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TSB" sheetId="2" state="visible" r:id="rId3"/>
    <sheet name="DME" sheetId="3" state="visible" r:id="rId4"/>
    <sheet name="DME OBRAS DE ARTE" sheetId="4" state="visible" r:id="rId5"/>
    <sheet name="RAP" sheetId="5" state="visible" r:id="rId6"/>
    <sheet name="MAC" sheetId="6" state="visible" r:id="rId7"/>
    <sheet name="MAC-Alt (NO)" sheetId="7" state="hidden" r:id="rId8"/>
    <sheet name="TSB-Alt(NO)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Titles" vbProcedure="false">DME!$1:$14</definedName>
    <definedName function="false" hidden="false" localSheetId="3" name="_xlnm.Print_Area" vbProcedure="false">'DME OBRAS DE ARTE'!$B$2:$Q$55</definedName>
    <definedName function="false" hidden="false" localSheetId="3" name="_xlnm.Print_Titles" vbProcedure="false">'DME OBRAS DE ARTE'!$1:$14</definedName>
    <definedName function="false" hidden="false" localSheetId="5" name="_xlnm.Print_Area" vbProcedure="false">MAC!$B$2:$P$51</definedName>
    <definedName function="false" hidden="false" localSheetId="5" name="_xlnm.Print_Titles" vbProcedure="false">MAC!$1:$14</definedName>
    <definedName function="false" hidden="false" localSheetId="6" name="_xlnm.Print_Titles" vbProcedure="false">'MAC-Alt (NO)'!$1:$12</definedName>
    <definedName function="false" hidden="false" localSheetId="4" name="_xlnm.Print_Area" vbProcedure="false">RAP!$B$2:$Q$51</definedName>
    <definedName function="false" hidden="false" localSheetId="4" name="_xlnm.Print_Titles" vbProcedure="false">RAP!$1:$14</definedName>
    <definedName function="false" hidden="false" localSheetId="0" name="_xlnm.Print_Area" vbProcedure="false">Resumen!$A$1:$F$27</definedName>
    <definedName function="false" hidden="false" localSheetId="0" name="_xlnm.Print_Titles" vbProcedure="false">Resumen!$1:$14</definedName>
    <definedName function="false" hidden="false" localSheetId="1" name="_xlnm.Print_Area" vbProcedure="false">TSB!$A$1:$N$55</definedName>
    <definedName function="false" hidden="false" localSheetId="1" name="_xlnm.Print_Titles" vbProcedure="false">TSB!$1:$14</definedName>
    <definedName function="false" hidden="false" localSheetId="7" name="_xlnm.Print_Titles" vbProcedure="false">'TSB-Alt(NO)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briosc:
</t>
        </r>
        <r>
          <rPr>
            <sz val="9"/>
            <color rgb="FF000000"/>
            <rFont val="Tahoma"/>
            <family val="2"/>
          </rPr>
          <t xml:space="preserve">se resta por que ya 93. se tomo de la cal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4</xdr:row>
                <xdr:rowOff>13</xdr:rowOff>
              </xdr:from>
              <xdr:to>
                <xdr:col>14</xdr:col>
                <xdr:colOff>9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93">
  <si>
    <t xml:space="preserve">ESTUDIO DEFINITIVO REHABILITACION </t>
  </si>
  <si>
    <t xml:space="preserve">DE LA CARRETERA PANAMERICANA NORTE</t>
  </si>
  <si>
    <t xml:space="preserve">Proyecto GMI</t>
  </si>
  <si>
    <t xml:space="preserve">TRAMO: KM 557+000 - KM 886+600</t>
  </si>
  <si>
    <t xml:space="preserve">FECHA:</t>
  </si>
  <si>
    <t xml:space="preserve">N° 181154</t>
  </si>
  <si>
    <t xml:space="preserve">Revisión: 1</t>
  </si>
  <si>
    <t xml:space="preserve">RESUMEN DE METRADOS</t>
  </si>
  <si>
    <t xml:space="preserve">EVITAMIENTO TRUJILLO KM 557+000 - KM 586+600</t>
  </si>
  <si>
    <t xml:space="preserve">04 RESUMEN DE METRADOS DE TRANSPORTE</t>
  </si>
  <si>
    <t xml:space="preserve">Item</t>
  </si>
  <si>
    <t xml:space="preserve">Descripción</t>
  </si>
  <si>
    <t xml:space="preserve">Und</t>
  </si>
  <si>
    <t xml:space="preserve">Metrado</t>
  </si>
  <si>
    <t xml:space="preserve">TRANSPORTE</t>
  </si>
  <si>
    <t xml:space="preserve">04.01</t>
  </si>
  <si>
    <t xml:space="preserve">Transporte de Material Granular D&lt;= 1 km.</t>
  </si>
  <si>
    <t xml:space="preserve">m3km</t>
  </si>
  <si>
    <t xml:space="preserve">04.02</t>
  </si>
  <si>
    <t xml:space="preserve">Transporte de Material Granular D&gt; 1 km.</t>
  </si>
  <si>
    <t xml:space="preserve">04.03</t>
  </si>
  <si>
    <t xml:space="preserve">Transporte de Material Excedente D&lt;= 1 km.</t>
  </si>
  <si>
    <t xml:space="preserve">04.04</t>
  </si>
  <si>
    <t xml:space="preserve">04.05</t>
  </si>
  <si>
    <t xml:space="preserve">Transporte de Mezcla Asfaltica D&lt;= 1 km.</t>
  </si>
  <si>
    <t xml:space="preserve">04.06</t>
  </si>
  <si>
    <t xml:space="preserve">04.07</t>
  </si>
  <si>
    <t xml:space="preserve">Transporte de Material RAP D&lt;= 1 km.</t>
  </si>
  <si>
    <t xml:space="preserve">04.08</t>
  </si>
  <si>
    <t xml:space="preserve">181154-2-MTO-001</t>
  </si>
  <si>
    <t xml:space="preserve">METRADO DE TRANSPORTE DE MATERIAL GRANULAR - TSB</t>
  </si>
  <si>
    <t xml:space="preserve">Tratamientop Superficial Bicapa en las Bermas</t>
  </si>
  <si>
    <t xml:space="preserve">C.G.</t>
  </si>
  <si>
    <t xml:space="preserve">Cantera</t>
  </si>
  <si>
    <t xml:space="preserve">Distancia</t>
  </si>
  <si>
    <t xml:space="preserve">Transporte (M3 - KM)</t>
  </si>
  <si>
    <t xml:space="preserve">SECTOR</t>
  </si>
  <si>
    <t xml:space="preserve">De</t>
  </si>
  <si>
    <t xml:space="preserve">Hasta</t>
  </si>
  <si>
    <t xml:space="preserve">Long.</t>
  </si>
  <si>
    <t xml:space="preserve">I, D (m2)</t>
  </si>
  <si>
    <t xml:space="preserve">Ap. (m3/m2)</t>
  </si>
  <si>
    <t xml:space="preserve">Total (m3)</t>
  </si>
  <si>
    <t xml:space="preserve">Nombre</t>
  </si>
  <si>
    <t xml:space="preserve">Ubicación</t>
  </si>
  <si>
    <t xml:space="preserve">Acceso</t>
  </si>
  <si>
    <t xml:space="preserve">D&lt;= 1 Km</t>
  </si>
  <si>
    <t xml:space="preserve">D&gt; 1 Km</t>
  </si>
  <si>
    <t xml:space="preserve">El Milagro</t>
  </si>
  <si>
    <t xml:space="preserve">TOTAL =</t>
  </si>
  <si>
    <t xml:space="preserve">METRADO DE TRANSPORTE DE MATERIAL EXCEDENTE</t>
  </si>
  <si>
    <t xml:space="preserve">Material de Fresado  (m3)</t>
  </si>
  <si>
    <t xml:space="preserve">Material Req RAP-Berma</t>
  </si>
  <si>
    <t xml:space="preserve">Material Excedente</t>
  </si>
  <si>
    <t xml:space="preserve">DME</t>
  </si>
  <si>
    <t xml:space="preserve">Calzada</t>
  </si>
  <si>
    <t xml:space="preserve">S/A</t>
  </si>
  <si>
    <t xml:space="preserve">Total</t>
  </si>
  <si>
    <t xml:space="preserve">(m3)</t>
  </si>
  <si>
    <t xml:space="preserve">Panamericana</t>
  </si>
  <si>
    <t xml:space="preserve">031a - A</t>
  </si>
  <si>
    <t xml:space="preserve">Pte Moche gaviones</t>
  </si>
  <si>
    <t xml:space="preserve">Pte Moche prot. Rio</t>
  </si>
  <si>
    <t xml:space="preserve">METRADO DE TRANSPORTE DE RAP</t>
  </si>
  <si>
    <t xml:space="preserve">Material RAP requerido a utilizar</t>
  </si>
  <si>
    <t xml:space="preserve">Ubicación del RAP </t>
  </si>
  <si>
    <t xml:space="preserve">METRADO DE TRANSPORTE DE MEZCLA ASFÁLTICA</t>
  </si>
  <si>
    <t xml:space="preserve">Recapado Asfáltico (m3)</t>
  </si>
  <si>
    <t xml:space="preserve">Rotonda</t>
  </si>
  <si>
    <t xml:space="preserve">ESTUDIO DE MANTENIMIENTO PERIÓDICO DE LA CARRETERA</t>
  </si>
  <si>
    <t xml:space="preserve">PANAMERICANA NORTE, TRAMO: VIA DE EVITAMIENTO NORTE</t>
  </si>
  <si>
    <t xml:space="preserve">Fecha:</t>
  </si>
  <si>
    <t xml:space="preserve">KM 557+000 - KM 586+600</t>
  </si>
  <si>
    <t xml:space="preserve">VOLUMEN N° 3: METRADOS</t>
  </si>
  <si>
    <t xml:space="preserve">Revisión: A</t>
  </si>
  <si>
    <t xml:space="preserve">METRADO DE TRANSPORTE</t>
  </si>
  <si>
    <t xml:space="preserve">S-1</t>
  </si>
  <si>
    <t xml:space="preserve">Chilco 2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S-9</t>
  </si>
  <si>
    <t xml:space="preserve">S-10</t>
  </si>
  <si>
    <t xml:space="preserve">S-11</t>
  </si>
  <si>
    <t xml:space="preserve">S-12</t>
  </si>
  <si>
    <t xml:space="preserve">S-13</t>
  </si>
  <si>
    <t xml:space="preserve">S-14</t>
  </si>
  <si>
    <t xml:space="preserve">S-15</t>
  </si>
  <si>
    <t xml:space="preserve">S-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.00"/>
    <numFmt numFmtId="168" formatCode="0\+000"/>
    <numFmt numFmtId="169" formatCode="00\+000"/>
    <numFmt numFmtId="170" formatCode="0.000"/>
    <numFmt numFmtId="171" formatCode="_(* #,##0.00_);_(* \(#,##0.00\);_(* \-??_);_(@_)"/>
    <numFmt numFmtId="172" formatCode="_ * #,##0.00_ ;_ * \-#,##0.00_ ;_ * \-??_ ;_ @_ "/>
    <numFmt numFmtId="173" formatCode="000&quot;-A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2</xdr:row>
      <xdr:rowOff>0</xdr:rowOff>
    </xdr:from>
    <xdr:to>
      <xdr:col>5</xdr:col>
      <xdr:colOff>543960</xdr:colOff>
      <xdr:row>5</xdr:row>
      <xdr:rowOff>12384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5273640" y="324000"/>
          <a:ext cx="1218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</xdr:row>
      <xdr:rowOff>9720</xdr:rowOff>
    </xdr:from>
    <xdr:to>
      <xdr:col>13</xdr:col>
      <xdr:colOff>362520</xdr:colOff>
      <xdr:row>5</xdr:row>
      <xdr:rowOff>1944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6598440" y="383760"/>
          <a:ext cx="13384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720</xdr:colOff>
      <xdr:row>2</xdr:row>
      <xdr:rowOff>0</xdr:rowOff>
    </xdr:from>
    <xdr:to>
      <xdr:col>16</xdr:col>
      <xdr:colOff>443520</xdr:colOff>
      <xdr:row>5</xdr:row>
      <xdr:rowOff>10080</xdr:rowOff>
    </xdr:to>
    <xdr:pic>
      <xdr:nvPicPr>
        <xdr:cNvPr id="2" name="Picture 1" descr="logoGMI_CMYK (1)"/>
        <xdr:cNvPicPr/>
      </xdr:nvPicPr>
      <xdr:blipFill>
        <a:blip r:embed="rId1"/>
        <a:stretch/>
      </xdr:blipFill>
      <xdr:spPr>
        <a:xfrm>
          <a:off x="8128080" y="419040"/>
          <a:ext cx="1469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720</xdr:colOff>
      <xdr:row>2</xdr:row>
      <xdr:rowOff>0</xdr:rowOff>
    </xdr:from>
    <xdr:to>
      <xdr:col>16</xdr:col>
      <xdr:colOff>443160</xdr:colOff>
      <xdr:row>5</xdr:row>
      <xdr:rowOff>9720</xdr:rowOff>
    </xdr:to>
    <xdr:pic>
      <xdr:nvPicPr>
        <xdr:cNvPr id="3" name="Picture 1" descr="logoGMI_CMYK (1)"/>
        <xdr:cNvPicPr/>
      </xdr:nvPicPr>
      <xdr:blipFill>
        <a:blip r:embed="rId1"/>
        <a:stretch/>
      </xdr:blipFill>
      <xdr:spPr>
        <a:xfrm>
          <a:off x="6316920" y="374040"/>
          <a:ext cx="14695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2</xdr:row>
      <xdr:rowOff>0</xdr:rowOff>
    </xdr:from>
    <xdr:to>
      <xdr:col>16</xdr:col>
      <xdr:colOff>443160</xdr:colOff>
      <xdr:row>5</xdr:row>
      <xdr:rowOff>114480</xdr:rowOff>
    </xdr:to>
    <xdr:pic>
      <xdr:nvPicPr>
        <xdr:cNvPr id="4" name="Picture 1" descr="logoGMI_CMYK (1)"/>
        <xdr:cNvPicPr/>
      </xdr:nvPicPr>
      <xdr:blipFill>
        <a:blip r:embed="rId2"/>
        <a:stretch/>
      </xdr:blipFill>
      <xdr:spPr>
        <a:xfrm>
          <a:off x="6316920" y="374040"/>
          <a:ext cx="14695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2</xdr:row>
      <xdr:rowOff>47520</xdr:rowOff>
    </xdr:from>
    <xdr:to>
      <xdr:col>16</xdr:col>
      <xdr:colOff>222120</xdr:colOff>
      <xdr:row>5</xdr:row>
      <xdr:rowOff>164520</xdr:rowOff>
    </xdr:to>
    <xdr:pic>
      <xdr:nvPicPr>
        <xdr:cNvPr id="5" name="Picture 1" descr="logoGMI_CMYK (1)"/>
        <xdr:cNvPicPr/>
      </xdr:nvPicPr>
      <xdr:blipFill>
        <a:blip r:embed="rId1"/>
        <a:stretch/>
      </xdr:blipFill>
      <xdr:spPr>
        <a:xfrm>
          <a:off x="7885440" y="421560"/>
          <a:ext cx="1399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2</xdr:row>
      <xdr:rowOff>66960</xdr:rowOff>
    </xdr:from>
    <xdr:to>
      <xdr:col>15</xdr:col>
      <xdr:colOff>614160</xdr:colOff>
      <xdr:row>5</xdr:row>
      <xdr:rowOff>143280</xdr:rowOff>
    </xdr:to>
    <xdr:pic>
      <xdr:nvPicPr>
        <xdr:cNvPr id="6" name="Picture 1" descr="logoGMI_CMYK (1)"/>
        <xdr:cNvPicPr/>
      </xdr:nvPicPr>
      <xdr:blipFill>
        <a:blip r:embed="rId1"/>
        <a:stretch/>
      </xdr:blipFill>
      <xdr:spPr>
        <a:xfrm>
          <a:off x="7907040" y="441000"/>
          <a:ext cx="117756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1</xdr:row>
      <xdr:rowOff>199800</xdr:rowOff>
    </xdr:from>
    <xdr:to>
      <xdr:col>14</xdr:col>
      <xdr:colOff>362880</xdr:colOff>
      <xdr:row>4</xdr:row>
      <xdr:rowOff>209520</xdr:rowOff>
    </xdr:to>
    <xdr:pic>
      <xdr:nvPicPr>
        <xdr:cNvPr id="7" name="Picture 1" descr="logoGMI_CMYK (1)"/>
        <xdr:cNvPicPr/>
      </xdr:nvPicPr>
      <xdr:blipFill>
        <a:blip r:embed="rId1"/>
        <a:stretch/>
      </xdr:blipFill>
      <xdr:spPr>
        <a:xfrm>
          <a:off x="7684920" y="409320"/>
          <a:ext cx="1469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2</xdr:row>
      <xdr:rowOff>0</xdr:rowOff>
    </xdr:from>
    <xdr:to>
      <xdr:col>14</xdr:col>
      <xdr:colOff>393120</xdr:colOff>
      <xdr:row>5</xdr:row>
      <xdr:rowOff>10080</xdr:rowOff>
    </xdr:to>
    <xdr:pic>
      <xdr:nvPicPr>
        <xdr:cNvPr id="8" name="Picture 1" descr="logoGMI_CMYK (1)"/>
        <xdr:cNvPicPr/>
      </xdr:nvPicPr>
      <xdr:blipFill>
        <a:blip r:embed="rId1"/>
        <a:stretch/>
      </xdr:blipFill>
      <xdr:spPr>
        <a:xfrm>
          <a:off x="7715160" y="419040"/>
          <a:ext cx="1469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1154-COVISOL/Tec/TEP/2%20Civ/MTO/Evitamiento/2-Pavi/Metrado%20Final%20Bermas-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1154-COVISOL/Tec/TEP/2%20Civ/MTO/Evitamiento/2-Pavi/Met%20Calzada%20evita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81154-COVISOL/Tec/TEP/2%20Civ/MTO/Evitamiento/Rev.%200/2-Pavi/Metrado%20Final%20Bermas-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81154-COVISOL/Tec/TEP/2%20Civ/MTO/Evitamiento/Rev.%200/2-Pavi/Met%20Calzada%20evitami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ETALLE"/>
      <sheetName val="DETALLE (2)"/>
      <sheetName val="Zonas de apliC Slurry(NO IMPR)"/>
      <sheetName val="Bacheo-Berma Derecha(NO IMPR)"/>
      <sheetName val="Bacheo-Berma Izq (NO IMPR)"/>
    </sheetNames>
    <sheetDataSet>
      <sheetData sheetId="0"/>
      <sheetData sheetId="1"/>
      <sheetData sheetId="2">
        <row r="14">
          <cell r="B14" t="str">
            <v>S-1</v>
          </cell>
          <cell r="C14">
            <v>556920</v>
          </cell>
          <cell r="D14">
            <v>557650</v>
          </cell>
        </row>
        <row r="14">
          <cell r="H14">
            <v>0</v>
          </cell>
        </row>
        <row r="14">
          <cell r="N14">
            <v>949</v>
          </cell>
        </row>
        <row r="14">
          <cell r="S14">
            <v>0</v>
          </cell>
        </row>
        <row r="14">
          <cell r="Y14">
            <v>876</v>
          </cell>
        </row>
        <row r="15">
          <cell r="B15" t="str">
            <v>S-2</v>
          </cell>
          <cell r="C15">
            <v>557650</v>
          </cell>
          <cell r="D15">
            <v>558600</v>
          </cell>
        </row>
        <row r="15">
          <cell r="H15">
            <v>0</v>
          </cell>
        </row>
        <row r="15">
          <cell r="N15">
            <v>1425</v>
          </cell>
        </row>
        <row r="15">
          <cell r="S15">
            <v>0</v>
          </cell>
        </row>
        <row r="15">
          <cell r="Y15">
            <v>1235</v>
          </cell>
        </row>
        <row r="16">
          <cell r="B16" t="str">
            <v>S-3</v>
          </cell>
          <cell r="C16">
            <v>558600</v>
          </cell>
          <cell r="D16">
            <v>559600</v>
          </cell>
        </row>
        <row r="16">
          <cell r="H16">
            <v>0</v>
          </cell>
        </row>
        <row r="16">
          <cell r="N16">
            <v>1500</v>
          </cell>
        </row>
        <row r="16">
          <cell r="S16">
            <v>0</v>
          </cell>
        </row>
        <row r="16">
          <cell r="Y16">
            <v>1500</v>
          </cell>
        </row>
        <row r="17">
          <cell r="B17" t="str">
            <v>S-3</v>
          </cell>
          <cell r="C17">
            <v>559600</v>
          </cell>
          <cell r="D17">
            <v>560050</v>
          </cell>
        </row>
        <row r="17">
          <cell r="H17">
            <v>0</v>
          </cell>
        </row>
        <row r="17">
          <cell r="N17">
            <v>675</v>
          </cell>
        </row>
        <row r="17">
          <cell r="S17">
            <v>0</v>
          </cell>
        </row>
        <row r="17">
          <cell r="Y17">
            <v>675</v>
          </cell>
        </row>
        <row r="18">
          <cell r="B18" t="str">
            <v>S-4</v>
          </cell>
          <cell r="C18">
            <v>560050</v>
          </cell>
          <cell r="D18">
            <v>561000</v>
          </cell>
        </row>
        <row r="18">
          <cell r="H18">
            <v>0</v>
          </cell>
        </row>
        <row r="18">
          <cell r="N18">
            <v>1425</v>
          </cell>
        </row>
        <row r="18">
          <cell r="S18">
            <v>0</v>
          </cell>
        </row>
        <row r="18">
          <cell r="Y18">
            <v>1425</v>
          </cell>
        </row>
        <row r="19">
          <cell r="B19" t="str">
            <v>S-5</v>
          </cell>
          <cell r="C19">
            <v>561000</v>
          </cell>
          <cell r="D19">
            <v>562000</v>
          </cell>
        </row>
        <row r="19">
          <cell r="H19">
            <v>9.6</v>
          </cell>
        </row>
        <row r="19">
          <cell r="N19">
            <v>1500</v>
          </cell>
        </row>
        <row r="19">
          <cell r="S19">
            <v>9.6</v>
          </cell>
        </row>
        <row r="19">
          <cell r="Y19">
            <v>1500</v>
          </cell>
        </row>
        <row r="20">
          <cell r="B20" t="str">
            <v>S-5</v>
          </cell>
          <cell r="C20">
            <v>562000</v>
          </cell>
          <cell r="D20">
            <v>562450</v>
          </cell>
        </row>
        <row r="20">
          <cell r="H20">
            <v>4.32</v>
          </cell>
        </row>
        <row r="20">
          <cell r="N20">
            <v>675</v>
          </cell>
        </row>
        <row r="20">
          <cell r="S20">
            <v>4.32</v>
          </cell>
        </row>
        <row r="20">
          <cell r="Y20">
            <v>675</v>
          </cell>
        </row>
        <row r="21">
          <cell r="B21" t="str">
            <v>S-5</v>
          </cell>
          <cell r="C21">
            <v>562450</v>
          </cell>
          <cell r="D21">
            <v>562550</v>
          </cell>
        </row>
        <row r="21">
          <cell r="H21">
            <v>0.96</v>
          </cell>
        </row>
        <row r="21">
          <cell r="N21">
            <v>150</v>
          </cell>
        </row>
        <row r="21">
          <cell r="S21">
            <v>0.96</v>
          </cell>
        </row>
        <row r="21">
          <cell r="Y21">
            <v>150</v>
          </cell>
        </row>
        <row r="22">
          <cell r="B22" t="str">
            <v>S-6</v>
          </cell>
          <cell r="C22">
            <v>562550</v>
          </cell>
          <cell r="D22">
            <v>562700</v>
          </cell>
        </row>
        <row r="22">
          <cell r="H22">
            <v>10.0125</v>
          </cell>
        </row>
        <row r="22">
          <cell r="N22">
            <v>225</v>
          </cell>
        </row>
        <row r="22">
          <cell r="S22">
            <v>10.0125</v>
          </cell>
        </row>
        <row r="22">
          <cell r="Y22">
            <v>225</v>
          </cell>
        </row>
        <row r="23">
          <cell r="B23" t="str">
            <v>S-6</v>
          </cell>
          <cell r="C23">
            <v>562700</v>
          </cell>
          <cell r="D23">
            <v>563014</v>
          </cell>
        </row>
        <row r="23">
          <cell r="H23">
            <v>20.9595</v>
          </cell>
        </row>
        <row r="23">
          <cell r="N23">
            <v>471</v>
          </cell>
        </row>
        <row r="23">
          <cell r="S23">
            <v>20.9595</v>
          </cell>
        </row>
        <row r="23">
          <cell r="Y23">
            <v>471</v>
          </cell>
        </row>
        <row r="24">
          <cell r="B24" t="str">
            <v>S-7</v>
          </cell>
          <cell r="C24">
            <v>563051</v>
          </cell>
          <cell r="D24">
            <v>564000</v>
          </cell>
        </row>
        <row r="24">
          <cell r="H24">
            <v>54.32076</v>
          </cell>
        </row>
        <row r="24">
          <cell r="N24">
            <v>1708.2</v>
          </cell>
        </row>
        <row r="24">
          <cell r="S24">
            <v>45.2673</v>
          </cell>
        </row>
        <row r="24">
          <cell r="Y24">
            <v>1423.5</v>
          </cell>
        </row>
        <row r="25">
          <cell r="B25" t="str">
            <v>S-7</v>
          </cell>
          <cell r="C25">
            <v>564000</v>
          </cell>
          <cell r="D25">
            <v>564850</v>
          </cell>
        </row>
        <row r="25">
          <cell r="H25">
            <v>122.094</v>
          </cell>
        </row>
        <row r="25">
          <cell r="N25">
            <v>1530</v>
          </cell>
        </row>
        <row r="25">
          <cell r="S25">
            <v>101.745</v>
          </cell>
        </row>
        <row r="25">
          <cell r="Y25">
            <v>1275</v>
          </cell>
        </row>
        <row r="26">
          <cell r="B26" t="str">
            <v>S-7</v>
          </cell>
          <cell r="C26">
            <v>564850</v>
          </cell>
          <cell r="D26">
            <v>565000</v>
          </cell>
        </row>
        <row r="26">
          <cell r="H26">
            <v>21.546</v>
          </cell>
        </row>
        <row r="26">
          <cell r="N26">
            <v>270</v>
          </cell>
        </row>
        <row r="26">
          <cell r="S26">
            <v>17.955</v>
          </cell>
        </row>
        <row r="26">
          <cell r="Y26">
            <v>225</v>
          </cell>
        </row>
        <row r="27">
          <cell r="B27" t="str">
            <v>S-7</v>
          </cell>
          <cell r="C27">
            <v>565000</v>
          </cell>
          <cell r="D27">
            <v>566000</v>
          </cell>
        </row>
        <row r="27">
          <cell r="H27">
            <v>143.64</v>
          </cell>
        </row>
        <row r="27">
          <cell r="N27">
            <v>1800</v>
          </cell>
        </row>
        <row r="27">
          <cell r="S27">
            <v>119.7</v>
          </cell>
        </row>
        <row r="27">
          <cell r="Y27">
            <v>1500</v>
          </cell>
        </row>
        <row r="28">
          <cell r="B28" t="str">
            <v>S-7</v>
          </cell>
          <cell r="C28">
            <v>566000</v>
          </cell>
          <cell r="D28">
            <v>567000</v>
          </cell>
        </row>
        <row r="28">
          <cell r="H28">
            <v>127.68</v>
          </cell>
        </row>
        <row r="28">
          <cell r="N28">
            <v>1600</v>
          </cell>
        </row>
        <row r="28">
          <cell r="S28">
            <v>159.6</v>
          </cell>
        </row>
        <row r="28">
          <cell r="Y28">
            <v>2000</v>
          </cell>
        </row>
        <row r="29">
          <cell r="B29" t="str">
            <v>S-7</v>
          </cell>
          <cell r="C29">
            <v>567000</v>
          </cell>
          <cell r="D29">
            <v>567630</v>
          </cell>
        </row>
        <row r="29">
          <cell r="H29">
            <v>80.4384</v>
          </cell>
        </row>
        <row r="29">
          <cell r="N29">
            <v>1008</v>
          </cell>
        </row>
        <row r="29">
          <cell r="S29">
            <v>75.411</v>
          </cell>
        </row>
        <row r="29">
          <cell r="Y29">
            <v>945</v>
          </cell>
        </row>
        <row r="30">
          <cell r="B30" t="str">
            <v>S-7</v>
          </cell>
          <cell r="C30">
            <v>567630</v>
          </cell>
          <cell r="D30">
            <v>567900</v>
          </cell>
        </row>
        <row r="30">
          <cell r="H30">
            <v>13.7376</v>
          </cell>
        </row>
        <row r="30">
          <cell r="N30">
            <v>432</v>
          </cell>
        </row>
        <row r="30">
          <cell r="S30">
            <v>12.879</v>
          </cell>
        </row>
        <row r="30">
          <cell r="Y30">
            <v>405</v>
          </cell>
        </row>
        <row r="31">
          <cell r="B31" t="str">
            <v>S-8</v>
          </cell>
          <cell r="C31">
            <v>567900</v>
          </cell>
          <cell r="D31">
            <v>568640</v>
          </cell>
        </row>
        <row r="31">
          <cell r="H31">
            <v>0</v>
          </cell>
        </row>
        <row r="31">
          <cell r="N31">
            <v>740</v>
          </cell>
        </row>
        <row r="31">
          <cell r="S31">
            <v>0</v>
          </cell>
        </row>
        <row r="31">
          <cell r="Y31">
            <v>888</v>
          </cell>
        </row>
        <row r="32">
          <cell r="B32" t="str">
            <v>S-8</v>
          </cell>
          <cell r="C32">
            <v>568640</v>
          </cell>
          <cell r="D32">
            <v>569900</v>
          </cell>
        </row>
        <row r="32">
          <cell r="H32">
            <v>0</v>
          </cell>
        </row>
        <row r="32">
          <cell r="N32">
            <v>1764</v>
          </cell>
        </row>
        <row r="32">
          <cell r="S32">
            <v>0</v>
          </cell>
        </row>
        <row r="32">
          <cell r="Y32">
            <v>2520</v>
          </cell>
        </row>
        <row r="33">
          <cell r="B33" t="str">
            <v>S-8</v>
          </cell>
          <cell r="C33">
            <v>569900</v>
          </cell>
          <cell r="D33">
            <v>570900</v>
          </cell>
        </row>
        <row r="33">
          <cell r="H33">
            <v>0</v>
          </cell>
        </row>
        <row r="33">
          <cell r="N33">
            <v>1400</v>
          </cell>
        </row>
        <row r="33">
          <cell r="S33">
            <v>0</v>
          </cell>
        </row>
        <row r="33">
          <cell r="Y33">
            <v>2000</v>
          </cell>
        </row>
        <row r="34">
          <cell r="B34" t="str">
            <v>S-8</v>
          </cell>
          <cell r="C34">
            <v>570900</v>
          </cell>
          <cell r="D34">
            <v>571900</v>
          </cell>
        </row>
        <row r="34">
          <cell r="H34">
            <v>0</v>
          </cell>
        </row>
        <row r="34">
          <cell r="N34">
            <v>1600</v>
          </cell>
        </row>
        <row r="34">
          <cell r="S34">
            <v>0</v>
          </cell>
        </row>
        <row r="34">
          <cell r="Y34">
            <v>2000</v>
          </cell>
        </row>
        <row r="35">
          <cell r="B35" t="str">
            <v>S-8</v>
          </cell>
          <cell r="C35">
            <v>571900</v>
          </cell>
          <cell r="D35">
            <v>572921</v>
          </cell>
        </row>
        <row r="35">
          <cell r="H35">
            <v>0</v>
          </cell>
        </row>
        <row r="35">
          <cell r="N35">
            <v>1633.6</v>
          </cell>
        </row>
        <row r="35">
          <cell r="S35">
            <v>0</v>
          </cell>
        </row>
        <row r="35">
          <cell r="Y35">
            <v>2042</v>
          </cell>
        </row>
        <row r="36">
          <cell r="B36" t="str">
            <v>S-9</v>
          </cell>
          <cell r="C36">
            <v>572921</v>
          </cell>
          <cell r="D36">
            <v>574000</v>
          </cell>
        </row>
        <row r="36">
          <cell r="H36">
            <v>0</v>
          </cell>
        </row>
        <row r="36">
          <cell r="N36">
            <v>1726.4</v>
          </cell>
        </row>
        <row r="36">
          <cell r="S36">
            <v>0</v>
          </cell>
        </row>
        <row r="36">
          <cell r="Y36">
            <v>2158</v>
          </cell>
        </row>
        <row r="37">
          <cell r="B37" t="str">
            <v>S-9</v>
          </cell>
          <cell r="C37">
            <v>574000</v>
          </cell>
          <cell r="D37">
            <v>575000</v>
          </cell>
        </row>
        <row r="37">
          <cell r="H37">
            <v>0</v>
          </cell>
        </row>
        <row r="37">
          <cell r="N37">
            <v>1600</v>
          </cell>
        </row>
        <row r="37">
          <cell r="S37">
            <v>0</v>
          </cell>
        </row>
        <row r="37">
          <cell r="Y37">
            <v>2000</v>
          </cell>
        </row>
        <row r="38">
          <cell r="B38" t="str">
            <v>S-9</v>
          </cell>
          <cell r="C38">
            <v>575000</v>
          </cell>
          <cell r="D38">
            <v>575350</v>
          </cell>
        </row>
        <row r="38">
          <cell r="H38">
            <v>0</v>
          </cell>
        </row>
        <row r="38">
          <cell r="N38">
            <v>560</v>
          </cell>
        </row>
        <row r="38">
          <cell r="S38">
            <v>0</v>
          </cell>
        </row>
        <row r="38">
          <cell r="Y38">
            <v>700</v>
          </cell>
        </row>
        <row r="39">
          <cell r="B39" t="str">
            <v>S-10</v>
          </cell>
          <cell r="C39">
            <v>575350</v>
          </cell>
          <cell r="D39">
            <v>576000</v>
          </cell>
        </row>
        <row r="39">
          <cell r="H39">
            <v>64.896</v>
          </cell>
        </row>
        <row r="39">
          <cell r="N39">
            <v>1040</v>
          </cell>
        </row>
        <row r="39">
          <cell r="S39">
            <v>81.12</v>
          </cell>
        </row>
        <row r="39">
          <cell r="Y39">
            <v>1300</v>
          </cell>
        </row>
        <row r="40">
          <cell r="B40" t="str">
            <v>S-10</v>
          </cell>
          <cell r="C40">
            <v>576350</v>
          </cell>
          <cell r="D40">
            <v>576750</v>
          </cell>
        </row>
        <row r="40">
          <cell r="H40">
            <v>39.936</v>
          </cell>
        </row>
        <row r="40">
          <cell r="N40">
            <v>640</v>
          </cell>
        </row>
        <row r="40">
          <cell r="S40">
            <v>37.44</v>
          </cell>
        </row>
        <row r="40">
          <cell r="Y40">
            <v>600</v>
          </cell>
        </row>
        <row r="41">
          <cell r="B41" t="str">
            <v>S-10</v>
          </cell>
          <cell r="C41">
            <v>576750</v>
          </cell>
          <cell r="D41">
            <v>577090</v>
          </cell>
        </row>
        <row r="41">
          <cell r="H41">
            <v>3.4816</v>
          </cell>
        </row>
        <row r="41">
          <cell r="N41">
            <v>544</v>
          </cell>
        </row>
        <row r="41">
          <cell r="S41">
            <v>3.264</v>
          </cell>
        </row>
        <row r="41">
          <cell r="Y41">
            <v>510</v>
          </cell>
        </row>
        <row r="42">
          <cell r="B42" t="str">
            <v>S-10</v>
          </cell>
          <cell r="C42">
            <v>577090</v>
          </cell>
          <cell r="D42">
            <v>577350</v>
          </cell>
        </row>
        <row r="42">
          <cell r="H42">
            <v>28.0384</v>
          </cell>
        </row>
        <row r="42">
          <cell r="N42">
            <v>416</v>
          </cell>
        </row>
        <row r="42">
          <cell r="S42">
            <v>26.286</v>
          </cell>
        </row>
        <row r="42">
          <cell r="Y42">
            <v>390</v>
          </cell>
        </row>
        <row r="43">
          <cell r="B43" t="str">
            <v>S-10</v>
          </cell>
          <cell r="C43">
            <v>577000</v>
          </cell>
          <cell r="D43">
            <v>578000</v>
          </cell>
        </row>
        <row r="43">
          <cell r="H43">
            <v>107.84</v>
          </cell>
        </row>
        <row r="43">
          <cell r="N43">
            <v>1600</v>
          </cell>
        </row>
        <row r="43">
          <cell r="S43">
            <v>101.1</v>
          </cell>
        </row>
        <row r="43">
          <cell r="Y43">
            <v>1500</v>
          </cell>
        </row>
        <row r="44">
          <cell r="B44" t="str">
            <v>S-10</v>
          </cell>
          <cell r="C44">
            <v>578350</v>
          </cell>
          <cell r="D44">
            <v>579350</v>
          </cell>
        </row>
        <row r="44">
          <cell r="H44">
            <v>107.84</v>
          </cell>
        </row>
        <row r="44">
          <cell r="N44">
            <v>1600</v>
          </cell>
        </row>
        <row r="44">
          <cell r="S44">
            <v>101.1</v>
          </cell>
        </row>
        <row r="44">
          <cell r="Y44">
            <v>1500</v>
          </cell>
        </row>
        <row r="45">
          <cell r="B45" t="str">
            <v>S-10</v>
          </cell>
          <cell r="C45">
            <v>579350</v>
          </cell>
          <cell r="D45">
            <v>580350</v>
          </cell>
        </row>
        <row r="45">
          <cell r="H45">
            <v>107.84</v>
          </cell>
        </row>
        <row r="45">
          <cell r="N45">
            <v>1600</v>
          </cell>
        </row>
        <row r="45">
          <cell r="S45">
            <v>101.1</v>
          </cell>
        </row>
        <row r="45">
          <cell r="Y45">
            <v>1500</v>
          </cell>
        </row>
        <row r="46">
          <cell r="B46" t="str">
            <v>S-10</v>
          </cell>
          <cell r="C46">
            <v>580350</v>
          </cell>
          <cell r="D46">
            <v>581350</v>
          </cell>
        </row>
        <row r="46">
          <cell r="H46">
            <v>107.84</v>
          </cell>
        </row>
        <row r="46">
          <cell r="N46">
            <v>1600</v>
          </cell>
        </row>
        <row r="46">
          <cell r="S46">
            <v>101.1</v>
          </cell>
        </row>
        <row r="46">
          <cell r="Y46">
            <v>1500</v>
          </cell>
        </row>
        <row r="47">
          <cell r="B47" t="str">
            <v>S-10</v>
          </cell>
          <cell r="C47">
            <v>581350</v>
          </cell>
          <cell r="D47">
            <v>582050</v>
          </cell>
        </row>
        <row r="47">
          <cell r="H47">
            <v>75.488</v>
          </cell>
        </row>
        <row r="47">
          <cell r="N47">
            <v>1120</v>
          </cell>
        </row>
        <row r="47">
          <cell r="S47">
            <v>70.77</v>
          </cell>
        </row>
        <row r="47">
          <cell r="Y47">
            <v>1050</v>
          </cell>
        </row>
        <row r="48">
          <cell r="B48" t="str">
            <v>S-11</v>
          </cell>
          <cell r="C48">
            <v>582050</v>
          </cell>
          <cell r="D48">
            <v>583000</v>
          </cell>
        </row>
        <row r="48">
          <cell r="H48">
            <v>0</v>
          </cell>
        </row>
        <row r="48">
          <cell r="N48">
            <v>1520</v>
          </cell>
        </row>
        <row r="48">
          <cell r="S48">
            <v>0</v>
          </cell>
        </row>
        <row r="48">
          <cell r="Y48">
            <v>1425</v>
          </cell>
        </row>
        <row r="49">
          <cell r="B49" t="str">
            <v>S-11</v>
          </cell>
          <cell r="C49">
            <v>583000</v>
          </cell>
          <cell r="D49">
            <v>584000</v>
          </cell>
        </row>
        <row r="49">
          <cell r="H49">
            <v>0</v>
          </cell>
        </row>
        <row r="49">
          <cell r="N49">
            <v>1600</v>
          </cell>
        </row>
        <row r="49">
          <cell r="S49">
            <v>0</v>
          </cell>
        </row>
        <row r="49">
          <cell r="Y49">
            <v>1500</v>
          </cell>
        </row>
        <row r="50">
          <cell r="B50" t="str">
            <v>S-11</v>
          </cell>
          <cell r="C50">
            <v>584000</v>
          </cell>
          <cell r="D50">
            <v>585000</v>
          </cell>
        </row>
        <row r="50">
          <cell r="N50">
            <v>1600</v>
          </cell>
        </row>
        <row r="50">
          <cell r="Y50">
            <v>1500</v>
          </cell>
        </row>
        <row r="51">
          <cell r="B51" t="str">
            <v>S-11</v>
          </cell>
          <cell r="C51">
            <v>585000</v>
          </cell>
          <cell r="D51">
            <v>585600</v>
          </cell>
        </row>
        <row r="51">
          <cell r="N51">
            <v>960</v>
          </cell>
        </row>
        <row r="51">
          <cell r="Y51">
            <v>900</v>
          </cell>
        </row>
        <row r="52">
          <cell r="B52" t="str">
            <v>S-11</v>
          </cell>
          <cell r="C52">
            <v>585600</v>
          </cell>
          <cell r="D52">
            <v>586000</v>
          </cell>
        </row>
        <row r="52">
          <cell r="N52">
            <v>640</v>
          </cell>
        </row>
        <row r="52">
          <cell r="Y52">
            <v>600</v>
          </cell>
        </row>
        <row r="53">
          <cell r="B53" t="str">
            <v>S-11</v>
          </cell>
          <cell r="C53">
            <v>586000</v>
          </cell>
          <cell r="D53">
            <v>586600</v>
          </cell>
        </row>
        <row r="53">
          <cell r="N53">
            <v>960</v>
          </cell>
        </row>
        <row r="53">
          <cell r="Y53">
            <v>9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TOTAL"/>
      <sheetName val="resumen"/>
      <sheetName val="Calzada"/>
      <sheetName val="Sobreancho"/>
      <sheetName val="RES S-A"/>
      <sheetName val="RES CAL"/>
    </sheetNames>
    <sheetDataSet>
      <sheetData sheetId="0"/>
      <sheetData sheetId="1"/>
      <sheetData sheetId="2">
        <row r="18">
          <cell r="B18" t="str">
            <v>S-1</v>
          </cell>
          <cell r="C18">
            <v>556920</v>
          </cell>
          <cell r="D18">
            <v>557650</v>
          </cell>
        </row>
        <row r="19">
          <cell r="B19" t="str">
            <v>S-2</v>
          </cell>
          <cell r="C19">
            <v>557650</v>
          </cell>
          <cell r="D19">
            <v>558600</v>
          </cell>
        </row>
        <row r="20">
          <cell r="B20" t="str">
            <v>S-3</v>
          </cell>
          <cell r="C20">
            <v>558600</v>
          </cell>
          <cell r="D20">
            <v>559600</v>
          </cell>
        </row>
        <row r="21">
          <cell r="B21" t="str">
            <v>S-3</v>
          </cell>
          <cell r="C21">
            <v>559600</v>
          </cell>
          <cell r="D21">
            <v>560050</v>
          </cell>
        </row>
        <row r="22">
          <cell r="B22" t="str">
            <v>S-4</v>
          </cell>
          <cell r="C22">
            <v>560050</v>
          </cell>
          <cell r="D22">
            <v>561000</v>
          </cell>
        </row>
        <row r="23">
          <cell r="B23" t="str">
            <v>S-5</v>
          </cell>
          <cell r="C23">
            <v>561000</v>
          </cell>
          <cell r="D23">
            <v>562000</v>
          </cell>
        </row>
        <row r="24">
          <cell r="B24" t="str">
            <v>S-5</v>
          </cell>
          <cell r="C24">
            <v>562000</v>
          </cell>
          <cell r="D24">
            <v>562550</v>
          </cell>
        </row>
        <row r="25">
          <cell r="B25" t="str">
            <v>S-6</v>
          </cell>
          <cell r="C25">
            <v>562550</v>
          </cell>
          <cell r="D25">
            <v>563000</v>
          </cell>
        </row>
        <row r="26">
          <cell r="B26" t="str">
            <v>S-6</v>
          </cell>
          <cell r="C26">
            <v>563000</v>
          </cell>
          <cell r="D26">
            <v>563014</v>
          </cell>
        </row>
        <row r="27">
          <cell r="B27" t="str">
            <v>S-7</v>
          </cell>
          <cell r="C27">
            <v>563051</v>
          </cell>
          <cell r="D27">
            <v>564000</v>
          </cell>
        </row>
        <row r="28">
          <cell r="B28" t="str">
            <v>S-7</v>
          </cell>
          <cell r="C28">
            <v>564000</v>
          </cell>
          <cell r="D28">
            <v>565000</v>
          </cell>
        </row>
        <row r="29">
          <cell r="B29" t="str">
            <v>S-7</v>
          </cell>
          <cell r="C29">
            <v>565000</v>
          </cell>
          <cell r="D29">
            <v>566000</v>
          </cell>
        </row>
        <row r="30">
          <cell r="B30" t="str">
            <v>S-7</v>
          </cell>
          <cell r="C30">
            <v>566000</v>
          </cell>
          <cell r="D30">
            <v>567000</v>
          </cell>
        </row>
        <row r="31">
          <cell r="B31" t="str">
            <v>S-7</v>
          </cell>
          <cell r="C31">
            <v>567000</v>
          </cell>
          <cell r="D31">
            <v>567900</v>
          </cell>
        </row>
        <row r="32">
          <cell r="B32" t="str">
            <v>S-8</v>
          </cell>
          <cell r="C32">
            <v>567900</v>
          </cell>
          <cell r="D32">
            <v>568900</v>
          </cell>
        </row>
        <row r="33">
          <cell r="B33" t="str">
            <v>S-8</v>
          </cell>
          <cell r="C33">
            <v>568900</v>
          </cell>
          <cell r="D33">
            <v>569900</v>
          </cell>
        </row>
        <row r="34">
          <cell r="B34" t="str">
            <v>S-8</v>
          </cell>
          <cell r="C34">
            <v>569900</v>
          </cell>
          <cell r="D34">
            <v>570900</v>
          </cell>
        </row>
        <row r="35">
          <cell r="B35" t="str">
            <v>S-8</v>
          </cell>
          <cell r="C35">
            <v>570900</v>
          </cell>
          <cell r="D35">
            <v>571900</v>
          </cell>
        </row>
        <row r="36">
          <cell r="B36" t="str">
            <v>S-8</v>
          </cell>
          <cell r="C36">
            <v>571900</v>
          </cell>
          <cell r="D36">
            <v>572921</v>
          </cell>
        </row>
        <row r="37">
          <cell r="B37" t="str">
            <v>S-9</v>
          </cell>
          <cell r="C37">
            <v>572921</v>
          </cell>
          <cell r="D37">
            <v>574000</v>
          </cell>
        </row>
        <row r="38">
          <cell r="B38" t="str">
            <v>S-9</v>
          </cell>
          <cell r="C38">
            <v>574000</v>
          </cell>
          <cell r="D38">
            <v>575000</v>
          </cell>
        </row>
        <row r="39">
          <cell r="B39" t="str">
            <v>S-9</v>
          </cell>
          <cell r="C39">
            <v>575000</v>
          </cell>
          <cell r="D39">
            <v>575350</v>
          </cell>
        </row>
        <row r="40">
          <cell r="B40" t="str">
            <v>S-10</v>
          </cell>
          <cell r="C40">
            <v>575350</v>
          </cell>
          <cell r="D40">
            <v>576000</v>
          </cell>
        </row>
        <row r="41">
          <cell r="B41" t="str">
            <v>S-10</v>
          </cell>
          <cell r="C41">
            <v>576000</v>
          </cell>
          <cell r="D41">
            <v>576350</v>
          </cell>
        </row>
        <row r="42">
          <cell r="B42" t="str">
            <v>S-10</v>
          </cell>
          <cell r="C42">
            <v>576350</v>
          </cell>
          <cell r="D42">
            <v>577000</v>
          </cell>
        </row>
        <row r="43">
          <cell r="B43" t="str">
            <v>S-10</v>
          </cell>
          <cell r="C43">
            <v>577000</v>
          </cell>
          <cell r="D43">
            <v>578000</v>
          </cell>
        </row>
        <row r="44">
          <cell r="B44" t="str">
            <v>S-10</v>
          </cell>
          <cell r="C44">
            <v>578000</v>
          </cell>
          <cell r="D44">
            <v>578350</v>
          </cell>
        </row>
        <row r="45">
          <cell r="B45" t="str">
            <v>S-10</v>
          </cell>
          <cell r="C45">
            <v>578350</v>
          </cell>
          <cell r="D45">
            <v>579350</v>
          </cell>
        </row>
        <row r="46">
          <cell r="B46" t="str">
            <v>S-10</v>
          </cell>
          <cell r="C46">
            <v>579350</v>
          </cell>
          <cell r="D46">
            <v>580350</v>
          </cell>
        </row>
        <row r="47">
          <cell r="B47" t="str">
            <v>S-10</v>
          </cell>
          <cell r="C47">
            <v>580350</v>
          </cell>
          <cell r="D47">
            <v>581350</v>
          </cell>
        </row>
        <row r="48">
          <cell r="B48" t="str">
            <v>S-10</v>
          </cell>
          <cell r="C48">
            <v>581350</v>
          </cell>
          <cell r="D48">
            <v>582050</v>
          </cell>
        </row>
        <row r="49">
          <cell r="B49" t="str">
            <v>S-11</v>
          </cell>
          <cell r="C49">
            <v>582050</v>
          </cell>
          <cell r="D49">
            <v>583000</v>
          </cell>
        </row>
        <row r="50">
          <cell r="B50" t="str">
            <v>S-11</v>
          </cell>
          <cell r="C50">
            <v>583000</v>
          </cell>
          <cell r="D50">
            <v>584000</v>
          </cell>
        </row>
        <row r="51">
          <cell r="B51" t="str">
            <v>S-11</v>
          </cell>
          <cell r="C51">
            <v>584000</v>
          </cell>
          <cell r="D51">
            <v>585000</v>
          </cell>
        </row>
        <row r="52">
          <cell r="B52" t="str">
            <v>S-11</v>
          </cell>
          <cell r="C52">
            <v>585000</v>
          </cell>
          <cell r="D52">
            <v>586000</v>
          </cell>
        </row>
        <row r="53">
          <cell r="B53" t="str">
            <v>S-11</v>
          </cell>
          <cell r="C53">
            <v>586000</v>
          </cell>
          <cell r="D53">
            <v>586600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ETALLE"/>
      <sheetName val="DETALLE (2)"/>
      <sheetName val="Zonas de apliC Slurry(NO IMPR)"/>
      <sheetName val="Bacheo-Berma Derecha(NO IMPR)"/>
      <sheetName val="Bacheo-Berma Izq (NO IMPR)"/>
    </sheetNames>
    <sheetDataSet>
      <sheetData sheetId="0"/>
      <sheetData sheetId="1"/>
      <sheetData sheetId="2">
        <row r="14">
          <cell r="H14">
            <v>0</v>
          </cell>
        </row>
        <row r="14">
          <cell r="S14">
            <v>0</v>
          </cell>
        </row>
        <row r="15">
          <cell r="H15">
            <v>0</v>
          </cell>
        </row>
        <row r="15">
          <cell r="S15">
            <v>0</v>
          </cell>
        </row>
        <row r="16">
          <cell r="H16">
            <v>0</v>
          </cell>
        </row>
        <row r="16">
          <cell r="S16">
            <v>0</v>
          </cell>
        </row>
        <row r="17">
          <cell r="H17">
            <v>0</v>
          </cell>
        </row>
        <row r="17">
          <cell r="S17">
            <v>0</v>
          </cell>
        </row>
        <row r="18">
          <cell r="H18">
            <v>0</v>
          </cell>
        </row>
        <row r="18">
          <cell r="S18">
            <v>0</v>
          </cell>
        </row>
        <row r="19">
          <cell r="H19">
            <v>9.6</v>
          </cell>
        </row>
        <row r="19">
          <cell r="S19">
            <v>9.6</v>
          </cell>
        </row>
        <row r="20">
          <cell r="H20">
            <v>4.32</v>
          </cell>
        </row>
        <row r="20">
          <cell r="S20">
            <v>4.32</v>
          </cell>
        </row>
        <row r="21">
          <cell r="H21">
            <v>0.96</v>
          </cell>
        </row>
        <row r="21">
          <cell r="S21">
            <v>0.96</v>
          </cell>
        </row>
        <row r="22">
          <cell r="H22">
            <v>10.0125</v>
          </cell>
        </row>
        <row r="22">
          <cell r="S22">
            <v>10.0125</v>
          </cell>
        </row>
        <row r="23">
          <cell r="H23">
            <v>20.9595</v>
          </cell>
        </row>
        <row r="23">
          <cell r="S23">
            <v>20.9595</v>
          </cell>
        </row>
        <row r="24">
          <cell r="H24">
            <v>54.32076</v>
          </cell>
        </row>
        <row r="24">
          <cell r="S24">
            <v>45.2673</v>
          </cell>
        </row>
        <row r="25">
          <cell r="H25">
            <v>122.094</v>
          </cell>
        </row>
        <row r="25">
          <cell r="S25">
            <v>101.745</v>
          </cell>
        </row>
        <row r="26">
          <cell r="H26">
            <v>21.546</v>
          </cell>
        </row>
        <row r="26">
          <cell r="S26">
            <v>17.955</v>
          </cell>
        </row>
        <row r="27">
          <cell r="H27">
            <v>143.64</v>
          </cell>
        </row>
        <row r="27">
          <cell r="S27">
            <v>119.7</v>
          </cell>
        </row>
        <row r="28">
          <cell r="H28">
            <v>127.68</v>
          </cell>
        </row>
        <row r="28">
          <cell r="S28">
            <v>159.6</v>
          </cell>
        </row>
        <row r="29">
          <cell r="H29">
            <v>80.4384</v>
          </cell>
        </row>
        <row r="29">
          <cell r="S29">
            <v>75.411</v>
          </cell>
        </row>
        <row r="30">
          <cell r="H30">
            <v>13.7376</v>
          </cell>
        </row>
        <row r="30">
          <cell r="S30">
            <v>12.879</v>
          </cell>
        </row>
        <row r="31">
          <cell r="H31">
            <v>0</v>
          </cell>
        </row>
        <row r="31">
          <cell r="S31">
            <v>0</v>
          </cell>
        </row>
        <row r="32">
          <cell r="H32">
            <v>0</v>
          </cell>
        </row>
        <row r="32">
          <cell r="S32">
            <v>0</v>
          </cell>
        </row>
        <row r="33">
          <cell r="H33">
            <v>0</v>
          </cell>
        </row>
        <row r="33">
          <cell r="S33">
            <v>0</v>
          </cell>
        </row>
        <row r="34">
          <cell r="H34">
            <v>0</v>
          </cell>
        </row>
        <row r="34">
          <cell r="S34">
            <v>0</v>
          </cell>
        </row>
        <row r="35">
          <cell r="H35">
            <v>0</v>
          </cell>
        </row>
        <row r="35">
          <cell r="S35">
            <v>0</v>
          </cell>
        </row>
        <row r="36">
          <cell r="H36">
            <v>0</v>
          </cell>
        </row>
        <row r="36">
          <cell r="S36">
            <v>0</v>
          </cell>
        </row>
        <row r="37">
          <cell r="H37">
            <v>0</v>
          </cell>
        </row>
        <row r="37">
          <cell r="S37">
            <v>0</v>
          </cell>
        </row>
        <row r="38">
          <cell r="H38">
            <v>0</v>
          </cell>
        </row>
        <row r="38">
          <cell r="S38">
            <v>0</v>
          </cell>
        </row>
        <row r="39">
          <cell r="H39">
            <v>64.896</v>
          </cell>
        </row>
        <row r="39">
          <cell r="S39">
            <v>81.12</v>
          </cell>
        </row>
        <row r="40">
          <cell r="H40">
            <v>39.936</v>
          </cell>
        </row>
        <row r="40">
          <cell r="S40">
            <v>37.44</v>
          </cell>
        </row>
        <row r="41">
          <cell r="H41">
            <v>3.4816</v>
          </cell>
        </row>
        <row r="41">
          <cell r="S41">
            <v>3.264</v>
          </cell>
        </row>
        <row r="42">
          <cell r="H42">
            <v>28.0384</v>
          </cell>
        </row>
        <row r="42">
          <cell r="S42">
            <v>26.286</v>
          </cell>
        </row>
        <row r="43">
          <cell r="H43">
            <v>70.096</v>
          </cell>
        </row>
        <row r="43">
          <cell r="S43">
            <v>65.715</v>
          </cell>
        </row>
        <row r="44">
          <cell r="H44">
            <v>145.584</v>
          </cell>
        </row>
        <row r="44">
          <cell r="S44">
            <v>136.485</v>
          </cell>
        </row>
        <row r="45">
          <cell r="H45">
            <v>107.84</v>
          </cell>
        </row>
        <row r="45">
          <cell r="S45">
            <v>101.1</v>
          </cell>
        </row>
        <row r="46">
          <cell r="H46">
            <v>107.84</v>
          </cell>
        </row>
        <row r="46">
          <cell r="S46">
            <v>101.1</v>
          </cell>
        </row>
        <row r="47">
          <cell r="H47">
            <v>75.488</v>
          </cell>
        </row>
        <row r="47">
          <cell r="S47">
            <v>70.77</v>
          </cell>
        </row>
        <row r="48">
          <cell r="H48">
            <v>0</v>
          </cell>
        </row>
        <row r="48">
          <cell r="S48">
            <v>0</v>
          </cell>
        </row>
        <row r="49">
          <cell r="H49">
            <v>0</v>
          </cell>
        </row>
        <row r="49">
          <cell r="S49">
            <v>0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TOTAL"/>
      <sheetName val="resumen"/>
      <sheetName val="Calzada"/>
      <sheetName val="Sobreancho"/>
      <sheetName val="RES S-A"/>
      <sheetName val="RES CAL"/>
      <sheetName val="OVALOS"/>
    </sheetNames>
    <sheetDataSet>
      <sheetData sheetId="0"/>
      <sheetData sheetId="1"/>
      <sheetData sheetId="2">
        <row r="25">
          <cell r="AA25">
            <v>123.444</v>
          </cell>
        </row>
        <row r="26">
          <cell r="AA26">
            <v>3.84048</v>
          </cell>
        </row>
        <row r="27">
          <cell r="AA27">
            <v>347.10624</v>
          </cell>
        </row>
        <row r="28">
          <cell r="AA28">
            <v>365.76</v>
          </cell>
        </row>
        <row r="29">
          <cell r="AA29">
            <v>365.76</v>
          </cell>
        </row>
        <row r="30">
          <cell r="AA30">
            <v>365.76</v>
          </cell>
        </row>
        <row r="31">
          <cell r="AA31">
            <v>329.184</v>
          </cell>
        </row>
        <row r="41">
          <cell r="AA41">
            <v>64.008</v>
          </cell>
        </row>
        <row r="42">
          <cell r="AA42">
            <v>118.872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13.85"/>
    <col collapsed="false" customWidth="true" hidden="false" outlineLevel="0" max="3" min="3" style="1" width="48.28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5" t="s">
        <v>0</v>
      </c>
      <c r="D2" s="6"/>
      <c r="E2" s="7"/>
      <c r="F2" s="7"/>
      <c r="G2" s="8"/>
      <c r="H2" s="2"/>
    </row>
    <row r="3" customFormat="false" ht="12.75" hidden="false" customHeight="false" outlineLevel="0" collapsed="false">
      <c r="A3" s="3"/>
      <c r="B3" s="9"/>
      <c r="C3" s="10" t="s">
        <v>1</v>
      </c>
      <c r="D3" s="11"/>
      <c r="E3" s="7"/>
      <c r="F3" s="7"/>
      <c r="G3" s="8"/>
      <c r="H3" s="2"/>
    </row>
    <row r="4" customFormat="false" ht="12.75" hidden="false" customHeight="false" outlineLevel="0" collapsed="false">
      <c r="A4" s="3"/>
      <c r="B4" s="9" t="s">
        <v>2</v>
      </c>
      <c r="C4" s="10" t="s">
        <v>3</v>
      </c>
      <c r="D4" s="12" t="s">
        <v>4</v>
      </c>
      <c r="E4" s="7"/>
      <c r="F4" s="7"/>
      <c r="G4" s="13"/>
      <c r="H4" s="2"/>
      <c r="J4" s="14"/>
      <c r="M4" s="14"/>
    </row>
    <row r="5" customFormat="false" ht="12.75" hidden="false" customHeight="false" outlineLevel="0" collapsed="false">
      <c r="A5" s="3"/>
      <c r="B5" s="9" t="s">
        <v>5</v>
      </c>
      <c r="C5" s="10"/>
      <c r="D5" s="15" t="n">
        <v>41611</v>
      </c>
      <c r="E5" s="7"/>
      <c r="F5" s="7"/>
      <c r="G5" s="16"/>
      <c r="H5" s="2"/>
    </row>
    <row r="6" customFormat="false" ht="12.75" hidden="false" customHeight="false" outlineLevel="0" collapsed="false">
      <c r="A6" s="3" t="s">
        <v>6</v>
      </c>
      <c r="B6" s="17"/>
      <c r="C6" s="18" t="s">
        <v>7</v>
      </c>
      <c r="D6" s="19"/>
      <c r="E6" s="20"/>
      <c r="F6" s="20"/>
      <c r="G6" s="21"/>
      <c r="H6" s="2"/>
    </row>
    <row r="7" customFormat="false" ht="12.75" hidden="false" customHeight="false" outlineLevel="0" collapsed="false">
      <c r="B7" s="22"/>
      <c r="C7" s="23" t="s">
        <v>8</v>
      </c>
      <c r="D7" s="24"/>
      <c r="E7" s="7"/>
      <c r="F7" s="7"/>
      <c r="G7" s="8"/>
      <c r="H7" s="2"/>
    </row>
    <row r="8" customFormat="false" ht="12.75" hidden="false" customHeight="false" outlineLevel="0" collapsed="false">
      <c r="E8" s="2"/>
      <c r="F8" s="2"/>
      <c r="G8" s="2"/>
      <c r="H8" s="2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7.25" hidden="false" customHeight="true" outlineLevel="0" collapsed="false">
      <c r="B13" s="25" t="s">
        <v>9</v>
      </c>
      <c r="C13" s="25"/>
      <c r="D13" s="25"/>
      <c r="E13" s="25"/>
    </row>
    <row r="16" customFormat="false" ht="21.75" hidden="false" customHeight="true" outlineLevel="0" collapsed="false">
      <c r="B16" s="26" t="s">
        <v>10</v>
      </c>
      <c r="C16" s="26" t="s">
        <v>11</v>
      </c>
      <c r="D16" s="26" t="s">
        <v>12</v>
      </c>
      <c r="E16" s="26" t="s">
        <v>13</v>
      </c>
    </row>
    <row r="17" customFormat="false" ht="18" hidden="false" customHeight="true" outlineLevel="0" collapsed="false">
      <c r="B17" s="27" t="n">
        <v>4</v>
      </c>
      <c r="C17" s="28" t="s">
        <v>14</v>
      </c>
      <c r="D17" s="29"/>
      <c r="E17" s="30"/>
    </row>
    <row r="18" customFormat="false" ht="18" hidden="false" customHeight="true" outlineLevel="0" collapsed="false">
      <c r="B18" s="31" t="s">
        <v>15</v>
      </c>
      <c r="C18" s="32" t="s">
        <v>16</v>
      </c>
      <c r="D18" s="31" t="s">
        <v>17</v>
      </c>
      <c r="E18" s="32" t="n">
        <f aca="false">+TSB!M55</f>
        <v>1806.204752</v>
      </c>
    </row>
    <row r="19" customFormat="false" ht="18" hidden="false" customHeight="true" outlineLevel="0" collapsed="false">
      <c r="B19" s="31" t="s">
        <v>18</v>
      </c>
      <c r="C19" s="32" t="s">
        <v>19</v>
      </c>
      <c r="D19" s="31" t="s">
        <v>17</v>
      </c>
      <c r="E19" s="32" t="n">
        <f aca="false">+TSB!N55</f>
        <v>31176.338138</v>
      </c>
    </row>
    <row r="20" customFormat="false" ht="18" hidden="false" customHeight="true" outlineLevel="0" collapsed="false">
      <c r="B20" s="31" t="s">
        <v>20</v>
      </c>
      <c r="C20" s="32" t="s">
        <v>21</v>
      </c>
      <c r="D20" s="31" t="s">
        <v>17</v>
      </c>
      <c r="E20" s="32" t="n">
        <f aca="false">+DME!P51+'DME OBRAS DE ARTE'!P55</f>
        <v>1085.79</v>
      </c>
    </row>
    <row r="21" customFormat="false" ht="18" hidden="false" customHeight="true" outlineLevel="0" collapsed="false">
      <c r="B21" s="31" t="s">
        <v>22</v>
      </c>
      <c r="C21" s="32" t="s">
        <v>21</v>
      </c>
      <c r="D21" s="31" t="s">
        <v>17</v>
      </c>
      <c r="E21" s="32" t="n">
        <f aca="false">+DME!Q51+'DME OBRAS DE ARTE'!Q55</f>
        <v>26157.2312</v>
      </c>
    </row>
    <row r="22" customFormat="false" ht="18" hidden="false" customHeight="true" outlineLevel="0" collapsed="false">
      <c r="B22" s="31" t="s">
        <v>23</v>
      </c>
      <c r="C22" s="32" t="s">
        <v>24</v>
      </c>
      <c r="D22" s="31" t="s">
        <v>17</v>
      </c>
      <c r="E22" s="32" t="n">
        <f aca="false">+MAC!O51</f>
        <v>2844.41472</v>
      </c>
    </row>
    <row r="23" customFormat="false" ht="18" hidden="false" customHeight="true" outlineLevel="0" collapsed="false">
      <c r="B23" s="31" t="s">
        <v>25</v>
      </c>
      <c r="C23" s="32" t="s">
        <v>24</v>
      </c>
      <c r="D23" s="31" t="s">
        <v>17</v>
      </c>
      <c r="E23" s="32" t="n">
        <f aca="false">+MAC!P51</f>
        <v>60351.929824</v>
      </c>
    </row>
    <row r="24" customFormat="false" ht="18" hidden="false" customHeight="true" outlineLevel="0" collapsed="false">
      <c r="B24" s="31" t="s">
        <v>26</v>
      </c>
      <c r="C24" s="32" t="s">
        <v>27</v>
      </c>
      <c r="D24" s="31" t="s">
        <v>17</v>
      </c>
      <c r="E24" s="32" t="n">
        <f aca="false">+RAP!P51</f>
        <v>2088.43606</v>
      </c>
    </row>
    <row r="25" customFormat="false" ht="18" hidden="false" customHeight="true" outlineLevel="0" collapsed="false">
      <c r="B25" s="33" t="s">
        <v>28</v>
      </c>
      <c r="C25" s="34" t="s">
        <v>27</v>
      </c>
      <c r="D25" s="33" t="s">
        <v>17</v>
      </c>
      <c r="E25" s="34" t="n">
        <f aca="false">+RAP!Q51</f>
        <v>101716.224466</v>
      </c>
    </row>
    <row r="26" customFormat="false" ht="18" hidden="false" customHeight="true" outlineLevel="0" collapsed="false">
      <c r="B26" s="35"/>
      <c r="C26" s="36"/>
      <c r="D26" s="35"/>
      <c r="E26" s="37"/>
    </row>
  </sheetData>
  <mergeCells count="1">
    <mergeCell ref="B13:E13"/>
  </mergeCells>
  <printOptions headings="false" gridLines="false" gridLinesSet="true" horizontalCentered="true" verticalCentered="false"/>
  <pageMargins left="0.511805555555556" right="0.354166666666667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true" outlineLevel="0" max="1" min="1" style="38" width="9.41"/>
    <col collapsed="false" customWidth="true" hidden="false" outlineLevel="0" max="2" min="2" style="38" width="9.56"/>
    <col collapsed="false" customWidth="true" hidden="false" outlineLevel="0" max="4" min="3" style="38" width="9.28"/>
    <col collapsed="false" customWidth="true" hidden="false" outlineLevel="0" max="5" min="5" style="38" width="8.99"/>
    <col collapsed="false" customWidth="false" hidden="false" outlineLevel="0" max="6" min="6" style="38" width="9.14"/>
    <col collapsed="false" customWidth="true" hidden="false" outlineLevel="0" max="7" min="7" style="38" width="8.7"/>
    <col collapsed="false" customWidth="true" hidden="false" outlineLevel="0" max="8" min="8" style="38" width="8.41"/>
    <col collapsed="false" customWidth="true" hidden="false" outlineLevel="0" max="9" min="9" style="38" width="8.99"/>
    <col collapsed="false" customWidth="false" hidden="false" outlineLevel="0" max="10" min="10" style="38" width="9.14"/>
    <col collapsed="false" customWidth="true" hidden="false" outlineLevel="0" max="11" min="11" style="38" width="9.56"/>
    <col collapsed="false" customWidth="true" hidden="false" outlineLevel="0" max="12" min="12" style="38" width="8.28"/>
    <col collapsed="false" customWidth="true" hidden="false" outlineLevel="0" max="13" min="13" style="38" width="8.14"/>
    <col collapsed="false" customWidth="false" hidden="false" outlineLevel="0" max="257" min="14" style="38" width="9.14"/>
  </cols>
  <sheetData>
    <row r="2" customFormat="false" ht="12.95" hidden="false" customHeight="true" outlineLevel="0" collapsed="false">
      <c r="A2" s="39" t="s">
        <v>2</v>
      </c>
      <c r="B2" s="5"/>
      <c r="C2" s="40"/>
      <c r="D2" s="4" t="s">
        <v>0</v>
      </c>
      <c r="E2" s="4"/>
      <c r="F2" s="4"/>
      <c r="G2" s="4"/>
      <c r="H2" s="4"/>
      <c r="I2" s="4"/>
      <c r="J2" s="41"/>
      <c r="K2" s="42"/>
    </row>
    <row r="3" customFormat="false" ht="12.95" hidden="false" customHeight="true" outlineLevel="0" collapsed="false">
      <c r="A3" s="43" t="s">
        <v>5</v>
      </c>
      <c r="B3" s="10"/>
      <c r="C3" s="44"/>
      <c r="D3" s="9" t="s">
        <v>1</v>
      </c>
      <c r="E3" s="9"/>
      <c r="F3" s="9"/>
      <c r="G3" s="9"/>
      <c r="H3" s="9"/>
      <c r="I3" s="9"/>
      <c r="J3" s="45"/>
      <c r="K3" s="46"/>
    </row>
    <row r="4" customFormat="false" ht="12.95" hidden="false" customHeight="true" outlineLevel="0" collapsed="false">
      <c r="A4" s="43" t="s">
        <v>29</v>
      </c>
      <c r="B4" s="9" t="s">
        <v>2</v>
      </c>
      <c r="C4" s="9"/>
      <c r="D4" s="9" t="s">
        <v>3</v>
      </c>
      <c r="E4" s="9"/>
      <c r="F4" s="9"/>
      <c r="G4" s="9"/>
      <c r="H4" s="9"/>
      <c r="I4" s="9"/>
      <c r="J4" s="47" t="s">
        <v>4</v>
      </c>
      <c r="K4" s="48"/>
      <c r="M4" s="49"/>
    </row>
    <row r="5" customFormat="false" ht="12.95" hidden="false" customHeight="true" outlineLevel="0" collapsed="false">
      <c r="A5" s="10"/>
      <c r="B5" s="9" t="s">
        <v>5</v>
      </c>
      <c r="C5" s="9"/>
      <c r="D5" s="43"/>
      <c r="E5" s="7"/>
      <c r="F5" s="7"/>
      <c r="G5" s="7"/>
      <c r="H5" s="2"/>
      <c r="I5" s="50"/>
      <c r="J5" s="51"/>
      <c r="K5" s="52" t="n">
        <v>41611</v>
      </c>
    </row>
    <row r="6" customFormat="false" ht="12.95" hidden="false" customHeight="true" outlineLevel="0" collapsed="false">
      <c r="A6" s="53" t="s">
        <v>6</v>
      </c>
      <c r="B6" s="54"/>
      <c r="C6" s="55"/>
      <c r="D6" s="56" t="s">
        <v>7</v>
      </c>
      <c r="E6" s="56"/>
      <c r="F6" s="56"/>
      <c r="G6" s="56"/>
      <c r="H6" s="56"/>
      <c r="I6" s="56"/>
      <c r="J6" s="57"/>
      <c r="K6" s="58"/>
    </row>
    <row r="7" customFormat="false" ht="12.95" hidden="false" customHeight="true" outlineLevel="0" collapsed="false">
      <c r="B7" s="59"/>
      <c r="C7" s="60"/>
      <c r="D7" s="61" t="s">
        <v>8</v>
      </c>
      <c r="E7" s="61"/>
      <c r="F7" s="61"/>
      <c r="G7" s="61"/>
      <c r="H7" s="61"/>
      <c r="I7" s="61"/>
      <c r="J7" s="62"/>
      <c r="K7" s="63"/>
    </row>
    <row r="8" customFormat="false" ht="16.5" hidden="false" customHeight="false" outlineLevel="0" collapsed="false">
      <c r="E8" s="64"/>
      <c r="G8" s="65"/>
      <c r="H8" s="65"/>
      <c r="I8" s="65"/>
    </row>
    <row r="9" customFormat="false" ht="16.5" hidden="true" customHeight="false" outlineLevel="0" collapsed="false">
      <c r="E9" s="64"/>
      <c r="G9" s="65"/>
      <c r="H9" s="65"/>
      <c r="I9" s="65"/>
    </row>
    <row r="10" customFormat="false" ht="16.5" hidden="true" customHeight="false" outlineLevel="0" collapsed="false">
      <c r="A10" s="66"/>
      <c r="B10" s="66"/>
      <c r="C10" s="66"/>
      <c r="D10" s="66"/>
      <c r="G10" s="65"/>
      <c r="H10" s="65"/>
      <c r="I10" s="65"/>
    </row>
    <row r="11" customFormat="false" ht="18.75" hidden="false" customHeight="false" outlineLevel="0" collapsed="false">
      <c r="A11" s="67" t="s">
        <v>30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G12" s="65"/>
      <c r="H12" s="65"/>
      <c r="I12" s="65"/>
    </row>
    <row r="13" customFormat="false" ht="24" hidden="false" customHeight="true" outlineLevel="0" collapsed="false">
      <c r="A13" s="68"/>
      <c r="B13" s="69"/>
      <c r="C13" s="68"/>
      <c r="D13" s="70"/>
      <c r="E13" s="71" t="s">
        <v>31</v>
      </c>
      <c r="F13" s="71"/>
      <c r="G13" s="71"/>
      <c r="H13" s="72" t="s">
        <v>32</v>
      </c>
      <c r="I13" s="72" t="s">
        <v>33</v>
      </c>
      <c r="J13" s="72"/>
      <c r="K13" s="72"/>
      <c r="L13" s="72" t="s">
        <v>34</v>
      </c>
      <c r="M13" s="72" t="s">
        <v>35</v>
      </c>
      <c r="N13" s="72"/>
    </row>
    <row r="14" customFormat="false" ht="18" hidden="false" customHeight="true" outlineLevel="0" collapsed="false">
      <c r="A14" s="73" t="s">
        <v>36</v>
      </c>
      <c r="B14" s="74" t="s">
        <v>37</v>
      </c>
      <c r="C14" s="73" t="s">
        <v>38</v>
      </c>
      <c r="D14" s="75" t="s">
        <v>39</v>
      </c>
      <c r="E14" s="76" t="s">
        <v>40</v>
      </c>
      <c r="F14" s="77" t="s">
        <v>41</v>
      </c>
      <c r="G14" s="78" t="s">
        <v>42</v>
      </c>
      <c r="H14" s="72"/>
      <c r="I14" s="72" t="s">
        <v>43</v>
      </c>
      <c r="J14" s="72" t="s">
        <v>44</v>
      </c>
      <c r="K14" s="72" t="s">
        <v>45</v>
      </c>
      <c r="L14" s="72"/>
      <c r="M14" s="72" t="s">
        <v>46</v>
      </c>
      <c r="N14" s="72" t="s">
        <v>47</v>
      </c>
    </row>
    <row r="15" customFormat="false" ht="16.5" hidden="false" customHeight="false" outlineLevel="0" collapsed="false">
      <c r="A15" s="79" t="str">
        <f aca="false">+'[1]DETALLE (2)'!B14</f>
        <v>S-1</v>
      </c>
      <c r="B15" s="79" t="n">
        <f aca="false">+'[1]DETALLE (2)'!C14</f>
        <v>556920</v>
      </c>
      <c r="C15" s="79" t="n">
        <f aca="false">+'[1]DETALLE (2)'!D14</f>
        <v>557650</v>
      </c>
      <c r="D15" s="80" t="n">
        <f aca="false">+C15-B15</f>
        <v>730</v>
      </c>
      <c r="E15" s="80" t="n">
        <f aca="false">+'[1]DETALLE (2)'!N14+'[1]DETALLE (2)'!Y14</f>
        <v>1825</v>
      </c>
      <c r="F15" s="80" t="n">
        <v>0.022</v>
      </c>
      <c r="G15" s="80" t="n">
        <f aca="false">+E15*F15</f>
        <v>40.15</v>
      </c>
      <c r="H15" s="81" t="n">
        <f aca="false">+(B15+C15)/2</f>
        <v>557285</v>
      </c>
      <c r="I15" s="82" t="s">
        <v>48</v>
      </c>
      <c r="J15" s="81" t="n">
        <v>586600</v>
      </c>
      <c r="K15" s="83" t="n">
        <v>2.7</v>
      </c>
      <c r="L15" s="83" t="n">
        <f aca="false">ROUND(ABS(J15-H15)/1000+K15,2)</f>
        <v>32.02</v>
      </c>
      <c r="M15" s="84" t="n">
        <f aca="false">+IF(L15&gt;=1,G15*(0.88),G15*L15)</f>
        <v>35.332</v>
      </c>
      <c r="N15" s="84" t="n">
        <f aca="false">+IF(L15&gt;1,G15*(L15-1),0)</f>
        <v>1245.453</v>
      </c>
    </row>
    <row r="16" customFormat="false" ht="16.5" hidden="false" customHeight="true" outlineLevel="0" collapsed="false">
      <c r="A16" s="79" t="str">
        <f aca="false">+'[1]DETALLE (2)'!B15</f>
        <v>S-2</v>
      </c>
      <c r="B16" s="79" t="n">
        <f aca="false">+'[1]DETALLE (2)'!C15</f>
        <v>557650</v>
      </c>
      <c r="C16" s="79" t="n">
        <f aca="false">+'[1]DETALLE (2)'!D15</f>
        <v>558600</v>
      </c>
      <c r="D16" s="80" t="n">
        <f aca="false">+C16-B16</f>
        <v>950</v>
      </c>
      <c r="E16" s="80" t="n">
        <f aca="false">+'[1]DETALLE (2)'!N15+'[1]DETALLE (2)'!Y15</f>
        <v>2660</v>
      </c>
      <c r="F16" s="80" t="n">
        <v>0.022</v>
      </c>
      <c r="G16" s="80" t="n">
        <f aca="false">+E16*F16</f>
        <v>58.52</v>
      </c>
      <c r="H16" s="81" t="n">
        <f aca="false">+(B16+C16)/2</f>
        <v>558125</v>
      </c>
      <c r="I16" s="82" t="s">
        <v>48</v>
      </c>
      <c r="J16" s="81" t="n">
        <v>586600</v>
      </c>
      <c r="K16" s="83" t="n">
        <v>2.7</v>
      </c>
      <c r="L16" s="83" t="n">
        <f aca="false">ROUND(ABS(J16-H16)/1000+K16,2)</f>
        <v>31.18</v>
      </c>
      <c r="M16" s="84" t="n">
        <f aca="false">+IF(L16&gt;=1,G16*(0.88),G16*L16)</f>
        <v>51.4976</v>
      </c>
      <c r="N16" s="84" t="n">
        <f aca="false">+IF(L16&gt;1,G16*(L16-1),0)</f>
        <v>1766.1336</v>
      </c>
    </row>
    <row r="17" customFormat="false" ht="16.5" hidden="false" customHeight="false" outlineLevel="0" collapsed="false">
      <c r="A17" s="79" t="str">
        <f aca="false">+'[1]DETALLE (2)'!B16</f>
        <v>S-3</v>
      </c>
      <c r="B17" s="79" t="n">
        <f aca="false">+'[1]DETALLE (2)'!C16</f>
        <v>558600</v>
      </c>
      <c r="C17" s="79" t="n">
        <f aca="false">+'[1]DETALLE (2)'!D16</f>
        <v>559600</v>
      </c>
      <c r="D17" s="80" t="n">
        <f aca="false">+C17-B17</f>
        <v>1000</v>
      </c>
      <c r="E17" s="80" t="n">
        <f aca="false">+'[1]DETALLE (2)'!N16+'[1]DETALLE (2)'!Y16</f>
        <v>3000</v>
      </c>
      <c r="F17" s="80" t="n">
        <v>0.022</v>
      </c>
      <c r="G17" s="80" t="n">
        <f aca="false">+E17*F17</f>
        <v>66</v>
      </c>
      <c r="H17" s="81" t="n">
        <f aca="false">+(B17+C17)/2</f>
        <v>559100</v>
      </c>
      <c r="I17" s="82" t="s">
        <v>48</v>
      </c>
      <c r="J17" s="81" t="n">
        <v>586600</v>
      </c>
      <c r="K17" s="83" t="n">
        <v>2.7</v>
      </c>
      <c r="L17" s="83" t="n">
        <f aca="false">ROUND(ABS(J17-H17)/1000+K17,2)</f>
        <v>30.2</v>
      </c>
      <c r="M17" s="84" t="n">
        <f aca="false">+IF(L17&gt;=1,G17*(0.88),G17*L17)</f>
        <v>58.08</v>
      </c>
      <c r="N17" s="84" t="n">
        <f aca="false">+IF(L17&gt;1,G17*(L17-1),0)</f>
        <v>1927.2</v>
      </c>
    </row>
    <row r="18" customFormat="false" ht="16.5" hidden="false" customHeight="false" outlineLevel="0" collapsed="false">
      <c r="A18" s="79" t="str">
        <f aca="false">+'[1]DETALLE (2)'!B17</f>
        <v>S-3</v>
      </c>
      <c r="B18" s="79" t="n">
        <f aca="false">+'[1]DETALLE (2)'!C17</f>
        <v>559600</v>
      </c>
      <c r="C18" s="79" t="n">
        <f aca="false">+'[1]DETALLE (2)'!D17</f>
        <v>560050</v>
      </c>
      <c r="D18" s="80" t="n">
        <f aca="false">+C18-B18</f>
        <v>450</v>
      </c>
      <c r="E18" s="80" t="n">
        <f aca="false">+'[1]DETALLE (2)'!N17+'[1]DETALLE (2)'!Y17</f>
        <v>1350</v>
      </c>
      <c r="F18" s="80" t="n">
        <v>0.022</v>
      </c>
      <c r="G18" s="80" t="n">
        <f aca="false">+E18*F18</f>
        <v>29.7</v>
      </c>
      <c r="H18" s="81" t="n">
        <f aca="false">+(B18+C18)/2</f>
        <v>559825</v>
      </c>
      <c r="I18" s="82" t="s">
        <v>48</v>
      </c>
      <c r="J18" s="81" t="n">
        <v>586600</v>
      </c>
      <c r="K18" s="83" t="n">
        <v>2.7</v>
      </c>
      <c r="L18" s="83" t="n">
        <f aca="false">ROUND(ABS(J18-H18)/1000+K18,2)</f>
        <v>29.48</v>
      </c>
      <c r="M18" s="84" t="n">
        <f aca="false">+IF(L18&gt;=1,G18*(0.88),G18*L18)</f>
        <v>26.136</v>
      </c>
      <c r="N18" s="84" t="n">
        <f aca="false">+IF(L18&gt;1,G18*(L18-1),0)</f>
        <v>845.856</v>
      </c>
    </row>
    <row r="19" customFormat="false" ht="16.5" hidden="false" customHeight="false" outlineLevel="0" collapsed="false">
      <c r="A19" s="79" t="str">
        <f aca="false">+'[1]DETALLE (2)'!B18</f>
        <v>S-4</v>
      </c>
      <c r="B19" s="79" t="n">
        <f aca="false">+'[1]DETALLE (2)'!C18</f>
        <v>560050</v>
      </c>
      <c r="C19" s="79" t="n">
        <f aca="false">+'[1]DETALLE (2)'!D18</f>
        <v>561000</v>
      </c>
      <c r="D19" s="80" t="n">
        <f aca="false">+C19-B19</f>
        <v>950</v>
      </c>
      <c r="E19" s="80" t="n">
        <f aca="false">+'[1]DETALLE (2)'!N18+'[1]DETALLE (2)'!Y18</f>
        <v>2850</v>
      </c>
      <c r="F19" s="80" t="n">
        <v>0.022</v>
      </c>
      <c r="G19" s="80" t="n">
        <f aca="false">+E19*F19</f>
        <v>62.7</v>
      </c>
      <c r="H19" s="81" t="n">
        <f aca="false">+(B19+C19)/2</f>
        <v>560525</v>
      </c>
      <c r="I19" s="82" t="s">
        <v>48</v>
      </c>
      <c r="J19" s="81" t="n">
        <v>586600</v>
      </c>
      <c r="K19" s="83" t="n">
        <v>2.7</v>
      </c>
      <c r="L19" s="83" t="n">
        <f aca="false">ROUND(ABS(J19-H19)/1000+K19,2)</f>
        <v>28.78</v>
      </c>
      <c r="M19" s="84" t="n">
        <f aca="false">+IF(L19&gt;=1,G19*(0.88),G19*L19)</f>
        <v>55.176</v>
      </c>
      <c r="N19" s="84" t="n">
        <f aca="false">+IF(L19&gt;1,G19*(L19-1),0)</f>
        <v>1741.806</v>
      </c>
    </row>
    <row r="20" customFormat="false" ht="16.5" hidden="false" customHeight="false" outlineLevel="0" collapsed="false">
      <c r="A20" s="79" t="str">
        <f aca="false">+'[1]DETALLE (2)'!B19</f>
        <v>S-5</v>
      </c>
      <c r="B20" s="79" t="n">
        <f aca="false">+'[1]DETALLE (2)'!C19</f>
        <v>561000</v>
      </c>
      <c r="C20" s="79" t="n">
        <f aca="false">+'[1]DETALLE (2)'!D19</f>
        <v>562000</v>
      </c>
      <c r="D20" s="80" t="n">
        <f aca="false">+C20-B20</f>
        <v>1000</v>
      </c>
      <c r="E20" s="80" t="n">
        <f aca="false">+'[1]DETALLE (2)'!N19+'[1]DETALLE (2)'!Y19</f>
        <v>3000</v>
      </c>
      <c r="F20" s="80" t="n">
        <v>0.022</v>
      </c>
      <c r="G20" s="80" t="n">
        <f aca="false">+E20*F20</f>
        <v>66</v>
      </c>
      <c r="H20" s="81" t="n">
        <f aca="false">+(B20+C20)/2</f>
        <v>561500</v>
      </c>
      <c r="I20" s="82" t="s">
        <v>48</v>
      </c>
      <c r="J20" s="81" t="n">
        <v>586600</v>
      </c>
      <c r="K20" s="83" t="n">
        <v>2.7</v>
      </c>
      <c r="L20" s="83" t="n">
        <f aca="false">ROUND(ABS(J20-H20)/1000+K20,2)</f>
        <v>27.8</v>
      </c>
      <c r="M20" s="84" t="n">
        <f aca="false">+IF(L20&gt;=1,G20*(0.88),G20*L20)</f>
        <v>58.08</v>
      </c>
      <c r="N20" s="84" t="n">
        <f aca="false">+IF(L20&gt;1,G20*(L20-1),0)</f>
        <v>1768.8</v>
      </c>
    </row>
    <row r="21" customFormat="false" ht="16.5" hidden="false" customHeight="false" outlineLevel="0" collapsed="false">
      <c r="A21" s="79" t="str">
        <f aca="false">+'[1]DETALLE (2)'!B20</f>
        <v>S-5</v>
      </c>
      <c r="B21" s="79" t="n">
        <f aca="false">+'[1]DETALLE (2)'!C20</f>
        <v>562000</v>
      </c>
      <c r="C21" s="79" t="n">
        <f aca="false">+'[1]DETALLE (2)'!D20</f>
        <v>562450</v>
      </c>
      <c r="D21" s="80" t="n">
        <f aca="false">+C21-B21</f>
        <v>450</v>
      </c>
      <c r="E21" s="80" t="n">
        <f aca="false">+'[1]DETALLE (2)'!N20+'[1]DETALLE (2)'!Y20</f>
        <v>1350</v>
      </c>
      <c r="F21" s="80" t="n">
        <v>0.022</v>
      </c>
      <c r="G21" s="80" t="n">
        <f aca="false">+E21*F21</f>
        <v>29.7</v>
      </c>
      <c r="H21" s="81" t="n">
        <f aca="false">+(B21+C21)/2</f>
        <v>562225</v>
      </c>
      <c r="I21" s="82" t="s">
        <v>48</v>
      </c>
      <c r="J21" s="81" t="n">
        <v>586600</v>
      </c>
      <c r="K21" s="83" t="n">
        <v>2.7</v>
      </c>
      <c r="L21" s="83" t="n">
        <f aca="false">ROUND(ABS(J21-H21)/1000+K21,2)</f>
        <v>27.08</v>
      </c>
      <c r="M21" s="84" t="n">
        <f aca="false">+IF(L21&gt;=1,G21*(0.88),G21*L21)</f>
        <v>26.136</v>
      </c>
      <c r="N21" s="84" t="n">
        <f aca="false">+IF(L21&gt;1,G21*(L21-1),0)</f>
        <v>774.576</v>
      </c>
    </row>
    <row r="22" customFormat="false" ht="16.5" hidden="false" customHeight="false" outlineLevel="0" collapsed="false">
      <c r="A22" s="79" t="str">
        <f aca="false">+'[1]DETALLE (2)'!B21</f>
        <v>S-5</v>
      </c>
      <c r="B22" s="79" t="n">
        <f aca="false">+'[1]DETALLE (2)'!C21</f>
        <v>562450</v>
      </c>
      <c r="C22" s="79" t="n">
        <f aca="false">+'[1]DETALLE (2)'!D21</f>
        <v>562550</v>
      </c>
      <c r="D22" s="80" t="n">
        <f aca="false">+C22-B22</f>
        <v>100</v>
      </c>
      <c r="E22" s="80" t="n">
        <f aca="false">+'[1]DETALLE (2)'!N21+'[1]DETALLE (2)'!Y21</f>
        <v>300</v>
      </c>
      <c r="F22" s="80" t="n">
        <v>0.022</v>
      </c>
      <c r="G22" s="80" t="n">
        <f aca="false">+E22*F22</f>
        <v>6.6</v>
      </c>
      <c r="H22" s="81" t="n">
        <f aca="false">+(B22+C22)/2</f>
        <v>562500</v>
      </c>
      <c r="I22" s="82" t="s">
        <v>48</v>
      </c>
      <c r="J22" s="81" t="n">
        <v>586600</v>
      </c>
      <c r="K22" s="83" t="n">
        <v>2.7</v>
      </c>
      <c r="L22" s="83" t="n">
        <f aca="false">ROUND(ABS(J22-H22)/1000+K22,2)</f>
        <v>26.8</v>
      </c>
      <c r="M22" s="84" t="n">
        <f aca="false">+IF(L22&gt;=1,G22*(0.88),G22*L22)</f>
        <v>5.808</v>
      </c>
      <c r="N22" s="84" t="n">
        <f aca="false">+IF(L22&gt;1,G22*(L22-1),0)</f>
        <v>170.28</v>
      </c>
    </row>
    <row r="23" customFormat="false" ht="16.5" hidden="false" customHeight="false" outlineLevel="0" collapsed="false">
      <c r="A23" s="79" t="str">
        <f aca="false">+'[1]DETALLE (2)'!B22</f>
        <v>S-6</v>
      </c>
      <c r="B23" s="79" t="n">
        <f aca="false">+'[1]DETALLE (2)'!C22</f>
        <v>562550</v>
      </c>
      <c r="C23" s="79" t="n">
        <f aca="false">+'[1]DETALLE (2)'!D22</f>
        <v>562700</v>
      </c>
      <c r="D23" s="80" t="n">
        <f aca="false">+C23-B23</f>
        <v>150</v>
      </c>
      <c r="E23" s="80" t="n">
        <f aca="false">+'[1]DETALLE (2)'!N22+'[1]DETALLE (2)'!Y22</f>
        <v>450</v>
      </c>
      <c r="F23" s="80" t="n">
        <v>0.022</v>
      </c>
      <c r="G23" s="80" t="n">
        <f aca="false">+E23*F23</f>
        <v>9.9</v>
      </c>
      <c r="H23" s="81" t="n">
        <f aca="false">+(B23+C23)/2</f>
        <v>562625</v>
      </c>
      <c r="I23" s="82" t="s">
        <v>48</v>
      </c>
      <c r="J23" s="81" t="n">
        <v>586600</v>
      </c>
      <c r="K23" s="83" t="n">
        <v>2.7</v>
      </c>
      <c r="L23" s="83" t="n">
        <f aca="false">ROUND(ABS(J23-H23)/1000+K23,2)</f>
        <v>26.68</v>
      </c>
      <c r="M23" s="84" t="n">
        <f aca="false">+IF(L23&gt;=1,G23*(0.88),G23*L23)</f>
        <v>8.712</v>
      </c>
      <c r="N23" s="84" t="n">
        <f aca="false">+IF(L23&gt;1,G23*(L23-1),0)</f>
        <v>254.232</v>
      </c>
    </row>
    <row r="24" customFormat="false" ht="16.5" hidden="false" customHeight="false" outlineLevel="0" collapsed="false">
      <c r="A24" s="79" t="str">
        <f aca="false">+'[1]DETALLE (2)'!B23</f>
        <v>S-6</v>
      </c>
      <c r="B24" s="79" t="n">
        <f aca="false">+'[1]DETALLE (2)'!C23</f>
        <v>562700</v>
      </c>
      <c r="C24" s="79" t="n">
        <f aca="false">+'[1]DETALLE (2)'!D23</f>
        <v>563014</v>
      </c>
      <c r="D24" s="80" t="n">
        <f aca="false">+C24-B24</f>
        <v>314</v>
      </c>
      <c r="E24" s="80" t="n">
        <f aca="false">+'[1]DETALLE (2)'!N23+'[1]DETALLE (2)'!Y23</f>
        <v>942</v>
      </c>
      <c r="F24" s="80" t="n">
        <v>0.022</v>
      </c>
      <c r="G24" s="80" t="n">
        <f aca="false">+E24*F24</f>
        <v>20.724</v>
      </c>
      <c r="H24" s="81" t="n">
        <f aca="false">+(B24+C24)/2</f>
        <v>562857</v>
      </c>
      <c r="I24" s="82" t="s">
        <v>48</v>
      </c>
      <c r="J24" s="81" t="n">
        <v>586600</v>
      </c>
      <c r="K24" s="83" t="n">
        <v>2.7</v>
      </c>
      <c r="L24" s="83" t="n">
        <f aca="false">ROUND(ABS(J24-H24)/1000+K24,2)</f>
        <v>26.44</v>
      </c>
      <c r="M24" s="84" t="n">
        <f aca="false">+IF(L24&gt;=1,G24*(0.88),G24*L24)</f>
        <v>18.23712</v>
      </c>
      <c r="N24" s="84" t="n">
        <f aca="false">+IF(L24&gt;1,G24*(L24-1),0)</f>
        <v>527.21856</v>
      </c>
    </row>
    <row r="25" customFormat="false" ht="16.5" hidden="false" customHeight="false" outlineLevel="0" collapsed="false">
      <c r="A25" s="79" t="str">
        <f aca="false">+'[1]DETALLE (2)'!B24</f>
        <v>S-7</v>
      </c>
      <c r="B25" s="79" t="n">
        <f aca="false">+'[1]DETALLE (2)'!C24</f>
        <v>563051</v>
      </c>
      <c r="C25" s="79" t="n">
        <f aca="false">+'[1]DETALLE (2)'!D24</f>
        <v>564000</v>
      </c>
      <c r="D25" s="80" t="n">
        <f aca="false">+C25-B25</f>
        <v>949</v>
      </c>
      <c r="E25" s="80" t="n">
        <f aca="false">+'[1]DETALLE (2)'!N24+'[1]DETALLE (2)'!Y24</f>
        <v>3131.7</v>
      </c>
      <c r="F25" s="80" t="n">
        <v>0.022</v>
      </c>
      <c r="G25" s="80" t="n">
        <f aca="false">+E25*F25</f>
        <v>68.8974</v>
      </c>
      <c r="H25" s="81" t="n">
        <f aca="false">+(B25+C25)/2</f>
        <v>563525.5</v>
      </c>
      <c r="I25" s="82" t="s">
        <v>48</v>
      </c>
      <c r="J25" s="81" t="n">
        <v>586600</v>
      </c>
      <c r="K25" s="83" t="n">
        <v>2.7</v>
      </c>
      <c r="L25" s="83" t="n">
        <f aca="false">ROUND(ABS(J25-H25)/1000+K25,2)</f>
        <v>25.77</v>
      </c>
      <c r="M25" s="84" t="n">
        <f aca="false">+IF(L25&gt;=1,G25*(0.88),G25*L25)</f>
        <v>60.629712</v>
      </c>
      <c r="N25" s="84" t="n">
        <f aca="false">+IF(L25&gt;1,G25*(L25-1),0)</f>
        <v>1706.588598</v>
      </c>
    </row>
    <row r="26" customFormat="false" ht="16.5" hidden="false" customHeight="false" outlineLevel="0" collapsed="false">
      <c r="A26" s="79" t="str">
        <f aca="false">+'[1]DETALLE (2)'!B25</f>
        <v>S-7</v>
      </c>
      <c r="B26" s="79" t="n">
        <f aca="false">+'[1]DETALLE (2)'!C25</f>
        <v>564000</v>
      </c>
      <c r="C26" s="79" t="n">
        <f aca="false">+'[1]DETALLE (2)'!D25</f>
        <v>564850</v>
      </c>
      <c r="D26" s="80" t="n">
        <f aca="false">+C26-B26</f>
        <v>850</v>
      </c>
      <c r="E26" s="80" t="n">
        <f aca="false">+'[1]DETALLE (2)'!N25+'[1]DETALLE (2)'!Y25</f>
        <v>2805</v>
      </c>
      <c r="F26" s="80" t="n">
        <v>0.022</v>
      </c>
      <c r="G26" s="80" t="n">
        <f aca="false">+E26*F26</f>
        <v>61.71</v>
      </c>
      <c r="H26" s="81" t="n">
        <f aca="false">+(B26+C26)/2</f>
        <v>564425</v>
      </c>
      <c r="I26" s="82" t="s">
        <v>48</v>
      </c>
      <c r="J26" s="81" t="n">
        <v>586600</v>
      </c>
      <c r="K26" s="83" t="n">
        <v>2.7</v>
      </c>
      <c r="L26" s="83" t="n">
        <f aca="false">ROUND(ABS(J26-H26)/1000+K26,2)</f>
        <v>24.88</v>
      </c>
      <c r="M26" s="84" t="n">
        <f aca="false">+IF(L26&gt;=1,G26*(0.88),G26*L26)</f>
        <v>54.3048</v>
      </c>
      <c r="N26" s="84" t="n">
        <f aca="false">+IF(L26&gt;1,G26*(L26-1),0)</f>
        <v>1473.6348</v>
      </c>
    </row>
    <row r="27" customFormat="false" ht="16.5" hidden="false" customHeight="false" outlineLevel="0" collapsed="false">
      <c r="A27" s="79" t="str">
        <f aca="false">+'[1]DETALLE (2)'!B26</f>
        <v>S-7</v>
      </c>
      <c r="B27" s="79" t="n">
        <f aca="false">+'[1]DETALLE (2)'!C26</f>
        <v>564850</v>
      </c>
      <c r="C27" s="79" t="n">
        <f aca="false">+'[1]DETALLE (2)'!D26</f>
        <v>565000</v>
      </c>
      <c r="D27" s="80" t="n">
        <f aca="false">+C27-B27</f>
        <v>150</v>
      </c>
      <c r="E27" s="80" t="n">
        <f aca="false">+'[1]DETALLE (2)'!N26+'[1]DETALLE (2)'!Y26</f>
        <v>495</v>
      </c>
      <c r="F27" s="80" t="n">
        <v>0.022</v>
      </c>
      <c r="G27" s="80" t="n">
        <f aca="false">+E27*F27</f>
        <v>10.89</v>
      </c>
      <c r="H27" s="81" t="n">
        <f aca="false">+(B27+C27)/2</f>
        <v>564925</v>
      </c>
      <c r="I27" s="82" t="s">
        <v>48</v>
      </c>
      <c r="J27" s="81" t="n">
        <v>586600</v>
      </c>
      <c r="K27" s="83" t="n">
        <v>2.7</v>
      </c>
      <c r="L27" s="83" t="n">
        <f aca="false">ROUND(ABS(J27-H27)/1000+K27,2)</f>
        <v>24.38</v>
      </c>
      <c r="M27" s="84" t="n">
        <f aca="false">+IF(L27&gt;=1,G27*(0.88),G27*L27)</f>
        <v>9.5832</v>
      </c>
      <c r="N27" s="84" t="n">
        <f aca="false">+IF(L27&gt;1,G27*(L27-1),0)</f>
        <v>254.6082</v>
      </c>
    </row>
    <row r="28" customFormat="false" ht="16.5" hidden="false" customHeight="false" outlineLevel="0" collapsed="false">
      <c r="A28" s="79" t="str">
        <f aca="false">+'[1]DETALLE (2)'!B27</f>
        <v>S-7</v>
      </c>
      <c r="B28" s="79" t="n">
        <f aca="false">+'[1]DETALLE (2)'!C27</f>
        <v>565000</v>
      </c>
      <c r="C28" s="79" t="n">
        <f aca="false">+'[1]DETALLE (2)'!D27</f>
        <v>566000</v>
      </c>
      <c r="D28" s="80" t="n">
        <f aca="false">+C28-B28</f>
        <v>1000</v>
      </c>
      <c r="E28" s="80" t="n">
        <f aca="false">+'[1]DETALLE (2)'!N27+'[1]DETALLE (2)'!Y27</f>
        <v>3300</v>
      </c>
      <c r="F28" s="80" t="n">
        <v>0.022</v>
      </c>
      <c r="G28" s="80" t="n">
        <f aca="false">+E28*F28</f>
        <v>72.6</v>
      </c>
      <c r="H28" s="81" t="n">
        <f aca="false">+(B28+C28)/2</f>
        <v>565500</v>
      </c>
      <c r="I28" s="82" t="s">
        <v>48</v>
      </c>
      <c r="J28" s="81" t="n">
        <v>586600</v>
      </c>
      <c r="K28" s="83" t="n">
        <v>1</v>
      </c>
      <c r="L28" s="83" t="n">
        <f aca="false">ROUND(ABS(J28-H28)/1000+K28,2)</f>
        <v>22.1</v>
      </c>
      <c r="M28" s="84" t="n">
        <f aca="false">+IF(L28&gt;=1,G28*(0.88),G28*L28)</f>
        <v>63.888</v>
      </c>
      <c r="N28" s="84" t="n">
        <f aca="false">+IF(L28&gt;1,G28*(L28-1),0)</f>
        <v>1531.86</v>
      </c>
    </row>
    <row r="29" customFormat="false" ht="16.5" hidden="false" customHeight="false" outlineLevel="0" collapsed="false">
      <c r="A29" s="79" t="str">
        <f aca="false">+'[1]DETALLE (2)'!B28</f>
        <v>S-7</v>
      </c>
      <c r="B29" s="79" t="n">
        <f aca="false">+'[1]DETALLE (2)'!C28</f>
        <v>566000</v>
      </c>
      <c r="C29" s="79" t="n">
        <f aca="false">+'[1]DETALLE (2)'!D28</f>
        <v>567000</v>
      </c>
      <c r="D29" s="80" t="n">
        <f aca="false">+C29-B29</f>
        <v>1000</v>
      </c>
      <c r="E29" s="80" t="n">
        <f aca="false">+'[1]DETALLE (2)'!N28+'[1]DETALLE (2)'!Y28</f>
        <v>3600</v>
      </c>
      <c r="F29" s="80" t="n">
        <v>0.022</v>
      </c>
      <c r="G29" s="80" t="n">
        <f aca="false">+E29*F29</f>
        <v>79.2</v>
      </c>
      <c r="H29" s="81" t="n">
        <f aca="false">+(B29+C29)/2</f>
        <v>566500</v>
      </c>
      <c r="I29" s="82" t="s">
        <v>48</v>
      </c>
      <c r="J29" s="81" t="n">
        <v>586600</v>
      </c>
      <c r="K29" s="83" t="n">
        <v>1</v>
      </c>
      <c r="L29" s="83" t="n">
        <f aca="false">ROUND(ABS(J29-H29)/1000+K29,2)</f>
        <v>21.1</v>
      </c>
      <c r="M29" s="84" t="n">
        <f aca="false">+IF(L29&gt;=1,G29*(0.88),G29*L29)</f>
        <v>69.696</v>
      </c>
      <c r="N29" s="84" t="n">
        <f aca="false">+IF(L29&gt;1,G29*(L29-1),0)</f>
        <v>1591.92</v>
      </c>
    </row>
    <row r="30" customFormat="false" ht="16.5" hidden="false" customHeight="false" outlineLevel="0" collapsed="false">
      <c r="A30" s="79" t="str">
        <f aca="false">+'[1]DETALLE (2)'!B29</f>
        <v>S-7</v>
      </c>
      <c r="B30" s="79" t="n">
        <f aca="false">+'[1]DETALLE (2)'!C29</f>
        <v>567000</v>
      </c>
      <c r="C30" s="79" t="n">
        <f aca="false">+'[1]DETALLE (2)'!D29</f>
        <v>567630</v>
      </c>
      <c r="D30" s="80" t="n">
        <f aca="false">+C30-B30</f>
        <v>630</v>
      </c>
      <c r="E30" s="80" t="n">
        <f aca="false">+'[1]DETALLE (2)'!N29+'[1]DETALLE (2)'!Y29</f>
        <v>1953</v>
      </c>
      <c r="F30" s="80" t="n">
        <v>0.022</v>
      </c>
      <c r="G30" s="80" t="n">
        <f aca="false">+E30*F30</f>
        <v>42.966</v>
      </c>
      <c r="H30" s="81" t="n">
        <f aca="false">+(B30+C30)/2</f>
        <v>567315</v>
      </c>
      <c r="I30" s="82" t="s">
        <v>48</v>
      </c>
      <c r="J30" s="81" t="n">
        <v>586600</v>
      </c>
      <c r="K30" s="83" t="n">
        <v>1</v>
      </c>
      <c r="L30" s="83" t="n">
        <f aca="false">ROUND(ABS(J30-H30)/1000+K30,2)</f>
        <v>20.29</v>
      </c>
      <c r="M30" s="84" t="n">
        <f aca="false">+IF(L30&gt;=1,G30*(0.88),G30*L30)</f>
        <v>37.81008</v>
      </c>
      <c r="N30" s="84" t="n">
        <f aca="false">+IF(L30&gt;1,G30*(L30-1),0)</f>
        <v>828.81414</v>
      </c>
    </row>
    <row r="31" customFormat="false" ht="16.5" hidden="false" customHeight="false" outlineLevel="0" collapsed="false">
      <c r="A31" s="79" t="str">
        <f aca="false">+'[1]DETALLE (2)'!B30</f>
        <v>S-7</v>
      </c>
      <c r="B31" s="79" t="n">
        <f aca="false">+'[1]DETALLE (2)'!C30</f>
        <v>567630</v>
      </c>
      <c r="C31" s="79" t="n">
        <f aca="false">+'[1]DETALLE (2)'!D30</f>
        <v>567900</v>
      </c>
      <c r="D31" s="80" t="n">
        <f aca="false">+C31-B31</f>
        <v>270</v>
      </c>
      <c r="E31" s="80" t="n">
        <f aca="false">+'[1]DETALLE (2)'!N30+'[1]DETALLE (2)'!Y30</f>
        <v>837</v>
      </c>
      <c r="F31" s="80" t="n">
        <v>0.022</v>
      </c>
      <c r="G31" s="80" t="n">
        <f aca="false">+E31*F31</f>
        <v>18.414</v>
      </c>
      <c r="H31" s="81" t="n">
        <f aca="false">+(B31+C31)/2</f>
        <v>567765</v>
      </c>
      <c r="I31" s="82" t="s">
        <v>48</v>
      </c>
      <c r="J31" s="81" t="n">
        <v>586600</v>
      </c>
      <c r="K31" s="83" t="n">
        <v>1</v>
      </c>
      <c r="L31" s="83" t="n">
        <f aca="false">ROUND(ABS(J31-H31)/1000+K31,2)</f>
        <v>19.84</v>
      </c>
      <c r="M31" s="84" t="n">
        <f aca="false">+IF(L31&gt;=1,G31*(0.88),G31*L31)</f>
        <v>16.20432</v>
      </c>
      <c r="N31" s="84" t="n">
        <f aca="false">+IF(L31&gt;1,G31*(L31-1),0)</f>
        <v>346.91976</v>
      </c>
    </row>
    <row r="32" customFormat="false" ht="16.5" hidden="false" customHeight="false" outlineLevel="0" collapsed="false">
      <c r="A32" s="79" t="str">
        <f aca="false">+'[1]DETALLE (2)'!B31</f>
        <v>S-8</v>
      </c>
      <c r="B32" s="79" t="n">
        <f aca="false">+'[1]DETALLE (2)'!C31</f>
        <v>567900</v>
      </c>
      <c r="C32" s="79" t="n">
        <f aca="false">+'[1]DETALLE (2)'!D31</f>
        <v>568640</v>
      </c>
      <c r="D32" s="80" t="n">
        <f aca="false">+C32-B32</f>
        <v>740</v>
      </c>
      <c r="E32" s="80" t="n">
        <f aca="false">+'[1]DETALLE (2)'!N31+'[1]DETALLE (2)'!Y31</f>
        <v>1628</v>
      </c>
      <c r="F32" s="80" t="n">
        <v>0.022</v>
      </c>
      <c r="G32" s="80" t="n">
        <f aca="false">+E32*F32</f>
        <v>35.816</v>
      </c>
      <c r="H32" s="81" t="n">
        <f aca="false">+(B32+C32)/2</f>
        <v>568270</v>
      </c>
      <c r="I32" s="82" t="s">
        <v>48</v>
      </c>
      <c r="J32" s="81" t="n">
        <v>586600</v>
      </c>
      <c r="K32" s="83" t="n">
        <v>1</v>
      </c>
      <c r="L32" s="83" t="n">
        <f aca="false">ROUND(ABS(J32-H32)/1000+K32,2)</f>
        <v>19.33</v>
      </c>
      <c r="M32" s="84" t="n">
        <f aca="false">+IF(L32&gt;=1,G32*(0.88),G32*L32)</f>
        <v>31.51808</v>
      </c>
      <c r="N32" s="84" t="n">
        <f aca="false">+IF(L32&gt;1,G32*(L32-1),0)</f>
        <v>656.50728</v>
      </c>
    </row>
    <row r="33" customFormat="false" ht="16.5" hidden="false" customHeight="false" outlineLevel="0" collapsed="false">
      <c r="A33" s="79" t="str">
        <f aca="false">+'[1]DETALLE (2)'!B32</f>
        <v>S-8</v>
      </c>
      <c r="B33" s="79" t="n">
        <f aca="false">+'[1]DETALLE (2)'!C32</f>
        <v>568640</v>
      </c>
      <c r="C33" s="79" t="n">
        <f aca="false">+'[1]DETALLE (2)'!D32</f>
        <v>569900</v>
      </c>
      <c r="D33" s="80" t="n">
        <f aca="false">+C33-B33</f>
        <v>1260</v>
      </c>
      <c r="E33" s="80" t="n">
        <f aca="false">+'[1]DETALLE (2)'!N32+'[1]DETALLE (2)'!Y32</f>
        <v>4284</v>
      </c>
      <c r="F33" s="80" t="n">
        <v>0.022</v>
      </c>
      <c r="G33" s="80" t="n">
        <f aca="false">+E33*F33</f>
        <v>94.248</v>
      </c>
      <c r="H33" s="81" t="n">
        <f aca="false">+(B33+C33)/2</f>
        <v>569270</v>
      </c>
      <c r="I33" s="82" t="s">
        <v>48</v>
      </c>
      <c r="J33" s="81" t="n">
        <v>586600</v>
      </c>
      <c r="K33" s="83" t="n">
        <v>1</v>
      </c>
      <c r="L33" s="83" t="n">
        <f aca="false">ROUND(ABS(J33-H33)/1000+K33,2)</f>
        <v>18.33</v>
      </c>
      <c r="M33" s="84" t="n">
        <f aca="false">+IF(L33&gt;=1,G33*(0.88),G33*L33)</f>
        <v>82.93824</v>
      </c>
      <c r="N33" s="84" t="n">
        <f aca="false">+IF(L33&gt;1,G33*(L33-1),0)</f>
        <v>1633.31784</v>
      </c>
    </row>
    <row r="34" customFormat="false" ht="16.5" hidden="false" customHeight="false" outlineLevel="0" collapsed="false">
      <c r="A34" s="79" t="str">
        <f aca="false">+'[1]DETALLE (2)'!B33</f>
        <v>S-8</v>
      </c>
      <c r="B34" s="79" t="n">
        <f aca="false">+'[1]DETALLE (2)'!C33</f>
        <v>569900</v>
      </c>
      <c r="C34" s="79" t="n">
        <f aca="false">+'[1]DETALLE (2)'!D33</f>
        <v>570900</v>
      </c>
      <c r="D34" s="80" t="n">
        <f aca="false">+C34-B34</f>
        <v>1000</v>
      </c>
      <c r="E34" s="80" t="n">
        <f aca="false">+'[1]DETALLE (2)'!N33+'[1]DETALLE (2)'!Y33</f>
        <v>3400</v>
      </c>
      <c r="F34" s="80" t="n">
        <v>0.022</v>
      </c>
      <c r="G34" s="80" t="n">
        <f aca="false">+E34*F34</f>
        <v>74.8</v>
      </c>
      <c r="H34" s="81" t="n">
        <f aca="false">+(B34+C34)/2</f>
        <v>570400</v>
      </c>
      <c r="I34" s="82" t="s">
        <v>48</v>
      </c>
      <c r="J34" s="81" t="n">
        <v>586600</v>
      </c>
      <c r="K34" s="83" t="n">
        <v>1</v>
      </c>
      <c r="L34" s="83" t="n">
        <f aca="false">ROUND(ABS(J34-H34)/1000+K34,2)</f>
        <v>17.2</v>
      </c>
      <c r="M34" s="84" t="n">
        <f aca="false">+IF(L34&gt;=1,G34*(0.88),G34*L34)</f>
        <v>65.824</v>
      </c>
      <c r="N34" s="84" t="n">
        <f aca="false">+IF(L34&gt;1,G34*(L34-1),0)</f>
        <v>1211.76</v>
      </c>
    </row>
    <row r="35" customFormat="false" ht="16.5" hidden="false" customHeight="false" outlineLevel="0" collapsed="false">
      <c r="A35" s="79" t="str">
        <f aca="false">+'[1]DETALLE (2)'!B34</f>
        <v>S-8</v>
      </c>
      <c r="B35" s="79" t="n">
        <f aca="false">+'[1]DETALLE (2)'!C34</f>
        <v>570900</v>
      </c>
      <c r="C35" s="79" t="n">
        <f aca="false">+'[1]DETALLE (2)'!D34</f>
        <v>571900</v>
      </c>
      <c r="D35" s="80" t="n">
        <f aca="false">+C35-B35</f>
        <v>1000</v>
      </c>
      <c r="E35" s="80" t="n">
        <f aca="false">+'[1]DETALLE (2)'!N34+'[1]DETALLE (2)'!Y34</f>
        <v>3600</v>
      </c>
      <c r="F35" s="80" t="n">
        <v>0.022</v>
      </c>
      <c r="G35" s="80" t="n">
        <f aca="false">+E35*F35</f>
        <v>79.2</v>
      </c>
      <c r="H35" s="81" t="n">
        <f aca="false">+(B35+C35)/2</f>
        <v>571400</v>
      </c>
      <c r="I35" s="82" t="s">
        <v>48</v>
      </c>
      <c r="J35" s="81" t="n">
        <v>586600</v>
      </c>
      <c r="K35" s="83" t="n">
        <v>1</v>
      </c>
      <c r="L35" s="83" t="n">
        <f aca="false">ROUND(ABS(J35-H35)/1000+K35,2)</f>
        <v>16.2</v>
      </c>
      <c r="M35" s="84" t="n">
        <f aca="false">+IF(L35&gt;=1,G35*(0.88),G35*L35)</f>
        <v>69.696</v>
      </c>
      <c r="N35" s="84" t="n">
        <f aca="false">+IF(L35&gt;1,G35*(L35-1),0)</f>
        <v>1203.84</v>
      </c>
    </row>
    <row r="36" customFormat="false" ht="16.5" hidden="false" customHeight="false" outlineLevel="0" collapsed="false">
      <c r="A36" s="79" t="str">
        <f aca="false">+'[1]DETALLE (2)'!B35</f>
        <v>S-8</v>
      </c>
      <c r="B36" s="79" t="n">
        <f aca="false">+'[1]DETALLE (2)'!C35</f>
        <v>571900</v>
      </c>
      <c r="C36" s="79" t="n">
        <f aca="false">+'[1]DETALLE (2)'!D35</f>
        <v>572921</v>
      </c>
      <c r="D36" s="80" t="n">
        <f aca="false">+C36-B36</f>
        <v>1021</v>
      </c>
      <c r="E36" s="80" t="n">
        <f aca="false">+'[1]DETALLE (2)'!N35+'[1]DETALLE (2)'!Y35</f>
        <v>3675.6</v>
      </c>
      <c r="F36" s="80" t="n">
        <v>0.022</v>
      </c>
      <c r="G36" s="80" t="n">
        <f aca="false">+E36*F36</f>
        <v>80.8632</v>
      </c>
      <c r="H36" s="81" t="n">
        <f aca="false">+(B36+C36)/2</f>
        <v>572410.5</v>
      </c>
      <c r="I36" s="82" t="s">
        <v>48</v>
      </c>
      <c r="J36" s="81" t="n">
        <v>586600</v>
      </c>
      <c r="K36" s="83" t="n">
        <v>1</v>
      </c>
      <c r="L36" s="83" t="n">
        <f aca="false">ROUND(ABS(J36-H36)/1000+K36,2)</f>
        <v>15.19</v>
      </c>
      <c r="M36" s="84" t="n">
        <f aca="false">+IF(L36&gt;=1,G36*(0.88),G36*L36)</f>
        <v>71.159616</v>
      </c>
      <c r="N36" s="84" t="n">
        <f aca="false">+IF(L36&gt;1,G36*(L36-1),0)</f>
        <v>1147.448808</v>
      </c>
    </row>
    <row r="37" customFormat="false" ht="16.5" hidden="false" customHeight="false" outlineLevel="0" collapsed="false">
      <c r="A37" s="79" t="str">
        <f aca="false">+'[1]DETALLE (2)'!B36</f>
        <v>S-9</v>
      </c>
      <c r="B37" s="79" t="n">
        <f aca="false">+'[1]DETALLE (2)'!C36</f>
        <v>572921</v>
      </c>
      <c r="C37" s="79" t="n">
        <f aca="false">+'[1]DETALLE (2)'!D36</f>
        <v>574000</v>
      </c>
      <c r="D37" s="80" t="n">
        <f aca="false">+C37-B37</f>
        <v>1079</v>
      </c>
      <c r="E37" s="80" t="n">
        <f aca="false">+'[1]DETALLE (2)'!N36+'[1]DETALLE (2)'!Y36</f>
        <v>3884.4</v>
      </c>
      <c r="F37" s="80" t="n">
        <v>0.022</v>
      </c>
      <c r="G37" s="80" t="n">
        <f aca="false">+E37*F37</f>
        <v>85.4568</v>
      </c>
      <c r="H37" s="81" t="n">
        <f aca="false">+(B37+C37)/2</f>
        <v>573460.5</v>
      </c>
      <c r="I37" s="82" t="s">
        <v>48</v>
      </c>
      <c r="J37" s="81" t="n">
        <v>586600</v>
      </c>
      <c r="K37" s="83" t="n">
        <v>1</v>
      </c>
      <c r="L37" s="83" t="n">
        <f aca="false">ROUND(ABS(J37-H37)/1000+K37,2)</f>
        <v>14.14</v>
      </c>
      <c r="M37" s="84" t="n">
        <f aca="false">+IF(L37&gt;=1,G37*(0.88),G37*L37)</f>
        <v>75.201984</v>
      </c>
      <c r="N37" s="84" t="n">
        <f aca="false">+IF(L37&gt;1,G37*(L37-1),0)</f>
        <v>1122.902352</v>
      </c>
    </row>
    <row r="38" customFormat="false" ht="16.5" hidden="false" customHeight="false" outlineLevel="0" collapsed="false">
      <c r="A38" s="79" t="str">
        <f aca="false">+'[1]DETALLE (2)'!B37</f>
        <v>S-9</v>
      </c>
      <c r="B38" s="79" t="n">
        <f aca="false">+'[1]DETALLE (2)'!C37</f>
        <v>574000</v>
      </c>
      <c r="C38" s="79" t="n">
        <f aca="false">+'[1]DETALLE (2)'!D37</f>
        <v>575000</v>
      </c>
      <c r="D38" s="80" t="n">
        <f aca="false">+C38-B38</f>
        <v>1000</v>
      </c>
      <c r="E38" s="80" t="n">
        <f aca="false">+'[1]DETALLE (2)'!N37+'[1]DETALLE (2)'!Y37</f>
        <v>3600</v>
      </c>
      <c r="F38" s="80" t="n">
        <v>0.022</v>
      </c>
      <c r="G38" s="80" t="n">
        <f aca="false">+E38*F38</f>
        <v>79.2</v>
      </c>
      <c r="H38" s="81" t="n">
        <f aca="false">+(B38+C38)/2</f>
        <v>574500</v>
      </c>
      <c r="I38" s="82" t="s">
        <v>48</v>
      </c>
      <c r="J38" s="81" t="n">
        <v>586600</v>
      </c>
      <c r="K38" s="83" t="n">
        <v>1</v>
      </c>
      <c r="L38" s="83" t="n">
        <f aca="false">ROUND(ABS(J38-H38)/1000+K38,2)</f>
        <v>13.1</v>
      </c>
      <c r="M38" s="84" t="n">
        <f aca="false">+IF(L38&gt;=1,G38*(0.88),G38*L38)</f>
        <v>69.696</v>
      </c>
      <c r="N38" s="84" t="n">
        <f aca="false">+IF(L38&gt;1,G38*(L38-1),0)</f>
        <v>958.32</v>
      </c>
    </row>
    <row r="39" customFormat="false" ht="16.5" hidden="false" customHeight="false" outlineLevel="0" collapsed="false">
      <c r="A39" s="79" t="str">
        <f aca="false">+'[1]DETALLE (2)'!B38</f>
        <v>S-9</v>
      </c>
      <c r="B39" s="79" t="n">
        <f aca="false">+'[1]DETALLE (2)'!C38</f>
        <v>575000</v>
      </c>
      <c r="C39" s="79" t="n">
        <f aca="false">+'[1]DETALLE (2)'!D38</f>
        <v>575350</v>
      </c>
      <c r="D39" s="80" t="n">
        <f aca="false">+C39-B39</f>
        <v>350</v>
      </c>
      <c r="E39" s="80" t="n">
        <f aca="false">+'[1]DETALLE (2)'!N38+'[1]DETALLE (2)'!Y38</f>
        <v>1260</v>
      </c>
      <c r="F39" s="80" t="n">
        <v>0.022</v>
      </c>
      <c r="G39" s="80" t="n">
        <f aca="false">+E39*F39</f>
        <v>27.72</v>
      </c>
      <c r="H39" s="81" t="n">
        <f aca="false">+(B39+C39)/2</f>
        <v>575175</v>
      </c>
      <c r="I39" s="82" t="s">
        <v>48</v>
      </c>
      <c r="J39" s="81" t="n">
        <v>586600</v>
      </c>
      <c r="K39" s="83" t="n">
        <v>1</v>
      </c>
      <c r="L39" s="83" t="n">
        <f aca="false">ROUND(ABS(J39-H39)/1000+K39,2)</f>
        <v>12.43</v>
      </c>
      <c r="M39" s="84" t="n">
        <f aca="false">+IF(L39&gt;=1,G39*(0.88),G39*L39)</f>
        <v>24.3936</v>
      </c>
      <c r="N39" s="84" t="n">
        <f aca="false">+IF(L39&gt;1,G39*(L39-1),0)</f>
        <v>316.8396</v>
      </c>
    </row>
    <row r="40" customFormat="false" ht="16.5" hidden="false" customHeight="false" outlineLevel="0" collapsed="false">
      <c r="A40" s="79" t="str">
        <f aca="false">+'[1]DETALLE (2)'!B39</f>
        <v>S-10</v>
      </c>
      <c r="B40" s="79" t="n">
        <f aca="false">+'[1]DETALLE (2)'!C39</f>
        <v>575350</v>
      </c>
      <c r="C40" s="79" t="n">
        <f aca="false">+'[1]DETALLE (2)'!D39</f>
        <v>576000</v>
      </c>
      <c r="D40" s="80" t="n">
        <f aca="false">+C40-B40</f>
        <v>650</v>
      </c>
      <c r="E40" s="80" t="n">
        <f aca="false">+'[1]DETALLE (2)'!N39+'[1]DETALLE (2)'!Y39</f>
        <v>2340</v>
      </c>
      <c r="F40" s="80" t="n">
        <v>0.022</v>
      </c>
      <c r="G40" s="80" t="n">
        <f aca="false">+E40*F40</f>
        <v>51.48</v>
      </c>
      <c r="H40" s="81" t="n">
        <f aca="false">+(B40+C40)/2</f>
        <v>575675</v>
      </c>
      <c r="I40" s="82" t="s">
        <v>48</v>
      </c>
      <c r="J40" s="81" t="n">
        <v>586600</v>
      </c>
      <c r="K40" s="83" t="n">
        <v>1</v>
      </c>
      <c r="L40" s="83" t="n">
        <f aca="false">ROUND(ABS(J40-H40)/1000+K40,2)</f>
        <v>11.93</v>
      </c>
      <c r="M40" s="84" t="n">
        <f aca="false">+IF(L40&gt;=1,G40*(0.88),G40*L40)</f>
        <v>45.3024</v>
      </c>
      <c r="N40" s="84" t="n">
        <f aca="false">+IF(L40&gt;1,G40*(L40-1),0)</f>
        <v>562.6764</v>
      </c>
    </row>
    <row r="41" customFormat="false" ht="16.5" hidden="false" customHeight="false" outlineLevel="0" collapsed="false">
      <c r="A41" s="79" t="str">
        <f aca="false">+'[1]DETALLE (2)'!B40</f>
        <v>S-10</v>
      </c>
      <c r="B41" s="79" t="n">
        <f aca="false">+'[1]DETALLE (2)'!C40</f>
        <v>576350</v>
      </c>
      <c r="C41" s="79" t="n">
        <f aca="false">+'[1]DETALLE (2)'!D40</f>
        <v>576750</v>
      </c>
      <c r="D41" s="80" t="n">
        <f aca="false">+C41-B41</f>
        <v>400</v>
      </c>
      <c r="E41" s="80" t="n">
        <f aca="false">+'[1]DETALLE (2)'!N40+'[1]DETALLE (2)'!Y40</f>
        <v>1240</v>
      </c>
      <c r="F41" s="80" t="n">
        <v>0.022</v>
      </c>
      <c r="G41" s="80" t="n">
        <f aca="false">+E41*F41</f>
        <v>27.28</v>
      </c>
      <c r="H41" s="81" t="n">
        <f aca="false">+(B41+C41)/2</f>
        <v>576550</v>
      </c>
      <c r="I41" s="82" t="s">
        <v>48</v>
      </c>
      <c r="J41" s="81" t="n">
        <v>586600</v>
      </c>
      <c r="K41" s="83" t="n">
        <v>1</v>
      </c>
      <c r="L41" s="83" t="n">
        <f aca="false">ROUND(ABS(J41-H41)/1000+K41,2)</f>
        <v>11.05</v>
      </c>
      <c r="M41" s="84" t="n">
        <f aca="false">+IF(L41&gt;=1,G41*(0.88),G41*L41)</f>
        <v>24.0064</v>
      </c>
      <c r="N41" s="84" t="n">
        <f aca="false">+IF(L41&gt;1,G41*(L41-1),0)</f>
        <v>274.164</v>
      </c>
    </row>
    <row r="42" customFormat="false" ht="16.5" hidden="false" customHeight="false" outlineLevel="0" collapsed="false">
      <c r="A42" s="79" t="str">
        <f aca="false">+'[1]DETALLE (2)'!B41</f>
        <v>S-10</v>
      </c>
      <c r="B42" s="79" t="n">
        <f aca="false">+'[1]DETALLE (2)'!C41</f>
        <v>576750</v>
      </c>
      <c r="C42" s="79" t="n">
        <f aca="false">+'[1]DETALLE (2)'!D41</f>
        <v>577090</v>
      </c>
      <c r="D42" s="80" t="n">
        <f aca="false">+C42-B42</f>
        <v>340</v>
      </c>
      <c r="E42" s="80" t="n">
        <f aca="false">+'[1]DETALLE (2)'!N41+'[1]DETALLE (2)'!Y41</f>
        <v>1054</v>
      </c>
      <c r="F42" s="80" t="n">
        <v>0.022</v>
      </c>
      <c r="G42" s="80" t="n">
        <f aca="false">+E42*F42</f>
        <v>23.188</v>
      </c>
      <c r="H42" s="81" t="n">
        <f aca="false">+(B42+C42)/2</f>
        <v>576920</v>
      </c>
      <c r="I42" s="82" t="s">
        <v>48</v>
      </c>
      <c r="J42" s="81" t="n">
        <v>586600</v>
      </c>
      <c r="K42" s="83" t="n">
        <v>1</v>
      </c>
      <c r="L42" s="83" t="n">
        <f aca="false">ROUND(ABS(J42-H42)/1000+K42,2)</f>
        <v>10.68</v>
      </c>
      <c r="M42" s="84" t="n">
        <f aca="false">+IF(L42&gt;=1,G42*(0.88),G42*L42)</f>
        <v>20.40544</v>
      </c>
      <c r="N42" s="84" t="n">
        <f aca="false">+IF(L42&gt;1,G42*(L42-1),0)</f>
        <v>224.45984</v>
      </c>
    </row>
    <row r="43" customFormat="false" ht="16.5" hidden="false" customHeight="false" outlineLevel="0" collapsed="false">
      <c r="A43" s="79" t="str">
        <f aca="false">+'[1]DETALLE (2)'!B42</f>
        <v>S-10</v>
      </c>
      <c r="B43" s="79" t="n">
        <f aca="false">+'[1]DETALLE (2)'!C42</f>
        <v>577090</v>
      </c>
      <c r="C43" s="79" t="n">
        <f aca="false">+'[1]DETALLE (2)'!D42</f>
        <v>577350</v>
      </c>
      <c r="D43" s="80" t="n">
        <f aca="false">+C43-B43</f>
        <v>260</v>
      </c>
      <c r="E43" s="80" t="n">
        <f aca="false">+'[1]DETALLE (2)'!N42+'[1]DETALLE (2)'!Y42</f>
        <v>806</v>
      </c>
      <c r="F43" s="80" t="n">
        <v>0.022</v>
      </c>
      <c r="G43" s="80" t="n">
        <f aca="false">+E43*F43</f>
        <v>17.732</v>
      </c>
      <c r="H43" s="81" t="n">
        <f aca="false">+(B43+C43)/2</f>
        <v>577220</v>
      </c>
      <c r="I43" s="82" t="s">
        <v>48</v>
      </c>
      <c r="J43" s="81" t="n">
        <v>586600</v>
      </c>
      <c r="K43" s="83" t="n">
        <v>1</v>
      </c>
      <c r="L43" s="83" t="n">
        <f aca="false">ROUND(ABS(J43-H43)/1000+K43,2)</f>
        <v>10.38</v>
      </c>
      <c r="M43" s="84" t="n">
        <f aca="false">+IF(L43&gt;=1,G43*(0.88),G43*L43)</f>
        <v>15.60416</v>
      </c>
      <c r="N43" s="84" t="n">
        <f aca="false">+IF(L43&gt;1,G43*(L43-1),0)</f>
        <v>166.32616</v>
      </c>
    </row>
    <row r="44" customFormat="false" ht="16.5" hidden="false" customHeight="false" outlineLevel="0" collapsed="false">
      <c r="A44" s="79" t="str">
        <f aca="false">+'[1]DETALLE (2)'!B43</f>
        <v>S-10</v>
      </c>
      <c r="B44" s="79" t="n">
        <f aca="false">+'[1]DETALLE (2)'!C43</f>
        <v>577000</v>
      </c>
      <c r="C44" s="79" t="n">
        <f aca="false">+'[1]DETALLE (2)'!D43</f>
        <v>578000</v>
      </c>
      <c r="D44" s="80" t="n">
        <f aca="false">+C44-B44</f>
        <v>1000</v>
      </c>
      <c r="E44" s="80" t="n">
        <f aca="false">+'[1]DETALLE (2)'!N43+'[1]DETALLE (2)'!Y43</f>
        <v>3100</v>
      </c>
      <c r="F44" s="80" t="n">
        <v>0.022</v>
      </c>
      <c r="G44" s="80" t="n">
        <f aca="false">+E44*F44</f>
        <v>68.2</v>
      </c>
      <c r="H44" s="81" t="n">
        <f aca="false">+(B44+C44)/2</f>
        <v>577500</v>
      </c>
      <c r="I44" s="82" t="s">
        <v>48</v>
      </c>
      <c r="J44" s="81" t="n">
        <v>586600</v>
      </c>
      <c r="K44" s="83" t="n">
        <v>1</v>
      </c>
      <c r="L44" s="83" t="n">
        <f aca="false">ROUND(ABS(J44-H44)/1000+K44,2)</f>
        <v>10.1</v>
      </c>
      <c r="M44" s="84" t="n">
        <f aca="false">+IF(L44&gt;=1,G44*(0.88),G44*L44)</f>
        <v>60.016</v>
      </c>
      <c r="N44" s="84" t="n">
        <f aca="false">+IF(L44&gt;1,G44*(L44-1),0)</f>
        <v>620.62</v>
      </c>
    </row>
    <row r="45" customFormat="false" ht="16.5" hidden="false" customHeight="false" outlineLevel="0" collapsed="false">
      <c r="A45" s="79" t="str">
        <f aca="false">+'[1]DETALLE (2)'!B44</f>
        <v>S-10</v>
      </c>
      <c r="B45" s="79" t="n">
        <f aca="false">+'[1]DETALLE (2)'!C44</f>
        <v>578350</v>
      </c>
      <c r="C45" s="79" t="n">
        <f aca="false">+'[1]DETALLE (2)'!D44</f>
        <v>579350</v>
      </c>
      <c r="D45" s="80" t="n">
        <f aca="false">+C45-B45</f>
        <v>1000</v>
      </c>
      <c r="E45" s="80" t="n">
        <f aca="false">+'[1]DETALLE (2)'!N44+'[1]DETALLE (2)'!Y44</f>
        <v>3100</v>
      </c>
      <c r="F45" s="80" t="n">
        <v>0.022</v>
      </c>
      <c r="G45" s="80" t="n">
        <f aca="false">+E45*F45</f>
        <v>68.2</v>
      </c>
      <c r="H45" s="81" t="n">
        <f aca="false">+(B45+C45)/2</f>
        <v>578850</v>
      </c>
      <c r="I45" s="82" t="s">
        <v>48</v>
      </c>
      <c r="J45" s="81" t="n">
        <v>586600</v>
      </c>
      <c r="K45" s="83" t="n">
        <v>1</v>
      </c>
      <c r="L45" s="83" t="n">
        <f aca="false">ROUND(ABS(J45-H45)/1000+K45,2)</f>
        <v>8.75</v>
      </c>
      <c r="M45" s="84" t="n">
        <f aca="false">+IF(L45&gt;=1,G45*(0.88),G45*L45)</f>
        <v>60.016</v>
      </c>
      <c r="N45" s="84" t="n">
        <f aca="false">+IF(L45&gt;1,G45*(L45-1),0)</f>
        <v>528.55</v>
      </c>
    </row>
    <row r="46" customFormat="false" ht="16.5" hidden="false" customHeight="false" outlineLevel="0" collapsed="false">
      <c r="A46" s="79" t="str">
        <f aca="false">+'[1]DETALLE (2)'!B45</f>
        <v>S-10</v>
      </c>
      <c r="B46" s="79" t="n">
        <f aca="false">+'[1]DETALLE (2)'!C45</f>
        <v>579350</v>
      </c>
      <c r="C46" s="79" t="n">
        <f aca="false">+'[1]DETALLE (2)'!D45</f>
        <v>580350</v>
      </c>
      <c r="D46" s="80" t="n">
        <f aca="false">+C46-B46</f>
        <v>1000</v>
      </c>
      <c r="E46" s="80" t="n">
        <f aca="false">+'[1]DETALLE (2)'!N45+'[1]DETALLE (2)'!Y45</f>
        <v>3100</v>
      </c>
      <c r="F46" s="80" t="n">
        <v>0.022</v>
      </c>
      <c r="G46" s="80" t="n">
        <f aca="false">+E46*F46</f>
        <v>68.2</v>
      </c>
      <c r="H46" s="81" t="n">
        <f aca="false">+(B46+C46)/2</f>
        <v>579850</v>
      </c>
      <c r="I46" s="82" t="s">
        <v>48</v>
      </c>
      <c r="J46" s="81" t="n">
        <v>586600</v>
      </c>
      <c r="K46" s="83" t="n">
        <v>1</v>
      </c>
      <c r="L46" s="83" t="n">
        <f aca="false">ROUND(ABS(J46-H46)/1000+K46,2)</f>
        <v>7.75</v>
      </c>
      <c r="M46" s="84" t="n">
        <f aca="false">+IF(L46&gt;=1,G46*(0.88),G46*L46)</f>
        <v>60.016</v>
      </c>
      <c r="N46" s="84" t="n">
        <f aca="false">+IF(L46&gt;1,G46*(L46-1),0)</f>
        <v>460.35</v>
      </c>
    </row>
    <row r="47" customFormat="false" ht="16.5" hidden="false" customHeight="false" outlineLevel="0" collapsed="false">
      <c r="A47" s="79" t="str">
        <f aca="false">+'[1]DETALLE (2)'!B46</f>
        <v>S-10</v>
      </c>
      <c r="B47" s="79" t="n">
        <f aca="false">+'[1]DETALLE (2)'!C46</f>
        <v>580350</v>
      </c>
      <c r="C47" s="79" t="n">
        <f aca="false">+'[1]DETALLE (2)'!D46</f>
        <v>581350</v>
      </c>
      <c r="D47" s="80" t="n">
        <f aca="false">+C47-B47</f>
        <v>1000</v>
      </c>
      <c r="E47" s="80" t="n">
        <f aca="false">+'[1]DETALLE (2)'!N46+'[1]DETALLE (2)'!Y46</f>
        <v>3100</v>
      </c>
      <c r="F47" s="80" t="n">
        <v>0.022</v>
      </c>
      <c r="G47" s="80" t="n">
        <f aca="false">+E47*F47</f>
        <v>68.2</v>
      </c>
      <c r="H47" s="81" t="n">
        <f aca="false">+(B47+C47)/2</f>
        <v>580850</v>
      </c>
      <c r="I47" s="82" t="s">
        <v>48</v>
      </c>
      <c r="J47" s="81" t="n">
        <v>586600</v>
      </c>
      <c r="K47" s="83" t="n">
        <v>1</v>
      </c>
      <c r="L47" s="83" t="n">
        <f aca="false">ROUND(ABS(J47-H47)/1000+K47,2)</f>
        <v>6.75</v>
      </c>
      <c r="M47" s="84" t="n">
        <f aca="false">+IF(L47&gt;=1,G47*(0.88),G47*L47)</f>
        <v>60.016</v>
      </c>
      <c r="N47" s="84" t="n">
        <f aca="false">+IF(L47&gt;1,G47*(L47-1),0)</f>
        <v>392.15</v>
      </c>
    </row>
    <row r="48" customFormat="false" ht="16.5" hidden="false" customHeight="false" outlineLevel="0" collapsed="false">
      <c r="A48" s="79" t="str">
        <f aca="false">+'[1]DETALLE (2)'!B47</f>
        <v>S-10</v>
      </c>
      <c r="B48" s="79" t="n">
        <f aca="false">+'[1]DETALLE (2)'!C47</f>
        <v>581350</v>
      </c>
      <c r="C48" s="79" t="n">
        <f aca="false">+'[1]DETALLE (2)'!D47</f>
        <v>582050</v>
      </c>
      <c r="D48" s="80" t="n">
        <f aca="false">+C48-B48</f>
        <v>700</v>
      </c>
      <c r="E48" s="80" t="n">
        <f aca="false">+'[1]DETALLE (2)'!N47+'[1]DETALLE (2)'!Y47</f>
        <v>2170</v>
      </c>
      <c r="F48" s="80" t="n">
        <v>0.022</v>
      </c>
      <c r="G48" s="80" t="n">
        <f aca="false">+E48*F48</f>
        <v>47.74</v>
      </c>
      <c r="H48" s="81" t="n">
        <f aca="false">+(B48+C48)/2</f>
        <v>581700</v>
      </c>
      <c r="I48" s="82" t="s">
        <v>48</v>
      </c>
      <c r="J48" s="81" t="n">
        <v>586600</v>
      </c>
      <c r="K48" s="83" t="n">
        <v>1</v>
      </c>
      <c r="L48" s="83" t="n">
        <f aca="false">ROUND(ABS(J48-H48)/1000+K48,2)</f>
        <v>5.9</v>
      </c>
      <c r="M48" s="84" t="n">
        <f aca="false">+IF(L48&gt;=1,G48*(0.88),G48*L48)</f>
        <v>42.0112</v>
      </c>
      <c r="N48" s="84" t="n">
        <f aca="false">+IF(L48&gt;1,G48*(L48-1),0)</f>
        <v>233.926</v>
      </c>
    </row>
    <row r="49" customFormat="false" ht="16.5" hidden="false" customHeight="false" outlineLevel="0" collapsed="false">
      <c r="A49" s="79" t="str">
        <f aca="false">+'[1]DETALLE (2)'!B48</f>
        <v>S-11</v>
      </c>
      <c r="B49" s="79" t="n">
        <f aca="false">+'[1]DETALLE (2)'!C48</f>
        <v>582050</v>
      </c>
      <c r="C49" s="79" t="n">
        <f aca="false">+'[1]DETALLE (2)'!D48</f>
        <v>583000</v>
      </c>
      <c r="D49" s="80" t="n">
        <f aca="false">+C49-B49</f>
        <v>950</v>
      </c>
      <c r="E49" s="80" t="n">
        <f aca="false">+'[1]DETALLE (2)'!N48+'[1]DETALLE (2)'!Y48</f>
        <v>2945</v>
      </c>
      <c r="F49" s="80" t="n">
        <v>0.022</v>
      </c>
      <c r="G49" s="80" t="n">
        <f aca="false">+E49*F49</f>
        <v>64.79</v>
      </c>
      <c r="H49" s="81" t="n">
        <f aca="false">+(B49+C49)/2</f>
        <v>582525</v>
      </c>
      <c r="I49" s="82" t="s">
        <v>48</v>
      </c>
      <c r="J49" s="81" t="n">
        <v>586600</v>
      </c>
      <c r="K49" s="83" t="n">
        <v>1</v>
      </c>
      <c r="L49" s="83" t="n">
        <f aca="false">ROUND(ABS(J49-H49)/1000+K49,2)</f>
        <v>5.08</v>
      </c>
      <c r="M49" s="84" t="n">
        <f aca="false">+IF(L49&gt;=1,G49*(0.88),G49*L49)</f>
        <v>57.0152</v>
      </c>
      <c r="N49" s="84" t="n">
        <f aca="false">+IF(L49&gt;1,G49*(L49-1),0)</f>
        <v>264.3432</v>
      </c>
    </row>
    <row r="50" customFormat="false" ht="16.5" hidden="false" customHeight="false" outlineLevel="0" collapsed="false">
      <c r="A50" s="79" t="str">
        <f aca="false">+'[1]DETALLE (2)'!B49</f>
        <v>S-11</v>
      </c>
      <c r="B50" s="79" t="n">
        <f aca="false">+'[1]DETALLE (2)'!C49</f>
        <v>583000</v>
      </c>
      <c r="C50" s="79" t="n">
        <f aca="false">+'[1]DETALLE (2)'!D49</f>
        <v>584000</v>
      </c>
      <c r="D50" s="80" t="n">
        <f aca="false">+C50-B50</f>
        <v>1000</v>
      </c>
      <c r="E50" s="80" t="n">
        <f aca="false">+'[1]DETALLE (2)'!N49+'[1]DETALLE (2)'!Y49</f>
        <v>3100</v>
      </c>
      <c r="F50" s="80" t="n">
        <v>0.022</v>
      </c>
      <c r="G50" s="80" t="n">
        <f aca="false">+E50*F50</f>
        <v>68.2</v>
      </c>
      <c r="H50" s="81" t="n">
        <f aca="false">+(B50+C50)/2</f>
        <v>583500</v>
      </c>
      <c r="I50" s="82" t="s">
        <v>48</v>
      </c>
      <c r="J50" s="81" t="n">
        <v>586600</v>
      </c>
      <c r="K50" s="83" t="n">
        <v>1</v>
      </c>
      <c r="L50" s="83" t="n">
        <f aca="false">ROUND(ABS(J50-H50)/1000+K50,2)</f>
        <v>4.1</v>
      </c>
      <c r="M50" s="84" t="n">
        <f aca="false">+IF(L50&gt;=1,G50*(0.88),G50*L50)</f>
        <v>60.016</v>
      </c>
      <c r="N50" s="84" t="n">
        <f aca="false">+IF(L50&gt;1,G50*(L50-1),0)</f>
        <v>211.42</v>
      </c>
    </row>
    <row r="51" customFormat="false" ht="16.5" hidden="false" customHeight="false" outlineLevel="0" collapsed="false">
      <c r="A51" s="79" t="str">
        <f aca="false">+'[1]DETALLE (2)'!B50</f>
        <v>S-11</v>
      </c>
      <c r="B51" s="79" t="n">
        <f aca="false">+'[1]DETALLE (2)'!C50</f>
        <v>584000</v>
      </c>
      <c r="C51" s="79" t="n">
        <f aca="false">+'[1]DETALLE (2)'!D50</f>
        <v>585000</v>
      </c>
      <c r="D51" s="80" t="n">
        <f aca="false">+C51-B51</f>
        <v>1000</v>
      </c>
      <c r="E51" s="80" t="n">
        <f aca="false">+'[1]DETALLE (2)'!N50+'[1]DETALLE (2)'!Y50</f>
        <v>3100</v>
      </c>
      <c r="F51" s="80" t="n">
        <v>0.022</v>
      </c>
      <c r="G51" s="80" t="n">
        <f aca="false">+E51*F51</f>
        <v>68.2</v>
      </c>
      <c r="H51" s="81" t="n">
        <f aca="false">+(B51+C51)/2</f>
        <v>584500</v>
      </c>
      <c r="I51" s="82" t="s">
        <v>48</v>
      </c>
      <c r="J51" s="81" t="n">
        <v>586600</v>
      </c>
      <c r="K51" s="83" t="n">
        <v>1</v>
      </c>
      <c r="L51" s="83" t="n">
        <f aca="false">ROUND(ABS(J51-H51)/1000+K51,2)</f>
        <v>3.1</v>
      </c>
      <c r="M51" s="84" t="n">
        <f aca="false">+IF(L51&gt;=1,G51*(0.88),G51*L51)</f>
        <v>60.016</v>
      </c>
      <c r="N51" s="84" t="n">
        <f aca="false">+IF(L51&gt;1,G51*(L51-1),0)</f>
        <v>143.22</v>
      </c>
    </row>
    <row r="52" customFormat="false" ht="16.5" hidden="false" customHeight="false" outlineLevel="0" collapsed="false">
      <c r="A52" s="79" t="str">
        <f aca="false">+'[1]DETALLE (2)'!B51</f>
        <v>S-11</v>
      </c>
      <c r="B52" s="79" t="n">
        <f aca="false">+'[1]DETALLE (2)'!C51</f>
        <v>585000</v>
      </c>
      <c r="C52" s="79" t="n">
        <f aca="false">+'[1]DETALLE (2)'!D51</f>
        <v>585600</v>
      </c>
      <c r="D52" s="80" t="n">
        <f aca="false">+C52-B52</f>
        <v>600</v>
      </c>
      <c r="E52" s="80" t="n">
        <f aca="false">+'[1]DETALLE (2)'!N51+'[1]DETALLE (2)'!Y51</f>
        <v>1860</v>
      </c>
      <c r="F52" s="80" t="n">
        <v>0.022</v>
      </c>
      <c r="G52" s="80" t="n">
        <f aca="false">+E52*F52</f>
        <v>40.92</v>
      </c>
      <c r="H52" s="81" t="n">
        <f aca="false">+(B52+C52)/2</f>
        <v>585300</v>
      </c>
      <c r="I52" s="82" t="s">
        <v>48</v>
      </c>
      <c r="J52" s="81" t="n">
        <v>586600</v>
      </c>
      <c r="K52" s="83" t="n">
        <v>1</v>
      </c>
      <c r="L52" s="83" t="n">
        <f aca="false">ROUND(ABS(J52-H52)/1000+K52,2)</f>
        <v>2.3</v>
      </c>
      <c r="M52" s="84" t="n">
        <f aca="false">+IF(L52&gt;=1,G52*(0.88),G52*L52)</f>
        <v>36.0096</v>
      </c>
      <c r="N52" s="84" t="n">
        <f aca="false">+IF(L52&gt;1,G52*(L52-1),0)</f>
        <v>53.196</v>
      </c>
    </row>
    <row r="53" customFormat="false" ht="16.5" hidden="false" customHeight="false" outlineLevel="0" collapsed="false">
      <c r="A53" s="79" t="str">
        <f aca="false">+'[1]DETALLE (2)'!B52</f>
        <v>S-11</v>
      </c>
      <c r="B53" s="79" t="n">
        <f aca="false">+'[1]DETALLE (2)'!C52</f>
        <v>585600</v>
      </c>
      <c r="C53" s="79" t="n">
        <f aca="false">+'[1]DETALLE (2)'!D52</f>
        <v>586000</v>
      </c>
      <c r="D53" s="80" t="n">
        <f aca="false">+C53-B53</f>
        <v>400</v>
      </c>
      <c r="E53" s="80" t="n">
        <f aca="false">+'[1]DETALLE (2)'!N52+'[1]DETALLE (2)'!Y52</f>
        <v>1240</v>
      </c>
      <c r="F53" s="80" t="n">
        <v>0.022</v>
      </c>
      <c r="G53" s="80" t="n">
        <f aca="false">+E53*F53</f>
        <v>27.28</v>
      </c>
      <c r="H53" s="81" t="n">
        <f aca="false">+(B53+C53)/2</f>
        <v>585800</v>
      </c>
      <c r="I53" s="82" t="s">
        <v>48</v>
      </c>
      <c r="J53" s="81" t="n">
        <v>586600</v>
      </c>
      <c r="K53" s="83" t="n">
        <v>1</v>
      </c>
      <c r="L53" s="83" t="n">
        <f aca="false">ROUND(ABS(J53-H53)/1000+K53,2)</f>
        <v>1.8</v>
      </c>
      <c r="M53" s="84" t="n">
        <f aca="false">+IF(L53&gt;=1,G53*(0.88),G53*L53)</f>
        <v>24.0064</v>
      </c>
      <c r="N53" s="84" t="n">
        <f aca="false">+IF(L53&gt;1,G53*(L53-1),0)</f>
        <v>21.824</v>
      </c>
    </row>
    <row r="54" customFormat="false" ht="16.5" hidden="false" customHeight="false" outlineLevel="0" collapsed="false">
      <c r="A54" s="79" t="str">
        <f aca="false">+'[1]DETALLE (2)'!B53</f>
        <v>S-11</v>
      </c>
      <c r="B54" s="79" t="n">
        <f aca="false">+'[1]DETALLE (2)'!C53</f>
        <v>586000</v>
      </c>
      <c r="C54" s="79" t="n">
        <f aca="false">+'[1]DETALLE (2)'!D53</f>
        <v>586600</v>
      </c>
      <c r="D54" s="80" t="n">
        <f aca="false">+C54-B54</f>
        <v>600</v>
      </c>
      <c r="E54" s="80" t="n">
        <f aca="false">+'[1]DETALLE (2)'!N53+'[1]DETALLE (2)'!Y53</f>
        <v>1860</v>
      </c>
      <c r="F54" s="80" t="n">
        <v>0.022</v>
      </c>
      <c r="G54" s="80" t="n">
        <f aca="false">+E54*F54</f>
        <v>40.92</v>
      </c>
      <c r="H54" s="81" t="n">
        <f aca="false">+(B54+C54)/2</f>
        <v>586300</v>
      </c>
      <c r="I54" s="82" t="s">
        <v>48</v>
      </c>
      <c r="J54" s="81" t="n">
        <v>586600</v>
      </c>
      <c r="K54" s="83" t="n">
        <v>1</v>
      </c>
      <c r="L54" s="83" t="n">
        <f aca="false">ROUND(ABS(J54-H54)/1000+K54,2)</f>
        <v>1.3</v>
      </c>
      <c r="M54" s="84" t="n">
        <f aca="false">+IF(L54&gt;=1,G54*(0.88),G54*L54)</f>
        <v>36.0096</v>
      </c>
      <c r="N54" s="84" t="n">
        <f aca="false">+IF(L54&gt;1,G54*(L54-1),0)</f>
        <v>12.276</v>
      </c>
    </row>
    <row r="55" customFormat="false" ht="16.5" hidden="false" customHeight="false" outlineLevel="0" collapsed="false">
      <c r="A55" s="85"/>
      <c r="B55" s="86" t="s">
        <v>49</v>
      </c>
      <c r="C55" s="86"/>
      <c r="D55" s="87"/>
      <c r="E55" s="87" t="n">
        <f aca="false">+SUM(E15:E54)</f>
        <v>93295.7</v>
      </c>
      <c r="F55" s="87"/>
      <c r="G55" s="87" t="n">
        <f aca="false">+SUM(G15:G54)</f>
        <v>2052.5054</v>
      </c>
      <c r="M55" s="88" t="n">
        <f aca="false">SUM(M15:M54)</f>
        <v>1806.204752</v>
      </c>
      <c r="N55" s="88" t="n">
        <f aca="false">SUM(N15:N54)</f>
        <v>31176.338138</v>
      </c>
    </row>
  </sheetData>
  <mergeCells count="14">
    <mergeCell ref="D2:I2"/>
    <mergeCell ref="D3:I3"/>
    <mergeCell ref="B4:C4"/>
    <mergeCell ref="D4:I4"/>
    <mergeCell ref="B5:C5"/>
    <mergeCell ref="D6:I6"/>
    <mergeCell ref="D7:I7"/>
    <mergeCell ref="A11:N11"/>
    <mergeCell ref="E13:G13"/>
    <mergeCell ref="H13:H14"/>
    <mergeCell ref="I13:K13"/>
    <mergeCell ref="L13:L14"/>
    <mergeCell ref="M13:N13"/>
    <mergeCell ref="B55:C55"/>
  </mergeCells>
  <printOptions headings="false" gridLines="false" gridLinesSet="true" horizontalCentered="true" verticalCentered="false"/>
  <pageMargins left="0.236111111111111" right="0.15763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true" outlineLevel="0" max="1" min="1" style="38" width="4.56"/>
    <col collapsed="false" customWidth="true" hidden="false" outlineLevel="0" max="2" min="2" style="38" width="9.41"/>
    <col collapsed="false" customWidth="true" hidden="false" outlineLevel="0" max="3" min="3" style="38" width="9.56"/>
    <col collapsed="false" customWidth="true" hidden="false" outlineLevel="0" max="5" min="4" style="38" width="9.28"/>
    <col collapsed="false" customWidth="true" hidden="false" outlineLevel="0" max="6" min="6" style="38" width="9.56"/>
    <col collapsed="false" customWidth="false" hidden="true" outlineLevel="0" max="7" min="7" style="38" width="9.14"/>
    <col collapsed="false" customWidth="false" hidden="false" outlineLevel="0" max="8" min="8" style="38" width="9.14"/>
    <col collapsed="false" customWidth="true" hidden="false" outlineLevel="0" max="9" min="9" style="38" width="9.7"/>
    <col collapsed="false" customWidth="false" hidden="false" outlineLevel="0" max="257" min="10" style="38" width="9.14"/>
  </cols>
  <sheetData>
    <row r="2" customFormat="false" ht="16.5" hidden="false" customHeight="false" outlineLevel="0" collapsed="false">
      <c r="B2" s="5"/>
      <c r="C2" s="89"/>
      <c r="D2" s="4" t="s">
        <v>0</v>
      </c>
      <c r="E2" s="4"/>
      <c r="F2" s="4"/>
      <c r="G2" s="4"/>
      <c r="H2" s="4"/>
      <c r="I2" s="4"/>
      <c r="J2" s="4"/>
      <c r="K2" s="4"/>
      <c r="L2" s="4"/>
      <c r="M2" s="90"/>
      <c r="N2" s="42"/>
    </row>
    <row r="3" customFormat="false" ht="16.5" hidden="false" customHeight="false" outlineLevel="0" collapsed="false">
      <c r="B3" s="10"/>
      <c r="C3" s="7"/>
      <c r="D3" s="9" t="s">
        <v>1</v>
      </c>
      <c r="E3" s="9"/>
      <c r="F3" s="9"/>
      <c r="G3" s="9"/>
      <c r="H3" s="9"/>
      <c r="I3" s="9"/>
      <c r="J3" s="9"/>
      <c r="K3" s="9"/>
      <c r="L3" s="9"/>
      <c r="M3" s="8"/>
      <c r="N3" s="46"/>
    </row>
    <row r="4" customFormat="false" ht="16.5" hidden="false" customHeight="true" outlineLevel="0" collapsed="false">
      <c r="B4" s="10" t="s">
        <v>2</v>
      </c>
      <c r="C4" s="10"/>
      <c r="D4" s="9" t="s">
        <v>3</v>
      </c>
      <c r="E4" s="9"/>
      <c r="F4" s="9"/>
      <c r="G4" s="9"/>
      <c r="H4" s="9"/>
      <c r="I4" s="9"/>
      <c r="J4" s="9"/>
      <c r="K4" s="9"/>
      <c r="L4" s="9"/>
      <c r="M4" s="13" t="s">
        <v>4</v>
      </c>
      <c r="N4" s="48"/>
    </row>
    <row r="5" customFormat="false" ht="16.5" hidden="false" customHeight="true" outlineLevel="0" collapsed="false">
      <c r="B5" s="10" t="s">
        <v>5</v>
      </c>
      <c r="C5" s="10"/>
      <c r="D5" s="43"/>
      <c r="E5" s="7"/>
      <c r="F5" s="7"/>
      <c r="G5" s="7"/>
      <c r="H5" s="2"/>
      <c r="I5" s="2"/>
      <c r="J5" s="20"/>
      <c r="K5" s="20"/>
      <c r="L5" s="91"/>
      <c r="M5" s="16"/>
      <c r="N5" s="52" t="n">
        <v>41611</v>
      </c>
    </row>
    <row r="6" customFormat="false" ht="16.5" hidden="false" customHeight="true" outlineLevel="0" collapsed="false">
      <c r="A6" s="38" t="s">
        <v>6</v>
      </c>
      <c r="B6" s="54"/>
      <c r="C6" s="20"/>
      <c r="D6" s="56" t="s">
        <v>7</v>
      </c>
      <c r="E6" s="56"/>
      <c r="F6" s="56"/>
      <c r="G6" s="56"/>
      <c r="H6" s="56"/>
      <c r="I6" s="56"/>
      <c r="J6" s="56"/>
      <c r="K6" s="56"/>
      <c r="L6" s="56"/>
      <c r="M6" s="21"/>
      <c r="N6" s="58"/>
    </row>
    <row r="7" customFormat="false" ht="16.5" hidden="false" customHeight="false" outlineLevel="0" collapsed="false">
      <c r="B7" s="59"/>
      <c r="C7" s="92"/>
      <c r="D7" s="61" t="s">
        <v>8</v>
      </c>
      <c r="E7" s="61"/>
      <c r="F7" s="61"/>
      <c r="G7" s="61"/>
      <c r="H7" s="61"/>
      <c r="I7" s="61"/>
      <c r="J7" s="61"/>
      <c r="K7" s="61"/>
      <c r="L7" s="61"/>
      <c r="M7" s="93"/>
      <c r="N7" s="63"/>
    </row>
    <row r="8" customFormat="false" ht="16.5" hidden="false" customHeight="false" outlineLevel="0" collapsed="false">
      <c r="F8" s="64"/>
      <c r="H8" s="65"/>
      <c r="I8" s="65"/>
      <c r="J8" s="65"/>
      <c r="K8" s="65"/>
      <c r="L8" s="65"/>
    </row>
    <row r="9" customFormat="false" ht="16.5" hidden="false" customHeight="false" outlineLevel="0" collapsed="false">
      <c r="F9" s="64"/>
      <c r="H9" s="65"/>
      <c r="I9" s="65"/>
      <c r="J9" s="65"/>
      <c r="K9" s="65"/>
      <c r="L9" s="65"/>
    </row>
    <row r="10" customFormat="false" ht="16.5" hidden="false" customHeight="false" outlineLevel="0" collapsed="false">
      <c r="B10" s="66"/>
      <c r="C10" s="66"/>
      <c r="D10" s="66"/>
      <c r="E10" s="66"/>
      <c r="H10" s="65"/>
      <c r="I10" s="65"/>
      <c r="J10" s="65"/>
      <c r="K10" s="65"/>
      <c r="L10" s="65"/>
    </row>
    <row r="11" customFormat="false" ht="18.75" hidden="false" customHeight="false" outlineLevel="0" collapsed="false">
      <c r="B11" s="67" t="s">
        <v>5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5" hidden="false" customHeight="true" outlineLevel="0" collapsed="false">
      <c r="H12" s="65"/>
      <c r="I12" s="65"/>
      <c r="J12" s="65"/>
      <c r="K12" s="65"/>
      <c r="L12" s="65"/>
    </row>
    <row r="13" customFormat="false" ht="24" hidden="false" customHeight="true" outlineLevel="0" collapsed="false">
      <c r="B13" s="68"/>
      <c r="C13" s="69"/>
      <c r="D13" s="68"/>
      <c r="E13" s="70"/>
      <c r="F13" s="71" t="s">
        <v>51</v>
      </c>
      <c r="G13" s="71"/>
      <c r="H13" s="71"/>
      <c r="I13" s="94" t="s">
        <v>52</v>
      </c>
      <c r="J13" s="94" t="s">
        <v>53</v>
      </c>
      <c r="K13" s="72" t="s">
        <v>32</v>
      </c>
      <c r="L13" s="72" t="s">
        <v>54</v>
      </c>
      <c r="M13" s="72"/>
      <c r="N13" s="72"/>
      <c r="O13" s="72" t="s">
        <v>34</v>
      </c>
      <c r="P13" s="72" t="s">
        <v>35</v>
      </c>
      <c r="Q13" s="72"/>
    </row>
    <row r="14" customFormat="false" ht="18" hidden="false" customHeight="true" outlineLevel="0" collapsed="false">
      <c r="B14" s="73" t="s">
        <v>36</v>
      </c>
      <c r="C14" s="74" t="s">
        <v>37</v>
      </c>
      <c r="D14" s="73" t="s">
        <v>38</v>
      </c>
      <c r="E14" s="75" t="s">
        <v>39</v>
      </c>
      <c r="F14" s="76" t="s">
        <v>55</v>
      </c>
      <c r="G14" s="77" t="s">
        <v>56</v>
      </c>
      <c r="H14" s="78" t="s">
        <v>57</v>
      </c>
      <c r="I14" s="78" t="s">
        <v>58</v>
      </c>
      <c r="J14" s="78" t="s">
        <v>58</v>
      </c>
      <c r="K14" s="72"/>
      <c r="L14" s="72" t="s">
        <v>43</v>
      </c>
      <c r="M14" s="72" t="s">
        <v>44</v>
      </c>
      <c r="N14" s="72" t="s">
        <v>45</v>
      </c>
      <c r="O14" s="72"/>
      <c r="P14" s="72" t="s">
        <v>46</v>
      </c>
      <c r="Q14" s="72" t="s">
        <v>47</v>
      </c>
    </row>
    <row r="15" customFormat="false" ht="16.5" hidden="false" customHeight="false" outlineLevel="0" collapsed="false">
      <c r="B15" s="79" t="str">
        <f aca="false">+[2]Calzada!B18</f>
        <v>S-1</v>
      </c>
      <c r="C15" s="79" t="n">
        <f aca="false">+[2]Calzada!C18</f>
        <v>556920</v>
      </c>
      <c r="D15" s="79" t="n">
        <f aca="false">+[2]Calzada!D18</f>
        <v>557650</v>
      </c>
      <c r="E15" s="80" t="n">
        <f aca="false">+D15-C15</f>
        <v>730</v>
      </c>
      <c r="F15" s="82"/>
      <c r="G15" s="82"/>
      <c r="H15" s="82" t="n">
        <f aca="false">+F15+G15</f>
        <v>0</v>
      </c>
      <c r="I15" s="82" t="n">
        <f aca="false">+'[1]DETALLE (2)'!H14+'[1]DETALLE (2)'!S14</f>
        <v>0</v>
      </c>
      <c r="J15" s="82"/>
      <c r="K15" s="81" t="n">
        <f aca="false">+(C15+D15)/2</f>
        <v>557285</v>
      </c>
      <c r="L15" s="82" t="s">
        <v>59</v>
      </c>
      <c r="M15" s="81" t="n">
        <v>596000</v>
      </c>
      <c r="N15" s="83" t="n">
        <v>0.1</v>
      </c>
      <c r="O15" s="83" t="n">
        <f aca="false">ROUND(ABS(M15-K15)/1000+N15,2)</f>
        <v>38.82</v>
      </c>
      <c r="P15" s="84" t="n">
        <f aca="false">+IF(O15&gt;=1,J15,J15*O15)</f>
        <v>0</v>
      </c>
      <c r="Q15" s="84" t="n">
        <f aca="false">+IF(O15&gt;1,J15*(O15-1),0)</f>
        <v>0</v>
      </c>
    </row>
    <row r="16" customFormat="false" ht="16.5" hidden="false" customHeight="true" outlineLevel="0" collapsed="false">
      <c r="B16" s="79" t="str">
        <f aca="false">+[2]Calzada!B19</f>
        <v>S-2</v>
      </c>
      <c r="C16" s="79" t="n">
        <f aca="false">+[2]Calzada!C19</f>
        <v>557650</v>
      </c>
      <c r="D16" s="79" t="n">
        <f aca="false">+[2]Calzada!D19</f>
        <v>558600</v>
      </c>
      <c r="E16" s="80" t="n">
        <f aca="false">+D16-C16</f>
        <v>950</v>
      </c>
      <c r="F16" s="82"/>
      <c r="G16" s="80"/>
      <c r="H16" s="82" t="n">
        <f aca="false">+F16+G16</f>
        <v>0</v>
      </c>
      <c r="I16" s="82" t="n">
        <f aca="false">+'[1]DETALLE (2)'!H15+'[1]DETALLE (2)'!S15</f>
        <v>0</v>
      </c>
      <c r="J16" s="82"/>
      <c r="K16" s="81" t="n">
        <f aca="false">+(C16+D16)/2</f>
        <v>558125</v>
      </c>
      <c r="L16" s="82" t="s">
        <v>59</v>
      </c>
      <c r="M16" s="81" t="n">
        <v>596000</v>
      </c>
      <c r="N16" s="83" t="n">
        <v>0.1</v>
      </c>
      <c r="O16" s="83" t="n">
        <f aca="false">ROUND(ABS(M16-K16)/1000+N16,2)</f>
        <v>37.98</v>
      </c>
      <c r="P16" s="84" t="n">
        <f aca="false">+IF(O16&gt;=1,J16,J16*O16)</f>
        <v>0</v>
      </c>
      <c r="Q16" s="84" t="n">
        <f aca="false">+IF(O16&gt;1,J16*(O16-1),0)</f>
        <v>0</v>
      </c>
    </row>
    <row r="17" customFormat="false" ht="16.5" hidden="false" customHeight="false" outlineLevel="0" collapsed="false">
      <c r="B17" s="79" t="str">
        <f aca="false">+[2]Calzada!B20</f>
        <v>S-3</v>
      </c>
      <c r="C17" s="79" t="n">
        <f aca="false">+[2]Calzada!C20</f>
        <v>558600</v>
      </c>
      <c r="D17" s="79" t="n">
        <f aca="false">+[2]Calzada!D20</f>
        <v>559600</v>
      </c>
      <c r="E17" s="80" t="n">
        <f aca="false">+D17-C17</f>
        <v>1000</v>
      </c>
      <c r="F17" s="82"/>
      <c r="G17" s="80"/>
      <c r="H17" s="82" t="n">
        <f aca="false">+F17+G17</f>
        <v>0</v>
      </c>
      <c r="I17" s="82" t="n">
        <f aca="false">+'[1]DETALLE (2)'!H16+'[1]DETALLE (2)'!S16</f>
        <v>0</v>
      </c>
      <c r="J17" s="82"/>
      <c r="K17" s="81" t="n">
        <f aca="false">+(C17+D17)/2</f>
        <v>559100</v>
      </c>
      <c r="L17" s="82" t="s">
        <v>59</v>
      </c>
      <c r="M17" s="81" t="n">
        <v>596000</v>
      </c>
      <c r="N17" s="83" t="n">
        <v>0.1</v>
      </c>
      <c r="O17" s="83" t="n">
        <f aca="false">ROUND(ABS(M17-K17)/1000+N17,2)</f>
        <v>37</v>
      </c>
      <c r="P17" s="84" t="n">
        <f aca="false">+IF(O17&gt;=1,J17,J17*O17)</f>
        <v>0</v>
      </c>
      <c r="Q17" s="84" t="n">
        <f aca="false">+IF(O17&gt;1,J17*(O17-1),0)</f>
        <v>0</v>
      </c>
    </row>
    <row r="18" customFormat="false" ht="16.5" hidden="false" customHeight="false" outlineLevel="0" collapsed="false">
      <c r="B18" s="79" t="str">
        <f aca="false">+[2]Calzada!B21</f>
        <v>S-3</v>
      </c>
      <c r="C18" s="79" t="n">
        <f aca="false">+[2]Calzada!C21</f>
        <v>559600</v>
      </c>
      <c r="D18" s="79" t="n">
        <f aca="false">+[2]Calzada!D21</f>
        <v>560050</v>
      </c>
      <c r="E18" s="80" t="n">
        <f aca="false">+D18-C18</f>
        <v>450</v>
      </c>
      <c r="F18" s="82"/>
      <c r="G18" s="80"/>
      <c r="H18" s="82" t="n">
        <f aca="false">+F18+G18</f>
        <v>0</v>
      </c>
      <c r="I18" s="82" t="n">
        <f aca="false">+'[1]DETALLE (2)'!H17+'[1]DETALLE (2)'!S17</f>
        <v>0</v>
      </c>
      <c r="J18" s="82"/>
      <c r="K18" s="81" t="n">
        <f aca="false">+(C18+D18)/2</f>
        <v>559825</v>
      </c>
      <c r="L18" s="82" t="s">
        <v>59</v>
      </c>
      <c r="M18" s="81" t="n">
        <v>596000</v>
      </c>
      <c r="N18" s="83" t="n">
        <v>0.1</v>
      </c>
      <c r="O18" s="83" t="n">
        <f aca="false">ROUND(ABS(M18-K18)/1000+N18,2)</f>
        <v>36.28</v>
      </c>
      <c r="P18" s="84" t="n">
        <f aca="false">+IF(O18&gt;=1,J18,J18*O18)</f>
        <v>0</v>
      </c>
      <c r="Q18" s="84" t="n">
        <f aca="false">+IF(O18&gt;1,J18*(O18-1),0)</f>
        <v>0</v>
      </c>
    </row>
    <row r="19" customFormat="false" ht="16.5" hidden="false" customHeight="false" outlineLevel="0" collapsed="false">
      <c r="B19" s="79" t="str">
        <f aca="false">+[2]Calzada!B22</f>
        <v>S-4</v>
      </c>
      <c r="C19" s="79" t="n">
        <f aca="false">+[2]Calzada!C22</f>
        <v>560050</v>
      </c>
      <c r="D19" s="79" t="n">
        <f aca="false">+[2]Calzada!D22</f>
        <v>561000</v>
      </c>
      <c r="E19" s="80" t="n">
        <f aca="false">+D19-C19</f>
        <v>950</v>
      </c>
      <c r="F19" s="82"/>
      <c r="G19" s="80"/>
      <c r="H19" s="82" t="n">
        <f aca="false">+F19+G19</f>
        <v>0</v>
      </c>
      <c r="I19" s="82" t="n">
        <f aca="false">+'[1]DETALLE (2)'!H18+'[1]DETALLE (2)'!S18</f>
        <v>0</v>
      </c>
      <c r="J19" s="82"/>
      <c r="K19" s="81" t="n">
        <f aca="false">+(C19+D19)/2</f>
        <v>560525</v>
      </c>
      <c r="L19" s="82" t="s">
        <v>59</v>
      </c>
      <c r="M19" s="81" t="n">
        <v>596000</v>
      </c>
      <c r="N19" s="83" t="n">
        <v>0.1</v>
      </c>
      <c r="O19" s="83" t="n">
        <f aca="false">ROUND(ABS(M19-K19)/1000+N19,2)</f>
        <v>35.58</v>
      </c>
      <c r="P19" s="84" t="n">
        <f aca="false">+IF(O19&gt;=1,J19,J19*O19)</f>
        <v>0</v>
      </c>
      <c r="Q19" s="84" t="n">
        <f aca="false">+IF(O19&gt;1,J19*(O19-1),0)</f>
        <v>0</v>
      </c>
    </row>
    <row r="20" customFormat="false" ht="16.5" hidden="false" customHeight="false" outlineLevel="0" collapsed="false">
      <c r="B20" s="79" t="str">
        <f aca="false">+[2]Calzada!B23</f>
        <v>S-5</v>
      </c>
      <c r="C20" s="79" t="n">
        <f aca="false">+[2]Calzada!C23</f>
        <v>561000</v>
      </c>
      <c r="D20" s="79" t="n">
        <f aca="false">+[2]Calzada!D23</f>
        <v>562000</v>
      </c>
      <c r="E20" s="80" t="n">
        <f aca="false">+D20-C20</f>
        <v>1000</v>
      </c>
      <c r="F20" s="82"/>
      <c r="G20" s="80"/>
      <c r="H20" s="82" t="n">
        <f aca="false">+F20+G20</f>
        <v>0</v>
      </c>
      <c r="I20" s="82" t="n">
        <f aca="false">+'[1]DETALLE (2)'!H19+'[1]DETALLE (2)'!S19</f>
        <v>19.2</v>
      </c>
      <c r="J20" s="82"/>
      <c r="K20" s="81" t="n">
        <f aca="false">+(C20+D20)/2</f>
        <v>561500</v>
      </c>
      <c r="L20" s="82" t="s">
        <v>59</v>
      </c>
      <c r="M20" s="81" t="n">
        <v>596000</v>
      </c>
      <c r="N20" s="83" t="n">
        <v>0.1</v>
      </c>
      <c r="O20" s="83" t="n">
        <f aca="false">ROUND(ABS(M20-K20)/1000+N20,2)</f>
        <v>34.6</v>
      </c>
      <c r="P20" s="84" t="n">
        <f aca="false">+IF(O20&gt;=1,J20,J20*O20)</f>
        <v>0</v>
      </c>
      <c r="Q20" s="84" t="n">
        <f aca="false">+IF(O20&gt;1,J20*(O20-1),0)</f>
        <v>0</v>
      </c>
    </row>
    <row r="21" customFormat="false" ht="16.5" hidden="false" customHeight="false" outlineLevel="0" collapsed="false">
      <c r="B21" s="79" t="str">
        <f aca="false">+[2]Calzada!B24</f>
        <v>S-5</v>
      </c>
      <c r="C21" s="79" t="n">
        <f aca="false">+[2]Calzada!C24</f>
        <v>562000</v>
      </c>
      <c r="D21" s="79" t="n">
        <f aca="false">+[2]Calzada!D24</f>
        <v>562550</v>
      </c>
      <c r="E21" s="80" t="n">
        <f aca="false">+D21-C21</f>
        <v>550</v>
      </c>
      <c r="F21" s="82"/>
      <c r="G21" s="80"/>
      <c r="H21" s="82" t="n">
        <f aca="false">+F21+G21</f>
        <v>0</v>
      </c>
      <c r="I21" s="82" t="n">
        <f aca="false">+'[1]DETALLE (2)'!H20+'[1]DETALLE (2)'!S20</f>
        <v>8.64</v>
      </c>
      <c r="J21" s="82"/>
      <c r="K21" s="81" t="n">
        <f aca="false">+(C21+D21)/2</f>
        <v>562275</v>
      </c>
      <c r="L21" s="82" t="s">
        <v>59</v>
      </c>
      <c r="M21" s="81" t="n">
        <v>596000</v>
      </c>
      <c r="N21" s="83" t="n">
        <v>0.1</v>
      </c>
      <c r="O21" s="83" t="n">
        <f aca="false">ROUND(ABS(M21-K21)/1000+N21,2)</f>
        <v>33.83</v>
      </c>
      <c r="P21" s="84" t="n">
        <f aca="false">+IF(O21&gt;=1,J21,J21*O21)</f>
        <v>0</v>
      </c>
      <c r="Q21" s="84" t="n">
        <f aca="false">+IF(O21&gt;1,J21*(O21-1),0)</f>
        <v>0</v>
      </c>
    </row>
    <row r="22" customFormat="false" ht="16.5" hidden="false" customHeight="false" outlineLevel="0" collapsed="false">
      <c r="B22" s="79" t="str">
        <f aca="false">+[2]Calzada!B25</f>
        <v>S-6</v>
      </c>
      <c r="C22" s="79" t="n">
        <f aca="false">+[2]Calzada!C25</f>
        <v>562550</v>
      </c>
      <c r="D22" s="79" t="n">
        <f aca="false">+[2]Calzada!D25</f>
        <v>563000</v>
      </c>
      <c r="E22" s="80" t="n">
        <f aca="false">+D22-C22</f>
        <v>450</v>
      </c>
      <c r="F22" s="82"/>
      <c r="G22" s="80"/>
      <c r="H22" s="82" t="n">
        <f aca="false">+F22+G22</f>
        <v>0</v>
      </c>
      <c r="I22" s="82" t="n">
        <f aca="false">+'[1]DETALLE (2)'!H21+'[1]DETALLE (2)'!S21</f>
        <v>1.92</v>
      </c>
      <c r="J22" s="82"/>
      <c r="K22" s="81" t="n">
        <f aca="false">+(C22+D22)/2</f>
        <v>562775</v>
      </c>
      <c r="L22" s="82" t="s">
        <v>59</v>
      </c>
      <c r="M22" s="81" t="n">
        <v>596000</v>
      </c>
      <c r="N22" s="83" t="n">
        <v>0.1</v>
      </c>
      <c r="O22" s="83" t="n">
        <f aca="false">ROUND(ABS(M22-K22)/1000+N22,2)</f>
        <v>33.33</v>
      </c>
      <c r="P22" s="84" t="n">
        <f aca="false">+IF(O22&gt;=1,J22,J22*O22)</f>
        <v>0</v>
      </c>
      <c r="Q22" s="84" t="n">
        <f aca="false">+IF(O22&gt;1,J22*(O22-1),0)</f>
        <v>0</v>
      </c>
    </row>
    <row r="23" customFormat="false" ht="16.5" hidden="false" customHeight="false" outlineLevel="0" collapsed="false">
      <c r="B23" s="79" t="str">
        <f aca="false">+[2]Calzada!B26</f>
        <v>S-6</v>
      </c>
      <c r="C23" s="79" t="n">
        <f aca="false">+[2]Calzada!C26</f>
        <v>563000</v>
      </c>
      <c r="D23" s="79" t="n">
        <f aca="false">+[2]Calzada!D26</f>
        <v>563014</v>
      </c>
      <c r="E23" s="80" t="n">
        <f aca="false">+D23-C23</f>
        <v>14</v>
      </c>
      <c r="F23" s="82"/>
      <c r="G23" s="80"/>
      <c r="H23" s="82" t="n">
        <f aca="false">+F23+G23</f>
        <v>0</v>
      </c>
      <c r="I23" s="82" t="n">
        <f aca="false">+'[1]DETALLE (2)'!H22+'[1]DETALLE (2)'!S22</f>
        <v>20.025</v>
      </c>
      <c r="J23" s="82"/>
      <c r="K23" s="81" t="n">
        <f aca="false">+(C23+D23)/2</f>
        <v>563007</v>
      </c>
      <c r="L23" s="82" t="s">
        <v>59</v>
      </c>
      <c r="M23" s="81" t="n">
        <v>596000</v>
      </c>
      <c r="N23" s="83" t="n">
        <v>0.1</v>
      </c>
      <c r="O23" s="83" t="n">
        <f aca="false">ROUND(ABS(M23-K23)/1000+N23,2)</f>
        <v>33.09</v>
      </c>
      <c r="P23" s="84" t="n">
        <f aca="false">+IF(O23&gt;=1,J23,J23*O23)</f>
        <v>0</v>
      </c>
      <c r="Q23" s="84" t="n">
        <f aca="false">+IF(O23&gt;1,J23*(O23-1),0)</f>
        <v>0</v>
      </c>
    </row>
    <row r="24" customFormat="false" ht="16.5" hidden="false" customHeight="false" outlineLevel="0" collapsed="false">
      <c r="B24" s="79" t="str">
        <f aca="false">+[2]Calzada!B27</f>
        <v>S-7</v>
      </c>
      <c r="C24" s="79" t="n">
        <f aca="false">+[2]Calzada!C27</f>
        <v>563051</v>
      </c>
      <c r="D24" s="79" t="n">
        <f aca="false">+[2]Calzada!D27</f>
        <v>564000</v>
      </c>
      <c r="E24" s="80" t="n">
        <f aca="false">+D24-C24</f>
        <v>949</v>
      </c>
      <c r="F24" s="82"/>
      <c r="G24" s="80"/>
      <c r="H24" s="82" t="n">
        <f aca="false">+F24+G24</f>
        <v>0</v>
      </c>
      <c r="I24" s="82" t="n">
        <f aca="false">+'[1]DETALLE (2)'!H23+'[1]DETALLE (2)'!S23</f>
        <v>41.919</v>
      </c>
      <c r="J24" s="82"/>
      <c r="K24" s="81" t="n">
        <f aca="false">+(C24+D24)/2</f>
        <v>563525.5</v>
      </c>
      <c r="L24" s="82" t="s">
        <v>59</v>
      </c>
      <c r="M24" s="81" t="n">
        <v>596000</v>
      </c>
      <c r="N24" s="83" t="n">
        <v>0.1</v>
      </c>
      <c r="O24" s="83" t="n">
        <f aca="false">ROUND(ABS(M24-K24)/1000+N24,2)</f>
        <v>32.57</v>
      </c>
      <c r="P24" s="84" t="n">
        <f aca="false">+IF(O24&gt;=1,J24,J24*O24)</f>
        <v>0</v>
      </c>
      <c r="Q24" s="84" t="n">
        <f aca="false">+IF(O24&gt;1,J24*(O24-1),0)</f>
        <v>0</v>
      </c>
    </row>
    <row r="25" customFormat="false" ht="16.5" hidden="false" customHeight="false" outlineLevel="0" collapsed="false">
      <c r="B25" s="79" t="str">
        <f aca="false">+[2]Calzada!B28</f>
        <v>S-7</v>
      </c>
      <c r="C25" s="79" t="n">
        <f aca="false">+[2]Calzada!C28</f>
        <v>564000</v>
      </c>
      <c r="D25" s="79" t="n">
        <f aca="false">+[2]Calzada!D28</f>
        <v>565000</v>
      </c>
      <c r="E25" s="80" t="n">
        <f aca="false">+D25-C25</f>
        <v>1000</v>
      </c>
      <c r="F25" s="82"/>
      <c r="G25" s="80"/>
      <c r="H25" s="82" t="n">
        <f aca="false">+F25+G25</f>
        <v>0</v>
      </c>
      <c r="I25" s="82" t="n">
        <f aca="false">+'[1]DETALLE (2)'!H24+'[1]DETALLE (2)'!S24</f>
        <v>99.58806</v>
      </c>
      <c r="J25" s="82"/>
      <c r="K25" s="81" t="n">
        <f aca="false">+(C25+D25)/2</f>
        <v>564500</v>
      </c>
      <c r="L25" s="82" t="s">
        <v>59</v>
      </c>
      <c r="M25" s="81" t="n">
        <v>596000</v>
      </c>
      <c r="N25" s="83" t="n">
        <v>0.1</v>
      </c>
      <c r="O25" s="83" t="n">
        <f aca="false">ROUND(ABS(M25-K25)/1000+N25,2)</f>
        <v>31.6</v>
      </c>
      <c r="P25" s="84" t="n">
        <f aca="false">+IF(O25&gt;=1,J25,J25*O25)</f>
        <v>0</v>
      </c>
      <c r="Q25" s="84" t="n">
        <f aca="false">+IF(O25&gt;1,J25*(O25-1),0)</f>
        <v>0</v>
      </c>
    </row>
    <row r="26" customFormat="false" ht="16.5" hidden="false" customHeight="false" outlineLevel="0" collapsed="false">
      <c r="B26" s="79" t="str">
        <f aca="false">+[2]Calzada!B29</f>
        <v>S-7</v>
      </c>
      <c r="C26" s="79" t="n">
        <f aca="false">+[2]Calzada!C29</f>
        <v>565000</v>
      </c>
      <c r="D26" s="79" t="n">
        <f aca="false">+[2]Calzada!D29</f>
        <v>566000</v>
      </c>
      <c r="E26" s="80" t="n">
        <f aca="false">+D26-C26</f>
        <v>1000</v>
      </c>
      <c r="F26" s="82"/>
      <c r="G26" s="80"/>
      <c r="H26" s="82" t="n">
        <f aca="false">+F26+G26</f>
        <v>0</v>
      </c>
      <c r="I26" s="82" t="n">
        <f aca="false">+'[1]DETALLE (2)'!H25+'[1]DETALLE (2)'!S25</f>
        <v>223.839</v>
      </c>
      <c r="J26" s="82"/>
      <c r="K26" s="81" t="n">
        <f aca="false">+(C26+D26)/2</f>
        <v>565500</v>
      </c>
      <c r="L26" s="82" t="s">
        <v>59</v>
      </c>
      <c r="M26" s="81" t="n">
        <v>596000</v>
      </c>
      <c r="N26" s="83" t="n">
        <v>0.1</v>
      </c>
      <c r="O26" s="83" t="n">
        <f aca="false">ROUND(ABS(M26-K26)/1000+N26,2)</f>
        <v>30.6</v>
      </c>
      <c r="P26" s="84" t="n">
        <f aca="false">+IF(O26&gt;=1,J26,J26*O26)</f>
        <v>0</v>
      </c>
      <c r="Q26" s="84" t="n">
        <f aca="false">+IF(O26&gt;1,J26*(O26-1),0)</f>
        <v>0</v>
      </c>
    </row>
    <row r="27" customFormat="false" ht="16.5" hidden="false" customHeight="false" outlineLevel="0" collapsed="false">
      <c r="B27" s="79" t="str">
        <f aca="false">+[2]Calzada!B30</f>
        <v>S-7</v>
      </c>
      <c r="C27" s="79" t="n">
        <f aca="false">+[2]Calzada!C30</f>
        <v>566000</v>
      </c>
      <c r="D27" s="79" t="n">
        <f aca="false">+[2]Calzada!D30</f>
        <v>567000</v>
      </c>
      <c r="E27" s="80" t="n">
        <f aca="false">+D27-C27</f>
        <v>1000</v>
      </c>
      <c r="F27" s="82"/>
      <c r="G27" s="80"/>
      <c r="H27" s="82" t="n">
        <f aca="false">+F27+G27</f>
        <v>0</v>
      </c>
      <c r="I27" s="82" t="n">
        <f aca="false">+'[1]DETALLE (2)'!H26+'[1]DETALLE (2)'!S26</f>
        <v>39.501</v>
      </c>
      <c r="J27" s="82"/>
      <c r="K27" s="81" t="n">
        <f aca="false">+(C27+D27)/2</f>
        <v>566500</v>
      </c>
      <c r="L27" s="82" t="s">
        <v>59</v>
      </c>
      <c r="M27" s="81" t="n">
        <v>596000</v>
      </c>
      <c r="N27" s="83" t="n">
        <v>0.1</v>
      </c>
      <c r="O27" s="83" t="n">
        <f aca="false">ROUND(ABS(M27-K27)/1000+N27,2)</f>
        <v>29.6</v>
      </c>
      <c r="P27" s="84" t="n">
        <f aca="false">+IF(O27&gt;=1,J27,J27*O27)</f>
        <v>0</v>
      </c>
      <c r="Q27" s="84" t="n">
        <f aca="false">+IF(O27&gt;1,J27*(O27-1),0)</f>
        <v>0</v>
      </c>
    </row>
    <row r="28" customFormat="false" ht="16.5" hidden="false" customHeight="false" outlineLevel="0" collapsed="false">
      <c r="B28" s="79" t="str">
        <f aca="false">+[2]Calzada!B31</f>
        <v>S-7</v>
      </c>
      <c r="C28" s="79" t="n">
        <f aca="false">+[2]Calzada!C31</f>
        <v>567000</v>
      </c>
      <c r="D28" s="79" t="n">
        <f aca="false">+[2]Calzada!D31</f>
        <v>567900</v>
      </c>
      <c r="E28" s="80" t="n">
        <f aca="false">+D28-C28</f>
        <v>900</v>
      </c>
      <c r="F28" s="82"/>
      <c r="G28" s="80"/>
      <c r="H28" s="82" t="n">
        <f aca="false">+F28+G28</f>
        <v>0</v>
      </c>
      <c r="I28" s="82" t="n">
        <f aca="false">+'[1]DETALLE (2)'!H27+'[1]DETALLE (2)'!S27</f>
        <v>263.34</v>
      </c>
      <c r="J28" s="82"/>
      <c r="K28" s="81" t="n">
        <f aca="false">+(C28+D28)/2</f>
        <v>567450</v>
      </c>
      <c r="L28" s="82" t="s">
        <v>59</v>
      </c>
      <c r="M28" s="81" t="n">
        <v>596000</v>
      </c>
      <c r="N28" s="83" t="n">
        <v>0.1</v>
      </c>
      <c r="O28" s="83" t="n">
        <f aca="false">ROUND(ABS(M28-K28)/1000+N28,2)</f>
        <v>28.65</v>
      </c>
      <c r="P28" s="84" t="n">
        <f aca="false">+IF(O28&gt;=1,J28,J28*O28)</f>
        <v>0</v>
      </c>
      <c r="Q28" s="84" t="n">
        <f aca="false">+IF(O28&gt;1,J28*(O28-1),0)</f>
        <v>0</v>
      </c>
    </row>
    <row r="29" customFormat="false" ht="16.5" hidden="false" customHeight="false" outlineLevel="0" collapsed="false">
      <c r="B29" s="79" t="str">
        <f aca="false">+[2]Calzada!B32</f>
        <v>S-8</v>
      </c>
      <c r="C29" s="79" t="n">
        <f aca="false">+[2]Calzada!C32</f>
        <v>567900</v>
      </c>
      <c r="D29" s="79" t="n">
        <f aca="false">+[2]Calzada!D32</f>
        <v>568900</v>
      </c>
      <c r="E29" s="80" t="n">
        <f aca="false">+D29-C29</f>
        <v>1000</v>
      </c>
      <c r="F29" s="82"/>
      <c r="G29" s="80"/>
      <c r="H29" s="82" t="n">
        <f aca="false">+F29+G29</f>
        <v>0</v>
      </c>
      <c r="I29" s="82" t="n">
        <f aca="false">+'[1]DETALLE (2)'!H28+'[1]DETALLE (2)'!S28</f>
        <v>287.28</v>
      </c>
      <c r="J29" s="82"/>
      <c r="K29" s="81" t="n">
        <f aca="false">+(C29+D29)/2</f>
        <v>568400</v>
      </c>
      <c r="L29" s="82" t="s">
        <v>59</v>
      </c>
      <c r="M29" s="81" t="n">
        <v>596000</v>
      </c>
      <c r="N29" s="83" t="n">
        <v>0.1</v>
      </c>
      <c r="O29" s="83" t="n">
        <f aca="false">ROUND(ABS(M29-K29)/1000+N29,2)</f>
        <v>27.7</v>
      </c>
      <c r="P29" s="84" t="n">
        <f aca="false">+IF(O29&gt;=1,J29,J29*O29)</f>
        <v>0</v>
      </c>
      <c r="Q29" s="84" t="n">
        <f aca="false">+IF(O29&gt;1,J29*(O29-1),0)</f>
        <v>0</v>
      </c>
    </row>
    <row r="30" customFormat="false" ht="16.5" hidden="false" customHeight="false" outlineLevel="0" collapsed="false">
      <c r="B30" s="79" t="str">
        <f aca="false">+[2]Calzada!B33</f>
        <v>S-8</v>
      </c>
      <c r="C30" s="79" t="n">
        <f aca="false">+[2]Calzada!C33</f>
        <v>568900</v>
      </c>
      <c r="D30" s="79" t="n">
        <f aca="false">+[2]Calzada!D33</f>
        <v>569900</v>
      </c>
      <c r="E30" s="80" t="n">
        <f aca="false">+D30-C30</f>
        <v>1000</v>
      </c>
      <c r="F30" s="82"/>
      <c r="G30" s="80"/>
      <c r="H30" s="82" t="n">
        <f aca="false">+F30+G30</f>
        <v>0</v>
      </c>
      <c r="I30" s="82" t="n">
        <f aca="false">+'[1]DETALLE (2)'!H29+'[1]DETALLE (2)'!S29</f>
        <v>155.8494</v>
      </c>
      <c r="J30" s="82"/>
      <c r="K30" s="81" t="n">
        <f aca="false">+(C30+D30)/2</f>
        <v>569400</v>
      </c>
      <c r="L30" s="82" t="s">
        <v>59</v>
      </c>
      <c r="M30" s="81" t="n">
        <v>596000</v>
      </c>
      <c r="N30" s="83" t="n">
        <v>0.1</v>
      </c>
      <c r="O30" s="83" t="n">
        <f aca="false">ROUND(ABS(M30-K30)/1000+N30,2)</f>
        <v>26.7</v>
      </c>
      <c r="P30" s="84" t="n">
        <f aca="false">+IF(O30&gt;=1,J30,J30*O30)</f>
        <v>0</v>
      </c>
      <c r="Q30" s="84" t="n">
        <f aca="false">+IF(O30&gt;1,J30*(O30-1),0)</f>
        <v>0</v>
      </c>
    </row>
    <row r="31" customFormat="false" ht="16.5" hidden="false" customHeight="false" outlineLevel="0" collapsed="false">
      <c r="B31" s="79" t="str">
        <f aca="false">+[2]Calzada!B34</f>
        <v>S-8</v>
      </c>
      <c r="C31" s="79" t="n">
        <f aca="false">+[2]Calzada!C34</f>
        <v>569900</v>
      </c>
      <c r="D31" s="79" t="n">
        <f aca="false">+[2]Calzada!D34</f>
        <v>570900</v>
      </c>
      <c r="E31" s="80" t="n">
        <f aca="false">+D31-C31</f>
        <v>1000</v>
      </c>
      <c r="F31" s="82"/>
      <c r="G31" s="80"/>
      <c r="H31" s="82" t="n">
        <f aca="false">+F31+G31</f>
        <v>0</v>
      </c>
      <c r="I31" s="82" t="n">
        <f aca="false">+'[1]DETALLE (2)'!H30+'[1]DETALLE (2)'!S30</f>
        <v>26.6166</v>
      </c>
      <c r="J31" s="82"/>
      <c r="K31" s="81" t="n">
        <f aca="false">+(C31+D31)/2</f>
        <v>570400</v>
      </c>
      <c r="L31" s="82" t="s">
        <v>59</v>
      </c>
      <c r="M31" s="81" t="n">
        <v>596000</v>
      </c>
      <c r="N31" s="83" t="n">
        <v>0.1</v>
      </c>
      <c r="O31" s="83" t="n">
        <f aca="false">ROUND(ABS(M31-K31)/1000+N31,2)</f>
        <v>25.7</v>
      </c>
      <c r="P31" s="84" t="n">
        <f aca="false">+IF(O31&gt;=1,J31,J31*O31)</f>
        <v>0</v>
      </c>
      <c r="Q31" s="84" t="n">
        <f aca="false">+IF(O31&gt;1,J31*(O31-1),0)</f>
        <v>0</v>
      </c>
    </row>
    <row r="32" customFormat="false" ht="16.5" hidden="false" customHeight="false" outlineLevel="0" collapsed="false">
      <c r="B32" s="79" t="str">
        <f aca="false">+[2]Calzada!B35</f>
        <v>S-8</v>
      </c>
      <c r="C32" s="79" t="n">
        <f aca="false">+[2]Calzada!C35</f>
        <v>570900</v>
      </c>
      <c r="D32" s="79" t="n">
        <f aca="false">+[2]Calzada!D35</f>
        <v>571900</v>
      </c>
      <c r="E32" s="80" t="n">
        <f aca="false">+D32-C32</f>
        <v>1000</v>
      </c>
      <c r="F32" s="82"/>
      <c r="G32" s="80"/>
      <c r="H32" s="82" t="n">
        <f aca="false">+F32+G32</f>
        <v>0</v>
      </c>
      <c r="I32" s="82" t="n">
        <f aca="false">+'[1]DETALLE (2)'!H31+'[1]DETALLE (2)'!S31</f>
        <v>0</v>
      </c>
      <c r="J32" s="82"/>
      <c r="K32" s="81" t="n">
        <f aca="false">+(C32+D32)/2</f>
        <v>571400</v>
      </c>
      <c r="L32" s="82" t="s">
        <v>59</v>
      </c>
      <c r="M32" s="81" t="n">
        <v>596000</v>
      </c>
      <c r="N32" s="83" t="n">
        <v>0.1</v>
      </c>
      <c r="O32" s="83" t="n">
        <f aca="false">ROUND(ABS(M32-K32)/1000+N32,2)</f>
        <v>24.7</v>
      </c>
      <c r="P32" s="84" t="n">
        <f aca="false">+IF(O32&gt;=1,J32,J32*O32)</f>
        <v>0</v>
      </c>
      <c r="Q32" s="84" t="n">
        <f aca="false">+IF(O32&gt;1,J32*(O32-1),0)</f>
        <v>0</v>
      </c>
    </row>
    <row r="33" customFormat="false" ht="16.5" hidden="false" customHeight="false" outlineLevel="0" collapsed="false">
      <c r="B33" s="79" t="str">
        <f aca="false">+[2]Calzada!B36</f>
        <v>S-8</v>
      </c>
      <c r="C33" s="79" t="n">
        <f aca="false">+[2]Calzada!C36</f>
        <v>571900</v>
      </c>
      <c r="D33" s="79" t="n">
        <f aca="false">+[2]Calzada!D36</f>
        <v>572921</v>
      </c>
      <c r="E33" s="80" t="n">
        <f aca="false">+D33-C33</f>
        <v>1021</v>
      </c>
      <c r="F33" s="82"/>
      <c r="G33" s="80"/>
      <c r="H33" s="82" t="n">
        <f aca="false">+F33+G33</f>
        <v>0</v>
      </c>
      <c r="I33" s="82" t="n">
        <f aca="false">+'[1]DETALLE (2)'!H32+'[1]DETALLE (2)'!S32</f>
        <v>0</v>
      </c>
      <c r="J33" s="82"/>
      <c r="K33" s="81" t="n">
        <f aca="false">+(C33+D33)/2</f>
        <v>572410.5</v>
      </c>
      <c r="L33" s="82" t="s">
        <v>59</v>
      </c>
      <c r="M33" s="81" t="n">
        <v>596000</v>
      </c>
      <c r="N33" s="83" t="n">
        <v>0.1</v>
      </c>
      <c r="O33" s="83" t="n">
        <f aca="false">ROUND(ABS(M33-K33)/1000+N33,2)</f>
        <v>23.69</v>
      </c>
      <c r="P33" s="84" t="n">
        <f aca="false">+IF(O33&gt;=1,J33,J33*O33)</f>
        <v>0</v>
      </c>
      <c r="Q33" s="84" t="n">
        <f aca="false">+IF(O33&gt;1,J33*(O33-1),0)</f>
        <v>0</v>
      </c>
    </row>
    <row r="34" customFormat="false" ht="16.5" hidden="false" customHeight="false" outlineLevel="0" collapsed="false">
      <c r="B34" s="79" t="str">
        <f aca="false">+[2]Calzada!B37</f>
        <v>S-9</v>
      </c>
      <c r="C34" s="79" t="n">
        <f aca="false">+[2]Calzada!C37</f>
        <v>572921</v>
      </c>
      <c r="D34" s="79" t="n">
        <f aca="false">+[2]Calzada!D37</f>
        <v>574000</v>
      </c>
      <c r="E34" s="80" t="n">
        <f aca="false">+D34-C34</f>
        <v>1079</v>
      </c>
      <c r="F34" s="80"/>
      <c r="G34" s="80"/>
      <c r="H34" s="82" t="n">
        <f aca="false">+F34+G34</f>
        <v>0</v>
      </c>
      <c r="I34" s="82" t="n">
        <f aca="false">+'[1]DETALLE (2)'!H33+'[1]DETALLE (2)'!S33</f>
        <v>0</v>
      </c>
      <c r="J34" s="82"/>
      <c r="K34" s="81" t="n">
        <f aca="false">+(C34+D34)/2</f>
        <v>573460.5</v>
      </c>
      <c r="L34" s="82" t="s">
        <v>59</v>
      </c>
      <c r="M34" s="81" t="n">
        <v>596000</v>
      </c>
      <c r="N34" s="83" t="n">
        <v>0.1</v>
      </c>
      <c r="O34" s="83" t="n">
        <f aca="false">ROUND(ABS(M34-K34)/1000+N34,2)</f>
        <v>22.64</v>
      </c>
      <c r="P34" s="84" t="n">
        <f aca="false">+IF(O34&gt;=1,J34,J34*O34)</f>
        <v>0</v>
      </c>
      <c r="Q34" s="84" t="n">
        <f aca="false">+IF(O34&gt;1,J34*(O34-1),0)</f>
        <v>0</v>
      </c>
    </row>
    <row r="35" customFormat="false" ht="16.5" hidden="false" customHeight="false" outlineLevel="0" collapsed="false">
      <c r="B35" s="79" t="str">
        <f aca="false">+[2]Calzada!B38</f>
        <v>S-9</v>
      </c>
      <c r="C35" s="79" t="n">
        <f aca="false">+[2]Calzada!C38</f>
        <v>574000</v>
      </c>
      <c r="D35" s="79" t="n">
        <f aca="false">+[2]Calzada!D38</f>
        <v>575000</v>
      </c>
      <c r="E35" s="80" t="n">
        <f aca="false">+D35-C35</f>
        <v>1000</v>
      </c>
      <c r="F35" s="80"/>
      <c r="G35" s="80"/>
      <c r="H35" s="82" t="n">
        <f aca="false">+F35+G35</f>
        <v>0</v>
      </c>
      <c r="I35" s="82" t="n">
        <f aca="false">+'[1]DETALLE (2)'!H34+'[1]DETALLE (2)'!S34</f>
        <v>0</v>
      </c>
      <c r="J35" s="82"/>
      <c r="K35" s="81" t="n">
        <f aca="false">+(C35+D35)/2</f>
        <v>574500</v>
      </c>
      <c r="L35" s="82" t="s">
        <v>59</v>
      </c>
      <c r="M35" s="81" t="n">
        <v>596000</v>
      </c>
      <c r="N35" s="83" t="n">
        <v>0.1</v>
      </c>
      <c r="O35" s="83" t="n">
        <f aca="false">ROUND(ABS(M35-K35)/1000+N35,2)</f>
        <v>21.6</v>
      </c>
      <c r="P35" s="84" t="n">
        <f aca="false">+IF(O35&gt;=1,J35,J35*O35)</f>
        <v>0</v>
      </c>
      <c r="Q35" s="84" t="n">
        <f aca="false">+IF(O35&gt;1,J35*(O35-1),0)</f>
        <v>0</v>
      </c>
    </row>
    <row r="36" customFormat="false" ht="16.5" hidden="false" customHeight="false" outlineLevel="0" collapsed="false">
      <c r="B36" s="79" t="str">
        <f aca="false">+[2]Calzada!B39</f>
        <v>S-9</v>
      </c>
      <c r="C36" s="79" t="n">
        <f aca="false">+[2]Calzada!C39</f>
        <v>575000</v>
      </c>
      <c r="D36" s="79" t="n">
        <f aca="false">+[2]Calzada!D39</f>
        <v>575350</v>
      </c>
      <c r="E36" s="80" t="n">
        <f aca="false">+D36-C36</f>
        <v>350</v>
      </c>
      <c r="F36" s="80"/>
      <c r="G36" s="80"/>
      <c r="H36" s="82" t="n">
        <f aca="false">+F36+G36</f>
        <v>0</v>
      </c>
      <c r="I36" s="82" t="n">
        <f aca="false">+'[1]DETALLE (2)'!H35+'[1]DETALLE (2)'!S35</f>
        <v>0</v>
      </c>
      <c r="J36" s="82"/>
      <c r="K36" s="81" t="n">
        <f aca="false">+(C36+D36)/2</f>
        <v>575175</v>
      </c>
      <c r="L36" s="82" t="s">
        <v>59</v>
      </c>
      <c r="M36" s="81" t="n">
        <v>596000</v>
      </c>
      <c r="N36" s="83" t="n">
        <v>0.1</v>
      </c>
      <c r="O36" s="83" t="n">
        <f aca="false">ROUND(ABS(M36-K36)/1000+N36,2)</f>
        <v>20.93</v>
      </c>
      <c r="P36" s="84" t="n">
        <f aca="false">+IF(O36&gt;=1,J36,J36*O36)</f>
        <v>0</v>
      </c>
      <c r="Q36" s="84" t="n">
        <f aca="false">+IF(O36&gt;1,J36*(O36-1),0)</f>
        <v>0</v>
      </c>
    </row>
    <row r="37" customFormat="false" ht="16.5" hidden="false" customHeight="false" outlineLevel="0" collapsed="false">
      <c r="B37" s="79" t="str">
        <f aca="false">+[2]Calzada!B40</f>
        <v>S-10</v>
      </c>
      <c r="C37" s="79" t="n">
        <f aca="false">+[2]Calzada!C40</f>
        <v>575350</v>
      </c>
      <c r="D37" s="79" t="n">
        <f aca="false">+[2]Calzada!D40</f>
        <v>576000</v>
      </c>
      <c r="E37" s="80" t="n">
        <f aca="false">+D37-C37</f>
        <v>650</v>
      </c>
      <c r="F37" s="80"/>
      <c r="G37" s="80"/>
      <c r="H37" s="82" t="n">
        <f aca="false">+F37+G37</f>
        <v>0</v>
      </c>
      <c r="I37" s="82" t="n">
        <f aca="false">+'[1]DETALLE (2)'!H36+'[1]DETALLE (2)'!S36</f>
        <v>0</v>
      </c>
      <c r="J37" s="82"/>
      <c r="K37" s="81" t="n">
        <f aca="false">+(C37+D37)/2</f>
        <v>575675</v>
      </c>
      <c r="L37" s="82" t="s">
        <v>59</v>
      </c>
      <c r="M37" s="81" t="n">
        <v>596000</v>
      </c>
      <c r="N37" s="83" t="n">
        <v>0.1</v>
      </c>
      <c r="O37" s="83" t="n">
        <f aca="false">ROUND(ABS(M37-K37)/1000+N37,2)</f>
        <v>20.43</v>
      </c>
      <c r="P37" s="84" t="n">
        <f aca="false">+IF(O37&gt;=1,J37,J37*O37)</f>
        <v>0</v>
      </c>
      <c r="Q37" s="84" t="n">
        <f aca="false">+IF(O37&gt;1,J37*(O37-1),0)</f>
        <v>0</v>
      </c>
    </row>
    <row r="38" customFormat="false" ht="16.5" hidden="false" customHeight="false" outlineLevel="0" collapsed="false">
      <c r="B38" s="79" t="str">
        <f aca="false">+[2]Calzada!B41</f>
        <v>S-10</v>
      </c>
      <c r="C38" s="79" t="n">
        <f aca="false">+[2]Calzada!C41</f>
        <v>576000</v>
      </c>
      <c r="D38" s="79" t="n">
        <f aca="false">+[2]Calzada!D41</f>
        <v>576350</v>
      </c>
      <c r="E38" s="80" t="n">
        <f aca="false">+D38-C38</f>
        <v>350</v>
      </c>
      <c r="F38" s="80" t="n">
        <f aca="false">+(D38-C38)*7.2*2*2.54/100</f>
        <v>128.016</v>
      </c>
      <c r="G38" s="80"/>
      <c r="H38" s="82" t="n">
        <f aca="false">+F38+G38</f>
        <v>128.016</v>
      </c>
      <c r="I38" s="82" t="n">
        <f aca="false">+'[1]DETALLE (2)'!H37+'[1]DETALLE (2)'!S37</f>
        <v>0</v>
      </c>
      <c r="J38" s="82"/>
      <c r="K38" s="81" t="n">
        <f aca="false">+(C38+D38)/2</f>
        <v>576175</v>
      </c>
      <c r="L38" s="82" t="s">
        <v>59</v>
      </c>
      <c r="M38" s="81" t="n">
        <v>596000</v>
      </c>
      <c r="N38" s="83" t="n">
        <v>0.1</v>
      </c>
      <c r="O38" s="83" t="n">
        <f aca="false">ROUND(ABS(M38-K38)/1000+N38,2)</f>
        <v>19.93</v>
      </c>
      <c r="P38" s="84" t="n">
        <f aca="false">+IF(O38&gt;=1,J38,J38*O38)</f>
        <v>0</v>
      </c>
      <c r="Q38" s="84" t="n">
        <f aca="false">+IF(O38&gt;1,J38*(O38-1),0)</f>
        <v>0</v>
      </c>
    </row>
    <row r="39" customFormat="false" ht="16.5" hidden="false" customHeight="false" outlineLevel="0" collapsed="false">
      <c r="B39" s="79" t="str">
        <f aca="false">+[2]Calzada!B42</f>
        <v>S-10</v>
      </c>
      <c r="C39" s="79" t="n">
        <f aca="false">+[2]Calzada!C42</f>
        <v>576350</v>
      </c>
      <c r="D39" s="79" t="n">
        <f aca="false">+[2]Calzada!D42</f>
        <v>577000</v>
      </c>
      <c r="E39" s="80" t="n">
        <f aca="false">+D39-C39</f>
        <v>650</v>
      </c>
      <c r="F39" s="80" t="n">
        <f aca="false">+(D39-C39)*7.2*2*2.54/100</f>
        <v>237.744</v>
      </c>
      <c r="G39" s="80"/>
      <c r="H39" s="82" t="n">
        <f aca="false">+F39+G39</f>
        <v>237.744</v>
      </c>
      <c r="I39" s="82" t="n">
        <f aca="false">+'[1]DETALLE (2)'!H38+'[1]DETALLE (2)'!S38</f>
        <v>0</v>
      </c>
      <c r="J39" s="82"/>
      <c r="K39" s="81" t="n">
        <f aca="false">+(C39+D39)/2</f>
        <v>576675</v>
      </c>
      <c r="L39" s="82" t="s">
        <v>59</v>
      </c>
      <c r="M39" s="81" t="n">
        <v>596000</v>
      </c>
      <c r="N39" s="83" t="n">
        <v>0.1</v>
      </c>
      <c r="O39" s="83" t="n">
        <f aca="false">ROUND(ABS(M39-K39)/1000+N39,2)</f>
        <v>19.43</v>
      </c>
      <c r="P39" s="84" t="n">
        <f aca="false">+IF(O39&gt;=1,J39,J39*O39)</f>
        <v>0</v>
      </c>
      <c r="Q39" s="84" t="n">
        <f aca="false">+IF(O39&gt;1,J39*(O39-1),0)</f>
        <v>0</v>
      </c>
    </row>
    <row r="40" customFormat="false" ht="16.5" hidden="false" customHeight="false" outlineLevel="0" collapsed="false">
      <c r="B40" s="79" t="str">
        <f aca="false">+[2]Calzada!B43</f>
        <v>S-10</v>
      </c>
      <c r="C40" s="79" t="n">
        <f aca="false">+[2]Calzada!C43</f>
        <v>577000</v>
      </c>
      <c r="D40" s="79" t="n">
        <f aca="false">+[2]Calzada!D43</f>
        <v>578000</v>
      </c>
      <c r="E40" s="80" t="n">
        <f aca="false">+D40-C40</f>
        <v>1000</v>
      </c>
      <c r="F40" s="80"/>
      <c r="G40" s="80"/>
      <c r="H40" s="82" t="n">
        <f aca="false">+F40+G40</f>
        <v>0</v>
      </c>
      <c r="I40" s="82" t="n">
        <f aca="false">+'[1]DETALLE (2)'!H39+'[1]DETALLE (2)'!S39</f>
        <v>146.016</v>
      </c>
      <c r="J40" s="82"/>
      <c r="K40" s="81" t="n">
        <f aca="false">+(C40+D40)/2</f>
        <v>577500</v>
      </c>
      <c r="L40" s="82" t="s">
        <v>59</v>
      </c>
      <c r="M40" s="81" t="n">
        <v>596000</v>
      </c>
      <c r="N40" s="83" t="n">
        <v>0.1</v>
      </c>
      <c r="O40" s="83" t="n">
        <f aca="false">ROUND(ABS(M40-K40)/1000+N40,2)</f>
        <v>18.6</v>
      </c>
      <c r="P40" s="84" t="n">
        <f aca="false">+IF(O40&gt;=1,J40,J40*O40)</f>
        <v>0</v>
      </c>
      <c r="Q40" s="84" t="n">
        <f aca="false">+IF(O40&gt;1,J40*(O40-1),0)</f>
        <v>0</v>
      </c>
    </row>
    <row r="41" customFormat="false" ht="16.5" hidden="false" customHeight="false" outlineLevel="0" collapsed="false">
      <c r="B41" s="79" t="str">
        <f aca="false">+[2]Calzada!B44</f>
        <v>S-10</v>
      </c>
      <c r="C41" s="79" t="n">
        <f aca="false">+[2]Calzada!C44</f>
        <v>578000</v>
      </c>
      <c r="D41" s="79" t="n">
        <f aca="false">+[2]Calzada!D44</f>
        <v>578350</v>
      </c>
      <c r="E41" s="80" t="n">
        <f aca="false">+D41-C41</f>
        <v>350</v>
      </c>
      <c r="F41" s="80"/>
      <c r="G41" s="80"/>
      <c r="H41" s="82" t="n">
        <f aca="false">+F41+G41</f>
        <v>0</v>
      </c>
      <c r="I41" s="82" t="n">
        <f aca="false">+'[1]DETALLE (2)'!H40+'[1]DETALLE (2)'!S40</f>
        <v>77.376</v>
      </c>
      <c r="J41" s="82"/>
      <c r="K41" s="81" t="n">
        <f aca="false">+(C41+D41)/2</f>
        <v>578175</v>
      </c>
      <c r="L41" s="82" t="s">
        <v>59</v>
      </c>
      <c r="M41" s="81" t="n">
        <v>596000</v>
      </c>
      <c r="N41" s="83" t="n">
        <v>0.1</v>
      </c>
      <c r="O41" s="83" t="n">
        <f aca="false">ROUND(ABS(M41-K41)/1000+N41,2)</f>
        <v>17.93</v>
      </c>
      <c r="P41" s="84" t="n">
        <f aca="false">+IF(O41&gt;=1,J41,J41*O41)</f>
        <v>0</v>
      </c>
      <c r="Q41" s="84" t="n">
        <f aca="false">+IF(O41&gt;1,J41*(O41-1),0)</f>
        <v>0</v>
      </c>
    </row>
    <row r="42" customFormat="false" ht="16.5" hidden="false" customHeight="false" outlineLevel="0" collapsed="false">
      <c r="B42" s="79" t="str">
        <f aca="false">+[2]Calzada!B45</f>
        <v>S-10</v>
      </c>
      <c r="C42" s="79" t="n">
        <f aca="false">+[2]Calzada!C45</f>
        <v>578350</v>
      </c>
      <c r="D42" s="79" t="n">
        <f aca="false">+[2]Calzada!D45</f>
        <v>579350</v>
      </c>
      <c r="E42" s="80" t="n">
        <f aca="false">+D42-C42</f>
        <v>1000</v>
      </c>
      <c r="F42" s="80"/>
      <c r="G42" s="80"/>
      <c r="H42" s="82" t="n">
        <f aca="false">+F42+G42</f>
        <v>0</v>
      </c>
      <c r="I42" s="82" t="n">
        <f aca="false">+'[1]DETALLE (2)'!H41+'[1]DETALLE (2)'!S41</f>
        <v>6.7456</v>
      </c>
      <c r="J42" s="82"/>
      <c r="K42" s="81" t="n">
        <f aca="false">+(C42+D42)/2</f>
        <v>578850</v>
      </c>
      <c r="L42" s="82" t="s">
        <v>59</v>
      </c>
      <c r="M42" s="81" t="n">
        <v>596000</v>
      </c>
      <c r="N42" s="83" t="n">
        <v>0.1</v>
      </c>
      <c r="O42" s="83" t="n">
        <f aca="false">ROUND(ABS(M42-K42)/1000+N42,2)</f>
        <v>17.25</v>
      </c>
      <c r="P42" s="84" t="n">
        <f aca="false">+IF(O42&gt;=1,J42,J42*O42)</f>
        <v>0</v>
      </c>
      <c r="Q42" s="84" t="n">
        <f aca="false">+IF(O42&gt;1,J42*(O42-1),0)</f>
        <v>0</v>
      </c>
    </row>
    <row r="43" customFormat="false" ht="16.5" hidden="false" customHeight="false" outlineLevel="0" collapsed="false">
      <c r="B43" s="79" t="str">
        <f aca="false">+[2]Calzada!B46</f>
        <v>S-10</v>
      </c>
      <c r="C43" s="79" t="n">
        <f aca="false">+[2]Calzada!C46</f>
        <v>579350</v>
      </c>
      <c r="D43" s="79" t="n">
        <f aca="false">+[2]Calzada!D46</f>
        <v>580350</v>
      </c>
      <c r="E43" s="80" t="n">
        <f aca="false">+D43-C43</f>
        <v>1000</v>
      </c>
      <c r="F43" s="80"/>
      <c r="G43" s="80"/>
      <c r="H43" s="82" t="n">
        <f aca="false">+F43+G43</f>
        <v>0</v>
      </c>
      <c r="I43" s="82" t="n">
        <f aca="false">+'[1]DETALLE (2)'!H42+'[1]DETALLE (2)'!S42</f>
        <v>54.3244</v>
      </c>
      <c r="J43" s="82"/>
      <c r="K43" s="81" t="n">
        <f aca="false">+(C43+D43)/2</f>
        <v>579850</v>
      </c>
      <c r="L43" s="82" t="s">
        <v>59</v>
      </c>
      <c r="M43" s="81" t="n">
        <v>596000</v>
      </c>
      <c r="N43" s="83" t="n">
        <v>0.1</v>
      </c>
      <c r="O43" s="83" t="n">
        <f aca="false">ROUND(ABS(M43-K43)/1000+N43,2)</f>
        <v>16.25</v>
      </c>
      <c r="P43" s="84" t="n">
        <f aca="false">+IF(O43&gt;=1,J43,J43*O43)</f>
        <v>0</v>
      </c>
      <c r="Q43" s="84" t="n">
        <f aca="false">+IF(O43&gt;1,J43*(O43-1),0)</f>
        <v>0</v>
      </c>
    </row>
    <row r="44" customFormat="false" ht="16.5" hidden="false" customHeight="false" outlineLevel="0" collapsed="false">
      <c r="B44" s="79" t="str">
        <f aca="false">+[2]Calzada!B47</f>
        <v>S-10</v>
      </c>
      <c r="C44" s="79" t="n">
        <f aca="false">+[2]Calzada!C47</f>
        <v>580350</v>
      </c>
      <c r="D44" s="79" t="n">
        <f aca="false">+[2]Calzada!D47</f>
        <v>581350</v>
      </c>
      <c r="E44" s="80" t="n">
        <f aca="false">+D44-C44</f>
        <v>1000</v>
      </c>
      <c r="F44" s="80"/>
      <c r="G44" s="80"/>
      <c r="H44" s="82" t="n">
        <f aca="false">+F44+G44</f>
        <v>0</v>
      </c>
      <c r="I44" s="82" t="n">
        <f aca="false">+'[1]DETALLE (2)'!H43+'[1]DETALLE (2)'!S43</f>
        <v>208.94</v>
      </c>
      <c r="J44" s="82"/>
      <c r="K44" s="81" t="n">
        <f aca="false">+(C44+D44)/2</f>
        <v>580850</v>
      </c>
      <c r="L44" s="82" t="s">
        <v>59</v>
      </c>
      <c r="M44" s="81" t="n">
        <v>596000</v>
      </c>
      <c r="N44" s="83" t="n">
        <v>0.1</v>
      </c>
      <c r="O44" s="83" t="n">
        <f aca="false">ROUND(ABS(M44-K44)/1000+N44,2)</f>
        <v>15.25</v>
      </c>
      <c r="P44" s="84" t="n">
        <f aca="false">+IF(O44&gt;=1,J44,J44*O44)</f>
        <v>0</v>
      </c>
      <c r="Q44" s="84" t="n">
        <f aca="false">+IF(O44&gt;1,J44*(O44-1),0)</f>
        <v>0</v>
      </c>
    </row>
    <row r="45" customFormat="false" ht="16.5" hidden="false" customHeight="false" outlineLevel="0" collapsed="false">
      <c r="B45" s="79" t="str">
        <f aca="false">+[2]Calzada!B48</f>
        <v>S-10</v>
      </c>
      <c r="C45" s="79" t="n">
        <f aca="false">+[2]Calzada!C48</f>
        <v>581350</v>
      </c>
      <c r="D45" s="79" t="n">
        <f aca="false">+[2]Calzada!D48</f>
        <v>582050</v>
      </c>
      <c r="E45" s="80" t="n">
        <f aca="false">+D45-C45</f>
        <v>700</v>
      </c>
      <c r="F45" s="80"/>
      <c r="G45" s="80"/>
      <c r="H45" s="82" t="n">
        <f aca="false">+F45+G45</f>
        <v>0</v>
      </c>
      <c r="I45" s="82" t="n">
        <f aca="false">+'[1]DETALLE (2)'!H44+'[1]DETALLE (2)'!S44</f>
        <v>208.94</v>
      </c>
      <c r="J45" s="82"/>
      <c r="K45" s="81" t="n">
        <f aca="false">+(C45+D45)/2</f>
        <v>581700</v>
      </c>
      <c r="L45" s="82" t="s">
        <v>59</v>
      </c>
      <c r="M45" s="81" t="n">
        <v>596000</v>
      </c>
      <c r="N45" s="83" t="n">
        <v>0.1</v>
      </c>
      <c r="O45" s="83" t="n">
        <f aca="false">ROUND(ABS(M45-K45)/1000+N45,2)</f>
        <v>14.4</v>
      </c>
      <c r="P45" s="84" t="n">
        <f aca="false">+IF(O45&gt;=1,J45,J45*O45)</f>
        <v>0</v>
      </c>
      <c r="Q45" s="84" t="n">
        <f aca="false">+IF(O45&gt;1,J45*(O45-1),0)</f>
        <v>0</v>
      </c>
    </row>
    <row r="46" customFormat="false" ht="16.5" hidden="false" customHeight="false" outlineLevel="0" collapsed="false">
      <c r="B46" s="79" t="str">
        <f aca="false">+[2]Calzada!B49</f>
        <v>S-11</v>
      </c>
      <c r="C46" s="79" t="n">
        <f aca="false">+[2]Calzada!C49</f>
        <v>582050</v>
      </c>
      <c r="D46" s="79" t="n">
        <f aca="false">+[2]Calzada!D49</f>
        <v>583000</v>
      </c>
      <c r="E46" s="80" t="n">
        <f aca="false">+D46-C46</f>
        <v>950</v>
      </c>
      <c r="F46" s="80"/>
      <c r="G46" s="80"/>
      <c r="H46" s="82" t="n">
        <f aca="false">+F46+G46</f>
        <v>0</v>
      </c>
      <c r="I46" s="82" t="n">
        <f aca="false">+'[1]DETALLE (2)'!H45+'[1]DETALLE (2)'!S45</f>
        <v>208.94</v>
      </c>
      <c r="J46" s="82"/>
      <c r="K46" s="81" t="n">
        <f aca="false">+(C46+D46)/2</f>
        <v>582525</v>
      </c>
      <c r="L46" s="82" t="s">
        <v>59</v>
      </c>
      <c r="M46" s="81" t="n">
        <v>596000</v>
      </c>
      <c r="N46" s="83" t="n">
        <v>0.1</v>
      </c>
      <c r="O46" s="83" t="n">
        <f aca="false">ROUND(ABS(M46-K46)/1000+N46,2)</f>
        <v>13.58</v>
      </c>
      <c r="P46" s="84" t="n">
        <f aca="false">+IF(O46&gt;=1,J46,J46*O46)</f>
        <v>0</v>
      </c>
      <c r="Q46" s="84" t="n">
        <f aca="false">+IF(O46&gt;1,J46*(O46-1),0)</f>
        <v>0</v>
      </c>
    </row>
    <row r="47" customFormat="false" ht="16.5" hidden="false" customHeight="false" outlineLevel="0" collapsed="false">
      <c r="B47" s="79" t="str">
        <f aca="false">+[2]Calzada!B50</f>
        <v>S-11</v>
      </c>
      <c r="C47" s="79" t="n">
        <f aca="false">+[2]Calzada!C50</f>
        <v>583000</v>
      </c>
      <c r="D47" s="79" t="n">
        <f aca="false">+[2]Calzada!D50</f>
        <v>584000</v>
      </c>
      <c r="E47" s="80" t="n">
        <f aca="false">+D47-C47</f>
        <v>1000</v>
      </c>
      <c r="F47" s="80"/>
      <c r="G47" s="80"/>
      <c r="H47" s="82" t="n">
        <f aca="false">+F47+G47</f>
        <v>0</v>
      </c>
      <c r="I47" s="82" t="n">
        <f aca="false">+'[1]DETALLE (2)'!H46+'[1]DETALLE (2)'!S46</f>
        <v>208.94</v>
      </c>
      <c r="J47" s="82"/>
      <c r="K47" s="81" t="n">
        <f aca="false">+(C47+D47)/2</f>
        <v>583500</v>
      </c>
      <c r="L47" s="82" t="s">
        <v>59</v>
      </c>
      <c r="M47" s="81" t="n">
        <v>596000</v>
      </c>
      <c r="N47" s="83" t="n">
        <v>0.1</v>
      </c>
      <c r="O47" s="83" t="n">
        <f aca="false">ROUND(ABS(M47-K47)/1000+N47,2)</f>
        <v>12.6</v>
      </c>
      <c r="P47" s="84" t="n">
        <f aca="false">+IF(O47&gt;=1,J47,J47*O47)</f>
        <v>0</v>
      </c>
      <c r="Q47" s="84" t="n">
        <f aca="false">+IF(O47&gt;1,J47*(O47-1),0)</f>
        <v>0</v>
      </c>
    </row>
    <row r="48" customFormat="false" ht="16.5" hidden="false" customHeight="false" outlineLevel="0" collapsed="false">
      <c r="B48" s="79" t="str">
        <f aca="false">+[2]Calzada!B51</f>
        <v>S-11</v>
      </c>
      <c r="C48" s="79" t="n">
        <f aca="false">+[2]Calzada!C51</f>
        <v>584000</v>
      </c>
      <c r="D48" s="79" t="n">
        <f aca="false">+[2]Calzada!D51</f>
        <v>585000</v>
      </c>
      <c r="E48" s="80" t="n">
        <f aca="false">+D48-C48</f>
        <v>1000</v>
      </c>
      <c r="F48" s="80"/>
      <c r="G48" s="80"/>
      <c r="H48" s="82" t="n">
        <f aca="false">+F48+G48</f>
        <v>0</v>
      </c>
      <c r="I48" s="82" t="n">
        <f aca="false">+'[1]DETALLE (2)'!H47+'[1]DETALLE (2)'!S47</f>
        <v>146.258</v>
      </c>
      <c r="J48" s="82"/>
      <c r="K48" s="81" t="n">
        <f aca="false">+(C48+D48)/2</f>
        <v>584500</v>
      </c>
      <c r="L48" s="82" t="s">
        <v>59</v>
      </c>
      <c r="M48" s="81" t="n">
        <v>596000</v>
      </c>
      <c r="N48" s="83" t="n">
        <v>0.1</v>
      </c>
      <c r="O48" s="83" t="n">
        <f aca="false">ROUND(ABS(M48-K48)/1000+N48,2)</f>
        <v>11.6</v>
      </c>
      <c r="P48" s="84" t="n">
        <f aca="false">+IF(O48&gt;=1,J48,J48*O48)</f>
        <v>0</v>
      </c>
      <c r="Q48" s="84" t="n">
        <f aca="false">+IF(O48&gt;1,J48*(O48-1),0)</f>
        <v>0</v>
      </c>
    </row>
    <row r="49" customFormat="false" ht="16.5" hidden="false" customHeight="false" outlineLevel="0" collapsed="false">
      <c r="B49" s="79" t="str">
        <f aca="false">+[2]Calzada!B52</f>
        <v>S-11</v>
      </c>
      <c r="C49" s="79" t="n">
        <f aca="false">+[2]Calzada!C52</f>
        <v>585000</v>
      </c>
      <c r="D49" s="79" t="n">
        <f aca="false">+[2]Calzada!D52</f>
        <v>586000</v>
      </c>
      <c r="E49" s="80" t="n">
        <f aca="false">+D49-C49</f>
        <v>1000</v>
      </c>
      <c r="F49" s="80"/>
      <c r="G49" s="80"/>
      <c r="H49" s="82" t="n">
        <f aca="false">+F49+G49</f>
        <v>0</v>
      </c>
      <c r="I49" s="82" t="n">
        <f aca="false">+'[1]DETALLE (2)'!H48+'[1]DETALLE (2)'!S48</f>
        <v>0</v>
      </c>
      <c r="J49" s="82"/>
      <c r="K49" s="81" t="n">
        <f aca="false">+(C49+D49)/2</f>
        <v>585500</v>
      </c>
      <c r="L49" s="82" t="s">
        <v>59</v>
      </c>
      <c r="M49" s="81" t="n">
        <v>596000</v>
      </c>
      <c r="N49" s="83" t="n">
        <v>0.1</v>
      </c>
      <c r="O49" s="83" t="n">
        <f aca="false">ROUND(ABS(M49-K49)/1000+N49,2)</f>
        <v>10.6</v>
      </c>
      <c r="P49" s="84" t="n">
        <f aca="false">+IF(O49&gt;=1,J49,J49*O49)</f>
        <v>0</v>
      </c>
      <c r="Q49" s="84" t="n">
        <f aca="false">+IF(O49&gt;1,J49*(O49-1),0)</f>
        <v>0</v>
      </c>
    </row>
    <row r="50" customFormat="false" ht="16.5" hidden="false" customHeight="false" outlineLevel="0" collapsed="false">
      <c r="B50" s="79" t="str">
        <f aca="false">+[2]Calzada!B53</f>
        <v>S-11</v>
      </c>
      <c r="C50" s="79" t="n">
        <f aca="false">+[2]Calzada!C53</f>
        <v>586000</v>
      </c>
      <c r="D50" s="79" t="n">
        <f aca="false">+[2]Calzada!D53</f>
        <v>586600</v>
      </c>
      <c r="E50" s="80" t="n">
        <f aca="false">+D50-C50</f>
        <v>600</v>
      </c>
      <c r="F50" s="80"/>
      <c r="G50" s="80"/>
      <c r="H50" s="82" t="n">
        <f aca="false">+F50+G50</f>
        <v>0</v>
      </c>
      <c r="I50" s="82" t="n">
        <f aca="false">+'[1]DETALLE (2)'!H49+'[1]DETALLE (2)'!S49</f>
        <v>0</v>
      </c>
      <c r="J50" s="82"/>
      <c r="K50" s="81" t="n">
        <f aca="false">+(C50+D50)/2</f>
        <v>586300</v>
      </c>
      <c r="L50" s="82" t="s">
        <v>59</v>
      </c>
      <c r="M50" s="81" t="n">
        <v>596000</v>
      </c>
      <c r="N50" s="83" t="n">
        <v>0.1</v>
      </c>
      <c r="O50" s="83" t="n">
        <f aca="false">ROUND(ABS(M50-K50)/1000+N50,2)</f>
        <v>9.8</v>
      </c>
      <c r="P50" s="84" t="n">
        <f aca="false">+IF(O50&gt;=1,J50,J50*O50)</f>
        <v>0</v>
      </c>
      <c r="Q50" s="84" t="n">
        <f aca="false">+IF(O50&gt;1,J50*(O50-1),0)</f>
        <v>0</v>
      </c>
    </row>
    <row r="51" customFormat="false" ht="16.5" hidden="false" customHeight="false" outlineLevel="0" collapsed="false">
      <c r="B51" s="85"/>
      <c r="C51" s="86" t="s">
        <v>49</v>
      </c>
      <c r="D51" s="86"/>
      <c r="E51" s="87" t="n">
        <f aca="false">+SUM(E15:E50)</f>
        <v>29643</v>
      </c>
      <c r="F51" s="87" t="n">
        <f aca="false">+SUM(F15:F50)</f>
        <v>365.76</v>
      </c>
      <c r="G51" s="87" t="n">
        <f aca="false">+SUM(G15:G50)</f>
        <v>0</v>
      </c>
      <c r="H51" s="87" t="n">
        <f aca="false">+SUM(H15:H50)</f>
        <v>365.76</v>
      </c>
      <c r="I51" s="87" t="n">
        <f aca="false">+SUM(I15:I50)</f>
        <v>2454.19806</v>
      </c>
      <c r="J51" s="87" t="n">
        <f aca="false">+SUM(J15:J50)</f>
        <v>0</v>
      </c>
      <c r="P51" s="88" t="n">
        <f aca="false">SUM(P15:P50)</f>
        <v>0</v>
      </c>
      <c r="Q51" s="88" t="n">
        <f aca="false">SUM(Q15:Q50)</f>
        <v>0</v>
      </c>
    </row>
    <row r="52" customFormat="false" ht="16.5" hidden="false" customHeight="false" outlineLevel="0" collapsed="false">
      <c r="I52" s="95"/>
    </row>
    <row r="54" customFormat="false" ht="16.5" hidden="false" customHeight="false" outlineLevel="0" collapsed="false">
      <c r="I54" s="95" t="n">
        <f aca="false">+I51-H51</f>
        <v>2088.43806</v>
      </c>
    </row>
  </sheetData>
  <mergeCells count="14">
    <mergeCell ref="D2:L2"/>
    <mergeCell ref="D3:L3"/>
    <mergeCell ref="B4:C4"/>
    <mergeCell ref="D4:L4"/>
    <mergeCell ref="B5:C5"/>
    <mergeCell ref="D6:L6"/>
    <mergeCell ref="D7:L7"/>
    <mergeCell ref="B11:Q11"/>
    <mergeCell ref="F13:H13"/>
    <mergeCell ref="K13:K14"/>
    <mergeCell ref="L13:N13"/>
    <mergeCell ref="O13:O14"/>
    <mergeCell ref="P13:Q13"/>
    <mergeCell ref="C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true" outlineLevel="0" max="1" min="1" style="38" width="4.56"/>
    <col collapsed="false" customWidth="true" hidden="false" outlineLevel="0" max="2" min="2" style="38" width="9.41"/>
    <col collapsed="false" customWidth="true" hidden="false" outlineLevel="0" max="3" min="3" style="38" width="9.56"/>
    <col collapsed="false" customWidth="true" hidden="false" outlineLevel="0" max="4" min="4" style="38" width="11.56"/>
    <col collapsed="false" customWidth="true" hidden="true" outlineLevel="0" max="5" min="5" style="38" width="9.28"/>
    <col collapsed="false" customWidth="true" hidden="true" outlineLevel="0" max="6" min="6" style="38" width="9.56"/>
    <col collapsed="false" customWidth="false" hidden="true" outlineLevel="0" max="7" min="7" style="38" width="9.14"/>
    <col collapsed="false" customWidth="true" hidden="true" outlineLevel="0" max="8" min="8" style="38" width="9.06"/>
    <col collapsed="false" customWidth="true" hidden="true" outlineLevel="0" max="9" min="9" style="38" width="9.7"/>
    <col collapsed="false" customWidth="true" hidden="false" outlineLevel="0" max="10" min="10" style="38" width="10.13"/>
    <col collapsed="false" customWidth="true" hidden="false" outlineLevel="0" max="11" min="11" style="38" width="12.42"/>
    <col collapsed="false" customWidth="true" hidden="false" outlineLevel="0" max="12" min="12" style="38" width="14.56"/>
    <col collapsed="false" customWidth="false" hidden="false" outlineLevel="0" max="257" min="13" style="38" width="9.14"/>
  </cols>
  <sheetData>
    <row r="2" customFormat="false" ht="12.95" hidden="false" customHeight="true" outlineLevel="0" collapsed="false">
      <c r="B2" s="5"/>
      <c r="C2" s="89"/>
      <c r="D2" s="4" t="s">
        <v>0</v>
      </c>
      <c r="E2" s="4"/>
      <c r="F2" s="4"/>
      <c r="G2" s="4"/>
      <c r="H2" s="4"/>
      <c r="I2" s="4"/>
      <c r="J2" s="4"/>
      <c r="K2" s="4"/>
      <c r="L2" s="4"/>
      <c r="M2" s="90"/>
      <c r="N2" s="42"/>
    </row>
    <row r="3" customFormat="false" ht="12.95" hidden="false" customHeight="true" outlineLevel="0" collapsed="false">
      <c r="B3" s="10"/>
      <c r="C3" s="7"/>
      <c r="D3" s="9" t="s">
        <v>1</v>
      </c>
      <c r="E3" s="9"/>
      <c r="F3" s="9"/>
      <c r="G3" s="9"/>
      <c r="H3" s="9"/>
      <c r="I3" s="9"/>
      <c r="J3" s="9"/>
      <c r="K3" s="9"/>
      <c r="L3" s="9"/>
      <c r="M3" s="8"/>
      <c r="N3" s="46"/>
    </row>
    <row r="4" customFormat="false" ht="12.95" hidden="false" customHeight="true" outlineLevel="0" collapsed="false">
      <c r="B4" s="10" t="s">
        <v>2</v>
      </c>
      <c r="C4" s="10"/>
      <c r="D4" s="9" t="s">
        <v>3</v>
      </c>
      <c r="E4" s="9"/>
      <c r="F4" s="9"/>
      <c r="G4" s="9"/>
      <c r="H4" s="9"/>
      <c r="I4" s="9"/>
      <c r="J4" s="9"/>
      <c r="K4" s="9"/>
      <c r="L4" s="9"/>
      <c r="M4" s="13" t="s">
        <v>4</v>
      </c>
      <c r="N4" s="48"/>
    </row>
    <row r="5" customFormat="false" ht="12.95" hidden="false" customHeight="true" outlineLevel="0" collapsed="false">
      <c r="B5" s="10" t="s">
        <v>5</v>
      </c>
      <c r="C5" s="10"/>
      <c r="D5" s="43"/>
      <c r="E5" s="7"/>
      <c r="F5" s="7"/>
      <c r="G5" s="7"/>
      <c r="H5" s="2"/>
      <c r="I5" s="2"/>
      <c r="J5" s="20"/>
      <c r="K5" s="20"/>
      <c r="L5" s="91"/>
      <c r="M5" s="16"/>
      <c r="N5" s="52" t="n">
        <v>41611</v>
      </c>
    </row>
    <row r="6" customFormat="false" ht="12.95" hidden="false" customHeight="true" outlineLevel="0" collapsed="false">
      <c r="A6" s="38" t="s">
        <v>6</v>
      </c>
      <c r="B6" s="54"/>
      <c r="C6" s="20"/>
      <c r="D6" s="56" t="s">
        <v>7</v>
      </c>
      <c r="E6" s="56"/>
      <c r="F6" s="56"/>
      <c r="G6" s="56"/>
      <c r="H6" s="56"/>
      <c r="I6" s="56"/>
      <c r="J6" s="56"/>
      <c r="K6" s="56"/>
      <c r="L6" s="56"/>
      <c r="M6" s="21"/>
      <c r="N6" s="58"/>
    </row>
    <row r="7" customFormat="false" ht="12.95" hidden="false" customHeight="true" outlineLevel="0" collapsed="false">
      <c r="B7" s="59"/>
      <c r="C7" s="92"/>
      <c r="D7" s="61" t="s">
        <v>8</v>
      </c>
      <c r="E7" s="61"/>
      <c r="F7" s="61"/>
      <c r="G7" s="61"/>
      <c r="H7" s="61"/>
      <c r="I7" s="61"/>
      <c r="J7" s="61"/>
      <c r="K7" s="61"/>
      <c r="L7" s="61"/>
      <c r="M7" s="93"/>
      <c r="N7" s="63"/>
    </row>
    <row r="8" customFormat="false" ht="12.95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2"/>
      <c r="N8" s="97"/>
    </row>
    <row r="9" customFormat="false" ht="12.95" hidden="false" customHeight="true" outlineLevel="0" collapsed="false">
      <c r="F9" s="64"/>
      <c r="H9" s="65"/>
      <c r="I9" s="65"/>
      <c r="J9" s="65"/>
      <c r="K9" s="65"/>
      <c r="L9" s="65"/>
    </row>
    <row r="10" customFormat="false" ht="12.95" hidden="false" customHeight="true" outlineLevel="0" collapsed="false">
      <c r="B10" s="66"/>
      <c r="C10" s="66"/>
      <c r="D10" s="66"/>
      <c r="E10" s="66"/>
      <c r="H10" s="65"/>
      <c r="I10" s="65"/>
      <c r="J10" s="65"/>
      <c r="K10" s="65"/>
      <c r="L10" s="65"/>
    </row>
    <row r="11" customFormat="false" ht="18.75" hidden="false" customHeight="false" outlineLevel="0" collapsed="false">
      <c r="B11" s="67" t="s">
        <v>5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5" hidden="false" customHeight="true" outlineLevel="0" collapsed="false">
      <c r="H12" s="65"/>
      <c r="I12" s="65"/>
      <c r="J12" s="65"/>
      <c r="K12" s="65"/>
      <c r="L12" s="65"/>
    </row>
    <row r="13" customFormat="false" ht="24" hidden="false" customHeight="true" outlineLevel="0" collapsed="false">
      <c r="B13" s="68"/>
      <c r="C13" s="69"/>
      <c r="D13" s="68"/>
      <c r="E13" s="70"/>
      <c r="F13" s="71"/>
      <c r="G13" s="71"/>
      <c r="H13" s="71"/>
      <c r="I13" s="94"/>
      <c r="J13" s="94" t="s">
        <v>53</v>
      </c>
      <c r="K13" s="72" t="s">
        <v>32</v>
      </c>
      <c r="L13" s="72" t="s">
        <v>54</v>
      </c>
      <c r="M13" s="72"/>
      <c r="N13" s="72"/>
      <c r="O13" s="72" t="s">
        <v>34</v>
      </c>
      <c r="P13" s="72" t="s">
        <v>35</v>
      </c>
      <c r="Q13" s="72"/>
    </row>
    <row r="14" customFormat="false" ht="18" hidden="false" customHeight="true" outlineLevel="0" collapsed="false">
      <c r="B14" s="73" t="s">
        <v>36</v>
      </c>
      <c r="C14" s="74" t="s">
        <v>37</v>
      </c>
      <c r="D14" s="73" t="s">
        <v>38</v>
      </c>
      <c r="E14" s="75"/>
      <c r="F14" s="76"/>
      <c r="G14" s="77"/>
      <c r="H14" s="78"/>
      <c r="I14" s="78"/>
      <c r="J14" s="78" t="s">
        <v>58</v>
      </c>
      <c r="K14" s="72"/>
      <c r="L14" s="72" t="s">
        <v>43</v>
      </c>
      <c r="M14" s="72" t="s">
        <v>44</v>
      </c>
      <c r="N14" s="72" t="s">
        <v>45</v>
      </c>
      <c r="O14" s="72"/>
      <c r="P14" s="72" t="s">
        <v>46</v>
      </c>
      <c r="Q14" s="72" t="s">
        <v>47</v>
      </c>
    </row>
    <row r="15" customFormat="false" ht="16.5" hidden="false" customHeight="false" outlineLevel="0" collapsed="false">
      <c r="B15" s="98" t="n">
        <v>4</v>
      </c>
      <c r="C15" s="79" t="n">
        <v>557800</v>
      </c>
      <c r="D15" s="79" t="n">
        <f aca="false">+C15</f>
        <v>557800</v>
      </c>
      <c r="E15" s="80"/>
      <c r="F15" s="82"/>
      <c r="G15" s="82"/>
      <c r="H15" s="82"/>
      <c r="I15" s="82"/>
      <c r="J15" s="82" t="n">
        <v>20</v>
      </c>
      <c r="K15" s="81" t="n">
        <f aca="false">+(C15+D15)/2</f>
        <v>557800</v>
      </c>
      <c r="L15" s="82" t="s">
        <v>59</v>
      </c>
      <c r="M15" s="81" t="n">
        <v>596000</v>
      </c>
      <c r="N15" s="83" t="n">
        <v>0.1</v>
      </c>
      <c r="O15" s="83" t="n">
        <f aca="false">ROUND(ABS(M15-K15)/1000+N15,2)</f>
        <v>38.3</v>
      </c>
      <c r="P15" s="84" t="n">
        <f aca="false">+IF(O15&gt;=1,J15,J15*O15)</f>
        <v>20</v>
      </c>
      <c r="Q15" s="84" t="n">
        <f aca="false">+IF(O15&gt;1,J15*(O15-1),0)</f>
        <v>746</v>
      </c>
    </row>
    <row r="16" customFormat="false" ht="16.5" hidden="false" customHeight="true" outlineLevel="0" collapsed="false">
      <c r="B16" s="98" t="n">
        <v>6</v>
      </c>
      <c r="C16" s="79" t="n">
        <v>557940</v>
      </c>
      <c r="D16" s="79" t="n">
        <f aca="false">+C16</f>
        <v>557940</v>
      </c>
      <c r="E16" s="80"/>
      <c r="F16" s="82"/>
      <c r="G16" s="80"/>
      <c r="H16" s="82"/>
      <c r="I16" s="82"/>
      <c r="J16" s="82" t="n">
        <v>9.36</v>
      </c>
      <c r="K16" s="81" t="n">
        <f aca="false">+(C16+D16)/2</f>
        <v>557940</v>
      </c>
      <c r="L16" s="82" t="s">
        <v>59</v>
      </c>
      <c r="M16" s="81" t="n">
        <v>596000</v>
      </c>
      <c r="N16" s="83" t="n">
        <v>0.1</v>
      </c>
      <c r="O16" s="83" t="n">
        <f aca="false">ROUND(ABS(M16-K16)/1000+N16,2)</f>
        <v>38.16</v>
      </c>
      <c r="P16" s="84" t="n">
        <f aca="false">+IF(O16&gt;=1,J16,J16*O16)</f>
        <v>9.36</v>
      </c>
      <c r="Q16" s="84" t="n">
        <f aca="false">+IF(O16&gt;1,J16*(O16-1),0)</f>
        <v>347.8176</v>
      </c>
    </row>
    <row r="17" customFormat="false" ht="16.5" hidden="false" customHeight="false" outlineLevel="0" collapsed="false">
      <c r="B17" s="98" t="n">
        <v>7</v>
      </c>
      <c r="C17" s="79" t="n">
        <v>558200</v>
      </c>
      <c r="D17" s="79" t="n">
        <f aca="false">+C17</f>
        <v>558200</v>
      </c>
      <c r="E17" s="80"/>
      <c r="F17" s="82"/>
      <c r="G17" s="80"/>
      <c r="H17" s="82"/>
      <c r="I17" s="82"/>
      <c r="J17" s="82" t="n">
        <v>4.8</v>
      </c>
      <c r="K17" s="81" t="n">
        <f aca="false">+(C17+D17)/2</f>
        <v>558200</v>
      </c>
      <c r="L17" s="82" t="s">
        <v>59</v>
      </c>
      <c r="M17" s="81" t="n">
        <v>596000</v>
      </c>
      <c r="N17" s="83" t="n">
        <v>0.1</v>
      </c>
      <c r="O17" s="83" t="n">
        <f aca="false">ROUND(ABS(M17-K17)/1000+N17,2)</f>
        <v>37.9</v>
      </c>
      <c r="P17" s="84" t="n">
        <f aca="false">+IF(O17&gt;=1,J17,J17*O17)</f>
        <v>4.8</v>
      </c>
      <c r="Q17" s="84" t="n">
        <f aca="false">+IF(O17&gt;1,J17*(O17-1),0)</f>
        <v>177.12</v>
      </c>
    </row>
    <row r="18" customFormat="false" ht="16.5" hidden="false" customHeight="false" outlineLevel="0" collapsed="false">
      <c r="B18" s="98" t="n">
        <v>8</v>
      </c>
      <c r="C18" s="79" t="n">
        <v>558220</v>
      </c>
      <c r="D18" s="79" t="n">
        <f aca="false">+C18</f>
        <v>558220</v>
      </c>
      <c r="E18" s="80"/>
      <c r="F18" s="82"/>
      <c r="G18" s="80"/>
      <c r="H18" s="82"/>
      <c r="I18" s="82"/>
      <c r="J18" s="82" t="n">
        <v>2.2</v>
      </c>
      <c r="K18" s="81" t="n">
        <f aca="false">+(C18+D18)/2</f>
        <v>558220</v>
      </c>
      <c r="L18" s="82" t="s">
        <v>59</v>
      </c>
      <c r="M18" s="81" t="n">
        <v>596000</v>
      </c>
      <c r="N18" s="83" t="n">
        <v>0.1</v>
      </c>
      <c r="O18" s="83" t="n">
        <f aca="false">ROUND(ABS(M18-K18)/1000+N18,2)</f>
        <v>37.88</v>
      </c>
      <c r="P18" s="84" t="n">
        <f aca="false">+IF(O18&gt;=1,J18,J18*O18)</f>
        <v>2.2</v>
      </c>
      <c r="Q18" s="84" t="n">
        <f aca="false">+IF(O18&gt;1,J18*(O18-1),0)</f>
        <v>81.136</v>
      </c>
    </row>
    <row r="19" customFormat="false" ht="16.5" hidden="false" customHeight="false" outlineLevel="0" collapsed="false">
      <c r="B19" s="98" t="n">
        <v>10</v>
      </c>
      <c r="C19" s="79" t="n">
        <v>559110</v>
      </c>
      <c r="D19" s="79" t="n">
        <f aca="false">+C19</f>
        <v>559110</v>
      </c>
      <c r="E19" s="80"/>
      <c r="F19" s="82"/>
      <c r="G19" s="80"/>
      <c r="H19" s="82"/>
      <c r="I19" s="82"/>
      <c r="J19" s="82" t="n">
        <v>2.2</v>
      </c>
      <c r="K19" s="81" t="n">
        <f aca="false">+(C19+D19)/2</f>
        <v>559110</v>
      </c>
      <c r="L19" s="82" t="s">
        <v>59</v>
      </c>
      <c r="M19" s="81" t="n">
        <v>596000</v>
      </c>
      <c r="N19" s="83" t="n">
        <v>0.1</v>
      </c>
      <c r="O19" s="83" t="n">
        <f aca="false">ROUND(ABS(M19-K19)/1000+N19,2)</f>
        <v>36.99</v>
      </c>
      <c r="P19" s="84" t="n">
        <f aca="false">+IF(O19&gt;=1,J19,J19*O19)</f>
        <v>2.2</v>
      </c>
      <c r="Q19" s="84" t="n">
        <f aca="false">+IF(O19&gt;1,J19*(O19-1),0)</f>
        <v>79.178</v>
      </c>
    </row>
    <row r="20" customFormat="false" ht="16.5" hidden="false" customHeight="false" outlineLevel="0" collapsed="false">
      <c r="B20" s="98" t="n">
        <v>11</v>
      </c>
      <c r="C20" s="79" t="n">
        <v>560020</v>
      </c>
      <c r="D20" s="79" t="n">
        <f aca="false">+C20</f>
        <v>560020</v>
      </c>
      <c r="E20" s="80"/>
      <c r="F20" s="82"/>
      <c r="G20" s="80"/>
      <c r="H20" s="82"/>
      <c r="I20" s="82"/>
      <c r="J20" s="82" t="n">
        <v>9.6</v>
      </c>
      <c r="K20" s="81" t="n">
        <f aca="false">+(C20+D20)/2</f>
        <v>560020</v>
      </c>
      <c r="L20" s="82" t="s">
        <v>59</v>
      </c>
      <c r="M20" s="81" t="n">
        <v>596000</v>
      </c>
      <c r="N20" s="83" t="n">
        <v>0.1</v>
      </c>
      <c r="O20" s="83" t="n">
        <f aca="false">ROUND(ABS(M20-K20)/1000+N20,2)</f>
        <v>36.08</v>
      </c>
      <c r="P20" s="84" t="n">
        <f aca="false">+IF(O20&gt;=1,J20,J20*O20)</f>
        <v>9.6</v>
      </c>
      <c r="Q20" s="84" t="n">
        <f aca="false">+IF(O20&gt;1,J20*(O20-1),0)</f>
        <v>336.768</v>
      </c>
    </row>
    <row r="21" customFormat="false" ht="16.5" hidden="false" customHeight="false" outlineLevel="0" collapsed="false">
      <c r="B21" s="98" t="n">
        <v>12</v>
      </c>
      <c r="C21" s="79" t="n">
        <v>560610</v>
      </c>
      <c r="D21" s="79" t="n">
        <f aca="false">+C21</f>
        <v>560610</v>
      </c>
      <c r="E21" s="80"/>
      <c r="F21" s="82"/>
      <c r="G21" s="80"/>
      <c r="H21" s="82"/>
      <c r="I21" s="82"/>
      <c r="J21" s="82" t="n">
        <v>1.8</v>
      </c>
      <c r="K21" s="81" t="n">
        <f aca="false">+(C21+D21)/2</f>
        <v>560610</v>
      </c>
      <c r="L21" s="82" t="s">
        <v>59</v>
      </c>
      <c r="M21" s="81" t="n">
        <v>596000</v>
      </c>
      <c r="N21" s="83" t="n">
        <v>0.1</v>
      </c>
      <c r="O21" s="83" t="n">
        <f aca="false">ROUND(ABS(M21-K21)/1000+N21,2)</f>
        <v>35.49</v>
      </c>
      <c r="P21" s="84" t="n">
        <f aca="false">+IF(O21&gt;=1,J21,J21*O21)</f>
        <v>1.8</v>
      </c>
      <c r="Q21" s="84" t="n">
        <f aca="false">+IF(O21&gt;1,J21*(O21-1),0)</f>
        <v>62.082</v>
      </c>
    </row>
    <row r="22" customFormat="false" ht="16.5" hidden="false" customHeight="false" outlineLevel="0" collapsed="false">
      <c r="B22" s="98" t="n">
        <v>14</v>
      </c>
      <c r="C22" s="79" t="n">
        <v>561100</v>
      </c>
      <c r="D22" s="79" t="n">
        <f aca="false">+C22</f>
        <v>561100</v>
      </c>
      <c r="E22" s="80"/>
      <c r="F22" s="82"/>
      <c r="G22" s="80"/>
      <c r="H22" s="82"/>
      <c r="I22" s="82"/>
      <c r="J22" s="82" t="n">
        <v>12</v>
      </c>
      <c r="K22" s="81" t="n">
        <f aca="false">+(C22+D22)/2</f>
        <v>561100</v>
      </c>
      <c r="L22" s="82" t="s">
        <v>59</v>
      </c>
      <c r="M22" s="81" t="n">
        <v>596000</v>
      </c>
      <c r="N22" s="83" t="n">
        <v>0.1</v>
      </c>
      <c r="O22" s="83" t="n">
        <f aca="false">ROUND(ABS(M22-K22)/1000+N22,2)</f>
        <v>35</v>
      </c>
      <c r="P22" s="84" t="n">
        <f aca="false">+IF(O22&gt;=1,J22,J22*O22)</f>
        <v>12</v>
      </c>
      <c r="Q22" s="84" t="n">
        <f aca="false">+IF(O22&gt;1,J22*(O22-1),0)</f>
        <v>408</v>
      </c>
    </row>
    <row r="23" customFormat="false" ht="16.5" hidden="false" customHeight="false" outlineLevel="0" collapsed="false">
      <c r="B23" s="98" t="n">
        <v>16</v>
      </c>
      <c r="C23" s="79" t="n">
        <v>564620</v>
      </c>
      <c r="D23" s="79" t="n">
        <f aca="false">+C23</f>
        <v>564620</v>
      </c>
      <c r="E23" s="80"/>
      <c r="F23" s="82"/>
      <c r="G23" s="80"/>
      <c r="H23" s="82"/>
      <c r="I23" s="82"/>
      <c r="J23" s="82" t="n">
        <v>3.24</v>
      </c>
      <c r="K23" s="81" t="n">
        <f aca="false">+(C23+D23)/2</f>
        <v>564620</v>
      </c>
      <c r="L23" s="82" t="s">
        <v>59</v>
      </c>
      <c r="M23" s="81" t="n">
        <v>596000</v>
      </c>
      <c r="N23" s="83" t="n">
        <v>0.1</v>
      </c>
      <c r="O23" s="83" t="n">
        <f aca="false">ROUND(ABS(M23-K23)/1000+N23,2)</f>
        <v>31.48</v>
      </c>
      <c r="P23" s="84" t="n">
        <f aca="false">+IF(O23&gt;=1,J23,J23*O23)</f>
        <v>3.24</v>
      </c>
      <c r="Q23" s="84" t="n">
        <f aca="false">+IF(O23&gt;1,J23*(O23-1),0)</f>
        <v>98.7552</v>
      </c>
    </row>
    <row r="24" customFormat="false" ht="16.5" hidden="false" customHeight="false" outlineLevel="0" collapsed="false">
      <c r="B24" s="98" t="n">
        <v>17</v>
      </c>
      <c r="C24" s="79" t="n">
        <v>565443</v>
      </c>
      <c r="D24" s="79" t="n">
        <f aca="false">+C24</f>
        <v>565443</v>
      </c>
      <c r="E24" s="80"/>
      <c r="F24" s="82"/>
      <c r="G24" s="80"/>
      <c r="H24" s="82"/>
      <c r="I24" s="82"/>
      <c r="J24" s="82" t="n">
        <v>6</v>
      </c>
      <c r="K24" s="81" t="n">
        <f aca="false">+(C24+D24)/2</f>
        <v>565443</v>
      </c>
      <c r="L24" s="82" t="s">
        <v>59</v>
      </c>
      <c r="M24" s="81" t="n">
        <v>596000</v>
      </c>
      <c r="N24" s="83" t="n">
        <v>0.1</v>
      </c>
      <c r="O24" s="83" t="n">
        <f aca="false">ROUND(ABS(M24-K24)/1000+N24,2)</f>
        <v>30.66</v>
      </c>
      <c r="P24" s="84" t="n">
        <f aca="false">+IF(O24&gt;=1,J24,J24*O24)</f>
        <v>6</v>
      </c>
      <c r="Q24" s="84" t="n">
        <f aca="false">+IF(O24&gt;1,J24*(O24-1),0)</f>
        <v>177.96</v>
      </c>
    </row>
    <row r="25" customFormat="false" ht="16.5" hidden="false" customHeight="false" outlineLevel="0" collapsed="false">
      <c r="B25" s="98" t="n">
        <v>18</v>
      </c>
      <c r="C25" s="79" t="n">
        <v>565542</v>
      </c>
      <c r="D25" s="79" t="n">
        <f aca="false">+C25</f>
        <v>565542</v>
      </c>
      <c r="E25" s="80"/>
      <c r="F25" s="82"/>
      <c r="G25" s="80"/>
      <c r="H25" s="82"/>
      <c r="I25" s="82"/>
      <c r="J25" s="82" t="n">
        <v>6.08</v>
      </c>
      <c r="K25" s="81" t="n">
        <f aca="false">+(C25+D25)/2</f>
        <v>565542</v>
      </c>
      <c r="L25" s="82" t="s">
        <v>59</v>
      </c>
      <c r="M25" s="81" t="n">
        <v>596000</v>
      </c>
      <c r="N25" s="83" t="n">
        <v>0.1</v>
      </c>
      <c r="O25" s="83" t="n">
        <f aca="false">ROUND(ABS(M25-K25)/1000+N25,2)</f>
        <v>30.56</v>
      </c>
      <c r="P25" s="84" t="n">
        <f aca="false">+IF(O25&gt;=1,J25,J25*O25)</f>
        <v>6.08</v>
      </c>
      <c r="Q25" s="84" t="n">
        <f aca="false">+IF(O25&gt;1,J25*(O25-1),0)</f>
        <v>179.7248</v>
      </c>
    </row>
    <row r="26" customFormat="false" ht="16.5" hidden="false" customHeight="false" outlineLevel="0" collapsed="false">
      <c r="B26" s="98" t="n">
        <v>19</v>
      </c>
      <c r="C26" s="79" t="n">
        <v>566066</v>
      </c>
      <c r="D26" s="79" t="n">
        <f aca="false">+C26</f>
        <v>566066</v>
      </c>
      <c r="E26" s="80"/>
      <c r="F26" s="82"/>
      <c r="G26" s="80"/>
      <c r="H26" s="82"/>
      <c r="I26" s="82"/>
      <c r="J26" s="82" t="n">
        <v>10.8</v>
      </c>
      <c r="K26" s="81" t="n">
        <f aca="false">+(C26+D26)/2</f>
        <v>566066</v>
      </c>
      <c r="L26" s="82" t="s">
        <v>59</v>
      </c>
      <c r="M26" s="81" t="n">
        <v>596000</v>
      </c>
      <c r="N26" s="83" t="n">
        <v>0.1</v>
      </c>
      <c r="O26" s="83" t="n">
        <f aca="false">ROUND(ABS(M26-K26)/1000+N26,2)</f>
        <v>30.03</v>
      </c>
      <c r="P26" s="84" t="n">
        <f aca="false">+IF(O26&gt;=1,J26,J26*O26)</f>
        <v>10.8</v>
      </c>
      <c r="Q26" s="84" t="n">
        <f aca="false">+IF(O26&gt;1,J26*(O26-1),0)</f>
        <v>313.524</v>
      </c>
    </row>
    <row r="27" customFormat="false" ht="16.5" hidden="false" customHeight="false" outlineLevel="0" collapsed="false">
      <c r="B27" s="98" t="n">
        <v>20</v>
      </c>
      <c r="C27" s="79" t="n">
        <v>566232</v>
      </c>
      <c r="D27" s="79" t="n">
        <f aca="false">+C27</f>
        <v>566232</v>
      </c>
      <c r="E27" s="80"/>
      <c r="F27" s="82"/>
      <c r="G27" s="80"/>
      <c r="H27" s="82"/>
      <c r="I27" s="82"/>
      <c r="J27" s="82" t="n">
        <v>7.2</v>
      </c>
      <c r="K27" s="81" t="n">
        <f aca="false">+(C27+D27)/2</f>
        <v>566232</v>
      </c>
      <c r="L27" s="82" t="s">
        <v>59</v>
      </c>
      <c r="M27" s="81" t="n">
        <v>596000</v>
      </c>
      <c r="N27" s="83" t="n">
        <v>0.1</v>
      </c>
      <c r="O27" s="83" t="n">
        <f aca="false">ROUND(ABS(M27-K27)/1000+N27,2)</f>
        <v>29.87</v>
      </c>
      <c r="P27" s="84" t="n">
        <f aca="false">+IF(O27&gt;=1,J27,J27*O27)</f>
        <v>7.2</v>
      </c>
      <c r="Q27" s="84" t="n">
        <f aca="false">+IF(O27&gt;1,J27*(O27-1),0)</f>
        <v>207.864</v>
      </c>
    </row>
    <row r="28" customFormat="false" ht="16.5" hidden="false" customHeight="false" outlineLevel="0" collapsed="false">
      <c r="B28" s="98" t="n">
        <v>22</v>
      </c>
      <c r="C28" s="79" t="n">
        <v>566719</v>
      </c>
      <c r="D28" s="79" t="n">
        <f aca="false">+C28</f>
        <v>566719</v>
      </c>
      <c r="E28" s="80"/>
      <c r="F28" s="82"/>
      <c r="G28" s="80"/>
      <c r="H28" s="82"/>
      <c r="I28" s="82"/>
      <c r="J28" s="82" t="n">
        <v>2.7</v>
      </c>
      <c r="K28" s="81" t="n">
        <f aca="false">+(C28+D28)/2</f>
        <v>566719</v>
      </c>
      <c r="L28" s="82" t="s">
        <v>59</v>
      </c>
      <c r="M28" s="81" t="n">
        <v>596000</v>
      </c>
      <c r="N28" s="83" t="n">
        <v>0.1</v>
      </c>
      <c r="O28" s="83" t="n">
        <f aca="false">ROUND(ABS(M28-K28)/1000+N28,2)</f>
        <v>29.38</v>
      </c>
      <c r="P28" s="84" t="n">
        <f aca="false">+IF(O28&gt;=1,J28,J28*O28)</f>
        <v>2.7</v>
      </c>
      <c r="Q28" s="84" t="n">
        <f aca="false">+IF(O28&gt;1,J28*(O28-1),0)</f>
        <v>76.626</v>
      </c>
    </row>
    <row r="29" customFormat="false" ht="16.5" hidden="false" customHeight="false" outlineLevel="0" collapsed="false">
      <c r="B29" s="98" t="n">
        <v>23</v>
      </c>
      <c r="C29" s="79" t="n">
        <v>566726</v>
      </c>
      <c r="D29" s="79" t="n">
        <f aca="false">+C29</f>
        <v>566726</v>
      </c>
      <c r="E29" s="80"/>
      <c r="F29" s="82"/>
      <c r="G29" s="80"/>
      <c r="H29" s="82"/>
      <c r="I29" s="82"/>
      <c r="J29" s="82" t="n">
        <v>30</v>
      </c>
      <c r="K29" s="81" t="n">
        <f aca="false">+(C29+D29)/2</f>
        <v>566726</v>
      </c>
      <c r="L29" s="82" t="s">
        <v>59</v>
      </c>
      <c r="M29" s="81" t="n">
        <v>596000</v>
      </c>
      <c r="N29" s="83" t="n">
        <v>0.1</v>
      </c>
      <c r="O29" s="83" t="n">
        <f aca="false">ROUND(ABS(M29-K29)/1000+N29,2)</f>
        <v>29.37</v>
      </c>
      <c r="P29" s="84" t="n">
        <f aca="false">+IF(O29&gt;=1,J29,J29*O29)</f>
        <v>30</v>
      </c>
      <c r="Q29" s="84" t="n">
        <f aca="false">+IF(O29&gt;1,J29*(O29-1),0)</f>
        <v>851.1</v>
      </c>
    </row>
    <row r="30" customFormat="false" ht="16.5" hidden="false" customHeight="false" outlineLevel="0" collapsed="false">
      <c r="B30" s="98" t="n">
        <v>25</v>
      </c>
      <c r="C30" s="79" t="n">
        <v>566990</v>
      </c>
      <c r="D30" s="79" t="n">
        <f aca="false">+C30</f>
        <v>566990</v>
      </c>
      <c r="E30" s="80"/>
      <c r="F30" s="82"/>
      <c r="G30" s="80"/>
      <c r="H30" s="82"/>
      <c r="I30" s="82"/>
      <c r="J30" s="82" t="n">
        <v>8.16</v>
      </c>
      <c r="K30" s="81" t="n">
        <f aca="false">+(C30+D30)/2</f>
        <v>566990</v>
      </c>
      <c r="L30" s="82" t="s">
        <v>59</v>
      </c>
      <c r="M30" s="81" t="n">
        <v>596000</v>
      </c>
      <c r="N30" s="83" t="n">
        <v>0.1</v>
      </c>
      <c r="O30" s="83" t="n">
        <f aca="false">ROUND(ABS(M30-K30)/1000+N30,2)</f>
        <v>29.11</v>
      </c>
      <c r="P30" s="84" t="n">
        <f aca="false">+IF(O30&gt;=1,J30,J30*O30)</f>
        <v>8.16</v>
      </c>
      <c r="Q30" s="84" t="n">
        <f aca="false">+IF(O30&gt;1,J30*(O30-1),0)</f>
        <v>229.3776</v>
      </c>
    </row>
    <row r="31" customFormat="false" ht="16.5" hidden="false" customHeight="false" outlineLevel="0" collapsed="false">
      <c r="B31" s="98" t="n">
        <v>27</v>
      </c>
      <c r="C31" s="79" t="n">
        <v>569900</v>
      </c>
      <c r="D31" s="79" t="n">
        <f aca="false">+C31</f>
        <v>569900</v>
      </c>
      <c r="E31" s="80"/>
      <c r="F31" s="82"/>
      <c r="G31" s="80"/>
      <c r="H31" s="82"/>
      <c r="I31" s="82"/>
      <c r="J31" s="82" t="n">
        <v>13</v>
      </c>
      <c r="K31" s="81" t="n">
        <f aca="false">+(C31+D31)/2</f>
        <v>569900</v>
      </c>
      <c r="L31" s="82" t="s">
        <v>59</v>
      </c>
      <c r="M31" s="81" t="n">
        <v>596000</v>
      </c>
      <c r="N31" s="83" t="n">
        <v>0.1</v>
      </c>
      <c r="O31" s="83" t="n">
        <f aca="false">ROUND(ABS(M31-K31)/1000+N31,2)</f>
        <v>26.2</v>
      </c>
      <c r="P31" s="84" t="n">
        <f aca="false">+IF(O31&gt;=1,J31,J31*O31)</f>
        <v>13</v>
      </c>
      <c r="Q31" s="84" t="n">
        <f aca="false">+IF(O31&gt;1,J31*(O31-1),0)</f>
        <v>327.6</v>
      </c>
    </row>
    <row r="32" customFormat="false" ht="16.5" hidden="false" customHeight="false" outlineLevel="0" collapsed="false">
      <c r="B32" s="98" t="n">
        <v>28</v>
      </c>
      <c r="C32" s="79" t="n">
        <v>569915</v>
      </c>
      <c r="D32" s="79" t="n">
        <f aca="false">+C32</f>
        <v>569915</v>
      </c>
      <c r="E32" s="80"/>
      <c r="F32" s="82"/>
      <c r="G32" s="80"/>
      <c r="H32" s="82"/>
      <c r="I32" s="82"/>
      <c r="J32" s="82" t="n">
        <v>13.5</v>
      </c>
      <c r="K32" s="81" t="n">
        <f aca="false">+(C32+D32)/2</f>
        <v>569915</v>
      </c>
      <c r="L32" s="82" t="s">
        <v>59</v>
      </c>
      <c r="M32" s="81" t="n">
        <v>596000</v>
      </c>
      <c r="N32" s="83" t="n">
        <v>0.1</v>
      </c>
      <c r="O32" s="83" t="n">
        <f aca="false">ROUND(ABS(M32-K32)/1000+N32,2)</f>
        <v>26.19</v>
      </c>
      <c r="P32" s="84" t="n">
        <f aca="false">+IF(O32&gt;=1,J32,J32*O32)</f>
        <v>13.5</v>
      </c>
      <c r="Q32" s="84" t="n">
        <f aca="false">+IF(O32&gt;1,J32*(O32-1),0)</f>
        <v>340.065</v>
      </c>
    </row>
    <row r="33" customFormat="false" ht="16.5" hidden="false" customHeight="false" outlineLevel="0" collapsed="false">
      <c r="B33" s="98" t="n">
        <v>29</v>
      </c>
      <c r="C33" s="79" t="n">
        <v>570464</v>
      </c>
      <c r="D33" s="79" t="n">
        <f aca="false">+C33</f>
        <v>570464</v>
      </c>
      <c r="E33" s="80"/>
      <c r="F33" s="82"/>
      <c r="G33" s="80"/>
      <c r="H33" s="82"/>
      <c r="I33" s="82"/>
      <c r="J33" s="82" t="n">
        <v>29.4</v>
      </c>
      <c r="K33" s="81" t="n">
        <f aca="false">+(C33+D33)/2</f>
        <v>570464</v>
      </c>
      <c r="L33" s="82" t="s">
        <v>59</v>
      </c>
      <c r="M33" s="81" t="n">
        <v>596000</v>
      </c>
      <c r="N33" s="83" t="n">
        <v>0.1</v>
      </c>
      <c r="O33" s="83" t="n">
        <f aca="false">ROUND(ABS(M33-K33)/1000+N33,2)</f>
        <v>25.64</v>
      </c>
      <c r="P33" s="84" t="n">
        <f aca="false">+IF(O33&gt;=1,J33,J33*O33)</f>
        <v>29.4</v>
      </c>
      <c r="Q33" s="84" t="n">
        <f aca="false">+IF(O33&gt;1,J33*(O33-1),0)</f>
        <v>724.416</v>
      </c>
    </row>
    <row r="34" customFormat="false" ht="16.5" hidden="false" customHeight="false" outlineLevel="0" collapsed="false">
      <c r="B34" s="98" t="n">
        <v>30</v>
      </c>
      <c r="C34" s="79" t="n">
        <v>571400</v>
      </c>
      <c r="D34" s="79" t="n">
        <f aca="false">+C34</f>
        <v>571400</v>
      </c>
      <c r="E34" s="80"/>
      <c r="F34" s="80"/>
      <c r="G34" s="80"/>
      <c r="H34" s="82"/>
      <c r="I34" s="82"/>
      <c r="J34" s="82" t="n">
        <v>29.4</v>
      </c>
      <c r="K34" s="81" t="n">
        <f aca="false">+(C34+D34)/2</f>
        <v>571400</v>
      </c>
      <c r="L34" s="82" t="s">
        <v>59</v>
      </c>
      <c r="M34" s="81" t="n">
        <v>596000</v>
      </c>
      <c r="N34" s="83" t="n">
        <v>0.1</v>
      </c>
      <c r="O34" s="83" t="n">
        <f aca="false">ROUND(ABS(M34-K34)/1000+N34,2)</f>
        <v>24.7</v>
      </c>
      <c r="P34" s="84" t="n">
        <f aca="false">+IF(O34&gt;=1,J34,J34*O34)</f>
        <v>29.4</v>
      </c>
      <c r="Q34" s="84" t="n">
        <f aca="false">+IF(O34&gt;1,J34*(O34-1),0)</f>
        <v>696.78</v>
      </c>
    </row>
    <row r="35" customFormat="false" ht="16.5" hidden="false" customHeight="false" outlineLevel="0" collapsed="false">
      <c r="B35" s="98" t="n">
        <v>31</v>
      </c>
      <c r="C35" s="79" t="n">
        <v>571530</v>
      </c>
      <c r="D35" s="79" t="n">
        <f aca="false">+C35</f>
        <v>571530</v>
      </c>
      <c r="E35" s="80"/>
      <c r="F35" s="80"/>
      <c r="G35" s="80"/>
      <c r="H35" s="82"/>
      <c r="I35" s="82"/>
      <c r="J35" s="82" t="n">
        <v>12.6</v>
      </c>
      <c r="K35" s="81" t="n">
        <f aca="false">+(C35+D35)/2</f>
        <v>571530</v>
      </c>
      <c r="L35" s="82" t="s">
        <v>59</v>
      </c>
      <c r="M35" s="81" t="n">
        <v>596000</v>
      </c>
      <c r="N35" s="83" t="n">
        <v>0.1</v>
      </c>
      <c r="O35" s="83" t="n">
        <f aca="false">ROUND(ABS(M35-K35)/1000+N35,2)</f>
        <v>24.57</v>
      </c>
      <c r="P35" s="84" t="n">
        <f aca="false">+IF(O35&gt;=1,J35,J35*O35)</f>
        <v>12.6</v>
      </c>
      <c r="Q35" s="84" t="n">
        <f aca="false">+IF(O35&gt;1,J35*(O35-1),0)</f>
        <v>296.982</v>
      </c>
    </row>
    <row r="36" customFormat="false" ht="16.5" hidden="false" customHeight="false" outlineLevel="0" collapsed="false">
      <c r="B36" s="98" t="s">
        <v>60</v>
      </c>
      <c r="C36" s="79" t="n">
        <v>571700</v>
      </c>
      <c r="D36" s="79" t="n">
        <f aca="false">+C36</f>
        <v>571700</v>
      </c>
      <c r="E36" s="80"/>
      <c r="F36" s="80"/>
      <c r="G36" s="80"/>
      <c r="H36" s="82"/>
      <c r="I36" s="82"/>
      <c r="J36" s="82" t="n">
        <v>2.88</v>
      </c>
      <c r="K36" s="81" t="n">
        <f aca="false">+(C36+D36)/2</f>
        <v>571700</v>
      </c>
      <c r="L36" s="82" t="s">
        <v>59</v>
      </c>
      <c r="M36" s="81" t="n">
        <v>596000</v>
      </c>
      <c r="N36" s="83" t="n">
        <v>0.1</v>
      </c>
      <c r="O36" s="83" t="n">
        <f aca="false">ROUND(ABS(M36-K36)/1000+N36,2)</f>
        <v>24.4</v>
      </c>
      <c r="P36" s="84" t="n">
        <f aca="false">+IF(O36&gt;=1,J36,J36*O36)</f>
        <v>2.88</v>
      </c>
      <c r="Q36" s="84" t="n">
        <f aca="false">+IF(O36&gt;1,J36*(O36-1),0)</f>
        <v>67.392</v>
      </c>
    </row>
    <row r="37" customFormat="false" ht="16.5" hidden="false" customHeight="false" outlineLevel="0" collapsed="false">
      <c r="B37" s="98" t="n">
        <v>32</v>
      </c>
      <c r="C37" s="79" t="n">
        <v>572150</v>
      </c>
      <c r="D37" s="79" t="n">
        <f aca="false">+C37</f>
        <v>572150</v>
      </c>
      <c r="E37" s="80"/>
      <c r="F37" s="80"/>
      <c r="G37" s="80"/>
      <c r="H37" s="82"/>
      <c r="I37" s="82"/>
      <c r="J37" s="82" t="n">
        <v>29.4</v>
      </c>
      <c r="K37" s="81" t="n">
        <f aca="false">+(C37+D37)/2</f>
        <v>572150</v>
      </c>
      <c r="L37" s="82" t="s">
        <v>59</v>
      </c>
      <c r="M37" s="81" t="n">
        <v>596000</v>
      </c>
      <c r="N37" s="83" t="n">
        <v>0.1</v>
      </c>
      <c r="O37" s="83" t="n">
        <f aca="false">ROUND(ABS(M37-K37)/1000+N37,2)</f>
        <v>23.95</v>
      </c>
      <c r="P37" s="84" t="n">
        <f aca="false">+IF(O37&gt;=1,J37,J37*O37)</f>
        <v>29.4</v>
      </c>
      <c r="Q37" s="84" t="n">
        <f aca="false">+IF(O37&gt;1,J37*(O37-1),0)</f>
        <v>674.73</v>
      </c>
    </row>
    <row r="38" customFormat="false" ht="16.5" hidden="false" customHeight="false" outlineLevel="0" collapsed="false">
      <c r="B38" s="98" t="n">
        <v>33</v>
      </c>
      <c r="C38" s="79" t="n">
        <v>572900</v>
      </c>
      <c r="D38" s="79" t="n">
        <f aca="false">+C38</f>
        <v>572900</v>
      </c>
      <c r="E38" s="80"/>
      <c r="F38" s="80"/>
      <c r="G38" s="80"/>
      <c r="H38" s="82"/>
      <c r="I38" s="82"/>
      <c r="J38" s="82" t="n">
        <v>29.4</v>
      </c>
      <c r="K38" s="81" t="n">
        <f aca="false">+(C38+D38)/2</f>
        <v>572900</v>
      </c>
      <c r="L38" s="82" t="s">
        <v>59</v>
      </c>
      <c r="M38" s="81" t="n">
        <v>596000</v>
      </c>
      <c r="N38" s="83" t="n">
        <v>0.1</v>
      </c>
      <c r="O38" s="83" t="n">
        <f aca="false">ROUND(ABS(M38-K38)/1000+N38,2)</f>
        <v>23.2</v>
      </c>
      <c r="P38" s="84" t="n">
        <f aca="false">+IF(O38&gt;=1,J38,J38*O38)</f>
        <v>29.4</v>
      </c>
      <c r="Q38" s="84" t="n">
        <f aca="false">+IF(O38&gt;1,J38*(O38-1),0)</f>
        <v>652.68</v>
      </c>
    </row>
    <row r="39" customFormat="false" ht="16.5" hidden="false" customHeight="false" outlineLevel="0" collapsed="false">
      <c r="B39" s="98" t="n">
        <v>34</v>
      </c>
      <c r="C39" s="79" t="n">
        <v>573180</v>
      </c>
      <c r="D39" s="79" t="n">
        <f aca="false">+C39</f>
        <v>573180</v>
      </c>
      <c r="E39" s="80"/>
      <c r="F39" s="80"/>
      <c r="G39" s="80"/>
      <c r="H39" s="82"/>
      <c r="I39" s="82"/>
      <c r="J39" s="82" t="n">
        <v>5.76</v>
      </c>
      <c r="K39" s="81" t="n">
        <f aca="false">+(C39+D39)/2</f>
        <v>573180</v>
      </c>
      <c r="L39" s="82" t="s">
        <v>59</v>
      </c>
      <c r="M39" s="81" t="n">
        <v>596000</v>
      </c>
      <c r="N39" s="83" t="n">
        <v>0.1</v>
      </c>
      <c r="O39" s="83" t="n">
        <f aca="false">ROUND(ABS(M39-K39)/1000+N39,2)</f>
        <v>22.92</v>
      </c>
      <c r="P39" s="84" t="n">
        <f aca="false">+IF(O39&gt;=1,J39,J39*O39)</f>
        <v>5.76</v>
      </c>
      <c r="Q39" s="84" t="n">
        <f aca="false">+IF(O39&gt;1,J39*(O39-1),0)</f>
        <v>126.2592</v>
      </c>
    </row>
    <row r="40" customFormat="false" ht="16.5" hidden="false" customHeight="false" outlineLevel="0" collapsed="false">
      <c r="B40" s="98" t="n">
        <v>35</v>
      </c>
      <c r="C40" s="79" t="n">
        <v>573920</v>
      </c>
      <c r="D40" s="79" t="n">
        <f aca="false">+C40</f>
        <v>573920</v>
      </c>
      <c r="E40" s="80"/>
      <c r="F40" s="80"/>
      <c r="G40" s="80"/>
      <c r="H40" s="82"/>
      <c r="I40" s="82"/>
      <c r="J40" s="82" t="n">
        <v>29.4</v>
      </c>
      <c r="K40" s="81" t="n">
        <f aca="false">+(C40+D40)/2</f>
        <v>573920</v>
      </c>
      <c r="L40" s="82" t="s">
        <v>59</v>
      </c>
      <c r="M40" s="81" t="n">
        <v>596000</v>
      </c>
      <c r="N40" s="83" t="n">
        <v>0.1</v>
      </c>
      <c r="O40" s="83" t="n">
        <f aca="false">ROUND(ABS(M40-K40)/1000+N40,2)</f>
        <v>22.18</v>
      </c>
      <c r="P40" s="84" t="n">
        <f aca="false">+IF(O40&gt;=1,J40,J40*O40)</f>
        <v>29.4</v>
      </c>
      <c r="Q40" s="84" t="n">
        <f aca="false">+IF(O40&gt;1,J40*(O40-1),0)</f>
        <v>622.692</v>
      </c>
    </row>
    <row r="41" customFormat="false" ht="16.5" hidden="false" customHeight="false" outlineLevel="0" collapsed="false">
      <c r="B41" s="98" t="n">
        <v>36</v>
      </c>
      <c r="C41" s="79" t="n">
        <v>577920</v>
      </c>
      <c r="D41" s="79" t="n">
        <f aca="false">+C41</f>
        <v>577920</v>
      </c>
      <c r="E41" s="80"/>
      <c r="F41" s="80"/>
      <c r="G41" s="80"/>
      <c r="H41" s="82"/>
      <c r="I41" s="82"/>
      <c r="J41" s="82" t="n">
        <v>3</v>
      </c>
      <c r="K41" s="81" t="n">
        <f aca="false">+(C41+D41)/2</f>
        <v>577920</v>
      </c>
      <c r="L41" s="82" t="s">
        <v>59</v>
      </c>
      <c r="M41" s="81" t="n">
        <v>596000</v>
      </c>
      <c r="N41" s="83" t="n">
        <v>0.1</v>
      </c>
      <c r="O41" s="83" t="n">
        <f aca="false">ROUND(ABS(M41-K41)/1000+N41,2)</f>
        <v>18.18</v>
      </c>
      <c r="P41" s="84" t="n">
        <f aca="false">+IF(O41&gt;=1,J41,J41*O41)</f>
        <v>3</v>
      </c>
      <c r="Q41" s="84" t="n">
        <f aca="false">+IF(O41&gt;1,J41*(O41-1),0)</f>
        <v>51.54</v>
      </c>
    </row>
    <row r="42" customFormat="false" ht="16.5" hidden="false" customHeight="false" outlineLevel="0" collapsed="false">
      <c r="B42" s="98" t="n">
        <v>37</v>
      </c>
      <c r="C42" s="79" t="n">
        <v>578459</v>
      </c>
      <c r="D42" s="79" t="n">
        <f aca="false">+C42</f>
        <v>578459</v>
      </c>
      <c r="E42" s="80"/>
      <c r="F42" s="80"/>
      <c r="G42" s="80"/>
      <c r="H42" s="82"/>
      <c r="I42" s="82"/>
      <c r="J42" s="82" t="n">
        <v>33</v>
      </c>
      <c r="K42" s="81" t="n">
        <f aca="false">+(C42+D42)/2</f>
        <v>578459</v>
      </c>
      <c r="L42" s="82" t="s">
        <v>59</v>
      </c>
      <c r="M42" s="81" t="n">
        <v>596000</v>
      </c>
      <c r="N42" s="83" t="n">
        <v>0.1</v>
      </c>
      <c r="O42" s="83" t="n">
        <f aca="false">ROUND(ABS(M42-K42)/1000+N42,2)</f>
        <v>17.64</v>
      </c>
      <c r="P42" s="84" t="n">
        <f aca="false">+IF(O42&gt;=1,J42,J42*O42)</f>
        <v>33</v>
      </c>
      <c r="Q42" s="84" t="n">
        <f aca="false">+IF(O42&gt;1,J42*(O42-1),0)</f>
        <v>549.12</v>
      </c>
    </row>
    <row r="43" customFormat="false" ht="16.5" hidden="false" customHeight="false" outlineLevel="0" collapsed="false">
      <c r="B43" s="98" t="n">
        <v>38</v>
      </c>
      <c r="C43" s="79" t="n">
        <v>578469</v>
      </c>
      <c r="D43" s="79" t="n">
        <f aca="false">+C43</f>
        <v>578469</v>
      </c>
      <c r="E43" s="80"/>
      <c r="F43" s="80"/>
      <c r="G43" s="80"/>
      <c r="H43" s="82"/>
      <c r="I43" s="82"/>
      <c r="J43" s="82" t="n">
        <v>2.88</v>
      </c>
      <c r="K43" s="81" t="n">
        <f aca="false">+(C43+D43)/2</f>
        <v>578469</v>
      </c>
      <c r="L43" s="82" t="s">
        <v>59</v>
      </c>
      <c r="M43" s="81" t="n">
        <v>596000</v>
      </c>
      <c r="N43" s="83" t="n">
        <v>0.1</v>
      </c>
      <c r="O43" s="83" t="n">
        <f aca="false">ROUND(ABS(M43-K43)/1000+N43,2)</f>
        <v>17.63</v>
      </c>
      <c r="P43" s="84" t="n">
        <f aca="false">+IF(O43&gt;=1,J43,J43*O43)</f>
        <v>2.88</v>
      </c>
      <c r="Q43" s="84" t="n">
        <f aca="false">+IF(O43&gt;1,J43*(O43-1),0)</f>
        <v>47.8944</v>
      </c>
    </row>
    <row r="44" customFormat="false" ht="16.5" hidden="false" customHeight="false" outlineLevel="0" collapsed="false">
      <c r="B44" s="98" t="n">
        <v>39</v>
      </c>
      <c r="C44" s="79" t="n">
        <v>578749</v>
      </c>
      <c r="D44" s="79" t="n">
        <v>570464</v>
      </c>
      <c r="E44" s="80"/>
      <c r="F44" s="80"/>
      <c r="G44" s="80"/>
      <c r="H44" s="82"/>
      <c r="I44" s="82"/>
      <c r="J44" s="82" t="n">
        <v>10.8</v>
      </c>
      <c r="K44" s="81" t="n">
        <f aca="false">+(C44+D44)/2</f>
        <v>574606.5</v>
      </c>
      <c r="L44" s="82" t="s">
        <v>59</v>
      </c>
      <c r="M44" s="81" t="n">
        <v>596000</v>
      </c>
      <c r="N44" s="83" t="n">
        <v>0.1</v>
      </c>
      <c r="O44" s="83" t="n">
        <f aca="false">ROUND(ABS(M44-K44)/1000+N44,2)</f>
        <v>21.49</v>
      </c>
      <c r="P44" s="84" t="n">
        <f aca="false">+IF(O44&gt;=1,J44,J44*O44)</f>
        <v>10.8</v>
      </c>
      <c r="Q44" s="84" t="n">
        <f aca="false">+IF(O44&gt;1,J44*(O44-1),0)</f>
        <v>221.292</v>
      </c>
    </row>
    <row r="45" customFormat="false" ht="16.5" hidden="false" customHeight="false" outlineLevel="0" collapsed="false">
      <c r="B45" s="98" t="n">
        <v>41</v>
      </c>
      <c r="C45" s="79" t="n">
        <v>579074</v>
      </c>
      <c r="D45" s="79" t="n">
        <v>571400</v>
      </c>
      <c r="E45" s="80"/>
      <c r="F45" s="80"/>
      <c r="G45" s="80"/>
      <c r="H45" s="82"/>
      <c r="I45" s="82"/>
      <c r="J45" s="82" t="n">
        <v>4.32</v>
      </c>
      <c r="K45" s="81" t="n">
        <f aca="false">+(C45+D45)/2</f>
        <v>575237</v>
      </c>
      <c r="L45" s="82" t="s">
        <v>59</v>
      </c>
      <c r="M45" s="81" t="n">
        <v>596000</v>
      </c>
      <c r="N45" s="83" t="n">
        <v>0.1</v>
      </c>
      <c r="O45" s="83" t="n">
        <f aca="false">ROUND(ABS(M45-K45)/1000+N45,2)</f>
        <v>20.86</v>
      </c>
      <c r="P45" s="84" t="n">
        <f aca="false">+IF(O45&gt;=1,J45,J45*O45)</f>
        <v>4.32</v>
      </c>
      <c r="Q45" s="84" t="n">
        <f aca="false">+IF(O45&gt;1,J45*(O45-1),0)</f>
        <v>85.7952</v>
      </c>
    </row>
    <row r="46" customFormat="false" ht="16.5" hidden="false" customHeight="false" outlineLevel="0" collapsed="false">
      <c r="B46" s="98" t="n">
        <v>42</v>
      </c>
      <c r="C46" s="79" t="n">
        <v>579220</v>
      </c>
      <c r="D46" s="79" t="n">
        <v>571530</v>
      </c>
      <c r="E46" s="80"/>
      <c r="F46" s="80"/>
      <c r="G46" s="80"/>
      <c r="H46" s="82"/>
      <c r="I46" s="82"/>
      <c r="J46" s="82" t="n">
        <v>5.28</v>
      </c>
      <c r="K46" s="81" t="n">
        <f aca="false">+(C46+D46)/2</f>
        <v>575375</v>
      </c>
      <c r="L46" s="82" t="s">
        <v>59</v>
      </c>
      <c r="M46" s="81" t="n">
        <v>596000</v>
      </c>
      <c r="N46" s="83" t="n">
        <v>0.1</v>
      </c>
      <c r="O46" s="83" t="n">
        <f aca="false">ROUND(ABS(M46-K46)/1000+N46,2)</f>
        <v>20.73</v>
      </c>
      <c r="P46" s="84" t="n">
        <f aca="false">+IF(O46&gt;=1,J46,J46*O46)</f>
        <v>5.28</v>
      </c>
      <c r="Q46" s="84" t="n">
        <f aca="false">+IF(O46&gt;1,J46*(O46-1),0)</f>
        <v>104.1744</v>
      </c>
    </row>
    <row r="47" customFormat="false" ht="16.5" hidden="false" customHeight="false" outlineLevel="0" collapsed="false">
      <c r="B47" s="98" t="n">
        <v>45</v>
      </c>
      <c r="C47" s="79" t="n">
        <v>582098</v>
      </c>
      <c r="D47" s="79" t="n">
        <v>571700</v>
      </c>
      <c r="E47" s="80"/>
      <c r="F47" s="80"/>
      <c r="G47" s="80"/>
      <c r="H47" s="82"/>
      <c r="I47" s="82"/>
      <c r="J47" s="82" t="n">
        <v>49.4</v>
      </c>
      <c r="K47" s="81" t="n">
        <f aca="false">+(C47+D47)/2</f>
        <v>576899</v>
      </c>
      <c r="L47" s="82" t="s">
        <v>59</v>
      </c>
      <c r="M47" s="81" t="n">
        <v>596000</v>
      </c>
      <c r="N47" s="83" t="n">
        <v>0.1</v>
      </c>
      <c r="O47" s="83" t="n">
        <f aca="false">ROUND(ABS(M47-K47)/1000+N47,2)</f>
        <v>19.2</v>
      </c>
      <c r="P47" s="84" t="n">
        <f aca="false">+IF(O47&gt;=1,J47,J47*O47)</f>
        <v>49.4</v>
      </c>
      <c r="Q47" s="84" t="n">
        <f aca="false">+IF(O47&gt;1,J47*(O47-1),0)</f>
        <v>899.08</v>
      </c>
    </row>
    <row r="48" customFormat="false" ht="16.5" hidden="false" customHeight="false" outlineLevel="0" collapsed="false">
      <c r="B48" s="98" t="n">
        <v>46</v>
      </c>
      <c r="C48" s="79" t="n">
        <v>582115</v>
      </c>
      <c r="D48" s="79" t="n">
        <v>572150</v>
      </c>
      <c r="E48" s="80"/>
      <c r="F48" s="80"/>
      <c r="G48" s="80"/>
      <c r="H48" s="82"/>
      <c r="I48" s="82"/>
      <c r="J48" s="82" t="n">
        <v>9.6</v>
      </c>
      <c r="K48" s="81" t="n">
        <f aca="false">+(C48+D48)/2</f>
        <v>577132.5</v>
      </c>
      <c r="L48" s="82" t="s">
        <v>59</v>
      </c>
      <c r="M48" s="81" t="n">
        <v>596000</v>
      </c>
      <c r="N48" s="83" t="n">
        <v>0.1</v>
      </c>
      <c r="O48" s="83" t="n">
        <f aca="false">ROUND(ABS(M48-K48)/1000+N48,2)</f>
        <v>18.97</v>
      </c>
      <c r="P48" s="84" t="n">
        <f aca="false">+IF(O48&gt;=1,J48,J48*O48)</f>
        <v>9.6</v>
      </c>
      <c r="Q48" s="84" t="n">
        <f aca="false">+IF(O48&gt;1,J48*(O48-1),0)</f>
        <v>172.512</v>
      </c>
    </row>
    <row r="49" customFormat="false" ht="16.5" hidden="false" customHeight="false" outlineLevel="0" collapsed="false">
      <c r="B49" s="98" t="n">
        <v>47</v>
      </c>
      <c r="C49" s="79" t="n">
        <v>583850</v>
      </c>
      <c r="D49" s="79" t="n">
        <v>572900</v>
      </c>
      <c r="E49" s="80"/>
      <c r="F49" s="80"/>
      <c r="G49" s="80"/>
      <c r="H49" s="82"/>
      <c r="I49" s="82"/>
      <c r="J49" s="82" t="n">
        <v>9.6</v>
      </c>
      <c r="K49" s="81" t="n">
        <f aca="false">+(C49+D49)/2</f>
        <v>578375</v>
      </c>
      <c r="L49" s="82" t="s">
        <v>59</v>
      </c>
      <c r="M49" s="81" t="n">
        <v>596000</v>
      </c>
      <c r="N49" s="83" t="n">
        <v>0.1</v>
      </c>
      <c r="O49" s="83" t="n">
        <f aca="false">ROUND(ABS(M49-K49)/1000+N49,2)</f>
        <v>17.73</v>
      </c>
      <c r="P49" s="84" t="n">
        <f aca="false">+IF(O49&gt;=1,J49,J49*O49)</f>
        <v>9.6</v>
      </c>
      <c r="Q49" s="84" t="n">
        <f aca="false">+IF(O49&gt;1,J49*(O49-1),0)</f>
        <v>160.608</v>
      </c>
    </row>
    <row r="50" customFormat="false" ht="16.5" hidden="false" customHeight="false" outlineLevel="0" collapsed="false">
      <c r="B50" s="98" t="n">
        <v>48</v>
      </c>
      <c r="C50" s="79" t="n">
        <v>584455</v>
      </c>
      <c r="D50" s="79" t="n">
        <v>573180</v>
      </c>
      <c r="E50" s="80"/>
      <c r="F50" s="80"/>
      <c r="G50" s="80"/>
      <c r="H50" s="82"/>
      <c r="I50" s="82"/>
      <c r="J50" s="82" t="n">
        <v>19.2</v>
      </c>
      <c r="K50" s="81" t="n">
        <f aca="false">+(C50+D50)/2</f>
        <v>578817.5</v>
      </c>
      <c r="L50" s="82" t="s">
        <v>59</v>
      </c>
      <c r="M50" s="81" t="n">
        <v>596000</v>
      </c>
      <c r="N50" s="83" t="n">
        <v>0.1</v>
      </c>
      <c r="O50" s="83" t="n">
        <f aca="false">ROUND(ABS(M50-K50)/1000+N50,2)</f>
        <v>17.28</v>
      </c>
      <c r="P50" s="84" t="n">
        <f aca="false">+IF(O50&gt;=1,J50,J50*O50)</f>
        <v>19.2</v>
      </c>
      <c r="Q50" s="84" t="n">
        <f aca="false">+IF(O50&gt;1,J50*(O50-1),0)</f>
        <v>312.576</v>
      </c>
    </row>
    <row r="51" customFormat="false" ht="16.5" hidden="false" customHeight="false" outlineLevel="0" collapsed="false">
      <c r="B51" s="98" t="n">
        <v>49</v>
      </c>
      <c r="C51" s="79" t="n">
        <v>585152</v>
      </c>
      <c r="D51" s="79" t="n">
        <v>573920</v>
      </c>
      <c r="E51" s="80"/>
      <c r="F51" s="82"/>
      <c r="G51" s="80"/>
      <c r="H51" s="82"/>
      <c r="I51" s="82"/>
      <c r="J51" s="82" t="n">
        <v>19.2</v>
      </c>
      <c r="K51" s="81" t="n">
        <f aca="false">+(C51+D51)/2</f>
        <v>579536</v>
      </c>
      <c r="L51" s="82" t="s">
        <v>59</v>
      </c>
      <c r="M51" s="81" t="n">
        <v>596000</v>
      </c>
      <c r="N51" s="83" t="n">
        <v>0.1</v>
      </c>
      <c r="O51" s="83" t="n">
        <f aca="false">ROUND(ABS(M51-K51)/1000+N51,2)</f>
        <v>16.56</v>
      </c>
      <c r="P51" s="84" t="n">
        <f aca="false">+IF(O51&gt;=1,J51,J51*O51)</f>
        <v>19.2</v>
      </c>
      <c r="Q51" s="84" t="n">
        <f aca="false">+IF(O51&gt;1,J51*(O51-1),0)</f>
        <v>298.752</v>
      </c>
    </row>
    <row r="52" customFormat="false" ht="16.5" hidden="false" customHeight="false" outlineLevel="0" collapsed="false">
      <c r="B52" s="98" t="n">
        <v>50</v>
      </c>
      <c r="C52" s="79" t="n">
        <v>585720</v>
      </c>
      <c r="D52" s="79" t="n">
        <v>577920</v>
      </c>
      <c r="E52" s="80"/>
      <c r="F52" s="82"/>
      <c r="G52" s="80"/>
      <c r="H52" s="82"/>
      <c r="I52" s="82"/>
      <c r="J52" s="82" t="n">
        <v>43.2</v>
      </c>
      <c r="K52" s="81" t="n">
        <f aca="false">+(C52+D52)/2</f>
        <v>581820</v>
      </c>
      <c r="L52" s="82" t="s">
        <v>59</v>
      </c>
      <c r="M52" s="81" t="n">
        <v>596000</v>
      </c>
      <c r="N52" s="83" t="n">
        <v>0.1</v>
      </c>
      <c r="O52" s="83" t="n">
        <f aca="false">ROUND(ABS(M52-K52)/1000+N52,2)</f>
        <v>14.28</v>
      </c>
      <c r="P52" s="84" t="n">
        <f aca="false">+IF(O52&gt;=1,J52,J52*O52)</f>
        <v>43.2</v>
      </c>
      <c r="Q52" s="84" t="n">
        <f aca="false">+IF(O52&gt;1,J52*(O52-1),0)</f>
        <v>573.696</v>
      </c>
    </row>
    <row r="53" customFormat="false" ht="26.25" hidden="false" customHeight="false" outlineLevel="0" collapsed="false">
      <c r="B53" s="99" t="s">
        <v>61</v>
      </c>
      <c r="C53" s="79" t="n">
        <v>561220</v>
      </c>
      <c r="D53" s="79" t="n">
        <v>578459</v>
      </c>
      <c r="E53" s="80"/>
      <c r="F53" s="82"/>
      <c r="G53" s="80"/>
      <c r="H53" s="82"/>
      <c r="I53" s="82"/>
      <c r="J53" s="82" t="n">
        <v>100.63</v>
      </c>
      <c r="K53" s="81" t="n">
        <f aca="false">+(C53+D53)/2</f>
        <v>569839.5</v>
      </c>
      <c r="L53" s="82" t="s">
        <v>59</v>
      </c>
      <c r="M53" s="81" t="n">
        <v>596000</v>
      </c>
      <c r="N53" s="83" t="n">
        <v>0.1</v>
      </c>
      <c r="O53" s="83" t="n">
        <f aca="false">ROUND(ABS(M53-K53)/1000+N53,2)</f>
        <v>26.26</v>
      </c>
      <c r="P53" s="84" t="n">
        <f aca="false">+IF(O53&gt;=1,J53,J53*O53)</f>
        <v>100.63</v>
      </c>
      <c r="Q53" s="84" t="n">
        <f aca="false">+IF(O53&gt;1,J53*(O53-1),0)</f>
        <v>2541.9138</v>
      </c>
    </row>
    <row r="54" customFormat="false" ht="26.25" hidden="false" customHeight="false" outlineLevel="0" collapsed="false">
      <c r="B54" s="99" t="s">
        <v>62</v>
      </c>
      <c r="C54" s="79" t="n">
        <v>561220</v>
      </c>
      <c r="D54" s="79" t="n">
        <v>578469</v>
      </c>
      <c r="E54" s="80"/>
      <c r="F54" s="82"/>
      <c r="G54" s="80"/>
      <c r="H54" s="82"/>
      <c r="I54" s="82"/>
      <c r="J54" s="82" t="n">
        <v>444.8</v>
      </c>
      <c r="K54" s="81" t="n">
        <f aca="false">+(C54+D54)/2</f>
        <v>569844.5</v>
      </c>
      <c r="L54" s="82" t="s">
        <v>59</v>
      </c>
      <c r="M54" s="81" t="n">
        <v>596000</v>
      </c>
      <c r="N54" s="83" t="n">
        <v>0.1</v>
      </c>
      <c r="O54" s="83" t="n">
        <f aca="false">ROUND(ABS(M54-K54)/1000+N54,2)</f>
        <v>26.26</v>
      </c>
      <c r="P54" s="84" t="n">
        <f aca="false">+IF(O54&gt;=1,J54,J54*O54)</f>
        <v>444.8</v>
      </c>
      <c r="Q54" s="84" t="n">
        <f aca="false">+IF(O54&gt;1,J54*(O54-1),0)</f>
        <v>11235.648</v>
      </c>
    </row>
    <row r="55" customFormat="false" ht="16.5" hidden="false" customHeight="false" outlineLevel="0" collapsed="false">
      <c r="B55" s="85"/>
      <c r="C55" s="86" t="s">
        <v>49</v>
      </c>
      <c r="D55" s="86"/>
      <c r="E55" s="80" t="e">
        <f aca="false">+D55-C55</f>
        <v>#VALUE!</v>
      </c>
      <c r="F55" s="87" t="n">
        <f aca="false">+SUM(F15:F50)</f>
        <v>0</v>
      </c>
      <c r="G55" s="87" t="n">
        <f aca="false">+SUM(G15:G50)</f>
        <v>0</v>
      </c>
      <c r="H55" s="87" t="n">
        <f aca="false">+SUM(H15:H50)</f>
        <v>0</v>
      </c>
      <c r="I55" s="87" t="n">
        <f aca="false">+SUM(I15:I50)</f>
        <v>0</v>
      </c>
      <c r="J55" s="87" t="n">
        <f aca="false">+SUM(J15:J54)</f>
        <v>1085.79</v>
      </c>
      <c r="P55" s="88" t="n">
        <f aca="false">SUM(P15:P54)</f>
        <v>1085.79</v>
      </c>
      <c r="Q55" s="88" t="n">
        <f aca="false">SUM(Q15:Q54)</f>
        <v>26157.2312</v>
      </c>
    </row>
    <row r="56" customFormat="false" ht="16.5" hidden="false" customHeight="false" outlineLevel="0" collapsed="false">
      <c r="I56" s="95"/>
    </row>
    <row r="58" customFormat="false" ht="16.5" hidden="false" customHeight="false" outlineLevel="0" collapsed="false">
      <c r="I58" s="95" t="n">
        <f aca="false">+I55-H55</f>
        <v>0</v>
      </c>
    </row>
  </sheetData>
  <mergeCells count="14">
    <mergeCell ref="D2:L2"/>
    <mergeCell ref="D3:L3"/>
    <mergeCell ref="B4:C4"/>
    <mergeCell ref="D4:L4"/>
    <mergeCell ref="B5:C5"/>
    <mergeCell ref="D6:L6"/>
    <mergeCell ref="D7:L7"/>
    <mergeCell ref="B11:Q11"/>
    <mergeCell ref="F13:H13"/>
    <mergeCell ref="K13:K14"/>
    <mergeCell ref="L13:N13"/>
    <mergeCell ref="O13:O14"/>
    <mergeCell ref="P13:Q13"/>
    <mergeCell ref="C55:D55"/>
  </mergeCells>
  <printOptions headings="false" gridLines="false" gridLinesSet="true" horizontalCentered="true" verticalCentered="false"/>
  <pageMargins left="0.551388888888889" right="0.275694444444444" top="0.7875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true" outlineLevel="0" max="1" min="1" style="38" width="4.56"/>
    <col collapsed="false" customWidth="true" hidden="false" outlineLevel="0" max="2" min="2" style="38" width="9.41"/>
    <col collapsed="false" customWidth="true" hidden="false" outlineLevel="0" max="3" min="3" style="38" width="9.56"/>
    <col collapsed="false" customWidth="true" hidden="false" outlineLevel="0" max="5" min="4" style="38" width="9.28"/>
    <col collapsed="false" customWidth="true" hidden="false" outlineLevel="0" max="6" min="6" style="38" width="8.41"/>
    <col collapsed="false" customWidth="false" hidden="true" outlineLevel="0" max="7" min="7" style="38" width="9.14"/>
    <col collapsed="false" customWidth="false" hidden="false" outlineLevel="0" max="8" min="8" style="38" width="9.14"/>
    <col collapsed="false" customWidth="true" hidden="false" outlineLevel="0" max="9" min="9" style="38" width="9.7"/>
    <col collapsed="false" customWidth="false" hidden="false" outlineLevel="0" max="10" min="10" style="38" width="9.14"/>
    <col collapsed="false" customWidth="true" hidden="false" outlineLevel="0" max="11" min="11" style="38" width="8.56"/>
    <col collapsed="false" customWidth="true" hidden="false" outlineLevel="0" max="12" min="12" style="38" width="9.7"/>
    <col collapsed="false" customWidth="false" hidden="false" outlineLevel="0" max="13" min="13" style="38" width="9.14"/>
    <col collapsed="false" customWidth="true" hidden="false" outlineLevel="0" max="14" min="14" style="38" width="8.99"/>
    <col collapsed="false" customWidth="false" hidden="false" outlineLevel="0" max="257" min="15" style="38" width="9.14"/>
  </cols>
  <sheetData>
    <row r="2" customFormat="false" ht="12.95" hidden="false" customHeight="true" outlineLevel="0" collapsed="false">
      <c r="B2" s="5"/>
      <c r="C2" s="89"/>
      <c r="D2" s="4" t="s">
        <v>0</v>
      </c>
      <c r="E2" s="4"/>
      <c r="F2" s="4"/>
      <c r="G2" s="4"/>
      <c r="H2" s="4"/>
      <c r="I2" s="4"/>
      <c r="J2" s="4"/>
      <c r="K2" s="4"/>
      <c r="L2" s="4"/>
      <c r="M2" s="90"/>
      <c r="N2" s="42"/>
    </row>
    <row r="3" customFormat="false" ht="12.95" hidden="false" customHeight="true" outlineLevel="0" collapsed="false">
      <c r="B3" s="10"/>
      <c r="C3" s="7"/>
      <c r="D3" s="9" t="s">
        <v>1</v>
      </c>
      <c r="E3" s="9"/>
      <c r="F3" s="9"/>
      <c r="G3" s="9"/>
      <c r="H3" s="9"/>
      <c r="I3" s="9"/>
      <c r="J3" s="9"/>
      <c r="K3" s="9"/>
      <c r="L3" s="9"/>
      <c r="M3" s="8"/>
      <c r="N3" s="46"/>
    </row>
    <row r="4" customFormat="false" ht="12.95" hidden="false" customHeight="true" outlineLevel="0" collapsed="false">
      <c r="B4" s="10" t="s">
        <v>2</v>
      </c>
      <c r="C4" s="10"/>
      <c r="D4" s="9" t="s">
        <v>3</v>
      </c>
      <c r="E4" s="9"/>
      <c r="F4" s="9"/>
      <c r="G4" s="9"/>
      <c r="H4" s="9"/>
      <c r="I4" s="9"/>
      <c r="J4" s="9"/>
      <c r="K4" s="9"/>
      <c r="L4" s="9"/>
      <c r="M4" s="13" t="s">
        <v>4</v>
      </c>
      <c r="N4" s="48"/>
    </row>
    <row r="5" customFormat="false" ht="12.95" hidden="false" customHeight="true" outlineLevel="0" collapsed="false">
      <c r="B5" s="10" t="s">
        <v>5</v>
      </c>
      <c r="C5" s="10"/>
      <c r="D5" s="43"/>
      <c r="E5" s="7"/>
      <c r="F5" s="7"/>
      <c r="G5" s="7"/>
      <c r="H5" s="2"/>
      <c r="I5" s="2"/>
      <c r="J5" s="20"/>
      <c r="K5" s="20"/>
      <c r="L5" s="91"/>
      <c r="M5" s="16"/>
      <c r="N5" s="52" t="n">
        <v>41611</v>
      </c>
    </row>
    <row r="6" customFormat="false" ht="12.95" hidden="false" customHeight="true" outlineLevel="0" collapsed="false">
      <c r="A6" s="38" t="s">
        <v>6</v>
      </c>
      <c r="B6" s="54"/>
      <c r="C6" s="20"/>
      <c r="D6" s="56" t="s">
        <v>7</v>
      </c>
      <c r="E6" s="56"/>
      <c r="F6" s="56"/>
      <c r="G6" s="56"/>
      <c r="H6" s="56"/>
      <c r="I6" s="56"/>
      <c r="J6" s="56"/>
      <c r="K6" s="56"/>
      <c r="L6" s="56"/>
      <c r="M6" s="21"/>
      <c r="N6" s="58"/>
    </row>
    <row r="7" customFormat="false" ht="12.95" hidden="false" customHeight="true" outlineLevel="0" collapsed="false">
      <c r="B7" s="59"/>
      <c r="C7" s="92"/>
      <c r="D7" s="61" t="s">
        <v>8</v>
      </c>
      <c r="E7" s="61"/>
      <c r="F7" s="61"/>
      <c r="G7" s="61"/>
      <c r="H7" s="61"/>
      <c r="I7" s="61"/>
      <c r="J7" s="61"/>
      <c r="K7" s="61"/>
      <c r="L7" s="61"/>
      <c r="M7" s="93"/>
      <c r="N7" s="63"/>
    </row>
    <row r="8" customFormat="false" ht="12.95" hidden="false" customHeight="true" outlineLevel="0" collapsed="false">
      <c r="F8" s="64"/>
      <c r="H8" s="65"/>
      <c r="I8" s="65"/>
      <c r="J8" s="65"/>
      <c r="K8" s="65"/>
      <c r="L8" s="65"/>
    </row>
    <row r="9" customFormat="false" ht="12.95" hidden="false" customHeight="true" outlineLevel="0" collapsed="false">
      <c r="F9" s="64"/>
      <c r="H9" s="65"/>
      <c r="I9" s="65"/>
      <c r="J9" s="65"/>
      <c r="K9" s="65"/>
      <c r="L9" s="65"/>
    </row>
    <row r="10" customFormat="false" ht="12.95" hidden="false" customHeight="true" outlineLevel="0" collapsed="false">
      <c r="B10" s="66"/>
      <c r="C10" s="66"/>
      <c r="D10" s="66"/>
      <c r="E10" s="66"/>
      <c r="H10" s="65"/>
      <c r="I10" s="65"/>
      <c r="J10" s="65"/>
      <c r="K10" s="65"/>
      <c r="L10" s="65"/>
    </row>
    <row r="11" customFormat="false" ht="18.75" hidden="false" customHeight="false" outlineLevel="0" collapsed="false">
      <c r="B11" s="67" t="s">
        <v>63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5" hidden="false" customHeight="true" outlineLevel="0" collapsed="false">
      <c r="H12" s="65"/>
      <c r="I12" s="65"/>
      <c r="J12" s="65"/>
      <c r="K12" s="65"/>
      <c r="L12" s="65"/>
    </row>
    <row r="13" customFormat="false" ht="24" hidden="false" customHeight="true" outlineLevel="0" collapsed="false">
      <c r="B13" s="68"/>
      <c r="C13" s="69"/>
      <c r="D13" s="68"/>
      <c r="E13" s="70"/>
      <c r="F13" s="71" t="s">
        <v>51</v>
      </c>
      <c r="G13" s="71"/>
      <c r="H13" s="71"/>
      <c r="I13" s="94" t="s">
        <v>52</v>
      </c>
      <c r="J13" s="94" t="s">
        <v>64</v>
      </c>
      <c r="K13" s="72" t="s">
        <v>32</v>
      </c>
      <c r="L13" s="72" t="s">
        <v>65</v>
      </c>
      <c r="M13" s="72"/>
      <c r="N13" s="72"/>
      <c r="O13" s="72" t="s">
        <v>34</v>
      </c>
      <c r="P13" s="72" t="s">
        <v>35</v>
      </c>
      <c r="Q13" s="72"/>
    </row>
    <row r="14" customFormat="false" ht="18" hidden="false" customHeight="true" outlineLevel="0" collapsed="false">
      <c r="B14" s="73" t="s">
        <v>36</v>
      </c>
      <c r="C14" s="74" t="s">
        <v>37</v>
      </c>
      <c r="D14" s="73" t="s">
        <v>38</v>
      </c>
      <c r="E14" s="75" t="s">
        <v>39</v>
      </c>
      <c r="F14" s="76" t="s">
        <v>55</v>
      </c>
      <c r="G14" s="77" t="s">
        <v>56</v>
      </c>
      <c r="H14" s="78" t="s">
        <v>57</v>
      </c>
      <c r="I14" s="78" t="s">
        <v>58</v>
      </c>
      <c r="J14" s="78" t="s">
        <v>58</v>
      </c>
      <c r="K14" s="72"/>
      <c r="L14" s="72" t="s">
        <v>43</v>
      </c>
      <c r="M14" s="72" t="s">
        <v>44</v>
      </c>
      <c r="N14" s="72" t="s">
        <v>45</v>
      </c>
      <c r="O14" s="72"/>
      <c r="P14" s="72" t="s">
        <v>46</v>
      </c>
      <c r="Q14" s="72" t="s">
        <v>47</v>
      </c>
    </row>
    <row r="15" customFormat="false" ht="16.5" hidden="false" customHeight="false" outlineLevel="0" collapsed="false">
      <c r="B15" s="79" t="str">
        <f aca="false">+[2]Calzada!B18</f>
        <v>S-1</v>
      </c>
      <c r="C15" s="79" t="n">
        <f aca="false">+[2]Calzada!C18</f>
        <v>556920</v>
      </c>
      <c r="D15" s="79" t="n">
        <f aca="false">+[2]Calzada!D18</f>
        <v>557650</v>
      </c>
      <c r="E15" s="80" t="n">
        <f aca="false">+D15-C15</f>
        <v>730</v>
      </c>
      <c r="F15" s="82"/>
      <c r="G15" s="82"/>
      <c r="H15" s="82" t="n">
        <f aca="false">+F15+G15</f>
        <v>0</v>
      </c>
      <c r="I15" s="82" t="n">
        <f aca="false">+'[3]DETALLE (2)'!H14+'[3]DETALLE (2)'!S14</f>
        <v>0</v>
      </c>
      <c r="J15" s="82" t="n">
        <f aca="false">+I15-H15</f>
        <v>0</v>
      </c>
      <c r="K15" s="81" t="n">
        <f aca="false">+(C15+D15)/2</f>
        <v>557285</v>
      </c>
      <c r="L15" s="82" t="s">
        <v>59</v>
      </c>
      <c r="M15" s="81" t="n">
        <v>596000</v>
      </c>
      <c r="N15" s="83" t="n">
        <v>0.1</v>
      </c>
      <c r="O15" s="83" t="n">
        <f aca="false">ROUND(ABS(M15-K15)/1000+N15,2)</f>
        <v>38.82</v>
      </c>
      <c r="P15" s="84" t="n">
        <f aca="false">+IF(O15&gt;=1,J15,J15*O15)</f>
        <v>0</v>
      </c>
      <c r="Q15" s="84" t="n">
        <f aca="false">+IF(O15&gt;1,J15*(O15-1),0)</f>
        <v>0</v>
      </c>
    </row>
    <row r="16" customFormat="false" ht="16.5" hidden="false" customHeight="true" outlineLevel="0" collapsed="false">
      <c r="B16" s="79" t="str">
        <f aca="false">+[2]Calzada!B19</f>
        <v>S-2</v>
      </c>
      <c r="C16" s="79" t="n">
        <f aca="false">+[2]Calzada!C19</f>
        <v>557650</v>
      </c>
      <c r="D16" s="79" t="n">
        <f aca="false">+[2]Calzada!D19</f>
        <v>558600</v>
      </c>
      <c r="E16" s="80" t="n">
        <f aca="false">+D16-C16</f>
        <v>950</v>
      </c>
      <c r="F16" s="82"/>
      <c r="G16" s="80"/>
      <c r="H16" s="82" t="n">
        <f aca="false">+F16+G16</f>
        <v>0</v>
      </c>
      <c r="I16" s="82" t="n">
        <f aca="false">+'[3]DETALLE (2)'!H15+'[3]DETALLE (2)'!S15</f>
        <v>0</v>
      </c>
      <c r="J16" s="82" t="n">
        <f aca="false">+I16-H16</f>
        <v>0</v>
      </c>
      <c r="K16" s="81" t="n">
        <f aca="false">+(C16+D16)/2</f>
        <v>558125</v>
      </c>
      <c r="L16" s="82" t="s">
        <v>59</v>
      </c>
      <c r="M16" s="81" t="n">
        <v>596000</v>
      </c>
      <c r="N16" s="83" t="n">
        <v>0.1</v>
      </c>
      <c r="O16" s="83" t="n">
        <f aca="false">ROUND(ABS(M16-K16)/1000+N16,2)</f>
        <v>37.98</v>
      </c>
      <c r="P16" s="84" t="n">
        <f aca="false">+IF(O16&gt;=1,J16,J16*O16)</f>
        <v>0</v>
      </c>
      <c r="Q16" s="84" t="n">
        <f aca="false">+IF(O16&gt;1,J16*(O16-1),0)</f>
        <v>0</v>
      </c>
    </row>
    <row r="17" customFormat="false" ht="16.5" hidden="false" customHeight="false" outlineLevel="0" collapsed="false">
      <c r="B17" s="79" t="str">
        <f aca="false">+[2]Calzada!B20</f>
        <v>S-3</v>
      </c>
      <c r="C17" s="79" t="n">
        <f aca="false">+[2]Calzada!C20</f>
        <v>558600</v>
      </c>
      <c r="D17" s="79" t="n">
        <f aca="false">+[2]Calzada!D20</f>
        <v>559600</v>
      </c>
      <c r="E17" s="80" t="n">
        <f aca="false">+D17-C17</f>
        <v>1000</v>
      </c>
      <c r="F17" s="82"/>
      <c r="G17" s="80"/>
      <c r="H17" s="82" t="n">
        <f aca="false">+F17+G17</f>
        <v>0</v>
      </c>
      <c r="I17" s="82" t="n">
        <f aca="false">+'[3]DETALLE (2)'!H16+'[3]DETALLE (2)'!S16</f>
        <v>0</v>
      </c>
      <c r="J17" s="82" t="n">
        <f aca="false">+I17-H17</f>
        <v>0</v>
      </c>
      <c r="K17" s="81" t="n">
        <f aca="false">+(C17+D17)/2</f>
        <v>559100</v>
      </c>
      <c r="L17" s="82" t="s">
        <v>59</v>
      </c>
      <c r="M17" s="81" t="n">
        <v>596000</v>
      </c>
      <c r="N17" s="83" t="n">
        <v>0.1</v>
      </c>
      <c r="O17" s="83" t="n">
        <f aca="false">ROUND(ABS(M17-K17)/1000+N17,2)</f>
        <v>37</v>
      </c>
      <c r="P17" s="84" t="n">
        <f aca="false">+IF(O17&gt;=1,J17,J17*O17)</f>
        <v>0</v>
      </c>
      <c r="Q17" s="84" t="n">
        <f aca="false">+IF(O17&gt;1,J17*(O17-1),0)</f>
        <v>0</v>
      </c>
    </row>
    <row r="18" customFormat="false" ht="16.5" hidden="false" customHeight="false" outlineLevel="0" collapsed="false">
      <c r="B18" s="79" t="str">
        <f aca="false">+[2]Calzada!B21</f>
        <v>S-3</v>
      </c>
      <c r="C18" s="79" t="n">
        <f aca="false">+[2]Calzada!C21</f>
        <v>559600</v>
      </c>
      <c r="D18" s="79" t="n">
        <f aca="false">+[2]Calzada!D21</f>
        <v>560050</v>
      </c>
      <c r="E18" s="80" t="n">
        <f aca="false">+D18-C18</f>
        <v>450</v>
      </c>
      <c r="F18" s="82"/>
      <c r="G18" s="80"/>
      <c r="H18" s="82" t="n">
        <f aca="false">+F18+G18</f>
        <v>0</v>
      </c>
      <c r="I18" s="82" t="n">
        <f aca="false">+'[3]DETALLE (2)'!H17+'[3]DETALLE (2)'!S17</f>
        <v>0</v>
      </c>
      <c r="J18" s="82" t="n">
        <f aca="false">+I18-H18</f>
        <v>0</v>
      </c>
      <c r="K18" s="81" t="n">
        <f aca="false">+(C18+D18)/2</f>
        <v>559825</v>
      </c>
      <c r="L18" s="82" t="s">
        <v>59</v>
      </c>
      <c r="M18" s="81" t="n">
        <v>596000</v>
      </c>
      <c r="N18" s="83" t="n">
        <v>0.1</v>
      </c>
      <c r="O18" s="83" t="n">
        <f aca="false">ROUND(ABS(M18-K18)/1000+N18,2)</f>
        <v>36.28</v>
      </c>
      <c r="P18" s="84" t="n">
        <f aca="false">+IF(O18&gt;=1,J18,J18*O18)</f>
        <v>0</v>
      </c>
      <c r="Q18" s="84" t="n">
        <f aca="false">+IF(O18&gt;1,J18*(O18-1),0)</f>
        <v>0</v>
      </c>
    </row>
    <row r="19" customFormat="false" ht="16.5" hidden="false" customHeight="false" outlineLevel="0" collapsed="false">
      <c r="B19" s="79" t="str">
        <f aca="false">+[2]Calzada!B22</f>
        <v>S-4</v>
      </c>
      <c r="C19" s="79" t="n">
        <f aca="false">+[2]Calzada!C22</f>
        <v>560050</v>
      </c>
      <c r="D19" s="79" t="n">
        <f aca="false">+[2]Calzada!D22</f>
        <v>561000</v>
      </c>
      <c r="E19" s="80" t="n">
        <f aca="false">+D19-C19</f>
        <v>950</v>
      </c>
      <c r="F19" s="82"/>
      <c r="G19" s="80"/>
      <c r="H19" s="82" t="n">
        <f aca="false">+F19+G19</f>
        <v>0</v>
      </c>
      <c r="I19" s="82" t="n">
        <f aca="false">+'[3]DETALLE (2)'!H18+'[3]DETALLE (2)'!S18</f>
        <v>0</v>
      </c>
      <c r="J19" s="82" t="n">
        <f aca="false">+I19-H19</f>
        <v>0</v>
      </c>
      <c r="K19" s="81" t="n">
        <f aca="false">+(C19+D19)/2</f>
        <v>560525</v>
      </c>
      <c r="L19" s="82" t="s">
        <v>59</v>
      </c>
      <c r="M19" s="81" t="n">
        <v>596000</v>
      </c>
      <c r="N19" s="83" t="n">
        <v>0.1</v>
      </c>
      <c r="O19" s="83" t="n">
        <f aca="false">ROUND(ABS(M19-K19)/1000+N19,2)</f>
        <v>35.58</v>
      </c>
      <c r="P19" s="84" t="n">
        <f aca="false">+IF(O19&gt;=1,J19,J19*O19)</f>
        <v>0</v>
      </c>
      <c r="Q19" s="84" t="n">
        <f aca="false">+IF(O19&gt;1,J19*(O19-1),0)</f>
        <v>0</v>
      </c>
    </row>
    <row r="20" customFormat="false" ht="16.5" hidden="false" customHeight="false" outlineLevel="0" collapsed="false">
      <c r="B20" s="79" t="str">
        <f aca="false">+[2]Calzada!B23</f>
        <v>S-5</v>
      </c>
      <c r="C20" s="79" t="n">
        <f aca="false">+[2]Calzada!C23</f>
        <v>561000</v>
      </c>
      <c r="D20" s="79" t="n">
        <f aca="false">+[2]Calzada!D23</f>
        <v>562000</v>
      </c>
      <c r="E20" s="80" t="n">
        <f aca="false">+D20-C20</f>
        <v>1000</v>
      </c>
      <c r="F20" s="82"/>
      <c r="G20" s="80"/>
      <c r="H20" s="82" t="n">
        <f aca="false">+F20+G20</f>
        <v>0</v>
      </c>
      <c r="I20" s="82" t="n">
        <f aca="false">+'[3]DETALLE (2)'!H19+'[3]DETALLE (2)'!S19</f>
        <v>19.2</v>
      </c>
      <c r="J20" s="82" t="n">
        <f aca="false">+I20-H20</f>
        <v>19.2</v>
      </c>
      <c r="K20" s="81" t="n">
        <f aca="false">+(C20+D20)/2</f>
        <v>561500</v>
      </c>
      <c r="L20" s="82" t="s">
        <v>59</v>
      </c>
      <c r="M20" s="81" t="n">
        <v>596000</v>
      </c>
      <c r="N20" s="83" t="n">
        <v>0.1</v>
      </c>
      <c r="O20" s="83" t="n">
        <f aca="false">ROUND(ABS(M20-K20)/1000+N20,2)</f>
        <v>34.6</v>
      </c>
      <c r="P20" s="84" t="n">
        <f aca="false">+IF(O20&gt;=1,J20,J20*O20)</f>
        <v>19.2</v>
      </c>
      <c r="Q20" s="84" t="n">
        <f aca="false">+IF(O20&gt;1,J20*(O20-1),0)</f>
        <v>645.12</v>
      </c>
    </row>
    <row r="21" customFormat="false" ht="16.5" hidden="false" customHeight="false" outlineLevel="0" collapsed="false">
      <c r="B21" s="79" t="str">
        <f aca="false">+[2]Calzada!B24</f>
        <v>S-5</v>
      </c>
      <c r="C21" s="79" t="n">
        <f aca="false">+[2]Calzada!C24</f>
        <v>562000</v>
      </c>
      <c r="D21" s="79" t="n">
        <f aca="false">+[2]Calzada!D24</f>
        <v>562550</v>
      </c>
      <c r="E21" s="80" t="n">
        <f aca="false">+D21-C21</f>
        <v>550</v>
      </c>
      <c r="F21" s="82"/>
      <c r="G21" s="80"/>
      <c r="H21" s="82" t="n">
        <f aca="false">+F21+G21</f>
        <v>0</v>
      </c>
      <c r="I21" s="82" t="n">
        <f aca="false">+'[3]DETALLE (2)'!H20+'[3]DETALLE (2)'!S20</f>
        <v>8.64</v>
      </c>
      <c r="J21" s="82" t="n">
        <f aca="false">+I21-H21</f>
        <v>8.64</v>
      </c>
      <c r="K21" s="81" t="n">
        <f aca="false">+(C21+D21)/2</f>
        <v>562275</v>
      </c>
      <c r="L21" s="82" t="s">
        <v>59</v>
      </c>
      <c r="M21" s="81" t="n">
        <v>596000</v>
      </c>
      <c r="N21" s="83" t="n">
        <v>0.1</v>
      </c>
      <c r="O21" s="83" t="n">
        <f aca="false">ROUND(ABS(M21-K21)/1000+N21,2)</f>
        <v>33.83</v>
      </c>
      <c r="P21" s="84" t="n">
        <f aca="false">+IF(O21&gt;=1,J21,J21*O21)</f>
        <v>8.64</v>
      </c>
      <c r="Q21" s="84" t="n">
        <f aca="false">+IF(O21&gt;1,J21*(O21-1),0)</f>
        <v>283.6512</v>
      </c>
    </row>
    <row r="22" customFormat="false" ht="16.5" hidden="false" customHeight="false" outlineLevel="0" collapsed="false">
      <c r="B22" s="79" t="str">
        <f aca="false">+[2]Calzada!B25</f>
        <v>S-6</v>
      </c>
      <c r="C22" s="79" t="n">
        <f aca="false">+[2]Calzada!C25</f>
        <v>562550</v>
      </c>
      <c r="D22" s="79" t="n">
        <f aca="false">+[2]Calzada!D25</f>
        <v>563000</v>
      </c>
      <c r="E22" s="80" t="n">
        <f aca="false">+D22-C22</f>
        <v>450</v>
      </c>
      <c r="F22" s="82"/>
      <c r="G22" s="80"/>
      <c r="H22" s="82" t="n">
        <f aca="false">+F22+G22</f>
        <v>0</v>
      </c>
      <c r="I22" s="82" t="n">
        <f aca="false">+'[3]DETALLE (2)'!H21+'[3]DETALLE (2)'!S21</f>
        <v>1.92</v>
      </c>
      <c r="J22" s="82" t="n">
        <f aca="false">+I22-H22</f>
        <v>1.92</v>
      </c>
      <c r="K22" s="81" t="n">
        <f aca="false">+(C22+D22)/2</f>
        <v>562775</v>
      </c>
      <c r="L22" s="82" t="s">
        <v>59</v>
      </c>
      <c r="M22" s="81" t="n">
        <v>596000</v>
      </c>
      <c r="N22" s="83" t="n">
        <v>0.1</v>
      </c>
      <c r="O22" s="83" t="n">
        <f aca="false">ROUND(ABS(M22-K22)/1000+N22,2)</f>
        <v>33.33</v>
      </c>
      <c r="P22" s="84" t="n">
        <f aca="false">+IF(O22&gt;=1,J22,J22*O22)</f>
        <v>1.92</v>
      </c>
      <c r="Q22" s="84" t="n">
        <f aca="false">+IF(O22&gt;1,J22*(O22-1),0)</f>
        <v>62.0736</v>
      </c>
    </row>
    <row r="23" customFormat="false" ht="16.5" hidden="false" customHeight="false" outlineLevel="0" collapsed="false">
      <c r="B23" s="79" t="str">
        <f aca="false">+[2]Calzada!B26</f>
        <v>S-6</v>
      </c>
      <c r="C23" s="79" t="n">
        <f aca="false">+[2]Calzada!C26</f>
        <v>563000</v>
      </c>
      <c r="D23" s="79" t="n">
        <f aca="false">+[2]Calzada!D26</f>
        <v>563014</v>
      </c>
      <c r="E23" s="80" t="n">
        <f aca="false">+D23-C23</f>
        <v>14</v>
      </c>
      <c r="F23" s="82"/>
      <c r="G23" s="80"/>
      <c r="H23" s="82" t="n">
        <f aca="false">+F23+G23</f>
        <v>0</v>
      </c>
      <c r="I23" s="82" t="n">
        <f aca="false">+'[3]DETALLE (2)'!H22+'[3]DETALLE (2)'!S22</f>
        <v>20.025</v>
      </c>
      <c r="J23" s="82" t="n">
        <f aca="false">+I23-H23</f>
        <v>20.025</v>
      </c>
      <c r="K23" s="81" t="n">
        <f aca="false">+(C23+D23)/2</f>
        <v>563007</v>
      </c>
      <c r="L23" s="82" t="s">
        <v>59</v>
      </c>
      <c r="M23" s="81" t="n">
        <v>596000</v>
      </c>
      <c r="N23" s="83" t="n">
        <v>0.1</v>
      </c>
      <c r="O23" s="83" t="n">
        <f aca="false">ROUND(ABS(M23-K23)/1000+N23,2)</f>
        <v>33.09</v>
      </c>
      <c r="P23" s="84" t="n">
        <f aca="false">+IF(O23&gt;=1,J23,J23*O23)</f>
        <v>20.025</v>
      </c>
      <c r="Q23" s="84" t="n">
        <f aca="false">+IF(O23&gt;1,J23*(O23-1),0)</f>
        <v>642.60225</v>
      </c>
    </row>
    <row r="24" customFormat="false" ht="16.5" hidden="false" customHeight="false" outlineLevel="0" collapsed="false">
      <c r="B24" s="79" t="str">
        <f aca="false">+[2]Calzada!B27</f>
        <v>S-7</v>
      </c>
      <c r="C24" s="79" t="n">
        <f aca="false">+[2]Calzada!C27</f>
        <v>563051</v>
      </c>
      <c r="D24" s="79" t="n">
        <f aca="false">+[2]Calzada!D27</f>
        <v>564000</v>
      </c>
      <c r="E24" s="80" t="n">
        <f aca="false">+D24-C24</f>
        <v>949</v>
      </c>
      <c r="F24" s="82"/>
      <c r="G24" s="80"/>
      <c r="H24" s="82" t="n">
        <f aca="false">+F24+G24</f>
        <v>0</v>
      </c>
      <c r="I24" s="82" t="n">
        <f aca="false">+'[3]DETALLE (2)'!H23+'[3]DETALLE (2)'!S23</f>
        <v>41.919</v>
      </c>
      <c r="J24" s="82" t="n">
        <f aca="false">+I24-H24</f>
        <v>41.919</v>
      </c>
      <c r="K24" s="81" t="n">
        <f aca="false">+(C24+D24)/2</f>
        <v>563525.5</v>
      </c>
      <c r="L24" s="82" t="s">
        <v>59</v>
      </c>
      <c r="M24" s="81" t="n">
        <v>596000</v>
      </c>
      <c r="N24" s="83" t="n">
        <v>0.1</v>
      </c>
      <c r="O24" s="83" t="n">
        <f aca="false">ROUND(ABS(M24-K24)/1000+N24,2)</f>
        <v>32.57</v>
      </c>
      <c r="P24" s="84" t="n">
        <f aca="false">+IF(O24&gt;=1,J24,J24*O24)</f>
        <v>41.919</v>
      </c>
      <c r="Q24" s="84" t="n">
        <f aca="false">+IF(O24&gt;1,J24*(O24-1),0)</f>
        <v>1323.38283</v>
      </c>
    </row>
    <row r="25" customFormat="false" ht="16.5" hidden="false" customHeight="false" outlineLevel="0" collapsed="false">
      <c r="B25" s="79" t="str">
        <f aca="false">+[2]Calzada!B28</f>
        <v>S-7</v>
      </c>
      <c r="C25" s="79" t="n">
        <f aca="false">+[2]Calzada!C28</f>
        <v>564000</v>
      </c>
      <c r="D25" s="79" t="n">
        <f aca="false">+[2]Calzada!D28</f>
        <v>565000</v>
      </c>
      <c r="E25" s="80" t="n">
        <f aca="false">+D25-C25</f>
        <v>1000</v>
      </c>
      <c r="F25" s="82"/>
      <c r="G25" s="80"/>
      <c r="H25" s="82" t="n">
        <f aca="false">+F25+G25</f>
        <v>0</v>
      </c>
      <c r="I25" s="82" t="n">
        <f aca="false">+'[3]DETALLE (2)'!H24+'[3]DETALLE (2)'!S24</f>
        <v>99.58806</v>
      </c>
      <c r="J25" s="82" t="n">
        <f aca="false">+I25-H25</f>
        <v>99.58806</v>
      </c>
      <c r="K25" s="81" t="n">
        <f aca="false">+(C25+D25)/2</f>
        <v>564500</v>
      </c>
      <c r="L25" s="82" t="s">
        <v>59</v>
      </c>
      <c r="M25" s="81" t="n">
        <v>596000</v>
      </c>
      <c r="N25" s="83" t="n">
        <v>0.1</v>
      </c>
      <c r="O25" s="83" t="n">
        <f aca="false">ROUND(ABS(M25-K25)/1000+N25,2)</f>
        <v>31.6</v>
      </c>
      <c r="P25" s="84" t="n">
        <f aca="false">+IF(O25&gt;=1,J25,J25*O25)</f>
        <v>99.58806</v>
      </c>
      <c r="Q25" s="84" t="n">
        <f aca="false">+IF(O25&gt;1,J25*(O25-1),0)</f>
        <v>3047.394636</v>
      </c>
    </row>
    <row r="26" customFormat="false" ht="16.5" hidden="false" customHeight="false" outlineLevel="0" collapsed="false">
      <c r="B26" s="79" t="str">
        <f aca="false">+[2]Calzada!B29</f>
        <v>S-7</v>
      </c>
      <c r="C26" s="79" t="n">
        <f aca="false">+[2]Calzada!C29</f>
        <v>565000</v>
      </c>
      <c r="D26" s="79" t="n">
        <f aca="false">+[2]Calzada!D29</f>
        <v>566000</v>
      </c>
      <c r="E26" s="80" t="n">
        <f aca="false">+D26-C26</f>
        <v>1000</v>
      </c>
      <c r="F26" s="82"/>
      <c r="G26" s="80"/>
      <c r="H26" s="82" t="n">
        <f aca="false">+F26+G26</f>
        <v>0</v>
      </c>
      <c r="I26" s="82" t="n">
        <f aca="false">+'[3]DETALLE (2)'!H25+'[3]DETALLE (2)'!S25</f>
        <v>223.839</v>
      </c>
      <c r="J26" s="82" t="n">
        <f aca="false">+I26-H26</f>
        <v>223.839</v>
      </c>
      <c r="K26" s="81" t="n">
        <f aca="false">+(C26+D26)/2</f>
        <v>565500</v>
      </c>
      <c r="L26" s="82" t="s">
        <v>59</v>
      </c>
      <c r="M26" s="81" t="n">
        <v>596000</v>
      </c>
      <c r="N26" s="83" t="n">
        <v>0.1</v>
      </c>
      <c r="O26" s="83" t="n">
        <f aca="false">ROUND(ABS(M26-K26)/1000+N26,2)</f>
        <v>30.6</v>
      </c>
      <c r="P26" s="84" t="n">
        <f aca="false">+IF(O26&gt;=1,J26,J26*O26)</f>
        <v>223.839</v>
      </c>
      <c r="Q26" s="84" t="n">
        <f aca="false">+IF(O26&gt;1,J26*(O26-1),0)</f>
        <v>6625.6344</v>
      </c>
    </row>
    <row r="27" customFormat="false" ht="16.5" hidden="false" customHeight="false" outlineLevel="0" collapsed="false">
      <c r="B27" s="79" t="str">
        <f aca="false">+[2]Calzada!B30</f>
        <v>S-7</v>
      </c>
      <c r="C27" s="79" t="n">
        <f aca="false">+[2]Calzada!C30</f>
        <v>566000</v>
      </c>
      <c r="D27" s="79" t="n">
        <f aca="false">+[2]Calzada!D30</f>
        <v>567000</v>
      </c>
      <c r="E27" s="80" t="n">
        <f aca="false">+D27-C27</f>
        <v>1000</v>
      </c>
      <c r="F27" s="82"/>
      <c r="G27" s="80"/>
      <c r="H27" s="82" t="n">
        <f aca="false">+F27+G27</f>
        <v>0</v>
      </c>
      <c r="I27" s="82" t="n">
        <f aca="false">+'[3]DETALLE (2)'!H26+'[3]DETALLE (2)'!S26</f>
        <v>39.501</v>
      </c>
      <c r="J27" s="82" t="n">
        <f aca="false">+I27-H27</f>
        <v>39.501</v>
      </c>
      <c r="K27" s="81" t="n">
        <f aca="false">+(C27+D27)/2</f>
        <v>566500</v>
      </c>
      <c r="L27" s="82" t="s">
        <v>59</v>
      </c>
      <c r="M27" s="81" t="n">
        <v>596000</v>
      </c>
      <c r="N27" s="83" t="n">
        <v>0.1</v>
      </c>
      <c r="O27" s="83" t="n">
        <f aca="false">ROUND(ABS(M27-K27)/1000+N27,2)</f>
        <v>29.6</v>
      </c>
      <c r="P27" s="84" t="n">
        <f aca="false">+IF(O27&gt;=1,J27,J27*O27)</f>
        <v>39.501</v>
      </c>
      <c r="Q27" s="84" t="n">
        <f aca="false">+IF(O27&gt;1,J27*(O27-1),0)</f>
        <v>1129.7286</v>
      </c>
    </row>
    <row r="28" customFormat="false" ht="16.5" hidden="false" customHeight="false" outlineLevel="0" collapsed="false">
      <c r="B28" s="79" t="str">
        <f aca="false">+[2]Calzada!B31</f>
        <v>S-7</v>
      </c>
      <c r="C28" s="79" t="n">
        <f aca="false">+[2]Calzada!C31</f>
        <v>567000</v>
      </c>
      <c r="D28" s="79" t="n">
        <f aca="false">+[2]Calzada!D31</f>
        <v>567900</v>
      </c>
      <c r="E28" s="80" t="n">
        <f aca="false">+D28-C28</f>
        <v>900</v>
      </c>
      <c r="F28" s="82"/>
      <c r="G28" s="80"/>
      <c r="H28" s="82" t="n">
        <f aca="false">+F28+G28</f>
        <v>0</v>
      </c>
      <c r="I28" s="82" t="n">
        <f aca="false">+'[3]DETALLE (2)'!H27+'[3]DETALLE (2)'!S27</f>
        <v>263.34</v>
      </c>
      <c r="J28" s="82" t="n">
        <f aca="false">+I28-H28</f>
        <v>263.34</v>
      </c>
      <c r="K28" s="81" t="n">
        <f aca="false">+(C28+D28)/2</f>
        <v>567450</v>
      </c>
      <c r="L28" s="82" t="s">
        <v>59</v>
      </c>
      <c r="M28" s="81" t="n">
        <v>631000</v>
      </c>
      <c r="N28" s="83" t="n">
        <v>0.1</v>
      </c>
      <c r="O28" s="83" t="n">
        <f aca="false">ROUND(ABS(M28-K28)/1000+N28,2)</f>
        <v>63.65</v>
      </c>
      <c r="P28" s="84" t="n">
        <f aca="false">+IF(O28&gt;=1,J28,J28*O28)</f>
        <v>263.34</v>
      </c>
      <c r="Q28" s="84" t="n">
        <f aca="false">+IF(O28&gt;1,J28*(O28-1),0)</f>
        <v>16498.251</v>
      </c>
    </row>
    <row r="29" customFormat="false" ht="16.5" hidden="false" customHeight="false" outlineLevel="0" collapsed="false">
      <c r="B29" s="79" t="str">
        <f aca="false">+[2]Calzada!B32</f>
        <v>S-8</v>
      </c>
      <c r="C29" s="79" t="n">
        <f aca="false">+[2]Calzada!C32</f>
        <v>567900</v>
      </c>
      <c r="D29" s="79" t="n">
        <f aca="false">+[2]Calzada!D32</f>
        <v>568900</v>
      </c>
      <c r="E29" s="80" t="n">
        <f aca="false">+D29-C29</f>
        <v>1000</v>
      </c>
      <c r="F29" s="82"/>
      <c r="G29" s="80"/>
      <c r="H29" s="82" t="n">
        <f aca="false">+F29+G29</f>
        <v>0</v>
      </c>
      <c r="I29" s="82" t="n">
        <f aca="false">+'[3]DETALLE (2)'!H28+'[3]DETALLE (2)'!S28</f>
        <v>287.28</v>
      </c>
      <c r="J29" s="82" t="n">
        <f aca="false">+I29-H29</f>
        <v>287.28</v>
      </c>
      <c r="K29" s="81" t="n">
        <f aca="false">+(C29+D29)/2</f>
        <v>568400</v>
      </c>
      <c r="L29" s="82" t="s">
        <v>59</v>
      </c>
      <c r="M29" s="81" t="n">
        <v>631000</v>
      </c>
      <c r="N29" s="83" t="n">
        <v>0.1</v>
      </c>
      <c r="O29" s="83" t="n">
        <f aca="false">ROUND(ABS(M29-K29)/1000+N29,2)</f>
        <v>62.7</v>
      </c>
      <c r="P29" s="84" t="n">
        <f aca="false">+IF(O29&gt;=1,J29,J29*O29)</f>
        <v>287.28</v>
      </c>
      <c r="Q29" s="84" t="n">
        <f aca="false">+IF(O29&gt;1,J29*(O29-1),0)</f>
        <v>17725.176</v>
      </c>
    </row>
    <row r="30" customFormat="false" ht="16.5" hidden="false" customHeight="false" outlineLevel="0" collapsed="false">
      <c r="B30" s="79" t="str">
        <f aca="false">+[2]Calzada!B33</f>
        <v>S-8</v>
      </c>
      <c r="C30" s="79" t="n">
        <f aca="false">+[2]Calzada!C33</f>
        <v>568900</v>
      </c>
      <c r="D30" s="79" t="n">
        <f aca="false">+[2]Calzada!D33</f>
        <v>569900</v>
      </c>
      <c r="E30" s="80" t="n">
        <f aca="false">+D30-C30</f>
        <v>1000</v>
      </c>
      <c r="F30" s="82"/>
      <c r="G30" s="80"/>
      <c r="H30" s="82" t="n">
        <f aca="false">+F30+G30</f>
        <v>0</v>
      </c>
      <c r="I30" s="82" t="n">
        <f aca="false">+'[3]DETALLE (2)'!H29+'[3]DETALLE (2)'!S29</f>
        <v>155.8494</v>
      </c>
      <c r="J30" s="82" t="n">
        <f aca="false">+I30-H30</f>
        <v>155.8494</v>
      </c>
      <c r="K30" s="81" t="n">
        <f aca="false">+(C30+D30)/2</f>
        <v>569400</v>
      </c>
      <c r="L30" s="82" t="s">
        <v>59</v>
      </c>
      <c r="M30" s="81" t="n">
        <v>631000</v>
      </c>
      <c r="N30" s="83" t="n">
        <v>0.1</v>
      </c>
      <c r="O30" s="83" t="n">
        <f aca="false">ROUND(ABS(M30-K30)/1000+N30,2)</f>
        <v>61.7</v>
      </c>
      <c r="P30" s="84" t="n">
        <f aca="false">+IF(O30&gt;=1,J30,J30*O30)</f>
        <v>155.8494</v>
      </c>
      <c r="Q30" s="84" t="n">
        <f aca="false">+IF(O30&gt;1,J30*(O30-1),0)</f>
        <v>9460.05858</v>
      </c>
    </row>
    <row r="31" customFormat="false" ht="16.5" hidden="false" customHeight="false" outlineLevel="0" collapsed="false">
      <c r="B31" s="79" t="str">
        <f aca="false">+[2]Calzada!B34</f>
        <v>S-8</v>
      </c>
      <c r="C31" s="79" t="n">
        <f aca="false">+[2]Calzada!C34</f>
        <v>569900</v>
      </c>
      <c r="D31" s="79" t="n">
        <f aca="false">+[2]Calzada!D34</f>
        <v>570900</v>
      </c>
      <c r="E31" s="80" t="n">
        <f aca="false">+D31-C31</f>
        <v>1000</v>
      </c>
      <c r="F31" s="82"/>
      <c r="G31" s="80"/>
      <c r="H31" s="82" t="n">
        <f aca="false">+F31+G31</f>
        <v>0</v>
      </c>
      <c r="I31" s="82" t="n">
        <f aca="false">+'[3]DETALLE (2)'!H30+'[3]DETALLE (2)'!S30</f>
        <v>26.6166</v>
      </c>
      <c r="J31" s="82" t="n">
        <f aca="false">+I31-H31</f>
        <v>26.6166</v>
      </c>
      <c r="K31" s="81" t="n">
        <f aca="false">+(C31+D31)/2</f>
        <v>570400</v>
      </c>
      <c r="L31" s="82" t="s">
        <v>59</v>
      </c>
      <c r="M31" s="81" t="n">
        <v>631000</v>
      </c>
      <c r="N31" s="83" t="n">
        <v>0.1</v>
      </c>
      <c r="O31" s="83" t="n">
        <f aca="false">ROUND(ABS(M31-K31)/1000+N31,2)</f>
        <v>60.7</v>
      </c>
      <c r="P31" s="84" t="n">
        <f aca="false">+IF(O31&gt;=1,J31,J31*O31)</f>
        <v>26.6166</v>
      </c>
      <c r="Q31" s="84" t="n">
        <f aca="false">+IF(O31&gt;1,J31*(O31-1),0)</f>
        <v>1589.01102</v>
      </c>
    </row>
    <row r="32" customFormat="false" ht="16.5" hidden="false" customHeight="false" outlineLevel="0" collapsed="false">
      <c r="B32" s="79" t="str">
        <f aca="false">+[2]Calzada!B35</f>
        <v>S-8</v>
      </c>
      <c r="C32" s="79" t="n">
        <f aca="false">+[2]Calzada!C35</f>
        <v>570900</v>
      </c>
      <c r="D32" s="79" t="n">
        <f aca="false">+[2]Calzada!D35</f>
        <v>571900</v>
      </c>
      <c r="E32" s="80" t="n">
        <f aca="false">+D32-C32</f>
        <v>1000</v>
      </c>
      <c r="F32" s="82"/>
      <c r="G32" s="80"/>
      <c r="H32" s="82" t="n">
        <f aca="false">+F32+G32</f>
        <v>0</v>
      </c>
      <c r="I32" s="82" t="n">
        <f aca="false">+'[3]DETALLE (2)'!H31+'[3]DETALLE (2)'!S31</f>
        <v>0</v>
      </c>
      <c r="J32" s="82" t="n">
        <f aca="false">+I32-H32</f>
        <v>0</v>
      </c>
      <c r="K32" s="81" t="n">
        <f aca="false">+(C32+D32)/2</f>
        <v>571400</v>
      </c>
      <c r="L32" s="82" t="s">
        <v>59</v>
      </c>
      <c r="M32" s="81" t="n">
        <v>631000</v>
      </c>
      <c r="N32" s="83" t="n">
        <v>0.1</v>
      </c>
      <c r="O32" s="83" t="n">
        <f aca="false">ROUND(ABS(M32-K32)/1000+N32,2)</f>
        <v>59.7</v>
      </c>
      <c r="P32" s="84" t="n">
        <f aca="false">+IF(O32&gt;=1,J32,J32*O32)</f>
        <v>0</v>
      </c>
      <c r="Q32" s="84" t="n">
        <f aca="false">+IF(O32&gt;1,J32*(O32-1),0)</f>
        <v>0</v>
      </c>
    </row>
    <row r="33" customFormat="false" ht="16.5" hidden="false" customHeight="false" outlineLevel="0" collapsed="false">
      <c r="B33" s="79" t="str">
        <f aca="false">+[2]Calzada!B36</f>
        <v>S-8</v>
      </c>
      <c r="C33" s="79" t="n">
        <f aca="false">+[2]Calzada!C36</f>
        <v>571900</v>
      </c>
      <c r="D33" s="79" t="n">
        <f aca="false">+[2]Calzada!D36</f>
        <v>572921</v>
      </c>
      <c r="E33" s="80" t="n">
        <f aca="false">+D33-C33</f>
        <v>1021</v>
      </c>
      <c r="F33" s="82"/>
      <c r="G33" s="80"/>
      <c r="H33" s="82" t="n">
        <f aca="false">+F33+G33</f>
        <v>0</v>
      </c>
      <c r="I33" s="82" t="n">
        <f aca="false">+'[3]DETALLE (2)'!H32+'[3]DETALLE (2)'!S32</f>
        <v>0</v>
      </c>
      <c r="J33" s="82" t="n">
        <f aca="false">+I33-H33</f>
        <v>0</v>
      </c>
      <c r="K33" s="81" t="n">
        <f aca="false">+(C33+D33)/2</f>
        <v>572410.5</v>
      </c>
      <c r="L33" s="82" t="s">
        <v>59</v>
      </c>
      <c r="M33" s="81" t="n">
        <v>631000</v>
      </c>
      <c r="N33" s="83" t="n">
        <v>0.1</v>
      </c>
      <c r="O33" s="83" t="n">
        <f aca="false">ROUND(ABS(M33-K33)/1000+N33,2)</f>
        <v>58.69</v>
      </c>
      <c r="P33" s="84" t="n">
        <f aca="false">+IF(O33&gt;=1,J33,J33*O33)</f>
        <v>0</v>
      </c>
      <c r="Q33" s="84" t="n">
        <f aca="false">+IF(O33&gt;1,J33*(O33-1),0)</f>
        <v>0</v>
      </c>
    </row>
    <row r="34" customFormat="false" ht="16.5" hidden="false" customHeight="false" outlineLevel="0" collapsed="false">
      <c r="B34" s="79" t="str">
        <f aca="false">+[2]Calzada!B37</f>
        <v>S-9</v>
      </c>
      <c r="C34" s="79" t="n">
        <f aca="false">+[2]Calzada!C37</f>
        <v>572921</v>
      </c>
      <c r="D34" s="79" t="n">
        <f aca="false">+[2]Calzada!D37</f>
        <v>574000</v>
      </c>
      <c r="E34" s="80" t="n">
        <f aca="false">+D34-C34</f>
        <v>1079</v>
      </c>
      <c r="F34" s="80"/>
      <c r="G34" s="80"/>
      <c r="H34" s="82" t="n">
        <f aca="false">+F34+G34</f>
        <v>0</v>
      </c>
      <c r="I34" s="82" t="n">
        <f aca="false">+'[3]DETALLE (2)'!H33+'[3]DETALLE (2)'!S33</f>
        <v>0</v>
      </c>
      <c r="J34" s="82" t="n">
        <f aca="false">+I34-H34</f>
        <v>0</v>
      </c>
      <c r="K34" s="81" t="n">
        <f aca="false">+(C34+D34)/2</f>
        <v>573460.5</v>
      </c>
      <c r="L34" s="82" t="s">
        <v>59</v>
      </c>
      <c r="M34" s="81" t="n">
        <v>631000</v>
      </c>
      <c r="N34" s="83" t="n">
        <v>0.1</v>
      </c>
      <c r="O34" s="83" t="n">
        <f aca="false">ROUND(ABS(M34-K34)/1000+N34,2)</f>
        <v>57.64</v>
      </c>
      <c r="P34" s="84" t="n">
        <f aca="false">+IF(O34&gt;=1,J34,J34*O34)</f>
        <v>0</v>
      </c>
      <c r="Q34" s="84" t="n">
        <f aca="false">+IF(O34&gt;1,J34*(O34-1),0)</f>
        <v>0</v>
      </c>
    </row>
    <row r="35" customFormat="false" ht="16.5" hidden="false" customHeight="false" outlineLevel="0" collapsed="false">
      <c r="B35" s="79" t="str">
        <f aca="false">+[2]Calzada!B38</f>
        <v>S-9</v>
      </c>
      <c r="C35" s="79" t="n">
        <f aca="false">+[2]Calzada!C38</f>
        <v>574000</v>
      </c>
      <c r="D35" s="79" t="n">
        <f aca="false">+[2]Calzada!D38</f>
        <v>575000</v>
      </c>
      <c r="E35" s="80" t="n">
        <f aca="false">+D35-C35</f>
        <v>1000</v>
      </c>
      <c r="F35" s="80"/>
      <c r="G35" s="80"/>
      <c r="H35" s="82" t="n">
        <f aca="false">+F35+G35</f>
        <v>0</v>
      </c>
      <c r="I35" s="82" t="n">
        <f aca="false">+'[3]DETALLE (2)'!H34+'[3]DETALLE (2)'!S34</f>
        <v>0</v>
      </c>
      <c r="J35" s="82" t="n">
        <f aca="false">+I35-H35</f>
        <v>0</v>
      </c>
      <c r="K35" s="81" t="n">
        <f aca="false">+(C35+D35)/2</f>
        <v>574500</v>
      </c>
      <c r="L35" s="82" t="s">
        <v>59</v>
      </c>
      <c r="M35" s="81" t="n">
        <v>631000</v>
      </c>
      <c r="N35" s="83" t="n">
        <v>0.1</v>
      </c>
      <c r="O35" s="83" t="n">
        <f aca="false">ROUND(ABS(M35-K35)/1000+N35,2)</f>
        <v>56.6</v>
      </c>
      <c r="P35" s="84" t="n">
        <f aca="false">+IF(O35&gt;=1,J35,J35*O35)</f>
        <v>0</v>
      </c>
      <c r="Q35" s="84" t="n">
        <f aca="false">+IF(O35&gt;1,J35*(O35-1),0)</f>
        <v>0</v>
      </c>
    </row>
    <row r="36" customFormat="false" ht="16.5" hidden="false" customHeight="false" outlineLevel="0" collapsed="false">
      <c r="B36" s="79" t="str">
        <f aca="false">+[2]Calzada!B39</f>
        <v>S-9</v>
      </c>
      <c r="C36" s="79" t="n">
        <f aca="false">+[2]Calzada!C39</f>
        <v>575000</v>
      </c>
      <c r="D36" s="79" t="n">
        <f aca="false">+[2]Calzada!D39</f>
        <v>575350</v>
      </c>
      <c r="E36" s="80" t="n">
        <f aca="false">+D36-C36</f>
        <v>350</v>
      </c>
      <c r="F36" s="80"/>
      <c r="G36" s="80"/>
      <c r="H36" s="82" t="n">
        <f aca="false">+F36+G36</f>
        <v>0</v>
      </c>
      <c r="I36" s="82" t="n">
        <f aca="false">+'[3]DETALLE (2)'!H35+'[3]DETALLE (2)'!S35</f>
        <v>0</v>
      </c>
      <c r="J36" s="82" t="n">
        <f aca="false">+I36-H36</f>
        <v>0</v>
      </c>
      <c r="K36" s="81" t="n">
        <f aca="false">+(C36+D36)/2</f>
        <v>575175</v>
      </c>
      <c r="L36" s="82" t="s">
        <v>59</v>
      </c>
      <c r="M36" s="81" t="n">
        <v>631000</v>
      </c>
      <c r="N36" s="83" t="n">
        <v>0.1</v>
      </c>
      <c r="O36" s="83" t="n">
        <f aca="false">ROUND(ABS(M36-K36)/1000+N36,2)</f>
        <v>55.93</v>
      </c>
      <c r="P36" s="84" t="n">
        <f aca="false">+IF(O36&gt;=1,J36,J36*O36)</f>
        <v>0</v>
      </c>
      <c r="Q36" s="84" t="n">
        <f aca="false">+IF(O36&gt;1,J36*(O36-1),0)</f>
        <v>0</v>
      </c>
    </row>
    <row r="37" customFormat="false" ht="16.5" hidden="false" customHeight="false" outlineLevel="0" collapsed="false">
      <c r="B37" s="79" t="str">
        <f aca="false">+[2]Calzada!B40</f>
        <v>S-10</v>
      </c>
      <c r="C37" s="79" t="n">
        <f aca="false">+[2]Calzada!C40</f>
        <v>575350</v>
      </c>
      <c r="D37" s="79" t="n">
        <f aca="false">+[2]Calzada!D40</f>
        <v>576000</v>
      </c>
      <c r="E37" s="80" t="n">
        <f aca="false">+D37-C37</f>
        <v>650</v>
      </c>
      <c r="F37" s="80"/>
      <c r="G37" s="80"/>
      <c r="H37" s="82" t="n">
        <f aca="false">+F37+G37</f>
        <v>0</v>
      </c>
      <c r="I37" s="82" t="n">
        <f aca="false">+'[3]DETALLE (2)'!H36+'[3]DETALLE (2)'!S36</f>
        <v>0</v>
      </c>
      <c r="J37" s="82" t="n">
        <f aca="false">+I37-H37</f>
        <v>0</v>
      </c>
      <c r="K37" s="81" t="n">
        <f aca="false">+(C37+D37)/2</f>
        <v>575675</v>
      </c>
      <c r="L37" s="82" t="s">
        <v>59</v>
      </c>
      <c r="M37" s="81" t="n">
        <v>631000</v>
      </c>
      <c r="N37" s="83" t="n">
        <v>0.1</v>
      </c>
      <c r="O37" s="83" t="n">
        <f aca="false">ROUND(ABS(M37-K37)/1000+N37,2)</f>
        <v>55.43</v>
      </c>
      <c r="P37" s="84" t="n">
        <f aca="false">+IF(O37&gt;=1,J37,J37*O37)</f>
        <v>0</v>
      </c>
      <c r="Q37" s="84" t="n">
        <f aca="false">+IF(O37&gt;1,J37*(O37-1),0)</f>
        <v>0</v>
      </c>
    </row>
    <row r="38" customFormat="false" ht="16.5" hidden="false" customHeight="false" outlineLevel="0" collapsed="false">
      <c r="B38" s="79" t="str">
        <f aca="false">+[2]Calzada!B41</f>
        <v>S-10</v>
      </c>
      <c r="C38" s="79" t="n">
        <f aca="false">+[2]Calzada!C41</f>
        <v>576000</v>
      </c>
      <c r="D38" s="79" t="n">
        <f aca="false">+[2]Calzada!D41</f>
        <v>576350</v>
      </c>
      <c r="E38" s="80" t="n">
        <f aca="false">+D38-C38</f>
        <v>350</v>
      </c>
      <c r="F38" s="80" t="n">
        <f aca="false">+(D38-C38)*7.2*2*2.54/100</f>
        <v>128.016</v>
      </c>
      <c r="G38" s="80"/>
      <c r="H38" s="82" t="n">
        <f aca="false">+F38+G38</f>
        <v>128.016</v>
      </c>
      <c r="I38" s="82" t="n">
        <f aca="false">+'[3]DETALLE (2)'!H37+'[3]DETALLE (2)'!S37</f>
        <v>0</v>
      </c>
      <c r="J38" s="82" t="n">
        <v>0</v>
      </c>
      <c r="K38" s="81" t="n">
        <f aca="false">+(C38+D38)/2</f>
        <v>576175</v>
      </c>
      <c r="L38" s="82" t="s">
        <v>59</v>
      </c>
      <c r="M38" s="81" t="n">
        <v>631000</v>
      </c>
      <c r="N38" s="83" t="n">
        <v>0.1</v>
      </c>
      <c r="O38" s="83" t="n">
        <f aca="false">ROUND(ABS(M38-K38)/1000+N38,2)</f>
        <v>54.93</v>
      </c>
      <c r="P38" s="84" t="n">
        <f aca="false">+IF(O38&gt;=1,J38,J38*O38)</f>
        <v>0</v>
      </c>
      <c r="Q38" s="84" t="n">
        <f aca="false">+IF(O38&gt;1,J38*(O38-1),0)</f>
        <v>0</v>
      </c>
    </row>
    <row r="39" customFormat="false" ht="16.5" hidden="false" customHeight="false" outlineLevel="0" collapsed="false">
      <c r="B39" s="79" t="str">
        <f aca="false">+[2]Calzada!B42</f>
        <v>S-10</v>
      </c>
      <c r="C39" s="79" t="n">
        <f aca="false">+[2]Calzada!C42</f>
        <v>576350</v>
      </c>
      <c r="D39" s="79" t="n">
        <f aca="false">+[2]Calzada!D42</f>
        <v>577000</v>
      </c>
      <c r="E39" s="80" t="n">
        <f aca="false">+D39-C39</f>
        <v>650</v>
      </c>
      <c r="F39" s="80" t="n">
        <f aca="false">+(D39-C39)*7.2*2*2.54/100</f>
        <v>237.744</v>
      </c>
      <c r="G39" s="80"/>
      <c r="H39" s="82" t="n">
        <f aca="false">+F39+G39</f>
        <v>237.744</v>
      </c>
      <c r="I39" s="82" t="n">
        <f aca="false">+'[3]DETALLE (2)'!H38+'[3]DETALLE (2)'!S38</f>
        <v>0</v>
      </c>
      <c r="J39" s="82" t="n">
        <v>0</v>
      </c>
      <c r="K39" s="81" t="n">
        <f aca="false">+(C39+D39)/2</f>
        <v>576675</v>
      </c>
      <c r="L39" s="82" t="s">
        <v>59</v>
      </c>
      <c r="M39" s="81" t="n">
        <v>631000</v>
      </c>
      <c r="N39" s="83" t="n">
        <v>0.1</v>
      </c>
      <c r="O39" s="83" t="n">
        <f aca="false">ROUND(ABS(M39-K39)/1000+N39,2)</f>
        <v>54.43</v>
      </c>
      <c r="P39" s="84" t="n">
        <f aca="false">+IF(O39&gt;=1,J39,J39*O39)</f>
        <v>0</v>
      </c>
      <c r="Q39" s="84" t="n">
        <f aca="false">+IF(O39&gt;1,J39*(O39-1),0)</f>
        <v>0</v>
      </c>
    </row>
    <row r="40" customFormat="false" ht="16.5" hidden="false" customHeight="false" outlineLevel="0" collapsed="false">
      <c r="B40" s="79" t="str">
        <f aca="false">+[2]Calzada!B43</f>
        <v>S-10</v>
      </c>
      <c r="C40" s="79" t="n">
        <f aca="false">+[2]Calzada!C43</f>
        <v>577000</v>
      </c>
      <c r="D40" s="79" t="n">
        <f aca="false">+[2]Calzada!D43</f>
        <v>578000</v>
      </c>
      <c r="E40" s="80" t="n">
        <f aca="false">+D40-C40</f>
        <v>1000</v>
      </c>
      <c r="F40" s="80"/>
      <c r="G40" s="80"/>
      <c r="H40" s="82" t="n">
        <f aca="false">+F40+G40</f>
        <v>0</v>
      </c>
      <c r="I40" s="82" t="n">
        <f aca="false">+'[3]DETALLE (2)'!H39+'[3]DETALLE (2)'!S39</f>
        <v>146.016</v>
      </c>
      <c r="J40" s="82" t="n">
        <v>0</v>
      </c>
      <c r="K40" s="81" t="n">
        <f aca="false">+(C40+D40)/2</f>
        <v>577500</v>
      </c>
      <c r="L40" s="82" t="s">
        <v>59</v>
      </c>
      <c r="M40" s="81" t="n">
        <v>631000</v>
      </c>
      <c r="N40" s="83" t="n">
        <v>0.1</v>
      </c>
      <c r="O40" s="83" t="n">
        <f aca="false">ROUND(ABS(M40-K40)/1000+N40,2)</f>
        <v>53.6</v>
      </c>
      <c r="P40" s="84" t="n">
        <f aca="false">+IF(O40&gt;=1,J40,J40*O40)</f>
        <v>0</v>
      </c>
      <c r="Q40" s="84" t="n">
        <f aca="false">+IF(O40&gt;1,J40*(O40-1),0)</f>
        <v>0</v>
      </c>
    </row>
    <row r="41" customFormat="false" ht="16.5" hidden="false" customHeight="false" outlineLevel="0" collapsed="false">
      <c r="B41" s="79" t="str">
        <f aca="false">+[2]Calzada!B44</f>
        <v>S-10</v>
      </c>
      <c r="C41" s="79" t="n">
        <f aca="false">+[2]Calzada!C44</f>
        <v>578000</v>
      </c>
      <c r="D41" s="79" t="n">
        <f aca="false">+[2]Calzada!D44</f>
        <v>578350</v>
      </c>
      <c r="E41" s="80" t="n">
        <f aca="false">+D41-C41</f>
        <v>350</v>
      </c>
      <c r="F41" s="80"/>
      <c r="G41" s="80"/>
      <c r="H41" s="82" t="n">
        <f aca="false">+F41+G41</f>
        <v>0</v>
      </c>
      <c r="I41" s="82" t="n">
        <f aca="false">+'[3]DETALLE (2)'!H40+'[3]DETALLE (2)'!S40</f>
        <v>77.376</v>
      </c>
      <c r="J41" s="82" t="n">
        <v>0</v>
      </c>
      <c r="K41" s="81" t="n">
        <f aca="false">+(C41+D41)/2</f>
        <v>578175</v>
      </c>
      <c r="L41" s="82" t="s">
        <v>59</v>
      </c>
      <c r="M41" s="81" t="n">
        <v>631000</v>
      </c>
      <c r="N41" s="83" t="n">
        <v>0.1</v>
      </c>
      <c r="O41" s="83" t="n">
        <f aca="false">ROUND(ABS(M41-K41)/1000+N41,2)</f>
        <v>52.93</v>
      </c>
      <c r="P41" s="84" t="n">
        <f aca="false">+IF(O41&gt;=1,J41,J41*O41)</f>
        <v>0</v>
      </c>
      <c r="Q41" s="84" t="n">
        <f aca="false">+IF(O41&gt;1,J41*(O41-1),0)</f>
        <v>0</v>
      </c>
    </row>
    <row r="42" customFormat="false" ht="16.5" hidden="false" customHeight="false" outlineLevel="0" collapsed="false">
      <c r="B42" s="79" t="str">
        <f aca="false">+[2]Calzada!B45</f>
        <v>S-10</v>
      </c>
      <c r="C42" s="79" t="n">
        <f aca="false">+[2]Calzada!C45</f>
        <v>578350</v>
      </c>
      <c r="D42" s="79" t="n">
        <f aca="false">+[2]Calzada!D45</f>
        <v>579350</v>
      </c>
      <c r="E42" s="80" t="n">
        <f aca="false">+D42-C42</f>
        <v>1000</v>
      </c>
      <c r="F42" s="80"/>
      <c r="G42" s="80"/>
      <c r="H42" s="82" t="n">
        <f aca="false">+F42+G42</f>
        <v>0</v>
      </c>
      <c r="I42" s="82" t="n">
        <f aca="false">+'[3]DETALLE (2)'!H41+'[3]DETALLE (2)'!S41</f>
        <v>6.7456</v>
      </c>
      <c r="J42" s="82" t="n">
        <v>0</v>
      </c>
      <c r="K42" s="81" t="n">
        <f aca="false">+(C42+D42)/2</f>
        <v>578850</v>
      </c>
      <c r="L42" s="82" t="s">
        <v>59</v>
      </c>
      <c r="M42" s="81" t="n">
        <v>631000</v>
      </c>
      <c r="N42" s="83" t="n">
        <v>0.1</v>
      </c>
      <c r="O42" s="83" t="n">
        <f aca="false">ROUND(ABS(M42-K42)/1000+N42,2)</f>
        <v>52.25</v>
      </c>
      <c r="P42" s="84" t="n">
        <f aca="false">+IF(O42&gt;=1,J42,J42*O42)</f>
        <v>0</v>
      </c>
      <c r="Q42" s="84" t="n">
        <f aca="false">+IF(O42&gt;1,J42*(O42-1),0)</f>
        <v>0</v>
      </c>
    </row>
    <row r="43" customFormat="false" ht="16.5" hidden="false" customHeight="false" outlineLevel="0" collapsed="false">
      <c r="B43" s="79" t="str">
        <f aca="false">+[2]Calzada!B46</f>
        <v>S-10</v>
      </c>
      <c r="C43" s="79" t="n">
        <f aca="false">+[2]Calzada!C46</f>
        <v>579350</v>
      </c>
      <c r="D43" s="79" t="n">
        <f aca="false">+[2]Calzada!D46</f>
        <v>580350</v>
      </c>
      <c r="E43" s="80" t="n">
        <f aca="false">+D43-C43</f>
        <v>1000</v>
      </c>
      <c r="F43" s="80"/>
      <c r="G43" s="80"/>
      <c r="H43" s="82" t="n">
        <f aca="false">+F43+G43</f>
        <v>0</v>
      </c>
      <c r="I43" s="82" t="n">
        <f aca="false">+'[3]DETALLE (2)'!H42+'[3]DETALLE (2)'!S42</f>
        <v>54.3244</v>
      </c>
      <c r="J43" s="82"/>
      <c r="K43" s="81" t="n">
        <f aca="false">+(C43+D43)/2</f>
        <v>579850</v>
      </c>
      <c r="L43" s="82" t="s">
        <v>59</v>
      </c>
      <c r="M43" s="81" t="n">
        <v>631000</v>
      </c>
      <c r="N43" s="83" t="n">
        <v>0.1</v>
      </c>
      <c r="O43" s="83" t="n">
        <f aca="false">ROUND(ABS(M43-K43)/1000+N43,2)</f>
        <v>51.25</v>
      </c>
      <c r="P43" s="84" t="n">
        <f aca="false">+IF(O43&gt;=1,J43,J43*O43)</f>
        <v>0</v>
      </c>
      <c r="Q43" s="84" t="n">
        <f aca="false">+IF(O43&gt;1,J43*(O43-1),0)</f>
        <v>0</v>
      </c>
    </row>
    <row r="44" customFormat="false" ht="16.5" hidden="false" customHeight="false" outlineLevel="0" collapsed="false">
      <c r="B44" s="79" t="str">
        <f aca="false">+[2]Calzada!B47</f>
        <v>S-10</v>
      </c>
      <c r="C44" s="79" t="n">
        <f aca="false">+[2]Calzada!C47</f>
        <v>580350</v>
      </c>
      <c r="D44" s="79" t="n">
        <f aca="false">+[2]Calzada!D47</f>
        <v>581350</v>
      </c>
      <c r="E44" s="80" t="n">
        <f aca="false">+D44-C44</f>
        <v>1000</v>
      </c>
      <c r="F44" s="80"/>
      <c r="G44" s="80"/>
      <c r="H44" s="82" t="n">
        <f aca="false">+F44+G44</f>
        <v>0</v>
      </c>
      <c r="I44" s="82" t="n">
        <f aca="false">+'[3]DETALLE (2)'!H43+'[3]DETALLE (2)'!S43</f>
        <v>135.811</v>
      </c>
      <c r="J44" s="82" t="n">
        <f aca="false">+I44-H44-93.76+12.46</f>
        <v>54.511</v>
      </c>
      <c r="K44" s="81" t="n">
        <f aca="false">+(C44+D44)/2</f>
        <v>580850</v>
      </c>
      <c r="L44" s="82" t="s">
        <v>59</v>
      </c>
      <c r="M44" s="81" t="n">
        <v>631000</v>
      </c>
      <c r="N44" s="83" t="n">
        <v>0.1</v>
      </c>
      <c r="O44" s="83" t="n">
        <f aca="false">ROUND(ABS(M44-K44)/1000+N44,2)</f>
        <v>50.25</v>
      </c>
      <c r="P44" s="84" t="n">
        <f aca="false">+IF(O44&gt;=1,J44,J44*O44)</f>
        <v>54.511</v>
      </c>
      <c r="Q44" s="84" t="n">
        <f aca="false">+IF(O44&gt;1,J44*(O44-1),0)</f>
        <v>2684.66675</v>
      </c>
    </row>
    <row r="45" customFormat="false" ht="16.5" hidden="false" customHeight="false" outlineLevel="0" collapsed="false">
      <c r="B45" s="79" t="str">
        <f aca="false">+[2]Calzada!B48</f>
        <v>S-10</v>
      </c>
      <c r="C45" s="79" t="n">
        <f aca="false">+[2]Calzada!C48</f>
        <v>581350</v>
      </c>
      <c r="D45" s="79" t="n">
        <f aca="false">+[2]Calzada!D48</f>
        <v>582050</v>
      </c>
      <c r="E45" s="80" t="n">
        <f aca="false">+D45-C45</f>
        <v>700</v>
      </c>
      <c r="F45" s="80"/>
      <c r="G45" s="80"/>
      <c r="H45" s="82" t="n">
        <f aca="false">+F45+G45</f>
        <v>0</v>
      </c>
      <c r="I45" s="82" t="n">
        <f aca="false">+'[3]DETALLE (2)'!H44+'[3]DETALLE (2)'!S44</f>
        <v>282.069</v>
      </c>
      <c r="J45" s="82" t="n">
        <f aca="false">+I45-H45</f>
        <v>282.069</v>
      </c>
      <c r="K45" s="81" t="n">
        <f aca="false">+(C45+D45)/2</f>
        <v>581700</v>
      </c>
      <c r="L45" s="82" t="s">
        <v>59</v>
      </c>
      <c r="M45" s="81" t="n">
        <v>631000</v>
      </c>
      <c r="N45" s="83" t="n">
        <v>0.1</v>
      </c>
      <c r="O45" s="83" t="n">
        <f aca="false">ROUND(ABS(M45-K45)/1000+N45,2)</f>
        <v>49.4</v>
      </c>
      <c r="P45" s="84" t="n">
        <f aca="false">+IF(O45&gt;=1,J45,J45*O45)</f>
        <v>282.069</v>
      </c>
      <c r="Q45" s="84" t="n">
        <f aca="false">+IF(O45&gt;1,J45*(O45-1),0)</f>
        <v>13652.1396</v>
      </c>
    </row>
    <row r="46" customFormat="false" ht="16.5" hidden="false" customHeight="false" outlineLevel="0" collapsed="false">
      <c r="B46" s="79" t="str">
        <f aca="false">+[2]Calzada!B49</f>
        <v>S-11</v>
      </c>
      <c r="C46" s="79" t="n">
        <f aca="false">+[2]Calzada!C49</f>
        <v>582050</v>
      </c>
      <c r="D46" s="79" t="n">
        <f aca="false">+[2]Calzada!D49</f>
        <v>583000</v>
      </c>
      <c r="E46" s="80" t="n">
        <f aca="false">+D46-C46</f>
        <v>950</v>
      </c>
      <c r="F46" s="80"/>
      <c r="G46" s="80"/>
      <c r="H46" s="82" t="n">
        <f aca="false">+F46+G46</f>
        <v>0</v>
      </c>
      <c r="I46" s="82" t="n">
        <f aca="false">+'[3]DETALLE (2)'!H45+'[3]DETALLE (2)'!S45</f>
        <v>208.94</v>
      </c>
      <c r="J46" s="82" t="n">
        <f aca="false">+I46-H46</f>
        <v>208.94</v>
      </c>
      <c r="K46" s="81" t="n">
        <f aca="false">+(C46+D46)/2</f>
        <v>582525</v>
      </c>
      <c r="L46" s="82" t="s">
        <v>59</v>
      </c>
      <c r="M46" s="81" t="n">
        <v>631000</v>
      </c>
      <c r="N46" s="83" t="n">
        <v>0.1</v>
      </c>
      <c r="O46" s="83" t="n">
        <f aca="false">ROUND(ABS(M46-K46)/1000+N46,2)</f>
        <v>48.58</v>
      </c>
      <c r="P46" s="84" t="n">
        <f aca="false">+IF(O46&gt;=1,J46,J46*O46)</f>
        <v>208.94</v>
      </c>
      <c r="Q46" s="84" t="n">
        <f aca="false">+IF(O46&gt;1,J46*(O46-1),0)</f>
        <v>9941.3652</v>
      </c>
    </row>
    <row r="47" customFormat="false" ht="16.5" hidden="false" customHeight="false" outlineLevel="0" collapsed="false">
      <c r="B47" s="79" t="str">
        <f aca="false">+[2]Calzada!B50</f>
        <v>S-11</v>
      </c>
      <c r="C47" s="79" t="n">
        <f aca="false">+[2]Calzada!C50</f>
        <v>583000</v>
      </c>
      <c r="D47" s="79" t="n">
        <f aca="false">+[2]Calzada!D50</f>
        <v>584000</v>
      </c>
      <c r="E47" s="80" t="n">
        <f aca="false">+D47-C47</f>
        <v>1000</v>
      </c>
      <c r="F47" s="80"/>
      <c r="G47" s="80"/>
      <c r="H47" s="82" t="n">
        <f aca="false">+F47+G47</f>
        <v>0</v>
      </c>
      <c r="I47" s="82" t="n">
        <f aca="false">+'[3]DETALLE (2)'!H46+'[3]DETALLE (2)'!S46</f>
        <v>208.94</v>
      </c>
      <c r="J47" s="82" t="n">
        <f aca="false">+I47-H47</f>
        <v>208.94</v>
      </c>
      <c r="K47" s="81" t="n">
        <f aca="false">+(C47+D47)/2</f>
        <v>583500</v>
      </c>
      <c r="L47" s="82" t="s">
        <v>59</v>
      </c>
      <c r="M47" s="81" t="n">
        <v>631000</v>
      </c>
      <c r="N47" s="83" t="n">
        <v>0.1</v>
      </c>
      <c r="O47" s="83" t="n">
        <f aca="false">ROUND(ABS(M47-K47)/1000+N47,2)</f>
        <v>47.6</v>
      </c>
      <c r="P47" s="84" t="n">
        <f aca="false">+IF(O47&gt;=1,J47,J47*O47)</f>
        <v>208.94</v>
      </c>
      <c r="Q47" s="84" t="n">
        <f aca="false">+IF(O47&gt;1,J47*(O47-1),0)</f>
        <v>9736.604</v>
      </c>
    </row>
    <row r="48" customFormat="false" ht="16.5" hidden="false" customHeight="false" outlineLevel="0" collapsed="false">
      <c r="B48" s="79" t="str">
        <f aca="false">+[2]Calzada!B51</f>
        <v>S-11</v>
      </c>
      <c r="C48" s="79" t="n">
        <f aca="false">+[2]Calzada!C51</f>
        <v>584000</v>
      </c>
      <c r="D48" s="79" t="n">
        <f aca="false">+[2]Calzada!D51</f>
        <v>585000</v>
      </c>
      <c r="E48" s="80" t="n">
        <f aca="false">+D48-C48</f>
        <v>1000</v>
      </c>
      <c r="F48" s="80"/>
      <c r="G48" s="80"/>
      <c r="H48" s="82" t="n">
        <f aca="false">+F48+G48</f>
        <v>0</v>
      </c>
      <c r="I48" s="82" t="n">
        <f aca="false">+'[3]DETALLE (2)'!H47+'[3]DETALLE (2)'!S47</f>
        <v>146.258</v>
      </c>
      <c r="J48" s="82" t="n">
        <f aca="false">+I48-H48</f>
        <v>146.258</v>
      </c>
      <c r="K48" s="81" t="n">
        <f aca="false">+(C48+D48)/2</f>
        <v>584500</v>
      </c>
      <c r="L48" s="82" t="s">
        <v>59</v>
      </c>
      <c r="M48" s="81" t="n">
        <v>631000</v>
      </c>
      <c r="N48" s="83" t="n">
        <v>0.1</v>
      </c>
      <c r="O48" s="83" t="n">
        <f aca="false">ROUND(ABS(M48-K48)/1000+N48,2)</f>
        <v>46.6</v>
      </c>
      <c r="P48" s="84" t="n">
        <f aca="false">+IF(O48&gt;=1,J48,J48*O48)</f>
        <v>146.258</v>
      </c>
      <c r="Q48" s="84" t="n">
        <f aca="false">+IF(O48&gt;1,J48*(O48-1),0)</f>
        <v>6669.3648</v>
      </c>
    </row>
    <row r="49" customFormat="false" ht="16.5" hidden="false" customHeight="false" outlineLevel="0" collapsed="false">
      <c r="B49" s="79" t="str">
        <f aca="false">+[2]Calzada!B52</f>
        <v>S-11</v>
      </c>
      <c r="C49" s="79" t="n">
        <f aca="false">+[2]Calzada!C52</f>
        <v>585000</v>
      </c>
      <c r="D49" s="79" t="n">
        <f aca="false">+[2]Calzada!D52</f>
        <v>586000</v>
      </c>
      <c r="E49" s="80" t="n">
        <f aca="false">+D49-C49</f>
        <v>1000</v>
      </c>
      <c r="F49" s="80"/>
      <c r="G49" s="80"/>
      <c r="H49" s="82" t="n">
        <f aca="false">+F49+G49</f>
        <v>0</v>
      </c>
      <c r="I49" s="82" t="n">
        <f aca="false">+'[3]DETALLE (2)'!H48+'[3]DETALLE (2)'!S48</f>
        <v>0</v>
      </c>
      <c r="J49" s="82" t="n">
        <f aca="false">+I49-H49</f>
        <v>0</v>
      </c>
      <c r="K49" s="81" t="n">
        <f aca="false">+(C49+D49)/2</f>
        <v>585500</v>
      </c>
      <c r="L49" s="82" t="s">
        <v>59</v>
      </c>
      <c r="M49" s="81" t="n">
        <v>631000</v>
      </c>
      <c r="N49" s="83" t="n">
        <v>0.1</v>
      </c>
      <c r="O49" s="83" t="n">
        <f aca="false">ROUND(ABS(M49-K49)/1000+N49,2)</f>
        <v>45.6</v>
      </c>
      <c r="P49" s="84" t="n">
        <f aca="false">+IF(O49&gt;=1,J49,J49*O49)</f>
        <v>0</v>
      </c>
      <c r="Q49" s="84" t="n">
        <f aca="false">+IF(O49&gt;1,J49*(O49-1),0)</f>
        <v>0</v>
      </c>
    </row>
    <row r="50" customFormat="false" ht="16.5" hidden="false" customHeight="false" outlineLevel="0" collapsed="false">
      <c r="B50" s="79" t="str">
        <f aca="false">+[2]Calzada!B53</f>
        <v>S-11</v>
      </c>
      <c r="C50" s="79" t="n">
        <f aca="false">+[2]Calzada!C53</f>
        <v>586000</v>
      </c>
      <c r="D50" s="79" t="n">
        <f aca="false">+[2]Calzada!D53</f>
        <v>586600</v>
      </c>
      <c r="E50" s="80" t="n">
        <f aca="false">+D50-C50</f>
        <v>600</v>
      </c>
      <c r="F50" s="80"/>
      <c r="G50" s="80"/>
      <c r="H50" s="82" t="n">
        <f aca="false">+F50+G50</f>
        <v>0</v>
      </c>
      <c r="I50" s="82" t="n">
        <f aca="false">+'[3]DETALLE (2)'!H49+'[3]DETALLE (2)'!S49</f>
        <v>0</v>
      </c>
      <c r="J50" s="82" t="n">
        <f aca="false">+I50-H50</f>
        <v>0</v>
      </c>
      <c r="K50" s="81" t="n">
        <f aca="false">+(C50+D50)/2</f>
        <v>586300</v>
      </c>
      <c r="L50" s="82" t="s">
        <v>59</v>
      </c>
      <c r="M50" s="81" t="n">
        <v>631000</v>
      </c>
      <c r="N50" s="83" t="n">
        <v>0.1</v>
      </c>
      <c r="O50" s="83" t="n">
        <f aca="false">ROUND(ABS(M50-K50)/1000+N50,2)</f>
        <v>44.8</v>
      </c>
      <c r="P50" s="84" t="n">
        <f aca="false">+IF(O50&gt;=1,J50,J50*O50)</f>
        <v>0</v>
      </c>
      <c r="Q50" s="84" t="n">
        <f aca="false">+IF(O50&gt;1,J50*(O50-1),0)</f>
        <v>0</v>
      </c>
    </row>
    <row r="51" customFormat="false" ht="16.5" hidden="false" customHeight="false" outlineLevel="0" collapsed="false">
      <c r="B51" s="85"/>
      <c r="C51" s="86" t="s">
        <v>49</v>
      </c>
      <c r="D51" s="86"/>
      <c r="E51" s="87" t="n">
        <f aca="false">+SUM(E15:E50)</f>
        <v>29643</v>
      </c>
      <c r="F51" s="87" t="n">
        <f aca="false">+SUM(F15:F50)</f>
        <v>365.76</v>
      </c>
      <c r="G51" s="87" t="n">
        <f aca="false">+SUM(G15:G50)</f>
        <v>0</v>
      </c>
      <c r="H51" s="87" t="n">
        <f aca="false">+SUM(H15:H50)</f>
        <v>365.76</v>
      </c>
      <c r="I51" s="87" t="n">
        <f aca="false">+SUM(I15:I50)</f>
        <v>2454.19806</v>
      </c>
      <c r="J51" s="87" t="n">
        <f aca="false">+SUM(J15:J50)</f>
        <v>2088.43606</v>
      </c>
      <c r="P51" s="88" t="n">
        <f aca="false">SUM(P15:P50)</f>
        <v>2088.43606</v>
      </c>
      <c r="Q51" s="88" t="n">
        <f aca="false">SUM(Q15:Q50)</f>
        <v>101716.224466</v>
      </c>
    </row>
    <row r="52" customFormat="false" ht="16.5" hidden="false" customHeight="false" outlineLevel="0" collapsed="false">
      <c r="I52" s="95"/>
    </row>
    <row r="53" customFormat="false" ht="16.5" hidden="false" customHeight="false" outlineLevel="0" collapsed="false">
      <c r="I53" s="100"/>
      <c r="J53" s="95"/>
    </row>
    <row r="54" customFormat="false" ht="16.5" hidden="false" customHeight="false" outlineLevel="0" collapsed="false">
      <c r="I54" s="95"/>
      <c r="J54" s="100"/>
    </row>
  </sheetData>
  <mergeCells count="14">
    <mergeCell ref="D2:L2"/>
    <mergeCell ref="D3:L3"/>
    <mergeCell ref="B4:C4"/>
    <mergeCell ref="D4:L4"/>
    <mergeCell ref="B5:C5"/>
    <mergeCell ref="D6:L6"/>
    <mergeCell ref="D7:L7"/>
    <mergeCell ref="B11:Q11"/>
    <mergeCell ref="F13:H13"/>
    <mergeCell ref="K13:K14"/>
    <mergeCell ref="L13:N13"/>
    <mergeCell ref="O13:O14"/>
    <mergeCell ref="P13:Q13"/>
    <mergeCell ref="C51:D51"/>
  </mergeCells>
  <printOptions headings="false" gridLines="false" gridLinesSet="true" horizontalCentered="true" verticalCentered="false"/>
  <pageMargins left="0.472222222222222" right="0.157638888888889" top="0.94513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true" outlineLevel="0" max="1" min="1" style="38" width="4.56"/>
    <col collapsed="false" customWidth="true" hidden="false" outlineLevel="0" max="2" min="2" style="38" width="9.41"/>
    <col collapsed="false" customWidth="true" hidden="false" outlineLevel="0" max="3" min="3" style="38" width="9.56"/>
    <col collapsed="false" customWidth="true" hidden="false" outlineLevel="0" max="5" min="4" style="38" width="9.28"/>
    <col collapsed="false" customWidth="true" hidden="false" outlineLevel="0" max="6" min="6" style="38" width="9.56"/>
    <col collapsed="false" customWidth="true" hidden="true" outlineLevel="0" max="7" min="7" style="38" width="9.06"/>
    <col collapsed="false" customWidth="false" hidden="false" outlineLevel="0" max="257" min="8" style="38" width="9.14"/>
  </cols>
  <sheetData>
    <row r="2" customFormat="false" ht="12.95" hidden="false" customHeight="true" outlineLevel="0" collapsed="false">
      <c r="B2" s="5"/>
      <c r="C2" s="89"/>
      <c r="D2" s="4" t="s">
        <v>0</v>
      </c>
      <c r="E2" s="4"/>
      <c r="F2" s="4"/>
      <c r="G2" s="4"/>
      <c r="H2" s="4"/>
      <c r="I2" s="4"/>
      <c r="J2" s="4"/>
      <c r="K2" s="4"/>
      <c r="L2" s="4"/>
      <c r="M2" s="90"/>
      <c r="N2" s="42"/>
    </row>
    <row r="3" customFormat="false" ht="12.95" hidden="false" customHeight="true" outlineLevel="0" collapsed="false">
      <c r="B3" s="10"/>
      <c r="C3" s="7"/>
      <c r="D3" s="9" t="s">
        <v>1</v>
      </c>
      <c r="E3" s="9"/>
      <c r="F3" s="9"/>
      <c r="G3" s="9"/>
      <c r="H3" s="9"/>
      <c r="I3" s="9"/>
      <c r="J3" s="9"/>
      <c r="K3" s="9"/>
      <c r="L3" s="9"/>
      <c r="M3" s="8"/>
      <c r="N3" s="46"/>
    </row>
    <row r="4" customFormat="false" ht="12.95" hidden="false" customHeight="true" outlineLevel="0" collapsed="false">
      <c r="B4" s="10" t="s">
        <v>2</v>
      </c>
      <c r="C4" s="10"/>
      <c r="D4" s="9" t="s">
        <v>3</v>
      </c>
      <c r="E4" s="9"/>
      <c r="F4" s="9"/>
      <c r="G4" s="9"/>
      <c r="H4" s="9"/>
      <c r="I4" s="9"/>
      <c r="J4" s="9"/>
      <c r="K4" s="9"/>
      <c r="L4" s="9"/>
      <c r="M4" s="13" t="s">
        <v>4</v>
      </c>
      <c r="N4" s="48"/>
    </row>
    <row r="5" customFormat="false" ht="12.95" hidden="false" customHeight="true" outlineLevel="0" collapsed="false">
      <c r="B5" s="10" t="s">
        <v>5</v>
      </c>
      <c r="C5" s="10"/>
      <c r="D5" s="43"/>
      <c r="E5" s="7"/>
      <c r="F5" s="7"/>
      <c r="G5" s="7"/>
      <c r="H5" s="2"/>
      <c r="I5" s="2"/>
      <c r="J5" s="20"/>
      <c r="K5" s="20"/>
      <c r="L5" s="91"/>
      <c r="M5" s="16"/>
      <c r="N5" s="52" t="n">
        <v>41611</v>
      </c>
    </row>
    <row r="6" customFormat="false" ht="12.95" hidden="false" customHeight="true" outlineLevel="0" collapsed="false">
      <c r="B6" s="54"/>
      <c r="C6" s="20"/>
      <c r="D6" s="56" t="s">
        <v>7</v>
      </c>
      <c r="E6" s="56"/>
      <c r="F6" s="56"/>
      <c r="G6" s="56"/>
      <c r="H6" s="56"/>
      <c r="I6" s="56"/>
      <c r="J6" s="56"/>
      <c r="K6" s="56"/>
      <c r="L6" s="56"/>
      <c r="M6" s="21"/>
      <c r="N6" s="58"/>
    </row>
    <row r="7" customFormat="false" ht="12.95" hidden="false" customHeight="true" outlineLevel="0" collapsed="false">
      <c r="B7" s="59"/>
      <c r="C7" s="92"/>
      <c r="D7" s="61" t="s">
        <v>8</v>
      </c>
      <c r="E7" s="61"/>
      <c r="F7" s="61"/>
      <c r="G7" s="61"/>
      <c r="H7" s="61"/>
      <c r="I7" s="61"/>
      <c r="J7" s="61"/>
      <c r="K7" s="61"/>
      <c r="L7" s="61"/>
      <c r="M7" s="93"/>
      <c r="N7" s="63"/>
    </row>
    <row r="8" customFormat="false" ht="12.95" hidden="false" customHeight="true" outlineLevel="0" collapsed="false">
      <c r="F8" s="64"/>
      <c r="I8" s="65"/>
      <c r="J8" s="65"/>
      <c r="K8" s="65"/>
    </row>
    <row r="9" customFormat="false" ht="12.95" hidden="false" customHeight="true" outlineLevel="0" collapsed="false">
      <c r="F9" s="64"/>
      <c r="I9" s="65"/>
      <c r="J9" s="65"/>
      <c r="K9" s="65"/>
    </row>
    <row r="10" customFormat="false" ht="12.95" hidden="false" customHeight="true" outlineLevel="0" collapsed="false">
      <c r="B10" s="66"/>
      <c r="C10" s="66"/>
      <c r="D10" s="66"/>
      <c r="E10" s="66"/>
      <c r="I10" s="65"/>
      <c r="J10" s="65"/>
      <c r="K10" s="65"/>
    </row>
    <row r="11" customFormat="false" ht="18.75" hidden="false" customHeight="false" outlineLevel="0" collapsed="false">
      <c r="B11" s="67" t="s">
        <v>66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5" hidden="false" customHeight="true" outlineLevel="0" collapsed="false">
      <c r="I12" s="65"/>
      <c r="J12" s="65"/>
      <c r="K12" s="65"/>
    </row>
    <row r="13" customFormat="false" ht="24" hidden="false" customHeight="true" outlineLevel="0" collapsed="false">
      <c r="B13" s="68"/>
      <c r="C13" s="69"/>
      <c r="D13" s="68"/>
      <c r="E13" s="70"/>
      <c r="F13" s="71" t="s">
        <v>67</v>
      </c>
      <c r="G13" s="71"/>
      <c r="H13" s="71"/>
      <c r="I13" s="71"/>
      <c r="J13" s="72" t="s">
        <v>32</v>
      </c>
      <c r="K13" s="72" t="s">
        <v>33</v>
      </c>
      <c r="L13" s="72"/>
      <c r="M13" s="72"/>
      <c r="N13" s="72" t="s">
        <v>34</v>
      </c>
      <c r="O13" s="72" t="s">
        <v>35</v>
      </c>
      <c r="P13" s="72"/>
    </row>
    <row r="14" customFormat="false" ht="18" hidden="false" customHeight="true" outlineLevel="0" collapsed="false">
      <c r="B14" s="73" t="s">
        <v>36</v>
      </c>
      <c r="C14" s="74" t="s">
        <v>37</v>
      </c>
      <c r="D14" s="73" t="s">
        <v>38</v>
      </c>
      <c r="E14" s="75" t="s">
        <v>39</v>
      </c>
      <c r="F14" s="76" t="s">
        <v>55</v>
      </c>
      <c r="G14" s="77" t="s">
        <v>56</v>
      </c>
      <c r="H14" s="101" t="s">
        <v>68</v>
      </c>
      <c r="I14" s="78" t="s">
        <v>57</v>
      </c>
      <c r="J14" s="72"/>
      <c r="K14" s="72" t="s">
        <v>43</v>
      </c>
      <c r="L14" s="72" t="s">
        <v>44</v>
      </c>
      <c r="M14" s="72" t="s">
        <v>45</v>
      </c>
      <c r="N14" s="72"/>
      <c r="O14" s="72" t="s">
        <v>46</v>
      </c>
      <c r="P14" s="72" t="s">
        <v>47</v>
      </c>
    </row>
    <row r="15" customFormat="false" ht="16.5" hidden="false" customHeight="false" outlineLevel="0" collapsed="false">
      <c r="B15" s="79" t="str">
        <f aca="false">+[2]Calzada!B18</f>
        <v>S-1</v>
      </c>
      <c r="C15" s="79" t="n">
        <f aca="false">+[2]Calzada!C18</f>
        <v>556920</v>
      </c>
      <c r="D15" s="79" t="n">
        <f aca="false">+[2]Calzada!D18</f>
        <v>557650</v>
      </c>
      <c r="E15" s="80" t="n">
        <f aca="false">+D15-C15</f>
        <v>730</v>
      </c>
      <c r="F15" s="82"/>
      <c r="G15" s="82"/>
      <c r="H15" s="82"/>
      <c r="I15" s="82" t="n">
        <f aca="false">+F15+G15</f>
        <v>0</v>
      </c>
      <c r="J15" s="81" t="n">
        <f aca="false">+(C15+D15)/2</f>
        <v>557285</v>
      </c>
      <c r="K15" s="82" t="s">
        <v>48</v>
      </c>
      <c r="L15" s="81" t="n">
        <v>586600</v>
      </c>
      <c r="M15" s="83" t="n">
        <v>2.7</v>
      </c>
      <c r="N15" s="83" t="n">
        <f aca="false">ROUND(ABS(L15-J15)/1000+M15,2)</f>
        <v>32.02</v>
      </c>
      <c r="O15" s="84" t="n">
        <f aca="false">+IF(N15&gt;=1,I15,I15*N15)</f>
        <v>0</v>
      </c>
      <c r="P15" s="84" t="n">
        <f aca="false">+IF(N15&gt;1,I15*(N15-1),0)</f>
        <v>0</v>
      </c>
    </row>
    <row r="16" customFormat="false" ht="16.5" hidden="false" customHeight="true" outlineLevel="0" collapsed="false">
      <c r="B16" s="79" t="str">
        <f aca="false">+[2]Calzada!B19</f>
        <v>S-2</v>
      </c>
      <c r="C16" s="79" t="n">
        <f aca="false">+[2]Calzada!C19</f>
        <v>557650</v>
      </c>
      <c r="D16" s="79" t="n">
        <f aca="false">+[2]Calzada!D19</f>
        <v>558600</v>
      </c>
      <c r="E16" s="80" t="n">
        <f aca="false">+D16-C16</f>
        <v>950</v>
      </c>
      <c r="F16" s="80"/>
      <c r="G16" s="80"/>
      <c r="H16" s="82"/>
      <c r="I16" s="82" t="n">
        <f aca="false">+F16+G16</f>
        <v>0</v>
      </c>
      <c r="J16" s="81" t="n">
        <f aca="false">+(C16+D16)/2</f>
        <v>558125</v>
      </c>
      <c r="K16" s="82" t="s">
        <v>48</v>
      </c>
      <c r="L16" s="81" t="n">
        <v>586600</v>
      </c>
      <c r="M16" s="83" t="n">
        <v>2.7</v>
      </c>
      <c r="N16" s="83" t="n">
        <f aca="false">ROUND(ABS(L16-J16)/1000+M16,2)</f>
        <v>31.18</v>
      </c>
      <c r="O16" s="84" t="n">
        <f aca="false">+IF(N16&gt;=1,I16,I16*N16)</f>
        <v>0</v>
      </c>
      <c r="P16" s="84" t="n">
        <f aca="false">+IF(N16&gt;1,I16*(N16-1),0)</f>
        <v>0</v>
      </c>
    </row>
    <row r="17" customFormat="false" ht="16.5" hidden="false" customHeight="false" outlineLevel="0" collapsed="false">
      <c r="B17" s="79" t="str">
        <f aca="false">+[2]Calzada!B20</f>
        <v>S-3</v>
      </c>
      <c r="C17" s="79" t="n">
        <f aca="false">+[2]Calzada!C20</f>
        <v>558600</v>
      </c>
      <c r="D17" s="79" t="n">
        <f aca="false">+[2]Calzada!D20</f>
        <v>559600</v>
      </c>
      <c r="E17" s="80" t="n">
        <f aca="false">+D17-C17</f>
        <v>1000</v>
      </c>
      <c r="F17" s="80"/>
      <c r="G17" s="80"/>
      <c r="H17" s="82"/>
      <c r="I17" s="82" t="n">
        <f aca="false">+F17+G17</f>
        <v>0</v>
      </c>
      <c r="J17" s="81" t="n">
        <f aca="false">+(C17+D17)/2</f>
        <v>559100</v>
      </c>
      <c r="K17" s="82" t="s">
        <v>48</v>
      </c>
      <c r="L17" s="81" t="n">
        <v>586600</v>
      </c>
      <c r="M17" s="83" t="n">
        <v>2.7</v>
      </c>
      <c r="N17" s="83" t="n">
        <f aca="false">ROUND(ABS(L17-J17)/1000+M17,2)</f>
        <v>30.2</v>
      </c>
      <c r="O17" s="84" t="n">
        <f aca="false">+IF(N17&gt;=1,I17,I17*N17)</f>
        <v>0</v>
      </c>
      <c r="P17" s="84" t="n">
        <f aca="false">+IF(N17&gt;1,I17*(N17-1),0)</f>
        <v>0</v>
      </c>
    </row>
    <row r="18" customFormat="false" ht="16.5" hidden="false" customHeight="false" outlineLevel="0" collapsed="false">
      <c r="B18" s="79" t="str">
        <f aca="false">+[2]Calzada!B21</f>
        <v>S-3</v>
      </c>
      <c r="C18" s="79" t="n">
        <f aca="false">+[2]Calzada!C21</f>
        <v>559600</v>
      </c>
      <c r="D18" s="79" t="n">
        <f aca="false">+[2]Calzada!D21</f>
        <v>560050</v>
      </c>
      <c r="E18" s="80" t="n">
        <f aca="false">+D18-C18</f>
        <v>450</v>
      </c>
      <c r="F18" s="80"/>
      <c r="G18" s="80"/>
      <c r="H18" s="82"/>
      <c r="I18" s="82" t="n">
        <f aca="false">+F18+G18</f>
        <v>0</v>
      </c>
      <c r="J18" s="81" t="n">
        <f aca="false">+(C18+D18)/2</f>
        <v>559825</v>
      </c>
      <c r="K18" s="82" t="s">
        <v>48</v>
      </c>
      <c r="L18" s="81" t="n">
        <v>586600</v>
      </c>
      <c r="M18" s="83" t="n">
        <v>2.7</v>
      </c>
      <c r="N18" s="83" t="n">
        <f aca="false">ROUND(ABS(L18-J18)/1000+M18,2)</f>
        <v>29.48</v>
      </c>
      <c r="O18" s="84" t="n">
        <f aca="false">+IF(N18&gt;=1,I18,I18*N18)</f>
        <v>0</v>
      </c>
      <c r="P18" s="84" t="n">
        <f aca="false">+IF(N18&gt;1,I18*(N18-1),0)</f>
        <v>0</v>
      </c>
    </row>
    <row r="19" customFormat="false" ht="16.5" hidden="false" customHeight="false" outlineLevel="0" collapsed="false">
      <c r="B19" s="79" t="str">
        <f aca="false">+[2]Calzada!B22</f>
        <v>S-4</v>
      </c>
      <c r="C19" s="79" t="n">
        <f aca="false">+[2]Calzada!C22</f>
        <v>560050</v>
      </c>
      <c r="D19" s="79" t="n">
        <f aca="false">+[2]Calzada!D22</f>
        <v>561000</v>
      </c>
      <c r="E19" s="80" t="n">
        <f aca="false">+D19-C19</f>
        <v>950</v>
      </c>
      <c r="F19" s="80"/>
      <c r="G19" s="80"/>
      <c r="H19" s="82"/>
      <c r="I19" s="82" t="n">
        <f aca="false">+F19+G19</f>
        <v>0</v>
      </c>
      <c r="J19" s="81" t="n">
        <f aca="false">+(C19+D19)/2</f>
        <v>560525</v>
      </c>
      <c r="K19" s="82" t="s">
        <v>48</v>
      </c>
      <c r="L19" s="81" t="n">
        <v>586600</v>
      </c>
      <c r="M19" s="83" t="n">
        <v>2.7</v>
      </c>
      <c r="N19" s="83" t="n">
        <f aca="false">ROUND(ABS(L19-J19)/1000+M19,2)</f>
        <v>28.78</v>
      </c>
      <c r="O19" s="84" t="n">
        <f aca="false">+IF(N19&gt;=1,I19,I19*N19)</f>
        <v>0</v>
      </c>
      <c r="P19" s="84" t="n">
        <f aca="false">+IF(N19&gt;1,I19*(N19-1),0)</f>
        <v>0</v>
      </c>
    </row>
    <row r="20" customFormat="false" ht="16.5" hidden="false" customHeight="false" outlineLevel="0" collapsed="false">
      <c r="B20" s="79" t="str">
        <f aca="false">+[2]Calzada!B23</f>
        <v>S-5</v>
      </c>
      <c r="C20" s="79" t="n">
        <f aca="false">+[2]Calzada!C23</f>
        <v>561000</v>
      </c>
      <c r="D20" s="79" t="n">
        <f aca="false">+[2]Calzada!D23</f>
        <v>562000</v>
      </c>
      <c r="E20" s="80" t="n">
        <f aca="false">+D20-C20</f>
        <v>1000</v>
      </c>
      <c r="F20" s="80"/>
      <c r="G20" s="80"/>
      <c r="H20" s="82"/>
      <c r="I20" s="82" t="n">
        <f aca="false">+F20+G20</f>
        <v>0</v>
      </c>
      <c r="J20" s="81" t="n">
        <f aca="false">+(C20+D20)/2</f>
        <v>561500</v>
      </c>
      <c r="K20" s="82" t="s">
        <v>48</v>
      </c>
      <c r="L20" s="81" t="n">
        <v>586600</v>
      </c>
      <c r="M20" s="83" t="n">
        <v>2.7</v>
      </c>
      <c r="N20" s="83" t="n">
        <f aca="false">ROUND(ABS(L20-J20)/1000+M20,2)</f>
        <v>27.8</v>
      </c>
      <c r="O20" s="84" t="n">
        <f aca="false">+IF(N20&gt;=1,I20,I20*N20)</f>
        <v>0</v>
      </c>
      <c r="P20" s="84" t="n">
        <f aca="false">+IF(N20&gt;1,I20*(N20-1),0)</f>
        <v>0</v>
      </c>
    </row>
    <row r="21" customFormat="false" ht="16.5" hidden="false" customHeight="false" outlineLevel="0" collapsed="false">
      <c r="B21" s="79" t="str">
        <f aca="false">+[2]Calzada!B24</f>
        <v>S-5</v>
      </c>
      <c r="C21" s="79" t="n">
        <f aca="false">+[2]Calzada!C24</f>
        <v>562000</v>
      </c>
      <c r="D21" s="79" t="n">
        <f aca="false">+[2]Calzada!D24</f>
        <v>562550</v>
      </c>
      <c r="E21" s="80" t="n">
        <f aca="false">+D21-C21</f>
        <v>550</v>
      </c>
      <c r="F21" s="80"/>
      <c r="G21" s="80"/>
      <c r="H21" s="82"/>
      <c r="I21" s="82" t="n">
        <f aca="false">+F21+G21</f>
        <v>0</v>
      </c>
      <c r="J21" s="81" t="n">
        <f aca="false">+(C21+D21)/2</f>
        <v>562275</v>
      </c>
      <c r="K21" s="82" t="s">
        <v>48</v>
      </c>
      <c r="L21" s="81" t="n">
        <v>586600</v>
      </c>
      <c r="M21" s="83" t="n">
        <v>2.7</v>
      </c>
      <c r="N21" s="83" t="n">
        <f aca="false">ROUND(ABS(L21-J21)/1000+M21,2)</f>
        <v>27.03</v>
      </c>
      <c r="O21" s="84" t="n">
        <f aca="false">+IF(N21&gt;=1,I21,I21*N21)</f>
        <v>0</v>
      </c>
      <c r="P21" s="84" t="n">
        <f aca="false">+IF(N21&gt;1,I21*(N21-1),0)</f>
        <v>0</v>
      </c>
    </row>
    <row r="22" customFormat="false" ht="16.5" hidden="false" customHeight="false" outlineLevel="0" collapsed="false">
      <c r="B22" s="79" t="str">
        <f aca="false">+[2]Calzada!B25</f>
        <v>S-6</v>
      </c>
      <c r="C22" s="79" t="n">
        <f aca="false">+[2]Calzada!C25</f>
        <v>562550</v>
      </c>
      <c r="D22" s="79" t="n">
        <f aca="false">+[2]Calzada!D25</f>
        <v>563000</v>
      </c>
      <c r="E22" s="80" t="n">
        <f aca="false">+D22-C22</f>
        <v>450</v>
      </c>
      <c r="F22" s="80" t="n">
        <f aca="false">+[4]Calzada!AA25</f>
        <v>123.444</v>
      </c>
      <c r="G22" s="80"/>
      <c r="H22" s="82" t="n">
        <v>404.2</v>
      </c>
      <c r="I22" s="82" t="n">
        <f aca="false">+F22+G22+H22</f>
        <v>527.644</v>
      </c>
      <c r="J22" s="81" t="n">
        <f aca="false">+(C22+D22)/2</f>
        <v>562775</v>
      </c>
      <c r="K22" s="82" t="s">
        <v>48</v>
      </c>
      <c r="L22" s="81" t="n">
        <v>586600</v>
      </c>
      <c r="M22" s="83" t="n">
        <v>2.7</v>
      </c>
      <c r="N22" s="83" t="n">
        <f aca="false">ROUND(ABS(L22-J22)/1000+M22,2)</f>
        <v>26.53</v>
      </c>
      <c r="O22" s="84" t="n">
        <f aca="false">+IF(N22&gt;=1,I22,I22*N22)</f>
        <v>527.644</v>
      </c>
      <c r="P22" s="84" t="n">
        <f aca="false">+IF(N22&gt;1,I22*(N22-1),0)</f>
        <v>13470.75132</v>
      </c>
    </row>
    <row r="23" customFormat="false" ht="16.5" hidden="false" customHeight="false" outlineLevel="0" collapsed="false">
      <c r="B23" s="79" t="str">
        <f aca="false">+[2]Calzada!B26</f>
        <v>S-6</v>
      </c>
      <c r="C23" s="79" t="n">
        <f aca="false">+[2]Calzada!C26</f>
        <v>563000</v>
      </c>
      <c r="D23" s="79" t="n">
        <f aca="false">+[2]Calzada!D26</f>
        <v>563014</v>
      </c>
      <c r="E23" s="80" t="n">
        <f aca="false">+D23-C23</f>
        <v>14</v>
      </c>
      <c r="F23" s="80" t="n">
        <f aca="false">+[4]Calzada!AA26</f>
        <v>3.84048</v>
      </c>
      <c r="G23" s="80"/>
      <c r="H23" s="82"/>
      <c r="I23" s="82" t="n">
        <f aca="false">+F23+G23</f>
        <v>3.84048</v>
      </c>
      <c r="J23" s="81" t="n">
        <f aca="false">+(C23+D23)/2</f>
        <v>563007</v>
      </c>
      <c r="K23" s="82" t="s">
        <v>48</v>
      </c>
      <c r="L23" s="81" t="n">
        <v>586600</v>
      </c>
      <c r="M23" s="83" t="n">
        <v>2.7</v>
      </c>
      <c r="N23" s="83" t="n">
        <f aca="false">ROUND(ABS(L23-J23)/1000+M23,2)</f>
        <v>26.29</v>
      </c>
      <c r="O23" s="84" t="n">
        <f aca="false">+IF(N23&gt;=1,I23,I23*N23)</f>
        <v>3.84048</v>
      </c>
      <c r="P23" s="84" t="n">
        <f aca="false">+IF(N23&gt;1,I23*(N23-1),0)</f>
        <v>97.1257392</v>
      </c>
    </row>
    <row r="24" customFormat="false" ht="16.5" hidden="false" customHeight="false" outlineLevel="0" collapsed="false">
      <c r="B24" s="79" t="str">
        <f aca="false">+[2]Calzada!B27</f>
        <v>S-7</v>
      </c>
      <c r="C24" s="79" t="n">
        <f aca="false">+[2]Calzada!C27</f>
        <v>563051</v>
      </c>
      <c r="D24" s="79" t="n">
        <f aca="false">+[2]Calzada!D27</f>
        <v>564000</v>
      </c>
      <c r="E24" s="80" t="n">
        <f aca="false">+D24-C24</f>
        <v>949</v>
      </c>
      <c r="F24" s="80" t="n">
        <f aca="false">+[4]Calzada!AA27</f>
        <v>347.10624</v>
      </c>
      <c r="G24" s="80"/>
      <c r="H24" s="82"/>
      <c r="I24" s="82" t="n">
        <f aca="false">+F24+G24</f>
        <v>347.10624</v>
      </c>
      <c r="J24" s="81" t="n">
        <f aca="false">+(C24+D24)/2</f>
        <v>563525.5</v>
      </c>
      <c r="K24" s="82" t="s">
        <v>48</v>
      </c>
      <c r="L24" s="81" t="n">
        <v>586600</v>
      </c>
      <c r="M24" s="83" t="n">
        <v>2.7</v>
      </c>
      <c r="N24" s="83" t="n">
        <f aca="false">ROUND(ABS(L24-J24)/1000+M24,2)</f>
        <v>25.77</v>
      </c>
      <c r="O24" s="84" t="n">
        <f aca="false">+IF(N24&gt;=1,I24,I24*N24)</f>
        <v>347.10624</v>
      </c>
      <c r="P24" s="84" t="n">
        <f aca="false">+IF(N24&gt;1,I24*(N24-1),0)</f>
        <v>8597.8215648</v>
      </c>
    </row>
    <row r="25" customFormat="false" ht="16.5" hidden="false" customHeight="false" outlineLevel="0" collapsed="false">
      <c r="B25" s="79" t="str">
        <f aca="false">+[2]Calzada!B28</f>
        <v>S-7</v>
      </c>
      <c r="C25" s="79" t="n">
        <f aca="false">+[2]Calzada!C28</f>
        <v>564000</v>
      </c>
      <c r="D25" s="79" t="n">
        <f aca="false">+[2]Calzada!D28</f>
        <v>565000</v>
      </c>
      <c r="E25" s="80" t="n">
        <f aca="false">+D25-C25</f>
        <v>1000</v>
      </c>
      <c r="F25" s="80" t="n">
        <f aca="false">+[4]Calzada!AA28</f>
        <v>365.76</v>
      </c>
      <c r="G25" s="80"/>
      <c r="H25" s="82"/>
      <c r="I25" s="82" t="n">
        <f aca="false">+F25+G25</f>
        <v>365.76</v>
      </c>
      <c r="J25" s="81" t="n">
        <f aca="false">+(C25+D25)/2</f>
        <v>564500</v>
      </c>
      <c r="K25" s="82" t="s">
        <v>48</v>
      </c>
      <c r="L25" s="81" t="n">
        <v>586600</v>
      </c>
      <c r="M25" s="83" t="n">
        <v>2.7</v>
      </c>
      <c r="N25" s="83" t="n">
        <f aca="false">ROUND(ABS(L25-J25)/1000+M25,2)</f>
        <v>24.8</v>
      </c>
      <c r="O25" s="84" t="n">
        <f aca="false">+IF(N25&gt;=1,I25,I25*N25)</f>
        <v>365.76</v>
      </c>
      <c r="P25" s="84" t="n">
        <f aca="false">+IF(N25&gt;1,I25*(N25-1),0)</f>
        <v>8705.088</v>
      </c>
    </row>
    <row r="26" customFormat="false" ht="16.5" hidden="false" customHeight="false" outlineLevel="0" collapsed="false">
      <c r="B26" s="79" t="str">
        <f aca="false">+[2]Calzada!B29</f>
        <v>S-7</v>
      </c>
      <c r="C26" s="79" t="n">
        <f aca="false">+[2]Calzada!C29</f>
        <v>565000</v>
      </c>
      <c r="D26" s="79" t="n">
        <f aca="false">+[2]Calzada!D29</f>
        <v>566000</v>
      </c>
      <c r="E26" s="80" t="n">
        <f aca="false">+D26-C26</f>
        <v>1000</v>
      </c>
      <c r="F26" s="80" t="n">
        <f aca="false">+[4]Calzada!AA29</f>
        <v>365.76</v>
      </c>
      <c r="G26" s="80"/>
      <c r="H26" s="82"/>
      <c r="I26" s="82" t="n">
        <f aca="false">+F26+G26</f>
        <v>365.76</v>
      </c>
      <c r="J26" s="81" t="n">
        <f aca="false">+(C26+D26)/2</f>
        <v>565500</v>
      </c>
      <c r="K26" s="82" t="s">
        <v>48</v>
      </c>
      <c r="L26" s="81" t="n">
        <v>586600</v>
      </c>
      <c r="M26" s="83" t="n">
        <v>2.7</v>
      </c>
      <c r="N26" s="83" t="n">
        <f aca="false">ROUND(ABS(L26-J26)/1000+M26,2)</f>
        <v>23.8</v>
      </c>
      <c r="O26" s="84" t="n">
        <f aca="false">+IF(N26&gt;=1,I26,I26*N26)</f>
        <v>365.76</v>
      </c>
      <c r="P26" s="84" t="n">
        <f aca="false">+IF(N26&gt;1,I26*(N26-1),0)</f>
        <v>8339.328</v>
      </c>
    </row>
    <row r="27" customFormat="false" ht="16.5" hidden="false" customHeight="false" outlineLevel="0" collapsed="false">
      <c r="B27" s="79" t="str">
        <f aca="false">+[2]Calzada!B30</f>
        <v>S-7</v>
      </c>
      <c r="C27" s="79" t="n">
        <f aca="false">+[2]Calzada!C30</f>
        <v>566000</v>
      </c>
      <c r="D27" s="79" t="n">
        <f aca="false">+[2]Calzada!D30</f>
        <v>567000</v>
      </c>
      <c r="E27" s="80" t="n">
        <f aca="false">+D27-C27</f>
        <v>1000</v>
      </c>
      <c r="F27" s="80" t="n">
        <f aca="false">+[4]Calzada!AA30</f>
        <v>365.76</v>
      </c>
      <c r="G27" s="80"/>
      <c r="H27" s="82"/>
      <c r="I27" s="82" t="n">
        <f aca="false">+F27+G27</f>
        <v>365.76</v>
      </c>
      <c r="J27" s="81" t="n">
        <f aca="false">+(C27+D27)/2</f>
        <v>566500</v>
      </c>
      <c r="K27" s="82" t="s">
        <v>48</v>
      </c>
      <c r="L27" s="81" t="n">
        <v>586600</v>
      </c>
      <c r="M27" s="83" t="n">
        <v>2.7</v>
      </c>
      <c r="N27" s="83" t="n">
        <f aca="false">ROUND(ABS(L27-J27)/1000+M27,2)</f>
        <v>22.8</v>
      </c>
      <c r="O27" s="84" t="n">
        <f aca="false">+IF(N27&gt;=1,I27,I27*N27)</f>
        <v>365.76</v>
      </c>
      <c r="P27" s="84" t="n">
        <f aca="false">+IF(N27&gt;1,I27*(N27-1),0)</f>
        <v>7973.568</v>
      </c>
    </row>
    <row r="28" customFormat="false" ht="16.5" hidden="false" customHeight="false" outlineLevel="0" collapsed="false">
      <c r="B28" s="79" t="str">
        <f aca="false">+[2]Calzada!B31</f>
        <v>S-7</v>
      </c>
      <c r="C28" s="79" t="n">
        <f aca="false">+[2]Calzada!C31</f>
        <v>567000</v>
      </c>
      <c r="D28" s="79" t="n">
        <f aca="false">+[2]Calzada!D31</f>
        <v>567900</v>
      </c>
      <c r="E28" s="80" t="n">
        <f aca="false">+D28-C28</f>
        <v>900</v>
      </c>
      <c r="F28" s="80" t="n">
        <f aca="false">+[4]Calzada!AA31</f>
        <v>329.184</v>
      </c>
      <c r="G28" s="80"/>
      <c r="H28" s="82"/>
      <c r="I28" s="82" t="n">
        <f aca="false">+F28+G28</f>
        <v>329.184</v>
      </c>
      <c r="J28" s="81" t="n">
        <f aca="false">+(C28+D28)/2</f>
        <v>567450</v>
      </c>
      <c r="K28" s="82" t="s">
        <v>48</v>
      </c>
      <c r="L28" s="81" t="n">
        <v>586600</v>
      </c>
      <c r="M28" s="83" t="n">
        <v>2.7</v>
      </c>
      <c r="N28" s="83" t="n">
        <f aca="false">ROUND(ABS(L28-J28)/1000+M28,2)</f>
        <v>21.85</v>
      </c>
      <c r="O28" s="84" t="n">
        <f aca="false">+IF(N28&gt;=1,I28,I28*N28)</f>
        <v>329.184</v>
      </c>
      <c r="P28" s="84" t="n">
        <f aca="false">+IF(N28&gt;1,I28*(N28-1),0)</f>
        <v>6863.4864</v>
      </c>
    </row>
    <row r="29" customFormat="false" ht="16.5" hidden="false" customHeight="false" outlineLevel="0" collapsed="false">
      <c r="B29" s="79" t="str">
        <f aca="false">+[2]Calzada!B32</f>
        <v>S-8</v>
      </c>
      <c r="C29" s="79" t="n">
        <f aca="false">+[2]Calzada!C32</f>
        <v>567900</v>
      </c>
      <c r="D29" s="79" t="n">
        <f aca="false">+[2]Calzada!D32</f>
        <v>568900</v>
      </c>
      <c r="E29" s="80" t="n">
        <f aca="false">+D29-C29</f>
        <v>1000</v>
      </c>
      <c r="F29" s="80"/>
      <c r="G29" s="80"/>
      <c r="H29" s="82"/>
      <c r="I29" s="82" t="n">
        <f aca="false">+F29+G29</f>
        <v>0</v>
      </c>
      <c r="J29" s="81" t="n">
        <f aca="false">+(C29+D29)/2</f>
        <v>568400</v>
      </c>
      <c r="K29" s="82" t="s">
        <v>48</v>
      </c>
      <c r="L29" s="81" t="n">
        <v>586600</v>
      </c>
      <c r="M29" s="83" t="n">
        <v>2.7</v>
      </c>
      <c r="N29" s="83" t="n">
        <f aca="false">ROUND(ABS(L29-J29)/1000+M29,2)</f>
        <v>20.9</v>
      </c>
      <c r="O29" s="84" t="n">
        <f aca="false">+IF(N29&gt;=1,I29,I29*N29)</f>
        <v>0</v>
      </c>
      <c r="P29" s="84" t="n">
        <f aca="false">+IF(N29&gt;1,I29*(N29-1),0)</f>
        <v>0</v>
      </c>
    </row>
    <row r="30" customFormat="false" ht="16.5" hidden="false" customHeight="false" outlineLevel="0" collapsed="false">
      <c r="B30" s="79" t="str">
        <f aca="false">+[2]Calzada!B33</f>
        <v>S-8</v>
      </c>
      <c r="C30" s="79" t="n">
        <f aca="false">+[2]Calzada!C33</f>
        <v>568900</v>
      </c>
      <c r="D30" s="79" t="n">
        <f aca="false">+[2]Calzada!D33</f>
        <v>569900</v>
      </c>
      <c r="E30" s="80" t="n">
        <f aca="false">+D30-C30</f>
        <v>1000</v>
      </c>
      <c r="F30" s="80"/>
      <c r="G30" s="80"/>
      <c r="H30" s="82"/>
      <c r="I30" s="82" t="n">
        <f aca="false">+F30+G30</f>
        <v>0</v>
      </c>
      <c r="J30" s="81" t="n">
        <f aca="false">+(C30+D30)/2</f>
        <v>569400</v>
      </c>
      <c r="K30" s="82" t="s">
        <v>48</v>
      </c>
      <c r="L30" s="81" t="n">
        <v>586600</v>
      </c>
      <c r="M30" s="83" t="n">
        <v>2.7</v>
      </c>
      <c r="N30" s="83" t="n">
        <f aca="false">ROUND(ABS(L30-J30)/1000+M30,2)</f>
        <v>19.9</v>
      </c>
      <c r="O30" s="84" t="n">
        <f aca="false">+IF(N30&gt;=1,I30,I30*N30)</f>
        <v>0</v>
      </c>
      <c r="P30" s="84" t="n">
        <f aca="false">+IF(N30&gt;1,I30*(N30-1),0)</f>
        <v>0</v>
      </c>
    </row>
    <row r="31" customFormat="false" ht="16.5" hidden="false" customHeight="false" outlineLevel="0" collapsed="false">
      <c r="B31" s="79" t="str">
        <f aca="false">+[2]Calzada!B34</f>
        <v>S-8</v>
      </c>
      <c r="C31" s="79" t="n">
        <f aca="false">+[2]Calzada!C34</f>
        <v>569900</v>
      </c>
      <c r="D31" s="79" t="n">
        <f aca="false">+[2]Calzada!D34</f>
        <v>570900</v>
      </c>
      <c r="E31" s="80" t="n">
        <f aca="false">+D31-C31</f>
        <v>1000</v>
      </c>
      <c r="F31" s="80"/>
      <c r="G31" s="80"/>
      <c r="H31" s="82"/>
      <c r="I31" s="82" t="n">
        <f aca="false">+F31+G31</f>
        <v>0</v>
      </c>
      <c r="J31" s="81" t="n">
        <f aca="false">+(C31+D31)/2</f>
        <v>570400</v>
      </c>
      <c r="K31" s="82" t="s">
        <v>48</v>
      </c>
      <c r="L31" s="81" t="n">
        <v>586600</v>
      </c>
      <c r="M31" s="83" t="n">
        <v>2.7</v>
      </c>
      <c r="N31" s="83" t="n">
        <f aca="false">ROUND(ABS(L31-J31)/1000+M31,2)</f>
        <v>18.9</v>
      </c>
      <c r="O31" s="84" t="n">
        <f aca="false">+IF(N31&gt;=1,I31,I31*N31)</f>
        <v>0</v>
      </c>
      <c r="P31" s="84" t="n">
        <f aca="false">+IF(N31&gt;1,I31*(N31-1),0)</f>
        <v>0</v>
      </c>
    </row>
    <row r="32" customFormat="false" ht="16.5" hidden="false" customHeight="false" outlineLevel="0" collapsed="false">
      <c r="B32" s="79" t="str">
        <f aca="false">+[2]Calzada!B35</f>
        <v>S-8</v>
      </c>
      <c r="C32" s="79" t="n">
        <f aca="false">+[2]Calzada!C35</f>
        <v>570900</v>
      </c>
      <c r="D32" s="79" t="n">
        <f aca="false">+[2]Calzada!D35</f>
        <v>571900</v>
      </c>
      <c r="E32" s="80" t="n">
        <f aca="false">+D32-C32</f>
        <v>1000</v>
      </c>
      <c r="F32" s="80"/>
      <c r="G32" s="80"/>
      <c r="H32" s="82"/>
      <c r="I32" s="82" t="n">
        <f aca="false">+F32+G32</f>
        <v>0</v>
      </c>
      <c r="J32" s="81" t="n">
        <f aca="false">+(C32+D32)/2</f>
        <v>571400</v>
      </c>
      <c r="K32" s="82" t="s">
        <v>48</v>
      </c>
      <c r="L32" s="81" t="n">
        <v>586600</v>
      </c>
      <c r="M32" s="83" t="n">
        <v>2.7</v>
      </c>
      <c r="N32" s="83" t="n">
        <f aca="false">ROUND(ABS(L32-J32)/1000+M32,2)</f>
        <v>17.9</v>
      </c>
      <c r="O32" s="84" t="n">
        <f aca="false">+IF(N32&gt;=1,I32,I32*N32)</f>
        <v>0</v>
      </c>
      <c r="P32" s="84" t="n">
        <f aca="false">+IF(N32&gt;1,I32*(N32-1),0)</f>
        <v>0</v>
      </c>
    </row>
    <row r="33" customFormat="false" ht="16.5" hidden="false" customHeight="false" outlineLevel="0" collapsed="false">
      <c r="B33" s="79" t="str">
        <f aca="false">+[2]Calzada!B36</f>
        <v>S-8</v>
      </c>
      <c r="C33" s="79" t="n">
        <f aca="false">+[2]Calzada!C36</f>
        <v>571900</v>
      </c>
      <c r="D33" s="79" t="n">
        <f aca="false">+[2]Calzada!D36</f>
        <v>572921</v>
      </c>
      <c r="E33" s="80" t="n">
        <f aca="false">+D33-C33</f>
        <v>1021</v>
      </c>
      <c r="F33" s="80"/>
      <c r="G33" s="80"/>
      <c r="H33" s="82"/>
      <c r="I33" s="82" t="n">
        <f aca="false">+F33+G33</f>
        <v>0</v>
      </c>
      <c r="J33" s="81" t="n">
        <f aca="false">+(C33+D33)/2</f>
        <v>572410.5</v>
      </c>
      <c r="K33" s="82" t="s">
        <v>48</v>
      </c>
      <c r="L33" s="81" t="n">
        <v>586600</v>
      </c>
      <c r="M33" s="83" t="n">
        <v>2.7</v>
      </c>
      <c r="N33" s="83" t="n">
        <f aca="false">ROUND(ABS(L33-J33)/1000+M33,2)</f>
        <v>16.89</v>
      </c>
      <c r="O33" s="84" t="n">
        <f aca="false">+IF(N33&gt;=1,I33,I33*N33)</f>
        <v>0</v>
      </c>
      <c r="P33" s="84" t="n">
        <f aca="false">+IF(N33&gt;1,I33*(N33-1),0)</f>
        <v>0</v>
      </c>
    </row>
    <row r="34" customFormat="false" ht="16.5" hidden="false" customHeight="false" outlineLevel="0" collapsed="false">
      <c r="B34" s="79" t="str">
        <f aca="false">+[2]Calzada!B37</f>
        <v>S-9</v>
      </c>
      <c r="C34" s="79" t="n">
        <f aca="false">+[2]Calzada!C37</f>
        <v>572921</v>
      </c>
      <c r="D34" s="79" t="n">
        <f aca="false">+[2]Calzada!D37</f>
        <v>574000</v>
      </c>
      <c r="E34" s="80" t="n">
        <f aca="false">+D34-C34</f>
        <v>1079</v>
      </c>
      <c r="F34" s="80"/>
      <c r="G34" s="80"/>
      <c r="H34" s="82"/>
      <c r="I34" s="82" t="n">
        <f aca="false">+F34+G34</f>
        <v>0</v>
      </c>
      <c r="J34" s="81" t="n">
        <f aca="false">+(C34+D34)/2</f>
        <v>573460.5</v>
      </c>
      <c r="K34" s="82" t="s">
        <v>48</v>
      </c>
      <c r="L34" s="81" t="n">
        <v>586600</v>
      </c>
      <c r="M34" s="83" t="n">
        <v>2.7</v>
      </c>
      <c r="N34" s="83" t="n">
        <f aca="false">ROUND(ABS(L34-J34)/1000+M34,2)</f>
        <v>15.84</v>
      </c>
      <c r="O34" s="84" t="n">
        <f aca="false">+IF(N34&gt;=1,I34,I34*N34)</f>
        <v>0</v>
      </c>
      <c r="P34" s="84" t="n">
        <f aca="false">+IF(N34&gt;1,I34*(N34-1),0)</f>
        <v>0</v>
      </c>
    </row>
    <row r="35" customFormat="false" ht="16.5" hidden="false" customHeight="false" outlineLevel="0" collapsed="false">
      <c r="B35" s="79" t="str">
        <f aca="false">+[2]Calzada!B38</f>
        <v>S-9</v>
      </c>
      <c r="C35" s="79" t="n">
        <f aca="false">+[2]Calzada!C38</f>
        <v>574000</v>
      </c>
      <c r="D35" s="79" t="n">
        <f aca="false">+[2]Calzada!D38</f>
        <v>575000</v>
      </c>
      <c r="E35" s="80" t="n">
        <f aca="false">+D35-C35</f>
        <v>1000</v>
      </c>
      <c r="F35" s="80"/>
      <c r="G35" s="80"/>
      <c r="H35" s="82"/>
      <c r="I35" s="82" t="n">
        <f aca="false">+F35+G35</f>
        <v>0</v>
      </c>
      <c r="J35" s="81" t="n">
        <f aca="false">+(C35+D35)/2</f>
        <v>574500</v>
      </c>
      <c r="K35" s="82" t="s">
        <v>48</v>
      </c>
      <c r="L35" s="81" t="n">
        <v>586600</v>
      </c>
      <c r="M35" s="83" t="n">
        <v>2.7</v>
      </c>
      <c r="N35" s="83" t="n">
        <f aca="false">ROUND(ABS(L35-J35)/1000+M35,2)</f>
        <v>14.8</v>
      </c>
      <c r="O35" s="84" t="n">
        <f aca="false">+IF(N35&gt;=1,I35,I35*N35)</f>
        <v>0</v>
      </c>
      <c r="P35" s="84" t="n">
        <f aca="false">+IF(N35&gt;1,I35*(N35-1),0)</f>
        <v>0</v>
      </c>
    </row>
    <row r="36" customFormat="false" ht="16.5" hidden="false" customHeight="false" outlineLevel="0" collapsed="false">
      <c r="B36" s="79" t="str">
        <f aca="false">+[2]Calzada!B39</f>
        <v>S-9</v>
      </c>
      <c r="C36" s="79" t="n">
        <f aca="false">+[2]Calzada!C39</f>
        <v>575000</v>
      </c>
      <c r="D36" s="79" t="n">
        <f aca="false">+[2]Calzada!D39</f>
        <v>575350</v>
      </c>
      <c r="E36" s="80" t="n">
        <f aca="false">+D36-C36</f>
        <v>350</v>
      </c>
      <c r="F36" s="80"/>
      <c r="G36" s="80"/>
      <c r="H36" s="82"/>
      <c r="I36" s="82" t="n">
        <f aca="false">+F36+G36</f>
        <v>0</v>
      </c>
      <c r="J36" s="81" t="n">
        <f aca="false">+(C36+D36)/2</f>
        <v>575175</v>
      </c>
      <c r="K36" s="82" t="s">
        <v>48</v>
      </c>
      <c r="L36" s="81" t="n">
        <v>586600</v>
      </c>
      <c r="M36" s="83" t="n">
        <v>2.7</v>
      </c>
      <c r="N36" s="83" t="n">
        <f aca="false">ROUND(ABS(L36-J36)/1000+M36,2)</f>
        <v>14.13</v>
      </c>
      <c r="O36" s="84" t="n">
        <f aca="false">+IF(N36&gt;=1,I36,I36*N36)</f>
        <v>0</v>
      </c>
      <c r="P36" s="84" t="n">
        <f aca="false">+IF(N36&gt;1,I36*(N36-1),0)</f>
        <v>0</v>
      </c>
    </row>
    <row r="37" customFormat="false" ht="16.5" hidden="false" customHeight="false" outlineLevel="0" collapsed="false">
      <c r="B37" s="79" t="str">
        <f aca="false">+[2]Calzada!B40</f>
        <v>S-10</v>
      </c>
      <c r="C37" s="79" t="n">
        <f aca="false">+[2]Calzada!C40</f>
        <v>575350</v>
      </c>
      <c r="D37" s="79" t="n">
        <f aca="false">+[2]Calzada!D40</f>
        <v>576000</v>
      </c>
      <c r="E37" s="80" t="n">
        <f aca="false">+D37-C37</f>
        <v>650</v>
      </c>
      <c r="F37" s="80"/>
      <c r="G37" s="80"/>
      <c r="H37" s="82"/>
      <c r="I37" s="82" t="n">
        <f aca="false">+F37+G37</f>
        <v>0</v>
      </c>
      <c r="J37" s="81" t="n">
        <f aca="false">+(C37+D37)/2</f>
        <v>575675</v>
      </c>
      <c r="K37" s="82" t="s">
        <v>48</v>
      </c>
      <c r="L37" s="81" t="n">
        <v>586600</v>
      </c>
      <c r="M37" s="83" t="n">
        <v>2.7</v>
      </c>
      <c r="N37" s="83" t="n">
        <f aca="false">ROUND(ABS(L37-J37)/1000+M37,2)</f>
        <v>13.63</v>
      </c>
      <c r="O37" s="84" t="n">
        <f aca="false">+IF(N37&gt;=1,I37,I37*N37)</f>
        <v>0</v>
      </c>
      <c r="P37" s="84" t="n">
        <f aca="false">+IF(N37&gt;1,I37*(N37-1),0)</f>
        <v>0</v>
      </c>
    </row>
    <row r="38" customFormat="false" ht="16.5" hidden="false" customHeight="false" outlineLevel="0" collapsed="false">
      <c r="B38" s="79" t="str">
        <f aca="false">+[2]Calzada!B41</f>
        <v>S-10</v>
      </c>
      <c r="C38" s="79" t="n">
        <f aca="false">+[2]Calzada!C41</f>
        <v>576000</v>
      </c>
      <c r="D38" s="79" t="n">
        <f aca="false">+[2]Calzada!D41</f>
        <v>576350</v>
      </c>
      <c r="E38" s="80" t="n">
        <f aca="false">+D38-C38</f>
        <v>350</v>
      </c>
      <c r="F38" s="80" t="n">
        <f aca="false">+[4]Calzada!AA41</f>
        <v>64.008</v>
      </c>
      <c r="G38" s="80"/>
      <c r="H38" s="82"/>
      <c r="I38" s="82" t="n">
        <f aca="false">+F38+G38</f>
        <v>64.008</v>
      </c>
      <c r="J38" s="81" t="n">
        <f aca="false">+(C38+D38)/2</f>
        <v>576175</v>
      </c>
      <c r="K38" s="82" t="s">
        <v>48</v>
      </c>
      <c r="L38" s="81" t="n">
        <v>586600</v>
      </c>
      <c r="M38" s="83" t="n">
        <v>2.7</v>
      </c>
      <c r="N38" s="83" t="n">
        <f aca="false">ROUND(ABS(L38-J38)/1000+M38,2)</f>
        <v>13.13</v>
      </c>
      <c r="O38" s="84" t="n">
        <f aca="false">+IF(N38&gt;=1,I38,I38*N38)</f>
        <v>64.008</v>
      </c>
      <c r="P38" s="84" t="n">
        <f aca="false">+IF(N38&gt;1,I38*(N38-1),0)</f>
        <v>776.41704</v>
      </c>
    </row>
    <row r="39" customFormat="false" ht="16.5" hidden="false" customHeight="false" outlineLevel="0" collapsed="false">
      <c r="B39" s="79" t="str">
        <f aca="false">+[2]Calzada!B42</f>
        <v>S-10</v>
      </c>
      <c r="C39" s="79" t="n">
        <f aca="false">+[2]Calzada!C42</f>
        <v>576350</v>
      </c>
      <c r="D39" s="79" t="n">
        <f aca="false">+[2]Calzada!D42</f>
        <v>577000</v>
      </c>
      <c r="E39" s="80" t="n">
        <f aca="false">+D39-C39</f>
        <v>650</v>
      </c>
      <c r="F39" s="80" t="n">
        <f aca="false">+[4]Calzada!AA42</f>
        <v>118.872</v>
      </c>
      <c r="G39" s="80"/>
      <c r="H39" s="82" t="n">
        <v>356.48</v>
      </c>
      <c r="I39" s="82" t="n">
        <f aca="false">+F39+G39+H39</f>
        <v>475.352</v>
      </c>
      <c r="J39" s="81" t="n">
        <f aca="false">+(C39+D39)/2</f>
        <v>576675</v>
      </c>
      <c r="K39" s="82" t="s">
        <v>48</v>
      </c>
      <c r="L39" s="81" t="n">
        <v>586600</v>
      </c>
      <c r="M39" s="83" t="n">
        <v>2.7</v>
      </c>
      <c r="N39" s="83" t="n">
        <f aca="false">ROUND(ABS(L39-J39)/1000+M39,2)</f>
        <v>12.63</v>
      </c>
      <c r="O39" s="84" t="n">
        <f aca="false">+IF(N39&gt;=1,I39,I39*N39)</f>
        <v>475.352</v>
      </c>
      <c r="P39" s="84" t="n">
        <f aca="false">+IF(N39&gt;1,I39*(N39-1),0)</f>
        <v>5528.34376</v>
      </c>
    </row>
    <row r="40" customFormat="false" ht="16.5" hidden="false" customHeight="false" outlineLevel="0" collapsed="false">
      <c r="B40" s="79" t="str">
        <f aca="false">+[2]Calzada!B43</f>
        <v>S-10</v>
      </c>
      <c r="C40" s="79" t="n">
        <f aca="false">+[2]Calzada!C43</f>
        <v>577000</v>
      </c>
      <c r="D40" s="79" t="n">
        <f aca="false">+[2]Calzada!D43</f>
        <v>578000</v>
      </c>
      <c r="E40" s="80" t="n">
        <f aca="false">+D40-C40</f>
        <v>1000</v>
      </c>
      <c r="F40" s="80"/>
      <c r="G40" s="80"/>
      <c r="H40" s="82"/>
      <c r="I40" s="82" t="n">
        <f aca="false">+F40+G40</f>
        <v>0</v>
      </c>
      <c r="J40" s="81" t="n">
        <f aca="false">+(C40+D40)/2</f>
        <v>577500</v>
      </c>
      <c r="K40" s="82" t="s">
        <v>48</v>
      </c>
      <c r="L40" s="81" t="n">
        <v>586600</v>
      </c>
      <c r="M40" s="83" t="n">
        <v>2.7</v>
      </c>
      <c r="N40" s="83" t="n">
        <f aca="false">ROUND(ABS(L40-J40)/1000+M40,2)</f>
        <v>11.8</v>
      </c>
      <c r="O40" s="84" t="n">
        <f aca="false">+IF(N40&gt;=1,I40,I40*N40)</f>
        <v>0</v>
      </c>
      <c r="P40" s="84" t="n">
        <f aca="false">+IF(N40&gt;1,I40*(N40-1),0)</f>
        <v>0</v>
      </c>
    </row>
    <row r="41" customFormat="false" ht="16.5" hidden="false" customHeight="false" outlineLevel="0" collapsed="false">
      <c r="B41" s="79" t="str">
        <f aca="false">+[2]Calzada!B44</f>
        <v>S-10</v>
      </c>
      <c r="C41" s="79" t="n">
        <f aca="false">+[2]Calzada!C44</f>
        <v>578000</v>
      </c>
      <c r="D41" s="79" t="n">
        <f aca="false">+[2]Calzada!D44</f>
        <v>578350</v>
      </c>
      <c r="E41" s="80" t="n">
        <f aca="false">+D41-C41</f>
        <v>350</v>
      </c>
      <c r="F41" s="80"/>
      <c r="G41" s="80"/>
      <c r="H41" s="82"/>
      <c r="I41" s="82" t="n">
        <f aca="false">+F41+G41</f>
        <v>0</v>
      </c>
      <c r="J41" s="81" t="n">
        <f aca="false">+(C41+D41)/2</f>
        <v>578175</v>
      </c>
      <c r="K41" s="82" t="s">
        <v>48</v>
      </c>
      <c r="L41" s="81" t="n">
        <v>586600</v>
      </c>
      <c r="M41" s="83" t="n">
        <v>2.7</v>
      </c>
      <c r="N41" s="83" t="n">
        <f aca="false">ROUND(ABS(L41-J41)/1000+M41,2)</f>
        <v>11.13</v>
      </c>
      <c r="O41" s="84" t="n">
        <f aca="false">+IF(N41&gt;=1,I41,I41*N41)</f>
        <v>0</v>
      </c>
      <c r="P41" s="84" t="n">
        <f aca="false">+IF(N41&gt;1,I41*(N41-1),0)</f>
        <v>0</v>
      </c>
    </row>
    <row r="42" customFormat="false" ht="16.5" hidden="false" customHeight="false" outlineLevel="0" collapsed="false">
      <c r="B42" s="79" t="str">
        <f aca="false">+[2]Calzada!B45</f>
        <v>S-10</v>
      </c>
      <c r="C42" s="79" t="n">
        <f aca="false">+[2]Calzada!C45</f>
        <v>578350</v>
      </c>
      <c r="D42" s="79" t="n">
        <f aca="false">+[2]Calzada!D45</f>
        <v>579350</v>
      </c>
      <c r="E42" s="80" t="n">
        <f aca="false">+D42-C42</f>
        <v>1000</v>
      </c>
      <c r="F42" s="80"/>
      <c r="G42" s="80"/>
      <c r="H42" s="82"/>
      <c r="I42" s="82" t="n">
        <f aca="false">+F42+G42</f>
        <v>0</v>
      </c>
      <c r="J42" s="81" t="n">
        <f aca="false">+(C42+D42)/2</f>
        <v>578850</v>
      </c>
      <c r="K42" s="82" t="s">
        <v>48</v>
      </c>
      <c r="L42" s="81" t="n">
        <v>586600</v>
      </c>
      <c r="M42" s="83" t="n">
        <v>2.7</v>
      </c>
      <c r="N42" s="83" t="n">
        <f aca="false">ROUND(ABS(L42-J42)/1000+M42,2)</f>
        <v>10.45</v>
      </c>
      <c r="O42" s="84" t="n">
        <f aca="false">+IF(N42&gt;=1,I42,I42*N42)</f>
        <v>0</v>
      </c>
      <c r="P42" s="84" t="n">
        <f aca="false">+IF(N42&gt;1,I42*(N42-1),0)</f>
        <v>0</v>
      </c>
    </row>
    <row r="43" customFormat="false" ht="16.5" hidden="false" customHeight="false" outlineLevel="0" collapsed="false">
      <c r="B43" s="79" t="str">
        <f aca="false">+[2]Calzada!B46</f>
        <v>S-10</v>
      </c>
      <c r="C43" s="79" t="n">
        <f aca="false">+[2]Calzada!C46</f>
        <v>579350</v>
      </c>
      <c r="D43" s="79" t="n">
        <f aca="false">+[2]Calzada!D46</f>
        <v>580350</v>
      </c>
      <c r="E43" s="80" t="n">
        <f aca="false">+D43-C43</f>
        <v>1000</v>
      </c>
      <c r="F43" s="80"/>
      <c r="G43" s="80"/>
      <c r="H43" s="82"/>
      <c r="I43" s="82" t="n">
        <f aca="false">+F43+G43</f>
        <v>0</v>
      </c>
      <c r="J43" s="81" t="n">
        <f aca="false">+(C43+D43)/2</f>
        <v>579850</v>
      </c>
      <c r="K43" s="82" t="s">
        <v>48</v>
      </c>
      <c r="L43" s="81" t="n">
        <v>586600</v>
      </c>
      <c r="M43" s="83" t="n">
        <v>2.7</v>
      </c>
      <c r="N43" s="83" t="n">
        <f aca="false">ROUND(ABS(L43-J43)/1000+M43,2)</f>
        <v>9.45</v>
      </c>
      <c r="O43" s="84" t="n">
        <f aca="false">+IF(N43&gt;=1,I43,I43*N43)</f>
        <v>0</v>
      </c>
      <c r="P43" s="84" t="n">
        <f aca="false">+IF(N43&gt;1,I43*(N43-1),0)</f>
        <v>0</v>
      </c>
    </row>
    <row r="44" customFormat="false" ht="16.5" hidden="false" customHeight="false" outlineLevel="0" collapsed="false">
      <c r="B44" s="79" t="str">
        <f aca="false">+[2]Calzada!B47</f>
        <v>S-10</v>
      </c>
      <c r="C44" s="79" t="n">
        <f aca="false">+[2]Calzada!C47</f>
        <v>580350</v>
      </c>
      <c r="D44" s="79" t="n">
        <f aca="false">+[2]Calzada!D47</f>
        <v>581350</v>
      </c>
      <c r="E44" s="80" t="n">
        <f aca="false">+D44-C44</f>
        <v>1000</v>
      </c>
      <c r="F44" s="80"/>
      <c r="G44" s="80"/>
      <c r="H44" s="82"/>
      <c r="I44" s="82" t="n">
        <f aca="false">+F44+G44</f>
        <v>0</v>
      </c>
      <c r="J44" s="81" t="n">
        <f aca="false">+(C44+D44)/2</f>
        <v>580850</v>
      </c>
      <c r="K44" s="82" t="s">
        <v>48</v>
      </c>
      <c r="L44" s="81" t="n">
        <v>586600</v>
      </c>
      <c r="M44" s="83" t="n">
        <v>2.7</v>
      </c>
      <c r="N44" s="83" t="n">
        <f aca="false">ROUND(ABS(L44-J44)/1000+M44,2)</f>
        <v>8.45</v>
      </c>
      <c r="O44" s="84" t="n">
        <f aca="false">+IF(N44&gt;=1,I44,I44*N44)</f>
        <v>0</v>
      </c>
      <c r="P44" s="84" t="n">
        <f aca="false">+IF(N44&gt;1,I44*(N44-1),0)</f>
        <v>0</v>
      </c>
    </row>
    <row r="45" customFormat="false" ht="16.5" hidden="false" customHeight="false" outlineLevel="0" collapsed="false">
      <c r="B45" s="79" t="str">
        <f aca="false">+[2]Calzada!B48</f>
        <v>S-10</v>
      </c>
      <c r="C45" s="79" t="n">
        <f aca="false">+[2]Calzada!C48</f>
        <v>581350</v>
      </c>
      <c r="D45" s="79" t="n">
        <f aca="false">+[2]Calzada!D48</f>
        <v>582050</v>
      </c>
      <c r="E45" s="80" t="n">
        <f aca="false">+D45-C45</f>
        <v>700</v>
      </c>
      <c r="F45" s="80"/>
      <c r="G45" s="80"/>
      <c r="H45" s="82"/>
      <c r="I45" s="82" t="n">
        <f aca="false">+F45+G45</f>
        <v>0</v>
      </c>
      <c r="J45" s="81" t="n">
        <f aca="false">+(C45+D45)/2</f>
        <v>581700</v>
      </c>
      <c r="K45" s="82" t="s">
        <v>48</v>
      </c>
      <c r="L45" s="81" t="n">
        <v>586600</v>
      </c>
      <c r="M45" s="83" t="n">
        <v>2.7</v>
      </c>
      <c r="N45" s="83" t="n">
        <f aca="false">ROUND(ABS(L45-J45)/1000+M45,2)</f>
        <v>7.6</v>
      </c>
      <c r="O45" s="84" t="n">
        <f aca="false">+IF(N45&gt;=1,I45,I45*N45)</f>
        <v>0</v>
      </c>
      <c r="P45" s="84" t="n">
        <f aca="false">+IF(N45&gt;1,I45*(N45-1),0)</f>
        <v>0</v>
      </c>
    </row>
    <row r="46" customFormat="false" ht="16.5" hidden="false" customHeight="false" outlineLevel="0" collapsed="false">
      <c r="B46" s="79" t="str">
        <f aca="false">+[2]Calzada!B49</f>
        <v>S-11</v>
      </c>
      <c r="C46" s="79" t="n">
        <f aca="false">+[2]Calzada!C49</f>
        <v>582050</v>
      </c>
      <c r="D46" s="79" t="n">
        <f aca="false">+[2]Calzada!D49</f>
        <v>583000</v>
      </c>
      <c r="E46" s="80" t="n">
        <f aca="false">+D46-C46</f>
        <v>950</v>
      </c>
      <c r="F46" s="80"/>
      <c r="G46" s="80"/>
      <c r="H46" s="82"/>
      <c r="I46" s="82" t="n">
        <f aca="false">+F46+G46</f>
        <v>0</v>
      </c>
      <c r="J46" s="81" t="n">
        <f aca="false">+(C46+D46)/2</f>
        <v>582525</v>
      </c>
      <c r="K46" s="82" t="s">
        <v>48</v>
      </c>
      <c r="L46" s="81" t="n">
        <v>586600</v>
      </c>
      <c r="M46" s="83" t="n">
        <v>2.7</v>
      </c>
      <c r="N46" s="83" t="n">
        <f aca="false">ROUND(ABS(L46-J46)/1000+M46,2)</f>
        <v>6.78</v>
      </c>
      <c r="O46" s="84" t="n">
        <f aca="false">+IF(N46&gt;=1,I46,I46*N46)</f>
        <v>0</v>
      </c>
      <c r="P46" s="84" t="n">
        <f aca="false">+IF(N46&gt;1,I46*(N46-1),0)</f>
        <v>0</v>
      </c>
    </row>
    <row r="47" customFormat="false" ht="16.5" hidden="false" customHeight="false" outlineLevel="0" collapsed="false">
      <c r="B47" s="79" t="str">
        <f aca="false">+[2]Calzada!B50</f>
        <v>S-11</v>
      </c>
      <c r="C47" s="79" t="n">
        <f aca="false">+[2]Calzada!C50</f>
        <v>583000</v>
      </c>
      <c r="D47" s="79" t="n">
        <f aca="false">+[2]Calzada!D50</f>
        <v>584000</v>
      </c>
      <c r="E47" s="80" t="n">
        <f aca="false">+D47-C47</f>
        <v>1000</v>
      </c>
      <c r="F47" s="80"/>
      <c r="G47" s="80"/>
      <c r="H47" s="82"/>
      <c r="I47" s="82" t="n">
        <f aca="false">+F47+G47</f>
        <v>0</v>
      </c>
      <c r="J47" s="81" t="n">
        <f aca="false">+(C47+D47)/2</f>
        <v>583500</v>
      </c>
      <c r="K47" s="82" t="s">
        <v>48</v>
      </c>
      <c r="L47" s="81" t="n">
        <v>586600</v>
      </c>
      <c r="M47" s="83" t="n">
        <v>2.7</v>
      </c>
      <c r="N47" s="83" t="n">
        <f aca="false">ROUND(ABS(L47-J47)/1000+M47,2)</f>
        <v>5.8</v>
      </c>
      <c r="O47" s="84" t="n">
        <f aca="false">+IF(N47&gt;=1,I47,I47*N47)</f>
        <v>0</v>
      </c>
      <c r="P47" s="84" t="n">
        <f aca="false">+IF(N47&gt;1,I47*(N47-1),0)</f>
        <v>0</v>
      </c>
    </row>
    <row r="48" customFormat="false" ht="16.5" hidden="false" customHeight="false" outlineLevel="0" collapsed="false">
      <c r="B48" s="79" t="str">
        <f aca="false">+[2]Calzada!B51</f>
        <v>S-11</v>
      </c>
      <c r="C48" s="79" t="n">
        <f aca="false">+[2]Calzada!C51</f>
        <v>584000</v>
      </c>
      <c r="D48" s="79" t="n">
        <f aca="false">+[2]Calzada!D51</f>
        <v>585000</v>
      </c>
      <c r="E48" s="80" t="n">
        <f aca="false">+D48-C48</f>
        <v>1000</v>
      </c>
      <c r="F48" s="80"/>
      <c r="G48" s="80"/>
      <c r="H48" s="82"/>
      <c r="I48" s="82" t="n">
        <f aca="false">+F48+G48</f>
        <v>0</v>
      </c>
      <c r="J48" s="81" t="n">
        <f aca="false">+(C48+D48)/2</f>
        <v>584500</v>
      </c>
      <c r="K48" s="82" t="s">
        <v>48</v>
      </c>
      <c r="L48" s="81" t="n">
        <v>586600</v>
      </c>
      <c r="M48" s="83" t="n">
        <v>2.7</v>
      </c>
      <c r="N48" s="83" t="n">
        <f aca="false">ROUND(ABS(L48-J48)/1000+M48,2)</f>
        <v>4.8</v>
      </c>
      <c r="O48" s="84" t="n">
        <f aca="false">+IF(N48&gt;=1,I48,I48*N48)</f>
        <v>0</v>
      </c>
      <c r="P48" s="84" t="n">
        <f aca="false">+IF(N48&gt;1,I48*(N48-1),0)</f>
        <v>0</v>
      </c>
    </row>
    <row r="49" customFormat="false" ht="16.5" hidden="false" customHeight="false" outlineLevel="0" collapsed="false">
      <c r="B49" s="79" t="str">
        <f aca="false">+[2]Calzada!B52</f>
        <v>S-11</v>
      </c>
      <c r="C49" s="79" t="n">
        <f aca="false">+[2]Calzada!C52</f>
        <v>585000</v>
      </c>
      <c r="D49" s="79" t="n">
        <f aca="false">+[2]Calzada!D52</f>
        <v>586000</v>
      </c>
      <c r="E49" s="80" t="n">
        <f aca="false">+D49-C49</f>
        <v>1000</v>
      </c>
      <c r="F49" s="80"/>
      <c r="G49" s="80"/>
      <c r="H49" s="82"/>
      <c r="I49" s="82" t="n">
        <f aca="false">+F49+G49</f>
        <v>0</v>
      </c>
      <c r="J49" s="81" t="n">
        <f aca="false">+(C49+D49)/2</f>
        <v>585500</v>
      </c>
      <c r="K49" s="82" t="s">
        <v>48</v>
      </c>
      <c r="L49" s="81" t="n">
        <v>586600</v>
      </c>
      <c r="M49" s="83" t="n">
        <v>2.7</v>
      </c>
      <c r="N49" s="83" t="n">
        <f aca="false">ROUND(ABS(L49-J49)/1000+M49,2)</f>
        <v>3.8</v>
      </c>
      <c r="O49" s="84" t="n">
        <f aca="false">+IF(N49&gt;=1,I49,I49*N49)</f>
        <v>0</v>
      </c>
      <c r="P49" s="84" t="n">
        <f aca="false">+IF(N49&gt;1,I49*(N49-1),0)</f>
        <v>0</v>
      </c>
    </row>
    <row r="50" customFormat="false" ht="16.5" hidden="false" customHeight="false" outlineLevel="0" collapsed="false">
      <c r="B50" s="79" t="str">
        <f aca="false">+[2]Calzada!B53</f>
        <v>S-11</v>
      </c>
      <c r="C50" s="79" t="n">
        <f aca="false">+[2]Calzada!C53</f>
        <v>586000</v>
      </c>
      <c r="D50" s="79" t="n">
        <f aca="false">+[2]Calzada!D53</f>
        <v>586600</v>
      </c>
      <c r="E50" s="80" t="n">
        <f aca="false">+D50-C50</f>
        <v>600</v>
      </c>
      <c r="F50" s="80"/>
      <c r="G50" s="80"/>
      <c r="H50" s="82"/>
      <c r="I50" s="82" t="n">
        <f aca="false">+F50+G50</f>
        <v>0</v>
      </c>
      <c r="J50" s="81" t="n">
        <f aca="false">+(C50+D50)/2</f>
        <v>586300</v>
      </c>
      <c r="K50" s="82" t="s">
        <v>48</v>
      </c>
      <c r="L50" s="81" t="n">
        <v>586600</v>
      </c>
      <c r="M50" s="83" t="n">
        <v>2.7</v>
      </c>
      <c r="N50" s="83" t="n">
        <f aca="false">ROUND(ABS(L50-J50)/1000+M50,2)</f>
        <v>3</v>
      </c>
      <c r="O50" s="84" t="n">
        <f aca="false">+IF(N50&gt;=1,I50,I50*N50)</f>
        <v>0</v>
      </c>
      <c r="P50" s="84" t="n">
        <f aca="false">+IF(N50&gt;1,I50*(N50-1),0)</f>
        <v>0</v>
      </c>
    </row>
    <row r="51" customFormat="false" ht="16.5" hidden="false" customHeight="false" outlineLevel="0" collapsed="false">
      <c r="B51" s="85"/>
      <c r="C51" s="86" t="s">
        <v>49</v>
      </c>
      <c r="D51" s="86"/>
      <c r="E51" s="87" t="n">
        <f aca="false">+SUM(E15:E50)</f>
        <v>29643</v>
      </c>
      <c r="F51" s="87" t="n">
        <f aca="false">+SUM(F15:F50)</f>
        <v>2083.73472</v>
      </c>
      <c r="G51" s="87" t="n">
        <f aca="false">+SUM(G15:G50)</f>
        <v>0</v>
      </c>
      <c r="H51" s="87" t="n">
        <f aca="false">+SUM(H15:H50)</f>
        <v>760.68</v>
      </c>
      <c r="I51" s="87" t="n">
        <f aca="false">+SUM(I15:I50)</f>
        <v>2844.41472</v>
      </c>
      <c r="O51" s="88" t="n">
        <f aca="false">SUM(O15:O50)</f>
        <v>2844.41472</v>
      </c>
      <c r="P51" s="88" t="n">
        <f aca="false">SUM(P15:P50)</f>
        <v>60351.929824</v>
      </c>
      <c r="Q51" s="65"/>
    </row>
  </sheetData>
  <mergeCells count="14">
    <mergeCell ref="D2:L2"/>
    <mergeCell ref="D3:L3"/>
    <mergeCell ref="B4:C4"/>
    <mergeCell ref="D4:L4"/>
    <mergeCell ref="B5:C5"/>
    <mergeCell ref="D6:L6"/>
    <mergeCell ref="D7:L7"/>
    <mergeCell ref="B11:P11"/>
    <mergeCell ref="F13:I13"/>
    <mergeCell ref="J13:J14"/>
    <mergeCell ref="K13:M13"/>
    <mergeCell ref="N13:N14"/>
    <mergeCell ref="O13:P13"/>
    <mergeCell ref="C51:D51"/>
  </mergeCells>
  <printOptions headings="false" gridLines="false" gridLinesSet="true" horizontalCentered="true" verticalCentered="false"/>
  <pageMargins left="0.433333333333333" right="0.157638888888889" top="0.94513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9.41"/>
    <col collapsed="false" customWidth="true" hidden="false" outlineLevel="0" max="3" min="3" style="38" width="9.56"/>
    <col collapsed="false" customWidth="true" hidden="false" outlineLevel="0" max="5" min="4" style="38" width="9.28"/>
    <col collapsed="false" customWidth="true" hidden="false" outlineLevel="0" max="6" min="6" style="38" width="9.56"/>
    <col collapsed="false" customWidth="false" hidden="false" outlineLevel="0" max="257" min="7" style="38" width="9.14"/>
  </cols>
  <sheetData>
    <row r="2" customFormat="false" ht="16.5" hidden="false" customHeight="false" outlineLevel="0" collapsed="false">
      <c r="B2" s="5" t="s">
        <v>2</v>
      </c>
      <c r="C2" s="5"/>
      <c r="D2" s="4" t="s">
        <v>69</v>
      </c>
      <c r="E2" s="4"/>
      <c r="F2" s="4"/>
      <c r="G2" s="4"/>
      <c r="H2" s="4"/>
      <c r="I2" s="4"/>
      <c r="J2" s="4"/>
      <c r="K2" s="102"/>
      <c r="L2" s="42"/>
    </row>
    <row r="3" customFormat="false" ht="16.5" hidden="false" customHeight="false" outlineLevel="0" collapsed="false">
      <c r="B3" s="10" t="s">
        <v>5</v>
      </c>
      <c r="C3" s="10"/>
      <c r="D3" s="9" t="s">
        <v>70</v>
      </c>
      <c r="E3" s="9"/>
      <c r="F3" s="9"/>
      <c r="G3" s="9"/>
      <c r="H3" s="9"/>
      <c r="I3" s="9"/>
      <c r="J3" s="9"/>
      <c r="K3" s="2" t="s">
        <v>71</v>
      </c>
      <c r="L3" s="46"/>
    </row>
    <row r="4" customFormat="false" ht="16.5" hidden="false" customHeight="true" outlineLevel="0" collapsed="false">
      <c r="B4" s="10" t="s">
        <v>29</v>
      </c>
      <c r="C4" s="10"/>
      <c r="D4" s="9" t="s">
        <v>72</v>
      </c>
      <c r="E4" s="9"/>
      <c r="F4" s="9"/>
      <c r="G4" s="9"/>
      <c r="H4" s="9"/>
      <c r="I4" s="9"/>
      <c r="J4" s="9"/>
      <c r="K4" s="103" t="n">
        <v>41344</v>
      </c>
      <c r="L4" s="103"/>
    </row>
    <row r="5" customFormat="false" ht="16.5" hidden="false" customHeight="true" outlineLevel="0" collapsed="false">
      <c r="B5" s="10"/>
      <c r="C5" s="96"/>
      <c r="D5" s="18" t="s">
        <v>73</v>
      </c>
      <c r="E5" s="18"/>
      <c r="F5" s="18"/>
      <c r="G5" s="18"/>
      <c r="H5" s="18"/>
      <c r="I5" s="18"/>
      <c r="J5" s="91"/>
      <c r="K5" s="96"/>
      <c r="L5" s="104"/>
    </row>
    <row r="6" customFormat="false" ht="16.5" hidden="false" customHeight="true" outlineLevel="0" collapsed="false">
      <c r="B6" s="23" t="s">
        <v>74</v>
      </c>
      <c r="C6" s="23"/>
      <c r="D6" s="23" t="s">
        <v>75</v>
      </c>
      <c r="E6" s="23"/>
      <c r="F6" s="23"/>
      <c r="G6" s="23"/>
      <c r="H6" s="23"/>
      <c r="I6" s="23"/>
      <c r="J6" s="63"/>
      <c r="K6" s="105"/>
      <c r="L6" s="106"/>
    </row>
    <row r="7" customFormat="false" ht="16.5" hidden="false" customHeight="false" outlineLevel="0" collapsed="false">
      <c r="F7" s="64"/>
      <c r="H7" s="65"/>
      <c r="I7" s="65"/>
      <c r="J7" s="65"/>
    </row>
    <row r="8" customFormat="false" ht="16.5" hidden="false" customHeight="false" outlineLevel="0" collapsed="false">
      <c r="B8" s="66"/>
      <c r="C8" s="66"/>
      <c r="D8" s="66"/>
      <c r="E8" s="66"/>
      <c r="H8" s="65"/>
      <c r="I8" s="65"/>
      <c r="J8" s="65"/>
    </row>
    <row r="9" customFormat="false" ht="18.75" hidden="false" customHeight="false" outlineLevel="0" collapsed="false">
      <c r="B9" s="67" t="s">
        <v>66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" hidden="false" customHeight="true" outlineLevel="0" collapsed="false">
      <c r="H10" s="65"/>
      <c r="I10" s="65"/>
      <c r="J10" s="65"/>
    </row>
    <row r="11" customFormat="false" ht="24" hidden="false" customHeight="true" outlineLevel="0" collapsed="false">
      <c r="B11" s="68"/>
      <c r="C11" s="69"/>
      <c r="D11" s="68"/>
      <c r="E11" s="70"/>
      <c r="F11" s="71" t="s">
        <v>67</v>
      </c>
      <c r="G11" s="71"/>
      <c r="H11" s="71"/>
      <c r="I11" s="72" t="s">
        <v>32</v>
      </c>
      <c r="J11" s="72" t="s">
        <v>33</v>
      </c>
      <c r="K11" s="72"/>
      <c r="L11" s="72"/>
      <c r="M11" s="72" t="s">
        <v>34</v>
      </c>
      <c r="N11" s="72" t="s">
        <v>35</v>
      </c>
      <c r="O11" s="72"/>
    </row>
    <row r="12" customFormat="false" ht="18" hidden="false" customHeight="true" outlineLevel="0" collapsed="false">
      <c r="B12" s="73" t="s">
        <v>36</v>
      </c>
      <c r="C12" s="74" t="s">
        <v>37</v>
      </c>
      <c r="D12" s="73" t="s">
        <v>38</v>
      </c>
      <c r="E12" s="75" t="s">
        <v>39</v>
      </c>
      <c r="F12" s="76" t="s">
        <v>55</v>
      </c>
      <c r="G12" s="77" t="s">
        <v>56</v>
      </c>
      <c r="H12" s="78" t="s">
        <v>57</v>
      </c>
      <c r="I12" s="72"/>
      <c r="J12" s="72" t="s">
        <v>43</v>
      </c>
      <c r="K12" s="72" t="s">
        <v>44</v>
      </c>
      <c r="L12" s="72" t="s">
        <v>45</v>
      </c>
      <c r="M12" s="72"/>
      <c r="N12" s="72" t="s">
        <v>46</v>
      </c>
      <c r="O12" s="72" t="s">
        <v>47</v>
      </c>
    </row>
    <row r="13" customFormat="false" ht="16.5" hidden="false" customHeight="false" outlineLevel="0" collapsed="false">
      <c r="B13" s="79" t="s">
        <v>76</v>
      </c>
      <c r="C13" s="79" t="n">
        <v>586600</v>
      </c>
      <c r="D13" s="79" t="n">
        <v>587000</v>
      </c>
      <c r="E13" s="80" t="n">
        <f aca="false">+D13-C13</f>
        <v>400</v>
      </c>
      <c r="F13" s="82" t="n">
        <f aca="false">+(D13-C13)*7.2*2*2.54/100</f>
        <v>146.304</v>
      </c>
      <c r="G13" s="82"/>
      <c r="H13" s="82" t="n">
        <f aca="false">+F13+G13</f>
        <v>146.304</v>
      </c>
      <c r="I13" s="81" t="n">
        <f aca="false">+(C13+D13)/2</f>
        <v>586800</v>
      </c>
      <c r="J13" s="82" t="s">
        <v>77</v>
      </c>
      <c r="K13" s="81" t="n">
        <v>663200</v>
      </c>
      <c r="L13" s="83" t="n">
        <v>0.8</v>
      </c>
      <c r="M13" s="83" t="n">
        <f aca="false">ROUND(ABS(K13-I13)/1000+L13,2)</f>
        <v>77.2</v>
      </c>
      <c r="N13" s="84" t="n">
        <f aca="false">+IF(M13&gt;=1,H13,H13*M13)</f>
        <v>146.304</v>
      </c>
      <c r="O13" s="84" t="n">
        <f aca="false">+IF(M13&gt;1,H13*(M13-1),0)</f>
        <v>11148.3648</v>
      </c>
    </row>
    <row r="14" customFormat="false" ht="16.5" hidden="false" customHeight="true" outlineLevel="0" collapsed="false">
      <c r="B14" s="79" t="s">
        <v>76</v>
      </c>
      <c r="C14" s="79" t="n">
        <f aca="false">+D13</f>
        <v>587000</v>
      </c>
      <c r="D14" s="79" t="n">
        <f aca="false">+C14+1000</f>
        <v>588000</v>
      </c>
      <c r="E14" s="80" t="n">
        <f aca="false">+D14-C14</f>
        <v>1000</v>
      </c>
      <c r="F14" s="80" t="n">
        <f aca="false">+(D14-C14)*7.2*2*2.54/100</f>
        <v>365.76</v>
      </c>
      <c r="G14" s="80"/>
      <c r="H14" s="82" t="n">
        <f aca="false">+F14+G14</f>
        <v>365.76</v>
      </c>
      <c r="I14" s="81" t="n">
        <f aca="false">+(C14+D14)/2</f>
        <v>587500</v>
      </c>
      <c r="J14" s="82" t="s">
        <v>77</v>
      </c>
      <c r="K14" s="81" t="n">
        <v>663200</v>
      </c>
      <c r="L14" s="83" t="n">
        <v>0.8</v>
      </c>
      <c r="M14" s="83" t="n">
        <f aca="false">ROUND(ABS(K14-I14)/1000+L14,2)</f>
        <v>76.5</v>
      </c>
      <c r="N14" s="84" t="n">
        <f aca="false">+IF(M14&gt;=1,H14,H14*M14)</f>
        <v>365.76</v>
      </c>
      <c r="O14" s="84" t="n">
        <f aca="false">+IF(M14&gt;1,H14*(M14-1),0)</f>
        <v>27614.88</v>
      </c>
    </row>
    <row r="15" customFormat="false" ht="16.5" hidden="false" customHeight="false" outlineLevel="0" collapsed="false">
      <c r="B15" s="79" t="s">
        <v>76</v>
      </c>
      <c r="C15" s="79" t="n">
        <f aca="false">+D14</f>
        <v>588000</v>
      </c>
      <c r="D15" s="79" t="n">
        <v>588300</v>
      </c>
      <c r="E15" s="80" t="n">
        <f aca="false">+D15-C15</f>
        <v>300</v>
      </c>
      <c r="F15" s="80" t="n">
        <f aca="false">+(D15-C15)*7.2*2*2.54/100</f>
        <v>109.728</v>
      </c>
      <c r="G15" s="80"/>
      <c r="H15" s="82" t="n">
        <f aca="false">+F15+G15</f>
        <v>109.728</v>
      </c>
      <c r="I15" s="81" t="n">
        <f aca="false">+(C15+D15)/2</f>
        <v>588150</v>
      </c>
      <c r="J15" s="82" t="s">
        <v>77</v>
      </c>
      <c r="K15" s="81" t="n">
        <v>663200</v>
      </c>
      <c r="L15" s="83" t="n">
        <v>0.8</v>
      </c>
      <c r="M15" s="83" t="n">
        <f aca="false">ROUND(ABS(K15-I15)/1000+L15,2)</f>
        <v>75.85</v>
      </c>
      <c r="N15" s="84" t="n">
        <f aca="false">+IF(M15&gt;=1,H15,H15*M15)</f>
        <v>109.728</v>
      </c>
      <c r="O15" s="84" t="n">
        <f aca="false">+IF(M15&gt;1,H15*(M15-1),0)</f>
        <v>8213.1408</v>
      </c>
    </row>
    <row r="16" customFormat="false" ht="16.5" hidden="false" customHeight="false" outlineLevel="0" collapsed="false">
      <c r="B16" s="79" t="s">
        <v>78</v>
      </c>
      <c r="C16" s="79" t="n">
        <v>588300</v>
      </c>
      <c r="D16" s="79" t="n">
        <v>589000</v>
      </c>
      <c r="E16" s="80" t="n">
        <f aca="false">+D16-C16</f>
        <v>700</v>
      </c>
      <c r="F16" s="80" t="n">
        <f aca="false">+(D16-C16)*7.2*5*2.54/100</f>
        <v>640.08</v>
      </c>
      <c r="G16" s="80"/>
      <c r="H16" s="82" t="n">
        <f aca="false">+F16+G16</f>
        <v>640.08</v>
      </c>
      <c r="I16" s="81" t="n">
        <f aca="false">+(C16+D16)/2</f>
        <v>588650</v>
      </c>
      <c r="J16" s="82" t="s">
        <v>77</v>
      </c>
      <c r="K16" s="81" t="n">
        <v>663200</v>
      </c>
      <c r="L16" s="83" t="n">
        <v>0.8</v>
      </c>
      <c r="M16" s="83" t="n">
        <f aca="false">ROUND(ABS(K16-I16)/1000+L16,2)</f>
        <v>75.35</v>
      </c>
      <c r="N16" s="84" t="n">
        <f aca="false">+IF(M16&gt;=1,H16,H16*M16)</f>
        <v>640.08</v>
      </c>
      <c r="O16" s="84" t="n">
        <f aca="false">+IF(M16&gt;1,H16*(M16-1),0)</f>
        <v>47589.948</v>
      </c>
    </row>
    <row r="17" customFormat="false" ht="16.5" hidden="false" customHeight="false" outlineLevel="0" collapsed="false">
      <c r="B17" s="79" t="s">
        <v>78</v>
      </c>
      <c r="C17" s="79" t="n">
        <f aca="false">+D16</f>
        <v>589000</v>
      </c>
      <c r="D17" s="79" t="n">
        <f aca="false">+C17+1000</f>
        <v>590000</v>
      </c>
      <c r="E17" s="80" t="n">
        <f aca="false">+D17-C17</f>
        <v>1000</v>
      </c>
      <c r="F17" s="80" t="n">
        <f aca="false">+(D17-C17)*7.2*5*2.54/100</f>
        <v>914.4</v>
      </c>
      <c r="G17" s="80"/>
      <c r="H17" s="82" t="n">
        <f aca="false">+F17+G17</f>
        <v>914.4</v>
      </c>
      <c r="I17" s="81" t="n">
        <f aca="false">+(C17+D17)/2</f>
        <v>589500</v>
      </c>
      <c r="J17" s="82" t="s">
        <v>77</v>
      </c>
      <c r="K17" s="81" t="n">
        <v>663200</v>
      </c>
      <c r="L17" s="83" t="n">
        <v>0.8</v>
      </c>
      <c r="M17" s="83" t="n">
        <f aca="false">ROUND(ABS(K17-I17)/1000+L17,2)</f>
        <v>74.5</v>
      </c>
      <c r="N17" s="84" t="n">
        <f aca="false">+IF(M17&gt;=1,H17,H17*M17)</f>
        <v>914.4</v>
      </c>
      <c r="O17" s="84" t="n">
        <f aca="false">+IF(M17&gt;1,H17*(M17-1),0)</f>
        <v>67208.4</v>
      </c>
    </row>
    <row r="18" customFormat="false" ht="16.5" hidden="false" customHeight="false" outlineLevel="0" collapsed="false">
      <c r="B18" s="79" t="s">
        <v>78</v>
      </c>
      <c r="C18" s="79" t="n">
        <f aca="false">+D17</f>
        <v>590000</v>
      </c>
      <c r="D18" s="79" t="n">
        <f aca="false">+C18+1000</f>
        <v>591000</v>
      </c>
      <c r="E18" s="80" t="n">
        <f aca="false">+D18-C18</f>
        <v>1000</v>
      </c>
      <c r="F18" s="80" t="n">
        <f aca="false">+(D18-C18)*7.2*5*2.54/100</f>
        <v>914.4</v>
      </c>
      <c r="G18" s="80"/>
      <c r="H18" s="82" t="n">
        <f aca="false">+F18+G18</f>
        <v>914.4</v>
      </c>
      <c r="I18" s="81" t="n">
        <f aca="false">+(C18+D18)/2</f>
        <v>590500</v>
      </c>
      <c r="J18" s="82" t="s">
        <v>77</v>
      </c>
      <c r="K18" s="81" t="n">
        <v>663200</v>
      </c>
      <c r="L18" s="83" t="n">
        <v>0.8</v>
      </c>
      <c r="M18" s="83" t="n">
        <f aca="false">ROUND(ABS(K18-I18)/1000+L18,2)</f>
        <v>73.5</v>
      </c>
      <c r="N18" s="84" t="n">
        <f aca="false">+IF(M18&gt;=1,H18,H18*M18)</f>
        <v>914.4</v>
      </c>
      <c r="O18" s="84" t="n">
        <f aca="false">+IF(M18&gt;1,H18*(M18-1),0)</f>
        <v>66294</v>
      </c>
    </row>
    <row r="19" customFormat="false" ht="16.5" hidden="false" customHeight="false" outlineLevel="0" collapsed="false">
      <c r="B19" s="79" t="s">
        <v>78</v>
      </c>
      <c r="C19" s="79" t="n">
        <f aca="false">+D18</f>
        <v>591000</v>
      </c>
      <c r="D19" s="79" t="n">
        <f aca="false">+C19+1000</f>
        <v>592000</v>
      </c>
      <c r="E19" s="80" t="n">
        <f aca="false">+D19-C19</f>
        <v>1000</v>
      </c>
      <c r="F19" s="80" t="n">
        <f aca="false">+(D19-C19)*7.2*5*2.54/100</f>
        <v>914.4</v>
      </c>
      <c r="G19" s="80"/>
      <c r="H19" s="82" t="n">
        <f aca="false">+F19+G19</f>
        <v>914.4</v>
      </c>
      <c r="I19" s="81" t="n">
        <f aca="false">+(C19+D19)/2</f>
        <v>591500</v>
      </c>
      <c r="J19" s="82" t="s">
        <v>77</v>
      </c>
      <c r="K19" s="81" t="n">
        <v>663200</v>
      </c>
      <c r="L19" s="83" t="n">
        <v>0.8</v>
      </c>
      <c r="M19" s="83" t="n">
        <f aca="false">ROUND(ABS(K19-I19)/1000+L19,2)</f>
        <v>72.5</v>
      </c>
      <c r="N19" s="84" t="n">
        <f aca="false">+IF(M19&gt;=1,H19,H19*M19)</f>
        <v>914.4</v>
      </c>
      <c r="O19" s="84" t="n">
        <f aca="false">+IF(M19&gt;1,H19*(M19-1),0)</f>
        <v>65379.6</v>
      </c>
    </row>
    <row r="20" customFormat="false" ht="16.5" hidden="false" customHeight="false" outlineLevel="0" collapsed="false">
      <c r="B20" s="79" t="s">
        <v>78</v>
      </c>
      <c r="C20" s="79" t="n">
        <f aca="false">+D19</f>
        <v>592000</v>
      </c>
      <c r="D20" s="79" t="n">
        <f aca="false">+C20+1000</f>
        <v>593000</v>
      </c>
      <c r="E20" s="80" t="n">
        <f aca="false">+D20-C20</f>
        <v>1000</v>
      </c>
      <c r="F20" s="80" t="n">
        <f aca="false">+(D20-C20)*7.2*5*2.54/100</f>
        <v>914.4</v>
      </c>
      <c r="G20" s="80"/>
      <c r="H20" s="82" t="n">
        <f aca="false">+F20+G20</f>
        <v>914.4</v>
      </c>
      <c r="I20" s="81" t="n">
        <f aca="false">+(C20+D20)/2</f>
        <v>592500</v>
      </c>
      <c r="J20" s="82" t="s">
        <v>77</v>
      </c>
      <c r="K20" s="81" t="n">
        <v>663200</v>
      </c>
      <c r="L20" s="83" t="n">
        <v>0.8</v>
      </c>
      <c r="M20" s="83" t="n">
        <f aca="false">ROUND(ABS(K20-I20)/1000+L20,2)</f>
        <v>71.5</v>
      </c>
      <c r="N20" s="84" t="n">
        <f aca="false">+IF(M20&gt;=1,H20,H20*M20)</f>
        <v>914.4</v>
      </c>
      <c r="O20" s="84" t="n">
        <f aca="false">+IF(M20&gt;1,H20*(M20-1),0)</f>
        <v>64465.2</v>
      </c>
    </row>
    <row r="21" customFormat="false" ht="16.5" hidden="false" customHeight="false" outlineLevel="0" collapsed="false">
      <c r="B21" s="79" t="s">
        <v>78</v>
      </c>
      <c r="C21" s="79" t="n">
        <f aca="false">+D20</f>
        <v>593000</v>
      </c>
      <c r="D21" s="79" t="n">
        <v>593500</v>
      </c>
      <c r="E21" s="80" t="n">
        <f aca="false">+D21-C21</f>
        <v>500</v>
      </c>
      <c r="F21" s="80" t="n">
        <f aca="false">+(D21-C21)*7.2*5*2.54/100</f>
        <v>457.2</v>
      </c>
      <c r="G21" s="80"/>
      <c r="H21" s="82" t="n">
        <f aca="false">+F21+G21</f>
        <v>457.2</v>
      </c>
      <c r="I21" s="81" t="n">
        <f aca="false">+(C21+D21)/2</f>
        <v>593250</v>
      </c>
      <c r="J21" s="82" t="s">
        <v>77</v>
      </c>
      <c r="K21" s="81" t="n">
        <v>663200</v>
      </c>
      <c r="L21" s="83" t="n">
        <v>0.8</v>
      </c>
      <c r="M21" s="83" t="n">
        <f aca="false">ROUND(ABS(K21-I21)/1000+L21,2)</f>
        <v>70.75</v>
      </c>
      <c r="N21" s="84" t="n">
        <f aca="false">+IF(M21&gt;=1,H21,H21*M21)</f>
        <v>457.2</v>
      </c>
      <c r="O21" s="84" t="n">
        <f aca="false">+IF(M21&gt;1,H21*(M21-1),0)</f>
        <v>31889.7</v>
      </c>
    </row>
    <row r="22" customFormat="false" ht="16.5" hidden="false" customHeight="false" outlineLevel="0" collapsed="false">
      <c r="B22" s="79" t="s">
        <v>79</v>
      </c>
      <c r="C22" s="79" t="n">
        <f aca="false">+D21</f>
        <v>593500</v>
      </c>
      <c r="D22" s="79" t="n">
        <v>594000</v>
      </c>
      <c r="E22" s="80" t="n">
        <f aca="false">+D22-C22</f>
        <v>500</v>
      </c>
      <c r="F22" s="80" t="n">
        <f aca="false">+(D22-C22)*7.2*4.5*2.54/100</f>
        <v>411.48</v>
      </c>
      <c r="G22" s="80"/>
      <c r="H22" s="82" t="n">
        <f aca="false">+F22+G22</f>
        <v>411.48</v>
      </c>
      <c r="I22" s="81" t="n">
        <f aca="false">+(C22+D22)/2</f>
        <v>593750</v>
      </c>
      <c r="J22" s="82" t="s">
        <v>77</v>
      </c>
      <c r="K22" s="81" t="n">
        <v>663200</v>
      </c>
      <c r="L22" s="83" t="n">
        <v>0.8</v>
      </c>
      <c r="M22" s="83" t="n">
        <f aca="false">ROUND(ABS(K22-I22)/1000+L22,2)</f>
        <v>70.25</v>
      </c>
      <c r="N22" s="84" t="n">
        <f aca="false">+IF(M22&gt;=1,H22,H22*M22)</f>
        <v>411.48</v>
      </c>
      <c r="O22" s="84" t="n">
        <f aca="false">+IF(M22&gt;1,H22*(M22-1),0)</f>
        <v>28494.99</v>
      </c>
    </row>
    <row r="23" customFormat="false" ht="16.5" hidden="false" customHeight="false" outlineLevel="0" collapsed="false">
      <c r="B23" s="79" t="s">
        <v>79</v>
      </c>
      <c r="C23" s="79" t="n">
        <f aca="false">+D22</f>
        <v>594000</v>
      </c>
      <c r="D23" s="79" t="n">
        <f aca="false">+C23+1000</f>
        <v>595000</v>
      </c>
      <c r="E23" s="80" t="n">
        <f aca="false">+D23-C23</f>
        <v>1000</v>
      </c>
      <c r="F23" s="80" t="n">
        <f aca="false">+(D23-C23)*7.2*4.5*2.54/100</f>
        <v>822.96</v>
      </c>
      <c r="G23" s="80" t="n">
        <v>12.425781599996</v>
      </c>
      <c r="H23" s="82" t="n">
        <f aca="false">+F23+G23</f>
        <v>835.385781599996</v>
      </c>
      <c r="I23" s="81" t="n">
        <f aca="false">+(C23+D23)/2</f>
        <v>594500</v>
      </c>
      <c r="J23" s="82" t="s">
        <v>77</v>
      </c>
      <c r="K23" s="81" t="n">
        <v>663200</v>
      </c>
      <c r="L23" s="83" t="n">
        <v>0.8</v>
      </c>
      <c r="M23" s="83" t="n">
        <f aca="false">ROUND(ABS(K23-I23)/1000+L23,2)</f>
        <v>69.5</v>
      </c>
      <c r="N23" s="84" t="n">
        <f aca="false">+IF(M23&gt;=1,H23,H23*M23)</f>
        <v>835.385781599996</v>
      </c>
      <c r="O23" s="84" t="n">
        <f aca="false">+IF(M23&gt;1,H23*(M23-1),0)</f>
        <v>57223.9260395997</v>
      </c>
    </row>
    <row r="24" customFormat="false" ht="16.5" hidden="false" customHeight="false" outlineLevel="0" collapsed="false">
      <c r="B24" s="79" t="s">
        <v>79</v>
      </c>
      <c r="C24" s="79" t="n">
        <f aca="false">+D23</f>
        <v>595000</v>
      </c>
      <c r="D24" s="79" t="n">
        <f aca="false">+C24+1000</f>
        <v>596000</v>
      </c>
      <c r="E24" s="80" t="n">
        <f aca="false">+D24-C24</f>
        <v>1000</v>
      </c>
      <c r="F24" s="80" t="n">
        <f aca="false">+(D24-C24)*7.2*4.5*2.54/100</f>
        <v>822.96</v>
      </c>
      <c r="G24" s="80"/>
      <c r="H24" s="82" t="n">
        <f aca="false">+F24+G24</f>
        <v>822.96</v>
      </c>
      <c r="I24" s="81" t="n">
        <f aca="false">+(C24+D24)/2</f>
        <v>595500</v>
      </c>
      <c r="J24" s="82" t="s">
        <v>77</v>
      </c>
      <c r="K24" s="81" t="n">
        <v>663200</v>
      </c>
      <c r="L24" s="83" t="n">
        <v>0.8</v>
      </c>
      <c r="M24" s="83" t="n">
        <f aca="false">ROUND(ABS(K24-I24)/1000+L24,2)</f>
        <v>68.5</v>
      </c>
      <c r="N24" s="84" t="n">
        <f aca="false">+IF(M24&gt;=1,H24,H24*M24)</f>
        <v>822.96</v>
      </c>
      <c r="O24" s="84" t="n">
        <f aca="false">+IF(M24&gt;1,H24*(M24-1),0)</f>
        <v>55549.8</v>
      </c>
    </row>
    <row r="25" customFormat="false" ht="16.5" hidden="false" customHeight="false" outlineLevel="0" collapsed="false">
      <c r="B25" s="79" t="s">
        <v>79</v>
      </c>
      <c r="C25" s="79" t="n">
        <f aca="false">+D24</f>
        <v>596000</v>
      </c>
      <c r="D25" s="79" t="n">
        <f aca="false">+C25+1000</f>
        <v>597000</v>
      </c>
      <c r="E25" s="80" t="n">
        <f aca="false">+D25-C25</f>
        <v>1000</v>
      </c>
      <c r="F25" s="80" t="n">
        <f aca="false">+(D25-C25)*7.2*4.5*2.54/100</f>
        <v>822.96</v>
      </c>
      <c r="G25" s="80" t="n">
        <v>12.17295</v>
      </c>
      <c r="H25" s="82" t="n">
        <f aca="false">+F25+G25</f>
        <v>835.13295</v>
      </c>
      <c r="I25" s="81" t="n">
        <f aca="false">+(C25+D25)/2</f>
        <v>596500</v>
      </c>
      <c r="J25" s="82" t="s">
        <v>77</v>
      </c>
      <c r="K25" s="81" t="n">
        <v>663200</v>
      </c>
      <c r="L25" s="83" t="n">
        <v>0.8</v>
      </c>
      <c r="M25" s="83" t="n">
        <f aca="false">ROUND(ABS(K25-I25)/1000+L25,2)</f>
        <v>67.5</v>
      </c>
      <c r="N25" s="84" t="n">
        <f aca="false">+IF(M25&gt;=1,H25,H25*M25)</f>
        <v>835.13295</v>
      </c>
      <c r="O25" s="84" t="n">
        <f aca="false">+IF(M25&gt;1,H25*(M25-1),0)</f>
        <v>55536.341175</v>
      </c>
    </row>
    <row r="26" customFormat="false" ht="16.5" hidden="false" customHeight="false" outlineLevel="0" collapsed="false">
      <c r="B26" s="79" t="s">
        <v>79</v>
      </c>
      <c r="C26" s="79" t="n">
        <f aca="false">+D25</f>
        <v>597000</v>
      </c>
      <c r="D26" s="79" t="n">
        <f aca="false">+C26+1000</f>
        <v>598000</v>
      </c>
      <c r="E26" s="80" t="n">
        <f aca="false">+D26-C26</f>
        <v>1000</v>
      </c>
      <c r="F26" s="80" t="n">
        <f aca="false">+(D26-C26)*7.2*4.5*2.54/100</f>
        <v>822.96</v>
      </c>
      <c r="G26" s="80"/>
      <c r="H26" s="82" t="n">
        <f aca="false">+F26+G26</f>
        <v>822.96</v>
      </c>
      <c r="I26" s="81" t="n">
        <f aca="false">+(C26+D26)/2</f>
        <v>597500</v>
      </c>
      <c r="J26" s="82" t="s">
        <v>77</v>
      </c>
      <c r="K26" s="81" t="n">
        <v>663200</v>
      </c>
      <c r="L26" s="83" t="n">
        <v>0.8</v>
      </c>
      <c r="M26" s="83" t="n">
        <f aca="false">ROUND(ABS(K26-I26)/1000+L26,2)</f>
        <v>66.5</v>
      </c>
      <c r="N26" s="84" t="n">
        <f aca="false">+IF(M26&gt;=1,H26,H26*M26)</f>
        <v>822.96</v>
      </c>
      <c r="O26" s="84" t="n">
        <f aca="false">+IF(M26&gt;1,H26*(M26-1),0)</f>
        <v>53903.88</v>
      </c>
    </row>
    <row r="27" customFormat="false" ht="16.5" hidden="false" customHeight="false" outlineLevel="0" collapsed="false">
      <c r="B27" s="79" t="s">
        <v>79</v>
      </c>
      <c r="C27" s="79" t="n">
        <f aca="false">+D26</f>
        <v>598000</v>
      </c>
      <c r="D27" s="79" t="n">
        <f aca="false">+C27+1000</f>
        <v>599000</v>
      </c>
      <c r="E27" s="80" t="n">
        <f aca="false">+D27-C27</f>
        <v>1000</v>
      </c>
      <c r="F27" s="80" t="n">
        <f aca="false">+(D27-C27)*7.2*4.5*2.54/100</f>
        <v>822.96</v>
      </c>
      <c r="G27" s="80" t="n">
        <v>8.64005129999904</v>
      </c>
      <c r="H27" s="82" t="n">
        <f aca="false">+F27+G27</f>
        <v>831.600051299999</v>
      </c>
      <c r="I27" s="81" t="n">
        <f aca="false">+(C27+D27)/2</f>
        <v>598500</v>
      </c>
      <c r="J27" s="82" t="s">
        <v>77</v>
      </c>
      <c r="K27" s="81" t="n">
        <v>663200</v>
      </c>
      <c r="L27" s="83" t="n">
        <v>0.8</v>
      </c>
      <c r="M27" s="83" t="n">
        <f aca="false">ROUND(ABS(K27-I27)/1000+L27,2)</f>
        <v>65.5</v>
      </c>
      <c r="N27" s="84" t="n">
        <f aca="false">+IF(M27&gt;=1,H27,H27*M27)</f>
        <v>831.600051299999</v>
      </c>
      <c r="O27" s="84" t="n">
        <f aca="false">+IF(M27&gt;1,H27*(M27-1),0)</f>
        <v>53638.2033088499</v>
      </c>
    </row>
    <row r="28" customFormat="false" ht="16.5" hidden="false" customHeight="false" outlineLevel="0" collapsed="false">
      <c r="B28" s="79" t="s">
        <v>79</v>
      </c>
      <c r="C28" s="79" t="n">
        <f aca="false">+D27</f>
        <v>599000</v>
      </c>
      <c r="D28" s="79" t="n">
        <f aca="false">+C28+1000</f>
        <v>600000</v>
      </c>
      <c r="E28" s="80" t="n">
        <f aca="false">+D28-C28</f>
        <v>1000</v>
      </c>
      <c r="F28" s="80" t="n">
        <f aca="false">+(D28-C28)*7.2*4.5*2.54/100</f>
        <v>822.96</v>
      </c>
      <c r="G28" s="80"/>
      <c r="H28" s="82" t="n">
        <f aca="false">+F28+G28</f>
        <v>822.96</v>
      </c>
      <c r="I28" s="81" t="n">
        <f aca="false">+(C28+D28)/2</f>
        <v>599500</v>
      </c>
      <c r="J28" s="82" t="s">
        <v>77</v>
      </c>
      <c r="K28" s="81" t="n">
        <v>663200</v>
      </c>
      <c r="L28" s="83" t="n">
        <v>0.8</v>
      </c>
      <c r="M28" s="83" t="n">
        <f aca="false">ROUND(ABS(K28-I28)/1000+L28,2)</f>
        <v>64.5</v>
      </c>
      <c r="N28" s="84" t="n">
        <f aca="false">+IF(M28&gt;=1,H28,H28*M28)</f>
        <v>822.96</v>
      </c>
      <c r="O28" s="84" t="n">
        <f aca="false">+IF(M28&gt;1,H28*(M28-1),0)</f>
        <v>52257.96</v>
      </c>
    </row>
    <row r="29" customFormat="false" ht="16.5" hidden="false" customHeight="false" outlineLevel="0" collapsed="false">
      <c r="B29" s="79" t="s">
        <v>79</v>
      </c>
      <c r="C29" s="79" t="n">
        <f aca="false">+D28</f>
        <v>600000</v>
      </c>
      <c r="D29" s="79" t="n">
        <f aca="false">+C29+1000</f>
        <v>601000</v>
      </c>
      <c r="E29" s="80" t="n">
        <f aca="false">+D29-C29</f>
        <v>1000</v>
      </c>
      <c r="F29" s="80" t="n">
        <f aca="false">+(D29-C29)*7.2*4.5*2.54/100</f>
        <v>822.96</v>
      </c>
      <c r="G29" s="80"/>
      <c r="H29" s="82" t="n">
        <f aca="false">+F29+G29</f>
        <v>822.96</v>
      </c>
      <c r="I29" s="81" t="n">
        <f aca="false">+(C29+D29)/2</f>
        <v>600500</v>
      </c>
      <c r="J29" s="82" t="s">
        <v>77</v>
      </c>
      <c r="K29" s="81" t="n">
        <v>663200</v>
      </c>
      <c r="L29" s="83" t="n">
        <v>0.8</v>
      </c>
      <c r="M29" s="83" t="n">
        <f aca="false">ROUND(ABS(K29-I29)/1000+L29,2)</f>
        <v>63.5</v>
      </c>
      <c r="N29" s="84" t="n">
        <f aca="false">+IF(M29&gt;=1,H29,H29*M29)</f>
        <v>822.96</v>
      </c>
      <c r="O29" s="84" t="n">
        <f aca="false">+IF(M29&gt;1,H29*(M29-1),0)</f>
        <v>51435</v>
      </c>
    </row>
    <row r="30" customFormat="false" ht="16.5" hidden="false" customHeight="false" outlineLevel="0" collapsed="false">
      <c r="B30" s="79" t="s">
        <v>79</v>
      </c>
      <c r="C30" s="79" t="n">
        <f aca="false">+D29</f>
        <v>601000</v>
      </c>
      <c r="D30" s="79" t="n">
        <f aca="false">+C30+1000</f>
        <v>602000</v>
      </c>
      <c r="E30" s="80" t="n">
        <f aca="false">+D30-C30</f>
        <v>1000</v>
      </c>
      <c r="F30" s="80" t="n">
        <f aca="false">+(D30-C30)*7.2*4.5*2.54/100</f>
        <v>822.96</v>
      </c>
      <c r="G30" s="80"/>
      <c r="H30" s="82" t="n">
        <f aca="false">+F30+G30</f>
        <v>822.96</v>
      </c>
      <c r="I30" s="81" t="n">
        <f aca="false">+(C30+D30)/2</f>
        <v>601500</v>
      </c>
      <c r="J30" s="82" t="s">
        <v>77</v>
      </c>
      <c r="K30" s="81" t="n">
        <v>663200</v>
      </c>
      <c r="L30" s="83" t="n">
        <v>0.8</v>
      </c>
      <c r="M30" s="83" t="n">
        <f aca="false">ROUND(ABS(K30-I30)/1000+L30,2)</f>
        <v>62.5</v>
      </c>
      <c r="N30" s="84" t="n">
        <f aca="false">+IF(M30&gt;=1,H30,H30*M30)</f>
        <v>822.96</v>
      </c>
      <c r="O30" s="84" t="n">
        <f aca="false">+IF(M30&gt;1,H30*(M30-1),0)</f>
        <v>50612.04</v>
      </c>
    </row>
    <row r="31" customFormat="false" ht="16.5" hidden="false" customHeight="false" outlineLevel="0" collapsed="false">
      <c r="B31" s="79" t="s">
        <v>79</v>
      </c>
      <c r="C31" s="79" t="n">
        <f aca="false">+D30</f>
        <v>602000</v>
      </c>
      <c r="D31" s="79" t="n">
        <f aca="false">+C31+1000</f>
        <v>603000</v>
      </c>
      <c r="E31" s="80" t="n">
        <f aca="false">+D31-C31</f>
        <v>1000</v>
      </c>
      <c r="F31" s="80" t="n">
        <f aca="false">+(D31-C31)*7.2*4.5*2.54/100</f>
        <v>822.96</v>
      </c>
      <c r="G31" s="80"/>
      <c r="H31" s="82" t="n">
        <f aca="false">+F31+G31</f>
        <v>822.96</v>
      </c>
      <c r="I31" s="81" t="n">
        <f aca="false">+(C31+D31)/2</f>
        <v>602500</v>
      </c>
      <c r="J31" s="82" t="s">
        <v>77</v>
      </c>
      <c r="K31" s="81" t="n">
        <v>663200</v>
      </c>
      <c r="L31" s="83" t="n">
        <v>0.8</v>
      </c>
      <c r="M31" s="83" t="n">
        <f aca="false">ROUND(ABS(K31-I31)/1000+L31,2)</f>
        <v>61.5</v>
      </c>
      <c r="N31" s="84" t="n">
        <f aca="false">+IF(M31&gt;=1,H31,H31*M31)</f>
        <v>822.96</v>
      </c>
      <c r="O31" s="84" t="n">
        <f aca="false">+IF(M31&gt;1,H31*(M31-1),0)</f>
        <v>49789.08</v>
      </c>
    </row>
    <row r="32" customFormat="false" ht="16.5" hidden="false" customHeight="false" outlineLevel="0" collapsed="false">
      <c r="B32" s="79" t="s">
        <v>80</v>
      </c>
      <c r="C32" s="79" t="n">
        <f aca="false">+D31</f>
        <v>603000</v>
      </c>
      <c r="D32" s="79" t="n">
        <f aca="false">+C32+1000</f>
        <v>604000</v>
      </c>
      <c r="E32" s="80" t="n">
        <f aca="false">+D32-C32</f>
        <v>1000</v>
      </c>
      <c r="F32" s="80" t="n">
        <f aca="false">+(D32-C32)*7.2*2*2.54/100</f>
        <v>365.76</v>
      </c>
      <c r="G32" s="80" t="n">
        <v>2.3250753600002</v>
      </c>
      <c r="H32" s="82" t="n">
        <f aca="false">+F32+G32</f>
        <v>368.08507536</v>
      </c>
      <c r="I32" s="81" t="n">
        <f aca="false">+(C32+D32)/2</f>
        <v>603500</v>
      </c>
      <c r="J32" s="82" t="s">
        <v>77</v>
      </c>
      <c r="K32" s="81" t="n">
        <v>663200</v>
      </c>
      <c r="L32" s="83" t="n">
        <v>0.8</v>
      </c>
      <c r="M32" s="83" t="n">
        <f aca="false">ROUND(ABS(K32-I32)/1000+L32,2)</f>
        <v>60.5</v>
      </c>
      <c r="N32" s="84" t="n">
        <f aca="false">+IF(M32&gt;=1,H32,H32*M32)</f>
        <v>368.08507536</v>
      </c>
      <c r="O32" s="84" t="n">
        <f aca="false">+IF(M32&gt;1,H32*(M32-1),0)</f>
        <v>21901.06198392</v>
      </c>
    </row>
    <row r="33" customFormat="false" ht="16.5" hidden="false" customHeight="false" outlineLevel="0" collapsed="false">
      <c r="B33" s="79" t="s">
        <v>80</v>
      </c>
      <c r="C33" s="79" t="n">
        <f aca="false">+D32</f>
        <v>604000</v>
      </c>
      <c r="D33" s="79" t="n">
        <f aca="false">+C33+1000</f>
        <v>605000</v>
      </c>
      <c r="E33" s="80" t="n">
        <f aca="false">+D33-C33</f>
        <v>1000</v>
      </c>
      <c r="F33" s="80" t="n">
        <f aca="false">+(D33-C33)*7.2*2*2.54/100</f>
        <v>365.76</v>
      </c>
      <c r="G33" s="80"/>
      <c r="H33" s="82" t="n">
        <f aca="false">+F33+G33</f>
        <v>365.76</v>
      </c>
      <c r="I33" s="81" t="n">
        <f aca="false">+(C33+D33)/2</f>
        <v>604500</v>
      </c>
      <c r="J33" s="82" t="s">
        <v>77</v>
      </c>
      <c r="K33" s="81" t="n">
        <v>663200</v>
      </c>
      <c r="L33" s="83" t="n">
        <v>0.8</v>
      </c>
      <c r="M33" s="83" t="n">
        <f aca="false">ROUND(ABS(K33-I33)/1000+L33,2)</f>
        <v>59.5</v>
      </c>
      <c r="N33" s="84" t="n">
        <f aca="false">+IF(M33&gt;=1,H33,H33*M33)</f>
        <v>365.76</v>
      </c>
      <c r="O33" s="84" t="n">
        <f aca="false">+IF(M33&gt;1,H33*(M33-1),0)</f>
        <v>21396.96</v>
      </c>
    </row>
    <row r="34" customFormat="false" ht="16.5" hidden="false" customHeight="false" outlineLevel="0" collapsed="false">
      <c r="B34" s="79" t="s">
        <v>80</v>
      </c>
      <c r="C34" s="79" t="n">
        <f aca="false">+D33</f>
        <v>605000</v>
      </c>
      <c r="D34" s="79" t="n">
        <f aca="false">+C34+1000</f>
        <v>606000</v>
      </c>
      <c r="E34" s="80" t="n">
        <f aca="false">+D34-C34</f>
        <v>1000</v>
      </c>
      <c r="F34" s="80" t="n">
        <f aca="false">+(D34-C34)*7.2*2*2.54/100</f>
        <v>365.76</v>
      </c>
      <c r="G34" s="80"/>
      <c r="H34" s="82" t="n">
        <f aca="false">+F34+G34</f>
        <v>365.76</v>
      </c>
      <c r="I34" s="81" t="n">
        <f aca="false">+(C34+D34)/2</f>
        <v>605500</v>
      </c>
      <c r="J34" s="82" t="s">
        <v>77</v>
      </c>
      <c r="K34" s="81" t="n">
        <v>663200</v>
      </c>
      <c r="L34" s="83" t="n">
        <v>0.8</v>
      </c>
      <c r="M34" s="83" t="n">
        <f aca="false">ROUND(ABS(K34-I34)/1000+L34,2)</f>
        <v>58.5</v>
      </c>
      <c r="N34" s="84" t="n">
        <f aca="false">+IF(M34&gt;=1,H34,H34*M34)</f>
        <v>365.76</v>
      </c>
      <c r="O34" s="84" t="n">
        <f aca="false">+IF(M34&gt;1,H34*(M34-1),0)</f>
        <v>21031.2</v>
      </c>
    </row>
    <row r="35" customFormat="false" ht="16.5" hidden="false" customHeight="false" outlineLevel="0" collapsed="false">
      <c r="B35" s="79" t="s">
        <v>80</v>
      </c>
      <c r="C35" s="79" t="n">
        <f aca="false">+D34</f>
        <v>606000</v>
      </c>
      <c r="D35" s="79" t="n">
        <f aca="false">+C35+1000</f>
        <v>607000</v>
      </c>
      <c r="E35" s="80" t="n">
        <f aca="false">+D35-C35</f>
        <v>1000</v>
      </c>
      <c r="F35" s="80" t="n">
        <f aca="false">+(D35-C35)*7.2*2*2.54/100</f>
        <v>365.76</v>
      </c>
      <c r="G35" s="80" t="n">
        <v>4.65226400000142</v>
      </c>
      <c r="H35" s="82" t="n">
        <f aca="false">+F35+G35</f>
        <v>370.412264000001</v>
      </c>
      <c r="I35" s="81" t="n">
        <f aca="false">+(C35+D35)/2</f>
        <v>606500</v>
      </c>
      <c r="J35" s="82" t="s">
        <v>77</v>
      </c>
      <c r="K35" s="81" t="n">
        <v>663200</v>
      </c>
      <c r="L35" s="83" t="n">
        <v>0.8</v>
      </c>
      <c r="M35" s="83" t="n">
        <f aca="false">ROUND(ABS(K35-I35)/1000+L35,2)</f>
        <v>57.5</v>
      </c>
      <c r="N35" s="84" t="n">
        <f aca="false">+IF(M35&gt;=1,H35,H35*M35)</f>
        <v>370.412264000001</v>
      </c>
      <c r="O35" s="84" t="n">
        <f aca="false">+IF(M35&gt;1,H35*(M35-1),0)</f>
        <v>20928.2929160001</v>
      </c>
    </row>
    <row r="36" customFormat="false" ht="16.5" hidden="false" customHeight="false" outlineLevel="0" collapsed="false">
      <c r="B36" s="79" t="s">
        <v>80</v>
      </c>
      <c r="C36" s="79" t="n">
        <f aca="false">+D35</f>
        <v>607000</v>
      </c>
      <c r="D36" s="79" t="n">
        <f aca="false">+C36+1000</f>
        <v>608000</v>
      </c>
      <c r="E36" s="80" t="n">
        <f aca="false">+D36-C36</f>
        <v>1000</v>
      </c>
      <c r="F36" s="80" t="n">
        <f aca="false">+(D36-C36)*7.2*2*2.54/100</f>
        <v>365.76</v>
      </c>
      <c r="G36" s="80"/>
      <c r="H36" s="82" t="n">
        <f aca="false">+F36+G36</f>
        <v>365.76</v>
      </c>
      <c r="I36" s="81" t="n">
        <f aca="false">+(C36+D36)/2</f>
        <v>607500</v>
      </c>
      <c r="J36" s="82" t="s">
        <v>77</v>
      </c>
      <c r="K36" s="81" t="n">
        <v>663200</v>
      </c>
      <c r="L36" s="83" t="n">
        <v>0.8</v>
      </c>
      <c r="M36" s="83" t="n">
        <f aca="false">ROUND(ABS(K36-I36)/1000+L36,2)</f>
        <v>56.5</v>
      </c>
      <c r="N36" s="84" t="n">
        <f aca="false">+IF(M36&gt;=1,H36,H36*M36)</f>
        <v>365.76</v>
      </c>
      <c r="O36" s="84" t="n">
        <f aca="false">+IF(M36&gt;1,H36*(M36-1),0)</f>
        <v>20299.68</v>
      </c>
    </row>
    <row r="37" customFormat="false" ht="16.5" hidden="false" customHeight="false" outlineLevel="0" collapsed="false">
      <c r="B37" s="79" t="s">
        <v>80</v>
      </c>
      <c r="C37" s="79" t="n">
        <f aca="false">+D36</f>
        <v>608000</v>
      </c>
      <c r="D37" s="79" t="n">
        <f aca="false">+C37+1000</f>
        <v>609000</v>
      </c>
      <c r="E37" s="80" t="n">
        <f aca="false">+D37-C37</f>
        <v>1000</v>
      </c>
      <c r="F37" s="80" t="n">
        <f aca="false">+(D37-C37)*7.2*2*2.54/100</f>
        <v>365.76</v>
      </c>
      <c r="G37" s="80"/>
      <c r="H37" s="82" t="n">
        <f aca="false">+F37+G37</f>
        <v>365.76</v>
      </c>
      <c r="I37" s="81" t="n">
        <f aca="false">+(C37+D37)/2</f>
        <v>608500</v>
      </c>
      <c r="J37" s="82" t="s">
        <v>77</v>
      </c>
      <c r="K37" s="81" t="n">
        <v>663200</v>
      </c>
      <c r="L37" s="83" t="n">
        <v>0.8</v>
      </c>
      <c r="M37" s="83" t="n">
        <f aca="false">ROUND(ABS(K37-I37)/1000+L37,2)</f>
        <v>55.5</v>
      </c>
      <c r="N37" s="84" t="n">
        <f aca="false">+IF(M37&gt;=1,H37,H37*M37)</f>
        <v>365.76</v>
      </c>
      <c r="O37" s="84" t="n">
        <f aca="false">+IF(M37&gt;1,H37*(M37-1),0)</f>
        <v>19933.92</v>
      </c>
    </row>
    <row r="38" customFormat="false" ht="16.5" hidden="false" customHeight="false" outlineLevel="0" collapsed="false">
      <c r="B38" s="79" t="s">
        <v>80</v>
      </c>
      <c r="C38" s="79" t="n">
        <f aca="false">+D37</f>
        <v>609000</v>
      </c>
      <c r="D38" s="79" t="n">
        <f aca="false">+C38+1000</f>
        <v>610000</v>
      </c>
      <c r="E38" s="80" t="n">
        <f aca="false">+D38-C38</f>
        <v>1000</v>
      </c>
      <c r="F38" s="80" t="n">
        <f aca="false">+(D38-C38)*7.2*2*2.54/100</f>
        <v>365.76</v>
      </c>
      <c r="G38" s="80"/>
      <c r="H38" s="82" t="n">
        <f aca="false">+F38+G38</f>
        <v>365.76</v>
      </c>
      <c r="I38" s="81" t="n">
        <f aca="false">+(C38+D38)/2</f>
        <v>609500</v>
      </c>
      <c r="J38" s="82" t="s">
        <v>77</v>
      </c>
      <c r="K38" s="81" t="n">
        <v>663200</v>
      </c>
      <c r="L38" s="83" t="n">
        <v>0.8</v>
      </c>
      <c r="M38" s="83" t="n">
        <f aca="false">ROUND(ABS(K38-I38)/1000+L38,2)</f>
        <v>54.5</v>
      </c>
      <c r="N38" s="84" t="n">
        <f aca="false">+IF(M38&gt;=1,H38,H38*M38)</f>
        <v>365.76</v>
      </c>
      <c r="O38" s="84" t="n">
        <f aca="false">+IF(M38&gt;1,H38*(M38-1),0)</f>
        <v>19568.16</v>
      </c>
    </row>
    <row r="39" customFormat="false" ht="16.5" hidden="false" customHeight="false" outlineLevel="0" collapsed="false">
      <c r="B39" s="79" t="s">
        <v>80</v>
      </c>
      <c r="C39" s="79" t="n">
        <f aca="false">+D38</f>
        <v>610000</v>
      </c>
      <c r="D39" s="79" t="n">
        <f aca="false">+C39+1000</f>
        <v>611000</v>
      </c>
      <c r="E39" s="80" t="n">
        <f aca="false">+D39-C39</f>
        <v>1000</v>
      </c>
      <c r="F39" s="80" t="n">
        <f aca="false">+(D39-C39)*7.2*2*2.54/100</f>
        <v>365.76</v>
      </c>
      <c r="G39" s="80" t="n">
        <v>3.60984799999811</v>
      </c>
      <c r="H39" s="82" t="n">
        <f aca="false">+F39+G39</f>
        <v>369.369847999998</v>
      </c>
      <c r="I39" s="81" t="n">
        <f aca="false">+(C39+D39)/2</f>
        <v>610500</v>
      </c>
      <c r="J39" s="82" t="s">
        <v>77</v>
      </c>
      <c r="K39" s="81" t="n">
        <v>663200</v>
      </c>
      <c r="L39" s="83" t="n">
        <v>0.8</v>
      </c>
      <c r="M39" s="83" t="n">
        <f aca="false">ROUND(ABS(K39-I39)/1000+L39,2)</f>
        <v>53.5</v>
      </c>
      <c r="N39" s="84" t="n">
        <f aca="false">+IF(M39&gt;=1,H39,H39*M39)</f>
        <v>369.369847999998</v>
      </c>
      <c r="O39" s="84" t="n">
        <f aca="false">+IF(M39&gt;1,H39*(M39-1),0)</f>
        <v>19391.9170199999</v>
      </c>
    </row>
    <row r="40" customFormat="false" ht="16.5" hidden="false" customHeight="false" outlineLevel="0" collapsed="false">
      <c r="B40" s="79" t="s">
        <v>80</v>
      </c>
      <c r="C40" s="79" t="n">
        <f aca="false">+D39</f>
        <v>611000</v>
      </c>
      <c r="D40" s="79" t="n">
        <f aca="false">+C40+1000</f>
        <v>612000</v>
      </c>
      <c r="E40" s="80" t="n">
        <f aca="false">+D40-C40</f>
        <v>1000</v>
      </c>
      <c r="F40" s="80" t="n">
        <f aca="false">+(D40-C40)*7.2*2*2.54/100</f>
        <v>365.76</v>
      </c>
      <c r="G40" s="80"/>
      <c r="H40" s="82" t="n">
        <f aca="false">+F40+G40</f>
        <v>365.76</v>
      </c>
      <c r="I40" s="81" t="n">
        <f aca="false">+(C40+D40)/2</f>
        <v>611500</v>
      </c>
      <c r="J40" s="82" t="s">
        <v>77</v>
      </c>
      <c r="K40" s="81" t="n">
        <v>663200</v>
      </c>
      <c r="L40" s="83" t="n">
        <v>0.8</v>
      </c>
      <c r="M40" s="83" t="n">
        <f aca="false">ROUND(ABS(K40-I40)/1000+L40,2)</f>
        <v>52.5</v>
      </c>
      <c r="N40" s="84" t="n">
        <f aca="false">+IF(M40&gt;=1,H40,H40*M40)</f>
        <v>365.76</v>
      </c>
      <c r="O40" s="84" t="n">
        <f aca="false">+IF(M40&gt;1,H40*(M40-1),0)</f>
        <v>18836.64</v>
      </c>
    </row>
    <row r="41" customFormat="false" ht="16.5" hidden="false" customHeight="false" outlineLevel="0" collapsed="false">
      <c r="B41" s="79" t="s">
        <v>80</v>
      </c>
      <c r="C41" s="79" t="n">
        <f aca="false">+D40</f>
        <v>612000</v>
      </c>
      <c r="D41" s="79" t="n">
        <f aca="false">+C41+1000</f>
        <v>613000</v>
      </c>
      <c r="E41" s="80" t="n">
        <f aca="false">+D41-C41</f>
        <v>1000</v>
      </c>
      <c r="F41" s="80" t="n">
        <f aca="false">+(D41-C41)*7.2*2*2.54/100</f>
        <v>365.76</v>
      </c>
      <c r="G41" s="80"/>
      <c r="H41" s="82" t="n">
        <f aca="false">+F41+G41</f>
        <v>365.76</v>
      </c>
      <c r="I41" s="81" t="n">
        <f aca="false">+(C41+D41)/2</f>
        <v>612500</v>
      </c>
      <c r="J41" s="82" t="s">
        <v>77</v>
      </c>
      <c r="K41" s="81" t="n">
        <v>663200</v>
      </c>
      <c r="L41" s="83" t="n">
        <v>0.8</v>
      </c>
      <c r="M41" s="83" t="n">
        <f aca="false">ROUND(ABS(K41-I41)/1000+L41,2)</f>
        <v>51.5</v>
      </c>
      <c r="N41" s="84" t="n">
        <f aca="false">+IF(M41&gt;=1,H41,H41*M41)</f>
        <v>365.76</v>
      </c>
      <c r="O41" s="84" t="n">
        <f aca="false">+IF(M41&gt;1,H41*(M41-1),0)</f>
        <v>18470.88</v>
      </c>
    </row>
    <row r="42" customFormat="false" ht="16.5" hidden="false" customHeight="false" outlineLevel="0" collapsed="false">
      <c r="B42" s="79" t="s">
        <v>80</v>
      </c>
      <c r="C42" s="79" t="n">
        <f aca="false">+D41</f>
        <v>613000</v>
      </c>
      <c r="D42" s="79" t="n">
        <f aca="false">+C42+1000</f>
        <v>614000</v>
      </c>
      <c r="E42" s="80" t="n">
        <f aca="false">+D42-C42</f>
        <v>1000</v>
      </c>
      <c r="F42" s="80" t="n">
        <f aca="false">+(D42-C42)*7.2*2*2.54/100</f>
        <v>365.76</v>
      </c>
      <c r="G42" s="80"/>
      <c r="H42" s="82" t="n">
        <f aca="false">+F42+G42</f>
        <v>365.76</v>
      </c>
      <c r="I42" s="81" t="n">
        <f aca="false">+(C42+D42)/2</f>
        <v>613500</v>
      </c>
      <c r="J42" s="82" t="s">
        <v>77</v>
      </c>
      <c r="K42" s="81" t="n">
        <v>663200</v>
      </c>
      <c r="L42" s="83" t="n">
        <v>0.8</v>
      </c>
      <c r="M42" s="83" t="n">
        <f aca="false">ROUND(ABS(K42-I42)/1000+L42,2)</f>
        <v>50.5</v>
      </c>
      <c r="N42" s="84" t="n">
        <f aca="false">+IF(M42&gt;=1,H42,H42*M42)</f>
        <v>365.76</v>
      </c>
      <c r="O42" s="84" t="n">
        <f aca="false">+IF(M42&gt;1,H42*(M42-1),0)</f>
        <v>18105.12</v>
      </c>
    </row>
    <row r="43" customFormat="false" ht="16.5" hidden="false" customHeight="false" outlineLevel="0" collapsed="false">
      <c r="B43" s="79" t="s">
        <v>80</v>
      </c>
      <c r="C43" s="79" t="n">
        <f aca="false">+D42</f>
        <v>614000</v>
      </c>
      <c r="D43" s="79" t="n">
        <f aca="false">+C43+1000</f>
        <v>615000</v>
      </c>
      <c r="E43" s="80" t="n">
        <f aca="false">+D43-C43</f>
        <v>1000</v>
      </c>
      <c r="F43" s="80" t="n">
        <f aca="false">+(D43-C43)*7.2*2*2.54/100</f>
        <v>365.76</v>
      </c>
      <c r="G43" s="80"/>
      <c r="H43" s="82" t="n">
        <f aca="false">+F43+G43</f>
        <v>365.76</v>
      </c>
      <c r="I43" s="81" t="n">
        <f aca="false">+(C43+D43)/2</f>
        <v>614500</v>
      </c>
      <c r="J43" s="82" t="s">
        <v>77</v>
      </c>
      <c r="K43" s="81" t="n">
        <v>663200</v>
      </c>
      <c r="L43" s="83" t="n">
        <v>0.8</v>
      </c>
      <c r="M43" s="83" t="n">
        <f aca="false">ROUND(ABS(K43-I43)/1000+L43,2)</f>
        <v>49.5</v>
      </c>
      <c r="N43" s="84" t="n">
        <f aca="false">+IF(M43&gt;=1,H43,H43*M43)</f>
        <v>365.76</v>
      </c>
      <c r="O43" s="84" t="n">
        <f aca="false">+IF(M43&gt;1,H43*(M43-1),0)</f>
        <v>17739.36</v>
      </c>
    </row>
    <row r="44" customFormat="false" ht="16.5" hidden="false" customHeight="false" outlineLevel="0" collapsed="false">
      <c r="B44" s="79" t="s">
        <v>80</v>
      </c>
      <c r="C44" s="79" t="n">
        <f aca="false">+D43</f>
        <v>615000</v>
      </c>
      <c r="D44" s="79" t="n">
        <f aca="false">+C44+1000</f>
        <v>616000</v>
      </c>
      <c r="E44" s="80" t="n">
        <f aca="false">+D44-C44</f>
        <v>1000</v>
      </c>
      <c r="F44" s="80" t="n">
        <f aca="false">+(D44-C44)*7.2*2*2.54/100</f>
        <v>365.76</v>
      </c>
      <c r="G44" s="80" t="n">
        <v>10.0643182000002</v>
      </c>
      <c r="H44" s="82" t="n">
        <f aca="false">+F44+G44</f>
        <v>375.8243182</v>
      </c>
      <c r="I44" s="81" t="n">
        <f aca="false">+(C44+D44)/2</f>
        <v>615500</v>
      </c>
      <c r="J44" s="82" t="s">
        <v>77</v>
      </c>
      <c r="K44" s="81" t="n">
        <v>663200</v>
      </c>
      <c r="L44" s="83" t="n">
        <v>0.8</v>
      </c>
      <c r="M44" s="83" t="n">
        <f aca="false">ROUND(ABS(K44-I44)/1000+L44,2)</f>
        <v>48.5</v>
      </c>
      <c r="N44" s="84" t="n">
        <f aca="false">+IF(M44&gt;=1,H44,H44*M44)</f>
        <v>375.8243182</v>
      </c>
      <c r="O44" s="84" t="n">
        <f aca="false">+IF(M44&gt;1,H44*(M44-1),0)</f>
        <v>17851.6551145</v>
      </c>
    </row>
    <row r="45" customFormat="false" ht="16.5" hidden="false" customHeight="false" outlineLevel="0" collapsed="false">
      <c r="B45" s="79" t="s">
        <v>80</v>
      </c>
      <c r="C45" s="79" t="n">
        <f aca="false">+D44</f>
        <v>616000</v>
      </c>
      <c r="D45" s="79" t="n">
        <f aca="false">+C45+1000</f>
        <v>617000</v>
      </c>
      <c r="E45" s="80" t="n">
        <f aca="false">+D45-C45</f>
        <v>1000</v>
      </c>
      <c r="F45" s="80" t="n">
        <f aca="false">+(D45-C45)*7.2*2*2.54/100</f>
        <v>365.76</v>
      </c>
      <c r="G45" s="80" t="n">
        <v>6.56203920000114</v>
      </c>
      <c r="H45" s="82" t="n">
        <f aca="false">+F45+G45</f>
        <v>372.322039200001</v>
      </c>
      <c r="I45" s="81" t="n">
        <f aca="false">+(C45+D45)/2</f>
        <v>616500</v>
      </c>
      <c r="J45" s="82" t="s">
        <v>77</v>
      </c>
      <c r="K45" s="81" t="n">
        <v>663200</v>
      </c>
      <c r="L45" s="83" t="n">
        <v>0.8</v>
      </c>
      <c r="M45" s="83" t="n">
        <f aca="false">ROUND(ABS(K45-I45)/1000+L45,2)</f>
        <v>47.5</v>
      </c>
      <c r="N45" s="84" t="n">
        <f aca="false">+IF(M45&gt;=1,H45,H45*M45)</f>
        <v>372.322039200001</v>
      </c>
      <c r="O45" s="84" t="n">
        <f aca="false">+IF(M45&gt;1,H45*(M45-1),0)</f>
        <v>17312.9748228001</v>
      </c>
    </row>
    <row r="46" customFormat="false" ht="16.5" hidden="false" customHeight="false" outlineLevel="0" collapsed="false">
      <c r="B46" s="79" t="s">
        <v>80</v>
      </c>
      <c r="C46" s="79" t="n">
        <f aca="false">+D45</f>
        <v>617000</v>
      </c>
      <c r="D46" s="79" t="n">
        <v>617500</v>
      </c>
      <c r="E46" s="80" t="n">
        <f aca="false">+D46-C46</f>
        <v>500</v>
      </c>
      <c r="F46" s="80" t="n">
        <f aca="false">+(D46-C46)*7.2*2*2.54/100</f>
        <v>182.88</v>
      </c>
      <c r="G46" s="80"/>
      <c r="H46" s="82" t="n">
        <f aca="false">+F46+G46</f>
        <v>182.88</v>
      </c>
      <c r="I46" s="81" t="n">
        <f aca="false">+(C46+D46)/2</f>
        <v>617250</v>
      </c>
      <c r="J46" s="82" t="s">
        <v>77</v>
      </c>
      <c r="K46" s="81" t="n">
        <v>663200</v>
      </c>
      <c r="L46" s="83" t="n">
        <v>0.8</v>
      </c>
      <c r="M46" s="83" t="n">
        <f aca="false">ROUND(ABS(K46-I46)/1000+L46,2)</f>
        <v>46.75</v>
      </c>
      <c r="N46" s="84" t="n">
        <f aca="false">+IF(M46&gt;=1,H46,H46*M46)</f>
        <v>182.88</v>
      </c>
      <c r="O46" s="84" t="n">
        <f aca="false">+IF(M46&gt;1,H46*(M46-1),0)</f>
        <v>8366.76</v>
      </c>
    </row>
    <row r="47" customFormat="false" ht="16.5" hidden="false" customHeight="false" outlineLevel="0" collapsed="false">
      <c r="B47" s="79" t="s">
        <v>81</v>
      </c>
      <c r="C47" s="79" t="n">
        <f aca="false">+D46</f>
        <v>617500</v>
      </c>
      <c r="D47" s="79" t="n">
        <v>618000</v>
      </c>
      <c r="E47" s="80" t="n">
        <f aca="false">+D47-C47</f>
        <v>500</v>
      </c>
      <c r="F47" s="80" t="n">
        <f aca="false">+(D47-C47)*7.2*5*2.54/100</f>
        <v>457.2</v>
      </c>
      <c r="G47" s="80"/>
      <c r="H47" s="82" t="n">
        <f aca="false">+F47+G47</f>
        <v>457.2</v>
      </c>
      <c r="I47" s="81" t="n">
        <f aca="false">+(C47+D47)/2</f>
        <v>617750</v>
      </c>
      <c r="J47" s="82" t="s">
        <v>77</v>
      </c>
      <c r="K47" s="81" t="n">
        <v>663200</v>
      </c>
      <c r="L47" s="83" t="n">
        <v>0.8</v>
      </c>
      <c r="M47" s="83" t="n">
        <f aca="false">ROUND(ABS(K47-I47)/1000+L47,2)</f>
        <v>46.25</v>
      </c>
      <c r="N47" s="84" t="n">
        <f aca="false">+IF(M47&gt;=1,H47,H47*M47)</f>
        <v>457.2</v>
      </c>
      <c r="O47" s="84" t="n">
        <f aca="false">+IF(M47&gt;1,H47*(M47-1),0)</f>
        <v>20688.3</v>
      </c>
    </row>
    <row r="48" customFormat="false" ht="16.5" hidden="false" customHeight="false" outlineLevel="0" collapsed="false">
      <c r="B48" s="79" t="s">
        <v>81</v>
      </c>
      <c r="C48" s="79" t="n">
        <f aca="false">+D47</f>
        <v>618000</v>
      </c>
      <c r="D48" s="79" t="n">
        <f aca="false">+C48+1000</f>
        <v>619000</v>
      </c>
      <c r="E48" s="80" t="n">
        <f aca="false">+D48-C48</f>
        <v>1000</v>
      </c>
      <c r="F48" s="80" t="n">
        <f aca="false">+(D48-C48)*7.2*5*2.54/100</f>
        <v>914.4</v>
      </c>
      <c r="G48" s="80" t="n">
        <v>17.3214030000002</v>
      </c>
      <c r="H48" s="82" t="n">
        <f aca="false">+F48+G48</f>
        <v>931.721403</v>
      </c>
      <c r="I48" s="81" t="n">
        <f aca="false">+(C48+D48)/2</f>
        <v>618500</v>
      </c>
      <c r="J48" s="82" t="s">
        <v>77</v>
      </c>
      <c r="K48" s="81" t="n">
        <v>663200</v>
      </c>
      <c r="L48" s="83" t="n">
        <v>0.8</v>
      </c>
      <c r="M48" s="83" t="n">
        <f aca="false">ROUND(ABS(K48-I48)/1000+L48,2)</f>
        <v>45.5</v>
      </c>
      <c r="N48" s="84" t="n">
        <f aca="false">+IF(M48&gt;=1,H48,H48*M48)</f>
        <v>931.721403</v>
      </c>
      <c r="O48" s="84" t="n">
        <f aca="false">+IF(M48&gt;1,H48*(M48-1),0)</f>
        <v>41461.6024335</v>
      </c>
    </row>
    <row r="49" customFormat="false" ht="16.5" hidden="false" customHeight="false" outlineLevel="0" collapsed="false">
      <c r="B49" s="79" t="s">
        <v>81</v>
      </c>
      <c r="C49" s="79" t="n">
        <f aca="false">+D48</f>
        <v>619000</v>
      </c>
      <c r="D49" s="79" t="n">
        <f aca="false">+C49+1000</f>
        <v>620000</v>
      </c>
      <c r="E49" s="80" t="n">
        <f aca="false">+D49-C49</f>
        <v>1000</v>
      </c>
      <c r="F49" s="80" t="n">
        <f aca="false">+(D49-C49)*7.2*5*2.54/100</f>
        <v>914.4</v>
      </c>
      <c r="G49" s="80"/>
      <c r="H49" s="82" t="n">
        <f aca="false">+F49+G49</f>
        <v>914.4</v>
      </c>
      <c r="I49" s="81" t="n">
        <f aca="false">+(C49+D49)/2</f>
        <v>619500</v>
      </c>
      <c r="J49" s="82" t="s">
        <v>77</v>
      </c>
      <c r="K49" s="81" t="n">
        <v>663200</v>
      </c>
      <c r="L49" s="83" t="n">
        <v>0.8</v>
      </c>
      <c r="M49" s="83" t="n">
        <f aca="false">ROUND(ABS(K49-I49)/1000+L49,2)</f>
        <v>44.5</v>
      </c>
      <c r="N49" s="84" t="n">
        <f aca="false">+IF(M49&gt;=1,H49,H49*M49)</f>
        <v>914.4</v>
      </c>
      <c r="O49" s="84" t="n">
        <f aca="false">+IF(M49&gt;1,H49*(M49-1),0)</f>
        <v>39776.4</v>
      </c>
    </row>
    <row r="50" customFormat="false" ht="16.5" hidden="false" customHeight="false" outlineLevel="0" collapsed="false">
      <c r="B50" s="79" t="s">
        <v>81</v>
      </c>
      <c r="C50" s="79" t="n">
        <f aca="false">+D49</f>
        <v>620000</v>
      </c>
      <c r="D50" s="79" t="n">
        <f aca="false">+C50+1000</f>
        <v>621000</v>
      </c>
      <c r="E50" s="80" t="n">
        <f aca="false">+D50-C50</f>
        <v>1000</v>
      </c>
      <c r="F50" s="80" t="n">
        <f aca="false">+(D50-C50)*7.2*5*2.54/100</f>
        <v>914.4</v>
      </c>
      <c r="G50" s="80"/>
      <c r="H50" s="82" t="n">
        <f aca="false">+F50+G50</f>
        <v>914.4</v>
      </c>
      <c r="I50" s="81" t="n">
        <f aca="false">+(C50+D50)/2</f>
        <v>620500</v>
      </c>
      <c r="J50" s="82" t="s">
        <v>77</v>
      </c>
      <c r="K50" s="81" t="n">
        <v>663200</v>
      </c>
      <c r="L50" s="83" t="n">
        <v>0.8</v>
      </c>
      <c r="M50" s="83" t="n">
        <f aca="false">ROUND(ABS(K50-I50)/1000+L50,2)</f>
        <v>43.5</v>
      </c>
      <c r="N50" s="84" t="n">
        <f aca="false">+IF(M50&gt;=1,H50,H50*M50)</f>
        <v>914.4</v>
      </c>
      <c r="O50" s="84" t="n">
        <f aca="false">+IF(M50&gt;1,H50*(M50-1),0)</f>
        <v>38862</v>
      </c>
    </row>
    <row r="51" customFormat="false" ht="16.5" hidden="false" customHeight="false" outlineLevel="0" collapsed="false">
      <c r="B51" s="79" t="s">
        <v>81</v>
      </c>
      <c r="C51" s="79" t="n">
        <f aca="false">+D50</f>
        <v>621000</v>
      </c>
      <c r="D51" s="79" t="n">
        <f aca="false">+C51+1000</f>
        <v>622000</v>
      </c>
      <c r="E51" s="80" t="n">
        <f aca="false">+D51-C51</f>
        <v>1000</v>
      </c>
      <c r="F51" s="80" t="n">
        <f aca="false">+(D51-C51)*7.2*5*2.54/100</f>
        <v>914.4</v>
      </c>
      <c r="G51" s="80"/>
      <c r="H51" s="82" t="n">
        <f aca="false">+F51+G51</f>
        <v>914.4</v>
      </c>
      <c r="I51" s="81" t="n">
        <f aca="false">+(C51+D51)/2</f>
        <v>621500</v>
      </c>
      <c r="J51" s="82" t="s">
        <v>77</v>
      </c>
      <c r="K51" s="81" t="n">
        <v>663200</v>
      </c>
      <c r="L51" s="83" t="n">
        <v>0.8</v>
      </c>
      <c r="M51" s="83" t="n">
        <f aca="false">ROUND(ABS(K51-I51)/1000+L51,2)</f>
        <v>42.5</v>
      </c>
      <c r="N51" s="84" t="n">
        <f aca="false">+IF(M51&gt;=1,H51,H51*M51)</f>
        <v>914.4</v>
      </c>
      <c r="O51" s="84" t="n">
        <f aca="false">+IF(M51&gt;1,H51*(M51-1),0)</f>
        <v>37947.6</v>
      </c>
    </row>
    <row r="52" customFormat="false" ht="16.5" hidden="false" customHeight="false" outlineLevel="0" collapsed="false">
      <c r="B52" s="79" t="s">
        <v>81</v>
      </c>
      <c r="C52" s="79" t="n">
        <f aca="false">+D51</f>
        <v>622000</v>
      </c>
      <c r="D52" s="79" t="n">
        <f aca="false">+C52+1000</f>
        <v>623000</v>
      </c>
      <c r="E52" s="80" t="n">
        <f aca="false">+D52-C52</f>
        <v>1000</v>
      </c>
      <c r="F52" s="80" t="n">
        <f aca="false">+(D52-C52)*7.2*5*2.54/100</f>
        <v>914.4</v>
      </c>
      <c r="G52" s="80"/>
      <c r="H52" s="82" t="n">
        <f aca="false">+F52+G52</f>
        <v>914.4</v>
      </c>
      <c r="I52" s="81" t="n">
        <f aca="false">+(C52+D52)/2</f>
        <v>622500</v>
      </c>
      <c r="J52" s="82" t="s">
        <v>77</v>
      </c>
      <c r="K52" s="81" t="n">
        <v>663200</v>
      </c>
      <c r="L52" s="83" t="n">
        <v>0.8</v>
      </c>
      <c r="M52" s="83" t="n">
        <f aca="false">ROUND(ABS(K52-I52)/1000+L52,2)</f>
        <v>41.5</v>
      </c>
      <c r="N52" s="84" t="n">
        <f aca="false">+IF(M52&gt;=1,H52,H52*M52)</f>
        <v>914.4</v>
      </c>
      <c r="O52" s="84" t="n">
        <f aca="false">+IF(M52&gt;1,H52*(M52-1),0)</f>
        <v>37033.2</v>
      </c>
    </row>
    <row r="53" customFormat="false" ht="16.5" hidden="false" customHeight="false" outlineLevel="0" collapsed="false">
      <c r="B53" s="79" t="s">
        <v>81</v>
      </c>
      <c r="C53" s="79" t="n">
        <f aca="false">+D52</f>
        <v>623000</v>
      </c>
      <c r="D53" s="79" t="n">
        <f aca="false">+C53+1000</f>
        <v>624000</v>
      </c>
      <c r="E53" s="80" t="n">
        <f aca="false">+D53-C53</f>
        <v>1000</v>
      </c>
      <c r="F53" s="80" t="n">
        <f aca="false">+(D53-C53)*7.2*5*2.54/100</f>
        <v>914.4</v>
      </c>
      <c r="G53" s="80" t="n">
        <v>10.1471729999984</v>
      </c>
      <c r="H53" s="82" t="n">
        <f aca="false">+F53+G53</f>
        <v>924.547172999998</v>
      </c>
      <c r="I53" s="81" t="n">
        <f aca="false">+(C53+D53)/2</f>
        <v>623500</v>
      </c>
      <c r="J53" s="82" t="s">
        <v>77</v>
      </c>
      <c r="K53" s="81" t="n">
        <v>663200</v>
      </c>
      <c r="L53" s="83" t="n">
        <v>0.8</v>
      </c>
      <c r="M53" s="83" t="n">
        <f aca="false">ROUND(ABS(K53-I53)/1000+L53,2)</f>
        <v>40.5</v>
      </c>
      <c r="N53" s="84" t="n">
        <f aca="false">+IF(M53&gt;=1,H53,H53*M53)</f>
        <v>924.547172999998</v>
      </c>
      <c r="O53" s="84" t="n">
        <f aca="false">+IF(M53&gt;1,H53*(M53-1),0)</f>
        <v>36519.6133334999</v>
      </c>
    </row>
    <row r="54" customFormat="false" ht="16.5" hidden="false" customHeight="false" outlineLevel="0" collapsed="false">
      <c r="B54" s="79" t="s">
        <v>81</v>
      </c>
      <c r="C54" s="79" t="n">
        <f aca="false">+D53</f>
        <v>624000</v>
      </c>
      <c r="D54" s="79" t="n">
        <f aca="false">+C54+1000</f>
        <v>625000</v>
      </c>
      <c r="E54" s="80" t="n">
        <f aca="false">+D54-C54</f>
        <v>1000</v>
      </c>
      <c r="F54" s="80" t="n">
        <f aca="false">+(D54-C54)*7.2*5*2.54/100</f>
        <v>914.4</v>
      </c>
      <c r="G54" s="80" t="n">
        <v>12.0060719999998</v>
      </c>
      <c r="H54" s="82" t="n">
        <f aca="false">+F54+G54</f>
        <v>926.406072</v>
      </c>
      <c r="I54" s="81" t="n">
        <f aca="false">+(C54+D54)/2</f>
        <v>624500</v>
      </c>
      <c r="J54" s="82" t="s">
        <v>77</v>
      </c>
      <c r="K54" s="81" t="n">
        <v>663200</v>
      </c>
      <c r="L54" s="83" t="n">
        <v>0.8</v>
      </c>
      <c r="M54" s="83" t="n">
        <f aca="false">ROUND(ABS(K54-I54)/1000+L54,2)</f>
        <v>39.5</v>
      </c>
      <c r="N54" s="84" t="n">
        <f aca="false">+IF(M54&gt;=1,H54,H54*M54)</f>
        <v>926.406072</v>
      </c>
      <c r="O54" s="84" t="n">
        <f aca="false">+IF(M54&gt;1,H54*(M54-1),0)</f>
        <v>35666.633772</v>
      </c>
    </row>
    <row r="55" customFormat="false" ht="16.5" hidden="false" customHeight="false" outlineLevel="0" collapsed="false">
      <c r="B55" s="79" t="s">
        <v>81</v>
      </c>
      <c r="C55" s="79" t="n">
        <f aca="false">+D54</f>
        <v>625000</v>
      </c>
      <c r="D55" s="79" t="n">
        <f aca="false">+C55+1000</f>
        <v>626000</v>
      </c>
      <c r="E55" s="80" t="n">
        <f aca="false">+D55-C55</f>
        <v>1000</v>
      </c>
      <c r="F55" s="80" t="n">
        <f aca="false">+(D55-C55)*7.2*5*2.54/100</f>
        <v>914.4</v>
      </c>
      <c r="G55" s="80"/>
      <c r="H55" s="82" t="n">
        <f aca="false">+F55+G55</f>
        <v>914.4</v>
      </c>
      <c r="I55" s="81" t="n">
        <f aca="false">+(C55+D55)/2</f>
        <v>625500</v>
      </c>
      <c r="J55" s="82" t="s">
        <v>77</v>
      </c>
      <c r="K55" s="81" t="n">
        <v>663200</v>
      </c>
      <c r="L55" s="83" t="n">
        <v>0.8</v>
      </c>
      <c r="M55" s="83" t="n">
        <f aca="false">ROUND(ABS(K55-I55)/1000+L55,2)</f>
        <v>38.5</v>
      </c>
      <c r="N55" s="84" t="n">
        <f aca="false">+IF(M55&gt;=1,H55,H55*M55)</f>
        <v>914.4</v>
      </c>
      <c r="O55" s="84" t="n">
        <f aca="false">+IF(M55&gt;1,H55*(M55-1),0)</f>
        <v>34290</v>
      </c>
    </row>
    <row r="56" customFormat="false" ht="16.5" hidden="false" customHeight="false" outlineLevel="0" collapsed="false">
      <c r="B56" s="79" t="s">
        <v>81</v>
      </c>
      <c r="C56" s="79" t="n">
        <f aca="false">+D55</f>
        <v>626000</v>
      </c>
      <c r="D56" s="79" t="n">
        <f aca="false">+C56+1000</f>
        <v>627000</v>
      </c>
      <c r="E56" s="80" t="n">
        <f aca="false">+D56-C56</f>
        <v>1000</v>
      </c>
      <c r="F56" s="80" t="n">
        <f aca="false">+(D56-C56)*7.2*5*2.54/100</f>
        <v>914.4</v>
      </c>
      <c r="G56" s="80" t="n">
        <v>11.1377729999984</v>
      </c>
      <c r="H56" s="82" t="n">
        <f aca="false">+F56+G56</f>
        <v>925.537772999998</v>
      </c>
      <c r="I56" s="81" t="n">
        <f aca="false">+(C56+D56)/2</f>
        <v>626500</v>
      </c>
      <c r="J56" s="82" t="s">
        <v>77</v>
      </c>
      <c r="K56" s="81" t="n">
        <v>663200</v>
      </c>
      <c r="L56" s="83" t="n">
        <v>0.8</v>
      </c>
      <c r="M56" s="83" t="n">
        <f aca="false">ROUND(ABS(K56-I56)/1000+L56,2)</f>
        <v>37.5</v>
      </c>
      <c r="N56" s="84" t="n">
        <f aca="false">+IF(M56&gt;=1,H56,H56*M56)</f>
        <v>925.537772999998</v>
      </c>
      <c r="O56" s="84" t="n">
        <f aca="false">+IF(M56&gt;1,H56*(M56-1),0)</f>
        <v>33782.1287144999</v>
      </c>
    </row>
    <row r="57" customFormat="false" ht="16.5" hidden="false" customHeight="false" outlineLevel="0" collapsed="false">
      <c r="B57" s="79" t="s">
        <v>81</v>
      </c>
      <c r="C57" s="79" t="n">
        <f aca="false">+D56</f>
        <v>627000</v>
      </c>
      <c r="D57" s="79" t="n">
        <v>627500</v>
      </c>
      <c r="E57" s="80" t="n">
        <f aca="false">+D57-C57</f>
        <v>500</v>
      </c>
      <c r="F57" s="80" t="n">
        <f aca="false">+(D57-C57)*7.2*5*2.54/100</f>
        <v>457.2</v>
      </c>
      <c r="G57" s="80" t="n">
        <v>7.34842320000078</v>
      </c>
      <c r="H57" s="82" t="n">
        <f aca="false">+F57+G57</f>
        <v>464.548423200001</v>
      </c>
      <c r="I57" s="81" t="n">
        <f aca="false">+(C57+D57)/2</f>
        <v>627250</v>
      </c>
      <c r="J57" s="82" t="s">
        <v>77</v>
      </c>
      <c r="K57" s="81" t="n">
        <v>663200</v>
      </c>
      <c r="L57" s="83" t="n">
        <v>0.8</v>
      </c>
      <c r="M57" s="83" t="n">
        <f aca="false">ROUND(ABS(K57-I57)/1000+L57,2)</f>
        <v>36.75</v>
      </c>
      <c r="N57" s="84" t="n">
        <f aca="false">+IF(M57&gt;=1,H57,H57*M57)</f>
        <v>464.548423200001</v>
      </c>
      <c r="O57" s="84" t="n">
        <f aca="false">+IF(M57&gt;1,H57*(M57-1),0)</f>
        <v>16607.6061294</v>
      </c>
    </row>
    <row r="58" customFormat="false" ht="16.5" hidden="false" customHeight="false" outlineLevel="0" collapsed="false">
      <c r="B58" s="79" t="s">
        <v>82</v>
      </c>
      <c r="C58" s="79" t="n">
        <f aca="false">+D57</f>
        <v>627500</v>
      </c>
      <c r="D58" s="79" t="n">
        <v>628000</v>
      </c>
      <c r="E58" s="80" t="n">
        <f aca="false">+D58-C58</f>
        <v>500</v>
      </c>
      <c r="F58" s="80" t="n">
        <f aca="false">+(D58-C58)*7.2*2*2.54/100</f>
        <v>182.88</v>
      </c>
      <c r="G58" s="80"/>
      <c r="H58" s="82" t="n">
        <f aca="false">+F58+G58</f>
        <v>182.88</v>
      </c>
      <c r="I58" s="81" t="n">
        <f aca="false">+(C58+D58)/2</f>
        <v>627750</v>
      </c>
      <c r="J58" s="82" t="s">
        <v>77</v>
      </c>
      <c r="K58" s="81" t="n">
        <v>663200</v>
      </c>
      <c r="L58" s="83" t="n">
        <v>0.8</v>
      </c>
      <c r="M58" s="83" t="n">
        <f aca="false">ROUND(ABS(K58-I58)/1000+L58,2)</f>
        <v>36.25</v>
      </c>
      <c r="N58" s="84" t="n">
        <f aca="false">+IF(M58&gt;=1,H58,H58*M58)</f>
        <v>182.88</v>
      </c>
      <c r="O58" s="84" t="n">
        <f aca="false">+IF(M58&gt;1,H58*(M58-1),0)</f>
        <v>6446.52</v>
      </c>
    </row>
    <row r="59" customFormat="false" ht="16.5" hidden="false" customHeight="false" outlineLevel="0" collapsed="false">
      <c r="B59" s="79" t="s">
        <v>82</v>
      </c>
      <c r="C59" s="79" t="n">
        <f aca="false">+D58</f>
        <v>628000</v>
      </c>
      <c r="D59" s="79" t="n">
        <f aca="false">+C59+1000</f>
        <v>629000</v>
      </c>
      <c r="E59" s="80" t="n">
        <f aca="false">+D59-C59</f>
        <v>1000</v>
      </c>
      <c r="F59" s="80" t="n">
        <f aca="false">+(D59-C59)*7.2*2*2.54/100</f>
        <v>365.76</v>
      </c>
      <c r="G59" s="80" t="n">
        <v>2.67004800000047</v>
      </c>
      <c r="H59" s="82" t="n">
        <f aca="false">+F59+G59</f>
        <v>368.430048</v>
      </c>
      <c r="I59" s="81" t="n">
        <f aca="false">+(C59+D59)/2</f>
        <v>628500</v>
      </c>
      <c r="J59" s="82" t="s">
        <v>77</v>
      </c>
      <c r="K59" s="81" t="n">
        <v>663200</v>
      </c>
      <c r="L59" s="83" t="n">
        <v>0.8</v>
      </c>
      <c r="M59" s="83" t="n">
        <f aca="false">ROUND(ABS(K59-I59)/1000+L59,2)</f>
        <v>35.5</v>
      </c>
      <c r="N59" s="84" t="n">
        <f aca="false">+IF(M59&gt;=1,H59,H59*M59)</f>
        <v>368.430048</v>
      </c>
      <c r="O59" s="84" t="n">
        <f aca="false">+IF(M59&gt;1,H59*(M59-1),0)</f>
        <v>12710.836656</v>
      </c>
    </row>
    <row r="60" customFormat="false" ht="16.5" hidden="false" customHeight="false" outlineLevel="0" collapsed="false">
      <c r="B60" s="79" t="s">
        <v>82</v>
      </c>
      <c r="C60" s="79" t="n">
        <f aca="false">+D59</f>
        <v>629000</v>
      </c>
      <c r="D60" s="79" t="n">
        <f aca="false">+C60+1000</f>
        <v>630000</v>
      </c>
      <c r="E60" s="80" t="n">
        <f aca="false">+D60-C60</f>
        <v>1000</v>
      </c>
      <c r="F60" s="80" t="n">
        <f aca="false">+(D60-C60)*7.2*2*2.54/100</f>
        <v>365.76</v>
      </c>
      <c r="G60" s="80"/>
      <c r="H60" s="82" t="n">
        <f aca="false">+F60+G60</f>
        <v>365.76</v>
      </c>
      <c r="I60" s="81" t="n">
        <f aca="false">+(C60+D60)/2</f>
        <v>629500</v>
      </c>
      <c r="J60" s="82" t="s">
        <v>77</v>
      </c>
      <c r="K60" s="81" t="n">
        <v>663200</v>
      </c>
      <c r="L60" s="83" t="n">
        <v>0.8</v>
      </c>
      <c r="M60" s="83" t="n">
        <f aca="false">ROUND(ABS(K60-I60)/1000+L60,2)</f>
        <v>34.5</v>
      </c>
      <c r="N60" s="84" t="n">
        <f aca="false">+IF(M60&gt;=1,H60,H60*M60)</f>
        <v>365.76</v>
      </c>
      <c r="O60" s="84" t="n">
        <f aca="false">+IF(M60&gt;1,H60*(M60-1),0)</f>
        <v>12252.96</v>
      </c>
    </row>
    <row r="61" customFormat="false" ht="16.5" hidden="false" customHeight="false" outlineLevel="0" collapsed="false">
      <c r="B61" s="79" t="s">
        <v>82</v>
      </c>
      <c r="C61" s="79" t="n">
        <f aca="false">+D60</f>
        <v>630000</v>
      </c>
      <c r="D61" s="79" t="n">
        <f aca="false">+C61+1000</f>
        <v>631000</v>
      </c>
      <c r="E61" s="80" t="n">
        <f aca="false">+D61-C61</f>
        <v>1000</v>
      </c>
      <c r="F61" s="80" t="n">
        <f aca="false">+(D61-C61)*7.2*2*2.54/100</f>
        <v>365.76</v>
      </c>
      <c r="G61" s="80"/>
      <c r="H61" s="82" t="n">
        <f aca="false">+F61+G61</f>
        <v>365.76</v>
      </c>
      <c r="I61" s="81" t="n">
        <f aca="false">+(C61+D61)/2</f>
        <v>630500</v>
      </c>
      <c r="J61" s="82" t="s">
        <v>77</v>
      </c>
      <c r="K61" s="81" t="n">
        <v>663200</v>
      </c>
      <c r="L61" s="83" t="n">
        <v>0.8</v>
      </c>
      <c r="M61" s="83" t="n">
        <f aca="false">ROUND(ABS(K61-I61)/1000+L61,2)</f>
        <v>33.5</v>
      </c>
      <c r="N61" s="84" t="n">
        <f aca="false">+IF(M61&gt;=1,H61,H61*M61)</f>
        <v>365.76</v>
      </c>
      <c r="O61" s="84" t="n">
        <f aca="false">+IF(M61&gt;1,H61*(M61-1),0)</f>
        <v>11887.2</v>
      </c>
    </row>
    <row r="62" customFormat="false" ht="16.5" hidden="false" customHeight="false" outlineLevel="0" collapsed="false">
      <c r="B62" s="79" t="s">
        <v>82</v>
      </c>
      <c r="C62" s="79" t="n">
        <f aca="false">+D61</f>
        <v>631000</v>
      </c>
      <c r="D62" s="79" t="n">
        <f aca="false">+C62+1000</f>
        <v>632000</v>
      </c>
      <c r="E62" s="80" t="n">
        <f aca="false">+D62-C62</f>
        <v>1000</v>
      </c>
      <c r="F62" s="80" t="n">
        <f aca="false">+(D62-C62)*7.2*2*2.54/100</f>
        <v>365.76</v>
      </c>
      <c r="G62" s="80"/>
      <c r="H62" s="82" t="n">
        <f aca="false">+F62+G62</f>
        <v>365.76</v>
      </c>
      <c r="I62" s="81" t="n">
        <f aca="false">+(C62+D62)/2</f>
        <v>631500</v>
      </c>
      <c r="J62" s="82" t="s">
        <v>77</v>
      </c>
      <c r="K62" s="81" t="n">
        <v>663200</v>
      </c>
      <c r="L62" s="83" t="n">
        <v>0.8</v>
      </c>
      <c r="M62" s="83" t="n">
        <f aca="false">ROUND(ABS(K62-I62)/1000+L62,2)</f>
        <v>32.5</v>
      </c>
      <c r="N62" s="84" t="n">
        <f aca="false">+IF(M62&gt;=1,H62,H62*M62)</f>
        <v>365.76</v>
      </c>
      <c r="O62" s="84" t="n">
        <f aca="false">+IF(M62&gt;1,H62*(M62-1),0)</f>
        <v>11521.44</v>
      </c>
    </row>
    <row r="63" customFormat="false" ht="16.5" hidden="false" customHeight="false" outlineLevel="0" collapsed="false">
      <c r="B63" s="79" t="s">
        <v>82</v>
      </c>
      <c r="C63" s="79" t="n">
        <f aca="false">+D62</f>
        <v>632000</v>
      </c>
      <c r="D63" s="79" t="n">
        <f aca="false">+C63+1000</f>
        <v>633000</v>
      </c>
      <c r="E63" s="80" t="n">
        <f aca="false">+D63-C63</f>
        <v>1000</v>
      </c>
      <c r="F63" s="80" t="n">
        <f aca="false">+(D63-C63)*7.2*2*2.54/100</f>
        <v>365.76</v>
      </c>
      <c r="G63" s="80"/>
      <c r="H63" s="82" t="n">
        <f aca="false">+F63+G63</f>
        <v>365.76</v>
      </c>
      <c r="I63" s="81" t="n">
        <f aca="false">+(C63+D63)/2</f>
        <v>632500</v>
      </c>
      <c r="J63" s="82" t="s">
        <v>77</v>
      </c>
      <c r="K63" s="81" t="n">
        <v>663200</v>
      </c>
      <c r="L63" s="83" t="n">
        <v>0.8</v>
      </c>
      <c r="M63" s="83" t="n">
        <f aca="false">ROUND(ABS(K63-I63)/1000+L63,2)</f>
        <v>31.5</v>
      </c>
      <c r="N63" s="84" t="n">
        <f aca="false">+IF(M63&gt;=1,H63,H63*M63)</f>
        <v>365.76</v>
      </c>
      <c r="O63" s="84" t="n">
        <f aca="false">+IF(M63&gt;1,H63*(M63-1),0)</f>
        <v>11155.68</v>
      </c>
    </row>
    <row r="64" customFormat="false" ht="16.5" hidden="false" customHeight="false" outlineLevel="0" collapsed="false">
      <c r="B64" s="79" t="s">
        <v>82</v>
      </c>
      <c r="C64" s="79" t="n">
        <f aca="false">+D63</f>
        <v>633000</v>
      </c>
      <c r="D64" s="79" t="n">
        <f aca="false">+C64+1000</f>
        <v>634000</v>
      </c>
      <c r="E64" s="80" t="n">
        <f aca="false">+D64-C64</f>
        <v>1000</v>
      </c>
      <c r="F64" s="80" t="n">
        <f aca="false">+(D64-C64)*7.2*2*2.54/100</f>
        <v>365.76</v>
      </c>
      <c r="G64" s="80"/>
      <c r="H64" s="82" t="n">
        <f aca="false">+F64+G64</f>
        <v>365.76</v>
      </c>
      <c r="I64" s="81" t="n">
        <f aca="false">+(C64+D64)/2</f>
        <v>633500</v>
      </c>
      <c r="J64" s="82" t="s">
        <v>77</v>
      </c>
      <c r="K64" s="81" t="n">
        <v>663200</v>
      </c>
      <c r="L64" s="83" t="n">
        <v>0.8</v>
      </c>
      <c r="M64" s="83" t="n">
        <f aca="false">ROUND(ABS(K64-I64)/1000+L64,2)</f>
        <v>30.5</v>
      </c>
      <c r="N64" s="84" t="n">
        <f aca="false">+IF(M64&gt;=1,H64,H64*M64)</f>
        <v>365.76</v>
      </c>
      <c r="O64" s="84" t="n">
        <f aca="false">+IF(M64&gt;1,H64*(M64-1),0)</f>
        <v>10789.92</v>
      </c>
    </row>
    <row r="65" customFormat="false" ht="16.5" hidden="false" customHeight="false" outlineLevel="0" collapsed="false">
      <c r="B65" s="79" t="s">
        <v>82</v>
      </c>
      <c r="C65" s="79" t="n">
        <f aca="false">+D64</f>
        <v>634000</v>
      </c>
      <c r="D65" s="79" t="n">
        <f aca="false">+C65+1000</f>
        <v>635000</v>
      </c>
      <c r="E65" s="80" t="n">
        <f aca="false">+D65-C65</f>
        <v>1000</v>
      </c>
      <c r="F65" s="80" t="n">
        <f aca="false">+(D65-C65)*7.2*2*2.54/100</f>
        <v>365.76</v>
      </c>
      <c r="G65" s="80"/>
      <c r="H65" s="82" t="n">
        <f aca="false">+F65+G65</f>
        <v>365.76</v>
      </c>
      <c r="I65" s="81" t="n">
        <f aca="false">+(C65+D65)/2</f>
        <v>634500</v>
      </c>
      <c r="J65" s="82" t="s">
        <v>77</v>
      </c>
      <c r="K65" s="81" t="n">
        <v>663200</v>
      </c>
      <c r="L65" s="83" t="n">
        <v>0.8</v>
      </c>
      <c r="M65" s="83" t="n">
        <f aca="false">ROUND(ABS(K65-I65)/1000+L65,2)</f>
        <v>29.5</v>
      </c>
      <c r="N65" s="84" t="n">
        <f aca="false">+IF(M65&gt;=1,H65,H65*M65)</f>
        <v>365.76</v>
      </c>
      <c r="O65" s="84" t="n">
        <f aca="false">+IF(M65&gt;1,H65*(M65-1),0)</f>
        <v>10424.16</v>
      </c>
    </row>
    <row r="66" customFormat="false" ht="16.5" hidden="false" customHeight="false" outlineLevel="0" collapsed="false">
      <c r="B66" s="79" t="s">
        <v>82</v>
      </c>
      <c r="C66" s="79" t="n">
        <f aca="false">+D65</f>
        <v>635000</v>
      </c>
      <c r="D66" s="79" t="n">
        <f aca="false">+C66+1000</f>
        <v>636000</v>
      </c>
      <c r="E66" s="80" t="n">
        <f aca="false">+D66-C66</f>
        <v>1000</v>
      </c>
      <c r="F66" s="80" t="n">
        <f aca="false">+(D66-C66)*7.2*2*2.54/100</f>
        <v>365.76</v>
      </c>
      <c r="G66" s="80"/>
      <c r="H66" s="82" t="n">
        <f aca="false">+F66+G66</f>
        <v>365.76</v>
      </c>
      <c r="I66" s="81" t="n">
        <f aca="false">+(C66+D66)/2</f>
        <v>635500</v>
      </c>
      <c r="J66" s="82" t="s">
        <v>77</v>
      </c>
      <c r="K66" s="81" t="n">
        <v>663200</v>
      </c>
      <c r="L66" s="83" t="n">
        <v>0.8</v>
      </c>
      <c r="M66" s="83" t="n">
        <f aca="false">ROUND(ABS(K66-I66)/1000+L66,2)</f>
        <v>28.5</v>
      </c>
      <c r="N66" s="84" t="n">
        <f aca="false">+IF(M66&gt;=1,H66,H66*M66)</f>
        <v>365.76</v>
      </c>
      <c r="O66" s="84" t="n">
        <f aca="false">+IF(M66&gt;1,H66*(M66-1),0)</f>
        <v>10058.4</v>
      </c>
    </row>
    <row r="67" customFormat="false" ht="16.5" hidden="false" customHeight="false" outlineLevel="0" collapsed="false">
      <c r="B67" s="79" t="s">
        <v>82</v>
      </c>
      <c r="C67" s="79" t="n">
        <f aca="false">+D66</f>
        <v>636000</v>
      </c>
      <c r="D67" s="79" t="n">
        <f aca="false">+C67+1000</f>
        <v>637000</v>
      </c>
      <c r="E67" s="80" t="n">
        <f aca="false">+D67-C67</f>
        <v>1000</v>
      </c>
      <c r="F67" s="80" t="n">
        <f aca="false">+(D67-C67)*7.2*2*2.54/100</f>
        <v>365.76</v>
      </c>
      <c r="G67" s="80"/>
      <c r="H67" s="82" t="n">
        <f aca="false">+F67+G67</f>
        <v>365.76</v>
      </c>
      <c r="I67" s="81" t="n">
        <f aca="false">+(C67+D67)/2</f>
        <v>636500</v>
      </c>
      <c r="J67" s="82" t="s">
        <v>77</v>
      </c>
      <c r="K67" s="81" t="n">
        <v>663200</v>
      </c>
      <c r="L67" s="83" t="n">
        <v>0.8</v>
      </c>
      <c r="M67" s="83" t="n">
        <f aca="false">ROUND(ABS(K67-I67)/1000+L67,2)</f>
        <v>27.5</v>
      </c>
      <c r="N67" s="84" t="n">
        <f aca="false">+IF(M67&gt;=1,H67,H67*M67)</f>
        <v>365.76</v>
      </c>
      <c r="O67" s="84" t="n">
        <f aca="false">+IF(M67&gt;1,H67*(M67-1),0)</f>
        <v>9692.64</v>
      </c>
    </row>
    <row r="68" customFormat="false" ht="16.5" hidden="false" customHeight="false" outlineLevel="0" collapsed="false">
      <c r="B68" s="79" t="s">
        <v>82</v>
      </c>
      <c r="C68" s="79" t="n">
        <f aca="false">+D67</f>
        <v>637000</v>
      </c>
      <c r="D68" s="79" t="n">
        <f aca="false">+C68+1000</f>
        <v>638000</v>
      </c>
      <c r="E68" s="80" t="n">
        <f aca="false">+D68-C68</f>
        <v>1000</v>
      </c>
      <c r="F68" s="80" t="n">
        <f aca="false">+(D68-C68)*7.2*2*2.54/100</f>
        <v>365.76</v>
      </c>
      <c r="G68" s="80"/>
      <c r="H68" s="82" t="n">
        <f aca="false">+F68+G68</f>
        <v>365.76</v>
      </c>
      <c r="I68" s="81" t="n">
        <f aca="false">+(C68+D68)/2</f>
        <v>637500</v>
      </c>
      <c r="J68" s="82" t="s">
        <v>77</v>
      </c>
      <c r="K68" s="81" t="n">
        <v>663200</v>
      </c>
      <c r="L68" s="83" t="n">
        <v>0.8</v>
      </c>
      <c r="M68" s="83" t="n">
        <f aca="false">ROUND(ABS(K68-I68)/1000+L68,2)</f>
        <v>26.5</v>
      </c>
      <c r="N68" s="84" t="n">
        <f aca="false">+IF(M68&gt;=1,H68,H68*M68)</f>
        <v>365.76</v>
      </c>
      <c r="O68" s="84" t="n">
        <f aca="false">+IF(M68&gt;1,H68*(M68-1),0)</f>
        <v>9326.88</v>
      </c>
    </row>
    <row r="69" customFormat="false" ht="16.5" hidden="false" customHeight="false" outlineLevel="0" collapsed="false">
      <c r="B69" s="79" t="s">
        <v>82</v>
      </c>
      <c r="C69" s="79" t="n">
        <f aca="false">+D68</f>
        <v>638000</v>
      </c>
      <c r="D69" s="79" t="n">
        <f aca="false">+C69+1000</f>
        <v>639000</v>
      </c>
      <c r="E69" s="80" t="n">
        <f aca="false">+D69-C69</f>
        <v>1000</v>
      </c>
      <c r="F69" s="80" t="n">
        <f aca="false">+(D69-C69)*7.2*2*2.54/100</f>
        <v>365.76</v>
      </c>
      <c r="G69" s="80"/>
      <c r="H69" s="82" t="n">
        <f aca="false">+F69+G69</f>
        <v>365.76</v>
      </c>
      <c r="I69" s="81" t="n">
        <f aca="false">+(C69+D69)/2</f>
        <v>638500</v>
      </c>
      <c r="J69" s="82" t="s">
        <v>77</v>
      </c>
      <c r="K69" s="81" t="n">
        <v>663200</v>
      </c>
      <c r="L69" s="83" t="n">
        <v>0.8</v>
      </c>
      <c r="M69" s="83" t="n">
        <f aca="false">ROUND(ABS(K69-I69)/1000+L69,2)</f>
        <v>25.5</v>
      </c>
      <c r="N69" s="84" t="n">
        <f aca="false">+IF(M69&gt;=1,H69,H69*M69)</f>
        <v>365.76</v>
      </c>
      <c r="O69" s="84" t="n">
        <f aca="false">+IF(M69&gt;1,H69*(M69-1),0)</f>
        <v>8961.12</v>
      </c>
    </row>
    <row r="70" customFormat="false" ht="16.5" hidden="false" customHeight="false" outlineLevel="0" collapsed="false">
      <c r="B70" s="79" t="s">
        <v>82</v>
      </c>
      <c r="C70" s="79" t="n">
        <f aca="false">+D69</f>
        <v>639000</v>
      </c>
      <c r="D70" s="79" t="n">
        <f aca="false">+C70+1000</f>
        <v>640000</v>
      </c>
      <c r="E70" s="80" t="n">
        <f aca="false">+D70-C70</f>
        <v>1000</v>
      </c>
      <c r="F70" s="80" t="n">
        <f aca="false">+(D70-C70)*7.2*2*2.54/100</f>
        <v>365.76</v>
      </c>
      <c r="G70" s="80"/>
      <c r="H70" s="82" t="n">
        <f aca="false">+F70+G70</f>
        <v>365.76</v>
      </c>
      <c r="I70" s="81" t="n">
        <f aca="false">+(C70+D70)/2</f>
        <v>639500</v>
      </c>
      <c r="J70" s="82" t="s">
        <v>77</v>
      </c>
      <c r="K70" s="81" t="n">
        <v>663200</v>
      </c>
      <c r="L70" s="83" t="n">
        <v>0.8</v>
      </c>
      <c r="M70" s="83" t="n">
        <f aca="false">ROUND(ABS(K70-I70)/1000+L70,2)</f>
        <v>24.5</v>
      </c>
      <c r="N70" s="84" t="n">
        <f aca="false">+IF(M70&gt;=1,H70,H70*M70)</f>
        <v>365.76</v>
      </c>
      <c r="O70" s="84" t="n">
        <f aca="false">+IF(M70&gt;1,H70*(M70-1),0)</f>
        <v>8595.36</v>
      </c>
    </row>
    <row r="71" customFormat="false" ht="16.5" hidden="false" customHeight="false" outlineLevel="0" collapsed="false">
      <c r="B71" s="79" t="s">
        <v>82</v>
      </c>
      <c r="C71" s="79" t="n">
        <f aca="false">+D70</f>
        <v>640000</v>
      </c>
      <c r="D71" s="79" t="n">
        <f aca="false">+C71+1000</f>
        <v>641000</v>
      </c>
      <c r="E71" s="80" t="n">
        <f aca="false">+D71-C71</f>
        <v>1000</v>
      </c>
      <c r="F71" s="80" t="n">
        <f aca="false">+(D71-C71)*7.2*2*2.54/100</f>
        <v>365.76</v>
      </c>
      <c r="G71" s="80"/>
      <c r="H71" s="82" t="n">
        <f aca="false">+F71+G71</f>
        <v>365.76</v>
      </c>
      <c r="I71" s="81" t="n">
        <f aca="false">+(C71+D71)/2</f>
        <v>640500</v>
      </c>
      <c r="J71" s="82" t="s">
        <v>77</v>
      </c>
      <c r="K71" s="81" t="n">
        <v>663200</v>
      </c>
      <c r="L71" s="83" t="n">
        <v>0.8</v>
      </c>
      <c r="M71" s="83" t="n">
        <f aca="false">ROUND(ABS(K71-I71)/1000+L71,2)</f>
        <v>23.5</v>
      </c>
      <c r="N71" s="84" t="n">
        <f aca="false">+IF(M71&gt;=1,H71,H71*M71)</f>
        <v>365.76</v>
      </c>
      <c r="O71" s="84" t="n">
        <f aca="false">+IF(M71&gt;1,H71*(M71-1),0)</f>
        <v>8229.6</v>
      </c>
    </row>
    <row r="72" customFormat="false" ht="16.5" hidden="false" customHeight="false" outlineLevel="0" collapsed="false">
      <c r="B72" s="79" t="s">
        <v>82</v>
      </c>
      <c r="C72" s="79" t="n">
        <f aca="false">+D71</f>
        <v>641000</v>
      </c>
      <c r="D72" s="79" t="n">
        <f aca="false">+C72+1000</f>
        <v>642000</v>
      </c>
      <c r="E72" s="80" t="n">
        <f aca="false">+D72-C72</f>
        <v>1000</v>
      </c>
      <c r="F72" s="80" t="n">
        <f aca="false">+(D72-C72)*7.2*2*2.54/100</f>
        <v>365.76</v>
      </c>
      <c r="G72" s="80"/>
      <c r="H72" s="82" t="n">
        <f aca="false">+F72+G72</f>
        <v>365.76</v>
      </c>
      <c r="I72" s="81" t="n">
        <f aca="false">+(C72+D72)/2</f>
        <v>641500</v>
      </c>
      <c r="J72" s="82" t="s">
        <v>77</v>
      </c>
      <c r="K72" s="81" t="n">
        <v>663200</v>
      </c>
      <c r="L72" s="83" t="n">
        <v>0.8</v>
      </c>
      <c r="M72" s="83" t="n">
        <f aca="false">ROUND(ABS(K72-I72)/1000+L72,2)</f>
        <v>22.5</v>
      </c>
      <c r="N72" s="84" t="n">
        <f aca="false">+IF(M72&gt;=1,H72,H72*M72)</f>
        <v>365.76</v>
      </c>
      <c r="O72" s="84" t="n">
        <f aca="false">+IF(M72&gt;1,H72*(M72-1),0)</f>
        <v>7863.84</v>
      </c>
    </row>
    <row r="73" customFormat="false" ht="16.5" hidden="false" customHeight="false" outlineLevel="0" collapsed="false">
      <c r="B73" s="79" t="s">
        <v>83</v>
      </c>
      <c r="C73" s="79" t="n">
        <f aca="false">+D72</f>
        <v>642000</v>
      </c>
      <c r="D73" s="79" t="n">
        <f aca="false">+C73+1000</f>
        <v>643000</v>
      </c>
      <c r="E73" s="80" t="n">
        <f aca="false">+D73-C73</f>
        <v>1000</v>
      </c>
      <c r="F73" s="80" t="n">
        <f aca="false">+(D73-C73)*7.2*2*2.54/100</f>
        <v>365.76</v>
      </c>
      <c r="G73" s="80"/>
      <c r="H73" s="82" t="n">
        <f aca="false">+F73+G73</f>
        <v>365.76</v>
      </c>
      <c r="I73" s="81" t="n">
        <f aca="false">+(C73+D73)/2</f>
        <v>642500</v>
      </c>
      <c r="J73" s="82" t="s">
        <v>77</v>
      </c>
      <c r="K73" s="81" t="n">
        <v>663200</v>
      </c>
      <c r="L73" s="83" t="n">
        <v>0.8</v>
      </c>
      <c r="M73" s="83" t="n">
        <f aca="false">ROUND(ABS(K73-I73)/1000+L73,2)</f>
        <v>21.5</v>
      </c>
      <c r="N73" s="84" t="n">
        <f aca="false">+IF(M73&gt;=1,H73,H73*M73)</f>
        <v>365.76</v>
      </c>
      <c r="O73" s="84" t="n">
        <f aca="false">+IF(M73&gt;1,H73*(M73-1),0)</f>
        <v>7498.08</v>
      </c>
    </row>
    <row r="74" customFormat="false" ht="16.5" hidden="false" customHeight="false" outlineLevel="0" collapsed="false">
      <c r="B74" s="79" t="s">
        <v>83</v>
      </c>
      <c r="C74" s="79" t="n">
        <f aca="false">+D73</f>
        <v>643000</v>
      </c>
      <c r="D74" s="79" t="n">
        <f aca="false">+C74+1000</f>
        <v>644000</v>
      </c>
      <c r="E74" s="80" t="n">
        <f aca="false">+D74-C74</f>
        <v>1000</v>
      </c>
      <c r="F74" s="80" t="n">
        <f aca="false">+(D74-C74)*7.2*2*2.54/100</f>
        <v>365.76</v>
      </c>
      <c r="G74" s="80"/>
      <c r="H74" s="82" t="n">
        <f aca="false">+F74+G74</f>
        <v>365.76</v>
      </c>
      <c r="I74" s="81" t="n">
        <f aca="false">+(C74+D74)/2</f>
        <v>643500</v>
      </c>
      <c r="J74" s="82" t="s">
        <v>77</v>
      </c>
      <c r="K74" s="81" t="n">
        <v>663200</v>
      </c>
      <c r="L74" s="83" t="n">
        <v>0.8</v>
      </c>
      <c r="M74" s="83" t="n">
        <f aca="false">ROUND(ABS(K74-I74)/1000+L74,2)</f>
        <v>20.5</v>
      </c>
      <c r="N74" s="84" t="n">
        <f aca="false">+IF(M74&gt;=1,H74,H74*M74)</f>
        <v>365.76</v>
      </c>
      <c r="O74" s="84" t="n">
        <f aca="false">+IF(M74&gt;1,H74*(M74-1),0)</f>
        <v>7132.32</v>
      </c>
    </row>
    <row r="75" customFormat="false" ht="16.5" hidden="false" customHeight="false" outlineLevel="0" collapsed="false">
      <c r="B75" s="79" t="s">
        <v>83</v>
      </c>
      <c r="C75" s="79" t="n">
        <f aca="false">+D74</f>
        <v>644000</v>
      </c>
      <c r="D75" s="79" t="n">
        <f aca="false">+C75+1000</f>
        <v>645000</v>
      </c>
      <c r="E75" s="80" t="n">
        <f aca="false">+D75-C75</f>
        <v>1000</v>
      </c>
      <c r="F75" s="80" t="n">
        <f aca="false">+(D75-C75)*7.2*2*2.54/100</f>
        <v>365.76</v>
      </c>
      <c r="G75" s="80"/>
      <c r="H75" s="82" t="n">
        <f aca="false">+F75+G75</f>
        <v>365.76</v>
      </c>
      <c r="I75" s="81" t="n">
        <f aca="false">+(C75+D75)/2</f>
        <v>644500</v>
      </c>
      <c r="J75" s="82" t="s">
        <v>77</v>
      </c>
      <c r="K75" s="81" t="n">
        <v>663200</v>
      </c>
      <c r="L75" s="83" t="n">
        <v>0.8</v>
      </c>
      <c r="M75" s="83" t="n">
        <f aca="false">ROUND(ABS(K75-I75)/1000+L75,2)</f>
        <v>19.5</v>
      </c>
      <c r="N75" s="84" t="n">
        <f aca="false">+IF(M75&gt;=1,H75,H75*M75)</f>
        <v>365.76</v>
      </c>
      <c r="O75" s="84" t="n">
        <f aca="false">+IF(M75&gt;1,H75*(M75-1),0)</f>
        <v>6766.56</v>
      </c>
    </row>
    <row r="76" customFormat="false" ht="16.5" hidden="false" customHeight="false" outlineLevel="0" collapsed="false">
      <c r="B76" s="79" t="s">
        <v>83</v>
      </c>
      <c r="C76" s="79" t="n">
        <f aca="false">+D75</f>
        <v>645000</v>
      </c>
      <c r="D76" s="79" t="n">
        <f aca="false">+C76+1000</f>
        <v>646000</v>
      </c>
      <c r="E76" s="80" t="n">
        <f aca="false">+D76-C76</f>
        <v>1000</v>
      </c>
      <c r="F76" s="80" t="n">
        <f aca="false">+(D76-C76)*7.2*2*2.54/100</f>
        <v>365.76</v>
      </c>
      <c r="G76" s="80"/>
      <c r="H76" s="82" t="n">
        <f aca="false">+F76+G76</f>
        <v>365.76</v>
      </c>
      <c r="I76" s="81" t="n">
        <f aca="false">+(C76+D76)/2</f>
        <v>645500</v>
      </c>
      <c r="J76" s="82" t="s">
        <v>77</v>
      </c>
      <c r="K76" s="81" t="n">
        <v>663200</v>
      </c>
      <c r="L76" s="83" t="n">
        <v>0.8</v>
      </c>
      <c r="M76" s="83" t="n">
        <f aca="false">ROUND(ABS(K76-I76)/1000+L76,2)</f>
        <v>18.5</v>
      </c>
      <c r="N76" s="84" t="n">
        <f aca="false">+IF(M76&gt;=1,H76,H76*M76)</f>
        <v>365.76</v>
      </c>
      <c r="O76" s="84" t="n">
        <f aca="false">+IF(M76&gt;1,H76*(M76-1),0)</f>
        <v>6400.8</v>
      </c>
    </row>
    <row r="77" customFormat="false" ht="16.5" hidden="false" customHeight="false" outlineLevel="0" collapsed="false">
      <c r="B77" s="79" t="s">
        <v>83</v>
      </c>
      <c r="C77" s="79" t="n">
        <f aca="false">+D76</f>
        <v>646000</v>
      </c>
      <c r="D77" s="79" t="n">
        <f aca="false">+C77+1000</f>
        <v>647000</v>
      </c>
      <c r="E77" s="80" t="n">
        <f aca="false">+D77-C77</f>
        <v>1000</v>
      </c>
      <c r="F77" s="80" t="n">
        <f aca="false">+(D77-C77)*7.2*2*2.54/100</f>
        <v>365.76</v>
      </c>
      <c r="G77" s="80" t="n">
        <v>5.38192980000028</v>
      </c>
      <c r="H77" s="82" t="n">
        <f aca="false">+F77+G77</f>
        <v>371.1419298</v>
      </c>
      <c r="I77" s="81" t="n">
        <f aca="false">+(C77+D77)/2</f>
        <v>646500</v>
      </c>
      <c r="J77" s="82" t="s">
        <v>77</v>
      </c>
      <c r="K77" s="81" t="n">
        <v>663200</v>
      </c>
      <c r="L77" s="83" t="n">
        <v>0.8</v>
      </c>
      <c r="M77" s="83" t="n">
        <f aca="false">ROUND(ABS(K77-I77)/1000+L77,2)</f>
        <v>17.5</v>
      </c>
      <c r="N77" s="84" t="n">
        <f aca="false">+IF(M77&gt;=1,H77,H77*M77)</f>
        <v>371.1419298</v>
      </c>
      <c r="O77" s="84" t="n">
        <f aca="false">+IF(M77&gt;1,H77*(M77-1),0)</f>
        <v>6123.84184170001</v>
      </c>
    </row>
    <row r="78" customFormat="false" ht="16.5" hidden="false" customHeight="false" outlineLevel="0" collapsed="false">
      <c r="B78" s="79" t="s">
        <v>83</v>
      </c>
      <c r="C78" s="79" t="n">
        <f aca="false">+D77</f>
        <v>647000</v>
      </c>
      <c r="D78" s="79" t="n">
        <v>647500</v>
      </c>
      <c r="E78" s="80" t="n">
        <f aca="false">+D78-C78</f>
        <v>500</v>
      </c>
      <c r="F78" s="80" t="n">
        <f aca="false">+(D78-C78)*7.2*2*2.54/100</f>
        <v>182.88</v>
      </c>
      <c r="G78" s="80" t="n">
        <v>5.38192980000028</v>
      </c>
      <c r="H78" s="82" t="n">
        <f aca="false">+F78+G78</f>
        <v>188.2619298</v>
      </c>
      <c r="I78" s="81" t="n">
        <f aca="false">+(C78+D78)/2</f>
        <v>647250</v>
      </c>
      <c r="J78" s="82" t="s">
        <v>77</v>
      </c>
      <c r="K78" s="81" t="n">
        <v>663200</v>
      </c>
      <c r="L78" s="83" t="n">
        <v>0.8</v>
      </c>
      <c r="M78" s="83" t="n">
        <f aca="false">ROUND(ABS(K78-I78)/1000+L78,2)</f>
        <v>16.75</v>
      </c>
      <c r="N78" s="84" t="n">
        <f aca="false">+IF(M78&gt;=1,H78,H78*M78)</f>
        <v>188.2619298</v>
      </c>
      <c r="O78" s="84" t="n">
        <f aca="false">+IF(M78&gt;1,H78*(M78-1),0)</f>
        <v>2965.12539435</v>
      </c>
    </row>
    <row r="79" customFormat="false" ht="16.5" hidden="false" customHeight="false" outlineLevel="0" collapsed="false">
      <c r="B79" s="79" t="s">
        <v>84</v>
      </c>
      <c r="C79" s="79" t="n">
        <v>647500</v>
      </c>
      <c r="D79" s="79" t="n">
        <v>648000</v>
      </c>
      <c r="E79" s="80" t="n">
        <f aca="false">+D79-C79</f>
        <v>500</v>
      </c>
      <c r="F79" s="80" t="n">
        <f aca="false">+(D79-C79)*7.2*2*2.54/100</f>
        <v>182.88</v>
      </c>
      <c r="G79" s="80"/>
      <c r="H79" s="82" t="n">
        <f aca="false">+F79+G79</f>
        <v>182.88</v>
      </c>
      <c r="I79" s="81" t="n">
        <f aca="false">+(C79+D79)/2</f>
        <v>647750</v>
      </c>
      <c r="J79" s="82" t="s">
        <v>77</v>
      </c>
      <c r="K79" s="81" t="n">
        <v>663200</v>
      </c>
      <c r="L79" s="83" t="n">
        <v>0.8</v>
      </c>
      <c r="M79" s="83" t="n">
        <f aca="false">ROUND(ABS(K79-I79)/1000+L79,2)</f>
        <v>16.25</v>
      </c>
      <c r="N79" s="84" t="n">
        <f aca="false">+IF(M79&gt;=1,H79,H79*M79)</f>
        <v>182.88</v>
      </c>
      <c r="O79" s="84" t="n">
        <f aca="false">+IF(M79&gt;1,H79*(M79-1),0)</f>
        <v>2788.92</v>
      </c>
    </row>
    <row r="80" customFormat="false" ht="16.5" hidden="false" customHeight="false" outlineLevel="0" collapsed="false">
      <c r="B80" s="79" t="s">
        <v>84</v>
      </c>
      <c r="C80" s="79" t="n">
        <f aca="false">+D79</f>
        <v>648000</v>
      </c>
      <c r="D80" s="79" t="n">
        <f aca="false">+C80+1000</f>
        <v>649000</v>
      </c>
      <c r="E80" s="80" t="n">
        <f aca="false">+D80-C80</f>
        <v>1000</v>
      </c>
      <c r="F80" s="80" t="n">
        <f aca="false">+(D80-C80)*7.2*2*2.54/100</f>
        <v>365.76</v>
      </c>
      <c r="G80" s="80"/>
      <c r="H80" s="82" t="n">
        <f aca="false">+F80+G80</f>
        <v>365.76</v>
      </c>
      <c r="I80" s="81" t="n">
        <f aca="false">+(C80+D80)/2</f>
        <v>648500</v>
      </c>
      <c r="J80" s="82" t="s">
        <v>77</v>
      </c>
      <c r="K80" s="81" t="n">
        <v>663200</v>
      </c>
      <c r="L80" s="83" t="n">
        <v>0.8</v>
      </c>
      <c r="M80" s="83" t="n">
        <f aca="false">ROUND(ABS(K80-I80)/1000+L80,2)</f>
        <v>15.5</v>
      </c>
      <c r="N80" s="84" t="n">
        <f aca="false">+IF(M80&gt;=1,H80,H80*M80)</f>
        <v>365.76</v>
      </c>
      <c r="O80" s="84" t="n">
        <f aca="false">+IF(M80&gt;1,H80*(M80-1),0)</f>
        <v>5303.52</v>
      </c>
    </row>
    <row r="81" customFormat="false" ht="16.5" hidden="false" customHeight="false" outlineLevel="0" collapsed="false">
      <c r="B81" s="79" t="s">
        <v>84</v>
      </c>
      <c r="C81" s="79" t="n">
        <f aca="false">+D80</f>
        <v>649000</v>
      </c>
      <c r="D81" s="79" t="n">
        <f aca="false">+C81+1000</f>
        <v>650000</v>
      </c>
      <c r="E81" s="80" t="n">
        <f aca="false">+D81-C81</f>
        <v>1000</v>
      </c>
      <c r="F81" s="80" t="n">
        <f aca="false">+(D81-C81)*7.2*2*2.54/100</f>
        <v>365.76</v>
      </c>
      <c r="G81" s="80"/>
      <c r="H81" s="82" t="n">
        <f aca="false">+F81+G81</f>
        <v>365.76</v>
      </c>
      <c r="I81" s="81" t="n">
        <f aca="false">+(C81+D81)/2</f>
        <v>649500</v>
      </c>
      <c r="J81" s="82" t="s">
        <v>77</v>
      </c>
      <c r="K81" s="81" t="n">
        <v>663200</v>
      </c>
      <c r="L81" s="83" t="n">
        <v>0.8</v>
      </c>
      <c r="M81" s="83" t="n">
        <f aca="false">ROUND(ABS(K81-I81)/1000+L81,2)</f>
        <v>14.5</v>
      </c>
      <c r="N81" s="84" t="n">
        <f aca="false">+IF(M81&gt;=1,H81,H81*M81)</f>
        <v>365.76</v>
      </c>
      <c r="O81" s="84" t="n">
        <f aca="false">+IF(M81&gt;1,H81*(M81-1),0)</f>
        <v>4937.76</v>
      </c>
    </row>
    <row r="82" customFormat="false" ht="16.5" hidden="false" customHeight="false" outlineLevel="0" collapsed="false">
      <c r="B82" s="79" t="s">
        <v>84</v>
      </c>
      <c r="C82" s="79" t="n">
        <f aca="false">+D81</f>
        <v>650000</v>
      </c>
      <c r="D82" s="79" t="n">
        <f aca="false">+C82+1000</f>
        <v>651000</v>
      </c>
      <c r="E82" s="80" t="n">
        <f aca="false">+D82-C82</f>
        <v>1000</v>
      </c>
      <c r="F82" s="80" t="n">
        <f aca="false">+(D82-C82)*7.2*2*2.54/100</f>
        <v>365.76</v>
      </c>
      <c r="G82" s="80"/>
      <c r="H82" s="82" t="n">
        <f aca="false">+F82+G82</f>
        <v>365.76</v>
      </c>
      <c r="I82" s="81" t="n">
        <f aca="false">+(C82+D82)/2</f>
        <v>650500</v>
      </c>
      <c r="J82" s="82" t="s">
        <v>77</v>
      </c>
      <c r="K82" s="81" t="n">
        <v>663200</v>
      </c>
      <c r="L82" s="83" t="n">
        <v>0.8</v>
      </c>
      <c r="M82" s="83" t="n">
        <f aca="false">ROUND(ABS(K82-I82)/1000+L82,2)</f>
        <v>13.5</v>
      </c>
      <c r="N82" s="84" t="n">
        <f aca="false">+IF(M82&gt;=1,H82,H82*M82)</f>
        <v>365.76</v>
      </c>
      <c r="O82" s="84" t="n">
        <f aca="false">+IF(M82&gt;1,H82*(M82-1),0)</f>
        <v>4572</v>
      </c>
    </row>
    <row r="83" customFormat="false" ht="16.5" hidden="false" customHeight="false" outlineLevel="0" collapsed="false">
      <c r="B83" s="79" t="s">
        <v>84</v>
      </c>
      <c r="C83" s="79" t="n">
        <f aca="false">+D82</f>
        <v>651000</v>
      </c>
      <c r="D83" s="79" t="n">
        <f aca="false">+C83+1000</f>
        <v>652000</v>
      </c>
      <c r="E83" s="80" t="n">
        <f aca="false">+D83-C83</f>
        <v>1000</v>
      </c>
      <c r="F83" s="80" t="n">
        <f aca="false">+(D83-C83)*7.2*2*2.54/100</f>
        <v>365.76</v>
      </c>
      <c r="G83" s="80"/>
      <c r="H83" s="82" t="n">
        <f aca="false">+F83+G83</f>
        <v>365.76</v>
      </c>
      <c r="I83" s="81" t="n">
        <f aca="false">+(C83+D83)/2</f>
        <v>651500</v>
      </c>
      <c r="J83" s="82" t="s">
        <v>77</v>
      </c>
      <c r="K83" s="81" t="n">
        <v>663200</v>
      </c>
      <c r="L83" s="83" t="n">
        <v>0.8</v>
      </c>
      <c r="M83" s="83" t="n">
        <f aca="false">ROUND(ABS(K83-I83)/1000+L83,2)</f>
        <v>12.5</v>
      </c>
      <c r="N83" s="84" t="n">
        <f aca="false">+IF(M83&gt;=1,H83,H83*M83)</f>
        <v>365.76</v>
      </c>
      <c r="O83" s="84" t="n">
        <f aca="false">+IF(M83&gt;1,H83*(M83-1),0)</f>
        <v>4206.24</v>
      </c>
    </row>
    <row r="84" customFormat="false" ht="16.5" hidden="false" customHeight="false" outlineLevel="0" collapsed="false">
      <c r="B84" s="79" t="s">
        <v>84</v>
      </c>
      <c r="C84" s="79" t="n">
        <f aca="false">+D83</f>
        <v>652000</v>
      </c>
      <c r="D84" s="79" t="n">
        <f aca="false">+C84+1000</f>
        <v>653000</v>
      </c>
      <c r="E84" s="80" t="n">
        <f aca="false">+D84-C84</f>
        <v>1000</v>
      </c>
      <c r="F84" s="80" t="n">
        <f aca="false">+(D84-C84)*7.2*2*2.54/100</f>
        <v>365.76</v>
      </c>
      <c r="G84" s="80"/>
      <c r="H84" s="82" t="n">
        <f aca="false">+F84+G84</f>
        <v>365.76</v>
      </c>
      <c r="I84" s="81" t="n">
        <f aca="false">+(C84+D84)/2</f>
        <v>652500</v>
      </c>
      <c r="J84" s="82" t="s">
        <v>77</v>
      </c>
      <c r="K84" s="81" t="n">
        <v>663200</v>
      </c>
      <c r="L84" s="83" t="n">
        <v>0.8</v>
      </c>
      <c r="M84" s="83" t="n">
        <f aca="false">ROUND(ABS(K84-I84)/1000+L84,2)</f>
        <v>11.5</v>
      </c>
      <c r="N84" s="84" t="n">
        <f aca="false">+IF(M84&gt;=1,H84,H84*M84)</f>
        <v>365.76</v>
      </c>
      <c r="O84" s="84" t="n">
        <f aca="false">+IF(M84&gt;1,H84*(M84-1),0)</f>
        <v>3840.48</v>
      </c>
    </row>
    <row r="85" customFormat="false" ht="16.5" hidden="false" customHeight="false" outlineLevel="0" collapsed="false">
      <c r="B85" s="79" t="s">
        <v>84</v>
      </c>
      <c r="C85" s="79" t="n">
        <f aca="false">+D84</f>
        <v>653000</v>
      </c>
      <c r="D85" s="79" t="n">
        <f aca="false">+C85+1000</f>
        <v>654000</v>
      </c>
      <c r="E85" s="80" t="n">
        <f aca="false">+D85-C85</f>
        <v>1000</v>
      </c>
      <c r="F85" s="80" t="n">
        <f aca="false">+(D85-C85)*7.2*2*2.54/100</f>
        <v>365.76</v>
      </c>
      <c r="G85" s="80"/>
      <c r="H85" s="82" t="n">
        <f aca="false">+F85+G85</f>
        <v>365.76</v>
      </c>
      <c r="I85" s="81" t="n">
        <f aca="false">+(C85+D85)/2</f>
        <v>653500</v>
      </c>
      <c r="J85" s="82" t="s">
        <v>77</v>
      </c>
      <c r="K85" s="81" t="n">
        <v>663200</v>
      </c>
      <c r="L85" s="83" t="n">
        <v>0.8</v>
      </c>
      <c r="M85" s="83" t="n">
        <f aca="false">ROUND(ABS(K85-I85)/1000+L85,2)</f>
        <v>10.5</v>
      </c>
      <c r="N85" s="84" t="n">
        <f aca="false">+IF(M85&gt;=1,H85,H85*M85)</f>
        <v>365.76</v>
      </c>
      <c r="O85" s="84" t="n">
        <f aca="false">+IF(M85&gt;1,H85*(M85-1),0)</f>
        <v>3474.72</v>
      </c>
    </row>
    <row r="86" customFormat="false" ht="16.5" hidden="false" customHeight="false" outlineLevel="0" collapsed="false">
      <c r="B86" s="79" t="s">
        <v>84</v>
      </c>
      <c r="C86" s="79" t="n">
        <f aca="false">+D85</f>
        <v>654000</v>
      </c>
      <c r="D86" s="79" t="n">
        <f aca="false">+C86+1000</f>
        <v>655000</v>
      </c>
      <c r="E86" s="80" t="n">
        <f aca="false">+D86-C86</f>
        <v>1000</v>
      </c>
      <c r="F86" s="80" t="n">
        <f aca="false">+(D86-C86)*7.2*2*2.54/100</f>
        <v>365.76</v>
      </c>
      <c r="G86" s="80"/>
      <c r="H86" s="82" t="n">
        <f aca="false">+F86+G86</f>
        <v>365.76</v>
      </c>
      <c r="I86" s="81" t="n">
        <f aca="false">+(C86+D86)/2</f>
        <v>654500</v>
      </c>
      <c r="J86" s="82" t="s">
        <v>77</v>
      </c>
      <c r="K86" s="81" t="n">
        <v>663200</v>
      </c>
      <c r="L86" s="83" t="n">
        <v>0.8</v>
      </c>
      <c r="M86" s="83" t="n">
        <f aca="false">ROUND(ABS(K86-I86)/1000+L86,2)</f>
        <v>9.5</v>
      </c>
      <c r="N86" s="84" t="n">
        <f aca="false">+IF(M86&gt;=1,H86,H86*M86)</f>
        <v>365.76</v>
      </c>
      <c r="O86" s="84" t="n">
        <f aca="false">+IF(M86&gt;1,H86*(M86-1),0)</f>
        <v>3108.96</v>
      </c>
    </row>
    <row r="87" customFormat="false" ht="16.5" hidden="false" customHeight="false" outlineLevel="0" collapsed="false">
      <c r="B87" s="79" t="s">
        <v>84</v>
      </c>
      <c r="C87" s="79" t="n">
        <f aca="false">+D86</f>
        <v>655000</v>
      </c>
      <c r="D87" s="79" t="n">
        <f aca="false">+C87+1000</f>
        <v>656000</v>
      </c>
      <c r="E87" s="80" t="n">
        <f aca="false">+D87-C87</f>
        <v>1000</v>
      </c>
      <c r="F87" s="80" t="n">
        <f aca="false">+(D87-C87)*7.2*2*2.54/100</f>
        <v>365.76</v>
      </c>
      <c r="G87" s="80"/>
      <c r="H87" s="82" t="n">
        <f aca="false">+F87+G87</f>
        <v>365.76</v>
      </c>
      <c r="I87" s="81" t="n">
        <f aca="false">+(C87+D87)/2</f>
        <v>655500</v>
      </c>
      <c r="J87" s="82" t="s">
        <v>77</v>
      </c>
      <c r="K87" s="81" t="n">
        <v>663200</v>
      </c>
      <c r="L87" s="83" t="n">
        <v>0.8</v>
      </c>
      <c r="M87" s="83" t="n">
        <f aca="false">ROUND(ABS(K87-I87)/1000+L87,2)</f>
        <v>8.5</v>
      </c>
      <c r="N87" s="84" t="n">
        <f aca="false">+IF(M87&gt;=1,H87,H87*M87)</f>
        <v>365.76</v>
      </c>
      <c r="O87" s="84" t="n">
        <f aca="false">+IF(M87&gt;1,H87*(M87-1),0)</f>
        <v>2743.2</v>
      </c>
    </row>
    <row r="88" customFormat="false" ht="16.5" hidden="false" customHeight="false" outlineLevel="0" collapsed="false">
      <c r="B88" s="79" t="s">
        <v>84</v>
      </c>
      <c r="C88" s="79" t="n">
        <f aca="false">+D87</f>
        <v>656000</v>
      </c>
      <c r="D88" s="79" t="n">
        <f aca="false">+C88+1000</f>
        <v>657000</v>
      </c>
      <c r="E88" s="80" t="n">
        <f aca="false">+D88-C88</f>
        <v>1000</v>
      </c>
      <c r="F88" s="80" t="n">
        <f aca="false">+(D88-C88)*7.2*2*2.54/100</f>
        <v>365.76</v>
      </c>
      <c r="G88" s="80"/>
      <c r="H88" s="82" t="n">
        <f aca="false">+F88+G88</f>
        <v>365.76</v>
      </c>
      <c r="I88" s="81" t="n">
        <f aca="false">+(C88+D88)/2</f>
        <v>656500</v>
      </c>
      <c r="J88" s="82" t="s">
        <v>77</v>
      </c>
      <c r="K88" s="81" t="n">
        <v>663200</v>
      </c>
      <c r="L88" s="83" t="n">
        <v>0.8</v>
      </c>
      <c r="M88" s="83" t="n">
        <f aca="false">ROUND(ABS(K88-I88)/1000+L88,2)</f>
        <v>7.5</v>
      </c>
      <c r="N88" s="84" t="n">
        <f aca="false">+IF(M88&gt;=1,H88,H88*M88)</f>
        <v>365.76</v>
      </c>
      <c r="O88" s="84" t="n">
        <f aca="false">+IF(M88&gt;1,H88*(M88-1),0)</f>
        <v>2377.44</v>
      </c>
    </row>
    <row r="89" customFormat="false" ht="16.5" hidden="false" customHeight="false" outlineLevel="0" collapsed="false">
      <c r="B89" s="79" t="s">
        <v>85</v>
      </c>
      <c r="C89" s="79" t="n">
        <f aca="false">+D88</f>
        <v>657000</v>
      </c>
      <c r="D89" s="79" t="n">
        <f aca="false">+C89+1000</f>
        <v>658000</v>
      </c>
      <c r="E89" s="80" t="n">
        <f aca="false">+D89-C89</f>
        <v>1000</v>
      </c>
      <c r="F89" s="80" t="n">
        <f aca="false">+(D89-C89)*7.2*4*2.54/100</f>
        <v>731.52</v>
      </c>
      <c r="G89" s="80"/>
      <c r="H89" s="82" t="n">
        <f aca="false">+F89+G89</f>
        <v>731.52</v>
      </c>
      <c r="I89" s="81" t="n">
        <f aca="false">+(C89+D89)/2</f>
        <v>657500</v>
      </c>
      <c r="J89" s="82" t="s">
        <v>77</v>
      </c>
      <c r="K89" s="81" t="n">
        <v>663200</v>
      </c>
      <c r="L89" s="83" t="n">
        <v>0.8</v>
      </c>
      <c r="M89" s="83" t="n">
        <f aca="false">ROUND(ABS(K89-I89)/1000+L89,2)</f>
        <v>6.5</v>
      </c>
      <c r="N89" s="84" t="n">
        <f aca="false">+IF(M89&gt;=1,H89,H89*M89)</f>
        <v>731.52</v>
      </c>
      <c r="O89" s="84" t="n">
        <f aca="false">+IF(M89&gt;1,H89*(M89-1),0)</f>
        <v>4023.36</v>
      </c>
    </row>
    <row r="90" customFormat="false" ht="16.5" hidden="false" customHeight="false" outlineLevel="0" collapsed="false">
      <c r="B90" s="79" t="s">
        <v>85</v>
      </c>
      <c r="C90" s="79" t="n">
        <f aca="false">+D89</f>
        <v>658000</v>
      </c>
      <c r="D90" s="79" t="n">
        <f aca="false">+C90+1000</f>
        <v>659000</v>
      </c>
      <c r="E90" s="80" t="n">
        <f aca="false">+D90-C90</f>
        <v>1000</v>
      </c>
      <c r="F90" s="80" t="n">
        <f aca="false">+(D90-C90)*7.2*4*2.54/100</f>
        <v>731.52</v>
      </c>
      <c r="G90" s="80"/>
      <c r="H90" s="82" t="n">
        <f aca="false">+F90+G90</f>
        <v>731.52</v>
      </c>
      <c r="I90" s="81" t="n">
        <f aca="false">+(C90+D90)/2</f>
        <v>658500</v>
      </c>
      <c r="J90" s="82" t="s">
        <v>77</v>
      </c>
      <c r="K90" s="81" t="n">
        <v>663200</v>
      </c>
      <c r="L90" s="83" t="n">
        <v>0.8</v>
      </c>
      <c r="M90" s="83" t="n">
        <f aca="false">ROUND(ABS(K90-I90)/1000+L90,2)</f>
        <v>5.5</v>
      </c>
      <c r="N90" s="84" t="n">
        <f aca="false">+IF(M90&gt;=1,H90,H90*M90)</f>
        <v>731.52</v>
      </c>
      <c r="O90" s="84" t="n">
        <f aca="false">+IF(M90&gt;1,H90*(M90-1),0)</f>
        <v>3291.84</v>
      </c>
    </row>
    <row r="91" customFormat="false" ht="16.5" hidden="false" customHeight="false" outlineLevel="0" collapsed="false">
      <c r="B91" s="79" t="s">
        <v>85</v>
      </c>
      <c r="C91" s="79" t="n">
        <f aca="false">+D90</f>
        <v>659000</v>
      </c>
      <c r="D91" s="79" t="n">
        <f aca="false">+C91+1000</f>
        <v>660000</v>
      </c>
      <c r="E91" s="80" t="n">
        <f aca="false">+D91-C91</f>
        <v>1000</v>
      </c>
      <c r="F91" s="80" t="n">
        <f aca="false">+(D91-C91)*7.2*4*2.54/100</f>
        <v>731.52</v>
      </c>
      <c r="G91" s="80" t="n">
        <v>9.64488799999929</v>
      </c>
      <c r="H91" s="82" t="n">
        <f aca="false">+F91+G91</f>
        <v>741.164887999999</v>
      </c>
      <c r="I91" s="81" t="n">
        <f aca="false">+(C91+D91)/2</f>
        <v>659500</v>
      </c>
      <c r="J91" s="82" t="s">
        <v>77</v>
      </c>
      <c r="K91" s="81" t="n">
        <v>663200</v>
      </c>
      <c r="L91" s="83" t="n">
        <v>0.8</v>
      </c>
      <c r="M91" s="83" t="n">
        <f aca="false">ROUND(ABS(K91-I91)/1000+L91,2)</f>
        <v>4.5</v>
      </c>
      <c r="N91" s="84" t="n">
        <f aca="false">+IF(M91&gt;=1,H91,H91*M91)</f>
        <v>741.164887999999</v>
      </c>
      <c r="O91" s="84" t="n">
        <f aca="false">+IF(M91&gt;1,H91*(M91-1),0)</f>
        <v>2594.077108</v>
      </c>
    </row>
    <row r="92" customFormat="false" ht="16.5" hidden="false" customHeight="false" outlineLevel="0" collapsed="false">
      <c r="B92" s="79" t="s">
        <v>85</v>
      </c>
      <c r="C92" s="79" t="n">
        <f aca="false">+D91</f>
        <v>660000</v>
      </c>
      <c r="D92" s="79" t="n">
        <f aca="false">+C92+1000</f>
        <v>661000</v>
      </c>
      <c r="E92" s="80" t="n">
        <f aca="false">+D92-C92</f>
        <v>1000</v>
      </c>
      <c r="F92" s="80" t="n">
        <f aca="false">+(D92-C92)*7.2*4*2.54/100</f>
        <v>731.52</v>
      </c>
      <c r="G92" s="80" t="n">
        <v>9.64488799999929</v>
      </c>
      <c r="H92" s="82" t="n">
        <f aca="false">+F92+G92</f>
        <v>741.164887999999</v>
      </c>
      <c r="I92" s="81" t="n">
        <f aca="false">+(C92+D92)/2</f>
        <v>660500</v>
      </c>
      <c r="J92" s="82" t="s">
        <v>77</v>
      </c>
      <c r="K92" s="81" t="n">
        <v>663200</v>
      </c>
      <c r="L92" s="83" t="n">
        <v>0.8</v>
      </c>
      <c r="M92" s="83" t="n">
        <f aca="false">ROUND(ABS(K92-I92)/1000+L92,2)</f>
        <v>3.5</v>
      </c>
      <c r="N92" s="84" t="n">
        <f aca="false">+IF(M92&gt;=1,H92,H92*M92)</f>
        <v>741.164887999999</v>
      </c>
      <c r="O92" s="84" t="n">
        <f aca="false">+IF(M92&gt;1,H92*(M92-1),0)</f>
        <v>1852.91222</v>
      </c>
    </row>
    <row r="93" customFormat="false" ht="16.5" hidden="false" customHeight="false" outlineLevel="0" collapsed="false">
      <c r="B93" s="79" t="s">
        <v>85</v>
      </c>
      <c r="C93" s="79" t="n">
        <f aca="false">+D92</f>
        <v>661000</v>
      </c>
      <c r="D93" s="79" t="n">
        <f aca="false">+C93+1000</f>
        <v>662000</v>
      </c>
      <c r="E93" s="80" t="n">
        <f aca="false">+D93-C93</f>
        <v>1000</v>
      </c>
      <c r="F93" s="80" t="n">
        <f aca="false">+(D93-C93)*7.2*4*2.54/100</f>
        <v>731.52</v>
      </c>
      <c r="G93" s="80"/>
      <c r="H93" s="82" t="n">
        <f aca="false">+F93+G93</f>
        <v>731.52</v>
      </c>
      <c r="I93" s="81" t="n">
        <f aca="false">+(C93+D93)/2</f>
        <v>661500</v>
      </c>
      <c r="J93" s="82" t="s">
        <v>77</v>
      </c>
      <c r="K93" s="81" t="n">
        <v>663200</v>
      </c>
      <c r="L93" s="83" t="n">
        <v>0.8</v>
      </c>
      <c r="M93" s="83" t="n">
        <f aca="false">ROUND(ABS(K93-I93)/1000+L93,2)</f>
        <v>2.5</v>
      </c>
      <c r="N93" s="84" t="n">
        <f aca="false">+IF(M93&gt;=1,H93,H93*M93)</f>
        <v>731.52</v>
      </c>
      <c r="O93" s="84" t="n">
        <f aca="false">+IF(M93&gt;1,H93*(M93-1),0)</f>
        <v>1097.28</v>
      </c>
    </row>
    <row r="94" customFormat="false" ht="16.5" hidden="false" customHeight="false" outlineLevel="0" collapsed="false">
      <c r="B94" s="79" t="s">
        <v>85</v>
      </c>
      <c r="C94" s="79" t="n">
        <f aca="false">+D93</f>
        <v>662000</v>
      </c>
      <c r="D94" s="79" t="n">
        <f aca="false">+C94+1000</f>
        <v>663000</v>
      </c>
      <c r="E94" s="80" t="n">
        <f aca="false">+D94-C94</f>
        <v>1000</v>
      </c>
      <c r="F94" s="80" t="n">
        <f aca="false">+(D94-C94)*7.2*4*2.54/100</f>
        <v>731.52</v>
      </c>
      <c r="G94" s="80"/>
      <c r="H94" s="82" t="n">
        <f aca="false">+F94+G94</f>
        <v>731.52</v>
      </c>
      <c r="I94" s="81" t="n">
        <f aca="false">+(C94+D94)/2</f>
        <v>662500</v>
      </c>
      <c r="J94" s="82" t="s">
        <v>77</v>
      </c>
      <c r="K94" s="81" t="n">
        <v>663200</v>
      </c>
      <c r="L94" s="83" t="n">
        <v>0.8</v>
      </c>
      <c r="M94" s="83" t="n">
        <f aca="false">ROUND(ABS(K94-I94)/1000+L94,2)</f>
        <v>1.5</v>
      </c>
      <c r="N94" s="84" t="n">
        <f aca="false">+IF(M94&gt;=1,H94,H94*M94)</f>
        <v>731.52</v>
      </c>
      <c r="O94" s="84" t="n">
        <f aca="false">+IF(M94&gt;1,H94*(M94-1),0)</f>
        <v>365.76</v>
      </c>
    </row>
    <row r="95" customFormat="false" ht="16.5" hidden="false" customHeight="false" outlineLevel="0" collapsed="false">
      <c r="B95" s="79" t="s">
        <v>85</v>
      </c>
      <c r="C95" s="79" t="n">
        <f aca="false">+D94</f>
        <v>663000</v>
      </c>
      <c r="D95" s="79" t="n">
        <v>663500</v>
      </c>
      <c r="E95" s="80" t="n">
        <f aca="false">+D95-C95</f>
        <v>500</v>
      </c>
      <c r="F95" s="80" t="n">
        <f aca="false">+(D95-C95)*7.2*4*2.54/100</f>
        <v>365.76</v>
      </c>
      <c r="G95" s="80"/>
      <c r="H95" s="82" t="n">
        <f aca="false">+F95+G95</f>
        <v>365.76</v>
      </c>
      <c r="I95" s="81" t="n">
        <f aca="false">+(C95+D95)/2</f>
        <v>663250</v>
      </c>
      <c r="J95" s="82" t="s">
        <v>77</v>
      </c>
      <c r="K95" s="81" t="n">
        <v>663200</v>
      </c>
      <c r="L95" s="83" t="n">
        <v>0.8</v>
      </c>
      <c r="M95" s="83" t="n">
        <f aca="false">ROUND(ABS(K95-I95)/1000+L95,2)</f>
        <v>0.85</v>
      </c>
      <c r="N95" s="84" t="n">
        <f aca="false">+IF(M95&gt;=1,H95,H95*M95)</f>
        <v>310.896</v>
      </c>
      <c r="O95" s="84" t="n">
        <f aca="false">+IF(M95&gt;1,H95*(M95-1),0)</f>
        <v>0</v>
      </c>
    </row>
    <row r="96" customFormat="false" ht="16.5" hidden="false" customHeight="false" outlineLevel="0" collapsed="false">
      <c r="B96" s="79" t="s">
        <v>86</v>
      </c>
      <c r="C96" s="79" t="n">
        <f aca="false">+D95</f>
        <v>663500</v>
      </c>
      <c r="D96" s="79" t="n">
        <v>664000</v>
      </c>
      <c r="E96" s="80" t="n">
        <f aca="false">+D96-C96</f>
        <v>500</v>
      </c>
      <c r="F96" s="80" t="n">
        <f aca="false">+(D96-C96)*7.2*3*2.54/100</f>
        <v>274.32</v>
      </c>
      <c r="G96" s="80"/>
      <c r="H96" s="82" t="n">
        <f aca="false">+F96+G96</f>
        <v>274.32</v>
      </c>
      <c r="I96" s="81" t="n">
        <f aca="false">+(C96+D96)/2</f>
        <v>663750</v>
      </c>
      <c r="J96" s="82" t="s">
        <v>77</v>
      </c>
      <c r="K96" s="81" t="n">
        <v>663200</v>
      </c>
      <c r="L96" s="83" t="n">
        <v>0.8</v>
      </c>
      <c r="M96" s="83" t="n">
        <f aca="false">ROUND(ABS(K96-I96)/1000+L96,2)</f>
        <v>1.35</v>
      </c>
      <c r="N96" s="84" t="n">
        <f aca="false">+IF(M96&gt;=1,H96,H96*M96)</f>
        <v>274.32</v>
      </c>
      <c r="O96" s="84" t="n">
        <f aca="false">+IF(M96&gt;1,H96*(M96-1),0)</f>
        <v>96.012</v>
      </c>
    </row>
    <row r="97" customFormat="false" ht="16.5" hidden="false" customHeight="false" outlineLevel="0" collapsed="false">
      <c r="B97" s="79" t="s">
        <v>86</v>
      </c>
      <c r="C97" s="79" t="n">
        <f aca="false">+D96</f>
        <v>664000</v>
      </c>
      <c r="D97" s="79" t="n">
        <f aca="false">+C97+1000</f>
        <v>665000</v>
      </c>
      <c r="E97" s="80" t="n">
        <f aca="false">+D97-C97</f>
        <v>1000</v>
      </c>
      <c r="F97" s="80" t="n">
        <f aca="false">+(D97-C97)*7.2*3*2.54/100</f>
        <v>548.64</v>
      </c>
      <c r="G97" s="80" t="n">
        <v>6.924675</v>
      </c>
      <c r="H97" s="82" t="n">
        <f aca="false">+F97+G97</f>
        <v>555.564675</v>
      </c>
      <c r="I97" s="81" t="n">
        <f aca="false">+(C97+D97)/2</f>
        <v>664500</v>
      </c>
      <c r="J97" s="82" t="s">
        <v>77</v>
      </c>
      <c r="K97" s="81" t="n">
        <v>663200</v>
      </c>
      <c r="L97" s="83" t="n">
        <v>0.8</v>
      </c>
      <c r="M97" s="83" t="n">
        <f aca="false">ROUND(ABS(K97-I97)/1000+L97,2)</f>
        <v>2.1</v>
      </c>
      <c r="N97" s="84" t="n">
        <f aca="false">+IF(M97&gt;=1,H97,H97*M97)</f>
        <v>555.564675</v>
      </c>
      <c r="O97" s="84" t="n">
        <f aca="false">+IF(M97&gt;1,H97*(M97-1),0)</f>
        <v>611.1211425</v>
      </c>
    </row>
    <row r="98" customFormat="false" ht="16.5" hidden="false" customHeight="false" outlineLevel="0" collapsed="false">
      <c r="B98" s="79" t="s">
        <v>86</v>
      </c>
      <c r="C98" s="79" t="n">
        <f aca="false">+D97</f>
        <v>665000</v>
      </c>
      <c r="D98" s="79" t="n">
        <v>665500</v>
      </c>
      <c r="E98" s="80" t="n">
        <f aca="false">+D98-C98</f>
        <v>500</v>
      </c>
      <c r="F98" s="80" t="n">
        <f aca="false">+(D98-C98)*7.2*3*2.54/100</f>
        <v>274.32</v>
      </c>
      <c r="G98" s="80"/>
      <c r="H98" s="82" t="n">
        <f aca="false">+F98+G98</f>
        <v>274.32</v>
      </c>
      <c r="I98" s="81" t="n">
        <f aca="false">+(C98+D98)/2</f>
        <v>665250</v>
      </c>
      <c r="J98" s="82" t="s">
        <v>77</v>
      </c>
      <c r="K98" s="81" t="n">
        <v>663200</v>
      </c>
      <c r="L98" s="83" t="n">
        <v>0.8</v>
      </c>
      <c r="M98" s="83" t="n">
        <f aca="false">ROUND(ABS(K98-I98)/1000+L98,2)</f>
        <v>2.85</v>
      </c>
      <c r="N98" s="84" t="n">
        <f aca="false">+IF(M98&gt;=1,H98,H98*M98)</f>
        <v>274.32</v>
      </c>
      <c r="O98" s="84" t="n">
        <f aca="false">+IF(M98&gt;1,H98*(M98-1),0)</f>
        <v>507.492</v>
      </c>
    </row>
    <row r="99" customFormat="false" ht="16.5" hidden="false" customHeight="false" outlineLevel="0" collapsed="false">
      <c r="B99" s="79" t="s">
        <v>87</v>
      </c>
      <c r="C99" s="79" t="n">
        <f aca="false">+D98</f>
        <v>665500</v>
      </c>
      <c r="D99" s="79" t="n">
        <v>666000</v>
      </c>
      <c r="E99" s="80" t="n">
        <f aca="false">+D99-C99</f>
        <v>500</v>
      </c>
      <c r="F99" s="80" t="n">
        <f aca="false">+(D99-C99)*7.2*2*2.54/100</f>
        <v>182.88</v>
      </c>
      <c r="G99" s="80"/>
      <c r="H99" s="82" t="n">
        <f aca="false">+F99+G99</f>
        <v>182.88</v>
      </c>
      <c r="I99" s="81" t="n">
        <f aca="false">+(C99+D99)/2</f>
        <v>665750</v>
      </c>
      <c r="J99" s="82" t="s">
        <v>77</v>
      </c>
      <c r="K99" s="81" t="n">
        <v>663200</v>
      </c>
      <c r="L99" s="83" t="n">
        <v>0.8</v>
      </c>
      <c r="M99" s="83" t="n">
        <f aca="false">ROUND(ABS(K99-I99)/1000+L99,2)</f>
        <v>3.35</v>
      </c>
      <c r="N99" s="84" t="n">
        <f aca="false">+IF(M99&gt;=1,H99,H99*M99)</f>
        <v>182.88</v>
      </c>
      <c r="O99" s="84" t="n">
        <f aca="false">+IF(M99&gt;1,H99*(M99-1),0)</f>
        <v>429.768</v>
      </c>
    </row>
    <row r="100" customFormat="false" ht="16.5" hidden="false" customHeight="false" outlineLevel="0" collapsed="false">
      <c r="B100" s="79" t="s">
        <v>87</v>
      </c>
      <c r="C100" s="79" t="n">
        <f aca="false">+D99</f>
        <v>666000</v>
      </c>
      <c r="D100" s="79" t="n">
        <f aca="false">+C100+1000</f>
        <v>667000</v>
      </c>
      <c r="E100" s="80" t="n">
        <f aca="false">+D100-C100</f>
        <v>1000</v>
      </c>
      <c r="F100" s="80" t="n">
        <f aca="false">+(D100-C100)*7.2*2*2.54/100</f>
        <v>365.76</v>
      </c>
      <c r="G100" s="80" t="n">
        <v>3.97256</v>
      </c>
      <c r="H100" s="82" t="n">
        <f aca="false">+F100+G100</f>
        <v>369.73256</v>
      </c>
      <c r="I100" s="81" t="n">
        <f aca="false">+(C100+D100)/2</f>
        <v>666500</v>
      </c>
      <c r="J100" s="82" t="s">
        <v>77</v>
      </c>
      <c r="K100" s="81" t="n">
        <v>663200</v>
      </c>
      <c r="L100" s="83" t="n">
        <v>0.8</v>
      </c>
      <c r="M100" s="83" t="n">
        <f aca="false">ROUND(ABS(K100-I100)/1000+L100,2)</f>
        <v>4.1</v>
      </c>
      <c r="N100" s="84" t="n">
        <f aca="false">+IF(M100&gt;=1,H100,H100*M100)</f>
        <v>369.73256</v>
      </c>
      <c r="O100" s="84" t="n">
        <f aca="false">+IF(M100&gt;1,H100*(M100-1),0)</f>
        <v>1146.170936</v>
      </c>
    </row>
    <row r="101" customFormat="false" ht="16.5" hidden="false" customHeight="false" outlineLevel="0" collapsed="false">
      <c r="B101" s="79" t="s">
        <v>87</v>
      </c>
      <c r="C101" s="79" t="n">
        <f aca="false">+D100</f>
        <v>667000</v>
      </c>
      <c r="D101" s="79" t="n">
        <f aca="false">+C101+1000</f>
        <v>668000</v>
      </c>
      <c r="E101" s="80" t="n">
        <f aca="false">+D101-C101</f>
        <v>1000</v>
      </c>
      <c r="F101" s="80" t="n">
        <f aca="false">+(D101-C101)*7.2*2*2.54/100</f>
        <v>365.76</v>
      </c>
      <c r="G101" s="80"/>
      <c r="H101" s="82" t="n">
        <f aca="false">+F101+G101</f>
        <v>365.76</v>
      </c>
      <c r="I101" s="81" t="n">
        <f aca="false">+(C101+D101)/2</f>
        <v>667500</v>
      </c>
      <c r="J101" s="82" t="s">
        <v>77</v>
      </c>
      <c r="K101" s="81" t="n">
        <v>663200</v>
      </c>
      <c r="L101" s="83" t="n">
        <v>0.8</v>
      </c>
      <c r="M101" s="83" t="n">
        <f aca="false">ROUND(ABS(K101-I101)/1000+L101,2)</f>
        <v>5.1</v>
      </c>
      <c r="N101" s="84" t="n">
        <f aca="false">+IF(M101&gt;=1,H101,H101*M101)</f>
        <v>365.76</v>
      </c>
      <c r="O101" s="84" t="n">
        <f aca="false">+IF(M101&gt;1,H101*(M101-1),0)</f>
        <v>1499.616</v>
      </c>
    </row>
    <row r="102" customFormat="false" ht="16.5" hidden="false" customHeight="false" outlineLevel="0" collapsed="false">
      <c r="B102" s="79" t="s">
        <v>87</v>
      </c>
      <c r="C102" s="79" t="n">
        <f aca="false">+D101</f>
        <v>668000</v>
      </c>
      <c r="D102" s="79" t="n">
        <f aca="false">+C102+1000</f>
        <v>669000</v>
      </c>
      <c r="E102" s="80" t="n">
        <f aca="false">+D102-C102</f>
        <v>1000</v>
      </c>
      <c r="F102" s="80" t="n">
        <f aca="false">+(D102-C102)*7.2*2*2.54/100</f>
        <v>365.76</v>
      </c>
      <c r="G102" s="80" t="n">
        <v>5.1435</v>
      </c>
      <c r="H102" s="82" t="n">
        <f aca="false">+F102+G102</f>
        <v>370.9035</v>
      </c>
      <c r="I102" s="81" t="n">
        <f aca="false">+(C102+D102)/2</f>
        <v>668500</v>
      </c>
      <c r="J102" s="82" t="s">
        <v>77</v>
      </c>
      <c r="K102" s="81" t="n">
        <v>663200</v>
      </c>
      <c r="L102" s="83" t="n">
        <v>0.8</v>
      </c>
      <c r="M102" s="83" t="n">
        <f aca="false">ROUND(ABS(K102-I102)/1000+L102,2)</f>
        <v>6.1</v>
      </c>
      <c r="N102" s="84" t="n">
        <f aca="false">+IF(M102&gt;=1,H102,H102*M102)</f>
        <v>370.9035</v>
      </c>
      <c r="O102" s="84" t="n">
        <f aca="false">+IF(M102&gt;1,H102*(M102-1),0)</f>
        <v>1891.60785</v>
      </c>
    </row>
    <row r="103" customFormat="false" ht="16.5" hidden="false" customHeight="false" outlineLevel="0" collapsed="false">
      <c r="B103" s="79" t="s">
        <v>87</v>
      </c>
      <c r="C103" s="79" t="n">
        <f aca="false">+D102</f>
        <v>669000</v>
      </c>
      <c r="D103" s="79" t="n">
        <f aca="false">+C103+1000</f>
        <v>670000</v>
      </c>
      <c r="E103" s="80" t="n">
        <f aca="false">+D103-C103</f>
        <v>1000</v>
      </c>
      <c r="F103" s="80" t="n">
        <f aca="false">+(D103-C103)*7.2*2*2.54/100</f>
        <v>365.76</v>
      </c>
      <c r="G103" s="80" t="n">
        <v>19.8741283999993</v>
      </c>
      <c r="H103" s="82" t="n">
        <f aca="false">+F103+G103</f>
        <v>385.634128399999</v>
      </c>
      <c r="I103" s="81" t="n">
        <f aca="false">+(C103+D103)/2</f>
        <v>669500</v>
      </c>
      <c r="J103" s="82" t="s">
        <v>77</v>
      </c>
      <c r="K103" s="81" t="n">
        <v>663200</v>
      </c>
      <c r="L103" s="83" t="n">
        <v>0.8</v>
      </c>
      <c r="M103" s="83" t="n">
        <f aca="false">ROUND(ABS(K103-I103)/1000+L103,2)</f>
        <v>7.1</v>
      </c>
      <c r="N103" s="84" t="n">
        <f aca="false">+IF(M103&gt;=1,H103,H103*M103)</f>
        <v>385.634128399999</v>
      </c>
      <c r="O103" s="84" t="n">
        <f aca="false">+IF(M103&gt;1,H103*(M103-1),0)</f>
        <v>2352.36818324</v>
      </c>
    </row>
    <row r="104" customFormat="false" ht="16.5" hidden="false" customHeight="false" outlineLevel="0" collapsed="false">
      <c r="B104" s="79" t="s">
        <v>87</v>
      </c>
      <c r="C104" s="79" t="n">
        <f aca="false">+D103</f>
        <v>670000</v>
      </c>
      <c r="D104" s="79" t="n">
        <f aca="false">+C104+1000</f>
        <v>671000</v>
      </c>
      <c r="E104" s="80" t="n">
        <f aca="false">+D104-C104</f>
        <v>1000</v>
      </c>
      <c r="F104" s="80" t="n">
        <f aca="false">+(D104-C104)*7.2*2*2.54/100</f>
        <v>365.76</v>
      </c>
      <c r="G104" s="80" t="n">
        <v>8.72581440000085</v>
      </c>
      <c r="H104" s="82" t="n">
        <f aca="false">+F104+G104</f>
        <v>374.485814400001</v>
      </c>
      <c r="I104" s="81" t="n">
        <f aca="false">+(C104+D104)/2</f>
        <v>670500</v>
      </c>
      <c r="J104" s="82" t="s">
        <v>77</v>
      </c>
      <c r="K104" s="81" t="n">
        <v>663200</v>
      </c>
      <c r="L104" s="83" t="n">
        <v>0.8</v>
      </c>
      <c r="M104" s="83" t="n">
        <f aca="false">ROUND(ABS(K104-I104)/1000+L104,2)</f>
        <v>8.1</v>
      </c>
      <c r="N104" s="84" t="n">
        <f aca="false">+IF(M104&gt;=1,H104,H104*M104)</f>
        <v>374.485814400001</v>
      </c>
      <c r="O104" s="84" t="n">
        <f aca="false">+IF(M104&gt;1,H104*(M104-1),0)</f>
        <v>2658.84928224001</v>
      </c>
    </row>
    <row r="105" customFormat="false" ht="16.5" hidden="false" customHeight="false" outlineLevel="0" collapsed="false">
      <c r="B105" s="79" t="s">
        <v>88</v>
      </c>
      <c r="C105" s="79" t="n">
        <f aca="false">+D104</f>
        <v>671000</v>
      </c>
      <c r="D105" s="79" t="n">
        <f aca="false">+C105+1000</f>
        <v>672000</v>
      </c>
      <c r="E105" s="80" t="n">
        <f aca="false">+D105-C105</f>
        <v>1000</v>
      </c>
      <c r="F105" s="80" t="n">
        <f aca="false">+(D105-C105)*7.2*2*2.54/100</f>
        <v>365.76</v>
      </c>
      <c r="G105" s="80" t="n">
        <v>15.1047195999982</v>
      </c>
      <c r="H105" s="82" t="n">
        <f aca="false">+F105+G105</f>
        <v>380.864719599998</v>
      </c>
      <c r="I105" s="81" t="n">
        <f aca="false">+(C105+D105)/2</f>
        <v>671500</v>
      </c>
      <c r="J105" s="82" t="s">
        <v>77</v>
      </c>
      <c r="K105" s="81" t="n">
        <v>663200</v>
      </c>
      <c r="L105" s="83" t="n">
        <v>0.8</v>
      </c>
      <c r="M105" s="83" t="n">
        <f aca="false">ROUND(ABS(K105-I105)/1000+L105,2)</f>
        <v>9.1</v>
      </c>
      <c r="N105" s="84" t="n">
        <f aca="false">+IF(M105&gt;=1,H105,H105*M105)</f>
        <v>380.864719599998</v>
      </c>
      <c r="O105" s="84" t="n">
        <f aca="false">+IF(M105&gt;1,H105*(M105-1),0)</f>
        <v>3085.00422875999</v>
      </c>
    </row>
    <row r="106" customFormat="false" ht="16.5" hidden="false" customHeight="false" outlineLevel="0" collapsed="false">
      <c r="B106" s="79" t="s">
        <v>88</v>
      </c>
      <c r="C106" s="79" t="n">
        <f aca="false">+D105</f>
        <v>672000</v>
      </c>
      <c r="D106" s="79" t="n">
        <f aca="false">+C106+1000</f>
        <v>673000</v>
      </c>
      <c r="E106" s="80" t="n">
        <f aca="false">+D106-C106</f>
        <v>1000</v>
      </c>
      <c r="F106" s="80" t="n">
        <f aca="false">+(D106-C106)*7.2*2*2.54/100</f>
        <v>365.76</v>
      </c>
      <c r="G106" s="80" t="n">
        <v>15.1237188000029</v>
      </c>
      <c r="H106" s="82" t="n">
        <f aca="false">+F106+G106</f>
        <v>380.883718800003</v>
      </c>
      <c r="I106" s="81" t="n">
        <f aca="false">+(C106+D106)/2</f>
        <v>672500</v>
      </c>
      <c r="J106" s="82" t="s">
        <v>77</v>
      </c>
      <c r="K106" s="81" t="n">
        <v>663200</v>
      </c>
      <c r="L106" s="83" t="n">
        <v>0.8</v>
      </c>
      <c r="M106" s="83" t="n">
        <f aca="false">ROUND(ABS(K106-I106)/1000+L106,2)</f>
        <v>10.1</v>
      </c>
      <c r="N106" s="84" t="n">
        <f aca="false">+IF(M106&gt;=1,H106,H106*M106)</f>
        <v>380.883718800003</v>
      </c>
      <c r="O106" s="84" t="n">
        <f aca="false">+IF(M106&gt;1,H106*(M106-1),0)</f>
        <v>3466.04184108003</v>
      </c>
    </row>
    <row r="107" customFormat="false" ht="16.5" hidden="false" customHeight="false" outlineLevel="0" collapsed="false">
      <c r="B107" s="79" t="s">
        <v>88</v>
      </c>
      <c r="C107" s="79" t="n">
        <f aca="false">+D106</f>
        <v>673000</v>
      </c>
      <c r="D107" s="79" t="n">
        <f aca="false">+C107+1000</f>
        <v>674000</v>
      </c>
      <c r="E107" s="80" t="n">
        <f aca="false">+D107-C107</f>
        <v>1000</v>
      </c>
      <c r="F107" s="80" t="n">
        <f aca="false">+(D107-C107)*7.2*2*2.54/100</f>
        <v>365.76</v>
      </c>
      <c r="G107" s="80" t="n">
        <v>15.7570931999978</v>
      </c>
      <c r="H107" s="82" t="n">
        <f aca="false">+F107+G107</f>
        <v>381.517093199998</v>
      </c>
      <c r="I107" s="81" t="n">
        <f aca="false">+(C107+D107)/2</f>
        <v>673500</v>
      </c>
      <c r="J107" s="82" t="s">
        <v>77</v>
      </c>
      <c r="K107" s="81" t="n">
        <v>663200</v>
      </c>
      <c r="L107" s="83" t="n">
        <v>0.8</v>
      </c>
      <c r="M107" s="83" t="n">
        <f aca="false">ROUND(ABS(K107-I107)/1000+L107,2)</f>
        <v>11.1</v>
      </c>
      <c r="N107" s="84" t="n">
        <f aca="false">+IF(M107&gt;=1,H107,H107*M107)</f>
        <v>381.517093199998</v>
      </c>
      <c r="O107" s="84" t="n">
        <f aca="false">+IF(M107&gt;1,H107*(M107-1),0)</f>
        <v>3853.32264131998</v>
      </c>
    </row>
    <row r="108" customFormat="false" ht="16.5" hidden="false" customHeight="false" outlineLevel="0" collapsed="false">
      <c r="B108" s="79" t="s">
        <v>88</v>
      </c>
      <c r="C108" s="79" t="n">
        <f aca="false">+D107</f>
        <v>674000</v>
      </c>
      <c r="D108" s="79" t="n">
        <f aca="false">+C108+1000</f>
        <v>675000</v>
      </c>
      <c r="E108" s="80" t="n">
        <f aca="false">+D108-C108</f>
        <v>1000</v>
      </c>
      <c r="F108" s="80" t="n">
        <f aca="false">+(D108-C108)*7.2*2*2.54/100</f>
        <v>365.76</v>
      </c>
      <c r="G108" s="80" t="n">
        <v>5.18373359999844</v>
      </c>
      <c r="H108" s="82" t="n">
        <f aca="false">+F108+G108</f>
        <v>370.943733599998</v>
      </c>
      <c r="I108" s="81" t="n">
        <f aca="false">+(C108+D108)/2</f>
        <v>674500</v>
      </c>
      <c r="J108" s="82" t="s">
        <v>77</v>
      </c>
      <c r="K108" s="81" t="n">
        <v>663200</v>
      </c>
      <c r="L108" s="83" t="n">
        <v>0.8</v>
      </c>
      <c r="M108" s="83" t="n">
        <f aca="false">ROUND(ABS(K108-I108)/1000+L108,2)</f>
        <v>12.1</v>
      </c>
      <c r="N108" s="84" t="n">
        <f aca="false">+IF(M108&gt;=1,H108,H108*M108)</f>
        <v>370.943733599998</v>
      </c>
      <c r="O108" s="84" t="n">
        <f aca="false">+IF(M108&gt;1,H108*(M108-1),0)</f>
        <v>4117.47544295998</v>
      </c>
    </row>
    <row r="109" customFormat="false" ht="16.5" hidden="false" customHeight="false" outlineLevel="0" collapsed="false">
      <c r="B109" s="79" t="s">
        <v>88</v>
      </c>
      <c r="C109" s="79" t="n">
        <f aca="false">+D108</f>
        <v>675000</v>
      </c>
      <c r="D109" s="79" t="n">
        <f aca="false">+C109+1000</f>
        <v>676000</v>
      </c>
      <c r="E109" s="80" t="n">
        <f aca="false">+D109-C109</f>
        <v>1000</v>
      </c>
      <c r="F109" s="80" t="n">
        <f aca="false">+(D109-C109)*7.2*2*2.54/100</f>
        <v>365.76</v>
      </c>
      <c r="G109" s="80" t="n">
        <v>14.494611599996</v>
      </c>
      <c r="H109" s="82" t="n">
        <f aca="false">+F109+G109</f>
        <v>380.254611599996</v>
      </c>
      <c r="I109" s="81" t="n">
        <f aca="false">+(C109+D109)/2</f>
        <v>675500</v>
      </c>
      <c r="J109" s="82" t="s">
        <v>77</v>
      </c>
      <c r="K109" s="81" t="n">
        <v>663200</v>
      </c>
      <c r="L109" s="83" t="n">
        <v>0.8</v>
      </c>
      <c r="M109" s="83" t="n">
        <f aca="false">ROUND(ABS(K109-I109)/1000+L109,2)</f>
        <v>13.1</v>
      </c>
      <c r="N109" s="84" t="n">
        <f aca="false">+IF(M109&gt;=1,H109,H109*M109)</f>
        <v>380.254611599996</v>
      </c>
      <c r="O109" s="84" t="n">
        <f aca="false">+IF(M109&gt;1,H109*(M109-1),0)</f>
        <v>4601.08080035995</v>
      </c>
    </row>
    <row r="110" customFormat="false" ht="16.5" hidden="false" customHeight="false" outlineLevel="0" collapsed="false">
      <c r="B110" s="79" t="s">
        <v>88</v>
      </c>
      <c r="C110" s="79" t="n">
        <f aca="false">+D109</f>
        <v>676000</v>
      </c>
      <c r="D110" s="79" t="n">
        <f aca="false">+C110+1000</f>
        <v>677000</v>
      </c>
      <c r="E110" s="80" t="n">
        <f aca="false">+D110-C110</f>
        <v>1000</v>
      </c>
      <c r="F110" s="80" t="n">
        <f aca="false">+(D110-C110)*7.2*2*2.54/100</f>
        <v>365.76</v>
      </c>
      <c r="G110" s="80"/>
      <c r="H110" s="82" t="n">
        <f aca="false">+F110+G110</f>
        <v>365.76</v>
      </c>
      <c r="I110" s="81" t="n">
        <f aca="false">+(C110+D110)/2</f>
        <v>676500</v>
      </c>
      <c r="J110" s="82" t="s">
        <v>77</v>
      </c>
      <c r="K110" s="81" t="n">
        <v>663200</v>
      </c>
      <c r="L110" s="83" t="n">
        <v>0.8</v>
      </c>
      <c r="M110" s="83" t="n">
        <f aca="false">ROUND(ABS(K110-I110)/1000+L110,2)</f>
        <v>14.1</v>
      </c>
      <c r="N110" s="84" t="n">
        <f aca="false">+IF(M110&gt;=1,H110,H110*M110)</f>
        <v>365.76</v>
      </c>
      <c r="O110" s="84" t="n">
        <f aca="false">+IF(M110&gt;1,H110*(M110-1),0)</f>
        <v>4791.456</v>
      </c>
    </row>
    <row r="111" customFormat="false" ht="16.5" hidden="false" customHeight="false" outlineLevel="0" collapsed="false">
      <c r="B111" s="79" t="s">
        <v>88</v>
      </c>
      <c r="C111" s="79" t="n">
        <f aca="false">+D110</f>
        <v>677000</v>
      </c>
      <c r="D111" s="79" t="n">
        <f aca="false">+C111+1000</f>
        <v>678000</v>
      </c>
      <c r="E111" s="80" t="n">
        <f aca="false">+D111-C111</f>
        <v>1000</v>
      </c>
      <c r="F111" s="80" t="n">
        <f aca="false">+(D111-C111)*7.2*2*2.54/100</f>
        <v>365.76</v>
      </c>
      <c r="G111" s="80" t="n">
        <v>8.97788400000142</v>
      </c>
      <c r="H111" s="82" t="n">
        <f aca="false">+F111+G111</f>
        <v>374.737884000001</v>
      </c>
      <c r="I111" s="81" t="n">
        <f aca="false">+(C111+D111)/2</f>
        <v>677500</v>
      </c>
      <c r="J111" s="82" t="s">
        <v>77</v>
      </c>
      <c r="K111" s="81" t="n">
        <v>663200</v>
      </c>
      <c r="L111" s="83" t="n">
        <v>0.8</v>
      </c>
      <c r="M111" s="83" t="n">
        <f aca="false">ROUND(ABS(K111-I111)/1000+L111,2)</f>
        <v>15.1</v>
      </c>
      <c r="N111" s="84" t="n">
        <f aca="false">+IF(M111&gt;=1,H111,H111*M111)</f>
        <v>374.737884000001</v>
      </c>
      <c r="O111" s="84" t="n">
        <f aca="false">+IF(M111&gt;1,H111*(M111-1),0)</f>
        <v>5283.80416440002</v>
      </c>
    </row>
    <row r="112" customFormat="false" ht="16.5" hidden="false" customHeight="false" outlineLevel="0" collapsed="false">
      <c r="B112" s="79" t="s">
        <v>88</v>
      </c>
      <c r="C112" s="79" t="n">
        <f aca="false">+D111</f>
        <v>678000</v>
      </c>
      <c r="D112" s="79" t="n">
        <f aca="false">+C112+1000</f>
        <v>679000</v>
      </c>
      <c r="E112" s="80" t="n">
        <f aca="false">+D112-C112</f>
        <v>1000</v>
      </c>
      <c r="F112" s="80" t="n">
        <f aca="false">+(D112-C112)*7.2*2*2.54/100</f>
        <v>365.76</v>
      </c>
      <c r="G112" s="80"/>
      <c r="H112" s="82" t="n">
        <f aca="false">+F112+G112</f>
        <v>365.76</v>
      </c>
      <c r="I112" s="81" t="n">
        <f aca="false">+(C112+D112)/2</f>
        <v>678500</v>
      </c>
      <c r="J112" s="82" t="s">
        <v>77</v>
      </c>
      <c r="K112" s="81" t="n">
        <v>663200</v>
      </c>
      <c r="L112" s="83" t="n">
        <v>0.8</v>
      </c>
      <c r="M112" s="83" t="n">
        <f aca="false">ROUND(ABS(K112-I112)/1000+L112,2)</f>
        <v>16.1</v>
      </c>
      <c r="N112" s="84" t="n">
        <f aca="false">+IF(M112&gt;=1,H112,H112*M112)</f>
        <v>365.76</v>
      </c>
      <c r="O112" s="84" t="n">
        <f aca="false">+IF(M112&gt;1,H112*(M112-1),0)</f>
        <v>5522.976</v>
      </c>
    </row>
    <row r="113" customFormat="false" ht="16.5" hidden="false" customHeight="false" outlineLevel="0" collapsed="false">
      <c r="B113" s="79" t="s">
        <v>88</v>
      </c>
      <c r="C113" s="79" t="n">
        <f aca="false">+D112</f>
        <v>679000</v>
      </c>
      <c r="D113" s="79" t="n">
        <v>679600</v>
      </c>
      <c r="E113" s="80" t="n">
        <f aca="false">+D113-C113</f>
        <v>600</v>
      </c>
      <c r="F113" s="80" t="n">
        <f aca="false">+(D113-C113)*7.2*2*2.54/100</f>
        <v>219.456</v>
      </c>
      <c r="G113" s="80" t="n">
        <v>12.5319790000047</v>
      </c>
      <c r="H113" s="82" t="n">
        <f aca="false">+F113+G113</f>
        <v>231.987979000005</v>
      </c>
      <c r="I113" s="81" t="n">
        <f aca="false">+(C113+D113)/2</f>
        <v>679300</v>
      </c>
      <c r="J113" s="82" t="s">
        <v>77</v>
      </c>
      <c r="K113" s="81" t="n">
        <v>663200</v>
      </c>
      <c r="L113" s="83" t="n">
        <v>0.8</v>
      </c>
      <c r="M113" s="83" t="n">
        <f aca="false">ROUND(ABS(K113-I113)/1000+L113,2)</f>
        <v>16.9</v>
      </c>
      <c r="N113" s="84" t="n">
        <f aca="false">+IF(M113&gt;=1,H113,H113*M113)</f>
        <v>231.987979000005</v>
      </c>
      <c r="O113" s="84" t="n">
        <f aca="false">+IF(M113&gt;1,H113*(M113-1),0)</f>
        <v>3688.60886610007</v>
      </c>
    </row>
    <row r="114" customFormat="false" ht="16.5" hidden="false" customHeight="false" outlineLevel="0" collapsed="false">
      <c r="B114" s="79" t="s">
        <v>88</v>
      </c>
      <c r="C114" s="79" t="n">
        <f aca="false">+D113</f>
        <v>679600</v>
      </c>
      <c r="D114" s="79" t="n">
        <v>680000</v>
      </c>
      <c r="E114" s="80" t="n">
        <f aca="false">+D114-C114</f>
        <v>400</v>
      </c>
      <c r="F114" s="80" t="n">
        <f aca="false">+(D114-C114)*7.2*2.5*2.54/100</f>
        <v>182.88</v>
      </c>
      <c r="G114" s="80"/>
      <c r="H114" s="82" t="n">
        <f aca="false">+F114+G114</f>
        <v>182.88</v>
      </c>
      <c r="I114" s="81" t="n">
        <f aca="false">+(C114+D114)/2</f>
        <v>679800</v>
      </c>
      <c r="J114" s="82" t="s">
        <v>77</v>
      </c>
      <c r="K114" s="81" t="n">
        <v>663200</v>
      </c>
      <c r="L114" s="83" t="n">
        <v>0.8</v>
      </c>
      <c r="M114" s="83" t="n">
        <f aca="false">ROUND(ABS(K114-I114)/1000+L114,2)</f>
        <v>17.4</v>
      </c>
      <c r="N114" s="84" t="n">
        <f aca="false">+IF(M114&gt;=1,H114,H114*M114)</f>
        <v>182.88</v>
      </c>
      <c r="O114" s="84" t="n">
        <f aca="false">+IF(M114&gt;1,H114*(M114-1),0)</f>
        <v>2999.232</v>
      </c>
    </row>
    <row r="115" customFormat="false" ht="16.5" hidden="false" customHeight="false" outlineLevel="0" collapsed="false">
      <c r="B115" s="79" t="s">
        <v>88</v>
      </c>
      <c r="C115" s="79" t="n">
        <f aca="false">+D114</f>
        <v>680000</v>
      </c>
      <c r="D115" s="79" t="n">
        <f aca="false">+C115+1000</f>
        <v>681000</v>
      </c>
      <c r="E115" s="80" t="n">
        <f aca="false">+D115-C115</f>
        <v>1000</v>
      </c>
      <c r="F115" s="80" t="n">
        <f aca="false">+(D115-C115)*7.2*2.5*2.54/100</f>
        <v>457.2</v>
      </c>
      <c r="G115" s="80" t="n">
        <v>25.5680209999953</v>
      </c>
      <c r="H115" s="82" t="n">
        <f aca="false">+F115+G115</f>
        <v>482.768020999995</v>
      </c>
      <c r="I115" s="81" t="n">
        <f aca="false">+(C115+D115)/2</f>
        <v>680500</v>
      </c>
      <c r="J115" s="82" t="s">
        <v>77</v>
      </c>
      <c r="K115" s="81" t="n">
        <v>663200</v>
      </c>
      <c r="L115" s="83" t="n">
        <v>0.8</v>
      </c>
      <c r="M115" s="83" t="n">
        <f aca="false">ROUND(ABS(K115-I115)/1000+L115,2)</f>
        <v>18.1</v>
      </c>
      <c r="N115" s="84" t="n">
        <f aca="false">+IF(M115&gt;=1,H115,H115*M115)</f>
        <v>482.768020999995</v>
      </c>
      <c r="O115" s="84" t="n">
        <f aca="false">+IF(M115&gt;1,H115*(M115-1),0)</f>
        <v>8255.33315909992</v>
      </c>
    </row>
    <row r="116" customFormat="false" ht="16.5" hidden="false" customHeight="false" outlineLevel="0" collapsed="false">
      <c r="B116" s="79" t="s">
        <v>88</v>
      </c>
      <c r="C116" s="79" t="n">
        <f aca="false">+D115</f>
        <v>681000</v>
      </c>
      <c r="D116" s="79" t="n">
        <f aca="false">+C116+1000</f>
        <v>682000</v>
      </c>
      <c r="E116" s="80" t="n">
        <f aca="false">+D116-C116</f>
        <v>1000</v>
      </c>
      <c r="F116" s="80" t="n">
        <f aca="false">+(D116-C116)*7.2*2.5*2.54/100</f>
        <v>457.2</v>
      </c>
      <c r="G116" s="80" t="n">
        <v>29.428439999995</v>
      </c>
      <c r="H116" s="82" t="n">
        <f aca="false">+F116+G116</f>
        <v>486.628439999995</v>
      </c>
      <c r="I116" s="81" t="n">
        <f aca="false">+(C116+D116)/2</f>
        <v>681500</v>
      </c>
      <c r="J116" s="82" t="s">
        <v>77</v>
      </c>
      <c r="K116" s="81" t="n">
        <v>663200</v>
      </c>
      <c r="L116" s="83" t="n">
        <v>0.8</v>
      </c>
      <c r="M116" s="83" t="n">
        <f aca="false">ROUND(ABS(K116-I116)/1000+L116,2)</f>
        <v>19.1</v>
      </c>
      <c r="N116" s="84" t="n">
        <f aca="false">+IF(M116&gt;=1,H116,H116*M116)</f>
        <v>486.628439999995</v>
      </c>
      <c r="O116" s="84" t="n">
        <f aca="false">+IF(M116&gt;1,H116*(M116-1),0)</f>
        <v>8807.97476399991</v>
      </c>
    </row>
    <row r="117" customFormat="false" ht="16.5" hidden="false" customHeight="false" outlineLevel="0" collapsed="false">
      <c r="B117" s="79" t="s">
        <v>88</v>
      </c>
      <c r="C117" s="79" t="n">
        <f aca="false">+D116</f>
        <v>682000</v>
      </c>
      <c r="D117" s="79" t="n">
        <f aca="false">+C117+1000</f>
        <v>683000</v>
      </c>
      <c r="E117" s="80" t="n">
        <f aca="false">+D117-C117</f>
        <v>1000</v>
      </c>
      <c r="F117" s="80" t="n">
        <f aca="false">+(D117-C117)*7.2*2.5*2.54/100</f>
        <v>457.2</v>
      </c>
      <c r="G117" s="80"/>
      <c r="H117" s="82" t="n">
        <f aca="false">+F117+G117</f>
        <v>457.2</v>
      </c>
      <c r="I117" s="81" t="n">
        <f aca="false">+(C117+D117)/2</f>
        <v>682500</v>
      </c>
      <c r="J117" s="82" t="s">
        <v>77</v>
      </c>
      <c r="K117" s="81" t="n">
        <v>663200</v>
      </c>
      <c r="L117" s="83" t="n">
        <v>0.8</v>
      </c>
      <c r="M117" s="83" t="n">
        <f aca="false">ROUND(ABS(K117-I117)/1000+L117,2)</f>
        <v>20.1</v>
      </c>
      <c r="N117" s="84" t="n">
        <f aca="false">+IF(M117&gt;=1,H117,H117*M117)</f>
        <v>457.2</v>
      </c>
      <c r="O117" s="84" t="n">
        <f aca="false">+IF(M117&gt;1,H117*(M117-1),0)</f>
        <v>8732.52</v>
      </c>
    </row>
    <row r="118" customFormat="false" ht="16.5" hidden="false" customHeight="false" outlineLevel="0" collapsed="false">
      <c r="B118" s="79" t="s">
        <v>88</v>
      </c>
      <c r="C118" s="79" t="n">
        <f aca="false">+D117</f>
        <v>683000</v>
      </c>
      <c r="D118" s="79" t="n">
        <f aca="false">+C118+1000</f>
        <v>684000</v>
      </c>
      <c r="E118" s="80" t="n">
        <f aca="false">+D118-C118</f>
        <v>1000</v>
      </c>
      <c r="F118" s="80" t="n">
        <f aca="false">+(D118-C118)*7.2*2.5*2.54/100</f>
        <v>457.2</v>
      </c>
      <c r="G118" s="80"/>
      <c r="H118" s="82" t="n">
        <f aca="false">+F118+G118</f>
        <v>457.2</v>
      </c>
      <c r="I118" s="81" t="n">
        <f aca="false">+(C118+D118)/2</f>
        <v>683500</v>
      </c>
      <c r="J118" s="82" t="s">
        <v>77</v>
      </c>
      <c r="K118" s="81" t="n">
        <v>663200</v>
      </c>
      <c r="L118" s="83" t="n">
        <v>0.8</v>
      </c>
      <c r="M118" s="83" t="n">
        <f aca="false">ROUND(ABS(K118-I118)/1000+L118,2)</f>
        <v>21.1</v>
      </c>
      <c r="N118" s="84" t="n">
        <f aca="false">+IF(M118&gt;=1,H118,H118*M118)</f>
        <v>457.2</v>
      </c>
      <c r="O118" s="84" t="n">
        <f aca="false">+IF(M118&gt;1,H118*(M118-1),0)</f>
        <v>9189.72</v>
      </c>
    </row>
    <row r="119" customFormat="false" ht="16.5" hidden="false" customHeight="false" outlineLevel="0" collapsed="false">
      <c r="B119" s="79" t="s">
        <v>88</v>
      </c>
      <c r="C119" s="79" t="n">
        <f aca="false">+D118</f>
        <v>684000</v>
      </c>
      <c r="D119" s="79" t="n">
        <f aca="false">+C119+1000</f>
        <v>685000</v>
      </c>
      <c r="E119" s="80" t="n">
        <f aca="false">+D119-C119</f>
        <v>1000</v>
      </c>
      <c r="F119" s="80" t="n">
        <f aca="false">+(D119-C119)*7.2*2.5*2.54/100</f>
        <v>457.2</v>
      </c>
      <c r="G119" s="80"/>
      <c r="H119" s="82" t="n">
        <f aca="false">+F119+G119</f>
        <v>457.2</v>
      </c>
      <c r="I119" s="81" t="n">
        <f aca="false">+(C119+D119)/2</f>
        <v>684500</v>
      </c>
      <c r="J119" s="82" t="s">
        <v>77</v>
      </c>
      <c r="K119" s="81" t="n">
        <v>663200</v>
      </c>
      <c r="L119" s="83" t="n">
        <v>0.8</v>
      </c>
      <c r="M119" s="83" t="n">
        <f aca="false">ROUND(ABS(K119-I119)/1000+L119,2)</f>
        <v>22.1</v>
      </c>
      <c r="N119" s="84" t="n">
        <f aca="false">+IF(M119&gt;=1,H119,H119*M119)</f>
        <v>457.2</v>
      </c>
      <c r="O119" s="84" t="n">
        <f aca="false">+IF(M119&gt;1,H119*(M119-1),0)</f>
        <v>9646.92</v>
      </c>
    </row>
    <row r="120" customFormat="false" ht="16.5" hidden="false" customHeight="false" outlineLevel="0" collapsed="false">
      <c r="B120" s="79" t="s">
        <v>88</v>
      </c>
      <c r="C120" s="79" t="n">
        <f aca="false">+D119</f>
        <v>685000</v>
      </c>
      <c r="D120" s="79" t="n">
        <f aca="false">+C120+1000</f>
        <v>686000</v>
      </c>
      <c r="E120" s="80" t="n">
        <f aca="false">+D120-C120</f>
        <v>1000</v>
      </c>
      <c r="F120" s="80" t="n">
        <f aca="false">+(D120-C120)*7.2*2.5*2.54/100</f>
        <v>457.2</v>
      </c>
      <c r="G120" s="80" t="n">
        <v>3.97592549999929</v>
      </c>
      <c r="H120" s="82" t="n">
        <f aca="false">+F120+G120</f>
        <v>461.175925499999</v>
      </c>
      <c r="I120" s="81" t="n">
        <f aca="false">+(C120+D120)/2</f>
        <v>685500</v>
      </c>
      <c r="J120" s="82" t="s">
        <v>77</v>
      </c>
      <c r="K120" s="81" t="n">
        <v>663200</v>
      </c>
      <c r="L120" s="83" t="n">
        <v>0.8</v>
      </c>
      <c r="M120" s="83" t="n">
        <f aca="false">ROUND(ABS(K120-I120)/1000+L120,2)</f>
        <v>23.1</v>
      </c>
      <c r="N120" s="84" t="n">
        <f aca="false">+IF(M120&gt;=1,H120,H120*M120)</f>
        <v>461.175925499999</v>
      </c>
      <c r="O120" s="84" t="n">
        <f aca="false">+IF(M120&gt;1,H120*(M120-1),0)</f>
        <v>10191.98795355</v>
      </c>
    </row>
    <row r="121" customFormat="false" ht="16.5" hidden="false" customHeight="false" outlineLevel="0" collapsed="false">
      <c r="B121" s="79" t="s">
        <v>88</v>
      </c>
      <c r="C121" s="79" t="n">
        <f aca="false">+D120</f>
        <v>686000</v>
      </c>
      <c r="D121" s="79" t="n">
        <f aca="false">+C121+1000</f>
        <v>687000</v>
      </c>
      <c r="E121" s="80" t="n">
        <f aca="false">+D121-C121</f>
        <v>1000</v>
      </c>
      <c r="F121" s="80" t="n">
        <f aca="false">+(D121-C121)*7.2*2.5*2.54/100</f>
        <v>457.2</v>
      </c>
      <c r="G121" s="80"/>
      <c r="H121" s="82" t="n">
        <f aca="false">+F121+G121</f>
        <v>457.2</v>
      </c>
      <c r="I121" s="81" t="n">
        <f aca="false">+(C121+D121)/2</f>
        <v>686500</v>
      </c>
      <c r="J121" s="82" t="s">
        <v>77</v>
      </c>
      <c r="K121" s="81" t="n">
        <v>663200</v>
      </c>
      <c r="L121" s="83" t="n">
        <v>0.8</v>
      </c>
      <c r="M121" s="83" t="n">
        <f aca="false">ROUND(ABS(K121-I121)/1000+L121,2)</f>
        <v>24.1</v>
      </c>
      <c r="N121" s="84" t="n">
        <f aca="false">+IF(M121&gt;=1,H121,H121*M121)</f>
        <v>457.2</v>
      </c>
      <c r="O121" s="84" t="n">
        <f aca="false">+IF(M121&gt;1,H121*(M121-1),0)</f>
        <v>10561.32</v>
      </c>
    </row>
    <row r="122" customFormat="false" ht="16.5" hidden="false" customHeight="false" outlineLevel="0" collapsed="false">
      <c r="B122" s="79" t="s">
        <v>88</v>
      </c>
      <c r="C122" s="79" t="n">
        <f aca="false">+D121</f>
        <v>687000</v>
      </c>
      <c r="D122" s="79" t="n">
        <f aca="false">+C122+1000</f>
        <v>688000</v>
      </c>
      <c r="E122" s="80" t="n">
        <f aca="false">+D122-C122</f>
        <v>1000</v>
      </c>
      <c r="F122" s="80" t="n">
        <f aca="false">+(D122-C122)*7.2*2.5*2.54/100</f>
        <v>457.2</v>
      </c>
      <c r="G122" s="80"/>
      <c r="H122" s="82" t="n">
        <f aca="false">+F122+G122</f>
        <v>457.2</v>
      </c>
      <c r="I122" s="81" t="n">
        <f aca="false">+(C122+D122)/2</f>
        <v>687500</v>
      </c>
      <c r="J122" s="82" t="s">
        <v>77</v>
      </c>
      <c r="K122" s="81" t="n">
        <v>663200</v>
      </c>
      <c r="L122" s="83" t="n">
        <v>0.8</v>
      </c>
      <c r="M122" s="83" t="n">
        <f aca="false">ROUND(ABS(K122-I122)/1000+L122,2)</f>
        <v>25.1</v>
      </c>
      <c r="N122" s="84" t="n">
        <f aca="false">+IF(M122&gt;=1,H122,H122*M122)</f>
        <v>457.2</v>
      </c>
      <c r="O122" s="84" t="n">
        <f aca="false">+IF(M122&gt;1,H122*(M122-1),0)</f>
        <v>11018.52</v>
      </c>
    </row>
    <row r="123" customFormat="false" ht="16.5" hidden="false" customHeight="false" outlineLevel="0" collapsed="false">
      <c r="B123" s="79" t="s">
        <v>88</v>
      </c>
      <c r="C123" s="79" t="n">
        <f aca="false">+D122</f>
        <v>688000</v>
      </c>
      <c r="D123" s="79" t="n">
        <f aca="false">+C123+1000</f>
        <v>689000</v>
      </c>
      <c r="E123" s="80" t="n">
        <f aca="false">+D123-C123</f>
        <v>1000</v>
      </c>
      <c r="F123" s="80" t="n">
        <f aca="false">+(D123-C123)*7.2*2.5*2.54/100</f>
        <v>457.2</v>
      </c>
      <c r="G123" s="80" t="n">
        <v>15.4638375000015</v>
      </c>
      <c r="H123" s="82" t="n">
        <f aca="false">+F123+G123</f>
        <v>472.663837500002</v>
      </c>
      <c r="I123" s="81" t="n">
        <f aca="false">+(C123+D123)/2</f>
        <v>688500</v>
      </c>
      <c r="J123" s="82" t="s">
        <v>77</v>
      </c>
      <c r="K123" s="81" t="n">
        <v>663200</v>
      </c>
      <c r="L123" s="83" t="n">
        <v>0.8</v>
      </c>
      <c r="M123" s="83" t="n">
        <f aca="false">ROUND(ABS(K123-I123)/1000+L123,2)</f>
        <v>26.1</v>
      </c>
      <c r="N123" s="84" t="n">
        <f aca="false">+IF(M123&gt;=1,H123,H123*M123)</f>
        <v>472.663837500002</v>
      </c>
      <c r="O123" s="84" t="n">
        <f aca="false">+IF(M123&gt;1,H123*(M123-1),0)</f>
        <v>11863.86232125</v>
      </c>
    </row>
    <row r="124" customFormat="false" ht="16.5" hidden="false" customHeight="false" outlineLevel="0" collapsed="false">
      <c r="B124" s="79" t="s">
        <v>88</v>
      </c>
      <c r="C124" s="79" t="n">
        <f aca="false">+D123</f>
        <v>689000</v>
      </c>
      <c r="D124" s="79" t="n">
        <f aca="false">+C124+1000</f>
        <v>690000</v>
      </c>
      <c r="E124" s="80" t="n">
        <f aca="false">+D124-C124</f>
        <v>1000</v>
      </c>
      <c r="F124" s="80" t="n">
        <f aca="false">+(D124-C124)*7.2*2.5*2.54/100</f>
        <v>457.2</v>
      </c>
      <c r="G124" s="80" t="n">
        <v>8.91806699999805</v>
      </c>
      <c r="H124" s="82" t="n">
        <f aca="false">+F124+G124</f>
        <v>466.118066999998</v>
      </c>
      <c r="I124" s="81" t="n">
        <f aca="false">+(C124+D124)/2</f>
        <v>689500</v>
      </c>
      <c r="J124" s="82" t="s">
        <v>77</v>
      </c>
      <c r="K124" s="81" t="n">
        <v>663200</v>
      </c>
      <c r="L124" s="83" t="n">
        <v>0.8</v>
      </c>
      <c r="M124" s="83" t="n">
        <f aca="false">ROUND(ABS(K124-I124)/1000+L124,2)</f>
        <v>27.1</v>
      </c>
      <c r="N124" s="84" t="n">
        <f aca="false">+IF(M124&gt;=1,H124,H124*M124)</f>
        <v>466.118066999998</v>
      </c>
      <c r="O124" s="84" t="n">
        <f aca="false">+IF(M124&gt;1,H124*(M124-1),0)</f>
        <v>12165.6815487</v>
      </c>
    </row>
    <row r="125" customFormat="false" ht="16.5" hidden="false" customHeight="false" outlineLevel="0" collapsed="false">
      <c r="B125" s="79" t="s">
        <v>88</v>
      </c>
      <c r="C125" s="79" t="n">
        <f aca="false">+D124</f>
        <v>690000</v>
      </c>
      <c r="D125" s="79" t="n">
        <f aca="false">+C125+1000</f>
        <v>691000</v>
      </c>
      <c r="E125" s="80" t="n">
        <f aca="false">+D125-C125</f>
        <v>1000</v>
      </c>
      <c r="F125" s="80" t="n">
        <f aca="false">+(D125-C125)*7.2*2.5*2.54/100</f>
        <v>457.2</v>
      </c>
      <c r="G125" s="80"/>
      <c r="H125" s="82" t="n">
        <f aca="false">+F125+G125</f>
        <v>457.2</v>
      </c>
      <c r="I125" s="81" t="n">
        <f aca="false">+(C125+D125)/2</f>
        <v>690500</v>
      </c>
      <c r="J125" s="82" t="s">
        <v>77</v>
      </c>
      <c r="K125" s="81" t="n">
        <v>663200</v>
      </c>
      <c r="L125" s="83" t="n">
        <v>0.8</v>
      </c>
      <c r="M125" s="83" t="n">
        <f aca="false">ROUND(ABS(K125-I125)/1000+L125,2)</f>
        <v>28.1</v>
      </c>
      <c r="N125" s="84" t="n">
        <f aca="false">+IF(M125&gt;=1,H125,H125*M125)</f>
        <v>457.2</v>
      </c>
      <c r="O125" s="84" t="n">
        <f aca="false">+IF(M125&gt;1,H125*(M125-1),0)</f>
        <v>12390.12</v>
      </c>
    </row>
    <row r="126" customFormat="false" ht="16.5" hidden="false" customHeight="false" outlineLevel="0" collapsed="false">
      <c r="B126" s="79" t="s">
        <v>88</v>
      </c>
      <c r="C126" s="79" t="n">
        <f aca="false">+D125</f>
        <v>691000</v>
      </c>
      <c r="D126" s="79" t="n">
        <f aca="false">+C126+1000</f>
        <v>692000</v>
      </c>
      <c r="E126" s="80" t="n">
        <f aca="false">+D126-C126</f>
        <v>1000</v>
      </c>
      <c r="F126" s="80" t="n">
        <f aca="false">+(D126-C126)*7.2*2.5*2.54/100</f>
        <v>457.2</v>
      </c>
      <c r="G126" s="80"/>
      <c r="H126" s="82" t="n">
        <f aca="false">+F126+G126</f>
        <v>457.2</v>
      </c>
      <c r="I126" s="81" t="n">
        <f aca="false">+(C126+D126)/2</f>
        <v>691500</v>
      </c>
      <c r="J126" s="82" t="s">
        <v>77</v>
      </c>
      <c r="K126" s="81" t="n">
        <v>663200</v>
      </c>
      <c r="L126" s="83" t="n">
        <v>0.8</v>
      </c>
      <c r="M126" s="83" t="n">
        <f aca="false">ROUND(ABS(K126-I126)/1000+L126,2)</f>
        <v>29.1</v>
      </c>
      <c r="N126" s="84" t="n">
        <f aca="false">+IF(M126&gt;=1,H126,H126*M126)</f>
        <v>457.2</v>
      </c>
      <c r="O126" s="84" t="n">
        <f aca="false">+IF(M126&gt;1,H126*(M126-1),0)</f>
        <v>12847.32</v>
      </c>
    </row>
    <row r="127" customFormat="false" ht="16.5" hidden="false" customHeight="false" outlineLevel="0" collapsed="false">
      <c r="B127" s="79" t="s">
        <v>88</v>
      </c>
      <c r="C127" s="79" t="n">
        <f aca="false">+D126</f>
        <v>692000</v>
      </c>
      <c r="D127" s="79" t="n">
        <f aca="false">+C127+1000</f>
        <v>693000</v>
      </c>
      <c r="E127" s="80" t="n">
        <f aca="false">+D127-C127</f>
        <v>1000</v>
      </c>
      <c r="F127" s="80" t="n">
        <f aca="false">+(D127-C127)*7.2*2.5*2.54/100</f>
        <v>457.2</v>
      </c>
      <c r="G127" s="80" t="n">
        <v>16.6749730000006</v>
      </c>
      <c r="H127" s="82" t="n">
        <f aca="false">+F127+G127</f>
        <v>473.874973000001</v>
      </c>
      <c r="I127" s="81" t="n">
        <f aca="false">+(C127+D127)/2</f>
        <v>692500</v>
      </c>
      <c r="J127" s="82" t="s">
        <v>77</v>
      </c>
      <c r="K127" s="81" t="n">
        <v>663200</v>
      </c>
      <c r="L127" s="83" t="n">
        <v>0.8</v>
      </c>
      <c r="M127" s="83" t="n">
        <f aca="false">ROUND(ABS(K127-I127)/1000+L127,2)</f>
        <v>30.1</v>
      </c>
      <c r="N127" s="84" t="n">
        <f aca="false">+IF(M127&gt;=1,H127,H127*M127)</f>
        <v>473.874973000001</v>
      </c>
      <c r="O127" s="84" t="n">
        <f aca="false">+IF(M127&gt;1,H127*(M127-1),0)</f>
        <v>13789.7617143</v>
      </c>
    </row>
    <row r="128" customFormat="false" ht="16.5" hidden="false" customHeight="false" outlineLevel="0" collapsed="false">
      <c r="B128" s="79" t="s">
        <v>89</v>
      </c>
      <c r="C128" s="79" t="n">
        <f aca="false">+D127</f>
        <v>693000</v>
      </c>
      <c r="D128" s="79" t="n">
        <f aca="false">+C128+1000</f>
        <v>694000</v>
      </c>
      <c r="E128" s="80" t="n">
        <f aca="false">+D128-C128</f>
        <v>1000</v>
      </c>
      <c r="F128" s="80" t="n">
        <f aca="false">+(D128-C128)*7.2*4.5*2.54/100</f>
        <v>822.96</v>
      </c>
      <c r="G128" s="80" t="n">
        <v>9.64783440000351</v>
      </c>
      <c r="H128" s="82" t="n">
        <f aca="false">+F128+G128</f>
        <v>832.607834400004</v>
      </c>
      <c r="I128" s="81" t="n">
        <f aca="false">+(C128+D128)/2</f>
        <v>693500</v>
      </c>
      <c r="J128" s="82" t="s">
        <v>77</v>
      </c>
      <c r="K128" s="81" t="n">
        <v>663200</v>
      </c>
      <c r="L128" s="83" t="n">
        <v>0.8</v>
      </c>
      <c r="M128" s="83" t="n">
        <f aca="false">ROUND(ABS(K128-I128)/1000+L128,2)</f>
        <v>31.1</v>
      </c>
      <c r="N128" s="84" t="n">
        <f aca="false">+IF(M128&gt;=1,H128,H128*M128)</f>
        <v>832.607834400004</v>
      </c>
      <c r="O128" s="84" t="n">
        <f aca="false">+IF(M128&gt;1,H128*(M128-1),0)</f>
        <v>25061.4958154401</v>
      </c>
    </row>
    <row r="129" customFormat="false" ht="16.5" hidden="false" customHeight="false" outlineLevel="0" collapsed="false">
      <c r="B129" s="79" t="s">
        <v>89</v>
      </c>
      <c r="C129" s="79" t="n">
        <f aca="false">+D128</f>
        <v>694000</v>
      </c>
      <c r="D129" s="79" t="n">
        <f aca="false">+C129+1000</f>
        <v>695000</v>
      </c>
      <c r="E129" s="80" t="n">
        <f aca="false">+D129-C129</f>
        <v>1000</v>
      </c>
      <c r="F129" s="80" t="n">
        <f aca="false">+(D129-C129)*7.2*4.5*2.54/100</f>
        <v>822.96</v>
      </c>
      <c r="G129" s="80" t="n">
        <v>19.6630289999965</v>
      </c>
      <c r="H129" s="82" t="n">
        <f aca="false">+F129+G129</f>
        <v>842.623028999997</v>
      </c>
      <c r="I129" s="81" t="n">
        <f aca="false">+(C129+D129)/2</f>
        <v>694500</v>
      </c>
      <c r="J129" s="82" t="s">
        <v>77</v>
      </c>
      <c r="K129" s="81" t="n">
        <v>663200</v>
      </c>
      <c r="L129" s="83" t="n">
        <v>0.8</v>
      </c>
      <c r="M129" s="83" t="n">
        <f aca="false">ROUND(ABS(K129-I129)/1000+L129,2)</f>
        <v>32.1</v>
      </c>
      <c r="N129" s="84" t="n">
        <f aca="false">+IF(M129&gt;=1,H129,H129*M129)</f>
        <v>842.623028999997</v>
      </c>
      <c r="O129" s="84" t="n">
        <f aca="false">+IF(M129&gt;1,H129*(M129-1),0)</f>
        <v>26205.5762018999</v>
      </c>
    </row>
    <row r="130" customFormat="false" ht="16.5" hidden="false" customHeight="false" outlineLevel="0" collapsed="false">
      <c r="B130" s="79" t="s">
        <v>89</v>
      </c>
      <c r="C130" s="79" t="n">
        <f aca="false">+D129</f>
        <v>695000</v>
      </c>
      <c r="D130" s="79" t="n">
        <f aca="false">+C130+1000</f>
        <v>696000</v>
      </c>
      <c r="E130" s="80" t="n">
        <f aca="false">+D130-C130</f>
        <v>1000</v>
      </c>
      <c r="F130" s="80" t="n">
        <f aca="false">+(D130-C130)*7.2*4.5*2.54/100</f>
        <v>822.96</v>
      </c>
      <c r="G130" s="80" t="n">
        <v>11.0002320000016</v>
      </c>
      <c r="H130" s="82" t="n">
        <f aca="false">+F130+G130</f>
        <v>833.960232000002</v>
      </c>
      <c r="I130" s="81" t="n">
        <f aca="false">+(C130+D130)/2</f>
        <v>695500</v>
      </c>
      <c r="J130" s="82" t="s">
        <v>77</v>
      </c>
      <c r="K130" s="81" t="n">
        <v>663200</v>
      </c>
      <c r="L130" s="83" t="n">
        <v>0.8</v>
      </c>
      <c r="M130" s="83" t="n">
        <f aca="false">ROUND(ABS(K130-I130)/1000+L130,2)</f>
        <v>33.1</v>
      </c>
      <c r="N130" s="84" t="n">
        <f aca="false">+IF(M130&gt;=1,H130,H130*M130)</f>
        <v>833.960232000002</v>
      </c>
      <c r="O130" s="84" t="n">
        <f aca="false">+IF(M130&gt;1,H130*(M130-1),0)</f>
        <v>26770.1234472001</v>
      </c>
    </row>
    <row r="131" customFormat="false" ht="16.5" hidden="false" customHeight="false" outlineLevel="0" collapsed="false">
      <c r="B131" s="79" t="s">
        <v>89</v>
      </c>
      <c r="C131" s="79" t="n">
        <f aca="false">+D130</f>
        <v>696000</v>
      </c>
      <c r="D131" s="79" t="n">
        <f aca="false">+C131+1000</f>
        <v>697000</v>
      </c>
      <c r="E131" s="80" t="n">
        <f aca="false">+D131-C131</f>
        <v>1000</v>
      </c>
      <c r="F131" s="80" t="n">
        <f aca="false">+(D131-C131)*7.2*4.5*2.54/100</f>
        <v>822.96</v>
      </c>
      <c r="G131" s="80" t="n">
        <v>18.842354999992</v>
      </c>
      <c r="H131" s="82" t="n">
        <f aca="false">+F131+G131</f>
        <v>841.802354999992</v>
      </c>
      <c r="I131" s="81" t="n">
        <f aca="false">+(C131+D131)/2</f>
        <v>696500</v>
      </c>
      <c r="J131" s="82" t="s">
        <v>77</v>
      </c>
      <c r="K131" s="81" t="n">
        <v>663200</v>
      </c>
      <c r="L131" s="83" t="n">
        <v>0.8</v>
      </c>
      <c r="M131" s="83" t="n">
        <f aca="false">ROUND(ABS(K131-I131)/1000+L131,2)</f>
        <v>34.1</v>
      </c>
      <c r="N131" s="84" t="n">
        <f aca="false">+IF(M131&gt;=1,H131,H131*M131)</f>
        <v>841.802354999992</v>
      </c>
      <c r="O131" s="84" t="n">
        <f aca="false">+IF(M131&gt;1,H131*(M131-1),0)</f>
        <v>27863.6579504997</v>
      </c>
    </row>
    <row r="132" customFormat="false" ht="16.5" hidden="false" customHeight="false" outlineLevel="0" collapsed="false">
      <c r="B132" s="79" t="s">
        <v>89</v>
      </c>
      <c r="C132" s="79" t="n">
        <f aca="false">+D131</f>
        <v>697000</v>
      </c>
      <c r="D132" s="79" t="n">
        <f aca="false">+C132+1000</f>
        <v>698000</v>
      </c>
      <c r="E132" s="80" t="n">
        <f aca="false">+D132-C132</f>
        <v>1000</v>
      </c>
      <c r="F132" s="80" t="n">
        <f aca="false">+(D132-C132)*7.2*4.5*2.54/100</f>
        <v>822.96</v>
      </c>
      <c r="G132" s="80" t="n">
        <v>11.5852194000035</v>
      </c>
      <c r="H132" s="82" t="n">
        <f aca="false">+F132+G132</f>
        <v>834.545219400004</v>
      </c>
      <c r="I132" s="81" t="n">
        <f aca="false">+(C132+D132)/2</f>
        <v>697500</v>
      </c>
      <c r="J132" s="82" t="s">
        <v>77</v>
      </c>
      <c r="K132" s="81" t="n">
        <v>663200</v>
      </c>
      <c r="L132" s="83" t="n">
        <v>0.8</v>
      </c>
      <c r="M132" s="83" t="n">
        <f aca="false">ROUND(ABS(K132-I132)/1000+L132,2)</f>
        <v>35.1</v>
      </c>
      <c r="N132" s="84" t="n">
        <f aca="false">+IF(M132&gt;=1,H132,H132*M132)</f>
        <v>834.545219400004</v>
      </c>
      <c r="O132" s="84" t="n">
        <f aca="false">+IF(M132&gt;1,H132*(M132-1),0)</f>
        <v>28457.9919815401</v>
      </c>
    </row>
    <row r="133" customFormat="false" ht="16.5" hidden="false" customHeight="false" outlineLevel="0" collapsed="false">
      <c r="B133" s="79" t="s">
        <v>90</v>
      </c>
      <c r="C133" s="79" t="n">
        <f aca="false">+D132</f>
        <v>698000</v>
      </c>
      <c r="D133" s="79" t="n">
        <f aca="false">+C133+1000</f>
        <v>699000</v>
      </c>
      <c r="E133" s="80" t="n">
        <f aca="false">+D133-C133</f>
        <v>1000</v>
      </c>
      <c r="F133" s="80" t="n">
        <f aca="false">+(D133-C133)*7.2*2*2.54/100</f>
        <v>365.76</v>
      </c>
      <c r="G133" s="80" t="n">
        <v>4.35620160000009</v>
      </c>
      <c r="H133" s="82" t="n">
        <f aca="false">+F133+G133</f>
        <v>370.1162016</v>
      </c>
      <c r="I133" s="81" t="n">
        <f aca="false">+(C133+D133)/2</f>
        <v>698500</v>
      </c>
      <c r="J133" s="82" t="s">
        <v>77</v>
      </c>
      <c r="K133" s="81" t="n">
        <v>663200</v>
      </c>
      <c r="L133" s="83" t="n">
        <v>0.8</v>
      </c>
      <c r="M133" s="83" t="n">
        <f aca="false">ROUND(ABS(K133-I133)/1000+L133,2)</f>
        <v>36.1</v>
      </c>
      <c r="N133" s="84" t="n">
        <f aca="false">+IF(M133&gt;=1,H133,H133*M133)</f>
        <v>370.1162016</v>
      </c>
      <c r="O133" s="84" t="n">
        <f aca="false">+IF(M133&gt;1,H133*(M133-1),0)</f>
        <v>12991.07867616</v>
      </c>
    </row>
    <row r="134" customFormat="false" ht="16.5" hidden="false" customHeight="false" outlineLevel="0" collapsed="false">
      <c r="B134" s="79" t="s">
        <v>90</v>
      </c>
      <c r="C134" s="79" t="n">
        <f aca="false">+D133</f>
        <v>699000</v>
      </c>
      <c r="D134" s="79" t="n">
        <f aca="false">+C134+1000</f>
        <v>700000</v>
      </c>
      <c r="E134" s="80" t="n">
        <f aca="false">+D134-C134</f>
        <v>1000</v>
      </c>
      <c r="F134" s="80" t="n">
        <f aca="false">+(D134-C134)*7.2*2*2.54/100</f>
        <v>365.76</v>
      </c>
      <c r="G134" s="80" t="n">
        <v>3.83108200000189</v>
      </c>
      <c r="H134" s="82" t="n">
        <f aca="false">+F134+G134</f>
        <v>369.591082000002</v>
      </c>
      <c r="I134" s="81" t="n">
        <f aca="false">+(C134+D134)/2</f>
        <v>699500</v>
      </c>
      <c r="J134" s="82" t="s">
        <v>77</v>
      </c>
      <c r="K134" s="81" t="n">
        <v>663200</v>
      </c>
      <c r="L134" s="83" t="n">
        <v>0.8</v>
      </c>
      <c r="M134" s="83" t="n">
        <f aca="false">ROUND(ABS(K134-I134)/1000+L134,2)</f>
        <v>37.1</v>
      </c>
      <c r="N134" s="84" t="n">
        <f aca="false">+IF(M134&gt;=1,H134,H134*M134)</f>
        <v>369.591082000002</v>
      </c>
      <c r="O134" s="84" t="n">
        <f aca="false">+IF(M134&gt;1,H134*(M134-1),0)</f>
        <v>13342.2380602001</v>
      </c>
    </row>
    <row r="135" customFormat="false" ht="16.5" hidden="false" customHeight="false" outlineLevel="0" collapsed="false">
      <c r="B135" s="79" t="s">
        <v>90</v>
      </c>
      <c r="C135" s="79" t="n">
        <f aca="false">+D134</f>
        <v>700000</v>
      </c>
      <c r="D135" s="79" t="n">
        <f aca="false">+C135+1000</f>
        <v>701000</v>
      </c>
      <c r="E135" s="80" t="n">
        <f aca="false">+D135-C135</f>
        <v>1000</v>
      </c>
      <c r="F135" s="80" t="n">
        <f aca="false">+(D135-C135)*7.2*2*2.54/100</f>
        <v>365.76</v>
      </c>
      <c r="G135" s="80" t="n">
        <v>2.53258320000078</v>
      </c>
      <c r="H135" s="82" t="n">
        <f aca="false">+F135+G135</f>
        <v>368.292583200001</v>
      </c>
      <c r="I135" s="81" t="n">
        <f aca="false">+(C135+D135)/2</f>
        <v>700500</v>
      </c>
      <c r="J135" s="82" t="s">
        <v>77</v>
      </c>
      <c r="K135" s="81" t="n">
        <v>663200</v>
      </c>
      <c r="L135" s="83" t="n">
        <v>0.8</v>
      </c>
      <c r="M135" s="83" t="n">
        <f aca="false">ROUND(ABS(K135-I135)/1000+L135,2)</f>
        <v>38.1</v>
      </c>
      <c r="N135" s="84" t="n">
        <f aca="false">+IF(M135&gt;=1,H135,H135*M135)</f>
        <v>368.292583200001</v>
      </c>
      <c r="O135" s="84" t="n">
        <f aca="false">+IF(M135&gt;1,H135*(M135-1),0)</f>
        <v>13663.65483672</v>
      </c>
    </row>
    <row r="136" customFormat="false" ht="16.5" hidden="false" customHeight="false" outlineLevel="0" collapsed="false">
      <c r="B136" s="79" t="s">
        <v>90</v>
      </c>
      <c r="C136" s="79" t="n">
        <f aca="false">+D135</f>
        <v>701000</v>
      </c>
      <c r="D136" s="79" t="n">
        <f aca="false">+C136+1000</f>
        <v>702000</v>
      </c>
      <c r="E136" s="80" t="n">
        <f aca="false">+D136-C136</f>
        <v>1000</v>
      </c>
      <c r="F136" s="80" t="n">
        <f aca="false">+(D136-C136)*7.2*2*2.54/100</f>
        <v>365.76</v>
      </c>
      <c r="G136" s="80" t="n">
        <v>19.9164448000026</v>
      </c>
      <c r="H136" s="82" t="n">
        <f aca="false">+F136+G136</f>
        <v>385.676444800003</v>
      </c>
      <c r="I136" s="81" t="n">
        <f aca="false">+(C136+D136)/2</f>
        <v>701500</v>
      </c>
      <c r="J136" s="82" t="s">
        <v>77</v>
      </c>
      <c r="K136" s="81" t="n">
        <v>663200</v>
      </c>
      <c r="L136" s="83" t="n">
        <v>0.8</v>
      </c>
      <c r="M136" s="83" t="n">
        <f aca="false">ROUND(ABS(K136-I136)/1000+L136,2)</f>
        <v>39.1</v>
      </c>
      <c r="N136" s="84" t="n">
        <f aca="false">+IF(M136&gt;=1,H136,H136*M136)</f>
        <v>385.676444800003</v>
      </c>
      <c r="O136" s="84" t="n">
        <f aca="false">+IF(M136&gt;1,H136*(M136-1),0)</f>
        <v>14694.2725468801</v>
      </c>
    </row>
    <row r="137" customFormat="false" ht="16.5" hidden="false" customHeight="false" outlineLevel="0" collapsed="false">
      <c r="B137" s="79" t="s">
        <v>90</v>
      </c>
      <c r="C137" s="79" t="n">
        <f aca="false">+D136</f>
        <v>702000</v>
      </c>
      <c r="D137" s="79" t="n">
        <f aca="false">+C137+1000</f>
        <v>703000</v>
      </c>
      <c r="E137" s="80" t="n">
        <f aca="false">+D137-C137</f>
        <v>1000</v>
      </c>
      <c r="F137" s="80" t="n">
        <f aca="false">+(D137-C137)*7.2*2*2.54/100</f>
        <v>365.76</v>
      </c>
      <c r="G137" s="80" t="n">
        <v>9.90914959999702</v>
      </c>
      <c r="H137" s="82" t="n">
        <f aca="false">+F137+G137</f>
        <v>375.669149599997</v>
      </c>
      <c r="I137" s="81" t="n">
        <f aca="false">+(C137+D137)/2</f>
        <v>702500</v>
      </c>
      <c r="J137" s="82" t="s">
        <v>77</v>
      </c>
      <c r="K137" s="81" t="n">
        <v>663200</v>
      </c>
      <c r="L137" s="83" t="n">
        <v>0.8</v>
      </c>
      <c r="M137" s="83" t="n">
        <f aca="false">ROUND(ABS(K137-I137)/1000+L137,2)</f>
        <v>40.1</v>
      </c>
      <c r="N137" s="84" t="n">
        <f aca="false">+IF(M137&gt;=1,H137,H137*M137)</f>
        <v>375.669149599997</v>
      </c>
      <c r="O137" s="84" t="n">
        <f aca="false">+IF(M137&gt;1,H137*(M137-1),0)</f>
        <v>14688.6637493599</v>
      </c>
    </row>
    <row r="138" customFormat="false" ht="16.5" hidden="false" customHeight="false" outlineLevel="0" collapsed="false">
      <c r="B138" s="79" t="s">
        <v>90</v>
      </c>
      <c r="C138" s="79" t="n">
        <f aca="false">+D137</f>
        <v>703000</v>
      </c>
      <c r="D138" s="79" t="n">
        <f aca="false">+C138+1000</f>
        <v>704000</v>
      </c>
      <c r="E138" s="80" t="n">
        <f aca="false">+D138-C138</f>
        <v>1000</v>
      </c>
      <c r="F138" s="80" t="n">
        <f aca="false">+(D138-C138)*7.2*2*2.54/100</f>
        <v>365.76</v>
      </c>
      <c r="G138" s="80" t="n">
        <v>11.8641368000004</v>
      </c>
      <c r="H138" s="82" t="n">
        <f aca="false">+F138+G138</f>
        <v>377.6241368</v>
      </c>
      <c r="I138" s="81" t="n">
        <f aca="false">+(C138+D138)/2</f>
        <v>703500</v>
      </c>
      <c r="J138" s="82" t="s">
        <v>77</v>
      </c>
      <c r="K138" s="81" t="n">
        <v>663200</v>
      </c>
      <c r="L138" s="83" t="n">
        <v>0.8</v>
      </c>
      <c r="M138" s="83" t="n">
        <f aca="false">ROUND(ABS(K138-I138)/1000+L138,2)</f>
        <v>41.1</v>
      </c>
      <c r="N138" s="84" t="n">
        <f aca="false">+IF(M138&gt;=1,H138,H138*M138)</f>
        <v>377.6241368</v>
      </c>
      <c r="O138" s="84" t="n">
        <f aca="false">+IF(M138&gt;1,H138*(M138-1),0)</f>
        <v>15142.72788568</v>
      </c>
    </row>
    <row r="139" customFormat="false" ht="16.5" hidden="false" customHeight="false" outlineLevel="0" collapsed="false">
      <c r="B139" s="79" t="s">
        <v>90</v>
      </c>
      <c r="C139" s="79" t="n">
        <f aca="false">+D138</f>
        <v>704000</v>
      </c>
      <c r="D139" s="79" t="n">
        <v>704500</v>
      </c>
      <c r="E139" s="80" t="n">
        <f aca="false">+D139-C139</f>
        <v>500</v>
      </c>
      <c r="F139" s="80" t="n">
        <f aca="false">+(D139-C139)*7.2*2*2.54/100</f>
        <v>182.88</v>
      </c>
      <c r="G139" s="80" t="n">
        <v>10.0934012000001</v>
      </c>
      <c r="H139" s="82" t="n">
        <f aca="false">+F139+G139</f>
        <v>192.9734012</v>
      </c>
      <c r="I139" s="81" t="n">
        <f aca="false">+(C139+D139)/2</f>
        <v>704250</v>
      </c>
      <c r="J139" s="82" t="s">
        <v>77</v>
      </c>
      <c r="K139" s="81" t="n">
        <v>663200</v>
      </c>
      <c r="L139" s="83" t="n">
        <v>0.8</v>
      </c>
      <c r="M139" s="83" t="n">
        <f aca="false">ROUND(ABS(K139-I139)/1000+L139,2)</f>
        <v>41.85</v>
      </c>
      <c r="N139" s="84" t="n">
        <f aca="false">+IF(M139&gt;=1,H139,H139*M139)</f>
        <v>192.9734012</v>
      </c>
      <c r="O139" s="84" t="n">
        <f aca="false">+IF(M139&gt;1,H139*(M139-1),0)</f>
        <v>7882.96343902</v>
      </c>
    </row>
    <row r="140" customFormat="false" ht="16.5" hidden="false" customHeight="false" outlineLevel="0" collapsed="false">
      <c r="B140" s="79" t="s">
        <v>91</v>
      </c>
      <c r="C140" s="79" t="n">
        <f aca="false">+D139</f>
        <v>704500</v>
      </c>
      <c r="D140" s="79" t="n">
        <v>705000</v>
      </c>
      <c r="E140" s="80" t="n">
        <f aca="false">+D140-C140</f>
        <v>500</v>
      </c>
      <c r="F140" s="80" t="n">
        <f aca="false">+(D140-C140)*7.2*4*2.54/100</f>
        <v>365.76</v>
      </c>
      <c r="G140" s="80" t="n">
        <v>10.9983016000036</v>
      </c>
      <c r="H140" s="82" t="n">
        <f aca="false">+F140+G140</f>
        <v>376.758301600004</v>
      </c>
      <c r="I140" s="81" t="n">
        <f aca="false">+(C140+D140)/2</f>
        <v>704750</v>
      </c>
      <c r="J140" s="82" t="s">
        <v>77</v>
      </c>
      <c r="K140" s="81" t="n">
        <v>663200</v>
      </c>
      <c r="L140" s="83" t="n">
        <v>0.8</v>
      </c>
      <c r="M140" s="83" t="n">
        <f aca="false">ROUND(ABS(K140-I140)/1000+L140,2)</f>
        <v>42.35</v>
      </c>
      <c r="N140" s="84" t="n">
        <f aca="false">+IF(M140&gt;=1,H140,H140*M140)</f>
        <v>376.758301600004</v>
      </c>
      <c r="O140" s="84" t="n">
        <f aca="false">+IF(M140&gt;1,H140*(M140-1),0)</f>
        <v>15578.9557711602</v>
      </c>
    </row>
    <row r="141" customFormat="false" ht="16.5" hidden="false" customHeight="false" outlineLevel="0" collapsed="false">
      <c r="B141" s="79" t="s">
        <v>91</v>
      </c>
      <c r="C141" s="79" t="n">
        <f aca="false">+D140</f>
        <v>705000</v>
      </c>
      <c r="D141" s="79" t="n">
        <f aca="false">+C141+1000</f>
        <v>706000</v>
      </c>
      <c r="E141" s="80" t="n">
        <f aca="false">+D141-C141</f>
        <v>1000</v>
      </c>
      <c r="F141" s="80" t="n">
        <f aca="false">+(D141-C141)*7.2*4*2.54/100</f>
        <v>731.52</v>
      </c>
      <c r="G141" s="80" t="n">
        <v>9.57193920000113</v>
      </c>
      <c r="H141" s="82" t="n">
        <f aca="false">+F141+G141</f>
        <v>741.091939200001</v>
      </c>
      <c r="I141" s="81" t="n">
        <f aca="false">+(C141+D141)/2</f>
        <v>705500</v>
      </c>
      <c r="J141" s="82" t="s">
        <v>77</v>
      </c>
      <c r="K141" s="81" t="n">
        <v>663200</v>
      </c>
      <c r="L141" s="83" t="n">
        <v>0.8</v>
      </c>
      <c r="M141" s="83" t="n">
        <f aca="false">ROUND(ABS(K141-I141)/1000+L141,2)</f>
        <v>43.1</v>
      </c>
      <c r="N141" s="84" t="n">
        <f aca="false">+IF(M141&gt;=1,H141,H141*M141)</f>
        <v>741.091939200001</v>
      </c>
      <c r="O141" s="84" t="n">
        <f aca="false">+IF(M141&gt;1,H141*(M141-1),0)</f>
        <v>31199.97064032</v>
      </c>
    </row>
    <row r="142" customFormat="false" ht="16.5" hidden="false" customHeight="false" outlineLevel="0" collapsed="false">
      <c r="B142" s="79" t="s">
        <v>91</v>
      </c>
      <c r="C142" s="79" t="n">
        <f aca="false">+D141</f>
        <v>706000</v>
      </c>
      <c r="D142" s="79" t="n">
        <f aca="false">+C142+1000</f>
        <v>707000</v>
      </c>
      <c r="E142" s="80" t="n">
        <f aca="false">+D142-C142</f>
        <v>1000</v>
      </c>
      <c r="F142" s="80" t="n">
        <f aca="false">+(D142-C142)*7.2*4*2.54/100</f>
        <v>731.52</v>
      </c>
      <c r="G142" s="80"/>
      <c r="H142" s="82" t="n">
        <f aca="false">+F142+G142</f>
        <v>731.52</v>
      </c>
      <c r="I142" s="81" t="n">
        <f aca="false">+(C142+D142)/2</f>
        <v>706500</v>
      </c>
      <c r="J142" s="82" t="s">
        <v>77</v>
      </c>
      <c r="K142" s="81" t="n">
        <v>663200</v>
      </c>
      <c r="L142" s="83" t="n">
        <v>0.8</v>
      </c>
      <c r="M142" s="83" t="n">
        <f aca="false">ROUND(ABS(K142-I142)/1000+L142,2)</f>
        <v>44.1</v>
      </c>
      <c r="N142" s="84" t="n">
        <f aca="false">+IF(M142&gt;=1,H142,H142*M142)</f>
        <v>731.52</v>
      </c>
      <c r="O142" s="84" t="n">
        <f aca="false">+IF(M142&gt;1,H142*(M142-1),0)</f>
        <v>31528.512</v>
      </c>
    </row>
    <row r="143" customFormat="false" ht="16.5" hidden="false" customHeight="false" outlineLevel="0" collapsed="false">
      <c r="B143" s="79" t="s">
        <v>91</v>
      </c>
      <c r="C143" s="79" t="n">
        <f aca="false">+D142</f>
        <v>707000</v>
      </c>
      <c r="D143" s="79" t="n">
        <f aca="false">+C143+1000</f>
        <v>708000</v>
      </c>
      <c r="E143" s="80" t="n">
        <f aca="false">+D143-C143</f>
        <v>1000</v>
      </c>
      <c r="F143" s="80" t="n">
        <f aca="false">+(D143-C143)*7.2*4*2.54/100</f>
        <v>731.52</v>
      </c>
      <c r="G143" s="80"/>
      <c r="H143" s="82" t="n">
        <f aca="false">+F143+G143</f>
        <v>731.52</v>
      </c>
      <c r="I143" s="81" t="n">
        <f aca="false">+(C143+D143)/2</f>
        <v>707500</v>
      </c>
      <c r="J143" s="82" t="s">
        <v>77</v>
      </c>
      <c r="K143" s="81" t="n">
        <v>663200</v>
      </c>
      <c r="L143" s="83" t="n">
        <v>0.8</v>
      </c>
      <c r="M143" s="83" t="n">
        <f aca="false">ROUND(ABS(K143-I143)/1000+L143,2)</f>
        <v>45.1</v>
      </c>
      <c r="N143" s="84" t="n">
        <f aca="false">+IF(M143&gt;=1,H143,H143*M143)</f>
        <v>731.52</v>
      </c>
      <c r="O143" s="84" t="n">
        <f aca="false">+IF(M143&gt;1,H143*(M143-1),0)</f>
        <v>32260.032</v>
      </c>
    </row>
    <row r="144" customFormat="false" ht="16.5" hidden="false" customHeight="false" outlineLevel="0" collapsed="false">
      <c r="B144" s="79" t="s">
        <v>91</v>
      </c>
      <c r="C144" s="79" t="n">
        <f aca="false">+D143</f>
        <v>708000</v>
      </c>
      <c r="D144" s="79" t="n">
        <f aca="false">+C144+1000</f>
        <v>709000</v>
      </c>
      <c r="E144" s="80" t="n">
        <f aca="false">+D144-C144</f>
        <v>1000</v>
      </c>
      <c r="F144" s="80" t="n">
        <f aca="false">+(D144-C144)*7.2*4*2.54/100</f>
        <v>731.52</v>
      </c>
      <c r="G144" s="80"/>
      <c r="H144" s="82" t="n">
        <f aca="false">+F144+G144</f>
        <v>731.52</v>
      </c>
      <c r="I144" s="81" t="n">
        <f aca="false">+(C144+D144)/2</f>
        <v>708500</v>
      </c>
      <c r="J144" s="82" t="s">
        <v>77</v>
      </c>
      <c r="K144" s="81" t="n">
        <v>663200</v>
      </c>
      <c r="L144" s="83" t="n">
        <v>0.8</v>
      </c>
      <c r="M144" s="83" t="n">
        <f aca="false">ROUND(ABS(K144-I144)/1000+L144,2)</f>
        <v>46.1</v>
      </c>
      <c r="N144" s="84" t="n">
        <f aca="false">+IF(M144&gt;=1,H144,H144*M144)</f>
        <v>731.52</v>
      </c>
      <c r="O144" s="84" t="n">
        <f aca="false">+IF(M144&gt;1,H144*(M144-1),0)</f>
        <v>32991.552</v>
      </c>
    </row>
    <row r="145" customFormat="false" ht="16.5" hidden="false" customHeight="false" outlineLevel="0" collapsed="false">
      <c r="B145" s="79" t="s">
        <v>91</v>
      </c>
      <c r="C145" s="79" t="n">
        <f aca="false">+D144</f>
        <v>709000</v>
      </c>
      <c r="D145" s="79" t="n">
        <f aca="false">+C145+1000</f>
        <v>710000</v>
      </c>
      <c r="E145" s="80" t="n">
        <f aca="false">+D145-C145</f>
        <v>1000</v>
      </c>
      <c r="F145" s="80" t="n">
        <f aca="false">+(D145-C145)*7.2*4*2.54/100</f>
        <v>731.52</v>
      </c>
      <c r="G145" s="80" t="n">
        <v>20.1113135999973</v>
      </c>
      <c r="H145" s="82" t="n">
        <f aca="false">+F145+G145</f>
        <v>751.631313599997</v>
      </c>
      <c r="I145" s="81" t="n">
        <f aca="false">+(C145+D145)/2</f>
        <v>709500</v>
      </c>
      <c r="J145" s="82" t="s">
        <v>77</v>
      </c>
      <c r="K145" s="81" t="n">
        <v>663200</v>
      </c>
      <c r="L145" s="83" t="n">
        <v>0.8</v>
      </c>
      <c r="M145" s="83" t="n">
        <f aca="false">ROUND(ABS(K145-I145)/1000+L145,2)</f>
        <v>47.1</v>
      </c>
      <c r="N145" s="84" t="n">
        <f aca="false">+IF(M145&gt;=1,H145,H145*M145)</f>
        <v>751.631313599997</v>
      </c>
      <c r="O145" s="84" t="n">
        <f aca="false">+IF(M145&gt;1,H145*(M145-1),0)</f>
        <v>34650.2035569599</v>
      </c>
    </row>
    <row r="146" customFormat="false" ht="16.5" hidden="false" customHeight="false" outlineLevel="0" collapsed="false">
      <c r="B146" s="79" t="s">
        <v>91</v>
      </c>
      <c r="C146" s="79" t="n">
        <f aca="false">+D145</f>
        <v>710000</v>
      </c>
      <c r="D146" s="79" t="n">
        <f aca="false">+C146+1000</f>
        <v>711000</v>
      </c>
      <c r="E146" s="80" t="n">
        <f aca="false">+D146-C146</f>
        <v>1000</v>
      </c>
      <c r="F146" s="80" t="n">
        <f aca="false">+(D146-C146)*7.2*4*2.54/100</f>
        <v>731.52</v>
      </c>
      <c r="G146" s="80" t="n">
        <v>26.6309856000015</v>
      </c>
      <c r="H146" s="82" t="n">
        <f aca="false">+F146+G146</f>
        <v>758.150985600002</v>
      </c>
      <c r="I146" s="81" t="n">
        <f aca="false">+(C146+D146)/2</f>
        <v>710500</v>
      </c>
      <c r="J146" s="82" t="s">
        <v>77</v>
      </c>
      <c r="K146" s="81" t="n">
        <v>663200</v>
      </c>
      <c r="L146" s="83" t="n">
        <v>0.8</v>
      </c>
      <c r="M146" s="83" t="n">
        <f aca="false">ROUND(ABS(K146-I146)/1000+L146,2)</f>
        <v>48.1</v>
      </c>
      <c r="N146" s="84" t="n">
        <f aca="false">+IF(M146&gt;=1,H146,H146*M146)</f>
        <v>758.150985600002</v>
      </c>
      <c r="O146" s="84" t="n">
        <f aca="false">+IF(M146&gt;1,H146*(M146-1),0)</f>
        <v>35708.9114217601</v>
      </c>
    </row>
    <row r="147" customFormat="false" ht="16.5" hidden="false" customHeight="false" outlineLevel="0" collapsed="false">
      <c r="B147" s="79" t="s">
        <v>91</v>
      </c>
      <c r="C147" s="79" t="n">
        <f aca="false">+D146</f>
        <v>711000</v>
      </c>
      <c r="D147" s="79" t="n">
        <f aca="false">+C147+1000</f>
        <v>712000</v>
      </c>
      <c r="E147" s="80" t="n">
        <f aca="false">+D147-C147</f>
        <v>1000</v>
      </c>
      <c r="F147" s="80" t="n">
        <f aca="false">+(D147-C147)*7.2*4*2.54/100</f>
        <v>731.52</v>
      </c>
      <c r="G147" s="80"/>
      <c r="H147" s="82" t="n">
        <f aca="false">+F147+G147</f>
        <v>731.52</v>
      </c>
      <c r="I147" s="81" t="n">
        <f aca="false">+(C147+D147)/2</f>
        <v>711500</v>
      </c>
      <c r="J147" s="82" t="s">
        <v>77</v>
      </c>
      <c r="K147" s="81" t="n">
        <v>663200</v>
      </c>
      <c r="L147" s="83" t="n">
        <v>0.8</v>
      </c>
      <c r="M147" s="83" t="n">
        <f aca="false">ROUND(ABS(K147-I147)/1000+L147,2)</f>
        <v>49.1</v>
      </c>
      <c r="N147" s="84" t="n">
        <f aca="false">+IF(M147&gt;=1,H147,H147*M147)</f>
        <v>731.52</v>
      </c>
      <c r="O147" s="84" t="n">
        <f aca="false">+IF(M147&gt;1,H147*(M147-1),0)</f>
        <v>35186.112</v>
      </c>
    </row>
    <row r="148" customFormat="false" ht="16.5" hidden="false" customHeight="false" outlineLevel="0" collapsed="false">
      <c r="B148" s="79" t="s">
        <v>91</v>
      </c>
      <c r="C148" s="79" t="n">
        <f aca="false">+D147</f>
        <v>712000</v>
      </c>
      <c r="D148" s="79" t="n">
        <f aca="false">+C148+1000</f>
        <v>713000</v>
      </c>
      <c r="E148" s="80" t="n">
        <f aca="false">+D148-C148</f>
        <v>1000</v>
      </c>
      <c r="F148" s="80" t="n">
        <f aca="false">+(D148-C148)*7.2*4*2.54/100</f>
        <v>731.52</v>
      </c>
      <c r="G148" s="80"/>
      <c r="H148" s="82" t="n">
        <f aca="false">+F148+G148</f>
        <v>731.52</v>
      </c>
      <c r="I148" s="81" t="n">
        <f aca="false">+(C148+D148)/2</f>
        <v>712500</v>
      </c>
      <c r="J148" s="82" t="s">
        <v>77</v>
      </c>
      <c r="K148" s="81" t="n">
        <v>663200</v>
      </c>
      <c r="L148" s="83" t="n">
        <v>0.8</v>
      </c>
      <c r="M148" s="83" t="n">
        <f aca="false">ROUND(ABS(K148-I148)/1000+L148,2)</f>
        <v>50.1</v>
      </c>
      <c r="N148" s="84" t="n">
        <f aca="false">+IF(M148&gt;=1,H148,H148*M148)</f>
        <v>731.52</v>
      </c>
      <c r="O148" s="84" t="n">
        <f aca="false">+IF(M148&gt;1,H148*(M148-1),0)</f>
        <v>35917.632</v>
      </c>
    </row>
    <row r="149" customFormat="false" ht="16.5" hidden="false" customHeight="false" outlineLevel="0" collapsed="false">
      <c r="B149" s="79" t="s">
        <v>91</v>
      </c>
      <c r="C149" s="79" t="n">
        <f aca="false">+D148</f>
        <v>713000</v>
      </c>
      <c r="D149" s="79" t="n">
        <f aca="false">+C149+1000</f>
        <v>714000</v>
      </c>
      <c r="E149" s="80" t="n">
        <f aca="false">+D149-C149</f>
        <v>1000</v>
      </c>
      <c r="F149" s="80" t="n">
        <f aca="false">+(D149-C149)*7.2*4*2.54/100</f>
        <v>731.52</v>
      </c>
      <c r="G149" s="80" t="n">
        <v>17.0363896000006</v>
      </c>
      <c r="H149" s="82" t="n">
        <f aca="false">+F149+G149</f>
        <v>748.556389600001</v>
      </c>
      <c r="I149" s="81" t="n">
        <f aca="false">+(C149+D149)/2</f>
        <v>713500</v>
      </c>
      <c r="J149" s="82" t="s">
        <v>77</v>
      </c>
      <c r="K149" s="81" t="n">
        <v>663200</v>
      </c>
      <c r="L149" s="83" t="n">
        <v>0.8</v>
      </c>
      <c r="M149" s="83" t="n">
        <f aca="false">ROUND(ABS(K149-I149)/1000+L149,2)</f>
        <v>51.1</v>
      </c>
      <c r="N149" s="84" t="n">
        <f aca="false">+IF(M149&gt;=1,H149,H149*M149)</f>
        <v>748.556389600001</v>
      </c>
      <c r="O149" s="84" t="n">
        <f aca="false">+IF(M149&gt;1,H149*(M149-1),0)</f>
        <v>37502.67511896</v>
      </c>
    </row>
    <row r="150" customFormat="false" ht="16.5" hidden="false" customHeight="false" outlineLevel="0" collapsed="false">
      <c r="B150" s="79" t="s">
        <v>91</v>
      </c>
      <c r="C150" s="79" t="n">
        <f aca="false">+D149</f>
        <v>714000</v>
      </c>
      <c r="D150" s="79" t="n">
        <f aca="false">+C150+1000</f>
        <v>715000</v>
      </c>
      <c r="E150" s="80" t="n">
        <f aca="false">+D150-C150</f>
        <v>1000</v>
      </c>
      <c r="F150" s="80" t="n">
        <f aca="false">+(D150-C150)*7.2*4*2.54/100</f>
        <v>731.52</v>
      </c>
      <c r="G150" s="80" t="n">
        <v>16.3555680000028</v>
      </c>
      <c r="H150" s="82" t="n">
        <f aca="false">+F150+G150</f>
        <v>747.875568000003</v>
      </c>
      <c r="I150" s="81" t="n">
        <f aca="false">+(C150+D150)/2</f>
        <v>714500</v>
      </c>
      <c r="J150" s="82" t="s">
        <v>77</v>
      </c>
      <c r="K150" s="81" t="n">
        <v>663200</v>
      </c>
      <c r="L150" s="83" t="n">
        <v>0.8</v>
      </c>
      <c r="M150" s="83" t="n">
        <f aca="false">ROUND(ABS(K150-I150)/1000+L150,2)</f>
        <v>52.1</v>
      </c>
      <c r="N150" s="84" t="n">
        <f aca="false">+IF(M150&gt;=1,H150,H150*M150)</f>
        <v>747.875568000003</v>
      </c>
      <c r="O150" s="84" t="n">
        <f aca="false">+IF(M150&gt;1,H150*(M150-1),0)</f>
        <v>38216.4415248001</v>
      </c>
    </row>
    <row r="151" customFormat="false" ht="16.5" hidden="false" customHeight="false" outlineLevel="0" collapsed="false">
      <c r="B151" s="79" t="s">
        <v>91</v>
      </c>
      <c r="C151" s="79" t="n">
        <f aca="false">+D150</f>
        <v>715000</v>
      </c>
      <c r="D151" s="79" t="n">
        <f aca="false">+C151+1000</f>
        <v>716000</v>
      </c>
      <c r="E151" s="80" t="n">
        <f aca="false">+D151-C151</f>
        <v>1000</v>
      </c>
      <c r="F151" s="80" t="n">
        <f aca="false">+(D151-C151)*7.2*4*2.54/100</f>
        <v>731.52</v>
      </c>
      <c r="G151" s="80" t="n">
        <v>6.42548879999815</v>
      </c>
      <c r="H151" s="82" t="n">
        <f aca="false">+F151+G151</f>
        <v>737.945488799998</v>
      </c>
      <c r="I151" s="81" t="n">
        <f aca="false">+(C151+D151)/2</f>
        <v>715500</v>
      </c>
      <c r="J151" s="82" t="s">
        <v>77</v>
      </c>
      <c r="K151" s="81" t="n">
        <v>663200</v>
      </c>
      <c r="L151" s="83" t="n">
        <v>0.8</v>
      </c>
      <c r="M151" s="83" t="n">
        <f aca="false">ROUND(ABS(K151-I151)/1000+L151,2)</f>
        <v>53.1</v>
      </c>
      <c r="N151" s="84" t="n">
        <f aca="false">+IF(M151&gt;=1,H151,H151*M151)</f>
        <v>737.945488799998</v>
      </c>
      <c r="O151" s="84" t="n">
        <f aca="false">+IF(M151&gt;1,H151*(M151-1),0)</f>
        <v>38446.9599664799</v>
      </c>
    </row>
    <row r="152" customFormat="false" ht="16.5" hidden="false" customHeight="false" outlineLevel="0" collapsed="false">
      <c r="B152" s="79" t="s">
        <v>91</v>
      </c>
      <c r="C152" s="79" t="n">
        <f aca="false">+D151</f>
        <v>716000</v>
      </c>
      <c r="D152" s="79" t="n">
        <f aca="false">+C152+1000</f>
        <v>717000</v>
      </c>
      <c r="E152" s="80" t="n">
        <f aca="false">+D152-C152</f>
        <v>1000</v>
      </c>
      <c r="F152" s="80" t="n">
        <f aca="false">+(D152-C152)*7.2*4*2.54/100</f>
        <v>731.52</v>
      </c>
      <c r="G152" s="80"/>
      <c r="H152" s="82" t="n">
        <f aca="false">+F152+G152</f>
        <v>731.52</v>
      </c>
      <c r="I152" s="81" t="n">
        <f aca="false">+(C152+D152)/2</f>
        <v>716500</v>
      </c>
      <c r="J152" s="82" t="s">
        <v>77</v>
      </c>
      <c r="K152" s="81" t="n">
        <v>663200</v>
      </c>
      <c r="L152" s="83" t="n">
        <v>0.8</v>
      </c>
      <c r="M152" s="83" t="n">
        <f aca="false">ROUND(ABS(K152-I152)/1000+L152,2)</f>
        <v>54.1</v>
      </c>
      <c r="N152" s="84" t="n">
        <f aca="false">+IF(M152&gt;=1,H152,H152*M152)</f>
        <v>731.52</v>
      </c>
      <c r="O152" s="84" t="n">
        <f aca="false">+IF(M152&gt;1,H152*(M152-1),0)</f>
        <v>38843.712</v>
      </c>
    </row>
    <row r="153" customFormat="false" ht="16.5" hidden="false" customHeight="false" outlineLevel="0" collapsed="false">
      <c r="B153" s="79" t="s">
        <v>91</v>
      </c>
      <c r="C153" s="79" t="n">
        <f aca="false">+D152</f>
        <v>717000</v>
      </c>
      <c r="D153" s="79" t="n">
        <f aca="false">+C153+1000</f>
        <v>718000</v>
      </c>
      <c r="E153" s="80" t="n">
        <f aca="false">+D153-C153</f>
        <v>1000</v>
      </c>
      <c r="F153" s="80" t="n">
        <f aca="false">+(D153-C153)*7.2*4*2.54/100</f>
        <v>731.52</v>
      </c>
      <c r="G153" s="80" t="n">
        <v>18.83664</v>
      </c>
      <c r="H153" s="82" t="n">
        <f aca="false">+F153+G153</f>
        <v>750.35664</v>
      </c>
      <c r="I153" s="81" t="n">
        <f aca="false">+(C153+D153)/2</f>
        <v>717500</v>
      </c>
      <c r="J153" s="82" t="s">
        <v>77</v>
      </c>
      <c r="K153" s="81" t="n">
        <v>663200</v>
      </c>
      <c r="L153" s="83" t="n">
        <v>0.8</v>
      </c>
      <c r="M153" s="83" t="n">
        <f aca="false">ROUND(ABS(K153-I153)/1000+L153,2)</f>
        <v>55.1</v>
      </c>
      <c r="N153" s="84" t="n">
        <f aca="false">+IF(M153&gt;=1,H153,H153*M153)</f>
        <v>750.35664</v>
      </c>
      <c r="O153" s="84" t="n">
        <f aca="false">+IF(M153&gt;1,H153*(M153-1),0)</f>
        <v>40594.294224</v>
      </c>
    </row>
    <row r="154" customFormat="false" ht="16.5" hidden="false" customHeight="false" outlineLevel="0" collapsed="false">
      <c r="B154" s="79" t="s">
        <v>91</v>
      </c>
      <c r="C154" s="79" t="n">
        <f aca="false">+D153</f>
        <v>718000</v>
      </c>
      <c r="D154" s="79" t="n">
        <f aca="false">+C154+1000</f>
        <v>719000</v>
      </c>
      <c r="E154" s="80" t="n">
        <f aca="false">+D154-C154</f>
        <v>1000</v>
      </c>
      <c r="F154" s="80" t="n">
        <f aca="false">+(D154-C154)*7.2*4*2.54/100</f>
        <v>731.52</v>
      </c>
      <c r="G154" s="80"/>
      <c r="H154" s="82" t="n">
        <f aca="false">+F154+G154</f>
        <v>731.52</v>
      </c>
      <c r="I154" s="81" t="n">
        <f aca="false">+(C154+D154)/2</f>
        <v>718500</v>
      </c>
      <c r="J154" s="82" t="s">
        <v>77</v>
      </c>
      <c r="K154" s="81" t="n">
        <v>663200</v>
      </c>
      <c r="L154" s="83" t="n">
        <v>0.8</v>
      </c>
      <c r="M154" s="83" t="n">
        <f aca="false">ROUND(ABS(K154-I154)/1000+L154,2)</f>
        <v>56.1</v>
      </c>
      <c r="N154" s="84" t="n">
        <f aca="false">+IF(M154&gt;=1,H154,H154*M154)</f>
        <v>731.52</v>
      </c>
      <c r="O154" s="84" t="n">
        <f aca="false">+IF(M154&gt;1,H154*(M154-1),0)</f>
        <v>40306.752</v>
      </c>
    </row>
    <row r="155" customFormat="false" ht="16.5" hidden="false" customHeight="false" outlineLevel="0" collapsed="false">
      <c r="B155" s="79" t="s">
        <v>91</v>
      </c>
      <c r="C155" s="79" t="n">
        <f aca="false">+D154</f>
        <v>719000</v>
      </c>
      <c r="D155" s="79" t="n">
        <f aca="false">+C155+1000</f>
        <v>720000</v>
      </c>
      <c r="E155" s="80" t="n">
        <f aca="false">+D155-C155</f>
        <v>1000</v>
      </c>
      <c r="F155" s="80" t="n">
        <f aca="false">+(D155-C155)*7.2*4*2.54/100</f>
        <v>731.52</v>
      </c>
      <c r="G155" s="80"/>
      <c r="H155" s="82" t="n">
        <f aca="false">+F155+G155</f>
        <v>731.52</v>
      </c>
      <c r="I155" s="81" t="n">
        <f aca="false">+(C155+D155)/2</f>
        <v>719500</v>
      </c>
      <c r="J155" s="82" t="s">
        <v>77</v>
      </c>
      <c r="K155" s="81" t="n">
        <v>663200</v>
      </c>
      <c r="L155" s="83" t="n">
        <v>0.8</v>
      </c>
      <c r="M155" s="83" t="n">
        <f aca="false">ROUND(ABS(K155-I155)/1000+L155,2)</f>
        <v>57.1</v>
      </c>
      <c r="N155" s="84" t="n">
        <f aca="false">+IF(M155&gt;=1,H155,H155*M155)</f>
        <v>731.52</v>
      </c>
      <c r="O155" s="84" t="n">
        <f aca="false">+IF(M155&gt;1,H155*(M155-1),0)</f>
        <v>41038.272</v>
      </c>
    </row>
    <row r="156" customFormat="false" ht="16.5" hidden="false" customHeight="false" outlineLevel="0" collapsed="false">
      <c r="B156" s="79" t="s">
        <v>91</v>
      </c>
      <c r="C156" s="79" t="n">
        <f aca="false">+D155</f>
        <v>720000</v>
      </c>
      <c r="D156" s="79" t="n">
        <f aca="false">+C156+1000</f>
        <v>721000</v>
      </c>
      <c r="E156" s="80" t="n">
        <f aca="false">+D156-C156</f>
        <v>1000</v>
      </c>
      <c r="F156" s="80" t="n">
        <f aca="false">+(D156-C156)*7.2*4*2.54/100</f>
        <v>731.52</v>
      </c>
      <c r="G156" s="80"/>
      <c r="H156" s="82" t="n">
        <f aca="false">+F156+G156</f>
        <v>731.52</v>
      </c>
      <c r="I156" s="81" t="n">
        <f aca="false">+(C156+D156)/2</f>
        <v>720500</v>
      </c>
      <c r="J156" s="82" t="s">
        <v>77</v>
      </c>
      <c r="K156" s="81" t="n">
        <v>663200</v>
      </c>
      <c r="L156" s="83" t="n">
        <v>0.8</v>
      </c>
      <c r="M156" s="83" t="n">
        <f aca="false">ROUND(ABS(K156-I156)/1000+L156,2)</f>
        <v>58.1</v>
      </c>
      <c r="N156" s="84" t="n">
        <f aca="false">+IF(M156&gt;=1,H156,H156*M156)</f>
        <v>731.52</v>
      </c>
      <c r="O156" s="84" t="n">
        <f aca="false">+IF(M156&gt;1,H156*(M156-1),0)</f>
        <v>41769.792</v>
      </c>
    </row>
    <row r="157" customFormat="false" ht="16.5" hidden="false" customHeight="false" outlineLevel="0" collapsed="false">
      <c r="B157" s="79" t="s">
        <v>91</v>
      </c>
      <c r="C157" s="79" t="n">
        <f aca="false">+D156</f>
        <v>721000</v>
      </c>
      <c r="D157" s="79" t="n">
        <f aca="false">+C157+1000</f>
        <v>722000</v>
      </c>
      <c r="E157" s="80" t="n">
        <f aca="false">+D157-C157</f>
        <v>1000</v>
      </c>
      <c r="F157" s="80" t="n">
        <f aca="false">+(D157-C157)*7.2*4*2.54/100</f>
        <v>731.52</v>
      </c>
      <c r="G157" s="80"/>
      <c r="H157" s="82" t="n">
        <f aca="false">+F157+G157</f>
        <v>731.52</v>
      </c>
      <c r="I157" s="81" t="n">
        <f aca="false">+(C157+D157)/2</f>
        <v>721500</v>
      </c>
      <c r="J157" s="82" t="s">
        <v>77</v>
      </c>
      <c r="K157" s="81" t="n">
        <v>663200</v>
      </c>
      <c r="L157" s="83" t="n">
        <v>0.8</v>
      </c>
      <c r="M157" s="83" t="n">
        <f aca="false">ROUND(ABS(K157-I157)/1000+L157,2)</f>
        <v>59.1</v>
      </c>
      <c r="N157" s="84" t="n">
        <f aca="false">+IF(M157&gt;=1,H157,H157*M157)</f>
        <v>731.52</v>
      </c>
      <c r="O157" s="84" t="n">
        <f aca="false">+IF(M157&gt;1,H157*(M157-1),0)</f>
        <v>42501.312</v>
      </c>
    </row>
    <row r="158" customFormat="false" ht="16.5" hidden="false" customHeight="false" outlineLevel="0" collapsed="false">
      <c r="B158" s="79" t="s">
        <v>91</v>
      </c>
      <c r="C158" s="79" t="n">
        <f aca="false">+D157</f>
        <v>722000</v>
      </c>
      <c r="D158" s="79" t="n">
        <f aca="false">+C158+1000</f>
        <v>723000</v>
      </c>
      <c r="E158" s="80" t="n">
        <f aca="false">+D158-C158</f>
        <v>1000</v>
      </c>
      <c r="F158" s="80" t="n">
        <f aca="false">+(D158-C158)*7.2*4*2.54/100</f>
        <v>731.52</v>
      </c>
      <c r="G158" s="80"/>
      <c r="H158" s="82" t="n">
        <f aca="false">+F158+G158</f>
        <v>731.52</v>
      </c>
      <c r="I158" s="81" t="n">
        <f aca="false">+(C158+D158)/2</f>
        <v>722500</v>
      </c>
      <c r="J158" s="82" t="s">
        <v>77</v>
      </c>
      <c r="K158" s="81" t="n">
        <v>663200</v>
      </c>
      <c r="L158" s="83" t="n">
        <v>0.8</v>
      </c>
      <c r="M158" s="83" t="n">
        <f aca="false">ROUND(ABS(K158-I158)/1000+L158,2)</f>
        <v>60.1</v>
      </c>
      <c r="N158" s="84" t="n">
        <f aca="false">+IF(M158&gt;=1,H158,H158*M158)</f>
        <v>731.52</v>
      </c>
      <c r="O158" s="84" t="n">
        <f aca="false">+IF(M158&gt;1,H158*(M158-1),0)</f>
        <v>43232.832</v>
      </c>
    </row>
    <row r="159" customFormat="false" ht="16.5" hidden="false" customHeight="false" outlineLevel="0" collapsed="false">
      <c r="B159" s="79" t="s">
        <v>91</v>
      </c>
      <c r="C159" s="79" t="n">
        <f aca="false">+D158</f>
        <v>723000</v>
      </c>
      <c r="D159" s="79" t="n">
        <f aca="false">+C159+1000</f>
        <v>724000</v>
      </c>
      <c r="E159" s="80" t="n">
        <f aca="false">+D159-C159</f>
        <v>1000</v>
      </c>
      <c r="F159" s="80" t="n">
        <f aca="false">+(D159-C159)*7.2*4*2.54/100</f>
        <v>731.52</v>
      </c>
      <c r="G159" s="80"/>
      <c r="H159" s="82" t="n">
        <f aca="false">+F159+G159</f>
        <v>731.52</v>
      </c>
      <c r="I159" s="81" t="n">
        <f aca="false">+(C159+D159)/2</f>
        <v>723500</v>
      </c>
      <c r="J159" s="82" t="s">
        <v>77</v>
      </c>
      <c r="K159" s="81" t="n">
        <v>663200</v>
      </c>
      <c r="L159" s="83" t="n">
        <v>0.8</v>
      </c>
      <c r="M159" s="83" t="n">
        <f aca="false">ROUND(ABS(K159-I159)/1000+L159,2)</f>
        <v>61.1</v>
      </c>
      <c r="N159" s="84" t="n">
        <f aca="false">+IF(M159&gt;=1,H159,H159*M159)</f>
        <v>731.52</v>
      </c>
      <c r="O159" s="84" t="n">
        <f aca="false">+IF(M159&gt;1,H159*(M159-1),0)</f>
        <v>43964.352</v>
      </c>
    </row>
    <row r="160" customFormat="false" ht="16.5" hidden="false" customHeight="false" outlineLevel="0" collapsed="false">
      <c r="B160" s="79" t="s">
        <v>92</v>
      </c>
      <c r="C160" s="79" t="n">
        <f aca="false">+D159</f>
        <v>724000</v>
      </c>
      <c r="D160" s="79" t="n">
        <f aca="false">+C160+1000</f>
        <v>725000</v>
      </c>
      <c r="E160" s="80" t="n">
        <f aca="false">+D160-C160</f>
        <v>1000</v>
      </c>
      <c r="F160" s="80" t="n">
        <f aca="false">+(D160-C160)*7.2*2.5*2.54/100</f>
        <v>457.2</v>
      </c>
      <c r="G160" s="80"/>
      <c r="H160" s="82" t="n">
        <f aca="false">+F160+G160</f>
        <v>457.2</v>
      </c>
      <c r="I160" s="81" t="n">
        <f aca="false">+(C160+D160)/2</f>
        <v>724500</v>
      </c>
      <c r="J160" s="82" t="s">
        <v>77</v>
      </c>
      <c r="K160" s="81" t="n">
        <v>663200</v>
      </c>
      <c r="L160" s="83" t="n">
        <v>0.8</v>
      </c>
      <c r="M160" s="83" t="n">
        <f aca="false">ROUND(ABS(K160-I160)/1000+L160,2)</f>
        <v>62.1</v>
      </c>
      <c r="N160" s="84" t="n">
        <f aca="false">+IF(M160&gt;=1,H160,H160*M160)</f>
        <v>457.2</v>
      </c>
      <c r="O160" s="84" t="n">
        <f aca="false">+IF(M160&gt;1,H160*(M160-1),0)</f>
        <v>27934.92</v>
      </c>
    </row>
    <row r="161" customFormat="false" ht="16.5" hidden="false" customHeight="false" outlineLevel="0" collapsed="false">
      <c r="B161" s="79" t="s">
        <v>92</v>
      </c>
      <c r="C161" s="79" t="n">
        <f aca="false">+D160</f>
        <v>725000</v>
      </c>
      <c r="D161" s="79" t="n">
        <f aca="false">+C161+1000</f>
        <v>726000</v>
      </c>
      <c r="E161" s="80" t="n">
        <f aca="false">+D161-C161</f>
        <v>1000</v>
      </c>
      <c r="F161" s="80" t="n">
        <f aca="false">+(D161-C161)*7.2*2.5*2.54/100</f>
        <v>457.2</v>
      </c>
      <c r="G161" s="80"/>
      <c r="H161" s="82" t="n">
        <f aca="false">+F161+G161</f>
        <v>457.2</v>
      </c>
      <c r="I161" s="81" t="n">
        <f aca="false">+(C161+D161)/2</f>
        <v>725500</v>
      </c>
      <c r="J161" s="82" t="s">
        <v>77</v>
      </c>
      <c r="K161" s="81" t="n">
        <v>663200</v>
      </c>
      <c r="L161" s="83" t="n">
        <v>0.8</v>
      </c>
      <c r="M161" s="83" t="n">
        <f aca="false">ROUND(ABS(K161-I161)/1000+L161,2)</f>
        <v>63.1</v>
      </c>
      <c r="N161" s="84" t="n">
        <f aca="false">+IF(M161&gt;=1,H161,H161*M161)</f>
        <v>457.2</v>
      </c>
      <c r="O161" s="84" t="n">
        <f aca="false">+IF(M161&gt;1,H161*(M161-1),0)</f>
        <v>28392.12</v>
      </c>
    </row>
    <row r="162" customFormat="false" ht="16.5" hidden="false" customHeight="false" outlineLevel="0" collapsed="false">
      <c r="B162" s="79" t="s">
        <v>92</v>
      </c>
      <c r="C162" s="79" t="n">
        <f aca="false">+D161</f>
        <v>726000</v>
      </c>
      <c r="D162" s="79" t="n">
        <f aca="false">+C162+1000</f>
        <v>727000</v>
      </c>
      <c r="E162" s="80" t="n">
        <f aca="false">+D162-C162</f>
        <v>1000</v>
      </c>
      <c r="F162" s="80" t="n">
        <f aca="false">+(D162-C162)*7.2*2.5*2.54/100</f>
        <v>457.2</v>
      </c>
      <c r="G162" s="80"/>
      <c r="H162" s="82" t="n">
        <f aca="false">+F162+G162</f>
        <v>457.2</v>
      </c>
      <c r="I162" s="81" t="n">
        <f aca="false">+(C162+D162)/2</f>
        <v>726500</v>
      </c>
      <c r="J162" s="82" t="s">
        <v>77</v>
      </c>
      <c r="K162" s="81" t="n">
        <v>663200</v>
      </c>
      <c r="L162" s="83" t="n">
        <v>0.8</v>
      </c>
      <c r="M162" s="83" t="n">
        <f aca="false">ROUND(ABS(K162-I162)/1000+L162,2)</f>
        <v>64.1</v>
      </c>
      <c r="N162" s="84" t="n">
        <f aca="false">+IF(M162&gt;=1,H162,H162*M162)</f>
        <v>457.2</v>
      </c>
      <c r="O162" s="84" t="n">
        <f aca="false">+IF(M162&gt;1,H162*(M162-1),0)</f>
        <v>28849.32</v>
      </c>
    </row>
    <row r="163" customFormat="false" ht="16.5" hidden="false" customHeight="false" outlineLevel="0" collapsed="false">
      <c r="B163" s="79" t="s">
        <v>92</v>
      </c>
      <c r="C163" s="79" t="n">
        <f aca="false">+D162</f>
        <v>727000</v>
      </c>
      <c r="D163" s="79" t="n">
        <f aca="false">+C163+1000</f>
        <v>728000</v>
      </c>
      <c r="E163" s="80" t="n">
        <f aca="false">+D163-C163</f>
        <v>1000</v>
      </c>
      <c r="F163" s="80" t="n">
        <f aca="false">+(D163-C163)*7.2*2.5*2.54/100</f>
        <v>457.2</v>
      </c>
      <c r="G163" s="80"/>
      <c r="H163" s="82" t="n">
        <f aca="false">+F163+G163</f>
        <v>457.2</v>
      </c>
      <c r="I163" s="81" t="n">
        <f aca="false">+(C163+D163)/2</f>
        <v>727500</v>
      </c>
      <c r="J163" s="82" t="s">
        <v>77</v>
      </c>
      <c r="K163" s="81" t="n">
        <v>663200</v>
      </c>
      <c r="L163" s="83" t="n">
        <v>0.8</v>
      </c>
      <c r="M163" s="83" t="n">
        <f aca="false">ROUND(ABS(K163-I163)/1000+L163,2)</f>
        <v>65.1</v>
      </c>
      <c r="N163" s="84" t="n">
        <f aca="false">+IF(M163&gt;=1,H163,H163*M163)</f>
        <v>457.2</v>
      </c>
      <c r="O163" s="84" t="n">
        <f aca="false">+IF(M163&gt;1,H163*(M163-1),0)</f>
        <v>29306.52</v>
      </c>
    </row>
    <row r="164" customFormat="false" ht="16.5" hidden="false" customHeight="false" outlineLevel="0" collapsed="false">
      <c r="B164" s="79" t="s">
        <v>92</v>
      </c>
      <c r="C164" s="79" t="n">
        <f aca="false">+D163</f>
        <v>728000</v>
      </c>
      <c r="D164" s="79" t="n">
        <f aca="false">+C164+1000</f>
        <v>729000</v>
      </c>
      <c r="E164" s="80" t="n">
        <f aca="false">+D164-C164</f>
        <v>1000</v>
      </c>
      <c r="F164" s="80" t="n">
        <f aca="false">+(D164-C164)*7.2*2.5*2.54/100</f>
        <v>457.2</v>
      </c>
      <c r="G164" s="80"/>
      <c r="H164" s="82" t="n">
        <f aca="false">+F164+G164</f>
        <v>457.2</v>
      </c>
      <c r="I164" s="81" t="n">
        <f aca="false">+(C164+D164)/2</f>
        <v>728500</v>
      </c>
      <c r="J164" s="82" t="s">
        <v>77</v>
      </c>
      <c r="K164" s="81" t="n">
        <v>663200</v>
      </c>
      <c r="L164" s="83" t="n">
        <v>0.8</v>
      </c>
      <c r="M164" s="83" t="n">
        <f aca="false">ROUND(ABS(K164-I164)/1000+L164,2)</f>
        <v>66.1</v>
      </c>
      <c r="N164" s="84" t="n">
        <f aca="false">+IF(M164&gt;=1,H164,H164*M164)</f>
        <v>457.2</v>
      </c>
      <c r="O164" s="84" t="n">
        <f aca="false">+IF(M164&gt;1,H164*(M164-1),0)</f>
        <v>29763.72</v>
      </c>
    </row>
    <row r="165" customFormat="false" ht="16.5" hidden="false" customHeight="false" outlineLevel="0" collapsed="false">
      <c r="B165" s="79" t="s">
        <v>92</v>
      </c>
      <c r="C165" s="79" t="n">
        <f aca="false">+D164</f>
        <v>729000</v>
      </c>
      <c r="D165" s="79" t="n">
        <f aca="false">+C165+1000</f>
        <v>730000</v>
      </c>
      <c r="E165" s="80" t="n">
        <f aca="false">+D165-C165</f>
        <v>1000</v>
      </c>
      <c r="F165" s="80" t="n">
        <f aca="false">+(D165-C165)*7.2*2.5*2.54/100</f>
        <v>457.2</v>
      </c>
      <c r="G165" s="80"/>
      <c r="H165" s="82" t="n">
        <f aca="false">+F165+G165</f>
        <v>457.2</v>
      </c>
      <c r="I165" s="81" t="n">
        <f aca="false">+(C165+D165)/2</f>
        <v>729500</v>
      </c>
      <c r="J165" s="82" t="s">
        <v>77</v>
      </c>
      <c r="K165" s="81" t="n">
        <v>663200</v>
      </c>
      <c r="L165" s="83" t="n">
        <v>0.8</v>
      </c>
      <c r="M165" s="83" t="n">
        <f aca="false">ROUND(ABS(K165-I165)/1000+L165,2)</f>
        <v>67.1</v>
      </c>
      <c r="N165" s="84" t="n">
        <f aca="false">+IF(M165&gt;=1,H165,H165*M165)</f>
        <v>457.2</v>
      </c>
      <c r="O165" s="84" t="n">
        <f aca="false">+IF(M165&gt;1,H165*(M165-1),0)</f>
        <v>30220.92</v>
      </c>
    </row>
    <row r="166" customFormat="false" ht="16.5" hidden="false" customHeight="false" outlineLevel="0" collapsed="false">
      <c r="B166" s="79" t="s">
        <v>92</v>
      </c>
      <c r="C166" s="79" t="n">
        <f aca="false">+D165</f>
        <v>730000</v>
      </c>
      <c r="D166" s="79" t="n">
        <f aca="false">+C166+1000</f>
        <v>731000</v>
      </c>
      <c r="E166" s="80" t="n">
        <f aca="false">+D166-C166</f>
        <v>1000</v>
      </c>
      <c r="F166" s="80" t="n">
        <f aca="false">+(D166-C166)*7.2*2.5*2.54/100</f>
        <v>457.2</v>
      </c>
      <c r="G166" s="80"/>
      <c r="H166" s="82" t="n">
        <f aca="false">+F166+G166</f>
        <v>457.2</v>
      </c>
      <c r="I166" s="81" t="n">
        <f aca="false">+(C166+D166)/2</f>
        <v>730500</v>
      </c>
      <c r="J166" s="82" t="s">
        <v>77</v>
      </c>
      <c r="K166" s="81" t="n">
        <v>663200</v>
      </c>
      <c r="L166" s="83" t="n">
        <v>0.8</v>
      </c>
      <c r="M166" s="83" t="n">
        <f aca="false">ROUND(ABS(K166-I166)/1000+L166,2)</f>
        <v>68.1</v>
      </c>
      <c r="N166" s="84" t="n">
        <f aca="false">+IF(M166&gt;=1,H166,H166*M166)</f>
        <v>457.2</v>
      </c>
      <c r="O166" s="84" t="n">
        <f aca="false">+IF(M166&gt;1,H166*(M166-1),0)</f>
        <v>30678.12</v>
      </c>
    </row>
    <row r="167" customFormat="false" ht="16.5" hidden="false" customHeight="false" outlineLevel="0" collapsed="false">
      <c r="B167" s="79" t="s">
        <v>92</v>
      </c>
      <c r="C167" s="79" t="n">
        <f aca="false">+D166</f>
        <v>731000</v>
      </c>
      <c r="D167" s="79" t="n">
        <f aca="false">+C167+1000</f>
        <v>732000</v>
      </c>
      <c r="E167" s="80" t="n">
        <f aca="false">+D167-C167</f>
        <v>1000</v>
      </c>
      <c r="F167" s="80" t="n">
        <f aca="false">+(D167-C167)*7.2*2.5*2.54/100</f>
        <v>457.2</v>
      </c>
      <c r="G167" s="80"/>
      <c r="H167" s="82" t="n">
        <f aca="false">+F167+G167</f>
        <v>457.2</v>
      </c>
      <c r="I167" s="81" t="n">
        <f aca="false">+(C167+D167)/2</f>
        <v>731500</v>
      </c>
      <c r="J167" s="82" t="s">
        <v>77</v>
      </c>
      <c r="K167" s="81" t="n">
        <v>663200</v>
      </c>
      <c r="L167" s="83" t="n">
        <v>0.8</v>
      </c>
      <c r="M167" s="83" t="n">
        <f aca="false">ROUND(ABS(K167-I167)/1000+L167,2)</f>
        <v>69.1</v>
      </c>
      <c r="N167" s="84" t="n">
        <f aca="false">+IF(M167&gt;=1,H167,H167*M167)</f>
        <v>457.2</v>
      </c>
      <c r="O167" s="84" t="n">
        <f aca="false">+IF(M167&gt;1,H167*(M167-1),0)</f>
        <v>31135.32</v>
      </c>
    </row>
    <row r="168" customFormat="false" ht="16.5" hidden="false" customHeight="false" outlineLevel="0" collapsed="false">
      <c r="B168" s="79" t="s">
        <v>92</v>
      </c>
      <c r="C168" s="79" t="n">
        <f aca="false">+D167</f>
        <v>732000</v>
      </c>
      <c r="D168" s="79" t="n">
        <f aca="false">+C168+1000</f>
        <v>733000</v>
      </c>
      <c r="E168" s="80" t="n">
        <f aca="false">+D168-C168</f>
        <v>1000</v>
      </c>
      <c r="F168" s="80" t="n">
        <f aca="false">+(D168-C168)*7.2*2.5*2.54/100</f>
        <v>457.2</v>
      </c>
      <c r="G168" s="80"/>
      <c r="H168" s="82" t="n">
        <f aca="false">+F168+G168</f>
        <v>457.2</v>
      </c>
      <c r="I168" s="81" t="n">
        <f aca="false">+(C168+D168)/2</f>
        <v>732500</v>
      </c>
      <c r="J168" s="82" t="s">
        <v>77</v>
      </c>
      <c r="K168" s="81" t="n">
        <v>663200</v>
      </c>
      <c r="L168" s="83" t="n">
        <v>0.8</v>
      </c>
      <c r="M168" s="83" t="n">
        <f aca="false">ROUND(ABS(K168-I168)/1000+L168,2)</f>
        <v>70.1</v>
      </c>
      <c r="N168" s="84" t="n">
        <f aca="false">+IF(M168&gt;=1,H168,H168*M168)</f>
        <v>457.2</v>
      </c>
      <c r="O168" s="84" t="n">
        <f aca="false">+IF(M168&gt;1,H168*(M168-1),0)</f>
        <v>31592.52</v>
      </c>
    </row>
    <row r="169" customFormat="false" ht="16.5" hidden="false" customHeight="false" outlineLevel="0" collapsed="false">
      <c r="B169" s="79" t="s">
        <v>92</v>
      </c>
      <c r="C169" s="79" t="n">
        <f aca="false">+D168</f>
        <v>733000</v>
      </c>
      <c r="D169" s="79" t="n">
        <f aca="false">+C169+1000</f>
        <v>734000</v>
      </c>
      <c r="E169" s="80" t="n">
        <f aca="false">+D169-C169</f>
        <v>1000</v>
      </c>
      <c r="F169" s="80" t="n">
        <f aca="false">+(D169-C169)*7.2*2.5*2.54/100</f>
        <v>457.2</v>
      </c>
      <c r="G169" s="80"/>
      <c r="H169" s="82" t="n">
        <f aca="false">+F169+G169</f>
        <v>457.2</v>
      </c>
      <c r="I169" s="81" t="n">
        <f aca="false">+(C169+D169)/2</f>
        <v>733500</v>
      </c>
      <c r="J169" s="82" t="s">
        <v>77</v>
      </c>
      <c r="K169" s="81" t="n">
        <v>663200</v>
      </c>
      <c r="L169" s="83" t="n">
        <v>0.8</v>
      </c>
      <c r="M169" s="83" t="n">
        <f aca="false">ROUND(ABS(K169-I169)/1000+L169,2)</f>
        <v>71.1</v>
      </c>
      <c r="N169" s="84" t="n">
        <f aca="false">+IF(M169&gt;=1,H169,H169*M169)</f>
        <v>457.2</v>
      </c>
      <c r="O169" s="84" t="n">
        <f aca="false">+IF(M169&gt;1,H169*(M169-1),0)</f>
        <v>32049.72</v>
      </c>
    </row>
    <row r="170" customFormat="false" ht="16.5" hidden="false" customHeight="false" outlineLevel="0" collapsed="false">
      <c r="B170" s="79" t="s">
        <v>92</v>
      </c>
      <c r="C170" s="79" t="n">
        <f aca="false">+D169</f>
        <v>734000</v>
      </c>
      <c r="D170" s="79" t="n">
        <f aca="false">+C170+1000</f>
        <v>735000</v>
      </c>
      <c r="E170" s="80" t="n">
        <f aca="false">+D170-C170</f>
        <v>1000</v>
      </c>
      <c r="F170" s="80" t="n">
        <f aca="false">+(D170-C170)*7.2*2.5*2.54/100</f>
        <v>457.2</v>
      </c>
      <c r="G170" s="80"/>
      <c r="H170" s="82" t="n">
        <f aca="false">+F170+G170</f>
        <v>457.2</v>
      </c>
      <c r="I170" s="81" t="n">
        <f aca="false">+(C170+D170)/2</f>
        <v>734500</v>
      </c>
      <c r="J170" s="82" t="s">
        <v>77</v>
      </c>
      <c r="K170" s="81" t="n">
        <v>663200</v>
      </c>
      <c r="L170" s="83" t="n">
        <v>0.8</v>
      </c>
      <c r="M170" s="83" t="n">
        <f aca="false">ROUND(ABS(K170-I170)/1000+L170,2)</f>
        <v>72.1</v>
      </c>
      <c r="N170" s="84" t="n">
        <f aca="false">+IF(M170&gt;=1,H170,H170*M170)</f>
        <v>457.2</v>
      </c>
      <c r="O170" s="84" t="n">
        <f aca="false">+IF(M170&gt;1,H170*(M170-1),0)</f>
        <v>32506.92</v>
      </c>
    </row>
    <row r="171" customFormat="false" ht="16.5" hidden="false" customHeight="false" outlineLevel="0" collapsed="false">
      <c r="B171" s="79" t="s">
        <v>92</v>
      </c>
      <c r="C171" s="79" t="n">
        <f aca="false">+D170</f>
        <v>735000</v>
      </c>
      <c r="D171" s="79" t="n">
        <f aca="false">+C171+1000</f>
        <v>736000</v>
      </c>
      <c r="E171" s="80" t="n">
        <f aca="false">+D171-C171</f>
        <v>1000</v>
      </c>
      <c r="F171" s="80" t="n">
        <f aca="false">+(D171-C171)*7.2*2.5*2.54/100</f>
        <v>457.2</v>
      </c>
      <c r="G171" s="80"/>
      <c r="H171" s="82" t="n">
        <f aca="false">+F171+G171</f>
        <v>457.2</v>
      </c>
      <c r="I171" s="81" t="n">
        <f aca="false">+(C171+D171)/2</f>
        <v>735500</v>
      </c>
      <c r="J171" s="82" t="s">
        <v>77</v>
      </c>
      <c r="K171" s="81" t="n">
        <v>663200</v>
      </c>
      <c r="L171" s="83" t="n">
        <v>0.8</v>
      </c>
      <c r="M171" s="83" t="n">
        <f aca="false">ROUND(ABS(K171-I171)/1000+L171,2)</f>
        <v>73.1</v>
      </c>
      <c r="N171" s="84" t="n">
        <f aca="false">+IF(M171&gt;=1,H171,H171*M171)</f>
        <v>457.2</v>
      </c>
      <c r="O171" s="84" t="n">
        <f aca="false">+IF(M171&gt;1,H171*(M171-1),0)</f>
        <v>32964.12</v>
      </c>
    </row>
    <row r="172" customFormat="false" ht="16.5" hidden="false" customHeight="false" outlineLevel="0" collapsed="false">
      <c r="B172" s="79" t="s">
        <v>92</v>
      </c>
      <c r="C172" s="79" t="n">
        <f aca="false">+D171</f>
        <v>736000</v>
      </c>
      <c r="D172" s="79" t="n">
        <v>736600</v>
      </c>
      <c r="E172" s="80" t="n">
        <f aca="false">+D172-C172</f>
        <v>600</v>
      </c>
      <c r="F172" s="80" t="n">
        <f aca="false">+(D172-C172)*7.2*2.5*2.54/100</f>
        <v>274.32</v>
      </c>
      <c r="G172" s="80"/>
      <c r="H172" s="82" t="n">
        <f aca="false">+F172+G172</f>
        <v>274.32</v>
      </c>
      <c r="I172" s="81" t="n">
        <f aca="false">+(C172+D172)/2</f>
        <v>736300</v>
      </c>
      <c r="J172" s="82" t="s">
        <v>77</v>
      </c>
      <c r="K172" s="81" t="n">
        <v>663200</v>
      </c>
      <c r="L172" s="83" t="n">
        <v>0.8</v>
      </c>
      <c r="M172" s="83" t="n">
        <f aca="false">ROUND(ABS(K172-I172)/1000+L172,2)</f>
        <v>73.9</v>
      </c>
      <c r="N172" s="84" t="n">
        <f aca="false">+IF(M172&gt;=1,H172,H172*M172)</f>
        <v>274.32</v>
      </c>
      <c r="O172" s="84" t="n">
        <f aca="false">+IF(M172&gt;1,H172*(M172-1),0)</f>
        <v>19997.928</v>
      </c>
    </row>
    <row r="173" customFormat="false" ht="16.5" hidden="false" customHeight="false" outlineLevel="0" collapsed="false">
      <c r="B173" s="85"/>
      <c r="C173" s="86" t="s">
        <v>49</v>
      </c>
      <c r="D173" s="86"/>
      <c r="E173" s="87" t="n">
        <f aca="false">+SUM(E13:E172)</f>
        <v>150000</v>
      </c>
      <c r="F173" s="87" t="n">
        <f aca="false">+SUM(F13:F172)</f>
        <v>82085.688</v>
      </c>
      <c r="G173" s="87" t="n">
        <f aca="false">+SUM(G13:G172)</f>
        <v>642.188832459988</v>
      </c>
      <c r="H173" s="87" t="n">
        <f aca="false">+SUM(H13:H172)</f>
        <v>82727.87683246</v>
      </c>
      <c r="N173" s="88" t="n">
        <f aca="false">SUM(N13:N172)</f>
        <v>82673.01283246</v>
      </c>
      <c r="O173" s="88" t="n">
        <f aca="false">SUM(O13:O172)</f>
        <v>3325054.81123852</v>
      </c>
    </row>
  </sheetData>
  <mergeCells count="17">
    <mergeCell ref="B2:C2"/>
    <mergeCell ref="D2:J2"/>
    <mergeCell ref="B3:C3"/>
    <mergeCell ref="D3:J3"/>
    <mergeCell ref="B4:C4"/>
    <mergeCell ref="D4:J4"/>
    <mergeCell ref="K4:L4"/>
    <mergeCell ref="D5:I5"/>
    <mergeCell ref="B6:C6"/>
    <mergeCell ref="D6:I6"/>
    <mergeCell ref="B9:O9"/>
    <mergeCell ref="F11:H11"/>
    <mergeCell ref="I11:I12"/>
    <mergeCell ref="J11:L11"/>
    <mergeCell ref="M11:M12"/>
    <mergeCell ref="N11:O11"/>
    <mergeCell ref="C173:D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9.41"/>
    <col collapsed="false" customWidth="true" hidden="false" outlineLevel="0" max="3" min="3" style="38" width="9.56"/>
    <col collapsed="false" customWidth="true" hidden="false" outlineLevel="0" max="5" min="4" style="38" width="9.28"/>
    <col collapsed="false" customWidth="true" hidden="false" outlineLevel="0" max="6" min="6" style="38" width="9.56"/>
    <col collapsed="false" customWidth="false" hidden="false" outlineLevel="0" max="257" min="7" style="38" width="9.14"/>
  </cols>
  <sheetData>
    <row r="2" customFormat="false" ht="16.5" hidden="false" customHeight="false" outlineLevel="0" collapsed="false">
      <c r="B2" s="5" t="s">
        <v>2</v>
      </c>
      <c r="C2" s="5"/>
      <c r="D2" s="4" t="s">
        <v>69</v>
      </c>
      <c r="E2" s="4"/>
      <c r="F2" s="4"/>
      <c r="G2" s="4"/>
      <c r="H2" s="4"/>
      <c r="I2" s="4"/>
      <c r="J2" s="4"/>
      <c r="K2" s="102"/>
      <c r="L2" s="42"/>
    </row>
    <row r="3" customFormat="false" ht="16.5" hidden="false" customHeight="false" outlineLevel="0" collapsed="false">
      <c r="B3" s="10" t="s">
        <v>5</v>
      </c>
      <c r="C3" s="10"/>
      <c r="D3" s="9" t="s">
        <v>70</v>
      </c>
      <c r="E3" s="9"/>
      <c r="F3" s="9"/>
      <c r="G3" s="9"/>
      <c r="H3" s="9"/>
      <c r="I3" s="9"/>
      <c r="J3" s="9"/>
      <c r="K3" s="2" t="s">
        <v>71</v>
      </c>
      <c r="L3" s="46"/>
    </row>
    <row r="4" customFormat="false" ht="16.5" hidden="false" customHeight="true" outlineLevel="0" collapsed="false">
      <c r="B4" s="10" t="s">
        <v>29</v>
      </c>
      <c r="C4" s="10"/>
      <c r="D4" s="9" t="s">
        <v>72</v>
      </c>
      <c r="E4" s="9"/>
      <c r="F4" s="9"/>
      <c r="G4" s="9"/>
      <c r="H4" s="9"/>
      <c r="I4" s="9"/>
      <c r="J4" s="9"/>
      <c r="K4" s="103" t="n">
        <v>41344</v>
      </c>
      <c r="L4" s="103"/>
    </row>
    <row r="5" customFormat="false" ht="16.5" hidden="false" customHeight="true" outlineLevel="0" collapsed="false">
      <c r="B5" s="10"/>
      <c r="C5" s="96"/>
      <c r="D5" s="18" t="s">
        <v>73</v>
      </c>
      <c r="E5" s="18"/>
      <c r="F5" s="18"/>
      <c r="G5" s="18"/>
      <c r="H5" s="18"/>
      <c r="I5" s="18"/>
      <c r="J5" s="91"/>
      <c r="K5" s="96"/>
      <c r="L5" s="104"/>
    </row>
    <row r="6" customFormat="false" ht="16.5" hidden="false" customHeight="true" outlineLevel="0" collapsed="false">
      <c r="B6" s="23" t="s">
        <v>74</v>
      </c>
      <c r="C6" s="23"/>
      <c r="D6" s="23" t="s">
        <v>75</v>
      </c>
      <c r="E6" s="23"/>
      <c r="F6" s="23"/>
      <c r="G6" s="23"/>
      <c r="H6" s="23"/>
      <c r="I6" s="23"/>
      <c r="J6" s="63"/>
      <c r="K6" s="105"/>
      <c r="L6" s="106"/>
    </row>
    <row r="7" customFormat="false" ht="16.5" hidden="false" customHeight="false" outlineLevel="0" collapsed="false">
      <c r="F7" s="64"/>
      <c r="H7" s="65"/>
      <c r="I7" s="65"/>
      <c r="J7" s="65"/>
    </row>
    <row r="8" customFormat="false" ht="16.5" hidden="false" customHeight="false" outlineLevel="0" collapsed="false">
      <c r="B8" s="66"/>
      <c r="C8" s="66"/>
      <c r="D8" s="66"/>
      <c r="E8" s="66"/>
      <c r="H8" s="65"/>
      <c r="I8" s="65"/>
      <c r="J8" s="65"/>
    </row>
    <row r="9" customFormat="false" ht="18.75" hidden="false" customHeight="false" outlineLevel="0" collapsed="false">
      <c r="B9" s="67" t="s">
        <v>30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" hidden="false" customHeight="true" outlineLevel="0" collapsed="false">
      <c r="H10" s="65"/>
      <c r="I10" s="65"/>
      <c r="J10" s="65"/>
    </row>
    <row r="11" customFormat="false" ht="24" hidden="false" customHeight="true" outlineLevel="0" collapsed="false">
      <c r="B11" s="68"/>
      <c r="C11" s="69"/>
      <c r="D11" s="68"/>
      <c r="E11" s="70"/>
      <c r="F11" s="71" t="s">
        <v>31</v>
      </c>
      <c r="G11" s="71"/>
      <c r="H11" s="71"/>
      <c r="I11" s="72" t="s">
        <v>32</v>
      </c>
      <c r="J11" s="72" t="s">
        <v>33</v>
      </c>
      <c r="K11" s="72"/>
      <c r="L11" s="72"/>
      <c r="M11" s="72" t="s">
        <v>34</v>
      </c>
      <c r="N11" s="72" t="s">
        <v>35</v>
      </c>
      <c r="O11" s="72"/>
    </row>
    <row r="12" customFormat="false" ht="18" hidden="false" customHeight="true" outlineLevel="0" collapsed="false">
      <c r="B12" s="73" t="s">
        <v>36</v>
      </c>
      <c r="C12" s="74" t="s">
        <v>37</v>
      </c>
      <c r="D12" s="73" t="s">
        <v>38</v>
      </c>
      <c r="E12" s="75" t="s">
        <v>39</v>
      </c>
      <c r="F12" s="76" t="s">
        <v>40</v>
      </c>
      <c r="G12" s="77" t="s">
        <v>41</v>
      </c>
      <c r="H12" s="78" t="s">
        <v>42</v>
      </c>
      <c r="I12" s="72"/>
      <c r="J12" s="72" t="s">
        <v>43</v>
      </c>
      <c r="K12" s="72" t="s">
        <v>44</v>
      </c>
      <c r="L12" s="72" t="s">
        <v>45</v>
      </c>
      <c r="M12" s="72"/>
      <c r="N12" s="72" t="s">
        <v>46</v>
      </c>
      <c r="O12" s="72" t="s">
        <v>47</v>
      </c>
    </row>
    <row r="13" customFormat="false" ht="16.5" hidden="false" customHeight="false" outlineLevel="0" collapsed="false">
      <c r="B13" s="79" t="s">
        <v>76</v>
      </c>
      <c r="C13" s="79" t="n">
        <v>586600</v>
      </c>
      <c r="D13" s="79" t="n">
        <v>587000</v>
      </c>
      <c r="E13" s="80" t="n">
        <f aca="false">+D13-C13</f>
        <v>400</v>
      </c>
      <c r="F13" s="80" t="n">
        <v>1479</v>
      </c>
      <c r="G13" s="80" t="n">
        <v>0.022</v>
      </c>
      <c r="H13" s="80" t="n">
        <f aca="false">+F13*G13</f>
        <v>32.538</v>
      </c>
      <c r="I13" s="81" t="n">
        <f aca="false">+(C13+D13)/2</f>
        <v>586800</v>
      </c>
      <c r="J13" s="82" t="s">
        <v>48</v>
      </c>
      <c r="K13" s="81" t="n">
        <v>586600</v>
      </c>
      <c r="L13" s="83" t="n">
        <v>2.7</v>
      </c>
      <c r="M13" s="83" t="n">
        <f aca="false">ROUND(ABS(K13-I13)/1000+L13,2)</f>
        <v>2.9</v>
      </c>
      <c r="N13" s="84" t="n">
        <f aca="false">+IF(M13&gt;=1,H13,H13*M13)</f>
        <v>32.538</v>
      </c>
      <c r="O13" s="84" t="n">
        <f aca="false">+IF(M13&gt;1,H13*(M13-1),0)</f>
        <v>61.8222</v>
      </c>
    </row>
    <row r="14" customFormat="false" ht="16.5" hidden="false" customHeight="true" outlineLevel="0" collapsed="false">
      <c r="B14" s="79" t="s">
        <v>76</v>
      </c>
      <c r="C14" s="79" t="n">
        <f aca="false">+D13</f>
        <v>587000</v>
      </c>
      <c r="D14" s="79" t="n">
        <f aca="false">+C14+1000</f>
        <v>588000</v>
      </c>
      <c r="E14" s="80" t="n">
        <f aca="false">+D14-C14</f>
        <v>1000</v>
      </c>
      <c r="F14" s="80" t="n">
        <v>4232</v>
      </c>
      <c r="G14" s="80" t="n">
        <v>0.022</v>
      </c>
      <c r="H14" s="80" t="n">
        <f aca="false">+F14*G14</f>
        <v>93.104</v>
      </c>
      <c r="I14" s="81" t="n">
        <f aca="false">+(C14+D14)/2</f>
        <v>587500</v>
      </c>
      <c r="J14" s="82" t="s">
        <v>48</v>
      </c>
      <c r="K14" s="81" t="n">
        <v>586600</v>
      </c>
      <c r="L14" s="83" t="n">
        <v>2.7</v>
      </c>
      <c r="M14" s="83" t="n">
        <f aca="false">ROUND(ABS(K14-I14)/1000+L14,2)</f>
        <v>3.6</v>
      </c>
      <c r="N14" s="84" t="n">
        <f aca="false">+IF(M14&gt;=1,H14,H14*M14)</f>
        <v>93.104</v>
      </c>
      <c r="O14" s="84" t="n">
        <f aca="false">+IF(M14&gt;1,H14*(M14-1),0)</f>
        <v>242.0704</v>
      </c>
    </row>
    <row r="15" customFormat="false" ht="16.5" hidden="false" customHeight="false" outlineLevel="0" collapsed="false">
      <c r="B15" s="79" t="s">
        <v>76</v>
      </c>
      <c r="C15" s="79" t="n">
        <f aca="false">+D14</f>
        <v>588000</v>
      </c>
      <c r="D15" s="79" t="n">
        <v>588300</v>
      </c>
      <c r="E15" s="80" t="n">
        <f aca="false">+D15-C15</f>
        <v>300</v>
      </c>
      <c r="F15" s="80" t="n">
        <v>765</v>
      </c>
      <c r="G15" s="80" t="n">
        <v>0.022</v>
      </c>
      <c r="H15" s="80" t="n">
        <f aca="false">+F15*G15</f>
        <v>16.83</v>
      </c>
      <c r="I15" s="81" t="n">
        <f aca="false">+(C15+D15)/2</f>
        <v>588150</v>
      </c>
      <c r="J15" s="82" t="s">
        <v>48</v>
      </c>
      <c r="K15" s="81" t="n">
        <v>586600</v>
      </c>
      <c r="L15" s="83" t="n">
        <v>2.7</v>
      </c>
      <c r="M15" s="83" t="n">
        <f aca="false">ROUND(ABS(K15-I15)/1000+L15,2)</f>
        <v>4.25</v>
      </c>
      <c r="N15" s="84" t="n">
        <f aca="false">+IF(M15&gt;=1,H15,H15*M15)</f>
        <v>16.83</v>
      </c>
      <c r="O15" s="84" t="n">
        <f aca="false">+IF(M15&gt;1,H15*(M15-1),0)</f>
        <v>54.6975</v>
      </c>
    </row>
    <row r="16" customFormat="false" ht="16.5" hidden="false" customHeight="false" outlineLevel="0" collapsed="false">
      <c r="B16" s="79" t="s">
        <v>78</v>
      </c>
      <c r="C16" s="79" t="n">
        <v>588300</v>
      </c>
      <c r="D16" s="79" t="n">
        <v>589000</v>
      </c>
      <c r="E16" s="80" t="n">
        <f aca="false">+D16-C16</f>
        <v>700</v>
      </c>
      <c r="F16" s="80" t="n">
        <v>3000</v>
      </c>
      <c r="G16" s="80" t="n">
        <v>0.022</v>
      </c>
      <c r="H16" s="80" t="n">
        <f aca="false">+F16*G16</f>
        <v>66</v>
      </c>
      <c r="I16" s="81" t="n">
        <f aca="false">+(C16+D16)/2</f>
        <v>588650</v>
      </c>
      <c r="J16" s="82" t="s">
        <v>48</v>
      </c>
      <c r="K16" s="81" t="n">
        <v>586600</v>
      </c>
      <c r="L16" s="83" t="n">
        <v>2.7</v>
      </c>
      <c r="M16" s="83" t="n">
        <f aca="false">ROUND(ABS(K16-I16)/1000+L16,2)</f>
        <v>4.75</v>
      </c>
      <c r="N16" s="84" t="n">
        <f aca="false">+IF(M16&gt;=1,H16,H16*M16)</f>
        <v>66</v>
      </c>
      <c r="O16" s="84" t="n">
        <f aca="false">+IF(M16&gt;1,H16*(M16-1),0)</f>
        <v>247.5</v>
      </c>
    </row>
    <row r="17" customFormat="false" ht="16.5" hidden="false" customHeight="false" outlineLevel="0" collapsed="false">
      <c r="B17" s="79" t="s">
        <v>78</v>
      </c>
      <c r="C17" s="79" t="n">
        <f aca="false">+D16</f>
        <v>589000</v>
      </c>
      <c r="D17" s="79" t="n">
        <f aca="false">+C17+1000</f>
        <v>590000</v>
      </c>
      <c r="E17" s="80" t="n">
        <f aca="false">+D17-C17</f>
        <v>1000</v>
      </c>
      <c r="F17" s="80" t="n">
        <v>4372</v>
      </c>
      <c r="G17" s="80" t="n">
        <v>0.022</v>
      </c>
      <c r="H17" s="80" t="n">
        <f aca="false">+F17*G17</f>
        <v>96.184</v>
      </c>
      <c r="I17" s="81" t="n">
        <f aca="false">+(C17+D17)/2</f>
        <v>589500</v>
      </c>
      <c r="J17" s="82" t="s">
        <v>48</v>
      </c>
      <c r="K17" s="81" t="n">
        <v>586600</v>
      </c>
      <c r="L17" s="83" t="n">
        <v>2.7</v>
      </c>
      <c r="M17" s="83" t="n">
        <f aca="false">ROUND(ABS(K17-I17)/1000+L17,2)</f>
        <v>5.6</v>
      </c>
      <c r="N17" s="84" t="n">
        <f aca="false">+IF(M17&gt;=1,H17,H17*M17)</f>
        <v>96.184</v>
      </c>
      <c r="O17" s="84" t="n">
        <f aca="false">+IF(M17&gt;1,H17*(M17-1),0)</f>
        <v>442.4464</v>
      </c>
    </row>
    <row r="18" customFormat="false" ht="16.5" hidden="false" customHeight="false" outlineLevel="0" collapsed="false">
      <c r="B18" s="79" t="s">
        <v>78</v>
      </c>
      <c r="C18" s="79" t="n">
        <f aca="false">+D17</f>
        <v>590000</v>
      </c>
      <c r="D18" s="79" t="n">
        <f aca="false">+C18+1000</f>
        <v>591000</v>
      </c>
      <c r="E18" s="80" t="n">
        <f aca="false">+D18-C18</f>
        <v>1000</v>
      </c>
      <c r="F18" s="80" t="n">
        <v>3908</v>
      </c>
      <c r="G18" s="80" t="n">
        <v>0.022</v>
      </c>
      <c r="H18" s="80" t="n">
        <f aca="false">+F18*G18</f>
        <v>85.976</v>
      </c>
      <c r="I18" s="81" t="n">
        <f aca="false">+(C18+D18)/2</f>
        <v>590500</v>
      </c>
      <c r="J18" s="82" t="s">
        <v>48</v>
      </c>
      <c r="K18" s="81" t="n">
        <v>586600</v>
      </c>
      <c r="L18" s="83" t="n">
        <v>2.7</v>
      </c>
      <c r="M18" s="83" t="n">
        <f aca="false">ROUND(ABS(K18-I18)/1000+L18,2)</f>
        <v>6.6</v>
      </c>
      <c r="N18" s="84" t="n">
        <f aca="false">+IF(M18&gt;=1,H18,H18*M18)</f>
        <v>85.976</v>
      </c>
      <c r="O18" s="84" t="n">
        <f aca="false">+IF(M18&gt;1,H18*(M18-1),0)</f>
        <v>481.4656</v>
      </c>
    </row>
    <row r="19" customFormat="false" ht="16.5" hidden="false" customHeight="false" outlineLevel="0" collapsed="false">
      <c r="B19" s="79" t="s">
        <v>78</v>
      </c>
      <c r="C19" s="79" t="n">
        <f aca="false">+D18</f>
        <v>591000</v>
      </c>
      <c r="D19" s="79" t="n">
        <f aca="false">+C19+1000</f>
        <v>592000</v>
      </c>
      <c r="E19" s="80" t="n">
        <f aca="false">+D19-C19</f>
        <v>1000</v>
      </c>
      <c r="F19" s="80" t="n">
        <v>4640</v>
      </c>
      <c r="G19" s="80" t="n">
        <v>0.022</v>
      </c>
      <c r="H19" s="80" t="n">
        <f aca="false">+F19*G19</f>
        <v>102.08</v>
      </c>
      <c r="I19" s="81" t="n">
        <f aca="false">+(C19+D19)/2</f>
        <v>591500</v>
      </c>
      <c r="J19" s="82" t="s">
        <v>48</v>
      </c>
      <c r="K19" s="81" t="n">
        <v>586600</v>
      </c>
      <c r="L19" s="83" t="n">
        <v>2.7</v>
      </c>
      <c r="M19" s="83" t="n">
        <f aca="false">ROUND(ABS(K19-I19)/1000+L19,2)</f>
        <v>7.6</v>
      </c>
      <c r="N19" s="84" t="n">
        <f aca="false">+IF(M19&gt;=1,H19,H19*M19)</f>
        <v>102.08</v>
      </c>
      <c r="O19" s="84" t="n">
        <f aca="false">+IF(M19&gt;1,H19*(M19-1),0)</f>
        <v>673.728</v>
      </c>
    </row>
    <row r="20" customFormat="false" ht="16.5" hidden="false" customHeight="false" outlineLevel="0" collapsed="false">
      <c r="B20" s="79" t="s">
        <v>78</v>
      </c>
      <c r="C20" s="79" t="n">
        <f aca="false">+D19</f>
        <v>592000</v>
      </c>
      <c r="D20" s="79" t="n">
        <f aca="false">+C20+1000</f>
        <v>593000</v>
      </c>
      <c r="E20" s="80" t="n">
        <f aca="false">+D20-C20</f>
        <v>1000</v>
      </c>
      <c r="F20" s="80" t="n">
        <v>4574</v>
      </c>
      <c r="G20" s="80" t="n">
        <v>0.022</v>
      </c>
      <c r="H20" s="80" t="n">
        <f aca="false">+F20*G20</f>
        <v>100.628</v>
      </c>
      <c r="I20" s="81" t="n">
        <f aca="false">+(C20+D20)/2</f>
        <v>592500</v>
      </c>
      <c r="J20" s="82" t="s">
        <v>48</v>
      </c>
      <c r="K20" s="81" t="n">
        <v>586600</v>
      </c>
      <c r="L20" s="83" t="n">
        <v>2.7</v>
      </c>
      <c r="M20" s="83" t="n">
        <f aca="false">ROUND(ABS(K20-I20)/1000+L20,2)</f>
        <v>8.6</v>
      </c>
      <c r="N20" s="84" t="n">
        <f aca="false">+IF(M20&gt;=1,H20,H20*M20)</f>
        <v>100.628</v>
      </c>
      <c r="O20" s="84" t="n">
        <f aca="false">+IF(M20&gt;1,H20*(M20-1),0)</f>
        <v>764.7728</v>
      </c>
    </row>
    <row r="21" customFormat="false" ht="16.5" hidden="false" customHeight="false" outlineLevel="0" collapsed="false">
      <c r="B21" s="79" t="s">
        <v>78</v>
      </c>
      <c r="C21" s="79" t="n">
        <f aca="false">+D20</f>
        <v>593000</v>
      </c>
      <c r="D21" s="79" t="n">
        <v>593500</v>
      </c>
      <c r="E21" s="80" t="n">
        <f aca="false">+D21-C21</f>
        <v>500</v>
      </c>
      <c r="F21" s="80" t="n">
        <v>2344</v>
      </c>
      <c r="G21" s="80" t="n">
        <v>0.022</v>
      </c>
      <c r="H21" s="80" t="n">
        <f aca="false">+F21*G21</f>
        <v>51.568</v>
      </c>
      <c r="I21" s="81" t="n">
        <f aca="false">+(C21+D21)/2</f>
        <v>593250</v>
      </c>
      <c r="J21" s="82" t="s">
        <v>48</v>
      </c>
      <c r="K21" s="81" t="n">
        <v>586600</v>
      </c>
      <c r="L21" s="83" t="n">
        <v>2.7</v>
      </c>
      <c r="M21" s="83" t="n">
        <f aca="false">ROUND(ABS(K21-I21)/1000+L21,2)</f>
        <v>9.35</v>
      </c>
      <c r="N21" s="84" t="n">
        <f aca="false">+IF(M21&gt;=1,H21,H21*M21)</f>
        <v>51.568</v>
      </c>
      <c r="O21" s="84" t="n">
        <f aca="false">+IF(M21&gt;1,H21*(M21-1),0)</f>
        <v>430.5928</v>
      </c>
    </row>
    <row r="22" customFormat="false" ht="16.5" hidden="false" customHeight="false" outlineLevel="0" collapsed="false">
      <c r="B22" s="79" t="s">
        <v>79</v>
      </c>
      <c r="C22" s="79" t="n">
        <f aca="false">+D21</f>
        <v>593500</v>
      </c>
      <c r="D22" s="79" t="n">
        <v>594000</v>
      </c>
      <c r="E22" s="80" t="n">
        <f aca="false">+D22-C22</f>
        <v>500</v>
      </c>
      <c r="F22" s="80" t="n">
        <v>2392</v>
      </c>
      <c r="G22" s="80" t="n">
        <v>0.022</v>
      </c>
      <c r="H22" s="80" t="n">
        <f aca="false">+F22*G22</f>
        <v>52.624</v>
      </c>
      <c r="I22" s="81" t="n">
        <f aca="false">+(C22+D22)/2</f>
        <v>593750</v>
      </c>
      <c r="J22" s="82" t="s">
        <v>48</v>
      </c>
      <c r="K22" s="81" t="n">
        <v>586600</v>
      </c>
      <c r="L22" s="83" t="n">
        <v>2.7</v>
      </c>
      <c r="M22" s="83" t="n">
        <f aca="false">ROUND(ABS(K22-I22)/1000+L22,2)</f>
        <v>9.85</v>
      </c>
      <c r="N22" s="84" t="n">
        <f aca="false">+IF(M22&gt;=1,H22,H22*M22)</f>
        <v>52.624</v>
      </c>
      <c r="O22" s="84" t="n">
        <f aca="false">+IF(M22&gt;1,H22*(M22-1),0)</f>
        <v>465.7224</v>
      </c>
    </row>
    <row r="23" customFormat="false" ht="16.5" hidden="false" customHeight="false" outlineLevel="0" collapsed="false">
      <c r="B23" s="79" t="s">
        <v>79</v>
      </c>
      <c r="C23" s="79" t="n">
        <f aca="false">+D22</f>
        <v>594000</v>
      </c>
      <c r="D23" s="79" t="n">
        <f aca="false">+C23+1000</f>
        <v>595000</v>
      </c>
      <c r="E23" s="80" t="n">
        <f aca="false">+D23-C23</f>
        <v>1000</v>
      </c>
      <c r="F23" s="80" t="n">
        <v>4769</v>
      </c>
      <c r="G23" s="80" t="n">
        <v>0.022</v>
      </c>
      <c r="H23" s="80" t="n">
        <f aca="false">+F23*G23</f>
        <v>104.918</v>
      </c>
      <c r="I23" s="81" t="n">
        <f aca="false">+(C23+D23)/2</f>
        <v>594500</v>
      </c>
      <c r="J23" s="82" t="s">
        <v>48</v>
      </c>
      <c r="K23" s="81" t="n">
        <v>586600</v>
      </c>
      <c r="L23" s="83" t="n">
        <v>2.7</v>
      </c>
      <c r="M23" s="83" t="n">
        <f aca="false">ROUND(ABS(K23-I23)/1000+L23,2)</f>
        <v>10.6</v>
      </c>
      <c r="N23" s="84" t="n">
        <f aca="false">+IF(M23&gt;=1,H23,H23*M23)</f>
        <v>104.918</v>
      </c>
      <c r="O23" s="84" t="n">
        <f aca="false">+IF(M23&gt;1,H23*(M23-1),0)</f>
        <v>1007.2128</v>
      </c>
    </row>
    <row r="24" customFormat="false" ht="16.5" hidden="false" customHeight="false" outlineLevel="0" collapsed="false">
      <c r="B24" s="79" t="s">
        <v>79</v>
      </c>
      <c r="C24" s="79" t="n">
        <f aca="false">+D23</f>
        <v>595000</v>
      </c>
      <c r="D24" s="79" t="n">
        <f aca="false">+C24+1000</f>
        <v>596000</v>
      </c>
      <c r="E24" s="80" t="n">
        <f aca="false">+D24-C24</f>
        <v>1000</v>
      </c>
      <c r="F24" s="80" t="n">
        <v>4701</v>
      </c>
      <c r="G24" s="80" t="n">
        <v>0.022</v>
      </c>
      <c r="H24" s="80" t="n">
        <f aca="false">+F24*G24</f>
        <v>103.422</v>
      </c>
      <c r="I24" s="81" t="n">
        <f aca="false">+(C24+D24)/2</f>
        <v>595500</v>
      </c>
      <c r="J24" s="82" t="s">
        <v>48</v>
      </c>
      <c r="K24" s="81" t="n">
        <v>586600</v>
      </c>
      <c r="L24" s="83" t="n">
        <v>2.7</v>
      </c>
      <c r="M24" s="83" t="n">
        <f aca="false">ROUND(ABS(K24-I24)/1000+L24,2)</f>
        <v>11.6</v>
      </c>
      <c r="N24" s="84" t="n">
        <f aca="false">+IF(M24&gt;=1,H24,H24*M24)</f>
        <v>103.422</v>
      </c>
      <c r="O24" s="84" t="n">
        <f aca="false">+IF(M24&gt;1,H24*(M24-1),0)</f>
        <v>1096.2732</v>
      </c>
    </row>
    <row r="25" customFormat="false" ht="16.5" hidden="false" customHeight="false" outlineLevel="0" collapsed="false">
      <c r="B25" s="79" t="s">
        <v>79</v>
      </c>
      <c r="C25" s="79" t="n">
        <f aca="false">+D24</f>
        <v>596000</v>
      </c>
      <c r="D25" s="79" t="n">
        <f aca="false">+C25+1000</f>
        <v>597000</v>
      </c>
      <c r="E25" s="80" t="n">
        <f aca="false">+D25-C25</f>
        <v>1000</v>
      </c>
      <c r="F25" s="80" t="n">
        <v>4658</v>
      </c>
      <c r="G25" s="80" t="n">
        <v>0.022</v>
      </c>
      <c r="H25" s="80" t="n">
        <f aca="false">+F25*G25</f>
        <v>102.476</v>
      </c>
      <c r="I25" s="81" t="n">
        <f aca="false">+(C25+D25)/2</f>
        <v>596500</v>
      </c>
      <c r="J25" s="82" t="s">
        <v>48</v>
      </c>
      <c r="K25" s="81" t="n">
        <v>586600</v>
      </c>
      <c r="L25" s="83" t="n">
        <v>2.7</v>
      </c>
      <c r="M25" s="83" t="n">
        <f aca="false">ROUND(ABS(K25-I25)/1000+L25,2)</f>
        <v>12.6</v>
      </c>
      <c r="N25" s="84" t="n">
        <f aca="false">+IF(M25&gt;=1,H25,H25*M25)</f>
        <v>102.476</v>
      </c>
      <c r="O25" s="84" t="n">
        <f aca="false">+IF(M25&gt;1,H25*(M25-1),0)</f>
        <v>1188.7216</v>
      </c>
    </row>
    <row r="26" customFormat="false" ht="16.5" hidden="false" customHeight="false" outlineLevel="0" collapsed="false">
      <c r="B26" s="79" t="s">
        <v>79</v>
      </c>
      <c r="C26" s="79" t="n">
        <f aca="false">+D25</f>
        <v>597000</v>
      </c>
      <c r="D26" s="79" t="n">
        <f aca="false">+C26+1000</f>
        <v>598000</v>
      </c>
      <c r="E26" s="80" t="n">
        <f aca="false">+D26-C26</f>
        <v>1000</v>
      </c>
      <c r="F26" s="80" t="n">
        <v>4766</v>
      </c>
      <c r="G26" s="80" t="n">
        <v>0.022</v>
      </c>
      <c r="H26" s="80" t="n">
        <f aca="false">+F26*G26</f>
        <v>104.852</v>
      </c>
      <c r="I26" s="81" t="n">
        <f aca="false">+(C26+D26)/2</f>
        <v>597500</v>
      </c>
      <c r="J26" s="82" t="s">
        <v>48</v>
      </c>
      <c r="K26" s="81" t="n">
        <v>586600</v>
      </c>
      <c r="L26" s="83" t="n">
        <v>2.7</v>
      </c>
      <c r="M26" s="83" t="n">
        <f aca="false">ROUND(ABS(K26-I26)/1000+L26,2)</f>
        <v>13.6</v>
      </c>
      <c r="N26" s="84" t="n">
        <f aca="false">+IF(M26&gt;=1,H26,H26*M26)</f>
        <v>104.852</v>
      </c>
      <c r="O26" s="84" t="n">
        <f aca="false">+IF(M26&gt;1,H26*(M26-1),0)</f>
        <v>1321.1352</v>
      </c>
    </row>
    <row r="27" customFormat="false" ht="16.5" hidden="false" customHeight="false" outlineLevel="0" collapsed="false">
      <c r="B27" s="79" t="s">
        <v>79</v>
      </c>
      <c r="C27" s="79" t="n">
        <f aca="false">+D26</f>
        <v>598000</v>
      </c>
      <c r="D27" s="79" t="n">
        <f aca="false">+C27+1000</f>
        <v>599000</v>
      </c>
      <c r="E27" s="80" t="n">
        <f aca="false">+D27-C27</f>
        <v>1000</v>
      </c>
      <c r="F27" s="80" t="n">
        <v>4765</v>
      </c>
      <c r="G27" s="80" t="n">
        <v>0.022</v>
      </c>
      <c r="H27" s="80" t="n">
        <f aca="false">+F27*G27</f>
        <v>104.83</v>
      </c>
      <c r="I27" s="81" t="n">
        <f aca="false">+(C27+D27)/2</f>
        <v>598500</v>
      </c>
      <c r="J27" s="82" t="s">
        <v>48</v>
      </c>
      <c r="K27" s="81" t="n">
        <v>586600</v>
      </c>
      <c r="L27" s="83" t="n">
        <v>2.7</v>
      </c>
      <c r="M27" s="83" t="n">
        <f aca="false">ROUND(ABS(K27-I27)/1000+L27,2)</f>
        <v>14.6</v>
      </c>
      <c r="N27" s="84" t="n">
        <f aca="false">+IF(M27&gt;=1,H27,H27*M27)</f>
        <v>104.83</v>
      </c>
      <c r="O27" s="84" t="n">
        <f aca="false">+IF(M27&gt;1,H27*(M27-1),0)</f>
        <v>1425.688</v>
      </c>
    </row>
    <row r="28" customFormat="false" ht="16.5" hidden="false" customHeight="false" outlineLevel="0" collapsed="false">
      <c r="B28" s="79" t="s">
        <v>79</v>
      </c>
      <c r="C28" s="79" t="n">
        <f aca="false">+D27</f>
        <v>599000</v>
      </c>
      <c r="D28" s="79" t="n">
        <f aca="false">+C28+1000</f>
        <v>600000</v>
      </c>
      <c r="E28" s="80" t="n">
        <f aca="false">+D28-C28</f>
        <v>1000</v>
      </c>
      <c r="F28" s="80" t="n">
        <v>4776.5</v>
      </c>
      <c r="G28" s="80" t="n">
        <v>0.022</v>
      </c>
      <c r="H28" s="80" t="n">
        <f aca="false">+F28*G28</f>
        <v>105.083</v>
      </c>
      <c r="I28" s="81" t="n">
        <f aca="false">+(C28+D28)/2</f>
        <v>599500</v>
      </c>
      <c r="J28" s="82" t="s">
        <v>48</v>
      </c>
      <c r="K28" s="81" t="n">
        <v>586600</v>
      </c>
      <c r="L28" s="83" t="n">
        <v>2.7</v>
      </c>
      <c r="M28" s="83" t="n">
        <f aca="false">ROUND(ABS(K28-I28)/1000+L28,2)</f>
        <v>15.6</v>
      </c>
      <c r="N28" s="84" t="n">
        <f aca="false">+IF(M28&gt;=1,H28,H28*M28)</f>
        <v>105.083</v>
      </c>
      <c r="O28" s="84" t="n">
        <f aca="false">+IF(M28&gt;1,H28*(M28-1),0)</f>
        <v>1534.2118</v>
      </c>
    </row>
    <row r="29" customFormat="false" ht="16.5" hidden="false" customHeight="false" outlineLevel="0" collapsed="false">
      <c r="B29" s="79" t="s">
        <v>79</v>
      </c>
      <c r="C29" s="79" t="n">
        <f aca="false">+D28</f>
        <v>600000</v>
      </c>
      <c r="D29" s="79" t="n">
        <f aca="false">+C29+1000</f>
        <v>601000</v>
      </c>
      <c r="E29" s="80" t="n">
        <f aca="false">+D29-C29</f>
        <v>1000</v>
      </c>
      <c r="F29" s="80" t="n">
        <v>4767</v>
      </c>
      <c r="G29" s="80" t="n">
        <v>0.022</v>
      </c>
      <c r="H29" s="80" t="n">
        <f aca="false">+F29*G29</f>
        <v>104.874</v>
      </c>
      <c r="I29" s="81" t="n">
        <f aca="false">+(C29+D29)/2</f>
        <v>600500</v>
      </c>
      <c r="J29" s="82" t="s">
        <v>48</v>
      </c>
      <c r="K29" s="81" t="n">
        <v>586600</v>
      </c>
      <c r="L29" s="83" t="n">
        <v>2.7</v>
      </c>
      <c r="M29" s="83" t="n">
        <f aca="false">ROUND(ABS(K29-I29)/1000+L29,2)</f>
        <v>16.6</v>
      </c>
      <c r="N29" s="84" t="n">
        <f aca="false">+IF(M29&gt;=1,H29,H29*M29)</f>
        <v>104.874</v>
      </c>
      <c r="O29" s="84" t="n">
        <f aca="false">+IF(M29&gt;1,H29*(M29-1),0)</f>
        <v>1636.0344</v>
      </c>
    </row>
    <row r="30" customFormat="false" ht="16.5" hidden="false" customHeight="false" outlineLevel="0" collapsed="false">
      <c r="B30" s="79" t="s">
        <v>79</v>
      </c>
      <c r="C30" s="79" t="n">
        <f aca="false">+D29</f>
        <v>601000</v>
      </c>
      <c r="D30" s="79" t="n">
        <f aca="false">+C30+1000</f>
        <v>602000</v>
      </c>
      <c r="E30" s="80" t="n">
        <f aca="false">+D30-C30</f>
        <v>1000</v>
      </c>
      <c r="F30" s="80" t="n">
        <v>4625</v>
      </c>
      <c r="G30" s="80" t="n">
        <v>0.022</v>
      </c>
      <c r="H30" s="80" t="n">
        <f aca="false">+F30*G30</f>
        <v>101.75</v>
      </c>
      <c r="I30" s="81" t="n">
        <f aca="false">+(C30+D30)/2</f>
        <v>601500</v>
      </c>
      <c r="J30" s="82" t="s">
        <v>48</v>
      </c>
      <c r="K30" s="81" t="n">
        <v>586600</v>
      </c>
      <c r="L30" s="83" t="n">
        <v>2.7</v>
      </c>
      <c r="M30" s="83" t="n">
        <f aca="false">ROUND(ABS(K30-I30)/1000+L30,2)</f>
        <v>17.6</v>
      </c>
      <c r="N30" s="84" t="n">
        <f aca="false">+IF(M30&gt;=1,H30,H30*M30)</f>
        <v>101.75</v>
      </c>
      <c r="O30" s="84" t="n">
        <f aca="false">+IF(M30&gt;1,H30*(M30-1),0)</f>
        <v>1689.05</v>
      </c>
    </row>
    <row r="31" customFormat="false" ht="16.5" hidden="false" customHeight="false" outlineLevel="0" collapsed="false">
      <c r="B31" s="79" t="s">
        <v>79</v>
      </c>
      <c r="C31" s="79" t="n">
        <f aca="false">+D30</f>
        <v>602000</v>
      </c>
      <c r="D31" s="79" t="n">
        <f aca="false">+C31+1000</f>
        <v>603000</v>
      </c>
      <c r="E31" s="80" t="n">
        <f aca="false">+D31-C31</f>
        <v>1000</v>
      </c>
      <c r="F31" s="80" t="n">
        <v>4440</v>
      </c>
      <c r="G31" s="80" t="n">
        <v>0.022</v>
      </c>
      <c r="H31" s="80" t="n">
        <f aca="false">+F31*G31</f>
        <v>97.68</v>
      </c>
      <c r="I31" s="81" t="n">
        <f aca="false">+(C31+D31)/2</f>
        <v>602500</v>
      </c>
      <c r="J31" s="82" t="s">
        <v>48</v>
      </c>
      <c r="K31" s="81" t="n">
        <v>586600</v>
      </c>
      <c r="L31" s="83" t="n">
        <v>2.7</v>
      </c>
      <c r="M31" s="83" t="n">
        <f aca="false">ROUND(ABS(K31-I31)/1000+L31,2)</f>
        <v>18.6</v>
      </c>
      <c r="N31" s="84" t="n">
        <f aca="false">+IF(M31&gt;=1,H31,H31*M31)</f>
        <v>97.68</v>
      </c>
      <c r="O31" s="84" t="n">
        <f aca="false">+IF(M31&gt;1,H31*(M31-1),0)</f>
        <v>1719.168</v>
      </c>
    </row>
    <row r="32" customFormat="false" ht="16.5" hidden="false" customHeight="false" outlineLevel="0" collapsed="false">
      <c r="B32" s="79" t="s">
        <v>80</v>
      </c>
      <c r="C32" s="79" t="n">
        <f aca="false">+D31</f>
        <v>603000</v>
      </c>
      <c r="D32" s="79" t="n">
        <f aca="false">+C32+1000</f>
        <v>604000</v>
      </c>
      <c r="E32" s="80" t="n">
        <f aca="false">+D32-C32</f>
        <v>1000</v>
      </c>
      <c r="F32" s="80" t="n">
        <v>4301</v>
      </c>
      <c r="G32" s="80" t="n">
        <v>0.022</v>
      </c>
      <c r="H32" s="80" t="n">
        <f aca="false">+F32*G32</f>
        <v>94.622</v>
      </c>
      <c r="I32" s="81" t="n">
        <f aca="false">+(C32+D32)/2</f>
        <v>603500</v>
      </c>
      <c r="J32" s="82" t="s">
        <v>48</v>
      </c>
      <c r="K32" s="81" t="n">
        <v>586600</v>
      </c>
      <c r="L32" s="83" t="n">
        <v>2.7</v>
      </c>
      <c r="M32" s="83" t="n">
        <f aca="false">ROUND(ABS(K32-I32)/1000+L32,2)</f>
        <v>19.6</v>
      </c>
      <c r="N32" s="84" t="n">
        <f aca="false">+IF(M32&gt;=1,H32,H32*M32)</f>
        <v>94.622</v>
      </c>
      <c r="O32" s="84" t="n">
        <f aca="false">+IF(M32&gt;1,H32*(M32-1),0)</f>
        <v>1759.9692</v>
      </c>
    </row>
    <row r="33" customFormat="false" ht="16.5" hidden="false" customHeight="false" outlineLevel="0" collapsed="false">
      <c r="B33" s="79" t="s">
        <v>80</v>
      </c>
      <c r="C33" s="79" t="n">
        <f aca="false">+D32</f>
        <v>604000</v>
      </c>
      <c r="D33" s="79" t="n">
        <f aca="false">+C33+1000</f>
        <v>605000</v>
      </c>
      <c r="E33" s="80" t="n">
        <f aca="false">+D33-C33</f>
        <v>1000</v>
      </c>
      <c r="F33" s="80" t="n">
        <v>3832</v>
      </c>
      <c r="G33" s="80" t="n">
        <v>0.022</v>
      </c>
      <c r="H33" s="80" t="n">
        <f aca="false">+F33*G33</f>
        <v>84.304</v>
      </c>
      <c r="I33" s="81" t="n">
        <f aca="false">+(C33+D33)/2</f>
        <v>604500</v>
      </c>
      <c r="J33" s="82" t="s">
        <v>48</v>
      </c>
      <c r="K33" s="81" t="n">
        <v>586600</v>
      </c>
      <c r="L33" s="83" t="n">
        <v>2.7</v>
      </c>
      <c r="M33" s="83" t="n">
        <f aca="false">ROUND(ABS(K33-I33)/1000+L33,2)</f>
        <v>20.6</v>
      </c>
      <c r="N33" s="84" t="n">
        <f aca="false">+IF(M33&gt;=1,H33,H33*M33)</f>
        <v>84.304</v>
      </c>
      <c r="O33" s="84" t="n">
        <f aca="false">+IF(M33&gt;1,H33*(M33-1),0)</f>
        <v>1652.3584</v>
      </c>
    </row>
    <row r="34" customFormat="false" ht="16.5" hidden="false" customHeight="false" outlineLevel="0" collapsed="false">
      <c r="B34" s="79" t="s">
        <v>80</v>
      </c>
      <c r="C34" s="79" t="n">
        <f aca="false">+D33</f>
        <v>605000</v>
      </c>
      <c r="D34" s="79" t="n">
        <f aca="false">+C34+1000</f>
        <v>606000</v>
      </c>
      <c r="E34" s="80" t="n">
        <f aca="false">+D34-C34</f>
        <v>1000</v>
      </c>
      <c r="F34" s="80" t="n">
        <v>3783</v>
      </c>
      <c r="G34" s="80" t="n">
        <v>0.022</v>
      </c>
      <c r="H34" s="80" t="n">
        <f aca="false">+F34*G34</f>
        <v>83.226</v>
      </c>
      <c r="I34" s="81" t="n">
        <f aca="false">+(C34+D34)/2</f>
        <v>605500</v>
      </c>
      <c r="J34" s="82" t="s">
        <v>48</v>
      </c>
      <c r="K34" s="81" t="n">
        <v>586600</v>
      </c>
      <c r="L34" s="83" t="n">
        <v>2.7</v>
      </c>
      <c r="M34" s="83" t="n">
        <f aca="false">ROUND(ABS(K34-I34)/1000+L34,2)</f>
        <v>21.6</v>
      </c>
      <c r="N34" s="84" t="n">
        <f aca="false">+IF(M34&gt;=1,H34,H34*M34)</f>
        <v>83.226</v>
      </c>
      <c r="O34" s="84" t="n">
        <f aca="false">+IF(M34&gt;1,H34*(M34-1),0)</f>
        <v>1714.4556</v>
      </c>
    </row>
    <row r="35" customFormat="false" ht="16.5" hidden="false" customHeight="false" outlineLevel="0" collapsed="false">
      <c r="B35" s="79" t="s">
        <v>80</v>
      </c>
      <c r="C35" s="79" t="n">
        <f aca="false">+D34</f>
        <v>606000</v>
      </c>
      <c r="D35" s="79" t="n">
        <f aca="false">+C35+1000</f>
        <v>607000</v>
      </c>
      <c r="E35" s="80" t="n">
        <f aca="false">+D35-C35</f>
        <v>1000</v>
      </c>
      <c r="F35" s="80" t="n">
        <v>3689</v>
      </c>
      <c r="G35" s="80" t="n">
        <v>0.022</v>
      </c>
      <c r="H35" s="80" t="n">
        <f aca="false">+F35*G35</f>
        <v>81.158</v>
      </c>
      <c r="I35" s="81" t="n">
        <f aca="false">+(C35+D35)/2</f>
        <v>606500</v>
      </c>
      <c r="J35" s="82" t="s">
        <v>48</v>
      </c>
      <c r="K35" s="81" t="n">
        <v>586600</v>
      </c>
      <c r="L35" s="83" t="n">
        <v>2.7</v>
      </c>
      <c r="M35" s="83" t="n">
        <f aca="false">ROUND(ABS(K35-I35)/1000+L35,2)</f>
        <v>22.6</v>
      </c>
      <c r="N35" s="84" t="n">
        <f aca="false">+IF(M35&gt;=1,H35,H35*M35)</f>
        <v>81.158</v>
      </c>
      <c r="O35" s="84" t="n">
        <f aca="false">+IF(M35&gt;1,H35*(M35-1),0)</f>
        <v>1753.0128</v>
      </c>
    </row>
    <row r="36" customFormat="false" ht="16.5" hidden="false" customHeight="false" outlineLevel="0" collapsed="false">
      <c r="B36" s="79" t="s">
        <v>80</v>
      </c>
      <c r="C36" s="79" t="n">
        <f aca="false">+D35</f>
        <v>607000</v>
      </c>
      <c r="D36" s="79" t="n">
        <f aca="false">+C36+1000</f>
        <v>608000</v>
      </c>
      <c r="E36" s="80" t="n">
        <f aca="false">+D36-C36</f>
        <v>1000</v>
      </c>
      <c r="F36" s="80" t="n">
        <v>3374</v>
      </c>
      <c r="G36" s="80" t="n">
        <v>0.022</v>
      </c>
      <c r="H36" s="80" t="n">
        <f aca="false">+F36*G36</f>
        <v>74.228</v>
      </c>
      <c r="I36" s="81" t="n">
        <f aca="false">+(C36+D36)/2</f>
        <v>607500</v>
      </c>
      <c r="J36" s="82" t="s">
        <v>48</v>
      </c>
      <c r="K36" s="81" t="n">
        <v>586600</v>
      </c>
      <c r="L36" s="83" t="n">
        <v>2.7</v>
      </c>
      <c r="M36" s="83" t="n">
        <f aca="false">ROUND(ABS(K36-I36)/1000+L36,2)</f>
        <v>23.6</v>
      </c>
      <c r="N36" s="84" t="n">
        <f aca="false">+IF(M36&gt;=1,H36,H36*M36)</f>
        <v>74.228</v>
      </c>
      <c r="O36" s="84" t="n">
        <f aca="false">+IF(M36&gt;1,H36*(M36-1),0)</f>
        <v>1677.5528</v>
      </c>
    </row>
    <row r="37" customFormat="false" ht="16.5" hidden="false" customHeight="false" outlineLevel="0" collapsed="false">
      <c r="B37" s="79" t="s">
        <v>80</v>
      </c>
      <c r="C37" s="79" t="n">
        <f aca="false">+D36</f>
        <v>608000</v>
      </c>
      <c r="D37" s="79" t="n">
        <f aca="false">+C37+1000</f>
        <v>609000</v>
      </c>
      <c r="E37" s="80" t="n">
        <f aca="false">+D37-C37</f>
        <v>1000</v>
      </c>
      <c r="F37" s="80" t="n">
        <v>3804</v>
      </c>
      <c r="G37" s="80" t="n">
        <v>0.022</v>
      </c>
      <c r="H37" s="80" t="n">
        <f aca="false">+F37*G37</f>
        <v>83.688</v>
      </c>
      <c r="I37" s="81" t="n">
        <f aca="false">+(C37+D37)/2</f>
        <v>608500</v>
      </c>
      <c r="J37" s="82" t="s">
        <v>48</v>
      </c>
      <c r="K37" s="81" t="n">
        <v>586600</v>
      </c>
      <c r="L37" s="83" t="n">
        <v>2.7</v>
      </c>
      <c r="M37" s="83" t="n">
        <f aca="false">ROUND(ABS(K37-I37)/1000+L37,2)</f>
        <v>24.6</v>
      </c>
      <c r="N37" s="84" t="n">
        <f aca="false">+IF(M37&gt;=1,H37,H37*M37)</f>
        <v>83.688</v>
      </c>
      <c r="O37" s="84" t="n">
        <f aca="false">+IF(M37&gt;1,H37*(M37-1),0)</f>
        <v>1975.0368</v>
      </c>
    </row>
    <row r="38" customFormat="false" ht="16.5" hidden="false" customHeight="false" outlineLevel="0" collapsed="false">
      <c r="B38" s="79" t="s">
        <v>80</v>
      </c>
      <c r="C38" s="79" t="n">
        <f aca="false">+D37</f>
        <v>609000</v>
      </c>
      <c r="D38" s="79" t="n">
        <f aca="false">+C38+1000</f>
        <v>610000</v>
      </c>
      <c r="E38" s="80" t="n">
        <f aca="false">+D38-C38</f>
        <v>1000</v>
      </c>
      <c r="F38" s="80" t="n">
        <v>4556</v>
      </c>
      <c r="G38" s="80" t="n">
        <v>0.022</v>
      </c>
      <c r="H38" s="80" t="n">
        <f aca="false">+F38*G38</f>
        <v>100.232</v>
      </c>
      <c r="I38" s="81" t="n">
        <f aca="false">+(C38+D38)/2</f>
        <v>609500</v>
      </c>
      <c r="J38" s="82" t="s">
        <v>48</v>
      </c>
      <c r="K38" s="81" t="n">
        <v>586600</v>
      </c>
      <c r="L38" s="83" t="n">
        <v>2.7</v>
      </c>
      <c r="M38" s="83" t="n">
        <f aca="false">ROUND(ABS(K38-I38)/1000+L38,2)</f>
        <v>25.6</v>
      </c>
      <c r="N38" s="84" t="n">
        <f aca="false">+IF(M38&gt;=1,H38,H38*M38)</f>
        <v>100.232</v>
      </c>
      <c r="O38" s="84" t="n">
        <f aca="false">+IF(M38&gt;1,H38*(M38-1),0)</f>
        <v>2465.7072</v>
      </c>
    </row>
    <row r="39" customFormat="false" ht="16.5" hidden="false" customHeight="false" outlineLevel="0" collapsed="false">
      <c r="B39" s="79" t="s">
        <v>80</v>
      </c>
      <c r="C39" s="79" t="n">
        <f aca="false">+D38</f>
        <v>610000</v>
      </c>
      <c r="D39" s="79" t="n">
        <f aca="false">+C39+1000</f>
        <v>611000</v>
      </c>
      <c r="E39" s="80" t="n">
        <f aca="false">+D39-C39</f>
        <v>1000</v>
      </c>
      <c r="F39" s="80" t="n">
        <v>4197</v>
      </c>
      <c r="G39" s="80" t="n">
        <v>0.022</v>
      </c>
      <c r="H39" s="80" t="n">
        <f aca="false">+F39*G39</f>
        <v>92.334</v>
      </c>
      <c r="I39" s="81" t="n">
        <f aca="false">+(C39+D39)/2</f>
        <v>610500</v>
      </c>
      <c r="J39" s="82" t="s">
        <v>48</v>
      </c>
      <c r="K39" s="81" t="n">
        <v>586600</v>
      </c>
      <c r="L39" s="83" t="n">
        <v>2.7</v>
      </c>
      <c r="M39" s="83" t="n">
        <f aca="false">ROUND(ABS(K39-I39)/1000+L39,2)</f>
        <v>26.6</v>
      </c>
      <c r="N39" s="84" t="n">
        <f aca="false">+IF(M39&gt;=1,H39,H39*M39)</f>
        <v>92.334</v>
      </c>
      <c r="O39" s="84" t="n">
        <f aca="false">+IF(M39&gt;1,H39*(M39-1),0)</f>
        <v>2363.7504</v>
      </c>
    </row>
    <row r="40" customFormat="false" ht="16.5" hidden="false" customHeight="false" outlineLevel="0" collapsed="false">
      <c r="B40" s="79" t="s">
        <v>80</v>
      </c>
      <c r="C40" s="79" t="n">
        <f aca="false">+D39</f>
        <v>611000</v>
      </c>
      <c r="D40" s="79" t="n">
        <f aca="false">+C40+1000</f>
        <v>612000</v>
      </c>
      <c r="E40" s="80" t="n">
        <f aca="false">+D40-C40</f>
        <v>1000</v>
      </c>
      <c r="F40" s="80" t="n">
        <v>4620</v>
      </c>
      <c r="G40" s="80" t="n">
        <v>0.022</v>
      </c>
      <c r="H40" s="80" t="n">
        <f aca="false">+F40*G40</f>
        <v>101.64</v>
      </c>
      <c r="I40" s="81" t="n">
        <f aca="false">+(C40+D40)/2</f>
        <v>611500</v>
      </c>
      <c r="J40" s="82" t="s">
        <v>48</v>
      </c>
      <c r="K40" s="81" t="n">
        <v>586600</v>
      </c>
      <c r="L40" s="83" t="n">
        <v>2.7</v>
      </c>
      <c r="M40" s="83" t="n">
        <f aca="false">ROUND(ABS(K40-I40)/1000+L40,2)</f>
        <v>27.6</v>
      </c>
      <c r="N40" s="84" t="n">
        <f aca="false">+IF(M40&gt;=1,H40,H40*M40)</f>
        <v>101.64</v>
      </c>
      <c r="O40" s="84" t="n">
        <f aca="false">+IF(M40&gt;1,H40*(M40-1),0)</f>
        <v>2703.624</v>
      </c>
    </row>
    <row r="41" customFormat="false" ht="16.5" hidden="false" customHeight="false" outlineLevel="0" collapsed="false">
      <c r="B41" s="79" t="s">
        <v>80</v>
      </c>
      <c r="C41" s="79" t="n">
        <f aca="false">+D40</f>
        <v>612000</v>
      </c>
      <c r="D41" s="79" t="n">
        <f aca="false">+C41+1000</f>
        <v>613000</v>
      </c>
      <c r="E41" s="80" t="n">
        <f aca="false">+D41-C41</f>
        <v>1000</v>
      </c>
      <c r="F41" s="80" t="n">
        <v>4483</v>
      </c>
      <c r="G41" s="80" t="n">
        <v>0.022</v>
      </c>
      <c r="H41" s="80" t="n">
        <f aca="false">+F41*G41</f>
        <v>98.626</v>
      </c>
      <c r="I41" s="81" t="n">
        <f aca="false">+(C41+D41)/2</f>
        <v>612500</v>
      </c>
      <c r="J41" s="82" t="s">
        <v>48</v>
      </c>
      <c r="K41" s="81" t="n">
        <v>586600</v>
      </c>
      <c r="L41" s="83" t="n">
        <v>2.7</v>
      </c>
      <c r="M41" s="83" t="n">
        <f aca="false">ROUND(ABS(K41-I41)/1000+L41,2)</f>
        <v>28.6</v>
      </c>
      <c r="N41" s="84" t="n">
        <f aca="false">+IF(M41&gt;=1,H41,H41*M41)</f>
        <v>98.626</v>
      </c>
      <c r="O41" s="84" t="n">
        <f aca="false">+IF(M41&gt;1,H41*(M41-1),0)</f>
        <v>2722.0776</v>
      </c>
    </row>
    <row r="42" customFormat="false" ht="16.5" hidden="false" customHeight="false" outlineLevel="0" collapsed="false">
      <c r="B42" s="79" t="s">
        <v>80</v>
      </c>
      <c r="C42" s="79" t="n">
        <f aca="false">+D41</f>
        <v>613000</v>
      </c>
      <c r="D42" s="79" t="n">
        <f aca="false">+C42+1000</f>
        <v>614000</v>
      </c>
      <c r="E42" s="80" t="n">
        <f aca="false">+D42-C42</f>
        <v>1000</v>
      </c>
      <c r="F42" s="80" t="n">
        <v>3786</v>
      </c>
      <c r="G42" s="80" t="n">
        <v>0.022</v>
      </c>
      <c r="H42" s="80" t="n">
        <f aca="false">+F42*G42</f>
        <v>83.292</v>
      </c>
      <c r="I42" s="81" t="n">
        <f aca="false">+(C42+D42)/2</f>
        <v>613500</v>
      </c>
      <c r="J42" s="82" t="s">
        <v>48</v>
      </c>
      <c r="K42" s="81" t="n">
        <v>586600</v>
      </c>
      <c r="L42" s="83" t="n">
        <v>2.7</v>
      </c>
      <c r="M42" s="83" t="n">
        <f aca="false">ROUND(ABS(K42-I42)/1000+L42,2)</f>
        <v>29.6</v>
      </c>
      <c r="N42" s="84" t="n">
        <f aca="false">+IF(M42&gt;=1,H42,H42*M42)</f>
        <v>83.292</v>
      </c>
      <c r="O42" s="84" t="n">
        <f aca="false">+IF(M42&gt;1,H42*(M42-1),0)</f>
        <v>2382.1512</v>
      </c>
    </row>
    <row r="43" customFormat="false" ht="16.5" hidden="false" customHeight="false" outlineLevel="0" collapsed="false">
      <c r="B43" s="79" t="s">
        <v>80</v>
      </c>
      <c r="C43" s="79" t="n">
        <f aca="false">+D42</f>
        <v>614000</v>
      </c>
      <c r="D43" s="79" t="n">
        <f aca="false">+C43+1000</f>
        <v>615000</v>
      </c>
      <c r="E43" s="80" t="n">
        <f aca="false">+D43-C43</f>
        <v>1000</v>
      </c>
      <c r="F43" s="80" t="n">
        <v>3886</v>
      </c>
      <c r="G43" s="80" t="n">
        <v>0.022</v>
      </c>
      <c r="H43" s="80" t="n">
        <f aca="false">+F43*G43</f>
        <v>85.492</v>
      </c>
      <c r="I43" s="81" t="n">
        <f aca="false">+(C43+D43)/2</f>
        <v>614500</v>
      </c>
      <c r="J43" s="82" t="s">
        <v>48</v>
      </c>
      <c r="K43" s="81" t="n">
        <v>586600</v>
      </c>
      <c r="L43" s="83" t="n">
        <v>2.7</v>
      </c>
      <c r="M43" s="83" t="n">
        <f aca="false">ROUND(ABS(K43-I43)/1000+L43,2)</f>
        <v>30.6</v>
      </c>
      <c r="N43" s="84" t="n">
        <f aca="false">+IF(M43&gt;=1,H43,H43*M43)</f>
        <v>85.492</v>
      </c>
      <c r="O43" s="84" t="n">
        <f aca="false">+IF(M43&gt;1,H43*(M43-1),0)</f>
        <v>2530.5632</v>
      </c>
    </row>
    <row r="44" customFormat="false" ht="16.5" hidden="false" customHeight="false" outlineLevel="0" collapsed="false">
      <c r="B44" s="79" t="s">
        <v>80</v>
      </c>
      <c r="C44" s="79" t="n">
        <f aca="false">+D43</f>
        <v>615000</v>
      </c>
      <c r="D44" s="79" t="n">
        <f aca="false">+C44+1000</f>
        <v>616000</v>
      </c>
      <c r="E44" s="80" t="n">
        <f aca="false">+D44-C44</f>
        <v>1000</v>
      </c>
      <c r="F44" s="80" t="n">
        <v>3919</v>
      </c>
      <c r="G44" s="80" t="n">
        <v>0.022</v>
      </c>
      <c r="H44" s="80" t="n">
        <f aca="false">+F44*G44</f>
        <v>86.218</v>
      </c>
      <c r="I44" s="81" t="n">
        <f aca="false">+(C44+D44)/2</f>
        <v>615500</v>
      </c>
      <c r="J44" s="82" t="s">
        <v>48</v>
      </c>
      <c r="K44" s="81" t="n">
        <v>586600</v>
      </c>
      <c r="L44" s="83" t="n">
        <v>2.7</v>
      </c>
      <c r="M44" s="83" t="n">
        <f aca="false">ROUND(ABS(K44-I44)/1000+L44,2)</f>
        <v>31.6</v>
      </c>
      <c r="N44" s="84" t="n">
        <f aca="false">+IF(M44&gt;=1,H44,H44*M44)</f>
        <v>86.218</v>
      </c>
      <c r="O44" s="84" t="n">
        <f aca="false">+IF(M44&gt;1,H44*(M44-1),0)</f>
        <v>2638.2708</v>
      </c>
    </row>
    <row r="45" customFormat="false" ht="16.5" hidden="false" customHeight="false" outlineLevel="0" collapsed="false">
      <c r="B45" s="79" t="s">
        <v>80</v>
      </c>
      <c r="C45" s="79" t="n">
        <f aca="false">+D44</f>
        <v>616000</v>
      </c>
      <c r="D45" s="79" t="n">
        <f aca="false">+C45+1000</f>
        <v>617000</v>
      </c>
      <c r="E45" s="80" t="n">
        <f aca="false">+D45-C45</f>
        <v>1000</v>
      </c>
      <c r="F45" s="80" t="n">
        <v>3685</v>
      </c>
      <c r="G45" s="80" t="n">
        <v>0.022</v>
      </c>
      <c r="H45" s="80" t="n">
        <f aca="false">+F45*G45</f>
        <v>81.07</v>
      </c>
      <c r="I45" s="81" t="n">
        <f aca="false">+(C45+D45)/2</f>
        <v>616500</v>
      </c>
      <c r="J45" s="82" t="s">
        <v>48</v>
      </c>
      <c r="K45" s="81" t="n">
        <v>586600</v>
      </c>
      <c r="L45" s="83" t="n">
        <v>2.7</v>
      </c>
      <c r="M45" s="83" t="n">
        <f aca="false">ROUND(ABS(K45-I45)/1000+L45,2)</f>
        <v>32.6</v>
      </c>
      <c r="N45" s="84" t="n">
        <f aca="false">+IF(M45&gt;=1,H45,H45*M45)</f>
        <v>81.07</v>
      </c>
      <c r="O45" s="84" t="n">
        <f aca="false">+IF(M45&gt;1,H45*(M45-1),0)</f>
        <v>2561.812</v>
      </c>
    </row>
    <row r="46" customFormat="false" ht="16.5" hidden="false" customHeight="false" outlineLevel="0" collapsed="false">
      <c r="B46" s="79" t="s">
        <v>80</v>
      </c>
      <c r="C46" s="79" t="n">
        <f aca="false">+D45</f>
        <v>617000</v>
      </c>
      <c r="D46" s="79" t="n">
        <v>617500</v>
      </c>
      <c r="E46" s="80" t="n">
        <f aca="false">+D46-C46</f>
        <v>500</v>
      </c>
      <c r="F46" s="80" t="n">
        <v>1910</v>
      </c>
      <c r="G46" s="80" t="n">
        <v>0.022</v>
      </c>
      <c r="H46" s="80" t="n">
        <f aca="false">+F46*G46</f>
        <v>42.02</v>
      </c>
      <c r="I46" s="81" t="n">
        <f aca="false">+(C46+D46)/2</f>
        <v>617250</v>
      </c>
      <c r="J46" s="82" t="s">
        <v>48</v>
      </c>
      <c r="K46" s="81" t="n">
        <v>586600</v>
      </c>
      <c r="L46" s="83" t="n">
        <v>2.7</v>
      </c>
      <c r="M46" s="83" t="n">
        <f aca="false">ROUND(ABS(K46-I46)/1000+L46,2)</f>
        <v>33.35</v>
      </c>
      <c r="N46" s="84" t="n">
        <f aca="false">+IF(M46&gt;=1,H46,H46*M46)</f>
        <v>42.02</v>
      </c>
      <c r="O46" s="84" t="n">
        <f aca="false">+IF(M46&gt;1,H46*(M46-1),0)</f>
        <v>1359.347</v>
      </c>
    </row>
    <row r="47" customFormat="false" ht="16.5" hidden="false" customHeight="false" outlineLevel="0" collapsed="false">
      <c r="B47" s="79" t="s">
        <v>81</v>
      </c>
      <c r="C47" s="79" t="n">
        <f aca="false">+D46</f>
        <v>617500</v>
      </c>
      <c r="D47" s="79" t="n">
        <v>618000</v>
      </c>
      <c r="E47" s="80" t="n">
        <f aca="false">+D47-C47</f>
        <v>500</v>
      </c>
      <c r="F47" s="80" t="n">
        <v>1841</v>
      </c>
      <c r="G47" s="80" t="n">
        <v>0.022</v>
      </c>
      <c r="H47" s="80" t="n">
        <f aca="false">+F47*G47</f>
        <v>40.502</v>
      </c>
      <c r="I47" s="81" t="n">
        <f aca="false">+(C47+D47)/2</f>
        <v>617750</v>
      </c>
      <c r="J47" s="82" t="s">
        <v>48</v>
      </c>
      <c r="K47" s="81" t="n">
        <v>586600</v>
      </c>
      <c r="L47" s="83" t="n">
        <v>2.7</v>
      </c>
      <c r="M47" s="83" t="n">
        <f aca="false">ROUND(ABS(K47-I47)/1000+L47,2)</f>
        <v>33.85</v>
      </c>
      <c r="N47" s="84" t="n">
        <f aca="false">+IF(M47&gt;=1,H47,H47*M47)</f>
        <v>40.502</v>
      </c>
      <c r="O47" s="84" t="n">
        <f aca="false">+IF(M47&gt;1,H47*(M47-1),0)</f>
        <v>1330.4907</v>
      </c>
    </row>
    <row r="48" customFormat="false" ht="16.5" hidden="false" customHeight="false" outlineLevel="0" collapsed="false">
      <c r="B48" s="79" t="s">
        <v>81</v>
      </c>
      <c r="C48" s="79" t="n">
        <f aca="false">+D47</f>
        <v>618000</v>
      </c>
      <c r="D48" s="79" t="n">
        <f aca="false">+C48+1000</f>
        <v>619000</v>
      </c>
      <c r="E48" s="80" t="n">
        <f aca="false">+D48-C48</f>
        <v>1000</v>
      </c>
      <c r="F48" s="80" t="n">
        <v>3775</v>
      </c>
      <c r="G48" s="80" t="n">
        <v>0.022</v>
      </c>
      <c r="H48" s="80" t="n">
        <f aca="false">+F48*G48</f>
        <v>83.05</v>
      </c>
      <c r="I48" s="81" t="n">
        <f aca="false">+(C48+D48)/2</f>
        <v>618500</v>
      </c>
      <c r="J48" s="82" t="s">
        <v>48</v>
      </c>
      <c r="K48" s="81" t="n">
        <v>586600</v>
      </c>
      <c r="L48" s="83" t="n">
        <v>2.7</v>
      </c>
      <c r="M48" s="83" t="n">
        <f aca="false">ROUND(ABS(K48-I48)/1000+L48,2)</f>
        <v>34.6</v>
      </c>
      <c r="N48" s="84" t="n">
        <f aca="false">+IF(M48&gt;=1,H48,H48*M48)</f>
        <v>83.05</v>
      </c>
      <c r="O48" s="84" t="n">
        <f aca="false">+IF(M48&gt;1,H48*(M48-1),0)</f>
        <v>2790.48</v>
      </c>
    </row>
    <row r="49" customFormat="false" ht="16.5" hidden="false" customHeight="false" outlineLevel="0" collapsed="false">
      <c r="B49" s="79" t="s">
        <v>81</v>
      </c>
      <c r="C49" s="79" t="n">
        <f aca="false">+D48</f>
        <v>619000</v>
      </c>
      <c r="D49" s="79" t="n">
        <f aca="false">+C49+1000</f>
        <v>620000</v>
      </c>
      <c r="E49" s="80" t="n">
        <f aca="false">+D49-C49</f>
        <v>1000</v>
      </c>
      <c r="F49" s="80" t="n">
        <v>3841</v>
      </c>
      <c r="G49" s="80" t="n">
        <v>0.022</v>
      </c>
      <c r="H49" s="80" t="n">
        <f aca="false">+F49*G49</f>
        <v>84.502</v>
      </c>
      <c r="I49" s="81" t="n">
        <f aca="false">+(C49+D49)/2</f>
        <v>619500</v>
      </c>
      <c r="J49" s="82" t="s">
        <v>48</v>
      </c>
      <c r="K49" s="81" t="n">
        <v>586600</v>
      </c>
      <c r="L49" s="83" t="n">
        <v>2.7</v>
      </c>
      <c r="M49" s="83" t="n">
        <f aca="false">ROUND(ABS(K49-I49)/1000+L49,2)</f>
        <v>35.6</v>
      </c>
      <c r="N49" s="84" t="n">
        <f aca="false">+IF(M49&gt;=1,H49,H49*M49)</f>
        <v>84.502</v>
      </c>
      <c r="O49" s="84" t="n">
        <f aca="false">+IF(M49&gt;1,H49*(M49-1),0)</f>
        <v>2923.7692</v>
      </c>
    </row>
    <row r="50" customFormat="false" ht="16.5" hidden="false" customHeight="false" outlineLevel="0" collapsed="false">
      <c r="B50" s="79" t="s">
        <v>81</v>
      </c>
      <c r="C50" s="79" t="n">
        <f aca="false">+D49</f>
        <v>620000</v>
      </c>
      <c r="D50" s="79" t="n">
        <f aca="false">+C50+1000</f>
        <v>621000</v>
      </c>
      <c r="E50" s="80" t="n">
        <f aca="false">+D50-C50</f>
        <v>1000</v>
      </c>
      <c r="F50" s="80" t="n">
        <v>3812</v>
      </c>
      <c r="G50" s="80" t="n">
        <v>0.022</v>
      </c>
      <c r="H50" s="80" t="n">
        <f aca="false">+F50*G50</f>
        <v>83.864</v>
      </c>
      <c r="I50" s="81" t="n">
        <f aca="false">+(C50+D50)/2</f>
        <v>620500</v>
      </c>
      <c r="J50" s="82" t="s">
        <v>48</v>
      </c>
      <c r="K50" s="81" t="n">
        <v>586600</v>
      </c>
      <c r="L50" s="83" t="n">
        <v>2.7</v>
      </c>
      <c r="M50" s="83" t="n">
        <f aca="false">ROUND(ABS(K50-I50)/1000+L50,2)</f>
        <v>36.6</v>
      </c>
      <c r="N50" s="84" t="n">
        <f aca="false">+IF(M50&gt;=1,H50,H50*M50)</f>
        <v>83.864</v>
      </c>
      <c r="O50" s="84" t="n">
        <f aca="false">+IF(M50&gt;1,H50*(M50-1),0)</f>
        <v>2985.5584</v>
      </c>
    </row>
    <row r="51" customFormat="false" ht="16.5" hidden="false" customHeight="false" outlineLevel="0" collapsed="false">
      <c r="B51" s="79" t="s">
        <v>81</v>
      </c>
      <c r="C51" s="79" t="n">
        <f aca="false">+D50</f>
        <v>621000</v>
      </c>
      <c r="D51" s="79" t="n">
        <f aca="false">+C51+1000</f>
        <v>622000</v>
      </c>
      <c r="E51" s="80" t="n">
        <f aca="false">+D51-C51</f>
        <v>1000</v>
      </c>
      <c r="F51" s="80" t="n">
        <v>3774</v>
      </c>
      <c r="G51" s="80" t="n">
        <v>0.022</v>
      </c>
      <c r="H51" s="80" t="n">
        <f aca="false">+F51*G51</f>
        <v>83.028</v>
      </c>
      <c r="I51" s="81" t="n">
        <f aca="false">+(C51+D51)/2</f>
        <v>621500</v>
      </c>
      <c r="J51" s="82" t="s">
        <v>48</v>
      </c>
      <c r="K51" s="81" t="n">
        <v>586600</v>
      </c>
      <c r="L51" s="83" t="n">
        <v>2.7</v>
      </c>
      <c r="M51" s="83" t="n">
        <f aca="false">ROUND(ABS(K51-I51)/1000+L51,2)</f>
        <v>37.6</v>
      </c>
      <c r="N51" s="84" t="n">
        <f aca="false">+IF(M51&gt;=1,H51,H51*M51)</f>
        <v>83.028</v>
      </c>
      <c r="O51" s="84" t="n">
        <f aca="false">+IF(M51&gt;1,H51*(M51-1),0)</f>
        <v>3038.8248</v>
      </c>
    </row>
    <row r="52" customFormat="false" ht="16.5" hidden="false" customHeight="false" outlineLevel="0" collapsed="false">
      <c r="B52" s="79" t="s">
        <v>81</v>
      </c>
      <c r="C52" s="79" t="n">
        <f aca="false">+D51</f>
        <v>622000</v>
      </c>
      <c r="D52" s="79" t="n">
        <f aca="false">+C52+1000</f>
        <v>623000</v>
      </c>
      <c r="E52" s="80" t="n">
        <f aca="false">+D52-C52</f>
        <v>1000</v>
      </c>
      <c r="F52" s="80" t="n">
        <v>3812</v>
      </c>
      <c r="G52" s="80" t="n">
        <v>0.022</v>
      </c>
      <c r="H52" s="80" t="n">
        <f aca="false">+F52*G52</f>
        <v>83.864</v>
      </c>
      <c r="I52" s="81" t="n">
        <f aca="false">+(C52+D52)/2</f>
        <v>622500</v>
      </c>
      <c r="J52" s="82" t="s">
        <v>48</v>
      </c>
      <c r="K52" s="81" t="n">
        <v>586600</v>
      </c>
      <c r="L52" s="83" t="n">
        <v>2.7</v>
      </c>
      <c r="M52" s="83" t="n">
        <f aca="false">ROUND(ABS(K52-I52)/1000+L52,2)</f>
        <v>38.6</v>
      </c>
      <c r="N52" s="84" t="n">
        <f aca="false">+IF(M52&gt;=1,H52,H52*M52)</f>
        <v>83.864</v>
      </c>
      <c r="O52" s="84" t="n">
        <f aca="false">+IF(M52&gt;1,H52*(M52-1),0)</f>
        <v>3153.2864</v>
      </c>
    </row>
    <row r="53" customFormat="false" ht="16.5" hidden="false" customHeight="false" outlineLevel="0" collapsed="false">
      <c r="B53" s="79" t="s">
        <v>81</v>
      </c>
      <c r="C53" s="79" t="n">
        <f aca="false">+D52</f>
        <v>623000</v>
      </c>
      <c r="D53" s="79" t="n">
        <f aca="false">+C53+1000</f>
        <v>624000</v>
      </c>
      <c r="E53" s="80" t="n">
        <f aca="false">+D53-C53</f>
        <v>1000</v>
      </c>
      <c r="F53" s="80" t="n">
        <v>3782</v>
      </c>
      <c r="G53" s="80" t="n">
        <v>0.022</v>
      </c>
      <c r="H53" s="80" t="n">
        <f aca="false">+F53*G53</f>
        <v>83.204</v>
      </c>
      <c r="I53" s="81" t="n">
        <f aca="false">+(C53+D53)/2</f>
        <v>623500</v>
      </c>
      <c r="J53" s="82" t="s">
        <v>48</v>
      </c>
      <c r="K53" s="81" t="n">
        <v>586600</v>
      </c>
      <c r="L53" s="83" t="n">
        <v>2.7</v>
      </c>
      <c r="M53" s="83" t="n">
        <f aca="false">ROUND(ABS(K53-I53)/1000+L53,2)</f>
        <v>39.6</v>
      </c>
      <c r="N53" s="84" t="n">
        <f aca="false">+IF(M53&gt;=1,H53,H53*M53)</f>
        <v>83.204</v>
      </c>
      <c r="O53" s="84" t="n">
        <f aca="false">+IF(M53&gt;1,H53*(M53-1),0)</f>
        <v>3211.6744</v>
      </c>
    </row>
    <row r="54" customFormat="false" ht="16.5" hidden="false" customHeight="false" outlineLevel="0" collapsed="false">
      <c r="B54" s="79" t="s">
        <v>81</v>
      </c>
      <c r="C54" s="79" t="n">
        <f aca="false">+D53</f>
        <v>624000</v>
      </c>
      <c r="D54" s="79" t="n">
        <f aca="false">+C54+1000</f>
        <v>625000</v>
      </c>
      <c r="E54" s="80" t="n">
        <f aca="false">+D54-C54</f>
        <v>1000</v>
      </c>
      <c r="F54" s="80" t="n">
        <v>3855</v>
      </c>
      <c r="G54" s="80" t="n">
        <v>0.022</v>
      </c>
      <c r="H54" s="80" t="n">
        <f aca="false">+F54*G54</f>
        <v>84.81</v>
      </c>
      <c r="I54" s="81" t="n">
        <f aca="false">+(C54+D54)/2</f>
        <v>624500</v>
      </c>
      <c r="J54" s="82" t="s">
        <v>48</v>
      </c>
      <c r="K54" s="81" t="n">
        <v>586600</v>
      </c>
      <c r="L54" s="83" t="n">
        <v>2.7</v>
      </c>
      <c r="M54" s="83" t="n">
        <f aca="false">ROUND(ABS(K54-I54)/1000+L54,2)</f>
        <v>40.6</v>
      </c>
      <c r="N54" s="84" t="n">
        <f aca="false">+IF(M54&gt;=1,H54,H54*M54)</f>
        <v>84.81</v>
      </c>
      <c r="O54" s="84" t="n">
        <f aca="false">+IF(M54&gt;1,H54*(M54-1),0)</f>
        <v>3358.476</v>
      </c>
    </row>
    <row r="55" customFormat="false" ht="16.5" hidden="false" customHeight="false" outlineLevel="0" collapsed="false">
      <c r="B55" s="79" t="s">
        <v>81</v>
      </c>
      <c r="C55" s="79" t="n">
        <f aca="false">+D54</f>
        <v>625000</v>
      </c>
      <c r="D55" s="79" t="n">
        <f aca="false">+C55+1000</f>
        <v>626000</v>
      </c>
      <c r="E55" s="80" t="n">
        <f aca="false">+D55-C55</f>
        <v>1000</v>
      </c>
      <c r="F55" s="80" t="n">
        <v>3812</v>
      </c>
      <c r="G55" s="80" t="n">
        <v>0.022</v>
      </c>
      <c r="H55" s="80" t="n">
        <f aca="false">+F55*G55</f>
        <v>83.864</v>
      </c>
      <c r="I55" s="81" t="n">
        <f aca="false">+(C55+D55)/2</f>
        <v>625500</v>
      </c>
      <c r="J55" s="82" t="s">
        <v>48</v>
      </c>
      <c r="K55" s="81" t="n">
        <v>586600</v>
      </c>
      <c r="L55" s="83" t="n">
        <v>2.7</v>
      </c>
      <c r="M55" s="83" t="n">
        <f aca="false">ROUND(ABS(K55-I55)/1000+L55,2)</f>
        <v>41.6</v>
      </c>
      <c r="N55" s="84" t="n">
        <f aca="false">+IF(M55&gt;=1,H55,H55*M55)</f>
        <v>83.864</v>
      </c>
      <c r="O55" s="84" t="n">
        <f aca="false">+IF(M55&gt;1,H55*(M55-1),0)</f>
        <v>3404.8784</v>
      </c>
    </row>
    <row r="56" customFormat="false" ht="16.5" hidden="false" customHeight="false" outlineLevel="0" collapsed="false">
      <c r="B56" s="79" t="s">
        <v>81</v>
      </c>
      <c r="C56" s="79" t="n">
        <f aca="false">+D55</f>
        <v>626000</v>
      </c>
      <c r="D56" s="79" t="n">
        <f aca="false">+C56+1000</f>
        <v>627000</v>
      </c>
      <c r="E56" s="80" t="n">
        <f aca="false">+D56-C56</f>
        <v>1000</v>
      </c>
      <c r="F56" s="80" t="n">
        <v>4565</v>
      </c>
      <c r="G56" s="80" t="n">
        <v>0.022</v>
      </c>
      <c r="H56" s="80" t="n">
        <f aca="false">+F56*G56</f>
        <v>100.43</v>
      </c>
      <c r="I56" s="81" t="n">
        <f aca="false">+(C56+D56)/2</f>
        <v>626500</v>
      </c>
      <c r="J56" s="82" t="s">
        <v>48</v>
      </c>
      <c r="K56" s="81" t="n">
        <v>586600</v>
      </c>
      <c r="L56" s="83" t="n">
        <v>2.7</v>
      </c>
      <c r="M56" s="83" t="n">
        <f aca="false">ROUND(ABS(K56-I56)/1000+L56,2)</f>
        <v>42.6</v>
      </c>
      <c r="N56" s="84" t="n">
        <f aca="false">+IF(M56&gt;=1,H56,H56*M56)</f>
        <v>100.43</v>
      </c>
      <c r="O56" s="84" t="n">
        <f aca="false">+IF(M56&gt;1,H56*(M56-1),0)</f>
        <v>4177.888</v>
      </c>
    </row>
    <row r="57" customFormat="false" ht="16.5" hidden="false" customHeight="false" outlineLevel="0" collapsed="false">
      <c r="B57" s="79" t="s">
        <v>81</v>
      </c>
      <c r="C57" s="79" t="n">
        <f aca="false">+D56</f>
        <v>627000</v>
      </c>
      <c r="D57" s="79" t="n">
        <v>627500</v>
      </c>
      <c r="E57" s="80" t="n">
        <f aca="false">+D57-C57</f>
        <v>500</v>
      </c>
      <c r="F57" s="80" t="n">
        <v>2293</v>
      </c>
      <c r="G57" s="80" t="n">
        <v>0.022</v>
      </c>
      <c r="H57" s="80" t="n">
        <f aca="false">+F57*G57</f>
        <v>50.446</v>
      </c>
      <c r="I57" s="81" t="n">
        <f aca="false">+(C57+D57)/2</f>
        <v>627250</v>
      </c>
      <c r="J57" s="82" t="s">
        <v>48</v>
      </c>
      <c r="K57" s="81" t="n">
        <v>586600</v>
      </c>
      <c r="L57" s="83" t="n">
        <v>2.7</v>
      </c>
      <c r="M57" s="83" t="n">
        <f aca="false">ROUND(ABS(K57-I57)/1000+L57,2)</f>
        <v>43.35</v>
      </c>
      <c r="N57" s="84" t="n">
        <f aca="false">+IF(M57&gt;=1,H57,H57*M57)</f>
        <v>50.446</v>
      </c>
      <c r="O57" s="84" t="n">
        <f aca="false">+IF(M57&gt;1,H57*(M57-1),0)</f>
        <v>2136.3881</v>
      </c>
    </row>
    <row r="58" customFormat="false" ht="16.5" hidden="false" customHeight="false" outlineLevel="0" collapsed="false">
      <c r="B58" s="79" t="s">
        <v>82</v>
      </c>
      <c r="C58" s="79" t="n">
        <f aca="false">+D57</f>
        <v>627500</v>
      </c>
      <c r="D58" s="79" t="n">
        <v>628000</v>
      </c>
      <c r="E58" s="80" t="n">
        <f aca="false">+D58-C58</f>
        <v>500</v>
      </c>
      <c r="F58" s="80" t="n">
        <v>0</v>
      </c>
      <c r="G58" s="80" t="n">
        <v>0.022</v>
      </c>
      <c r="H58" s="80" t="n">
        <f aca="false">+F58*G58</f>
        <v>0</v>
      </c>
      <c r="I58" s="81" t="n">
        <f aca="false">+(C58+D58)/2</f>
        <v>627750</v>
      </c>
      <c r="J58" s="82" t="s">
        <v>48</v>
      </c>
      <c r="K58" s="81" t="n">
        <v>586600</v>
      </c>
      <c r="L58" s="83" t="n">
        <v>2.7</v>
      </c>
      <c r="M58" s="83" t="n">
        <f aca="false">ROUND(ABS(K58-I58)/1000+L58,2)</f>
        <v>43.85</v>
      </c>
      <c r="N58" s="84" t="n">
        <f aca="false">+IF(M58&gt;=1,H58,H58*M58)</f>
        <v>0</v>
      </c>
      <c r="O58" s="84" t="n">
        <f aca="false">+IF(M58&gt;1,H58*(M58-1),0)</f>
        <v>0</v>
      </c>
    </row>
    <row r="59" customFormat="false" ht="16.5" hidden="false" customHeight="false" outlineLevel="0" collapsed="false">
      <c r="B59" s="79" t="s">
        <v>82</v>
      </c>
      <c r="C59" s="79" t="n">
        <f aca="false">+D58</f>
        <v>628000</v>
      </c>
      <c r="D59" s="79" t="n">
        <f aca="false">+C59+1000</f>
        <v>629000</v>
      </c>
      <c r="E59" s="80" t="n">
        <f aca="false">+D59-C59</f>
        <v>1000</v>
      </c>
      <c r="F59" s="80" t="n">
        <v>0</v>
      </c>
      <c r="G59" s="80" t="n">
        <v>0.022</v>
      </c>
      <c r="H59" s="80" t="n">
        <f aca="false">+F59*G59</f>
        <v>0</v>
      </c>
      <c r="I59" s="81" t="n">
        <f aca="false">+(C59+D59)/2</f>
        <v>628500</v>
      </c>
      <c r="J59" s="82" t="s">
        <v>48</v>
      </c>
      <c r="K59" s="81" t="n">
        <v>586600</v>
      </c>
      <c r="L59" s="83" t="n">
        <v>2.7</v>
      </c>
      <c r="M59" s="83" t="n">
        <f aca="false">ROUND(ABS(K59-I59)/1000+L59,2)</f>
        <v>44.6</v>
      </c>
      <c r="N59" s="84" t="n">
        <f aca="false">+IF(M59&gt;=1,H59,H59*M59)</f>
        <v>0</v>
      </c>
      <c r="O59" s="84" t="n">
        <f aca="false">+IF(M59&gt;1,H59*(M59-1),0)</f>
        <v>0</v>
      </c>
    </row>
    <row r="60" customFormat="false" ht="16.5" hidden="false" customHeight="false" outlineLevel="0" collapsed="false">
      <c r="B60" s="79" t="s">
        <v>82</v>
      </c>
      <c r="C60" s="79" t="n">
        <f aca="false">+D59</f>
        <v>629000</v>
      </c>
      <c r="D60" s="79" t="n">
        <f aca="false">+C60+1000</f>
        <v>630000</v>
      </c>
      <c r="E60" s="80" t="n">
        <f aca="false">+D60-C60</f>
        <v>1000</v>
      </c>
      <c r="F60" s="80" t="n">
        <v>0</v>
      </c>
      <c r="G60" s="80" t="n">
        <v>0.022</v>
      </c>
      <c r="H60" s="80" t="n">
        <f aca="false">+F60*G60</f>
        <v>0</v>
      </c>
      <c r="I60" s="81" t="n">
        <f aca="false">+(C60+D60)/2</f>
        <v>629500</v>
      </c>
      <c r="J60" s="82" t="s">
        <v>48</v>
      </c>
      <c r="K60" s="81" t="n">
        <v>586600</v>
      </c>
      <c r="L60" s="83" t="n">
        <v>2.7</v>
      </c>
      <c r="M60" s="83" t="n">
        <f aca="false">ROUND(ABS(K60-I60)/1000+L60,2)</f>
        <v>45.6</v>
      </c>
      <c r="N60" s="84" t="n">
        <f aca="false">+IF(M60&gt;=1,H60,H60*M60)</f>
        <v>0</v>
      </c>
      <c r="O60" s="84" t="n">
        <f aca="false">+IF(M60&gt;1,H60*(M60-1),0)</f>
        <v>0</v>
      </c>
    </row>
    <row r="61" customFormat="false" ht="16.5" hidden="false" customHeight="false" outlineLevel="0" collapsed="false">
      <c r="B61" s="79" t="s">
        <v>82</v>
      </c>
      <c r="C61" s="79" t="n">
        <f aca="false">+D60</f>
        <v>630000</v>
      </c>
      <c r="D61" s="79" t="n">
        <f aca="false">+C61+1000</f>
        <v>631000</v>
      </c>
      <c r="E61" s="80" t="n">
        <f aca="false">+D61-C61</f>
        <v>1000</v>
      </c>
      <c r="F61" s="80" t="n">
        <v>0</v>
      </c>
      <c r="G61" s="80" t="n">
        <v>0.022</v>
      </c>
      <c r="H61" s="80" t="n">
        <f aca="false">+F61*G61</f>
        <v>0</v>
      </c>
      <c r="I61" s="81" t="n">
        <f aca="false">+(C61+D61)/2</f>
        <v>630500</v>
      </c>
      <c r="J61" s="82" t="s">
        <v>48</v>
      </c>
      <c r="K61" s="81" t="n">
        <v>586600</v>
      </c>
      <c r="L61" s="83" t="n">
        <v>2.7</v>
      </c>
      <c r="M61" s="83" t="n">
        <f aca="false">ROUND(ABS(K61-I61)/1000+L61,2)</f>
        <v>46.6</v>
      </c>
      <c r="N61" s="84" t="n">
        <f aca="false">+IF(M61&gt;=1,H61,H61*M61)</f>
        <v>0</v>
      </c>
      <c r="O61" s="84" t="n">
        <f aca="false">+IF(M61&gt;1,H61*(M61-1),0)</f>
        <v>0</v>
      </c>
    </row>
    <row r="62" customFormat="false" ht="16.5" hidden="false" customHeight="false" outlineLevel="0" collapsed="false">
      <c r="B62" s="79" t="s">
        <v>82</v>
      </c>
      <c r="C62" s="79" t="n">
        <f aca="false">+D61</f>
        <v>631000</v>
      </c>
      <c r="D62" s="79" t="n">
        <f aca="false">+C62+1000</f>
        <v>632000</v>
      </c>
      <c r="E62" s="80" t="n">
        <f aca="false">+D62-C62</f>
        <v>1000</v>
      </c>
      <c r="F62" s="80" t="n">
        <v>0</v>
      </c>
      <c r="G62" s="80" t="n">
        <v>0.022</v>
      </c>
      <c r="H62" s="80" t="n">
        <f aca="false">+F62*G62</f>
        <v>0</v>
      </c>
      <c r="I62" s="81" t="n">
        <f aca="false">+(C62+D62)/2</f>
        <v>631500</v>
      </c>
      <c r="J62" s="82" t="s">
        <v>48</v>
      </c>
      <c r="K62" s="81" t="n">
        <v>586600</v>
      </c>
      <c r="L62" s="83" t="n">
        <v>2.7</v>
      </c>
      <c r="M62" s="83" t="n">
        <f aca="false">ROUND(ABS(K62-I62)/1000+L62,2)</f>
        <v>47.6</v>
      </c>
      <c r="N62" s="84" t="n">
        <f aca="false">+IF(M62&gt;=1,H62,H62*M62)</f>
        <v>0</v>
      </c>
      <c r="O62" s="84" t="n">
        <f aca="false">+IF(M62&gt;1,H62*(M62-1),0)</f>
        <v>0</v>
      </c>
    </row>
    <row r="63" customFormat="false" ht="16.5" hidden="false" customHeight="false" outlineLevel="0" collapsed="false">
      <c r="B63" s="79" t="s">
        <v>82</v>
      </c>
      <c r="C63" s="79" t="n">
        <f aca="false">+D62</f>
        <v>632000</v>
      </c>
      <c r="D63" s="79" t="n">
        <f aca="false">+C63+1000</f>
        <v>633000</v>
      </c>
      <c r="E63" s="80" t="n">
        <f aca="false">+D63-C63</f>
        <v>1000</v>
      </c>
      <c r="F63" s="80" t="n">
        <v>0</v>
      </c>
      <c r="G63" s="80" t="n">
        <v>0.022</v>
      </c>
      <c r="H63" s="80" t="n">
        <f aca="false">+F63*G63</f>
        <v>0</v>
      </c>
      <c r="I63" s="81" t="n">
        <f aca="false">+(C63+D63)/2</f>
        <v>632500</v>
      </c>
      <c r="J63" s="82" t="s">
        <v>48</v>
      </c>
      <c r="K63" s="81" t="n">
        <v>586600</v>
      </c>
      <c r="L63" s="83" t="n">
        <v>2.7</v>
      </c>
      <c r="M63" s="83" t="n">
        <f aca="false">ROUND(ABS(K63-I63)/1000+L63,2)</f>
        <v>48.6</v>
      </c>
      <c r="N63" s="84" t="n">
        <f aca="false">+IF(M63&gt;=1,H63,H63*M63)</f>
        <v>0</v>
      </c>
      <c r="O63" s="84" t="n">
        <f aca="false">+IF(M63&gt;1,H63*(M63-1),0)</f>
        <v>0</v>
      </c>
    </row>
    <row r="64" customFormat="false" ht="16.5" hidden="false" customHeight="false" outlineLevel="0" collapsed="false">
      <c r="B64" s="79" t="s">
        <v>82</v>
      </c>
      <c r="C64" s="79" t="n">
        <f aca="false">+D63</f>
        <v>633000</v>
      </c>
      <c r="D64" s="79" t="n">
        <f aca="false">+C64+1000</f>
        <v>634000</v>
      </c>
      <c r="E64" s="80" t="n">
        <f aca="false">+D64-C64</f>
        <v>1000</v>
      </c>
      <c r="F64" s="80" t="n">
        <v>0</v>
      </c>
      <c r="G64" s="80" t="n">
        <v>0.022</v>
      </c>
      <c r="H64" s="80" t="n">
        <f aca="false">+F64*G64</f>
        <v>0</v>
      </c>
      <c r="I64" s="81" t="n">
        <f aca="false">+(C64+D64)/2</f>
        <v>633500</v>
      </c>
      <c r="J64" s="82" t="s">
        <v>48</v>
      </c>
      <c r="K64" s="81" t="n">
        <v>586600</v>
      </c>
      <c r="L64" s="83" t="n">
        <v>2.7</v>
      </c>
      <c r="M64" s="83" t="n">
        <f aca="false">ROUND(ABS(K64-I64)/1000+L64,2)</f>
        <v>49.6</v>
      </c>
      <c r="N64" s="84" t="n">
        <f aca="false">+IF(M64&gt;=1,H64,H64*M64)</f>
        <v>0</v>
      </c>
      <c r="O64" s="84" t="n">
        <f aca="false">+IF(M64&gt;1,H64*(M64-1),0)</f>
        <v>0</v>
      </c>
    </row>
    <row r="65" customFormat="false" ht="16.5" hidden="false" customHeight="false" outlineLevel="0" collapsed="false">
      <c r="B65" s="79" t="s">
        <v>82</v>
      </c>
      <c r="C65" s="79" t="n">
        <f aca="false">+D64</f>
        <v>634000</v>
      </c>
      <c r="D65" s="79" t="n">
        <f aca="false">+C65+1000</f>
        <v>635000</v>
      </c>
      <c r="E65" s="80" t="n">
        <f aca="false">+D65-C65</f>
        <v>1000</v>
      </c>
      <c r="F65" s="80" t="n">
        <v>0</v>
      </c>
      <c r="G65" s="80" t="n">
        <v>0.022</v>
      </c>
      <c r="H65" s="80" t="n">
        <f aca="false">+F65*G65</f>
        <v>0</v>
      </c>
      <c r="I65" s="81" t="n">
        <f aca="false">+(C65+D65)/2</f>
        <v>634500</v>
      </c>
      <c r="J65" s="82" t="s">
        <v>48</v>
      </c>
      <c r="K65" s="81" t="n">
        <v>586600</v>
      </c>
      <c r="L65" s="83" t="n">
        <v>2.7</v>
      </c>
      <c r="M65" s="83" t="n">
        <f aca="false">ROUND(ABS(K65-I65)/1000+L65,2)</f>
        <v>50.6</v>
      </c>
      <c r="N65" s="84" t="n">
        <f aca="false">+IF(M65&gt;=1,H65,H65*M65)</f>
        <v>0</v>
      </c>
      <c r="O65" s="84" t="n">
        <f aca="false">+IF(M65&gt;1,H65*(M65-1),0)</f>
        <v>0</v>
      </c>
    </row>
    <row r="66" customFormat="false" ht="16.5" hidden="false" customHeight="false" outlineLevel="0" collapsed="false">
      <c r="B66" s="79" t="s">
        <v>82</v>
      </c>
      <c r="C66" s="79" t="n">
        <f aca="false">+D65</f>
        <v>635000</v>
      </c>
      <c r="D66" s="79" t="n">
        <f aca="false">+C66+1000</f>
        <v>636000</v>
      </c>
      <c r="E66" s="80" t="n">
        <f aca="false">+D66-C66</f>
        <v>1000</v>
      </c>
      <c r="F66" s="80" t="n">
        <v>0</v>
      </c>
      <c r="G66" s="80" t="n">
        <v>0.022</v>
      </c>
      <c r="H66" s="80" t="n">
        <f aca="false">+F66*G66</f>
        <v>0</v>
      </c>
      <c r="I66" s="81" t="n">
        <f aca="false">+(C66+D66)/2</f>
        <v>635500</v>
      </c>
      <c r="J66" s="82" t="s">
        <v>48</v>
      </c>
      <c r="K66" s="81" t="n">
        <v>586600</v>
      </c>
      <c r="L66" s="83" t="n">
        <v>2.7</v>
      </c>
      <c r="M66" s="83" t="n">
        <f aca="false">ROUND(ABS(K66-I66)/1000+L66,2)</f>
        <v>51.6</v>
      </c>
      <c r="N66" s="84" t="n">
        <f aca="false">+IF(M66&gt;=1,H66,H66*M66)</f>
        <v>0</v>
      </c>
      <c r="O66" s="84" t="n">
        <f aca="false">+IF(M66&gt;1,H66*(M66-1),0)</f>
        <v>0</v>
      </c>
    </row>
    <row r="67" customFormat="false" ht="16.5" hidden="false" customHeight="false" outlineLevel="0" collapsed="false">
      <c r="B67" s="79" t="s">
        <v>82</v>
      </c>
      <c r="C67" s="79" t="n">
        <f aca="false">+D66</f>
        <v>636000</v>
      </c>
      <c r="D67" s="79" t="n">
        <f aca="false">+C67+1000</f>
        <v>637000</v>
      </c>
      <c r="E67" s="80" t="n">
        <f aca="false">+D67-C67</f>
        <v>1000</v>
      </c>
      <c r="F67" s="80" t="n">
        <v>0</v>
      </c>
      <c r="G67" s="80" t="n">
        <v>0.022</v>
      </c>
      <c r="H67" s="80" t="n">
        <f aca="false">+F67*G67</f>
        <v>0</v>
      </c>
      <c r="I67" s="81" t="n">
        <f aca="false">+(C67+D67)/2</f>
        <v>636500</v>
      </c>
      <c r="J67" s="82" t="s">
        <v>77</v>
      </c>
      <c r="K67" s="81" t="n">
        <v>663200</v>
      </c>
      <c r="L67" s="83" t="n">
        <v>0.8</v>
      </c>
      <c r="M67" s="83" t="n">
        <f aca="false">ROUND(ABS(K67-I67)/1000+L67,2)</f>
        <v>27.5</v>
      </c>
      <c r="N67" s="84" t="n">
        <f aca="false">+IF(M67&gt;=1,H67,H67*M67)</f>
        <v>0</v>
      </c>
      <c r="O67" s="84" t="n">
        <f aca="false">+IF(M67&gt;1,H67*(M67-1),0)</f>
        <v>0</v>
      </c>
    </row>
    <row r="68" customFormat="false" ht="16.5" hidden="false" customHeight="false" outlineLevel="0" collapsed="false">
      <c r="B68" s="79" t="s">
        <v>82</v>
      </c>
      <c r="C68" s="79" t="n">
        <f aca="false">+D67</f>
        <v>637000</v>
      </c>
      <c r="D68" s="79" t="n">
        <f aca="false">+C68+1000</f>
        <v>638000</v>
      </c>
      <c r="E68" s="80" t="n">
        <f aca="false">+D68-C68</f>
        <v>1000</v>
      </c>
      <c r="F68" s="80" t="n">
        <v>0</v>
      </c>
      <c r="G68" s="80" t="n">
        <v>0.022</v>
      </c>
      <c r="H68" s="80" t="n">
        <f aca="false">+F68*G68</f>
        <v>0</v>
      </c>
      <c r="I68" s="81" t="n">
        <f aca="false">+(C68+D68)/2</f>
        <v>637500</v>
      </c>
      <c r="J68" s="82" t="s">
        <v>77</v>
      </c>
      <c r="K68" s="81" t="n">
        <v>663200</v>
      </c>
      <c r="L68" s="83" t="n">
        <v>0.8</v>
      </c>
      <c r="M68" s="83" t="n">
        <f aca="false">ROUND(ABS(K68-I68)/1000+L68,2)</f>
        <v>26.5</v>
      </c>
      <c r="N68" s="84" t="n">
        <f aca="false">+IF(M68&gt;=1,H68,H68*M68)</f>
        <v>0</v>
      </c>
      <c r="O68" s="84" t="n">
        <f aca="false">+IF(M68&gt;1,H68*(M68-1),0)</f>
        <v>0</v>
      </c>
    </row>
    <row r="69" customFormat="false" ht="16.5" hidden="false" customHeight="false" outlineLevel="0" collapsed="false">
      <c r="B69" s="79" t="s">
        <v>82</v>
      </c>
      <c r="C69" s="79" t="n">
        <f aca="false">+D68</f>
        <v>638000</v>
      </c>
      <c r="D69" s="79" t="n">
        <f aca="false">+C69+1000</f>
        <v>639000</v>
      </c>
      <c r="E69" s="80" t="n">
        <f aca="false">+D69-C69</f>
        <v>1000</v>
      </c>
      <c r="F69" s="80" t="n">
        <v>0</v>
      </c>
      <c r="G69" s="80" t="n">
        <v>0.022</v>
      </c>
      <c r="H69" s="80" t="n">
        <f aca="false">+F69*G69</f>
        <v>0</v>
      </c>
      <c r="I69" s="81" t="n">
        <f aca="false">+(C69+D69)/2</f>
        <v>638500</v>
      </c>
      <c r="J69" s="82" t="s">
        <v>77</v>
      </c>
      <c r="K69" s="81" t="n">
        <v>663200</v>
      </c>
      <c r="L69" s="83" t="n">
        <v>0.8</v>
      </c>
      <c r="M69" s="83" t="n">
        <f aca="false">ROUND(ABS(K69-I69)/1000+L69,2)</f>
        <v>25.5</v>
      </c>
      <c r="N69" s="84" t="n">
        <f aca="false">+IF(M69&gt;=1,H69,H69*M69)</f>
        <v>0</v>
      </c>
      <c r="O69" s="84" t="n">
        <f aca="false">+IF(M69&gt;1,H69*(M69-1),0)</f>
        <v>0</v>
      </c>
    </row>
    <row r="70" customFormat="false" ht="16.5" hidden="false" customHeight="false" outlineLevel="0" collapsed="false">
      <c r="B70" s="79" t="s">
        <v>82</v>
      </c>
      <c r="C70" s="79" t="n">
        <f aca="false">+D69</f>
        <v>639000</v>
      </c>
      <c r="D70" s="79" t="n">
        <f aca="false">+C70+1000</f>
        <v>640000</v>
      </c>
      <c r="E70" s="80" t="n">
        <f aca="false">+D70-C70</f>
        <v>1000</v>
      </c>
      <c r="F70" s="80" t="n">
        <v>0</v>
      </c>
      <c r="G70" s="80" t="n">
        <v>0.022</v>
      </c>
      <c r="H70" s="80" t="n">
        <f aca="false">+F70*G70</f>
        <v>0</v>
      </c>
      <c r="I70" s="81" t="n">
        <f aca="false">+(C70+D70)/2</f>
        <v>639500</v>
      </c>
      <c r="J70" s="82" t="s">
        <v>77</v>
      </c>
      <c r="K70" s="81" t="n">
        <v>663200</v>
      </c>
      <c r="L70" s="83" t="n">
        <v>0.8</v>
      </c>
      <c r="M70" s="83" t="n">
        <f aca="false">ROUND(ABS(K70-I70)/1000+L70,2)</f>
        <v>24.5</v>
      </c>
      <c r="N70" s="84" t="n">
        <f aca="false">+IF(M70&gt;=1,H70,H70*M70)</f>
        <v>0</v>
      </c>
      <c r="O70" s="84" t="n">
        <f aca="false">+IF(M70&gt;1,H70*(M70-1),0)</f>
        <v>0</v>
      </c>
    </row>
    <row r="71" customFormat="false" ht="16.5" hidden="false" customHeight="false" outlineLevel="0" collapsed="false">
      <c r="B71" s="79" t="s">
        <v>82</v>
      </c>
      <c r="C71" s="79" t="n">
        <f aca="false">+D70</f>
        <v>640000</v>
      </c>
      <c r="D71" s="79" t="n">
        <f aca="false">+C71+1000</f>
        <v>641000</v>
      </c>
      <c r="E71" s="80" t="n">
        <f aca="false">+D71-C71</f>
        <v>1000</v>
      </c>
      <c r="F71" s="80" t="n">
        <v>0</v>
      </c>
      <c r="G71" s="80" t="n">
        <v>0.022</v>
      </c>
      <c r="H71" s="80" t="n">
        <f aca="false">+F71*G71</f>
        <v>0</v>
      </c>
      <c r="I71" s="81" t="n">
        <f aca="false">+(C71+D71)/2</f>
        <v>640500</v>
      </c>
      <c r="J71" s="82" t="s">
        <v>77</v>
      </c>
      <c r="K71" s="81" t="n">
        <v>663200</v>
      </c>
      <c r="L71" s="83" t="n">
        <v>0.8</v>
      </c>
      <c r="M71" s="83" t="n">
        <f aca="false">ROUND(ABS(K71-I71)/1000+L71,2)</f>
        <v>23.5</v>
      </c>
      <c r="N71" s="84" t="n">
        <f aca="false">+IF(M71&gt;=1,H71,H71*M71)</f>
        <v>0</v>
      </c>
      <c r="O71" s="84" t="n">
        <f aca="false">+IF(M71&gt;1,H71*(M71-1),0)</f>
        <v>0</v>
      </c>
    </row>
    <row r="72" customFormat="false" ht="16.5" hidden="false" customHeight="false" outlineLevel="0" collapsed="false">
      <c r="B72" s="79" t="s">
        <v>82</v>
      </c>
      <c r="C72" s="79" t="n">
        <f aca="false">+D71</f>
        <v>641000</v>
      </c>
      <c r="D72" s="79" t="n">
        <f aca="false">+C72+1000</f>
        <v>642000</v>
      </c>
      <c r="E72" s="80" t="n">
        <f aca="false">+D72-C72</f>
        <v>1000</v>
      </c>
      <c r="F72" s="80" t="n">
        <v>0</v>
      </c>
      <c r="G72" s="80" t="n">
        <v>0.022</v>
      </c>
      <c r="H72" s="80" t="n">
        <f aca="false">+F72*G72</f>
        <v>0</v>
      </c>
      <c r="I72" s="81" t="n">
        <f aca="false">+(C72+D72)/2</f>
        <v>641500</v>
      </c>
      <c r="J72" s="82" t="s">
        <v>77</v>
      </c>
      <c r="K72" s="81" t="n">
        <v>663200</v>
      </c>
      <c r="L72" s="83" t="n">
        <v>0.8</v>
      </c>
      <c r="M72" s="83" t="n">
        <f aca="false">ROUND(ABS(K72-I72)/1000+L72,2)</f>
        <v>22.5</v>
      </c>
      <c r="N72" s="84" t="n">
        <f aca="false">+IF(M72&gt;=1,H72,H72*M72)</f>
        <v>0</v>
      </c>
      <c r="O72" s="84" t="n">
        <f aca="false">+IF(M72&gt;1,H72*(M72-1),0)</f>
        <v>0</v>
      </c>
    </row>
    <row r="73" customFormat="false" ht="16.5" hidden="false" customHeight="false" outlineLevel="0" collapsed="false">
      <c r="B73" s="79" t="s">
        <v>83</v>
      </c>
      <c r="C73" s="79" t="n">
        <f aca="false">+D72</f>
        <v>642000</v>
      </c>
      <c r="D73" s="79" t="n">
        <f aca="false">+C73+1000</f>
        <v>643000</v>
      </c>
      <c r="E73" s="80" t="n">
        <f aca="false">+D73-C73</f>
        <v>1000</v>
      </c>
      <c r="F73" s="80" t="n">
        <v>0</v>
      </c>
      <c r="G73" s="80" t="n">
        <v>0.022</v>
      </c>
      <c r="H73" s="80" t="n">
        <f aca="false">+F73*G73</f>
        <v>0</v>
      </c>
      <c r="I73" s="81" t="n">
        <f aca="false">+(C73+D73)/2</f>
        <v>642500</v>
      </c>
      <c r="J73" s="82" t="s">
        <v>77</v>
      </c>
      <c r="K73" s="81" t="n">
        <v>663200</v>
      </c>
      <c r="L73" s="83" t="n">
        <v>0.8</v>
      </c>
      <c r="M73" s="83" t="n">
        <f aca="false">ROUND(ABS(K73-I73)/1000+L73,2)</f>
        <v>21.5</v>
      </c>
      <c r="N73" s="84" t="n">
        <f aca="false">+IF(M73&gt;=1,H73,H73*M73)</f>
        <v>0</v>
      </c>
      <c r="O73" s="84" t="n">
        <f aca="false">+IF(M73&gt;1,H73*(M73-1),0)</f>
        <v>0</v>
      </c>
    </row>
    <row r="74" customFormat="false" ht="16.5" hidden="false" customHeight="false" outlineLevel="0" collapsed="false">
      <c r="B74" s="79" t="s">
        <v>83</v>
      </c>
      <c r="C74" s="79" t="n">
        <f aca="false">+D73</f>
        <v>643000</v>
      </c>
      <c r="D74" s="79" t="n">
        <f aca="false">+C74+1000</f>
        <v>644000</v>
      </c>
      <c r="E74" s="80" t="n">
        <f aca="false">+D74-C74</f>
        <v>1000</v>
      </c>
      <c r="F74" s="80" t="n">
        <v>0</v>
      </c>
      <c r="G74" s="80" t="n">
        <v>0.022</v>
      </c>
      <c r="H74" s="80" t="n">
        <f aca="false">+F74*G74</f>
        <v>0</v>
      </c>
      <c r="I74" s="81" t="n">
        <f aca="false">+(C74+D74)/2</f>
        <v>643500</v>
      </c>
      <c r="J74" s="82" t="s">
        <v>77</v>
      </c>
      <c r="K74" s="81" t="n">
        <v>663200</v>
      </c>
      <c r="L74" s="83" t="n">
        <v>0.8</v>
      </c>
      <c r="M74" s="83" t="n">
        <f aca="false">ROUND(ABS(K74-I74)/1000+L74,2)</f>
        <v>20.5</v>
      </c>
      <c r="N74" s="84" t="n">
        <f aca="false">+IF(M74&gt;=1,H74,H74*M74)</f>
        <v>0</v>
      </c>
      <c r="O74" s="84" t="n">
        <f aca="false">+IF(M74&gt;1,H74*(M74-1),0)</f>
        <v>0</v>
      </c>
    </row>
    <row r="75" customFormat="false" ht="16.5" hidden="false" customHeight="false" outlineLevel="0" collapsed="false">
      <c r="B75" s="79" t="s">
        <v>83</v>
      </c>
      <c r="C75" s="79" t="n">
        <f aca="false">+D74</f>
        <v>644000</v>
      </c>
      <c r="D75" s="79" t="n">
        <f aca="false">+C75+1000</f>
        <v>645000</v>
      </c>
      <c r="E75" s="80" t="n">
        <f aca="false">+D75-C75</f>
        <v>1000</v>
      </c>
      <c r="F75" s="80" t="n">
        <v>0</v>
      </c>
      <c r="G75" s="80" t="n">
        <v>0.022</v>
      </c>
      <c r="H75" s="80" t="n">
        <f aca="false">+F75*G75</f>
        <v>0</v>
      </c>
      <c r="I75" s="81" t="n">
        <f aca="false">+(C75+D75)/2</f>
        <v>644500</v>
      </c>
      <c r="J75" s="82" t="s">
        <v>77</v>
      </c>
      <c r="K75" s="81" t="n">
        <v>663200</v>
      </c>
      <c r="L75" s="83" t="n">
        <v>0.8</v>
      </c>
      <c r="M75" s="83" t="n">
        <f aca="false">ROUND(ABS(K75-I75)/1000+L75,2)</f>
        <v>19.5</v>
      </c>
      <c r="N75" s="84" t="n">
        <f aca="false">+IF(M75&gt;=1,H75,H75*M75)</f>
        <v>0</v>
      </c>
      <c r="O75" s="84" t="n">
        <f aca="false">+IF(M75&gt;1,H75*(M75-1),0)</f>
        <v>0</v>
      </c>
    </row>
    <row r="76" customFormat="false" ht="16.5" hidden="false" customHeight="false" outlineLevel="0" collapsed="false">
      <c r="B76" s="79" t="s">
        <v>83</v>
      </c>
      <c r="C76" s="79" t="n">
        <f aca="false">+D75</f>
        <v>645000</v>
      </c>
      <c r="D76" s="79" t="n">
        <f aca="false">+C76+1000</f>
        <v>646000</v>
      </c>
      <c r="E76" s="80" t="n">
        <f aca="false">+D76-C76</f>
        <v>1000</v>
      </c>
      <c r="F76" s="80" t="n">
        <v>0</v>
      </c>
      <c r="G76" s="80" t="n">
        <v>0.022</v>
      </c>
      <c r="H76" s="80" t="n">
        <f aca="false">+F76*G76</f>
        <v>0</v>
      </c>
      <c r="I76" s="81" t="n">
        <f aca="false">+(C76+D76)/2</f>
        <v>645500</v>
      </c>
      <c r="J76" s="82" t="s">
        <v>77</v>
      </c>
      <c r="K76" s="81" t="n">
        <v>663200</v>
      </c>
      <c r="L76" s="83" t="n">
        <v>0.8</v>
      </c>
      <c r="M76" s="83" t="n">
        <f aca="false">ROUND(ABS(K76-I76)/1000+L76,2)</f>
        <v>18.5</v>
      </c>
      <c r="N76" s="84" t="n">
        <f aca="false">+IF(M76&gt;=1,H76,H76*M76)</f>
        <v>0</v>
      </c>
      <c r="O76" s="84" t="n">
        <f aca="false">+IF(M76&gt;1,H76*(M76-1),0)</f>
        <v>0</v>
      </c>
    </row>
    <row r="77" customFormat="false" ht="16.5" hidden="false" customHeight="false" outlineLevel="0" collapsed="false">
      <c r="B77" s="79" t="s">
        <v>83</v>
      </c>
      <c r="C77" s="79" t="n">
        <f aca="false">+D76</f>
        <v>646000</v>
      </c>
      <c r="D77" s="79" t="n">
        <f aca="false">+C77+1000</f>
        <v>647000</v>
      </c>
      <c r="E77" s="80" t="n">
        <f aca="false">+D77-C77</f>
        <v>1000</v>
      </c>
      <c r="F77" s="80" t="n">
        <v>0</v>
      </c>
      <c r="G77" s="80" t="n">
        <v>0.022</v>
      </c>
      <c r="H77" s="80" t="n">
        <f aca="false">+F77*G77</f>
        <v>0</v>
      </c>
      <c r="I77" s="81" t="n">
        <f aca="false">+(C77+D77)/2</f>
        <v>646500</v>
      </c>
      <c r="J77" s="82" t="s">
        <v>77</v>
      </c>
      <c r="K77" s="81" t="n">
        <v>663200</v>
      </c>
      <c r="L77" s="83" t="n">
        <v>0.8</v>
      </c>
      <c r="M77" s="83" t="n">
        <f aca="false">ROUND(ABS(K77-I77)/1000+L77,2)</f>
        <v>17.5</v>
      </c>
      <c r="N77" s="84" t="n">
        <f aca="false">+IF(M77&gt;=1,H77,H77*M77)</f>
        <v>0</v>
      </c>
      <c r="O77" s="84" t="n">
        <f aca="false">+IF(M77&gt;1,H77*(M77-1),0)</f>
        <v>0</v>
      </c>
    </row>
    <row r="78" customFormat="false" ht="16.5" hidden="false" customHeight="false" outlineLevel="0" collapsed="false">
      <c r="B78" s="79" t="s">
        <v>83</v>
      </c>
      <c r="C78" s="79" t="n">
        <f aca="false">+D77</f>
        <v>647000</v>
      </c>
      <c r="D78" s="79" t="n">
        <v>647500</v>
      </c>
      <c r="E78" s="80" t="n">
        <f aca="false">+D78-C78</f>
        <v>500</v>
      </c>
      <c r="F78" s="80" t="n">
        <v>0</v>
      </c>
      <c r="G78" s="80" t="n">
        <v>0.022</v>
      </c>
      <c r="H78" s="80" t="n">
        <f aca="false">+F78*G78</f>
        <v>0</v>
      </c>
      <c r="I78" s="81" t="n">
        <f aca="false">+(C78+D78)/2</f>
        <v>647250</v>
      </c>
      <c r="J78" s="82" t="s">
        <v>77</v>
      </c>
      <c r="K78" s="81" t="n">
        <v>663200</v>
      </c>
      <c r="L78" s="83" t="n">
        <v>0.8</v>
      </c>
      <c r="M78" s="83" t="n">
        <f aca="false">ROUND(ABS(K78-I78)/1000+L78,2)</f>
        <v>16.75</v>
      </c>
      <c r="N78" s="84" t="n">
        <f aca="false">+IF(M78&gt;=1,H78,H78*M78)</f>
        <v>0</v>
      </c>
      <c r="O78" s="84" t="n">
        <f aca="false">+IF(M78&gt;1,H78*(M78-1),0)</f>
        <v>0</v>
      </c>
    </row>
    <row r="79" customFormat="false" ht="16.5" hidden="false" customHeight="false" outlineLevel="0" collapsed="false">
      <c r="B79" s="79" t="s">
        <v>84</v>
      </c>
      <c r="C79" s="79" t="n">
        <v>647500</v>
      </c>
      <c r="D79" s="79" t="n">
        <v>648000</v>
      </c>
      <c r="E79" s="80" t="n">
        <f aca="false">+D79-C79</f>
        <v>500</v>
      </c>
      <c r="F79" s="80" t="n">
        <v>0</v>
      </c>
      <c r="G79" s="80" t="n">
        <v>0.022</v>
      </c>
      <c r="H79" s="80" t="n">
        <f aca="false">+F79*G79</f>
        <v>0</v>
      </c>
      <c r="I79" s="81" t="n">
        <f aca="false">+(C79+D79)/2</f>
        <v>647750</v>
      </c>
      <c r="J79" s="82" t="s">
        <v>77</v>
      </c>
      <c r="K79" s="81" t="n">
        <v>663200</v>
      </c>
      <c r="L79" s="83" t="n">
        <v>0.8</v>
      </c>
      <c r="M79" s="83" t="n">
        <f aca="false">ROUND(ABS(K79-I79)/1000+L79,2)</f>
        <v>16.25</v>
      </c>
      <c r="N79" s="84" t="n">
        <f aca="false">+IF(M79&gt;=1,H79,H79*M79)</f>
        <v>0</v>
      </c>
      <c r="O79" s="84" t="n">
        <f aca="false">+IF(M79&gt;1,H79*(M79-1),0)</f>
        <v>0</v>
      </c>
    </row>
    <row r="80" customFormat="false" ht="16.5" hidden="false" customHeight="false" outlineLevel="0" collapsed="false">
      <c r="B80" s="79" t="s">
        <v>84</v>
      </c>
      <c r="C80" s="79" t="n">
        <f aca="false">+D79</f>
        <v>648000</v>
      </c>
      <c r="D80" s="79" t="n">
        <f aca="false">+C80+1000</f>
        <v>649000</v>
      </c>
      <c r="E80" s="80" t="n">
        <f aca="false">+D80-C80</f>
        <v>1000</v>
      </c>
      <c r="F80" s="80" t="n">
        <v>0</v>
      </c>
      <c r="G80" s="80" t="n">
        <v>0.022</v>
      </c>
      <c r="H80" s="80" t="n">
        <f aca="false">+F80*G80</f>
        <v>0</v>
      </c>
      <c r="I80" s="81" t="n">
        <f aca="false">+(C80+D80)/2</f>
        <v>648500</v>
      </c>
      <c r="J80" s="82" t="s">
        <v>77</v>
      </c>
      <c r="K80" s="81" t="n">
        <v>663200</v>
      </c>
      <c r="L80" s="83" t="n">
        <v>0.8</v>
      </c>
      <c r="M80" s="83" t="n">
        <f aca="false">ROUND(ABS(K80-I80)/1000+L80,2)</f>
        <v>15.5</v>
      </c>
      <c r="N80" s="84" t="n">
        <f aca="false">+IF(M80&gt;=1,H80,H80*M80)</f>
        <v>0</v>
      </c>
      <c r="O80" s="84" t="n">
        <f aca="false">+IF(M80&gt;1,H80*(M80-1),0)</f>
        <v>0</v>
      </c>
    </row>
    <row r="81" customFormat="false" ht="16.5" hidden="false" customHeight="false" outlineLevel="0" collapsed="false">
      <c r="B81" s="79" t="s">
        <v>84</v>
      </c>
      <c r="C81" s="79" t="n">
        <f aca="false">+D80</f>
        <v>649000</v>
      </c>
      <c r="D81" s="79" t="n">
        <f aca="false">+C81+1000</f>
        <v>650000</v>
      </c>
      <c r="E81" s="80" t="n">
        <f aca="false">+D81-C81</f>
        <v>1000</v>
      </c>
      <c r="F81" s="80" t="n">
        <v>0</v>
      </c>
      <c r="G81" s="80" t="n">
        <v>0.022</v>
      </c>
      <c r="H81" s="80" t="n">
        <f aca="false">+F81*G81</f>
        <v>0</v>
      </c>
      <c r="I81" s="81" t="n">
        <f aca="false">+(C81+D81)/2</f>
        <v>649500</v>
      </c>
      <c r="J81" s="82" t="s">
        <v>77</v>
      </c>
      <c r="K81" s="81" t="n">
        <v>663200</v>
      </c>
      <c r="L81" s="83" t="n">
        <v>0.8</v>
      </c>
      <c r="M81" s="83" t="n">
        <f aca="false">ROUND(ABS(K81-I81)/1000+L81,2)</f>
        <v>14.5</v>
      </c>
      <c r="N81" s="84" t="n">
        <f aca="false">+IF(M81&gt;=1,H81,H81*M81)</f>
        <v>0</v>
      </c>
      <c r="O81" s="84" t="n">
        <f aca="false">+IF(M81&gt;1,H81*(M81-1),0)</f>
        <v>0</v>
      </c>
    </row>
    <row r="82" customFormat="false" ht="16.5" hidden="false" customHeight="false" outlineLevel="0" collapsed="false">
      <c r="B82" s="79" t="s">
        <v>84</v>
      </c>
      <c r="C82" s="79" t="n">
        <f aca="false">+D81</f>
        <v>650000</v>
      </c>
      <c r="D82" s="79" t="n">
        <f aca="false">+C82+1000</f>
        <v>651000</v>
      </c>
      <c r="E82" s="80" t="n">
        <f aca="false">+D82-C82</f>
        <v>1000</v>
      </c>
      <c r="F82" s="80" t="n">
        <v>0</v>
      </c>
      <c r="G82" s="80" t="n">
        <v>0.022</v>
      </c>
      <c r="H82" s="80" t="n">
        <f aca="false">+F82*G82</f>
        <v>0</v>
      </c>
      <c r="I82" s="81" t="n">
        <f aca="false">+(C82+D82)/2</f>
        <v>650500</v>
      </c>
      <c r="J82" s="82" t="s">
        <v>77</v>
      </c>
      <c r="K82" s="81" t="n">
        <v>663200</v>
      </c>
      <c r="L82" s="83" t="n">
        <v>0.8</v>
      </c>
      <c r="M82" s="83" t="n">
        <f aca="false">ROUND(ABS(K82-I82)/1000+L82,2)</f>
        <v>13.5</v>
      </c>
      <c r="N82" s="84" t="n">
        <f aca="false">+IF(M82&gt;=1,H82,H82*M82)</f>
        <v>0</v>
      </c>
      <c r="O82" s="84" t="n">
        <f aca="false">+IF(M82&gt;1,H82*(M82-1),0)</f>
        <v>0</v>
      </c>
    </row>
    <row r="83" customFormat="false" ht="16.5" hidden="false" customHeight="false" outlineLevel="0" collapsed="false">
      <c r="B83" s="79" t="s">
        <v>84</v>
      </c>
      <c r="C83" s="79" t="n">
        <f aca="false">+D82</f>
        <v>651000</v>
      </c>
      <c r="D83" s="79" t="n">
        <f aca="false">+C83+1000</f>
        <v>652000</v>
      </c>
      <c r="E83" s="80" t="n">
        <f aca="false">+D83-C83</f>
        <v>1000</v>
      </c>
      <c r="F83" s="80" t="n">
        <v>0</v>
      </c>
      <c r="G83" s="80" t="n">
        <v>0.022</v>
      </c>
      <c r="H83" s="80" t="n">
        <f aca="false">+F83*G83</f>
        <v>0</v>
      </c>
      <c r="I83" s="81" t="n">
        <f aca="false">+(C83+D83)/2</f>
        <v>651500</v>
      </c>
      <c r="J83" s="82" t="s">
        <v>77</v>
      </c>
      <c r="K83" s="81" t="n">
        <v>663200</v>
      </c>
      <c r="L83" s="83" t="n">
        <v>0.8</v>
      </c>
      <c r="M83" s="83" t="n">
        <f aca="false">ROUND(ABS(K83-I83)/1000+L83,2)</f>
        <v>12.5</v>
      </c>
      <c r="N83" s="84" t="n">
        <f aca="false">+IF(M83&gt;=1,H83,H83*M83)</f>
        <v>0</v>
      </c>
      <c r="O83" s="84" t="n">
        <f aca="false">+IF(M83&gt;1,H83*(M83-1),0)</f>
        <v>0</v>
      </c>
    </row>
    <row r="84" customFormat="false" ht="16.5" hidden="false" customHeight="false" outlineLevel="0" collapsed="false">
      <c r="B84" s="79" t="s">
        <v>84</v>
      </c>
      <c r="C84" s="79" t="n">
        <f aca="false">+D83</f>
        <v>652000</v>
      </c>
      <c r="D84" s="79" t="n">
        <f aca="false">+C84+1000</f>
        <v>653000</v>
      </c>
      <c r="E84" s="80" t="n">
        <f aca="false">+D84-C84</f>
        <v>1000</v>
      </c>
      <c r="F84" s="80" t="n">
        <v>0</v>
      </c>
      <c r="G84" s="80" t="n">
        <v>0.022</v>
      </c>
      <c r="H84" s="80" t="n">
        <f aca="false">+F84*G84</f>
        <v>0</v>
      </c>
      <c r="I84" s="81" t="n">
        <f aca="false">+(C84+D84)/2</f>
        <v>652500</v>
      </c>
      <c r="J84" s="82" t="s">
        <v>77</v>
      </c>
      <c r="K84" s="81" t="n">
        <v>663200</v>
      </c>
      <c r="L84" s="83" t="n">
        <v>0.8</v>
      </c>
      <c r="M84" s="83" t="n">
        <f aca="false">ROUND(ABS(K84-I84)/1000+L84,2)</f>
        <v>11.5</v>
      </c>
      <c r="N84" s="84" t="n">
        <f aca="false">+IF(M84&gt;=1,H84,H84*M84)</f>
        <v>0</v>
      </c>
      <c r="O84" s="84" t="n">
        <f aca="false">+IF(M84&gt;1,H84*(M84-1),0)</f>
        <v>0</v>
      </c>
    </row>
    <row r="85" customFormat="false" ht="16.5" hidden="false" customHeight="false" outlineLevel="0" collapsed="false">
      <c r="B85" s="79" t="s">
        <v>84</v>
      </c>
      <c r="C85" s="79" t="n">
        <f aca="false">+D84</f>
        <v>653000</v>
      </c>
      <c r="D85" s="79" t="n">
        <f aca="false">+C85+1000</f>
        <v>654000</v>
      </c>
      <c r="E85" s="80" t="n">
        <f aca="false">+D85-C85</f>
        <v>1000</v>
      </c>
      <c r="F85" s="80" t="n">
        <v>0</v>
      </c>
      <c r="G85" s="80" t="n">
        <v>0.022</v>
      </c>
      <c r="H85" s="80" t="n">
        <f aca="false">+F85*G85</f>
        <v>0</v>
      </c>
      <c r="I85" s="81" t="n">
        <f aca="false">+(C85+D85)/2</f>
        <v>653500</v>
      </c>
      <c r="J85" s="82" t="s">
        <v>77</v>
      </c>
      <c r="K85" s="81" t="n">
        <v>663200</v>
      </c>
      <c r="L85" s="83" t="n">
        <v>0.8</v>
      </c>
      <c r="M85" s="83" t="n">
        <f aca="false">ROUND(ABS(K85-I85)/1000+L85,2)</f>
        <v>10.5</v>
      </c>
      <c r="N85" s="84" t="n">
        <f aca="false">+IF(M85&gt;=1,H85,H85*M85)</f>
        <v>0</v>
      </c>
      <c r="O85" s="84" t="n">
        <f aca="false">+IF(M85&gt;1,H85*(M85-1),0)</f>
        <v>0</v>
      </c>
    </row>
    <row r="86" customFormat="false" ht="16.5" hidden="false" customHeight="false" outlineLevel="0" collapsed="false">
      <c r="B86" s="79" t="s">
        <v>84</v>
      </c>
      <c r="C86" s="79" t="n">
        <f aca="false">+D85</f>
        <v>654000</v>
      </c>
      <c r="D86" s="79" t="n">
        <f aca="false">+C86+1000</f>
        <v>655000</v>
      </c>
      <c r="E86" s="80" t="n">
        <f aca="false">+D86-C86</f>
        <v>1000</v>
      </c>
      <c r="F86" s="80" t="n">
        <v>0</v>
      </c>
      <c r="G86" s="80" t="n">
        <v>0.022</v>
      </c>
      <c r="H86" s="80" t="n">
        <f aca="false">+F86*G86</f>
        <v>0</v>
      </c>
      <c r="I86" s="81" t="n">
        <f aca="false">+(C86+D86)/2</f>
        <v>654500</v>
      </c>
      <c r="J86" s="82" t="s">
        <v>77</v>
      </c>
      <c r="K86" s="81" t="n">
        <v>663200</v>
      </c>
      <c r="L86" s="83" t="n">
        <v>0.8</v>
      </c>
      <c r="M86" s="83" t="n">
        <f aca="false">ROUND(ABS(K86-I86)/1000+L86,2)</f>
        <v>9.5</v>
      </c>
      <c r="N86" s="84" t="n">
        <f aca="false">+IF(M86&gt;=1,H86,H86*M86)</f>
        <v>0</v>
      </c>
      <c r="O86" s="84" t="n">
        <f aca="false">+IF(M86&gt;1,H86*(M86-1),0)</f>
        <v>0</v>
      </c>
    </row>
    <row r="87" customFormat="false" ht="16.5" hidden="false" customHeight="false" outlineLevel="0" collapsed="false">
      <c r="B87" s="79" t="s">
        <v>84</v>
      </c>
      <c r="C87" s="79" t="n">
        <f aca="false">+D86</f>
        <v>655000</v>
      </c>
      <c r="D87" s="79" t="n">
        <f aca="false">+C87+1000</f>
        <v>656000</v>
      </c>
      <c r="E87" s="80" t="n">
        <f aca="false">+D87-C87</f>
        <v>1000</v>
      </c>
      <c r="F87" s="80" t="n">
        <v>2366</v>
      </c>
      <c r="G87" s="80" t="n">
        <v>0.022</v>
      </c>
      <c r="H87" s="80" t="n">
        <f aca="false">+F87*G87</f>
        <v>52.052</v>
      </c>
      <c r="I87" s="81" t="n">
        <f aca="false">+(C87+D87)/2</f>
        <v>655500</v>
      </c>
      <c r="J87" s="82" t="s">
        <v>77</v>
      </c>
      <c r="K87" s="81" t="n">
        <v>663200</v>
      </c>
      <c r="L87" s="83" t="n">
        <v>0.8</v>
      </c>
      <c r="M87" s="83" t="n">
        <f aca="false">ROUND(ABS(K87-I87)/1000+L87,2)</f>
        <v>8.5</v>
      </c>
      <c r="N87" s="84" t="n">
        <f aca="false">+IF(M87&gt;=1,H87,H87*M87)</f>
        <v>52.052</v>
      </c>
      <c r="O87" s="84" t="n">
        <f aca="false">+IF(M87&gt;1,H87*(M87-1),0)</f>
        <v>390.39</v>
      </c>
    </row>
    <row r="88" customFormat="false" ht="16.5" hidden="false" customHeight="false" outlineLevel="0" collapsed="false">
      <c r="B88" s="79" t="s">
        <v>84</v>
      </c>
      <c r="C88" s="79" t="n">
        <f aca="false">+D87</f>
        <v>656000</v>
      </c>
      <c r="D88" s="79" t="n">
        <f aca="false">+C88+1000</f>
        <v>657000</v>
      </c>
      <c r="E88" s="80" t="n">
        <f aca="false">+D88-C88</f>
        <v>1000</v>
      </c>
      <c r="F88" s="80" t="n">
        <v>2373</v>
      </c>
      <c r="G88" s="80" t="n">
        <v>0.022</v>
      </c>
      <c r="H88" s="80" t="n">
        <f aca="false">+F88*G88</f>
        <v>52.206</v>
      </c>
      <c r="I88" s="81" t="n">
        <f aca="false">+(C88+D88)/2</f>
        <v>656500</v>
      </c>
      <c r="J88" s="82" t="s">
        <v>77</v>
      </c>
      <c r="K88" s="81" t="n">
        <v>663200</v>
      </c>
      <c r="L88" s="83" t="n">
        <v>0.8</v>
      </c>
      <c r="M88" s="83" t="n">
        <f aca="false">ROUND(ABS(K88-I88)/1000+L88,2)</f>
        <v>7.5</v>
      </c>
      <c r="N88" s="84" t="n">
        <f aca="false">+IF(M88&gt;=1,H88,H88*M88)</f>
        <v>52.206</v>
      </c>
      <c r="O88" s="84" t="n">
        <f aca="false">+IF(M88&gt;1,H88*(M88-1),0)</f>
        <v>339.339</v>
      </c>
    </row>
    <row r="89" customFormat="false" ht="16.5" hidden="false" customHeight="false" outlineLevel="0" collapsed="false">
      <c r="B89" s="79" t="s">
        <v>85</v>
      </c>
      <c r="C89" s="79" t="n">
        <f aca="false">+D88</f>
        <v>657000</v>
      </c>
      <c r="D89" s="79" t="n">
        <f aca="false">+C89+1000</f>
        <v>658000</v>
      </c>
      <c r="E89" s="80" t="n">
        <f aca="false">+D89-C89</f>
        <v>1000</v>
      </c>
      <c r="F89" s="80" t="n">
        <v>4928</v>
      </c>
      <c r="G89" s="80" t="n">
        <v>0.022</v>
      </c>
      <c r="H89" s="80" t="n">
        <f aca="false">+F89*G89</f>
        <v>108.416</v>
      </c>
      <c r="I89" s="81" t="n">
        <f aca="false">+(C89+D89)/2</f>
        <v>657500</v>
      </c>
      <c r="J89" s="82" t="s">
        <v>77</v>
      </c>
      <c r="K89" s="81" t="n">
        <v>663200</v>
      </c>
      <c r="L89" s="83" t="n">
        <v>0.8</v>
      </c>
      <c r="M89" s="83" t="n">
        <f aca="false">ROUND(ABS(K89-I89)/1000+L89,2)</f>
        <v>6.5</v>
      </c>
      <c r="N89" s="84" t="n">
        <f aca="false">+IF(M89&gt;=1,H89,H89*M89)</f>
        <v>108.416</v>
      </c>
      <c r="O89" s="84" t="n">
        <f aca="false">+IF(M89&gt;1,H89*(M89-1),0)</f>
        <v>596.288</v>
      </c>
    </row>
    <row r="90" customFormat="false" ht="16.5" hidden="false" customHeight="false" outlineLevel="0" collapsed="false">
      <c r="B90" s="79" t="s">
        <v>85</v>
      </c>
      <c r="C90" s="79" t="n">
        <f aca="false">+D89</f>
        <v>658000</v>
      </c>
      <c r="D90" s="79" t="n">
        <f aca="false">+C90+1000</f>
        <v>659000</v>
      </c>
      <c r="E90" s="80" t="n">
        <f aca="false">+D90-C90</f>
        <v>1000</v>
      </c>
      <c r="F90" s="80" t="n">
        <v>4971</v>
      </c>
      <c r="G90" s="80" t="n">
        <v>0.022</v>
      </c>
      <c r="H90" s="80" t="n">
        <f aca="false">+F90*G90</f>
        <v>109.362</v>
      </c>
      <c r="I90" s="81" t="n">
        <f aca="false">+(C90+D90)/2</f>
        <v>658500</v>
      </c>
      <c r="J90" s="82" t="s">
        <v>77</v>
      </c>
      <c r="K90" s="81" t="n">
        <v>663200</v>
      </c>
      <c r="L90" s="83" t="n">
        <v>0.8</v>
      </c>
      <c r="M90" s="83" t="n">
        <f aca="false">ROUND(ABS(K90-I90)/1000+L90,2)</f>
        <v>5.5</v>
      </c>
      <c r="N90" s="84" t="n">
        <f aca="false">+IF(M90&gt;=1,H90,H90*M90)</f>
        <v>109.362</v>
      </c>
      <c r="O90" s="84" t="n">
        <f aca="false">+IF(M90&gt;1,H90*(M90-1),0)</f>
        <v>492.129</v>
      </c>
    </row>
    <row r="91" customFormat="false" ht="16.5" hidden="false" customHeight="false" outlineLevel="0" collapsed="false">
      <c r="B91" s="79" t="s">
        <v>85</v>
      </c>
      <c r="C91" s="79" t="n">
        <f aca="false">+D90</f>
        <v>659000</v>
      </c>
      <c r="D91" s="79" t="n">
        <f aca="false">+C91+1000</f>
        <v>660000</v>
      </c>
      <c r="E91" s="80" t="n">
        <f aca="false">+D91-C91</f>
        <v>1000</v>
      </c>
      <c r="F91" s="80" t="n">
        <v>4970</v>
      </c>
      <c r="G91" s="80" t="n">
        <v>0.022</v>
      </c>
      <c r="H91" s="80" t="n">
        <f aca="false">+F91*G91</f>
        <v>109.34</v>
      </c>
      <c r="I91" s="81" t="n">
        <f aca="false">+(C91+D91)/2</f>
        <v>659500</v>
      </c>
      <c r="J91" s="82" t="s">
        <v>77</v>
      </c>
      <c r="K91" s="81" t="n">
        <v>663200</v>
      </c>
      <c r="L91" s="83" t="n">
        <v>0.8</v>
      </c>
      <c r="M91" s="83" t="n">
        <f aca="false">ROUND(ABS(K91-I91)/1000+L91,2)</f>
        <v>4.5</v>
      </c>
      <c r="N91" s="84" t="n">
        <f aca="false">+IF(M91&gt;=1,H91,H91*M91)</f>
        <v>109.34</v>
      </c>
      <c r="O91" s="84" t="n">
        <f aca="false">+IF(M91&gt;1,H91*(M91-1),0)</f>
        <v>382.69</v>
      </c>
    </row>
    <row r="92" customFormat="false" ht="16.5" hidden="false" customHeight="false" outlineLevel="0" collapsed="false">
      <c r="B92" s="79" t="s">
        <v>85</v>
      </c>
      <c r="C92" s="79" t="n">
        <f aca="false">+D91</f>
        <v>660000</v>
      </c>
      <c r="D92" s="79" t="n">
        <f aca="false">+C92+1000</f>
        <v>661000</v>
      </c>
      <c r="E92" s="80" t="n">
        <f aca="false">+D92-C92</f>
        <v>1000</v>
      </c>
      <c r="F92" s="80" t="n">
        <v>4961</v>
      </c>
      <c r="G92" s="80" t="n">
        <v>0.022</v>
      </c>
      <c r="H92" s="80" t="n">
        <f aca="false">+F92*G92</f>
        <v>109.142</v>
      </c>
      <c r="I92" s="81" t="n">
        <f aca="false">+(C92+D92)/2</f>
        <v>660500</v>
      </c>
      <c r="J92" s="82" t="s">
        <v>77</v>
      </c>
      <c r="K92" s="81" t="n">
        <v>663200</v>
      </c>
      <c r="L92" s="83" t="n">
        <v>0.8</v>
      </c>
      <c r="M92" s="83" t="n">
        <f aca="false">ROUND(ABS(K92-I92)/1000+L92,2)</f>
        <v>3.5</v>
      </c>
      <c r="N92" s="84" t="n">
        <f aca="false">+IF(M92&gt;=1,H92,H92*M92)</f>
        <v>109.142</v>
      </c>
      <c r="O92" s="84" t="n">
        <f aca="false">+IF(M92&gt;1,H92*(M92-1),0)</f>
        <v>272.855</v>
      </c>
    </row>
    <row r="93" customFormat="false" ht="16.5" hidden="false" customHeight="false" outlineLevel="0" collapsed="false">
      <c r="B93" s="79" t="s">
        <v>85</v>
      </c>
      <c r="C93" s="79" t="n">
        <f aca="false">+D92</f>
        <v>661000</v>
      </c>
      <c r="D93" s="79" t="n">
        <f aca="false">+C93+1000</f>
        <v>662000</v>
      </c>
      <c r="E93" s="80" t="n">
        <f aca="false">+D93-C93</f>
        <v>1000</v>
      </c>
      <c r="F93" s="80" t="n">
        <v>5015</v>
      </c>
      <c r="G93" s="80" t="n">
        <v>0.022</v>
      </c>
      <c r="H93" s="80" t="n">
        <f aca="false">+F93*G93</f>
        <v>110.33</v>
      </c>
      <c r="I93" s="81" t="n">
        <f aca="false">+(C93+D93)/2</f>
        <v>661500</v>
      </c>
      <c r="J93" s="82" t="s">
        <v>77</v>
      </c>
      <c r="K93" s="81" t="n">
        <v>663200</v>
      </c>
      <c r="L93" s="83" t="n">
        <v>0.8</v>
      </c>
      <c r="M93" s="83" t="n">
        <f aca="false">ROUND(ABS(K93-I93)/1000+L93,2)</f>
        <v>2.5</v>
      </c>
      <c r="N93" s="84" t="n">
        <f aca="false">+IF(M93&gt;=1,H93,H93*M93)</f>
        <v>110.33</v>
      </c>
      <c r="O93" s="84" t="n">
        <f aca="false">+IF(M93&gt;1,H93*(M93-1),0)</f>
        <v>165.495</v>
      </c>
    </row>
    <row r="94" customFormat="false" ht="16.5" hidden="false" customHeight="false" outlineLevel="0" collapsed="false">
      <c r="B94" s="79" t="s">
        <v>85</v>
      </c>
      <c r="C94" s="79" t="n">
        <f aca="false">+D93</f>
        <v>662000</v>
      </c>
      <c r="D94" s="79" t="n">
        <f aca="false">+C94+1000</f>
        <v>663000</v>
      </c>
      <c r="E94" s="80" t="n">
        <f aca="false">+D94-C94</f>
        <v>1000</v>
      </c>
      <c r="F94" s="80" t="n">
        <v>4844</v>
      </c>
      <c r="G94" s="80" t="n">
        <v>0.022</v>
      </c>
      <c r="H94" s="80" t="n">
        <f aca="false">+F94*G94</f>
        <v>106.568</v>
      </c>
      <c r="I94" s="81" t="n">
        <f aca="false">+(C94+D94)/2</f>
        <v>662500</v>
      </c>
      <c r="J94" s="82" t="s">
        <v>77</v>
      </c>
      <c r="K94" s="81" t="n">
        <v>663200</v>
      </c>
      <c r="L94" s="83" t="n">
        <v>0.8</v>
      </c>
      <c r="M94" s="83" t="n">
        <f aca="false">ROUND(ABS(K94-I94)/1000+L94,2)</f>
        <v>1.5</v>
      </c>
      <c r="N94" s="84" t="n">
        <f aca="false">+IF(M94&gt;=1,H94,H94*M94)</f>
        <v>106.568</v>
      </c>
      <c r="O94" s="84" t="n">
        <f aca="false">+IF(M94&gt;1,H94*(M94-1),0)</f>
        <v>53.284</v>
      </c>
    </row>
    <row r="95" customFormat="false" ht="16.5" hidden="false" customHeight="false" outlineLevel="0" collapsed="false">
      <c r="B95" s="79" t="s">
        <v>85</v>
      </c>
      <c r="C95" s="79" t="n">
        <f aca="false">+D94</f>
        <v>663000</v>
      </c>
      <c r="D95" s="79" t="n">
        <v>663500</v>
      </c>
      <c r="E95" s="80" t="n">
        <f aca="false">+D95-C95</f>
        <v>500</v>
      </c>
      <c r="F95" s="80" t="n">
        <v>2204</v>
      </c>
      <c r="G95" s="80" t="n">
        <v>0.022</v>
      </c>
      <c r="H95" s="80" t="n">
        <f aca="false">+F95*G95</f>
        <v>48.488</v>
      </c>
      <c r="I95" s="81" t="n">
        <f aca="false">+(C95+D95)/2</f>
        <v>663250</v>
      </c>
      <c r="J95" s="82" t="s">
        <v>77</v>
      </c>
      <c r="K95" s="81" t="n">
        <v>663200</v>
      </c>
      <c r="L95" s="83" t="n">
        <v>0.8</v>
      </c>
      <c r="M95" s="83" t="n">
        <f aca="false">ROUND(ABS(K95-I95)/1000+L95,2)</f>
        <v>0.85</v>
      </c>
      <c r="N95" s="84" t="n">
        <f aca="false">+IF(M95&gt;=1,H95,H95*M95)</f>
        <v>41.2148</v>
      </c>
      <c r="O95" s="84" t="n">
        <f aca="false">+IF(M95&gt;1,H95*(M95-1),0)</f>
        <v>0</v>
      </c>
    </row>
    <row r="96" customFormat="false" ht="16.5" hidden="false" customHeight="false" outlineLevel="0" collapsed="false">
      <c r="B96" s="79" t="s">
        <v>86</v>
      </c>
      <c r="C96" s="79" t="n">
        <f aca="false">+D95</f>
        <v>663500</v>
      </c>
      <c r="D96" s="79" t="n">
        <v>664000</v>
      </c>
      <c r="E96" s="80" t="n">
        <f aca="false">+D96-C96</f>
        <v>500</v>
      </c>
      <c r="F96" s="80" t="n">
        <v>2374</v>
      </c>
      <c r="G96" s="80" t="n">
        <v>0.022</v>
      </c>
      <c r="H96" s="80" t="n">
        <f aca="false">+F96*G96</f>
        <v>52.228</v>
      </c>
      <c r="I96" s="81" t="n">
        <f aca="false">+(C96+D96)/2</f>
        <v>663750</v>
      </c>
      <c r="J96" s="82" t="s">
        <v>77</v>
      </c>
      <c r="K96" s="81" t="n">
        <v>663200</v>
      </c>
      <c r="L96" s="83" t="n">
        <v>0.8</v>
      </c>
      <c r="M96" s="83" t="n">
        <f aca="false">ROUND(ABS(K96-I96)/1000+L96,2)</f>
        <v>1.35</v>
      </c>
      <c r="N96" s="84" t="n">
        <f aca="false">+IF(M96&gt;=1,H96,H96*M96)</f>
        <v>52.228</v>
      </c>
      <c r="O96" s="84" t="n">
        <f aca="false">+IF(M96&gt;1,H96*(M96-1),0)</f>
        <v>18.2798</v>
      </c>
    </row>
    <row r="97" customFormat="false" ht="16.5" hidden="false" customHeight="false" outlineLevel="0" collapsed="false">
      <c r="B97" s="79" t="s">
        <v>86</v>
      </c>
      <c r="C97" s="79" t="n">
        <f aca="false">+D96</f>
        <v>664000</v>
      </c>
      <c r="D97" s="79" t="n">
        <f aca="false">+C97+1000</f>
        <v>665000</v>
      </c>
      <c r="E97" s="80" t="n">
        <f aca="false">+D97-C97</f>
        <v>1000</v>
      </c>
      <c r="F97" s="80" t="n">
        <v>4411</v>
      </c>
      <c r="G97" s="80" t="n">
        <v>0.022</v>
      </c>
      <c r="H97" s="80" t="n">
        <f aca="false">+F97*G97</f>
        <v>97.042</v>
      </c>
      <c r="I97" s="81" t="n">
        <f aca="false">+(C97+D97)/2</f>
        <v>664500</v>
      </c>
      <c r="J97" s="82" t="s">
        <v>77</v>
      </c>
      <c r="K97" s="81" t="n">
        <v>663200</v>
      </c>
      <c r="L97" s="83" t="n">
        <v>0.8</v>
      </c>
      <c r="M97" s="83" t="n">
        <f aca="false">ROUND(ABS(K97-I97)/1000+L97,2)</f>
        <v>2.1</v>
      </c>
      <c r="N97" s="84" t="n">
        <f aca="false">+IF(M97&gt;=1,H97,H97*M97)</f>
        <v>97.042</v>
      </c>
      <c r="O97" s="84" t="n">
        <f aca="false">+IF(M97&gt;1,H97*(M97-1),0)</f>
        <v>106.7462</v>
      </c>
    </row>
    <row r="98" customFormat="false" ht="16.5" hidden="false" customHeight="false" outlineLevel="0" collapsed="false">
      <c r="B98" s="79" t="s">
        <v>86</v>
      </c>
      <c r="C98" s="79" t="n">
        <f aca="false">+D97</f>
        <v>665000</v>
      </c>
      <c r="D98" s="79" t="n">
        <v>665500</v>
      </c>
      <c r="E98" s="80" t="n">
        <f aca="false">+D98-C98</f>
        <v>500</v>
      </c>
      <c r="F98" s="80" t="n">
        <v>2380</v>
      </c>
      <c r="G98" s="80" t="n">
        <v>0.022</v>
      </c>
      <c r="H98" s="80" t="n">
        <f aca="false">+F98*G98</f>
        <v>52.36</v>
      </c>
      <c r="I98" s="81" t="n">
        <f aca="false">+(C98+D98)/2</f>
        <v>665250</v>
      </c>
      <c r="J98" s="82" t="s">
        <v>77</v>
      </c>
      <c r="K98" s="81" t="n">
        <v>663200</v>
      </c>
      <c r="L98" s="83" t="n">
        <v>0.8</v>
      </c>
      <c r="M98" s="83" t="n">
        <f aca="false">ROUND(ABS(K98-I98)/1000+L98,2)</f>
        <v>2.85</v>
      </c>
      <c r="N98" s="84" t="n">
        <f aca="false">+IF(M98&gt;=1,H98,H98*M98)</f>
        <v>52.36</v>
      </c>
      <c r="O98" s="84" t="n">
        <f aca="false">+IF(M98&gt;1,H98*(M98-1),0)</f>
        <v>96.866</v>
      </c>
    </row>
    <row r="99" customFormat="false" ht="16.5" hidden="false" customHeight="false" outlineLevel="0" collapsed="false">
      <c r="B99" s="79" t="s">
        <v>87</v>
      </c>
      <c r="C99" s="79" t="n">
        <f aca="false">+D98</f>
        <v>665500</v>
      </c>
      <c r="D99" s="79" t="n">
        <v>666000</v>
      </c>
      <c r="E99" s="80" t="n">
        <f aca="false">+D99-C99</f>
        <v>500</v>
      </c>
      <c r="F99" s="80" t="n">
        <v>2209</v>
      </c>
      <c r="G99" s="80" t="n">
        <v>0.022</v>
      </c>
      <c r="H99" s="80" t="n">
        <f aca="false">+F99*G99</f>
        <v>48.598</v>
      </c>
      <c r="I99" s="81" t="n">
        <f aca="false">+(C99+D99)/2</f>
        <v>665750</v>
      </c>
      <c r="J99" s="82" t="s">
        <v>77</v>
      </c>
      <c r="K99" s="81" t="n">
        <v>663200</v>
      </c>
      <c r="L99" s="83" t="n">
        <v>0.8</v>
      </c>
      <c r="M99" s="83" t="n">
        <f aca="false">ROUND(ABS(K99-I99)/1000+L99,2)</f>
        <v>3.35</v>
      </c>
      <c r="N99" s="84" t="n">
        <f aca="false">+IF(M99&gt;=1,H99,H99*M99)</f>
        <v>48.598</v>
      </c>
      <c r="O99" s="84" t="n">
        <f aca="false">+IF(M99&gt;1,H99*(M99-1),0)</f>
        <v>114.2053</v>
      </c>
    </row>
    <row r="100" customFormat="false" ht="16.5" hidden="false" customHeight="false" outlineLevel="0" collapsed="false">
      <c r="B100" s="79" t="s">
        <v>87</v>
      </c>
      <c r="C100" s="79" t="n">
        <f aca="false">+D99</f>
        <v>666000</v>
      </c>
      <c r="D100" s="79" t="n">
        <f aca="false">+C100+1000</f>
        <v>667000</v>
      </c>
      <c r="E100" s="80" t="n">
        <f aca="false">+D100-C100</f>
        <v>1000</v>
      </c>
      <c r="F100" s="80" t="n">
        <v>4674</v>
      </c>
      <c r="G100" s="80" t="n">
        <v>0.022</v>
      </c>
      <c r="H100" s="80" t="n">
        <f aca="false">+F100*G100</f>
        <v>102.828</v>
      </c>
      <c r="I100" s="81" t="n">
        <f aca="false">+(C100+D100)/2</f>
        <v>666500</v>
      </c>
      <c r="J100" s="82" t="s">
        <v>77</v>
      </c>
      <c r="K100" s="81" t="n">
        <v>663200</v>
      </c>
      <c r="L100" s="83" t="n">
        <v>0.8</v>
      </c>
      <c r="M100" s="83" t="n">
        <f aca="false">ROUND(ABS(K100-I100)/1000+L100,2)</f>
        <v>4.1</v>
      </c>
      <c r="N100" s="84" t="n">
        <f aca="false">+IF(M100&gt;=1,H100,H100*M100)</f>
        <v>102.828</v>
      </c>
      <c r="O100" s="84" t="n">
        <f aca="false">+IF(M100&gt;1,H100*(M100-1),0)</f>
        <v>318.7668</v>
      </c>
    </row>
    <row r="101" customFormat="false" ht="16.5" hidden="false" customHeight="false" outlineLevel="0" collapsed="false">
      <c r="B101" s="79" t="s">
        <v>87</v>
      </c>
      <c r="C101" s="79" t="n">
        <f aca="false">+D100</f>
        <v>667000</v>
      </c>
      <c r="D101" s="79" t="n">
        <f aca="false">+C101+1000</f>
        <v>668000</v>
      </c>
      <c r="E101" s="80" t="n">
        <f aca="false">+D101-C101</f>
        <v>1000</v>
      </c>
      <c r="F101" s="80" t="n">
        <v>4764</v>
      </c>
      <c r="G101" s="80" t="n">
        <v>0.022</v>
      </c>
      <c r="H101" s="80" t="n">
        <f aca="false">+F101*G101</f>
        <v>104.808</v>
      </c>
      <c r="I101" s="81" t="n">
        <f aca="false">+(C101+D101)/2</f>
        <v>667500</v>
      </c>
      <c r="J101" s="82" t="s">
        <v>77</v>
      </c>
      <c r="K101" s="81" t="n">
        <v>663200</v>
      </c>
      <c r="L101" s="83" t="n">
        <v>0.8</v>
      </c>
      <c r="M101" s="83" t="n">
        <f aca="false">ROUND(ABS(K101-I101)/1000+L101,2)</f>
        <v>5.1</v>
      </c>
      <c r="N101" s="84" t="n">
        <f aca="false">+IF(M101&gt;=1,H101,H101*M101)</f>
        <v>104.808</v>
      </c>
      <c r="O101" s="84" t="n">
        <f aca="false">+IF(M101&gt;1,H101*(M101-1),0)</f>
        <v>429.7128</v>
      </c>
    </row>
    <row r="102" customFormat="false" ht="16.5" hidden="false" customHeight="false" outlineLevel="0" collapsed="false">
      <c r="B102" s="79" t="s">
        <v>87</v>
      </c>
      <c r="C102" s="79" t="n">
        <f aca="false">+D101</f>
        <v>668000</v>
      </c>
      <c r="D102" s="79" t="n">
        <f aca="false">+C102+1000</f>
        <v>669000</v>
      </c>
      <c r="E102" s="80" t="n">
        <f aca="false">+D102-C102</f>
        <v>1000</v>
      </c>
      <c r="F102" s="80" t="n">
        <v>4623</v>
      </c>
      <c r="G102" s="80" t="n">
        <v>0.022</v>
      </c>
      <c r="H102" s="80" t="n">
        <f aca="false">+F102*G102</f>
        <v>101.706</v>
      </c>
      <c r="I102" s="81" t="n">
        <f aca="false">+(C102+D102)/2</f>
        <v>668500</v>
      </c>
      <c r="J102" s="82" t="s">
        <v>77</v>
      </c>
      <c r="K102" s="81" t="n">
        <v>663200</v>
      </c>
      <c r="L102" s="83" t="n">
        <v>0.8</v>
      </c>
      <c r="M102" s="83" t="n">
        <f aca="false">ROUND(ABS(K102-I102)/1000+L102,2)</f>
        <v>6.1</v>
      </c>
      <c r="N102" s="84" t="n">
        <f aca="false">+IF(M102&gt;=1,H102,H102*M102)</f>
        <v>101.706</v>
      </c>
      <c r="O102" s="84" t="n">
        <f aca="false">+IF(M102&gt;1,H102*(M102-1),0)</f>
        <v>518.7006</v>
      </c>
    </row>
    <row r="103" customFormat="false" ht="16.5" hidden="false" customHeight="false" outlineLevel="0" collapsed="false">
      <c r="B103" s="79" t="s">
        <v>87</v>
      </c>
      <c r="C103" s="79" t="n">
        <f aca="false">+D102</f>
        <v>669000</v>
      </c>
      <c r="D103" s="79" t="n">
        <f aca="false">+C103+1000</f>
        <v>670000</v>
      </c>
      <c r="E103" s="80" t="n">
        <f aca="false">+D103-C103</f>
        <v>1000</v>
      </c>
      <c r="F103" s="80" t="n">
        <v>4419</v>
      </c>
      <c r="G103" s="80" t="n">
        <v>0.022</v>
      </c>
      <c r="H103" s="80" t="n">
        <f aca="false">+F103*G103</f>
        <v>97.218</v>
      </c>
      <c r="I103" s="81" t="n">
        <f aca="false">+(C103+D103)/2</f>
        <v>669500</v>
      </c>
      <c r="J103" s="82" t="s">
        <v>77</v>
      </c>
      <c r="K103" s="81" t="n">
        <v>663200</v>
      </c>
      <c r="L103" s="83" t="n">
        <v>0.8</v>
      </c>
      <c r="M103" s="83" t="n">
        <f aca="false">ROUND(ABS(K103-I103)/1000+L103,2)</f>
        <v>7.1</v>
      </c>
      <c r="N103" s="84" t="n">
        <f aca="false">+IF(M103&gt;=1,H103,H103*M103)</f>
        <v>97.218</v>
      </c>
      <c r="O103" s="84" t="n">
        <f aca="false">+IF(M103&gt;1,H103*(M103-1),0)</f>
        <v>593.0298</v>
      </c>
    </row>
    <row r="104" customFormat="false" ht="16.5" hidden="false" customHeight="false" outlineLevel="0" collapsed="false">
      <c r="B104" s="79" t="s">
        <v>87</v>
      </c>
      <c r="C104" s="79" t="n">
        <f aca="false">+D103</f>
        <v>670000</v>
      </c>
      <c r="D104" s="79" t="n">
        <f aca="false">+C104+1000</f>
        <v>671000</v>
      </c>
      <c r="E104" s="80" t="n">
        <f aca="false">+D104-C104</f>
        <v>1000</v>
      </c>
      <c r="F104" s="80" t="n">
        <v>3706</v>
      </c>
      <c r="G104" s="80" t="n">
        <v>0.022</v>
      </c>
      <c r="H104" s="80" t="n">
        <f aca="false">+F104*G104</f>
        <v>81.532</v>
      </c>
      <c r="I104" s="81" t="n">
        <f aca="false">+(C104+D104)/2</f>
        <v>670500</v>
      </c>
      <c r="J104" s="82" t="s">
        <v>77</v>
      </c>
      <c r="K104" s="81" t="n">
        <v>663200</v>
      </c>
      <c r="L104" s="83" t="n">
        <v>0.8</v>
      </c>
      <c r="M104" s="83" t="n">
        <f aca="false">ROUND(ABS(K104-I104)/1000+L104,2)</f>
        <v>8.1</v>
      </c>
      <c r="N104" s="84" t="n">
        <f aca="false">+IF(M104&gt;=1,H104,H104*M104)</f>
        <v>81.532</v>
      </c>
      <c r="O104" s="84" t="n">
        <f aca="false">+IF(M104&gt;1,H104*(M104-1),0)</f>
        <v>578.8772</v>
      </c>
    </row>
    <row r="105" customFormat="false" ht="16.5" hidden="false" customHeight="false" outlineLevel="0" collapsed="false">
      <c r="B105" s="79" t="s">
        <v>88</v>
      </c>
      <c r="C105" s="79" t="n">
        <f aca="false">+D104</f>
        <v>671000</v>
      </c>
      <c r="D105" s="79" t="n">
        <f aca="false">+C105+1000</f>
        <v>672000</v>
      </c>
      <c r="E105" s="80" t="n">
        <f aca="false">+D105-C105</f>
        <v>1000</v>
      </c>
      <c r="F105" s="80" t="n">
        <v>0</v>
      </c>
      <c r="G105" s="80" t="n">
        <v>0.022</v>
      </c>
      <c r="H105" s="80" t="n">
        <f aca="false">+F105*G105</f>
        <v>0</v>
      </c>
      <c r="I105" s="81" t="n">
        <f aca="false">+(C105+D105)/2</f>
        <v>671500</v>
      </c>
      <c r="J105" s="82" t="s">
        <v>77</v>
      </c>
      <c r="K105" s="81" t="n">
        <v>663200</v>
      </c>
      <c r="L105" s="83" t="n">
        <v>0.8</v>
      </c>
      <c r="M105" s="83" t="n">
        <f aca="false">ROUND(ABS(K105-I105)/1000+L105,2)</f>
        <v>9.1</v>
      </c>
      <c r="N105" s="84" t="n">
        <f aca="false">+IF(M105&gt;=1,H105,H105*M105)</f>
        <v>0</v>
      </c>
      <c r="O105" s="84" t="n">
        <f aca="false">+IF(M105&gt;1,H105*(M105-1),0)</f>
        <v>0</v>
      </c>
    </row>
    <row r="106" customFormat="false" ht="16.5" hidden="false" customHeight="false" outlineLevel="0" collapsed="false">
      <c r="B106" s="79" t="s">
        <v>88</v>
      </c>
      <c r="C106" s="79" t="n">
        <f aca="false">+D105</f>
        <v>672000</v>
      </c>
      <c r="D106" s="79" t="n">
        <f aca="false">+C106+1000</f>
        <v>673000</v>
      </c>
      <c r="E106" s="80" t="n">
        <f aca="false">+D106-C106</f>
        <v>1000</v>
      </c>
      <c r="F106" s="80" t="n">
        <v>0</v>
      </c>
      <c r="G106" s="80" t="n">
        <v>0.022</v>
      </c>
      <c r="H106" s="80" t="n">
        <f aca="false">+F106*G106</f>
        <v>0</v>
      </c>
      <c r="I106" s="81" t="n">
        <f aca="false">+(C106+D106)/2</f>
        <v>672500</v>
      </c>
      <c r="J106" s="82" t="s">
        <v>77</v>
      </c>
      <c r="K106" s="81" t="n">
        <v>663200</v>
      </c>
      <c r="L106" s="83" t="n">
        <v>0.8</v>
      </c>
      <c r="M106" s="83" t="n">
        <f aca="false">ROUND(ABS(K106-I106)/1000+L106,2)</f>
        <v>10.1</v>
      </c>
      <c r="N106" s="84" t="n">
        <f aca="false">+IF(M106&gt;=1,H106,H106*M106)</f>
        <v>0</v>
      </c>
      <c r="O106" s="84" t="n">
        <f aca="false">+IF(M106&gt;1,H106*(M106-1),0)</f>
        <v>0</v>
      </c>
    </row>
    <row r="107" customFormat="false" ht="16.5" hidden="false" customHeight="false" outlineLevel="0" collapsed="false">
      <c r="B107" s="79" t="s">
        <v>88</v>
      </c>
      <c r="C107" s="79" t="n">
        <f aca="false">+D106</f>
        <v>673000</v>
      </c>
      <c r="D107" s="79" t="n">
        <f aca="false">+C107+1000</f>
        <v>674000</v>
      </c>
      <c r="E107" s="80" t="n">
        <f aca="false">+D107-C107</f>
        <v>1000</v>
      </c>
      <c r="F107" s="80" t="n">
        <v>0</v>
      </c>
      <c r="G107" s="80" t="n">
        <v>0.022</v>
      </c>
      <c r="H107" s="80" t="n">
        <f aca="false">+F107*G107</f>
        <v>0</v>
      </c>
      <c r="I107" s="81" t="n">
        <f aca="false">+(C107+D107)/2</f>
        <v>673500</v>
      </c>
      <c r="J107" s="82" t="s">
        <v>77</v>
      </c>
      <c r="K107" s="81" t="n">
        <v>663200</v>
      </c>
      <c r="L107" s="83" t="n">
        <v>0.8</v>
      </c>
      <c r="M107" s="83" t="n">
        <f aca="false">ROUND(ABS(K107-I107)/1000+L107,2)</f>
        <v>11.1</v>
      </c>
      <c r="N107" s="84" t="n">
        <f aca="false">+IF(M107&gt;=1,H107,H107*M107)</f>
        <v>0</v>
      </c>
      <c r="O107" s="84" t="n">
        <f aca="false">+IF(M107&gt;1,H107*(M107-1),0)</f>
        <v>0</v>
      </c>
    </row>
    <row r="108" customFormat="false" ht="16.5" hidden="false" customHeight="false" outlineLevel="0" collapsed="false">
      <c r="B108" s="79" t="s">
        <v>88</v>
      </c>
      <c r="C108" s="79" t="n">
        <f aca="false">+D107</f>
        <v>674000</v>
      </c>
      <c r="D108" s="79" t="n">
        <f aca="false">+C108+1000</f>
        <v>675000</v>
      </c>
      <c r="E108" s="80" t="n">
        <f aca="false">+D108-C108</f>
        <v>1000</v>
      </c>
      <c r="F108" s="80" t="n">
        <v>0</v>
      </c>
      <c r="G108" s="80" t="n">
        <v>0.022</v>
      </c>
      <c r="H108" s="80" t="n">
        <f aca="false">+F108*G108</f>
        <v>0</v>
      </c>
      <c r="I108" s="81" t="n">
        <f aca="false">+(C108+D108)/2</f>
        <v>674500</v>
      </c>
      <c r="J108" s="82" t="s">
        <v>77</v>
      </c>
      <c r="K108" s="81" t="n">
        <v>663200</v>
      </c>
      <c r="L108" s="83" t="n">
        <v>0.8</v>
      </c>
      <c r="M108" s="83" t="n">
        <f aca="false">ROUND(ABS(K108-I108)/1000+L108,2)</f>
        <v>12.1</v>
      </c>
      <c r="N108" s="84" t="n">
        <f aca="false">+IF(M108&gt;=1,H108,H108*M108)</f>
        <v>0</v>
      </c>
      <c r="O108" s="84" t="n">
        <f aca="false">+IF(M108&gt;1,H108*(M108-1),0)</f>
        <v>0</v>
      </c>
    </row>
    <row r="109" customFormat="false" ht="16.5" hidden="false" customHeight="false" outlineLevel="0" collapsed="false">
      <c r="B109" s="79" t="s">
        <v>88</v>
      </c>
      <c r="C109" s="79" t="n">
        <f aca="false">+D108</f>
        <v>675000</v>
      </c>
      <c r="D109" s="79" t="n">
        <f aca="false">+C109+1000</f>
        <v>676000</v>
      </c>
      <c r="E109" s="80" t="n">
        <f aca="false">+D109-C109</f>
        <v>1000</v>
      </c>
      <c r="F109" s="80" t="n">
        <v>1426</v>
      </c>
      <c r="G109" s="80" t="n">
        <v>0.022</v>
      </c>
      <c r="H109" s="80" t="n">
        <f aca="false">+F109*G109</f>
        <v>31.372</v>
      </c>
      <c r="I109" s="81" t="n">
        <f aca="false">+(C109+D109)/2</f>
        <v>675500</v>
      </c>
      <c r="J109" s="82" t="s">
        <v>77</v>
      </c>
      <c r="K109" s="81" t="n">
        <v>663200</v>
      </c>
      <c r="L109" s="83" t="n">
        <v>0.8</v>
      </c>
      <c r="M109" s="83" t="n">
        <f aca="false">ROUND(ABS(K109-I109)/1000+L109,2)</f>
        <v>13.1</v>
      </c>
      <c r="N109" s="84" t="n">
        <f aca="false">+IF(M109&gt;=1,H109,H109*M109)</f>
        <v>31.372</v>
      </c>
      <c r="O109" s="84" t="n">
        <f aca="false">+IF(M109&gt;1,H109*(M109-1),0)</f>
        <v>379.6012</v>
      </c>
    </row>
    <row r="110" customFormat="false" ht="16.5" hidden="false" customHeight="false" outlineLevel="0" collapsed="false">
      <c r="B110" s="79" t="s">
        <v>88</v>
      </c>
      <c r="C110" s="79" t="n">
        <f aca="false">+D109</f>
        <v>676000</v>
      </c>
      <c r="D110" s="79" t="n">
        <f aca="false">+C110+1000</f>
        <v>677000</v>
      </c>
      <c r="E110" s="80" t="n">
        <f aca="false">+D110-C110</f>
        <v>1000</v>
      </c>
      <c r="F110" s="80" t="n">
        <v>2352</v>
      </c>
      <c r="G110" s="80" t="n">
        <v>0.022</v>
      </c>
      <c r="H110" s="80" t="n">
        <f aca="false">+F110*G110</f>
        <v>51.744</v>
      </c>
      <c r="I110" s="81" t="n">
        <f aca="false">+(C110+D110)/2</f>
        <v>676500</v>
      </c>
      <c r="J110" s="82" t="s">
        <v>77</v>
      </c>
      <c r="K110" s="81" t="n">
        <v>663200</v>
      </c>
      <c r="L110" s="83" t="n">
        <v>0.8</v>
      </c>
      <c r="M110" s="83" t="n">
        <f aca="false">ROUND(ABS(K110-I110)/1000+L110,2)</f>
        <v>14.1</v>
      </c>
      <c r="N110" s="84" t="n">
        <f aca="false">+IF(M110&gt;=1,H110,H110*M110)</f>
        <v>51.744</v>
      </c>
      <c r="O110" s="84" t="n">
        <f aca="false">+IF(M110&gt;1,H110*(M110-1),0)</f>
        <v>677.8464</v>
      </c>
    </row>
    <row r="111" customFormat="false" ht="16.5" hidden="false" customHeight="false" outlineLevel="0" collapsed="false">
      <c r="B111" s="79" t="s">
        <v>88</v>
      </c>
      <c r="C111" s="79" t="n">
        <f aca="false">+D110</f>
        <v>677000</v>
      </c>
      <c r="D111" s="79" t="n">
        <f aca="false">+C111+1000</f>
        <v>678000</v>
      </c>
      <c r="E111" s="80" t="n">
        <f aca="false">+D111-C111</f>
        <v>1000</v>
      </c>
      <c r="F111" s="80" t="n">
        <v>2124</v>
      </c>
      <c r="G111" s="80" t="n">
        <v>0.022</v>
      </c>
      <c r="H111" s="80" t="n">
        <f aca="false">+F111*G111</f>
        <v>46.728</v>
      </c>
      <c r="I111" s="81" t="n">
        <f aca="false">+(C111+D111)/2</f>
        <v>677500</v>
      </c>
      <c r="J111" s="82" t="s">
        <v>77</v>
      </c>
      <c r="K111" s="81" t="n">
        <v>663200</v>
      </c>
      <c r="L111" s="83" t="n">
        <v>0.8</v>
      </c>
      <c r="M111" s="83" t="n">
        <f aca="false">ROUND(ABS(K111-I111)/1000+L111,2)</f>
        <v>15.1</v>
      </c>
      <c r="N111" s="84" t="n">
        <f aca="false">+IF(M111&gt;=1,H111,H111*M111)</f>
        <v>46.728</v>
      </c>
      <c r="O111" s="84" t="n">
        <f aca="false">+IF(M111&gt;1,H111*(M111-1),0)</f>
        <v>658.8648</v>
      </c>
    </row>
    <row r="112" customFormat="false" ht="16.5" hidden="false" customHeight="false" outlineLevel="0" collapsed="false">
      <c r="B112" s="79" t="s">
        <v>88</v>
      </c>
      <c r="C112" s="79" t="n">
        <f aca="false">+D111</f>
        <v>678000</v>
      </c>
      <c r="D112" s="79" t="n">
        <f aca="false">+C112+1000</f>
        <v>679000</v>
      </c>
      <c r="E112" s="80" t="n">
        <f aca="false">+D112-C112</f>
        <v>1000</v>
      </c>
      <c r="F112" s="80" t="n">
        <v>0</v>
      </c>
      <c r="G112" s="80" t="n">
        <v>0.022</v>
      </c>
      <c r="H112" s="80" t="n">
        <f aca="false">+F112*G112</f>
        <v>0</v>
      </c>
      <c r="I112" s="81" t="n">
        <f aca="false">+(C112+D112)/2</f>
        <v>678500</v>
      </c>
      <c r="J112" s="82" t="s">
        <v>77</v>
      </c>
      <c r="K112" s="81" t="n">
        <v>663200</v>
      </c>
      <c r="L112" s="83" t="n">
        <v>0.8</v>
      </c>
      <c r="M112" s="83" t="n">
        <f aca="false">ROUND(ABS(K112-I112)/1000+L112,2)</f>
        <v>16.1</v>
      </c>
      <c r="N112" s="84" t="n">
        <f aca="false">+IF(M112&gt;=1,H112,H112*M112)</f>
        <v>0</v>
      </c>
      <c r="O112" s="84" t="n">
        <f aca="false">+IF(M112&gt;1,H112*(M112-1),0)</f>
        <v>0</v>
      </c>
    </row>
    <row r="113" customFormat="false" ht="16.5" hidden="false" customHeight="false" outlineLevel="0" collapsed="false">
      <c r="B113" s="79" t="s">
        <v>88</v>
      </c>
      <c r="C113" s="79" t="n">
        <f aca="false">+D112</f>
        <v>679000</v>
      </c>
      <c r="D113" s="79" t="n">
        <v>679600</v>
      </c>
      <c r="E113" s="80" t="n">
        <f aca="false">+D113-C113</f>
        <v>600</v>
      </c>
      <c r="F113" s="80" t="n">
        <v>0</v>
      </c>
      <c r="G113" s="80" t="n">
        <v>0.022</v>
      </c>
      <c r="H113" s="80" t="n">
        <f aca="false">+F113*G113</f>
        <v>0</v>
      </c>
      <c r="I113" s="81" t="n">
        <f aca="false">+(C113+D113)/2</f>
        <v>679300</v>
      </c>
      <c r="J113" s="82" t="s">
        <v>77</v>
      </c>
      <c r="K113" s="81" t="n">
        <v>663200</v>
      </c>
      <c r="L113" s="83" t="n">
        <v>0.8</v>
      </c>
      <c r="M113" s="83" t="n">
        <f aca="false">ROUND(ABS(K113-I113)/1000+L113,2)</f>
        <v>16.9</v>
      </c>
      <c r="N113" s="84" t="n">
        <f aca="false">+IF(M113&gt;=1,H113,H113*M113)</f>
        <v>0</v>
      </c>
      <c r="O113" s="84" t="n">
        <f aca="false">+IF(M113&gt;1,H113*(M113-1),0)</f>
        <v>0</v>
      </c>
    </row>
    <row r="114" customFormat="false" ht="16.5" hidden="false" customHeight="false" outlineLevel="0" collapsed="false">
      <c r="B114" s="79" t="s">
        <v>88</v>
      </c>
      <c r="C114" s="79" t="n">
        <f aca="false">+D113</f>
        <v>679600</v>
      </c>
      <c r="D114" s="79" t="n">
        <v>680000</v>
      </c>
      <c r="E114" s="80" t="n">
        <f aca="false">+D114-C114</f>
        <v>400</v>
      </c>
      <c r="F114" s="80" t="n">
        <v>0</v>
      </c>
      <c r="G114" s="80" t="n">
        <v>0.022</v>
      </c>
      <c r="H114" s="80" t="n">
        <f aca="false">+F114*G114</f>
        <v>0</v>
      </c>
      <c r="I114" s="81" t="n">
        <f aca="false">+(C114+D114)/2</f>
        <v>679800</v>
      </c>
      <c r="J114" s="82" t="s">
        <v>77</v>
      </c>
      <c r="K114" s="81" t="n">
        <v>663200</v>
      </c>
      <c r="L114" s="83" t="n">
        <v>0.8</v>
      </c>
      <c r="M114" s="83" t="n">
        <f aca="false">ROUND(ABS(K114-I114)/1000+L114,2)</f>
        <v>17.4</v>
      </c>
      <c r="N114" s="84" t="n">
        <f aca="false">+IF(M114&gt;=1,H114,H114*M114)</f>
        <v>0</v>
      </c>
      <c r="O114" s="84" t="n">
        <f aca="false">+IF(M114&gt;1,H114*(M114-1),0)</f>
        <v>0</v>
      </c>
    </row>
    <row r="115" customFormat="false" ht="16.5" hidden="false" customHeight="false" outlineLevel="0" collapsed="false">
      <c r="B115" s="79" t="s">
        <v>88</v>
      </c>
      <c r="C115" s="79" t="n">
        <f aca="false">+D114</f>
        <v>680000</v>
      </c>
      <c r="D115" s="79" t="n">
        <f aca="false">+C115+1000</f>
        <v>681000</v>
      </c>
      <c r="E115" s="80" t="n">
        <f aca="false">+D115-C115</f>
        <v>1000</v>
      </c>
      <c r="F115" s="80" t="n">
        <v>0</v>
      </c>
      <c r="G115" s="80" t="n">
        <v>0.022</v>
      </c>
      <c r="H115" s="80" t="n">
        <f aca="false">+F115*G115</f>
        <v>0</v>
      </c>
      <c r="I115" s="81" t="n">
        <f aca="false">+(C115+D115)/2</f>
        <v>680500</v>
      </c>
      <c r="J115" s="82" t="s">
        <v>77</v>
      </c>
      <c r="K115" s="81" t="n">
        <v>663200</v>
      </c>
      <c r="L115" s="83" t="n">
        <v>0.8</v>
      </c>
      <c r="M115" s="83" t="n">
        <f aca="false">ROUND(ABS(K115-I115)/1000+L115,2)</f>
        <v>18.1</v>
      </c>
      <c r="N115" s="84" t="n">
        <f aca="false">+IF(M115&gt;=1,H115,H115*M115)</f>
        <v>0</v>
      </c>
      <c r="O115" s="84" t="n">
        <f aca="false">+IF(M115&gt;1,H115*(M115-1),0)</f>
        <v>0</v>
      </c>
    </row>
    <row r="116" customFormat="false" ht="16.5" hidden="false" customHeight="false" outlineLevel="0" collapsed="false">
      <c r="B116" s="79" t="s">
        <v>88</v>
      </c>
      <c r="C116" s="79" t="n">
        <f aca="false">+D115</f>
        <v>681000</v>
      </c>
      <c r="D116" s="79" t="n">
        <f aca="false">+C116+1000</f>
        <v>682000</v>
      </c>
      <c r="E116" s="80" t="n">
        <f aca="false">+D116-C116</f>
        <v>1000</v>
      </c>
      <c r="F116" s="80" t="n">
        <v>0</v>
      </c>
      <c r="G116" s="80" t="n">
        <v>0.022</v>
      </c>
      <c r="H116" s="80" t="n">
        <f aca="false">+F116*G116</f>
        <v>0</v>
      </c>
      <c r="I116" s="81" t="n">
        <f aca="false">+(C116+D116)/2</f>
        <v>681500</v>
      </c>
      <c r="J116" s="82" t="s">
        <v>77</v>
      </c>
      <c r="K116" s="81" t="n">
        <v>663200</v>
      </c>
      <c r="L116" s="83" t="n">
        <v>0.8</v>
      </c>
      <c r="M116" s="83" t="n">
        <f aca="false">ROUND(ABS(K116-I116)/1000+L116,2)</f>
        <v>19.1</v>
      </c>
      <c r="N116" s="84" t="n">
        <f aca="false">+IF(M116&gt;=1,H116,H116*M116)</f>
        <v>0</v>
      </c>
      <c r="O116" s="84" t="n">
        <f aca="false">+IF(M116&gt;1,H116*(M116-1),0)</f>
        <v>0</v>
      </c>
    </row>
    <row r="117" customFormat="false" ht="16.5" hidden="false" customHeight="false" outlineLevel="0" collapsed="false">
      <c r="B117" s="79" t="s">
        <v>88</v>
      </c>
      <c r="C117" s="79" t="n">
        <f aca="false">+D116</f>
        <v>682000</v>
      </c>
      <c r="D117" s="79" t="n">
        <f aca="false">+C117+1000</f>
        <v>683000</v>
      </c>
      <c r="E117" s="80" t="n">
        <f aca="false">+D117-C117</f>
        <v>1000</v>
      </c>
      <c r="F117" s="80" t="n">
        <v>0</v>
      </c>
      <c r="G117" s="80" t="n">
        <v>0.022</v>
      </c>
      <c r="H117" s="80" t="n">
        <f aca="false">+F117*G117</f>
        <v>0</v>
      </c>
      <c r="I117" s="81" t="n">
        <f aca="false">+(C117+D117)/2</f>
        <v>682500</v>
      </c>
      <c r="J117" s="82" t="s">
        <v>77</v>
      </c>
      <c r="K117" s="81" t="n">
        <v>663200</v>
      </c>
      <c r="L117" s="83" t="n">
        <v>0.8</v>
      </c>
      <c r="M117" s="83" t="n">
        <f aca="false">ROUND(ABS(K117-I117)/1000+L117,2)</f>
        <v>20.1</v>
      </c>
      <c r="N117" s="84" t="n">
        <f aca="false">+IF(M117&gt;=1,H117,H117*M117)</f>
        <v>0</v>
      </c>
      <c r="O117" s="84" t="n">
        <f aca="false">+IF(M117&gt;1,H117*(M117-1),0)</f>
        <v>0</v>
      </c>
    </row>
    <row r="118" customFormat="false" ht="16.5" hidden="false" customHeight="false" outlineLevel="0" collapsed="false">
      <c r="B118" s="79" t="s">
        <v>88</v>
      </c>
      <c r="C118" s="79" t="n">
        <f aca="false">+D117</f>
        <v>683000</v>
      </c>
      <c r="D118" s="79" t="n">
        <f aca="false">+C118+1000</f>
        <v>684000</v>
      </c>
      <c r="E118" s="80" t="n">
        <f aca="false">+D118-C118</f>
        <v>1000</v>
      </c>
      <c r="F118" s="80" t="n">
        <v>0</v>
      </c>
      <c r="G118" s="80" t="n">
        <v>0.022</v>
      </c>
      <c r="H118" s="80" t="n">
        <f aca="false">+F118*G118</f>
        <v>0</v>
      </c>
      <c r="I118" s="81" t="n">
        <f aca="false">+(C118+D118)/2</f>
        <v>683500</v>
      </c>
      <c r="J118" s="82" t="s">
        <v>77</v>
      </c>
      <c r="K118" s="81" t="n">
        <v>663200</v>
      </c>
      <c r="L118" s="83" t="n">
        <v>0.8</v>
      </c>
      <c r="M118" s="83" t="n">
        <f aca="false">ROUND(ABS(K118-I118)/1000+L118,2)</f>
        <v>21.1</v>
      </c>
      <c r="N118" s="84" t="n">
        <f aca="false">+IF(M118&gt;=1,H118,H118*M118)</f>
        <v>0</v>
      </c>
      <c r="O118" s="84" t="n">
        <f aca="false">+IF(M118&gt;1,H118*(M118-1),0)</f>
        <v>0</v>
      </c>
    </row>
    <row r="119" customFormat="false" ht="16.5" hidden="false" customHeight="false" outlineLevel="0" collapsed="false">
      <c r="B119" s="79" t="s">
        <v>88</v>
      </c>
      <c r="C119" s="79" t="n">
        <f aca="false">+D118</f>
        <v>684000</v>
      </c>
      <c r="D119" s="79" t="n">
        <f aca="false">+C119+1000</f>
        <v>685000</v>
      </c>
      <c r="E119" s="80" t="n">
        <f aca="false">+D119-C119</f>
        <v>1000</v>
      </c>
      <c r="F119" s="80" t="n">
        <v>0</v>
      </c>
      <c r="G119" s="80" t="n">
        <v>0.022</v>
      </c>
      <c r="H119" s="80" t="n">
        <f aca="false">+F119*G119</f>
        <v>0</v>
      </c>
      <c r="I119" s="81" t="n">
        <f aca="false">+(C119+D119)/2</f>
        <v>684500</v>
      </c>
      <c r="J119" s="82" t="s">
        <v>77</v>
      </c>
      <c r="K119" s="81" t="n">
        <v>663200</v>
      </c>
      <c r="L119" s="83" t="n">
        <v>0.8</v>
      </c>
      <c r="M119" s="83" t="n">
        <f aca="false">ROUND(ABS(K119-I119)/1000+L119,2)</f>
        <v>22.1</v>
      </c>
      <c r="N119" s="84" t="n">
        <f aca="false">+IF(M119&gt;=1,H119,H119*M119)</f>
        <v>0</v>
      </c>
      <c r="O119" s="84" t="n">
        <f aca="false">+IF(M119&gt;1,H119*(M119-1),0)</f>
        <v>0</v>
      </c>
    </row>
    <row r="120" customFormat="false" ht="16.5" hidden="false" customHeight="false" outlineLevel="0" collapsed="false">
      <c r="B120" s="79" t="s">
        <v>88</v>
      </c>
      <c r="C120" s="79" t="n">
        <f aca="false">+D119</f>
        <v>685000</v>
      </c>
      <c r="D120" s="79" t="n">
        <f aca="false">+C120+1000</f>
        <v>686000</v>
      </c>
      <c r="E120" s="80" t="n">
        <f aca="false">+D120-C120</f>
        <v>1000</v>
      </c>
      <c r="F120" s="80" t="n">
        <v>0</v>
      </c>
      <c r="G120" s="80" t="n">
        <v>0.022</v>
      </c>
      <c r="H120" s="80" t="n">
        <f aca="false">+F120*G120</f>
        <v>0</v>
      </c>
      <c r="I120" s="81" t="n">
        <f aca="false">+(C120+D120)/2</f>
        <v>685500</v>
      </c>
      <c r="J120" s="82" t="s">
        <v>77</v>
      </c>
      <c r="K120" s="81" t="n">
        <v>663200</v>
      </c>
      <c r="L120" s="83" t="n">
        <v>0.8</v>
      </c>
      <c r="M120" s="83" t="n">
        <f aca="false">ROUND(ABS(K120-I120)/1000+L120,2)</f>
        <v>23.1</v>
      </c>
      <c r="N120" s="84" t="n">
        <f aca="false">+IF(M120&gt;=1,H120,H120*M120)</f>
        <v>0</v>
      </c>
      <c r="O120" s="84" t="n">
        <f aca="false">+IF(M120&gt;1,H120*(M120-1),0)</f>
        <v>0</v>
      </c>
    </row>
    <row r="121" customFormat="false" ht="16.5" hidden="false" customHeight="false" outlineLevel="0" collapsed="false">
      <c r="B121" s="79" t="s">
        <v>88</v>
      </c>
      <c r="C121" s="79" t="n">
        <f aca="false">+D120</f>
        <v>686000</v>
      </c>
      <c r="D121" s="79" t="n">
        <f aca="false">+C121+1000</f>
        <v>687000</v>
      </c>
      <c r="E121" s="80" t="n">
        <f aca="false">+D121-C121</f>
        <v>1000</v>
      </c>
      <c r="F121" s="80" t="n">
        <v>0</v>
      </c>
      <c r="G121" s="80" t="n">
        <v>0.022</v>
      </c>
      <c r="H121" s="80" t="n">
        <f aca="false">+F121*G121</f>
        <v>0</v>
      </c>
      <c r="I121" s="81" t="n">
        <f aca="false">+(C121+D121)/2</f>
        <v>686500</v>
      </c>
      <c r="J121" s="82" t="s">
        <v>77</v>
      </c>
      <c r="K121" s="81" t="n">
        <v>663200</v>
      </c>
      <c r="L121" s="83" t="n">
        <v>0.8</v>
      </c>
      <c r="M121" s="83" t="n">
        <f aca="false">ROUND(ABS(K121-I121)/1000+L121,2)</f>
        <v>24.1</v>
      </c>
      <c r="N121" s="84" t="n">
        <f aca="false">+IF(M121&gt;=1,H121,H121*M121)</f>
        <v>0</v>
      </c>
      <c r="O121" s="84" t="n">
        <f aca="false">+IF(M121&gt;1,H121*(M121-1),0)</f>
        <v>0</v>
      </c>
    </row>
    <row r="122" customFormat="false" ht="16.5" hidden="false" customHeight="false" outlineLevel="0" collapsed="false">
      <c r="B122" s="79" t="s">
        <v>88</v>
      </c>
      <c r="C122" s="79" t="n">
        <f aca="false">+D121</f>
        <v>687000</v>
      </c>
      <c r="D122" s="79" t="n">
        <f aca="false">+C122+1000</f>
        <v>688000</v>
      </c>
      <c r="E122" s="80" t="n">
        <f aca="false">+D122-C122</f>
        <v>1000</v>
      </c>
      <c r="F122" s="80" t="n">
        <v>0</v>
      </c>
      <c r="G122" s="80" t="n">
        <v>0.022</v>
      </c>
      <c r="H122" s="80" t="n">
        <f aca="false">+F122*G122</f>
        <v>0</v>
      </c>
      <c r="I122" s="81" t="n">
        <f aca="false">+(C122+D122)/2</f>
        <v>687500</v>
      </c>
      <c r="J122" s="82" t="s">
        <v>77</v>
      </c>
      <c r="K122" s="81" t="n">
        <v>663200</v>
      </c>
      <c r="L122" s="83" t="n">
        <v>0.8</v>
      </c>
      <c r="M122" s="83" t="n">
        <f aca="false">ROUND(ABS(K122-I122)/1000+L122,2)</f>
        <v>25.1</v>
      </c>
      <c r="N122" s="84" t="n">
        <f aca="false">+IF(M122&gt;=1,H122,H122*M122)</f>
        <v>0</v>
      </c>
      <c r="O122" s="84" t="n">
        <f aca="false">+IF(M122&gt;1,H122*(M122-1),0)</f>
        <v>0</v>
      </c>
    </row>
    <row r="123" customFormat="false" ht="16.5" hidden="false" customHeight="false" outlineLevel="0" collapsed="false">
      <c r="B123" s="79" t="s">
        <v>88</v>
      </c>
      <c r="C123" s="79" t="n">
        <f aca="false">+D122</f>
        <v>688000</v>
      </c>
      <c r="D123" s="79" t="n">
        <f aca="false">+C123+1000</f>
        <v>689000</v>
      </c>
      <c r="E123" s="80" t="n">
        <f aca="false">+D123-C123</f>
        <v>1000</v>
      </c>
      <c r="F123" s="80" t="n">
        <v>1040</v>
      </c>
      <c r="G123" s="80" t="n">
        <v>0.022</v>
      </c>
      <c r="H123" s="80" t="n">
        <f aca="false">+F123*G123</f>
        <v>22.88</v>
      </c>
      <c r="I123" s="81" t="n">
        <f aca="false">+(C123+D123)/2</f>
        <v>688500</v>
      </c>
      <c r="J123" s="82" t="s">
        <v>77</v>
      </c>
      <c r="K123" s="81" t="n">
        <v>663200</v>
      </c>
      <c r="L123" s="83" t="n">
        <v>0.8</v>
      </c>
      <c r="M123" s="83" t="n">
        <f aca="false">ROUND(ABS(K123-I123)/1000+L123,2)</f>
        <v>26.1</v>
      </c>
      <c r="N123" s="84" t="n">
        <f aca="false">+IF(M123&gt;=1,H123,H123*M123)</f>
        <v>22.88</v>
      </c>
      <c r="O123" s="84" t="n">
        <f aca="false">+IF(M123&gt;1,H123*(M123-1),0)</f>
        <v>574.288</v>
      </c>
    </row>
    <row r="124" customFormat="false" ht="16.5" hidden="false" customHeight="false" outlineLevel="0" collapsed="false">
      <c r="B124" s="79" t="s">
        <v>88</v>
      </c>
      <c r="C124" s="79" t="n">
        <f aca="false">+D123</f>
        <v>689000</v>
      </c>
      <c r="D124" s="79" t="n">
        <f aca="false">+C124+1000</f>
        <v>690000</v>
      </c>
      <c r="E124" s="80" t="n">
        <f aca="false">+D124-C124</f>
        <v>1000</v>
      </c>
      <c r="F124" s="80" t="n">
        <v>2550</v>
      </c>
      <c r="G124" s="80" t="n">
        <v>0.022</v>
      </c>
      <c r="H124" s="80" t="n">
        <f aca="false">+F124*G124</f>
        <v>56.1</v>
      </c>
      <c r="I124" s="81" t="n">
        <f aca="false">+(C124+D124)/2</f>
        <v>689500</v>
      </c>
      <c r="J124" s="82" t="s">
        <v>77</v>
      </c>
      <c r="K124" s="81" t="n">
        <v>663200</v>
      </c>
      <c r="L124" s="83" t="n">
        <v>0.8</v>
      </c>
      <c r="M124" s="83" t="n">
        <f aca="false">ROUND(ABS(K124-I124)/1000+L124,2)</f>
        <v>27.1</v>
      </c>
      <c r="N124" s="84" t="n">
        <f aca="false">+IF(M124&gt;=1,H124,H124*M124)</f>
        <v>56.1</v>
      </c>
      <c r="O124" s="84" t="n">
        <f aca="false">+IF(M124&gt;1,H124*(M124-1),0)</f>
        <v>1464.21</v>
      </c>
    </row>
    <row r="125" customFormat="false" ht="16.5" hidden="false" customHeight="false" outlineLevel="0" collapsed="false">
      <c r="B125" s="79" t="s">
        <v>88</v>
      </c>
      <c r="C125" s="79" t="n">
        <f aca="false">+D124</f>
        <v>690000</v>
      </c>
      <c r="D125" s="79" t="n">
        <f aca="false">+C125+1000</f>
        <v>691000</v>
      </c>
      <c r="E125" s="80" t="n">
        <f aca="false">+D125-C125</f>
        <v>1000</v>
      </c>
      <c r="F125" s="80" t="n">
        <v>2250</v>
      </c>
      <c r="G125" s="80" t="n">
        <v>0.022</v>
      </c>
      <c r="H125" s="80" t="n">
        <f aca="false">+F125*G125</f>
        <v>49.5</v>
      </c>
      <c r="I125" s="81" t="n">
        <f aca="false">+(C125+D125)/2</f>
        <v>690500</v>
      </c>
      <c r="J125" s="82" t="s">
        <v>77</v>
      </c>
      <c r="K125" s="81" t="n">
        <v>663200</v>
      </c>
      <c r="L125" s="83" t="n">
        <v>0.8</v>
      </c>
      <c r="M125" s="83" t="n">
        <f aca="false">ROUND(ABS(K125-I125)/1000+L125,2)</f>
        <v>28.1</v>
      </c>
      <c r="N125" s="84" t="n">
        <f aca="false">+IF(M125&gt;=1,H125,H125*M125)</f>
        <v>49.5</v>
      </c>
      <c r="O125" s="84" t="n">
        <f aca="false">+IF(M125&gt;1,H125*(M125-1),0)</f>
        <v>1341.45</v>
      </c>
    </row>
    <row r="126" customFormat="false" ht="16.5" hidden="false" customHeight="false" outlineLevel="0" collapsed="false">
      <c r="B126" s="79" t="s">
        <v>88</v>
      </c>
      <c r="C126" s="79" t="n">
        <f aca="false">+D125</f>
        <v>691000</v>
      </c>
      <c r="D126" s="79" t="n">
        <f aca="false">+C126+1000</f>
        <v>692000</v>
      </c>
      <c r="E126" s="80" t="n">
        <f aca="false">+D126-C126</f>
        <v>1000</v>
      </c>
      <c r="F126" s="80" t="n">
        <v>0</v>
      </c>
      <c r="G126" s="80" t="n">
        <v>0.022</v>
      </c>
      <c r="H126" s="80" t="n">
        <f aca="false">+F126*G126</f>
        <v>0</v>
      </c>
      <c r="I126" s="81" t="n">
        <f aca="false">+(C126+D126)/2</f>
        <v>691500</v>
      </c>
      <c r="J126" s="82" t="s">
        <v>77</v>
      </c>
      <c r="K126" s="81" t="n">
        <v>663200</v>
      </c>
      <c r="L126" s="83" t="n">
        <v>0.8</v>
      </c>
      <c r="M126" s="83" t="n">
        <f aca="false">ROUND(ABS(K126-I126)/1000+L126,2)</f>
        <v>29.1</v>
      </c>
      <c r="N126" s="84" t="n">
        <f aca="false">+IF(M126&gt;=1,H126,H126*M126)</f>
        <v>0</v>
      </c>
      <c r="O126" s="84" t="n">
        <f aca="false">+IF(M126&gt;1,H126*(M126-1),0)</f>
        <v>0</v>
      </c>
    </row>
    <row r="127" customFormat="false" ht="16.5" hidden="false" customHeight="false" outlineLevel="0" collapsed="false">
      <c r="B127" s="79" t="s">
        <v>88</v>
      </c>
      <c r="C127" s="79" t="n">
        <f aca="false">+D126</f>
        <v>692000</v>
      </c>
      <c r="D127" s="79" t="n">
        <f aca="false">+C127+1000</f>
        <v>693000</v>
      </c>
      <c r="E127" s="80" t="n">
        <f aca="false">+D127-C127</f>
        <v>1000</v>
      </c>
      <c r="F127" s="80" t="n">
        <v>0</v>
      </c>
      <c r="G127" s="80" t="n">
        <v>0.022</v>
      </c>
      <c r="H127" s="80" t="n">
        <f aca="false">+F127*G127</f>
        <v>0</v>
      </c>
      <c r="I127" s="81" t="n">
        <f aca="false">+(C127+D127)/2</f>
        <v>692500</v>
      </c>
      <c r="J127" s="82" t="s">
        <v>77</v>
      </c>
      <c r="K127" s="81" t="n">
        <v>663200</v>
      </c>
      <c r="L127" s="83" t="n">
        <v>0.8</v>
      </c>
      <c r="M127" s="83" t="n">
        <f aca="false">ROUND(ABS(K127-I127)/1000+L127,2)</f>
        <v>30.1</v>
      </c>
      <c r="N127" s="84" t="n">
        <f aca="false">+IF(M127&gt;=1,H127,H127*M127)</f>
        <v>0</v>
      </c>
      <c r="O127" s="84" t="n">
        <f aca="false">+IF(M127&gt;1,H127*(M127-1),0)</f>
        <v>0</v>
      </c>
    </row>
    <row r="128" customFormat="false" ht="16.5" hidden="false" customHeight="false" outlineLevel="0" collapsed="false">
      <c r="B128" s="79" t="s">
        <v>89</v>
      </c>
      <c r="C128" s="79" t="n">
        <f aca="false">+D127</f>
        <v>693000</v>
      </c>
      <c r="D128" s="79" t="n">
        <f aca="false">+C128+1000</f>
        <v>694000</v>
      </c>
      <c r="E128" s="80" t="n">
        <f aca="false">+D128-C128</f>
        <v>1000</v>
      </c>
      <c r="F128" s="80" t="n">
        <v>4058</v>
      </c>
      <c r="G128" s="80" t="n">
        <v>0.022</v>
      </c>
      <c r="H128" s="80" t="n">
        <f aca="false">+F128*G128</f>
        <v>89.276</v>
      </c>
      <c r="I128" s="81" t="n">
        <f aca="false">+(C128+D128)/2</f>
        <v>693500</v>
      </c>
      <c r="J128" s="82" t="s">
        <v>77</v>
      </c>
      <c r="K128" s="81" t="n">
        <v>663200</v>
      </c>
      <c r="L128" s="83" t="n">
        <v>0.8</v>
      </c>
      <c r="M128" s="83" t="n">
        <f aca="false">ROUND(ABS(K128-I128)/1000+L128,2)</f>
        <v>31.1</v>
      </c>
      <c r="N128" s="84" t="n">
        <f aca="false">+IF(M128&gt;=1,H128,H128*M128)</f>
        <v>89.276</v>
      </c>
      <c r="O128" s="84" t="n">
        <f aca="false">+IF(M128&gt;1,H128*(M128-1),0)</f>
        <v>2687.2076</v>
      </c>
    </row>
    <row r="129" customFormat="false" ht="16.5" hidden="false" customHeight="false" outlineLevel="0" collapsed="false">
      <c r="B129" s="79" t="s">
        <v>89</v>
      </c>
      <c r="C129" s="79" t="n">
        <f aca="false">+D128</f>
        <v>694000</v>
      </c>
      <c r="D129" s="79" t="n">
        <f aca="false">+C129+1000</f>
        <v>695000</v>
      </c>
      <c r="E129" s="80" t="n">
        <f aca="false">+D129-C129</f>
        <v>1000</v>
      </c>
      <c r="F129" s="80" t="n">
        <v>4772</v>
      </c>
      <c r="G129" s="80" t="n">
        <v>0.022</v>
      </c>
      <c r="H129" s="80" t="n">
        <f aca="false">+F129*G129</f>
        <v>104.984</v>
      </c>
      <c r="I129" s="81" t="n">
        <f aca="false">+(C129+D129)/2</f>
        <v>694500</v>
      </c>
      <c r="J129" s="82" t="s">
        <v>77</v>
      </c>
      <c r="K129" s="81" t="n">
        <v>663200</v>
      </c>
      <c r="L129" s="83" t="n">
        <v>0.8</v>
      </c>
      <c r="M129" s="83" t="n">
        <f aca="false">ROUND(ABS(K129-I129)/1000+L129,2)</f>
        <v>32.1</v>
      </c>
      <c r="N129" s="84" t="n">
        <f aca="false">+IF(M129&gt;=1,H129,H129*M129)</f>
        <v>104.984</v>
      </c>
      <c r="O129" s="84" t="n">
        <f aca="false">+IF(M129&gt;1,H129*(M129-1),0)</f>
        <v>3265.0024</v>
      </c>
    </row>
    <row r="130" customFormat="false" ht="16.5" hidden="false" customHeight="false" outlineLevel="0" collapsed="false">
      <c r="B130" s="79" t="s">
        <v>89</v>
      </c>
      <c r="C130" s="79" t="n">
        <f aca="false">+D129</f>
        <v>695000</v>
      </c>
      <c r="D130" s="79" t="n">
        <f aca="false">+C130+1000</f>
        <v>696000</v>
      </c>
      <c r="E130" s="80" t="n">
        <f aca="false">+D130-C130</f>
        <v>1000</v>
      </c>
      <c r="F130" s="80" t="n">
        <v>4273</v>
      </c>
      <c r="G130" s="80" t="n">
        <v>0.022</v>
      </c>
      <c r="H130" s="80" t="n">
        <f aca="false">+F130*G130</f>
        <v>94.006</v>
      </c>
      <c r="I130" s="81" t="n">
        <f aca="false">+(C130+D130)/2</f>
        <v>695500</v>
      </c>
      <c r="J130" s="82" t="s">
        <v>77</v>
      </c>
      <c r="K130" s="81" t="n">
        <v>663200</v>
      </c>
      <c r="L130" s="83" t="n">
        <v>0.8</v>
      </c>
      <c r="M130" s="83" t="n">
        <f aca="false">ROUND(ABS(K130-I130)/1000+L130,2)</f>
        <v>33.1</v>
      </c>
      <c r="N130" s="84" t="n">
        <f aca="false">+IF(M130&gt;=1,H130,H130*M130)</f>
        <v>94.006</v>
      </c>
      <c r="O130" s="84" t="n">
        <f aca="false">+IF(M130&gt;1,H130*(M130-1),0)</f>
        <v>3017.5926</v>
      </c>
    </row>
    <row r="131" customFormat="false" ht="16.5" hidden="false" customHeight="false" outlineLevel="0" collapsed="false">
      <c r="B131" s="79" t="s">
        <v>89</v>
      </c>
      <c r="C131" s="79" t="n">
        <f aca="false">+D130</f>
        <v>696000</v>
      </c>
      <c r="D131" s="79" t="n">
        <f aca="false">+C131+1000</f>
        <v>697000</v>
      </c>
      <c r="E131" s="80" t="n">
        <f aca="false">+D131-C131</f>
        <v>1000</v>
      </c>
      <c r="F131" s="80" t="n">
        <v>4759</v>
      </c>
      <c r="G131" s="80" t="n">
        <v>0.022</v>
      </c>
      <c r="H131" s="80" t="n">
        <f aca="false">+F131*G131</f>
        <v>104.698</v>
      </c>
      <c r="I131" s="81" t="n">
        <f aca="false">+(C131+D131)/2</f>
        <v>696500</v>
      </c>
      <c r="J131" s="82" t="s">
        <v>77</v>
      </c>
      <c r="K131" s="81" t="n">
        <v>663200</v>
      </c>
      <c r="L131" s="83" t="n">
        <v>0.8</v>
      </c>
      <c r="M131" s="83" t="n">
        <f aca="false">ROUND(ABS(K131-I131)/1000+L131,2)</f>
        <v>34.1</v>
      </c>
      <c r="N131" s="84" t="n">
        <f aca="false">+IF(M131&gt;=1,H131,H131*M131)</f>
        <v>104.698</v>
      </c>
      <c r="O131" s="84" t="n">
        <f aca="false">+IF(M131&gt;1,H131*(M131-1),0)</f>
        <v>3465.5038</v>
      </c>
    </row>
    <row r="132" customFormat="false" ht="16.5" hidden="false" customHeight="false" outlineLevel="0" collapsed="false">
      <c r="B132" s="79" t="s">
        <v>89</v>
      </c>
      <c r="C132" s="79" t="n">
        <f aca="false">+D131</f>
        <v>697000</v>
      </c>
      <c r="D132" s="79" t="n">
        <f aca="false">+C132+1000</f>
        <v>698000</v>
      </c>
      <c r="E132" s="80" t="n">
        <f aca="false">+D132-C132</f>
        <v>1000</v>
      </c>
      <c r="F132" s="80" t="n">
        <v>4752</v>
      </c>
      <c r="G132" s="80" t="n">
        <v>0.022</v>
      </c>
      <c r="H132" s="80" t="n">
        <f aca="false">+F132*G132</f>
        <v>104.544</v>
      </c>
      <c r="I132" s="81" t="n">
        <f aca="false">+(C132+D132)/2</f>
        <v>697500</v>
      </c>
      <c r="J132" s="82" t="s">
        <v>77</v>
      </c>
      <c r="K132" s="81" t="n">
        <v>663200</v>
      </c>
      <c r="L132" s="83" t="n">
        <v>0.8</v>
      </c>
      <c r="M132" s="83" t="n">
        <f aca="false">ROUND(ABS(K132-I132)/1000+L132,2)</f>
        <v>35.1</v>
      </c>
      <c r="N132" s="84" t="n">
        <f aca="false">+IF(M132&gt;=1,H132,H132*M132)</f>
        <v>104.544</v>
      </c>
      <c r="O132" s="84" t="n">
        <f aca="false">+IF(M132&gt;1,H132*(M132-1),0)</f>
        <v>3564.9504</v>
      </c>
    </row>
    <row r="133" customFormat="false" ht="16.5" hidden="false" customHeight="false" outlineLevel="0" collapsed="false">
      <c r="B133" s="79" t="s">
        <v>90</v>
      </c>
      <c r="C133" s="79" t="n">
        <f aca="false">+D132</f>
        <v>698000</v>
      </c>
      <c r="D133" s="79" t="n">
        <f aca="false">+C133+1000</f>
        <v>699000</v>
      </c>
      <c r="E133" s="80" t="n">
        <f aca="false">+D133-C133</f>
        <v>1000</v>
      </c>
      <c r="F133" s="80" t="n">
        <v>4783</v>
      </c>
      <c r="G133" s="80" t="n">
        <v>0.022</v>
      </c>
      <c r="H133" s="80" t="n">
        <f aca="false">+F133*G133</f>
        <v>105.226</v>
      </c>
      <c r="I133" s="81" t="n">
        <f aca="false">+(C133+D133)/2</f>
        <v>698500</v>
      </c>
      <c r="J133" s="82" t="s">
        <v>77</v>
      </c>
      <c r="K133" s="81" t="n">
        <v>663200</v>
      </c>
      <c r="L133" s="83" t="n">
        <v>0.8</v>
      </c>
      <c r="M133" s="83" t="n">
        <f aca="false">ROUND(ABS(K133-I133)/1000+L133,2)</f>
        <v>36.1</v>
      </c>
      <c r="N133" s="84" t="n">
        <f aca="false">+IF(M133&gt;=1,H133,H133*M133)</f>
        <v>105.226</v>
      </c>
      <c r="O133" s="84" t="n">
        <f aca="false">+IF(M133&gt;1,H133*(M133-1),0)</f>
        <v>3693.4326</v>
      </c>
    </row>
    <row r="134" customFormat="false" ht="16.5" hidden="false" customHeight="false" outlineLevel="0" collapsed="false">
      <c r="B134" s="79" t="s">
        <v>90</v>
      </c>
      <c r="C134" s="79" t="n">
        <f aca="false">+D133</f>
        <v>699000</v>
      </c>
      <c r="D134" s="79" t="n">
        <f aca="false">+C134+1000</f>
        <v>700000</v>
      </c>
      <c r="E134" s="80" t="n">
        <f aca="false">+D134-C134</f>
        <v>1000</v>
      </c>
      <c r="F134" s="80" t="n">
        <v>4829</v>
      </c>
      <c r="G134" s="80" t="n">
        <v>0.022</v>
      </c>
      <c r="H134" s="80" t="n">
        <f aca="false">+F134*G134</f>
        <v>106.238</v>
      </c>
      <c r="I134" s="81" t="n">
        <f aca="false">+(C134+D134)/2</f>
        <v>699500</v>
      </c>
      <c r="J134" s="82" t="s">
        <v>77</v>
      </c>
      <c r="K134" s="81" t="n">
        <v>663200</v>
      </c>
      <c r="L134" s="83" t="n">
        <v>0.8</v>
      </c>
      <c r="M134" s="83" t="n">
        <f aca="false">ROUND(ABS(K134-I134)/1000+L134,2)</f>
        <v>37.1</v>
      </c>
      <c r="N134" s="84" t="n">
        <f aca="false">+IF(M134&gt;=1,H134,H134*M134)</f>
        <v>106.238</v>
      </c>
      <c r="O134" s="84" t="n">
        <f aca="false">+IF(M134&gt;1,H134*(M134-1),0)</f>
        <v>3835.1918</v>
      </c>
    </row>
    <row r="135" customFormat="false" ht="16.5" hidden="false" customHeight="false" outlineLevel="0" collapsed="false">
      <c r="B135" s="79" t="s">
        <v>90</v>
      </c>
      <c r="C135" s="79" t="n">
        <f aca="false">+D134</f>
        <v>700000</v>
      </c>
      <c r="D135" s="79" t="n">
        <f aca="false">+C135+1000</f>
        <v>701000</v>
      </c>
      <c r="E135" s="80" t="n">
        <f aca="false">+D135-C135</f>
        <v>1000</v>
      </c>
      <c r="F135" s="80" t="n">
        <v>4643</v>
      </c>
      <c r="G135" s="80" t="n">
        <v>0.022</v>
      </c>
      <c r="H135" s="80" t="n">
        <f aca="false">+F135*G135</f>
        <v>102.146</v>
      </c>
      <c r="I135" s="81" t="n">
        <f aca="false">+(C135+D135)/2</f>
        <v>700500</v>
      </c>
      <c r="J135" s="82" t="s">
        <v>77</v>
      </c>
      <c r="K135" s="81" t="n">
        <v>663200</v>
      </c>
      <c r="L135" s="83" t="n">
        <v>0.8</v>
      </c>
      <c r="M135" s="83" t="n">
        <f aca="false">ROUND(ABS(K135-I135)/1000+L135,2)</f>
        <v>38.1</v>
      </c>
      <c r="N135" s="84" t="n">
        <f aca="false">+IF(M135&gt;=1,H135,H135*M135)</f>
        <v>102.146</v>
      </c>
      <c r="O135" s="84" t="n">
        <f aca="false">+IF(M135&gt;1,H135*(M135-1),0)</f>
        <v>3789.6166</v>
      </c>
    </row>
    <row r="136" customFormat="false" ht="16.5" hidden="false" customHeight="false" outlineLevel="0" collapsed="false">
      <c r="B136" s="79" t="s">
        <v>90</v>
      </c>
      <c r="C136" s="79" t="n">
        <f aca="false">+D135</f>
        <v>701000</v>
      </c>
      <c r="D136" s="79" t="n">
        <f aca="false">+C136+1000</f>
        <v>702000</v>
      </c>
      <c r="E136" s="80" t="n">
        <f aca="false">+D136-C136</f>
        <v>1000</v>
      </c>
      <c r="F136" s="80" t="n">
        <v>4639</v>
      </c>
      <c r="G136" s="80" t="n">
        <v>0.022</v>
      </c>
      <c r="H136" s="80" t="n">
        <f aca="false">+F136*G136</f>
        <v>102.058</v>
      </c>
      <c r="I136" s="81" t="n">
        <f aca="false">+(C136+D136)/2</f>
        <v>701500</v>
      </c>
      <c r="J136" s="82" t="s">
        <v>77</v>
      </c>
      <c r="K136" s="81" t="n">
        <v>663200</v>
      </c>
      <c r="L136" s="83" t="n">
        <v>0.8</v>
      </c>
      <c r="M136" s="83" t="n">
        <f aca="false">ROUND(ABS(K136-I136)/1000+L136,2)</f>
        <v>39.1</v>
      </c>
      <c r="N136" s="84" t="n">
        <f aca="false">+IF(M136&gt;=1,H136,H136*M136)</f>
        <v>102.058</v>
      </c>
      <c r="O136" s="84" t="n">
        <f aca="false">+IF(M136&gt;1,H136*(M136-1),0)</f>
        <v>3888.4098</v>
      </c>
    </row>
    <row r="137" customFormat="false" ht="16.5" hidden="false" customHeight="false" outlineLevel="0" collapsed="false">
      <c r="B137" s="79" t="s">
        <v>90</v>
      </c>
      <c r="C137" s="79" t="n">
        <f aca="false">+D136</f>
        <v>702000</v>
      </c>
      <c r="D137" s="79" t="n">
        <f aca="false">+C137+1000</f>
        <v>703000</v>
      </c>
      <c r="E137" s="80" t="n">
        <f aca="false">+D137-C137</f>
        <v>1000</v>
      </c>
      <c r="F137" s="80" t="n">
        <v>4417</v>
      </c>
      <c r="G137" s="80" t="n">
        <v>0.022</v>
      </c>
      <c r="H137" s="80" t="n">
        <f aca="false">+F137*G137</f>
        <v>97.174</v>
      </c>
      <c r="I137" s="81" t="n">
        <f aca="false">+(C137+D137)/2</f>
        <v>702500</v>
      </c>
      <c r="J137" s="82" t="s">
        <v>77</v>
      </c>
      <c r="K137" s="81" t="n">
        <v>663200</v>
      </c>
      <c r="L137" s="83" t="n">
        <v>0.8</v>
      </c>
      <c r="M137" s="83" t="n">
        <f aca="false">ROUND(ABS(K137-I137)/1000+L137,2)</f>
        <v>40.1</v>
      </c>
      <c r="N137" s="84" t="n">
        <f aca="false">+IF(M137&gt;=1,H137,H137*M137)</f>
        <v>97.174</v>
      </c>
      <c r="O137" s="84" t="n">
        <f aca="false">+IF(M137&gt;1,H137*(M137-1),0)</f>
        <v>3799.5034</v>
      </c>
    </row>
    <row r="138" customFormat="false" ht="16.5" hidden="false" customHeight="false" outlineLevel="0" collapsed="false">
      <c r="B138" s="79" t="s">
        <v>90</v>
      </c>
      <c r="C138" s="79" t="n">
        <f aca="false">+D137</f>
        <v>703000</v>
      </c>
      <c r="D138" s="79" t="n">
        <f aca="false">+C138+1000</f>
        <v>704000</v>
      </c>
      <c r="E138" s="80" t="n">
        <f aca="false">+D138-C138</f>
        <v>1000</v>
      </c>
      <c r="F138" s="80" t="n">
        <v>3696</v>
      </c>
      <c r="G138" s="80" t="n">
        <v>0.022</v>
      </c>
      <c r="H138" s="80" t="n">
        <f aca="false">+F138*G138</f>
        <v>81.312</v>
      </c>
      <c r="I138" s="81" t="n">
        <f aca="false">+(C138+D138)/2</f>
        <v>703500</v>
      </c>
      <c r="J138" s="82" t="s">
        <v>77</v>
      </c>
      <c r="K138" s="81" t="n">
        <v>663200</v>
      </c>
      <c r="L138" s="83" t="n">
        <v>0.8</v>
      </c>
      <c r="M138" s="83" t="n">
        <f aca="false">ROUND(ABS(K138-I138)/1000+L138,2)</f>
        <v>41.1</v>
      </c>
      <c r="N138" s="84" t="n">
        <f aca="false">+IF(M138&gt;=1,H138,H138*M138)</f>
        <v>81.312</v>
      </c>
      <c r="O138" s="84" t="n">
        <f aca="false">+IF(M138&gt;1,H138*(M138-1),0)</f>
        <v>3260.6112</v>
      </c>
    </row>
    <row r="139" customFormat="false" ht="16.5" hidden="false" customHeight="false" outlineLevel="0" collapsed="false">
      <c r="B139" s="79" t="s">
        <v>90</v>
      </c>
      <c r="C139" s="79" t="n">
        <f aca="false">+D138</f>
        <v>704000</v>
      </c>
      <c r="D139" s="79" t="n">
        <v>704500</v>
      </c>
      <c r="E139" s="80" t="n">
        <f aca="false">+D139-C139</f>
        <v>500</v>
      </c>
      <c r="F139" s="80" t="n">
        <v>2153</v>
      </c>
      <c r="G139" s="80" t="n">
        <v>0.022</v>
      </c>
      <c r="H139" s="80" t="n">
        <f aca="false">+F139*G139</f>
        <v>47.366</v>
      </c>
      <c r="I139" s="81" t="n">
        <f aca="false">+(C139+D139)/2</f>
        <v>704250</v>
      </c>
      <c r="J139" s="82" t="s">
        <v>77</v>
      </c>
      <c r="K139" s="81" t="n">
        <v>663200</v>
      </c>
      <c r="L139" s="83" t="n">
        <v>0.8</v>
      </c>
      <c r="M139" s="83" t="n">
        <f aca="false">ROUND(ABS(K139-I139)/1000+L139,2)</f>
        <v>41.85</v>
      </c>
      <c r="N139" s="84" t="n">
        <f aca="false">+IF(M139&gt;=1,H139,H139*M139)</f>
        <v>47.366</v>
      </c>
      <c r="O139" s="84" t="n">
        <f aca="false">+IF(M139&gt;1,H139*(M139-1),0)</f>
        <v>1934.9011</v>
      </c>
    </row>
    <row r="140" customFormat="false" ht="16.5" hidden="false" customHeight="false" outlineLevel="0" collapsed="false">
      <c r="B140" s="79" t="s">
        <v>91</v>
      </c>
      <c r="C140" s="79" t="n">
        <f aca="false">+D139</f>
        <v>704500</v>
      </c>
      <c r="D140" s="79" t="n">
        <v>705000</v>
      </c>
      <c r="E140" s="80" t="n">
        <f aca="false">+D140-C140</f>
        <v>500</v>
      </c>
      <c r="F140" s="80" t="n">
        <v>2183</v>
      </c>
      <c r="G140" s="80" t="n">
        <v>0.022</v>
      </c>
      <c r="H140" s="80" t="n">
        <f aca="false">+F140*G140</f>
        <v>48.026</v>
      </c>
      <c r="I140" s="81" t="n">
        <f aca="false">+(C140+D140)/2</f>
        <v>704750</v>
      </c>
      <c r="J140" s="82" t="s">
        <v>77</v>
      </c>
      <c r="K140" s="81" t="n">
        <v>663200</v>
      </c>
      <c r="L140" s="83" t="n">
        <v>0.8</v>
      </c>
      <c r="M140" s="83" t="n">
        <f aca="false">ROUND(ABS(K140-I140)/1000+L140,2)</f>
        <v>42.35</v>
      </c>
      <c r="N140" s="84" t="n">
        <f aca="false">+IF(M140&gt;=1,H140,H140*M140)</f>
        <v>48.026</v>
      </c>
      <c r="O140" s="84" t="n">
        <f aca="false">+IF(M140&gt;1,H140*(M140-1),0)</f>
        <v>1985.8751</v>
      </c>
    </row>
    <row r="141" customFormat="false" ht="16.5" hidden="false" customHeight="false" outlineLevel="0" collapsed="false">
      <c r="B141" s="79" t="s">
        <v>91</v>
      </c>
      <c r="C141" s="79" t="n">
        <f aca="false">+D140</f>
        <v>705000</v>
      </c>
      <c r="D141" s="79" t="n">
        <f aca="false">+C141+1000</f>
        <v>706000</v>
      </c>
      <c r="E141" s="80" t="n">
        <f aca="false">+D141-C141</f>
        <v>1000</v>
      </c>
      <c r="F141" s="80" t="n">
        <v>3935</v>
      </c>
      <c r="G141" s="80" t="n">
        <v>0.022</v>
      </c>
      <c r="H141" s="80" t="n">
        <f aca="false">+F141*G141</f>
        <v>86.57</v>
      </c>
      <c r="I141" s="81" t="n">
        <f aca="false">+(C141+D141)/2</f>
        <v>705500</v>
      </c>
      <c r="J141" s="82" t="s">
        <v>77</v>
      </c>
      <c r="K141" s="81" t="n">
        <v>663200</v>
      </c>
      <c r="L141" s="83" t="n">
        <v>0.8</v>
      </c>
      <c r="M141" s="83" t="n">
        <f aca="false">ROUND(ABS(K141-I141)/1000+L141,2)</f>
        <v>43.1</v>
      </c>
      <c r="N141" s="84" t="n">
        <f aca="false">+IF(M141&gt;=1,H141,H141*M141)</f>
        <v>86.57</v>
      </c>
      <c r="O141" s="84" t="n">
        <f aca="false">+IF(M141&gt;1,H141*(M141-1),0)</f>
        <v>3644.597</v>
      </c>
    </row>
    <row r="142" customFormat="false" ht="16.5" hidden="false" customHeight="false" outlineLevel="0" collapsed="false">
      <c r="B142" s="79" t="s">
        <v>91</v>
      </c>
      <c r="C142" s="79" t="n">
        <f aca="false">+D141</f>
        <v>706000</v>
      </c>
      <c r="D142" s="79" t="n">
        <f aca="false">+C142+1000</f>
        <v>707000</v>
      </c>
      <c r="E142" s="80" t="n">
        <f aca="false">+D142-C142</f>
        <v>1000</v>
      </c>
      <c r="F142" s="80" t="n">
        <v>4481</v>
      </c>
      <c r="G142" s="80" t="n">
        <v>0.022</v>
      </c>
      <c r="H142" s="80" t="n">
        <f aca="false">+F142*G142</f>
        <v>98.582</v>
      </c>
      <c r="I142" s="81" t="n">
        <f aca="false">+(C142+D142)/2</f>
        <v>706500</v>
      </c>
      <c r="J142" s="82" t="s">
        <v>77</v>
      </c>
      <c r="K142" s="81" t="n">
        <v>663200</v>
      </c>
      <c r="L142" s="83" t="n">
        <v>0.8</v>
      </c>
      <c r="M142" s="83" t="n">
        <f aca="false">ROUND(ABS(K142-I142)/1000+L142,2)</f>
        <v>44.1</v>
      </c>
      <c r="N142" s="84" t="n">
        <f aca="false">+IF(M142&gt;=1,H142,H142*M142)</f>
        <v>98.582</v>
      </c>
      <c r="O142" s="84" t="n">
        <f aca="false">+IF(M142&gt;1,H142*(M142-1),0)</f>
        <v>4248.8842</v>
      </c>
    </row>
    <row r="143" customFormat="false" ht="16.5" hidden="false" customHeight="false" outlineLevel="0" collapsed="false">
      <c r="B143" s="79" t="s">
        <v>91</v>
      </c>
      <c r="C143" s="79" t="n">
        <f aca="false">+D142</f>
        <v>707000</v>
      </c>
      <c r="D143" s="79" t="n">
        <f aca="false">+C143+1000</f>
        <v>708000</v>
      </c>
      <c r="E143" s="80" t="n">
        <f aca="false">+D143-C143</f>
        <v>1000</v>
      </c>
      <c r="F143" s="80" t="n">
        <v>4494</v>
      </c>
      <c r="G143" s="80" t="n">
        <v>0.022</v>
      </c>
      <c r="H143" s="80" t="n">
        <f aca="false">+F143*G143</f>
        <v>98.868</v>
      </c>
      <c r="I143" s="81" t="n">
        <f aca="false">+(C143+D143)/2</f>
        <v>707500</v>
      </c>
      <c r="J143" s="82" t="s">
        <v>77</v>
      </c>
      <c r="K143" s="81" t="n">
        <v>663200</v>
      </c>
      <c r="L143" s="83" t="n">
        <v>0.8</v>
      </c>
      <c r="M143" s="83" t="n">
        <f aca="false">ROUND(ABS(K143-I143)/1000+L143,2)</f>
        <v>45.1</v>
      </c>
      <c r="N143" s="84" t="n">
        <f aca="false">+IF(M143&gt;=1,H143,H143*M143)</f>
        <v>98.868</v>
      </c>
      <c r="O143" s="84" t="n">
        <f aca="false">+IF(M143&gt;1,H143*(M143-1),0)</f>
        <v>4360.0788</v>
      </c>
    </row>
    <row r="144" customFormat="false" ht="16.5" hidden="false" customHeight="false" outlineLevel="0" collapsed="false">
      <c r="B144" s="79" t="s">
        <v>91</v>
      </c>
      <c r="C144" s="79" t="n">
        <f aca="false">+D143</f>
        <v>708000</v>
      </c>
      <c r="D144" s="79" t="n">
        <f aca="false">+C144+1000</f>
        <v>709000</v>
      </c>
      <c r="E144" s="80" t="n">
        <f aca="false">+D144-C144</f>
        <v>1000</v>
      </c>
      <c r="F144" s="80" t="n">
        <v>4581</v>
      </c>
      <c r="G144" s="80" t="n">
        <v>0.022</v>
      </c>
      <c r="H144" s="80" t="n">
        <f aca="false">+F144*G144</f>
        <v>100.782</v>
      </c>
      <c r="I144" s="81" t="n">
        <f aca="false">+(C144+D144)/2</f>
        <v>708500</v>
      </c>
      <c r="J144" s="82" t="s">
        <v>77</v>
      </c>
      <c r="K144" s="81" t="n">
        <v>663200</v>
      </c>
      <c r="L144" s="83" t="n">
        <v>0.8</v>
      </c>
      <c r="M144" s="83" t="n">
        <f aca="false">ROUND(ABS(K144-I144)/1000+L144,2)</f>
        <v>46.1</v>
      </c>
      <c r="N144" s="84" t="n">
        <f aca="false">+IF(M144&gt;=1,H144,H144*M144)</f>
        <v>100.782</v>
      </c>
      <c r="O144" s="84" t="n">
        <f aca="false">+IF(M144&gt;1,H144*(M144-1),0)</f>
        <v>4545.2682</v>
      </c>
    </row>
    <row r="145" customFormat="false" ht="16.5" hidden="false" customHeight="false" outlineLevel="0" collapsed="false">
      <c r="B145" s="79" t="s">
        <v>91</v>
      </c>
      <c r="C145" s="79" t="n">
        <f aca="false">+D144</f>
        <v>709000</v>
      </c>
      <c r="D145" s="79" t="n">
        <f aca="false">+C145+1000</f>
        <v>710000</v>
      </c>
      <c r="E145" s="80" t="n">
        <f aca="false">+D145-C145</f>
        <v>1000</v>
      </c>
      <c r="F145" s="80" t="n">
        <v>4352</v>
      </c>
      <c r="G145" s="80" t="n">
        <v>0.022</v>
      </c>
      <c r="H145" s="80" t="n">
        <f aca="false">+F145*G145</f>
        <v>95.744</v>
      </c>
      <c r="I145" s="81" t="n">
        <f aca="false">+(C145+D145)/2</f>
        <v>709500</v>
      </c>
      <c r="J145" s="82" t="s">
        <v>77</v>
      </c>
      <c r="K145" s="81" t="n">
        <v>663200</v>
      </c>
      <c r="L145" s="83" t="n">
        <v>0.8</v>
      </c>
      <c r="M145" s="83" t="n">
        <f aca="false">ROUND(ABS(K145-I145)/1000+L145,2)</f>
        <v>47.1</v>
      </c>
      <c r="N145" s="84" t="n">
        <f aca="false">+IF(M145&gt;=1,H145,H145*M145)</f>
        <v>95.744</v>
      </c>
      <c r="O145" s="84" t="n">
        <f aca="false">+IF(M145&gt;1,H145*(M145-1),0)</f>
        <v>4413.7984</v>
      </c>
    </row>
    <row r="146" customFormat="false" ht="16.5" hidden="false" customHeight="false" outlineLevel="0" collapsed="false">
      <c r="B146" s="79" t="s">
        <v>91</v>
      </c>
      <c r="C146" s="79" t="n">
        <f aca="false">+D145</f>
        <v>710000</v>
      </c>
      <c r="D146" s="79" t="n">
        <f aca="false">+C146+1000</f>
        <v>711000</v>
      </c>
      <c r="E146" s="80" t="n">
        <f aca="false">+D146-C146</f>
        <v>1000</v>
      </c>
      <c r="F146" s="80" t="n">
        <v>4324</v>
      </c>
      <c r="G146" s="80" t="n">
        <v>0.022</v>
      </c>
      <c r="H146" s="80" t="n">
        <f aca="false">+F146*G146</f>
        <v>95.128</v>
      </c>
      <c r="I146" s="81" t="n">
        <f aca="false">+(C146+D146)/2</f>
        <v>710500</v>
      </c>
      <c r="J146" s="82" t="s">
        <v>77</v>
      </c>
      <c r="K146" s="81" t="n">
        <v>663200</v>
      </c>
      <c r="L146" s="83" t="n">
        <v>0.8</v>
      </c>
      <c r="M146" s="83" t="n">
        <f aca="false">ROUND(ABS(K146-I146)/1000+L146,2)</f>
        <v>48.1</v>
      </c>
      <c r="N146" s="84" t="n">
        <f aca="false">+IF(M146&gt;=1,H146,H146*M146)</f>
        <v>95.128</v>
      </c>
      <c r="O146" s="84" t="n">
        <f aca="false">+IF(M146&gt;1,H146*(M146-1),0)</f>
        <v>4480.5288</v>
      </c>
    </row>
    <row r="147" customFormat="false" ht="16.5" hidden="false" customHeight="false" outlineLevel="0" collapsed="false">
      <c r="B147" s="79" t="s">
        <v>91</v>
      </c>
      <c r="C147" s="79" t="n">
        <f aca="false">+D146</f>
        <v>711000</v>
      </c>
      <c r="D147" s="79" t="n">
        <f aca="false">+C147+1000</f>
        <v>712000</v>
      </c>
      <c r="E147" s="80" t="n">
        <f aca="false">+D147-C147</f>
        <v>1000</v>
      </c>
      <c r="F147" s="80" t="n">
        <v>3837</v>
      </c>
      <c r="G147" s="80" t="n">
        <v>0.022</v>
      </c>
      <c r="H147" s="80" t="n">
        <f aca="false">+F147*G147</f>
        <v>84.414</v>
      </c>
      <c r="I147" s="81" t="n">
        <f aca="false">+(C147+D147)/2</f>
        <v>711500</v>
      </c>
      <c r="J147" s="82" t="s">
        <v>77</v>
      </c>
      <c r="K147" s="81" t="n">
        <v>663200</v>
      </c>
      <c r="L147" s="83" t="n">
        <v>0.8</v>
      </c>
      <c r="M147" s="83" t="n">
        <f aca="false">ROUND(ABS(K147-I147)/1000+L147,2)</f>
        <v>49.1</v>
      </c>
      <c r="N147" s="84" t="n">
        <f aca="false">+IF(M147&gt;=1,H147,H147*M147)</f>
        <v>84.414</v>
      </c>
      <c r="O147" s="84" t="n">
        <f aca="false">+IF(M147&gt;1,H147*(M147-1),0)</f>
        <v>4060.3134</v>
      </c>
    </row>
    <row r="148" customFormat="false" ht="16.5" hidden="false" customHeight="false" outlineLevel="0" collapsed="false">
      <c r="B148" s="79" t="s">
        <v>91</v>
      </c>
      <c r="C148" s="79" t="n">
        <f aca="false">+D147</f>
        <v>712000</v>
      </c>
      <c r="D148" s="79" t="n">
        <f aca="false">+C148+1000</f>
        <v>713000</v>
      </c>
      <c r="E148" s="80" t="n">
        <f aca="false">+D148-C148</f>
        <v>1000</v>
      </c>
      <c r="F148" s="80" t="n">
        <v>4539</v>
      </c>
      <c r="G148" s="80" t="n">
        <v>0.022</v>
      </c>
      <c r="H148" s="80" t="n">
        <f aca="false">+F148*G148</f>
        <v>99.858</v>
      </c>
      <c r="I148" s="81" t="n">
        <f aca="false">+(C148+D148)/2</f>
        <v>712500</v>
      </c>
      <c r="J148" s="82" t="s">
        <v>77</v>
      </c>
      <c r="K148" s="81" t="n">
        <v>663200</v>
      </c>
      <c r="L148" s="83" t="n">
        <v>0.8</v>
      </c>
      <c r="M148" s="83" t="n">
        <f aca="false">ROUND(ABS(K148-I148)/1000+L148,2)</f>
        <v>50.1</v>
      </c>
      <c r="N148" s="84" t="n">
        <f aca="false">+IF(M148&gt;=1,H148,H148*M148)</f>
        <v>99.858</v>
      </c>
      <c r="O148" s="84" t="n">
        <f aca="false">+IF(M148&gt;1,H148*(M148-1),0)</f>
        <v>4903.0278</v>
      </c>
    </row>
    <row r="149" customFormat="false" ht="16.5" hidden="false" customHeight="false" outlineLevel="0" collapsed="false">
      <c r="B149" s="79" t="s">
        <v>91</v>
      </c>
      <c r="C149" s="79" t="n">
        <f aca="false">+D148</f>
        <v>713000</v>
      </c>
      <c r="D149" s="79" t="n">
        <f aca="false">+C149+1000</f>
        <v>714000</v>
      </c>
      <c r="E149" s="80" t="n">
        <f aca="false">+D149-C149</f>
        <v>1000</v>
      </c>
      <c r="F149" s="80" t="n">
        <v>4266</v>
      </c>
      <c r="G149" s="80" t="n">
        <v>0.022</v>
      </c>
      <c r="H149" s="80" t="n">
        <f aca="false">+F149*G149</f>
        <v>93.852</v>
      </c>
      <c r="I149" s="81" t="n">
        <f aca="false">+(C149+D149)/2</f>
        <v>713500</v>
      </c>
      <c r="J149" s="82" t="s">
        <v>77</v>
      </c>
      <c r="K149" s="81" t="n">
        <v>663200</v>
      </c>
      <c r="L149" s="83" t="n">
        <v>0.8</v>
      </c>
      <c r="M149" s="83" t="n">
        <f aca="false">ROUND(ABS(K149-I149)/1000+L149,2)</f>
        <v>51.1</v>
      </c>
      <c r="N149" s="84" t="n">
        <f aca="false">+IF(M149&gt;=1,H149,H149*M149)</f>
        <v>93.852</v>
      </c>
      <c r="O149" s="84" t="n">
        <f aca="false">+IF(M149&gt;1,H149*(M149-1),0)</f>
        <v>4701.9852</v>
      </c>
    </row>
    <row r="150" customFormat="false" ht="16.5" hidden="false" customHeight="false" outlineLevel="0" collapsed="false">
      <c r="B150" s="79" t="s">
        <v>91</v>
      </c>
      <c r="C150" s="79" t="n">
        <f aca="false">+D149</f>
        <v>714000</v>
      </c>
      <c r="D150" s="79" t="n">
        <f aca="false">+C150+1000</f>
        <v>715000</v>
      </c>
      <c r="E150" s="80" t="n">
        <f aca="false">+D150-C150</f>
        <v>1000</v>
      </c>
      <c r="F150" s="80" t="n">
        <v>6279</v>
      </c>
      <c r="G150" s="80" t="n">
        <v>0.022</v>
      </c>
      <c r="H150" s="80" t="n">
        <f aca="false">+F150*G150</f>
        <v>138.138</v>
      </c>
      <c r="I150" s="81" t="n">
        <f aca="false">+(C150+D150)/2</f>
        <v>714500</v>
      </c>
      <c r="J150" s="82" t="s">
        <v>77</v>
      </c>
      <c r="K150" s="81" t="n">
        <v>663200</v>
      </c>
      <c r="L150" s="83" t="n">
        <v>0.8</v>
      </c>
      <c r="M150" s="83" t="n">
        <f aca="false">ROUND(ABS(K150-I150)/1000+L150,2)</f>
        <v>52.1</v>
      </c>
      <c r="N150" s="84" t="n">
        <f aca="false">+IF(M150&gt;=1,H150,H150*M150)</f>
        <v>138.138</v>
      </c>
      <c r="O150" s="84" t="n">
        <f aca="false">+IF(M150&gt;1,H150*(M150-1),0)</f>
        <v>7058.8518</v>
      </c>
    </row>
    <row r="151" customFormat="false" ht="16.5" hidden="false" customHeight="false" outlineLevel="0" collapsed="false">
      <c r="B151" s="79" t="s">
        <v>91</v>
      </c>
      <c r="C151" s="79" t="n">
        <f aca="false">+D150</f>
        <v>715000</v>
      </c>
      <c r="D151" s="79" t="n">
        <f aca="false">+C151+1000</f>
        <v>716000</v>
      </c>
      <c r="E151" s="80" t="n">
        <f aca="false">+D151-C151</f>
        <v>1000</v>
      </c>
      <c r="F151" s="80" t="n">
        <v>4405</v>
      </c>
      <c r="G151" s="80" t="n">
        <v>0.022</v>
      </c>
      <c r="H151" s="80" t="n">
        <f aca="false">+F151*G151</f>
        <v>96.91</v>
      </c>
      <c r="I151" s="81" t="n">
        <f aca="false">+(C151+D151)/2</f>
        <v>715500</v>
      </c>
      <c r="J151" s="82" t="s">
        <v>77</v>
      </c>
      <c r="K151" s="81" t="n">
        <v>663200</v>
      </c>
      <c r="L151" s="83" t="n">
        <v>0.8</v>
      </c>
      <c r="M151" s="83" t="n">
        <f aca="false">ROUND(ABS(K151-I151)/1000+L151,2)</f>
        <v>53.1</v>
      </c>
      <c r="N151" s="84" t="n">
        <f aca="false">+IF(M151&gt;=1,H151,H151*M151)</f>
        <v>96.91</v>
      </c>
      <c r="O151" s="84" t="n">
        <f aca="false">+IF(M151&gt;1,H151*(M151-1),0)</f>
        <v>5049.011</v>
      </c>
    </row>
    <row r="152" customFormat="false" ht="16.5" hidden="false" customHeight="false" outlineLevel="0" collapsed="false">
      <c r="B152" s="79" t="s">
        <v>91</v>
      </c>
      <c r="C152" s="79" t="n">
        <f aca="false">+D151</f>
        <v>716000</v>
      </c>
      <c r="D152" s="79" t="n">
        <f aca="false">+C152+1000</f>
        <v>717000</v>
      </c>
      <c r="E152" s="80" t="n">
        <f aca="false">+D152-C152</f>
        <v>1000</v>
      </c>
      <c r="F152" s="80" t="n">
        <v>4490</v>
      </c>
      <c r="G152" s="80" t="n">
        <v>0.022</v>
      </c>
      <c r="H152" s="80" t="n">
        <f aca="false">+F152*G152</f>
        <v>98.78</v>
      </c>
      <c r="I152" s="81" t="n">
        <f aca="false">+(C152+D152)/2</f>
        <v>716500</v>
      </c>
      <c r="J152" s="82" t="s">
        <v>77</v>
      </c>
      <c r="K152" s="81" t="n">
        <v>663200</v>
      </c>
      <c r="L152" s="83" t="n">
        <v>0.8</v>
      </c>
      <c r="M152" s="83" t="n">
        <f aca="false">ROUND(ABS(K152-I152)/1000+L152,2)</f>
        <v>54.1</v>
      </c>
      <c r="N152" s="84" t="n">
        <f aca="false">+IF(M152&gt;=1,H152,H152*M152)</f>
        <v>98.78</v>
      </c>
      <c r="O152" s="84" t="n">
        <f aca="false">+IF(M152&gt;1,H152*(M152-1),0)</f>
        <v>5245.218</v>
      </c>
    </row>
    <row r="153" customFormat="false" ht="16.5" hidden="false" customHeight="false" outlineLevel="0" collapsed="false">
      <c r="B153" s="79" t="s">
        <v>91</v>
      </c>
      <c r="C153" s="79" t="n">
        <f aca="false">+D152</f>
        <v>717000</v>
      </c>
      <c r="D153" s="79" t="n">
        <f aca="false">+C153+1000</f>
        <v>718000</v>
      </c>
      <c r="E153" s="80" t="n">
        <f aca="false">+D153-C153</f>
        <v>1000</v>
      </c>
      <c r="F153" s="80" t="n">
        <v>4290</v>
      </c>
      <c r="G153" s="80" t="n">
        <v>0.022</v>
      </c>
      <c r="H153" s="80" t="n">
        <f aca="false">+F153*G153</f>
        <v>94.38</v>
      </c>
      <c r="I153" s="81" t="n">
        <f aca="false">+(C153+D153)/2</f>
        <v>717500</v>
      </c>
      <c r="J153" s="82" t="s">
        <v>77</v>
      </c>
      <c r="K153" s="81" t="n">
        <v>663200</v>
      </c>
      <c r="L153" s="83" t="n">
        <v>0.8</v>
      </c>
      <c r="M153" s="83" t="n">
        <f aca="false">ROUND(ABS(K153-I153)/1000+L153,2)</f>
        <v>55.1</v>
      </c>
      <c r="N153" s="84" t="n">
        <f aca="false">+IF(M153&gt;=1,H153,H153*M153)</f>
        <v>94.38</v>
      </c>
      <c r="O153" s="84" t="n">
        <f aca="false">+IF(M153&gt;1,H153*(M153-1),0)</f>
        <v>5105.958</v>
      </c>
    </row>
    <row r="154" customFormat="false" ht="16.5" hidden="false" customHeight="false" outlineLevel="0" collapsed="false">
      <c r="B154" s="79" t="s">
        <v>91</v>
      </c>
      <c r="C154" s="79" t="n">
        <f aca="false">+D153</f>
        <v>718000</v>
      </c>
      <c r="D154" s="79" t="n">
        <f aca="false">+C154+1000</f>
        <v>719000</v>
      </c>
      <c r="E154" s="80" t="n">
        <f aca="false">+D154-C154</f>
        <v>1000</v>
      </c>
      <c r="F154" s="80" t="n">
        <v>4665</v>
      </c>
      <c r="G154" s="80" t="n">
        <v>0.022</v>
      </c>
      <c r="H154" s="80" t="n">
        <f aca="false">+F154*G154</f>
        <v>102.63</v>
      </c>
      <c r="I154" s="81" t="n">
        <f aca="false">+(C154+D154)/2</f>
        <v>718500</v>
      </c>
      <c r="J154" s="82" t="s">
        <v>77</v>
      </c>
      <c r="K154" s="81" t="n">
        <v>663200</v>
      </c>
      <c r="L154" s="83" t="n">
        <v>0.8</v>
      </c>
      <c r="M154" s="83" t="n">
        <f aca="false">ROUND(ABS(K154-I154)/1000+L154,2)</f>
        <v>56.1</v>
      </c>
      <c r="N154" s="84" t="n">
        <f aca="false">+IF(M154&gt;=1,H154,H154*M154)</f>
        <v>102.63</v>
      </c>
      <c r="O154" s="84" t="n">
        <f aca="false">+IF(M154&gt;1,H154*(M154-1),0)</f>
        <v>5654.913</v>
      </c>
    </row>
    <row r="155" customFormat="false" ht="16.5" hidden="false" customHeight="false" outlineLevel="0" collapsed="false">
      <c r="B155" s="79" t="s">
        <v>91</v>
      </c>
      <c r="C155" s="79" t="n">
        <f aca="false">+D154</f>
        <v>719000</v>
      </c>
      <c r="D155" s="79" t="n">
        <f aca="false">+C155+1000</f>
        <v>720000</v>
      </c>
      <c r="E155" s="80" t="n">
        <f aca="false">+D155-C155</f>
        <v>1000</v>
      </c>
      <c r="F155" s="80" t="n">
        <v>4660</v>
      </c>
      <c r="G155" s="80" t="n">
        <v>0.022</v>
      </c>
      <c r="H155" s="80" t="n">
        <f aca="false">+F155*G155</f>
        <v>102.52</v>
      </c>
      <c r="I155" s="81" t="n">
        <f aca="false">+(C155+D155)/2</f>
        <v>719500</v>
      </c>
      <c r="J155" s="82" t="s">
        <v>77</v>
      </c>
      <c r="K155" s="81" t="n">
        <v>663200</v>
      </c>
      <c r="L155" s="83" t="n">
        <v>0.8</v>
      </c>
      <c r="M155" s="83" t="n">
        <f aca="false">ROUND(ABS(K155-I155)/1000+L155,2)</f>
        <v>57.1</v>
      </c>
      <c r="N155" s="84" t="n">
        <f aca="false">+IF(M155&gt;=1,H155,H155*M155)</f>
        <v>102.52</v>
      </c>
      <c r="O155" s="84" t="n">
        <f aca="false">+IF(M155&gt;1,H155*(M155-1),0)</f>
        <v>5751.372</v>
      </c>
    </row>
    <row r="156" customFormat="false" ht="16.5" hidden="false" customHeight="false" outlineLevel="0" collapsed="false">
      <c r="B156" s="79" t="s">
        <v>91</v>
      </c>
      <c r="C156" s="79" t="n">
        <f aca="false">+D155</f>
        <v>720000</v>
      </c>
      <c r="D156" s="79" t="n">
        <f aca="false">+C156+1000</f>
        <v>721000</v>
      </c>
      <c r="E156" s="80" t="n">
        <f aca="false">+D156-C156</f>
        <v>1000</v>
      </c>
      <c r="F156" s="80" t="n">
        <v>4605</v>
      </c>
      <c r="G156" s="80" t="n">
        <v>0.022</v>
      </c>
      <c r="H156" s="80" t="n">
        <f aca="false">+F156*G156</f>
        <v>101.31</v>
      </c>
      <c r="I156" s="81" t="n">
        <f aca="false">+(C156+D156)/2</f>
        <v>720500</v>
      </c>
      <c r="J156" s="82" t="s">
        <v>77</v>
      </c>
      <c r="K156" s="81" t="n">
        <v>663200</v>
      </c>
      <c r="L156" s="83" t="n">
        <v>0.8</v>
      </c>
      <c r="M156" s="83" t="n">
        <f aca="false">ROUND(ABS(K156-I156)/1000+L156,2)</f>
        <v>58.1</v>
      </c>
      <c r="N156" s="84" t="n">
        <f aca="false">+IF(M156&gt;=1,H156,H156*M156)</f>
        <v>101.31</v>
      </c>
      <c r="O156" s="84" t="n">
        <f aca="false">+IF(M156&gt;1,H156*(M156-1),0)</f>
        <v>5784.801</v>
      </c>
    </row>
    <row r="157" customFormat="false" ht="16.5" hidden="false" customHeight="false" outlineLevel="0" collapsed="false">
      <c r="B157" s="79" t="s">
        <v>91</v>
      </c>
      <c r="C157" s="79" t="n">
        <f aca="false">+D156</f>
        <v>721000</v>
      </c>
      <c r="D157" s="79" t="n">
        <f aca="false">+C157+1000</f>
        <v>722000</v>
      </c>
      <c r="E157" s="80" t="n">
        <f aca="false">+D157-C157</f>
        <v>1000</v>
      </c>
      <c r="F157" s="80" t="n">
        <v>4550</v>
      </c>
      <c r="G157" s="80" t="n">
        <v>0.022</v>
      </c>
      <c r="H157" s="80" t="n">
        <f aca="false">+F157*G157</f>
        <v>100.1</v>
      </c>
      <c r="I157" s="81" t="n">
        <f aca="false">+(C157+D157)/2</f>
        <v>721500</v>
      </c>
      <c r="J157" s="82" t="s">
        <v>77</v>
      </c>
      <c r="K157" s="81" t="n">
        <v>663200</v>
      </c>
      <c r="L157" s="83" t="n">
        <v>0.8</v>
      </c>
      <c r="M157" s="83" t="n">
        <f aca="false">ROUND(ABS(K157-I157)/1000+L157,2)</f>
        <v>59.1</v>
      </c>
      <c r="N157" s="84" t="n">
        <f aca="false">+IF(M157&gt;=1,H157,H157*M157)</f>
        <v>100.1</v>
      </c>
      <c r="O157" s="84" t="n">
        <f aca="false">+IF(M157&gt;1,H157*(M157-1),0)</f>
        <v>5815.81</v>
      </c>
    </row>
    <row r="158" customFormat="false" ht="16.5" hidden="false" customHeight="false" outlineLevel="0" collapsed="false">
      <c r="B158" s="79" t="s">
        <v>91</v>
      </c>
      <c r="C158" s="79" t="n">
        <f aca="false">+D157</f>
        <v>722000</v>
      </c>
      <c r="D158" s="79" t="n">
        <f aca="false">+C158+1000</f>
        <v>723000</v>
      </c>
      <c r="E158" s="80" t="n">
        <f aca="false">+D158-C158</f>
        <v>1000</v>
      </c>
      <c r="F158" s="80" t="n">
        <v>4660</v>
      </c>
      <c r="G158" s="80" t="n">
        <v>0.022</v>
      </c>
      <c r="H158" s="80" t="n">
        <f aca="false">+F158*G158</f>
        <v>102.52</v>
      </c>
      <c r="I158" s="81" t="n">
        <f aca="false">+(C158+D158)/2</f>
        <v>722500</v>
      </c>
      <c r="J158" s="82" t="s">
        <v>77</v>
      </c>
      <c r="K158" s="81" t="n">
        <v>663200</v>
      </c>
      <c r="L158" s="83" t="n">
        <v>0.8</v>
      </c>
      <c r="M158" s="83" t="n">
        <f aca="false">ROUND(ABS(K158-I158)/1000+L158,2)</f>
        <v>60.1</v>
      </c>
      <c r="N158" s="84" t="n">
        <f aca="false">+IF(M158&gt;=1,H158,H158*M158)</f>
        <v>102.52</v>
      </c>
      <c r="O158" s="84" t="n">
        <f aca="false">+IF(M158&gt;1,H158*(M158-1),0)</f>
        <v>6058.932</v>
      </c>
    </row>
    <row r="159" customFormat="false" ht="16.5" hidden="false" customHeight="false" outlineLevel="0" collapsed="false">
      <c r="B159" s="79" t="s">
        <v>91</v>
      </c>
      <c r="C159" s="79" t="n">
        <f aca="false">+D158</f>
        <v>723000</v>
      </c>
      <c r="D159" s="79" t="n">
        <f aca="false">+C159+1000</f>
        <v>724000</v>
      </c>
      <c r="E159" s="80" t="n">
        <f aca="false">+D159-C159</f>
        <v>1000</v>
      </c>
      <c r="F159" s="80" t="n">
        <v>4683</v>
      </c>
      <c r="G159" s="80" t="n">
        <v>0.022</v>
      </c>
      <c r="H159" s="80" t="n">
        <f aca="false">+F159*G159</f>
        <v>103.026</v>
      </c>
      <c r="I159" s="81" t="n">
        <f aca="false">+(C159+D159)/2</f>
        <v>723500</v>
      </c>
      <c r="J159" s="82" t="s">
        <v>77</v>
      </c>
      <c r="K159" s="81" t="n">
        <v>663200</v>
      </c>
      <c r="L159" s="83" t="n">
        <v>0.8</v>
      </c>
      <c r="M159" s="83" t="n">
        <f aca="false">ROUND(ABS(K159-I159)/1000+L159,2)</f>
        <v>61.1</v>
      </c>
      <c r="N159" s="84" t="n">
        <f aca="false">+IF(M159&gt;=1,H159,H159*M159)</f>
        <v>103.026</v>
      </c>
      <c r="O159" s="84" t="n">
        <f aca="false">+IF(M159&gt;1,H159*(M159-1),0)</f>
        <v>6191.8626</v>
      </c>
    </row>
    <row r="160" customFormat="false" ht="16.5" hidden="false" customHeight="false" outlineLevel="0" collapsed="false">
      <c r="B160" s="79" t="s">
        <v>92</v>
      </c>
      <c r="C160" s="79" t="n">
        <f aca="false">+D159</f>
        <v>724000</v>
      </c>
      <c r="D160" s="79" t="n">
        <f aca="false">+C160+1000</f>
        <v>725000</v>
      </c>
      <c r="E160" s="80" t="n">
        <f aca="false">+D160-C160</f>
        <v>1000</v>
      </c>
      <c r="F160" s="80" t="n">
        <v>4590</v>
      </c>
      <c r="G160" s="80" t="n">
        <v>0.022</v>
      </c>
      <c r="H160" s="80" t="n">
        <f aca="false">+F160*G160</f>
        <v>100.98</v>
      </c>
      <c r="I160" s="81" t="n">
        <f aca="false">+(C160+D160)/2</f>
        <v>724500</v>
      </c>
      <c r="J160" s="82" t="s">
        <v>77</v>
      </c>
      <c r="K160" s="81" t="n">
        <v>663200</v>
      </c>
      <c r="L160" s="83" t="n">
        <v>0.8</v>
      </c>
      <c r="M160" s="83" t="n">
        <f aca="false">ROUND(ABS(K160-I160)/1000+L160,2)</f>
        <v>62.1</v>
      </c>
      <c r="N160" s="84" t="n">
        <f aca="false">+IF(M160&gt;=1,H160,H160*M160)</f>
        <v>100.98</v>
      </c>
      <c r="O160" s="84" t="n">
        <f aca="false">+IF(M160&gt;1,H160*(M160-1),0)</f>
        <v>6169.878</v>
      </c>
    </row>
    <row r="161" customFormat="false" ht="16.5" hidden="false" customHeight="false" outlineLevel="0" collapsed="false">
      <c r="B161" s="79" t="s">
        <v>92</v>
      </c>
      <c r="C161" s="79" t="n">
        <f aca="false">+D160</f>
        <v>725000</v>
      </c>
      <c r="D161" s="79" t="n">
        <f aca="false">+C161+1000</f>
        <v>726000</v>
      </c>
      <c r="E161" s="80" t="n">
        <f aca="false">+D161-C161</f>
        <v>1000</v>
      </c>
      <c r="F161" s="80" t="n">
        <v>4640</v>
      </c>
      <c r="G161" s="80" t="n">
        <v>0.022</v>
      </c>
      <c r="H161" s="80" t="n">
        <f aca="false">+F161*G161</f>
        <v>102.08</v>
      </c>
      <c r="I161" s="81" t="n">
        <f aca="false">+(C161+D161)/2</f>
        <v>725500</v>
      </c>
      <c r="J161" s="82" t="s">
        <v>77</v>
      </c>
      <c r="K161" s="81" t="n">
        <v>663200</v>
      </c>
      <c r="L161" s="83" t="n">
        <v>0.8</v>
      </c>
      <c r="M161" s="83" t="n">
        <f aca="false">ROUND(ABS(K161-I161)/1000+L161,2)</f>
        <v>63.1</v>
      </c>
      <c r="N161" s="84" t="n">
        <f aca="false">+IF(M161&gt;=1,H161,H161*M161)</f>
        <v>102.08</v>
      </c>
      <c r="O161" s="84" t="n">
        <f aca="false">+IF(M161&gt;1,H161*(M161-1),0)</f>
        <v>6339.168</v>
      </c>
    </row>
    <row r="162" customFormat="false" ht="16.5" hidden="false" customHeight="false" outlineLevel="0" collapsed="false">
      <c r="B162" s="79" t="s">
        <v>92</v>
      </c>
      <c r="C162" s="79" t="n">
        <f aca="false">+D161</f>
        <v>726000</v>
      </c>
      <c r="D162" s="79" t="n">
        <f aca="false">+C162+1000</f>
        <v>727000</v>
      </c>
      <c r="E162" s="80" t="n">
        <f aca="false">+D162-C162</f>
        <v>1000</v>
      </c>
      <c r="F162" s="80" t="n">
        <v>4810</v>
      </c>
      <c r="G162" s="80" t="n">
        <v>0.022</v>
      </c>
      <c r="H162" s="80" t="n">
        <f aca="false">+F162*G162</f>
        <v>105.82</v>
      </c>
      <c r="I162" s="81" t="n">
        <f aca="false">+(C162+D162)/2</f>
        <v>726500</v>
      </c>
      <c r="J162" s="82" t="s">
        <v>77</v>
      </c>
      <c r="K162" s="81" t="n">
        <v>663200</v>
      </c>
      <c r="L162" s="83" t="n">
        <v>0.8</v>
      </c>
      <c r="M162" s="83" t="n">
        <f aca="false">ROUND(ABS(K162-I162)/1000+L162,2)</f>
        <v>64.1</v>
      </c>
      <c r="N162" s="84" t="n">
        <f aca="false">+IF(M162&gt;=1,H162,H162*M162)</f>
        <v>105.82</v>
      </c>
      <c r="O162" s="84" t="n">
        <f aca="false">+IF(M162&gt;1,H162*(M162-1),0)</f>
        <v>6677.242</v>
      </c>
    </row>
    <row r="163" customFormat="false" ht="16.5" hidden="false" customHeight="false" outlineLevel="0" collapsed="false">
      <c r="B163" s="79" t="s">
        <v>92</v>
      </c>
      <c r="C163" s="79" t="n">
        <f aca="false">+D162</f>
        <v>727000</v>
      </c>
      <c r="D163" s="79" t="n">
        <f aca="false">+C163+1000</f>
        <v>728000</v>
      </c>
      <c r="E163" s="80" t="n">
        <f aca="false">+D163-C163</f>
        <v>1000</v>
      </c>
      <c r="F163" s="80" t="n">
        <v>4720</v>
      </c>
      <c r="G163" s="80" t="n">
        <v>0.022</v>
      </c>
      <c r="H163" s="80" t="n">
        <f aca="false">+F163*G163</f>
        <v>103.84</v>
      </c>
      <c r="I163" s="81" t="n">
        <f aca="false">+(C163+D163)/2</f>
        <v>727500</v>
      </c>
      <c r="J163" s="82" t="s">
        <v>77</v>
      </c>
      <c r="K163" s="81" t="n">
        <v>663200</v>
      </c>
      <c r="L163" s="83" t="n">
        <v>0.8</v>
      </c>
      <c r="M163" s="83" t="n">
        <f aca="false">ROUND(ABS(K163-I163)/1000+L163,2)</f>
        <v>65.1</v>
      </c>
      <c r="N163" s="84" t="n">
        <f aca="false">+IF(M163&gt;=1,H163,H163*M163)</f>
        <v>103.84</v>
      </c>
      <c r="O163" s="84" t="n">
        <f aca="false">+IF(M163&gt;1,H163*(M163-1),0)</f>
        <v>6656.144</v>
      </c>
    </row>
    <row r="164" customFormat="false" ht="16.5" hidden="false" customHeight="false" outlineLevel="0" collapsed="false">
      <c r="B164" s="79" t="s">
        <v>92</v>
      </c>
      <c r="C164" s="79" t="n">
        <f aca="false">+D163</f>
        <v>728000</v>
      </c>
      <c r="D164" s="79" t="n">
        <f aca="false">+C164+1000</f>
        <v>729000</v>
      </c>
      <c r="E164" s="80" t="n">
        <f aca="false">+D164-C164</f>
        <v>1000</v>
      </c>
      <c r="F164" s="80" t="n">
        <v>4705</v>
      </c>
      <c r="G164" s="80" t="n">
        <v>0.022</v>
      </c>
      <c r="H164" s="80" t="n">
        <f aca="false">+F164*G164</f>
        <v>103.51</v>
      </c>
      <c r="I164" s="81" t="n">
        <f aca="false">+(C164+D164)/2</f>
        <v>728500</v>
      </c>
      <c r="J164" s="82" t="s">
        <v>77</v>
      </c>
      <c r="K164" s="81" t="n">
        <v>663200</v>
      </c>
      <c r="L164" s="83" t="n">
        <v>0.8</v>
      </c>
      <c r="M164" s="83" t="n">
        <f aca="false">ROUND(ABS(K164-I164)/1000+L164,2)</f>
        <v>66.1</v>
      </c>
      <c r="N164" s="84" t="n">
        <f aca="false">+IF(M164&gt;=1,H164,H164*M164)</f>
        <v>103.51</v>
      </c>
      <c r="O164" s="84" t="n">
        <f aca="false">+IF(M164&gt;1,H164*(M164-1),0)</f>
        <v>6738.501</v>
      </c>
    </row>
    <row r="165" customFormat="false" ht="16.5" hidden="false" customHeight="false" outlineLevel="0" collapsed="false">
      <c r="B165" s="79" t="s">
        <v>92</v>
      </c>
      <c r="C165" s="79" t="n">
        <f aca="false">+D164</f>
        <v>729000</v>
      </c>
      <c r="D165" s="79" t="n">
        <f aca="false">+C165+1000</f>
        <v>730000</v>
      </c>
      <c r="E165" s="80" t="n">
        <f aca="false">+D165-C165</f>
        <v>1000</v>
      </c>
      <c r="F165" s="80" t="n">
        <v>4750</v>
      </c>
      <c r="G165" s="80" t="n">
        <v>0.022</v>
      </c>
      <c r="H165" s="80" t="n">
        <f aca="false">+F165*G165</f>
        <v>104.5</v>
      </c>
      <c r="I165" s="81" t="n">
        <f aca="false">+(C165+D165)/2</f>
        <v>729500</v>
      </c>
      <c r="J165" s="82" t="s">
        <v>77</v>
      </c>
      <c r="K165" s="81" t="n">
        <v>663200</v>
      </c>
      <c r="L165" s="83" t="n">
        <v>0.8</v>
      </c>
      <c r="M165" s="83" t="n">
        <f aca="false">ROUND(ABS(K165-I165)/1000+L165,2)</f>
        <v>67.1</v>
      </c>
      <c r="N165" s="84" t="n">
        <f aca="false">+IF(M165&gt;=1,H165,H165*M165)</f>
        <v>104.5</v>
      </c>
      <c r="O165" s="84" t="n">
        <f aca="false">+IF(M165&gt;1,H165*(M165-1),0)</f>
        <v>6907.45</v>
      </c>
    </row>
    <row r="166" customFormat="false" ht="16.5" hidden="false" customHeight="false" outlineLevel="0" collapsed="false">
      <c r="B166" s="79" t="s">
        <v>92</v>
      </c>
      <c r="C166" s="79" t="n">
        <f aca="false">+D165</f>
        <v>730000</v>
      </c>
      <c r="D166" s="79" t="n">
        <f aca="false">+C166+1000</f>
        <v>731000</v>
      </c>
      <c r="E166" s="80" t="n">
        <f aca="false">+D166-C166</f>
        <v>1000</v>
      </c>
      <c r="F166" s="80" t="n">
        <v>4790</v>
      </c>
      <c r="G166" s="80" t="n">
        <v>0.022</v>
      </c>
      <c r="H166" s="80" t="n">
        <f aca="false">+F166*G166</f>
        <v>105.38</v>
      </c>
      <c r="I166" s="81" t="n">
        <f aca="false">+(C166+D166)/2</f>
        <v>730500</v>
      </c>
      <c r="J166" s="82" t="s">
        <v>77</v>
      </c>
      <c r="K166" s="81" t="n">
        <v>663200</v>
      </c>
      <c r="L166" s="83" t="n">
        <v>0.8</v>
      </c>
      <c r="M166" s="83" t="n">
        <f aca="false">ROUND(ABS(K166-I166)/1000+L166,2)</f>
        <v>68.1</v>
      </c>
      <c r="N166" s="84" t="n">
        <f aca="false">+IF(M166&gt;=1,H166,H166*M166)</f>
        <v>105.38</v>
      </c>
      <c r="O166" s="84" t="n">
        <f aca="false">+IF(M166&gt;1,H166*(M166-1),0)</f>
        <v>7070.998</v>
      </c>
    </row>
    <row r="167" customFormat="false" ht="16.5" hidden="false" customHeight="false" outlineLevel="0" collapsed="false">
      <c r="B167" s="79" t="s">
        <v>92</v>
      </c>
      <c r="C167" s="79" t="n">
        <f aca="false">+D166</f>
        <v>731000</v>
      </c>
      <c r="D167" s="79" t="n">
        <f aca="false">+C167+1000</f>
        <v>732000</v>
      </c>
      <c r="E167" s="80" t="n">
        <f aca="false">+D167-C167</f>
        <v>1000</v>
      </c>
      <c r="F167" s="80" t="n">
        <v>4820</v>
      </c>
      <c r="G167" s="80" t="n">
        <v>0.022</v>
      </c>
      <c r="H167" s="80" t="n">
        <f aca="false">+F167*G167</f>
        <v>106.04</v>
      </c>
      <c r="I167" s="81" t="n">
        <f aca="false">+(C167+D167)/2</f>
        <v>731500</v>
      </c>
      <c r="J167" s="82" t="s">
        <v>77</v>
      </c>
      <c r="K167" s="81" t="n">
        <v>663200</v>
      </c>
      <c r="L167" s="83" t="n">
        <v>0.8</v>
      </c>
      <c r="M167" s="83" t="n">
        <f aca="false">ROUND(ABS(K167-I167)/1000+L167,2)</f>
        <v>69.1</v>
      </c>
      <c r="N167" s="84" t="n">
        <f aca="false">+IF(M167&gt;=1,H167,H167*M167)</f>
        <v>106.04</v>
      </c>
      <c r="O167" s="84" t="n">
        <f aca="false">+IF(M167&gt;1,H167*(M167-1),0)</f>
        <v>7221.324</v>
      </c>
    </row>
    <row r="168" customFormat="false" ht="16.5" hidden="false" customHeight="false" outlineLevel="0" collapsed="false">
      <c r="B168" s="79" t="s">
        <v>92</v>
      </c>
      <c r="C168" s="79" t="n">
        <f aca="false">+D167</f>
        <v>732000</v>
      </c>
      <c r="D168" s="79" t="n">
        <f aca="false">+C168+1000</f>
        <v>733000</v>
      </c>
      <c r="E168" s="80" t="n">
        <f aca="false">+D168-C168</f>
        <v>1000</v>
      </c>
      <c r="F168" s="80" t="n">
        <v>4810</v>
      </c>
      <c r="G168" s="80" t="n">
        <v>0.022</v>
      </c>
      <c r="H168" s="80" t="n">
        <f aca="false">+F168*G168</f>
        <v>105.82</v>
      </c>
      <c r="I168" s="81" t="n">
        <f aca="false">+(C168+D168)/2</f>
        <v>732500</v>
      </c>
      <c r="J168" s="82" t="s">
        <v>77</v>
      </c>
      <c r="K168" s="81" t="n">
        <v>663200</v>
      </c>
      <c r="L168" s="83" t="n">
        <v>0.8</v>
      </c>
      <c r="M168" s="83" t="n">
        <f aca="false">ROUND(ABS(K168-I168)/1000+L168,2)</f>
        <v>70.1</v>
      </c>
      <c r="N168" s="84" t="n">
        <f aca="false">+IF(M168&gt;=1,H168,H168*M168)</f>
        <v>105.82</v>
      </c>
      <c r="O168" s="84" t="n">
        <f aca="false">+IF(M168&gt;1,H168*(M168-1),0)</f>
        <v>7312.162</v>
      </c>
    </row>
    <row r="169" customFormat="false" ht="16.5" hidden="false" customHeight="false" outlineLevel="0" collapsed="false">
      <c r="B169" s="79" t="s">
        <v>92</v>
      </c>
      <c r="C169" s="79" t="n">
        <f aca="false">+D168</f>
        <v>733000</v>
      </c>
      <c r="D169" s="79" t="n">
        <f aca="false">+C169+1000</f>
        <v>734000</v>
      </c>
      <c r="E169" s="80" t="n">
        <f aca="false">+D169-C169</f>
        <v>1000</v>
      </c>
      <c r="F169" s="80" t="n">
        <v>4895</v>
      </c>
      <c r="G169" s="80" t="n">
        <v>0.022</v>
      </c>
      <c r="H169" s="80" t="n">
        <f aca="false">+F169*G169</f>
        <v>107.69</v>
      </c>
      <c r="I169" s="81" t="n">
        <f aca="false">+(C169+D169)/2</f>
        <v>733500</v>
      </c>
      <c r="J169" s="82" t="s">
        <v>77</v>
      </c>
      <c r="K169" s="81" t="n">
        <v>663200</v>
      </c>
      <c r="L169" s="83" t="n">
        <v>0.8</v>
      </c>
      <c r="M169" s="83" t="n">
        <f aca="false">ROUND(ABS(K169-I169)/1000+L169,2)</f>
        <v>71.1</v>
      </c>
      <c r="N169" s="84" t="n">
        <f aca="false">+IF(M169&gt;=1,H169,H169*M169)</f>
        <v>107.69</v>
      </c>
      <c r="O169" s="84" t="n">
        <f aca="false">+IF(M169&gt;1,H169*(M169-1),0)</f>
        <v>7549.069</v>
      </c>
    </row>
    <row r="170" customFormat="false" ht="16.5" hidden="false" customHeight="false" outlineLevel="0" collapsed="false">
      <c r="B170" s="79" t="s">
        <v>92</v>
      </c>
      <c r="C170" s="79" t="n">
        <f aca="false">+D169</f>
        <v>734000</v>
      </c>
      <c r="D170" s="79" t="n">
        <f aca="false">+C170+1000</f>
        <v>735000</v>
      </c>
      <c r="E170" s="80" t="n">
        <f aca="false">+D170-C170</f>
        <v>1000</v>
      </c>
      <c r="F170" s="80" t="n">
        <v>4910</v>
      </c>
      <c r="G170" s="80" t="n">
        <v>0.022</v>
      </c>
      <c r="H170" s="80" t="n">
        <f aca="false">+F170*G170</f>
        <v>108.02</v>
      </c>
      <c r="I170" s="81" t="n">
        <f aca="false">+(C170+D170)/2</f>
        <v>734500</v>
      </c>
      <c r="J170" s="82" t="s">
        <v>77</v>
      </c>
      <c r="K170" s="81" t="n">
        <v>663200</v>
      </c>
      <c r="L170" s="83" t="n">
        <v>0.8</v>
      </c>
      <c r="M170" s="83" t="n">
        <f aca="false">ROUND(ABS(K170-I170)/1000+L170,2)</f>
        <v>72.1</v>
      </c>
      <c r="N170" s="84" t="n">
        <f aca="false">+IF(M170&gt;=1,H170,H170*M170)</f>
        <v>108.02</v>
      </c>
      <c r="O170" s="84" t="n">
        <f aca="false">+IF(M170&gt;1,H170*(M170-1),0)</f>
        <v>7680.222</v>
      </c>
    </row>
    <row r="171" customFormat="false" ht="16.5" hidden="false" customHeight="false" outlineLevel="0" collapsed="false">
      <c r="B171" s="79" t="s">
        <v>92</v>
      </c>
      <c r="C171" s="79" t="n">
        <f aca="false">+D170</f>
        <v>735000</v>
      </c>
      <c r="D171" s="79" t="n">
        <f aca="false">+C171+1000</f>
        <v>736000</v>
      </c>
      <c r="E171" s="80" t="n">
        <f aca="false">+D171-C171</f>
        <v>1000</v>
      </c>
      <c r="F171" s="80" t="n">
        <v>4870</v>
      </c>
      <c r="G171" s="80" t="n">
        <v>0.022</v>
      </c>
      <c r="H171" s="80" t="n">
        <f aca="false">+F171*G171</f>
        <v>107.14</v>
      </c>
      <c r="I171" s="81" t="n">
        <f aca="false">+(C171+D171)/2</f>
        <v>735500</v>
      </c>
      <c r="J171" s="82" t="s">
        <v>77</v>
      </c>
      <c r="K171" s="81" t="n">
        <v>663200</v>
      </c>
      <c r="L171" s="83" t="n">
        <v>0.8</v>
      </c>
      <c r="M171" s="83" t="n">
        <f aca="false">ROUND(ABS(K171-I171)/1000+L171,2)</f>
        <v>73.1</v>
      </c>
      <c r="N171" s="84" t="n">
        <f aca="false">+IF(M171&gt;=1,H171,H171*M171)</f>
        <v>107.14</v>
      </c>
      <c r="O171" s="84" t="n">
        <f aca="false">+IF(M171&gt;1,H171*(M171-1),0)</f>
        <v>7724.794</v>
      </c>
    </row>
    <row r="172" customFormat="false" ht="16.5" hidden="false" customHeight="false" outlineLevel="0" collapsed="false">
      <c r="B172" s="79" t="s">
        <v>92</v>
      </c>
      <c r="C172" s="79" t="n">
        <f aca="false">+D171</f>
        <v>736000</v>
      </c>
      <c r="D172" s="79" t="n">
        <v>736600</v>
      </c>
      <c r="E172" s="80" t="n">
        <f aca="false">+D172-C172</f>
        <v>600</v>
      </c>
      <c r="F172" s="80" t="n">
        <v>3000</v>
      </c>
      <c r="G172" s="80" t="n">
        <v>0.022</v>
      </c>
      <c r="H172" s="80" t="n">
        <f aca="false">+F172*G172</f>
        <v>66</v>
      </c>
      <c r="I172" s="81" t="n">
        <f aca="false">+(C172+D172)/2</f>
        <v>736300</v>
      </c>
      <c r="J172" s="82" t="s">
        <v>77</v>
      </c>
      <c r="K172" s="81" t="n">
        <v>663200</v>
      </c>
      <c r="L172" s="83" t="n">
        <v>0.8</v>
      </c>
      <c r="M172" s="83" t="n">
        <f aca="false">ROUND(ABS(K172-I172)/1000+L172,2)</f>
        <v>73.9</v>
      </c>
      <c r="N172" s="84" t="n">
        <f aca="false">+IF(M172&gt;=1,H172,H172*M172)</f>
        <v>66</v>
      </c>
      <c r="O172" s="84" t="n">
        <f aca="false">+IF(M172&gt;1,H172*(M172-1),0)</f>
        <v>4811.4</v>
      </c>
    </row>
    <row r="173" customFormat="false" ht="16.5" hidden="false" customHeight="false" outlineLevel="0" collapsed="false">
      <c r="B173" s="85"/>
      <c r="C173" s="86" t="s">
        <v>49</v>
      </c>
      <c r="D173" s="86"/>
      <c r="E173" s="87" t="n">
        <f aca="false">+SUM(E13:E172)</f>
        <v>150000</v>
      </c>
      <c r="F173" s="87" t="n">
        <f aca="false">+SUM(F13:F172)</f>
        <v>453257.5</v>
      </c>
      <c r="G173" s="87" t="n">
        <f aca="false">+SUM(G13:G172)</f>
        <v>3.52</v>
      </c>
      <c r="H173" s="87" t="n">
        <f aca="false">+SUM(H13:H172)</f>
        <v>9971.665</v>
      </c>
      <c r="N173" s="88" t="n">
        <f aca="false">SUM(N13:N172)</f>
        <v>9964.3918</v>
      </c>
      <c r="O173" s="88" t="n">
        <f aca="false">SUM(O13:O172)</f>
        <v>319938.993</v>
      </c>
    </row>
  </sheetData>
  <mergeCells count="17">
    <mergeCell ref="B2:C2"/>
    <mergeCell ref="D2:J2"/>
    <mergeCell ref="B3:C3"/>
    <mergeCell ref="D3:J3"/>
    <mergeCell ref="B4:C4"/>
    <mergeCell ref="D4:J4"/>
    <mergeCell ref="K4:L4"/>
    <mergeCell ref="D5:I5"/>
    <mergeCell ref="B6:C6"/>
    <mergeCell ref="D6:I6"/>
    <mergeCell ref="B9:O9"/>
    <mergeCell ref="F11:H11"/>
    <mergeCell ref="I11:I12"/>
    <mergeCell ref="J11:L11"/>
    <mergeCell ref="M11:M12"/>
    <mergeCell ref="N11:O11"/>
    <mergeCell ref="C173:D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0:12:10Z</dcterms:created>
  <dc:creator>jcrios</dc:creator>
  <dc:description/>
  <dc:language>en-US</dc:language>
  <cp:lastModifiedBy>aarevalo</cp:lastModifiedBy>
  <cp:lastPrinted>2013-12-03T19:56:00Z</cp:lastPrinted>
  <dcterms:modified xsi:type="dcterms:W3CDTF">2013-12-21T02:35:02Z</dcterms:modified>
  <cp:revision>0</cp:revision>
  <dc:subject/>
  <dc:title/>
</cp:coreProperties>
</file>