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0"/>
  </bookViews>
  <sheets>
    <sheet name="Resumen" sheetId="1" state="visible" r:id="rId2"/>
    <sheet name="Prev-nueva" sheetId="2" state="visible" r:id="rId3"/>
    <sheet name="Preventiva" sheetId="3" state="visible" r:id="rId4"/>
    <sheet name="Reglamentaria" sheetId="4" state="visible" r:id="rId5"/>
    <sheet name="Informativa Nueva" sheetId="5" state="visible" r:id="rId6"/>
    <sheet name="Informativa" sheetId="6" state="visible" r:id="rId7"/>
    <sheet name="HITOS" sheetId="7" state="visible" r:id="rId8"/>
    <sheet name="guardavias" sheetId="8" state="visible" r:id="rId9"/>
    <sheet name="DELINEA" sheetId="9" state="visible" r:id="rId10"/>
    <sheet name="MARCAS Ovalo 1" sheetId="10" state="visible" r:id="rId11"/>
    <sheet name="MARCAS Ovalo 2" sheetId="11" state="visible" r:id="rId12"/>
    <sheet name="tachas" sheetId="12" state="visible" r:id="rId13"/>
    <sheet name="RED-VEL" sheetId="13" state="visible" r:id="rId14"/>
    <sheet name="MARCAS " sheetId="14" state="visible" r:id="rId15"/>
    <sheet name="Marcas Intersecciones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DELINEA!$A$1:$L$26</definedName>
    <definedName function="false" hidden="false" localSheetId="8" name="_xlnm.Print_Titles" vbProcedure="false">DELINEA!$1:$15</definedName>
    <definedName function="false" hidden="false" localSheetId="7" name="_xlnm.Print_Area" vbProcedure="false">guardavias!$A$1:$N$36</definedName>
    <definedName function="false" hidden="false" localSheetId="7" name="_xlnm.Print_Titles" vbProcedure="false">guardavias!$1:$21</definedName>
    <definedName function="false" hidden="false" localSheetId="6" name="_xlnm.Print_Area" vbProcedure="false">HITOS!$A$1:$G$47</definedName>
    <definedName function="false" hidden="false" localSheetId="6" name="_xlnm.Print_Titles" vbProcedure="false">HITOS!$1:$15</definedName>
    <definedName function="false" hidden="false" localSheetId="5" name="_xlnm.Print_Area" vbProcedure="false">Informativa!$A$1:$M$43</definedName>
    <definedName function="false" hidden="false" localSheetId="5" name="_xlnm.Print_Titles" vbProcedure="false">Informativa!$1:$19</definedName>
    <definedName function="false" hidden="false" localSheetId="4" name="_xlnm.Print_Area" vbProcedure="false">'Informativa Nueva'!$A$1:$K$33</definedName>
    <definedName function="false" hidden="false" localSheetId="4" name="_xlnm.Print_Titles" vbProcedure="false">'Informativa Nueva'!$1:$15</definedName>
    <definedName function="false" hidden="false" localSheetId="13" name="_xlnm.Print_Area" vbProcedure="false">'MARCAS '!$B$1:$K$89</definedName>
    <definedName function="false" hidden="false" localSheetId="13" name="_xlnm.Print_Titles" vbProcedure="false">'MARCAS '!$1:$17</definedName>
    <definedName function="false" hidden="false" localSheetId="14" name="_xlnm.Print_Area" vbProcedure="false">'Marcas Intersecciones'!$A$1:$I$38</definedName>
    <definedName function="false" hidden="false" localSheetId="14" name="_xlnm.Print_Titles" vbProcedure="false">'Marcas Intersecciones'!$1:$17</definedName>
    <definedName function="false" hidden="false" localSheetId="9" name="_xlnm.Print_Area" vbProcedure="false">'MARCAS Ovalo 1'!$B$1:$L$56</definedName>
    <definedName function="false" hidden="false" localSheetId="9" name="_xlnm.Print_Titles" vbProcedure="false">'MARCAS Ovalo 1'!$1:$17</definedName>
    <definedName function="false" hidden="false" localSheetId="10" name="_xlnm.Print_Area" vbProcedure="false">'MARCAS Ovalo 2'!$B$1:$L$60</definedName>
    <definedName function="false" hidden="false" localSheetId="10" name="_xlnm.Print_Titles" vbProcedure="false">'MARCAS Ovalo 2'!$1:$17</definedName>
    <definedName function="false" hidden="false" localSheetId="1" name="_xlnm.Print_Area" vbProcedure="false">'Prev-nueva'!$A$1:$G$46</definedName>
    <definedName function="false" hidden="false" localSheetId="2" name="_xlnm.Print_Area" vbProcedure="false">Preventiva!$A$1:$I$64</definedName>
    <definedName function="false" hidden="false" localSheetId="2" name="_xlnm.Print_Titles" vbProcedure="false">Preventiva!$1:$20</definedName>
    <definedName function="false" hidden="false" localSheetId="12" name="_xlnm.Print_Area" vbProcedure="false">'RED-VEL'!$A$1:$G$26</definedName>
    <definedName function="false" hidden="false" localSheetId="3" name="_xlnm.Print_Area" vbProcedure="false">Reglamentaria!$A$1:$J$72</definedName>
    <definedName function="false" hidden="false" localSheetId="3" name="_xlnm.Print_Titles" vbProcedure="false">Reglamentaria!$1:$20</definedName>
    <definedName function="false" hidden="false" localSheetId="0" name="_xlnm.Print_Area" vbProcedure="false">Resumen!$A$1:$I$43</definedName>
    <definedName function="false" hidden="false" localSheetId="0" name="_xlnm.Print_Titles" vbProcedure="false">Resumen!$1:$11</definedName>
    <definedName function="false" hidden="false" localSheetId="11" name="_xlnm.Print_Area" vbProcedure="false">tachas!$B$1:$J$47</definedName>
    <definedName function="false" hidden="false" localSheetId="0" name="Excel_BuiltIn__FilterDatabase" vbProcedure="false">Resumen!$M$14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325">
  <si>
    <t xml:space="preserve">ESTUDIO DEFINITIVO REHABILITACION </t>
  </si>
  <si>
    <t xml:space="preserve">DE LA CARRETERA PANAMERICANA NORTE</t>
  </si>
  <si>
    <t xml:space="preserve">Proyecto GMI</t>
  </si>
  <si>
    <t xml:space="preserve">TRAMO: KM 557+000 - KM 886+600</t>
  </si>
  <si>
    <t xml:space="preserve">FECHA:</t>
  </si>
  <si>
    <t xml:space="preserve">N° 181154</t>
  </si>
  <si>
    <t xml:space="preserve">RESUMEN DE METRADOS</t>
  </si>
  <si>
    <t xml:space="preserve">EVITAMIENTO TRUJILLO KM 557+000 - KM 586+600</t>
  </si>
  <si>
    <t xml:space="preserve">05 METRADO DE SEÑALIZACION Y SEGURIDAD VIAL</t>
  </si>
  <si>
    <t xml:space="preserve">05.0</t>
  </si>
  <si>
    <t xml:space="preserve">SEÑALIZACION Y SEGURIDAD VIAL</t>
  </si>
  <si>
    <t xml:space="preserve">Metrado</t>
  </si>
  <si>
    <t xml:space="preserve">Unidad</t>
  </si>
  <si>
    <t xml:space="preserve">05.01</t>
  </si>
  <si>
    <t xml:space="preserve">SEÑAL PREVENTIVA DE 0.75 X 0.75 M</t>
  </si>
  <si>
    <t xml:space="preserve">u</t>
  </si>
  <si>
    <t xml:space="preserve">05.24</t>
  </si>
  <si>
    <t xml:space="preserve">CAPTAFARO</t>
  </si>
  <si>
    <t xml:space="preserve">05.02</t>
  </si>
  <si>
    <t xml:space="preserve">REEMPLAZO DE SEÑAL PREVENTIVA DE 0.75 X 0.75 M.</t>
  </si>
  <si>
    <t xml:space="preserve">05.11</t>
  </si>
  <si>
    <t xml:space="preserve">ESTRUCTURAS DE SOPORTE DE SEÑALES</t>
  </si>
  <si>
    <t xml:space="preserve">05.03</t>
  </si>
  <si>
    <t xml:space="preserve">MANTENIMIENTO DE SEÑAL PREVENTIVA</t>
  </si>
  <si>
    <t xml:space="preserve">05.13</t>
  </si>
  <si>
    <t xml:space="preserve">MANTENIMIENTO DE ESTRUCTURAS DE SOPORTE DE SEÑALES</t>
  </si>
  <si>
    <t xml:space="preserve">05.04</t>
  </si>
  <si>
    <t xml:space="preserve">SEÑAL REGLAMENTARIA DE 0.80 X 1.20 M.</t>
  </si>
  <si>
    <t xml:space="preserve">05.19</t>
  </si>
  <si>
    <t xml:space="preserve">MANTENIMIENTO DE GUARDAVIAS</t>
  </si>
  <si>
    <t xml:space="preserve">05.04.01</t>
  </si>
  <si>
    <t xml:space="preserve">REEMPLAZO DE SEÑAL REGLAMENTARIA DE 0.80 X 1.20 M.</t>
  </si>
  <si>
    <t xml:space="preserve">05.10</t>
  </si>
  <si>
    <t xml:space="preserve">MANTENIMIENTO DE POSTE DE SOPORTE DE SEÑAL</t>
  </si>
  <si>
    <t xml:space="preserve">05.05</t>
  </si>
  <si>
    <t xml:space="preserve">MANTENIMIENTO DE SEÑAL REGLAMENTARIA</t>
  </si>
  <si>
    <t xml:space="preserve">05.26</t>
  </si>
  <si>
    <t xml:space="preserve">MANTENIMIENTO DE POSTE KILOMETRICO</t>
  </si>
  <si>
    <t xml:space="preserve">05.06</t>
  </si>
  <si>
    <t xml:space="preserve">SEÑAL INFORMATIVA</t>
  </si>
  <si>
    <t xml:space="preserve">m2</t>
  </si>
  <si>
    <t xml:space="preserve">05.16</t>
  </si>
  <si>
    <t xml:space="preserve">MANTENIMIENTO DE POSTES DELINEADORES</t>
  </si>
  <si>
    <t xml:space="preserve">05.07</t>
  </si>
  <si>
    <t xml:space="preserve">REEMPLAZO DE SEÑAL INFORMATIVA</t>
  </si>
  <si>
    <t xml:space="preserve">05.08</t>
  </si>
  <si>
    <t xml:space="preserve">MANTENIMIENTO DE SEÑAL INFORMATIVA</t>
  </si>
  <si>
    <t xml:space="preserve">05.09</t>
  </si>
  <si>
    <t xml:space="preserve">REEMPLAZO DE POSTE DE SOPORTE DE SEÑAL</t>
  </si>
  <si>
    <t xml:space="preserve">05.18</t>
  </si>
  <si>
    <t xml:space="preserve">MARCAS EN EL PAVIMENTO</t>
  </si>
  <si>
    <t xml:space="preserve">05.01.01</t>
  </si>
  <si>
    <t xml:space="preserve">POSTE DE SOPORTE SEÑAL PREVENTIVA </t>
  </si>
  <si>
    <t xml:space="preserve">05.12</t>
  </si>
  <si>
    <t xml:space="preserve">REEMPLAZO DE ESTRUCTURAS DE SOPORTE DE SEÑALES</t>
  </si>
  <si>
    <t xml:space="preserve">05.25</t>
  </si>
  <si>
    <t xml:space="preserve">POSTE KILOMETRICOS</t>
  </si>
  <si>
    <t xml:space="preserve">05.28</t>
  </si>
  <si>
    <t xml:space="preserve">POSTES DELINEADORES</t>
  </si>
  <si>
    <t xml:space="preserve">05.14</t>
  </si>
  <si>
    <t xml:space="preserve">MANTENIMIENTO DE POSTE DELINEADOR DE CONCRETO</t>
  </si>
  <si>
    <t xml:space="preserve">05.27</t>
  </si>
  <si>
    <t xml:space="preserve">REDUCTORES DE VELOCIDAD</t>
  </si>
  <si>
    <t xml:space="preserve">05.15</t>
  </si>
  <si>
    <t xml:space="preserve">REEMPLAZO DE POSTE DELINEADOR DE PVC 3"</t>
  </si>
  <si>
    <t xml:space="preserve">REEMPLAZO DE POSTE DELINEADOR DE CONCRETO</t>
  </si>
  <si>
    <t xml:space="preserve">05.17</t>
  </si>
  <si>
    <t xml:space="preserve">TACHAS RETROREFLECTIVAS</t>
  </si>
  <si>
    <t xml:space="preserve">05.22</t>
  </si>
  <si>
    <t xml:space="preserve">REEMPLAZO DE POSTE DE GUARDAVÍA</t>
  </si>
  <si>
    <t xml:space="preserve">05.20</t>
  </si>
  <si>
    <t xml:space="preserve">TERMINAL DE GUARDAVIA TIPO 1</t>
  </si>
  <si>
    <t xml:space="preserve">05.21</t>
  </si>
  <si>
    <t xml:space="preserve">TERMINAL DE GUARDAVIA TIPO 2</t>
  </si>
  <si>
    <t xml:space="preserve">05.23</t>
  </si>
  <si>
    <t xml:space="preserve">REEMPLAZO DE VIGA DE GUARDAVÍA</t>
  </si>
  <si>
    <t xml:space="preserve">05.29</t>
  </si>
  <si>
    <t xml:space="preserve">POSTE DE SOPORTE SEÑALES </t>
  </si>
  <si>
    <t xml:space="preserve">METRADO DE SEÑALES PREVENTIVAS NUEVAS</t>
  </si>
  <si>
    <t xml:space="preserve">POSTE DE SOPORTE DE SEÑALES</t>
  </si>
  <si>
    <t xml:space="preserve">ITEM</t>
  </si>
  <si>
    <t xml:space="preserve">PROG.</t>
  </si>
  <si>
    <t xml:space="preserve">CODIGO</t>
  </si>
  <si>
    <t xml:space="preserve">LADO</t>
  </si>
  <si>
    <t xml:space="preserve">Señal Nueva</t>
  </si>
  <si>
    <t xml:space="preserve">Poste de Soporte de Señales (Nuevo)</t>
  </si>
  <si>
    <t xml:space="preserve">P-2A</t>
  </si>
  <si>
    <t xml:space="preserve">D</t>
  </si>
  <si>
    <t xml:space="preserve">P-2B</t>
  </si>
  <si>
    <t xml:space="preserve">I</t>
  </si>
  <si>
    <t xml:space="preserve">P-15</t>
  </si>
  <si>
    <t xml:space="preserve">576+850</t>
  </si>
  <si>
    <t xml:space="preserve">P - 33</t>
  </si>
  <si>
    <t xml:space="preserve">568+200</t>
  </si>
  <si>
    <t xml:space="preserve">576+660</t>
  </si>
  <si>
    <t xml:space="preserve">586+540</t>
  </si>
  <si>
    <t xml:space="preserve">Intersecciones</t>
  </si>
  <si>
    <t xml:space="preserve">P-11</t>
  </si>
  <si>
    <t xml:space="preserve">Totales:</t>
  </si>
  <si>
    <t xml:space="preserve">METRADO DE SEÑALES PREVENTIVAS</t>
  </si>
  <si>
    <t xml:space="preserve">Señal a Reemplazar</t>
  </si>
  <si>
    <t xml:space="preserve">Reposición de Poste</t>
  </si>
  <si>
    <t xml:space="preserve">Mant. de Poste</t>
  </si>
  <si>
    <t xml:space="preserve">Mant. de Señal</t>
  </si>
  <si>
    <t xml:space="preserve">Eliminacion</t>
  </si>
  <si>
    <t xml:space="preserve">X</t>
  </si>
  <si>
    <t xml:space="preserve">P-48</t>
  </si>
  <si>
    <t xml:space="preserve">P-49</t>
  </si>
  <si>
    <t xml:space="preserve">P-58</t>
  </si>
  <si>
    <t xml:space="preserve">P-61</t>
  </si>
  <si>
    <t xml:space="preserve">P-29</t>
  </si>
  <si>
    <t xml:space="preserve">METRADO DE SEÑALES REGLAMENTARIAS</t>
  </si>
  <si>
    <t xml:space="preserve">Proyectadas Nuevas</t>
  </si>
  <si>
    <t xml:space="preserve">R-30</t>
  </si>
  <si>
    <t xml:space="preserve">R30-4</t>
  </si>
  <si>
    <t xml:space="preserve">R-16</t>
  </si>
  <si>
    <t xml:space="preserve">R-1</t>
  </si>
  <si>
    <t xml:space="preserve">R-30-4</t>
  </si>
  <si>
    <t xml:space="preserve">x</t>
  </si>
  <si>
    <t xml:space="preserve">R-39</t>
  </si>
  <si>
    <t xml:space="preserve">REUBICAR EN 573+600</t>
  </si>
  <si>
    <t xml:space="preserve">REUBICAR EN 576+080</t>
  </si>
  <si>
    <t xml:space="preserve">R-10</t>
  </si>
  <si>
    <t xml:space="preserve">calle Salaverry</t>
  </si>
  <si>
    <t xml:space="preserve">Av La Marina</t>
  </si>
  <si>
    <t xml:space="preserve">Av Fatima</t>
  </si>
  <si>
    <t xml:space="preserve">Manuel Seoane</t>
  </si>
  <si>
    <t xml:space="preserve">Victor Larco</t>
  </si>
  <si>
    <t xml:space="preserve">R-6</t>
  </si>
  <si>
    <t xml:space="preserve">METRADO DE SEÑALES INFORMATIVAS</t>
  </si>
  <si>
    <t xml:space="preserve">Estructura Poste</t>
  </si>
  <si>
    <t xml:space="preserve">DESCRIPCION</t>
  </si>
  <si>
    <t xml:space="preserve">LARGO (m)</t>
  </si>
  <si>
    <t xml:space="preserve">ALTO (m)</t>
  </si>
  <si>
    <t xml:space="preserve">AREA (m)</t>
  </si>
  <si>
    <t xml:space="preserve">Prog.</t>
  </si>
  <si>
    <t xml:space="preserve">Código</t>
  </si>
  <si>
    <t xml:space="preserve">Lado</t>
  </si>
  <si>
    <t xml:space="preserve">PUENTE MOCHE</t>
  </si>
  <si>
    <t xml:space="preserve">561+370</t>
  </si>
  <si>
    <t xml:space="preserve">I-5</t>
  </si>
  <si>
    <t xml:space="preserve">TRUJILLO - CHICLAYO-LAREDO</t>
  </si>
  <si>
    <t xml:space="preserve">I-18</t>
  </si>
  <si>
    <t xml:space="preserve">PAPA NO CORRAS TU FAMILIA TE ESPERA</t>
  </si>
  <si>
    <t xml:space="preserve">AEROP-CHICLAYO-TRUJILLO</t>
  </si>
  <si>
    <t xml:space="preserve">Via Evitamiento/Manuel Seoane</t>
  </si>
  <si>
    <t xml:space="preserve">Via Evitamiento/Victor Larco</t>
  </si>
  <si>
    <t xml:space="preserve">Item</t>
  </si>
  <si>
    <t xml:space="preserve">Estructura de Soporte</t>
  </si>
  <si>
    <t xml:space="preserve">LARGO       (m)</t>
  </si>
  <si>
    <t xml:space="preserve">ALTO                       (m)</t>
  </si>
  <si>
    <t xml:space="preserve">AREA          (m2)</t>
  </si>
  <si>
    <t xml:space="preserve">Panel Señal Informativa</t>
  </si>
  <si>
    <t xml:space="preserve">Reemplaz.</t>
  </si>
  <si>
    <t xml:space="preserve">Manten.</t>
  </si>
  <si>
    <t xml:space="preserve">Reemplazar</t>
  </si>
  <si>
    <t xml:space="preserve">manten.</t>
  </si>
  <si>
    <t xml:space="preserve">Eliminar señal</t>
  </si>
  <si>
    <t xml:space="preserve">I-17</t>
  </si>
  <si>
    <t xml:space="preserve">REDUCCION DE CALZADA A 100 mt.</t>
  </si>
  <si>
    <t xml:space="preserve">I-5A</t>
  </si>
  <si>
    <t xml:space="preserve">MOCHE PUEBLO </t>
  </si>
  <si>
    <t xml:space="preserve">HUACAS DEL SOL Y LA LUNA 5.70 Km</t>
  </si>
  <si>
    <t xml:space="preserve">HUACAS DEL SOL Y LA LUNA 4.80 Km</t>
  </si>
  <si>
    <t xml:space="preserve">HUACAS DEL SOL Y LA LUNA 5.30 KM</t>
  </si>
  <si>
    <t xml:space="preserve">I-6</t>
  </si>
  <si>
    <t xml:space="preserve">BIENVENIDOS A TRUJILLO</t>
  </si>
  <si>
    <t xml:space="preserve">BALNEARIO BUENOS AIRES</t>
  </si>
  <si>
    <t xml:space="preserve">CHICLAYO - MANUEL SEOANE</t>
  </si>
  <si>
    <t xml:space="preserve">PALO MARINO</t>
  </si>
  <si>
    <t xml:space="preserve">TOTORALES</t>
  </si>
  <si>
    <t xml:space="preserve">I-5-A</t>
  </si>
  <si>
    <t xml:space="preserve">C. ARQ. CHAN CHAN</t>
  </si>
  <si>
    <t xml:space="preserve">LIMA - TRUJILLO</t>
  </si>
  <si>
    <t xml:space="preserve">AEROPUERTO-TRUJILLO</t>
  </si>
  <si>
    <t xml:space="preserve">I-17A</t>
  </si>
  <si>
    <t xml:space="preserve">DV. TRUJILLO</t>
  </si>
  <si>
    <t xml:space="preserve">CRUCE DE CABLES AEREOS DE ALTA TENSION</t>
  </si>
  <si>
    <t xml:space="preserve">DV TRUJILLO</t>
  </si>
  <si>
    <t xml:space="preserve">METRADO DE HITOS KILOMÉTRICOS</t>
  </si>
  <si>
    <t xml:space="preserve">POSTES KILOMÉTRICOS</t>
  </si>
  <si>
    <t xml:space="preserve">MANTENIMINETO DE POSTES KILOMÉTRICOS</t>
  </si>
  <si>
    <t xml:space="preserve">FICHA TECNICA N°</t>
  </si>
  <si>
    <t xml:space="preserve">PROGRESIVA
KM</t>
  </si>
  <si>
    <t xml:space="preserve">Cant.</t>
  </si>
  <si>
    <t xml:space="preserve">CANTIDADES</t>
  </si>
  <si>
    <t xml:space="preserve">NUEVA</t>
  </si>
  <si>
    <t xml:space="preserve">MANTENIMIENTO</t>
  </si>
  <si>
    <t xml:space="preserve">TOTALES</t>
  </si>
  <si>
    <t xml:space="preserve">METRADO DE GUARDAVÍAS</t>
  </si>
  <si>
    <t xml:space="preserve">PROGRESIVA
INICIO</t>
  </si>
  <si>
    <t xml:space="preserve">PROGRESIVA
FIN</t>
  </si>
  <si>
    <t xml:space="preserve">NUMERO
DE VIGAS</t>
  </si>
  <si>
    <t xml:space="preserve">NUMERO
DE POSTES</t>
  </si>
  <si>
    <t xml:space="preserve">NUMERO DE CAPTAFAROS</t>
  </si>
  <si>
    <t xml:space="preserve">NUMERO DE TERMINALES</t>
  </si>
  <si>
    <t xml:space="preserve">METRADOS</t>
  </si>
  <si>
    <t xml:space="preserve">MANTENI.  GUARDAVÍA</t>
  </si>
  <si>
    <t xml:space="preserve">TERMINAL 1 GUARDAVÍA</t>
  </si>
  <si>
    <t xml:space="preserve">TERMINAL 2 GUARDAVÍA</t>
  </si>
  <si>
    <t xml:space="preserve">REEMPLAZO POSTE</t>
  </si>
  <si>
    <t xml:space="preserve">REEMPLAZO VIGA</t>
  </si>
  <si>
    <t xml:space="preserve">556+998</t>
  </si>
  <si>
    <t xml:space="preserve">56+</t>
  </si>
  <si>
    <t xml:space="preserve">TIPO</t>
  </si>
  <si>
    <t xml:space="preserve">MATERIAL</t>
  </si>
  <si>
    <t xml:space="preserve">CONCRETO</t>
  </si>
  <si>
    <t xml:space="preserve">PVC CONCRETO</t>
  </si>
  <si>
    <t xml:space="preserve">REEMPLAZO CONCRETO</t>
  </si>
  <si>
    <t xml:space="preserve">REEMPLAZO PVC 3"</t>
  </si>
  <si>
    <t xml:space="preserve">MANTEN. POSTES</t>
  </si>
  <si>
    <t xml:space="preserve">POSTES DELINEADORES </t>
  </si>
  <si>
    <t xml:space="preserve">Long.(m)</t>
  </si>
  <si>
    <t xml:space="preserve">METRADO DE MARCAS EN EL PAVIMENTO</t>
  </si>
  <si>
    <t xml:space="preserve">LONGITUDES (M)</t>
  </si>
  <si>
    <t xml:space="preserve">LONGITUD DE PINTURA (M)</t>
  </si>
  <si>
    <t xml:space="preserve">LINEA CENTRAL AMARILLA</t>
  </si>
  <si>
    <t xml:space="preserve">LINEA DE BORDE BLANCA</t>
  </si>
  <si>
    <t xml:space="preserve">INICIO</t>
  </si>
  <si>
    <t xml:space="preserve">FIN</t>
  </si>
  <si>
    <t xml:space="preserve">CURVA</t>
  </si>
  <si>
    <t xml:space="preserve">TANGENTE</t>
  </si>
  <si>
    <t xml:space="preserve">DISCONTINUA</t>
  </si>
  <si>
    <t xml:space="preserve">CONTINUA</t>
  </si>
  <si>
    <t xml:space="preserve">TANGENTE (M)</t>
  </si>
  <si>
    <t xml:space="preserve">CURVA (M)</t>
  </si>
  <si>
    <t xml:space="preserve">Ovalo eje  lateral</t>
  </si>
  <si>
    <t xml:space="preserve">Ovalo eje  central</t>
  </si>
  <si>
    <t xml:space="preserve">Ovalo eje interior</t>
  </si>
  <si>
    <t xml:space="preserve">Entrada eje Exterior</t>
  </si>
  <si>
    <t xml:space="preserve">Entrada eje central</t>
  </si>
  <si>
    <t xml:space="preserve">Entrada eje interior</t>
  </si>
  <si>
    <t xml:space="preserve">Salida eje Exterior</t>
  </si>
  <si>
    <t xml:space="preserve">Salida eje central</t>
  </si>
  <si>
    <t xml:space="preserve">Salida eje interior</t>
  </si>
  <si>
    <t xml:space="preserve">Sub total</t>
  </si>
  <si>
    <t xml:space="preserve">TOTAL</t>
  </si>
  <si>
    <t xml:space="preserve">Metrado Unit.</t>
  </si>
  <si>
    <t xml:space="preserve">Metrado (M2)</t>
  </si>
  <si>
    <t xml:space="preserve">P. Amarilla</t>
  </si>
  <si>
    <t xml:space="preserve">P. Blanca</t>
  </si>
  <si>
    <t xml:space="preserve">Pases peatonales entrada (Blanco)</t>
  </si>
  <si>
    <t xml:space="preserve">Pases peatonales salida (Blanco)</t>
  </si>
  <si>
    <t xml:space="preserve">Flechas entradas (Blanco)</t>
  </si>
  <si>
    <t xml:space="preserve">Flechas salidas (Blanco)</t>
  </si>
  <si>
    <t xml:space="preserve">Zona Neutra (Amarillo)</t>
  </si>
  <si>
    <t xml:space="preserve">Descripción</t>
  </si>
  <si>
    <t xml:space="preserve">Longitud        
(M)</t>
  </si>
  <si>
    <t xml:space="preserve">Ancho           
(M)</t>
  </si>
  <si>
    <t xml:space="preserve">Area     
(M2)</t>
  </si>
  <si>
    <t xml:space="preserve">Pintura Blanca</t>
  </si>
  <si>
    <t xml:space="preserve">Pintura Amarilla</t>
  </si>
  <si>
    <t xml:space="preserve">Pintura  blanca</t>
  </si>
  <si>
    <t xml:space="preserve">Pintura  Amarilla</t>
  </si>
  <si>
    <t xml:space="preserve">Flechas Ovalo (Blanco)</t>
  </si>
  <si>
    <t xml:space="preserve">Flechas Entrada (Blanco)</t>
  </si>
  <si>
    <t xml:space="preserve">Flechas Salida (Blanco)</t>
  </si>
  <si>
    <t xml:space="preserve">Zona neutra Entrada y salidas (Amarillo)</t>
  </si>
  <si>
    <t xml:space="preserve">TRAMO: KM 557+600 - KM 886+600</t>
  </si>
  <si>
    <t xml:space="preserve">EVITAMIENTO TRUJILLO</t>
  </si>
  <si>
    <t xml:space="preserve">METRADO DE TACHAS RETROREFLECTIVAS</t>
  </si>
  <si>
    <t xml:space="preserve">Progresivas</t>
  </si>
  <si>
    <t xml:space="preserve">PI-Nº</t>
  </si>
  <si>
    <t xml:space="preserve">R</t>
  </si>
  <si>
    <t xml:space="preserve">LC.</t>
  </si>
  <si>
    <t xml:space="preserve">Espaciami-entos</t>
  </si>
  <si>
    <t xml:space="preserve">Nº Tachas</t>
  </si>
  <si>
    <t xml:space="preserve">Inicio</t>
  </si>
  <si>
    <t xml:space="preserve">Fin</t>
  </si>
  <si>
    <t xml:space="preserve">Eje</t>
  </si>
  <si>
    <t xml:space="preserve">Bordes</t>
  </si>
  <si>
    <t xml:space="preserve">PI – C1</t>
  </si>
  <si>
    <t xml:space="preserve">PI – C2</t>
  </si>
  <si>
    <t xml:space="preserve">PI – C3</t>
  </si>
  <si>
    <t xml:space="preserve">PI – C4</t>
  </si>
  <si>
    <t xml:space="preserve">PI – C5</t>
  </si>
  <si>
    <t xml:space="preserve">PI – C6</t>
  </si>
  <si>
    <t xml:space="preserve">PI – C7</t>
  </si>
  <si>
    <t xml:space="preserve">PI – C8</t>
  </si>
  <si>
    <t xml:space="preserve">PI – C9</t>
  </si>
  <si>
    <t xml:space="preserve">PI – C10</t>
  </si>
  <si>
    <t xml:space="preserve">PI – C11</t>
  </si>
  <si>
    <t xml:space="preserve">PI – C12</t>
  </si>
  <si>
    <t xml:space="preserve">PI – C13</t>
  </si>
  <si>
    <t xml:space="preserve">PI – C14</t>
  </si>
  <si>
    <t xml:space="preserve">PI – C15</t>
  </si>
  <si>
    <t xml:space="preserve">PI – C16</t>
  </si>
  <si>
    <t xml:space="preserve">&gt;500</t>
  </si>
  <si>
    <t xml:space="preserve">PI – C17</t>
  </si>
  <si>
    <t xml:space="preserve">PI – C18</t>
  </si>
  <si>
    <t xml:space="preserve">PI – C19</t>
  </si>
  <si>
    <t xml:space="preserve">PI – C20</t>
  </si>
  <si>
    <t xml:space="preserve">PI – C21</t>
  </si>
  <si>
    <t xml:space="preserve">PI – C22</t>
  </si>
  <si>
    <t xml:space="preserve">PI – C23</t>
  </si>
  <si>
    <t xml:space="preserve">PI – C24</t>
  </si>
  <si>
    <t xml:space="preserve">Cantidad
(Und)</t>
  </si>
  <si>
    <t xml:space="preserve">Tachas para Ejes</t>
  </si>
  <si>
    <t xml:space="preserve">Tachas para Bordes</t>
  </si>
  <si>
    <t xml:space="preserve">Total</t>
  </si>
  <si>
    <t xml:space="preserve">METRADO DE REDUCTORES DE VELOCIDAD</t>
  </si>
  <si>
    <t xml:space="preserve">Ancho (m)</t>
  </si>
  <si>
    <t xml:space="preserve">Metrados Unitarios por Cada Reductor de Velocidad</t>
  </si>
  <si>
    <t xml:space="preserve">Concreto f'c= 280 kg/cm2</t>
  </si>
  <si>
    <t xml:space="preserve">m3</t>
  </si>
  <si>
    <t xml:space="preserve">Acero de Refuerzo</t>
  </si>
  <si>
    <t xml:space="preserve">Kg</t>
  </si>
  <si>
    <t xml:space="preserve">Demolición</t>
  </si>
  <si>
    <t xml:space="preserve">LINEA DE BORDE BLANCA LATERALES</t>
  </si>
  <si>
    <t xml:space="preserve">LINEA DE BORDE BLANCA EJES</t>
  </si>
  <si>
    <t xml:space="preserve">EE</t>
  </si>
  <si>
    <t xml:space="preserve">Pintura en Reductores de Velocidad (Amarillo)</t>
  </si>
  <si>
    <t xml:space="preserve">Pintura en zona neutra (amarillo)</t>
  </si>
  <si>
    <t xml:space="preserve">Pintura Blanca (continua)</t>
  </si>
  <si>
    <t xml:space="preserve">Pintura Blanca (discontinua)</t>
  </si>
  <si>
    <t xml:space="preserve">Pintura Amarilla (Red. Veloc + zona neutra) Area Total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Linea de pare</t>
  </si>
  <si>
    <t xml:space="preserve">Paseo Peatonal</t>
  </si>
  <si>
    <t xml:space="preserve">Flechas</t>
  </si>
  <si>
    <t xml:space="preserve">Pintura Amarilla (Red. Veloc) Area Tot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[$€-2]\ * #,##0.00_);_([$€-2]\ * \(#,##0.00\);_([$€-2]\ * \-??_)"/>
    <numFmt numFmtId="167" formatCode="[$-409]m/d/yyyy"/>
    <numFmt numFmtId="168" formatCode="0\+000"/>
    <numFmt numFmtId="169" formatCode="#,##0.00"/>
    <numFmt numFmtId="170" formatCode="0.00"/>
    <numFmt numFmtId="171" formatCode="General"/>
    <numFmt numFmtId="172" formatCode="00\+000"/>
    <numFmt numFmtId="173" formatCode="000&quot; - S&quot;"/>
    <numFmt numFmtId="174" formatCode="000&quot; - K&quot;"/>
    <numFmt numFmtId="175" formatCode="General&quot;+000&quot;"/>
    <numFmt numFmtId="176" formatCode="000&quot; - G&quot;"/>
    <numFmt numFmtId="177" formatCode="000&quot; - D&quot;"/>
    <numFmt numFmtId="178" formatCode="0000000"/>
    <numFmt numFmtId="179" formatCode="00\+000.00"/>
    <numFmt numFmtId="180" formatCode="0.0"/>
    <numFmt numFmtId="181" formatCode="_ * #,##0.00_ ;_ * \-#,##0.00_ ;_ * \-??_ ;_ @_ "/>
    <numFmt numFmtId="182" formatCode="_ * #,##0.0_ ;_ * \-#,##0.0_ ;_ * \-??_ ;_ @_ "/>
    <numFmt numFmtId="183" formatCode="#,##0.0"/>
    <numFmt numFmtId="184" formatCode="_(* #,##0_);_(* \(#,##0\);_(* \-??_);_(@_)"/>
    <numFmt numFmtId="185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10"/>
      <color rgb="FFFFFFFF"/>
      <name val="Arial Narrow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"/>
      <family val="2"/>
    </font>
    <font>
      <b val="true"/>
      <sz val="11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10" xfId="22"/>
    <cellStyle name="Euro 11" xfId="23"/>
    <cellStyle name="Euro 12" xfId="24"/>
    <cellStyle name="Euro 13" xfId="25"/>
    <cellStyle name="Euro 2" xfId="26"/>
    <cellStyle name="Euro 3" xfId="27"/>
    <cellStyle name="Euro 4" xfId="28"/>
    <cellStyle name="Euro 5" xfId="29"/>
    <cellStyle name="Euro 6" xfId="30"/>
    <cellStyle name="Euro 7" xfId="31"/>
    <cellStyle name="Euro 8" xfId="32"/>
    <cellStyle name="Euro 9" xfId="33"/>
    <cellStyle name="Euro_02_Fichas Alcantarillas y Puentes" xfId="34"/>
    <cellStyle name="Millares 2" xfId="35"/>
    <cellStyle name="Normal 10" xfId="36"/>
    <cellStyle name="Normal 2" xfId="37"/>
    <cellStyle name="Normal 2 10" xfId="38"/>
    <cellStyle name="Normal 2 11" xfId="39"/>
    <cellStyle name="Normal 2 12" xfId="40"/>
    <cellStyle name="Normal 2 13" xfId="41"/>
    <cellStyle name="Normal 2 14" xfId="42"/>
    <cellStyle name="Normal 2 15" xfId="43"/>
    <cellStyle name="Normal 2 16" xfId="44"/>
    <cellStyle name="Normal 2 2" xfId="45"/>
    <cellStyle name="Normal 2 2 2" xfId="46"/>
    <cellStyle name="Normal 2 2 3" xfId="47"/>
    <cellStyle name="Normal 2 2 4" xfId="48"/>
    <cellStyle name="Normal 2 2 5" xfId="49"/>
    <cellStyle name="Normal 2 2 6" xfId="50"/>
    <cellStyle name="Normal 2 2 7" xfId="51"/>
    <cellStyle name="Normal 2 2 8" xfId="52"/>
    <cellStyle name="Normal 2 2 9" xfId="53"/>
    <cellStyle name="Normal 2 3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1</xdr:row>
      <xdr:rowOff>133560</xdr:rowOff>
    </xdr:from>
    <xdr:to>
      <xdr:col>8</xdr:col>
      <xdr:colOff>181080</xdr:colOff>
      <xdr:row>5</xdr:row>
      <xdr:rowOff>114480</xdr:rowOff>
    </xdr:to>
    <xdr:pic>
      <xdr:nvPicPr>
        <xdr:cNvPr id="0" name="Picture 2" descr="logoGMI_CMYK (1)"/>
        <xdr:cNvPicPr/>
      </xdr:nvPicPr>
      <xdr:blipFill>
        <a:blip r:embed="rId1"/>
        <a:stretch/>
      </xdr:blipFill>
      <xdr:spPr>
        <a:xfrm>
          <a:off x="6147720" y="295560"/>
          <a:ext cx="1066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0</xdr:row>
      <xdr:rowOff>152280</xdr:rowOff>
    </xdr:from>
    <xdr:to>
      <xdr:col>11</xdr:col>
      <xdr:colOff>201240</xdr:colOff>
      <xdr:row>4</xdr:row>
      <xdr:rowOff>133560</xdr:rowOff>
    </xdr:to>
    <xdr:pic>
      <xdr:nvPicPr>
        <xdr:cNvPr id="13" name="Picture 2" descr="logoGMI_CMYK (1)"/>
        <xdr:cNvPicPr/>
      </xdr:nvPicPr>
      <xdr:blipFill>
        <a:blip r:embed="rId1"/>
        <a:stretch/>
      </xdr:blipFill>
      <xdr:spPr>
        <a:xfrm>
          <a:off x="8560440" y="152280"/>
          <a:ext cx="9252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0</xdr:row>
      <xdr:rowOff>152280</xdr:rowOff>
    </xdr:from>
    <xdr:to>
      <xdr:col>11</xdr:col>
      <xdr:colOff>201240</xdr:colOff>
      <xdr:row>4</xdr:row>
      <xdr:rowOff>133560</xdr:rowOff>
    </xdr:to>
    <xdr:pic>
      <xdr:nvPicPr>
        <xdr:cNvPr id="14" name="Picture 2" descr="logoGMI_CMYK (1)"/>
        <xdr:cNvPicPr/>
      </xdr:nvPicPr>
      <xdr:blipFill>
        <a:blip r:embed="rId1"/>
        <a:stretch/>
      </xdr:blipFill>
      <xdr:spPr>
        <a:xfrm>
          <a:off x="8560440" y="152280"/>
          <a:ext cx="9252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</xdr:row>
      <xdr:rowOff>0</xdr:rowOff>
    </xdr:from>
    <xdr:to>
      <xdr:col>10</xdr:col>
      <xdr:colOff>11160</xdr:colOff>
      <xdr:row>4</xdr:row>
      <xdr:rowOff>38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387480" y="162000"/>
          <a:ext cx="996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1</xdr:row>
      <xdr:rowOff>152640</xdr:rowOff>
    </xdr:from>
    <xdr:to>
      <xdr:col>6</xdr:col>
      <xdr:colOff>372600</xdr:colOff>
      <xdr:row>5</xdr:row>
      <xdr:rowOff>123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695560" y="343080"/>
          <a:ext cx="11062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1</xdr:row>
      <xdr:rowOff>56880</xdr:rowOff>
    </xdr:from>
    <xdr:to>
      <xdr:col>10</xdr:col>
      <xdr:colOff>685080</xdr:colOff>
      <xdr:row>4</xdr:row>
      <xdr:rowOff>181440</xdr:rowOff>
    </xdr:to>
    <xdr:pic>
      <xdr:nvPicPr>
        <xdr:cNvPr id="17" name="Picture 2" descr="logoGMI_CMYK (1)"/>
        <xdr:cNvPicPr/>
      </xdr:nvPicPr>
      <xdr:blipFill>
        <a:blip r:embed="rId1"/>
        <a:stretch/>
      </xdr:blipFill>
      <xdr:spPr>
        <a:xfrm>
          <a:off x="7584480" y="218880"/>
          <a:ext cx="13993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1</xdr:row>
      <xdr:rowOff>28440</xdr:rowOff>
    </xdr:from>
    <xdr:to>
      <xdr:col>8</xdr:col>
      <xdr:colOff>1280520</xdr:colOff>
      <xdr:row>4</xdr:row>
      <xdr:rowOff>105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232760" y="190440"/>
          <a:ext cx="11196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66240</xdr:rowOff>
    </xdr:from>
    <xdr:to>
      <xdr:col>6</xdr:col>
      <xdr:colOff>996840</xdr:colOff>
      <xdr:row>5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32000" y="390240"/>
          <a:ext cx="9666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2</xdr:row>
      <xdr:rowOff>47160</xdr:rowOff>
    </xdr:from>
    <xdr:to>
      <xdr:col>8</xdr:col>
      <xdr:colOff>615240</xdr:colOff>
      <xdr:row>6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278040" y="371160"/>
          <a:ext cx="1420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2</xdr:row>
      <xdr:rowOff>47160</xdr:rowOff>
    </xdr:from>
    <xdr:to>
      <xdr:col>8</xdr:col>
      <xdr:colOff>614520</xdr:colOff>
      <xdr:row>6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126840" y="371160"/>
          <a:ext cx="1348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2</xdr:row>
      <xdr:rowOff>0</xdr:rowOff>
    </xdr:from>
    <xdr:to>
      <xdr:col>9</xdr:col>
      <xdr:colOff>574560</xdr:colOff>
      <xdr:row>6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58760" y="324000"/>
          <a:ext cx="12081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920</xdr:colOff>
      <xdr:row>2</xdr:row>
      <xdr:rowOff>0</xdr:rowOff>
    </xdr:from>
    <xdr:to>
      <xdr:col>11</xdr:col>
      <xdr:colOff>524160</xdr:colOff>
      <xdr:row>6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873280" y="32400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1</xdr:row>
      <xdr:rowOff>152280</xdr:rowOff>
    </xdr:from>
    <xdr:to>
      <xdr:col>6</xdr:col>
      <xdr:colOff>241920</xdr:colOff>
      <xdr:row>6</xdr:row>
      <xdr:rowOff>19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544360" y="352440"/>
          <a:ext cx="12585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400</xdr:colOff>
      <xdr:row>0</xdr:row>
      <xdr:rowOff>95400</xdr:rowOff>
    </xdr:from>
    <xdr:to>
      <xdr:col>13</xdr:col>
      <xdr:colOff>543600</xdr:colOff>
      <xdr:row>4</xdr:row>
      <xdr:rowOff>76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388960" y="95400"/>
          <a:ext cx="1469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880</xdr:colOff>
      <xdr:row>13</xdr:row>
      <xdr:rowOff>85680</xdr:rowOff>
    </xdr:from>
    <xdr:to>
      <xdr:col>5</xdr:col>
      <xdr:colOff>533880</xdr:colOff>
      <xdr:row>14</xdr:row>
      <xdr:rowOff>132840</xdr:rowOff>
    </xdr:to>
    <xdr:sp>
      <xdr:nvSpPr>
        <xdr:cNvPr id="8" name="1 Triángulo isósceles"/>
        <xdr:cNvSpPr/>
      </xdr:nvSpPr>
      <xdr:spPr>
        <a:xfrm>
          <a:off x="4728600" y="2339280"/>
          <a:ext cx="333000" cy="228240"/>
        </a:xfrm>
        <a:prstGeom prst="triangle">
          <a:avLst>
            <a:gd name="adj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13</xdr:row>
      <xdr:rowOff>57240</xdr:rowOff>
    </xdr:from>
    <xdr:to>
      <xdr:col>6</xdr:col>
      <xdr:colOff>513360</xdr:colOff>
      <xdr:row>14</xdr:row>
      <xdr:rowOff>152280</xdr:rowOff>
    </xdr:to>
    <xdr:sp>
      <xdr:nvSpPr>
        <xdr:cNvPr id="9" name="2 Elipse"/>
        <xdr:cNvSpPr/>
      </xdr:nvSpPr>
      <xdr:spPr>
        <a:xfrm>
          <a:off x="5493240" y="2310840"/>
          <a:ext cx="302040" cy="2761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0</xdr:row>
      <xdr:rowOff>85320</xdr:rowOff>
    </xdr:from>
    <xdr:to>
      <xdr:col>5</xdr:col>
      <xdr:colOff>533880</xdr:colOff>
      <xdr:row>21</xdr:row>
      <xdr:rowOff>133200</xdr:rowOff>
    </xdr:to>
    <xdr:sp>
      <xdr:nvSpPr>
        <xdr:cNvPr id="10" name="1 Triángulo isósceles"/>
        <xdr:cNvSpPr/>
      </xdr:nvSpPr>
      <xdr:spPr>
        <a:xfrm>
          <a:off x="4728600" y="3872520"/>
          <a:ext cx="333000" cy="228960"/>
        </a:xfrm>
        <a:prstGeom prst="triangle">
          <a:avLst>
            <a:gd name="adj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20</xdr:row>
      <xdr:rowOff>57240</xdr:rowOff>
    </xdr:from>
    <xdr:to>
      <xdr:col>6</xdr:col>
      <xdr:colOff>513360</xdr:colOff>
      <xdr:row>21</xdr:row>
      <xdr:rowOff>152280</xdr:rowOff>
    </xdr:to>
    <xdr:sp>
      <xdr:nvSpPr>
        <xdr:cNvPr id="11" name="2 Elipse"/>
        <xdr:cNvSpPr/>
      </xdr:nvSpPr>
      <xdr:spPr>
        <a:xfrm>
          <a:off x="5493240" y="3844440"/>
          <a:ext cx="302040" cy="2761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</xdr:row>
      <xdr:rowOff>161640</xdr:rowOff>
    </xdr:from>
    <xdr:to>
      <xdr:col>11</xdr:col>
      <xdr:colOff>523800</xdr:colOff>
      <xdr:row>6</xdr:row>
      <xdr:rowOff>9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570880" y="342720"/>
          <a:ext cx="120816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TRADO%20VIA%20EVITAMIENTO_29.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ony%20vaio/AppData/Local/Microsoft/Windows/Temporary%20Internet%20Files/Content.IE5/T7YI82MC/Se&#241;ales%2000%20AL%205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torresm/Downloads/METRADO%20VIA%20EVITAMIENTO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erosales/Downloads/METRADO%20SE&#209;ALIZACION%20VE_int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v-nueva"/>
      <sheetName val="Preventiva"/>
      <sheetName val="Reglamentaria"/>
      <sheetName val="Informativa Nueva"/>
      <sheetName val="Informativa"/>
      <sheetName val="HITOS"/>
      <sheetName val="guardavias"/>
      <sheetName val="DELINEA"/>
      <sheetName val="MARCAS Ovalo 1"/>
      <sheetName val="MARCAS Ovalo 2"/>
      <sheetName val="tachas"/>
      <sheetName val="RED-VEL"/>
      <sheetName val="MARCAS "/>
    </sheetNames>
    <sheetDataSet>
      <sheetData sheetId="0">
        <row r="12">
          <cell r="G12">
            <v>19</v>
          </cell>
        </row>
        <row r="13">
          <cell r="G13">
            <v>10</v>
          </cell>
        </row>
        <row r="14">
          <cell r="G14">
            <v>24</v>
          </cell>
        </row>
        <row r="15">
          <cell r="G15">
            <v>5</v>
          </cell>
        </row>
        <row r="16">
          <cell r="G16">
            <v>13</v>
          </cell>
        </row>
        <row r="17">
          <cell r="G17">
            <v>13</v>
          </cell>
        </row>
        <row r="18">
          <cell r="G18">
            <v>14.64</v>
          </cell>
        </row>
        <row r="19">
          <cell r="G19">
            <v>47.82</v>
          </cell>
        </row>
        <row r="20">
          <cell r="G20">
            <v>8.88</v>
          </cell>
        </row>
        <row r="21">
          <cell r="G21">
            <v>20</v>
          </cell>
        </row>
        <row r="22">
          <cell r="G22">
            <v>40</v>
          </cell>
        </row>
        <row r="23">
          <cell r="G23">
            <v>8</v>
          </cell>
        </row>
        <row r="24">
          <cell r="G24">
            <v>6</v>
          </cell>
        </row>
        <row r="25">
          <cell r="G25">
            <v>11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7</v>
          </cell>
        </row>
        <row r="29">
          <cell r="G29">
            <v>1350</v>
          </cell>
        </row>
        <row r="30">
          <cell r="G30">
            <v>17262.11292</v>
          </cell>
        </row>
        <row r="31">
          <cell r="G31">
            <v>17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6</v>
          </cell>
        </row>
        <row r="38">
          <cell r="G38">
            <v>24</v>
          </cell>
        </row>
        <row r="39">
          <cell r="G39">
            <v>2</v>
          </cell>
        </row>
        <row r="40">
          <cell r="G40">
            <v>97.33333333333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</sheetNames>
    <sheetDataSet>
      <sheetData sheetId="0"/>
      <sheetData sheetId="1">
        <row r="16">
          <cell r="F16">
            <v>557117</v>
          </cell>
        </row>
        <row r="35">
          <cell r="H35" t="str">
            <v>P-48</v>
          </cell>
        </row>
      </sheetData>
      <sheetData sheetId="2"/>
      <sheetData sheetId="3">
        <row r="16">
          <cell r="F16">
            <v>557210</v>
          </cell>
        </row>
        <row r="35">
          <cell r="H35" t="str">
            <v>P-9A</v>
          </cell>
        </row>
      </sheetData>
      <sheetData sheetId="4"/>
      <sheetData sheetId="5">
        <row r="16">
          <cell r="F16">
            <v>557920</v>
          </cell>
        </row>
        <row r="35">
          <cell r="H35" t="str">
            <v>P-56</v>
          </cell>
        </row>
      </sheetData>
      <sheetData sheetId="6"/>
      <sheetData sheetId="7">
        <row r="16">
          <cell r="F16">
            <v>558050</v>
          </cell>
        </row>
        <row r="35">
          <cell r="H35" t="str">
            <v>P-56</v>
          </cell>
        </row>
      </sheetData>
      <sheetData sheetId="8">
        <row r="16">
          <cell r="F16">
            <v>558080</v>
          </cell>
        </row>
        <row r="35">
          <cell r="H35" t="str">
            <v>P-49</v>
          </cell>
        </row>
      </sheetData>
      <sheetData sheetId="9">
        <row r="16">
          <cell r="F16">
            <v>558200</v>
          </cell>
        </row>
        <row r="35">
          <cell r="H35" t="str">
            <v>P-48</v>
          </cell>
        </row>
      </sheetData>
      <sheetData sheetId="10">
        <row r="16">
          <cell r="F16">
            <v>558280</v>
          </cell>
        </row>
        <row r="35">
          <cell r="H35" t="str">
            <v>P-48</v>
          </cell>
        </row>
      </sheetData>
      <sheetData sheetId="11">
        <row r="16">
          <cell r="F16">
            <v>558300</v>
          </cell>
        </row>
        <row r="35">
          <cell r="H35" t="str">
            <v>P-50</v>
          </cell>
        </row>
      </sheetData>
      <sheetData sheetId="12">
        <row r="16">
          <cell r="F16">
            <v>558320</v>
          </cell>
        </row>
        <row r="35">
          <cell r="H35" t="str">
            <v>P-49</v>
          </cell>
        </row>
      </sheetData>
      <sheetData sheetId="13">
        <row r="16">
          <cell r="F16">
            <v>558350</v>
          </cell>
        </row>
        <row r="35">
          <cell r="H35" t="str">
            <v>P-56</v>
          </cell>
        </row>
      </sheetData>
      <sheetData sheetId="14"/>
      <sheetData sheetId="15"/>
      <sheetData sheetId="16">
        <row r="16">
          <cell r="F16">
            <v>558820</v>
          </cell>
        </row>
        <row r="35">
          <cell r="H35" t="str">
            <v>P-2B</v>
          </cell>
        </row>
      </sheetData>
      <sheetData sheetId="17"/>
      <sheetData sheetId="18"/>
      <sheetData sheetId="19"/>
      <sheetData sheetId="20">
        <row r="16">
          <cell r="F16">
            <v>559200</v>
          </cell>
        </row>
        <row r="35">
          <cell r="H35" t="str">
            <v>P-56</v>
          </cell>
        </row>
      </sheetData>
      <sheetData sheetId="21">
        <row r="16">
          <cell r="F16">
            <v>559300</v>
          </cell>
        </row>
        <row r="35">
          <cell r="H35" t="str">
            <v>P-48</v>
          </cell>
        </row>
      </sheetData>
      <sheetData sheetId="22">
        <row r="16">
          <cell r="F16">
            <v>599450</v>
          </cell>
        </row>
        <row r="35">
          <cell r="H35" t="str">
            <v>P-48</v>
          </cell>
        </row>
      </sheetData>
      <sheetData sheetId="23">
        <row r="16">
          <cell r="F16">
            <v>559465</v>
          </cell>
        </row>
        <row r="35">
          <cell r="H35" t="str">
            <v>P-2B</v>
          </cell>
        </row>
      </sheetData>
      <sheetData sheetId="24">
        <row r="16">
          <cell r="F16">
            <v>559480</v>
          </cell>
        </row>
        <row r="35">
          <cell r="H35" t="str">
            <v>P-56</v>
          </cell>
        </row>
      </sheetData>
      <sheetData sheetId="25"/>
      <sheetData sheetId="26">
        <row r="16">
          <cell r="F16">
            <v>560320</v>
          </cell>
        </row>
        <row r="35">
          <cell r="H35" t="str">
            <v>P-48</v>
          </cell>
        </row>
      </sheetData>
      <sheetData sheetId="27">
        <row r="16">
          <cell r="F16">
            <v>560380</v>
          </cell>
        </row>
        <row r="35">
          <cell r="H35" t="str">
            <v>P-48</v>
          </cell>
        </row>
      </sheetData>
      <sheetData sheetId="28">
        <row r="16">
          <cell r="F16">
            <v>560500</v>
          </cell>
        </row>
        <row r="35">
          <cell r="H35" t="str">
            <v>P-56</v>
          </cell>
        </row>
      </sheetData>
      <sheetData sheetId="29"/>
      <sheetData sheetId="30"/>
      <sheetData sheetId="31"/>
      <sheetData sheetId="32">
        <row r="16">
          <cell r="F16">
            <v>561320</v>
          </cell>
        </row>
        <row r="35">
          <cell r="H35" t="str">
            <v>P-2B</v>
          </cell>
        </row>
      </sheetData>
      <sheetData sheetId="33"/>
      <sheetData sheetId="34">
        <row r="16">
          <cell r="F16">
            <v>561430</v>
          </cell>
        </row>
        <row r="35">
          <cell r="H35" t="str">
            <v>P-2A</v>
          </cell>
        </row>
      </sheetData>
      <sheetData sheetId="35"/>
      <sheetData sheetId="36">
        <row r="16">
          <cell r="F16">
            <v>562080</v>
          </cell>
        </row>
        <row r="35">
          <cell r="H35" t="str">
            <v>P-33</v>
          </cell>
        </row>
      </sheetData>
      <sheetData sheetId="37"/>
      <sheetData sheetId="38">
        <row r="16">
          <cell r="F16">
            <v>562420</v>
          </cell>
        </row>
        <row r="35">
          <cell r="H35" t="str">
            <v>P-33</v>
          </cell>
        </row>
      </sheetData>
      <sheetData sheetId="39"/>
      <sheetData sheetId="40">
        <row r="16">
          <cell r="F16">
            <v>562560</v>
          </cell>
        </row>
        <row r="35">
          <cell r="H35" t="str">
            <v>P-33</v>
          </cell>
        </row>
      </sheetData>
      <sheetData sheetId="41"/>
      <sheetData sheetId="42">
        <row r="16">
          <cell r="F16">
            <v>562870</v>
          </cell>
        </row>
        <row r="35">
          <cell r="H35" t="str">
            <v>P-48</v>
          </cell>
        </row>
      </sheetData>
      <sheetData sheetId="43"/>
      <sheetData sheetId="44"/>
      <sheetData sheetId="45">
        <row r="16">
          <cell r="F16">
            <v>563350</v>
          </cell>
        </row>
        <row r="35">
          <cell r="H35" t="str">
            <v>P-15</v>
          </cell>
        </row>
      </sheetData>
      <sheetData sheetId="46"/>
      <sheetData sheetId="47">
        <row r="16">
          <cell r="F16">
            <v>564323</v>
          </cell>
        </row>
        <row r="35">
          <cell r="H35" t="str">
            <v>P-2A</v>
          </cell>
        </row>
      </sheetData>
      <sheetData sheetId="48"/>
      <sheetData sheetId="49"/>
      <sheetData sheetId="50">
        <row r="16">
          <cell r="F16">
            <v>564950</v>
          </cell>
        </row>
        <row r="35">
          <cell r="H35" t="str">
            <v>P-2B</v>
          </cell>
        </row>
      </sheetData>
      <sheetData sheetId="51"/>
      <sheetData sheetId="52"/>
      <sheetData sheetId="53">
        <row r="16">
          <cell r="F16">
            <v>565860</v>
          </cell>
        </row>
        <row r="35">
          <cell r="H35" t="str">
            <v>P-2A</v>
          </cell>
        </row>
      </sheetData>
      <sheetData sheetId="54">
        <row r="16">
          <cell r="F16">
            <v>566920</v>
          </cell>
        </row>
        <row r="35">
          <cell r="H35" t="str">
            <v>P-4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v-nueva"/>
      <sheetName val="Preventiva"/>
      <sheetName val="Reglamentaria"/>
      <sheetName val="Informativa Nueva"/>
      <sheetName val="Informativa"/>
      <sheetName val="HITOS"/>
      <sheetName val="guardavias"/>
      <sheetName val="DELINEA"/>
      <sheetName val="MARCAS Ovalo 1"/>
      <sheetName val="MARCAS Ovalo 2"/>
      <sheetName val="MARCAS"/>
      <sheetName val="tachas"/>
      <sheetName val="RED-VEL"/>
    </sheetNames>
    <sheetDataSet>
      <sheetData sheetId="0">
        <row r="29">
          <cell r="A29" t="str">
            <v>05.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v-nueva"/>
      <sheetName val="Preventiva"/>
      <sheetName val="Reglamentaria"/>
      <sheetName val="Informativa Nueva"/>
      <sheetName val="Informativa"/>
      <sheetName val="MARCAS"/>
    </sheetNames>
    <sheetDataSet>
      <sheetData sheetId="0">
        <row r="25">
          <cell r="A25" t="str">
            <v>05.1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99"/>
    <col collapsed="false" customWidth="true" hidden="false" outlineLevel="0" max="3" min="3" style="1" width="12.14"/>
    <col collapsed="false" customWidth="fals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6" min="6" style="1" width="16.13"/>
    <col collapsed="false" customWidth="true" hidden="false" outlineLevel="0" max="7" min="7" style="1" width="12.14"/>
    <col collapsed="false" customWidth="true" hidden="false" outlineLevel="0" max="8" min="8" style="1" width="13.56"/>
    <col collapsed="false" customWidth="true" hidden="false" outlineLevel="0" max="9" min="9" style="1" width="3.14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4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7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8" t="s">
        <v>4</v>
      </c>
    </row>
    <row r="5" customFormat="false" ht="12.75" hidden="false" customHeight="false" outlineLevel="0" collapsed="false">
      <c r="A5" s="5" t="s">
        <v>5</v>
      </c>
      <c r="B5" s="9"/>
      <c r="C5" s="10"/>
      <c r="D5" s="10"/>
      <c r="E5" s="10"/>
      <c r="F5" s="11"/>
      <c r="G5" s="11" t="n">
        <v>41611</v>
      </c>
    </row>
    <row r="6" customFormat="false" ht="12.75" hidden="false" customHeight="false" outlineLevel="0" collapsed="false">
      <c r="A6" s="12"/>
      <c r="B6" s="13" t="s">
        <v>6</v>
      </c>
      <c r="C6" s="13"/>
      <c r="D6" s="13"/>
      <c r="E6" s="13"/>
      <c r="F6" s="13"/>
      <c r="G6" s="14"/>
    </row>
    <row r="7" customFormat="false" ht="12.75" hidden="false" customHeight="false" outlineLevel="0" collapsed="false">
      <c r="A7" s="15"/>
      <c r="B7" s="16" t="s">
        <v>7</v>
      </c>
      <c r="C7" s="16"/>
      <c r="D7" s="16"/>
      <c r="E7" s="16"/>
      <c r="F7" s="16"/>
      <c r="G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9"/>
    </row>
    <row r="10" customFormat="false" ht="12.75" hidden="false" customHeight="false" outlineLevel="0" collapsed="false">
      <c r="A10" s="20" t="s">
        <v>8</v>
      </c>
      <c r="B10" s="20"/>
      <c r="C10" s="20"/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15.75" hidden="false" customHeight="true" outlineLevel="0" collapsed="false">
      <c r="A13" s="22" t="s">
        <v>9</v>
      </c>
      <c r="B13" s="23" t="s">
        <v>10</v>
      </c>
      <c r="C13" s="24"/>
      <c r="D13" s="24"/>
      <c r="E13" s="24"/>
      <c r="F13" s="25"/>
      <c r="G13" s="26" t="s">
        <v>11</v>
      </c>
      <c r="H13" s="27" t="s">
        <v>12</v>
      </c>
    </row>
    <row r="14" customFormat="false" ht="15.75" hidden="false" customHeight="true" outlineLevel="0" collapsed="false">
      <c r="A14" s="28" t="s">
        <v>13</v>
      </c>
      <c r="B14" s="29" t="s">
        <v>14</v>
      </c>
      <c r="C14" s="30"/>
      <c r="D14" s="30"/>
      <c r="E14" s="30"/>
      <c r="F14" s="31"/>
      <c r="G14" s="32" t="n">
        <f aca="false">+'Prev-nueva'!F14</f>
        <v>23</v>
      </c>
      <c r="H14" s="33" t="s">
        <v>15</v>
      </c>
      <c r="I14" s="34"/>
      <c r="J14" s="35" t="n">
        <f aca="false">+G14-[1]Resumen!$G$12</f>
        <v>4</v>
      </c>
      <c r="M14" s="36" t="s">
        <v>16</v>
      </c>
      <c r="N14" s="37" t="s">
        <v>17</v>
      </c>
      <c r="O14" s="38"/>
      <c r="S14" s="1" t="n">
        <v>0</v>
      </c>
      <c r="T14" s="1" t="s">
        <v>15</v>
      </c>
    </row>
    <row r="15" s="46" customFormat="true" ht="15.75" hidden="false" customHeight="true" outlineLevel="0" collapsed="false">
      <c r="A15" s="39" t="s">
        <v>18</v>
      </c>
      <c r="B15" s="40" t="s">
        <v>19</v>
      </c>
      <c r="C15" s="41"/>
      <c r="D15" s="41"/>
      <c r="E15" s="42"/>
      <c r="F15" s="43"/>
      <c r="G15" s="44" t="n">
        <f aca="false">+Preventiva!G13</f>
        <v>10</v>
      </c>
      <c r="H15" s="45" t="s">
        <v>15</v>
      </c>
      <c r="I15" s="34"/>
      <c r="M15" s="36" t="s">
        <v>20</v>
      </c>
      <c r="N15" s="37" t="s">
        <v>21</v>
      </c>
      <c r="O15" s="38"/>
      <c r="P15" s="1"/>
      <c r="Q15" s="1"/>
      <c r="R15" s="1"/>
      <c r="S15" s="1" t="n">
        <v>12</v>
      </c>
      <c r="T15" s="1" t="s">
        <v>15</v>
      </c>
    </row>
    <row r="16" customFormat="false" ht="15.75" hidden="false" customHeight="true" outlineLevel="0" collapsed="false">
      <c r="A16" s="39" t="s">
        <v>22</v>
      </c>
      <c r="B16" s="40" t="s">
        <v>23</v>
      </c>
      <c r="C16" s="41"/>
      <c r="D16" s="41"/>
      <c r="E16" s="42"/>
      <c r="F16" s="43"/>
      <c r="G16" s="44" t="n">
        <f aca="false">+Preventiva!G14</f>
        <v>24</v>
      </c>
      <c r="H16" s="45" t="s">
        <v>15</v>
      </c>
      <c r="I16" s="34"/>
      <c r="J16" s="47" t="n">
        <f aca="false">+G15-[1]Resumen!G13</f>
        <v>0</v>
      </c>
      <c r="K16" s="38"/>
      <c r="L16" s="36"/>
      <c r="M16" s="36" t="s">
        <v>24</v>
      </c>
      <c r="N16" s="37" t="s">
        <v>25</v>
      </c>
      <c r="O16" s="38"/>
      <c r="S16" s="1" t="n">
        <v>11</v>
      </c>
      <c r="T16" s="1" t="s">
        <v>15</v>
      </c>
    </row>
    <row r="17" customFormat="false" ht="15.75" hidden="false" customHeight="true" outlineLevel="0" collapsed="false">
      <c r="A17" s="39" t="s">
        <v>26</v>
      </c>
      <c r="B17" s="40" t="s">
        <v>27</v>
      </c>
      <c r="C17" s="41"/>
      <c r="D17" s="41"/>
      <c r="E17" s="42"/>
      <c r="F17" s="43"/>
      <c r="G17" s="44" t="n">
        <f aca="false">+Reglamentaria!G12</f>
        <v>11</v>
      </c>
      <c r="H17" s="45" t="s">
        <v>15</v>
      </c>
      <c r="I17" s="34"/>
      <c r="J17" s="47" t="n">
        <f aca="false">+G16-[1]Resumen!G14</f>
        <v>0</v>
      </c>
      <c r="K17" s="38"/>
      <c r="L17" s="36"/>
      <c r="M17" s="36" t="s">
        <v>28</v>
      </c>
      <c r="N17" s="37" t="s">
        <v>29</v>
      </c>
      <c r="O17" s="38"/>
      <c r="S17" s="1" t="n">
        <v>170</v>
      </c>
      <c r="T17" s="1" t="s">
        <v>15</v>
      </c>
    </row>
    <row r="18" customFormat="false" ht="15.75" hidden="false" customHeight="true" outlineLevel="0" collapsed="false">
      <c r="A18" s="39" t="s">
        <v>30</v>
      </c>
      <c r="B18" s="40" t="s">
        <v>31</v>
      </c>
      <c r="C18" s="41"/>
      <c r="D18" s="41"/>
      <c r="E18" s="42"/>
      <c r="F18" s="43"/>
      <c r="G18" s="44" t="n">
        <f aca="false">+Reglamentaria!G13</f>
        <v>19</v>
      </c>
      <c r="H18" s="45" t="s">
        <v>15</v>
      </c>
      <c r="I18" s="34"/>
      <c r="J18" s="47" t="n">
        <f aca="false">+G17-[1]Resumen!G15</f>
        <v>6</v>
      </c>
      <c r="K18" s="38"/>
      <c r="L18" s="36"/>
      <c r="M18" s="36" t="s">
        <v>32</v>
      </c>
      <c r="N18" s="37" t="s">
        <v>33</v>
      </c>
      <c r="O18" s="38"/>
      <c r="S18" s="1" t="n">
        <v>49</v>
      </c>
      <c r="T18" s="1" t="s">
        <v>15</v>
      </c>
    </row>
    <row r="19" customFormat="false" ht="15.75" hidden="false" customHeight="true" outlineLevel="0" collapsed="false">
      <c r="A19" s="39" t="s">
        <v>34</v>
      </c>
      <c r="B19" s="40" t="s">
        <v>35</v>
      </c>
      <c r="C19" s="41"/>
      <c r="D19" s="41"/>
      <c r="E19" s="42"/>
      <c r="F19" s="43"/>
      <c r="G19" s="44" t="n">
        <f aca="false">+Reglamentaria!G14</f>
        <v>17</v>
      </c>
      <c r="H19" s="45" t="s">
        <v>15</v>
      </c>
      <c r="I19" s="34"/>
      <c r="J19" s="47" t="n">
        <f aca="false">+G18-[1]Resumen!G16</f>
        <v>6</v>
      </c>
      <c r="K19" s="38"/>
      <c r="L19" s="36"/>
      <c r="M19" s="36" t="s">
        <v>36</v>
      </c>
      <c r="N19" s="37" t="s">
        <v>37</v>
      </c>
      <c r="O19" s="38"/>
      <c r="S19" s="1" t="n">
        <v>24</v>
      </c>
      <c r="T19" s="1" t="s">
        <v>15</v>
      </c>
    </row>
    <row r="20" customFormat="false" ht="15.75" hidden="false" customHeight="true" outlineLevel="0" collapsed="false">
      <c r="A20" s="39" t="s">
        <v>38</v>
      </c>
      <c r="B20" s="40" t="s">
        <v>39</v>
      </c>
      <c r="C20" s="41"/>
      <c r="D20" s="41"/>
      <c r="E20" s="42"/>
      <c r="F20" s="43"/>
      <c r="G20" s="44" t="n">
        <f aca="false">+'Informativa Nueva'!I11</f>
        <v>46.8</v>
      </c>
      <c r="H20" s="45" t="s">
        <v>40</v>
      </c>
      <c r="I20" s="34"/>
      <c r="J20" s="47" t="n">
        <f aca="false">+G19-[1]Resumen!G17</f>
        <v>4</v>
      </c>
      <c r="K20" s="38"/>
      <c r="L20" s="36"/>
      <c r="M20" s="36" t="s">
        <v>41</v>
      </c>
      <c r="N20" s="37" t="s">
        <v>42</v>
      </c>
      <c r="O20" s="38"/>
      <c r="S20" s="1" t="n">
        <v>7</v>
      </c>
      <c r="T20" s="1" t="s">
        <v>15</v>
      </c>
    </row>
    <row r="21" customFormat="false" ht="15.75" hidden="false" customHeight="true" outlineLevel="0" collapsed="false">
      <c r="A21" s="39" t="s">
        <v>43</v>
      </c>
      <c r="B21" s="40" t="s">
        <v>44</v>
      </c>
      <c r="C21" s="41"/>
      <c r="D21" s="41"/>
      <c r="E21" s="42"/>
      <c r="F21" s="43"/>
      <c r="G21" s="44" t="n">
        <f aca="false">+Informativa!J12</f>
        <v>47.82</v>
      </c>
      <c r="H21" s="45" t="s">
        <v>40</v>
      </c>
      <c r="I21" s="34"/>
      <c r="J21" s="47" t="n">
        <f aca="false">+G20-[1]Resumen!G18</f>
        <v>32.16</v>
      </c>
      <c r="K21" s="38"/>
      <c r="L21" s="36"/>
      <c r="M21" s="36" t="s">
        <v>45</v>
      </c>
      <c r="N21" s="37" t="s">
        <v>46</v>
      </c>
      <c r="O21" s="38"/>
      <c r="S21" s="1" t="n">
        <v>8.88</v>
      </c>
      <c r="T21" s="1" t="s">
        <v>40</v>
      </c>
    </row>
    <row r="22" customFormat="false" ht="15.75" hidden="false" customHeight="true" outlineLevel="0" collapsed="false">
      <c r="A22" s="39" t="s">
        <v>45</v>
      </c>
      <c r="B22" s="40" t="s">
        <v>46</v>
      </c>
      <c r="C22" s="41"/>
      <c r="D22" s="41"/>
      <c r="E22" s="42"/>
      <c r="F22" s="43"/>
      <c r="G22" s="44" t="n">
        <f aca="false">+Informativa!J13</f>
        <v>8.88</v>
      </c>
      <c r="H22" s="45" t="s">
        <v>40</v>
      </c>
      <c r="I22" s="34"/>
      <c r="J22" s="47" t="n">
        <f aca="false">+G21-[1]Resumen!G19</f>
        <v>0</v>
      </c>
      <c r="K22" s="38"/>
      <c r="L22" s="36"/>
      <c r="M22" s="36" t="s">
        <v>22</v>
      </c>
      <c r="N22" s="37" t="s">
        <v>23</v>
      </c>
      <c r="O22" s="38"/>
      <c r="S22" s="1" t="n">
        <v>24</v>
      </c>
      <c r="T22" s="1" t="s">
        <v>15</v>
      </c>
    </row>
    <row r="23" customFormat="false" ht="15.75" hidden="false" customHeight="true" outlineLevel="0" collapsed="false">
      <c r="A23" s="39" t="s">
        <v>47</v>
      </c>
      <c r="B23" s="40" t="s">
        <v>48</v>
      </c>
      <c r="C23" s="41"/>
      <c r="D23" s="41"/>
      <c r="E23" s="42"/>
      <c r="F23" s="43"/>
      <c r="G23" s="44" t="n">
        <f aca="false">+Preventiva!G15+Reglamentaria!G15</f>
        <v>21</v>
      </c>
      <c r="H23" s="45" t="s">
        <v>15</v>
      </c>
      <c r="I23" s="34"/>
      <c r="J23" s="47" t="n">
        <f aca="false">+G22-[1]Resumen!G20</f>
        <v>0</v>
      </c>
      <c r="K23" s="38"/>
      <c r="L23" s="36"/>
      <c r="M23" s="36" t="s">
        <v>34</v>
      </c>
      <c r="N23" s="37" t="s">
        <v>35</v>
      </c>
      <c r="O23" s="38"/>
      <c r="S23" s="1" t="n">
        <v>17</v>
      </c>
      <c r="T23" s="1" t="s">
        <v>15</v>
      </c>
    </row>
    <row r="24" s="46" customFormat="true" ht="15.75" hidden="false" customHeight="true" outlineLevel="0" collapsed="false">
      <c r="A24" s="39" t="s">
        <v>32</v>
      </c>
      <c r="B24" s="40" t="s">
        <v>33</v>
      </c>
      <c r="C24" s="41"/>
      <c r="D24" s="41"/>
      <c r="E24" s="42"/>
      <c r="F24" s="43"/>
      <c r="G24" s="44" t="n">
        <f aca="false">+Preventiva!G16+Reglamentaria!G16</f>
        <v>49</v>
      </c>
      <c r="H24" s="45" t="s">
        <v>15</v>
      </c>
      <c r="I24" s="34"/>
      <c r="J24" s="47" t="n">
        <f aca="false">+G23-[1]Resumen!G21</f>
        <v>1</v>
      </c>
      <c r="K24" s="48"/>
      <c r="L24" s="49"/>
      <c r="M24" s="36" t="s">
        <v>49</v>
      </c>
      <c r="N24" s="37" t="s">
        <v>50</v>
      </c>
      <c r="O24" s="38"/>
      <c r="P24" s="1"/>
      <c r="Q24" s="1"/>
      <c r="R24" s="1"/>
      <c r="S24" s="1" t="n">
        <v>17486.09292</v>
      </c>
      <c r="T24" s="1" t="s">
        <v>40</v>
      </c>
    </row>
    <row r="25" customFormat="false" ht="15.75" hidden="false" customHeight="true" outlineLevel="0" collapsed="false">
      <c r="A25" s="39" t="s">
        <v>20</v>
      </c>
      <c r="B25" s="40" t="s">
        <v>21</v>
      </c>
      <c r="C25" s="41"/>
      <c r="D25" s="41"/>
      <c r="E25" s="42"/>
      <c r="F25" s="43"/>
      <c r="G25" s="44" t="n">
        <f aca="false">+'Informativa Nueva'!I12</f>
        <v>12</v>
      </c>
      <c r="H25" s="45" t="s">
        <v>15</v>
      </c>
      <c r="I25" s="34"/>
      <c r="J25" s="47" t="n">
        <f aca="false">+G24-[1]Resumen!G22</f>
        <v>9</v>
      </c>
      <c r="K25" s="38"/>
      <c r="L25" s="36"/>
      <c r="M25" s="46" t="s">
        <v>51</v>
      </c>
      <c r="N25" s="46" t="s">
        <v>52</v>
      </c>
      <c r="O25" s="46"/>
      <c r="P25" s="46"/>
      <c r="Q25" s="46"/>
      <c r="R25" s="46"/>
      <c r="S25" s="46" t="n">
        <v>34</v>
      </c>
      <c r="T25" s="46" t="s">
        <v>15</v>
      </c>
    </row>
    <row r="26" customFormat="false" ht="15.75" hidden="false" customHeight="true" outlineLevel="0" collapsed="false">
      <c r="A26" s="39" t="s">
        <v>53</v>
      </c>
      <c r="B26" s="40" t="s">
        <v>54</v>
      </c>
      <c r="C26" s="41"/>
      <c r="D26" s="41"/>
      <c r="E26" s="42"/>
      <c r="F26" s="43"/>
      <c r="G26" s="44" t="n">
        <f aca="false">+Informativa!J14</f>
        <v>6</v>
      </c>
      <c r="H26" s="45" t="s">
        <v>15</v>
      </c>
      <c r="I26" s="34"/>
      <c r="J26" s="47" t="n">
        <f aca="false">+G25-[1]Resumen!G23</f>
        <v>4</v>
      </c>
      <c r="K26" s="38"/>
      <c r="L26" s="36"/>
      <c r="M26" s="36" t="s">
        <v>55</v>
      </c>
      <c r="N26" s="37" t="s">
        <v>56</v>
      </c>
      <c r="O26" s="38"/>
      <c r="S26" s="1" t="n">
        <v>6</v>
      </c>
      <c r="T26" s="1" t="s">
        <v>15</v>
      </c>
    </row>
    <row r="27" customFormat="false" ht="15.75" hidden="false" customHeight="true" outlineLevel="0" collapsed="false">
      <c r="A27" s="39" t="s">
        <v>24</v>
      </c>
      <c r="B27" s="50" t="s">
        <v>25</v>
      </c>
      <c r="C27" s="51"/>
      <c r="D27" s="51"/>
      <c r="E27" s="52"/>
      <c r="F27" s="53"/>
      <c r="G27" s="44" t="n">
        <f aca="false">+Informativa!J15</f>
        <v>11</v>
      </c>
      <c r="H27" s="54" t="s">
        <v>15</v>
      </c>
      <c r="J27" s="47" t="n">
        <f aca="false">+G26-[1]Resumen!G24</f>
        <v>0</v>
      </c>
      <c r="K27" s="38"/>
      <c r="L27" s="36"/>
      <c r="M27" s="34" t="s">
        <v>57</v>
      </c>
      <c r="N27" s="34" t="s">
        <v>58</v>
      </c>
      <c r="O27" s="34"/>
      <c r="P27" s="34"/>
      <c r="Q27" s="34"/>
      <c r="R27" s="34"/>
      <c r="S27" s="34" t="n">
        <v>98</v>
      </c>
      <c r="T27" s="34" t="s">
        <v>15</v>
      </c>
    </row>
    <row r="28" customFormat="false" ht="15.75" hidden="false" customHeight="true" outlineLevel="0" collapsed="false">
      <c r="A28" s="39" t="s">
        <v>59</v>
      </c>
      <c r="B28" s="50" t="s">
        <v>60</v>
      </c>
      <c r="C28" s="51"/>
      <c r="D28" s="51"/>
      <c r="E28" s="52"/>
      <c r="F28" s="53"/>
      <c r="G28" s="44" t="n">
        <f aca="false">+DELINEA!G11</f>
        <v>7</v>
      </c>
      <c r="H28" s="54" t="s">
        <v>15</v>
      </c>
      <c r="J28" s="47" t="n">
        <f aca="false">+G27-[1]Resumen!G25</f>
        <v>0</v>
      </c>
      <c r="K28" s="38"/>
      <c r="L28" s="36"/>
      <c r="M28" s="1" t="s">
        <v>61</v>
      </c>
      <c r="N28" s="1" t="s">
        <v>62</v>
      </c>
      <c r="S28" s="1" t="n">
        <v>2</v>
      </c>
      <c r="T28" s="1" t="s">
        <v>15</v>
      </c>
    </row>
    <row r="29" customFormat="false" ht="15.75" hidden="true" customHeight="true" outlineLevel="0" collapsed="false">
      <c r="A29" s="39" t="s">
        <v>63</v>
      </c>
      <c r="B29" s="55" t="s">
        <v>64</v>
      </c>
      <c r="C29" s="56"/>
      <c r="D29" s="56"/>
      <c r="E29" s="56"/>
      <c r="F29" s="53"/>
      <c r="G29" s="44" t="n">
        <f aca="false">+DELINEA!G10</f>
        <v>0</v>
      </c>
      <c r="H29" s="57" t="s">
        <v>15</v>
      </c>
      <c r="J29" s="47" t="n">
        <f aca="false">+G28-[1]Resumen!G26</f>
        <v>7</v>
      </c>
      <c r="K29" s="38"/>
      <c r="L29" s="36"/>
      <c r="M29" s="36" t="s">
        <v>59</v>
      </c>
      <c r="N29" s="37" t="s">
        <v>65</v>
      </c>
      <c r="O29" s="38"/>
      <c r="S29" s="1" t="n">
        <v>0</v>
      </c>
      <c r="T29" s="1" t="s">
        <v>15</v>
      </c>
    </row>
    <row r="30" customFormat="false" ht="15.75" hidden="true" customHeight="true" outlineLevel="0" collapsed="false">
      <c r="A30" s="39" t="s">
        <v>41</v>
      </c>
      <c r="B30" s="50" t="s">
        <v>42</v>
      </c>
      <c r="C30" s="51"/>
      <c r="D30" s="51"/>
      <c r="E30" s="52"/>
      <c r="F30" s="53"/>
      <c r="G30" s="44" t="n">
        <f aca="false">+DELINEA!G11</f>
        <v>7</v>
      </c>
      <c r="H30" s="54" t="s">
        <v>15</v>
      </c>
      <c r="J30" s="47" t="n">
        <f aca="false">+G29-[1]Resumen!G27</f>
        <v>0</v>
      </c>
      <c r="K30" s="38"/>
      <c r="L30" s="36"/>
      <c r="M30" s="36" t="s">
        <v>63</v>
      </c>
      <c r="N30" s="37" t="s">
        <v>64</v>
      </c>
      <c r="O30" s="38"/>
      <c r="S30" s="1" t="n">
        <v>0</v>
      </c>
      <c r="T30" s="1" t="s">
        <v>15</v>
      </c>
    </row>
    <row r="31" customFormat="false" ht="15.75" hidden="false" customHeight="true" outlineLevel="0" collapsed="false">
      <c r="A31" s="58" t="s">
        <v>66</v>
      </c>
      <c r="B31" s="59" t="s">
        <v>67</v>
      </c>
      <c r="C31" s="60"/>
      <c r="D31" s="60"/>
      <c r="E31" s="61"/>
      <c r="F31" s="62"/>
      <c r="G31" s="63" t="n">
        <f aca="false">+tachas!G12</f>
        <v>1350</v>
      </c>
      <c r="H31" s="64" t="s">
        <v>15</v>
      </c>
      <c r="J31" s="47" t="n">
        <f aca="false">+G30-[1]Resumen!G28</f>
        <v>0</v>
      </c>
      <c r="K31" s="38"/>
      <c r="L31" s="36"/>
      <c r="M31" s="36" t="s">
        <v>53</v>
      </c>
      <c r="N31" s="37" t="s">
        <v>54</v>
      </c>
      <c r="O31" s="38"/>
      <c r="S31" s="1" t="n">
        <v>6</v>
      </c>
      <c r="T31" s="1" t="s">
        <v>15</v>
      </c>
    </row>
    <row r="32" customFormat="false" ht="15.75" hidden="false" customHeight="true" outlineLevel="0" collapsed="false">
      <c r="A32" s="58" t="s">
        <v>49</v>
      </c>
      <c r="B32" s="59" t="s">
        <v>50</v>
      </c>
      <c r="C32" s="60"/>
      <c r="D32" s="60"/>
      <c r="E32" s="61"/>
      <c r="F32" s="62"/>
      <c r="G32" s="44" t="n">
        <f aca="false">+'MARCAS '!G89:H89+'MARCAS Ovalo 2'!G60:H60+'MARCAS Ovalo 1'!G56:H56+'Marcas Intersecciones'!G38:H38</f>
        <v>17486.09292</v>
      </c>
      <c r="H32" s="64" t="s">
        <v>40</v>
      </c>
      <c r="J32" s="47" t="n">
        <f aca="false">+G31-[1]Resumen!G29</f>
        <v>0</v>
      </c>
      <c r="K32" s="38"/>
      <c r="L32" s="36"/>
      <c r="M32" s="36" t="s">
        <v>68</v>
      </c>
      <c r="N32" s="37" t="s">
        <v>69</v>
      </c>
      <c r="O32" s="38"/>
      <c r="S32" s="1" t="n">
        <v>0</v>
      </c>
      <c r="T32" s="1" t="s">
        <v>15</v>
      </c>
    </row>
    <row r="33" customFormat="false" ht="15.75" hidden="false" customHeight="true" outlineLevel="0" collapsed="false">
      <c r="A33" s="39" t="s">
        <v>28</v>
      </c>
      <c r="B33" s="50" t="s">
        <v>29</v>
      </c>
      <c r="C33" s="51"/>
      <c r="D33" s="51"/>
      <c r="E33" s="52"/>
      <c r="F33" s="53"/>
      <c r="G33" s="44" t="n">
        <f aca="false">+guardavias!F12</f>
        <v>170</v>
      </c>
      <c r="H33" s="54" t="s">
        <v>15</v>
      </c>
      <c r="J33" s="47" t="n">
        <f aca="false">+G32-[1]Resumen!G30</f>
        <v>223.98</v>
      </c>
      <c r="K33" s="38"/>
      <c r="L33" s="36"/>
      <c r="M33" s="49" t="s">
        <v>47</v>
      </c>
      <c r="N33" s="65" t="s">
        <v>48</v>
      </c>
      <c r="O33" s="48"/>
      <c r="P33" s="46"/>
      <c r="Q33" s="46"/>
      <c r="R33" s="46"/>
      <c r="S33" s="46" t="n">
        <v>21</v>
      </c>
      <c r="T33" s="46" t="s">
        <v>15</v>
      </c>
    </row>
    <row r="34" customFormat="false" ht="15.75" hidden="true" customHeight="true" outlineLevel="0" collapsed="false">
      <c r="A34" s="39" t="s">
        <v>70</v>
      </c>
      <c r="B34" s="50" t="s">
        <v>71</v>
      </c>
      <c r="C34" s="51"/>
      <c r="D34" s="51"/>
      <c r="E34" s="52"/>
      <c r="F34" s="53"/>
      <c r="G34" s="44" t="n">
        <f aca="false">+guardavias!F13</f>
        <v>0</v>
      </c>
      <c r="H34" s="54" t="s">
        <v>15</v>
      </c>
      <c r="J34" s="47" t="n">
        <f aca="false">+G33-[1]Resumen!G31</f>
        <v>0</v>
      </c>
      <c r="K34" s="38"/>
      <c r="L34" s="36"/>
      <c r="M34" s="36" t="s">
        <v>43</v>
      </c>
      <c r="N34" s="37" t="s">
        <v>44</v>
      </c>
      <c r="O34" s="38"/>
      <c r="S34" s="1" t="n">
        <v>47.82</v>
      </c>
      <c r="T34" s="1" t="s">
        <v>40</v>
      </c>
    </row>
    <row r="35" customFormat="false" ht="15.75" hidden="true" customHeight="true" outlineLevel="0" collapsed="false">
      <c r="A35" s="39" t="s">
        <v>72</v>
      </c>
      <c r="B35" s="50" t="s">
        <v>73</v>
      </c>
      <c r="C35" s="51"/>
      <c r="D35" s="51"/>
      <c r="E35" s="52"/>
      <c r="F35" s="53"/>
      <c r="G35" s="44" t="n">
        <f aca="false">+guardavias!F14</f>
        <v>0</v>
      </c>
      <c r="H35" s="54" t="s">
        <v>15</v>
      </c>
      <c r="J35" s="47" t="n">
        <f aca="false">+G34-[1]Resumen!G32</f>
        <v>0</v>
      </c>
      <c r="K35" s="38"/>
      <c r="L35" s="36"/>
      <c r="M35" s="36" t="s">
        <v>18</v>
      </c>
      <c r="N35" s="37" t="s">
        <v>19</v>
      </c>
      <c r="O35" s="38"/>
      <c r="S35" s="1" t="n">
        <v>10</v>
      </c>
      <c r="T35" s="1" t="s">
        <v>15</v>
      </c>
    </row>
    <row r="36" customFormat="false" ht="15.75" hidden="true" customHeight="true" outlineLevel="0" collapsed="false">
      <c r="A36" s="39" t="s">
        <v>68</v>
      </c>
      <c r="B36" s="50" t="s">
        <v>69</v>
      </c>
      <c r="C36" s="52"/>
      <c r="D36" s="51"/>
      <c r="E36" s="52"/>
      <c r="F36" s="53"/>
      <c r="G36" s="44" t="n">
        <f aca="false">+guardavias!F15</f>
        <v>0</v>
      </c>
      <c r="H36" s="54" t="s">
        <v>15</v>
      </c>
      <c r="J36" s="47" t="n">
        <f aca="false">+G35-[1]Resumen!G33</f>
        <v>0</v>
      </c>
      <c r="K36" s="38"/>
      <c r="L36" s="36"/>
      <c r="M36" s="36" t="s">
        <v>30</v>
      </c>
      <c r="N36" s="37" t="s">
        <v>31</v>
      </c>
      <c r="O36" s="38"/>
      <c r="S36" s="1" t="n">
        <v>19</v>
      </c>
      <c r="T36" s="1" t="s">
        <v>15</v>
      </c>
    </row>
    <row r="37" customFormat="false" ht="15.75" hidden="true" customHeight="true" outlineLevel="0" collapsed="false">
      <c r="A37" s="39" t="s">
        <v>74</v>
      </c>
      <c r="B37" s="50" t="s">
        <v>75</v>
      </c>
      <c r="C37" s="52"/>
      <c r="D37" s="51"/>
      <c r="E37" s="52"/>
      <c r="F37" s="53"/>
      <c r="G37" s="44" t="n">
        <f aca="false">+guardavias!F16</f>
        <v>0</v>
      </c>
      <c r="H37" s="54" t="s">
        <v>15</v>
      </c>
      <c r="J37" s="47" t="n">
        <f aca="false">+G36-[1]Resumen!G34</f>
        <v>0</v>
      </c>
      <c r="K37" s="38"/>
      <c r="L37" s="36"/>
      <c r="M37" s="36" t="s">
        <v>74</v>
      </c>
      <c r="N37" s="37" t="s">
        <v>75</v>
      </c>
      <c r="O37" s="38"/>
      <c r="S37" s="1" t="n">
        <v>0</v>
      </c>
      <c r="T37" s="1" t="s">
        <v>15</v>
      </c>
    </row>
    <row r="38" customFormat="false" ht="15.75" hidden="true" customHeight="true" outlineLevel="0" collapsed="false">
      <c r="A38" s="39" t="s">
        <v>16</v>
      </c>
      <c r="B38" s="50" t="s">
        <v>17</v>
      </c>
      <c r="C38" s="52"/>
      <c r="D38" s="51"/>
      <c r="E38" s="52"/>
      <c r="F38" s="53"/>
      <c r="G38" s="44" t="n">
        <f aca="false">+guardavias!F17</f>
        <v>0</v>
      </c>
      <c r="H38" s="54" t="s">
        <v>15</v>
      </c>
      <c r="J38" s="47" t="n">
        <f aca="false">+G37-[1]Resumen!G35</f>
        <v>0</v>
      </c>
      <c r="K38" s="38"/>
      <c r="L38" s="36"/>
      <c r="M38" s="36" t="s">
        <v>38</v>
      </c>
      <c r="N38" s="37" t="s">
        <v>39</v>
      </c>
      <c r="O38" s="38"/>
      <c r="S38" s="1" t="n">
        <v>46.8</v>
      </c>
      <c r="T38" s="1" t="s">
        <v>40</v>
      </c>
    </row>
    <row r="39" customFormat="false" ht="15.75" hidden="false" customHeight="true" outlineLevel="0" collapsed="false">
      <c r="A39" s="39" t="s">
        <v>55</v>
      </c>
      <c r="B39" s="50" t="s">
        <v>56</v>
      </c>
      <c r="C39" s="51"/>
      <c r="D39" s="51"/>
      <c r="E39" s="52"/>
      <c r="F39" s="53"/>
      <c r="G39" s="44" t="n">
        <f aca="false">+HITOS!E11</f>
        <v>6</v>
      </c>
      <c r="H39" s="54" t="s">
        <v>15</v>
      </c>
      <c r="J39" s="47" t="n">
        <f aca="false">+G38-[1]Resumen!G36</f>
        <v>0</v>
      </c>
      <c r="K39" s="38"/>
      <c r="L39" s="36"/>
      <c r="M39" s="1" t="s">
        <v>13</v>
      </c>
      <c r="N39" s="1" t="s">
        <v>14</v>
      </c>
      <c r="S39" s="1" t="n">
        <v>23</v>
      </c>
      <c r="T39" s="1" t="s">
        <v>15</v>
      </c>
    </row>
    <row r="40" customFormat="false" ht="15.75" hidden="false" customHeight="true" outlineLevel="0" collapsed="false">
      <c r="A40" s="39" t="s">
        <v>36</v>
      </c>
      <c r="B40" s="50" t="s">
        <v>37</v>
      </c>
      <c r="C40" s="51"/>
      <c r="D40" s="51"/>
      <c r="E40" s="52"/>
      <c r="F40" s="53"/>
      <c r="G40" s="44" t="n">
        <f aca="false">+HITOS!E12</f>
        <v>24</v>
      </c>
      <c r="H40" s="54" t="s">
        <v>15</v>
      </c>
      <c r="J40" s="47" t="n">
        <f aca="false">+G39-[1]Resumen!G37</f>
        <v>0</v>
      </c>
      <c r="K40" s="38"/>
      <c r="L40" s="36"/>
      <c r="M40" s="36" t="s">
        <v>26</v>
      </c>
      <c r="N40" s="37" t="s">
        <v>27</v>
      </c>
      <c r="O40" s="38"/>
      <c r="S40" s="1" t="n">
        <v>11</v>
      </c>
      <c r="T40" s="1" t="s">
        <v>15</v>
      </c>
    </row>
    <row r="41" customFormat="false" ht="14.25" hidden="false" customHeight="true" outlineLevel="0" collapsed="false">
      <c r="A41" s="39" t="s">
        <v>61</v>
      </c>
      <c r="B41" s="50" t="s">
        <v>62</v>
      </c>
      <c r="C41" s="51"/>
      <c r="D41" s="51"/>
      <c r="E41" s="52"/>
      <c r="F41" s="53"/>
      <c r="G41" s="44" t="n">
        <f aca="false">+'RED-VEL'!E19</f>
        <v>2</v>
      </c>
      <c r="H41" s="54" t="s">
        <v>15</v>
      </c>
      <c r="J41" s="47" t="n">
        <f aca="false">+G40-[1]Resumen!G38</f>
        <v>0</v>
      </c>
      <c r="K41" s="38"/>
      <c r="L41" s="36"/>
      <c r="M41" s="36" t="s">
        <v>66</v>
      </c>
      <c r="N41" s="37" t="s">
        <v>67</v>
      </c>
      <c r="O41" s="38"/>
      <c r="S41" s="1" t="n">
        <v>1350</v>
      </c>
      <c r="T41" s="1" t="s">
        <v>15</v>
      </c>
    </row>
    <row r="42" customFormat="false" ht="14.25" hidden="false" customHeight="true" outlineLevel="0" collapsed="false">
      <c r="A42" s="39" t="s">
        <v>57</v>
      </c>
      <c r="B42" s="40" t="s">
        <v>58</v>
      </c>
      <c r="C42" s="41"/>
      <c r="D42" s="41"/>
      <c r="E42" s="42"/>
      <c r="F42" s="43"/>
      <c r="G42" s="44" t="n">
        <f aca="false">+DELINEA!G19</f>
        <v>98</v>
      </c>
      <c r="H42" s="45" t="s">
        <v>15</v>
      </c>
      <c r="I42" s="34"/>
      <c r="J42" s="47" t="n">
        <f aca="false">+G41-[1]Resumen!G39</f>
        <v>0</v>
      </c>
      <c r="M42" s="36" t="s">
        <v>70</v>
      </c>
      <c r="N42" s="37" t="s">
        <v>71</v>
      </c>
      <c r="O42" s="38"/>
      <c r="S42" s="1" t="n">
        <v>0</v>
      </c>
      <c r="T42" s="1" t="s">
        <v>15</v>
      </c>
    </row>
    <row r="43" s="34" customFormat="true" ht="14.25" hidden="false" customHeight="true" outlineLevel="0" collapsed="false">
      <c r="A43" s="66" t="s">
        <v>76</v>
      </c>
      <c r="B43" s="67" t="s">
        <v>77</v>
      </c>
      <c r="C43" s="68"/>
      <c r="D43" s="68"/>
      <c r="E43" s="68"/>
      <c r="F43" s="69"/>
      <c r="G43" s="70" t="n">
        <f aca="false">+'Prev-nueva'!F46+Reglamentaria!J71</f>
        <v>34</v>
      </c>
      <c r="H43" s="71" t="s">
        <v>15</v>
      </c>
      <c r="I43" s="1"/>
      <c r="J43" s="47" t="n">
        <f aca="false">+G42-[1]Resumen!G40</f>
        <v>0.666666666666657</v>
      </c>
      <c r="M43" s="36" t="s">
        <v>72</v>
      </c>
      <c r="N43" s="37" t="s">
        <v>73</v>
      </c>
      <c r="O43" s="38"/>
      <c r="P43" s="1"/>
      <c r="Q43" s="1"/>
      <c r="R43" s="1"/>
      <c r="S43" s="1" t="n">
        <v>0</v>
      </c>
      <c r="T43" s="1" t="s">
        <v>15</v>
      </c>
    </row>
    <row r="44" customFormat="false" ht="12.75" hidden="false" customHeight="false" outlineLevel="0" collapsed="false">
      <c r="A44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K48" s="1" t="n">
        <f aca="false">23+11</f>
        <v>34</v>
      </c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</sheetData>
  <mergeCells count="6">
    <mergeCell ref="B2:F2"/>
    <mergeCell ref="B3:F3"/>
    <mergeCell ref="B4:F4"/>
    <mergeCell ref="B6:F6"/>
    <mergeCell ref="B7:F7"/>
    <mergeCell ref="A10:H10"/>
  </mergeCells>
  <printOptions headings="false" gridLines="false" gridLinesSet="true" horizontalCentered="true" verticalCentered="false"/>
  <pageMargins left="0.511805555555556" right="0.511805555555556" top="0.94513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5625" defaultRowHeight="12.75" zeroHeight="false" outlineLevelRow="0" outlineLevelCol="0"/>
  <cols>
    <col collapsed="false" customWidth="false" hidden="false" outlineLevel="0" max="1" min="1" style="225" width="11.56"/>
    <col collapsed="false" customWidth="true" hidden="false" outlineLevel="0" max="2" min="2" style="225" width="16.42"/>
    <col collapsed="false" customWidth="false" hidden="false" outlineLevel="0" max="3" min="3" style="225" width="11.56"/>
    <col collapsed="false" customWidth="true" hidden="false" outlineLevel="0" max="4" min="4" style="225" width="9.99"/>
    <col collapsed="false" customWidth="true" hidden="false" outlineLevel="0" max="5" min="5" style="225" width="10.56"/>
    <col collapsed="false" customWidth="true" hidden="false" outlineLevel="0" max="6" min="6" style="225" width="13.85"/>
    <col collapsed="false" customWidth="true" hidden="false" outlineLevel="0" max="7" min="7" style="225" width="11.85"/>
    <col collapsed="false" customWidth="true" hidden="false" outlineLevel="0" max="8" min="8" style="225" width="11.42"/>
    <col collapsed="false" customWidth="false" hidden="false" outlineLevel="0" max="9" min="9" style="225" width="11.56"/>
    <col collapsed="false" customWidth="true" hidden="false" outlineLevel="0" max="10" min="10" style="225" width="11.42"/>
    <col collapsed="false" customWidth="false" hidden="false" outlineLevel="0" max="11" min="11" style="225" width="11.56"/>
    <col collapsed="false" customWidth="true" hidden="false" outlineLevel="0" max="12" min="12" style="225" width="4.56"/>
    <col collapsed="false" customWidth="false" hidden="false" outlineLevel="0" max="257" min="13" style="225" width="11.56"/>
  </cols>
  <sheetData>
    <row r="1" customFormat="false" ht="12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/>
      <c r="K1" s="1"/>
    </row>
    <row r="2" customFormat="false" ht="12.75" hidden="false" customHeight="fals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7"/>
      <c r="K2" s="1"/>
    </row>
    <row r="3" customFormat="false" ht="15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  <c r="J3" s="8" t="s">
        <v>4</v>
      </c>
      <c r="K3" s="1"/>
    </row>
    <row r="4" customFormat="false" ht="12.75" hidden="false" customHeight="false" outlineLevel="0" collapsed="false">
      <c r="B4" s="5" t="s">
        <v>5</v>
      </c>
      <c r="C4" s="9"/>
      <c r="D4" s="10"/>
      <c r="E4" s="10"/>
      <c r="F4" s="10"/>
      <c r="G4" s="120"/>
      <c r="H4" s="120"/>
      <c r="I4" s="137"/>
      <c r="J4" s="11" t="n">
        <v>41611</v>
      </c>
      <c r="K4" s="1"/>
    </row>
    <row r="5" customFormat="false" ht="15.75" hidden="false" customHeight="true" outlineLevel="0" collapsed="false">
      <c r="B5" s="12"/>
      <c r="C5" s="13" t="s">
        <v>6</v>
      </c>
      <c r="D5" s="13"/>
      <c r="E5" s="13"/>
      <c r="F5" s="13"/>
      <c r="G5" s="13"/>
      <c r="H5" s="13"/>
      <c r="I5" s="13"/>
      <c r="J5" s="14"/>
      <c r="K5" s="1"/>
    </row>
    <row r="6" customFormat="false" ht="12.75" hidden="false" customHeight="false" outlineLevel="0" collapsed="false">
      <c r="B6" s="15"/>
      <c r="C6" s="16" t="s">
        <v>7</v>
      </c>
      <c r="D6" s="16"/>
      <c r="E6" s="16"/>
      <c r="F6" s="16"/>
      <c r="G6" s="16"/>
      <c r="H6" s="16"/>
      <c r="I6" s="16"/>
      <c r="J6" s="17"/>
      <c r="K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6.5" hidden="false" customHeight="false" outlineLevel="0" collapsed="false">
      <c r="B10" s="201" t="s">
        <v>213</v>
      </c>
      <c r="C10" s="201"/>
      <c r="D10" s="201"/>
      <c r="E10" s="201"/>
      <c r="F10" s="201"/>
      <c r="G10" s="201"/>
      <c r="H10" s="201"/>
      <c r="I10" s="201"/>
      <c r="J10" s="252"/>
      <c r="K10" s="252"/>
    </row>
    <row r="11" customFormat="false" ht="12.75" hidden="false" customHeight="false" outlineLevel="0" collapsed="false">
      <c r="B11" s="104"/>
      <c r="C11" s="104"/>
      <c r="D11" s="104"/>
      <c r="E11" s="104"/>
      <c r="F11" s="104"/>
      <c r="G11" s="104"/>
      <c r="H11" s="104"/>
      <c r="I11" s="104"/>
      <c r="J11" s="104"/>
      <c r="K11" s="104"/>
    </row>
    <row r="12" customFormat="false" ht="12.75" hidden="false" customHeight="false" outlineLevel="0" collapsed="false">
      <c r="B12" s="223" t="str">
        <f aca="false">+Resumen!A32</f>
        <v>05.18</v>
      </c>
      <c r="C12" s="21" t="s">
        <v>50</v>
      </c>
      <c r="D12" s="21"/>
      <c r="E12" s="1"/>
      <c r="F12" s="1"/>
      <c r="G12" s="253" t="n">
        <f aca="false">+G56</f>
        <v>344.59464</v>
      </c>
      <c r="H12" s="254" t="s">
        <v>40</v>
      </c>
      <c r="I12" s="104"/>
      <c r="J12" s="254"/>
      <c r="K12" s="104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true" outlineLevel="0" collapsed="false">
      <c r="B14" s="255"/>
      <c r="C14" s="256"/>
      <c r="D14" s="257" t="s">
        <v>214</v>
      </c>
      <c r="E14" s="257"/>
      <c r="F14" s="101" t="s">
        <v>215</v>
      </c>
      <c r="G14" s="101"/>
      <c r="H14" s="101"/>
      <c r="I14" s="101"/>
      <c r="J14" s="101"/>
      <c r="K14" s="101"/>
    </row>
    <row r="15" customFormat="false" ht="12" hidden="false" customHeight="true" outlineLevel="0" collapsed="false">
      <c r="B15" s="258"/>
      <c r="C15" s="259"/>
      <c r="D15" s="20"/>
      <c r="E15" s="13"/>
      <c r="F15" s="260" t="s">
        <v>216</v>
      </c>
      <c r="G15" s="260"/>
      <c r="H15" s="101" t="s">
        <v>217</v>
      </c>
      <c r="I15" s="101"/>
      <c r="J15" s="101" t="s">
        <v>217</v>
      </c>
      <c r="K15" s="101"/>
    </row>
    <row r="16" customFormat="false" ht="12" hidden="false" customHeight="true" outlineLevel="0" collapsed="false">
      <c r="B16" s="92" t="s">
        <v>218</v>
      </c>
      <c r="C16" s="13" t="s">
        <v>219</v>
      </c>
      <c r="D16" s="20" t="s">
        <v>220</v>
      </c>
      <c r="E16" s="13" t="s">
        <v>221</v>
      </c>
      <c r="F16" s="261" t="s">
        <v>222</v>
      </c>
      <c r="G16" s="261" t="s">
        <v>223</v>
      </c>
      <c r="H16" s="261" t="s">
        <v>223</v>
      </c>
      <c r="I16" s="261" t="s">
        <v>223</v>
      </c>
      <c r="J16" s="261" t="s">
        <v>222</v>
      </c>
      <c r="K16" s="261" t="s">
        <v>222</v>
      </c>
    </row>
    <row r="17" customFormat="false" ht="12" hidden="false" customHeight="true" outlineLevel="0" collapsed="false">
      <c r="B17" s="262"/>
      <c r="C17" s="263"/>
      <c r="D17" s="264"/>
      <c r="E17" s="265"/>
      <c r="F17" s="265" t="s">
        <v>224</v>
      </c>
      <c r="G17" s="265" t="s">
        <v>225</v>
      </c>
      <c r="H17" s="265" t="s">
        <v>224</v>
      </c>
      <c r="I17" s="265" t="s">
        <v>225</v>
      </c>
      <c r="J17" s="265" t="s">
        <v>224</v>
      </c>
      <c r="K17" s="265" t="s">
        <v>225</v>
      </c>
    </row>
    <row r="18" customFormat="false" ht="15" hidden="false" customHeight="true" outlineLevel="0" collapsed="false">
      <c r="B18" s="266" t="s">
        <v>226</v>
      </c>
      <c r="C18" s="267"/>
      <c r="D18" s="268" t="n">
        <v>0</v>
      </c>
      <c r="E18" s="268"/>
      <c r="F18" s="269" t="n">
        <f aca="false">+E18/12*4.5</f>
        <v>0</v>
      </c>
      <c r="G18" s="269" t="n">
        <f aca="false">+D18*2</f>
        <v>0</v>
      </c>
      <c r="H18" s="268" t="n">
        <f aca="false">+E18*2</f>
        <v>0</v>
      </c>
      <c r="I18" s="268" t="n">
        <f aca="false">+D18*2</f>
        <v>0</v>
      </c>
      <c r="J18" s="268" t="n">
        <f aca="false">+G18*2</f>
        <v>0</v>
      </c>
      <c r="K18" s="268" t="n">
        <f aca="false">+F18*2</f>
        <v>0</v>
      </c>
    </row>
    <row r="19" customFormat="false" ht="15" hidden="false" customHeight="true" outlineLevel="0" collapsed="false">
      <c r="A19" s="270" t="n">
        <v>1</v>
      </c>
      <c r="B19" s="267"/>
      <c r="C19" s="267"/>
      <c r="D19" s="268" t="n">
        <f aca="false">39.995+35.266+30.232</f>
        <v>105.493</v>
      </c>
      <c r="E19" s="268" t="n">
        <v>0</v>
      </c>
      <c r="F19" s="269" t="n">
        <f aca="false">+E19/12*4.5</f>
        <v>0</v>
      </c>
      <c r="G19" s="269"/>
      <c r="H19" s="268" t="n">
        <f aca="false">+E19*2</f>
        <v>0</v>
      </c>
      <c r="I19" s="268" t="n">
        <f aca="false">+D19</f>
        <v>105.493</v>
      </c>
      <c r="J19" s="268" t="n">
        <f aca="false">+G19*2</f>
        <v>0</v>
      </c>
      <c r="K19" s="268" t="n">
        <f aca="false">+F19</f>
        <v>0</v>
      </c>
    </row>
    <row r="20" customFormat="false" ht="15" hidden="false" customHeight="true" outlineLevel="0" collapsed="false">
      <c r="A20" s="270"/>
      <c r="B20" s="267"/>
      <c r="C20" s="267"/>
      <c r="D20" s="268" t="n">
        <f aca="false">28.048+32.658+29.75</f>
        <v>90.456</v>
      </c>
      <c r="E20" s="268" t="n">
        <f aca="false">+C20-B20</f>
        <v>0</v>
      </c>
      <c r="F20" s="269" t="n">
        <f aca="false">+E20/12*4.5</f>
        <v>0</v>
      </c>
      <c r="G20" s="269"/>
      <c r="H20" s="268" t="n">
        <f aca="false">+E20*2</f>
        <v>0</v>
      </c>
      <c r="I20" s="268"/>
      <c r="J20" s="268" t="n">
        <f aca="false">+G20*2</f>
        <v>0</v>
      </c>
      <c r="K20" s="268" t="n">
        <f aca="false">+D20/1.5</f>
        <v>60.304</v>
      </c>
    </row>
    <row r="21" customFormat="false" ht="15" hidden="false" customHeight="true" outlineLevel="0" collapsed="false">
      <c r="A21" s="270" t="n">
        <v>2</v>
      </c>
      <c r="B21" s="266" t="s">
        <v>227</v>
      </c>
      <c r="C21" s="267"/>
      <c r="D21" s="268"/>
      <c r="E21" s="268"/>
      <c r="F21" s="269"/>
      <c r="G21" s="269"/>
      <c r="H21" s="268"/>
      <c r="I21" s="268"/>
      <c r="J21" s="268"/>
      <c r="K21" s="268"/>
    </row>
    <row r="22" customFormat="false" ht="15" hidden="false" customHeight="true" outlineLevel="0" collapsed="false">
      <c r="A22" s="270"/>
      <c r="B22" s="267"/>
      <c r="C22" s="267"/>
      <c r="D22" s="268" t="n">
        <f aca="false">65.509+72.699+45.527+65.316+68.076</f>
        <v>317.127</v>
      </c>
      <c r="E22" s="268" t="n">
        <f aca="false">+C22-B22</f>
        <v>0</v>
      </c>
      <c r="F22" s="269" t="n">
        <f aca="false">+E22/12*4.5</f>
        <v>0</v>
      </c>
      <c r="G22" s="269"/>
      <c r="H22" s="268" t="n">
        <f aca="false">+E22*2</f>
        <v>0</v>
      </c>
      <c r="I22" s="268"/>
      <c r="J22" s="268" t="n">
        <f aca="false">+E22*2</f>
        <v>0</v>
      </c>
      <c r="K22" s="268" t="n">
        <f aca="false">+D22/5</f>
        <v>63.4254</v>
      </c>
    </row>
    <row r="23" customFormat="false" ht="15" hidden="false" customHeight="true" outlineLevel="0" collapsed="false">
      <c r="A23" s="270" t="n">
        <v>3</v>
      </c>
      <c r="B23" s="267"/>
      <c r="C23" s="267"/>
      <c r="D23" s="268" t="n">
        <f aca="false">19.874+14.586+17.198+17.787</f>
        <v>69.445</v>
      </c>
      <c r="E23" s="268" t="n">
        <v>0</v>
      </c>
      <c r="F23" s="269" t="n">
        <f aca="false">+E23/12*4.5</f>
        <v>0</v>
      </c>
      <c r="G23" s="269"/>
      <c r="H23" s="268" t="n">
        <f aca="false">+E23*2</f>
        <v>0</v>
      </c>
      <c r="I23" s="268" t="n">
        <f aca="false">+D23</f>
        <v>69.445</v>
      </c>
      <c r="J23" s="268" t="n">
        <f aca="false">+G23*2</f>
        <v>0</v>
      </c>
      <c r="K23" s="268" t="n">
        <f aca="false">+F23*2</f>
        <v>0</v>
      </c>
    </row>
    <row r="24" customFormat="false" ht="15" hidden="false" customHeight="true" outlineLevel="0" collapsed="false">
      <c r="A24" s="270"/>
      <c r="B24" s="266" t="s">
        <v>228</v>
      </c>
      <c r="C24" s="267"/>
      <c r="D24" s="268"/>
      <c r="E24" s="268"/>
      <c r="F24" s="269"/>
      <c r="G24" s="269"/>
      <c r="H24" s="268"/>
      <c r="I24" s="268"/>
      <c r="J24" s="268"/>
      <c r="K24" s="268"/>
    </row>
    <row r="25" customFormat="false" ht="15" hidden="false" customHeight="true" outlineLevel="0" collapsed="false">
      <c r="A25" s="270" t="n">
        <v>4</v>
      </c>
      <c r="B25" s="267"/>
      <c r="C25" s="267"/>
      <c r="D25" s="268" t="n">
        <v>285.257</v>
      </c>
      <c r="E25" s="268" t="n">
        <f aca="false">+C25-B25</f>
        <v>0</v>
      </c>
      <c r="F25" s="269" t="n">
        <f aca="false">+E25/12*4.5</f>
        <v>0</v>
      </c>
      <c r="G25" s="269" t="n">
        <f aca="false">+D25</f>
        <v>285.257</v>
      </c>
      <c r="H25" s="268" t="n">
        <f aca="false">+E25*2</f>
        <v>0</v>
      </c>
      <c r="I25" s="268"/>
      <c r="J25" s="268" t="n">
        <f aca="false">+E25*2</f>
        <v>0</v>
      </c>
      <c r="K25" s="268"/>
    </row>
    <row r="26" customFormat="false" ht="15" hidden="false" customHeight="true" outlineLevel="0" collapsed="false">
      <c r="A26" s="270"/>
      <c r="B26" s="266" t="s">
        <v>229</v>
      </c>
      <c r="C26" s="267"/>
      <c r="D26" s="268"/>
      <c r="E26" s="268"/>
      <c r="F26" s="269"/>
      <c r="G26" s="269"/>
      <c r="H26" s="268"/>
      <c r="I26" s="268"/>
      <c r="J26" s="268"/>
      <c r="K26" s="268"/>
    </row>
    <row r="27" customFormat="false" ht="15" hidden="false" customHeight="true" outlineLevel="0" collapsed="false">
      <c r="A27" s="270" t="n">
        <v>5</v>
      </c>
      <c r="B27" s="267"/>
      <c r="C27" s="267"/>
      <c r="D27" s="268" t="n">
        <f aca="false">76.394+44.214+91.76+98.172</f>
        <v>310.54</v>
      </c>
      <c r="E27" s="268" t="n">
        <f aca="false">+C27-B27</f>
        <v>0</v>
      </c>
      <c r="F27" s="269" t="n">
        <f aca="false">+E27/12*4.5</f>
        <v>0</v>
      </c>
      <c r="G27" s="269"/>
      <c r="H27" s="268" t="n">
        <f aca="false">+E27*2</f>
        <v>0</v>
      </c>
      <c r="I27" s="268" t="n">
        <f aca="false">+D27</f>
        <v>310.54</v>
      </c>
      <c r="J27" s="268" t="n">
        <f aca="false">+E27*2</f>
        <v>0</v>
      </c>
      <c r="K27" s="268"/>
    </row>
    <row r="28" customFormat="false" ht="15" hidden="false" customHeight="true" outlineLevel="0" collapsed="false">
      <c r="A28" s="270"/>
      <c r="B28" s="266" t="s">
        <v>230</v>
      </c>
      <c r="C28" s="267"/>
      <c r="D28" s="268"/>
      <c r="E28" s="268"/>
      <c r="F28" s="269"/>
      <c r="G28" s="269"/>
      <c r="H28" s="268"/>
      <c r="I28" s="268"/>
      <c r="J28" s="268"/>
      <c r="K28" s="268"/>
    </row>
    <row r="29" customFormat="false" ht="15" hidden="false" customHeight="true" outlineLevel="0" collapsed="false">
      <c r="A29" s="270" t="n">
        <v>6</v>
      </c>
      <c r="B29" s="267"/>
      <c r="C29" s="267"/>
      <c r="D29" s="268" t="n">
        <f aca="false">21.917+11.557+27.224+18.4+9.326+42+12.765+10.202</f>
        <v>153.391</v>
      </c>
      <c r="E29" s="268" t="n">
        <v>0</v>
      </c>
      <c r="F29" s="269" t="n">
        <f aca="false">+E29/12*4.5</f>
        <v>0</v>
      </c>
      <c r="G29" s="269"/>
      <c r="H29" s="268" t="n">
        <f aca="false">+E29*2</f>
        <v>0</v>
      </c>
      <c r="I29" s="268" t="n">
        <f aca="false">+D29</f>
        <v>153.391</v>
      </c>
      <c r="J29" s="268" t="n">
        <f aca="false">+G29*2</f>
        <v>0</v>
      </c>
      <c r="K29" s="268" t="n">
        <f aca="false">+F29*2</f>
        <v>0</v>
      </c>
    </row>
    <row r="30" customFormat="false" ht="15" hidden="false" customHeight="true" outlineLevel="0" collapsed="false">
      <c r="A30" s="270"/>
      <c r="B30" s="266" t="s">
        <v>231</v>
      </c>
      <c r="C30" s="267"/>
      <c r="D30" s="268"/>
      <c r="E30" s="268"/>
      <c r="F30" s="269"/>
      <c r="G30" s="269"/>
      <c r="H30" s="268"/>
      <c r="I30" s="268"/>
      <c r="J30" s="268"/>
      <c r="K30" s="268"/>
    </row>
    <row r="31" customFormat="false" ht="15" hidden="false" customHeight="true" outlineLevel="0" collapsed="false">
      <c r="A31" s="270"/>
      <c r="B31" s="267"/>
      <c r="C31" s="267"/>
      <c r="D31" s="268" t="n">
        <f aca="false">38.33+18.756+19.852+8.486+63.275+14.425+61.64+9.117</f>
        <v>233.881</v>
      </c>
      <c r="E31" s="268" t="n">
        <f aca="false">+C31-B31</f>
        <v>0</v>
      </c>
      <c r="F31" s="269" t="n">
        <f aca="false">+E31/12*4.5</f>
        <v>0</v>
      </c>
      <c r="G31" s="269" t="n">
        <f aca="false">+D31</f>
        <v>233.881</v>
      </c>
      <c r="H31" s="268" t="n">
        <f aca="false">+E31*2</f>
        <v>0</v>
      </c>
      <c r="I31" s="268"/>
      <c r="J31" s="268"/>
      <c r="K31" s="268"/>
    </row>
    <row r="32" customFormat="false" ht="15" hidden="false" customHeight="true" outlineLevel="0" collapsed="false">
      <c r="A32" s="270"/>
      <c r="B32" s="266" t="s">
        <v>232</v>
      </c>
      <c r="C32" s="267"/>
      <c r="D32" s="268"/>
      <c r="E32" s="268"/>
      <c r="F32" s="269"/>
      <c r="G32" s="269"/>
      <c r="H32" s="268"/>
      <c r="I32" s="268"/>
      <c r="J32" s="268"/>
      <c r="K32" s="268"/>
    </row>
    <row r="33" customFormat="false" ht="15" hidden="false" customHeight="true" outlineLevel="0" collapsed="false">
      <c r="A33" s="270" t="n">
        <v>5</v>
      </c>
      <c r="B33" s="267"/>
      <c r="C33" s="267"/>
      <c r="D33" s="268" t="n">
        <f aca="false">73.947+48.145+99.854+91.752</f>
        <v>313.698</v>
      </c>
      <c r="E33" s="268" t="n">
        <f aca="false">+C33-B33</f>
        <v>0</v>
      </c>
      <c r="F33" s="269" t="n">
        <f aca="false">+E33/12*4.5</f>
        <v>0</v>
      </c>
      <c r="G33" s="269"/>
      <c r="H33" s="268" t="n">
        <f aca="false">+E33*2</f>
        <v>0</v>
      </c>
      <c r="I33" s="268" t="n">
        <f aca="false">+D33</f>
        <v>313.698</v>
      </c>
      <c r="J33" s="268" t="n">
        <f aca="false">+E33*2</f>
        <v>0</v>
      </c>
      <c r="K33" s="268"/>
    </row>
    <row r="34" customFormat="false" ht="15" hidden="false" customHeight="true" outlineLevel="0" collapsed="false">
      <c r="A34" s="270"/>
      <c r="B34" s="266" t="s">
        <v>233</v>
      </c>
      <c r="C34" s="267"/>
      <c r="D34" s="268"/>
      <c r="E34" s="268"/>
      <c r="F34" s="269"/>
      <c r="G34" s="269"/>
      <c r="H34" s="268"/>
      <c r="I34" s="268"/>
      <c r="J34" s="268"/>
      <c r="K34" s="268"/>
    </row>
    <row r="35" customFormat="false" ht="15" hidden="false" customHeight="true" outlineLevel="0" collapsed="false">
      <c r="A35" s="270" t="n">
        <v>6</v>
      </c>
      <c r="B35" s="267"/>
      <c r="C35" s="267"/>
      <c r="D35" s="268" t="n">
        <f aca="false">18.455+11.407+17.838+14.661+8.37+21.27+21.157+10.346+9.418</f>
        <v>132.922</v>
      </c>
      <c r="E35" s="268" t="n">
        <v>0</v>
      </c>
      <c r="F35" s="269" t="n">
        <f aca="false">+E35/12*4.5</f>
        <v>0</v>
      </c>
      <c r="G35" s="269"/>
      <c r="H35" s="268" t="n">
        <f aca="false">+E35*2</f>
        <v>0</v>
      </c>
      <c r="I35" s="268" t="n">
        <f aca="false">+D35</f>
        <v>132.922</v>
      </c>
      <c r="J35" s="268" t="n">
        <f aca="false">+G35*2</f>
        <v>0</v>
      </c>
      <c r="K35" s="268" t="n">
        <f aca="false">+F35*2</f>
        <v>0</v>
      </c>
    </row>
    <row r="36" customFormat="false" ht="15" hidden="false" customHeight="true" outlineLevel="0" collapsed="false">
      <c r="A36" s="270"/>
      <c r="B36" s="266" t="s">
        <v>234</v>
      </c>
      <c r="C36" s="267"/>
      <c r="D36" s="268"/>
      <c r="E36" s="268"/>
      <c r="F36" s="269"/>
      <c r="G36" s="269"/>
      <c r="H36" s="268"/>
      <c r="I36" s="268"/>
      <c r="J36" s="268"/>
      <c r="K36" s="268"/>
    </row>
    <row r="37" customFormat="false" ht="15" hidden="false" customHeight="true" outlineLevel="0" collapsed="false">
      <c r="A37" s="270"/>
      <c r="B37" s="267"/>
      <c r="C37" s="267"/>
      <c r="D37" s="268" t="n">
        <f aca="false">38.628+18.523+20.49+8.944+22.869+55.427+61.752+8.617</f>
        <v>235.25</v>
      </c>
      <c r="E37" s="268" t="n">
        <f aca="false">+C37-B37</f>
        <v>0</v>
      </c>
      <c r="F37" s="269" t="n">
        <f aca="false">+E37/12*4.5</f>
        <v>0</v>
      </c>
      <c r="G37" s="269" t="n">
        <f aca="false">+D37</f>
        <v>235.25</v>
      </c>
      <c r="H37" s="268" t="n">
        <f aca="false">+E37*2</f>
        <v>0</v>
      </c>
      <c r="I37" s="268"/>
      <c r="J37" s="268"/>
      <c r="K37" s="268"/>
    </row>
    <row r="38" customFormat="false" ht="15" hidden="false" customHeight="true" outlineLevel="0" collapsed="false">
      <c r="B38" s="271" t="s">
        <v>235</v>
      </c>
      <c r="C38" s="111"/>
      <c r="D38" s="268" t="n">
        <f aca="false">SUM(D18:D37)</f>
        <v>2247.46</v>
      </c>
      <c r="E38" s="268" t="n">
        <f aca="false">SUM(E18:E37)</f>
        <v>0</v>
      </c>
      <c r="F38" s="268" t="n">
        <f aca="false">SUM(F18:F37)</f>
        <v>0</v>
      </c>
      <c r="G38" s="268" t="n">
        <f aca="false">SUM(G18:G37)</f>
        <v>754.388</v>
      </c>
      <c r="H38" s="268" t="n">
        <f aca="false">SUM(H18:H37)</f>
        <v>0</v>
      </c>
      <c r="I38" s="268" t="n">
        <f aca="false">SUM(I18:I37)</f>
        <v>1085.489</v>
      </c>
      <c r="J38" s="268" t="n">
        <f aca="false">SUM(J18:J37)</f>
        <v>0</v>
      </c>
      <c r="K38" s="268" t="n">
        <f aca="false">SUM(K18:K37)</f>
        <v>123.7294</v>
      </c>
    </row>
    <row r="39" customFormat="false" ht="15" hidden="false" customHeight="true" outlineLevel="0" collapsed="false">
      <c r="B39" s="272" t="s">
        <v>236</v>
      </c>
      <c r="C39" s="273"/>
      <c r="D39" s="273"/>
      <c r="E39" s="274" t="n">
        <f aca="false">+E38+D38</f>
        <v>2247.46</v>
      </c>
      <c r="F39" s="273"/>
      <c r="G39" s="275" t="n">
        <f aca="false">+G38+F38</f>
        <v>754.388</v>
      </c>
      <c r="H39" s="273"/>
      <c r="I39" s="276" t="n">
        <f aca="false">+I38+H38</f>
        <v>1085.489</v>
      </c>
      <c r="J39" s="273"/>
      <c r="K39" s="277" t="n">
        <f aca="false">+K38+J38</f>
        <v>123.7294</v>
      </c>
    </row>
    <row r="40" customFormat="false" ht="12.75" hidden="false" customHeight="false" outlineLevel="0" collapsed="false">
      <c r="B40" s="278"/>
      <c r="C40" s="278"/>
      <c r="D40" s="278"/>
      <c r="E40" s="278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B41" s="279"/>
      <c r="C41" s="280"/>
      <c r="D41" s="280"/>
      <c r="E41" s="281"/>
      <c r="F41" s="282" t="s">
        <v>184</v>
      </c>
      <c r="G41" s="261" t="s">
        <v>237</v>
      </c>
      <c r="H41" s="283"/>
      <c r="I41" s="284" t="s">
        <v>238</v>
      </c>
      <c r="J41" s="258"/>
      <c r="K41" s="20"/>
    </row>
    <row r="42" customFormat="false" ht="12.75" hidden="false" customHeight="false" outlineLevel="0" collapsed="false">
      <c r="B42" s="279"/>
      <c r="C42" s="280"/>
      <c r="D42" s="280"/>
      <c r="E42" s="281"/>
      <c r="F42" s="282"/>
      <c r="G42" s="261"/>
      <c r="H42" s="283" t="s">
        <v>239</v>
      </c>
      <c r="I42" s="284" t="s">
        <v>240</v>
      </c>
      <c r="J42" s="258"/>
      <c r="K42" s="20"/>
    </row>
    <row r="43" customFormat="false" ht="12.75" hidden="false" customHeight="false" outlineLevel="0" collapsed="false">
      <c r="B43" s="285"/>
      <c r="C43" s="286" t="s">
        <v>241</v>
      </c>
      <c r="D43" s="286"/>
      <c r="E43" s="287"/>
      <c r="F43" s="288" t="n">
        <v>2</v>
      </c>
      <c r="G43" s="289" t="n">
        <f aca="false">0.5+5+7</f>
        <v>12.5</v>
      </c>
      <c r="H43" s="290"/>
      <c r="I43" s="291" t="n">
        <f aca="false">+F43*G43</f>
        <v>25</v>
      </c>
      <c r="J43" s="292"/>
      <c r="K43" s="19"/>
    </row>
    <row r="44" customFormat="false" ht="12.75" hidden="false" customHeight="false" outlineLevel="0" collapsed="false">
      <c r="B44" s="293"/>
      <c r="C44" s="61" t="s">
        <v>242</v>
      </c>
      <c r="D44" s="61"/>
      <c r="E44" s="62"/>
      <c r="F44" s="294" t="n">
        <v>2</v>
      </c>
      <c r="G44" s="294" t="n">
        <f aca="false">0.5+5+7</f>
        <v>12.5</v>
      </c>
      <c r="H44" s="295"/>
      <c r="I44" s="296" t="n">
        <f aca="false">+F44*G44</f>
        <v>25</v>
      </c>
      <c r="J44" s="292"/>
      <c r="K44" s="19"/>
    </row>
    <row r="45" customFormat="false" ht="12.75" hidden="false" customHeight="false" outlineLevel="0" collapsed="false">
      <c r="B45" s="293"/>
      <c r="C45" s="61" t="s">
        <v>243</v>
      </c>
      <c r="D45" s="61"/>
      <c r="E45" s="62"/>
      <c r="F45" s="294"/>
      <c r="G45" s="294" t="n">
        <f aca="false">+(1.412*5)+(1.78*5)+(1.23*7)</f>
        <v>24.57</v>
      </c>
      <c r="H45" s="295"/>
      <c r="I45" s="297" t="n">
        <f aca="false">+G45</f>
        <v>24.57</v>
      </c>
      <c r="J45" s="292"/>
      <c r="K45" s="19"/>
    </row>
    <row r="46" customFormat="false" ht="12.75" hidden="false" customHeight="false" outlineLevel="0" collapsed="false">
      <c r="B46" s="293"/>
      <c r="C46" s="61" t="s">
        <v>244</v>
      </c>
      <c r="D46" s="61"/>
      <c r="E46" s="62"/>
      <c r="F46" s="294"/>
      <c r="G46" s="294" t="n">
        <f aca="false">+(1.412*1)+(1.282*16)</f>
        <v>21.924</v>
      </c>
      <c r="H46" s="295"/>
      <c r="I46" s="297" t="n">
        <f aca="false">+G46</f>
        <v>21.924</v>
      </c>
      <c r="J46" s="292"/>
      <c r="K46" s="19"/>
    </row>
    <row r="47" customFormat="false" ht="12.75" hidden="false" customHeight="false" outlineLevel="0" collapsed="false">
      <c r="B47" s="298"/>
      <c r="C47" s="299" t="s">
        <v>245</v>
      </c>
      <c r="D47" s="299"/>
      <c r="E47" s="300"/>
      <c r="F47" s="301"/>
      <c r="G47" s="301" t="n">
        <f aca="false">12.23+12.03+12.2+15.28</f>
        <v>51.74</v>
      </c>
      <c r="H47" s="302" t="n">
        <f aca="false">+G47</f>
        <v>51.74</v>
      </c>
      <c r="I47" s="303"/>
      <c r="J47" s="19"/>
      <c r="K47" s="19"/>
    </row>
    <row r="48" customFormat="false" ht="12.75" hidden="false" customHeight="false" outlineLevel="0" collapsed="false">
      <c r="B48" s="278"/>
      <c r="C48" s="278"/>
      <c r="D48" s="278"/>
      <c r="E48" s="278"/>
      <c r="F48" s="1"/>
      <c r="G48" s="1"/>
      <c r="H48" s="304" t="n">
        <f aca="false">SUM(H43:H47)</f>
        <v>51.74</v>
      </c>
      <c r="I48" s="304" t="n">
        <f aca="false">SUM(I43:I47)</f>
        <v>96.494</v>
      </c>
      <c r="J48" s="1"/>
      <c r="K48" s="1"/>
    </row>
    <row r="49" customFormat="false" ht="12.75" hidden="false" customHeight="false" outlineLevel="0" collapsed="false">
      <c r="B49" s="278"/>
      <c r="C49" s="278"/>
      <c r="D49" s="278"/>
      <c r="E49" s="278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B50" s="278"/>
      <c r="C50" s="278"/>
      <c r="D50" s="278"/>
      <c r="E50" s="278"/>
      <c r="F50" s="1"/>
      <c r="G50" s="1"/>
      <c r="H50" s="1"/>
      <c r="I50" s="1"/>
      <c r="J50" s="1"/>
      <c r="K50" s="1"/>
    </row>
    <row r="51" customFormat="false" ht="25.5" hidden="false" customHeight="true" outlineLevel="0" collapsed="false">
      <c r="B51" s="278"/>
      <c r="C51" s="305" t="s">
        <v>246</v>
      </c>
      <c r="D51" s="305"/>
      <c r="E51" s="306" t="s">
        <v>247</v>
      </c>
      <c r="F51" s="307" t="s">
        <v>248</v>
      </c>
      <c r="G51" s="306" t="s">
        <v>249</v>
      </c>
      <c r="H51" s="306"/>
      <c r="I51" s="1"/>
      <c r="J51" s="1"/>
      <c r="K51" s="1"/>
    </row>
    <row r="52" customFormat="false" ht="12.75" hidden="false" customHeight="false" outlineLevel="0" collapsed="false">
      <c r="B52" s="278"/>
      <c r="C52" s="233" t="s">
        <v>250</v>
      </c>
      <c r="D52" s="233"/>
      <c r="E52" s="308" t="n">
        <f aca="false">+I39+K39</f>
        <v>1209.2184</v>
      </c>
      <c r="F52" s="309" t="n">
        <v>0.1</v>
      </c>
      <c r="G52" s="310" t="n">
        <f aca="false">+F52*E52</f>
        <v>120.92184</v>
      </c>
      <c r="H52" s="310"/>
      <c r="I52" s="1"/>
      <c r="J52" s="1"/>
      <c r="K52" s="1"/>
    </row>
    <row r="53" customFormat="false" ht="12.75" hidden="false" customHeight="false" outlineLevel="0" collapsed="false">
      <c r="B53" s="278"/>
      <c r="C53" s="233" t="s">
        <v>251</v>
      </c>
      <c r="D53" s="233"/>
      <c r="E53" s="311" t="n">
        <f aca="false">+G39</f>
        <v>754.388</v>
      </c>
      <c r="F53" s="312" t="n">
        <v>0.1</v>
      </c>
      <c r="G53" s="313" t="n">
        <f aca="false">+F53*E53</f>
        <v>75.4388</v>
      </c>
      <c r="H53" s="313"/>
      <c r="I53" s="1"/>
      <c r="J53" s="1"/>
      <c r="K53" s="1"/>
    </row>
    <row r="54" customFormat="false" ht="12.75" hidden="false" customHeight="false" outlineLevel="0" collapsed="false">
      <c r="B54" s="278"/>
      <c r="C54" s="233" t="s">
        <v>252</v>
      </c>
      <c r="D54" s="233"/>
      <c r="E54" s="311"/>
      <c r="F54" s="312"/>
      <c r="G54" s="313" t="n">
        <f aca="false">+I48</f>
        <v>96.494</v>
      </c>
      <c r="H54" s="313"/>
      <c r="I54" s="1"/>
      <c r="J54" s="1"/>
      <c r="K54" s="1"/>
    </row>
    <row r="55" customFormat="false" ht="12.75" hidden="false" customHeight="false" outlineLevel="0" collapsed="false">
      <c r="B55" s="278"/>
      <c r="C55" s="233" t="s">
        <v>253</v>
      </c>
      <c r="D55" s="233"/>
      <c r="E55" s="311"/>
      <c r="F55" s="312"/>
      <c r="G55" s="313" t="n">
        <f aca="false">+H47</f>
        <v>51.74</v>
      </c>
      <c r="H55" s="313"/>
      <c r="I55" s="1"/>
      <c r="J55" s="1"/>
      <c r="K55" s="1"/>
    </row>
    <row r="56" customFormat="false" ht="12.75" hidden="false" customHeight="false" outlineLevel="0" collapsed="false">
      <c r="B56" s="278"/>
      <c r="C56" s="34"/>
      <c r="D56" s="314"/>
      <c r="E56" s="314"/>
      <c r="F56" s="315" t="s">
        <v>236</v>
      </c>
      <c r="G56" s="316" t="n">
        <f aca="false">SUM(G52:H55)</f>
        <v>344.59464</v>
      </c>
      <c r="H56" s="316"/>
      <c r="I56" s="1"/>
      <c r="J56" s="1"/>
      <c r="K56" s="1"/>
    </row>
    <row r="57" customFormat="false" ht="12.75" hidden="false" customHeight="false" outlineLevel="0" collapsed="false">
      <c r="B57" s="1"/>
      <c r="C57" s="1"/>
      <c r="D57" s="1"/>
      <c r="E57" s="1"/>
      <c r="F57" s="34"/>
      <c r="G57" s="34"/>
      <c r="H57" s="34"/>
      <c r="I57" s="1"/>
      <c r="J57" s="34"/>
      <c r="K57" s="1"/>
      <c r="L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</sheetData>
  <mergeCells count="22">
    <mergeCell ref="C1:I1"/>
    <mergeCell ref="C2:I2"/>
    <mergeCell ref="C3:I3"/>
    <mergeCell ref="C5:I5"/>
    <mergeCell ref="C6:I6"/>
    <mergeCell ref="B10:I10"/>
    <mergeCell ref="D14:E14"/>
    <mergeCell ref="F14:K14"/>
    <mergeCell ref="F15:G15"/>
    <mergeCell ref="H15:I15"/>
    <mergeCell ref="J15:K15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G56:H56"/>
  </mergeCells>
  <printOptions headings="false" gridLines="false" gridLinesSet="true" horizontalCentered="false" verticalCentered="false"/>
  <pageMargins left="0.659722222222222" right="0.279861111111111" top="0.55138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5625" defaultRowHeight="12.75" zeroHeight="false" outlineLevelRow="0" outlineLevelCol="0"/>
  <cols>
    <col collapsed="false" customWidth="false" hidden="false" outlineLevel="0" max="1" min="1" style="225" width="11.56"/>
    <col collapsed="false" customWidth="true" hidden="false" outlineLevel="0" max="2" min="2" style="225" width="16.42"/>
    <col collapsed="false" customWidth="false" hidden="false" outlineLevel="0" max="3" min="3" style="225" width="11.56"/>
    <col collapsed="false" customWidth="true" hidden="false" outlineLevel="0" max="4" min="4" style="225" width="9.99"/>
    <col collapsed="false" customWidth="true" hidden="false" outlineLevel="0" max="5" min="5" style="225" width="10.56"/>
    <col collapsed="false" customWidth="true" hidden="false" outlineLevel="0" max="6" min="6" style="225" width="13.85"/>
    <col collapsed="false" customWidth="true" hidden="false" outlineLevel="0" max="7" min="7" style="225" width="11.85"/>
    <col collapsed="false" customWidth="true" hidden="false" outlineLevel="0" max="8" min="8" style="225" width="11.42"/>
    <col collapsed="false" customWidth="false" hidden="false" outlineLevel="0" max="9" min="9" style="225" width="11.56"/>
    <col collapsed="false" customWidth="true" hidden="false" outlineLevel="0" max="10" min="10" style="225" width="11.42"/>
    <col collapsed="false" customWidth="false" hidden="false" outlineLevel="0" max="11" min="11" style="225" width="11.56"/>
    <col collapsed="false" customWidth="true" hidden="false" outlineLevel="0" max="12" min="12" style="225" width="4.56"/>
    <col collapsed="false" customWidth="false" hidden="false" outlineLevel="0" max="257" min="13" style="225" width="11.56"/>
  </cols>
  <sheetData>
    <row r="1" customFormat="false" ht="12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/>
      <c r="K1" s="1"/>
    </row>
    <row r="2" customFormat="false" ht="12.75" hidden="false" customHeight="fals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7"/>
      <c r="K2" s="1"/>
    </row>
    <row r="3" customFormat="false" ht="15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  <c r="J3" s="8" t="s">
        <v>4</v>
      </c>
      <c r="K3" s="1"/>
    </row>
    <row r="4" customFormat="false" ht="12.75" hidden="false" customHeight="false" outlineLevel="0" collapsed="false">
      <c r="B4" s="5" t="s">
        <v>5</v>
      </c>
      <c r="C4" s="9"/>
      <c r="D4" s="10"/>
      <c r="E4" s="10"/>
      <c r="F4" s="10"/>
      <c r="G4" s="120"/>
      <c r="H4" s="120"/>
      <c r="I4" s="137"/>
      <c r="J4" s="11" t="n">
        <v>41611</v>
      </c>
      <c r="K4" s="1"/>
    </row>
    <row r="5" customFormat="false" ht="15.75" hidden="false" customHeight="true" outlineLevel="0" collapsed="false">
      <c r="B5" s="12"/>
      <c r="C5" s="13" t="s">
        <v>6</v>
      </c>
      <c r="D5" s="13"/>
      <c r="E5" s="13"/>
      <c r="F5" s="13"/>
      <c r="G5" s="13"/>
      <c r="H5" s="13"/>
      <c r="I5" s="13"/>
      <c r="J5" s="14"/>
      <c r="K5" s="1"/>
    </row>
    <row r="6" customFormat="false" ht="12.75" hidden="false" customHeight="false" outlineLevel="0" collapsed="false">
      <c r="B6" s="15"/>
      <c r="C6" s="16" t="s">
        <v>7</v>
      </c>
      <c r="D6" s="16"/>
      <c r="E6" s="16"/>
      <c r="F6" s="16"/>
      <c r="G6" s="16"/>
      <c r="H6" s="16"/>
      <c r="I6" s="16"/>
      <c r="J6" s="17"/>
      <c r="K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6.5" hidden="false" customHeight="false" outlineLevel="0" collapsed="false">
      <c r="B10" s="201" t="s">
        <v>213</v>
      </c>
      <c r="C10" s="201"/>
      <c r="D10" s="201"/>
      <c r="E10" s="201"/>
      <c r="F10" s="201"/>
      <c r="G10" s="201"/>
      <c r="H10" s="201"/>
      <c r="I10" s="201"/>
      <c r="J10" s="252"/>
      <c r="K10" s="252"/>
    </row>
    <row r="11" customFormat="false" ht="12.75" hidden="false" customHeight="false" outlineLevel="0" collapsed="false">
      <c r="B11" s="104"/>
      <c r="C11" s="104"/>
      <c r="D11" s="104"/>
      <c r="E11" s="104"/>
      <c r="F11" s="104"/>
      <c r="G11" s="104"/>
      <c r="H11" s="104"/>
      <c r="I11" s="104"/>
      <c r="J11" s="104"/>
      <c r="K11" s="104"/>
    </row>
    <row r="12" customFormat="false" ht="12.75" hidden="false" customHeight="false" outlineLevel="0" collapsed="false">
      <c r="B12" s="223" t="str">
        <f aca="false">+Resumen!A32</f>
        <v>05.18</v>
      </c>
      <c r="C12" s="21" t="s">
        <v>50</v>
      </c>
      <c r="D12" s="21"/>
      <c r="E12" s="1"/>
      <c r="F12" s="1"/>
      <c r="G12" s="253" t="n">
        <f aca="false">+G60</f>
        <v>476.78028</v>
      </c>
      <c r="H12" s="254" t="s">
        <v>40</v>
      </c>
      <c r="I12" s="104"/>
      <c r="J12" s="254"/>
      <c r="K12" s="104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true" outlineLevel="0" collapsed="false">
      <c r="B14" s="255"/>
      <c r="C14" s="256"/>
      <c r="D14" s="257" t="s">
        <v>214</v>
      </c>
      <c r="E14" s="257"/>
      <c r="F14" s="101" t="s">
        <v>215</v>
      </c>
      <c r="G14" s="101"/>
      <c r="H14" s="101"/>
      <c r="I14" s="101"/>
      <c r="J14" s="101"/>
      <c r="K14" s="101"/>
    </row>
    <row r="15" customFormat="false" ht="12" hidden="false" customHeight="true" outlineLevel="0" collapsed="false">
      <c r="B15" s="258"/>
      <c r="C15" s="259"/>
      <c r="D15" s="20"/>
      <c r="E15" s="13"/>
      <c r="F15" s="260" t="s">
        <v>216</v>
      </c>
      <c r="G15" s="260"/>
      <c r="H15" s="101" t="s">
        <v>217</v>
      </c>
      <c r="I15" s="101"/>
      <c r="J15" s="101" t="s">
        <v>217</v>
      </c>
      <c r="K15" s="101"/>
    </row>
    <row r="16" customFormat="false" ht="12" hidden="false" customHeight="true" outlineLevel="0" collapsed="false">
      <c r="B16" s="92" t="s">
        <v>218</v>
      </c>
      <c r="C16" s="13" t="s">
        <v>219</v>
      </c>
      <c r="D16" s="20" t="s">
        <v>220</v>
      </c>
      <c r="E16" s="13" t="s">
        <v>221</v>
      </c>
      <c r="F16" s="261" t="s">
        <v>223</v>
      </c>
      <c r="G16" s="261" t="s">
        <v>223</v>
      </c>
      <c r="H16" s="261" t="s">
        <v>223</v>
      </c>
      <c r="I16" s="261" t="s">
        <v>223</v>
      </c>
      <c r="J16" s="261" t="s">
        <v>222</v>
      </c>
      <c r="K16" s="261" t="s">
        <v>222</v>
      </c>
    </row>
    <row r="17" customFormat="false" ht="12" hidden="false" customHeight="true" outlineLevel="0" collapsed="false">
      <c r="B17" s="262"/>
      <c r="C17" s="263"/>
      <c r="D17" s="264"/>
      <c r="E17" s="265"/>
      <c r="F17" s="265" t="s">
        <v>224</v>
      </c>
      <c r="G17" s="265" t="s">
        <v>225</v>
      </c>
      <c r="H17" s="265" t="s">
        <v>224</v>
      </c>
      <c r="I17" s="265" t="s">
        <v>225</v>
      </c>
      <c r="J17" s="265" t="s">
        <v>224</v>
      </c>
      <c r="K17" s="265" t="s">
        <v>225</v>
      </c>
    </row>
    <row r="18" customFormat="false" ht="15" hidden="false" customHeight="true" outlineLevel="0" collapsed="false">
      <c r="B18" s="266" t="s">
        <v>226</v>
      </c>
      <c r="C18" s="267"/>
      <c r="D18" s="268" t="n">
        <v>0</v>
      </c>
      <c r="E18" s="268"/>
      <c r="F18" s="269" t="n">
        <f aca="false">+E18/12*4.5</f>
        <v>0</v>
      </c>
      <c r="G18" s="269" t="n">
        <f aca="false">+D18*2</f>
        <v>0</v>
      </c>
      <c r="H18" s="268" t="n">
        <f aca="false">+E18*2</f>
        <v>0</v>
      </c>
      <c r="I18" s="268" t="n">
        <f aca="false">+D18*2</f>
        <v>0</v>
      </c>
      <c r="J18" s="268" t="n">
        <f aca="false">+G18*2</f>
        <v>0</v>
      </c>
      <c r="K18" s="268" t="n">
        <f aca="false">+F18*2</f>
        <v>0</v>
      </c>
    </row>
    <row r="19" customFormat="false" ht="15" hidden="false" customHeight="true" outlineLevel="0" collapsed="false">
      <c r="A19" s="270" t="n">
        <v>1</v>
      </c>
      <c r="B19" s="267"/>
      <c r="C19" s="267"/>
      <c r="D19" s="268" t="n">
        <v>9.541</v>
      </c>
      <c r="E19" s="268" t="n">
        <v>0</v>
      </c>
      <c r="F19" s="269" t="n">
        <f aca="false">+E19/12*4.5</f>
        <v>0</v>
      </c>
      <c r="G19" s="269"/>
      <c r="H19" s="268" t="n">
        <f aca="false">+E19*2</f>
        <v>0</v>
      </c>
      <c r="I19" s="268" t="n">
        <f aca="false">+D19</f>
        <v>9.541</v>
      </c>
      <c r="J19" s="268" t="n">
        <f aca="false">+G19*2</f>
        <v>0</v>
      </c>
      <c r="K19" s="268" t="n">
        <f aca="false">+F19</f>
        <v>0</v>
      </c>
    </row>
    <row r="20" customFormat="false" ht="15" hidden="false" customHeight="true" outlineLevel="0" collapsed="false">
      <c r="A20" s="270"/>
      <c r="B20" s="267"/>
      <c r="C20" s="267"/>
      <c r="D20" s="268" t="n">
        <f aca="false">24.344+23.717+29.427+23.976</f>
        <v>101.464</v>
      </c>
      <c r="E20" s="268" t="n">
        <f aca="false">+C20-B20</f>
        <v>0</v>
      </c>
      <c r="F20" s="269" t="n">
        <f aca="false">+E20/12*4.5</f>
        <v>0</v>
      </c>
      <c r="G20" s="269" t="n">
        <f aca="false">+D20</f>
        <v>101.464</v>
      </c>
      <c r="H20" s="268" t="n">
        <f aca="false">+E20*2</f>
        <v>0</v>
      </c>
      <c r="I20" s="268"/>
      <c r="J20" s="268"/>
      <c r="K20" s="268"/>
    </row>
    <row r="21" customFormat="false" ht="15" hidden="false" customHeight="true" outlineLevel="0" collapsed="false">
      <c r="A21" s="270"/>
      <c r="B21" s="267"/>
      <c r="C21" s="267"/>
      <c r="D21" s="268" t="n">
        <f aca="false">23.999+30.471+24.786+24.676</f>
        <v>103.932</v>
      </c>
      <c r="E21" s="268" t="n">
        <f aca="false">+C21-B21</f>
        <v>0</v>
      </c>
      <c r="F21" s="269" t="n">
        <f aca="false">+E21/12*4.5</f>
        <v>0</v>
      </c>
      <c r="G21" s="269"/>
      <c r="H21" s="268"/>
      <c r="I21" s="268"/>
      <c r="J21" s="268"/>
      <c r="K21" s="268" t="n">
        <f aca="false">+D21/1.5</f>
        <v>69.288</v>
      </c>
    </row>
    <row r="22" customFormat="false" ht="15" hidden="false" customHeight="true" outlineLevel="0" collapsed="false">
      <c r="A22" s="270" t="n">
        <v>2</v>
      </c>
      <c r="B22" s="266" t="s">
        <v>227</v>
      </c>
      <c r="C22" s="267"/>
      <c r="D22" s="268"/>
      <c r="E22" s="268"/>
      <c r="F22" s="269"/>
      <c r="G22" s="269"/>
      <c r="H22" s="268"/>
      <c r="I22" s="268"/>
      <c r="J22" s="268"/>
      <c r="K22" s="268"/>
    </row>
    <row r="23" customFormat="false" ht="15" hidden="false" customHeight="true" outlineLevel="0" collapsed="false">
      <c r="A23" s="270"/>
      <c r="B23" s="267"/>
      <c r="C23" s="267"/>
      <c r="D23" s="268" t="n">
        <f aca="false">43.268+45.582+48.933+42.572</f>
        <v>180.355</v>
      </c>
      <c r="E23" s="268" t="n">
        <f aca="false">+C23-B23</f>
        <v>0</v>
      </c>
      <c r="F23" s="269" t="n">
        <f aca="false">+E23/12*4.5</f>
        <v>0</v>
      </c>
      <c r="G23" s="269"/>
      <c r="H23" s="268" t="n">
        <f aca="false">+E23*2</f>
        <v>0</v>
      </c>
      <c r="I23" s="268" t="n">
        <f aca="false">+D23</f>
        <v>180.355</v>
      </c>
      <c r="J23" s="268" t="n">
        <f aca="false">+E23*2</f>
        <v>0</v>
      </c>
      <c r="K23" s="268"/>
    </row>
    <row r="24" customFormat="false" ht="15" hidden="false" customHeight="true" outlineLevel="0" collapsed="false">
      <c r="A24" s="270" t="n">
        <v>3</v>
      </c>
      <c r="B24" s="267"/>
      <c r="C24" s="267"/>
      <c r="D24" s="268" t="n">
        <f aca="false">39.553+38.936</f>
        <v>78.489</v>
      </c>
      <c r="E24" s="268" t="n">
        <v>0</v>
      </c>
      <c r="F24" s="269" t="n">
        <f aca="false">+E24/12*4.5</f>
        <v>0</v>
      </c>
      <c r="G24" s="269"/>
      <c r="H24" s="268" t="n">
        <f aca="false">+E24*2</f>
        <v>0</v>
      </c>
      <c r="I24" s="268"/>
      <c r="J24" s="268" t="n">
        <f aca="false">+G24*2</f>
        <v>0</v>
      </c>
      <c r="K24" s="268" t="n">
        <f aca="false">+D24/5</f>
        <v>15.6978</v>
      </c>
    </row>
    <row r="25" customFormat="false" ht="15" hidden="false" customHeight="true" outlineLevel="0" collapsed="false">
      <c r="A25" s="270"/>
      <c r="B25" s="266" t="s">
        <v>228</v>
      </c>
      <c r="C25" s="267"/>
      <c r="D25" s="268"/>
      <c r="E25" s="268"/>
      <c r="F25" s="269"/>
      <c r="G25" s="269"/>
      <c r="H25" s="268"/>
      <c r="I25" s="268"/>
      <c r="J25" s="268"/>
      <c r="K25" s="268"/>
    </row>
    <row r="26" customFormat="false" ht="15" hidden="false" customHeight="true" outlineLevel="0" collapsed="false">
      <c r="A26" s="270" t="n">
        <v>4</v>
      </c>
      <c r="B26" s="267"/>
      <c r="C26" s="267"/>
      <c r="D26" s="268" t="n">
        <v>314.159</v>
      </c>
      <c r="E26" s="268" t="n">
        <f aca="false">+C26-B26</f>
        <v>0</v>
      </c>
      <c r="F26" s="269" t="n">
        <f aca="false">+E26/12*4.5</f>
        <v>0</v>
      </c>
      <c r="G26" s="269" t="n">
        <f aca="false">+D26</f>
        <v>314.159</v>
      </c>
      <c r="H26" s="268" t="n">
        <f aca="false">+E26*2</f>
        <v>0</v>
      </c>
      <c r="I26" s="268"/>
      <c r="J26" s="268" t="n">
        <f aca="false">+E26*2</f>
        <v>0</v>
      </c>
      <c r="K26" s="268"/>
    </row>
    <row r="27" customFormat="false" ht="15" hidden="false" customHeight="true" outlineLevel="0" collapsed="false">
      <c r="A27" s="270"/>
      <c r="B27" s="266" t="s">
        <v>229</v>
      </c>
      <c r="C27" s="267"/>
      <c r="D27" s="268"/>
      <c r="E27" s="268"/>
      <c r="F27" s="269"/>
      <c r="G27" s="269"/>
      <c r="H27" s="268"/>
      <c r="I27" s="268"/>
      <c r="J27" s="268"/>
      <c r="K27" s="268"/>
    </row>
    <row r="28" customFormat="false" ht="15" hidden="false" customHeight="true" outlineLevel="0" collapsed="false">
      <c r="A28" s="270" t="n">
        <v>5</v>
      </c>
      <c r="B28" s="267"/>
      <c r="C28" s="267"/>
      <c r="D28" s="268" t="n">
        <f aca="false">109.646+115.008+110.272+107.462</f>
        <v>442.388</v>
      </c>
      <c r="E28" s="268" t="n">
        <f aca="false">+C28-B28</f>
        <v>0</v>
      </c>
      <c r="F28" s="269" t="n">
        <f aca="false">+E28/12*4.5</f>
        <v>0</v>
      </c>
      <c r="G28" s="269"/>
      <c r="H28" s="268" t="n">
        <f aca="false">+E28*2</f>
        <v>0</v>
      </c>
      <c r="I28" s="268" t="n">
        <f aca="false">+D28</f>
        <v>442.388</v>
      </c>
      <c r="J28" s="268" t="n">
        <f aca="false">+E28*2</f>
        <v>0</v>
      </c>
      <c r="K28" s="268"/>
    </row>
    <row r="29" customFormat="false" ht="15" hidden="false" customHeight="true" outlineLevel="0" collapsed="false">
      <c r="A29" s="270"/>
      <c r="B29" s="266" t="s">
        <v>230</v>
      </c>
      <c r="C29" s="267"/>
      <c r="D29" s="268"/>
      <c r="E29" s="268"/>
      <c r="F29" s="269"/>
      <c r="G29" s="269"/>
      <c r="H29" s="268"/>
      <c r="I29" s="268"/>
      <c r="J29" s="268"/>
      <c r="K29" s="268"/>
    </row>
    <row r="30" customFormat="false" ht="15" hidden="false" customHeight="true" outlineLevel="0" collapsed="false">
      <c r="A30" s="270" t="n">
        <v>6</v>
      </c>
      <c r="B30" s="267"/>
      <c r="C30" s="267"/>
      <c r="D30" s="268" t="n">
        <f aca="false">72.544+16.531+59.901+17.621</f>
        <v>166.597</v>
      </c>
      <c r="E30" s="268" t="n">
        <v>0</v>
      </c>
      <c r="F30" s="269" t="n">
        <f aca="false">+E30/12*4.5</f>
        <v>0</v>
      </c>
      <c r="G30" s="269"/>
      <c r="H30" s="268" t="n">
        <f aca="false">+E30*2</f>
        <v>0</v>
      </c>
      <c r="I30" s="268" t="n">
        <f aca="false">+D30</f>
        <v>166.597</v>
      </c>
      <c r="J30" s="268" t="n">
        <f aca="false">+G30*2</f>
        <v>0</v>
      </c>
      <c r="K30" s="268" t="n">
        <f aca="false">+F30*2</f>
        <v>0</v>
      </c>
    </row>
    <row r="31" customFormat="false" ht="15" hidden="false" customHeight="true" outlineLevel="0" collapsed="false">
      <c r="A31" s="270"/>
      <c r="B31" s="266" t="s">
        <v>231</v>
      </c>
      <c r="C31" s="267"/>
      <c r="D31" s="268"/>
      <c r="E31" s="268"/>
      <c r="F31" s="269"/>
      <c r="G31" s="269"/>
      <c r="H31" s="268"/>
      <c r="I31" s="268"/>
      <c r="J31" s="268"/>
      <c r="K31" s="268"/>
    </row>
    <row r="32" customFormat="false" ht="15" hidden="false" customHeight="true" outlineLevel="0" collapsed="false">
      <c r="A32" s="270"/>
      <c r="B32" s="267"/>
      <c r="C32" s="267"/>
      <c r="D32" s="268" t="n">
        <f aca="false">3.395+29.809+6.158+7.573+22.646+4.678+5.448+37.605+5.852+17.355+5.692</f>
        <v>146.211</v>
      </c>
      <c r="E32" s="268" t="n">
        <f aca="false">+C32-B32</f>
        <v>0</v>
      </c>
      <c r="F32" s="269" t="n">
        <f aca="false">+E32/12*4.5</f>
        <v>0</v>
      </c>
      <c r="G32" s="269" t="n">
        <f aca="false">+D32</f>
        <v>146.211</v>
      </c>
      <c r="H32" s="268" t="n">
        <f aca="false">+E32*2</f>
        <v>0</v>
      </c>
      <c r="I32" s="268"/>
      <c r="J32" s="268"/>
      <c r="K32" s="268"/>
    </row>
    <row r="33" customFormat="false" ht="15" hidden="false" customHeight="true" outlineLevel="0" collapsed="false">
      <c r="A33" s="270"/>
      <c r="B33" s="267"/>
      <c r="C33" s="267"/>
      <c r="D33" s="268"/>
      <c r="E33" s="268" t="n">
        <f aca="false">41.437+45.323+18.849+59.46</f>
        <v>165.069</v>
      </c>
      <c r="F33" s="269" t="n">
        <f aca="false">+E33</f>
        <v>165.069</v>
      </c>
      <c r="G33" s="269"/>
      <c r="H33" s="268"/>
      <c r="I33" s="268"/>
      <c r="J33" s="268"/>
      <c r="K33" s="268"/>
    </row>
    <row r="34" customFormat="false" ht="15" hidden="false" customHeight="true" outlineLevel="0" collapsed="false">
      <c r="A34" s="270"/>
      <c r="B34" s="266" t="s">
        <v>232</v>
      </c>
      <c r="C34" s="267"/>
      <c r="D34" s="268"/>
      <c r="E34" s="268"/>
      <c r="F34" s="269"/>
      <c r="G34" s="269"/>
      <c r="H34" s="268"/>
      <c r="I34" s="268"/>
      <c r="J34" s="268"/>
      <c r="K34" s="268"/>
    </row>
    <row r="35" customFormat="false" ht="15" hidden="false" customHeight="true" outlineLevel="0" collapsed="false">
      <c r="A35" s="270" t="n">
        <v>5</v>
      </c>
      <c r="B35" s="267"/>
      <c r="C35" s="267"/>
      <c r="D35" s="268" t="n">
        <f aca="false">111.424+112.226+102.317+94.615</f>
        <v>420.582</v>
      </c>
      <c r="E35" s="268" t="n">
        <f aca="false">+C35-B35</f>
        <v>0</v>
      </c>
      <c r="F35" s="269" t="n">
        <f aca="false">+E35/12*4.5</f>
        <v>0</v>
      </c>
      <c r="G35" s="269"/>
      <c r="H35" s="268" t="n">
        <f aca="false">+E35*2</f>
        <v>0</v>
      </c>
      <c r="I35" s="268" t="n">
        <f aca="false">+D35</f>
        <v>420.582</v>
      </c>
      <c r="J35" s="268" t="n">
        <f aca="false">+E35*2</f>
        <v>0</v>
      </c>
      <c r="K35" s="268"/>
    </row>
    <row r="36" customFormat="false" ht="15" hidden="false" customHeight="true" outlineLevel="0" collapsed="false">
      <c r="A36" s="270"/>
      <c r="B36" s="266" t="s">
        <v>233</v>
      </c>
      <c r="C36" s="267"/>
      <c r="D36" s="268"/>
      <c r="E36" s="268"/>
      <c r="F36" s="269"/>
      <c r="G36" s="269"/>
      <c r="H36" s="268"/>
      <c r="I36" s="268"/>
      <c r="J36" s="268"/>
      <c r="K36" s="268"/>
    </row>
    <row r="37" customFormat="false" ht="15" hidden="false" customHeight="true" outlineLevel="0" collapsed="false">
      <c r="A37" s="270" t="n">
        <v>6</v>
      </c>
      <c r="B37" s="267"/>
      <c r="C37" s="267"/>
      <c r="D37" s="268" t="n">
        <f aca="false">16.989+72.457+14.607+59.241</f>
        <v>163.294</v>
      </c>
      <c r="E37" s="268" t="n">
        <v>0</v>
      </c>
      <c r="F37" s="269" t="n">
        <f aca="false">+E37/12*4.5</f>
        <v>0</v>
      </c>
      <c r="G37" s="269"/>
      <c r="H37" s="268" t="n">
        <f aca="false">+E37*2</f>
        <v>0</v>
      </c>
      <c r="I37" s="268" t="n">
        <f aca="false">+D37</f>
        <v>163.294</v>
      </c>
      <c r="J37" s="268" t="n">
        <f aca="false">+G37*2</f>
        <v>0</v>
      </c>
      <c r="K37" s="268" t="n">
        <f aca="false">+F37*2</f>
        <v>0</v>
      </c>
    </row>
    <row r="38" customFormat="false" ht="15" hidden="false" customHeight="true" outlineLevel="0" collapsed="false">
      <c r="A38" s="270"/>
      <c r="B38" s="266" t="s">
        <v>234</v>
      </c>
      <c r="C38" s="267"/>
      <c r="D38" s="268"/>
      <c r="E38" s="268"/>
      <c r="F38" s="269"/>
      <c r="G38" s="269"/>
      <c r="H38" s="268"/>
      <c r="I38" s="268"/>
      <c r="J38" s="268"/>
      <c r="K38" s="268"/>
    </row>
    <row r="39" customFormat="false" ht="15" hidden="false" customHeight="true" outlineLevel="0" collapsed="false">
      <c r="A39" s="270"/>
      <c r="B39" s="267"/>
      <c r="C39" s="267"/>
      <c r="D39" s="268" t="n">
        <f aca="false">31.052+5.738+7.073+23.545+4.682+5.143+35.246+5.806+18.191+5.832</f>
        <v>142.308</v>
      </c>
      <c r="E39" s="268" t="n">
        <f aca="false">+C39-B39</f>
        <v>0</v>
      </c>
      <c r="F39" s="269" t="n">
        <f aca="false">+E39/12*4.5</f>
        <v>0</v>
      </c>
      <c r="G39" s="269" t="n">
        <f aca="false">+D39</f>
        <v>142.308</v>
      </c>
      <c r="H39" s="268" t="n">
        <f aca="false">+E39*2</f>
        <v>0</v>
      </c>
      <c r="I39" s="268"/>
      <c r="J39" s="268"/>
      <c r="K39" s="268"/>
    </row>
    <row r="40" customFormat="false" ht="15" hidden="false" customHeight="true" outlineLevel="0" collapsed="false">
      <c r="A40" s="270"/>
      <c r="B40" s="267"/>
      <c r="C40" s="267"/>
      <c r="D40" s="268"/>
      <c r="E40" s="268" t="n">
        <f aca="false">40.696+44.996+21.137+56.46</f>
        <v>163.289</v>
      </c>
      <c r="F40" s="269" t="n">
        <f aca="false">+E40</f>
        <v>163.289</v>
      </c>
      <c r="G40" s="269"/>
      <c r="H40" s="268"/>
      <c r="I40" s="268"/>
      <c r="J40" s="268"/>
      <c r="K40" s="268"/>
    </row>
    <row r="41" customFormat="false" ht="15" hidden="false" customHeight="true" outlineLevel="0" collapsed="false">
      <c r="B41" s="271" t="s">
        <v>235</v>
      </c>
      <c r="C41" s="111"/>
      <c r="D41" s="268" t="n">
        <f aca="false">SUM(D18:D40)</f>
        <v>2269.32</v>
      </c>
      <c r="E41" s="268" t="n">
        <f aca="false">SUM(E18:E40)</f>
        <v>328.358</v>
      </c>
      <c r="F41" s="268" t="n">
        <f aca="false">SUM(F18:F40)</f>
        <v>328.358</v>
      </c>
      <c r="G41" s="268" t="n">
        <f aca="false">SUM(G18:G40)</f>
        <v>704.142</v>
      </c>
      <c r="H41" s="268" t="n">
        <f aca="false">SUM(H18:H40)</f>
        <v>0</v>
      </c>
      <c r="I41" s="268" t="n">
        <f aca="false">SUM(I18:I40)</f>
        <v>1382.757</v>
      </c>
      <c r="J41" s="268" t="n">
        <f aca="false">SUM(J18:J40)</f>
        <v>0</v>
      </c>
      <c r="K41" s="268" t="n">
        <f aca="false">SUM(K18:K40)</f>
        <v>84.9858</v>
      </c>
    </row>
    <row r="42" customFormat="false" ht="15" hidden="false" customHeight="true" outlineLevel="0" collapsed="false">
      <c r="B42" s="272" t="s">
        <v>236</v>
      </c>
      <c r="C42" s="273"/>
      <c r="D42" s="273"/>
      <c r="E42" s="274" t="n">
        <f aca="false">+E41+D41</f>
        <v>2597.678</v>
      </c>
      <c r="F42" s="273"/>
      <c r="G42" s="275" t="n">
        <f aca="false">+G41+F41</f>
        <v>1032.5</v>
      </c>
      <c r="H42" s="273"/>
      <c r="I42" s="276" t="n">
        <f aca="false">+I41+H41</f>
        <v>1382.757</v>
      </c>
      <c r="J42" s="273"/>
      <c r="K42" s="317" t="n">
        <f aca="false">+K41+J41</f>
        <v>84.9858</v>
      </c>
    </row>
    <row r="43" customFormat="false" ht="12.75" hidden="false" customHeight="false" outlineLevel="0" collapsed="false">
      <c r="B43" s="278"/>
      <c r="C43" s="278"/>
      <c r="D43" s="278"/>
      <c r="E43" s="278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279"/>
      <c r="C44" s="280"/>
      <c r="D44" s="280"/>
      <c r="E44" s="281"/>
      <c r="F44" s="282" t="s">
        <v>184</v>
      </c>
      <c r="G44" s="261" t="s">
        <v>237</v>
      </c>
      <c r="H44" s="283"/>
      <c r="I44" s="284" t="s">
        <v>238</v>
      </c>
      <c r="J44" s="258"/>
      <c r="K44" s="20"/>
    </row>
    <row r="45" customFormat="false" ht="12.75" hidden="false" customHeight="false" outlineLevel="0" collapsed="false">
      <c r="B45" s="279"/>
      <c r="C45" s="280"/>
      <c r="D45" s="280"/>
      <c r="E45" s="281"/>
      <c r="F45" s="282"/>
      <c r="G45" s="261"/>
      <c r="H45" s="283" t="s">
        <v>239</v>
      </c>
      <c r="I45" s="284" t="s">
        <v>240</v>
      </c>
      <c r="J45" s="258"/>
      <c r="K45" s="20"/>
    </row>
    <row r="46" customFormat="false" ht="12.75" hidden="false" customHeight="false" outlineLevel="0" collapsed="false">
      <c r="B46" s="285"/>
      <c r="C46" s="286" t="s">
        <v>241</v>
      </c>
      <c r="D46" s="286"/>
      <c r="E46" s="287"/>
      <c r="F46" s="288" t="n">
        <v>4</v>
      </c>
      <c r="G46" s="289" t="n">
        <f aca="false">0.5+5+7</f>
        <v>12.5</v>
      </c>
      <c r="H46" s="290"/>
      <c r="I46" s="291" t="n">
        <f aca="false">+F46*G46</f>
        <v>50</v>
      </c>
      <c r="J46" s="292"/>
      <c r="K46" s="19"/>
    </row>
    <row r="47" customFormat="false" ht="12.75" hidden="false" customHeight="false" outlineLevel="0" collapsed="false">
      <c r="B47" s="293"/>
      <c r="C47" s="61" t="s">
        <v>242</v>
      </c>
      <c r="D47" s="61"/>
      <c r="E47" s="62"/>
      <c r="F47" s="294" t="n">
        <v>4</v>
      </c>
      <c r="G47" s="294" t="n">
        <f aca="false">0.5+5+7</f>
        <v>12.5</v>
      </c>
      <c r="H47" s="295"/>
      <c r="I47" s="296" t="n">
        <f aca="false">+F47*G47</f>
        <v>50</v>
      </c>
      <c r="J47" s="292"/>
      <c r="K47" s="19"/>
    </row>
    <row r="48" customFormat="false" ht="12.75" hidden="false" customHeight="false" outlineLevel="0" collapsed="false">
      <c r="B48" s="293"/>
      <c r="C48" s="61" t="s">
        <v>254</v>
      </c>
      <c r="D48" s="61"/>
      <c r="E48" s="62"/>
      <c r="F48" s="294"/>
      <c r="G48" s="294" t="n">
        <f aca="false">+(1.412*2)+(1.78*2)+(1.23*4)</f>
        <v>11.304</v>
      </c>
      <c r="H48" s="295"/>
      <c r="I48" s="297" t="n">
        <f aca="false">+G48</f>
        <v>11.304</v>
      </c>
      <c r="J48" s="292"/>
      <c r="K48" s="19"/>
    </row>
    <row r="49" customFormat="false" ht="12.75" hidden="false" customHeight="false" outlineLevel="0" collapsed="false">
      <c r="B49" s="293"/>
      <c r="C49" s="61" t="s">
        <v>255</v>
      </c>
      <c r="D49" s="61"/>
      <c r="E49" s="62"/>
      <c r="F49" s="294"/>
      <c r="G49" s="294" t="n">
        <f aca="false">+(1.412*6)+(1.78*4)+(1.23*6)</f>
        <v>22.972</v>
      </c>
      <c r="H49" s="295"/>
      <c r="I49" s="297" t="n">
        <f aca="false">+G49</f>
        <v>22.972</v>
      </c>
      <c r="J49" s="292"/>
      <c r="K49" s="19"/>
    </row>
    <row r="50" customFormat="false" ht="12.75" hidden="false" customHeight="false" outlineLevel="0" collapsed="false">
      <c r="B50" s="293"/>
      <c r="C50" s="61" t="s">
        <v>256</v>
      </c>
      <c r="D50" s="61"/>
      <c r="E50" s="62"/>
      <c r="F50" s="294"/>
      <c r="G50" s="294" t="n">
        <f aca="false">+(1.412*6)+(1.78*0)+(1.23*10)</f>
        <v>20.772</v>
      </c>
      <c r="H50" s="295"/>
      <c r="I50" s="297" t="n">
        <f aca="false">+G50</f>
        <v>20.772</v>
      </c>
      <c r="J50" s="19"/>
      <c r="K50" s="19"/>
    </row>
    <row r="51" customFormat="false" ht="12.75" hidden="false" customHeight="false" outlineLevel="0" collapsed="false">
      <c r="B51" s="298"/>
      <c r="C51" s="299" t="s">
        <v>257</v>
      </c>
      <c r="D51" s="299"/>
      <c r="E51" s="300"/>
      <c r="F51" s="301"/>
      <c r="G51" s="301" t="n">
        <f aca="false">5.843+5.743+5.728+5.827+4.081+4.145+4.149+4.22+4.22+4.149+3.906+3.952+3.952+3.906+3.92+3.967</f>
        <v>71.708</v>
      </c>
      <c r="H51" s="302" t="n">
        <f aca="false">+G51</f>
        <v>71.708</v>
      </c>
      <c r="I51" s="303"/>
      <c r="J51" s="19"/>
      <c r="K51" s="19"/>
    </row>
    <row r="52" customFormat="false" ht="12.75" hidden="false" customHeight="false" outlineLevel="0" collapsed="false">
      <c r="B52" s="278"/>
      <c r="C52" s="278"/>
      <c r="D52" s="278"/>
      <c r="E52" s="278"/>
      <c r="F52" s="1"/>
      <c r="G52" s="1"/>
      <c r="H52" s="318" t="n">
        <f aca="false">SUM(H46:H51)</f>
        <v>71.708</v>
      </c>
      <c r="I52" s="318" t="n">
        <f aca="false">SUM(I46:I51)</f>
        <v>155.048</v>
      </c>
      <c r="J52" s="1"/>
      <c r="K52" s="1"/>
    </row>
    <row r="53" customFormat="false" ht="12.75" hidden="false" customHeight="false" outlineLevel="0" collapsed="false">
      <c r="B53" s="278"/>
      <c r="C53" s="278"/>
      <c r="D53" s="278"/>
      <c r="E53" s="278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B54" s="278"/>
      <c r="C54" s="278"/>
      <c r="D54" s="278"/>
      <c r="E54" s="278"/>
      <c r="F54" s="1"/>
      <c r="G54" s="1"/>
      <c r="H54" s="1"/>
      <c r="I54" s="1"/>
      <c r="J54" s="1"/>
      <c r="K54" s="1"/>
    </row>
    <row r="55" customFormat="false" ht="25.5" hidden="false" customHeight="true" outlineLevel="0" collapsed="false">
      <c r="B55" s="278"/>
      <c r="C55" s="305" t="s">
        <v>246</v>
      </c>
      <c r="D55" s="305"/>
      <c r="E55" s="306" t="s">
        <v>247</v>
      </c>
      <c r="F55" s="307" t="s">
        <v>248</v>
      </c>
      <c r="G55" s="306" t="s">
        <v>249</v>
      </c>
      <c r="H55" s="306"/>
      <c r="I55" s="1"/>
      <c r="J55" s="1"/>
      <c r="K55" s="1"/>
    </row>
    <row r="56" customFormat="false" ht="12.75" hidden="false" customHeight="false" outlineLevel="0" collapsed="false">
      <c r="B56" s="278"/>
      <c r="C56" s="233" t="s">
        <v>250</v>
      </c>
      <c r="D56" s="233"/>
      <c r="E56" s="308" t="n">
        <f aca="false">+I42+K42</f>
        <v>1467.7428</v>
      </c>
      <c r="F56" s="309" t="n">
        <v>0.1</v>
      </c>
      <c r="G56" s="310" t="n">
        <f aca="false">+F56*E56</f>
        <v>146.77428</v>
      </c>
      <c r="H56" s="310"/>
      <c r="I56" s="1"/>
      <c r="J56" s="1"/>
      <c r="K56" s="1"/>
    </row>
    <row r="57" customFormat="false" ht="12.75" hidden="false" customHeight="false" outlineLevel="0" collapsed="false">
      <c r="B57" s="278"/>
      <c r="C57" s="233" t="s">
        <v>251</v>
      </c>
      <c r="D57" s="233"/>
      <c r="E57" s="311" t="n">
        <f aca="false">+G42</f>
        <v>1032.5</v>
      </c>
      <c r="F57" s="312" t="n">
        <v>0.1</v>
      </c>
      <c r="G57" s="313" t="n">
        <f aca="false">+F57*E57</f>
        <v>103.25</v>
      </c>
      <c r="H57" s="313"/>
      <c r="I57" s="1"/>
      <c r="J57" s="1"/>
      <c r="K57" s="1"/>
    </row>
    <row r="58" customFormat="false" ht="12.75" hidden="false" customHeight="false" outlineLevel="0" collapsed="false">
      <c r="B58" s="278"/>
      <c r="C58" s="233" t="s">
        <v>252</v>
      </c>
      <c r="D58" s="233"/>
      <c r="E58" s="311"/>
      <c r="F58" s="312"/>
      <c r="G58" s="313" t="n">
        <f aca="false">+I52</f>
        <v>155.048</v>
      </c>
      <c r="H58" s="313"/>
      <c r="I58" s="1"/>
      <c r="J58" s="1"/>
      <c r="K58" s="1"/>
    </row>
    <row r="59" customFormat="false" ht="12.75" hidden="false" customHeight="false" outlineLevel="0" collapsed="false">
      <c r="B59" s="278"/>
      <c r="C59" s="233" t="s">
        <v>253</v>
      </c>
      <c r="D59" s="233"/>
      <c r="E59" s="311"/>
      <c r="F59" s="312"/>
      <c r="G59" s="313" t="n">
        <f aca="false">+H52</f>
        <v>71.708</v>
      </c>
      <c r="H59" s="313"/>
      <c r="I59" s="1"/>
      <c r="J59" s="1"/>
      <c r="K59" s="1"/>
    </row>
    <row r="60" customFormat="false" ht="12.75" hidden="false" customHeight="false" outlineLevel="0" collapsed="false">
      <c r="B60" s="278"/>
      <c r="C60" s="34"/>
      <c r="D60" s="314"/>
      <c r="E60" s="314"/>
      <c r="F60" s="315" t="s">
        <v>236</v>
      </c>
      <c r="G60" s="316" t="n">
        <f aca="false">SUM(G56:G59)</f>
        <v>476.78028</v>
      </c>
      <c r="H60" s="316"/>
      <c r="I60" s="1"/>
      <c r="J60" s="1"/>
      <c r="K60" s="1"/>
    </row>
    <row r="61" customFormat="false" ht="12.75" hidden="false" customHeight="false" outlineLevel="0" collapsed="false">
      <c r="B61" s="1"/>
      <c r="C61" s="1"/>
      <c r="D61" s="1"/>
      <c r="E61" s="1"/>
      <c r="F61" s="34"/>
      <c r="G61" s="34"/>
      <c r="H61" s="34"/>
      <c r="I61" s="1"/>
      <c r="J61" s="34"/>
      <c r="K61" s="1"/>
      <c r="L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</sheetData>
  <mergeCells count="22">
    <mergeCell ref="C1:I1"/>
    <mergeCell ref="C2:I2"/>
    <mergeCell ref="C3:I3"/>
    <mergeCell ref="C5:I5"/>
    <mergeCell ref="C6:I6"/>
    <mergeCell ref="B10:I10"/>
    <mergeCell ref="D14:E14"/>
    <mergeCell ref="F14:K14"/>
    <mergeCell ref="F15:G15"/>
    <mergeCell ref="H15:I15"/>
    <mergeCell ref="J15:K15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G60:H60"/>
  </mergeCells>
  <printOptions headings="false" gridLines="false" gridLinesSet="true" horizontalCentered="true" verticalCentered="false"/>
  <pageMargins left="0.669444444444445" right="0.275694444444444" top="0.94513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J6"/>
    </sheetView>
  </sheetViews>
  <sheetFormatPr defaultColWidth="11.5625" defaultRowHeight="12.75" zeroHeight="false" outlineLevelRow="0" outlineLevelCol="0"/>
  <cols>
    <col collapsed="false" customWidth="false" hidden="false" outlineLevel="0" max="1" min="1" style="225" width="11.56"/>
    <col collapsed="false" customWidth="true" hidden="false" outlineLevel="0" max="2" min="2" style="225" width="14.56"/>
    <col collapsed="false" customWidth="false" hidden="false" outlineLevel="0" max="3" min="3" style="225" width="11.56"/>
    <col collapsed="false" customWidth="true" hidden="false" outlineLevel="0" max="4" min="4" style="225" width="9.99"/>
    <col collapsed="false" customWidth="true" hidden="false" outlineLevel="0" max="5" min="5" style="225" width="10.56"/>
    <col collapsed="false" customWidth="true" hidden="false" outlineLevel="0" max="6" min="6" style="225" width="10.85"/>
    <col collapsed="false" customWidth="true" hidden="false" outlineLevel="0" max="7" min="7" style="225" width="11.85"/>
    <col collapsed="false" customWidth="true" hidden="false" outlineLevel="0" max="8" min="8" style="225" width="9.41"/>
    <col collapsed="false" customWidth="true" hidden="false" outlineLevel="0" max="9" min="9" style="225" width="9.85"/>
    <col collapsed="false" customWidth="true" hidden="false" outlineLevel="0" max="10" min="10" style="225" width="4.41"/>
    <col collapsed="false" customWidth="false" hidden="false" outlineLevel="0" max="257" min="11" style="225" width="11.56"/>
  </cols>
  <sheetData>
    <row r="1" customFormat="false" ht="12.75" hidden="false" customHeight="true" outlineLevel="0" collapsed="false">
      <c r="B1" s="2"/>
      <c r="C1" s="3" t="s">
        <v>0</v>
      </c>
      <c r="D1" s="3"/>
      <c r="E1" s="3"/>
      <c r="F1" s="3"/>
      <c r="G1" s="3"/>
      <c r="H1" s="4"/>
      <c r="I1" s="1"/>
      <c r="J1" s="1"/>
    </row>
    <row r="2" customFormat="false" ht="12.75" hidden="false" customHeight="false" outlineLevel="0" collapsed="false">
      <c r="B2" s="5"/>
      <c r="C2" s="6" t="s">
        <v>1</v>
      </c>
      <c r="D2" s="6"/>
      <c r="E2" s="6"/>
      <c r="F2" s="6"/>
      <c r="G2" s="6"/>
      <c r="H2" s="7"/>
      <c r="I2" s="1"/>
      <c r="J2" s="1"/>
    </row>
    <row r="3" customFormat="false" ht="17.25" hidden="false" customHeight="true" outlineLevel="0" collapsed="false">
      <c r="B3" s="5" t="s">
        <v>2</v>
      </c>
      <c r="C3" s="6" t="s">
        <v>258</v>
      </c>
      <c r="D3" s="6"/>
      <c r="E3" s="6"/>
      <c r="F3" s="6"/>
      <c r="G3" s="6"/>
      <c r="H3" s="8" t="s">
        <v>4</v>
      </c>
      <c r="I3" s="1"/>
      <c r="J3" s="1"/>
    </row>
    <row r="4" customFormat="false" ht="15.75" hidden="false" customHeight="true" outlineLevel="0" collapsed="false">
      <c r="B4" s="5" t="s">
        <v>5</v>
      </c>
      <c r="C4" s="9"/>
      <c r="D4" s="10"/>
      <c r="E4" s="10"/>
      <c r="F4" s="10"/>
      <c r="G4" s="11"/>
      <c r="H4" s="11" t="n">
        <v>41611</v>
      </c>
      <c r="I4" s="1"/>
      <c r="J4" s="1"/>
    </row>
    <row r="5" customFormat="false" ht="16.5" hidden="false" customHeight="true" outlineLevel="0" collapsed="false">
      <c r="B5" s="12"/>
      <c r="C5" s="13" t="s">
        <v>6</v>
      </c>
      <c r="D5" s="13"/>
      <c r="E5" s="13"/>
      <c r="F5" s="13"/>
      <c r="G5" s="13"/>
      <c r="H5" s="14"/>
      <c r="I5" s="1"/>
      <c r="J5" s="1"/>
    </row>
    <row r="6" customFormat="false" ht="12.75" hidden="false" customHeight="false" outlineLevel="0" collapsed="false">
      <c r="B6" s="15"/>
      <c r="C6" s="16" t="s">
        <v>259</v>
      </c>
      <c r="D6" s="16"/>
      <c r="E6" s="16"/>
      <c r="F6" s="16"/>
      <c r="G6" s="16"/>
      <c r="H6" s="17"/>
      <c r="I6" s="1"/>
      <c r="J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B10" s="20" t="s">
        <v>260</v>
      </c>
      <c r="C10" s="20"/>
      <c r="D10" s="20"/>
      <c r="E10" s="20"/>
      <c r="F10" s="20"/>
      <c r="G10" s="20"/>
      <c r="H10" s="20"/>
      <c r="I10" s="20"/>
    </row>
    <row r="11" customFormat="false" ht="12.75" hidden="false" customHeight="false" outlineLevel="0" collapsed="false">
      <c r="B11" s="104"/>
      <c r="C11" s="104"/>
      <c r="D11" s="104"/>
      <c r="E11" s="104"/>
      <c r="F11" s="104"/>
      <c r="G11" s="104"/>
      <c r="H11" s="104"/>
      <c r="I11" s="104"/>
    </row>
    <row r="12" customFormat="false" ht="12.75" hidden="false" customHeight="false" outlineLevel="0" collapsed="false">
      <c r="B12" s="223" t="str">
        <f aca="false">+Resumen!A31</f>
        <v>05.17</v>
      </c>
      <c r="C12" s="21" t="s">
        <v>67</v>
      </c>
      <c r="D12" s="21"/>
      <c r="E12" s="1"/>
      <c r="F12" s="1"/>
      <c r="G12" s="319" t="n">
        <f aca="false">+E47</f>
        <v>1350</v>
      </c>
      <c r="H12" s="254" t="s">
        <v>15</v>
      </c>
      <c r="I12" s="104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true" outlineLevel="0" collapsed="false">
      <c r="B14" s="124" t="s">
        <v>261</v>
      </c>
      <c r="C14" s="124"/>
      <c r="D14" s="124" t="s">
        <v>262</v>
      </c>
      <c r="E14" s="124" t="s">
        <v>263</v>
      </c>
      <c r="F14" s="124" t="s">
        <v>264</v>
      </c>
      <c r="G14" s="124" t="s">
        <v>265</v>
      </c>
      <c r="H14" s="124" t="s">
        <v>266</v>
      </c>
      <c r="I14" s="124"/>
    </row>
    <row r="15" customFormat="false" ht="15.75" hidden="false" customHeight="true" outlineLevel="0" collapsed="false">
      <c r="B15" s="320" t="s">
        <v>267</v>
      </c>
      <c r="C15" s="320" t="s">
        <v>268</v>
      </c>
      <c r="D15" s="124"/>
      <c r="E15" s="124"/>
      <c r="F15" s="124"/>
      <c r="G15" s="124"/>
      <c r="H15" s="320" t="s">
        <v>269</v>
      </c>
      <c r="I15" s="320" t="s">
        <v>270</v>
      </c>
    </row>
    <row r="16" customFormat="false" ht="15" hidden="false" customHeight="true" outlineLevel="0" collapsed="false">
      <c r="A16" s="270" t="n">
        <v>1</v>
      </c>
      <c r="B16" s="321" t="n">
        <f aca="false">556993+1526</f>
        <v>558519</v>
      </c>
      <c r="C16" s="321" t="n">
        <f aca="false">+B16+F16</f>
        <v>558769</v>
      </c>
      <c r="D16" s="322" t="s">
        <v>271</v>
      </c>
      <c r="E16" s="322" t="n">
        <v>1055</v>
      </c>
      <c r="F16" s="322" t="n">
        <f aca="false">180+70</f>
        <v>250</v>
      </c>
      <c r="G16" s="322" t="n">
        <f aca="false">IF(E16&gt;30,VLOOKUP(E16,$L$18:$M$37,2,TRUE()),4)</f>
        <v>23</v>
      </c>
      <c r="H16" s="323" t="n">
        <f aca="false">+EVEN(F16/G16)+1</f>
        <v>13</v>
      </c>
      <c r="I16" s="323" t="n">
        <f aca="false">+H16*2</f>
        <v>26</v>
      </c>
    </row>
    <row r="17" customFormat="false" ht="15" hidden="false" customHeight="true" outlineLevel="0" collapsed="false">
      <c r="A17" s="270" t="n">
        <v>2</v>
      </c>
      <c r="B17" s="321" t="n">
        <f aca="false">556993+2279.09</f>
        <v>559272.09</v>
      </c>
      <c r="C17" s="324" t="n">
        <f aca="false">+B17+F17</f>
        <v>559415.63</v>
      </c>
      <c r="D17" s="322" t="s">
        <v>272</v>
      </c>
      <c r="E17" s="322" t="n">
        <v>105</v>
      </c>
      <c r="F17" s="322" t="n">
        <v>143.54</v>
      </c>
      <c r="G17" s="322" t="n">
        <f aca="false">IF(E17&gt;30,VLOOKUP(E17,$L$18:$M$37,2,TRUE()),4)</f>
        <v>10</v>
      </c>
      <c r="H17" s="323" t="n">
        <f aca="false">+EVEN(F17/G17)+1</f>
        <v>17</v>
      </c>
      <c r="I17" s="323" t="n">
        <f aca="false">+H17*2</f>
        <v>34</v>
      </c>
    </row>
    <row r="18" customFormat="false" ht="15" hidden="false" customHeight="true" outlineLevel="0" collapsed="false">
      <c r="A18" s="270" t="n">
        <v>3</v>
      </c>
      <c r="B18" s="321" t="n">
        <f aca="false">556993+2997.3</f>
        <v>559990.3</v>
      </c>
      <c r="C18" s="324" t="n">
        <f aca="false">+B18+F18</f>
        <v>560081.08</v>
      </c>
      <c r="D18" s="322" t="s">
        <v>273</v>
      </c>
      <c r="E18" s="322" t="n">
        <v>100</v>
      </c>
      <c r="F18" s="322" t="n">
        <v>90.78</v>
      </c>
      <c r="G18" s="322" t="n">
        <f aca="false">IF(E18&gt;30,VLOOKUP(E18,$L$18:$M$37,2,TRUE()),4)</f>
        <v>10</v>
      </c>
      <c r="H18" s="323" t="n">
        <f aca="false">+EVEN(F18/G18)+1</f>
        <v>11</v>
      </c>
      <c r="I18" s="323" t="n">
        <f aca="false">+H18*2</f>
        <v>22</v>
      </c>
      <c r="K18" s="1"/>
      <c r="L18" s="325" t="n">
        <v>30</v>
      </c>
      <c r="M18" s="325" t="n">
        <v>4</v>
      </c>
      <c r="N18" s="1"/>
    </row>
    <row r="19" customFormat="false" ht="15" hidden="false" customHeight="true" outlineLevel="0" collapsed="false">
      <c r="A19" s="270" t="n">
        <v>4</v>
      </c>
      <c r="B19" s="321" t="n">
        <f aca="false">556993+3363</f>
        <v>560356</v>
      </c>
      <c r="C19" s="324" t="n">
        <f aca="false">+B19+F19</f>
        <v>560437.06</v>
      </c>
      <c r="D19" s="322" t="s">
        <v>274</v>
      </c>
      <c r="E19" s="322" t="n">
        <v>146.5</v>
      </c>
      <c r="F19" s="322" t="n">
        <v>81.06</v>
      </c>
      <c r="G19" s="322" t="n">
        <f aca="false">IF(E19&gt;30,VLOOKUP(E19,$L$18:$M$37,2,TRUE()),4)</f>
        <v>10</v>
      </c>
      <c r="H19" s="323" t="n">
        <f aca="false">+EVEN(F19/G19)+1</f>
        <v>11</v>
      </c>
      <c r="I19" s="323" t="n">
        <f aca="false">+H19*2</f>
        <v>22</v>
      </c>
      <c r="K19" s="1"/>
      <c r="L19" s="325" t="n">
        <v>40</v>
      </c>
      <c r="M19" s="325" t="n">
        <v>5</v>
      </c>
      <c r="N19" s="1"/>
    </row>
    <row r="20" customFormat="false" ht="15" hidden="false" customHeight="true" outlineLevel="0" collapsed="false">
      <c r="A20" s="270" t="n">
        <v>5</v>
      </c>
      <c r="B20" s="321" t="n">
        <f aca="false">556993+4395</f>
        <v>561388</v>
      </c>
      <c r="C20" s="324" t="n">
        <f aca="false">+B20+F20</f>
        <v>561521.42</v>
      </c>
      <c r="D20" s="322" t="s">
        <v>275</v>
      </c>
      <c r="E20" s="322" t="n">
        <v>346</v>
      </c>
      <c r="F20" s="322" t="n">
        <v>133.42</v>
      </c>
      <c r="G20" s="322" t="n">
        <f aca="false">IF(E20&gt;30,VLOOKUP(E20,$L$18:$M$37,2,TRUE()),4)</f>
        <v>18.5</v>
      </c>
      <c r="H20" s="323" t="n">
        <f aca="false">+EVEN(F20/G20)+1</f>
        <v>9</v>
      </c>
      <c r="I20" s="323" t="n">
        <f aca="false">+H20*2</f>
        <v>18</v>
      </c>
      <c r="K20" s="1"/>
      <c r="L20" s="325" t="n">
        <v>50</v>
      </c>
      <c r="M20" s="325" t="n">
        <v>6</v>
      </c>
      <c r="N20" s="1"/>
    </row>
    <row r="21" customFormat="false" ht="15" hidden="false" customHeight="true" outlineLevel="0" collapsed="false">
      <c r="A21" s="270" t="n">
        <v>6</v>
      </c>
      <c r="B21" s="321" t="n">
        <f aca="false">556993+4828</f>
        <v>561821</v>
      </c>
      <c r="C21" s="324" t="n">
        <f aca="false">+B21+F21</f>
        <v>561936.78</v>
      </c>
      <c r="D21" s="322" t="s">
        <v>276</v>
      </c>
      <c r="E21" s="322" t="n">
        <v>1500</v>
      </c>
      <c r="F21" s="322" t="n">
        <v>115.78</v>
      </c>
      <c r="G21" s="322" t="n">
        <f aca="false">IF(E21&gt;30,VLOOKUP(E21,$L$18:$M$37,2,TRUE()),4)</f>
        <v>23</v>
      </c>
      <c r="H21" s="323" t="n">
        <f aca="false">+EVEN(F21/G21)+1</f>
        <v>7</v>
      </c>
      <c r="I21" s="323" t="n">
        <f aca="false">+H21*2</f>
        <v>14</v>
      </c>
      <c r="K21" s="1"/>
      <c r="L21" s="325" t="n">
        <v>60</v>
      </c>
      <c r="M21" s="325" t="n">
        <v>7</v>
      </c>
      <c r="N21" s="1"/>
    </row>
    <row r="22" customFormat="false" ht="15.75" hidden="false" customHeight="true" outlineLevel="0" collapsed="false">
      <c r="A22" s="270" t="n">
        <v>7</v>
      </c>
      <c r="B22" s="321" t="n">
        <f aca="false">556993+5772</f>
        <v>562765</v>
      </c>
      <c r="C22" s="324" t="n">
        <f aca="false">+B22+F22</f>
        <v>562855.94</v>
      </c>
      <c r="D22" s="322" t="s">
        <v>277</v>
      </c>
      <c r="E22" s="322" t="n">
        <v>191</v>
      </c>
      <c r="F22" s="322" t="n">
        <v>90.94</v>
      </c>
      <c r="G22" s="322" t="n">
        <f aca="false">IF(E22&gt;30,VLOOKUP(E22,$L$18:$M$37,2,TRUE()),4)</f>
        <v>12.5</v>
      </c>
      <c r="H22" s="323" t="n">
        <f aca="false">+EVEN(F22/G22)+1</f>
        <v>9</v>
      </c>
      <c r="I22" s="323" t="n">
        <f aca="false">+H22*2</f>
        <v>18</v>
      </c>
      <c r="K22" s="1"/>
      <c r="L22" s="325" t="n">
        <v>70</v>
      </c>
      <c r="M22" s="325" t="n">
        <v>8</v>
      </c>
      <c r="N22" s="1"/>
    </row>
    <row r="23" customFormat="false" ht="15" hidden="false" customHeight="true" outlineLevel="0" collapsed="false">
      <c r="A23" s="270" t="n">
        <v>8</v>
      </c>
      <c r="B23" s="321" t="n">
        <f aca="false">556993+5863</f>
        <v>562856</v>
      </c>
      <c r="C23" s="324" t="n">
        <f aca="false">+B23+F23</f>
        <v>562991.81</v>
      </c>
      <c r="D23" s="322" t="s">
        <v>278</v>
      </c>
      <c r="E23" s="322" t="n">
        <v>71</v>
      </c>
      <c r="F23" s="322" t="n">
        <v>135.81</v>
      </c>
      <c r="G23" s="322" t="n">
        <f aca="false">IF(E23&gt;30,VLOOKUP(E23,$L$18:$M$37,2,TRUE()),4)</f>
        <v>8</v>
      </c>
      <c r="H23" s="323" t="n">
        <f aca="false">+EVEN(F23/G23)+1</f>
        <v>19</v>
      </c>
      <c r="I23" s="323" t="n">
        <f aca="false">+H23*2</f>
        <v>38</v>
      </c>
      <c r="K23" s="1"/>
      <c r="L23" s="325" t="n">
        <v>80</v>
      </c>
      <c r="M23" s="325" t="n">
        <v>9</v>
      </c>
      <c r="N23" s="1"/>
    </row>
    <row r="24" customFormat="false" ht="15" hidden="false" customHeight="true" outlineLevel="0" collapsed="false">
      <c r="A24" s="270" t="n">
        <v>9</v>
      </c>
      <c r="B24" s="321" t="n">
        <f aca="false">556993+6014</f>
        <v>563007</v>
      </c>
      <c r="C24" s="324" t="n">
        <f aca="false">+B24+F24</f>
        <v>563075.99</v>
      </c>
      <c r="D24" s="322" t="s">
        <v>279</v>
      </c>
      <c r="E24" s="322" t="n">
        <v>227</v>
      </c>
      <c r="F24" s="322" t="n">
        <v>68.99</v>
      </c>
      <c r="G24" s="322" t="n">
        <f aca="false">IF(E24&gt;30,VLOOKUP(E24,$L$18:$M$37,2,TRUE()),4)</f>
        <v>15</v>
      </c>
      <c r="H24" s="323" t="n">
        <f aca="false">+EVEN(F24/G24)+1</f>
        <v>7</v>
      </c>
      <c r="I24" s="323" t="n">
        <f aca="false">+H24*2</f>
        <v>14</v>
      </c>
      <c r="K24" s="1"/>
      <c r="L24" s="325" t="n">
        <v>100</v>
      </c>
      <c r="M24" s="325" t="n">
        <v>10</v>
      </c>
      <c r="N24" s="1"/>
    </row>
    <row r="25" customFormat="false" ht="15" hidden="false" customHeight="true" outlineLevel="0" collapsed="false">
      <c r="A25" s="270" t="n">
        <v>10</v>
      </c>
      <c r="B25" s="321" t="n">
        <f aca="false">556993+6860</f>
        <v>563853</v>
      </c>
      <c r="C25" s="324" t="n">
        <f aca="false">+B25+F25</f>
        <v>564016.97</v>
      </c>
      <c r="D25" s="322" t="s">
        <v>280</v>
      </c>
      <c r="E25" s="322" t="n">
        <v>221</v>
      </c>
      <c r="F25" s="322" t="n">
        <v>163.97</v>
      </c>
      <c r="G25" s="322" t="n">
        <f aca="false">IF(E25&gt;30,VLOOKUP(E25,$L$18:$M$37,2,TRUE()),4)</f>
        <v>15</v>
      </c>
      <c r="H25" s="323" t="n">
        <f aca="false">+EVEN(F25/G25)+1</f>
        <v>13</v>
      </c>
      <c r="I25" s="323" t="n">
        <f aca="false">+H25*2</f>
        <v>26</v>
      </c>
      <c r="K25" s="1"/>
      <c r="L25" s="325" t="n">
        <v>150</v>
      </c>
      <c r="M25" s="325" t="n">
        <v>12.5</v>
      </c>
      <c r="N25" s="1"/>
    </row>
    <row r="26" customFormat="false" ht="15.75" hidden="false" customHeight="true" outlineLevel="0" collapsed="false">
      <c r="A26" s="270" t="n">
        <v>11</v>
      </c>
      <c r="B26" s="321" t="n">
        <f aca="false">556993+7561</f>
        <v>564554</v>
      </c>
      <c r="C26" s="324" t="n">
        <f aca="false">+B26+F26</f>
        <v>564717.87</v>
      </c>
      <c r="D26" s="322" t="s">
        <v>281</v>
      </c>
      <c r="E26" s="322" t="n">
        <v>222</v>
      </c>
      <c r="F26" s="322" t="n">
        <v>163.87</v>
      </c>
      <c r="G26" s="322" t="n">
        <f aca="false">IF(E26&gt;30,VLOOKUP(E26,$L$18:$M$37,2,TRUE()),4)</f>
        <v>15</v>
      </c>
      <c r="H26" s="323" t="n">
        <f aca="false">+EVEN(F26/G26)+1</f>
        <v>13</v>
      </c>
      <c r="I26" s="323" t="n">
        <f aca="false">+H26*2</f>
        <v>26</v>
      </c>
      <c r="K26" s="1"/>
      <c r="L26" s="325" t="n">
        <v>200</v>
      </c>
      <c r="M26" s="325" t="n">
        <v>15</v>
      </c>
      <c r="N26" s="1"/>
    </row>
    <row r="27" customFormat="false" ht="15" hidden="false" customHeight="true" outlineLevel="0" collapsed="false">
      <c r="A27" s="270" t="n">
        <v>12</v>
      </c>
      <c r="B27" s="321" t="n">
        <f aca="false">556993+8899</f>
        <v>565892</v>
      </c>
      <c r="C27" s="324" t="n">
        <f aca="false">+B27+F27</f>
        <v>566356.81</v>
      </c>
      <c r="D27" s="322" t="s">
        <v>282</v>
      </c>
      <c r="E27" s="322" t="n">
        <v>300.26</v>
      </c>
      <c r="F27" s="322" t="n">
        <v>464.81</v>
      </c>
      <c r="G27" s="322" t="n">
        <f aca="false">IF(E27&gt;30,VLOOKUP(E27,$L$18:$M$37,2,TRUE()),4)</f>
        <v>18.5</v>
      </c>
      <c r="H27" s="323" t="n">
        <f aca="false">+EVEN(F27/G27)+1</f>
        <v>27</v>
      </c>
      <c r="I27" s="323" t="n">
        <f aca="false">+H27*2</f>
        <v>54</v>
      </c>
      <c r="K27" s="1"/>
      <c r="L27" s="325" t="n">
        <v>300</v>
      </c>
      <c r="M27" s="325" t="n">
        <v>18.5</v>
      </c>
      <c r="N27" s="1"/>
    </row>
    <row r="28" customFormat="false" ht="16.5" hidden="false" customHeight="true" outlineLevel="0" collapsed="false">
      <c r="A28" s="270" t="n">
        <v>13</v>
      </c>
      <c r="B28" s="321" t="n">
        <f aca="false">556993+11344</f>
        <v>568337</v>
      </c>
      <c r="C28" s="324" t="n">
        <f aca="false">+B28+F28</f>
        <v>568375.1</v>
      </c>
      <c r="D28" s="322" t="s">
        <v>283</v>
      </c>
      <c r="E28" s="322" t="n">
        <v>1116</v>
      </c>
      <c r="F28" s="322" t="n">
        <v>38.1</v>
      </c>
      <c r="G28" s="322" t="n">
        <f aca="false">IF(E28&gt;30,VLOOKUP(E28,$L$18:$M$37,2,TRUE()),4)</f>
        <v>23</v>
      </c>
      <c r="H28" s="323" t="n">
        <f aca="false">+EVEN(F28/G28)+1</f>
        <v>3</v>
      </c>
      <c r="I28" s="323" t="n">
        <f aca="false">+H28*2</f>
        <v>6</v>
      </c>
      <c r="K28" s="1"/>
      <c r="L28" s="325" t="n">
        <v>400</v>
      </c>
      <c r="M28" s="325" t="n">
        <v>20</v>
      </c>
      <c r="N28" s="1"/>
    </row>
    <row r="29" customFormat="false" ht="15" hidden="false" customHeight="true" outlineLevel="0" collapsed="false">
      <c r="A29" s="270" t="n">
        <v>14</v>
      </c>
      <c r="B29" s="321" t="n">
        <f aca="false">556993+11397</f>
        <v>568390</v>
      </c>
      <c r="C29" s="324" t="n">
        <f aca="false">+B29+F29</f>
        <v>569161.27</v>
      </c>
      <c r="D29" s="322" t="s">
        <v>284</v>
      </c>
      <c r="E29" s="322" t="n">
        <v>401700</v>
      </c>
      <c r="F29" s="322" t="n">
        <v>771.27</v>
      </c>
      <c r="G29" s="322" t="n">
        <f aca="false">IF(E29&gt;30,VLOOKUP(E29,$L$18:$M$37,2,TRUE()),4)</f>
        <v>23</v>
      </c>
      <c r="H29" s="323" t="n">
        <f aca="false">+EVEN(F29/G29)+1</f>
        <v>35</v>
      </c>
      <c r="I29" s="323" t="n">
        <f aca="false">+H29*2</f>
        <v>70</v>
      </c>
      <c r="K29" s="1"/>
      <c r="L29" s="325" t="n">
        <v>450</v>
      </c>
      <c r="M29" s="325" t="n">
        <v>21.5</v>
      </c>
      <c r="N29" s="1"/>
    </row>
    <row r="30" customFormat="false" ht="15" hidden="false" customHeight="true" outlineLevel="0" collapsed="false">
      <c r="A30" s="270" t="n">
        <v>15</v>
      </c>
      <c r="B30" s="321" t="n">
        <f aca="false">556993+12172</f>
        <v>569165</v>
      </c>
      <c r="C30" s="324" t="n">
        <f aca="false">+B30+F30</f>
        <v>569191.13</v>
      </c>
      <c r="D30" s="322" t="s">
        <v>285</v>
      </c>
      <c r="E30" s="322" t="n">
        <v>377</v>
      </c>
      <c r="F30" s="322" t="n">
        <v>26.13</v>
      </c>
      <c r="G30" s="322" t="n">
        <f aca="false">IF(E30&gt;30,VLOOKUP(E30,$L$18:$M$37,2,TRUE()),4)</f>
        <v>18.5</v>
      </c>
      <c r="H30" s="323" t="n">
        <f aca="false">+EVEN(F30/G30)+1</f>
        <v>3</v>
      </c>
      <c r="I30" s="323" t="n">
        <f aca="false">+H30*2</f>
        <v>6</v>
      </c>
      <c r="K30" s="1"/>
      <c r="L30" s="325" t="n">
        <v>500</v>
      </c>
      <c r="M30" s="325" t="n">
        <v>23</v>
      </c>
      <c r="N30" s="1"/>
    </row>
    <row r="31" customFormat="false" ht="15" hidden="false" customHeight="true" outlineLevel="0" collapsed="false">
      <c r="A31" s="270" t="n">
        <v>16</v>
      </c>
      <c r="B31" s="321" t="n">
        <f aca="false">556993+13382</f>
        <v>570375</v>
      </c>
      <c r="C31" s="324" t="n">
        <f aca="false">+B31+F31</f>
        <v>570881.03</v>
      </c>
      <c r="D31" s="322" t="s">
        <v>286</v>
      </c>
      <c r="E31" s="322" t="n">
        <v>4200</v>
      </c>
      <c r="F31" s="322" t="n">
        <v>506.03</v>
      </c>
      <c r="G31" s="322" t="n">
        <f aca="false">IF(E31&gt;30,VLOOKUP(E31,$L$18:$M$37,2,TRUE()),4)</f>
        <v>23</v>
      </c>
      <c r="H31" s="323" t="n">
        <f aca="false">+EVEN(F31/G31)+1</f>
        <v>25</v>
      </c>
      <c r="I31" s="323" t="n">
        <f aca="false">+H31*2</f>
        <v>50</v>
      </c>
      <c r="K31" s="1"/>
      <c r="L31" s="325" t="s">
        <v>287</v>
      </c>
      <c r="M31" s="325" t="n">
        <v>24</v>
      </c>
      <c r="N31" s="1"/>
    </row>
    <row r="32" customFormat="false" ht="15" hidden="false" customHeight="true" outlineLevel="0" collapsed="false">
      <c r="A32" s="270" t="n">
        <v>17</v>
      </c>
      <c r="B32" s="321" t="n">
        <f aca="false">556993+13908</f>
        <v>570901</v>
      </c>
      <c r="C32" s="324" t="n">
        <f aca="false">+B32+F32</f>
        <v>570992.06</v>
      </c>
      <c r="D32" s="322" t="s">
        <v>288</v>
      </c>
      <c r="E32" s="322" t="n">
        <v>2648</v>
      </c>
      <c r="F32" s="322" t="n">
        <v>91.06</v>
      </c>
      <c r="G32" s="322" t="n">
        <f aca="false">IF(E32&gt;30,VLOOKUP(E32,$L$18:$M$37,2,TRUE()),4)</f>
        <v>23</v>
      </c>
      <c r="H32" s="323" t="n">
        <f aca="false">+EVEN(F32/G32)+1</f>
        <v>5</v>
      </c>
      <c r="I32" s="323" t="n">
        <f aca="false">+H32*2</f>
        <v>10</v>
      </c>
      <c r="K32" s="1"/>
      <c r="L32" s="325"/>
      <c r="M32" s="325"/>
      <c r="N32" s="1"/>
    </row>
    <row r="33" customFormat="false" ht="15" hidden="false" customHeight="true" outlineLevel="0" collapsed="false">
      <c r="A33" s="270" t="n">
        <v>18</v>
      </c>
      <c r="B33" s="321" t="n">
        <f aca="false">556993+16593</f>
        <v>573586</v>
      </c>
      <c r="C33" s="324" t="n">
        <f aca="false">+B33+F33</f>
        <v>575990.3</v>
      </c>
      <c r="D33" s="322" t="s">
        <v>289</v>
      </c>
      <c r="E33" s="322" t="n">
        <v>1997</v>
      </c>
      <c r="F33" s="322" t="n">
        <v>2404.3</v>
      </c>
      <c r="G33" s="322" t="n">
        <f aca="false">IF(E33&gt;30,VLOOKUP(E33,$L$18:$M$37,2,TRUE()),4)</f>
        <v>23</v>
      </c>
      <c r="H33" s="323" t="n">
        <f aca="false">+EVEN(F33/G33)+1</f>
        <v>107</v>
      </c>
      <c r="I33" s="323" t="n">
        <f aca="false">+H33*2</f>
        <v>214</v>
      </c>
      <c r="K33" s="1"/>
      <c r="L33" s="325"/>
      <c r="M33" s="325"/>
      <c r="N33" s="1"/>
    </row>
    <row r="34" customFormat="false" ht="15" hidden="false" customHeight="true" outlineLevel="0" collapsed="false">
      <c r="A34" s="270" t="n">
        <v>19</v>
      </c>
      <c r="B34" s="321" t="n">
        <f aca="false">556993+19744</f>
        <v>576737</v>
      </c>
      <c r="C34" s="324" t="n">
        <f aca="false">+B34+F34</f>
        <v>576804.61</v>
      </c>
      <c r="D34" s="322" t="s">
        <v>290</v>
      </c>
      <c r="E34" s="322" t="n">
        <v>108</v>
      </c>
      <c r="F34" s="322" t="n">
        <v>67.61</v>
      </c>
      <c r="G34" s="322" t="n">
        <f aca="false">IF(E34&gt;30,VLOOKUP(E34,$L$18:$M$37,2,TRUE()),4)</f>
        <v>10</v>
      </c>
      <c r="H34" s="323" t="n">
        <f aca="false">+EVEN(F34/G34)+1</f>
        <v>9</v>
      </c>
      <c r="I34" s="323" t="n">
        <f aca="false">+H34*2</f>
        <v>18</v>
      </c>
      <c r="K34" s="1"/>
      <c r="L34" s="325"/>
      <c r="M34" s="325"/>
      <c r="N34" s="1"/>
    </row>
    <row r="35" customFormat="false" ht="15" hidden="false" customHeight="true" outlineLevel="0" collapsed="false">
      <c r="A35" s="270" t="n">
        <v>20</v>
      </c>
      <c r="B35" s="321" t="n">
        <f aca="false">556993+19828</f>
        <v>576821</v>
      </c>
      <c r="C35" s="324" t="n">
        <f aca="false">+B35+F35</f>
        <v>576929.91</v>
      </c>
      <c r="D35" s="322" t="s">
        <v>291</v>
      </c>
      <c r="E35" s="322" t="n">
        <v>59</v>
      </c>
      <c r="F35" s="322" t="n">
        <v>108.91</v>
      </c>
      <c r="G35" s="322" t="n">
        <f aca="false">IF(E35&gt;30,VLOOKUP(E35,$L$18:$M$37,2,TRUE()),4)</f>
        <v>6</v>
      </c>
      <c r="H35" s="323" t="n">
        <f aca="false">+EVEN(F35/G35)+1</f>
        <v>21</v>
      </c>
      <c r="I35" s="323" t="n">
        <f aca="false">+H35*2</f>
        <v>42</v>
      </c>
      <c r="K35" s="1"/>
      <c r="L35" s="325"/>
      <c r="M35" s="325"/>
      <c r="N35" s="1"/>
    </row>
    <row r="36" customFormat="false" ht="15" hidden="false" customHeight="true" outlineLevel="0" collapsed="false">
      <c r="A36" s="270" t="n">
        <v>21</v>
      </c>
      <c r="B36" s="321" t="n">
        <f aca="false">556993+19947</f>
        <v>576940</v>
      </c>
      <c r="C36" s="324" t="n">
        <f aca="false">+B36+F36</f>
        <v>576946.48</v>
      </c>
      <c r="D36" s="322" t="s">
        <v>292</v>
      </c>
      <c r="E36" s="322" t="n">
        <v>19</v>
      </c>
      <c r="F36" s="322" t="n">
        <v>6.48</v>
      </c>
      <c r="G36" s="322" t="n">
        <f aca="false">IF(E36&gt;30,VLOOKUP(E36,$L$18:$M$37,2,TRUE()),4)</f>
        <v>4</v>
      </c>
      <c r="H36" s="323" t="n">
        <f aca="false">+EVEN(F36/G36)+1</f>
        <v>3</v>
      </c>
      <c r="I36" s="323" t="n">
        <f aca="false">+H36*2</f>
        <v>6</v>
      </c>
      <c r="K36" s="1"/>
      <c r="L36" s="1"/>
      <c r="M36" s="1"/>
      <c r="N36" s="1"/>
    </row>
    <row r="37" customFormat="false" ht="15" hidden="false" customHeight="true" outlineLevel="0" collapsed="false">
      <c r="A37" s="270" t="n">
        <v>22</v>
      </c>
      <c r="B37" s="321" t="n">
        <f aca="false">556993+19957</f>
        <v>576950</v>
      </c>
      <c r="C37" s="324" t="n">
        <f aca="false">+B37+F37</f>
        <v>577010.25</v>
      </c>
      <c r="D37" s="322" t="s">
        <v>293</v>
      </c>
      <c r="E37" s="322" t="n">
        <v>206</v>
      </c>
      <c r="F37" s="322" t="n">
        <v>60.25</v>
      </c>
      <c r="G37" s="322" t="n">
        <f aca="false">IF(E37&gt;30,VLOOKUP(E37,$L$18:$M$37,2,TRUE()),4)</f>
        <v>15</v>
      </c>
      <c r="H37" s="323" t="n">
        <f aca="false">+EVEN(F37/G37)+1</f>
        <v>7</v>
      </c>
      <c r="I37" s="323" t="n">
        <f aca="false">+H37*2</f>
        <v>14</v>
      </c>
      <c r="K37" s="1"/>
      <c r="L37" s="1"/>
      <c r="M37" s="1"/>
      <c r="N37" s="1"/>
    </row>
    <row r="38" customFormat="false" ht="15" hidden="false" customHeight="true" outlineLevel="0" collapsed="false">
      <c r="A38" s="270" t="n">
        <v>23</v>
      </c>
      <c r="B38" s="321" t="n">
        <f aca="false">556993+24840</f>
        <v>581833</v>
      </c>
      <c r="C38" s="324" t="n">
        <f aca="false">+B38+F38</f>
        <v>582433.2</v>
      </c>
      <c r="D38" s="322" t="s">
        <v>294</v>
      </c>
      <c r="E38" s="322" t="n">
        <v>4003</v>
      </c>
      <c r="F38" s="322" t="n">
        <v>600.2</v>
      </c>
      <c r="G38" s="322" t="n">
        <f aca="false">IF(E38&gt;30,VLOOKUP(E38,$L$18:$M$37,2,TRUE()),4)</f>
        <v>23</v>
      </c>
      <c r="H38" s="323" t="n">
        <f aca="false">+EVEN(F38/G38)+1</f>
        <v>29</v>
      </c>
      <c r="I38" s="323" t="n">
        <f aca="false">+H38*2</f>
        <v>58</v>
      </c>
      <c r="K38" s="1"/>
      <c r="L38" s="1"/>
      <c r="M38" s="1"/>
      <c r="N38" s="1"/>
    </row>
    <row r="39" customFormat="false" ht="15" hidden="false" customHeight="true" outlineLevel="0" collapsed="false">
      <c r="A39" s="270" t="n">
        <v>24</v>
      </c>
      <c r="B39" s="321" t="n">
        <f aca="false">556993+28507</f>
        <v>585500</v>
      </c>
      <c r="C39" s="324" t="n">
        <f aca="false">+B39+F39</f>
        <v>586553</v>
      </c>
      <c r="D39" s="322" t="s">
        <v>295</v>
      </c>
      <c r="E39" s="268" t="n">
        <v>1465</v>
      </c>
      <c r="F39" s="322" t="n">
        <v>1053</v>
      </c>
      <c r="G39" s="322" t="n">
        <f aca="false">IF(E39&gt;30,VLOOKUP(E39,$L$18:$M$37,2,TRUE()),4)</f>
        <v>23</v>
      </c>
      <c r="H39" s="323" t="n">
        <f aca="false">+EVEN(F39/G39)+1</f>
        <v>47</v>
      </c>
      <c r="I39" s="323" t="n">
        <f aca="false">+H39*2</f>
        <v>94</v>
      </c>
      <c r="K39" s="1"/>
      <c r="L39" s="1"/>
      <c r="M39" s="1"/>
      <c r="N39" s="1"/>
    </row>
    <row r="40" customFormat="false" ht="15" hidden="false" customHeight="true" outlineLevel="0" collapsed="false">
      <c r="B40" s="272" t="s">
        <v>236</v>
      </c>
      <c r="C40" s="273"/>
      <c r="D40" s="273"/>
      <c r="E40" s="326"/>
      <c r="F40" s="327" t="n">
        <f aca="false">+I40+H40</f>
        <v>1350</v>
      </c>
      <c r="G40" s="328"/>
      <c r="H40" s="273" t="n">
        <f aca="false">SUM(H16:H39)</f>
        <v>450</v>
      </c>
      <c r="I40" s="329" t="n">
        <f aca="false">SUM(I16:I39)</f>
        <v>900</v>
      </c>
      <c r="K40" s="1"/>
      <c r="L40" s="1"/>
      <c r="M40" s="1"/>
      <c r="N40" s="1"/>
    </row>
    <row r="41" customFormat="false" ht="12.75" hidden="false" customHeight="false" outlineLevel="0" collapsed="false">
      <c r="B41" s="278"/>
      <c r="C41" s="278"/>
      <c r="D41" s="278"/>
      <c r="E41" s="278"/>
      <c r="F41" s="1"/>
      <c r="G41" s="1"/>
      <c r="H41" s="1"/>
      <c r="I41" s="1"/>
      <c r="K41" s="1"/>
      <c r="L41" s="1"/>
      <c r="M41" s="1"/>
      <c r="N41" s="1"/>
    </row>
    <row r="42" customFormat="false" ht="12.75" hidden="false" customHeight="false" outlineLevel="0" collapsed="false">
      <c r="B42" s="278"/>
      <c r="C42" s="278"/>
      <c r="D42" s="278"/>
      <c r="E42" s="278"/>
      <c r="F42" s="1"/>
      <c r="G42" s="1"/>
      <c r="H42" s="1"/>
      <c r="I42" s="1"/>
      <c r="K42" s="1"/>
      <c r="L42" s="1"/>
      <c r="M42" s="1"/>
      <c r="N42" s="1"/>
    </row>
    <row r="43" customFormat="false" ht="12.75" hidden="false" customHeight="false" outlineLevel="0" collapsed="false">
      <c r="B43" s="278"/>
      <c r="C43" s="278"/>
      <c r="D43" s="278"/>
      <c r="E43" s="278"/>
      <c r="F43" s="1"/>
      <c r="G43" s="1"/>
      <c r="H43" s="1"/>
      <c r="I43" s="1"/>
      <c r="K43" s="1"/>
      <c r="L43" s="1"/>
      <c r="M43" s="1"/>
      <c r="N43" s="1"/>
    </row>
    <row r="44" customFormat="false" ht="25.5" hidden="false" customHeight="false" outlineLevel="0" collapsed="false">
      <c r="B44" s="278"/>
      <c r="C44" s="330" t="s">
        <v>246</v>
      </c>
      <c r="D44" s="330"/>
      <c r="E44" s="306" t="s">
        <v>296</v>
      </c>
      <c r="F44" s="1"/>
      <c r="G44" s="331"/>
      <c r="H44" s="331"/>
      <c r="I44" s="1"/>
      <c r="K44" s="1"/>
      <c r="L44" s="1"/>
      <c r="M44" s="1"/>
      <c r="N44" s="1"/>
    </row>
    <row r="45" customFormat="false" ht="12.75" hidden="false" customHeight="false" outlineLevel="0" collapsed="false">
      <c r="B45" s="278"/>
      <c r="C45" s="332" t="s">
        <v>297</v>
      </c>
      <c r="D45" s="332"/>
      <c r="E45" s="333" t="n">
        <f aca="false">+H40</f>
        <v>450</v>
      </c>
      <c r="F45" s="1"/>
      <c r="G45" s="245"/>
      <c r="H45" s="245"/>
      <c r="I45" s="1"/>
      <c r="K45" s="1"/>
      <c r="L45" s="1"/>
      <c r="M45" s="1"/>
      <c r="N45" s="1"/>
    </row>
    <row r="46" customFormat="false" ht="12.75" hidden="false" customHeight="false" outlineLevel="0" collapsed="false">
      <c r="B46" s="278"/>
      <c r="C46" s="334" t="s">
        <v>298</v>
      </c>
      <c r="D46" s="334"/>
      <c r="E46" s="335" t="n">
        <f aca="false">+I40</f>
        <v>900</v>
      </c>
      <c r="F46" s="1"/>
      <c r="G46" s="245"/>
      <c r="H46" s="245"/>
      <c r="I46" s="1"/>
      <c r="K46" s="1"/>
      <c r="L46" s="1"/>
      <c r="M46" s="1"/>
      <c r="N46" s="1"/>
    </row>
    <row r="47" customFormat="false" ht="12.75" hidden="false" customHeight="false" outlineLevel="0" collapsed="false">
      <c r="B47" s="278"/>
      <c r="C47" s="144"/>
      <c r="D47" s="336" t="s">
        <v>299</v>
      </c>
      <c r="E47" s="337" t="n">
        <f aca="false">+E45+E46</f>
        <v>1350</v>
      </c>
      <c r="F47" s="1"/>
      <c r="G47" s="338"/>
      <c r="H47" s="338"/>
      <c r="I47" s="1"/>
      <c r="K47" s="1"/>
      <c r="L47" s="1"/>
      <c r="M47" s="1"/>
      <c r="N47" s="1"/>
    </row>
    <row r="48" customFormat="false" ht="12.75" hidden="false" customHeight="false" outlineLevel="0" collapsed="false">
      <c r="B48" s="1"/>
      <c r="C48" s="1"/>
      <c r="D48" s="1"/>
      <c r="E48" s="1"/>
      <c r="F48" s="34"/>
      <c r="G48" s="34"/>
      <c r="H48" s="34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K49" s="1"/>
      <c r="L49" s="1"/>
      <c r="M49" s="1"/>
      <c r="N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K50" s="1"/>
      <c r="L50" s="1"/>
      <c r="M50" s="1"/>
      <c r="N50" s="1"/>
    </row>
    <row r="51" customFormat="false" ht="12.75" hidden="false" customHeight="false" outlineLevel="0" collapsed="false">
      <c r="K51" s="1"/>
      <c r="L51" s="1"/>
      <c r="M51" s="1"/>
      <c r="N51" s="1"/>
    </row>
    <row r="52" customFormat="false" ht="12.75" hidden="false" customHeight="false" outlineLevel="0" collapsed="false">
      <c r="K52" s="1"/>
      <c r="L52" s="1"/>
      <c r="M52" s="1"/>
      <c r="N52" s="1"/>
    </row>
    <row r="53" customFormat="false" ht="12.75" hidden="false" customHeight="false" outlineLevel="0" collapsed="false">
      <c r="K53" s="1"/>
      <c r="L53" s="1"/>
      <c r="M53" s="1"/>
      <c r="N53" s="1"/>
    </row>
    <row r="54" customFormat="false" ht="12.75" hidden="false" customHeight="false" outlineLevel="0" collapsed="false">
      <c r="K54" s="1"/>
      <c r="L54" s="1"/>
      <c r="M54" s="1"/>
      <c r="N54" s="1"/>
    </row>
    <row r="55" customFormat="false" ht="12.75" hidden="false" customHeight="false" outlineLevel="0" collapsed="false">
      <c r="K55" s="1"/>
      <c r="L55" s="1"/>
      <c r="M55" s="1"/>
      <c r="N55" s="1"/>
    </row>
    <row r="56" customFormat="false" ht="12.75" hidden="false" customHeight="false" outlineLevel="0" collapsed="false">
      <c r="K56" s="1"/>
      <c r="L56" s="1"/>
      <c r="M56" s="1"/>
      <c r="N56" s="1"/>
    </row>
    <row r="57" customFormat="false" ht="12.75" hidden="false" customHeight="false" outlineLevel="0" collapsed="false">
      <c r="K57" s="1"/>
      <c r="L57" s="1"/>
      <c r="M57" s="1"/>
      <c r="N57" s="1"/>
    </row>
    <row r="58" customFormat="false" ht="12.75" hidden="false" customHeight="false" outlineLevel="0" collapsed="false">
      <c r="K58" s="1"/>
      <c r="L58" s="1"/>
      <c r="M58" s="1"/>
      <c r="N58" s="1"/>
    </row>
    <row r="59" customFormat="false" ht="12.75" hidden="false" customHeight="false" outlineLevel="0" collapsed="false">
      <c r="K59" s="1"/>
      <c r="L59" s="1"/>
      <c r="M59" s="1"/>
      <c r="N59" s="1"/>
    </row>
    <row r="60" customFormat="false" ht="12.75" hidden="false" customHeight="false" outlineLevel="0" collapsed="false">
      <c r="K60" s="1"/>
      <c r="L60" s="1"/>
      <c r="M60" s="1"/>
      <c r="N60" s="1"/>
    </row>
    <row r="61" customFormat="false" ht="12.75" hidden="false" customHeight="false" outlineLevel="0" collapsed="false">
      <c r="K61" s="1"/>
      <c r="L61" s="1"/>
      <c r="M61" s="1"/>
      <c r="N61" s="1"/>
    </row>
    <row r="62" customFormat="false" ht="12.75" hidden="false" customHeight="false" outlineLevel="0" collapsed="false">
      <c r="K62" s="1"/>
      <c r="L62" s="1"/>
      <c r="M62" s="1"/>
      <c r="N62" s="1"/>
    </row>
    <row r="63" customFormat="false" ht="12.75" hidden="false" customHeight="false" outlineLevel="0" collapsed="false">
      <c r="K63" s="1"/>
      <c r="L63" s="1"/>
      <c r="M63" s="1"/>
      <c r="N63" s="1"/>
    </row>
    <row r="64" customFormat="false" ht="12.75" hidden="false" customHeight="false" outlineLevel="0" collapsed="false">
      <c r="K64" s="1"/>
      <c r="L64" s="1"/>
      <c r="M64" s="1"/>
      <c r="N64" s="1"/>
    </row>
    <row r="65" customFormat="false" ht="12.75" hidden="false" customHeight="false" outlineLevel="0" collapsed="false">
      <c r="K65" s="1"/>
      <c r="L65" s="1"/>
      <c r="M65" s="1"/>
      <c r="N65" s="1"/>
    </row>
    <row r="66" customFormat="false" ht="12.75" hidden="false" customHeight="false" outlineLevel="0" collapsed="false">
      <c r="K66" s="1"/>
      <c r="L66" s="1"/>
      <c r="M66" s="1"/>
      <c r="N66" s="1"/>
    </row>
    <row r="67" customFormat="false" ht="12.75" hidden="false" customHeight="false" outlineLevel="0" collapsed="false">
      <c r="K67" s="1"/>
      <c r="L67" s="1"/>
      <c r="M67" s="1"/>
      <c r="N67" s="1"/>
    </row>
    <row r="68" customFormat="false" ht="12.75" hidden="false" customHeight="false" outlineLevel="0" collapsed="false">
      <c r="K68" s="1"/>
      <c r="L68" s="1"/>
      <c r="M68" s="1"/>
      <c r="N68" s="1"/>
    </row>
    <row r="69" customFormat="false" ht="12.75" hidden="false" customHeight="false" outlineLevel="0" collapsed="false">
      <c r="K69" s="1"/>
      <c r="L69" s="1"/>
      <c r="M69" s="1"/>
      <c r="N69" s="1"/>
    </row>
    <row r="70" customFormat="false" ht="12.75" hidden="false" customHeight="false" outlineLevel="0" collapsed="false">
      <c r="K70" s="1"/>
      <c r="L70" s="1"/>
      <c r="M70" s="1"/>
      <c r="N70" s="1"/>
    </row>
    <row r="71" customFormat="false" ht="12.75" hidden="false" customHeight="false" outlineLevel="0" collapsed="false">
      <c r="K71" s="1"/>
      <c r="L71" s="1"/>
      <c r="M71" s="1"/>
      <c r="N71" s="1"/>
    </row>
    <row r="72" customFormat="false" ht="12.75" hidden="false" customHeight="false" outlineLevel="0" collapsed="false">
      <c r="K72" s="1"/>
      <c r="L72" s="1"/>
      <c r="M72" s="1"/>
      <c r="N72" s="1"/>
    </row>
    <row r="73" customFormat="false" ht="12.75" hidden="false" customHeight="false" outlineLevel="0" collapsed="false">
      <c r="K73" s="1"/>
      <c r="L73" s="1"/>
      <c r="M73" s="1"/>
      <c r="N73" s="1"/>
    </row>
    <row r="74" customFormat="false" ht="12.75" hidden="false" customHeight="false" outlineLevel="0" collapsed="false">
      <c r="K74" s="1"/>
      <c r="L74" s="1"/>
      <c r="M74" s="1"/>
      <c r="N74" s="1"/>
    </row>
  </sheetData>
  <mergeCells count="19">
    <mergeCell ref="C1:G1"/>
    <mergeCell ref="C2:G2"/>
    <mergeCell ref="C3:G3"/>
    <mergeCell ref="C5:G5"/>
    <mergeCell ref="C6:G6"/>
    <mergeCell ref="B10:I10"/>
    <mergeCell ref="B14:C14"/>
    <mergeCell ref="D14:D15"/>
    <mergeCell ref="E14:E15"/>
    <mergeCell ref="F14:F15"/>
    <mergeCell ref="G14:G15"/>
    <mergeCell ref="H14:I14"/>
    <mergeCell ref="C44:D44"/>
    <mergeCell ref="G44:H44"/>
    <mergeCell ref="C45:D45"/>
    <mergeCell ref="G45:H45"/>
    <mergeCell ref="C46:D46"/>
    <mergeCell ref="G46:H46"/>
    <mergeCell ref="G47:H47"/>
  </mergeCells>
  <printOptions headings="false" gridLines="false" gridLinesSet="true" horizontalCentered="true" verticalCentered="false"/>
  <pageMargins left="0.770138888888889" right="0.590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99"/>
    <col collapsed="false" customWidth="true" hidden="false" outlineLevel="0" max="3" min="3" style="0" width="17.28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7" min="7" style="0" width="6.28"/>
  </cols>
  <sheetData>
    <row r="1" customFormat="false" ht="15" hidden="false" customHeight="true" outlineLevel="0" collapsed="false">
      <c r="A1" s="168"/>
      <c r="B1" s="168"/>
      <c r="C1" s="169"/>
      <c r="D1" s="170"/>
      <c r="E1" s="170"/>
      <c r="F1" s="339"/>
      <c r="G1" s="339"/>
      <c r="H1" s="339"/>
    </row>
    <row r="2" customFormat="false" ht="15" hidden="false" customHeight="true" outlineLevel="0" collapsed="false">
      <c r="A2" s="2"/>
      <c r="B2" s="3" t="s">
        <v>0</v>
      </c>
      <c r="C2" s="3"/>
      <c r="D2" s="3"/>
      <c r="E2" s="73"/>
      <c r="F2" s="10"/>
      <c r="G2" s="171"/>
      <c r="H2" s="19"/>
      <c r="I2" s="1"/>
    </row>
    <row r="3" customFormat="false" ht="15" hidden="false" customHeight="true" outlineLevel="0" collapsed="false">
      <c r="A3" s="5"/>
      <c r="B3" s="6" t="s">
        <v>1</v>
      </c>
      <c r="C3" s="6"/>
      <c r="D3" s="6"/>
      <c r="E3" s="75"/>
      <c r="F3" s="10"/>
      <c r="G3" s="171"/>
      <c r="H3" s="19"/>
      <c r="I3" s="1"/>
    </row>
    <row r="4" customFormat="false" ht="15" hidden="false" customHeight="true" outlineLevel="0" collapsed="false">
      <c r="A4" s="5" t="s">
        <v>2</v>
      </c>
      <c r="B4" s="6" t="s">
        <v>258</v>
      </c>
      <c r="C4" s="6"/>
      <c r="D4" s="6"/>
      <c r="E4" s="76" t="s">
        <v>4</v>
      </c>
      <c r="F4" s="10"/>
      <c r="G4" s="172"/>
      <c r="H4" s="19"/>
      <c r="I4" s="1"/>
    </row>
    <row r="5" s="170" customFormat="true" ht="15" hidden="false" customHeight="true" outlineLevel="0" collapsed="false">
      <c r="A5" s="5" t="s">
        <v>5</v>
      </c>
      <c r="B5" s="9"/>
      <c r="C5" s="10"/>
      <c r="D5" s="10"/>
      <c r="E5" s="77" t="n">
        <v>41611</v>
      </c>
      <c r="F5" s="120"/>
      <c r="G5" s="120"/>
      <c r="H5" s="19"/>
      <c r="I5" s="1"/>
    </row>
    <row r="6" s="170" customFormat="true" ht="15" hidden="false" customHeight="true" outlineLevel="0" collapsed="false">
      <c r="A6" s="12"/>
      <c r="B6" s="13" t="s">
        <v>6</v>
      </c>
      <c r="C6" s="13"/>
      <c r="D6" s="13"/>
      <c r="E6" s="80"/>
      <c r="F6" s="173"/>
      <c r="G6" s="174"/>
      <c r="H6" s="19"/>
      <c r="I6" s="1"/>
    </row>
    <row r="7" s="170" customFormat="true" ht="15" hidden="false" customHeight="true" outlineLevel="0" collapsed="false">
      <c r="A7" s="15"/>
      <c r="B7" s="16" t="s">
        <v>259</v>
      </c>
      <c r="C7" s="16"/>
      <c r="D7" s="16"/>
      <c r="E7" s="83"/>
      <c r="F7" s="10"/>
      <c r="G7" s="171"/>
      <c r="H7" s="19"/>
      <c r="I7" s="1"/>
    </row>
    <row r="8" s="170" customFormat="true" ht="15" hidden="false" customHeight="true" outlineLevel="0" collapsed="false">
      <c r="A8" s="175"/>
      <c r="B8" s="168"/>
      <c r="C8" s="169"/>
      <c r="F8" s="19"/>
      <c r="G8" s="340"/>
      <c r="H8" s="340"/>
    </row>
    <row r="9" s="170" customFormat="true" ht="15" hidden="false" customHeight="true" outlineLevel="0" collapsed="false">
      <c r="A9" s="176" t="s">
        <v>300</v>
      </c>
      <c r="B9" s="176"/>
      <c r="C9" s="176"/>
      <c r="D9" s="176"/>
      <c r="E9" s="176"/>
    </row>
    <row r="10" s="170" customFormat="true" ht="15.75" hidden="false" customHeight="true" outlineLevel="0" collapsed="false">
      <c r="A10" s="177"/>
      <c r="B10" s="177"/>
      <c r="C10" s="177"/>
      <c r="D10" s="177"/>
      <c r="E10" s="177"/>
    </row>
    <row r="11" s="170" customFormat="true" ht="15.75" hidden="false" customHeight="true" outlineLevel="0" collapsed="false">
      <c r="A11" s="21" t="str">
        <f aca="false">+Resumen!A41</f>
        <v>05.27</v>
      </c>
      <c r="B11" s="21" t="s">
        <v>62</v>
      </c>
      <c r="C11" s="21"/>
      <c r="D11" s="178" t="n">
        <f aca="false">+E19</f>
        <v>2</v>
      </c>
      <c r="E11" s="254" t="s">
        <v>15</v>
      </c>
    </row>
    <row r="12" s="170" customFormat="true" ht="15.75" hidden="false" customHeight="true" outlineLevel="0" collapsed="false">
      <c r="A12" s="21"/>
      <c r="B12" s="21"/>
      <c r="C12" s="21"/>
      <c r="D12" s="178"/>
      <c r="E12" s="178"/>
    </row>
    <row r="13" s="170" customFormat="true" ht="15.75" hidden="false" customHeight="true" outlineLevel="0" collapsed="false">
      <c r="A13" s="178"/>
      <c r="B13" s="178"/>
      <c r="C13" s="178"/>
      <c r="D13" s="178"/>
      <c r="E13" s="178"/>
    </row>
    <row r="14" s="183" customFormat="true" ht="15" hidden="false" customHeight="true" outlineLevel="0" collapsed="false">
      <c r="A14" s="179" t="s">
        <v>147</v>
      </c>
      <c r="B14" s="179" t="s">
        <v>183</v>
      </c>
      <c r="C14" s="180" t="s">
        <v>301</v>
      </c>
      <c r="D14" s="341" t="s">
        <v>184</v>
      </c>
      <c r="E14" s="181" t="s">
        <v>186</v>
      </c>
    </row>
    <row r="15" s="183" customFormat="true" ht="15" hidden="false" customHeight="true" outlineLevel="0" collapsed="false">
      <c r="A15" s="179"/>
      <c r="B15" s="179"/>
      <c r="C15" s="180"/>
      <c r="D15" s="342"/>
      <c r="E15" s="184"/>
    </row>
    <row r="16" s="183" customFormat="true" ht="12.75" hidden="false" customHeight="true" outlineLevel="0" collapsed="false">
      <c r="A16" s="238"/>
      <c r="B16" s="343"/>
      <c r="C16" s="344"/>
      <c r="D16" s="343"/>
      <c r="E16" s="345"/>
    </row>
    <row r="17" s="193" customFormat="true" ht="12.75" hidden="false" customHeight="true" outlineLevel="0" collapsed="false">
      <c r="A17" s="198" t="n">
        <v>1</v>
      </c>
      <c r="B17" s="346" t="n">
        <v>562480</v>
      </c>
      <c r="C17" s="347" t="n">
        <f aca="false">3.6*2+2.4*2</f>
        <v>12</v>
      </c>
      <c r="D17" s="197" t="n">
        <v>1</v>
      </c>
      <c r="E17" s="198" t="s">
        <v>105</v>
      </c>
      <c r="F17" s="191"/>
      <c r="G17" s="192"/>
      <c r="H17" s="192"/>
      <c r="I17" s="191"/>
    </row>
    <row r="18" s="193" customFormat="true" ht="12.75" hidden="false" customHeight="true" outlineLevel="0" collapsed="false">
      <c r="A18" s="198" t="n">
        <f aca="false">+A17+1</f>
        <v>2</v>
      </c>
      <c r="B18" s="346" t="n">
        <v>568080</v>
      </c>
      <c r="C18" s="347" t="n">
        <f aca="false">3.6*2+2.4*2</f>
        <v>12</v>
      </c>
      <c r="D18" s="197" t="n">
        <v>1</v>
      </c>
      <c r="E18" s="198" t="s">
        <v>105</v>
      </c>
      <c r="F18" s="191"/>
      <c r="G18" s="192"/>
      <c r="H18" s="192"/>
      <c r="I18" s="191"/>
    </row>
    <row r="19" s="193" customFormat="true" ht="12.75" hidden="false" customHeight="true" outlineLevel="0" collapsed="false">
      <c r="A19" s="199" t="s">
        <v>188</v>
      </c>
      <c r="B19" s="199"/>
      <c r="C19" s="199"/>
      <c r="D19" s="113"/>
      <c r="E19" s="113" t="n">
        <f aca="false">+COUNTIF(E16:E18,"X")</f>
        <v>2</v>
      </c>
      <c r="F19" s="191"/>
      <c r="G19" s="191"/>
      <c r="H19" s="191"/>
      <c r="I19" s="191"/>
    </row>
    <row r="20" s="170" customFormat="true" ht="21" hidden="false" customHeight="tru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</row>
    <row r="21" s="170" customFormat="true" ht="14.25" hidden="false" customHeight="true" outlineLevel="0" collapsed="false">
      <c r="A21" s="200"/>
      <c r="B21" s="200"/>
      <c r="C21" s="200"/>
      <c r="D21" s="200"/>
      <c r="E21" s="200"/>
      <c r="F21" s="200"/>
      <c r="G21" s="200"/>
      <c r="H21" s="200"/>
      <c r="I21" s="200"/>
    </row>
    <row r="22" s="170" customFormat="true" ht="14.25" hidden="false" customHeight="true" outlineLevel="0" collapsed="false">
      <c r="A22" s="200" t="s">
        <v>302</v>
      </c>
      <c r="B22" s="348"/>
      <c r="C22" s="348"/>
      <c r="D22" s="348"/>
      <c r="E22" s="348"/>
      <c r="F22" s="200"/>
      <c r="G22" s="200"/>
      <c r="H22" s="200"/>
      <c r="I22" s="200"/>
    </row>
    <row r="23" s="170" customFormat="true" ht="14.25" hidden="false" customHeight="true" outlineLevel="0" collapsed="false">
      <c r="A23" s="348"/>
      <c r="B23" s="348"/>
      <c r="C23" s="348"/>
      <c r="D23" s="348"/>
      <c r="E23" s="348"/>
      <c r="F23" s="200"/>
      <c r="G23" s="200"/>
      <c r="H23" s="200"/>
      <c r="I23" s="200"/>
    </row>
    <row r="24" customFormat="false" ht="22.5" hidden="false" customHeight="true" outlineLevel="0" collapsed="false">
      <c r="A24" s="349" t="s">
        <v>303</v>
      </c>
      <c r="B24" s="350"/>
      <c r="C24" s="350"/>
      <c r="D24" s="350" t="s">
        <v>304</v>
      </c>
      <c r="E24" s="351" t="n">
        <f aca="false">12*(0.5*0.2*2+4*0.1+3*0.1+1*0.1/2*2)</f>
        <v>12</v>
      </c>
    </row>
    <row r="25" customFormat="false" ht="12.75" hidden="false" customHeight="false" outlineLevel="0" collapsed="false">
      <c r="A25" s="352" t="s">
        <v>305</v>
      </c>
      <c r="B25" s="339"/>
      <c r="C25" s="339"/>
      <c r="D25" s="339" t="s">
        <v>306</v>
      </c>
      <c r="E25" s="353" t="n">
        <f aca="false">(5*(12/0.35)+12*(5/0.35))*0.56</f>
        <v>192</v>
      </c>
    </row>
    <row r="26" customFormat="false" ht="12.75" hidden="false" customHeight="false" outlineLevel="0" collapsed="false">
      <c r="A26" s="354" t="s">
        <v>307</v>
      </c>
      <c r="B26" s="355"/>
      <c r="C26" s="355"/>
      <c r="D26" s="355" t="s">
        <v>304</v>
      </c>
      <c r="E26" s="356" t="n">
        <f aca="false">12*(0.5*0.2*2+4*0.1)</f>
        <v>7.2</v>
      </c>
    </row>
  </sheetData>
  <mergeCells count="10">
    <mergeCell ref="B2:D2"/>
    <mergeCell ref="B3:D3"/>
    <mergeCell ref="B4:D4"/>
    <mergeCell ref="B6:D6"/>
    <mergeCell ref="B7:D7"/>
    <mergeCell ref="A9:E9"/>
    <mergeCell ref="A14:A15"/>
    <mergeCell ref="B14:B15"/>
    <mergeCell ref="C14:C15"/>
    <mergeCell ref="A19:C19"/>
  </mergeCells>
  <printOptions headings="false" gridLines="false" gridLinesSet="true" horizontalCentered="true" verticalCentered="false"/>
  <pageMargins left="0.827083333333333" right="0.315277777777778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P81" activeCellId="0" sqref="P81"/>
    </sheetView>
  </sheetViews>
  <sheetFormatPr defaultColWidth="11.5625" defaultRowHeight="12.75" zeroHeight="false" outlineLevelRow="0" outlineLevelCol="0"/>
  <cols>
    <col collapsed="false" customWidth="false" hidden="false" outlineLevel="0" max="1" min="1" style="357" width="11.56"/>
    <col collapsed="false" customWidth="true" hidden="false" outlineLevel="0" max="2" min="2" style="357" width="14.41"/>
    <col collapsed="false" customWidth="false" hidden="false" outlineLevel="0" max="3" min="3" style="357" width="11.56"/>
    <col collapsed="false" customWidth="true" hidden="false" outlineLevel="0" max="4" min="4" style="357" width="9.99"/>
    <col collapsed="false" customWidth="true" hidden="false" outlineLevel="0" max="5" min="5" style="357" width="10.56"/>
    <col collapsed="false" customWidth="true" hidden="false" outlineLevel="0" max="6" min="6" style="357" width="13.85"/>
    <col collapsed="false" customWidth="true" hidden="false" outlineLevel="0" max="7" min="7" style="357" width="10.99"/>
    <col collapsed="false" customWidth="true" hidden="false" outlineLevel="0" max="8" min="8" style="357" width="11.42"/>
    <col collapsed="false" customWidth="false" hidden="false" outlineLevel="0" max="9" min="9" style="357" width="11.56"/>
    <col collapsed="false" customWidth="true" hidden="false" outlineLevel="0" max="10" min="10" style="357" width="11.85"/>
    <col collapsed="false" customWidth="false" hidden="false" outlineLevel="0" max="257" min="11" style="357" width="11.56"/>
  </cols>
  <sheetData>
    <row r="1" customFormat="false" ht="12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4"/>
      <c r="J1" s="1"/>
    </row>
    <row r="2" customFormat="false" ht="12.75" hidden="false" customHeight="false" outlineLevel="0" collapsed="false">
      <c r="B2" s="5"/>
      <c r="C2" s="6" t="s">
        <v>1</v>
      </c>
      <c r="D2" s="6"/>
      <c r="E2" s="6"/>
      <c r="F2" s="6"/>
      <c r="G2" s="6"/>
      <c r="H2" s="6"/>
      <c r="I2" s="7"/>
      <c r="J2" s="1"/>
    </row>
    <row r="3" customFormat="false" ht="15.75" hidden="false" customHeight="true" outlineLevel="0" collapsed="false">
      <c r="B3" s="5" t="s">
        <v>2</v>
      </c>
      <c r="C3" s="6" t="s">
        <v>258</v>
      </c>
      <c r="D3" s="6"/>
      <c r="E3" s="6"/>
      <c r="F3" s="6"/>
      <c r="G3" s="6"/>
      <c r="H3" s="6"/>
      <c r="I3" s="8" t="s">
        <v>4</v>
      </c>
      <c r="J3" s="1"/>
    </row>
    <row r="4" customFormat="false" ht="12.75" hidden="false" customHeight="false" outlineLevel="0" collapsed="false">
      <c r="B4" s="5" t="s">
        <v>5</v>
      </c>
      <c r="C4" s="6"/>
      <c r="D4" s="6"/>
      <c r="E4" s="6"/>
      <c r="F4" s="6"/>
      <c r="G4" s="6"/>
      <c r="H4" s="6"/>
      <c r="I4" s="11" t="n">
        <v>41611</v>
      </c>
      <c r="J4" s="1"/>
    </row>
    <row r="5" customFormat="false" ht="15.75" hidden="false" customHeight="true" outlineLevel="0" collapsed="false">
      <c r="B5" s="12"/>
      <c r="C5" s="13" t="s">
        <v>6</v>
      </c>
      <c r="D5" s="13"/>
      <c r="E5" s="13"/>
      <c r="F5" s="13"/>
      <c r="G5" s="13"/>
      <c r="H5" s="13"/>
      <c r="I5" s="14"/>
      <c r="J5" s="1"/>
    </row>
    <row r="6" customFormat="false" ht="12.75" hidden="false" customHeight="false" outlineLevel="0" collapsed="false">
      <c r="B6" s="15"/>
      <c r="C6" s="16" t="s">
        <v>259</v>
      </c>
      <c r="D6" s="16"/>
      <c r="E6" s="16"/>
      <c r="F6" s="16"/>
      <c r="G6" s="16"/>
      <c r="H6" s="16"/>
      <c r="I6" s="17"/>
      <c r="J6" s="1"/>
    </row>
    <row r="7" customFormat="false" ht="12.75" hidden="false" customHeight="false" outlineLevel="0" collapsed="false">
      <c r="B7" s="358"/>
      <c r="C7" s="358"/>
      <c r="D7" s="358"/>
      <c r="E7" s="358"/>
      <c r="F7" s="358"/>
      <c r="G7" s="358"/>
      <c r="H7" s="358"/>
      <c r="I7" s="358"/>
    </row>
    <row r="8" customFormat="false" ht="12.75" hidden="false" customHeight="false" outlineLevel="0" collapsed="false">
      <c r="B8" s="358"/>
      <c r="C8" s="358"/>
      <c r="D8" s="358"/>
      <c r="E8" s="358"/>
      <c r="F8" s="358"/>
      <c r="G8" s="358"/>
      <c r="H8" s="358"/>
      <c r="I8" s="358"/>
    </row>
    <row r="9" customFormat="false" ht="12.75" hidden="false" customHeight="false" outlineLevel="0" collapsed="false">
      <c r="B9" s="358"/>
      <c r="C9" s="358"/>
      <c r="D9" s="358"/>
      <c r="E9" s="358"/>
      <c r="F9" s="358"/>
      <c r="G9" s="358"/>
      <c r="H9" s="358"/>
      <c r="I9" s="358"/>
    </row>
    <row r="10" customFormat="false" ht="16.5" hidden="false" customHeight="false" outlineLevel="0" collapsed="false">
      <c r="B10" s="359" t="s">
        <v>213</v>
      </c>
      <c r="C10" s="359"/>
      <c r="D10" s="359"/>
      <c r="E10" s="359"/>
      <c r="F10" s="359"/>
      <c r="G10" s="359"/>
      <c r="H10" s="359"/>
      <c r="I10" s="359"/>
    </row>
    <row r="11" customFormat="false" ht="12.75" hidden="false" customHeight="false" outlineLevel="0" collapsed="false">
      <c r="B11" s="360"/>
      <c r="C11" s="360"/>
      <c r="D11" s="360"/>
      <c r="E11" s="360"/>
      <c r="F11" s="360"/>
      <c r="G11" s="360"/>
      <c r="H11" s="360"/>
      <c r="I11" s="360"/>
    </row>
    <row r="12" customFormat="false" ht="12.75" hidden="false" customHeight="false" outlineLevel="0" collapsed="false">
      <c r="B12" s="361" t="str">
        <f aca="false">+[3]Resumen!A29</f>
        <v>05.18</v>
      </c>
      <c r="C12" s="362" t="s">
        <v>50</v>
      </c>
      <c r="D12" s="362"/>
      <c r="E12" s="358"/>
      <c r="F12" s="358"/>
      <c r="G12" s="363" t="n">
        <f aca="false">+G89</f>
        <v>16440.738</v>
      </c>
      <c r="H12" s="364" t="s">
        <v>40</v>
      </c>
      <c r="I12" s="360"/>
    </row>
    <row r="13" customFormat="false" ht="12.75" hidden="false" customHeight="false" outlineLevel="0" collapsed="false">
      <c r="B13" s="358"/>
      <c r="C13" s="358"/>
      <c r="D13" s="358"/>
      <c r="E13" s="358"/>
      <c r="F13" s="358"/>
      <c r="G13" s="358"/>
      <c r="H13" s="358"/>
      <c r="I13" s="358"/>
    </row>
    <row r="14" customFormat="false" ht="12" hidden="false" customHeight="true" outlineLevel="0" collapsed="false">
      <c r="B14" s="365"/>
      <c r="C14" s="366"/>
      <c r="D14" s="367" t="s">
        <v>214</v>
      </c>
      <c r="E14" s="367"/>
      <c r="F14" s="368" t="s">
        <v>215</v>
      </c>
      <c r="G14" s="368"/>
      <c r="H14" s="368"/>
      <c r="I14" s="368"/>
      <c r="J14" s="368"/>
      <c r="K14" s="368"/>
    </row>
    <row r="15" customFormat="false" ht="22.5" hidden="false" customHeight="true" outlineLevel="0" collapsed="false">
      <c r="B15" s="369"/>
      <c r="C15" s="370"/>
      <c r="D15" s="371"/>
      <c r="E15" s="372"/>
      <c r="F15" s="373" t="s">
        <v>216</v>
      </c>
      <c r="G15" s="373"/>
      <c r="H15" s="374" t="s">
        <v>308</v>
      </c>
      <c r="I15" s="374"/>
      <c r="J15" s="374" t="s">
        <v>309</v>
      </c>
      <c r="K15" s="374"/>
    </row>
    <row r="16" customFormat="false" ht="12" hidden="false" customHeight="true" outlineLevel="0" collapsed="false">
      <c r="B16" s="375" t="s">
        <v>218</v>
      </c>
      <c r="C16" s="372" t="s">
        <v>219</v>
      </c>
      <c r="D16" s="371" t="s">
        <v>220</v>
      </c>
      <c r="E16" s="372" t="s">
        <v>221</v>
      </c>
      <c r="F16" s="376" t="s">
        <v>223</v>
      </c>
      <c r="G16" s="376" t="s">
        <v>223</v>
      </c>
      <c r="H16" s="376" t="s">
        <v>223</v>
      </c>
      <c r="I16" s="376" t="s">
        <v>223</v>
      </c>
      <c r="J16" s="376" t="s">
        <v>222</v>
      </c>
      <c r="K16" s="376" t="s">
        <v>222</v>
      </c>
    </row>
    <row r="17" customFormat="false" ht="12" hidden="false" customHeight="true" outlineLevel="0" collapsed="false">
      <c r="B17" s="377"/>
      <c r="C17" s="378"/>
      <c r="D17" s="379"/>
      <c r="E17" s="380"/>
      <c r="F17" s="380" t="s">
        <v>221</v>
      </c>
      <c r="G17" s="380" t="s">
        <v>220</v>
      </c>
      <c r="H17" s="380" t="s">
        <v>221</v>
      </c>
      <c r="I17" s="380" t="s">
        <v>220</v>
      </c>
      <c r="J17" s="380" t="s">
        <v>221</v>
      </c>
      <c r="K17" s="380" t="s">
        <v>220</v>
      </c>
    </row>
    <row r="18" customFormat="false" ht="15" hidden="false" customHeight="true" outlineLevel="0" collapsed="false">
      <c r="B18" s="381" t="n">
        <v>556993</v>
      </c>
      <c r="C18" s="381" t="n">
        <v>558519</v>
      </c>
      <c r="D18" s="382" t="n">
        <v>0</v>
      </c>
      <c r="E18" s="382" t="n">
        <f aca="false">+C18-B18</f>
        <v>1526</v>
      </c>
      <c r="F18" s="383" t="n">
        <f aca="false">+E18*2</f>
        <v>3052</v>
      </c>
      <c r="G18" s="383" t="n">
        <f aca="false">+D18*2</f>
        <v>0</v>
      </c>
      <c r="H18" s="382" t="n">
        <f aca="false">+E18*2</f>
        <v>3052</v>
      </c>
      <c r="I18" s="382" t="n">
        <f aca="false">+D18*2</f>
        <v>0</v>
      </c>
      <c r="J18" s="383" t="n">
        <f aca="false">+(E18/12*4.5)*2</f>
        <v>1144.5</v>
      </c>
      <c r="K18" s="383" t="n">
        <f aca="false">+(D18/12*4.5)*2</f>
        <v>0</v>
      </c>
      <c r="M18" s="384"/>
    </row>
    <row r="19" customFormat="false" ht="15" hidden="false" customHeight="true" outlineLevel="0" collapsed="false">
      <c r="A19" s="385" t="n">
        <v>1</v>
      </c>
      <c r="B19" s="381" t="n">
        <f aca="false">+C18</f>
        <v>558519</v>
      </c>
      <c r="C19" s="381" t="n">
        <v>558769</v>
      </c>
      <c r="D19" s="382" t="n">
        <f aca="false">+C19-B19</f>
        <v>250</v>
      </c>
      <c r="E19" s="382" t="n">
        <v>0</v>
      </c>
      <c r="F19" s="383" t="n">
        <f aca="false">+E19*2</f>
        <v>0</v>
      </c>
      <c r="G19" s="383" t="n">
        <f aca="false">+D19*2</f>
        <v>500</v>
      </c>
      <c r="H19" s="382" t="n">
        <f aca="false">+E19*2</f>
        <v>0</v>
      </c>
      <c r="I19" s="382" t="n">
        <f aca="false">+D19*2</f>
        <v>500</v>
      </c>
      <c r="J19" s="383" t="n">
        <f aca="false">+(E19/12*4.5)*2</f>
        <v>0</v>
      </c>
      <c r="K19" s="383" t="n">
        <f aca="false">+(D19/12*4.5)*2</f>
        <v>187.5</v>
      </c>
      <c r="M19" s="384"/>
    </row>
    <row r="20" customFormat="false" ht="15" hidden="false" customHeight="true" outlineLevel="0" collapsed="false">
      <c r="A20" s="385"/>
      <c r="B20" s="381" t="n">
        <f aca="false">+C19</f>
        <v>558769</v>
      </c>
      <c r="C20" s="381" t="n">
        <v>559272</v>
      </c>
      <c r="D20" s="382" t="n">
        <v>0</v>
      </c>
      <c r="E20" s="382" t="n">
        <f aca="false">+C20-B20</f>
        <v>503</v>
      </c>
      <c r="F20" s="383" t="n">
        <f aca="false">+E20*2</f>
        <v>1006</v>
      </c>
      <c r="G20" s="383" t="n">
        <f aca="false">+D20*2</f>
        <v>0</v>
      </c>
      <c r="H20" s="382" t="n">
        <f aca="false">+E20*2</f>
        <v>1006</v>
      </c>
      <c r="I20" s="382" t="n">
        <f aca="false">+D20*2</f>
        <v>0</v>
      </c>
      <c r="J20" s="383" t="n">
        <f aca="false">+(E20/12*4.5)*2</f>
        <v>377.25</v>
      </c>
      <c r="K20" s="383" t="n">
        <f aca="false">+(D20/12*4.5)*2</f>
        <v>0</v>
      </c>
      <c r="M20" s="384"/>
    </row>
    <row r="21" customFormat="false" ht="15" hidden="false" customHeight="true" outlineLevel="0" collapsed="false">
      <c r="A21" s="385" t="n">
        <v>2</v>
      </c>
      <c r="B21" s="381" t="n">
        <f aca="false">+C20</f>
        <v>559272</v>
      </c>
      <c r="C21" s="381" t="n">
        <v>559415</v>
      </c>
      <c r="D21" s="382" t="n">
        <f aca="false">+C21-B21</f>
        <v>143</v>
      </c>
      <c r="E21" s="382" t="n">
        <v>0</v>
      </c>
      <c r="F21" s="383" t="n">
        <f aca="false">+E21*2</f>
        <v>0</v>
      </c>
      <c r="G21" s="383" t="n">
        <f aca="false">+D21*2</f>
        <v>286</v>
      </c>
      <c r="H21" s="382" t="n">
        <f aca="false">+E21*2</f>
        <v>0</v>
      </c>
      <c r="I21" s="382" t="n">
        <f aca="false">+D21*2</f>
        <v>286</v>
      </c>
      <c r="J21" s="383" t="n">
        <f aca="false">+(E21/12*4.5)*2</f>
        <v>0</v>
      </c>
      <c r="K21" s="383" t="n">
        <f aca="false">+(D21/12*4.5)*2</f>
        <v>107.25</v>
      </c>
      <c r="M21" s="384"/>
    </row>
    <row r="22" customFormat="false" ht="15" hidden="false" customHeight="true" outlineLevel="0" collapsed="false">
      <c r="A22" s="385"/>
      <c r="B22" s="381" t="n">
        <f aca="false">+C21</f>
        <v>559415</v>
      </c>
      <c r="C22" s="381" t="n">
        <v>559990</v>
      </c>
      <c r="D22" s="382" t="n">
        <v>0</v>
      </c>
      <c r="E22" s="382" t="n">
        <f aca="false">+C22-B22</f>
        <v>575</v>
      </c>
      <c r="F22" s="383" t="n">
        <f aca="false">+E22*2</f>
        <v>1150</v>
      </c>
      <c r="G22" s="383" t="n">
        <f aca="false">+D22*2</f>
        <v>0</v>
      </c>
      <c r="H22" s="382" t="n">
        <f aca="false">+E22*2</f>
        <v>1150</v>
      </c>
      <c r="I22" s="382" t="n">
        <f aca="false">+D22*2</f>
        <v>0</v>
      </c>
      <c r="J22" s="383" t="n">
        <f aca="false">+(E22/12*4.5)*2</f>
        <v>431.25</v>
      </c>
      <c r="K22" s="383" t="n">
        <f aca="false">+(D22/12*4.5)*2</f>
        <v>0</v>
      </c>
      <c r="M22" s="384"/>
    </row>
    <row r="23" customFormat="false" ht="15" hidden="false" customHeight="true" outlineLevel="0" collapsed="false">
      <c r="A23" s="385" t="n">
        <v>3</v>
      </c>
      <c r="B23" s="381" t="n">
        <f aca="false">+C22</f>
        <v>559990</v>
      </c>
      <c r="C23" s="381" t="n">
        <v>560081</v>
      </c>
      <c r="D23" s="382" t="n">
        <f aca="false">+C23-B23</f>
        <v>91</v>
      </c>
      <c r="E23" s="382" t="n">
        <v>0</v>
      </c>
      <c r="F23" s="383" t="n">
        <f aca="false">+E23*2</f>
        <v>0</v>
      </c>
      <c r="G23" s="383" t="n">
        <f aca="false">+D23*2</f>
        <v>182</v>
      </c>
      <c r="H23" s="382" t="n">
        <f aca="false">+E23*2</f>
        <v>0</v>
      </c>
      <c r="I23" s="382" t="n">
        <f aca="false">+D23*2</f>
        <v>182</v>
      </c>
      <c r="J23" s="383" t="n">
        <f aca="false">+(E23/12*4.5)*2</f>
        <v>0</v>
      </c>
      <c r="K23" s="383" t="n">
        <f aca="false">+(D23/12*4.5)*2</f>
        <v>68.25</v>
      </c>
      <c r="M23" s="384"/>
    </row>
    <row r="24" customFormat="false" ht="15" hidden="false" customHeight="true" outlineLevel="0" collapsed="false">
      <c r="A24" s="385"/>
      <c r="B24" s="381" t="n">
        <f aca="false">+C23</f>
        <v>560081</v>
      </c>
      <c r="C24" s="381" t="n">
        <v>560356</v>
      </c>
      <c r="D24" s="382" t="n">
        <v>0</v>
      </c>
      <c r="E24" s="382" t="n">
        <f aca="false">+C24-B24</f>
        <v>275</v>
      </c>
      <c r="F24" s="383" t="n">
        <f aca="false">+E24*2</f>
        <v>550</v>
      </c>
      <c r="G24" s="383" t="n">
        <f aca="false">+D24*2</f>
        <v>0</v>
      </c>
      <c r="H24" s="382" t="n">
        <f aca="false">+E24*2</f>
        <v>550</v>
      </c>
      <c r="I24" s="382" t="n">
        <f aca="false">+D24*2</f>
        <v>0</v>
      </c>
      <c r="J24" s="383" t="n">
        <f aca="false">+(E24/12*4.5)*2</f>
        <v>206.25</v>
      </c>
      <c r="K24" s="383" t="n">
        <f aca="false">+(D24/12*4.5)*2</f>
        <v>0</v>
      </c>
      <c r="M24" s="384"/>
    </row>
    <row r="25" customFormat="false" ht="15" hidden="false" customHeight="true" outlineLevel="0" collapsed="false">
      <c r="A25" s="385" t="n">
        <v>4</v>
      </c>
      <c r="B25" s="381" t="n">
        <f aca="false">+C24</f>
        <v>560356</v>
      </c>
      <c r="C25" s="381" t="n">
        <v>560437</v>
      </c>
      <c r="D25" s="382" t="n">
        <f aca="false">+C25-B25</f>
        <v>81</v>
      </c>
      <c r="E25" s="382" t="n">
        <v>0</v>
      </c>
      <c r="F25" s="383" t="n">
        <f aca="false">+E25*2</f>
        <v>0</v>
      </c>
      <c r="G25" s="383" t="n">
        <f aca="false">+D25*2</f>
        <v>162</v>
      </c>
      <c r="H25" s="382" t="n">
        <f aca="false">+E25*2</f>
        <v>0</v>
      </c>
      <c r="I25" s="382" t="n">
        <f aca="false">+D25*2</f>
        <v>162</v>
      </c>
      <c r="J25" s="383" t="n">
        <f aca="false">+(E25/12*4.5)*2</f>
        <v>0</v>
      </c>
      <c r="K25" s="383" t="n">
        <f aca="false">+(D25/12*4.5)*2</f>
        <v>60.75</v>
      </c>
      <c r="M25" s="384"/>
    </row>
    <row r="26" customFormat="false" ht="15" hidden="false" customHeight="true" outlineLevel="0" collapsed="false">
      <c r="A26" s="385"/>
      <c r="B26" s="381" t="n">
        <f aca="false">+C25</f>
        <v>560437</v>
      </c>
      <c r="C26" s="381" t="n">
        <v>561388</v>
      </c>
      <c r="D26" s="382" t="n">
        <v>0</v>
      </c>
      <c r="E26" s="382" t="n">
        <f aca="false">+C26-B26</f>
        <v>951</v>
      </c>
      <c r="F26" s="383" t="n">
        <f aca="false">+E26*2</f>
        <v>1902</v>
      </c>
      <c r="G26" s="383" t="n">
        <f aca="false">+D26*2</f>
        <v>0</v>
      </c>
      <c r="H26" s="382" t="n">
        <f aca="false">+E26*2</f>
        <v>1902</v>
      </c>
      <c r="I26" s="382" t="n">
        <f aca="false">+D26*2</f>
        <v>0</v>
      </c>
      <c r="J26" s="383" t="n">
        <f aca="false">+(E26/12*4.5)*2</f>
        <v>713.25</v>
      </c>
      <c r="K26" s="383" t="n">
        <f aca="false">+(D26/12*4.5)*2</f>
        <v>0</v>
      </c>
      <c r="M26" s="384"/>
    </row>
    <row r="27" customFormat="false" ht="15" hidden="false" customHeight="true" outlineLevel="0" collapsed="false">
      <c r="A27" s="385" t="n">
        <v>5</v>
      </c>
      <c r="B27" s="381" t="n">
        <f aca="false">+C26</f>
        <v>561388</v>
      </c>
      <c r="C27" s="381" t="n">
        <v>561521</v>
      </c>
      <c r="D27" s="382" t="n">
        <f aca="false">+C27-B27</f>
        <v>133</v>
      </c>
      <c r="E27" s="382" t="n">
        <v>0</v>
      </c>
      <c r="F27" s="383" t="n">
        <f aca="false">+E27*2</f>
        <v>0</v>
      </c>
      <c r="G27" s="383" t="n">
        <f aca="false">+D27*2</f>
        <v>266</v>
      </c>
      <c r="H27" s="382" t="n">
        <f aca="false">+E27*2</f>
        <v>0</v>
      </c>
      <c r="I27" s="382" t="n">
        <f aca="false">+D27*2</f>
        <v>266</v>
      </c>
      <c r="J27" s="383" t="n">
        <f aca="false">+(E27/12*4.5)*2</f>
        <v>0</v>
      </c>
      <c r="K27" s="383" t="n">
        <f aca="false">+(D27/12*4.5)*2</f>
        <v>99.75</v>
      </c>
      <c r="M27" s="384"/>
    </row>
    <row r="28" customFormat="false" ht="15" hidden="false" customHeight="true" outlineLevel="0" collapsed="false">
      <c r="A28" s="385"/>
      <c r="B28" s="381" t="n">
        <f aca="false">+C27</f>
        <v>561521</v>
      </c>
      <c r="C28" s="381" t="n">
        <v>561821</v>
      </c>
      <c r="D28" s="382" t="n">
        <v>0</v>
      </c>
      <c r="E28" s="382" t="n">
        <f aca="false">+C28-B28</f>
        <v>300</v>
      </c>
      <c r="F28" s="383" t="n">
        <f aca="false">+E28*2</f>
        <v>600</v>
      </c>
      <c r="G28" s="383" t="n">
        <f aca="false">+D28*2</f>
        <v>0</v>
      </c>
      <c r="H28" s="382" t="n">
        <f aca="false">+E28*2</f>
        <v>600</v>
      </c>
      <c r="I28" s="382" t="n">
        <f aca="false">+D28*2</f>
        <v>0</v>
      </c>
      <c r="J28" s="383" t="n">
        <f aca="false">+(E28/12*4.5)*2</f>
        <v>225</v>
      </c>
      <c r="K28" s="383" t="n">
        <f aca="false">+(D28/12*4.5)*2</f>
        <v>0</v>
      </c>
      <c r="M28" s="384"/>
    </row>
    <row r="29" customFormat="false" ht="15" hidden="false" customHeight="true" outlineLevel="0" collapsed="false">
      <c r="A29" s="385" t="n">
        <v>6</v>
      </c>
      <c r="B29" s="381" t="n">
        <f aca="false">+C28</f>
        <v>561821</v>
      </c>
      <c r="C29" s="381" t="n">
        <v>561936</v>
      </c>
      <c r="D29" s="382" t="n">
        <f aca="false">+C29-B29</f>
        <v>115</v>
      </c>
      <c r="E29" s="382" t="n">
        <v>0</v>
      </c>
      <c r="F29" s="383" t="n">
        <f aca="false">+E29*2</f>
        <v>0</v>
      </c>
      <c r="G29" s="383" t="n">
        <f aca="false">+D29*2</f>
        <v>230</v>
      </c>
      <c r="H29" s="382" t="n">
        <f aca="false">+E29*2</f>
        <v>0</v>
      </c>
      <c r="I29" s="382" t="n">
        <f aca="false">+D29*2</f>
        <v>230</v>
      </c>
      <c r="J29" s="383" t="n">
        <f aca="false">+(E29/12*4.5)*2</f>
        <v>0</v>
      </c>
      <c r="K29" s="383" t="n">
        <f aca="false">+(D29/12*4.5)*2</f>
        <v>86.25</v>
      </c>
      <c r="M29" s="384"/>
    </row>
    <row r="30" customFormat="false" ht="15" hidden="false" customHeight="true" outlineLevel="0" collapsed="false">
      <c r="A30" s="385"/>
      <c r="B30" s="381" t="n">
        <f aca="false">+C29</f>
        <v>561936</v>
      </c>
      <c r="C30" s="381" t="n">
        <v>562765</v>
      </c>
      <c r="D30" s="382" t="n">
        <v>0</v>
      </c>
      <c r="E30" s="382" t="n">
        <f aca="false">+C30-B30</f>
        <v>829</v>
      </c>
      <c r="F30" s="383" t="n">
        <f aca="false">+E30*2</f>
        <v>1658</v>
      </c>
      <c r="G30" s="383" t="n">
        <f aca="false">+D30*2</f>
        <v>0</v>
      </c>
      <c r="H30" s="382" t="n">
        <f aca="false">+E30*2</f>
        <v>1658</v>
      </c>
      <c r="I30" s="382" t="n">
        <f aca="false">+D30*2</f>
        <v>0</v>
      </c>
      <c r="J30" s="383" t="n">
        <f aca="false">+(E30/12*4.5)*2</f>
        <v>621.75</v>
      </c>
      <c r="K30" s="383" t="n">
        <f aca="false">+(D30/12*4.5)*2</f>
        <v>0</v>
      </c>
      <c r="M30" s="384"/>
    </row>
    <row r="31" customFormat="false" ht="15" hidden="false" customHeight="true" outlineLevel="0" collapsed="false">
      <c r="A31" s="385"/>
      <c r="B31" s="381"/>
      <c r="C31" s="381"/>
      <c r="D31" s="382" t="n">
        <v>0</v>
      </c>
      <c r="E31" s="382" t="n">
        <f aca="false">+C31-B31</f>
        <v>0</v>
      </c>
      <c r="F31" s="383" t="n">
        <f aca="false">+E31*2</f>
        <v>0</v>
      </c>
      <c r="G31" s="383" t="n">
        <f aca="false">+D31*2</f>
        <v>0</v>
      </c>
      <c r="H31" s="382" t="n">
        <f aca="false">+E31*2</f>
        <v>0</v>
      </c>
      <c r="I31" s="382" t="n">
        <f aca="false">+D31*2</f>
        <v>0</v>
      </c>
      <c r="J31" s="383" t="n">
        <f aca="false">+(E31/12*4.5)*2</f>
        <v>0</v>
      </c>
      <c r="K31" s="383" t="n">
        <f aca="false">+(D31/12*4.5)*2</f>
        <v>0</v>
      </c>
      <c r="M31" s="384"/>
    </row>
    <row r="32" customFormat="false" ht="15" hidden="false" customHeight="true" outlineLevel="0" collapsed="false">
      <c r="A32" s="385" t="n">
        <v>7</v>
      </c>
      <c r="B32" s="381" t="n">
        <f aca="false">+C30</f>
        <v>562765</v>
      </c>
      <c r="C32" s="381" t="n">
        <v>562855</v>
      </c>
      <c r="D32" s="382" t="n">
        <f aca="false">+C32-B32</f>
        <v>90</v>
      </c>
      <c r="E32" s="382" t="n">
        <v>0</v>
      </c>
      <c r="F32" s="383" t="n">
        <f aca="false">+E32*2</f>
        <v>0</v>
      </c>
      <c r="G32" s="383" t="n">
        <f aca="false">+D32*2</f>
        <v>180</v>
      </c>
      <c r="H32" s="382" t="n">
        <f aca="false">+E32*2</f>
        <v>0</v>
      </c>
      <c r="I32" s="382" t="n">
        <f aca="false">+D32*2</f>
        <v>180</v>
      </c>
      <c r="J32" s="383" t="n">
        <f aca="false">+(E32/12*4.5)*2</f>
        <v>0</v>
      </c>
      <c r="K32" s="383" t="n">
        <f aca="false">+(D32/12*4.5)*2</f>
        <v>67.5</v>
      </c>
      <c r="M32" s="384"/>
    </row>
    <row r="33" customFormat="false" ht="15" hidden="false" customHeight="true" outlineLevel="0" collapsed="false">
      <c r="A33" s="385"/>
      <c r="B33" s="381" t="n">
        <f aca="false">+C32</f>
        <v>562855</v>
      </c>
      <c r="C33" s="381" t="n">
        <v>562856</v>
      </c>
      <c r="D33" s="382" t="n">
        <v>0</v>
      </c>
      <c r="E33" s="382" t="n">
        <f aca="false">+C33-B33</f>
        <v>1</v>
      </c>
      <c r="F33" s="383" t="n">
        <f aca="false">+E33*2</f>
        <v>2</v>
      </c>
      <c r="G33" s="383" t="n">
        <f aca="false">+D33*2</f>
        <v>0</v>
      </c>
      <c r="H33" s="382" t="n">
        <f aca="false">+E33*2</f>
        <v>2</v>
      </c>
      <c r="I33" s="382" t="n">
        <f aca="false">+D33*2</f>
        <v>0</v>
      </c>
      <c r="J33" s="383" t="n">
        <f aca="false">+(E33/12*4.5)*2</f>
        <v>0.75</v>
      </c>
      <c r="K33" s="383" t="n">
        <f aca="false">+(D33/12*4.5)*2</f>
        <v>0</v>
      </c>
      <c r="M33" s="384"/>
    </row>
    <row r="34" customFormat="false" ht="15" hidden="false" customHeight="true" outlineLevel="0" collapsed="false">
      <c r="A34" s="385" t="n">
        <v>8</v>
      </c>
      <c r="B34" s="381" t="n">
        <f aca="false">+C33</f>
        <v>562856</v>
      </c>
      <c r="C34" s="381" t="n">
        <v>562991</v>
      </c>
      <c r="D34" s="382" t="n">
        <f aca="false">+C34-B34</f>
        <v>135</v>
      </c>
      <c r="E34" s="382" t="n">
        <v>0</v>
      </c>
      <c r="F34" s="383" t="n">
        <f aca="false">+E34*2</f>
        <v>0</v>
      </c>
      <c r="G34" s="383" t="n">
        <f aca="false">+D34*2</f>
        <v>270</v>
      </c>
      <c r="H34" s="382" t="n">
        <f aca="false">+E34*2</f>
        <v>0</v>
      </c>
      <c r="I34" s="382" t="n">
        <f aca="false">+D34*2</f>
        <v>270</v>
      </c>
      <c r="J34" s="383" t="n">
        <f aca="false">+(E34/12*4.5)*2</f>
        <v>0</v>
      </c>
      <c r="K34" s="383" t="n">
        <f aca="false">+(D34/12*4.5)*2</f>
        <v>101.25</v>
      </c>
      <c r="M34" s="384"/>
    </row>
    <row r="35" customFormat="false" ht="15" hidden="false" customHeight="true" outlineLevel="0" collapsed="false">
      <c r="A35" s="385"/>
      <c r="B35" s="381" t="n">
        <f aca="false">+C34</f>
        <v>562991</v>
      </c>
      <c r="C35" s="381" t="n">
        <v>563007</v>
      </c>
      <c r="D35" s="382" t="n">
        <v>0</v>
      </c>
      <c r="E35" s="382" t="n">
        <f aca="false">+C35-B35</f>
        <v>16</v>
      </c>
      <c r="F35" s="383" t="n">
        <f aca="false">+E35*2</f>
        <v>32</v>
      </c>
      <c r="G35" s="383" t="n">
        <f aca="false">+D35*2</f>
        <v>0</v>
      </c>
      <c r="H35" s="382" t="n">
        <f aca="false">+E35*2</f>
        <v>32</v>
      </c>
      <c r="I35" s="382" t="n">
        <f aca="false">+D35*2</f>
        <v>0</v>
      </c>
      <c r="J35" s="383" t="n">
        <f aca="false">+(E35/12*4.5)*2</f>
        <v>12</v>
      </c>
      <c r="K35" s="383" t="n">
        <f aca="false">+(D35/12*4.5)*2</f>
        <v>0</v>
      </c>
      <c r="M35" s="384"/>
    </row>
    <row r="36" customFormat="false" ht="15" hidden="false" customHeight="true" outlineLevel="0" collapsed="false">
      <c r="A36" s="385"/>
      <c r="B36" s="381"/>
      <c r="C36" s="381"/>
      <c r="D36" s="382" t="n">
        <v>0</v>
      </c>
      <c r="E36" s="382" t="n">
        <f aca="false">+C36-B36</f>
        <v>0</v>
      </c>
      <c r="F36" s="383" t="n">
        <f aca="false">+E36*2</f>
        <v>0</v>
      </c>
      <c r="G36" s="383" t="n">
        <f aca="false">+D36*2</f>
        <v>0</v>
      </c>
      <c r="H36" s="382" t="n">
        <f aca="false">+E36*2</f>
        <v>0</v>
      </c>
      <c r="I36" s="382" t="n">
        <f aca="false">+D36*2</f>
        <v>0</v>
      </c>
      <c r="J36" s="383" t="n">
        <f aca="false">+(E36/12*4.5)*2</f>
        <v>0</v>
      </c>
      <c r="K36" s="383" t="n">
        <f aca="false">+(D36/12*4.5)*2</f>
        <v>0</v>
      </c>
      <c r="M36" s="384"/>
    </row>
    <row r="37" customFormat="false" ht="15" hidden="false" customHeight="true" outlineLevel="0" collapsed="false">
      <c r="A37" s="385" t="n">
        <v>9</v>
      </c>
      <c r="B37" s="381" t="n">
        <f aca="false">+C35</f>
        <v>563007</v>
      </c>
      <c r="C37" s="381" t="n">
        <v>563075</v>
      </c>
      <c r="D37" s="382" t="n">
        <f aca="false">+C37-B37</f>
        <v>68</v>
      </c>
      <c r="E37" s="382" t="n">
        <v>0</v>
      </c>
      <c r="F37" s="383" t="n">
        <f aca="false">+E37*2</f>
        <v>0</v>
      </c>
      <c r="G37" s="383" t="n">
        <f aca="false">+D37*2</f>
        <v>136</v>
      </c>
      <c r="H37" s="382" t="n">
        <f aca="false">+E37*2</f>
        <v>0</v>
      </c>
      <c r="I37" s="382" t="n">
        <f aca="false">+D37*2</f>
        <v>136</v>
      </c>
      <c r="J37" s="383" t="n">
        <f aca="false">+(E37/12*4.5)*2</f>
        <v>0</v>
      </c>
      <c r="K37" s="383" t="n">
        <f aca="false">+(D37/12*4.5)*2</f>
        <v>51</v>
      </c>
      <c r="M37" s="384"/>
    </row>
    <row r="38" customFormat="false" ht="15" hidden="false" customHeight="true" outlineLevel="0" collapsed="false">
      <c r="A38" s="385"/>
      <c r="B38" s="381" t="n">
        <f aca="false">+C37</f>
        <v>563075</v>
      </c>
      <c r="C38" s="381" t="n">
        <v>563853</v>
      </c>
      <c r="D38" s="382" t="n">
        <v>0</v>
      </c>
      <c r="E38" s="382" t="n">
        <f aca="false">+C38-B38</f>
        <v>778</v>
      </c>
      <c r="F38" s="383" t="n">
        <f aca="false">+E38*2</f>
        <v>1556</v>
      </c>
      <c r="G38" s="383" t="n">
        <f aca="false">+D38*2</f>
        <v>0</v>
      </c>
      <c r="H38" s="382" t="n">
        <f aca="false">+E38*2</f>
        <v>1556</v>
      </c>
      <c r="I38" s="382" t="n">
        <f aca="false">+D38*2</f>
        <v>0</v>
      </c>
      <c r="J38" s="383" t="n">
        <f aca="false">+(E38/12*4.5)*2</f>
        <v>583.5</v>
      </c>
      <c r="K38" s="383" t="n">
        <f aca="false">+(D38/12*4.5)*2</f>
        <v>0</v>
      </c>
      <c r="M38" s="384"/>
    </row>
    <row r="39" customFormat="false" ht="15" hidden="false" customHeight="true" outlineLevel="0" collapsed="false">
      <c r="A39" s="385"/>
      <c r="B39" s="381"/>
      <c r="C39" s="381"/>
      <c r="D39" s="382" t="n">
        <v>0</v>
      </c>
      <c r="E39" s="382" t="n">
        <f aca="false">+C39-B39</f>
        <v>0</v>
      </c>
      <c r="F39" s="383" t="n">
        <f aca="false">+E39*2</f>
        <v>0</v>
      </c>
      <c r="G39" s="383" t="n">
        <f aca="false">+D39*2</f>
        <v>0</v>
      </c>
      <c r="H39" s="382" t="n">
        <f aca="false">+E39*2</f>
        <v>0</v>
      </c>
      <c r="I39" s="382" t="n">
        <f aca="false">+D39*2</f>
        <v>0</v>
      </c>
      <c r="J39" s="383" t="n">
        <f aca="false">+(E39/12*4.5)*2</f>
        <v>0</v>
      </c>
      <c r="K39" s="383" t="n">
        <f aca="false">+(D39/12*4.5)*2</f>
        <v>0</v>
      </c>
      <c r="M39" s="384"/>
    </row>
    <row r="40" customFormat="false" ht="15" hidden="false" customHeight="true" outlineLevel="0" collapsed="false">
      <c r="A40" s="385" t="n">
        <v>10</v>
      </c>
      <c r="B40" s="381" t="n">
        <f aca="false">+C38</f>
        <v>563853</v>
      </c>
      <c r="C40" s="381" t="n">
        <v>564016</v>
      </c>
      <c r="D40" s="382" t="n">
        <f aca="false">+C40-B40</f>
        <v>163</v>
      </c>
      <c r="E40" s="382" t="n">
        <v>0</v>
      </c>
      <c r="F40" s="383" t="n">
        <f aca="false">+E40*2</f>
        <v>0</v>
      </c>
      <c r="G40" s="383" t="n">
        <f aca="false">+D40*2</f>
        <v>326</v>
      </c>
      <c r="H40" s="382" t="n">
        <f aca="false">+E40*2</f>
        <v>0</v>
      </c>
      <c r="I40" s="382" t="n">
        <f aca="false">+D40*2</f>
        <v>326</v>
      </c>
      <c r="J40" s="383" t="n">
        <f aca="false">+(E40/12*4.5)*2</f>
        <v>0</v>
      </c>
      <c r="K40" s="383" t="n">
        <f aca="false">+(D40/12*4.5)*2</f>
        <v>122.25</v>
      </c>
      <c r="M40" s="384"/>
    </row>
    <row r="41" customFormat="false" ht="15" hidden="false" customHeight="true" outlineLevel="0" collapsed="false">
      <c r="A41" s="385"/>
      <c r="B41" s="381" t="n">
        <f aca="false">+C40</f>
        <v>564016</v>
      </c>
      <c r="C41" s="381" t="n">
        <v>564554</v>
      </c>
      <c r="D41" s="382" t="n">
        <v>0</v>
      </c>
      <c r="E41" s="382" t="n">
        <f aca="false">+C41-B41</f>
        <v>538</v>
      </c>
      <c r="F41" s="383" t="n">
        <f aca="false">+E41*2</f>
        <v>1076</v>
      </c>
      <c r="G41" s="383" t="n">
        <f aca="false">+D41*2</f>
        <v>0</v>
      </c>
      <c r="H41" s="382" t="n">
        <f aca="false">+E41*2</f>
        <v>1076</v>
      </c>
      <c r="I41" s="382" t="n">
        <f aca="false">+D41*2</f>
        <v>0</v>
      </c>
      <c r="J41" s="383" t="n">
        <f aca="false">+(E41/12*4.5)*2</f>
        <v>403.5</v>
      </c>
      <c r="K41" s="383" t="n">
        <f aca="false">+(D41/12*4.5)*2</f>
        <v>0</v>
      </c>
      <c r="M41" s="384"/>
    </row>
    <row r="42" customFormat="false" ht="15" hidden="false" customHeight="true" outlineLevel="0" collapsed="false">
      <c r="A42" s="385" t="n">
        <v>11</v>
      </c>
      <c r="B42" s="381" t="n">
        <f aca="false">+C41</f>
        <v>564554</v>
      </c>
      <c r="C42" s="381" t="n">
        <v>564717</v>
      </c>
      <c r="D42" s="382" t="n">
        <f aca="false">+C42-B42</f>
        <v>163</v>
      </c>
      <c r="E42" s="382" t="n">
        <v>0</v>
      </c>
      <c r="F42" s="383" t="n">
        <f aca="false">+E42*2</f>
        <v>0</v>
      </c>
      <c r="G42" s="383" t="n">
        <f aca="false">+D42*2</f>
        <v>326</v>
      </c>
      <c r="H42" s="382" t="n">
        <f aca="false">+E42*2</f>
        <v>0</v>
      </c>
      <c r="I42" s="382" t="n">
        <f aca="false">+D42*2</f>
        <v>326</v>
      </c>
      <c r="J42" s="383" t="n">
        <f aca="false">+(E42/12*4.5)*2</f>
        <v>0</v>
      </c>
      <c r="K42" s="383" t="n">
        <f aca="false">+(D42/12*4.5)*2</f>
        <v>122.25</v>
      </c>
      <c r="M42" s="384"/>
    </row>
    <row r="43" customFormat="false" ht="15" hidden="false" customHeight="true" outlineLevel="0" collapsed="false">
      <c r="A43" s="385"/>
      <c r="B43" s="381" t="n">
        <f aca="false">+C42</f>
        <v>564717</v>
      </c>
      <c r="C43" s="381" t="n">
        <v>565892</v>
      </c>
      <c r="D43" s="382" t="n">
        <v>0</v>
      </c>
      <c r="E43" s="382" t="n">
        <f aca="false">+C43-B43</f>
        <v>1175</v>
      </c>
      <c r="F43" s="383" t="n">
        <f aca="false">+E43*2</f>
        <v>2350</v>
      </c>
      <c r="G43" s="383" t="n">
        <f aca="false">+D43*2</f>
        <v>0</v>
      </c>
      <c r="H43" s="382" t="n">
        <f aca="false">+E43*2</f>
        <v>2350</v>
      </c>
      <c r="I43" s="382" t="n">
        <f aca="false">+D43*2</f>
        <v>0</v>
      </c>
      <c r="J43" s="383" t="n">
        <f aca="false">+(E43/12*4.5)*2</f>
        <v>881.25</v>
      </c>
      <c r="K43" s="383" t="n">
        <f aca="false">+(D43/12*4.5)*2</f>
        <v>0</v>
      </c>
      <c r="M43" s="384"/>
    </row>
    <row r="44" customFormat="false" ht="15" hidden="false" customHeight="true" outlineLevel="0" collapsed="false">
      <c r="A44" s="385"/>
      <c r="B44" s="381"/>
      <c r="C44" s="381"/>
      <c r="D44" s="382" t="n">
        <v>0</v>
      </c>
      <c r="E44" s="382" t="n">
        <f aca="false">+C44-B44</f>
        <v>0</v>
      </c>
      <c r="F44" s="383" t="n">
        <f aca="false">+E44*2</f>
        <v>0</v>
      </c>
      <c r="G44" s="383" t="n">
        <f aca="false">+D44*2</f>
        <v>0</v>
      </c>
      <c r="H44" s="382" t="n">
        <f aca="false">+E44*2</f>
        <v>0</v>
      </c>
      <c r="I44" s="382" t="n">
        <f aca="false">+D44*2</f>
        <v>0</v>
      </c>
      <c r="J44" s="383" t="n">
        <f aca="false">+(E44/12*4.5)*2</f>
        <v>0</v>
      </c>
      <c r="K44" s="383" t="n">
        <f aca="false">+(D44/12*4.5)*2</f>
        <v>0</v>
      </c>
      <c r="M44" s="384"/>
    </row>
    <row r="45" customFormat="false" ht="15" hidden="false" customHeight="true" outlineLevel="0" collapsed="false">
      <c r="A45" s="385" t="n">
        <v>12</v>
      </c>
      <c r="B45" s="381" t="n">
        <f aca="false">+C43</f>
        <v>565892</v>
      </c>
      <c r="C45" s="381" t="n">
        <v>566356</v>
      </c>
      <c r="D45" s="382" t="n">
        <f aca="false">+C45-B45</f>
        <v>464</v>
      </c>
      <c r="E45" s="382" t="n">
        <v>0</v>
      </c>
      <c r="F45" s="383" t="n">
        <f aca="false">+E45*2</f>
        <v>0</v>
      </c>
      <c r="G45" s="383" t="n">
        <f aca="false">+D45*2</f>
        <v>928</v>
      </c>
      <c r="H45" s="382" t="n">
        <f aca="false">+E45*2</f>
        <v>0</v>
      </c>
      <c r="I45" s="382" t="n">
        <f aca="false">+D45*2</f>
        <v>928</v>
      </c>
      <c r="J45" s="383" t="n">
        <f aca="false">+(E45/12*4.5)*2</f>
        <v>0</v>
      </c>
      <c r="K45" s="383" t="n">
        <f aca="false">+(D45/12*4.5)*2</f>
        <v>348</v>
      </c>
      <c r="M45" s="384"/>
    </row>
    <row r="46" customFormat="false" ht="15" hidden="false" customHeight="true" outlineLevel="0" collapsed="false">
      <c r="A46" s="385"/>
      <c r="B46" s="381" t="n">
        <f aca="false">+C45</f>
        <v>566356</v>
      </c>
      <c r="C46" s="381" t="n">
        <v>568337</v>
      </c>
      <c r="D46" s="382" t="n">
        <v>0</v>
      </c>
      <c r="E46" s="382" t="n">
        <f aca="false">+C46-B46</f>
        <v>1981</v>
      </c>
      <c r="F46" s="383" t="n">
        <f aca="false">+E46*2</f>
        <v>3962</v>
      </c>
      <c r="G46" s="383" t="n">
        <f aca="false">+D46*2</f>
        <v>0</v>
      </c>
      <c r="H46" s="382" t="n">
        <f aca="false">+E46*2</f>
        <v>3962</v>
      </c>
      <c r="I46" s="382" t="n">
        <f aca="false">+D46*2</f>
        <v>0</v>
      </c>
      <c r="J46" s="383" t="n">
        <f aca="false">+(E46/12*4.5)*2</f>
        <v>1485.75</v>
      </c>
      <c r="K46" s="383" t="n">
        <f aca="false">+(D46/12*4.5)*2</f>
        <v>0</v>
      </c>
      <c r="M46" s="384"/>
    </row>
    <row r="47" customFormat="false" ht="15" hidden="false" customHeight="true" outlineLevel="0" collapsed="false">
      <c r="A47" s="385"/>
      <c r="B47" s="381"/>
      <c r="C47" s="381"/>
      <c r="D47" s="382" t="n">
        <v>0</v>
      </c>
      <c r="E47" s="382" t="n">
        <f aca="false">+C47-B47</f>
        <v>0</v>
      </c>
      <c r="F47" s="383" t="n">
        <f aca="false">+E47*2</f>
        <v>0</v>
      </c>
      <c r="G47" s="383" t="n">
        <f aca="false">+D47*2</f>
        <v>0</v>
      </c>
      <c r="H47" s="382" t="n">
        <f aca="false">+E47*2</f>
        <v>0</v>
      </c>
      <c r="I47" s="382" t="n">
        <f aca="false">+D47*2</f>
        <v>0</v>
      </c>
      <c r="J47" s="383" t="n">
        <f aca="false">+(E47/12*4.5)*2</f>
        <v>0</v>
      </c>
      <c r="K47" s="383" t="n">
        <f aca="false">+(D47/12*4.5)*2</f>
        <v>0</v>
      </c>
      <c r="M47" s="384"/>
    </row>
    <row r="48" customFormat="false" ht="15" hidden="false" customHeight="true" outlineLevel="0" collapsed="false">
      <c r="A48" s="385" t="n">
        <v>13</v>
      </c>
      <c r="B48" s="381" t="n">
        <f aca="false">+C46</f>
        <v>568337</v>
      </c>
      <c r="C48" s="381" t="n">
        <v>568375</v>
      </c>
      <c r="D48" s="382" t="n">
        <f aca="false">+C48-B48</f>
        <v>38</v>
      </c>
      <c r="E48" s="382" t="n">
        <v>0</v>
      </c>
      <c r="F48" s="383" t="n">
        <f aca="false">+E48*2</f>
        <v>0</v>
      </c>
      <c r="G48" s="383" t="n">
        <f aca="false">+D48*2</f>
        <v>76</v>
      </c>
      <c r="H48" s="382" t="n">
        <f aca="false">+E48*2</f>
        <v>0</v>
      </c>
      <c r="I48" s="382" t="n">
        <f aca="false">+D48*2</f>
        <v>76</v>
      </c>
      <c r="J48" s="383" t="n">
        <f aca="false">+(E48/12*4.5)*2</f>
        <v>0</v>
      </c>
      <c r="K48" s="383" t="n">
        <f aca="false">+(D48/12*4.5)*2</f>
        <v>28.5</v>
      </c>
      <c r="M48" s="384"/>
    </row>
    <row r="49" customFormat="false" ht="15" hidden="false" customHeight="true" outlineLevel="0" collapsed="false">
      <c r="A49" s="385"/>
      <c r="B49" s="381" t="n">
        <f aca="false">+C48</f>
        <v>568375</v>
      </c>
      <c r="C49" s="381" t="n">
        <v>568390</v>
      </c>
      <c r="D49" s="382" t="n">
        <v>0</v>
      </c>
      <c r="E49" s="382" t="n">
        <f aca="false">+C49-B49</f>
        <v>15</v>
      </c>
      <c r="F49" s="383" t="n">
        <f aca="false">+E49*2</f>
        <v>30</v>
      </c>
      <c r="G49" s="383" t="n">
        <f aca="false">+D49*2</f>
        <v>0</v>
      </c>
      <c r="H49" s="382" t="n">
        <f aca="false">+E49*2</f>
        <v>30</v>
      </c>
      <c r="I49" s="382" t="n">
        <f aca="false">+D49*2</f>
        <v>0</v>
      </c>
      <c r="J49" s="383" t="n">
        <f aca="false">+(E49/12*4.5)*2</f>
        <v>11.25</v>
      </c>
      <c r="K49" s="383" t="n">
        <f aca="false">+(D49/12*4.5)*2</f>
        <v>0</v>
      </c>
      <c r="M49" s="384"/>
    </row>
    <row r="50" customFormat="false" ht="15" hidden="false" customHeight="true" outlineLevel="0" collapsed="false">
      <c r="A50" s="385" t="n">
        <v>14</v>
      </c>
      <c r="B50" s="381" t="n">
        <f aca="false">+C49</f>
        <v>568390</v>
      </c>
      <c r="C50" s="381" t="n">
        <v>569161</v>
      </c>
      <c r="D50" s="382" t="n">
        <f aca="false">+C50-B50</f>
        <v>771</v>
      </c>
      <c r="E50" s="382" t="n">
        <v>0</v>
      </c>
      <c r="F50" s="383" t="n">
        <f aca="false">+E50*2</f>
        <v>0</v>
      </c>
      <c r="G50" s="383" t="n">
        <f aca="false">+D50*2</f>
        <v>1542</v>
      </c>
      <c r="H50" s="382" t="n">
        <f aca="false">+E50*2</f>
        <v>0</v>
      </c>
      <c r="I50" s="382" t="n">
        <f aca="false">+D50*2</f>
        <v>1542</v>
      </c>
      <c r="J50" s="383" t="n">
        <f aca="false">+(E50/12*4.5)*2</f>
        <v>0</v>
      </c>
      <c r="K50" s="383" t="n">
        <f aca="false">+(D50/12*4.5)*2</f>
        <v>578.25</v>
      </c>
      <c r="M50" s="384"/>
    </row>
    <row r="51" customFormat="false" ht="15" hidden="false" customHeight="true" outlineLevel="0" collapsed="false">
      <c r="A51" s="385"/>
      <c r="B51" s="381" t="n">
        <f aca="false">+C50</f>
        <v>569161</v>
      </c>
      <c r="C51" s="381" t="n">
        <v>569165</v>
      </c>
      <c r="D51" s="382" t="n">
        <v>0</v>
      </c>
      <c r="E51" s="382" t="n">
        <f aca="false">+C51-B51</f>
        <v>4</v>
      </c>
      <c r="F51" s="383" t="n">
        <f aca="false">+E51*2</f>
        <v>8</v>
      </c>
      <c r="G51" s="383" t="n">
        <f aca="false">+D51*2</f>
        <v>0</v>
      </c>
      <c r="H51" s="382" t="n">
        <f aca="false">+E51*2</f>
        <v>8</v>
      </c>
      <c r="I51" s="382" t="n">
        <f aca="false">+D51*2</f>
        <v>0</v>
      </c>
      <c r="J51" s="383" t="n">
        <f aca="false">+(E51/12*4.5)*2</f>
        <v>3</v>
      </c>
      <c r="K51" s="383" t="n">
        <f aca="false">+(D51/12*4.5)*2</f>
        <v>0</v>
      </c>
      <c r="M51" s="384"/>
    </row>
    <row r="52" customFormat="false" ht="15" hidden="false" customHeight="true" outlineLevel="0" collapsed="false">
      <c r="A52" s="385" t="n">
        <v>15</v>
      </c>
      <c r="B52" s="381" t="n">
        <f aca="false">+C51</f>
        <v>569165</v>
      </c>
      <c r="C52" s="381" t="n">
        <v>569191</v>
      </c>
      <c r="D52" s="382" t="n">
        <f aca="false">+C52-B52</f>
        <v>26</v>
      </c>
      <c r="E52" s="382" t="n">
        <v>0</v>
      </c>
      <c r="F52" s="383" t="n">
        <f aca="false">+E52*2</f>
        <v>0</v>
      </c>
      <c r="G52" s="383" t="n">
        <f aca="false">+D52*2</f>
        <v>52</v>
      </c>
      <c r="H52" s="382" t="n">
        <f aca="false">+E52*2</f>
        <v>0</v>
      </c>
      <c r="I52" s="382" t="n">
        <f aca="false">+D52*2</f>
        <v>52</v>
      </c>
      <c r="J52" s="383" t="n">
        <f aca="false">+(E52/12*4.5)*2</f>
        <v>0</v>
      </c>
      <c r="K52" s="383" t="n">
        <f aca="false">+(D52/12*4.5)*2</f>
        <v>19.5</v>
      </c>
      <c r="M52" s="384"/>
    </row>
    <row r="53" customFormat="false" ht="15" hidden="false" customHeight="true" outlineLevel="0" collapsed="false">
      <c r="A53" s="385"/>
      <c r="B53" s="381" t="n">
        <f aca="false">+C52</f>
        <v>569191</v>
      </c>
      <c r="C53" s="381" t="n">
        <v>570375</v>
      </c>
      <c r="D53" s="382" t="n">
        <v>0</v>
      </c>
      <c r="E53" s="382" t="n">
        <f aca="false">+C53-B53</f>
        <v>1184</v>
      </c>
      <c r="F53" s="383" t="n">
        <f aca="false">+E53*2</f>
        <v>2368</v>
      </c>
      <c r="G53" s="383" t="n">
        <f aca="false">+D53*2</f>
        <v>0</v>
      </c>
      <c r="H53" s="382" t="n">
        <f aca="false">+E53*2</f>
        <v>2368</v>
      </c>
      <c r="I53" s="382" t="n">
        <f aca="false">+D53*2</f>
        <v>0</v>
      </c>
      <c r="J53" s="383" t="n">
        <f aca="false">+(E53/12*4.5)*2</f>
        <v>888</v>
      </c>
      <c r="K53" s="383" t="n">
        <f aca="false">+(D53/12*4.5)*2</f>
        <v>0</v>
      </c>
      <c r="M53" s="384"/>
    </row>
    <row r="54" customFormat="false" ht="15" hidden="false" customHeight="true" outlineLevel="0" collapsed="false">
      <c r="A54" s="385" t="n">
        <v>16</v>
      </c>
      <c r="B54" s="381" t="n">
        <f aca="false">+C53</f>
        <v>570375</v>
      </c>
      <c r="C54" s="381" t="n">
        <v>570881</v>
      </c>
      <c r="D54" s="382" t="n">
        <f aca="false">+C54-B54</f>
        <v>506</v>
      </c>
      <c r="E54" s="382" t="n">
        <v>0</v>
      </c>
      <c r="F54" s="383" t="n">
        <f aca="false">+E54*2</f>
        <v>0</v>
      </c>
      <c r="G54" s="383" t="n">
        <f aca="false">+D54*2</f>
        <v>1012</v>
      </c>
      <c r="H54" s="382" t="n">
        <f aca="false">+E54*2</f>
        <v>0</v>
      </c>
      <c r="I54" s="382" t="n">
        <f aca="false">+D54*2</f>
        <v>1012</v>
      </c>
      <c r="J54" s="383" t="n">
        <f aca="false">+(E54/12*4.5)*2</f>
        <v>0</v>
      </c>
      <c r="K54" s="383" t="n">
        <f aca="false">+(D54/12*4.5)*2</f>
        <v>379.5</v>
      </c>
      <c r="M54" s="384"/>
    </row>
    <row r="55" customFormat="false" ht="15" hidden="false" customHeight="true" outlineLevel="0" collapsed="false">
      <c r="A55" s="385"/>
      <c r="B55" s="381" t="n">
        <f aca="false">+C54</f>
        <v>570881</v>
      </c>
      <c r="C55" s="381" t="n">
        <v>570901</v>
      </c>
      <c r="D55" s="382" t="n">
        <v>0</v>
      </c>
      <c r="E55" s="382" t="n">
        <f aca="false">+C55-B55</f>
        <v>20</v>
      </c>
      <c r="F55" s="383" t="n">
        <f aca="false">+E55*2</f>
        <v>40</v>
      </c>
      <c r="G55" s="383" t="n">
        <f aca="false">+D55*2</f>
        <v>0</v>
      </c>
      <c r="H55" s="382" t="n">
        <f aca="false">+E55*2</f>
        <v>40</v>
      </c>
      <c r="I55" s="382" t="n">
        <f aca="false">+D55*2</f>
        <v>0</v>
      </c>
      <c r="J55" s="383" t="n">
        <f aca="false">+(E55/12*4.5)*2</f>
        <v>15</v>
      </c>
      <c r="K55" s="383" t="n">
        <f aca="false">+(D55/12*4.5)*2</f>
        <v>0</v>
      </c>
      <c r="M55" s="384"/>
    </row>
    <row r="56" customFormat="false" ht="15" hidden="false" customHeight="true" outlineLevel="0" collapsed="false">
      <c r="A56" s="385" t="n">
        <v>17</v>
      </c>
      <c r="B56" s="381" t="n">
        <f aca="false">+C55</f>
        <v>570901</v>
      </c>
      <c r="C56" s="381" t="n">
        <v>570992</v>
      </c>
      <c r="D56" s="382" t="n">
        <f aca="false">+C56-B56</f>
        <v>91</v>
      </c>
      <c r="E56" s="382" t="n">
        <v>0</v>
      </c>
      <c r="F56" s="383" t="n">
        <f aca="false">+E56*2</f>
        <v>0</v>
      </c>
      <c r="G56" s="383" t="n">
        <f aca="false">+D56*2</f>
        <v>182</v>
      </c>
      <c r="H56" s="382" t="n">
        <f aca="false">+E56*2</f>
        <v>0</v>
      </c>
      <c r="I56" s="382" t="n">
        <f aca="false">+D56*2</f>
        <v>182</v>
      </c>
      <c r="J56" s="383" t="n">
        <f aca="false">+(E56/12*4.5)*2</f>
        <v>0</v>
      </c>
      <c r="K56" s="383" t="n">
        <f aca="false">+(D56/12*4.5)*2</f>
        <v>68.25</v>
      </c>
      <c r="M56" s="384"/>
    </row>
    <row r="57" customFormat="false" ht="15" hidden="false" customHeight="true" outlineLevel="0" collapsed="false">
      <c r="A57" s="385"/>
      <c r="B57" s="381" t="n">
        <f aca="false">+C56</f>
        <v>570992</v>
      </c>
      <c r="C57" s="381" t="n">
        <v>573586</v>
      </c>
      <c r="D57" s="382" t="n">
        <v>0</v>
      </c>
      <c r="E57" s="382" t="n">
        <f aca="false">+C57-B57</f>
        <v>2594</v>
      </c>
      <c r="F57" s="383" t="n">
        <f aca="false">+E57*2</f>
        <v>5188</v>
      </c>
      <c r="G57" s="383" t="n">
        <f aca="false">+D57*2</f>
        <v>0</v>
      </c>
      <c r="H57" s="382" t="n">
        <f aca="false">+E57*2</f>
        <v>5188</v>
      </c>
      <c r="I57" s="382" t="n">
        <f aca="false">+D57*2</f>
        <v>0</v>
      </c>
      <c r="J57" s="383" t="n">
        <f aca="false">+(E57/12*4.5)*2</f>
        <v>1945.5</v>
      </c>
      <c r="K57" s="383" t="n">
        <f aca="false">+(D57/12*4.5)*2</f>
        <v>0</v>
      </c>
      <c r="M57" s="384"/>
    </row>
    <row r="58" customFormat="false" ht="15" hidden="false" customHeight="true" outlineLevel="0" collapsed="false">
      <c r="A58" s="385"/>
      <c r="B58" s="386" t="s">
        <v>310</v>
      </c>
      <c r="C58" s="386"/>
      <c r="D58" s="382"/>
      <c r="E58" s="382"/>
      <c r="F58" s="383" t="n">
        <f aca="false">+E58*2</f>
        <v>0</v>
      </c>
      <c r="G58" s="382"/>
      <c r="H58" s="382"/>
      <c r="I58" s="382"/>
      <c r="J58" s="383" t="n">
        <f aca="false">+(E58/12*4.5)*2</f>
        <v>0</v>
      </c>
      <c r="K58" s="383" t="n">
        <f aca="false">+(D58/12*4.5)*2</f>
        <v>0</v>
      </c>
      <c r="M58" s="384"/>
    </row>
    <row r="59" customFormat="false" ht="15" hidden="false" customHeight="true" outlineLevel="0" collapsed="false">
      <c r="A59" s="385"/>
      <c r="B59" s="381"/>
      <c r="C59" s="381"/>
      <c r="D59" s="382" t="n">
        <v>0</v>
      </c>
      <c r="E59" s="382" t="n">
        <f aca="false">+C59-B59</f>
        <v>0</v>
      </c>
      <c r="F59" s="383" t="n">
        <f aca="false">+E59*2</f>
        <v>0</v>
      </c>
      <c r="G59" s="383" t="n">
        <f aca="false">+D59*2</f>
        <v>0</v>
      </c>
      <c r="H59" s="382" t="n">
        <f aca="false">+E59*2</f>
        <v>0</v>
      </c>
      <c r="I59" s="382" t="n">
        <f aca="false">+D59*2</f>
        <v>0</v>
      </c>
      <c r="J59" s="383" t="n">
        <f aca="false">+(E59/12*4.5)*2</f>
        <v>0</v>
      </c>
      <c r="K59" s="383" t="n">
        <f aca="false">+(D59/12*4.5)*2</f>
        <v>0</v>
      </c>
      <c r="M59" s="384"/>
    </row>
    <row r="60" customFormat="false" ht="15" hidden="false" customHeight="true" outlineLevel="0" collapsed="false">
      <c r="A60" s="385" t="n">
        <v>18</v>
      </c>
      <c r="B60" s="381" t="n">
        <f aca="false">+C57</f>
        <v>573586</v>
      </c>
      <c r="C60" s="381" t="n">
        <v>575990</v>
      </c>
      <c r="D60" s="382" t="n">
        <f aca="false">+C60-B60</f>
        <v>2404</v>
      </c>
      <c r="E60" s="382" t="n">
        <v>0</v>
      </c>
      <c r="F60" s="383" t="n">
        <f aca="false">+E60*2</f>
        <v>0</v>
      </c>
      <c r="G60" s="383" t="n">
        <f aca="false">+D60*2</f>
        <v>4808</v>
      </c>
      <c r="H60" s="382" t="n">
        <f aca="false">+E60*2</f>
        <v>0</v>
      </c>
      <c r="I60" s="382" t="n">
        <f aca="false">+D60*2</f>
        <v>4808</v>
      </c>
      <c r="J60" s="383" t="n">
        <f aca="false">+(E60/12*4.5)*2</f>
        <v>0</v>
      </c>
      <c r="K60" s="383" t="n">
        <f aca="false">+(D60/12*4.5)*2</f>
        <v>1803</v>
      </c>
      <c r="M60" s="384"/>
    </row>
    <row r="61" customFormat="false" ht="15" hidden="false" customHeight="true" outlineLevel="0" collapsed="false">
      <c r="A61" s="385"/>
      <c r="B61" s="381" t="n">
        <f aca="false">+C60</f>
        <v>575990</v>
      </c>
      <c r="C61" s="381" t="n">
        <v>576737</v>
      </c>
      <c r="D61" s="382" t="n">
        <v>0</v>
      </c>
      <c r="E61" s="382" t="n">
        <f aca="false">+C61-B61</f>
        <v>747</v>
      </c>
      <c r="F61" s="383" t="n">
        <f aca="false">+E61*2</f>
        <v>1494</v>
      </c>
      <c r="G61" s="383" t="n">
        <f aca="false">+D61*2</f>
        <v>0</v>
      </c>
      <c r="H61" s="382" t="n">
        <f aca="false">+E61*2</f>
        <v>1494</v>
      </c>
      <c r="I61" s="382" t="n">
        <f aca="false">+D61*2</f>
        <v>0</v>
      </c>
      <c r="J61" s="383" t="n">
        <f aca="false">+(E61/12*4.5)*2</f>
        <v>560.25</v>
      </c>
      <c r="K61" s="383" t="n">
        <f aca="false">+(D61/12*4.5)*2</f>
        <v>0</v>
      </c>
      <c r="M61" s="384"/>
    </row>
    <row r="62" customFormat="false" ht="15" hidden="false" customHeight="true" outlineLevel="0" collapsed="false">
      <c r="A62" s="385" t="n">
        <v>19</v>
      </c>
      <c r="B62" s="381" t="n">
        <f aca="false">+C61</f>
        <v>576737</v>
      </c>
      <c r="C62" s="381" t="n">
        <v>576804</v>
      </c>
      <c r="D62" s="382" t="n">
        <f aca="false">+C62-B62</f>
        <v>67</v>
      </c>
      <c r="E62" s="382" t="n">
        <v>0</v>
      </c>
      <c r="F62" s="383" t="n">
        <f aca="false">+E62*2</f>
        <v>0</v>
      </c>
      <c r="G62" s="383" t="n">
        <f aca="false">+D62*2</f>
        <v>134</v>
      </c>
      <c r="H62" s="382" t="n">
        <f aca="false">+E62*2</f>
        <v>0</v>
      </c>
      <c r="I62" s="382" t="n">
        <f aca="false">+D62*2</f>
        <v>134</v>
      </c>
      <c r="J62" s="383" t="n">
        <f aca="false">+(E62/12*4.5)*2</f>
        <v>0</v>
      </c>
      <c r="K62" s="383" t="n">
        <f aca="false">+(D62/12*4.5)*2</f>
        <v>50.25</v>
      </c>
      <c r="M62" s="384"/>
    </row>
    <row r="63" customFormat="false" ht="15" hidden="false" customHeight="true" outlineLevel="0" collapsed="false">
      <c r="A63" s="385"/>
      <c r="B63" s="381" t="n">
        <f aca="false">+C62</f>
        <v>576804</v>
      </c>
      <c r="C63" s="381" t="n">
        <v>576821</v>
      </c>
      <c r="D63" s="382" t="n">
        <v>0</v>
      </c>
      <c r="E63" s="382" t="n">
        <f aca="false">+C63-B63</f>
        <v>17</v>
      </c>
      <c r="F63" s="383" t="n">
        <f aca="false">+E63*2</f>
        <v>34</v>
      </c>
      <c r="G63" s="383" t="n">
        <f aca="false">+D63*2</f>
        <v>0</v>
      </c>
      <c r="H63" s="382" t="n">
        <f aca="false">+E63*2</f>
        <v>34</v>
      </c>
      <c r="I63" s="382" t="n">
        <f aca="false">+D63*2</f>
        <v>0</v>
      </c>
      <c r="J63" s="383" t="n">
        <f aca="false">+(E63/12*4.5)*2</f>
        <v>12.75</v>
      </c>
      <c r="K63" s="383" t="n">
        <f aca="false">+(D63/12*4.5)*2</f>
        <v>0</v>
      </c>
      <c r="M63" s="384"/>
    </row>
    <row r="64" customFormat="false" ht="15" hidden="false" customHeight="true" outlineLevel="0" collapsed="false">
      <c r="A64" s="385" t="n">
        <v>20</v>
      </c>
      <c r="B64" s="381" t="n">
        <f aca="false">+C63</f>
        <v>576821</v>
      </c>
      <c r="C64" s="381" t="n">
        <v>576929</v>
      </c>
      <c r="D64" s="382" t="n">
        <f aca="false">+C64-B64</f>
        <v>108</v>
      </c>
      <c r="E64" s="382" t="n">
        <v>0</v>
      </c>
      <c r="F64" s="383" t="n">
        <f aca="false">+E64*2</f>
        <v>0</v>
      </c>
      <c r="G64" s="383" t="n">
        <f aca="false">+D64*2</f>
        <v>216</v>
      </c>
      <c r="H64" s="382" t="n">
        <f aca="false">+E64*2</f>
        <v>0</v>
      </c>
      <c r="I64" s="382" t="n">
        <f aca="false">+D64*2</f>
        <v>216</v>
      </c>
      <c r="J64" s="383" t="n">
        <f aca="false">+(E64/12*4.5)*2</f>
        <v>0</v>
      </c>
      <c r="K64" s="383" t="n">
        <f aca="false">+(D64/12*4.5)*2</f>
        <v>81</v>
      </c>
      <c r="M64" s="384"/>
    </row>
    <row r="65" customFormat="false" ht="15" hidden="false" customHeight="true" outlineLevel="0" collapsed="false">
      <c r="A65" s="385"/>
      <c r="B65" s="381" t="n">
        <f aca="false">+C64</f>
        <v>576929</v>
      </c>
      <c r="C65" s="381" t="n">
        <v>576940</v>
      </c>
      <c r="D65" s="382" t="n">
        <v>0</v>
      </c>
      <c r="E65" s="382" t="n">
        <f aca="false">+C65-B65</f>
        <v>11</v>
      </c>
      <c r="F65" s="383" t="n">
        <f aca="false">+E65*2</f>
        <v>22</v>
      </c>
      <c r="G65" s="383" t="n">
        <f aca="false">+D65*2</f>
        <v>0</v>
      </c>
      <c r="H65" s="382" t="n">
        <f aca="false">+E65*2</f>
        <v>22</v>
      </c>
      <c r="I65" s="382" t="n">
        <f aca="false">+D65*2</f>
        <v>0</v>
      </c>
      <c r="J65" s="383" t="n">
        <f aca="false">+(E65/12*4.5)*2</f>
        <v>8.25</v>
      </c>
      <c r="K65" s="383" t="n">
        <f aca="false">+(D65/12*4.5)*2</f>
        <v>0</v>
      </c>
      <c r="M65" s="384"/>
    </row>
    <row r="66" customFormat="false" ht="15" hidden="false" customHeight="true" outlineLevel="0" collapsed="false">
      <c r="A66" s="385" t="n">
        <v>21</v>
      </c>
      <c r="B66" s="381" t="n">
        <f aca="false">+C65</f>
        <v>576940</v>
      </c>
      <c r="C66" s="381" t="n">
        <v>576946</v>
      </c>
      <c r="D66" s="382" t="n">
        <f aca="false">+C66-B66</f>
        <v>6</v>
      </c>
      <c r="E66" s="382" t="n">
        <v>0</v>
      </c>
      <c r="F66" s="383" t="n">
        <f aca="false">+E66*2</f>
        <v>0</v>
      </c>
      <c r="G66" s="383" t="n">
        <f aca="false">+D66*2</f>
        <v>12</v>
      </c>
      <c r="H66" s="382" t="n">
        <f aca="false">+E66*2</f>
        <v>0</v>
      </c>
      <c r="I66" s="382" t="n">
        <f aca="false">+D66*2</f>
        <v>12</v>
      </c>
      <c r="J66" s="383" t="n">
        <f aca="false">+(E66/12*4.5)*2</f>
        <v>0</v>
      </c>
      <c r="K66" s="383" t="n">
        <f aca="false">+(D66/12*4.5)*2</f>
        <v>4.5</v>
      </c>
      <c r="M66" s="384"/>
    </row>
    <row r="67" customFormat="false" ht="15" hidden="false" customHeight="true" outlineLevel="0" collapsed="false">
      <c r="A67" s="385"/>
      <c r="B67" s="381" t="n">
        <f aca="false">+C66</f>
        <v>576946</v>
      </c>
      <c r="C67" s="381" t="n">
        <v>576950</v>
      </c>
      <c r="D67" s="382" t="n">
        <v>0</v>
      </c>
      <c r="E67" s="382" t="n">
        <f aca="false">+C67-B67</f>
        <v>4</v>
      </c>
      <c r="F67" s="383" t="n">
        <f aca="false">+E67*2</f>
        <v>8</v>
      </c>
      <c r="G67" s="383" t="n">
        <f aca="false">+D67*2</f>
        <v>0</v>
      </c>
      <c r="H67" s="382" t="n">
        <f aca="false">+E67*2</f>
        <v>8</v>
      </c>
      <c r="I67" s="382" t="n">
        <f aca="false">+D67*2</f>
        <v>0</v>
      </c>
      <c r="J67" s="383" t="n">
        <f aca="false">+(E67/12*4.5)*2</f>
        <v>3</v>
      </c>
      <c r="K67" s="383" t="n">
        <f aca="false">+(D67/12*4.5)*2</f>
        <v>0</v>
      </c>
      <c r="M67" s="384"/>
    </row>
    <row r="68" customFormat="false" ht="15" hidden="false" customHeight="true" outlineLevel="0" collapsed="false">
      <c r="A68" s="385" t="n">
        <v>22</v>
      </c>
      <c r="B68" s="381" t="n">
        <f aca="false">+C67</f>
        <v>576950</v>
      </c>
      <c r="C68" s="381" t="n">
        <v>577010</v>
      </c>
      <c r="D68" s="382" t="n">
        <f aca="false">+C68-B68</f>
        <v>60</v>
      </c>
      <c r="E68" s="382" t="n">
        <v>0</v>
      </c>
      <c r="F68" s="383" t="n">
        <f aca="false">+E68*2</f>
        <v>0</v>
      </c>
      <c r="G68" s="383" t="n">
        <f aca="false">+D68*2</f>
        <v>120</v>
      </c>
      <c r="H68" s="382" t="n">
        <f aca="false">+E68*2</f>
        <v>0</v>
      </c>
      <c r="I68" s="382" t="n">
        <f aca="false">+D68*2</f>
        <v>120</v>
      </c>
      <c r="J68" s="383" t="n">
        <f aca="false">+(E68/12*4.5)*2</f>
        <v>0</v>
      </c>
      <c r="K68" s="383" t="n">
        <f aca="false">+(D68/12*4.5)*2</f>
        <v>45</v>
      </c>
      <c r="M68" s="384"/>
    </row>
    <row r="69" customFormat="false" ht="15" hidden="false" customHeight="true" outlineLevel="0" collapsed="false">
      <c r="A69" s="385"/>
      <c r="B69" s="381" t="n">
        <f aca="false">+C68</f>
        <v>577010</v>
      </c>
      <c r="C69" s="381" t="n">
        <v>581833</v>
      </c>
      <c r="D69" s="382" t="n">
        <v>0</v>
      </c>
      <c r="E69" s="382" t="n">
        <f aca="false">+C69-B69</f>
        <v>4823</v>
      </c>
      <c r="F69" s="383" t="n">
        <f aca="false">+E69*2</f>
        <v>9646</v>
      </c>
      <c r="G69" s="383" t="n">
        <f aca="false">+D69*2</f>
        <v>0</v>
      </c>
      <c r="H69" s="382" t="n">
        <f aca="false">+E69*2</f>
        <v>9646</v>
      </c>
      <c r="I69" s="382" t="n">
        <f aca="false">+D69*2</f>
        <v>0</v>
      </c>
      <c r="J69" s="383" t="n">
        <f aca="false">+(E69/12*4.5)*2</f>
        <v>3617.25</v>
      </c>
      <c r="K69" s="383" t="n">
        <f aca="false">+(D69/12*4.5)*2</f>
        <v>0</v>
      </c>
      <c r="M69" s="384"/>
    </row>
    <row r="70" customFormat="false" ht="15" hidden="false" customHeight="true" outlineLevel="0" collapsed="false">
      <c r="A70" s="385" t="n">
        <v>23</v>
      </c>
      <c r="B70" s="381" t="n">
        <f aca="false">+C69</f>
        <v>581833</v>
      </c>
      <c r="C70" s="381" t="n">
        <v>582433</v>
      </c>
      <c r="D70" s="382" t="n">
        <f aca="false">+C70-B70</f>
        <v>600</v>
      </c>
      <c r="E70" s="382" t="n">
        <v>0</v>
      </c>
      <c r="F70" s="383" t="n">
        <f aca="false">+E70*2</f>
        <v>0</v>
      </c>
      <c r="G70" s="383" t="n">
        <f aca="false">+D70*2</f>
        <v>1200</v>
      </c>
      <c r="H70" s="382" t="n">
        <f aca="false">+E70*2</f>
        <v>0</v>
      </c>
      <c r="I70" s="382" t="n">
        <f aca="false">+D70*2</f>
        <v>1200</v>
      </c>
      <c r="J70" s="383" t="n">
        <f aca="false">+(E70/12*4.5)*2</f>
        <v>0</v>
      </c>
      <c r="K70" s="383" t="n">
        <f aca="false">+(D70/12*4.5)*2</f>
        <v>450</v>
      </c>
      <c r="M70" s="384"/>
    </row>
    <row r="71" customFormat="false" ht="15" hidden="false" customHeight="true" outlineLevel="0" collapsed="false">
      <c r="A71" s="385"/>
      <c r="B71" s="381" t="n">
        <f aca="false">+C70</f>
        <v>582433</v>
      </c>
      <c r="C71" s="381" t="n">
        <v>585500</v>
      </c>
      <c r="D71" s="382" t="n">
        <v>0</v>
      </c>
      <c r="E71" s="382" t="n">
        <f aca="false">+C71-B71</f>
        <v>3067</v>
      </c>
      <c r="F71" s="383" t="n">
        <f aca="false">+E71*2</f>
        <v>6134</v>
      </c>
      <c r="G71" s="383" t="n">
        <f aca="false">+D71*2</f>
        <v>0</v>
      </c>
      <c r="H71" s="382" t="n">
        <f aca="false">+E71*2</f>
        <v>6134</v>
      </c>
      <c r="I71" s="382" t="n">
        <f aca="false">+D71*2</f>
        <v>0</v>
      </c>
      <c r="J71" s="383" t="n">
        <f aca="false">+(E71/12*4.5)*2</f>
        <v>2300.25</v>
      </c>
      <c r="K71" s="383" t="n">
        <f aca="false">+(D71/12*4.5)*2</f>
        <v>0</v>
      </c>
      <c r="M71" s="384"/>
    </row>
    <row r="72" customFormat="false" ht="15" hidden="false" customHeight="true" outlineLevel="0" collapsed="false">
      <c r="A72" s="385" t="n">
        <v>24</v>
      </c>
      <c r="B72" s="381" t="n">
        <f aca="false">+C71</f>
        <v>585500</v>
      </c>
      <c r="C72" s="381" t="n">
        <v>586553</v>
      </c>
      <c r="D72" s="382" t="n">
        <f aca="false">+C72-B72</f>
        <v>1053</v>
      </c>
      <c r="E72" s="382" t="n">
        <v>0</v>
      </c>
      <c r="F72" s="383" t="n">
        <f aca="false">+E72*2</f>
        <v>0</v>
      </c>
      <c r="G72" s="383" t="n">
        <f aca="false">+D72*2</f>
        <v>2106</v>
      </c>
      <c r="H72" s="382" t="n">
        <f aca="false">+E72*2</f>
        <v>0</v>
      </c>
      <c r="I72" s="382" t="n">
        <f aca="false">+D72*2</f>
        <v>2106</v>
      </c>
      <c r="J72" s="383" t="n">
        <f aca="false">+(E72/12*4.5)*2</f>
        <v>0</v>
      </c>
      <c r="K72" s="383" t="n">
        <f aca="false">+(D72/12*4.5)*2</f>
        <v>789.75</v>
      </c>
      <c r="M72" s="384"/>
    </row>
    <row r="73" customFormat="false" ht="15" hidden="false" customHeight="true" outlineLevel="0" collapsed="false">
      <c r="A73" s="385"/>
      <c r="B73" s="381" t="n">
        <f aca="false">+C72</f>
        <v>586553</v>
      </c>
      <c r="C73" s="381" t="n">
        <v>586850</v>
      </c>
      <c r="D73" s="382" t="n">
        <v>0</v>
      </c>
      <c r="E73" s="382" t="n">
        <f aca="false">+C73-B73</f>
        <v>297</v>
      </c>
      <c r="F73" s="383" t="n">
        <f aca="false">+E73*2</f>
        <v>594</v>
      </c>
      <c r="G73" s="383" t="n">
        <f aca="false">+D73*2</f>
        <v>0</v>
      </c>
      <c r="H73" s="382" t="n">
        <f aca="false">+E73*2</f>
        <v>594</v>
      </c>
      <c r="I73" s="382" t="n">
        <f aca="false">+D73*2</f>
        <v>0</v>
      </c>
      <c r="J73" s="383" t="n">
        <f aca="false">+(E73/12*4.5)*2</f>
        <v>222.75</v>
      </c>
      <c r="K73" s="383" t="n">
        <f aca="false">+(D73/12*4.5)*2</f>
        <v>0</v>
      </c>
      <c r="M73" s="384"/>
    </row>
    <row r="74" customFormat="false" ht="15" hidden="false" customHeight="true" outlineLevel="0" collapsed="false">
      <c r="B74" s="387"/>
      <c r="C74" s="388"/>
      <c r="D74" s="389" t="n">
        <f aca="false">SUM(D18:D73)</f>
        <v>7626</v>
      </c>
      <c r="E74" s="389" t="n">
        <f aca="false">SUM(E18:E73)</f>
        <v>22231</v>
      </c>
      <c r="F74" s="389" t="n">
        <f aca="false">SUM(F18:F73)</f>
        <v>44462</v>
      </c>
      <c r="G74" s="389" t="n">
        <f aca="false">SUM(G18:G73)</f>
        <v>15252</v>
      </c>
      <c r="H74" s="389" t="n">
        <f aca="false">SUM(H18:H73)</f>
        <v>44462</v>
      </c>
      <c r="I74" s="389" t="n">
        <f aca="false">SUM(I18:I73)</f>
        <v>15252</v>
      </c>
      <c r="J74" s="389" t="n">
        <f aca="false">SUM(J18:J73)</f>
        <v>16673.25</v>
      </c>
      <c r="K74" s="389" t="n">
        <f aca="false">SUM(K18:K73)</f>
        <v>5719.5</v>
      </c>
    </row>
    <row r="75" customFormat="false" ht="15" hidden="false" customHeight="true" outlineLevel="0" collapsed="false">
      <c r="B75" s="390" t="s">
        <v>236</v>
      </c>
      <c r="C75" s="391"/>
      <c r="D75" s="391"/>
      <c r="E75" s="392" t="n">
        <f aca="false">+E74+D74</f>
        <v>29857</v>
      </c>
      <c r="F75" s="391"/>
      <c r="G75" s="393" t="n">
        <f aca="false">+G74+F74</f>
        <v>59714</v>
      </c>
      <c r="H75" s="391"/>
      <c r="I75" s="394" t="n">
        <f aca="false">+I74+H74</f>
        <v>59714</v>
      </c>
      <c r="J75" s="395"/>
      <c r="K75" s="396" t="n">
        <f aca="false">+K74+J74</f>
        <v>22392.75</v>
      </c>
    </row>
    <row r="76" customFormat="false" ht="12.75" hidden="false" customHeight="false" outlineLevel="0" collapsed="false">
      <c r="B76" s="397"/>
      <c r="C76" s="397"/>
      <c r="D76" s="397"/>
      <c r="E76" s="397"/>
      <c r="F76" s="358"/>
      <c r="G76" s="358"/>
      <c r="H76" s="358"/>
      <c r="I76" s="358"/>
    </row>
    <row r="77" customFormat="false" ht="12.75" hidden="false" customHeight="false" outlineLevel="0" collapsed="false">
      <c r="B77" s="398"/>
      <c r="C77" s="399"/>
      <c r="D77" s="399"/>
      <c r="E77" s="400"/>
      <c r="F77" s="401" t="s">
        <v>184</v>
      </c>
      <c r="G77" s="376" t="s">
        <v>237</v>
      </c>
      <c r="H77" s="402"/>
      <c r="I77" s="403" t="s">
        <v>11</v>
      </c>
    </row>
    <row r="78" customFormat="false" ht="12.75" hidden="false" customHeight="false" outlineLevel="0" collapsed="false">
      <c r="B78" s="404"/>
      <c r="C78" s="405" t="s">
        <v>311</v>
      </c>
      <c r="D78" s="405"/>
      <c r="E78" s="406"/>
      <c r="F78" s="407" t="n">
        <v>2</v>
      </c>
      <c r="G78" s="408" t="n">
        <f aca="false">7.2*0.5*2+1.42*8</f>
        <v>18.56</v>
      </c>
      <c r="H78" s="409"/>
      <c r="I78" s="410" t="n">
        <f aca="false">+F78*G78</f>
        <v>37.12</v>
      </c>
    </row>
    <row r="79" customFormat="false" ht="12.75" hidden="false" customHeight="false" outlineLevel="0" collapsed="false">
      <c r="B79" s="411"/>
      <c r="C79" s="412" t="s">
        <v>312</v>
      </c>
      <c r="D79" s="412"/>
      <c r="E79" s="413"/>
      <c r="F79" s="414" t="n">
        <v>1</v>
      </c>
      <c r="G79" s="415" t="n">
        <f aca="false">1828.179*0.5</f>
        <v>914.0895</v>
      </c>
      <c r="H79" s="411"/>
      <c r="I79" s="416" t="n">
        <f aca="false">+F79*G79</f>
        <v>914.0895</v>
      </c>
    </row>
    <row r="80" customFormat="false" ht="12.75" hidden="false" customHeight="false" outlineLevel="0" collapsed="false">
      <c r="B80" s="411"/>
      <c r="C80" s="412" t="s">
        <v>312</v>
      </c>
      <c r="D80" s="412"/>
      <c r="E80" s="413"/>
      <c r="F80" s="414" t="n">
        <v>1</v>
      </c>
      <c r="G80" s="417" t="n">
        <f aca="false">2139.813*0.5</f>
        <v>1069.9065</v>
      </c>
      <c r="H80" s="411"/>
      <c r="I80" s="416" t="n">
        <f aca="false">+F80*G80</f>
        <v>1069.9065</v>
      </c>
    </row>
    <row r="81" customFormat="false" ht="12.75" hidden="false" customHeight="false" outlineLevel="0" collapsed="false">
      <c r="B81" s="411"/>
      <c r="C81" s="412" t="s">
        <v>312</v>
      </c>
      <c r="D81" s="412"/>
      <c r="E81" s="413"/>
      <c r="F81" s="414" t="n">
        <v>1</v>
      </c>
      <c r="G81" s="417" t="n">
        <f aca="false">475.094*0.5</f>
        <v>237.547</v>
      </c>
      <c r="H81" s="411"/>
      <c r="I81" s="416" t="n">
        <f aca="false">+F81*G81</f>
        <v>237.547</v>
      </c>
    </row>
    <row r="82" customFormat="false" ht="12.75" hidden="false" customHeight="false" outlineLevel="0" collapsed="false">
      <c r="B82" s="397"/>
      <c r="C82" s="397"/>
      <c r="D82" s="397"/>
      <c r="E82" s="397"/>
      <c r="F82" s="358"/>
      <c r="G82" s="358"/>
      <c r="H82" s="358"/>
      <c r="I82" s="418" t="n">
        <f aca="false">SUM(I78:I81)</f>
        <v>2258.663</v>
      </c>
    </row>
    <row r="83" customFormat="false" ht="12.75" hidden="false" customHeight="false" outlineLevel="0" collapsed="false">
      <c r="B83" s="397"/>
      <c r="C83" s="397"/>
      <c r="D83" s="397"/>
      <c r="E83" s="397"/>
      <c r="F83" s="358"/>
      <c r="G83" s="358"/>
      <c r="H83" s="358"/>
      <c r="I83" s="358"/>
    </row>
    <row r="84" customFormat="false" ht="25.5" hidden="false" customHeight="true" outlineLevel="0" collapsed="false">
      <c r="B84" s="397"/>
      <c r="C84" s="419" t="s">
        <v>246</v>
      </c>
      <c r="D84" s="419"/>
      <c r="E84" s="420" t="s">
        <v>247</v>
      </c>
      <c r="F84" s="421" t="s">
        <v>248</v>
      </c>
      <c r="G84" s="420" t="s">
        <v>249</v>
      </c>
      <c r="H84" s="420"/>
      <c r="I84" s="358"/>
    </row>
    <row r="85" customFormat="false" ht="12.75" hidden="false" customHeight="false" outlineLevel="0" collapsed="false">
      <c r="B85" s="397"/>
      <c r="C85" s="422" t="s">
        <v>313</v>
      </c>
      <c r="D85" s="422"/>
      <c r="E85" s="423" t="n">
        <f aca="false">+I75</f>
        <v>59714</v>
      </c>
      <c r="F85" s="424" t="n">
        <v>0.1</v>
      </c>
      <c r="G85" s="425" t="n">
        <f aca="false">+F85*E85</f>
        <v>5971.4</v>
      </c>
      <c r="H85" s="425"/>
      <c r="I85" s="358"/>
    </row>
    <row r="86" customFormat="false" ht="12.75" hidden="false" customHeight="false" outlineLevel="0" collapsed="false">
      <c r="B86" s="397"/>
      <c r="C86" s="422" t="s">
        <v>314</v>
      </c>
      <c r="D86" s="422"/>
      <c r="E86" s="423" t="n">
        <f aca="false">+K75</f>
        <v>22392.75</v>
      </c>
      <c r="F86" s="424" t="n">
        <v>0.1</v>
      </c>
      <c r="G86" s="426" t="n">
        <f aca="false">+F86*E86</f>
        <v>2239.275</v>
      </c>
      <c r="H86" s="426"/>
      <c r="I86" s="358"/>
    </row>
    <row r="87" customFormat="false" ht="12" hidden="false" customHeight="true" outlineLevel="0" collapsed="false">
      <c r="B87" s="397"/>
      <c r="C87" s="422" t="s">
        <v>251</v>
      </c>
      <c r="D87" s="422"/>
      <c r="E87" s="427" t="n">
        <f aca="false">+G75</f>
        <v>59714</v>
      </c>
      <c r="F87" s="428" t="n">
        <v>0.1</v>
      </c>
      <c r="G87" s="425" t="n">
        <f aca="false">+F87*E87</f>
        <v>5971.4</v>
      </c>
      <c r="H87" s="425"/>
      <c r="I87" s="358"/>
    </row>
    <row r="88" customFormat="false" ht="12.75" hidden="false" customHeight="false" outlineLevel="0" collapsed="false">
      <c r="B88" s="397"/>
      <c r="C88" s="429" t="s">
        <v>315</v>
      </c>
      <c r="D88" s="430"/>
      <c r="E88" s="427"/>
      <c r="F88" s="428"/>
      <c r="G88" s="425" t="n">
        <f aca="false">+I82</f>
        <v>2258.663</v>
      </c>
      <c r="H88" s="425"/>
      <c r="I88" s="358"/>
    </row>
    <row r="89" customFormat="false" ht="12.75" hidden="false" customHeight="false" outlineLevel="0" collapsed="false">
      <c r="B89" s="397"/>
      <c r="C89" s="431"/>
      <c r="D89" s="432"/>
      <c r="E89" s="432"/>
      <c r="F89" s="433" t="s">
        <v>236</v>
      </c>
      <c r="G89" s="434" t="n">
        <f aca="false">SUM(G85:G88)</f>
        <v>16440.738</v>
      </c>
      <c r="H89" s="434"/>
      <c r="I89" s="358"/>
    </row>
    <row r="90" customFormat="false" ht="12.75" hidden="false" customHeight="false" outlineLevel="0" collapsed="false">
      <c r="B90" s="358"/>
      <c r="C90" s="358"/>
      <c r="D90" s="358"/>
      <c r="E90" s="358"/>
      <c r="F90" s="431"/>
      <c r="G90" s="431"/>
      <c r="H90" s="431"/>
      <c r="I90" s="358"/>
      <c r="J90" s="358"/>
    </row>
    <row r="91" customFormat="false" ht="12.75" hidden="false" customHeight="false" outlineLevel="0" collapsed="false">
      <c r="B91" s="358"/>
      <c r="C91" s="358"/>
      <c r="D91" s="358"/>
      <c r="E91" s="358"/>
      <c r="F91" s="358"/>
      <c r="G91" s="358"/>
      <c r="H91" s="358"/>
      <c r="I91" s="358"/>
    </row>
    <row r="92" customFormat="false" ht="12.75" hidden="false" customHeight="false" outlineLevel="0" collapsed="false">
      <c r="B92" s="358"/>
      <c r="C92" s="358"/>
      <c r="D92" s="358"/>
      <c r="E92" s="358"/>
      <c r="F92" s="358"/>
      <c r="G92" s="358"/>
      <c r="H92" s="358"/>
      <c r="I92" s="358"/>
    </row>
  </sheetData>
  <mergeCells count="22">
    <mergeCell ref="C1:H1"/>
    <mergeCell ref="C2:H2"/>
    <mergeCell ref="C3:H3"/>
    <mergeCell ref="C4:H4"/>
    <mergeCell ref="C5:H5"/>
    <mergeCell ref="C6:H6"/>
    <mergeCell ref="B10:I10"/>
    <mergeCell ref="D14:E14"/>
    <mergeCell ref="F14:K14"/>
    <mergeCell ref="F15:G15"/>
    <mergeCell ref="H15:I15"/>
    <mergeCell ref="J15:K15"/>
    <mergeCell ref="C84:D84"/>
    <mergeCell ref="G84:H84"/>
    <mergeCell ref="C85:D85"/>
    <mergeCell ref="G85:H85"/>
    <mergeCell ref="C86:D86"/>
    <mergeCell ref="G86:H86"/>
    <mergeCell ref="C87:D87"/>
    <mergeCell ref="G87:H87"/>
    <mergeCell ref="G88:H88"/>
    <mergeCell ref="G89:H89"/>
  </mergeCells>
  <printOptions headings="false" gridLines="false" gridLinesSet="true" horizontalCentered="true" verticalCentered="false"/>
  <pageMargins left="0.409722222222222" right="0.279861111111111" top="0.55138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false" hidden="false" outlineLevel="0" max="1" min="1" style="357" width="11.56"/>
    <col collapsed="false" customWidth="true" hidden="false" outlineLevel="0" max="2" min="2" style="357" width="14.56"/>
    <col collapsed="false" customWidth="false" hidden="false" outlineLevel="0" max="3" min="3" style="357" width="11.56"/>
    <col collapsed="false" customWidth="true" hidden="false" outlineLevel="0" max="4" min="4" style="357" width="9.99"/>
    <col collapsed="false" customWidth="true" hidden="false" outlineLevel="0" max="5" min="5" style="357" width="10.56"/>
    <col collapsed="false" customWidth="true" hidden="false" outlineLevel="0" max="6" min="6" style="357" width="13.85"/>
    <col collapsed="false" customWidth="true" hidden="false" outlineLevel="0" max="7" min="7" style="357" width="15.56"/>
    <col collapsed="false" customWidth="true" hidden="false" outlineLevel="0" max="8" min="8" style="357" width="12.7"/>
    <col collapsed="false" customWidth="true" hidden="false" outlineLevel="0" max="9" min="9" style="357" width="19.14"/>
    <col collapsed="false" customWidth="false" hidden="false" outlineLevel="0" max="10" min="10" style="385" width="11.56"/>
    <col collapsed="false" customWidth="false" hidden="false" outlineLevel="0" max="257" min="11" style="357" width="11.56"/>
  </cols>
  <sheetData>
    <row r="1" customFormat="false" ht="12.75" hidden="false" customHeight="true" outlineLevel="0" collapsed="false">
      <c r="B1" s="2"/>
      <c r="C1" s="3" t="s">
        <v>0</v>
      </c>
      <c r="D1" s="3"/>
      <c r="E1" s="3"/>
      <c r="F1" s="3"/>
      <c r="G1" s="3"/>
      <c r="H1" s="4"/>
      <c r="I1" s="1"/>
      <c r="J1" s="435"/>
    </row>
    <row r="2" customFormat="false" ht="12.75" hidden="false" customHeight="false" outlineLevel="0" collapsed="false">
      <c r="B2" s="5"/>
      <c r="C2" s="6" t="s">
        <v>1</v>
      </c>
      <c r="D2" s="6"/>
      <c r="E2" s="6"/>
      <c r="F2" s="6"/>
      <c r="G2" s="6"/>
      <c r="H2" s="7"/>
      <c r="I2" s="1"/>
      <c r="J2" s="435"/>
    </row>
    <row r="3" customFormat="false" ht="12.75" hidden="false" customHeight="false" outlineLevel="0" collapsed="false">
      <c r="B3" s="5" t="s">
        <v>2</v>
      </c>
      <c r="C3" s="6" t="s">
        <v>3</v>
      </c>
      <c r="D3" s="6"/>
      <c r="E3" s="6"/>
      <c r="F3" s="6"/>
      <c r="G3" s="6"/>
      <c r="H3" s="8" t="s">
        <v>4</v>
      </c>
      <c r="I3" s="1"/>
      <c r="J3" s="435"/>
    </row>
    <row r="4" customFormat="false" ht="12.75" hidden="false" customHeight="false" outlineLevel="0" collapsed="false">
      <c r="B4" s="5" t="s">
        <v>5</v>
      </c>
      <c r="C4" s="9"/>
      <c r="D4" s="10"/>
      <c r="E4" s="10"/>
      <c r="F4" s="10"/>
      <c r="G4" s="11"/>
      <c r="H4" s="11" t="n">
        <v>41611</v>
      </c>
      <c r="I4" s="1"/>
      <c r="J4" s="435"/>
    </row>
    <row r="5" customFormat="false" ht="12.75" hidden="false" customHeight="false" outlineLevel="0" collapsed="false">
      <c r="B5" s="12"/>
      <c r="C5" s="13" t="s">
        <v>6</v>
      </c>
      <c r="D5" s="13"/>
      <c r="E5" s="13"/>
      <c r="F5" s="13"/>
      <c r="G5" s="13"/>
      <c r="H5" s="14"/>
      <c r="I5" s="1"/>
      <c r="J5" s="435"/>
    </row>
    <row r="6" customFormat="false" ht="12.75" hidden="false" customHeight="false" outlineLevel="0" collapsed="false">
      <c r="B6" s="15"/>
      <c r="C6" s="16" t="s">
        <v>259</v>
      </c>
      <c r="D6" s="16"/>
      <c r="E6" s="16"/>
      <c r="F6" s="16"/>
      <c r="G6" s="16"/>
      <c r="H6" s="17"/>
      <c r="I6" s="1"/>
      <c r="J6" s="435"/>
    </row>
    <row r="7" customFormat="false" ht="12.75" hidden="false" customHeight="false" outlineLevel="0" collapsed="false">
      <c r="B7" s="358"/>
      <c r="C7" s="358"/>
      <c r="D7" s="358"/>
      <c r="E7" s="358"/>
      <c r="F7" s="358"/>
      <c r="G7" s="358"/>
      <c r="H7" s="358"/>
      <c r="I7" s="358"/>
    </row>
    <row r="8" customFormat="false" ht="12.75" hidden="false" customHeight="false" outlineLevel="0" collapsed="false">
      <c r="B8" s="358"/>
      <c r="C8" s="358"/>
      <c r="D8" s="358"/>
      <c r="E8" s="358"/>
      <c r="F8" s="358"/>
      <c r="G8" s="358"/>
      <c r="H8" s="358"/>
      <c r="I8" s="358"/>
    </row>
    <row r="9" customFormat="false" ht="12.75" hidden="false" customHeight="false" outlineLevel="0" collapsed="false">
      <c r="B9" s="358"/>
      <c r="C9" s="358"/>
      <c r="D9" s="358"/>
      <c r="E9" s="358"/>
      <c r="F9" s="358"/>
      <c r="G9" s="358"/>
      <c r="H9" s="358"/>
      <c r="I9" s="358"/>
    </row>
    <row r="10" customFormat="false" ht="16.5" hidden="false" customHeight="false" outlineLevel="0" collapsed="false">
      <c r="B10" s="359" t="s">
        <v>213</v>
      </c>
      <c r="C10" s="359"/>
      <c r="D10" s="359"/>
      <c r="E10" s="359"/>
      <c r="F10" s="359"/>
      <c r="G10" s="359"/>
      <c r="H10" s="359"/>
      <c r="I10" s="359"/>
    </row>
    <row r="11" customFormat="false" ht="12.75" hidden="false" customHeight="false" outlineLevel="0" collapsed="false">
      <c r="B11" s="360"/>
      <c r="C11" s="360"/>
      <c r="D11" s="360"/>
      <c r="E11" s="360"/>
      <c r="F11" s="360"/>
      <c r="G11" s="360"/>
      <c r="H11" s="360"/>
      <c r="I11" s="360"/>
    </row>
    <row r="12" customFormat="false" ht="12.75" hidden="false" customHeight="false" outlineLevel="0" collapsed="false">
      <c r="B12" s="361" t="str">
        <f aca="false">+[4]Resumen!A25</f>
        <v>05.18</v>
      </c>
      <c r="C12" s="362" t="s">
        <v>50</v>
      </c>
      <c r="D12" s="362"/>
      <c r="E12" s="358"/>
      <c r="F12" s="358"/>
      <c r="G12" s="363" t="n">
        <f aca="false">+G38</f>
        <v>223.98</v>
      </c>
      <c r="H12" s="364" t="s">
        <v>40</v>
      </c>
      <c r="I12" s="360"/>
    </row>
    <row r="13" customFormat="false" ht="12.75" hidden="false" customHeight="false" outlineLevel="0" collapsed="false">
      <c r="B13" s="358"/>
      <c r="C13" s="358"/>
      <c r="D13" s="358"/>
      <c r="E13" s="358"/>
      <c r="F13" s="358"/>
      <c r="G13" s="358"/>
      <c r="H13" s="358"/>
      <c r="I13" s="358"/>
    </row>
    <row r="14" customFormat="false" ht="12" hidden="false" customHeight="true" outlineLevel="0" collapsed="false">
      <c r="B14" s="365"/>
      <c r="C14" s="366"/>
      <c r="D14" s="367" t="s">
        <v>214</v>
      </c>
      <c r="E14" s="367"/>
      <c r="F14" s="368" t="s">
        <v>215</v>
      </c>
      <c r="G14" s="368"/>
      <c r="H14" s="368"/>
      <c r="I14" s="368"/>
    </row>
    <row r="15" customFormat="false" ht="12" hidden="false" customHeight="true" outlineLevel="0" collapsed="false">
      <c r="B15" s="369"/>
      <c r="C15" s="370"/>
      <c r="D15" s="371"/>
      <c r="E15" s="372"/>
      <c r="F15" s="373" t="s">
        <v>216</v>
      </c>
      <c r="G15" s="373"/>
      <c r="H15" s="368" t="s">
        <v>217</v>
      </c>
      <c r="I15" s="368"/>
    </row>
    <row r="16" customFormat="false" ht="12" hidden="false" customHeight="true" outlineLevel="0" collapsed="false">
      <c r="B16" s="375" t="s">
        <v>218</v>
      </c>
      <c r="C16" s="372" t="s">
        <v>219</v>
      </c>
      <c r="D16" s="371"/>
      <c r="E16" s="372"/>
      <c r="F16" s="376" t="s">
        <v>222</v>
      </c>
      <c r="G16" s="376" t="s">
        <v>223</v>
      </c>
      <c r="H16" s="376" t="s">
        <v>223</v>
      </c>
      <c r="I16" s="376" t="s">
        <v>223</v>
      </c>
    </row>
    <row r="17" customFormat="false" ht="12" hidden="false" customHeight="true" outlineLevel="0" collapsed="false">
      <c r="B17" s="377"/>
      <c r="C17" s="378"/>
      <c r="D17" s="379"/>
      <c r="E17" s="380"/>
      <c r="F17" s="380"/>
      <c r="G17" s="380"/>
      <c r="H17" s="380"/>
      <c r="I17" s="380"/>
    </row>
    <row r="18" customFormat="false" ht="15" hidden="false" customHeight="true" outlineLevel="0" collapsed="false">
      <c r="B18" s="381" t="n">
        <v>0</v>
      </c>
      <c r="C18" s="381" t="n">
        <v>20</v>
      </c>
      <c r="D18" s="382" t="n">
        <v>20</v>
      </c>
      <c r="E18" s="382" t="n">
        <v>20</v>
      </c>
      <c r="F18" s="383" t="n">
        <f aca="false">+E18/12*4.5</f>
        <v>7.5</v>
      </c>
      <c r="G18" s="383" t="n">
        <f aca="false">+D18*2*2</f>
        <v>80</v>
      </c>
      <c r="H18" s="382"/>
      <c r="I18" s="382"/>
      <c r="J18" s="385" t="s">
        <v>316</v>
      </c>
    </row>
    <row r="19" customFormat="false" ht="15" hidden="false" customHeight="true" outlineLevel="0" collapsed="false">
      <c r="B19" s="381" t="n">
        <v>0</v>
      </c>
      <c r="C19" s="381" t="n">
        <v>20</v>
      </c>
      <c r="D19" s="382" t="n">
        <v>20</v>
      </c>
      <c r="E19" s="382" t="n">
        <v>20</v>
      </c>
      <c r="F19" s="383" t="n">
        <f aca="false">+E19/12*4.5</f>
        <v>7.5</v>
      </c>
      <c r="G19" s="383" t="n">
        <f aca="false">+D19*2</f>
        <v>40</v>
      </c>
      <c r="I19" s="382"/>
      <c r="J19" s="385" t="s">
        <v>317</v>
      </c>
    </row>
    <row r="20" customFormat="false" ht="15" hidden="false" customHeight="true" outlineLevel="0" collapsed="false">
      <c r="B20" s="381" t="n">
        <v>0</v>
      </c>
      <c r="C20" s="381" t="n">
        <v>20</v>
      </c>
      <c r="D20" s="382" t="n">
        <v>20</v>
      </c>
      <c r="E20" s="382" t="n">
        <v>20</v>
      </c>
      <c r="F20" s="383"/>
      <c r="G20" s="383" t="n">
        <f aca="false">+D20*2</f>
        <v>40</v>
      </c>
      <c r="H20" s="382" t="n">
        <f aca="false">+E20*1</f>
        <v>20</v>
      </c>
      <c r="I20" s="382"/>
      <c r="J20" s="385" t="s">
        <v>318</v>
      </c>
    </row>
    <row r="21" customFormat="false" ht="15" hidden="false" customHeight="true" outlineLevel="0" collapsed="false">
      <c r="B21" s="381" t="n">
        <v>0</v>
      </c>
      <c r="C21" s="381" t="n">
        <v>20</v>
      </c>
      <c r="D21" s="382" t="n">
        <v>20</v>
      </c>
      <c r="E21" s="382" t="n">
        <v>20</v>
      </c>
      <c r="F21" s="383"/>
      <c r="G21" s="383" t="n">
        <f aca="false">+D21*4</f>
        <v>80</v>
      </c>
      <c r="H21" s="382" t="n">
        <f aca="false">+E21*8</f>
        <v>160</v>
      </c>
      <c r="I21" s="382"/>
      <c r="J21" s="385" t="s">
        <v>319</v>
      </c>
    </row>
    <row r="22" customFormat="false" ht="15" hidden="false" customHeight="true" outlineLevel="0" collapsed="false">
      <c r="B22" s="381" t="n">
        <v>0</v>
      </c>
      <c r="C22" s="381" t="n">
        <v>20</v>
      </c>
      <c r="D22" s="382" t="n">
        <v>20</v>
      </c>
      <c r="E22" s="382" t="n">
        <v>20</v>
      </c>
      <c r="F22" s="383"/>
      <c r="G22" s="383" t="n">
        <f aca="false">+D22*2*2</f>
        <v>80</v>
      </c>
      <c r="H22" s="382" t="n">
        <f aca="false">+E22*8</f>
        <v>160</v>
      </c>
      <c r="I22" s="382"/>
      <c r="J22" s="385" t="s">
        <v>320</v>
      </c>
    </row>
    <row r="23" customFormat="false" ht="15" hidden="false" customHeight="true" outlineLevel="0" collapsed="false">
      <c r="B23" s="436"/>
      <c r="C23" s="437"/>
      <c r="D23" s="382"/>
      <c r="E23" s="382"/>
      <c r="F23" s="382" t="n">
        <f aca="false">SUM(F18:F22)</f>
        <v>15</v>
      </c>
      <c r="G23" s="382" t="n">
        <f aca="false">SUM(G18:G22)</f>
        <v>320</v>
      </c>
      <c r="H23" s="382" t="n">
        <f aca="false">SUM(H18:H22)</f>
        <v>340</v>
      </c>
      <c r="I23" s="382" t="n">
        <f aca="false">SUM(I18:I22)</f>
        <v>0</v>
      </c>
    </row>
    <row r="24" customFormat="false" ht="15" hidden="false" customHeight="true" outlineLevel="0" collapsed="false">
      <c r="B24" s="390" t="s">
        <v>236</v>
      </c>
      <c r="C24" s="391"/>
      <c r="D24" s="391"/>
      <c r="E24" s="392" t="n">
        <f aca="false">+E23+D23</f>
        <v>0</v>
      </c>
      <c r="F24" s="391"/>
      <c r="G24" s="393" t="n">
        <f aca="false">+G23+F23</f>
        <v>335</v>
      </c>
      <c r="H24" s="391"/>
      <c r="I24" s="396" t="n">
        <f aca="false">+I23+H23</f>
        <v>340</v>
      </c>
    </row>
    <row r="25" customFormat="false" ht="12.75" hidden="false" customHeight="false" outlineLevel="0" collapsed="false">
      <c r="B25" s="397"/>
      <c r="C25" s="397"/>
      <c r="D25" s="397"/>
      <c r="E25" s="397"/>
      <c r="F25" s="358"/>
      <c r="G25" s="358"/>
      <c r="H25" s="358"/>
      <c r="I25" s="358"/>
    </row>
    <row r="26" customFormat="false" ht="12.75" hidden="false" customHeight="false" outlineLevel="0" collapsed="false">
      <c r="B26" s="398"/>
      <c r="C26" s="399"/>
      <c r="D26" s="399"/>
      <c r="E26" s="400"/>
      <c r="F26" s="401" t="s">
        <v>184</v>
      </c>
      <c r="G26" s="376" t="s">
        <v>237</v>
      </c>
      <c r="H26" s="402"/>
      <c r="I26" s="403" t="s">
        <v>11</v>
      </c>
    </row>
    <row r="27" customFormat="false" ht="12.75" hidden="false" customHeight="false" outlineLevel="0" collapsed="false">
      <c r="B27" s="438"/>
      <c r="C27" s="439" t="s">
        <v>321</v>
      </c>
      <c r="D27" s="439"/>
      <c r="E27" s="440"/>
      <c r="F27" s="371" t="n">
        <v>8</v>
      </c>
      <c r="G27" s="372" t="n">
        <f aca="false">0.5*4</f>
        <v>2</v>
      </c>
      <c r="H27" s="441"/>
      <c r="I27" s="442" t="n">
        <f aca="false">+F27*G27</f>
        <v>16</v>
      </c>
    </row>
    <row r="28" customFormat="false" ht="12.75" hidden="false" customHeight="false" outlineLevel="0" collapsed="false">
      <c r="B28" s="438"/>
      <c r="C28" s="439" t="s">
        <v>322</v>
      </c>
      <c r="D28" s="439"/>
      <c r="E28" s="440"/>
      <c r="F28" s="371" t="n">
        <v>8</v>
      </c>
      <c r="G28" s="372" t="n">
        <v>14</v>
      </c>
      <c r="H28" s="441"/>
      <c r="I28" s="442" t="n">
        <f aca="false">+F28*G28</f>
        <v>112</v>
      </c>
    </row>
    <row r="29" customFormat="false" ht="12.75" hidden="false" customHeight="false" outlineLevel="0" collapsed="false">
      <c r="B29" s="404"/>
      <c r="C29" s="405" t="s">
        <v>323</v>
      </c>
      <c r="D29" s="405"/>
      <c r="E29" s="406"/>
      <c r="F29" s="407" t="n">
        <v>16</v>
      </c>
      <c r="G29" s="408" t="n">
        <v>1.78</v>
      </c>
      <c r="H29" s="409"/>
      <c r="I29" s="410" t="n">
        <f aca="false">+F29*G29</f>
        <v>28.48</v>
      </c>
    </row>
    <row r="30" customFormat="false" ht="12.75" hidden="false" customHeight="false" outlineLevel="0" collapsed="false">
      <c r="B30" s="439"/>
      <c r="C30" s="439"/>
      <c r="D30" s="439"/>
      <c r="E30" s="439"/>
      <c r="F30" s="443"/>
      <c r="G30" s="443"/>
      <c r="H30" s="444"/>
      <c r="I30" s="444"/>
    </row>
    <row r="31" customFormat="false" ht="12.75" hidden="false" customHeight="false" outlineLevel="0" collapsed="false">
      <c r="B31" s="397"/>
      <c r="C31" s="397"/>
      <c r="D31" s="397"/>
      <c r="E31" s="397"/>
      <c r="F31" s="358"/>
      <c r="G31" s="358"/>
      <c r="H31" s="358"/>
      <c r="I31" s="358"/>
    </row>
    <row r="32" customFormat="false" ht="12.75" hidden="false" customHeight="false" outlineLevel="0" collapsed="false">
      <c r="B32" s="397"/>
      <c r="C32" s="397"/>
      <c r="D32" s="397"/>
      <c r="E32" s="397"/>
      <c r="F32" s="358"/>
      <c r="G32" s="358"/>
      <c r="H32" s="358"/>
      <c r="I32" s="358"/>
    </row>
    <row r="33" customFormat="false" ht="12.75" hidden="false" customHeight="false" outlineLevel="0" collapsed="false">
      <c r="B33" s="397"/>
      <c r="C33" s="397"/>
      <c r="D33" s="397"/>
      <c r="E33" s="397"/>
      <c r="F33" s="358"/>
      <c r="G33" s="358"/>
      <c r="H33" s="358"/>
      <c r="I33" s="358"/>
    </row>
    <row r="34" customFormat="false" ht="25.5" hidden="false" customHeight="true" outlineLevel="0" collapsed="false">
      <c r="B34" s="397"/>
      <c r="C34" s="419" t="s">
        <v>246</v>
      </c>
      <c r="D34" s="419"/>
      <c r="E34" s="420" t="s">
        <v>247</v>
      </c>
      <c r="F34" s="421" t="s">
        <v>248</v>
      </c>
      <c r="G34" s="420" t="s">
        <v>249</v>
      </c>
      <c r="H34" s="420"/>
      <c r="I34" s="358"/>
    </row>
    <row r="35" customFormat="false" ht="12.75" hidden="false" customHeight="false" outlineLevel="0" collapsed="false">
      <c r="B35" s="397"/>
      <c r="C35" s="422" t="s">
        <v>250</v>
      </c>
      <c r="D35" s="422"/>
      <c r="E35" s="423" t="n">
        <f aca="false">+I24</f>
        <v>340</v>
      </c>
      <c r="F35" s="424" t="n">
        <v>0.1</v>
      </c>
      <c r="G35" s="426" t="n">
        <f aca="false">+F35*E35</f>
        <v>34</v>
      </c>
      <c r="H35" s="426"/>
      <c r="I35" s="358"/>
    </row>
    <row r="36" customFormat="false" ht="12.75" hidden="false" customHeight="false" outlineLevel="0" collapsed="false">
      <c r="B36" s="397"/>
      <c r="C36" s="422" t="s">
        <v>251</v>
      </c>
      <c r="D36" s="422"/>
      <c r="E36" s="427" t="n">
        <f aca="false">+G24</f>
        <v>335</v>
      </c>
      <c r="F36" s="428" t="n">
        <v>0.1</v>
      </c>
      <c r="G36" s="425" t="n">
        <f aca="false">+F36*E36</f>
        <v>33.5</v>
      </c>
      <c r="H36" s="425"/>
      <c r="I36" s="358"/>
    </row>
    <row r="37" customFormat="false" ht="12.75" hidden="false" customHeight="false" outlineLevel="0" collapsed="false">
      <c r="B37" s="397"/>
      <c r="C37" s="429" t="s">
        <v>324</v>
      </c>
      <c r="D37" s="430"/>
      <c r="E37" s="427"/>
      <c r="F37" s="428"/>
      <c r="G37" s="425" t="n">
        <f aca="false">+I29+I28+I27</f>
        <v>156.48</v>
      </c>
      <c r="H37" s="425"/>
      <c r="I37" s="358"/>
    </row>
    <row r="38" customFormat="false" ht="12.75" hidden="false" customHeight="false" outlineLevel="0" collapsed="false">
      <c r="B38" s="397"/>
      <c r="C38" s="431"/>
      <c r="D38" s="432"/>
      <c r="E38" s="432"/>
      <c r="F38" s="433" t="s">
        <v>236</v>
      </c>
      <c r="G38" s="434" t="n">
        <f aca="false">SUM(G35:G37)</f>
        <v>223.98</v>
      </c>
      <c r="H38" s="434"/>
      <c r="I38" s="358"/>
    </row>
    <row r="39" customFormat="false" ht="12.75" hidden="false" customHeight="false" outlineLevel="0" collapsed="false">
      <c r="B39" s="358"/>
      <c r="C39" s="358"/>
      <c r="D39" s="358"/>
      <c r="E39" s="358"/>
      <c r="F39" s="431"/>
      <c r="G39" s="431"/>
      <c r="H39" s="431"/>
      <c r="I39" s="358"/>
      <c r="J39" s="445"/>
    </row>
    <row r="40" customFormat="false" ht="12.75" hidden="false" customHeight="false" outlineLevel="0" collapsed="false">
      <c r="B40" s="358"/>
      <c r="C40" s="358"/>
      <c r="D40" s="358"/>
      <c r="E40" s="358"/>
      <c r="F40" s="358"/>
      <c r="G40" s="358"/>
      <c r="H40" s="358"/>
      <c r="I40" s="358"/>
    </row>
    <row r="41" customFormat="false" ht="12.75" hidden="false" customHeight="false" outlineLevel="0" collapsed="false">
      <c r="B41" s="358"/>
      <c r="C41" s="358"/>
      <c r="D41" s="358"/>
      <c r="E41" s="358"/>
      <c r="F41" s="358"/>
      <c r="G41" s="358"/>
      <c r="H41" s="358"/>
      <c r="I41" s="358"/>
    </row>
  </sheetData>
  <mergeCells count="18">
    <mergeCell ref="C1:G1"/>
    <mergeCell ref="C2:G2"/>
    <mergeCell ref="C3:G3"/>
    <mergeCell ref="C5:G5"/>
    <mergeCell ref="C6:G6"/>
    <mergeCell ref="B10:I10"/>
    <mergeCell ref="D14:E14"/>
    <mergeCell ref="F14:I14"/>
    <mergeCell ref="F15:G15"/>
    <mergeCell ref="H15:I15"/>
    <mergeCell ref="C34:D34"/>
    <mergeCell ref="G34:H34"/>
    <mergeCell ref="C35:D35"/>
    <mergeCell ref="G35:H35"/>
    <mergeCell ref="C36:D36"/>
    <mergeCell ref="G36:H36"/>
    <mergeCell ref="G37:H37"/>
    <mergeCell ref="G38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28"/>
    <col collapsed="false" customWidth="true" hidden="false" outlineLevel="0" max="5" min="3" style="1" width="16.7"/>
    <col collapsed="false" customWidth="true" hidden="false" outlineLevel="0" max="6" min="6" style="1" width="19.56"/>
    <col collapsed="false" customWidth="true" hidden="false" outlineLevel="0" max="7" min="7" style="1" width="14.7"/>
    <col collapsed="false" customWidth="true" hidden="false" outlineLevel="0" max="8" min="8" style="1" width="2.42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A2" s="3"/>
      <c r="B2" s="72" t="s">
        <v>0</v>
      </c>
      <c r="C2" s="72"/>
      <c r="D2" s="72"/>
      <c r="E2" s="72"/>
      <c r="F2" s="73"/>
    </row>
    <row r="3" customFormat="false" ht="12.75" hidden="false" customHeight="false" outlineLevel="0" collapsed="false">
      <c r="A3" s="6"/>
      <c r="B3" s="74" t="s">
        <v>1</v>
      </c>
      <c r="C3" s="74"/>
      <c r="D3" s="74"/>
      <c r="E3" s="74"/>
      <c r="F3" s="75"/>
    </row>
    <row r="4" customFormat="false" ht="12.75" hidden="false" customHeight="false" outlineLevel="0" collapsed="false">
      <c r="A4" s="6" t="s">
        <v>2</v>
      </c>
      <c r="B4" s="74" t="s">
        <v>3</v>
      </c>
      <c r="C4" s="74"/>
      <c r="D4" s="74"/>
      <c r="E4" s="74"/>
      <c r="F4" s="76" t="s">
        <v>4</v>
      </c>
    </row>
    <row r="5" customFormat="false" ht="12.75" hidden="false" customHeight="false" outlineLevel="0" collapsed="false">
      <c r="A5" s="6" t="s">
        <v>5</v>
      </c>
      <c r="B5" s="6"/>
      <c r="C5" s="6"/>
      <c r="D5" s="6"/>
      <c r="E5" s="6"/>
      <c r="F5" s="77" t="n">
        <v>41611</v>
      </c>
    </row>
    <row r="6" customFormat="false" ht="12.75" hidden="false" customHeight="false" outlineLevel="0" collapsed="false">
      <c r="A6" s="78"/>
      <c r="B6" s="79" t="s">
        <v>6</v>
      </c>
      <c r="C6" s="79"/>
      <c r="D6" s="79"/>
      <c r="E6" s="79"/>
      <c r="F6" s="80"/>
    </row>
    <row r="7" customFormat="false" ht="12.75" hidden="false" customHeight="true" outlineLevel="0" collapsed="false">
      <c r="A7" s="81"/>
      <c r="B7" s="82" t="s">
        <v>7</v>
      </c>
      <c r="C7" s="82"/>
      <c r="D7" s="82"/>
      <c r="E7" s="82"/>
      <c r="F7" s="83"/>
    </row>
    <row r="8" customFormat="false" ht="12.75" hidden="false" customHeight="true" outlineLevel="0" collapsed="false">
      <c r="A8" s="18"/>
      <c r="B8" s="18"/>
      <c r="C8" s="18"/>
      <c r="D8" s="18"/>
      <c r="E8" s="18"/>
      <c r="F8" s="19"/>
      <c r="G8" s="19"/>
    </row>
    <row r="9" customFormat="false" ht="12.75" hidden="false" customHeight="true" outlineLevel="0" collapsed="false">
      <c r="A9" s="18"/>
      <c r="B9" s="18"/>
      <c r="C9" s="18"/>
      <c r="D9" s="18"/>
      <c r="E9" s="18"/>
      <c r="F9" s="19"/>
      <c r="G9" s="19"/>
    </row>
    <row r="11" customFormat="false" ht="12.75" hidden="false" customHeight="false" outlineLevel="0" collapsed="false">
      <c r="A11" s="20" t="s">
        <v>78</v>
      </c>
      <c r="B11" s="20"/>
      <c r="C11" s="20"/>
      <c r="D11" s="20"/>
      <c r="E11" s="20"/>
      <c r="F11" s="84"/>
      <c r="G11" s="84"/>
      <c r="H11" s="84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12.75" hidden="false" customHeight="false" outlineLevel="0" collapsed="false">
      <c r="A14" s="1" t="str">
        <f aca="false">+Resumen!A14</f>
        <v>05.01</v>
      </c>
      <c r="B14" s="85" t="str">
        <f aca="false">+Resumen!B14</f>
        <v>SEÑAL PREVENTIVA DE 0.75 X 0.75 M</v>
      </c>
      <c r="F14" s="86" t="n">
        <f aca="false">+E46</f>
        <v>23</v>
      </c>
      <c r="G14" s="85" t="s">
        <v>15</v>
      </c>
    </row>
    <row r="15" customFormat="false" ht="12.75" hidden="false" customHeight="false" outlineLevel="0" collapsed="false">
      <c r="A15" s="87" t="s">
        <v>76</v>
      </c>
      <c r="B15" s="85" t="s">
        <v>79</v>
      </c>
      <c r="F15" s="1" t="n">
        <f aca="false">+F46</f>
        <v>23</v>
      </c>
      <c r="G15" s="85" t="s">
        <v>15</v>
      </c>
    </row>
    <row r="16" customFormat="false" ht="12.75" hidden="false" customHeight="false" outlineLevel="0" collapsed="false">
      <c r="A16" s="21"/>
      <c r="B16" s="21"/>
      <c r="C16" s="21"/>
      <c r="D16" s="21"/>
      <c r="G16" s="21"/>
      <c r="H16" s="21"/>
    </row>
    <row r="17" customFormat="false" ht="12.75" hidden="false" customHeight="true" outlineLevel="0" collapsed="false">
      <c r="A17" s="88" t="s">
        <v>80</v>
      </c>
      <c r="B17" s="89" t="s">
        <v>81</v>
      </c>
      <c r="C17" s="89" t="s">
        <v>82</v>
      </c>
      <c r="D17" s="89" t="s">
        <v>83</v>
      </c>
      <c r="E17" s="90" t="s">
        <v>84</v>
      </c>
      <c r="F17" s="90" t="s">
        <v>85</v>
      </c>
      <c r="G17" s="91"/>
      <c r="H17" s="91"/>
    </row>
    <row r="18" customFormat="false" ht="12.75" hidden="false" customHeight="true" outlineLevel="0" collapsed="false">
      <c r="A18" s="92"/>
      <c r="B18" s="93"/>
      <c r="C18" s="93"/>
      <c r="D18" s="93"/>
      <c r="E18" s="90"/>
      <c r="F18" s="90"/>
      <c r="G18" s="91"/>
      <c r="H18" s="91"/>
    </row>
    <row r="19" customFormat="false" ht="12.75" hidden="false" customHeight="false" outlineLevel="0" collapsed="false">
      <c r="A19" s="94"/>
      <c r="B19" s="95"/>
      <c r="C19" s="95"/>
      <c r="D19" s="95"/>
      <c r="E19" s="90"/>
      <c r="F19" s="90"/>
      <c r="G19" s="91"/>
      <c r="H19" s="91"/>
    </row>
    <row r="20" customFormat="false" ht="12.75" hidden="false" customHeight="false" outlineLevel="0" collapsed="false">
      <c r="A20" s="96" t="n">
        <v>1</v>
      </c>
      <c r="B20" s="97" t="n">
        <v>558300</v>
      </c>
      <c r="C20" s="97" t="s">
        <v>86</v>
      </c>
      <c r="D20" s="97" t="s">
        <v>87</v>
      </c>
      <c r="E20" s="96" t="n">
        <v>1</v>
      </c>
      <c r="F20" s="96" t="n">
        <v>1</v>
      </c>
      <c r="G20" s="98"/>
      <c r="H20" s="98"/>
    </row>
    <row r="21" customFormat="false" ht="12.75" hidden="false" customHeight="false" outlineLevel="0" collapsed="false">
      <c r="A21" s="96" t="n">
        <v>3</v>
      </c>
      <c r="B21" s="97" t="n">
        <v>559160</v>
      </c>
      <c r="C21" s="97" t="s">
        <v>88</v>
      </c>
      <c r="D21" s="97" t="s">
        <v>87</v>
      </c>
      <c r="E21" s="96" t="n">
        <v>1</v>
      </c>
      <c r="F21" s="96" t="n">
        <v>1</v>
      </c>
      <c r="G21" s="98"/>
      <c r="H21" s="98"/>
    </row>
    <row r="22" customFormat="false" ht="12.75" hidden="false" customHeight="false" outlineLevel="0" collapsed="false">
      <c r="A22" s="96" t="n">
        <v>4</v>
      </c>
      <c r="B22" s="97" t="n">
        <v>559540</v>
      </c>
      <c r="C22" s="97" t="s">
        <v>88</v>
      </c>
      <c r="D22" s="97" t="s">
        <v>89</v>
      </c>
      <c r="E22" s="96" t="n">
        <v>1</v>
      </c>
      <c r="F22" s="96" t="n">
        <v>1</v>
      </c>
      <c r="G22" s="99"/>
      <c r="H22" s="98"/>
    </row>
    <row r="23" customFormat="false" ht="12.75" hidden="false" customHeight="false" outlineLevel="0" collapsed="false">
      <c r="A23" s="96" t="n">
        <v>5</v>
      </c>
      <c r="B23" s="97" t="n">
        <v>559880</v>
      </c>
      <c r="C23" s="97" t="s">
        <v>86</v>
      </c>
      <c r="D23" s="97" t="s">
        <v>87</v>
      </c>
      <c r="E23" s="96" t="n">
        <v>1</v>
      </c>
      <c r="F23" s="96" t="n">
        <v>1</v>
      </c>
      <c r="G23" s="99"/>
      <c r="H23" s="98"/>
    </row>
    <row r="24" customFormat="false" ht="12.75" hidden="false" customHeight="false" outlineLevel="0" collapsed="false">
      <c r="A24" s="96" t="n">
        <v>6</v>
      </c>
      <c r="B24" s="97" t="n">
        <v>560180</v>
      </c>
      <c r="C24" s="97" t="s">
        <v>88</v>
      </c>
      <c r="D24" s="97" t="s">
        <v>89</v>
      </c>
      <c r="E24" s="96" t="n">
        <v>1</v>
      </c>
      <c r="F24" s="96" t="n">
        <v>1</v>
      </c>
      <c r="G24" s="99"/>
      <c r="H24" s="98"/>
    </row>
    <row r="25" customFormat="false" ht="12.75" hidden="false" customHeight="false" outlineLevel="0" collapsed="false">
      <c r="A25" s="96" t="n">
        <v>7</v>
      </c>
      <c r="B25" s="97" t="n">
        <v>560260</v>
      </c>
      <c r="C25" s="97" t="s">
        <v>88</v>
      </c>
      <c r="D25" s="97" t="s">
        <v>87</v>
      </c>
      <c r="E25" s="96" t="n">
        <v>1</v>
      </c>
      <c r="F25" s="96" t="n">
        <v>1</v>
      </c>
      <c r="G25" s="99"/>
      <c r="H25" s="98"/>
    </row>
    <row r="26" customFormat="false" ht="12.75" hidden="false" customHeight="false" outlineLevel="0" collapsed="false">
      <c r="A26" s="96" t="n">
        <v>8</v>
      </c>
      <c r="B26" s="97" t="n">
        <v>560540</v>
      </c>
      <c r="C26" s="97" t="s">
        <v>86</v>
      </c>
      <c r="D26" s="97" t="s">
        <v>89</v>
      </c>
      <c r="E26" s="96" t="n">
        <v>1</v>
      </c>
      <c r="F26" s="96" t="n">
        <v>1</v>
      </c>
      <c r="G26" s="99" t="n">
        <f aca="false">400/20</f>
        <v>20</v>
      </c>
      <c r="H26" s="98"/>
    </row>
    <row r="27" customFormat="false" ht="12.75" hidden="false" customHeight="false" outlineLevel="0" collapsed="false">
      <c r="A27" s="96" t="n">
        <v>9</v>
      </c>
      <c r="B27" s="97" t="n">
        <v>562600</v>
      </c>
      <c r="C27" s="97" t="s">
        <v>90</v>
      </c>
      <c r="D27" s="97" t="s">
        <v>87</v>
      </c>
      <c r="E27" s="96" t="n">
        <v>1</v>
      </c>
      <c r="F27" s="96" t="n">
        <v>1</v>
      </c>
      <c r="G27" s="99"/>
      <c r="H27" s="98"/>
    </row>
    <row r="28" customFormat="false" ht="12.75" hidden="false" customHeight="false" outlineLevel="0" collapsed="false">
      <c r="A28" s="96" t="n">
        <v>10</v>
      </c>
      <c r="B28" s="97" t="n">
        <v>562660</v>
      </c>
      <c r="C28" s="97" t="s">
        <v>90</v>
      </c>
      <c r="D28" s="97" t="s">
        <v>87</v>
      </c>
      <c r="E28" s="96" t="n">
        <v>1</v>
      </c>
      <c r="F28" s="96" t="n">
        <v>1</v>
      </c>
      <c r="G28" s="99"/>
      <c r="H28" s="98"/>
    </row>
    <row r="29" customFormat="false" ht="12.75" hidden="false" customHeight="false" outlineLevel="0" collapsed="false">
      <c r="A29" s="96" t="n">
        <v>12</v>
      </c>
      <c r="B29" s="97" t="n">
        <v>563700</v>
      </c>
      <c r="C29" s="97" t="s">
        <v>88</v>
      </c>
      <c r="D29" s="97" t="s">
        <v>87</v>
      </c>
      <c r="E29" s="96" t="n">
        <v>1</v>
      </c>
      <c r="F29" s="96" t="n">
        <v>1</v>
      </c>
      <c r="G29" s="98"/>
      <c r="H29" s="98"/>
    </row>
    <row r="30" customFormat="false" ht="12.75" hidden="false" customHeight="false" outlineLevel="0" collapsed="false">
      <c r="A30" s="96" t="n">
        <v>13</v>
      </c>
      <c r="B30" s="97" t="n">
        <v>564400</v>
      </c>
      <c r="C30" s="97" t="s">
        <v>86</v>
      </c>
      <c r="D30" s="97" t="s">
        <v>89</v>
      </c>
      <c r="E30" s="96" t="n">
        <v>1</v>
      </c>
      <c r="F30" s="96" t="n">
        <v>1</v>
      </c>
      <c r="G30" s="98"/>
      <c r="H30" s="98"/>
    </row>
    <row r="31" customFormat="false" ht="12.75" hidden="false" customHeight="false" outlineLevel="0" collapsed="false">
      <c r="A31" s="96" t="n">
        <v>14</v>
      </c>
      <c r="B31" s="97" t="n">
        <v>566500</v>
      </c>
      <c r="C31" s="97" t="s">
        <v>88</v>
      </c>
      <c r="D31" s="97" t="s">
        <v>87</v>
      </c>
      <c r="E31" s="96" t="n">
        <v>1</v>
      </c>
      <c r="F31" s="96" t="n">
        <v>1</v>
      </c>
      <c r="G31" s="98"/>
      <c r="H31" s="98"/>
    </row>
    <row r="32" customFormat="false" ht="12.75" hidden="false" customHeight="false" outlineLevel="0" collapsed="false">
      <c r="A32" s="96" t="n">
        <v>15</v>
      </c>
      <c r="B32" s="97" t="s">
        <v>91</v>
      </c>
      <c r="C32" s="97" t="s">
        <v>92</v>
      </c>
      <c r="D32" s="97" t="s">
        <v>87</v>
      </c>
      <c r="E32" s="96" t="n">
        <v>1</v>
      </c>
      <c r="F32" s="96" t="n">
        <v>1</v>
      </c>
      <c r="G32" s="98"/>
      <c r="H32" s="98"/>
    </row>
    <row r="33" customFormat="false" ht="12.75" hidden="false" customHeight="false" outlineLevel="0" collapsed="false">
      <c r="A33" s="96" t="n">
        <v>16</v>
      </c>
      <c r="B33" s="97" t="s">
        <v>93</v>
      </c>
      <c r="C33" s="97" t="s">
        <v>92</v>
      </c>
      <c r="D33" s="97" t="s">
        <v>89</v>
      </c>
      <c r="E33" s="96" t="n">
        <v>1</v>
      </c>
      <c r="F33" s="96" t="n">
        <v>1</v>
      </c>
      <c r="G33" s="98"/>
      <c r="H33" s="98"/>
    </row>
    <row r="34" customFormat="false" ht="12.75" hidden="false" customHeight="false" outlineLevel="0" collapsed="false">
      <c r="A34" s="96" t="n">
        <v>17</v>
      </c>
      <c r="B34" s="97" t="n">
        <v>576040</v>
      </c>
      <c r="C34" s="97" t="s">
        <v>88</v>
      </c>
      <c r="D34" s="97" t="s">
        <v>89</v>
      </c>
      <c r="E34" s="96" t="n">
        <v>1</v>
      </c>
      <c r="F34" s="96" t="n">
        <v>1</v>
      </c>
      <c r="G34" s="98"/>
      <c r="H34" s="98"/>
    </row>
    <row r="35" customFormat="false" ht="12.75" hidden="false" customHeight="false" outlineLevel="0" collapsed="false">
      <c r="A35" s="96" t="n">
        <v>18</v>
      </c>
      <c r="B35" s="97" t="s">
        <v>94</v>
      </c>
      <c r="C35" s="97" t="s">
        <v>90</v>
      </c>
      <c r="D35" s="97" t="s">
        <v>87</v>
      </c>
      <c r="E35" s="96" t="n">
        <v>1</v>
      </c>
      <c r="F35" s="96" t="n">
        <v>1</v>
      </c>
      <c r="G35" s="98"/>
      <c r="H35" s="98"/>
    </row>
    <row r="36" customFormat="false" ht="12.75" hidden="false" customHeight="false" outlineLevel="0" collapsed="false">
      <c r="A36" s="96" t="n">
        <v>19</v>
      </c>
      <c r="B36" s="97" t="n">
        <v>577160</v>
      </c>
      <c r="C36" s="97" t="s">
        <v>90</v>
      </c>
      <c r="D36" s="97" t="s">
        <v>89</v>
      </c>
      <c r="E36" s="96" t="n">
        <v>1</v>
      </c>
      <c r="F36" s="96" t="n">
        <v>1</v>
      </c>
      <c r="G36" s="98"/>
      <c r="H36" s="98"/>
    </row>
    <row r="37" customFormat="false" ht="12.75" hidden="false" customHeight="false" outlineLevel="0" collapsed="false">
      <c r="A37" s="96" t="n">
        <v>20</v>
      </c>
      <c r="B37" s="97" t="n">
        <v>585470</v>
      </c>
      <c r="C37" s="97" t="s">
        <v>88</v>
      </c>
      <c r="D37" s="97" t="s">
        <v>87</v>
      </c>
      <c r="E37" s="96" t="n">
        <v>1</v>
      </c>
      <c r="F37" s="96" t="n">
        <v>1</v>
      </c>
      <c r="G37" s="98"/>
      <c r="H37" s="98"/>
    </row>
    <row r="38" customFormat="false" ht="12.75" hidden="false" customHeight="false" outlineLevel="0" collapsed="false">
      <c r="A38" s="96" t="n">
        <v>21</v>
      </c>
      <c r="B38" s="97" t="s">
        <v>95</v>
      </c>
      <c r="C38" s="97" t="s">
        <v>86</v>
      </c>
      <c r="D38" s="97" t="s">
        <v>89</v>
      </c>
      <c r="E38" s="96" t="n">
        <v>1</v>
      </c>
      <c r="F38" s="96" t="n">
        <v>1</v>
      </c>
      <c r="G38" s="98"/>
      <c r="H38" s="98"/>
    </row>
    <row r="39" customFormat="false" ht="12.75" hidden="false" customHeight="false" outlineLevel="0" collapsed="false">
      <c r="A39" s="18"/>
      <c r="B39" s="100"/>
      <c r="C39" s="100"/>
      <c r="D39" s="100"/>
      <c r="E39" s="18"/>
      <c r="F39" s="18"/>
      <c r="G39" s="98"/>
      <c r="H39" s="98"/>
    </row>
    <row r="40" customFormat="false" ht="12.75" hidden="false" customHeight="false" outlineLevel="0" collapsed="false">
      <c r="A40" s="20" t="s">
        <v>96</v>
      </c>
      <c r="B40" s="100"/>
      <c r="C40" s="100"/>
      <c r="D40" s="100"/>
      <c r="E40" s="18"/>
      <c r="F40" s="18"/>
      <c r="G40" s="98"/>
      <c r="H40" s="98"/>
    </row>
    <row r="41" customFormat="false" ht="12.75" hidden="false" customHeight="false" outlineLevel="0" collapsed="false">
      <c r="A41" s="18"/>
      <c r="B41" s="100"/>
      <c r="C41" s="100"/>
      <c r="D41" s="100"/>
      <c r="E41" s="18"/>
      <c r="F41" s="18"/>
      <c r="G41" s="98"/>
      <c r="H41" s="98"/>
    </row>
    <row r="42" customFormat="false" ht="12.75" hidden="false" customHeight="false" outlineLevel="0" collapsed="false">
      <c r="A42" s="96" t="n">
        <v>1</v>
      </c>
      <c r="B42" s="97" t="n">
        <v>567960</v>
      </c>
      <c r="C42" s="97" t="s">
        <v>97</v>
      </c>
      <c r="D42" s="97" t="s">
        <v>87</v>
      </c>
      <c r="E42" s="96" t="n">
        <v>1</v>
      </c>
      <c r="F42" s="96" t="n">
        <v>1</v>
      </c>
      <c r="G42" s="98"/>
      <c r="H42" s="98"/>
    </row>
    <row r="43" customFormat="false" ht="12.75" hidden="false" customHeight="false" outlineLevel="0" collapsed="false">
      <c r="A43" s="96" t="n">
        <v>2</v>
      </c>
      <c r="B43" s="97" t="n">
        <v>567960</v>
      </c>
      <c r="C43" s="97" t="s">
        <v>97</v>
      </c>
      <c r="D43" s="97" t="s">
        <v>89</v>
      </c>
      <c r="E43" s="96" t="n">
        <v>1</v>
      </c>
      <c r="F43" s="96" t="n">
        <v>1</v>
      </c>
      <c r="G43" s="98"/>
      <c r="H43" s="98"/>
    </row>
    <row r="44" customFormat="false" ht="12.75" hidden="false" customHeight="false" outlineLevel="0" collapsed="false">
      <c r="A44" s="96" t="n">
        <v>3</v>
      </c>
      <c r="B44" s="97" t="n">
        <v>568450</v>
      </c>
      <c r="C44" s="97" t="s">
        <v>97</v>
      </c>
      <c r="D44" s="97" t="s">
        <v>87</v>
      </c>
      <c r="E44" s="96" t="n">
        <v>1</v>
      </c>
      <c r="F44" s="96" t="n">
        <v>1</v>
      </c>
      <c r="G44" s="98"/>
      <c r="H44" s="98"/>
    </row>
    <row r="45" customFormat="false" ht="12.75" hidden="false" customHeight="false" outlineLevel="0" collapsed="false">
      <c r="A45" s="96" t="n">
        <v>4</v>
      </c>
      <c r="B45" s="97" t="n">
        <v>568450</v>
      </c>
      <c r="C45" s="97" t="s">
        <v>97</v>
      </c>
      <c r="D45" s="97" t="s">
        <v>89</v>
      </c>
      <c r="E45" s="96" t="n">
        <v>1</v>
      </c>
      <c r="F45" s="96" t="n">
        <v>1</v>
      </c>
      <c r="G45" s="98"/>
      <c r="H45" s="98"/>
    </row>
    <row r="46" customFormat="false" ht="16.5" hidden="false" customHeight="true" outlineLevel="0" collapsed="false">
      <c r="A46" s="101" t="s">
        <v>98</v>
      </c>
      <c r="B46" s="101"/>
      <c r="C46" s="101"/>
      <c r="D46" s="101"/>
      <c r="E46" s="102" t="n">
        <f aca="false">SUM(E20:E45)</f>
        <v>23</v>
      </c>
      <c r="F46" s="102" t="n">
        <f aca="false">SUM(F20:F45)</f>
        <v>23</v>
      </c>
      <c r="G46" s="103"/>
      <c r="H46" s="103"/>
    </row>
    <row r="47" customFormat="false" ht="12.75" hidden="false" customHeight="false" outlineLevel="0" collapsed="false">
      <c r="A47" s="21"/>
      <c r="F47" s="19"/>
      <c r="G47" s="19"/>
      <c r="H47" s="19"/>
    </row>
    <row r="48" customFormat="false" ht="12.75" hidden="false" customHeight="false" outlineLevel="0" collapsed="false">
      <c r="A48" s="21"/>
    </row>
    <row r="49" customFormat="false" ht="12.75" hidden="false" customHeight="false" outlineLevel="0" collapsed="false">
      <c r="A49" s="21"/>
    </row>
    <row r="50" customFormat="false" ht="12.75" hidden="false" customHeight="false" outlineLevel="0" collapsed="false">
      <c r="A50" s="21"/>
    </row>
    <row r="51" customFormat="false" ht="12.75" hidden="false" customHeight="false" outlineLevel="0" collapsed="false">
      <c r="A51" s="21"/>
    </row>
    <row r="52" customFormat="false" ht="12.75" hidden="false" customHeight="false" outlineLevel="0" collapsed="false">
      <c r="A52" s="21"/>
    </row>
    <row r="53" customFormat="false" ht="12.75" hidden="false" customHeight="false" outlineLevel="0" collapsed="false">
      <c r="A53" s="21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B71" s="21"/>
    </row>
  </sheetData>
  <mergeCells count="12">
    <mergeCell ref="B2:E2"/>
    <mergeCell ref="B3:E3"/>
    <mergeCell ref="B4:E4"/>
    <mergeCell ref="B5:E5"/>
    <mergeCell ref="B6:E6"/>
    <mergeCell ref="B7:E7"/>
    <mergeCell ref="A11:E11"/>
    <mergeCell ref="E17:E19"/>
    <mergeCell ref="F17:F19"/>
    <mergeCell ref="G17:G19"/>
    <mergeCell ref="H17:H19"/>
    <mergeCell ref="A46:D46"/>
  </mergeCells>
  <printOptions headings="false" gridLines="false" gridLinesSet="true" horizontalCentered="true" verticalCentered="false"/>
  <pageMargins left="0.472222222222222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9" min="7" style="1" width="13.28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4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7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8" t="s">
        <v>4</v>
      </c>
    </row>
    <row r="5" customFormat="false" ht="12.75" hidden="false" customHeight="false" outlineLevel="0" collapsed="false">
      <c r="A5" s="5" t="s">
        <v>5</v>
      </c>
      <c r="B5" s="9"/>
      <c r="C5" s="10"/>
      <c r="D5" s="10"/>
      <c r="E5" s="10"/>
      <c r="F5" s="11"/>
      <c r="G5" s="11" t="n">
        <v>41611</v>
      </c>
    </row>
    <row r="6" customFormat="false" ht="12.75" hidden="false" customHeight="true" outlineLevel="0" collapsed="false">
      <c r="A6" s="12"/>
      <c r="B6" s="13" t="s">
        <v>6</v>
      </c>
      <c r="C6" s="13"/>
      <c r="D6" s="13"/>
      <c r="E6" s="13"/>
      <c r="F6" s="13"/>
      <c r="G6" s="14"/>
    </row>
    <row r="7" customFormat="false" ht="12.75" hidden="false" customHeight="true" outlineLevel="0" collapsed="false">
      <c r="A7" s="15"/>
      <c r="B7" s="16" t="s">
        <v>7</v>
      </c>
      <c r="C7" s="16"/>
      <c r="D7" s="16"/>
      <c r="E7" s="16"/>
      <c r="F7" s="16"/>
      <c r="G7" s="17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9"/>
    </row>
    <row r="10" customFormat="false" ht="12.75" hidden="false" customHeight="false" outlineLevel="0" collapsed="false">
      <c r="A10" s="20" t="s">
        <v>99</v>
      </c>
      <c r="B10" s="20"/>
      <c r="C10" s="20"/>
      <c r="D10" s="20"/>
      <c r="E10" s="20"/>
      <c r="F10" s="20"/>
      <c r="G10" s="20"/>
      <c r="H10" s="20"/>
      <c r="I10" s="104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2.75" hidden="false" customHeight="false" outlineLevel="0" collapsed="false">
      <c r="A13" s="1" t="str">
        <f aca="false">+Resumen!A15</f>
        <v>05.02</v>
      </c>
      <c r="B13" s="85" t="s">
        <v>19</v>
      </c>
      <c r="G13" s="86" t="n">
        <f aca="false">+E64</f>
        <v>10</v>
      </c>
      <c r="H13" s="85" t="str">
        <f aca="false">+Resumen!H15</f>
        <v>u</v>
      </c>
      <c r="I13" s="85"/>
    </row>
    <row r="14" customFormat="false" ht="12.75" hidden="false" customHeight="false" outlineLevel="0" collapsed="false">
      <c r="A14" s="1" t="str">
        <f aca="false">+Resumen!A16</f>
        <v>05.03</v>
      </c>
      <c r="B14" s="21" t="s">
        <v>23</v>
      </c>
      <c r="C14" s="21"/>
      <c r="D14" s="21"/>
      <c r="E14" s="21"/>
      <c r="F14" s="21"/>
      <c r="G14" s="86" t="n">
        <f aca="false">+H64</f>
        <v>24</v>
      </c>
      <c r="H14" s="21" t="s">
        <v>15</v>
      </c>
      <c r="I14" s="21"/>
    </row>
    <row r="15" customFormat="false" ht="12.75" hidden="false" customHeight="false" outlineLevel="0" collapsed="false">
      <c r="A15" s="21" t="str">
        <f aca="false">+Resumen!A23</f>
        <v>05.09</v>
      </c>
      <c r="B15" s="21" t="s">
        <v>48</v>
      </c>
      <c r="C15" s="21"/>
      <c r="D15" s="21"/>
      <c r="E15" s="21"/>
      <c r="F15" s="21"/>
      <c r="G15" s="86" t="n">
        <f aca="false">+F64</f>
        <v>7</v>
      </c>
      <c r="H15" s="21" t="str">
        <f aca="false">+Resumen!H23</f>
        <v>u</v>
      </c>
      <c r="I15" s="21"/>
    </row>
    <row r="16" customFormat="false" ht="12.75" hidden="false" customHeight="false" outlineLevel="0" collapsed="false">
      <c r="A16" s="21" t="str">
        <f aca="false">+Resumen!A24</f>
        <v>05.10</v>
      </c>
      <c r="B16" s="21" t="s">
        <v>33</v>
      </c>
      <c r="C16" s="21"/>
      <c r="D16" s="21"/>
      <c r="E16" s="21"/>
      <c r="F16" s="21"/>
      <c r="G16" s="86" t="n">
        <f aca="false">+G64</f>
        <v>27</v>
      </c>
      <c r="H16" s="21" t="str">
        <f aca="false">+Resumen!H24</f>
        <v>u</v>
      </c>
      <c r="I16" s="21"/>
    </row>
    <row r="18" customFormat="false" ht="12.75" hidden="false" customHeight="false" outlineLevel="0" collapsed="false">
      <c r="A18" s="21"/>
      <c r="B18" s="21"/>
      <c r="C18" s="21"/>
      <c r="D18" s="21"/>
      <c r="G18" s="21"/>
      <c r="H18" s="21"/>
      <c r="I18" s="21"/>
    </row>
    <row r="19" customFormat="false" ht="12.75" hidden="false" customHeight="true" outlineLevel="0" collapsed="false">
      <c r="A19" s="88" t="s">
        <v>80</v>
      </c>
      <c r="B19" s="89" t="s">
        <v>81</v>
      </c>
      <c r="C19" s="89" t="s">
        <v>82</v>
      </c>
      <c r="D19" s="89" t="s">
        <v>83</v>
      </c>
      <c r="E19" s="90" t="s">
        <v>100</v>
      </c>
      <c r="F19" s="105" t="s">
        <v>101</v>
      </c>
      <c r="G19" s="105" t="s">
        <v>102</v>
      </c>
      <c r="H19" s="105" t="s">
        <v>103</v>
      </c>
      <c r="I19" s="105" t="s">
        <v>104</v>
      </c>
    </row>
    <row r="20" customFormat="false" ht="12.75" hidden="false" customHeight="false" outlineLevel="0" collapsed="false">
      <c r="A20" s="94"/>
      <c r="B20" s="95"/>
      <c r="C20" s="95"/>
      <c r="D20" s="95"/>
      <c r="E20" s="90"/>
      <c r="F20" s="105"/>
      <c r="G20" s="105"/>
      <c r="H20" s="105"/>
      <c r="I20" s="105"/>
    </row>
    <row r="21" customFormat="false" ht="12.75" hidden="false" customHeight="false" outlineLevel="0" collapsed="false">
      <c r="A21" s="106" t="n">
        <v>1</v>
      </c>
      <c r="B21" s="107" t="n">
        <f aca="false">+'[2]2'!$F$16</f>
        <v>557117</v>
      </c>
      <c r="C21" s="108" t="str">
        <f aca="false">+'[2]2'!$H$35</f>
        <v>P-48</v>
      </c>
      <c r="D21" s="108" t="s">
        <v>89</v>
      </c>
      <c r="E21" s="102" t="s">
        <v>105</v>
      </c>
      <c r="F21" s="102"/>
      <c r="G21" s="109" t="s">
        <v>105</v>
      </c>
      <c r="H21" s="109"/>
      <c r="I21" s="109"/>
    </row>
    <row r="22" customFormat="false" ht="12.75" hidden="false" customHeight="false" outlineLevel="0" collapsed="false">
      <c r="A22" s="96" t="n">
        <v>2</v>
      </c>
      <c r="B22" s="107" t="n">
        <f aca="false">+'[2]4'!$F$16</f>
        <v>557210</v>
      </c>
      <c r="C22" s="108" t="str">
        <f aca="false">+'[2]4'!$H$35</f>
        <v>P-9A</v>
      </c>
      <c r="D22" s="108" t="s">
        <v>89</v>
      </c>
      <c r="E22" s="102"/>
      <c r="F22" s="102"/>
      <c r="G22" s="109" t="str">
        <f aca="false">+IF(F22="","X","")</f>
        <v>X</v>
      </c>
      <c r="H22" s="109" t="s">
        <v>105</v>
      </c>
      <c r="I22" s="109"/>
    </row>
    <row r="23" customFormat="false" ht="12.75" hidden="false" customHeight="false" outlineLevel="0" collapsed="false">
      <c r="A23" s="96" t="n">
        <v>3</v>
      </c>
      <c r="B23" s="107" t="n">
        <f aca="false">+'[2]6'!$F$16</f>
        <v>557920</v>
      </c>
      <c r="C23" s="108" t="str">
        <f aca="false">+'[2]6'!$H$35</f>
        <v>P-56</v>
      </c>
      <c r="D23" s="108" t="s">
        <v>87</v>
      </c>
      <c r="E23" s="109" t="s">
        <v>105</v>
      </c>
      <c r="F23" s="102" t="s">
        <v>105</v>
      </c>
      <c r="G23" s="109" t="str">
        <f aca="false">+IF(F23="","X","")</f>
        <v/>
      </c>
      <c r="H23" s="109"/>
      <c r="I23" s="109"/>
    </row>
    <row r="24" customFormat="false" ht="12.75" hidden="false" customHeight="false" outlineLevel="0" collapsed="false">
      <c r="A24" s="96" t="n">
        <v>4</v>
      </c>
      <c r="B24" s="107" t="n">
        <f aca="false">+'[2]8'!$F$16</f>
        <v>558050</v>
      </c>
      <c r="C24" s="108" t="str">
        <f aca="false">+'[2]8'!$H$35</f>
        <v>P-56</v>
      </c>
      <c r="D24" s="108" t="s">
        <v>87</v>
      </c>
      <c r="E24" s="102"/>
      <c r="F24" s="109"/>
      <c r="G24" s="109" t="str">
        <f aca="false">+IF(F24="","X","")</f>
        <v>X</v>
      </c>
      <c r="H24" s="109" t="s">
        <v>105</v>
      </c>
      <c r="I24" s="109"/>
    </row>
    <row r="25" customFormat="false" ht="12.75" hidden="false" customHeight="false" outlineLevel="0" collapsed="false">
      <c r="A25" s="106" t="n">
        <v>5</v>
      </c>
      <c r="B25" s="107" t="n">
        <f aca="false">+'[2]9'!$F$16</f>
        <v>558080</v>
      </c>
      <c r="C25" s="108" t="str">
        <f aca="false">+'[2]9'!$H$35</f>
        <v>P-49</v>
      </c>
      <c r="D25" s="108" t="s">
        <v>87</v>
      </c>
      <c r="E25" s="109"/>
      <c r="F25" s="109"/>
      <c r="G25" s="109" t="s">
        <v>105</v>
      </c>
      <c r="H25" s="109" t="s">
        <v>105</v>
      </c>
      <c r="I25" s="109"/>
    </row>
    <row r="26" customFormat="false" ht="12.75" hidden="false" customHeight="false" outlineLevel="0" collapsed="false">
      <c r="A26" s="96" t="n">
        <v>6</v>
      </c>
      <c r="B26" s="107" t="n">
        <f aca="false">+'[2]10'!$F$16</f>
        <v>558200</v>
      </c>
      <c r="C26" s="108" t="str">
        <f aca="false">+'[2]10'!$H$35</f>
        <v>P-48</v>
      </c>
      <c r="D26" s="108" t="s">
        <v>87</v>
      </c>
      <c r="E26" s="102"/>
      <c r="F26" s="102"/>
      <c r="G26" s="109"/>
      <c r="H26" s="109"/>
      <c r="I26" s="109" t="s">
        <v>105</v>
      </c>
    </row>
    <row r="27" customFormat="false" ht="12.75" hidden="false" customHeight="false" outlineLevel="0" collapsed="false">
      <c r="A27" s="96" t="n">
        <v>7</v>
      </c>
      <c r="B27" s="107" t="n">
        <f aca="false">+'[2]11'!$F$16</f>
        <v>558280</v>
      </c>
      <c r="C27" s="108" t="str">
        <f aca="false">+'[2]11'!$H$35</f>
        <v>P-48</v>
      </c>
      <c r="D27" s="108" t="s">
        <v>89</v>
      </c>
      <c r="E27" s="102"/>
      <c r="F27" s="102"/>
      <c r="G27" s="109"/>
      <c r="H27" s="109"/>
      <c r="I27" s="109" t="s">
        <v>105</v>
      </c>
    </row>
    <row r="28" customFormat="false" ht="12.75" hidden="false" customHeight="false" outlineLevel="0" collapsed="false">
      <c r="A28" s="96" t="n">
        <v>8</v>
      </c>
      <c r="B28" s="107" t="n">
        <f aca="false">+'[2]12'!$F$16</f>
        <v>558300</v>
      </c>
      <c r="C28" s="108" t="str">
        <f aca="false">+'[2]12'!$H$35</f>
        <v>P-50</v>
      </c>
      <c r="D28" s="108" t="s">
        <v>89</v>
      </c>
      <c r="E28" s="102"/>
      <c r="F28" s="109"/>
      <c r="H28" s="109"/>
      <c r="I28" s="109" t="s">
        <v>105</v>
      </c>
    </row>
    <row r="29" customFormat="false" ht="12.75" hidden="false" customHeight="false" outlineLevel="0" collapsed="false">
      <c r="A29" s="96" t="n">
        <v>9</v>
      </c>
      <c r="B29" s="107" t="n">
        <f aca="false">+'[2]13'!$F$16</f>
        <v>558320</v>
      </c>
      <c r="C29" s="108" t="str">
        <f aca="false">+'[2]13'!$H$35</f>
        <v>P-49</v>
      </c>
      <c r="D29" s="108" t="s">
        <v>89</v>
      </c>
      <c r="E29" s="102"/>
      <c r="F29" s="102"/>
      <c r="G29" s="109" t="s">
        <v>105</v>
      </c>
      <c r="H29" s="109" t="s">
        <v>105</v>
      </c>
      <c r="I29" s="109"/>
    </row>
    <row r="30" customFormat="false" ht="12.75" hidden="false" customHeight="false" outlineLevel="0" collapsed="false">
      <c r="A30" s="96" t="n">
        <v>10</v>
      </c>
      <c r="B30" s="107" t="n">
        <f aca="false">+'[2]14'!$F$16</f>
        <v>558350</v>
      </c>
      <c r="C30" s="108" t="str">
        <f aca="false">+'[2]14'!$H$35</f>
        <v>P-56</v>
      </c>
      <c r="D30" s="108" t="s">
        <v>89</v>
      </c>
      <c r="E30" s="102"/>
      <c r="F30" s="102"/>
      <c r="G30" s="109" t="str">
        <f aca="false">+IF(F30="","X","")</f>
        <v>X</v>
      </c>
      <c r="H30" s="109" t="s">
        <v>105</v>
      </c>
      <c r="I30" s="109"/>
    </row>
    <row r="31" customFormat="false" ht="12.75" hidden="false" customHeight="false" outlineLevel="0" collapsed="false">
      <c r="A31" s="96" t="n">
        <v>11</v>
      </c>
      <c r="B31" s="107" t="n">
        <f aca="false">+'[2]17'!$F$16</f>
        <v>558820</v>
      </c>
      <c r="C31" s="108" t="str">
        <f aca="false">+'[2]17'!$H$35</f>
        <v>P-2B</v>
      </c>
      <c r="D31" s="108" t="s">
        <v>89</v>
      </c>
      <c r="E31" s="102"/>
      <c r="F31" s="102"/>
      <c r="G31" s="109" t="str">
        <f aca="false">+IF(F31="","X","")</f>
        <v>X</v>
      </c>
      <c r="H31" s="109" t="s">
        <v>105</v>
      </c>
      <c r="I31" s="109"/>
    </row>
    <row r="32" customFormat="false" ht="12.75" hidden="false" customHeight="false" outlineLevel="0" collapsed="false">
      <c r="A32" s="96" t="n">
        <v>12</v>
      </c>
      <c r="B32" s="107" t="n">
        <f aca="false">+'[2]21'!$F$16</f>
        <v>559200</v>
      </c>
      <c r="C32" s="108" t="str">
        <f aca="false">+'[2]21'!$H$35</f>
        <v>P-56</v>
      </c>
      <c r="D32" s="108" t="s">
        <v>87</v>
      </c>
      <c r="E32" s="102"/>
      <c r="F32" s="102" t="s">
        <v>105</v>
      </c>
      <c r="G32" s="109"/>
      <c r="H32" s="109" t="s">
        <v>105</v>
      </c>
      <c r="I32" s="109"/>
    </row>
    <row r="33" customFormat="false" ht="12.75" hidden="false" customHeight="false" outlineLevel="0" collapsed="false">
      <c r="A33" s="96" t="n">
        <v>13</v>
      </c>
      <c r="B33" s="107" t="n">
        <f aca="false">+'[2]22'!$F$16</f>
        <v>559300</v>
      </c>
      <c r="C33" s="108" t="str">
        <f aca="false">+'[2]22'!$H$35</f>
        <v>P-48</v>
      </c>
      <c r="D33" s="108" t="s">
        <v>87</v>
      </c>
      <c r="E33" s="102"/>
      <c r="F33" s="102" t="s">
        <v>105</v>
      </c>
      <c r="G33" s="109"/>
      <c r="H33" s="109" t="s">
        <v>105</v>
      </c>
      <c r="I33" s="109"/>
    </row>
    <row r="34" customFormat="false" ht="12.75" hidden="false" customHeight="false" outlineLevel="0" collapsed="false">
      <c r="A34" s="96" t="n">
        <v>14</v>
      </c>
      <c r="B34" s="107" t="n">
        <f aca="false">+'[2]23'!$F$16</f>
        <v>599450</v>
      </c>
      <c r="C34" s="108" t="str">
        <f aca="false">+'[2]23'!$H$35</f>
        <v>P-48</v>
      </c>
      <c r="D34" s="108" t="s">
        <v>89</v>
      </c>
      <c r="E34" s="102"/>
      <c r="F34" s="102" t="s">
        <v>105</v>
      </c>
      <c r="G34" s="109"/>
      <c r="H34" s="109" t="s">
        <v>105</v>
      </c>
      <c r="I34" s="109"/>
    </row>
    <row r="35" customFormat="false" ht="12.75" hidden="false" customHeight="false" outlineLevel="0" collapsed="false">
      <c r="A35" s="96" t="n">
        <v>15</v>
      </c>
      <c r="B35" s="107" t="n">
        <f aca="false">+'[2]24'!$F$16</f>
        <v>559465</v>
      </c>
      <c r="C35" s="108" t="str">
        <f aca="false">+'[2]24'!$H$35</f>
        <v>P-2B</v>
      </c>
      <c r="D35" s="108" t="s">
        <v>89</v>
      </c>
      <c r="E35" s="102"/>
      <c r="F35" s="102"/>
      <c r="G35" s="109"/>
      <c r="H35" s="109"/>
      <c r="I35" s="109" t="s">
        <v>105</v>
      </c>
    </row>
    <row r="36" customFormat="false" ht="12.75" hidden="false" customHeight="false" outlineLevel="0" collapsed="false">
      <c r="A36" s="96" t="n">
        <v>16</v>
      </c>
      <c r="B36" s="107" t="n">
        <f aca="false">+'[2]25'!$F$16</f>
        <v>559480</v>
      </c>
      <c r="C36" s="108" t="str">
        <f aca="false">+'[2]25'!$H$35</f>
        <v>P-56</v>
      </c>
      <c r="D36" s="108" t="s">
        <v>89</v>
      </c>
      <c r="E36" s="102" t="s">
        <v>105</v>
      </c>
      <c r="F36" s="102"/>
      <c r="G36" s="109" t="str">
        <f aca="false">+IF(F36="","X","")</f>
        <v>X</v>
      </c>
      <c r="H36" s="109"/>
      <c r="I36" s="109"/>
    </row>
    <row r="37" customFormat="false" ht="12.75" hidden="false" customHeight="false" outlineLevel="0" collapsed="false">
      <c r="A37" s="96" t="n">
        <v>17</v>
      </c>
      <c r="B37" s="107" t="n">
        <f aca="false">+'[2]27'!$F$16</f>
        <v>560320</v>
      </c>
      <c r="C37" s="108" t="str">
        <f aca="false">+'[2]27'!$H$35</f>
        <v>P-48</v>
      </c>
      <c r="D37" s="108" t="s">
        <v>87</v>
      </c>
      <c r="E37" s="102"/>
      <c r="F37" s="102"/>
      <c r="G37" s="109" t="str">
        <f aca="false">+IF(F37="","X","")</f>
        <v>X</v>
      </c>
      <c r="H37" s="109" t="s">
        <v>105</v>
      </c>
      <c r="I37" s="109"/>
    </row>
    <row r="38" customFormat="false" ht="12.75" hidden="false" customHeight="false" outlineLevel="0" collapsed="false">
      <c r="A38" s="96" t="n">
        <v>18</v>
      </c>
      <c r="B38" s="107" t="n">
        <f aca="false">+'[2]28'!$F$16</f>
        <v>560380</v>
      </c>
      <c r="C38" s="108" t="str">
        <f aca="false">+'[2]28'!$H$35</f>
        <v>P-48</v>
      </c>
      <c r="D38" s="108" t="s">
        <v>89</v>
      </c>
      <c r="E38" s="102"/>
      <c r="F38" s="102"/>
      <c r="G38" s="109" t="str">
        <f aca="false">+IF(F38="","X","")</f>
        <v>X</v>
      </c>
      <c r="H38" s="109" t="s">
        <v>105</v>
      </c>
      <c r="I38" s="109"/>
    </row>
    <row r="39" customFormat="false" ht="12.75" hidden="false" customHeight="false" outlineLevel="0" collapsed="false">
      <c r="A39" s="96" t="n">
        <v>19</v>
      </c>
      <c r="B39" s="107" t="n">
        <f aca="false">+'[2]29'!$F$16</f>
        <v>560500</v>
      </c>
      <c r="C39" s="108" t="str">
        <f aca="false">+'[2]29'!$H$35</f>
        <v>P-56</v>
      </c>
      <c r="D39" s="108" t="s">
        <v>89</v>
      </c>
      <c r="E39" s="102"/>
      <c r="F39" s="102"/>
      <c r="G39" s="109" t="str">
        <f aca="false">+IF(F39="","X","")</f>
        <v>X</v>
      </c>
      <c r="H39" s="109" t="s">
        <v>105</v>
      </c>
      <c r="I39" s="109"/>
    </row>
    <row r="40" customFormat="false" ht="12.75" hidden="false" customHeight="false" outlineLevel="0" collapsed="false">
      <c r="A40" s="96" t="n">
        <v>20</v>
      </c>
      <c r="B40" s="107" t="n">
        <f aca="false">+'[2]33'!$F$16</f>
        <v>561320</v>
      </c>
      <c r="C40" s="108" t="str">
        <f aca="false">+'[2]33'!$H$35</f>
        <v>P-2B</v>
      </c>
      <c r="D40" s="108" t="s">
        <v>87</v>
      </c>
      <c r="E40" s="102" t="s">
        <v>105</v>
      </c>
      <c r="F40" s="102" t="s">
        <v>105</v>
      </c>
      <c r="G40" s="109"/>
      <c r="H40" s="109"/>
      <c r="I40" s="109"/>
    </row>
    <row r="41" customFormat="false" ht="12.75" hidden="false" customHeight="false" outlineLevel="0" collapsed="false">
      <c r="A41" s="96" t="n">
        <v>21</v>
      </c>
      <c r="B41" s="107" t="n">
        <f aca="false">+'[2]35'!$F$16</f>
        <v>561430</v>
      </c>
      <c r="C41" s="108" t="str">
        <f aca="false">+'[2]35'!$H$35</f>
        <v>P-2A</v>
      </c>
      <c r="D41" s="108" t="s">
        <v>89</v>
      </c>
      <c r="E41" s="102"/>
      <c r="F41" s="102"/>
      <c r="G41" s="109" t="str">
        <f aca="false">+IF(F41="","X","")</f>
        <v>X</v>
      </c>
      <c r="H41" s="109" t="s">
        <v>105</v>
      </c>
      <c r="I41" s="109"/>
    </row>
    <row r="42" customFormat="false" ht="12.75" hidden="false" customHeight="false" outlineLevel="0" collapsed="false">
      <c r="A42" s="96" t="n">
        <v>22</v>
      </c>
      <c r="B42" s="107" t="n">
        <f aca="false">+'[2]37'!$F$16</f>
        <v>562080</v>
      </c>
      <c r="C42" s="108" t="str">
        <f aca="false">+'[2]37'!$H$35</f>
        <v>P-33</v>
      </c>
      <c r="D42" s="108" t="s">
        <v>87</v>
      </c>
      <c r="E42" s="102"/>
      <c r="F42" s="27"/>
      <c r="G42" s="109"/>
      <c r="H42" s="109"/>
      <c r="I42" s="109" t="s">
        <v>105</v>
      </c>
    </row>
    <row r="43" customFormat="false" ht="12.75" hidden="false" customHeight="false" outlineLevel="0" collapsed="false">
      <c r="A43" s="96" t="n">
        <v>23</v>
      </c>
      <c r="B43" s="107" t="n">
        <f aca="false">+'[2]39'!$F$16</f>
        <v>562420</v>
      </c>
      <c r="C43" s="108" t="str">
        <f aca="false">+'[2]39'!$H$35</f>
        <v>P-33</v>
      </c>
      <c r="D43" s="108" t="s">
        <v>87</v>
      </c>
      <c r="E43" s="102"/>
      <c r="F43" s="27"/>
      <c r="G43" s="109" t="str">
        <f aca="false">+IF(F43="","X","")</f>
        <v>X</v>
      </c>
      <c r="H43" s="109" t="s">
        <v>105</v>
      </c>
      <c r="I43" s="109"/>
    </row>
    <row r="44" customFormat="false" ht="12.75" hidden="false" customHeight="false" outlineLevel="0" collapsed="false">
      <c r="A44" s="96" t="n">
        <v>24</v>
      </c>
      <c r="B44" s="107" t="n">
        <f aca="false">+'[2]41'!$F$16</f>
        <v>562560</v>
      </c>
      <c r="C44" s="108" t="str">
        <f aca="false">+'[2]41'!$H$35</f>
        <v>P-33</v>
      </c>
      <c r="D44" s="108" t="s">
        <v>89</v>
      </c>
      <c r="E44" s="102"/>
      <c r="F44" s="27"/>
      <c r="G44" s="109" t="str">
        <f aca="false">+IF(F44="","X","")</f>
        <v>X</v>
      </c>
      <c r="H44" s="109" t="s">
        <v>105</v>
      </c>
      <c r="I44" s="109"/>
    </row>
    <row r="45" customFormat="false" ht="12.75" hidden="false" customHeight="false" outlineLevel="0" collapsed="false">
      <c r="A45" s="96" t="n">
        <v>25</v>
      </c>
      <c r="B45" s="107" t="n">
        <f aca="false">+'[2]43'!$F$16</f>
        <v>562870</v>
      </c>
      <c r="C45" s="108" t="str">
        <f aca="false">+'[2]43'!$H$35</f>
        <v>P-48</v>
      </c>
      <c r="D45" s="108" t="s">
        <v>87</v>
      </c>
      <c r="E45" s="102"/>
      <c r="F45" s="27"/>
      <c r="G45" s="109"/>
      <c r="H45" s="109"/>
      <c r="I45" s="109" t="s">
        <v>105</v>
      </c>
    </row>
    <row r="46" customFormat="false" ht="12.75" hidden="false" customHeight="false" outlineLevel="0" collapsed="false">
      <c r="A46" s="96" t="n">
        <v>26</v>
      </c>
      <c r="B46" s="107" t="n">
        <f aca="false">+'[2]46'!$F$16</f>
        <v>563350</v>
      </c>
      <c r="C46" s="108" t="str">
        <f aca="false">+'[2]46'!$H$35</f>
        <v>P-15</v>
      </c>
      <c r="D46" s="108" t="s">
        <v>89</v>
      </c>
      <c r="E46" s="102" t="s">
        <v>105</v>
      </c>
      <c r="F46" s="102"/>
      <c r="G46" s="109" t="str">
        <f aca="false">+IF(F46="","X","")</f>
        <v>X</v>
      </c>
      <c r="H46" s="109"/>
      <c r="I46" s="109"/>
    </row>
    <row r="47" customFormat="false" ht="12.75" hidden="false" customHeight="false" outlineLevel="0" collapsed="false">
      <c r="A47" s="96" t="n">
        <v>27</v>
      </c>
      <c r="B47" s="107" t="n">
        <f aca="false">+'[2]48'!$F$16</f>
        <v>564323</v>
      </c>
      <c r="C47" s="108" t="str">
        <f aca="false">+'[2]48'!$H$35</f>
        <v>P-2A</v>
      </c>
      <c r="D47" s="108" t="s">
        <v>89</v>
      </c>
      <c r="E47" s="102" t="s">
        <v>105</v>
      </c>
      <c r="F47" s="102" t="s">
        <v>105</v>
      </c>
      <c r="G47" s="109"/>
      <c r="H47" s="109"/>
      <c r="I47" s="109"/>
    </row>
    <row r="48" customFormat="false" ht="12.75" hidden="false" customHeight="false" outlineLevel="0" collapsed="false">
      <c r="A48" s="96" t="n">
        <v>28</v>
      </c>
      <c r="B48" s="107" t="n">
        <f aca="false">+'[2]51'!$F$16</f>
        <v>564950</v>
      </c>
      <c r="C48" s="108" t="str">
        <f aca="false">+'[2]51'!$H$35</f>
        <v>P-2B</v>
      </c>
      <c r="D48" s="110" t="s">
        <v>89</v>
      </c>
      <c r="E48" s="102" t="s">
        <v>105</v>
      </c>
      <c r="F48" s="102" t="s">
        <v>105</v>
      </c>
      <c r="G48" s="109" t="str">
        <f aca="false">+IF(F48="","X","")</f>
        <v/>
      </c>
      <c r="H48" s="109"/>
      <c r="I48" s="109"/>
    </row>
    <row r="49" customFormat="false" ht="12.75" hidden="false" customHeight="false" outlineLevel="0" collapsed="false">
      <c r="A49" s="96" t="n">
        <v>29</v>
      </c>
      <c r="B49" s="107" t="n">
        <f aca="false">+'[2]54'!$F$16</f>
        <v>565860</v>
      </c>
      <c r="C49" s="108" t="str">
        <f aca="false">+'[2]54'!$H$35</f>
        <v>P-2A</v>
      </c>
      <c r="D49" s="110" t="s">
        <v>87</v>
      </c>
      <c r="E49" s="102"/>
      <c r="F49" s="102"/>
      <c r="G49" s="109" t="str">
        <f aca="false">+IF(F49="","X","")</f>
        <v>X</v>
      </c>
      <c r="H49" s="109" t="s">
        <v>105</v>
      </c>
      <c r="I49" s="109"/>
    </row>
    <row r="50" customFormat="false" ht="12.75" hidden="false" customHeight="false" outlineLevel="0" collapsed="false">
      <c r="A50" s="96" t="n">
        <v>30</v>
      </c>
      <c r="B50" s="107" t="n">
        <f aca="false">+'[2]55'!$F$16</f>
        <v>566920</v>
      </c>
      <c r="C50" s="108" t="str">
        <f aca="false">+'[2]55'!$H$35</f>
        <v>P-49</v>
      </c>
      <c r="D50" s="110" t="s">
        <v>87</v>
      </c>
      <c r="E50" s="102"/>
      <c r="F50" s="102"/>
      <c r="G50" s="109" t="str">
        <f aca="false">+IF(F50="","X","")</f>
        <v>X</v>
      </c>
      <c r="H50" s="109" t="s">
        <v>105</v>
      </c>
      <c r="I50" s="109"/>
    </row>
    <row r="51" customFormat="false" ht="12.75" hidden="false" customHeight="false" outlineLevel="0" collapsed="false">
      <c r="A51" s="96" t="n">
        <v>31</v>
      </c>
      <c r="B51" s="107" t="n">
        <v>567660</v>
      </c>
      <c r="C51" s="108" t="s">
        <v>106</v>
      </c>
      <c r="D51" s="108" t="s">
        <v>87</v>
      </c>
      <c r="E51" s="102"/>
      <c r="F51" s="102"/>
      <c r="G51" s="109" t="str">
        <f aca="false">+IF(F51="","X","")</f>
        <v>X</v>
      </c>
      <c r="H51" s="109" t="s">
        <v>105</v>
      </c>
      <c r="I51" s="109"/>
    </row>
    <row r="52" customFormat="false" ht="12.75" hidden="false" customHeight="false" outlineLevel="0" collapsed="false">
      <c r="A52" s="96" t="n">
        <v>32</v>
      </c>
      <c r="B52" s="107" t="n">
        <v>567920</v>
      </c>
      <c r="C52" s="108" t="s">
        <v>107</v>
      </c>
      <c r="D52" s="108" t="s">
        <v>87</v>
      </c>
      <c r="E52" s="102"/>
      <c r="F52" s="102"/>
      <c r="G52" s="109" t="str">
        <f aca="false">+IF(F52="","X","")</f>
        <v>X</v>
      </c>
      <c r="H52" s="109" t="s">
        <v>105</v>
      </c>
      <c r="I52" s="109"/>
    </row>
    <row r="53" customFormat="false" ht="12.75" hidden="false" customHeight="false" outlineLevel="0" collapsed="false">
      <c r="A53" s="96" t="n">
        <v>33</v>
      </c>
      <c r="B53" s="107" t="n">
        <v>568090</v>
      </c>
      <c r="C53" s="108" t="s">
        <v>107</v>
      </c>
      <c r="D53" s="108" t="s">
        <v>89</v>
      </c>
      <c r="E53" s="102"/>
      <c r="F53" s="102"/>
      <c r="G53" s="109" t="str">
        <f aca="false">+IF(F53="","X","")</f>
        <v>X</v>
      </c>
      <c r="H53" s="109" t="s">
        <v>105</v>
      </c>
      <c r="I53" s="109"/>
    </row>
    <row r="54" customFormat="false" ht="12.75" hidden="false" customHeight="false" outlineLevel="0" collapsed="false">
      <c r="A54" s="96" t="n">
        <v>34</v>
      </c>
      <c r="B54" s="107" t="n">
        <v>568340</v>
      </c>
      <c r="C54" s="108" t="s">
        <v>106</v>
      </c>
      <c r="D54" s="108" t="s">
        <v>87</v>
      </c>
      <c r="E54" s="102"/>
      <c r="F54" s="102"/>
      <c r="G54" s="109" t="str">
        <f aca="false">+IF(F54="","X","")</f>
        <v>X</v>
      </c>
      <c r="H54" s="109" t="s">
        <v>105</v>
      </c>
      <c r="I54" s="109"/>
    </row>
    <row r="55" customFormat="false" ht="12.75" hidden="false" customHeight="false" outlineLevel="0" collapsed="false">
      <c r="A55" s="96" t="n">
        <v>35</v>
      </c>
      <c r="B55" s="107" t="n">
        <v>573510</v>
      </c>
      <c r="C55" s="108" t="s">
        <v>86</v>
      </c>
      <c r="D55" s="108" t="s">
        <v>87</v>
      </c>
      <c r="E55" s="102"/>
      <c r="F55" s="102"/>
      <c r="G55" s="109" t="str">
        <f aca="false">+IF(F55="","X","")</f>
        <v>X</v>
      </c>
      <c r="H55" s="109" t="s">
        <v>105</v>
      </c>
      <c r="I55" s="109"/>
    </row>
    <row r="56" customFormat="false" ht="12.75" hidden="false" customHeight="false" outlineLevel="0" collapsed="false">
      <c r="A56" s="96" t="n">
        <v>36</v>
      </c>
      <c r="B56" s="107" t="n">
        <v>576450</v>
      </c>
      <c r="C56" s="108" t="s">
        <v>107</v>
      </c>
      <c r="D56" s="108" t="s">
        <v>87</v>
      </c>
      <c r="E56" s="102" t="s">
        <v>105</v>
      </c>
      <c r="F56" s="102"/>
      <c r="G56" s="109" t="str">
        <f aca="false">+IF(F56="","X","")</f>
        <v>X</v>
      </c>
      <c r="H56" s="109"/>
      <c r="I56" s="109"/>
    </row>
    <row r="57" customFormat="false" ht="12.75" hidden="false" customHeight="false" outlineLevel="0" collapsed="false">
      <c r="A57" s="96" t="n">
        <v>37</v>
      </c>
      <c r="B57" s="107" t="n">
        <v>576810</v>
      </c>
      <c r="C57" s="108" t="s">
        <v>106</v>
      </c>
      <c r="D57" s="108" t="s">
        <v>87</v>
      </c>
      <c r="E57" s="102"/>
      <c r="F57" s="102"/>
      <c r="G57" s="109" t="str">
        <f aca="false">+IF(F57="","X","")</f>
        <v>X</v>
      </c>
      <c r="H57" s="109" t="s">
        <v>105</v>
      </c>
      <c r="I57" s="109"/>
    </row>
    <row r="58" customFormat="false" ht="12.75" hidden="false" customHeight="false" outlineLevel="0" collapsed="false">
      <c r="A58" s="96" t="n">
        <v>38</v>
      </c>
      <c r="B58" s="107" t="n">
        <v>577005</v>
      </c>
      <c r="C58" s="108" t="s">
        <v>106</v>
      </c>
      <c r="D58" s="108" t="s">
        <v>89</v>
      </c>
      <c r="E58" s="102"/>
      <c r="F58" s="102"/>
      <c r="G58" s="109" t="str">
        <f aca="false">+IF(F58="","X","")</f>
        <v>X</v>
      </c>
      <c r="H58" s="109" t="s">
        <v>105</v>
      </c>
      <c r="I58" s="109"/>
    </row>
    <row r="59" customFormat="false" ht="12.75" hidden="false" customHeight="false" outlineLevel="0" collapsed="false">
      <c r="A59" s="96" t="n">
        <v>39</v>
      </c>
      <c r="B59" s="107" t="n">
        <v>577480</v>
      </c>
      <c r="C59" s="108" t="s">
        <v>106</v>
      </c>
      <c r="D59" s="108" t="s">
        <v>89</v>
      </c>
      <c r="E59" s="102" t="s">
        <v>105</v>
      </c>
      <c r="F59" s="102"/>
      <c r="G59" s="109" t="str">
        <f aca="false">+IF(F59="","X","")</f>
        <v>X</v>
      </c>
      <c r="H59" s="109"/>
      <c r="I59" s="109"/>
    </row>
    <row r="60" customFormat="false" ht="12.75" hidden="false" customHeight="false" outlineLevel="0" collapsed="false">
      <c r="A60" s="96" t="n">
        <v>40</v>
      </c>
      <c r="B60" s="107" t="n">
        <v>585850</v>
      </c>
      <c r="C60" s="108" t="s">
        <v>108</v>
      </c>
      <c r="D60" s="108" t="s">
        <v>87</v>
      </c>
      <c r="E60" s="102" t="s">
        <v>105</v>
      </c>
      <c r="F60" s="102"/>
      <c r="G60" s="109" t="str">
        <f aca="false">+IF(F60="","X","")</f>
        <v>X</v>
      </c>
      <c r="H60" s="109"/>
      <c r="I60" s="109"/>
    </row>
    <row r="61" customFormat="false" ht="12.75" hidden="false" customHeight="false" outlineLevel="0" collapsed="false">
      <c r="A61" s="96" t="n">
        <v>41</v>
      </c>
      <c r="B61" s="107" t="n">
        <v>586310</v>
      </c>
      <c r="C61" s="108" t="s">
        <v>109</v>
      </c>
      <c r="D61" s="108" t="s">
        <v>89</v>
      </c>
      <c r="E61" s="109"/>
      <c r="F61" s="109"/>
      <c r="G61" s="109"/>
      <c r="H61" s="109"/>
      <c r="I61" s="109" t="s">
        <v>105</v>
      </c>
    </row>
    <row r="62" customFormat="false" ht="12.75" hidden="false" customHeight="false" outlineLevel="0" collapsed="false">
      <c r="A62" s="96" t="n">
        <v>42</v>
      </c>
      <c r="B62" s="107" t="n">
        <v>586680</v>
      </c>
      <c r="C62" s="108" t="s">
        <v>110</v>
      </c>
      <c r="D62" s="108" t="s">
        <v>89</v>
      </c>
      <c r="E62" s="102"/>
      <c r="F62" s="102"/>
      <c r="G62" s="109"/>
      <c r="H62" s="109"/>
      <c r="I62" s="109" t="s">
        <v>105</v>
      </c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111"/>
      <c r="B64" s="112"/>
      <c r="C64" s="111"/>
      <c r="D64" s="113" t="s">
        <v>98</v>
      </c>
      <c r="E64" s="113" t="n">
        <f aca="false">+COUNTIF(E21:E62,"X")</f>
        <v>10</v>
      </c>
      <c r="F64" s="113" t="n">
        <f aca="false">+COUNTIF(F21:F62,"X")</f>
        <v>7</v>
      </c>
      <c r="G64" s="113" t="n">
        <f aca="false">+COUNTIF(G21:G62,"X")</f>
        <v>27</v>
      </c>
      <c r="H64" s="113" t="n">
        <f aca="false">+COUNTIF(H21:H62,"X")</f>
        <v>24</v>
      </c>
      <c r="I64" s="113" t="n">
        <f aca="false">+COUNTIF(I21:I62,"X")</f>
        <v>8</v>
      </c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B89" s="21"/>
    </row>
  </sheetData>
  <mergeCells count="11">
    <mergeCell ref="B2:F2"/>
    <mergeCell ref="B3:F3"/>
    <mergeCell ref="B4:F4"/>
    <mergeCell ref="B6:F6"/>
    <mergeCell ref="B7:F7"/>
    <mergeCell ref="A10:H10"/>
    <mergeCell ref="E19:E20"/>
    <mergeCell ref="F19:F20"/>
    <mergeCell ref="G19:G20"/>
    <mergeCell ref="H19:H20"/>
    <mergeCell ref="I19:I20"/>
  </mergeCells>
  <printOptions headings="false" gridLines="false" gridLinesSet="true" horizontalCentered="true" verticalCentered="false"/>
  <pageMargins left="0.708333333333333" right="0.511805555555556" top="0.354166666666667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13.7"/>
    <col collapsed="false" customWidth="true" hidden="false" outlineLevel="0" max="8" min="7" style="1" width="12.28"/>
    <col collapsed="false" customWidth="true" hidden="false" outlineLevel="0" max="9" min="9" style="1" width="11.42"/>
    <col collapsed="false" customWidth="true" hidden="false" outlineLevel="0" max="10" min="10" style="1" width="15.85"/>
    <col collapsed="false" customWidth="true" hidden="false" outlineLevel="0" max="250" min="11" style="1" width="11.42"/>
    <col collapsed="false" customWidth="false" hidden="false" outlineLevel="0" max="257" min="251" style="1" width="9.14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4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7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8" t="s">
        <v>4</v>
      </c>
    </row>
    <row r="5" customFormat="false" ht="12.75" hidden="false" customHeight="false" outlineLevel="0" collapsed="false">
      <c r="A5" s="5" t="s">
        <v>5</v>
      </c>
      <c r="B5" s="9"/>
      <c r="C5" s="10"/>
      <c r="D5" s="10"/>
      <c r="E5" s="10"/>
      <c r="F5" s="11"/>
      <c r="G5" s="11" t="n">
        <v>41611</v>
      </c>
    </row>
    <row r="6" customFormat="false" ht="12.75" hidden="false" customHeight="true" outlineLevel="0" collapsed="false">
      <c r="A6" s="12"/>
      <c r="B6" s="13" t="s">
        <v>6</v>
      </c>
      <c r="C6" s="13"/>
      <c r="D6" s="13"/>
      <c r="E6" s="13"/>
      <c r="F6" s="13"/>
      <c r="G6" s="14"/>
    </row>
    <row r="7" customFormat="false" ht="12.75" hidden="false" customHeight="true" outlineLevel="0" collapsed="false">
      <c r="A7" s="15"/>
      <c r="B7" s="16" t="s">
        <v>7</v>
      </c>
      <c r="C7" s="16"/>
      <c r="D7" s="16"/>
      <c r="E7" s="16"/>
      <c r="F7" s="16"/>
      <c r="G7" s="17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</row>
    <row r="10" customFormat="false" ht="12.75" hidden="false" customHeight="false" outlineLevel="0" collapsed="false">
      <c r="A10" s="20" t="s">
        <v>111</v>
      </c>
      <c r="B10" s="20"/>
      <c r="C10" s="20"/>
      <c r="D10" s="20"/>
      <c r="E10" s="20"/>
      <c r="F10" s="20"/>
      <c r="G10" s="20"/>
      <c r="H10" s="20"/>
      <c r="I10" s="104"/>
      <c r="J10" s="104"/>
    </row>
    <row r="11" customFormat="false" ht="12.7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</row>
    <row r="12" customFormat="false" ht="12.75" hidden="false" customHeight="false" outlineLevel="0" collapsed="false">
      <c r="A12" s="21" t="str">
        <f aca="false">+Resumen!A17</f>
        <v>05.04</v>
      </c>
      <c r="B12" s="21" t="s">
        <v>27</v>
      </c>
      <c r="C12" s="21"/>
      <c r="D12" s="21"/>
      <c r="E12" s="21"/>
      <c r="F12" s="21"/>
      <c r="G12" s="86" t="n">
        <f aca="false">+I71</f>
        <v>11</v>
      </c>
      <c r="H12" s="21" t="str">
        <f aca="false">+Resumen!H17</f>
        <v>u</v>
      </c>
      <c r="I12" s="104"/>
      <c r="J12" s="104"/>
    </row>
    <row r="13" customFormat="false" ht="12.75" hidden="false" customHeight="false" outlineLevel="0" collapsed="false">
      <c r="A13" s="21" t="str">
        <f aca="false">+Resumen!A18</f>
        <v>05.04.01</v>
      </c>
      <c r="B13" s="21" t="s">
        <v>31</v>
      </c>
      <c r="C13" s="21"/>
      <c r="D13" s="21"/>
      <c r="E13" s="21"/>
      <c r="F13" s="21"/>
      <c r="G13" s="86" t="n">
        <f aca="false">+E71</f>
        <v>19</v>
      </c>
      <c r="H13" s="21" t="str">
        <f aca="false">+Resumen!H18</f>
        <v>u</v>
      </c>
      <c r="I13" s="21"/>
      <c r="J13" s="21"/>
    </row>
    <row r="14" customFormat="false" ht="12.75" hidden="false" customHeight="false" outlineLevel="0" collapsed="false">
      <c r="A14" s="21" t="str">
        <f aca="false">+Resumen!A19</f>
        <v>05.05</v>
      </c>
      <c r="B14" s="21" t="s">
        <v>35</v>
      </c>
      <c r="C14" s="21"/>
      <c r="D14" s="21"/>
      <c r="E14" s="21"/>
      <c r="F14" s="21"/>
      <c r="G14" s="86" t="n">
        <f aca="false">+H71</f>
        <v>17</v>
      </c>
      <c r="H14" s="21" t="str">
        <f aca="false">+Resumen!H19</f>
        <v>u</v>
      </c>
      <c r="I14" s="21"/>
      <c r="J14" s="21"/>
    </row>
    <row r="15" customFormat="false" ht="12.75" hidden="false" customHeight="false" outlineLevel="0" collapsed="false">
      <c r="A15" s="21" t="str">
        <f aca="false">+Resumen!A23</f>
        <v>05.09</v>
      </c>
      <c r="B15" s="21" t="s">
        <v>48</v>
      </c>
      <c r="C15" s="21"/>
      <c r="D15" s="21"/>
      <c r="E15" s="21"/>
      <c r="F15" s="21"/>
      <c r="G15" s="86" t="n">
        <f aca="false">+F71</f>
        <v>14</v>
      </c>
      <c r="H15" s="21" t="str">
        <f aca="false">+Resumen!H23</f>
        <v>u</v>
      </c>
      <c r="I15" s="21"/>
      <c r="J15" s="21"/>
    </row>
    <row r="16" customFormat="false" ht="12.75" hidden="false" customHeight="false" outlineLevel="0" collapsed="false">
      <c r="A16" s="21" t="str">
        <f aca="false">+Resumen!A24</f>
        <v>05.10</v>
      </c>
      <c r="B16" s="21" t="s">
        <v>33</v>
      </c>
      <c r="C16" s="21"/>
      <c r="D16" s="21"/>
      <c r="E16" s="21"/>
      <c r="F16" s="21"/>
      <c r="G16" s="86" t="n">
        <f aca="false">+G71</f>
        <v>22</v>
      </c>
      <c r="H16" s="21" t="str">
        <f aca="false">+Resumen!H24</f>
        <v>u</v>
      </c>
      <c r="I16" s="21"/>
      <c r="J16" s="21"/>
    </row>
    <row r="17" customFormat="false" ht="12.75" hidden="false" customHeight="false" outlineLevel="0" collapsed="false">
      <c r="A17" s="87" t="s">
        <v>76</v>
      </c>
      <c r="B17" s="85" t="s">
        <v>79</v>
      </c>
      <c r="G17" s="86" t="n">
        <f aca="false">+J71</f>
        <v>11</v>
      </c>
      <c r="H17" s="21" t="str">
        <f aca="false">+Resumen!H25</f>
        <v>u</v>
      </c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true" outlineLevel="0" collapsed="false">
      <c r="A19" s="88" t="s">
        <v>80</v>
      </c>
      <c r="B19" s="89" t="s">
        <v>81</v>
      </c>
      <c r="C19" s="89" t="s">
        <v>82</v>
      </c>
      <c r="D19" s="89" t="s">
        <v>83</v>
      </c>
      <c r="E19" s="90" t="s">
        <v>100</v>
      </c>
      <c r="F19" s="105" t="s">
        <v>101</v>
      </c>
      <c r="G19" s="105" t="s">
        <v>102</v>
      </c>
      <c r="H19" s="105" t="s">
        <v>103</v>
      </c>
      <c r="I19" s="105" t="s">
        <v>112</v>
      </c>
      <c r="J19" s="114" t="s">
        <v>85</v>
      </c>
    </row>
    <row r="20" customFormat="false" ht="12.75" hidden="false" customHeight="false" outlineLevel="0" collapsed="false">
      <c r="A20" s="94"/>
      <c r="B20" s="95"/>
      <c r="C20" s="95"/>
      <c r="D20" s="95"/>
      <c r="E20" s="90"/>
      <c r="F20" s="105"/>
      <c r="G20" s="105"/>
      <c r="H20" s="105"/>
      <c r="I20" s="105"/>
      <c r="J20" s="114"/>
    </row>
    <row r="21" customFormat="false" ht="12.75" hidden="false" customHeight="false" outlineLevel="0" collapsed="false">
      <c r="A21" s="115" t="n">
        <v>3</v>
      </c>
      <c r="B21" s="107" t="n">
        <v>557157</v>
      </c>
      <c r="C21" s="108" t="s">
        <v>113</v>
      </c>
      <c r="D21" s="96" t="s">
        <v>89</v>
      </c>
      <c r="F21" s="102"/>
      <c r="G21" s="109" t="str">
        <f aca="false">+IF(F21="","X","")</f>
        <v>X</v>
      </c>
      <c r="H21" s="109" t="s">
        <v>105</v>
      </c>
      <c r="I21" s="109"/>
      <c r="J21" s="109"/>
    </row>
    <row r="22" customFormat="false" ht="12.75" hidden="false" customHeight="false" outlineLevel="0" collapsed="false">
      <c r="A22" s="115" t="n">
        <v>5</v>
      </c>
      <c r="B22" s="107" t="n">
        <v>557500</v>
      </c>
      <c r="C22" s="108" t="s">
        <v>114</v>
      </c>
      <c r="D22" s="96" t="s">
        <v>89</v>
      </c>
      <c r="E22" s="102" t="s">
        <v>105</v>
      </c>
      <c r="F22" s="109"/>
      <c r="G22" s="109" t="str">
        <f aca="false">+IF(F22="","X","")</f>
        <v>X</v>
      </c>
      <c r="H22" s="109"/>
      <c r="I22" s="109"/>
      <c r="J22" s="109"/>
    </row>
    <row r="23" customFormat="false" ht="12.75" hidden="false" customHeight="false" outlineLevel="0" collapsed="false">
      <c r="A23" s="115" t="n">
        <v>7</v>
      </c>
      <c r="B23" s="107" t="n">
        <v>558015</v>
      </c>
      <c r="C23" s="108" t="s">
        <v>114</v>
      </c>
      <c r="D23" s="96" t="s">
        <v>89</v>
      </c>
      <c r="E23" s="102" t="s">
        <v>105</v>
      </c>
      <c r="F23" s="102"/>
      <c r="G23" s="109" t="str">
        <f aca="false">+IF(F23="","X","")</f>
        <v>X</v>
      </c>
      <c r="H23" s="109"/>
      <c r="I23" s="109"/>
      <c r="J23" s="109"/>
    </row>
    <row r="24" customFormat="false" ht="12.75" hidden="false" customHeight="false" outlineLevel="0" collapsed="false">
      <c r="A24" s="115" t="n">
        <v>15</v>
      </c>
      <c r="B24" s="107" t="n">
        <v>558370</v>
      </c>
      <c r="C24" s="108" t="s">
        <v>115</v>
      </c>
      <c r="D24" s="96" t="s">
        <v>89</v>
      </c>
      <c r="E24" s="102"/>
      <c r="F24" s="102"/>
      <c r="G24" s="109" t="str">
        <f aca="false">+IF(F24="","X","")</f>
        <v>X</v>
      </c>
      <c r="H24" s="109" t="s">
        <v>105</v>
      </c>
      <c r="I24" s="109"/>
      <c r="J24" s="109"/>
    </row>
    <row r="25" customFormat="false" ht="12.75" hidden="false" customHeight="false" outlineLevel="0" collapsed="false">
      <c r="A25" s="115" t="n">
        <v>16</v>
      </c>
      <c r="B25" s="107" t="n">
        <v>558800</v>
      </c>
      <c r="C25" s="108" t="s">
        <v>113</v>
      </c>
      <c r="D25" s="96" t="s">
        <v>87</v>
      </c>
      <c r="E25" s="102" t="s">
        <v>105</v>
      </c>
      <c r="F25" s="102" t="s">
        <v>105</v>
      </c>
      <c r="G25" s="109"/>
      <c r="H25" s="109"/>
      <c r="I25" s="109"/>
      <c r="J25" s="109"/>
    </row>
    <row r="26" customFormat="false" ht="12.75" hidden="false" customHeight="false" outlineLevel="0" collapsed="false">
      <c r="A26" s="115" t="n">
        <v>18</v>
      </c>
      <c r="B26" s="107" t="n">
        <v>558994</v>
      </c>
      <c r="C26" s="108" t="s">
        <v>116</v>
      </c>
      <c r="D26" s="96" t="s">
        <v>89</v>
      </c>
      <c r="E26" s="102" t="s">
        <v>105</v>
      </c>
      <c r="F26" s="102"/>
      <c r="G26" s="109" t="str">
        <f aca="false">+IF(F26="","X","")</f>
        <v>X</v>
      </c>
      <c r="H26" s="109"/>
      <c r="I26" s="109"/>
      <c r="J26" s="109"/>
    </row>
    <row r="27" customFormat="false" ht="12.75" hidden="false" customHeight="false" outlineLevel="0" collapsed="false">
      <c r="A27" s="115" t="n">
        <v>20</v>
      </c>
      <c r="B27" s="107" t="n">
        <v>559100</v>
      </c>
      <c r="C27" s="108" t="s">
        <v>117</v>
      </c>
      <c r="D27" s="96" t="s">
        <v>87</v>
      </c>
      <c r="E27" s="102" t="s">
        <v>105</v>
      </c>
      <c r="F27" s="102"/>
      <c r="G27" s="109" t="str">
        <f aca="false">+IF(F27="","X","")</f>
        <v>X</v>
      </c>
      <c r="H27" s="109"/>
      <c r="I27" s="109"/>
      <c r="J27" s="109"/>
    </row>
    <row r="28" customFormat="false" ht="12.75" hidden="false" customHeight="false" outlineLevel="0" collapsed="false">
      <c r="A28" s="115" t="n">
        <v>38</v>
      </c>
      <c r="B28" s="107" t="n">
        <v>562330</v>
      </c>
      <c r="C28" s="108" t="s">
        <v>117</v>
      </c>
      <c r="D28" s="96" t="s">
        <v>87</v>
      </c>
      <c r="E28" s="102" t="s">
        <v>105</v>
      </c>
      <c r="F28" s="102" t="s">
        <v>105</v>
      </c>
      <c r="G28" s="109"/>
      <c r="H28" s="109"/>
      <c r="I28" s="109"/>
      <c r="J28" s="109"/>
    </row>
    <row r="29" customFormat="false" ht="12.75" hidden="false" customHeight="false" outlineLevel="0" collapsed="false">
      <c r="A29" s="115" t="n">
        <v>40</v>
      </c>
      <c r="B29" s="107" t="n">
        <v>562530</v>
      </c>
      <c r="C29" s="108" t="s">
        <v>113</v>
      </c>
      <c r="D29" s="96" t="s">
        <v>87</v>
      </c>
      <c r="E29" s="102"/>
      <c r="F29" s="102" t="s">
        <v>105</v>
      </c>
      <c r="G29" s="109"/>
      <c r="H29" s="109" t="s">
        <v>105</v>
      </c>
      <c r="I29" s="109"/>
      <c r="J29" s="109"/>
    </row>
    <row r="30" customFormat="false" ht="12.75" hidden="false" customHeight="false" outlineLevel="0" collapsed="false">
      <c r="A30" s="115" t="n">
        <v>45</v>
      </c>
      <c r="B30" s="107" t="n">
        <v>563210</v>
      </c>
      <c r="C30" s="108" t="s">
        <v>113</v>
      </c>
      <c r="D30" s="96" t="s">
        <v>89</v>
      </c>
      <c r="E30" s="102" t="s">
        <v>105</v>
      </c>
      <c r="F30" s="102" t="s">
        <v>105</v>
      </c>
      <c r="G30" s="109"/>
      <c r="H30" s="109"/>
      <c r="I30" s="109"/>
      <c r="J30" s="109"/>
    </row>
    <row r="31" customFormat="false" ht="12.75" hidden="false" customHeight="false" outlineLevel="0" collapsed="false">
      <c r="A31" s="115" t="n">
        <v>47</v>
      </c>
      <c r="B31" s="107" t="n">
        <v>563830</v>
      </c>
      <c r="C31" s="108" t="s">
        <v>115</v>
      </c>
      <c r="D31" s="96" t="s">
        <v>87</v>
      </c>
      <c r="E31" s="102"/>
      <c r="F31" s="102"/>
      <c r="G31" s="109" t="str">
        <f aca="false">+IF(F31="","X","")</f>
        <v>X</v>
      </c>
      <c r="H31" s="109" t="s">
        <v>105</v>
      </c>
      <c r="I31" s="109"/>
      <c r="J31" s="109"/>
    </row>
    <row r="32" customFormat="false" ht="12.75" hidden="false" customHeight="false" outlineLevel="0" collapsed="false">
      <c r="A32" s="115" t="n">
        <v>49</v>
      </c>
      <c r="B32" s="107" t="n">
        <v>564477</v>
      </c>
      <c r="C32" s="108" t="s">
        <v>115</v>
      </c>
      <c r="D32" s="96" t="s">
        <v>89</v>
      </c>
      <c r="E32" s="102"/>
      <c r="F32" s="102" t="s">
        <v>105</v>
      </c>
      <c r="G32" s="109"/>
      <c r="H32" s="109" t="s">
        <v>105</v>
      </c>
      <c r="I32" s="109"/>
      <c r="J32" s="109"/>
    </row>
    <row r="33" customFormat="false" ht="12.75" hidden="false" customHeight="false" outlineLevel="0" collapsed="false">
      <c r="A33" s="115" t="n">
        <v>50</v>
      </c>
      <c r="B33" s="107" t="n">
        <v>564500</v>
      </c>
      <c r="C33" s="108" t="s">
        <v>115</v>
      </c>
      <c r="D33" s="96" t="s">
        <v>87</v>
      </c>
      <c r="E33" s="102"/>
      <c r="F33" s="102" t="s">
        <v>105</v>
      </c>
      <c r="G33" s="109"/>
      <c r="H33" s="109" t="s">
        <v>105</v>
      </c>
      <c r="I33" s="109"/>
      <c r="J33" s="109"/>
    </row>
    <row r="34" customFormat="false" ht="12.75" hidden="false" customHeight="false" outlineLevel="0" collapsed="false">
      <c r="A34" s="115"/>
      <c r="B34" s="107" t="n">
        <v>564900</v>
      </c>
      <c r="C34" s="108" t="s">
        <v>113</v>
      </c>
      <c r="D34" s="96"/>
      <c r="E34" s="102"/>
      <c r="F34" s="102"/>
      <c r="G34" s="109"/>
      <c r="H34" s="109"/>
      <c r="I34" s="109" t="s">
        <v>118</v>
      </c>
      <c r="J34" s="109" t="s">
        <v>118</v>
      </c>
    </row>
    <row r="35" customFormat="false" ht="12.75" hidden="false" customHeight="false" outlineLevel="0" collapsed="false">
      <c r="A35" s="115" t="n">
        <v>52</v>
      </c>
      <c r="B35" s="107" t="n">
        <v>565017</v>
      </c>
      <c r="C35" s="108" t="s">
        <v>115</v>
      </c>
      <c r="D35" s="96" t="s">
        <v>89</v>
      </c>
      <c r="E35" s="102"/>
      <c r="F35" s="102"/>
      <c r="G35" s="109" t="str">
        <f aca="false">+IF(F35="","X","")</f>
        <v>X</v>
      </c>
      <c r="H35" s="109" t="s">
        <v>105</v>
      </c>
      <c r="I35" s="109"/>
      <c r="J35" s="109"/>
    </row>
    <row r="36" customFormat="false" ht="12.75" hidden="false" customHeight="false" outlineLevel="0" collapsed="false">
      <c r="A36" s="115" t="n">
        <v>53</v>
      </c>
      <c r="B36" s="107" t="n">
        <v>565820</v>
      </c>
      <c r="C36" s="108" t="s">
        <v>115</v>
      </c>
      <c r="D36" s="96" t="s">
        <v>89</v>
      </c>
      <c r="E36" s="102"/>
      <c r="F36" s="102"/>
      <c r="G36" s="109" t="str">
        <f aca="false">+IF(F36="","X","")</f>
        <v>X</v>
      </c>
      <c r="H36" s="109" t="s">
        <v>105</v>
      </c>
      <c r="I36" s="109"/>
      <c r="J36" s="109"/>
    </row>
    <row r="37" customFormat="false" ht="12.75" hidden="false" customHeight="false" outlineLevel="0" collapsed="false">
      <c r="A37" s="115"/>
      <c r="B37" s="107" t="n">
        <v>566450</v>
      </c>
      <c r="C37" s="108" t="s">
        <v>115</v>
      </c>
      <c r="D37" s="96"/>
      <c r="E37" s="102"/>
      <c r="F37" s="102"/>
      <c r="G37" s="109"/>
      <c r="H37" s="109"/>
      <c r="I37" s="109" t="s">
        <v>105</v>
      </c>
      <c r="J37" s="109" t="s">
        <v>105</v>
      </c>
    </row>
    <row r="38" customFormat="false" ht="12.75" hidden="false" customHeight="false" outlineLevel="0" collapsed="false">
      <c r="A38" s="115"/>
      <c r="B38" s="107" t="n">
        <v>569200</v>
      </c>
      <c r="C38" s="108" t="s">
        <v>113</v>
      </c>
      <c r="D38" s="96"/>
      <c r="E38" s="102"/>
      <c r="F38" s="102"/>
      <c r="G38" s="109"/>
      <c r="H38" s="109"/>
      <c r="I38" s="109" t="s">
        <v>105</v>
      </c>
      <c r="J38" s="109" t="s">
        <v>105</v>
      </c>
    </row>
    <row r="39" customFormat="false" ht="12.75" hidden="false" customHeight="false" outlineLevel="0" collapsed="false">
      <c r="A39" s="115"/>
      <c r="B39" s="107" t="n">
        <v>572200</v>
      </c>
      <c r="C39" s="108" t="s">
        <v>119</v>
      </c>
      <c r="D39" s="96"/>
      <c r="E39" s="102"/>
      <c r="F39" s="102"/>
      <c r="G39" s="109"/>
      <c r="H39" s="109"/>
      <c r="I39" s="109" t="s">
        <v>105</v>
      </c>
      <c r="J39" s="109" t="s">
        <v>105</v>
      </c>
    </row>
    <row r="40" customFormat="false" ht="12.75" hidden="false" customHeight="false" outlineLevel="0" collapsed="false">
      <c r="A40" s="115" t="n">
        <v>66</v>
      </c>
      <c r="B40" s="107" t="n">
        <v>574210</v>
      </c>
      <c r="C40" s="108" t="s">
        <v>115</v>
      </c>
      <c r="D40" s="96" t="s">
        <v>89</v>
      </c>
      <c r="E40" s="102"/>
      <c r="F40" s="102"/>
      <c r="G40" s="109" t="str">
        <f aca="false">+IF(F40="","X","")</f>
        <v>X</v>
      </c>
      <c r="H40" s="109" t="s">
        <v>105</v>
      </c>
      <c r="I40" s="109"/>
      <c r="J40" s="109"/>
      <c r="K40" s="1" t="s">
        <v>120</v>
      </c>
    </row>
    <row r="41" customFormat="false" ht="12.75" hidden="false" customHeight="false" outlineLevel="0" collapsed="false">
      <c r="A41" s="115" t="n">
        <v>67</v>
      </c>
      <c r="B41" s="107" t="n">
        <v>575420</v>
      </c>
      <c r="C41" s="108" t="s">
        <v>115</v>
      </c>
      <c r="D41" s="96" t="s">
        <v>89</v>
      </c>
      <c r="E41" s="102"/>
      <c r="F41" s="102" t="s">
        <v>105</v>
      </c>
      <c r="G41" s="109" t="str">
        <f aca="false">+IF(F41="","X","")</f>
        <v/>
      </c>
      <c r="H41" s="109" t="s">
        <v>105</v>
      </c>
      <c r="I41" s="109"/>
      <c r="J41" s="109"/>
      <c r="K41" s="1" t="s">
        <v>121</v>
      </c>
    </row>
    <row r="42" customFormat="false" ht="12.75" hidden="false" customHeight="false" outlineLevel="0" collapsed="false">
      <c r="A42" s="115" t="n">
        <v>69</v>
      </c>
      <c r="B42" s="107" t="n">
        <v>576500</v>
      </c>
      <c r="C42" s="108" t="s">
        <v>117</v>
      </c>
      <c r="D42" s="96" t="s">
        <v>89</v>
      </c>
      <c r="E42" s="102" t="s">
        <v>105</v>
      </c>
      <c r="F42" s="102" t="s">
        <v>105</v>
      </c>
      <c r="G42" s="109"/>
      <c r="H42" s="109"/>
      <c r="I42" s="109"/>
      <c r="J42" s="109"/>
    </row>
    <row r="43" customFormat="false" ht="12.75" hidden="false" customHeight="false" outlineLevel="0" collapsed="false">
      <c r="A43" s="115" t="n">
        <v>70</v>
      </c>
      <c r="B43" s="107" t="n">
        <v>576770</v>
      </c>
      <c r="C43" s="108" t="s">
        <v>113</v>
      </c>
      <c r="D43" s="96" t="s">
        <v>89</v>
      </c>
      <c r="E43" s="102"/>
      <c r="F43" s="102" t="s">
        <v>105</v>
      </c>
      <c r="G43" s="109"/>
      <c r="H43" s="109" t="s">
        <v>105</v>
      </c>
      <c r="I43" s="109"/>
      <c r="J43" s="109"/>
    </row>
    <row r="44" customFormat="false" ht="12.75" hidden="false" customHeight="false" outlineLevel="0" collapsed="false">
      <c r="A44" s="115" t="n">
        <v>74</v>
      </c>
      <c r="B44" s="107" t="n">
        <v>577050</v>
      </c>
      <c r="C44" s="108" t="s">
        <v>113</v>
      </c>
      <c r="D44" s="96" t="s">
        <v>89</v>
      </c>
      <c r="E44" s="102"/>
      <c r="F44" s="102" t="s">
        <v>105</v>
      </c>
      <c r="G44" s="109" t="str">
        <f aca="false">+IF(F44="","X","")</f>
        <v/>
      </c>
      <c r="H44" s="109" t="s">
        <v>105</v>
      </c>
      <c r="I44" s="109"/>
      <c r="J44" s="109"/>
    </row>
    <row r="45" customFormat="false" ht="12.75" hidden="false" customHeight="false" outlineLevel="0" collapsed="false">
      <c r="A45" s="115" t="n">
        <v>76</v>
      </c>
      <c r="B45" s="107" t="n">
        <v>577506</v>
      </c>
      <c r="C45" s="108" t="s">
        <v>117</v>
      </c>
      <c r="D45" s="96" t="s">
        <v>89</v>
      </c>
      <c r="E45" s="102" t="s">
        <v>105</v>
      </c>
      <c r="F45" s="27" t="s">
        <v>105</v>
      </c>
      <c r="G45" s="109"/>
      <c r="H45" s="109"/>
      <c r="I45" s="109"/>
      <c r="J45" s="109"/>
    </row>
    <row r="46" customFormat="false" ht="12.75" hidden="false" customHeight="false" outlineLevel="0" collapsed="false">
      <c r="A46" s="115"/>
      <c r="B46" s="107" t="n">
        <v>583300</v>
      </c>
      <c r="C46" s="108" t="s">
        <v>119</v>
      </c>
      <c r="D46" s="96"/>
      <c r="E46" s="102"/>
      <c r="F46" s="27"/>
      <c r="G46" s="109"/>
      <c r="H46" s="109"/>
      <c r="I46" s="109" t="s">
        <v>105</v>
      </c>
      <c r="J46" s="109" t="s">
        <v>105</v>
      </c>
    </row>
    <row r="47" customFormat="false" ht="12.75" hidden="false" customHeight="false" outlineLevel="0" collapsed="false">
      <c r="A47" s="115" t="n">
        <v>78</v>
      </c>
      <c r="B47" s="107" t="n">
        <v>584830</v>
      </c>
      <c r="C47" s="108" t="s">
        <v>119</v>
      </c>
      <c r="D47" s="96" t="s">
        <v>87</v>
      </c>
      <c r="E47" s="102" t="s">
        <v>105</v>
      </c>
      <c r="F47" s="27" t="s">
        <v>105</v>
      </c>
      <c r="G47" s="109"/>
      <c r="H47" s="109"/>
      <c r="I47" s="109"/>
      <c r="J47" s="109"/>
    </row>
    <row r="48" customFormat="false" ht="12.75" hidden="false" customHeight="false" outlineLevel="0" collapsed="false">
      <c r="A48" s="115" t="n">
        <v>80</v>
      </c>
      <c r="B48" s="107" t="n">
        <v>585920</v>
      </c>
      <c r="C48" s="108" t="s">
        <v>113</v>
      </c>
      <c r="D48" s="96" t="s">
        <v>89</v>
      </c>
      <c r="E48" s="102"/>
      <c r="F48" s="27"/>
      <c r="G48" s="109" t="str">
        <f aca="false">+IF(F48="","X","")</f>
        <v>X</v>
      </c>
      <c r="H48" s="109" t="s">
        <v>105</v>
      </c>
      <c r="I48" s="109"/>
      <c r="J48" s="109"/>
    </row>
    <row r="49" customFormat="false" ht="12.75" hidden="false" customHeight="false" outlineLevel="0" collapsed="false">
      <c r="A49" s="115" t="n">
        <v>81</v>
      </c>
      <c r="B49" s="107" t="n">
        <v>586170</v>
      </c>
      <c r="C49" s="108" t="s">
        <v>122</v>
      </c>
      <c r="D49" s="96" t="s">
        <v>87</v>
      </c>
      <c r="E49" s="102" t="s">
        <v>105</v>
      </c>
      <c r="F49" s="27" t="s">
        <v>105</v>
      </c>
      <c r="G49" s="109"/>
      <c r="H49" s="109"/>
      <c r="I49" s="109"/>
      <c r="J49" s="109"/>
    </row>
    <row r="50" customFormat="false" ht="12.75" hidden="false" customHeight="false" outlineLevel="0" collapsed="false">
      <c r="A50" s="115" t="n">
        <v>87</v>
      </c>
      <c r="B50" s="107" t="n">
        <v>586400</v>
      </c>
      <c r="C50" s="108" t="s">
        <v>115</v>
      </c>
      <c r="D50" s="96" t="s">
        <v>87</v>
      </c>
      <c r="E50" s="102" t="s">
        <v>105</v>
      </c>
      <c r="F50" s="102"/>
      <c r="G50" s="109" t="str">
        <f aca="false">+IF(F50="","X","")</f>
        <v>X</v>
      </c>
      <c r="H50" s="109"/>
      <c r="I50" s="109"/>
      <c r="J50" s="109"/>
    </row>
    <row r="51" customFormat="false" ht="12.75" hidden="false" customHeight="false" outlineLevel="0" collapsed="false">
      <c r="A51" s="115" t="n">
        <v>89</v>
      </c>
      <c r="B51" s="107" t="n">
        <v>586590</v>
      </c>
      <c r="C51" s="108" t="s">
        <v>122</v>
      </c>
      <c r="D51" s="96" t="s">
        <v>89</v>
      </c>
      <c r="E51" s="102" t="s">
        <v>105</v>
      </c>
      <c r="F51" s="102"/>
      <c r="G51" s="109" t="str">
        <f aca="false">+IF(F51="","X","")</f>
        <v>X</v>
      </c>
      <c r="H51" s="109"/>
      <c r="I51" s="109"/>
      <c r="J51" s="109"/>
    </row>
    <row r="52" customFormat="false" ht="12.75" hidden="false" customHeight="false" outlineLevel="0" collapsed="false">
      <c r="A52" s="116"/>
      <c r="B52" s="117"/>
      <c r="C52" s="118"/>
      <c r="D52" s="18"/>
      <c r="E52" s="20"/>
      <c r="F52" s="20"/>
      <c r="G52" s="98"/>
      <c r="H52" s="98"/>
      <c r="I52" s="98"/>
      <c r="J52" s="98"/>
    </row>
    <row r="53" customFormat="false" ht="12.75" hidden="false" customHeight="false" outlineLevel="0" collapsed="false">
      <c r="A53" s="21"/>
      <c r="B53" s="1" t="s">
        <v>96</v>
      </c>
    </row>
    <row r="54" customFormat="false" ht="12.75" hidden="false" customHeight="false" outlineLevel="0" collapsed="false">
      <c r="A54" s="115"/>
      <c r="B54" s="107" t="n">
        <v>558230</v>
      </c>
      <c r="C54" s="108" t="s">
        <v>116</v>
      </c>
      <c r="D54" s="96" t="s">
        <v>89</v>
      </c>
      <c r="E54" s="102"/>
      <c r="F54" s="102"/>
      <c r="G54" s="109"/>
      <c r="H54" s="109"/>
      <c r="I54" s="102" t="s">
        <v>105</v>
      </c>
      <c r="J54" s="102" t="s">
        <v>105</v>
      </c>
      <c r="K54" s="1" t="s">
        <v>123</v>
      </c>
    </row>
    <row r="55" customFormat="false" ht="12.75" hidden="false" customHeight="false" outlineLevel="0" collapsed="false">
      <c r="A55" s="115"/>
      <c r="B55" s="107" t="n">
        <v>558230</v>
      </c>
      <c r="C55" s="108" t="s">
        <v>116</v>
      </c>
      <c r="D55" s="96" t="s">
        <v>87</v>
      </c>
      <c r="E55" s="102"/>
      <c r="F55" s="109"/>
      <c r="H55" s="109"/>
      <c r="I55" s="109" t="s">
        <v>105</v>
      </c>
      <c r="J55" s="109" t="s">
        <v>105</v>
      </c>
      <c r="K55" s="1" t="s">
        <v>123</v>
      </c>
    </row>
    <row r="56" customFormat="false" ht="12.75" hidden="false" customHeight="false" outlineLevel="0" collapsed="false">
      <c r="A56" s="115"/>
      <c r="B56" s="107" t="n">
        <v>559000</v>
      </c>
      <c r="C56" s="108" t="s">
        <v>116</v>
      </c>
      <c r="D56" s="96" t="s">
        <v>89</v>
      </c>
      <c r="E56" s="102"/>
      <c r="F56" s="102"/>
      <c r="G56" s="109"/>
      <c r="H56" s="109"/>
      <c r="I56" s="102" t="s">
        <v>105</v>
      </c>
      <c r="J56" s="102" t="s">
        <v>105</v>
      </c>
      <c r="K56" s="1" t="s">
        <v>124</v>
      </c>
    </row>
    <row r="57" customFormat="false" ht="12.75" hidden="false" customHeight="false" outlineLevel="0" collapsed="false">
      <c r="A57" s="115" t="n">
        <v>94</v>
      </c>
      <c r="B57" s="107" t="n">
        <v>564060</v>
      </c>
      <c r="C57" s="108" t="s">
        <v>122</v>
      </c>
      <c r="D57" s="96" t="s">
        <v>87</v>
      </c>
      <c r="E57" s="102"/>
      <c r="F57" s="102"/>
      <c r="G57" s="109" t="s">
        <v>105</v>
      </c>
      <c r="H57" s="109" t="s">
        <v>105</v>
      </c>
      <c r="I57" s="102"/>
      <c r="J57" s="102"/>
    </row>
    <row r="58" customFormat="false" ht="12.75" hidden="false" customHeight="false" outlineLevel="0" collapsed="false">
      <c r="A58" s="115"/>
      <c r="B58" s="107" t="n">
        <v>564060</v>
      </c>
      <c r="C58" s="108" t="s">
        <v>116</v>
      </c>
      <c r="D58" s="96" t="s">
        <v>87</v>
      </c>
      <c r="E58" s="102"/>
      <c r="F58" s="102"/>
      <c r="G58" s="109"/>
      <c r="H58" s="109"/>
      <c r="I58" s="102" t="s">
        <v>105</v>
      </c>
      <c r="J58" s="102" t="s">
        <v>105</v>
      </c>
      <c r="K58" s="1" t="s">
        <v>125</v>
      </c>
    </row>
    <row r="59" customFormat="false" ht="12.75" hidden="false" customHeight="false" outlineLevel="0" collapsed="false">
      <c r="A59" s="115" t="n">
        <v>95</v>
      </c>
      <c r="B59" s="107" t="n">
        <v>567951</v>
      </c>
      <c r="C59" s="108" t="s">
        <v>116</v>
      </c>
      <c r="D59" s="96" t="s">
        <v>87</v>
      </c>
      <c r="E59" s="102" t="s">
        <v>105</v>
      </c>
      <c r="F59" s="102"/>
      <c r="G59" s="109" t="s">
        <v>105</v>
      </c>
      <c r="H59" s="109"/>
      <c r="I59" s="102"/>
      <c r="J59" s="102"/>
      <c r="K59" s="1" t="s">
        <v>126</v>
      </c>
    </row>
    <row r="60" customFormat="false" ht="12.75" hidden="false" customHeight="false" outlineLevel="0" collapsed="false">
      <c r="A60" s="115" t="n">
        <v>96</v>
      </c>
      <c r="B60" s="107" t="n">
        <v>567960</v>
      </c>
      <c r="C60" s="108" t="s">
        <v>116</v>
      </c>
      <c r="D60" s="96" t="s">
        <v>89</v>
      </c>
      <c r="E60" s="102" t="s">
        <v>105</v>
      </c>
      <c r="F60" s="102" t="s">
        <v>105</v>
      </c>
      <c r="G60" s="109"/>
      <c r="H60" s="109"/>
      <c r="I60" s="102"/>
      <c r="J60" s="102"/>
      <c r="K60" s="1" t="s">
        <v>126</v>
      </c>
    </row>
    <row r="61" customFormat="false" ht="12.75" hidden="false" customHeight="false" outlineLevel="0" collapsed="false">
      <c r="A61" s="115"/>
      <c r="B61" s="107" t="n">
        <v>567960</v>
      </c>
      <c r="C61" s="108" t="s">
        <v>122</v>
      </c>
      <c r="D61" s="96" t="s">
        <v>89</v>
      </c>
      <c r="E61" s="102"/>
      <c r="F61" s="102"/>
      <c r="G61" s="109"/>
      <c r="H61" s="109"/>
      <c r="I61" s="102" t="s">
        <v>105</v>
      </c>
      <c r="J61" s="102" t="s">
        <v>105</v>
      </c>
    </row>
    <row r="62" customFormat="false" ht="12.75" hidden="false" customHeight="false" outlineLevel="0" collapsed="false">
      <c r="A62" s="115" t="n">
        <v>97</v>
      </c>
      <c r="B62" s="107" t="n">
        <v>567963</v>
      </c>
      <c r="C62" s="108" t="s">
        <v>122</v>
      </c>
      <c r="D62" s="96" t="s">
        <v>87</v>
      </c>
      <c r="E62" s="102"/>
      <c r="F62" s="102"/>
      <c r="G62" s="109" t="s">
        <v>105</v>
      </c>
      <c r="H62" s="109" t="s">
        <v>105</v>
      </c>
      <c r="I62" s="102"/>
      <c r="J62" s="102"/>
    </row>
    <row r="63" customFormat="false" ht="12.75" hidden="false" customHeight="false" outlineLevel="0" collapsed="false">
      <c r="A63" s="115" t="n">
        <v>98</v>
      </c>
      <c r="B63" s="107" t="n">
        <v>567973</v>
      </c>
      <c r="C63" s="108" t="s">
        <v>116</v>
      </c>
      <c r="D63" s="96" t="s">
        <v>87</v>
      </c>
      <c r="E63" s="102" t="s">
        <v>105</v>
      </c>
      <c r="F63" s="102"/>
      <c r="G63" s="109" t="s">
        <v>105</v>
      </c>
      <c r="H63" s="109"/>
      <c r="I63" s="102"/>
      <c r="J63" s="102"/>
    </row>
    <row r="64" customFormat="false" ht="12.75" hidden="false" customHeight="false" outlineLevel="0" collapsed="false">
      <c r="A64" s="115" t="n">
        <v>99</v>
      </c>
      <c r="B64" s="107" t="n">
        <v>568435</v>
      </c>
      <c r="C64" s="108" t="s">
        <v>116</v>
      </c>
      <c r="D64" s="96" t="s">
        <v>89</v>
      </c>
      <c r="E64" s="102" t="s">
        <v>105</v>
      </c>
      <c r="F64" s="102"/>
      <c r="G64" s="109" t="s">
        <v>105</v>
      </c>
      <c r="H64" s="109"/>
      <c r="I64" s="102"/>
      <c r="J64" s="102"/>
    </row>
    <row r="65" customFormat="false" ht="12.75" hidden="false" customHeight="false" outlineLevel="0" collapsed="false">
      <c r="A65" s="115" t="n">
        <v>100</v>
      </c>
      <c r="B65" s="107" t="n">
        <v>568450</v>
      </c>
      <c r="C65" s="108" t="s">
        <v>122</v>
      </c>
      <c r="D65" s="96" t="s">
        <v>87</v>
      </c>
      <c r="E65" s="102"/>
      <c r="F65" s="102"/>
      <c r="G65" s="109" t="s">
        <v>105</v>
      </c>
      <c r="H65" s="109" t="s">
        <v>105</v>
      </c>
      <c r="I65" s="102"/>
      <c r="J65" s="102"/>
    </row>
    <row r="66" customFormat="false" ht="12.75" hidden="false" customHeight="false" outlineLevel="0" collapsed="false">
      <c r="A66" s="115" t="n">
        <v>101</v>
      </c>
      <c r="B66" s="107" t="n">
        <v>568450</v>
      </c>
      <c r="C66" s="108" t="s">
        <v>122</v>
      </c>
      <c r="D66" s="96" t="s">
        <v>89</v>
      </c>
      <c r="E66" s="102"/>
      <c r="F66" s="102"/>
      <c r="G66" s="109" t="s">
        <v>105</v>
      </c>
      <c r="H66" s="109" t="s">
        <v>105</v>
      </c>
      <c r="I66" s="102"/>
      <c r="J66" s="102"/>
    </row>
    <row r="67" customFormat="false" ht="12.75" hidden="false" customHeight="false" outlineLevel="0" collapsed="false">
      <c r="A67" s="115" t="n">
        <v>102</v>
      </c>
      <c r="B67" s="107" t="n">
        <v>568460</v>
      </c>
      <c r="C67" s="108" t="s">
        <v>116</v>
      </c>
      <c r="D67" s="96" t="s">
        <v>87</v>
      </c>
      <c r="E67" s="102" t="s">
        <v>105</v>
      </c>
      <c r="F67" s="102"/>
      <c r="G67" s="109" t="s">
        <v>105</v>
      </c>
      <c r="H67" s="109"/>
      <c r="I67" s="102"/>
      <c r="J67" s="102"/>
      <c r="K67" s="1" t="s">
        <v>127</v>
      </c>
    </row>
    <row r="68" customFormat="false" ht="12.75" hidden="false" customHeight="false" outlineLevel="0" collapsed="false">
      <c r="A68" s="115" t="n">
        <v>103</v>
      </c>
      <c r="B68" s="107" t="n">
        <v>568460</v>
      </c>
      <c r="C68" s="108" t="s">
        <v>128</v>
      </c>
      <c r="D68" s="96" t="s">
        <v>87</v>
      </c>
      <c r="E68" s="102" t="s">
        <v>105</v>
      </c>
      <c r="F68" s="102"/>
      <c r="G68" s="109" t="s">
        <v>105</v>
      </c>
      <c r="H68" s="109"/>
      <c r="I68" s="102"/>
      <c r="J68" s="102"/>
    </row>
    <row r="69" customFormat="false" ht="12.75" hidden="false" customHeight="false" outlineLevel="0" collapsed="false">
      <c r="A69" s="115"/>
      <c r="B69" s="107" t="n">
        <v>568463</v>
      </c>
      <c r="C69" s="108" t="s">
        <v>116</v>
      </c>
      <c r="D69" s="96" t="s">
        <v>87</v>
      </c>
      <c r="E69" s="102"/>
      <c r="F69" s="102"/>
      <c r="G69" s="109"/>
      <c r="H69" s="109"/>
      <c r="I69" s="102" t="s">
        <v>105</v>
      </c>
      <c r="J69" s="102" t="s">
        <v>105</v>
      </c>
      <c r="K69" s="1" t="s">
        <v>127</v>
      </c>
    </row>
    <row r="71" customFormat="false" ht="12.75" hidden="false" customHeight="false" outlineLevel="0" collapsed="false">
      <c r="A71" s="111"/>
      <c r="B71" s="112"/>
      <c r="C71" s="111"/>
      <c r="D71" s="113" t="s">
        <v>98</v>
      </c>
      <c r="E71" s="113" t="n">
        <f aca="false">+COUNTIF(E21:E69,"X")</f>
        <v>19</v>
      </c>
      <c r="F71" s="113" t="n">
        <f aca="false">+COUNTIF(F21:F69,"X")</f>
        <v>14</v>
      </c>
      <c r="G71" s="113" t="n">
        <f aca="false">+COUNTIF(G21:G69,"X")</f>
        <v>22</v>
      </c>
      <c r="H71" s="113" t="n">
        <f aca="false">+COUNTIF(H21:H69,"X")</f>
        <v>17</v>
      </c>
      <c r="I71" s="113" t="n">
        <f aca="false">+COUNTIF(I21:I69,"X")</f>
        <v>11</v>
      </c>
      <c r="J71" s="113" t="n">
        <f aca="false">+COUNTIF(J21:J69,"X")</f>
        <v>11</v>
      </c>
    </row>
  </sheetData>
  <mergeCells count="12">
    <mergeCell ref="B2:F2"/>
    <mergeCell ref="B3:F3"/>
    <mergeCell ref="B4:F4"/>
    <mergeCell ref="B6:F6"/>
    <mergeCell ref="B7:F7"/>
    <mergeCell ref="A10:H10"/>
    <mergeCell ref="E19:E20"/>
    <mergeCell ref="F19:F20"/>
    <mergeCell ref="G19:G20"/>
    <mergeCell ref="H19:H20"/>
    <mergeCell ref="I19:I20"/>
    <mergeCell ref="J19:J20"/>
  </mergeCells>
  <printOptions headings="false" gridLines="false" gridLinesSet="true" horizontalCentered="true" verticalCentered="false"/>
  <pageMargins left="0.35" right="0.290277777777778" top="0.354166666666667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8.7"/>
    <col collapsed="false" customWidth="true" hidden="false" outlineLevel="0" max="4" min="4" style="1" width="7.28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24.99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false" hidden="true" outlineLevel="0" max="11" min="11" style="1" width="11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I1" s="19"/>
      <c r="J1" s="19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4"/>
      <c r="J2" s="19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7"/>
      <c r="J3" s="19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8" t="s">
        <v>4</v>
      </c>
      <c r="J4" s="119"/>
    </row>
    <row r="5" customFormat="false" ht="12.75" hidden="false" customHeight="false" outlineLevel="0" collapsed="false">
      <c r="A5" s="5" t="s">
        <v>5</v>
      </c>
      <c r="B5" s="9"/>
      <c r="C5" s="10"/>
      <c r="D5" s="10"/>
      <c r="E5" s="10"/>
      <c r="F5" s="120"/>
      <c r="G5" s="11"/>
      <c r="H5" s="11" t="n">
        <v>41611</v>
      </c>
      <c r="J5" s="19"/>
    </row>
    <row r="6" customFormat="false" ht="12.75" hidden="false" customHeight="false" outlineLevel="0" collapsed="false">
      <c r="A6" s="12"/>
      <c r="B6" s="13" t="s">
        <v>6</v>
      </c>
      <c r="C6" s="13"/>
      <c r="D6" s="13"/>
      <c r="E6" s="13"/>
      <c r="F6" s="13"/>
      <c r="G6" s="13"/>
      <c r="H6" s="14"/>
      <c r="J6" s="18"/>
    </row>
    <row r="7" customFormat="false" ht="12.75" hidden="false" customHeight="true" outlineLevel="0" collapsed="false">
      <c r="A7" s="15"/>
      <c r="B7" s="16" t="s">
        <v>7</v>
      </c>
      <c r="C7" s="16"/>
      <c r="D7" s="16"/>
      <c r="E7" s="16"/>
      <c r="F7" s="16"/>
      <c r="G7" s="16"/>
      <c r="H7" s="17"/>
      <c r="J7" s="19"/>
    </row>
    <row r="9" customFormat="false" ht="12.75" hidden="false" customHeight="false" outlineLevel="0" collapsed="false">
      <c r="A9" s="20" t="s">
        <v>129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21" t="str">
        <f aca="false">+Resumen!A20</f>
        <v>05.06</v>
      </c>
      <c r="B11" s="21" t="s">
        <v>39</v>
      </c>
      <c r="C11" s="21"/>
      <c r="D11" s="21"/>
      <c r="E11" s="21"/>
      <c r="F11" s="21"/>
      <c r="I11" s="86" t="n">
        <f aca="false">+J30</f>
        <v>46.8</v>
      </c>
      <c r="J11" s="21" t="str">
        <f aca="false">+Resumen!H20</f>
        <v>m2</v>
      </c>
    </row>
    <row r="12" customFormat="false" ht="12.75" hidden="false" customHeight="false" outlineLevel="0" collapsed="false">
      <c r="A12" s="21" t="str">
        <f aca="false">+Resumen!A25</f>
        <v>05.11</v>
      </c>
      <c r="B12" s="21" t="s">
        <v>21</v>
      </c>
      <c r="C12" s="21"/>
      <c r="D12" s="21"/>
      <c r="G12" s="21"/>
      <c r="I12" s="1" t="n">
        <f aca="false">+F30</f>
        <v>12</v>
      </c>
      <c r="J12" s="1" t="s">
        <v>15</v>
      </c>
    </row>
    <row r="13" customFormat="false" ht="12.75" hidden="false" customHeight="false" outlineLevel="0" collapsed="false">
      <c r="A13" s="21"/>
      <c r="B13" s="21"/>
      <c r="C13" s="21"/>
      <c r="D13" s="21"/>
      <c r="G13" s="21"/>
    </row>
    <row r="14" customFormat="false" ht="12.75" hidden="false" customHeight="true" outlineLevel="0" collapsed="false">
      <c r="A14" s="21"/>
      <c r="B14" s="121"/>
      <c r="C14" s="122"/>
      <c r="D14" s="121"/>
      <c r="E14" s="123" t="s">
        <v>84</v>
      </c>
      <c r="F14" s="124" t="s">
        <v>130</v>
      </c>
      <c r="G14" s="125" t="s">
        <v>131</v>
      </c>
      <c r="H14" s="125" t="s">
        <v>132</v>
      </c>
      <c r="I14" s="101" t="s">
        <v>133</v>
      </c>
      <c r="J14" s="123" t="s">
        <v>134</v>
      </c>
    </row>
    <row r="15" customFormat="false" ht="12.75" hidden="false" customHeight="false" outlineLevel="0" collapsed="false">
      <c r="B15" s="126" t="s">
        <v>135</v>
      </c>
      <c r="C15" s="95" t="s">
        <v>136</v>
      </c>
      <c r="D15" s="126" t="s">
        <v>137</v>
      </c>
      <c r="E15" s="123"/>
      <c r="F15" s="124"/>
      <c r="G15" s="125"/>
      <c r="H15" s="125"/>
      <c r="I15" s="101"/>
      <c r="J15" s="123"/>
    </row>
    <row r="16" customFormat="false" ht="12.75" hidden="false" customHeight="false" outlineLevel="0" collapsed="false">
      <c r="B16" s="97" t="n">
        <v>561200</v>
      </c>
      <c r="C16" s="97"/>
      <c r="D16" s="96" t="s">
        <v>87</v>
      </c>
      <c r="E16" s="96" t="s">
        <v>105</v>
      </c>
      <c r="F16" s="96" t="s">
        <v>105</v>
      </c>
      <c r="G16" s="127" t="s">
        <v>138</v>
      </c>
      <c r="H16" s="128" t="n">
        <v>2.7</v>
      </c>
      <c r="I16" s="128" t="n">
        <v>1.2</v>
      </c>
      <c r="J16" s="128" t="n">
        <f aca="false">+I16*H16</f>
        <v>3.24</v>
      </c>
    </row>
    <row r="17" customFormat="false" ht="12.75" hidden="false" customHeight="false" outlineLevel="0" collapsed="false">
      <c r="B17" s="97" t="s">
        <v>139</v>
      </c>
      <c r="C17" s="97"/>
      <c r="D17" s="96" t="s">
        <v>89</v>
      </c>
      <c r="E17" s="96" t="s">
        <v>105</v>
      </c>
      <c r="F17" s="96" t="s">
        <v>105</v>
      </c>
      <c r="G17" s="127" t="s">
        <v>138</v>
      </c>
      <c r="H17" s="128" t="n">
        <v>2.7</v>
      </c>
      <c r="I17" s="128" t="n">
        <v>1.2</v>
      </c>
      <c r="J17" s="128" t="n">
        <f aca="false">+I17*H17</f>
        <v>3.24</v>
      </c>
    </row>
    <row r="18" customFormat="false" ht="12.75" hidden="false" customHeight="false" outlineLevel="0" collapsed="false">
      <c r="B18" s="107" t="n">
        <v>562690</v>
      </c>
      <c r="C18" s="108" t="s">
        <v>140</v>
      </c>
      <c r="D18" s="108" t="s">
        <v>87</v>
      </c>
      <c r="E18" s="128" t="s">
        <v>105</v>
      </c>
      <c r="F18" s="128" t="s">
        <v>105</v>
      </c>
      <c r="G18" s="129" t="s">
        <v>141</v>
      </c>
      <c r="H18" s="128" t="n">
        <v>3.2</v>
      </c>
      <c r="I18" s="128" t="n">
        <v>1.8</v>
      </c>
      <c r="J18" s="128" t="n">
        <f aca="false">ROUND(H18*I18,2)</f>
        <v>5.76</v>
      </c>
    </row>
    <row r="19" customFormat="false" ht="12.75" hidden="false" customHeight="false" outlineLevel="0" collapsed="false">
      <c r="B19" s="130" t="n">
        <v>563030</v>
      </c>
      <c r="C19" s="110" t="s">
        <v>140</v>
      </c>
      <c r="D19" s="110" t="s">
        <v>89</v>
      </c>
      <c r="E19" s="128" t="s">
        <v>105</v>
      </c>
      <c r="F19" s="128" t="s">
        <v>105</v>
      </c>
      <c r="G19" s="129" t="s">
        <v>141</v>
      </c>
      <c r="H19" s="128" t="n">
        <v>3.2</v>
      </c>
      <c r="I19" s="128" t="n">
        <v>1.8</v>
      </c>
      <c r="J19" s="128" t="n">
        <f aca="false">ROUND(H19*I19,2)</f>
        <v>5.76</v>
      </c>
    </row>
    <row r="20" customFormat="false" ht="25.5" hidden="false" customHeight="false" outlineLevel="0" collapsed="false">
      <c r="B20" s="97" t="n">
        <v>572600</v>
      </c>
      <c r="C20" s="97" t="s">
        <v>142</v>
      </c>
      <c r="D20" s="96" t="s">
        <v>87</v>
      </c>
      <c r="E20" s="96" t="s">
        <v>105</v>
      </c>
      <c r="F20" s="96" t="s">
        <v>105</v>
      </c>
      <c r="G20" s="127" t="s">
        <v>143</v>
      </c>
      <c r="H20" s="128" t="n">
        <v>2.8</v>
      </c>
      <c r="I20" s="128" t="n">
        <v>1.2</v>
      </c>
      <c r="J20" s="128" t="n">
        <f aca="false">+I20*H20</f>
        <v>3.36</v>
      </c>
    </row>
    <row r="21" customFormat="false" ht="12.75" hidden="false" customHeight="false" outlineLevel="0" collapsed="false">
      <c r="B21" s="97" t="n">
        <v>576650</v>
      </c>
      <c r="C21" s="97"/>
      <c r="D21" s="96" t="s">
        <v>87</v>
      </c>
      <c r="E21" s="96" t="s">
        <v>105</v>
      </c>
      <c r="F21" s="96" t="s">
        <v>105</v>
      </c>
      <c r="G21" s="127" t="s">
        <v>144</v>
      </c>
      <c r="H21" s="128" t="n">
        <v>3.3</v>
      </c>
      <c r="I21" s="128" t="n">
        <v>1.2</v>
      </c>
      <c r="J21" s="128" t="n">
        <f aca="false">+I21*H21</f>
        <v>3.96</v>
      </c>
    </row>
    <row r="22" customFormat="false" ht="12.75" hidden="false" customHeight="false" outlineLevel="0" collapsed="false">
      <c r="B22" s="97" t="n">
        <v>577100</v>
      </c>
      <c r="C22" s="97"/>
      <c r="D22" s="96" t="s">
        <v>89</v>
      </c>
      <c r="E22" s="96" t="s">
        <v>105</v>
      </c>
      <c r="F22" s="96" t="s">
        <v>105</v>
      </c>
      <c r="G22" s="127" t="s">
        <v>144</v>
      </c>
      <c r="H22" s="128" t="n">
        <v>3.3</v>
      </c>
      <c r="I22" s="128" t="n">
        <v>1.2</v>
      </c>
      <c r="J22" s="128" t="n">
        <f aca="false">+I22*H22</f>
        <v>3.96</v>
      </c>
    </row>
    <row r="23" customFormat="false" ht="25.5" hidden="false" customHeight="false" outlineLevel="0" collapsed="false">
      <c r="B23" s="97" t="n">
        <v>579900</v>
      </c>
      <c r="C23" s="97" t="s">
        <v>142</v>
      </c>
      <c r="D23" s="96" t="s">
        <v>89</v>
      </c>
      <c r="E23" s="96" t="s">
        <v>105</v>
      </c>
      <c r="F23" s="96" t="s">
        <v>105</v>
      </c>
      <c r="G23" s="127" t="s">
        <v>143</v>
      </c>
      <c r="H23" s="128" t="n">
        <v>2.8</v>
      </c>
      <c r="I23" s="128" t="n">
        <v>1.2</v>
      </c>
      <c r="J23" s="128" t="n">
        <f aca="false">+I23*H23</f>
        <v>3.36</v>
      </c>
    </row>
    <row r="24" customFormat="false" ht="12.75" hidden="false" customHeight="false" outlineLevel="0" collapsed="false">
      <c r="B24" s="97" t="s">
        <v>96</v>
      </c>
      <c r="C24" s="97"/>
      <c r="D24" s="96"/>
      <c r="E24" s="96"/>
      <c r="F24" s="96"/>
      <c r="G24" s="127"/>
      <c r="H24" s="128"/>
      <c r="I24" s="128"/>
      <c r="J24" s="128"/>
    </row>
    <row r="25" customFormat="false" ht="12.75" hidden="false" customHeight="false" outlineLevel="0" collapsed="false">
      <c r="B25" s="97" t="n">
        <v>567960</v>
      </c>
      <c r="C25" s="97" t="s">
        <v>142</v>
      </c>
      <c r="D25" s="96" t="s">
        <v>87</v>
      </c>
      <c r="E25" s="96" t="s">
        <v>105</v>
      </c>
      <c r="F25" s="96" t="s">
        <v>105</v>
      </c>
      <c r="G25" s="127" t="s">
        <v>145</v>
      </c>
      <c r="H25" s="128" t="n">
        <v>2.8</v>
      </c>
      <c r="I25" s="128" t="n">
        <v>1.2</v>
      </c>
      <c r="J25" s="128" t="n">
        <f aca="false">+I25*H25</f>
        <v>3.36</v>
      </c>
    </row>
    <row r="26" customFormat="false" ht="12" hidden="false" customHeight="true" outlineLevel="0" collapsed="false">
      <c r="B26" s="97" t="n">
        <v>567960</v>
      </c>
      <c r="C26" s="97" t="s">
        <v>142</v>
      </c>
      <c r="D26" s="96" t="s">
        <v>89</v>
      </c>
      <c r="E26" s="96" t="s">
        <v>105</v>
      </c>
      <c r="F26" s="96" t="s">
        <v>105</v>
      </c>
      <c r="G26" s="127" t="s">
        <v>145</v>
      </c>
      <c r="H26" s="128" t="n">
        <v>3</v>
      </c>
      <c r="I26" s="128" t="n">
        <v>1.2</v>
      </c>
      <c r="J26" s="128" t="n">
        <f aca="false">+I26*H26</f>
        <v>3.6</v>
      </c>
    </row>
    <row r="27" customFormat="false" ht="12" hidden="false" customHeight="true" outlineLevel="0" collapsed="false">
      <c r="B27" s="97" t="n">
        <v>568450</v>
      </c>
      <c r="C27" s="97" t="s">
        <v>142</v>
      </c>
      <c r="D27" s="96" t="s">
        <v>87</v>
      </c>
      <c r="E27" s="96" t="s">
        <v>105</v>
      </c>
      <c r="F27" s="96" t="s">
        <v>105</v>
      </c>
      <c r="G27" s="127" t="s">
        <v>146</v>
      </c>
      <c r="H27" s="128" t="n">
        <v>3</v>
      </c>
      <c r="I27" s="128" t="n">
        <v>1.2</v>
      </c>
      <c r="J27" s="128" t="n">
        <f aca="false">+I27*H27</f>
        <v>3.6</v>
      </c>
    </row>
    <row r="28" customFormat="false" ht="12.75" hidden="false" customHeight="false" outlineLevel="0" collapsed="false">
      <c r="B28" s="97" t="n">
        <v>568450</v>
      </c>
      <c r="C28" s="97" t="s">
        <v>142</v>
      </c>
      <c r="D28" s="96" t="s">
        <v>89</v>
      </c>
      <c r="E28" s="96" t="s">
        <v>105</v>
      </c>
      <c r="F28" s="96" t="s">
        <v>105</v>
      </c>
      <c r="G28" s="127" t="s">
        <v>146</v>
      </c>
      <c r="H28" s="128" t="n">
        <v>3</v>
      </c>
      <c r="I28" s="128" t="n">
        <v>1.2</v>
      </c>
      <c r="J28" s="128" t="n">
        <f aca="false">+I28*H28</f>
        <v>3.6</v>
      </c>
    </row>
    <row r="30" customFormat="false" ht="12.75" hidden="false" customHeight="false" outlineLevel="0" collapsed="false">
      <c r="B30" s="100"/>
      <c r="F30" s="113" t="n">
        <f aca="false">+COUNTIF(F16:F28,"X")</f>
        <v>12</v>
      </c>
      <c r="H30" s="86"/>
      <c r="I30" s="86"/>
      <c r="J30" s="131" t="n">
        <f aca="false">SUM(J16:J28)</f>
        <v>46.8</v>
      </c>
    </row>
    <row r="31" customFormat="false" ht="12.75" hidden="false" customHeight="false" outlineLevel="0" collapsed="false">
      <c r="B31" s="100"/>
    </row>
    <row r="32" customFormat="false" ht="12.75" hidden="false" customHeight="false" outlineLevel="0" collapsed="false">
      <c r="B32" s="100"/>
    </row>
    <row r="33" customFormat="false" ht="12.75" hidden="false" customHeight="false" outlineLevel="0" collapsed="false">
      <c r="B33" s="100"/>
    </row>
    <row r="34" customFormat="false" ht="12.75" hidden="false" customHeight="false" outlineLevel="0" collapsed="false">
      <c r="B34" s="100"/>
    </row>
    <row r="35" customFormat="false" ht="12.75" hidden="false" customHeight="false" outlineLevel="0" collapsed="false">
      <c r="B35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12">
    <mergeCell ref="B2:G2"/>
    <mergeCell ref="B3:G3"/>
    <mergeCell ref="B4:G4"/>
    <mergeCell ref="B6:G6"/>
    <mergeCell ref="B7:G7"/>
    <mergeCell ref="A9:J9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true" verticalCentered="false"/>
  <pageMargins left="0.275694444444444" right="0.157638888888889" top="0.747916666666667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85"/>
    <col collapsed="false" customWidth="true" hidden="false" outlineLevel="0" max="3" min="3" style="1" width="8.28"/>
    <col collapsed="false" customWidth="true" hidden="false" outlineLevel="0" max="4" min="4" style="1" width="7.7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38.14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2" min="11" style="1" width="11.42"/>
    <col collapsed="false" customWidth="true" hidden="false" outlineLevel="0" max="13" min="13" style="1" width="9.56"/>
    <col collapsed="false" customWidth="true" hidden="false" outlineLevel="0" max="224" min="14" style="1" width="11.42"/>
    <col collapsed="false" customWidth="false" hidden="false" outlineLevel="0" max="257" min="225" style="1" width="9.14"/>
  </cols>
  <sheetData>
    <row r="2" customFormat="false" ht="12.75" hidden="false" customHeight="false" outlineLevel="0" collapsed="false">
      <c r="A2" s="2"/>
      <c r="B2" s="132"/>
      <c r="C2" s="3" t="s">
        <v>0</v>
      </c>
      <c r="D2" s="3"/>
      <c r="E2" s="3"/>
      <c r="F2" s="3"/>
      <c r="G2" s="3"/>
      <c r="H2" s="3"/>
      <c r="I2" s="133"/>
      <c r="J2" s="134"/>
    </row>
    <row r="3" customFormat="false" ht="12.75" hidden="false" customHeight="false" outlineLevel="0" collapsed="false">
      <c r="A3" s="5"/>
      <c r="B3" s="135"/>
      <c r="C3" s="6" t="s">
        <v>1</v>
      </c>
      <c r="D3" s="6"/>
      <c r="E3" s="6"/>
      <c r="F3" s="6"/>
      <c r="G3" s="6"/>
      <c r="H3" s="6"/>
      <c r="I3" s="136"/>
      <c r="J3" s="137"/>
    </row>
    <row r="4" customFormat="false" ht="12.75" hidden="false" customHeight="false" outlineLevel="0" collapsed="false">
      <c r="A4" s="6" t="s">
        <v>2</v>
      </c>
      <c r="B4" s="6"/>
      <c r="C4" s="6" t="s">
        <v>3</v>
      </c>
      <c r="D4" s="6"/>
      <c r="E4" s="6"/>
      <c r="F4" s="6"/>
      <c r="G4" s="6"/>
      <c r="H4" s="6"/>
      <c r="I4" s="138" t="s">
        <v>4</v>
      </c>
      <c r="J4" s="139"/>
    </row>
    <row r="5" customFormat="false" ht="12.75" hidden="false" customHeight="false" outlineLevel="0" collapsed="false">
      <c r="A5" s="6" t="s">
        <v>5</v>
      </c>
      <c r="B5" s="6"/>
      <c r="C5" s="9"/>
      <c r="D5" s="10"/>
      <c r="E5" s="10"/>
      <c r="F5" s="120"/>
      <c r="G5" s="120"/>
      <c r="H5" s="11"/>
      <c r="I5" s="140"/>
      <c r="J5" s="11" t="n">
        <v>41611</v>
      </c>
    </row>
    <row r="6" customFormat="false" ht="12.75" hidden="false" customHeight="true" outlineLevel="0" collapsed="false">
      <c r="A6" s="12"/>
      <c r="B6" s="141"/>
      <c r="C6" s="13" t="s">
        <v>6</v>
      </c>
      <c r="D6" s="13"/>
      <c r="E6" s="13"/>
      <c r="F6" s="13"/>
      <c r="G6" s="13"/>
      <c r="H6" s="13"/>
      <c r="I6" s="142"/>
      <c r="J6" s="74"/>
    </row>
    <row r="7" customFormat="false" ht="12.75" hidden="false" customHeight="true" outlineLevel="0" collapsed="false">
      <c r="A7" s="15"/>
      <c r="B7" s="143"/>
      <c r="C7" s="16" t="s">
        <v>7</v>
      </c>
      <c r="D7" s="16"/>
      <c r="E7" s="16"/>
      <c r="F7" s="16"/>
      <c r="G7" s="16"/>
      <c r="H7" s="16"/>
      <c r="I7" s="144"/>
      <c r="J7" s="145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9"/>
    </row>
    <row r="10" customFormat="false" ht="12.75" hidden="false" customHeight="false" outlineLevel="0" collapsed="false">
      <c r="A10" s="20" t="s">
        <v>12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04"/>
    </row>
    <row r="11" customFormat="false" ht="12.7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</row>
    <row r="12" customFormat="false" ht="12.75" hidden="false" customHeight="false" outlineLevel="0" collapsed="false">
      <c r="A12" s="21" t="str">
        <f aca="false">+Resumen!A21</f>
        <v>05.07</v>
      </c>
      <c r="B12" s="21" t="s">
        <v>44</v>
      </c>
      <c r="C12" s="21"/>
      <c r="D12" s="21"/>
      <c r="E12" s="21"/>
      <c r="F12" s="21"/>
      <c r="J12" s="86" t="n">
        <f aca="false">+K43</f>
        <v>47.82</v>
      </c>
      <c r="K12" s="21" t="str">
        <f aca="false">+Resumen!H21</f>
        <v>m2</v>
      </c>
      <c r="L12" s="21"/>
    </row>
    <row r="13" customFormat="false" ht="12.75" hidden="false" customHeight="false" outlineLevel="0" collapsed="false">
      <c r="A13" s="21" t="str">
        <f aca="false">+Resumen!A22</f>
        <v>05.08</v>
      </c>
      <c r="B13" s="21" t="s">
        <v>46</v>
      </c>
      <c r="C13" s="21"/>
      <c r="D13" s="21"/>
      <c r="E13" s="21"/>
      <c r="F13" s="21"/>
      <c r="J13" s="86" t="n">
        <f aca="false">+L43</f>
        <v>8.88</v>
      </c>
      <c r="K13" s="21" t="s">
        <v>40</v>
      </c>
      <c r="L13" s="21"/>
    </row>
    <row r="14" customFormat="false" ht="12.75" hidden="false" customHeight="false" outlineLevel="0" collapsed="false">
      <c r="A14" s="21" t="str">
        <f aca="false">+Resumen!A26</f>
        <v>05.12</v>
      </c>
      <c r="B14" s="21" t="s">
        <v>54</v>
      </c>
      <c r="C14" s="21"/>
      <c r="D14" s="21"/>
      <c r="E14" s="21"/>
      <c r="F14" s="21"/>
      <c r="J14" s="1" t="n">
        <f aca="false">+E43</f>
        <v>6</v>
      </c>
      <c r="K14" s="21" t="str">
        <f aca="false">+Resumen!H23</f>
        <v>u</v>
      </c>
      <c r="L14" s="21"/>
    </row>
    <row r="15" customFormat="false" ht="12.75" hidden="false" customHeight="false" outlineLevel="0" collapsed="false">
      <c r="A15" s="21" t="str">
        <f aca="false">+Resumen!A27</f>
        <v>05.13</v>
      </c>
      <c r="B15" s="21" t="s">
        <v>25</v>
      </c>
      <c r="C15" s="21"/>
      <c r="D15" s="21"/>
      <c r="E15" s="21"/>
      <c r="F15" s="21"/>
      <c r="J15" s="1" t="n">
        <f aca="false">+F43</f>
        <v>11</v>
      </c>
      <c r="K15" s="21" t="str">
        <f aca="false">+Resumen!H25</f>
        <v>u</v>
      </c>
      <c r="L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K16" s="21"/>
      <c r="L16" s="21"/>
    </row>
    <row r="17" customFormat="false" ht="13.5" hidden="false" customHeight="false" outlineLevel="0" collapsed="false">
      <c r="A17" s="21"/>
      <c r="B17" s="21"/>
      <c r="C17" s="21"/>
      <c r="D17" s="21"/>
      <c r="G17" s="21"/>
    </row>
    <row r="18" customFormat="false" ht="12.75" hidden="false" customHeight="true" outlineLevel="0" collapsed="false">
      <c r="A18" s="146" t="s">
        <v>147</v>
      </c>
      <c r="B18" s="147" t="s">
        <v>135</v>
      </c>
      <c r="C18" s="147" t="s">
        <v>136</v>
      </c>
      <c r="D18" s="148" t="s">
        <v>137</v>
      </c>
      <c r="E18" s="149" t="s">
        <v>148</v>
      </c>
      <c r="F18" s="149"/>
      <c r="G18" s="150" t="s">
        <v>131</v>
      </c>
      <c r="H18" s="150" t="s">
        <v>149</v>
      </c>
      <c r="I18" s="150" t="s">
        <v>150</v>
      </c>
      <c r="J18" s="150" t="s">
        <v>151</v>
      </c>
      <c r="K18" s="151" t="s">
        <v>152</v>
      </c>
      <c r="L18" s="151"/>
      <c r="M18" s="151"/>
    </row>
    <row r="19" customFormat="false" ht="26.25" hidden="false" customHeight="false" outlineLevel="0" collapsed="false">
      <c r="A19" s="152"/>
      <c r="B19" s="153"/>
      <c r="C19" s="153"/>
      <c r="D19" s="154"/>
      <c r="E19" s="155" t="s">
        <v>153</v>
      </c>
      <c r="F19" s="156" t="s">
        <v>154</v>
      </c>
      <c r="G19" s="150"/>
      <c r="H19" s="150"/>
      <c r="I19" s="150"/>
      <c r="J19" s="150"/>
      <c r="K19" s="156" t="s">
        <v>155</v>
      </c>
      <c r="L19" s="157" t="s">
        <v>156</v>
      </c>
      <c r="M19" s="157" t="s">
        <v>157</v>
      </c>
    </row>
    <row r="20" customFormat="false" ht="12.75" hidden="false" customHeight="false" outlineLevel="0" collapsed="false">
      <c r="A20" s="158" t="n">
        <v>1</v>
      </c>
      <c r="B20" s="159" t="n">
        <v>556993</v>
      </c>
      <c r="C20" s="160" t="s">
        <v>158</v>
      </c>
      <c r="D20" s="160" t="s">
        <v>89</v>
      </c>
      <c r="E20" s="19"/>
      <c r="F20" s="161" t="s">
        <v>105</v>
      </c>
      <c r="G20" s="162" t="s">
        <v>159</v>
      </c>
      <c r="H20" s="161" t="n">
        <v>2.7</v>
      </c>
      <c r="I20" s="161" t="n">
        <v>1.2</v>
      </c>
      <c r="J20" s="161" t="n">
        <f aca="false">ROUND(H20*I20,2)</f>
        <v>3.24</v>
      </c>
      <c r="K20" s="161" t="n">
        <f aca="false">+J20</f>
        <v>3.24</v>
      </c>
      <c r="L20" s="163"/>
      <c r="M20" s="163"/>
    </row>
    <row r="21" customFormat="false" ht="12.75" hidden="false" customHeight="false" outlineLevel="0" collapsed="false">
      <c r="A21" s="115" t="n">
        <v>19</v>
      </c>
      <c r="B21" s="107" t="n">
        <v>559060</v>
      </c>
      <c r="C21" s="108" t="s">
        <v>160</v>
      </c>
      <c r="D21" s="108" t="s">
        <v>89</v>
      </c>
      <c r="E21" s="19"/>
      <c r="F21" s="128"/>
      <c r="G21" s="129" t="s">
        <v>161</v>
      </c>
      <c r="H21" s="128" t="n">
        <v>2.2</v>
      </c>
      <c r="I21" s="128" t="n">
        <v>1.5</v>
      </c>
      <c r="J21" s="128" t="n">
        <f aca="false">ROUND(H21*I21,2)</f>
        <v>3.3</v>
      </c>
      <c r="K21" s="128"/>
      <c r="L21" s="164"/>
      <c r="M21" s="164" t="s">
        <v>118</v>
      </c>
    </row>
    <row r="22" customFormat="false" ht="12.75" hidden="false" customHeight="false" outlineLevel="0" collapsed="false">
      <c r="A22" s="115" t="n">
        <v>26</v>
      </c>
      <c r="B22" s="107" t="n">
        <v>559650</v>
      </c>
      <c r="C22" s="108" t="s">
        <v>140</v>
      </c>
      <c r="D22" s="108" t="s">
        <v>87</v>
      </c>
      <c r="E22" s="128" t="s">
        <v>105</v>
      </c>
      <c r="F22" s="128"/>
      <c r="G22" s="129" t="s">
        <v>162</v>
      </c>
      <c r="H22" s="128" t="n">
        <v>2.7</v>
      </c>
      <c r="I22" s="128" t="n">
        <v>1.3</v>
      </c>
      <c r="J22" s="128" t="n">
        <f aca="false">ROUND(H22*I22,2)</f>
        <v>3.51</v>
      </c>
      <c r="L22" s="128" t="n">
        <f aca="false">+J22</f>
        <v>3.51</v>
      </c>
      <c r="M22" s="164"/>
    </row>
    <row r="23" customFormat="false" ht="12.75" hidden="false" customHeight="false" outlineLevel="0" collapsed="false">
      <c r="A23" s="115" t="n">
        <v>30</v>
      </c>
      <c r="B23" s="107" t="n">
        <v>560600</v>
      </c>
      <c r="C23" s="108" t="s">
        <v>140</v>
      </c>
      <c r="D23" s="108" t="s">
        <v>87</v>
      </c>
      <c r="E23" s="128"/>
      <c r="F23" s="128" t="s">
        <v>105</v>
      </c>
      <c r="G23" s="129" t="s">
        <v>163</v>
      </c>
      <c r="H23" s="128" t="n">
        <v>2.4</v>
      </c>
      <c r="I23" s="128" t="n">
        <v>1.3</v>
      </c>
      <c r="J23" s="128" t="n">
        <f aca="false">ROUND(H23*I23,2)</f>
        <v>3.12</v>
      </c>
      <c r="K23" s="128" t="n">
        <f aca="false">+J23</f>
        <v>3.12</v>
      </c>
      <c r="L23" s="164"/>
      <c r="M23" s="164"/>
    </row>
    <row r="24" customFormat="false" ht="12.75" hidden="false" customHeight="false" outlineLevel="0" collapsed="false">
      <c r="A24" s="115" t="n">
        <v>31</v>
      </c>
      <c r="B24" s="107" t="n">
        <v>560625</v>
      </c>
      <c r="C24" s="108" t="s">
        <v>140</v>
      </c>
      <c r="D24" s="108" t="s">
        <v>89</v>
      </c>
      <c r="E24" s="128"/>
      <c r="F24" s="128" t="s">
        <v>105</v>
      </c>
      <c r="G24" s="129" t="s">
        <v>163</v>
      </c>
      <c r="H24" s="128" t="n">
        <v>2.4</v>
      </c>
      <c r="I24" s="128" t="n">
        <v>1.3</v>
      </c>
      <c r="J24" s="128" t="n">
        <f aca="false">ROUND(H24*I24,2)</f>
        <v>3.12</v>
      </c>
      <c r="K24" s="128" t="n">
        <f aca="false">+J24</f>
        <v>3.12</v>
      </c>
      <c r="L24" s="163"/>
      <c r="M24" s="163"/>
    </row>
    <row r="25" customFormat="false" ht="12.75" hidden="false" customHeight="false" outlineLevel="0" collapsed="false">
      <c r="A25" s="115" t="n">
        <v>32</v>
      </c>
      <c r="B25" s="107" t="n">
        <v>561160</v>
      </c>
      <c r="C25" s="108" t="s">
        <v>140</v>
      </c>
      <c r="D25" s="108" t="s">
        <v>89</v>
      </c>
      <c r="E25" s="128" t="s">
        <v>105</v>
      </c>
      <c r="F25" s="128"/>
      <c r="G25" s="129" t="s">
        <v>164</v>
      </c>
      <c r="H25" s="128" t="n">
        <v>2.4</v>
      </c>
      <c r="I25" s="128" t="n">
        <v>1.3</v>
      </c>
      <c r="J25" s="128" t="n">
        <f aca="false">ROUND(H25*I25,2)</f>
        <v>3.12</v>
      </c>
      <c r="K25" s="128"/>
      <c r="L25" s="164" t="n">
        <f aca="false">+J25</f>
        <v>3.12</v>
      </c>
      <c r="M25" s="164"/>
    </row>
    <row r="26" customFormat="false" ht="12.75" hidden="false" customHeight="false" outlineLevel="0" collapsed="false">
      <c r="A26" s="115" t="n">
        <v>34</v>
      </c>
      <c r="B26" s="107" t="n">
        <v>561333</v>
      </c>
      <c r="C26" s="108" t="s">
        <v>142</v>
      </c>
      <c r="D26" s="108" t="s">
        <v>89</v>
      </c>
      <c r="E26" s="128"/>
      <c r="F26" s="128"/>
      <c r="G26" s="129" t="s">
        <v>138</v>
      </c>
      <c r="H26" s="128" t="n">
        <v>2.4</v>
      </c>
      <c r="I26" s="128" t="n">
        <v>1.2</v>
      </c>
      <c r="J26" s="128" t="n">
        <f aca="false">ROUND(H26*I26,2)</f>
        <v>2.88</v>
      </c>
      <c r="K26" s="128" t="n">
        <f aca="false">+J26</f>
        <v>2.88</v>
      </c>
      <c r="L26" s="164"/>
      <c r="M26" s="164"/>
    </row>
    <row r="27" customFormat="false" ht="12.75" hidden="false" customHeight="false" outlineLevel="0" collapsed="false">
      <c r="A27" s="115" t="n">
        <v>36</v>
      </c>
      <c r="B27" s="107" t="n">
        <v>561610</v>
      </c>
      <c r="C27" s="108" t="s">
        <v>165</v>
      </c>
      <c r="D27" s="108" t="s">
        <v>87</v>
      </c>
      <c r="E27" s="128"/>
      <c r="F27" s="128" t="s">
        <v>105</v>
      </c>
      <c r="G27" s="129" t="s">
        <v>166</v>
      </c>
      <c r="H27" s="128" t="n">
        <v>2.4</v>
      </c>
      <c r="I27" s="128" t="n">
        <v>1.1</v>
      </c>
      <c r="J27" s="128" t="n">
        <f aca="false">ROUND(H27*I27,2)</f>
        <v>2.64</v>
      </c>
      <c r="K27" s="128" t="n">
        <f aca="false">+J27</f>
        <v>2.64</v>
      </c>
      <c r="L27" s="164"/>
      <c r="M27" s="164"/>
    </row>
    <row r="28" customFormat="false" ht="12.75" hidden="false" customHeight="false" outlineLevel="0" collapsed="false">
      <c r="A28" s="115" t="n">
        <v>42</v>
      </c>
      <c r="B28" s="107" t="n">
        <v>562690</v>
      </c>
      <c r="C28" s="108" t="s">
        <v>140</v>
      </c>
      <c r="D28" s="108" t="s">
        <v>87</v>
      </c>
      <c r="E28" s="128"/>
      <c r="F28" s="128"/>
      <c r="G28" s="129" t="s">
        <v>141</v>
      </c>
      <c r="H28" s="128" t="n">
        <v>3.2</v>
      </c>
      <c r="I28" s="128" t="n">
        <v>1.2</v>
      </c>
      <c r="J28" s="128" t="n">
        <f aca="false">ROUND(H28*I28,2)</f>
        <v>3.84</v>
      </c>
      <c r="K28" s="128"/>
      <c r="L28" s="164"/>
      <c r="M28" s="164" t="s">
        <v>105</v>
      </c>
    </row>
    <row r="29" customFormat="false" ht="12.75" hidden="false" customHeight="false" outlineLevel="0" collapsed="false">
      <c r="A29" s="165" t="n">
        <v>44</v>
      </c>
      <c r="B29" s="130" t="n">
        <v>563030</v>
      </c>
      <c r="C29" s="110" t="s">
        <v>140</v>
      </c>
      <c r="D29" s="110" t="s">
        <v>89</v>
      </c>
      <c r="E29" s="19"/>
      <c r="F29" s="128"/>
      <c r="G29" s="129" t="s">
        <v>141</v>
      </c>
      <c r="H29" s="128" t="n">
        <v>3.2</v>
      </c>
      <c r="I29" s="128" t="n">
        <v>1.8</v>
      </c>
      <c r="J29" s="128" t="n">
        <f aca="false">ROUND(H29*I29,2)</f>
        <v>5.76</v>
      </c>
      <c r="K29" s="128"/>
      <c r="L29" s="164"/>
      <c r="M29" s="164" t="s">
        <v>105</v>
      </c>
    </row>
    <row r="30" customFormat="false" ht="12.75" hidden="false" customHeight="false" outlineLevel="0" collapsed="false">
      <c r="A30" s="115" t="n">
        <v>56</v>
      </c>
      <c r="B30" s="107" t="n">
        <v>567550</v>
      </c>
      <c r="C30" s="108" t="s">
        <v>140</v>
      </c>
      <c r="D30" s="108" t="s">
        <v>87</v>
      </c>
      <c r="E30" s="128"/>
      <c r="F30" s="128" t="s">
        <v>105</v>
      </c>
      <c r="G30" s="129" t="s">
        <v>167</v>
      </c>
      <c r="H30" s="128" t="n">
        <v>1.8</v>
      </c>
      <c r="I30" s="128" t="n">
        <v>1.6</v>
      </c>
      <c r="J30" s="128" t="n">
        <f aca="false">ROUND(H30*I30,2)</f>
        <v>2.88</v>
      </c>
      <c r="K30" s="128" t="n">
        <f aca="false">+J30</f>
        <v>2.88</v>
      </c>
      <c r="L30" s="164"/>
      <c r="M30" s="164"/>
    </row>
    <row r="31" customFormat="false" ht="12.75" hidden="false" customHeight="false" outlineLevel="0" collapsed="false">
      <c r="A31" s="115" t="n">
        <v>59</v>
      </c>
      <c r="B31" s="107" t="n">
        <v>567925</v>
      </c>
      <c r="C31" s="108" t="s">
        <v>140</v>
      </c>
      <c r="D31" s="108" t="s">
        <v>87</v>
      </c>
      <c r="E31" s="128" t="s">
        <v>105</v>
      </c>
      <c r="G31" s="129" t="s">
        <v>168</v>
      </c>
      <c r="H31" s="128" t="n">
        <v>3.2</v>
      </c>
      <c r="I31" s="128" t="n">
        <v>1.2</v>
      </c>
      <c r="J31" s="128" t="n">
        <f aca="false">ROUND(H31*I31,2)</f>
        <v>3.84</v>
      </c>
      <c r="K31" s="128" t="n">
        <f aca="false">+J31</f>
        <v>3.84</v>
      </c>
      <c r="L31" s="164"/>
      <c r="M31" s="164"/>
    </row>
    <row r="32" customFormat="false" ht="12.75" hidden="false" customHeight="false" outlineLevel="0" collapsed="false">
      <c r="A32" s="115" t="n">
        <v>60</v>
      </c>
      <c r="B32" s="107" t="n">
        <v>568050</v>
      </c>
      <c r="C32" s="108" t="s">
        <v>140</v>
      </c>
      <c r="D32" s="108" t="s">
        <v>89</v>
      </c>
      <c r="E32" s="128" t="s">
        <v>105</v>
      </c>
      <c r="G32" s="129" t="s">
        <v>168</v>
      </c>
      <c r="H32" s="128" t="n">
        <v>3.2</v>
      </c>
      <c r="I32" s="128" t="n">
        <v>1.2</v>
      </c>
      <c r="J32" s="128" t="n">
        <f aca="false">ROUND(H32*I32,2)</f>
        <v>3.84</v>
      </c>
      <c r="K32" s="128" t="n">
        <f aca="false">+J32</f>
        <v>3.84</v>
      </c>
      <c r="L32" s="164"/>
      <c r="M32" s="164"/>
    </row>
    <row r="33" customFormat="false" ht="12.75" hidden="false" customHeight="false" outlineLevel="0" collapsed="false">
      <c r="A33" s="115" t="n">
        <v>63</v>
      </c>
      <c r="B33" s="107" t="n">
        <v>569320</v>
      </c>
      <c r="C33" s="108" t="s">
        <v>142</v>
      </c>
      <c r="D33" s="108" t="s">
        <v>87</v>
      </c>
      <c r="E33" s="128"/>
      <c r="F33" s="128" t="s">
        <v>105</v>
      </c>
      <c r="G33" s="129" t="s">
        <v>169</v>
      </c>
      <c r="H33" s="128" t="n">
        <v>2.1</v>
      </c>
      <c r="I33" s="128" t="n">
        <v>0.9</v>
      </c>
      <c r="J33" s="128" t="n">
        <f aca="false">ROUND(H33*I33,2)</f>
        <v>1.89</v>
      </c>
      <c r="K33" s="128" t="n">
        <f aca="false">+J33</f>
        <v>1.89</v>
      </c>
      <c r="L33" s="164"/>
      <c r="M33" s="164"/>
    </row>
    <row r="34" customFormat="false" ht="12.75" hidden="false" customHeight="false" outlineLevel="0" collapsed="false">
      <c r="A34" s="115" t="n">
        <v>64</v>
      </c>
      <c r="B34" s="107" t="n">
        <v>572900</v>
      </c>
      <c r="C34" s="108" t="s">
        <v>142</v>
      </c>
      <c r="D34" s="108" t="s">
        <v>89</v>
      </c>
      <c r="E34" s="128"/>
      <c r="F34" s="128" t="s">
        <v>105</v>
      </c>
      <c r="G34" s="129" t="s">
        <v>170</v>
      </c>
      <c r="H34" s="128" t="n">
        <v>2.1</v>
      </c>
      <c r="I34" s="128" t="n">
        <v>0.9</v>
      </c>
      <c r="J34" s="128" t="n">
        <f aca="false">ROUND(H34*I34,2)</f>
        <v>1.89</v>
      </c>
      <c r="K34" s="128" t="n">
        <f aca="false">+J34</f>
        <v>1.89</v>
      </c>
      <c r="L34" s="164"/>
      <c r="M34" s="164"/>
    </row>
    <row r="35" customFormat="false" ht="12.75" hidden="false" customHeight="false" outlineLevel="0" collapsed="false">
      <c r="A35" s="115" t="n">
        <v>73</v>
      </c>
      <c r="B35" s="107" t="n">
        <v>577045</v>
      </c>
      <c r="C35" s="108" t="s">
        <v>140</v>
      </c>
      <c r="D35" s="108" t="s">
        <v>89</v>
      </c>
      <c r="E35" s="128"/>
      <c r="F35" s="128"/>
      <c r="G35" s="19"/>
      <c r="H35" s="128" t="n">
        <v>1.8</v>
      </c>
      <c r="I35" s="128" t="n">
        <v>1</v>
      </c>
      <c r="J35" s="128" t="n">
        <f aca="false">ROUND(H35*I35,2)</f>
        <v>1.8</v>
      </c>
      <c r="K35" s="128"/>
      <c r="L35" s="164"/>
      <c r="M35" s="164" t="s">
        <v>118</v>
      </c>
    </row>
    <row r="36" customFormat="false" ht="12.75" hidden="false" customHeight="false" outlineLevel="0" collapsed="false">
      <c r="A36" s="115" t="n">
        <v>77</v>
      </c>
      <c r="B36" s="107" t="n">
        <v>578744</v>
      </c>
      <c r="C36" s="108" t="s">
        <v>171</v>
      </c>
      <c r="D36" s="108" t="s">
        <v>89</v>
      </c>
      <c r="E36" s="128" t="s">
        <v>105</v>
      </c>
      <c r="F36" s="128"/>
      <c r="G36" s="129" t="s">
        <v>172</v>
      </c>
      <c r="H36" s="128" t="n">
        <v>1.5</v>
      </c>
      <c r="I36" s="128" t="n">
        <v>1.5</v>
      </c>
      <c r="J36" s="128" t="n">
        <f aca="false">ROUND(H36*I36,2)</f>
        <v>2.25</v>
      </c>
      <c r="L36" s="128" t="n">
        <f aca="false">+J36</f>
        <v>2.25</v>
      </c>
      <c r="M36" s="164"/>
    </row>
    <row r="37" customFormat="false" ht="12.75" hidden="false" customHeight="false" outlineLevel="0" collapsed="false">
      <c r="A37" s="115" t="n">
        <v>82</v>
      </c>
      <c r="B37" s="107" t="n">
        <v>586230</v>
      </c>
      <c r="C37" s="108" t="s">
        <v>89</v>
      </c>
      <c r="D37" s="108" t="s">
        <v>89</v>
      </c>
      <c r="E37" s="128" t="s">
        <v>105</v>
      </c>
      <c r="F37" s="128"/>
      <c r="G37" s="129" t="s">
        <v>173</v>
      </c>
      <c r="H37" s="128" t="n">
        <v>3</v>
      </c>
      <c r="I37" s="128" t="n">
        <v>1.2</v>
      </c>
      <c r="J37" s="128" t="n">
        <f aca="false">ROUND(H37*I37,2)</f>
        <v>3.6</v>
      </c>
      <c r="K37" s="128" t="n">
        <f aca="false">+J37</f>
        <v>3.6</v>
      </c>
      <c r="L37" s="164"/>
      <c r="M37" s="164"/>
    </row>
    <row r="38" customFormat="false" ht="12.75" hidden="false" customHeight="false" outlineLevel="0" collapsed="false">
      <c r="A38" s="115" t="n">
        <v>83</v>
      </c>
      <c r="B38" s="107" t="n">
        <v>586290</v>
      </c>
      <c r="C38" s="108" t="s">
        <v>140</v>
      </c>
      <c r="D38" s="108" t="s">
        <v>89</v>
      </c>
      <c r="E38" s="128"/>
      <c r="F38" s="128" t="s">
        <v>105</v>
      </c>
      <c r="G38" s="129" t="s">
        <v>174</v>
      </c>
      <c r="H38" s="128" t="n">
        <v>3</v>
      </c>
      <c r="I38" s="128" t="n">
        <v>1.2</v>
      </c>
      <c r="J38" s="128" t="n">
        <f aca="false">ROUND(H38*I38,2)</f>
        <v>3.6</v>
      </c>
      <c r="K38" s="128" t="n">
        <f aca="false">+J38</f>
        <v>3.6</v>
      </c>
      <c r="L38" s="164"/>
      <c r="M38" s="164"/>
    </row>
    <row r="39" customFormat="false" ht="12.75" hidden="false" customHeight="false" outlineLevel="0" collapsed="false">
      <c r="A39" s="115" t="n">
        <v>86</v>
      </c>
      <c r="B39" s="107" t="n">
        <v>586390</v>
      </c>
      <c r="C39" s="108" t="s">
        <v>175</v>
      </c>
      <c r="D39" s="108" t="s">
        <v>89</v>
      </c>
      <c r="E39" s="128"/>
      <c r="F39" s="128" t="s">
        <v>105</v>
      </c>
      <c r="G39" s="129" t="s">
        <v>176</v>
      </c>
      <c r="H39" s="128" t="n">
        <v>2.7</v>
      </c>
      <c r="I39" s="128" t="n">
        <v>1.2</v>
      </c>
      <c r="J39" s="128" t="n">
        <f aca="false">ROUND(H39*I39,2)</f>
        <v>3.24</v>
      </c>
      <c r="K39" s="128" t="n">
        <f aca="false">+J39</f>
        <v>3.24</v>
      </c>
      <c r="L39" s="164"/>
      <c r="M39" s="164"/>
    </row>
    <row r="40" customFormat="false" ht="12.75" hidden="false" customHeight="false" outlineLevel="0" collapsed="false">
      <c r="A40" s="115" t="n">
        <v>88</v>
      </c>
      <c r="B40" s="107" t="n">
        <v>586470</v>
      </c>
      <c r="C40" s="108" t="s">
        <v>158</v>
      </c>
      <c r="D40" s="108" t="s">
        <v>87</v>
      </c>
      <c r="E40" s="128"/>
      <c r="F40" s="128" t="s">
        <v>105</v>
      </c>
      <c r="G40" s="129" t="s">
        <v>177</v>
      </c>
      <c r="H40" s="128" t="n">
        <v>3</v>
      </c>
      <c r="I40" s="128" t="n">
        <v>1.6</v>
      </c>
      <c r="J40" s="128" t="n">
        <f aca="false">ROUND(H40*I40,2)</f>
        <v>4.8</v>
      </c>
      <c r="K40" s="128" t="n">
        <f aca="false">+J40</f>
        <v>4.8</v>
      </c>
      <c r="L40" s="164"/>
      <c r="M40" s="164"/>
    </row>
    <row r="41" customFormat="false" ht="12.75" hidden="false" customHeight="false" outlineLevel="0" collapsed="false">
      <c r="A41" s="115" t="n">
        <v>90</v>
      </c>
      <c r="B41" s="107" t="n">
        <v>586670</v>
      </c>
      <c r="C41" s="108" t="s">
        <v>140</v>
      </c>
      <c r="D41" s="108" t="s">
        <v>89</v>
      </c>
      <c r="E41" s="128"/>
      <c r="F41" s="128" t="s">
        <v>105</v>
      </c>
      <c r="G41" s="129" t="s">
        <v>178</v>
      </c>
      <c r="H41" s="128" t="n">
        <v>2.7</v>
      </c>
      <c r="I41" s="128" t="n">
        <v>1.2</v>
      </c>
      <c r="J41" s="128" t="n">
        <f aca="false">ROUND(H41*I41,2)</f>
        <v>3.24</v>
      </c>
      <c r="K41" s="128" t="n">
        <f aca="false">+J41</f>
        <v>3.24</v>
      </c>
      <c r="L41" s="164"/>
      <c r="M41" s="164"/>
    </row>
    <row r="43" customFormat="false" ht="12.75" hidden="false" customHeight="false" outlineLevel="0" collapsed="false">
      <c r="E43" s="113" t="n">
        <f aca="false">+COUNTIF(E20:E41,"X")</f>
        <v>6</v>
      </c>
      <c r="F43" s="113" t="n">
        <f aca="false">+COUNTIF(F20:F41,"X")</f>
        <v>11</v>
      </c>
      <c r="K43" s="166" t="n">
        <f aca="false">SUM(K20:K41)</f>
        <v>47.82</v>
      </c>
      <c r="L43" s="166" t="n">
        <f aca="false">SUM(L20:L41)</f>
        <v>8.88</v>
      </c>
      <c r="M43" s="166" t="n">
        <f aca="false">+COUNTIF(M20:M41,"X")</f>
        <v>4</v>
      </c>
    </row>
  </sheetData>
  <mergeCells count="14">
    <mergeCell ref="C2:H2"/>
    <mergeCell ref="C3:H3"/>
    <mergeCell ref="A4:B4"/>
    <mergeCell ref="C4:H4"/>
    <mergeCell ref="A5:B5"/>
    <mergeCell ref="C6:H6"/>
    <mergeCell ref="C7:H7"/>
    <mergeCell ref="A10:K10"/>
    <mergeCell ref="E18:F18"/>
    <mergeCell ref="G18:G19"/>
    <mergeCell ref="H18:H19"/>
    <mergeCell ref="I18:I19"/>
    <mergeCell ref="J18:J19"/>
    <mergeCell ref="K18:M18"/>
  </mergeCells>
  <printOptions headings="false" gridLines="false" gridLinesSet="true" horizontalCentered="true" verticalCentered="false"/>
  <pageMargins left="0.511805555555556" right="0.511805555555556" top="0.55138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99"/>
    <col collapsed="false" customWidth="true" hidden="false" outlineLevel="0" max="3" min="3" style="0" width="16.28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167" width="15.56"/>
    <col collapsed="false" customWidth="true" hidden="false" outlineLevel="0" max="7" min="7" style="0" width="6.28"/>
  </cols>
  <sheetData>
    <row r="1" customFormat="false" ht="15.75" hidden="false" customHeight="true" outlineLevel="0" collapsed="false">
      <c r="A1" s="168"/>
      <c r="B1" s="168"/>
      <c r="C1" s="169"/>
      <c r="D1" s="170"/>
      <c r="E1" s="170"/>
      <c r="F1" s="1"/>
    </row>
    <row r="2" customFormat="false" ht="15" hidden="false" customHeight="true" outlineLevel="0" collapsed="false">
      <c r="A2" s="2"/>
      <c r="B2" s="3" t="s">
        <v>0</v>
      </c>
      <c r="C2" s="3"/>
      <c r="D2" s="3"/>
      <c r="E2" s="73"/>
      <c r="F2" s="10"/>
      <c r="G2" s="171"/>
      <c r="H2" s="19"/>
      <c r="I2" s="1"/>
    </row>
    <row r="3" customFormat="false" ht="15" hidden="false" customHeight="true" outlineLevel="0" collapsed="false">
      <c r="A3" s="5"/>
      <c r="B3" s="6" t="s">
        <v>1</v>
      </c>
      <c r="C3" s="6"/>
      <c r="D3" s="6"/>
      <c r="E3" s="75"/>
      <c r="F3" s="10"/>
      <c r="G3" s="171"/>
      <c r="H3" s="19"/>
      <c r="I3" s="1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76" t="s">
        <v>4</v>
      </c>
      <c r="F4" s="10"/>
      <c r="G4" s="172"/>
      <c r="H4" s="19"/>
      <c r="I4" s="1"/>
    </row>
    <row r="5" s="170" customFormat="true" ht="15" hidden="false" customHeight="true" outlineLevel="0" collapsed="false">
      <c r="A5" s="5" t="s">
        <v>5</v>
      </c>
      <c r="B5" s="9"/>
      <c r="C5" s="10"/>
      <c r="D5" s="10"/>
      <c r="E5" s="77" t="n">
        <v>41611</v>
      </c>
      <c r="F5" s="120"/>
      <c r="G5" s="120"/>
      <c r="H5" s="19"/>
      <c r="I5" s="1"/>
    </row>
    <row r="6" s="170" customFormat="true" ht="15" hidden="false" customHeight="true" outlineLevel="0" collapsed="false">
      <c r="A6" s="12"/>
      <c r="B6" s="13" t="s">
        <v>6</v>
      </c>
      <c r="C6" s="13"/>
      <c r="D6" s="13"/>
      <c r="E6" s="80"/>
      <c r="F6" s="173"/>
      <c r="G6" s="174"/>
      <c r="H6" s="19"/>
      <c r="I6" s="1"/>
    </row>
    <row r="7" s="170" customFormat="true" ht="15" hidden="false" customHeight="true" outlineLevel="0" collapsed="false">
      <c r="A7" s="15"/>
      <c r="B7" s="16" t="s">
        <v>7</v>
      </c>
      <c r="C7" s="16"/>
      <c r="D7" s="16"/>
      <c r="E7" s="83"/>
      <c r="F7" s="10"/>
      <c r="G7" s="171"/>
      <c r="H7" s="19"/>
      <c r="I7" s="1"/>
    </row>
    <row r="8" s="170" customFormat="true" ht="15.75" hidden="false" customHeight="true" outlineLevel="0" collapsed="false">
      <c r="A8" s="175"/>
      <c r="B8" s="168"/>
      <c r="C8" s="169"/>
    </row>
    <row r="9" s="170" customFormat="true" ht="15.75" hidden="false" customHeight="true" outlineLevel="0" collapsed="false">
      <c r="A9" s="176" t="s">
        <v>179</v>
      </c>
      <c r="B9" s="176"/>
      <c r="C9" s="176"/>
      <c r="D9" s="176"/>
      <c r="E9" s="176"/>
      <c r="F9" s="176"/>
    </row>
    <row r="10" s="170" customFormat="true" ht="15.75" hidden="false" customHeight="true" outlineLevel="0" collapsed="false">
      <c r="A10" s="177"/>
      <c r="B10" s="177"/>
      <c r="C10" s="177"/>
      <c r="D10" s="177"/>
      <c r="E10" s="177"/>
      <c r="F10" s="177"/>
    </row>
    <row r="11" s="170" customFormat="true" ht="15.75" hidden="false" customHeight="true" outlineLevel="0" collapsed="false">
      <c r="A11" s="21" t="str">
        <f aca="false">+Resumen!A39</f>
        <v>05.25</v>
      </c>
      <c r="B11" s="21" t="s">
        <v>180</v>
      </c>
      <c r="C11" s="21"/>
      <c r="D11" s="178"/>
      <c r="E11" s="178" t="n">
        <f aca="false">+E47</f>
        <v>6</v>
      </c>
      <c r="F11" s="178" t="s">
        <v>15</v>
      </c>
    </row>
    <row r="12" s="170" customFormat="true" ht="15.75" hidden="false" customHeight="true" outlineLevel="0" collapsed="false">
      <c r="A12" s="21" t="str">
        <f aca="false">+Resumen!A40</f>
        <v>05.26</v>
      </c>
      <c r="B12" s="21" t="s">
        <v>181</v>
      </c>
      <c r="C12" s="21"/>
      <c r="D12" s="178"/>
      <c r="E12" s="178" t="n">
        <f aca="false">+F47</f>
        <v>24</v>
      </c>
      <c r="F12" s="178" t="s">
        <v>15</v>
      </c>
    </row>
    <row r="13" s="170" customFormat="true" ht="15.75" hidden="false" customHeight="true" outlineLevel="0" collapsed="false">
      <c r="A13" s="178"/>
      <c r="B13" s="178"/>
      <c r="C13" s="178"/>
      <c r="D13" s="178"/>
      <c r="E13" s="178"/>
      <c r="F13" s="178"/>
    </row>
    <row r="14" s="183" customFormat="true" ht="15" hidden="false" customHeight="true" outlineLevel="0" collapsed="false">
      <c r="A14" s="179" t="s">
        <v>182</v>
      </c>
      <c r="B14" s="179" t="s">
        <v>183</v>
      </c>
      <c r="C14" s="180" t="s">
        <v>83</v>
      </c>
      <c r="D14" s="181" t="s">
        <v>184</v>
      </c>
      <c r="E14" s="182" t="s">
        <v>185</v>
      </c>
      <c r="F14" s="182"/>
    </row>
    <row r="15" s="183" customFormat="true" ht="15" hidden="false" customHeight="true" outlineLevel="0" collapsed="false">
      <c r="A15" s="179"/>
      <c r="B15" s="179"/>
      <c r="C15" s="180"/>
      <c r="D15" s="184"/>
      <c r="E15" s="185" t="s">
        <v>186</v>
      </c>
      <c r="F15" s="179" t="s">
        <v>187</v>
      </c>
    </row>
    <row r="16" s="183" customFormat="true" ht="12.75" hidden="false" customHeight="true" outlineLevel="0" collapsed="false">
      <c r="A16" s="179"/>
      <c r="B16" s="185"/>
      <c r="C16" s="179"/>
      <c r="D16" s="179"/>
      <c r="E16" s="179"/>
      <c r="F16" s="179"/>
    </row>
    <row r="17" s="193" customFormat="true" ht="12.75" hidden="false" customHeight="true" outlineLevel="0" collapsed="false">
      <c r="A17" s="186" t="n">
        <v>1</v>
      </c>
      <c r="B17" s="187" t="n">
        <v>557</v>
      </c>
      <c r="C17" s="188" t="s">
        <v>89</v>
      </c>
      <c r="D17" s="189" t="n">
        <v>1</v>
      </c>
      <c r="E17" s="189" t="s">
        <v>105</v>
      </c>
      <c r="F17" s="190"/>
      <c r="G17" s="191"/>
      <c r="H17" s="192"/>
      <c r="I17" s="192"/>
      <c r="J17" s="191"/>
    </row>
    <row r="18" s="193" customFormat="true" ht="12.75" hidden="false" customHeight="true" outlineLevel="0" collapsed="false">
      <c r="A18" s="194" t="n">
        <v>2</v>
      </c>
      <c r="B18" s="195" t="n">
        <v>558</v>
      </c>
      <c r="C18" s="196" t="s">
        <v>87</v>
      </c>
      <c r="D18" s="197" t="n">
        <v>1</v>
      </c>
      <c r="E18" s="197"/>
      <c r="F18" s="198" t="s">
        <v>105</v>
      </c>
      <c r="G18" s="191"/>
      <c r="H18" s="192"/>
      <c r="I18" s="192"/>
      <c r="J18" s="191"/>
    </row>
    <row r="19" s="193" customFormat="true" ht="12.75" hidden="false" customHeight="true" outlineLevel="0" collapsed="false">
      <c r="A19" s="194" t="n">
        <v>3</v>
      </c>
      <c r="B19" s="195" t="n">
        <v>559</v>
      </c>
      <c r="C19" s="196" t="s">
        <v>89</v>
      </c>
      <c r="D19" s="197" t="n">
        <v>1</v>
      </c>
      <c r="E19" s="197"/>
      <c r="F19" s="198" t="s">
        <v>105</v>
      </c>
      <c r="G19" s="191"/>
      <c r="H19" s="192"/>
      <c r="I19" s="192"/>
      <c r="J19" s="191"/>
    </row>
    <row r="20" s="193" customFormat="true" ht="12.75" hidden="false" customHeight="true" outlineLevel="0" collapsed="false">
      <c r="A20" s="194" t="n">
        <v>4</v>
      </c>
      <c r="B20" s="195" t="n">
        <v>560</v>
      </c>
      <c r="C20" s="196" t="s">
        <v>87</v>
      </c>
      <c r="D20" s="197" t="n">
        <v>1</v>
      </c>
      <c r="E20" s="197" t="s">
        <v>105</v>
      </c>
      <c r="F20" s="198"/>
      <c r="G20" s="191"/>
      <c r="H20" s="192"/>
      <c r="I20" s="192"/>
      <c r="J20" s="191"/>
    </row>
    <row r="21" s="193" customFormat="true" ht="12.75" hidden="false" customHeight="true" outlineLevel="0" collapsed="false">
      <c r="A21" s="194" t="n">
        <v>5</v>
      </c>
      <c r="B21" s="195" t="n">
        <v>561</v>
      </c>
      <c r="C21" s="196" t="s">
        <v>89</v>
      </c>
      <c r="D21" s="197" t="n">
        <v>1</v>
      </c>
      <c r="E21" s="197"/>
      <c r="F21" s="198" t="s">
        <v>105</v>
      </c>
      <c r="G21" s="191"/>
      <c r="H21" s="192"/>
      <c r="I21" s="192"/>
      <c r="J21" s="191"/>
    </row>
    <row r="22" s="193" customFormat="true" ht="12.75" hidden="false" customHeight="true" outlineLevel="0" collapsed="false">
      <c r="A22" s="194" t="n">
        <v>6</v>
      </c>
      <c r="B22" s="195" t="n">
        <v>562</v>
      </c>
      <c r="C22" s="196" t="s">
        <v>87</v>
      </c>
      <c r="D22" s="197" t="n">
        <v>1</v>
      </c>
      <c r="E22" s="197"/>
      <c r="F22" s="198" t="s">
        <v>105</v>
      </c>
      <c r="G22" s="191"/>
      <c r="H22" s="192"/>
      <c r="I22" s="192"/>
      <c r="J22" s="191"/>
    </row>
    <row r="23" s="193" customFormat="true" ht="12.75" hidden="false" customHeight="true" outlineLevel="0" collapsed="false">
      <c r="A23" s="194" t="n">
        <v>7</v>
      </c>
      <c r="B23" s="195" t="n">
        <v>563</v>
      </c>
      <c r="C23" s="196" t="s">
        <v>89</v>
      </c>
      <c r="D23" s="189" t="n">
        <v>1</v>
      </c>
      <c r="E23" s="189"/>
      <c r="F23" s="190" t="s">
        <v>105</v>
      </c>
      <c r="G23" s="191"/>
      <c r="H23" s="192"/>
      <c r="I23" s="192"/>
      <c r="J23" s="191"/>
    </row>
    <row r="24" s="193" customFormat="true" ht="12.75" hidden="false" customHeight="true" outlineLevel="0" collapsed="false">
      <c r="A24" s="194" t="n">
        <v>8</v>
      </c>
      <c r="B24" s="195" t="n">
        <v>564</v>
      </c>
      <c r="C24" s="196" t="s">
        <v>87</v>
      </c>
      <c r="D24" s="197" t="n">
        <v>1</v>
      </c>
      <c r="E24" s="197" t="s">
        <v>105</v>
      </c>
      <c r="F24" s="198"/>
      <c r="G24" s="191"/>
      <c r="H24" s="192"/>
      <c r="I24" s="192"/>
      <c r="J24" s="191"/>
    </row>
    <row r="25" s="193" customFormat="true" ht="12.75" hidden="false" customHeight="true" outlineLevel="0" collapsed="false">
      <c r="A25" s="194" t="n">
        <v>9</v>
      </c>
      <c r="B25" s="195" t="n">
        <v>565</v>
      </c>
      <c r="C25" s="196" t="s">
        <v>89</v>
      </c>
      <c r="D25" s="197" t="n">
        <v>1</v>
      </c>
      <c r="E25" s="197"/>
      <c r="F25" s="198" t="s">
        <v>105</v>
      </c>
      <c r="G25" s="191"/>
      <c r="H25" s="192"/>
      <c r="I25" s="192"/>
      <c r="J25" s="191"/>
    </row>
    <row r="26" s="193" customFormat="true" ht="12.75" hidden="false" customHeight="true" outlineLevel="0" collapsed="false">
      <c r="A26" s="194" t="n">
        <v>10</v>
      </c>
      <c r="B26" s="195" t="n">
        <v>566</v>
      </c>
      <c r="C26" s="196" t="s">
        <v>87</v>
      </c>
      <c r="D26" s="197" t="n">
        <v>1</v>
      </c>
      <c r="E26" s="197"/>
      <c r="F26" s="198" t="s">
        <v>105</v>
      </c>
      <c r="G26" s="191"/>
      <c r="H26" s="192"/>
      <c r="I26" s="192"/>
      <c r="J26" s="191"/>
    </row>
    <row r="27" s="193" customFormat="true" ht="12.75" hidden="false" customHeight="true" outlineLevel="0" collapsed="false">
      <c r="A27" s="194" t="n">
        <v>11</v>
      </c>
      <c r="B27" s="195" t="n">
        <v>567</v>
      </c>
      <c r="C27" s="196" t="s">
        <v>89</v>
      </c>
      <c r="D27" s="197" t="n">
        <v>1</v>
      </c>
      <c r="E27" s="197"/>
      <c r="F27" s="198" t="s">
        <v>105</v>
      </c>
      <c r="G27" s="191"/>
      <c r="H27" s="192"/>
      <c r="I27" s="192"/>
      <c r="J27" s="191"/>
    </row>
    <row r="28" s="193" customFormat="true" ht="12.75" hidden="false" customHeight="true" outlineLevel="0" collapsed="false">
      <c r="A28" s="194" t="n">
        <v>12</v>
      </c>
      <c r="B28" s="195" t="n">
        <v>568</v>
      </c>
      <c r="C28" s="196" t="s">
        <v>87</v>
      </c>
      <c r="D28" s="197" t="n">
        <v>1</v>
      </c>
      <c r="E28" s="197"/>
      <c r="F28" s="198" t="s">
        <v>105</v>
      </c>
      <c r="G28" s="191"/>
      <c r="H28" s="192"/>
      <c r="I28" s="192"/>
      <c r="J28" s="191"/>
    </row>
    <row r="29" s="193" customFormat="true" ht="12.75" hidden="false" customHeight="true" outlineLevel="0" collapsed="false">
      <c r="A29" s="194" t="n">
        <v>13</v>
      </c>
      <c r="B29" s="195" t="n">
        <v>569</v>
      </c>
      <c r="C29" s="196" t="s">
        <v>89</v>
      </c>
      <c r="D29" s="197" t="n">
        <v>1</v>
      </c>
      <c r="E29" s="197" t="s">
        <v>105</v>
      </c>
      <c r="F29" s="198"/>
      <c r="G29" s="191"/>
      <c r="H29" s="192"/>
      <c r="I29" s="192"/>
      <c r="J29" s="191"/>
    </row>
    <row r="30" s="193" customFormat="true" ht="12.75" hidden="false" customHeight="true" outlineLevel="0" collapsed="false">
      <c r="A30" s="194" t="n">
        <v>14</v>
      </c>
      <c r="B30" s="195" t="n">
        <v>570</v>
      </c>
      <c r="C30" s="196" t="s">
        <v>87</v>
      </c>
      <c r="D30" s="197" t="n">
        <v>1</v>
      </c>
      <c r="E30" s="197"/>
      <c r="F30" s="198" t="s">
        <v>105</v>
      </c>
      <c r="G30" s="191"/>
      <c r="H30" s="192"/>
      <c r="I30" s="192"/>
      <c r="J30" s="191"/>
    </row>
    <row r="31" s="193" customFormat="true" ht="12.75" hidden="false" customHeight="true" outlineLevel="0" collapsed="false">
      <c r="A31" s="194" t="n">
        <v>15</v>
      </c>
      <c r="B31" s="195" t="n">
        <v>571</v>
      </c>
      <c r="C31" s="196" t="s">
        <v>89</v>
      </c>
      <c r="D31" s="197" t="n">
        <v>1</v>
      </c>
      <c r="E31" s="197"/>
      <c r="F31" s="198" t="s">
        <v>105</v>
      </c>
      <c r="G31" s="191"/>
      <c r="H31" s="192"/>
      <c r="I31" s="192"/>
      <c r="J31" s="191"/>
    </row>
    <row r="32" s="193" customFormat="true" ht="12.75" hidden="false" customHeight="true" outlineLevel="0" collapsed="false">
      <c r="A32" s="194" t="n">
        <v>16</v>
      </c>
      <c r="B32" s="195" t="n">
        <v>572</v>
      </c>
      <c r="C32" s="196" t="s">
        <v>87</v>
      </c>
      <c r="D32" s="197" t="n">
        <v>1</v>
      </c>
      <c r="E32" s="197"/>
      <c r="F32" s="198" t="s">
        <v>105</v>
      </c>
      <c r="G32" s="191"/>
      <c r="H32" s="192"/>
      <c r="I32" s="192"/>
      <c r="J32" s="191"/>
    </row>
    <row r="33" s="193" customFormat="true" ht="12.75" hidden="false" customHeight="true" outlineLevel="0" collapsed="false">
      <c r="A33" s="194" t="n">
        <v>17</v>
      </c>
      <c r="B33" s="195" t="n">
        <v>573</v>
      </c>
      <c r="C33" s="196" t="s">
        <v>89</v>
      </c>
      <c r="D33" s="197" t="n">
        <v>1</v>
      </c>
      <c r="E33" s="197"/>
      <c r="F33" s="198" t="s">
        <v>105</v>
      </c>
      <c r="G33" s="191"/>
      <c r="H33" s="192"/>
      <c r="I33" s="192"/>
      <c r="J33" s="191"/>
    </row>
    <row r="34" s="193" customFormat="true" ht="12.75" hidden="false" customHeight="true" outlineLevel="0" collapsed="false">
      <c r="A34" s="194" t="n">
        <v>18</v>
      </c>
      <c r="B34" s="195" t="n">
        <v>574</v>
      </c>
      <c r="C34" s="196" t="s">
        <v>87</v>
      </c>
      <c r="D34" s="197" t="n">
        <v>1</v>
      </c>
      <c r="E34" s="197"/>
      <c r="F34" s="198" t="s">
        <v>105</v>
      </c>
      <c r="G34" s="191"/>
      <c r="H34" s="192"/>
      <c r="I34" s="192"/>
      <c r="J34" s="191"/>
    </row>
    <row r="35" s="193" customFormat="true" ht="12.75" hidden="false" customHeight="true" outlineLevel="0" collapsed="false">
      <c r="A35" s="194" t="n">
        <v>19</v>
      </c>
      <c r="B35" s="195" t="n">
        <v>575</v>
      </c>
      <c r="C35" s="196" t="s">
        <v>89</v>
      </c>
      <c r="D35" s="197" t="n">
        <v>1</v>
      </c>
      <c r="E35" s="197"/>
      <c r="F35" s="198" t="s">
        <v>105</v>
      </c>
      <c r="G35" s="191"/>
      <c r="H35" s="192"/>
      <c r="I35" s="192"/>
      <c r="J35" s="191"/>
    </row>
    <row r="36" s="193" customFormat="true" ht="12.75" hidden="false" customHeight="true" outlineLevel="0" collapsed="false">
      <c r="A36" s="194" t="n">
        <v>20</v>
      </c>
      <c r="B36" s="195" t="n">
        <v>576</v>
      </c>
      <c r="C36" s="196" t="s">
        <v>87</v>
      </c>
      <c r="D36" s="197" t="n">
        <v>1</v>
      </c>
      <c r="E36" s="197"/>
      <c r="F36" s="198" t="s">
        <v>105</v>
      </c>
      <c r="G36" s="191"/>
      <c r="H36" s="192"/>
      <c r="I36" s="192"/>
      <c r="J36" s="191"/>
    </row>
    <row r="37" s="193" customFormat="true" ht="12.75" hidden="false" customHeight="true" outlineLevel="0" collapsed="false">
      <c r="A37" s="194" t="n">
        <v>21</v>
      </c>
      <c r="B37" s="195" t="n">
        <v>577</v>
      </c>
      <c r="C37" s="196" t="s">
        <v>89</v>
      </c>
      <c r="D37" s="197" t="n">
        <v>1</v>
      </c>
      <c r="E37" s="197" t="s">
        <v>105</v>
      </c>
      <c r="F37" s="198"/>
      <c r="G37" s="191"/>
      <c r="H37" s="192"/>
      <c r="I37" s="192"/>
      <c r="J37" s="191"/>
    </row>
    <row r="38" s="193" customFormat="true" ht="12.75" hidden="false" customHeight="true" outlineLevel="0" collapsed="false">
      <c r="A38" s="194" t="n">
        <v>22</v>
      </c>
      <c r="B38" s="195" t="n">
        <v>578</v>
      </c>
      <c r="C38" s="196" t="s">
        <v>87</v>
      </c>
      <c r="D38" s="197" t="n">
        <v>1</v>
      </c>
      <c r="E38" s="197"/>
      <c r="F38" s="198" t="s">
        <v>105</v>
      </c>
      <c r="G38" s="191"/>
      <c r="H38" s="192"/>
      <c r="I38" s="192"/>
      <c r="J38" s="191"/>
    </row>
    <row r="39" s="193" customFormat="true" ht="12.75" hidden="false" customHeight="true" outlineLevel="0" collapsed="false">
      <c r="A39" s="194" t="n">
        <v>23</v>
      </c>
      <c r="B39" s="195" t="n">
        <v>579</v>
      </c>
      <c r="C39" s="196" t="s">
        <v>89</v>
      </c>
      <c r="D39" s="197" t="n">
        <v>1</v>
      </c>
      <c r="E39" s="197"/>
      <c r="F39" s="198" t="s">
        <v>105</v>
      </c>
      <c r="G39" s="191"/>
      <c r="H39" s="192"/>
      <c r="I39" s="192"/>
      <c r="J39" s="191"/>
    </row>
    <row r="40" s="193" customFormat="true" ht="12.75" hidden="false" customHeight="true" outlineLevel="0" collapsed="false">
      <c r="A40" s="194" t="n">
        <v>24</v>
      </c>
      <c r="B40" s="195" t="n">
        <v>580</v>
      </c>
      <c r="C40" s="196" t="s">
        <v>87</v>
      </c>
      <c r="D40" s="197" t="n">
        <v>1</v>
      </c>
      <c r="E40" s="197" t="s">
        <v>105</v>
      </c>
      <c r="F40" s="198"/>
      <c r="G40" s="191"/>
      <c r="H40" s="192"/>
      <c r="I40" s="192"/>
      <c r="J40" s="191"/>
    </row>
    <row r="41" s="193" customFormat="true" ht="12.75" hidden="false" customHeight="true" outlineLevel="0" collapsed="false">
      <c r="A41" s="194" t="n">
        <v>25</v>
      </c>
      <c r="B41" s="195" t="n">
        <v>581</v>
      </c>
      <c r="C41" s="196" t="s">
        <v>89</v>
      </c>
      <c r="D41" s="197" t="n">
        <v>1</v>
      </c>
      <c r="E41" s="197"/>
      <c r="F41" s="198" t="s">
        <v>105</v>
      </c>
      <c r="G41" s="191"/>
      <c r="H41" s="192"/>
      <c r="I41" s="192"/>
      <c r="J41" s="191"/>
    </row>
    <row r="42" s="193" customFormat="true" ht="12.75" hidden="false" customHeight="true" outlineLevel="0" collapsed="false">
      <c r="A42" s="194" t="n">
        <v>26</v>
      </c>
      <c r="B42" s="195" t="n">
        <v>582</v>
      </c>
      <c r="C42" s="196" t="s">
        <v>87</v>
      </c>
      <c r="D42" s="197" t="n">
        <v>1</v>
      </c>
      <c r="E42" s="197"/>
      <c r="F42" s="198" t="s">
        <v>105</v>
      </c>
      <c r="G42" s="191"/>
      <c r="H42" s="192"/>
      <c r="I42" s="192"/>
      <c r="J42" s="191"/>
    </row>
    <row r="43" s="193" customFormat="true" ht="12.75" hidden="false" customHeight="true" outlineLevel="0" collapsed="false">
      <c r="A43" s="194" t="n">
        <v>27</v>
      </c>
      <c r="B43" s="195" t="n">
        <v>583</v>
      </c>
      <c r="C43" s="196" t="s">
        <v>89</v>
      </c>
      <c r="D43" s="197" t="n">
        <v>1</v>
      </c>
      <c r="E43" s="197"/>
      <c r="F43" s="198" t="s">
        <v>118</v>
      </c>
      <c r="G43" s="191"/>
      <c r="H43" s="192"/>
      <c r="I43" s="192"/>
      <c r="J43" s="191"/>
    </row>
    <row r="44" s="193" customFormat="true" ht="12.75" hidden="false" customHeight="true" outlineLevel="0" collapsed="false">
      <c r="A44" s="194" t="n">
        <v>28</v>
      </c>
      <c r="B44" s="195" t="n">
        <v>584</v>
      </c>
      <c r="C44" s="196" t="s">
        <v>87</v>
      </c>
      <c r="D44" s="197" t="n">
        <v>1</v>
      </c>
      <c r="E44" s="197"/>
      <c r="F44" s="198" t="s">
        <v>105</v>
      </c>
      <c r="G44" s="191"/>
      <c r="H44" s="192"/>
      <c r="I44" s="192"/>
      <c r="J44" s="191"/>
    </row>
    <row r="45" s="193" customFormat="true" ht="12.75" hidden="false" customHeight="true" outlineLevel="0" collapsed="false">
      <c r="A45" s="194" t="n">
        <v>29</v>
      </c>
      <c r="B45" s="195" t="n">
        <v>585</v>
      </c>
      <c r="C45" s="196" t="s">
        <v>89</v>
      </c>
      <c r="D45" s="197" t="n">
        <v>1</v>
      </c>
      <c r="E45" s="197"/>
      <c r="F45" s="198" t="s">
        <v>105</v>
      </c>
      <c r="G45" s="191"/>
      <c r="H45" s="192"/>
      <c r="I45" s="192"/>
      <c r="J45" s="191"/>
    </row>
    <row r="46" s="193" customFormat="true" ht="12.75" hidden="false" customHeight="true" outlineLevel="0" collapsed="false">
      <c r="A46" s="194" t="n">
        <v>30</v>
      </c>
      <c r="B46" s="195" t="n">
        <v>586</v>
      </c>
      <c r="C46" s="196" t="s">
        <v>87</v>
      </c>
      <c r="D46" s="197" t="n">
        <v>1</v>
      </c>
      <c r="E46" s="197"/>
      <c r="F46" s="198" t="s">
        <v>105</v>
      </c>
      <c r="G46" s="191"/>
      <c r="H46" s="192"/>
      <c r="I46" s="192"/>
      <c r="J46" s="191"/>
    </row>
    <row r="47" s="193" customFormat="true" ht="16.5" hidden="false" customHeight="true" outlineLevel="0" collapsed="false">
      <c r="A47" s="199" t="s">
        <v>188</v>
      </c>
      <c r="B47" s="199"/>
      <c r="C47" s="199"/>
      <c r="D47" s="113" t="n">
        <f aca="false">+COUNTIF(D16:D46,"1")</f>
        <v>30</v>
      </c>
      <c r="E47" s="113" t="n">
        <f aca="false">+COUNTIF(E16:E46,"X")</f>
        <v>6</v>
      </c>
      <c r="F47" s="113" t="n">
        <f aca="false">+COUNTIF(F16:F46,"X")</f>
        <v>24</v>
      </c>
      <c r="G47" s="191"/>
      <c r="H47" s="191"/>
      <c r="I47" s="191"/>
      <c r="J47" s="191"/>
    </row>
    <row r="48" s="170" customFormat="true" ht="21" hidden="false" customHeight="tru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</row>
    <row r="49" s="170" customFormat="true" ht="30" hidden="false" customHeight="tru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</row>
    <row r="50" s="170" customFormat="true" ht="30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</row>
    <row r="51" customFormat="false" ht="30" hidden="false" customHeight="true" outlineLevel="0" collapsed="false"/>
  </sheetData>
  <mergeCells count="11">
    <mergeCell ref="B2:D2"/>
    <mergeCell ref="B3:D3"/>
    <mergeCell ref="B4:D4"/>
    <mergeCell ref="B6:D6"/>
    <mergeCell ref="B7:D7"/>
    <mergeCell ref="A9:F9"/>
    <mergeCell ref="A14:A15"/>
    <mergeCell ref="B14:B15"/>
    <mergeCell ref="C14:C15"/>
    <mergeCell ref="E14:F14"/>
    <mergeCell ref="A47:C47"/>
  </mergeCells>
  <printOptions headings="false" gridLines="false" gridLinesSet="true" horizontalCentered="true" verticalCentered="false"/>
  <pageMargins left="0.747916666666667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42"/>
    <col collapsed="false" customWidth="true" hidden="false" outlineLevel="0" max="3" min="3" style="0" width="15.28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7" min="7" style="0" width="14.28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1" min="10" style="0" width="12.7"/>
    <col collapsed="false" customWidth="true" hidden="false" outlineLevel="0" max="12" min="12" style="0" width="15.85"/>
    <col collapsed="false" customWidth="true" hidden="false" outlineLevel="0" max="13" min="13" style="0" width="15.13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4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8" t="s">
        <v>4</v>
      </c>
    </row>
    <row r="4" customFormat="false" ht="14.25" hidden="false" customHeight="true" outlineLevel="0" collapsed="false">
      <c r="A4" s="5" t="s">
        <v>5</v>
      </c>
      <c r="B4" s="9"/>
      <c r="C4" s="10"/>
      <c r="D4" s="10"/>
      <c r="E4" s="10"/>
      <c r="F4" s="120"/>
      <c r="G4" s="120"/>
      <c r="H4" s="120"/>
      <c r="I4" s="19"/>
      <c r="J4" s="19"/>
      <c r="K4" s="141"/>
      <c r="L4" s="11" t="n">
        <v>41611</v>
      </c>
    </row>
    <row r="5" customFormat="false" ht="14.25" hidden="false" customHeight="true" outlineLevel="0" collapsed="false">
      <c r="A5" s="12"/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14.25" hidden="false" customHeight="true" outlineLevel="0" collapsed="false">
      <c r="A6" s="15"/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14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12.75" hidden="false" customHeight="true" outlineLevel="0" collapsed="false">
      <c r="G9" s="167"/>
    </row>
    <row r="10" customFormat="false" ht="15.75" hidden="false" customHeight="true" outlineLevel="0" collapsed="false">
      <c r="A10" s="201" t="s">
        <v>189</v>
      </c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</row>
    <row r="11" customFormat="false" ht="12.75" hidden="false" customHeight="true" outlineLevel="0" collapsed="false">
      <c r="G11" s="167"/>
    </row>
    <row r="12" s="170" customFormat="true" ht="12.75" hidden="false" customHeight="true" outlineLevel="0" collapsed="false">
      <c r="A12" s="21" t="str">
        <f aca="false">+Resumen!A33</f>
        <v>05.19</v>
      </c>
      <c r="B12" s="21" t="s">
        <v>29</v>
      </c>
      <c r="C12" s="21"/>
      <c r="D12" s="1"/>
      <c r="E12" s="1"/>
      <c r="F12" s="86" t="n">
        <f aca="false">+I36</f>
        <v>170</v>
      </c>
      <c r="G12" s="21" t="s">
        <v>15</v>
      </c>
    </row>
    <row r="13" s="170" customFormat="true" ht="12.75" hidden="false" customHeight="true" outlineLevel="0" collapsed="false">
      <c r="A13" s="21" t="str">
        <f aca="false">+Resumen!A34</f>
        <v>05.20</v>
      </c>
      <c r="B13" s="21" t="s">
        <v>71</v>
      </c>
      <c r="C13" s="21"/>
      <c r="D13" s="1"/>
      <c r="E13" s="1"/>
      <c r="F13" s="86" t="n">
        <f aca="false">+J36</f>
        <v>0</v>
      </c>
      <c r="G13" s="21" t="s">
        <v>15</v>
      </c>
    </row>
    <row r="14" s="170" customFormat="true" ht="12.75" hidden="false" customHeight="true" outlineLevel="0" collapsed="false">
      <c r="A14" s="21" t="str">
        <f aca="false">+Resumen!A35</f>
        <v>05.21</v>
      </c>
      <c r="B14" s="21" t="s">
        <v>73</v>
      </c>
      <c r="C14" s="21"/>
      <c r="D14" s="1"/>
      <c r="E14" s="1"/>
      <c r="F14" s="86" t="n">
        <f aca="false">+K36</f>
        <v>0</v>
      </c>
      <c r="G14" s="21" t="s">
        <v>15</v>
      </c>
    </row>
    <row r="15" s="170" customFormat="true" ht="12.75" hidden="false" customHeight="true" outlineLevel="0" collapsed="false">
      <c r="A15" s="21" t="str">
        <f aca="false">+Resumen!A36</f>
        <v>05.22</v>
      </c>
      <c r="B15" s="21" t="s">
        <v>69</v>
      </c>
      <c r="C15" s="21"/>
      <c r="D15" s="1"/>
      <c r="E15" s="1"/>
      <c r="F15" s="86" t="n">
        <f aca="false">+L36</f>
        <v>0</v>
      </c>
      <c r="G15" s="21" t="s">
        <v>15</v>
      </c>
    </row>
    <row r="16" s="170" customFormat="true" ht="12.75" hidden="false" customHeight="true" outlineLevel="0" collapsed="false">
      <c r="A16" s="21" t="str">
        <f aca="false">+Resumen!A37</f>
        <v>05.23</v>
      </c>
      <c r="B16" s="21" t="s">
        <v>75</v>
      </c>
      <c r="C16" s="21"/>
      <c r="D16" s="1"/>
      <c r="E16" s="1"/>
      <c r="F16" s="86" t="n">
        <f aca="false">+M36</f>
        <v>0</v>
      </c>
      <c r="G16" s="21" t="s">
        <v>15</v>
      </c>
    </row>
    <row r="17" s="170" customFormat="true" ht="12.75" hidden="false" customHeight="true" outlineLevel="0" collapsed="false">
      <c r="A17" s="21" t="str">
        <f aca="false">+Resumen!A38</f>
        <v>05.24</v>
      </c>
      <c r="B17" s="21" t="s">
        <v>17</v>
      </c>
      <c r="C17" s="21"/>
      <c r="D17" s="1"/>
      <c r="E17" s="1"/>
      <c r="F17" s="86" t="n">
        <f aca="false">+N36</f>
        <v>0</v>
      </c>
      <c r="G17" s="21" t="s">
        <v>15</v>
      </c>
    </row>
    <row r="18" s="170" customFormat="true" ht="12.75" hidden="false" customHeight="true" outlineLevel="0" collapsed="false"/>
    <row r="19" s="183" customFormat="true" ht="12.75" hidden="false" customHeight="true" outlineLevel="0" collapsed="false">
      <c r="A19" s="179" t="s">
        <v>80</v>
      </c>
      <c r="B19" s="179" t="s">
        <v>190</v>
      </c>
      <c r="C19" s="179" t="s">
        <v>191</v>
      </c>
      <c r="D19" s="179" t="s">
        <v>83</v>
      </c>
      <c r="E19" s="179" t="s">
        <v>192</v>
      </c>
      <c r="F19" s="179" t="s">
        <v>193</v>
      </c>
      <c r="G19" s="179" t="s">
        <v>194</v>
      </c>
      <c r="H19" s="179" t="s">
        <v>195</v>
      </c>
      <c r="I19" s="202" t="s">
        <v>196</v>
      </c>
      <c r="J19" s="202"/>
      <c r="K19" s="202"/>
      <c r="L19" s="202"/>
      <c r="M19" s="202"/>
      <c r="N19" s="202"/>
    </row>
    <row r="20" s="183" customFormat="true" ht="12.75" hidden="false" customHeight="true" outlineLevel="0" collapsed="false">
      <c r="A20" s="179"/>
      <c r="B20" s="179"/>
      <c r="C20" s="179"/>
      <c r="D20" s="179"/>
      <c r="E20" s="179"/>
      <c r="F20" s="179"/>
      <c r="G20" s="179"/>
      <c r="H20" s="179"/>
      <c r="I20" s="179" t="s">
        <v>197</v>
      </c>
      <c r="J20" s="179" t="s">
        <v>198</v>
      </c>
      <c r="K20" s="179" t="s">
        <v>199</v>
      </c>
      <c r="L20" s="179" t="s">
        <v>200</v>
      </c>
      <c r="M20" s="179" t="s">
        <v>201</v>
      </c>
      <c r="N20" s="179" t="s">
        <v>17</v>
      </c>
    </row>
    <row r="21" s="183" customFormat="true" ht="12.75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</row>
    <row r="22" s="208" customFormat="true" ht="12.75" hidden="false" customHeight="true" outlineLevel="0" collapsed="false">
      <c r="A22" s="203" t="n">
        <v>1</v>
      </c>
      <c r="B22" s="204" t="n">
        <v>556950</v>
      </c>
      <c r="C22" s="204" t="s">
        <v>202</v>
      </c>
      <c r="D22" s="205" t="s">
        <v>89</v>
      </c>
      <c r="E22" s="206" t="n">
        <v>12</v>
      </c>
      <c r="F22" s="206" t="n">
        <v>16</v>
      </c>
      <c r="G22" s="206" t="n">
        <v>24</v>
      </c>
      <c r="H22" s="206" t="n">
        <v>2</v>
      </c>
      <c r="I22" s="207" t="n">
        <f aca="false">+E22</f>
        <v>12</v>
      </c>
      <c r="J22" s="207"/>
      <c r="K22" s="207"/>
      <c r="L22" s="207"/>
      <c r="M22" s="207"/>
      <c r="N22" s="207"/>
    </row>
    <row r="23" s="208" customFormat="true" ht="12.75" hidden="false" customHeight="true" outlineLevel="0" collapsed="false">
      <c r="A23" s="209" t="n">
        <v>2</v>
      </c>
      <c r="B23" s="210" t="n">
        <v>557100</v>
      </c>
      <c r="C23" s="210" t="n">
        <v>557160</v>
      </c>
      <c r="D23" s="211" t="s">
        <v>89</v>
      </c>
      <c r="E23" s="206" t="n">
        <v>16</v>
      </c>
      <c r="F23" s="207" t="n">
        <v>21</v>
      </c>
      <c r="G23" s="207" t="n">
        <v>32</v>
      </c>
      <c r="H23" s="207" t="n">
        <v>2</v>
      </c>
      <c r="I23" s="207" t="n">
        <f aca="false">+E23</f>
        <v>16</v>
      </c>
      <c r="J23" s="207"/>
      <c r="K23" s="207"/>
      <c r="L23" s="207"/>
      <c r="M23" s="207"/>
      <c r="N23" s="207"/>
    </row>
    <row r="24" s="208" customFormat="true" ht="12.75" hidden="false" customHeight="true" outlineLevel="0" collapsed="false">
      <c r="A24" s="209" t="n">
        <v>3</v>
      </c>
      <c r="B24" s="210" t="n">
        <v>559650</v>
      </c>
      <c r="C24" s="210" t="n">
        <v>559800</v>
      </c>
      <c r="D24" s="211" t="s">
        <v>89</v>
      </c>
      <c r="E24" s="206" t="n">
        <v>22</v>
      </c>
      <c r="F24" s="207" t="n">
        <v>32</v>
      </c>
      <c r="G24" s="207" t="n">
        <v>39</v>
      </c>
      <c r="H24" s="207" t="n">
        <v>5</v>
      </c>
      <c r="I24" s="207" t="n">
        <f aca="false">+E24</f>
        <v>22</v>
      </c>
      <c r="J24" s="207"/>
      <c r="K24" s="207"/>
      <c r="L24" s="207"/>
      <c r="M24" s="207"/>
      <c r="N24" s="207"/>
    </row>
    <row r="25" s="208" customFormat="true" ht="12.75" hidden="false" customHeight="true" outlineLevel="0" collapsed="false">
      <c r="A25" s="209" t="n">
        <v>4</v>
      </c>
      <c r="B25" s="210" t="n">
        <v>560380</v>
      </c>
      <c r="C25" s="210" t="n">
        <v>560416</v>
      </c>
      <c r="D25" s="211" t="s">
        <v>87</v>
      </c>
      <c r="E25" s="206" t="n">
        <v>11</v>
      </c>
      <c r="F25" s="207" t="n">
        <v>12</v>
      </c>
      <c r="G25" s="207" t="n">
        <v>21</v>
      </c>
      <c r="H25" s="207" t="n">
        <v>2</v>
      </c>
      <c r="I25" s="207" t="n">
        <f aca="false">+E25</f>
        <v>11</v>
      </c>
      <c r="J25" s="207"/>
      <c r="K25" s="207"/>
      <c r="L25" s="207"/>
      <c r="M25" s="207"/>
      <c r="N25" s="207"/>
    </row>
    <row r="26" s="208" customFormat="true" ht="12.75" hidden="false" customHeight="true" outlineLevel="0" collapsed="false">
      <c r="A26" s="209" t="n">
        <v>5</v>
      </c>
      <c r="B26" s="210" t="n">
        <v>561175</v>
      </c>
      <c r="C26" s="210" t="n">
        <v>561206</v>
      </c>
      <c r="D26" s="211" t="s">
        <v>87</v>
      </c>
      <c r="E26" s="206" t="n">
        <v>9</v>
      </c>
      <c r="F26" s="207" t="n">
        <v>15</v>
      </c>
      <c r="G26" s="207" t="n">
        <v>11</v>
      </c>
      <c r="H26" s="207" t="n">
        <v>2</v>
      </c>
      <c r="I26" s="207" t="n">
        <f aca="false">+E26</f>
        <v>9</v>
      </c>
      <c r="J26" s="207"/>
      <c r="K26" s="207"/>
      <c r="L26" s="207"/>
      <c r="M26" s="207"/>
      <c r="N26" s="207"/>
    </row>
    <row r="27" s="208" customFormat="true" ht="12.75" hidden="false" customHeight="true" outlineLevel="0" collapsed="false">
      <c r="A27" s="209" t="n">
        <v>6</v>
      </c>
      <c r="B27" s="210" t="n">
        <v>561175</v>
      </c>
      <c r="C27" s="210" t="n">
        <v>561206</v>
      </c>
      <c r="D27" s="211" t="s">
        <v>89</v>
      </c>
      <c r="E27" s="206" t="n">
        <v>9</v>
      </c>
      <c r="F27" s="207" t="n">
        <v>15</v>
      </c>
      <c r="G27" s="207" t="n">
        <v>15</v>
      </c>
      <c r="H27" s="207" t="n">
        <v>2</v>
      </c>
      <c r="I27" s="207" t="n">
        <f aca="false">+E27</f>
        <v>9</v>
      </c>
      <c r="J27" s="207"/>
      <c r="K27" s="207"/>
      <c r="L27" s="207"/>
      <c r="M27" s="207"/>
      <c r="N27" s="207"/>
    </row>
    <row r="28" s="208" customFormat="true" ht="12.75" hidden="false" customHeight="true" outlineLevel="0" collapsed="false">
      <c r="A28" s="209" t="n">
        <v>7</v>
      </c>
      <c r="B28" s="210" t="n">
        <v>561310</v>
      </c>
      <c r="C28" s="210" t="n">
        <v>561346</v>
      </c>
      <c r="D28" s="211" t="s">
        <v>87</v>
      </c>
      <c r="E28" s="206" t="n">
        <v>9</v>
      </c>
      <c r="F28" s="207" t="n">
        <v>15</v>
      </c>
      <c r="G28" s="207" t="n">
        <v>14</v>
      </c>
      <c r="H28" s="207" t="n">
        <v>2</v>
      </c>
      <c r="I28" s="207" t="n">
        <f aca="false">+E28</f>
        <v>9</v>
      </c>
      <c r="J28" s="207"/>
      <c r="K28" s="207"/>
      <c r="L28" s="207"/>
      <c r="M28" s="207"/>
      <c r="N28" s="207"/>
    </row>
    <row r="29" s="208" customFormat="true" ht="12.75" hidden="false" customHeight="true" outlineLevel="0" collapsed="false">
      <c r="A29" s="209" t="n">
        <v>8</v>
      </c>
      <c r="B29" s="210" t="n">
        <v>561316</v>
      </c>
      <c r="C29" s="210" t="n">
        <v>561348</v>
      </c>
      <c r="D29" s="211" t="s">
        <v>89</v>
      </c>
      <c r="E29" s="206" t="n">
        <v>8</v>
      </c>
      <c r="F29" s="207" t="n">
        <v>13</v>
      </c>
      <c r="G29" s="207" t="n">
        <v>16</v>
      </c>
      <c r="H29" s="207" t="n">
        <v>2</v>
      </c>
      <c r="I29" s="207" t="n">
        <f aca="false">+E29</f>
        <v>8</v>
      </c>
      <c r="J29" s="207"/>
      <c r="K29" s="207"/>
      <c r="L29" s="207"/>
      <c r="M29" s="207"/>
      <c r="N29" s="207"/>
    </row>
    <row r="30" s="208" customFormat="true" ht="12.75" hidden="false" customHeight="true" outlineLevel="0" collapsed="false">
      <c r="A30" s="209" t="n">
        <v>9</v>
      </c>
      <c r="B30" s="210" t="n">
        <v>576790</v>
      </c>
      <c r="C30" s="210" t="n">
        <v>576850</v>
      </c>
      <c r="D30" s="211" t="s">
        <v>87</v>
      </c>
      <c r="E30" s="206" t="n">
        <v>15</v>
      </c>
      <c r="F30" s="207" t="n">
        <v>19</v>
      </c>
      <c r="G30" s="207" t="n">
        <v>30</v>
      </c>
      <c r="H30" s="207" t="n">
        <v>2</v>
      </c>
      <c r="I30" s="207" t="n">
        <f aca="false">+E30</f>
        <v>15</v>
      </c>
      <c r="J30" s="207"/>
      <c r="K30" s="207"/>
      <c r="L30" s="207"/>
      <c r="M30" s="207"/>
      <c r="N30" s="207"/>
    </row>
    <row r="31" s="208" customFormat="true" ht="12.75" hidden="false" customHeight="true" outlineLevel="0" collapsed="false">
      <c r="A31" s="209" t="n">
        <v>10</v>
      </c>
      <c r="B31" s="210" t="n">
        <v>576760</v>
      </c>
      <c r="C31" s="210" t="n">
        <v>576850</v>
      </c>
      <c r="D31" s="211" t="s">
        <v>89</v>
      </c>
      <c r="E31" s="206" t="n">
        <v>15</v>
      </c>
      <c r="F31" s="207" t="n">
        <v>19</v>
      </c>
      <c r="G31" s="207" t="n">
        <v>26</v>
      </c>
      <c r="H31" s="207" t="n">
        <v>2</v>
      </c>
      <c r="I31" s="207" t="n">
        <f aca="false">+E31</f>
        <v>15</v>
      </c>
      <c r="J31" s="207"/>
      <c r="K31" s="207"/>
      <c r="L31" s="207"/>
      <c r="M31" s="207"/>
      <c r="N31" s="207"/>
    </row>
    <row r="32" s="208" customFormat="true" ht="12.75" hidden="false" customHeight="true" outlineLevel="0" collapsed="false">
      <c r="A32" s="209" t="n">
        <v>11</v>
      </c>
      <c r="B32" s="212" t="n">
        <v>576980</v>
      </c>
      <c r="C32" s="212" t="n">
        <v>577040</v>
      </c>
      <c r="D32" s="213" t="s">
        <v>87</v>
      </c>
      <c r="E32" s="206" t="n">
        <v>16</v>
      </c>
      <c r="F32" s="214" t="n">
        <v>20</v>
      </c>
      <c r="G32" s="214" t="n">
        <v>31</v>
      </c>
      <c r="H32" s="214" t="n">
        <v>2</v>
      </c>
      <c r="I32" s="207" t="n">
        <f aca="false">+E32</f>
        <v>16</v>
      </c>
      <c r="J32" s="207"/>
      <c r="K32" s="207"/>
      <c r="L32" s="207"/>
      <c r="M32" s="207"/>
      <c r="N32" s="207"/>
    </row>
    <row r="33" s="208" customFormat="true" ht="12.75" hidden="false" customHeight="true" outlineLevel="0" collapsed="false">
      <c r="A33" s="209" t="n">
        <v>12</v>
      </c>
      <c r="B33" s="210" t="n">
        <v>576980</v>
      </c>
      <c r="C33" s="210" t="n">
        <v>577033</v>
      </c>
      <c r="D33" s="211" t="s">
        <v>89</v>
      </c>
      <c r="E33" s="206" t="n">
        <v>14</v>
      </c>
      <c r="F33" s="207" t="n">
        <v>18</v>
      </c>
      <c r="G33" s="207" t="n">
        <v>28</v>
      </c>
      <c r="H33" s="207" t="n">
        <v>2</v>
      </c>
      <c r="I33" s="207" t="n">
        <f aca="false">+E33</f>
        <v>14</v>
      </c>
      <c r="J33" s="207"/>
      <c r="K33" s="207"/>
      <c r="L33" s="207"/>
      <c r="M33" s="207"/>
      <c r="N33" s="207"/>
    </row>
    <row r="34" s="208" customFormat="true" ht="12.75" hidden="false" customHeight="true" outlineLevel="0" collapsed="false">
      <c r="A34" s="209" t="n">
        <v>13</v>
      </c>
      <c r="B34" s="210" t="n">
        <v>586570</v>
      </c>
      <c r="C34" s="210" t="n">
        <v>586620</v>
      </c>
      <c r="D34" s="211" t="s">
        <v>87</v>
      </c>
      <c r="E34" s="206" t="n">
        <v>14</v>
      </c>
      <c r="F34" s="207" t="n">
        <v>18</v>
      </c>
      <c r="G34" s="207" t="n">
        <v>14</v>
      </c>
      <c r="H34" s="207" t="n">
        <v>4</v>
      </c>
      <c r="I34" s="207" t="n">
        <f aca="false">+E34</f>
        <v>14</v>
      </c>
      <c r="J34" s="207"/>
      <c r="K34" s="207"/>
      <c r="L34" s="207"/>
      <c r="M34" s="207"/>
      <c r="N34" s="207"/>
    </row>
    <row r="35" s="208" customFormat="true" ht="12.75" hidden="false" customHeight="true" outlineLevel="0" collapsed="false">
      <c r="A35" s="215"/>
      <c r="B35" s="216"/>
      <c r="C35" s="216"/>
      <c r="D35" s="217"/>
      <c r="E35" s="218"/>
      <c r="F35" s="218"/>
      <c r="G35" s="218"/>
      <c r="H35" s="218"/>
      <c r="I35" s="206"/>
      <c r="J35" s="206"/>
      <c r="K35" s="219"/>
      <c r="L35" s="219"/>
      <c r="M35" s="219"/>
      <c r="N35" s="219"/>
    </row>
    <row r="36" s="208" customFormat="true" ht="12.75" hidden="false" customHeight="true" outlineLevel="0" collapsed="false">
      <c r="A36" s="220" t="s">
        <v>188</v>
      </c>
      <c r="B36" s="220"/>
      <c r="C36" s="220"/>
      <c r="D36" s="220"/>
      <c r="E36" s="221" t="n">
        <f aca="false">SUM(E22:E35)</f>
        <v>170</v>
      </c>
      <c r="F36" s="221" t="n">
        <f aca="false">SUM(F22:F35)</f>
        <v>233</v>
      </c>
      <c r="G36" s="221" t="n">
        <f aca="false">SUM(G22:G35)</f>
        <v>301</v>
      </c>
      <c r="H36" s="221" t="n">
        <f aca="false">SUM(H22:H35)</f>
        <v>31</v>
      </c>
      <c r="I36" s="221" t="n">
        <f aca="false">SUM(I22:I35)</f>
        <v>170</v>
      </c>
      <c r="J36" s="221" t="n">
        <f aca="false">SUM(J22:J35)</f>
        <v>0</v>
      </c>
      <c r="K36" s="221" t="n">
        <f aca="false">SUM(K22:K35)</f>
        <v>0</v>
      </c>
      <c r="L36" s="221" t="n">
        <f aca="false">SUM(L22:L35)</f>
        <v>0</v>
      </c>
      <c r="M36" s="221" t="n">
        <f aca="false">SUM(M22:M35)</f>
        <v>0</v>
      </c>
      <c r="N36" s="221" t="n">
        <f aca="false">SUM(N22:N35)</f>
        <v>0</v>
      </c>
    </row>
    <row r="37" s="170" customFormat="true" ht="12.75" hidden="false" customHeight="true" outlineLevel="0" collapsed="false">
      <c r="E37" s="222"/>
      <c r="F37" s="222"/>
      <c r="G37" s="222"/>
      <c r="H37" s="222"/>
    </row>
    <row r="38" s="170" customFormat="true" ht="12.75" hidden="false" customHeight="true" outlineLevel="0" collapsed="false">
      <c r="E38" s="222"/>
      <c r="F38" s="222"/>
      <c r="G38" s="222"/>
      <c r="H38" s="222"/>
    </row>
    <row r="39" s="167" customFormat="true" ht="12.75" hidden="false" customHeight="true" outlineLevel="0" collapsed="false"/>
    <row r="40" s="167" customFormat="true" ht="12.75" hidden="false" customHeight="true" outlineLevel="0" collapsed="false"/>
    <row r="41" s="167" customFormat="true" ht="12.75" hidden="false" customHeight="true" outlineLevel="0" collapsed="false"/>
    <row r="42" s="167" customFormat="true" ht="12.75" hidden="false" customHeight="true" outlineLevel="0" collapsed="false"/>
    <row r="43" s="167" customFormat="true" ht="12.75" hidden="false" customHeight="true" outlineLevel="0" collapsed="false"/>
    <row r="44" s="167" customFormat="true" ht="12.75" hidden="false" customHeight="true" outlineLevel="0" collapsed="false"/>
    <row r="45" s="167" customFormat="true" ht="12.75" hidden="false" customHeight="true" outlineLevel="0" collapsed="false"/>
    <row r="46" s="167" customFormat="true" ht="12.75" hidden="false" customHeight="true" outlineLevel="0" collapsed="false"/>
    <row r="47" s="167" customFormat="true" ht="12.75" hidden="false" customHeight="true" outlineLevel="0" collapsed="false"/>
    <row r="48" s="167" customFormat="true" ht="12.75" hidden="false" customHeight="true" outlineLevel="0" collapsed="false"/>
    <row r="49" s="167" customFormat="true" ht="12.75" hidden="false" customHeight="true" outlineLevel="0" collapsed="false"/>
    <row r="50" s="167" customFormat="true" ht="12.75" hidden="false" customHeight="true" outlineLevel="0" collapsed="false"/>
    <row r="51" s="167" customFormat="true" ht="12.75" hidden="false" customHeight="true" outlineLevel="0" collapsed="false"/>
    <row r="52" s="167" customFormat="true" ht="12.75" hidden="false" customHeight="true" outlineLevel="0" collapsed="false"/>
    <row r="53" s="167" customFormat="true" ht="12.75" hidden="false" customHeight="true" outlineLevel="0" collapsed="false"/>
    <row r="54" s="167" customFormat="true" ht="12.75" hidden="false" customHeight="true" outlineLevel="0" collapsed="false"/>
    <row r="55" s="167" customFormat="true" ht="12.75" hidden="false" customHeight="true" outlineLevel="0" collapsed="false"/>
    <row r="56" s="167" customFormat="true" ht="12.75" hidden="false" customHeight="true" outlineLevel="0" collapsed="false"/>
    <row r="57" s="167" customFormat="true" ht="12.75" hidden="false" customHeight="true" outlineLevel="0" collapsed="false"/>
    <row r="58" s="167" customFormat="true" ht="12.75" hidden="false" customHeight="true" outlineLevel="0" collapsed="false"/>
    <row r="59" s="167" customFormat="true" ht="12.75" hidden="false" customHeight="true" outlineLevel="0" collapsed="false"/>
    <row r="60" s="167" customFormat="true" ht="12.75" hidden="false" customHeight="true" outlineLevel="0" collapsed="false"/>
    <row r="61" s="167" customFormat="true" ht="12.75" hidden="false" customHeight="true" outlineLevel="0" collapsed="false"/>
    <row r="62" s="167" customFormat="true" ht="12.75" hidden="false" customHeight="true" outlineLevel="0" collapsed="false"/>
    <row r="63" s="167" customFormat="true" ht="12.75" hidden="false" customHeight="true" outlineLevel="0" collapsed="false"/>
    <row r="64" s="167" customFormat="true" ht="12.75" hidden="false" customHeight="true" outlineLevel="0" collapsed="false"/>
    <row r="65" s="167" customFormat="true" ht="12.75" hidden="false" customHeight="true" outlineLevel="0" collapsed="false"/>
    <row r="66" s="167" customFormat="true" ht="12.75" hidden="false" customHeight="true" outlineLevel="0" collapsed="false"/>
    <row r="67" s="167" customFormat="true" ht="12.75" hidden="false" customHeight="true" outlineLevel="0" collapsed="false"/>
    <row r="68" s="167" customFormat="true" ht="12.75" hidden="false" customHeight="true" outlineLevel="0" collapsed="false"/>
    <row r="69" s="167" customFormat="true" ht="12.75" hidden="false" customHeight="true" outlineLevel="0" collapsed="false"/>
    <row r="70" s="167" customFormat="true" ht="12.75" hidden="false" customHeight="true" outlineLevel="0" collapsed="false"/>
    <row r="71" s="167" customFormat="true" ht="12.75" hidden="false" customHeight="true" outlineLevel="0" collapsed="false"/>
    <row r="72" s="167" customFormat="true" ht="12.75" hidden="false" customHeight="true" outlineLevel="0" collapsed="false"/>
    <row r="73" s="167" customFormat="true" ht="12.75" hidden="false" customHeight="true" outlineLevel="0" collapsed="false"/>
    <row r="74" s="167" customFormat="true" ht="12.75" hidden="false" customHeight="true" outlineLevel="0" collapsed="false"/>
    <row r="75" s="167" customFormat="true" ht="12.75" hidden="false" customHeight="true" outlineLevel="0" collapsed="false"/>
    <row r="76" s="167" customFormat="true" ht="12.75" hidden="false" customHeight="true" outlineLevel="0" collapsed="false"/>
    <row r="77" s="167" customFormat="true" ht="12.75" hidden="false" customHeight="true" outlineLevel="0" collapsed="false"/>
    <row r="78" s="167" customFormat="true" ht="12.75" hidden="false" customHeight="true" outlineLevel="0" collapsed="false"/>
    <row r="79" s="167" customFormat="true" ht="12.75" hidden="false" customHeight="true" outlineLevel="0" collapsed="false"/>
    <row r="80" s="167" customFormat="true" ht="12.75" hidden="false" customHeight="true" outlineLevel="0" collapsed="false"/>
    <row r="81" s="167" customFormat="true" ht="12.75" hidden="false" customHeight="true" outlineLevel="0" collapsed="false"/>
    <row r="82" s="167" customFormat="true" ht="12.75" hidden="false" customHeight="true" outlineLevel="0" collapsed="false"/>
    <row r="83" s="167" customFormat="true" ht="12.75" hidden="false" customHeight="true" outlineLevel="0" collapsed="false"/>
    <row r="84" s="167" customFormat="true" ht="12.75" hidden="false" customHeight="true" outlineLevel="0" collapsed="false"/>
    <row r="85" s="167" customFormat="true" ht="12.75" hidden="false" customHeight="true" outlineLevel="0" collapsed="false"/>
    <row r="86" s="167" customFormat="true" ht="12.75" hidden="false" customHeight="true" outlineLevel="0" collapsed="false"/>
    <row r="87" s="167" customFormat="true" ht="12.75" hidden="false" customHeight="true" outlineLevel="0" collapsed="false"/>
    <row r="88" s="167" customFormat="true" ht="12.75" hidden="false" customHeight="true" outlineLevel="0" collapsed="false"/>
    <row r="89" s="167" customFormat="true" ht="12.75" hidden="false" customHeight="true" outlineLevel="0" collapsed="false"/>
    <row r="90" s="167" customFormat="true" ht="12.75" hidden="false" customHeight="true" outlineLevel="0" collapsed="false"/>
    <row r="91" s="167" customFormat="true" ht="12.75" hidden="false" customHeight="true" outlineLevel="0" collapsed="false"/>
    <row r="92" s="167" customFormat="true" ht="12.75" hidden="false" customHeight="true" outlineLevel="0" collapsed="false"/>
    <row r="93" s="167" customFormat="true" ht="12.75" hidden="false" customHeight="true" outlineLevel="0" collapsed="false"/>
    <row r="94" s="167" customFormat="true" ht="12.75" hidden="false" customHeight="true" outlineLevel="0" collapsed="false"/>
    <row r="95" s="167" customFormat="true" ht="12.75" hidden="false" customHeight="true" outlineLevel="0" collapsed="false"/>
    <row r="96" s="167" customFormat="true" ht="12.75" hidden="false" customHeight="true" outlineLevel="0" collapsed="false"/>
    <row r="97" s="167" customFormat="true" ht="12.75" hidden="false" customHeight="true" outlineLevel="0" collapsed="false"/>
    <row r="98" s="167" customFormat="true" ht="12.75" hidden="false" customHeight="true" outlineLevel="0" collapsed="false"/>
    <row r="99" s="167" customFormat="true" ht="12.75" hidden="false" customHeight="true" outlineLevel="0" collapsed="false"/>
    <row r="100" s="167" customFormat="true" ht="12.75" hidden="false" customHeight="true" outlineLevel="0" collapsed="false"/>
    <row r="101" s="167" customFormat="true" ht="12.75" hidden="false" customHeight="true" outlineLevel="0" collapsed="false"/>
    <row r="102" s="167" customFormat="true" ht="12.75" hidden="false" customHeight="true" outlineLevel="0" collapsed="false"/>
    <row r="103" s="167" customFormat="true" ht="12.75" hidden="false" customHeight="true" outlineLevel="0" collapsed="false"/>
    <row r="104" s="167" customFormat="true" ht="12.75" hidden="false" customHeight="true" outlineLevel="0" collapsed="false"/>
    <row r="105" s="167" customFormat="true" ht="12.75" hidden="false" customHeight="true" outlineLevel="0" collapsed="false"/>
    <row r="106" s="167" customFormat="true" ht="12.75" hidden="false" customHeight="true" outlineLevel="0" collapsed="false"/>
    <row r="107" s="167" customFormat="true" ht="12.75" hidden="false" customHeight="true" outlineLevel="0" collapsed="false"/>
    <row r="108" s="167" customFormat="true" ht="12.75" hidden="false" customHeight="true" outlineLevel="0" collapsed="false"/>
    <row r="109" s="167" customFormat="true" ht="12.75" hidden="false" customHeight="true" outlineLevel="0" collapsed="false"/>
    <row r="110" s="167" customFormat="true" ht="12.75" hidden="false" customHeight="true" outlineLevel="0" collapsed="false"/>
    <row r="111" s="167" customFormat="true" ht="12.75" hidden="false" customHeight="true" outlineLevel="0" collapsed="false"/>
    <row r="112" s="167" customFormat="true" ht="12.75" hidden="false" customHeight="true" outlineLevel="0" collapsed="false"/>
    <row r="113" s="167" customFormat="true" ht="12.75" hidden="false" customHeight="true" outlineLevel="0" collapsed="false"/>
    <row r="114" s="167" customFormat="true" ht="12.75" hidden="false" customHeight="true" outlineLevel="0" collapsed="false"/>
    <row r="115" s="167" customFormat="true" ht="12.75" hidden="false" customHeight="true" outlineLevel="0" collapsed="false"/>
    <row r="116" s="167" customFormat="true" ht="12.75" hidden="false" customHeight="true" outlineLevel="0" collapsed="false"/>
    <row r="117" s="167" customFormat="true" ht="12.75" hidden="false" customHeight="true" outlineLevel="0" collapsed="false"/>
    <row r="118" s="167" customFormat="true" ht="15" hidden="false" customHeight="false" outlineLevel="0" collapsed="false"/>
    <row r="119" s="167" customFormat="true" ht="15" hidden="false" customHeight="false" outlineLevel="0" collapsed="false"/>
    <row r="120" s="167" customFormat="true" ht="15" hidden="false" customHeight="false" outlineLevel="0" collapsed="false"/>
    <row r="121" s="167" customFormat="true" ht="15" hidden="false" customHeight="false" outlineLevel="0" collapsed="false"/>
    <row r="122" s="167" customFormat="true" ht="15" hidden="false" customHeight="false" outlineLevel="0" collapsed="false"/>
    <row r="123" s="167" customFormat="true" ht="15" hidden="false" customHeight="false" outlineLevel="0" collapsed="false"/>
    <row r="124" s="167" customFormat="true" ht="15" hidden="false" customHeight="false" outlineLevel="0" collapsed="false"/>
    <row r="125" s="167" customFormat="true" ht="15" hidden="false" customHeight="false" outlineLevel="0" collapsed="false"/>
    <row r="126" s="167" customFormat="true" ht="15" hidden="false" customHeight="false" outlineLevel="0" collapsed="false"/>
    <row r="127" s="167" customFormat="true" ht="15" hidden="false" customHeight="false" outlineLevel="0" collapsed="false"/>
    <row r="128" s="167" customFormat="true" ht="15" hidden="false" customHeight="false" outlineLevel="0" collapsed="false"/>
    <row r="129" s="167" customFormat="true" ht="15" hidden="false" customHeight="false" outlineLevel="0" collapsed="false"/>
    <row r="130" s="167" customFormat="true" ht="15" hidden="false" customHeight="false" outlineLevel="0" collapsed="false"/>
    <row r="131" s="167" customFormat="true" ht="15" hidden="false" customHeight="false" outlineLevel="0" collapsed="false"/>
    <row r="132" s="167" customFormat="true" ht="15" hidden="false" customHeight="false" outlineLevel="0" collapsed="false"/>
    <row r="133" s="167" customFormat="true" ht="15" hidden="false" customHeight="false" outlineLevel="0" collapsed="false"/>
    <row r="134" s="167" customFormat="true" ht="15" hidden="false" customHeight="false" outlineLevel="0" collapsed="false"/>
    <row r="135" s="167" customFormat="true" ht="15" hidden="false" customHeight="false" outlineLevel="0" collapsed="false"/>
    <row r="136" s="167" customFormat="true" ht="15" hidden="false" customHeight="false" outlineLevel="0" collapsed="false"/>
    <row r="137" s="167" customFormat="true" ht="15" hidden="false" customHeight="false" outlineLevel="0" collapsed="false"/>
    <row r="138" s="167" customFormat="true" ht="15" hidden="false" customHeight="false" outlineLevel="0" collapsed="false"/>
    <row r="139" s="167" customFormat="true" ht="15" hidden="false" customHeight="false" outlineLevel="0" collapsed="false"/>
    <row r="140" s="167" customFormat="true" ht="15" hidden="false" customHeight="false" outlineLevel="0" collapsed="false"/>
    <row r="141" s="167" customFormat="true" ht="15" hidden="false" customHeight="false" outlineLevel="0" collapsed="false"/>
    <row r="142" s="167" customFormat="true" ht="15" hidden="false" customHeight="false" outlineLevel="0" collapsed="false"/>
    <row r="143" s="167" customFormat="true" ht="15" hidden="false" customHeight="false" outlineLevel="0" collapsed="false"/>
    <row r="144" s="167" customFormat="true" ht="15" hidden="false" customHeight="false" outlineLevel="0" collapsed="false"/>
    <row r="145" s="167" customFormat="true" ht="15" hidden="false" customHeight="false" outlineLevel="0" collapsed="false"/>
    <row r="146" s="167" customFormat="true" ht="15" hidden="false" customHeight="false" outlineLevel="0" collapsed="false"/>
    <row r="147" s="167" customFormat="true" ht="15" hidden="false" customHeight="false" outlineLevel="0" collapsed="false"/>
    <row r="148" s="167" customFormat="true" ht="15" hidden="false" customHeight="false" outlineLevel="0" collapsed="false"/>
    <row r="149" s="167" customFormat="true" ht="15" hidden="false" customHeight="false" outlineLevel="0" collapsed="false"/>
    <row r="150" s="167" customFormat="true" ht="15" hidden="false" customHeight="false" outlineLevel="0" collapsed="false"/>
    <row r="151" s="167" customFormat="true" ht="15" hidden="false" customHeight="false" outlineLevel="0" collapsed="false"/>
    <row r="152" s="167" customFormat="true" ht="15" hidden="false" customHeight="false" outlineLevel="0" collapsed="false"/>
    <row r="153" s="167" customFormat="true" ht="15" hidden="false" customHeight="false" outlineLevel="0" collapsed="false"/>
    <row r="154" s="167" customFormat="true" ht="15" hidden="false" customHeight="false" outlineLevel="0" collapsed="false"/>
    <row r="155" s="167" customFormat="true" ht="15" hidden="false" customHeight="false" outlineLevel="0" collapsed="false"/>
    <row r="156" s="167" customFormat="true" ht="15" hidden="false" customHeight="false" outlineLevel="0" collapsed="false"/>
    <row r="157" s="167" customFormat="true" ht="15" hidden="false" customHeight="false" outlineLevel="0" collapsed="false"/>
    <row r="158" s="167" customFormat="true" ht="15" hidden="false" customHeight="false" outlineLevel="0" collapsed="false"/>
    <row r="159" s="167" customFormat="true" ht="15" hidden="false" customHeight="false" outlineLevel="0" collapsed="false"/>
    <row r="160" s="167" customFormat="true" ht="15" hidden="false" customHeight="false" outlineLevel="0" collapsed="false"/>
  </sheetData>
  <mergeCells count="22">
    <mergeCell ref="B1:K1"/>
    <mergeCell ref="B2:K2"/>
    <mergeCell ref="B3:K3"/>
    <mergeCell ref="B5:K5"/>
    <mergeCell ref="B6:K6"/>
    <mergeCell ref="A10:N10"/>
    <mergeCell ref="A19:A21"/>
    <mergeCell ref="B19:B21"/>
    <mergeCell ref="C19:C21"/>
    <mergeCell ref="D19:D21"/>
    <mergeCell ref="E19:E21"/>
    <mergeCell ref="F19:F21"/>
    <mergeCell ref="G19:G21"/>
    <mergeCell ref="H19:H21"/>
    <mergeCell ref="I19:N19"/>
    <mergeCell ref="I20:I21"/>
    <mergeCell ref="J20:J21"/>
    <mergeCell ref="K20:K21"/>
    <mergeCell ref="L20:L21"/>
    <mergeCell ref="M20:M21"/>
    <mergeCell ref="N20:N21"/>
    <mergeCell ref="A36:D36"/>
  </mergeCells>
  <printOptions headings="false" gridLines="false" gridLinesSet="true" horizontalCentered="true" verticalCentered="false"/>
  <pageMargins left="0.433333333333333" right="0.1576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70" width="10.99"/>
    <col collapsed="false" customWidth="true" hidden="false" outlineLevel="0" max="3" min="2" style="170" width="14.7"/>
    <col collapsed="false" customWidth="true" hidden="false" outlineLevel="0" max="4" min="4" style="170" width="11.13"/>
    <col collapsed="false" customWidth="true" hidden="false" outlineLevel="0" max="5" min="5" style="170" width="12.7"/>
    <col collapsed="false" customWidth="true" hidden="false" outlineLevel="0" max="7" min="6" style="170" width="10.71"/>
    <col collapsed="false" customWidth="true" hidden="false" outlineLevel="0" max="8" min="8" style="170" width="12.7"/>
    <col collapsed="false" customWidth="true" hidden="false" outlineLevel="0" max="9" min="9" style="170" width="10.41"/>
    <col collapsed="false" customWidth="true" hidden="false" outlineLevel="0" max="10" min="10" style="170" width="10.56"/>
    <col collapsed="false" customWidth="true" hidden="false" outlineLevel="0" max="11" min="11" style="170" width="11.99"/>
    <col collapsed="false" customWidth="true" hidden="false" outlineLevel="0" max="12" min="12" style="170" width="12.42"/>
    <col collapsed="false" customWidth="false" hidden="false" outlineLevel="0" max="257" min="13" style="170" width="11.4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95" hidden="false" customHeight="true" outlineLevel="0" collapsed="false">
      <c r="A2" s="2"/>
      <c r="B2" s="132"/>
      <c r="C2" s="3" t="s">
        <v>0</v>
      </c>
      <c r="D2" s="3"/>
      <c r="E2" s="3"/>
      <c r="F2" s="3"/>
      <c r="G2" s="3"/>
      <c r="H2" s="3"/>
      <c r="I2" s="133"/>
      <c r="J2" s="134"/>
      <c r="K2" s="1"/>
      <c r="L2" s="1"/>
    </row>
    <row r="3" customFormat="false" ht="12.95" hidden="false" customHeight="true" outlineLevel="0" collapsed="false">
      <c r="A3" s="5"/>
      <c r="B3" s="135"/>
      <c r="C3" s="6" t="s">
        <v>1</v>
      </c>
      <c r="D3" s="6"/>
      <c r="E3" s="6"/>
      <c r="F3" s="6"/>
      <c r="G3" s="6"/>
      <c r="H3" s="6"/>
      <c r="I3" s="136"/>
      <c r="J3" s="137"/>
      <c r="K3" s="1"/>
      <c r="L3" s="1"/>
    </row>
    <row r="4" customFormat="false" ht="12.95" hidden="false" customHeight="true" outlineLevel="0" collapsed="false">
      <c r="A4" s="6" t="s">
        <v>2</v>
      </c>
      <c r="B4" s="6"/>
      <c r="C4" s="6" t="s">
        <v>3</v>
      </c>
      <c r="D4" s="6"/>
      <c r="E4" s="6"/>
      <c r="F4" s="6"/>
      <c r="G4" s="6"/>
      <c r="H4" s="6"/>
      <c r="I4" s="138" t="s">
        <v>4</v>
      </c>
      <c r="J4" s="139"/>
      <c r="K4" s="1"/>
      <c r="L4" s="1"/>
    </row>
    <row r="5" customFormat="false" ht="12.95" hidden="false" customHeight="true" outlineLevel="0" collapsed="false">
      <c r="A5" s="6" t="s">
        <v>5</v>
      </c>
      <c r="B5" s="6"/>
      <c r="C5" s="9"/>
      <c r="D5" s="10"/>
      <c r="E5" s="10"/>
      <c r="F5" s="120"/>
      <c r="G5" s="120"/>
      <c r="H5" s="11"/>
      <c r="I5" s="140"/>
      <c r="J5" s="11" t="n">
        <v>41611</v>
      </c>
      <c r="K5" s="1"/>
      <c r="L5" s="1"/>
    </row>
    <row r="6" customFormat="false" ht="12.95" hidden="false" customHeight="true" outlineLevel="0" collapsed="false">
      <c r="A6" s="12"/>
      <c r="B6" s="141"/>
      <c r="C6" s="13" t="s">
        <v>6</v>
      </c>
      <c r="D6" s="13"/>
      <c r="E6" s="13"/>
      <c r="F6" s="13"/>
      <c r="G6" s="13"/>
      <c r="H6" s="13"/>
      <c r="I6" s="142"/>
      <c r="J6" s="74"/>
      <c r="K6" s="1"/>
      <c r="L6" s="1"/>
    </row>
    <row r="7" customFormat="false" ht="12.95" hidden="false" customHeight="true" outlineLevel="0" collapsed="false">
      <c r="A7" s="15"/>
      <c r="B7" s="143"/>
      <c r="C7" s="16" t="s">
        <v>7</v>
      </c>
      <c r="D7" s="16"/>
      <c r="E7" s="16"/>
      <c r="F7" s="16"/>
      <c r="G7" s="16"/>
      <c r="H7" s="16"/>
      <c r="I7" s="144"/>
      <c r="J7" s="145"/>
      <c r="K7" s="1"/>
      <c r="L7" s="1"/>
    </row>
    <row r="9" customFormat="false" ht="15" hidden="false" customHeight="true" outlineLevel="0" collapsed="false">
      <c r="A9" s="223" t="str">
        <f aca="false">+Resumen!A28</f>
        <v>05.14</v>
      </c>
      <c r="B9" s="21" t="s">
        <v>65</v>
      </c>
      <c r="C9" s="21"/>
      <c r="D9" s="21"/>
      <c r="E9" s="1"/>
      <c r="F9" s="1"/>
      <c r="G9" s="86" t="n">
        <f aca="false">+J17</f>
        <v>0</v>
      </c>
      <c r="H9" s="21" t="s">
        <v>1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223" t="str">
        <f aca="false">+Resumen!A29</f>
        <v>05.15</v>
      </c>
      <c r="B10" s="224" t="s">
        <v>64</v>
      </c>
      <c r="C10" s="224"/>
      <c r="D10" s="224"/>
      <c r="E10" s="224"/>
      <c r="F10" s="1"/>
      <c r="G10" s="86" t="n">
        <f aca="false">+K17</f>
        <v>0</v>
      </c>
      <c r="H10" s="224" t="s">
        <v>15</v>
      </c>
      <c r="I10" s="0"/>
      <c r="J10" s="0"/>
      <c r="K10" s="0"/>
      <c r="L10" s="0"/>
      <c r="M10" s="0"/>
      <c r="N10" s="0"/>
      <c r="O10" s="0" t="n">
        <v>51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23" t="str">
        <f aca="false">+Resumen!A30</f>
        <v>05.16</v>
      </c>
      <c r="B11" s="21" t="s">
        <v>42</v>
      </c>
      <c r="C11" s="21"/>
      <c r="D11" s="21"/>
      <c r="E11" s="1"/>
      <c r="F11" s="1"/>
      <c r="G11" s="86" t="n">
        <f aca="false">+L17</f>
        <v>7</v>
      </c>
      <c r="H11" s="21" t="s">
        <v>15</v>
      </c>
      <c r="I11" s="0"/>
      <c r="J11" s="0"/>
      <c r="K11" s="0"/>
      <c r="L11" s="0"/>
      <c r="M11" s="0"/>
      <c r="N11" s="0"/>
      <c r="O11" s="225" t="s">
        <v>20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21"/>
      <c r="B12" s="21"/>
      <c r="C12" s="21"/>
      <c r="D12" s="21"/>
      <c r="E12" s="1"/>
      <c r="F12" s="1"/>
      <c r="G12" s="86"/>
      <c r="O12" s="170" t="n">
        <f aca="false">+O10-O11</f>
        <v>460</v>
      </c>
    </row>
    <row r="13" s="183" customFormat="true" ht="14.25" hidden="false" customHeight="true" outlineLevel="0" collapsed="false">
      <c r="A13" s="179" t="s">
        <v>80</v>
      </c>
      <c r="B13" s="179" t="s">
        <v>183</v>
      </c>
      <c r="C13" s="179" t="s">
        <v>183</v>
      </c>
      <c r="D13" s="179" t="s">
        <v>83</v>
      </c>
      <c r="E13" s="179" t="s">
        <v>193</v>
      </c>
      <c r="F13" s="179" t="s">
        <v>204</v>
      </c>
      <c r="G13" s="179"/>
      <c r="H13" s="179" t="s">
        <v>205</v>
      </c>
      <c r="I13" s="179"/>
      <c r="J13" s="226" t="s">
        <v>196</v>
      </c>
      <c r="K13" s="226"/>
      <c r="L13" s="226"/>
    </row>
    <row r="14" s="183" customFormat="true" ht="14.25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79" t="s">
        <v>206</v>
      </c>
      <c r="I14" s="179" t="s">
        <v>207</v>
      </c>
      <c r="J14" s="227" t="s">
        <v>208</v>
      </c>
      <c r="K14" s="179" t="s">
        <v>209</v>
      </c>
      <c r="L14" s="179" t="s">
        <v>210</v>
      </c>
    </row>
    <row r="15" s="228" customFormat="true" ht="26.25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227"/>
      <c r="K15" s="179"/>
      <c r="L15" s="179"/>
    </row>
    <row r="16" s="232" customFormat="true" ht="18.75" hidden="false" customHeight="true" outlineLevel="0" collapsed="false">
      <c r="A16" s="229" t="n">
        <v>1</v>
      </c>
      <c r="B16" s="230" t="n">
        <v>566470</v>
      </c>
      <c r="C16" s="230"/>
      <c r="D16" s="230" t="s">
        <v>89</v>
      </c>
      <c r="E16" s="230" t="n">
        <v>7</v>
      </c>
      <c r="F16" s="230" t="s">
        <v>105</v>
      </c>
      <c r="G16" s="230" t="s">
        <v>105</v>
      </c>
      <c r="H16" s="230" t="n">
        <v>5</v>
      </c>
      <c r="I16" s="230" t="n">
        <v>2</v>
      </c>
      <c r="J16" s="231"/>
      <c r="K16" s="231"/>
      <c r="L16" s="230" t="n">
        <v>7</v>
      </c>
    </row>
    <row r="17" s="235" customFormat="true" ht="18.75" hidden="false" customHeight="true" outlineLevel="0" collapsed="false">
      <c r="A17" s="233" t="s">
        <v>188</v>
      </c>
      <c r="B17" s="233"/>
      <c r="C17" s="233"/>
      <c r="D17" s="233"/>
      <c r="E17" s="221"/>
      <c r="F17" s="234"/>
      <c r="G17" s="234"/>
      <c r="H17" s="234"/>
      <c r="I17" s="234"/>
      <c r="J17" s="221" t="n">
        <f aca="false">SUM(J16:J16)</f>
        <v>0</v>
      </c>
      <c r="K17" s="221" t="n">
        <f aca="false">SUM(K16:K16)</f>
        <v>0</v>
      </c>
      <c r="L17" s="221" t="n">
        <f aca="false">SUM(L16:L16)</f>
        <v>7</v>
      </c>
    </row>
    <row r="18" s="236" customFormat="true" ht="14.25" hidden="false" customHeight="true" outlineLevel="0" collapsed="false">
      <c r="E18" s="222"/>
      <c r="J18" s="237"/>
    </row>
    <row r="19" s="236" customFormat="true" ht="14.25" hidden="false" customHeight="true" outlineLevel="0" collapsed="false">
      <c r="A19" s="223" t="str">
        <f aca="false">+Resumen!A42</f>
        <v>05.28</v>
      </c>
      <c r="B19" s="21" t="s">
        <v>211</v>
      </c>
      <c r="C19" s="21"/>
      <c r="D19" s="21"/>
      <c r="E19" s="1"/>
      <c r="F19" s="1"/>
      <c r="G19" s="86" t="n">
        <f aca="false">+H26</f>
        <v>98</v>
      </c>
      <c r="H19" s="21" t="s">
        <v>15</v>
      </c>
    </row>
    <row r="20" s="183" customFormat="true" ht="14.25" hidden="false" customHeight="true" outlineLevel="0" collapsed="false">
      <c r="A20" s="238" t="s">
        <v>80</v>
      </c>
      <c r="B20" s="179" t="s">
        <v>183</v>
      </c>
      <c r="C20" s="179" t="s">
        <v>212</v>
      </c>
      <c r="D20" s="179" t="s">
        <v>83</v>
      </c>
      <c r="E20" s="179" t="s">
        <v>193</v>
      </c>
      <c r="F20" s="179" t="s">
        <v>204</v>
      </c>
      <c r="G20" s="179"/>
      <c r="H20" s="179" t="s">
        <v>205</v>
      </c>
      <c r="I20" s="179"/>
      <c r="J20" s="239"/>
      <c r="K20" s="239"/>
      <c r="L20" s="239"/>
    </row>
    <row r="21" s="183" customFormat="true" ht="14.25" hidden="false" customHeight="true" outlineLevel="0" collapsed="false">
      <c r="A21" s="238"/>
      <c r="B21" s="238"/>
      <c r="C21" s="238"/>
      <c r="D21" s="238"/>
      <c r="E21" s="238"/>
      <c r="F21" s="179"/>
      <c r="G21" s="179"/>
      <c r="H21" s="179" t="s">
        <v>206</v>
      </c>
      <c r="I21" s="179" t="s">
        <v>207</v>
      </c>
      <c r="J21" s="240"/>
      <c r="K21" s="241"/>
      <c r="L21" s="241"/>
    </row>
    <row r="22" s="228" customFormat="true" ht="17.25" hidden="false" customHeight="true" outlineLevel="0" collapsed="false">
      <c r="A22" s="238"/>
      <c r="B22" s="179"/>
      <c r="C22" s="179"/>
      <c r="D22" s="179"/>
      <c r="E22" s="179"/>
      <c r="F22" s="179"/>
      <c r="G22" s="179"/>
      <c r="H22" s="179"/>
      <c r="I22" s="179"/>
      <c r="J22" s="240"/>
      <c r="K22" s="241"/>
      <c r="L22" s="241"/>
    </row>
    <row r="23" s="232" customFormat="true" ht="18.75" hidden="false" customHeight="true" outlineLevel="0" collapsed="false">
      <c r="A23" s="242" t="n">
        <v>1</v>
      </c>
      <c r="B23" s="230" t="n">
        <v>559200</v>
      </c>
      <c r="C23" s="230" t="n">
        <v>559600</v>
      </c>
      <c r="D23" s="230" t="s">
        <v>89</v>
      </c>
      <c r="E23" s="230" t="n">
        <f aca="false">+ROUND(F29,0)</f>
        <v>27</v>
      </c>
      <c r="F23" s="230" t="s">
        <v>105</v>
      </c>
      <c r="G23" s="230"/>
      <c r="H23" s="230"/>
      <c r="I23" s="230"/>
      <c r="J23" s="243"/>
      <c r="K23" s="244"/>
      <c r="L23" s="245"/>
    </row>
    <row r="24" s="232" customFormat="true" ht="18.75" hidden="false" customHeight="true" outlineLevel="0" collapsed="false">
      <c r="A24" s="246" t="n">
        <v>2</v>
      </c>
      <c r="B24" s="247" t="n">
        <v>564400</v>
      </c>
      <c r="C24" s="247" t="n">
        <v>564760</v>
      </c>
      <c r="D24" s="230" t="s">
        <v>89</v>
      </c>
      <c r="E24" s="230" t="n">
        <f aca="false">+ROUND(F30,0)</f>
        <v>24</v>
      </c>
      <c r="F24" s="247" t="s">
        <v>105</v>
      </c>
      <c r="G24" s="247"/>
      <c r="H24" s="247"/>
      <c r="I24" s="247"/>
      <c r="J24" s="243"/>
      <c r="K24" s="244"/>
      <c r="L24" s="245"/>
    </row>
    <row r="25" s="232" customFormat="true" ht="18.75" hidden="false" customHeight="true" outlineLevel="0" collapsed="false">
      <c r="A25" s="246" t="n">
        <v>3</v>
      </c>
      <c r="B25" s="247" t="n">
        <v>565800</v>
      </c>
      <c r="C25" s="247" t="n">
        <v>566500</v>
      </c>
      <c r="D25" s="230" t="s">
        <v>89</v>
      </c>
      <c r="E25" s="230" t="n">
        <f aca="false">+ROUND(F31,0)</f>
        <v>47</v>
      </c>
      <c r="F25" s="247" t="s">
        <v>105</v>
      </c>
      <c r="G25" s="247"/>
      <c r="H25" s="247"/>
      <c r="I25" s="247"/>
      <c r="J25" s="243"/>
      <c r="K25" s="244"/>
      <c r="L25" s="245"/>
    </row>
    <row r="26" s="235" customFormat="true" ht="18.75" hidden="false" customHeight="true" outlineLevel="0" collapsed="false">
      <c r="A26" s="233" t="s">
        <v>188</v>
      </c>
      <c r="B26" s="233"/>
      <c r="C26" s="233"/>
      <c r="D26" s="233"/>
      <c r="E26" s="221"/>
      <c r="F26" s="234"/>
      <c r="G26" s="234"/>
      <c r="H26" s="221" t="n">
        <f aca="false">SUM(E23:E25)</f>
        <v>98</v>
      </c>
      <c r="I26" s="221" t="n">
        <f aca="false">SUM(K23:K23)</f>
        <v>0</v>
      </c>
      <c r="J26" s="248"/>
      <c r="K26" s="249"/>
      <c r="L26" s="249"/>
    </row>
    <row r="27" s="236" customFormat="true" ht="14.25" hidden="false" customHeight="true" outlineLevel="0" collapsed="false"/>
    <row r="28" customFormat="false" ht="14.25" hidden="false" customHeight="true" outlineLevel="0" collapsed="false">
      <c r="E28" s="250"/>
      <c r="F28" s="250"/>
    </row>
    <row r="29" customFormat="false" ht="14.25" hidden="false" customHeight="true" outlineLevel="0" collapsed="false">
      <c r="B29" s="170" t="n">
        <v>559200</v>
      </c>
      <c r="D29" s="170" t="n">
        <v>559600</v>
      </c>
      <c r="E29" s="251" t="n">
        <f aca="false">+D29-B29</f>
        <v>400</v>
      </c>
      <c r="F29" s="251" t="n">
        <f aca="false">+E29/15</f>
        <v>26.6666666666667</v>
      </c>
      <c r="G29" s="251"/>
    </row>
    <row r="30" customFormat="false" ht="14.25" hidden="false" customHeight="true" outlineLevel="0" collapsed="false">
      <c r="B30" s="170" t="n">
        <v>564400</v>
      </c>
      <c r="D30" s="170" t="n">
        <v>564760</v>
      </c>
      <c r="E30" s="251" t="n">
        <f aca="false">+D30-B30</f>
        <v>360</v>
      </c>
      <c r="F30" s="251" t="n">
        <f aca="false">+E30/15</f>
        <v>24</v>
      </c>
      <c r="G30" s="251"/>
    </row>
    <row r="31" customFormat="false" ht="14.25" hidden="false" customHeight="true" outlineLevel="0" collapsed="false">
      <c r="B31" s="170" t="n">
        <v>565800</v>
      </c>
      <c r="D31" s="170" t="n">
        <v>566500</v>
      </c>
      <c r="E31" s="251" t="n">
        <f aca="false">+D31-B31</f>
        <v>700</v>
      </c>
      <c r="F31" s="251" t="n">
        <f aca="false">+E31/15</f>
        <v>46.6666666666667</v>
      </c>
      <c r="G31" s="251"/>
    </row>
    <row r="32" customFormat="false" ht="14.25" hidden="false" customHeight="true" outlineLevel="0" collapsed="false">
      <c r="E32" s="250"/>
      <c r="F32" s="250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mergeCells count="39">
    <mergeCell ref="C2:H2"/>
    <mergeCell ref="C3:H3"/>
    <mergeCell ref="A4:B4"/>
    <mergeCell ref="C4:H4"/>
    <mergeCell ref="A5:B5"/>
    <mergeCell ref="C6:H6"/>
    <mergeCell ref="C7:H7"/>
    <mergeCell ref="A13:A15"/>
    <mergeCell ref="B13:B15"/>
    <mergeCell ref="C13:C15"/>
    <mergeCell ref="D13:D15"/>
    <mergeCell ref="E13:E15"/>
    <mergeCell ref="F13:G13"/>
    <mergeCell ref="H13:I13"/>
    <mergeCell ref="J13:L13"/>
    <mergeCell ref="F14:F15"/>
    <mergeCell ref="G14:G15"/>
    <mergeCell ref="H14:H15"/>
    <mergeCell ref="I14:I15"/>
    <mergeCell ref="J14:J15"/>
    <mergeCell ref="K14:K15"/>
    <mergeCell ref="L14:L15"/>
    <mergeCell ref="A17:D17"/>
    <mergeCell ref="A20:A22"/>
    <mergeCell ref="B20:B22"/>
    <mergeCell ref="C20:C22"/>
    <mergeCell ref="D20:D22"/>
    <mergeCell ref="E20:E22"/>
    <mergeCell ref="F20:G20"/>
    <mergeCell ref="H20:I20"/>
    <mergeCell ref="J20:L20"/>
    <mergeCell ref="F21:F22"/>
    <mergeCell ref="G21:G22"/>
    <mergeCell ref="H21:H22"/>
    <mergeCell ref="I21:I22"/>
    <mergeCell ref="J21:J22"/>
    <mergeCell ref="K21:K22"/>
    <mergeCell ref="L21:L22"/>
    <mergeCell ref="A26:D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5:35:43Z</dcterms:created>
  <dc:creator>GMI  S.A.</dc:creator>
  <dc:description/>
  <dc:language>en-US</dc:language>
  <cp:lastModifiedBy>aarevalo</cp:lastModifiedBy>
  <cp:lastPrinted>2013-12-03T20:18:22Z</cp:lastPrinted>
  <dcterms:modified xsi:type="dcterms:W3CDTF">2013-12-21T02:37:42Z</dcterms:modified>
  <cp:revision>0</cp:revision>
  <dc:subject/>
  <dc:title>Documento Técnico</dc:title>
</cp:coreProperties>
</file>