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SUMEN TOTAL" sheetId="1" state="visible" r:id="rId2"/>
    <sheet name="resumen" sheetId="2" state="visible" r:id="rId3"/>
    <sheet name="Calzada" sheetId="3" state="visible" r:id="rId4"/>
    <sheet name="Sobreancho" sheetId="4" state="visible" r:id="rId5"/>
    <sheet name="RES S-A" sheetId="5" state="hidden" r:id="rId6"/>
    <sheet name="RES CAL" sheetId="6" state="hidden" r:id="rId7"/>
  </sheets>
  <externalReferences>
    <externalReference r:id="rId8"/>
  </externalReferences>
  <definedNames>
    <definedName function="false" hidden="false" localSheetId="2" name="_xlnm.Print_Area" vbProcedure="false">Calzada!$B$4:$AD$1526</definedName>
    <definedName function="false" hidden="false" localSheetId="2" name="_xlnm.Print_Titles" vbProcedure="false">Calzada!$4:$18</definedName>
    <definedName function="false" hidden="false" localSheetId="1" name="_xlnm.Print_Area" vbProcedure="false">resumen!$B$2:$I$23</definedName>
    <definedName function="false" hidden="false" localSheetId="0" name="_xlnm.Print_Area" vbProcedure="false">'RESUMEN TOTAL'!$A$1:$I$36</definedName>
    <definedName function="false" hidden="false" localSheetId="3" name="_xlnm.Print_Area" vbProcedure="false">Sobreancho!$B$1:$R$94</definedName>
    <definedName function="false" hidden="false" localSheetId="3" name="_xlnm.Print_Titles" vbProcedure="false">Sobreancho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7" authorId="0">
      <text>
        <r>
          <rPr>
            <b val="true"/>
            <sz val="9"/>
            <color rgb="FF000000"/>
            <rFont val="Tahoma"/>
            <family val="2"/>
          </rPr>
          <t xml:space="preserve">briosc:
</t>
        </r>
        <r>
          <rPr>
            <sz val="9"/>
            <color rgb="FF000000"/>
            <rFont val="Tahoma"/>
            <family val="2"/>
          </rPr>
          <t xml:space="preserve">considere el 2% menos del anterior metrad
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26</xdr:row>
                <xdr:rowOff>29</xdr:rowOff>
              </xdr:from>
              <xdr:to>
                <xdr:col>9</xdr:col>
                <xdr:colOff>57</xdr:colOff>
                <xdr:row>29</xdr:row>
                <xdr:rowOff>18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2"/>
          </rPr>
          <t xml:space="preserve">briosc:
</t>
        </r>
        <r>
          <rPr>
            <sz val="9"/>
            <color rgb="FF000000"/>
            <rFont val="Tahoma"/>
            <family val="2"/>
          </rPr>
          <t xml:space="preserve">se puso el 2% del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27</xdr:row>
                <xdr:rowOff>28</xdr:rowOff>
              </xdr:from>
              <xdr:to>
                <xdr:col>9</xdr:col>
                <xdr:colOff>57</xdr:colOff>
                <xdr:row>30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83" uniqueCount="134">
  <si>
    <t xml:space="preserve">ESTUDIO DEFINITIVO REHABILITACION </t>
  </si>
  <si>
    <t xml:space="preserve">DE LA CARRETERA PANAMERICANA NORTE</t>
  </si>
  <si>
    <t xml:space="preserve">Proyecto GMI</t>
  </si>
  <si>
    <t xml:space="preserve">TRAMO: KM 557+600 - KM 886+600</t>
  </si>
  <si>
    <t xml:space="preserve">FECHA:</t>
  </si>
  <si>
    <t xml:space="preserve">N° 181154</t>
  </si>
  <si>
    <t xml:space="preserve">RESUMEN DE METRADOS</t>
  </si>
  <si>
    <t xml:space="preserve">TRAMO I: KM 586+600 - KM 736+600</t>
  </si>
  <si>
    <t xml:space="preserve">02 RESUMEN DE METRADOS  DE PAVIMENTOS</t>
  </si>
  <si>
    <t xml:space="preserve">ITEM</t>
  </si>
  <si>
    <t xml:space="preserve">PARTIDA</t>
  </si>
  <si>
    <t xml:space="preserve">UND</t>
  </si>
  <si>
    <t xml:space="preserve">METRADO</t>
  </si>
  <si>
    <t xml:space="preserve">CALZADA</t>
  </si>
  <si>
    <t xml:space="preserve">02.01.01</t>
  </si>
  <si>
    <t xml:space="preserve">FRESADO DE CARPETA ASFÁLTICA E=2.5 CM</t>
  </si>
  <si>
    <t xml:space="preserve">m2</t>
  </si>
  <si>
    <t xml:space="preserve">02.01.02</t>
  </si>
  <si>
    <t xml:space="preserve">FRESADO DE CARPETA ASFÁLTICA E=3.75 CM</t>
  </si>
  <si>
    <t xml:space="preserve">02.01.03</t>
  </si>
  <si>
    <t xml:space="preserve">FRESADO DE CARPETA ASFÁLTICA E=5.0 CM</t>
  </si>
  <si>
    <t xml:space="preserve">02.01.04</t>
  </si>
  <si>
    <t xml:space="preserve">FRESADO DE CARPETA ASFÁLTICA E=6.25 CM</t>
  </si>
  <si>
    <t xml:space="preserve">02.01.05</t>
  </si>
  <si>
    <t xml:space="preserve">BACHEO SUPERFICIAL</t>
  </si>
  <si>
    <t xml:space="preserve">02.01.06</t>
  </si>
  <si>
    <t xml:space="preserve">RIEGO DE LIGA</t>
  </si>
  <si>
    <t xml:space="preserve">02.01.07</t>
  </si>
  <si>
    <t xml:space="preserve">EMULSIÓN ASFÁLTICA DE ROTURA LENTA</t>
  </si>
  <si>
    <t xml:space="preserve">L</t>
  </si>
  <si>
    <t xml:space="preserve">02.01.08</t>
  </si>
  <si>
    <t xml:space="preserve">RECAPADO ASFÁLTICO</t>
  </si>
  <si>
    <t xml:space="preserve">m3</t>
  </si>
  <si>
    <t xml:space="preserve">02.01.09</t>
  </si>
  <si>
    <t xml:space="preserve">CEMENTO ASFÁLTICO PEN 60-70</t>
  </si>
  <si>
    <t xml:space="preserve">02.01.10</t>
  </si>
  <si>
    <t xml:space="preserve">FILLER</t>
  </si>
  <si>
    <t xml:space="preserve">Kg</t>
  </si>
  <si>
    <t xml:space="preserve">02.01.11</t>
  </si>
  <si>
    <t xml:space="preserve">ADITIVO MEJORADOR DE ADHERENCIA</t>
  </si>
  <si>
    <t xml:space="preserve">BERMAS</t>
  </si>
  <si>
    <t xml:space="preserve">02.02.01</t>
  </si>
  <si>
    <t xml:space="preserve">ESCARIFICADO DE BERMAS</t>
  </si>
  <si>
    <t xml:space="preserve">02.02.02</t>
  </si>
  <si>
    <t xml:space="preserve">RECONFORMACIÓN DE BERMAS</t>
  </si>
  <si>
    <t xml:space="preserve">02.02.03</t>
  </si>
  <si>
    <t xml:space="preserve">IMRPIMACIÓN ASFÁLTICA EN BERMAS</t>
  </si>
  <si>
    <t xml:space="preserve">02.02.04</t>
  </si>
  <si>
    <t xml:space="preserve">ASFALTO DILUIDO MC-30</t>
  </si>
  <si>
    <t xml:space="preserve">02.02.05</t>
  </si>
  <si>
    <t xml:space="preserve">TRATAMIENTO SUPERFICIAL BICAPA</t>
  </si>
  <si>
    <t xml:space="preserve">02.02.06</t>
  </si>
  <si>
    <t xml:space="preserve">EMULSIÓN ASFÁLTICA DE ROTURA RAPIDA</t>
  </si>
  <si>
    <t xml:space="preserve">02.02.07</t>
  </si>
  <si>
    <t xml:space="preserve">02.02.08</t>
  </si>
  <si>
    <t xml:space="preserve">SLURRY SEAL</t>
  </si>
  <si>
    <t xml:space="preserve">02.02.09</t>
  </si>
  <si>
    <t xml:space="preserve">BACHEO SUPERFICIAL EN BERMAS</t>
  </si>
  <si>
    <t xml:space="preserve">02.01 RESUMEN DE METRADOS  EN CALZADA</t>
  </si>
  <si>
    <t xml:space="preserve">SOBREANCHO</t>
  </si>
  <si>
    <t xml:space="preserve">TOTAL</t>
  </si>
  <si>
    <t xml:space="preserve">02.01  METRADO DE CALZADA</t>
  </si>
  <si>
    <t xml:space="preserve">Sector</t>
  </si>
  <si>
    <t xml:space="preserve">De</t>
  </si>
  <si>
    <t xml:space="preserve">Hasta</t>
  </si>
  <si>
    <t xml:space="preserve">FRESADO  (m2)</t>
  </si>
  <si>
    <t xml:space="preserve">Bacheo Superficial (m2)</t>
  </si>
  <si>
    <t xml:space="preserve">Riego de Liga (m2)</t>
  </si>
  <si>
    <t xml:space="preserve">Emulsión Asfáltica de Rotura Lenta (L)   (0.40 l/m2)</t>
  </si>
  <si>
    <t xml:space="preserve">Recapado Asfáltico (m3)</t>
  </si>
  <si>
    <t xml:space="preserve">Cemento PEN 60-70 (L)  (34.84 gl/m3)</t>
  </si>
  <si>
    <t xml:space="preserve">Filler (Kg)   (21 kg/m3)</t>
  </si>
  <si>
    <t xml:space="preserve">Aditivo Mejorador de Adherencia (Kg)          0.7 kg/m3)</t>
  </si>
  <si>
    <t xml:space="preserve">e=2.50 cm</t>
  </si>
  <si>
    <t xml:space="preserve">e=3.75 cm</t>
  </si>
  <si>
    <t xml:space="preserve">e=5.0 cm</t>
  </si>
  <si>
    <t xml:space="preserve">e=6.25 cm</t>
  </si>
  <si>
    <t xml:space="preserve">Piel de Cocodrilo (m2)</t>
  </si>
  <si>
    <t xml:space="preserve">Agrietamiento en Bloque (m2)</t>
  </si>
  <si>
    <t xml:space="preserve">Parches (m2)</t>
  </si>
  <si>
    <t xml:space="preserve">Huecos (m2)</t>
  </si>
  <si>
    <t xml:space="preserve">Carril Derecho</t>
  </si>
  <si>
    <t xml:space="preserve">Carril Izquierdo</t>
  </si>
  <si>
    <t xml:space="preserve">M</t>
  </si>
  <si>
    <t xml:space="preserve">H</t>
  </si>
  <si>
    <t xml:space="preserve">S-1</t>
  </si>
  <si>
    <t xml:space="preserve">Sobrecapa (pulg.)</t>
  </si>
  <si>
    <t xml:space="preserve">Sobrecapa (m.)</t>
  </si>
  <si>
    <t xml:space="preserve">S-2</t>
  </si>
  <si>
    <t xml:space="preserve">S-3</t>
  </si>
  <si>
    <t xml:space="preserve">S-4</t>
  </si>
  <si>
    <t xml:space="preserve">S-5</t>
  </si>
  <si>
    <t xml:space="preserve">S-6</t>
  </si>
  <si>
    <t xml:space="preserve">S-7</t>
  </si>
  <si>
    <t xml:space="preserve">S-8</t>
  </si>
  <si>
    <t xml:space="preserve">S-9</t>
  </si>
  <si>
    <t xml:space="preserve">S-10</t>
  </si>
  <si>
    <t xml:space="preserve">S-11</t>
  </si>
  <si>
    <t xml:space="preserve">S-12</t>
  </si>
  <si>
    <t xml:space="preserve">S-13</t>
  </si>
  <si>
    <t xml:space="preserve">S-14</t>
  </si>
  <si>
    <t xml:space="preserve">S-15</t>
  </si>
  <si>
    <t xml:space="preserve">S-16</t>
  </si>
  <si>
    <t xml:space="preserve">TOTAL =</t>
  </si>
  <si>
    <t xml:space="preserve">TOTAL BACHEO SUPERFICIAL   (M2)</t>
  </si>
  <si>
    <t xml:space="preserve">02.01 METRADO DE CALZADA  -  SOBREANCHOS</t>
  </si>
  <si>
    <t xml:space="preserve">Radio (m.)</t>
  </si>
  <si>
    <t xml:space="preserve">Long. de curva (m.)</t>
  </si>
  <si>
    <t xml:space="preserve">Long. de trancisión (m.)</t>
  </si>
  <si>
    <t xml:space="preserve">S/A</t>
  </si>
  <si>
    <t xml:space="preserve">s-3</t>
  </si>
  <si>
    <t xml:space="preserve">s-4</t>
  </si>
  <si>
    <t xml:space="preserve">s-5</t>
  </si>
  <si>
    <t xml:space="preserve">s-6</t>
  </si>
  <si>
    <t xml:space="preserve">s-7</t>
  </si>
  <si>
    <t xml:space="preserve">s-9</t>
  </si>
  <si>
    <t xml:space="preserve">s-10</t>
  </si>
  <si>
    <t xml:space="preserve">s-11</t>
  </si>
  <si>
    <t xml:space="preserve">s-12</t>
  </si>
  <si>
    <t xml:space="preserve">s-13</t>
  </si>
  <si>
    <t xml:space="preserve">s-14</t>
  </si>
  <si>
    <t xml:space="preserve">s-15</t>
  </si>
  <si>
    <t xml:space="preserve">Proyecto GMI                                                 N° 181154-2-PRO-002</t>
  </si>
  <si>
    <t xml:space="preserve">ESTUDIO DE MANTENIMIENTO PERIODICO DE LA CARRETERA</t>
  </si>
  <si>
    <t xml:space="preserve">PANAMERICANA NORTE, TRAMO: I</t>
  </si>
  <si>
    <t xml:space="preserve">Fecha:</t>
  </si>
  <si>
    <t xml:space="preserve">(KM 586+600 - KM 736+600)</t>
  </si>
  <si>
    <t xml:space="preserve">VOLUMEN N°3: METRADOS</t>
  </si>
  <si>
    <t xml:space="preserve">REVISIÓN  B</t>
  </si>
  <si>
    <t xml:space="preserve">METRADO DE PAVIMENTOS</t>
  </si>
  <si>
    <t xml:space="preserve">02.01 RESUMEN DE METRADOS  DE SOBREANCHOS</t>
  </si>
  <si>
    <t xml:space="preserve">Proyecto GMI                                                 N° 181154-2-MTO-001</t>
  </si>
  <si>
    <t xml:space="preserve">REVISIÓN B</t>
  </si>
  <si>
    <t xml:space="preserve">02.01 RESUMEN DE METRADOS  DE CALZAD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[$-409]m/d/yyyy"/>
    <numFmt numFmtId="167" formatCode="_(* #,##0.00_);_(* \(#,##0.00\);_(* \-??_);_(@_)"/>
    <numFmt numFmtId="168" formatCode="#,##0.0000000000"/>
    <numFmt numFmtId="169" formatCode="0%"/>
    <numFmt numFmtId="170" formatCode="0.00"/>
    <numFmt numFmtId="171" formatCode="0\+000"/>
    <numFmt numFmtId="172" formatCode="_ * #,##0.00_ ;_ * \-#,##0.00_ ;_ * \-??_ ;_ @_ "/>
    <numFmt numFmtId="173" formatCode="00\+00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Narrow"/>
      <family val="2"/>
    </font>
    <font>
      <sz val="10"/>
      <name val="Arial Narrow"/>
      <family val="2"/>
    </font>
    <font>
      <sz val="9"/>
      <name val="Arial Narrow"/>
      <family val="2"/>
    </font>
    <font>
      <b val="true"/>
      <sz val="10"/>
      <name val="Arial Narrow"/>
      <family val="2"/>
    </font>
    <font>
      <b val="true"/>
      <sz val="11"/>
      <name val="Arial Narrow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1"/>
      <color rgb="FFFF0000"/>
      <name val="Arial Narrow"/>
      <family val="2"/>
    </font>
    <font>
      <b val="true"/>
      <sz val="14"/>
      <name val="Arial Narrow"/>
      <family val="2"/>
    </font>
    <font>
      <b val="true"/>
      <sz val="9"/>
      <name val="Arial Narrow"/>
      <family val="2"/>
    </font>
    <font>
      <sz val="8"/>
      <name val="Arial Narrow"/>
      <family val="2"/>
    </font>
    <font>
      <b val="true"/>
      <sz val="12"/>
      <name val="Arial Narrow"/>
      <family val="2"/>
    </font>
    <font>
      <b val="true"/>
      <sz val="11"/>
      <color rgb="FFFFFFFF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0720</xdr:colOff>
      <xdr:row>1</xdr:row>
      <xdr:rowOff>152640</xdr:rowOff>
    </xdr:from>
    <xdr:to>
      <xdr:col>8</xdr:col>
      <xdr:colOff>291960</xdr:colOff>
      <xdr:row>6</xdr:row>
      <xdr:rowOff>9360</xdr:rowOff>
    </xdr:to>
    <xdr:pic>
      <xdr:nvPicPr>
        <xdr:cNvPr id="0" name="Picture 1" descr="logoGMI_CMYK (1)"/>
        <xdr:cNvPicPr/>
      </xdr:nvPicPr>
      <xdr:blipFill>
        <a:blip r:embed="rId1"/>
        <a:stretch/>
      </xdr:blipFill>
      <xdr:spPr>
        <a:xfrm>
          <a:off x="5865480" y="362160"/>
          <a:ext cx="996120" cy="66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0120</xdr:colOff>
      <xdr:row>2</xdr:row>
      <xdr:rowOff>76320</xdr:rowOff>
    </xdr:from>
    <xdr:to>
      <xdr:col>8</xdr:col>
      <xdr:colOff>483480</xdr:colOff>
      <xdr:row>5</xdr:row>
      <xdr:rowOff>114840</xdr:rowOff>
    </xdr:to>
    <xdr:pic>
      <xdr:nvPicPr>
        <xdr:cNvPr id="1" name="Picture 2" descr="logoGMI_CMYK (1)"/>
        <xdr:cNvPicPr/>
      </xdr:nvPicPr>
      <xdr:blipFill>
        <a:blip r:embed="rId1"/>
        <a:stretch/>
      </xdr:blipFill>
      <xdr:spPr>
        <a:xfrm>
          <a:off x="5754960" y="495360"/>
          <a:ext cx="125820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60480</xdr:colOff>
      <xdr:row>3</xdr:row>
      <xdr:rowOff>162000</xdr:rowOff>
    </xdr:from>
    <xdr:to>
      <xdr:col>29</xdr:col>
      <xdr:colOff>594000</xdr:colOff>
      <xdr:row>7</xdr:row>
      <xdr:rowOff>142920</xdr:rowOff>
    </xdr:to>
    <xdr:pic>
      <xdr:nvPicPr>
        <xdr:cNvPr id="2" name="Picture 2" descr="logoGMI_CMYK (1)"/>
        <xdr:cNvPicPr/>
      </xdr:nvPicPr>
      <xdr:blipFill>
        <a:blip r:embed="rId1"/>
        <a:stretch/>
      </xdr:blipFill>
      <xdr:spPr>
        <a:xfrm>
          <a:off x="15405120" y="790560"/>
          <a:ext cx="128808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60480</xdr:colOff>
      <xdr:row>0</xdr:row>
      <xdr:rowOff>190800</xdr:rowOff>
    </xdr:from>
    <xdr:to>
      <xdr:col>17</xdr:col>
      <xdr:colOff>573480</xdr:colOff>
      <xdr:row>4</xdr:row>
      <xdr:rowOff>171000</xdr:rowOff>
    </xdr:to>
    <xdr:pic>
      <xdr:nvPicPr>
        <xdr:cNvPr id="3" name="Picture 2" descr="logoGMI_CMYK (1)"/>
        <xdr:cNvPicPr/>
      </xdr:nvPicPr>
      <xdr:blipFill>
        <a:blip r:embed="rId1"/>
        <a:stretch/>
      </xdr:blipFill>
      <xdr:spPr>
        <a:xfrm>
          <a:off x="10852920" y="190800"/>
          <a:ext cx="1267560" cy="78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0320</xdr:colOff>
      <xdr:row>2</xdr:row>
      <xdr:rowOff>38520</xdr:rowOff>
    </xdr:from>
    <xdr:to>
      <xdr:col>8</xdr:col>
      <xdr:colOff>423000</xdr:colOff>
      <xdr:row>4</xdr:row>
      <xdr:rowOff>123840</xdr:rowOff>
    </xdr:to>
    <xdr:pic>
      <xdr:nvPicPr>
        <xdr:cNvPr id="4" name="Picture 1" descr="logoGMI_CMYK (1)"/>
        <xdr:cNvPicPr/>
      </xdr:nvPicPr>
      <xdr:blipFill>
        <a:blip r:embed="rId1"/>
        <a:stretch/>
      </xdr:blipFill>
      <xdr:spPr>
        <a:xfrm>
          <a:off x="5996520" y="457560"/>
          <a:ext cx="117792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0640</xdr:colOff>
      <xdr:row>2</xdr:row>
      <xdr:rowOff>28800</xdr:rowOff>
    </xdr:from>
    <xdr:to>
      <xdr:col>8</xdr:col>
      <xdr:colOff>463320</xdr:colOff>
      <xdr:row>4</xdr:row>
      <xdr:rowOff>114840</xdr:rowOff>
    </xdr:to>
    <xdr:pic>
      <xdr:nvPicPr>
        <xdr:cNvPr id="5" name="Picture 1" descr="logoGMI_CMYK (1)"/>
        <xdr:cNvPicPr/>
      </xdr:nvPicPr>
      <xdr:blipFill>
        <a:blip r:embed="rId1"/>
        <a:stretch/>
      </xdr:blipFill>
      <xdr:spPr>
        <a:xfrm>
          <a:off x="5906160" y="447840"/>
          <a:ext cx="117756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etrado%20Final%20Bermas-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DETALLE"/>
      <sheetName val="DETALLE (2)"/>
      <sheetName val="Zonas de apliC Slurry(NO IMPR)"/>
      <sheetName val="Bacheo-Berma Derecha(NO IMPR)"/>
      <sheetName val="Bacheo-Berma Izq (NO IMPR)"/>
    </sheetNames>
    <sheetDataSet>
      <sheetData sheetId="0">
        <row r="13">
          <cell r="B13" t="str">
            <v>02.02.01</v>
          </cell>
          <cell r="C13" t="str">
            <v>ESCARIFICADO DE BERMAS</v>
          </cell>
        </row>
        <row r="13">
          <cell r="E13" t="str">
            <v>m2</v>
          </cell>
          <cell r="F13">
            <v>218380.5</v>
          </cell>
          <cell r="G13">
            <v>234877</v>
          </cell>
          <cell r="H13">
            <v>453257.5</v>
          </cell>
        </row>
        <row r="14">
          <cell r="B14" t="str">
            <v>02.02.02</v>
          </cell>
          <cell r="C14" t="str">
            <v>RECONFORMACIÓN DE BERMAS</v>
          </cell>
        </row>
        <row r="14">
          <cell r="E14" t="str">
            <v>m3</v>
          </cell>
          <cell r="F14">
            <v>42269.3405000001</v>
          </cell>
          <cell r="G14">
            <v>43866.0287000001</v>
          </cell>
          <cell r="H14">
            <v>86135.3692000002</v>
          </cell>
        </row>
        <row r="15">
          <cell r="B15" t="str">
            <v>02.02.03</v>
          </cell>
          <cell r="C15" t="str">
            <v>IMRPIMACIÓN ASFÁLTICA EN BERMAS</v>
          </cell>
        </row>
        <row r="15">
          <cell r="E15" t="str">
            <v>m2</v>
          </cell>
          <cell r="F15">
            <v>218380.5</v>
          </cell>
          <cell r="G15">
            <v>234877</v>
          </cell>
          <cell r="H15">
            <v>453932.47</v>
          </cell>
        </row>
        <row r="16">
          <cell r="B16" t="str">
            <v>02.02.04</v>
          </cell>
          <cell r="C16" t="str">
            <v>ASFALTO DILUIDO MC-30</v>
          </cell>
        </row>
        <row r="16">
          <cell r="E16" t="str">
            <v>L</v>
          </cell>
          <cell r="F16">
            <v>218380.5</v>
          </cell>
          <cell r="G16">
            <v>234877</v>
          </cell>
          <cell r="H16">
            <v>453257.5</v>
          </cell>
        </row>
        <row r="17">
          <cell r="B17" t="str">
            <v>02.02.05</v>
          </cell>
          <cell r="C17" t="str">
            <v>TRATAMIENTO SUPERFICIAL BICAPA</v>
          </cell>
        </row>
        <row r="17">
          <cell r="E17" t="str">
            <v>m2</v>
          </cell>
          <cell r="F17">
            <v>218380.5</v>
          </cell>
          <cell r="G17">
            <v>234877</v>
          </cell>
          <cell r="H17">
            <v>453257.5</v>
          </cell>
        </row>
        <row r="18">
          <cell r="B18" t="str">
            <v>02.02.06</v>
          </cell>
          <cell r="C18" t="str">
            <v>EMULSIÓN ASFÁLTICA DE ROTURA RAPIDA</v>
          </cell>
        </row>
        <row r="18">
          <cell r="E18" t="str">
            <v>L</v>
          </cell>
          <cell r="F18">
            <v>1004550.3</v>
          </cell>
          <cell r="G18">
            <v>1080434.2</v>
          </cell>
          <cell r="H18">
            <v>2084984.5</v>
          </cell>
        </row>
        <row r="19">
          <cell r="B19" t="str">
            <v>02.02.07</v>
          </cell>
          <cell r="C19" t="str">
            <v>EMULSIÓN ASFÁLTICA DE ROTURA LENTA</v>
          </cell>
        </row>
        <row r="19">
          <cell r="E19" t="str">
            <v>L</v>
          </cell>
          <cell r="F19">
            <v>245932.1</v>
          </cell>
          <cell r="G19">
            <v>253190.9</v>
          </cell>
          <cell r="H19">
            <v>499123</v>
          </cell>
        </row>
        <row r="20">
          <cell r="B20" t="str">
            <v>02.02.08</v>
          </cell>
          <cell r="C20" t="str">
            <v>SLURRY SEAL</v>
          </cell>
        </row>
        <row r="20">
          <cell r="E20" t="str">
            <v>m2</v>
          </cell>
          <cell r="F20">
            <v>106927</v>
          </cell>
          <cell r="G20">
            <v>110083</v>
          </cell>
          <cell r="H20">
            <v>217010</v>
          </cell>
        </row>
        <row r="21">
          <cell r="B21" t="str">
            <v>02.02.09</v>
          </cell>
          <cell r="C21" t="str">
            <v>BACHEO SUPERFICIAL EN BERMAS</v>
          </cell>
        </row>
        <row r="21">
          <cell r="E21" t="str">
            <v>m2</v>
          </cell>
          <cell r="F21">
            <v>221.84</v>
          </cell>
          <cell r="G21">
            <v>453.13</v>
          </cell>
          <cell r="H21">
            <v>674.97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5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L33" activeCellId="0" sqref="L3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8.14"/>
    <col collapsed="false" customWidth="true" hidden="false" outlineLevel="0" max="3" min="3" style="1" width="9.99"/>
    <col collapsed="false" customWidth="true" hidden="false" outlineLevel="0" max="4" min="4" style="1" width="24.56"/>
    <col collapsed="false" customWidth="true" hidden="false" outlineLevel="0" max="5" min="5" style="1" width="8.14"/>
    <col collapsed="false" customWidth="true" hidden="false" outlineLevel="0" max="6" min="6" style="1" width="14.7"/>
    <col collapsed="false" customWidth="true" hidden="false" outlineLevel="0" max="7" min="7" style="1" width="13.41"/>
    <col collapsed="false" customWidth="true" hidden="false" outlineLevel="0" max="8" min="8" style="1" width="11.28"/>
    <col collapsed="false" customWidth="true" hidden="false" outlineLevel="0" max="9" min="9" style="2" width="5.13"/>
    <col collapsed="false" customWidth="true" hidden="false" outlineLevel="0" max="10" min="10" style="1" width="19.41"/>
    <col collapsed="false" customWidth="true" hidden="false" outlineLevel="0" max="11" min="11" style="1" width="13.28"/>
    <col collapsed="false" customWidth="true" hidden="false" outlineLevel="0" max="12" min="12" style="1" width="12.14"/>
    <col collapsed="false" customWidth="false" hidden="false" outlineLevel="0" max="257" min="13" style="1" width="9.14"/>
  </cols>
  <sheetData>
    <row r="2" customFormat="false" ht="12.75" hidden="false" customHeight="true" outlineLevel="0" collapsed="false">
      <c r="B2" s="3"/>
      <c r="C2" s="4"/>
      <c r="D2" s="5" t="s">
        <v>0</v>
      </c>
      <c r="E2" s="5"/>
      <c r="F2" s="5"/>
      <c r="G2" s="6"/>
      <c r="H2" s="7"/>
      <c r="K2" s="7"/>
    </row>
    <row r="3" customFormat="false" ht="12.75" hidden="false" customHeight="true" outlineLevel="0" collapsed="false">
      <c r="B3" s="8"/>
      <c r="C3" s="9"/>
      <c r="D3" s="10" t="s">
        <v>1</v>
      </c>
      <c r="E3" s="10"/>
      <c r="F3" s="10"/>
      <c r="G3" s="11"/>
      <c r="H3" s="7"/>
      <c r="K3" s="7"/>
    </row>
    <row r="4" customFormat="false" ht="12.75" hidden="false" customHeight="true" outlineLevel="0" collapsed="false">
      <c r="B4" s="10" t="s">
        <v>2</v>
      </c>
      <c r="C4" s="10"/>
      <c r="D4" s="10" t="s">
        <v>3</v>
      </c>
      <c r="E4" s="10"/>
      <c r="F4" s="10"/>
      <c r="G4" s="11" t="s">
        <v>4</v>
      </c>
      <c r="H4" s="7"/>
      <c r="K4" s="7"/>
    </row>
    <row r="5" customFormat="false" ht="12.75" hidden="false" customHeight="true" outlineLevel="0" collapsed="false">
      <c r="B5" s="10" t="s">
        <v>5</v>
      </c>
      <c r="C5" s="10"/>
      <c r="D5" s="12"/>
      <c r="E5" s="13"/>
      <c r="F5" s="13"/>
      <c r="G5" s="14" t="n">
        <v>41611</v>
      </c>
      <c r="H5" s="7"/>
      <c r="K5" s="7"/>
    </row>
    <row r="6" customFormat="false" ht="12.75" hidden="false" customHeight="true" outlineLevel="0" collapsed="false">
      <c r="B6" s="15"/>
      <c r="C6" s="16"/>
      <c r="D6" s="17" t="s">
        <v>6</v>
      </c>
      <c r="E6" s="17"/>
      <c r="F6" s="17"/>
      <c r="G6" s="18"/>
      <c r="H6" s="7"/>
      <c r="K6" s="7"/>
    </row>
    <row r="7" customFormat="false" ht="12.75" hidden="false" customHeight="true" outlineLevel="0" collapsed="false">
      <c r="B7" s="19"/>
      <c r="C7" s="19"/>
      <c r="D7" s="20" t="s">
        <v>7</v>
      </c>
      <c r="E7" s="20"/>
      <c r="F7" s="20"/>
      <c r="G7" s="21"/>
      <c r="H7" s="7"/>
      <c r="K7" s="7"/>
    </row>
    <row r="8" customFormat="false" ht="16.5" hidden="false" customHeight="false" outlineLevel="0" collapsed="false">
      <c r="D8" s="7"/>
      <c r="E8" s="7"/>
      <c r="F8" s="7"/>
      <c r="G8" s="7"/>
      <c r="H8" s="7"/>
      <c r="I8" s="22"/>
      <c r="J8" s="7"/>
      <c r="K8" s="7"/>
    </row>
    <row r="9" customFormat="false" ht="15" hidden="false" customHeight="true" outlineLevel="0" collapsed="false"/>
    <row r="10" customFormat="false" ht="16.5" hidden="false" customHeight="false" outlineLevel="0" collapsed="false">
      <c r="B10" s="23" t="s">
        <v>8</v>
      </c>
      <c r="C10" s="23"/>
      <c r="D10" s="23"/>
      <c r="E10" s="23"/>
      <c r="F10" s="23"/>
      <c r="G10" s="23"/>
      <c r="H10" s="23"/>
    </row>
    <row r="12" customFormat="false" ht="16.5" hidden="false" customHeight="false" outlineLevel="0" collapsed="false">
      <c r="C12" s="24"/>
      <c r="D12" s="24"/>
      <c r="E12" s="24"/>
      <c r="F12" s="24"/>
      <c r="G12" s="24"/>
      <c r="H12" s="24"/>
      <c r="I12" s="25"/>
    </row>
    <row r="13" customFormat="false" ht="20.25" hidden="false" customHeight="true" outlineLevel="0" collapsed="false">
      <c r="B13" s="26" t="s">
        <v>9</v>
      </c>
      <c r="C13" s="27" t="s">
        <v>10</v>
      </c>
      <c r="D13" s="27"/>
      <c r="E13" s="27"/>
      <c r="F13" s="26" t="s">
        <v>11</v>
      </c>
      <c r="G13" s="27" t="s">
        <v>12</v>
      </c>
      <c r="H13" s="28"/>
      <c r="I13" s="25"/>
    </row>
    <row r="14" customFormat="false" ht="23.25" hidden="false" customHeight="true" outlineLevel="0" collapsed="false">
      <c r="B14" s="29" t="n">
        <v>2.01</v>
      </c>
      <c r="C14" s="29" t="s">
        <v>13</v>
      </c>
      <c r="D14" s="30"/>
      <c r="E14" s="31"/>
      <c r="F14" s="29"/>
      <c r="G14" s="32"/>
      <c r="H14" s="28"/>
      <c r="I14" s="25"/>
    </row>
    <row r="15" customFormat="false" ht="23.25" hidden="false" customHeight="true" outlineLevel="0" collapsed="false">
      <c r="B15" s="33" t="s">
        <v>14</v>
      </c>
      <c r="C15" s="34" t="s">
        <v>15</v>
      </c>
      <c r="D15" s="35"/>
      <c r="E15" s="36"/>
      <c r="F15" s="33" t="s">
        <v>16</v>
      </c>
      <c r="G15" s="37" t="n">
        <f aca="false">+'RES S-A'!G13+'RES CAL'!G13</f>
        <v>39645.7692</v>
      </c>
      <c r="H15" s="38"/>
      <c r="I15" s="25"/>
    </row>
    <row r="16" customFormat="false" ht="23.25" hidden="false" customHeight="true" outlineLevel="0" collapsed="false">
      <c r="B16" s="33" t="s">
        <v>17</v>
      </c>
      <c r="C16" s="34" t="s">
        <v>18</v>
      </c>
      <c r="D16" s="35"/>
      <c r="E16" s="36"/>
      <c r="F16" s="33" t="s">
        <v>16</v>
      </c>
      <c r="G16" s="37" t="n">
        <f aca="false">+'RES S-A'!G14+'RES CAL'!G14</f>
        <v>203120.564</v>
      </c>
      <c r="H16" s="38"/>
      <c r="I16" s="25"/>
    </row>
    <row r="17" customFormat="false" ht="23.25" hidden="false" customHeight="true" outlineLevel="0" collapsed="false">
      <c r="B17" s="33" t="s">
        <v>19</v>
      </c>
      <c r="C17" s="34" t="s">
        <v>20</v>
      </c>
      <c r="D17" s="35"/>
      <c r="E17" s="36"/>
      <c r="F17" s="33" t="s">
        <v>16</v>
      </c>
      <c r="G17" s="37" t="n">
        <f aca="false">+'RES S-A'!G15+'RES CAL'!G15</f>
        <v>747969.3845</v>
      </c>
      <c r="H17" s="38"/>
      <c r="I17" s="25"/>
    </row>
    <row r="18" customFormat="false" ht="23.25" hidden="false" customHeight="true" outlineLevel="0" collapsed="false">
      <c r="B18" s="33" t="s">
        <v>21</v>
      </c>
      <c r="C18" s="34" t="s">
        <v>22</v>
      </c>
      <c r="D18" s="35"/>
      <c r="E18" s="36"/>
      <c r="F18" s="33" t="s">
        <v>16</v>
      </c>
      <c r="G18" s="37" t="n">
        <f aca="false">+'RES S-A'!G16+'RES CAL'!G16</f>
        <v>98252.6179999999</v>
      </c>
      <c r="H18" s="38"/>
      <c r="I18" s="25"/>
    </row>
    <row r="19" customFormat="false" ht="23.25" hidden="false" customHeight="true" outlineLevel="0" collapsed="false">
      <c r="B19" s="33" t="s">
        <v>23</v>
      </c>
      <c r="C19" s="34" t="s">
        <v>24</v>
      </c>
      <c r="D19" s="39"/>
      <c r="E19" s="36"/>
      <c r="F19" s="33" t="s">
        <v>16</v>
      </c>
      <c r="G19" s="37" t="n">
        <f aca="false">+'RES S-A'!G17+'RES CAL'!G17</f>
        <v>21337.853</v>
      </c>
      <c r="H19" s="38"/>
      <c r="I19" s="25"/>
    </row>
    <row r="20" customFormat="false" ht="23.25" hidden="false" customHeight="true" outlineLevel="0" collapsed="false">
      <c r="B20" s="33" t="s">
        <v>25</v>
      </c>
      <c r="C20" s="34" t="s">
        <v>26</v>
      </c>
      <c r="D20" s="39"/>
      <c r="E20" s="36"/>
      <c r="F20" s="33" t="s">
        <v>16</v>
      </c>
      <c r="G20" s="37" t="n">
        <f aca="false">+'RES S-A'!G18+'RES CAL'!G18</f>
        <v>1706606.2367</v>
      </c>
      <c r="H20" s="38"/>
      <c r="I20" s="25"/>
    </row>
    <row r="21" customFormat="false" ht="23.25" hidden="false" customHeight="true" outlineLevel="0" collapsed="false">
      <c r="B21" s="33" t="s">
        <v>27</v>
      </c>
      <c r="C21" s="34" t="s">
        <v>28</v>
      </c>
      <c r="D21" s="39"/>
      <c r="E21" s="36"/>
      <c r="F21" s="33" t="s">
        <v>29</v>
      </c>
      <c r="G21" s="37" t="n">
        <f aca="false">+'RES S-A'!G19+'RES CAL'!G19</f>
        <v>682642.49468</v>
      </c>
      <c r="H21" s="38"/>
      <c r="I21" s="25"/>
    </row>
    <row r="22" customFormat="false" ht="23.25" hidden="false" customHeight="true" outlineLevel="0" collapsed="false">
      <c r="B22" s="33" t="s">
        <v>30</v>
      </c>
      <c r="C22" s="34" t="s">
        <v>31</v>
      </c>
      <c r="D22" s="39"/>
      <c r="E22" s="36"/>
      <c r="F22" s="33" t="s">
        <v>32</v>
      </c>
      <c r="G22" s="37" t="n">
        <f aca="false">+'RES S-A'!G20+'RES CAL'!G20</f>
        <v>116902.76041804</v>
      </c>
      <c r="H22" s="38"/>
      <c r="I22" s="25"/>
      <c r="J22" s="40"/>
    </row>
    <row r="23" customFormat="false" ht="23.25" hidden="false" customHeight="true" outlineLevel="0" collapsed="false">
      <c r="B23" s="33" t="s">
        <v>33</v>
      </c>
      <c r="C23" s="34" t="s">
        <v>34</v>
      </c>
      <c r="D23" s="39"/>
      <c r="E23" s="36"/>
      <c r="F23" s="33" t="s">
        <v>29</v>
      </c>
      <c r="G23" s="37" t="n">
        <f aca="false">+'RES S-A'!G21+'RES CAL'!G21</f>
        <v>15417526.0315399</v>
      </c>
      <c r="H23" s="38"/>
      <c r="I23" s="25"/>
      <c r="J23" s="40"/>
    </row>
    <row r="24" customFormat="false" ht="23.25" hidden="false" customHeight="true" outlineLevel="0" collapsed="false">
      <c r="B24" s="33" t="s">
        <v>35</v>
      </c>
      <c r="C24" s="34" t="s">
        <v>36</v>
      </c>
      <c r="D24" s="39"/>
      <c r="E24" s="36"/>
      <c r="F24" s="33" t="s">
        <v>37</v>
      </c>
      <c r="G24" s="37" t="n">
        <f aca="false">+'RES S-A'!G22+'RES CAL'!G22</f>
        <v>2454957.96877884</v>
      </c>
      <c r="H24" s="38"/>
      <c r="I24" s="25"/>
      <c r="J24" s="40"/>
    </row>
    <row r="25" customFormat="false" ht="23.25" hidden="false" customHeight="true" outlineLevel="0" collapsed="false">
      <c r="B25" s="33" t="s">
        <v>38</v>
      </c>
      <c r="C25" s="34" t="s">
        <v>39</v>
      </c>
      <c r="D25" s="39"/>
      <c r="E25" s="36"/>
      <c r="F25" s="33" t="s">
        <v>37</v>
      </c>
      <c r="G25" s="37" t="n">
        <f aca="false">+'RES S-A'!G23+'RES CAL'!G23</f>
        <v>81831.932292628</v>
      </c>
      <c r="H25" s="38"/>
      <c r="I25" s="25"/>
      <c r="J25" s="40"/>
    </row>
    <row r="26" customFormat="false" ht="23.25" hidden="false" customHeight="true" outlineLevel="0" collapsed="false">
      <c r="B26" s="41" t="n">
        <v>2.02</v>
      </c>
      <c r="C26" s="42" t="s">
        <v>40</v>
      </c>
      <c r="D26" s="39"/>
      <c r="E26" s="36"/>
      <c r="F26" s="33"/>
      <c r="G26" s="43"/>
      <c r="H26" s="24"/>
      <c r="I26" s="25"/>
    </row>
    <row r="27" customFormat="false" ht="22.5" hidden="false" customHeight="true" outlineLevel="0" collapsed="false">
      <c r="B27" s="33" t="s">
        <v>41</v>
      </c>
      <c r="C27" s="34" t="s">
        <v>42</v>
      </c>
      <c r="D27" s="39"/>
      <c r="E27" s="36"/>
      <c r="F27" s="33" t="s">
        <v>16</v>
      </c>
      <c r="G27" s="44" t="n">
        <f aca="false">+VLOOKUP(B27,[1]RESUMEN!$B$13:$H$21,7,FALSE())-9065.15</f>
        <v>444192.35</v>
      </c>
      <c r="H27" s="45"/>
      <c r="I27" s="25"/>
    </row>
    <row r="28" customFormat="false" ht="22.5" hidden="false" customHeight="true" outlineLevel="0" collapsed="false">
      <c r="B28" s="33" t="s">
        <v>43</v>
      </c>
      <c r="C28" s="34" t="s">
        <v>44</v>
      </c>
      <c r="D28" s="46"/>
      <c r="E28" s="47"/>
      <c r="F28" s="33" t="s">
        <v>32</v>
      </c>
      <c r="G28" s="44" t="n">
        <f aca="false">+VLOOKUP(B28,[1]RESUMEN!$B$13:$H$21,7,FALSE())+1360.058</f>
        <v>87495.4272000002</v>
      </c>
      <c r="K28" s="44"/>
    </row>
    <row r="29" customFormat="false" ht="22.5" hidden="false" customHeight="true" outlineLevel="0" collapsed="false">
      <c r="B29" s="33" t="s">
        <v>45</v>
      </c>
      <c r="C29" s="34" t="s">
        <v>46</v>
      </c>
      <c r="D29" s="46"/>
      <c r="E29" s="47"/>
      <c r="F29" s="33" t="s">
        <v>16</v>
      </c>
      <c r="G29" s="44" t="n">
        <f aca="false">+VLOOKUP(B29,[1]RESUMEN!$B$13:$H$21,7,FALSE())</f>
        <v>453932.47</v>
      </c>
    </row>
    <row r="30" customFormat="false" ht="22.5" hidden="false" customHeight="true" outlineLevel="0" collapsed="false">
      <c r="B30" s="33" t="s">
        <v>47</v>
      </c>
      <c r="C30" s="34" t="s">
        <v>48</v>
      </c>
      <c r="D30" s="46"/>
      <c r="E30" s="47"/>
      <c r="F30" s="33" t="s">
        <v>29</v>
      </c>
      <c r="G30" s="44" t="n">
        <f aca="false">+VLOOKUP(B30,[1]RESUMEN!$B$13:$H$21,7,FALSE())</f>
        <v>453257.5</v>
      </c>
    </row>
    <row r="31" customFormat="false" ht="22.5" hidden="false" customHeight="true" outlineLevel="0" collapsed="false">
      <c r="B31" s="33" t="s">
        <v>49</v>
      </c>
      <c r="C31" s="34" t="s">
        <v>50</v>
      </c>
      <c r="D31" s="46"/>
      <c r="E31" s="47"/>
      <c r="F31" s="33" t="s">
        <v>16</v>
      </c>
      <c r="G31" s="44" t="n">
        <f aca="false">+VLOOKUP(B31,[1]RESUMEN!$B$13:$H$21,7,FALSE())</f>
        <v>453257.5</v>
      </c>
    </row>
    <row r="32" customFormat="false" ht="22.5" hidden="false" customHeight="true" outlineLevel="0" collapsed="false">
      <c r="B32" s="33" t="s">
        <v>51</v>
      </c>
      <c r="C32" s="34" t="s">
        <v>52</v>
      </c>
      <c r="D32" s="46"/>
      <c r="E32" s="47"/>
      <c r="F32" s="33" t="s">
        <v>29</v>
      </c>
      <c r="G32" s="44" t="n">
        <f aca="false">+VLOOKUP(B32,[1]RESUMEN!$B$13:$H$21,7,FALSE())</f>
        <v>2084984.5</v>
      </c>
    </row>
    <row r="33" customFormat="false" ht="22.5" hidden="false" customHeight="true" outlineLevel="0" collapsed="false">
      <c r="B33" s="33" t="s">
        <v>53</v>
      </c>
      <c r="C33" s="34" t="s">
        <v>28</v>
      </c>
      <c r="D33" s="46"/>
      <c r="E33" s="47"/>
      <c r="F33" s="39" t="s">
        <v>29</v>
      </c>
      <c r="G33" s="44" t="n">
        <f aca="false">+VLOOKUP(B33,[1]RESUMEN!$B$13:$H$21,7,FALSE())</f>
        <v>499123</v>
      </c>
    </row>
    <row r="34" customFormat="false" ht="22.5" hidden="false" customHeight="true" outlineLevel="0" collapsed="false">
      <c r="B34" s="33" t="s">
        <v>54</v>
      </c>
      <c r="C34" s="34" t="s">
        <v>55</v>
      </c>
      <c r="D34" s="46"/>
      <c r="E34" s="47"/>
      <c r="F34" s="39" t="s">
        <v>16</v>
      </c>
      <c r="G34" s="44" t="n">
        <f aca="false">+VLOOKUP(B34,[1]RESUMEN!$B$13:$H$21,7,FALSE())</f>
        <v>217010</v>
      </c>
    </row>
    <row r="35" customFormat="false" ht="22.5" hidden="false" customHeight="true" outlineLevel="0" collapsed="false">
      <c r="B35" s="48" t="s">
        <v>56</v>
      </c>
      <c r="C35" s="49" t="s">
        <v>57</v>
      </c>
      <c r="D35" s="50"/>
      <c r="E35" s="51"/>
      <c r="F35" s="52" t="s">
        <v>16</v>
      </c>
      <c r="G35" s="53" t="n">
        <f aca="false">+VLOOKUP(B35,[1]RESUMEN!$B$13:$H$21,7,FALSE())</f>
        <v>674.97</v>
      </c>
    </row>
  </sheetData>
  <mergeCells count="10">
    <mergeCell ref="D2:F2"/>
    <mergeCell ref="D3:F3"/>
    <mergeCell ref="B4:C4"/>
    <mergeCell ref="D4:F4"/>
    <mergeCell ref="B5:C5"/>
    <mergeCell ref="D6:F6"/>
    <mergeCell ref="B7:C7"/>
    <mergeCell ref="D7:F7"/>
    <mergeCell ref="B10:H10"/>
    <mergeCell ref="C13:E13"/>
  </mergeCells>
  <printOptions headings="false" gridLines="false" gridLinesSet="true" horizontalCentered="true" verticalCentered="false"/>
  <pageMargins left="0.905555555555556" right="0.708333333333333" top="0.747916666666667" bottom="0.747916666666667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C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8.14"/>
    <col collapsed="false" customWidth="true" hidden="false" outlineLevel="0" max="3" min="3" style="1" width="9.28"/>
    <col collapsed="false" customWidth="true" hidden="false" outlineLevel="0" max="4" min="4" style="1" width="27.42"/>
    <col collapsed="false" customWidth="true" hidden="false" outlineLevel="0" max="5" min="5" style="1" width="8.28"/>
    <col collapsed="false" customWidth="true" hidden="false" outlineLevel="0" max="6" min="6" style="1" width="11.85"/>
    <col collapsed="false" customWidth="true" hidden="false" outlineLevel="0" max="7" min="7" style="1" width="12.85"/>
    <col collapsed="false" customWidth="true" hidden="false" outlineLevel="0" max="8" min="8" style="1" width="11.85"/>
    <col collapsed="false" customWidth="true" hidden="false" outlineLevel="0" max="9" min="9" style="1" width="7.99"/>
    <col collapsed="false" customWidth="true" hidden="false" outlineLevel="0" max="10" min="10" style="1" width="10.28"/>
    <col collapsed="false" customWidth="true" hidden="false" outlineLevel="0" max="11" min="11" style="1" width="13.28"/>
    <col collapsed="false" customWidth="true" hidden="false" outlineLevel="0" max="12" min="12" style="1" width="12.14"/>
    <col collapsed="false" customWidth="false" hidden="false" outlineLevel="0" max="257" min="13" style="1" width="9.14"/>
  </cols>
  <sheetData>
    <row r="1" s="54" customFormat="true" ht="16.5" hidden="false" customHeight="false" outlineLevel="0" collapsed="false"/>
    <row r="2" s="54" customFormat="true" ht="16.5" hidden="false" customHeight="true" outlineLevel="0" collapsed="false">
      <c r="B2" s="55"/>
      <c r="C2" s="56"/>
      <c r="D2" s="5" t="s">
        <v>0</v>
      </c>
      <c r="E2" s="5"/>
      <c r="F2" s="5"/>
      <c r="G2" s="57"/>
      <c r="H2" s="58"/>
      <c r="I2" s="58"/>
      <c r="K2" s="7"/>
    </row>
    <row r="3" s="54" customFormat="true" ht="16.5" hidden="false" customHeight="true" outlineLevel="0" collapsed="false">
      <c r="B3" s="12"/>
      <c r="C3" s="59"/>
      <c r="D3" s="10" t="s">
        <v>1</v>
      </c>
      <c r="E3" s="10"/>
      <c r="F3" s="10"/>
      <c r="G3" s="60"/>
      <c r="H3" s="58"/>
      <c r="I3" s="58"/>
      <c r="K3" s="7"/>
    </row>
    <row r="4" s="54" customFormat="true" ht="16.5" hidden="false" customHeight="true" outlineLevel="0" collapsed="false">
      <c r="B4" s="10" t="s">
        <v>2</v>
      </c>
      <c r="C4" s="10"/>
      <c r="D4" s="10" t="s">
        <v>3</v>
      </c>
      <c r="E4" s="10"/>
      <c r="F4" s="10"/>
      <c r="G4" s="61" t="s">
        <v>4</v>
      </c>
      <c r="H4" s="58"/>
      <c r="I4" s="58"/>
      <c r="K4" s="7"/>
    </row>
    <row r="5" s="54" customFormat="true" ht="16.5" hidden="false" customHeight="true" outlineLevel="0" collapsed="false">
      <c r="B5" s="10" t="s">
        <v>5</v>
      </c>
      <c r="C5" s="10"/>
      <c r="D5" s="62"/>
      <c r="E5" s="62"/>
      <c r="F5" s="59"/>
      <c r="G5" s="63" t="n">
        <v>41611</v>
      </c>
      <c r="H5" s="58"/>
      <c r="I5" s="58"/>
      <c r="K5" s="7"/>
    </row>
    <row r="6" s="54" customFormat="true" ht="16.5" hidden="false" customHeight="true" outlineLevel="0" collapsed="false">
      <c r="B6" s="64"/>
      <c r="C6" s="65"/>
      <c r="D6" s="17" t="s">
        <v>6</v>
      </c>
      <c r="E6" s="17"/>
      <c r="F6" s="17"/>
      <c r="G6" s="10"/>
      <c r="H6" s="58"/>
      <c r="I6" s="58"/>
      <c r="K6" s="7"/>
    </row>
    <row r="7" s="54" customFormat="true" ht="16.5" hidden="false" customHeight="false" outlineLevel="0" collapsed="false">
      <c r="B7" s="66"/>
      <c r="C7" s="67"/>
      <c r="D7" s="20" t="s">
        <v>7</v>
      </c>
      <c r="E7" s="20"/>
      <c r="F7" s="20"/>
      <c r="G7" s="68"/>
      <c r="H7" s="58"/>
      <c r="I7" s="58"/>
      <c r="J7" s="7"/>
      <c r="K7" s="7"/>
    </row>
    <row r="8" customFormat="false" ht="15" hidden="false" customHeight="true" outlineLevel="0" collapsed="false"/>
    <row r="9" customFormat="false" ht="16.5" hidden="false" customHeight="false" outlineLevel="0" collapsed="false">
      <c r="B9" s="23" t="s">
        <v>58</v>
      </c>
      <c r="C9" s="23"/>
      <c r="D9" s="23"/>
      <c r="E9" s="23"/>
      <c r="F9" s="23"/>
      <c r="G9" s="23"/>
      <c r="H9" s="23"/>
    </row>
    <row r="11" customFormat="false" ht="16.5" hidden="false" customHeight="false" outlineLevel="0" collapsed="false">
      <c r="C11" s="24"/>
      <c r="D11" s="24"/>
      <c r="E11" s="24"/>
      <c r="F11" s="24"/>
      <c r="G11" s="24"/>
      <c r="H11" s="24"/>
      <c r="I11" s="24"/>
    </row>
    <row r="12" customFormat="false" ht="20.25" hidden="false" customHeight="true" outlineLevel="0" collapsed="false">
      <c r="B12" s="69" t="s">
        <v>9</v>
      </c>
      <c r="C12" s="69" t="s">
        <v>10</v>
      </c>
      <c r="D12" s="69"/>
      <c r="E12" s="70" t="s">
        <v>11</v>
      </c>
      <c r="F12" s="69" t="s">
        <v>13</v>
      </c>
      <c r="G12" s="70" t="s">
        <v>59</v>
      </c>
      <c r="H12" s="69" t="s">
        <v>60</v>
      </c>
      <c r="I12" s="24"/>
    </row>
    <row r="13" customFormat="false" ht="20.25" hidden="false" customHeight="true" outlineLevel="0" collapsed="false">
      <c r="B13" s="5" t="s">
        <v>14</v>
      </c>
      <c r="C13" s="71" t="s">
        <v>15</v>
      </c>
      <c r="D13" s="31"/>
      <c r="E13" s="72" t="s">
        <v>16</v>
      </c>
      <c r="F13" s="73" t="n">
        <f aca="false">+Calzada!E1520</f>
        <v>39600</v>
      </c>
      <c r="G13" s="74" t="n">
        <f aca="false">+Sobreancho!I94</f>
        <v>45.7692000000039</v>
      </c>
      <c r="H13" s="73" t="n">
        <f aca="false">+F13+G13</f>
        <v>39645.7692</v>
      </c>
      <c r="I13" s="24"/>
      <c r="K13" s="1" t="n">
        <v>39645.7692</v>
      </c>
      <c r="L13" s="75" t="n">
        <f aca="false">+K13-H13</f>
        <v>0</v>
      </c>
    </row>
    <row r="14" customFormat="false" ht="20.25" hidden="false" customHeight="true" outlineLevel="0" collapsed="false">
      <c r="B14" s="10" t="s">
        <v>17</v>
      </c>
      <c r="C14" s="34" t="s">
        <v>18</v>
      </c>
      <c r="D14" s="76"/>
      <c r="E14" s="39" t="s">
        <v>16</v>
      </c>
      <c r="F14" s="37" t="n">
        <f aca="false">+Calzada!F1520</f>
        <v>201600</v>
      </c>
      <c r="G14" s="77" t="n">
        <f aca="false">+Sobreancho!J94</f>
        <v>1520.56400000004</v>
      </c>
      <c r="H14" s="37" t="n">
        <f aca="false">+F14+G14</f>
        <v>203120.564</v>
      </c>
      <c r="I14" s="24"/>
      <c r="K14" s="1" t="n">
        <v>203120.564</v>
      </c>
      <c r="L14" s="75" t="n">
        <f aca="false">+K14-H14</f>
        <v>0</v>
      </c>
    </row>
    <row r="15" customFormat="false" ht="20.25" hidden="false" customHeight="true" outlineLevel="0" collapsed="false">
      <c r="B15" s="10" t="s">
        <v>19</v>
      </c>
      <c r="C15" s="34" t="s">
        <v>20</v>
      </c>
      <c r="D15" s="76"/>
      <c r="E15" s="39" t="s">
        <v>16</v>
      </c>
      <c r="F15" s="37" t="n">
        <f aca="false">+Calzada!G1520</f>
        <v>742320</v>
      </c>
      <c r="G15" s="77" t="n">
        <f aca="false">+Sobreancho!K94</f>
        <v>5649.38449999992</v>
      </c>
      <c r="H15" s="37" t="n">
        <f aca="false">+F15+G15</f>
        <v>747969.3845</v>
      </c>
      <c r="I15" s="24"/>
      <c r="K15" s="1" t="n">
        <v>747969.3845</v>
      </c>
      <c r="L15" s="75" t="n">
        <f aca="false">+K15-H15</f>
        <v>0</v>
      </c>
    </row>
    <row r="16" customFormat="false" ht="20.25" hidden="false" customHeight="true" outlineLevel="0" collapsed="false">
      <c r="B16" s="10" t="s">
        <v>21</v>
      </c>
      <c r="C16" s="34" t="s">
        <v>22</v>
      </c>
      <c r="D16" s="76"/>
      <c r="E16" s="39" t="s">
        <v>16</v>
      </c>
      <c r="F16" s="37" t="n">
        <f aca="false">+Calzada!H1520</f>
        <v>96480</v>
      </c>
      <c r="G16" s="77" t="n">
        <f aca="false">+Sobreancho!L94</f>
        <v>1772.61799999991</v>
      </c>
      <c r="H16" s="37" t="n">
        <f aca="false">+F16+G16</f>
        <v>98252.6179999999</v>
      </c>
      <c r="I16" s="24"/>
      <c r="K16" s="1" t="n">
        <v>98252.6179999999</v>
      </c>
      <c r="L16" s="75" t="n">
        <f aca="false">+K16-H16</f>
        <v>0</v>
      </c>
    </row>
    <row r="17" customFormat="false" ht="20.25" hidden="false" customHeight="true" outlineLevel="0" collapsed="false">
      <c r="B17" s="10" t="s">
        <v>23</v>
      </c>
      <c r="C17" s="34" t="s">
        <v>24</v>
      </c>
      <c r="D17" s="36"/>
      <c r="E17" s="39" t="s">
        <v>16</v>
      </c>
      <c r="F17" s="37" t="n">
        <f aca="false">+Calzada!W1521</f>
        <v>21337.853</v>
      </c>
      <c r="G17" s="77" t="n">
        <v>0</v>
      </c>
      <c r="H17" s="37" t="n">
        <f aca="false">+F17+G17</f>
        <v>21337.853</v>
      </c>
      <c r="I17" s="24"/>
      <c r="K17" s="1" t="n">
        <v>21337.853</v>
      </c>
      <c r="L17" s="75" t="n">
        <f aca="false">+K17-H17</f>
        <v>0</v>
      </c>
    </row>
    <row r="18" customFormat="false" ht="20.25" hidden="false" customHeight="true" outlineLevel="0" collapsed="false">
      <c r="B18" s="10" t="s">
        <v>25</v>
      </c>
      <c r="C18" s="34" t="s">
        <v>26</v>
      </c>
      <c r="D18" s="36"/>
      <c r="E18" s="39" t="s">
        <v>16</v>
      </c>
      <c r="F18" s="37" t="n">
        <f aca="false">+Calzada!Y1520</f>
        <v>1694880</v>
      </c>
      <c r="G18" s="77" t="n">
        <f aca="false">+Sobreancho!M94</f>
        <v>11726.2366999998</v>
      </c>
      <c r="H18" s="37" t="n">
        <f aca="false">+F18+G18</f>
        <v>1706606.2367</v>
      </c>
      <c r="I18" s="24"/>
      <c r="K18" s="1" t="n">
        <v>1706606.2367</v>
      </c>
      <c r="L18" s="75" t="n">
        <f aca="false">+K18-H18</f>
        <v>0</v>
      </c>
    </row>
    <row r="19" customFormat="false" ht="20.25" hidden="false" customHeight="true" outlineLevel="0" collapsed="false">
      <c r="B19" s="10" t="s">
        <v>27</v>
      </c>
      <c r="C19" s="34" t="s">
        <v>28</v>
      </c>
      <c r="D19" s="36"/>
      <c r="E19" s="39" t="s">
        <v>29</v>
      </c>
      <c r="F19" s="37" t="n">
        <f aca="false">+Calzada!Z1520</f>
        <v>677952</v>
      </c>
      <c r="G19" s="77" t="n">
        <f aca="false">+Sobreancho!N94</f>
        <v>4690.49467999992</v>
      </c>
      <c r="H19" s="37" t="n">
        <f aca="false">+F19+G19</f>
        <v>682642.49468</v>
      </c>
      <c r="I19" s="24"/>
      <c r="K19" s="1" t="n">
        <v>682642.49468</v>
      </c>
      <c r="L19" s="75" t="n">
        <f aca="false">+K19-H19</f>
        <v>0</v>
      </c>
    </row>
    <row r="20" customFormat="false" ht="20.25" hidden="false" customHeight="true" outlineLevel="0" collapsed="false">
      <c r="B20" s="10" t="s">
        <v>30</v>
      </c>
      <c r="C20" s="34" t="s">
        <v>31</v>
      </c>
      <c r="D20" s="36"/>
      <c r="E20" s="39" t="s">
        <v>32</v>
      </c>
      <c r="F20" s="37" t="n">
        <f aca="false">+Calzada!AA1520</f>
        <v>115872.768</v>
      </c>
      <c r="G20" s="77" t="n">
        <f aca="false">+Sobreancho!O94</f>
        <v>1029.99241803997</v>
      </c>
      <c r="H20" s="37" t="n">
        <f aca="false">+F20+G20</f>
        <v>116902.76041804</v>
      </c>
      <c r="I20" s="24"/>
      <c r="K20" s="1" t="n">
        <v>116902.760418042</v>
      </c>
      <c r="L20" s="75" t="n">
        <f aca="false">+K20-H20</f>
        <v>2.15368345379829E-009</v>
      </c>
    </row>
    <row r="21" customFormat="false" ht="20.25" hidden="false" customHeight="true" outlineLevel="0" collapsed="false">
      <c r="B21" s="10" t="s">
        <v>33</v>
      </c>
      <c r="C21" s="34" t="s">
        <v>34</v>
      </c>
      <c r="D21" s="36"/>
      <c r="E21" s="39" t="s">
        <v>29</v>
      </c>
      <c r="F21" s="37" t="n">
        <f aca="false">+Calzada!AB1520</f>
        <v>15281687.1953941</v>
      </c>
      <c r="G21" s="77" t="n">
        <f aca="false">+Sobreancho!P94</f>
        <v>135838.836145818</v>
      </c>
      <c r="H21" s="37" t="n">
        <f aca="false">+F21+G21</f>
        <v>15417526.0315399</v>
      </c>
      <c r="I21" s="24"/>
      <c r="K21" s="1" t="n">
        <v>15417526.0315397</v>
      </c>
      <c r="L21" s="75" t="n">
        <f aca="false">+K21-H21</f>
        <v>-1.69500708580017E-007</v>
      </c>
    </row>
    <row r="22" customFormat="false" ht="20.25" hidden="false" customHeight="true" outlineLevel="0" collapsed="false">
      <c r="B22" s="10" t="s">
        <v>35</v>
      </c>
      <c r="C22" s="34" t="s">
        <v>36</v>
      </c>
      <c r="D22" s="36"/>
      <c r="E22" s="39" t="s">
        <v>37</v>
      </c>
      <c r="F22" s="37" t="n">
        <f aca="false">+Calzada!AC1520</f>
        <v>2433328.128</v>
      </c>
      <c r="G22" s="77" t="n">
        <f aca="false">+Sobreancho!Q94</f>
        <v>21629.8407788395</v>
      </c>
      <c r="H22" s="37" t="n">
        <f aca="false">+F22+G22</f>
        <v>2454957.96877884</v>
      </c>
      <c r="I22" s="24"/>
      <c r="K22" s="1" t="n">
        <v>2454957.96877885</v>
      </c>
      <c r="L22" s="75" t="n">
        <f aca="false">+K22-H22</f>
        <v>8.84756445884705E-009</v>
      </c>
    </row>
    <row r="23" customFormat="false" ht="20.25" hidden="false" customHeight="true" outlineLevel="0" collapsed="false">
      <c r="B23" s="20" t="s">
        <v>38</v>
      </c>
      <c r="C23" s="49" t="s">
        <v>39</v>
      </c>
      <c r="D23" s="78"/>
      <c r="E23" s="52" t="s">
        <v>37</v>
      </c>
      <c r="F23" s="79" t="n">
        <f aca="false">+Calzada!AD1520</f>
        <v>81110.9376</v>
      </c>
      <c r="G23" s="80" t="n">
        <f aca="false">+Sobreancho!R94</f>
        <v>720.994692627982</v>
      </c>
      <c r="H23" s="79" t="n">
        <f aca="false">+F23+G23</f>
        <v>81831.932292628</v>
      </c>
      <c r="I23" s="24"/>
      <c r="K23" s="1" t="n">
        <v>81831.9322926282</v>
      </c>
      <c r="L23" s="75" t="n">
        <f aca="false">+K23-H23</f>
        <v>0</v>
      </c>
    </row>
    <row r="24" customFormat="false" ht="20.25" hidden="false" customHeight="true" outlineLevel="0" collapsed="false">
      <c r="C24" s="24"/>
      <c r="D24" s="24"/>
      <c r="E24" s="24"/>
      <c r="F24" s="24"/>
      <c r="G24" s="24"/>
      <c r="H24" s="24"/>
      <c r="I24" s="24"/>
    </row>
    <row r="25" customFormat="false" ht="16.5" hidden="false" customHeight="false" outlineLevel="0" collapsed="false">
      <c r="C25" s="24"/>
      <c r="D25" s="24"/>
      <c r="E25" s="24"/>
      <c r="F25" s="24"/>
      <c r="G25" s="24"/>
      <c r="H25" s="24"/>
      <c r="I25" s="24"/>
    </row>
  </sheetData>
  <mergeCells count="9">
    <mergeCell ref="D2:F2"/>
    <mergeCell ref="D3:F3"/>
    <mergeCell ref="B4:C4"/>
    <mergeCell ref="D4:F4"/>
    <mergeCell ref="B5:C5"/>
    <mergeCell ref="D6:F6"/>
    <mergeCell ref="D7:F7"/>
    <mergeCell ref="B9:H9"/>
    <mergeCell ref="C12:D12"/>
  </mergeCells>
  <printOptions headings="false" gridLines="false" gridLinesSet="true" horizontalCentered="true" verticalCentered="false"/>
  <pageMargins left="0.669444444444445" right="0.354166666666667" top="0.7875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AR152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W7" activeCellId="0" sqref="W7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7.28"/>
    <col collapsed="false" customWidth="true" hidden="false" outlineLevel="0" max="3" min="3" style="1" width="9.56"/>
    <col collapsed="false" customWidth="true" hidden="false" outlineLevel="0" max="4" min="4" style="1" width="9.28"/>
    <col collapsed="false" customWidth="false" hidden="false" outlineLevel="0" max="5" min="5" style="1" width="9.14"/>
    <col collapsed="false" customWidth="true" hidden="false" outlineLevel="0" max="6" min="6" style="1" width="8.7"/>
    <col collapsed="false" customWidth="true" hidden="false" outlineLevel="0" max="7" min="7" style="1" width="9.41"/>
    <col collapsed="false" customWidth="true" hidden="false" outlineLevel="0" max="8" min="8" style="1" width="8.41"/>
    <col collapsed="false" customWidth="true" hidden="false" outlineLevel="0" max="9" min="9" style="1" width="7.14"/>
    <col collapsed="false" customWidth="true" hidden="false" outlineLevel="0" max="10" min="10" style="1" width="6.85"/>
    <col collapsed="false" customWidth="true" hidden="false" outlineLevel="0" max="11" min="11" style="1" width="6.99"/>
    <col collapsed="false" customWidth="true" hidden="false" outlineLevel="0" max="14" min="12" style="1" width="7.14"/>
    <col collapsed="false" customWidth="true" hidden="false" outlineLevel="0" max="15" min="15" style="1" width="6.99"/>
    <col collapsed="false" customWidth="true" hidden="false" outlineLevel="0" max="16" min="16" style="1" width="7.42"/>
    <col collapsed="false" customWidth="true" hidden="false" outlineLevel="0" max="17" min="17" style="1" width="6.7"/>
    <col collapsed="false" customWidth="true" hidden="false" outlineLevel="0" max="18" min="18" style="1" width="6.85"/>
    <col collapsed="false" customWidth="true" hidden="false" outlineLevel="0" max="19" min="19" style="1" width="6.7"/>
    <col collapsed="false" customWidth="true" hidden="false" outlineLevel="0" max="21" min="20" style="1" width="6.85"/>
    <col collapsed="false" customWidth="true" hidden="false" outlineLevel="0" max="23" min="22" style="1" width="6.56"/>
    <col collapsed="false" customWidth="true" hidden="false" outlineLevel="0" max="24" min="24" style="1" width="6.41"/>
    <col collapsed="false" customWidth="true" hidden="false" outlineLevel="0" max="25" min="25" style="1" width="10.41"/>
    <col collapsed="false" customWidth="true" hidden="false" outlineLevel="0" max="26" min="26" style="1" width="10.13"/>
    <col collapsed="false" customWidth="true" hidden="false" outlineLevel="0" max="27" min="27" style="1" width="9.56"/>
    <col collapsed="false" customWidth="true" hidden="false" outlineLevel="0" max="28" min="28" style="1" width="10.99"/>
    <col collapsed="false" customWidth="true" hidden="false" outlineLevel="0" max="29" min="29" style="1" width="10.71"/>
    <col collapsed="false" customWidth="false" hidden="false" outlineLevel="0" max="34" min="30" style="1" width="9.14"/>
    <col collapsed="false" customWidth="true" hidden="false" outlineLevel="0" max="35" min="35" style="1" width="10.99"/>
    <col collapsed="false" customWidth="false" hidden="false" outlineLevel="0" max="42" min="36" style="1" width="9.14"/>
    <col collapsed="false" customWidth="true" hidden="false" outlineLevel="0" max="43" min="43" style="1" width="11.85"/>
    <col collapsed="false" customWidth="true" hidden="false" outlineLevel="0" max="44" min="44" style="1" width="10.28"/>
    <col collapsed="false" customWidth="false" hidden="false" outlineLevel="0" max="257" min="45" style="1" width="9.14"/>
  </cols>
  <sheetData>
    <row r="4" s="54" customFormat="true" ht="16.5" hidden="false" customHeight="true" outlineLevel="0" collapsed="false">
      <c r="B4" s="55"/>
      <c r="C4" s="81"/>
      <c r="D4" s="5" t="s">
        <v>0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82"/>
      <c r="AB4" s="83"/>
      <c r="AC4" s="7"/>
      <c r="AD4" s="7"/>
    </row>
    <row r="5" s="54" customFormat="true" ht="16.5" hidden="false" customHeight="false" outlineLevel="0" collapsed="false">
      <c r="B5" s="12"/>
      <c r="C5" s="62"/>
      <c r="D5" s="10" t="s">
        <v>1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84"/>
      <c r="AB5" s="85"/>
      <c r="AC5" s="7"/>
      <c r="AD5" s="7"/>
      <c r="AF5" s="86"/>
      <c r="AG5" s="86"/>
      <c r="AH5" s="86"/>
      <c r="AI5" s="86"/>
      <c r="AJ5" s="86"/>
      <c r="AK5" s="86"/>
    </row>
    <row r="6" s="54" customFormat="true" ht="16.5" hidden="false" customHeight="true" outlineLevel="0" collapsed="false">
      <c r="B6" s="12" t="s">
        <v>2</v>
      </c>
      <c r="C6" s="12"/>
      <c r="D6" s="10" t="s">
        <v>3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87" t="s">
        <v>4</v>
      </c>
      <c r="AB6" s="85"/>
      <c r="AC6" s="7"/>
      <c r="AD6" s="7"/>
      <c r="AF6" s="86"/>
      <c r="AG6" s="86"/>
      <c r="AH6" s="86"/>
      <c r="AI6" s="86"/>
      <c r="AJ6" s="86"/>
      <c r="AK6" s="86"/>
    </row>
    <row r="7" s="54" customFormat="true" ht="16.5" hidden="false" customHeight="true" outlineLevel="0" collapsed="false">
      <c r="B7" s="12" t="s">
        <v>5</v>
      </c>
      <c r="C7" s="12"/>
      <c r="D7" s="88"/>
      <c r="E7" s="62"/>
      <c r="F7" s="62"/>
      <c r="G7" s="89"/>
      <c r="H7" s="89"/>
      <c r="I7" s="89"/>
      <c r="J7" s="84"/>
      <c r="K7" s="84"/>
      <c r="L7" s="84"/>
      <c r="M7" s="84"/>
      <c r="N7" s="84"/>
      <c r="O7" s="84"/>
      <c r="P7" s="84"/>
      <c r="Q7" s="84"/>
      <c r="R7" s="84"/>
      <c r="S7" s="84"/>
      <c r="T7" s="84"/>
      <c r="U7" s="84"/>
      <c r="V7" s="84"/>
      <c r="W7" s="84"/>
      <c r="X7" s="84"/>
      <c r="Y7" s="84"/>
      <c r="Z7" s="90"/>
      <c r="AA7" s="84"/>
      <c r="AB7" s="91" t="n">
        <v>41611</v>
      </c>
      <c r="AC7" s="7"/>
      <c r="AD7" s="7"/>
      <c r="AF7" s="86"/>
      <c r="AG7" s="86"/>
      <c r="AH7" s="86"/>
      <c r="AI7" s="86"/>
      <c r="AJ7" s="86"/>
      <c r="AK7" s="86"/>
    </row>
    <row r="8" s="54" customFormat="true" ht="16.5" hidden="false" customHeight="true" outlineLevel="0" collapsed="false">
      <c r="B8" s="64"/>
      <c r="C8" s="92"/>
      <c r="D8" s="17" t="s">
        <v>6</v>
      </c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7"/>
      <c r="AB8" s="85"/>
      <c r="AC8" s="7"/>
      <c r="AD8" s="7"/>
      <c r="AF8" s="86"/>
      <c r="AG8" s="86"/>
      <c r="AH8" s="86"/>
      <c r="AI8" s="86"/>
      <c r="AJ8" s="86"/>
      <c r="AK8" s="86"/>
    </row>
    <row r="9" customFormat="false" ht="16.5" hidden="false" customHeight="false" outlineLevel="0" collapsed="false">
      <c r="B9" s="66"/>
      <c r="C9" s="93"/>
      <c r="D9" s="20" t="s">
        <v>7</v>
      </c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94"/>
      <c r="AB9" s="95"/>
      <c r="AF9" s="96"/>
      <c r="AG9" s="96"/>
      <c r="AH9" s="96"/>
      <c r="AI9" s="96"/>
      <c r="AJ9" s="97"/>
      <c r="AK9" s="98"/>
    </row>
    <row r="10" customFormat="false" ht="16.5" hidden="false" customHeight="false" outlineLevel="0" collapsed="false">
      <c r="B10" s="99"/>
      <c r="C10" s="13"/>
      <c r="D10" s="13"/>
      <c r="E10" s="13"/>
      <c r="F10" s="13"/>
      <c r="G10" s="89"/>
      <c r="H10" s="58"/>
      <c r="I10" s="58"/>
      <c r="AF10" s="96"/>
      <c r="AG10" s="96"/>
      <c r="AH10" s="96"/>
      <c r="AI10" s="96"/>
      <c r="AJ10" s="97"/>
      <c r="AK10" s="98"/>
    </row>
    <row r="11" customFormat="false" ht="18.75" hidden="false" customHeight="false" outlineLevel="0" collapsed="false">
      <c r="B11" s="100" t="s">
        <v>61</v>
      </c>
      <c r="C11" s="100"/>
      <c r="D11" s="100"/>
      <c r="E11" s="100"/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100"/>
      <c r="S11" s="100"/>
      <c r="T11" s="100"/>
      <c r="U11" s="100"/>
      <c r="V11" s="100"/>
      <c r="W11" s="100"/>
      <c r="X11" s="100"/>
      <c r="Y11" s="100"/>
      <c r="Z11" s="100"/>
      <c r="AA11" s="100"/>
      <c r="AB11" s="100"/>
      <c r="AC11" s="100"/>
      <c r="AD11" s="100"/>
      <c r="AF11" s="96"/>
      <c r="AG11" s="96"/>
      <c r="AH11" s="96"/>
      <c r="AI11" s="96"/>
      <c r="AJ11" s="96"/>
      <c r="AK11" s="96"/>
    </row>
    <row r="12" customFormat="false" ht="15" hidden="false" customHeight="true" outlineLevel="0" collapsed="false">
      <c r="AF12" s="96"/>
      <c r="AG12" s="96"/>
      <c r="AH12" s="96"/>
      <c r="AI12" s="96"/>
      <c r="AJ12" s="96"/>
      <c r="AK12" s="96"/>
    </row>
    <row r="13" customFormat="false" ht="8.1" hidden="false" customHeight="true" outlineLevel="0" collapsed="false">
      <c r="B13" s="101" t="s">
        <v>62</v>
      </c>
      <c r="C13" s="101" t="s">
        <v>63</v>
      </c>
      <c r="D13" s="101" t="s">
        <v>64</v>
      </c>
      <c r="E13" s="102" t="s">
        <v>65</v>
      </c>
      <c r="F13" s="102"/>
      <c r="G13" s="102"/>
      <c r="H13" s="102"/>
      <c r="I13" s="103" t="s">
        <v>66</v>
      </c>
      <c r="J13" s="103"/>
      <c r="K13" s="103"/>
      <c r="L13" s="103"/>
      <c r="M13" s="103"/>
      <c r="N13" s="103"/>
      <c r="O13" s="103"/>
      <c r="P13" s="103"/>
      <c r="Q13" s="103"/>
      <c r="R13" s="103"/>
      <c r="S13" s="103"/>
      <c r="T13" s="103"/>
      <c r="U13" s="103"/>
      <c r="V13" s="103"/>
      <c r="W13" s="103"/>
      <c r="X13" s="103"/>
      <c r="Y13" s="103" t="s">
        <v>67</v>
      </c>
      <c r="Z13" s="103" t="s">
        <v>68</v>
      </c>
      <c r="AA13" s="103" t="s">
        <v>69</v>
      </c>
      <c r="AB13" s="103" t="s">
        <v>70</v>
      </c>
      <c r="AC13" s="103" t="s">
        <v>71</v>
      </c>
      <c r="AD13" s="104" t="s">
        <v>72</v>
      </c>
      <c r="AF13" s="96"/>
      <c r="AG13" s="96"/>
      <c r="AH13" s="96"/>
      <c r="AI13" s="96"/>
      <c r="AJ13" s="96"/>
      <c r="AK13" s="96"/>
    </row>
    <row r="14" customFormat="false" ht="8.1" hidden="false" customHeight="true" outlineLevel="0" collapsed="false">
      <c r="B14" s="101"/>
      <c r="C14" s="101"/>
      <c r="D14" s="101"/>
      <c r="E14" s="102"/>
      <c r="F14" s="102"/>
      <c r="G14" s="102"/>
      <c r="H14" s="102"/>
      <c r="I14" s="103"/>
      <c r="J14" s="103"/>
      <c r="K14" s="103"/>
      <c r="L14" s="103"/>
      <c r="M14" s="103"/>
      <c r="N14" s="103"/>
      <c r="O14" s="103"/>
      <c r="P14" s="103"/>
      <c r="Q14" s="103"/>
      <c r="R14" s="103"/>
      <c r="S14" s="103"/>
      <c r="T14" s="103"/>
      <c r="U14" s="103"/>
      <c r="V14" s="103"/>
      <c r="W14" s="103"/>
      <c r="X14" s="103"/>
      <c r="Y14" s="103"/>
      <c r="Z14" s="103"/>
      <c r="AA14" s="103"/>
      <c r="AB14" s="103"/>
      <c r="AC14" s="103"/>
      <c r="AD14" s="104"/>
      <c r="AF14" s="96"/>
      <c r="AG14" s="96"/>
      <c r="AH14" s="96"/>
      <c r="AI14" s="96"/>
      <c r="AJ14" s="96"/>
      <c r="AK14" s="96"/>
    </row>
    <row r="15" customFormat="false" ht="8.1" hidden="false" customHeight="true" outlineLevel="0" collapsed="false">
      <c r="B15" s="101"/>
      <c r="C15" s="101"/>
      <c r="D15" s="101"/>
      <c r="E15" s="102"/>
      <c r="F15" s="102"/>
      <c r="G15" s="102"/>
      <c r="H15" s="102"/>
      <c r="I15" s="103"/>
      <c r="J15" s="103"/>
      <c r="K15" s="103"/>
      <c r="L15" s="103"/>
      <c r="M15" s="103"/>
      <c r="N15" s="103"/>
      <c r="O15" s="103"/>
      <c r="P15" s="103"/>
      <c r="Q15" s="103"/>
      <c r="R15" s="103"/>
      <c r="S15" s="103"/>
      <c r="T15" s="103"/>
      <c r="U15" s="103"/>
      <c r="V15" s="103"/>
      <c r="W15" s="103"/>
      <c r="X15" s="103"/>
      <c r="Y15" s="103"/>
      <c r="Z15" s="103"/>
      <c r="AA15" s="103"/>
      <c r="AB15" s="103"/>
      <c r="AC15" s="103"/>
      <c r="AD15" s="104"/>
      <c r="AF15" s="96"/>
      <c r="AG15" s="96"/>
      <c r="AH15" s="96"/>
      <c r="AI15" s="96"/>
      <c r="AJ15" s="96"/>
      <c r="AK15" s="96"/>
    </row>
    <row r="16" customFormat="false" ht="31.5" hidden="false" customHeight="true" outlineLevel="0" collapsed="false">
      <c r="B16" s="101"/>
      <c r="C16" s="101"/>
      <c r="D16" s="101"/>
      <c r="E16" s="105" t="s">
        <v>73</v>
      </c>
      <c r="F16" s="105" t="s">
        <v>74</v>
      </c>
      <c r="G16" s="105" t="s">
        <v>75</v>
      </c>
      <c r="H16" s="105" t="s">
        <v>76</v>
      </c>
      <c r="I16" s="106" t="s">
        <v>77</v>
      </c>
      <c r="J16" s="106"/>
      <c r="K16" s="106"/>
      <c r="L16" s="106"/>
      <c r="M16" s="106" t="s">
        <v>78</v>
      </c>
      <c r="N16" s="106"/>
      <c r="O16" s="106"/>
      <c r="P16" s="106"/>
      <c r="Q16" s="106" t="s">
        <v>79</v>
      </c>
      <c r="R16" s="106"/>
      <c r="S16" s="106"/>
      <c r="T16" s="106"/>
      <c r="U16" s="103" t="s">
        <v>80</v>
      </c>
      <c r="V16" s="103"/>
      <c r="W16" s="103"/>
      <c r="X16" s="103"/>
      <c r="Y16" s="103"/>
      <c r="Z16" s="103"/>
      <c r="AA16" s="103"/>
      <c r="AB16" s="103"/>
      <c r="AC16" s="103"/>
      <c r="AD16" s="104"/>
      <c r="AF16" s="96"/>
      <c r="AG16" s="96"/>
      <c r="AH16" s="96"/>
      <c r="AI16" s="96"/>
      <c r="AJ16" s="96"/>
      <c r="AK16" s="96"/>
    </row>
    <row r="17" customFormat="false" ht="18" hidden="false" customHeight="true" outlineLevel="0" collapsed="false">
      <c r="B17" s="101"/>
      <c r="C17" s="101"/>
      <c r="D17" s="101"/>
      <c r="E17" s="105"/>
      <c r="F17" s="105"/>
      <c r="G17" s="105"/>
      <c r="H17" s="105"/>
      <c r="I17" s="103" t="s">
        <v>81</v>
      </c>
      <c r="J17" s="103"/>
      <c r="K17" s="103" t="s">
        <v>82</v>
      </c>
      <c r="L17" s="103"/>
      <c r="M17" s="103" t="s">
        <v>81</v>
      </c>
      <c r="N17" s="103"/>
      <c r="O17" s="103" t="s">
        <v>82</v>
      </c>
      <c r="P17" s="103"/>
      <c r="Q17" s="103" t="s">
        <v>81</v>
      </c>
      <c r="R17" s="103"/>
      <c r="S17" s="103" t="s">
        <v>82</v>
      </c>
      <c r="T17" s="103"/>
      <c r="U17" s="103" t="s">
        <v>81</v>
      </c>
      <c r="V17" s="103"/>
      <c r="W17" s="103" t="s">
        <v>82</v>
      </c>
      <c r="X17" s="103"/>
      <c r="Y17" s="103"/>
      <c r="Z17" s="103"/>
      <c r="AA17" s="103"/>
      <c r="AB17" s="103"/>
      <c r="AC17" s="103"/>
      <c r="AD17" s="104"/>
      <c r="AF17" s="96"/>
      <c r="AG17" s="96"/>
      <c r="AH17" s="96"/>
      <c r="AI17" s="96"/>
      <c r="AJ17" s="96"/>
      <c r="AK17" s="96"/>
    </row>
    <row r="18" customFormat="false" ht="18" hidden="false" customHeight="true" outlineLevel="0" collapsed="false">
      <c r="B18" s="101"/>
      <c r="C18" s="101"/>
      <c r="D18" s="101"/>
      <c r="E18" s="105"/>
      <c r="F18" s="105"/>
      <c r="G18" s="105"/>
      <c r="H18" s="105"/>
      <c r="I18" s="103" t="s">
        <v>83</v>
      </c>
      <c r="J18" s="103" t="s">
        <v>84</v>
      </c>
      <c r="K18" s="103" t="s">
        <v>83</v>
      </c>
      <c r="L18" s="103" t="s">
        <v>84</v>
      </c>
      <c r="M18" s="103" t="s">
        <v>83</v>
      </c>
      <c r="N18" s="103" t="s">
        <v>84</v>
      </c>
      <c r="O18" s="103" t="s">
        <v>83</v>
      </c>
      <c r="P18" s="103" t="s">
        <v>84</v>
      </c>
      <c r="Q18" s="103" t="s">
        <v>83</v>
      </c>
      <c r="R18" s="103" t="s">
        <v>84</v>
      </c>
      <c r="S18" s="103" t="s">
        <v>83</v>
      </c>
      <c r="T18" s="103" t="s">
        <v>84</v>
      </c>
      <c r="U18" s="103" t="s">
        <v>83</v>
      </c>
      <c r="V18" s="103" t="s">
        <v>84</v>
      </c>
      <c r="W18" s="103" t="s">
        <v>83</v>
      </c>
      <c r="X18" s="103" t="s">
        <v>84</v>
      </c>
      <c r="Y18" s="103"/>
      <c r="Z18" s="103"/>
      <c r="AA18" s="103"/>
      <c r="AB18" s="103"/>
      <c r="AC18" s="103"/>
      <c r="AD18" s="104"/>
      <c r="AF18" s="96"/>
      <c r="AG18" s="96"/>
      <c r="AH18" s="96"/>
      <c r="AI18" s="96"/>
      <c r="AJ18" s="96"/>
      <c r="AK18" s="96"/>
    </row>
    <row r="19" customFormat="false" ht="16.5" hidden="false" customHeight="false" outlineLevel="0" collapsed="false">
      <c r="B19" s="107" t="s">
        <v>85</v>
      </c>
      <c r="C19" s="107" t="n">
        <v>586600</v>
      </c>
      <c r="D19" s="107" t="n">
        <v>586700</v>
      </c>
      <c r="E19" s="108"/>
      <c r="F19" s="108"/>
      <c r="G19" s="108" t="n">
        <f aca="false">+(D19-C19)*7.2</f>
        <v>720</v>
      </c>
      <c r="H19" s="108"/>
      <c r="I19" s="108" t="n">
        <v>0</v>
      </c>
      <c r="J19" s="108" t="n">
        <v>0</v>
      </c>
      <c r="K19" s="108" t="n">
        <v>0</v>
      </c>
      <c r="L19" s="108" t="n">
        <v>0</v>
      </c>
      <c r="M19" s="108" t="n">
        <v>0</v>
      </c>
      <c r="N19" s="108" t="n">
        <v>0</v>
      </c>
      <c r="O19" s="108" t="n">
        <v>0</v>
      </c>
      <c r="P19" s="108" t="n">
        <v>0</v>
      </c>
      <c r="Q19" s="108" t="n">
        <v>0</v>
      </c>
      <c r="R19" s="108" t="n">
        <v>0</v>
      </c>
      <c r="S19" s="108" t="n">
        <v>0</v>
      </c>
      <c r="T19" s="108" t="n">
        <v>0</v>
      </c>
      <c r="U19" s="108" t="n">
        <v>0</v>
      </c>
      <c r="V19" s="108" t="n">
        <v>0</v>
      </c>
      <c r="W19" s="108" t="n">
        <v>0</v>
      </c>
      <c r="X19" s="108" t="n">
        <v>0</v>
      </c>
      <c r="Y19" s="108" t="n">
        <f aca="false">+G19</f>
        <v>720</v>
      </c>
      <c r="Z19" s="108" t="n">
        <f aca="false">0.4*Y19</f>
        <v>288</v>
      </c>
      <c r="AA19" s="108" t="n">
        <f aca="false">+(D19-C19)*7.2*$AR$23</f>
        <v>45.72</v>
      </c>
      <c r="AB19" s="108" t="n">
        <f aca="false">34.84*AA19*3.7854</f>
        <v>6029.70612192</v>
      </c>
      <c r="AC19" s="108" t="n">
        <f aca="false">21*AA19</f>
        <v>960.12</v>
      </c>
      <c r="AD19" s="108" t="n">
        <f aca="false">0.7*AA19</f>
        <v>32.004</v>
      </c>
      <c r="AF19" s="96" t="s">
        <v>85</v>
      </c>
      <c r="AG19" s="107" t="n">
        <v>586600</v>
      </c>
      <c r="AH19" s="107" t="n">
        <v>587000</v>
      </c>
      <c r="AI19" s="96" t="n">
        <f aca="false">+SUM(AA19:AA22)</f>
        <v>182.88</v>
      </c>
      <c r="AJ19" s="96" t="n">
        <v>1522</v>
      </c>
      <c r="AK19" s="96" t="n">
        <f aca="false">+AH19-AG19</f>
        <v>400</v>
      </c>
    </row>
    <row r="20" customFormat="false" ht="16.5" hidden="false" customHeight="true" outlineLevel="0" collapsed="false">
      <c r="B20" s="107" t="s">
        <v>85</v>
      </c>
      <c r="C20" s="107" t="n">
        <v>586700</v>
      </c>
      <c r="D20" s="107" t="n">
        <v>586800</v>
      </c>
      <c r="E20" s="108"/>
      <c r="F20" s="108"/>
      <c r="G20" s="108" t="n">
        <f aca="false">+(D20-C20)*7.2</f>
        <v>720</v>
      </c>
      <c r="H20" s="108"/>
      <c r="I20" s="108" t="n">
        <v>0</v>
      </c>
      <c r="J20" s="108" t="n">
        <v>0</v>
      </c>
      <c r="K20" s="108" t="n">
        <v>0</v>
      </c>
      <c r="L20" s="108" t="n">
        <v>0</v>
      </c>
      <c r="M20" s="108" t="n">
        <v>0</v>
      </c>
      <c r="N20" s="108" t="n">
        <v>0</v>
      </c>
      <c r="O20" s="108" t="n">
        <v>0</v>
      </c>
      <c r="P20" s="108" t="n">
        <v>0</v>
      </c>
      <c r="Q20" s="108" t="n">
        <v>0</v>
      </c>
      <c r="R20" s="108" t="n">
        <v>0</v>
      </c>
      <c r="S20" s="108" t="n">
        <v>0</v>
      </c>
      <c r="T20" s="108" t="n">
        <v>0</v>
      </c>
      <c r="U20" s="108" t="n">
        <v>0</v>
      </c>
      <c r="V20" s="108" t="n">
        <v>0</v>
      </c>
      <c r="W20" s="108" t="n">
        <v>0</v>
      </c>
      <c r="X20" s="108" t="n">
        <v>0</v>
      </c>
      <c r="Y20" s="108" t="n">
        <f aca="false">+G20</f>
        <v>720</v>
      </c>
      <c r="Z20" s="108" t="n">
        <f aca="false">0.4*Y20</f>
        <v>288</v>
      </c>
      <c r="AA20" s="108" t="n">
        <f aca="false">+(D20-C20)*7.2*$AR$23</f>
        <v>45.72</v>
      </c>
      <c r="AB20" s="108" t="n">
        <f aca="false">34.84*AA20*3.7854</f>
        <v>6029.70612192</v>
      </c>
      <c r="AC20" s="108" t="n">
        <f aca="false">21*AA20</f>
        <v>960.12</v>
      </c>
      <c r="AD20" s="108" t="n">
        <f aca="false">0.7*AA20</f>
        <v>32.004</v>
      </c>
      <c r="AF20" s="96" t="s">
        <v>85</v>
      </c>
      <c r="AG20" s="107" t="n">
        <v>587000</v>
      </c>
      <c r="AH20" s="107" t="n">
        <v>588000</v>
      </c>
      <c r="AI20" s="96" t="n">
        <f aca="false">+SUM(AA23:AA32)</f>
        <v>457.2</v>
      </c>
      <c r="AJ20" s="96" t="n">
        <f aca="false">+AJ19-1</f>
        <v>1521</v>
      </c>
      <c r="AK20" s="96" t="n">
        <f aca="false">+AH20-AG20</f>
        <v>1000</v>
      </c>
      <c r="AN20" s="109" t="s">
        <v>62</v>
      </c>
      <c r="AO20" s="109" t="s">
        <v>63</v>
      </c>
      <c r="AP20" s="109" t="s">
        <v>64</v>
      </c>
      <c r="AQ20" s="109" t="s">
        <v>86</v>
      </c>
      <c r="AR20" s="109" t="s">
        <v>87</v>
      </c>
    </row>
    <row r="21" customFormat="false" ht="16.5" hidden="false" customHeight="false" outlineLevel="0" collapsed="false">
      <c r="B21" s="107" t="s">
        <v>85</v>
      </c>
      <c r="C21" s="107" t="n">
        <v>586800</v>
      </c>
      <c r="D21" s="107" t="n">
        <v>586900</v>
      </c>
      <c r="E21" s="108"/>
      <c r="F21" s="108"/>
      <c r="G21" s="108" t="n">
        <f aca="false">+(D21-C21)*7.2</f>
        <v>720</v>
      </c>
      <c r="H21" s="108"/>
      <c r="I21" s="108" t="n">
        <v>0</v>
      </c>
      <c r="J21" s="108" t="n">
        <v>0</v>
      </c>
      <c r="K21" s="108" t="n">
        <v>0</v>
      </c>
      <c r="L21" s="108" t="n">
        <v>0</v>
      </c>
      <c r="M21" s="108" t="n">
        <v>0</v>
      </c>
      <c r="N21" s="108" t="n">
        <v>0</v>
      </c>
      <c r="O21" s="108" t="n">
        <v>0</v>
      </c>
      <c r="P21" s="108" t="n">
        <v>0</v>
      </c>
      <c r="Q21" s="108" t="n">
        <v>0</v>
      </c>
      <c r="R21" s="108" t="n">
        <v>0</v>
      </c>
      <c r="S21" s="108" t="n">
        <v>0</v>
      </c>
      <c r="T21" s="108" t="n">
        <v>0</v>
      </c>
      <c r="U21" s="108" t="n">
        <v>0</v>
      </c>
      <c r="V21" s="108" t="n">
        <v>0</v>
      </c>
      <c r="W21" s="108" t="n">
        <v>0</v>
      </c>
      <c r="X21" s="108" t="n">
        <v>0</v>
      </c>
      <c r="Y21" s="108" t="n">
        <f aca="false">+G21</f>
        <v>720</v>
      </c>
      <c r="Z21" s="108" t="n">
        <f aca="false">0.4*Y21</f>
        <v>288</v>
      </c>
      <c r="AA21" s="108" t="n">
        <f aca="false">+(D21-C21)*7.2*$AR$23</f>
        <v>45.72</v>
      </c>
      <c r="AB21" s="108" t="n">
        <f aca="false">34.84*AA21*3.7854</f>
        <v>6029.70612192</v>
      </c>
      <c r="AC21" s="108" t="n">
        <f aca="false">21*AA21</f>
        <v>960.12</v>
      </c>
      <c r="AD21" s="108" t="n">
        <f aca="false">0.7*AA21</f>
        <v>32.004</v>
      </c>
      <c r="AF21" s="1" t="s">
        <v>85</v>
      </c>
      <c r="AG21" s="107" t="n">
        <v>588000</v>
      </c>
      <c r="AH21" s="107" t="n">
        <v>588300</v>
      </c>
      <c r="AI21" s="96" t="n">
        <f aca="false">+SUM(AA33:AA35)</f>
        <v>137.16</v>
      </c>
      <c r="AJ21" s="96" t="n">
        <f aca="false">+AJ20-1</f>
        <v>1520</v>
      </c>
      <c r="AK21" s="96" t="n">
        <f aca="false">+AH21-AG21</f>
        <v>300</v>
      </c>
      <c r="AL21" s="96"/>
      <c r="AM21" s="96"/>
      <c r="AN21" s="109"/>
      <c r="AO21" s="109"/>
      <c r="AP21" s="109"/>
      <c r="AQ21" s="109"/>
      <c r="AR21" s="109"/>
    </row>
    <row r="22" customFormat="false" ht="16.5" hidden="false" customHeight="false" outlineLevel="0" collapsed="false">
      <c r="B22" s="107" t="s">
        <v>85</v>
      </c>
      <c r="C22" s="107" t="n">
        <v>586900</v>
      </c>
      <c r="D22" s="107" t="n">
        <v>587000</v>
      </c>
      <c r="E22" s="108"/>
      <c r="F22" s="108"/>
      <c r="G22" s="108" t="n">
        <f aca="false">+(D22-C22)*7.2</f>
        <v>720</v>
      </c>
      <c r="H22" s="108"/>
      <c r="I22" s="108" t="n">
        <v>0</v>
      </c>
      <c r="J22" s="108" t="n">
        <v>0</v>
      </c>
      <c r="K22" s="108" t="n">
        <v>0</v>
      </c>
      <c r="L22" s="108" t="n">
        <v>0</v>
      </c>
      <c r="M22" s="108" t="n">
        <v>0</v>
      </c>
      <c r="N22" s="108" t="n">
        <v>0</v>
      </c>
      <c r="O22" s="108" t="n">
        <v>0</v>
      </c>
      <c r="P22" s="108" t="n">
        <v>0</v>
      </c>
      <c r="Q22" s="108" t="n">
        <v>0</v>
      </c>
      <c r="R22" s="108" t="n">
        <v>0</v>
      </c>
      <c r="S22" s="108" t="n">
        <v>0</v>
      </c>
      <c r="T22" s="108" t="n">
        <v>0</v>
      </c>
      <c r="U22" s="108" t="n">
        <v>0</v>
      </c>
      <c r="V22" s="108" t="n">
        <v>0</v>
      </c>
      <c r="W22" s="108" t="n">
        <v>0</v>
      </c>
      <c r="X22" s="108" t="n">
        <v>0</v>
      </c>
      <c r="Y22" s="108" t="n">
        <f aca="false">+G22</f>
        <v>720</v>
      </c>
      <c r="Z22" s="108" t="n">
        <f aca="false">0.4*Y22</f>
        <v>288</v>
      </c>
      <c r="AA22" s="108" t="n">
        <f aca="false">+(D22-C22)*7.2*$AR$23</f>
        <v>45.72</v>
      </c>
      <c r="AB22" s="108" t="n">
        <f aca="false">34.84*AA22*3.7854</f>
        <v>6029.70612192</v>
      </c>
      <c r="AC22" s="108" t="n">
        <f aca="false">21*AA22</f>
        <v>960.12</v>
      </c>
      <c r="AD22" s="108" t="n">
        <f aca="false">0.7*AA22</f>
        <v>32.004</v>
      </c>
      <c r="AF22" s="1" t="s">
        <v>88</v>
      </c>
      <c r="AG22" s="107" t="n">
        <v>588300</v>
      </c>
      <c r="AH22" s="107" t="n">
        <v>589000</v>
      </c>
      <c r="AI22" s="96" t="n">
        <f aca="false">+SUM(AA36:AA42)-137.16</f>
        <v>886.968</v>
      </c>
      <c r="AJ22" s="96" t="n">
        <f aca="false">+AJ21-1</f>
        <v>1519</v>
      </c>
      <c r="AK22" s="96" t="n">
        <f aca="false">+AH22-AG22</f>
        <v>700</v>
      </c>
      <c r="AN22" s="109"/>
      <c r="AO22" s="109"/>
      <c r="AP22" s="109"/>
      <c r="AQ22" s="109"/>
      <c r="AR22" s="109"/>
    </row>
    <row r="23" customFormat="false" ht="16.5" hidden="false" customHeight="false" outlineLevel="0" collapsed="false">
      <c r="B23" s="107" t="s">
        <v>85</v>
      </c>
      <c r="C23" s="107" t="n">
        <v>587000</v>
      </c>
      <c r="D23" s="107" t="n">
        <v>587100</v>
      </c>
      <c r="E23" s="108"/>
      <c r="F23" s="108"/>
      <c r="G23" s="108" t="n">
        <f aca="false">+(D23-C23)*7.2</f>
        <v>720</v>
      </c>
      <c r="H23" s="108"/>
      <c r="I23" s="108" t="n">
        <v>4.0781</v>
      </c>
      <c r="J23" s="108" t="n">
        <v>4.2136</v>
      </c>
      <c r="K23" s="108" t="n">
        <v>0</v>
      </c>
      <c r="L23" s="108" t="n">
        <v>0</v>
      </c>
      <c r="M23" s="108" t="n">
        <v>0</v>
      </c>
      <c r="N23" s="108" t="n">
        <v>0</v>
      </c>
      <c r="O23" s="108" t="n">
        <v>0</v>
      </c>
      <c r="P23" s="108" t="n">
        <v>0</v>
      </c>
      <c r="Q23" s="108" t="n">
        <v>0</v>
      </c>
      <c r="R23" s="108" t="n">
        <v>0</v>
      </c>
      <c r="S23" s="108" t="n">
        <v>0</v>
      </c>
      <c r="T23" s="108" t="n">
        <v>0</v>
      </c>
      <c r="U23" s="108" t="n">
        <v>0</v>
      </c>
      <c r="V23" s="108" t="n">
        <v>2.04</v>
      </c>
      <c r="W23" s="108" t="n">
        <v>0</v>
      </c>
      <c r="X23" s="108" t="n">
        <v>0</v>
      </c>
      <c r="Y23" s="108" t="n">
        <f aca="false">+G23</f>
        <v>720</v>
      </c>
      <c r="Z23" s="108" t="n">
        <f aca="false">0.4*Y23</f>
        <v>288</v>
      </c>
      <c r="AA23" s="108" t="n">
        <f aca="false">+(D23-C23)*7.2*$AR$23</f>
        <v>45.72</v>
      </c>
      <c r="AB23" s="108" t="n">
        <f aca="false">34.84*AA23*3.7854</f>
        <v>6029.70612192</v>
      </c>
      <c r="AC23" s="108" t="n">
        <f aca="false">21*AA23</f>
        <v>960.12</v>
      </c>
      <c r="AD23" s="108" t="n">
        <f aca="false">0.7*AA23</f>
        <v>32.004</v>
      </c>
      <c r="AF23" s="1" t="s">
        <v>88</v>
      </c>
      <c r="AG23" s="107" t="n">
        <v>589000</v>
      </c>
      <c r="AH23" s="107" t="n">
        <v>590000</v>
      </c>
      <c r="AI23" s="96" t="n">
        <f aca="false">+SUM(AA43:AA52)</f>
        <v>1463.04</v>
      </c>
      <c r="AJ23" s="96" t="n">
        <f aca="false">+AJ22-1</f>
        <v>1518</v>
      </c>
      <c r="AK23" s="96" t="n">
        <f aca="false">+AH23-AG23</f>
        <v>1000</v>
      </c>
      <c r="AN23" s="110" t="s">
        <v>85</v>
      </c>
      <c r="AO23" s="111" t="n">
        <v>586600</v>
      </c>
      <c r="AP23" s="111" t="n">
        <v>588300</v>
      </c>
      <c r="AQ23" s="110" t="n">
        <v>2.5</v>
      </c>
      <c r="AR23" s="110" t="n">
        <f aca="false">+AQ23*2.54/100</f>
        <v>0.0635</v>
      </c>
    </row>
    <row r="24" customFormat="false" ht="16.5" hidden="false" customHeight="false" outlineLevel="0" collapsed="false">
      <c r="B24" s="107" t="s">
        <v>85</v>
      </c>
      <c r="C24" s="107" t="n">
        <v>587100</v>
      </c>
      <c r="D24" s="107" t="n">
        <v>587200</v>
      </c>
      <c r="E24" s="108"/>
      <c r="F24" s="108"/>
      <c r="G24" s="108" t="n">
        <f aca="false">+(D24-C24)*7.2</f>
        <v>720</v>
      </c>
      <c r="H24" s="108"/>
      <c r="I24" s="108" t="n">
        <v>0</v>
      </c>
      <c r="J24" s="108" t="n">
        <v>1.6</v>
      </c>
      <c r="K24" s="108" t="n">
        <v>0</v>
      </c>
      <c r="L24" s="108" t="n">
        <v>0</v>
      </c>
      <c r="M24" s="108" t="n">
        <v>0</v>
      </c>
      <c r="N24" s="108" t="n">
        <v>0</v>
      </c>
      <c r="O24" s="108" t="n">
        <v>0</v>
      </c>
      <c r="P24" s="108" t="n">
        <v>0</v>
      </c>
      <c r="Q24" s="108" t="n">
        <v>0</v>
      </c>
      <c r="R24" s="108" t="n">
        <v>0</v>
      </c>
      <c r="S24" s="108" t="n">
        <v>0</v>
      </c>
      <c r="T24" s="108" t="n">
        <v>0</v>
      </c>
      <c r="U24" s="108" t="n">
        <v>0</v>
      </c>
      <c r="V24" s="108" t="n">
        <v>0</v>
      </c>
      <c r="W24" s="108" t="n">
        <v>0</v>
      </c>
      <c r="X24" s="108" t="n">
        <v>0</v>
      </c>
      <c r="Y24" s="108" t="n">
        <f aca="false">+G24</f>
        <v>720</v>
      </c>
      <c r="Z24" s="108" t="n">
        <f aca="false">0.4*Y24</f>
        <v>288</v>
      </c>
      <c r="AA24" s="108" t="n">
        <f aca="false">+(D24-C24)*7.2*$AR$23</f>
        <v>45.72</v>
      </c>
      <c r="AB24" s="108" t="n">
        <f aca="false">34.84*AA24*3.7854</f>
        <v>6029.70612192</v>
      </c>
      <c r="AC24" s="108" t="n">
        <f aca="false">21*AA24</f>
        <v>960.12</v>
      </c>
      <c r="AD24" s="108" t="n">
        <f aca="false">0.7*AA24</f>
        <v>32.004</v>
      </c>
      <c r="AF24" s="1" t="s">
        <v>88</v>
      </c>
      <c r="AG24" s="107" t="n">
        <v>590000</v>
      </c>
      <c r="AH24" s="107" t="n">
        <v>591000</v>
      </c>
      <c r="AI24" s="96" t="n">
        <f aca="false">+SUM(AA53:AA62)</f>
        <v>1463.04</v>
      </c>
      <c r="AJ24" s="96" t="n">
        <f aca="false">+AJ23-1</f>
        <v>1517</v>
      </c>
      <c r="AK24" s="96" t="n">
        <f aca="false">+AH24-AG24</f>
        <v>1000</v>
      </c>
      <c r="AN24" s="110" t="s">
        <v>88</v>
      </c>
      <c r="AO24" s="111" t="n">
        <v>588300</v>
      </c>
      <c r="AP24" s="111" t="n">
        <v>593500</v>
      </c>
      <c r="AQ24" s="110" t="n">
        <v>8</v>
      </c>
      <c r="AR24" s="110" t="n">
        <f aca="false">+AQ24*2.54/100</f>
        <v>0.2032</v>
      </c>
    </row>
    <row r="25" customFormat="false" ht="16.5" hidden="false" customHeight="false" outlineLevel="0" collapsed="false">
      <c r="B25" s="107" t="s">
        <v>85</v>
      </c>
      <c r="C25" s="107" t="n">
        <v>587200</v>
      </c>
      <c r="D25" s="107" t="n">
        <v>587300</v>
      </c>
      <c r="E25" s="108"/>
      <c r="F25" s="108"/>
      <c r="G25" s="108" t="n">
        <f aca="false">+(D25-C25)*7.2</f>
        <v>720</v>
      </c>
      <c r="H25" s="108"/>
      <c r="I25" s="108" t="n">
        <v>0</v>
      </c>
      <c r="J25" s="108" t="n">
        <v>0</v>
      </c>
      <c r="K25" s="108" t="n">
        <v>0</v>
      </c>
      <c r="L25" s="108" t="n">
        <v>0</v>
      </c>
      <c r="M25" s="108" t="n">
        <v>0</v>
      </c>
      <c r="N25" s="108" t="n">
        <v>0</v>
      </c>
      <c r="O25" s="108" t="n">
        <v>0</v>
      </c>
      <c r="P25" s="108" t="n">
        <v>0</v>
      </c>
      <c r="Q25" s="108" t="n">
        <v>0</v>
      </c>
      <c r="R25" s="108" t="n">
        <v>0</v>
      </c>
      <c r="S25" s="108" t="n">
        <v>0</v>
      </c>
      <c r="T25" s="108" t="n">
        <v>0</v>
      </c>
      <c r="U25" s="108" t="n">
        <v>0</v>
      </c>
      <c r="V25" s="108" t="n">
        <v>0</v>
      </c>
      <c r="W25" s="108" t="n">
        <v>0</v>
      </c>
      <c r="X25" s="108" t="n">
        <v>0</v>
      </c>
      <c r="Y25" s="108" t="n">
        <f aca="false">+G25</f>
        <v>720</v>
      </c>
      <c r="Z25" s="108" t="n">
        <f aca="false">0.4*Y25</f>
        <v>288</v>
      </c>
      <c r="AA25" s="108" t="n">
        <f aca="false">+(D25-C25)*7.2*$AR$23</f>
        <v>45.72</v>
      </c>
      <c r="AB25" s="108" t="n">
        <f aca="false">34.84*AA25*3.7854</f>
        <v>6029.70612192</v>
      </c>
      <c r="AC25" s="108" t="n">
        <f aca="false">21*AA25</f>
        <v>960.12</v>
      </c>
      <c r="AD25" s="108" t="n">
        <f aca="false">0.7*AA25</f>
        <v>32.004</v>
      </c>
      <c r="AF25" s="1" t="s">
        <v>88</v>
      </c>
      <c r="AG25" s="107" t="n">
        <v>591000</v>
      </c>
      <c r="AH25" s="107" t="n">
        <v>592000</v>
      </c>
      <c r="AI25" s="96" t="n">
        <f aca="false">+SUM(AA63:AA72)</f>
        <v>1463.04</v>
      </c>
      <c r="AJ25" s="96" t="n">
        <f aca="false">+AJ24-1</f>
        <v>1516</v>
      </c>
      <c r="AK25" s="96" t="n">
        <f aca="false">+AH25-AG25</f>
        <v>1000</v>
      </c>
      <c r="AN25" s="110" t="s">
        <v>89</v>
      </c>
      <c r="AO25" s="111" t="n">
        <v>593500</v>
      </c>
      <c r="AP25" s="111" t="n">
        <v>603000</v>
      </c>
      <c r="AQ25" s="110" t="n">
        <v>6.5</v>
      </c>
      <c r="AR25" s="110" t="n">
        <f aca="false">+AQ25*2.54/100</f>
        <v>0.1651</v>
      </c>
    </row>
    <row r="26" customFormat="false" ht="16.5" hidden="false" customHeight="true" outlineLevel="0" collapsed="false">
      <c r="B26" s="107" t="s">
        <v>85</v>
      </c>
      <c r="C26" s="107" t="n">
        <v>587300</v>
      </c>
      <c r="D26" s="107" t="n">
        <v>587400</v>
      </c>
      <c r="E26" s="108"/>
      <c r="F26" s="108"/>
      <c r="G26" s="108" t="n">
        <f aca="false">+(D26-C26)*7.2</f>
        <v>720</v>
      </c>
      <c r="H26" s="108"/>
      <c r="I26" s="108" t="n">
        <v>0</v>
      </c>
      <c r="J26" s="108" t="n">
        <v>0</v>
      </c>
      <c r="K26" s="108" t="n">
        <v>0</v>
      </c>
      <c r="L26" s="108" t="n">
        <v>0</v>
      </c>
      <c r="M26" s="108" t="n">
        <v>0</v>
      </c>
      <c r="N26" s="108" t="n">
        <v>0</v>
      </c>
      <c r="O26" s="108" t="n">
        <v>0</v>
      </c>
      <c r="P26" s="108" t="n">
        <v>0</v>
      </c>
      <c r="Q26" s="108" t="n">
        <v>0</v>
      </c>
      <c r="R26" s="108" t="n">
        <v>0</v>
      </c>
      <c r="S26" s="108" t="n">
        <v>0</v>
      </c>
      <c r="T26" s="108" t="n">
        <v>0</v>
      </c>
      <c r="U26" s="108" t="n">
        <v>0</v>
      </c>
      <c r="V26" s="108" t="n">
        <v>6.25</v>
      </c>
      <c r="W26" s="108" t="n">
        <v>0</v>
      </c>
      <c r="X26" s="108" t="n">
        <v>0</v>
      </c>
      <c r="Y26" s="108" t="n">
        <f aca="false">+G26</f>
        <v>720</v>
      </c>
      <c r="Z26" s="108" t="n">
        <f aca="false">0.4*Y26</f>
        <v>288</v>
      </c>
      <c r="AA26" s="108" t="n">
        <f aca="false">+(D26-C26)*7.2*$AR$23</f>
        <v>45.72</v>
      </c>
      <c r="AB26" s="108" t="n">
        <f aca="false">34.84*AA26*3.7854</f>
        <v>6029.70612192</v>
      </c>
      <c r="AC26" s="108" t="n">
        <f aca="false">21*AA26</f>
        <v>960.12</v>
      </c>
      <c r="AD26" s="108" t="n">
        <f aca="false">0.7*AA26</f>
        <v>32.004</v>
      </c>
      <c r="AF26" s="1" t="s">
        <v>88</v>
      </c>
      <c r="AG26" s="107" t="n">
        <v>592000</v>
      </c>
      <c r="AH26" s="107" t="n">
        <v>593000</v>
      </c>
      <c r="AI26" s="96" t="n">
        <f aca="false">+SUM(AA73:AA82)</f>
        <v>1463.04</v>
      </c>
      <c r="AJ26" s="96" t="n">
        <f aca="false">+AJ25-1</f>
        <v>1515</v>
      </c>
      <c r="AK26" s="96" t="n">
        <f aca="false">+AH26-AG26</f>
        <v>1000</v>
      </c>
      <c r="AN26" s="112" t="s">
        <v>90</v>
      </c>
      <c r="AO26" s="111" t="n">
        <v>603000</v>
      </c>
      <c r="AP26" s="111" t="n">
        <v>604500</v>
      </c>
      <c r="AQ26" s="110" t="n">
        <v>3</v>
      </c>
      <c r="AR26" s="110" t="n">
        <f aca="false">+AQ26*2.54/100</f>
        <v>0.0762</v>
      </c>
    </row>
    <row r="27" customFormat="false" ht="16.5" hidden="false" customHeight="false" outlineLevel="0" collapsed="false">
      <c r="B27" s="107" t="s">
        <v>85</v>
      </c>
      <c r="C27" s="107" t="n">
        <v>587400</v>
      </c>
      <c r="D27" s="107" t="n">
        <v>587500</v>
      </c>
      <c r="E27" s="108"/>
      <c r="F27" s="108"/>
      <c r="G27" s="108" t="n">
        <f aca="false">+(D27-C27)*7.2</f>
        <v>720</v>
      </c>
      <c r="H27" s="108"/>
      <c r="I27" s="108" t="n">
        <v>0</v>
      </c>
      <c r="J27" s="108" t="n">
        <v>0</v>
      </c>
      <c r="K27" s="108" t="n">
        <v>0</v>
      </c>
      <c r="L27" s="108" t="n">
        <v>0</v>
      </c>
      <c r="M27" s="108" t="n">
        <v>0</v>
      </c>
      <c r="N27" s="108" t="n">
        <v>0</v>
      </c>
      <c r="O27" s="108" t="n">
        <v>0</v>
      </c>
      <c r="P27" s="108" t="n">
        <v>0</v>
      </c>
      <c r="Q27" s="108" t="n">
        <v>0</v>
      </c>
      <c r="R27" s="108" t="n">
        <v>0</v>
      </c>
      <c r="S27" s="108" t="n">
        <v>0</v>
      </c>
      <c r="T27" s="108" t="n">
        <v>0</v>
      </c>
      <c r="U27" s="108" t="n">
        <v>0</v>
      </c>
      <c r="V27" s="108" t="n">
        <v>0</v>
      </c>
      <c r="W27" s="108" t="n">
        <v>0</v>
      </c>
      <c r="X27" s="108" t="n">
        <v>0</v>
      </c>
      <c r="Y27" s="108" t="n">
        <f aca="false">+G27</f>
        <v>720</v>
      </c>
      <c r="Z27" s="108" t="n">
        <f aca="false">0.4*Y27</f>
        <v>288</v>
      </c>
      <c r="AA27" s="108" t="n">
        <f aca="false">+(D27-C27)*7.2*$AR$23</f>
        <v>45.72</v>
      </c>
      <c r="AB27" s="108" t="n">
        <f aca="false">34.84*AA27*3.7854</f>
        <v>6029.70612192</v>
      </c>
      <c r="AC27" s="108" t="n">
        <f aca="false">21*AA27</f>
        <v>960.12</v>
      </c>
      <c r="AD27" s="108" t="n">
        <f aca="false">0.7*AA27</f>
        <v>32.004</v>
      </c>
      <c r="AF27" s="1" t="s">
        <v>88</v>
      </c>
      <c r="AG27" s="107" t="n">
        <v>593000</v>
      </c>
      <c r="AH27" s="107" t="n">
        <v>593500</v>
      </c>
      <c r="AI27" s="96" t="n">
        <f aca="false">+SUM(AA83:AA87)</f>
        <v>731.52</v>
      </c>
      <c r="AJ27" s="96" t="n">
        <f aca="false">+AJ26-1</f>
        <v>1514</v>
      </c>
      <c r="AK27" s="96" t="n">
        <f aca="false">+AH27-AG27</f>
        <v>500</v>
      </c>
      <c r="AN27" s="112"/>
      <c r="AO27" s="111" t="n">
        <f aca="false">+AP26</f>
        <v>604500</v>
      </c>
      <c r="AP27" s="111" t="n">
        <v>617500</v>
      </c>
      <c r="AQ27" s="110" t="n">
        <v>2</v>
      </c>
      <c r="AR27" s="110" t="n">
        <f aca="false">+AQ27*2.54/100</f>
        <v>0.0508</v>
      </c>
    </row>
    <row r="28" customFormat="false" ht="16.5" hidden="false" customHeight="false" outlineLevel="0" collapsed="false">
      <c r="B28" s="107" t="s">
        <v>85</v>
      </c>
      <c r="C28" s="107" t="n">
        <v>587500</v>
      </c>
      <c r="D28" s="107" t="n">
        <v>587600</v>
      </c>
      <c r="E28" s="108"/>
      <c r="F28" s="108"/>
      <c r="G28" s="108" t="n">
        <f aca="false">+(D28-C28)*7.2</f>
        <v>720</v>
      </c>
      <c r="H28" s="108"/>
      <c r="I28" s="108" t="n">
        <v>0</v>
      </c>
      <c r="J28" s="108" t="n">
        <v>0</v>
      </c>
      <c r="K28" s="108" t="n">
        <v>0</v>
      </c>
      <c r="L28" s="108" t="n">
        <v>0</v>
      </c>
      <c r="M28" s="108" t="n">
        <v>0</v>
      </c>
      <c r="N28" s="108" t="n">
        <v>0</v>
      </c>
      <c r="O28" s="108" t="n">
        <v>0</v>
      </c>
      <c r="P28" s="108" t="n">
        <v>0</v>
      </c>
      <c r="Q28" s="108" t="n">
        <v>21.6</v>
      </c>
      <c r="R28" s="108" t="n">
        <v>0</v>
      </c>
      <c r="S28" s="108" t="n">
        <v>0</v>
      </c>
      <c r="T28" s="108" t="n">
        <v>0</v>
      </c>
      <c r="U28" s="108" t="n">
        <v>0</v>
      </c>
      <c r="V28" s="108" t="n">
        <v>0</v>
      </c>
      <c r="W28" s="108" t="n">
        <v>0</v>
      </c>
      <c r="X28" s="108" t="n">
        <v>0</v>
      </c>
      <c r="Y28" s="108" t="n">
        <f aca="false">+G28</f>
        <v>720</v>
      </c>
      <c r="Z28" s="108" t="n">
        <f aca="false">0.4*Y28</f>
        <v>288</v>
      </c>
      <c r="AA28" s="108" t="n">
        <f aca="false">+(D28-C28)*7.2*$AR$23</f>
        <v>45.72</v>
      </c>
      <c r="AB28" s="108" t="n">
        <f aca="false">34.84*AA28*3.7854</f>
        <v>6029.70612192</v>
      </c>
      <c r="AC28" s="108" t="n">
        <f aca="false">21*AA28</f>
        <v>960.12</v>
      </c>
      <c r="AD28" s="108" t="n">
        <f aca="false">0.7*AA28</f>
        <v>32.004</v>
      </c>
      <c r="AF28" s="1" t="s">
        <v>89</v>
      </c>
      <c r="AG28" s="107" t="n">
        <v>593500</v>
      </c>
      <c r="AH28" s="107" t="n">
        <v>594000</v>
      </c>
      <c r="AI28" s="96" t="n">
        <f aca="false">+SUM(AA88:AA92)</f>
        <v>594.36</v>
      </c>
      <c r="AJ28" s="96" t="n">
        <f aca="false">+AJ27-1</f>
        <v>1513</v>
      </c>
      <c r="AK28" s="96" t="n">
        <f aca="false">+AH28-AG28</f>
        <v>500</v>
      </c>
      <c r="AN28" s="110" t="s">
        <v>91</v>
      </c>
      <c r="AO28" s="111" t="n">
        <v>617500</v>
      </c>
      <c r="AP28" s="111" t="n">
        <v>627500</v>
      </c>
      <c r="AQ28" s="110" t="n">
        <v>6.5</v>
      </c>
      <c r="AR28" s="110" t="n">
        <f aca="false">+AQ28*2.54/100</f>
        <v>0.1651</v>
      </c>
    </row>
    <row r="29" customFormat="false" ht="16.5" hidden="false" customHeight="false" outlineLevel="0" collapsed="false">
      <c r="B29" s="107" t="s">
        <v>85</v>
      </c>
      <c r="C29" s="107" t="n">
        <v>587600</v>
      </c>
      <c r="D29" s="107" t="n">
        <v>587700</v>
      </c>
      <c r="E29" s="108"/>
      <c r="F29" s="108"/>
      <c r="G29" s="108" t="n">
        <f aca="false">+(D29-C29)*7.2</f>
        <v>720</v>
      </c>
      <c r="H29" s="108"/>
      <c r="I29" s="108" t="n">
        <v>0</v>
      </c>
      <c r="J29" s="108" t="n">
        <v>0</v>
      </c>
      <c r="K29" s="108" t="n">
        <v>0</v>
      </c>
      <c r="L29" s="108" t="n">
        <v>0</v>
      </c>
      <c r="M29" s="108" t="n">
        <v>0</v>
      </c>
      <c r="N29" s="108" t="n">
        <v>0</v>
      </c>
      <c r="O29" s="108" t="n">
        <v>0</v>
      </c>
      <c r="P29" s="108" t="n">
        <v>0</v>
      </c>
      <c r="Q29" s="108" t="n">
        <v>0</v>
      </c>
      <c r="R29" s="108" t="n">
        <v>0</v>
      </c>
      <c r="S29" s="108" t="n">
        <v>0</v>
      </c>
      <c r="T29" s="108" t="n">
        <v>0</v>
      </c>
      <c r="U29" s="108" t="n">
        <v>0</v>
      </c>
      <c r="V29" s="108" t="n">
        <v>0</v>
      </c>
      <c r="W29" s="108" t="n">
        <v>0</v>
      </c>
      <c r="X29" s="108" t="n">
        <v>0</v>
      </c>
      <c r="Y29" s="108" t="n">
        <f aca="false">+G29</f>
        <v>720</v>
      </c>
      <c r="Z29" s="108" t="n">
        <f aca="false">0.4*Y29</f>
        <v>288</v>
      </c>
      <c r="AA29" s="108" t="n">
        <f aca="false">+(D29-C29)*7.2*$AR$23</f>
        <v>45.72</v>
      </c>
      <c r="AB29" s="108" t="n">
        <f aca="false">34.84*AA29*3.7854</f>
        <v>6029.70612192</v>
      </c>
      <c r="AC29" s="108" t="n">
        <f aca="false">21*AA29</f>
        <v>960.12</v>
      </c>
      <c r="AD29" s="108" t="n">
        <f aca="false">0.7*AA29</f>
        <v>32.004</v>
      </c>
      <c r="AF29" s="1" t="s">
        <v>89</v>
      </c>
      <c r="AG29" s="107" t="n">
        <v>594000</v>
      </c>
      <c r="AH29" s="107" t="n">
        <v>595000</v>
      </c>
      <c r="AI29" s="96" t="n">
        <f aca="false">+SUM(AA93:AA102)</f>
        <v>1188.72</v>
      </c>
      <c r="AJ29" s="96" t="n">
        <f aca="false">+AJ28-1</f>
        <v>1512</v>
      </c>
      <c r="AK29" s="96" t="n">
        <f aca="false">+AH29-AG29</f>
        <v>1000</v>
      </c>
      <c r="AN29" s="110" t="s">
        <v>92</v>
      </c>
      <c r="AO29" s="111" t="n">
        <v>627500</v>
      </c>
      <c r="AP29" s="111" t="n">
        <v>642000</v>
      </c>
      <c r="AQ29" s="110" t="n">
        <v>2</v>
      </c>
      <c r="AR29" s="110" t="n">
        <f aca="false">+AQ29*2.54/100</f>
        <v>0.0508</v>
      </c>
    </row>
    <row r="30" customFormat="false" ht="16.5" hidden="false" customHeight="false" outlineLevel="0" collapsed="false">
      <c r="B30" s="107" t="s">
        <v>85</v>
      </c>
      <c r="C30" s="107" t="n">
        <v>587700</v>
      </c>
      <c r="D30" s="107" t="n">
        <v>587800</v>
      </c>
      <c r="E30" s="108"/>
      <c r="F30" s="108"/>
      <c r="G30" s="108" t="n">
        <f aca="false">+(D30-C30)*7.2</f>
        <v>720</v>
      </c>
      <c r="H30" s="108"/>
      <c r="I30" s="108" t="n">
        <v>0</v>
      </c>
      <c r="J30" s="108" t="n">
        <v>0</v>
      </c>
      <c r="K30" s="108" t="n">
        <v>0</v>
      </c>
      <c r="L30" s="108" t="n">
        <v>0</v>
      </c>
      <c r="M30" s="108" t="n">
        <v>0</v>
      </c>
      <c r="N30" s="108" t="n">
        <v>0</v>
      </c>
      <c r="O30" s="108" t="n">
        <v>0</v>
      </c>
      <c r="P30" s="108" t="n">
        <v>0</v>
      </c>
      <c r="Q30" s="108" t="n">
        <v>0</v>
      </c>
      <c r="R30" s="108" t="n">
        <v>0</v>
      </c>
      <c r="S30" s="108" t="n">
        <v>0</v>
      </c>
      <c r="T30" s="108" t="n">
        <v>0</v>
      </c>
      <c r="U30" s="108" t="n">
        <v>0</v>
      </c>
      <c r="V30" s="108" t="n">
        <v>0</v>
      </c>
      <c r="W30" s="108" t="n">
        <v>0</v>
      </c>
      <c r="X30" s="108" t="n">
        <v>0</v>
      </c>
      <c r="Y30" s="108" t="n">
        <f aca="false">+G30</f>
        <v>720</v>
      </c>
      <c r="Z30" s="108" t="n">
        <f aca="false">0.4*Y30</f>
        <v>288</v>
      </c>
      <c r="AA30" s="108" t="n">
        <f aca="false">+(D30-C30)*7.2*$AR$23</f>
        <v>45.72</v>
      </c>
      <c r="AB30" s="108" t="n">
        <f aca="false">34.84*AA30*3.7854</f>
        <v>6029.70612192</v>
      </c>
      <c r="AC30" s="108" t="n">
        <f aca="false">21*AA30</f>
        <v>960.12</v>
      </c>
      <c r="AD30" s="108" t="n">
        <f aca="false">0.7*AA30</f>
        <v>32.004</v>
      </c>
      <c r="AF30" s="1" t="s">
        <v>89</v>
      </c>
      <c r="AG30" s="107" t="n">
        <v>595000</v>
      </c>
      <c r="AH30" s="107" t="n">
        <v>596000</v>
      </c>
      <c r="AI30" s="96" t="n">
        <f aca="false">+SUM(AA103:AA112)</f>
        <v>1188.72</v>
      </c>
      <c r="AJ30" s="96" t="n">
        <f aca="false">+AJ29-1</f>
        <v>1511</v>
      </c>
      <c r="AK30" s="96" t="n">
        <f aca="false">+AH30-AG30</f>
        <v>1000</v>
      </c>
      <c r="AN30" s="110" t="s">
        <v>93</v>
      </c>
      <c r="AO30" s="111" t="n">
        <v>642000</v>
      </c>
      <c r="AP30" s="111" t="n">
        <v>647500</v>
      </c>
      <c r="AQ30" s="110" t="n">
        <v>4</v>
      </c>
      <c r="AR30" s="110" t="n">
        <f aca="false">+AQ30*2.54/100</f>
        <v>0.1016</v>
      </c>
    </row>
    <row r="31" customFormat="false" ht="16.5" hidden="false" customHeight="false" outlineLevel="0" collapsed="false">
      <c r="B31" s="107" t="s">
        <v>85</v>
      </c>
      <c r="C31" s="107" t="n">
        <v>587800</v>
      </c>
      <c r="D31" s="107" t="n">
        <v>587900</v>
      </c>
      <c r="E31" s="108"/>
      <c r="F31" s="108"/>
      <c r="G31" s="108" t="n">
        <f aca="false">+(D31-C31)*7.2</f>
        <v>720</v>
      </c>
      <c r="H31" s="108"/>
      <c r="I31" s="108" t="n">
        <v>0</v>
      </c>
      <c r="J31" s="108" t="n">
        <v>0</v>
      </c>
      <c r="K31" s="108" t="n">
        <v>0</v>
      </c>
      <c r="L31" s="108" t="n">
        <v>0</v>
      </c>
      <c r="M31" s="108" t="n">
        <v>0</v>
      </c>
      <c r="N31" s="108" t="n">
        <v>0</v>
      </c>
      <c r="O31" s="108" t="n">
        <v>0</v>
      </c>
      <c r="P31" s="108" t="n">
        <v>0</v>
      </c>
      <c r="Q31" s="108" t="n">
        <v>0</v>
      </c>
      <c r="R31" s="108" t="n">
        <v>0</v>
      </c>
      <c r="S31" s="108" t="n">
        <v>0</v>
      </c>
      <c r="T31" s="108" t="n">
        <v>0</v>
      </c>
      <c r="U31" s="108" t="n">
        <v>0</v>
      </c>
      <c r="V31" s="108" t="n">
        <v>0</v>
      </c>
      <c r="W31" s="108" t="n">
        <v>0</v>
      </c>
      <c r="X31" s="108" t="n">
        <v>0</v>
      </c>
      <c r="Y31" s="108" t="n">
        <f aca="false">+G31</f>
        <v>720</v>
      </c>
      <c r="Z31" s="108" t="n">
        <f aca="false">0.4*Y31</f>
        <v>288</v>
      </c>
      <c r="AA31" s="108" t="n">
        <f aca="false">+(D31-C31)*7.2*$AR$23</f>
        <v>45.72</v>
      </c>
      <c r="AB31" s="108" t="n">
        <f aca="false">34.84*AA31*3.7854</f>
        <v>6029.70612192</v>
      </c>
      <c r="AC31" s="108" t="n">
        <f aca="false">21*AA31</f>
        <v>960.12</v>
      </c>
      <c r="AD31" s="108" t="n">
        <f aca="false">0.7*AA31</f>
        <v>32.004</v>
      </c>
      <c r="AF31" s="1" t="s">
        <v>89</v>
      </c>
      <c r="AG31" s="107" t="n">
        <v>596000</v>
      </c>
      <c r="AH31" s="107" t="n">
        <v>597000</v>
      </c>
      <c r="AI31" s="96" t="n">
        <f aca="false">+SUM(AA113:AA122)</f>
        <v>1188.72</v>
      </c>
      <c r="AJ31" s="96" t="n">
        <f aca="false">+AJ30-1</f>
        <v>1510</v>
      </c>
      <c r="AK31" s="96" t="n">
        <f aca="false">+AH31-AG31</f>
        <v>1000</v>
      </c>
      <c r="AN31" s="110" t="s">
        <v>94</v>
      </c>
      <c r="AO31" s="111" t="n">
        <v>647500</v>
      </c>
      <c r="AP31" s="111" t="n">
        <v>657000</v>
      </c>
      <c r="AQ31" s="110" t="n">
        <v>2</v>
      </c>
      <c r="AR31" s="110" t="n">
        <f aca="false">+AQ31*2.54/100</f>
        <v>0.0508</v>
      </c>
    </row>
    <row r="32" customFormat="false" ht="16.5" hidden="false" customHeight="false" outlineLevel="0" collapsed="false">
      <c r="B32" s="107" t="s">
        <v>85</v>
      </c>
      <c r="C32" s="107" t="n">
        <v>587900</v>
      </c>
      <c r="D32" s="107" t="n">
        <v>588000</v>
      </c>
      <c r="E32" s="108"/>
      <c r="F32" s="108"/>
      <c r="G32" s="108" t="n">
        <f aca="false">+(D32-C32)*7.2</f>
        <v>720</v>
      </c>
      <c r="H32" s="108"/>
      <c r="I32" s="108" t="n">
        <v>0</v>
      </c>
      <c r="J32" s="108" t="n">
        <v>0</v>
      </c>
      <c r="K32" s="108" t="n">
        <v>0</v>
      </c>
      <c r="L32" s="108" t="n">
        <v>0</v>
      </c>
      <c r="M32" s="108" t="n">
        <v>0</v>
      </c>
      <c r="N32" s="108" t="n">
        <v>0</v>
      </c>
      <c r="O32" s="108" t="n">
        <v>0</v>
      </c>
      <c r="P32" s="108" t="n">
        <v>0</v>
      </c>
      <c r="Q32" s="108" t="n">
        <v>0</v>
      </c>
      <c r="R32" s="108" t="n">
        <v>0</v>
      </c>
      <c r="S32" s="108" t="n">
        <v>0</v>
      </c>
      <c r="T32" s="108" t="n">
        <v>0</v>
      </c>
      <c r="U32" s="108" t="n">
        <v>0</v>
      </c>
      <c r="V32" s="108" t="n">
        <v>0</v>
      </c>
      <c r="W32" s="108" t="n">
        <v>0</v>
      </c>
      <c r="X32" s="108" t="n">
        <v>0</v>
      </c>
      <c r="Y32" s="108" t="n">
        <f aca="false">+G32</f>
        <v>720</v>
      </c>
      <c r="Z32" s="108" t="n">
        <f aca="false">0.4*Y32</f>
        <v>288</v>
      </c>
      <c r="AA32" s="108" t="n">
        <f aca="false">+(D32-C32)*7.2*$AR$23</f>
        <v>45.72</v>
      </c>
      <c r="AB32" s="108" t="n">
        <f aca="false">34.84*AA32*3.7854</f>
        <v>6029.70612192</v>
      </c>
      <c r="AC32" s="108" t="n">
        <f aca="false">21*AA32</f>
        <v>960.12</v>
      </c>
      <c r="AD32" s="108" t="n">
        <f aca="false">0.7*AA32</f>
        <v>32.004</v>
      </c>
      <c r="AF32" s="1" t="s">
        <v>89</v>
      </c>
      <c r="AG32" s="107" t="n">
        <v>597000</v>
      </c>
      <c r="AH32" s="107" t="n">
        <v>598000</v>
      </c>
      <c r="AI32" s="96" t="n">
        <f aca="false">+SUM(AA123:AA132)</f>
        <v>1188.72</v>
      </c>
      <c r="AJ32" s="96" t="n">
        <f aca="false">+AJ31-1</f>
        <v>1509</v>
      </c>
      <c r="AK32" s="96" t="n">
        <f aca="false">+AH32-AG32</f>
        <v>1000</v>
      </c>
      <c r="AN32" s="110" t="s">
        <v>95</v>
      </c>
      <c r="AO32" s="111" t="n">
        <v>657000</v>
      </c>
      <c r="AP32" s="111" t="n">
        <v>663500</v>
      </c>
      <c r="AQ32" s="110" t="n">
        <v>4</v>
      </c>
      <c r="AR32" s="110" t="n">
        <f aca="false">+AQ32*2.54/100</f>
        <v>0.1016</v>
      </c>
    </row>
    <row r="33" customFormat="false" ht="16.5" hidden="false" customHeight="false" outlineLevel="0" collapsed="false">
      <c r="B33" s="107" t="s">
        <v>85</v>
      </c>
      <c r="C33" s="107" t="n">
        <v>588000</v>
      </c>
      <c r="D33" s="107" t="n">
        <v>588100</v>
      </c>
      <c r="E33" s="108"/>
      <c r="F33" s="108"/>
      <c r="G33" s="108" t="n">
        <f aca="false">+(D33-C33)*7.2</f>
        <v>720</v>
      </c>
      <c r="H33" s="108"/>
      <c r="I33" s="108" t="n">
        <v>0</v>
      </c>
      <c r="J33" s="108" t="n">
        <v>1.85</v>
      </c>
      <c r="K33" s="108" t="n">
        <v>0</v>
      </c>
      <c r="L33" s="108" t="n">
        <v>0</v>
      </c>
      <c r="M33" s="108" t="n">
        <v>0</v>
      </c>
      <c r="N33" s="108" t="n">
        <v>0</v>
      </c>
      <c r="O33" s="108" t="n">
        <v>0</v>
      </c>
      <c r="P33" s="108" t="n">
        <v>0</v>
      </c>
      <c r="Q33" s="108" t="n">
        <v>0</v>
      </c>
      <c r="R33" s="108" t="n">
        <v>0</v>
      </c>
      <c r="S33" s="108" t="n">
        <v>0</v>
      </c>
      <c r="T33" s="108" t="n">
        <v>0</v>
      </c>
      <c r="U33" s="108" t="n">
        <v>1.25</v>
      </c>
      <c r="V33" s="108" t="n">
        <v>0</v>
      </c>
      <c r="W33" s="108" t="n">
        <v>0</v>
      </c>
      <c r="X33" s="108" t="n">
        <v>0</v>
      </c>
      <c r="Y33" s="108" t="n">
        <f aca="false">+G33</f>
        <v>720</v>
      </c>
      <c r="Z33" s="108" t="n">
        <f aca="false">0.4*Y33</f>
        <v>288</v>
      </c>
      <c r="AA33" s="108" t="n">
        <f aca="false">+(D33-C33)*7.2*$AR$23</f>
        <v>45.72</v>
      </c>
      <c r="AB33" s="108" t="n">
        <f aca="false">34.84*AA33*3.7854</f>
        <v>6029.70612192</v>
      </c>
      <c r="AC33" s="108" t="n">
        <f aca="false">21*AA33</f>
        <v>960.12</v>
      </c>
      <c r="AD33" s="108" t="n">
        <f aca="false">0.7*AA33</f>
        <v>32.004</v>
      </c>
      <c r="AF33" s="1" t="s">
        <v>89</v>
      </c>
      <c r="AG33" s="107" t="n">
        <v>598000</v>
      </c>
      <c r="AH33" s="107" t="n">
        <v>599000</v>
      </c>
      <c r="AI33" s="96" t="n">
        <f aca="false">+SUM(AA133:AA142)</f>
        <v>1188.72</v>
      </c>
      <c r="AJ33" s="96" t="n">
        <f aca="false">+AJ32-1</f>
        <v>1508</v>
      </c>
      <c r="AK33" s="96" t="n">
        <f aca="false">+AH33-AG33</f>
        <v>1000</v>
      </c>
      <c r="AN33" s="110" t="s">
        <v>96</v>
      </c>
      <c r="AO33" s="111" t="n">
        <v>663500</v>
      </c>
      <c r="AP33" s="111" t="n">
        <v>665500</v>
      </c>
      <c r="AQ33" s="110" t="n">
        <v>4.5</v>
      </c>
      <c r="AR33" s="110" t="n">
        <f aca="false">+AQ33*2.54/100</f>
        <v>0.1143</v>
      </c>
    </row>
    <row r="34" customFormat="false" ht="16.5" hidden="false" customHeight="false" outlineLevel="0" collapsed="false">
      <c r="B34" s="107" t="s">
        <v>85</v>
      </c>
      <c r="C34" s="107" t="n">
        <v>588100</v>
      </c>
      <c r="D34" s="107" t="n">
        <v>588200</v>
      </c>
      <c r="E34" s="108"/>
      <c r="F34" s="108"/>
      <c r="G34" s="108" t="n">
        <f aca="false">+(D34-C34)*7.2</f>
        <v>720</v>
      </c>
      <c r="H34" s="108"/>
      <c r="I34" s="108" t="n">
        <v>0</v>
      </c>
      <c r="J34" s="108" t="n">
        <v>0</v>
      </c>
      <c r="K34" s="108" t="n">
        <v>0</v>
      </c>
      <c r="L34" s="108" t="n">
        <v>0</v>
      </c>
      <c r="M34" s="108" t="n">
        <v>0</v>
      </c>
      <c r="N34" s="108" t="n">
        <v>0</v>
      </c>
      <c r="O34" s="108" t="n">
        <v>0</v>
      </c>
      <c r="P34" s="108" t="n">
        <v>0</v>
      </c>
      <c r="Q34" s="108" t="n">
        <v>0.12</v>
      </c>
      <c r="R34" s="108" t="n">
        <v>0</v>
      </c>
      <c r="S34" s="108" t="n">
        <v>0</v>
      </c>
      <c r="T34" s="108" t="n">
        <v>0</v>
      </c>
      <c r="U34" s="108" t="n">
        <v>0</v>
      </c>
      <c r="V34" s="108" t="n">
        <v>0</v>
      </c>
      <c r="W34" s="108" t="n">
        <v>0</v>
      </c>
      <c r="X34" s="108" t="n">
        <v>0</v>
      </c>
      <c r="Y34" s="108" t="n">
        <f aca="false">+G34</f>
        <v>720</v>
      </c>
      <c r="Z34" s="108" t="n">
        <f aca="false">0.4*Y34</f>
        <v>288</v>
      </c>
      <c r="AA34" s="108" t="n">
        <f aca="false">+(D34-C34)*7.2*$AR$23</f>
        <v>45.72</v>
      </c>
      <c r="AB34" s="108" t="n">
        <f aca="false">34.84*AA34*3.7854</f>
        <v>6029.70612192</v>
      </c>
      <c r="AC34" s="108" t="n">
        <f aca="false">21*AA34</f>
        <v>960.12</v>
      </c>
      <c r="AD34" s="108" t="n">
        <f aca="false">0.7*AA34</f>
        <v>32.004</v>
      </c>
      <c r="AF34" s="1" t="s">
        <v>89</v>
      </c>
      <c r="AG34" s="107" t="n">
        <v>599000</v>
      </c>
      <c r="AH34" s="107" t="n">
        <v>600000</v>
      </c>
      <c r="AI34" s="96" t="n">
        <f aca="false">+SUM(AA143:AA152)</f>
        <v>1188.72</v>
      </c>
      <c r="AJ34" s="96" t="n">
        <f aca="false">+AJ33-1</f>
        <v>1507</v>
      </c>
      <c r="AK34" s="96" t="n">
        <f aca="false">+AH34-AG34</f>
        <v>1000</v>
      </c>
      <c r="AN34" s="110" t="s">
        <v>97</v>
      </c>
      <c r="AO34" s="111" t="n">
        <v>665500</v>
      </c>
      <c r="AP34" s="111" t="n">
        <v>671000</v>
      </c>
      <c r="AQ34" s="110" t="n">
        <v>2</v>
      </c>
      <c r="AR34" s="110" t="n">
        <f aca="false">+AQ34*2.54/100</f>
        <v>0.0508</v>
      </c>
    </row>
    <row r="35" s="113" customFormat="true" ht="16.5" hidden="false" customHeight="true" outlineLevel="0" collapsed="false">
      <c r="B35" s="114" t="s">
        <v>85</v>
      </c>
      <c r="C35" s="114" t="n">
        <v>588200</v>
      </c>
      <c r="D35" s="114" t="n">
        <v>588300</v>
      </c>
      <c r="E35" s="115"/>
      <c r="F35" s="115"/>
      <c r="G35" s="115" t="n">
        <f aca="false">+(D35-C35)*7.2</f>
        <v>720</v>
      </c>
      <c r="H35" s="115"/>
      <c r="I35" s="115" t="n">
        <v>2.17</v>
      </c>
      <c r="J35" s="115" t="n">
        <v>0</v>
      </c>
      <c r="K35" s="115" t="n">
        <v>0</v>
      </c>
      <c r="L35" s="115" t="n">
        <v>0</v>
      </c>
      <c r="M35" s="115" t="n">
        <v>0</v>
      </c>
      <c r="N35" s="115" t="n">
        <v>0</v>
      </c>
      <c r="O35" s="115" t="n">
        <v>0</v>
      </c>
      <c r="P35" s="115" t="n">
        <v>0</v>
      </c>
      <c r="Q35" s="115" t="n">
        <v>0</v>
      </c>
      <c r="R35" s="115" t="n">
        <v>0</v>
      </c>
      <c r="S35" s="115" t="n">
        <v>0</v>
      </c>
      <c r="T35" s="115" t="n">
        <v>0</v>
      </c>
      <c r="U35" s="115" t="n">
        <v>0</v>
      </c>
      <c r="V35" s="115" t="n">
        <v>0</v>
      </c>
      <c r="W35" s="115" t="n">
        <v>0</v>
      </c>
      <c r="X35" s="115" t="n">
        <v>0</v>
      </c>
      <c r="Y35" s="115" t="n">
        <f aca="false">+G35</f>
        <v>720</v>
      </c>
      <c r="Z35" s="115" t="n">
        <f aca="false">0.4*Y35</f>
        <v>288</v>
      </c>
      <c r="AA35" s="115" t="n">
        <f aca="false">+(D35-C35)*7.2*$AR$23</f>
        <v>45.72</v>
      </c>
      <c r="AB35" s="115" t="n">
        <f aca="false">34.84*AA35*3.7854</f>
        <v>6029.70612192</v>
      </c>
      <c r="AC35" s="115" t="n">
        <f aca="false">21*AA35</f>
        <v>960.12</v>
      </c>
      <c r="AD35" s="115" t="n">
        <f aca="false">0.7*AA35</f>
        <v>32.004</v>
      </c>
      <c r="AF35" s="113" t="s">
        <v>89</v>
      </c>
      <c r="AG35" s="107" t="n">
        <v>600000</v>
      </c>
      <c r="AH35" s="107" t="n">
        <v>601000</v>
      </c>
      <c r="AI35" s="116" t="n">
        <f aca="false">+SUM(AA153:AA162)</f>
        <v>1188.72</v>
      </c>
      <c r="AJ35" s="116" t="n">
        <f aca="false">+AJ34-1</f>
        <v>1506</v>
      </c>
      <c r="AK35" s="96" t="n">
        <f aca="false">+AH35-AG35</f>
        <v>1000</v>
      </c>
      <c r="AN35" s="112" t="s">
        <v>98</v>
      </c>
      <c r="AO35" s="117" t="n">
        <v>671000</v>
      </c>
      <c r="AP35" s="117" t="n">
        <v>679600</v>
      </c>
      <c r="AQ35" s="118" t="n">
        <v>5</v>
      </c>
      <c r="AR35" s="118" t="n">
        <f aca="false">+AQ35*2.54/100</f>
        <v>0.127</v>
      </c>
    </row>
    <row r="36" customFormat="false" ht="16.5" hidden="false" customHeight="false" outlineLevel="0" collapsed="false">
      <c r="B36" s="107" t="s">
        <v>88</v>
      </c>
      <c r="C36" s="107" t="n">
        <v>588300</v>
      </c>
      <c r="D36" s="107" t="n">
        <v>588400</v>
      </c>
      <c r="E36" s="108"/>
      <c r="F36" s="108"/>
      <c r="G36" s="108" t="n">
        <f aca="false">+(D36-C36)*7.2</f>
        <v>720</v>
      </c>
      <c r="H36" s="108"/>
      <c r="I36" s="108" t="n">
        <v>0</v>
      </c>
      <c r="J36" s="108" t="n">
        <v>0</v>
      </c>
      <c r="K36" s="108" t="n">
        <v>0</v>
      </c>
      <c r="L36" s="108" t="n">
        <v>0</v>
      </c>
      <c r="M36" s="108" t="n">
        <v>0</v>
      </c>
      <c r="N36" s="108" t="n">
        <v>0</v>
      </c>
      <c r="O36" s="108" t="n">
        <v>0</v>
      </c>
      <c r="P36" s="108" t="n">
        <v>0</v>
      </c>
      <c r="Q36" s="108" t="n">
        <v>0</v>
      </c>
      <c r="R36" s="108" t="n">
        <v>0</v>
      </c>
      <c r="S36" s="108" t="n">
        <v>0</v>
      </c>
      <c r="T36" s="108" t="n">
        <v>0</v>
      </c>
      <c r="U36" s="108" t="n">
        <v>6.58</v>
      </c>
      <c r="V36" s="108" t="n">
        <v>0</v>
      </c>
      <c r="W36" s="108" t="n">
        <v>0</v>
      </c>
      <c r="X36" s="108" t="n">
        <v>0</v>
      </c>
      <c r="Y36" s="108" t="n">
        <f aca="false">+G36*2</f>
        <v>1440</v>
      </c>
      <c r="Z36" s="108" t="n">
        <f aca="false">0.4*Y36</f>
        <v>576</v>
      </c>
      <c r="AA36" s="108" t="n">
        <f aca="false">+(D36-C36)*7.2*$AR$24</f>
        <v>146.304</v>
      </c>
      <c r="AB36" s="108" t="n">
        <f aca="false">34.84*AA36*3.7854</f>
        <v>19295.059590144</v>
      </c>
      <c r="AC36" s="108" t="n">
        <f aca="false">21*AA36</f>
        <v>3072.384</v>
      </c>
      <c r="AD36" s="108" t="n">
        <f aca="false">0.7*AA36</f>
        <v>102.4128</v>
      </c>
      <c r="AF36" s="1" t="s">
        <v>89</v>
      </c>
      <c r="AG36" s="107" t="n">
        <v>601000</v>
      </c>
      <c r="AH36" s="107" t="n">
        <v>602000</v>
      </c>
      <c r="AI36" s="96" t="n">
        <f aca="false">+SUM(AA163:AA172)</f>
        <v>1188.72</v>
      </c>
      <c r="AJ36" s="96" t="n">
        <f aca="false">+AJ35-1</f>
        <v>1505</v>
      </c>
      <c r="AK36" s="96" t="n">
        <f aca="false">+AH36-AG36</f>
        <v>1000</v>
      </c>
      <c r="AN36" s="112"/>
      <c r="AO36" s="111" t="n">
        <f aca="false">+AP35</f>
        <v>679600</v>
      </c>
      <c r="AP36" s="111" t="n">
        <v>693000</v>
      </c>
      <c r="AQ36" s="110" t="n">
        <v>5</v>
      </c>
      <c r="AR36" s="110" t="n">
        <f aca="false">+AQ36*2.54/100</f>
        <v>0.127</v>
      </c>
    </row>
    <row r="37" customFormat="false" ht="16.5" hidden="false" customHeight="false" outlineLevel="0" collapsed="false">
      <c r="B37" s="107" t="s">
        <v>88</v>
      </c>
      <c r="C37" s="107" t="n">
        <v>588400</v>
      </c>
      <c r="D37" s="107" t="n">
        <v>588500</v>
      </c>
      <c r="E37" s="108"/>
      <c r="F37" s="108"/>
      <c r="G37" s="108" t="n">
        <f aca="false">+(D37-C37)*7.2</f>
        <v>720</v>
      </c>
      <c r="H37" s="108"/>
      <c r="I37" s="108" t="n">
        <v>49.62</v>
      </c>
      <c r="J37" s="108" t="n">
        <v>0</v>
      </c>
      <c r="K37" s="108" t="n">
        <v>0</v>
      </c>
      <c r="L37" s="108" t="n">
        <v>0</v>
      </c>
      <c r="M37" s="108" t="n">
        <v>0</v>
      </c>
      <c r="N37" s="108" t="n">
        <v>0</v>
      </c>
      <c r="O37" s="108" t="n">
        <v>0</v>
      </c>
      <c r="P37" s="108" t="n">
        <v>0</v>
      </c>
      <c r="Q37" s="108" t="n">
        <v>0</v>
      </c>
      <c r="R37" s="108" t="n">
        <v>0</v>
      </c>
      <c r="S37" s="108" t="n">
        <v>0</v>
      </c>
      <c r="T37" s="108" t="n">
        <v>0</v>
      </c>
      <c r="U37" s="108" t="n">
        <v>0</v>
      </c>
      <c r="V37" s="108" t="n">
        <v>0</v>
      </c>
      <c r="W37" s="108" t="n">
        <v>0</v>
      </c>
      <c r="X37" s="108" t="n">
        <v>0</v>
      </c>
      <c r="Y37" s="108" t="n">
        <f aca="false">+G37*2</f>
        <v>1440</v>
      </c>
      <c r="Z37" s="108" t="n">
        <f aca="false">0.4*Y37</f>
        <v>576</v>
      </c>
      <c r="AA37" s="108" t="n">
        <f aca="false">+(D37-C37)*7.2*$AR$24</f>
        <v>146.304</v>
      </c>
      <c r="AB37" s="108" t="n">
        <f aca="false">34.84*AA37*3.7854</f>
        <v>19295.059590144</v>
      </c>
      <c r="AC37" s="108" t="n">
        <f aca="false">21*AA37</f>
        <v>3072.384</v>
      </c>
      <c r="AD37" s="108" t="n">
        <f aca="false">0.7*AA37</f>
        <v>102.4128</v>
      </c>
      <c r="AF37" s="1" t="s">
        <v>89</v>
      </c>
      <c r="AG37" s="107" t="n">
        <v>602000</v>
      </c>
      <c r="AH37" s="107" t="n">
        <v>603000</v>
      </c>
      <c r="AI37" s="96" t="n">
        <f aca="false">+SUM(AA173:AA182)</f>
        <v>1188.72</v>
      </c>
      <c r="AJ37" s="96" t="n">
        <f aca="false">+AJ36-1</f>
        <v>1504</v>
      </c>
      <c r="AK37" s="96" t="n">
        <f aca="false">+AH37-AG37</f>
        <v>1000</v>
      </c>
      <c r="AN37" s="110" t="s">
        <v>99</v>
      </c>
      <c r="AO37" s="111" t="n">
        <v>693000</v>
      </c>
      <c r="AP37" s="111" t="n">
        <v>698000</v>
      </c>
      <c r="AQ37" s="110" t="n">
        <v>6</v>
      </c>
      <c r="AR37" s="110" t="n">
        <f aca="false">+AQ37*2.54/100</f>
        <v>0.1524</v>
      </c>
    </row>
    <row r="38" customFormat="false" ht="16.5" hidden="false" customHeight="false" outlineLevel="0" collapsed="false">
      <c r="B38" s="107" t="s">
        <v>88</v>
      </c>
      <c r="C38" s="107" t="n">
        <v>588500</v>
      </c>
      <c r="D38" s="107" t="n">
        <v>588600</v>
      </c>
      <c r="E38" s="108"/>
      <c r="F38" s="108"/>
      <c r="G38" s="108" t="n">
        <f aca="false">+(D38-C38)*7.2</f>
        <v>720</v>
      </c>
      <c r="H38" s="108"/>
      <c r="I38" s="108" t="n">
        <v>0</v>
      </c>
      <c r="J38" s="108" t="n">
        <v>0</v>
      </c>
      <c r="K38" s="108" t="n">
        <v>0</v>
      </c>
      <c r="L38" s="108" t="n">
        <v>0</v>
      </c>
      <c r="M38" s="108" t="n">
        <v>0</v>
      </c>
      <c r="N38" s="108" t="n">
        <v>0</v>
      </c>
      <c r="O38" s="108" t="n">
        <v>0</v>
      </c>
      <c r="P38" s="108" t="n">
        <v>0</v>
      </c>
      <c r="Q38" s="108" t="n">
        <v>0</v>
      </c>
      <c r="R38" s="108" t="n">
        <v>0</v>
      </c>
      <c r="S38" s="108" t="n">
        <v>0</v>
      </c>
      <c r="T38" s="108" t="n">
        <v>0</v>
      </c>
      <c r="U38" s="108" t="n">
        <v>0</v>
      </c>
      <c r="V38" s="108" t="n">
        <v>0</v>
      </c>
      <c r="W38" s="108" t="n">
        <v>0</v>
      </c>
      <c r="X38" s="108" t="n">
        <v>0</v>
      </c>
      <c r="Y38" s="108" t="n">
        <f aca="false">+G38*2</f>
        <v>1440</v>
      </c>
      <c r="Z38" s="108" t="n">
        <f aca="false">0.4*Y38</f>
        <v>576</v>
      </c>
      <c r="AA38" s="108" t="n">
        <f aca="false">+(D38-C38)*7.2*$AR$24</f>
        <v>146.304</v>
      </c>
      <c r="AB38" s="108" t="n">
        <f aca="false">34.84*AA38*3.7854</f>
        <v>19295.059590144</v>
      </c>
      <c r="AC38" s="108" t="n">
        <f aca="false">21*AA38</f>
        <v>3072.384</v>
      </c>
      <c r="AD38" s="108" t="n">
        <f aca="false">0.7*AA38</f>
        <v>102.4128</v>
      </c>
      <c r="AF38" s="1" t="s">
        <v>90</v>
      </c>
      <c r="AG38" s="107" t="n">
        <v>603000</v>
      </c>
      <c r="AH38" s="107" t="n">
        <v>604000</v>
      </c>
      <c r="AI38" s="96" t="n">
        <f aca="false">+SUM(AA183:AA192)</f>
        <v>548.64</v>
      </c>
      <c r="AJ38" s="96" t="n">
        <f aca="false">+AJ37-1</f>
        <v>1503</v>
      </c>
      <c r="AK38" s="96" t="n">
        <f aca="false">+AH38-AG38</f>
        <v>1000</v>
      </c>
      <c r="AN38" s="110" t="s">
        <v>100</v>
      </c>
      <c r="AO38" s="111" t="n">
        <v>698000</v>
      </c>
      <c r="AP38" s="111" t="n">
        <v>704500</v>
      </c>
      <c r="AQ38" s="110" t="n">
        <v>2.5</v>
      </c>
      <c r="AR38" s="110" t="n">
        <f aca="false">+AQ38*2.54/100</f>
        <v>0.0635</v>
      </c>
    </row>
    <row r="39" customFormat="false" ht="16.5" hidden="false" customHeight="false" outlineLevel="0" collapsed="false">
      <c r="B39" s="107" t="s">
        <v>88</v>
      </c>
      <c r="C39" s="107" t="n">
        <v>588600</v>
      </c>
      <c r="D39" s="107" t="n">
        <v>588700</v>
      </c>
      <c r="E39" s="108"/>
      <c r="F39" s="108"/>
      <c r="G39" s="108" t="n">
        <f aca="false">+(D39-C39)*7.2</f>
        <v>720</v>
      </c>
      <c r="H39" s="108"/>
      <c r="I39" s="108" t="n">
        <v>75</v>
      </c>
      <c r="J39" s="108" t="n">
        <v>0.8</v>
      </c>
      <c r="K39" s="108" t="n">
        <v>0</v>
      </c>
      <c r="L39" s="108" t="n">
        <v>0</v>
      </c>
      <c r="M39" s="108" t="n">
        <v>0</v>
      </c>
      <c r="N39" s="108" t="n">
        <v>0</v>
      </c>
      <c r="O39" s="108" t="n">
        <v>0</v>
      </c>
      <c r="P39" s="108" t="n">
        <v>0</v>
      </c>
      <c r="Q39" s="108" t="n">
        <v>0</v>
      </c>
      <c r="R39" s="108" t="n">
        <v>0</v>
      </c>
      <c r="S39" s="108" t="n">
        <v>0</v>
      </c>
      <c r="T39" s="108" t="n">
        <v>0</v>
      </c>
      <c r="U39" s="108" t="n">
        <v>0</v>
      </c>
      <c r="V39" s="108" t="n">
        <v>0</v>
      </c>
      <c r="W39" s="108" t="n">
        <v>0</v>
      </c>
      <c r="X39" s="108" t="n">
        <v>0</v>
      </c>
      <c r="Y39" s="108" t="n">
        <f aca="false">+G39*2</f>
        <v>1440</v>
      </c>
      <c r="Z39" s="108" t="n">
        <f aca="false">0.4*Y39</f>
        <v>576</v>
      </c>
      <c r="AA39" s="108" t="n">
        <f aca="false">+(D39-C39)*7.2*$AR$24</f>
        <v>146.304</v>
      </c>
      <c r="AB39" s="108" t="n">
        <f aca="false">34.84*AA39*3.7854</f>
        <v>19295.059590144</v>
      </c>
      <c r="AC39" s="108" t="n">
        <f aca="false">21*AA39</f>
        <v>3072.384</v>
      </c>
      <c r="AD39" s="108" t="n">
        <f aca="false">0.7*AA39</f>
        <v>102.4128</v>
      </c>
      <c r="AF39" s="1" t="s">
        <v>90</v>
      </c>
      <c r="AG39" s="107" t="n">
        <v>604000</v>
      </c>
      <c r="AH39" s="107" t="n">
        <v>605000</v>
      </c>
      <c r="AI39" s="96" t="n">
        <f aca="false">+SUM(AA193:AA202)</f>
        <v>457.2</v>
      </c>
      <c r="AJ39" s="96" t="n">
        <f aca="false">+AJ38-1</f>
        <v>1502</v>
      </c>
      <c r="AK39" s="96" t="n">
        <f aca="false">+AH39-AG39</f>
        <v>1000</v>
      </c>
      <c r="AN39" s="110" t="s">
        <v>101</v>
      </c>
      <c r="AO39" s="111" t="n">
        <v>704500</v>
      </c>
      <c r="AP39" s="111" t="n">
        <v>724000</v>
      </c>
      <c r="AQ39" s="110" t="n">
        <v>6.5</v>
      </c>
      <c r="AR39" s="110" t="n">
        <f aca="false">+AQ39*2.54/100</f>
        <v>0.1651</v>
      </c>
    </row>
    <row r="40" customFormat="false" ht="16.5" hidden="false" customHeight="true" outlineLevel="0" collapsed="false">
      <c r="B40" s="107" t="s">
        <v>88</v>
      </c>
      <c r="C40" s="107" t="n">
        <v>588700</v>
      </c>
      <c r="D40" s="107" t="n">
        <v>588800</v>
      </c>
      <c r="E40" s="108"/>
      <c r="F40" s="108"/>
      <c r="G40" s="108" t="n">
        <f aca="false">+(D40-C40)*7.2</f>
        <v>720</v>
      </c>
      <c r="H40" s="108"/>
      <c r="I40" s="108" t="n">
        <v>0</v>
      </c>
      <c r="J40" s="108" t="n">
        <v>0</v>
      </c>
      <c r="K40" s="108" t="n">
        <v>0</v>
      </c>
      <c r="L40" s="108" t="n">
        <v>0</v>
      </c>
      <c r="M40" s="108" t="n">
        <v>0</v>
      </c>
      <c r="N40" s="108" t="n">
        <v>0</v>
      </c>
      <c r="O40" s="108" t="n">
        <v>0</v>
      </c>
      <c r="P40" s="108" t="n">
        <v>0</v>
      </c>
      <c r="Q40" s="108" t="n">
        <v>0</v>
      </c>
      <c r="R40" s="108" t="n">
        <v>0</v>
      </c>
      <c r="S40" s="108" t="n">
        <v>0</v>
      </c>
      <c r="T40" s="108" t="n">
        <v>0</v>
      </c>
      <c r="U40" s="108" t="n">
        <v>0</v>
      </c>
      <c r="V40" s="108" t="n">
        <v>0</v>
      </c>
      <c r="W40" s="108" t="n">
        <v>0</v>
      </c>
      <c r="X40" s="108" t="n">
        <v>0</v>
      </c>
      <c r="Y40" s="108" t="n">
        <f aca="false">+G40*2</f>
        <v>1440</v>
      </c>
      <c r="Z40" s="108" t="n">
        <f aca="false">0.4*Y40</f>
        <v>576</v>
      </c>
      <c r="AA40" s="108" t="n">
        <f aca="false">+(D40-C40)*7.2*$AR$24</f>
        <v>146.304</v>
      </c>
      <c r="AB40" s="108" t="n">
        <f aca="false">34.84*AA40*3.7854</f>
        <v>19295.059590144</v>
      </c>
      <c r="AC40" s="108" t="n">
        <f aca="false">21*AA40</f>
        <v>3072.384</v>
      </c>
      <c r="AD40" s="108" t="n">
        <f aca="false">0.7*AA40</f>
        <v>102.4128</v>
      </c>
      <c r="AF40" s="1" t="s">
        <v>90</v>
      </c>
      <c r="AG40" s="107" t="n">
        <v>605000</v>
      </c>
      <c r="AH40" s="107" t="n">
        <v>606000</v>
      </c>
      <c r="AI40" s="96" t="n">
        <f aca="false">+SUM(AA203:AA212)</f>
        <v>365.76</v>
      </c>
      <c r="AJ40" s="96" t="n">
        <f aca="false">+AJ39-1</f>
        <v>1501</v>
      </c>
      <c r="AK40" s="96" t="n">
        <f aca="false">+AH40-AG40</f>
        <v>1000</v>
      </c>
      <c r="AN40" s="112" t="s">
        <v>102</v>
      </c>
      <c r="AO40" s="111" t="n">
        <v>724000</v>
      </c>
      <c r="AP40" s="111" t="n">
        <v>728000</v>
      </c>
      <c r="AQ40" s="110" t="n">
        <v>2.5</v>
      </c>
      <c r="AR40" s="110" t="n">
        <f aca="false">+AQ40*2.54/100</f>
        <v>0.0635</v>
      </c>
    </row>
    <row r="41" customFormat="false" ht="16.5" hidden="false" customHeight="false" outlineLevel="0" collapsed="false">
      <c r="B41" s="107" t="s">
        <v>88</v>
      </c>
      <c r="C41" s="107" t="n">
        <v>588800</v>
      </c>
      <c r="D41" s="107" t="n">
        <v>588900</v>
      </c>
      <c r="E41" s="108"/>
      <c r="F41" s="108"/>
      <c r="G41" s="108" t="n">
        <f aca="false">+(D41-C41)*7.2</f>
        <v>720</v>
      </c>
      <c r="H41" s="108"/>
      <c r="I41" s="108" t="n">
        <v>0</v>
      </c>
      <c r="J41" s="108" t="n">
        <v>0</v>
      </c>
      <c r="K41" s="108" t="n">
        <v>0</v>
      </c>
      <c r="L41" s="108" t="n">
        <v>0</v>
      </c>
      <c r="M41" s="108" t="n">
        <v>0</v>
      </c>
      <c r="N41" s="108" t="n">
        <v>0</v>
      </c>
      <c r="O41" s="108" t="n">
        <v>0</v>
      </c>
      <c r="P41" s="108" t="n">
        <v>0</v>
      </c>
      <c r="Q41" s="108" t="n">
        <v>0</v>
      </c>
      <c r="R41" s="108" t="n">
        <v>0</v>
      </c>
      <c r="S41" s="108" t="n">
        <v>0</v>
      </c>
      <c r="T41" s="108" t="n">
        <v>0</v>
      </c>
      <c r="U41" s="108" t="n">
        <v>0</v>
      </c>
      <c r="V41" s="108" t="n">
        <v>0</v>
      </c>
      <c r="W41" s="108" t="n">
        <v>0</v>
      </c>
      <c r="X41" s="108" t="n">
        <v>0</v>
      </c>
      <c r="Y41" s="108" t="n">
        <f aca="false">+G41*2</f>
        <v>1440</v>
      </c>
      <c r="Z41" s="108" t="n">
        <f aca="false">0.4*Y41</f>
        <v>576</v>
      </c>
      <c r="AA41" s="108" t="n">
        <f aca="false">+(D41-C41)*7.2*$AR$24</f>
        <v>146.304</v>
      </c>
      <c r="AB41" s="108" t="n">
        <f aca="false">34.84*AA41*3.7854</f>
        <v>19295.059590144</v>
      </c>
      <c r="AC41" s="108" t="n">
        <f aca="false">21*AA41</f>
        <v>3072.384</v>
      </c>
      <c r="AD41" s="108" t="n">
        <f aca="false">0.7*AA41</f>
        <v>102.4128</v>
      </c>
      <c r="AF41" s="1" t="s">
        <v>90</v>
      </c>
      <c r="AG41" s="107" t="n">
        <v>606000</v>
      </c>
      <c r="AH41" s="107" t="n">
        <v>607000</v>
      </c>
      <c r="AI41" s="96" t="n">
        <f aca="false">+SUM(AA213:AA222)</f>
        <v>365.76</v>
      </c>
      <c r="AJ41" s="96" t="n">
        <f aca="false">+AJ40-1</f>
        <v>1500</v>
      </c>
      <c r="AK41" s="96" t="n">
        <f aca="false">+AH41-AG41</f>
        <v>1000</v>
      </c>
      <c r="AN41" s="112"/>
      <c r="AO41" s="111" t="n">
        <f aca="false">+AP40</f>
        <v>728000</v>
      </c>
      <c r="AP41" s="111" t="n">
        <v>736600</v>
      </c>
      <c r="AQ41" s="110" t="n">
        <v>2.5</v>
      </c>
      <c r="AR41" s="110" t="n">
        <f aca="false">+AQ41*2.54/100</f>
        <v>0.0635</v>
      </c>
    </row>
    <row r="42" customFormat="false" ht="16.5" hidden="false" customHeight="false" outlineLevel="0" collapsed="false">
      <c r="B42" s="107" t="s">
        <v>88</v>
      </c>
      <c r="C42" s="107" t="n">
        <v>588900</v>
      </c>
      <c r="D42" s="107" t="n">
        <v>589000</v>
      </c>
      <c r="E42" s="108"/>
      <c r="F42" s="108"/>
      <c r="G42" s="108" t="n">
        <f aca="false">+(D42-C42)*7.2</f>
        <v>720</v>
      </c>
      <c r="H42" s="108"/>
      <c r="I42" s="108" t="n">
        <v>0</v>
      </c>
      <c r="J42" s="108" t="n">
        <v>0</v>
      </c>
      <c r="K42" s="108" t="n">
        <v>0</v>
      </c>
      <c r="L42" s="108" t="n">
        <v>0</v>
      </c>
      <c r="M42" s="108" t="n">
        <v>0</v>
      </c>
      <c r="N42" s="108" t="n">
        <v>0</v>
      </c>
      <c r="O42" s="108" t="n">
        <v>0</v>
      </c>
      <c r="P42" s="108" t="n">
        <v>0</v>
      </c>
      <c r="Q42" s="108" t="n">
        <v>0</v>
      </c>
      <c r="R42" s="108" t="n">
        <v>0</v>
      </c>
      <c r="S42" s="108" t="n">
        <v>0</v>
      </c>
      <c r="T42" s="108" t="n">
        <v>0</v>
      </c>
      <c r="U42" s="108" t="n">
        <v>0</v>
      </c>
      <c r="V42" s="108" t="n">
        <v>0</v>
      </c>
      <c r="W42" s="108" t="n">
        <v>0</v>
      </c>
      <c r="X42" s="108" t="n">
        <v>0</v>
      </c>
      <c r="Y42" s="108" t="n">
        <f aca="false">+G42*2</f>
        <v>1440</v>
      </c>
      <c r="Z42" s="108" t="n">
        <f aca="false">0.4*Y42</f>
        <v>576</v>
      </c>
      <c r="AA42" s="108" t="n">
        <f aca="false">+(D42-C42)*7.2*$AR$24</f>
        <v>146.304</v>
      </c>
      <c r="AB42" s="108" t="n">
        <f aca="false">34.84*AA42*3.7854</f>
        <v>19295.059590144</v>
      </c>
      <c r="AC42" s="108" t="n">
        <f aca="false">21*AA42</f>
        <v>3072.384</v>
      </c>
      <c r="AD42" s="108" t="n">
        <f aca="false">0.7*AA42</f>
        <v>102.4128</v>
      </c>
      <c r="AF42" s="1" t="s">
        <v>90</v>
      </c>
      <c r="AG42" s="107" t="n">
        <v>607000</v>
      </c>
      <c r="AH42" s="107" t="n">
        <v>608000</v>
      </c>
      <c r="AI42" s="96" t="n">
        <f aca="false">+SUM(AA223:AA232)</f>
        <v>365.76</v>
      </c>
      <c r="AJ42" s="96" t="n">
        <f aca="false">+AJ41-1</f>
        <v>1499</v>
      </c>
      <c r="AK42" s="96" t="n">
        <f aca="false">+AH42-AG42</f>
        <v>1000</v>
      </c>
    </row>
    <row r="43" customFormat="false" ht="16.5" hidden="false" customHeight="false" outlineLevel="0" collapsed="false">
      <c r="B43" s="107" t="s">
        <v>88</v>
      </c>
      <c r="C43" s="107" t="n">
        <v>589000</v>
      </c>
      <c r="D43" s="107" t="n">
        <v>589100</v>
      </c>
      <c r="E43" s="108"/>
      <c r="F43" s="108"/>
      <c r="G43" s="108" t="n">
        <f aca="false">+(D43-C43)*7.2</f>
        <v>720</v>
      </c>
      <c r="H43" s="108"/>
      <c r="I43" s="108" t="n">
        <v>96.9</v>
      </c>
      <c r="J43" s="108" t="n">
        <v>0</v>
      </c>
      <c r="K43" s="108" t="n">
        <v>0</v>
      </c>
      <c r="L43" s="108" t="n">
        <v>0</v>
      </c>
      <c r="M43" s="108" t="n">
        <v>0</v>
      </c>
      <c r="N43" s="108" t="n">
        <v>0</v>
      </c>
      <c r="O43" s="108" t="n">
        <v>0</v>
      </c>
      <c r="P43" s="108" t="n">
        <v>0</v>
      </c>
      <c r="Q43" s="108" t="n">
        <v>0</v>
      </c>
      <c r="R43" s="108" t="n">
        <v>0</v>
      </c>
      <c r="S43" s="108" t="n">
        <v>0</v>
      </c>
      <c r="T43" s="108" t="n">
        <v>0</v>
      </c>
      <c r="U43" s="108" t="n">
        <v>0</v>
      </c>
      <c r="V43" s="108" t="n">
        <v>0</v>
      </c>
      <c r="W43" s="108" t="n">
        <v>0</v>
      </c>
      <c r="X43" s="108" t="n">
        <v>0</v>
      </c>
      <c r="Y43" s="108" t="n">
        <f aca="false">+G43*2</f>
        <v>1440</v>
      </c>
      <c r="Z43" s="108" t="n">
        <f aca="false">0.4*Y43</f>
        <v>576</v>
      </c>
      <c r="AA43" s="108" t="n">
        <f aca="false">+(D43-C43)*7.2*$AR$24</f>
        <v>146.304</v>
      </c>
      <c r="AB43" s="108" t="n">
        <f aca="false">34.84*AA43*3.7854</f>
        <v>19295.059590144</v>
      </c>
      <c r="AC43" s="108" t="n">
        <f aca="false">21*AA43</f>
        <v>3072.384</v>
      </c>
      <c r="AD43" s="108" t="n">
        <f aca="false">0.7*AA43</f>
        <v>102.4128</v>
      </c>
      <c r="AF43" s="1" t="s">
        <v>90</v>
      </c>
      <c r="AG43" s="107" t="n">
        <v>608000</v>
      </c>
      <c r="AH43" s="107" t="n">
        <v>609000</v>
      </c>
      <c r="AI43" s="96" t="n">
        <f aca="false">+SUM(AA233:AA242)</f>
        <v>365.76</v>
      </c>
      <c r="AJ43" s="96" t="n">
        <f aca="false">+AJ42-1</f>
        <v>1498</v>
      </c>
      <c r="AK43" s="96" t="n">
        <f aca="false">+AH43-AG43</f>
        <v>1000</v>
      </c>
    </row>
    <row r="44" customFormat="false" ht="16.5" hidden="false" customHeight="false" outlineLevel="0" collapsed="false">
      <c r="B44" s="107" t="s">
        <v>88</v>
      </c>
      <c r="C44" s="107" t="n">
        <v>589100</v>
      </c>
      <c r="D44" s="107" t="n">
        <v>589200</v>
      </c>
      <c r="E44" s="108"/>
      <c r="F44" s="108"/>
      <c r="G44" s="108" t="n">
        <f aca="false">+(D44-C44)*7.2</f>
        <v>720</v>
      </c>
      <c r="H44" s="108"/>
      <c r="I44" s="108" t="n">
        <v>80</v>
      </c>
      <c r="J44" s="108" t="n">
        <v>0</v>
      </c>
      <c r="K44" s="108" t="n">
        <v>0</v>
      </c>
      <c r="L44" s="108" t="n">
        <v>0</v>
      </c>
      <c r="M44" s="108" t="n">
        <v>0</v>
      </c>
      <c r="N44" s="108" t="n">
        <v>0</v>
      </c>
      <c r="O44" s="108" t="n">
        <v>0</v>
      </c>
      <c r="P44" s="108" t="n">
        <v>0</v>
      </c>
      <c r="Q44" s="108" t="n">
        <v>0</v>
      </c>
      <c r="R44" s="108" t="n">
        <v>0</v>
      </c>
      <c r="S44" s="108" t="n">
        <v>0</v>
      </c>
      <c r="T44" s="108" t="n">
        <v>0</v>
      </c>
      <c r="U44" s="108" t="n">
        <v>0</v>
      </c>
      <c r="V44" s="108" t="n">
        <v>0</v>
      </c>
      <c r="W44" s="108" t="n">
        <v>0</v>
      </c>
      <c r="X44" s="108" t="n">
        <v>0</v>
      </c>
      <c r="Y44" s="108" t="n">
        <f aca="false">+G44*2</f>
        <v>1440</v>
      </c>
      <c r="Z44" s="108" t="n">
        <f aca="false">0.4*Y44</f>
        <v>576</v>
      </c>
      <c r="AA44" s="108" t="n">
        <f aca="false">+(D44-C44)*7.2*$AR$24</f>
        <v>146.304</v>
      </c>
      <c r="AB44" s="108" t="n">
        <f aca="false">34.84*AA44*3.7854</f>
        <v>19295.059590144</v>
      </c>
      <c r="AC44" s="108" t="n">
        <f aca="false">21*AA44</f>
        <v>3072.384</v>
      </c>
      <c r="AD44" s="108" t="n">
        <f aca="false">0.7*AA44</f>
        <v>102.4128</v>
      </c>
      <c r="AF44" s="1" t="s">
        <v>90</v>
      </c>
      <c r="AG44" s="107" t="n">
        <v>609000</v>
      </c>
      <c r="AH44" s="107" t="n">
        <v>610000</v>
      </c>
      <c r="AI44" s="96" t="n">
        <f aca="false">+SUM(AA243:AA252)</f>
        <v>365.76</v>
      </c>
      <c r="AJ44" s="96" t="n">
        <f aca="false">+AJ43-1</f>
        <v>1497</v>
      </c>
      <c r="AK44" s="96" t="n">
        <f aca="false">+AH44-AG44</f>
        <v>1000</v>
      </c>
    </row>
    <row r="45" customFormat="false" ht="16.5" hidden="false" customHeight="false" outlineLevel="0" collapsed="false">
      <c r="B45" s="107" t="s">
        <v>88</v>
      </c>
      <c r="C45" s="107" t="n">
        <v>589200</v>
      </c>
      <c r="D45" s="107" t="n">
        <v>589300</v>
      </c>
      <c r="E45" s="108"/>
      <c r="F45" s="108"/>
      <c r="G45" s="108" t="n">
        <f aca="false">+(D45-C45)*7.2</f>
        <v>720</v>
      </c>
      <c r="H45" s="108"/>
      <c r="I45" s="108" t="n">
        <v>0</v>
      </c>
      <c r="J45" s="108" t="n">
        <v>0</v>
      </c>
      <c r="K45" s="108" t="n">
        <v>0</v>
      </c>
      <c r="L45" s="108" t="n">
        <v>0</v>
      </c>
      <c r="M45" s="108" t="n">
        <v>0</v>
      </c>
      <c r="N45" s="108" t="n">
        <v>5.2</v>
      </c>
      <c r="O45" s="108" t="n">
        <v>0</v>
      </c>
      <c r="P45" s="108" t="n">
        <v>0</v>
      </c>
      <c r="Q45" s="108" t="n">
        <v>0</v>
      </c>
      <c r="R45" s="108" t="n">
        <v>0</v>
      </c>
      <c r="S45" s="108" t="n">
        <v>0</v>
      </c>
      <c r="T45" s="108" t="n">
        <v>0</v>
      </c>
      <c r="U45" s="108" t="n">
        <v>0</v>
      </c>
      <c r="V45" s="108" t="n">
        <v>0</v>
      </c>
      <c r="W45" s="108" t="n">
        <v>0</v>
      </c>
      <c r="X45" s="108" t="n">
        <v>0</v>
      </c>
      <c r="Y45" s="108" t="n">
        <f aca="false">+G45*2</f>
        <v>1440</v>
      </c>
      <c r="Z45" s="108" t="n">
        <f aca="false">0.4*Y45</f>
        <v>576</v>
      </c>
      <c r="AA45" s="108" t="n">
        <f aca="false">+(D45-C45)*7.2*$AR$24</f>
        <v>146.304</v>
      </c>
      <c r="AB45" s="108" t="n">
        <f aca="false">34.84*AA45*3.7854</f>
        <v>19295.059590144</v>
      </c>
      <c r="AC45" s="108" t="n">
        <f aca="false">21*AA45</f>
        <v>3072.384</v>
      </c>
      <c r="AD45" s="108" t="n">
        <f aca="false">0.7*AA45</f>
        <v>102.4128</v>
      </c>
      <c r="AF45" s="1" t="s">
        <v>90</v>
      </c>
      <c r="AG45" s="107" t="n">
        <v>610000</v>
      </c>
      <c r="AH45" s="107" t="n">
        <v>611000</v>
      </c>
      <c r="AI45" s="96" t="n">
        <f aca="false">+SUM(AA253:AA262)</f>
        <v>365.76</v>
      </c>
      <c r="AJ45" s="96" t="n">
        <f aca="false">+AJ44-1</f>
        <v>1496</v>
      </c>
      <c r="AK45" s="96" t="n">
        <f aca="false">+AH45-AG45</f>
        <v>1000</v>
      </c>
    </row>
    <row r="46" customFormat="false" ht="16.5" hidden="false" customHeight="false" outlineLevel="0" collapsed="false">
      <c r="B46" s="107" t="s">
        <v>88</v>
      </c>
      <c r="C46" s="107" t="n">
        <v>589300</v>
      </c>
      <c r="D46" s="107" t="n">
        <v>589400</v>
      </c>
      <c r="E46" s="108"/>
      <c r="F46" s="108"/>
      <c r="G46" s="108" t="n">
        <f aca="false">+(D46-C46)*7.2</f>
        <v>720</v>
      </c>
      <c r="H46" s="108"/>
      <c r="I46" s="108" t="n">
        <v>0</v>
      </c>
      <c r="J46" s="108" t="n">
        <v>36.12</v>
      </c>
      <c r="K46" s="108" t="n">
        <v>0</v>
      </c>
      <c r="L46" s="108" t="n">
        <v>0</v>
      </c>
      <c r="M46" s="108" t="n">
        <v>0</v>
      </c>
      <c r="N46" s="108" t="n">
        <v>0</v>
      </c>
      <c r="O46" s="108" t="n">
        <v>0</v>
      </c>
      <c r="P46" s="108" t="n">
        <v>0</v>
      </c>
      <c r="Q46" s="108" t="n">
        <v>0</v>
      </c>
      <c r="R46" s="108" t="n">
        <v>0</v>
      </c>
      <c r="S46" s="108" t="n">
        <v>0</v>
      </c>
      <c r="T46" s="108" t="n">
        <v>0</v>
      </c>
      <c r="U46" s="108" t="n">
        <v>0</v>
      </c>
      <c r="V46" s="108" t="n">
        <v>0</v>
      </c>
      <c r="W46" s="108" t="n">
        <v>0</v>
      </c>
      <c r="X46" s="108" t="n">
        <v>0</v>
      </c>
      <c r="Y46" s="108" t="n">
        <f aca="false">+G46*2</f>
        <v>1440</v>
      </c>
      <c r="Z46" s="108" t="n">
        <f aca="false">0.4*Y46</f>
        <v>576</v>
      </c>
      <c r="AA46" s="108" t="n">
        <f aca="false">+(D46-C46)*7.2*$AR$24</f>
        <v>146.304</v>
      </c>
      <c r="AB46" s="108" t="n">
        <f aca="false">34.84*AA46*3.7854</f>
        <v>19295.059590144</v>
      </c>
      <c r="AC46" s="108" t="n">
        <f aca="false">21*AA46</f>
        <v>3072.384</v>
      </c>
      <c r="AD46" s="108" t="n">
        <f aca="false">0.7*AA46</f>
        <v>102.4128</v>
      </c>
      <c r="AF46" s="1" t="s">
        <v>90</v>
      </c>
      <c r="AG46" s="107" t="n">
        <v>611000</v>
      </c>
      <c r="AH46" s="107" t="n">
        <v>612000</v>
      </c>
      <c r="AI46" s="96" t="n">
        <f aca="false">+SUM(AA263:AA272)</f>
        <v>365.76</v>
      </c>
      <c r="AJ46" s="96" t="n">
        <f aca="false">+AJ45-1</f>
        <v>1495</v>
      </c>
      <c r="AK46" s="96" t="n">
        <f aca="false">+AH46-AG46</f>
        <v>1000</v>
      </c>
    </row>
    <row r="47" customFormat="false" ht="16.5" hidden="false" customHeight="false" outlineLevel="0" collapsed="false">
      <c r="B47" s="107" t="s">
        <v>88</v>
      </c>
      <c r="C47" s="107" t="n">
        <v>589400</v>
      </c>
      <c r="D47" s="107" t="n">
        <v>589500</v>
      </c>
      <c r="E47" s="108"/>
      <c r="F47" s="108"/>
      <c r="G47" s="108" t="n">
        <f aca="false">+(D47-C47)*7.2</f>
        <v>720</v>
      </c>
      <c r="H47" s="108"/>
      <c r="I47" s="108" t="n">
        <v>2.04</v>
      </c>
      <c r="J47" s="108" t="n">
        <v>0</v>
      </c>
      <c r="K47" s="108" t="n">
        <v>0</v>
      </c>
      <c r="L47" s="108" t="n">
        <v>0</v>
      </c>
      <c r="M47" s="108" t="n">
        <v>0</v>
      </c>
      <c r="N47" s="108" t="n">
        <v>40.1</v>
      </c>
      <c r="O47" s="108" t="n">
        <v>0</v>
      </c>
      <c r="P47" s="108" t="n">
        <v>0</v>
      </c>
      <c r="Q47" s="108" t="n">
        <v>0</v>
      </c>
      <c r="R47" s="108" t="n">
        <v>0</v>
      </c>
      <c r="S47" s="108" t="n">
        <v>0</v>
      </c>
      <c r="T47" s="108" t="n">
        <v>0</v>
      </c>
      <c r="U47" s="108" t="n">
        <v>0</v>
      </c>
      <c r="V47" s="108" t="n">
        <v>0</v>
      </c>
      <c r="W47" s="108" t="n">
        <v>0</v>
      </c>
      <c r="X47" s="108" t="n">
        <v>0</v>
      </c>
      <c r="Y47" s="108" t="n">
        <f aca="false">+G47*2</f>
        <v>1440</v>
      </c>
      <c r="Z47" s="108" t="n">
        <f aca="false">0.4*Y47</f>
        <v>576</v>
      </c>
      <c r="AA47" s="108" t="n">
        <f aca="false">+(D47-C47)*7.2*$AR$24</f>
        <v>146.304</v>
      </c>
      <c r="AB47" s="108" t="n">
        <f aca="false">34.84*AA47*3.7854</f>
        <v>19295.059590144</v>
      </c>
      <c r="AC47" s="108" t="n">
        <f aca="false">21*AA47</f>
        <v>3072.384</v>
      </c>
      <c r="AD47" s="108" t="n">
        <f aca="false">0.7*AA47</f>
        <v>102.4128</v>
      </c>
      <c r="AF47" s="1" t="s">
        <v>90</v>
      </c>
      <c r="AG47" s="107" t="n">
        <v>612000</v>
      </c>
      <c r="AH47" s="107" t="n">
        <v>613000</v>
      </c>
      <c r="AI47" s="96" t="n">
        <f aca="false">+SUM(AA273:AA282)</f>
        <v>365.76</v>
      </c>
      <c r="AJ47" s="96" t="n">
        <f aca="false">+AJ46-1</f>
        <v>1494</v>
      </c>
      <c r="AK47" s="96" t="n">
        <f aca="false">+AH47-AG47</f>
        <v>1000</v>
      </c>
    </row>
    <row r="48" customFormat="false" ht="16.5" hidden="false" customHeight="false" outlineLevel="0" collapsed="false">
      <c r="B48" s="107" t="s">
        <v>88</v>
      </c>
      <c r="C48" s="107" t="n">
        <v>589500</v>
      </c>
      <c r="D48" s="107" t="n">
        <v>589600</v>
      </c>
      <c r="E48" s="108"/>
      <c r="F48" s="108"/>
      <c r="G48" s="108" t="n">
        <f aca="false">+(D48-C48)*7.2</f>
        <v>720</v>
      </c>
      <c r="H48" s="108"/>
      <c r="I48" s="108" t="n">
        <v>94</v>
      </c>
      <c r="J48" s="108" t="n">
        <v>0</v>
      </c>
      <c r="K48" s="108" t="n">
        <v>0</v>
      </c>
      <c r="L48" s="108" t="n">
        <v>0</v>
      </c>
      <c r="M48" s="108" t="n">
        <v>0</v>
      </c>
      <c r="N48" s="108" t="n">
        <v>0</v>
      </c>
      <c r="O48" s="108" t="n">
        <v>0</v>
      </c>
      <c r="P48" s="108" t="n">
        <v>0</v>
      </c>
      <c r="Q48" s="108" t="n">
        <v>0</v>
      </c>
      <c r="R48" s="108" t="n">
        <v>0</v>
      </c>
      <c r="S48" s="108" t="n">
        <v>0</v>
      </c>
      <c r="T48" s="108" t="n">
        <v>0</v>
      </c>
      <c r="U48" s="108" t="n">
        <v>0</v>
      </c>
      <c r="V48" s="108" t="n">
        <v>0</v>
      </c>
      <c r="W48" s="108" t="n">
        <v>0</v>
      </c>
      <c r="X48" s="108" t="n">
        <v>0</v>
      </c>
      <c r="Y48" s="108" t="n">
        <f aca="false">+G48*2</f>
        <v>1440</v>
      </c>
      <c r="Z48" s="108" t="n">
        <f aca="false">0.4*Y48</f>
        <v>576</v>
      </c>
      <c r="AA48" s="108" t="n">
        <f aca="false">+(D48-C48)*7.2*$AR$24</f>
        <v>146.304</v>
      </c>
      <c r="AB48" s="108" t="n">
        <f aca="false">34.84*AA48*3.7854</f>
        <v>19295.059590144</v>
      </c>
      <c r="AC48" s="108" t="n">
        <f aca="false">21*AA48</f>
        <v>3072.384</v>
      </c>
      <c r="AD48" s="108" t="n">
        <f aca="false">0.7*AA48</f>
        <v>102.4128</v>
      </c>
      <c r="AF48" s="1" t="s">
        <v>90</v>
      </c>
      <c r="AG48" s="107" t="n">
        <v>613000</v>
      </c>
      <c r="AH48" s="107" t="n">
        <v>614000</v>
      </c>
      <c r="AI48" s="96" t="n">
        <f aca="false">+SUM(AA283:AA292)</f>
        <v>365.76</v>
      </c>
      <c r="AJ48" s="96" t="n">
        <f aca="false">+AJ47-1</f>
        <v>1493</v>
      </c>
      <c r="AK48" s="96" t="n">
        <f aca="false">+AH48-AG48</f>
        <v>1000</v>
      </c>
    </row>
    <row r="49" customFormat="false" ht="16.5" hidden="false" customHeight="false" outlineLevel="0" collapsed="false">
      <c r="B49" s="107" t="s">
        <v>88</v>
      </c>
      <c r="C49" s="107" t="n">
        <v>589600</v>
      </c>
      <c r="D49" s="107" t="n">
        <v>589700</v>
      </c>
      <c r="E49" s="108"/>
      <c r="F49" s="108"/>
      <c r="G49" s="108" t="n">
        <f aca="false">+(D49-C49)*7.2</f>
        <v>720</v>
      </c>
      <c r="H49" s="108"/>
      <c r="I49" s="108" t="n">
        <v>0</v>
      </c>
      <c r="J49" s="108" t="n">
        <v>76.84</v>
      </c>
      <c r="K49" s="108" t="n">
        <v>0</v>
      </c>
      <c r="L49" s="108" t="n">
        <v>0</v>
      </c>
      <c r="M49" s="108" t="n">
        <v>0</v>
      </c>
      <c r="N49" s="108" t="n">
        <v>0</v>
      </c>
      <c r="O49" s="108" t="n">
        <v>0</v>
      </c>
      <c r="P49" s="108" t="n">
        <v>0</v>
      </c>
      <c r="Q49" s="108" t="n">
        <v>0</v>
      </c>
      <c r="R49" s="108" t="n">
        <v>0</v>
      </c>
      <c r="S49" s="108" t="n">
        <v>0</v>
      </c>
      <c r="T49" s="108" t="n">
        <v>0</v>
      </c>
      <c r="U49" s="108" t="n">
        <v>0</v>
      </c>
      <c r="V49" s="108" t="n">
        <v>2</v>
      </c>
      <c r="W49" s="108" t="n">
        <v>0</v>
      </c>
      <c r="X49" s="108" t="n">
        <v>0</v>
      </c>
      <c r="Y49" s="108" t="n">
        <f aca="false">+G49*2</f>
        <v>1440</v>
      </c>
      <c r="Z49" s="108" t="n">
        <f aca="false">0.4*Y49</f>
        <v>576</v>
      </c>
      <c r="AA49" s="108" t="n">
        <f aca="false">+(D49-C49)*7.2*$AR$24</f>
        <v>146.304</v>
      </c>
      <c r="AB49" s="108" t="n">
        <f aca="false">34.84*AA49*3.7854</f>
        <v>19295.059590144</v>
      </c>
      <c r="AC49" s="108" t="n">
        <f aca="false">21*AA49</f>
        <v>3072.384</v>
      </c>
      <c r="AD49" s="108" t="n">
        <f aca="false">0.7*AA49</f>
        <v>102.4128</v>
      </c>
      <c r="AF49" s="1" t="s">
        <v>90</v>
      </c>
      <c r="AG49" s="107" t="n">
        <v>614000</v>
      </c>
      <c r="AH49" s="107" t="n">
        <v>615000</v>
      </c>
      <c r="AI49" s="96" t="n">
        <f aca="false">+SUM(AA293:AA302)</f>
        <v>365.76</v>
      </c>
      <c r="AJ49" s="96" t="n">
        <f aca="false">+AJ48-1</f>
        <v>1492</v>
      </c>
      <c r="AK49" s="96" t="n">
        <f aca="false">+AH49-AG49</f>
        <v>1000</v>
      </c>
    </row>
    <row r="50" customFormat="false" ht="16.5" hidden="false" customHeight="false" outlineLevel="0" collapsed="false">
      <c r="B50" s="107" t="s">
        <v>88</v>
      </c>
      <c r="C50" s="107" t="n">
        <v>589700</v>
      </c>
      <c r="D50" s="107" t="n">
        <v>589800</v>
      </c>
      <c r="E50" s="108"/>
      <c r="F50" s="108"/>
      <c r="G50" s="108" t="n">
        <f aca="false">+(D50-C50)*7.2</f>
        <v>720</v>
      </c>
      <c r="H50" s="108"/>
      <c r="I50" s="108" t="n">
        <v>96.84</v>
      </c>
      <c r="J50" s="108" t="n">
        <v>0</v>
      </c>
      <c r="K50" s="108" t="n">
        <v>0</v>
      </c>
      <c r="L50" s="108" t="n">
        <v>0</v>
      </c>
      <c r="M50" s="108" t="n">
        <v>0</v>
      </c>
      <c r="N50" s="108" t="n">
        <v>0</v>
      </c>
      <c r="O50" s="108" t="n">
        <v>0</v>
      </c>
      <c r="P50" s="108" t="n">
        <v>0</v>
      </c>
      <c r="Q50" s="108" t="n">
        <v>0</v>
      </c>
      <c r="R50" s="108" t="n">
        <v>0</v>
      </c>
      <c r="S50" s="108" t="n">
        <v>0</v>
      </c>
      <c r="T50" s="108" t="n">
        <v>0</v>
      </c>
      <c r="U50" s="108" t="n">
        <v>0</v>
      </c>
      <c r="V50" s="108" t="n">
        <v>0</v>
      </c>
      <c r="W50" s="108" t="n">
        <v>0</v>
      </c>
      <c r="X50" s="108" t="n">
        <v>0</v>
      </c>
      <c r="Y50" s="108" t="n">
        <f aca="false">+G50*2</f>
        <v>1440</v>
      </c>
      <c r="Z50" s="108" t="n">
        <f aca="false">0.4*Y50</f>
        <v>576</v>
      </c>
      <c r="AA50" s="108" t="n">
        <f aca="false">+(D50-C50)*7.2*$AR$24</f>
        <v>146.304</v>
      </c>
      <c r="AB50" s="108" t="n">
        <f aca="false">34.84*AA50*3.7854</f>
        <v>19295.059590144</v>
      </c>
      <c r="AC50" s="108" t="n">
        <f aca="false">21*AA50</f>
        <v>3072.384</v>
      </c>
      <c r="AD50" s="108" t="n">
        <f aca="false">0.7*AA50</f>
        <v>102.4128</v>
      </c>
      <c r="AF50" s="1" t="s">
        <v>90</v>
      </c>
      <c r="AG50" s="107" t="n">
        <v>615000</v>
      </c>
      <c r="AH50" s="107" t="n">
        <v>616000</v>
      </c>
      <c r="AI50" s="96" t="n">
        <f aca="false">+SUM(AA303:AA312)</f>
        <v>365.76</v>
      </c>
      <c r="AJ50" s="96" t="n">
        <f aca="false">+AJ49-1</f>
        <v>1491</v>
      </c>
      <c r="AK50" s="96" t="n">
        <f aca="false">+AH50-AG50</f>
        <v>1000</v>
      </c>
    </row>
    <row r="51" customFormat="false" ht="16.5" hidden="false" customHeight="false" outlineLevel="0" collapsed="false">
      <c r="B51" s="107" t="s">
        <v>88</v>
      </c>
      <c r="C51" s="107" t="n">
        <v>589800</v>
      </c>
      <c r="D51" s="107" t="n">
        <v>589900</v>
      </c>
      <c r="E51" s="108"/>
      <c r="F51" s="108"/>
      <c r="G51" s="108" t="n">
        <f aca="false">+(D51-C51)*7.2</f>
        <v>720</v>
      </c>
      <c r="H51" s="108"/>
      <c r="I51" s="108" t="n">
        <v>72.95</v>
      </c>
      <c r="J51" s="108" t="n">
        <v>18</v>
      </c>
      <c r="K51" s="108" t="n">
        <v>0</v>
      </c>
      <c r="L51" s="108" t="n">
        <v>0</v>
      </c>
      <c r="M51" s="108" t="n">
        <v>0</v>
      </c>
      <c r="N51" s="108" t="n">
        <v>0</v>
      </c>
      <c r="O51" s="108" t="n">
        <v>0</v>
      </c>
      <c r="P51" s="108" t="n">
        <v>0</v>
      </c>
      <c r="Q51" s="108" t="n">
        <v>0</v>
      </c>
      <c r="R51" s="108" t="n">
        <v>0</v>
      </c>
      <c r="S51" s="108" t="n">
        <v>0</v>
      </c>
      <c r="T51" s="108" t="n">
        <v>0</v>
      </c>
      <c r="U51" s="108" t="n">
        <v>0</v>
      </c>
      <c r="V51" s="108" t="n">
        <v>1.6</v>
      </c>
      <c r="W51" s="108" t="n">
        <v>0</v>
      </c>
      <c r="X51" s="108" t="n">
        <v>0</v>
      </c>
      <c r="Y51" s="108" t="n">
        <f aca="false">+G51*2</f>
        <v>1440</v>
      </c>
      <c r="Z51" s="108" t="n">
        <f aca="false">0.4*Y51</f>
        <v>576</v>
      </c>
      <c r="AA51" s="108" t="n">
        <f aca="false">+(D51-C51)*7.2*$AR$24</f>
        <v>146.304</v>
      </c>
      <c r="AB51" s="108" t="n">
        <f aca="false">34.84*AA51*3.7854</f>
        <v>19295.059590144</v>
      </c>
      <c r="AC51" s="108" t="n">
        <f aca="false">21*AA51</f>
        <v>3072.384</v>
      </c>
      <c r="AD51" s="108" t="n">
        <f aca="false">0.7*AA51</f>
        <v>102.4128</v>
      </c>
      <c r="AF51" s="1" t="s">
        <v>90</v>
      </c>
      <c r="AG51" s="107" t="n">
        <v>616000</v>
      </c>
      <c r="AH51" s="107" t="n">
        <v>617000</v>
      </c>
      <c r="AI51" s="96" t="n">
        <f aca="false">+SUM(AA313:AA322)</f>
        <v>365.76</v>
      </c>
      <c r="AJ51" s="96" t="n">
        <f aca="false">+AJ50-1</f>
        <v>1490</v>
      </c>
      <c r="AK51" s="96" t="n">
        <f aca="false">+AH51-AG51</f>
        <v>1000</v>
      </c>
    </row>
    <row r="52" customFormat="false" ht="16.5" hidden="false" customHeight="false" outlineLevel="0" collapsed="false">
      <c r="B52" s="107" t="s">
        <v>88</v>
      </c>
      <c r="C52" s="107" t="n">
        <v>589900</v>
      </c>
      <c r="D52" s="107" t="n">
        <v>590000</v>
      </c>
      <c r="E52" s="108"/>
      <c r="F52" s="108"/>
      <c r="G52" s="108" t="n">
        <f aca="false">+(D52-C52)*7.2</f>
        <v>720</v>
      </c>
      <c r="H52" s="108"/>
      <c r="I52" s="108" t="n">
        <v>0</v>
      </c>
      <c r="J52" s="108" t="n">
        <v>73.9</v>
      </c>
      <c r="K52" s="108" t="n">
        <v>0</v>
      </c>
      <c r="L52" s="108" t="n">
        <v>0</v>
      </c>
      <c r="M52" s="108" t="n">
        <v>0</v>
      </c>
      <c r="N52" s="108" t="n">
        <v>0</v>
      </c>
      <c r="O52" s="108" t="n">
        <v>0</v>
      </c>
      <c r="P52" s="108" t="n">
        <v>0</v>
      </c>
      <c r="Q52" s="108" t="n">
        <v>0</v>
      </c>
      <c r="R52" s="108" t="n">
        <v>0</v>
      </c>
      <c r="S52" s="108" t="n">
        <v>0</v>
      </c>
      <c r="T52" s="108" t="n">
        <v>0</v>
      </c>
      <c r="U52" s="108" t="n">
        <v>0</v>
      </c>
      <c r="V52" s="108" t="n">
        <v>0</v>
      </c>
      <c r="W52" s="108" t="n">
        <v>0</v>
      </c>
      <c r="X52" s="108" t="n">
        <v>0</v>
      </c>
      <c r="Y52" s="108" t="n">
        <f aca="false">+G52*2</f>
        <v>1440</v>
      </c>
      <c r="Z52" s="108" t="n">
        <f aca="false">0.4*Y52</f>
        <v>576</v>
      </c>
      <c r="AA52" s="108" t="n">
        <f aca="false">+(D52-C52)*7.2*$AR$24</f>
        <v>146.304</v>
      </c>
      <c r="AB52" s="108" t="n">
        <f aca="false">34.84*AA52*3.7854</f>
        <v>19295.059590144</v>
      </c>
      <c r="AC52" s="108" t="n">
        <f aca="false">21*AA52</f>
        <v>3072.384</v>
      </c>
      <c r="AD52" s="108" t="n">
        <f aca="false">0.7*AA52</f>
        <v>102.4128</v>
      </c>
      <c r="AF52" s="1" t="s">
        <v>90</v>
      </c>
      <c r="AG52" s="107" t="n">
        <v>617000</v>
      </c>
      <c r="AH52" s="107" t="n">
        <v>617500</v>
      </c>
      <c r="AI52" s="96" t="n">
        <f aca="false">+SUM(AA323:AA327)</f>
        <v>182.88</v>
      </c>
      <c r="AJ52" s="96" t="n">
        <f aca="false">+AJ51-1</f>
        <v>1489</v>
      </c>
      <c r="AK52" s="96" t="n">
        <f aca="false">+AH52-AG52</f>
        <v>500</v>
      </c>
    </row>
    <row r="53" customFormat="false" ht="16.5" hidden="false" customHeight="false" outlineLevel="0" collapsed="false">
      <c r="B53" s="107" t="s">
        <v>88</v>
      </c>
      <c r="C53" s="107" t="n">
        <v>590000</v>
      </c>
      <c r="D53" s="107" t="n">
        <v>590100</v>
      </c>
      <c r="E53" s="108"/>
      <c r="F53" s="108"/>
      <c r="G53" s="108" t="n">
        <f aca="false">+(D53-C53)*7.2</f>
        <v>720</v>
      </c>
      <c r="H53" s="108"/>
      <c r="I53" s="108" t="n">
        <v>3.3</v>
      </c>
      <c r="J53" s="108" t="n">
        <v>0</v>
      </c>
      <c r="K53" s="108" t="n">
        <v>0</v>
      </c>
      <c r="L53" s="108" t="n">
        <v>0</v>
      </c>
      <c r="M53" s="108" t="n">
        <v>0</v>
      </c>
      <c r="N53" s="108" t="n">
        <v>0</v>
      </c>
      <c r="O53" s="108" t="n">
        <v>0</v>
      </c>
      <c r="P53" s="108" t="n">
        <v>0</v>
      </c>
      <c r="Q53" s="108" t="n">
        <v>0</v>
      </c>
      <c r="R53" s="108" t="n">
        <v>0</v>
      </c>
      <c r="S53" s="108" t="n">
        <v>0</v>
      </c>
      <c r="T53" s="108" t="n">
        <v>0</v>
      </c>
      <c r="U53" s="108" t="n">
        <v>0</v>
      </c>
      <c r="V53" s="108" t="n">
        <v>0</v>
      </c>
      <c r="W53" s="108" t="n">
        <v>0</v>
      </c>
      <c r="X53" s="108" t="n">
        <v>0</v>
      </c>
      <c r="Y53" s="108" t="n">
        <f aca="false">+G53*2</f>
        <v>1440</v>
      </c>
      <c r="Z53" s="108" t="n">
        <f aca="false">0.4*Y53</f>
        <v>576</v>
      </c>
      <c r="AA53" s="108" t="n">
        <f aca="false">+(D53-C53)*7.2*$AR$24</f>
        <v>146.304</v>
      </c>
      <c r="AB53" s="108" t="n">
        <f aca="false">34.84*AA53*3.7854</f>
        <v>19295.059590144</v>
      </c>
      <c r="AC53" s="108" t="n">
        <f aca="false">21*AA53</f>
        <v>3072.384</v>
      </c>
      <c r="AD53" s="108" t="n">
        <f aca="false">0.7*AA53</f>
        <v>102.4128</v>
      </c>
      <c r="AF53" s="1" t="s">
        <v>91</v>
      </c>
      <c r="AG53" s="107" t="n">
        <v>617500</v>
      </c>
      <c r="AH53" s="107" t="n">
        <v>618000</v>
      </c>
      <c r="AI53" s="96" t="n">
        <f aca="false">+SUM(AA328:AA332)</f>
        <v>594.36</v>
      </c>
      <c r="AJ53" s="96" t="n">
        <f aca="false">+AJ52-1</f>
        <v>1488</v>
      </c>
      <c r="AK53" s="96" t="n">
        <f aca="false">+AH53-AG53</f>
        <v>500</v>
      </c>
    </row>
    <row r="54" customFormat="false" ht="16.5" hidden="false" customHeight="false" outlineLevel="0" collapsed="false">
      <c r="B54" s="107" t="s">
        <v>88</v>
      </c>
      <c r="C54" s="107" t="n">
        <v>590100</v>
      </c>
      <c r="D54" s="107" t="n">
        <v>590200</v>
      </c>
      <c r="E54" s="108"/>
      <c r="F54" s="108"/>
      <c r="G54" s="108" t="n">
        <f aca="false">+(D54-C54)*7.2</f>
        <v>720</v>
      </c>
      <c r="H54" s="108"/>
      <c r="I54" s="108" t="n">
        <v>0</v>
      </c>
      <c r="J54" s="108" t="n">
        <v>0</v>
      </c>
      <c r="K54" s="108" t="n">
        <v>0</v>
      </c>
      <c r="L54" s="108" t="n">
        <v>0</v>
      </c>
      <c r="M54" s="108" t="n">
        <v>0</v>
      </c>
      <c r="N54" s="108" t="n">
        <v>0</v>
      </c>
      <c r="O54" s="108" t="n">
        <v>0</v>
      </c>
      <c r="P54" s="108" t="n">
        <v>0</v>
      </c>
      <c r="Q54" s="108" t="n">
        <v>0</v>
      </c>
      <c r="R54" s="108" t="n">
        <v>0</v>
      </c>
      <c r="S54" s="108" t="n">
        <v>0</v>
      </c>
      <c r="T54" s="108" t="n">
        <v>0</v>
      </c>
      <c r="U54" s="108" t="n">
        <v>0</v>
      </c>
      <c r="V54" s="108" t="n">
        <v>0</v>
      </c>
      <c r="W54" s="108" t="n">
        <v>0</v>
      </c>
      <c r="X54" s="108" t="n">
        <v>0</v>
      </c>
      <c r="Y54" s="108" t="n">
        <f aca="false">+G54*2</f>
        <v>1440</v>
      </c>
      <c r="Z54" s="108" t="n">
        <f aca="false">0.4*Y54</f>
        <v>576</v>
      </c>
      <c r="AA54" s="108" t="n">
        <f aca="false">+(D54-C54)*7.2*$AR$24</f>
        <v>146.304</v>
      </c>
      <c r="AB54" s="108" t="n">
        <f aca="false">34.84*AA54*3.7854</f>
        <v>19295.059590144</v>
      </c>
      <c r="AC54" s="108" t="n">
        <f aca="false">21*AA54</f>
        <v>3072.384</v>
      </c>
      <c r="AD54" s="108" t="n">
        <f aca="false">0.7*AA54</f>
        <v>102.4128</v>
      </c>
      <c r="AF54" s="1" t="s">
        <v>91</v>
      </c>
      <c r="AG54" s="107" t="n">
        <v>618000</v>
      </c>
      <c r="AH54" s="107" t="n">
        <v>619000</v>
      </c>
      <c r="AI54" s="96" t="n">
        <f aca="false">+SUM(AA333:AA342)</f>
        <v>1188.72</v>
      </c>
      <c r="AJ54" s="96" t="n">
        <f aca="false">+AJ53-1</f>
        <v>1487</v>
      </c>
      <c r="AK54" s="96" t="n">
        <f aca="false">+AH54-AG54</f>
        <v>1000</v>
      </c>
    </row>
    <row r="55" customFormat="false" ht="16.5" hidden="false" customHeight="false" outlineLevel="0" collapsed="false">
      <c r="B55" s="107" t="s">
        <v>88</v>
      </c>
      <c r="C55" s="107" t="n">
        <v>590200</v>
      </c>
      <c r="D55" s="107" t="n">
        <v>590300</v>
      </c>
      <c r="E55" s="108"/>
      <c r="F55" s="108"/>
      <c r="G55" s="108" t="n">
        <f aca="false">+(D55-C55)*7.2</f>
        <v>720</v>
      </c>
      <c r="H55" s="108"/>
      <c r="I55" s="108" t="n">
        <v>0</v>
      </c>
      <c r="J55" s="108" t="n">
        <v>0</v>
      </c>
      <c r="K55" s="108" t="n">
        <v>0</v>
      </c>
      <c r="L55" s="108" t="n">
        <v>0</v>
      </c>
      <c r="M55" s="108" t="n">
        <v>0</v>
      </c>
      <c r="N55" s="108" t="n">
        <v>0</v>
      </c>
      <c r="O55" s="108" t="n">
        <v>0</v>
      </c>
      <c r="P55" s="108" t="n">
        <v>0</v>
      </c>
      <c r="Q55" s="108" t="n">
        <v>0</v>
      </c>
      <c r="R55" s="108" t="n">
        <v>0</v>
      </c>
      <c r="S55" s="108" t="n">
        <v>0</v>
      </c>
      <c r="T55" s="108" t="n">
        <v>0</v>
      </c>
      <c r="U55" s="108" t="n">
        <v>0</v>
      </c>
      <c r="V55" s="108" t="n">
        <v>0</v>
      </c>
      <c r="W55" s="108" t="n">
        <v>0</v>
      </c>
      <c r="X55" s="108" t="n">
        <v>0</v>
      </c>
      <c r="Y55" s="108" t="n">
        <f aca="false">+G55*2</f>
        <v>1440</v>
      </c>
      <c r="Z55" s="108" t="n">
        <f aca="false">0.4*Y55</f>
        <v>576</v>
      </c>
      <c r="AA55" s="108" t="n">
        <f aca="false">+(D55-C55)*7.2*$AR$24</f>
        <v>146.304</v>
      </c>
      <c r="AB55" s="108" t="n">
        <f aca="false">34.84*AA55*3.7854</f>
        <v>19295.059590144</v>
      </c>
      <c r="AC55" s="108" t="n">
        <f aca="false">21*AA55</f>
        <v>3072.384</v>
      </c>
      <c r="AD55" s="108" t="n">
        <f aca="false">0.7*AA55</f>
        <v>102.4128</v>
      </c>
      <c r="AF55" s="1" t="s">
        <v>91</v>
      </c>
      <c r="AG55" s="107" t="n">
        <v>619000</v>
      </c>
      <c r="AH55" s="107" t="n">
        <v>620000</v>
      </c>
      <c r="AI55" s="96" t="n">
        <f aca="false">+SUM(AA343:AA352)</f>
        <v>1188.72</v>
      </c>
      <c r="AJ55" s="96" t="n">
        <f aca="false">+AJ54-1</f>
        <v>1486</v>
      </c>
      <c r="AK55" s="96" t="n">
        <f aca="false">+AH55-AG55</f>
        <v>1000</v>
      </c>
    </row>
    <row r="56" customFormat="false" ht="16.5" hidden="false" customHeight="false" outlineLevel="0" collapsed="false">
      <c r="B56" s="107" t="s">
        <v>88</v>
      </c>
      <c r="C56" s="107" t="n">
        <v>590300</v>
      </c>
      <c r="D56" s="107" t="n">
        <v>590400</v>
      </c>
      <c r="E56" s="108"/>
      <c r="F56" s="108"/>
      <c r="G56" s="108" t="n">
        <f aca="false">+(D56-C56)*7.2</f>
        <v>720</v>
      </c>
      <c r="H56" s="108"/>
      <c r="I56" s="108" t="n">
        <v>0</v>
      </c>
      <c r="J56" s="108" t="n">
        <v>0</v>
      </c>
      <c r="K56" s="108" t="n">
        <v>0</v>
      </c>
      <c r="L56" s="108" t="n">
        <v>0</v>
      </c>
      <c r="M56" s="108" t="n">
        <v>0</v>
      </c>
      <c r="N56" s="108" t="n">
        <v>0</v>
      </c>
      <c r="O56" s="108" t="n">
        <v>0</v>
      </c>
      <c r="P56" s="108" t="n">
        <v>0</v>
      </c>
      <c r="Q56" s="108" t="n">
        <v>0</v>
      </c>
      <c r="R56" s="108" t="n">
        <v>0</v>
      </c>
      <c r="S56" s="108" t="n">
        <v>0</v>
      </c>
      <c r="T56" s="108" t="n">
        <v>0</v>
      </c>
      <c r="U56" s="108" t="n">
        <v>0</v>
      </c>
      <c r="V56" s="108" t="n">
        <v>0</v>
      </c>
      <c r="W56" s="108" t="n">
        <v>0</v>
      </c>
      <c r="X56" s="108" t="n">
        <v>0</v>
      </c>
      <c r="Y56" s="108" t="n">
        <f aca="false">+G56*2</f>
        <v>1440</v>
      </c>
      <c r="Z56" s="108" t="n">
        <f aca="false">0.4*Y56</f>
        <v>576</v>
      </c>
      <c r="AA56" s="108" t="n">
        <f aca="false">+(D56-C56)*7.2*$AR$24</f>
        <v>146.304</v>
      </c>
      <c r="AB56" s="108" t="n">
        <f aca="false">34.84*AA56*3.7854</f>
        <v>19295.059590144</v>
      </c>
      <c r="AC56" s="108" t="n">
        <f aca="false">21*AA56</f>
        <v>3072.384</v>
      </c>
      <c r="AD56" s="108" t="n">
        <f aca="false">0.7*AA56</f>
        <v>102.4128</v>
      </c>
      <c r="AF56" s="1" t="s">
        <v>91</v>
      </c>
      <c r="AG56" s="107" t="n">
        <v>620000</v>
      </c>
      <c r="AH56" s="107" t="n">
        <v>621000</v>
      </c>
      <c r="AI56" s="96" t="n">
        <f aca="false">+SUM(AA353:AA362)</f>
        <v>1188.72</v>
      </c>
      <c r="AJ56" s="96" t="n">
        <f aca="false">+AJ55-1</f>
        <v>1485</v>
      </c>
      <c r="AK56" s="96" t="n">
        <f aca="false">+AH56-AG56</f>
        <v>1000</v>
      </c>
    </row>
    <row r="57" customFormat="false" ht="16.5" hidden="false" customHeight="false" outlineLevel="0" collapsed="false">
      <c r="B57" s="107" t="s">
        <v>88</v>
      </c>
      <c r="C57" s="107" t="n">
        <v>590400</v>
      </c>
      <c r="D57" s="107" t="n">
        <v>590500</v>
      </c>
      <c r="E57" s="108"/>
      <c r="F57" s="108"/>
      <c r="G57" s="108" t="n">
        <f aca="false">+(D57-C57)*7.2</f>
        <v>720</v>
      </c>
      <c r="H57" s="108"/>
      <c r="I57" s="108" t="n">
        <v>23.95</v>
      </c>
      <c r="J57" s="108" t="n">
        <v>0</v>
      </c>
      <c r="K57" s="108" t="n">
        <v>0</v>
      </c>
      <c r="L57" s="108" t="n">
        <v>0</v>
      </c>
      <c r="M57" s="108" t="n">
        <v>0</v>
      </c>
      <c r="N57" s="108" t="n">
        <v>0</v>
      </c>
      <c r="O57" s="108" t="n">
        <v>0</v>
      </c>
      <c r="P57" s="108" t="n">
        <v>0</v>
      </c>
      <c r="Q57" s="108" t="n">
        <v>0</v>
      </c>
      <c r="R57" s="108" t="n">
        <v>0</v>
      </c>
      <c r="S57" s="108" t="n">
        <v>0</v>
      </c>
      <c r="T57" s="108" t="n">
        <v>0</v>
      </c>
      <c r="U57" s="108" t="n">
        <v>0</v>
      </c>
      <c r="V57" s="108" t="n">
        <v>0</v>
      </c>
      <c r="W57" s="108" t="n">
        <v>0</v>
      </c>
      <c r="X57" s="108" t="n">
        <v>0</v>
      </c>
      <c r="Y57" s="108" t="n">
        <f aca="false">+G57*2</f>
        <v>1440</v>
      </c>
      <c r="Z57" s="108" t="n">
        <f aca="false">0.4*Y57</f>
        <v>576</v>
      </c>
      <c r="AA57" s="108" t="n">
        <f aca="false">+(D57-C57)*7.2*$AR$24</f>
        <v>146.304</v>
      </c>
      <c r="AB57" s="108" t="n">
        <f aca="false">34.84*AA57*3.7854</f>
        <v>19295.059590144</v>
      </c>
      <c r="AC57" s="108" t="n">
        <f aca="false">21*AA57</f>
        <v>3072.384</v>
      </c>
      <c r="AD57" s="108" t="n">
        <f aca="false">0.7*AA57</f>
        <v>102.4128</v>
      </c>
      <c r="AF57" s="1" t="s">
        <v>91</v>
      </c>
      <c r="AG57" s="107" t="n">
        <v>621000</v>
      </c>
      <c r="AH57" s="107" t="n">
        <v>622000</v>
      </c>
      <c r="AI57" s="96" t="n">
        <f aca="false">+SUM(AA363:AA372)</f>
        <v>1188.72</v>
      </c>
      <c r="AJ57" s="96" t="n">
        <f aca="false">+AJ56-1</f>
        <v>1484</v>
      </c>
      <c r="AK57" s="96" t="n">
        <f aca="false">+AH57-AG57</f>
        <v>1000</v>
      </c>
    </row>
    <row r="58" customFormat="false" ht="16.5" hidden="false" customHeight="false" outlineLevel="0" collapsed="false">
      <c r="B58" s="107" t="s">
        <v>88</v>
      </c>
      <c r="C58" s="107" t="n">
        <v>590500</v>
      </c>
      <c r="D58" s="107" t="n">
        <v>590600</v>
      </c>
      <c r="E58" s="108"/>
      <c r="F58" s="108"/>
      <c r="G58" s="108" t="n">
        <f aca="false">+(D58-C58)*7.2</f>
        <v>720</v>
      </c>
      <c r="H58" s="108"/>
      <c r="I58" s="108" t="n">
        <v>127.3</v>
      </c>
      <c r="J58" s="108" t="n">
        <v>0</v>
      </c>
      <c r="K58" s="108" t="n">
        <v>0</v>
      </c>
      <c r="L58" s="108" t="n">
        <v>0</v>
      </c>
      <c r="M58" s="108" t="n">
        <v>0</v>
      </c>
      <c r="N58" s="108" t="n">
        <v>0</v>
      </c>
      <c r="O58" s="108" t="n">
        <v>0</v>
      </c>
      <c r="P58" s="108" t="n">
        <v>0</v>
      </c>
      <c r="Q58" s="108" t="n">
        <v>0</v>
      </c>
      <c r="R58" s="108" t="n">
        <v>0</v>
      </c>
      <c r="S58" s="108" t="n">
        <v>0</v>
      </c>
      <c r="T58" s="108" t="n">
        <v>0</v>
      </c>
      <c r="U58" s="108" t="n">
        <v>0</v>
      </c>
      <c r="V58" s="108" t="n">
        <v>0</v>
      </c>
      <c r="W58" s="108" t="n">
        <v>0</v>
      </c>
      <c r="X58" s="108" t="n">
        <v>0</v>
      </c>
      <c r="Y58" s="108" t="n">
        <f aca="false">+G58*2</f>
        <v>1440</v>
      </c>
      <c r="Z58" s="108" t="n">
        <f aca="false">0.4*Y58</f>
        <v>576</v>
      </c>
      <c r="AA58" s="108" t="n">
        <f aca="false">+(D58-C58)*7.2*$AR$24</f>
        <v>146.304</v>
      </c>
      <c r="AB58" s="108" t="n">
        <f aca="false">34.84*AA58*3.7854</f>
        <v>19295.059590144</v>
      </c>
      <c r="AC58" s="108" t="n">
        <f aca="false">21*AA58</f>
        <v>3072.384</v>
      </c>
      <c r="AD58" s="108" t="n">
        <f aca="false">0.7*AA58</f>
        <v>102.4128</v>
      </c>
      <c r="AF58" s="1" t="s">
        <v>91</v>
      </c>
      <c r="AG58" s="107" t="n">
        <v>622000</v>
      </c>
      <c r="AH58" s="107" t="n">
        <v>623000</v>
      </c>
      <c r="AI58" s="96" t="n">
        <f aca="false">+SUM(AA373:AA382)</f>
        <v>1188.72</v>
      </c>
      <c r="AJ58" s="96" t="n">
        <f aca="false">+AJ57-1</f>
        <v>1483</v>
      </c>
      <c r="AK58" s="96" t="n">
        <f aca="false">+AH58-AG58</f>
        <v>1000</v>
      </c>
    </row>
    <row r="59" customFormat="false" ht="16.5" hidden="false" customHeight="false" outlineLevel="0" collapsed="false">
      <c r="B59" s="107" t="s">
        <v>88</v>
      </c>
      <c r="C59" s="107" t="n">
        <v>590600</v>
      </c>
      <c r="D59" s="107" t="n">
        <v>590700</v>
      </c>
      <c r="E59" s="108"/>
      <c r="F59" s="108"/>
      <c r="G59" s="108" t="n">
        <f aca="false">+(D59-C59)*7.2</f>
        <v>720</v>
      </c>
      <c r="H59" s="108"/>
      <c r="I59" s="108" t="n">
        <v>0</v>
      </c>
      <c r="J59" s="108" t="n">
        <v>0</v>
      </c>
      <c r="K59" s="108" t="n">
        <v>0</v>
      </c>
      <c r="L59" s="108" t="n">
        <v>0</v>
      </c>
      <c r="M59" s="108" t="n">
        <v>0</v>
      </c>
      <c r="N59" s="108" t="n">
        <v>0</v>
      </c>
      <c r="O59" s="108" t="n">
        <v>0</v>
      </c>
      <c r="P59" s="108" t="n">
        <v>0</v>
      </c>
      <c r="Q59" s="108" t="n">
        <v>0</v>
      </c>
      <c r="R59" s="108" t="n">
        <v>0</v>
      </c>
      <c r="S59" s="108" t="n">
        <v>0</v>
      </c>
      <c r="T59" s="108" t="n">
        <v>0</v>
      </c>
      <c r="U59" s="108" t="n">
        <v>0</v>
      </c>
      <c r="V59" s="108" t="n">
        <v>0</v>
      </c>
      <c r="W59" s="108" t="n">
        <v>0</v>
      </c>
      <c r="X59" s="108" t="n">
        <v>0</v>
      </c>
      <c r="Y59" s="108" t="n">
        <f aca="false">+G59*2</f>
        <v>1440</v>
      </c>
      <c r="Z59" s="108" t="n">
        <f aca="false">0.4*Y59</f>
        <v>576</v>
      </c>
      <c r="AA59" s="108" t="n">
        <f aca="false">+(D59-C59)*7.2*$AR$24</f>
        <v>146.304</v>
      </c>
      <c r="AB59" s="108" t="n">
        <f aca="false">34.84*AA59*3.7854</f>
        <v>19295.059590144</v>
      </c>
      <c r="AC59" s="108" t="n">
        <f aca="false">21*AA59</f>
        <v>3072.384</v>
      </c>
      <c r="AD59" s="108" t="n">
        <f aca="false">0.7*AA59</f>
        <v>102.4128</v>
      </c>
      <c r="AF59" s="1" t="s">
        <v>91</v>
      </c>
      <c r="AG59" s="107" t="n">
        <v>623000</v>
      </c>
      <c r="AH59" s="107" t="n">
        <v>624000</v>
      </c>
      <c r="AI59" s="96" t="n">
        <f aca="false">+SUM(AA383:AA392)</f>
        <v>1188.72</v>
      </c>
      <c r="AJ59" s="96" t="n">
        <f aca="false">+AJ58-1</f>
        <v>1482</v>
      </c>
      <c r="AK59" s="96" t="n">
        <f aca="false">+AH59-AG59</f>
        <v>1000</v>
      </c>
    </row>
    <row r="60" customFormat="false" ht="16.5" hidden="false" customHeight="false" outlineLevel="0" collapsed="false">
      <c r="B60" s="107" t="s">
        <v>88</v>
      </c>
      <c r="C60" s="107" t="n">
        <v>590700</v>
      </c>
      <c r="D60" s="107" t="n">
        <v>590800</v>
      </c>
      <c r="E60" s="108"/>
      <c r="F60" s="108"/>
      <c r="G60" s="108" t="n">
        <f aca="false">+(D60-C60)*7.2</f>
        <v>720</v>
      </c>
      <c r="H60" s="108"/>
      <c r="I60" s="108" t="n">
        <v>0</v>
      </c>
      <c r="J60" s="108" t="n">
        <v>0</v>
      </c>
      <c r="K60" s="108" t="n">
        <v>0</v>
      </c>
      <c r="L60" s="108" t="n">
        <v>0</v>
      </c>
      <c r="M60" s="108" t="n">
        <v>0</v>
      </c>
      <c r="N60" s="108" t="n">
        <v>0</v>
      </c>
      <c r="O60" s="108" t="n">
        <v>0</v>
      </c>
      <c r="P60" s="108" t="n">
        <v>0</v>
      </c>
      <c r="Q60" s="108" t="n">
        <v>0</v>
      </c>
      <c r="R60" s="108" t="n">
        <v>0</v>
      </c>
      <c r="S60" s="108" t="n">
        <v>0</v>
      </c>
      <c r="T60" s="108" t="n">
        <v>0</v>
      </c>
      <c r="U60" s="108" t="n">
        <v>0</v>
      </c>
      <c r="V60" s="108" t="n">
        <v>0</v>
      </c>
      <c r="W60" s="108" t="n">
        <v>0</v>
      </c>
      <c r="X60" s="108" t="n">
        <v>0</v>
      </c>
      <c r="Y60" s="108" t="n">
        <f aca="false">+G60*2</f>
        <v>1440</v>
      </c>
      <c r="Z60" s="108" t="n">
        <f aca="false">0.4*Y60</f>
        <v>576</v>
      </c>
      <c r="AA60" s="108" t="n">
        <f aca="false">+(D60-C60)*7.2*$AR$24</f>
        <v>146.304</v>
      </c>
      <c r="AB60" s="108" t="n">
        <f aca="false">34.84*AA60*3.7854</f>
        <v>19295.059590144</v>
      </c>
      <c r="AC60" s="108" t="n">
        <f aca="false">21*AA60</f>
        <v>3072.384</v>
      </c>
      <c r="AD60" s="108" t="n">
        <f aca="false">0.7*AA60</f>
        <v>102.4128</v>
      </c>
      <c r="AF60" s="1" t="s">
        <v>91</v>
      </c>
      <c r="AG60" s="107" t="n">
        <v>624000</v>
      </c>
      <c r="AH60" s="107" t="n">
        <v>625000</v>
      </c>
      <c r="AI60" s="96" t="n">
        <f aca="false">+SUM(AA393:AA402)</f>
        <v>1188.72</v>
      </c>
      <c r="AJ60" s="96" t="n">
        <f aca="false">+AJ59-1</f>
        <v>1481</v>
      </c>
      <c r="AK60" s="96" t="n">
        <f aca="false">+AH60-AG60</f>
        <v>1000</v>
      </c>
    </row>
    <row r="61" customFormat="false" ht="16.5" hidden="false" customHeight="false" outlineLevel="0" collapsed="false">
      <c r="B61" s="107" t="s">
        <v>88</v>
      </c>
      <c r="C61" s="107" t="n">
        <v>590800</v>
      </c>
      <c r="D61" s="107" t="n">
        <v>590900</v>
      </c>
      <c r="E61" s="108"/>
      <c r="F61" s="108"/>
      <c r="G61" s="108" t="n">
        <f aca="false">+(D61-C61)*7.2</f>
        <v>720</v>
      </c>
      <c r="H61" s="108"/>
      <c r="I61" s="108" t="n">
        <v>0</v>
      </c>
      <c r="J61" s="108" t="n">
        <v>0</v>
      </c>
      <c r="K61" s="108" t="n">
        <v>0</v>
      </c>
      <c r="L61" s="108" t="n">
        <v>0</v>
      </c>
      <c r="M61" s="108" t="n">
        <v>0</v>
      </c>
      <c r="N61" s="108" t="n">
        <v>0</v>
      </c>
      <c r="O61" s="108" t="n">
        <v>0</v>
      </c>
      <c r="P61" s="108" t="n">
        <v>0</v>
      </c>
      <c r="Q61" s="108" t="n">
        <v>0</v>
      </c>
      <c r="R61" s="108" t="n">
        <v>0</v>
      </c>
      <c r="S61" s="108" t="n">
        <v>0</v>
      </c>
      <c r="T61" s="108" t="n">
        <v>0</v>
      </c>
      <c r="U61" s="108" t="n">
        <v>0</v>
      </c>
      <c r="V61" s="108" t="n">
        <v>0</v>
      </c>
      <c r="W61" s="108" t="n">
        <v>0</v>
      </c>
      <c r="X61" s="108" t="n">
        <v>0</v>
      </c>
      <c r="Y61" s="108" t="n">
        <f aca="false">+G61*2</f>
        <v>1440</v>
      </c>
      <c r="Z61" s="108" t="n">
        <f aca="false">0.4*Y61</f>
        <v>576</v>
      </c>
      <c r="AA61" s="108" t="n">
        <f aca="false">+(D61-C61)*7.2*$AR$24</f>
        <v>146.304</v>
      </c>
      <c r="AB61" s="108" t="n">
        <f aca="false">34.84*AA61*3.7854</f>
        <v>19295.059590144</v>
      </c>
      <c r="AC61" s="108" t="n">
        <f aca="false">21*AA61</f>
        <v>3072.384</v>
      </c>
      <c r="AD61" s="108" t="n">
        <f aca="false">0.7*AA61</f>
        <v>102.4128</v>
      </c>
      <c r="AF61" s="1" t="s">
        <v>91</v>
      </c>
      <c r="AG61" s="107" t="n">
        <v>625000</v>
      </c>
      <c r="AH61" s="107" t="n">
        <v>626000</v>
      </c>
      <c r="AI61" s="96" t="n">
        <f aca="false">+SUM(AA403:AA412)</f>
        <v>1188.72</v>
      </c>
      <c r="AJ61" s="96" t="n">
        <f aca="false">+AJ60-1</f>
        <v>1480</v>
      </c>
      <c r="AK61" s="96" t="n">
        <f aca="false">+AH61-AG61</f>
        <v>1000</v>
      </c>
    </row>
    <row r="62" customFormat="false" ht="16.5" hidden="false" customHeight="false" outlineLevel="0" collapsed="false">
      <c r="B62" s="107" t="s">
        <v>88</v>
      </c>
      <c r="C62" s="107" t="n">
        <v>590900</v>
      </c>
      <c r="D62" s="107" t="n">
        <v>591000</v>
      </c>
      <c r="E62" s="108"/>
      <c r="F62" s="108"/>
      <c r="G62" s="108" t="n">
        <f aca="false">+(D62-C62)*7.2</f>
        <v>720</v>
      </c>
      <c r="H62" s="108"/>
      <c r="I62" s="108" t="n">
        <v>0</v>
      </c>
      <c r="J62" s="108" t="n">
        <v>0</v>
      </c>
      <c r="K62" s="108" t="n">
        <v>0</v>
      </c>
      <c r="L62" s="108" t="n">
        <v>0</v>
      </c>
      <c r="M62" s="108" t="n">
        <v>0</v>
      </c>
      <c r="N62" s="108" t="n">
        <v>0</v>
      </c>
      <c r="O62" s="108" t="n">
        <v>0</v>
      </c>
      <c r="P62" s="108" t="n">
        <v>0</v>
      </c>
      <c r="Q62" s="108" t="n">
        <v>0</v>
      </c>
      <c r="R62" s="108" t="n">
        <v>0</v>
      </c>
      <c r="S62" s="108" t="n">
        <v>0</v>
      </c>
      <c r="T62" s="108" t="n">
        <v>0</v>
      </c>
      <c r="U62" s="108" t="n">
        <v>0</v>
      </c>
      <c r="V62" s="108" t="n">
        <v>0</v>
      </c>
      <c r="W62" s="108" t="n">
        <v>0</v>
      </c>
      <c r="X62" s="108" t="n">
        <v>0</v>
      </c>
      <c r="Y62" s="108" t="n">
        <f aca="false">+G62*2</f>
        <v>1440</v>
      </c>
      <c r="Z62" s="108" t="n">
        <f aca="false">0.4*Y62</f>
        <v>576</v>
      </c>
      <c r="AA62" s="108" t="n">
        <f aca="false">+(D62-C62)*7.2*$AR$24</f>
        <v>146.304</v>
      </c>
      <c r="AB62" s="108" t="n">
        <f aca="false">34.84*AA62*3.7854</f>
        <v>19295.059590144</v>
      </c>
      <c r="AC62" s="108" t="n">
        <f aca="false">21*AA62</f>
        <v>3072.384</v>
      </c>
      <c r="AD62" s="108" t="n">
        <f aca="false">0.7*AA62</f>
        <v>102.4128</v>
      </c>
      <c r="AF62" s="1" t="s">
        <v>91</v>
      </c>
      <c r="AG62" s="107" t="n">
        <v>626000</v>
      </c>
      <c r="AH62" s="107" t="n">
        <v>627000</v>
      </c>
      <c r="AI62" s="96" t="n">
        <f aca="false">+SUM(AA413:AA422)</f>
        <v>1188.72</v>
      </c>
      <c r="AJ62" s="96" t="n">
        <f aca="false">+AJ61-1</f>
        <v>1479</v>
      </c>
      <c r="AK62" s="96" t="n">
        <f aca="false">+AH62-AG62</f>
        <v>1000</v>
      </c>
    </row>
    <row r="63" customFormat="false" ht="16.5" hidden="false" customHeight="false" outlineLevel="0" collapsed="false">
      <c r="B63" s="107" t="s">
        <v>88</v>
      </c>
      <c r="C63" s="119" t="n">
        <v>591000</v>
      </c>
      <c r="D63" s="107" t="n">
        <v>591100</v>
      </c>
      <c r="E63" s="108"/>
      <c r="F63" s="108"/>
      <c r="G63" s="108" t="n">
        <f aca="false">+(D63-C63)*7.2</f>
        <v>720</v>
      </c>
      <c r="H63" s="108"/>
      <c r="I63" s="108" t="n">
        <v>0</v>
      </c>
      <c r="J63" s="108" t="n">
        <v>0</v>
      </c>
      <c r="K63" s="108" t="n">
        <v>0</v>
      </c>
      <c r="L63" s="108" t="n">
        <v>0</v>
      </c>
      <c r="M63" s="108" t="n">
        <v>0</v>
      </c>
      <c r="N63" s="108" t="n">
        <v>0</v>
      </c>
      <c r="O63" s="108" t="n">
        <v>0</v>
      </c>
      <c r="P63" s="108" t="n">
        <v>0</v>
      </c>
      <c r="Q63" s="108" t="n">
        <v>0</v>
      </c>
      <c r="R63" s="108" t="n">
        <v>0</v>
      </c>
      <c r="S63" s="108" t="n">
        <v>0</v>
      </c>
      <c r="T63" s="108" t="n">
        <v>0</v>
      </c>
      <c r="U63" s="108" t="n">
        <v>0</v>
      </c>
      <c r="V63" s="108" t="n">
        <v>0</v>
      </c>
      <c r="W63" s="108" t="n">
        <v>0</v>
      </c>
      <c r="X63" s="108" t="n">
        <v>0</v>
      </c>
      <c r="Y63" s="108" t="n">
        <f aca="false">+G63*2</f>
        <v>1440</v>
      </c>
      <c r="Z63" s="108" t="n">
        <f aca="false">0.4*Y63</f>
        <v>576</v>
      </c>
      <c r="AA63" s="108" t="n">
        <f aca="false">+(D63-C63)*7.2*$AR$24</f>
        <v>146.304</v>
      </c>
      <c r="AB63" s="108" t="n">
        <f aca="false">34.84*AA63*3.7854</f>
        <v>19295.059590144</v>
      </c>
      <c r="AC63" s="108" t="n">
        <f aca="false">21*AA63</f>
        <v>3072.384</v>
      </c>
      <c r="AD63" s="108" t="n">
        <f aca="false">0.7*AA63</f>
        <v>102.4128</v>
      </c>
      <c r="AF63" s="1" t="s">
        <v>91</v>
      </c>
      <c r="AG63" s="107" t="n">
        <v>627000</v>
      </c>
      <c r="AH63" s="107" t="n">
        <v>627500</v>
      </c>
      <c r="AI63" s="96" t="n">
        <f aca="false">+SUM(AA423:AA427)</f>
        <v>594.36</v>
      </c>
      <c r="AJ63" s="96" t="n">
        <f aca="false">+AJ62-1</f>
        <v>1478</v>
      </c>
      <c r="AK63" s="96" t="n">
        <f aca="false">+AH63-AG63</f>
        <v>500</v>
      </c>
    </row>
    <row r="64" customFormat="false" ht="16.5" hidden="false" customHeight="false" outlineLevel="0" collapsed="false">
      <c r="B64" s="107" t="s">
        <v>88</v>
      </c>
      <c r="C64" s="107" t="n">
        <v>591100</v>
      </c>
      <c r="D64" s="107" t="n">
        <v>591200</v>
      </c>
      <c r="E64" s="108"/>
      <c r="F64" s="108"/>
      <c r="G64" s="108" t="n">
        <f aca="false">+(D64-C64)*7.2</f>
        <v>720</v>
      </c>
      <c r="H64" s="108"/>
      <c r="I64" s="108" t="n">
        <v>105.6</v>
      </c>
      <c r="J64" s="108" t="n">
        <v>0</v>
      </c>
      <c r="K64" s="108" t="n">
        <v>0</v>
      </c>
      <c r="L64" s="108" t="n">
        <v>0</v>
      </c>
      <c r="M64" s="108" t="n">
        <v>0</v>
      </c>
      <c r="N64" s="108" t="n">
        <v>0</v>
      </c>
      <c r="O64" s="108" t="n">
        <v>0</v>
      </c>
      <c r="P64" s="108" t="n">
        <v>0</v>
      </c>
      <c r="Q64" s="108" t="n">
        <v>0</v>
      </c>
      <c r="R64" s="108" t="n">
        <v>0</v>
      </c>
      <c r="S64" s="108" t="n">
        <v>0</v>
      </c>
      <c r="T64" s="108" t="n">
        <v>0</v>
      </c>
      <c r="U64" s="108" t="n">
        <v>0</v>
      </c>
      <c r="V64" s="108" t="n">
        <v>0</v>
      </c>
      <c r="W64" s="108" t="n">
        <v>0</v>
      </c>
      <c r="X64" s="108" t="n">
        <v>0</v>
      </c>
      <c r="Y64" s="108" t="n">
        <f aca="false">+G64*2</f>
        <v>1440</v>
      </c>
      <c r="Z64" s="108" t="n">
        <f aca="false">0.4*Y64</f>
        <v>576</v>
      </c>
      <c r="AA64" s="108" t="n">
        <f aca="false">+(D64-C64)*7.2*$AR$24</f>
        <v>146.304</v>
      </c>
      <c r="AB64" s="108" t="n">
        <f aca="false">34.84*AA64*3.7854</f>
        <v>19295.059590144</v>
      </c>
      <c r="AC64" s="108" t="n">
        <f aca="false">21*AA64</f>
        <v>3072.384</v>
      </c>
      <c r="AD64" s="108" t="n">
        <f aca="false">0.7*AA64</f>
        <v>102.4128</v>
      </c>
      <c r="AF64" s="1" t="s">
        <v>92</v>
      </c>
      <c r="AG64" s="107" t="n">
        <v>627500</v>
      </c>
      <c r="AH64" s="107" t="n">
        <v>628000</v>
      </c>
      <c r="AI64" s="96" t="n">
        <f aca="false">+SUM(AA428:AA432)</f>
        <v>182.88</v>
      </c>
      <c r="AJ64" s="96" t="n">
        <f aca="false">+AJ63-1</f>
        <v>1477</v>
      </c>
      <c r="AK64" s="96" t="n">
        <f aca="false">+AH64-AG64</f>
        <v>500</v>
      </c>
    </row>
    <row r="65" customFormat="false" ht="16.5" hidden="false" customHeight="false" outlineLevel="0" collapsed="false">
      <c r="B65" s="107" t="s">
        <v>88</v>
      </c>
      <c r="C65" s="107" t="n">
        <v>591200</v>
      </c>
      <c r="D65" s="107" t="n">
        <v>591300</v>
      </c>
      <c r="E65" s="108"/>
      <c r="F65" s="108"/>
      <c r="G65" s="108" t="n">
        <f aca="false">+(D65-C65)*7.2</f>
        <v>720</v>
      </c>
      <c r="H65" s="108"/>
      <c r="I65" s="108" t="n">
        <v>82.5</v>
      </c>
      <c r="J65" s="108" t="n">
        <v>9.6</v>
      </c>
      <c r="K65" s="108" t="n">
        <v>0</v>
      </c>
      <c r="L65" s="108" t="n">
        <v>0</v>
      </c>
      <c r="M65" s="108" t="n">
        <v>0</v>
      </c>
      <c r="N65" s="108" t="n">
        <v>0</v>
      </c>
      <c r="O65" s="108" t="n">
        <v>0</v>
      </c>
      <c r="P65" s="108" t="n">
        <v>0</v>
      </c>
      <c r="Q65" s="108" t="n">
        <v>0</v>
      </c>
      <c r="R65" s="108" t="n">
        <v>0</v>
      </c>
      <c r="S65" s="108" t="n">
        <v>0</v>
      </c>
      <c r="T65" s="108" t="n">
        <v>0</v>
      </c>
      <c r="U65" s="108" t="n">
        <v>0</v>
      </c>
      <c r="V65" s="108" t="n">
        <v>0</v>
      </c>
      <c r="W65" s="108" t="n">
        <v>0</v>
      </c>
      <c r="X65" s="108" t="n">
        <v>0</v>
      </c>
      <c r="Y65" s="108" t="n">
        <f aca="false">+G65*2</f>
        <v>1440</v>
      </c>
      <c r="Z65" s="108" t="n">
        <f aca="false">0.4*Y65</f>
        <v>576</v>
      </c>
      <c r="AA65" s="108" t="n">
        <f aca="false">+(D65-C65)*7.2*$AR$24</f>
        <v>146.304</v>
      </c>
      <c r="AB65" s="108" t="n">
        <f aca="false">34.84*AA65*3.7854</f>
        <v>19295.059590144</v>
      </c>
      <c r="AC65" s="108" t="n">
        <f aca="false">21*AA65</f>
        <v>3072.384</v>
      </c>
      <c r="AD65" s="108" t="n">
        <f aca="false">0.7*AA65</f>
        <v>102.4128</v>
      </c>
      <c r="AF65" s="1" t="s">
        <v>92</v>
      </c>
      <c r="AG65" s="107" t="n">
        <v>628000</v>
      </c>
      <c r="AH65" s="107" t="n">
        <v>629000</v>
      </c>
      <c r="AI65" s="96" t="n">
        <f aca="false">+SUM(AA433:AA442)</f>
        <v>365.76</v>
      </c>
      <c r="AJ65" s="96" t="n">
        <f aca="false">+AJ64-1</f>
        <v>1476</v>
      </c>
      <c r="AK65" s="96" t="n">
        <f aca="false">+AH65-AG65</f>
        <v>1000</v>
      </c>
    </row>
    <row r="66" customFormat="false" ht="16.5" hidden="false" customHeight="false" outlineLevel="0" collapsed="false">
      <c r="B66" s="107" t="s">
        <v>88</v>
      </c>
      <c r="C66" s="107" t="n">
        <v>591300</v>
      </c>
      <c r="D66" s="107" t="n">
        <v>591400</v>
      </c>
      <c r="E66" s="108"/>
      <c r="F66" s="108"/>
      <c r="G66" s="108" t="n">
        <f aca="false">+(D66-C66)*7.2</f>
        <v>720</v>
      </c>
      <c r="H66" s="108"/>
      <c r="I66" s="108" t="n">
        <v>0</v>
      </c>
      <c r="J66" s="108" t="n">
        <v>0</v>
      </c>
      <c r="K66" s="108" t="n">
        <v>0</v>
      </c>
      <c r="L66" s="108" t="n">
        <v>0</v>
      </c>
      <c r="M66" s="108" t="n">
        <v>0</v>
      </c>
      <c r="N66" s="108" t="n">
        <v>0</v>
      </c>
      <c r="O66" s="108" t="n">
        <v>0</v>
      </c>
      <c r="P66" s="108" t="n">
        <v>0</v>
      </c>
      <c r="Q66" s="108" t="n">
        <v>0</v>
      </c>
      <c r="R66" s="108" t="n">
        <v>0</v>
      </c>
      <c r="S66" s="108" t="n">
        <v>0</v>
      </c>
      <c r="T66" s="108" t="n">
        <v>0</v>
      </c>
      <c r="U66" s="108" t="n">
        <v>0</v>
      </c>
      <c r="V66" s="108" t="n">
        <v>0</v>
      </c>
      <c r="W66" s="108" t="n">
        <v>0</v>
      </c>
      <c r="X66" s="108" t="n">
        <v>0</v>
      </c>
      <c r="Y66" s="108" t="n">
        <f aca="false">+G66*2</f>
        <v>1440</v>
      </c>
      <c r="Z66" s="108" t="n">
        <f aca="false">0.4*Y66</f>
        <v>576</v>
      </c>
      <c r="AA66" s="108" t="n">
        <f aca="false">+(D66-C66)*7.2*$AR$24</f>
        <v>146.304</v>
      </c>
      <c r="AB66" s="108" t="n">
        <f aca="false">34.84*AA66*3.7854</f>
        <v>19295.059590144</v>
      </c>
      <c r="AC66" s="108" t="n">
        <f aca="false">21*AA66</f>
        <v>3072.384</v>
      </c>
      <c r="AD66" s="108" t="n">
        <f aca="false">0.7*AA66</f>
        <v>102.4128</v>
      </c>
      <c r="AF66" s="1" t="s">
        <v>92</v>
      </c>
      <c r="AG66" s="107" t="n">
        <v>629000</v>
      </c>
      <c r="AH66" s="107" t="n">
        <v>630000</v>
      </c>
      <c r="AI66" s="96" t="n">
        <f aca="false">+SUM(AA443:AA452)</f>
        <v>365.76</v>
      </c>
      <c r="AJ66" s="96" t="n">
        <f aca="false">+AJ65-1</f>
        <v>1475</v>
      </c>
      <c r="AK66" s="96" t="n">
        <f aca="false">+AH66-AG66</f>
        <v>1000</v>
      </c>
    </row>
    <row r="67" customFormat="false" ht="16.5" hidden="false" customHeight="false" outlineLevel="0" collapsed="false">
      <c r="B67" s="107" t="s">
        <v>88</v>
      </c>
      <c r="C67" s="107" t="n">
        <v>591400</v>
      </c>
      <c r="D67" s="107" t="n">
        <v>591500</v>
      </c>
      <c r="E67" s="108"/>
      <c r="F67" s="108"/>
      <c r="G67" s="108" t="n">
        <f aca="false">+(D67-C67)*7.2</f>
        <v>720</v>
      </c>
      <c r="H67" s="108"/>
      <c r="I67" s="108" t="n">
        <v>0</v>
      </c>
      <c r="J67" s="108" t="n">
        <v>0</v>
      </c>
      <c r="K67" s="108" t="n">
        <v>0</v>
      </c>
      <c r="L67" s="108" t="n">
        <v>0</v>
      </c>
      <c r="M67" s="108" t="n">
        <v>0</v>
      </c>
      <c r="N67" s="108" t="n">
        <v>0</v>
      </c>
      <c r="O67" s="108" t="n">
        <v>0</v>
      </c>
      <c r="P67" s="108" t="n">
        <v>0</v>
      </c>
      <c r="Q67" s="108" t="n">
        <v>0</v>
      </c>
      <c r="R67" s="108" t="n">
        <v>0</v>
      </c>
      <c r="S67" s="108" t="n">
        <v>0</v>
      </c>
      <c r="T67" s="108" t="n">
        <v>0</v>
      </c>
      <c r="U67" s="108" t="n">
        <v>0</v>
      </c>
      <c r="V67" s="108" t="n">
        <v>0</v>
      </c>
      <c r="W67" s="108" t="n">
        <v>0</v>
      </c>
      <c r="X67" s="108" t="n">
        <v>0</v>
      </c>
      <c r="Y67" s="108" t="n">
        <f aca="false">+G67*2</f>
        <v>1440</v>
      </c>
      <c r="Z67" s="108" t="n">
        <f aca="false">0.4*Y67</f>
        <v>576</v>
      </c>
      <c r="AA67" s="108" t="n">
        <f aca="false">+(D67-C67)*7.2*$AR$24</f>
        <v>146.304</v>
      </c>
      <c r="AB67" s="108" t="n">
        <f aca="false">34.84*AA67*3.7854</f>
        <v>19295.059590144</v>
      </c>
      <c r="AC67" s="108" t="n">
        <f aca="false">21*AA67</f>
        <v>3072.384</v>
      </c>
      <c r="AD67" s="108" t="n">
        <f aca="false">0.7*AA67</f>
        <v>102.4128</v>
      </c>
      <c r="AF67" s="1" t="s">
        <v>92</v>
      </c>
      <c r="AG67" s="107" t="n">
        <v>630000</v>
      </c>
      <c r="AH67" s="107" t="n">
        <v>631000</v>
      </c>
      <c r="AI67" s="96" t="n">
        <f aca="false">+SUM(AA453:AA462)</f>
        <v>365.76</v>
      </c>
      <c r="AJ67" s="96" t="n">
        <f aca="false">+AJ66-1</f>
        <v>1474</v>
      </c>
      <c r="AK67" s="96" t="n">
        <f aca="false">+AH67-AG67</f>
        <v>1000</v>
      </c>
    </row>
    <row r="68" customFormat="false" ht="16.5" hidden="false" customHeight="false" outlineLevel="0" collapsed="false">
      <c r="B68" s="107" t="s">
        <v>88</v>
      </c>
      <c r="C68" s="107" t="n">
        <v>591500</v>
      </c>
      <c r="D68" s="107" t="n">
        <v>591600</v>
      </c>
      <c r="E68" s="108"/>
      <c r="F68" s="108"/>
      <c r="G68" s="108" t="n">
        <f aca="false">+(D68-C68)*7.2</f>
        <v>720</v>
      </c>
      <c r="H68" s="108"/>
      <c r="I68" s="108" t="n">
        <v>38.4</v>
      </c>
      <c r="J68" s="108" t="n">
        <v>0</v>
      </c>
      <c r="K68" s="108" t="n">
        <v>0</v>
      </c>
      <c r="L68" s="108" t="n">
        <v>0</v>
      </c>
      <c r="M68" s="108" t="n">
        <v>0</v>
      </c>
      <c r="N68" s="108" t="n">
        <v>0</v>
      </c>
      <c r="O68" s="108" t="n">
        <v>0</v>
      </c>
      <c r="P68" s="108" t="n">
        <v>0</v>
      </c>
      <c r="Q68" s="108" t="n">
        <v>0</v>
      </c>
      <c r="R68" s="108" t="n">
        <v>0</v>
      </c>
      <c r="S68" s="108" t="n">
        <v>0</v>
      </c>
      <c r="T68" s="108" t="n">
        <v>0</v>
      </c>
      <c r="U68" s="108" t="n">
        <v>0</v>
      </c>
      <c r="V68" s="108" t="n">
        <v>0</v>
      </c>
      <c r="W68" s="108" t="n">
        <v>0</v>
      </c>
      <c r="X68" s="108" t="n">
        <v>0</v>
      </c>
      <c r="Y68" s="108" t="n">
        <f aca="false">+G68*2</f>
        <v>1440</v>
      </c>
      <c r="Z68" s="108" t="n">
        <f aca="false">0.4*Y68</f>
        <v>576</v>
      </c>
      <c r="AA68" s="108" t="n">
        <f aca="false">+(D68-C68)*7.2*$AR$24</f>
        <v>146.304</v>
      </c>
      <c r="AB68" s="108" t="n">
        <f aca="false">34.84*AA68*3.7854</f>
        <v>19295.059590144</v>
      </c>
      <c r="AC68" s="108" t="n">
        <f aca="false">21*AA68</f>
        <v>3072.384</v>
      </c>
      <c r="AD68" s="108" t="n">
        <f aca="false">0.7*AA68</f>
        <v>102.4128</v>
      </c>
      <c r="AF68" s="1" t="s">
        <v>92</v>
      </c>
      <c r="AG68" s="107" t="n">
        <v>631000</v>
      </c>
      <c r="AH68" s="107" t="n">
        <v>632000</v>
      </c>
      <c r="AI68" s="96" t="n">
        <f aca="false">+SUM(AA463:AA472)</f>
        <v>365.76</v>
      </c>
      <c r="AJ68" s="96" t="n">
        <f aca="false">+AJ67-1</f>
        <v>1473</v>
      </c>
      <c r="AK68" s="96" t="n">
        <f aca="false">+AH68-AG68</f>
        <v>1000</v>
      </c>
    </row>
    <row r="69" customFormat="false" ht="16.5" hidden="false" customHeight="false" outlineLevel="0" collapsed="false">
      <c r="B69" s="107" t="s">
        <v>88</v>
      </c>
      <c r="C69" s="107" t="n">
        <v>591600</v>
      </c>
      <c r="D69" s="107" t="n">
        <v>591700</v>
      </c>
      <c r="E69" s="108"/>
      <c r="F69" s="108"/>
      <c r="G69" s="108" t="n">
        <f aca="false">+(D69-C69)*7.2</f>
        <v>720</v>
      </c>
      <c r="H69" s="108"/>
      <c r="I69" s="108" t="n">
        <v>62.45</v>
      </c>
      <c r="J69" s="108" t="n">
        <v>0</v>
      </c>
      <c r="K69" s="108" t="n">
        <v>0</v>
      </c>
      <c r="L69" s="108" t="n">
        <v>0</v>
      </c>
      <c r="M69" s="108" t="n">
        <v>0</v>
      </c>
      <c r="N69" s="108" t="n">
        <v>0</v>
      </c>
      <c r="O69" s="108" t="n">
        <v>0</v>
      </c>
      <c r="P69" s="108" t="n">
        <v>0</v>
      </c>
      <c r="Q69" s="108" t="n">
        <v>0</v>
      </c>
      <c r="R69" s="108" t="n">
        <v>0</v>
      </c>
      <c r="S69" s="108" t="n">
        <v>0</v>
      </c>
      <c r="T69" s="108" t="n">
        <v>0</v>
      </c>
      <c r="U69" s="108" t="n">
        <v>0</v>
      </c>
      <c r="V69" s="108" t="n">
        <v>0</v>
      </c>
      <c r="W69" s="108" t="n">
        <v>0</v>
      </c>
      <c r="X69" s="108" t="n">
        <v>0</v>
      </c>
      <c r="Y69" s="108" t="n">
        <f aca="false">+G69*2</f>
        <v>1440</v>
      </c>
      <c r="Z69" s="108" t="n">
        <f aca="false">0.4*Y69</f>
        <v>576</v>
      </c>
      <c r="AA69" s="108" t="n">
        <f aca="false">+(D69-C69)*7.2*$AR$24</f>
        <v>146.304</v>
      </c>
      <c r="AB69" s="108" t="n">
        <f aca="false">34.84*AA69*3.7854</f>
        <v>19295.059590144</v>
      </c>
      <c r="AC69" s="108" t="n">
        <f aca="false">21*AA69</f>
        <v>3072.384</v>
      </c>
      <c r="AD69" s="108" t="n">
        <f aca="false">0.7*AA69</f>
        <v>102.4128</v>
      </c>
      <c r="AF69" s="1" t="s">
        <v>92</v>
      </c>
      <c r="AG69" s="107" t="n">
        <v>632000</v>
      </c>
      <c r="AH69" s="107" t="n">
        <v>633000</v>
      </c>
      <c r="AI69" s="96" t="n">
        <f aca="false">+SUM(AA473:AA482)</f>
        <v>365.76</v>
      </c>
      <c r="AJ69" s="96" t="n">
        <f aca="false">+AJ68-1</f>
        <v>1472</v>
      </c>
      <c r="AK69" s="96" t="n">
        <f aca="false">+AH69-AG69</f>
        <v>1000</v>
      </c>
    </row>
    <row r="70" customFormat="false" ht="16.5" hidden="false" customHeight="false" outlineLevel="0" collapsed="false">
      <c r="B70" s="107" t="s">
        <v>88</v>
      </c>
      <c r="C70" s="107" t="n">
        <v>591700</v>
      </c>
      <c r="D70" s="107" t="n">
        <v>591800</v>
      </c>
      <c r="E70" s="108"/>
      <c r="F70" s="108"/>
      <c r="G70" s="108" t="n">
        <f aca="false">+(D70-C70)*7.2</f>
        <v>720</v>
      </c>
      <c r="H70" s="108"/>
      <c r="I70" s="108" t="n">
        <v>26.7</v>
      </c>
      <c r="J70" s="108" t="n">
        <v>0</v>
      </c>
      <c r="K70" s="108" t="n">
        <v>0</v>
      </c>
      <c r="L70" s="108" t="n">
        <v>0</v>
      </c>
      <c r="M70" s="108" t="n">
        <v>0</v>
      </c>
      <c r="N70" s="108" t="n">
        <v>0</v>
      </c>
      <c r="O70" s="108" t="n">
        <v>0</v>
      </c>
      <c r="P70" s="108" t="n">
        <v>0</v>
      </c>
      <c r="Q70" s="108" t="n">
        <v>0</v>
      </c>
      <c r="R70" s="108" t="n">
        <v>0</v>
      </c>
      <c r="S70" s="108" t="n">
        <v>0</v>
      </c>
      <c r="T70" s="108" t="n">
        <v>0</v>
      </c>
      <c r="U70" s="108" t="n">
        <v>0</v>
      </c>
      <c r="V70" s="108" t="n">
        <v>0</v>
      </c>
      <c r="W70" s="108" t="n">
        <v>0</v>
      </c>
      <c r="X70" s="108" t="n">
        <v>0</v>
      </c>
      <c r="Y70" s="108" t="n">
        <f aca="false">+G70*2</f>
        <v>1440</v>
      </c>
      <c r="Z70" s="108" t="n">
        <f aca="false">0.4*Y70</f>
        <v>576</v>
      </c>
      <c r="AA70" s="108" t="n">
        <f aca="false">+(D70-C70)*7.2*$AR$24</f>
        <v>146.304</v>
      </c>
      <c r="AB70" s="108" t="n">
        <f aca="false">34.84*AA70*3.7854</f>
        <v>19295.059590144</v>
      </c>
      <c r="AC70" s="108" t="n">
        <f aca="false">21*AA70</f>
        <v>3072.384</v>
      </c>
      <c r="AD70" s="108" t="n">
        <f aca="false">0.7*AA70</f>
        <v>102.4128</v>
      </c>
      <c r="AF70" s="1" t="s">
        <v>92</v>
      </c>
      <c r="AG70" s="107" t="n">
        <v>633000</v>
      </c>
      <c r="AH70" s="107" t="n">
        <v>634000</v>
      </c>
      <c r="AI70" s="96" t="n">
        <f aca="false">+SUM(AA483:AA492)</f>
        <v>365.76</v>
      </c>
      <c r="AJ70" s="96" t="n">
        <f aca="false">+AJ69-1</f>
        <v>1471</v>
      </c>
      <c r="AK70" s="96" t="n">
        <f aca="false">+AH70-AG70</f>
        <v>1000</v>
      </c>
    </row>
    <row r="71" customFormat="false" ht="16.5" hidden="false" customHeight="false" outlineLevel="0" collapsed="false">
      <c r="B71" s="107" t="s">
        <v>88</v>
      </c>
      <c r="C71" s="107" t="n">
        <v>591800</v>
      </c>
      <c r="D71" s="107" t="n">
        <v>591900</v>
      </c>
      <c r="E71" s="108"/>
      <c r="F71" s="108"/>
      <c r="G71" s="108" t="n">
        <f aca="false">+(D71-C71)*7.2</f>
        <v>720</v>
      </c>
      <c r="H71" s="108"/>
      <c r="I71" s="108" t="n">
        <v>0</v>
      </c>
      <c r="J71" s="108" t="n">
        <v>0</v>
      </c>
      <c r="K71" s="108" t="n">
        <v>0</v>
      </c>
      <c r="L71" s="108" t="n">
        <v>0</v>
      </c>
      <c r="M71" s="108" t="n">
        <v>0</v>
      </c>
      <c r="N71" s="108" t="n">
        <v>0</v>
      </c>
      <c r="O71" s="108" t="n">
        <v>0</v>
      </c>
      <c r="P71" s="108" t="n">
        <v>0</v>
      </c>
      <c r="Q71" s="108" t="n">
        <v>0</v>
      </c>
      <c r="R71" s="108" t="n">
        <v>0</v>
      </c>
      <c r="S71" s="108" t="n">
        <v>0</v>
      </c>
      <c r="T71" s="108" t="n">
        <v>0</v>
      </c>
      <c r="U71" s="108" t="n">
        <v>0</v>
      </c>
      <c r="V71" s="108" t="n">
        <v>0</v>
      </c>
      <c r="W71" s="108" t="n">
        <v>0</v>
      </c>
      <c r="X71" s="108" t="n">
        <v>0</v>
      </c>
      <c r="Y71" s="108" t="n">
        <f aca="false">+G71*2</f>
        <v>1440</v>
      </c>
      <c r="Z71" s="108" t="n">
        <f aca="false">0.4*Y71</f>
        <v>576</v>
      </c>
      <c r="AA71" s="108" t="n">
        <f aca="false">+(D71-C71)*7.2*$AR$24</f>
        <v>146.304</v>
      </c>
      <c r="AB71" s="108" t="n">
        <f aca="false">34.84*AA71*3.7854</f>
        <v>19295.059590144</v>
      </c>
      <c r="AC71" s="108" t="n">
        <f aca="false">21*AA71</f>
        <v>3072.384</v>
      </c>
      <c r="AD71" s="108" t="n">
        <f aca="false">0.7*AA71</f>
        <v>102.4128</v>
      </c>
      <c r="AF71" s="1" t="s">
        <v>92</v>
      </c>
      <c r="AG71" s="107" t="n">
        <v>634000</v>
      </c>
      <c r="AH71" s="107" t="n">
        <v>635000</v>
      </c>
      <c r="AI71" s="96" t="n">
        <f aca="false">+SUM(AA493:AA502)</f>
        <v>365.76</v>
      </c>
      <c r="AJ71" s="96" t="n">
        <f aca="false">+AJ70-1</f>
        <v>1470</v>
      </c>
      <c r="AK71" s="96" t="n">
        <f aca="false">+AH71-AG71</f>
        <v>1000</v>
      </c>
    </row>
    <row r="72" customFormat="false" ht="16.5" hidden="false" customHeight="false" outlineLevel="0" collapsed="false">
      <c r="B72" s="107" t="s">
        <v>88</v>
      </c>
      <c r="C72" s="107" t="n">
        <v>591900</v>
      </c>
      <c r="D72" s="107" t="n">
        <v>592000</v>
      </c>
      <c r="E72" s="108"/>
      <c r="F72" s="108"/>
      <c r="G72" s="108" t="n">
        <f aca="false">+(D72-C72)*7.2</f>
        <v>720</v>
      </c>
      <c r="H72" s="108"/>
      <c r="I72" s="108" t="n">
        <v>89.4</v>
      </c>
      <c r="J72" s="108" t="n">
        <v>0</v>
      </c>
      <c r="K72" s="108" t="n">
        <v>0</v>
      </c>
      <c r="L72" s="108" t="n">
        <v>0</v>
      </c>
      <c r="M72" s="108" t="n">
        <v>0</v>
      </c>
      <c r="N72" s="108" t="n">
        <v>0</v>
      </c>
      <c r="O72" s="108" t="n">
        <v>0</v>
      </c>
      <c r="P72" s="108" t="n">
        <v>0</v>
      </c>
      <c r="Q72" s="108" t="n">
        <v>0</v>
      </c>
      <c r="R72" s="108" t="n">
        <v>0</v>
      </c>
      <c r="S72" s="108" t="n">
        <v>0</v>
      </c>
      <c r="T72" s="108" t="n">
        <v>0</v>
      </c>
      <c r="U72" s="108" t="n">
        <v>0</v>
      </c>
      <c r="V72" s="108" t="n">
        <v>0</v>
      </c>
      <c r="W72" s="108" t="n">
        <v>0</v>
      </c>
      <c r="X72" s="108" t="n">
        <v>0</v>
      </c>
      <c r="Y72" s="108" t="n">
        <f aca="false">+G72*2</f>
        <v>1440</v>
      </c>
      <c r="Z72" s="108" t="n">
        <f aca="false">0.4*Y72</f>
        <v>576</v>
      </c>
      <c r="AA72" s="108" t="n">
        <f aca="false">+(D72-C72)*7.2*$AR$24</f>
        <v>146.304</v>
      </c>
      <c r="AB72" s="108" t="n">
        <f aca="false">34.84*AA72*3.7854</f>
        <v>19295.059590144</v>
      </c>
      <c r="AC72" s="108" t="n">
        <f aca="false">21*AA72</f>
        <v>3072.384</v>
      </c>
      <c r="AD72" s="108" t="n">
        <f aca="false">0.7*AA72</f>
        <v>102.4128</v>
      </c>
      <c r="AF72" s="1" t="s">
        <v>92</v>
      </c>
      <c r="AG72" s="107" t="n">
        <v>635000</v>
      </c>
      <c r="AH72" s="107" t="n">
        <v>636000</v>
      </c>
      <c r="AI72" s="96" t="n">
        <f aca="false">+SUM(AA503:AA512)</f>
        <v>365.76</v>
      </c>
      <c r="AJ72" s="96" t="n">
        <f aca="false">+AJ71-1</f>
        <v>1469</v>
      </c>
      <c r="AK72" s="96" t="n">
        <f aca="false">+AH72-AG72</f>
        <v>1000</v>
      </c>
    </row>
    <row r="73" customFormat="false" ht="16.5" hidden="false" customHeight="false" outlineLevel="0" collapsed="false">
      <c r="B73" s="107" t="s">
        <v>88</v>
      </c>
      <c r="C73" s="119" t="n">
        <v>592000</v>
      </c>
      <c r="D73" s="107" t="n">
        <v>592100</v>
      </c>
      <c r="E73" s="108"/>
      <c r="F73" s="108"/>
      <c r="G73" s="108" t="n">
        <f aca="false">+(D73-C73)*7.2</f>
        <v>720</v>
      </c>
      <c r="H73" s="108"/>
      <c r="I73" s="108" t="n">
        <v>67.9</v>
      </c>
      <c r="J73" s="108" t="n">
        <v>0</v>
      </c>
      <c r="K73" s="108" t="n">
        <v>0</v>
      </c>
      <c r="L73" s="108" t="n">
        <v>0</v>
      </c>
      <c r="M73" s="108" t="n">
        <v>0</v>
      </c>
      <c r="N73" s="108" t="n">
        <v>0</v>
      </c>
      <c r="O73" s="108" t="n">
        <v>0</v>
      </c>
      <c r="P73" s="108" t="n">
        <v>0</v>
      </c>
      <c r="Q73" s="108" t="n">
        <v>0</v>
      </c>
      <c r="R73" s="108" t="n">
        <v>0</v>
      </c>
      <c r="S73" s="108" t="n">
        <v>0</v>
      </c>
      <c r="T73" s="108" t="n">
        <v>0</v>
      </c>
      <c r="U73" s="108" t="n">
        <v>0</v>
      </c>
      <c r="V73" s="108" t="n">
        <v>0</v>
      </c>
      <c r="W73" s="108" t="n">
        <v>0</v>
      </c>
      <c r="X73" s="108" t="n">
        <v>0</v>
      </c>
      <c r="Y73" s="108" t="n">
        <f aca="false">+G73*2</f>
        <v>1440</v>
      </c>
      <c r="Z73" s="108" t="n">
        <f aca="false">0.4*Y73</f>
        <v>576</v>
      </c>
      <c r="AA73" s="108" t="n">
        <f aca="false">+(D73-C73)*7.2*$AR$24</f>
        <v>146.304</v>
      </c>
      <c r="AB73" s="108" t="n">
        <f aca="false">34.84*AA73*3.7854</f>
        <v>19295.059590144</v>
      </c>
      <c r="AC73" s="108" t="n">
        <f aca="false">21*AA73</f>
        <v>3072.384</v>
      </c>
      <c r="AD73" s="108" t="n">
        <f aca="false">0.7*AA73</f>
        <v>102.4128</v>
      </c>
      <c r="AF73" s="1" t="s">
        <v>92</v>
      </c>
      <c r="AG73" s="107" t="n">
        <v>636000</v>
      </c>
      <c r="AH73" s="107" t="n">
        <v>637000</v>
      </c>
      <c r="AI73" s="96" t="n">
        <f aca="false">+SUM(AA513:AA522)</f>
        <v>365.76</v>
      </c>
      <c r="AJ73" s="96" t="n">
        <f aca="false">+AJ72-1</f>
        <v>1468</v>
      </c>
      <c r="AK73" s="96" t="n">
        <f aca="false">+AH73-AG73</f>
        <v>1000</v>
      </c>
    </row>
    <row r="74" customFormat="false" ht="16.5" hidden="false" customHeight="false" outlineLevel="0" collapsed="false">
      <c r="B74" s="107" t="s">
        <v>88</v>
      </c>
      <c r="C74" s="107" t="n">
        <v>592100</v>
      </c>
      <c r="D74" s="107" t="n">
        <v>592200</v>
      </c>
      <c r="E74" s="108"/>
      <c r="F74" s="108"/>
      <c r="G74" s="108" t="n">
        <f aca="false">+(D74-C74)*7.2</f>
        <v>720</v>
      </c>
      <c r="H74" s="108"/>
      <c r="I74" s="108" t="n">
        <v>0</v>
      </c>
      <c r="J74" s="108" t="n">
        <v>70</v>
      </c>
      <c r="K74" s="108" t="n">
        <v>0</v>
      </c>
      <c r="L74" s="108" t="n">
        <v>0</v>
      </c>
      <c r="M74" s="108" t="n">
        <v>0</v>
      </c>
      <c r="N74" s="108" t="n">
        <v>0</v>
      </c>
      <c r="O74" s="108" t="n">
        <v>0</v>
      </c>
      <c r="P74" s="108" t="n">
        <v>0</v>
      </c>
      <c r="Q74" s="108" t="n">
        <v>0</v>
      </c>
      <c r="R74" s="108" t="n">
        <v>0</v>
      </c>
      <c r="S74" s="108" t="n">
        <v>0</v>
      </c>
      <c r="T74" s="108" t="n">
        <v>0</v>
      </c>
      <c r="U74" s="108" t="n">
        <v>0</v>
      </c>
      <c r="V74" s="108" t="n">
        <v>0</v>
      </c>
      <c r="W74" s="108" t="n">
        <v>0</v>
      </c>
      <c r="X74" s="108" t="n">
        <v>0</v>
      </c>
      <c r="Y74" s="108" t="n">
        <f aca="false">+G74*2</f>
        <v>1440</v>
      </c>
      <c r="Z74" s="108" t="n">
        <f aca="false">0.4*Y74</f>
        <v>576</v>
      </c>
      <c r="AA74" s="108" t="n">
        <f aca="false">+(D74-C74)*7.2*$AR$24</f>
        <v>146.304</v>
      </c>
      <c r="AB74" s="108" t="n">
        <f aca="false">34.84*AA74*3.7854</f>
        <v>19295.059590144</v>
      </c>
      <c r="AC74" s="108" t="n">
        <f aca="false">21*AA74</f>
        <v>3072.384</v>
      </c>
      <c r="AD74" s="108" t="n">
        <f aca="false">0.7*AA74</f>
        <v>102.4128</v>
      </c>
      <c r="AF74" s="1" t="s">
        <v>92</v>
      </c>
      <c r="AG74" s="107" t="n">
        <v>637000</v>
      </c>
      <c r="AH74" s="107" t="n">
        <v>638000</v>
      </c>
      <c r="AI74" s="96" t="n">
        <f aca="false">+SUM(AA523:AA532)</f>
        <v>365.76</v>
      </c>
      <c r="AJ74" s="96" t="n">
        <f aca="false">+AJ73-1</f>
        <v>1467</v>
      </c>
      <c r="AK74" s="96" t="n">
        <f aca="false">+AH74-AG74</f>
        <v>1000</v>
      </c>
    </row>
    <row r="75" customFormat="false" ht="16.5" hidden="false" customHeight="false" outlineLevel="0" collapsed="false">
      <c r="B75" s="107" t="s">
        <v>88</v>
      </c>
      <c r="C75" s="107" t="n">
        <v>592200</v>
      </c>
      <c r="D75" s="107" t="n">
        <v>592300</v>
      </c>
      <c r="E75" s="108"/>
      <c r="F75" s="108"/>
      <c r="G75" s="108" t="n">
        <f aca="false">+(D75-C75)*7.2</f>
        <v>720</v>
      </c>
      <c r="H75" s="108"/>
      <c r="I75" s="108" t="n">
        <v>0</v>
      </c>
      <c r="J75" s="108" t="n">
        <v>60</v>
      </c>
      <c r="K75" s="108" t="n">
        <v>0</v>
      </c>
      <c r="L75" s="108" t="n">
        <v>0</v>
      </c>
      <c r="M75" s="108" t="n">
        <v>0</v>
      </c>
      <c r="N75" s="108" t="n">
        <v>0</v>
      </c>
      <c r="O75" s="108" t="n">
        <v>0</v>
      </c>
      <c r="P75" s="108" t="n">
        <v>0</v>
      </c>
      <c r="Q75" s="108" t="n">
        <v>0</v>
      </c>
      <c r="R75" s="108" t="n">
        <v>0</v>
      </c>
      <c r="S75" s="108" t="n">
        <v>0</v>
      </c>
      <c r="T75" s="108" t="n">
        <v>0</v>
      </c>
      <c r="U75" s="108" t="n">
        <v>0</v>
      </c>
      <c r="V75" s="108" t="n">
        <v>0</v>
      </c>
      <c r="W75" s="108" t="n">
        <v>0</v>
      </c>
      <c r="X75" s="108" t="n">
        <v>0</v>
      </c>
      <c r="Y75" s="108" t="n">
        <f aca="false">+G75*2</f>
        <v>1440</v>
      </c>
      <c r="Z75" s="108" t="n">
        <f aca="false">0.4*Y75</f>
        <v>576</v>
      </c>
      <c r="AA75" s="108" t="n">
        <f aca="false">+(D75-C75)*7.2*$AR$24</f>
        <v>146.304</v>
      </c>
      <c r="AB75" s="108" t="n">
        <f aca="false">34.84*AA75*3.7854</f>
        <v>19295.059590144</v>
      </c>
      <c r="AC75" s="108" t="n">
        <f aca="false">21*AA75</f>
        <v>3072.384</v>
      </c>
      <c r="AD75" s="108" t="n">
        <f aca="false">0.7*AA75</f>
        <v>102.4128</v>
      </c>
      <c r="AF75" s="1" t="s">
        <v>92</v>
      </c>
      <c r="AG75" s="107" t="n">
        <v>638000</v>
      </c>
      <c r="AH75" s="107" t="n">
        <v>639000</v>
      </c>
      <c r="AI75" s="96" t="n">
        <f aca="false">+SUM(AA533:AA542)</f>
        <v>365.76</v>
      </c>
      <c r="AJ75" s="96" t="n">
        <f aca="false">+AJ74-1</f>
        <v>1466</v>
      </c>
      <c r="AK75" s="96" t="n">
        <f aca="false">+AH75-AG75</f>
        <v>1000</v>
      </c>
    </row>
    <row r="76" customFormat="false" ht="16.5" hidden="false" customHeight="false" outlineLevel="0" collapsed="false">
      <c r="B76" s="107" t="s">
        <v>88</v>
      </c>
      <c r="C76" s="107" t="n">
        <v>592300</v>
      </c>
      <c r="D76" s="107" t="n">
        <v>592400</v>
      </c>
      <c r="E76" s="108"/>
      <c r="F76" s="108"/>
      <c r="G76" s="108" t="n">
        <f aca="false">+(D76-C76)*7.2</f>
        <v>720</v>
      </c>
      <c r="H76" s="108"/>
      <c r="I76" s="108" t="n">
        <v>98</v>
      </c>
      <c r="J76" s="108" t="n">
        <v>0</v>
      </c>
      <c r="K76" s="108" t="n">
        <v>0</v>
      </c>
      <c r="L76" s="108" t="n">
        <v>0</v>
      </c>
      <c r="M76" s="108" t="n">
        <v>0</v>
      </c>
      <c r="N76" s="108" t="n">
        <v>0</v>
      </c>
      <c r="O76" s="108" t="n">
        <v>0</v>
      </c>
      <c r="P76" s="108" t="n">
        <v>0</v>
      </c>
      <c r="Q76" s="108" t="n">
        <v>0</v>
      </c>
      <c r="R76" s="108" t="n">
        <v>0</v>
      </c>
      <c r="S76" s="108" t="n">
        <v>0</v>
      </c>
      <c r="T76" s="108" t="n">
        <v>0</v>
      </c>
      <c r="U76" s="108" t="n">
        <v>0</v>
      </c>
      <c r="V76" s="108" t="n">
        <v>0</v>
      </c>
      <c r="W76" s="108" t="n">
        <v>0</v>
      </c>
      <c r="X76" s="108" t="n">
        <v>0</v>
      </c>
      <c r="Y76" s="108" t="n">
        <f aca="false">+G76*2</f>
        <v>1440</v>
      </c>
      <c r="Z76" s="108" t="n">
        <f aca="false">0.4*Y76</f>
        <v>576</v>
      </c>
      <c r="AA76" s="108" t="n">
        <f aca="false">+(D76-C76)*7.2*$AR$24</f>
        <v>146.304</v>
      </c>
      <c r="AB76" s="108" t="n">
        <f aca="false">34.84*AA76*3.7854</f>
        <v>19295.059590144</v>
      </c>
      <c r="AC76" s="108" t="n">
        <f aca="false">21*AA76</f>
        <v>3072.384</v>
      </c>
      <c r="AD76" s="108" t="n">
        <f aca="false">0.7*AA76</f>
        <v>102.4128</v>
      </c>
      <c r="AF76" s="1" t="s">
        <v>92</v>
      </c>
      <c r="AG76" s="107" t="n">
        <v>639000</v>
      </c>
      <c r="AH76" s="107" t="n">
        <v>640000</v>
      </c>
      <c r="AI76" s="96" t="n">
        <f aca="false">+SUM(AA543:AA552)</f>
        <v>365.76</v>
      </c>
      <c r="AJ76" s="96" t="n">
        <f aca="false">+AJ75-1</f>
        <v>1465</v>
      </c>
      <c r="AK76" s="96" t="n">
        <f aca="false">+AH76-AG76</f>
        <v>1000</v>
      </c>
    </row>
    <row r="77" customFormat="false" ht="16.5" hidden="false" customHeight="false" outlineLevel="0" collapsed="false">
      <c r="B77" s="107" t="s">
        <v>88</v>
      </c>
      <c r="C77" s="107" t="n">
        <v>592400</v>
      </c>
      <c r="D77" s="107" t="n">
        <v>592500</v>
      </c>
      <c r="E77" s="108"/>
      <c r="F77" s="108"/>
      <c r="G77" s="108" t="n">
        <f aca="false">+(D77-C77)*7.2</f>
        <v>720</v>
      </c>
      <c r="H77" s="108"/>
      <c r="I77" s="108" t="n">
        <v>0</v>
      </c>
      <c r="J77" s="108" t="n">
        <v>50.01</v>
      </c>
      <c r="K77" s="108" t="n">
        <v>0</v>
      </c>
      <c r="L77" s="108" t="n">
        <v>0</v>
      </c>
      <c r="M77" s="108" t="n">
        <v>0</v>
      </c>
      <c r="N77" s="108" t="n">
        <v>0</v>
      </c>
      <c r="O77" s="108" t="n">
        <v>0</v>
      </c>
      <c r="P77" s="108" t="n">
        <v>0</v>
      </c>
      <c r="Q77" s="108" t="n">
        <v>0</v>
      </c>
      <c r="R77" s="108" t="n">
        <v>0</v>
      </c>
      <c r="S77" s="108" t="n">
        <v>0</v>
      </c>
      <c r="T77" s="108" t="n">
        <v>0</v>
      </c>
      <c r="U77" s="108" t="n">
        <v>0</v>
      </c>
      <c r="V77" s="108" t="n">
        <v>0</v>
      </c>
      <c r="W77" s="108" t="n">
        <v>0</v>
      </c>
      <c r="X77" s="108" t="n">
        <v>0</v>
      </c>
      <c r="Y77" s="108" t="n">
        <f aca="false">+G77*2</f>
        <v>1440</v>
      </c>
      <c r="Z77" s="108" t="n">
        <f aca="false">0.4*Y77</f>
        <v>576</v>
      </c>
      <c r="AA77" s="108" t="n">
        <f aca="false">+(D77-C77)*7.2*$AR$24</f>
        <v>146.304</v>
      </c>
      <c r="AB77" s="108" t="n">
        <f aca="false">34.84*AA77*3.7854</f>
        <v>19295.059590144</v>
      </c>
      <c r="AC77" s="108" t="n">
        <f aca="false">21*AA77</f>
        <v>3072.384</v>
      </c>
      <c r="AD77" s="108" t="n">
        <f aca="false">0.7*AA77</f>
        <v>102.4128</v>
      </c>
      <c r="AF77" s="1" t="s">
        <v>92</v>
      </c>
      <c r="AG77" s="107" t="n">
        <v>640000</v>
      </c>
      <c r="AH77" s="107" t="n">
        <v>641000</v>
      </c>
      <c r="AI77" s="96" t="n">
        <f aca="false">+SUM(AA553:AA562)</f>
        <v>365.76</v>
      </c>
      <c r="AJ77" s="96" t="n">
        <f aca="false">+AJ76-1</f>
        <v>1464</v>
      </c>
      <c r="AK77" s="96" t="n">
        <f aca="false">+AH77-AG77</f>
        <v>1000</v>
      </c>
    </row>
    <row r="78" customFormat="false" ht="16.5" hidden="false" customHeight="false" outlineLevel="0" collapsed="false">
      <c r="B78" s="107" t="s">
        <v>88</v>
      </c>
      <c r="C78" s="107" t="n">
        <v>592500</v>
      </c>
      <c r="D78" s="107" t="n">
        <v>592600</v>
      </c>
      <c r="E78" s="108"/>
      <c r="F78" s="108"/>
      <c r="G78" s="108" t="n">
        <f aca="false">+(D78-C78)*7.2</f>
        <v>720</v>
      </c>
      <c r="H78" s="108"/>
      <c r="I78" s="108" t="n">
        <v>54.1</v>
      </c>
      <c r="J78" s="108" t="n">
        <v>0</v>
      </c>
      <c r="K78" s="108" t="n">
        <v>0</v>
      </c>
      <c r="L78" s="108" t="n">
        <v>0</v>
      </c>
      <c r="M78" s="108" t="n">
        <v>0</v>
      </c>
      <c r="N78" s="108" t="n">
        <v>0</v>
      </c>
      <c r="O78" s="108" t="n">
        <v>0</v>
      </c>
      <c r="P78" s="108" t="n">
        <v>0</v>
      </c>
      <c r="Q78" s="108" t="n">
        <v>0</v>
      </c>
      <c r="R78" s="108" t="n">
        <v>0</v>
      </c>
      <c r="S78" s="108" t="n">
        <v>0</v>
      </c>
      <c r="T78" s="108" t="n">
        <v>0</v>
      </c>
      <c r="U78" s="108" t="n">
        <v>0</v>
      </c>
      <c r="V78" s="108" t="n">
        <v>0</v>
      </c>
      <c r="W78" s="108" t="n">
        <v>0</v>
      </c>
      <c r="X78" s="108" t="n">
        <v>0</v>
      </c>
      <c r="Y78" s="108" t="n">
        <f aca="false">+G78*2</f>
        <v>1440</v>
      </c>
      <c r="Z78" s="108" t="n">
        <f aca="false">0.4*Y78</f>
        <v>576</v>
      </c>
      <c r="AA78" s="108" t="n">
        <f aca="false">+(D78-C78)*7.2*$AR$24</f>
        <v>146.304</v>
      </c>
      <c r="AB78" s="108" t="n">
        <f aca="false">34.84*AA78*3.7854</f>
        <v>19295.059590144</v>
      </c>
      <c r="AC78" s="108" t="n">
        <f aca="false">21*AA78</f>
        <v>3072.384</v>
      </c>
      <c r="AD78" s="108" t="n">
        <f aca="false">0.7*AA78</f>
        <v>102.4128</v>
      </c>
      <c r="AF78" s="1" t="s">
        <v>92</v>
      </c>
      <c r="AG78" s="107" t="n">
        <v>641000</v>
      </c>
      <c r="AH78" s="107" t="n">
        <v>642000</v>
      </c>
      <c r="AI78" s="96" t="n">
        <f aca="false">+SUM(AA563:AA572)</f>
        <v>365.76</v>
      </c>
      <c r="AJ78" s="96" t="n">
        <f aca="false">+AJ77-1</f>
        <v>1463</v>
      </c>
      <c r="AK78" s="96" t="n">
        <f aca="false">+AH78-AG78</f>
        <v>1000</v>
      </c>
    </row>
    <row r="79" customFormat="false" ht="16.5" hidden="false" customHeight="false" outlineLevel="0" collapsed="false">
      <c r="B79" s="107" t="s">
        <v>88</v>
      </c>
      <c r="C79" s="107" t="n">
        <v>592600</v>
      </c>
      <c r="D79" s="107" t="n">
        <v>592700</v>
      </c>
      <c r="E79" s="108"/>
      <c r="F79" s="108"/>
      <c r="G79" s="108" t="n">
        <f aca="false">+(D79-C79)*7.2</f>
        <v>720</v>
      </c>
      <c r="H79" s="108"/>
      <c r="I79" s="108" t="n">
        <v>70</v>
      </c>
      <c r="J79" s="108" t="n">
        <v>0</v>
      </c>
      <c r="K79" s="108" t="n">
        <v>0</v>
      </c>
      <c r="L79" s="108" t="n">
        <v>0</v>
      </c>
      <c r="M79" s="108" t="n">
        <v>0</v>
      </c>
      <c r="N79" s="108" t="n">
        <v>0</v>
      </c>
      <c r="O79" s="108" t="n">
        <v>0</v>
      </c>
      <c r="P79" s="108" t="n">
        <v>0</v>
      </c>
      <c r="Q79" s="108" t="n">
        <v>0</v>
      </c>
      <c r="R79" s="108" t="n">
        <v>0</v>
      </c>
      <c r="S79" s="108" t="n">
        <v>0</v>
      </c>
      <c r="T79" s="108" t="n">
        <v>0</v>
      </c>
      <c r="U79" s="108" t="n">
        <v>0</v>
      </c>
      <c r="V79" s="108" t="n">
        <v>0</v>
      </c>
      <c r="W79" s="108" t="n">
        <v>0</v>
      </c>
      <c r="X79" s="108" t="n">
        <v>0</v>
      </c>
      <c r="Y79" s="108" t="n">
        <f aca="false">+G79*2</f>
        <v>1440</v>
      </c>
      <c r="Z79" s="108" t="n">
        <f aca="false">0.4*Y79</f>
        <v>576</v>
      </c>
      <c r="AA79" s="108" t="n">
        <f aca="false">+(D79-C79)*7.2*$AR$24</f>
        <v>146.304</v>
      </c>
      <c r="AB79" s="108" t="n">
        <f aca="false">34.84*AA79*3.7854</f>
        <v>19295.059590144</v>
      </c>
      <c r="AC79" s="108" t="n">
        <f aca="false">21*AA79</f>
        <v>3072.384</v>
      </c>
      <c r="AD79" s="108" t="n">
        <f aca="false">0.7*AA79</f>
        <v>102.4128</v>
      </c>
      <c r="AF79" s="1" t="s">
        <v>93</v>
      </c>
      <c r="AG79" s="107" t="n">
        <v>642000</v>
      </c>
      <c r="AH79" s="107" t="n">
        <v>643000</v>
      </c>
      <c r="AI79" s="96" t="n">
        <f aca="false">+SUM(AA573:AA582)</f>
        <v>731.52</v>
      </c>
      <c r="AJ79" s="96" t="n">
        <f aca="false">+AJ78-1</f>
        <v>1462</v>
      </c>
      <c r="AK79" s="96" t="n">
        <f aca="false">+AH79-AG79</f>
        <v>1000</v>
      </c>
    </row>
    <row r="80" customFormat="false" ht="16.5" hidden="false" customHeight="false" outlineLevel="0" collapsed="false">
      <c r="B80" s="107" t="s">
        <v>88</v>
      </c>
      <c r="C80" s="107" t="n">
        <v>592700</v>
      </c>
      <c r="D80" s="107" t="n">
        <v>592800</v>
      </c>
      <c r="E80" s="108"/>
      <c r="F80" s="108"/>
      <c r="G80" s="108" t="n">
        <f aca="false">+(D80-C80)*7.2</f>
        <v>720</v>
      </c>
      <c r="H80" s="108"/>
      <c r="I80" s="108" t="n">
        <v>9.1</v>
      </c>
      <c r="J80" s="108" t="n">
        <v>0</v>
      </c>
      <c r="K80" s="108" t="n">
        <v>0</v>
      </c>
      <c r="L80" s="108" t="n">
        <v>0</v>
      </c>
      <c r="M80" s="108" t="n">
        <v>0</v>
      </c>
      <c r="N80" s="108" t="n">
        <v>0</v>
      </c>
      <c r="O80" s="108" t="n">
        <v>0</v>
      </c>
      <c r="P80" s="108" t="n">
        <v>0</v>
      </c>
      <c r="Q80" s="108" t="n">
        <v>11.76</v>
      </c>
      <c r="R80" s="108" t="n">
        <v>0</v>
      </c>
      <c r="S80" s="108" t="n">
        <v>0</v>
      </c>
      <c r="T80" s="108" t="n">
        <v>0</v>
      </c>
      <c r="U80" s="108" t="n">
        <v>0</v>
      </c>
      <c r="V80" s="108" t="n">
        <v>0</v>
      </c>
      <c r="W80" s="108" t="n">
        <v>0</v>
      </c>
      <c r="X80" s="108" t="n">
        <v>0</v>
      </c>
      <c r="Y80" s="108" t="n">
        <f aca="false">+G80*2</f>
        <v>1440</v>
      </c>
      <c r="Z80" s="108" t="n">
        <f aca="false">0.4*Y80</f>
        <v>576</v>
      </c>
      <c r="AA80" s="108" t="n">
        <f aca="false">+(D80-C80)*7.2*$AR$24</f>
        <v>146.304</v>
      </c>
      <c r="AB80" s="108" t="n">
        <f aca="false">34.84*AA80*3.7854</f>
        <v>19295.059590144</v>
      </c>
      <c r="AC80" s="108" t="n">
        <f aca="false">21*AA80</f>
        <v>3072.384</v>
      </c>
      <c r="AD80" s="108" t="n">
        <f aca="false">0.7*AA80</f>
        <v>102.4128</v>
      </c>
      <c r="AF80" s="1" t="s">
        <v>93</v>
      </c>
      <c r="AG80" s="107" t="n">
        <v>643000</v>
      </c>
      <c r="AH80" s="107" t="n">
        <v>644000</v>
      </c>
      <c r="AI80" s="96" t="n">
        <f aca="false">+SUM(AA583:AA592)</f>
        <v>731.52</v>
      </c>
      <c r="AJ80" s="96" t="n">
        <f aca="false">+AJ79-1</f>
        <v>1461</v>
      </c>
      <c r="AK80" s="96" t="n">
        <f aca="false">+AH80-AG80</f>
        <v>1000</v>
      </c>
    </row>
    <row r="81" customFormat="false" ht="16.5" hidden="false" customHeight="false" outlineLevel="0" collapsed="false">
      <c r="B81" s="107" t="s">
        <v>88</v>
      </c>
      <c r="C81" s="107" t="n">
        <v>592800</v>
      </c>
      <c r="D81" s="107" t="n">
        <v>592900</v>
      </c>
      <c r="E81" s="108"/>
      <c r="F81" s="108"/>
      <c r="G81" s="108" t="n">
        <f aca="false">+(D81-C81)*7.2</f>
        <v>720</v>
      </c>
      <c r="H81" s="108"/>
      <c r="I81" s="108" t="n">
        <v>0</v>
      </c>
      <c r="J81" s="108" t="n">
        <v>0</v>
      </c>
      <c r="K81" s="108" t="n">
        <v>0</v>
      </c>
      <c r="L81" s="108" t="n">
        <v>0</v>
      </c>
      <c r="M81" s="108" t="n">
        <v>0</v>
      </c>
      <c r="N81" s="108" t="n">
        <v>0</v>
      </c>
      <c r="O81" s="108" t="n">
        <v>0</v>
      </c>
      <c r="P81" s="108" t="n">
        <v>0</v>
      </c>
      <c r="Q81" s="108" t="n">
        <v>0</v>
      </c>
      <c r="R81" s="108" t="n">
        <v>0</v>
      </c>
      <c r="S81" s="108" t="n">
        <v>0</v>
      </c>
      <c r="T81" s="108" t="n">
        <v>0</v>
      </c>
      <c r="U81" s="108" t="n">
        <v>0</v>
      </c>
      <c r="V81" s="108" t="n">
        <v>0</v>
      </c>
      <c r="W81" s="108" t="n">
        <v>0</v>
      </c>
      <c r="X81" s="108" t="n">
        <v>0</v>
      </c>
      <c r="Y81" s="108" t="n">
        <f aca="false">+G81*2</f>
        <v>1440</v>
      </c>
      <c r="Z81" s="108" t="n">
        <f aca="false">0.4*Y81</f>
        <v>576</v>
      </c>
      <c r="AA81" s="108" t="n">
        <f aca="false">+(D81-C81)*7.2*$AR$24</f>
        <v>146.304</v>
      </c>
      <c r="AB81" s="108" t="n">
        <f aca="false">34.84*AA81*3.7854</f>
        <v>19295.059590144</v>
      </c>
      <c r="AC81" s="108" t="n">
        <f aca="false">21*AA81</f>
        <v>3072.384</v>
      </c>
      <c r="AD81" s="108" t="n">
        <f aca="false">0.7*AA81</f>
        <v>102.4128</v>
      </c>
      <c r="AF81" s="1" t="s">
        <v>93</v>
      </c>
      <c r="AG81" s="107" t="n">
        <v>644000</v>
      </c>
      <c r="AH81" s="107" t="n">
        <v>645000</v>
      </c>
      <c r="AI81" s="96" t="n">
        <f aca="false">+SUM(AA593:AA602)</f>
        <v>731.52</v>
      </c>
      <c r="AJ81" s="96" t="n">
        <f aca="false">+AJ80-1</f>
        <v>1460</v>
      </c>
      <c r="AK81" s="96" t="n">
        <f aca="false">+AH81-AG81</f>
        <v>1000</v>
      </c>
    </row>
    <row r="82" customFormat="false" ht="16.5" hidden="false" customHeight="false" outlineLevel="0" collapsed="false">
      <c r="B82" s="107" t="s">
        <v>88</v>
      </c>
      <c r="C82" s="107" t="n">
        <v>592900</v>
      </c>
      <c r="D82" s="107" t="n">
        <v>593000</v>
      </c>
      <c r="E82" s="108"/>
      <c r="F82" s="108"/>
      <c r="G82" s="108" t="n">
        <f aca="false">+(D82-C82)*7.2</f>
        <v>720</v>
      </c>
      <c r="H82" s="108"/>
      <c r="I82" s="108" t="n">
        <v>0</v>
      </c>
      <c r="J82" s="108" t="n">
        <v>0</v>
      </c>
      <c r="K82" s="108" t="n">
        <v>0</v>
      </c>
      <c r="L82" s="108" t="n">
        <v>0</v>
      </c>
      <c r="M82" s="108" t="n">
        <v>0</v>
      </c>
      <c r="N82" s="108" t="n">
        <v>0</v>
      </c>
      <c r="O82" s="108" t="n">
        <v>0</v>
      </c>
      <c r="P82" s="108" t="n">
        <v>0</v>
      </c>
      <c r="Q82" s="108" t="n">
        <v>0</v>
      </c>
      <c r="R82" s="108" t="n">
        <v>0</v>
      </c>
      <c r="S82" s="108" t="n">
        <v>0</v>
      </c>
      <c r="T82" s="108" t="n">
        <v>0</v>
      </c>
      <c r="U82" s="108" t="n">
        <v>0</v>
      </c>
      <c r="V82" s="108" t="n">
        <v>0</v>
      </c>
      <c r="W82" s="108" t="n">
        <v>0</v>
      </c>
      <c r="X82" s="108" t="n">
        <v>0</v>
      </c>
      <c r="Y82" s="108" t="n">
        <f aca="false">+G82*2</f>
        <v>1440</v>
      </c>
      <c r="Z82" s="108" t="n">
        <f aca="false">0.4*Y82</f>
        <v>576</v>
      </c>
      <c r="AA82" s="108" t="n">
        <f aca="false">+(D82-C82)*7.2*$AR$24</f>
        <v>146.304</v>
      </c>
      <c r="AB82" s="108" t="n">
        <f aca="false">34.84*AA82*3.7854</f>
        <v>19295.059590144</v>
      </c>
      <c r="AC82" s="108" t="n">
        <f aca="false">21*AA82</f>
        <v>3072.384</v>
      </c>
      <c r="AD82" s="108" t="n">
        <f aca="false">0.7*AA82</f>
        <v>102.4128</v>
      </c>
      <c r="AF82" s="1" t="s">
        <v>93</v>
      </c>
      <c r="AG82" s="107" t="n">
        <v>645000</v>
      </c>
      <c r="AH82" s="107" t="n">
        <v>646000</v>
      </c>
      <c r="AI82" s="96" t="n">
        <f aca="false">+SUM(AA603:AA612)</f>
        <v>731.52</v>
      </c>
      <c r="AJ82" s="96" t="n">
        <f aca="false">+AJ81-1</f>
        <v>1459</v>
      </c>
      <c r="AK82" s="96" t="n">
        <f aca="false">+AH82-AG82</f>
        <v>1000</v>
      </c>
    </row>
    <row r="83" customFormat="false" ht="16.5" hidden="false" customHeight="false" outlineLevel="0" collapsed="false">
      <c r="B83" s="107" t="s">
        <v>88</v>
      </c>
      <c r="C83" s="119" t="n">
        <v>593000</v>
      </c>
      <c r="D83" s="107" t="n">
        <v>593100</v>
      </c>
      <c r="E83" s="108"/>
      <c r="F83" s="108"/>
      <c r="G83" s="108" t="n">
        <f aca="false">+(D83-C83)*7.2</f>
        <v>720</v>
      </c>
      <c r="H83" s="108"/>
      <c r="I83" s="108" t="n">
        <v>0</v>
      </c>
      <c r="J83" s="108" t="n">
        <v>0</v>
      </c>
      <c r="K83" s="108" t="n">
        <v>0</v>
      </c>
      <c r="L83" s="108" t="n">
        <v>0</v>
      </c>
      <c r="M83" s="108" t="n">
        <v>0</v>
      </c>
      <c r="N83" s="108" t="n">
        <v>0</v>
      </c>
      <c r="O83" s="108" t="n">
        <v>0</v>
      </c>
      <c r="P83" s="108" t="n">
        <v>0</v>
      </c>
      <c r="Q83" s="108" t="n">
        <v>0</v>
      </c>
      <c r="R83" s="108" t="n">
        <v>0</v>
      </c>
      <c r="S83" s="108" t="n">
        <v>0</v>
      </c>
      <c r="T83" s="108" t="n">
        <v>0</v>
      </c>
      <c r="U83" s="108" t="n">
        <v>0</v>
      </c>
      <c r="V83" s="108" t="n">
        <v>0</v>
      </c>
      <c r="W83" s="108" t="n">
        <v>0</v>
      </c>
      <c r="X83" s="108" t="n">
        <v>0</v>
      </c>
      <c r="Y83" s="108" t="n">
        <f aca="false">+G83*2</f>
        <v>1440</v>
      </c>
      <c r="Z83" s="108" t="n">
        <f aca="false">0.4*Y83</f>
        <v>576</v>
      </c>
      <c r="AA83" s="108" t="n">
        <f aca="false">+(D83-C83)*7.2*$AR$24</f>
        <v>146.304</v>
      </c>
      <c r="AB83" s="108" t="n">
        <f aca="false">34.84*AA83*3.7854</f>
        <v>19295.059590144</v>
      </c>
      <c r="AC83" s="108" t="n">
        <f aca="false">21*AA83</f>
        <v>3072.384</v>
      </c>
      <c r="AD83" s="108" t="n">
        <f aca="false">0.7*AA83</f>
        <v>102.4128</v>
      </c>
      <c r="AF83" s="1" t="s">
        <v>93</v>
      </c>
      <c r="AG83" s="107" t="n">
        <v>646000</v>
      </c>
      <c r="AH83" s="107" t="n">
        <v>647000</v>
      </c>
      <c r="AI83" s="96" t="n">
        <f aca="false">+SUM(AA613:AA622)</f>
        <v>731.52</v>
      </c>
      <c r="AJ83" s="96" t="n">
        <f aca="false">+AJ82-1</f>
        <v>1458</v>
      </c>
      <c r="AK83" s="96" t="n">
        <f aca="false">+AH83-AG83</f>
        <v>1000</v>
      </c>
    </row>
    <row r="84" customFormat="false" ht="16.5" hidden="false" customHeight="false" outlineLevel="0" collapsed="false">
      <c r="B84" s="107" t="s">
        <v>88</v>
      </c>
      <c r="C84" s="107" t="n">
        <v>593100</v>
      </c>
      <c r="D84" s="107" t="n">
        <v>593200</v>
      </c>
      <c r="E84" s="108"/>
      <c r="F84" s="108"/>
      <c r="G84" s="108" t="n">
        <f aca="false">+(D84-C84)*7.2</f>
        <v>720</v>
      </c>
      <c r="H84" s="108"/>
      <c r="I84" s="108" t="n">
        <v>0</v>
      </c>
      <c r="J84" s="108" t="n">
        <v>0</v>
      </c>
      <c r="K84" s="108" t="n">
        <v>0</v>
      </c>
      <c r="L84" s="108" t="n">
        <v>0</v>
      </c>
      <c r="M84" s="108" t="n">
        <v>0</v>
      </c>
      <c r="N84" s="108" t="n">
        <v>0</v>
      </c>
      <c r="O84" s="108" t="n">
        <v>0</v>
      </c>
      <c r="P84" s="108" t="n">
        <v>0</v>
      </c>
      <c r="Q84" s="108" t="n">
        <v>0</v>
      </c>
      <c r="R84" s="108" t="n">
        <v>0</v>
      </c>
      <c r="S84" s="108" t="n">
        <v>0</v>
      </c>
      <c r="T84" s="108" t="n">
        <v>0</v>
      </c>
      <c r="U84" s="108" t="n">
        <v>0</v>
      </c>
      <c r="V84" s="108" t="n">
        <v>0</v>
      </c>
      <c r="W84" s="108" t="n">
        <v>0</v>
      </c>
      <c r="X84" s="108" t="n">
        <v>0</v>
      </c>
      <c r="Y84" s="108" t="n">
        <f aca="false">+G84*2</f>
        <v>1440</v>
      </c>
      <c r="Z84" s="108" t="n">
        <f aca="false">0.4*Y84</f>
        <v>576</v>
      </c>
      <c r="AA84" s="108" t="n">
        <f aca="false">+(D84-C84)*7.2*$AR$24</f>
        <v>146.304</v>
      </c>
      <c r="AB84" s="108" t="n">
        <f aca="false">34.84*AA84*3.7854</f>
        <v>19295.059590144</v>
      </c>
      <c r="AC84" s="108" t="n">
        <f aca="false">21*AA84</f>
        <v>3072.384</v>
      </c>
      <c r="AD84" s="108" t="n">
        <f aca="false">0.7*AA84</f>
        <v>102.4128</v>
      </c>
      <c r="AF84" s="1" t="s">
        <v>93</v>
      </c>
      <c r="AG84" s="107" t="n">
        <v>647000</v>
      </c>
      <c r="AH84" s="107" t="n">
        <v>647500</v>
      </c>
      <c r="AI84" s="96" t="n">
        <f aca="false">+SUM(AA623:AA627)</f>
        <v>365.76</v>
      </c>
      <c r="AJ84" s="96" t="n">
        <f aca="false">+AJ83-1</f>
        <v>1457</v>
      </c>
      <c r="AK84" s="96" t="n">
        <f aca="false">+AH84-AG84</f>
        <v>500</v>
      </c>
    </row>
    <row r="85" customFormat="false" ht="16.5" hidden="false" customHeight="false" outlineLevel="0" collapsed="false">
      <c r="B85" s="107" t="s">
        <v>88</v>
      </c>
      <c r="C85" s="107" t="n">
        <v>593200</v>
      </c>
      <c r="D85" s="107" t="n">
        <v>593300</v>
      </c>
      <c r="E85" s="108"/>
      <c r="F85" s="108"/>
      <c r="G85" s="108" t="n">
        <f aca="false">+(D85-C85)*7.2</f>
        <v>720</v>
      </c>
      <c r="H85" s="108"/>
      <c r="I85" s="108" t="n">
        <v>0</v>
      </c>
      <c r="J85" s="108" t="n">
        <v>0</v>
      </c>
      <c r="K85" s="108" t="n">
        <v>0</v>
      </c>
      <c r="L85" s="108" t="n">
        <v>0</v>
      </c>
      <c r="M85" s="108" t="n">
        <v>0</v>
      </c>
      <c r="N85" s="108" t="n">
        <v>0</v>
      </c>
      <c r="O85" s="108" t="n">
        <v>0</v>
      </c>
      <c r="P85" s="108" t="n">
        <v>0</v>
      </c>
      <c r="Q85" s="108" t="n">
        <v>0</v>
      </c>
      <c r="R85" s="108" t="n">
        <v>0</v>
      </c>
      <c r="S85" s="108" t="n">
        <v>0</v>
      </c>
      <c r="T85" s="108" t="n">
        <v>0</v>
      </c>
      <c r="U85" s="108" t="n">
        <v>0</v>
      </c>
      <c r="V85" s="108" t="n">
        <v>0</v>
      </c>
      <c r="W85" s="108" t="n">
        <v>0</v>
      </c>
      <c r="X85" s="108" t="n">
        <v>0</v>
      </c>
      <c r="Y85" s="108" t="n">
        <f aca="false">+G85*2</f>
        <v>1440</v>
      </c>
      <c r="Z85" s="108" t="n">
        <f aca="false">0.4*Y85</f>
        <v>576</v>
      </c>
      <c r="AA85" s="108" t="n">
        <f aca="false">+(D85-C85)*7.2*$AR$24</f>
        <v>146.304</v>
      </c>
      <c r="AB85" s="108" t="n">
        <f aca="false">34.84*AA85*3.7854</f>
        <v>19295.059590144</v>
      </c>
      <c r="AC85" s="108" t="n">
        <f aca="false">21*AA85</f>
        <v>3072.384</v>
      </c>
      <c r="AD85" s="108" t="n">
        <f aca="false">0.7*AA85</f>
        <v>102.4128</v>
      </c>
      <c r="AF85" s="1" t="s">
        <v>94</v>
      </c>
      <c r="AG85" s="107" t="n">
        <v>647500</v>
      </c>
      <c r="AH85" s="107" t="n">
        <v>648000</v>
      </c>
      <c r="AI85" s="96" t="n">
        <f aca="false">+SUM(AA628:AA632)</f>
        <v>182.88</v>
      </c>
      <c r="AJ85" s="96" t="n">
        <f aca="false">+AJ84-1</f>
        <v>1456</v>
      </c>
      <c r="AK85" s="96" t="n">
        <f aca="false">+AH85-AG85</f>
        <v>500</v>
      </c>
    </row>
    <row r="86" customFormat="false" ht="16.5" hidden="false" customHeight="false" outlineLevel="0" collapsed="false">
      <c r="B86" s="107" t="s">
        <v>88</v>
      </c>
      <c r="C86" s="107" t="n">
        <v>593300</v>
      </c>
      <c r="D86" s="107" t="n">
        <v>593400</v>
      </c>
      <c r="E86" s="108"/>
      <c r="F86" s="108"/>
      <c r="G86" s="108" t="n">
        <f aca="false">+(D86-C86)*7.2</f>
        <v>720</v>
      </c>
      <c r="H86" s="108"/>
      <c r="I86" s="108" t="n">
        <v>0</v>
      </c>
      <c r="J86" s="108" t="n">
        <v>0</v>
      </c>
      <c r="K86" s="108" t="n">
        <v>0</v>
      </c>
      <c r="L86" s="108" t="n">
        <v>0</v>
      </c>
      <c r="M86" s="108" t="n">
        <v>0</v>
      </c>
      <c r="N86" s="108" t="n">
        <v>0</v>
      </c>
      <c r="O86" s="108" t="n">
        <v>0</v>
      </c>
      <c r="P86" s="108" t="n">
        <v>0</v>
      </c>
      <c r="Q86" s="108" t="n">
        <v>0</v>
      </c>
      <c r="R86" s="108" t="n">
        <v>0</v>
      </c>
      <c r="S86" s="108" t="n">
        <v>0</v>
      </c>
      <c r="T86" s="108" t="n">
        <v>0</v>
      </c>
      <c r="U86" s="108" t="n">
        <v>0</v>
      </c>
      <c r="V86" s="108" t="n">
        <v>0</v>
      </c>
      <c r="W86" s="108" t="n">
        <v>0</v>
      </c>
      <c r="X86" s="108" t="n">
        <v>0</v>
      </c>
      <c r="Y86" s="108" t="n">
        <f aca="false">+G86*2</f>
        <v>1440</v>
      </c>
      <c r="Z86" s="108" t="n">
        <f aca="false">0.4*Y86</f>
        <v>576</v>
      </c>
      <c r="AA86" s="108" t="n">
        <f aca="false">+(D86-C86)*7.2*$AR$24</f>
        <v>146.304</v>
      </c>
      <c r="AB86" s="108" t="n">
        <f aca="false">34.84*AA86*3.7854</f>
        <v>19295.059590144</v>
      </c>
      <c r="AC86" s="108" t="n">
        <f aca="false">21*AA86</f>
        <v>3072.384</v>
      </c>
      <c r="AD86" s="108" t="n">
        <f aca="false">0.7*AA86</f>
        <v>102.4128</v>
      </c>
      <c r="AF86" s="1" t="s">
        <v>94</v>
      </c>
      <c r="AG86" s="107" t="n">
        <v>648000</v>
      </c>
      <c r="AH86" s="107" t="n">
        <v>649000</v>
      </c>
      <c r="AI86" s="96" t="n">
        <f aca="false">+SUM(AA633:AA642)</f>
        <v>365.76</v>
      </c>
      <c r="AJ86" s="96" t="n">
        <f aca="false">+AJ85-1</f>
        <v>1455</v>
      </c>
      <c r="AK86" s="96" t="n">
        <f aca="false">+AH86-AG86</f>
        <v>1000</v>
      </c>
    </row>
    <row r="87" customFormat="false" ht="16.5" hidden="false" customHeight="false" outlineLevel="0" collapsed="false">
      <c r="B87" s="107" t="s">
        <v>88</v>
      </c>
      <c r="C87" s="107" t="n">
        <v>593400</v>
      </c>
      <c r="D87" s="107" t="n">
        <v>593500</v>
      </c>
      <c r="E87" s="108"/>
      <c r="F87" s="108"/>
      <c r="G87" s="108" t="n">
        <f aca="false">+(D87-C87)*7.2</f>
        <v>720</v>
      </c>
      <c r="H87" s="108"/>
      <c r="I87" s="108" t="n">
        <v>0</v>
      </c>
      <c r="J87" s="108" t="n">
        <v>0</v>
      </c>
      <c r="K87" s="108" t="n">
        <v>0</v>
      </c>
      <c r="L87" s="108" t="n">
        <v>0</v>
      </c>
      <c r="M87" s="108" t="n">
        <v>0</v>
      </c>
      <c r="N87" s="108" t="n">
        <v>0</v>
      </c>
      <c r="O87" s="108" t="n">
        <v>0</v>
      </c>
      <c r="P87" s="108" t="n">
        <v>0</v>
      </c>
      <c r="Q87" s="108" t="n">
        <v>0</v>
      </c>
      <c r="R87" s="108" t="n">
        <v>0</v>
      </c>
      <c r="S87" s="108" t="n">
        <v>0</v>
      </c>
      <c r="T87" s="108" t="n">
        <v>0</v>
      </c>
      <c r="U87" s="108" t="n">
        <v>0</v>
      </c>
      <c r="V87" s="108" t="n">
        <v>0</v>
      </c>
      <c r="W87" s="108" t="n">
        <v>0</v>
      </c>
      <c r="X87" s="108" t="n">
        <v>0</v>
      </c>
      <c r="Y87" s="108" t="n">
        <f aca="false">+G87*2</f>
        <v>1440</v>
      </c>
      <c r="Z87" s="108" t="n">
        <f aca="false">0.4*Y87</f>
        <v>576</v>
      </c>
      <c r="AA87" s="108" t="n">
        <f aca="false">+(D87-C87)*7.2*$AR$24</f>
        <v>146.304</v>
      </c>
      <c r="AB87" s="108" t="n">
        <f aca="false">34.84*AA87*3.7854</f>
        <v>19295.059590144</v>
      </c>
      <c r="AC87" s="108" t="n">
        <f aca="false">21*AA87</f>
        <v>3072.384</v>
      </c>
      <c r="AD87" s="108" t="n">
        <f aca="false">0.7*AA87</f>
        <v>102.4128</v>
      </c>
      <c r="AF87" s="1" t="s">
        <v>94</v>
      </c>
      <c r="AG87" s="107" t="n">
        <v>649000</v>
      </c>
      <c r="AH87" s="107" t="n">
        <v>650000</v>
      </c>
      <c r="AI87" s="96" t="n">
        <f aca="false">+SUM(AA643:AA652)</f>
        <v>365.76</v>
      </c>
      <c r="AJ87" s="96" t="n">
        <f aca="false">+AJ86-1</f>
        <v>1454</v>
      </c>
      <c r="AK87" s="96" t="n">
        <f aca="false">+AH87-AG87</f>
        <v>1000</v>
      </c>
    </row>
    <row r="88" customFormat="false" ht="16.5" hidden="false" customHeight="false" outlineLevel="0" collapsed="false">
      <c r="B88" s="107" t="s">
        <v>89</v>
      </c>
      <c r="C88" s="107" t="n">
        <v>593500</v>
      </c>
      <c r="D88" s="107" t="n">
        <v>593600</v>
      </c>
      <c r="E88" s="108"/>
      <c r="F88" s="108"/>
      <c r="G88" s="108" t="n">
        <f aca="false">+(D88-C88)*7.2</f>
        <v>720</v>
      </c>
      <c r="H88" s="108"/>
      <c r="I88" s="108" t="n">
        <v>0</v>
      </c>
      <c r="J88" s="108" t="n">
        <v>0</v>
      </c>
      <c r="K88" s="108" t="n">
        <v>0</v>
      </c>
      <c r="L88" s="108" t="n">
        <v>0</v>
      </c>
      <c r="M88" s="108" t="n">
        <v>0</v>
      </c>
      <c r="N88" s="108" t="n">
        <v>0</v>
      </c>
      <c r="O88" s="108" t="n">
        <v>0</v>
      </c>
      <c r="P88" s="108" t="n">
        <v>0</v>
      </c>
      <c r="Q88" s="108" t="n">
        <v>0</v>
      </c>
      <c r="R88" s="108" t="n">
        <v>0</v>
      </c>
      <c r="S88" s="108" t="n">
        <v>0</v>
      </c>
      <c r="T88" s="108" t="n">
        <v>0</v>
      </c>
      <c r="U88" s="108" t="n">
        <v>0</v>
      </c>
      <c r="V88" s="108" t="n">
        <v>0</v>
      </c>
      <c r="W88" s="108" t="n">
        <v>0</v>
      </c>
      <c r="X88" s="108" t="n">
        <v>0</v>
      </c>
      <c r="Y88" s="108" t="n">
        <f aca="false">+G88*2</f>
        <v>1440</v>
      </c>
      <c r="Z88" s="108" t="n">
        <f aca="false">0.4*Y88</f>
        <v>576</v>
      </c>
      <c r="AA88" s="108" t="n">
        <f aca="false">+(D88-C88)*7.2*$AR$25</f>
        <v>118.872</v>
      </c>
      <c r="AB88" s="108" t="n">
        <f aca="false">34.84*AA88*3.7854</f>
        <v>15677.235916992</v>
      </c>
      <c r="AC88" s="108" t="n">
        <f aca="false">21*AA88</f>
        <v>2496.312</v>
      </c>
      <c r="AD88" s="108" t="n">
        <f aca="false">0.7*AA88</f>
        <v>83.2104</v>
      </c>
      <c r="AF88" s="1" t="s">
        <v>94</v>
      </c>
      <c r="AG88" s="107" t="n">
        <v>650000</v>
      </c>
      <c r="AH88" s="107" t="n">
        <v>651000</v>
      </c>
      <c r="AI88" s="96" t="n">
        <f aca="false">+SUM(AA653:AA662)</f>
        <v>365.76</v>
      </c>
      <c r="AJ88" s="96" t="n">
        <f aca="false">+AJ87-1</f>
        <v>1453</v>
      </c>
      <c r="AK88" s="96" t="n">
        <f aca="false">+AH88-AG88</f>
        <v>1000</v>
      </c>
    </row>
    <row r="89" customFormat="false" ht="16.5" hidden="false" customHeight="false" outlineLevel="0" collapsed="false">
      <c r="B89" s="107" t="s">
        <v>89</v>
      </c>
      <c r="C89" s="107" t="n">
        <v>593600</v>
      </c>
      <c r="D89" s="107" t="n">
        <v>593700</v>
      </c>
      <c r="E89" s="108"/>
      <c r="F89" s="108"/>
      <c r="G89" s="108" t="n">
        <f aca="false">+(D89-C89)*7.2</f>
        <v>720</v>
      </c>
      <c r="H89" s="108"/>
      <c r="I89" s="108" t="n">
        <v>0</v>
      </c>
      <c r="J89" s="108" t="n">
        <v>0</v>
      </c>
      <c r="K89" s="108" t="n">
        <v>0</v>
      </c>
      <c r="L89" s="108" t="n">
        <v>0</v>
      </c>
      <c r="M89" s="108" t="n">
        <v>0</v>
      </c>
      <c r="N89" s="108" t="n">
        <v>0</v>
      </c>
      <c r="O89" s="108" t="n">
        <v>0</v>
      </c>
      <c r="P89" s="108" t="n">
        <v>0</v>
      </c>
      <c r="Q89" s="108" t="n">
        <v>0</v>
      </c>
      <c r="R89" s="108" t="n">
        <v>0</v>
      </c>
      <c r="S89" s="108" t="n">
        <v>0</v>
      </c>
      <c r="T89" s="108" t="n">
        <v>0</v>
      </c>
      <c r="U89" s="108" t="n">
        <v>0</v>
      </c>
      <c r="V89" s="108" t="n">
        <v>0</v>
      </c>
      <c r="W89" s="108" t="n">
        <v>0</v>
      </c>
      <c r="X89" s="108" t="n">
        <v>0</v>
      </c>
      <c r="Y89" s="108" t="n">
        <f aca="false">+G89*2</f>
        <v>1440</v>
      </c>
      <c r="Z89" s="108" t="n">
        <f aca="false">0.4*Y89</f>
        <v>576</v>
      </c>
      <c r="AA89" s="108" t="n">
        <f aca="false">+(D89-C89)*7.2*$AR$25</f>
        <v>118.872</v>
      </c>
      <c r="AB89" s="108" t="n">
        <f aca="false">34.84*AA89*3.7854</f>
        <v>15677.235916992</v>
      </c>
      <c r="AC89" s="108" t="n">
        <f aca="false">21*AA89</f>
        <v>2496.312</v>
      </c>
      <c r="AD89" s="108" t="n">
        <f aca="false">0.7*AA89</f>
        <v>83.2104</v>
      </c>
      <c r="AF89" s="1" t="s">
        <v>94</v>
      </c>
      <c r="AG89" s="107" t="n">
        <v>651000</v>
      </c>
      <c r="AH89" s="107" t="n">
        <v>652000</v>
      </c>
      <c r="AI89" s="96" t="n">
        <f aca="false">+SUM(AA663:AA672)</f>
        <v>365.76</v>
      </c>
      <c r="AJ89" s="96" t="n">
        <f aca="false">+AJ88-1</f>
        <v>1452</v>
      </c>
      <c r="AK89" s="96" t="n">
        <f aca="false">+AH89-AG89</f>
        <v>1000</v>
      </c>
    </row>
    <row r="90" customFormat="false" ht="16.5" hidden="false" customHeight="false" outlineLevel="0" collapsed="false">
      <c r="B90" s="107" t="s">
        <v>89</v>
      </c>
      <c r="C90" s="107" t="n">
        <v>593700</v>
      </c>
      <c r="D90" s="107" t="n">
        <v>593800</v>
      </c>
      <c r="E90" s="108"/>
      <c r="F90" s="108"/>
      <c r="G90" s="108" t="n">
        <f aca="false">+(D90-C90)*7.2</f>
        <v>720</v>
      </c>
      <c r="H90" s="108"/>
      <c r="I90" s="108" t="n">
        <v>0</v>
      </c>
      <c r="J90" s="108" t="n">
        <v>0</v>
      </c>
      <c r="K90" s="108" t="n">
        <v>0</v>
      </c>
      <c r="L90" s="108" t="n">
        <v>0</v>
      </c>
      <c r="M90" s="108" t="n">
        <v>0</v>
      </c>
      <c r="N90" s="108" t="n">
        <v>0</v>
      </c>
      <c r="O90" s="108" t="n">
        <v>0</v>
      </c>
      <c r="P90" s="108" t="n">
        <v>0</v>
      </c>
      <c r="Q90" s="108" t="n">
        <v>0</v>
      </c>
      <c r="R90" s="108" t="n">
        <v>0</v>
      </c>
      <c r="S90" s="108" t="n">
        <v>0</v>
      </c>
      <c r="T90" s="108" t="n">
        <v>0</v>
      </c>
      <c r="U90" s="108" t="n">
        <v>0</v>
      </c>
      <c r="V90" s="108" t="n">
        <v>0</v>
      </c>
      <c r="W90" s="108" t="n">
        <v>0</v>
      </c>
      <c r="X90" s="108" t="n">
        <v>0</v>
      </c>
      <c r="Y90" s="108" t="n">
        <f aca="false">+G90*2</f>
        <v>1440</v>
      </c>
      <c r="Z90" s="108" t="n">
        <f aca="false">0.4*Y90</f>
        <v>576</v>
      </c>
      <c r="AA90" s="108" t="n">
        <f aca="false">+(D90-C90)*7.2*$AR$25</f>
        <v>118.872</v>
      </c>
      <c r="AB90" s="108" t="n">
        <f aca="false">34.84*AA90*3.7854</f>
        <v>15677.235916992</v>
      </c>
      <c r="AC90" s="108" t="n">
        <f aca="false">21*AA90</f>
        <v>2496.312</v>
      </c>
      <c r="AD90" s="108" t="n">
        <f aca="false">0.7*AA90</f>
        <v>83.2104</v>
      </c>
      <c r="AF90" s="1" t="s">
        <v>94</v>
      </c>
      <c r="AG90" s="107" t="n">
        <v>652000</v>
      </c>
      <c r="AH90" s="107" t="n">
        <v>653000</v>
      </c>
      <c r="AI90" s="96" t="n">
        <f aca="false">+SUM(AA673:AA682)</f>
        <v>365.76</v>
      </c>
      <c r="AJ90" s="96" t="n">
        <f aca="false">+AJ89-1</f>
        <v>1451</v>
      </c>
      <c r="AK90" s="96" t="n">
        <f aca="false">+AH90-AG90</f>
        <v>1000</v>
      </c>
    </row>
    <row r="91" customFormat="false" ht="16.5" hidden="false" customHeight="false" outlineLevel="0" collapsed="false">
      <c r="B91" s="107" t="s">
        <v>89</v>
      </c>
      <c r="C91" s="107" t="n">
        <v>593800</v>
      </c>
      <c r="D91" s="107" t="n">
        <v>593900</v>
      </c>
      <c r="E91" s="108"/>
      <c r="F91" s="108"/>
      <c r="G91" s="108" t="n">
        <f aca="false">+(D91-C91)*7.2</f>
        <v>720</v>
      </c>
      <c r="H91" s="108"/>
      <c r="I91" s="108" t="n">
        <v>0</v>
      </c>
      <c r="J91" s="108" t="n">
        <v>0</v>
      </c>
      <c r="K91" s="108" t="n">
        <v>0</v>
      </c>
      <c r="L91" s="108" t="n">
        <v>0</v>
      </c>
      <c r="M91" s="108" t="n">
        <v>0</v>
      </c>
      <c r="N91" s="108" t="n">
        <v>0</v>
      </c>
      <c r="O91" s="108" t="n">
        <v>0</v>
      </c>
      <c r="P91" s="108" t="n">
        <v>0</v>
      </c>
      <c r="Q91" s="108" t="n">
        <v>0</v>
      </c>
      <c r="R91" s="108" t="n">
        <v>0</v>
      </c>
      <c r="S91" s="108" t="n">
        <v>0</v>
      </c>
      <c r="T91" s="108" t="n">
        <v>0</v>
      </c>
      <c r="U91" s="108" t="n">
        <v>0</v>
      </c>
      <c r="V91" s="108" t="n">
        <v>0</v>
      </c>
      <c r="W91" s="108" t="n">
        <v>0</v>
      </c>
      <c r="X91" s="108" t="n">
        <v>0</v>
      </c>
      <c r="Y91" s="108" t="n">
        <f aca="false">+G91*2</f>
        <v>1440</v>
      </c>
      <c r="Z91" s="108" t="n">
        <f aca="false">0.4*Y91</f>
        <v>576</v>
      </c>
      <c r="AA91" s="108" t="n">
        <f aca="false">+(D91-C91)*7.2*$AR$25</f>
        <v>118.872</v>
      </c>
      <c r="AB91" s="108" t="n">
        <f aca="false">34.84*AA91*3.7854</f>
        <v>15677.235916992</v>
      </c>
      <c r="AC91" s="108" t="n">
        <f aca="false">21*AA91</f>
        <v>2496.312</v>
      </c>
      <c r="AD91" s="108" t="n">
        <f aca="false">0.7*AA91</f>
        <v>83.2104</v>
      </c>
      <c r="AF91" s="1" t="s">
        <v>94</v>
      </c>
      <c r="AG91" s="107" t="n">
        <v>653000</v>
      </c>
      <c r="AH91" s="107" t="n">
        <v>654000</v>
      </c>
      <c r="AI91" s="96" t="n">
        <f aca="false">+SUM(AA683:AA692)</f>
        <v>365.76</v>
      </c>
      <c r="AJ91" s="96" t="n">
        <f aca="false">+AJ90-1</f>
        <v>1450</v>
      </c>
      <c r="AK91" s="96" t="n">
        <f aca="false">+AH91-AG91</f>
        <v>1000</v>
      </c>
    </row>
    <row r="92" customFormat="false" ht="16.5" hidden="false" customHeight="false" outlineLevel="0" collapsed="false">
      <c r="B92" s="107" t="s">
        <v>89</v>
      </c>
      <c r="C92" s="107" t="n">
        <v>593900</v>
      </c>
      <c r="D92" s="107" t="n">
        <v>594000</v>
      </c>
      <c r="E92" s="108"/>
      <c r="F92" s="108"/>
      <c r="G92" s="108" t="n">
        <f aca="false">+(D92-C92)*7.2</f>
        <v>720</v>
      </c>
      <c r="H92" s="108"/>
      <c r="I92" s="108" t="n">
        <v>0</v>
      </c>
      <c r="J92" s="108" t="n">
        <v>0</v>
      </c>
      <c r="K92" s="108" t="n">
        <v>0</v>
      </c>
      <c r="L92" s="108" t="n">
        <v>0</v>
      </c>
      <c r="M92" s="108" t="n">
        <v>0</v>
      </c>
      <c r="N92" s="108" t="n">
        <v>0</v>
      </c>
      <c r="O92" s="108" t="n">
        <v>0</v>
      </c>
      <c r="P92" s="108" t="n">
        <v>0</v>
      </c>
      <c r="Q92" s="108" t="n">
        <v>0</v>
      </c>
      <c r="R92" s="108" t="n">
        <v>0</v>
      </c>
      <c r="S92" s="108" t="n">
        <v>0</v>
      </c>
      <c r="T92" s="108" t="n">
        <v>0</v>
      </c>
      <c r="U92" s="108" t="n">
        <v>0</v>
      </c>
      <c r="V92" s="108" t="n">
        <v>0</v>
      </c>
      <c r="W92" s="108" t="n">
        <v>0</v>
      </c>
      <c r="X92" s="108" t="n">
        <v>0</v>
      </c>
      <c r="Y92" s="108" t="n">
        <f aca="false">+G92*2</f>
        <v>1440</v>
      </c>
      <c r="Z92" s="108" t="n">
        <f aca="false">0.4*Y92</f>
        <v>576</v>
      </c>
      <c r="AA92" s="108" t="n">
        <f aca="false">+(D92-C92)*7.2*$AR$25</f>
        <v>118.872</v>
      </c>
      <c r="AB92" s="108" t="n">
        <f aca="false">34.84*AA92*3.7854</f>
        <v>15677.235916992</v>
      </c>
      <c r="AC92" s="108" t="n">
        <f aca="false">21*AA92</f>
        <v>2496.312</v>
      </c>
      <c r="AD92" s="108" t="n">
        <f aca="false">0.7*AA92</f>
        <v>83.2104</v>
      </c>
      <c r="AF92" s="1" t="s">
        <v>94</v>
      </c>
      <c r="AG92" s="107" t="n">
        <v>654000</v>
      </c>
      <c r="AH92" s="107" t="n">
        <v>655000</v>
      </c>
      <c r="AI92" s="96" t="n">
        <f aca="false">+SUM(AA693:AA702)</f>
        <v>365.76</v>
      </c>
      <c r="AJ92" s="96" t="n">
        <f aca="false">+AJ91-1</f>
        <v>1449</v>
      </c>
      <c r="AK92" s="96" t="n">
        <f aca="false">+AH92-AG92</f>
        <v>1000</v>
      </c>
    </row>
    <row r="93" customFormat="false" ht="16.5" hidden="false" customHeight="false" outlineLevel="0" collapsed="false">
      <c r="B93" s="107" t="s">
        <v>89</v>
      </c>
      <c r="C93" s="119" t="n">
        <v>594000</v>
      </c>
      <c r="D93" s="107" t="n">
        <v>594100</v>
      </c>
      <c r="E93" s="108"/>
      <c r="F93" s="108"/>
      <c r="G93" s="108" t="n">
        <f aca="false">+(D93-C93)*7.2</f>
        <v>720</v>
      </c>
      <c r="H93" s="108"/>
      <c r="I93" s="108" t="n">
        <v>0</v>
      </c>
      <c r="J93" s="108" t="n">
        <v>0</v>
      </c>
      <c r="K93" s="108" t="n">
        <v>0</v>
      </c>
      <c r="L93" s="108" t="n">
        <v>0</v>
      </c>
      <c r="M93" s="108" t="n">
        <v>0</v>
      </c>
      <c r="N93" s="108" t="n">
        <v>0</v>
      </c>
      <c r="O93" s="108" t="n">
        <v>0</v>
      </c>
      <c r="P93" s="108" t="n">
        <v>0</v>
      </c>
      <c r="Q93" s="108" t="n">
        <v>0</v>
      </c>
      <c r="R93" s="108" t="n">
        <v>0</v>
      </c>
      <c r="S93" s="108" t="n">
        <v>0</v>
      </c>
      <c r="T93" s="108" t="n">
        <v>0</v>
      </c>
      <c r="U93" s="108" t="n">
        <v>0</v>
      </c>
      <c r="V93" s="108" t="n">
        <v>0</v>
      </c>
      <c r="W93" s="108" t="n">
        <v>0</v>
      </c>
      <c r="X93" s="108" t="n">
        <v>0</v>
      </c>
      <c r="Y93" s="108" t="n">
        <f aca="false">+G93*2</f>
        <v>1440</v>
      </c>
      <c r="Z93" s="108" t="n">
        <f aca="false">0.4*Y93</f>
        <v>576</v>
      </c>
      <c r="AA93" s="108" t="n">
        <f aca="false">+(D93-C93)*7.2*$AR$25</f>
        <v>118.872</v>
      </c>
      <c r="AB93" s="108" t="n">
        <f aca="false">34.84*AA93*3.7854</f>
        <v>15677.235916992</v>
      </c>
      <c r="AC93" s="108" t="n">
        <f aca="false">21*AA93</f>
        <v>2496.312</v>
      </c>
      <c r="AD93" s="108" t="n">
        <f aca="false">0.7*AA93</f>
        <v>83.2104</v>
      </c>
      <c r="AF93" s="1" t="s">
        <v>94</v>
      </c>
      <c r="AG93" s="107" t="n">
        <v>655000</v>
      </c>
      <c r="AH93" s="107" t="n">
        <v>656000</v>
      </c>
      <c r="AI93" s="96" t="n">
        <f aca="false">+SUM(AA703:AA712)</f>
        <v>365.76</v>
      </c>
      <c r="AJ93" s="96" t="n">
        <f aca="false">+AJ92-1</f>
        <v>1448</v>
      </c>
      <c r="AK93" s="96" t="n">
        <f aca="false">+AH93-AG93</f>
        <v>1000</v>
      </c>
    </row>
    <row r="94" customFormat="false" ht="16.5" hidden="false" customHeight="false" outlineLevel="0" collapsed="false">
      <c r="B94" s="107" t="s">
        <v>89</v>
      </c>
      <c r="C94" s="107" t="n">
        <v>594100</v>
      </c>
      <c r="D94" s="107" t="n">
        <v>594200</v>
      </c>
      <c r="E94" s="108"/>
      <c r="F94" s="108"/>
      <c r="G94" s="108" t="n">
        <f aca="false">+(D94-C94)*7.2</f>
        <v>720</v>
      </c>
      <c r="H94" s="108"/>
      <c r="I94" s="108" t="n">
        <v>0</v>
      </c>
      <c r="J94" s="108" t="n">
        <v>0</v>
      </c>
      <c r="K94" s="108" t="n">
        <v>0</v>
      </c>
      <c r="L94" s="108" t="n">
        <v>0</v>
      </c>
      <c r="M94" s="108" t="n">
        <v>0</v>
      </c>
      <c r="N94" s="108" t="n">
        <v>0</v>
      </c>
      <c r="O94" s="108" t="n">
        <v>0</v>
      </c>
      <c r="P94" s="108" t="n">
        <v>0</v>
      </c>
      <c r="Q94" s="108" t="n">
        <v>0</v>
      </c>
      <c r="R94" s="108" t="n">
        <v>0</v>
      </c>
      <c r="S94" s="108" t="n">
        <v>0</v>
      </c>
      <c r="T94" s="108" t="n">
        <v>0</v>
      </c>
      <c r="U94" s="108" t="n">
        <v>0</v>
      </c>
      <c r="V94" s="108" t="n">
        <v>0</v>
      </c>
      <c r="W94" s="108" t="n">
        <v>0</v>
      </c>
      <c r="X94" s="108" t="n">
        <v>0</v>
      </c>
      <c r="Y94" s="108" t="n">
        <f aca="false">+G94*2</f>
        <v>1440</v>
      </c>
      <c r="Z94" s="108" t="n">
        <f aca="false">0.4*Y94</f>
        <v>576</v>
      </c>
      <c r="AA94" s="108" t="n">
        <f aca="false">+(D94-C94)*7.2*$AR$25</f>
        <v>118.872</v>
      </c>
      <c r="AB94" s="108" t="n">
        <f aca="false">34.84*AA94*3.7854</f>
        <v>15677.235916992</v>
      </c>
      <c r="AC94" s="108" t="n">
        <f aca="false">21*AA94</f>
        <v>2496.312</v>
      </c>
      <c r="AD94" s="108" t="n">
        <f aca="false">0.7*AA94</f>
        <v>83.2104</v>
      </c>
      <c r="AF94" s="1" t="s">
        <v>94</v>
      </c>
      <c r="AG94" s="107" t="n">
        <v>656000</v>
      </c>
      <c r="AH94" s="107" t="n">
        <v>657000</v>
      </c>
      <c r="AI94" s="96" t="n">
        <f aca="false">+SUM(AA713:AA722)</f>
        <v>365.76</v>
      </c>
      <c r="AJ94" s="96" t="n">
        <f aca="false">+AJ93-1</f>
        <v>1447</v>
      </c>
      <c r="AK94" s="96" t="n">
        <f aca="false">+AH94-AG94</f>
        <v>1000</v>
      </c>
    </row>
    <row r="95" customFormat="false" ht="16.5" hidden="false" customHeight="false" outlineLevel="0" collapsed="false">
      <c r="B95" s="107" t="s">
        <v>89</v>
      </c>
      <c r="C95" s="107" t="n">
        <v>594200</v>
      </c>
      <c r="D95" s="107" t="n">
        <v>594300</v>
      </c>
      <c r="E95" s="108"/>
      <c r="F95" s="108"/>
      <c r="G95" s="108" t="n">
        <f aca="false">+(D95-C95)*7.2</f>
        <v>720</v>
      </c>
      <c r="H95" s="108"/>
      <c r="I95" s="108" t="n">
        <v>0</v>
      </c>
      <c r="J95" s="108" t="n">
        <v>0</v>
      </c>
      <c r="K95" s="108" t="n">
        <v>0</v>
      </c>
      <c r="L95" s="108" t="n">
        <v>0</v>
      </c>
      <c r="M95" s="108" t="n">
        <v>0</v>
      </c>
      <c r="N95" s="108" t="n">
        <v>0</v>
      </c>
      <c r="O95" s="108" t="n">
        <v>0</v>
      </c>
      <c r="P95" s="108" t="n">
        <v>0</v>
      </c>
      <c r="Q95" s="108" t="n">
        <v>0</v>
      </c>
      <c r="R95" s="108" t="n">
        <v>0</v>
      </c>
      <c r="S95" s="108" t="n">
        <v>0</v>
      </c>
      <c r="T95" s="108" t="n">
        <v>0</v>
      </c>
      <c r="U95" s="108" t="n">
        <v>0</v>
      </c>
      <c r="V95" s="108" t="n">
        <v>0</v>
      </c>
      <c r="W95" s="108" t="n">
        <v>0</v>
      </c>
      <c r="X95" s="108" t="n">
        <v>0</v>
      </c>
      <c r="Y95" s="108" t="n">
        <f aca="false">+G95*2</f>
        <v>1440</v>
      </c>
      <c r="Z95" s="108" t="n">
        <f aca="false">0.4*Y95</f>
        <v>576</v>
      </c>
      <c r="AA95" s="108" t="n">
        <f aca="false">+(D95-C95)*7.2*$AR$25</f>
        <v>118.872</v>
      </c>
      <c r="AB95" s="108" t="n">
        <f aca="false">34.84*AA95*3.7854</f>
        <v>15677.235916992</v>
      </c>
      <c r="AC95" s="108" t="n">
        <f aca="false">21*AA95</f>
        <v>2496.312</v>
      </c>
      <c r="AD95" s="108" t="n">
        <f aca="false">0.7*AA95</f>
        <v>83.2104</v>
      </c>
      <c r="AF95" s="1" t="s">
        <v>95</v>
      </c>
      <c r="AG95" s="107" t="n">
        <v>657000</v>
      </c>
      <c r="AH95" s="107" t="n">
        <v>658000</v>
      </c>
      <c r="AI95" s="96" t="n">
        <f aca="false">+SUM(AA723:AA732)</f>
        <v>731.52</v>
      </c>
      <c r="AJ95" s="96" t="n">
        <f aca="false">+AJ94-1</f>
        <v>1446</v>
      </c>
      <c r="AK95" s="96" t="n">
        <f aca="false">+AH95-AG95</f>
        <v>1000</v>
      </c>
    </row>
    <row r="96" customFormat="false" ht="16.5" hidden="false" customHeight="false" outlineLevel="0" collapsed="false">
      <c r="B96" s="107" t="s">
        <v>89</v>
      </c>
      <c r="C96" s="107" t="n">
        <v>594300</v>
      </c>
      <c r="D96" s="107" t="n">
        <v>594400</v>
      </c>
      <c r="E96" s="108"/>
      <c r="F96" s="108"/>
      <c r="G96" s="108" t="n">
        <f aca="false">+(D96-C96)*7.2</f>
        <v>720</v>
      </c>
      <c r="H96" s="108"/>
      <c r="I96" s="108" t="n">
        <v>0</v>
      </c>
      <c r="J96" s="108" t="n">
        <v>0</v>
      </c>
      <c r="K96" s="108" t="n">
        <v>0</v>
      </c>
      <c r="L96" s="108" t="n">
        <v>0</v>
      </c>
      <c r="M96" s="108" t="n">
        <v>0</v>
      </c>
      <c r="N96" s="108" t="n">
        <v>0</v>
      </c>
      <c r="O96" s="108" t="n">
        <v>0</v>
      </c>
      <c r="P96" s="108" t="n">
        <v>0</v>
      </c>
      <c r="Q96" s="108" t="n">
        <v>0</v>
      </c>
      <c r="R96" s="108" t="n">
        <v>0</v>
      </c>
      <c r="S96" s="108" t="n">
        <v>0</v>
      </c>
      <c r="T96" s="108" t="n">
        <v>0</v>
      </c>
      <c r="U96" s="108" t="n">
        <v>0</v>
      </c>
      <c r="V96" s="108" t="n">
        <v>0</v>
      </c>
      <c r="W96" s="108" t="n">
        <v>0</v>
      </c>
      <c r="X96" s="108" t="n">
        <v>0</v>
      </c>
      <c r="Y96" s="108" t="n">
        <f aca="false">+G96*2</f>
        <v>1440</v>
      </c>
      <c r="Z96" s="108" t="n">
        <f aca="false">0.4*Y96</f>
        <v>576</v>
      </c>
      <c r="AA96" s="108" t="n">
        <f aca="false">+(D96-C96)*7.2*$AR$25</f>
        <v>118.872</v>
      </c>
      <c r="AB96" s="108" t="n">
        <f aca="false">34.84*AA96*3.7854</f>
        <v>15677.235916992</v>
      </c>
      <c r="AC96" s="108" t="n">
        <f aca="false">21*AA96</f>
        <v>2496.312</v>
      </c>
      <c r="AD96" s="108" t="n">
        <f aca="false">0.7*AA96</f>
        <v>83.2104</v>
      </c>
      <c r="AF96" s="1" t="s">
        <v>95</v>
      </c>
      <c r="AG96" s="107" t="n">
        <v>658000</v>
      </c>
      <c r="AH96" s="107" t="n">
        <v>659000</v>
      </c>
      <c r="AI96" s="96" t="n">
        <f aca="false">+SUM(AA733:AA742)</f>
        <v>731.52</v>
      </c>
      <c r="AJ96" s="96" t="n">
        <f aca="false">+AJ95-1</f>
        <v>1445</v>
      </c>
      <c r="AK96" s="96" t="n">
        <f aca="false">+AH96-AG96</f>
        <v>1000</v>
      </c>
    </row>
    <row r="97" customFormat="false" ht="16.5" hidden="false" customHeight="false" outlineLevel="0" collapsed="false">
      <c r="B97" s="107" t="s">
        <v>89</v>
      </c>
      <c r="C97" s="107" t="n">
        <v>594400</v>
      </c>
      <c r="D97" s="107" t="n">
        <v>594500</v>
      </c>
      <c r="E97" s="108"/>
      <c r="F97" s="108"/>
      <c r="G97" s="108" t="n">
        <f aca="false">+(D97-C97)*7.2</f>
        <v>720</v>
      </c>
      <c r="H97" s="108"/>
      <c r="I97" s="108" t="n">
        <v>0</v>
      </c>
      <c r="J97" s="108" t="n">
        <v>0</v>
      </c>
      <c r="K97" s="108" t="n">
        <v>0</v>
      </c>
      <c r="L97" s="108" t="n">
        <v>0</v>
      </c>
      <c r="M97" s="108" t="n">
        <v>0</v>
      </c>
      <c r="N97" s="108" t="n">
        <v>0</v>
      </c>
      <c r="O97" s="108" t="n">
        <v>0</v>
      </c>
      <c r="P97" s="108" t="n">
        <v>0</v>
      </c>
      <c r="Q97" s="108" t="n">
        <v>0</v>
      </c>
      <c r="R97" s="108" t="n">
        <v>0</v>
      </c>
      <c r="S97" s="108" t="n">
        <v>0</v>
      </c>
      <c r="T97" s="108" t="n">
        <v>0</v>
      </c>
      <c r="U97" s="108" t="n">
        <v>0</v>
      </c>
      <c r="V97" s="108" t="n">
        <v>0</v>
      </c>
      <c r="W97" s="108" t="n">
        <v>0</v>
      </c>
      <c r="X97" s="108" t="n">
        <v>0</v>
      </c>
      <c r="Y97" s="108" t="n">
        <f aca="false">+G97*2</f>
        <v>1440</v>
      </c>
      <c r="Z97" s="108" t="n">
        <f aca="false">0.4*Y97</f>
        <v>576</v>
      </c>
      <c r="AA97" s="108" t="n">
        <f aca="false">+(D97-C97)*7.2*$AR$25</f>
        <v>118.872</v>
      </c>
      <c r="AB97" s="108" t="n">
        <f aca="false">34.84*AA97*3.7854</f>
        <v>15677.235916992</v>
      </c>
      <c r="AC97" s="108" t="n">
        <f aca="false">21*AA97</f>
        <v>2496.312</v>
      </c>
      <c r="AD97" s="108" t="n">
        <f aca="false">0.7*AA97</f>
        <v>83.2104</v>
      </c>
      <c r="AF97" s="1" t="s">
        <v>95</v>
      </c>
      <c r="AG97" s="107" t="n">
        <v>659000</v>
      </c>
      <c r="AH97" s="107" t="n">
        <v>660000</v>
      </c>
      <c r="AI97" s="96" t="n">
        <f aca="false">+SUM(AA743:AA752)</f>
        <v>731.52</v>
      </c>
      <c r="AJ97" s="96" t="n">
        <f aca="false">+AJ96-1</f>
        <v>1444</v>
      </c>
      <c r="AK97" s="96" t="n">
        <f aca="false">+AH97-AG97</f>
        <v>1000</v>
      </c>
    </row>
    <row r="98" customFormat="false" ht="16.5" hidden="false" customHeight="false" outlineLevel="0" collapsed="false">
      <c r="B98" s="107" t="s">
        <v>89</v>
      </c>
      <c r="C98" s="107" t="n">
        <v>594500</v>
      </c>
      <c r="D98" s="107" t="n">
        <v>594600</v>
      </c>
      <c r="E98" s="108"/>
      <c r="F98" s="108"/>
      <c r="G98" s="108" t="n">
        <f aca="false">+(D98-C98)*7.2</f>
        <v>720</v>
      </c>
      <c r="H98" s="108"/>
      <c r="I98" s="108" t="n">
        <v>0</v>
      </c>
      <c r="J98" s="108" t="n">
        <v>0</v>
      </c>
      <c r="K98" s="108" t="n">
        <v>0</v>
      </c>
      <c r="L98" s="108" t="n">
        <v>0</v>
      </c>
      <c r="M98" s="108" t="n">
        <v>0</v>
      </c>
      <c r="N98" s="108" t="n">
        <v>0</v>
      </c>
      <c r="O98" s="108" t="n">
        <v>0</v>
      </c>
      <c r="P98" s="108" t="n">
        <v>0</v>
      </c>
      <c r="Q98" s="108" t="n">
        <v>0</v>
      </c>
      <c r="R98" s="108" t="n">
        <v>0</v>
      </c>
      <c r="S98" s="108" t="n">
        <v>0</v>
      </c>
      <c r="T98" s="108" t="n">
        <v>0</v>
      </c>
      <c r="U98" s="108" t="n">
        <v>0</v>
      </c>
      <c r="V98" s="108" t="n">
        <v>0</v>
      </c>
      <c r="W98" s="108" t="n">
        <v>0</v>
      </c>
      <c r="X98" s="108" t="n">
        <v>0</v>
      </c>
      <c r="Y98" s="108" t="n">
        <f aca="false">+G98*2</f>
        <v>1440</v>
      </c>
      <c r="Z98" s="108" t="n">
        <f aca="false">0.4*Y98</f>
        <v>576</v>
      </c>
      <c r="AA98" s="108" t="n">
        <f aca="false">+(D98-C98)*7.2*$AR$25</f>
        <v>118.872</v>
      </c>
      <c r="AB98" s="108" t="n">
        <f aca="false">34.84*AA98*3.7854</f>
        <v>15677.235916992</v>
      </c>
      <c r="AC98" s="108" t="n">
        <f aca="false">21*AA98</f>
        <v>2496.312</v>
      </c>
      <c r="AD98" s="108" t="n">
        <f aca="false">0.7*AA98</f>
        <v>83.2104</v>
      </c>
      <c r="AF98" s="1" t="s">
        <v>95</v>
      </c>
      <c r="AG98" s="107" t="n">
        <v>660000</v>
      </c>
      <c r="AH98" s="107" t="n">
        <v>661000</v>
      </c>
      <c r="AI98" s="96" t="n">
        <f aca="false">+SUM(AA753:AA762)</f>
        <v>731.52</v>
      </c>
      <c r="AJ98" s="96" t="n">
        <f aca="false">+AJ97-1</f>
        <v>1443</v>
      </c>
      <c r="AK98" s="96" t="n">
        <f aca="false">+AH98-AG98</f>
        <v>1000</v>
      </c>
    </row>
    <row r="99" customFormat="false" ht="16.5" hidden="false" customHeight="false" outlineLevel="0" collapsed="false">
      <c r="B99" s="107" t="s">
        <v>89</v>
      </c>
      <c r="C99" s="107" t="n">
        <v>594600</v>
      </c>
      <c r="D99" s="107" t="n">
        <v>594700</v>
      </c>
      <c r="E99" s="108"/>
      <c r="F99" s="108"/>
      <c r="G99" s="108" t="n">
        <f aca="false">+(D99-C99)*7.2</f>
        <v>720</v>
      </c>
      <c r="H99" s="108"/>
      <c r="I99" s="108" t="n">
        <v>0</v>
      </c>
      <c r="J99" s="108" t="n">
        <v>0</v>
      </c>
      <c r="K99" s="108" t="n">
        <v>0</v>
      </c>
      <c r="L99" s="108" t="n">
        <v>0</v>
      </c>
      <c r="M99" s="108" t="n">
        <v>0</v>
      </c>
      <c r="N99" s="108" t="n">
        <v>0</v>
      </c>
      <c r="O99" s="108" t="n">
        <v>0</v>
      </c>
      <c r="P99" s="108" t="n">
        <v>0</v>
      </c>
      <c r="Q99" s="108" t="n">
        <v>0</v>
      </c>
      <c r="R99" s="108" t="n">
        <v>0</v>
      </c>
      <c r="S99" s="108" t="n">
        <v>0</v>
      </c>
      <c r="T99" s="108" t="n">
        <v>0</v>
      </c>
      <c r="U99" s="108" t="n">
        <v>0</v>
      </c>
      <c r="V99" s="108" t="n">
        <v>0</v>
      </c>
      <c r="W99" s="108" t="n">
        <v>0</v>
      </c>
      <c r="X99" s="108" t="n">
        <v>0</v>
      </c>
      <c r="Y99" s="108" t="n">
        <f aca="false">+G99*2</f>
        <v>1440</v>
      </c>
      <c r="Z99" s="108" t="n">
        <f aca="false">0.4*Y99</f>
        <v>576</v>
      </c>
      <c r="AA99" s="108" t="n">
        <f aca="false">+(D99-C99)*7.2*$AR$25</f>
        <v>118.872</v>
      </c>
      <c r="AB99" s="108" t="n">
        <f aca="false">34.84*AA99*3.7854</f>
        <v>15677.235916992</v>
      </c>
      <c r="AC99" s="108" t="n">
        <f aca="false">21*AA99</f>
        <v>2496.312</v>
      </c>
      <c r="AD99" s="108" t="n">
        <f aca="false">0.7*AA99</f>
        <v>83.2104</v>
      </c>
      <c r="AF99" s="1" t="s">
        <v>95</v>
      </c>
      <c r="AG99" s="107" t="n">
        <v>661000</v>
      </c>
      <c r="AH99" s="107" t="n">
        <v>662000</v>
      </c>
      <c r="AI99" s="96" t="n">
        <f aca="false">+SUM(AA763:AA772)</f>
        <v>731.52</v>
      </c>
      <c r="AJ99" s="96" t="n">
        <f aca="false">+AJ98-1</f>
        <v>1442</v>
      </c>
      <c r="AK99" s="96" t="n">
        <f aca="false">+AH99-AG99</f>
        <v>1000</v>
      </c>
    </row>
    <row r="100" customFormat="false" ht="16.5" hidden="false" customHeight="false" outlineLevel="0" collapsed="false">
      <c r="B100" s="107" t="s">
        <v>89</v>
      </c>
      <c r="C100" s="107" t="n">
        <v>594700</v>
      </c>
      <c r="D100" s="107" t="n">
        <v>594800</v>
      </c>
      <c r="E100" s="108"/>
      <c r="F100" s="108"/>
      <c r="G100" s="108" t="n">
        <f aca="false">+(D100-C100)*7.2</f>
        <v>720</v>
      </c>
      <c r="H100" s="108"/>
      <c r="I100" s="108" t="n">
        <v>0</v>
      </c>
      <c r="J100" s="108" t="n">
        <v>0</v>
      </c>
      <c r="K100" s="108" t="n">
        <v>0</v>
      </c>
      <c r="L100" s="108" t="n">
        <v>0</v>
      </c>
      <c r="M100" s="108" t="n">
        <v>0</v>
      </c>
      <c r="N100" s="108" t="n">
        <v>0</v>
      </c>
      <c r="O100" s="108" t="n">
        <v>0</v>
      </c>
      <c r="P100" s="108" t="n">
        <v>0</v>
      </c>
      <c r="Q100" s="108" t="n">
        <v>0</v>
      </c>
      <c r="R100" s="108" t="n">
        <v>0</v>
      </c>
      <c r="S100" s="108" t="n">
        <v>0</v>
      </c>
      <c r="T100" s="108" t="n">
        <v>0</v>
      </c>
      <c r="U100" s="108" t="n">
        <v>0</v>
      </c>
      <c r="V100" s="108" t="n">
        <v>0</v>
      </c>
      <c r="W100" s="108" t="n">
        <v>0</v>
      </c>
      <c r="X100" s="108" t="n">
        <v>0</v>
      </c>
      <c r="Y100" s="108" t="n">
        <f aca="false">+G100*2</f>
        <v>1440</v>
      </c>
      <c r="Z100" s="108" t="n">
        <f aca="false">0.4*Y100</f>
        <v>576</v>
      </c>
      <c r="AA100" s="108" t="n">
        <f aca="false">+(D100-C100)*7.2*$AR$25</f>
        <v>118.872</v>
      </c>
      <c r="AB100" s="108" t="n">
        <f aca="false">34.84*AA100*3.7854</f>
        <v>15677.235916992</v>
      </c>
      <c r="AC100" s="108" t="n">
        <f aca="false">21*AA100</f>
        <v>2496.312</v>
      </c>
      <c r="AD100" s="108" t="n">
        <f aca="false">0.7*AA100</f>
        <v>83.2104</v>
      </c>
      <c r="AF100" s="1" t="s">
        <v>95</v>
      </c>
      <c r="AG100" s="107" t="n">
        <v>662000</v>
      </c>
      <c r="AH100" s="107" t="n">
        <v>663000</v>
      </c>
      <c r="AI100" s="96" t="n">
        <f aca="false">+SUM(AA773:AA782)</f>
        <v>731.52</v>
      </c>
      <c r="AJ100" s="96" t="n">
        <f aca="false">+AJ99-1</f>
        <v>1441</v>
      </c>
      <c r="AK100" s="96" t="n">
        <f aca="false">+AH100-AG100</f>
        <v>1000</v>
      </c>
    </row>
    <row r="101" customFormat="false" ht="16.5" hidden="false" customHeight="false" outlineLevel="0" collapsed="false">
      <c r="B101" s="107" t="s">
        <v>89</v>
      </c>
      <c r="C101" s="107" t="n">
        <v>594800</v>
      </c>
      <c r="D101" s="107" t="n">
        <v>594900</v>
      </c>
      <c r="E101" s="108"/>
      <c r="F101" s="108"/>
      <c r="G101" s="108" t="n">
        <f aca="false">+(D101-C101)*7.2</f>
        <v>720</v>
      </c>
      <c r="H101" s="108"/>
      <c r="I101" s="108" t="n">
        <v>0</v>
      </c>
      <c r="J101" s="108" t="n">
        <v>0</v>
      </c>
      <c r="K101" s="108" t="n">
        <v>0</v>
      </c>
      <c r="L101" s="108" t="n">
        <v>0</v>
      </c>
      <c r="M101" s="108" t="n">
        <v>0</v>
      </c>
      <c r="N101" s="108" t="n">
        <v>0</v>
      </c>
      <c r="O101" s="108" t="n">
        <v>0</v>
      </c>
      <c r="P101" s="108" t="n">
        <v>0</v>
      </c>
      <c r="Q101" s="108" t="n">
        <v>0</v>
      </c>
      <c r="R101" s="108" t="n">
        <v>0</v>
      </c>
      <c r="S101" s="108" t="n">
        <v>0</v>
      </c>
      <c r="T101" s="108" t="n">
        <v>0</v>
      </c>
      <c r="U101" s="108" t="n">
        <v>0</v>
      </c>
      <c r="V101" s="108" t="n">
        <v>0</v>
      </c>
      <c r="W101" s="108" t="n">
        <v>0</v>
      </c>
      <c r="X101" s="108" t="n">
        <v>0</v>
      </c>
      <c r="Y101" s="108" t="n">
        <f aca="false">+G101*2</f>
        <v>1440</v>
      </c>
      <c r="Z101" s="108" t="n">
        <f aca="false">0.4*Y101</f>
        <v>576</v>
      </c>
      <c r="AA101" s="108" t="n">
        <f aca="false">+(D101-C101)*7.2*$AR$25</f>
        <v>118.872</v>
      </c>
      <c r="AB101" s="108" t="n">
        <f aca="false">34.84*AA101*3.7854</f>
        <v>15677.235916992</v>
      </c>
      <c r="AC101" s="108" t="n">
        <f aca="false">21*AA101</f>
        <v>2496.312</v>
      </c>
      <c r="AD101" s="108" t="n">
        <f aca="false">0.7*AA101</f>
        <v>83.2104</v>
      </c>
      <c r="AF101" s="1" t="s">
        <v>95</v>
      </c>
      <c r="AG101" s="107" t="n">
        <v>663000</v>
      </c>
      <c r="AH101" s="107" t="n">
        <v>663500</v>
      </c>
      <c r="AI101" s="96" t="n">
        <f aca="false">+SUM(AA783:AA787)</f>
        <v>365.76</v>
      </c>
      <c r="AJ101" s="96" t="n">
        <f aca="false">+AJ100-1</f>
        <v>1440</v>
      </c>
      <c r="AK101" s="96" t="n">
        <f aca="false">+AH101-AG101</f>
        <v>500</v>
      </c>
    </row>
    <row r="102" customFormat="false" ht="16.5" hidden="false" customHeight="false" outlineLevel="0" collapsed="false">
      <c r="B102" s="107" t="s">
        <v>89</v>
      </c>
      <c r="C102" s="107" t="n">
        <v>594900</v>
      </c>
      <c r="D102" s="107" t="n">
        <v>595000</v>
      </c>
      <c r="E102" s="108"/>
      <c r="F102" s="108"/>
      <c r="G102" s="108" t="n">
        <f aca="false">+(D102-C102)*7.2</f>
        <v>720</v>
      </c>
      <c r="H102" s="108"/>
      <c r="I102" s="108" t="n">
        <v>0</v>
      </c>
      <c r="J102" s="108" t="n">
        <v>0</v>
      </c>
      <c r="K102" s="108" t="n">
        <v>0</v>
      </c>
      <c r="L102" s="108" t="n">
        <v>0</v>
      </c>
      <c r="M102" s="108" t="n">
        <v>0</v>
      </c>
      <c r="N102" s="108" t="n">
        <v>0</v>
      </c>
      <c r="O102" s="108" t="n">
        <v>0</v>
      </c>
      <c r="P102" s="108" t="n">
        <v>0</v>
      </c>
      <c r="Q102" s="108" t="n">
        <v>0</v>
      </c>
      <c r="R102" s="108" t="n">
        <v>0</v>
      </c>
      <c r="S102" s="108" t="n">
        <v>0</v>
      </c>
      <c r="T102" s="108" t="n">
        <v>0</v>
      </c>
      <c r="U102" s="108" t="n">
        <v>0</v>
      </c>
      <c r="V102" s="108" t="n">
        <v>0</v>
      </c>
      <c r="W102" s="108" t="n">
        <v>0</v>
      </c>
      <c r="X102" s="108" t="n">
        <v>0</v>
      </c>
      <c r="Y102" s="108" t="n">
        <f aca="false">+G102*2</f>
        <v>1440</v>
      </c>
      <c r="Z102" s="108" t="n">
        <f aca="false">0.4*Y102</f>
        <v>576</v>
      </c>
      <c r="AA102" s="108" t="n">
        <f aca="false">+(D102-C102)*7.2*$AR$25</f>
        <v>118.872</v>
      </c>
      <c r="AB102" s="108" t="n">
        <f aca="false">34.84*AA102*3.7854</f>
        <v>15677.235916992</v>
      </c>
      <c r="AC102" s="108" t="n">
        <f aca="false">21*AA102</f>
        <v>2496.312</v>
      </c>
      <c r="AD102" s="108" t="n">
        <f aca="false">0.7*AA102</f>
        <v>83.2104</v>
      </c>
      <c r="AF102" s="1" t="s">
        <v>96</v>
      </c>
      <c r="AG102" s="107" t="n">
        <v>663500</v>
      </c>
      <c r="AH102" s="107" t="n">
        <v>664000</v>
      </c>
      <c r="AI102" s="96" t="n">
        <f aca="false">+SUM(AA788:AA792)</f>
        <v>411.48</v>
      </c>
      <c r="AJ102" s="96" t="n">
        <f aca="false">+AJ101-1</f>
        <v>1439</v>
      </c>
      <c r="AK102" s="96" t="n">
        <f aca="false">+AH102-AG102</f>
        <v>500</v>
      </c>
    </row>
    <row r="103" customFormat="false" ht="16.5" hidden="false" customHeight="false" outlineLevel="0" collapsed="false">
      <c r="B103" s="107" t="s">
        <v>89</v>
      </c>
      <c r="C103" s="119" t="n">
        <v>595000</v>
      </c>
      <c r="D103" s="107" t="n">
        <v>595100</v>
      </c>
      <c r="E103" s="108"/>
      <c r="F103" s="108"/>
      <c r="G103" s="108" t="n">
        <f aca="false">+(D103-C103)*7.2</f>
        <v>720</v>
      </c>
      <c r="H103" s="108"/>
      <c r="I103" s="108" t="n">
        <v>0</v>
      </c>
      <c r="J103" s="108" t="n">
        <v>0</v>
      </c>
      <c r="K103" s="108" t="n">
        <v>0</v>
      </c>
      <c r="L103" s="108" t="n">
        <v>0</v>
      </c>
      <c r="M103" s="108" t="n">
        <v>0</v>
      </c>
      <c r="N103" s="108" t="n">
        <v>0</v>
      </c>
      <c r="O103" s="108" t="n">
        <v>0</v>
      </c>
      <c r="P103" s="108" t="n">
        <v>0</v>
      </c>
      <c r="Q103" s="108" t="n">
        <v>0</v>
      </c>
      <c r="R103" s="108" t="n">
        <v>0</v>
      </c>
      <c r="S103" s="108" t="n">
        <v>0</v>
      </c>
      <c r="T103" s="108" t="n">
        <v>0</v>
      </c>
      <c r="U103" s="108" t="n">
        <v>0</v>
      </c>
      <c r="V103" s="108" t="n">
        <v>0</v>
      </c>
      <c r="W103" s="108" t="n">
        <v>0</v>
      </c>
      <c r="X103" s="108" t="n">
        <v>0</v>
      </c>
      <c r="Y103" s="108" t="n">
        <f aca="false">+G103*2</f>
        <v>1440</v>
      </c>
      <c r="Z103" s="108" t="n">
        <f aca="false">0.4*Y103</f>
        <v>576</v>
      </c>
      <c r="AA103" s="108" t="n">
        <f aca="false">+(D103-C103)*7.2*$AR$25</f>
        <v>118.872</v>
      </c>
      <c r="AB103" s="108" t="n">
        <f aca="false">34.84*AA103*3.7854</f>
        <v>15677.235916992</v>
      </c>
      <c r="AC103" s="108" t="n">
        <f aca="false">21*AA103</f>
        <v>2496.312</v>
      </c>
      <c r="AD103" s="108" t="n">
        <f aca="false">0.7*AA103</f>
        <v>83.2104</v>
      </c>
      <c r="AF103" s="1" t="s">
        <v>96</v>
      </c>
      <c r="AG103" s="107" t="n">
        <v>664000</v>
      </c>
      <c r="AH103" s="107" t="n">
        <v>665000</v>
      </c>
      <c r="AI103" s="96" t="n">
        <f aca="false">+SUM(AA793:AA802)</f>
        <v>822.96</v>
      </c>
      <c r="AJ103" s="96" t="n">
        <f aca="false">+AJ102-1</f>
        <v>1438</v>
      </c>
      <c r="AK103" s="96" t="n">
        <f aca="false">+AH103-AG103</f>
        <v>1000</v>
      </c>
    </row>
    <row r="104" customFormat="false" ht="16.5" hidden="false" customHeight="false" outlineLevel="0" collapsed="false">
      <c r="B104" s="107" t="s">
        <v>89</v>
      </c>
      <c r="C104" s="107" t="n">
        <v>595100</v>
      </c>
      <c r="D104" s="107" t="n">
        <v>595200</v>
      </c>
      <c r="E104" s="108"/>
      <c r="F104" s="108"/>
      <c r="G104" s="108" t="n">
        <f aca="false">+(D104-C104)*7.2</f>
        <v>720</v>
      </c>
      <c r="H104" s="108"/>
      <c r="I104" s="108" t="n">
        <v>0</v>
      </c>
      <c r="J104" s="108" t="n">
        <v>0</v>
      </c>
      <c r="K104" s="108" t="n">
        <v>0</v>
      </c>
      <c r="L104" s="108" t="n">
        <v>0</v>
      </c>
      <c r="M104" s="108" t="n">
        <v>0</v>
      </c>
      <c r="N104" s="108" t="n">
        <v>0</v>
      </c>
      <c r="O104" s="108" t="n">
        <v>0</v>
      </c>
      <c r="P104" s="108" t="n">
        <v>0</v>
      </c>
      <c r="Q104" s="108" t="n">
        <v>0</v>
      </c>
      <c r="R104" s="108" t="n">
        <v>0</v>
      </c>
      <c r="S104" s="108" t="n">
        <v>0</v>
      </c>
      <c r="T104" s="108" t="n">
        <v>0</v>
      </c>
      <c r="U104" s="108" t="n">
        <v>0</v>
      </c>
      <c r="V104" s="108" t="n">
        <v>0</v>
      </c>
      <c r="W104" s="108" t="n">
        <v>0</v>
      </c>
      <c r="X104" s="108" t="n">
        <v>0</v>
      </c>
      <c r="Y104" s="108" t="n">
        <f aca="false">+G104*2</f>
        <v>1440</v>
      </c>
      <c r="Z104" s="108" t="n">
        <f aca="false">0.4*Y104</f>
        <v>576</v>
      </c>
      <c r="AA104" s="108" t="n">
        <f aca="false">+(D104-C104)*7.2*$AR$25</f>
        <v>118.872</v>
      </c>
      <c r="AB104" s="108" t="n">
        <f aca="false">34.84*AA104*3.7854</f>
        <v>15677.235916992</v>
      </c>
      <c r="AC104" s="108" t="n">
        <f aca="false">21*AA104</f>
        <v>2496.312</v>
      </c>
      <c r="AD104" s="108" t="n">
        <f aca="false">0.7*AA104</f>
        <v>83.2104</v>
      </c>
      <c r="AF104" s="1" t="s">
        <v>96</v>
      </c>
      <c r="AG104" s="107" t="n">
        <v>665000</v>
      </c>
      <c r="AH104" s="107" t="n">
        <v>665500</v>
      </c>
      <c r="AI104" s="96" t="n">
        <f aca="false">+SUM(AA803:AA807)</f>
        <v>411.48</v>
      </c>
      <c r="AJ104" s="96" t="n">
        <f aca="false">+AJ103-1</f>
        <v>1437</v>
      </c>
      <c r="AK104" s="96" t="n">
        <f aca="false">+AH104-AG104</f>
        <v>500</v>
      </c>
    </row>
    <row r="105" customFormat="false" ht="16.5" hidden="false" customHeight="false" outlineLevel="0" collapsed="false">
      <c r="B105" s="107" t="s">
        <v>89</v>
      </c>
      <c r="C105" s="107" t="n">
        <v>595200</v>
      </c>
      <c r="D105" s="107" t="n">
        <v>595300</v>
      </c>
      <c r="E105" s="108"/>
      <c r="F105" s="108"/>
      <c r="G105" s="108" t="n">
        <f aca="false">+(D105-C105)*7.2</f>
        <v>720</v>
      </c>
      <c r="H105" s="108"/>
      <c r="I105" s="108" t="n">
        <v>0</v>
      </c>
      <c r="J105" s="108" t="n">
        <v>0</v>
      </c>
      <c r="K105" s="108" t="n">
        <v>0</v>
      </c>
      <c r="L105" s="108" t="n">
        <v>0</v>
      </c>
      <c r="M105" s="108" t="n">
        <v>0</v>
      </c>
      <c r="N105" s="108" t="n">
        <v>0</v>
      </c>
      <c r="O105" s="108" t="n">
        <v>0</v>
      </c>
      <c r="P105" s="108" t="n">
        <v>0</v>
      </c>
      <c r="Q105" s="108" t="n">
        <v>0</v>
      </c>
      <c r="R105" s="108" t="n">
        <v>0</v>
      </c>
      <c r="S105" s="108" t="n">
        <v>0</v>
      </c>
      <c r="T105" s="108" t="n">
        <v>0</v>
      </c>
      <c r="U105" s="108" t="n">
        <v>0</v>
      </c>
      <c r="V105" s="108" t="n">
        <v>0</v>
      </c>
      <c r="W105" s="108" t="n">
        <v>0</v>
      </c>
      <c r="X105" s="108" t="n">
        <v>0</v>
      </c>
      <c r="Y105" s="108" t="n">
        <f aca="false">+G105*2</f>
        <v>1440</v>
      </c>
      <c r="Z105" s="108" t="n">
        <f aca="false">0.4*Y105</f>
        <v>576</v>
      </c>
      <c r="AA105" s="108" t="n">
        <f aca="false">+(D105-C105)*7.2*$AR$25</f>
        <v>118.872</v>
      </c>
      <c r="AB105" s="108" t="n">
        <f aca="false">34.84*AA105*3.7854</f>
        <v>15677.235916992</v>
      </c>
      <c r="AC105" s="108" t="n">
        <f aca="false">21*AA105</f>
        <v>2496.312</v>
      </c>
      <c r="AD105" s="108" t="n">
        <f aca="false">0.7*AA105</f>
        <v>83.2104</v>
      </c>
      <c r="AF105" s="1" t="s">
        <v>97</v>
      </c>
      <c r="AG105" s="107" t="n">
        <v>665500</v>
      </c>
      <c r="AH105" s="107" t="n">
        <v>666000</v>
      </c>
      <c r="AI105" s="96" t="n">
        <f aca="false">+SUM(AA808:AA812)</f>
        <v>182.88</v>
      </c>
      <c r="AJ105" s="96" t="n">
        <f aca="false">+AJ104-1</f>
        <v>1436</v>
      </c>
      <c r="AK105" s="96" t="n">
        <f aca="false">+AH105-AG105</f>
        <v>500</v>
      </c>
    </row>
    <row r="106" customFormat="false" ht="16.5" hidden="false" customHeight="false" outlineLevel="0" collapsed="false">
      <c r="B106" s="107" t="s">
        <v>89</v>
      </c>
      <c r="C106" s="107" t="n">
        <v>595300</v>
      </c>
      <c r="D106" s="107" t="n">
        <v>595400</v>
      </c>
      <c r="E106" s="108"/>
      <c r="F106" s="108"/>
      <c r="G106" s="108" t="n">
        <f aca="false">+(D106-C106)*7.2</f>
        <v>720</v>
      </c>
      <c r="H106" s="108"/>
      <c r="I106" s="108" t="n">
        <v>0</v>
      </c>
      <c r="J106" s="108" t="n">
        <v>0</v>
      </c>
      <c r="K106" s="108" t="n">
        <v>0</v>
      </c>
      <c r="L106" s="108" t="n">
        <v>0</v>
      </c>
      <c r="M106" s="108" t="n">
        <v>0</v>
      </c>
      <c r="N106" s="108" t="n">
        <v>0</v>
      </c>
      <c r="O106" s="108" t="n">
        <v>0</v>
      </c>
      <c r="P106" s="108" t="n">
        <v>0</v>
      </c>
      <c r="Q106" s="108" t="n">
        <v>0</v>
      </c>
      <c r="R106" s="108" t="n">
        <v>0</v>
      </c>
      <c r="S106" s="108" t="n">
        <v>0</v>
      </c>
      <c r="T106" s="108" t="n">
        <v>0</v>
      </c>
      <c r="U106" s="108" t="n">
        <v>0</v>
      </c>
      <c r="V106" s="108" t="n">
        <v>0</v>
      </c>
      <c r="W106" s="108" t="n">
        <v>0</v>
      </c>
      <c r="X106" s="108" t="n">
        <v>0</v>
      </c>
      <c r="Y106" s="108" t="n">
        <f aca="false">+G106*2</f>
        <v>1440</v>
      </c>
      <c r="Z106" s="108" t="n">
        <f aca="false">0.4*Y106</f>
        <v>576</v>
      </c>
      <c r="AA106" s="108" t="n">
        <f aca="false">+(D106-C106)*7.2*$AR$25</f>
        <v>118.872</v>
      </c>
      <c r="AB106" s="108" t="n">
        <f aca="false">34.84*AA106*3.7854</f>
        <v>15677.235916992</v>
      </c>
      <c r="AC106" s="108" t="n">
        <f aca="false">21*AA106</f>
        <v>2496.312</v>
      </c>
      <c r="AD106" s="108" t="n">
        <f aca="false">0.7*AA106</f>
        <v>83.2104</v>
      </c>
      <c r="AF106" s="1" t="s">
        <v>97</v>
      </c>
      <c r="AG106" s="107" t="n">
        <v>666000</v>
      </c>
      <c r="AH106" s="107" t="n">
        <v>667000</v>
      </c>
      <c r="AI106" s="96" t="n">
        <f aca="false">+SUM(AA813:AA822)</f>
        <v>365.76</v>
      </c>
      <c r="AJ106" s="96" t="n">
        <f aca="false">+AJ105-1</f>
        <v>1435</v>
      </c>
      <c r="AK106" s="96" t="n">
        <f aca="false">+AH106-AG106</f>
        <v>1000</v>
      </c>
    </row>
    <row r="107" customFormat="false" ht="16.5" hidden="false" customHeight="false" outlineLevel="0" collapsed="false">
      <c r="B107" s="107" t="s">
        <v>89</v>
      </c>
      <c r="C107" s="107" t="n">
        <v>595400</v>
      </c>
      <c r="D107" s="107" t="n">
        <v>595500</v>
      </c>
      <c r="E107" s="108"/>
      <c r="F107" s="108"/>
      <c r="G107" s="108" t="n">
        <f aca="false">+(D107-C107)*7.2</f>
        <v>720</v>
      </c>
      <c r="H107" s="108"/>
      <c r="I107" s="108" t="n">
        <v>0</v>
      </c>
      <c r="J107" s="108" t="n">
        <v>0</v>
      </c>
      <c r="K107" s="108" t="n">
        <v>0</v>
      </c>
      <c r="L107" s="108" t="n">
        <v>0</v>
      </c>
      <c r="M107" s="108" t="n">
        <v>0</v>
      </c>
      <c r="N107" s="108" t="n">
        <v>0</v>
      </c>
      <c r="O107" s="108" t="n">
        <v>0</v>
      </c>
      <c r="P107" s="108" t="n">
        <v>0</v>
      </c>
      <c r="Q107" s="108" t="n">
        <v>0</v>
      </c>
      <c r="R107" s="108" t="n">
        <v>0</v>
      </c>
      <c r="S107" s="108" t="n">
        <v>0</v>
      </c>
      <c r="T107" s="108" t="n">
        <v>0</v>
      </c>
      <c r="U107" s="108" t="n">
        <v>0</v>
      </c>
      <c r="V107" s="108" t="n">
        <v>0</v>
      </c>
      <c r="W107" s="108" t="n">
        <v>0</v>
      </c>
      <c r="X107" s="108" t="n">
        <v>0</v>
      </c>
      <c r="Y107" s="108" t="n">
        <f aca="false">+G107*2</f>
        <v>1440</v>
      </c>
      <c r="Z107" s="108" t="n">
        <f aca="false">0.4*Y107</f>
        <v>576</v>
      </c>
      <c r="AA107" s="108" t="n">
        <f aca="false">+(D107-C107)*7.2*$AR$25</f>
        <v>118.872</v>
      </c>
      <c r="AB107" s="108" t="n">
        <f aca="false">34.84*AA107*3.7854</f>
        <v>15677.235916992</v>
      </c>
      <c r="AC107" s="108" t="n">
        <f aca="false">21*AA107</f>
        <v>2496.312</v>
      </c>
      <c r="AD107" s="108" t="n">
        <f aca="false">0.7*AA107</f>
        <v>83.2104</v>
      </c>
      <c r="AF107" s="1" t="s">
        <v>97</v>
      </c>
      <c r="AG107" s="107" t="n">
        <v>667000</v>
      </c>
      <c r="AH107" s="107" t="n">
        <v>668000</v>
      </c>
      <c r="AI107" s="96" t="n">
        <f aca="false">+SUM(AA823:AA832)</f>
        <v>365.76</v>
      </c>
      <c r="AJ107" s="96" t="n">
        <f aca="false">+AJ106-1</f>
        <v>1434</v>
      </c>
      <c r="AK107" s="96" t="n">
        <f aca="false">+AH107-AG107</f>
        <v>1000</v>
      </c>
    </row>
    <row r="108" customFormat="false" ht="16.5" hidden="false" customHeight="false" outlineLevel="0" collapsed="false">
      <c r="B108" s="107" t="s">
        <v>89</v>
      </c>
      <c r="C108" s="107" t="n">
        <v>595500</v>
      </c>
      <c r="D108" s="107" t="n">
        <v>595600</v>
      </c>
      <c r="E108" s="108"/>
      <c r="F108" s="108"/>
      <c r="G108" s="108" t="n">
        <f aca="false">+(D108-C108)*7.2</f>
        <v>720</v>
      </c>
      <c r="H108" s="108"/>
      <c r="I108" s="108" t="n">
        <v>0</v>
      </c>
      <c r="J108" s="108" t="n">
        <v>0</v>
      </c>
      <c r="K108" s="108" t="n">
        <v>0</v>
      </c>
      <c r="L108" s="108" t="n">
        <v>0</v>
      </c>
      <c r="M108" s="108" t="n">
        <v>0</v>
      </c>
      <c r="N108" s="108" t="n">
        <v>0</v>
      </c>
      <c r="O108" s="108" t="n">
        <v>0</v>
      </c>
      <c r="P108" s="108" t="n">
        <v>0</v>
      </c>
      <c r="Q108" s="108" t="n">
        <v>0</v>
      </c>
      <c r="R108" s="108" t="n">
        <v>0</v>
      </c>
      <c r="S108" s="108" t="n">
        <v>0</v>
      </c>
      <c r="T108" s="108" t="n">
        <v>0</v>
      </c>
      <c r="U108" s="108" t="n">
        <v>0</v>
      </c>
      <c r="V108" s="108" t="n">
        <v>0</v>
      </c>
      <c r="W108" s="108" t="n">
        <v>0</v>
      </c>
      <c r="X108" s="108" t="n">
        <v>0</v>
      </c>
      <c r="Y108" s="108" t="n">
        <f aca="false">+G108*2</f>
        <v>1440</v>
      </c>
      <c r="Z108" s="108" t="n">
        <f aca="false">0.4*Y108</f>
        <v>576</v>
      </c>
      <c r="AA108" s="108" t="n">
        <f aca="false">+(D108-C108)*7.2*$AR$25</f>
        <v>118.872</v>
      </c>
      <c r="AB108" s="108" t="n">
        <f aca="false">34.84*AA108*3.7854</f>
        <v>15677.235916992</v>
      </c>
      <c r="AC108" s="108" t="n">
        <f aca="false">21*AA108</f>
        <v>2496.312</v>
      </c>
      <c r="AD108" s="108" t="n">
        <f aca="false">0.7*AA108</f>
        <v>83.2104</v>
      </c>
      <c r="AF108" s="1" t="s">
        <v>97</v>
      </c>
      <c r="AG108" s="107" t="n">
        <v>668000</v>
      </c>
      <c r="AH108" s="107" t="n">
        <v>669000</v>
      </c>
      <c r="AI108" s="96" t="n">
        <f aca="false">+SUM(AA833:AA842)</f>
        <v>365.76</v>
      </c>
      <c r="AJ108" s="96" t="n">
        <f aca="false">+AJ107-1</f>
        <v>1433</v>
      </c>
      <c r="AK108" s="96" t="n">
        <f aca="false">+AH108-AG108</f>
        <v>1000</v>
      </c>
    </row>
    <row r="109" customFormat="false" ht="16.5" hidden="false" customHeight="false" outlineLevel="0" collapsed="false">
      <c r="B109" s="107" t="s">
        <v>89</v>
      </c>
      <c r="C109" s="107" t="n">
        <v>595600</v>
      </c>
      <c r="D109" s="107" t="n">
        <v>595700</v>
      </c>
      <c r="E109" s="108"/>
      <c r="F109" s="108"/>
      <c r="G109" s="108" t="n">
        <f aca="false">+(D109-C109)*7.2</f>
        <v>720</v>
      </c>
      <c r="H109" s="108"/>
      <c r="I109" s="108" t="n">
        <v>0</v>
      </c>
      <c r="J109" s="108" t="n">
        <v>0</v>
      </c>
      <c r="K109" s="108" t="n">
        <v>0</v>
      </c>
      <c r="L109" s="108" t="n">
        <v>0</v>
      </c>
      <c r="M109" s="108" t="n">
        <v>0</v>
      </c>
      <c r="N109" s="108" t="n">
        <v>0</v>
      </c>
      <c r="O109" s="108" t="n">
        <v>0</v>
      </c>
      <c r="P109" s="108" t="n">
        <v>0</v>
      </c>
      <c r="Q109" s="108" t="n">
        <v>0</v>
      </c>
      <c r="R109" s="108" t="n">
        <v>0</v>
      </c>
      <c r="S109" s="108" t="n">
        <v>0</v>
      </c>
      <c r="T109" s="108" t="n">
        <v>0</v>
      </c>
      <c r="U109" s="108" t="n">
        <v>0</v>
      </c>
      <c r="V109" s="108" t="n">
        <v>0</v>
      </c>
      <c r="W109" s="108" t="n">
        <v>0</v>
      </c>
      <c r="X109" s="108" t="n">
        <v>0</v>
      </c>
      <c r="Y109" s="108" t="n">
        <f aca="false">+G109*2</f>
        <v>1440</v>
      </c>
      <c r="Z109" s="108" t="n">
        <f aca="false">0.4*Y109</f>
        <v>576</v>
      </c>
      <c r="AA109" s="108" t="n">
        <f aca="false">+(D109-C109)*7.2*$AR$25</f>
        <v>118.872</v>
      </c>
      <c r="AB109" s="108" t="n">
        <f aca="false">34.84*AA109*3.7854</f>
        <v>15677.235916992</v>
      </c>
      <c r="AC109" s="108" t="n">
        <f aca="false">21*AA109</f>
        <v>2496.312</v>
      </c>
      <c r="AD109" s="108" t="n">
        <f aca="false">0.7*AA109</f>
        <v>83.2104</v>
      </c>
      <c r="AF109" s="1" t="s">
        <v>97</v>
      </c>
      <c r="AG109" s="107" t="n">
        <v>669000</v>
      </c>
      <c r="AH109" s="107" t="n">
        <v>670000</v>
      </c>
      <c r="AI109" s="96" t="n">
        <f aca="false">+SUM(AA843:AA852)</f>
        <v>365.76</v>
      </c>
      <c r="AJ109" s="96" t="n">
        <f aca="false">+AJ108-1</f>
        <v>1432</v>
      </c>
      <c r="AK109" s="96" t="n">
        <f aca="false">+AH109-AG109</f>
        <v>1000</v>
      </c>
    </row>
    <row r="110" customFormat="false" ht="16.5" hidden="false" customHeight="false" outlineLevel="0" collapsed="false">
      <c r="B110" s="107" t="s">
        <v>89</v>
      </c>
      <c r="C110" s="107" t="n">
        <v>595700</v>
      </c>
      <c r="D110" s="107" t="n">
        <v>595800</v>
      </c>
      <c r="E110" s="108"/>
      <c r="F110" s="108"/>
      <c r="G110" s="108" t="n">
        <f aca="false">+(D110-C110)*7.2</f>
        <v>720</v>
      </c>
      <c r="H110" s="108"/>
      <c r="I110" s="108" t="n">
        <v>0</v>
      </c>
      <c r="J110" s="108" t="n">
        <v>0</v>
      </c>
      <c r="K110" s="108" t="n">
        <v>0</v>
      </c>
      <c r="L110" s="108" t="n">
        <v>0</v>
      </c>
      <c r="M110" s="108" t="n">
        <v>0</v>
      </c>
      <c r="N110" s="108" t="n">
        <v>0</v>
      </c>
      <c r="O110" s="108" t="n">
        <v>0</v>
      </c>
      <c r="P110" s="108" t="n">
        <v>0</v>
      </c>
      <c r="Q110" s="108" t="n">
        <v>0</v>
      </c>
      <c r="R110" s="108" t="n">
        <v>0</v>
      </c>
      <c r="S110" s="108" t="n">
        <v>0</v>
      </c>
      <c r="T110" s="108" t="n">
        <v>0</v>
      </c>
      <c r="U110" s="108" t="n">
        <v>0</v>
      </c>
      <c r="V110" s="108" t="n">
        <v>0</v>
      </c>
      <c r="W110" s="108" t="n">
        <v>0</v>
      </c>
      <c r="X110" s="108" t="n">
        <v>0</v>
      </c>
      <c r="Y110" s="108" t="n">
        <f aca="false">+G110*2</f>
        <v>1440</v>
      </c>
      <c r="Z110" s="108" t="n">
        <f aca="false">0.4*Y110</f>
        <v>576</v>
      </c>
      <c r="AA110" s="108" t="n">
        <f aca="false">+(D110-C110)*7.2*$AR$25</f>
        <v>118.872</v>
      </c>
      <c r="AB110" s="108" t="n">
        <f aca="false">34.84*AA110*3.7854</f>
        <v>15677.235916992</v>
      </c>
      <c r="AC110" s="108" t="n">
        <f aca="false">21*AA110</f>
        <v>2496.312</v>
      </c>
      <c r="AD110" s="108" t="n">
        <f aca="false">0.7*AA110</f>
        <v>83.2104</v>
      </c>
      <c r="AF110" s="1" t="s">
        <v>97</v>
      </c>
      <c r="AG110" s="107" t="n">
        <v>670000</v>
      </c>
      <c r="AH110" s="107" t="n">
        <v>671000</v>
      </c>
      <c r="AI110" s="96" t="n">
        <f aca="false">+SUM(AA853:AA862)</f>
        <v>365.76</v>
      </c>
      <c r="AJ110" s="96" t="n">
        <f aca="false">+AJ109-1</f>
        <v>1431</v>
      </c>
      <c r="AK110" s="96" t="n">
        <f aca="false">+AH110-AG110</f>
        <v>1000</v>
      </c>
    </row>
    <row r="111" customFormat="false" ht="16.5" hidden="false" customHeight="false" outlineLevel="0" collapsed="false">
      <c r="B111" s="107" t="s">
        <v>89</v>
      </c>
      <c r="C111" s="107" t="n">
        <v>595800</v>
      </c>
      <c r="D111" s="107" t="n">
        <v>595900</v>
      </c>
      <c r="E111" s="108"/>
      <c r="F111" s="108"/>
      <c r="G111" s="108" t="n">
        <f aca="false">+(D111-C111)*7.2</f>
        <v>720</v>
      </c>
      <c r="H111" s="108"/>
      <c r="I111" s="108" t="n">
        <v>0</v>
      </c>
      <c r="J111" s="108" t="n">
        <v>0</v>
      </c>
      <c r="K111" s="108" t="n">
        <v>0</v>
      </c>
      <c r="L111" s="108" t="n">
        <v>0</v>
      </c>
      <c r="M111" s="108" t="n">
        <v>0</v>
      </c>
      <c r="N111" s="108" t="n">
        <v>0</v>
      </c>
      <c r="O111" s="108" t="n">
        <v>0</v>
      </c>
      <c r="P111" s="108" t="n">
        <v>0</v>
      </c>
      <c r="Q111" s="108" t="n">
        <v>0</v>
      </c>
      <c r="R111" s="108" t="n">
        <v>0</v>
      </c>
      <c r="S111" s="108" t="n">
        <v>0</v>
      </c>
      <c r="T111" s="108" t="n">
        <v>0</v>
      </c>
      <c r="U111" s="108" t="n">
        <v>0</v>
      </c>
      <c r="V111" s="108" t="n">
        <v>0</v>
      </c>
      <c r="W111" s="108" t="n">
        <v>0</v>
      </c>
      <c r="X111" s="108" t="n">
        <v>0</v>
      </c>
      <c r="Y111" s="108" t="n">
        <f aca="false">+G111*2</f>
        <v>1440</v>
      </c>
      <c r="Z111" s="108" t="n">
        <f aca="false">0.4*Y111</f>
        <v>576</v>
      </c>
      <c r="AA111" s="108" t="n">
        <f aca="false">+(D111-C111)*7.2*$AR$25</f>
        <v>118.872</v>
      </c>
      <c r="AB111" s="108" t="n">
        <f aca="false">34.84*AA111*3.7854</f>
        <v>15677.235916992</v>
      </c>
      <c r="AC111" s="108" t="n">
        <f aca="false">21*AA111</f>
        <v>2496.312</v>
      </c>
      <c r="AD111" s="108" t="n">
        <f aca="false">0.7*AA111</f>
        <v>83.2104</v>
      </c>
      <c r="AF111" s="1" t="s">
        <v>98</v>
      </c>
      <c r="AG111" s="107" t="n">
        <v>671000</v>
      </c>
      <c r="AH111" s="107" t="n">
        <v>672000</v>
      </c>
      <c r="AI111" s="96" t="n">
        <f aca="false">+SUM(AA863:AA872)</f>
        <v>914.4</v>
      </c>
      <c r="AJ111" s="96" t="n">
        <f aca="false">+AJ110-1</f>
        <v>1430</v>
      </c>
      <c r="AK111" s="96" t="n">
        <f aca="false">+AH111-AG111</f>
        <v>1000</v>
      </c>
    </row>
    <row r="112" customFormat="false" ht="16.5" hidden="false" customHeight="false" outlineLevel="0" collapsed="false">
      <c r="B112" s="107" t="s">
        <v>89</v>
      </c>
      <c r="C112" s="107" t="n">
        <v>595900</v>
      </c>
      <c r="D112" s="107" t="n">
        <v>596000</v>
      </c>
      <c r="E112" s="108"/>
      <c r="F112" s="108"/>
      <c r="G112" s="108" t="n">
        <f aca="false">+(D112-C112)*7.2</f>
        <v>720</v>
      </c>
      <c r="H112" s="108"/>
      <c r="I112" s="108" t="n">
        <v>0</v>
      </c>
      <c r="J112" s="108" t="n">
        <v>0</v>
      </c>
      <c r="K112" s="108" t="n">
        <v>0</v>
      </c>
      <c r="L112" s="108" t="n">
        <v>0</v>
      </c>
      <c r="M112" s="108" t="n">
        <v>0</v>
      </c>
      <c r="N112" s="108" t="n">
        <v>0</v>
      </c>
      <c r="O112" s="108" t="n">
        <v>0</v>
      </c>
      <c r="P112" s="108" t="n">
        <v>0</v>
      </c>
      <c r="Q112" s="108" t="n">
        <v>0</v>
      </c>
      <c r="R112" s="108" t="n">
        <v>0</v>
      </c>
      <c r="S112" s="108" t="n">
        <v>0</v>
      </c>
      <c r="T112" s="108" t="n">
        <v>0</v>
      </c>
      <c r="U112" s="108" t="n">
        <v>0</v>
      </c>
      <c r="V112" s="108" t="n">
        <v>0</v>
      </c>
      <c r="W112" s="108" t="n">
        <v>0</v>
      </c>
      <c r="X112" s="108" t="n">
        <v>0</v>
      </c>
      <c r="Y112" s="108" t="n">
        <f aca="false">+G112*2</f>
        <v>1440</v>
      </c>
      <c r="Z112" s="108" t="n">
        <f aca="false">0.4*Y112</f>
        <v>576</v>
      </c>
      <c r="AA112" s="108" t="n">
        <f aca="false">+(D112-C112)*7.2*$AR$25</f>
        <v>118.872</v>
      </c>
      <c r="AB112" s="108" t="n">
        <f aca="false">34.84*AA112*3.7854</f>
        <v>15677.235916992</v>
      </c>
      <c r="AC112" s="108" t="n">
        <f aca="false">21*AA112</f>
        <v>2496.312</v>
      </c>
      <c r="AD112" s="108" t="n">
        <f aca="false">0.7*AA112</f>
        <v>83.2104</v>
      </c>
      <c r="AF112" s="1" t="s">
        <v>98</v>
      </c>
      <c r="AG112" s="107" t="n">
        <v>672000</v>
      </c>
      <c r="AH112" s="107" t="n">
        <v>673000</v>
      </c>
      <c r="AI112" s="96" t="n">
        <f aca="false">+SUM(AA873:AA882)</f>
        <v>914.4</v>
      </c>
      <c r="AJ112" s="96" t="n">
        <f aca="false">+AJ111-1</f>
        <v>1429</v>
      </c>
      <c r="AK112" s="96" t="n">
        <f aca="false">+AH112-AG112</f>
        <v>1000</v>
      </c>
    </row>
    <row r="113" customFormat="false" ht="16.5" hidden="false" customHeight="false" outlineLevel="0" collapsed="false">
      <c r="B113" s="107" t="s">
        <v>89</v>
      </c>
      <c r="C113" s="119" t="n">
        <v>596000</v>
      </c>
      <c r="D113" s="107" t="n">
        <v>596100</v>
      </c>
      <c r="E113" s="108"/>
      <c r="F113" s="108"/>
      <c r="G113" s="108" t="n">
        <f aca="false">+(D113-C113)*7.2</f>
        <v>720</v>
      </c>
      <c r="H113" s="108"/>
      <c r="I113" s="108" t="n">
        <v>54.7</v>
      </c>
      <c r="J113" s="108" t="n">
        <v>0</v>
      </c>
      <c r="K113" s="108" t="n">
        <v>0</v>
      </c>
      <c r="L113" s="108" t="n">
        <v>0</v>
      </c>
      <c r="M113" s="108" t="n">
        <v>0</v>
      </c>
      <c r="N113" s="108" t="n">
        <v>0</v>
      </c>
      <c r="O113" s="108" t="n">
        <v>0</v>
      </c>
      <c r="P113" s="108" t="n">
        <v>0</v>
      </c>
      <c r="Q113" s="108" t="n">
        <v>0</v>
      </c>
      <c r="R113" s="108" t="n">
        <v>0</v>
      </c>
      <c r="S113" s="108" t="n">
        <v>0</v>
      </c>
      <c r="T113" s="108" t="n">
        <v>0</v>
      </c>
      <c r="U113" s="108" t="n">
        <v>0</v>
      </c>
      <c r="V113" s="108" t="n">
        <v>0</v>
      </c>
      <c r="W113" s="108" t="n">
        <v>0</v>
      </c>
      <c r="X113" s="108" t="n">
        <v>0</v>
      </c>
      <c r="Y113" s="108" t="n">
        <f aca="false">+G113*2</f>
        <v>1440</v>
      </c>
      <c r="Z113" s="108" t="n">
        <f aca="false">0.4*Y113</f>
        <v>576</v>
      </c>
      <c r="AA113" s="108" t="n">
        <f aca="false">+(D113-C113)*7.2*$AR$25</f>
        <v>118.872</v>
      </c>
      <c r="AB113" s="108" t="n">
        <f aca="false">34.84*AA113*3.7854</f>
        <v>15677.235916992</v>
      </c>
      <c r="AC113" s="108" t="n">
        <f aca="false">21*AA113</f>
        <v>2496.312</v>
      </c>
      <c r="AD113" s="108" t="n">
        <f aca="false">0.7*AA113</f>
        <v>83.2104</v>
      </c>
      <c r="AF113" s="1" t="s">
        <v>98</v>
      </c>
      <c r="AG113" s="107" t="n">
        <v>673000</v>
      </c>
      <c r="AH113" s="107" t="n">
        <v>674000</v>
      </c>
      <c r="AI113" s="96" t="n">
        <f aca="false">+SUM(AA883:AA892)</f>
        <v>914.4</v>
      </c>
      <c r="AJ113" s="96" t="n">
        <f aca="false">+AJ112-1</f>
        <v>1428</v>
      </c>
      <c r="AK113" s="96" t="n">
        <f aca="false">+AH113-AG113</f>
        <v>1000</v>
      </c>
    </row>
    <row r="114" customFormat="false" ht="16.5" hidden="false" customHeight="false" outlineLevel="0" collapsed="false">
      <c r="B114" s="107" t="s">
        <v>89</v>
      </c>
      <c r="C114" s="107" t="n">
        <v>596100</v>
      </c>
      <c r="D114" s="107" t="n">
        <v>596200</v>
      </c>
      <c r="E114" s="108"/>
      <c r="F114" s="108"/>
      <c r="G114" s="108" t="n">
        <f aca="false">+(D114-C114)*7.2</f>
        <v>720</v>
      </c>
      <c r="H114" s="108"/>
      <c r="I114" s="108" t="n">
        <v>78.1</v>
      </c>
      <c r="J114" s="108" t="n">
        <v>0</v>
      </c>
      <c r="K114" s="108" t="n">
        <v>0</v>
      </c>
      <c r="L114" s="108" t="n">
        <v>0</v>
      </c>
      <c r="M114" s="108" t="n">
        <v>0</v>
      </c>
      <c r="N114" s="108" t="n">
        <v>0</v>
      </c>
      <c r="O114" s="108" t="n">
        <v>0</v>
      </c>
      <c r="P114" s="108" t="n">
        <v>0</v>
      </c>
      <c r="Q114" s="108" t="n">
        <v>0</v>
      </c>
      <c r="R114" s="108" t="n">
        <v>0</v>
      </c>
      <c r="S114" s="108" t="n">
        <v>0</v>
      </c>
      <c r="T114" s="108" t="n">
        <v>0</v>
      </c>
      <c r="U114" s="108" t="n">
        <v>0</v>
      </c>
      <c r="V114" s="108" t="n">
        <v>0</v>
      </c>
      <c r="W114" s="108" t="n">
        <v>0</v>
      </c>
      <c r="X114" s="108" t="n">
        <v>0</v>
      </c>
      <c r="Y114" s="108" t="n">
        <f aca="false">+G114*2</f>
        <v>1440</v>
      </c>
      <c r="Z114" s="108" t="n">
        <f aca="false">0.4*Y114</f>
        <v>576</v>
      </c>
      <c r="AA114" s="108" t="n">
        <f aca="false">+(D114-C114)*7.2*$AR$25</f>
        <v>118.872</v>
      </c>
      <c r="AB114" s="108" t="n">
        <f aca="false">34.84*AA114*3.7854</f>
        <v>15677.235916992</v>
      </c>
      <c r="AC114" s="108" t="n">
        <f aca="false">21*AA114</f>
        <v>2496.312</v>
      </c>
      <c r="AD114" s="108" t="n">
        <f aca="false">0.7*AA114</f>
        <v>83.2104</v>
      </c>
      <c r="AF114" s="1" t="s">
        <v>98</v>
      </c>
      <c r="AG114" s="107" t="n">
        <v>674000</v>
      </c>
      <c r="AH114" s="107" t="n">
        <v>675000</v>
      </c>
      <c r="AI114" s="96" t="n">
        <f aca="false">+SUM(AA893:AA902)</f>
        <v>914.4</v>
      </c>
      <c r="AJ114" s="96" t="n">
        <f aca="false">+AJ113-1</f>
        <v>1427</v>
      </c>
      <c r="AK114" s="96" t="n">
        <f aca="false">+AH114-AG114</f>
        <v>1000</v>
      </c>
    </row>
    <row r="115" customFormat="false" ht="16.5" hidden="false" customHeight="false" outlineLevel="0" collapsed="false">
      <c r="B115" s="107" t="s">
        <v>89</v>
      </c>
      <c r="C115" s="107" t="n">
        <v>596200</v>
      </c>
      <c r="D115" s="107" t="n">
        <v>596300</v>
      </c>
      <c r="E115" s="108"/>
      <c r="F115" s="108"/>
      <c r="G115" s="108" t="n">
        <f aca="false">+(D115-C115)*7.2</f>
        <v>720</v>
      </c>
      <c r="H115" s="108"/>
      <c r="I115" s="108" t="n">
        <v>0</v>
      </c>
      <c r="J115" s="108" t="n">
        <v>0</v>
      </c>
      <c r="K115" s="108" t="n">
        <v>0</v>
      </c>
      <c r="L115" s="108" t="n">
        <v>0</v>
      </c>
      <c r="M115" s="108" t="n">
        <v>0</v>
      </c>
      <c r="N115" s="108" t="n">
        <v>0</v>
      </c>
      <c r="O115" s="108" t="n">
        <v>0</v>
      </c>
      <c r="P115" s="108" t="n">
        <v>0</v>
      </c>
      <c r="Q115" s="108" t="n">
        <v>0</v>
      </c>
      <c r="R115" s="108" t="n">
        <v>0</v>
      </c>
      <c r="S115" s="108" t="n">
        <v>0</v>
      </c>
      <c r="T115" s="108" t="n">
        <v>0</v>
      </c>
      <c r="U115" s="108" t="n">
        <v>0</v>
      </c>
      <c r="V115" s="108" t="n">
        <v>0</v>
      </c>
      <c r="W115" s="108" t="n">
        <v>0</v>
      </c>
      <c r="X115" s="108" t="n">
        <v>0</v>
      </c>
      <c r="Y115" s="108" t="n">
        <f aca="false">+G115*2</f>
        <v>1440</v>
      </c>
      <c r="Z115" s="108" t="n">
        <f aca="false">0.4*Y115</f>
        <v>576</v>
      </c>
      <c r="AA115" s="108" t="n">
        <f aca="false">+(D115-C115)*7.2*$AR$25</f>
        <v>118.872</v>
      </c>
      <c r="AB115" s="108" t="n">
        <f aca="false">34.84*AA115*3.7854</f>
        <v>15677.235916992</v>
      </c>
      <c r="AC115" s="108" t="n">
        <f aca="false">21*AA115</f>
        <v>2496.312</v>
      </c>
      <c r="AD115" s="108" t="n">
        <f aca="false">0.7*AA115</f>
        <v>83.2104</v>
      </c>
      <c r="AF115" s="1" t="s">
        <v>98</v>
      </c>
      <c r="AG115" s="107" t="n">
        <v>675000</v>
      </c>
      <c r="AH115" s="107" t="n">
        <v>676000</v>
      </c>
      <c r="AI115" s="96" t="n">
        <f aca="false">+SUM(AA903:AA912)</f>
        <v>914.4</v>
      </c>
      <c r="AJ115" s="96" t="n">
        <f aca="false">+AJ114-1</f>
        <v>1426</v>
      </c>
      <c r="AK115" s="96" t="n">
        <f aca="false">+AH115-AG115</f>
        <v>1000</v>
      </c>
    </row>
    <row r="116" customFormat="false" ht="16.5" hidden="false" customHeight="false" outlineLevel="0" collapsed="false">
      <c r="B116" s="107" t="s">
        <v>89</v>
      </c>
      <c r="C116" s="107" t="n">
        <v>596300</v>
      </c>
      <c r="D116" s="107" t="n">
        <v>596400</v>
      </c>
      <c r="E116" s="108"/>
      <c r="F116" s="108"/>
      <c r="G116" s="108" t="n">
        <f aca="false">+(D116-C116)*7.2</f>
        <v>720</v>
      </c>
      <c r="H116" s="108"/>
      <c r="I116" s="108" t="n">
        <v>0</v>
      </c>
      <c r="J116" s="108" t="n">
        <v>0</v>
      </c>
      <c r="K116" s="108" t="n">
        <v>0</v>
      </c>
      <c r="L116" s="108" t="n">
        <v>0</v>
      </c>
      <c r="M116" s="108" t="n">
        <v>0</v>
      </c>
      <c r="N116" s="108" t="n">
        <v>0</v>
      </c>
      <c r="O116" s="108" t="n">
        <v>0</v>
      </c>
      <c r="P116" s="108" t="n">
        <v>0</v>
      </c>
      <c r="Q116" s="108" t="n">
        <v>0</v>
      </c>
      <c r="R116" s="108" t="n">
        <v>0</v>
      </c>
      <c r="S116" s="108" t="n">
        <v>0</v>
      </c>
      <c r="T116" s="108" t="n">
        <v>0</v>
      </c>
      <c r="U116" s="108" t="n">
        <v>0</v>
      </c>
      <c r="V116" s="108" t="n">
        <v>0</v>
      </c>
      <c r="W116" s="108" t="n">
        <v>0</v>
      </c>
      <c r="X116" s="108" t="n">
        <v>0</v>
      </c>
      <c r="Y116" s="108" t="n">
        <f aca="false">+G116*2</f>
        <v>1440</v>
      </c>
      <c r="Z116" s="108" t="n">
        <f aca="false">0.4*Y116</f>
        <v>576</v>
      </c>
      <c r="AA116" s="108" t="n">
        <f aca="false">+(D116-C116)*7.2*$AR$25</f>
        <v>118.872</v>
      </c>
      <c r="AB116" s="108" t="n">
        <f aca="false">34.84*AA116*3.7854</f>
        <v>15677.235916992</v>
      </c>
      <c r="AC116" s="108" t="n">
        <f aca="false">21*AA116</f>
        <v>2496.312</v>
      </c>
      <c r="AD116" s="108" t="n">
        <f aca="false">0.7*AA116</f>
        <v>83.2104</v>
      </c>
      <c r="AF116" s="1" t="s">
        <v>98</v>
      </c>
      <c r="AG116" s="107" t="n">
        <v>676000</v>
      </c>
      <c r="AH116" s="107" t="n">
        <v>677000</v>
      </c>
      <c r="AI116" s="96" t="n">
        <f aca="false">+SUM(AA913:AA922)</f>
        <v>914.4</v>
      </c>
      <c r="AJ116" s="96" t="n">
        <f aca="false">+AJ115-1</f>
        <v>1425</v>
      </c>
      <c r="AK116" s="96" t="n">
        <f aca="false">+AH116-AG116</f>
        <v>1000</v>
      </c>
    </row>
    <row r="117" customFormat="false" ht="16.5" hidden="false" customHeight="false" outlineLevel="0" collapsed="false">
      <c r="B117" s="107" t="s">
        <v>89</v>
      </c>
      <c r="C117" s="107" t="n">
        <v>596400</v>
      </c>
      <c r="D117" s="107" t="n">
        <v>596500</v>
      </c>
      <c r="E117" s="108"/>
      <c r="F117" s="108"/>
      <c r="G117" s="108" t="n">
        <f aca="false">+(D117-C117)*7.2</f>
        <v>720</v>
      </c>
      <c r="H117" s="108"/>
      <c r="I117" s="108" t="n">
        <v>0</v>
      </c>
      <c r="J117" s="108" t="n">
        <v>0</v>
      </c>
      <c r="K117" s="108" t="n">
        <v>0</v>
      </c>
      <c r="L117" s="108" t="n">
        <v>0</v>
      </c>
      <c r="M117" s="108" t="n">
        <v>0</v>
      </c>
      <c r="N117" s="108" t="n">
        <v>0</v>
      </c>
      <c r="O117" s="108" t="n">
        <v>0</v>
      </c>
      <c r="P117" s="108" t="n">
        <v>0</v>
      </c>
      <c r="Q117" s="108" t="n">
        <v>0</v>
      </c>
      <c r="R117" s="108" t="n">
        <v>0</v>
      </c>
      <c r="S117" s="108" t="n">
        <v>0</v>
      </c>
      <c r="T117" s="108" t="n">
        <v>0</v>
      </c>
      <c r="U117" s="108" t="n">
        <v>0</v>
      </c>
      <c r="V117" s="108" t="n">
        <v>0</v>
      </c>
      <c r="W117" s="108" t="n">
        <v>0</v>
      </c>
      <c r="X117" s="108" t="n">
        <v>0</v>
      </c>
      <c r="Y117" s="108" t="n">
        <f aca="false">+G117*2</f>
        <v>1440</v>
      </c>
      <c r="Z117" s="108" t="n">
        <f aca="false">0.4*Y117</f>
        <v>576</v>
      </c>
      <c r="AA117" s="108" t="n">
        <f aca="false">+(D117-C117)*7.2*$AR$25</f>
        <v>118.872</v>
      </c>
      <c r="AB117" s="108" t="n">
        <f aca="false">34.84*AA117*3.7854</f>
        <v>15677.235916992</v>
      </c>
      <c r="AC117" s="108" t="n">
        <f aca="false">21*AA117</f>
        <v>2496.312</v>
      </c>
      <c r="AD117" s="108" t="n">
        <f aca="false">0.7*AA117</f>
        <v>83.2104</v>
      </c>
      <c r="AF117" s="1" t="s">
        <v>98</v>
      </c>
      <c r="AG117" s="107" t="n">
        <v>677000</v>
      </c>
      <c r="AH117" s="107" t="n">
        <v>678000</v>
      </c>
      <c r="AI117" s="96" t="n">
        <f aca="false">+SUM(AA923:AA932)</f>
        <v>914.4</v>
      </c>
      <c r="AJ117" s="96" t="n">
        <f aca="false">+AJ116-1</f>
        <v>1424</v>
      </c>
      <c r="AK117" s="96" t="n">
        <f aca="false">+AH117-AG117</f>
        <v>1000</v>
      </c>
    </row>
    <row r="118" customFormat="false" ht="16.5" hidden="false" customHeight="false" outlineLevel="0" collapsed="false">
      <c r="B118" s="107" t="s">
        <v>89</v>
      </c>
      <c r="C118" s="107" t="n">
        <v>596500</v>
      </c>
      <c r="D118" s="107" t="n">
        <v>596600</v>
      </c>
      <c r="E118" s="108"/>
      <c r="F118" s="108"/>
      <c r="G118" s="108" t="n">
        <f aca="false">+(D118-C118)*7.2</f>
        <v>720</v>
      </c>
      <c r="H118" s="108"/>
      <c r="I118" s="108" t="n">
        <v>0</v>
      </c>
      <c r="J118" s="108" t="n">
        <v>0</v>
      </c>
      <c r="K118" s="108" t="n">
        <v>0</v>
      </c>
      <c r="L118" s="108" t="n">
        <v>0</v>
      </c>
      <c r="M118" s="108" t="n">
        <v>0</v>
      </c>
      <c r="N118" s="108" t="n">
        <v>0</v>
      </c>
      <c r="O118" s="108" t="n">
        <v>0</v>
      </c>
      <c r="P118" s="108" t="n">
        <v>0</v>
      </c>
      <c r="Q118" s="108" t="n">
        <v>0</v>
      </c>
      <c r="R118" s="108" t="n">
        <v>0</v>
      </c>
      <c r="S118" s="108" t="n">
        <v>0</v>
      </c>
      <c r="T118" s="108" t="n">
        <v>0</v>
      </c>
      <c r="U118" s="108" t="n">
        <v>0</v>
      </c>
      <c r="V118" s="108" t="n">
        <v>0</v>
      </c>
      <c r="W118" s="108" t="n">
        <v>0</v>
      </c>
      <c r="X118" s="108" t="n">
        <v>0</v>
      </c>
      <c r="Y118" s="108" t="n">
        <f aca="false">+G118*2</f>
        <v>1440</v>
      </c>
      <c r="Z118" s="108" t="n">
        <f aca="false">0.4*Y118</f>
        <v>576</v>
      </c>
      <c r="AA118" s="108" t="n">
        <f aca="false">+(D118-C118)*7.2*$AR$25</f>
        <v>118.872</v>
      </c>
      <c r="AB118" s="108" t="n">
        <f aca="false">34.84*AA118*3.7854</f>
        <v>15677.235916992</v>
      </c>
      <c r="AC118" s="108" t="n">
        <f aca="false">21*AA118</f>
        <v>2496.312</v>
      </c>
      <c r="AD118" s="108" t="n">
        <f aca="false">0.7*AA118</f>
        <v>83.2104</v>
      </c>
      <c r="AF118" s="1" t="s">
        <v>98</v>
      </c>
      <c r="AG118" s="107" t="n">
        <v>678000</v>
      </c>
      <c r="AH118" s="107" t="n">
        <v>679000</v>
      </c>
      <c r="AI118" s="96" t="n">
        <f aca="false">+SUM(AA933:AA942)</f>
        <v>914.4</v>
      </c>
      <c r="AJ118" s="96" t="n">
        <f aca="false">+AJ117-1</f>
        <v>1423</v>
      </c>
      <c r="AK118" s="96" t="n">
        <f aca="false">+AH118-AG118</f>
        <v>1000</v>
      </c>
    </row>
    <row r="119" customFormat="false" ht="16.5" hidden="false" customHeight="false" outlineLevel="0" collapsed="false">
      <c r="B119" s="107" t="s">
        <v>89</v>
      </c>
      <c r="C119" s="107" t="n">
        <v>596600</v>
      </c>
      <c r="D119" s="107" t="n">
        <v>596700</v>
      </c>
      <c r="E119" s="108"/>
      <c r="F119" s="108"/>
      <c r="G119" s="108" t="n">
        <f aca="false">+(D119-C119)*7.2</f>
        <v>720</v>
      </c>
      <c r="H119" s="108"/>
      <c r="I119" s="108" t="n">
        <v>0</v>
      </c>
      <c r="J119" s="108" t="n">
        <v>0</v>
      </c>
      <c r="K119" s="108" t="n">
        <v>0</v>
      </c>
      <c r="L119" s="108" t="n">
        <v>0</v>
      </c>
      <c r="M119" s="108" t="n">
        <v>0</v>
      </c>
      <c r="N119" s="108" t="n">
        <v>0</v>
      </c>
      <c r="O119" s="108" t="n">
        <v>0</v>
      </c>
      <c r="P119" s="108" t="n">
        <v>0</v>
      </c>
      <c r="Q119" s="108" t="n">
        <v>0</v>
      </c>
      <c r="R119" s="108" t="n">
        <v>0</v>
      </c>
      <c r="S119" s="108" t="n">
        <v>0</v>
      </c>
      <c r="T119" s="108" t="n">
        <v>0</v>
      </c>
      <c r="U119" s="108" t="n">
        <v>0</v>
      </c>
      <c r="V119" s="108" t="n">
        <v>0</v>
      </c>
      <c r="W119" s="108" t="n">
        <v>0</v>
      </c>
      <c r="X119" s="108" t="n">
        <v>0</v>
      </c>
      <c r="Y119" s="108" t="n">
        <f aca="false">+G119*2</f>
        <v>1440</v>
      </c>
      <c r="Z119" s="108" t="n">
        <f aca="false">0.4*Y119</f>
        <v>576</v>
      </c>
      <c r="AA119" s="108" t="n">
        <f aca="false">+(D119-C119)*7.2*$AR$25</f>
        <v>118.872</v>
      </c>
      <c r="AB119" s="108" t="n">
        <f aca="false">34.84*AA119*3.7854</f>
        <v>15677.235916992</v>
      </c>
      <c r="AC119" s="108" t="n">
        <f aca="false">21*AA119</f>
        <v>2496.312</v>
      </c>
      <c r="AD119" s="108" t="n">
        <f aca="false">0.7*AA119</f>
        <v>83.2104</v>
      </c>
      <c r="AF119" s="1" t="s">
        <v>98</v>
      </c>
      <c r="AG119" s="107" t="n">
        <v>679000</v>
      </c>
      <c r="AH119" s="107" t="n">
        <v>679600</v>
      </c>
      <c r="AI119" s="96" t="n">
        <f aca="false">+SUM(AA943:AA948)</f>
        <v>548.64</v>
      </c>
      <c r="AJ119" s="96" t="n">
        <f aca="false">+AJ118-1</f>
        <v>1422</v>
      </c>
      <c r="AK119" s="96" t="n">
        <f aca="false">+AH119-AG119</f>
        <v>600</v>
      </c>
    </row>
    <row r="120" customFormat="false" ht="16.5" hidden="false" customHeight="false" outlineLevel="0" collapsed="false">
      <c r="B120" s="107" t="s">
        <v>89</v>
      </c>
      <c r="C120" s="107" t="n">
        <v>596700</v>
      </c>
      <c r="D120" s="107" t="n">
        <v>596800</v>
      </c>
      <c r="E120" s="108"/>
      <c r="F120" s="108"/>
      <c r="G120" s="108" t="n">
        <f aca="false">+(D120-C120)*7.2</f>
        <v>720</v>
      </c>
      <c r="H120" s="108"/>
      <c r="I120" s="108" t="n">
        <v>0</v>
      </c>
      <c r="J120" s="108" t="n">
        <v>0</v>
      </c>
      <c r="K120" s="108" t="n">
        <v>0</v>
      </c>
      <c r="L120" s="108" t="n">
        <v>0</v>
      </c>
      <c r="M120" s="108" t="n">
        <v>0</v>
      </c>
      <c r="N120" s="108" t="n">
        <v>0</v>
      </c>
      <c r="O120" s="108" t="n">
        <v>0</v>
      </c>
      <c r="P120" s="108" t="n">
        <v>0</v>
      </c>
      <c r="Q120" s="108" t="n">
        <v>0</v>
      </c>
      <c r="R120" s="108" t="n">
        <v>0</v>
      </c>
      <c r="S120" s="108" t="n">
        <v>0</v>
      </c>
      <c r="T120" s="108" t="n">
        <v>0</v>
      </c>
      <c r="U120" s="108" t="n">
        <v>0</v>
      </c>
      <c r="V120" s="108" t="n">
        <v>0</v>
      </c>
      <c r="W120" s="108" t="n">
        <v>0</v>
      </c>
      <c r="X120" s="108" t="n">
        <v>0</v>
      </c>
      <c r="Y120" s="108" t="n">
        <f aca="false">+G120*2</f>
        <v>1440</v>
      </c>
      <c r="Z120" s="108" t="n">
        <f aca="false">0.4*Y120</f>
        <v>576</v>
      </c>
      <c r="AA120" s="108" t="n">
        <f aca="false">+(D120-C120)*7.2*$AR$25</f>
        <v>118.872</v>
      </c>
      <c r="AB120" s="108" t="n">
        <f aca="false">34.84*AA120*3.7854</f>
        <v>15677.235916992</v>
      </c>
      <c r="AC120" s="108" t="n">
        <f aca="false">21*AA120</f>
        <v>2496.312</v>
      </c>
      <c r="AD120" s="108" t="n">
        <f aca="false">0.7*AA120</f>
        <v>83.2104</v>
      </c>
      <c r="AF120" s="1" t="s">
        <v>98</v>
      </c>
      <c r="AG120" s="107" t="n">
        <v>679600</v>
      </c>
      <c r="AH120" s="107" t="n">
        <v>680000</v>
      </c>
      <c r="AI120" s="96" t="n">
        <f aca="false">+SUM(AA948:AA952)</f>
        <v>457.2</v>
      </c>
      <c r="AJ120" s="96" t="n">
        <f aca="false">+AJ119-1</f>
        <v>1421</v>
      </c>
      <c r="AK120" s="96" t="n">
        <f aca="false">+AH120-AG120</f>
        <v>400</v>
      </c>
    </row>
    <row r="121" customFormat="false" ht="16.5" hidden="false" customHeight="false" outlineLevel="0" collapsed="false">
      <c r="B121" s="107" t="s">
        <v>89</v>
      </c>
      <c r="C121" s="107" t="n">
        <v>596800</v>
      </c>
      <c r="D121" s="107" t="n">
        <v>596900</v>
      </c>
      <c r="E121" s="108"/>
      <c r="F121" s="108"/>
      <c r="G121" s="108" t="n">
        <f aca="false">+(D121-C121)*7.2</f>
        <v>720</v>
      </c>
      <c r="H121" s="108"/>
      <c r="I121" s="108" t="n">
        <v>0</v>
      </c>
      <c r="J121" s="108" t="n">
        <v>0</v>
      </c>
      <c r="K121" s="108" t="n">
        <v>0</v>
      </c>
      <c r="L121" s="108" t="n">
        <v>0</v>
      </c>
      <c r="M121" s="108" t="n">
        <v>0</v>
      </c>
      <c r="N121" s="108" t="n">
        <v>0</v>
      </c>
      <c r="O121" s="108" t="n">
        <v>0</v>
      </c>
      <c r="P121" s="108" t="n">
        <v>0</v>
      </c>
      <c r="Q121" s="108" t="n">
        <v>0</v>
      </c>
      <c r="R121" s="108" t="n">
        <v>0</v>
      </c>
      <c r="S121" s="108" t="n">
        <v>0</v>
      </c>
      <c r="T121" s="108" t="n">
        <v>0</v>
      </c>
      <c r="U121" s="108" t="n">
        <v>0</v>
      </c>
      <c r="V121" s="108" t="n">
        <v>0</v>
      </c>
      <c r="W121" s="108" t="n">
        <v>0</v>
      </c>
      <c r="X121" s="108" t="n">
        <v>0</v>
      </c>
      <c r="Y121" s="108" t="n">
        <f aca="false">+G121*2</f>
        <v>1440</v>
      </c>
      <c r="Z121" s="108" t="n">
        <f aca="false">0.4*Y121</f>
        <v>576</v>
      </c>
      <c r="AA121" s="108" t="n">
        <f aca="false">+(D121-C121)*7.2*$AR$25</f>
        <v>118.872</v>
      </c>
      <c r="AB121" s="108" t="n">
        <f aca="false">34.84*AA121*3.7854</f>
        <v>15677.235916992</v>
      </c>
      <c r="AC121" s="108" t="n">
        <f aca="false">21*AA121</f>
        <v>2496.312</v>
      </c>
      <c r="AD121" s="108" t="n">
        <f aca="false">0.7*AA121</f>
        <v>83.2104</v>
      </c>
      <c r="AF121" s="1" t="s">
        <v>98</v>
      </c>
      <c r="AG121" s="107" t="n">
        <v>680000</v>
      </c>
      <c r="AH121" s="107" t="n">
        <v>681000</v>
      </c>
      <c r="AI121" s="96" t="n">
        <f aca="false">+SUM(AA953:AA962)</f>
        <v>914.4</v>
      </c>
      <c r="AJ121" s="96" t="n">
        <f aca="false">+AJ120-1</f>
        <v>1420</v>
      </c>
      <c r="AK121" s="96" t="n">
        <f aca="false">+AH121-AG121</f>
        <v>1000</v>
      </c>
    </row>
    <row r="122" customFormat="false" ht="16.5" hidden="false" customHeight="false" outlineLevel="0" collapsed="false">
      <c r="B122" s="107" t="s">
        <v>89</v>
      </c>
      <c r="C122" s="107" t="n">
        <v>596900</v>
      </c>
      <c r="D122" s="107" t="n">
        <v>597000</v>
      </c>
      <c r="E122" s="108"/>
      <c r="F122" s="108"/>
      <c r="G122" s="108" t="n">
        <f aca="false">+(D122-C122)*7.2</f>
        <v>720</v>
      </c>
      <c r="H122" s="108"/>
      <c r="I122" s="108" t="n">
        <v>0</v>
      </c>
      <c r="J122" s="108" t="n">
        <v>0</v>
      </c>
      <c r="K122" s="108" t="n">
        <v>0</v>
      </c>
      <c r="L122" s="108" t="n">
        <v>0</v>
      </c>
      <c r="M122" s="108" t="n">
        <v>0</v>
      </c>
      <c r="N122" s="108" t="n">
        <v>0</v>
      </c>
      <c r="O122" s="108" t="n">
        <v>0</v>
      </c>
      <c r="P122" s="108" t="n">
        <v>0</v>
      </c>
      <c r="Q122" s="108" t="n">
        <v>0</v>
      </c>
      <c r="R122" s="108" t="n">
        <v>0</v>
      </c>
      <c r="S122" s="108" t="n">
        <v>0</v>
      </c>
      <c r="T122" s="108" t="n">
        <v>0</v>
      </c>
      <c r="U122" s="108" t="n">
        <v>0</v>
      </c>
      <c r="V122" s="108" t="n">
        <v>0</v>
      </c>
      <c r="W122" s="108" t="n">
        <v>0</v>
      </c>
      <c r="X122" s="108" t="n">
        <v>0</v>
      </c>
      <c r="Y122" s="108" t="n">
        <f aca="false">+G122*2</f>
        <v>1440</v>
      </c>
      <c r="Z122" s="108" t="n">
        <f aca="false">0.4*Y122</f>
        <v>576</v>
      </c>
      <c r="AA122" s="108" t="n">
        <f aca="false">+(D122-C122)*7.2*$AR$25</f>
        <v>118.872</v>
      </c>
      <c r="AB122" s="108" t="n">
        <f aca="false">34.84*AA122*3.7854</f>
        <v>15677.235916992</v>
      </c>
      <c r="AC122" s="108" t="n">
        <f aca="false">21*AA122</f>
        <v>2496.312</v>
      </c>
      <c r="AD122" s="108" t="n">
        <f aca="false">0.7*AA122</f>
        <v>83.2104</v>
      </c>
      <c r="AF122" s="1" t="s">
        <v>98</v>
      </c>
      <c r="AG122" s="107" t="n">
        <v>681000</v>
      </c>
      <c r="AH122" s="107" t="n">
        <v>682000</v>
      </c>
      <c r="AI122" s="96" t="n">
        <f aca="false">+SUM(AA963:AA972)</f>
        <v>914.4</v>
      </c>
      <c r="AJ122" s="96" t="n">
        <f aca="false">+AJ121-1</f>
        <v>1419</v>
      </c>
      <c r="AK122" s="96" t="n">
        <f aca="false">+AH122-AG122</f>
        <v>1000</v>
      </c>
    </row>
    <row r="123" customFormat="false" ht="16.5" hidden="false" customHeight="false" outlineLevel="0" collapsed="false">
      <c r="B123" s="107" t="s">
        <v>89</v>
      </c>
      <c r="C123" s="119" t="n">
        <v>597000</v>
      </c>
      <c r="D123" s="107" t="n">
        <v>597100</v>
      </c>
      <c r="E123" s="108"/>
      <c r="F123" s="108"/>
      <c r="G123" s="108" t="n">
        <f aca="false">+(D123-C123)*7.2</f>
        <v>720</v>
      </c>
      <c r="H123" s="108"/>
      <c r="I123" s="108" t="n">
        <v>0</v>
      </c>
      <c r="J123" s="108" t="n">
        <v>0</v>
      </c>
      <c r="K123" s="108" t="n">
        <v>0</v>
      </c>
      <c r="L123" s="108" t="n">
        <v>0</v>
      </c>
      <c r="M123" s="108" t="n">
        <v>0</v>
      </c>
      <c r="N123" s="108" t="n">
        <v>0</v>
      </c>
      <c r="O123" s="108" t="n">
        <v>0</v>
      </c>
      <c r="P123" s="108" t="n">
        <v>0</v>
      </c>
      <c r="Q123" s="108" t="n">
        <v>0</v>
      </c>
      <c r="R123" s="108" t="n">
        <v>0</v>
      </c>
      <c r="S123" s="108" t="n">
        <v>0</v>
      </c>
      <c r="T123" s="108" t="n">
        <v>0</v>
      </c>
      <c r="U123" s="108" t="n">
        <v>0</v>
      </c>
      <c r="V123" s="108" t="n">
        <v>0</v>
      </c>
      <c r="W123" s="108" t="n">
        <v>0</v>
      </c>
      <c r="X123" s="108" t="n">
        <v>0</v>
      </c>
      <c r="Y123" s="108" t="n">
        <f aca="false">+G123*2</f>
        <v>1440</v>
      </c>
      <c r="Z123" s="108" t="n">
        <f aca="false">0.4*Y123</f>
        <v>576</v>
      </c>
      <c r="AA123" s="108" t="n">
        <f aca="false">+(D123-C123)*7.2*$AR$25</f>
        <v>118.872</v>
      </c>
      <c r="AB123" s="108" t="n">
        <f aca="false">34.84*AA123*3.7854</f>
        <v>15677.235916992</v>
      </c>
      <c r="AC123" s="108" t="n">
        <f aca="false">21*AA123</f>
        <v>2496.312</v>
      </c>
      <c r="AD123" s="108" t="n">
        <f aca="false">0.7*AA123</f>
        <v>83.2104</v>
      </c>
      <c r="AF123" s="1" t="s">
        <v>98</v>
      </c>
      <c r="AG123" s="107" t="n">
        <v>682000</v>
      </c>
      <c r="AH123" s="107" t="n">
        <v>683000</v>
      </c>
      <c r="AI123" s="96" t="n">
        <f aca="false">+SUM(AA973:AA982)</f>
        <v>914.4</v>
      </c>
      <c r="AJ123" s="96" t="n">
        <f aca="false">+AJ122-1</f>
        <v>1418</v>
      </c>
      <c r="AK123" s="96" t="n">
        <f aca="false">+AH123-AG123</f>
        <v>1000</v>
      </c>
    </row>
    <row r="124" customFormat="false" ht="16.5" hidden="false" customHeight="false" outlineLevel="0" collapsed="false">
      <c r="B124" s="107" t="s">
        <v>89</v>
      </c>
      <c r="C124" s="107" t="n">
        <v>597100</v>
      </c>
      <c r="D124" s="107" t="n">
        <v>597200</v>
      </c>
      <c r="E124" s="108"/>
      <c r="F124" s="108"/>
      <c r="G124" s="108" t="n">
        <f aca="false">+(D124-C124)*7.2</f>
        <v>720</v>
      </c>
      <c r="H124" s="108"/>
      <c r="I124" s="108" t="n">
        <v>0</v>
      </c>
      <c r="J124" s="108" t="n">
        <v>0</v>
      </c>
      <c r="K124" s="108" t="n">
        <v>0</v>
      </c>
      <c r="L124" s="108" t="n">
        <v>0</v>
      </c>
      <c r="M124" s="108" t="n">
        <v>0</v>
      </c>
      <c r="N124" s="108" t="n">
        <v>0</v>
      </c>
      <c r="O124" s="108" t="n">
        <v>0</v>
      </c>
      <c r="P124" s="108" t="n">
        <v>0</v>
      </c>
      <c r="Q124" s="108" t="n">
        <v>0</v>
      </c>
      <c r="R124" s="108" t="n">
        <v>0</v>
      </c>
      <c r="S124" s="108" t="n">
        <v>0</v>
      </c>
      <c r="T124" s="108" t="n">
        <v>0</v>
      </c>
      <c r="U124" s="108" t="n">
        <v>0</v>
      </c>
      <c r="V124" s="108" t="n">
        <v>0</v>
      </c>
      <c r="W124" s="108" t="n">
        <v>0</v>
      </c>
      <c r="X124" s="108" t="n">
        <v>0</v>
      </c>
      <c r="Y124" s="108" t="n">
        <f aca="false">+G124*2</f>
        <v>1440</v>
      </c>
      <c r="Z124" s="108" t="n">
        <f aca="false">0.4*Y124</f>
        <v>576</v>
      </c>
      <c r="AA124" s="108" t="n">
        <f aca="false">+(D124-C124)*7.2*$AR$25</f>
        <v>118.872</v>
      </c>
      <c r="AB124" s="108" t="n">
        <f aca="false">34.84*AA124*3.7854</f>
        <v>15677.235916992</v>
      </c>
      <c r="AC124" s="108" t="n">
        <f aca="false">21*AA124</f>
        <v>2496.312</v>
      </c>
      <c r="AD124" s="108" t="n">
        <f aca="false">0.7*AA124</f>
        <v>83.2104</v>
      </c>
      <c r="AF124" s="1" t="s">
        <v>98</v>
      </c>
      <c r="AG124" s="107" t="n">
        <v>683000</v>
      </c>
      <c r="AH124" s="107" t="n">
        <v>684000</v>
      </c>
      <c r="AI124" s="96" t="n">
        <f aca="false">+SUM(AA983:AA992)</f>
        <v>914.4</v>
      </c>
      <c r="AJ124" s="96" t="n">
        <f aca="false">+AJ123-1</f>
        <v>1417</v>
      </c>
      <c r="AK124" s="96" t="n">
        <f aca="false">+AH124-AG124</f>
        <v>1000</v>
      </c>
    </row>
    <row r="125" customFormat="false" ht="16.5" hidden="false" customHeight="false" outlineLevel="0" collapsed="false">
      <c r="B125" s="107" t="s">
        <v>89</v>
      </c>
      <c r="C125" s="107" t="n">
        <v>597200</v>
      </c>
      <c r="D125" s="107" t="n">
        <v>597300</v>
      </c>
      <c r="E125" s="108"/>
      <c r="F125" s="108"/>
      <c r="G125" s="108" t="n">
        <f aca="false">+(D125-C125)*7.2</f>
        <v>720</v>
      </c>
      <c r="H125" s="108"/>
      <c r="I125" s="108" t="n">
        <v>0</v>
      </c>
      <c r="J125" s="108" t="n">
        <v>0</v>
      </c>
      <c r="K125" s="108" t="n">
        <v>0</v>
      </c>
      <c r="L125" s="108" t="n">
        <v>0</v>
      </c>
      <c r="M125" s="108" t="n">
        <v>0</v>
      </c>
      <c r="N125" s="108" t="n">
        <v>0</v>
      </c>
      <c r="O125" s="108" t="n">
        <v>0</v>
      </c>
      <c r="P125" s="108" t="n">
        <v>0</v>
      </c>
      <c r="Q125" s="108" t="n">
        <v>0</v>
      </c>
      <c r="R125" s="108" t="n">
        <v>0</v>
      </c>
      <c r="S125" s="108" t="n">
        <v>0</v>
      </c>
      <c r="T125" s="108" t="n">
        <v>0</v>
      </c>
      <c r="U125" s="108" t="n">
        <v>0</v>
      </c>
      <c r="V125" s="108" t="n">
        <v>0</v>
      </c>
      <c r="W125" s="108" t="n">
        <v>0</v>
      </c>
      <c r="X125" s="108" t="n">
        <v>0</v>
      </c>
      <c r="Y125" s="108" t="n">
        <f aca="false">+G125*2</f>
        <v>1440</v>
      </c>
      <c r="Z125" s="108" t="n">
        <f aca="false">0.4*Y125</f>
        <v>576</v>
      </c>
      <c r="AA125" s="108" t="n">
        <f aca="false">+(D125-C125)*7.2*$AR$25</f>
        <v>118.872</v>
      </c>
      <c r="AB125" s="108" t="n">
        <f aca="false">34.84*AA125*3.7854</f>
        <v>15677.235916992</v>
      </c>
      <c r="AC125" s="108" t="n">
        <f aca="false">21*AA125</f>
        <v>2496.312</v>
      </c>
      <c r="AD125" s="108" t="n">
        <f aca="false">0.7*AA125</f>
        <v>83.2104</v>
      </c>
      <c r="AF125" s="1" t="s">
        <v>98</v>
      </c>
      <c r="AG125" s="107" t="n">
        <v>684000</v>
      </c>
      <c r="AH125" s="107" t="n">
        <v>685000</v>
      </c>
      <c r="AI125" s="96" t="n">
        <f aca="false">+SUM(AA993:AA1002)</f>
        <v>914.4</v>
      </c>
      <c r="AJ125" s="96" t="n">
        <f aca="false">+AJ124-1</f>
        <v>1416</v>
      </c>
      <c r="AK125" s="96" t="n">
        <f aca="false">+AH125-AG125</f>
        <v>1000</v>
      </c>
    </row>
    <row r="126" customFormat="false" ht="16.5" hidden="false" customHeight="false" outlineLevel="0" collapsed="false">
      <c r="B126" s="107" t="s">
        <v>89</v>
      </c>
      <c r="C126" s="107" t="n">
        <v>597300</v>
      </c>
      <c r="D126" s="107" t="n">
        <v>597400</v>
      </c>
      <c r="E126" s="108"/>
      <c r="F126" s="108"/>
      <c r="G126" s="108" t="n">
        <f aca="false">+(D126-C126)*7.2</f>
        <v>720</v>
      </c>
      <c r="H126" s="108"/>
      <c r="I126" s="108" t="n">
        <v>0</v>
      </c>
      <c r="J126" s="108" t="n">
        <v>0</v>
      </c>
      <c r="K126" s="108" t="n">
        <v>0</v>
      </c>
      <c r="L126" s="108" t="n">
        <v>0</v>
      </c>
      <c r="M126" s="108" t="n">
        <v>0</v>
      </c>
      <c r="N126" s="108" t="n">
        <v>0</v>
      </c>
      <c r="O126" s="108" t="n">
        <v>0</v>
      </c>
      <c r="P126" s="108" t="n">
        <v>0</v>
      </c>
      <c r="Q126" s="108" t="n">
        <v>0</v>
      </c>
      <c r="R126" s="108" t="n">
        <v>0</v>
      </c>
      <c r="S126" s="108" t="n">
        <v>0</v>
      </c>
      <c r="T126" s="108" t="n">
        <v>0</v>
      </c>
      <c r="U126" s="108" t="n">
        <v>0</v>
      </c>
      <c r="V126" s="108" t="n">
        <v>0</v>
      </c>
      <c r="W126" s="108" t="n">
        <v>0</v>
      </c>
      <c r="X126" s="108" t="n">
        <v>0</v>
      </c>
      <c r="Y126" s="108" t="n">
        <f aca="false">+G126*2</f>
        <v>1440</v>
      </c>
      <c r="Z126" s="108" t="n">
        <f aca="false">0.4*Y126</f>
        <v>576</v>
      </c>
      <c r="AA126" s="108" t="n">
        <f aca="false">+(D126-C126)*7.2*$AR$25</f>
        <v>118.872</v>
      </c>
      <c r="AB126" s="108" t="n">
        <f aca="false">34.84*AA126*3.7854</f>
        <v>15677.235916992</v>
      </c>
      <c r="AC126" s="108" t="n">
        <f aca="false">21*AA126</f>
        <v>2496.312</v>
      </c>
      <c r="AD126" s="108" t="n">
        <f aca="false">0.7*AA126</f>
        <v>83.2104</v>
      </c>
      <c r="AF126" s="1" t="s">
        <v>98</v>
      </c>
      <c r="AG126" s="107" t="n">
        <v>685000</v>
      </c>
      <c r="AH126" s="107" t="n">
        <v>686000</v>
      </c>
      <c r="AI126" s="96" t="n">
        <f aca="false">+SUM(AA1003:AA1012)</f>
        <v>914.4</v>
      </c>
      <c r="AJ126" s="96" t="n">
        <f aca="false">+AJ125-1</f>
        <v>1415</v>
      </c>
      <c r="AK126" s="96" t="n">
        <f aca="false">+AH126-AG126</f>
        <v>1000</v>
      </c>
    </row>
    <row r="127" customFormat="false" ht="16.5" hidden="false" customHeight="false" outlineLevel="0" collapsed="false">
      <c r="B127" s="107" t="s">
        <v>89</v>
      </c>
      <c r="C127" s="107" t="n">
        <v>597400</v>
      </c>
      <c r="D127" s="107" t="n">
        <v>597500</v>
      </c>
      <c r="E127" s="108"/>
      <c r="F127" s="108"/>
      <c r="G127" s="108" t="n">
        <f aca="false">+(D127-C127)*7.2</f>
        <v>720</v>
      </c>
      <c r="H127" s="108"/>
      <c r="I127" s="108" t="n">
        <v>0</v>
      </c>
      <c r="J127" s="108" t="n">
        <v>0</v>
      </c>
      <c r="K127" s="108" t="n">
        <v>0</v>
      </c>
      <c r="L127" s="108" t="n">
        <v>0</v>
      </c>
      <c r="M127" s="108" t="n">
        <v>0</v>
      </c>
      <c r="N127" s="108" t="n">
        <v>0</v>
      </c>
      <c r="O127" s="108" t="n">
        <v>0</v>
      </c>
      <c r="P127" s="108" t="n">
        <v>0</v>
      </c>
      <c r="Q127" s="108" t="n">
        <v>0</v>
      </c>
      <c r="R127" s="108" t="n">
        <v>0</v>
      </c>
      <c r="S127" s="108" t="n">
        <v>0</v>
      </c>
      <c r="T127" s="108" t="n">
        <v>0</v>
      </c>
      <c r="U127" s="108" t="n">
        <v>0</v>
      </c>
      <c r="V127" s="108" t="n">
        <v>0</v>
      </c>
      <c r="W127" s="108" t="n">
        <v>0</v>
      </c>
      <c r="X127" s="108" t="n">
        <v>0</v>
      </c>
      <c r="Y127" s="108" t="n">
        <f aca="false">+G127*2</f>
        <v>1440</v>
      </c>
      <c r="Z127" s="108" t="n">
        <f aca="false">0.4*Y127</f>
        <v>576</v>
      </c>
      <c r="AA127" s="108" t="n">
        <f aca="false">+(D127-C127)*7.2*$AR$25</f>
        <v>118.872</v>
      </c>
      <c r="AB127" s="108" t="n">
        <f aca="false">34.84*AA127*3.7854</f>
        <v>15677.235916992</v>
      </c>
      <c r="AC127" s="108" t="n">
        <f aca="false">21*AA127</f>
        <v>2496.312</v>
      </c>
      <c r="AD127" s="108" t="n">
        <f aca="false">0.7*AA127</f>
        <v>83.2104</v>
      </c>
      <c r="AF127" s="1" t="s">
        <v>98</v>
      </c>
      <c r="AG127" s="107" t="n">
        <v>686000</v>
      </c>
      <c r="AH127" s="107" t="n">
        <v>687000</v>
      </c>
      <c r="AI127" s="96" t="n">
        <f aca="false">+SUM(AA1013:AA1022)</f>
        <v>914.4</v>
      </c>
      <c r="AJ127" s="96" t="n">
        <f aca="false">+AJ126-1</f>
        <v>1414</v>
      </c>
      <c r="AK127" s="96" t="n">
        <f aca="false">+AH127-AG127</f>
        <v>1000</v>
      </c>
    </row>
    <row r="128" customFormat="false" ht="16.5" hidden="false" customHeight="false" outlineLevel="0" collapsed="false">
      <c r="B128" s="107" t="s">
        <v>89</v>
      </c>
      <c r="C128" s="107" t="n">
        <v>597500</v>
      </c>
      <c r="D128" s="107" t="n">
        <v>597600</v>
      </c>
      <c r="E128" s="108"/>
      <c r="F128" s="108"/>
      <c r="G128" s="108" t="n">
        <f aca="false">+(D128-C128)*7.2</f>
        <v>720</v>
      </c>
      <c r="H128" s="108"/>
      <c r="I128" s="108" t="n">
        <v>0</v>
      </c>
      <c r="J128" s="108" t="n">
        <v>0</v>
      </c>
      <c r="K128" s="108" t="n">
        <v>0</v>
      </c>
      <c r="L128" s="108" t="n">
        <v>0</v>
      </c>
      <c r="M128" s="108" t="n">
        <v>0</v>
      </c>
      <c r="N128" s="108" t="n">
        <v>0</v>
      </c>
      <c r="O128" s="108" t="n">
        <v>0</v>
      </c>
      <c r="P128" s="108" t="n">
        <v>0</v>
      </c>
      <c r="Q128" s="108" t="n">
        <v>0</v>
      </c>
      <c r="R128" s="108" t="n">
        <v>0</v>
      </c>
      <c r="S128" s="108" t="n">
        <v>0</v>
      </c>
      <c r="T128" s="108" t="n">
        <v>0</v>
      </c>
      <c r="U128" s="108" t="n">
        <v>0</v>
      </c>
      <c r="V128" s="108" t="n">
        <v>0</v>
      </c>
      <c r="W128" s="108" t="n">
        <v>0</v>
      </c>
      <c r="X128" s="108" t="n">
        <v>0</v>
      </c>
      <c r="Y128" s="108" t="n">
        <f aca="false">+G128*2</f>
        <v>1440</v>
      </c>
      <c r="Z128" s="108" t="n">
        <f aca="false">0.4*Y128</f>
        <v>576</v>
      </c>
      <c r="AA128" s="108" t="n">
        <f aca="false">+(D128-C128)*7.2*$AR$25</f>
        <v>118.872</v>
      </c>
      <c r="AB128" s="108" t="n">
        <f aca="false">34.84*AA128*3.7854</f>
        <v>15677.235916992</v>
      </c>
      <c r="AC128" s="108" t="n">
        <f aca="false">21*AA128</f>
        <v>2496.312</v>
      </c>
      <c r="AD128" s="108" t="n">
        <f aca="false">0.7*AA128</f>
        <v>83.2104</v>
      </c>
      <c r="AF128" s="1" t="s">
        <v>98</v>
      </c>
      <c r="AG128" s="107" t="n">
        <v>687000</v>
      </c>
      <c r="AH128" s="107" t="n">
        <v>688000</v>
      </c>
      <c r="AI128" s="96" t="n">
        <f aca="false">+SUM(AA1023:AA1032)</f>
        <v>914.4</v>
      </c>
      <c r="AJ128" s="96" t="n">
        <f aca="false">+AJ127-1</f>
        <v>1413</v>
      </c>
      <c r="AK128" s="96" t="n">
        <f aca="false">+AH128-AG128</f>
        <v>1000</v>
      </c>
    </row>
    <row r="129" customFormat="false" ht="16.5" hidden="false" customHeight="false" outlineLevel="0" collapsed="false">
      <c r="B129" s="107" t="s">
        <v>89</v>
      </c>
      <c r="C129" s="107" t="n">
        <v>597600</v>
      </c>
      <c r="D129" s="107" t="n">
        <v>597700</v>
      </c>
      <c r="E129" s="108"/>
      <c r="F129" s="108"/>
      <c r="G129" s="108" t="n">
        <f aca="false">+(D129-C129)*7.2</f>
        <v>720</v>
      </c>
      <c r="H129" s="108"/>
      <c r="I129" s="108" t="n">
        <v>0</v>
      </c>
      <c r="J129" s="108" t="n">
        <v>0</v>
      </c>
      <c r="K129" s="108" t="n">
        <v>0</v>
      </c>
      <c r="L129" s="108" t="n">
        <v>0</v>
      </c>
      <c r="M129" s="108" t="n">
        <v>0</v>
      </c>
      <c r="N129" s="108" t="n">
        <v>0</v>
      </c>
      <c r="O129" s="108" t="n">
        <v>0</v>
      </c>
      <c r="P129" s="108" t="n">
        <v>0</v>
      </c>
      <c r="Q129" s="108" t="n">
        <v>0</v>
      </c>
      <c r="R129" s="108" t="n">
        <v>0</v>
      </c>
      <c r="S129" s="108" t="n">
        <v>0</v>
      </c>
      <c r="T129" s="108" t="n">
        <v>0</v>
      </c>
      <c r="U129" s="108" t="n">
        <v>0</v>
      </c>
      <c r="V129" s="108" t="n">
        <v>0</v>
      </c>
      <c r="W129" s="108" t="n">
        <v>0</v>
      </c>
      <c r="X129" s="108" t="n">
        <v>0</v>
      </c>
      <c r="Y129" s="108" t="n">
        <f aca="false">+G129*2</f>
        <v>1440</v>
      </c>
      <c r="Z129" s="108" t="n">
        <f aca="false">0.4*Y129</f>
        <v>576</v>
      </c>
      <c r="AA129" s="108" t="n">
        <f aca="false">+(D129-C129)*7.2*$AR$25</f>
        <v>118.872</v>
      </c>
      <c r="AB129" s="108" t="n">
        <f aca="false">34.84*AA129*3.7854</f>
        <v>15677.235916992</v>
      </c>
      <c r="AC129" s="108" t="n">
        <f aca="false">21*AA129</f>
        <v>2496.312</v>
      </c>
      <c r="AD129" s="108" t="n">
        <f aca="false">0.7*AA129</f>
        <v>83.2104</v>
      </c>
      <c r="AF129" s="1" t="s">
        <v>98</v>
      </c>
      <c r="AG129" s="107" t="n">
        <v>688000</v>
      </c>
      <c r="AH129" s="107" t="n">
        <v>689000</v>
      </c>
      <c r="AI129" s="96" t="n">
        <f aca="false">+SUM(AA1033:AA1042)</f>
        <v>914.4</v>
      </c>
      <c r="AJ129" s="96" t="n">
        <f aca="false">+AJ128-1</f>
        <v>1412</v>
      </c>
      <c r="AK129" s="96" t="n">
        <f aca="false">+AH129-AG129</f>
        <v>1000</v>
      </c>
    </row>
    <row r="130" customFormat="false" ht="16.5" hidden="false" customHeight="false" outlineLevel="0" collapsed="false">
      <c r="B130" s="107" t="s">
        <v>89</v>
      </c>
      <c r="C130" s="107" t="n">
        <v>597700</v>
      </c>
      <c r="D130" s="107" t="n">
        <v>597800</v>
      </c>
      <c r="E130" s="108"/>
      <c r="F130" s="108"/>
      <c r="G130" s="108" t="n">
        <f aca="false">+(D130-C130)*7.2</f>
        <v>720</v>
      </c>
      <c r="H130" s="108"/>
      <c r="I130" s="108" t="n">
        <v>0</v>
      </c>
      <c r="J130" s="108" t="n">
        <v>0</v>
      </c>
      <c r="K130" s="108" t="n">
        <v>0</v>
      </c>
      <c r="L130" s="108" t="n">
        <v>0</v>
      </c>
      <c r="M130" s="108" t="n">
        <v>0</v>
      </c>
      <c r="N130" s="108" t="n">
        <v>0</v>
      </c>
      <c r="O130" s="108" t="n">
        <v>0</v>
      </c>
      <c r="P130" s="108" t="n">
        <v>0</v>
      </c>
      <c r="Q130" s="108" t="n">
        <v>0</v>
      </c>
      <c r="R130" s="108" t="n">
        <v>0</v>
      </c>
      <c r="S130" s="108" t="n">
        <v>0</v>
      </c>
      <c r="T130" s="108" t="n">
        <v>0</v>
      </c>
      <c r="U130" s="108" t="n">
        <v>0</v>
      </c>
      <c r="V130" s="108" t="n">
        <v>0</v>
      </c>
      <c r="W130" s="108" t="n">
        <v>0</v>
      </c>
      <c r="X130" s="108" t="n">
        <v>0</v>
      </c>
      <c r="Y130" s="108" t="n">
        <f aca="false">+G130*2</f>
        <v>1440</v>
      </c>
      <c r="Z130" s="108" t="n">
        <f aca="false">0.4*Y130</f>
        <v>576</v>
      </c>
      <c r="AA130" s="108" t="n">
        <f aca="false">+(D130-C130)*7.2*$AR$25</f>
        <v>118.872</v>
      </c>
      <c r="AB130" s="108" t="n">
        <f aca="false">34.84*AA130*3.7854</f>
        <v>15677.235916992</v>
      </c>
      <c r="AC130" s="108" t="n">
        <f aca="false">21*AA130</f>
        <v>2496.312</v>
      </c>
      <c r="AD130" s="108" t="n">
        <f aca="false">0.7*AA130</f>
        <v>83.2104</v>
      </c>
      <c r="AF130" s="1" t="s">
        <v>98</v>
      </c>
      <c r="AG130" s="107" t="n">
        <v>689000</v>
      </c>
      <c r="AH130" s="107" t="n">
        <v>690000</v>
      </c>
      <c r="AI130" s="96" t="n">
        <f aca="false">+SUM(AA1043:AA1052)</f>
        <v>914.4</v>
      </c>
      <c r="AJ130" s="96" t="n">
        <f aca="false">+AJ129-1</f>
        <v>1411</v>
      </c>
      <c r="AK130" s="96" t="n">
        <f aca="false">+AH130-AG130</f>
        <v>1000</v>
      </c>
    </row>
    <row r="131" customFormat="false" ht="16.5" hidden="false" customHeight="false" outlineLevel="0" collapsed="false">
      <c r="B131" s="107" t="s">
        <v>89</v>
      </c>
      <c r="C131" s="107" t="n">
        <v>597800</v>
      </c>
      <c r="D131" s="107" t="n">
        <v>597900</v>
      </c>
      <c r="E131" s="108"/>
      <c r="F131" s="108"/>
      <c r="G131" s="108" t="n">
        <f aca="false">+(D131-C131)*7.2</f>
        <v>720</v>
      </c>
      <c r="H131" s="108"/>
      <c r="I131" s="108" t="n">
        <v>0</v>
      </c>
      <c r="J131" s="108" t="n">
        <v>0</v>
      </c>
      <c r="K131" s="108" t="n">
        <v>0</v>
      </c>
      <c r="L131" s="108" t="n">
        <v>0</v>
      </c>
      <c r="M131" s="108" t="n">
        <v>0</v>
      </c>
      <c r="N131" s="108" t="n">
        <v>0</v>
      </c>
      <c r="O131" s="108" t="n">
        <v>0</v>
      </c>
      <c r="P131" s="108" t="n">
        <v>0</v>
      </c>
      <c r="Q131" s="108" t="n">
        <v>0</v>
      </c>
      <c r="R131" s="108" t="n">
        <v>0</v>
      </c>
      <c r="S131" s="108" t="n">
        <v>0</v>
      </c>
      <c r="T131" s="108" t="n">
        <v>0</v>
      </c>
      <c r="U131" s="108" t="n">
        <v>0</v>
      </c>
      <c r="V131" s="108" t="n">
        <v>0</v>
      </c>
      <c r="W131" s="108" t="n">
        <v>0</v>
      </c>
      <c r="X131" s="108" t="n">
        <v>0</v>
      </c>
      <c r="Y131" s="108" t="n">
        <f aca="false">+G131*2</f>
        <v>1440</v>
      </c>
      <c r="Z131" s="108" t="n">
        <f aca="false">0.4*Y131</f>
        <v>576</v>
      </c>
      <c r="AA131" s="108" t="n">
        <f aca="false">+(D131-C131)*7.2*$AR$25</f>
        <v>118.872</v>
      </c>
      <c r="AB131" s="108" t="n">
        <f aca="false">34.84*AA131*3.7854</f>
        <v>15677.235916992</v>
      </c>
      <c r="AC131" s="108" t="n">
        <f aca="false">21*AA131</f>
        <v>2496.312</v>
      </c>
      <c r="AD131" s="108" t="n">
        <f aca="false">0.7*AA131</f>
        <v>83.2104</v>
      </c>
      <c r="AF131" s="1" t="s">
        <v>98</v>
      </c>
      <c r="AG131" s="107" t="n">
        <v>690000</v>
      </c>
      <c r="AH131" s="107" t="n">
        <v>691000</v>
      </c>
      <c r="AI131" s="96" t="n">
        <f aca="false">+SUM(AA1053:AA1062)</f>
        <v>914.4</v>
      </c>
      <c r="AJ131" s="96" t="n">
        <f aca="false">+AJ130-1</f>
        <v>1410</v>
      </c>
      <c r="AK131" s="96" t="n">
        <f aca="false">+AH131-AG131</f>
        <v>1000</v>
      </c>
    </row>
    <row r="132" customFormat="false" ht="16.5" hidden="false" customHeight="false" outlineLevel="0" collapsed="false">
      <c r="B132" s="107" t="s">
        <v>89</v>
      </c>
      <c r="C132" s="107" t="n">
        <v>597900</v>
      </c>
      <c r="D132" s="107" t="n">
        <v>598000</v>
      </c>
      <c r="E132" s="108"/>
      <c r="F132" s="108"/>
      <c r="G132" s="108" t="n">
        <f aca="false">+(D132-C132)*7.2</f>
        <v>720</v>
      </c>
      <c r="H132" s="108"/>
      <c r="I132" s="108" t="n">
        <v>0</v>
      </c>
      <c r="J132" s="108" t="n">
        <v>0</v>
      </c>
      <c r="K132" s="108" t="n">
        <v>0</v>
      </c>
      <c r="L132" s="108" t="n">
        <v>0</v>
      </c>
      <c r="M132" s="108" t="n">
        <v>0</v>
      </c>
      <c r="N132" s="108" t="n">
        <v>0</v>
      </c>
      <c r="O132" s="108" t="n">
        <v>0</v>
      </c>
      <c r="P132" s="108" t="n">
        <v>0</v>
      </c>
      <c r="Q132" s="108" t="n">
        <v>0</v>
      </c>
      <c r="R132" s="108" t="n">
        <v>0</v>
      </c>
      <c r="S132" s="108" t="n">
        <v>0</v>
      </c>
      <c r="T132" s="108" t="n">
        <v>0</v>
      </c>
      <c r="U132" s="108" t="n">
        <v>0</v>
      </c>
      <c r="V132" s="108" t="n">
        <v>0</v>
      </c>
      <c r="W132" s="108" t="n">
        <v>0</v>
      </c>
      <c r="X132" s="108" t="n">
        <v>0</v>
      </c>
      <c r="Y132" s="108" t="n">
        <f aca="false">+G132*2</f>
        <v>1440</v>
      </c>
      <c r="Z132" s="108" t="n">
        <f aca="false">0.4*Y132</f>
        <v>576</v>
      </c>
      <c r="AA132" s="108" t="n">
        <f aca="false">+(D132-C132)*7.2*$AR$25</f>
        <v>118.872</v>
      </c>
      <c r="AB132" s="108" t="n">
        <f aca="false">34.84*AA132*3.7854</f>
        <v>15677.235916992</v>
      </c>
      <c r="AC132" s="108" t="n">
        <f aca="false">21*AA132</f>
        <v>2496.312</v>
      </c>
      <c r="AD132" s="108" t="n">
        <f aca="false">0.7*AA132</f>
        <v>83.2104</v>
      </c>
      <c r="AF132" s="1" t="s">
        <v>98</v>
      </c>
      <c r="AG132" s="107" t="n">
        <v>691000</v>
      </c>
      <c r="AH132" s="107" t="n">
        <v>692000</v>
      </c>
      <c r="AI132" s="96" t="n">
        <f aca="false">+SUM(AA1063:AA1072)</f>
        <v>914.4</v>
      </c>
      <c r="AJ132" s="96" t="n">
        <f aca="false">+AJ131-1</f>
        <v>1409</v>
      </c>
      <c r="AK132" s="96" t="n">
        <f aca="false">+AH132-AG132</f>
        <v>1000</v>
      </c>
    </row>
    <row r="133" customFormat="false" ht="16.5" hidden="false" customHeight="false" outlineLevel="0" collapsed="false">
      <c r="B133" s="107" t="s">
        <v>89</v>
      </c>
      <c r="C133" s="119" t="n">
        <v>598000</v>
      </c>
      <c r="D133" s="107" t="n">
        <v>598100</v>
      </c>
      <c r="E133" s="108"/>
      <c r="F133" s="108"/>
      <c r="G133" s="108" t="n">
        <f aca="false">+(D133-C133)*7.2</f>
        <v>720</v>
      </c>
      <c r="H133" s="108"/>
      <c r="I133" s="108" t="n">
        <v>0</v>
      </c>
      <c r="J133" s="108" t="n">
        <v>0</v>
      </c>
      <c r="K133" s="108" t="n">
        <v>0</v>
      </c>
      <c r="L133" s="108" t="n">
        <v>0</v>
      </c>
      <c r="M133" s="108" t="n">
        <v>0</v>
      </c>
      <c r="N133" s="108" t="n">
        <v>0</v>
      </c>
      <c r="O133" s="108" t="n">
        <v>0</v>
      </c>
      <c r="P133" s="108" t="n">
        <v>0</v>
      </c>
      <c r="Q133" s="108" t="n">
        <v>0</v>
      </c>
      <c r="R133" s="108" t="n">
        <v>0</v>
      </c>
      <c r="S133" s="108" t="n">
        <v>0</v>
      </c>
      <c r="T133" s="108" t="n">
        <v>0</v>
      </c>
      <c r="U133" s="108" t="n">
        <v>0</v>
      </c>
      <c r="V133" s="108" t="n">
        <v>0</v>
      </c>
      <c r="W133" s="108" t="n">
        <v>0</v>
      </c>
      <c r="X133" s="108" t="n">
        <v>0</v>
      </c>
      <c r="Y133" s="108" t="n">
        <f aca="false">+G133*2</f>
        <v>1440</v>
      </c>
      <c r="Z133" s="108" t="n">
        <f aca="false">0.4*Y133</f>
        <v>576</v>
      </c>
      <c r="AA133" s="108" t="n">
        <f aca="false">+(D133-C133)*7.2*$AR$25</f>
        <v>118.872</v>
      </c>
      <c r="AB133" s="108" t="n">
        <f aca="false">34.84*AA133*3.7854</f>
        <v>15677.235916992</v>
      </c>
      <c r="AC133" s="108" t="n">
        <f aca="false">21*AA133</f>
        <v>2496.312</v>
      </c>
      <c r="AD133" s="108" t="n">
        <f aca="false">0.7*AA133</f>
        <v>83.2104</v>
      </c>
      <c r="AF133" s="1" t="s">
        <v>98</v>
      </c>
      <c r="AG133" s="107" t="n">
        <v>692000</v>
      </c>
      <c r="AH133" s="107" t="n">
        <v>693000</v>
      </c>
      <c r="AI133" s="96" t="n">
        <f aca="false">+SUM(AA1073:AA1082)</f>
        <v>914.4</v>
      </c>
      <c r="AJ133" s="96" t="n">
        <f aca="false">+AJ132-1</f>
        <v>1408</v>
      </c>
      <c r="AK133" s="96" t="n">
        <f aca="false">+AH133-AG133</f>
        <v>1000</v>
      </c>
    </row>
    <row r="134" customFormat="false" ht="16.5" hidden="false" customHeight="false" outlineLevel="0" collapsed="false">
      <c r="B134" s="107" t="s">
        <v>89</v>
      </c>
      <c r="C134" s="107" t="n">
        <v>598100</v>
      </c>
      <c r="D134" s="107" t="n">
        <v>598200</v>
      </c>
      <c r="E134" s="108"/>
      <c r="F134" s="108"/>
      <c r="G134" s="108" t="n">
        <f aca="false">+(D134-C134)*7.2</f>
        <v>720</v>
      </c>
      <c r="H134" s="108"/>
      <c r="I134" s="108" t="n">
        <v>0</v>
      </c>
      <c r="J134" s="108" t="n">
        <v>0</v>
      </c>
      <c r="K134" s="108" t="n">
        <v>0</v>
      </c>
      <c r="L134" s="108" t="n">
        <v>0</v>
      </c>
      <c r="M134" s="108" t="n">
        <v>0</v>
      </c>
      <c r="N134" s="108" t="n">
        <v>0</v>
      </c>
      <c r="O134" s="108" t="n">
        <v>0</v>
      </c>
      <c r="P134" s="108" t="n">
        <v>0</v>
      </c>
      <c r="Q134" s="108" t="n">
        <v>0</v>
      </c>
      <c r="R134" s="108" t="n">
        <v>0</v>
      </c>
      <c r="S134" s="108" t="n">
        <v>0</v>
      </c>
      <c r="T134" s="108" t="n">
        <v>0</v>
      </c>
      <c r="U134" s="108" t="n">
        <v>0</v>
      </c>
      <c r="V134" s="108" t="n">
        <v>0</v>
      </c>
      <c r="W134" s="108" t="n">
        <v>0</v>
      </c>
      <c r="X134" s="108" t="n">
        <v>0</v>
      </c>
      <c r="Y134" s="108" t="n">
        <f aca="false">+G134*2</f>
        <v>1440</v>
      </c>
      <c r="Z134" s="108" t="n">
        <f aca="false">0.4*Y134</f>
        <v>576</v>
      </c>
      <c r="AA134" s="108" t="n">
        <f aca="false">+(D134-C134)*7.2*$AR$25</f>
        <v>118.872</v>
      </c>
      <c r="AB134" s="108" t="n">
        <f aca="false">34.84*AA134*3.7854</f>
        <v>15677.235916992</v>
      </c>
      <c r="AC134" s="108" t="n">
        <f aca="false">21*AA134</f>
        <v>2496.312</v>
      </c>
      <c r="AD134" s="108" t="n">
        <f aca="false">0.7*AA134</f>
        <v>83.2104</v>
      </c>
      <c r="AF134" s="1" t="s">
        <v>99</v>
      </c>
      <c r="AG134" s="107" t="n">
        <v>693000</v>
      </c>
      <c r="AH134" s="107" t="n">
        <v>694000</v>
      </c>
      <c r="AI134" s="96" t="n">
        <f aca="false">+SUM(AA1083:AA1092)</f>
        <v>1097.28</v>
      </c>
      <c r="AJ134" s="96" t="n">
        <f aca="false">+AJ133-1</f>
        <v>1407</v>
      </c>
      <c r="AK134" s="96" t="n">
        <f aca="false">+AH134-AG134</f>
        <v>1000</v>
      </c>
    </row>
    <row r="135" customFormat="false" ht="16.5" hidden="false" customHeight="false" outlineLevel="0" collapsed="false">
      <c r="B135" s="107" t="s">
        <v>89</v>
      </c>
      <c r="C135" s="107" t="n">
        <v>598200</v>
      </c>
      <c r="D135" s="107" t="n">
        <v>598300</v>
      </c>
      <c r="E135" s="108"/>
      <c r="F135" s="108"/>
      <c r="G135" s="108" t="n">
        <f aca="false">+(D135-C135)*7.2</f>
        <v>720</v>
      </c>
      <c r="H135" s="108"/>
      <c r="I135" s="108" t="n">
        <v>0</v>
      </c>
      <c r="J135" s="108" t="n">
        <v>0</v>
      </c>
      <c r="K135" s="108" t="n">
        <v>0</v>
      </c>
      <c r="L135" s="108" t="n">
        <v>0</v>
      </c>
      <c r="M135" s="108" t="n">
        <v>0</v>
      </c>
      <c r="N135" s="108" t="n">
        <v>0</v>
      </c>
      <c r="O135" s="108" t="n">
        <v>0</v>
      </c>
      <c r="P135" s="108" t="n">
        <v>0</v>
      </c>
      <c r="Q135" s="108" t="n">
        <v>0</v>
      </c>
      <c r="R135" s="108" t="n">
        <v>0</v>
      </c>
      <c r="S135" s="108" t="n">
        <v>0</v>
      </c>
      <c r="T135" s="108" t="n">
        <v>0</v>
      </c>
      <c r="U135" s="108" t="n">
        <v>0</v>
      </c>
      <c r="V135" s="108" t="n">
        <v>0</v>
      </c>
      <c r="W135" s="108" t="n">
        <v>0</v>
      </c>
      <c r="X135" s="108" t="n">
        <v>0</v>
      </c>
      <c r="Y135" s="108" t="n">
        <f aca="false">+G135*2</f>
        <v>1440</v>
      </c>
      <c r="Z135" s="108" t="n">
        <f aca="false">0.4*Y135</f>
        <v>576</v>
      </c>
      <c r="AA135" s="108" t="n">
        <f aca="false">+(D135-C135)*7.2*$AR$25</f>
        <v>118.872</v>
      </c>
      <c r="AB135" s="108" t="n">
        <f aca="false">34.84*AA135*3.7854</f>
        <v>15677.235916992</v>
      </c>
      <c r="AC135" s="108" t="n">
        <f aca="false">21*AA135</f>
        <v>2496.312</v>
      </c>
      <c r="AD135" s="108" t="n">
        <f aca="false">0.7*AA135</f>
        <v>83.2104</v>
      </c>
      <c r="AF135" s="1" t="s">
        <v>99</v>
      </c>
      <c r="AG135" s="107" t="n">
        <v>694000</v>
      </c>
      <c r="AH135" s="107" t="n">
        <v>695000</v>
      </c>
      <c r="AI135" s="96" t="n">
        <f aca="false">+SUM(AA1093:AA1102)</f>
        <v>1097.28</v>
      </c>
      <c r="AJ135" s="96" t="n">
        <f aca="false">+AJ134-1</f>
        <v>1406</v>
      </c>
      <c r="AK135" s="96" t="n">
        <f aca="false">+AH135-AG135</f>
        <v>1000</v>
      </c>
    </row>
    <row r="136" customFormat="false" ht="16.5" hidden="false" customHeight="false" outlineLevel="0" collapsed="false">
      <c r="B136" s="107" t="s">
        <v>89</v>
      </c>
      <c r="C136" s="107" t="n">
        <v>598300</v>
      </c>
      <c r="D136" s="107" t="n">
        <v>598400</v>
      </c>
      <c r="E136" s="108"/>
      <c r="F136" s="108"/>
      <c r="G136" s="108" t="n">
        <f aca="false">+(D136-C136)*7.2</f>
        <v>720</v>
      </c>
      <c r="H136" s="108"/>
      <c r="I136" s="108" t="n">
        <v>0</v>
      </c>
      <c r="J136" s="108" t="n">
        <v>0</v>
      </c>
      <c r="K136" s="108" t="n">
        <v>0</v>
      </c>
      <c r="L136" s="108" t="n">
        <v>0</v>
      </c>
      <c r="M136" s="108" t="n">
        <v>0</v>
      </c>
      <c r="N136" s="108" t="n">
        <v>0</v>
      </c>
      <c r="O136" s="108" t="n">
        <v>0</v>
      </c>
      <c r="P136" s="108" t="n">
        <v>0</v>
      </c>
      <c r="Q136" s="108" t="n">
        <v>0</v>
      </c>
      <c r="R136" s="108" t="n">
        <v>0</v>
      </c>
      <c r="S136" s="108" t="n">
        <v>0</v>
      </c>
      <c r="T136" s="108" t="n">
        <v>0</v>
      </c>
      <c r="U136" s="108" t="n">
        <v>0</v>
      </c>
      <c r="V136" s="108" t="n">
        <v>0</v>
      </c>
      <c r="W136" s="108" t="n">
        <v>0</v>
      </c>
      <c r="X136" s="108" t="n">
        <v>0</v>
      </c>
      <c r="Y136" s="108" t="n">
        <f aca="false">+G136*2</f>
        <v>1440</v>
      </c>
      <c r="Z136" s="108" t="n">
        <f aca="false">0.4*Y136</f>
        <v>576</v>
      </c>
      <c r="AA136" s="108" t="n">
        <f aca="false">+(D136-C136)*7.2*$AR$25</f>
        <v>118.872</v>
      </c>
      <c r="AB136" s="108" t="n">
        <f aca="false">34.84*AA136*3.7854</f>
        <v>15677.235916992</v>
      </c>
      <c r="AC136" s="108" t="n">
        <f aca="false">21*AA136</f>
        <v>2496.312</v>
      </c>
      <c r="AD136" s="108" t="n">
        <f aca="false">0.7*AA136</f>
        <v>83.2104</v>
      </c>
      <c r="AF136" s="1" t="s">
        <v>99</v>
      </c>
      <c r="AG136" s="107" t="n">
        <v>695000</v>
      </c>
      <c r="AH136" s="107" t="n">
        <v>696000</v>
      </c>
      <c r="AI136" s="96" t="n">
        <f aca="false">+SUM(AA1103:AA1112)</f>
        <v>1097.28</v>
      </c>
      <c r="AJ136" s="96" t="n">
        <f aca="false">+AJ135-1</f>
        <v>1405</v>
      </c>
      <c r="AK136" s="96" t="n">
        <f aca="false">+AH136-AG136</f>
        <v>1000</v>
      </c>
    </row>
    <row r="137" customFormat="false" ht="16.5" hidden="false" customHeight="false" outlineLevel="0" collapsed="false">
      <c r="B137" s="107" t="s">
        <v>89</v>
      </c>
      <c r="C137" s="107" t="n">
        <v>598400</v>
      </c>
      <c r="D137" s="107" t="n">
        <v>598500</v>
      </c>
      <c r="E137" s="108"/>
      <c r="F137" s="108"/>
      <c r="G137" s="108" t="n">
        <f aca="false">+(D137-C137)*7.2</f>
        <v>720</v>
      </c>
      <c r="H137" s="108"/>
      <c r="I137" s="108" t="n">
        <v>0</v>
      </c>
      <c r="J137" s="108" t="n">
        <v>0</v>
      </c>
      <c r="K137" s="108" t="n">
        <v>0</v>
      </c>
      <c r="L137" s="108" t="n">
        <v>0</v>
      </c>
      <c r="M137" s="108" t="n">
        <v>0</v>
      </c>
      <c r="N137" s="108" t="n">
        <v>0</v>
      </c>
      <c r="O137" s="108" t="n">
        <v>0</v>
      </c>
      <c r="P137" s="108" t="n">
        <v>0</v>
      </c>
      <c r="Q137" s="108" t="n">
        <v>0</v>
      </c>
      <c r="R137" s="108" t="n">
        <v>0</v>
      </c>
      <c r="S137" s="108" t="n">
        <v>0</v>
      </c>
      <c r="T137" s="108" t="n">
        <v>0</v>
      </c>
      <c r="U137" s="108" t="n">
        <v>0</v>
      </c>
      <c r="V137" s="108" t="n">
        <v>0</v>
      </c>
      <c r="W137" s="108" t="n">
        <v>0</v>
      </c>
      <c r="X137" s="108" t="n">
        <v>0</v>
      </c>
      <c r="Y137" s="108" t="n">
        <f aca="false">+G137*2</f>
        <v>1440</v>
      </c>
      <c r="Z137" s="108" t="n">
        <f aca="false">0.4*Y137</f>
        <v>576</v>
      </c>
      <c r="AA137" s="108" t="n">
        <f aca="false">+(D137-C137)*7.2*$AR$25</f>
        <v>118.872</v>
      </c>
      <c r="AB137" s="108" t="n">
        <f aca="false">34.84*AA137*3.7854</f>
        <v>15677.235916992</v>
      </c>
      <c r="AC137" s="108" t="n">
        <f aca="false">21*AA137</f>
        <v>2496.312</v>
      </c>
      <c r="AD137" s="108" t="n">
        <f aca="false">0.7*AA137</f>
        <v>83.2104</v>
      </c>
      <c r="AF137" s="1" t="s">
        <v>99</v>
      </c>
      <c r="AG137" s="107" t="n">
        <v>696000</v>
      </c>
      <c r="AH137" s="107" t="n">
        <v>697000</v>
      </c>
      <c r="AI137" s="96" t="n">
        <f aca="false">+SUM(AA1113:AA1122)</f>
        <v>1097.28</v>
      </c>
      <c r="AJ137" s="96" t="n">
        <f aca="false">+AJ136-1</f>
        <v>1404</v>
      </c>
      <c r="AK137" s="96" t="n">
        <f aca="false">+AH137-AG137</f>
        <v>1000</v>
      </c>
    </row>
    <row r="138" customFormat="false" ht="16.5" hidden="false" customHeight="false" outlineLevel="0" collapsed="false">
      <c r="B138" s="107" t="s">
        <v>89</v>
      </c>
      <c r="C138" s="107" t="n">
        <v>598500</v>
      </c>
      <c r="D138" s="107" t="n">
        <v>598600</v>
      </c>
      <c r="E138" s="108"/>
      <c r="F138" s="108"/>
      <c r="G138" s="108" t="n">
        <f aca="false">+(D138-C138)*7.2</f>
        <v>720</v>
      </c>
      <c r="H138" s="108"/>
      <c r="I138" s="108" t="n">
        <v>0</v>
      </c>
      <c r="J138" s="108" t="n">
        <v>0</v>
      </c>
      <c r="K138" s="108" t="n">
        <v>0</v>
      </c>
      <c r="L138" s="108" t="n">
        <v>0</v>
      </c>
      <c r="M138" s="108" t="n">
        <v>0</v>
      </c>
      <c r="N138" s="108" t="n">
        <v>0</v>
      </c>
      <c r="O138" s="108" t="n">
        <v>0</v>
      </c>
      <c r="P138" s="108" t="n">
        <v>0</v>
      </c>
      <c r="Q138" s="108" t="n">
        <v>0</v>
      </c>
      <c r="R138" s="108" t="n">
        <v>0</v>
      </c>
      <c r="S138" s="108" t="n">
        <v>0</v>
      </c>
      <c r="T138" s="108" t="n">
        <v>0</v>
      </c>
      <c r="U138" s="108" t="n">
        <v>0</v>
      </c>
      <c r="V138" s="108" t="n">
        <v>0</v>
      </c>
      <c r="W138" s="108" t="n">
        <v>0</v>
      </c>
      <c r="X138" s="108" t="n">
        <v>0</v>
      </c>
      <c r="Y138" s="108" t="n">
        <f aca="false">+G138*2</f>
        <v>1440</v>
      </c>
      <c r="Z138" s="108" t="n">
        <f aca="false">0.4*Y138</f>
        <v>576</v>
      </c>
      <c r="AA138" s="108" t="n">
        <f aca="false">+(D138-C138)*7.2*$AR$25</f>
        <v>118.872</v>
      </c>
      <c r="AB138" s="108" t="n">
        <f aca="false">34.84*AA138*3.7854</f>
        <v>15677.235916992</v>
      </c>
      <c r="AC138" s="108" t="n">
        <f aca="false">21*AA138</f>
        <v>2496.312</v>
      </c>
      <c r="AD138" s="108" t="n">
        <f aca="false">0.7*AA138</f>
        <v>83.2104</v>
      </c>
      <c r="AF138" s="1" t="s">
        <v>99</v>
      </c>
      <c r="AG138" s="107" t="n">
        <v>697000</v>
      </c>
      <c r="AH138" s="107" t="n">
        <v>698000</v>
      </c>
      <c r="AI138" s="96" t="n">
        <f aca="false">+SUM(AA1123:AA1132)</f>
        <v>1097.28</v>
      </c>
      <c r="AJ138" s="96" t="n">
        <f aca="false">+AJ137-1</f>
        <v>1403</v>
      </c>
      <c r="AK138" s="96" t="n">
        <f aca="false">+AH138-AG138</f>
        <v>1000</v>
      </c>
    </row>
    <row r="139" customFormat="false" ht="16.5" hidden="false" customHeight="false" outlineLevel="0" collapsed="false">
      <c r="B139" s="107" t="s">
        <v>89</v>
      </c>
      <c r="C139" s="107" t="n">
        <v>598600</v>
      </c>
      <c r="D139" s="107" t="n">
        <v>598700</v>
      </c>
      <c r="E139" s="108"/>
      <c r="F139" s="108"/>
      <c r="G139" s="108" t="n">
        <f aca="false">+(D139-C139)*7.2</f>
        <v>720</v>
      </c>
      <c r="H139" s="108"/>
      <c r="I139" s="108" t="n">
        <v>0</v>
      </c>
      <c r="J139" s="108" t="n">
        <v>0</v>
      </c>
      <c r="K139" s="108" t="n">
        <v>0</v>
      </c>
      <c r="L139" s="108" t="n">
        <v>0</v>
      </c>
      <c r="M139" s="108" t="n">
        <v>0</v>
      </c>
      <c r="N139" s="108" t="n">
        <v>0</v>
      </c>
      <c r="O139" s="108" t="n">
        <v>0</v>
      </c>
      <c r="P139" s="108" t="n">
        <v>0</v>
      </c>
      <c r="Q139" s="108" t="n">
        <v>0</v>
      </c>
      <c r="R139" s="108" t="n">
        <v>0</v>
      </c>
      <c r="S139" s="108" t="n">
        <v>0</v>
      </c>
      <c r="T139" s="108" t="n">
        <v>0</v>
      </c>
      <c r="U139" s="108" t="n">
        <v>0</v>
      </c>
      <c r="V139" s="108" t="n">
        <v>0</v>
      </c>
      <c r="W139" s="108" t="n">
        <v>0</v>
      </c>
      <c r="X139" s="108" t="n">
        <v>0</v>
      </c>
      <c r="Y139" s="108" t="n">
        <f aca="false">+G139*2</f>
        <v>1440</v>
      </c>
      <c r="Z139" s="108" t="n">
        <f aca="false">0.4*Y139</f>
        <v>576</v>
      </c>
      <c r="AA139" s="108" t="n">
        <f aca="false">+(D139-C139)*7.2*$AR$25</f>
        <v>118.872</v>
      </c>
      <c r="AB139" s="108" t="n">
        <f aca="false">34.84*AA139*3.7854</f>
        <v>15677.235916992</v>
      </c>
      <c r="AC139" s="108" t="n">
        <f aca="false">21*AA139</f>
        <v>2496.312</v>
      </c>
      <c r="AD139" s="108" t="n">
        <f aca="false">0.7*AA139</f>
        <v>83.2104</v>
      </c>
      <c r="AF139" s="1" t="s">
        <v>100</v>
      </c>
      <c r="AG139" s="107" t="n">
        <v>698000</v>
      </c>
      <c r="AH139" s="107" t="n">
        <v>699000</v>
      </c>
      <c r="AI139" s="96" t="n">
        <f aca="false">+SUM(AA1133:AA1142)</f>
        <v>457.2</v>
      </c>
      <c r="AJ139" s="96" t="n">
        <f aca="false">+AJ138-1</f>
        <v>1402</v>
      </c>
      <c r="AK139" s="96" t="n">
        <f aca="false">+AH139-AG139</f>
        <v>1000</v>
      </c>
    </row>
    <row r="140" customFormat="false" ht="16.5" hidden="false" customHeight="false" outlineLevel="0" collapsed="false">
      <c r="B140" s="107" t="s">
        <v>89</v>
      </c>
      <c r="C140" s="107" t="n">
        <v>598700</v>
      </c>
      <c r="D140" s="107" t="n">
        <v>598800</v>
      </c>
      <c r="E140" s="108"/>
      <c r="F140" s="108"/>
      <c r="G140" s="108" t="n">
        <f aca="false">+(D140-C140)*7.2</f>
        <v>720</v>
      </c>
      <c r="H140" s="108"/>
      <c r="I140" s="108" t="n">
        <v>0</v>
      </c>
      <c r="J140" s="108" t="n">
        <v>0</v>
      </c>
      <c r="K140" s="108" t="n">
        <v>0</v>
      </c>
      <c r="L140" s="108" t="n">
        <v>0</v>
      </c>
      <c r="M140" s="108" t="n">
        <v>0</v>
      </c>
      <c r="N140" s="108" t="n">
        <v>0</v>
      </c>
      <c r="O140" s="108" t="n">
        <v>0</v>
      </c>
      <c r="P140" s="108" t="n">
        <v>0</v>
      </c>
      <c r="Q140" s="108" t="n">
        <v>0</v>
      </c>
      <c r="R140" s="108" t="n">
        <v>0</v>
      </c>
      <c r="S140" s="108" t="n">
        <v>0</v>
      </c>
      <c r="T140" s="108" t="n">
        <v>0</v>
      </c>
      <c r="U140" s="108" t="n">
        <v>0</v>
      </c>
      <c r="V140" s="108" t="n">
        <v>0</v>
      </c>
      <c r="W140" s="108" t="n">
        <v>0</v>
      </c>
      <c r="X140" s="108" t="n">
        <v>0</v>
      </c>
      <c r="Y140" s="108" t="n">
        <f aca="false">+G140*2</f>
        <v>1440</v>
      </c>
      <c r="Z140" s="108" t="n">
        <f aca="false">0.4*Y140</f>
        <v>576</v>
      </c>
      <c r="AA140" s="108" t="n">
        <f aca="false">+(D140-C140)*7.2*$AR$25</f>
        <v>118.872</v>
      </c>
      <c r="AB140" s="108" t="n">
        <f aca="false">34.84*AA140*3.7854</f>
        <v>15677.235916992</v>
      </c>
      <c r="AC140" s="108" t="n">
        <f aca="false">21*AA140</f>
        <v>2496.312</v>
      </c>
      <c r="AD140" s="108" t="n">
        <f aca="false">0.7*AA140</f>
        <v>83.2104</v>
      </c>
      <c r="AF140" s="1" t="s">
        <v>100</v>
      </c>
      <c r="AG140" s="107" t="n">
        <v>699000</v>
      </c>
      <c r="AH140" s="107" t="n">
        <v>700000</v>
      </c>
      <c r="AI140" s="96" t="n">
        <f aca="false">+SUM(AA1143:AA1152)</f>
        <v>457.2</v>
      </c>
      <c r="AJ140" s="96" t="n">
        <f aca="false">+AJ139-1</f>
        <v>1401</v>
      </c>
      <c r="AK140" s="96" t="n">
        <f aca="false">+AH140-AG140</f>
        <v>1000</v>
      </c>
    </row>
    <row r="141" customFormat="false" ht="16.5" hidden="false" customHeight="false" outlineLevel="0" collapsed="false">
      <c r="B141" s="107" t="s">
        <v>89</v>
      </c>
      <c r="C141" s="107" t="n">
        <v>598800</v>
      </c>
      <c r="D141" s="107" t="n">
        <v>598900</v>
      </c>
      <c r="E141" s="108"/>
      <c r="F141" s="108"/>
      <c r="G141" s="108" t="n">
        <f aca="false">+(D141-C141)*7.2</f>
        <v>720</v>
      </c>
      <c r="H141" s="108"/>
      <c r="I141" s="108" t="n">
        <v>0</v>
      </c>
      <c r="J141" s="108" t="n">
        <v>0</v>
      </c>
      <c r="K141" s="108" t="n">
        <v>0</v>
      </c>
      <c r="L141" s="108" t="n">
        <v>0</v>
      </c>
      <c r="M141" s="108" t="n">
        <v>0</v>
      </c>
      <c r="N141" s="108" t="n">
        <v>0</v>
      </c>
      <c r="O141" s="108" t="n">
        <v>0</v>
      </c>
      <c r="P141" s="108" t="n">
        <v>0</v>
      </c>
      <c r="Q141" s="108" t="n">
        <v>0</v>
      </c>
      <c r="R141" s="108" t="n">
        <v>0</v>
      </c>
      <c r="S141" s="108" t="n">
        <v>0</v>
      </c>
      <c r="T141" s="108" t="n">
        <v>0</v>
      </c>
      <c r="U141" s="108" t="n">
        <v>0</v>
      </c>
      <c r="V141" s="108" t="n">
        <v>0</v>
      </c>
      <c r="W141" s="108" t="n">
        <v>0</v>
      </c>
      <c r="X141" s="108" t="n">
        <v>0</v>
      </c>
      <c r="Y141" s="108" t="n">
        <f aca="false">+G141*2</f>
        <v>1440</v>
      </c>
      <c r="Z141" s="108" t="n">
        <f aca="false">0.4*Y141</f>
        <v>576</v>
      </c>
      <c r="AA141" s="108" t="n">
        <f aca="false">+(D141-C141)*7.2*$AR$25</f>
        <v>118.872</v>
      </c>
      <c r="AB141" s="108" t="n">
        <f aca="false">34.84*AA141*3.7854</f>
        <v>15677.235916992</v>
      </c>
      <c r="AC141" s="108" t="n">
        <f aca="false">21*AA141</f>
        <v>2496.312</v>
      </c>
      <c r="AD141" s="108" t="n">
        <f aca="false">0.7*AA141</f>
        <v>83.2104</v>
      </c>
      <c r="AF141" s="1" t="s">
        <v>100</v>
      </c>
      <c r="AG141" s="107" t="n">
        <v>700000</v>
      </c>
      <c r="AH141" s="107" t="n">
        <v>701000</v>
      </c>
      <c r="AI141" s="96" t="n">
        <f aca="false">+SUM(AA1153:AA1162)</f>
        <v>457.2</v>
      </c>
      <c r="AJ141" s="96" t="n">
        <f aca="false">+AJ140-1</f>
        <v>1400</v>
      </c>
      <c r="AK141" s="96" t="n">
        <f aca="false">+AH141-AG141</f>
        <v>1000</v>
      </c>
    </row>
    <row r="142" customFormat="false" ht="16.5" hidden="false" customHeight="false" outlineLevel="0" collapsed="false">
      <c r="B142" s="107" t="s">
        <v>89</v>
      </c>
      <c r="C142" s="107" t="n">
        <v>598900</v>
      </c>
      <c r="D142" s="107" t="n">
        <v>599000</v>
      </c>
      <c r="E142" s="108"/>
      <c r="F142" s="108"/>
      <c r="G142" s="108" t="n">
        <f aca="false">+(D142-C142)*7.2</f>
        <v>720</v>
      </c>
      <c r="H142" s="108"/>
      <c r="I142" s="108" t="n">
        <v>0</v>
      </c>
      <c r="J142" s="108" t="n">
        <v>0</v>
      </c>
      <c r="K142" s="108" t="n">
        <v>0</v>
      </c>
      <c r="L142" s="108" t="n">
        <v>0</v>
      </c>
      <c r="M142" s="108" t="n">
        <v>0</v>
      </c>
      <c r="N142" s="108" t="n">
        <v>0</v>
      </c>
      <c r="O142" s="108" t="n">
        <v>0</v>
      </c>
      <c r="P142" s="108" t="n">
        <v>0</v>
      </c>
      <c r="Q142" s="108" t="n">
        <v>0</v>
      </c>
      <c r="R142" s="108" t="n">
        <v>0</v>
      </c>
      <c r="S142" s="108" t="n">
        <v>0</v>
      </c>
      <c r="T142" s="108" t="n">
        <v>0</v>
      </c>
      <c r="U142" s="108" t="n">
        <v>0</v>
      </c>
      <c r="V142" s="108" t="n">
        <v>0</v>
      </c>
      <c r="W142" s="108" t="n">
        <v>0</v>
      </c>
      <c r="X142" s="108" t="n">
        <v>0</v>
      </c>
      <c r="Y142" s="108" t="n">
        <f aca="false">+G142*2</f>
        <v>1440</v>
      </c>
      <c r="Z142" s="108" t="n">
        <f aca="false">0.4*Y142</f>
        <v>576</v>
      </c>
      <c r="AA142" s="108" t="n">
        <f aca="false">+(D142-C142)*7.2*$AR$25</f>
        <v>118.872</v>
      </c>
      <c r="AB142" s="108" t="n">
        <f aca="false">34.84*AA142*3.7854</f>
        <v>15677.235916992</v>
      </c>
      <c r="AC142" s="108" t="n">
        <f aca="false">21*AA142</f>
        <v>2496.312</v>
      </c>
      <c r="AD142" s="108" t="n">
        <f aca="false">0.7*AA142</f>
        <v>83.2104</v>
      </c>
      <c r="AF142" s="1" t="s">
        <v>100</v>
      </c>
      <c r="AG142" s="107" t="n">
        <v>701000</v>
      </c>
      <c r="AH142" s="107" t="n">
        <v>702000</v>
      </c>
      <c r="AI142" s="96" t="n">
        <f aca="false">+SUM(AA1163:AA1172)</f>
        <v>457.2</v>
      </c>
      <c r="AJ142" s="96" t="n">
        <f aca="false">+AJ141-1</f>
        <v>1399</v>
      </c>
      <c r="AK142" s="96" t="n">
        <f aca="false">+AH142-AG142</f>
        <v>1000</v>
      </c>
    </row>
    <row r="143" customFormat="false" ht="16.5" hidden="false" customHeight="false" outlineLevel="0" collapsed="false">
      <c r="B143" s="107" t="s">
        <v>89</v>
      </c>
      <c r="C143" s="119" t="n">
        <v>599000</v>
      </c>
      <c r="D143" s="107" t="n">
        <v>599100</v>
      </c>
      <c r="E143" s="108"/>
      <c r="F143" s="108"/>
      <c r="G143" s="108" t="n">
        <f aca="false">+(D143-C143)*7.2</f>
        <v>720</v>
      </c>
      <c r="H143" s="108"/>
      <c r="I143" s="108" t="n">
        <v>0</v>
      </c>
      <c r="J143" s="108" t="n">
        <v>0</v>
      </c>
      <c r="K143" s="108" t="n">
        <v>0</v>
      </c>
      <c r="L143" s="108" t="n">
        <v>0</v>
      </c>
      <c r="M143" s="108" t="n">
        <v>0</v>
      </c>
      <c r="N143" s="108" t="n">
        <v>0</v>
      </c>
      <c r="O143" s="108" t="n">
        <v>0</v>
      </c>
      <c r="P143" s="108" t="n">
        <v>0</v>
      </c>
      <c r="Q143" s="108" t="n">
        <v>0</v>
      </c>
      <c r="R143" s="108" t="n">
        <v>0</v>
      </c>
      <c r="S143" s="108" t="n">
        <v>0</v>
      </c>
      <c r="T143" s="108" t="n">
        <v>0</v>
      </c>
      <c r="U143" s="108" t="n">
        <v>0</v>
      </c>
      <c r="V143" s="108" t="n">
        <v>0</v>
      </c>
      <c r="W143" s="108" t="n">
        <v>0</v>
      </c>
      <c r="X143" s="108" t="n">
        <v>0</v>
      </c>
      <c r="Y143" s="108" t="n">
        <f aca="false">+G143*2</f>
        <v>1440</v>
      </c>
      <c r="Z143" s="108" t="n">
        <f aca="false">0.4*Y143</f>
        <v>576</v>
      </c>
      <c r="AA143" s="108" t="n">
        <f aca="false">+(D143-C143)*7.2*$AR$25</f>
        <v>118.872</v>
      </c>
      <c r="AB143" s="108" t="n">
        <f aca="false">34.84*AA143*3.7854</f>
        <v>15677.235916992</v>
      </c>
      <c r="AC143" s="108" t="n">
        <f aca="false">21*AA143</f>
        <v>2496.312</v>
      </c>
      <c r="AD143" s="108" t="n">
        <f aca="false">0.7*AA143</f>
        <v>83.2104</v>
      </c>
      <c r="AF143" s="1" t="s">
        <v>100</v>
      </c>
      <c r="AG143" s="107" t="n">
        <v>702000</v>
      </c>
      <c r="AH143" s="107" t="n">
        <v>703000</v>
      </c>
      <c r="AI143" s="96" t="n">
        <f aca="false">+SUM(AA1173:AA1182)</f>
        <v>457.2</v>
      </c>
      <c r="AJ143" s="96" t="n">
        <f aca="false">+AJ142-1</f>
        <v>1398</v>
      </c>
      <c r="AK143" s="96" t="n">
        <f aca="false">+AH143-AG143</f>
        <v>1000</v>
      </c>
    </row>
    <row r="144" customFormat="false" ht="16.5" hidden="false" customHeight="false" outlineLevel="0" collapsed="false">
      <c r="B144" s="107" t="s">
        <v>89</v>
      </c>
      <c r="C144" s="107" t="n">
        <v>599100</v>
      </c>
      <c r="D144" s="107" t="n">
        <v>599200</v>
      </c>
      <c r="E144" s="108"/>
      <c r="F144" s="108"/>
      <c r="G144" s="108" t="n">
        <f aca="false">+(D144-C144)*7.2</f>
        <v>720</v>
      </c>
      <c r="H144" s="108"/>
      <c r="I144" s="108" t="n">
        <v>0</v>
      </c>
      <c r="J144" s="108" t="n">
        <v>0</v>
      </c>
      <c r="K144" s="108" t="n">
        <v>0</v>
      </c>
      <c r="L144" s="108" t="n">
        <v>0</v>
      </c>
      <c r="M144" s="108" t="n">
        <v>0</v>
      </c>
      <c r="N144" s="108" t="n">
        <v>0</v>
      </c>
      <c r="O144" s="108" t="n">
        <v>0</v>
      </c>
      <c r="P144" s="108" t="n">
        <v>0</v>
      </c>
      <c r="Q144" s="108" t="n">
        <v>0</v>
      </c>
      <c r="R144" s="108" t="n">
        <v>0</v>
      </c>
      <c r="S144" s="108" t="n">
        <v>0</v>
      </c>
      <c r="T144" s="108" t="n">
        <v>0</v>
      </c>
      <c r="U144" s="108" t="n">
        <v>0</v>
      </c>
      <c r="V144" s="108" t="n">
        <v>0</v>
      </c>
      <c r="W144" s="108" t="n">
        <v>0</v>
      </c>
      <c r="X144" s="108" t="n">
        <v>0</v>
      </c>
      <c r="Y144" s="108" t="n">
        <f aca="false">+G144*2</f>
        <v>1440</v>
      </c>
      <c r="Z144" s="108" t="n">
        <f aca="false">0.4*Y144</f>
        <v>576</v>
      </c>
      <c r="AA144" s="108" t="n">
        <f aca="false">+(D144-C144)*7.2*$AR$25</f>
        <v>118.872</v>
      </c>
      <c r="AB144" s="108" t="n">
        <f aca="false">34.84*AA144*3.7854</f>
        <v>15677.235916992</v>
      </c>
      <c r="AC144" s="108" t="n">
        <f aca="false">21*AA144</f>
        <v>2496.312</v>
      </c>
      <c r="AD144" s="108" t="n">
        <f aca="false">0.7*AA144</f>
        <v>83.2104</v>
      </c>
      <c r="AF144" s="1" t="s">
        <v>100</v>
      </c>
      <c r="AG144" s="107" t="n">
        <v>703000</v>
      </c>
      <c r="AH144" s="107" t="n">
        <v>704000</v>
      </c>
      <c r="AI144" s="96" t="n">
        <f aca="false">+SUM(AA1183:AA1192)</f>
        <v>457.2</v>
      </c>
      <c r="AJ144" s="96" t="n">
        <f aca="false">+AJ143-1</f>
        <v>1397</v>
      </c>
      <c r="AK144" s="96" t="n">
        <f aca="false">+AH144-AG144</f>
        <v>1000</v>
      </c>
    </row>
    <row r="145" customFormat="false" ht="16.5" hidden="false" customHeight="false" outlineLevel="0" collapsed="false">
      <c r="B145" s="107" t="s">
        <v>89</v>
      </c>
      <c r="C145" s="107" t="n">
        <v>599200</v>
      </c>
      <c r="D145" s="107" t="n">
        <v>599300</v>
      </c>
      <c r="E145" s="108"/>
      <c r="F145" s="108"/>
      <c r="G145" s="108" t="n">
        <f aca="false">+(D145-C145)*7.2</f>
        <v>720</v>
      </c>
      <c r="H145" s="108"/>
      <c r="I145" s="108" t="n">
        <v>0</v>
      </c>
      <c r="J145" s="108" t="n">
        <v>0</v>
      </c>
      <c r="K145" s="108" t="n">
        <v>0</v>
      </c>
      <c r="L145" s="108" t="n">
        <v>0</v>
      </c>
      <c r="M145" s="108" t="n">
        <v>0</v>
      </c>
      <c r="N145" s="108" t="n">
        <v>0</v>
      </c>
      <c r="O145" s="108" t="n">
        <v>0</v>
      </c>
      <c r="P145" s="108" t="n">
        <v>0</v>
      </c>
      <c r="Q145" s="108" t="n">
        <v>0</v>
      </c>
      <c r="R145" s="108" t="n">
        <v>0</v>
      </c>
      <c r="S145" s="108" t="n">
        <v>0</v>
      </c>
      <c r="T145" s="108" t="n">
        <v>0</v>
      </c>
      <c r="U145" s="108" t="n">
        <v>0</v>
      </c>
      <c r="V145" s="108" t="n">
        <v>0</v>
      </c>
      <c r="W145" s="108" t="n">
        <v>0</v>
      </c>
      <c r="X145" s="108" t="n">
        <v>0</v>
      </c>
      <c r="Y145" s="108" t="n">
        <f aca="false">+G145*2</f>
        <v>1440</v>
      </c>
      <c r="Z145" s="108" t="n">
        <f aca="false">0.4*Y145</f>
        <v>576</v>
      </c>
      <c r="AA145" s="108" t="n">
        <f aca="false">+(D145-C145)*7.2*$AR$25</f>
        <v>118.872</v>
      </c>
      <c r="AB145" s="108" t="n">
        <f aca="false">34.84*AA145*3.7854</f>
        <v>15677.235916992</v>
      </c>
      <c r="AC145" s="108" t="n">
        <f aca="false">21*AA145</f>
        <v>2496.312</v>
      </c>
      <c r="AD145" s="108" t="n">
        <f aca="false">0.7*AA145</f>
        <v>83.2104</v>
      </c>
      <c r="AF145" s="1" t="s">
        <v>100</v>
      </c>
      <c r="AG145" s="107" t="n">
        <v>704000</v>
      </c>
      <c r="AH145" s="107" t="n">
        <v>704500</v>
      </c>
      <c r="AI145" s="96" t="n">
        <f aca="false">+SUM(AA1193:AA1197)</f>
        <v>228.6</v>
      </c>
      <c r="AJ145" s="96" t="n">
        <f aca="false">+AJ144-1</f>
        <v>1396</v>
      </c>
      <c r="AK145" s="96" t="n">
        <f aca="false">+AH145-AG145</f>
        <v>500</v>
      </c>
    </row>
    <row r="146" customFormat="false" ht="16.5" hidden="false" customHeight="false" outlineLevel="0" collapsed="false">
      <c r="B146" s="107" t="s">
        <v>89</v>
      </c>
      <c r="C146" s="107" t="n">
        <v>599300</v>
      </c>
      <c r="D146" s="107" t="n">
        <v>599400</v>
      </c>
      <c r="E146" s="108"/>
      <c r="F146" s="108"/>
      <c r="G146" s="108" t="n">
        <f aca="false">+(D146-C146)*7.2</f>
        <v>720</v>
      </c>
      <c r="H146" s="108"/>
      <c r="I146" s="108" t="n">
        <v>0</v>
      </c>
      <c r="J146" s="108" t="n">
        <v>0</v>
      </c>
      <c r="K146" s="108" t="n">
        <v>0</v>
      </c>
      <c r="L146" s="108" t="n">
        <v>0</v>
      </c>
      <c r="M146" s="108" t="n">
        <v>0</v>
      </c>
      <c r="N146" s="108" t="n">
        <v>0</v>
      </c>
      <c r="O146" s="108" t="n">
        <v>0</v>
      </c>
      <c r="P146" s="108" t="n">
        <v>0</v>
      </c>
      <c r="Q146" s="108" t="n">
        <v>0</v>
      </c>
      <c r="R146" s="108" t="n">
        <v>0</v>
      </c>
      <c r="S146" s="108" t="n">
        <v>0</v>
      </c>
      <c r="T146" s="108" t="n">
        <v>0</v>
      </c>
      <c r="U146" s="108" t="n">
        <v>0</v>
      </c>
      <c r="V146" s="108" t="n">
        <v>0</v>
      </c>
      <c r="W146" s="108" t="n">
        <v>0</v>
      </c>
      <c r="X146" s="108" t="n">
        <v>0</v>
      </c>
      <c r="Y146" s="108" t="n">
        <f aca="false">+G146*2</f>
        <v>1440</v>
      </c>
      <c r="Z146" s="108" t="n">
        <f aca="false">0.4*Y146</f>
        <v>576</v>
      </c>
      <c r="AA146" s="108" t="n">
        <f aca="false">+(D146-C146)*7.2*$AR$25</f>
        <v>118.872</v>
      </c>
      <c r="AB146" s="108" t="n">
        <f aca="false">34.84*AA146*3.7854</f>
        <v>15677.235916992</v>
      </c>
      <c r="AC146" s="108" t="n">
        <f aca="false">21*AA146</f>
        <v>2496.312</v>
      </c>
      <c r="AD146" s="108" t="n">
        <f aca="false">0.7*AA146</f>
        <v>83.2104</v>
      </c>
      <c r="AF146" s="1" t="s">
        <v>101</v>
      </c>
      <c r="AG146" s="107" t="n">
        <v>704500</v>
      </c>
      <c r="AH146" s="107" t="n">
        <v>705000</v>
      </c>
      <c r="AI146" s="96" t="n">
        <f aca="false">+SUM(AA1197:AA1202)</f>
        <v>640.08</v>
      </c>
      <c r="AJ146" s="96" t="n">
        <f aca="false">+AJ145-1</f>
        <v>1395</v>
      </c>
      <c r="AK146" s="96" t="n">
        <f aca="false">+AH146-AG146</f>
        <v>500</v>
      </c>
    </row>
    <row r="147" customFormat="false" ht="16.5" hidden="false" customHeight="false" outlineLevel="0" collapsed="false">
      <c r="B147" s="107" t="s">
        <v>89</v>
      </c>
      <c r="C147" s="107" t="n">
        <v>599400</v>
      </c>
      <c r="D147" s="107" t="n">
        <v>599500</v>
      </c>
      <c r="E147" s="108"/>
      <c r="F147" s="108"/>
      <c r="G147" s="108" t="n">
        <f aca="false">+(D147-C147)*7.2</f>
        <v>720</v>
      </c>
      <c r="H147" s="108"/>
      <c r="I147" s="108" t="n">
        <v>0</v>
      </c>
      <c r="J147" s="108" t="n">
        <v>0</v>
      </c>
      <c r="K147" s="108" t="n">
        <v>0</v>
      </c>
      <c r="L147" s="108" t="n">
        <v>0</v>
      </c>
      <c r="M147" s="108" t="n">
        <v>0</v>
      </c>
      <c r="N147" s="108" t="n">
        <v>0</v>
      </c>
      <c r="O147" s="108" t="n">
        <v>0</v>
      </c>
      <c r="P147" s="108" t="n">
        <v>0</v>
      </c>
      <c r="Q147" s="108" t="n">
        <v>0</v>
      </c>
      <c r="R147" s="108" t="n">
        <v>0</v>
      </c>
      <c r="S147" s="108" t="n">
        <v>0</v>
      </c>
      <c r="T147" s="108" t="n">
        <v>0</v>
      </c>
      <c r="U147" s="108" t="n">
        <v>0</v>
      </c>
      <c r="V147" s="108" t="n">
        <v>0</v>
      </c>
      <c r="W147" s="108" t="n">
        <v>0</v>
      </c>
      <c r="X147" s="108" t="n">
        <v>0</v>
      </c>
      <c r="Y147" s="108" t="n">
        <f aca="false">+G147*2</f>
        <v>1440</v>
      </c>
      <c r="Z147" s="108" t="n">
        <f aca="false">0.4*Y147</f>
        <v>576</v>
      </c>
      <c r="AA147" s="108" t="n">
        <f aca="false">+(D147-C147)*7.2*$AR$25</f>
        <v>118.872</v>
      </c>
      <c r="AB147" s="108" t="n">
        <f aca="false">34.84*AA147*3.7854</f>
        <v>15677.235916992</v>
      </c>
      <c r="AC147" s="108" t="n">
        <f aca="false">21*AA147</f>
        <v>2496.312</v>
      </c>
      <c r="AD147" s="108" t="n">
        <f aca="false">0.7*AA147</f>
        <v>83.2104</v>
      </c>
      <c r="AF147" s="1" t="s">
        <v>101</v>
      </c>
      <c r="AG147" s="107" t="n">
        <v>705000</v>
      </c>
      <c r="AH147" s="107" t="n">
        <v>706000</v>
      </c>
      <c r="AI147" s="96" t="n">
        <f aca="false">+SUM(AA1203:AA1212)</f>
        <v>1188.72</v>
      </c>
      <c r="AJ147" s="96" t="n">
        <f aca="false">+AJ146-1</f>
        <v>1394</v>
      </c>
      <c r="AK147" s="96" t="n">
        <f aca="false">+AH147-AG147</f>
        <v>1000</v>
      </c>
    </row>
    <row r="148" customFormat="false" ht="16.5" hidden="false" customHeight="false" outlineLevel="0" collapsed="false">
      <c r="B148" s="107" t="s">
        <v>89</v>
      </c>
      <c r="C148" s="107" t="n">
        <v>599500</v>
      </c>
      <c r="D148" s="107" t="n">
        <v>599600</v>
      </c>
      <c r="E148" s="108"/>
      <c r="F148" s="108"/>
      <c r="G148" s="108" t="n">
        <f aca="false">+(D148-C148)*7.2</f>
        <v>720</v>
      </c>
      <c r="H148" s="108"/>
      <c r="I148" s="108" t="n">
        <v>0</v>
      </c>
      <c r="J148" s="108" t="n">
        <v>0</v>
      </c>
      <c r="K148" s="108" t="n">
        <v>0</v>
      </c>
      <c r="L148" s="108" t="n">
        <v>0</v>
      </c>
      <c r="M148" s="108" t="n">
        <v>0</v>
      </c>
      <c r="N148" s="108" t="n">
        <v>0</v>
      </c>
      <c r="O148" s="108" t="n">
        <v>0</v>
      </c>
      <c r="P148" s="108" t="n">
        <v>0</v>
      </c>
      <c r="Q148" s="108" t="n">
        <v>0</v>
      </c>
      <c r="R148" s="108" t="n">
        <v>0</v>
      </c>
      <c r="S148" s="108" t="n">
        <v>0</v>
      </c>
      <c r="T148" s="108" t="n">
        <v>0</v>
      </c>
      <c r="U148" s="108" t="n">
        <v>0</v>
      </c>
      <c r="V148" s="108" t="n">
        <v>0</v>
      </c>
      <c r="W148" s="108" t="n">
        <v>0</v>
      </c>
      <c r="X148" s="108" t="n">
        <v>0</v>
      </c>
      <c r="Y148" s="108" t="n">
        <f aca="false">+G148*2</f>
        <v>1440</v>
      </c>
      <c r="Z148" s="108" t="n">
        <f aca="false">0.4*Y148</f>
        <v>576</v>
      </c>
      <c r="AA148" s="108" t="n">
        <f aca="false">+(D148-C148)*7.2*$AR$25</f>
        <v>118.872</v>
      </c>
      <c r="AB148" s="108" t="n">
        <f aca="false">34.84*AA148*3.7854</f>
        <v>15677.235916992</v>
      </c>
      <c r="AC148" s="108" t="n">
        <f aca="false">21*AA148</f>
        <v>2496.312</v>
      </c>
      <c r="AD148" s="108" t="n">
        <f aca="false">0.7*AA148</f>
        <v>83.2104</v>
      </c>
      <c r="AF148" s="1" t="s">
        <v>101</v>
      </c>
      <c r="AG148" s="107" t="n">
        <v>706000</v>
      </c>
      <c r="AH148" s="107" t="n">
        <v>707000</v>
      </c>
      <c r="AI148" s="96" t="n">
        <f aca="false">+SUM(AA1213:AA1222)</f>
        <v>1188.72</v>
      </c>
      <c r="AJ148" s="96" t="n">
        <f aca="false">+AJ147-1</f>
        <v>1393</v>
      </c>
      <c r="AK148" s="96" t="n">
        <f aca="false">+AH148-AG148</f>
        <v>1000</v>
      </c>
    </row>
    <row r="149" customFormat="false" ht="16.5" hidden="false" customHeight="false" outlineLevel="0" collapsed="false">
      <c r="B149" s="107" t="s">
        <v>89</v>
      </c>
      <c r="C149" s="107" t="n">
        <v>599600</v>
      </c>
      <c r="D149" s="107" t="n">
        <v>599700</v>
      </c>
      <c r="E149" s="108"/>
      <c r="F149" s="108"/>
      <c r="G149" s="108" t="n">
        <f aca="false">+(D149-C149)*7.2</f>
        <v>720</v>
      </c>
      <c r="H149" s="108"/>
      <c r="I149" s="108" t="n">
        <v>0</v>
      </c>
      <c r="J149" s="108" t="n">
        <v>0</v>
      </c>
      <c r="K149" s="108" t="n">
        <v>0</v>
      </c>
      <c r="L149" s="108" t="n">
        <v>0</v>
      </c>
      <c r="M149" s="108" t="n">
        <v>0</v>
      </c>
      <c r="N149" s="108" t="n">
        <v>0</v>
      </c>
      <c r="O149" s="108" t="n">
        <v>0</v>
      </c>
      <c r="P149" s="108" t="n">
        <v>0</v>
      </c>
      <c r="Q149" s="108" t="n">
        <v>0</v>
      </c>
      <c r="R149" s="108" t="n">
        <v>0</v>
      </c>
      <c r="S149" s="108" t="n">
        <v>0</v>
      </c>
      <c r="T149" s="108" t="n">
        <v>0</v>
      </c>
      <c r="U149" s="108" t="n">
        <v>0</v>
      </c>
      <c r="V149" s="108" t="n">
        <v>0</v>
      </c>
      <c r="W149" s="108" t="n">
        <v>0</v>
      </c>
      <c r="X149" s="108" t="n">
        <v>0</v>
      </c>
      <c r="Y149" s="108" t="n">
        <f aca="false">+G149*2</f>
        <v>1440</v>
      </c>
      <c r="Z149" s="108" t="n">
        <f aca="false">0.4*Y149</f>
        <v>576</v>
      </c>
      <c r="AA149" s="108" t="n">
        <f aca="false">+(D149-C149)*7.2*$AR$25</f>
        <v>118.872</v>
      </c>
      <c r="AB149" s="108" t="n">
        <f aca="false">34.84*AA149*3.7854</f>
        <v>15677.235916992</v>
      </c>
      <c r="AC149" s="108" t="n">
        <f aca="false">21*AA149</f>
        <v>2496.312</v>
      </c>
      <c r="AD149" s="108" t="n">
        <f aca="false">0.7*AA149</f>
        <v>83.2104</v>
      </c>
      <c r="AF149" s="1" t="s">
        <v>101</v>
      </c>
      <c r="AG149" s="107" t="n">
        <v>707000</v>
      </c>
      <c r="AH149" s="107" t="n">
        <v>708000</v>
      </c>
      <c r="AI149" s="96" t="n">
        <f aca="false">+SUM(AA1223:AA1232)</f>
        <v>1188.72</v>
      </c>
      <c r="AJ149" s="96" t="n">
        <f aca="false">+AJ148-1</f>
        <v>1392</v>
      </c>
      <c r="AK149" s="96" t="n">
        <f aca="false">+AH149-AG149</f>
        <v>1000</v>
      </c>
    </row>
    <row r="150" customFormat="false" ht="16.5" hidden="false" customHeight="false" outlineLevel="0" collapsed="false">
      <c r="B150" s="107" t="s">
        <v>89</v>
      </c>
      <c r="C150" s="107" t="n">
        <v>599700</v>
      </c>
      <c r="D150" s="107" t="n">
        <v>599800</v>
      </c>
      <c r="E150" s="108"/>
      <c r="F150" s="108"/>
      <c r="G150" s="108" t="n">
        <f aca="false">+(D150-C150)*7.2</f>
        <v>720</v>
      </c>
      <c r="H150" s="108"/>
      <c r="I150" s="108" t="n">
        <v>25.35</v>
      </c>
      <c r="J150" s="108" t="n">
        <v>0</v>
      </c>
      <c r="K150" s="108" t="n">
        <v>0</v>
      </c>
      <c r="L150" s="108" t="n">
        <v>0</v>
      </c>
      <c r="M150" s="108" t="n">
        <v>0</v>
      </c>
      <c r="N150" s="108" t="n">
        <v>0</v>
      </c>
      <c r="O150" s="108" t="n">
        <v>0</v>
      </c>
      <c r="P150" s="108" t="n">
        <v>0</v>
      </c>
      <c r="Q150" s="108" t="n">
        <v>0</v>
      </c>
      <c r="R150" s="108" t="n">
        <v>0</v>
      </c>
      <c r="S150" s="108" t="n">
        <v>0</v>
      </c>
      <c r="T150" s="108" t="n">
        <v>0</v>
      </c>
      <c r="U150" s="108" t="n">
        <v>0</v>
      </c>
      <c r="V150" s="108" t="n">
        <v>0</v>
      </c>
      <c r="W150" s="108" t="n">
        <v>0</v>
      </c>
      <c r="X150" s="108" t="n">
        <v>0</v>
      </c>
      <c r="Y150" s="108" t="n">
        <f aca="false">+G150*2</f>
        <v>1440</v>
      </c>
      <c r="Z150" s="108" t="n">
        <f aca="false">0.4*Y150</f>
        <v>576</v>
      </c>
      <c r="AA150" s="108" t="n">
        <f aca="false">+(D150-C150)*7.2*$AR$25</f>
        <v>118.872</v>
      </c>
      <c r="AB150" s="108" t="n">
        <f aca="false">34.84*AA150*3.7854</f>
        <v>15677.235916992</v>
      </c>
      <c r="AC150" s="108" t="n">
        <f aca="false">21*AA150</f>
        <v>2496.312</v>
      </c>
      <c r="AD150" s="108" t="n">
        <f aca="false">0.7*AA150</f>
        <v>83.2104</v>
      </c>
      <c r="AF150" s="1" t="s">
        <v>101</v>
      </c>
      <c r="AG150" s="107" t="n">
        <v>708000</v>
      </c>
      <c r="AH150" s="107" t="n">
        <v>709000</v>
      </c>
      <c r="AI150" s="96" t="n">
        <f aca="false">+SUM(AA1233:AA1242)</f>
        <v>1188.72</v>
      </c>
      <c r="AJ150" s="96" t="n">
        <f aca="false">+AJ149-1</f>
        <v>1391</v>
      </c>
      <c r="AK150" s="96" t="n">
        <f aca="false">+AH150-AG150</f>
        <v>1000</v>
      </c>
    </row>
    <row r="151" customFormat="false" ht="16.5" hidden="false" customHeight="false" outlineLevel="0" collapsed="false">
      <c r="B151" s="107" t="s">
        <v>89</v>
      </c>
      <c r="C151" s="107" t="n">
        <v>599800</v>
      </c>
      <c r="D151" s="107" t="n">
        <v>599900</v>
      </c>
      <c r="E151" s="108"/>
      <c r="F151" s="108"/>
      <c r="G151" s="108" t="n">
        <f aca="false">+(D151-C151)*7.2</f>
        <v>720</v>
      </c>
      <c r="H151" s="108"/>
      <c r="I151" s="108" t="n">
        <v>0</v>
      </c>
      <c r="J151" s="108" t="n">
        <v>0</v>
      </c>
      <c r="K151" s="108" t="n">
        <v>0</v>
      </c>
      <c r="L151" s="108" t="n">
        <v>0</v>
      </c>
      <c r="M151" s="108" t="n">
        <v>0</v>
      </c>
      <c r="N151" s="108" t="n">
        <v>0</v>
      </c>
      <c r="O151" s="108" t="n">
        <v>0</v>
      </c>
      <c r="P151" s="108" t="n">
        <v>0</v>
      </c>
      <c r="Q151" s="108" t="n">
        <v>0</v>
      </c>
      <c r="R151" s="108" t="n">
        <v>0</v>
      </c>
      <c r="S151" s="108" t="n">
        <v>0</v>
      </c>
      <c r="T151" s="108" t="n">
        <v>0</v>
      </c>
      <c r="U151" s="108" t="n">
        <v>0</v>
      </c>
      <c r="V151" s="108" t="n">
        <v>0</v>
      </c>
      <c r="W151" s="108" t="n">
        <v>0</v>
      </c>
      <c r="X151" s="108" t="n">
        <v>0</v>
      </c>
      <c r="Y151" s="108" t="n">
        <f aca="false">+G151*2</f>
        <v>1440</v>
      </c>
      <c r="Z151" s="108" t="n">
        <f aca="false">0.4*Y151</f>
        <v>576</v>
      </c>
      <c r="AA151" s="108" t="n">
        <f aca="false">+(D151-C151)*7.2*$AR$25</f>
        <v>118.872</v>
      </c>
      <c r="AB151" s="108" t="n">
        <f aca="false">34.84*AA151*3.7854</f>
        <v>15677.235916992</v>
      </c>
      <c r="AC151" s="108" t="n">
        <f aca="false">21*AA151</f>
        <v>2496.312</v>
      </c>
      <c r="AD151" s="108" t="n">
        <f aca="false">0.7*AA151</f>
        <v>83.2104</v>
      </c>
      <c r="AF151" s="1" t="s">
        <v>101</v>
      </c>
      <c r="AG151" s="107" t="n">
        <v>709000</v>
      </c>
      <c r="AH151" s="107" t="n">
        <v>710000</v>
      </c>
      <c r="AI151" s="96" t="n">
        <f aca="false">+SUM(AA1243:AA1252)</f>
        <v>1188.72</v>
      </c>
      <c r="AJ151" s="96" t="n">
        <f aca="false">+AJ150-1</f>
        <v>1390</v>
      </c>
      <c r="AK151" s="96" t="n">
        <f aca="false">+AH151-AG151</f>
        <v>1000</v>
      </c>
    </row>
    <row r="152" customFormat="false" ht="16.5" hidden="false" customHeight="false" outlineLevel="0" collapsed="false">
      <c r="B152" s="107" t="s">
        <v>89</v>
      </c>
      <c r="C152" s="107" t="n">
        <v>599900</v>
      </c>
      <c r="D152" s="107" t="n">
        <v>600000</v>
      </c>
      <c r="E152" s="108"/>
      <c r="F152" s="108"/>
      <c r="G152" s="108" t="n">
        <f aca="false">+(D152-C152)*7.2</f>
        <v>720</v>
      </c>
      <c r="H152" s="108"/>
      <c r="I152" s="108" t="n">
        <v>45.6</v>
      </c>
      <c r="J152" s="108" t="n">
        <v>27.15</v>
      </c>
      <c r="K152" s="108" t="n">
        <v>0</v>
      </c>
      <c r="L152" s="108" t="n">
        <v>0</v>
      </c>
      <c r="M152" s="108" t="n">
        <v>0</v>
      </c>
      <c r="N152" s="108" t="n">
        <v>0</v>
      </c>
      <c r="O152" s="108" t="n">
        <v>0</v>
      </c>
      <c r="P152" s="108" t="n">
        <v>0</v>
      </c>
      <c r="Q152" s="108" t="n">
        <v>0</v>
      </c>
      <c r="R152" s="108" t="n">
        <v>0</v>
      </c>
      <c r="S152" s="108" t="n">
        <v>0</v>
      </c>
      <c r="T152" s="108" t="n">
        <v>0</v>
      </c>
      <c r="U152" s="108" t="n">
        <v>0</v>
      </c>
      <c r="V152" s="108" t="n">
        <v>0</v>
      </c>
      <c r="W152" s="108" t="n">
        <v>0</v>
      </c>
      <c r="X152" s="108" t="n">
        <v>0</v>
      </c>
      <c r="Y152" s="108" t="n">
        <f aca="false">+G152*2</f>
        <v>1440</v>
      </c>
      <c r="Z152" s="108" t="n">
        <f aca="false">0.4*Y152</f>
        <v>576</v>
      </c>
      <c r="AA152" s="108" t="n">
        <f aca="false">+(D152-C152)*7.2*$AR$25</f>
        <v>118.872</v>
      </c>
      <c r="AB152" s="108" t="n">
        <f aca="false">34.84*AA152*3.7854</f>
        <v>15677.235916992</v>
      </c>
      <c r="AC152" s="108" t="n">
        <f aca="false">21*AA152</f>
        <v>2496.312</v>
      </c>
      <c r="AD152" s="108" t="n">
        <f aca="false">0.7*AA152</f>
        <v>83.2104</v>
      </c>
      <c r="AF152" s="1" t="s">
        <v>101</v>
      </c>
      <c r="AG152" s="107" t="n">
        <v>710000</v>
      </c>
      <c r="AH152" s="107" t="n">
        <v>711000</v>
      </c>
      <c r="AI152" s="96" t="n">
        <f aca="false">+SUM(AA1253:AA1262)</f>
        <v>1188.72</v>
      </c>
      <c r="AJ152" s="96" t="n">
        <f aca="false">+AJ151-1</f>
        <v>1389</v>
      </c>
      <c r="AK152" s="96" t="n">
        <f aca="false">+AH152-AG152</f>
        <v>1000</v>
      </c>
    </row>
    <row r="153" customFormat="false" ht="16.5" hidden="false" customHeight="false" outlineLevel="0" collapsed="false">
      <c r="B153" s="107" t="s">
        <v>89</v>
      </c>
      <c r="C153" s="119" t="n">
        <v>600000</v>
      </c>
      <c r="D153" s="107" t="n">
        <v>600100</v>
      </c>
      <c r="E153" s="108"/>
      <c r="F153" s="108"/>
      <c r="G153" s="108" t="n">
        <f aca="false">+(D153-C153)*7.2</f>
        <v>720</v>
      </c>
      <c r="H153" s="108"/>
      <c r="I153" s="108" t="n">
        <v>39.17</v>
      </c>
      <c r="J153" s="108" t="n">
        <v>0</v>
      </c>
      <c r="K153" s="108" t="n">
        <v>0</v>
      </c>
      <c r="L153" s="108" t="n">
        <v>0</v>
      </c>
      <c r="M153" s="108" t="n">
        <v>0</v>
      </c>
      <c r="N153" s="108" t="n">
        <v>0</v>
      </c>
      <c r="O153" s="108" t="n">
        <v>0</v>
      </c>
      <c r="P153" s="108" t="n">
        <v>0</v>
      </c>
      <c r="Q153" s="108" t="n">
        <v>0</v>
      </c>
      <c r="R153" s="108" t="n">
        <v>0</v>
      </c>
      <c r="S153" s="108" t="n">
        <v>0</v>
      </c>
      <c r="T153" s="108" t="n">
        <v>0</v>
      </c>
      <c r="U153" s="108" t="n">
        <v>0</v>
      </c>
      <c r="V153" s="108" t="n">
        <v>0</v>
      </c>
      <c r="W153" s="108" t="n">
        <v>0</v>
      </c>
      <c r="X153" s="108" t="n">
        <v>0</v>
      </c>
      <c r="Y153" s="108" t="n">
        <f aca="false">+G153*2</f>
        <v>1440</v>
      </c>
      <c r="Z153" s="108" t="n">
        <f aca="false">0.4*Y153</f>
        <v>576</v>
      </c>
      <c r="AA153" s="108" t="n">
        <f aca="false">+(D153-C153)*7.2*$AR$25</f>
        <v>118.872</v>
      </c>
      <c r="AB153" s="108" t="n">
        <f aca="false">34.84*AA153*3.7854</f>
        <v>15677.235916992</v>
      </c>
      <c r="AC153" s="108" t="n">
        <f aca="false">21*AA153</f>
        <v>2496.312</v>
      </c>
      <c r="AD153" s="108" t="n">
        <f aca="false">0.7*AA153</f>
        <v>83.2104</v>
      </c>
      <c r="AF153" s="1" t="s">
        <v>101</v>
      </c>
      <c r="AG153" s="107" t="n">
        <v>711000</v>
      </c>
      <c r="AH153" s="107" t="n">
        <v>712000</v>
      </c>
      <c r="AI153" s="96" t="n">
        <f aca="false">+SUM(AA1263:AA1272)</f>
        <v>1188.72</v>
      </c>
      <c r="AJ153" s="96" t="n">
        <f aca="false">+AJ152-1</f>
        <v>1388</v>
      </c>
      <c r="AK153" s="96" t="n">
        <f aca="false">+AH153-AG153</f>
        <v>1000</v>
      </c>
    </row>
    <row r="154" customFormat="false" ht="16.5" hidden="false" customHeight="false" outlineLevel="0" collapsed="false">
      <c r="B154" s="107" t="s">
        <v>89</v>
      </c>
      <c r="C154" s="107" t="n">
        <v>600100</v>
      </c>
      <c r="D154" s="107" t="n">
        <v>600200</v>
      </c>
      <c r="E154" s="108"/>
      <c r="F154" s="108"/>
      <c r="G154" s="108" t="n">
        <f aca="false">+(D154-C154)*7.2</f>
        <v>720</v>
      </c>
      <c r="H154" s="108"/>
      <c r="I154" s="108" t="n">
        <v>16.5</v>
      </c>
      <c r="J154" s="108" t="n">
        <v>84.93</v>
      </c>
      <c r="K154" s="108" t="n">
        <v>0</v>
      </c>
      <c r="L154" s="108" t="n">
        <v>0</v>
      </c>
      <c r="M154" s="108" t="n">
        <v>0</v>
      </c>
      <c r="N154" s="108" t="n">
        <v>0</v>
      </c>
      <c r="O154" s="108" t="n">
        <v>0</v>
      </c>
      <c r="P154" s="108" t="n">
        <v>0</v>
      </c>
      <c r="Q154" s="108" t="n">
        <v>0</v>
      </c>
      <c r="R154" s="108" t="n">
        <v>0</v>
      </c>
      <c r="S154" s="108" t="n">
        <v>0</v>
      </c>
      <c r="T154" s="108" t="n">
        <v>0</v>
      </c>
      <c r="U154" s="108" t="n">
        <v>0</v>
      </c>
      <c r="V154" s="108" t="n">
        <v>0</v>
      </c>
      <c r="W154" s="108" t="n">
        <v>0</v>
      </c>
      <c r="X154" s="108" t="n">
        <v>0</v>
      </c>
      <c r="Y154" s="108" t="n">
        <f aca="false">+G154*2</f>
        <v>1440</v>
      </c>
      <c r="Z154" s="108" t="n">
        <f aca="false">0.4*Y154</f>
        <v>576</v>
      </c>
      <c r="AA154" s="108" t="n">
        <f aca="false">+(D154-C154)*7.2*$AR$25</f>
        <v>118.872</v>
      </c>
      <c r="AB154" s="108" t="n">
        <f aca="false">34.84*AA154*3.7854</f>
        <v>15677.235916992</v>
      </c>
      <c r="AC154" s="108" t="n">
        <f aca="false">21*AA154</f>
        <v>2496.312</v>
      </c>
      <c r="AD154" s="108" t="n">
        <f aca="false">0.7*AA154</f>
        <v>83.2104</v>
      </c>
      <c r="AF154" s="1" t="s">
        <v>101</v>
      </c>
      <c r="AG154" s="107" t="n">
        <v>712000</v>
      </c>
      <c r="AH154" s="107" t="n">
        <v>713000</v>
      </c>
      <c r="AI154" s="96" t="n">
        <f aca="false">+SUM(AA1273:AA1282)</f>
        <v>1188.72</v>
      </c>
      <c r="AJ154" s="96" t="n">
        <f aca="false">+AJ153-1</f>
        <v>1387</v>
      </c>
      <c r="AK154" s="96" t="n">
        <f aca="false">+AH154-AG154</f>
        <v>1000</v>
      </c>
    </row>
    <row r="155" customFormat="false" ht="16.5" hidden="false" customHeight="false" outlineLevel="0" collapsed="false">
      <c r="B155" s="107" t="s">
        <v>89</v>
      </c>
      <c r="C155" s="107" t="n">
        <v>600200</v>
      </c>
      <c r="D155" s="107" t="n">
        <v>600300</v>
      </c>
      <c r="E155" s="108"/>
      <c r="F155" s="108"/>
      <c r="G155" s="108" t="n">
        <f aca="false">+(D155-C155)*7.2</f>
        <v>720</v>
      </c>
      <c r="H155" s="108"/>
      <c r="I155" s="108" t="n">
        <v>19.58</v>
      </c>
      <c r="J155" s="108" t="n">
        <v>19.9</v>
      </c>
      <c r="K155" s="108" t="n">
        <v>0</v>
      </c>
      <c r="L155" s="108" t="n">
        <v>0</v>
      </c>
      <c r="M155" s="108" t="n">
        <v>0</v>
      </c>
      <c r="N155" s="108" t="n">
        <v>0</v>
      </c>
      <c r="O155" s="108" t="n">
        <v>0</v>
      </c>
      <c r="P155" s="108" t="n">
        <v>0</v>
      </c>
      <c r="Q155" s="108" t="n">
        <v>0</v>
      </c>
      <c r="R155" s="108" t="n">
        <v>0</v>
      </c>
      <c r="S155" s="108" t="n">
        <v>0</v>
      </c>
      <c r="T155" s="108" t="n">
        <v>0</v>
      </c>
      <c r="U155" s="108" t="n">
        <v>0</v>
      </c>
      <c r="V155" s="108" t="n">
        <v>0</v>
      </c>
      <c r="W155" s="108" t="n">
        <v>0</v>
      </c>
      <c r="X155" s="108" t="n">
        <v>0</v>
      </c>
      <c r="Y155" s="108" t="n">
        <f aca="false">+G155*2</f>
        <v>1440</v>
      </c>
      <c r="Z155" s="108" t="n">
        <f aca="false">0.4*Y155</f>
        <v>576</v>
      </c>
      <c r="AA155" s="108" t="n">
        <f aca="false">+(D155-C155)*7.2*$AR$25</f>
        <v>118.872</v>
      </c>
      <c r="AB155" s="108" t="n">
        <f aca="false">34.84*AA155*3.7854</f>
        <v>15677.235916992</v>
      </c>
      <c r="AC155" s="108" t="n">
        <f aca="false">21*AA155</f>
        <v>2496.312</v>
      </c>
      <c r="AD155" s="108" t="n">
        <f aca="false">0.7*AA155</f>
        <v>83.2104</v>
      </c>
      <c r="AF155" s="1" t="s">
        <v>101</v>
      </c>
      <c r="AG155" s="107" t="n">
        <v>713000</v>
      </c>
      <c r="AH155" s="107" t="n">
        <v>714000</v>
      </c>
      <c r="AI155" s="96" t="n">
        <f aca="false">+SUM(AA1283:AA1292)</f>
        <v>1188.72</v>
      </c>
      <c r="AJ155" s="96" t="n">
        <f aca="false">+AJ154-1</f>
        <v>1386</v>
      </c>
      <c r="AK155" s="96" t="n">
        <f aca="false">+AH155-AG155</f>
        <v>1000</v>
      </c>
    </row>
    <row r="156" customFormat="false" ht="16.5" hidden="false" customHeight="false" outlineLevel="0" collapsed="false">
      <c r="B156" s="107" t="s">
        <v>89</v>
      </c>
      <c r="C156" s="107" t="n">
        <v>600300</v>
      </c>
      <c r="D156" s="107" t="n">
        <v>600400</v>
      </c>
      <c r="E156" s="108"/>
      <c r="F156" s="108"/>
      <c r="G156" s="108" t="n">
        <f aca="false">+(D156-C156)*7.2</f>
        <v>720</v>
      </c>
      <c r="H156" s="108"/>
      <c r="I156" s="108" t="n">
        <v>94.5</v>
      </c>
      <c r="J156" s="108" t="n">
        <v>0</v>
      </c>
      <c r="K156" s="108" t="n">
        <v>0</v>
      </c>
      <c r="L156" s="108" t="n">
        <v>0</v>
      </c>
      <c r="M156" s="108" t="n">
        <v>0</v>
      </c>
      <c r="N156" s="108" t="n">
        <v>0</v>
      </c>
      <c r="O156" s="108" t="n">
        <v>0</v>
      </c>
      <c r="P156" s="108" t="n">
        <v>0</v>
      </c>
      <c r="Q156" s="108" t="n">
        <v>0</v>
      </c>
      <c r="R156" s="108" t="n">
        <v>0</v>
      </c>
      <c r="S156" s="108" t="n">
        <v>0</v>
      </c>
      <c r="T156" s="108" t="n">
        <v>0</v>
      </c>
      <c r="U156" s="108" t="n">
        <v>0</v>
      </c>
      <c r="V156" s="108" t="n">
        <v>0</v>
      </c>
      <c r="W156" s="108" t="n">
        <v>0</v>
      </c>
      <c r="X156" s="108" t="n">
        <v>0</v>
      </c>
      <c r="Y156" s="108" t="n">
        <f aca="false">+G156*2</f>
        <v>1440</v>
      </c>
      <c r="Z156" s="108" t="n">
        <f aca="false">0.4*Y156</f>
        <v>576</v>
      </c>
      <c r="AA156" s="108" t="n">
        <f aca="false">+(D156-C156)*7.2*$AR$25</f>
        <v>118.872</v>
      </c>
      <c r="AB156" s="108" t="n">
        <f aca="false">34.84*AA156*3.7854</f>
        <v>15677.235916992</v>
      </c>
      <c r="AC156" s="108" t="n">
        <f aca="false">21*AA156</f>
        <v>2496.312</v>
      </c>
      <c r="AD156" s="108" t="n">
        <f aca="false">0.7*AA156</f>
        <v>83.2104</v>
      </c>
      <c r="AF156" s="1" t="s">
        <v>101</v>
      </c>
      <c r="AG156" s="107" t="n">
        <v>714000</v>
      </c>
      <c r="AH156" s="107" t="n">
        <v>715000</v>
      </c>
      <c r="AI156" s="96" t="n">
        <f aca="false">+SUM(AA1293:AA1302)</f>
        <v>1188.72</v>
      </c>
      <c r="AJ156" s="96" t="n">
        <f aca="false">+AJ155-1</f>
        <v>1385</v>
      </c>
      <c r="AK156" s="96" t="n">
        <f aca="false">+AH156-AG156</f>
        <v>1000</v>
      </c>
    </row>
    <row r="157" customFormat="false" ht="16.5" hidden="false" customHeight="false" outlineLevel="0" collapsed="false">
      <c r="B157" s="107" t="s">
        <v>89</v>
      </c>
      <c r="C157" s="107" t="n">
        <v>600400</v>
      </c>
      <c r="D157" s="107" t="n">
        <v>600500</v>
      </c>
      <c r="E157" s="108"/>
      <c r="F157" s="108"/>
      <c r="G157" s="108" t="n">
        <f aca="false">+(D157-C157)*7.2</f>
        <v>720</v>
      </c>
      <c r="H157" s="108"/>
      <c r="I157" s="108" t="n">
        <v>255</v>
      </c>
      <c r="J157" s="108" t="n">
        <v>0</v>
      </c>
      <c r="K157" s="108" t="n">
        <v>0</v>
      </c>
      <c r="L157" s="108" t="n">
        <v>0</v>
      </c>
      <c r="M157" s="108" t="n">
        <v>0</v>
      </c>
      <c r="N157" s="108" t="n">
        <v>0</v>
      </c>
      <c r="O157" s="108" t="n">
        <v>0</v>
      </c>
      <c r="P157" s="108" t="n">
        <v>0</v>
      </c>
      <c r="Q157" s="108" t="n">
        <v>0</v>
      </c>
      <c r="R157" s="108" t="n">
        <v>0</v>
      </c>
      <c r="S157" s="108" t="n">
        <v>0</v>
      </c>
      <c r="T157" s="108" t="n">
        <v>0</v>
      </c>
      <c r="U157" s="108" t="n">
        <v>0</v>
      </c>
      <c r="V157" s="108" t="n">
        <v>0</v>
      </c>
      <c r="W157" s="108" t="n">
        <v>0</v>
      </c>
      <c r="X157" s="108" t="n">
        <v>0</v>
      </c>
      <c r="Y157" s="108" t="n">
        <f aca="false">+G157*2</f>
        <v>1440</v>
      </c>
      <c r="Z157" s="108" t="n">
        <f aca="false">0.4*Y157</f>
        <v>576</v>
      </c>
      <c r="AA157" s="108" t="n">
        <f aca="false">+(D157-C157)*7.2*$AR$25</f>
        <v>118.872</v>
      </c>
      <c r="AB157" s="108" t="n">
        <f aca="false">34.84*AA157*3.7854</f>
        <v>15677.235916992</v>
      </c>
      <c r="AC157" s="108" t="n">
        <f aca="false">21*AA157</f>
        <v>2496.312</v>
      </c>
      <c r="AD157" s="108" t="n">
        <f aca="false">0.7*AA157</f>
        <v>83.2104</v>
      </c>
      <c r="AF157" s="1" t="s">
        <v>101</v>
      </c>
      <c r="AG157" s="107" t="n">
        <v>715000</v>
      </c>
      <c r="AH157" s="107" t="n">
        <v>716000</v>
      </c>
      <c r="AI157" s="96" t="n">
        <f aca="false">+SUM(AA1303:AA1312)</f>
        <v>1188.72</v>
      </c>
      <c r="AJ157" s="96" t="n">
        <f aca="false">+AJ156-1</f>
        <v>1384</v>
      </c>
      <c r="AK157" s="96" t="n">
        <f aca="false">+AH157-AG157</f>
        <v>1000</v>
      </c>
    </row>
    <row r="158" customFormat="false" ht="16.5" hidden="false" customHeight="false" outlineLevel="0" collapsed="false">
      <c r="B158" s="107" t="s">
        <v>89</v>
      </c>
      <c r="C158" s="107" t="n">
        <v>600500</v>
      </c>
      <c r="D158" s="107" t="n">
        <v>600600</v>
      </c>
      <c r="E158" s="108"/>
      <c r="F158" s="108"/>
      <c r="G158" s="108" t="n">
        <f aca="false">+(D158-C158)*7.2</f>
        <v>720</v>
      </c>
      <c r="H158" s="108"/>
      <c r="I158" s="108" t="n">
        <v>202.72</v>
      </c>
      <c r="J158" s="108" t="n">
        <v>0</v>
      </c>
      <c r="K158" s="108" t="n">
        <v>0</v>
      </c>
      <c r="L158" s="108" t="n">
        <v>0</v>
      </c>
      <c r="M158" s="108" t="n">
        <v>0</v>
      </c>
      <c r="N158" s="108" t="n">
        <v>0</v>
      </c>
      <c r="O158" s="108" t="n">
        <v>0</v>
      </c>
      <c r="P158" s="108" t="n">
        <v>0</v>
      </c>
      <c r="Q158" s="108" t="n">
        <v>0</v>
      </c>
      <c r="R158" s="108" t="n">
        <v>0</v>
      </c>
      <c r="S158" s="108" t="n">
        <v>0</v>
      </c>
      <c r="T158" s="108" t="n">
        <v>0</v>
      </c>
      <c r="U158" s="108" t="n">
        <v>0</v>
      </c>
      <c r="V158" s="108" t="n">
        <v>0</v>
      </c>
      <c r="W158" s="108" t="n">
        <v>0</v>
      </c>
      <c r="X158" s="108" t="n">
        <v>0</v>
      </c>
      <c r="Y158" s="108" t="n">
        <f aca="false">+G158*2</f>
        <v>1440</v>
      </c>
      <c r="Z158" s="108" t="n">
        <f aca="false">0.4*Y158</f>
        <v>576</v>
      </c>
      <c r="AA158" s="108" t="n">
        <f aca="false">+(D158-C158)*7.2*$AR$25</f>
        <v>118.872</v>
      </c>
      <c r="AB158" s="108" t="n">
        <f aca="false">34.84*AA158*3.7854</f>
        <v>15677.235916992</v>
      </c>
      <c r="AC158" s="108" t="n">
        <f aca="false">21*AA158</f>
        <v>2496.312</v>
      </c>
      <c r="AD158" s="108" t="n">
        <f aca="false">0.7*AA158</f>
        <v>83.2104</v>
      </c>
      <c r="AF158" s="1" t="s">
        <v>101</v>
      </c>
      <c r="AG158" s="107" t="n">
        <v>716000</v>
      </c>
      <c r="AH158" s="107" t="n">
        <v>717000</v>
      </c>
      <c r="AI158" s="96" t="n">
        <f aca="false">+SUM(AA1313:AA1322)</f>
        <v>1188.72</v>
      </c>
      <c r="AJ158" s="96" t="n">
        <f aca="false">+AJ157-1</f>
        <v>1383</v>
      </c>
      <c r="AK158" s="96" t="n">
        <f aca="false">+AH158-AG158</f>
        <v>1000</v>
      </c>
    </row>
    <row r="159" customFormat="false" ht="16.5" hidden="false" customHeight="false" outlineLevel="0" collapsed="false">
      <c r="B159" s="107" t="s">
        <v>89</v>
      </c>
      <c r="C159" s="107" t="n">
        <v>600600</v>
      </c>
      <c r="D159" s="107" t="n">
        <v>600700</v>
      </c>
      <c r="E159" s="108"/>
      <c r="F159" s="108"/>
      <c r="G159" s="108" t="n">
        <f aca="false">+(D159-C159)*7.2</f>
        <v>720</v>
      </c>
      <c r="H159" s="108"/>
      <c r="I159" s="108" t="n">
        <v>25.6</v>
      </c>
      <c r="J159" s="108" t="n">
        <v>52.5</v>
      </c>
      <c r="K159" s="108" t="n">
        <v>0</v>
      </c>
      <c r="L159" s="108" t="n">
        <v>0</v>
      </c>
      <c r="M159" s="108" t="n">
        <v>0</v>
      </c>
      <c r="N159" s="108" t="n">
        <v>0</v>
      </c>
      <c r="O159" s="108" t="n">
        <v>0</v>
      </c>
      <c r="P159" s="108" t="n">
        <v>0</v>
      </c>
      <c r="Q159" s="108" t="n">
        <v>0</v>
      </c>
      <c r="R159" s="108" t="n">
        <v>0</v>
      </c>
      <c r="S159" s="108" t="n">
        <v>0</v>
      </c>
      <c r="T159" s="108" t="n">
        <v>0</v>
      </c>
      <c r="U159" s="108" t="n">
        <v>0</v>
      </c>
      <c r="V159" s="108" t="n">
        <v>0</v>
      </c>
      <c r="W159" s="108" t="n">
        <v>0</v>
      </c>
      <c r="X159" s="108" t="n">
        <v>0</v>
      </c>
      <c r="Y159" s="108" t="n">
        <f aca="false">+G159*2</f>
        <v>1440</v>
      </c>
      <c r="Z159" s="108" t="n">
        <f aca="false">0.4*Y159</f>
        <v>576</v>
      </c>
      <c r="AA159" s="108" t="n">
        <f aca="false">+(D159-C159)*7.2*$AR$25</f>
        <v>118.872</v>
      </c>
      <c r="AB159" s="108" t="n">
        <f aca="false">34.84*AA159*3.7854</f>
        <v>15677.235916992</v>
      </c>
      <c r="AC159" s="108" t="n">
        <f aca="false">21*AA159</f>
        <v>2496.312</v>
      </c>
      <c r="AD159" s="108" t="n">
        <f aca="false">0.7*AA159</f>
        <v>83.2104</v>
      </c>
      <c r="AF159" s="1" t="s">
        <v>101</v>
      </c>
      <c r="AG159" s="107" t="n">
        <v>717000</v>
      </c>
      <c r="AH159" s="107" t="n">
        <v>718000</v>
      </c>
      <c r="AI159" s="96" t="n">
        <f aca="false">+SUM(AA1323:AA1332)</f>
        <v>1188.72</v>
      </c>
      <c r="AJ159" s="96" t="n">
        <f aca="false">+AJ158-1</f>
        <v>1382</v>
      </c>
      <c r="AK159" s="96" t="n">
        <f aca="false">+AH159-AG159</f>
        <v>1000</v>
      </c>
    </row>
    <row r="160" customFormat="false" ht="16.5" hidden="false" customHeight="false" outlineLevel="0" collapsed="false">
      <c r="B160" s="107" t="s">
        <v>89</v>
      </c>
      <c r="C160" s="107" t="n">
        <v>600700</v>
      </c>
      <c r="D160" s="107" t="n">
        <v>600800</v>
      </c>
      <c r="E160" s="108"/>
      <c r="F160" s="108"/>
      <c r="G160" s="108" t="n">
        <f aca="false">+(D160-C160)*7.2</f>
        <v>720</v>
      </c>
      <c r="H160" s="108"/>
      <c r="I160" s="108" t="n">
        <v>0</v>
      </c>
      <c r="J160" s="108" t="n">
        <v>0</v>
      </c>
      <c r="K160" s="108" t="n">
        <v>0</v>
      </c>
      <c r="L160" s="108" t="n">
        <v>0</v>
      </c>
      <c r="M160" s="108" t="n">
        <v>0</v>
      </c>
      <c r="N160" s="108" t="n">
        <v>0</v>
      </c>
      <c r="O160" s="108" t="n">
        <v>0</v>
      </c>
      <c r="P160" s="108" t="n">
        <v>0</v>
      </c>
      <c r="Q160" s="108" t="n">
        <v>0</v>
      </c>
      <c r="R160" s="108" t="n">
        <v>0</v>
      </c>
      <c r="S160" s="108" t="n">
        <v>0</v>
      </c>
      <c r="T160" s="108" t="n">
        <v>0</v>
      </c>
      <c r="U160" s="108" t="n">
        <v>0</v>
      </c>
      <c r="V160" s="108" t="n">
        <v>0</v>
      </c>
      <c r="W160" s="108" t="n">
        <v>0</v>
      </c>
      <c r="X160" s="108" t="n">
        <v>0</v>
      </c>
      <c r="Y160" s="108" t="n">
        <f aca="false">+G160*2</f>
        <v>1440</v>
      </c>
      <c r="Z160" s="108" t="n">
        <f aca="false">0.4*Y160</f>
        <v>576</v>
      </c>
      <c r="AA160" s="108" t="n">
        <f aca="false">+(D160-C160)*7.2*$AR$25</f>
        <v>118.872</v>
      </c>
      <c r="AB160" s="108" t="n">
        <f aca="false">34.84*AA160*3.7854</f>
        <v>15677.235916992</v>
      </c>
      <c r="AC160" s="108" t="n">
        <f aca="false">21*AA160</f>
        <v>2496.312</v>
      </c>
      <c r="AD160" s="108" t="n">
        <f aca="false">0.7*AA160</f>
        <v>83.2104</v>
      </c>
      <c r="AF160" s="1" t="s">
        <v>101</v>
      </c>
      <c r="AG160" s="107" t="n">
        <v>718000</v>
      </c>
      <c r="AH160" s="107" t="n">
        <v>719000</v>
      </c>
      <c r="AI160" s="96" t="n">
        <f aca="false">+SUM(AA1333:AA1342)</f>
        <v>1188.72</v>
      </c>
      <c r="AJ160" s="96" t="n">
        <f aca="false">+AJ159-1</f>
        <v>1381</v>
      </c>
      <c r="AK160" s="96" t="n">
        <f aca="false">+AH160-AG160</f>
        <v>1000</v>
      </c>
    </row>
    <row r="161" customFormat="false" ht="16.5" hidden="false" customHeight="false" outlineLevel="0" collapsed="false">
      <c r="B161" s="107" t="s">
        <v>89</v>
      </c>
      <c r="C161" s="107" t="n">
        <v>600800</v>
      </c>
      <c r="D161" s="107" t="n">
        <v>600900</v>
      </c>
      <c r="E161" s="108"/>
      <c r="F161" s="108"/>
      <c r="G161" s="108" t="n">
        <f aca="false">+(D161-C161)*7.2</f>
        <v>720</v>
      </c>
      <c r="H161" s="108"/>
      <c r="I161" s="108" t="n">
        <v>54.75</v>
      </c>
      <c r="J161" s="108" t="n">
        <v>0</v>
      </c>
      <c r="K161" s="108" t="n">
        <v>0</v>
      </c>
      <c r="L161" s="108" t="n">
        <v>0</v>
      </c>
      <c r="M161" s="108" t="n">
        <v>0</v>
      </c>
      <c r="N161" s="108" t="n">
        <v>0</v>
      </c>
      <c r="O161" s="108" t="n">
        <v>0</v>
      </c>
      <c r="P161" s="108" t="n">
        <v>0</v>
      </c>
      <c r="Q161" s="108" t="n">
        <v>0</v>
      </c>
      <c r="R161" s="108" t="n">
        <v>0</v>
      </c>
      <c r="S161" s="108" t="n">
        <v>0</v>
      </c>
      <c r="T161" s="108" t="n">
        <v>0</v>
      </c>
      <c r="U161" s="108" t="n">
        <v>0</v>
      </c>
      <c r="V161" s="108" t="n">
        <v>0</v>
      </c>
      <c r="W161" s="108" t="n">
        <v>0</v>
      </c>
      <c r="X161" s="108" t="n">
        <v>0</v>
      </c>
      <c r="Y161" s="108" t="n">
        <f aca="false">+G161*2</f>
        <v>1440</v>
      </c>
      <c r="Z161" s="108" t="n">
        <f aca="false">0.4*Y161</f>
        <v>576</v>
      </c>
      <c r="AA161" s="108" t="n">
        <f aca="false">+(D161-C161)*7.2*$AR$25</f>
        <v>118.872</v>
      </c>
      <c r="AB161" s="108" t="n">
        <f aca="false">34.84*AA161*3.7854</f>
        <v>15677.235916992</v>
      </c>
      <c r="AC161" s="108" t="n">
        <f aca="false">21*AA161</f>
        <v>2496.312</v>
      </c>
      <c r="AD161" s="108" t="n">
        <f aca="false">0.7*AA161</f>
        <v>83.2104</v>
      </c>
      <c r="AF161" s="1" t="s">
        <v>101</v>
      </c>
      <c r="AG161" s="107" t="n">
        <v>719000</v>
      </c>
      <c r="AH161" s="107" t="n">
        <v>720000</v>
      </c>
      <c r="AI161" s="96" t="n">
        <f aca="false">+SUM(AA1343:AA1352)</f>
        <v>1188.72</v>
      </c>
      <c r="AJ161" s="96" t="n">
        <f aca="false">+AJ160-1</f>
        <v>1380</v>
      </c>
      <c r="AK161" s="96" t="n">
        <f aca="false">+AH161-AG161</f>
        <v>1000</v>
      </c>
    </row>
    <row r="162" customFormat="false" ht="16.5" hidden="false" customHeight="false" outlineLevel="0" collapsed="false">
      <c r="B162" s="107" t="s">
        <v>89</v>
      </c>
      <c r="C162" s="107" t="n">
        <v>600900</v>
      </c>
      <c r="D162" s="107" t="n">
        <v>601000</v>
      </c>
      <c r="E162" s="108"/>
      <c r="F162" s="108"/>
      <c r="G162" s="108" t="n">
        <f aca="false">+(D162-C162)*7.2</f>
        <v>720</v>
      </c>
      <c r="H162" s="108"/>
      <c r="I162" s="108" t="n">
        <v>0</v>
      </c>
      <c r="J162" s="108" t="n">
        <v>209</v>
      </c>
      <c r="K162" s="108" t="n">
        <v>0</v>
      </c>
      <c r="L162" s="108" t="n">
        <v>0</v>
      </c>
      <c r="M162" s="108" t="n">
        <v>0</v>
      </c>
      <c r="N162" s="108" t="n">
        <v>0</v>
      </c>
      <c r="O162" s="108" t="n">
        <v>0</v>
      </c>
      <c r="P162" s="108" t="n">
        <v>0</v>
      </c>
      <c r="Q162" s="108" t="n">
        <v>0</v>
      </c>
      <c r="R162" s="108" t="n">
        <v>0</v>
      </c>
      <c r="S162" s="108" t="n">
        <v>0</v>
      </c>
      <c r="T162" s="108" t="n">
        <v>0</v>
      </c>
      <c r="U162" s="108" t="n">
        <v>0</v>
      </c>
      <c r="V162" s="108" t="n">
        <v>0</v>
      </c>
      <c r="W162" s="108" t="n">
        <v>0</v>
      </c>
      <c r="X162" s="108" t="n">
        <v>0</v>
      </c>
      <c r="Y162" s="108" t="n">
        <f aca="false">+G162*2</f>
        <v>1440</v>
      </c>
      <c r="Z162" s="108" t="n">
        <f aca="false">0.4*Y162</f>
        <v>576</v>
      </c>
      <c r="AA162" s="108" t="n">
        <f aca="false">+(D162-C162)*7.2*$AR$25</f>
        <v>118.872</v>
      </c>
      <c r="AB162" s="108" t="n">
        <f aca="false">34.84*AA162*3.7854</f>
        <v>15677.235916992</v>
      </c>
      <c r="AC162" s="108" t="n">
        <f aca="false">21*AA162</f>
        <v>2496.312</v>
      </c>
      <c r="AD162" s="108" t="n">
        <f aca="false">0.7*AA162</f>
        <v>83.2104</v>
      </c>
      <c r="AF162" s="1" t="s">
        <v>101</v>
      </c>
      <c r="AG162" s="107" t="n">
        <v>720000</v>
      </c>
      <c r="AH162" s="107" t="n">
        <v>721000</v>
      </c>
      <c r="AI162" s="96" t="n">
        <f aca="false">+SUM(AA1353:AA1362)</f>
        <v>1188.72</v>
      </c>
      <c r="AJ162" s="96" t="n">
        <f aca="false">+AJ161-1</f>
        <v>1379</v>
      </c>
      <c r="AK162" s="96" t="n">
        <f aca="false">+AH162-AG162</f>
        <v>1000</v>
      </c>
    </row>
    <row r="163" customFormat="false" ht="16.5" hidden="false" customHeight="false" outlineLevel="0" collapsed="false">
      <c r="B163" s="107" t="s">
        <v>89</v>
      </c>
      <c r="C163" s="119" t="n">
        <v>601000</v>
      </c>
      <c r="D163" s="107" t="n">
        <v>601100</v>
      </c>
      <c r="E163" s="108"/>
      <c r="F163" s="108"/>
      <c r="G163" s="108" t="n">
        <f aca="false">+(D163-C163)*7.2</f>
        <v>720</v>
      </c>
      <c r="H163" s="108"/>
      <c r="I163" s="108" t="n">
        <v>0</v>
      </c>
      <c r="J163" s="108" t="n">
        <v>0</v>
      </c>
      <c r="K163" s="108" t="n">
        <v>0</v>
      </c>
      <c r="L163" s="108" t="n">
        <v>0</v>
      </c>
      <c r="M163" s="108" t="n">
        <v>0</v>
      </c>
      <c r="N163" s="108" t="n">
        <v>0</v>
      </c>
      <c r="O163" s="108" t="n">
        <v>0</v>
      </c>
      <c r="P163" s="108" t="n">
        <v>0</v>
      </c>
      <c r="Q163" s="108" t="n">
        <v>0</v>
      </c>
      <c r="R163" s="108" t="n">
        <v>0</v>
      </c>
      <c r="S163" s="108" t="n">
        <v>0</v>
      </c>
      <c r="T163" s="108" t="n">
        <v>0</v>
      </c>
      <c r="U163" s="108" t="n">
        <v>0</v>
      </c>
      <c r="V163" s="108" t="n">
        <v>0</v>
      </c>
      <c r="W163" s="108" t="n">
        <v>0</v>
      </c>
      <c r="X163" s="108" t="n">
        <v>0</v>
      </c>
      <c r="Y163" s="108" t="n">
        <f aca="false">+G163*2</f>
        <v>1440</v>
      </c>
      <c r="Z163" s="108" t="n">
        <f aca="false">0.4*Y163</f>
        <v>576</v>
      </c>
      <c r="AA163" s="108" t="n">
        <f aca="false">+(D163-C163)*7.2*$AR$25</f>
        <v>118.872</v>
      </c>
      <c r="AB163" s="108" t="n">
        <f aca="false">34.84*AA163*3.7854</f>
        <v>15677.235916992</v>
      </c>
      <c r="AC163" s="108" t="n">
        <f aca="false">21*AA163</f>
        <v>2496.312</v>
      </c>
      <c r="AD163" s="108" t="n">
        <f aca="false">0.7*AA163</f>
        <v>83.2104</v>
      </c>
      <c r="AF163" s="1" t="s">
        <v>101</v>
      </c>
      <c r="AG163" s="107" t="n">
        <v>721000</v>
      </c>
      <c r="AH163" s="107" t="n">
        <v>722000</v>
      </c>
      <c r="AI163" s="96" t="n">
        <f aca="false">+SUM(AA1363:AA1372)</f>
        <v>1188.72</v>
      </c>
      <c r="AJ163" s="96" t="n">
        <f aca="false">+AJ162-1</f>
        <v>1378</v>
      </c>
      <c r="AK163" s="96" t="n">
        <f aca="false">+AH163-AG163</f>
        <v>1000</v>
      </c>
    </row>
    <row r="164" customFormat="false" ht="16.5" hidden="false" customHeight="false" outlineLevel="0" collapsed="false">
      <c r="B164" s="107" t="s">
        <v>89</v>
      </c>
      <c r="C164" s="107" t="n">
        <v>601100</v>
      </c>
      <c r="D164" s="107" t="n">
        <v>601200</v>
      </c>
      <c r="E164" s="108"/>
      <c r="F164" s="108"/>
      <c r="G164" s="108" t="n">
        <f aca="false">+(D164-C164)*7.2</f>
        <v>720</v>
      </c>
      <c r="H164" s="108"/>
      <c r="I164" s="108" t="n">
        <v>0</v>
      </c>
      <c r="J164" s="108" t="n">
        <v>127.8</v>
      </c>
      <c r="K164" s="108" t="n">
        <v>0</v>
      </c>
      <c r="L164" s="108" t="n">
        <v>0</v>
      </c>
      <c r="M164" s="108" t="n">
        <v>0</v>
      </c>
      <c r="N164" s="108" t="n">
        <v>0</v>
      </c>
      <c r="O164" s="108" t="n">
        <v>0</v>
      </c>
      <c r="P164" s="108" t="n">
        <v>0</v>
      </c>
      <c r="Q164" s="108" t="n">
        <v>0</v>
      </c>
      <c r="R164" s="108" t="n">
        <v>0</v>
      </c>
      <c r="S164" s="108" t="n">
        <v>0</v>
      </c>
      <c r="T164" s="108" t="n">
        <v>0</v>
      </c>
      <c r="U164" s="108" t="n">
        <v>0</v>
      </c>
      <c r="V164" s="108" t="n">
        <v>0</v>
      </c>
      <c r="W164" s="108" t="n">
        <v>0</v>
      </c>
      <c r="X164" s="108" t="n">
        <v>0</v>
      </c>
      <c r="Y164" s="108" t="n">
        <f aca="false">+G164*2</f>
        <v>1440</v>
      </c>
      <c r="Z164" s="108" t="n">
        <f aca="false">0.4*Y164</f>
        <v>576</v>
      </c>
      <c r="AA164" s="108" t="n">
        <f aca="false">+(D164-C164)*7.2*$AR$25</f>
        <v>118.872</v>
      </c>
      <c r="AB164" s="108" t="n">
        <f aca="false">34.84*AA164*3.7854</f>
        <v>15677.235916992</v>
      </c>
      <c r="AC164" s="108" t="n">
        <f aca="false">21*AA164</f>
        <v>2496.312</v>
      </c>
      <c r="AD164" s="108" t="n">
        <f aca="false">0.7*AA164</f>
        <v>83.2104</v>
      </c>
      <c r="AF164" s="1" t="s">
        <v>101</v>
      </c>
      <c r="AG164" s="107" t="n">
        <v>722000</v>
      </c>
      <c r="AH164" s="107" t="n">
        <v>723000</v>
      </c>
      <c r="AI164" s="96" t="n">
        <f aca="false">+SUM(AA1373:AA1382)</f>
        <v>1188.72</v>
      </c>
      <c r="AJ164" s="96" t="n">
        <f aca="false">+AJ163-1</f>
        <v>1377</v>
      </c>
      <c r="AK164" s="96" t="n">
        <f aca="false">+AH164-AG164</f>
        <v>1000</v>
      </c>
    </row>
    <row r="165" customFormat="false" ht="16.5" hidden="false" customHeight="false" outlineLevel="0" collapsed="false">
      <c r="B165" s="107" t="s">
        <v>89</v>
      </c>
      <c r="C165" s="107" t="n">
        <v>601200</v>
      </c>
      <c r="D165" s="107" t="n">
        <v>601300</v>
      </c>
      <c r="E165" s="108"/>
      <c r="F165" s="108"/>
      <c r="G165" s="108" t="n">
        <f aca="false">+(D165-C165)*7.2</f>
        <v>720</v>
      </c>
      <c r="H165" s="108"/>
      <c r="I165" s="108" t="n">
        <v>0</v>
      </c>
      <c r="J165" s="108" t="n">
        <v>35</v>
      </c>
      <c r="K165" s="108" t="n">
        <v>0</v>
      </c>
      <c r="L165" s="108" t="n">
        <v>0</v>
      </c>
      <c r="M165" s="108" t="n">
        <v>0</v>
      </c>
      <c r="N165" s="108" t="n">
        <v>0</v>
      </c>
      <c r="O165" s="108" t="n">
        <v>0</v>
      </c>
      <c r="P165" s="108" t="n">
        <v>0</v>
      </c>
      <c r="Q165" s="108" t="n">
        <v>0</v>
      </c>
      <c r="R165" s="108" t="n">
        <v>0</v>
      </c>
      <c r="S165" s="108" t="n">
        <v>0</v>
      </c>
      <c r="T165" s="108" t="n">
        <v>0</v>
      </c>
      <c r="U165" s="108" t="n">
        <v>0</v>
      </c>
      <c r="V165" s="108" t="n">
        <v>0</v>
      </c>
      <c r="W165" s="108" t="n">
        <v>0</v>
      </c>
      <c r="X165" s="108" t="n">
        <v>0</v>
      </c>
      <c r="Y165" s="108" t="n">
        <f aca="false">+G165*2</f>
        <v>1440</v>
      </c>
      <c r="Z165" s="108" t="n">
        <f aca="false">0.4*Y165</f>
        <v>576</v>
      </c>
      <c r="AA165" s="108" t="n">
        <f aca="false">+(D165-C165)*7.2*$AR$25</f>
        <v>118.872</v>
      </c>
      <c r="AB165" s="108" t="n">
        <f aca="false">34.84*AA165*3.7854</f>
        <v>15677.235916992</v>
      </c>
      <c r="AC165" s="108" t="n">
        <f aca="false">21*AA165</f>
        <v>2496.312</v>
      </c>
      <c r="AD165" s="108" t="n">
        <f aca="false">0.7*AA165</f>
        <v>83.2104</v>
      </c>
      <c r="AF165" s="1" t="s">
        <v>101</v>
      </c>
      <c r="AG165" s="107" t="n">
        <v>723000</v>
      </c>
      <c r="AH165" s="107" t="n">
        <v>724000</v>
      </c>
      <c r="AI165" s="96" t="n">
        <f aca="false">+SUM(AA1383:AA1392)</f>
        <v>1188.72</v>
      </c>
      <c r="AJ165" s="96" t="n">
        <f aca="false">+AJ164-1</f>
        <v>1376</v>
      </c>
      <c r="AK165" s="96" t="n">
        <f aca="false">+AH165-AG165</f>
        <v>1000</v>
      </c>
    </row>
    <row r="166" customFormat="false" ht="16.5" hidden="false" customHeight="false" outlineLevel="0" collapsed="false">
      <c r="B166" s="107" t="s">
        <v>89</v>
      </c>
      <c r="C166" s="107" t="n">
        <v>601300</v>
      </c>
      <c r="D166" s="107" t="n">
        <v>601400</v>
      </c>
      <c r="E166" s="108"/>
      <c r="F166" s="108"/>
      <c r="G166" s="108" t="n">
        <f aca="false">+(D166-C166)*7.2</f>
        <v>720</v>
      </c>
      <c r="H166" s="108"/>
      <c r="I166" s="108" t="n">
        <v>0</v>
      </c>
      <c r="J166" s="108" t="n">
        <v>119.89</v>
      </c>
      <c r="K166" s="108" t="n">
        <v>0</v>
      </c>
      <c r="L166" s="108" t="n">
        <v>0</v>
      </c>
      <c r="M166" s="108" t="n">
        <v>0</v>
      </c>
      <c r="N166" s="108" t="n">
        <v>0</v>
      </c>
      <c r="O166" s="108" t="n">
        <v>0</v>
      </c>
      <c r="P166" s="108" t="n">
        <v>0</v>
      </c>
      <c r="Q166" s="108" t="n">
        <v>0</v>
      </c>
      <c r="R166" s="108" t="n">
        <v>0</v>
      </c>
      <c r="S166" s="108" t="n">
        <v>0</v>
      </c>
      <c r="T166" s="108" t="n">
        <v>0</v>
      </c>
      <c r="U166" s="108" t="n">
        <v>0</v>
      </c>
      <c r="V166" s="108" t="n">
        <v>0</v>
      </c>
      <c r="W166" s="108" t="n">
        <v>0</v>
      </c>
      <c r="X166" s="108" t="n">
        <v>0</v>
      </c>
      <c r="Y166" s="108" t="n">
        <f aca="false">+G166*2</f>
        <v>1440</v>
      </c>
      <c r="Z166" s="108" t="n">
        <f aca="false">0.4*Y166</f>
        <v>576</v>
      </c>
      <c r="AA166" s="108" t="n">
        <f aca="false">+(D166-C166)*7.2*$AR$25</f>
        <v>118.872</v>
      </c>
      <c r="AB166" s="108" t="n">
        <f aca="false">34.84*AA166*3.7854</f>
        <v>15677.235916992</v>
      </c>
      <c r="AC166" s="108" t="n">
        <f aca="false">21*AA166</f>
        <v>2496.312</v>
      </c>
      <c r="AD166" s="108" t="n">
        <f aca="false">0.7*AA166</f>
        <v>83.2104</v>
      </c>
      <c r="AF166" s="1" t="s">
        <v>102</v>
      </c>
      <c r="AG166" s="107" t="n">
        <v>724000</v>
      </c>
      <c r="AH166" s="107" t="n">
        <v>725000</v>
      </c>
      <c r="AI166" s="96" t="n">
        <f aca="false">+SUM(AA1393:AA1402)</f>
        <v>457.2</v>
      </c>
      <c r="AJ166" s="96" t="n">
        <f aca="false">+AJ165-1</f>
        <v>1375</v>
      </c>
      <c r="AK166" s="96" t="n">
        <f aca="false">+AH166-AG166</f>
        <v>1000</v>
      </c>
    </row>
    <row r="167" customFormat="false" ht="16.5" hidden="false" customHeight="false" outlineLevel="0" collapsed="false">
      <c r="B167" s="107" t="s">
        <v>89</v>
      </c>
      <c r="C167" s="107" t="n">
        <v>601400</v>
      </c>
      <c r="D167" s="107" t="n">
        <v>601500</v>
      </c>
      <c r="E167" s="108"/>
      <c r="F167" s="108"/>
      <c r="G167" s="108" t="n">
        <f aca="false">+(D167-C167)*7.2</f>
        <v>720</v>
      </c>
      <c r="H167" s="108"/>
      <c r="I167" s="108" t="n">
        <v>2.547</v>
      </c>
      <c r="J167" s="108" t="n">
        <v>84</v>
      </c>
      <c r="K167" s="108" t="n">
        <v>0</v>
      </c>
      <c r="L167" s="108" t="n">
        <v>0</v>
      </c>
      <c r="M167" s="108" t="n">
        <v>0</v>
      </c>
      <c r="N167" s="108" t="n">
        <v>0</v>
      </c>
      <c r="O167" s="108" t="n">
        <v>0</v>
      </c>
      <c r="P167" s="108" t="n">
        <v>0</v>
      </c>
      <c r="Q167" s="108" t="n">
        <v>0</v>
      </c>
      <c r="R167" s="108" t="n">
        <v>0</v>
      </c>
      <c r="S167" s="108" t="n">
        <v>0</v>
      </c>
      <c r="T167" s="108" t="n">
        <v>0</v>
      </c>
      <c r="U167" s="108" t="n">
        <v>0</v>
      </c>
      <c r="V167" s="108" t="n">
        <v>0</v>
      </c>
      <c r="W167" s="108" t="n">
        <v>0</v>
      </c>
      <c r="X167" s="108" t="n">
        <v>0</v>
      </c>
      <c r="Y167" s="108" t="n">
        <f aca="false">+G167*2</f>
        <v>1440</v>
      </c>
      <c r="Z167" s="108" t="n">
        <f aca="false">0.4*Y167</f>
        <v>576</v>
      </c>
      <c r="AA167" s="108" t="n">
        <f aca="false">+(D167-C167)*7.2*$AR$25</f>
        <v>118.872</v>
      </c>
      <c r="AB167" s="108" t="n">
        <f aca="false">34.84*AA167*3.7854</f>
        <v>15677.235916992</v>
      </c>
      <c r="AC167" s="108" t="n">
        <f aca="false">21*AA167</f>
        <v>2496.312</v>
      </c>
      <c r="AD167" s="108" t="n">
        <f aca="false">0.7*AA167</f>
        <v>83.2104</v>
      </c>
      <c r="AF167" s="1" t="s">
        <v>102</v>
      </c>
      <c r="AG167" s="107" t="n">
        <v>725000</v>
      </c>
      <c r="AH167" s="107" t="n">
        <v>726000</v>
      </c>
      <c r="AI167" s="96" t="n">
        <f aca="false">+SUM(AA1403:AA1412)</f>
        <v>457.2</v>
      </c>
      <c r="AJ167" s="96" t="n">
        <f aca="false">+AJ166-1</f>
        <v>1374</v>
      </c>
      <c r="AK167" s="96" t="n">
        <f aca="false">+AH167-AG167</f>
        <v>1000</v>
      </c>
    </row>
    <row r="168" customFormat="false" ht="16.5" hidden="false" customHeight="false" outlineLevel="0" collapsed="false">
      <c r="B168" s="107" t="s">
        <v>89</v>
      </c>
      <c r="C168" s="107" t="n">
        <v>601500</v>
      </c>
      <c r="D168" s="107" t="n">
        <v>601600</v>
      </c>
      <c r="E168" s="108"/>
      <c r="F168" s="108"/>
      <c r="G168" s="108" t="n">
        <f aca="false">+(D168-C168)*7.2</f>
        <v>720</v>
      </c>
      <c r="H168" s="108"/>
      <c r="I168" s="108" t="n">
        <v>0</v>
      </c>
      <c r="J168" s="108" t="n">
        <v>0</v>
      </c>
      <c r="K168" s="108" t="n">
        <v>0</v>
      </c>
      <c r="L168" s="108" t="n">
        <v>0</v>
      </c>
      <c r="M168" s="108" t="n">
        <v>0</v>
      </c>
      <c r="N168" s="108" t="n">
        <v>0</v>
      </c>
      <c r="O168" s="108" t="n">
        <v>0</v>
      </c>
      <c r="P168" s="108" t="n">
        <v>0</v>
      </c>
      <c r="Q168" s="108" t="n">
        <v>0</v>
      </c>
      <c r="R168" s="108" t="n">
        <v>0</v>
      </c>
      <c r="S168" s="108" t="n">
        <v>0</v>
      </c>
      <c r="T168" s="108" t="n">
        <v>0</v>
      </c>
      <c r="U168" s="108" t="n">
        <v>0</v>
      </c>
      <c r="V168" s="108" t="n">
        <v>0</v>
      </c>
      <c r="W168" s="108" t="n">
        <v>0</v>
      </c>
      <c r="X168" s="108" t="n">
        <v>0</v>
      </c>
      <c r="Y168" s="108" t="n">
        <f aca="false">+G168*2</f>
        <v>1440</v>
      </c>
      <c r="Z168" s="108" t="n">
        <f aca="false">0.4*Y168</f>
        <v>576</v>
      </c>
      <c r="AA168" s="108" t="n">
        <f aca="false">+(D168-C168)*7.2*$AR$25</f>
        <v>118.872</v>
      </c>
      <c r="AB168" s="108" t="n">
        <f aca="false">34.84*AA168*3.7854</f>
        <v>15677.235916992</v>
      </c>
      <c r="AC168" s="108" t="n">
        <f aca="false">21*AA168</f>
        <v>2496.312</v>
      </c>
      <c r="AD168" s="108" t="n">
        <f aca="false">0.7*AA168</f>
        <v>83.2104</v>
      </c>
      <c r="AF168" s="1" t="s">
        <v>102</v>
      </c>
      <c r="AG168" s="107" t="n">
        <v>726000</v>
      </c>
      <c r="AH168" s="107" t="n">
        <v>727000</v>
      </c>
      <c r="AI168" s="96" t="n">
        <f aca="false">+SUM(AA1413:AA1422)</f>
        <v>457.2</v>
      </c>
      <c r="AJ168" s="96" t="n">
        <f aca="false">+AJ167-1</f>
        <v>1373</v>
      </c>
      <c r="AK168" s="96" t="n">
        <f aca="false">+AH168-AG168</f>
        <v>1000</v>
      </c>
    </row>
    <row r="169" customFormat="false" ht="16.5" hidden="false" customHeight="false" outlineLevel="0" collapsed="false">
      <c r="B169" s="107" t="s">
        <v>89</v>
      </c>
      <c r="C169" s="107" t="n">
        <v>601600</v>
      </c>
      <c r="D169" s="107" t="n">
        <v>601700</v>
      </c>
      <c r="E169" s="108"/>
      <c r="F169" s="108"/>
      <c r="G169" s="108" t="n">
        <f aca="false">+(D169-C169)*7.2</f>
        <v>720</v>
      </c>
      <c r="H169" s="108"/>
      <c r="I169" s="108" t="n">
        <v>228.5</v>
      </c>
      <c r="J169" s="108" t="n">
        <v>0</v>
      </c>
      <c r="K169" s="108" t="n">
        <v>0</v>
      </c>
      <c r="L169" s="108" t="n">
        <v>0</v>
      </c>
      <c r="M169" s="108" t="n">
        <v>0</v>
      </c>
      <c r="N169" s="108" t="n">
        <v>0</v>
      </c>
      <c r="O169" s="108" t="n">
        <v>0</v>
      </c>
      <c r="P169" s="108" t="n">
        <v>0</v>
      </c>
      <c r="Q169" s="108" t="n">
        <v>0</v>
      </c>
      <c r="R169" s="108" t="n">
        <v>0</v>
      </c>
      <c r="S169" s="108" t="n">
        <v>0</v>
      </c>
      <c r="T169" s="108" t="n">
        <v>0</v>
      </c>
      <c r="U169" s="108" t="n">
        <v>0</v>
      </c>
      <c r="V169" s="108" t="n">
        <v>0</v>
      </c>
      <c r="W169" s="108" t="n">
        <v>0</v>
      </c>
      <c r="X169" s="108" t="n">
        <v>0</v>
      </c>
      <c r="Y169" s="108" t="n">
        <f aca="false">+G169*2</f>
        <v>1440</v>
      </c>
      <c r="Z169" s="108" t="n">
        <f aca="false">0.4*Y169</f>
        <v>576</v>
      </c>
      <c r="AA169" s="108" t="n">
        <f aca="false">+(D169-C169)*7.2*$AR$25</f>
        <v>118.872</v>
      </c>
      <c r="AB169" s="108" t="n">
        <f aca="false">34.84*AA169*3.7854</f>
        <v>15677.235916992</v>
      </c>
      <c r="AC169" s="108" t="n">
        <f aca="false">21*AA169</f>
        <v>2496.312</v>
      </c>
      <c r="AD169" s="108" t="n">
        <f aca="false">0.7*AA169</f>
        <v>83.2104</v>
      </c>
      <c r="AF169" s="1" t="s">
        <v>102</v>
      </c>
      <c r="AG169" s="107" t="n">
        <v>727000</v>
      </c>
      <c r="AH169" s="107" t="n">
        <v>728000</v>
      </c>
      <c r="AI169" s="96" t="n">
        <f aca="false">+SUM(AA1423:AA1432)</f>
        <v>457.2</v>
      </c>
      <c r="AJ169" s="96" t="n">
        <f aca="false">+AJ168-1</f>
        <v>1372</v>
      </c>
      <c r="AK169" s="96" t="n">
        <f aca="false">+AH169-AG169</f>
        <v>1000</v>
      </c>
    </row>
    <row r="170" customFormat="false" ht="16.5" hidden="false" customHeight="false" outlineLevel="0" collapsed="false">
      <c r="B170" s="107" t="s">
        <v>89</v>
      </c>
      <c r="C170" s="107" t="n">
        <v>601700</v>
      </c>
      <c r="D170" s="107" t="n">
        <v>601800</v>
      </c>
      <c r="E170" s="108"/>
      <c r="F170" s="108"/>
      <c r="G170" s="108" t="n">
        <f aca="false">+(D170-C170)*7.2</f>
        <v>720</v>
      </c>
      <c r="H170" s="108"/>
      <c r="I170" s="108" t="n">
        <v>180.36</v>
      </c>
      <c r="J170" s="108" t="n">
        <v>0</v>
      </c>
      <c r="K170" s="108" t="n">
        <v>0</v>
      </c>
      <c r="L170" s="108" t="n">
        <v>0</v>
      </c>
      <c r="M170" s="108" t="n">
        <v>0</v>
      </c>
      <c r="N170" s="108" t="n">
        <v>0</v>
      </c>
      <c r="O170" s="108" t="n">
        <v>0</v>
      </c>
      <c r="P170" s="108" t="n">
        <v>0</v>
      </c>
      <c r="Q170" s="108" t="n">
        <v>0</v>
      </c>
      <c r="R170" s="108" t="n">
        <v>0</v>
      </c>
      <c r="S170" s="108" t="n">
        <v>0</v>
      </c>
      <c r="T170" s="108" t="n">
        <v>0</v>
      </c>
      <c r="U170" s="108" t="n">
        <v>0</v>
      </c>
      <c r="V170" s="108" t="n">
        <v>0</v>
      </c>
      <c r="W170" s="108" t="n">
        <v>0</v>
      </c>
      <c r="X170" s="108" t="n">
        <v>0</v>
      </c>
      <c r="Y170" s="108" t="n">
        <f aca="false">+G170*2</f>
        <v>1440</v>
      </c>
      <c r="Z170" s="108" t="n">
        <f aca="false">0.4*Y170</f>
        <v>576</v>
      </c>
      <c r="AA170" s="108" t="n">
        <f aca="false">+(D170-C170)*7.2*$AR$25</f>
        <v>118.872</v>
      </c>
      <c r="AB170" s="108" t="n">
        <f aca="false">34.84*AA170*3.7854</f>
        <v>15677.235916992</v>
      </c>
      <c r="AC170" s="108" t="n">
        <f aca="false">21*AA170</f>
        <v>2496.312</v>
      </c>
      <c r="AD170" s="108" t="n">
        <f aca="false">0.7*AA170</f>
        <v>83.2104</v>
      </c>
      <c r="AF170" s="1" t="s">
        <v>102</v>
      </c>
      <c r="AG170" s="107" t="n">
        <v>728000</v>
      </c>
      <c r="AH170" s="107" t="n">
        <v>729000</v>
      </c>
      <c r="AI170" s="96" t="n">
        <f aca="false">+SUM(AA1433:AA1442)</f>
        <v>457.2</v>
      </c>
      <c r="AJ170" s="96" t="n">
        <f aca="false">+AJ169-1</f>
        <v>1371</v>
      </c>
      <c r="AK170" s="96" t="n">
        <f aca="false">+AH170-AG170</f>
        <v>1000</v>
      </c>
    </row>
    <row r="171" customFormat="false" ht="16.5" hidden="false" customHeight="false" outlineLevel="0" collapsed="false">
      <c r="B171" s="107" t="s">
        <v>89</v>
      </c>
      <c r="C171" s="107" t="n">
        <v>601800</v>
      </c>
      <c r="D171" s="107" t="n">
        <v>601900</v>
      </c>
      <c r="E171" s="108"/>
      <c r="F171" s="108"/>
      <c r="G171" s="108" t="n">
        <f aca="false">+(D171-C171)*7.2</f>
        <v>720</v>
      </c>
      <c r="H171" s="108"/>
      <c r="I171" s="108" t="n">
        <v>36.36</v>
      </c>
      <c r="J171" s="108" t="n">
        <v>0</v>
      </c>
      <c r="K171" s="108" t="n">
        <v>0</v>
      </c>
      <c r="L171" s="108" t="n">
        <v>0</v>
      </c>
      <c r="M171" s="108" t="n">
        <v>0</v>
      </c>
      <c r="N171" s="108" t="n">
        <v>0</v>
      </c>
      <c r="O171" s="108" t="n">
        <v>0</v>
      </c>
      <c r="P171" s="108" t="n">
        <v>0</v>
      </c>
      <c r="Q171" s="108" t="n">
        <v>0</v>
      </c>
      <c r="R171" s="108" t="n">
        <v>0</v>
      </c>
      <c r="S171" s="108" t="n">
        <v>0</v>
      </c>
      <c r="T171" s="108" t="n">
        <v>0</v>
      </c>
      <c r="U171" s="108" t="n">
        <v>0</v>
      </c>
      <c r="V171" s="108" t="n">
        <v>0</v>
      </c>
      <c r="W171" s="108" t="n">
        <v>0</v>
      </c>
      <c r="X171" s="108" t="n">
        <v>0</v>
      </c>
      <c r="Y171" s="108" t="n">
        <f aca="false">+G171*2</f>
        <v>1440</v>
      </c>
      <c r="Z171" s="108" t="n">
        <f aca="false">0.4*Y171</f>
        <v>576</v>
      </c>
      <c r="AA171" s="108" t="n">
        <f aca="false">+(D171-C171)*7.2*$AR$25</f>
        <v>118.872</v>
      </c>
      <c r="AB171" s="108" t="n">
        <f aca="false">34.84*AA171*3.7854</f>
        <v>15677.235916992</v>
      </c>
      <c r="AC171" s="108" t="n">
        <f aca="false">21*AA171</f>
        <v>2496.312</v>
      </c>
      <c r="AD171" s="108" t="n">
        <f aca="false">0.7*AA171</f>
        <v>83.2104</v>
      </c>
      <c r="AF171" s="1" t="s">
        <v>102</v>
      </c>
      <c r="AG171" s="107" t="n">
        <v>729000</v>
      </c>
      <c r="AH171" s="107" t="n">
        <v>730000</v>
      </c>
      <c r="AI171" s="96" t="n">
        <f aca="false">+SUM(AA1443:AA1452)</f>
        <v>457.2</v>
      </c>
      <c r="AJ171" s="96" t="n">
        <f aca="false">+AJ170-1</f>
        <v>1370</v>
      </c>
      <c r="AK171" s="96" t="n">
        <f aca="false">+AH171-AG171</f>
        <v>1000</v>
      </c>
    </row>
    <row r="172" customFormat="false" ht="16.5" hidden="false" customHeight="false" outlineLevel="0" collapsed="false">
      <c r="B172" s="107" t="s">
        <v>89</v>
      </c>
      <c r="C172" s="107" t="n">
        <v>601900</v>
      </c>
      <c r="D172" s="107" t="n">
        <v>602000</v>
      </c>
      <c r="E172" s="108"/>
      <c r="F172" s="108"/>
      <c r="G172" s="108" t="n">
        <f aca="false">+(D172-C172)*7.2</f>
        <v>720</v>
      </c>
      <c r="H172" s="108"/>
      <c r="I172" s="108" t="n">
        <v>22.96</v>
      </c>
      <c r="J172" s="108" t="n">
        <v>130.32</v>
      </c>
      <c r="K172" s="108" t="n">
        <v>0</v>
      </c>
      <c r="L172" s="108" t="n">
        <v>0</v>
      </c>
      <c r="M172" s="108" t="n">
        <v>0</v>
      </c>
      <c r="N172" s="108" t="n">
        <v>0</v>
      </c>
      <c r="O172" s="108" t="n">
        <v>0</v>
      </c>
      <c r="P172" s="108" t="n">
        <v>0</v>
      </c>
      <c r="Q172" s="108" t="n">
        <v>0</v>
      </c>
      <c r="R172" s="108" t="n">
        <v>0</v>
      </c>
      <c r="S172" s="108" t="n">
        <v>0</v>
      </c>
      <c r="T172" s="108" t="n">
        <v>0</v>
      </c>
      <c r="U172" s="108" t="n">
        <v>0</v>
      </c>
      <c r="V172" s="108" t="n">
        <v>0</v>
      </c>
      <c r="W172" s="108" t="n">
        <v>0</v>
      </c>
      <c r="X172" s="108" t="n">
        <v>0</v>
      </c>
      <c r="Y172" s="108" t="n">
        <f aca="false">+G172*2</f>
        <v>1440</v>
      </c>
      <c r="Z172" s="108" t="n">
        <f aca="false">0.4*Y172</f>
        <v>576</v>
      </c>
      <c r="AA172" s="108" t="n">
        <f aca="false">+(D172-C172)*7.2*$AR$25</f>
        <v>118.872</v>
      </c>
      <c r="AB172" s="108" t="n">
        <f aca="false">34.84*AA172*3.7854</f>
        <v>15677.235916992</v>
      </c>
      <c r="AC172" s="108" t="n">
        <f aca="false">21*AA172</f>
        <v>2496.312</v>
      </c>
      <c r="AD172" s="108" t="n">
        <f aca="false">0.7*AA172</f>
        <v>83.2104</v>
      </c>
      <c r="AF172" s="1" t="s">
        <v>102</v>
      </c>
      <c r="AG172" s="107" t="n">
        <v>730000</v>
      </c>
      <c r="AH172" s="107" t="n">
        <v>731000</v>
      </c>
      <c r="AI172" s="96" t="n">
        <f aca="false">+SUM(AA1453:AA1462)</f>
        <v>457.2</v>
      </c>
      <c r="AJ172" s="96" t="n">
        <f aca="false">+AJ171-1</f>
        <v>1369</v>
      </c>
      <c r="AK172" s="96" t="n">
        <f aca="false">+AH172-AG172</f>
        <v>1000</v>
      </c>
    </row>
    <row r="173" customFormat="false" ht="16.5" hidden="false" customHeight="false" outlineLevel="0" collapsed="false">
      <c r="B173" s="107" t="s">
        <v>89</v>
      </c>
      <c r="C173" s="119" t="n">
        <v>602000</v>
      </c>
      <c r="D173" s="107" t="n">
        <v>602100</v>
      </c>
      <c r="E173" s="108"/>
      <c r="F173" s="108"/>
      <c r="G173" s="108" t="n">
        <f aca="false">+(D173-C173)*7.2</f>
        <v>720</v>
      </c>
      <c r="H173" s="108"/>
      <c r="I173" s="108" t="n">
        <v>350</v>
      </c>
      <c r="J173" s="108" t="n">
        <v>0</v>
      </c>
      <c r="K173" s="108" t="n">
        <v>0</v>
      </c>
      <c r="L173" s="108" t="n">
        <v>0</v>
      </c>
      <c r="M173" s="108" t="n">
        <v>0</v>
      </c>
      <c r="N173" s="108" t="n">
        <v>0</v>
      </c>
      <c r="O173" s="108" t="n">
        <v>0</v>
      </c>
      <c r="P173" s="108" t="n">
        <v>0</v>
      </c>
      <c r="Q173" s="108" t="n">
        <v>0</v>
      </c>
      <c r="R173" s="108" t="n">
        <v>0</v>
      </c>
      <c r="S173" s="108" t="n">
        <v>0</v>
      </c>
      <c r="T173" s="108" t="n">
        <v>0</v>
      </c>
      <c r="U173" s="108" t="n">
        <v>0</v>
      </c>
      <c r="V173" s="108" t="n">
        <v>0</v>
      </c>
      <c r="W173" s="108" t="n">
        <v>0</v>
      </c>
      <c r="X173" s="108" t="n">
        <v>0</v>
      </c>
      <c r="Y173" s="108" t="n">
        <f aca="false">+G173*2</f>
        <v>1440</v>
      </c>
      <c r="Z173" s="108" t="n">
        <f aca="false">0.4*Y173</f>
        <v>576</v>
      </c>
      <c r="AA173" s="108" t="n">
        <f aca="false">+(D173-C173)*7.2*$AR$25</f>
        <v>118.872</v>
      </c>
      <c r="AB173" s="108" t="n">
        <f aca="false">34.84*AA173*3.7854</f>
        <v>15677.235916992</v>
      </c>
      <c r="AC173" s="108" t="n">
        <f aca="false">21*AA173</f>
        <v>2496.312</v>
      </c>
      <c r="AD173" s="108" t="n">
        <f aca="false">0.7*AA173</f>
        <v>83.2104</v>
      </c>
      <c r="AF173" s="1" t="s">
        <v>102</v>
      </c>
      <c r="AG173" s="107" t="n">
        <v>731000</v>
      </c>
      <c r="AH173" s="107" t="n">
        <v>732000</v>
      </c>
      <c r="AI173" s="96" t="n">
        <f aca="false">+SUM(AA1463:AA1472)</f>
        <v>457.2</v>
      </c>
      <c r="AJ173" s="96" t="n">
        <f aca="false">+AJ172-1</f>
        <v>1368</v>
      </c>
      <c r="AK173" s="96" t="n">
        <f aca="false">+AH173-AG173</f>
        <v>1000</v>
      </c>
    </row>
    <row r="174" customFormat="false" ht="16.5" hidden="false" customHeight="false" outlineLevel="0" collapsed="false">
      <c r="B174" s="107" t="s">
        <v>89</v>
      </c>
      <c r="C174" s="107" t="n">
        <v>602100</v>
      </c>
      <c r="D174" s="107" t="n">
        <v>602200</v>
      </c>
      <c r="E174" s="108"/>
      <c r="F174" s="108"/>
      <c r="G174" s="108" t="n">
        <f aca="false">+(D174-C174)*7.2</f>
        <v>720</v>
      </c>
      <c r="H174" s="108"/>
      <c r="I174" s="108" t="n">
        <v>0</v>
      </c>
      <c r="J174" s="108" t="n">
        <v>230.65</v>
      </c>
      <c r="K174" s="108" t="n">
        <v>0</v>
      </c>
      <c r="L174" s="108" t="n">
        <v>0</v>
      </c>
      <c r="M174" s="108" t="n">
        <v>0</v>
      </c>
      <c r="N174" s="108" t="n">
        <v>0</v>
      </c>
      <c r="O174" s="108" t="n">
        <v>0</v>
      </c>
      <c r="P174" s="108" t="n">
        <v>0</v>
      </c>
      <c r="Q174" s="108" t="n">
        <v>0</v>
      </c>
      <c r="R174" s="108" t="n">
        <v>0</v>
      </c>
      <c r="S174" s="108" t="n">
        <v>0</v>
      </c>
      <c r="T174" s="108" t="n">
        <v>0</v>
      </c>
      <c r="U174" s="108" t="n">
        <v>0</v>
      </c>
      <c r="V174" s="108" t="n">
        <v>0</v>
      </c>
      <c r="W174" s="108" t="n">
        <v>0</v>
      </c>
      <c r="X174" s="108" t="n">
        <v>0</v>
      </c>
      <c r="Y174" s="108" t="n">
        <f aca="false">+G174*2</f>
        <v>1440</v>
      </c>
      <c r="Z174" s="108" t="n">
        <f aca="false">0.4*Y174</f>
        <v>576</v>
      </c>
      <c r="AA174" s="108" t="n">
        <f aca="false">+(D174-C174)*7.2*$AR$25</f>
        <v>118.872</v>
      </c>
      <c r="AB174" s="108" t="n">
        <f aca="false">34.84*AA174*3.7854</f>
        <v>15677.235916992</v>
      </c>
      <c r="AC174" s="108" t="n">
        <f aca="false">21*AA174</f>
        <v>2496.312</v>
      </c>
      <c r="AD174" s="108" t="n">
        <f aca="false">0.7*AA174</f>
        <v>83.2104</v>
      </c>
      <c r="AF174" s="1" t="s">
        <v>102</v>
      </c>
      <c r="AG174" s="107" t="n">
        <v>732000</v>
      </c>
      <c r="AH174" s="107" t="n">
        <v>733000</v>
      </c>
      <c r="AI174" s="96" t="n">
        <f aca="false">+SUM(AA1473:AA1482)</f>
        <v>457.2</v>
      </c>
      <c r="AJ174" s="96" t="n">
        <f aca="false">+AJ173-1</f>
        <v>1367</v>
      </c>
      <c r="AK174" s="96" t="n">
        <f aca="false">+AH174-AG174</f>
        <v>1000</v>
      </c>
    </row>
    <row r="175" customFormat="false" ht="16.5" hidden="false" customHeight="false" outlineLevel="0" collapsed="false">
      <c r="B175" s="107" t="s">
        <v>89</v>
      </c>
      <c r="C175" s="107" t="n">
        <v>602200</v>
      </c>
      <c r="D175" s="107" t="n">
        <v>602300</v>
      </c>
      <c r="E175" s="108"/>
      <c r="F175" s="108"/>
      <c r="G175" s="108" t="n">
        <f aca="false">+(D175-C175)*7.2</f>
        <v>720</v>
      </c>
      <c r="H175" s="108"/>
      <c r="I175" s="108" t="n">
        <v>59</v>
      </c>
      <c r="J175" s="108" t="n">
        <v>131.04</v>
      </c>
      <c r="K175" s="108" t="n">
        <v>0</v>
      </c>
      <c r="L175" s="108" t="n">
        <v>0</v>
      </c>
      <c r="M175" s="108" t="n">
        <v>0</v>
      </c>
      <c r="N175" s="108" t="n">
        <v>0</v>
      </c>
      <c r="O175" s="108" t="n">
        <v>0</v>
      </c>
      <c r="P175" s="108" t="n">
        <v>0</v>
      </c>
      <c r="Q175" s="108" t="n">
        <v>0</v>
      </c>
      <c r="R175" s="108" t="n">
        <v>0</v>
      </c>
      <c r="S175" s="108" t="n">
        <v>0</v>
      </c>
      <c r="T175" s="108" t="n">
        <v>0</v>
      </c>
      <c r="U175" s="108" t="n">
        <v>0</v>
      </c>
      <c r="V175" s="108" t="n">
        <v>0</v>
      </c>
      <c r="W175" s="108" t="n">
        <v>0</v>
      </c>
      <c r="X175" s="108" t="n">
        <v>0</v>
      </c>
      <c r="Y175" s="108" t="n">
        <f aca="false">+G175*2</f>
        <v>1440</v>
      </c>
      <c r="Z175" s="108" t="n">
        <f aca="false">0.4*Y175</f>
        <v>576</v>
      </c>
      <c r="AA175" s="108" t="n">
        <f aca="false">+(D175-C175)*7.2*$AR$25</f>
        <v>118.872</v>
      </c>
      <c r="AB175" s="108" t="n">
        <f aca="false">34.84*AA175*3.7854</f>
        <v>15677.235916992</v>
      </c>
      <c r="AC175" s="108" t="n">
        <f aca="false">21*AA175</f>
        <v>2496.312</v>
      </c>
      <c r="AD175" s="108" t="n">
        <f aca="false">0.7*AA175</f>
        <v>83.2104</v>
      </c>
      <c r="AF175" s="1" t="s">
        <v>102</v>
      </c>
      <c r="AG175" s="107" t="n">
        <v>733000</v>
      </c>
      <c r="AH175" s="107" t="n">
        <v>734000</v>
      </c>
      <c r="AI175" s="96" t="n">
        <f aca="false">+SUM(AA1483:AA1492)</f>
        <v>457.2</v>
      </c>
      <c r="AJ175" s="96" t="n">
        <f aca="false">+AJ174-1</f>
        <v>1366</v>
      </c>
      <c r="AK175" s="96" t="n">
        <f aca="false">+AH175-AG175</f>
        <v>1000</v>
      </c>
    </row>
    <row r="176" customFormat="false" ht="16.5" hidden="false" customHeight="false" outlineLevel="0" collapsed="false">
      <c r="B176" s="107" t="s">
        <v>89</v>
      </c>
      <c r="C176" s="107" t="n">
        <v>602300</v>
      </c>
      <c r="D176" s="107" t="n">
        <v>602400</v>
      </c>
      <c r="E176" s="108"/>
      <c r="F176" s="108"/>
      <c r="G176" s="108" t="n">
        <f aca="false">+(D176-C176)*7.2</f>
        <v>720</v>
      </c>
      <c r="H176" s="108"/>
      <c r="I176" s="108" t="n">
        <v>140</v>
      </c>
      <c r="J176" s="108" t="n">
        <v>0</v>
      </c>
      <c r="K176" s="108" t="n">
        <v>0</v>
      </c>
      <c r="L176" s="108" t="n">
        <v>0</v>
      </c>
      <c r="M176" s="108" t="n">
        <v>0</v>
      </c>
      <c r="N176" s="108" t="n">
        <v>0</v>
      </c>
      <c r="O176" s="108" t="n">
        <v>0</v>
      </c>
      <c r="P176" s="108" t="n">
        <v>0</v>
      </c>
      <c r="Q176" s="108" t="n">
        <v>0</v>
      </c>
      <c r="R176" s="108" t="n">
        <v>0</v>
      </c>
      <c r="S176" s="108" t="n">
        <v>0</v>
      </c>
      <c r="T176" s="108" t="n">
        <v>0</v>
      </c>
      <c r="U176" s="108" t="n">
        <v>0</v>
      </c>
      <c r="V176" s="108" t="n">
        <v>0</v>
      </c>
      <c r="W176" s="108" t="n">
        <v>0</v>
      </c>
      <c r="X176" s="108" t="n">
        <v>0</v>
      </c>
      <c r="Y176" s="108" t="n">
        <f aca="false">+G176*2</f>
        <v>1440</v>
      </c>
      <c r="Z176" s="108" t="n">
        <f aca="false">0.4*Y176</f>
        <v>576</v>
      </c>
      <c r="AA176" s="108" t="n">
        <f aca="false">+(D176-C176)*7.2*$AR$25</f>
        <v>118.872</v>
      </c>
      <c r="AB176" s="108" t="n">
        <f aca="false">34.84*AA176*3.7854</f>
        <v>15677.235916992</v>
      </c>
      <c r="AC176" s="108" t="n">
        <f aca="false">21*AA176</f>
        <v>2496.312</v>
      </c>
      <c r="AD176" s="108" t="n">
        <f aca="false">0.7*AA176</f>
        <v>83.2104</v>
      </c>
      <c r="AF176" s="1" t="s">
        <v>102</v>
      </c>
      <c r="AG176" s="107" t="n">
        <v>734000</v>
      </c>
      <c r="AH176" s="107" t="n">
        <v>735000</v>
      </c>
      <c r="AI176" s="96" t="n">
        <f aca="false">+SUM(AA1493:AA1502)</f>
        <v>457.2</v>
      </c>
      <c r="AJ176" s="96" t="n">
        <f aca="false">+AJ175-1</f>
        <v>1365</v>
      </c>
      <c r="AK176" s="96" t="n">
        <f aca="false">+AH176-AG176</f>
        <v>1000</v>
      </c>
    </row>
    <row r="177" customFormat="false" ht="16.5" hidden="false" customHeight="false" outlineLevel="0" collapsed="false">
      <c r="B177" s="107" t="s">
        <v>89</v>
      </c>
      <c r="C177" s="107" t="n">
        <v>602400</v>
      </c>
      <c r="D177" s="107" t="n">
        <v>602500</v>
      </c>
      <c r="E177" s="108"/>
      <c r="F177" s="108"/>
      <c r="G177" s="108" t="n">
        <f aca="false">+(D177-C177)*7.2</f>
        <v>720</v>
      </c>
      <c r="H177" s="108"/>
      <c r="I177" s="108" t="n">
        <v>0</v>
      </c>
      <c r="J177" s="108" t="n">
        <v>0</v>
      </c>
      <c r="K177" s="108" t="n">
        <v>0</v>
      </c>
      <c r="L177" s="108" t="n">
        <v>0</v>
      </c>
      <c r="M177" s="108" t="n">
        <v>0</v>
      </c>
      <c r="N177" s="108" t="n">
        <v>0</v>
      </c>
      <c r="O177" s="108" t="n">
        <v>0</v>
      </c>
      <c r="P177" s="108" t="n">
        <v>0</v>
      </c>
      <c r="Q177" s="108" t="n">
        <v>70</v>
      </c>
      <c r="R177" s="108" t="n">
        <v>0</v>
      </c>
      <c r="S177" s="108" t="n">
        <v>0</v>
      </c>
      <c r="T177" s="108" t="n">
        <v>0</v>
      </c>
      <c r="U177" s="108" t="n">
        <v>0</v>
      </c>
      <c r="V177" s="108" t="n">
        <v>0</v>
      </c>
      <c r="W177" s="108" t="n">
        <v>0</v>
      </c>
      <c r="X177" s="108" t="n">
        <v>0</v>
      </c>
      <c r="Y177" s="108" t="n">
        <f aca="false">+G177*2</f>
        <v>1440</v>
      </c>
      <c r="Z177" s="108" t="n">
        <f aca="false">0.4*Y177</f>
        <v>576</v>
      </c>
      <c r="AA177" s="108" t="n">
        <f aca="false">+(D177-C177)*7.2*$AR$25</f>
        <v>118.872</v>
      </c>
      <c r="AB177" s="108" t="n">
        <f aca="false">34.84*AA177*3.7854</f>
        <v>15677.235916992</v>
      </c>
      <c r="AC177" s="108" t="n">
        <f aca="false">21*AA177</f>
        <v>2496.312</v>
      </c>
      <c r="AD177" s="108" t="n">
        <f aca="false">0.7*AA177</f>
        <v>83.2104</v>
      </c>
      <c r="AF177" s="1" t="s">
        <v>102</v>
      </c>
      <c r="AG177" s="107" t="n">
        <v>735000</v>
      </c>
      <c r="AH177" s="107" t="n">
        <v>736000</v>
      </c>
      <c r="AI177" s="96" t="n">
        <f aca="false">+SUM(AA1503:AA1512)</f>
        <v>457.2</v>
      </c>
      <c r="AJ177" s="96" t="n">
        <f aca="false">+AJ176-1</f>
        <v>1364</v>
      </c>
      <c r="AK177" s="96" t="n">
        <f aca="false">+AH177-AG177</f>
        <v>1000</v>
      </c>
    </row>
    <row r="178" customFormat="false" ht="16.5" hidden="false" customHeight="false" outlineLevel="0" collapsed="false">
      <c r="B178" s="107" t="s">
        <v>89</v>
      </c>
      <c r="C178" s="107" t="n">
        <v>602500</v>
      </c>
      <c r="D178" s="107" t="n">
        <v>602600</v>
      </c>
      <c r="E178" s="108"/>
      <c r="F178" s="108"/>
      <c r="G178" s="108" t="n">
        <f aca="false">+(D178-C178)*7.2</f>
        <v>720</v>
      </c>
      <c r="H178" s="108"/>
      <c r="I178" s="108" t="n">
        <v>0</v>
      </c>
      <c r="J178" s="108" t="n">
        <v>0</v>
      </c>
      <c r="K178" s="108" t="n">
        <v>0</v>
      </c>
      <c r="L178" s="108" t="n">
        <v>0</v>
      </c>
      <c r="M178" s="108" t="n">
        <v>0</v>
      </c>
      <c r="N178" s="108" t="n">
        <v>0</v>
      </c>
      <c r="O178" s="108" t="n">
        <v>0</v>
      </c>
      <c r="P178" s="108" t="n">
        <v>0</v>
      </c>
      <c r="Q178" s="108" t="n">
        <v>0</v>
      </c>
      <c r="R178" s="108" t="n">
        <v>0</v>
      </c>
      <c r="S178" s="108" t="n">
        <v>0</v>
      </c>
      <c r="T178" s="108" t="n">
        <v>0</v>
      </c>
      <c r="U178" s="108" t="n">
        <v>0</v>
      </c>
      <c r="V178" s="108" t="n">
        <v>0</v>
      </c>
      <c r="W178" s="108" t="n">
        <v>0</v>
      </c>
      <c r="X178" s="108" t="n">
        <v>0</v>
      </c>
      <c r="Y178" s="108" t="n">
        <f aca="false">+G178*2</f>
        <v>1440</v>
      </c>
      <c r="Z178" s="108" t="n">
        <f aca="false">0.4*Y178</f>
        <v>576</v>
      </c>
      <c r="AA178" s="108" t="n">
        <f aca="false">+(D178-C178)*7.2*$AR$25</f>
        <v>118.872</v>
      </c>
      <c r="AB178" s="108" t="n">
        <f aca="false">34.84*AA178*3.7854</f>
        <v>15677.235916992</v>
      </c>
      <c r="AC178" s="108" t="n">
        <f aca="false">21*AA178</f>
        <v>2496.312</v>
      </c>
      <c r="AD178" s="108" t="n">
        <f aca="false">0.7*AA178</f>
        <v>83.2104</v>
      </c>
      <c r="AF178" s="1" t="s">
        <v>102</v>
      </c>
      <c r="AG178" s="107" t="n">
        <v>736000</v>
      </c>
      <c r="AH178" s="107" t="n">
        <v>736600</v>
      </c>
      <c r="AI178" s="96" t="n">
        <f aca="false">+SUM(AA1513:AA1518)</f>
        <v>274.32</v>
      </c>
      <c r="AJ178" s="96" t="n">
        <f aca="false">+AJ177-1</f>
        <v>1363</v>
      </c>
      <c r="AK178" s="96" t="n">
        <f aca="false">+AH178-AG178</f>
        <v>600</v>
      </c>
    </row>
    <row r="179" customFormat="false" ht="16.5" hidden="false" customHeight="false" outlineLevel="0" collapsed="false">
      <c r="B179" s="107" t="s">
        <v>89</v>
      </c>
      <c r="C179" s="107" t="n">
        <v>602600</v>
      </c>
      <c r="D179" s="107" t="n">
        <v>602700</v>
      </c>
      <c r="E179" s="108"/>
      <c r="F179" s="108"/>
      <c r="G179" s="108" t="n">
        <f aca="false">+(D179-C179)*7.2</f>
        <v>720</v>
      </c>
      <c r="H179" s="108"/>
      <c r="I179" s="108" t="n">
        <v>128.7</v>
      </c>
      <c r="J179" s="108" t="n">
        <v>0</v>
      </c>
      <c r="K179" s="108" t="n">
        <v>0</v>
      </c>
      <c r="L179" s="108" t="n">
        <v>0</v>
      </c>
      <c r="M179" s="108" t="n">
        <v>0</v>
      </c>
      <c r="N179" s="108" t="n">
        <v>0</v>
      </c>
      <c r="O179" s="108" t="n">
        <v>0</v>
      </c>
      <c r="P179" s="108" t="n">
        <v>0</v>
      </c>
      <c r="Q179" s="108" t="n">
        <v>0</v>
      </c>
      <c r="R179" s="108" t="n">
        <v>0</v>
      </c>
      <c r="S179" s="108" t="n">
        <v>0</v>
      </c>
      <c r="T179" s="108" t="n">
        <v>0</v>
      </c>
      <c r="U179" s="108" t="n">
        <v>0</v>
      </c>
      <c r="V179" s="108" t="n">
        <v>0</v>
      </c>
      <c r="W179" s="108" t="n">
        <v>0</v>
      </c>
      <c r="X179" s="108" t="n">
        <v>0</v>
      </c>
      <c r="Y179" s="108" t="n">
        <f aca="false">+G179*2</f>
        <v>1440</v>
      </c>
      <c r="Z179" s="108" t="n">
        <f aca="false">0.4*Y179</f>
        <v>576</v>
      </c>
      <c r="AA179" s="108" t="n">
        <f aca="false">+(D179-C179)*7.2*$AR$25</f>
        <v>118.872</v>
      </c>
      <c r="AB179" s="108" t="n">
        <f aca="false">34.84*AA179*3.7854</f>
        <v>15677.235916992</v>
      </c>
      <c r="AC179" s="108" t="n">
        <f aca="false">21*AA179</f>
        <v>2496.312</v>
      </c>
      <c r="AD179" s="108" t="n">
        <f aca="false">0.7*AA179</f>
        <v>83.2104</v>
      </c>
      <c r="AJ179" s="96" t="n">
        <f aca="false">+AJ178-1</f>
        <v>1362</v>
      </c>
    </row>
    <row r="180" customFormat="false" ht="16.5" hidden="false" customHeight="false" outlineLevel="0" collapsed="false">
      <c r="B180" s="107" t="s">
        <v>89</v>
      </c>
      <c r="C180" s="107" t="n">
        <v>602700</v>
      </c>
      <c r="D180" s="107" t="n">
        <v>602800</v>
      </c>
      <c r="E180" s="108"/>
      <c r="F180" s="108"/>
      <c r="G180" s="108" t="n">
        <f aca="false">+(D180-C180)*7.2</f>
        <v>720</v>
      </c>
      <c r="H180" s="108"/>
      <c r="I180" s="108" t="n">
        <v>140</v>
      </c>
      <c r="J180" s="108" t="n">
        <v>0</v>
      </c>
      <c r="K180" s="108" t="n">
        <v>0</v>
      </c>
      <c r="L180" s="108" t="n">
        <v>0</v>
      </c>
      <c r="M180" s="108" t="n">
        <v>0</v>
      </c>
      <c r="N180" s="108" t="n">
        <v>0</v>
      </c>
      <c r="O180" s="108" t="n">
        <v>0</v>
      </c>
      <c r="P180" s="108" t="n">
        <v>0</v>
      </c>
      <c r="Q180" s="108" t="n">
        <v>0</v>
      </c>
      <c r="R180" s="108" t="n">
        <v>0</v>
      </c>
      <c r="S180" s="108" t="n">
        <v>0</v>
      </c>
      <c r="T180" s="108" t="n">
        <v>0</v>
      </c>
      <c r="U180" s="108" t="n">
        <v>0</v>
      </c>
      <c r="V180" s="108" t="n">
        <v>0</v>
      </c>
      <c r="W180" s="108" t="n">
        <v>0</v>
      </c>
      <c r="X180" s="108" t="n">
        <v>0</v>
      </c>
      <c r="Y180" s="108" t="n">
        <f aca="false">+G180*2</f>
        <v>1440</v>
      </c>
      <c r="Z180" s="108" t="n">
        <f aca="false">0.4*Y180</f>
        <v>576</v>
      </c>
      <c r="AA180" s="108" t="n">
        <f aca="false">+(D180-C180)*7.2*$AR$25</f>
        <v>118.872</v>
      </c>
      <c r="AB180" s="108" t="n">
        <f aca="false">34.84*AA180*3.7854</f>
        <v>15677.235916992</v>
      </c>
      <c r="AC180" s="108" t="n">
        <f aca="false">21*AA180</f>
        <v>2496.312</v>
      </c>
      <c r="AD180" s="108" t="n">
        <f aca="false">0.7*AA180</f>
        <v>83.2104</v>
      </c>
      <c r="AI180" s="96" t="n">
        <f aca="false">SUM(AI19:AI179)</f>
        <v>115872.768</v>
      </c>
      <c r="AJ180" s="96" t="n">
        <f aca="false">+AJ179-1</f>
        <v>1361</v>
      </c>
    </row>
    <row r="181" customFormat="false" ht="16.5" hidden="false" customHeight="false" outlineLevel="0" collapsed="false">
      <c r="B181" s="107" t="s">
        <v>89</v>
      </c>
      <c r="C181" s="107" t="n">
        <v>602800</v>
      </c>
      <c r="D181" s="107" t="n">
        <v>602900</v>
      </c>
      <c r="E181" s="108"/>
      <c r="F181" s="108"/>
      <c r="G181" s="108" t="n">
        <f aca="false">+(D181-C181)*7.2</f>
        <v>720</v>
      </c>
      <c r="H181" s="108"/>
      <c r="I181" s="108" t="n">
        <v>320</v>
      </c>
      <c r="J181" s="108" t="n">
        <v>0</v>
      </c>
      <c r="K181" s="108" t="n">
        <v>0</v>
      </c>
      <c r="L181" s="108" t="n">
        <v>0</v>
      </c>
      <c r="M181" s="108" t="n">
        <v>0</v>
      </c>
      <c r="N181" s="108" t="n">
        <v>0</v>
      </c>
      <c r="O181" s="108" t="n">
        <v>0</v>
      </c>
      <c r="P181" s="108" t="n">
        <v>0</v>
      </c>
      <c r="Q181" s="108" t="n">
        <v>0</v>
      </c>
      <c r="R181" s="108" t="n">
        <v>0</v>
      </c>
      <c r="S181" s="108" t="n">
        <v>0</v>
      </c>
      <c r="T181" s="108" t="n">
        <v>0</v>
      </c>
      <c r="U181" s="108" t="n">
        <v>0</v>
      </c>
      <c r="V181" s="108" t="n">
        <v>0</v>
      </c>
      <c r="W181" s="108" t="n">
        <v>0</v>
      </c>
      <c r="X181" s="108" t="n">
        <v>0</v>
      </c>
      <c r="Y181" s="108" t="n">
        <f aca="false">+G181*2</f>
        <v>1440</v>
      </c>
      <c r="Z181" s="108" t="n">
        <f aca="false">0.4*Y181</f>
        <v>576</v>
      </c>
      <c r="AA181" s="108" t="n">
        <f aca="false">+(D181-C181)*7.2*$AR$25</f>
        <v>118.872</v>
      </c>
      <c r="AB181" s="108" t="n">
        <f aca="false">34.84*AA181*3.7854</f>
        <v>15677.235916992</v>
      </c>
      <c r="AC181" s="108" t="n">
        <f aca="false">21*AA181</f>
        <v>2496.312</v>
      </c>
      <c r="AD181" s="108" t="n">
        <f aca="false">0.7*AA181</f>
        <v>83.2104</v>
      </c>
      <c r="AJ181" s="96" t="n">
        <f aca="false">+AJ180-1</f>
        <v>1360</v>
      </c>
    </row>
    <row r="182" customFormat="false" ht="16.5" hidden="false" customHeight="false" outlineLevel="0" collapsed="false">
      <c r="B182" s="107" t="s">
        <v>89</v>
      </c>
      <c r="C182" s="107" t="n">
        <v>602900</v>
      </c>
      <c r="D182" s="107" t="n">
        <v>603000</v>
      </c>
      <c r="E182" s="108"/>
      <c r="F182" s="108"/>
      <c r="G182" s="108" t="n">
        <f aca="false">+(D182-C182)*7.2</f>
        <v>720</v>
      </c>
      <c r="H182" s="108"/>
      <c r="I182" s="108" t="n">
        <v>0</v>
      </c>
      <c r="J182" s="108" t="n">
        <v>0</v>
      </c>
      <c r="K182" s="108" t="n">
        <v>0</v>
      </c>
      <c r="L182" s="108" t="n">
        <v>0</v>
      </c>
      <c r="M182" s="108" t="n">
        <v>0</v>
      </c>
      <c r="N182" s="108" t="n">
        <v>0</v>
      </c>
      <c r="O182" s="108" t="n">
        <v>0</v>
      </c>
      <c r="P182" s="108" t="n">
        <v>0</v>
      </c>
      <c r="Q182" s="108" t="n">
        <v>0</v>
      </c>
      <c r="R182" s="108" t="n">
        <v>0</v>
      </c>
      <c r="S182" s="108" t="n">
        <v>0</v>
      </c>
      <c r="T182" s="108" t="n">
        <v>0</v>
      </c>
      <c r="U182" s="108" t="n">
        <v>0</v>
      </c>
      <c r="V182" s="108" t="n">
        <v>0</v>
      </c>
      <c r="W182" s="108" t="n">
        <v>0</v>
      </c>
      <c r="X182" s="108" t="n">
        <v>0</v>
      </c>
      <c r="Y182" s="108" t="n">
        <f aca="false">+G182*2</f>
        <v>1440</v>
      </c>
      <c r="Z182" s="108" t="n">
        <f aca="false">0.4*Y182</f>
        <v>576</v>
      </c>
      <c r="AA182" s="108" t="n">
        <f aca="false">+(D182-C182)*7.2*$AR$25</f>
        <v>118.872</v>
      </c>
      <c r="AB182" s="108" t="n">
        <f aca="false">34.84*AA182*3.7854</f>
        <v>15677.235916992</v>
      </c>
      <c r="AC182" s="108" t="n">
        <f aca="false">21*AA182</f>
        <v>2496.312</v>
      </c>
      <c r="AD182" s="108" t="n">
        <f aca="false">0.7*AA182</f>
        <v>83.2104</v>
      </c>
      <c r="AI182" s="75" t="n">
        <f aca="false">+AA1520</f>
        <v>115872.768</v>
      </c>
      <c r="AJ182" s="96" t="n">
        <f aca="false">+AJ181-1</f>
        <v>1359</v>
      </c>
    </row>
    <row r="183" customFormat="false" ht="16.5" hidden="false" customHeight="false" outlineLevel="0" collapsed="false">
      <c r="B183" s="107" t="s">
        <v>90</v>
      </c>
      <c r="C183" s="119" t="n">
        <v>603000</v>
      </c>
      <c r="D183" s="107" t="n">
        <v>603100</v>
      </c>
      <c r="E183" s="108" t="n">
        <f aca="false">+(D183-C183)*7.2</f>
        <v>720</v>
      </c>
      <c r="F183" s="108"/>
      <c r="G183" s="108"/>
      <c r="H183" s="108"/>
      <c r="I183" s="108" t="n">
        <v>0</v>
      </c>
      <c r="J183" s="108" t="n">
        <v>0</v>
      </c>
      <c r="K183" s="108" t="n">
        <v>0</v>
      </c>
      <c r="L183" s="108" t="n">
        <v>0</v>
      </c>
      <c r="M183" s="108" t="n">
        <v>0</v>
      </c>
      <c r="N183" s="108" t="n">
        <v>0</v>
      </c>
      <c r="O183" s="108" t="n">
        <v>0</v>
      </c>
      <c r="P183" s="108" t="n">
        <v>0</v>
      </c>
      <c r="Q183" s="108" t="n">
        <v>0</v>
      </c>
      <c r="R183" s="108" t="n">
        <v>0</v>
      </c>
      <c r="S183" s="108" t="n">
        <v>0</v>
      </c>
      <c r="T183" s="108" t="n">
        <v>0</v>
      </c>
      <c r="U183" s="108" t="n">
        <v>0</v>
      </c>
      <c r="V183" s="108" t="n">
        <v>0</v>
      </c>
      <c r="W183" s="108" t="n">
        <v>0</v>
      </c>
      <c r="X183" s="108" t="n">
        <v>0</v>
      </c>
      <c r="Y183" s="108" t="n">
        <f aca="false">+E183</f>
        <v>720</v>
      </c>
      <c r="Z183" s="108" t="n">
        <f aca="false">0.4*Y183</f>
        <v>288</v>
      </c>
      <c r="AA183" s="108" t="n">
        <f aca="false">+(D183-C183)*7.2*$AR$26</f>
        <v>54.864</v>
      </c>
      <c r="AB183" s="108" t="n">
        <f aca="false">34.84*AA183*3.7854</f>
        <v>7235.647346304</v>
      </c>
      <c r="AC183" s="108" t="n">
        <f aca="false">21*AA183</f>
        <v>1152.144</v>
      </c>
      <c r="AD183" s="108" t="n">
        <f aca="false">0.7*AA183</f>
        <v>38.4048</v>
      </c>
      <c r="AI183" s="120" t="n">
        <f aca="false">+AI180-AI182</f>
        <v>0</v>
      </c>
      <c r="AJ183" s="96" t="n">
        <f aca="false">+AJ182-1</f>
        <v>1358</v>
      </c>
    </row>
    <row r="184" customFormat="false" ht="16.5" hidden="false" customHeight="false" outlineLevel="0" collapsed="false">
      <c r="B184" s="107" t="s">
        <v>90</v>
      </c>
      <c r="C184" s="107" t="n">
        <v>603100</v>
      </c>
      <c r="D184" s="107" t="n">
        <v>603200</v>
      </c>
      <c r="E184" s="108" t="n">
        <f aca="false">+(D184-C184)*7.2</f>
        <v>720</v>
      </c>
      <c r="F184" s="108"/>
      <c r="G184" s="108"/>
      <c r="H184" s="108"/>
      <c r="I184" s="108" t="n">
        <v>0</v>
      </c>
      <c r="J184" s="108" t="n">
        <v>0</v>
      </c>
      <c r="K184" s="108" t="n">
        <v>0</v>
      </c>
      <c r="L184" s="108" t="n">
        <v>0</v>
      </c>
      <c r="M184" s="108" t="n">
        <v>0</v>
      </c>
      <c r="N184" s="108" t="n">
        <v>0</v>
      </c>
      <c r="O184" s="108" t="n">
        <v>0</v>
      </c>
      <c r="P184" s="108" t="n">
        <v>0</v>
      </c>
      <c r="Q184" s="108" t="n">
        <v>0</v>
      </c>
      <c r="R184" s="108" t="n">
        <v>0</v>
      </c>
      <c r="S184" s="108" t="n">
        <v>0</v>
      </c>
      <c r="T184" s="108" t="n">
        <v>0</v>
      </c>
      <c r="U184" s="108" t="n">
        <v>0</v>
      </c>
      <c r="V184" s="108" t="n">
        <v>0</v>
      </c>
      <c r="W184" s="108" t="n">
        <v>0</v>
      </c>
      <c r="X184" s="108" t="n">
        <v>0</v>
      </c>
      <c r="Y184" s="108" t="n">
        <f aca="false">+E184</f>
        <v>720</v>
      </c>
      <c r="Z184" s="108" t="n">
        <f aca="false">0.4*Y184</f>
        <v>288</v>
      </c>
      <c r="AA184" s="108" t="n">
        <f aca="false">+(D184-C184)*7.2*$AR$26</f>
        <v>54.864</v>
      </c>
      <c r="AB184" s="108" t="n">
        <f aca="false">34.84*AA184*3.7854</f>
        <v>7235.647346304</v>
      </c>
      <c r="AC184" s="108" t="n">
        <f aca="false">21*AA184</f>
        <v>1152.144</v>
      </c>
      <c r="AD184" s="108" t="n">
        <f aca="false">0.7*AA184</f>
        <v>38.4048</v>
      </c>
      <c r="AJ184" s="96" t="n">
        <f aca="false">+AJ183-1</f>
        <v>1357</v>
      </c>
    </row>
    <row r="185" customFormat="false" ht="16.5" hidden="false" customHeight="false" outlineLevel="0" collapsed="false">
      <c r="B185" s="107" t="s">
        <v>90</v>
      </c>
      <c r="C185" s="107" t="n">
        <v>603200</v>
      </c>
      <c r="D185" s="107" t="n">
        <v>603300</v>
      </c>
      <c r="E185" s="108" t="n">
        <f aca="false">+(D185-C185)*7.2</f>
        <v>720</v>
      </c>
      <c r="F185" s="108"/>
      <c r="G185" s="108"/>
      <c r="H185" s="108"/>
      <c r="I185" s="108" t="n">
        <v>117.07</v>
      </c>
      <c r="J185" s="108" t="n">
        <v>0</v>
      </c>
      <c r="K185" s="108" t="n">
        <v>0</v>
      </c>
      <c r="L185" s="108" t="n">
        <v>0</v>
      </c>
      <c r="M185" s="108" t="n">
        <v>0</v>
      </c>
      <c r="N185" s="108" t="n">
        <v>0</v>
      </c>
      <c r="O185" s="108" t="n">
        <v>0</v>
      </c>
      <c r="P185" s="108" t="n">
        <v>0</v>
      </c>
      <c r="Q185" s="108" t="n">
        <v>0</v>
      </c>
      <c r="R185" s="108" t="n">
        <v>0</v>
      </c>
      <c r="S185" s="108" t="n">
        <v>0</v>
      </c>
      <c r="T185" s="108" t="n">
        <v>0</v>
      </c>
      <c r="U185" s="108" t="n">
        <v>0</v>
      </c>
      <c r="V185" s="108" t="n">
        <v>0</v>
      </c>
      <c r="W185" s="108" t="n">
        <v>0</v>
      </c>
      <c r="X185" s="108" t="n">
        <v>0</v>
      </c>
      <c r="Y185" s="108" t="n">
        <f aca="false">+E185</f>
        <v>720</v>
      </c>
      <c r="Z185" s="108" t="n">
        <f aca="false">0.4*Y185</f>
        <v>288</v>
      </c>
      <c r="AA185" s="108" t="n">
        <f aca="false">+(D185-C185)*7.2*$AR$26</f>
        <v>54.864</v>
      </c>
      <c r="AB185" s="108" t="n">
        <f aca="false">34.84*AA185*3.7854</f>
        <v>7235.647346304</v>
      </c>
      <c r="AC185" s="108" t="n">
        <f aca="false">21*AA185</f>
        <v>1152.144</v>
      </c>
      <c r="AD185" s="108" t="n">
        <f aca="false">0.7*AA185</f>
        <v>38.4048</v>
      </c>
      <c r="AJ185" s="96" t="n">
        <f aca="false">+AJ184-1</f>
        <v>1356</v>
      </c>
    </row>
    <row r="186" customFormat="false" ht="16.5" hidden="false" customHeight="false" outlineLevel="0" collapsed="false">
      <c r="B186" s="107" t="s">
        <v>90</v>
      </c>
      <c r="C186" s="107" t="n">
        <v>603300</v>
      </c>
      <c r="D186" s="107" t="n">
        <v>603400</v>
      </c>
      <c r="E186" s="108" t="n">
        <f aca="false">+(D186-C186)*7.2</f>
        <v>720</v>
      </c>
      <c r="F186" s="108"/>
      <c r="G186" s="108"/>
      <c r="H186" s="108"/>
      <c r="I186" s="108" t="n">
        <v>0</v>
      </c>
      <c r="J186" s="108" t="n">
        <v>0</v>
      </c>
      <c r="K186" s="108" t="n">
        <v>0</v>
      </c>
      <c r="L186" s="108" t="n">
        <v>0</v>
      </c>
      <c r="M186" s="108" t="n">
        <v>0</v>
      </c>
      <c r="N186" s="108" t="n">
        <v>0</v>
      </c>
      <c r="O186" s="108" t="n">
        <v>0</v>
      </c>
      <c r="P186" s="108" t="n">
        <v>0</v>
      </c>
      <c r="Q186" s="108" t="n">
        <v>0</v>
      </c>
      <c r="R186" s="108" t="n">
        <v>0</v>
      </c>
      <c r="S186" s="108" t="n">
        <v>0</v>
      </c>
      <c r="T186" s="108" t="n">
        <v>0</v>
      </c>
      <c r="U186" s="108" t="n">
        <v>0</v>
      </c>
      <c r="V186" s="108" t="n">
        <v>0</v>
      </c>
      <c r="W186" s="108" t="n">
        <v>0</v>
      </c>
      <c r="X186" s="108" t="n">
        <v>0</v>
      </c>
      <c r="Y186" s="108" t="n">
        <f aca="false">+E186</f>
        <v>720</v>
      </c>
      <c r="Z186" s="108" t="n">
        <f aca="false">0.4*Y186</f>
        <v>288</v>
      </c>
      <c r="AA186" s="108" t="n">
        <f aca="false">+(D186-C186)*7.2*$AR$26</f>
        <v>54.864</v>
      </c>
      <c r="AB186" s="108" t="n">
        <f aca="false">34.84*AA186*3.7854</f>
        <v>7235.647346304</v>
      </c>
      <c r="AC186" s="108" t="n">
        <f aca="false">21*AA186</f>
        <v>1152.144</v>
      </c>
      <c r="AD186" s="108" t="n">
        <f aca="false">0.7*AA186</f>
        <v>38.4048</v>
      </c>
      <c r="AJ186" s="96" t="n">
        <f aca="false">+AJ185-1</f>
        <v>1355</v>
      </c>
    </row>
    <row r="187" customFormat="false" ht="16.5" hidden="false" customHeight="false" outlineLevel="0" collapsed="false">
      <c r="B187" s="107" t="s">
        <v>90</v>
      </c>
      <c r="C187" s="107" t="n">
        <v>603400</v>
      </c>
      <c r="D187" s="107" t="n">
        <v>603500</v>
      </c>
      <c r="E187" s="108" t="n">
        <f aca="false">+(D187-C187)*7.2</f>
        <v>720</v>
      </c>
      <c r="F187" s="108"/>
      <c r="G187" s="108"/>
      <c r="H187" s="108"/>
      <c r="I187" s="108" t="n">
        <v>0</v>
      </c>
      <c r="J187" s="108" t="n">
        <v>0</v>
      </c>
      <c r="K187" s="108" t="n">
        <v>0</v>
      </c>
      <c r="L187" s="108" t="n">
        <v>0</v>
      </c>
      <c r="M187" s="108" t="n">
        <v>0</v>
      </c>
      <c r="N187" s="108" t="n">
        <v>0</v>
      </c>
      <c r="O187" s="108" t="n">
        <v>0</v>
      </c>
      <c r="P187" s="108" t="n">
        <v>0</v>
      </c>
      <c r="Q187" s="108" t="n">
        <v>0</v>
      </c>
      <c r="R187" s="108" t="n">
        <v>0</v>
      </c>
      <c r="S187" s="108" t="n">
        <v>0</v>
      </c>
      <c r="T187" s="108" t="n">
        <v>0</v>
      </c>
      <c r="U187" s="108" t="n">
        <v>0</v>
      </c>
      <c r="V187" s="108" t="n">
        <v>0</v>
      </c>
      <c r="W187" s="108" t="n">
        <v>0</v>
      </c>
      <c r="X187" s="108" t="n">
        <v>0</v>
      </c>
      <c r="Y187" s="108" t="n">
        <f aca="false">+E187</f>
        <v>720</v>
      </c>
      <c r="Z187" s="108" t="n">
        <f aca="false">0.4*Y187</f>
        <v>288</v>
      </c>
      <c r="AA187" s="108" t="n">
        <f aca="false">+(D187-C187)*7.2*$AR$26</f>
        <v>54.864</v>
      </c>
      <c r="AB187" s="108" t="n">
        <f aca="false">34.84*AA187*3.7854</f>
        <v>7235.647346304</v>
      </c>
      <c r="AC187" s="108" t="n">
        <f aca="false">21*AA187</f>
        <v>1152.144</v>
      </c>
      <c r="AD187" s="108" t="n">
        <f aca="false">0.7*AA187</f>
        <v>38.4048</v>
      </c>
      <c r="AJ187" s="96" t="n">
        <f aca="false">+AJ186-1</f>
        <v>1354</v>
      </c>
    </row>
    <row r="188" customFormat="false" ht="16.5" hidden="false" customHeight="false" outlineLevel="0" collapsed="false">
      <c r="B188" s="107" t="s">
        <v>90</v>
      </c>
      <c r="C188" s="107" t="n">
        <v>603500</v>
      </c>
      <c r="D188" s="107" t="n">
        <v>603600</v>
      </c>
      <c r="E188" s="108" t="n">
        <f aca="false">+(D188-C188)*7.2</f>
        <v>720</v>
      </c>
      <c r="F188" s="108"/>
      <c r="G188" s="108"/>
      <c r="H188" s="108"/>
      <c r="I188" s="108" t="n">
        <v>0</v>
      </c>
      <c r="J188" s="108" t="n">
        <v>0</v>
      </c>
      <c r="K188" s="108" t="n">
        <v>0</v>
      </c>
      <c r="L188" s="108" t="n">
        <v>0</v>
      </c>
      <c r="M188" s="108" t="n">
        <v>0</v>
      </c>
      <c r="N188" s="108" t="n">
        <v>0</v>
      </c>
      <c r="O188" s="108" t="n">
        <v>0</v>
      </c>
      <c r="P188" s="108" t="n">
        <v>0</v>
      </c>
      <c r="Q188" s="108" t="n">
        <v>0</v>
      </c>
      <c r="R188" s="108" t="n">
        <v>0</v>
      </c>
      <c r="S188" s="108" t="n">
        <v>0</v>
      </c>
      <c r="T188" s="108" t="n">
        <v>0</v>
      </c>
      <c r="U188" s="108" t="n">
        <v>0</v>
      </c>
      <c r="V188" s="108" t="n">
        <v>0</v>
      </c>
      <c r="W188" s="108" t="n">
        <v>0</v>
      </c>
      <c r="X188" s="108" t="n">
        <v>0</v>
      </c>
      <c r="Y188" s="108" t="n">
        <f aca="false">+E188</f>
        <v>720</v>
      </c>
      <c r="Z188" s="108" t="n">
        <f aca="false">0.4*Y188</f>
        <v>288</v>
      </c>
      <c r="AA188" s="108" t="n">
        <f aca="false">+(D188-C188)*7.2*$AR$26</f>
        <v>54.864</v>
      </c>
      <c r="AB188" s="108" t="n">
        <f aca="false">34.84*AA188*3.7854</f>
        <v>7235.647346304</v>
      </c>
      <c r="AC188" s="108" t="n">
        <f aca="false">21*AA188</f>
        <v>1152.144</v>
      </c>
      <c r="AD188" s="108" t="n">
        <f aca="false">0.7*AA188</f>
        <v>38.4048</v>
      </c>
      <c r="AJ188" s="96" t="n">
        <f aca="false">+AJ187-1</f>
        <v>1353</v>
      </c>
    </row>
    <row r="189" customFormat="false" ht="16.5" hidden="false" customHeight="false" outlineLevel="0" collapsed="false">
      <c r="B189" s="107" t="s">
        <v>90</v>
      </c>
      <c r="C189" s="107" t="n">
        <v>603600</v>
      </c>
      <c r="D189" s="107" t="n">
        <v>603700</v>
      </c>
      <c r="E189" s="108" t="n">
        <f aca="false">+(D189-C189)*7.2</f>
        <v>720</v>
      </c>
      <c r="F189" s="108"/>
      <c r="G189" s="108"/>
      <c r="H189" s="108"/>
      <c r="I189" s="108" t="n">
        <v>0</v>
      </c>
      <c r="J189" s="108" t="n">
        <v>0</v>
      </c>
      <c r="K189" s="108" t="n">
        <v>0</v>
      </c>
      <c r="L189" s="108" t="n">
        <v>0</v>
      </c>
      <c r="M189" s="108" t="n">
        <v>0</v>
      </c>
      <c r="N189" s="108" t="n">
        <v>0</v>
      </c>
      <c r="O189" s="108" t="n">
        <v>0</v>
      </c>
      <c r="P189" s="108" t="n">
        <v>0</v>
      </c>
      <c r="Q189" s="108" t="n">
        <v>0</v>
      </c>
      <c r="R189" s="108" t="n">
        <v>0</v>
      </c>
      <c r="S189" s="108" t="n">
        <v>0</v>
      </c>
      <c r="T189" s="108" t="n">
        <v>0</v>
      </c>
      <c r="U189" s="108" t="n">
        <v>0</v>
      </c>
      <c r="V189" s="108" t="n">
        <v>0</v>
      </c>
      <c r="W189" s="108" t="n">
        <v>0</v>
      </c>
      <c r="X189" s="108" t="n">
        <v>0</v>
      </c>
      <c r="Y189" s="108" t="n">
        <f aca="false">+E189</f>
        <v>720</v>
      </c>
      <c r="Z189" s="108" t="n">
        <f aca="false">0.4*Y189</f>
        <v>288</v>
      </c>
      <c r="AA189" s="108" t="n">
        <f aca="false">+(D189-C189)*7.2*$AR$26</f>
        <v>54.864</v>
      </c>
      <c r="AB189" s="108" t="n">
        <f aca="false">34.84*AA189*3.7854</f>
        <v>7235.647346304</v>
      </c>
      <c r="AC189" s="108" t="n">
        <f aca="false">21*AA189</f>
        <v>1152.144</v>
      </c>
      <c r="AD189" s="108" t="n">
        <f aca="false">0.7*AA189</f>
        <v>38.4048</v>
      </c>
      <c r="AJ189" s="96" t="n">
        <f aca="false">+AJ188-1</f>
        <v>1352</v>
      </c>
    </row>
    <row r="190" customFormat="false" ht="16.5" hidden="false" customHeight="false" outlineLevel="0" collapsed="false">
      <c r="B190" s="107" t="s">
        <v>90</v>
      </c>
      <c r="C190" s="107" t="n">
        <v>603700</v>
      </c>
      <c r="D190" s="107" t="n">
        <v>603800</v>
      </c>
      <c r="E190" s="108" t="n">
        <f aca="false">+(D190-C190)*7.2</f>
        <v>720</v>
      </c>
      <c r="F190" s="108"/>
      <c r="G190" s="108"/>
      <c r="H190" s="108"/>
      <c r="I190" s="108" t="n">
        <v>0</v>
      </c>
      <c r="J190" s="108" t="n">
        <v>0</v>
      </c>
      <c r="K190" s="108" t="n">
        <v>0</v>
      </c>
      <c r="L190" s="108" t="n">
        <v>0</v>
      </c>
      <c r="M190" s="108" t="n">
        <v>0</v>
      </c>
      <c r="N190" s="108" t="n">
        <v>0</v>
      </c>
      <c r="O190" s="108" t="n">
        <v>0</v>
      </c>
      <c r="P190" s="108" t="n">
        <v>0</v>
      </c>
      <c r="Q190" s="108" t="n">
        <v>0</v>
      </c>
      <c r="R190" s="108" t="n">
        <v>0</v>
      </c>
      <c r="S190" s="108" t="n">
        <v>0</v>
      </c>
      <c r="T190" s="108" t="n">
        <v>0</v>
      </c>
      <c r="U190" s="108" t="n">
        <v>0</v>
      </c>
      <c r="V190" s="108" t="n">
        <v>0</v>
      </c>
      <c r="W190" s="108" t="n">
        <v>0</v>
      </c>
      <c r="X190" s="108" t="n">
        <v>0</v>
      </c>
      <c r="Y190" s="108" t="n">
        <f aca="false">+E190</f>
        <v>720</v>
      </c>
      <c r="Z190" s="108" t="n">
        <f aca="false">0.4*Y190</f>
        <v>288</v>
      </c>
      <c r="AA190" s="108" t="n">
        <f aca="false">+(D190-C190)*7.2*$AR$26</f>
        <v>54.864</v>
      </c>
      <c r="AB190" s="108" t="n">
        <f aca="false">34.84*AA190*3.7854</f>
        <v>7235.647346304</v>
      </c>
      <c r="AC190" s="108" t="n">
        <f aca="false">21*AA190</f>
        <v>1152.144</v>
      </c>
      <c r="AD190" s="108" t="n">
        <f aca="false">0.7*AA190</f>
        <v>38.4048</v>
      </c>
      <c r="AJ190" s="96" t="n">
        <f aca="false">+AJ189-1</f>
        <v>1351</v>
      </c>
    </row>
    <row r="191" customFormat="false" ht="16.5" hidden="false" customHeight="false" outlineLevel="0" collapsed="false">
      <c r="B191" s="107" t="s">
        <v>90</v>
      </c>
      <c r="C191" s="107" t="n">
        <v>603800</v>
      </c>
      <c r="D191" s="107" t="n">
        <v>603900</v>
      </c>
      <c r="E191" s="108" t="n">
        <f aca="false">+(D191-C191)*7.2</f>
        <v>720</v>
      </c>
      <c r="F191" s="108"/>
      <c r="G191" s="108"/>
      <c r="H191" s="108"/>
      <c r="I191" s="108" t="n">
        <v>0</v>
      </c>
      <c r="J191" s="108" t="n">
        <v>0</v>
      </c>
      <c r="K191" s="108" t="n">
        <v>0</v>
      </c>
      <c r="L191" s="108" t="n">
        <v>0</v>
      </c>
      <c r="M191" s="108" t="n">
        <v>0</v>
      </c>
      <c r="N191" s="108" t="n">
        <v>0</v>
      </c>
      <c r="O191" s="108" t="n">
        <v>0</v>
      </c>
      <c r="P191" s="108" t="n">
        <v>0</v>
      </c>
      <c r="Q191" s="108" t="n">
        <v>0</v>
      </c>
      <c r="R191" s="108" t="n">
        <v>0</v>
      </c>
      <c r="S191" s="108" t="n">
        <v>0</v>
      </c>
      <c r="T191" s="108" t="n">
        <v>0</v>
      </c>
      <c r="U191" s="108" t="n">
        <v>0</v>
      </c>
      <c r="V191" s="108" t="n">
        <v>0</v>
      </c>
      <c r="W191" s="108" t="n">
        <v>0</v>
      </c>
      <c r="X191" s="108" t="n">
        <v>0</v>
      </c>
      <c r="Y191" s="108" t="n">
        <f aca="false">+E191</f>
        <v>720</v>
      </c>
      <c r="Z191" s="108" t="n">
        <f aca="false">0.4*Y191</f>
        <v>288</v>
      </c>
      <c r="AA191" s="108" t="n">
        <f aca="false">+(D191-C191)*7.2*$AR$26</f>
        <v>54.864</v>
      </c>
      <c r="AB191" s="108" t="n">
        <f aca="false">34.84*AA191*3.7854</f>
        <v>7235.647346304</v>
      </c>
      <c r="AC191" s="108" t="n">
        <f aca="false">21*AA191</f>
        <v>1152.144</v>
      </c>
      <c r="AD191" s="108" t="n">
        <f aca="false">0.7*AA191</f>
        <v>38.4048</v>
      </c>
      <c r="AJ191" s="96" t="n">
        <f aca="false">+AJ190-1</f>
        <v>1350</v>
      </c>
    </row>
    <row r="192" customFormat="false" ht="16.5" hidden="false" customHeight="false" outlineLevel="0" collapsed="false">
      <c r="B192" s="107" t="s">
        <v>90</v>
      </c>
      <c r="C192" s="107" t="n">
        <v>603900</v>
      </c>
      <c r="D192" s="107" t="n">
        <v>604000</v>
      </c>
      <c r="E192" s="108" t="n">
        <f aca="false">+(D192-C192)*7.2</f>
        <v>720</v>
      </c>
      <c r="F192" s="108"/>
      <c r="G192" s="108"/>
      <c r="H192" s="108"/>
      <c r="I192" s="108" t="n">
        <v>0</v>
      </c>
      <c r="J192" s="108" t="n">
        <v>0</v>
      </c>
      <c r="K192" s="108" t="n">
        <v>0</v>
      </c>
      <c r="L192" s="108" t="n">
        <v>0</v>
      </c>
      <c r="M192" s="108" t="n">
        <v>0</v>
      </c>
      <c r="N192" s="108" t="n">
        <v>0</v>
      </c>
      <c r="O192" s="108" t="n">
        <v>0</v>
      </c>
      <c r="P192" s="108" t="n">
        <v>0</v>
      </c>
      <c r="Q192" s="108" t="n">
        <v>0</v>
      </c>
      <c r="R192" s="108" t="n">
        <v>0</v>
      </c>
      <c r="S192" s="108" t="n">
        <v>0</v>
      </c>
      <c r="T192" s="108" t="n">
        <v>0</v>
      </c>
      <c r="U192" s="108" t="n">
        <v>0</v>
      </c>
      <c r="V192" s="108" t="n">
        <v>0</v>
      </c>
      <c r="W192" s="108" t="n">
        <v>0</v>
      </c>
      <c r="X192" s="108" t="n">
        <v>0</v>
      </c>
      <c r="Y192" s="108" t="n">
        <f aca="false">+E192</f>
        <v>720</v>
      </c>
      <c r="Z192" s="108" t="n">
        <f aca="false">0.4*Y192</f>
        <v>288</v>
      </c>
      <c r="AA192" s="108" t="n">
        <f aca="false">+(D192-C192)*7.2*$AR$26</f>
        <v>54.864</v>
      </c>
      <c r="AB192" s="108" t="n">
        <f aca="false">34.84*AA192*3.7854</f>
        <v>7235.647346304</v>
      </c>
      <c r="AC192" s="108" t="n">
        <f aca="false">21*AA192</f>
        <v>1152.144</v>
      </c>
      <c r="AD192" s="108" t="n">
        <f aca="false">0.7*AA192</f>
        <v>38.4048</v>
      </c>
      <c r="AJ192" s="96" t="n">
        <f aca="false">+AJ191-1</f>
        <v>1349</v>
      </c>
    </row>
    <row r="193" customFormat="false" ht="16.5" hidden="false" customHeight="false" outlineLevel="0" collapsed="false">
      <c r="B193" s="107" t="s">
        <v>90</v>
      </c>
      <c r="C193" s="119" t="n">
        <v>604000</v>
      </c>
      <c r="D193" s="107" t="n">
        <v>604100</v>
      </c>
      <c r="E193" s="108" t="n">
        <f aca="false">+(D193-C193)*7.2</f>
        <v>720</v>
      </c>
      <c r="F193" s="108"/>
      <c r="G193" s="108"/>
      <c r="H193" s="108"/>
      <c r="I193" s="108" t="n">
        <v>0</v>
      </c>
      <c r="J193" s="108" t="n">
        <v>0</v>
      </c>
      <c r="K193" s="108" t="n">
        <v>0</v>
      </c>
      <c r="L193" s="108" t="n">
        <v>0</v>
      </c>
      <c r="M193" s="108" t="n">
        <v>0</v>
      </c>
      <c r="N193" s="108" t="n">
        <v>0</v>
      </c>
      <c r="O193" s="108" t="n">
        <v>0</v>
      </c>
      <c r="P193" s="108" t="n">
        <v>0</v>
      </c>
      <c r="Q193" s="108" t="n">
        <v>0</v>
      </c>
      <c r="R193" s="108" t="n">
        <v>0</v>
      </c>
      <c r="S193" s="108" t="n">
        <v>0</v>
      </c>
      <c r="T193" s="108" t="n">
        <v>0</v>
      </c>
      <c r="U193" s="108" t="n">
        <v>0</v>
      </c>
      <c r="V193" s="108" t="n">
        <v>0</v>
      </c>
      <c r="W193" s="108" t="n">
        <v>0</v>
      </c>
      <c r="X193" s="108" t="n">
        <v>0</v>
      </c>
      <c r="Y193" s="108" t="n">
        <f aca="false">+E193</f>
        <v>720</v>
      </c>
      <c r="Z193" s="108" t="n">
        <f aca="false">0.4*Y193</f>
        <v>288</v>
      </c>
      <c r="AA193" s="108" t="n">
        <f aca="false">+(D193-C193)*7.2*$AR$26</f>
        <v>54.864</v>
      </c>
      <c r="AB193" s="108" t="n">
        <f aca="false">34.84*AA193*3.7854</f>
        <v>7235.647346304</v>
      </c>
      <c r="AC193" s="108" t="n">
        <f aca="false">21*AA193</f>
        <v>1152.144</v>
      </c>
      <c r="AD193" s="108" t="n">
        <f aca="false">0.7*AA193</f>
        <v>38.4048</v>
      </c>
      <c r="AJ193" s="96" t="n">
        <f aca="false">+AJ192-1</f>
        <v>1348</v>
      </c>
    </row>
    <row r="194" customFormat="false" ht="16.5" hidden="false" customHeight="false" outlineLevel="0" collapsed="false">
      <c r="B194" s="107" t="s">
        <v>90</v>
      </c>
      <c r="C194" s="107" t="n">
        <v>604100</v>
      </c>
      <c r="D194" s="107" t="n">
        <v>604200</v>
      </c>
      <c r="E194" s="108" t="n">
        <f aca="false">+(D194-C194)*7.2</f>
        <v>720</v>
      </c>
      <c r="F194" s="108"/>
      <c r="G194" s="108"/>
      <c r="H194" s="108"/>
      <c r="I194" s="108" t="n">
        <v>0</v>
      </c>
      <c r="J194" s="108" t="n">
        <v>0</v>
      </c>
      <c r="K194" s="108" t="n">
        <v>0</v>
      </c>
      <c r="L194" s="108" t="n">
        <v>0</v>
      </c>
      <c r="M194" s="108" t="n">
        <v>0</v>
      </c>
      <c r="N194" s="108" t="n">
        <v>0</v>
      </c>
      <c r="O194" s="108" t="n">
        <v>0</v>
      </c>
      <c r="P194" s="108" t="n">
        <v>0</v>
      </c>
      <c r="Q194" s="108" t="n">
        <v>0</v>
      </c>
      <c r="R194" s="108" t="n">
        <v>0</v>
      </c>
      <c r="S194" s="108" t="n">
        <v>0</v>
      </c>
      <c r="T194" s="108" t="n">
        <v>0</v>
      </c>
      <c r="U194" s="108" t="n">
        <v>0</v>
      </c>
      <c r="V194" s="108" t="n">
        <v>0</v>
      </c>
      <c r="W194" s="108" t="n">
        <v>0</v>
      </c>
      <c r="X194" s="108" t="n">
        <v>0</v>
      </c>
      <c r="Y194" s="108" t="n">
        <f aca="false">+E194</f>
        <v>720</v>
      </c>
      <c r="Z194" s="108" t="n">
        <f aca="false">0.4*Y194</f>
        <v>288</v>
      </c>
      <c r="AA194" s="108" t="n">
        <f aca="false">+(D194-C194)*7.2*$AR$26</f>
        <v>54.864</v>
      </c>
      <c r="AB194" s="108" t="n">
        <f aca="false">34.84*AA194*3.7854</f>
        <v>7235.647346304</v>
      </c>
      <c r="AC194" s="108" t="n">
        <f aca="false">21*AA194</f>
        <v>1152.144</v>
      </c>
      <c r="AD194" s="108" t="n">
        <f aca="false">0.7*AA194</f>
        <v>38.4048</v>
      </c>
      <c r="AJ194" s="96" t="n">
        <f aca="false">+AJ193-1</f>
        <v>1347</v>
      </c>
    </row>
    <row r="195" customFormat="false" ht="16.5" hidden="false" customHeight="false" outlineLevel="0" collapsed="false">
      <c r="B195" s="107" t="s">
        <v>90</v>
      </c>
      <c r="C195" s="107" t="n">
        <v>604200</v>
      </c>
      <c r="D195" s="107" t="n">
        <v>604300</v>
      </c>
      <c r="E195" s="108" t="n">
        <f aca="false">+(D195-C195)*7.2</f>
        <v>720</v>
      </c>
      <c r="F195" s="108"/>
      <c r="G195" s="108"/>
      <c r="H195" s="108"/>
      <c r="I195" s="108" t="n">
        <v>0</v>
      </c>
      <c r="J195" s="108" t="n">
        <v>0</v>
      </c>
      <c r="K195" s="108" t="n">
        <v>0</v>
      </c>
      <c r="L195" s="108" t="n">
        <v>0</v>
      </c>
      <c r="M195" s="108" t="n">
        <v>0</v>
      </c>
      <c r="N195" s="108" t="n">
        <v>0</v>
      </c>
      <c r="O195" s="108" t="n">
        <v>0</v>
      </c>
      <c r="P195" s="108" t="n">
        <v>0</v>
      </c>
      <c r="Q195" s="108" t="n">
        <v>0</v>
      </c>
      <c r="R195" s="108" t="n">
        <v>0</v>
      </c>
      <c r="S195" s="108" t="n">
        <v>0</v>
      </c>
      <c r="T195" s="108" t="n">
        <v>0</v>
      </c>
      <c r="U195" s="108" t="n">
        <v>0</v>
      </c>
      <c r="V195" s="108" t="n">
        <v>0</v>
      </c>
      <c r="W195" s="108" t="n">
        <v>0</v>
      </c>
      <c r="X195" s="108" t="n">
        <v>0</v>
      </c>
      <c r="Y195" s="108" t="n">
        <f aca="false">+E195</f>
        <v>720</v>
      </c>
      <c r="Z195" s="108" t="n">
        <f aca="false">0.4*Y195</f>
        <v>288</v>
      </c>
      <c r="AA195" s="108" t="n">
        <f aca="false">+(D195-C195)*7.2*$AR$26</f>
        <v>54.864</v>
      </c>
      <c r="AB195" s="108" t="n">
        <f aca="false">34.84*AA195*3.7854</f>
        <v>7235.647346304</v>
      </c>
      <c r="AC195" s="108" t="n">
        <f aca="false">21*AA195</f>
        <v>1152.144</v>
      </c>
      <c r="AD195" s="108" t="n">
        <f aca="false">0.7*AA195</f>
        <v>38.4048</v>
      </c>
      <c r="AJ195" s="96" t="n">
        <f aca="false">+AJ194-1</f>
        <v>1346</v>
      </c>
    </row>
    <row r="196" customFormat="false" ht="16.5" hidden="false" customHeight="false" outlineLevel="0" collapsed="false">
      <c r="B196" s="107" t="s">
        <v>90</v>
      </c>
      <c r="C196" s="107" t="n">
        <v>604300</v>
      </c>
      <c r="D196" s="107" t="n">
        <v>604400</v>
      </c>
      <c r="E196" s="108" t="n">
        <f aca="false">+(D196-C196)*7.2</f>
        <v>720</v>
      </c>
      <c r="F196" s="108"/>
      <c r="G196" s="108"/>
      <c r="H196" s="108"/>
      <c r="I196" s="108" t="n">
        <v>0</v>
      </c>
      <c r="J196" s="108" t="n">
        <v>0</v>
      </c>
      <c r="K196" s="108" t="n">
        <v>0</v>
      </c>
      <c r="L196" s="108" t="n">
        <v>0</v>
      </c>
      <c r="M196" s="108" t="n">
        <v>0</v>
      </c>
      <c r="N196" s="108" t="n">
        <v>0</v>
      </c>
      <c r="O196" s="108" t="n">
        <v>0</v>
      </c>
      <c r="P196" s="108" t="n">
        <v>0</v>
      </c>
      <c r="Q196" s="108" t="n">
        <v>0</v>
      </c>
      <c r="R196" s="108" t="n">
        <v>0</v>
      </c>
      <c r="S196" s="108" t="n">
        <v>0</v>
      </c>
      <c r="T196" s="108" t="n">
        <v>0</v>
      </c>
      <c r="U196" s="108" t="n">
        <v>0</v>
      </c>
      <c r="V196" s="108" t="n">
        <v>0</v>
      </c>
      <c r="W196" s="108" t="n">
        <v>0</v>
      </c>
      <c r="X196" s="108" t="n">
        <v>0</v>
      </c>
      <c r="Y196" s="108" t="n">
        <f aca="false">+E196</f>
        <v>720</v>
      </c>
      <c r="Z196" s="108" t="n">
        <f aca="false">0.4*Y196</f>
        <v>288</v>
      </c>
      <c r="AA196" s="108" t="n">
        <f aca="false">+(D196-C196)*7.2*$AR$26</f>
        <v>54.864</v>
      </c>
      <c r="AB196" s="108" t="n">
        <f aca="false">34.84*AA196*3.7854</f>
        <v>7235.647346304</v>
      </c>
      <c r="AC196" s="108" t="n">
        <f aca="false">21*AA196</f>
        <v>1152.144</v>
      </c>
      <c r="AD196" s="108" t="n">
        <f aca="false">0.7*AA196</f>
        <v>38.4048</v>
      </c>
      <c r="AJ196" s="96" t="n">
        <f aca="false">+AJ195-1</f>
        <v>1345</v>
      </c>
    </row>
    <row r="197" customFormat="false" ht="16.5" hidden="false" customHeight="false" outlineLevel="0" collapsed="false">
      <c r="B197" s="107" t="s">
        <v>90</v>
      </c>
      <c r="C197" s="107" t="n">
        <v>604400</v>
      </c>
      <c r="D197" s="107" t="n">
        <v>604500</v>
      </c>
      <c r="E197" s="108" t="n">
        <f aca="false">+(D197-C197)*7.2</f>
        <v>720</v>
      </c>
      <c r="F197" s="108"/>
      <c r="G197" s="108"/>
      <c r="H197" s="108"/>
      <c r="I197" s="108" t="n">
        <v>0</v>
      </c>
      <c r="J197" s="108" t="n">
        <v>0</v>
      </c>
      <c r="K197" s="108" t="n">
        <v>0</v>
      </c>
      <c r="L197" s="108" t="n">
        <v>0</v>
      </c>
      <c r="M197" s="108" t="n">
        <v>0</v>
      </c>
      <c r="N197" s="108" t="n">
        <v>0</v>
      </c>
      <c r="O197" s="108" t="n">
        <v>0</v>
      </c>
      <c r="P197" s="108" t="n">
        <v>0</v>
      </c>
      <c r="Q197" s="108" t="n">
        <v>0</v>
      </c>
      <c r="R197" s="108" t="n">
        <v>0</v>
      </c>
      <c r="S197" s="108" t="n">
        <v>0</v>
      </c>
      <c r="T197" s="108" t="n">
        <v>0</v>
      </c>
      <c r="U197" s="108" t="n">
        <v>0</v>
      </c>
      <c r="V197" s="108" t="n">
        <v>0</v>
      </c>
      <c r="W197" s="108" t="n">
        <v>0</v>
      </c>
      <c r="X197" s="108" t="n">
        <v>0</v>
      </c>
      <c r="Y197" s="108" t="n">
        <f aca="false">+E197</f>
        <v>720</v>
      </c>
      <c r="Z197" s="108" t="n">
        <f aca="false">0.4*Y197</f>
        <v>288</v>
      </c>
      <c r="AA197" s="108" t="n">
        <f aca="false">+(D197-C197)*7.2*$AR$26</f>
        <v>54.864</v>
      </c>
      <c r="AB197" s="108" t="n">
        <f aca="false">34.84*AA197*3.7854</f>
        <v>7235.647346304</v>
      </c>
      <c r="AC197" s="108" t="n">
        <f aca="false">21*AA197</f>
        <v>1152.144</v>
      </c>
      <c r="AD197" s="108" t="n">
        <f aca="false">0.7*AA197</f>
        <v>38.4048</v>
      </c>
      <c r="AJ197" s="96" t="n">
        <f aca="false">+AJ196-1</f>
        <v>1344</v>
      </c>
    </row>
    <row r="198" customFormat="false" ht="16.5" hidden="false" customHeight="false" outlineLevel="0" collapsed="false">
      <c r="B198" s="107" t="s">
        <v>90</v>
      </c>
      <c r="C198" s="107" t="n">
        <v>604500</v>
      </c>
      <c r="D198" s="107" t="n">
        <v>604600</v>
      </c>
      <c r="E198" s="108"/>
      <c r="F198" s="108"/>
      <c r="G198" s="108" t="n">
        <f aca="false">+(D198-C198)*7.2</f>
        <v>720</v>
      </c>
      <c r="H198" s="108"/>
      <c r="I198" s="108" t="n">
        <v>0</v>
      </c>
      <c r="J198" s="108" t="n">
        <v>0</v>
      </c>
      <c r="K198" s="108" t="n">
        <v>0</v>
      </c>
      <c r="L198" s="108" t="n">
        <v>0</v>
      </c>
      <c r="M198" s="108" t="n">
        <v>0</v>
      </c>
      <c r="N198" s="108" t="n">
        <v>0</v>
      </c>
      <c r="O198" s="108" t="n">
        <v>0</v>
      </c>
      <c r="P198" s="108" t="n">
        <v>0</v>
      </c>
      <c r="Q198" s="108" t="n">
        <v>0</v>
      </c>
      <c r="R198" s="108" t="n">
        <v>0</v>
      </c>
      <c r="S198" s="108" t="n">
        <v>0</v>
      </c>
      <c r="T198" s="108" t="n">
        <v>0</v>
      </c>
      <c r="U198" s="108" t="n">
        <v>0</v>
      </c>
      <c r="V198" s="108" t="n">
        <v>0</v>
      </c>
      <c r="W198" s="108" t="n">
        <v>0</v>
      </c>
      <c r="X198" s="108" t="n">
        <v>0</v>
      </c>
      <c r="Y198" s="108" t="n">
        <f aca="false">+G198</f>
        <v>720</v>
      </c>
      <c r="Z198" s="108" t="n">
        <f aca="false">0.4*Y198</f>
        <v>288</v>
      </c>
      <c r="AA198" s="108" t="n">
        <f aca="false">+(D198-C198)*7.2*$AR$27</f>
        <v>36.576</v>
      </c>
      <c r="AB198" s="108" t="n">
        <f aca="false">34.84*AA198*3.7854</f>
        <v>4823.764897536</v>
      </c>
      <c r="AC198" s="108" t="n">
        <f aca="false">21*AA198</f>
        <v>768.096</v>
      </c>
      <c r="AD198" s="108" t="n">
        <f aca="false">0.7*AA198</f>
        <v>25.6032</v>
      </c>
      <c r="AJ198" s="96" t="n">
        <f aca="false">+AJ197-1</f>
        <v>1343</v>
      </c>
    </row>
    <row r="199" customFormat="false" ht="16.5" hidden="false" customHeight="false" outlineLevel="0" collapsed="false">
      <c r="B199" s="107" t="s">
        <v>90</v>
      </c>
      <c r="C199" s="107" t="n">
        <v>604600</v>
      </c>
      <c r="D199" s="107" t="n">
        <v>604700</v>
      </c>
      <c r="E199" s="108"/>
      <c r="F199" s="108"/>
      <c r="G199" s="108" t="n">
        <f aca="false">+(D199-C199)*7.2</f>
        <v>720</v>
      </c>
      <c r="H199" s="108"/>
      <c r="I199" s="108" t="n">
        <v>0</v>
      </c>
      <c r="J199" s="108" t="n">
        <v>0</v>
      </c>
      <c r="K199" s="108" t="n">
        <v>0</v>
      </c>
      <c r="L199" s="108" t="n">
        <v>0</v>
      </c>
      <c r="M199" s="108" t="n">
        <v>0</v>
      </c>
      <c r="N199" s="108" t="n">
        <v>0</v>
      </c>
      <c r="O199" s="108" t="n">
        <v>0</v>
      </c>
      <c r="P199" s="108" t="n">
        <v>0</v>
      </c>
      <c r="Q199" s="108" t="n">
        <v>0</v>
      </c>
      <c r="R199" s="108" t="n">
        <v>0</v>
      </c>
      <c r="S199" s="108" t="n">
        <v>0</v>
      </c>
      <c r="T199" s="108" t="n">
        <v>0</v>
      </c>
      <c r="U199" s="108" t="n">
        <v>0</v>
      </c>
      <c r="V199" s="108" t="n">
        <v>0</v>
      </c>
      <c r="W199" s="108" t="n">
        <v>0</v>
      </c>
      <c r="X199" s="108" t="n">
        <v>0</v>
      </c>
      <c r="Y199" s="108" t="n">
        <f aca="false">+G199</f>
        <v>720</v>
      </c>
      <c r="Z199" s="108" t="n">
        <f aca="false">0.4*Y199</f>
        <v>288</v>
      </c>
      <c r="AA199" s="108" t="n">
        <f aca="false">+(D199-C199)*7.2*$AR$27</f>
        <v>36.576</v>
      </c>
      <c r="AB199" s="108" t="n">
        <f aca="false">34.84*AA199*3.7854</f>
        <v>4823.764897536</v>
      </c>
      <c r="AC199" s="108" t="n">
        <f aca="false">21*AA199</f>
        <v>768.096</v>
      </c>
      <c r="AD199" s="108" t="n">
        <f aca="false">0.7*AA199</f>
        <v>25.6032</v>
      </c>
      <c r="AJ199" s="96" t="n">
        <f aca="false">+AJ198-1</f>
        <v>1342</v>
      </c>
    </row>
    <row r="200" customFormat="false" ht="16.5" hidden="false" customHeight="false" outlineLevel="0" collapsed="false">
      <c r="B200" s="107" t="s">
        <v>90</v>
      </c>
      <c r="C200" s="107" t="n">
        <v>604700</v>
      </c>
      <c r="D200" s="107" t="n">
        <v>604800</v>
      </c>
      <c r="E200" s="108"/>
      <c r="F200" s="108"/>
      <c r="G200" s="108" t="n">
        <f aca="false">+(D200-C200)*7.2</f>
        <v>720</v>
      </c>
      <c r="H200" s="108"/>
      <c r="I200" s="108" t="n">
        <v>0</v>
      </c>
      <c r="J200" s="108" t="n">
        <v>0</v>
      </c>
      <c r="K200" s="108" t="n">
        <v>0</v>
      </c>
      <c r="L200" s="108" t="n">
        <v>0</v>
      </c>
      <c r="M200" s="108" t="n">
        <v>0</v>
      </c>
      <c r="N200" s="108" t="n">
        <v>0</v>
      </c>
      <c r="O200" s="108" t="n">
        <v>0</v>
      </c>
      <c r="P200" s="108" t="n">
        <v>0</v>
      </c>
      <c r="Q200" s="108" t="n">
        <v>0</v>
      </c>
      <c r="R200" s="108" t="n">
        <v>0</v>
      </c>
      <c r="S200" s="108" t="n">
        <v>0</v>
      </c>
      <c r="T200" s="108" t="n">
        <v>0</v>
      </c>
      <c r="U200" s="108" t="n">
        <v>0</v>
      </c>
      <c r="V200" s="108" t="n">
        <v>0</v>
      </c>
      <c r="W200" s="108" t="n">
        <v>0</v>
      </c>
      <c r="X200" s="108" t="n">
        <v>0</v>
      </c>
      <c r="Y200" s="108" t="n">
        <f aca="false">+G200</f>
        <v>720</v>
      </c>
      <c r="Z200" s="108" t="n">
        <f aca="false">0.4*Y200</f>
        <v>288</v>
      </c>
      <c r="AA200" s="108" t="n">
        <f aca="false">+(D200-C200)*7.2*$AR$27</f>
        <v>36.576</v>
      </c>
      <c r="AB200" s="108" t="n">
        <f aca="false">34.84*AA200*3.7854</f>
        <v>4823.764897536</v>
      </c>
      <c r="AC200" s="108" t="n">
        <f aca="false">21*AA200</f>
        <v>768.096</v>
      </c>
      <c r="AD200" s="108" t="n">
        <f aca="false">0.7*AA200</f>
        <v>25.6032</v>
      </c>
      <c r="AJ200" s="96" t="n">
        <f aca="false">+AJ199-1</f>
        <v>1341</v>
      </c>
    </row>
    <row r="201" customFormat="false" ht="16.5" hidden="false" customHeight="false" outlineLevel="0" collapsed="false">
      <c r="B201" s="107" t="s">
        <v>90</v>
      </c>
      <c r="C201" s="107" t="n">
        <v>604800</v>
      </c>
      <c r="D201" s="107" t="n">
        <v>604900</v>
      </c>
      <c r="E201" s="108"/>
      <c r="F201" s="108"/>
      <c r="G201" s="108" t="n">
        <f aca="false">+(D201-C201)*7.2</f>
        <v>720</v>
      </c>
      <c r="H201" s="108"/>
      <c r="I201" s="108" t="n">
        <v>0</v>
      </c>
      <c r="J201" s="108" t="n">
        <v>0</v>
      </c>
      <c r="K201" s="108" t="n">
        <v>0</v>
      </c>
      <c r="L201" s="108" t="n">
        <v>0</v>
      </c>
      <c r="M201" s="108" t="n">
        <v>0</v>
      </c>
      <c r="N201" s="108" t="n">
        <v>0</v>
      </c>
      <c r="O201" s="108" t="n">
        <v>0</v>
      </c>
      <c r="P201" s="108" t="n">
        <v>0</v>
      </c>
      <c r="Q201" s="108" t="n">
        <v>0</v>
      </c>
      <c r="R201" s="108" t="n">
        <v>0</v>
      </c>
      <c r="S201" s="108" t="n">
        <v>0</v>
      </c>
      <c r="T201" s="108" t="n">
        <v>0</v>
      </c>
      <c r="U201" s="108" t="n">
        <v>0</v>
      </c>
      <c r="V201" s="108" t="n">
        <v>0</v>
      </c>
      <c r="W201" s="108" t="n">
        <v>0</v>
      </c>
      <c r="X201" s="108" t="n">
        <v>0</v>
      </c>
      <c r="Y201" s="108" t="n">
        <f aca="false">+G201</f>
        <v>720</v>
      </c>
      <c r="Z201" s="108" t="n">
        <f aca="false">0.4*Y201</f>
        <v>288</v>
      </c>
      <c r="AA201" s="108" t="n">
        <f aca="false">+(D201-C201)*7.2*$AR$27</f>
        <v>36.576</v>
      </c>
      <c r="AB201" s="108" t="n">
        <f aca="false">34.84*AA201*3.7854</f>
        <v>4823.764897536</v>
      </c>
      <c r="AC201" s="108" t="n">
        <f aca="false">21*AA201</f>
        <v>768.096</v>
      </c>
      <c r="AD201" s="108" t="n">
        <f aca="false">0.7*AA201</f>
        <v>25.6032</v>
      </c>
      <c r="AJ201" s="96" t="n">
        <f aca="false">+AJ200-1</f>
        <v>1340</v>
      </c>
    </row>
    <row r="202" customFormat="false" ht="16.5" hidden="false" customHeight="false" outlineLevel="0" collapsed="false">
      <c r="B202" s="107" t="s">
        <v>90</v>
      </c>
      <c r="C202" s="107" t="n">
        <v>604900</v>
      </c>
      <c r="D202" s="107" t="n">
        <v>605000</v>
      </c>
      <c r="E202" s="108"/>
      <c r="F202" s="108"/>
      <c r="G202" s="108" t="n">
        <f aca="false">+(D202-C202)*7.2</f>
        <v>720</v>
      </c>
      <c r="H202" s="108"/>
      <c r="I202" s="108" t="n">
        <v>0</v>
      </c>
      <c r="J202" s="108" t="n">
        <v>0</v>
      </c>
      <c r="K202" s="108" t="n">
        <v>0</v>
      </c>
      <c r="L202" s="108" t="n">
        <v>0</v>
      </c>
      <c r="M202" s="108" t="n">
        <v>0</v>
      </c>
      <c r="N202" s="108" t="n">
        <v>0</v>
      </c>
      <c r="O202" s="108" t="n">
        <v>0</v>
      </c>
      <c r="P202" s="108" t="n">
        <v>0</v>
      </c>
      <c r="Q202" s="108" t="n">
        <v>0</v>
      </c>
      <c r="R202" s="108" t="n">
        <v>0</v>
      </c>
      <c r="S202" s="108" t="n">
        <v>0</v>
      </c>
      <c r="T202" s="108" t="n">
        <v>0</v>
      </c>
      <c r="U202" s="108" t="n">
        <v>0</v>
      </c>
      <c r="V202" s="108" t="n">
        <v>0</v>
      </c>
      <c r="W202" s="108" t="n">
        <v>0</v>
      </c>
      <c r="X202" s="108" t="n">
        <v>0</v>
      </c>
      <c r="Y202" s="108" t="n">
        <f aca="false">+G202</f>
        <v>720</v>
      </c>
      <c r="Z202" s="108" t="n">
        <f aca="false">0.4*Y202</f>
        <v>288</v>
      </c>
      <c r="AA202" s="108" t="n">
        <f aca="false">+(D202-C202)*7.2*$AR$27</f>
        <v>36.576</v>
      </c>
      <c r="AB202" s="108" t="n">
        <f aca="false">34.84*AA202*3.7854</f>
        <v>4823.764897536</v>
      </c>
      <c r="AC202" s="108" t="n">
        <f aca="false">21*AA202</f>
        <v>768.096</v>
      </c>
      <c r="AD202" s="108" t="n">
        <f aca="false">0.7*AA202</f>
        <v>25.6032</v>
      </c>
      <c r="AJ202" s="96" t="n">
        <f aca="false">+AJ201-1</f>
        <v>1339</v>
      </c>
    </row>
    <row r="203" customFormat="false" ht="16.5" hidden="false" customHeight="false" outlineLevel="0" collapsed="false">
      <c r="B203" s="107" t="s">
        <v>90</v>
      </c>
      <c r="C203" s="119" t="n">
        <v>605000</v>
      </c>
      <c r="D203" s="107" t="n">
        <v>605100</v>
      </c>
      <c r="E203" s="108"/>
      <c r="F203" s="108"/>
      <c r="G203" s="108" t="n">
        <f aca="false">+(D203-C203)*7.2</f>
        <v>720</v>
      </c>
      <c r="H203" s="108"/>
      <c r="I203" s="108" t="n">
        <v>0</v>
      </c>
      <c r="J203" s="108" t="n">
        <v>0</v>
      </c>
      <c r="K203" s="108" t="n">
        <v>0</v>
      </c>
      <c r="L203" s="108" t="n">
        <v>0</v>
      </c>
      <c r="M203" s="108" t="n">
        <v>0</v>
      </c>
      <c r="N203" s="108" t="n">
        <v>0</v>
      </c>
      <c r="O203" s="108" t="n">
        <v>0</v>
      </c>
      <c r="P203" s="108" t="n">
        <v>0</v>
      </c>
      <c r="Q203" s="108" t="n">
        <v>0</v>
      </c>
      <c r="R203" s="108" t="n">
        <v>0</v>
      </c>
      <c r="S203" s="108" t="n">
        <v>0</v>
      </c>
      <c r="T203" s="108" t="n">
        <v>0</v>
      </c>
      <c r="U203" s="108" t="n">
        <v>0</v>
      </c>
      <c r="V203" s="108" t="n">
        <v>0</v>
      </c>
      <c r="W203" s="108" t="n">
        <v>0</v>
      </c>
      <c r="X203" s="108" t="n">
        <v>0</v>
      </c>
      <c r="Y203" s="108" t="n">
        <f aca="false">+G203</f>
        <v>720</v>
      </c>
      <c r="Z203" s="108" t="n">
        <f aca="false">0.4*Y203</f>
        <v>288</v>
      </c>
      <c r="AA203" s="108" t="n">
        <f aca="false">+(D203-C203)*7.2*$AR$27</f>
        <v>36.576</v>
      </c>
      <c r="AB203" s="108" t="n">
        <f aca="false">34.84*AA203*3.7854</f>
        <v>4823.764897536</v>
      </c>
      <c r="AC203" s="108" t="n">
        <f aca="false">21*AA203</f>
        <v>768.096</v>
      </c>
      <c r="AD203" s="108" t="n">
        <f aca="false">0.7*AA203</f>
        <v>25.6032</v>
      </c>
      <c r="AJ203" s="96" t="n">
        <f aca="false">+AJ202-1</f>
        <v>1338</v>
      </c>
    </row>
    <row r="204" customFormat="false" ht="16.5" hidden="false" customHeight="false" outlineLevel="0" collapsed="false">
      <c r="B204" s="107" t="s">
        <v>90</v>
      </c>
      <c r="C204" s="107" t="n">
        <v>605100</v>
      </c>
      <c r="D204" s="107" t="n">
        <v>605200</v>
      </c>
      <c r="E204" s="108"/>
      <c r="F204" s="108"/>
      <c r="G204" s="108" t="n">
        <f aca="false">+(D204-C204)*7.2</f>
        <v>720</v>
      </c>
      <c r="H204" s="108"/>
      <c r="I204" s="108" t="n">
        <v>0</v>
      </c>
      <c r="J204" s="108" t="n">
        <v>0</v>
      </c>
      <c r="K204" s="108" t="n">
        <v>0</v>
      </c>
      <c r="L204" s="108" t="n">
        <v>0</v>
      </c>
      <c r="M204" s="108" t="n">
        <v>0</v>
      </c>
      <c r="N204" s="108" t="n">
        <v>0</v>
      </c>
      <c r="O204" s="108" t="n">
        <v>0</v>
      </c>
      <c r="P204" s="108" t="n">
        <v>0</v>
      </c>
      <c r="Q204" s="108" t="n">
        <v>0</v>
      </c>
      <c r="R204" s="108" t="n">
        <v>0</v>
      </c>
      <c r="S204" s="108" t="n">
        <v>0</v>
      </c>
      <c r="T204" s="108" t="n">
        <v>0</v>
      </c>
      <c r="U204" s="108" t="n">
        <v>0</v>
      </c>
      <c r="V204" s="108" t="n">
        <v>0</v>
      </c>
      <c r="W204" s="108" t="n">
        <v>0</v>
      </c>
      <c r="X204" s="108" t="n">
        <v>0</v>
      </c>
      <c r="Y204" s="108" t="n">
        <f aca="false">+G204</f>
        <v>720</v>
      </c>
      <c r="Z204" s="108" t="n">
        <f aca="false">0.4*Y204</f>
        <v>288</v>
      </c>
      <c r="AA204" s="108" t="n">
        <f aca="false">+(D204-C204)*7.2*$AR$27</f>
        <v>36.576</v>
      </c>
      <c r="AB204" s="108" t="n">
        <f aca="false">34.84*AA204*3.7854</f>
        <v>4823.764897536</v>
      </c>
      <c r="AC204" s="108" t="n">
        <f aca="false">21*AA204</f>
        <v>768.096</v>
      </c>
      <c r="AD204" s="108" t="n">
        <f aca="false">0.7*AA204</f>
        <v>25.6032</v>
      </c>
      <c r="AJ204" s="96" t="n">
        <f aca="false">+AJ203-1</f>
        <v>1337</v>
      </c>
    </row>
    <row r="205" customFormat="false" ht="16.5" hidden="false" customHeight="false" outlineLevel="0" collapsed="false">
      <c r="B205" s="107" t="s">
        <v>90</v>
      </c>
      <c r="C205" s="107" t="n">
        <v>605200</v>
      </c>
      <c r="D205" s="107" t="n">
        <v>605300</v>
      </c>
      <c r="E205" s="108"/>
      <c r="F205" s="108"/>
      <c r="G205" s="108" t="n">
        <f aca="false">+(D205-C205)*7.2</f>
        <v>720</v>
      </c>
      <c r="H205" s="108"/>
      <c r="I205" s="108" t="n">
        <v>0</v>
      </c>
      <c r="J205" s="108" t="n">
        <v>0</v>
      </c>
      <c r="K205" s="108" t="n">
        <v>0</v>
      </c>
      <c r="L205" s="108" t="n">
        <v>0</v>
      </c>
      <c r="M205" s="108" t="n">
        <v>0</v>
      </c>
      <c r="N205" s="108" t="n">
        <v>0</v>
      </c>
      <c r="O205" s="108" t="n">
        <v>0</v>
      </c>
      <c r="P205" s="108" t="n">
        <v>0</v>
      </c>
      <c r="Q205" s="108" t="n">
        <v>0</v>
      </c>
      <c r="R205" s="108" t="n">
        <v>0</v>
      </c>
      <c r="S205" s="108" t="n">
        <v>0</v>
      </c>
      <c r="T205" s="108" t="n">
        <v>0</v>
      </c>
      <c r="U205" s="108" t="n">
        <v>0</v>
      </c>
      <c r="V205" s="108" t="n">
        <v>0</v>
      </c>
      <c r="W205" s="108" t="n">
        <v>0</v>
      </c>
      <c r="X205" s="108" t="n">
        <v>0</v>
      </c>
      <c r="Y205" s="108" t="n">
        <f aca="false">+G205</f>
        <v>720</v>
      </c>
      <c r="Z205" s="108" t="n">
        <f aca="false">0.4*Y205</f>
        <v>288</v>
      </c>
      <c r="AA205" s="108" t="n">
        <f aca="false">+(D205-C205)*7.2*$AR$27</f>
        <v>36.576</v>
      </c>
      <c r="AB205" s="108" t="n">
        <f aca="false">34.84*AA205*3.7854</f>
        <v>4823.764897536</v>
      </c>
      <c r="AC205" s="108" t="n">
        <f aca="false">21*AA205</f>
        <v>768.096</v>
      </c>
      <c r="AD205" s="108" t="n">
        <f aca="false">0.7*AA205</f>
        <v>25.6032</v>
      </c>
      <c r="AJ205" s="96" t="n">
        <f aca="false">+AJ204-1</f>
        <v>1336</v>
      </c>
    </row>
    <row r="206" customFormat="false" ht="16.5" hidden="false" customHeight="false" outlineLevel="0" collapsed="false">
      <c r="B206" s="107" t="s">
        <v>90</v>
      </c>
      <c r="C206" s="107" t="n">
        <v>605300</v>
      </c>
      <c r="D206" s="107" t="n">
        <v>605400</v>
      </c>
      <c r="E206" s="108"/>
      <c r="F206" s="108"/>
      <c r="G206" s="108" t="n">
        <f aca="false">+(D206-C206)*7.2</f>
        <v>720</v>
      </c>
      <c r="H206" s="108"/>
      <c r="I206" s="108" t="n">
        <v>0</v>
      </c>
      <c r="J206" s="108" t="n">
        <v>0</v>
      </c>
      <c r="K206" s="108" t="n">
        <v>0</v>
      </c>
      <c r="L206" s="108" t="n">
        <v>0</v>
      </c>
      <c r="M206" s="108" t="n">
        <v>0</v>
      </c>
      <c r="N206" s="108" t="n">
        <v>0</v>
      </c>
      <c r="O206" s="108" t="n">
        <v>0</v>
      </c>
      <c r="P206" s="108" t="n">
        <v>0</v>
      </c>
      <c r="Q206" s="108" t="n">
        <v>0</v>
      </c>
      <c r="R206" s="108" t="n">
        <v>0</v>
      </c>
      <c r="S206" s="108" t="n">
        <v>0</v>
      </c>
      <c r="T206" s="108" t="n">
        <v>0</v>
      </c>
      <c r="U206" s="108" t="n">
        <v>0</v>
      </c>
      <c r="V206" s="108" t="n">
        <v>0</v>
      </c>
      <c r="W206" s="108" t="n">
        <v>0</v>
      </c>
      <c r="X206" s="108" t="n">
        <v>0</v>
      </c>
      <c r="Y206" s="108" t="n">
        <f aca="false">+G206</f>
        <v>720</v>
      </c>
      <c r="Z206" s="108" t="n">
        <f aca="false">0.4*Y206</f>
        <v>288</v>
      </c>
      <c r="AA206" s="108" t="n">
        <f aca="false">+(D206-C206)*7.2*$AR$27</f>
        <v>36.576</v>
      </c>
      <c r="AB206" s="108" t="n">
        <f aca="false">34.84*AA206*3.7854</f>
        <v>4823.764897536</v>
      </c>
      <c r="AC206" s="108" t="n">
        <f aca="false">21*AA206</f>
        <v>768.096</v>
      </c>
      <c r="AD206" s="108" t="n">
        <f aca="false">0.7*AA206</f>
        <v>25.6032</v>
      </c>
      <c r="AJ206" s="96" t="n">
        <f aca="false">+AJ205-1</f>
        <v>1335</v>
      </c>
    </row>
    <row r="207" customFormat="false" ht="16.5" hidden="false" customHeight="false" outlineLevel="0" collapsed="false">
      <c r="B207" s="107" t="s">
        <v>90</v>
      </c>
      <c r="C207" s="107" t="n">
        <v>605400</v>
      </c>
      <c r="D207" s="107" t="n">
        <v>605500</v>
      </c>
      <c r="E207" s="108"/>
      <c r="F207" s="108"/>
      <c r="G207" s="108" t="n">
        <f aca="false">+(D207-C207)*7.2</f>
        <v>720</v>
      </c>
      <c r="H207" s="108"/>
      <c r="I207" s="108" t="n">
        <v>0</v>
      </c>
      <c r="J207" s="108" t="n">
        <v>0</v>
      </c>
      <c r="K207" s="108" t="n">
        <v>0</v>
      </c>
      <c r="L207" s="108" t="n">
        <v>0</v>
      </c>
      <c r="M207" s="108" t="n">
        <v>0</v>
      </c>
      <c r="N207" s="108" t="n">
        <v>0</v>
      </c>
      <c r="O207" s="108" t="n">
        <v>0</v>
      </c>
      <c r="P207" s="108" t="n">
        <v>0</v>
      </c>
      <c r="Q207" s="108" t="n">
        <v>0</v>
      </c>
      <c r="R207" s="108" t="n">
        <v>0</v>
      </c>
      <c r="S207" s="108" t="n">
        <v>0</v>
      </c>
      <c r="T207" s="108" t="n">
        <v>0</v>
      </c>
      <c r="U207" s="108" t="n">
        <v>0</v>
      </c>
      <c r="V207" s="108" t="n">
        <v>0</v>
      </c>
      <c r="W207" s="108" t="n">
        <v>0</v>
      </c>
      <c r="X207" s="108" t="n">
        <v>0</v>
      </c>
      <c r="Y207" s="108" t="n">
        <f aca="false">+G207</f>
        <v>720</v>
      </c>
      <c r="Z207" s="108" t="n">
        <f aca="false">0.4*Y207</f>
        <v>288</v>
      </c>
      <c r="AA207" s="108" t="n">
        <f aca="false">+(D207-C207)*7.2*$AR$27</f>
        <v>36.576</v>
      </c>
      <c r="AB207" s="108" t="n">
        <f aca="false">34.84*AA207*3.7854</f>
        <v>4823.764897536</v>
      </c>
      <c r="AC207" s="108" t="n">
        <f aca="false">21*AA207</f>
        <v>768.096</v>
      </c>
      <c r="AD207" s="108" t="n">
        <f aca="false">0.7*AA207</f>
        <v>25.6032</v>
      </c>
      <c r="AJ207" s="96" t="n">
        <f aca="false">+AJ206-1</f>
        <v>1334</v>
      </c>
    </row>
    <row r="208" customFormat="false" ht="16.5" hidden="false" customHeight="false" outlineLevel="0" collapsed="false">
      <c r="B208" s="107" t="s">
        <v>90</v>
      </c>
      <c r="C208" s="107" t="n">
        <v>605500</v>
      </c>
      <c r="D208" s="107" t="n">
        <v>605600</v>
      </c>
      <c r="E208" s="108"/>
      <c r="F208" s="108"/>
      <c r="G208" s="108" t="n">
        <f aca="false">+(D208-C208)*7.2</f>
        <v>720</v>
      </c>
      <c r="H208" s="108"/>
      <c r="I208" s="108" t="n">
        <v>0</v>
      </c>
      <c r="J208" s="108" t="n">
        <v>0</v>
      </c>
      <c r="K208" s="108" t="n">
        <v>0</v>
      </c>
      <c r="L208" s="108" t="n">
        <v>0</v>
      </c>
      <c r="M208" s="108" t="n">
        <v>0</v>
      </c>
      <c r="N208" s="108" t="n">
        <v>0</v>
      </c>
      <c r="O208" s="108" t="n">
        <v>0</v>
      </c>
      <c r="P208" s="108" t="n">
        <v>0</v>
      </c>
      <c r="Q208" s="108" t="n">
        <v>0</v>
      </c>
      <c r="R208" s="108" t="n">
        <v>0</v>
      </c>
      <c r="S208" s="108" t="n">
        <v>0</v>
      </c>
      <c r="T208" s="108" t="n">
        <v>0</v>
      </c>
      <c r="U208" s="108" t="n">
        <v>0</v>
      </c>
      <c r="V208" s="108" t="n">
        <v>0</v>
      </c>
      <c r="W208" s="108" t="n">
        <v>0</v>
      </c>
      <c r="X208" s="108" t="n">
        <v>0</v>
      </c>
      <c r="Y208" s="108" t="n">
        <f aca="false">+G208</f>
        <v>720</v>
      </c>
      <c r="Z208" s="108" t="n">
        <f aca="false">0.4*Y208</f>
        <v>288</v>
      </c>
      <c r="AA208" s="108" t="n">
        <f aca="false">+(D208-C208)*7.2*$AR$27</f>
        <v>36.576</v>
      </c>
      <c r="AB208" s="108" t="n">
        <f aca="false">34.84*AA208*3.7854</f>
        <v>4823.764897536</v>
      </c>
      <c r="AC208" s="108" t="n">
        <f aca="false">21*AA208</f>
        <v>768.096</v>
      </c>
      <c r="AD208" s="108" t="n">
        <f aca="false">0.7*AA208</f>
        <v>25.6032</v>
      </c>
      <c r="AJ208" s="96" t="n">
        <f aca="false">+AJ207-1</f>
        <v>1333</v>
      </c>
    </row>
    <row r="209" customFormat="false" ht="16.5" hidden="false" customHeight="false" outlineLevel="0" collapsed="false">
      <c r="B209" s="107" t="s">
        <v>90</v>
      </c>
      <c r="C209" s="107" t="n">
        <v>605600</v>
      </c>
      <c r="D209" s="107" t="n">
        <v>605700</v>
      </c>
      <c r="E209" s="108"/>
      <c r="F209" s="108"/>
      <c r="G209" s="108" t="n">
        <f aca="false">+(D209-C209)*7.2</f>
        <v>720</v>
      </c>
      <c r="H209" s="108"/>
      <c r="I209" s="108" t="n">
        <v>0</v>
      </c>
      <c r="J209" s="108" t="n">
        <v>0</v>
      </c>
      <c r="K209" s="108" t="n">
        <v>0</v>
      </c>
      <c r="L209" s="108" t="n">
        <v>0</v>
      </c>
      <c r="M209" s="108" t="n">
        <v>0</v>
      </c>
      <c r="N209" s="108" t="n">
        <v>0</v>
      </c>
      <c r="O209" s="108" t="n">
        <v>0</v>
      </c>
      <c r="P209" s="108" t="n">
        <v>0</v>
      </c>
      <c r="Q209" s="108" t="n">
        <v>0</v>
      </c>
      <c r="R209" s="108" t="n">
        <v>0</v>
      </c>
      <c r="S209" s="108" t="n">
        <v>0</v>
      </c>
      <c r="T209" s="108" t="n">
        <v>0</v>
      </c>
      <c r="U209" s="108" t="n">
        <v>0</v>
      </c>
      <c r="V209" s="108" t="n">
        <v>0</v>
      </c>
      <c r="W209" s="108" t="n">
        <v>0</v>
      </c>
      <c r="X209" s="108" t="n">
        <v>0</v>
      </c>
      <c r="Y209" s="108" t="n">
        <f aca="false">+G209</f>
        <v>720</v>
      </c>
      <c r="Z209" s="108" t="n">
        <f aca="false">0.4*Y209</f>
        <v>288</v>
      </c>
      <c r="AA209" s="108" t="n">
        <f aca="false">+(D209-C209)*7.2*$AR$27</f>
        <v>36.576</v>
      </c>
      <c r="AB209" s="108" t="n">
        <f aca="false">34.84*AA209*3.7854</f>
        <v>4823.764897536</v>
      </c>
      <c r="AC209" s="108" t="n">
        <f aca="false">21*AA209</f>
        <v>768.096</v>
      </c>
      <c r="AD209" s="108" t="n">
        <f aca="false">0.7*AA209</f>
        <v>25.6032</v>
      </c>
      <c r="AJ209" s="96" t="n">
        <f aca="false">+AJ208-1</f>
        <v>1332</v>
      </c>
    </row>
    <row r="210" customFormat="false" ht="16.5" hidden="false" customHeight="false" outlineLevel="0" collapsed="false">
      <c r="B210" s="107" t="s">
        <v>90</v>
      </c>
      <c r="C210" s="107" t="n">
        <v>605700</v>
      </c>
      <c r="D210" s="107" t="n">
        <v>605800</v>
      </c>
      <c r="E210" s="108"/>
      <c r="F210" s="108"/>
      <c r="G210" s="108" t="n">
        <f aca="false">+(D210-C210)*7.2</f>
        <v>720</v>
      </c>
      <c r="H210" s="108"/>
      <c r="I210" s="108" t="n">
        <v>0</v>
      </c>
      <c r="J210" s="108" t="n">
        <v>0</v>
      </c>
      <c r="K210" s="108" t="n">
        <v>0</v>
      </c>
      <c r="L210" s="108" t="n">
        <v>0</v>
      </c>
      <c r="M210" s="108" t="n">
        <v>0</v>
      </c>
      <c r="N210" s="108" t="n">
        <v>0</v>
      </c>
      <c r="O210" s="108" t="n">
        <v>0</v>
      </c>
      <c r="P210" s="108" t="n">
        <v>0</v>
      </c>
      <c r="Q210" s="108" t="n">
        <v>0</v>
      </c>
      <c r="R210" s="108" t="n">
        <v>0</v>
      </c>
      <c r="S210" s="108" t="n">
        <v>0</v>
      </c>
      <c r="T210" s="108" t="n">
        <v>0</v>
      </c>
      <c r="U210" s="108" t="n">
        <v>0</v>
      </c>
      <c r="V210" s="108" t="n">
        <v>0</v>
      </c>
      <c r="W210" s="108" t="n">
        <v>0</v>
      </c>
      <c r="X210" s="108" t="n">
        <v>0</v>
      </c>
      <c r="Y210" s="108" t="n">
        <f aca="false">+G210</f>
        <v>720</v>
      </c>
      <c r="Z210" s="108" t="n">
        <f aca="false">0.4*Y210</f>
        <v>288</v>
      </c>
      <c r="AA210" s="108" t="n">
        <f aca="false">+(D210-C210)*7.2*$AR$27</f>
        <v>36.576</v>
      </c>
      <c r="AB210" s="108" t="n">
        <f aca="false">34.84*AA210*3.7854</f>
        <v>4823.764897536</v>
      </c>
      <c r="AC210" s="108" t="n">
        <f aca="false">21*AA210</f>
        <v>768.096</v>
      </c>
      <c r="AD210" s="108" t="n">
        <f aca="false">0.7*AA210</f>
        <v>25.6032</v>
      </c>
      <c r="AJ210" s="96" t="n">
        <f aca="false">+AJ209-1</f>
        <v>1331</v>
      </c>
    </row>
    <row r="211" customFormat="false" ht="16.5" hidden="false" customHeight="false" outlineLevel="0" collapsed="false">
      <c r="B211" s="107" t="s">
        <v>90</v>
      </c>
      <c r="C211" s="107" t="n">
        <v>605800</v>
      </c>
      <c r="D211" s="107" t="n">
        <v>605900</v>
      </c>
      <c r="E211" s="108"/>
      <c r="F211" s="108"/>
      <c r="G211" s="108" t="n">
        <f aca="false">+(D211-C211)*7.2</f>
        <v>720</v>
      </c>
      <c r="H211" s="108"/>
      <c r="I211" s="108" t="n">
        <v>0</v>
      </c>
      <c r="J211" s="108" t="n">
        <v>0</v>
      </c>
      <c r="K211" s="108" t="n">
        <v>0</v>
      </c>
      <c r="L211" s="108" t="n">
        <v>0</v>
      </c>
      <c r="M211" s="108" t="n">
        <v>0</v>
      </c>
      <c r="N211" s="108" t="n">
        <v>0</v>
      </c>
      <c r="O211" s="108" t="n">
        <v>0</v>
      </c>
      <c r="P211" s="108" t="n">
        <v>0</v>
      </c>
      <c r="Q211" s="108" t="n">
        <v>0</v>
      </c>
      <c r="R211" s="108" t="n">
        <v>0</v>
      </c>
      <c r="S211" s="108" t="n">
        <v>0</v>
      </c>
      <c r="T211" s="108" t="n">
        <v>0</v>
      </c>
      <c r="U211" s="108" t="n">
        <v>0</v>
      </c>
      <c r="V211" s="108" t="n">
        <v>0</v>
      </c>
      <c r="W211" s="108" t="n">
        <v>0</v>
      </c>
      <c r="X211" s="108" t="n">
        <v>0</v>
      </c>
      <c r="Y211" s="108" t="n">
        <f aca="false">+G211</f>
        <v>720</v>
      </c>
      <c r="Z211" s="108" t="n">
        <f aca="false">0.4*Y211</f>
        <v>288</v>
      </c>
      <c r="AA211" s="108" t="n">
        <f aca="false">+(D211-C211)*7.2*$AR$27</f>
        <v>36.576</v>
      </c>
      <c r="AB211" s="108" t="n">
        <f aca="false">34.84*AA211*3.7854</f>
        <v>4823.764897536</v>
      </c>
      <c r="AC211" s="108" t="n">
        <f aca="false">21*AA211</f>
        <v>768.096</v>
      </c>
      <c r="AD211" s="108" t="n">
        <f aca="false">0.7*AA211</f>
        <v>25.6032</v>
      </c>
      <c r="AJ211" s="96" t="n">
        <f aca="false">+AJ210-1</f>
        <v>1330</v>
      </c>
    </row>
    <row r="212" customFormat="false" ht="16.5" hidden="false" customHeight="false" outlineLevel="0" collapsed="false">
      <c r="B212" s="107" t="s">
        <v>90</v>
      </c>
      <c r="C212" s="107" t="n">
        <v>605900</v>
      </c>
      <c r="D212" s="107" t="n">
        <v>606000</v>
      </c>
      <c r="E212" s="108"/>
      <c r="F212" s="108"/>
      <c r="G212" s="108" t="n">
        <f aca="false">+(D212-C212)*7.2</f>
        <v>720</v>
      </c>
      <c r="H212" s="108"/>
      <c r="I212" s="108" t="n">
        <v>0</v>
      </c>
      <c r="J212" s="108" t="n">
        <v>0</v>
      </c>
      <c r="K212" s="108" t="n">
        <v>0</v>
      </c>
      <c r="L212" s="108" t="n">
        <v>0</v>
      </c>
      <c r="M212" s="108" t="n">
        <v>0</v>
      </c>
      <c r="N212" s="108" t="n">
        <v>0</v>
      </c>
      <c r="O212" s="108" t="n">
        <v>0</v>
      </c>
      <c r="P212" s="108" t="n">
        <v>0</v>
      </c>
      <c r="Q212" s="108" t="n">
        <v>0</v>
      </c>
      <c r="R212" s="108" t="n">
        <v>0</v>
      </c>
      <c r="S212" s="108" t="n">
        <v>0</v>
      </c>
      <c r="T212" s="108" t="n">
        <v>0</v>
      </c>
      <c r="U212" s="108" t="n">
        <v>0</v>
      </c>
      <c r="V212" s="108" t="n">
        <v>0</v>
      </c>
      <c r="W212" s="108" t="n">
        <v>0</v>
      </c>
      <c r="X212" s="108" t="n">
        <v>0</v>
      </c>
      <c r="Y212" s="108" t="n">
        <f aca="false">+G212</f>
        <v>720</v>
      </c>
      <c r="Z212" s="108" t="n">
        <f aca="false">0.4*Y212</f>
        <v>288</v>
      </c>
      <c r="AA212" s="108" t="n">
        <f aca="false">+(D212-C212)*7.2*$AR$27</f>
        <v>36.576</v>
      </c>
      <c r="AB212" s="108" t="n">
        <f aca="false">34.84*AA212*3.7854</f>
        <v>4823.764897536</v>
      </c>
      <c r="AC212" s="108" t="n">
        <f aca="false">21*AA212</f>
        <v>768.096</v>
      </c>
      <c r="AD212" s="108" t="n">
        <f aca="false">0.7*AA212</f>
        <v>25.6032</v>
      </c>
      <c r="AJ212" s="96" t="n">
        <f aca="false">+AJ211-1</f>
        <v>1329</v>
      </c>
    </row>
    <row r="213" customFormat="false" ht="16.5" hidden="false" customHeight="false" outlineLevel="0" collapsed="false">
      <c r="B213" s="107" t="s">
        <v>90</v>
      </c>
      <c r="C213" s="119" t="n">
        <v>606000</v>
      </c>
      <c r="D213" s="107" t="n">
        <v>606100</v>
      </c>
      <c r="E213" s="108"/>
      <c r="F213" s="108"/>
      <c r="G213" s="108" t="n">
        <f aca="false">+(D213-C213)*7.2</f>
        <v>720</v>
      </c>
      <c r="H213" s="108"/>
      <c r="I213" s="108" t="n">
        <v>0</v>
      </c>
      <c r="J213" s="108" t="n">
        <v>0</v>
      </c>
      <c r="K213" s="108" t="n">
        <v>0</v>
      </c>
      <c r="L213" s="108" t="n">
        <v>0</v>
      </c>
      <c r="M213" s="108" t="n">
        <v>0</v>
      </c>
      <c r="N213" s="108" t="n">
        <v>0</v>
      </c>
      <c r="O213" s="108" t="n">
        <v>0</v>
      </c>
      <c r="P213" s="108" t="n">
        <v>0</v>
      </c>
      <c r="Q213" s="108" t="n">
        <v>0</v>
      </c>
      <c r="R213" s="108" t="n">
        <v>0</v>
      </c>
      <c r="S213" s="108" t="n">
        <v>0</v>
      </c>
      <c r="T213" s="108" t="n">
        <v>0</v>
      </c>
      <c r="U213" s="108" t="n">
        <v>0</v>
      </c>
      <c r="V213" s="108" t="n">
        <v>0</v>
      </c>
      <c r="W213" s="108" t="n">
        <v>0</v>
      </c>
      <c r="X213" s="108" t="n">
        <v>0</v>
      </c>
      <c r="Y213" s="108" t="n">
        <f aca="false">+G213</f>
        <v>720</v>
      </c>
      <c r="Z213" s="108" t="n">
        <f aca="false">0.4*Y213</f>
        <v>288</v>
      </c>
      <c r="AA213" s="108" t="n">
        <f aca="false">+(D213-C213)*7.2*$AR$27</f>
        <v>36.576</v>
      </c>
      <c r="AB213" s="108" t="n">
        <f aca="false">34.84*AA213*3.7854</f>
        <v>4823.764897536</v>
      </c>
      <c r="AC213" s="108" t="n">
        <f aca="false">21*AA213</f>
        <v>768.096</v>
      </c>
      <c r="AD213" s="108" t="n">
        <f aca="false">0.7*AA213</f>
        <v>25.6032</v>
      </c>
      <c r="AJ213" s="96" t="n">
        <f aca="false">+AJ212-1</f>
        <v>1328</v>
      </c>
    </row>
    <row r="214" customFormat="false" ht="16.5" hidden="false" customHeight="false" outlineLevel="0" collapsed="false">
      <c r="B214" s="107" t="s">
        <v>90</v>
      </c>
      <c r="C214" s="107" t="n">
        <v>606100</v>
      </c>
      <c r="D214" s="107" t="n">
        <v>606200</v>
      </c>
      <c r="E214" s="108"/>
      <c r="F214" s="108"/>
      <c r="G214" s="108" t="n">
        <f aca="false">+(D214-C214)*7.2</f>
        <v>720</v>
      </c>
      <c r="H214" s="108"/>
      <c r="I214" s="108" t="n">
        <v>0</v>
      </c>
      <c r="J214" s="108" t="n">
        <v>0</v>
      </c>
      <c r="K214" s="108" t="n">
        <v>0</v>
      </c>
      <c r="L214" s="108" t="n">
        <v>0</v>
      </c>
      <c r="M214" s="108" t="n">
        <v>0</v>
      </c>
      <c r="N214" s="108" t="n">
        <v>0</v>
      </c>
      <c r="O214" s="108" t="n">
        <v>0</v>
      </c>
      <c r="P214" s="108" t="n">
        <v>0</v>
      </c>
      <c r="Q214" s="108" t="n">
        <v>0</v>
      </c>
      <c r="R214" s="108" t="n">
        <v>0</v>
      </c>
      <c r="S214" s="108" t="n">
        <v>0</v>
      </c>
      <c r="T214" s="108" t="n">
        <v>0</v>
      </c>
      <c r="U214" s="108" t="n">
        <v>0</v>
      </c>
      <c r="V214" s="108" t="n">
        <v>0</v>
      </c>
      <c r="W214" s="108" t="n">
        <v>0</v>
      </c>
      <c r="X214" s="108" t="n">
        <v>0</v>
      </c>
      <c r="Y214" s="108" t="n">
        <f aca="false">+G214</f>
        <v>720</v>
      </c>
      <c r="Z214" s="108" t="n">
        <f aca="false">0.4*Y214</f>
        <v>288</v>
      </c>
      <c r="AA214" s="108" t="n">
        <f aca="false">+(D214-C214)*7.2*$AR$27</f>
        <v>36.576</v>
      </c>
      <c r="AB214" s="108" t="n">
        <f aca="false">34.84*AA214*3.7854</f>
        <v>4823.764897536</v>
      </c>
      <c r="AC214" s="108" t="n">
        <f aca="false">21*AA214</f>
        <v>768.096</v>
      </c>
      <c r="AD214" s="108" t="n">
        <f aca="false">0.7*AA214</f>
        <v>25.6032</v>
      </c>
      <c r="AJ214" s="96" t="n">
        <f aca="false">+AJ213-1</f>
        <v>1327</v>
      </c>
    </row>
    <row r="215" customFormat="false" ht="16.5" hidden="false" customHeight="false" outlineLevel="0" collapsed="false">
      <c r="B215" s="107" t="s">
        <v>90</v>
      </c>
      <c r="C215" s="107" t="n">
        <v>606200</v>
      </c>
      <c r="D215" s="107" t="n">
        <v>606300</v>
      </c>
      <c r="E215" s="108"/>
      <c r="F215" s="108"/>
      <c r="G215" s="108" t="n">
        <f aca="false">+(D215-C215)*7.2</f>
        <v>720</v>
      </c>
      <c r="H215" s="108"/>
      <c r="I215" s="108" t="n">
        <v>0</v>
      </c>
      <c r="J215" s="108" t="n">
        <v>0</v>
      </c>
      <c r="K215" s="108" t="n">
        <v>0</v>
      </c>
      <c r="L215" s="108" t="n">
        <v>0</v>
      </c>
      <c r="M215" s="108" t="n">
        <v>0</v>
      </c>
      <c r="N215" s="108" t="n">
        <v>0</v>
      </c>
      <c r="O215" s="108" t="n">
        <v>0</v>
      </c>
      <c r="P215" s="108" t="n">
        <v>0</v>
      </c>
      <c r="Q215" s="108" t="n">
        <v>0</v>
      </c>
      <c r="R215" s="108" t="n">
        <v>0</v>
      </c>
      <c r="S215" s="108" t="n">
        <v>0</v>
      </c>
      <c r="T215" s="108" t="n">
        <v>0</v>
      </c>
      <c r="U215" s="108" t="n">
        <v>0</v>
      </c>
      <c r="V215" s="108" t="n">
        <v>0</v>
      </c>
      <c r="W215" s="108" t="n">
        <v>0</v>
      </c>
      <c r="X215" s="108" t="n">
        <v>0</v>
      </c>
      <c r="Y215" s="108" t="n">
        <f aca="false">+G215</f>
        <v>720</v>
      </c>
      <c r="Z215" s="108" t="n">
        <f aca="false">0.4*Y215</f>
        <v>288</v>
      </c>
      <c r="AA215" s="108" t="n">
        <f aca="false">+(D215-C215)*7.2*$AR$27</f>
        <v>36.576</v>
      </c>
      <c r="AB215" s="108" t="n">
        <f aca="false">34.84*AA215*3.7854</f>
        <v>4823.764897536</v>
      </c>
      <c r="AC215" s="108" t="n">
        <f aca="false">21*AA215</f>
        <v>768.096</v>
      </c>
      <c r="AD215" s="108" t="n">
        <f aca="false">0.7*AA215</f>
        <v>25.6032</v>
      </c>
      <c r="AJ215" s="96" t="n">
        <f aca="false">+AJ214-1</f>
        <v>1326</v>
      </c>
    </row>
    <row r="216" customFormat="false" ht="16.5" hidden="false" customHeight="false" outlineLevel="0" collapsed="false">
      <c r="B216" s="107" t="s">
        <v>90</v>
      </c>
      <c r="C216" s="107" t="n">
        <v>606300</v>
      </c>
      <c r="D216" s="107" t="n">
        <v>606400</v>
      </c>
      <c r="E216" s="108"/>
      <c r="F216" s="108"/>
      <c r="G216" s="108" t="n">
        <f aca="false">+(D216-C216)*7.2</f>
        <v>720</v>
      </c>
      <c r="H216" s="108"/>
      <c r="I216" s="108" t="n">
        <v>0</v>
      </c>
      <c r="J216" s="108" t="n">
        <v>0</v>
      </c>
      <c r="K216" s="108" t="n">
        <v>0</v>
      </c>
      <c r="L216" s="108" t="n">
        <v>0</v>
      </c>
      <c r="M216" s="108" t="n">
        <v>0</v>
      </c>
      <c r="N216" s="108" t="n">
        <v>0</v>
      </c>
      <c r="O216" s="108" t="n">
        <v>0</v>
      </c>
      <c r="P216" s="108" t="n">
        <v>0</v>
      </c>
      <c r="Q216" s="108" t="n">
        <v>0</v>
      </c>
      <c r="R216" s="108" t="n">
        <v>0</v>
      </c>
      <c r="S216" s="108" t="n">
        <v>0</v>
      </c>
      <c r="T216" s="108" t="n">
        <v>0</v>
      </c>
      <c r="U216" s="108" t="n">
        <v>0</v>
      </c>
      <c r="V216" s="108" t="n">
        <v>0</v>
      </c>
      <c r="W216" s="108" t="n">
        <v>0</v>
      </c>
      <c r="X216" s="108" t="n">
        <v>0</v>
      </c>
      <c r="Y216" s="108" t="n">
        <f aca="false">+G216</f>
        <v>720</v>
      </c>
      <c r="Z216" s="108" t="n">
        <f aca="false">0.4*Y216</f>
        <v>288</v>
      </c>
      <c r="AA216" s="108" t="n">
        <f aca="false">+(D216-C216)*7.2*$AR$27</f>
        <v>36.576</v>
      </c>
      <c r="AB216" s="108" t="n">
        <f aca="false">34.84*AA216*3.7854</f>
        <v>4823.764897536</v>
      </c>
      <c r="AC216" s="108" t="n">
        <f aca="false">21*AA216</f>
        <v>768.096</v>
      </c>
      <c r="AD216" s="108" t="n">
        <f aca="false">0.7*AA216</f>
        <v>25.6032</v>
      </c>
      <c r="AJ216" s="96" t="n">
        <f aca="false">+AJ215-1</f>
        <v>1325</v>
      </c>
    </row>
    <row r="217" customFormat="false" ht="16.5" hidden="false" customHeight="false" outlineLevel="0" collapsed="false">
      <c r="B217" s="107" t="s">
        <v>90</v>
      </c>
      <c r="C217" s="107" t="n">
        <v>606400</v>
      </c>
      <c r="D217" s="107" t="n">
        <v>606500</v>
      </c>
      <c r="E217" s="108"/>
      <c r="F217" s="108"/>
      <c r="G217" s="108" t="n">
        <f aca="false">+(D217-C217)*7.2</f>
        <v>720</v>
      </c>
      <c r="H217" s="108"/>
      <c r="I217" s="108" t="n">
        <v>0</v>
      </c>
      <c r="J217" s="108" t="n">
        <v>0</v>
      </c>
      <c r="K217" s="108" t="n">
        <v>0</v>
      </c>
      <c r="L217" s="108" t="n">
        <v>0</v>
      </c>
      <c r="M217" s="108" t="n">
        <v>0</v>
      </c>
      <c r="N217" s="108" t="n">
        <v>0</v>
      </c>
      <c r="O217" s="108" t="n">
        <v>0</v>
      </c>
      <c r="P217" s="108" t="n">
        <v>0</v>
      </c>
      <c r="Q217" s="108" t="n">
        <v>0</v>
      </c>
      <c r="R217" s="108" t="n">
        <v>0</v>
      </c>
      <c r="S217" s="108" t="n">
        <v>0</v>
      </c>
      <c r="T217" s="108" t="n">
        <v>0</v>
      </c>
      <c r="U217" s="108" t="n">
        <v>0</v>
      </c>
      <c r="V217" s="108" t="n">
        <v>0</v>
      </c>
      <c r="W217" s="108" t="n">
        <v>0</v>
      </c>
      <c r="X217" s="108" t="n">
        <v>0</v>
      </c>
      <c r="Y217" s="108" t="n">
        <f aca="false">+G217</f>
        <v>720</v>
      </c>
      <c r="Z217" s="108" t="n">
        <f aca="false">0.4*Y217</f>
        <v>288</v>
      </c>
      <c r="AA217" s="108" t="n">
        <f aca="false">+(D217-C217)*7.2*$AR$27</f>
        <v>36.576</v>
      </c>
      <c r="AB217" s="108" t="n">
        <f aca="false">34.84*AA217*3.7854</f>
        <v>4823.764897536</v>
      </c>
      <c r="AC217" s="108" t="n">
        <f aca="false">21*AA217</f>
        <v>768.096</v>
      </c>
      <c r="AD217" s="108" t="n">
        <f aca="false">0.7*AA217</f>
        <v>25.6032</v>
      </c>
      <c r="AJ217" s="96" t="n">
        <f aca="false">+AJ216-1</f>
        <v>1324</v>
      </c>
    </row>
    <row r="218" customFormat="false" ht="16.5" hidden="false" customHeight="false" outlineLevel="0" collapsed="false">
      <c r="B218" s="107" t="s">
        <v>90</v>
      </c>
      <c r="C218" s="107" t="n">
        <v>606500</v>
      </c>
      <c r="D218" s="107" t="n">
        <v>606600</v>
      </c>
      <c r="E218" s="108"/>
      <c r="F218" s="108"/>
      <c r="G218" s="108" t="n">
        <f aca="false">+(D218-C218)*7.2</f>
        <v>720</v>
      </c>
      <c r="H218" s="108"/>
      <c r="I218" s="108" t="n">
        <v>0</v>
      </c>
      <c r="J218" s="108" t="n">
        <v>0</v>
      </c>
      <c r="K218" s="108" t="n">
        <v>0</v>
      </c>
      <c r="L218" s="108" t="n">
        <v>0</v>
      </c>
      <c r="M218" s="108" t="n">
        <v>0</v>
      </c>
      <c r="N218" s="108" t="n">
        <v>0</v>
      </c>
      <c r="O218" s="108" t="n">
        <v>0</v>
      </c>
      <c r="P218" s="108" t="n">
        <v>0</v>
      </c>
      <c r="Q218" s="108" t="n">
        <v>0</v>
      </c>
      <c r="R218" s="108" t="n">
        <v>0</v>
      </c>
      <c r="S218" s="108" t="n">
        <v>0</v>
      </c>
      <c r="T218" s="108" t="n">
        <v>0</v>
      </c>
      <c r="U218" s="108" t="n">
        <v>0</v>
      </c>
      <c r="V218" s="108" t="n">
        <v>0</v>
      </c>
      <c r="W218" s="108" t="n">
        <v>0</v>
      </c>
      <c r="X218" s="108" t="n">
        <v>0</v>
      </c>
      <c r="Y218" s="108" t="n">
        <f aca="false">+G218</f>
        <v>720</v>
      </c>
      <c r="Z218" s="108" t="n">
        <f aca="false">0.4*Y218</f>
        <v>288</v>
      </c>
      <c r="AA218" s="108" t="n">
        <f aca="false">+(D218-C218)*7.2*$AR$27</f>
        <v>36.576</v>
      </c>
      <c r="AB218" s="108" t="n">
        <f aca="false">34.84*AA218*3.7854</f>
        <v>4823.764897536</v>
      </c>
      <c r="AC218" s="108" t="n">
        <f aca="false">21*AA218</f>
        <v>768.096</v>
      </c>
      <c r="AD218" s="108" t="n">
        <f aca="false">0.7*AA218</f>
        <v>25.6032</v>
      </c>
      <c r="AJ218" s="96" t="n">
        <f aca="false">+AJ217-1</f>
        <v>1323</v>
      </c>
    </row>
    <row r="219" customFormat="false" ht="16.5" hidden="false" customHeight="false" outlineLevel="0" collapsed="false">
      <c r="B219" s="107" t="s">
        <v>90</v>
      </c>
      <c r="C219" s="107" t="n">
        <v>606600</v>
      </c>
      <c r="D219" s="107" t="n">
        <v>606700</v>
      </c>
      <c r="E219" s="108"/>
      <c r="F219" s="108"/>
      <c r="G219" s="108" t="n">
        <f aca="false">+(D219-C219)*7.2</f>
        <v>720</v>
      </c>
      <c r="H219" s="108"/>
      <c r="I219" s="108" t="n">
        <v>0</v>
      </c>
      <c r="J219" s="108" t="n">
        <v>0</v>
      </c>
      <c r="K219" s="108" t="n">
        <v>0</v>
      </c>
      <c r="L219" s="108" t="n">
        <v>0</v>
      </c>
      <c r="M219" s="108" t="n">
        <v>0</v>
      </c>
      <c r="N219" s="108" t="n">
        <v>0</v>
      </c>
      <c r="O219" s="108" t="n">
        <v>0</v>
      </c>
      <c r="P219" s="108" t="n">
        <v>0</v>
      </c>
      <c r="Q219" s="108" t="n">
        <v>0</v>
      </c>
      <c r="R219" s="108" t="n">
        <v>0</v>
      </c>
      <c r="S219" s="108" t="n">
        <v>0</v>
      </c>
      <c r="T219" s="108" t="n">
        <v>0</v>
      </c>
      <c r="U219" s="108" t="n">
        <v>0</v>
      </c>
      <c r="V219" s="108" t="n">
        <v>0</v>
      </c>
      <c r="W219" s="108" t="n">
        <v>0</v>
      </c>
      <c r="X219" s="108" t="n">
        <v>0</v>
      </c>
      <c r="Y219" s="108" t="n">
        <f aca="false">+G219</f>
        <v>720</v>
      </c>
      <c r="Z219" s="108" t="n">
        <f aca="false">0.4*Y219</f>
        <v>288</v>
      </c>
      <c r="AA219" s="108" t="n">
        <f aca="false">+(D219-C219)*7.2*$AR$27</f>
        <v>36.576</v>
      </c>
      <c r="AB219" s="108" t="n">
        <f aca="false">34.84*AA219*3.7854</f>
        <v>4823.764897536</v>
      </c>
      <c r="AC219" s="108" t="n">
        <f aca="false">21*AA219</f>
        <v>768.096</v>
      </c>
      <c r="AD219" s="108" t="n">
        <f aca="false">0.7*AA219</f>
        <v>25.6032</v>
      </c>
      <c r="AJ219" s="96" t="n">
        <f aca="false">+AJ218-1</f>
        <v>1322</v>
      </c>
    </row>
    <row r="220" customFormat="false" ht="16.5" hidden="false" customHeight="false" outlineLevel="0" collapsed="false">
      <c r="B220" s="107" t="s">
        <v>90</v>
      </c>
      <c r="C220" s="107" t="n">
        <v>606700</v>
      </c>
      <c r="D220" s="107" t="n">
        <v>606800</v>
      </c>
      <c r="E220" s="108"/>
      <c r="F220" s="108"/>
      <c r="G220" s="108" t="n">
        <f aca="false">+(D220-C220)*7.2</f>
        <v>720</v>
      </c>
      <c r="H220" s="108"/>
      <c r="I220" s="108" t="n">
        <v>0</v>
      </c>
      <c r="J220" s="108" t="n">
        <v>0</v>
      </c>
      <c r="K220" s="108" t="n">
        <v>0</v>
      </c>
      <c r="L220" s="108" t="n">
        <v>0</v>
      </c>
      <c r="M220" s="108" t="n">
        <v>0</v>
      </c>
      <c r="N220" s="108" t="n">
        <v>0</v>
      </c>
      <c r="O220" s="108" t="n">
        <v>0</v>
      </c>
      <c r="P220" s="108" t="n">
        <v>0</v>
      </c>
      <c r="Q220" s="108" t="n">
        <v>0</v>
      </c>
      <c r="R220" s="108" t="n">
        <v>0</v>
      </c>
      <c r="S220" s="108" t="n">
        <v>0</v>
      </c>
      <c r="T220" s="108" t="n">
        <v>0</v>
      </c>
      <c r="U220" s="108" t="n">
        <v>0</v>
      </c>
      <c r="V220" s="108" t="n">
        <v>0</v>
      </c>
      <c r="W220" s="108" t="n">
        <v>0</v>
      </c>
      <c r="X220" s="108" t="n">
        <v>0</v>
      </c>
      <c r="Y220" s="108" t="n">
        <f aca="false">+G220</f>
        <v>720</v>
      </c>
      <c r="Z220" s="108" t="n">
        <f aca="false">0.4*Y220</f>
        <v>288</v>
      </c>
      <c r="AA220" s="108" t="n">
        <f aca="false">+(D220-C220)*7.2*$AR$27</f>
        <v>36.576</v>
      </c>
      <c r="AB220" s="108" t="n">
        <f aca="false">34.84*AA220*3.7854</f>
        <v>4823.764897536</v>
      </c>
      <c r="AC220" s="108" t="n">
        <f aca="false">21*AA220</f>
        <v>768.096</v>
      </c>
      <c r="AD220" s="108" t="n">
        <f aca="false">0.7*AA220</f>
        <v>25.6032</v>
      </c>
      <c r="AJ220" s="96" t="n">
        <f aca="false">+AJ219-1</f>
        <v>1321</v>
      </c>
    </row>
    <row r="221" customFormat="false" ht="16.5" hidden="false" customHeight="false" outlineLevel="0" collapsed="false">
      <c r="B221" s="107" t="s">
        <v>90</v>
      </c>
      <c r="C221" s="107" t="n">
        <v>606800</v>
      </c>
      <c r="D221" s="107" t="n">
        <v>606900</v>
      </c>
      <c r="E221" s="108"/>
      <c r="F221" s="108"/>
      <c r="G221" s="108" t="n">
        <f aca="false">+(D221-C221)*7.2</f>
        <v>720</v>
      </c>
      <c r="H221" s="108"/>
      <c r="I221" s="108" t="n">
        <v>0</v>
      </c>
      <c r="J221" s="108" t="n">
        <v>0</v>
      </c>
      <c r="K221" s="108" t="n">
        <v>0</v>
      </c>
      <c r="L221" s="108" t="n">
        <v>0</v>
      </c>
      <c r="M221" s="108" t="n">
        <v>0</v>
      </c>
      <c r="N221" s="108" t="n">
        <v>0</v>
      </c>
      <c r="O221" s="108" t="n">
        <v>0</v>
      </c>
      <c r="P221" s="108" t="n">
        <v>0</v>
      </c>
      <c r="Q221" s="108" t="n">
        <v>0</v>
      </c>
      <c r="R221" s="108" t="n">
        <v>0</v>
      </c>
      <c r="S221" s="108" t="n">
        <v>0</v>
      </c>
      <c r="T221" s="108" t="n">
        <v>0</v>
      </c>
      <c r="U221" s="108" t="n">
        <v>0</v>
      </c>
      <c r="V221" s="108" t="n">
        <v>0</v>
      </c>
      <c r="W221" s="108" t="n">
        <v>0</v>
      </c>
      <c r="X221" s="108" t="n">
        <v>0</v>
      </c>
      <c r="Y221" s="108" t="n">
        <f aca="false">+G221</f>
        <v>720</v>
      </c>
      <c r="Z221" s="108" t="n">
        <f aca="false">0.4*Y221</f>
        <v>288</v>
      </c>
      <c r="AA221" s="108" t="n">
        <f aca="false">+(D221-C221)*7.2*$AR$27</f>
        <v>36.576</v>
      </c>
      <c r="AB221" s="108" t="n">
        <f aca="false">34.84*AA221*3.7854</f>
        <v>4823.764897536</v>
      </c>
      <c r="AC221" s="108" t="n">
        <f aca="false">21*AA221</f>
        <v>768.096</v>
      </c>
      <c r="AD221" s="108" t="n">
        <f aca="false">0.7*AA221</f>
        <v>25.6032</v>
      </c>
      <c r="AJ221" s="96" t="n">
        <f aca="false">+AJ220-1</f>
        <v>1320</v>
      </c>
    </row>
    <row r="222" customFormat="false" ht="16.5" hidden="false" customHeight="false" outlineLevel="0" collapsed="false">
      <c r="B222" s="107" t="s">
        <v>90</v>
      </c>
      <c r="C222" s="107" t="n">
        <v>606900</v>
      </c>
      <c r="D222" s="107" t="n">
        <v>607000</v>
      </c>
      <c r="E222" s="108"/>
      <c r="F222" s="108"/>
      <c r="G222" s="108" t="n">
        <f aca="false">+(D222-C222)*7.2</f>
        <v>720</v>
      </c>
      <c r="H222" s="108"/>
      <c r="I222" s="108" t="n">
        <v>0</v>
      </c>
      <c r="J222" s="108" t="n">
        <v>0</v>
      </c>
      <c r="K222" s="108" t="n">
        <v>0</v>
      </c>
      <c r="L222" s="108" t="n">
        <v>0</v>
      </c>
      <c r="M222" s="108" t="n">
        <v>0</v>
      </c>
      <c r="N222" s="108" t="n">
        <v>0</v>
      </c>
      <c r="O222" s="108" t="n">
        <v>0</v>
      </c>
      <c r="P222" s="108" t="n">
        <v>0</v>
      </c>
      <c r="Q222" s="108" t="n">
        <v>0</v>
      </c>
      <c r="R222" s="108" t="n">
        <v>0</v>
      </c>
      <c r="S222" s="108" t="n">
        <v>0</v>
      </c>
      <c r="T222" s="108" t="n">
        <v>0</v>
      </c>
      <c r="U222" s="108" t="n">
        <v>0</v>
      </c>
      <c r="V222" s="108" t="n">
        <v>0</v>
      </c>
      <c r="W222" s="108" t="n">
        <v>0</v>
      </c>
      <c r="X222" s="108" t="n">
        <v>0</v>
      </c>
      <c r="Y222" s="108" t="n">
        <f aca="false">+G222</f>
        <v>720</v>
      </c>
      <c r="Z222" s="108" t="n">
        <f aca="false">0.4*Y222</f>
        <v>288</v>
      </c>
      <c r="AA222" s="108" t="n">
        <f aca="false">+(D222-C222)*7.2*$AR$27</f>
        <v>36.576</v>
      </c>
      <c r="AB222" s="108" t="n">
        <f aca="false">34.84*AA222*3.7854</f>
        <v>4823.764897536</v>
      </c>
      <c r="AC222" s="108" t="n">
        <f aca="false">21*AA222</f>
        <v>768.096</v>
      </c>
      <c r="AD222" s="108" t="n">
        <f aca="false">0.7*AA222</f>
        <v>25.6032</v>
      </c>
      <c r="AJ222" s="96" t="n">
        <f aca="false">+AJ221-1</f>
        <v>1319</v>
      </c>
    </row>
    <row r="223" customFormat="false" ht="16.5" hidden="false" customHeight="false" outlineLevel="0" collapsed="false">
      <c r="B223" s="107" t="s">
        <v>90</v>
      </c>
      <c r="C223" s="119" t="n">
        <v>607000</v>
      </c>
      <c r="D223" s="107" t="n">
        <v>607100</v>
      </c>
      <c r="E223" s="108"/>
      <c r="F223" s="108"/>
      <c r="G223" s="108" t="n">
        <f aca="false">+(D223-C223)*7.2</f>
        <v>720</v>
      </c>
      <c r="H223" s="108"/>
      <c r="I223" s="108" t="n">
        <v>0</v>
      </c>
      <c r="J223" s="108" t="n">
        <v>0</v>
      </c>
      <c r="K223" s="108" t="n">
        <v>0</v>
      </c>
      <c r="L223" s="108" t="n">
        <v>0</v>
      </c>
      <c r="M223" s="108" t="n">
        <v>0</v>
      </c>
      <c r="N223" s="108" t="n">
        <v>0</v>
      </c>
      <c r="O223" s="108" t="n">
        <v>0</v>
      </c>
      <c r="P223" s="108" t="n">
        <v>0</v>
      </c>
      <c r="Q223" s="108" t="n">
        <v>0</v>
      </c>
      <c r="R223" s="108" t="n">
        <v>0</v>
      </c>
      <c r="S223" s="108" t="n">
        <v>0</v>
      </c>
      <c r="T223" s="108" t="n">
        <v>0</v>
      </c>
      <c r="U223" s="108" t="n">
        <v>0</v>
      </c>
      <c r="V223" s="108" t="n">
        <v>0</v>
      </c>
      <c r="W223" s="108" t="n">
        <v>0</v>
      </c>
      <c r="X223" s="108" t="n">
        <v>0</v>
      </c>
      <c r="Y223" s="108" t="n">
        <f aca="false">+G223</f>
        <v>720</v>
      </c>
      <c r="Z223" s="108" t="n">
        <f aca="false">0.4*Y223</f>
        <v>288</v>
      </c>
      <c r="AA223" s="108" t="n">
        <f aca="false">+(D223-C223)*7.2*$AR$27</f>
        <v>36.576</v>
      </c>
      <c r="AB223" s="108" t="n">
        <f aca="false">34.84*AA223*3.7854</f>
        <v>4823.764897536</v>
      </c>
      <c r="AC223" s="108" t="n">
        <f aca="false">21*AA223</f>
        <v>768.096</v>
      </c>
      <c r="AD223" s="108" t="n">
        <f aca="false">0.7*AA223</f>
        <v>25.6032</v>
      </c>
      <c r="AJ223" s="96" t="n">
        <f aca="false">+AJ222-1</f>
        <v>1318</v>
      </c>
    </row>
    <row r="224" customFormat="false" ht="16.5" hidden="false" customHeight="false" outlineLevel="0" collapsed="false">
      <c r="B224" s="107" t="s">
        <v>90</v>
      </c>
      <c r="C224" s="107" t="n">
        <v>607100</v>
      </c>
      <c r="D224" s="107" t="n">
        <v>607200</v>
      </c>
      <c r="E224" s="108"/>
      <c r="F224" s="108"/>
      <c r="G224" s="108" t="n">
        <f aca="false">+(D224-C224)*7.2</f>
        <v>720</v>
      </c>
      <c r="H224" s="108"/>
      <c r="I224" s="108" t="n">
        <v>0</v>
      </c>
      <c r="J224" s="108" t="n">
        <v>0</v>
      </c>
      <c r="K224" s="108" t="n">
        <v>0</v>
      </c>
      <c r="L224" s="108" t="n">
        <v>0</v>
      </c>
      <c r="M224" s="108" t="n">
        <v>0</v>
      </c>
      <c r="N224" s="108" t="n">
        <v>0</v>
      </c>
      <c r="O224" s="108" t="n">
        <v>0</v>
      </c>
      <c r="P224" s="108" t="n">
        <v>0</v>
      </c>
      <c r="Q224" s="108" t="n">
        <v>0</v>
      </c>
      <c r="R224" s="108" t="n">
        <v>0</v>
      </c>
      <c r="S224" s="108" t="n">
        <v>0</v>
      </c>
      <c r="T224" s="108" t="n">
        <v>0</v>
      </c>
      <c r="U224" s="108" t="n">
        <v>0</v>
      </c>
      <c r="V224" s="108" t="n">
        <v>0</v>
      </c>
      <c r="W224" s="108" t="n">
        <v>0</v>
      </c>
      <c r="X224" s="108" t="n">
        <v>0</v>
      </c>
      <c r="Y224" s="108" t="n">
        <f aca="false">+G224</f>
        <v>720</v>
      </c>
      <c r="Z224" s="108" t="n">
        <f aca="false">0.4*Y224</f>
        <v>288</v>
      </c>
      <c r="AA224" s="108" t="n">
        <f aca="false">+(D224-C224)*7.2*$AR$27</f>
        <v>36.576</v>
      </c>
      <c r="AB224" s="108" t="n">
        <f aca="false">34.84*AA224*3.7854</f>
        <v>4823.764897536</v>
      </c>
      <c r="AC224" s="108" t="n">
        <f aca="false">21*AA224</f>
        <v>768.096</v>
      </c>
      <c r="AD224" s="108" t="n">
        <f aca="false">0.7*AA224</f>
        <v>25.6032</v>
      </c>
      <c r="AJ224" s="96" t="n">
        <f aca="false">+AJ223-1</f>
        <v>1317</v>
      </c>
    </row>
    <row r="225" customFormat="false" ht="16.5" hidden="false" customHeight="false" outlineLevel="0" collapsed="false">
      <c r="B225" s="107" t="s">
        <v>90</v>
      </c>
      <c r="C225" s="107" t="n">
        <v>607200</v>
      </c>
      <c r="D225" s="107" t="n">
        <v>607300</v>
      </c>
      <c r="E225" s="108"/>
      <c r="F225" s="108"/>
      <c r="G225" s="108" t="n">
        <f aca="false">+(D225-C225)*7.2</f>
        <v>720</v>
      </c>
      <c r="H225" s="108"/>
      <c r="I225" s="108" t="n">
        <v>0</v>
      </c>
      <c r="J225" s="108" t="n">
        <v>0</v>
      </c>
      <c r="K225" s="108" t="n">
        <v>0</v>
      </c>
      <c r="L225" s="108" t="n">
        <v>0</v>
      </c>
      <c r="M225" s="108" t="n">
        <v>0</v>
      </c>
      <c r="N225" s="108" t="n">
        <v>0</v>
      </c>
      <c r="O225" s="108" t="n">
        <v>0</v>
      </c>
      <c r="P225" s="108" t="n">
        <v>0</v>
      </c>
      <c r="Q225" s="108" t="n">
        <v>0</v>
      </c>
      <c r="R225" s="108" t="n">
        <v>0</v>
      </c>
      <c r="S225" s="108" t="n">
        <v>0</v>
      </c>
      <c r="T225" s="108" t="n">
        <v>0</v>
      </c>
      <c r="U225" s="108" t="n">
        <v>0</v>
      </c>
      <c r="V225" s="108" t="n">
        <v>0</v>
      </c>
      <c r="W225" s="108" t="n">
        <v>0</v>
      </c>
      <c r="X225" s="108" t="n">
        <v>0</v>
      </c>
      <c r="Y225" s="108" t="n">
        <f aca="false">+G225</f>
        <v>720</v>
      </c>
      <c r="Z225" s="108" t="n">
        <f aca="false">0.4*Y225</f>
        <v>288</v>
      </c>
      <c r="AA225" s="108" t="n">
        <f aca="false">+(D225-C225)*7.2*$AR$27</f>
        <v>36.576</v>
      </c>
      <c r="AB225" s="108" t="n">
        <f aca="false">34.84*AA225*3.7854</f>
        <v>4823.764897536</v>
      </c>
      <c r="AC225" s="108" t="n">
        <f aca="false">21*AA225</f>
        <v>768.096</v>
      </c>
      <c r="AD225" s="108" t="n">
        <f aca="false">0.7*AA225</f>
        <v>25.6032</v>
      </c>
      <c r="AJ225" s="96" t="n">
        <f aca="false">+AJ224-1</f>
        <v>1316</v>
      </c>
    </row>
    <row r="226" customFormat="false" ht="16.5" hidden="false" customHeight="false" outlineLevel="0" collapsed="false">
      <c r="B226" s="107" t="s">
        <v>90</v>
      </c>
      <c r="C226" s="107" t="n">
        <v>607300</v>
      </c>
      <c r="D226" s="107" t="n">
        <v>607400</v>
      </c>
      <c r="E226" s="108"/>
      <c r="F226" s="108"/>
      <c r="G226" s="108" t="n">
        <f aca="false">+(D226-C226)*7.2</f>
        <v>720</v>
      </c>
      <c r="H226" s="108"/>
      <c r="I226" s="108" t="n">
        <v>0</v>
      </c>
      <c r="J226" s="108" t="n">
        <v>0</v>
      </c>
      <c r="K226" s="108" t="n">
        <v>0</v>
      </c>
      <c r="L226" s="108" t="n">
        <v>0</v>
      </c>
      <c r="M226" s="108" t="n">
        <v>0</v>
      </c>
      <c r="N226" s="108" t="n">
        <v>0</v>
      </c>
      <c r="O226" s="108" t="n">
        <v>0</v>
      </c>
      <c r="P226" s="108" t="n">
        <v>0</v>
      </c>
      <c r="Q226" s="108" t="n">
        <v>0</v>
      </c>
      <c r="R226" s="108" t="n">
        <v>0</v>
      </c>
      <c r="S226" s="108" t="n">
        <v>0</v>
      </c>
      <c r="T226" s="108" t="n">
        <v>0</v>
      </c>
      <c r="U226" s="108" t="n">
        <v>0</v>
      </c>
      <c r="V226" s="108" t="n">
        <v>0</v>
      </c>
      <c r="W226" s="108" t="n">
        <v>0</v>
      </c>
      <c r="X226" s="108" t="n">
        <v>0</v>
      </c>
      <c r="Y226" s="108" t="n">
        <f aca="false">+G226</f>
        <v>720</v>
      </c>
      <c r="Z226" s="108" t="n">
        <f aca="false">0.4*Y226</f>
        <v>288</v>
      </c>
      <c r="AA226" s="108" t="n">
        <f aca="false">+(D226-C226)*7.2*$AR$27</f>
        <v>36.576</v>
      </c>
      <c r="AB226" s="108" t="n">
        <f aca="false">34.84*AA226*3.7854</f>
        <v>4823.764897536</v>
      </c>
      <c r="AC226" s="108" t="n">
        <f aca="false">21*AA226</f>
        <v>768.096</v>
      </c>
      <c r="AD226" s="108" t="n">
        <f aca="false">0.7*AA226</f>
        <v>25.6032</v>
      </c>
      <c r="AJ226" s="96" t="n">
        <f aca="false">+AJ225-1</f>
        <v>1315</v>
      </c>
    </row>
    <row r="227" customFormat="false" ht="16.5" hidden="false" customHeight="false" outlineLevel="0" collapsed="false">
      <c r="B227" s="107" t="s">
        <v>90</v>
      </c>
      <c r="C227" s="107" t="n">
        <v>607400</v>
      </c>
      <c r="D227" s="107" t="n">
        <v>607500</v>
      </c>
      <c r="E227" s="108"/>
      <c r="F227" s="108"/>
      <c r="G227" s="108" t="n">
        <f aca="false">+(D227-C227)*7.2</f>
        <v>720</v>
      </c>
      <c r="H227" s="108"/>
      <c r="I227" s="108" t="n">
        <v>0</v>
      </c>
      <c r="J227" s="108" t="n">
        <v>0</v>
      </c>
      <c r="K227" s="108" t="n">
        <v>0</v>
      </c>
      <c r="L227" s="108" t="n">
        <v>0</v>
      </c>
      <c r="M227" s="108" t="n">
        <v>0</v>
      </c>
      <c r="N227" s="108" t="n">
        <v>0</v>
      </c>
      <c r="O227" s="108" t="n">
        <v>0</v>
      </c>
      <c r="P227" s="108" t="n">
        <v>0</v>
      </c>
      <c r="Q227" s="108" t="n">
        <v>0</v>
      </c>
      <c r="R227" s="108" t="n">
        <v>0</v>
      </c>
      <c r="S227" s="108" t="n">
        <v>0</v>
      </c>
      <c r="T227" s="108" t="n">
        <v>0</v>
      </c>
      <c r="U227" s="108" t="n">
        <v>0</v>
      </c>
      <c r="V227" s="108" t="n">
        <v>0</v>
      </c>
      <c r="W227" s="108" t="n">
        <v>0</v>
      </c>
      <c r="X227" s="108" t="n">
        <v>0</v>
      </c>
      <c r="Y227" s="108" t="n">
        <f aca="false">+G227</f>
        <v>720</v>
      </c>
      <c r="Z227" s="108" t="n">
        <f aca="false">0.4*Y227</f>
        <v>288</v>
      </c>
      <c r="AA227" s="108" t="n">
        <f aca="false">+(D227-C227)*7.2*$AR$27</f>
        <v>36.576</v>
      </c>
      <c r="AB227" s="108" t="n">
        <f aca="false">34.84*AA227*3.7854</f>
        <v>4823.764897536</v>
      </c>
      <c r="AC227" s="108" t="n">
        <f aca="false">21*AA227</f>
        <v>768.096</v>
      </c>
      <c r="AD227" s="108" t="n">
        <f aca="false">0.7*AA227</f>
        <v>25.6032</v>
      </c>
      <c r="AJ227" s="96" t="n">
        <f aca="false">+AJ226-1</f>
        <v>1314</v>
      </c>
    </row>
    <row r="228" customFormat="false" ht="16.5" hidden="false" customHeight="false" outlineLevel="0" collapsed="false">
      <c r="B228" s="107" t="s">
        <v>90</v>
      </c>
      <c r="C228" s="107" t="n">
        <v>607500</v>
      </c>
      <c r="D228" s="107" t="n">
        <v>607600</v>
      </c>
      <c r="E228" s="108"/>
      <c r="F228" s="108"/>
      <c r="G228" s="108" t="n">
        <f aca="false">+(D228-C228)*7.2</f>
        <v>720</v>
      </c>
      <c r="H228" s="108"/>
      <c r="I228" s="108" t="n">
        <v>0</v>
      </c>
      <c r="J228" s="108" t="n">
        <v>0</v>
      </c>
      <c r="K228" s="108" t="n">
        <v>0</v>
      </c>
      <c r="L228" s="108" t="n">
        <v>0</v>
      </c>
      <c r="M228" s="108" t="n">
        <v>0</v>
      </c>
      <c r="N228" s="108" t="n">
        <v>0</v>
      </c>
      <c r="O228" s="108" t="n">
        <v>0</v>
      </c>
      <c r="P228" s="108" t="n">
        <v>0</v>
      </c>
      <c r="Q228" s="108" t="n">
        <v>0</v>
      </c>
      <c r="R228" s="108" t="n">
        <v>0</v>
      </c>
      <c r="S228" s="108" t="n">
        <v>0</v>
      </c>
      <c r="T228" s="108" t="n">
        <v>0</v>
      </c>
      <c r="U228" s="108" t="n">
        <v>0</v>
      </c>
      <c r="V228" s="108" t="n">
        <v>0</v>
      </c>
      <c r="W228" s="108" t="n">
        <v>0</v>
      </c>
      <c r="X228" s="108" t="n">
        <v>0</v>
      </c>
      <c r="Y228" s="108" t="n">
        <f aca="false">+G228</f>
        <v>720</v>
      </c>
      <c r="Z228" s="108" t="n">
        <f aca="false">0.4*Y228</f>
        <v>288</v>
      </c>
      <c r="AA228" s="108" t="n">
        <f aca="false">+(D228-C228)*7.2*$AR$27</f>
        <v>36.576</v>
      </c>
      <c r="AB228" s="108" t="n">
        <f aca="false">34.84*AA228*3.7854</f>
        <v>4823.764897536</v>
      </c>
      <c r="AC228" s="108" t="n">
        <f aca="false">21*AA228</f>
        <v>768.096</v>
      </c>
      <c r="AD228" s="108" t="n">
        <f aca="false">0.7*AA228</f>
        <v>25.6032</v>
      </c>
      <c r="AJ228" s="96" t="n">
        <f aca="false">+AJ227-1</f>
        <v>1313</v>
      </c>
    </row>
    <row r="229" customFormat="false" ht="16.5" hidden="false" customHeight="false" outlineLevel="0" collapsed="false">
      <c r="B229" s="107" t="s">
        <v>90</v>
      </c>
      <c r="C229" s="107" t="n">
        <v>607600</v>
      </c>
      <c r="D229" s="107" t="n">
        <v>607700</v>
      </c>
      <c r="E229" s="108"/>
      <c r="F229" s="108"/>
      <c r="G229" s="108" t="n">
        <f aca="false">+(D229-C229)*7.2</f>
        <v>720</v>
      </c>
      <c r="H229" s="108"/>
      <c r="I229" s="108" t="n">
        <v>0</v>
      </c>
      <c r="J229" s="108" t="n">
        <v>0</v>
      </c>
      <c r="K229" s="108" t="n">
        <v>0</v>
      </c>
      <c r="L229" s="108" t="n">
        <v>0</v>
      </c>
      <c r="M229" s="108" t="n">
        <v>0</v>
      </c>
      <c r="N229" s="108" t="n">
        <v>0</v>
      </c>
      <c r="O229" s="108" t="n">
        <v>0</v>
      </c>
      <c r="P229" s="108" t="n">
        <v>0</v>
      </c>
      <c r="Q229" s="108" t="n">
        <v>0</v>
      </c>
      <c r="R229" s="108" t="n">
        <v>0</v>
      </c>
      <c r="S229" s="108" t="n">
        <v>0</v>
      </c>
      <c r="T229" s="108" t="n">
        <v>0</v>
      </c>
      <c r="U229" s="108" t="n">
        <v>0</v>
      </c>
      <c r="V229" s="108" t="n">
        <v>0</v>
      </c>
      <c r="W229" s="108" t="n">
        <v>0</v>
      </c>
      <c r="X229" s="108" t="n">
        <v>0</v>
      </c>
      <c r="Y229" s="108" t="n">
        <f aca="false">+G229</f>
        <v>720</v>
      </c>
      <c r="Z229" s="108" t="n">
        <f aca="false">0.4*Y229</f>
        <v>288</v>
      </c>
      <c r="AA229" s="108" t="n">
        <f aca="false">+(D229-C229)*7.2*$AR$27</f>
        <v>36.576</v>
      </c>
      <c r="AB229" s="108" t="n">
        <f aca="false">34.84*AA229*3.7854</f>
        <v>4823.764897536</v>
      </c>
      <c r="AC229" s="108" t="n">
        <f aca="false">21*AA229</f>
        <v>768.096</v>
      </c>
      <c r="AD229" s="108" t="n">
        <f aca="false">0.7*AA229</f>
        <v>25.6032</v>
      </c>
      <c r="AJ229" s="96" t="n">
        <f aca="false">+AJ228-1</f>
        <v>1312</v>
      </c>
    </row>
    <row r="230" customFormat="false" ht="16.5" hidden="false" customHeight="false" outlineLevel="0" collapsed="false">
      <c r="B230" s="107" t="s">
        <v>90</v>
      </c>
      <c r="C230" s="107" t="n">
        <v>607700</v>
      </c>
      <c r="D230" s="107" t="n">
        <v>607800</v>
      </c>
      <c r="E230" s="108"/>
      <c r="F230" s="108"/>
      <c r="G230" s="108" t="n">
        <f aca="false">+(D230-C230)*7.2</f>
        <v>720</v>
      </c>
      <c r="H230" s="108"/>
      <c r="I230" s="108" t="n">
        <v>0</v>
      </c>
      <c r="J230" s="108" t="n">
        <v>0</v>
      </c>
      <c r="K230" s="108" t="n">
        <v>0</v>
      </c>
      <c r="L230" s="108" t="n">
        <v>0</v>
      </c>
      <c r="M230" s="108" t="n">
        <v>0</v>
      </c>
      <c r="N230" s="108" t="n">
        <v>0</v>
      </c>
      <c r="O230" s="108" t="n">
        <v>0</v>
      </c>
      <c r="P230" s="108" t="n">
        <v>0</v>
      </c>
      <c r="Q230" s="108" t="n">
        <v>0</v>
      </c>
      <c r="R230" s="108" t="n">
        <v>0</v>
      </c>
      <c r="S230" s="108" t="n">
        <v>0</v>
      </c>
      <c r="T230" s="108" t="n">
        <v>0</v>
      </c>
      <c r="U230" s="108" t="n">
        <v>0</v>
      </c>
      <c r="V230" s="108" t="n">
        <v>0</v>
      </c>
      <c r="W230" s="108" t="n">
        <v>0</v>
      </c>
      <c r="X230" s="108" t="n">
        <v>0</v>
      </c>
      <c r="Y230" s="108" t="n">
        <f aca="false">+G230</f>
        <v>720</v>
      </c>
      <c r="Z230" s="108" t="n">
        <f aca="false">0.4*Y230</f>
        <v>288</v>
      </c>
      <c r="AA230" s="108" t="n">
        <f aca="false">+(D230-C230)*7.2*$AR$27</f>
        <v>36.576</v>
      </c>
      <c r="AB230" s="108" t="n">
        <f aca="false">34.84*AA230*3.7854</f>
        <v>4823.764897536</v>
      </c>
      <c r="AC230" s="108" t="n">
        <f aca="false">21*AA230</f>
        <v>768.096</v>
      </c>
      <c r="AD230" s="108" t="n">
        <f aca="false">0.7*AA230</f>
        <v>25.6032</v>
      </c>
      <c r="AJ230" s="96" t="n">
        <f aca="false">+AJ229-1</f>
        <v>1311</v>
      </c>
    </row>
    <row r="231" customFormat="false" ht="16.5" hidden="false" customHeight="false" outlineLevel="0" collapsed="false">
      <c r="B231" s="107" t="s">
        <v>90</v>
      </c>
      <c r="C231" s="107" t="n">
        <v>607800</v>
      </c>
      <c r="D231" s="107" t="n">
        <v>607900</v>
      </c>
      <c r="E231" s="108"/>
      <c r="F231" s="108"/>
      <c r="G231" s="108" t="n">
        <f aca="false">+(D231-C231)*7.2</f>
        <v>720</v>
      </c>
      <c r="H231" s="108"/>
      <c r="I231" s="108" t="n">
        <v>0</v>
      </c>
      <c r="J231" s="108" t="n">
        <v>0</v>
      </c>
      <c r="K231" s="108" t="n">
        <v>0</v>
      </c>
      <c r="L231" s="108" t="n">
        <v>0</v>
      </c>
      <c r="M231" s="108" t="n">
        <v>0</v>
      </c>
      <c r="N231" s="108" t="n">
        <v>0</v>
      </c>
      <c r="O231" s="108" t="n">
        <v>0</v>
      </c>
      <c r="P231" s="108" t="n">
        <v>0</v>
      </c>
      <c r="Q231" s="108" t="n">
        <v>0</v>
      </c>
      <c r="R231" s="108" t="n">
        <v>0</v>
      </c>
      <c r="S231" s="108" t="n">
        <v>0</v>
      </c>
      <c r="T231" s="108" t="n">
        <v>0</v>
      </c>
      <c r="U231" s="108" t="n">
        <v>0</v>
      </c>
      <c r="V231" s="108" t="n">
        <v>0</v>
      </c>
      <c r="W231" s="108" t="n">
        <v>0</v>
      </c>
      <c r="X231" s="108" t="n">
        <v>0</v>
      </c>
      <c r="Y231" s="108" t="n">
        <f aca="false">+G231</f>
        <v>720</v>
      </c>
      <c r="Z231" s="108" t="n">
        <f aca="false">0.4*Y231</f>
        <v>288</v>
      </c>
      <c r="AA231" s="108" t="n">
        <f aca="false">+(D231-C231)*7.2*$AR$27</f>
        <v>36.576</v>
      </c>
      <c r="AB231" s="108" t="n">
        <f aca="false">34.84*AA231*3.7854</f>
        <v>4823.764897536</v>
      </c>
      <c r="AC231" s="108" t="n">
        <f aca="false">21*AA231</f>
        <v>768.096</v>
      </c>
      <c r="AD231" s="108" t="n">
        <f aca="false">0.7*AA231</f>
        <v>25.6032</v>
      </c>
      <c r="AJ231" s="96" t="n">
        <f aca="false">+AJ230-1</f>
        <v>1310</v>
      </c>
    </row>
    <row r="232" customFormat="false" ht="16.5" hidden="false" customHeight="false" outlineLevel="0" collapsed="false">
      <c r="B232" s="107" t="s">
        <v>90</v>
      </c>
      <c r="C232" s="107" t="n">
        <v>607900</v>
      </c>
      <c r="D232" s="107" t="n">
        <v>608000</v>
      </c>
      <c r="E232" s="108"/>
      <c r="F232" s="108"/>
      <c r="G232" s="108" t="n">
        <f aca="false">+(D232-C232)*7.2</f>
        <v>720</v>
      </c>
      <c r="H232" s="108"/>
      <c r="I232" s="108" t="n">
        <v>0</v>
      </c>
      <c r="J232" s="108" t="n">
        <v>0</v>
      </c>
      <c r="K232" s="108" t="n">
        <v>0</v>
      </c>
      <c r="L232" s="108" t="n">
        <v>0</v>
      </c>
      <c r="M232" s="108" t="n">
        <v>0</v>
      </c>
      <c r="N232" s="108" t="n">
        <v>0</v>
      </c>
      <c r="O232" s="108" t="n">
        <v>0</v>
      </c>
      <c r="P232" s="108" t="n">
        <v>0</v>
      </c>
      <c r="Q232" s="108" t="n">
        <v>0</v>
      </c>
      <c r="R232" s="108" t="n">
        <v>0</v>
      </c>
      <c r="S232" s="108" t="n">
        <v>0</v>
      </c>
      <c r="T232" s="108" t="n">
        <v>0</v>
      </c>
      <c r="U232" s="108" t="n">
        <v>0</v>
      </c>
      <c r="V232" s="108" t="n">
        <v>0</v>
      </c>
      <c r="W232" s="108" t="n">
        <v>0</v>
      </c>
      <c r="X232" s="108" t="n">
        <v>0</v>
      </c>
      <c r="Y232" s="108" t="n">
        <f aca="false">+G232</f>
        <v>720</v>
      </c>
      <c r="Z232" s="108" t="n">
        <f aca="false">0.4*Y232</f>
        <v>288</v>
      </c>
      <c r="AA232" s="108" t="n">
        <f aca="false">+(D232-C232)*7.2*$AR$27</f>
        <v>36.576</v>
      </c>
      <c r="AB232" s="108" t="n">
        <f aca="false">34.84*AA232*3.7854</f>
        <v>4823.764897536</v>
      </c>
      <c r="AC232" s="108" t="n">
        <f aca="false">21*AA232</f>
        <v>768.096</v>
      </c>
      <c r="AD232" s="108" t="n">
        <f aca="false">0.7*AA232</f>
        <v>25.6032</v>
      </c>
      <c r="AJ232" s="96" t="n">
        <f aca="false">+AJ231-1</f>
        <v>1309</v>
      </c>
    </row>
    <row r="233" customFormat="false" ht="16.5" hidden="false" customHeight="false" outlineLevel="0" collapsed="false">
      <c r="B233" s="107" t="s">
        <v>90</v>
      </c>
      <c r="C233" s="119" t="n">
        <v>608000</v>
      </c>
      <c r="D233" s="107" t="n">
        <v>608100</v>
      </c>
      <c r="E233" s="108"/>
      <c r="F233" s="108"/>
      <c r="G233" s="108" t="n">
        <f aca="false">+(D233-C233)*7.2</f>
        <v>720</v>
      </c>
      <c r="H233" s="108"/>
      <c r="I233" s="108" t="n">
        <v>0</v>
      </c>
      <c r="J233" s="108" t="n">
        <v>0</v>
      </c>
      <c r="K233" s="108" t="n">
        <v>0</v>
      </c>
      <c r="L233" s="108" t="n">
        <v>0</v>
      </c>
      <c r="M233" s="108" t="n">
        <v>0</v>
      </c>
      <c r="N233" s="108" t="n">
        <v>0</v>
      </c>
      <c r="O233" s="108" t="n">
        <v>0</v>
      </c>
      <c r="P233" s="108" t="n">
        <v>0</v>
      </c>
      <c r="Q233" s="108" t="n">
        <v>0</v>
      </c>
      <c r="R233" s="108" t="n">
        <v>0</v>
      </c>
      <c r="S233" s="108" t="n">
        <v>0</v>
      </c>
      <c r="T233" s="108" t="n">
        <v>0</v>
      </c>
      <c r="U233" s="108" t="n">
        <v>0</v>
      </c>
      <c r="V233" s="108" t="n">
        <v>0</v>
      </c>
      <c r="W233" s="108" t="n">
        <v>0</v>
      </c>
      <c r="X233" s="108" t="n">
        <v>0</v>
      </c>
      <c r="Y233" s="108" t="n">
        <f aca="false">+G233</f>
        <v>720</v>
      </c>
      <c r="Z233" s="108" t="n">
        <f aca="false">0.4*Y233</f>
        <v>288</v>
      </c>
      <c r="AA233" s="108" t="n">
        <f aca="false">+(D233-C233)*7.2*$AR$27</f>
        <v>36.576</v>
      </c>
      <c r="AB233" s="108" t="n">
        <f aca="false">34.84*AA233*3.7854</f>
        <v>4823.764897536</v>
      </c>
      <c r="AC233" s="108" t="n">
        <f aca="false">21*AA233</f>
        <v>768.096</v>
      </c>
      <c r="AD233" s="108" t="n">
        <f aca="false">0.7*AA233</f>
        <v>25.6032</v>
      </c>
      <c r="AJ233" s="96" t="n">
        <f aca="false">+AJ232-1</f>
        <v>1308</v>
      </c>
    </row>
    <row r="234" customFormat="false" ht="16.5" hidden="false" customHeight="false" outlineLevel="0" collapsed="false">
      <c r="B234" s="107" t="s">
        <v>90</v>
      </c>
      <c r="C234" s="107" t="n">
        <v>608100</v>
      </c>
      <c r="D234" s="107" t="n">
        <v>608200</v>
      </c>
      <c r="E234" s="108"/>
      <c r="F234" s="108"/>
      <c r="G234" s="108" t="n">
        <f aca="false">+(D234-C234)*7.2</f>
        <v>720</v>
      </c>
      <c r="H234" s="108"/>
      <c r="I234" s="108" t="n">
        <v>0</v>
      </c>
      <c r="J234" s="108" t="n">
        <v>0</v>
      </c>
      <c r="K234" s="108" t="n">
        <v>0</v>
      </c>
      <c r="L234" s="108" t="n">
        <v>0</v>
      </c>
      <c r="M234" s="108" t="n">
        <v>0</v>
      </c>
      <c r="N234" s="108" t="n">
        <v>0</v>
      </c>
      <c r="O234" s="108" t="n">
        <v>0</v>
      </c>
      <c r="P234" s="108" t="n">
        <v>0</v>
      </c>
      <c r="Q234" s="108" t="n">
        <v>0</v>
      </c>
      <c r="R234" s="108" t="n">
        <v>0</v>
      </c>
      <c r="S234" s="108" t="n">
        <v>0</v>
      </c>
      <c r="T234" s="108" t="n">
        <v>0</v>
      </c>
      <c r="U234" s="108" t="n">
        <v>0</v>
      </c>
      <c r="V234" s="108" t="n">
        <v>0</v>
      </c>
      <c r="W234" s="108" t="n">
        <v>0</v>
      </c>
      <c r="X234" s="108" t="n">
        <v>0</v>
      </c>
      <c r="Y234" s="108" t="n">
        <f aca="false">+G234</f>
        <v>720</v>
      </c>
      <c r="Z234" s="108" t="n">
        <f aca="false">0.4*Y234</f>
        <v>288</v>
      </c>
      <c r="AA234" s="108" t="n">
        <f aca="false">+(D234-C234)*7.2*$AR$27</f>
        <v>36.576</v>
      </c>
      <c r="AB234" s="108" t="n">
        <f aca="false">34.84*AA234*3.7854</f>
        <v>4823.764897536</v>
      </c>
      <c r="AC234" s="108" t="n">
        <f aca="false">21*AA234</f>
        <v>768.096</v>
      </c>
      <c r="AD234" s="108" t="n">
        <f aca="false">0.7*AA234</f>
        <v>25.6032</v>
      </c>
      <c r="AJ234" s="96" t="n">
        <f aca="false">+AJ233-1</f>
        <v>1307</v>
      </c>
    </row>
    <row r="235" customFormat="false" ht="16.5" hidden="false" customHeight="false" outlineLevel="0" collapsed="false">
      <c r="B235" s="107" t="s">
        <v>90</v>
      </c>
      <c r="C235" s="107" t="n">
        <v>608200</v>
      </c>
      <c r="D235" s="107" t="n">
        <v>608300</v>
      </c>
      <c r="E235" s="108"/>
      <c r="F235" s="108"/>
      <c r="G235" s="108" t="n">
        <f aca="false">+(D235-C235)*7.2</f>
        <v>720</v>
      </c>
      <c r="H235" s="108"/>
      <c r="I235" s="108" t="n">
        <v>0</v>
      </c>
      <c r="J235" s="108" t="n">
        <v>0</v>
      </c>
      <c r="K235" s="108" t="n">
        <v>0</v>
      </c>
      <c r="L235" s="108" t="n">
        <v>0</v>
      </c>
      <c r="M235" s="108" t="n">
        <v>0</v>
      </c>
      <c r="N235" s="108" t="n">
        <v>0</v>
      </c>
      <c r="O235" s="108" t="n">
        <v>0</v>
      </c>
      <c r="P235" s="108" t="n">
        <v>0</v>
      </c>
      <c r="Q235" s="108" t="n">
        <v>0</v>
      </c>
      <c r="R235" s="108" t="n">
        <v>0</v>
      </c>
      <c r="S235" s="108" t="n">
        <v>0</v>
      </c>
      <c r="T235" s="108" t="n">
        <v>0</v>
      </c>
      <c r="U235" s="108" t="n">
        <v>0</v>
      </c>
      <c r="V235" s="108" t="n">
        <v>0</v>
      </c>
      <c r="W235" s="108" t="n">
        <v>0</v>
      </c>
      <c r="X235" s="108" t="n">
        <v>0</v>
      </c>
      <c r="Y235" s="108" t="n">
        <f aca="false">+G235</f>
        <v>720</v>
      </c>
      <c r="Z235" s="108" t="n">
        <f aca="false">0.4*Y235</f>
        <v>288</v>
      </c>
      <c r="AA235" s="108" t="n">
        <f aca="false">+(D235-C235)*7.2*$AR$27</f>
        <v>36.576</v>
      </c>
      <c r="AB235" s="108" t="n">
        <f aca="false">34.84*AA235*3.7854</f>
        <v>4823.764897536</v>
      </c>
      <c r="AC235" s="108" t="n">
        <f aca="false">21*AA235</f>
        <v>768.096</v>
      </c>
      <c r="AD235" s="108" t="n">
        <f aca="false">0.7*AA235</f>
        <v>25.6032</v>
      </c>
      <c r="AJ235" s="96" t="n">
        <f aca="false">+AJ234-1</f>
        <v>1306</v>
      </c>
    </row>
    <row r="236" customFormat="false" ht="16.5" hidden="false" customHeight="false" outlineLevel="0" collapsed="false">
      <c r="B236" s="107" t="s">
        <v>90</v>
      </c>
      <c r="C236" s="107" t="n">
        <v>608300</v>
      </c>
      <c r="D236" s="107" t="n">
        <v>608400</v>
      </c>
      <c r="E236" s="108"/>
      <c r="F236" s="108"/>
      <c r="G236" s="108" t="n">
        <f aca="false">+(D236-C236)*7.2</f>
        <v>720</v>
      </c>
      <c r="H236" s="108"/>
      <c r="I236" s="108" t="n">
        <v>0</v>
      </c>
      <c r="J236" s="108" t="n">
        <v>0</v>
      </c>
      <c r="K236" s="108" t="n">
        <v>0</v>
      </c>
      <c r="L236" s="108" t="n">
        <v>0</v>
      </c>
      <c r="M236" s="108" t="n">
        <v>0</v>
      </c>
      <c r="N236" s="108" t="n">
        <v>0</v>
      </c>
      <c r="O236" s="108" t="n">
        <v>0</v>
      </c>
      <c r="P236" s="108" t="n">
        <v>0</v>
      </c>
      <c r="Q236" s="108" t="n">
        <v>0</v>
      </c>
      <c r="R236" s="108" t="n">
        <v>0</v>
      </c>
      <c r="S236" s="108" t="n">
        <v>0</v>
      </c>
      <c r="T236" s="108" t="n">
        <v>0</v>
      </c>
      <c r="U236" s="108" t="n">
        <v>0</v>
      </c>
      <c r="V236" s="108" t="n">
        <v>0</v>
      </c>
      <c r="W236" s="108" t="n">
        <v>0</v>
      </c>
      <c r="X236" s="108" t="n">
        <v>0</v>
      </c>
      <c r="Y236" s="108" t="n">
        <f aca="false">+G236</f>
        <v>720</v>
      </c>
      <c r="Z236" s="108" t="n">
        <f aca="false">0.4*Y236</f>
        <v>288</v>
      </c>
      <c r="AA236" s="108" t="n">
        <f aca="false">+(D236-C236)*7.2*$AR$27</f>
        <v>36.576</v>
      </c>
      <c r="AB236" s="108" t="n">
        <f aca="false">34.84*AA236*3.7854</f>
        <v>4823.764897536</v>
      </c>
      <c r="AC236" s="108" t="n">
        <f aca="false">21*AA236</f>
        <v>768.096</v>
      </c>
      <c r="AD236" s="108" t="n">
        <f aca="false">0.7*AA236</f>
        <v>25.6032</v>
      </c>
      <c r="AJ236" s="96" t="n">
        <f aca="false">+AJ235-1</f>
        <v>1305</v>
      </c>
    </row>
    <row r="237" customFormat="false" ht="16.5" hidden="false" customHeight="false" outlineLevel="0" collapsed="false">
      <c r="B237" s="107" t="s">
        <v>90</v>
      </c>
      <c r="C237" s="107" t="n">
        <v>608400</v>
      </c>
      <c r="D237" s="107" t="n">
        <v>608500</v>
      </c>
      <c r="E237" s="108"/>
      <c r="F237" s="108"/>
      <c r="G237" s="108" t="n">
        <f aca="false">+(D237-C237)*7.2</f>
        <v>720</v>
      </c>
      <c r="H237" s="108"/>
      <c r="I237" s="108" t="n">
        <v>0</v>
      </c>
      <c r="J237" s="108" t="n">
        <v>0</v>
      </c>
      <c r="K237" s="108" t="n">
        <v>0</v>
      </c>
      <c r="L237" s="108" t="n">
        <v>0</v>
      </c>
      <c r="M237" s="108" t="n">
        <v>0</v>
      </c>
      <c r="N237" s="108" t="n">
        <v>0</v>
      </c>
      <c r="O237" s="108" t="n">
        <v>0</v>
      </c>
      <c r="P237" s="108" t="n">
        <v>0</v>
      </c>
      <c r="Q237" s="108" t="n">
        <v>0</v>
      </c>
      <c r="R237" s="108" t="n">
        <v>0</v>
      </c>
      <c r="S237" s="108" t="n">
        <v>0</v>
      </c>
      <c r="T237" s="108" t="n">
        <v>0</v>
      </c>
      <c r="U237" s="108" t="n">
        <v>0</v>
      </c>
      <c r="V237" s="108" t="n">
        <v>0</v>
      </c>
      <c r="W237" s="108" t="n">
        <v>0</v>
      </c>
      <c r="X237" s="108" t="n">
        <v>0</v>
      </c>
      <c r="Y237" s="108" t="n">
        <f aca="false">+G237</f>
        <v>720</v>
      </c>
      <c r="Z237" s="108" t="n">
        <f aca="false">0.4*Y237</f>
        <v>288</v>
      </c>
      <c r="AA237" s="108" t="n">
        <f aca="false">+(D237-C237)*7.2*$AR$27</f>
        <v>36.576</v>
      </c>
      <c r="AB237" s="108" t="n">
        <f aca="false">34.84*AA237*3.7854</f>
        <v>4823.764897536</v>
      </c>
      <c r="AC237" s="108" t="n">
        <f aca="false">21*AA237</f>
        <v>768.096</v>
      </c>
      <c r="AD237" s="108" t="n">
        <f aca="false">0.7*AA237</f>
        <v>25.6032</v>
      </c>
      <c r="AJ237" s="96" t="n">
        <f aca="false">+AJ236-1</f>
        <v>1304</v>
      </c>
    </row>
    <row r="238" customFormat="false" ht="16.5" hidden="false" customHeight="false" outlineLevel="0" collapsed="false">
      <c r="B238" s="107" t="s">
        <v>90</v>
      </c>
      <c r="C238" s="107" t="n">
        <v>608500</v>
      </c>
      <c r="D238" s="107" t="n">
        <v>608600</v>
      </c>
      <c r="E238" s="108"/>
      <c r="F238" s="108"/>
      <c r="G238" s="108" t="n">
        <f aca="false">+(D238-C238)*7.2</f>
        <v>720</v>
      </c>
      <c r="H238" s="108"/>
      <c r="I238" s="108" t="n">
        <v>0</v>
      </c>
      <c r="J238" s="108" t="n">
        <v>0</v>
      </c>
      <c r="K238" s="108" t="n">
        <v>0</v>
      </c>
      <c r="L238" s="108" t="n">
        <v>0</v>
      </c>
      <c r="M238" s="108" t="n">
        <v>0</v>
      </c>
      <c r="N238" s="108" t="n">
        <v>0</v>
      </c>
      <c r="O238" s="108" t="n">
        <v>0</v>
      </c>
      <c r="P238" s="108" t="n">
        <v>0</v>
      </c>
      <c r="Q238" s="108" t="n">
        <v>0</v>
      </c>
      <c r="R238" s="108" t="n">
        <v>0</v>
      </c>
      <c r="S238" s="108" t="n">
        <v>0</v>
      </c>
      <c r="T238" s="108" t="n">
        <v>0</v>
      </c>
      <c r="U238" s="108" t="n">
        <v>0</v>
      </c>
      <c r="V238" s="108" t="n">
        <v>0</v>
      </c>
      <c r="W238" s="108" t="n">
        <v>0</v>
      </c>
      <c r="X238" s="108" t="n">
        <v>0</v>
      </c>
      <c r="Y238" s="108" t="n">
        <f aca="false">+G238</f>
        <v>720</v>
      </c>
      <c r="Z238" s="108" t="n">
        <f aca="false">0.4*Y238</f>
        <v>288</v>
      </c>
      <c r="AA238" s="108" t="n">
        <f aca="false">+(D238-C238)*7.2*$AR$27</f>
        <v>36.576</v>
      </c>
      <c r="AB238" s="108" t="n">
        <f aca="false">34.84*AA238*3.7854</f>
        <v>4823.764897536</v>
      </c>
      <c r="AC238" s="108" t="n">
        <f aca="false">21*AA238</f>
        <v>768.096</v>
      </c>
      <c r="AD238" s="108" t="n">
        <f aca="false">0.7*AA238</f>
        <v>25.6032</v>
      </c>
      <c r="AJ238" s="96" t="n">
        <f aca="false">+AJ237-1</f>
        <v>1303</v>
      </c>
    </row>
    <row r="239" customFormat="false" ht="16.5" hidden="false" customHeight="false" outlineLevel="0" collapsed="false">
      <c r="B239" s="107" t="s">
        <v>90</v>
      </c>
      <c r="C239" s="107" t="n">
        <v>608600</v>
      </c>
      <c r="D239" s="107" t="n">
        <v>608700</v>
      </c>
      <c r="E239" s="108"/>
      <c r="F239" s="108"/>
      <c r="G239" s="108" t="n">
        <f aca="false">+(D239-C239)*7.2</f>
        <v>720</v>
      </c>
      <c r="H239" s="108"/>
      <c r="I239" s="108" t="n">
        <v>0</v>
      </c>
      <c r="J239" s="108" t="n">
        <v>0</v>
      </c>
      <c r="K239" s="108" t="n">
        <v>0</v>
      </c>
      <c r="L239" s="108" t="n">
        <v>0</v>
      </c>
      <c r="M239" s="108" t="n">
        <v>0</v>
      </c>
      <c r="N239" s="108" t="n">
        <v>0</v>
      </c>
      <c r="O239" s="108" t="n">
        <v>0</v>
      </c>
      <c r="P239" s="108" t="n">
        <v>0</v>
      </c>
      <c r="Q239" s="108" t="n">
        <v>0</v>
      </c>
      <c r="R239" s="108" t="n">
        <v>0</v>
      </c>
      <c r="S239" s="108" t="n">
        <v>0</v>
      </c>
      <c r="T239" s="108" t="n">
        <v>0</v>
      </c>
      <c r="U239" s="108" t="n">
        <v>0</v>
      </c>
      <c r="V239" s="108" t="n">
        <v>0</v>
      </c>
      <c r="W239" s="108" t="n">
        <v>0</v>
      </c>
      <c r="X239" s="108" t="n">
        <v>0</v>
      </c>
      <c r="Y239" s="108" t="n">
        <f aca="false">+G239</f>
        <v>720</v>
      </c>
      <c r="Z239" s="108" t="n">
        <f aca="false">0.4*Y239</f>
        <v>288</v>
      </c>
      <c r="AA239" s="108" t="n">
        <f aca="false">+(D239-C239)*7.2*$AR$27</f>
        <v>36.576</v>
      </c>
      <c r="AB239" s="108" t="n">
        <f aca="false">34.84*AA239*3.7854</f>
        <v>4823.764897536</v>
      </c>
      <c r="AC239" s="108" t="n">
        <f aca="false">21*AA239</f>
        <v>768.096</v>
      </c>
      <c r="AD239" s="108" t="n">
        <f aca="false">0.7*AA239</f>
        <v>25.6032</v>
      </c>
      <c r="AJ239" s="96" t="n">
        <f aca="false">+AJ238-1</f>
        <v>1302</v>
      </c>
    </row>
    <row r="240" customFormat="false" ht="16.5" hidden="false" customHeight="false" outlineLevel="0" collapsed="false">
      <c r="B240" s="107" t="s">
        <v>90</v>
      </c>
      <c r="C240" s="107" t="n">
        <v>608700</v>
      </c>
      <c r="D240" s="107" t="n">
        <v>608800</v>
      </c>
      <c r="E240" s="108"/>
      <c r="F240" s="108"/>
      <c r="G240" s="108" t="n">
        <f aca="false">+(D240-C240)*7.2</f>
        <v>720</v>
      </c>
      <c r="H240" s="108"/>
      <c r="I240" s="108" t="n">
        <v>0</v>
      </c>
      <c r="J240" s="108" t="n">
        <v>0</v>
      </c>
      <c r="K240" s="108" t="n">
        <v>0</v>
      </c>
      <c r="L240" s="108" t="n">
        <v>0</v>
      </c>
      <c r="M240" s="108" t="n">
        <v>0</v>
      </c>
      <c r="N240" s="108" t="n">
        <v>0</v>
      </c>
      <c r="O240" s="108" t="n">
        <v>0</v>
      </c>
      <c r="P240" s="108" t="n">
        <v>0</v>
      </c>
      <c r="Q240" s="108" t="n">
        <v>0</v>
      </c>
      <c r="R240" s="108" t="n">
        <v>0</v>
      </c>
      <c r="S240" s="108" t="n">
        <v>0</v>
      </c>
      <c r="T240" s="108" t="n">
        <v>0</v>
      </c>
      <c r="U240" s="108" t="n">
        <v>0</v>
      </c>
      <c r="V240" s="108" t="n">
        <v>0</v>
      </c>
      <c r="W240" s="108" t="n">
        <v>0</v>
      </c>
      <c r="X240" s="108" t="n">
        <v>0</v>
      </c>
      <c r="Y240" s="108" t="n">
        <f aca="false">+G240</f>
        <v>720</v>
      </c>
      <c r="Z240" s="108" t="n">
        <f aca="false">0.4*Y240</f>
        <v>288</v>
      </c>
      <c r="AA240" s="108" t="n">
        <f aca="false">+(D240-C240)*7.2*$AR$27</f>
        <v>36.576</v>
      </c>
      <c r="AB240" s="108" t="n">
        <f aca="false">34.84*AA240*3.7854</f>
        <v>4823.764897536</v>
      </c>
      <c r="AC240" s="108" t="n">
        <f aca="false">21*AA240</f>
        <v>768.096</v>
      </c>
      <c r="AD240" s="108" t="n">
        <f aca="false">0.7*AA240</f>
        <v>25.6032</v>
      </c>
      <c r="AJ240" s="96" t="n">
        <f aca="false">+AJ239-1</f>
        <v>1301</v>
      </c>
    </row>
    <row r="241" customFormat="false" ht="16.5" hidden="false" customHeight="false" outlineLevel="0" collapsed="false">
      <c r="B241" s="107" t="s">
        <v>90</v>
      </c>
      <c r="C241" s="107" t="n">
        <v>608800</v>
      </c>
      <c r="D241" s="107" t="n">
        <v>608900</v>
      </c>
      <c r="E241" s="108"/>
      <c r="F241" s="108"/>
      <c r="G241" s="108" t="n">
        <f aca="false">+(D241-C241)*7.2</f>
        <v>720</v>
      </c>
      <c r="H241" s="108"/>
      <c r="I241" s="108" t="n">
        <v>0</v>
      </c>
      <c r="J241" s="108" t="n">
        <v>0</v>
      </c>
      <c r="K241" s="108" t="n">
        <v>0</v>
      </c>
      <c r="L241" s="108" t="n">
        <v>0</v>
      </c>
      <c r="M241" s="108" t="n">
        <v>0</v>
      </c>
      <c r="N241" s="108" t="n">
        <v>0</v>
      </c>
      <c r="O241" s="108" t="n">
        <v>0</v>
      </c>
      <c r="P241" s="108" t="n">
        <v>0</v>
      </c>
      <c r="Q241" s="108" t="n">
        <v>0</v>
      </c>
      <c r="R241" s="108" t="n">
        <v>0</v>
      </c>
      <c r="S241" s="108" t="n">
        <v>0</v>
      </c>
      <c r="T241" s="108" t="n">
        <v>0</v>
      </c>
      <c r="U241" s="108" t="n">
        <v>0</v>
      </c>
      <c r="V241" s="108" t="n">
        <v>0</v>
      </c>
      <c r="W241" s="108" t="n">
        <v>0</v>
      </c>
      <c r="X241" s="108" t="n">
        <v>0</v>
      </c>
      <c r="Y241" s="108" t="n">
        <f aca="false">+G241</f>
        <v>720</v>
      </c>
      <c r="Z241" s="108" t="n">
        <f aca="false">0.4*Y241</f>
        <v>288</v>
      </c>
      <c r="AA241" s="108" t="n">
        <f aca="false">+(D241-C241)*7.2*$AR$27</f>
        <v>36.576</v>
      </c>
      <c r="AB241" s="108" t="n">
        <f aca="false">34.84*AA241*3.7854</f>
        <v>4823.764897536</v>
      </c>
      <c r="AC241" s="108" t="n">
        <f aca="false">21*AA241</f>
        <v>768.096</v>
      </c>
      <c r="AD241" s="108" t="n">
        <f aca="false">0.7*AA241</f>
        <v>25.6032</v>
      </c>
      <c r="AJ241" s="96" t="n">
        <f aca="false">+AJ240-1</f>
        <v>1300</v>
      </c>
    </row>
    <row r="242" customFormat="false" ht="16.5" hidden="false" customHeight="false" outlineLevel="0" collapsed="false">
      <c r="B242" s="107" t="s">
        <v>90</v>
      </c>
      <c r="C242" s="107" t="n">
        <v>608900</v>
      </c>
      <c r="D242" s="107" t="n">
        <v>609000</v>
      </c>
      <c r="E242" s="108"/>
      <c r="F242" s="108"/>
      <c r="G242" s="108" t="n">
        <f aca="false">+(D242-C242)*7.2</f>
        <v>720</v>
      </c>
      <c r="H242" s="108"/>
      <c r="I242" s="108" t="n">
        <v>0</v>
      </c>
      <c r="J242" s="108" t="n">
        <v>0</v>
      </c>
      <c r="K242" s="108" t="n">
        <v>0</v>
      </c>
      <c r="L242" s="108" t="n">
        <v>0</v>
      </c>
      <c r="M242" s="108" t="n">
        <v>0</v>
      </c>
      <c r="N242" s="108" t="n">
        <v>0</v>
      </c>
      <c r="O242" s="108" t="n">
        <v>0</v>
      </c>
      <c r="P242" s="108" t="n">
        <v>0</v>
      </c>
      <c r="Q242" s="108" t="n">
        <v>0</v>
      </c>
      <c r="R242" s="108" t="n">
        <v>0</v>
      </c>
      <c r="S242" s="108" t="n">
        <v>0</v>
      </c>
      <c r="T242" s="108" t="n">
        <v>0</v>
      </c>
      <c r="U242" s="108" t="n">
        <v>0</v>
      </c>
      <c r="V242" s="108" t="n">
        <v>0</v>
      </c>
      <c r="W242" s="108" t="n">
        <v>0</v>
      </c>
      <c r="X242" s="108" t="n">
        <v>0</v>
      </c>
      <c r="Y242" s="108" t="n">
        <f aca="false">+G242</f>
        <v>720</v>
      </c>
      <c r="Z242" s="108" t="n">
        <f aca="false">0.4*Y242</f>
        <v>288</v>
      </c>
      <c r="AA242" s="108" t="n">
        <f aca="false">+(D242-C242)*7.2*$AR$27</f>
        <v>36.576</v>
      </c>
      <c r="AB242" s="108" t="n">
        <f aca="false">34.84*AA242*3.7854</f>
        <v>4823.764897536</v>
      </c>
      <c r="AC242" s="108" t="n">
        <f aca="false">21*AA242</f>
        <v>768.096</v>
      </c>
      <c r="AD242" s="108" t="n">
        <f aca="false">0.7*AA242</f>
        <v>25.6032</v>
      </c>
      <c r="AJ242" s="96" t="n">
        <f aca="false">+AJ241-1</f>
        <v>1299</v>
      </c>
    </row>
    <row r="243" customFormat="false" ht="16.5" hidden="false" customHeight="false" outlineLevel="0" collapsed="false">
      <c r="B243" s="107" t="s">
        <v>90</v>
      </c>
      <c r="C243" s="119" t="n">
        <v>609000</v>
      </c>
      <c r="D243" s="107" t="n">
        <v>609100</v>
      </c>
      <c r="E243" s="108"/>
      <c r="F243" s="108"/>
      <c r="G243" s="108" t="n">
        <f aca="false">+(D243-C243)*7.2</f>
        <v>720</v>
      </c>
      <c r="H243" s="108"/>
      <c r="I243" s="108" t="n">
        <v>0</v>
      </c>
      <c r="J243" s="108" t="n">
        <v>0</v>
      </c>
      <c r="K243" s="108" t="n">
        <v>0</v>
      </c>
      <c r="L243" s="108" t="n">
        <v>0</v>
      </c>
      <c r="M243" s="108" t="n">
        <v>0</v>
      </c>
      <c r="N243" s="108" t="n">
        <v>0</v>
      </c>
      <c r="O243" s="108" t="n">
        <v>0</v>
      </c>
      <c r="P243" s="108" t="n">
        <v>0</v>
      </c>
      <c r="Q243" s="108" t="n">
        <v>0</v>
      </c>
      <c r="R243" s="108" t="n">
        <v>0</v>
      </c>
      <c r="S243" s="108" t="n">
        <v>0</v>
      </c>
      <c r="T243" s="108" t="n">
        <v>0</v>
      </c>
      <c r="U243" s="108" t="n">
        <v>0</v>
      </c>
      <c r="V243" s="108" t="n">
        <v>0</v>
      </c>
      <c r="W243" s="108" t="n">
        <v>0</v>
      </c>
      <c r="X243" s="108" t="n">
        <v>0</v>
      </c>
      <c r="Y243" s="108" t="n">
        <f aca="false">+G243</f>
        <v>720</v>
      </c>
      <c r="Z243" s="108" t="n">
        <f aca="false">0.4*Y243</f>
        <v>288</v>
      </c>
      <c r="AA243" s="108" t="n">
        <f aca="false">+(D243-C243)*7.2*$AR$27</f>
        <v>36.576</v>
      </c>
      <c r="AB243" s="108" t="n">
        <f aca="false">34.84*AA243*3.7854</f>
        <v>4823.764897536</v>
      </c>
      <c r="AC243" s="108" t="n">
        <f aca="false">21*AA243</f>
        <v>768.096</v>
      </c>
      <c r="AD243" s="108" t="n">
        <f aca="false">0.7*AA243</f>
        <v>25.6032</v>
      </c>
      <c r="AJ243" s="96" t="n">
        <f aca="false">+AJ242-1</f>
        <v>1298</v>
      </c>
    </row>
    <row r="244" customFormat="false" ht="16.5" hidden="false" customHeight="false" outlineLevel="0" collapsed="false">
      <c r="B244" s="107" t="s">
        <v>90</v>
      </c>
      <c r="C244" s="107" t="n">
        <v>609100</v>
      </c>
      <c r="D244" s="107" t="n">
        <v>609200</v>
      </c>
      <c r="E244" s="108"/>
      <c r="F244" s="108"/>
      <c r="G244" s="108" t="n">
        <f aca="false">+(D244-C244)*7.2</f>
        <v>720</v>
      </c>
      <c r="H244" s="108"/>
      <c r="I244" s="108" t="n">
        <v>0</v>
      </c>
      <c r="J244" s="108" t="n">
        <v>0</v>
      </c>
      <c r="K244" s="108" t="n">
        <v>0</v>
      </c>
      <c r="L244" s="108" t="n">
        <v>0</v>
      </c>
      <c r="M244" s="108" t="n">
        <v>0</v>
      </c>
      <c r="N244" s="108" t="n">
        <v>0</v>
      </c>
      <c r="O244" s="108" t="n">
        <v>0</v>
      </c>
      <c r="P244" s="108" t="n">
        <v>0</v>
      </c>
      <c r="Q244" s="108" t="n">
        <v>0</v>
      </c>
      <c r="R244" s="108" t="n">
        <v>0</v>
      </c>
      <c r="S244" s="108" t="n">
        <v>0</v>
      </c>
      <c r="T244" s="108" t="n">
        <v>0</v>
      </c>
      <c r="U244" s="108" t="n">
        <v>0</v>
      </c>
      <c r="V244" s="108" t="n">
        <v>0</v>
      </c>
      <c r="W244" s="108" t="n">
        <v>0</v>
      </c>
      <c r="X244" s="108" t="n">
        <v>0</v>
      </c>
      <c r="Y244" s="108" t="n">
        <f aca="false">+G244</f>
        <v>720</v>
      </c>
      <c r="Z244" s="108" t="n">
        <f aca="false">0.4*Y244</f>
        <v>288</v>
      </c>
      <c r="AA244" s="108" t="n">
        <f aca="false">+(D244-C244)*7.2*$AR$27</f>
        <v>36.576</v>
      </c>
      <c r="AB244" s="108" t="n">
        <f aca="false">34.84*AA244*3.7854</f>
        <v>4823.764897536</v>
      </c>
      <c r="AC244" s="108" t="n">
        <f aca="false">21*AA244</f>
        <v>768.096</v>
      </c>
      <c r="AD244" s="108" t="n">
        <f aca="false">0.7*AA244</f>
        <v>25.6032</v>
      </c>
      <c r="AJ244" s="96" t="n">
        <f aca="false">+AJ243-1</f>
        <v>1297</v>
      </c>
    </row>
    <row r="245" customFormat="false" ht="16.5" hidden="false" customHeight="false" outlineLevel="0" collapsed="false">
      <c r="B245" s="107" t="s">
        <v>90</v>
      </c>
      <c r="C245" s="107" t="n">
        <v>609200</v>
      </c>
      <c r="D245" s="107" t="n">
        <v>609300</v>
      </c>
      <c r="E245" s="108"/>
      <c r="F245" s="108"/>
      <c r="G245" s="108" t="n">
        <f aca="false">+(D245-C245)*7.2</f>
        <v>720</v>
      </c>
      <c r="H245" s="108"/>
      <c r="I245" s="108" t="n">
        <v>0</v>
      </c>
      <c r="J245" s="108" t="n">
        <v>0</v>
      </c>
      <c r="K245" s="108" t="n">
        <v>0</v>
      </c>
      <c r="L245" s="108" t="n">
        <v>0</v>
      </c>
      <c r="M245" s="108" t="n">
        <v>0</v>
      </c>
      <c r="N245" s="108" t="n">
        <v>0</v>
      </c>
      <c r="O245" s="108" t="n">
        <v>0</v>
      </c>
      <c r="P245" s="108" t="n">
        <v>0</v>
      </c>
      <c r="Q245" s="108" t="n">
        <v>0</v>
      </c>
      <c r="R245" s="108" t="n">
        <v>0</v>
      </c>
      <c r="S245" s="108" t="n">
        <v>0</v>
      </c>
      <c r="T245" s="108" t="n">
        <v>0</v>
      </c>
      <c r="U245" s="108" t="n">
        <v>0</v>
      </c>
      <c r="V245" s="108" t="n">
        <v>0</v>
      </c>
      <c r="W245" s="108" t="n">
        <v>0</v>
      </c>
      <c r="X245" s="108" t="n">
        <v>0</v>
      </c>
      <c r="Y245" s="108" t="n">
        <f aca="false">+G245</f>
        <v>720</v>
      </c>
      <c r="Z245" s="108" t="n">
        <f aca="false">0.4*Y245</f>
        <v>288</v>
      </c>
      <c r="AA245" s="108" t="n">
        <f aca="false">+(D245-C245)*7.2*$AR$27</f>
        <v>36.576</v>
      </c>
      <c r="AB245" s="108" t="n">
        <f aca="false">34.84*AA245*3.7854</f>
        <v>4823.764897536</v>
      </c>
      <c r="AC245" s="108" t="n">
        <f aca="false">21*AA245</f>
        <v>768.096</v>
      </c>
      <c r="AD245" s="108" t="n">
        <f aca="false">0.7*AA245</f>
        <v>25.6032</v>
      </c>
      <c r="AJ245" s="96" t="n">
        <f aca="false">+AJ244-1</f>
        <v>1296</v>
      </c>
    </row>
    <row r="246" customFormat="false" ht="16.5" hidden="false" customHeight="false" outlineLevel="0" collapsed="false">
      <c r="B246" s="107" t="s">
        <v>90</v>
      </c>
      <c r="C246" s="107" t="n">
        <v>609300</v>
      </c>
      <c r="D246" s="107" t="n">
        <v>609400</v>
      </c>
      <c r="E246" s="108"/>
      <c r="F246" s="108"/>
      <c r="G246" s="108" t="n">
        <f aca="false">+(D246-C246)*7.2</f>
        <v>720</v>
      </c>
      <c r="H246" s="108"/>
      <c r="I246" s="108" t="n">
        <v>0</v>
      </c>
      <c r="J246" s="108" t="n">
        <v>0</v>
      </c>
      <c r="K246" s="108" t="n">
        <v>0</v>
      </c>
      <c r="L246" s="108" t="n">
        <v>0</v>
      </c>
      <c r="M246" s="108" t="n">
        <v>0</v>
      </c>
      <c r="N246" s="108" t="n">
        <v>0</v>
      </c>
      <c r="O246" s="108" t="n">
        <v>0</v>
      </c>
      <c r="P246" s="108" t="n">
        <v>0</v>
      </c>
      <c r="Q246" s="108" t="n">
        <v>0</v>
      </c>
      <c r="R246" s="108" t="n">
        <v>0</v>
      </c>
      <c r="S246" s="108" t="n">
        <v>0</v>
      </c>
      <c r="T246" s="108" t="n">
        <v>0</v>
      </c>
      <c r="U246" s="108" t="n">
        <v>0</v>
      </c>
      <c r="V246" s="108" t="n">
        <v>0</v>
      </c>
      <c r="W246" s="108" t="n">
        <v>0</v>
      </c>
      <c r="X246" s="108" t="n">
        <v>0</v>
      </c>
      <c r="Y246" s="108" t="n">
        <f aca="false">+G246</f>
        <v>720</v>
      </c>
      <c r="Z246" s="108" t="n">
        <f aca="false">0.4*Y246</f>
        <v>288</v>
      </c>
      <c r="AA246" s="108" t="n">
        <f aca="false">+(D246-C246)*7.2*$AR$27</f>
        <v>36.576</v>
      </c>
      <c r="AB246" s="108" t="n">
        <f aca="false">34.84*AA246*3.7854</f>
        <v>4823.764897536</v>
      </c>
      <c r="AC246" s="108" t="n">
        <f aca="false">21*AA246</f>
        <v>768.096</v>
      </c>
      <c r="AD246" s="108" t="n">
        <f aca="false">0.7*AA246</f>
        <v>25.6032</v>
      </c>
      <c r="AJ246" s="96" t="n">
        <f aca="false">+AJ245-1</f>
        <v>1295</v>
      </c>
    </row>
    <row r="247" customFormat="false" ht="16.5" hidden="false" customHeight="false" outlineLevel="0" collapsed="false">
      <c r="B247" s="107" t="s">
        <v>90</v>
      </c>
      <c r="C247" s="107" t="n">
        <v>609400</v>
      </c>
      <c r="D247" s="107" t="n">
        <v>609500</v>
      </c>
      <c r="E247" s="108"/>
      <c r="F247" s="108"/>
      <c r="G247" s="108" t="n">
        <f aca="false">+(D247-C247)*7.2</f>
        <v>720</v>
      </c>
      <c r="H247" s="108"/>
      <c r="I247" s="108" t="n">
        <v>0</v>
      </c>
      <c r="J247" s="108" t="n">
        <v>0</v>
      </c>
      <c r="K247" s="108" t="n">
        <v>0</v>
      </c>
      <c r="L247" s="108" t="n">
        <v>0</v>
      </c>
      <c r="M247" s="108" t="n">
        <v>0</v>
      </c>
      <c r="N247" s="108" t="n">
        <v>0</v>
      </c>
      <c r="O247" s="108" t="n">
        <v>0</v>
      </c>
      <c r="P247" s="108" t="n">
        <v>0</v>
      </c>
      <c r="Q247" s="108" t="n">
        <v>0</v>
      </c>
      <c r="R247" s="108" t="n">
        <v>0</v>
      </c>
      <c r="S247" s="108" t="n">
        <v>0</v>
      </c>
      <c r="T247" s="108" t="n">
        <v>0</v>
      </c>
      <c r="U247" s="108" t="n">
        <v>0</v>
      </c>
      <c r="V247" s="108" t="n">
        <v>0</v>
      </c>
      <c r="W247" s="108" t="n">
        <v>0</v>
      </c>
      <c r="X247" s="108" t="n">
        <v>0</v>
      </c>
      <c r="Y247" s="108" t="n">
        <f aca="false">+G247</f>
        <v>720</v>
      </c>
      <c r="Z247" s="108" t="n">
        <f aca="false">0.4*Y247</f>
        <v>288</v>
      </c>
      <c r="AA247" s="108" t="n">
        <f aca="false">+(D247-C247)*7.2*$AR$27</f>
        <v>36.576</v>
      </c>
      <c r="AB247" s="108" t="n">
        <f aca="false">34.84*AA247*3.7854</f>
        <v>4823.764897536</v>
      </c>
      <c r="AC247" s="108" t="n">
        <f aca="false">21*AA247</f>
        <v>768.096</v>
      </c>
      <c r="AD247" s="108" t="n">
        <f aca="false">0.7*AA247</f>
        <v>25.6032</v>
      </c>
      <c r="AJ247" s="96" t="n">
        <f aca="false">+AJ246-1</f>
        <v>1294</v>
      </c>
    </row>
    <row r="248" customFormat="false" ht="16.5" hidden="false" customHeight="false" outlineLevel="0" collapsed="false">
      <c r="B248" s="107" t="s">
        <v>90</v>
      </c>
      <c r="C248" s="107" t="n">
        <v>609500</v>
      </c>
      <c r="D248" s="107" t="n">
        <v>609600</v>
      </c>
      <c r="E248" s="108"/>
      <c r="F248" s="108"/>
      <c r="G248" s="108" t="n">
        <f aca="false">+(D248-C248)*7.2</f>
        <v>720</v>
      </c>
      <c r="H248" s="108"/>
      <c r="I248" s="108" t="n">
        <v>0</v>
      </c>
      <c r="J248" s="108" t="n">
        <v>0</v>
      </c>
      <c r="K248" s="108" t="n">
        <v>0</v>
      </c>
      <c r="L248" s="108" t="n">
        <v>0</v>
      </c>
      <c r="M248" s="108" t="n">
        <v>0</v>
      </c>
      <c r="N248" s="108" t="n">
        <v>0</v>
      </c>
      <c r="O248" s="108" t="n">
        <v>0</v>
      </c>
      <c r="P248" s="108" t="n">
        <v>0</v>
      </c>
      <c r="Q248" s="108" t="n">
        <v>0</v>
      </c>
      <c r="R248" s="108" t="n">
        <v>0</v>
      </c>
      <c r="S248" s="108" t="n">
        <v>0</v>
      </c>
      <c r="T248" s="108" t="n">
        <v>0</v>
      </c>
      <c r="U248" s="108" t="n">
        <v>0</v>
      </c>
      <c r="V248" s="108" t="n">
        <v>0</v>
      </c>
      <c r="W248" s="108" t="n">
        <v>0</v>
      </c>
      <c r="X248" s="108" t="n">
        <v>0</v>
      </c>
      <c r="Y248" s="108" t="n">
        <f aca="false">+G248</f>
        <v>720</v>
      </c>
      <c r="Z248" s="108" t="n">
        <f aca="false">0.4*Y248</f>
        <v>288</v>
      </c>
      <c r="AA248" s="108" t="n">
        <f aca="false">+(D248-C248)*7.2*$AR$27</f>
        <v>36.576</v>
      </c>
      <c r="AB248" s="108" t="n">
        <f aca="false">34.84*AA248*3.7854</f>
        <v>4823.764897536</v>
      </c>
      <c r="AC248" s="108" t="n">
        <f aca="false">21*AA248</f>
        <v>768.096</v>
      </c>
      <c r="AD248" s="108" t="n">
        <f aca="false">0.7*AA248</f>
        <v>25.6032</v>
      </c>
      <c r="AJ248" s="96" t="n">
        <f aca="false">+AJ247-1</f>
        <v>1293</v>
      </c>
    </row>
    <row r="249" customFormat="false" ht="16.5" hidden="false" customHeight="false" outlineLevel="0" collapsed="false">
      <c r="B249" s="107" t="s">
        <v>90</v>
      </c>
      <c r="C249" s="107" t="n">
        <v>609600</v>
      </c>
      <c r="D249" s="107" t="n">
        <v>609700</v>
      </c>
      <c r="E249" s="108"/>
      <c r="F249" s="108"/>
      <c r="G249" s="108" t="n">
        <f aca="false">+(D249-C249)*7.2</f>
        <v>720</v>
      </c>
      <c r="H249" s="108"/>
      <c r="I249" s="108" t="n">
        <v>0</v>
      </c>
      <c r="J249" s="108" t="n">
        <v>0</v>
      </c>
      <c r="K249" s="108" t="n">
        <v>0</v>
      </c>
      <c r="L249" s="108" t="n">
        <v>0</v>
      </c>
      <c r="M249" s="108" t="n">
        <v>0.96</v>
      </c>
      <c r="N249" s="108" t="n">
        <v>0</v>
      </c>
      <c r="O249" s="108" t="n">
        <v>0</v>
      </c>
      <c r="P249" s="108" t="n">
        <v>0</v>
      </c>
      <c r="Q249" s="108" t="n">
        <v>0</v>
      </c>
      <c r="R249" s="108" t="n">
        <v>0</v>
      </c>
      <c r="S249" s="108" t="n">
        <v>0</v>
      </c>
      <c r="T249" s="108" t="n">
        <v>0</v>
      </c>
      <c r="U249" s="108" t="n">
        <v>0</v>
      </c>
      <c r="V249" s="108" t="n">
        <v>0</v>
      </c>
      <c r="W249" s="108" t="n">
        <v>0</v>
      </c>
      <c r="X249" s="108" t="n">
        <v>0</v>
      </c>
      <c r="Y249" s="108" t="n">
        <f aca="false">+G249</f>
        <v>720</v>
      </c>
      <c r="Z249" s="108" t="n">
        <f aca="false">0.4*Y249</f>
        <v>288</v>
      </c>
      <c r="AA249" s="108" t="n">
        <f aca="false">+(D249-C249)*7.2*$AR$27</f>
        <v>36.576</v>
      </c>
      <c r="AB249" s="108" t="n">
        <f aca="false">34.84*AA249*3.7854</f>
        <v>4823.764897536</v>
      </c>
      <c r="AC249" s="108" t="n">
        <f aca="false">21*AA249</f>
        <v>768.096</v>
      </c>
      <c r="AD249" s="108" t="n">
        <f aca="false">0.7*AA249</f>
        <v>25.6032</v>
      </c>
      <c r="AJ249" s="96" t="n">
        <f aca="false">+AJ248-1</f>
        <v>1292</v>
      </c>
    </row>
    <row r="250" customFormat="false" ht="16.5" hidden="false" customHeight="false" outlineLevel="0" collapsed="false">
      <c r="B250" s="107" t="s">
        <v>90</v>
      </c>
      <c r="C250" s="107" t="n">
        <v>609700</v>
      </c>
      <c r="D250" s="107" t="n">
        <v>609800</v>
      </c>
      <c r="E250" s="108"/>
      <c r="F250" s="108"/>
      <c r="G250" s="108" t="n">
        <f aca="false">+(D250-C250)*7.2</f>
        <v>720</v>
      </c>
      <c r="H250" s="108"/>
      <c r="I250" s="108" t="n">
        <v>0</v>
      </c>
      <c r="J250" s="108" t="n">
        <v>0</v>
      </c>
      <c r="K250" s="108" t="n">
        <v>0</v>
      </c>
      <c r="L250" s="108" t="n">
        <v>0</v>
      </c>
      <c r="M250" s="108" t="n">
        <v>0</v>
      </c>
      <c r="N250" s="108" t="n">
        <v>0</v>
      </c>
      <c r="O250" s="108" t="n">
        <v>0</v>
      </c>
      <c r="P250" s="108" t="n">
        <v>0</v>
      </c>
      <c r="Q250" s="108" t="n">
        <v>0</v>
      </c>
      <c r="R250" s="108" t="n">
        <v>0</v>
      </c>
      <c r="S250" s="108" t="n">
        <v>0</v>
      </c>
      <c r="T250" s="108" t="n">
        <v>0</v>
      </c>
      <c r="U250" s="108" t="n">
        <v>0</v>
      </c>
      <c r="V250" s="108" t="n">
        <v>0</v>
      </c>
      <c r="W250" s="108" t="n">
        <v>0</v>
      </c>
      <c r="X250" s="108" t="n">
        <v>0</v>
      </c>
      <c r="Y250" s="108" t="n">
        <f aca="false">+G250</f>
        <v>720</v>
      </c>
      <c r="Z250" s="108" t="n">
        <f aca="false">0.4*Y250</f>
        <v>288</v>
      </c>
      <c r="AA250" s="108" t="n">
        <f aca="false">+(D250-C250)*7.2*$AR$27</f>
        <v>36.576</v>
      </c>
      <c r="AB250" s="108" t="n">
        <f aca="false">34.84*AA250*3.7854</f>
        <v>4823.764897536</v>
      </c>
      <c r="AC250" s="108" t="n">
        <f aca="false">21*AA250</f>
        <v>768.096</v>
      </c>
      <c r="AD250" s="108" t="n">
        <f aca="false">0.7*AA250</f>
        <v>25.6032</v>
      </c>
      <c r="AJ250" s="96" t="n">
        <f aca="false">+AJ249-1</f>
        <v>1291</v>
      </c>
    </row>
    <row r="251" customFormat="false" ht="16.5" hidden="false" customHeight="false" outlineLevel="0" collapsed="false">
      <c r="B251" s="107" t="s">
        <v>90</v>
      </c>
      <c r="C251" s="107" t="n">
        <v>609800</v>
      </c>
      <c r="D251" s="107" t="n">
        <v>609900</v>
      </c>
      <c r="E251" s="108"/>
      <c r="F251" s="108"/>
      <c r="G251" s="108" t="n">
        <f aca="false">+(D251-C251)*7.2</f>
        <v>720</v>
      </c>
      <c r="H251" s="108"/>
      <c r="I251" s="108" t="n">
        <v>0</v>
      </c>
      <c r="J251" s="108" t="n">
        <v>0</v>
      </c>
      <c r="K251" s="108" t="n">
        <v>0</v>
      </c>
      <c r="L251" s="108" t="n">
        <v>0</v>
      </c>
      <c r="M251" s="108" t="n">
        <v>0</v>
      </c>
      <c r="N251" s="108" t="n">
        <v>0</v>
      </c>
      <c r="O251" s="108" t="n">
        <v>0</v>
      </c>
      <c r="P251" s="108" t="n">
        <v>0</v>
      </c>
      <c r="Q251" s="108" t="n">
        <v>0</v>
      </c>
      <c r="R251" s="108" t="n">
        <v>0</v>
      </c>
      <c r="S251" s="108" t="n">
        <v>0</v>
      </c>
      <c r="T251" s="108" t="n">
        <v>0</v>
      </c>
      <c r="U251" s="108" t="n">
        <v>0</v>
      </c>
      <c r="V251" s="108" t="n">
        <v>0</v>
      </c>
      <c r="W251" s="108" t="n">
        <v>0</v>
      </c>
      <c r="X251" s="108" t="n">
        <v>0</v>
      </c>
      <c r="Y251" s="108" t="n">
        <f aca="false">+G251</f>
        <v>720</v>
      </c>
      <c r="Z251" s="108" t="n">
        <f aca="false">0.4*Y251</f>
        <v>288</v>
      </c>
      <c r="AA251" s="108" t="n">
        <f aca="false">+(D251-C251)*7.2*$AR$27</f>
        <v>36.576</v>
      </c>
      <c r="AB251" s="108" t="n">
        <f aca="false">34.84*AA251*3.7854</f>
        <v>4823.764897536</v>
      </c>
      <c r="AC251" s="108" t="n">
        <f aca="false">21*AA251</f>
        <v>768.096</v>
      </c>
      <c r="AD251" s="108" t="n">
        <f aca="false">0.7*AA251</f>
        <v>25.6032</v>
      </c>
      <c r="AJ251" s="96" t="n">
        <f aca="false">+AJ250-1</f>
        <v>1290</v>
      </c>
    </row>
    <row r="252" customFormat="false" ht="16.5" hidden="false" customHeight="false" outlineLevel="0" collapsed="false">
      <c r="B252" s="107" t="s">
        <v>90</v>
      </c>
      <c r="C252" s="107" t="n">
        <v>609900</v>
      </c>
      <c r="D252" s="107" t="n">
        <v>610000</v>
      </c>
      <c r="E252" s="108"/>
      <c r="F252" s="108"/>
      <c r="G252" s="108" t="n">
        <f aca="false">+(D252-C252)*7.2</f>
        <v>720</v>
      </c>
      <c r="H252" s="108"/>
      <c r="I252" s="108" t="n">
        <v>0</v>
      </c>
      <c r="J252" s="108" t="n">
        <v>0</v>
      </c>
      <c r="K252" s="108" t="n">
        <v>0</v>
      </c>
      <c r="L252" s="108" t="n">
        <v>0</v>
      </c>
      <c r="M252" s="108" t="n">
        <v>0</v>
      </c>
      <c r="N252" s="108" t="n">
        <v>0</v>
      </c>
      <c r="O252" s="108" t="n">
        <v>0</v>
      </c>
      <c r="P252" s="108" t="n">
        <v>0</v>
      </c>
      <c r="Q252" s="108" t="n">
        <v>0</v>
      </c>
      <c r="R252" s="108" t="n">
        <v>0</v>
      </c>
      <c r="S252" s="108" t="n">
        <v>0</v>
      </c>
      <c r="T252" s="108" t="n">
        <v>0</v>
      </c>
      <c r="U252" s="108" t="n">
        <v>0</v>
      </c>
      <c r="V252" s="108" t="n">
        <v>0</v>
      </c>
      <c r="W252" s="108" t="n">
        <v>0</v>
      </c>
      <c r="X252" s="108" t="n">
        <v>0</v>
      </c>
      <c r="Y252" s="108" t="n">
        <f aca="false">+G252</f>
        <v>720</v>
      </c>
      <c r="Z252" s="108" t="n">
        <f aca="false">0.4*Y252</f>
        <v>288</v>
      </c>
      <c r="AA252" s="108" t="n">
        <f aca="false">+(D252-C252)*7.2*$AR$27</f>
        <v>36.576</v>
      </c>
      <c r="AB252" s="108" t="n">
        <f aca="false">34.84*AA252*3.7854</f>
        <v>4823.764897536</v>
      </c>
      <c r="AC252" s="108" t="n">
        <f aca="false">21*AA252</f>
        <v>768.096</v>
      </c>
      <c r="AD252" s="108" t="n">
        <f aca="false">0.7*AA252</f>
        <v>25.6032</v>
      </c>
      <c r="AJ252" s="96" t="n">
        <f aca="false">+AJ251-1</f>
        <v>1289</v>
      </c>
    </row>
    <row r="253" customFormat="false" ht="16.5" hidden="false" customHeight="false" outlineLevel="0" collapsed="false">
      <c r="B253" s="107" t="s">
        <v>90</v>
      </c>
      <c r="C253" s="119" t="n">
        <v>610000</v>
      </c>
      <c r="D253" s="107" t="n">
        <v>610100</v>
      </c>
      <c r="E253" s="108"/>
      <c r="F253" s="108"/>
      <c r="G253" s="108" t="n">
        <f aca="false">+(D253-C253)*7.2</f>
        <v>720</v>
      </c>
      <c r="H253" s="108"/>
      <c r="I253" s="108" t="n">
        <v>0</v>
      </c>
      <c r="J253" s="108" t="n">
        <v>0</v>
      </c>
      <c r="K253" s="108" t="n">
        <v>0</v>
      </c>
      <c r="L253" s="108" t="n">
        <v>0</v>
      </c>
      <c r="M253" s="108" t="n">
        <v>0</v>
      </c>
      <c r="N253" s="108" t="n">
        <v>0</v>
      </c>
      <c r="O253" s="108" t="n">
        <v>0</v>
      </c>
      <c r="P253" s="108" t="n">
        <v>0</v>
      </c>
      <c r="Q253" s="108" t="n">
        <v>0</v>
      </c>
      <c r="R253" s="108" t="n">
        <v>0</v>
      </c>
      <c r="S253" s="108" t="n">
        <v>0</v>
      </c>
      <c r="T253" s="108" t="n">
        <v>0</v>
      </c>
      <c r="U253" s="108" t="n">
        <v>0</v>
      </c>
      <c r="V253" s="108" t="n">
        <v>0</v>
      </c>
      <c r="W253" s="108" t="n">
        <v>0</v>
      </c>
      <c r="X253" s="108" t="n">
        <v>0</v>
      </c>
      <c r="Y253" s="108" t="n">
        <f aca="false">+G253</f>
        <v>720</v>
      </c>
      <c r="Z253" s="108" t="n">
        <f aca="false">0.4*Y253</f>
        <v>288</v>
      </c>
      <c r="AA253" s="108" t="n">
        <f aca="false">+(D253-C253)*7.2*$AR$27</f>
        <v>36.576</v>
      </c>
      <c r="AB253" s="108" t="n">
        <f aca="false">34.84*AA253*3.7854</f>
        <v>4823.764897536</v>
      </c>
      <c r="AC253" s="108" t="n">
        <f aca="false">21*AA253</f>
        <v>768.096</v>
      </c>
      <c r="AD253" s="108" t="n">
        <f aca="false">0.7*AA253</f>
        <v>25.6032</v>
      </c>
      <c r="AJ253" s="96" t="n">
        <f aca="false">+AJ252-1</f>
        <v>1288</v>
      </c>
    </row>
    <row r="254" customFormat="false" ht="16.5" hidden="false" customHeight="false" outlineLevel="0" collapsed="false">
      <c r="B254" s="107" t="s">
        <v>90</v>
      </c>
      <c r="C254" s="107" t="n">
        <v>610100</v>
      </c>
      <c r="D254" s="107" t="n">
        <v>610200</v>
      </c>
      <c r="E254" s="108"/>
      <c r="F254" s="108"/>
      <c r="G254" s="108" t="n">
        <f aca="false">+(D254-C254)*7.2</f>
        <v>720</v>
      </c>
      <c r="H254" s="108"/>
      <c r="I254" s="108" t="n">
        <v>0</v>
      </c>
      <c r="J254" s="108" t="n">
        <v>0</v>
      </c>
      <c r="K254" s="108" t="n">
        <v>0</v>
      </c>
      <c r="L254" s="108" t="n">
        <v>0</v>
      </c>
      <c r="M254" s="108" t="n">
        <v>0</v>
      </c>
      <c r="N254" s="108" t="n">
        <v>0</v>
      </c>
      <c r="O254" s="108" t="n">
        <v>0</v>
      </c>
      <c r="P254" s="108" t="n">
        <v>0</v>
      </c>
      <c r="Q254" s="108" t="n">
        <v>0</v>
      </c>
      <c r="R254" s="108" t="n">
        <v>0</v>
      </c>
      <c r="S254" s="108" t="n">
        <v>0</v>
      </c>
      <c r="T254" s="108" t="n">
        <v>0</v>
      </c>
      <c r="U254" s="108" t="n">
        <v>0</v>
      </c>
      <c r="V254" s="108" t="n">
        <v>0</v>
      </c>
      <c r="W254" s="108" t="n">
        <v>0</v>
      </c>
      <c r="X254" s="108" t="n">
        <v>0</v>
      </c>
      <c r="Y254" s="108" t="n">
        <f aca="false">+G254</f>
        <v>720</v>
      </c>
      <c r="Z254" s="108" t="n">
        <f aca="false">0.4*Y254</f>
        <v>288</v>
      </c>
      <c r="AA254" s="108" t="n">
        <f aca="false">+(D254-C254)*7.2*$AR$27</f>
        <v>36.576</v>
      </c>
      <c r="AB254" s="108" t="n">
        <f aca="false">34.84*AA254*3.7854</f>
        <v>4823.764897536</v>
      </c>
      <c r="AC254" s="108" t="n">
        <f aca="false">21*AA254</f>
        <v>768.096</v>
      </c>
      <c r="AD254" s="108" t="n">
        <f aca="false">0.7*AA254</f>
        <v>25.6032</v>
      </c>
      <c r="AJ254" s="96" t="n">
        <f aca="false">+AJ253-1</f>
        <v>1287</v>
      </c>
    </row>
    <row r="255" customFormat="false" ht="16.5" hidden="false" customHeight="false" outlineLevel="0" collapsed="false">
      <c r="B255" s="107" t="s">
        <v>90</v>
      </c>
      <c r="C255" s="107" t="n">
        <v>610200</v>
      </c>
      <c r="D255" s="107" t="n">
        <v>610300</v>
      </c>
      <c r="E255" s="108"/>
      <c r="F255" s="108"/>
      <c r="G255" s="108" t="n">
        <f aca="false">+(D255-C255)*7.2</f>
        <v>720</v>
      </c>
      <c r="H255" s="108"/>
      <c r="I255" s="108" t="n">
        <v>0</v>
      </c>
      <c r="J255" s="108" t="n">
        <v>0</v>
      </c>
      <c r="K255" s="108" t="n">
        <v>0</v>
      </c>
      <c r="L255" s="108" t="n">
        <v>0</v>
      </c>
      <c r="M255" s="108" t="n">
        <v>0</v>
      </c>
      <c r="N255" s="108" t="n">
        <v>0</v>
      </c>
      <c r="O255" s="108" t="n">
        <v>0</v>
      </c>
      <c r="P255" s="108" t="n">
        <v>0</v>
      </c>
      <c r="Q255" s="108" t="n">
        <v>0</v>
      </c>
      <c r="R255" s="108" t="n">
        <v>0</v>
      </c>
      <c r="S255" s="108" t="n">
        <v>0</v>
      </c>
      <c r="T255" s="108" t="n">
        <v>0</v>
      </c>
      <c r="U255" s="108" t="n">
        <v>0</v>
      </c>
      <c r="V255" s="108" t="n">
        <v>0</v>
      </c>
      <c r="W255" s="108" t="n">
        <v>0</v>
      </c>
      <c r="X255" s="108" t="n">
        <v>0</v>
      </c>
      <c r="Y255" s="108" t="n">
        <f aca="false">+G255</f>
        <v>720</v>
      </c>
      <c r="Z255" s="108" t="n">
        <f aca="false">0.4*Y255</f>
        <v>288</v>
      </c>
      <c r="AA255" s="108" t="n">
        <f aca="false">+(D255-C255)*7.2*$AR$27</f>
        <v>36.576</v>
      </c>
      <c r="AB255" s="108" t="n">
        <f aca="false">34.84*AA255*3.7854</f>
        <v>4823.764897536</v>
      </c>
      <c r="AC255" s="108" t="n">
        <f aca="false">21*AA255</f>
        <v>768.096</v>
      </c>
      <c r="AD255" s="108" t="n">
        <f aca="false">0.7*AA255</f>
        <v>25.6032</v>
      </c>
      <c r="AJ255" s="96" t="n">
        <f aca="false">+AJ254-1</f>
        <v>1286</v>
      </c>
    </row>
    <row r="256" customFormat="false" ht="16.5" hidden="false" customHeight="false" outlineLevel="0" collapsed="false">
      <c r="B256" s="107" t="s">
        <v>90</v>
      </c>
      <c r="C256" s="107" t="n">
        <v>610300</v>
      </c>
      <c r="D256" s="107" t="n">
        <v>610400</v>
      </c>
      <c r="E256" s="108"/>
      <c r="F256" s="108"/>
      <c r="G256" s="108" t="n">
        <f aca="false">+(D256-C256)*7.2</f>
        <v>720</v>
      </c>
      <c r="H256" s="108"/>
      <c r="I256" s="108" t="n">
        <v>0</v>
      </c>
      <c r="J256" s="108" t="n">
        <v>0</v>
      </c>
      <c r="K256" s="108" t="n">
        <v>0</v>
      </c>
      <c r="L256" s="108" t="n">
        <v>0</v>
      </c>
      <c r="M256" s="108" t="n">
        <v>0</v>
      </c>
      <c r="N256" s="108" t="n">
        <v>0</v>
      </c>
      <c r="O256" s="108" t="n">
        <v>0</v>
      </c>
      <c r="P256" s="108" t="n">
        <v>0</v>
      </c>
      <c r="Q256" s="108" t="n">
        <v>0</v>
      </c>
      <c r="R256" s="108" t="n">
        <v>3.6</v>
      </c>
      <c r="S256" s="108" t="n">
        <v>0</v>
      </c>
      <c r="T256" s="108" t="n">
        <v>0</v>
      </c>
      <c r="U256" s="108" t="n">
        <v>0</v>
      </c>
      <c r="V256" s="108" t="n">
        <v>0</v>
      </c>
      <c r="W256" s="108" t="n">
        <v>0</v>
      </c>
      <c r="X256" s="108" t="n">
        <v>0</v>
      </c>
      <c r="Y256" s="108" t="n">
        <f aca="false">+G256</f>
        <v>720</v>
      </c>
      <c r="Z256" s="108" t="n">
        <f aca="false">0.4*Y256</f>
        <v>288</v>
      </c>
      <c r="AA256" s="108" t="n">
        <f aca="false">+(D256-C256)*7.2*$AR$27</f>
        <v>36.576</v>
      </c>
      <c r="AB256" s="108" t="n">
        <f aca="false">34.84*AA256*3.7854</f>
        <v>4823.764897536</v>
      </c>
      <c r="AC256" s="108" t="n">
        <f aca="false">21*AA256</f>
        <v>768.096</v>
      </c>
      <c r="AD256" s="108" t="n">
        <f aca="false">0.7*AA256</f>
        <v>25.6032</v>
      </c>
      <c r="AJ256" s="96" t="n">
        <f aca="false">+AJ255-1</f>
        <v>1285</v>
      </c>
    </row>
    <row r="257" customFormat="false" ht="16.5" hidden="false" customHeight="false" outlineLevel="0" collapsed="false">
      <c r="B257" s="107" t="s">
        <v>90</v>
      </c>
      <c r="C257" s="107" t="n">
        <v>610400</v>
      </c>
      <c r="D257" s="107" t="n">
        <v>610500</v>
      </c>
      <c r="E257" s="108"/>
      <c r="F257" s="108"/>
      <c r="G257" s="108" t="n">
        <f aca="false">+(D257-C257)*7.2</f>
        <v>720</v>
      </c>
      <c r="H257" s="108"/>
      <c r="I257" s="108" t="n">
        <v>0</v>
      </c>
      <c r="J257" s="108" t="n">
        <v>0</v>
      </c>
      <c r="K257" s="108" t="n">
        <v>0</v>
      </c>
      <c r="L257" s="108" t="n">
        <v>0</v>
      </c>
      <c r="M257" s="108" t="n">
        <v>0</v>
      </c>
      <c r="N257" s="108" t="n">
        <v>0</v>
      </c>
      <c r="O257" s="108" t="n">
        <v>0</v>
      </c>
      <c r="P257" s="108" t="n">
        <v>0</v>
      </c>
      <c r="Q257" s="108" t="n">
        <v>0</v>
      </c>
      <c r="R257" s="108" t="n">
        <v>0</v>
      </c>
      <c r="S257" s="108" t="n">
        <v>0</v>
      </c>
      <c r="T257" s="108" t="n">
        <v>0</v>
      </c>
      <c r="U257" s="108" t="n">
        <v>0</v>
      </c>
      <c r="V257" s="108" t="n">
        <v>0</v>
      </c>
      <c r="W257" s="108" t="n">
        <v>0</v>
      </c>
      <c r="X257" s="108" t="n">
        <v>0</v>
      </c>
      <c r="Y257" s="108" t="n">
        <f aca="false">+G257</f>
        <v>720</v>
      </c>
      <c r="Z257" s="108" t="n">
        <f aca="false">0.4*Y257</f>
        <v>288</v>
      </c>
      <c r="AA257" s="108" t="n">
        <f aca="false">+(D257-C257)*7.2*$AR$27</f>
        <v>36.576</v>
      </c>
      <c r="AB257" s="108" t="n">
        <f aca="false">34.84*AA257*3.7854</f>
        <v>4823.764897536</v>
      </c>
      <c r="AC257" s="108" t="n">
        <f aca="false">21*AA257</f>
        <v>768.096</v>
      </c>
      <c r="AD257" s="108" t="n">
        <f aca="false">0.7*AA257</f>
        <v>25.6032</v>
      </c>
      <c r="AJ257" s="96" t="n">
        <f aca="false">+AJ256-1</f>
        <v>1284</v>
      </c>
    </row>
    <row r="258" customFormat="false" ht="16.5" hidden="false" customHeight="false" outlineLevel="0" collapsed="false">
      <c r="B258" s="107" t="s">
        <v>90</v>
      </c>
      <c r="C258" s="107" t="n">
        <v>610500</v>
      </c>
      <c r="D258" s="107" t="n">
        <v>610600</v>
      </c>
      <c r="E258" s="108"/>
      <c r="F258" s="108"/>
      <c r="G258" s="108" t="n">
        <f aca="false">+(D258-C258)*7.2</f>
        <v>720</v>
      </c>
      <c r="H258" s="108"/>
      <c r="I258" s="108" t="n">
        <v>0</v>
      </c>
      <c r="J258" s="108" t="n">
        <v>0</v>
      </c>
      <c r="K258" s="108" t="n">
        <v>0</v>
      </c>
      <c r="L258" s="108" t="n">
        <v>0</v>
      </c>
      <c r="M258" s="108" t="n">
        <v>0</v>
      </c>
      <c r="N258" s="108" t="n">
        <v>0</v>
      </c>
      <c r="O258" s="108" t="n">
        <v>0</v>
      </c>
      <c r="P258" s="108" t="n">
        <v>0</v>
      </c>
      <c r="Q258" s="108" t="n">
        <v>0</v>
      </c>
      <c r="R258" s="108" t="n">
        <v>0</v>
      </c>
      <c r="S258" s="108" t="n">
        <v>0</v>
      </c>
      <c r="T258" s="108" t="n">
        <v>0</v>
      </c>
      <c r="U258" s="108" t="n">
        <v>0</v>
      </c>
      <c r="V258" s="108" t="n">
        <v>0</v>
      </c>
      <c r="W258" s="108" t="n">
        <v>0</v>
      </c>
      <c r="X258" s="108" t="n">
        <v>0</v>
      </c>
      <c r="Y258" s="108" t="n">
        <f aca="false">+G258</f>
        <v>720</v>
      </c>
      <c r="Z258" s="108" t="n">
        <f aca="false">0.4*Y258</f>
        <v>288</v>
      </c>
      <c r="AA258" s="108" t="n">
        <f aca="false">+(D258-C258)*7.2*$AR$27</f>
        <v>36.576</v>
      </c>
      <c r="AB258" s="108" t="n">
        <f aca="false">34.84*AA258*3.7854</f>
        <v>4823.764897536</v>
      </c>
      <c r="AC258" s="108" t="n">
        <f aca="false">21*AA258</f>
        <v>768.096</v>
      </c>
      <c r="AD258" s="108" t="n">
        <f aca="false">0.7*AA258</f>
        <v>25.6032</v>
      </c>
      <c r="AJ258" s="96" t="n">
        <f aca="false">+AJ257-1</f>
        <v>1283</v>
      </c>
    </row>
    <row r="259" customFormat="false" ht="16.5" hidden="false" customHeight="false" outlineLevel="0" collapsed="false">
      <c r="B259" s="107" t="s">
        <v>90</v>
      </c>
      <c r="C259" s="107" t="n">
        <v>610600</v>
      </c>
      <c r="D259" s="107" t="n">
        <v>610700</v>
      </c>
      <c r="E259" s="108"/>
      <c r="F259" s="108"/>
      <c r="G259" s="108" t="n">
        <f aca="false">+(D259-C259)*7.2</f>
        <v>720</v>
      </c>
      <c r="H259" s="108"/>
      <c r="I259" s="108" t="n">
        <v>0</v>
      </c>
      <c r="J259" s="108" t="n">
        <v>0</v>
      </c>
      <c r="K259" s="108" t="n">
        <v>0</v>
      </c>
      <c r="L259" s="108" t="n">
        <v>0</v>
      </c>
      <c r="M259" s="108" t="n">
        <v>0</v>
      </c>
      <c r="N259" s="108" t="n">
        <v>0</v>
      </c>
      <c r="O259" s="108" t="n">
        <v>0</v>
      </c>
      <c r="P259" s="108" t="n">
        <v>0</v>
      </c>
      <c r="Q259" s="108" t="n">
        <v>0</v>
      </c>
      <c r="R259" s="108" t="n">
        <v>0</v>
      </c>
      <c r="S259" s="108" t="n">
        <v>0</v>
      </c>
      <c r="T259" s="108" t="n">
        <v>0</v>
      </c>
      <c r="U259" s="108" t="n">
        <v>0</v>
      </c>
      <c r="V259" s="108" t="n">
        <v>0</v>
      </c>
      <c r="W259" s="108" t="n">
        <v>0</v>
      </c>
      <c r="X259" s="108" t="n">
        <v>0</v>
      </c>
      <c r="Y259" s="108" t="n">
        <f aca="false">+G259</f>
        <v>720</v>
      </c>
      <c r="Z259" s="108" t="n">
        <f aca="false">0.4*Y259</f>
        <v>288</v>
      </c>
      <c r="AA259" s="108" t="n">
        <f aca="false">+(D259-C259)*7.2*$AR$27</f>
        <v>36.576</v>
      </c>
      <c r="AB259" s="108" t="n">
        <f aca="false">34.84*AA259*3.7854</f>
        <v>4823.764897536</v>
      </c>
      <c r="AC259" s="108" t="n">
        <f aca="false">21*AA259</f>
        <v>768.096</v>
      </c>
      <c r="AD259" s="108" t="n">
        <f aca="false">0.7*AA259</f>
        <v>25.6032</v>
      </c>
      <c r="AJ259" s="96" t="n">
        <f aca="false">+AJ258-1</f>
        <v>1282</v>
      </c>
    </row>
    <row r="260" customFormat="false" ht="16.5" hidden="false" customHeight="false" outlineLevel="0" collapsed="false">
      <c r="B260" s="107" t="s">
        <v>90</v>
      </c>
      <c r="C260" s="107" t="n">
        <v>610700</v>
      </c>
      <c r="D260" s="107" t="n">
        <v>610800</v>
      </c>
      <c r="E260" s="108"/>
      <c r="F260" s="108"/>
      <c r="G260" s="108" t="n">
        <f aca="false">+(D260-C260)*7.2</f>
        <v>720</v>
      </c>
      <c r="H260" s="108"/>
      <c r="I260" s="108" t="n">
        <v>0</v>
      </c>
      <c r="J260" s="108" t="n">
        <v>0</v>
      </c>
      <c r="K260" s="108" t="n">
        <v>0</v>
      </c>
      <c r="L260" s="108" t="n">
        <v>0</v>
      </c>
      <c r="M260" s="108" t="n">
        <v>0</v>
      </c>
      <c r="N260" s="108" t="n">
        <v>0</v>
      </c>
      <c r="O260" s="108" t="n">
        <v>0</v>
      </c>
      <c r="P260" s="108" t="n">
        <v>0</v>
      </c>
      <c r="Q260" s="108" t="n">
        <v>0</v>
      </c>
      <c r="R260" s="108" t="n">
        <v>0</v>
      </c>
      <c r="S260" s="108" t="n">
        <v>0</v>
      </c>
      <c r="T260" s="108" t="n">
        <v>0</v>
      </c>
      <c r="U260" s="108" t="n">
        <v>0</v>
      </c>
      <c r="V260" s="108" t="n">
        <v>0</v>
      </c>
      <c r="W260" s="108" t="n">
        <v>0</v>
      </c>
      <c r="X260" s="108" t="n">
        <v>0</v>
      </c>
      <c r="Y260" s="108" t="n">
        <f aca="false">+G260</f>
        <v>720</v>
      </c>
      <c r="Z260" s="108" t="n">
        <f aca="false">0.4*Y260</f>
        <v>288</v>
      </c>
      <c r="AA260" s="108" t="n">
        <f aca="false">+(D260-C260)*7.2*$AR$27</f>
        <v>36.576</v>
      </c>
      <c r="AB260" s="108" t="n">
        <f aca="false">34.84*AA260*3.7854</f>
        <v>4823.764897536</v>
      </c>
      <c r="AC260" s="108" t="n">
        <f aca="false">21*AA260</f>
        <v>768.096</v>
      </c>
      <c r="AD260" s="108" t="n">
        <f aca="false">0.7*AA260</f>
        <v>25.6032</v>
      </c>
      <c r="AJ260" s="96" t="n">
        <f aca="false">+AJ259-1</f>
        <v>1281</v>
      </c>
    </row>
    <row r="261" customFormat="false" ht="16.5" hidden="false" customHeight="false" outlineLevel="0" collapsed="false">
      <c r="B261" s="107" t="s">
        <v>90</v>
      </c>
      <c r="C261" s="107" t="n">
        <v>610800</v>
      </c>
      <c r="D261" s="107" t="n">
        <v>610900</v>
      </c>
      <c r="E261" s="108"/>
      <c r="F261" s="108"/>
      <c r="G261" s="108" t="n">
        <f aca="false">+(D261-C261)*7.2</f>
        <v>720</v>
      </c>
      <c r="H261" s="108"/>
      <c r="I261" s="108" t="n">
        <v>0</v>
      </c>
      <c r="J261" s="108" t="n">
        <v>0</v>
      </c>
      <c r="K261" s="108" t="n">
        <v>0</v>
      </c>
      <c r="L261" s="108" t="n">
        <v>0</v>
      </c>
      <c r="M261" s="108" t="n">
        <v>0</v>
      </c>
      <c r="N261" s="108" t="n">
        <v>0</v>
      </c>
      <c r="O261" s="108" t="n">
        <v>0</v>
      </c>
      <c r="P261" s="108" t="n">
        <v>0</v>
      </c>
      <c r="Q261" s="108" t="n">
        <v>0</v>
      </c>
      <c r="R261" s="108" t="n">
        <v>0</v>
      </c>
      <c r="S261" s="108" t="n">
        <v>0</v>
      </c>
      <c r="T261" s="108" t="n">
        <v>0</v>
      </c>
      <c r="U261" s="108" t="n">
        <v>0</v>
      </c>
      <c r="V261" s="108" t="n">
        <v>0</v>
      </c>
      <c r="W261" s="108" t="n">
        <v>0</v>
      </c>
      <c r="X261" s="108" t="n">
        <v>0</v>
      </c>
      <c r="Y261" s="108" t="n">
        <f aca="false">+G261</f>
        <v>720</v>
      </c>
      <c r="Z261" s="108" t="n">
        <f aca="false">0.4*Y261</f>
        <v>288</v>
      </c>
      <c r="AA261" s="108" t="n">
        <f aca="false">+(D261-C261)*7.2*$AR$27</f>
        <v>36.576</v>
      </c>
      <c r="AB261" s="108" t="n">
        <f aca="false">34.84*AA261*3.7854</f>
        <v>4823.764897536</v>
      </c>
      <c r="AC261" s="108" t="n">
        <f aca="false">21*AA261</f>
        <v>768.096</v>
      </c>
      <c r="AD261" s="108" t="n">
        <f aca="false">0.7*AA261</f>
        <v>25.6032</v>
      </c>
      <c r="AJ261" s="96" t="n">
        <f aca="false">+AJ260-1</f>
        <v>1280</v>
      </c>
    </row>
    <row r="262" customFormat="false" ht="16.5" hidden="false" customHeight="false" outlineLevel="0" collapsed="false">
      <c r="B262" s="107" t="s">
        <v>90</v>
      </c>
      <c r="C262" s="107" t="n">
        <v>610900</v>
      </c>
      <c r="D262" s="107" t="n">
        <v>611000</v>
      </c>
      <c r="E262" s="108"/>
      <c r="F262" s="108"/>
      <c r="G262" s="108" t="n">
        <f aca="false">+(D262-C262)*7.2</f>
        <v>720</v>
      </c>
      <c r="H262" s="108"/>
      <c r="I262" s="108" t="n">
        <v>0</v>
      </c>
      <c r="J262" s="108" t="n">
        <v>0</v>
      </c>
      <c r="K262" s="108" t="n">
        <v>0</v>
      </c>
      <c r="L262" s="108" t="n">
        <v>0</v>
      </c>
      <c r="M262" s="108" t="n">
        <v>0</v>
      </c>
      <c r="N262" s="108" t="n">
        <v>0</v>
      </c>
      <c r="O262" s="108" t="n">
        <v>0</v>
      </c>
      <c r="P262" s="108" t="n">
        <v>0</v>
      </c>
      <c r="Q262" s="108" t="n">
        <v>0</v>
      </c>
      <c r="R262" s="108" t="n">
        <v>0</v>
      </c>
      <c r="S262" s="108" t="n">
        <v>0</v>
      </c>
      <c r="T262" s="108" t="n">
        <v>0</v>
      </c>
      <c r="U262" s="108" t="n">
        <v>0</v>
      </c>
      <c r="V262" s="108" t="n">
        <v>0</v>
      </c>
      <c r="W262" s="108" t="n">
        <v>0</v>
      </c>
      <c r="X262" s="108" t="n">
        <v>0</v>
      </c>
      <c r="Y262" s="108" t="n">
        <f aca="false">+G262</f>
        <v>720</v>
      </c>
      <c r="Z262" s="108" t="n">
        <f aca="false">0.4*Y262</f>
        <v>288</v>
      </c>
      <c r="AA262" s="108" t="n">
        <f aca="false">+(D262-C262)*7.2*$AR$27</f>
        <v>36.576</v>
      </c>
      <c r="AB262" s="108" t="n">
        <f aca="false">34.84*AA262*3.7854</f>
        <v>4823.764897536</v>
      </c>
      <c r="AC262" s="108" t="n">
        <f aca="false">21*AA262</f>
        <v>768.096</v>
      </c>
      <c r="AD262" s="108" t="n">
        <f aca="false">0.7*AA262</f>
        <v>25.6032</v>
      </c>
      <c r="AJ262" s="96" t="n">
        <f aca="false">+AJ261-1</f>
        <v>1279</v>
      </c>
    </row>
    <row r="263" customFormat="false" ht="16.5" hidden="false" customHeight="false" outlineLevel="0" collapsed="false">
      <c r="B263" s="107" t="s">
        <v>90</v>
      </c>
      <c r="C263" s="119" t="n">
        <v>611000</v>
      </c>
      <c r="D263" s="107" t="n">
        <v>611100</v>
      </c>
      <c r="E263" s="108"/>
      <c r="F263" s="108"/>
      <c r="G263" s="108" t="n">
        <f aca="false">+(D263-C263)*7.2</f>
        <v>720</v>
      </c>
      <c r="H263" s="108"/>
      <c r="I263" s="108" t="n">
        <v>0</v>
      </c>
      <c r="J263" s="108" t="n">
        <v>0</v>
      </c>
      <c r="K263" s="108" t="n">
        <v>0</v>
      </c>
      <c r="L263" s="108" t="n">
        <v>0</v>
      </c>
      <c r="M263" s="108" t="n">
        <v>0</v>
      </c>
      <c r="N263" s="108" t="n">
        <v>0</v>
      </c>
      <c r="O263" s="108" t="n">
        <v>0</v>
      </c>
      <c r="P263" s="108" t="n">
        <v>0</v>
      </c>
      <c r="Q263" s="108" t="n">
        <v>0</v>
      </c>
      <c r="R263" s="108" t="n">
        <v>0</v>
      </c>
      <c r="S263" s="108" t="n">
        <v>0</v>
      </c>
      <c r="T263" s="108" t="n">
        <v>0</v>
      </c>
      <c r="U263" s="108" t="n">
        <v>0</v>
      </c>
      <c r="V263" s="108" t="n">
        <v>0</v>
      </c>
      <c r="W263" s="108" t="n">
        <v>0</v>
      </c>
      <c r="X263" s="108" t="n">
        <v>0</v>
      </c>
      <c r="Y263" s="108" t="n">
        <f aca="false">+G263</f>
        <v>720</v>
      </c>
      <c r="Z263" s="108" t="n">
        <f aca="false">0.4*Y263</f>
        <v>288</v>
      </c>
      <c r="AA263" s="108" t="n">
        <f aca="false">+(D263-C263)*7.2*$AR$27</f>
        <v>36.576</v>
      </c>
      <c r="AB263" s="108" t="n">
        <f aca="false">34.84*AA263*3.7854</f>
        <v>4823.764897536</v>
      </c>
      <c r="AC263" s="108" t="n">
        <f aca="false">21*AA263</f>
        <v>768.096</v>
      </c>
      <c r="AD263" s="108" t="n">
        <f aca="false">0.7*AA263</f>
        <v>25.6032</v>
      </c>
      <c r="AJ263" s="96" t="n">
        <f aca="false">+AJ262-1</f>
        <v>1278</v>
      </c>
    </row>
    <row r="264" customFormat="false" ht="16.5" hidden="false" customHeight="false" outlineLevel="0" collapsed="false">
      <c r="B264" s="107" t="s">
        <v>90</v>
      </c>
      <c r="C264" s="107" t="n">
        <v>611100</v>
      </c>
      <c r="D264" s="107" t="n">
        <v>611200</v>
      </c>
      <c r="E264" s="108"/>
      <c r="F264" s="108"/>
      <c r="G264" s="108" t="n">
        <f aca="false">+(D264-C264)*7.2</f>
        <v>720</v>
      </c>
      <c r="H264" s="108"/>
      <c r="I264" s="108" t="n">
        <v>0</v>
      </c>
      <c r="J264" s="108" t="n">
        <v>0</v>
      </c>
      <c r="K264" s="108" t="n">
        <v>0</v>
      </c>
      <c r="L264" s="108" t="n">
        <v>0</v>
      </c>
      <c r="M264" s="108" t="n">
        <v>0</v>
      </c>
      <c r="N264" s="108" t="n">
        <v>0</v>
      </c>
      <c r="O264" s="108" t="n">
        <v>0</v>
      </c>
      <c r="P264" s="108" t="n">
        <v>0</v>
      </c>
      <c r="Q264" s="108" t="n">
        <v>0</v>
      </c>
      <c r="R264" s="108" t="n">
        <v>0</v>
      </c>
      <c r="S264" s="108" t="n">
        <v>0</v>
      </c>
      <c r="T264" s="108" t="n">
        <v>0</v>
      </c>
      <c r="U264" s="108" t="n">
        <v>0</v>
      </c>
      <c r="V264" s="108" t="n">
        <v>0</v>
      </c>
      <c r="W264" s="108" t="n">
        <v>0</v>
      </c>
      <c r="X264" s="108" t="n">
        <v>0</v>
      </c>
      <c r="Y264" s="108" t="n">
        <f aca="false">+G264</f>
        <v>720</v>
      </c>
      <c r="Z264" s="108" t="n">
        <f aca="false">0.4*Y264</f>
        <v>288</v>
      </c>
      <c r="AA264" s="108" t="n">
        <f aca="false">+(D264-C264)*7.2*$AR$27</f>
        <v>36.576</v>
      </c>
      <c r="AB264" s="108" t="n">
        <f aca="false">34.84*AA264*3.7854</f>
        <v>4823.764897536</v>
      </c>
      <c r="AC264" s="108" t="n">
        <f aca="false">21*AA264</f>
        <v>768.096</v>
      </c>
      <c r="AD264" s="108" t="n">
        <f aca="false">0.7*AA264</f>
        <v>25.6032</v>
      </c>
      <c r="AJ264" s="96" t="n">
        <f aca="false">+AJ263-1</f>
        <v>1277</v>
      </c>
    </row>
    <row r="265" customFormat="false" ht="16.5" hidden="false" customHeight="false" outlineLevel="0" collapsed="false">
      <c r="B265" s="107" t="s">
        <v>90</v>
      </c>
      <c r="C265" s="107" t="n">
        <v>611200</v>
      </c>
      <c r="D265" s="107" t="n">
        <v>611300</v>
      </c>
      <c r="E265" s="108"/>
      <c r="F265" s="108"/>
      <c r="G265" s="108" t="n">
        <f aca="false">+(D265-C265)*7.2</f>
        <v>720</v>
      </c>
      <c r="H265" s="108"/>
      <c r="I265" s="108" t="n">
        <v>0</v>
      </c>
      <c r="J265" s="108" t="n">
        <v>0</v>
      </c>
      <c r="K265" s="108" t="n">
        <v>0</v>
      </c>
      <c r="L265" s="108" t="n">
        <v>0</v>
      </c>
      <c r="M265" s="108" t="n">
        <v>0</v>
      </c>
      <c r="N265" s="108" t="n">
        <v>0</v>
      </c>
      <c r="O265" s="108" t="n">
        <v>0</v>
      </c>
      <c r="P265" s="108" t="n">
        <v>0</v>
      </c>
      <c r="Q265" s="108" t="n">
        <v>0</v>
      </c>
      <c r="R265" s="108" t="n">
        <v>0</v>
      </c>
      <c r="S265" s="108" t="n">
        <v>0</v>
      </c>
      <c r="T265" s="108" t="n">
        <v>0</v>
      </c>
      <c r="U265" s="108" t="n">
        <v>0</v>
      </c>
      <c r="V265" s="108" t="n">
        <v>0</v>
      </c>
      <c r="W265" s="108" t="n">
        <v>0</v>
      </c>
      <c r="X265" s="108" t="n">
        <v>0</v>
      </c>
      <c r="Y265" s="108" t="n">
        <f aca="false">+G265</f>
        <v>720</v>
      </c>
      <c r="Z265" s="108" t="n">
        <f aca="false">0.4*Y265</f>
        <v>288</v>
      </c>
      <c r="AA265" s="108" t="n">
        <f aca="false">+(D265-C265)*7.2*$AR$27</f>
        <v>36.576</v>
      </c>
      <c r="AB265" s="108" t="n">
        <f aca="false">34.84*AA265*3.7854</f>
        <v>4823.764897536</v>
      </c>
      <c r="AC265" s="108" t="n">
        <f aca="false">21*AA265</f>
        <v>768.096</v>
      </c>
      <c r="AD265" s="108" t="n">
        <f aca="false">0.7*AA265</f>
        <v>25.6032</v>
      </c>
      <c r="AJ265" s="96" t="n">
        <f aca="false">+AJ264-1</f>
        <v>1276</v>
      </c>
    </row>
    <row r="266" customFormat="false" ht="16.5" hidden="false" customHeight="false" outlineLevel="0" collapsed="false">
      <c r="B266" s="107" t="s">
        <v>90</v>
      </c>
      <c r="C266" s="107" t="n">
        <v>611300</v>
      </c>
      <c r="D266" s="107" t="n">
        <v>611400</v>
      </c>
      <c r="E266" s="108"/>
      <c r="F266" s="108"/>
      <c r="G266" s="108" t="n">
        <f aca="false">+(D266-C266)*7.2</f>
        <v>720</v>
      </c>
      <c r="H266" s="108"/>
      <c r="I266" s="108" t="n">
        <v>0</v>
      </c>
      <c r="J266" s="108" t="n">
        <v>0</v>
      </c>
      <c r="K266" s="108" t="n">
        <v>0</v>
      </c>
      <c r="L266" s="108" t="n">
        <v>0</v>
      </c>
      <c r="M266" s="108" t="n">
        <v>0</v>
      </c>
      <c r="N266" s="108" t="n">
        <v>0</v>
      </c>
      <c r="O266" s="108" t="n">
        <v>0</v>
      </c>
      <c r="P266" s="108" t="n">
        <v>0</v>
      </c>
      <c r="Q266" s="108" t="n">
        <v>0</v>
      </c>
      <c r="R266" s="108" t="n">
        <v>0</v>
      </c>
      <c r="S266" s="108" t="n">
        <v>0</v>
      </c>
      <c r="T266" s="108" t="n">
        <v>0</v>
      </c>
      <c r="U266" s="108" t="n">
        <v>0</v>
      </c>
      <c r="V266" s="108" t="n">
        <v>0</v>
      </c>
      <c r="W266" s="108" t="n">
        <v>0</v>
      </c>
      <c r="X266" s="108" t="n">
        <v>0</v>
      </c>
      <c r="Y266" s="108" t="n">
        <f aca="false">+G266</f>
        <v>720</v>
      </c>
      <c r="Z266" s="108" t="n">
        <f aca="false">0.4*Y266</f>
        <v>288</v>
      </c>
      <c r="AA266" s="108" t="n">
        <f aca="false">+(D266-C266)*7.2*$AR$27</f>
        <v>36.576</v>
      </c>
      <c r="AB266" s="108" t="n">
        <f aca="false">34.84*AA266*3.7854</f>
        <v>4823.764897536</v>
      </c>
      <c r="AC266" s="108" t="n">
        <f aca="false">21*AA266</f>
        <v>768.096</v>
      </c>
      <c r="AD266" s="108" t="n">
        <f aca="false">0.7*AA266</f>
        <v>25.6032</v>
      </c>
      <c r="AJ266" s="96" t="n">
        <f aca="false">+AJ265-1</f>
        <v>1275</v>
      </c>
    </row>
    <row r="267" customFormat="false" ht="16.5" hidden="false" customHeight="false" outlineLevel="0" collapsed="false">
      <c r="B267" s="107" t="s">
        <v>90</v>
      </c>
      <c r="C267" s="107" t="n">
        <v>611400</v>
      </c>
      <c r="D267" s="107" t="n">
        <v>611500</v>
      </c>
      <c r="E267" s="108"/>
      <c r="F267" s="108"/>
      <c r="G267" s="108" t="n">
        <f aca="false">+(D267-C267)*7.2</f>
        <v>720</v>
      </c>
      <c r="H267" s="108"/>
      <c r="I267" s="108" t="n">
        <v>0</v>
      </c>
      <c r="J267" s="108" t="n">
        <v>0</v>
      </c>
      <c r="K267" s="108" t="n">
        <v>0</v>
      </c>
      <c r="L267" s="108" t="n">
        <v>0</v>
      </c>
      <c r="M267" s="108" t="n">
        <v>0</v>
      </c>
      <c r="N267" s="108" t="n">
        <v>0</v>
      </c>
      <c r="O267" s="108" t="n">
        <v>0</v>
      </c>
      <c r="P267" s="108" t="n">
        <v>0</v>
      </c>
      <c r="Q267" s="108" t="n">
        <v>0</v>
      </c>
      <c r="R267" s="108" t="n">
        <v>0</v>
      </c>
      <c r="S267" s="108" t="n">
        <v>0</v>
      </c>
      <c r="T267" s="108" t="n">
        <v>0</v>
      </c>
      <c r="U267" s="108" t="n">
        <v>0</v>
      </c>
      <c r="V267" s="108" t="n">
        <v>0</v>
      </c>
      <c r="W267" s="108" t="n">
        <v>0</v>
      </c>
      <c r="X267" s="108" t="n">
        <v>0</v>
      </c>
      <c r="Y267" s="108" t="n">
        <f aca="false">+G267</f>
        <v>720</v>
      </c>
      <c r="Z267" s="108" t="n">
        <f aca="false">0.4*Y267</f>
        <v>288</v>
      </c>
      <c r="AA267" s="108" t="n">
        <f aca="false">+(D267-C267)*7.2*$AR$27</f>
        <v>36.576</v>
      </c>
      <c r="AB267" s="108" t="n">
        <f aca="false">34.84*AA267*3.7854</f>
        <v>4823.764897536</v>
      </c>
      <c r="AC267" s="108" t="n">
        <f aca="false">21*AA267</f>
        <v>768.096</v>
      </c>
      <c r="AD267" s="108" t="n">
        <f aca="false">0.7*AA267</f>
        <v>25.6032</v>
      </c>
      <c r="AJ267" s="96" t="n">
        <f aca="false">+AJ266-1</f>
        <v>1274</v>
      </c>
    </row>
    <row r="268" customFormat="false" ht="16.5" hidden="false" customHeight="false" outlineLevel="0" collapsed="false">
      <c r="B268" s="107" t="s">
        <v>90</v>
      </c>
      <c r="C268" s="107" t="n">
        <v>611500</v>
      </c>
      <c r="D268" s="107" t="n">
        <v>611600</v>
      </c>
      <c r="E268" s="108"/>
      <c r="F268" s="108"/>
      <c r="G268" s="108" t="n">
        <f aca="false">+(D268-C268)*7.2</f>
        <v>720</v>
      </c>
      <c r="H268" s="108"/>
      <c r="I268" s="108" t="n">
        <v>0</v>
      </c>
      <c r="J268" s="108" t="n">
        <v>0</v>
      </c>
      <c r="K268" s="108" t="n">
        <v>0</v>
      </c>
      <c r="L268" s="108" t="n">
        <v>0</v>
      </c>
      <c r="M268" s="108" t="n">
        <v>0</v>
      </c>
      <c r="N268" s="108" t="n">
        <v>0</v>
      </c>
      <c r="O268" s="108" t="n">
        <v>0</v>
      </c>
      <c r="P268" s="108" t="n">
        <v>0</v>
      </c>
      <c r="Q268" s="108" t="n">
        <v>0</v>
      </c>
      <c r="R268" s="108" t="n">
        <v>0</v>
      </c>
      <c r="S268" s="108" t="n">
        <v>0</v>
      </c>
      <c r="T268" s="108" t="n">
        <v>0</v>
      </c>
      <c r="U268" s="108" t="n">
        <v>0</v>
      </c>
      <c r="V268" s="108" t="n">
        <v>0</v>
      </c>
      <c r="W268" s="108" t="n">
        <v>0</v>
      </c>
      <c r="X268" s="108" t="n">
        <v>0</v>
      </c>
      <c r="Y268" s="108" t="n">
        <f aca="false">+G268</f>
        <v>720</v>
      </c>
      <c r="Z268" s="108" t="n">
        <f aca="false">0.4*Y268</f>
        <v>288</v>
      </c>
      <c r="AA268" s="108" t="n">
        <f aca="false">+(D268-C268)*7.2*$AR$27</f>
        <v>36.576</v>
      </c>
      <c r="AB268" s="108" t="n">
        <f aca="false">34.84*AA268*3.7854</f>
        <v>4823.764897536</v>
      </c>
      <c r="AC268" s="108" t="n">
        <f aca="false">21*AA268</f>
        <v>768.096</v>
      </c>
      <c r="AD268" s="108" t="n">
        <f aca="false">0.7*AA268</f>
        <v>25.6032</v>
      </c>
      <c r="AJ268" s="96" t="n">
        <f aca="false">+AJ267-1</f>
        <v>1273</v>
      </c>
    </row>
    <row r="269" customFormat="false" ht="16.5" hidden="false" customHeight="false" outlineLevel="0" collapsed="false">
      <c r="B269" s="107" t="s">
        <v>90</v>
      </c>
      <c r="C269" s="107" t="n">
        <v>611600</v>
      </c>
      <c r="D269" s="107" t="n">
        <v>611700</v>
      </c>
      <c r="E269" s="108"/>
      <c r="F269" s="108"/>
      <c r="G269" s="108" t="n">
        <f aca="false">+(D269-C269)*7.2</f>
        <v>720</v>
      </c>
      <c r="H269" s="108"/>
      <c r="I269" s="108" t="n">
        <v>0</v>
      </c>
      <c r="J269" s="108" t="n">
        <v>0</v>
      </c>
      <c r="K269" s="108" t="n">
        <v>0</v>
      </c>
      <c r="L269" s="108" t="n">
        <v>0</v>
      </c>
      <c r="M269" s="108" t="n">
        <v>0</v>
      </c>
      <c r="N269" s="108" t="n">
        <v>0</v>
      </c>
      <c r="O269" s="108" t="n">
        <v>0</v>
      </c>
      <c r="P269" s="108" t="n">
        <v>0</v>
      </c>
      <c r="Q269" s="108" t="n">
        <v>0</v>
      </c>
      <c r="R269" s="108" t="n">
        <v>0</v>
      </c>
      <c r="S269" s="108" t="n">
        <v>0</v>
      </c>
      <c r="T269" s="108" t="n">
        <v>0</v>
      </c>
      <c r="U269" s="108" t="n">
        <v>0</v>
      </c>
      <c r="V269" s="108" t="n">
        <v>0</v>
      </c>
      <c r="W269" s="108" t="n">
        <v>0</v>
      </c>
      <c r="X269" s="108" t="n">
        <v>0</v>
      </c>
      <c r="Y269" s="108" t="n">
        <f aca="false">+G269</f>
        <v>720</v>
      </c>
      <c r="Z269" s="108" t="n">
        <f aca="false">0.4*Y269</f>
        <v>288</v>
      </c>
      <c r="AA269" s="108" t="n">
        <f aca="false">+(D269-C269)*7.2*$AR$27</f>
        <v>36.576</v>
      </c>
      <c r="AB269" s="108" t="n">
        <f aca="false">34.84*AA269*3.7854</f>
        <v>4823.764897536</v>
      </c>
      <c r="AC269" s="108" t="n">
        <f aca="false">21*AA269</f>
        <v>768.096</v>
      </c>
      <c r="AD269" s="108" t="n">
        <f aca="false">0.7*AA269</f>
        <v>25.6032</v>
      </c>
      <c r="AJ269" s="96" t="n">
        <f aca="false">+AJ268-1</f>
        <v>1272</v>
      </c>
    </row>
    <row r="270" customFormat="false" ht="16.5" hidden="false" customHeight="false" outlineLevel="0" collapsed="false">
      <c r="B270" s="107" t="s">
        <v>90</v>
      </c>
      <c r="C270" s="107" t="n">
        <v>611700</v>
      </c>
      <c r="D270" s="107" t="n">
        <v>611800</v>
      </c>
      <c r="E270" s="108"/>
      <c r="F270" s="108"/>
      <c r="G270" s="108" t="n">
        <f aca="false">+(D270-C270)*7.2</f>
        <v>720</v>
      </c>
      <c r="H270" s="108"/>
      <c r="I270" s="108" t="n">
        <v>0</v>
      </c>
      <c r="J270" s="108" t="n">
        <v>0</v>
      </c>
      <c r="K270" s="108" t="n">
        <v>0</v>
      </c>
      <c r="L270" s="108" t="n">
        <v>0</v>
      </c>
      <c r="M270" s="108" t="n">
        <v>0</v>
      </c>
      <c r="N270" s="108" t="n">
        <v>0</v>
      </c>
      <c r="O270" s="108" t="n">
        <v>0</v>
      </c>
      <c r="P270" s="108" t="n">
        <v>0</v>
      </c>
      <c r="Q270" s="108" t="n">
        <v>0</v>
      </c>
      <c r="R270" s="108" t="n">
        <v>0</v>
      </c>
      <c r="S270" s="108" t="n">
        <v>0</v>
      </c>
      <c r="T270" s="108" t="n">
        <v>0</v>
      </c>
      <c r="U270" s="108" t="n">
        <v>0</v>
      </c>
      <c r="V270" s="108" t="n">
        <v>0</v>
      </c>
      <c r="W270" s="108" t="n">
        <v>0</v>
      </c>
      <c r="X270" s="108" t="n">
        <v>0</v>
      </c>
      <c r="Y270" s="108" t="n">
        <f aca="false">+G270</f>
        <v>720</v>
      </c>
      <c r="Z270" s="108" t="n">
        <f aca="false">0.4*Y270</f>
        <v>288</v>
      </c>
      <c r="AA270" s="108" t="n">
        <f aca="false">+(D270-C270)*7.2*$AR$27</f>
        <v>36.576</v>
      </c>
      <c r="AB270" s="108" t="n">
        <f aca="false">34.84*AA270*3.7854</f>
        <v>4823.764897536</v>
      </c>
      <c r="AC270" s="108" t="n">
        <f aca="false">21*AA270</f>
        <v>768.096</v>
      </c>
      <c r="AD270" s="108" t="n">
        <f aca="false">0.7*AA270</f>
        <v>25.6032</v>
      </c>
      <c r="AJ270" s="96" t="n">
        <f aca="false">+AJ269-1</f>
        <v>1271</v>
      </c>
    </row>
    <row r="271" customFormat="false" ht="16.5" hidden="false" customHeight="false" outlineLevel="0" collapsed="false">
      <c r="B271" s="107" t="s">
        <v>90</v>
      </c>
      <c r="C271" s="107" t="n">
        <v>611800</v>
      </c>
      <c r="D271" s="107" t="n">
        <v>611900</v>
      </c>
      <c r="E271" s="108"/>
      <c r="F271" s="108"/>
      <c r="G271" s="108" t="n">
        <f aca="false">+(D271-C271)*7.2</f>
        <v>720</v>
      </c>
      <c r="H271" s="108"/>
      <c r="I271" s="108" t="n">
        <v>0</v>
      </c>
      <c r="J271" s="108" t="n">
        <v>0</v>
      </c>
      <c r="K271" s="108" t="n">
        <v>0</v>
      </c>
      <c r="L271" s="108" t="n">
        <v>0</v>
      </c>
      <c r="M271" s="108" t="n">
        <v>0</v>
      </c>
      <c r="N271" s="108" t="n">
        <v>0</v>
      </c>
      <c r="O271" s="108" t="n">
        <v>0</v>
      </c>
      <c r="P271" s="108" t="n">
        <v>0</v>
      </c>
      <c r="Q271" s="108" t="n">
        <v>0</v>
      </c>
      <c r="R271" s="108" t="n">
        <v>0</v>
      </c>
      <c r="S271" s="108" t="n">
        <v>0</v>
      </c>
      <c r="T271" s="108" t="n">
        <v>0</v>
      </c>
      <c r="U271" s="108" t="n">
        <v>0</v>
      </c>
      <c r="V271" s="108" t="n">
        <v>0</v>
      </c>
      <c r="W271" s="108" t="n">
        <v>0</v>
      </c>
      <c r="X271" s="108" t="n">
        <v>0</v>
      </c>
      <c r="Y271" s="108" t="n">
        <f aca="false">+G271</f>
        <v>720</v>
      </c>
      <c r="Z271" s="108" t="n">
        <f aca="false">0.4*Y271</f>
        <v>288</v>
      </c>
      <c r="AA271" s="108" t="n">
        <f aca="false">+(D271-C271)*7.2*$AR$27</f>
        <v>36.576</v>
      </c>
      <c r="AB271" s="108" t="n">
        <f aca="false">34.84*AA271*3.7854</f>
        <v>4823.764897536</v>
      </c>
      <c r="AC271" s="108" t="n">
        <f aca="false">21*AA271</f>
        <v>768.096</v>
      </c>
      <c r="AD271" s="108" t="n">
        <f aca="false">0.7*AA271</f>
        <v>25.6032</v>
      </c>
      <c r="AJ271" s="96" t="n">
        <f aca="false">+AJ270-1</f>
        <v>1270</v>
      </c>
    </row>
    <row r="272" customFormat="false" ht="16.5" hidden="false" customHeight="false" outlineLevel="0" collapsed="false">
      <c r="B272" s="107" t="s">
        <v>90</v>
      </c>
      <c r="C272" s="107" t="n">
        <v>611900</v>
      </c>
      <c r="D272" s="107" t="n">
        <v>612000</v>
      </c>
      <c r="E272" s="108"/>
      <c r="F272" s="108"/>
      <c r="G272" s="108" t="n">
        <f aca="false">+(D272-C272)*7.2</f>
        <v>720</v>
      </c>
      <c r="H272" s="108"/>
      <c r="I272" s="108" t="n">
        <v>0</v>
      </c>
      <c r="J272" s="108" t="n">
        <v>0</v>
      </c>
      <c r="K272" s="108" t="n">
        <v>0</v>
      </c>
      <c r="L272" s="108" t="n">
        <v>0</v>
      </c>
      <c r="M272" s="108" t="n">
        <v>0</v>
      </c>
      <c r="N272" s="108" t="n">
        <v>0</v>
      </c>
      <c r="O272" s="108" t="n">
        <v>0</v>
      </c>
      <c r="P272" s="108" t="n">
        <v>0</v>
      </c>
      <c r="Q272" s="108" t="n">
        <v>0</v>
      </c>
      <c r="R272" s="108" t="n">
        <v>0</v>
      </c>
      <c r="S272" s="108" t="n">
        <v>0</v>
      </c>
      <c r="T272" s="108" t="n">
        <v>0</v>
      </c>
      <c r="U272" s="108" t="n">
        <v>0</v>
      </c>
      <c r="V272" s="108" t="n">
        <v>0</v>
      </c>
      <c r="W272" s="108" t="n">
        <v>0</v>
      </c>
      <c r="X272" s="108" t="n">
        <v>0</v>
      </c>
      <c r="Y272" s="108" t="n">
        <f aca="false">+G272</f>
        <v>720</v>
      </c>
      <c r="Z272" s="108" t="n">
        <f aca="false">0.4*Y272</f>
        <v>288</v>
      </c>
      <c r="AA272" s="108" t="n">
        <f aca="false">+(D272-C272)*7.2*$AR$27</f>
        <v>36.576</v>
      </c>
      <c r="AB272" s="108" t="n">
        <f aca="false">34.84*AA272*3.7854</f>
        <v>4823.764897536</v>
      </c>
      <c r="AC272" s="108" t="n">
        <f aca="false">21*AA272</f>
        <v>768.096</v>
      </c>
      <c r="AD272" s="108" t="n">
        <f aca="false">0.7*AA272</f>
        <v>25.6032</v>
      </c>
      <c r="AJ272" s="96" t="n">
        <f aca="false">+AJ271-1</f>
        <v>1269</v>
      </c>
    </row>
    <row r="273" customFormat="false" ht="16.5" hidden="false" customHeight="false" outlineLevel="0" collapsed="false">
      <c r="B273" s="107" t="s">
        <v>90</v>
      </c>
      <c r="C273" s="119" t="n">
        <v>612000</v>
      </c>
      <c r="D273" s="107" t="n">
        <v>612100</v>
      </c>
      <c r="E273" s="108"/>
      <c r="F273" s="108"/>
      <c r="G273" s="108" t="n">
        <f aca="false">+(D273-C273)*7.2</f>
        <v>720</v>
      </c>
      <c r="H273" s="108"/>
      <c r="I273" s="108" t="n">
        <v>0</v>
      </c>
      <c r="J273" s="108" t="n">
        <v>0</v>
      </c>
      <c r="K273" s="108" t="n">
        <v>0</v>
      </c>
      <c r="L273" s="108" t="n">
        <v>0</v>
      </c>
      <c r="M273" s="108" t="n">
        <v>0</v>
      </c>
      <c r="N273" s="108" t="n">
        <v>0</v>
      </c>
      <c r="O273" s="108" t="n">
        <v>0</v>
      </c>
      <c r="P273" s="108" t="n">
        <v>0</v>
      </c>
      <c r="Q273" s="108" t="n">
        <v>0</v>
      </c>
      <c r="R273" s="108" t="n">
        <v>0</v>
      </c>
      <c r="S273" s="108" t="n">
        <v>0</v>
      </c>
      <c r="T273" s="108" t="n">
        <v>0</v>
      </c>
      <c r="U273" s="108" t="n">
        <v>0</v>
      </c>
      <c r="V273" s="108" t="n">
        <v>0</v>
      </c>
      <c r="W273" s="108" t="n">
        <v>0</v>
      </c>
      <c r="X273" s="108" t="n">
        <v>0</v>
      </c>
      <c r="Y273" s="108" t="n">
        <f aca="false">+G273</f>
        <v>720</v>
      </c>
      <c r="Z273" s="108" t="n">
        <f aca="false">0.4*Y273</f>
        <v>288</v>
      </c>
      <c r="AA273" s="108" t="n">
        <f aca="false">+(D273-C273)*7.2*$AR$27</f>
        <v>36.576</v>
      </c>
      <c r="AB273" s="108" t="n">
        <f aca="false">34.84*AA273*3.7854</f>
        <v>4823.764897536</v>
      </c>
      <c r="AC273" s="108" t="n">
        <f aca="false">21*AA273</f>
        <v>768.096</v>
      </c>
      <c r="AD273" s="108" t="n">
        <f aca="false">0.7*AA273</f>
        <v>25.6032</v>
      </c>
      <c r="AJ273" s="96" t="n">
        <f aca="false">+AJ272-1</f>
        <v>1268</v>
      </c>
    </row>
    <row r="274" customFormat="false" ht="16.5" hidden="false" customHeight="false" outlineLevel="0" collapsed="false">
      <c r="B274" s="107" t="s">
        <v>90</v>
      </c>
      <c r="C274" s="107" t="n">
        <v>612100</v>
      </c>
      <c r="D274" s="107" t="n">
        <v>612200</v>
      </c>
      <c r="E274" s="108"/>
      <c r="F274" s="108"/>
      <c r="G274" s="108" t="n">
        <f aca="false">+(D274-C274)*7.2</f>
        <v>720</v>
      </c>
      <c r="H274" s="108"/>
      <c r="I274" s="108" t="n">
        <v>0</v>
      </c>
      <c r="J274" s="108" t="n">
        <v>0</v>
      </c>
      <c r="K274" s="108" t="n">
        <v>0</v>
      </c>
      <c r="L274" s="108" t="n">
        <v>0</v>
      </c>
      <c r="M274" s="108" t="n">
        <v>0</v>
      </c>
      <c r="N274" s="108" t="n">
        <v>0</v>
      </c>
      <c r="O274" s="108" t="n">
        <v>0</v>
      </c>
      <c r="P274" s="108" t="n">
        <v>0</v>
      </c>
      <c r="Q274" s="108" t="n">
        <v>0</v>
      </c>
      <c r="R274" s="108" t="n">
        <v>0</v>
      </c>
      <c r="S274" s="108" t="n">
        <v>0</v>
      </c>
      <c r="T274" s="108" t="n">
        <v>0</v>
      </c>
      <c r="U274" s="108" t="n">
        <v>0</v>
      </c>
      <c r="V274" s="108" t="n">
        <v>0</v>
      </c>
      <c r="W274" s="108" t="n">
        <v>0</v>
      </c>
      <c r="X274" s="108" t="n">
        <v>0</v>
      </c>
      <c r="Y274" s="108" t="n">
        <f aca="false">+G274</f>
        <v>720</v>
      </c>
      <c r="Z274" s="108" t="n">
        <f aca="false">0.4*Y274</f>
        <v>288</v>
      </c>
      <c r="AA274" s="108" t="n">
        <f aca="false">+(D274-C274)*7.2*$AR$27</f>
        <v>36.576</v>
      </c>
      <c r="AB274" s="108" t="n">
        <f aca="false">34.84*AA274*3.7854</f>
        <v>4823.764897536</v>
      </c>
      <c r="AC274" s="108" t="n">
        <f aca="false">21*AA274</f>
        <v>768.096</v>
      </c>
      <c r="AD274" s="108" t="n">
        <f aca="false">0.7*AA274</f>
        <v>25.6032</v>
      </c>
      <c r="AJ274" s="96" t="n">
        <f aca="false">+AJ273-1</f>
        <v>1267</v>
      </c>
    </row>
    <row r="275" customFormat="false" ht="16.5" hidden="false" customHeight="false" outlineLevel="0" collapsed="false">
      <c r="B275" s="107" t="s">
        <v>90</v>
      </c>
      <c r="C275" s="107" t="n">
        <v>612200</v>
      </c>
      <c r="D275" s="107" t="n">
        <v>612300</v>
      </c>
      <c r="E275" s="108"/>
      <c r="F275" s="108"/>
      <c r="G275" s="108" t="n">
        <f aca="false">+(D275-C275)*7.2</f>
        <v>720</v>
      </c>
      <c r="H275" s="108"/>
      <c r="I275" s="108" t="n">
        <v>0</v>
      </c>
      <c r="J275" s="108" t="n">
        <v>0</v>
      </c>
      <c r="K275" s="108" t="n">
        <v>0</v>
      </c>
      <c r="L275" s="108" t="n">
        <v>0</v>
      </c>
      <c r="M275" s="108" t="n">
        <v>0</v>
      </c>
      <c r="N275" s="108" t="n">
        <v>0</v>
      </c>
      <c r="O275" s="108" t="n">
        <v>0</v>
      </c>
      <c r="P275" s="108" t="n">
        <v>0</v>
      </c>
      <c r="Q275" s="108" t="n">
        <v>0</v>
      </c>
      <c r="R275" s="108" t="n">
        <v>0</v>
      </c>
      <c r="S275" s="108" t="n">
        <v>0</v>
      </c>
      <c r="T275" s="108" t="n">
        <v>0</v>
      </c>
      <c r="U275" s="108" t="n">
        <v>0</v>
      </c>
      <c r="V275" s="108" t="n">
        <v>0</v>
      </c>
      <c r="W275" s="108" t="n">
        <v>0</v>
      </c>
      <c r="X275" s="108" t="n">
        <v>0</v>
      </c>
      <c r="Y275" s="108" t="n">
        <f aca="false">+G275</f>
        <v>720</v>
      </c>
      <c r="Z275" s="108" t="n">
        <f aca="false">0.4*Y275</f>
        <v>288</v>
      </c>
      <c r="AA275" s="108" t="n">
        <f aca="false">+(D275-C275)*7.2*$AR$27</f>
        <v>36.576</v>
      </c>
      <c r="AB275" s="108" t="n">
        <f aca="false">34.84*AA275*3.7854</f>
        <v>4823.764897536</v>
      </c>
      <c r="AC275" s="108" t="n">
        <f aca="false">21*AA275</f>
        <v>768.096</v>
      </c>
      <c r="AD275" s="108" t="n">
        <f aca="false">0.7*AA275</f>
        <v>25.6032</v>
      </c>
      <c r="AJ275" s="96" t="n">
        <f aca="false">+AJ274-1</f>
        <v>1266</v>
      </c>
    </row>
    <row r="276" customFormat="false" ht="16.5" hidden="false" customHeight="false" outlineLevel="0" collapsed="false">
      <c r="B276" s="107" t="s">
        <v>90</v>
      </c>
      <c r="C276" s="107" t="n">
        <v>612300</v>
      </c>
      <c r="D276" s="107" t="n">
        <v>612400</v>
      </c>
      <c r="E276" s="108"/>
      <c r="F276" s="108"/>
      <c r="G276" s="108" t="n">
        <f aca="false">+(D276-C276)*7.2</f>
        <v>720</v>
      </c>
      <c r="H276" s="108"/>
      <c r="I276" s="108" t="n">
        <v>0</v>
      </c>
      <c r="J276" s="108" t="n">
        <v>0</v>
      </c>
      <c r="K276" s="108" t="n">
        <v>0</v>
      </c>
      <c r="L276" s="108" t="n">
        <v>0</v>
      </c>
      <c r="M276" s="108" t="n">
        <v>0</v>
      </c>
      <c r="N276" s="108" t="n">
        <v>0</v>
      </c>
      <c r="O276" s="108" t="n">
        <v>0</v>
      </c>
      <c r="P276" s="108" t="n">
        <v>0</v>
      </c>
      <c r="Q276" s="108" t="n">
        <v>0</v>
      </c>
      <c r="R276" s="108" t="n">
        <v>0</v>
      </c>
      <c r="S276" s="108" t="n">
        <v>0</v>
      </c>
      <c r="T276" s="108" t="n">
        <v>0</v>
      </c>
      <c r="U276" s="108" t="n">
        <v>0</v>
      </c>
      <c r="V276" s="108" t="n">
        <v>0</v>
      </c>
      <c r="W276" s="108" t="n">
        <v>0</v>
      </c>
      <c r="X276" s="108" t="n">
        <v>0</v>
      </c>
      <c r="Y276" s="108" t="n">
        <f aca="false">+G276</f>
        <v>720</v>
      </c>
      <c r="Z276" s="108" t="n">
        <f aca="false">0.4*Y276</f>
        <v>288</v>
      </c>
      <c r="AA276" s="108" t="n">
        <f aca="false">+(D276-C276)*7.2*$AR$27</f>
        <v>36.576</v>
      </c>
      <c r="AB276" s="108" t="n">
        <f aca="false">34.84*AA276*3.7854</f>
        <v>4823.764897536</v>
      </c>
      <c r="AC276" s="108" t="n">
        <f aca="false">21*AA276</f>
        <v>768.096</v>
      </c>
      <c r="AD276" s="108" t="n">
        <f aca="false">0.7*AA276</f>
        <v>25.6032</v>
      </c>
      <c r="AJ276" s="96" t="n">
        <f aca="false">+AJ275-1</f>
        <v>1265</v>
      </c>
    </row>
    <row r="277" customFormat="false" ht="16.5" hidden="false" customHeight="false" outlineLevel="0" collapsed="false">
      <c r="B277" s="107" t="s">
        <v>90</v>
      </c>
      <c r="C277" s="107" t="n">
        <v>612400</v>
      </c>
      <c r="D277" s="107" t="n">
        <v>612500</v>
      </c>
      <c r="E277" s="108"/>
      <c r="F277" s="108"/>
      <c r="G277" s="108" t="n">
        <f aca="false">+(D277-C277)*7.2</f>
        <v>720</v>
      </c>
      <c r="H277" s="108"/>
      <c r="I277" s="108" t="n">
        <v>0</v>
      </c>
      <c r="J277" s="108" t="n">
        <v>0</v>
      </c>
      <c r="K277" s="108" t="n">
        <v>0</v>
      </c>
      <c r="L277" s="108" t="n">
        <v>0</v>
      </c>
      <c r="M277" s="108" t="n">
        <v>0</v>
      </c>
      <c r="N277" s="108" t="n">
        <v>0</v>
      </c>
      <c r="O277" s="108" t="n">
        <v>0</v>
      </c>
      <c r="P277" s="108" t="n">
        <v>0</v>
      </c>
      <c r="Q277" s="108" t="n">
        <v>0</v>
      </c>
      <c r="R277" s="108" t="n">
        <v>0</v>
      </c>
      <c r="S277" s="108" t="n">
        <v>0</v>
      </c>
      <c r="T277" s="108" t="n">
        <v>0</v>
      </c>
      <c r="U277" s="108" t="n">
        <v>0</v>
      </c>
      <c r="V277" s="108" t="n">
        <v>0</v>
      </c>
      <c r="W277" s="108" t="n">
        <v>0</v>
      </c>
      <c r="X277" s="108" t="n">
        <v>0</v>
      </c>
      <c r="Y277" s="108" t="n">
        <f aca="false">+G277</f>
        <v>720</v>
      </c>
      <c r="Z277" s="108" t="n">
        <f aca="false">0.4*Y277</f>
        <v>288</v>
      </c>
      <c r="AA277" s="108" t="n">
        <f aca="false">+(D277-C277)*7.2*$AR$27</f>
        <v>36.576</v>
      </c>
      <c r="AB277" s="108" t="n">
        <f aca="false">34.84*AA277*3.7854</f>
        <v>4823.764897536</v>
      </c>
      <c r="AC277" s="108" t="n">
        <f aca="false">21*AA277</f>
        <v>768.096</v>
      </c>
      <c r="AD277" s="108" t="n">
        <f aca="false">0.7*AA277</f>
        <v>25.6032</v>
      </c>
      <c r="AJ277" s="96" t="n">
        <f aca="false">+AJ276-1</f>
        <v>1264</v>
      </c>
    </row>
    <row r="278" customFormat="false" ht="16.5" hidden="false" customHeight="false" outlineLevel="0" collapsed="false">
      <c r="B278" s="107" t="s">
        <v>90</v>
      </c>
      <c r="C278" s="107" t="n">
        <v>612500</v>
      </c>
      <c r="D278" s="107" t="n">
        <v>612600</v>
      </c>
      <c r="E278" s="108"/>
      <c r="F278" s="108"/>
      <c r="G278" s="108" t="n">
        <f aca="false">+(D278-C278)*7.2</f>
        <v>720</v>
      </c>
      <c r="H278" s="108"/>
      <c r="I278" s="108" t="n">
        <v>0</v>
      </c>
      <c r="J278" s="108" t="n">
        <v>0</v>
      </c>
      <c r="K278" s="108" t="n">
        <v>0</v>
      </c>
      <c r="L278" s="108" t="n">
        <v>0</v>
      </c>
      <c r="M278" s="108" t="n">
        <v>0</v>
      </c>
      <c r="N278" s="108" t="n">
        <v>0</v>
      </c>
      <c r="O278" s="108" t="n">
        <v>0</v>
      </c>
      <c r="P278" s="108" t="n">
        <v>0</v>
      </c>
      <c r="Q278" s="108" t="n">
        <v>0</v>
      </c>
      <c r="R278" s="108" t="n">
        <v>0</v>
      </c>
      <c r="S278" s="108" t="n">
        <v>0</v>
      </c>
      <c r="T278" s="108" t="n">
        <v>0</v>
      </c>
      <c r="U278" s="108" t="n">
        <v>0</v>
      </c>
      <c r="V278" s="108" t="n">
        <v>0</v>
      </c>
      <c r="W278" s="108" t="n">
        <v>0</v>
      </c>
      <c r="X278" s="108" t="n">
        <v>0</v>
      </c>
      <c r="Y278" s="108" t="n">
        <f aca="false">+G278</f>
        <v>720</v>
      </c>
      <c r="Z278" s="108" t="n">
        <f aca="false">0.4*Y278</f>
        <v>288</v>
      </c>
      <c r="AA278" s="108" t="n">
        <f aca="false">+(D278-C278)*7.2*$AR$27</f>
        <v>36.576</v>
      </c>
      <c r="AB278" s="108" t="n">
        <f aca="false">34.84*AA278*3.7854</f>
        <v>4823.764897536</v>
      </c>
      <c r="AC278" s="108" t="n">
        <f aca="false">21*AA278</f>
        <v>768.096</v>
      </c>
      <c r="AD278" s="108" t="n">
        <f aca="false">0.7*AA278</f>
        <v>25.6032</v>
      </c>
      <c r="AJ278" s="96" t="n">
        <f aca="false">+AJ277-1</f>
        <v>1263</v>
      </c>
    </row>
    <row r="279" customFormat="false" ht="16.5" hidden="false" customHeight="false" outlineLevel="0" collapsed="false">
      <c r="B279" s="107" t="s">
        <v>90</v>
      </c>
      <c r="C279" s="107" t="n">
        <v>612600</v>
      </c>
      <c r="D279" s="107" t="n">
        <v>612700</v>
      </c>
      <c r="E279" s="108"/>
      <c r="F279" s="108"/>
      <c r="G279" s="108" t="n">
        <f aca="false">+(D279-C279)*7.2</f>
        <v>720</v>
      </c>
      <c r="H279" s="108"/>
      <c r="I279" s="108" t="n">
        <v>0</v>
      </c>
      <c r="J279" s="108" t="n">
        <v>0</v>
      </c>
      <c r="K279" s="108" t="n">
        <v>0</v>
      </c>
      <c r="L279" s="108" t="n">
        <v>0</v>
      </c>
      <c r="M279" s="108" t="n">
        <v>0</v>
      </c>
      <c r="N279" s="108" t="n">
        <v>0</v>
      </c>
      <c r="O279" s="108" t="n">
        <v>0</v>
      </c>
      <c r="P279" s="108" t="n">
        <v>0</v>
      </c>
      <c r="Q279" s="108" t="n">
        <v>0</v>
      </c>
      <c r="R279" s="108" t="n">
        <v>0</v>
      </c>
      <c r="S279" s="108" t="n">
        <v>0</v>
      </c>
      <c r="T279" s="108" t="n">
        <v>0</v>
      </c>
      <c r="U279" s="108" t="n">
        <v>0</v>
      </c>
      <c r="V279" s="108" t="n">
        <v>0</v>
      </c>
      <c r="W279" s="108" t="n">
        <v>0</v>
      </c>
      <c r="X279" s="108" t="n">
        <v>0</v>
      </c>
      <c r="Y279" s="108" t="n">
        <f aca="false">+G279</f>
        <v>720</v>
      </c>
      <c r="Z279" s="108" t="n">
        <f aca="false">0.4*Y279</f>
        <v>288</v>
      </c>
      <c r="AA279" s="108" t="n">
        <f aca="false">+(D279-C279)*7.2*$AR$27</f>
        <v>36.576</v>
      </c>
      <c r="AB279" s="108" t="n">
        <f aca="false">34.84*AA279*3.7854</f>
        <v>4823.764897536</v>
      </c>
      <c r="AC279" s="108" t="n">
        <f aca="false">21*AA279</f>
        <v>768.096</v>
      </c>
      <c r="AD279" s="108" t="n">
        <f aca="false">0.7*AA279</f>
        <v>25.6032</v>
      </c>
      <c r="AJ279" s="96" t="n">
        <f aca="false">+AJ278-1</f>
        <v>1262</v>
      </c>
    </row>
    <row r="280" customFormat="false" ht="16.5" hidden="false" customHeight="false" outlineLevel="0" collapsed="false">
      <c r="B280" s="107" t="s">
        <v>90</v>
      </c>
      <c r="C280" s="107" t="n">
        <v>612700</v>
      </c>
      <c r="D280" s="107" t="n">
        <v>612800</v>
      </c>
      <c r="E280" s="108"/>
      <c r="F280" s="108"/>
      <c r="G280" s="108" t="n">
        <f aca="false">+(D280-C280)*7.2</f>
        <v>720</v>
      </c>
      <c r="H280" s="108"/>
      <c r="I280" s="108" t="n">
        <v>0</v>
      </c>
      <c r="J280" s="108" t="n">
        <v>0</v>
      </c>
      <c r="K280" s="108" t="n">
        <v>0</v>
      </c>
      <c r="L280" s="108" t="n">
        <v>0</v>
      </c>
      <c r="M280" s="108" t="n">
        <v>0</v>
      </c>
      <c r="N280" s="108" t="n">
        <v>0</v>
      </c>
      <c r="O280" s="108" t="n">
        <v>0</v>
      </c>
      <c r="P280" s="108" t="n">
        <v>0</v>
      </c>
      <c r="Q280" s="108" t="n">
        <v>0</v>
      </c>
      <c r="R280" s="108" t="n">
        <v>0</v>
      </c>
      <c r="S280" s="108" t="n">
        <v>0</v>
      </c>
      <c r="T280" s="108" t="n">
        <v>0</v>
      </c>
      <c r="U280" s="108" t="n">
        <v>0</v>
      </c>
      <c r="V280" s="108" t="n">
        <v>0</v>
      </c>
      <c r="W280" s="108" t="n">
        <v>0</v>
      </c>
      <c r="X280" s="108" t="n">
        <v>0</v>
      </c>
      <c r="Y280" s="108" t="n">
        <f aca="false">+G280</f>
        <v>720</v>
      </c>
      <c r="Z280" s="108" t="n">
        <f aca="false">0.4*Y280</f>
        <v>288</v>
      </c>
      <c r="AA280" s="108" t="n">
        <f aca="false">+(D280-C280)*7.2*$AR$27</f>
        <v>36.576</v>
      </c>
      <c r="AB280" s="108" t="n">
        <f aca="false">34.84*AA280*3.7854</f>
        <v>4823.764897536</v>
      </c>
      <c r="AC280" s="108" t="n">
        <f aca="false">21*AA280</f>
        <v>768.096</v>
      </c>
      <c r="AD280" s="108" t="n">
        <f aca="false">0.7*AA280</f>
        <v>25.6032</v>
      </c>
      <c r="AJ280" s="96" t="n">
        <f aca="false">+AJ279-1</f>
        <v>1261</v>
      </c>
    </row>
    <row r="281" customFormat="false" ht="16.5" hidden="false" customHeight="false" outlineLevel="0" collapsed="false">
      <c r="B281" s="107" t="s">
        <v>90</v>
      </c>
      <c r="C281" s="107" t="n">
        <v>612800</v>
      </c>
      <c r="D281" s="107" t="n">
        <v>612900</v>
      </c>
      <c r="E281" s="108"/>
      <c r="F281" s="108"/>
      <c r="G281" s="108" t="n">
        <f aca="false">+(D281-C281)*7.2</f>
        <v>720</v>
      </c>
      <c r="H281" s="108"/>
      <c r="I281" s="108" t="n">
        <v>0</v>
      </c>
      <c r="J281" s="108" t="n">
        <v>0</v>
      </c>
      <c r="K281" s="108" t="n">
        <v>0</v>
      </c>
      <c r="L281" s="108" t="n">
        <v>0</v>
      </c>
      <c r="M281" s="108" t="n">
        <v>0</v>
      </c>
      <c r="N281" s="108" t="n">
        <v>0</v>
      </c>
      <c r="O281" s="108" t="n">
        <v>0</v>
      </c>
      <c r="P281" s="108" t="n">
        <v>0</v>
      </c>
      <c r="Q281" s="108" t="n">
        <v>0</v>
      </c>
      <c r="R281" s="108" t="n">
        <v>0</v>
      </c>
      <c r="S281" s="108" t="n">
        <v>0</v>
      </c>
      <c r="T281" s="108" t="n">
        <v>0</v>
      </c>
      <c r="U281" s="108" t="n">
        <v>0</v>
      </c>
      <c r="V281" s="108" t="n">
        <v>0</v>
      </c>
      <c r="W281" s="108" t="n">
        <v>0</v>
      </c>
      <c r="X281" s="108" t="n">
        <v>0</v>
      </c>
      <c r="Y281" s="108" t="n">
        <f aca="false">+G281</f>
        <v>720</v>
      </c>
      <c r="Z281" s="108" t="n">
        <f aca="false">0.4*Y281</f>
        <v>288</v>
      </c>
      <c r="AA281" s="108" t="n">
        <f aca="false">+(D281-C281)*7.2*$AR$27</f>
        <v>36.576</v>
      </c>
      <c r="AB281" s="108" t="n">
        <f aca="false">34.84*AA281*3.7854</f>
        <v>4823.764897536</v>
      </c>
      <c r="AC281" s="108" t="n">
        <f aca="false">21*AA281</f>
        <v>768.096</v>
      </c>
      <c r="AD281" s="108" t="n">
        <f aca="false">0.7*AA281</f>
        <v>25.6032</v>
      </c>
      <c r="AJ281" s="96" t="n">
        <f aca="false">+AJ280-1</f>
        <v>1260</v>
      </c>
    </row>
    <row r="282" customFormat="false" ht="16.5" hidden="false" customHeight="false" outlineLevel="0" collapsed="false">
      <c r="B282" s="107" t="s">
        <v>90</v>
      </c>
      <c r="C282" s="107" t="n">
        <v>612900</v>
      </c>
      <c r="D282" s="107" t="n">
        <v>613000</v>
      </c>
      <c r="E282" s="108"/>
      <c r="F282" s="108"/>
      <c r="G282" s="108" t="n">
        <f aca="false">+(D282-C282)*7.2</f>
        <v>720</v>
      </c>
      <c r="H282" s="108"/>
      <c r="I282" s="108" t="n">
        <v>0</v>
      </c>
      <c r="J282" s="108" t="n">
        <v>0</v>
      </c>
      <c r="K282" s="108" t="n">
        <v>0</v>
      </c>
      <c r="L282" s="108" t="n">
        <v>0</v>
      </c>
      <c r="M282" s="108" t="n">
        <v>0</v>
      </c>
      <c r="N282" s="108" t="n">
        <v>0</v>
      </c>
      <c r="O282" s="108" t="n">
        <v>0</v>
      </c>
      <c r="P282" s="108" t="n">
        <v>0</v>
      </c>
      <c r="Q282" s="108" t="n">
        <v>0</v>
      </c>
      <c r="R282" s="108" t="n">
        <v>0</v>
      </c>
      <c r="S282" s="108" t="n">
        <v>0</v>
      </c>
      <c r="T282" s="108" t="n">
        <v>0</v>
      </c>
      <c r="U282" s="108" t="n">
        <v>0</v>
      </c>
      <c r="V282" s="108" t="n">
        <v>0</v>
      </c>
      <c r="W282" s="108" t="n">
        <v>0</v>
      </c>
      <c r="X282" s="108" t="n">
        <v>0</v>
      </c>
      <c r="Y282" s="108" t="n">
        <f aca="false">+G282</f>
        <v>720</v>
      </c>
      <c r="Z282" s="108" t="n">
        <f aca="false">0.4*Y282</f>
        <v>288</v>
      </c>
      <c r="AA282" s="108" t="n">
        <f aca="false">+(D282-C282)*7.2*$AR$27</f>
        <v>36.576</v>
      </c>
      <c r="AB282" s="108" t="n">
        <f aca="false">34.84*AA282*3.7854</f>
        <v>4823.764897536</v>
      </c>
      <c r="AC282" s="108" t="n">
        <f aca="false">21*AA282</f>
        <v>768.096</v>
      </c>
      <c r="AD282" s="108" t="n">
        <f aca="false">0.7*AA282</f>
        <v>25.6032</v>
      </c>
      <c r="AJ282" s="96" t="n">
        <f aca="false">+AJ281-1</f>
        <v>1259</v>
      </c>
    </row>
    <row r="283" customFormat="false" ht="16.5" hidden="false" customHeight="false" outlineLevel="0" collapsed="false">
      <c r="B283" s="107" t="s">
        <v>90</v>
      </c>
      <c r="C283" s="119" t="n">
        <v>613000</v>
      </c>
      <c r="D283" s="107" t="n">
        <v>613100</v>
      </c>
      <c r="E283" s="108"/>
      <c r="F283" s="108"/>
      <c r="G283" s="108" t="n">
        <f aca="false">+(D283-C283)*7.2</f>
        <v>720</v>
      </c>
      <c r="H283" s="108"/>
      <c r="I283" s="108" t="n">
        <v>0</v>
      </c>
      <c r="J283" s="108" t="n">
        <v>0</v>
      </c>
      <c r="K283" s="108" t="n">
        <v>0</v>
      </c>
      <c r="L283" s="108" t="n">
        <v>0</v>
      </c>
      <c r="M283" s="108" t="n">
        <v>0</v>
      </c>
      <c r="N283" s="108" t="n">
        <v>0</v>
      </c>
      <c r="O283" s="108" t="n">
        <v>0</v>
      </c>
      <c r="P283" s="108" t="n">
        <v>0</v>
      </c>
      <c r="Q283" s="108" t="n">
        <v>0</v>
      </c>
      <c r="R283" s="108" t="n">
        <v>0</v>
      </c>
      <c r="S283" s="108" t="n">
        <v>0</v>
      </c>
      <c r="T283" s="108" t="n">
        <v>0</v>
      </c>
      <c r="U283" s="108" t="n">
        <v>0</v>
      </c>
      <c r="V283" s="108" t="n">
        <v>0</v>
      </c>
      <c r="W283" s="108" t="n">
        <v>0</v>
      </c>
      <c r="X283" s="108" t="n">
        <v>0</v>
      </c>
      <c r="Y283" s="108" t="n">
        <f aca="false">+G283</f>
        <v>720</v>
      </c>
      <c r="Z283" s="108" t="n">
        <f aca="false">0.4*Y283</f>
        <v>288</v>
      </c>
      <c r="AA283" s="108" t="n">
        <f aca="false">+(D283-C283)*7.2*$AR$27</f>
        <v>36.576</v>
      </c>
      <c r="AB283" s="108" t="n">
        <f aca="false">34.84*AA283*3.7854</f>
        <v>4823.764897536</v>
      </c>
      <c r="AC283" s="108" t="n">
        <f aca="false">21*AA283</f>
        <v>768.096</v>
      </c>
      <c r="AD283" s="108" t="n">
        <f aca="false">0.7*AA283</f>
        <v>25.6032</v>
      </c>
      <c r="AJ283" s="96" t="n">
        <f aca="false">+AJ282-1</f>
        <v>1258</v>
      </c>
    </row>
    <row r="284" customFormat="false" ht="16.5" hidden="false" customHeight="false" outlineLevel="0" collapsed="false">
      <c r="B284" s="107" t="s">
        <v>90</v>
      </c>
      <c r="C284" s="107" t="n">
        <v>613100</v>
      </c>
      <c r="D284" s="107" t="n">
        <v>613200</v>
      </c>
      <c r="E284" s="108"/>
      <c r="F284" s="108"/>
      <c r="G284" s="108" t="n">
        <f aca="false">+(D284-C284)*7.2</f>
        <v>720</v>
      </c>
      <c r="H284" s="108"/>
      <c r="I284" s="108" t="n">
        <v>0</v>
      </c>
      <c r="J284" s="108" t="n">
        <v>0</v>
      </c>
      <c r="K284" s="108" t="n">
        <v>0</v>
      </c>
      <c r="L284" s="108" t="n">
        <v>0</v>
      </c>
      <c r="M284" s="108" t="n">
        <v>0</v>
      </c>
      <c r="N284" s="108" t="n">
        <v>0</v>
      </c>
      <c r="O284" s="108" t="n">
        <v>0</v>
      </c>
      <c r="P284" s="108" t="n">
        <v>0</v>
      </c>
      <c r="Q284" s="108" t="n">
        <v>0</v>
      </c>
      <c r="R284" s="108" t="n">
        <v>0</v>
      </c>
      <c r="S284" s="108" t="n">
        <v>0</v>
      </c>
      <c r="T284" s="108" t="n">
        <v>0</v>
      </c>
      <c r="U284" s="108" t="n">
        <v>0</v>
      </c>
      <c r="V284" s="108" t="n">
        <v>0</v>
      </c>
      <c r="W284" s="108" t="n">
        <v>0</v>
      </c>
      <c r="X284" s="108" t="n">
        <v>0</v>
      </c>
      <c r="Y284" s="108" t="n">
        <f aca="false">+G284</f>
        <v>720</v>
      </c>
      <c r="Z284" s="108" t="n">
        <f aca="false">0.4*Y284</f>
        <v>288</v>
      </c>
      <c r="AA284" s="108" t="n">
        <f aca="false">+(D284-C284)*7.2*$AR$27</f>
        <v>36.576</v>
      </c>
      <c r="AB284" s="108" t="n">
        <f aca="false">34.84*AA284*3.7854</f>
        <v>4823.764897536</v>
      </c>
      <c r="AC284" s="108" t="n">
        <f aca="false">21*AA284</f>
        <v>768.096</v>
      </c>
      <c r="AD284" s="108" t="n">
        <f aca="false">0.7*AA284</f>
        <v>25.6032</v>
      </c>
      <c r="AJ284" s="96" t="n">
        <f aca="false">+AJ283-1</f>
        <v>1257</v>
      </c>
    </row>
    <row r="285" customFormat="false" ht="16.5" hidden="false" customHeight="false" outlineLevel="0" collapsed="false">
      <c r="B285" s="107" t="s">
        <v>90</v>
      </c>
      <c r="C285" s="107" t="n">
        <v>613200</v>
      </c>
      <c r="D285" s="107" t="n">
        <v>613300</v>
      </c>
      <c r="E285" s="108"/>
      <c r="F285" s="108"/>
      <c r="G285" s="108" t="n">
        <f aca="false">+(D285-C285)*7.2</f>
        <v>720</v>
      </c>
      <c r="H285" s="108"/>
      <c r="I285" s="108" t="n">
        <v>0</v>
      </c>
      <c r="J285" s="108" t="n">
        <v>0</v>
      </c>
      <c r="K285" s="108" t="n">
        <v>0</v>
      </c>
      <c r="L285" s="108" t="n">
        <v>0</v>
      </c>
      <c r="M285" s="108" t="n">
        <v>0</v>
      </c>
      <c r="N285" s="108" t="n">
        <v>0</v>
      </c>
      <c r="O285" s="108" t="n">
        <v>0</v>
      </c>
      <c r="P285" s="108" t="n">
        <v>0</v>
      </c>
      <c r="Q285" s="108" t="n">
        <v>0</v>
      </c>
      <c r="R285" s="108" t="n">
        <v>0</v>
      </c>
      <c r="S285" s="108" t="n">
        <v>0</v>
      </c>
      <c r="T285" s="108" t="n">
        <v>0</v>
      </c>
      <c r="U285" s="108" t="n">
        <v>0</v>
      </c>
      <c r="V285" s="108" t="n">
        <v>0</v>
      </c>
      <c r="W285" s="108" t="n">
        <v>0</v>
      </c>
      <c r="X285" s="108" t="n">
        <v>0</v>
      </c>
      <c r="Y285" s="108" t="n">
        <f aca="false">+G285</f>
        <v>720</v>
      </c>
      <c r="Z285" s="108" t="n">
        <f aca="false">0.4*Y285</f>
        <v>288</v>
      </c>
      <c r="AA285" s="108" t="n">
        <f aca="false">+(D285-C285)*7.2*$AR$27</f>
        <v>36.576</v>
      </c>
      <c r="AB285" s="108" t="n">
        <f aca="false">34.84*AA285*3.7854</f>
        <v>4823.764897536</v>
      </c>
      <c r="AC285" s="108" t="n">
        <f aca="false">21*AA285</f>
        <v>768.096</v>
      </c>
      <c r="AD285" s="108" t="n">
        <f aca="false">0.7*AA285</f>
        <v>25.6032</v>
      </c>
      <c r="AJ285" s="96" t="n">
        <f aca="false">+AJ284-1</f>
        <v>1256</v>
      </c>
    </row>
    <row r="286" customFormat="false" ht="16.5" hidden="false" customHeight="false" outlineLevel="0" collapsed="false">
      <c r="B286" s="107" t="s">
        <v>90</v>
      </c>
      <c r="C286" s="107" t="n">
        <v>613300</v>
      </c>
      <c r="D286" s="107" t="n">
        <v>613400</v>
      </c>
      <c r="E286" s="108"/>
      <c r="F286" s="108"/>
      <c r="G286" s="108" t="n">
        <f aca="false">+(D286-C286)*7.2</f>
        <v>720</v>
      </c>
      <c r="H286" s="108"/>
      <c r="I286" s="108" t="n">
        <v>0</v>
      </c>
      <c r="J286" s="108" t="n">
        <v>0</v>
      </c>
      <c r="K286" s="108" t="n">
        <v>0</v>
      </c>
      <c r="L286" s="108" t="n">
        <v>0</v>
      </c>
      <c r="M286" s="108" t="n">
        <v>0</v>
      </c>
      <c r="N286" s="108" t="n">
        <v>0</v>
      </c>
      <c r="O286" s="108" t="n">
        <v>0</v>
      </c>
      <c r="P286" s="108" t="n">
        <v>0</v>
      </c>
      <c r="Q286" s="108" t="n">
        <v>0</v>
      </c>
      <c r="R286" s="108" t="n">
        <v>0</v>
      </c>
      <c r="S286" s="108" t="n">
        <v>0</v>
      </c>
      <c r="T286" s="108" t="n">
        <v>0</v>
      </c>
      <c r="U286" s="108" t="n">
        <v>0</v>
      </c>
      <c r="V286" s="108" t="n">
        <v>0</v>
      </c>
      <c r="W286" s="108" t="n">
        <v>0</v>
      </c>
      <c r="X286" s="108" t="n">
        <v>0</v>
      </c>
      <c r="Y286" s="108" t="n">
        <f aca="false">+G286</f>
        <v>720</v>
      </c>
      <c r="Z286" s="108" t="n">
        <f aca="false">0.4*Y286</f>
        <v>288</v>
      </c>
      <c r="AA286" s="108" t="n">
        <f aca="false">+(D286-C286)*7.2*$AR$27</f>
        <v>36.576</v>
      </c>
      <c r="AB286" s="108" t="n">
        <f aca="false">34.84*AA286*3.7854</f>
        <v>4823.764897536</v>
      </c>
      <c r="AC286" s="108" t="n">
        <f aca="false">21*AA286</f>
        <v>768.096</v>
      </c>
      <c r="AD286" s="108" t="n">
        <f aca="false">0.7*AA286</f>
        <v>25.6032</v>
      </c>
      <c r="AJ286" s="96" t="n">
        <f aca="false">+AJ285-1</f>
        <v>1255</v>
      </c>
    </row>
    <row r="287" customFormat="false" ht="16.5" hidden="false" customHeight="false" outlineLevel="0" collapsed="false">
      <c r="B287" s="107" t="s">
        <v>90</v>
      </c>
      <c r="C287" s="107" t="n">
        <v>613400</v>
      </c>
      <c r="D287" s="107" t="n">
        <v>613500</v>
      </c>
      <c r="E287" s="108"/>
      <c r="F287" s="108"/>
      <c r="G287" s="108" t="n">
        <f aca="false">+(D287-C287)*7.2</f>
        <v>720</v>
      </c>
      <c r="H287" s="108"/>
      <c r="I287" s="108" t="n">
        <v>0</v>
      </c>
      <c r="J287" s="108" t="n">
        <v>0</v>
      </c>
      <c r="K287" s="108" t="n">
        <v>0</v>
      </c>
      <c r="L287" s="108" t="n">
        <v>0</v>
      </c>
      <c r="M287" s="108" t="n">
        <v>0</v>
      </c>
      <c r="N287" s="108" t="n">
        <v>0</v>
      </c>
      <c r="O287" s="108" t="n">
        <v>0</v>
      </c>
      <c r="P287" s="108" t="n">
        <v>0</v>
      </c>
      <c r="Q287" s="108" t="n">
        <v>0</v>
      </c>
      <c r="R287" s="108" t="n">
        <v>0</v>
      </c>
      <c r="S287" s="108" t="n">
        <v>0</v>
      </c>
      <c r="T287" s="108" t="n">
        <v>0</v>
      </c>
      <c r="U287" s="108" t="n">
        <v>0</v>
      </c>
      <c r="V287" s="108" t="n">
        <v>0</v>
      </c>
      <c r="W287" s="108" t="n">
        <v>0</v>
      </c>
      <c r="X287" s="108" t="n">
        <v>0</v>
      </c>
      <c r="Y287" s="108" t="n">
        <f aca="false">+G287</f>
        <v>720</v>
      </c>
      <c r="Z287" s="108" t="n">
        <f aca="false">0.4*Y287</f>
        <v>288</v>
      </c>
      <c r="AA287" s="108" t="n">
        <f aca="false">+(D287-C287)*7.2*$AR$27</f>
        <v>36.576</v>
      </c>
      <c r="AB287" s="108" t="n">
        <f aca="false">34.84*AA287*3.7854</f>
        <v>4823.764897536</v>
      </c>
      <c r="AC287" s="108" t="n">
        <f aca="false">21*AA287</f>
        <v>768.096</v>
      </c>
      <c r="AD287" s="108" t="n">
        <f aca="false">0.7*AA287</f>
        <v>25.6032</v>
      </c>
      <c r="AJ287" s="96" t="n">
        <f aca="false">+AJ286-1</f>
        <v>1254</v>
      </c>
    </row>
    <row r="288" customFormat="false" ht="16.5" hidden="false" customHeight="false" outlineLevel="0" collapsed="false">
      <c r="B288" s="107" t="s">
        <v>90</v>
      </c>
      <c r="C288" s="107" t="n">
        <v>613500</v>
      </c>
      <c r="D288" s="107" t="n">
        <v>613600</v>
      </c>
      <c r="E288" s="108"/>
      <c r="F288" s="108"/>
      <c r="G288" s="108" t="n">
        <f aca="false">+(D288-C288)*7.2</f>
        <v>720</v>
      </c>
      <c r="H288" s="108"/>
      <c r="I288" s="108" t="n">
        <v>0</v>
      </c>
      <c r="J288" s="108" t="n">
        <v>0</v>
      </c>
      <c r="K288" s="108" t="n">
        <v>0</v>
      </c>
      <c r="L288" s="108" t="n">
        <v>0</v>
      </c>
      <c r="M288" s="108" t="n">
        <v>0</v>
      </c>
      <c r="N288" s="108" t="n">
        <v>0</v>
      </c>
      <c r="O288" s="108" t="n">
        <v>0</v>
      </c>
      <c r="P288" s="108" t="n">
        <v>0</v>
      </c>
      <c r="Q288" s="108" t="n">
        <v>0</v>
      </c>
      <c r="R288" s="108" t="n">
        <v>0</v>
      </c>
      <c r="S288" s="108" t="n">
        <v>0</v>
      </c>
      <c r="T288" s="108" t="n">
        <v>0</v>
      </c>
      <c r="U288" s="108" t="n">
        <v>0</v>
      </c>
      <c r="V288" s="108" t="n">
        <v>0</v>
      </c>
      <c r="W288" s="108" t="n">
        <v>0</v>
      </c>
      <c r="X288" s="108" t="n">
        <v>0</v>
      </c>
      <c r="Y288" s="108" t="n">
        <f aca="false">+G288</f>
        <v>720</v>
      </c>
      <c r="Z288" s="108" t="n">
        <f aca="false">0.4*Y288</f>
        <v>288</v>
      </c>
      <c r="AA288" s="108" t="n">
        <f aca="false">+(D288-C288)*7.2*$AR$27</f>
        <v>36.576</v>
      </c>
      <c r="AB288" s="108" t="n">
        <f aca="false">34.84*AA288*3.7854</f>
        <v>4823.764897536</v>
      </c>
      <c r="AC288" s="108" t="n">
        <f aca="false">21*AA288</f>
        <v>768.096</v>
      </c>
      <c r="AD288" s="108" t="n">
        <f aca="false">0.7*AA288</f>
        <v>25.6032</v>
      </c>
      <c r="AJ288" s="96" t="n">
        <f aca="false">+AJ287-1</f>
        <v>1253</v>
      </c>
    </row>
    <row r="289" customFormat="false" ht="16.5" hidden="false" customHeight="false" outlineLevel="0" collapsed="false">
      <c r="B289" s="107" t="s">
        <v>90</v>
      </c>
      <c r="C289" s="107" t="n">
        <v>613600</v>
      </c>
      <c r="D289" s="107" t="n">
        <v>613700</v>
      </c>
      <c r="E289" s="108"/>
      <c r="F289" s="108"/>
      <c r="G289" s="108" t="n">
        <f aca="false">+(D289-C289)*7.2</f>
        <v>720</v>
      </c>
      <c r="H289" s="108"/>
      <c r="I289" s="108" t="n">
        <v>0</v>
      </c>
      <c r="J289" s="108" t="n">
        <v>0</v>
      </c>
      <c r="K289" s="108" t="n">
        <v>0</v>
      </c>
      <c r="L289" s="108" t="n">
        <v>0</v>
      </c>
      <c r="M289" s="108" t="n">
        <v>0</v>
      </c>
      <c r="N289" s="108" t="n">
        <v>0</v>
      </c>
      <c r="O289" s="108" t="n">
        <v>0</v>
      </c>
      <c r="P289" s="108" t="n">
        <v>0</v>
      </c>
      <c r="Q289" s="108" t="n">
        <v>0</v>
      </c>
      <c r="R289" s="108" t="n">
        <v>0</v>
      </c>
      <c r="S289" s="108" t="n">
        <v>0</v>
      </c>
      <c r="T289" s="108" t="n">
        <v>0</v>
      </c>
      <c r="U289" s="108" t="n">
        <v>0</v>
      </c>
      <c r="V289" s="108" t="n">
        <v>0</v>
      </c>
      <c r="W289" s="108" t="n">
        <v>0</v>
      </c>
      <c r="X289" s="108" t="n">
        <v>0</v>
      </c>
      <c r="Y289" s="108" t="n">
        <f aca="false">+G289</f>
        <v>720</v>
      </c>
      <c r="Z289" s="108" t="n">
        <f aca="false">0.4*Y289</f>
        <v>288</v>
      </c>
      <c r="AA289" s="108" t="n">
        <f aca="false">+(D289-C289)*7.2*$AR$27</f>
        <v>36.576</v>
      </c>
      <c r="AB289" s="108" t="n">
        <f aca="false">34.84*AA289*3.7854</f>
        <v>4823.764897536</v>
      </c>
      <c r="AC289" s="108" t="n">
        <f aca="false">21*AA289</f>
        <v>768.096</v>
      </c>
      <c r="AD289" s="108" t="n">
        <f aca="false">0.7*AA289</f>
        <v>25.6032</v>
      </c>
      <c r="AJ289" s="96" t="n">
        <f aca="false">+AJ288-1</f>
        <v>1252</v>
      </c>
    </row>
    <row r="290" customFormat="false" ht="16.5" hidden="false" customHeight="false" outlineLevel="0" collapsed="false">
      <c r="B290" s="107" t="s">
        <v>90</v>
      </c>
      <c r="C290" s="107" t="n">
        <v>613700</v>
      </c>
      <c r="D290" s="107" t="n">
        <v>613800</v>
      </c>
      <c r="E290" s="108"/>
      <c r="F290" s="108"/>
      <c r="G290" s="108" t="n">
        <f aca="false">+(D290-C290)*7.2</f>
        <v>720</v>
      </c>
      <c r="H290" s="108"/>
      <c r="I290" s="108" t="n">
        <v>0</v>
      </c>
      <c r="J290" s="108" t="n">
        <v>0</v>
      </c>
      <c r="K290" s="108" t="n">
        <v>0</v>
      </c>
      <c r="L290" s="108" t="n">
        <v>0</v>
      </c>
      <c r="M290" s="108" t="n">
        <v>0</v>
      </c>
      <c r="N290" s="108" t="n">
        <v>0</v>
      </c>
      <c r="O290" s="108" t="n">
        <v>0</v>
      </c>
      <c r="P290" s="108" t="n">
        <v>0</v>
      </c>
      <c r="Q290" s="108" t="n">
        <v>0</v>
      </c>
      <c r="R290" s="108" t="n">
        <v>0</v>
      </c>
      <c r="S290" s="108" t="n">
        <v>0</v>
      </c>
      <c r="T290" s="108" t="n">
        <v>0</v>
      </c>
      <c r="U290" s="108" t="n">
        <v>0</v>
      </c>
      <c r="V290" s="108" t="n">
        <v>0</v>
      </c>
      <c r="W290" s="108" t="n">
        <v>0</v>
      </c>
      <c r="X290" s="108" t="n">
        <v>0</v>
      </c>
      <c r="Y290" s="108" t="n">
        <f aca="false">+G290</f>
        <v>720</v>
      </c>
      <c r="Z290" s="108" t="n">
        <f aca="false">0.4*Y290</f>
        <v>288</v>
      </c>
      <c r="AA290" s="108" t="n">
        <f aca="false">+(D290-C290)*7.2*$AR$27</f>
        <v>36.576</v>
      </c>
      <c r="AB290" s="108" t="n">
        <f aca="false">34.84*AA290*3.7854</f>
        <v>4823.764897536</v>
      </c>
      <c r="AC290" s="108" t="n">
        <f aca="false">21*AA290</f>
        <v>768.096</v>
      </c>
      <c r="AD290" s="108" t="n">
        <f aca="false">0.7*AA290</f>
        <v>25.6032</v>
      </c>
      <c r="AJ290" s="96" t="n">
        <f aca="false">+AJ289-1</f>
        <v>1251</v>
      </c>
    </row>
    <row r="291" customFormat="false" ht="16.5" hidden="false" customHeight="false" outlineLevel="0" collapsed="false">
      <c r="B291" s="107" t="s">
        <v>90</v>
      </c>
      <c r="C291" s="107" t="n">
        <v>613800</v>
      </c>
      <c r="D291" s="107" t="n">
        <v>613900</v>
      </c>
      <c r="E291" s="108"/>
      <c r="F291" s="108"/>
      <c r="G291" s="108" t="n">
        <f aca="false">+(D291-C291)*7.2</f>
        <v>720</v>
      </c>
      <c r="H291" s="108"/>
      <c r="I291" s="108" t="n">
        <v>0</v>
      </c>
      <c r="J291" s="108" t="n">
        <v>0</v>
      </c>
      <c r="K291" s="108" t="n">
        <v>0</v>
      </c>
      <c r="L291" s="108" t="n">
        <v>0</v>
      </c>
      <c r="M291" s="108" t="n">
        <v>0</v>
      </c>
      <c r="N291" s="108" t="n">
        <v>0</v>
      </c>
      <c r="O291" s="108" t="n">
        <v>0</v>
      </c>
      <c r="P291" s="108" t="n">
        <v>0</v>
      </c>
      <c r="Q291" s="108" t="n">
        <v>0</v>
      </c>
      <c r="R291" s="108" t="n">
        <v>0</v>
      </c>
      <c r="S291" s="108" t="n">
        <v>0</v>
      </c>
      <c r="T291" s="108" t="n">
        <v>0</v>
      </c>
      <c r="U291" s="108" t="n">
        <v>0</v>
      </c>
      <c r="V291" s="108" t="n">
        <v>0</v>
      </c>
      <c r="W291" s="108" t="n">
        <v>0</v>
      </c>
      <c r="X291" s="108" t="n">
        <v>0</v>
      </c>
      <c r="Y291" s="108" t="n">
        <f aca="false">+G291</f>
        <v>720</v>
      </c>
      <c r="Z291" s="108" t="n">
        <f aca="false">0.4*Y291</f>
        <v>288</v>
      </c>
      <c r="AA291" s="108" t="n">
        <f aca="false">+(D291-C291)*7.2*$AR$27</f>
        <v>36.576</v>
      </c>
      <c r="AB291" s="108" t="n">
        <f aca="false">34.84*AA291*3.7854</f>
        <v>4823.764897536</v>
      </c>
      <c r="AC291" s="108" t="n">
        <f aca="false">21*AA291</f>
        <v>768.096</v>
      </c>
      <c r="AD291" s="108" t="n">
        <f aca="false">0.7*AA291</f>
        <v>25.6032</v>
      </c>
      <c r="AJ291" s="96" t="n">
        <f aca="false">+AJ290-1</f>
        <v>1250</v>
      </c>
    </row>
    <row r="292" customFormat="false" ht="16.5" hidden="false" customHeight="false" outlineLevel="0" collapsed="false">
      <c r="B292" s="107" t="s">
        <v>90</v>
      </c>
      <c r="C292" s="107" t="n">
        <v>613900</v>
      </c>
      <c r="D292" s="107" t="n">
        <v>614000</v>
      </c>
      <c r="E292" s="108"/>
      <c r="F292" s="108"/>
      <c r="G292" s="108" t="n">
        <f aca="false">+(D292-C292)*7.2</f>
        <v>720</v>
      </c>
      <c r="H292" s="108"/>
      <c r="I292" s="108" t="n">
        <v>0</v>
      </c>
      <c r="J292" s="108" t="n">
        <v>0</v>
      </c>
      <c r="K292" s="108" t="n">
        <v>0</v>
      </c>
      <c r="L292" s="108" t="n">
        <v>0</v>
      </c>
      <c r="M292" s="108" t="n">
        <v>0</v>
      </c>
      <c r="N292" s="108" t="n">
        <v>0</v>
      </c>
      <c r="O292" s="108" t="n">
        <v>0</v>
      </c>
      <c r="P292" s="108" t="n">
        <v>0</v>
      </c>
      <c r="Q292" s="108" t="n">
        <v>0</v>
      </c>
      <c r="R292" s="108" t="n">
        <v>0</v>
      </c>
      <c r="S292" s="108" t="n">
        <v>0</v>
      </c>
      <c r="T292" s="108" t="n">
        <v>0</v>
      </c>
      <c r="U292" s="108" t="n">
        <v>0</v>
      </c>
      <c r="V292" s="108" t="n">
        <v>0</v>
      </c>
      <c r="W292" s="108" t="n">
        <v>0</v>
      </c>
      <c r="X292" s="108" t="n">
        <v>0</v>
      </c>
      <c r="Y292" s="108" t="n">
        <f aca="false">+G292</f>
        <v>720</v>
      </c>
      <c r="Z292" s="108" t="n">
        <f aca="false">0.4*Y292</f>
        <v>288</v>
      </c>
      <c r="AA292" s="108" t="n">
        <f aca="false">+(D292-C292)*7.2*$AR$27</f>
        <v>36.576</v>
      </c>
      <c r="AB292" s="108" t="n">
        <f aca="false">34.84*AA292*3.7854</f>
        <v>4823.764897536</v>
      </c>
      <c r="AC292" s="108" t="n">
        <f aca="false">21*AA292</f>
        <v>768.096</v>
      </c>
      <c r="AD292" s="108" t="n">
        <f aca="false">0.7*AA292</f>
        <v>25.6032</v>
      </c>
      <c r="AJ292" s="96" t="n">
        <f aca="false">+AJ291-1</f>
        <v>1249</v>
      </c>
    </row>
    <row r="293" customFormat="false" ht="16.5" hidden="false" customHeight="false" outlineLevel="0" collapsed="false">
      <c r="B293" s="107" t="s">
        <v>90</v>
      </c>
      <c r="C293" s="119" t="n">
        <v>614000</v>
      </c>
      <c r="D293" s="107" t="n">
        <v>614100</v>
      </c>
      <c r="E293" s="108"/>
      <c r="F293" s="108"/>
      <c r="G293" s="108" t="n">
        <f aca="false">+(D293-C293)*7.2</f>
        <v>720</v>
      </c>
      <c r="H293" s="108"/>
      <c r="I293" s="108" t="n">
        <v>0</v>
      </c>
      <c r="J293" s="108" t="n">
        <v>0</v>
      </c>
      <c r="K293" s="108" t="n">
        <v>0</v>
      </c>
      <c r="L293" s="108" t="n">
        <v>0</v>
      </c>
      <c r="M293" s="108" t="n">
        <v>0</v>
      </c>
      <c r="N293" s="108" t="n">
        <v>0</v>
      </c>
      <c r="O293" s="108" t="n">
        <v>0</v>
      </c>
      <c r="P293" s="108" t="n">
        <v>0</v>
      </c>
      <c r="Q293" s="108" t="n">
        <v>0</v>
      </c>
      <c r="R293" s="108" t="n">
        <v>0</v>
      </c>
      <c r="S293" s="108" t="n">
        <v>0</v>
      </c>
      <c r="T293" s="108" t="n">
        <v>0</v>
      </c>
      <c r="U293" s="108" t="n">
        <v>0</v>
      </c>
      <c r="V293" s="108" t="n">
        <v>0</v>
      </c>
      <c r="W293" s="108" t="n">
        <v>0</v>
      </c>
      <c r="X293" s="108" t="n">
        <v>0</v>
      </c>
      <c r="Y293" s="108" t="n">
        <f aca="false">+G293</f>
        <v>720</v>
      </c>
      <c r="Z293" s="108" t="n">
        <f aca="false">0.4*Y293</f>
        <v>288</v>
      </c>
      <c r="AA293" s="108" t="n">
        <f aca="false">+(D293-C293)*7.2*$AR$27</f>
        <v>36.576</v>
      </c>
      <c r="AB293" s="108" t="n">
        <f aca="false">34.84*AA293*3.7854</f>
        <v>4823.764897536</v>
      </c>
      <c r="AC293" s="108" t="n">
        <f aca="false">21*AA293</f>
        <v>768.096</v>
      </c>
      <c r="AD293" s="108" t="n">
        <f aca="false">0.7*AA293</f>
        <v>25.6032</v>
      </c>
      <c r="AJ293" s="96" t="n">
        <f aca="false">+AJ292-1</f>
        <v>1248</v>
      </c>
    </row>
    <row r="294" customFormat="false" ht="16.5" hidden="false" customHeight="false" outlineLevel="0" collapsed="false">
      <c r="B294" s="107" t="s">
        <v>90</v>
      </c>
      <c r="C294" s="107" t="n">
        <v>614100</v>
      </c>
      <c r="D294" s="107" t="n">
        <v>614200</v>
      </c>
      <c r="E294" s="108"/>
      <c r="F294" s="108"/>
      <c r="G294" s="108" t="n">
        <f aca="false">+(D294-C294)*7.2</f>
        <v>720</v>
      </c>
      <c r="H294" s="108"/>
      <c r="I294" s="108" t="n">
        <v>0</v>
      </c>
      <c r="J294" s="108" t="n">
        <v>0</v>
      </c>
      <c r="K294" s="108" t="n">
        <v>0</v>
      </c>
      <c r="L294" s="108" t="n">
        <v>0</v>
      </c>
      <c r="M294" s="108" t="n">
        <v>0</v>
      </c>
      <c r="N294" s="108" t="n">
        <v>0</v>
      </c>
      <c r="O294" s="108" t="n">
        <v>0</v>
      </c>
      <c r="P294" s="108" t="n">
        <v>0</v>
      </c>
      <c r="Q294" s="108" t="n">
        <v>0</v>
      </c>
      <c r="R294" s="108" t="n">
        <v>0</v>
      </c>
      <c r="S294" s="108" t="n">
        <v>0</v>
      </c>
      <c r="T294" s="108" t="n">
        <v>0</v>
      </c>
      <c r="U294" s="108" t="n">
        <v>0</v>
      </c>
      <c r="V294" s="108" t="n">
        <v>0</v>
      </c>
      <c r="W294" s="108" t="n">
        <v>0</v>
      </c>
      <c r="X294" s="108" t="n">
        <v>0</v>
      </c>
      <c r="Y294" s="108" t="n">
        <f aca="false">+G294</f>
        <v>720</v>
      </c>
      <c r="Z294" s="108" t="n">
        <f aca="false">0.4*Y294</f>
        <v>288</v>
      </c>
      <c r="AA294" s="108" t="n">
        <f aca="false">+(D294-C294)*7.2*$AR$27</f>
        <v>36.576</v>
      </c>
      <c r="AB294" s="108" t="n">
        <f aca="false">34.84*AA294*3.7854</f>
        <v>4823.764897536</v>
      </c>
      <c r="AC294" s="108" t="n">
        <f aca="false">21*AA294</f>
        <v>768.096</v>
      </c>
      <c r="AD294" s="108" t="n">
        <f aca="false">0.7*AA294</f>
        <v>25.6032</v>
      </c>
      <c r="AJ294" s="96" t="n">
        <f aca="false">+AJ293-1</f>
        <v>1247</v>
      </c>
    </row>
    <row r="295" customFormat="false" ht="16.5" hidden="false" customHeight="false" outlineLevel="0" collapsed="false">
      <c r="B295" s="107" t="s">
        <v>90</v>
      </c>
      <c r="C295" s="107" t="n">
        <v>614200</v>
      </c>
      <c r="D295" s="107" t="n">
        <v>614300</v>
      </c>
      <c r="E295" s="108"/>
      <c r="F295" s="108"/>
      <c r="G295" s="108" t="n">
        <f aca="false">+(D295-C295)*7.2</f>
        <v>720</v>
      </c>
      <c r="H295" s="108"/>
      <c r="I295" s="108" t="n">
        <v>0</v>
      </c>
      <c r="J295" s="108" t="n">
        <v>0</v>
      </c>
      <c r="K295" s="108" t="n">
        <v>0</v>
      </c>
      <c r="L295" s="108" t="n">
        <v>0</v>
      </c>
      <c r="M295" s="108" t="n">
        <v>0</v>
      </c>
      <c r="N295" s="108" t="n">
        <v>0</v>
      </c>
      <c r="O295" s="108" t="n">
        <v>0</v>
      </c>
      <c r="P295" s="108" t="n">
        <v>0</v>
      </c>
      <c r="Q295" s="108" t="n">
        <v>0</v>
      </c>
      <c r="R295" s="108" t="n">
        <v>0</v>
      </c>
      <c r="S295" s="108" t="n">
        <v>0</v>
      </c>
      <c r="T295" s="108" t="n">
        <v>0</v>
      </c>
      <c r="U295" s="108" t="n">
        <v>0</v>
      </c>
      <c r="V295" s="108" t="n">
        <v>0</v>
      </c>
      <c r="W295" s="108" t="n">
        <v>0</v>
      </c>
      <c r="X295" s="108" t="n">
        <v>0</v>
      </c>
      <c r="Y295" s="108" t="n">
        <f aca="false">+G295</f>
        <v>720</v>
      </c>
      <c r="Z295" s="108" t="n">
        <f aca="false">0.4*Y295</f>
        <v>288</v>
      </c>
      <c r="AA295" s="108" t="n">
        <f aca="false">+(D295-C295)*7.2*$AR$27</f>
        <v>36.576</v>
      </c>
      <c r="AB295" s="108" t="n">
        <f aca="false">34.84*AA295*3.7854</f>
        <v>4823.764897536</v>
      </c>
      <c r="AC295" s="108" t="n">
        <f aca="false">21*AA295</f>
        <v>768.096</v>
      </c>
      <c r="AD295" s="108" t="n">
        <f aca="false">0.7*AA295</f>
        <v>25.6032</v>
      </c>
      <c r="AJ295" s="96" t="n">
        <f aca="false">+AJ294-1</f>
        <v>1246</v>
      </c>
    </row>
    <row r="296" customFormat="false" ht="16.5" hidden="false" customHeight="false" outlineLevel="0" collapsed="false">
      <c r="B296" s="107" t="s">
        <v>90</v>
      </c>
      <c r="C296" s="107" t="n">
        <v>614300</v>
      </c>
      <c r="D296" s="107" t="n">
        <v>614400</v>
      </c>
      <c r="E296" s="108"/>
      <c r="F296" s="108"/>
      <c r="G296" s="108" t="n">
        <f aca="false">+(D296-C296)*7.2</f>
        <v>720</v>
      </c>
      <c r="H296" s="108"/>
      <c r="I296" s="108" t="n">
        <v>0</v>
      </c>
      <c r="J296" s="108" t="n">
        <v>0</v>
      </c>
      <c r="K296" s="108" t="n">
        <v>0</v>
      </c>
      <c r="L296" s="108" t="n">
        <v>0</v>
      </c>
      <c r="M296" s="108" t="n">
        <v>0</v>
      </c>
      <c r="N296" s="108" t="n">
        <v>0</v>
      </c>
      <c r="O296" s="108" t="n">
        <v>0</v>
      </c>
      <c r="P296" s="108" t="n">
        <v>0</v>
      </c>
      <c r="Q296" s="108" t="n">
        <v>0</v>
      </c>
      <c r="R296" s="108" t="n">
        <v>0</v>
      </c>
      <c r="S296" s="108" t="n">
        <v>0</v>
      </c>
      <c r="T296" s="108" t="n">
        <v>0</v>
      </c>
      <c r="U296" s="108" t="n">
        <v>0</v>
      </c>
      <c r="V296" s="108" t="n">
        <v>0</v>
      </c>
      <c r="W296" s="108" t="n">
        <v>0</v>
      </c>
      <c r="X296" s="108" t="n">
        <v>0</v>
      </c>
      <c r="Y296" s="108" t="n">
        <f aca="false">+G296</f>
        <v>720</v>
      </c>
      <c r="Z296" s="108" t="n">
        <f aca="false">0.4*Y296</f>
        <v>288</v>
      </c>
      <c r="AA296" s="108" t="n">
        <f aca="false">+(D296-C296)*7.2*$AR$27</f>
        <v>36.576</v>
      </c>
      <c r="AB296" s="108" t="n">
        <f aca="false">34.84*AA296*3.7854</f>
        <v>4823.764897536</v>
      </c>
      <c r="AC296" s="108" t="n">
        <f aca="false">21*AA296</f>
        <v>768.096</v>
      </c>
      <c r="AD296" s="108" t="n">
        <f aca="false">0.7*AA296</f>
        <v>25.6032</v>
      </c>
      <c r="AJ296" s="96" t="n">
        <f aca="false">+AJ295-1</f>
        <v>1245</v>
      </c>
    </row>
    <row r="297" customFormat="false" ht="16.5" hidden="false" customHeight="false" outlineLevel="0" collapsed="false">
      <c r="B297" s="107" t="s">
        <v>90</v>
      </c>
      <c r="C297" s="107" t="n">
        <v>614400</v>
      </c>
      <c r="D297" s="107" t="n">
        <v>614500</v>
      </c>
      <c r="E297" s="108"/>
      <c r="F297" s="108"/>
      <c r="G297" s="108" t="n">
        <f aca="false">+(D297-C297)*7.2</f>
        <v>720</v>
      </c>
      <c r="H297" s="108"/>
      <c r="I297" s="108" t="n">
        <v>0</v>
      </c>
      <c r="J297" s="108" t="n">
        <v>0</v>
      </c>
      <c r="K297" s="108" t="n">
        <v>0</v>
      </c>
      <c r="L297" s="108" t="n">
        <v>0</v>
      </c>
      <c r="M297" s="108" t="n">
        <v>0</v>
      </c>
      <c r="N297" s="108" t="n">
        <v>0</v>
      </c>
      <c r="O297" s="108" t="n">
        <v>0</v>
      </c>
      <c r="P297" s="108" t="n">
        <v>0</v>
      </c>
      <c r="Q297" s="108" t="n">
        <v>0</v>
      </c>
      <c r="R297" s="108" t="n">
        <v>0</v>
      </c>
      <c r="S297" s="108" t="n">
        <v>0</v>
      </c>
      <c r="T297" s="108" t="n">
        <v>0</v>
      </c>
      <c r="U297" s="108" t="n">
        <v>0</v>
      </c>
      <c r="V297" s="108" t="n">
        <v>0</v>
      </c>
      <c r="W297" s="108" t="n">
        <v>0</v>
      </c>
      <c r="X297" s="108" t="n">
        <v>0</v>
      </c>
      <c r="Y297" s="108" t="n">
        <f aca="false">+G297</f>
        <v>720</v>
      </c>
      <c r="Z297" s="108" t="n">
        <f aca="false">0.4*Y297</f>
        <v>288</v>
      </c>
      <c r="AA297" s="108" t="n">
        <f aca="false">+(D297-C297)*7.2*$AR$27</f>
        <v>36.576</v>
      </c>
      <c r="AB297" s="108" t="n">
        <f aca="false">34.84*AA297*3.7854</f>
        <v>4823.764897536</v>
      </c>
      <c r="AC297" s="108" t="n">
        <f aca="false">21*AA297</f>
        <v>768.096</v>
      </c>
      <c r="AD297" s="108" t="n">
        <f aca="false">0.7*AA297</f>
        <v>25.6032</v>
      </c>
      <c r="AJ297" s="96" t="n">
        <f aca="false">+AJ296-1</f>
        <v>1244</v>
      </c>
    </row>
    <row r="298" customFormat="false" ht="16.5" hidden="false" customHeight="false" outlineLevel="0" collapsed="false">
      <c r="B298" s="107" t="s">
        <v>90</v>
      </c>
      <c r="C298" s="107" t="n">
        <v>614500</v>
      </c>
      <c r="D298" s="107" t="n">
        <v>614600</v>
      </c>
      <c r="E298" s="108"/>
      <c r="F298" s="108"/>
      <c r="G298" s="108" t="n">
        <f aca="false">+(D298-C298)*7.2</f>
        <v>720</v>
      </c>
      <c r="H298" s="108"/>
      <c r="I298" s="108" t="n">
        <v>0</v>
      </c>
      <c r="J298" s="108" t="n">
        <v>0</v>
      </c>
      <c r="K298" s="108" t="n">
        <v>0</v>
      </c>
      <c r="L298" s="108" t="n">
        <v>0</v>
      </c>
      <c r="M298" s="108" t="n">
        <v>0</v>
      </c>
      <c r="N298" s="108" t="n">
        <v>0</v>
      </c>
      <c r="O298" s="108" t="n">
        <v>0</v>
      </c>
      <c r="P298" s="108" t="n">
        <v>0</v>
      </c>
      <c r="Q298" s="108" t="n">
        <v>0</v>
      </c>
      <c r="R298" s="108" t="n">
        <v>0</v>
      </c>
      <c r="S298" s="108" t="n">
        <v>0</v>
      </c>
      <c r="T298" s="108" t="n">
        <v>0</v>
      </c>
      <c r="U298" s="108" t="n">
        <v>0</v>
      </c>
      <c r="V298" s="108" t="n">
        <v>0</v>
      </c>
      <c r="W298" s="108" t="n">
        <v>0</v>
      </c>
      <c r="X298" s="108" t="n">
        <v>0</v>
      </c>
      <c r="Y298" s="108" t="n">
        <f aca="false">+G298</f>
        <v>720</v>
      </c>
      <c r="Z298" s="108" t="n">
        <f aca="false">0.4*Y298</f>
        <v>288</v>
      </c>
      <c r="AA298" s="108" t="n">
        <f aca="false">+(D298-C298)*7.2*$AR$27</f>
        <v>36.576</v>
      </c>
      <c r="AB298" s="108" t="n">
        <f aca="false">34.84*AA298*3.7854</f>
        <v>4823.764897536</v>
      </c>
      <c r="AC298" s="108" t="n">
        <f aca="false">21*AA298</f>
        <v>768.096</v>
      </c>
      <c r="AD298" s="108" t="n">
        <f aca="false">0.7*AA298</f>
        <v>25.6032</v>
      </c>
      <c r="AJ298" s="96" t="n">
        <f aca="false">+AJ297-1</f>
        <v>1243</v>
      </c>
    </row>
    <row r="299" customFormat="false" ht="16.5" hidden="false" customHeight="false" outlineLevel="0" collapsed="false">
      <c r="B299" s="107" t="s">
        <v>90</v>
      </c>
      <c r="C299" s="107" t="n">
        <v>614600</v>
      </c>
      <c r="D299" s="107" t="n">
        <v>614700</v>
      </c>
      <c r="E299" s="108"/>
      <c r="F299" s="108"/>
      <c r="G299" s="108" t="n">
        <f aca="false">+(D299-C299)*7.2</f>
        <v>720</v>
      </c>
      <c r="H299" s="108"/>
      <c r="I299" s="108" t="n">
        <v>0</v>
      </c>
      <c r="J299" s="108" t="n">
        <v>0</v>
      </c>
      <c r="K299" s="108" t="n">
        <v>0</v>
      </c>
      <c r="L299" s="108" t="n">
        <v>0</v>
      </c>
      <c r="M299" s="108" t="n">
        <v>0</v>
      </c>
      <c r="N299" s="108" t="n">
        <v>0</v>
      </c>
      <c r="O299" s="108" t="n">
        <v>0</v>
      </c>
      <c r="P299" s="108" t="n">
        <v>0</v>
      </c>
      <c r="Q299" s="108" t="n">
        <v>0</v>
      </c>
      <c r="R299" s="108" t="n">
        <v>0</v>
      </c>
      <c r="S299" s="108" t="n">
        <v>0</v>
      </c>
      <c r="T299" s="108" t="n">
        <v>0</v>
      </c>
      <c r="U299" s="108" t="n">
        <v>0</v>
      </c>
      <c r="V299" s="108" t="n">
        <v>0</v>
      </c>
      <c r="W299" s="108" t="n">
        <v>0</v>
      </c>
      <c r="X299" s="108" t="n">
        <v>0</v>
      </c>
      <c r="Y299" s="108" t="n">
        <f aca="false">+G299</f>
        <v>720</v>
      </c>
      <c r="Z299" s="108" t="n">
        <f aca="false">0.4*Y299</f>
        <v>288</v>
      </c>
      <c r="AA299" s="108" t="n">
        <f aca="false">+(D299-C299)*7.2*$AR$27</f>
        <v>36.576</v>
      </c>
      <c r="AB299" s="108" t="n">
        <f aca="false">34.84*AA299*3.7854</f>
        <v>4823.764897536</v>
      </c>
      <c r="AC299" s="108" t="n">
        <f aca="false">21*AA299</f>
        <v>768.096</v>
      </c>
      <c r="AD299" s="108" t="n">
        <f aca="false">0.7*AA299</f>
        <v>25.6032</v>
      </c>
      <c r="AJ299" s="96" t="n">
        <f aca="false">+AJ298-1</f>
        <v>1242</v>
      </c>
    </row>
    <row r="300" customFormat="false" ht="16.5" hidden="false" customHeight="false" outlineLevel="0" collapsed="false">
      <c r="B300" s="107" t="s">
        <v>90</v>
      </c>
      <c r="C300" s="107" t="n">
        <v>614700</v>
      </c>
      <c r="D300" s="107" t="n">
        <v>614800</v>
      </c>
      <c r="E300" s="108"/>
      <c r="F300" s="108"/>
      <c r="G300" s="108" t="n">
        <f aca="false">+(D300-C300)*7.2</f>
        <v>720</v>
      </c>
      <c r="H300" s="108"/>
      <c r="I300" s="108" t="n">
        <v>0</v>
      </c>
      <c r="J300" s="108" t="n">
        <v>0</v>
      </c>
      <c r="K300" s="108" t="n">
        <v>0</v>
      </c>
      <c r="L300" s="108" t="n">
        <v>0</v>
      </c>
      <c r="M300" s="108" t="n">
        <v>0</v>
      </c>
      <c r="N300" s="108" t="n">
        <v>0</v>
      </c>
      <c r="O300" s="108" t="n">
        <v>0</v>
      </c>
      <c r="P300" s="108" t="n">
        <v>0</v>
      </c>
      <c r="Q300" s="108" t="n">
        <v>0</v>
      </c>
      <c r="R300" s="108" t="n">
        <v>0</v>
      </c>
      <c r="S300" s="108" t="n">
        <v>0</v>
      </c>
      <c r="T300" s="108" t="n">
        <v>0</v>
      </c>
      <c r="U300" s="108" t="n">
        <v>0</v>
      </c>
      <c r="V300" s="108" t="n">
        <v>0</v>
      </c>
      <c r="W300" s="108" t="n">
        <v>0</v>
      </c>
      <c r="X300" s="108" t="n">
        <v>0</v>
      </c>
      <c r="Y300" s="108" t="n">
        <f aca="false">+G300</f>
        <v>720</v>
      </c>
      <c r="Z300" s="108" t="n">
        <f aca="false">0.4*Y300</f>
        <v>288</v>
      </c>
      <c r="AA300" s="108" t="n">
        <f aca="false">+(D300-C300)*7.2*$AR$27</f>
        <v>36.576</v>
      </c>
      <c r="AB300" s="108" t="n">
        <f aca="false">34.84*AA300*3.7854</f>
        <v>4823.764897536</v>
      </c>
      <c r="AC300" s="108" t="n">
        <f aca="false">21*AA300</f>
        <v>768.096</v>
      </c>
      <c r="AD300" s="108" t="n">
        <f aca="false">0.7*AA300</f>
        <v>25.6032</v>
      </c>
      <c r="AJ300" s="96" t="n">
        <f aca="false">+AJ299-1</f>
        <v>1241</v>
      </c>
    </row>
    <row r="301" customFormat="false" ht="16.5" hidden="false" customHeight="false" outlineLevel="0" collapsed="false">
      <c r="B301" s="107" t="s">
        <v>90</v>
      </c>
      <c r="C301" s="107" t="n">
        <v>614800</v>
      </c>
      <c r="D301" s="107" t="n">
        <v>614900</v>
      </c>
      <c r="E301" s="108"/>
      <c r="F301" s="108"/>
      <c r="G301" s="108" t="n">
        <f aca="false">+(D301-C301)*7.2</f>
        <v>720</v>
      </c>
      <c r="H301" s="108"/>
      <c r="I301" s="108" t="n">
        <v>0</v>
      </c>
      <c r="J301" s="108" t="n">
        <v>0</v>
      </c>
      <c r="K301" s="108" t="n">
        <v>0</v>
      </c>
      <c r="L301" s="108" t="n">
        <v>0</v>
      </c>
      <c r="M301" s="108" t="n">
        <v>0</v>
      </c>
      <c r="N301" s="108" t="n">
        <v>0</v>
      </c>
      <c r="O301" s="108" t="n">
        <v>0</v>
      </c>
      <c r="P301" s="108" t="n">
        <v>0</v>
      </c>
      <c r="Q301" s="108" t="n">
        <v>0</v>
      </c>
      <c r="R301" s="108" t="n">
        <v>0</v>
      </c>
      <c r="S301" s="108" t="n">
        <v>0</v>
      </c>
      <c r="T301" s="108" t="n">
        <v>0</v>
      </c>
      <c r="U301" s="108" t="n">
        <v>0</v>
      </c>
      <c r="V301" s="108" t="n">
        <v>0</v>
      </c>
      <c r="W301" s="108" t="n">
        <v>0</v>
      </c>
      <c r="X301" s="108" t="n">
        <v>0</v>
      </c>
      <c r="Y301" s="108" t="n">
        <f aca="false">+G301</f>
        <v>720</v>
      </c>
      <c r="Z301" s="108" t="n">
        <f aca="false">0.4*Y301</f>
        <v>288</v>
      </c>
      <c r="AA301" s="108" t="n">
        <f aca="false">+(D301-C301)*7.2*$AR$27</f>
        <v>36.576</v>
      </c>
      <c r="AB301" s="108" t="n">
        <f aca="false">34.84*AA301*3.7854</f>
        <v>4823.764897536</v>
      </c>
      <c r="AC301" s="108" t="n">
        <f aca="false">21*AA301</f>
        <v>768.096</v>
      </c>
      <c r="AD301" s="108" t="n">
        <f aca="false">0.7*AA301</f>
        <v>25.6032</v>
      </c>
      <c r="AJ301" s="96" t="n">
        <f aca="false">+AJ300-1</f>
        <v>1240</v>
      </c>
    </row>
    <row r="302" customFormat="false" ht="16.5" hidden="false" customHeight="false" outlineLevel="0" collapsed="false">
      <c r="B302" s="107" t="s">
        <v>90</v>
      </c>
      <c r="C302" s="107" t="n">
        <v>614900</v>
      </c>
      <c r="D302" s="107" t="n">
        <v>615000</v>
      </c>
      <c r="E302" s="108"/>
      <c r="F302" s="108"/>
      <c r="G302" s="108" t="n">
        <f aca="false">+(D302-C302)*7.2</f>
        <v>720</v>
      </c>
      <c r="H302" s="108"/>
      <c r="I302" s="108" t="n">
        <v>0</v>
      </c>
      <c r="J302" s="108" t="n">
        <v>0</v>
      </c>
      <c r="K302" s="108" t="n">
        <v>0</v>
      </c>
      <c r="L302" s="108" t="n">
        <v>0</v>
      </c>
      <c r="M302" s="108" t="n">
        <v>0</v>
      </c>
      <c r="N302" s="108" t="n">
        <v>0</v>
      </c>
      <c r="O302" s="108" t="n">
        <v>0</v>
      </c>
      <c r="P302" s="108" t="n">
        <v>0</v>
      </c>
      <c r="Q302" s="108" t="n">
        <v>0</v>
      </c>
      <c r="R302" s="108" t="n">
        <v>0</v>
      </c>
      <c r="S302" s="108" t="n">
        <v>0</v>
      </c>
      <c r="T302" s="108" t="n">
        <v>0</v>
      </c>
      <c r="U302" s="108" t="n">
        <v>0</v>
      </c>
      <c r="V302" s="108" t="n">
        <v>0</v>
      </c>
      <c r="W302" s="108" t="n">
        <v>0</v>
      </c>
      <c r="X302" s="108" t="n">
        <v>0</v>
      </c>
      <c r="Y302" s="108" t="n">
        <f aca="false">+G302</f>
        <v>720</v>
      </c>
      <c r="Z302" s="108" t="n">
        <f aca="false">0.4*Y302</f>
        <v>288</v>
      </c>
      <c r="AA302" s="108" t="n">
        <f aca="false">+(D302-C302)*7.2*$AR$27</f>
        <v>36.576</v>
      </c>
      <c r="AB302" s="108" t="n">
        <f aca="false">34.84*AA302*3.7854</f>
        <v>4823.764897536</v>
      </c>
      <c r="AC302" s="108" t="n">
        <f aca="false">21*AA302</f>
        <v>768.096</v>
      </c>
      <c r="AD302" s="108" t="n">
        <f aca="false">0.7*AA302</f>
        <v>25.6032</v>
      </c>
      <c r="AJ302" s="96" t="n">
        <f aca="false">+AJ301-1</f>
        <v>1239</v>
      </c>
    </row>
    <row r="303" customFormat="false" ht="16.5" hidden="false" customHeight="false" outlineLevel="0" collapsed="false">
      <c r="B303" s="107" t="s">
        <v>90</v>
      </c>
      <c r="C303" s="119" t="n">
        <v>615000</v>
      </c>
      <c r="D303" s="107" t="n">
        <v>615100</v>
      </c>
      <c r="E303" s="108"/>
      <c r="F303" s="108"/>
      <c r="G303" s="108" t="n">
        <f aca="false">+(D303-C303)*7.2</f>
        <v>720</v>
      </c>
      <c r="H303" s="108"/>
      <c r="I303" s="108" t="n">
        <v>0</v>
      </c>
      <c r="J303" s="108" t="n">
        <v>0</v>
      </c>
      <c r="K303" s="108" t="n">
        <v>0</v>
      </c>
      <c r="L303" s="108" t="n">
        <v>0</v>
      </c>
      <c r="M303" s="108" t="n">
        <v>0</v>
      </c>
      <c r="N303" s="108" t="n">
        <v>0</v>
      </c>
      <c r="O303" s="108" t="n">
        <v>0</v>
      </c>
      <c r="P303" s="108" t="n">
        <v>0</v>
      </c>
      <c r="Q303" s="108" t="n">
        <v>0</v>
      </c>
      <c r="R303" s="108" t="n">
        <v>0</v>
      </c>
      <c r="S303" s="108" t="n">
        <v>0</v>
      </c>
      <c r="T303" s="108" t="n">
        <v>0</v>
      </c>
      <c r="U303" s="108" t="n">
        <v>0</v>
      </c>
      <c r="V303" s="108" t="n">
        <v>0</v>
      </c>
      <c r="W303" s="108" t="n">
        <v>0</v>
      </c>
      <c r="X303" s="108" t="n">
        <v>0</v>
      </c>
      <c r="Y303" s="108" t="n">
        <f aca="false">+G303</f>
        <v>720</v>
      </c>
      <c r="Z303" s="108" t="n">
        <f aca="false">0.4*Y303</f>
        <v>288</v>
      </c>
      <c r="AA303" s="108" t="n">
        <f aca="false">+(D303-C303)*7.2*$AR$27</f>
        <v>36.576</v>
      </c>
      <c r="AB303" s="108" t="n">
        <f aca="false">34.84*AA303*3.7854</f>
        <v>4823.764897536</v>
      </c>
      <c r="AC303" s="108" t="n">
        <f aca="false">21*AA303</f>
        <v>768.096</v>
      </c>
      <c r="AD303" s="108" t="n">
        <f aca="false">0.7*AA303</f>
        <v>25.6032</v>
      </c>
      <c r="AJ303" s="96" t="n">
        <f aca="false">+AJ302-1</f>
        <v>1238</v>
      </c>
    </row>
    <row r="304" customFormat="false" ht="16.5" hidden="false" customHeight="false" outlineLevel="0" collapsed="false">
      <c r="B304" s="107" t="s">
        <v>90</v>
      </c>
      <c r="C304" s="107" t="n">
        <v>615100</v>
      </c>
      <c r="D304" s="107" t="n">
        <v>615200</v>
      </c>
      <c r="E304" s="108"/>
      <c r="F304" s="108"/>
      <c r="G304" s="108" t="n">
        <f aca="false">+(D304-C304)*7.2</f>
        <v>720</v>
      </c>
      <c r="H304" s="108"/>
      <c r="I304" s="108" t="n">
        <v>0</v>
      </c>
      <c r="J304" s="108" t="n">
        <v>0</v>
      </c>
      <c r="K304" s="108" t="n">
        <v>0</v>
      </c>
      <c r="L304" s="108" t="n">
        <v>0</v>
      </c>
      <c r="M304" s="108" t="n">
        <v>0</v>
      </c>
      <c r="N304" s="108" t="n">
        <v>0</v>
      </c>
      <c r="O304" s="108" t="n">
        <v>0</v>
      </c>
      <c r="P304" s="108" t="n">
        <v>0</v>
      </c>
      <c r="Q304" s="108" t="n">
        <v>0</v>
      </c>
      <c r="R304" s="108" t="n">
        <v>0</v>
      </c>
      <c r="S304" s="108" t="n">
        <v>0</v>
      </c>
      <c r="T304" s="108" t="n">
        <v>0</v>
      </c>
      <c r="U304" s="108" t="n">
        <v>0</v>
      </c>
      <c r="V304" s="108" t="n">
        <v>0</v>
      </c>
      <c r="W304" s="108" t="n">
        <v>0</v>
      </c>
      <c r="X304" s="108" t="n">
        <v>0</v>
      </c>
      <c r="Y304" s="108" t="n">
        <f aca="false">+G304</f>
        <v>720</v>
      </c>
      <c r="Z304" s="108" t="n">
        <f aca="false">0.4*Y304</f>
        <v>288</v>
      </c>
      <c r="AA304" s="108" t="n">
        <f aca="false">+(D304-C304)*7.2*$AR$27</f>
        <v>36.576</v>
      </c>
      <c r="AB304" s="108" t="n">
        <f aca="false">34.84*AA304*3.7854</f>
        <v>4823.764897536</v>
      </c>
      <c r="AC304" s="108" t="n">
        <f aca="false">21*AA304</f>
        <v>768.096</v>
      </c>
      <c r="AD304" s="108" t="n">
        <f aca="false">0.7*AA304</f>
        <v>25.6032</v>
      </c>
      <c r="AJ304" s="96" t="n">
        <f aca="false">+AJ303-1</f>
        <v>1237</v>
      </c>
    </row>
    <row r="305" customFormat="false" ht="16.5" hidden="false" customHeight="false" outlineLevel="0" collapsed="false">
      <c r="B305" s="107" t="s">
        <v>90</v>
      </c>
      <c r="C305" s="107" t="n">
        <v>615200</v>
      </c>
      <c r="D305" s="107" t="n">
        <v>615300</v>
      </c>
      <c r="E305" s="108"/>
      <c r="F305" s="108"/>
      <c r="G305" s="108" t="n">
        <f aca="false">+(D305-C305)*7.2</f>
        <v>720</v>
      </c>
      <c r="H305" s="108"/>
      <c r="I305" s="108" t="n">
        <v>0</v>
      </c>
      <c r="J305" s="108" t="n">
        <v>0</v>
      </c>
      <c r="K305" s="108" t="n">
        <v>0</v>
      </c>
      <c r="L305" s="108" t="n">
        <v>0</v>
      </c>
      <c r="M305" s="108" t="n">
        <v>0</v>
      </c>
      <c r="N305" s="108" t="n">
        <v>0</v>
      </c>
      <c r="O305" s="108" t="n">
        <v>0</v>
      </c>
      <c r="P305" s="108" t="n">
        <v>0</v>
      </c>
      <c r="Q305" s="108" t="n">
        <v>0</v>
      </c>
      <c r="R305" s="108" t="n">
        <v>0</v>
      </c>
      <c r="S305" s="108" t="n">
        <v>0</v>
      </c>
      <c r="T305" s="108" t="n">
        <v>0</v>
      </c>
      <c r="U305" s="108" t="n">
        <v>0</v>
      </c>
      <c r="V305" s="108" t="n">
        <v>0</v>
      </c>
      <c r="W305" s="108" t="n">
        <v>0</v>
      </c>
      <c r="X305" s="108" t="n">
        <v>0</v>
      </c>
      <c r="Y305" s="108" t="n">
        <f aca="false">+G305</f>
        <v>720</v>
      </c>
      <c r="Z305" s="108" t="n">
        <f aca="false">0.4*Y305</f>
        <v>288</v>
      </c>
      <c r="AA305" s="108" t="n">
        <f aca="false">+(D305-C305)*7.2*$AR$27</f>
        <v>36.576</v>
      </c>
      <c r="AB305" s="108" t="n">
        <f aca="false">34.84*AA305*3.7854</f>
        <v>4823.764897536</v>
      </c>
      <c r="AC305" s="108" t="n">
        <f aca="false">21*AA305</f>
        <v>768.096</v>
      </c>
      <c r="AD305" s="108" t="n">
        <f aca="false">0.7*AA305</f>
        <v>25.6032</v>
      </c>
      <c r="AJ305" s="96" t="n">
        <f aca="false">+AJ304-1</f>
        <v>1236</v>
      </c>
    </row>
    <row r="306" customFormat="false" ht="16.5" hidden="false" customHeight="false" outlineLevel="0" collapsed="false">
      <c r="B306" s="107" t="s">
        <v>90</v>
      </c>
      <c r="C306" s="107" t="n">
        <v>615300</v>
      </c>
      <c r="D306" s="107" t="n">
        <v>615400</v>
      </c>
      <c r="E306" s="108"/>
      <c r="F306" s="108"/>
      <c r="G306" s="108" t="n">
        <f aca="false">+(D306-C306)*7.2</f>
        <v>720</v>
      </c>
      <c r="H306" s="108"/>
      <c r="I306" s="108" t="n">
        <v>0</v>
      </c>
      <c r="J306" s="108" t="n">
        <v>0</v>
      </c>
      <c r="K306" s="108" t="n">
        <v>0</v>
      </c>
      <c r="L306" s="108" t="n">
        <v>0</v>
      </c>
      <c r="M306" s="108" t="n">
        <v>0</v>
      </c>
      <c r="N306" s="108" t="n">
        <v>0</v>
      </c>
      <c r="O306" s="108" t="n">
        <v>0</v>
      </c>
      <c r="P306" s="108" t="n">
        <v>0</v>
      </c>
      <c r="Q306" s="108" t="n">
        <v>0</v>
      </c>
      <c r="R306" s="108" t="n">
        <v>0</v>
      </c>
      <c r="S306" s="108" t="n">
        <v>0</v>
      </c>
      <c r="T306" s="108" t="n">
        <v>0</v>
      </c>
      <c r="U306" s="108" t="n">
        <v>0</v>
      </c>
      <c r="V306" s="108" t="n">
        <v>0</v>
      </c>
      <c r="W306" s="108" t="n">
        <v>0</v>
      </c>
      <c r="X306" s="108" t="n">
        <v>0</v>
      </c>
      <c r="Y306" s="108" t="n">
        <f aca="false">+G306</f>
        <v>720</v>
      </c>
      <c r="Z306" s="108" t="n">
        <f aca="false">0.4*Y306</f>
        <v>288</v>
      </c>
      <c r="AA306" s="108" t="n">
        <f aca="false">+(D306-C306)*7.2*$AR$27</f>
        <v>36.576</v>
      </c>
      <c r="AB306" s="108" t="n">
        <f aca="false">34.84*AA306*3.7854</f>
        <v>4823.764897536</v>
      </c>
      <c r="AC306" s="108" t="n">
        <f aca="false">21*AA306</f>
        <v>768.096</v>
      </c>
      <c r="AD306" s="108" t="n">
        <f aca="false">0.7*AA306</f>
        <v>25.6032</v>
      </c>
      <c r="AJ306" s="96" t="n">
        <f aca="false">+AJ305-1</f>
        <v>1235</v>
      </c>
    </row>
    <row r="307" customFormat="false" ht="16.5" hidden="false" customHeight="false" outlineLevel="0" collapsed="false">
      <c r="B307" s="107" t="s">
        <v>90</v>
      </c>
      <c r="C307" s="107" t="n">
        <v>615400</v>
      </c>
      <c r="D307" s="107" t="n">
        <v>615500</v>
      </c>
      <c r="E307" s="108"/>
      <c r="F307" s="108"/>
      <c r="G307" s="108" t="n">
        <f aca="false">+(D307-C307)*7.2</f>
        <v>720</v>
      </c>
      <c r="H307" s="108"/>
      <c r="I307" s="108" t="n">
        <v>0</v>
      </c>
      <c r="J307" s="108" t="n">
        <v>0</v>
      </c>
      <c r="K307" s="108" t="n">
        <v>0</v>
      </c>
      <c r="L307" s="108" t="n">
        <v>0</v>
      </c>
      <c r="M307" s="108" t="n">
        <v>0</v>
      </c>
      <c r="N307" s="108" t="n">
        <v>0</v>
      </c>
      <c r="O307" s="108" t="n">
        <v>0</v>
      </c>
      <c r="P307" s="108" t="n">
        <v>0</v>
      </c>
      <c r="Q307" s="108" t="n">
        <v>0</v>
      </c>
      <c r="R307" s="108" t="n">
        <v>0</v>
      </c>
      <c r="S307" s="108" t="n">
        <v>0</v>
      </c>
      <c r="T307" s="108" t="n">
        <v>0</v>
      </c>
      <c r="U307" s="108" t="n">
        <v>0</v>
      </c>
      <c r="V307" s="108" t="n">
        <v>0</v>
      </c>
      <c r="W307" s="108" t="n">
        <v>0</v>
      </c>
      <c r="X307" s="108" t="n">
        <v>0</v>
      </c>
      <c r="Y307" s="108" t="n">
        <f aca="false">+G307</f>
        <v>720</v>
      </c>
      <c r="Z307" s="108" t="n">
        <f aca="false">0.4*Y307</f>
        <v>288</v>
      </c>
      <c r="AA307" s="108" t="n">
        <f aca="false">+(D307-C307)*7.2*$AR$27</f>
        <v>36.576</v>
      </c>
      <c r="AB307" s="108" t="n">
        <f aca="false">34.84*AA307*3.7854</f>
        <v>4823.764897536</v>
      </c>
      <c r="AC307" s="108" t="n">
        <f aca="false">21*AA307</f>
        <v>768.096</v>
      </c>
      <c r="AD307" s="108" t="n">
        <f aca="false">0.7*AA307</f>
        <v>25.6032</v>
      </c>
      <c r="AJ307" s="96" t="n">
        <f aca="false">+AJ306-1</f>
        <v>1234</v>
      </c>
    </row>
    <row r="308" customFormat="false" ht="16.5" hidden="false" customHeight="false" outlineLevel="0" collapsed="false">
      <c r="B308" s="107" t="s">
        <v>90</v>
      </c>
      <c r="C308" s="107" t="n">
        <v>615500</v>
      </c>
      <c r="D308" s="107" t="n">
        <v>615600</v>
      </c>
      <c r="E308" s="108"/>
      <c r="F308" s="108"/>
      <c r="G308" s="108" t="n">
        <f aca="false">+(D308-C308)*7.2</f>
        <v>720</v>
      </c>
      <c r="H308" s="108"/>
      <c r="I308" s="108" t="n">
        <v>0</v>
      </c>
      <c r="J308" s="108" t="n">
        <v>0</v>
      </c>
      <c r="K308" s="108" t="n">
        <v>0</v>
      </c>
      <c r="L308" s="108" t="n">
        <v>0</v>
      </c>
      <c r="M308" s="108" t="n">
        <v>0</v>
      </c>
      <c r="N308" s="108" t="n">
        <v>0</v>
      </c>
      <c r="O308" s="108" t="n">
        <v>0</v>
      </c>
      <c r="P308" s="108" t="n">
        <v>0</v>
      </c>
      <c r="Q308" s="108" t="n">
        <v>0</v>
      </c>
      <c r="R308" s="108" t="n">
        <v>0</v>
      </c>
      <c r="S308" s="108" t="n">
        <v>0</v>
      </c>
      <c r="T308" s="108" t="n">
        <v>0</v>
      </c>
      <c r="U308" s="108" t="n">
        <v>0</v>
      </c>
      <c r="V308" s="108" t="n">
        <v>0</v>
      </c>
      <c r="W308" s="108" t="n">
        <v>0</v>
      </c>
      <c r="X308" s="108" t="n">
        <v>0</v>
      </c>
      <c r="Y308" s="108" t="n">
        <f aca="false">+G308</f>
        <v>720</v>
      </c>
      <c r="Z308" s="108" t="n">
        <f aca="false">0.4*Y308</f>
        <v>288</v>
      </c>
      <c r="AA308" s="108" t="n">
        <f aca="false">+(D308-C308)*7.2*$AR$27</f>
        <v>36.576</v>
      </c>
      <c r="AB308" s="108" t="n">
        <f aca="false">34.84*AA308*3.7854</f>
        <v>4823.764897536</v>
      </c>
      <c r="AC308" s="108" t="n">
        <f aca="false">21*AA308</f>
        <v>768.096</v>
      </c>
      <c r="AD308" s="108" t="n">
        <f aca="false">0.7*AA308</f>
        <v>25.6032</v>
      </c>
      <c r="AJ308" s="96" t="n">
        <f aca="false">+AJ307-1</f>
        <v>1233</v>
      </c>
    </row>
    <row r="309" customFormat="false" ht="16.5" hidden="false" customHeight="false" outlineLevel="0" collapsed="false">
      <c r="B309" s="107" t="s">
        <v>90</v>
      </c>
      <c r="C309" s="107" t="n">
        <v>615600</v>
      </c>
      <c r="D309" s="107" t="n">
        <v>615700</v>
      </c>
      <c r="E309" s="108"/>
      <c r="F309" s="108"/>
      <c r="G309" s="108" t="n">
        <f aca="false">+(D309-C309)*7.2</f>
        <v>720</v>
      </c>
      <c r="H309" s="108"/>
      <c r="I309" s="108" t="n">
        <v>0</v>
      </c>
      <c r="J309" s="108" t="n">
        <v>0</v>
      </c>
      <c r="K309" s="108" t="n">
        <v>0</v>
      </c>
      <c r="L309" s="108" t="n">
        <v>0</v>
      </c>
      <c r="M309" s="108" t="n">
        <v>0</v>
      </c>
      <c r="N309" s="108" t="n">
        <v>0</v>
      </c>
      <c r="O309" s="108" t="n">
        <v>0</v>
      </c>
      <c r="P309" s="108" t="n">
        <v>0</v>
      </c>
      <c r="Q309" s="108" t="n">
        <v>0</v>
      </c>
      <c r="R309" s="108" t="n">
        <v>0</v>
      </c>
      <c r="S309" s="108" t="n">
        <v>0</v>
      </c>
      <c r="T309" s="108" t="n">
        <v>0</v>
      </c>
      <c r="U309" s="108" t="n">
        <v>0</v>
      </c>
      <c r="V309" s="108" t="n">
        <v>0</v>
      </c>
      <c r="W309" s="108" t="n">
        <v>0</v>
      </c>
      <c r="X309" s="108" t="n">
        <v>0</v>
      </c>
      <c r="Y309" s="108" t="n">
        <f aca="false">+G309</f>
        <v>720</v>
      </c>
      <c r="Z309" s="108" t="n">
        <f aca="false">0.4*Y309</f>
        <v>288</v>
      </c>
      <c r="AA309" s="108" t="n">
        <f aca="false">+(D309-C309)*7.2*$AR$27</f>
        <v>36.576</v>
      </c>
      <c r="AB309" s="108" t="n">
        <f aca="false">34.84*AA309*3.7854</f>
        <v>4823.764897536</v>
      </c>
      <c r="AC309" s="108" t="n">
        <f aca="false">21*AA309</f>
        <v>768.096</v>
      </c>
      <c r="AD309" s="108" t="n">
        <f aca="false">0.7*AA309</f>
        <v>25.6032</v>
      </c>
      <c r="AJ309" s="96" t="n">
        <f aca="false">+AJ308-1</f>
        <v>1232</v>
      </c>
    </row>
    <row r="310" customFormat="false" ht="16.5" hidden="false" customHeight="false" outlineLevel="0" collapsed="false">
      <c r="B310" s="107" t="s">
        <v>90</v>
      </c>
      <c r="C310" s="107" t="n">
        <v>615700</v>
      </c>
      <c r="D310" s="107" t="n">
        <v>615800</v>
      </c>
      <c r="E310" s="108"/>
      <c r="F310" s="108"/>
      <c r="G310" s="108" t="n">
        <f aca="false">+(D310-C310)*7.2</f>
        <v>720</v>
      </c>
      <c r="H310" s="108"/>
      <c r="I310" s="108" t="n">
        <v>0</v>
      </c>
      <c r="J310" s="108" t="n">
        <v>0</v>
      </c>
      <c r="K310" s="108" t="n">
        <v>0</v>
      </c>
      <c r="L310" s="108" t="n">
        <v>0</v>
      </c>
      <c r="M310" s="108" t="n">
        <v>0</v>
      </c>
      <c r="N310" s="108" t="n">
        <v>0</v>
      </c>
      <c r="O310" s="108" t="n">
        <v>0</v>
      </c>
      <c r="P310" s="108" t="n">
        <v>0</v>
      </c>
      <c r="Q310" s="108" t="n">
        <v>0</v>
      </c>
      <c r="R310" s="108" t="n">
        <v>0</v>
      </c>
      <c r="S310" s="108" t="n">
        <v>0</v>
      </c>
      <c r="T310" s="108" t="n">
        <v>0</v>
      </c>
      <c r="U310" s="108" t="n">
        <v>0</v>
      </c>
      <c r="V310" s="108" t="n">
        <v>0</v>
      </c>
      <c r="W310" s="108" t="n">
        <v>0</v>
      </c>
      <c r="X310" s="108" t="n">
        <v>0</v>
      </c>
      <c r="Y310" s="108" t="n">
        <f aca="false">+G310</f>
        <v>720</v>
      </c>
      <c r="Z310" s="108" t="n">
        <f aca="false">0.4*Y310</f>
        <v>288</v>
      </c>
      <c r="AA310" s="108" t="n">
        <f aca="false">+(D310-C310)*7.2*$AR$27</f>
        <v>36.576</v>
      </c>
      <c r="AB310" s="108" t="n">
        <f aca="false">34.84*AA310*3.7854</f>
        <v>4823.764897536</v>
      </c>
      <c r="AC310" s="108" t="n">
        <f aca="false">21*AA310</f>
        <v>768.096</v>
      </c>
      <c r="AD310" s="108" t="n">
        <f aca="false">0.7*AA310</f>
        <v>25.6032</v>
      </c>
      <c r="AJ310" s="96" t="n">
        <f aca="false">+AJ309-1</f>
        <v>1231</v>
      </c>
    </row>
    <row r="311" customFormat="false" ht="16.5" hidden="false" customHeight="false" outlineLevel="0" collapsed="false">
      <c r="B311" s="107" t="s">
        <v>90</v>
      </c>
      <c r="C311" s="107" t="n">
        <v>615800</v>
      </c>
      <c r="D311" s="107" t="n">
        <v>615900</v>
      </c>
      <c r="E311" s="108"/>
      <c r="F311" s="108"/>
      <c r="G311" s="108" t="n">
        <f aca="false">+(D311-C311)*7.2</f>
        <v>720</v>
      </c>
      <c r="H311" s="108"/>
      <c r="I311" s="108" t="n">
        <v>0</v>
      </c>
      <c r="J311" s="108" t="n">
        <v>0</v>
      </c>
      <c r="K311" s="108" t="n">
        <v>0</v>
      </c>
      <c r="L311" s="108" t="n">
        <v>0</v>
      </c>
      <c r="M311" s="108" t="n">
        <v>0</v>
      </c>
      <c r="N311" s="108" t="n">
        <v>0</v>
      </c>
      <c r="O311" s="108" t="n">
        <v>0</v>
      </c>
      <c r="P311" s="108" t="n">
        <v>0</v>
      </c>
      <c r="Q311" s="108" t="n">
        <v>0</v>
      </c>
      <c r="R311" s="108" t="n">
        <v>0</v>
      </c>
      <c r="S311" s="108" t="n">
        <v>0</v>
      </c>
      <c r="T311" s="108" t="n">
        <v>0</v>
      </c>
      <c r="U311" s="108" t="n">
        <v>0</v>
      </c>
      <c r="V311" s="108" t="n">
        <v>0</v>
      </c>
      <c r="W311" s="108" t="n">
        <v>0</v>
      </c>
      <c r="X311" s="108" t="n">
        <v>0</v>
      </c>
      <c r="Y311" s="108" t="n">
        <f aca="false">+G311</f>
        <v>720</v>
      </c>
      <c r="Z311" s="108" t="n">
        <f aca="false">0.4*Y311</f>
        <v>288</v>
      </c>
      <c r="AA311" s="108" t="n">
        <f aca="false">+(D311-C311)*7.2*$AR$27</f>
        <v>36.576</v>
      </c>
      <c r="AB311" s="108" t="n">
        <f aca="false">34.84*AA311*3.7854</f>
        <v>4823.764897536</v>
      </c>
      <c r="AC311" s="108" t="n">
        <f aca="false">21*AA311</f>
        <v>768.096</v>
      </c>
      <c r="AD311" s="108" t="n">
        <f aca="false">0.7*AA311</f>
        <v>25.6032</v>
      </c>
      <c r="AJ311" s="96" t="n">
        <f aca="false">+AJ310-1</f>
        <v>1230</v>
      </c>
    </row>
    <row r="312" customFormat="false" ht="16.5" hidden="false" customHeight="false" outlineLevel="0" collapsed="false">
      <c r="B312" s="107" t="s">
        <v>90</v>
      </c>
      <c r="C312" s="107" t="n">
        <v>615900</v>
      </c>
      <c r="D312" s="107" t="n">
        <v>616000</v>
      </c>
      <c r="E312" s="108"/>
      <c r="F312" s="108"/>
      <c r="G312" s="108" t="n">
        <f aca="false">+(D312-C312)*7.2</f>
        <v>720</v>
      </c>
      <c r="H312" s="108"/>
      <c r="I312" s="108" t="n">
        <v>0</v>
      </c>
      <c r="J312" s="108" t="n">
        <v>0</v>
      </c>
      <c r="K312" s="108" t="n">
        <v>0</v>
      </c>
      <c r="L312" s="108" t="n">
        <v>0</v>
      </c>
      <c r="M312" s="108" t="n">
        <v>0</v>
      </c>
      <c r="N312" s="108" t="n">
        <v>0</v>
      </c>
      <c r="O312" s="108" t="n">
        <v>0</v>
      </c>
      <c r="P312" s="108" t="n">
        <v>0</v>
      </c>
      <c r="Q312" s="108" t="n">
        <v>0</v>
      </c>
      <c r="R312" s="108" t="n">
        <v>0</v>
      </c>
      <c r="S312" s="108" t="n">
        <v>0</v>
      </c>
      <c r="T312" s="108" t="n">
        <v>0</v>
      </c>
      <c r="U312" s="108" t="n">
        <v>0</v>
      </c>
      <c r="V312" s="108" t="n">
        <v>0</v>
      </c>
      <c r="W312" s="108" t="n">
        <v>0</v>
      </c>
      <c r="X312" s="108" t="n">
        <v>0</v>
      </c>
      <c r="Y312" s="108" t="n">
        <f aca="false">+G312</f>
        <v>720</v>
      </c>
      <c r="Z312" s="108" t="n">
        <f aca="false">0.4*Y312</f>
        <v>288</v>
      </c>
      <c r="AA312" s="108" t="n">
        <f aca="false">+(D312-C312)*7.2*$AR$27</f>
        <v>36.576</v>
      </c>
      <c r="AB312" s="108" t="n">
        <f aca="false">34.84*AA312*3.7854</f>
        <v>4823.764897536</v>
      </c>
      <c r="AC312" s="108" t="n">
        <f aca="false">21*AA312</f>
        <v>768.096</v>
      </c>
      <c r="AD312" s="108" t="n">
        <f aca="false">0.7*AA312</f>
        <v>25.6032</v>
      </c>
      <c r="AJ312" s="96" t="n">
        <f aca="false">+AJ311-1</f>
        <v>1229</v>
      </c>
    </row>
    <row r="313" customFormat="false" ht="16.5" hidden="false" customHeight="false" outlineLevel="0" collapsed="false">
      <c r="B313" s="107" t="s">
        <v>90</v>
      </c>
      <c r="C313" s="119" t="n">
        <v>616000</v>
      </c>
      <c r="D313" s="107" t="n">
        <v>616100</v>
      </c>
      <c r="E313" s="108"/>
      <c r="F313" s="108"/>
      <c r="G313" s="108" t="n">
        <f aca="false">+(D313-C313)*7.2</f>
        <v>720</v>
      </c>
      <c r="H313" s="108"/>
      <c r="I313" s="108" t="n">
        <v>0</v>
      </c>
      <c r="J313" s="108" t="n">
        <v>0</v>
      </c>
      <c r="K313" s="108" t="n">
        <v>0</v>
      </c>
      <c r="L313" s="108" t="n">
        <v>0</v>
      </c>
      <c r="M313" s="108" t="n">
        <v>0</v>
      </c>
      <c r="N313" s="108" t="n">
        <v>0</v>
      </c>
      <c r="O313" s="108" t="n">
        <v>0</v>
      </c>
      <c r="P313" s="108" t="n">
        <v>0</v>
      </c>
      <c r="Q313" s="108" t="n">
        <v>0</v>
      </c>
      <c r="R313" s="108" t="n">
        <v>0</v>
      </c>
      <c r="S313" s="108" t="n">
        <v>0</v>
      </c>
      <c r="T313" s="108" t="n">
        <v>0</v>
      </c>
      <c r="U313" s="108" t="n">
        <v>0</v>
      </c>
      <c r="V313" s="108" t="n">
        <v>0</v>
      </c>
      <c r="W313" s="108" t="n">
        <v>0</v>
      </c>
      <c r="X313" s="108" t="n">
        <v>0</v>
      </c>
      <c r="Y313" s="108" t="n">
        <f aca="false">+G313</f>
        <v>720</v>
      </c>
      <c r="Z313" s="108" t="n">
        <f aca="false">0.4*Y313</f>
        <v>288</v>
      </c>
      <c r="AA313" s="108" t="n">
        <f aca="false">+(D313-C313)*7.2*$AR$27</f>
        <v>36.576</v>
      </c>
      <c r="AB313" s="108" t="n">
        <f aca="false">34.84*AA313*3.7854</f>
        <v>4823.764897536</v>
      </c>
      <c r="AC313" s="108" t="n">
        <f aca="false">21*AA313</f>
        <v>768.096</v>
      </c>
      <c r="AD313" s="108" t="n">
        <f aca="false">0.7*AA313</f>
        <v>25.6032</v>
      </c>
      <c r="AJ313" s="96" t="n">
        <f aca="false">+AJ312-1</f>
        <v>1228</v>
      </c>
    </row>
    <row r="314" customFormat="false" ht="16.5" hidden="false" customHeight="false" outlineLevel="0" collapsed="false">
      <c r="B314" s="107" t="s">
        <v>90</v>
      </c>
      <c r="C314" s="107" t="n">
        <v>616100</v>
      </c>
      <c r="D314" s="107" t="n">
        <v>616200</v>
      </c>
      <c r="E314" s="108"/>
      <c r="F314" s="108"/>
      <c r="G314" s="108" t="n">
        <f aca="false">+(D314-C314)*7.2</f>
        <v>720</v>
      </c>
      <c r="H314" s="108"/>
      <c r="I314" s="108" t="n">
        <v>0</v>
      </c>
      <c r="J314" s="108" t="n">
        <v>0</v>
      </c>
      <c r="K314" s="108" t="n">
        <v>0</v>
      </c>
      <c r="L314" s="108" t="n">
        <v>0</v>
      </c>
      <c r="M314" s="108" t="n">
        <v>0</v>
      </c>
      <c r="N314" s="108" t="n">
        <v>0</v>
      </c>
      <c r="O314" s="108" t="n">
        <v>0</v>
      </c>
      <c r="P314" s="108" t="n">
        <v>0</v>
      </c>
      <c r="Q314" s="108" t="n">
        <v>0</v>
      </c>
      <c r="R314" s="108" t="n">
        <v>0</v>
      </c>
      <c r="S314" s="108" t="n">
        <v>0</v>
      </c>
      <c r="T314" s="108" t="n">
        <v>0</v>
      </c>
      <c r="U314" s="108" t="n">
        <v>0</v>
      </c>
      <c r="V314" s="108" t="n">
        <v>0</v>
      </c>
      <c r="W314" s="108" t="n">
        <v>0</v>
      </c>
      <c r="X314" s="108" t="n">
        <v>0</v>
      </c>
      <c r="Y314" s="108" t="n">
        <f aca="false">+G314</f>
        <v>720</v>
      </c>
      <c r="Z314" s="108" t="n">
        <f aca="false">0.4*Y314</f>
        <v>288</v>
      </c>
      <c r="AA314" s="108" t="n">
        <f aca="false">+(D314-C314)*7.2*$AR$27</f>
        <v>36.576</v>
      </c>
      <c r="AB314" s="108" t="n">
        <f aca="false">34.84*AA314*3.7854</f>
        <v>4823.764897536</v>
      </c>
      <c r="AC314" s="108" t="n">
        <f aca="false">21*AA314</f>
        <v>768.096</v>
      </c>
      <c r="AD314" s="108" t="n">
        <f aca="false">0.7*AA314</f>
        <v>25.6032</v>
      </c>
      <c r="AJ314" s="96" t="n">
        <f aca="false">+AJ313-1</f>
        <v>1227</v>
      </c>
    </row>
    <row r="315" customFormat="false" ht="16.5" hidden="false" customHeight="false" outlineLevel="0" collapsed="false">
      <c r="B315" s="107" t="s">
        <v>90</v>
      </c>
      <c r="C315" s="107" t="n">
        <v>616200</v>
      </c>
      <c r="D315" s="107" t="n">
        <v>616300</v>
      </c>
      <c r="E315" s="108"/>
      <c r="F315" s="108"/>
      <c r="G315" s="108" t="n">
        <f aca="false">+(D315-C315)*7.2</f>
        <v>720</v>
      </c>
      <c r="H315" s="108"/>
      <c r="I315" s="108" t="n">
        <v>0</v>
      </c>
      <c r="J315" s="108" t="n">
        <v>0</v>
      </c>
      <c r="K315" s="108" t="n">
        <v>0</v>
      </c>
      <c r="L315" s="108" t="n">
        <v>0</v>
      </c>
      <c r="M315" s="108" t="n">
        <v>0</v>
      </c>
      <c r="N315" s="108" t="n">
        <v>0</v>
      </c>
      <c r="O315" s="108" t="n">
        <v>0</v>
      </c>
      <c r="P315" s="108" t="n">
        <v>0</v>
      </c>
      <c r="Q315" s="108" t="n">
        <v>0</v>
      </c>
      <c r="R315" s="108" t="n">
        <v>0</v>
      </c>
      <c r="S315" s="108" t="n">
        <v>0</v>
      </c>
      <c r="T315" s="108" t="n">
        <v>0</v>
      </c>
      <c r="U315" s="108" t="n">
        <v>0</v>
      </c>
      <c r="V315" s="108" t="n">
        <v>0</v>
      </c>
      <c r="W315" s="108" t="n">
        <v>0</v>
      </c>
      <c r="X315" s="108" t="n">
        <v>0</v>
      </c>
      <c r="Y315" s="108" t="n">
        <f aca="false">+G315</f>
        <v>720</v>
      </c>
      <c r="Z315" s="108" t="n">
        <f aca="false">0.4*Y315</f>
        <v>288</v>
      </c>
      <c r="AA315" s="108" t="n">
        <f aca="false">+(D315-C315)*7.2*$AR$27</f>
        <v>36.576</v>
      </c>
      <c r="AB315" s="108" t="n">
        <f aca="false">34.84*AA315*3.7854</f>
        <v>4823.764897536</v>
      </c>
      <c r="AC315" s="108" t="n">
        <f aca="false">21*AA315</f>
        <v>768.096</v>
      </c>
      <c r="AD315" s="108" t="n">
        <f aca="false">0.7*AA315</f>
        <v>25.6032</v>
      </c>
      <c r="AJ315" s="96" t="n">
        <f aca="false">+AJ314-1</f>
        <v>1226</v>
      </c>
    </row>
    <row r="316" customFormat="false" ht="16.5" hidden="false" customHeight="false" outlineLevel="0" collapsed="false">
      <c r="B316" s="107" t="s">
        <v>90</v>
      </c>
      <c r="C316" s="107" t="n">
        <v>616300</v>
      </c>
      <c r="D316" s="107" t="n">
        <v>616400</v>
      </c>
      <c r="E316" s="108"/>
      <c r="F316" s="108"/>
      <c r="G316" s="108" t="n">
        <f aca="false">+(D316-C316)*7.2</f>
        <v>720</v>
      </c>
      <c r="H316" s="108"/>
      <c r="I316" s="108" t="n">
        <v>0</v>
      </c>
      <c r="J316" s="108" t="n">
        <v>0</v>
      </c>
      <c r="K316" s="108" t="n">
        <v>0</v>
      </c>
      <c r="L316" s="108" t="n">
        <v>0</v>
      </c>
      <c r="M316" s="108" t="n">
        <v>0</v>
      </c>
      <c r="N316" s="108" t="n">
        <v>0</v>
      </c>
      <c r="O316" s="108" t="n">
        <v>0</v>
      </c>
      <c r="P316" s="108" t="n">
        <v>0</v>
      </c>
      <c r="Q316" s="108" t="n">
        <v>0</v>
      </c>
      <c r="R316" s="108" t="n">
        <v>0</v>
      </c>
      <c r="S316" s="108" t="n">
        <v>0</v>
      </c>
      <c r="T316" s="108" t="n">
        <v>0</v>
      </c>
      <c r="U316" s="108" t="n">
        <v>0</v>
      </c>
      <c r="V316" s="108" t="n">
        <v>0</v>
      </c>
      <c r="W316" s="108" t="n">
        <v>0</v>
      </c>
      <c r="X316" s="108" t="n">
        <v>0</v>
      </c>
      <c r="Y316" s="108" t="n">
        <f aca="false">+G316</f>
        <v>720</v>
      </c>
      <c r="Z316" s="108" t="n">
        <f aca="false">0.4*Y316</f>
        <v>288</v>
      </c>
      <c r="AA316" s="108" t="n">
        <f aca="false">+(D316-C316)*7.2*$AR$27</f>
        <v>36.576</v>
      </c>
      <c r="AB316" s="108" t="n">
        <f aca="false">34.84*AA316*3.7854</f>
        <v>4823.764897536</v>
      </c>
      <c r="AC316" s="108" t="n">
        <f aca="false">21*AA316</f>
        <v>768.096</v>
      </c>
      <c r="AD316" s="108" t="n">
        <f aca="false">0.7*AA316</f>
        <v>25.6032</v>
      </c>
      <c r="AJ316" s="96" t="n">
        <f aca="false">+AJ315-1</f>
        <v>1225</v>
      </c>
    </row>
    <row r="317" customFormat="false" ht="16.5" hidden="false" customHeight="false" outlineLevel="0" collapsed="false">
      <c r="B317" s="107" t="s">
        <v>90</v>
      </c>
      <c r="C317" s="107" t="n">
        <v>616400</v>
      </c>
      <c r="D317" s="107" t="n">
        <v>616500</v>
      </c>
      <c r="E317" s="108"/>
      <c r="F317" s="108"/>
      <c r="G317" s="108" t="n">
        <f aca="false">+(D317-C317)*7.2</f>
        <v>720</v>
      </c>
      <c r="H317" s="108"/>
      <c r="I317" s="108" t="n">
        <v>0</v>
      </c>
      <c r="J317" s="108" t="n">
        <v>0</v>
      </c>
      <c r="K317" s="108" t="n">
        <v>0</v>
      </c>
      <c r="L317" s="108" t="n">
        <v>0</v>
      </c>
      <c r="M317" s="108" t="n">
        <v>0</v>
      </c>
      <c r="N317" s="108" t="n">
        <v>0</v>
      </c>
      <c r="O317" s="108" t="n">
        <v>0</v>
      </c>
      <c r="P317" s="108" t="n">
        <v>0</v>
      </c>
      <c r="Q317" s="108" t="n">
        <v>0</v>
      </c>
      <c r="R317" s="108" t="n">
        <v>0</v>
      </c>
      <c r="S317" s="108" t="n">
        <v>0</v>
      </c>
      <c r="T317" s="108" t="n">
        <v>0</v>
      </c>
      <c r="U317" s="108" t="n">
        <v>0</v>
      </c>
      <c r="V317" s="108" t="n">
        <v>0</v>
      </c>
      <c r="W317" s="108" t="n">
        <v>0</v>
      </c>
      <c r="X317" s="108" t="n">
        <v>0</v>
      </c>
      <c r="Y317" s="108" t="n">
        <f aca="false">+G317</f>
        <v>720</v>
      </c>
      <c r="Z317" s="108" t="n">
        <f aca="false">0.4*Y317</f>
        <v>288</v>
      </c>
      <c r="AA317" s="108" t="n">
        <f aca="false">+(D317-C317)*7.2*$AR$27</f>
        <v>36.576</v>
      </c>
      <c r="AB317" s="108" t="n">
        <f aca="false">34.84*AA317*3.7854</f>
        <v>4823.764897536</v>
      </c>
      <c r="AC317" s="108" t="n">
        <f aca="false">21*AA317</f>
        <v>768.096</v>
      </c>
      <c r="AD317" s="108" t="n">
        <f aca="false">0.7*AA317</f>
        <v>25.6032</v>
      </c>
      <c r="AJ317" s="96" t="n">
        <f aca="false">+AJ316-1</f>
        <v>1224</v>
      </c>
    </row>
    <row r="318" customFormat="false" ht="16.5" hidden="false" customHeight="false" outlineLevel="0" collapsed="false">
      <c r="B318" s="107" t="s">
        <v>90</v>
      </c>
      <c r="C318" s="107" t="n">
        <v>616500</v>
      </c>
      <c r="D318" s="107" t="n">
        <v>616600</v>
      </c>
      <c r="E318" s="108"/>
      <c r="F318" s="108"/>
      <c r="G318" s="108" t="n">
        <f aca="false">+(D318-C318)*7.2</f>
        <v>720</v>
      </c>
      <c r="H318" s="108"/>
      <c r="I318" s="108" t="n">
        <v>0</v>
      </c>
      <c r="J318" s="108" t="n">
        <v>0</v>
      </c>
      <c r="K318" s="108" t="n">
        <v>0</v>
      </c>
      <c r="L318" s="108" t="n">
        <v>0</v>
      </c>
      <c r="M318" s="108" t="n">
        <v>0</v>
      </c>
      <c r="N318" s="108" t="n">
        <v>0</v>
      </c>
      <c r="O318" s="108" t="n">
        <v>0</v>
      </c>
      <c r="P318" s="108" t="n">
        <v>0</v>
      </c>
      <c r="Q318" s="108" t="n">
        <v>0</v>
      </c>
      <c r="R318" s="108" t="n">
        <v>0</v>
      </c>
      <c r="S318" s="108" t="n">
        <v>0</v>
      </c>
      <c r="T318" s="108" t="n">
        <v>0</v>
      </c>
      <c r="U318" s="108" t="n">
        <v>0</v>
      </c>
      <c r="V318" s="108" t="n">
        <v>0</v>
      </c>
      <c r="W318" s="108" t="n">
        <v>0</v>
      </c>
      <c r="X318" s="108" t="n">
        <v>0</v>
      </c>
      <c r="Y318" s="108" t="n">
        <f aca="false">+G318</f>
        <v>720</v>
      </c>
      <c r="Z318" s="108" t="n">
        <f aca="false">0.4*Y318</f>
        <v>288</v>
      </c>
      <c r="AA318" s="108" t="n">
        <f aca="false">+(D318-C318)*7.2*$AR$27</f>
        <v>36.576</v>
      </c>
      <c r="AB318" s="108" t="n">
        <f aca="false">34.84*AA318*3.7854</f>
        <v>4823.764897536</v>
      </c>
      <c r="AC318" s="108" t="n">
        <f aca="false">21*AA318</f>
        <v>768.096</v>
      </c>
      <c r="AD318" s="108" t="n">
        <f aca="false">0.7*AA318</f>
        <v>25.6032</v>
      </c>
      <c r="AJ318" s="96" t="n">
        <f aca="false">+AJ317-1</f>
        <v>1223</v>
      </c>
    </row>
    <row r="319" customFormat="false" ht="16.5" hidden="false" customHeight="false" outlineLevel="0" collapsed="false">
      <c r="B319" s="107" t="s">
        <v>90</v>
      </c>
      <c r="C319" s="107" t="n">
        <v>616600</v>
      </c>
      <c r="D319" s="107" t="n">
        <v>616700</v>
      </c>
      <c r="E319" s="108"/>
      <c r="F319" s="108"/>
      <c r="G319" s="108" t="n">
        <f aca="false">+(D319-C319)*7.2</f>
        <v>720</v>
      </c>
      <c r="H319" s="108"/>
      <c r="I319" s="108" t="n">
        <v>0</v>
      </c>
      <c r="J319" s="108" t="n">
        <v>0</v>
      </c>
      <c r="K319" s="108" t="n">
        <v>0</v>
      </c>
      <c r="L319" s="108" t="n">
        <v>0</v>
      </c>
      <c r="M319" s="108" t="n">
        <v>0</v>
      </c>
      <c r="N319" s="108" t="n">
        <v>0</v>
      </c>
      <c r="O319" s="108" t="n">
        <v>0</v>
      </c>
      <c r="P319" s="108" t="n">
        <v>0</v>
      </c>
      <c r="Q319" s="108" t="n">
        <v>0</v>
      </c>
      <c r="R319" s="108" t="n">
        <v>0</v>
      </c>
      <c r="S319" s="108" t="n">
        <v>0</v>
      </c>
      <c r="T319" s="108" t="n">
        <v>0</v>
      </c>
      <c r="U319" s="108" t="n">
        <v>0</v>
      </c>
      <c r="V319" s="108" t="n">
        <v>0</v>
      </c>
      <c r="W319" s="108" t="n">
        <v>0</v>
      </c>
      <c r="X319" s="108" t="n">
        <v>0</v>
      </c>
      <c r="Y319" s="108" t="n">
        <f aca="false">+G319</f>
        <v>720</v>
      </c>
      <c r="Z319" s="108" t="n">
        <f aca="false">0.4*Y319</f>
        <v>288</v>
      </c>
      <c r="AA319" s="108" t="n">
        <f aca="false">+(D319-C319)*7.2*$AR$27</f>
        <v>36.576</v>
      </c>
      <c r="AB319" s="108" t="n">
        <f aca="false">34.84*AA319*3.7854</f>
        <v>4823.764897536</v>
      </c>
      <c r="AC319" s="108" t="n">
        <f aca="false">21*AA319</f>
        <v>768.096</v>
      </c>
      <c r="AD319" s="108" t="n">
        <f aca="false">0.7*AA319</f>
        <v>25.6032</v>
      </c>
      <c r="AJ319" s="96" t="n">
        <f aca="false">+AJ318-1</f>
        <v>1222</v>
      </c>
    </row>
    <row r="320" customFormat="false" ht="16.5" hidden="false" customHeight="false" outlineLevel="0" collapsed="false">
      <c r="B320" s="107" t="s">
        <v>90</v>
      </c>
      <c r="C320" s="107" t="n">
        <v>616700</v>
      </c>
      <c r="D320" s="107" t="n">
        <v>616800</v>
      </c>
      <c r="E320" s="108"/>
      <c r="F320" s="108"/>
      <c r="G320" s="108" t="n">
        <f aca="false">+(D320-C320)*7.2</f>
        <v>720</v>
      </c>
      <c r="H320" s="108"/>
      <c r="I320" s="108" t="n">
        <v>0</v>
      </c>
      <c r="J320" s="108" t="n">
        <v>0</v>
      </c>
      <c r="K320" s="108" t="n">
        <v>0</v>
      </c>
      <c r="L320" s="108" t="n">
        <v>0</v>
      </c>
      <c r="M320" s="108" t="n">
        <v>0</v>
      </c>
      <c r="N320" s="108" t="n">
        <v>0</v>
      </c>
      <c r="O320" s="108" t="n">
        <v>0</v>
      </c>
      <c r="P320" s="108" t="n">
        <v>0</v>
      </c>
      <c r="Q320" s="108" t="n">
        <v>0</v>
      </c>
      <c r="R320" s="108" t="n">
        <v>0</v>
      </c>
      <c r="S320" s="108" t="n">
        <v>0</v>
      </c>
      <c r="T320" s="108" t="n">
        <v>0</v>
      </c>
      <c r="U320" s="108" t="n">
        <v>0</v>
      </c>
      <c r="V320" s="108" t="n">
        <v>0</v>
      </c>
      <c r="W320" s="108" t="n">
        <v>0</v>
      </c>
      <c r="X320" s="108" t="n">
        <v>0</v>
      </c>
      <c r="Y320" s="108" t="n">
        <f aca="false">+G320</f>
        <v>720</v>
      </c>
      <c r="Z320" s="108" t="n">
        <f aca="false">0.4*Y320</f>
        <v>288</v>
      </c>
      <c r="AA320" s="108" t="n">
        <f aca="false">+(D320-C320)*7.2*$AR$27</f>
        <v>36.576</v>
      </c>
      <c r="AB320" s="108" t="n">
        <f aca="false">34.84*AA320*3.7854</f>
        <v>4823.764897536</v>
      </c>
      <c r="AC320" s="108" t="n">
        <f aca="false">21*AA320</f>
        <v>768.096</v>
      </c>
      <c r="AD320" s="108" t="n">
        <f aca="false">0.7*AA320</f>
        <v>25.6032</v>
      </c>
      <c r="AJ320" s="96" t="n">
        <f aca="false">+AJ319-1</f>
        <v>1221</v>
      </c>
    </row>
    <row r="321" customFormat="false" ht="16.5" hidden="false" customHeight="false" outlineLevel="0" collapsed="false">
      <c r="B321" s="107" t="s">
        <v>90</v>
      </c>
      <c r="C321" s="107" t="n">
        <v>616800</v>
      </c>
      <c r="D321" s="107" t="n">
        <v>616900</v>
      </c>
      <c r="E321" s="108"/>
      <c r="F321" s="108"/>
      <c r="G321" s="108" t="n">
        <f aca="false">+(D321-C321)*7.2</f>
        <v>720</v>
      </c>
      <c r="H321" s="108"/>
      <c r="I321" s="108" t="n">
        <v>0</v>
      </c>
      <c r="J321" s="108" t="n">
        <v>0</v>
      </c>
      <c r="K321" s="108" t="n">
        <v>0</v>
      </c>
      <c r="L321" s="108" t="n">
        <v>0</v>
      </c>
      <c r="M321" s="108" t="n">
        <v>0</v>
      </c>
      <c r="N321" s="108" t="n">
        <v>0</v>
      </c>
      <c r="O321" s="108" t="n">
        <v>0</v>
      </c>
      <c r="P321" s="108" t="n">
        <v>0</v>
      </c>
      <c r="Q321" s="108" t="n">
        <v>0</v>
      </c>
      <c r="R321" s="108" t="n">
        <v>0</v>
      </c>
      <c r="S321" s="108" t="n">
        <v>0</v>
      </c>
      <c r="T321" s="108" t="n">
        <v>0</v>
      </c>
      <c r="U321" s="108" t="n">
        <v>0</v>
      </c>
      <c r="V321" s="108" t="n">
        <v>0</v>
      </c>
      <c r="W321" s="108" t="n">
        <v>0</v>
      </c>
      <c r="X321" s="108" t="n">
        <v>0</v>
      </c>
      <c r="Y321" s="108" t="n">
        <f aca="false">+G321</f>
        <v>720</v>
      </c>
      <c r="Z321" s="108" t="n">
        <f aca="false">0.4*Y321</f>
        <v>288</v>
      </c>
      <c r="AA321" s="108" t="n">
        <f aca="false">+(D321-C321)*7.2*$AR$27</f>
        <v>36.576</v>
      </c>
      <c r="AB321" s="108" t="n">
        <f aca="false">34.84*AA321*3.7854</f>
        <v>4823.764897536</v>
      </c>
      <c r="AC321" s="108" t="n">
        <f aca="false">21*AA321</f>
        <v>768.096</v>
      </c>
      <c r="AD321" s="108" t="n">
        <f aca="false">0.7*AA321</f>
        <v>25.6032</v>
      </c>
      <c r="AJ321" s="96" t="n">
        <f aca="false">+AJ320-1</f>
        <v>1220</v>
      </c>
    </row>
    <row r="322" customFormat="false" ht="16.5" hidden="false" customHeight="false" outlineLevel="0" collapsed="false">
      <c r="B322" s="107" t="s">
        <v>90</v>
      </c>
      <c r="C322" s="107" t="n">
        <v>616900</v>
      </c>
      <c r="D322" s="107" t="n">
        <v>617000</v>
      </c>
      <c r="E322" s="108"/>
      <c r="F322" s="108"/>
      <c r="G322" s="108" t="n">
        <f aca="false">+(D322-C322)*7.2</f>
        <v>720</v>
      </c>
      <c r="H322" s="108"/>
      <c r="I322" s="108" t="n">
        <v>0</v>
      </c>
      <c r="J322" s="108" t="n">
        <v>0</v>
      </c>
      <c r="K322" s="108" t="n">
        <v>0</v>
      </c>
      <c r="L322" s="108" t="n">
        <v>0</v>
      </c>
      <c r="M322" s="108" t="n">
        <v>0</v>
      </c>
      <c r="N322" s="108" t="n">
        <v>0</v>
      </c>
      <c r="O322" s="108" t="n">
        <v>0</v>
      </c>
      <c r="P322" s="108" t="n">
        <v>0</v>
      </c>
      <c r="Q322" s="108" t="n">
        <v>0</v>
      </c>
      <c r="R322" s="108" t="n">
        <v>0</v>
      </c>
      <c r="S322" s="108" t="n">
        <v>0</v>
      </c>
      <c r="T322" s="108" t="n">
        <v>0</v>
      </c>
      <c r="U322" s="108" t="n">
        <v>0</v>
      </c>
      <c r="V322" s="108" t="n">
        <v>0</v>
      </c>
      <c r="W322" s="108" t="n">
        <v>0</v>
      </c>
      <c r="X322" s="108" t="n">
        <v>0</v>
      </c>
      <c r="Y322" s="108" t="n">
        <f aca="false">+G322</f>
        <v>720</v>
      </c>
      <c r="Z322" s="108" t="n">
        <f aca="false">0.4*Y322</f>
        <v>288</v>
      </c>
      <c r="AA322" s="108" t="n">
        <f aca="false">+(D322-C322)*7.2*$AR$27</f>
        <v>36.576</v>
      </c>
      <c r="AB322" s="108" t="n">
        <f aca="false">34.84*AA322*3.7854</f>
        <v>4823.764897536</v>
      </c>
      <c r="AC322" s="108" t="n">
        <f aca="false">21*AA322</f>
        <v>768.096</v>
      </c>
      <c r="AD322" s="108" t="n">
        <f aca="false">0.7*AA322</f>
        <v>25.6032</v>
      </c>
      <c r="AJ322" s="96" t="n">
        <f aca="false">+AJ321-1</f>
        <v>1219</v>
      </c>
    </row>
    <row r="323" customFormat="false" ht="16.5" hidden="false" customHeight="false" outlineLevel="0" collapsed="false">
      <c r="B323" s="107" t="s">
        <v>90</v>
      </c>
      <c r="C323" s="119" t="n">
        <v>617000</v>
      </c>
      <c r="D323" s="107" t="n">
        <v>617100</v>
      </c>
      <c r="E323" s="108"/>
      <c r="F323" s="108"/>
      <c r="G323" s="108" t="n">
        <f aca="false">+(D323-C323)*7.2</f>
        <v>720</v>
      </c>
      <c r="H323" s="108"/>
      <c r="I323" s="108" t="n">
        <v>0</v>
      </c>
      <c r="J323" s="108" t="n">
        <v>0</v>
      </c>
      <c r="K323" s="108" t="n">
        <v>0</v>
      </c>
      <c r="L323" s="108" t="n">
        <v>0</v>
      </c>
      <c r="M323" s="108" t="n">
        <v>0</v>
      </c>
      <c r="N323" s="108" t="n">
        <v>0</v>
      </c>
      <c r="O323" s="108" t="n">
        <v>0</v>
      </c>
      <c r="P323" s="108" t="n">
        <v>0</v>
      </c>
      <c r="Q323" s="108" t="n">
        <v>0</v>
      </c>
      <c r="R323" s="108" t="n">
        <v>0</v>
      </c>
      <c r="S323" s="108" t="n">
        <v>0</v>
      </c>
      <c r="T323" s="108" t="n">
        <v>0</v>
      </c>
      <c r="U323" s="108" t="n">
        <v>0</v>
      </c>
      <c r="V323" s="108" t="n">
        <v>0</v>
      </c>
      <c r="W323" s="108" t="n">
        <v>0</v>
      </c>
      <c r="X323" s="108" t="n">
        <v>0</v>
      </c>
      <c r="Y323" s="108" t="n">
        <f aca="false">+G323</f>
        <v>720</v>
      </c>
      <c r="Z323" s="108" t="n">
        <f aca="false">0.4*Y323</f>
        <v>288</v>
      </c>
      <c r="AA323" s="108" t="n">
        <f aca="false">+(D323-C323)*7.2*$AR$27</f>
        <v>36.576</v>
      </c>
      <c r="AB323" s="108" t="n">
        <f aca="false">34.84*AA323*3.7854</f>
        <v>4823.764897536</v>
      </c>
      <c r="AC323" s="108" t="n">
        <f aca="false">21*AA323</f>
        <v>768.096</v>
      </c>
      <c r="AD323" s="108" t="n">
        <f aca="false">0.7*AA323</f>
        <v>25.6032</v>
      </c>
      <c r="AJ323" s="96" t="n">
        <f aca="false">+AJ322-1</f>
        <v>1218</v>
      </c>
    </row>
    <row r="324" customFormat="false" ht="16.5" hidden="false" customHeight="false" outlineLevel="0" collapsed="false">
      <c r="B324" s="107" t="s">
        <v>90</v>
      </c>
      <c r="C324" s="107" t="n">
        <v>617100</v>
      </c>
      <c r="D324" s="107" t="n">
        <v>617200</v>
      </c>
      <c r="E324" s="108"/>
      <c r="F324" s="108"/>
      <c r="G324" s="108" t="n">
        <f aca="false">+(D324-C324)*7.2</f>
        <v>720</v>
      </c>
      <c r="H324" s="108"/>
      <c r="I324" s="108" t="n">
        <v>0</v>
      </c>
      <c r="J324" s="108" t="n">
        <v>0</v>
      </c>
      <c r="K324" s="108" t="n">
        <v>0</v>
      </c>
      <c r="L324" s="108" t="n">
        <v>0</v>
      </c>
      <c r="M324" s="108" t="n">
        <v>0</v>
      </c>
      <c r="N324" s="108" t="n">
        <v>0</v>
      </c>
      <c r="O324" s="108" t="n">
        <v>0</v>
      </c>
      <c r="P324" s="108" t="n">
        <v>0</v>
      </c>
      <c r="Q324" s="108" t="n">
        <v>0</v>
      </c>
      <c r="R324" s="108" t="n">
        <v>0</v>
      </c>
      <c r="S324" s="108" t="n">
        <v>0</v>
      </c>
      <c r="T324" s="108" t="n">
        <v>0</v>
      </c>
      <c r="U324" s="108" t="n">
        <v>0</v>
      </c>
      <c r="V324" s="108" t="n">
        <v>0</v>
      </c>
      <c r="W324" s="108" t="n">
        <v>0</v>
      </c>
      <c r="X324" s="108" t="n">
        <v>0</v>
      </c>
      <c r="Y324" s="108" t="n">
        <f aca="false">+G324</f>
        <v>720</v>
      </c>
      <c r="Z324" s="108" t="n">
        <f aca="false">0.4*Y324</f>
        <v>288</v>
      </c>
      <c r="AA324" s="108" t="n">
        <f aca="false">+(D324-C324)*7.2*$AR$27</f>
        <v>36.576</v>
      </c>
      <c r="AB324" s="108" t="n">
        <f aca="false">34.84*AA324*3.7854</f>
        <v>4823.764897536</v>
      </c>
      <c r="AC324" s="108" t="n">
        <f aca="false">21*AA324</f>
        <v>768.096</v>
      </c>
      <c r="AD324" s="108" t="n">
        <f aca="false">0.7*AA324</f>
        <v>25.6032</v>
      </c>
      <c r="AJ324" s="96" t="n">
        <f aca="false">+AJ323-1</f>
        <v>1217</v>
      </c>
    </row>
    <row r="325" customFormat="false" ht="16.5" hidden="false" customHeight="false" outlineLevel="0" collapsed="false">
      <c r="B325" s="107" t="s">
        <v>90</v>
      </c>
      <c r="C325" s="107" t="n">
        <v>617200</v>
      </c>
      <c r="D325" s="107" t="n">
        <v>617300</v>
      </c>
      <c r="E325" s="108"/>
      <c r="F325" s="108"/>
      <c r="G325" s="108" t="n">
        <f aca="false">+(D325-C325)*7.2</f>
        <v>720</v>
      </c>
      <c r="H325" s="108"/>
      <c r="I325" s="108" t="n">
        <v>0</v>
      </c>
      <c r="J325" s="108" t="n">
        <v>0</v>
      </c>
      <c r="K325" s="108" t="n">
        <v>0</v>
      </c>
      <c r="L325" s="108" t="n">
        <v>0</v>
      </c>
      <c r="M325" s="108" t="n">
        <v>0</v>
      </c>
      <c r="N325" s="108" t="n">
        <v>0</v>
      </c>
      <c r="O325" s="108" t="n">
        <v>0</v>
      </c>
      <c r="P325" s="108" t="n">
        <v>0</v>
      </c>
      <c r="Q325" s="108" t="n">
        <v>0</v>
      </c>
      <c r="R325" s="108" t="n">
        <v>0</v>
      </c>
      <c r="S325" s="108" t="n">
        <v>0</v>
      </c>
      <c r="T325" s="108" t="n">
        <v>0</v>
      </c>
      <c r="U325" s="108" t="n">
        <v>0</v>
      </c>
      <c r="V325" s="108" t="n">
        <v>0</v>
      </c>
      <c r="W325" s="108" t="n">
        <v>0</v>
      </c>
      <c r="X325" s="108" t="n">
        <v>0</v>
      </c>
      <c r="Y325" s="108" t="n">
        <f aca="false">+G325</f>
        <v>720</v>
      </c>
      <c r="Z325" s="108" t="n">
        <f aca="false">0.4*Y325</f>
        <v>288</v>
      </c>
      <c r="AA325" s="108" t="n">
        <f aca="false">+(D325-C325)*7.2*$AR$27</f>
        <v>36.576</v>
      </c>
      <c r="AB325" s="108" t="n">
        <f aca="false">34.84*AA325*3.7854</f>
        <v>4823.764897536</v>
      </c>
      <c r="AC325" s="108" t="n">
        <f aca="false">21*AA325</f>
        <v>768.096</v>
      </c>
      <c r="AD325" s="108" t="n">
        <f aca="false">0.7*AA325</f>
        <v>25.6032</v>
      </c>
      <c r="AJ325" s="96" t="n">
        <f aca="false">+AJ324-1</f>
        <v>1216</v>
      </c>
    </row>
    <row r="326" customFormat="false" ht="16.5" hidden="false" customHeight="false" outlineLevel="0" collapsed="false">
      <c r="B326" s="107" t="s">
        <v>90</v>
      </c>
      <c r="C326" s="107" t="n">
        <v>617300</v>
      </c>
      <c r="D326" s="107" t="n">
        <v>617400</v>
      </c>
      <c r="E326" s="108"/>
      <c r="F326" s="108"/>
      <c r="G326" s="108" t="n">
        <f aca="false">+(D326-C326)*7.2</f>
        <v>720</v>
      </c>
      <c r="H326" s="108"/>
      <c r="I326" s="108" t="n">
        <v>0</v>
      </c>
      <c r="J326" s="108" t="n">
        <v>0</v>
      </c>
      <c r="K326" s="108" t="n">
        <v>0</v>
      </c>
      <c r="L326" s="108" t="n">
        <v>0</v>
      </c>
      <c r="M326" s="108" t="n">
        <v>0</v>
      </c>
      <c r="N326" s="108" t="n">
        <v>0</v>
      </c>
      <c r="O326" s="108" t="n">
        <v>0</v>
      </c>
      <c r="P326" s="108" t="n">
        <v>0</v>
      </c>
      <c r="Q326" s="108" t="n">
        <v>0</v>
      </c>
      <c r="R326" s="108" t="n">
        <v>0</v>
      </c>
      <c r="S326" s="108" t="n">
        <v>0</v>
      </c>
      <c r="T326" s="108" t="n">
        <v>0</v>
      </c>
      <c r="U326" s="108" t="n">
        <v>0</v>
      </c>
      <c r="V326" s="108" t="n">
        <v>0</v>
      </c>
      <c r="W326" s="108" t="n">
        <v>0</v>
      </c>
      <c r="X326" s="108" t="n">
        <v>0</v>
      </c>
      <c r="Y326" s="108" t="n">
        <f aca="false">+G326</f>
        <v>720</v>
      </c>
      <c r="Z326" s="108" t="n">
        <f aca="false">0.4*Y326</f>
        <v>288</v>
      </c>
      <c r="AA326" s="108" t="n">
        <f aca="false">+(D326-C326)*7.2*$AR$27</f>
        <v>36.576</v>
      </c>
      <c r="AB326" s="108" t="n">
        <f aca="false">34.84*AA326*3.7854</f>
        <v>4823.764897536</v>
      </c>
      <c r="AC326" s="108" t="n">
        <f aca="false">21*AA326</f>
        <v>768.096</v>
      </c>
      <c r="AD326" s="108" t="n">
        <f aca="false">0.7*AA326</f>
        <v>25.6032</v>
      </c>
      <c r="AJ326" s="96" t="n">
        <f aca="false">+AJ325-1</f>
        <v>1215</v>
      </c>
    </row>
    <row r="327" customFormat="false" ht="16.5" hidden="false" customHeight="false" outlineLevel="0" collapsed="false">
      <c r="B327" s="107" t="s">
        <v>90</v>
      </c>
      <c r="C327" s="107" t="n">
        <v>617400</v>
      </c>
      <c r="D327" s="107" t="n">
        <v>617500</v>
      </c>
      <c r="E327" s="108"/>
      <c r="F327" s="108"/>
      <c r="G327" s="108" t="n">
        <f aca="false">+(D327-C327)*7.2</f>
        <v>720</v>
      </c>
      <c r="H327" s="108"/>
      <c r="I327" s="108" t="n">
        <v>0</v>
      </c>
      <c r="J327" s="108" t="n">
        <v>0</v>
      </c>
      <c r="K327" s="108" t="n">
        <v>0</v>
      </c>
      <c r="L327" s="108" t="n">
        <v>0</v>
      </c>
      <c r="M327" s="108" t="n">
        <v>0</v>
      </c>
      <c r="N327" s="108" t="n">
        <v>0</v>
      </c>
      <c r="O327" s="108" t="n">
        <v>0</v>
      </c>
      <c r="P327" s="108" t="n">
        <v>0</v>
      </c>
      <c r="Q327" s="108" t="n">
        <v>0</v>
      </c>
      <c r="R327" s="108" t="n">
        <v>0</v>
      </c>
      <c r="S327" s="108" t="n">
        <v>0</v>
      </c>
      <c r="T327" s="108" t="n">
        <v>0</v>
      </c>
      <c r="U327" s="108" t="n">
        <v>0</v>
      </c>
      <c r="V327" s="108" t="n">
        <v>0</v>
      </c>
      <c r="W327" s="108" t="n">
        <v>0</v>
      </c>
      <c r="X327" s="108" t="n">
        <v>0</v>
      </c>
      <c r="Y327" s="108" t="n">
        <f aca="false">+G327</f>
        <v>720</v>
      </c>
      <c r="Z327" s="108" t="n">
        <f aca="false">0.4*Y327</f>
        <v>288</v>
      </c>
      <c r="AA327" s="108" t="n">
        <f aca="false">+(D327-C327)*7.2*$AR$27</f>
        <v>36.576</v>
      </c>
      <c r="AB327" s="108" t="n">
        <f aca="false">34.84*AA327*3.7854</f>
        <v>4823.764897536</v>
      </c>
      <c r="AC327" s="108" t="n">
        <f aca="false">21*AA327</f>
        <v>768.096</v>
      </c>
      <c r="AD327" s="108" t="n">
        <f aca="false">0.7*AA327</f>
        <v>25.6032</v>
      </c>
      <c r="AJ327" s="96" t="n">
        <f aca="false">+AJ326-1</f>
        <v>1214</v>
      </c>
    </row>
    <row r="328" customFormat="false" ht="16.5" hidden="false" customHeight="false" outlineLevel="0" collapsed="false">
      <c r="B328" s="107" t="s">
        <v>91</v>
      </c>
      <c r="C328" s="107" t="n">
        <v>617500</v>
      </c>
      <c r="D328" s="107" t="n">
        <v>617600</v>
      </c>
      <c r="E328" s="108"/>
      <c r="F328" s="108"/>
      <c r="G328" s="108" t="n">
        <f aca="false">+(D328-C328)*7.2</f>
        <v>720</v>
      </c>
      <c r="H328" s="108"/>
      <c r="I328" s="108" t="n">
        <v>0</v>
      </c>
      <c r="J328" s="108" t="n">
        <v>0</v>
      </c>
      <c r="K328" s="108" t="n">
        <v>0</v>
      </c>
      <c r="L328" s="108" t="n">
        <v>0</v>
      </c>
      <c r="M328" s="108" t="n">
        <v>0</v>
      </c>
      <c r="N328" s="108" t="n">
        <v>0</v>
      </c>
      <c r="O328" s="108" t="n">
        <v>0</v>
      </c>
      <c r="P328" s="108" t="n">
        <v>0</v>
      </c>
      <c r="Q328" s="108" t="n">
        <v>0</v>
      </c>
      <c r="R328" s="108" t="n">
        <v>0</v>
      </c>
      <c r="S328" s="108" t="n">
        <v>0</v>
      </c>
      <c r="T328" s="108" t="n">
        <v>0</v>
      </c>
      <c r="U328" s="108" t="n">
        <v>0</v>
      </c>
      <c r="V328" s="108" t="n">
        <v>0</v>
      </c>
      <c r="W328" s="108" t="n">
        <v>0</v>
      </c>
      <c r="X328" s="108" t="n">
        <v>0</v>
      </c>
      <c r="Y328" s="108" t="n">
        <f aca="false">+G328*2</f>
        <v>1440</v>
      </c>
      <c r="Z328" s="108" t="n">
        <f aca="false">0.4*Y328</f>
        <v>576</v>
      </c>
      <c r="AA328" s="108" t="n">
        <f aca="false">+(D328-C328)*7.2*$AR$28</f>
        <v>118.872</v>
      </c>
      <c r="AB328" s="108" t="n">
        <f aca="false">34.84*AA328*3.7854</f>
        <v>15677.235916992</v>
      </c>
      <c r="AC328" s="108" t="n">
        <f aca="false">21*AA328</f>
        <v>2496.312</v>
      </c>
      <c r="AD328" s="108" t="n">
        <f aca="false">0.7*AA328</f>
        <v>83.2104</v>
      </c>
      <c r="AJ328" s="96" t="n">
        <f aca="false">+AJ327-1</f>
        <v>1213</v>
      </c>
    </row>
    <row r="329" customFormat="false" ht="16.5" hidden="false" customHeight="false" outlineLevel="0" collapsed="false">
      <c r="B329" s="107" t="s">
        <v>91</v>
      </c>
      <c r="C329" s="107" t="n">
        <v>617600</v>
      </c>
      <c r="D329" s="107" t="n">
        <v>617700</v>
      </c>
      <c r="E329" s="108"/>
      <c r="F329" s="108"/>
      <c r="G329" s="108" t="n">
        <f aca="false">+(D329-C329)*7.2</f>
        <v>720</v>
      </c>
      <c r="H329" s="108"/>
      <c r="I329" s="108" t="n">
        <v>0</v>
      </c>
      <c r="J329" s="108" t="n">
        <v>0</v>
      </c>
      <c r="K329" s="108" t="n">
        <v>0</v>
      </c>
      <c r="L329" s="108" t="n">
        <v>0</v>
      </c>
      <c r="M329" s="108" t="n">
        <v>0</v>
      </c>
      <c r="N329" s="108" t="n">
        <v>0</v>
      </c>
      <c r="O329" s="108" t="n">
        <v>0</v>
      </c>
      <c r="P329" s="108" t="n">
        <v>0</v>
      </c>
      <c r="Q329" s="108" t="n">
        <v>0</v>
      </c>
      <c r="R329" s="108" t="n">
        <v>0</v>
      </c>
      <c r="S329" s="108" t="n">
        <v>0</v>
      </c>
      <c r="T329" s="108" t="n">
        <v>0</v>
      </c>
      <c r="U329" s="108" t="n">
        <v>0</v>
      </c>
      <c r="V329" s="108" t="n">
        <v>0</v>
      </c>
      <c r="W329" s="108" t="n">
        <v>0</v>
      </c>
      <c r="X329" s="108" t="n">
        <v>0</v>
      </c>
      <c r="Y329" s="108" t="n">
        <f aca="false">+G329*2</f>
        <v>1440</v>
      </c>
      <c r="Z329" s="108" t="n">
        <f aca="false">0.4*Y329</f>
        <v>576</v>
      </c>
      <c r="AA329" s="108" t="n">
        <f aca="false">+(D329-C329)*7.2*$AR$28</f>
        <v>118.872</v>
      </c>
      <c r="AB329" s="108" t="n">
        <f aca="false">34.84*AA329*3.7854</f>
        <v>15677.235916992</v>
      </c>
      <c r="AC329" s="108" t="n">
        <f aca="false">21*AA329</f>
        <v>2496.312</v>
      </c>
      <c r="AD329" s="108" t="n">
        <f aca="false">0.7*AA329</f>
        <v>83.2104</v>
      </c>
      <c r="AJ329" s="96" t="n">
        <f aca="false">+AJ328-1</f>
        <v>1212</v>
      </c>
    </row>
    <row r="330" customFormat="false" ht="16.5" hidden="false" customHeight="false" outlineLevel="0" collapsed="false">
      <c r="B330" s="107" t="s">
        <v>91</v>
      </c>
      <c r="C330" s="107" t="n">
        <v>617700</v>
      </c>
      <c r="D330" s="107" t="n">
        <v>617800</v>
      </c>
      <c r="E330" s="108"/>
      <c r="F330" s="108"/>
      <c r="G330" s="108" t="n">
        <f aca="false">+(D330-C330)*7.2</f>
        <v>720</v>
      </c>
      <c r="H330" s="108"/>
      <c r="I330" s="108" t="n">
        <v>0</v>
      </c>
      <c r="J330" s="108" t="n">
        <v>0</v>
      </c>
      <c r="K330" s="108" t="n">
        <v>0</v>
      </c>
      <c r="L330" s="108" t="n">
        <v>0</v>
      </c>
      <c r="M330" s="108" t="n">
        <v>0</v>
      </c>
      <c r="N330" s="108" t="n">
        <v>0</v>
      </c>
      <c r="O330" s="108" t="n">
        <v>0</v>
      </c>
      <c r="P330" s="108" t="n">
        <v>0</v>
      </c>
      <c r="Q330" s="108" t="n">
        <v>0</v>
      </c>
      <c r="R330" s="108" t="n">
        <v>0</v>
      </c>
      <c r="S330" s="108" t="n">
        <v>0</v>
      </c>
      <c r="T330" s="108" t="n">
        <v>0</v>
      </c>
      <c r="U330" s="108" t="n">
        <v>0</v>
      </c>
      <c r="V330" s="108" t="n">
        <v>0</v>
      </c>
      <c r="W330" s="108" t="n">
        <v>0</v>
      </c>
      <c r="X330" s="108" t="n">
        <v>0</v>
      </c>
      <c r="Y330" s="108" t="n">
        <f aca="false">+G330*2</f>
        <v>1440</v>
      </c>
      <c r="Z330" s="108" t="n">
        <f aca="false">0.4*Y330</f>
        <v>576</v>
      </c>
      <c r="AA330" s="108" t="n">
        <f aca="false">+(D330-C330)*7.2*$AR$28</f>
        <v>118.872</v>
      </c>
      <c r="AB330" s="108" t="n">
        <f aca="false">34.84*AA330*3.7854</f>
        <v>15677.235916992</v>
      </c>
      <c r="AC330" s="108" t="n">
        <f aca="false">21*AA330</f>
        <v>2496.312</v>
      </c>
      <c r="AD330" s="108" t="n">
        <f aca="false">0.7*AA330</f>
        <v>83.2104</v>
      </c>
      <c r="AJ330" s="96" t="n">
        <f aca="false">+AJ329-1</f>
        <v>1211</v>
      </c>
    </row>
    <row r="331" customFormat="false" ht="16.5" hidden="false" customHeight="false" outlineLevel="0" collapsed="false">
      <c r="B331" s="107" t="s">
        <v>91</v>
      </c>
      <c r="C331" s="107" t="n">
        <v>617800</v>
      </c>
      <c r="D331" s="107" t="n">
        <v>617900</v>
      </c>
      <c r="E331" s="108"/>
      <c r="F331" s="108"/>
      <c r="G331" s="108" t="n">
        <f aca="false">+(D331-C331)*7.2</f>
        <v>720</v>
      </c>
      <c r="H331" s="108"/>
      <c r="I331" s="108" t="n">
        <v>0</v>
      </c>
      <c r="J331" s="108" t="n">
        <v>0</v>
      </c>
      <c r="K331" s="108" t="n">
        <v>0</v>
      </c>
      <c r="L331" s="108" t="n">
        <v>0</v>
      </c>
      <c r="M331" s="108" t="n">
        <v>0</v>
      </c>
      <c r="N331" s="108" t="n">
        <v>0</v>
      </c>
      <c r="O331" s="108" t="n">
        <v>0</v>
      </c>
      <c r="P331" s="108" t="n">
        <v>0</v>
      </c>
      <c r="Q331" s="108" t="n">
        <v>0</v>
      </c>
      <c r="R331" s="108" t="n">
        <v>0</v>
      </c>
      <c r="S331" s="108" t="n">
        <v>0</v>
      </c>
      <c r="T331" s="108" t="n">
        <v>0</v>
      </c>
      <c r="U331" s="108" t="n">
        <v>0</v>
      </c>
      <c r="V331" s="108" t="n">
        <v>0</v>
      </c>
      <c r="W331" s="108" t="n">
        <v>0</v>
      </c>
      <c r="X331" s="108" t="n">
        <v>0</v>
      </c>
      <c r="Y331" s="108" t="n">
        <f aca="false">+G331*2</f>
        <v>1440</v>
      </c>
      <c r="Z331" s="108" t="n">
        <f aca="false">0.4*Y331</f>
        <v>576</v>
      </c>
      <c r="AA331" s="108" t="n">
        <f aca="false">+(D331-C331)*7.2*$AR$28</f>
        <v>118.872</v>
      </c>
      <c r="AB331" s="108" t="n">
        <f aca="false">34.84*AA331*3.7854</f>
        <v>15677.235916992</v>
      </c>
      <c r="AC331" s="108" t="n">
        <f aca="false">21*AA331</f>
        <v>2496.312</v>
      </c>
      <c r="AD331" s="108" t="n">
        <f aca="false">0.7*AA331</f>
        <v>83.2104</v>
      </c>
      <c r="AJ331" s="96" t="n">
        <f aca="false">+AJ330-1</f>
        <v>1210</v>
      </c>
    </row>
    <row r="332" customFormat="false" ht="16.5" hidden="false" customHeight="false" outlineLevel="0" collapsed="false">
      <c r="B332" s="107" t="s">
        <v>91</v>
      </c>
      <c r="C332" s="107" t="n">
        <v>617900</v>
      </c>
      <c r="D332" s="107" t="n">
        <v>618000</v>
      </c>
      <c r="E332" s="108"/>
      <c r="F332" s="108"/>
      <c r="G332" s="108" t="n">
        <f aca="false">+(D332-C332)*7.2</f>
        <v>720</v>
      </c>
      <c r="H332" s="108"/>
      <c r="I332" s="108" t="n">
        <v>0</v>
      </c>
      <c r="J332" s="108" t="n">
        <v>0</v>
      </c>
      <c r="K332" s="108" t="n">
        <v>0</v>
      </c>
      <c r="L332" s="108" t="n">
        <v>0</v>
      </c>
      <c r="M332" s="108" t="n">
        <v>0</v>
      </c>
      <c r="N332" s="108" t="n">
        <v>0</v>
      </c>
      <c r="O332" s="108" t="n">
        <v>0</v>
      </c>
      <c r="P332" s="108" t="n">
        <v>0</v>
      </c>
      <c r="Q332" s="108" t="n">
        <v>0</v>
      </c>
      <c r="R332" s="108" t="n">
        <v>0</v>
      </c>
      <c r="S332" s="108" t="n">
        <v>0</v>
      </c>
      <c r="T332" s="108" t="n">
        <v>0</v>
      </c>
      <c r="U332" s="108" t="n">
        <v>0</v>
      </c>
      <c r="V332" s="108" t="n">
        <v>0</v>
      </c>
      <c r="W332" s="108" t="n">
        <v>0</v>
      </c>
      <c r="X332" s="108" t="n">
        <v>0</v>
      </c>
      <c r="Y332" s="108" t="n">
        <f aca="false">+G332*2</f>
        <v>1440</v>
      </c>
      <c r="Z332" s="108" t="n">
        <f aca="false">0.4*Y332</f>
        <v>576</v>
      </c>
      <c r="AA332" s="108" t="n">
        <f aca="false">+(D332-C332)*7.2*$AR$28</f>
        <v>118.872</v>
      </c>
      <c r="AB332" s="108" t="n">
        <f aca="false">34.84*AA332*3.7854</f>
        <v>15677.235916992</v>
      </c>
      <c r="AC332" s="108" t="n">
        <f aca="false">21*AA332</f>
        <v>2496.312</v>
      </c>
      <c r="AD332" s="108" t="n">
        <f aca="false">0.7*AA332</f>
        <v>83.2104</v>
      </c>
      <c r="AJ332" s="96" t="n">
        <f aca="false">+AJ331-1</f>
        <v>1209</v>
      </c>
    </row>
    <row r="333" customFormat="false" ht="16.5" hidden="false" customHeight="false" outlineLevel="0" collapsed="false">
      <c r="B333" s="107" t="s">
        <v>91</v>
      </c>
      <c r="C333" s="119" t="n">
        <v>618000</v>
      </c>
      <c r="D333" s="107" t="n">
        <v>618100</v>
      </c>
      <c r="E333" s="108"/>
      <c r="F333" s="108"/>
      <c r="G333" s="108" t="n">
        <f aca="false">+(D333-C333)*7.2</f>
        <v>720</v>
      </c>
      <c r="H333" s="108"/>
      <c r="I333" s="108" t="n">
        <v>3</v>
      </c>
      <c r="J333" s="108" t="n">
        <v>0</v>
      </c>
      <c r="K333" s="108" t="n">
        <v>0</v>
      </c>
      <c r="L333" s="108" t="n">
        <v>0</v>
      </c>
      <c r="M333" s="108" t="n">
        <v>0</v>
      </c>
      <c r="N333" s="108" t="n">
        <v>0</v>
      </c>
      <c r="O333" s="108" t="n">
        <v>0</v>
      </c>
      <c r="P333" s="108" t="n">
        <v>0</v>
      </c>
      <c r="Q333" s="108" t="n">
        <v>0</v>
      </c>
      <c r="R333" s="108" t="n">
        <v>0</v>
      </c>
      <c r="S333" s="108" t="n">
        <v>0</v>
      </c>
      <c r="T333" s="108" t="n">
        <v>0</v>
      </c>
      <c r="U333" s="108" t="n">
        <v>0</v>
      </c>
      <c r="V333" s="108" t="n">
        <v>0</v>
      </c>
      <c r="W333" s="108" t="n">
        <v>0</v>
      </c>
      <c r="X333" s="108" t="n">
        <v>0</v>
      </c>
      <c r="Y333" s="108" t="n">
        <f aca="false">+G333*2</f>
        <v>1440</v>
      </c>
      <c r="Z333" s="108" t="n">
        <f aca="false">0.4*Y333</f>
        <v>576</v>
      </c>
      <c r="AA333" s="108" t="n">
        <f aca="false">+(D333-C333)*7.2*$AR$28</f>
        <v>118.872</v>
      </c>
      <c r="AB333" s="108" t="n">
        <f aca="false">34.84*AA333*3.7854</f>
        <v>15677.235916992</v>
      </c>
      <c r="AC333" s="108" t="n">
        <f aca="false">21*AA333</f>
        <v>2496.312</v>
      </c>
      <c r="AD333" s="108" t="n">
        <f aca="false">0.7*AA333</f>
        <v>83.2104</v>
      </c>
      <c r="AJ333" s="96" t="n">
        <f aca="false">+AJ332-1</f>
        <v>1208</v>
      </c>
    </row>
    <row r="334" customFormat="false" ht="16.5" hidden="false" customHeight="false" outlineLevel="0" collapsed="false">
      <c r="B334" s="107" t="s">
        <v>91</v>
      </c>
      <c r="C334" s="107" t="n">
        <v>618100</v>
      </c>
      <c r="D334" s="107" t="n">
        <v>618200</v>
      </c>
      <c r="E334" s="108"/>
      <c r="F334" s="108"/>
      <c r="G334" s="108" t="n">
        <f aca="false">+(D334-C334)*7.2</f>
        <v>720</v>
      </c>
      <c r="H334" s="108"/>
      <c r="I334" s="108" t="n">
        <v>0</v>
      </c>
      <c r="J334" s="108" t="n">
        <v>0</v>
      </c>
      <c r="K334" s="108" t="n">
        <v>0</v>
      </c>
      <c r="L334" s="108" t="n">
        <v>0</v>
      </c>
      <c r="M334" s="108" t="n">
        <v>0</v>
      </c>
      <c r="N334" s="108" t="n">
        <v>0</v>
      </c>
      <c r="O334" s="108" t="n">
        <v>0</v>
      </c>
      <c r="P334" s="108" t="n">
        <v>0</v>
      </c>
      <c r="Q334" s="108" t="n">
        <v>0</v>
      </c>
      <c r="R334" s="108" t="n">
        <v>0</v>
      </c>
      <c r="S334" s="108" t="n">
        <v>0</v>
      </c>
      <c r="T334" s="108" t="n">
        <v>0</v>
      </c>
      <c r="U334" s="108" t="n">
        <v>0</v>
      </c>
      <c r="V334" s="108" t="n">
        <v>0</v>
      </c>
      <c r="W334" s="108" t="n">
        <v>0</v>
      </c>
      <c r="X334" s="108" t="n">
        <v>0</v>
      </c>
      <c r="Y334" s="108" t="n">
        <f aca="false">+G334*2</f>
        <v>1440</v>
      </c>
      <c r="Z334" s="108" t="n">
        <f aca="false">0.4*Y334</f>
        <v>576</v>
      </c>
      <c r="AA334" s="108" t="n">
        <f aca="false">+(D334-C334)*7.2*$AR$28</f>
        <v>118.872</v>
      </c>
      <c r="AB334" s="108" t="n">
        <f aca="false">34.84*AA334*3.7854</f>
        <v>15677.235916992</v>
      </c>
      <c r="AC334" s="108" t="n">
        <f aca="false">21*AA334</f>
        <v>2496.312</v>
      </c>
      <c r="AD334" s="108" t="n">
        <f aca="false">0.7*AA334</f>
        <v>83.2104</v>
      </c>
      <c r="AJ334" s="96" t="n">
        <f aca="false">+AJ333-1</f>
        <v>1207</v>
      </c>
    </row>
    <row r="335" customFormat="false" ht="16.5" hidden="false" customHeight="false" outlineLevel="0" collapsed="false">
      <c r="B335" s="107" t="s">
        <v>91</v>
      </c>
      <c r="C335" s="107" t="n">
        <v>618200</v>
      </c>
      <c r="D335" s="107" t="n">
        <v>618300</v>
      </c>
      <c r="E335" s="108"/>
      <c r="F335" s="108"/>
      <c r="G335" s="108" t="n">
        <f aca="false">+(D335-C335)*7.2</f>
        <v>720</v>
      </c>
      <c r="H335" s="108"/>
      <c r="I335" s="108" t="n">
        <v>0</v>
      </c>
      <c r="J335" s="108" t="n">
        <v>0</v>
      </c>
      <c r="K335" s="108" t="n">
        <v>0</v>
      </c>
      <c r="L335" s="108" t="n">
        <v>0</v>
      </c>
      <c r="M335" s="108" t="n">
        <v>0</v>
      </c>
      <c r="N335" s="108" t="n">
        <v>0</v>
      </c>
      <c r="O335" s="108" t="n">
        <v>0</v>
      </c>
      <c r="P335" s="108" t="n">
        <v>0</v>
      </c>
      <c r="Q335" s="108" t="n">
        <v>0</v>
      </c>
      <c r="R335" s="108" t="n">
        <v>0</v>
      </c>
      <c r="S335" s="108" t="n">
        <v>0</v>
      </c>
      <c r="T335" s="108" t="n">
        <v>0</v>
      </c>
      <c r="U335" s="108" t="n">
        <v>0</v>
      </c>
      <c r="V335" s="108" t="n">
        <v>0</v>
      </c>
      <c r="W335" s="108" t="n">
        <v>0</v>
      </c>
      <c r="X335" s="108" t="n">
        <v>0</v>
      </c>
      <c r="Y335" s="108" t="n">
        <f aca="false">+G335*2</f>
        <v>1440</v>
      </c>
      <c r="Z335" s="108" t="n">
        <f aca="false">0.4*Y335</f>
        <v>576</v>
      </c>
      <c r="AA335" s="108" t="n">
        <f aca="false">+(D335-C335)*7.2*$AR$28</f>
        <v>118.872</v>
      </c>
      <c r="AB335" s="108" t="n">
        <f aca="false">34.84*AA335*3.7854</f>
        <v>15677.235916992</v>
      </c>
      <c r="AC335" s="108" t="n">
        <f aca="false">21*AA335</f>
        <v>2496.312</v>
      </c>
      <c r="AD335" s="108" t="n">
        <f aca="false">0.7*AA335</f>
        <v>83.2104</v>
      </c>
      <c r="AJ335" s="96" t="n">
        <f aca="false">+AJ334-1</f>
        <v>1206</v>
      </c>
    </row>
    <row r="336" customFormat="false" ht="16.5" hidden="false" customHeight="false" outlineLevel="0" collapsed="false">
      <c r="B336" s="107" t="s">
        <v>91</v>
      </c>
      <c r="C336" s="107" t="n">
        <v>618300</v>
      </c>
      <c r="D336" s="107" t="n">
        <v>618400</v>
      </c>
      <c r="E336" s="108"/>
      <c r="F336" s="108"/>
      <c r="G336" s="108" t="n">
        <f aca="false">+(D336-C336)*7.2</f>
        <v>720</v>
      </c>
      <c r="H336" s="108"/>
      <c r="I336" s="108" t="n">
        <v>15.4</v>
      </c>
      <c r="J336" s="108" t="n">
        <v>0</v>
      </c>
      <c r="K336" s="108" t="n">
        <v>0</v>
      </c>
      <c r="L336" s="108" t="n">
        <v>0</v>
      </c>
      <c r="M336" s="108" t="n">
        <v>0</v>
      </c>
      <c r="N336" s="108" t="n">
        <v>0</v>
      </c>
      <c r="O336" s="108" t="n">
        <v>0</v>
      </c>
      <c r="P336" s="108" t="n">
        <v>0</v>
      </c>
      <c r="Q336" s="108" t="n">
        <v>0</v>
      </c>
      <c r="R336" s="108" t="n">
        <v>0</v>
      </c>
      <c r="S336" s="108" t="n">
        <v>0</v>
      </c>
      <c r="T336" s="108" t="n">
        <v>0</v>
      </c>
      <c r="U336" s="108" t="n">
        <v>0</v>
      </c>
      <c r="V336" s="108" t="n">
        <v>0</v>
      </c>
      <c r="W336" s="108" t="n">
        <v>0</v>
      </c>
      <c r="X336" s="108" t="n">
        <v>0</v>
      </c>
      <c r="Y336" s="108" t="n">
        <f aca="false">+G336*2</f>
        <v>1440</v>
      </c>
      <c r="Z336" s="108" t="n">
        <f aca="false">0.4*Y336</f>
        <v>576</v>
      </c>
      <c r="AA336" s="108" t="n">
        <f aca="false">+(D336-C336)*7.2*$AR$28</f>
        <v>118.872</v>
      </c>
      <c r="AB336" s="108" t="n">
        <f aca="false">34.84*AA336*3.7854</f>
        <v>15677.235916992</v>
      </c>
      <c r="AC336" s="108" t="n">
        <f aca="false">21*AA336</f>
        <v>2496.312</v>
      </c>
      <c r="AD336" s="108" t="n">
        <f aca="false">0.7*AA336</f>
        <v>83.2104</v>
      </c>
      <c r="AJ336" s="96" t="n">
        <f aca="false">+AJ335-1</f>
        <v>1205</v>
      </c>
    </row>
    <row r="337" customFormat="false" ht="16.5" hidden="false" customHeight="false" outlineLevel="0" collapsed="false">
      <c r="B337" s="107" t="s">
        <v>91</v>
      </c>
      <c r="C337" s="107" t="n">
        <v>618400</v>
      </c>
      <c r="D337" s="107" t="n">
        <v>618500</v>
      </c>
      <c r="E337" s="108"/>
      <c r="F337" s="108"/>
      <c r="G337" s="108" t="n">
        <f aca="false">+(D337-C337)*7.2</f>
        <v>720</v>
      </c>
      <c r="H337" s="108"/>
      <c r="I337" s="108" t="n">
        <v>0</v>
      </c>
      <c r="J337" s="108" t="n">
        <v>0</v>
      </c>
      <c r="K337" s="108" t="n">
        <v>0</v>
      </c>
      <c r="L337" s="108" t="n">
        <v>0</v>
      </c>
      <c r="M337" s="108" t="n">
        <v>0</v>
      </c>
      <c r="N337" s="108" t="n">
        <v>0</v>
      </c>
      <c r="O337" s="108" t="n">
        <v>0</v>
      </c>
      <c r="P337" s="108" t="n">
        <v>0</v>
      </c>
      <c r="Q337" s="108" t="n">
        <v>0</v>
      </c>
      <c r="R337" s="108" t="n">
        <v>0</v>
      </c>
      <c r="S337" s="108" t="n">
        <v>0</v>
      </c>
      <c r="T337" s="108" t="n">
        <v>0</v>
      </c>
      <c r="U337" s="108" t="n">
        <v>0</v>
      </c>
      <c r="V337" s="108" t="n">
        <v>0</v>
      </c>
      <c r="W337" s="108" t="n">
        <v>0</v>
      </c>
      <c r="X337" s="108" t="n">
        <v>0</v>
      </c>
      <c r="Y337" s="108" t="n">
        <f aca="false">+G337*2</f>
        <v>1440</v>
      </c>
      <c r="Z337" s="108" t="n">
        <f aca="false">0.4*Y337</f>
        <v>576</v>
      </c>
      <c r="AA337" s="108" t="n">
        <f aca="false">+(D337-C337)*7.2*$AR$28</f>
        <v>118.872</v>
      </c>
      <c r="AB337" s="108" t="n">
        <f aca="false">34.84*AA337*3.7854</f>
        <v>15677.235916992</v>
      </c>
      <c r="AC337" s="108" t="n">
        <f aca="false">21*AA337</f>
        <v>2496.312</v>
      </c>
      <c r="AD337" s="108" t="n">
        <f aca="false">0.7*AA337</f>
        <v>83.2104</v>
      </c>
      <c r="AJ337" s="96" t="n">
        <f aca="false">+AJ336-1</f>
        <v>1204</v>
      </c>
    </row>
    <row r="338" customFormat="false" ht="16.5" hidden="false" customHeight="false" outlineLevel="0" collapsed="false">
      <c r="B338" s="107" t="s">
        <v>91</v>
      </c>
      <c r="C338" s="107" t="n">
        <v>618500</v>
      </c>
      <c r="D338" s="107" t="n">
        <v>618600</v>
      </c>
      <c r="E338" s="108"/>
      <c r="F338" s="108"/>
      <c r="G338" s="108" t="n">
        <f aca="false">+(D338-C338)*7.2</f>
        <v>720</v>
      </c>
      <c r="H338" s="108"/>
      <c r="I338" s="108" t="n">
        <v>0</v>
      </c>
      <c r="J338" s="108" t="n">
        <v>0</v>
      </c>
      <c r="K338" s="108" t="n">
        <v>0</v>
      </c>
      <c r="L338" s="108" t="n">
        <v>0</v>
      </c>
      <c r="M338" s="108" t="n">
        <v>0</v>
      </c>
      <c r="N338" s="108" t="n">
        <v>0</v>
      </c>
      <c r="O338" s="108" t="n">
        <v>0</v>
      </c>
      <c r="P338" s="108" t="n">
        <v>0</v>
      </c>
      <c r="Q338" s="108" t="n">
        <v>0</v>
      </c>
      <c r="R338" s="108" t="n">
        <v>0</v>
      </c>
      <c r="S338" s="108" t="n">
        <v>0</v>
      </c>
      <c r="T338" s="108" t="n">
        <v>0</v>
      </c>
      <c r="U338" s="108" t="n">
        <v>0</v>
      </c>
      <c r="V338" s="108" t="n">
        <v>0</v>
      </c>
      <c r="W338" s="108" t="n">
        <v>0</v>
      </c>
      <c r="X338" s="108" t="n">
        <v>0</v>
      </c>
      <c r="Y338" s="108" t="n">
        <f aca="false">+G338*2</f>
        <v>1440</v>
      </c>
      <c r="Z338" s="108" t="n">
        <f aca="false">0.4*Y338</f>
        <v>576</v>
      </c>
      <c r="AA338" s="108" t="n">
        <f aca="false">+(D338-C338)*7.2*$AR$28</f>
        <v>118.872</v>
      </c>
      <c r="AB338" s="108" t="n">
        <f aca="false">34.84*AA338*3.7854</f>
        <v>15677.235916992</v>
      </c>
      <c r="AC338" s="108" t="n">
        <f aca="false">21*AA338</f>
        <v>2496.312</v>
      </c>
      <c r="AD338" s="108" t="n">
        <f aca="false">0.7*AA338</f>
        <v>83.2104</v>
      </c>
      <c r="AJ338" s="96" t="n">
        <f aca="false">+AJ337-1</f>
        <v>1203</v>
      </c>
    </row>
    <row r="339" customFormat="false" ht="16.5" hidden="false" customHeight="false" outlineLevel="0" collapsed="false">
      <c r="B339" s="107" t="s">
        <v>91</v>
      </c>
      <c r="C339" s="107" t="n">
        <v>618600</v>
      </c>
      <c r="D339" s="107" t="n">
        <v>618700</v>
      </c>
      <c r="E339" s="108"/>
      <c r="F339" s="108"/>
      <c r="G339" s="108" t="n">
        <f aca="false">+(D339-C339)*7.2</f>
        <v>720</v>
      </c>
      <c r="H339" s="108"/>
      <c r="I339" s="108" t="n">
        <v>0</v>
      </c>
      <c r="J339" s="108" t="n">
        <v>0</v>
      </c>
      <c r="K339" s="108" t="n">
        <v>0</v>
      </c>
      <c r="L339" s="108" t="n">
        <v>0</v>
      </c>
      <c r="M339" s="108" t="n">
        <v>0</v>
      </c>
      <c r="N339" s="108" t="n">
        <v>0</v>
      </c>
      <c r="O339" s="108" t="n">
        <v>0</v>
      </c>
      <c r="P339" s="108" t="n">
        <v>0</v>
      </c>
      <c r="Q339" s="108" t="n">
        <v>0</v>
      </c>
      <c r="R339" s="108" t="n">
        <v>0</v>
      </c>
      <c r="S339" s="108" t="n">
        <v>0</v>
      </c>
      <c r="T339" s="108" t="n">
        <v>0</v>
      </c>
      <c r="U339" s="108" t="n">
        <v>0</v>
      </c>
      <c r="V339" s="108" t="n">
        <v>0</v>
      </c>
      <c r="W339" s="108" t="n">
        <v>0</v>
      </c>
      <c r="X339" s="108" t="n">
        <v>0</v>
      </c>
      <c r="Y339" s="108" t="n">
        <f aca="false">+G339*2</f>
        <v>1440</v>
      </c>
      <c r="Z339" s="108" t="n">
        <f aca="false">0.4*Y339</f>
        <v>576</v>
      </c>
      <c r="AA339" s="108" t="n">
        <f aca="false">+(D339-C339)*7.2*$AR$28</f>
        <v>118.872</v>
      </c>
      <c r="AB339" s="108" t="n">
        <f aca="false">34.84*AA339*3.7854</f>
        <v>15677.235916992</v>
      </c>
      <c r="AC339" s="108" t="n">
        <f aca="false">21*AA339</f>
        <v>2496.312</v>
      </c>
      <c r="AD339" s="108" t="n">
        <f aca="false">0.7*AA339</f>
        <v>83.2104</v>
      </c>
      <c r="AJ339" s="96" t="n">
        <f aca="false">+AJ338-1</f>
        <v>1202</v>
      </c>
    </row>
    <row r="340" customFormat="false" ht="16.5" hidden="false" customHeight="false" outlineLevel="0" collapsed="false">
      <c r="B340" s="107" t="s">
        <v>91</v>
      </c>
      <c r="C340" s="107" t="n">
        <v>618700</v>
      </c>
      <c r="D340" s="107" t="n">
        <v>618800</v>
      </c>
      <c r="E340" s="108"/>
      <c r="F340" s="108"/>
      <c r="G340" s="108" t="n">
        <f aca="false">+(D340-C340)*7.2</f>
        <v>720</v>
      </c>
      <c r="H340" s="108"/>
      <c r="I340" s="108" t="n">
        <v>0</v>
      </c>
      <c r="J340" s="108" t="n">
        <v>0</v>
      </c>
      <c r="K340" s="108" t="n">
        <v>0</v>
      </c>
      <c r="L340" s="108" t="n">
        <v>0</v>
      </c>
      <c r="M340" s="108" t="n">
        <v>0</v>
      </c>
      <c r="N340" s="108" t="n">
        <v>0</v>
      </c>
      <c r="O340" s="108" t="n">
        <v>0</v>
      </c>
      <c r="P340" s="108" t="n">
        <v>0</v>
      </c>
      <c r="Q340" s="108" t="n">
        <v>0</v>
      </c>
      <c r="R340" s="108" t="n">
        <v>0</v>
      </c>
      <c r="S340" s="108" t="n">
        <v>0</v>
      </c>
      <c r="T340" s="108" t="n">
        <v>0</v>
      </c>
      <c r="U340" s="108" t="n">
        <v>0</v>
      </c>
      <c r="V340" s="108" t="n">
        <v>0</v>
      </c>
      <c r="W340" s="108" t="n">
        <v>0</v>
      </c>
      <c r="X340" s="108" t="n">
        <v>0</v>
      </c>
      <c r="Y340" s="108" t="n">
        <f aca="false">+G340*2</f>
        <v>1440</v>
      </c>
      <c r="Z340" s="108" t="n">
        <f aca="false">0.4*Y340</f>
        <v>576</v>
      </c>
      <c r="AA340" s="108" t="n">
        <f aca="false">+(D340-C340)*7.2*$AR$28</f>
        <v>118.872</v>
      </c>
      <c r="AB340" s="108" t="n">
        <f aca="false">34.84*AA340*3.7854</f>
        <v>15677.235916992</v>
      </c>
      <c r="AC340" s="108" t="n">
        <f aca="false">21*AA340</f>
        <v>2496.312</v>
      </c>
      <c r="AD340" s="108" t="n">
        <f aca="false">0.7*AA340</f>
        <v>83.2104</v>
      </c>
      <c r="AJ340" s="96" t="n">
        <f aca="false">+AJ339-1</f>
        <v>1201</v>
      </c>
    </row>
    <row r="341" customFormat="false" ht="16.5" hidden="false" customHeight="false" outlineLevel="0" collapsed="false">
      <c r="B341" s="107" t="s">
        <v>91</v>
      </c>
      <c r="C341" s="107" t="n">
        <v>618800</v>
      </c>
      <c r="D341" s="107" t="n">
        <v>618900</v>
      </c>
      <c r="E341" s="108"/>
      <c r="F341" s="108"/>
      <c r="G341" s="108" t="n">
        <f aca="false">+(D341-C341)*7.2</f>
        <v>720</v>
      </c>
      <c r="H341" s="108"/>
      <c r="I341" s="108" t="n">
        <v>0</v>
      </c>
      <c r="J341" s="108" t="n">
        <v>0</v>
      </c>
      <c r="K341" s="108" t="n">
        <v>0</v>
      </c>
      <c r="L341" s="108" t="n">
        <v>0</v>
      </c>
      <c r="M341" s="108" t="n">
        <v>0</v>
      </c>
      <c r="N341" s="108" t="n">
        <v>0</v>
      </c>
      <c r="O341" s="108" t="n">
        <v>0</v>
      </c>
      <c r="P341" s="108" t="n">
        <v>0</v>
      </c>
      <c r="Q341" s="108" t="n">
        <v>0</v>
      </c>
      <c r="R341" s="108" t="n">
        <v>0</v>
      </c>
      <c r="S341" s="108" t="n">
        <v>0</v>
      </c>
      <c r="T341" s="108" t="n">
        <v>0</v>
      </c>
      <c r="U341" s="108" t="n">
        <v>0</v>
      </c>
      <c r="V341" s="108" t="n">
        <v>0</v>
      </c>
      <c r="W341" s="108" t="n">
        <v>0</v>
      </c>
      <c r="X341" s="108" t="n">
        <v>0</v>
      </c>
      <c r="Y341" s="108" t="n">
        <f aca="false">+G341*2</f>
        <v>1440</v>
      </c>
      <c r="Z341" s="108" t="n">
        <f aca="false">0.4*Y341</f>
        <v>576</v>
      </c>
      <c r="AA341" s="108" t="n">
        <f aca="false">+(D341-C341)*7.2*$AR$28</f>
        <v>118.872</v>
      </c>
      <c r="AB341" s="108" t="n">
        <f aca="false">34.84*AA341*3.7854</f>
        <v>15677.235916992</v>
      </c>
      <c r="AC341" s="108" t="n">
        <f aca="false">21*AA341</f>
        <v>2496.312</v>
      </c>
      <c r="AD341" s="108" t="n">
        <f aca="false">0.7*AA341</f>
        <v>83.2104</v>
      </c>
      <c r="AJ341" s="96" t="n">
        <f aca="false">+AJ340-1</f>
        <v>1200</v>
      </c>
    </row>
    <row r="342" customFormat="false" ht="16.5" hidden="false" customHeight="false" outlineLevel="0" collapsed="false">
      <c r="B342" s="107" t="s">
        <v>91</v>
      </c>
      <c r="C342" s="107" t="n">
        <v>618900</v>
      </c>
      <c r="D342" s="107" t="n">
        <v>619000</v>
      </c>
      <c r="E342" s="108"/>
      <c r="F342" s="108"/>
      <c r="G342" s="108" t="n">
        <f aca="false">+(D342-C342)*7.2</f>
        <v>720</v>
      </c>
      <c r="H342" s="108"/>
      <c r="I342" s="108" t="n">
        <v>0</v>
      </c>
      <c r="J342" s="108" t="n">
        <v>0</v>
      </c>
      <c r="K342" s="108" t="n">
        <v>0</v>
      </c>
      <c r="L342" s="108" t="n">
        <v>0</v>
      </c>
      <c r="M342" s="108" t="n">
        <v>0</v>
      </c>
      <c r="N342" s="108" t="n">
        <v>0</v>
      </c>
      <c r="O342" s="108" t="n">
        <v>0</v>
      </c>
      <c r="P342" s="108" t="n">
        <v>0</v>
      </c>
      <c r="Q342" s="108" t="n">
        <v>0</v>
      </c>
      <c r="R342" s="108" t="n">
        <v>0</v>
      </c>
      <c r="S342" s="108" t="n">
        <v>0</v>
      </c>
      <c r="T342" s="108" t="n">
        <v>0</v>
      </c>
      <c r="U342" s="108" t="n">
        <v>0</v>
      </c>
      <c r="V342" s="108" t="n">
        <v>0</v>
      </c>
      <c r="W342" s="108" t="n">
        <v>0</v>
      </c>
      <c r="X342" s="108" t="n">
        <v>0</v>
      </c>
      <c r="Y342" s="108" t="n">
        <f aca="false">+G342*2</f>
        <v>1440</v>
      </c>
      <c r="Z342" s="108" t="n">
        <f aca="false">0.4*Y342</f>
        <v>576</v>
      </c>
      <c r="AA342" s="108" t="n">
        <f aca="false">+(D342-C342)*7.2*$AR$28</f>
        <v>118.872</v>
      </c>
      <c r="AB342" s="108" t="n">
        <f aca="false">34.84*AA342*3.7854</f>
        <v>15677.235916992</v>
      </c>
      <c r="AC342" s="108" t="n">
        <f aca="false">21*AA342</f>
        <v>2496.312</v>
      </c>
      <c r="AD342" s="108" t="n">
        <f aca="false">0.7*AA342</f>
        <v>83.2104</v>
      </c>
      <c r="AJ342" s="96" t="n">
        <f aca="false">+AJ341-1</f>
        <v>1199</v>
      </c>
    </row>
    <row r="343" customFormat="false" ht="16.5" hidden="false" customHeight="false" outlineLevel="0" collapsed="false">
      <c r="B343" s="107" t="s">
        <v>91</v>
      </c>
      <c r="C343" s="119" t="n">
        <v>619000</v>
      </c>
      <c r="D343" s="107" t="n">
        <v>619100</v>
      </c>
      <c r="E343" s="108"/>
      <c r="F343" s="108"/>
      <c r="G343" s="108" t="n">
        <f aca="false">+(D343-C343)*7.2</f>
        <v>720</v>
      </c>
      <c r="H343" s="108"/>
      <c r="I343" s="108" t="n">
        <v>0</v>
      </c>
      <c r="J343" s="108" t="n">
        <v>0</v>
      </c>
      <c r="K343" s="108" t="n">
        <v>0</v>
      </c>
      <c r="L343" s="108" t="n">
        <v>0</v>
      </c>
      <c r="M343" s="108" t="n">
        <v>0</v>
      </c>
      <c r="N343" s="108" t="n">
        <v>0</v>
      </c>
      <c r="O343" s="108" t="n">
        <v>0</v>
      </c>
      <c r="P343" s="108" t="n">
        <v>0</v>
      </c>
      <c r="Q343" s="108" t="n">
        <v>0</v>
      </c>
      <c r="R343" s="108" t="n">
        <v>0</v>
      </c>
      <c r="S343" s="108" t="n">
        <v>0</v>
      </c>
      <c r="T343" s="108" t="n">
        <v>0</v>
      </c>
      <c r="U343" s="108" t="n">
        <v>0</v>
      </c>
      <c r="V343" s="108" t="n">
        <v>0</v>
      </c>
      <c r="W343" s="108" t="n">
        <v>0</v>
      </c>
      <c r="X343" s="108" t="n">
        <v>0</v>
      </c>
      <c r="Y343" s="108" t="n">
        <f aca="false">+G343*2</f>
        <v>1440</v>
      </c>
      <c r="Z343" s="108" t="n">
        <f aca="false">0.4*Y343</f>
        <v>576</v>
      </c>
      <c r="AA343" s="108" t="n">
        <f aca="false">+(D343-C343)*7.2*$AR$28</f>
        <v>118.872</v>
      </c>
      <c r="AB343" s="108" t="n">
        <f aca="false">34.84*AA343*3.7854</f>
        <v>15677.235916992</v>
      </c>
      <c r="AC343" s="108" t="n">
        <f aca="false">21*AA343</f>
        <v>2496.312</v>
      </c>
      <c r="AD343" s="108" t="n">
        <f aca="false">0.7*AA343</f>
        <v>83.2104</v>
      </c>
      <c r="AJ343" s="96" t="n">
        <f aca="false">+AJ342-1</f>
        <v>1198</v>
      </c>
    </row>
    <row r="344" customFormat="false" ht="16.5" hidden="false" customHeight="false" outlineLevel="0" collapsed="false">
      <c r="B344" s="107" t="s">
        <v>91</v>
      </c>
      <c r="C344" s="107" t="n">
        <v>619100</v>
      </c>
      <c r="D344" s="107" t="n">
        <v>619200</v>
      </c>
      <c r="E344" s="108"/>
      <c r="F344" s="108"/>
      <c r="G344" s="108" t="n">
        <f aca="false">+(D344-C344)*7.2</f>
        <v>720</v>
      </c>
      <c r="H344" s="108"/>
      <c r="I344" s="108" t="n">
        <v>0</v>
      </c>
      <c r="J344" s="108" t="n">
        <v>0</v>
      </c>
      <c r="K344" s="108" t="n">
        <v>0</v>
      </c>
      <c r="L344" s="108" t="n">
        <v>0</v>
      </c>
      <c r="M344" s="108" t="n">
        <v>0</v>
      </c>
      <c r="N344" s="108" t="n">
        <v>0</v>
      </c>
      <c r="O344" s="108" t="n">
        <v>0</v>
      </c>
      <c r="P344" s="108" t="n">
        <v>0</v>
      </c>
      <c r="Q344" s="108" t="n">
        <v>0</v>
      </c>
      <c r="R344" s="108" t="n">
        <v>0</v>
      </c>
      <c r="S344" s="108" t="n">
        <v>0</v>
      </c>
      <c r="T344" s="108" t="n">
        <v>0</v>
      </c>
      <c r="U344" s="108" t="n">
        <v>0</v>
      </c>
      <c r="V344" s="108" t="n">
        <v>0</v>
      </c>
      <c r="W344" s="108" t="n">
        <v>0</v>
      </c>
      <c r="X344" s="108" t="n">
        <v>0</v>
      </c>
      <c r="Y344" s="108" t="n">
        <f aca="false">+G344*2</f>
        <v>1440</v>
      </c>
      <c r="Z344" s="108" t="n">
        <f aca="false">0.4*Y344</f>
        <v>576</v>
      </c>
      <c r="AA344" s="108" t="n">
        <f aca="false">+(D344-C344)*7.2*$AR$28</f>
        <v>118.872</v>
      </c>
      <c r="AB344" s="108" t="n">
        <f aca="false">34.84*AA344*3.7854</f>
        <v>15677.235916992</v>
      </c>
      <c r="AC344" s="108" t="n">
        <f aca="false">21*AA344</f>
        <v>2496.312</v>
      </c>
      <c r="AD344" s="108" t="n">
        <f aca="false">0.7*AA344</f>
        <v>83.2104</v>
      </c>
      <c r="AJ344" s="96" t="n">
        <f aca="false">+AJ343-1</f>
        <v>1197</v>
      </c>
    </row>
    <row r="345" customFormat="false" ht="16.5" hidden="false" customHeight="false" outlineLevel="0" collapsed="false">
      <c r="B345" s="107" t="s">
        <v>91</v>
      </c>
      <c r="C345" s="107" t="n">
        <v>619200</v>
      </c>
      <c r="D345" s="107" t="n">
        <v>619300</v>
      </c>
      <c r="E345" s="108"/>
      <c r="F345" s="108"/>
      <c r="G345" s="108" t="n">
        <f aca="false">+(D345-C345)*7.2</f>
        <v>720</v>
      </c>
      <c r="H345" s="108"/>
      <c r="I345" s="108" t="n">
        <v>12.6</v>
      </c>
      <c r="J345" s="108" t="n">
        <v>11.26</v>
      </c>
      <c r="K345" s="108" t="n">
        <v>0</v>
      </c>
      <c r="L345" s="108" t="n">
        <v>0</v>
      </c>
      <c r="M345" s="108" t="n">
        <v>0</v>
      </c>
      <c r="N345" s="108" t="n">
        <v>0</v>
      </c>
      <c r="O345" s="108" t="n">
        <v>0</v>
      </c>
      <c r="P345" s="108" t="n">
        <v>0</v>
      </c>
      <c r="Q345" s="108" t="n">
        <v>0</v>
      </c>
      <c r="R345" s="108" t="n">
        <v>0</v>
      </c>
      <c r="S345" s="108" t="n">
        <v>0</v>
      </c>
      <c r="T345" s="108" t="n">
        <v>0</v>
      </c>
      <c r="U345" s="108" t="n">
        <v>0</v>
      </c>
      <c r="V345" s="108" t="n">
        <v>0</v>
      </c>
      <c r="W345" s="108" t="n">
        <v>0</v>
      </c>
      <c r="X345" s="108" t="n">
        <v>0</v>
      </c>
      <c r="Y345" s="108" t="n">
        <f aca="false">+G345*2</f>
        <v>1440</v>
      </c>
      <c r="Z345" s="108" t="n">
        <f aca="false">0.4*Y345</f>
        <v>576</v>
      </c>
      <c r="AA345" s="108" t="n">
        <f aca="false">+(D345-C345)*7.2*$AR$28</f>
        <v>118.872</v>
      </c>
      <c r="AB345" s="108" t="n">
        <f aca="false">34.84*AA345*3.7854</f>
        <v>15677.235916992</v>
      </c>
      <c r="AC345" s="108" t="n">
        <f aca="false">21*AA345</f>
        <v>2496.312</v>
      </c>
      <c r="AD345" s="108" t="n">
        <f aca="false">0.7*AA345</f>
        <v>83.2104</v>
      </c>
      <c r="AJ345" s="96" t="n">
        <f aca="false">+AJ344-1</f>
        <v>1196</v>
      </c>
    </row>
    <row r="346" customFormat="false" ht="16.5" hidden="false" customHeight="false" outlineLevel="0" collapsed="false">
      <c r="B346" s="107" t="s">
        <v>91</v>
      </c>
      <c r="C346" s="107" t="n">
        <v>619300</v>
      </c>
      <c r="D346" s="107" t="n">
        <v>619400</v>
      </c>
      <c r="E346" s="108"/>
      <c r="F346" s="108"/>
      <c r="G346" s="108" t="n">
        <f aca="false">+(D346-C346)*7.2</f>
        <v>720</v>
      </c>
      <c r="H346" s="108"/>
      <c r="I346" s="108" t="n">
        <v>0</v>
      </c>
      <c r="J346" s="108" t="n">
        <v>0</v>
      </c>
      <c r="K346" s="108" t="n">
        <v>0</v>
      </c>
      <c r="L346" s="108" t="n">
        <v>0</v>
      </c>
      <c r="M346" s="108" t="n">
        <v>0</v>
      </c>
      <c r="N346" s="108" t="n">
        <v>0</v>
      </c>
      <c r="O346" s="108" t="n">
        <v>0</v>
      </c>
      <c r="P346" s="108" t="n">
        <v>0</v>
      </c>
      <c r="Q346" s="108" t="n">
        <v>0</v>
      </c>
      <c r="R346" s="108" t="n">
        <v>0</v>
      </c>
      <c r="S346" s="108" t="n">
        <v>0</v>
      </c>
      <c r="T346" s="108" t="n">
        <v>0</v>
      </c>
      <c r="U346" s="108" t="n">
        <v>0</v>
      </c>
      <c r="V346" s="108" t="n">
        <v>0</v>
      </c>
      <c r="W346" s="108" t="n">
        <v>0</v>
      </c>
      <c r="X346" s="108" t="n">
        <v>0</v>
      </c>
      <c r="Y346" s="108" t="n">
        <f aca="false">+G346*2</f>
        <v>1440</v>
      </c>
      <c r="Z346" s="108" t="n">
        <f aca="false">0.4*Y346</f>
        <v>576</v>
      </c>
      <c r="AA346" s="108" t="n">
        <f aca="false">+(D346-C346)*7.2*$AR$28</f>
        <v>118.872</v>
      </c>
      <c r="AB346" s="108" t="n">
        <f aca="false">34.84*AA346*3.7854</f>
        <v>15677.235916992</v>
      </c>
      <c r="AC346" s="108" t="n">
        <f aca="false">21*AA346</f>
        <v>2496.312</v>
      </c>
      <c r="AD346" s="108" t="n">
        <f aca="false">0.7*AA346</f>
        <v>83.2104</v>
      </c>
      <c r="AJ346" s="96" t="n">
        <f aca="false">+AJ345-1</f>
        <v>1195</v>
      </c>
    </row>
    <row r="347" customFormat="false" ht="16.5" hidden="false" customHeight="false" outlineLevel="0" collapsed="false">
      <c r="B347" s="107" t="s">
        <v>91</v>
      </c>
      <c r="C347" s="107" t="n">
        <v>619400</v>
      </c>
      <c r="D347" s="107" t="n">
        <v>619500</v>
      </c>
      <c r="E347" s="108"/>
      <c r="F347" s="108"/>
      <c r="G347" s="108" t="n">
        <f aca="false">+(D347-C347)*7.2</f>
        <v>720</v>
      </c>
      <c r="H347" s="108"/>
      <c r="I347" s="108" t="n">
        <v>0</v>
      </c>
      <c r="J347" s="108" t="n">
        <v>0</v>
      </c>
      <c r="K347" s="108" t="n">
        <v>0</v>
      </c>
      <c r="L347" s="108" t="n">
        <v>0</v>
      </c>
      <c r="M347" s="108" t="n">
        <v>0</v>
      </c>
      <c r="N347" s="108" t="n">
        <v>0</v>
      </c>
      <c r="O347" s="108" t="n">
        <v>0</v>
      </c>
      <c r="P347" s="108" t="n">
        <v>0</v>
      </c>
      <c r="Q347" s="108" t="n">
        <v>0</v>
      </c>
      <c r="R347" s="108" t="n">
        <v>0</v>
      </c>
      <c r="S347" s="108" t="n">
        <v>0</v>
      </c>
      <c r="T347" s="108" t="n">
        <v>0</v>
      </c>
      <c r="U347" s="108" t="n">
        <v>0</v>
      </c>
      <c r="V347" s="108" t="n">
        <v>0</v>
      </c>
      <c r="W347" s="108" t="n">
        <v>0</v>
      </c>
      <c r="X347" s="108" t="n">
        <v>0</v>
      </c>
      <c r="Y347" s="108" t="n">
        <f aca="false">+G347*2</f>
        <v>1440</v>
      </c>
      <c r="Z347" s="108" t="n">
        <f aca="false">0.4*Y347</f>
        <v>576</v>
      </c>
      <c r="AA347" s="108" t="n">
        <f aca="false">+(D347-C347)*7.2*$AR$28</f>
        <v>118.872</v>
      </c>
      <c r="AB347" s="108" t="n">
        <f aca="false">34.84*AA347*3.7854</f>
        <v>15677.235916992</v>
      </c>
      <c r="AC347" s="108" t="n">
        <f aca="false">21*AA347</f>
        <v>2496.312</v>
      </c>
      <c r="AD347" s="108" t="n">
        <f aca="false">0.7*AA347</f>
        <v>83.2104</v>
      </c>
      <c r="AJ347" s="96" t="n">
        <f aca="false">+AJ346-1</f>
        <v>1194</v>
      </c>
    </row>
    <row r="348" customFormat="false" ht="16.5" hidden="false" customHeight="false" outlineLevel="0" collapsed="false">
      <c r="B348" s="107" t="s">
        <v>91</v>
      </c>
      <c r="C348" s="107" t="n">
        <v>619500</v>
      </c>
      <c r="D348" s="107" t="n">
        <v>619600</v>
      </c>
      <c r="E348" s="108"/>
      <c r="F348" s="108"/>
      <c r="G348" s="108" t="n">
        <f aca="false">+(D348-C348)*7.2</f>
        <v>720</v>
      </c>
      <c r="H348" s="108"/>
      <c r="I348" s="108" t="n">
        <v>0</v>
      </c>
      <c r="J348" s="108" t="n">
        <v>0</v>
      </c>
      <c r="K348" s="108" t="n">
        <v>0</v>
      </c>
      <c r="L348" s="108" t="n">
        <v>0</v>
      </c>
      <c r="M348" s="108" t="n">
        <v>0</v>
      </c>
      <c r="N348" s="108" t="n">
        <v>0</v>
      </c>
      <c r="O348" s="108" t="n">
        <v>0</v>
      </c>
      <c r="P348" s="108" t="n">
        <v>0</v>
      </c>
      <c r="Q348" s="108" t="n">
        <v>0</v>
      </c>
      <c r="R348" s="108" t="n">
        <v>0</v>
      </c>
      <c r="S348" s="108" t="n">
        <v>0</v>
      </c>
      <c r="T348" s="108" t="n">
        <v>0</v>
      </c>
      <c r="U348" s="108" t="n">
        <v>0</v>
      </c>
      <c r="V348" s="108" t="n">
        <v>0</v>
      </c>
      <c r="W348" s="108" t="n">
        <v>0</v>
      </c>
      <c r="X348" s="108" t="n">
        <v>0</v>
      </c>
      <c r="Y348" s="108" t="n">
        <f aca="false">+G348*2</f>
        <v>1440</v>
      </c>
      <c r="Z348" s="108" t="n">
        <f aca="false">0.4*Y348</f>
        <v>576</v>
      </c>
      <c r="AA348" s="108" t="n">
        <f aca="false">+(D348-C348)*7.2*$AR$28</f>
        <v>118.872</v>
      </c>
      <c r="AB348" s="108" t="n">
        <f aca="false">34.84*AA348*3.7854</f>
        <v>15677.235916992</v>
      </c>
      <c r="AC348" s="108" t="n">
        <f aca="false">21*AA348</f>
        <v>2496.312</v>
      </c>
      <c r="AD348" s="108" t="n">
        <f aca="false">0.7*AA348</f>
        <v>83.2104</v>
      </c>
      <c r="AJ348" s="96" t="n">
        <f aca="false">+AJ347-1</f>
        <v>1193</v>
      </c>
    </row>
    <row r="349" customFormat="false" ht="16.5" hidden="false" customHeight="false" outlineLevel="0" collapsed="false">
      <c r="B349" s="107" t="s">
        <v>91</v>
      </c>
      <c r="C349" s="107" t="n">
        <v>619600</v>
      </c>
      <c r="D349" s="107" t="n">
        <v>619700</v>
      </c>
      <c r="E349" s="108"/>
      <c r="F349" s="108"/>
      <c r="G349" s="108" t="n">
        <f aca="false">+(D349-C349)*7.2</f>
        <v>720</v>
      </c>
      <c r="H349" s="108"/>
      <c r="I349" s="108" t="n">
        <v>0</v>
      </c>
      <c r="J349" s="108" t="n">
        <v>0</v>
      </c>
      <c r="K349" s="108" t="n">
        <v>0</v>
      </c>
      <c r="L349" s="108" t="n">
        <v>0</v>
      </c>
      <c r="M349" s="108" t="n">
        <v>0</v>
      </c>
      <c r="N349" s="108" t="n">
        <v>0</v>
      </c>
      <c r="O349" s="108" t="n">
        <v>0</v>
      </c>
      <c r="P349" s="108" t="n">
        <v>0</v>
      </c>
      <c r="Q349" s="108" t="n">
        <v>0</v>
      </c>
      <c r="R349" s="108" t="n">
        <v>0</v>
      </c>
      <c r="S349" s="108" t="n">
        <v>0</v>
      </c>
      <c r="T349" s="108" t="n">
        <v>0</v>
      </c>
      <c r="U349" s="108" t="n">
        <v>0</v>
      </c>
      <c r="V349" s="108" t="n">
        <v>0</v>
      </c>
      <c r="W349" s="108" t="n">
        <v>0</v>
      </c>
      <c r="X349" s="108" t="n">
        <v>0</v>
      </c>
      <c r="Y349" s="108" t="n">
        <f aca="false">+G349*2</f>
        <v>1440</v>
      </c>
      <c r="Z349" s="108" t="n">
        <f aca="false">0.4*Y349</f>
        <v>576</v>
      </c>
      <c r="AA349" s="108" t="n">
        <f aca="false">+(D349-C349)*7.2*$AR$28</f>
        <v>118.872</v>
      </c>
      <c r="AB349" s="108" t="n">
        <f aca="false">34.84*AA349*3.7854</f>
        <v>15677.235916992</v>
      </c>
      <c r="AC349" s="108" t="n">
        <f aca="false">21*AA349</f>
        <v>2496.312</v>
      </c>
      <c r="AD349" s="108" t="n">
        <f aca="false">0.7*AA349</f>
        <v>83.2104</v>
      </c>
      <c r="AJ349" s="96" t="n">
        <f aca="false">+AJ348-1</f>
        <v>1192</v>
      </c>
    </row>
    <row r="350" customFormat="false" ht="16.5" hidden="false" customHeight="false" outlineLevel="0" collapsed="false">
      <c r="B350" s="107" t="s">
        <v>91</v>
      </c>
      <c r="C350" s="107" t="n">
        <v>619700</v>
      </c>
      <c r="D350" s="107" t="n">
        <v>619800</v>
      </c>
      <c r="E350" s="108"/>
      <c r="F350" s="108"/>
      <c r="G350" s="108" t="n">
        <f aca="false">+(D350-C350)*7.2</f>
        <v>720</v>
      </c>
      <c r="H350" s="108"/>
      <c r="I350" s="108" t="n">
        <v>0</v>
      </c>
      <c r="J350" s="108" t="n">
        <v>0</v>
      </c>
      <c r="K350" s="108" t="n">
        <v>0</v>
      </c>
      <c r="L350" s="108" t="n">
        <v>0</v>
      </c>
      <c r="M350" s="108" t="n">
        <v>0</v>
      </c>
      <c r="N350" s="108" t="n">
        <v>0</v>
      </c>
      <c r="O350" s="108" t="n">
        <v>0</v>
      </c>
      <c r="P350" s="108" t="n">
        <v>0</v>
      </c>
      <c r="Q350" s="108" t="n">
        <v>0</v>
      </c>
      <c r="R350" s="108" t="n">
        <v>0</v>
      </c>
      <c r="S350" s="108" t="n">
        <v>0</v>
      </c>
      <c r="T350" s="108" t="n">
        <v>0</v>
      </c>
      <c r="U350" s="108" t="n">
        <v>0</v>
      </c>
      <c r="V350" s="108" t="n">
        <v>0</v>
      </c>
      <c r="W350" s="108" t="n">
        <v>0</v>
      </c>
      <c r="X350" s="108" t="n">
        <v>0</v>
      </c>
      <c r="Y350" s="108" t="n">
        <f aca="false">+G350*2</f>
        <v>1440</v>
      </c>
      <c r="Z350" s="108" t="n">
        <f aca="false">0.4*Y350</f>
        <v>576</v>
      </c>
      <c r="AA350" s="108" t="n">
        <f aca="false">+(D350-C350)*7.2*$AR$28</f>
        <v>118.872</v>
      </c>
      <c r="AB350" s="108" t="n">
        <f aca="false">34.84*AA350*3.7854</f>
        <v>15677.235916992</v>
      </c>
      <c r="AC350" s="108" t="n">
        <f aca="false">21*AA350</f>
        <v>2496.312</v>
      </c>
      <c r="AD350" s="108" t="n">
        <f aca="false">0.7*AA350</f>
        <v>83.2104</v>
      </c>
      <c r="AJ350" s="96" t="n">
        <f aca="false">+AJ349-1</f>
        <v>1191</v>
      </c>
    </row>
    <row r="351" customFormat="false" ht="16.5" hidden="false" customHeight="false" outlineLevel="0" collapsed="false">
      <c r="B351" s="107" t="s">
        <v>91</v>
      </c>
      <c r="C351" s="107" t="n">
        <v>619800</v>
      </c>
      <c r="D351" s="107" t="n">
        <v>619900</v>
      </c>
      <c r="E351" s="108"/>
      <c r="F351" s="108"/>
      <c r="G351" s="108" t="n">
        <f aca="false">+(D351-C351)*7.2</f>
        <v>720</v>
      </c>
      <c r="H351" s="108"/>
      <c r="I351" s="108" t="n">
        <v>0</v>
      </c>
      <c r="J351" s="108" t="n">
        <v>0</v>
      </c>
      <c r="K351" s="108" t="n">
        <v>0</v>
      </c>
      <c r="L351" s="108" t="n">
        <v>0</v>
      </c>
      <c r="M351" s="108" t="n">
        <v>0</v>
      </c>
      <c r="N351" s="108" t="n">
        <v>0</v>
      </c>
      <c r="O351" s="108" t="n">
        <v>0</v>
      </c>
      <c r="P351" s="108" t="n">
        <v>0</v>
      </c>
      <c r="Q351" s="108" t="n">
        <v>0</v>
      </c>
      <c r="R351" s="108" t="n">
        <v>0</v>
      </c>
      <c r="S351" s="108" t="n">
        <v>0</v>
      </c>
      <c r="T351" s="108" t="n">
        <v>0</v>
      </c>
      <c r="U351" s="108" t="n">
        <v>0</v>
      </c>
      <c r="V351" s="108" t="n">
        <v>0</v>
      </c>
      <c r="W351" s="108" t="n">
        <v>0</v>
      </c>
      <c r="X351" s="108" t="n">
        <v>0</v>
      </c>
      <c r="Y351" s="108" t="n">
        <f aca="false">+G351*2</f>
        <v>1440</v>
      </c>
      <c r="Z351" s="108" t="n">
        <f aca="false">0.4*Y351</f>
        <v>576</v>
      </c>
      <c r="AA351" s="108" t="n">
        <f aca="false">+(D351-C351)*7.2*$AR$28</f>
        <v>118.872</v>
      </c>
      <c r="AB351" s="108" t="n">
        <f aca="false">34.84*AA351*3.7854</f>
        <v>15677.235916992</v>
      </c>
      <c r="AC351" s="108" t="n">
        <f aca="false">21*AA351</f>
        <v>2496.312</v>
      </c>
      <c r="AD351" s="108" t="n">
        <f aca="false">0.7*AA351</f>
        <v>83.2104</v>
      </c>
      <c r="AJ351" s="96" t="n">
        <f aca="false">+AJ350-1</f>
        <v>1190</v>
      </c>
    </row>
    <row r="352" customFormat="false" ht="16.5" hidden="false" customHeight="false" outlineLevel="0" collapsed="false">
      <c r="B352" s="107" t="s">
        <v>91</v>
      </c>
      <c r="C352" s="107" t="n">
        <v>619900</v>
      </c>
      <c r="D352" s="107" t="n">
        <v>620000</v>
      </c>
      <c r="E352" s="108"/>
      <c r="F352" s="108"/>
      <c r="G352" s="108" t="n">
        <f aca="false">+(D352-C352)*7.2</f>
        <v>720</v>
      </c>
      <c r="H352" s="108"/>
      <c r="I352" s="108" t="n">
        <v>0</v>
      </c>
      <c r="J352" s="108" t="n">
        <v>0</v>
      </c>
      <c r="K352" s="108" t="n">
        <v>0</v>
      </c>
      <c r="L352" s="108" t="n">
        <v>0</v>
      </c>
      <c r="M352" s="108" t="n">
        <v>0</v>
      </c>
      <c r="N352" s="108" t="n">
        <v>0</v>
      </c>
      <c r="O352" s="108" t="n">
        <v>0</v>
      </c>
      <c r="P352" s="108" t="n">
        <v>0</v>
      </c>
      <c r="Q352" s="108" t="n">
        <v>0</v>
      </c>
      <c r="R352" s="108" t="n">
        <v>0</v>
      </c>
      <c r="S352" s="108" t="n">
        <v>0</v>
      </c>
      <c r="T352" s="108" t="n">
        <v>0</v>
      </c>
      <c r="U352" s="108" t="n">
        <v>0</v>
      </c>
      <c r="V352" s="108" t="n">
        <v>0</v>
      </c>
      <c r="W352" s="108" t="n">
        <v>0</v>
      </c>
      <c r="X352" s="108" t="n">
        <v>0</v>
      </c>
      <c r="Y352" s="108" t="n">
        <f aca="false">+G352*2</f>
        <v>1440</v>
      </c>
      <c r="Z352" s="108" t="n">
        <f aca="false">0.4*Y352</f>
        <v>576</v>
      </c>
      <c r="AA352" s="108" t="n">
        <f aca="false">+(D352-C352)*7.2*$AR$28</f>
        <v>118.872</v>
      </c>
      <c r="AB352" s="108" t="n">
        <f aca="false">34.84*AA352*3.7854</f>
        <v>15677.235916992</v>
      </c>
      <c r="AC352" s="108" t="n">
        <f aca="false">21*AA352</f>
        <v>2496.312</v>
      </c>
      <c r="AD352" s="108" t="n">
        <f aca="false">0.7*AA352</f>
        <v>83.2104</v>
      </c>
      <c r="AJ352" s="96" t="n">
        <f aca="false">+AJ351-1</f>
        <v>1189</v>
      </c>
    </row>
    <row r="353" customFormat="false" ht="16.5" hidden="false" customHeight="false" outlineLevel="0" collapsed="false">
      <c r="B353" s="107" t="s">
        <v>91</v>
      </c>
      <c r="C353" s="119" t="n">
        <v>620000</v>
      </c>
      <c r="D353" s="107" t="n">
        <v>620100</v>
      </c>
      <c r="E353" s="108"/>
      <c r="F353" s="108"/>
      <c r="G353" s="108" t="n">
        <f aca="false">+(D353-C353)*7.2</f>
        <v>720</v>
      </c>
      <c r="H353" s="108"/>
      <c r="I353" s="108" t="n">
        <v>0</v>
      </c>
      <c r="J353" s="108" t="n">
        <v>0</v>
      </c>
      <c r="K353" s="108" t="n">
        <v>0</v>
      </c>
      <c r="L353" s="108" t="n">
        <v>0</v>
      </c>
      <c r="M353" s="108" t="n">
        <v>0</v>
      </c>
      <c r="N353" s="108" t="n">
        <v>0</v>
      </c>
      <c r="O353" s="108" t="n">
        <v>0</v>
      </c>
      <c r="P353" s="108" t="n">
        <v>0</v>
      </c>
      <c r="Q353" s="108" t="n">
        <v>0</v>
      </c>
      <c r="R353" s="108" t="n">
        <v>0</v>
      </c>
      <c r="S353" s="108" t="n">
        <v>0</v>
      </c>
      <c r="T353" s="108" t="n">
        <v>0</v>
      </c>
      <c r="U353" s="108" t="n">
        <v>0</v>
      </c>
      <c r="V353" s="108" t="n">
        <v>0</v>
      </c>
      <c r="W353" s="108" t="n">
        <v>0</v>
      </c>
      <c r="X353" s="108" t="n">
        <v>0</v>
      </c>
      <c r="Y353" s="108" t="n">
        <f aca="false">+G353*2</f>
        <v>1440</v>
      </c>
      <c r="Z353" s="108" t="n">
        <f aca="false">0.4*Y353</f>
        <v>576</v>
      </c>
      <c r="AA353" s="108" t="n">
        <f aca="false">+(D353-C353)*7.2*$AR$28</f>
        <v>118.872</v>
      </c>
      <c r="AB353" s="108" t="n">
        <f aca="false">34.84*AA353*3.7854</f>
        <v>15677.235916992</v>
      </c>
      <c r="AC353" s="108" t="n">
        <f aca="false">21*AA353</f>
        <v>2496.312</v>
      </c>
      <c r="AD353" s="108" t="n">
        <f aca="false">0.7*AA353</f>
        <v>83.2104</v>
      </c>
      <c r="AJ353" s="96" t="n">
        <f aca="false">+AJ352-1</f>
        <v>1188</v>
      </c>
    </row>
    <row r="354" customFormat="false" ht="16.5" hidden="false" customHeight="false" outlineLevel="0" collapsed="false">
      <c r="B354" s="107" t="s">
        <v>91</v>
      </c>
      <c r="C354" s="107" t="n">
        <v>620100</v>
      </c>
      <c r="D354" s="107" t="n">
        <v>620200</v>
      </c>
      <c r="E354" s="108"/>
      <c r="F354" s="108"/>
      <c r="G354" s="108" t="n">
        <f aca="false">+(D354-C354)*7.2</f>
        <v>720</v>
      </c>
      <c r="H354" s="108"/>
      <c r="I354" s="108" t="n">
        <v>0</v>
      </c>
      <c r="J354" s="108" t="n">
        <v>0</v>
      </c>
      <c r="K354" s="108" t="n">
        <v>0</v>
      </c>
      <c r="L354" s="108" t="n">
        <v>0</v>
      </c>
      <c r="M354" s="108" t="n">
        <v>0</v>
      </c>
      <c r="N354" s="108" t="n">
        <v>0</v>
      </c>
      <c r="O354" s="108" t="n">
        <v>0</v>
      </c>
      <c r="P354" s="108" t="n">
        <v>0</v>
      </c>
      <c r="Q354" s="108" t="n">
        <v>0</v>
      </c>
      <c r="R354" s="108" t="n">
        <v>0</v>
      </c>
      <c r="S354" s="108" t="n">
        <v>0</v>
      </c>
      <c r="T354" s="108" t="n">
        <v>0</v>
      </c>
      <c r="U354" s="108" t="n">
        <v>0</v>
      </c>
      <c r="V354" s="108" t="n">
        <v>0</v>
      </c>
      <c r="W354" s="108" t="n">
        <v>0</v>
      </c>
      <c r="X354" s="108" t="n">
        <v>0</v>
      </c>
      <c r="Y354" s="108" t="n">
        <f aca="false">+G354*2</f>
        <v>1440</v>
      </c>
      <c r="Z354" s="108" t="n">
        <f aca="false">0.4*Y354</f>
        <v>576</v>
      </c>
      <c r="AA354" s="108" t="n">
        <f aca="false">+(D354-C354)*7.2*$AR$28</f>
        <v>118.872</v>
      </c>
      <c r="AB354" s="108" t="n">
        <f aca="false">34.84*AA354*3.7854</f>
        <v>15677.235916992</v>
      </c>
      <c r="AC354" s="108" t="n">
        <f aca="false">21*AA354</f>
        <v>2496.312</v>
      </c>
      <c r="AD354" s="108" t="n">
        <f aca="false">0.7*AA354</f>
        <v>83.2104</v>
      </c>
      <c r="AJ354" s="96" t="n">
        <f aca="false">+AJ353-1</f>
        <v>1187</v>
      </c>
    </row>
    <row r="355" customFormat="false" ht="16.5" hidden="false" customHeight="false" outlineLevel="0" collapsed="false">
      <c r="B355" s="107" t="s">
        <v>91</v>
      </c>
      <c r="C355" s="107" t="n">
        <v>620200</v>
      </c>
      <c r="D355" s="107" t="n">
        <v>620300</v>
      </c>
      <c r="E355" s="108"/>
      <c r="F355" s="108"/>
      <c r="G355" s="108" t="n">
        <f aca="false">+(D355-C355)*7.2</f>
        <v>720</v>
      </c>
      <c r="H355" s="108"/>
      <c r="I355" s="108" t="n">
        <v>0</v>
      </c>
      <c r="J355" s="108" t="n">
        <v>0</v>
      </c>
      <c r="K355" s="108" t="n">
        <v>0</v>
      </c>
      <c r="L355" s="108" t="n">
        <v>0</v>
      </c>
      <c r="M355" s="108" t="n">
        <v>0</v>
      </c>
      <c r="N355" s="108" t="n">
        <v>0</v>
      </c>
      <c r="O355" s="108" t="n">
        <v>0</v>
      </c>
      <c r="P355" s="108" t="n">
        <v>0</v>
      </c>
      <c r="Q355" s="108" t="n">
        <v>0</v>
      </c>
      <c r="R355" s="108" t="n">
        <v>0</v>
      </c>
      <c r="S355" s="108" t="n">
        <v>0</v>
      </c>
      <c r="T355" s="108" t="n">
        <v>0</v>
      </c>
      <c r="U355" s="108" t="n">
        <v>0</v>
      </c>
      <c r="V355" s="108" t="n">
        <v>0</v>
      </c>
      <c r="W355" s="108" t="n">
        <v>0</v>
      </c>
      <c r="X355" s="108" t="n">
        <v>0</v>
      </c>
      <c r="Y355" s="108" t="n">
        <f aca="false">+G355*2</f>
        <v>1440</v>
      </c>
      <c r="Z355" s="108" t="n">
        <f aca="false">0.4*Y355</f>
        <v>576</v>
      </c>
      <c r="AA355" s="108" t="n">
        <f aca="false">+(D355-C355)*7.2*$AR$28</f>
        <v>118.872</v>
      </c>
      <c r="AB355" s="108" t="n">
        <f aca="false">34.84*AA355*3.7854</f>
        <v>15677.235916992</v>
      </c>
      <c r="AC355" s="108" t="n">
        <f aca="false">21*AA355</f>
        <v>2496.312</v>
      </c>
      <c r="AD355" s="108" t="n">
        <f aca="false">0.7*AA355</f>
        <v>83.2104</v>
      </c>
      <c r="AJ355" s="96" t="n">
        <f aca="false">+AJ354-1</f>
        <v>1186</v>
      </c>
    </row>
    <row r="356" customFormat="false" ht="16.5" hidden="false" customHeight="false" outlineLevel="0" collapsed="false">
      <c r="B356" s="107" t="s">
        <v>91</v>
      </c>
      <c r="C356" s="107" t="n">
        <v>620300</v>
      </c>
      <c r="D356" s="107" t="n">
        <v>620400</v>
      </c>
      <c r="E356" s="108"/>
      <c r="F356" s="108"/>
      <c r="G356" s="108" t="n">
        <f aca="false">+(D356-C356)*7.2</f>
        <v>720</v>
      </c>
      <c r="H356" s="108"/>
      <c r="I356" s="108" t="n">
        <v>0</v>
      </c>
      <c r="J356" s="108" t="n">
        <v>0</v>
      </c>
      <c r="K356" s="108" t="n">
        <v>0</v>
      </c>
      <c r="L356" s="108" t="n">
        <v>0</v>
      </c>
      <c r="M356" s="108" t="n">
        <v>0</v>
      </c>
      <c r="N356" s="108" t="n">
        <v>0</v>
      </c>
      <c r="O356" s="108" t="n">
        <v>0</v>
      </c>
      <c r="P356" s="108" t="n">
        <v>0</v>
      </c>
      <c r="Q356" s="108" t="n">
        <v>0</v>
      </c>
      <c r="R356" s="108" t="n">
        <v>0</v>
      </c>
      <c r="S356" s="108" t="n">
        <v>0</v>
      </c>
      <c r="T356" s="108" t="n">
        <v>0</v>
      </c>
      <c r="U356" s="108" t="n">
        <v>0</v>
      </c>
      <c r="V356" s="108" t="n">
        <v>0</v>
      </c>
      <c r="W356" s="108" t="n">
        <v>0</v>
      </c>
      <c r="X356" s="108" t="n">
        <v>0</v>
      </c>
      <c r="Y356" s="108" t="n">
        <f aca="false">+G356*2</f>
        <v>1440</v>
      </c>
      <c r="Z356" s="108" t="n">
        <f aca="false">0.4*Y356</f>
        <v>576</v>
      </c>
      <c r="AA356" s="108" t="n">
        <f aca="false">+(D356-C356)*7.2*$AR$28</f>
        <v>118.872</v>
      </c>
      <c r="AB356" s="108" t="n">
        <f aca="false">34.84*AA356*3.7854</f>
        <v>15677.235916992</v>
      </c>
      <c r="AC356" s="108" t="n">
        <f aca="false">21*AA356</f>
        <v>2496.312</v>
      </c>
      <c r="AD356" s="108" t="n">
        <f aca="false">0.7*AA356</f>
        <v>83.2104</v>
      </c>
      <c r="AJ356" s="96" t="n">
        <f aca="false">+AJ355-1</f>
        <v>1185</v>
      </c>
    </row>
    <row r="357" customFormat="false" ht="16.5" hidden="false" customHeight="false" outlineLevel="0" collapsed="false">
      <c r="B357" s="107" t="s">
        <v>91</v>
      </c>
      <c r="C357" s="107" t="n">
        <v>620400</v>
      </c>
      <c r="D357" s="107" t="n">
        <v>620500</v>
      </c>
      <c r="E357" s="108"/>
      <c r="F357" s="108"/>
      <c r="G357" s="108" t="n">
        <f aca="false">+(D357-C357)*7.2</f>
        <v>720</v>
      </c>
      <c r="H357" s="108"/>
      <c r="I357" s="108" t="n">
        <v>0</v>
      </c>
      <c r="J357" s="108" t="n">
        <v>0</v>
      </c>
      <c r="K357" s="108" t="n">
        <v>0</v>
      </c>
      <c r="L357" s="108" t="n">
        <v>0</v>
      </c>
      <c r="M357" s="108" t="n">
        <v>0</v>
      </c>
      <c r="N357" s="108" t="n">
        <v>0</v>
      </c>
      <c r="O357" s="108" t="n">
        <v>0</v>
      </c>
      <c r="P357" s="108" t="n">
        <v>0</v>
      </c>
      <c r="Q357" s="108" t="n">
        <v>0</v>
      </c>
      <c r="R357" s="108" t="n">
        <v>0</v>
      </c>
      <c r="S357" s="108" t="n">
        <v>0</v>
      </c>
      <c r="T357" s="108" t="n">
        <v>0</v>
      </c>
      <c r="U357" s="108" t="n">
        <v>0</v>
      </c>
      <c r="V357" s="108" t="n">
        <v>0</v>
      </c>
      <c r="W357" s="108" t="n">
        <v>0</v>
      </c>
      <c r="X357" s="108" t="n">
        <v>0</v>
      </c>
      <c r="Y357" s="108" t="n">
        <f aca="false">+G357*2</f>
        <v>1440</v>
      </c>
      <c r="Z357" s="108" t="n">
        <f aca="false">0.4*Y357</f>
        <v>576</v>
      </c>
      <c r="AA357" s="108" t="n">
        <f aca="false">+(D357-C357)*7.2*$AR$28</f>
        <v>118.872</v>
      </c>
      <c r="AB357" s="108" t="n">
        <f aca="false">34.84*AA357*3.7854</f>
        <v>15677.235916992</v>
      </c>
      <c r="AC357" s="108" t="n">
        <f aca="false">21*AA357</f>
        <v>2496.312</v>
      </c>
      <c r="AD357" s="108" t="n">
        <f aca="false">0.7*AA357</f>
        <v>83.2104</v>
      </c>
      <c r="AJ357" s="96" t="n">
        <f aca="false">+AJ356-1</f>
        <v>1184</v>
      </c>
    </row>
    <row r="358" customFormat="false" ht="16.5" hidden="false" customHeight="false" outlineLevel="0" collapsed="false">
      <c r="B358" s="107" t="s">
        <v>91</v>
      </c>
      <c r="C358" s="107" t="n">
        <v>620500</v>
      </c>
      <c r="D358" s="107" t="n">
        <v>620600</v>
      </c>
      <c r="E358" s="108"/>
      <c r="F358" s="108"/>
      <c r="G358" s="108" t="n">
        <f aca="false">+(D358-C358)*7.2</f>
        <v>720</v>
      </c>
      <c r="H358" s="108"/>
      <c r="I358" s="108" t="n">
        <v>0</v>
      </c>
      <c r="J358" s="108" t="n">
        <v>0</v>
      </c>
      <c r="K358" s="108" t="n">
        <v>0</v>
      </c>
      <c r="L358" s="108" t="n">
        <v>0</v>
      </c>
      <c r="M358" s="108" t="n">
        <v>0</v>
      </c>
      <c r="N358" s="108" t="n">
        <v>0</v>
      </c>
      <c r="O358" s="108" t="n">
        <v>0</v>
      </c>
      <c r="P358" s="108" t="n">
        <v>0</v>
      </c>
      <c r="Q358" s="108" t="n">
        <v>0</v>
      </c>
      <c r="R358" s="108" t="n">
        <v>0</v>
      </c>
      <c r="S358" s="108" t="n">
        <v>0</v>
      </c>
      <c r="T358" s="108" t="n">
        <v>0</v>
      </c>
      <c r="U358" s="108" t="n">
        <v>0</v>
      </c>
      <c r="V358" s="108" t="n">
        <v>0</v>
      </c>
      <c r="W358" s="108" t="n">
        <v>0</v>
      </c>
      <c r="X358" s="108" t="n">
        <v>0</v>
      </c>
      <c r="Y358" s="108" t="n">
        <f aca="false">+G358*2</f>
        <v>1440</v>
      </c>
      <c r="Z358" s="108" t="n">
        <f aca="false">0.4*Y358</f>
        <v>576</v>
      </c>
      <c r="AA358" s="108" t="n">
        <f aca="false">+(D358-C358)*7.2*$AR$28</f>
        <v>118.872</v>
      </c>
      <c r="AB358" s="108" t="n">
        <f aca="false">34.84*AA358*3.7854</f>
        <v>15677.235916992</v>
      </c>
      <c r="AC358" s="108" t="n">
        <f aca="false">21*AA358</f>
        <v>2496.312</v>
      </c>
      <c r="AD358" s="108" t="n">
        <f aca="false">0.7*AA358</f>
        <v>83.2104</v>
      </c>
      <c r="AJ358" s="96" t="n">
        <f aca="false">+AJ357-1</f>
        <v>1183</v>
      </c>
    </row>
    <row r="359" customFormat="false" ht="16.5" hidden="false" customHeight="false" outlineLevel="0" collapsed="false">
      <c r="B359" s="107" t="s">
        <v>91</v>
      </c>
      <c r="C359" s="107" t="n">
        <v>620600</v>
      </c>
      <c r="D359" s="107" t="n">
        <v>620700</v>
      </c>
      <c r="E359" s="108"/>
      <c r="F359" s="108"/>
      <c r="G359" s="108" t="n">
        <f aca="false">+(D359-C359)*7.2</f>
        <v>720</v>
      </c>
      <c r="H359" s="108"/>
      <c r="I359" s="108" t="n">
        <v>0</v>
      </c>
      <c r="J359" s="108" t="n">
        <v>0</v>
      </c>
      <c r="K359" s="108" t="n">
        <v>0</v>
      </c>
      <c r="L359" s="108" t="n">
        <v>0</v>
      </c>
      <c r="M359" s="108" t="n">
        <v>0</v>
      </c>
      <c r="N359" s="108" t="n">
        <v>0</v>
      </c>
      <c r="O359" s="108" t="n">
        <v>0</v>
      </c>
      <c r="P359" s="108" t="n">
        <v>0</v>
      </c>
      <c r="Q359" s="108" t="n">
        <v>0</v>
      </c>
      <c r="R359" s="108" t="n">
        <v>0</v>
      </c>
      <c r="S359" s="108" t="n">
        <v>0</v>
      </c>
      <c r="T359" s="108" t="n">
        <v>0</v>
      </c>
      <c r="U359" s="108" t="n">
        <v>0</v>
      </c>
      <c r="V359" s="108" t="n">
        <v>0</v>
      </c>
      <c r="W359" s="108" t="n">
        <v>0</v>
      </c>
      <c r="X359" s="108" t="n">
        <v>0</v>
      </c>
      <c r="Y359" s="108" t="n">
        <f aca="false">+G359*2</f>
        <v>1440</v>
      </c>
      <c r="Z359" s="108" t="n">
        <f aca="false">0.4*Y359</f>
        <v>576</v>
      </c>
      <c r="AA359" s="108" t="n">
        <f aca="false">+(D359-C359)*7.2*$AR$28</f>
        <v>118.872</v>
      </c>
      <c r="AB359" s="108" t="n">
        <f aca="false">34.84*AA359*3.7854</f>
        <v>15677.235916992</v>
      </c>
      <c r="AC359" s="108" t="n">
        <f aca="false">21*AA359</f>
        <v>2496.312</v>
      </c>
      <c r="AD359" s="108" t="n">
        <f aca="false">0.7*AA359</f>
        <v>83.2104</v>
      </c>
      <c r="AJ359" s="96" t="n">
        <f aca="false">+AJ358-1</f>
        <v>1182</v>
      </c>
    </row>
    <row r="360" customFormat="false" ht="16.5" hidden="false" customHeight="false" outlineLevel="0" collapsed="false">
      <c r="B360" s="107" t="s">
        <v>91</v>
      </c>
      <c r="C360" s="107" t="n">
        <v>620700</v>
      </c>
      <c r="D360" s="107" t="n">
        <v>620800</v>
      </c>
      <c r="E360" s="108"/>
      <c r="F360" s="108"/>
      <c r="G360" s="108" t="n">
        <f aca="false">+(D360-C360)*7.2</f>
        <v>720</v>
      </c>
      <c r="H360" s="108"/>
      <c r="I360" s="108" t="n">
        <v>0</v>
      </c>
      <c r="J360" s="108" t="n">
        <v>0</v>
      </c>
      <c r="K360" s="108" t="n">
        <v>0</v>
      </c>
      <c r="L360" s="108" t="n">
        <v>0</v>
      </c>
      <c r="M360" s="108" t="n">
        <v>0</v>
      </c>
      <c r="N360" s="108" t="n">
        <v>0</v>
      </c>
      <c r="O360" s="108" t="n">
        <v>0</v>
      </c>
      <c r="P360" s="108" t="n">
        <v>0</v>
      </c>
      <c r="Q360" s="108" t="n">
        <v>0</v>
      </c>
      <c r="R360" s="108" t="n">
        <v>0</v>
      </c>
      <c r="S360" s="108" t="n">
        <v>0</v>
      </c>
      <c r="T360" s="108" t="n">
        <v>0</v>
      </c>
      <c r="U360" s="108" t="n">
        <v>0</v>
      </c>
      <c r="V360" s="108" t="n">
        <v>0</v>
      </c>
      <c r="W360" s="108" t="n">
        <v>0</v>
      </c>
      <c r="X360" s="108" t="n">
        <v>0</v>
      </c>
      <c r="Y360" s="108" t="n">
        <f aca="false">+G360*2</f>
        <v>1440</v>
      </c>
      <c r="Z360" s="108" t="n">
        <f aca="false">0.4*Y360</f>
        <v>576</v>
      </c>
      <c r="AA360" s="108" t="n">
        <f aca="false">+(D360-C360)*7.2*$AR$28</f>
        <v>118.872</v>
      </c>
      <c r="AB360" s="108" t="n">
        <f aca="false">34.84*AA360*3.7854</f>
        <v>15677.235916992</v>
      </c>
      <c r="AC360" s="108" t="n">
        <f aca="false">21*AA360</f>
        <v>2496.312</v>
      </c>
      <c r="AD360" s="108" t="n">
        <f aca="false">0.7*AA360</f>
        <v>83.2104</v>
      </c>
      <c r="AJ360" s="96" t="n">
        <f aca="false">+AJ359-1</f>
        <v>1181</v>
      </c>
    </row>
    <row r="361" customFormat="false" ht="16.5" hidden="false" customHeight="false" outlineLevel="0" collapsed="false">
      <c r="B361" s="107" t="s">
        <v>91</v>
      </c>
      <c r="C361" s="107" t="n">
        <v>620800</v>
      </c>
      <c r="D361" s="107" t="n">
        <v>620900</v>
      </c>
      <c r="E361" s="108"/>
      <c r="F361" s="108"/>
      <c r="G361" s="108" t="n">
        <f aca="false">+(D361-C361)*7.2</f>
        <v>720</v>
      </c>
      <c r="H361" s="108"/>
      <c r="I361" s="108" t="n">
        <v>0</v>
      </c>
      <c r="J361" s="108" t="n">
        <v>0</v>
      </c>
      <c r="K361" s="108" t="n">
        <v>0</v>
      </c>
      <c r="L361" s="108" t="n">
        <v>0</v>
      </c>
      <c r="M361" s="108" t="n">
        <v>0</v>
      </c>
      <c r="N361" s="108" t="n">
        <v>0</v>
      </c>
      <c r="O361" s="108" t="n">
        <v>0</v>
      </c>
      <c r="P361" s="108" t="n">
        <v>0</v>
      </c>
      <c r="Q361" s="108" t="n">
        <v>0</v>
      </c>
      <c r="R361" s="108" t="n">
        <v>0</v>
      </c>
      <c r="S361" s="108" t="n">
        <v>0</v>
      </c>
      <c r="T361" s="108" t="n">
        <v>0</v>
      </c>
      <c r="U361" s="108" t="n">
        <v>0</v>
      </c>
      <c r="V361" s="108" t="n">
        <v>0</v>
      </c>
      <c r="W361" s="108" t="n">
        <v>0</v>
      </c>
      <c r="X361" s="108" t="n">
        <v>0</v>
      </c>
      <c r="Y361" s="108" t="n">
        <f aca="false">+G361*2</f>
        <v>1440</v>
      </c>
      <c r="Z361" s="108" t="n">
        <f aca="false">0.4*Y361</f>
        <v>576</v>
      </c>
      <c r="AA361" s="108" t="n">
        <f aca="false">+(D361-C361)*7.2*$AR$28</f>
        <v>118.872</v>
      </c>
      <c r="AB361" s="108" t="n">
        <f aca="false">34.84*AA361*3.7854</f>
        <v>15677.235916992</v>
      </c>
      <c r="AC361" s="108" t="n">
        <f aca="false">21*AA361</f>
        <v>2496.312</v>
      </c>
      <c r="AD361" s="108" t="n">
        <f aca="false">0.7*AA361</f>
        <v>83.2104</v>
      </c>
      <c r="AJ361" s="96" t="n">
        <f aca="false">+AJ360-1</f>
        <v>1180</v>
      </c>
    </row>
    <row r="362" customFormat="false" ht="16.5" hidden="false" customHeight="false" outlineLevel="0" collapsed="false">
      <c r="B362" s="107" t="s">
        <v>91</v>
      </c>
      <c r="C362" s="107" t="n">
        <v>620900</v>
      </c>
      <c r="D362" s="107" t="n">
        <v>621000</v>
      </c>
      <c r="E362" s="108"/>
      <c r="F362" s="108"/>
      <c r="G362" s="108" t="n">
        <f aca="false">+(D362-C362)*7.2</f>
        <v>720</v>
      </c>
      <c r="H362" s="108"/>
      <c r="I362" s="108" t="n">
        <v>0</v>
      </c>
      <c r="J362" s="108" t="n">
        <v>0</v>
      </c>
      <c r="K362" s="108" t="n">
        <v>0</v>
      </c>
      <c r="L362" s="108" t="n">
        <v>0</v>
      </c>
      <c r="M362" s="108" t="n">
        <v>0</v>
      </c>
      <c r="N362" s="108" t="n">
        <v>0</v>
      </c>
      <c r="O362" s="108" t="n">
        <v>0</v>
      </c>
      <c r="P362" s="108" t="n">
        <v>0</v>
      </c>
      <c r="Q362" s="108" t="n">
        <v>0</v>
      </c>
      <c r="R362" s="108" t="n">
        <v>0</v>
      </c>
      <c r="S362" s="108" t="n">
        <v>0</v>
      </c>
      <c r="T362" s="108" t="n">
        <v>0</v>
      </c>
      <c r="U362" s="108" t="n">
        <v>0</v>
      </c>
      <c r="V362" s="108" t="n">
        <v>0</v>
      </c>
      <c r="W362" s="108" t="n">
        <v>0</v>
      </c>
      <c r="X362" s="108" t="n">
        <v>0</v>
      </c>
      <c r="Y362" s="108" t="n">
        <f aca="false">+G362*2</f>
        <v>1440</v>
      </c>
      <c r="Z362" s="108" t="n">
        <f aca="false">0.4*Y362</f>
        <v>576</v>
      </c>
      <c r="AA362" s="108" t="n">
        <f aca="false">+(D362-C362)*7.2*$AR$28</f>
        <v>118.872</v>
      </c>
      <c r="AB362" s="108" t="n">
        <f aca="false">34.84*AA362*3.7854</f>
        <v>15677.235916992</v>
      </c>
      <c r="AC362" s="108" t="n">
        <f aca="false">21*AA362</f>
        <v>2496.312</v>
      </c>
      <c r="AD362" s="108" t="n">
        <f aca="false">0.7*AA362</f>
        <v>83.2104</v>
      </c>
      <c r="AJ362" s="96" t="n">
        <f aca="false">+AJ361-1</f>
        <v>1179</v>
      </c>
    </row>
    <row r="363" customFormat="false" ht="16.5" hidden="false" customHeight="false" outlineLevel="0" collapsed="false">
      <c r="B363" s="107" t="s">
        <v>91</v>
      </c>
      <c r="C363" s="119" t="n">
        <v>621000</v>
      </c>
      <c r="D363" s="107" t="n">
        <v>621100</v>
      </c>
      <c r="E363" s="108"/>
      <c r="F363" s="108"/>
      <c r="G363" s="108" t="n">
        <f aca="false">+(D363-C363)*7.2</f>
        <v>720</v>
      </c>
      <c r="H363" s="108"/>
      <c r="I363" s="108" t="n">
        <v>0</v>
      </c>
      <c r="J363" s="108" t="n">
        <v>0</v>
      </c>
      <c r="K363" s="108" t="n">
        <v>0</v>
      </c>
      <c r="L363" s="108" t="n">
        <v>0</v>
      </c>
      <c r="M363" s="108" t="n">
        <v>0</v>
      </c>
      <c r="N363" s="108" t="n">
        <v>0</v>
      </c>
      <c r="O363" s="108" t="n">
        <v>0</v>
      </c>
      <c r="P363" s="108" t="n">
        <v>0</v>
      </c>
      <c r="Q363" s="108" t="n">
        <v>0</v>
      </c>
      <c r="R363" s="108" t="n">
        <v>0</v>
      </c>
      <c r="S363" s="108" t="n">
        <v>0</v>
      </c>
      <c r="T363" s="108" t="n">
        <v>0</v>
      </c>
      <c r="U363" s="108" t="n">
        <v>0</v>
      </c>
      <c r="V363" s="108" t="n">
        <v>0</v>
      </c>
      <c r="W363" s="108" t="n">
        <v>0</v>
      </c>
      <c r="X363" s="108" t="n">
        <v>0</v>
      </c>
      <c r="Y363" s="108" t="n">
        <f aca="false">+G363*2</f>
        <v>1440</v>
      </c>
      <c r="Z363" s="108" t="n">
        <f aca="false">0.4*Y363</f>
        <v>576</v>
      </c>
      <c r="AA363" s="108" t="n">
        <f aca="false">+(D363-C363)*7.2*$AR$28</f>
        <v>118.872</v>
      </c>
      <c r="AB363" s="108" t="n">
        <f aca="false">34.84*AA363*3.7854</f>
        <v>15677.235916992</v>
      </c>
      <c r="AC363" s="108" t="n">
        <f aca="false">21*AA363</f>
        <v>2496.312</v>
      </c>
      <c r="AD363" s="108" t="n">
        <f aca="false">0.7*AA363</f>
        <v>83.2104</v>
      </c>
      <c r="AJ363" s="96" t="n">
        <f aca="false">+AJ362-1</f>
        <v>1178</v>
      </c>
    </row>
    <row r="364" customFormat="false" ht="16.5" hidden="false" customHeight="false" outlineLevel="0" collapsed="false">
      <c r="B364" s="107" t="s">
        <v>91</v>
      </c>
      <c r="C364" s="107" t="n">
        <v>621100</v>
      </c>
      <c r="D364" s="107" t="n">
        <v>621200</v>
      </c>
      <c r="E364" s="108"/>
      <c r="F364" s="108"/>
      <c r="G364" s="108" t="n">
        <f aca="false">+(D364-C364)*7.2</f>
        <v>720</v>
      </c>
      <c r="H364" s="108"/>
      <c r="I364" s="108" t="n">
        <v>0</v>
      </c>
      <c r="J364" s="108" t="n">
        <v>1.8</v>
      </c>
      <c r="K364" s="108" t="n">
        <v>0</v>
      </c>
      <c r="L364" s="108" t="n">
        <v>0</v>
      </c>
      <c r="M364" s="108" t="n">
        <v>0</v>
      </c>
      <c r="N364" s="108" t="n">
        <v>0</v>
      </c>
      <c r="O364" s="108" t="n">
        <v>0</v>
      </c>
      <c r="P364" s="108" t="n">
        <v>0</v>
      </c>
      <c r="Q364" s="108" t="n">
        <v>0</v>
      </c>
      <c r="R364" s="108" t="n">
        <v>0</v>
      </c>
      <c r="S364" s="108" t="n">
        <v>0</v>
      </c>
      <c r="T364" s="108" t="n">
        <v>0</v>
      </c>
      <c r="U364" s="108" t="n">
        <v>0</v>
      </c>
      <c r="V364" s="108" t="n">
        <v>0</v>
      </c>
      <c r="W364" s="108" t="n">
        <v>0</v>
      </c>
      <c r="X364" s="108" t="n">
        <v>0</v>
      </c>
      <c r="Y364" s="108" t="n">
        <f aca="false">+G364*2</f>
        <v>1440</v>
      </c>
      <c r="Z364" s="108" t="n">
        <f aca="false">0.4*Y364</f>
        <v>576</v>
      </c>
      <c r="AA364" s="108" t="n">
        <f aca="false">+(D364-C364)*7.2*$AR$28</f>
        <v>118.872</v>
      </c>
      <c r="AB364" s="108" t="n">
        <f aca="false">34.84*AA364*3.7854</f>
        <v>15677.235916992</v>
      </c>
      <c r="AC364" s="108" t="n">
        <f aca="false">21*AA364</f>
        <v>2496.312</v>
      </c>
      <c r="AD364" s="108" t="n">
        <f aca="false">0.7*AA364</f>
        <v>83.2104</v>
      </c>
      <c r="AJ364" s="96" t="n">
        <f aca="false">+AJ363-1</f>
        <v>1177</v>
      </c>
    </row>
    <row r="365" customFormat="false" ht="16.5" hidden="false" customHeight="false" outlineLevel="0" collapsed="false">
      <c r="B365" s="107" t="s">
        <v>91</v>
      </c>
      <c r="C365" s="107" t="n">
        <v>621200</v>
      </c>
      <c r="D365" s="107" t="n">
        <v>621300</v>
      </c>
      <c r="E365" s="108"/>
      <c r="F365" s="108"/>
      <c r="G365" s="108" t="n">
        <f aca="false">+(D365-C365)*7.2</f>
        <v>720</v>
      </c>
      <c r="H365" s="108"/>
      <c r="I365" s="108" t="n">
        <v>0</v>
      </c>
      <c r="J365" s="108" t="n">
        <v>0</v>
      </c>
      <c r="K365" s="108" t="n">
        <v>0</v>
      </c>
      <c r="L365" s="108" t="n">
        <v>0</v>
      </c>
      <c r="M365" s="108" t="n">
        <v>0</v>
      </c>
      <c r="N365" s="108" t="n">
        <v>0</v>
      </c>
      <c r="O365" s="108" t="n">
        <v>0</v>
      </c>
      <c r="P365" s="108" t="n">
        <v>0</v>
      </c>
      <c r="Q365" s="108" t="n">
        <v>0</v>
      </c>
      <c r="R365" s="108" t="n">
        <v>0</v>
      </c>
      <c r="S365" s="108" t="n">
        <v>0</v>
      </c>
      <c r="T365" s="108" t="n">
        <v>0</v>
      </c>
      <c r="U365" s="108" t="n">
        <v>0</v>
      </c>
      <c r="V365" s="108" t="n">
        <v>0</v>
      </c>
      <c r="W365" s="108" t="n">
        <v>0</v>
      </c>
      <c r="X365" s="108" t="n">
        <v>0</v>
      </c>
      <c r="Y365" s="108" t="n">
        <f aca="false">+G365*2</f>
        <v>1440</v>
      </c>
      <c r="Z365" s="108" t="n">
        <f aca="false">0.4*Y365</f>
        <v>576</v>
      </c>
      <c r="AA365" s="108" t="n">
        <f aca="false">+(D365-C365)*7.2*$AR$28</f>
        <v>118.872</v>
      </c>
      <c r="AB365" s="108" t="n">
        <f aca="false">34.84*AA365*3.7854</f>
        <v>15677.235916992</v>
      </c>
      <c r="AC365" s="108" t="n">
        <f aca="false">21*AA365</f>
        <v>2496.312</v>
      </c>
      <c r="AD365" s="108" t="n">
        <f aca="false">0.7*AA365</f>
        <v>83.2104</v>
      </c>
      <c r="AJ365" s="96" t="n">
        <f aca="false">+AJ364-1</f>
        <v>1176</v>
      </c>
    </row>
    <row r="366" customFormat="false" ht="16.5" hidden="false" customHeight="false" outlineLevel="0" collapsed="false">
      <c r="B366" s="107" t="s">
        <v>91</v>
      </c>
      <c r="C366" s="107" t="n">
        <v>621300</v>
      </c>
      <c r="D366" s="107" t="n">
        <v>621400</v>
      </c>
      <c r="E366" s="108"/>
      <c r="F366" s="108"/>
      <c r="G366" s="108" t="n">
        <f aca="false">+(D366-C366)*7.2</f>
        <v>720</v>
      </c>
      <c r="H366" s="108"/>
      <c r="I366" s="108" t="n">
        <v>0</v>
      </c>
      <c r="J366" s="108" t="n">
        <v>0</v>
      </c>
      <c r="K366" s="108" t="n">
        <v>0</v>
      </c>
      <c r="L366" s="108" t="n">
        <v>0</v>
      </c>
      <c r="M366" s="108" t="n">
        <v>0</v>
      </c>
      <c r="N366" s="108" t="n">
        <v>0</v>
      </c>
      <c r="O366" s="108" t="n">
        <v>0</v>
      </c>
      <c r="P366" s="108" t="n">
        <v>0</v>
      </c>
      <c r="Q366" s="108" t="n">
        <v>0</v>
      </c>
      <c r="R366" s="108" t="n">
        <v>0</v>
      </c>
      <c r="S366" s="108" t="n">
        <v>0</v>
      </c>
      <c r="T366" s="108" t="n">
        <v>0</v>
      </c>
      <c r="U366" s="108" t="n">
        <v>0</v>
      </c>
      <c r="V366" s="108" t="n">
        <v>0</v>
      </c>
      <c r="W366" s="108" t="n">
        <v>0</v>
      </c>
      <c r="X366" s="108" t="n">
        <v>0</v>
      </c>
      <c r="Y366" s="108" t="n">
        <f aca="false">+G366*2</f>
        <v>1440</v>
      </c>
      <c r="Z366" s="108" t="n">
        <f aca="false">0.4*Y366</f>
        <v>576</v>
      </c>
      <c r="AA366" s="108" t="n">
        <f aca="false">+(D366-C366)*7.2*$AR$28</f>
        <v>118.872</v>
      </c>
      <c r="AB366" s="108" t="n">
        <f aca="false">34.84*AA366*3.7854</f>
        <v>15677.235916992</v>
      </c>
      <c r="AC366" s="108" t="n">
        <f aca="false">21*AA366</f>
        <v>2496.312</v>
      </c>
      <c r="AD366" s="108" t="n">
        <f aca="false">0.7*AA366</f>
        <v>83.2104</v>
      </c>
      <c r="AJ366" s="96" t="n">
        <f aca="false">+AJ365-1</f>
        <v>1175</v>
      </c>
    </row>
    <row r="367" customFormat="false" ht="16.5" hidden="false" customHeight="false" outlineLevel="0" collapsed="false">
      <c r="B367" s="107" t="s">
        <v>91</v>
      </c>
      <c r="C367" s="107" t="n">
        <v>621400</v>
      </c>
      <c r="D367" s="107" t="n">
        <v>621500</v>
      </c>
      <c r="E367" s="108"/>
      <c r="F367" s="108"/>
      <c r="G367" s="108" t="n">
        <f aca="false">+(D367-C367)*7.2</f>
        <v>720</v>
      </c>
      <c r="H367" s="108"/>
      <c r="I367" s="108" t="n">
        <v>0</v>
      </c>
      <c r="J367" s="108" t="n">
        <v>0</v>
      </c>
      <c r="K367" s="108" t="n">
        <v>0</v>
      </c>
      <c r="L367" s="108" t="n">
        <v>0</v>
      </c>
      <c r="M367" s="108" t="n">
        <v>0</v>
      </c>
      <c r="N367" s="108" t="n">
        <v>0</v>
      </c>
      <c r="O367" s="108" t="n">
        <v>0</v>
      </c>
      <c r="P367" s="108" t="n">
        <v>0</v>
      </c>
      <c r="Q367" s="108" t="n">
        <v>0</v>
      </c>
      <c r="R367" s="108" t="n">
        <v>0</v>
      </c>
      <c r="S367" s="108" t="n">
        <v>0</v>
      </c>
      <c r="T367" s="108" t="n">
        <v>0</v>
      </c>
      <c r="U367" s="108" t="n">
        <v>0</v>
      </c>
      <c r="V367" s="108" t="n">
        <v>0</v>
      </c>
      <c r="W367" s="108" t="n">
        <v>0</v>
      </c>
      <c r="X367" s="108" t="n">
        <v>0</v>
      </c>
      <c r="Y367" s="108" t="n">
        <f aca="false">+G367*2</f>
        <v>1440</v>
      </c>
      <c r="Z367" s="108" t="n">
        <f aca="false">0.4*Y367</f>
        <v>576</v>
      </c>
      <c r="AA367" s="108" t="n">
        <f aca="false">+(D367-C367)*7.2*$AR$28</f>
        <v>118.872</v>
      </c>
      <c r="AB367" s="108" t="n">
        <f aca="false">34.84*AA367*3.7854</f>
        <v>15677.235916992</v>
      </c>
      <c r="AC367" s="108" t="n">
        <f aca="false">21*AA367</f>
        <v>2496.312</v>
      </c>
      <c r="AD367" s="108" t="n">
        <f aca="false">0.7*AA367</f>
        <v>83.2104</v>
      </c>
      <c r="AJ367" s="96" t="n">
        <f aca="false">+AJ366-1</f>
        <v>1174</v>
      </c>
    </row>
    <row r="368" customFormat="false" ht="16.5" hidden="false" customHeight="false" outlineLevel="0" collapsed="false">
      <c r="B368" s="107" t="s">
        <v>91</v>
      </c>
      <c r="C368" s="107" t="n">
        <v>621500</v>
      </c>
      <c r="D368" s="107" t="n">
        <v>621600</v>
      </c>
      <c r="E368" s="108"/>
      <c r="F368" s="108"/>
      <c r="G368" s="108" t="n">
        <f aca="false">+(D368-C368)*7.2</f>
        <v>720</v>
      </c>
      <c r="H368" s="108"/>
      <c r="I368" s="108" t="n">
        <v>0</v>
      </c>
      <c r="J368" s="108" t="n">
        <v>0</v>
      </c>
      <c r="K368" s="108" t="n">
        <v>0</v>
      </c>
      <c r="L368" s="108" t="n">
        <v>0</v>
      </c>
      <c r="M368" s="108" t="n">
        <v>0</v>
      </c>
      <c r="N368" s="108" t="n">
        <v>0</v>
      </c>
      <c r="O368" s="108" t="n">
        <v>0</v>
      </c>
      <c r="P368" s="108" t="n">
        <v>0</v>
      </c>
      <c r="Q368" s="108" t="n">
        <v>0</v>
      </c>
      <c r="R368" s="108" t="n">
        <v>0</v>
      </c>
      <c r="S368" s="108" t="n">
        <v>0</v>
      </c>
      <c r="T368" s="108" t="n">
        <v>0</v>
      </c>
      <c r="U368" s="108" t="n">
        <v>0</v>
      </c>
      <c r="V368" s="108" t="n">
        <v>0</v>
      </c>
      <c r="W368" s="108" t="n">
        <v>0</v>
      </c>
      <c r="X368" s="108" t="n">
        <v>0</v>
      </c>
      <c r="Y368" s="108" t="n">
        <f aca="false">+G368*2</f>
        <v>1440</v>
      </c>
      <c r="Z368" s="108" t="n">
        <f aca="false">0.4*Y368</f>
        <v>576</v>
      </c>
      <c r="AA368" s="108" t="n">
        <f aca="false">+(D368-C368)*7.2*$AR$28</f>
        <v>118.872</v>
      </c>
      <c r="AB368" s="108" t="n">
        <f aca="false">34.84*AA368*3.7854</f>
        <v>15677.235916992</v>
      </c>
      <c r="AC368" s="108" t="n">
        <f aca="false">21*AA368</f>
        <v>2496.312</v>
      </c>
      <c r="AD368" s="108" t="n">
        <f aca="false">0.7*AA368</f>
        <v>83.2104</v>
      </c>
      <c r="AJ368" s="96" t="n">
        <f aca="false">+AJ367-1</f>
        <v>1173</v>
      </c>
    </row>
    <row r="369" customFormat="false" ht="16.5" hidden="false" customHeight="false" outlineLevel="0" collapsed="false">
      <c r="B369" s="107" t="s">
        <v>91</v>
      </c>
      <c r="C369" s="107" t="n">
        <v>621600</v>
      </c>
      <c r="D369" s="107" t="n">
        <v>621700</v>
      </c>
      <c r="E369" s="108"/>
      <c r="F369" s="108"/>
      <c r="G369" s="108" t="n">
        <f aca="false">+(D369-C369)*7.2</f>
        <v>720</v>
      </c>
      <c r="H369" s="108"/>
      <c r="I369" s="108" t="n">
        <v>0</v>
      </c>
      <c r="J369" s="108" t="n">
        <v>0</v>
      </c>
      <c r="K369" s="108" t="n">
        <v>0</v>
      </c>
      <c r="L369" s="108" t="n">
        <v>0</v>
      </c>
      <c r="M369" s="108" t="n">
        <v>0</v>
      </c>
      <c r="N369" s="108" t="n">
        <v>0</v>
      </c>
      <c r="O369" s="108" t="n">
        <v>0</v>
      </c>
      <c r="P369" s="108" t="n">
        <v>0</v>
      </c>
      <c r="Q369" s="108" t="n">
        <v>0</v>
      </c>
      <c r="R369" s="108" t="n">
        <v>0</v>
      </c>
      <c r="S369" s="108" t="n">
        <v>0</v>
      </c>
      <c r="T369" s="108" t="n">
        <v>0</v>
      </c>
      <c r="U369" s="108" t="n">
        <v>0</v>
      </c>
      <c r="V369" s="108" t="n">
        <v>0</v>
      </c>
      <c r="W369" s="108" t="n">
        <v>0</v>
      </c>
      <c r="X369" s="108" t="n">
        <v>0</v>
      </c>
      <c r="Y369" s="108" t="n">
        <f aca="false">+G369*2</f>
        <v>1440</v>
      </c>
      <c r="Z369" s="108" t="n">
        <f aca="false">0.4*Y369</f>
        <v>576</v>
      </c>
      <c r="AA369" s="108" t="n">
        <f aca="false">+(D369-C369)*7.2*$AR$28</f>
        <v>118.872</v>
      </c>
      <c r="AB369" s="108" t="n">
        <f aca="false">34.84*AA369*3.7854</f>
        <v>15677.235916992</v>
      </c>
      <c r="AC369" s="108" t="n">
        <f aca="false">21*AA369</f>
        <v>2496.312</v>
      </c>
      <c r="AD369" s="108" t="n">
        <f aca="false">0.7*AA369</f>
        <v>83.2104</v>
      </c>
      <c r="AJ369" s="96" t="n">
        <f aca="false">+AJ368-1</f>
        <v>1172</v>
      </c>
    </row>
    <row r="370" customFormat="false" ht="16.5" hidden="false" customHeight="false" outlineLevel="0" collapsed="false">
      <c r="B370" s="107" t="s">
        <v>91</v>
      </c>
      <c r="C370" s="107" t="n">
        <v>621700</v>
      </c>
      <c r="D370" s="107" t="n">
        <v>621800</v>
      </c>
      <c r="E370" s="108"/>
      <c r="F370" s="108"/>
      <c r="G370" s="108" t="n">
        <f aca="false">+(D370-C370)*7.2</f>
        <v>720</v>
      </c>
      <c r="H370" s="108"/>
      <c r="I370" s="108" t="n">
        <v>0</v>
      </c>
      <c r="J370" s="108" t="n">
        <v>0</v>
      </c>
      <c r="K370" s="108" t="n">
        <v>0</v>
      </c>
      <c r="L370" s="108" t="n">
        <v>0</v>
      </c>
      <c r="M370" s="108" t="n">
        <v>0</v>
      </c>
      <c r="N370" s="108" t="n">
        <v>0</v>
      </c>
      <c r="O370" s="108" t="n">
        <v>0</v>
      </c>
      <c r="P370" s="108" t="n">
        <v>0</v>
      </c>
      <c r="Q370" s="108" t="n">
        <v>0</v>
      </c>
      <c r="R370" s="108" t="n">
        <v>0</v>
      </c>
      <c r="S370" s="108" t="n">
        <v>0</v>
      </c>
      <c r="T370" s="108" t="n">
        <v>0</v>
      </c>
      <c r="U370" s="108" t="n">
        <v>0</v>
      </c>
      <c r="V370" s="108" t="n">
        <v>0</v>
      </c>
      <c r="W370" s="108" t="n">
        <v>0</v>
      </c>
      <c r="X370" s="108" t="n">
        <v>0</v>
      </c>
      <c r="Y370" s="108" t="n">
        <f aca="false">+G370*2</f>
        <v>1440</v>
      </c>
      <c r="Z370" s="108" t="n">
        <f aca="false">0.4*Y370</f>
        <v>576</v>
      </c>
      <c r="AA370" s="108" t="n">
        <f aca="false">+(D370-C370)*7.2*$AR$28</f>
        <v>118.872</v>
      </c>
      <c r="AB370" s="108" t="n">
        <f aca="false">34.84*AA370*3.7854</f>
        <v>15677.235916992</v>
      </c>
      <c r="AC370" s="108" t="n">
        <f aca="false">21*AA370</f>
        <v>2496.312</v>
      </c>
      <c r="AD370" s="108" t="n">
        <f aca="false">0.7*AA370</f>
        <v>83.2104</v>
      </c>
      <c r="AJ370" s="96" t="n">
        <f aca="false">+AJ369-1</f>
        <v>1171</v>
      </c>
    </row>
    <row r="371" customFormat="false" ht="16.5" hidden="false" customHeight="false" outlineLevel="0" collapsed="false">
      <c r="B371" s="107" t="s">
        <v>91</v>
      </c>
      <c r="C371" s="107" t="n">
        <v>621800</v>
      </c>
      <c r="D371" s="107" t="n">
        <v>621900</v>
      </c>
      <c r="E371" s="108"/>
      <c r="F371" s="108"/>
      <c r="G371" s="108" t="n">
        <f aca="false">+(D371-C371)*7.2</f>
        <v>720</v>
      </c>
      <c r="H371" s="108"/>
      <c r="I371" s="108" t="n">
        <v>0</v>
      </c>
      <c r="J371" s="108" t="n">
        <v>0</v>
      </c>
      <c r="K371" s="108" t="n">
        <v>0</v>
      </c>
      <c r="L371" s="108" t="n">
        <v>0</v>
      </c>
      <c r="M371" s="108" t="n">
        <v>0</v>
      </c>
      <c r="N371" s="108" t="n">
        <v>0</v>
      </c>
      <c r="O371" s="108" t="n">
        <v>0</v>
      </c>
      <c r="P371" s="108" t="n">
        <v>0</v>
      </c>
      <c r="Q371" s="108" t="n">
        <v>0</v>
      </c>
      <c r="R371" s="108" t="n">
        <v>0</v>
      </c>
      <c r="S371" s="108" t="n">
        <v>0</v>
      </c>
      <c r="T371" s="108" t="n">
        <v>0</v>
      </c>
      <c r="U371" s="108" t="n">
        <v>0</v>
      </c>
      <c r="V371" s="108" t="n">
        <v>0</v>
      </c>
      <c r="W371" s="108" t="n">
        <v>0</v>
      </c>
      <c r="X371" s="108" t="n">
        <v>0</v>
      </c>
      <c r="Y371" s="108" t="n">
        <f aca="false">+G371*2</f>
        <v>1440</v>
      </c>
      <c r="Z371" s="108" t="n">
        <f aca="false">0.4*Y371</f>
        <v>576</v>
      </c>
      <c r="AA371" s="108" t="n">
        <f aca="false">+(D371-C371)*7.2*$AR$28</f>
        <v>118.872</v>
      </c>
      <c r="AB371" s="108" t="n">
        <f aca="false">34.84*AA371*3.7854</f>
        <v>15677.235916992</v>
      </c>
      <c r="AC371" s="108" t="n">
        <f aca="false">21*AA371</f>
        <v>2496.312</v>
      </c>
      <c r="AD371" s="108" t="n">
        <f aca="false">0.7*AA371</f>
        <v>83.2104</v>
      </c>
      <c r="AJ371" s="96" t="n">
        <f aca="false">+AJ370-1</f>
        <v>1170</v>
      </c>
    </row>
    <row r="372" customFormat="false" ht="16.5" hidden="false" customHeight="false" outlineLevel="0" collapsed="false">
      <c r="B372" s="107" t="s">
        <v>91</v>
      </c>
      <c r="C372" s="107" t="n">
        <v>621900</v>
      </c>
      <c r="D372" s="107" t="n">
        <v>622000</v>
      </c>
      <c r="E372" s="108"/>
      <c r="F372" s="108"/>
      <c r="G372" s="108" t="n">
        <f aca="false">+(D372-C372)*7.2</f>
        <v>720</v>
      </c>
      <c r="H372" s="108"/>
      <c r="I372" s="108" t="n">
        <v>0</v>
      </c>
      <c r="J372" s="108" t="n">
        <v>0</v>
      </c>
      <c r="K372" s="108" t="n">
        <v>0</v>
      </c>
      <c r="L372" s="108" t="n">
        <v>0</v>
      </c>
      <c r="M372" s="108" t="n">
        <v>0</v>
      </c>
      <c r="N372" s="108" t="n">
        <v>0</v>
      </c>
      <c r="O372" s="108" t="n">
        <v>0</v>
      </c>
      <c r="P372" s="108" t="n">
        <v>0</v>
      </c>
      <c r="Q372" s="108" t="n">
        <v>0</v>
      </c>
      <c r="R372" s="108" t="n">
        <v>0</v>
      </c>
      <c r="S372" s="108" t="n">
        <v>0</v>
      </c>
      <c r="T372" s="108" t="n">
        <v>0</v>
      </c>
      <c r="U372" s="108" t="n">
        <v>0</v>
      </c>
      <c r="V372" s="108" t="n">
        <v>0</v>
      </c>
      <c r="W372" s="108" t="n">
        <v>0</v>
      </c>
      <c r="X372" s="108" t="n">
        <v>0</v>
      </c>
      <c r="Y372" s="108" t="n">
        <f aca="false">+G372*2</f>
        <v>1440</v>
      </c>
      <c r="Z372" s="108" t="n">
        <f aca="false">0.4*Y372</f>
        <v>576</v>
      </c>
      <c r="AA372" s="108" t="n">
        <f aca="false">+(D372-C372)*7.2*$AR$28</f>
        <v>118.872</v>
      </c>
      <c r="AB372" s="108" t="n">
        <f aca="false">34.84*AA372*3.7854</f>
        <v>15677.235916992</v>
      </c>
      <c r="AC372" s="108" t="n">
        <f aca="false">21*AA372</f>
        <v>2496.312</v>
      </c>
      <c r="AD372" s="108" t="n">
        <f aca="false">0.7*AA372</f>
        <v>83.2104</v>
      </c>
      <c r="AJ372" s="96" t="n">
        <f aca="false">+AJ371-1</f>
        <v>1169</v>
      </c>
    </row>
    <row r="373" customFormat="false" ht="16.5" hidden="false" customHeight="false" outlineLevel="0" collapsed="false">
      <c r="B373" s="107" t="s">
        <v>91</v>
      </c>
      <c r="C373" s="119" t="n">
        <v>622000</v>
      </c>
      <c r="D373" s="107" t="n">
        <v>622100</v>
      </c>
      <c r="E373" s="108"/>
      <c r="F373" s="108"/>
      <c r="G373" s="108" t="n">
        <f aca="false">+(D373-C373)*7.2</f>
        <v>720</v>
      </c>
      <c r="H373" s="108"/>
      <c r="I373" s="108" t="n">
        <v>0</v>
      </c>
      <c r="J373" s="108" t="n">
        <v>0</v>
      </c>
      <c r="K373" s="108" t="n">
        <v>0</v>
      </c>
      <c r="L373" s="108" t="n">
        <v>0</v>
      </c>
      <c r="M373" s="108" t="n">
        <v>0</v>
      </c>
      <c r="N373" s="108" t="n">
        <v>0</v>
      </c>
      <c r="O373" s="108" t="n">
        <v>0</v>
      </c>
      <c r="P373" s="108" t="n">
        <v>0</v>
      </c>
      <c r="Q373" s="108" t="n">
        <v>0</v>
      </c>
      <c r="R373" s="108" t="n">
        <v>0</v>
      </c>
      <c r="S373" s="108" t="n">
        <v>0</v>
      </c>
      <c r="T373" s="108" t="n">
        <v>0</v>
      </c>
      <c r="U373" s="108" t="n">
        <v>0</v>
      </c>
      <c r="V373" s="108" t="n">
        <v>0</v>
      </c>
      <c r="W373" s="108" t="n">
        <v>0</v>
      </c>
      <c r="X373" s="108" t="n">
        <v>0</v>
      </c>
      <c r="Y373" s="108" t="n">
        <f aca="false">+G373*2</f>
        <v>1440</v>
      </c>
      <c r="Z373" s="108" t="n">
        <f aca="false">0.4*Y373</f>
        <v>576</v>
      </c>
      <c r="AA373" s="108" t="n">
        <f aca="false">+(D373-C373)*7.2*$AR$28</f>
        <v>118.872</v>
      </c>
      <c r="AB373" s="108" t="n">
        <f aca="false">34.84*AA373*3.7854</f>
        <v>15677.235916992</v>
      </c>
      <c r="AC373" s="108" t="n">
        <f aca="false">21*AA373</f>
        <v>2496.312</v>
      </c>
      <c r="AD373" s="108" t="n">
        <f aca="false">0.7*AA373</f>
        <v>83.2104</v>
      </c>
      <c r="AJ373" s="96" t="n">
        <f aca="false">+AJ372-1</f>
        <v>1168</v>
      </c>
    </row>
    <row r="374" customFormat="false" ht="16.5" hidden="false" customHeight="false" outlineLevel="0" collapsed="false">
      <c r="B374" s="107" t="s">
        <v>91</v>
      </c>
      <c r="C374" s="107" t="n">
        <v>622100</v>
      </c>
      <c r="D374" s="107" t="n">
        <v>622200</v>
      </c>
      <c r="E374" s="108"/>
      <c r="F374" s="108"/>
      <c r="G374" s="108" t="n">
        <f aca="false">+(D374-C374)*7.2</f>
        <v>720</v>
      </c>
      <c r="H374" s="108"/>
      <c r="I374" s="108" t="n">
        <v>0</v>
      </c>
      <c r="J374" s="108" t="n">
        <v>0</v>
      </c>
      <c r="K374" s="108" t="n">
        <v>0</v>
      </c>
      <c r="L374" s="108" t="n">
        <v>0</v>
      </c>
      <c r="M374" s="108" t="n">
        <v>0</v>
      </c>
      <c r="N374" s="108" t="n">
        <v>0</v>
      </c>
      <c r="O374" s="108" t="n">
        <v>0</v>
      </c>
      <c r="P374" s="108" t="n">
        <v>0</v>
      </c>
      <c r="Q374" s="108" t="n">
        <v>0</v>
      </c>
      <c r="R374" s="108" t="n">
        <v>0</v>
      </c>
      <c r="S374" s="108" t="n">
        <v>0</v>
      </c>
      <c r="T374" s="108" t="n">
        <v>0</v>
      </c>
      <c r="U374" s="108" t="n">
        <v>0</v>
      </c>
      <c r="V374" s="108" t="n">
        <v>0</v>
      </c>
      <c r="W374" s="108" t="n">
        <v>0</v>
      </c>
      <c r="X374" s="108" t="n">
        <v>0</v>
      </c>
      <c r="Y374" s="108" t="n">
        <f aca="false">+G374*2</f>
        <v>1440</v>
      </c>
      <c r="Z374" s="108" t="n">
        <f aca="false">0.4*Y374</f>
        <v>576</v>
      </c>
      <c r="AA374" s="108" t="n">
        <f aca="false">+(D374-C374)*7.2*$AR$28</f>
        <v>118.872</v>
      </c>
      <c r="AB374" s="108" t="n">
        <f aca="false">34.84*AA374*3.7854</f>
        <v>15677.235916992</v>
      </c>
      <c r="AC374" s="108" t="n">
        <f aca="false">21*AA374</f>
        <v>2496.312</v>
      </c>
      <c r="AD374" s="108" t="n">
        <f aca="false">0.7*AA374</f>
        <v>83.2104</v>
      </c>
      <c r="AJ374" s="96" t="n">
        <f aca="false">+AJ373-1</f>
        <v>1167</v>
      </c>
    </row>
    <row r="375" customFormat="false" ht="16.5" hidden="false" customHeight="false" outlineLevel="0" collapsed="false">
      <c r="B375" s="107" t="s">
        <v>91</v>
      </c>
      <c r="C375" s="107" t="n">
        <v>622200</v>
      </c>
      <c r="D375" s="107" t="n">
        <v>622300</v>
      </c>
      <c r="E375" s="108"/>
      <c r="F375" s="108"/>
      <c r="G375" s="108" t="n">
        <f aca="false">+(D375-C375)*7.2</f>
        <v>720</v>
      </c>
      <c r="H375" s="108"/>
      <c r="I375" s="108" t="n">
        <v>0</v>
      </c>
      <c r="J375" s="108" t="n">
        <v>0</v>
      </c>
      <c r="K375" s="108" t="n">
        <v>0</v>
      </c>
      <c r="L375" s="108" t="n">
        <v>0</v>
      </c>
      <c r="M375" s="108" t="n">
        <v>0</v>
      </c>
      <c r="N375" s="108" t="n">
        <v>0</v>
      </c>
      <c r="O375" s="108" t="n">
        <v>0</v>
      </c>
      <c r="P375" s="108" t="n">
        <v>0</v>
      </c>
      <c r="Q375" s="108" t="n">
        <v>0</v>
      </c>
      <c r="R375" s="108" t="n">
        <v>0</v>
      </c>
      <c r="S375" s="108" t="n">
        <v>0</v>
      </c>
      <c r="T375" s="108" t="n">
        <v>0</v>
      </c>
      <c r="U375" s="108" t="n">
        <v>0</v>
      </c>
      <c r="V375" s="108" t="n">
        <v>0</v>
      </c>
      <c r="W375" s="108" t="n">
        <v>0</v>
      </c>
      <c r="X375" s="108" t="n">
        <v>0</v>
      </c>
      <c r="Y375" s="108" t="n">
        <f aca="false">+G375*2</f>
        <v>1440</v>
      </c>
      <c r="Z375" s="108" t="n">
        <f aca="false">0.4*Y375</f>
        <v>576</v>
      </c>
      <c r="AA375" s="108" t="n">
        <f aca="false">+(D375-C375)*7.2*$AR$28</f>
        <v>118.872</v>
      </c>
      <c r="AB375" s="108" t="n">
        <f aca="false">34.84*AA375*3.7854</f>
        <v>15677.235916992</v>
      </c>
      <c r="AC375" s="108" t="n">
        <f aca="false">21*AA375</f>
        <v>2496.312</v>
      </c>
      <c r="AD375" s="108" t="n">
        <f aca="false">0.7*AA375</f>
        <v>83.2104</v>
      </c>
      <c r="AJ375" s="96" t="n">
        <f aca="false">+AJ374-1</f>
        <v>1166</v>
      </c>
    </row>
    <row r="376" customFormat="false" ht="16.5" hidden="false" customHeight="false" outlineLevel="0" collapsed="false">
      <c r="B376" s="107" t="s">
        <v>91</v>
      </c>
      <c r="C376" s="107" t="n">
        <v>622300</v>
      </c>
      <c r="D376" s="107" t="n">
        <v>622400</v>
      </c>
      <c r="E376" s="108"/>
      <c r="F376" s="108"/>
      <c r="G376" s="108" t="n">
        <f aca="false">+(D376-C376)*7.2</f>
        <v>720</v>
      </c>
      <c r="H376" s="108"/>
      <c r="I376" s="108" t="n">
        <v>0</v>
      </c>
      <c r="J376" s="108" t="n">
        <v>0</v>
      </c>
      <c r="K376" s="108" t="n">
        <v>0</v>
      </c>
      <c r="L376" s="108" t="n">
        <v>0</v>
      </c>
      <c r="M376" s="108" t="n">
        <v>0</v>
      </c>
      <c r="N376" s="108" t="n">
        <v>0</v>
      </c>
      <c r="O376" s="108" t="n">
        <v>0</v>
      </c>
      <c r="P376" s="108" t="n">
        <v>0</v>
      </c>
      <c r="Q376" s="108" t="n">
        <v>0</v>
      </c>
      <c r="R376" s="108" t="n">
        <v>0</v>
      </c>
      <c r="S376" s="108" t="n">
        <v>0</v>
      </c>
      <c r="T376" s="108" t="n">
        <v>0</v>
      </c>
      <c r="U376" s="108" t="n">
        <v>0</v>
      </c>
      <c r="V376" s="108" t="n">
        <v>0</v>
      </c>
      <c r="W376" s="108" t="n">
        <v>0</v>
      </c>
      <c r="X376" s="108" t="n">
        <v>0</v>
      </c>
      <c r="Y376" s="108" t="n">
        <f aca="false">+G376*2</f>
        <v>1440</v>
      </c>
      <c r="Z376" s="108" t="n">
        <f aca="false">0.4*Y376</f>
        <v>576</v>
      </c>
      <c r="AA376" s="108" t="n">
        <f aca="false">+(D376-C376)*7.2*$AR$28</f>
        <v>118.872</v>
      </c>
      <c r="AB376" s="108" t="n">
        <f aca="false">34.84*AA376*3.7854</f>
        <v>15677.235916992</v>
      </c>
      <c r="AC376" s="108" t="n">
        <f aca="false">21*AA376</f>
        <v>2496.312</v>
      </c>
      <c r="AD376" s="108" t="n">
        <f aca="false">0.7*AA376</f>
        <v>83.2104</v>
      </c>
      <c r="AJ376" s="96" t="n">
        <f aca="false">+AJ375-1</f>
        <v>1165</v>
      </c>
    </row>
    <row r="377" customFormat="false" ht="16.5" hidden="false" customHeight="false" outlineLevel="0" collapsed="false">
      <c r="B377" s="107" t="s">
        <v>91</v>
      </c>
      <c r="C377" s="107" t="n">
        <v>622400</v>
      </c>
      <c r="D377" s="107" t="n">
        <v>622500</v>
      </c>
      <c r="E377" s="108"/>
      <c r="F377" s="108"/>
      <c r="G377" s="108" t="n">
        <f aca="false">+(D377-C377)*7.2</f>
        <v>720</v>
      </c>
      <c r="H377" s="108"/>
      <c r="I377" s="108" t="n">
        <v>0</v>
      </c>
      <c r="J377" s="108" t="n">
        <v>0</v>
      </c>
      <c r="K377" s="108" t="n">
        <v>0</v>
      </c>
      <c r="L377" s="108" t="n">
        <v>0</v>
      </c>
      <c r="M377" s="108" t="n">
        <v>0</v>
      </c>
      <c r="N377" s="108" t="n">
        <v>0</v>
      </c>
      <c r="O377" s="108" t="n">
        <v>0</v>
      </c>
      <c r="P377" s="108" t="n">
        <v>0</v>
      </c>
      <c r="Q377" s="108" t="n">
        <v>0</v>
      </c>
      <c r="R377" s="108" t="n">
        <v>0</v>
      </c>
      <c r="S377" s="108" t="n">
        <v>0</v>
      </c>
      <c r="T377" s="108" t="n">
        <v>0</v>
      </c>
      <c r="U377" s="108" t="n">
        <v>0</v>
      </c>
      <c r="V377" s="108" t="n">
        <v>0</v>
      </c>
      <c r="W377" s="108" t="n">
        <v>0</v>
      </c>
      <c r="X377" s="108" t="n">
        <v>0</v>
      </c>
      <c r="Y377" s="108" t="n">
        <f aca="false">+G377*2</f>
        <v>1440</v>
      </c>
      <c r="Z377" s="108" t="n">
        <f aca="false">0.4*Y377</f>
        <v>576</v>
      </c>
      <c r="AA377" s="108" t="n">
        <f aca="false">+(D377-C377)*7.2*$AR$28</f>
        <v>118.872</v>
      </c>
      <c r="AB377" s="108" t="n">
        <f aca="false">34.84*AA377*3.7854</f>
        <v>15677.235916992</v>
      </c>
      <c r="AC377" s="108" t="n">
        <f aca="false">21*AA377</f>
        <v>2496.312</v>
      </c>
      <c r="AD377" s="108" t="n">
        <f aca="false">0.7*AA377</f>
        <v>83.2104</v>
      </c>
      <c r="AJ377" s="96" t="n">
        <f aca="false">+AJ376-1</f>
        <v>1164</v>
      </c>
    </row>
    <row r="378" customFormat="false" ht="16.5" hidden="false" customHeight="false" outlineLevel="0" collapsed="false">
      <c r="B378" s="107" t="s">
        <v>91</v>
      </c>
      <c r="C378" s="107" t="n">
        <v>622500</v>
      </c>
      <c r="D378" s="107" t="n">
        <v>622600</v>
      </c>
      <c r="E378" s="108"/>
      <c r="F378" s="108"/>
      <c r="G378" s="108" t="n">
        <f aca="false">+(D378-C378)*7.2</f>
        <v>720</v>
      </c>
      <c r="H378" s="108"/>
      <c r="I378" s="108" t="n">
        <v>0</v>
      </c>
      <c r="J378" s="108" t="n">
        <v>0</v>
      </c>
      <c r="K378" s="108" t="n">
        <v>0</v>
      </c>
      <c r="L378" s="108" t="n">
        <v>0</v>
      </c>
      <c r="M378" s="108" t="n">
        <v>0</v>
      </c>
      <c r="N378" s="108" t="n">
        <v>0</v>
      </c>
      <c r="O378" s="108" t="n">
        <v>0</v>
      </c>
      <c r="P378" s="108" t="n">
        <v>0</v>
      </c>
      <c r="Q378" s="108" t="n">
        <v>0</v>
      </c>
      <c r="R378" s="108" t="n">
        <v>0</v>
      </c>
      <c r="S378" s="108" t="n">
        <v>0</v>
      </c>
      <c r="T378" s="108" t="n">
        <v>0</v>
      </c>
      <c r="U378" s="108" t="n">
        <v>0</v>
      </c>
      <c r="V378" s="108" t="n">
        <v>0</v>
      </c>
      <c r="W378" s="108" t="n">
        <v>0</v>
      </c>
      <c r="X378" s="108" t="n">
        <v>0</v>
      </c>
      <c r="Y378" s="108" t="n">
        <f aca="false">+G378*2</f>
        <v>1440</v>
      </c>
      <c r="Z378" s="108" t="n">
        <f aca="false">0.4*Y378</f>
        <v>576</v>
      </c>
      <c r="AA378" s="108" t="n">
        <f aca="false">+(D378-C378)*7.2*$AR$28</f>
        <v>118.872</v>
      </c>
      <c r="AB378" s="108" t="n">
        <f aca="false">34.84*AA378*3.7854</f>
        <v>15677.235916992</v>
      </c>
      <c r="AC378" s="108" t="n">
        <f aca="false">21*AA378</f>
        <v>2496.312</v>
      </c>
      <c r="AD378" s="108" t="n">
        <f aca="false">0.7*AA378</f>
        <v>83.2104</v>
      </c>
      <c r="AJ378" s="96" t="n">
        <f aca="false">+AJ377-1</f>
        <v>1163</v>
      </c>
    </row>
    <row r="379" customFormat="false" ht="16.5" hidden="false" customHeight="false" outlineLevel="0" collapsed="false">
      <c r="B379" s="107" t="s">
        <v>91</v>
      </c>
      <c r="C379" s="107" t="n">
        <v>622600</v>
      </c>
      <c r="D379" s="107" t="n">
        <v>622700</v>
      </c>
      <c r="E379" s="108"/>
      <c r="F379" s="108"/>
      <c r="G379" s="108" t="n">
        <f aca="false">+(D379-C379)*7.2</f>
        <v>720</v>
      </c>
      <c r="H379" s="108"/>
      <c r="I379" s="108" t="n">
        <v>0</v>
      </c>
      <c r="J379" s="108" t="n">
        <v>0</v>
      </c>
      <c r="K379" s="108" t="n">
        <v>0</v>
      </c>
      <c r="L379" s="108" t="n">
        <v>0</v>
      </c>
      <c r="M379" s="108" t="n">
        <v>0</v>
      </c>
      <c r="N379" s="108" t="n">
        <v>0</v>
      </c>
      <c r="O379" s="108" t="n">
        <v>0</v>
      </c>
      <c r="P379" s="108" t="n">
        <v>0</v>
      </c>
      <c r="Q379" s="108" t="n">
        <v>0</v>
      </c>
      <c r="R379" s="108" t="n">
        <v>0</v>
      </c>
      <c r="S379" s="108" t="n">
        <v>0</v>
      </c>
      <c r="T379" s="108" t="n">
        <v>0</v>
      </c>
      <c r="U379" s="108" t="n">
        <v>0</v>
      </c>
      <c r="V379" s="108" t="n">
        <v>0</v>
      </c>
      <c r="W379" s="108" t="n">
        <v>0</v>
      </c>
      <c r="X379" s="108" t="n">
        <v>0</v>
      </c>
      <c r="Y379" s="108" t="n">
        <f aca="false">+G379*2</f>
        <v>1440</v>
      </c>
      <c r="Z379" s="108" t="n">
        <f aca="false">0.4*Y379</f>
        <v>576</v>
      </c>
      <c r="AA379" s="108" t="n">
        <f aca="false">+(D379-C379)*7.2*$AR$28</f>
        <v>118.872</v>
      </c>
      <c r="AB379" s="108" t="n">
        <f aca="false">34.84*AA379*3.7854</f>
        <v>15677.235916992</v>
      </c>
      <c r="AC379" s="108" t="n">
        <f aca="false">21*AA379</f>
        <v>2496.312</v>
      </c>
      <c r="AD379" s="108" t="n">
        <f aca="false">0.7*AA379</f>
        <v>83.2104</v>
      </c>
      <c r="AJ379" s="96" t="n">
        <f aca="false">+AJ378-1</f>
        <v>1162</v>
      </c>
    </row>
    <row r="380" customFormat="false" ht="16.5" hidden="false" customHeight="false" outlineLevel="0" collapsed="false">
      <c r="B380" s="107" t="s">
        <v>91</v>
      </c>
      <c r="C380" s="107" t="n">
        <v>622700</v>
      </c>
      <c r="D380" s="107" t="n">
        <v>622800</v>
      </c>
      <c r="E380" s="108"/>
      <c r="F380" s="108"/>
      <c r="G380" s="108" t="n">
        <f aca="false">+(D380-C380)*7.2</f>
        <v>720</v>
      </c>
      <c r="H380" s="108"/>
      <c r="I380" s="108" t="n">
        <v>0</v>
      </c>
      <c r="J380" s="108" t="n">
        <v>0</v>
      </c>
      <c r="K380" s="108" t="n">
        <v>0</v>
      </c>
      <c r="L380" s="108" t="n">
        <v>0</v>
      </c>
      <c r="M380" s="108" t="n">
        <v>0</v>
      </c>
      <c r="N380" s="108" t="n">
        <v>0</v>
      </c>
      <c r="O380" s="108" t="n">
        <v>0</v>
      </c>
      <c r="P380" s="108" t="n">
        <v>0</v>
      </c>
      <c r="Q380" s="108" t="n">
        <v>0</v>
      </c>
      <c r="R380" s="108" t="n">
        <v>0</v>
      </c>
      <c r="S380" s="108" t="n">
        <v>0</v>
      </c>
      <c r="T380" s="108" t="n">
        <v>0</v>
      </c>
      <c r="U380" s="108" t="n">
        <v>0</v>
      </c>
      <c r="V380" s="108" t="n">
        <v>0</v>
      </c>
      <c r="W380" s="108" t="n">
        <v>0</v>
      </c>
      <c r="X380" s="108" t="n">
        <v>0</v>
      </c>
      <c r="Y380" s="108" t="n">
        <f aca="false">+G380*2</f>
        <v>1440</v>
      </c>
      <c r="Z380" s="108" t="n">
        <f aca="false">0.4*Y380</f>
        <v>576</v>
      </c>
      <c r="AA380" s="108" t="n">
        <f aca="false">+(D380-C380)*7.2*$AR$28</f>
        <v>118.872</v>
      </c>
      <c r="AB380" s="108" t="n">
        <f aca="false">34.84*AA380*3.7854</f>
        <v>15677.235916992</v>
      </c>
      <c r="AC380" s="108" t="n">
        <f aca="false">21*AA380</f>
        <v>2496.312</v>
      </c>
      <c r="AD380" s="108" t="n">
        <f aca="false">0.7*AA380</f>
        <v>83.2104</v>
      </c>
      <c r="AJ380" s="96" t="n">
        <f aca="false">+AJ379-1</f>
        <v>1161</v>
      </c>
    </row>
    <row r="381" customFormat="false" ht="16.5" hidden="false" customHeight="false" outlineLevel="0" collapsed="false">
      <c r="B381" s="107" t="s">
        <v>91</v>
      </c>
      <c r="C381" s="107" t="n">
        <v>622800</v>
      </c>
      <c r="D381" s="107" t="n">
        <v>622900</v>
      </c>
      <c r="E381" s="108"/>
      <c r="F381" s="108"/>
      <c r="G381" s="108" t="n">
        <f aca="false">+(D381-C381)*7.2</f>
        <v>720</v>
      </c>
      <c r="H381" s="108"/>
      <c r="I381" s="108" t="n">
        <v>0</v>
      </c>
      <c r="J381" s="108" t="n">
        <v>0</v>
      </c>
      <c r="K381" s="108" t="n">
        <v>0</v>
      </c>
      <c r="L381" s="108" t="n">
        <v>0</v>
      </c>
      <c r="M381" s="108" t="n">
        <v>0</v>
      </c>
      <c r="N381" s="108" t="n">
        <v>0</v>
      </c>
      <c r="O381" s="108" t="n">
        <v>0</v>
      </c>
      <c r="P381" s="108" t="n">
        <v>0</v>
      </c>
      <c r="Q381" s="108" t="n">
        <v>0</v>
      </c>
      <c r="R381" s="108" t="n">
        <v>0</v>
      </c>
      <c r="S381" s="108" t="n">
        <v>0</v>
      </c>
      <c r="T381" s="108" t="n">
        <v>0</v>
      </c>
      <c r="U381" s="108" t="n">
        <v>0</v>
      </c>
      <c r="V381" s="108" t="n">
        <v>0</v>
      </c>
      <c r="W381" s="108" t="n">
        <v>0</v>
      </c>
      <c r="X381" s="108" t="n">
        <v>0</v>
      </c>
      <c r="Y381" s="108" t="n">
        <f aca="false">+G381*2</f>
        <v>1440</v>
      </c>
      <c r="Z381" s="108" t="n">
        <f aca="false">0.4*Y381</f>
        <v>576</v>
      </c>
      <c r="AA381" s="108" t="n">
        <f aca="false">+(D381-C381)*7.2*$AR$28</f>
        <v>118.872</v>
      </c>
      <c r="AB381" s="108" t="n">
        <f aca="false">34.84*AA381*3.7854</f>
        <v>15677.235916992</v>
      </c>
      <c r="AC381" s="108" t="n">
        <f aca="false">21*AA381</f>
        <v>2496.312</v>
      </c>
      <c r="AD381" s="108" t="n">
        <f aca="false">0.7*AA381</f>
        <v>83.2104</v>
      </c>
      <c r="AJ381" s="96" t="n">
        <f aca="false">+AJ380-1</f>
        <v>1160</v>
      </c>
    </row>
    <row r="382" customFormat="false" ht="16.5" hidden="false" customHeight="false" outlineLevel="0" collapsed="false">
      <c r="B382" s="107" t="s">
        <v>91</v>
      </c>
      <c r="C382" s="107" t="n">
        <v>622900</v>
      </c>
      <c r="D382" s="107" t="n">
        <v>623000</v>
      </c>
      <c r="E382" s="108"/>
      <c r="F382" s="108"/>
      <c r="G382" s="108" t="n">
        <f aca="false">+(D382-C382)*7.2</f>
        <v>720</v>
      </c>
      <c r="H382" s="108"/>
      <c r="I382" s="108" t="n">
        <v>0</v>
      </c>
      <c r="J382" s="108" t="n">
        <v>0</v>
      </c>
      <c r="K382" s="108" t="n">
        <v>0</v>
      </c>
      <c r="L382" s="108" t="n">
        <v>0</v>
      </c>
      <c r="M382" s="108" t="n">
        <v>0</v>
      </c>
      <c r="N382" s="108" t="n">
        <v>0</v>
      </c>
      <c r="O382" s="108" t="n">
        <v>0</v>
      </c>
      <c r="P382" s="108" t="n">
        <v>0</v>
      </c>
      <c r="Q382" s="108" t="n">
        <v>0</v>
      </c>
      <c r="R382" s="108" t="n">
        <v>0</v>
      </c>
      <c r="S382" s="108" t="n">
        <v>0</v>
      </c>
      <c r="T382" s="108" t="n">
        <v>0</v>
      </c>
      <c r="U382" s="108" t="n">
        <v>0</v>
      </c>
      <c r="V382" s="108" t="n">
        <v>0</v>
      </c>
      <c r="W382" s="108" t="n">
        <v>0</v>
      </c>
      <c r="X382" s="108" t="n">
        <v>0</v>
      </c>
      <c r="Y382" s="108" t="n">
        <f aca="false">+G382*2</f>
        <v>1440</v>
      </c>
      <c r="Z382" s="108" t="n">
        <f aca="false">0.4*Y382</f>
        <v>576</v>
      </c>
      <c r="AA382" s="108" t="n">
        <f aca="false">+(D382-C382)*7.2*$AR$28</f>
        <v>118.872</v>
      </c>
      <c r="AB382" s="108" t="n">
        <f aca="false">34.84*AA382*3.7854</f>
        <v>15677.235916992</v>
      </c>
      <c r="AC382" s="108" t="n">
        <f aca="false">21*AA382</f>
        <v>2496.312</v>
      </c>
      <c r="AD382" s="108" t="n">
        <f aca="false">0.7*AA382</f>
        <v>83.2104</v>
      </c>
      <c r="AJ382" s="96" t="n">
        <f aca="false">+AJ381-1</f>
        <v>1159</v>
      </c>
    </row>
    <row r="383" customFormat="false" ht="16.5" hidden="false" customHeight="false" outlineLevel="0" collapsed="false">
      <c r="B383" s="107" t="s">
        <v>91</v>
      </c>
      <c r="C383" s="119" t="n">
        <v>623000</v>
      </c>
      <c r="D383" s="107" t="n">
        <v>623100</v>
      </c>
      <c r="E383" s="108"/>
      <c r="F383" s="108"/>
      <c r="G383" s="108" t="n">
        <f aca="false">+(D383-C383)*7.2</f>
        <v>720</v>
      </c>
      <c r="H383" s="108"/>
      <c r="I383" s="108" t="n">
        <v>0</v>
      </c>
      <c r="J383" s="108" t="n">
        <v>0</v>
      </c>
      <c r="K383" s="108" t="n">
        <v>0</v>
      </c>
      <c r="L383" s="108" t="n">
        <v>0</v>
      </c>
      <c r="M383" s="108" t="n">
        <v>0</v>
      </c>
      <c r="N383" s="108" t="n">
        <v>0</v>
      </c>
      <c r="O383" s="108" t="n">
        <v>0</v>
      </c>
      <c r="P383" s="108" t="n">
        <v>0</v>
      </c>
      <c r="Q383" s="108" t="n">
        <v>0</v>
      </c>
      <c r="R383" s="108" t="n">
        <v>0</v>
      </c>
      <c r="S383" s="108" t="n">
        <v>0</v>
      </c>
      <c r="T383" s="108" t="n">
        <v>0</v>
      </c>
      <c r="U383" s="108" t="n">
        <v>0</v>
      </c>
      <c r="V383" s="108" t="n">
        <v>0</v>
      </c>
      <c r="W383" s="108" t="n">
        <v>0</v>
      </c>
      <c r="X383" s="108" t="n">
        <v>0</v>
      </c>
      <c r="Y383" s="108" t="n">
        <f aca="false">+G383*2</f>
        <v>1440</v>
      </c>
      <c r="Z383" s="108" t="n">
        <f aca="false">0.4*Y383</f>
        <v>576</v>
      </c>
      <c r="AA383" s="108" t="n">
        <f aca="false">+(D383-C383)*7.2*$AR$28</f>
        <v>118.872</v>
      </c>
      <c r="AB383" s="108" t="n">
        <f aca="false">34.84*AA383*3.7854</f>
        <v>15677.235916992</v>
      </c>
      <c r="AC383" s="108" t="n">
        <f aca="false">21*AA383</f>
        <v>2496.312</v>
      </c>
      <c r="AD383" s="108" t="n">
        <f aca="false">0.7*AA383</f>
        <v>83.2104</v>
      </c>
      <c r="AJ383" s="96" t="n">
        <f aca="false">+AJ382-1</f>
        <v>1158</v>
      </c>
    </row>
    <row r="384" customFormat="false" ht="16.5" hidden="false" customHeight="false" outlineLevel="0" collapsed="false">
      <c r="B384" s="107" t="s">
        <v>91</v>
      </c>
      <c r="C384" s="107" t="n">
        <v>623100</v>
      </c>
      <c r="D384" s="107" t="n">
        <v>623200</v>
      </c>
      <c r="E384" s="108"/>
      <c r="F384" s="108"/>
      <c r="G384" s="108" t="n">
        <f aca="false">+(D384-C384)*7.2</f>
        <v>720</v>
      </c>
      <c r="H384" s="108"/>
      <c r="I384" s="108" t="n">
        <v>0</v>
      </c>
      <c r="J384" s="108" t="n">
        <v>0</v>
      </c>
      <c r="K384" s="108" t="n">
        <v>0</v>
      </c>
      <c r="L384" s="108" t="n">
        <v>0</v>
      </c>
      <c r="M384" s="108" t="n">
        <v>0</v>
      </c>
      <c r="N384" s="108" t="n">
        <v>0</v>
      </c>
      <c r="O384" s="108" t="n">
        <v>0</v>
      </c>
      <c r="P384" s="108" t="n">
        <v>0</v>
      </c>
      <c r="Q384" s="108" t="n">
        <v>0</v>
      </c>
      <c r="R384" s="108" t="n">
        <v>0</v>
      </c>
      <c r="S384" s="108" t="n">
        <v>0</v>
      </c>
      <c r="T384" s="108" t="n">
        <v>0</v>
      </c>
      <c r="U384" s="108" t="n">
        <v>0</v>
      </c>
      <c r="V384" s="108" t="n">
        <v>0</v>
      </c>
      <c r="W384" s="108" t="n">
        <v>0</v>
      </c>
      <c r="X384" s="108" t="n">
        <v>0</v>
      </c>
      <c r="Y384" s="108" t="n">
        <f aca="false">+G384*2</f>
        <v>1440</v>
      </c>
      <c r="Z384" s="108" t="n">
        <f aca="false">0.4*Y384</f>
        <v>576</v>
      </c>
      <c r="AA384" s="108" t="n">
        <f aca="false">+(D384-C384)*7.2*$AR$28</f>
        <v>118.872</v>
      </c>
      <c r="AB384" s="108" t="n">
        <f aca="false">34.84*AA384*3.7854</f>
        <v>15677.235916992</v>
      </c>
      <c r="AC384" s="108" t="n">
        <f aca="false">21*AA384</f>
        <v>2496.312</v>
      </c>
      <c r="AD384" s="108" t="n">
        <f aca="false">0.7*AA384</f>
        <v>83.2104</v>
      </c>
      <c r="AJ384" s="96" t="n">
        <f aca="false">+AJ383-1</f>
        <v>1157</v>
      </c>
    </row>
    <row r="385" customFormat="false" ht="16.5" hidden="false" customHeight="false" outlineLevel="0" collapsed="false">
      <c r="B385" s="107" t="s">
        <v>91</v>
      </c>
      <c r="C385" s="107" t="n">
        <v>623200</v>
      </c>
      <c r="D385" s="107" t="n">
        <v>623300</v>
      </c>
      <c r="E385" s="108"/>
      <c r="F385" s="108"/>
      <c r="G385" s="108" t="n">
        <f aca="false">+(D385-C385)*7.2</f>
        <v>720</v>
      </c>
      <c r="H385" s="108"/>
      <c r="I385" s="108" t="n">
        <v>5.7</v>
      </c>
      <c r="J385" s="108" t="n">
        <v>0</v>
      </c>
      <c r="K385" s="108" t="n">
        <v>0</v>
      </c>
      <c r="L385" s="108" t="n">
        <v>0</v>
      </c>
      <c r="M385" s="108" t="n">
        <v>0</v>
      </c>
      <c r="N385" s="108" t="n">
        <v>0</v>
      </c>
      <c r="O385" s="108" t="n">
        <v>0</v>
      </c>
      <c r="P385" s="108" t="n">
        <v>0</v>
      </c>
      <c r="Q385" s="108" t="n">
        <v>0</v>
      </c>
      <c r="R385" s="108" t="n">
        <v>0</v>
      </c>
      <c r="S385" s="108" t="n">
        <v>0</v>
      </c>
      <c r="T385" s="108" t="n">
        <v>0</v>
      </c>
      <c r="U385" s="108" t="n">
        <v>0</v>
      </c>
      <c r="V385" s="108" t="n">
        <v>0</v>
      </c>
      <c r="W385" s="108" t="n">
        <v>0</v>
      </c>
      <c r="X385" s="108" t="n">
        <v>0</v>
      </c>
      <c r="Y385" s="108" t="n">
        <f aca="false">+G385*2</f>
        <v>1440</v>
      </c>
      <c r="Z385" s="108" t="n">
        <f aca="false">0.4*Y385</f>
        <v>576</v>
      </c>
      <c r="AA385" s="108" t="n">
        <f aca="false">+(D385-C385)*7.2*$AR$28</f>
        <v>118.872</v>
      </c>
      <c r="AB385" s="108" t="n">
        <f aca="false">34.84*AA385*3.7854</f>
        <v>15677.235916992</v>
      </c>
      <c r="AC385" s="108" t="n">
        <f aca="false">21*AA385</f>
        <v>2496.312</v>
      </c>
      <c r="AD385" s="108" t="n">
        <f aca="false">0.7*AA385</f>
        <v>83.2104</v>
      </c>
      <c r="AJ385" s="96" t="n">
        <f aca="false">+AJ384-1</f>
        <v>1156</v>
      </c>
    </row>
    <row r="386" customFormat="false" ht="16.5" hidden="false" customHeight="false" outlineLevel="0" collapsed="false">
      <c r="B386" s="107" t="s">
        <v>91</v>
      </c>
      <c r="C386" s="107" t="n">
        <v>623300</v>
      </c>
      <c r="D386" s="107" t="n">
        <v>623400</v>
      </c>
      <c r="E386" s="108"/>
      <c r="F386" s="108"/>
      <c r="G386" s="108" t="n">
        <f aca="false">+(D386-C386)*7.2</f>
        <v>720</v>
      </c>
      <c r="H386" s="108"/>
      <c r="I386" s="108" t="n">
        <v>0</v>
      </c>
      <c r="J386" s="108" t="n">
        <v>0</v>
      </c>
      <c r="K386" s="108" t="n">
        <v>0</v>
      </c>
      <c r="L386" s="108" t="n">
        <v>0</v>
      </c>
      <c r="M386" s="108" t="n">
        <v>0</v>
      </c>
      <c r="N386" s="108" t="n">
        <v>0</v>
      </c>
      <c r="O386" s="108" t="n">
        <v>0</v>
      </c>
      <c r="P386" s="108" t="n">
        <v>0</v>
      </c>
      <c r="Q386" s="108" t="n">
        <v>0</v>
      </c>
      <c r="R386" s="108" t="n">
        <v>0</v>
      </c>
      <c r="S386" s="108" t="n">
        <v>0</v>
      </c>
      <c r="T386" s="108" t="n">
        <v>0</v>
      </c>
      <c r="U386" s="108" t="n">
        <v>0</v>
      </c>
      <c r="V386" s="108" t="n">
        <v>0</v>
      </c>
      <c r="W386" s="108" t="n">
        <v>0</v>
      </c>
      <c r="X386" s="108" t="n">
        <v>0</v>
      </c>
      <c r="Y386" s="108" t="n">
        <f aca="false">+G386*2</f>
        <v>1440</v>
      </c>
      <c r="Z386" s="108" t="n">
        <f aca="false">0.4*Y386</f>
        <v>576</v>
      </c>
      <c r="AA386" s="108" t="n">
        <f aca="false">+(D386-C386)*7.2*$AR$28</f>
        <v>118.872</v>
      </c>
      <c r="AB386" s="108" t="n">
        <f aca="false">34.84*AA386*3.7854</f>
        <v>15677.235916992</v>
      </c>
      <c r="AC386" s="108" t="n">
        <f aca="false">21*AA386</f>
        <v>2496.312</v>
      </c>
      <c r="AD386" s="108" t="n">
        <f aca="false">0.7*AA386</f>
        <v>83.2104</v>
      </c>
      <c r="AJ386" s="96" t="n">
        <f aca="false">+AJ385-1</f>
        <v>1155</v>
      </c>
    </row>
    <row r="387" customFormat="false" ht="16.5" hidden="false" customHeight="false" outlineLevel="0" collapsed="false">
      <c r="B387" s="107" t="s">
        <v>91</v>
      </c>
      <c r="C387" s="107" t="n">
        <v>623400</v>
      </c>
      <c r="D387" s="107" t="n">
        <v>623500</v>
      </c>
      <c r="E387" s="108"/>
      <c r="F387" s="108"/>
      <c r="G387" s="108" t="n">
        <f aca="false">+(D387-C387)*7.2</f>
        <v>720</v>
      </c>
      <c r="H387" s="108"/>
      <c r="I387" s="108" t="n">
        <v>9.6</v>
      </c>
      <c r="J387" s="108" t="n">
        <v>0</v>
      </c>
      <c r="K387" s="108" t="n">
        <v>0</v>
      </c>
      <c r="L387" s="108" t="n">
        <v>0</v>
      </c>
      <c r="M387" s="108" t="n">
        <v>0</v>
      </c>
      <c r="N387" s="108" t="n">
        <v>0</v>
      </c>
      <c r="O387" s="108" t="n">
        <v>0</v>
      </c>
      <c r="P387" s="108" t="n">
        <v>0</v>
      </c>
      <c r="Q387" s="108" t="n">
        <v>0</v>
      </c>
      <c r="R387" s="108" t="n">
        <v>0</v>
      </c>
      <c r="S387" s="108" t="n">
        <v>0</v>
      </c>
      <c r="T387" s="108" t="n">
        <v>0</v>
      </c>
      <c r="U387" s="108" t="n">
        <v>0</v>
      </c>
      <c r="V387" s="108" t="n">
        <v>0</v>
      </c>
      <c r="W387" s="108" t="n">
        <v>0</v>
      </c>
      <c r="X387" s="108" t="n">
        <v>0</v>
      </c>
      <c r="Y387" s="108" t="n">
        <f aca="false">+G387*2</f>
        <v>1440</v>
      </c>
      <c r="Z387" s="108" t="n">
        <f aca="false">0.4*Y387</f>
        <v>576</v>
      </c>
      <c r="AA387" s="108" t="n">
        <f aca="false">+(D387-C387)*7.2*$AR$28</f>
        <v>118.872</v>
      </c>
      <c r="AB387" s="108" t="n">
        <f aca="false">34.84*AA387*3.7854</f>
        <v>15677.235916992</v>
      </c>
      <c r="AC387" s="108" t="n">
        <f aca="false">21*AA387</f>
        <v>2496.312</v>
      </c>
      <c r="AD387" s="108" t="n">
        <f aca="false">0.7*AA387</f>
        <v>83.2104</v>
      </c>
      <c r="AJ387" s="96" t="n">
        <f aca="false">+AJ386-1</f>
        <v>1154</v>
      </c>
    </row>
    <row r="388" customFormat="false" ht="16.5" hidden="false" customHeight="false" outlineLevel="0" collapsed="false">
      <c r="B388" s="107" t="s">
        <v>91</v>
      </c>
      <c r="C388" s="107" t="n">
        <v>623500</v>
      </c>
      <c r="D388" s="107" t="n">
        <v>623600</v>
      </c>
      <c r="E388" s="108"/>
      <c r="F388" s="108"/>
      <c r="G388" s="108" t="n">
        <f aca="false">+(D388-C388)*7.2</f>
        <v>720</v>
      </c>
      <c r="H388" s="108"/>
      <c r="I388" s="108" t="n">
        <v>0</v>
      </c>
      <c r="J388" s="108" t="n">
        <v>0</v>
      </c>
      <c r="K388" s="108" t="n">
        <v>0</v>
      </c>
      <c r="L388" s="108" t="n">
        <v>0</v>
      </c>
      <c r="M388" s="108" t="n">
        <v>0</v>
      </c>
      <c r="N388" s="108" t="n">
        <v>0</v>
      </c>
      <c r="O388" s="108" t="n">
        <v>0</v>
      </c>
      <c r="P388" s="108" t="n">
        <v>0</v>
      </c>
      <c r="Q388" s="108" t="n">
        <v>0</v>
      </c>
      <c r="R388" s="108" t="n">
        <v>0</v>
      </c>
      <c r="S388" s="108" t="n">
        <v>0</v>
      </c>
      <c r="T388" s="108" t="n">
        <v>0</v>
      </c>
      <c r="U388" s="108" t="n">
        <v>0</v>
      </c>
      <c r="V388" s="108" t="n">
        <v>0</v>
      </c>
      <c r="W388" s="108" t="n">
        <v>0</v>
      </c>
      <c r="X388" s="108" t="n">
        <v>0</v>
      </c>
      <c r="Y388" s="108" t="n">
        <f aca="false">+G388*2</f>
        <v>1440</v>
      </c>
      <c r="Z388" s="108" t="n">
        <f aca="false">0.4*Y388</f>
        <v>576</v>
      </c>
      <c r="AA388" s="108" t="n">
        <f aca="false">+(D388-C388)*7.2*$AR$28</f>
        <v>118.872</v>
      </c>
      <c r="AB388" s="108" t="n">
        <f aca="false">34.84*AA388*3.7854</f>
        <v>15677.235916992</v>
      </c>
      <c r="AC388" s="108" t="n">
        <f aca="false">21*AA388</f>
        <v>2496.312</v>
      </c>
      <c r="AD388" s="108" t="n">
        <f aca="false">0.7*AA388</f>
        <v>83.2104</v>
      </c>
      <c r="AJ388" s="96" t="n">
        <f aca="false">+AJ387-1</f>
        <v>1153</v>
      </c>
    </row>
    <row r="389" customFormat="false" ht="16.5" hidden="false" customHeight="false" outlineLevel="0" collapsed="false">
      <c r="B389" s="107" t="s">
        <v>91</v>
      </c>
      <c r="C389" s="107" t="n">
        <v>623600</v>
      </c>
      <c r="D389" s="107" t="n">
        <v>623700</v>
      </c>
      <c r="E389" s="108"/>
      <c r="F389" s="108"/>
      <c r="G389" s="108" t="n">
        <f aca="false">+(D389-C389)*7.2</f>
        <v>720</v>
      </c>
      <c r="H389" s="108"/>
      <c r="I389" s="108" t="n">
        <v>3.25</v>
      </c>
      <c r="J389" s="108" t="n">
        <v>0</v>
      </c>
      <c r="K389" s="108" t="n">
        <v>0</v>
      </c>
      <c r="L389" s="108" t="n">
        <v>0</v>
      </c>
      <c r="M389" s="108" t="n">
        <v>0</v>
      </c>
      <c r="N389" s="108" t="n">
        <v>0</v>
      </c>
      <c r="O389" s="108" t="n">
        <v>0</v>
      </c>
      <c r="P389" s="108" t="n">
        <v>0</v>
      </c>
      <c r="Q389" s="108" t="n">
        <v>0</v>
      </c>
      <c r="R389" s="108" t="n">
        <v>0</v>
      </c>
      <c r="S389" s="108" t="n">
        <v>0</v>
      </c>
      <c r="T389" s="108" t="n">
        <v>0</v>
      </c>
      <c r="U389" s="108" t="n">
        <v>0</v>
      </c>
      <c r="V389" s="108" t="n">
        <v>0</v>
      </c>
      <c r="W389" s="108" t="n">
        <v>0</v>
      </c>
      <c r="X389" s="108" t="n">
        <v>0</v>
      </c>
      <c r="Y389" s="108" t="n">
        <f aca="false">+G389*2</f>
        <v>1440</v>
      </c>
      <c r="Z389" s="108" t="n">
        <f aca="false">0.4*Y389</f>
        <v>576</v>
      </c>
      <c r="AA389" s="108" t="n">
        <f aca="false">+(D389-C389)*7.2*$AR$28</f>
        <v>118.872</v>
      </c>
      <c r="AB389" s="108" t="n">
        <f aca="false">34.84*AA389*3.7854</f>
        <v>15677.235916992</v>
      </c>
      <c r="AC389" s="108" t="n">
        <f aca="false">21*AA389</f>
        <v>2496.312</v>
      </c>
      <c r="AD389" s="108" t="n">
        <f aca="false">0.7*AA389</f>
        <v>83.2104</v>
      </c>
      <c r="AJ389" s="96" t="n">
        <f aca="false">+AJ388-1</f>
        <v>1152</v>
      </c>
    </row>
    <row r="390" customFormat="false" ht="16.5" hidden="false" customHeight="false" outlineLevel="0" collapsed="false">
      <c r="B390" s="107" t="s">
        <v>91</v>
      </c>
      <c r="C390" s="107" t="n">
        <v>623700</v>
      </c>
      <c r="D390" s="107" t="n">
        <v>623800</v>
      </c>
      <c r="E390" s="108"/>
      <c r="F390" s="108"/>
      <c r="G390" s="108" t="n">
        <f aca="false">+(D390-C390)*7.2</f>
        <v>720</v>
      </c>
      <c r="H390" s="108"/>
      <c r="I390" s="108" t="n">
        <v>21.6</v>
      </c>
      <c r="J390" s="108" t="n">
        <v>0</v>
      </c>
      <c r="K390" s="108" t="n">
        <v>0</v>
      </c>
      <c r="L390" s="108" t="n">
        <v>0</v>
      </c>
      <c r="M390" s="108" t="n">
        <v>0</v>
      </c>
      <c r="N390" s="108" t="n">
        <v>0</v>
      </c>
      <c r="O390" s="108" t="n">
        <v>0</v>
      </c>
      <c r="P390" s="108" t="n">
        <v>0</v>
      </c>
      <c r="Q390" s="108" t="n">
        <v>8.86</v>
      </c>
      <c r="R390" s="108" t="n">
        <v>0</v>
      </c>
      <c r="S390" s="108" t="n">
        <v>0</v>
      </c>
      <c r="T390" s="108" t="n">
        <v>0</v>
      </c>
      <c r="U390" s="108" t="n">
        <v>0</v>
      </c>
      <c r="V390" s="108" t="n">
        <v>0</v>
      </c>
      <c r="W390" s="108" t="n">
        <v>0</v>
      </c>
      <c r="X390" s="108" t="n">
        <v>0</v>
      </c>
      <c r="Y390" s="108" t="n">
        <f aca="false">+G390*2</f>
        <v>1440</v>
      </c>
      <c r="Z390" s="108" t="n">
        <f aca="false">0.4*Y390</f>
        <v>576</v>
      </c>
      <c r="AA390" s="108" t="n">
        <f aca="false">+(D390-C390)*7.2*$AR$28</f>
        <v>118.872</v>
      </c>
      <c r="AB390" s="108" t="n">
        <f aca="false">34.84*AA390*3.7854</f>
        <v>15677.235916992</v>
      </c>
      <c r="AC390" s="108" t="n">
        <f aca="false">21*AA390</f>
        <v>2496.312</v>
      </c>
      <c r="AD390" s="108" t="n">
        <f aca="false">0.7*AA390</f>
        <v>83.2104</v>
      </c>
      <c r="AJ390" s="96" t="n">
        <f aca="false">+AJ389-1</f>
        <v>1151</v>
      </c>
    </row>
    <row r="391" customFormat="false" ht="16.5" hidden="false" customHeight="false" outlineLevel="0" collapsed="false">
      <c r="B391" s="107" t="s">
        <v>91</v>
      </c>
      <c r="C391" s="107" t="n">
        <v>623800</v>
      </c>
      <c r="D391" s="107" t="n">
        <v>623900</v>
      </c>
      <c r="E391" s="108"/>
      <c r="F391" s="108"/>
      <c r="G391" s="108" t="n">
        <f aca="false">+(D391-C391)*7.2</f>
        <v>720</v>
      </c>
      <c r="H391" s="108"/>
      <c r="I391" s="108" t="n">
        <v>0</v>
      </c>
      <c r="J391" s="108" t="n">
        <v>0</v>
      </c>
      <c r="K391" s="108" t="n">
        <v>0</v>
      </c>
      <c r="L391" s="108" t="n">
        <v>0</v>
      </c>
      <c r="M391" s="108" t="n">
        <v>0</v>
      </c>
      <c r="N391" s="108" t="n">
        <v>0</v>
      </c>
      <c r="O391" s="108" t="n">
        <v>0</v>
      </c>
      <c r="P391" s="108" t="n">
        <v>0</v>
      </c>
      <c r="Q391" s="108" t="n">
        <v>0</v>
      </c>
      <c r="R391" s="108" t="n">
        <v>0</v>
      </c>
      <c r="S391" s="108" t="n">
        <v>0</v>
      </c>
      <c r="T391" s="108" t="n">
        <v>0</v>
      </c>
      <c r="U391" s="108" t="n">
        <v>0</v>
      </c>
      <c r="V391" s="108" t="n">
        <v>0</v>
      </c>
      <c r="W391" s="108" t="n">
        <v>0</v>
      </c>
      <c r="X391" s="108" t="n">
        <v>0</v>
      </c>
      <c r="Y391" s="108" t="n">
        <f aca="false">+G391*2</f>
        <v>1440</v>
      </c>
      <c r="Z391" s="108" t="n">
        <f aca="false">0.4*Y391</f>
        <v>576</v>
      </c>
      <c r="AA391" s="108" t="n">
        <f aca="false">+(D391-C391)*7.2*$AR$28</f>
        <v>118.872</v>
      </c>
      <c r="AB391" s="108" t="n">
        <f aca="false">34.84*AA391*3.7854</f>
        <v>15677.235916992</v>
      </c>
      <c r="AC391" s="108" t="n">
        <f aca="false">21*AA391</f>
        <v>2496.312</v>
      </c>
      <c r="AD391" s="108" t="n">
        <f aca="false">0.7*AA391</f>
        <v>83.2104</v>
      </c>
      <c r="AJ391" s="96" t="n">
        <f aca="false">+AJ390-1</f>
        <v>1150</v>
      </c>
    </row>
    <row r="392" customFormat="false" ht="16.5" hidden="false" customHeight="false" outlineLevel="0" collapsed="false">
      <c r="B392" s="107" t="s">
        <v>91</v>
      </c>
      <c r="C392" s="107" t="n">
        <v>623900</v>
      </c>
      <c r="D392" s="107" t="n">
        <v>624000</v>
      </c>
      <c r="E392" s="108"/>
      <c r="F392" s="108"/>
      <c r="G392" s="108" t="n">
        <f aca="false">+(D392-C392)*7.2</f>
        <v>720</v>
      </c>
      <c r="H392" s="108"/>
      <c r="I392" s="108" t="n">
        <v>0</v>
      </c>
      <c r="J392" s="108" t="n">
        <v>0</v>
      </c>
      <c r="K392" s="108" t="n">
        <v>0</v>
      </c>
      <c r="L392" s="108" t="n">
        <v>0</v>
      </c>
      <c r="M392" s="108" t="n">
        <v>0</v>
      </c>
      <c r="N392" s="108" t="n">
        <v>0</v>
      </c>
      <c r="O392" s="108" t="n">
        <v>0</v>
      </c>
      <c r="P392" s="108" t="n">
        <v>0</v>
      </c>
      <c r="Q392" s="108" t="n">
        <v>0</v>
      </c>
      <c r="R392" s="108" t="n">
        <v>0</v>
      </c>
      <c r="S392" s="108" t="n">
        <v>0</v>
      </c>
      <c r="T392" s="108" t="n">
        <v>0</v>
      </c>
      <c r="U392" s="108" t="n">
        <v>0</v>
      </c>
      <c r="V392" s="108" t="n">
        <v>0</v>
      </c>
      <c r="W392" s="108" t="n">
        <v>0</v>
      </c>
      <c r="X392" s="108" t="n">
        <v>0</v>
      </c>
      <c r="Y392" s="108" t="n">
        <f aca="false">+G392*2</f>
        <v>1440</v>
      </c>
      <c r="Z392" s="108" t="n">
        <f aca="false">0.4*Y392</f>
        <v>576</v>
      </c>
      <c r="AA392" s="108" t="n">
        <f aca="false">+(D392-C392)*7.2*$AR$28</f>
        <v>118.872</v>
      </c>
      <c r="AB392" s="108" t="n">
        <f aca="false">34.84*AA392*3.7854</f>
        <v>15677.235916992</v>
      </c>
      <c r="AC392" s="108" t="n">
        <f aca="false">21*AA392</f>
        <v>2496.312</v>
      </c>
      <c r="AD392" s="108" t="n">
        <f aca="false">0.7*AA392</f>
        <v>83.2104</v>
      </c>
      <c r="AJ392" s="96" t="n">
        <f aca="false">+AJ391-1</f>
        <v>1149</v>
      </c>
    </row>
    <row r="393" customFormat="false" ht="16.5" hidden="false" customHeight="false" outlineLevel="0" collapsed="false">
      <c r="B393" s="107" t="s">
        <v>91</v>
      </c>
      <c r="C393" s="119" t="n">
        <v>624000</v>
      </c>
      <c r="D393" s="107" t="n">
        <v>624100</v>
      </c>
      <c r="E393" s="108"/>
      <c r="F393" s="108"/>
      <c r="G393" s="108" t="n">
        <f aca="false">+(D393-C393)*7.2</f>
        <v>720</v>
      </c>
      <c r="H393" s="108"/>
      <c r="I393" s="108" t="n">
        <v>2.43</v>
      </c>
      <c r="J393" s="108" t="n">
        <v>0</v>
      </c>
      <c r="K393" s="108" t="n">
        <v>0</v>
      </c>
      <c r="L393" s="108" t="n">
        <v>0</v>
      </c>
      <c r="M393" s="108" t="n">
        <v>0</v>
      </c>
      <c r="N393" s="108" t="n">
        <v>0</v>
      </c>
      <c r="O393" s="108" t="n">
        <v>0</v>
      </c>
      <c r="P393" s="108" t="n">
        <v>0</v>
      </c>
      <c r="Q393" s="108" t="n">
        <v>0</v>
      </c>
      <c r="R393" s="108" t="n">
        <v>0</v>
      </c>
      <c r="S393" s="108" t="n">
        <v>0</v>
      </c>
      <c r="T393" s="108" t="n">
        <v>0</v>
      </c>
      <c r="U393" s="108" t="n">
        <v>0</v>
      </c>
      <c r="V393" s="108" t="n">
        <v>0</v>
      </c>
      <c r="W393" s="108" t="n">
        <v>0</v>
      </c>
      <c r="X393" s="108" t="n">
        <v>0</v>
      </c>
      <c r="Y393" s="108" t="n">
        <f aca="false">+G393*2</f>
        <v>1440</v>
      </c>
      <c r="Z393" s="108" t="n">
        <f aca="false">0.4*Y393</f>
        <v>576</v>
      </c>
      <c r="AA393" s="108" t="n">
        <f aca="false">+(D393-C393)*7.2*$AR$28</f>
        <v>118.872</v>
      </c>
      <c r="AB393" s="108" t="n">
        <f aca="false">34.84*AA393*3.7854</f>
        <v>15677.235916992</v>
      </c>
      <c r="AC393" s="108" t="n">
        <f aca="false">21*AA393</f>
        <v>2496.312</v>
      </c>
      <c r="AD393" s="108" t="n">
        <f aca="false">0.7*AA393</f>
        <v>83.2104</v>
      </c>
      <c r="AJ393" s="96" t="n">
        <f aca="false">+AJ392-1</f>
        <v>1148</v>
      </c>
    </row>
    <row r="394" customFormat="false" ht="16.5" hidden="false" customHeight="false" outlineLevel="0" collapsed="false">
      <c r="B394" s="107" t="s">
        <v>91</v>
      </c>
      <c r="C394" s="107" t="n">
        <v>624100</v>
      </c>
      <c r="D394" s="107" t="n">
        <v>624200</v>
      </c>
      <c r="E394" s="108"/>
      <c r="F394" s="108"/>
      <c r="G394" s="108" t="n">
        <f aca="false">+(D394-C394)*7.2</f>
        <v>720</v>
      </c>
      <c r="H394" s="108"/>
      <c r="I394" s="108" t="n">
        <v>1</v>
      </c>
      <c r="J394" s="108" t="n">
        <v>0</v>
      </c>
      <c r="K394" s="108" t="n">
        <v>0</v>
      </c>
      <c r="L394" s="108" t="n">
        <v>0</v>
      </c>
      <c r="M394" s="108" t="n">
        <v>0</v>
      </c>
      <c r="N394" s="108" t="n">
        <v>0</v>
      </c>
      <c r="O394" s="108" t="n">
        <v>0</v>
      </c>
      <c r="P394" s="108" t="n">
        <v>0</v>
      </c>
      <c r="Q394" s="108" t="n">
        <v>0</v>
      </c>
      <c r="R394" s="108" t="n">
        <v>0</v>
      </c>
      <c r="S394" s="108" t="n">
        <v>0</v>
      </c>
      <c r="T394" s="108" t="n">
        <v>0</v>
      </c>
      <c r="U394" s="108" t="n">
        <v>0</v>
      </c>
      <c r="V394" s="108" t="n">
        <v>0</v>
      </c>
      <c r="W394" s="108" t="n">
        <v>0</v>
      </c>
      <c r="X394" s="108" t="n">
        <v>0</v>
      </c>
      <c r="Y394" s="108" t="n">
        <f aca="false">+G394*2</f>
        <v>1440</v>
      </c>
      <c r="Z394" s="108" t="n">
        <f aca="false">0.4*Y394</f>
        <v>576</v>
      </c>
      <c r="AA394" s="108" t="n">
        <f aca="false">+(D394-C394)*7.2*$AR$28</f>
        <v>118.872</v>
      </c>
      <c r="AB394" s="108" t="n">
        <f aca="false">34.84*AA394*3.7854</f>
        <v>15677.235916992</v>
      </c>
      <c r="AC394" s="108" t="n">
        <f aca="false">21*AA394</f>
        <v>2496.312</v>
      </c>
      <c r="AD394" s="108" t="n">
        <f aca="false">0.7*AA394</f>
        <v>83.2104</v>
      </c>
      <c r="AJ394" s="96" t="n">
        <f aca="false">+AJ393-1</f>
        <v>1147</v>
      </c>
    </row>
    <row r="395" customFormat="false" ht="16.5" hidden="false" customHeight="false" outlineLevel="0" collapsed="false">
      <c r="B395" s="107" t="s">
        <v>91</v>
      </c>
      <c r="C395" s="107" t="n">
        <v>624200</v>
      </c>
      <c r="D395" s="107" t="n">
        <v>624300</v>
      </c>
      <c r="E395" s="108"/>
      <c r="F395" s="108"/>
      <c r="G395" s="108" t="n">
        <f aca="false">+(D395-C395)*7.2</f>
        <v>720</v>
      </c>
      <c r="H395" s="108"/>
      <c r="I395" s="108" t="n">
        <v>4.42</v>
      </c>
      <c r="J395" s="108" t="n">
        <v>0</v>
      </c>
      <c r="K395" s="108" t="n">
        <v>0</v>
      </c>
      <c r="L395" s="108" t="n">
        <v>0</v>
      </c>
      <c r="M395" s="108" t="n">
        <v>0</v>
      </c>
      <c r="N395" s="108" t="n">
        <v>0</v>
      </c>
      <c r="O395" s="108" t="n">
        <v>0</v>
      </c>
      <c r="P395" s="108" t="n">
        <v>0</v>
      </c>
      <c r="Q395" s="108" t="n">
        <v>0</v>
      </c>
      <c r="R395" s="108" t="n">
        <v>0</v>
      </c>
      <c r="S395" s="108" t="n">
        <v>0</v>
      </c>
      <c r="T395" s="108" t="n">
        <v>0</v>
      </c>
      <c r="U395" s="108" t="n">
        <v>0</v>
      </c>
      <c r="V395" s="108" t="n">
        <v>0</v>
      </c>
      <c r="W395" s="108" t="n">
        <v>0</v>
      </c>
      <c r="X395" s="108" t="n">
        <v>0</v>
      </c>
      <c r="Y395" s="108" t="n">
        <f aca="false">+G395*2</f>
        <v>1440</v>
      </c>
      <c r="Z395" s="108" t="n">
        <f aca="false">0.4*Y395</f>
        <v>576</v>
      </c>
      <c r="AA395" s="108" t="n">
        <f aca="false">+(D395-C395)*7.2*$AR$28</f>
        <v>118.872</v>
      </c>
      <c r="AB395" s="108" t="n">
        <f aca="false">34.84*AA395*3.7854</f>
        <v>15677.235916992</v>
      </c>
      <c r="AC395" s="108" t="n">
        <f aca="false">21*AA395</f>
        <v>2496.312</v>
      </c>
      <c r="AD395" s="108" t="n">
        <f aca="false">0.7*AA395</f>
        <v>83.2104</v>
      </c>
      <c r="AJ395" s="96" t="n">
        <f aca="false">+AJ394-1</f>
        <v>1146</v>
      </c>
    </row>
    <row r="396" customFormat="false" ht="16.5" hidden="false" customHeight="false" outlineLevel="0" collapsed="false">
      <c r="B396" s="107" t="s">
        <v>91</v>
      </c>
      <c r="C396" s="107" t="n">
        <v>624300</v>
      </c>
      <c r="D396" s="107" t="n">
        <v>624400</v>
      </c>
      <c r="E396" s="108"/>
      <c r="F396" s="108"/>
      <c r="G396" s="108" t="n">
        <f aca="false">+(D396-C396)*7.2</f>
        <v>720</v>
      </c>
      <c r="H396" s="108"/>
      <c r="I396" s="108" t="n">
        <v>2.7</v>
      </c>
      <c r="J396" s="108" t="n">
        <v>0</v>
      </c>
      <c r="K396" s="108" t="n">
        <v>0</v>
      </c>
      <c r="L396" s="108" t="n">
        <v>0</v>
      </c>
      <c r="M396" s="108" t="n">
        <v>0</v>
      </c>
      <c r="N396" s="108" t="n">
        <v>0</v>
      </c>
      <c r="O396" s="108" t="n">
        <v>0</v>
      </c>
      <c r="P396" s="108" t="n">
        <v>0</v>
      </c>
      <c r="Q396" s="108" t="n">
        <v>0</v>
      </c>
      <c r="R396" s="108" t="n">
        <v>0</v>
      </c>
      <c r="S396" s="108" t="n">
        <v>0</v>
      </c>
      <c r="T396" s="108" t="n">
        <v>0</v>
      </c>
      <c r="U396" s="108" t="n">
        <v>0</v>
      </c>
      <c r="V396" s="108" t="n">
        <v>0</v>
      </c>
      <c r="W396" s="108" t="n">
        <v>0</v>
      </c>
      <c r="X396" s="108" t="n">
        <v>0</v>
      </c>
      <c r="Y396" s="108" t="n">
        <f aca="false">+G396*2</f>
        <v>1440</v>
      </c>
      <c r="Z396" s="108" t="n">
        <f aca="false">0.4*Y396</f>
        <v>576</v>
      </c>
      <c r="AA396" s="108" t="n">
        <f aca="false">+(D396-C396)*7.2*$AR$28</f>
        <v>118.872</v>
      </c>
      <c r="AB396" s="108" t="n">
        <f aca="false">34.84*AA396*3.7854</f>
        <v>15677.235916992</v>
      </c>
      <c r="AC396" s="108" t="n">
        <f aca="false">21*AA396</f>
        <v>2496.312</v>
      </c>
      <c r="AD396" s="108" t="n">
        <f aca="false">0.7*AA396</f>
        <v>83.2104</v>
      </c>
      <c r="AJ396" s="96" t="n">
        <f aca="false">+AJ395-1</f>
        <v>1145</v>
      </c>
    </row>
    <row r="397" customFormat="false" ht="16.5" hidden="false" customHeight="false" outlineLevel="0" collapsed="false">
      <c r="B397" s="107" t="s">
        <v>91</v>
      </c>
      <c r="C397" s="107" t="n">
        <v>624400</v>
      </c>
      <c r="D397" s="107" t="n">
        <v>624500</v>
      </c>
      <c r="E397" s="108"/>
      <c r="F397" s="108"/>
      <c r="G397" s="108" t="n">
        <f aca="false">+(D397-C397)*7.2</f>
        <v>720</v>
      </c>
      <c r="H397" s="108"/>
      <c r="I397" s="108" t="n">
        <v>0</v>
      </c>
      <c r="J397" s="108" t="n">
        <v>0</v>
      </c>
      <c r="K397" s="108" t="n">
        <v>0</v>
      </c>
      <c r="L397" s="108" t="n">
        <v>0</v>
      </c>
      <c r="M397" s="108" t="n">
        <v>0</v>
      </c>
      <c r="N397" s="108" t="n">
        <v>0</v>
      </c>
      <c r="O397" s="108" t="n">
        <v>0</v>
      </c>
      <c r="P397" s="108" t="n">
        <v>0</v>
      </c>
      <c r="Q397" s="108" t="n">
        <v>0</v>
      </c>
      <c r="R397" s="108" t="n">
        <v>0</v>
      </c>
      <c r="S397" s="108" t="n">
        <v>0</v>
      </c>
      <c r="T397" s="108" t="n">
        <v>0</v>
      </c>
      <c r="U397" s="108" t="n">
        <v>0</v>
      </c>
      <c r="V397" s="108" t="n">
        <v>0</v>
      </c>
      <c r="W397" s="108" t="n">
        <v>0</v>
      </c>
      <c r="X397" s="108" t="n">
        <v>0</v>
      </c>
      <c r="Y397" s="108" t="n">
        <f aca="false">+G397*2</f>
        <v>1440</v>
      </c>
      <c r="Z397" s="108" t="n">
        <f aca="false">0.4*Y397</f>
        <v>576</v>
      </c>
      <c r="AA397" s="108" t="n">
        <f aca="false">+(D397-C397)*7.2*$AR$28</f>
        <v>118.872</v>
      </c>
      <c r="AB397" s="108" t="n">
        <f aca="false">34.84*AA397*3.7854</f>
        <v>15677.235916992</v>
      </c>
      <c r="AC397" s="108" t="n">
        <f aca="false">21*AA397</f>
        <v>2496.312</v>
      </c>
      <c r="AD397" s="108" t="n">
        <f aca="false">0.7*AA397</f>
        <v>83.2104</v>
      </c>
      <c r="AJ397" s="96" t="n">
        <f aca="false">+AJ396-1</f>
        <v>1144</v>
      </c>
    </row>
    <row r="398" customFormat="false" ht="16.5" hidden="false" customHeight="false" outlineLevel="0" collapsed="false">
      <c r="B398" s="107" t="s">
        <v>91</v>
      </c>
      <c r="C398" s="107" t="n">
        <v>624500</v>
      </c>
      <c r="D398" s="107" t="n">
        <v>624600</v>
      </c>
      <c r="E398" s="108"/>
      <c r="F398" s="108"/>
      <c r="G398" s="108" t="n">
        <f aca="false">+(D398-C398)*7.2</f>
        <v>720</v>
      </c>
      <c r="H398" s="108"/>
      <c r="I398" s="108" t="n">
        <v>0</v>
      </c>
      <c r="J398" s="108" t="n">
        <v>0</v>
      </c>
      <c r="K398" s="108" t="n">
        <v>0</v>
      </c>
      <c r="L398" s="108" t="n">
        <v>0</v>
      </c>
      <c r="M398" s="108" t="n">
        <v>0</v>
      </c>
      <c r="N398" s="108" t="n">
        <v>0</v>
      </c>
      <c r="O398" s="108" t="n">
        <v>0</v>
      </c>
      <c r="P398" s="108" t="n">
        <v>0</v>
      </c>
      <c r="Q398" s="108" t="n">
        <v>0</v>
      </c>
      <c r="R398" s="108" t="n">
        <v>0</v>
      </c>
      <c r="S398" s="108" t="n">
        <v>0</v>
      </c>
      <c r="T398" s="108" t="n">
        <v>0</v>
      </c>
      <c r="U398" s="108" t="n">
        <v>0</v>
      </c>
      <c r="V398" s="108" t="n">
        <v>0</v>
      </c>
      <c r="W398" s="108" t="n">
        <v>0</v>
      </c>
      <c r="X398" s="108" t="n">
        <v>0</v>
      </c>
      <c r="Y398" s="108" t="n">
        <f aca="false">+G398*2</f>
        <v>1440</v>
      </c>
      <c r="Z398" s="108" t="n">
        <f aca="false">0.4*Y398</f>
        <v>576</v>
      </c>
      <c r="AA398" s="108" t="n">
        <f aca="false">+(D398-C398)*7.2*$AR$28</f>
        <v>118.872</v>
      </c>
      <c r="AB398" s="108" t="n">
        <f aca="false">34.84*AA398*3.7854</f>
        <v>15677.235916992</v>
      </c>
      <c r="AC398" s="108" t="n">
        <f aca="false">21*AA398</f>
        <v>2496.312</v>
      </c>
      <c r="AD398" s="108" t="n">
        <f aca="false">0.7*AA398</f>
        <v>83.2104</v>
      </c>
      <c r="AJ398" s="96" t="n">
        <f aca="false">+AJ397-1</f>
        <v>1143</v>
      </c>
    </row>
    <row r="399" customFormat="false" ht="16.5" hidden="false" customHeight="false" outlineLevel="0" collapsed="false">
      <c r="B399" s="107" t="s">
        <v>91</v>
      </c>
      <c r="C399" s="107" t="n">
        <v>624600</v>
      </c>
      <c r="D399" s="107" t="n">
        <v>624700</v>
      </c>
      <c r="E399" s="108"/>
      <c r="F399" s="108"/>
      <c r="G399" s="108" t="n">
        <f aca="false">+(D399-C399)*7.2</f>
        <v>720</v>
      </c>
      <c r="H399" s="108"/>
      <c r="I399" s="108" t="n">
        <v>0</v>
      </c>
      <c r="J399" s="108" t="n">
        <v>0</v>
      </c>
      <c r="K399" s="108" t="n">
        <v>0</v>
      </c>
      <c r="L399" s="108" t="n">
        <v>0</v>
      </c>
      <c r="M399" s="108" t="n">
        <v>0</v>
      </c>
      <c r="N399" s="108" t="n">
        <v>0</v>
      </c>
      <c r="O399" s="108" t="n">
        <v>0</v>
      </c>
      <c r="P399" s="108" t="n">
        <v>0</v>
      </c>
      <c r="Q399" s="108" t="n">
        <v>0</v>
      </c>
      <c r="R399" s="108" t="n">
        <v>0</v>
      </c>
      <c r="S399" s="108" t="n">
        <v>0</v>
      </c>
      <c r="T399" s="108" t="n">
        <v>0</v>
      </c>
      <c r="U399" s="108" t="n">
        <v>0</v>
      </c>
      <c r="V399" s="108" t="n">
        <v>0</v>
      </c>
      <c r="W399" s="108" t="n">
        <v>0</v>
      </c>
      <c r="X399" s="108" t="n">
        <v>0</v>
      </c>
      <c r="Y399" s="108" t="n">
        <f aca="false">+G399*2</f>
        <v>1440</v>
      </c>
      <c r="Z399" s="108" t="n">
        <f aca="false">0.4*Y399</f>
        <v>576</v>
      </c>
      <c r="AA399" s="108" t="n">
        <f aca="false">+(D399-C399)*7.2*$AR$28</f>
        <v>118.872</v>
      </c>
      <c r="AB399" s="108" t="n">
        <f aca="false">34.84*AA399*3.7854</f>
        <v>15677.235916992</v>
      </c>
      <c r="AC399" s="108" t="n">
        <f aca="false">21*AA399</f>
        <v>2496.312</v>
      </c>
      <c r="AD399" s="108" t="n">
        <f aca="false">0.7*AA399</f>
        <v>83.2104</v>
      </c>
      <c r="AJ399" s="96" t="n">
        <f aca="false">+AJ398-1</f>
        <v>1142</v>
      </c>
    </row>
    <row r="400" customFormat="false" ht="16.5" hidden="false" customHeight="false" outlineLevel="0" collapsed="false">
      <c r="B400" s="107" t="s">
        <v>91</v>
      </c>
      <c r="C400" s="107" t="n">
        <v>624700</v>
      </c>
      <c r="D400" s="107" t="n">
        <v>624800</v>
      </c>
      <c r="E400" s="108"/>
      <c r="F400" s="108"/>
      <c r="G400" s="108" t="n">
        <f aca="false">+(D400-C400)*7.2</f>
        <v>720</v>
      </c>
      <c r="H400" s="108"/>
      <c r="I400" s="108" t="n">
        <v>8</v>
      </c>
      <c r="J400" s="108" t="n">
        <v>0</v>
      </c>
      <c r="K400" s="108" t="n">
        <v>0</v>
      </c>
      <c r="L400" s="108" t="n">
        <v>0</v>
      </c>
      <c r="M400" s="108" t="n">
        <v>0</v>
      </c>
      <c r="N400" s="108" t="n">
        <v>0</v>
      </c>
      <c r="O400" s="108" t="n">
        <v>0</v>
      </c>
      <c r="P400" s="108" t="n">
        <v>0</v>
      </c>
      <c r="Q400" s="108" t="n">
        <v>0</v>
      </c>
      <c r="R400" s="108" t="n">
        <v>0</v>
      </c>
      <c r="S400" s="108" t="n">
        <v>0</v>
      </c>
      <c r="T400" s="108" t="n">
        <v>0</v>
      </c>
      <c r="U400" s="108" t="n">
        <v>0</v>
      </c>
      <c r="V400" s="108" t="n">
        <v>0</v>
      </c>
      <c r="W400" s="108" t="n">
        <v>0</v>
      </c>
      <c r="X400" s="108" t="n">
        <v>0</v>
      </c>
      <c r="Y400" s="108" t="n">
        <f aca="false">+G400*2</f>
        <v>1440</v>
      </c>
      <c r="Z400" s="108" t="n">
        <f aca="false">0.4*Y400</f>
        <v>576</v>
      </c>
      <c r="AA400" s="108" t="n">
        <f aca="false">+(D400-C400)*7.2*$AR$28</f>
        <v>118.872</v>
      </c>
      <c r="AB400" s="108" t="n">
        <f aca="false">34.84*AA400*3.7854</f>
        <v>15677.235916992</v>
      </c>
      <c r="AC400" s="108" t="n">
        <f aca="false">21*AA400</f>
        <v>2496.312</v>
      </c>
      <c r="AD400" s="108" t="n">
        <f aca="false">0.7*AA400</f>
        <v>83.2104</v>
      </c>
      <c r="AJ400" s="96" t="n">
        <f aca="false">+AJ399-1</f>
        <v>1141</v>
      </c>
    </row>
    <row r="401" customFormat="false" ht="16.5" hidden="false" customHeight="false" outlineLevel="0" collapsed="false">
      <c r="B401" s="107" t="s">
        <v>91</v>
      </c>
      <c r="C401" s="107" t="n">
        <v>624800</v>
      </c>
      <c r="D401" s="107" t="n">
        <v>624900</v>
      </c>
      <c r="E401" s="108"/>
      <c r="F401" s="108"/>
      <c r="G401" s="108" t="n">
        <f aca="false">+(D401-C401)*7.2</f>
        <v>720</v>
      </c>
      <c r="H401" s="108"/>
      <c r="I401" s="108" t="n">
        <v>0</v>
      </c>
      <c r="J401" s="108" t="n">
        <v>0</v>
      </c>
      <c r="K401" s="108" t="n">
        <v>0</v>
      </c>
      <c r="L401" s="108" t="n">
        <v>0</v>
      </c>
      <c r="M401" s="108" t="n">
        <v>0</v>
      </c>
      <c r="N401" s="108" t="n">
        <v>0</v>
      </c>
      <c r="O401" s="108" t="n">
        <v>0</v>
      </c>
      <c r="P401" s="108" t="n">
        <v>0</v>
      </c>
      <c r="Q401" s="108" t="n">
        <v>0</v>
      </c>
      <c r="R401" s="108" t="n">
        <v>0</v>
      </c>
      <c r="S401" s="108" t="n">
        <v>0</v>
      </c>
      <c r="T401" s="108" t="n">
        <v>0</v>
      </c>
      <c r="U401" s="108" t="n">
        <v>0</v>
      </c>
      <c r="V401" s="108" t="n">
        <v>0</v>
      </c>
      <c r="W401" s="108" t="n">
        <v>0</v>
      </c>
      <c r="X401" s="108" t="n">
        <v>0</v>
      </c>
      <c r="Y401" s="108" t="n">
        <f aca="false">+G401*2</f>
        <v>1440</v>
      </c>
      <c r="Z401" s="108" t="n">
        <f aca="false">0.4*Y401</f>
        <v>576</v>
      </c>
      <c r="AA401" s="108" t="n">
        <f aca="false">+(D401-C401)*7.2*$AR$28</f>
        <v>118.872</v>
      </c>
      <c r="AB401" s="108" t="n">
        <f aca="false">34.84*AA401*3.7854</f>
        <v>15677.235916992</v>
      </c>
      <c r="AC401" s="108" t="n">
        <f aca="false">21*AA401</f>
        <v>2496.312</v>
      </c>
      <c r="AD401" s="108" t="n">
        <f aca="false">0.7*AA401</f>
        <v>83.2104</v>
      </c>
      <c r="AJ401" s="96" t="n">
        <f aca="false">+AJ400-1</f>
        <v>1140</v>
      </c>
    </row>
    <row r="402" customFormat="false" ht="16.5" hidden="false" customHeight="false" outlineLevel="0" collapsed="false">
      <c r="B402" s="107" t="s">
        <v>91</v>
      </c>
      <c r="C402" s="107" t="n">
        <v>624900</v>
      </c>
      <c r="D402" s="107" t="n">
        <v>625000</v>
      </c>
      <c r="E402" s="108"/>
      <c r="F402" s="108"/>
      <c r="G402" s="108" t="n">
        <f aca="false">+(D402-C402)*7.2</f>
        <v>720</v>
      </c>
      <c r="H402" s="108"/>
      <c r="I402" s="108" t="n">
        <v>0</v>
      </c>
      <c r="J402" s="108" t="n">
        <v>1.5</v>
      </c>
      <c r="K402" s="108" t="n">
        <v>0</v>
      </c>
      <c r="L402" s="108" t="n">
        <v>0</v>
      </c>
      <c r="M402" s="108" t="n">
        <v>0</v>
      </c>
      <c r="N402" s="108" t="n">
        <v>0</v>
      </c>
      <c r="O402" s="108" t="n">
        <v>0</v>
      </c>
      <c r="P402" s="108" t="n">
        <v>0</v>
      </c>
      <c r="Q402" s="108" t="n">
        <v>0</v>
      </c>
      <c r="R402" s="108" t="n">
        <v>0</v>
      </c>
      <c r="S402" s="108" t="n">
        <v>0</v>
      </c>
      <c r="T402" s="108" t="n">
        <v>0</v>
      </c>
      <c r="U402" s="108" t="n">
        <v>0</v>
      </c>
      <c r="V402" s="108" t="n">
        <v>0</v>
      </c>
      <c r="W402" s="108" t="n">
        <v>0</v>
      </c>
      <c r="X402" s="108" t="n">
        <v>0</v>
      </c>
      <c r="Y402" s="108" t="n">
        <f aca="false">+G402*2</f>
        <v>1440</v>
      </c>
      <c r="Z402" s="108" t="n">
        <f aca="false">0.4*Y402</f>
        <v>576</v>
      </c>
      <c r="AA402" s="108" t="n">
        <f aca="false">+(D402-C402)*7.2*$AR$28</f>
        <v>118.872</v>
      </c>
      <c r="AB402" s="108" t="n">
        <f aca="false">34.84*AA402*3.7854</f>
        <v>15677.235916992</v>
      </c>
      <c r="AC402" s="108" t="n">
        <f aca="false">21*AA402</f>
        <v>2496.312</v>
      </c>
      <c r="AD402" s="108" t="n">
        <f aca="false">0.7*AA402</f>
        <v>83.2104</v>
      </c>
      <c r="AJ402" s="96" t="n">
        <f aca="false">+AJ401-1</f>
        <v>1139</v>
      </c>
    </row>
    <row r="403" customFormat="false" ht="16.5" hidden="false" customHeight="false" outlineLevel="0" collapsed="false">
      <c r="B403" s="107" t="s">
        <v>91</v>
      </c>
      <c r="C403" s="119" t="n">
        <v>625000</v>
      </c>
      <c r="D403" s="107" t="n">
        <v>625100</v>
      </c>
      <c r="E403" s="108"/>
      <c r="F403" s="108"/>
      <c r="G403" s="108" t="n">
        <f aca="false">+(D403-C403)*7.2</f>
        <v>720</v>
      </c>
      <c r="H403" s="108"/>
      <c r="I403" s="108" t="n">
        <v>0</v>
      </c>
      <c r="J403" s="108" t="n">
        <v>0</v>
      </c>
      <c r="K403" s="108" t="n">
        <v>0</v>
      </c>
      <c r="L403" s="108" t="n">
        <v>0</v>
      </c>
      <c r="M403" s="108" t="n">
        <v>0</v>
      </c>
      <c r="N403" s="108" t="n">
        <v>0</v>
      </c>
      <c r="O403" s="108" t="n">
        <v>0</v>
      </c>
      <c r="P403" s="108" t="n">
        <v>0</v>
      </c>
      <c r="Q403" s="108" t="n">
        <v>0</v>
      </c>
      <c r="R403" s="108" t="n">
        <v>0</v>
      </c>
      <c r="S403" s="108" t="n">
        <v>0</v>
      </c>
      <c r="T403" s="108" t="n">
        <v>0</v>
      </c>
      <c r="U403" s="108" t="n">
        <v>0</v>
      </c>
      <c r="V403" s="108" t="n">
        <v>0</v>
      </c>
      <c r="W403" s="108" t="n">
        <v>0</v>
      </c>
      <c r="X403" s="108" t="n">
        <v>0</v>
      </c>
      <c r="Y403" s="108" t="n">
        <f aca="false">+G403*2</f>
        <v>1440</v>
      </c>
      <c r="Z403" s="108" t="n">
        <f aca="false">0.4*Y403</f>
        <v>576</v>
      </c>
      <c r="AA403" s="108" t="n">
        <f aca="false">+(D403-C403)*7.2*$AR$28</f>
        <v>118.872</v>
      </c>
      <c r="AB403" s="108" t="n">
        <f aca="false">34.84*AA403*3.7854</f>
        <v>15677.235916992</v>
      </c>
      <c r="AC403" s="108" t="n">
        <f aca="false">21*AA403</f>
        <v>2496.312</v>
      </c>
      <c r="AD403" s="108" t="n">
        <f aca="false">0.7*AA403</f>
        <v>83.2104</v>
      </c>
      <c r="AJ403" s="96" t="n">
        <f aca="false">+AJ402-1</f>
        <v>1138</v>
      </c>
    </row>
    <row r="404" customFormat="false" ht="16.5" hidden="false" customHeight="false" outlineLevel="0" collapsed="false">
      <c r="B404" s="107" t="s">
        <v>91</v>
      </c>
      <c r="C404" s="107" t="n">
        <v>625100</v>
      </c>
      <c r="D404" s="107" t="n">
        <v>625200</v>
      </c>
      <c r="E404" s="108"/>
      <c r="F404" s="108"/>
      <c r="G404" s="108" t="n">
        <f aca="false">+(D404-C404)*7.2</f>
        <v>720</v>
      </c>
      <c r="H404" s="108"/>
      <c r="I404" s="108" t="n">
        <v>0</v>
      </c>
      <c r="J404" s="108" t="n">
        <v>0</v>
      </c>
      <c r="K404" s="108" t="n">
        <v>0</v>
      </c>
      <c r="L404" s="108" t="n">
        <v>0</v>
      </c>
      <c r="M404" s="108" t="n">
        <v>0</v>
      </c>
      <c r="N404" s="108" t="n">
        <v>0</v>
      </c>
      <c r="O404" s="108" t="n">
        <v>0</v>
      </c>
      <c r="P404" s="108" t="n">
        <v>0</v>
      </c>
      <c r="Q404" s="108" t="n">
        <v>0</v>
      </c>
      <c r="R404" s="108" t="n">
        <v>0</v>
      </c>
      <c r="S404" s="108" t="n">
        <v>0</v>
      </c>
      <c r="T404" s="108" t="n">
        <v>0</v>
      </c>
      <c r="U404" s="108" t="n">
        <v>0</v>
      </c>
      <c r="V404" s="108" t="n">
        <v>0</v>
      </c>
      <c r="W404" s="108" t="n">
        <v>0</v>
      </c>
      <c r="X404" s="108" t="n">
        <v>0</v>
      </c>
      <c r="Y404" s="108" t="n">
        <f aca="false">+G404*2</f>
        <v>1440</v>
      </c>
      <c r="Z404" s="108" t="n">
        <f aca="false">0.4*Y404</f>
        <v>576</v>
      </c>
      <c r="AA404" s="108" t="n">
        <f aca="false">+(D404-C404)*7.2*$AR$28</f>
        <v>118.872</v>
      </c>
      <c r="AB404" s="108" t="n">
        <f aca="false">34.84*AA404*3.7854</f>
        <v>15677.235916992</v>
      </c>
      <c r="AC404" s="108" t="n">
        <f aca="false">21*AA404</f>
        <v>2496.312</v>
      </c>
      <c r="AD404" s="108" t="n">
        <f aca="false">0.7*AA404</f>
        <v>83.2104</v>
      </c>
      <c r="AJ404" s="96" t="n">
        <f aca="false">+AJ403-1</f>
        <v>1137</v>
      </c>
    </row>
    <row r="405" customFormat="false" ht="16.5" hidden="false" customHeight="false" outlineLevel="0" collapsed="false">
      <c r="B405" s="107" t="s">
        <v>91</v>
      </c>
      <c r="C405" s="107" t="n">
        <v>625200</v>
      </c>
      <c r="D405" s="107" t="n">
        <v>625300</v>
      </c>
      <c r="E405" s="108"/>
      <c r="F405" s="108"/>
      <c r="G405" s="108" t="n">
        <f aca="false">+(D405-C405)*7.2</f>
        <v>720</v>
      </c>
      <c r="H405" s="108"/>
      <c r="I405" s="108" t="n">
        <v>0</v>
      </c>
      <c r="J405" s="108" t="n">
        <v>0</v>
      </c>
      <c r="K405" s="108" t="n">
        <v>0</v>
      </c>
      <c r="L405" s="108" t="n">
        <v>0</v>
      </c>
      <c r="M405" s="108" t="n">
        <v>0</v>
      </c>
      <c r="N405" s="108" t="n">
        <v>0</v>
      </c>
      <c r="O405" s="108" t="n">
        <v>0</v>
      </c>
      <c r="P405" s="108" t="n">
        <v>0</v>
      </c>
      <c r="Q405" s="108" t="n">
        <v>0</v>
      </c>
      <c r="R405" s="108" t="n">
        <v>0</v>
      </c>
      <c r="S405" s="108" t="n">
        <v>0</v>
      </c>
      <c r="T405" s="108" t="n">
        <v>0</v>
      </c>
      <c r="U405" s="108" t="n">
        <v>0</v>
      </c>
      <c r="V405" s="108" t="n">
        <v>0</v>
      </c>
      <c r="W405" s="108" t="n">
        <v>0</v>
      </c>
      <c r="X405" s="108" t="n">
        <v>0</v>
      </c>
      <c r="Y405" s="108" t="n">
        <f aca="false">+G405*2</f>
        <v>1440</v>
      </c>
      <c r="Z405" s="108" t="n">
        <f aca="false">0.4*Y405</f>
        <v>576</v>
      </c>
      <c r="AA405" s="108" t="n">
        <f aca="false">+(D405-C405)*7.2*$AR$28</f>
        <v>118.872</v>
      </c>
      <c r="AB405" s="108" t="n">
        <f aca="false">34.84*AA405*3.7854</f>
        <v>15677.235916992</v>
      </c>
      <c r="AC405" s="108" t="n">
        <f aca="false">21*AA405</f>
        <v>2496.312</v>
      </c>
      <c r="AD405" s="108" t="n">
        <f aca="false">0.7*AA405</f>
        <v>83.2104</v>
      </c>
      <c r="AJ405" s="96" t="n">
        <f aca="false">+AJ404-1</f>
        <v>1136</v>
      </c>
    </row>
    <row r="406" customFormat="false" ht="16.5" hidden="false" customHeight="false" outlineLevel="0" collapsed="false">
      <c r="B406" s="107" t="s">
        <v>91</v>
      </c>
      <c r="C406" s="107" t="n">
        <v>625300</v>
      </c>
      <c r="D406" s="107" t="n">
        <v>625400</v>
      </c>
      <c r="E406" s="108"/>
      <c r="F406" s="108"/>
      <c r="G406" s="108" t="n">
        <f aca="false">+(D406-C406)*7.2</f>
        <v>720</v>
      </c>
      <c r="H406" s="108"/>
      <c r="I406" s="108" t="n">
        <v>0</v>
      </c>
      <c r="J406" s="108" t="n">
        <v>0</v>
      </c>
      <c r="K406" s="108" t="n">
        <v>0</v>
      </c>
      <c r="L406" s="108" t="n">
        <v>0</v>
      </c>
      <c r="M406" s="108" t="n">
        <v>0</v>
      </c>
      <c r="N406" s="108" t="n">
        <v>0</v>
      </c>
      <c r="O406" s="108" t="n">
        <v>0</v>
      </c>
      <c r="P406" s="108" t="n">
        <v>0</v>
      </c>
      <c r="Q406" s="108" t="n">
        <v>14.2</v>
      </c>
      <c r="R406" s="108" t="n">
        <v>0</v>
      </c>
      <c r="S406" s="108" t="n">
        <v>0</v>
      </c>
      <c r="T406" s="108" t="n">
        <v>0</v>
      </c>
      <c r="U406" s="108" t="n">
        <v>0</v>
      </c>
      <c r="V406" s="108" t="n">
        <v>0</v>
      </c>
      <c r="W406" s="108" t="n">
        <v>0</v>
      </c>
      <c r="X406" s="108" t="n">
        <v>0</v>
      </c>
      <c r="Y406" s="108" t="n">
        <f aca="false">+G406*2</f>
        <v>1440</v>
      </c>
      <c r="Z406" s="108" t="n">
        <f aca="false">0.4*Y406</f>
        <v>576</v>
      </c>
      <c r="AA406" s="108" t="n">
        <f aca="false">+(D406-C406)*7.2*$AR$28</f>
        <v>118.872</v>
      </c>
      <c r="AB406" s="108" t="n">
        <f aca="false">34.84*AA406*3.7854</f>
        <v>15677.235916992</v>
      </c>
      <c r="AC406" s="108" t="n">
        <f aca="false">21*AA406</f>
        <v>2496.312</v>
      </c>
      <c r="AD406" s="108" t="n">
        <f aca="false">0.7*AA406</f>
        <v>83.2104</v>
      </c>
      <c r="AJ406" s="96" t="n">
        <f aca="false">+AJ405-1</f>
        <v>1135</v>
      </c>
    </row>
    <row r="407" customFormat="false" ht="16.5" hidden="false" customHeight="false" outlineLevel="0" collapsed="false">
      <c r="B407" s="107" t="s">
        <v>91</v>
      </c>
      <c r="C407" s="107" t="n">
        <v>625400</v>
      </c>
      <c r="D407" s="107" t="n">
        <v>625500</v>
      </c>
      <c r="E407" s="108"/>
      <c r="F407" s="108"/>
      <c r="G407" s="108" t="n">
        <f aca="false">+(D407-C407)*7.2</f>
        <v>720</v>
      </c>
      <c r="H407" s="108"/>
      <c r="I407" s="108" t="n">
        <v>0</v>
      </c>
      <c r="J407" s="108" t="n">
        <v>0</v>
      </c>
      <c r="K407" s="108" t="n">
        <v>0</v>
      </c>
      <c r="L407" s="108" t="n">
        <v>0</v>
      </c>
      <c r="M407" s="108" t="n">
        <v>0</v>
      </c>
      <c r="N407" s="108" t="n">
        <v>0</v>
      </c>
      <c r="O407" s="108" t="n">
        <v>0</v>
      </c>
      <c r="P407" s="108" t="n">
        <v>0</v>
      </c>
      <c r="Q407" s="108" t="n">
        <v>22.35</v>
      </c>
      <c r="R407" s="108" t="n">
        <v>0</v>
      </c>
      <c r="S407" s="108" t="n">
        <v>0</v>
      </c>
      <c r="T407" s="108" t="n">
        <v>0</v>
      </c>
      <c r="U407" s="108" t="n">
        <v>0</v>
      </c>
      <c r="V407" s="108" t="n">
        <v>0</v>
      </c>
      <c r="W407" s="108" t="n">
        <v>0</v>
      </c>
      <c r="X407" s="108" t="n">
        <v>0</v>
      </c>
      <c r="Y407" s="108" t="n">
        <f aca="false">+G407*2</f>
        <v>1440</v>
      </c>
      <c r="Z407" s="108" t="n">
        <f aca="false">0.4*Y407</f>
        <v>576</v>
      </c>
      <c r="AA407" s="108" t="n">
        <f aca="false">+(D407-C407)*7.2*$AR$28</f>
        <v>118.872</v>
      </c>
      <c r="AB407" s="108" t="n">
        <f aca="false">34.84*AA407*3.7854</f>
        <v>15677.235916992</v>
      </c>
      <c r="AC407" s="108" t="n">
        <f aca="false">21*AA407</f>
        <v>2496.312</v>
      </c>
      <c r="AD407" s="108" t="n">
        <f aca="false">0.7*AA407</f>
        <v>83.2104</v>
      </c>
      <c r="AJ407" s="96" t="n">
        <f aca="false">+AJ406-1</f>
        <v>1134</v>
      </c>
    </row>
    <row r="408" customFormat="false" ht="16.5" hidden="false" customHeight="false" outlineLevel="0" collapsed="false">
      <c r="B408" s="107" t="s">
        <v>91</v>
      </c>
      <c r="C408" s="107" t="n">
        <v>625500</v>
      </c>
      <c r="D408" s="107" t="n">
        <v>625600</v>
      </c>
      <c r="E408" s="108"/>
      <c r="F408" s="108"/>
      <c r="G408" s="108" t="n">
        <f aca="false">+(D408-C408)*7.2</f>
        <v>720</v>
      </c>
      <c r="H408" s="108"/>
      <c r="I408" s="108" t="n">
        <v>0</v>
      </c>
      <c r="J408" s="108" t="n">
        <v>0</v>
      </c>
      <c r="K408" s="108" t="n">
        <v>0</v>
      </c>
      <c r="L408" s="108" t="n">
        <v>0</v>
      </c>
      <c r="M408" s="108" t="n">
        <v>0</v>
      </c>
      <c r="N408" s="108" t="n">
        <v>0</v>
      </c>
      <c r="O408" s="108" t="n">
        <v>0</v>
      </c>
      <c r="P408" s="108" t="n">
        <v>0</v>
      </c>
      <c r="Q408" s="108" t="n">
        <v>10.8</v>
      </c>
      <c r="R408" s="108" t="n">
        <v>9</v>
      </c>
      <c r="S408" s="108" t="n">
        <v>0</v>
      </c>
      <c r="T408" s="108" t="n">
        <v>0</v>
      </c>
      <c r="U408" s="108" t="n">
        <v>0</v>
      </c>
      <c r="V408" s="108" t="n">
        <v>0</v>
      </c>
      <c r="W408" s="108" t="n">
        <v>0</v>
      </c>
      <c r="X408" s="108" t="n">
        <v>0</v>
      </c>
      <c r="Y408" s="108" t="n">
        <f aca="false">+G408*2</f>
        <v>1440</v>
      </c>
      <c r="Z408" s="108" t="n">
        <f aca="false">0.4*Y408</f>
        <v>576</v>
      </c>
      <c r="AA408" s="108" t="n">
        <f aca="false">+(D408-C408)*7.2*$AR$28</f>
        <v>118.872</v>
      </c>
      <c r="AB408" s="108" t="n">
        <f aca="false">34.84*AA408*3.7854</f>
        <v>15677.235916992</v>
      </c>
      <c r="AC408" s="108" t="n">
        <f aca="false">21*AA408</f>
        <v>2496.312</v>
      </c>
      <c r="AD408" s="108" t="n">
        <f aca="false">0.7*AA408</f>
        <v>83.2104</v>
      </c>
      <c r="AJ408" s="96" t="n">
        <f aca="false">+AJ407-1</f>
        <v>1133</v>
      </c>
    </row>
    <row r="409" customFormat="false" ht="16.5" hidden="false" customHeight="false" outlineLevel="0" collapsed="false">
      <c r="B409" s="107" t="s">
        <v>91</v>
      </c>
      <c r="C409" s="107" t="n">
        <v>625600</v>
      </c>
      <c r="D409" s="107" t="n">
        <v>625700</v>
      </c>
      <c r="E409" s="108"/>
      <c r="F409" s="108"/>
      <c r="G409" s="108" t="n">
        <f aca="false">+(D409-C409)*7.2</f>
        <v>720</v>
      </c>
      <c r="H409" s="108"/>
      <c r="I409" s="108" t="n">
        <v>0</v>
      </c>
      <c r="J409" s="108" t="n">
        <v>0</v>
      </c>
      <c r="K409" s="108" t="n">
        <v>0</v>
      </c>
      <c r="L409" s="108" t="n">
        <v>0</v>
      </c>
      <c r="M409" s="108" t="n">
        <v>0</v>
      </c>
      <c r="N409" s="108" t="n">
        <v>0</v>
      </c>
      <c r="O409" s="108" t="n">
        <v>0</v>
      </c>
      <c r="P409" s="108" t="n">
        <v>0</v>
      </c>
      <c r="Q409" s="108" t="n">
        <v>0</v>
      </c>
      <c r="R409" s="108" t="n">
        <v>0</v>
      </c>
      <c r="S409" s="108" t="n">
        <v>0</v>
      </c>
      <c r="T409" s="108" t="n">
        <v>0</v>
      </c>
      <c r="U409" s="108" t="n">
        <v>0</v>
      </c>
      <c r="V409" s="108" t="n">
        <v>0</v>
      </c>
      <c r="W409" s="108" t="n">
        <v>0</v>
      </c>
      <c r="X409" s="108" t="n">
        <v>0</v>
      </c>
      <c r="Y409" s="108" t="n">
        <f aca="false">+G409*2</f>
        <v>1440</v>
      </c>
      <c r="Z409" s="108" t="n">
        <f aca="false">0.4*Y409</f>
        <v>576</v>
      </c>
      <c r="AA409" s="108" t="n">
        <f aca="false">+(D409-C409)*7.2*$AR$28</f>
        <v>118.872</v>
      </c>
      <c r="AB409" s="108" t="n">
        <f aca="false">34.84*AA409*3.7854</f>
        <v>15677.235916992</v>
      </c>
      <c r="AC409" s="108" t="n">
        <f aca="false">21*AA409</f>
        <v>2496.312</v>
      </c>
      <c r="AD409" s="108" t="n">
        <f aca="false">0.7*AA409</f>
        <v>83.2104</v>
      </c>
      <c r="AJ409" s="96" t="n">
        <f aca="false">+AJ408-1</f>
        <v>1132</v>
      </c>
    </row>
    <row r="410" customFormat="false" ht="16.5" hidden="false" customHeight="false" outlineLevel="0" collapsed="false">
      <c r="B410" s="107" t="s">
        <v>91</v>
      </c>
      <c r="C410" s="107" t="n">
        <v>625700</v>
      </c>
      <c r="D410" s="107" t="n">
        <v>625800</v>
      </c>
      <c r="E410" s="108"/>
      <c r="F410" s="108"/>
      <c r="G410" s="108" t="n">
        <f aca="false">+(D410-C410)*7.2</f>
        <v>720</v>
      </c>
      <c r="H410" s="108"/>
      <c r="I410" s="108" t="n">
        <v>0</v>
      </c>
      <c r="J410" s="108" t="n">
        <v>0</v>
      </c>
      <c r="K410" s="108" t="n">
        <v>0</v>
      </c>
      <c r="L410" s="108" t="n">
        <v>0</v>
      </c>
      <c r="M410" s="108" t="n">
        <v>0</v>
      </c>
      <c r="N410" s="108" t="n">
        <v>0</v>
      </c>
      <c r="O410" s="108" t="n">
        <v>0</v>
      </c>
      <c r="P410" s="108" t="n">
        <v>0</v>
      </c>
      <c r="Q410" s="108" t="n">
        <v>0</v>
      </c>
      <c r="R410" s="108" t="n">
        <v>0</v>
      </c>
      <c r="S410" s="108" t="n">
        <v>0</v>
      </c>
      <c r="T410" s="108" t="n">
        <v>0</v>
      </c>
      <c r="U410" s="108" t="n">
        <v>0</v>
      </c>
      <c r="V410" s="108" t="n">
        <v>0</v>
      </c>
      <c r="W410" s="108" t="n">
        <v>0</v>
      </c>
      <c r="X410" s="108" t="n">
        <v>0</v>
      </c>
      <c r="Y410" s="108" t="n">
        <f aca="false">+G410*2</f>
        <v>1440</v>
      </c>
      <c r="Z410" s="108" t="n">
        <f aca="false">0.4*Y410</f>
        <v>576</v>
      </c>
      <c r="AA410" s="108" t="n">
        <f aca="false">+(D410-C410)*7.2*$AR$28</f>
        <v>118.872</v>
      </c>
      <c r="AB410" s="108" t="n">
        <f aca="false">34.84*AA410*3.7854</f>
        <v>15677.235916992</v>
      </c>
      <c r="AC410" s="108" t="n">
        <f aca="false">21*AA410</f>
        <v>2496.312</v>
      </c>
      <c r="AD410" s="108" t="n">
        <f aca="false">0.7*AA410</f>
        <v>83.2104</v>
      </c>
      <c r="AJ410" s="96" t="n">
        <f aca="false">+AJ409-1</f>
        <v>1131</v>
      </c>
    </row>
    <row r="411" customFormat="false" ht="16.5" hidden="false" customHeight="false" outlineLevel="0" collapsed="false">
      <c r="B411" s="107" t="s">
        <v>91</v>
      </c>
      <c r="C411" s="107" t="n">
        <v>625800</v>
      </c>
      <c r="D411" s="107" t="n">
        <v>625900</v>
      </c>
      <c r="E411" s="108"/>
      <c r="F411" s="108"/>
      <c r="G411" s="108" t="n">
        <f aca="false">+(D411-C411)*7.2</f>
        <v>720</v>
      </c>
      <c r="H411" s="108"/>
      <c r="I411" s="108" t="n">
        <v>0</v>
      </c>
      <c r="J411" s="108" t="n">
        <v>0</v>
      </c>
      <c r="K411" s="108" t="n">
        <v>0</v>
      </c>
      <c r="L411" s="108" t="n">
        <v>0</v>
      </c>
      <c r="M411" s="108" t="n">
        <v>0</v>
      </c>
      <c r="N411" s="108" t="n">
        <v>0</v>
      </c>
      <c r="O411" s="108" t="n">
        <v>0</v>
      </c>
      <c r="P411" s="108" t="n">
        <v>0</v>
      </c>
      <c r="Q411" s="108" t="n">
        <v>2.8</v>
      </c>
      <c r="R411" s="108" t="n">
        <v>0</v>
      </c>
      <c r="S411" s="108" t="n">
        <v>0</v>
      </c>
      <c r="T411" s="108" t="n">
        <v>0</v>
      </c>
      <c r="U411" s="108" t="n">
        <v>0</v>
      </c>
      <c r="V411" s="108" t="n">
        <v>0</v>
      </c>
      <c r="W411" s="108" t="n">
        <v>0</v>
      </c>
      <c r="X411" s="108" t="n">
        <v>0</v>
      </c>
      <c r="Y411" s="108" t="n">
        <f aca="false">+G411*2</f>
        <v>1440</v>
      </c>
      <c r="Z411" s="108" t="n">
        <f aca="false">0.4*Y411</f>
        <v>576</v>
      </c>
      <c r="AA411" s="108" t="n">
        <f aca="false">+(D411-C411)*7.2*$AR$28</f>
        <v>118.872</v>
      </c>
      <c r="AB411" s="108" t="n">
        <f aca="false">34.84*AA411*3.7854</f>
        <v>15677.235916992</v>
      </c>
      <c r="AC411" s="108" t="n">
        <f aca="false">21*AA411</f>
        <v>2496.312</v>
      </c>
      <c r="AD411" s="108" t="n">
        <f aca="false">0.7*AA411</f>
        <v>83.2104</v>
      </c>
      <c r="AJ411" s="96" t="n">
        <f aca="false">+AJ410-1</f>
        <v>1130</v>
      </c>
    </row>
    <row r="412" customFormat="false" ht="16.5" hidden="false" customHeight="false" outlineLevel="0" collapsed="false">
      <c r="B412" s="107" t="s">
        <v>91</v>
      </c>
      <c r="C412" s="107" t="n">
        <v>625900</v>
      </c>
      <c r="D412" s="107" t="n">
        <v>626000</v>
      </c>
      <c r="E412" s="108"/>
      <c r="F412" s="108"/>
      <c r="G412" s="108" t="n">
        <f aca="false">+(D412-C412)*7.2</f>
        <v>720</v>
      </c>
      <c r="H412" s="108"/>
      <c r="I412" s="108" t="n">
        <v>0</v>
      </c>
      <c r="J412" s="108" t="n">
        <v>0</v>
      </c>
      <c r="K412" s="108" t="n">
        <v>0</v>
      </c>
      <c r="L412" s="108" t="n">
        <v>0</v>
      </c>
      <c r="M412" s="108" t="n">
        <v>0</v>
      </c>
      <c r="N412" s="108" t="n">
        <v>0</v>
      </c>
      <c r="O412" s="108" t="n">
        <v>0</v>
      </c>
      <c r="P412" s="108" t="n">
        <v>0</v>
      </c>
      <c r="Q412" s="108" t="n">
        <v>0</v>
      </c>
      <c r="R412" s="108" t="n">
        <v>0</v>
      </c>
      <c r="S412" s="108" t="n">
        <v>0</v>
      </c>
      <c r="T412" s="108" t="n">
        <v>0</v>
      </c>
      <c r="U412" s="108" t="n">
        <v>0</v>
      </c>
      <c r="V412" s="108" t="n">
        <v>0</v>
      </c>
      <c r="W412" s="108" t="n">
        <v>0</v>
      </c>
      <c r="X412" s="108" t="n">
        <v>0</v>
      </c>
      <c r="Y412" s="108" t="n">
        <f aca="false">+G412*2</f>
        <v>1440</v>
      </c>
      <c r="Z412" s="108" t="n">
        <f aca="false">0.4*Y412</f>
        <v>576</v>
      </c>
      <c r="AA412" s="108" t="n">
        <f aca="false">+(D412-C412)*7.2*$AR$28</f>
        <v>118.872</v>
      </c>
      <c r="AB412" s="108" t="n">
        <f aca="false">34.84*AA412*3.7854</f>
        <v>15677.235916992</v>
      </c>
      <c r="AC412" s="108" t="n">
        <f aca="false">21*AA412</f>
        <v>2496.312</v>
      </c>
      <c r="AD412" s="108" t="n">
        <f aca="false">0.7*AA412</f>
        <v>83.2104</v>
      </c>
      <c r="AJ412" s="96" t="n">
        <f aca="false">+AJ411-1</f>
        <v>1129</v>
      </c>
    </row>
    <row r="413" customFormat="false" ht="16.5" hidden="false" customHeight="false" outlineLevel="0" collapsed="false">
      <c r="B413" s="107" t="s">
        <v>91</v>
      </c>
      <c r="C413" s="119" t="n">
        <v>626000</v>
      </c>
      <c r="D413" s="107" t="n">
        <v>626100</v>
      </c>
      <c r="E413" s="108"/>
      <c r="F413" s="108"/>
      <c r="G413" s="108" t="n">
        <f aca="false">+(D413-C413)*7.2</f>
        <v>720</v>
      </c>
      <c r="H413" s="108"/>
      <c r="I413" s="108" t="n">
        <v>0</v>
      </c>
      <c r="J413" s="108" t="n">
        <v>0</v>
      </c>
      <c r="K413" s="108" t="n">
        <v>50.52</v>
      </c>
      <c r="L413" s="108" t="n">
        <v>0</v>
      </c>
      <c r="M413" s="108" t="n">
        <v>0</v>
      </c>
      <c r="N413" s="108" t="n">
        <v>0</v>
      </c>
      <c r="O413" s="108" t="n">
        <v>0</v>
      </c>
      <c r="P413" s="108" t="n">
        <v>0</v>
      </c>
      <c r="Q413" s="108" t="n">
        <v>0</v>
      </c>
      <c r="R413" s="108" t="n">
        <v>0</v>
      </c>
      <c r="S413" s="108" t="n">
        <v>0</v>
      </c>
      <c r="T413" s="108" t="n">
        <v>0</v>
      </c>
      <c r="U413" s="108" t="n">
        <v>0</v>
      </c>
      <c r="V413" s="108" t="n">
        <v>0</v>
      </c>
      <c r="W413" s="108" t="n">
        <v>0</v>
      </c>
      <c r="X413" s="108" t="n">
        <v>0</v>
      </c>
      <c r="Y413" s="108" t="n">
        <f aca="false">+G413*2</f>
        <v>1440</v>
      </c>
      <c r="Z413" s="108" t="n">
        <f aca="false">0.4*Y413</f>
        <v>576</v>
      </c>
      <c r="AA413" s="108" t="n">
        <f aca="false">+(D413-C413)*7.2*$AR$28</f>
        <v>118.872</v>
      </c>
      <c r="AB413" s="108" t="n">
        <f aca="false">34.84*AA413*3.7854</f>
        <v>15677.235916992</v>
      </c>
      <c r="AC413" s="108" t="n">
        <f aca="false">21*AA413</f>
        <v>2496.312</v>
      </c>
      <c r="AD413" s="108" t="n">
        <f aca="false">0.7*AA413</f>
        <v>83.2104</v>
      </c>
      <c r="AJ413" s="96" t="n">
        <f aca="false">+AJ412-1</f>
        <v>1128</v>
      </c>
    </row>
    <row r="414" customFormat="false" ht="16.5" hidden="false" customHeight="false" outlineLevel="0" collapsed="false">
      <c r="B414" s="107" t="s">
        <v>91</v>
      </c>
      <c r="C414" s="107" t="n">
        <v>626100</v>
      </c>
      <c r="D414" s="107" t="n">
        <v>626200</v>
      </c>
      <c r="E414" s="108"/>
      <c r="F414" s="108"/>
      <c r="G414" s="108" t="n">
        <f aca="false">+(D414-C414)*7.2</f>
        <v>720</v>
      </c>
      <c r="H414" s="108"/>
      <c r="I414" s="108" t="n">
        <v>0</v>
      </c>
      <c r="J414" s="108" t="n">
        <v>0</v>
      </c>
      <c r="K414" s="108" t="n">
        <v>36.78</v>
      </c>
      <c r="L414" s="108" t="n">
        <v>0</v>
      </c>
      <c r="M414" s="108" t="n">
        <v>0</v>
      </c>
      <c r="N414" s="108" t="n">
        <v>0</v>
      </c>
      <c r="O414" s="108" t="n">
        <v>0</v>
      </c>
      <c r="P414" s="108" t="n">
        <v>0</v>
      </c>
      <c r="Q414" s="108" t="n">
        <v>0</v>
      </c>
      <c r="R414" s="108" t="n">
        <v>0</v>
      </c>
      <c r="S414" s="108" t="n">
        <v>0</v>
      </c>
      <c r="T414" s="108" t="n">
        <v>0</v>
      </c>
      <c r="U414" s="108" t="n">
        <v>0</v>
      </c>
      <c r="V414" s="108" t="n">
        <v>0</v>
      </c>
      <c r="W414" s="108" t="n">
        <v>0</v>
      </c>
      <c r="X414" s="108" t="n">
        <v>0</v>
      </c>
      <c r="Y414" s="108" t="n">
        <f aca="false">+G414*2</f>
        <v>1440</v>
      </c>
      <c r="Z414" s="108" t="n">
        <f aca="false">0.4*Y414</f>
        <v>576</v>
      </c>
      <c r="AA414" s="108" t="n">
        <f aca="false">+(D414-C414)*7.2*$AR$28</f>
        <v>118.872</v>
      </c>
      <c r="AB414" s="108" t="n">
        <f aca="false">34.84*AA414*3.7854</f>
        <v>15677.235916992</v>
      </c>
      <c r="AC414" s="108" t="n">
        <f aca="false">21*AA414</f>
        <v>2496.312</v>
      </c>
      <c r="AD414" s="108" t="n">
        <f aca="false">0.7*AA414</f>
        <v>83.2104</v>
      </c>
      <c r="AJ414" s="96" t="n">
        <f aca="false">+AJ413-1</f>
        <v>1127</v>
      </c>
    </row>
    <row r="415" customFormat="false" ht="16.5" hidden="false" customHeight="false" outlineLevel="0" collapsed="false">
      <c r="B415" s="107" t="s">
        <v>91</v>
      </c>
      <c r="C415" s="107" t="n">
        <v>626200</v>
      </c>
      <c r="D415" s="107" t="n">
        <v>626300</v>
      </c>
      <c r="E415" s="108"/>
      <c r="F415" s="108"/>
      <c r="G415" s="108" t="n">
        <f aca="false">+(D415-C415)*7.2</f>
        <v>720</v>
      </c>
      <c r="H415" s="108"/>
      <c r="I415" s="108" t="n">
        <v>0</v>
      </c>
      <c r="J415" s="108" t="n">
        <v>0</v>
      </c>
      <c r="K415" s="108" t="n">
        <v>84.54</v>
      </c>
      <c r="L415" s="108" t="n">
        <v>0</v>
      </c>
      <c r="M415" s="108" t="n">
        <v>0</v>
      </c>
      <c r="N415" s="108" t="n">
        <v>0</v>
      </c>
      <c r="O415" s="108" t="n">
        <v>0</v>
      </c>
      <c r="P415" s="108" t="n">
        <v>0</v>
      </c>
      <c r="Q415" s="108" t="n">
        <v>0</v>
      </c>
      <c r="R415" s="108" t="n">
        <v>0</v>
      </c>
      <c r="S415" s="108" t="n">
        <v>0</v>
      </c>
      <c r="T415" s="108" t="n">
        <v>0</v>
      </c>
      <c r="U415" s="108" t="n">
        <v>0</v>
      </c>
      <c r="V415" s="108" t="n">
        <v>0</v>
      </c>
      <c r="W415" s="108" t="n">
        <v>0</v>
      </c>
      <c r="X415" s="108" t="n">
        <v>0</v>
      </c>
      <c r="Y415" s="108" t="n">
        <f aca="false">+G415*2</f>
        <v>1440</v>
      </c>
      <c r="Z415" s="108" t="n">
        <f aca="false">0.4*Y415</f>
        <v>576</v>
      </c>
      <c r="AA415" s="108" t="n">
        <f aca="false">+(D415-C415)*7.2*$AR$28</f>
        <v>118.872</v>
      </c>
      <c r="AB415" s="108" t="n">
        <f aca="false">34.84*AA415*3.7854</f>
        <v>15677.235916992</v>
      </c>
      <c r="AC415" s="108" t="n">
        <f aca="false">21*AA415</f>
        <v>2496.312</v>
      </c>
      <c r="AD415" s="108" t="n">
        <f aca="false">0.7*AA415</f>
        <v>83.2104</v>
      </c>
      <c r="AJ415" s="96" t="n">
        <f aca="false">+AJ414-1</f>
        <v>1126</v>
      </c>
    </row>
    <row r="416" customFormat="false" ht="16.5" hidden="false" customHeight="false" outlineLevel="0" collapsed="false">
      <c r="B416" s="107" t="s">
        <v>91</v>
      </c>
      <c r="C416" s="107" t="n">
        <v>626300</v>
      </c>
      <c r="D416" s="107" t="n">
        <v>626400</v>
      </c>
      <c r="E416" s="108"/>
      <c r="F416" s="108"/>
      <c r="G416" s="108" t="n">
        <f aca="false">+(D416-C416)*7.2</f>
        <v>720</v>
      </c>
      <c r="H416" s="108"/>
      <c r="I416" s="108" t="n">
        <v>0</v>
      </c>
      <c r="J416" s="108" t="n">
        <v>0</v>
      </c>
      <c r="K416" s="108" t="n">
        <v>39.57</v>
      </c>
      <c r="L416" s="108" t="n">
        <v>0</v>
      </c>
      <c r="M416" s="108" t="n">
        <v>0</v>
      </c>
      <c r="N416" s="108" t="n">
        <v>0</v>
      </c>
      <c r="O416" s="108" t="n">
        <v>0</v>
      </c>
      <c r="P416" s="108" t="n">
        <v>0</v>
      </c>
      <c r="Q416" s="108" t="n">
        <v>0</v>
      </c>
      <c r="R416" s="108" t="n">
        <v>0</v>
      </c>
      <c r="S416" s="108" t="n">
        <v>0</v>
      </c>
      <c r="T416" s="108" t="n">
        <v>0</v>
      </c>
      <c r="U416" s="108" t="n">
        <v>0</v>
      </c>
      <c r="V416" s="108" t="n">
        <v>0</v>
      </c>
      <c r="W416" s="108" t="n">
        <v>0</v>
      </c>
      <c r="X416" s="108" t="n">
        <v>0</v>
      </c>
      <c r="Y416" s="108" t="n">
        <f aca="false">+G416*2</f>
        <v>1440</v>
      </c>
      <c r="Z416" s="108" t="n">
        <f aca="false">0.4*Y416</f>
        <v>576</v>
      </c>
      <c r="AA416" s="108" t="n">
        <f aca="false">+(D416-C416)*7.2*$AR$28</f>
        <v>118.872</v>
      </c>
      <c r="AB416" s="108" t="n">
        <f aca="false">34.84*AA416*3.7854</f>
        <v>15677.235916992</v>
      </c>
      <c r="AC416" s="108" t="n">
        <f aca="false">21*AA416</f>
        <v>2496.312</v>
      </c>
      <c r="AD416" s="108" t="n">
        <f aca="false">0.7*AA416</f>
        <v>83.2104</v>
      </c>
      <c r="AJ416" s="96" t="n">
        <f aca="false">+AJ415-1</f>
        <v>1125</v>
      </c>
    </row>
    <row r="417" customFormat="false" ht="16.5" hidden="false" customHeight="false" outlineLevel="0" collapsed="false">
      <c r="B417" s="107" t="s">
        <v>91</v>
      </c>
      <c r="C417" s="107" t="n">
        <v>626400</v>
      </c>
      <c r="D417" s="107" t="n">
        <v>626500</v>
      </c>
      <c r="E417" s="108"/>
      <c r="F417" s="108"/>
      <c r="G417" s="108" t="n">
        <f aca="false">+(D417-C417)*7.2</f>
        <v>720</v>
      </c>
      <c r="H417" s="108"/>
      <c r="I417" s="108" t="n">
        <v>0</v>
      </c>
      <c r="J417" s="108" t="n">
        <v>0</v>
      </c>
      <c r="K417" s="108" t="n">
        <v>63.27</v>
      </c>
      <c r="L417" s="108" t="n">
        <v>0</v>
      </c>
      <c r="M417" s="108" t="n">
        <v>0</v>
      </c>
      <c r="N417" s="108" t="n">
        <v>0</v>
      </c>
      <c r="O417" s="108" t="n">
        <v>0</v>
      </c>
      <c r="P417" s="108" t="n">
        <v>0</v>
      </c>
      <c r="Q417" s="108" t="n">
        <v>0</v>
      </c>
      <c r="R417" s="108" t="n">
        <v>0</v>
      </c>
      <c r="S417" s="108" t="n">
        <v>0</v>
      </c>
      <c r="T417" s="108" t="n">
        <v>0</v>
      </c>
      <c r="U417" s="108" t="n">
        <v>0</v>
      </c>
      <c r="V417" s="108" t="n">
        <v>0</v>
      </c>
      <c r="W417" s="108" t="n">
        <v>0</v>
      </c>
      <c r="X417" s="108" t="n">
        <v>0</v>
      </c>
      <c r="Y417" s="108" t="n">
        <f aca="false">+G417*2</f>
        <v>1440</v>
      </c>
      <c r="Z417" s="108" t="n">
        <f aca="false">0.4*Y417</f>
        <v>576</v>
      </c>
      <c r="AA417" s="108" t="n">
        <f aca="false">+(D417-C417)*7.2*$AR$28</f>
        <v>118.872</v>
      </c>
      <c r="AB417" s="108" t="n">
        <f aca="false">34.84*AA417*3.7854</f>
        <v>15677.235916992</v>
      </c>
      <c r="AC417" s="108" t="n">
        <f aca="false">21*AA417</f>
        <v>2496.312</v>
      </c>
      <c r="AD417" s="108" t="n">
        <f aca="false">0.7*AA417</f>
        <v>83.2104</v>
      </c>
      <c r="AJ417" s="96" t="n">
        <f aca="false">+AJ416-1</f>
        <v>1124</v>
      </c>
    </row>
    <row r="418" customFormat="false" ht="16.5" hidden="false" customHeight="false" outlineLevel="0" collapsed="false">
      <c r="B418" s="107" t="s">
        <v>91</v>
      </c>
      <c r="C418" s="107" t="n">
        <v>626500</v>
      </c>
      <c r="D418" s="107" t="n">
        <v>626600</v>
      </c>
      <c r="E418" s="108"/>
      <c r="F418" s="108"/>
      <c r="G418" s="108" t="n">
        <f aca="false">+(D418-C418)*7.2</f>
        <v>720</v>
      </c>
      <c r="H418" s="108"/>
      <c r="I418" s="108" t="n">
        <v>0</v>
      </c>
      <c r="J418" s="108" t="n">
        <v>0</v>
      </c>
      <c r="K418" s="108" t="n">
        <v>186.15</v>
      </c>
      <c r="L418" s="108" t="n">
        <v>0</v>
      </c>
      <c r="M418" s="108" t="n">
        <v>0</v>
      </c>
      <c r="N418" s="108" t="n">
        <v>0</v>
      </c>
      <c r="O418" s="108" t="n">
        <v>0</v>
      </c>
      <c r="P418" s="108" t="n">
        <v>0</v>
      </c>
      <c r="Q418" s="108" t="n">
        <v>0</v>
      </c>
      <c r="R418" s="108" t="n">
        <v>0</v>
      </c>
      <c r="S418" s="108" t="n">
        <v>0</v>
      </c>
      <c r="T418" s="108" t="n">
        <v>0</v>
      </c>
      <c r="U418" s="108" t="n">
        <v>0</v>
      </c>
      <c r="V418" s="108" t="n">
        <v>0</v>
      </c>
      <c r="W418" s="108" t="n">
        <v>0</v>
      </c>
      <c r="X418" s="108" t="n">
        <v>0</v>
      </c>
      <c r="Y418" s="108" t="n">
        <f aca="false">+G418*2</f>
        <v>1440</v>
      </c>
      <c r="Z418" s="108" t="n">
        <f aca="false">0.4*Y418</f>
        <v>576</v>
      </c>
      <c r="AA418" s="108" t="n">
        <f aca="false">+(D418-C418)*7.2*$AR$28</f>
        <v>118.872</v>
      </c>
      <c r="AB418" s="108" t="n">
        <f aca="false">34.84*AA418*3.7854</f>
        <v>15677.235916992</v>
      </c>
      <c r="AC418" s="108" t="n">
        <f aca="false">21*AA418</f>
        <v>2496.312</v>
      </c>
      <c r="AD418" s="108" t="n">
        <f aca="false">0.7*AA418</f>
        <v>83.2104</v>
      </c>
      <c r="AJ418" s="96" t="n">
        <f aca="false">+AJ417-1</f>
        <v>1123</v>
      </c>
    </row>
    <row r="419" customFormat="false" ht="16.5" hidden="false" customHeight="false" outlineLevel="0" collapsed="false">
      <c r="B419" s="107" t="s">
        <v>91</v>
      </c>
      <c r="C419" s="107" t="n">
        <v>626600</v>
      </c>
      <c r="D419" s="107" t="n">
        <v>626700</v>
      </c>
      <c r="E419" s="108"/>
      <c r="F419" s="108"/>
      <c r="G419" s="108" t="n">
        <f aca="false">+(D419-C419)*7.2</f>
        <v>720</v>
      </c>
      <c r="H419" s="108"/>
      <c r="I419" s="108" t="n">
        <v>0</v>
      </c>
      <c r="J419" s="108" t="n">
        <v>0</v>
      </c>
      <c r="K419" s="108" t="n">
        <v>0</v>
      </c>
      <c r="L419" s="108" t="n">
        <v>0</v>
      </c>
      <c r="M419" s="108" t="n">
        <v>0</v>
      </c>
      <c r="N419" s="108" t="n">
        <v>0</v>
      </c>
      <c r="O419" s="108" t="n">
        <v>0</v>
      </c>
      <c r="P419" s="108" t="n">
        <v>0</v>
      </c>
      <c r="Q419" s="108" t="n">
        <v>0</v>
      </c>
      <c r="R419" s="108" t="n">
        <v>0</v>
      </c>
      <c r="S419" s="108" t="n">
        <v>0</v>
      </c>
      <c r="T419" s="108" t="n">
        <v>0</v>
      </c>
      <c r="U419" s="108" t="n">
        <v>0</v>
      </c>
      <c r="V419" s="108" t="n">
        <v>0</v>
      </c>
      <c r="W419" s="108" t="n">
        <v>0</v>
      </c>
      <c r="X419" s="108" t="n">
        <v>0</v>
      </c>
      <c r="Y419" s="108" t="n">
        <f aca="false">+G419*2</f>
        <v>1440</v>
      </c>
      <c r="Z419" s="108" t="n">
        <f aca="false">0.4*Y419</f>
        <v>576</v>
      </c>
      <c r="AA419" s="108" t="n">
        <f aca="false">+(D419-C419)*7.2*$AR$28</f>
        <v>118.872</v>
      </c>
      <c r="AB419" s="108" t="n">
        <f aca="false">34.84*AA419*3.7854</f>
        <v>15677.235916992</v>
      </c>
      <c r="AC419" s="108" t="n">
        <f aca="false">21*AA419</f>
        <v>2496.312</v>
      </c>
      <c r="AD419" s="108" t="n">
        <f aca="false">0.7*AA419</f>
        <v>83.2104</v>
      </c>
      <c r="AJ419" s="96" t="n">
        <f aca="false">+AJ418-1</f>
        <v>1122</v>
      </c>
    </row>
    <row r="420" customFormat="false" ht="16.5" hidden="false" customHeight="false" outlineLevel="0" collapsed="false">
      <c r="B420" s="107" t="s">
        <v>91</v>
      </c>
      <c r="C420" s="107" t="n">
        <v>626700</v>
      </c>
      <c r="D420" s="107" t="n">
        <v>626800</v>
      </c>
      <c r="E420" s="108"/>
      <c r="F420" s="108"/>
      <c r="G420" s="108" t="n">
        <f aca="false">+(D420-C420)*7.2</f>
        <v>720</v>
      </c>
      <c r="H420" s="108"/>
      <c r="I420" s="108" t="n">
        <v>1.95</v>
      </c>
      <c r="J420" s="108" t="n">
        <v>0</v>
      </c>
      <c r="K420" s="108" t="n">
        <v>208.95</v>
      </c>
      <c r="L420" s="108" t="n">
        <v>0</v>
      </c>
      <c r="M420" s="108" t="n">
        <v>0</v>
      </c>
      <c r="N420" s="108" t="n">
        <v>0</v>
      </c>
      <c r="O420" s="108" t="n">
        <v>0</v>
      </c>
      <c r="P420" s="108" t="n">
        <v>0</v>
      </c>
      <c r="Q420" s="108" t="n">
        <v>0</v>
      </c>
      <c r="R420" s="108" t="n">
        <v>0</v>
      </c>
      <c r="S420" s="108" t="n">
        <v>0</v>
      </c>
      <c r="T420" s="108" t="n">
        <v>0</v>
      </c>
      <c r="U420" s="108" t="n">
        <v>0</v>
      </c>
      <c r="V420" s="108" t="n">
        <v>0</v>
      </c>
      <c r="W420" s="108" t="n">
        <v>0</v>
      </c>
      <c r="X420" s="108" t="n">
        <v>0</v>
      </c>
      <c r="Y420" s="108" t="n">
        <f aca="false">+G420*2</f>
        <v>1440</v>
      </c>
      <c r="Z420" s="108" t="n">
        <f aca="false">0.4*Y420</f>
        <v>576</v>
      </c>
      <c r="AA420" s="108" t="n">
        <f aca="false">+(D420-C420)*7.2*$AR$28</f>
        <v>118.872</v>
      </c>
      <c r="AB420" s="108" t="n">
        <f aca="false">34.84*AA420*3.7854</f>
        <v>15677.235916992</v>
      </c>
      <c r="AC420" s="108" t="n">
        <f aca="false">21*AA420</f>
        <v>2496.312</v>
      </c>
      <c r="AD420" s="108" t="n">
        <f aca="false">0.7*AA420</f>
        <v>83.2104</v>
      </c>
      <c r="AJ420" s="96" t="n">
        <f aca="false">+AJ419-1</f>
        <v>1121</v>
      </c>
    </row>
    <row r="421" customFormat="false" ht="16.5" hidden="false" customHeight="false" outlineLevel="0" collapsed="false">
      <c r="B421" s="107" t="s">
        <v>91</v>
      </c>
      <c r="C421" s="107" t="n">
        <v>626800</v>
      </c>
      <c r="D421" s="107" t="n">
        <v>626900</v>
      </c>
      <c r="E421" s="108"/>
      <c r="F421" s="108"/>
      <c r="G421" s="108" t="n">
        <f aca="false">+(D421-C421)*7.2</f>
        <v>720</v>
      </c>
      <c r="H421" s="108"/>
      <c r="I421" s="108" t="n">
        <v>0</v>
      </c>
      <c r="J421" s="108" t="n">
        <v>0</v>
      </c>
      <c r="K421" s="108" t="n">
        <v>49.2</v>
      </c>
      <c r="L421" s="108" t="n">
        <v>0</v>
      </c>
      <c r="M421" s="108" t="n">
        <v>0</v>
      </c>
      <c r="N421" s="108" t="n">
        <v>0</v>
      </c>
      <c r="O421" s="108" t="n">
        <v>0</v>
      </c>
      <c r="P421" s="108" t="n">
        <v>0</v>
      </c>
      <c r="Q421" s="108" t="n">
        <v>0</v>
      </c>
      <c r="R421" s="108" t="n">
        <v>0</v>
      </c>
      <c r="S421" s="108" t="n">
        <v>0</v>
      </c>
      <c r="T421" s="108" t="n">
        <v>0</v>
      </c>
      <c r="U421" s="108" t="n">
        <v>0</v>
      </c>
      <c r="V421" s="108" t="n">
        <v>0</v>
      </c>
      <c r="W421" s="108" t="n">
        <v>0</v>
      </c>
      <c r="X421" s="108" t="n">
        <v>0</v>
      </c>
      <c r="Y421" s="108" t="n">
        <f aca="false">+G421*2</f>
        <v>1440</v>
      </c>
      <c r="Z421" s="108" t="n">
        <f aca="false">0.4*Y421</f>
        <v>576</v>
      </c>
      <c r="AA421" s="108" t="n">
        <f aca="false">+(D421-C421)*7.2*$AR$28</f>
        <v>118.872</v>
      </c>
      <c r="AB421" s="108" t="n">
        <f aca="false">34.84*AA421*3.7854</f>
        <v>15677.235916992</v>
      </c>
      <c r="AC421" s="108" t="n">
        <f aca="false">21*AA421</f>
        <v>2496.312</v>
      </c>
      <c r="AD421" s="108" t="n">
        <f aca="false">0.7*AA421</f>
        <v>83.2104</v>
      </c>
      <c r="AJ421" s="96" t="n">
        <f aca="false">+AJ420-1</f>
        <v>1120</v>
      </c>
    </row>
    <row r="422" customFormat="false" ht="16.5" hidden="false" customHeight="false" outlineLevel="0" collapsed="false">
      <c r="B422" s="107" t="s">
        <v>91</v>
      </c>
      <c r="C422" s="107" t="n">
        <v>626900</v>
      </c>
      <c r="D422" s="107" t="n">
        <v>627000</v>
      </c>
      <c r="E422" s="108"/>
      <c r="F422" s="108"/>
      <c r="G422" s="108" t="n">
        <f aca="false">+(D422-C422)*7.2</f>
        <v>720</v>
      </c>
      <c r="H422" s="108"/>
      <c r="I422" s="108" t="n">
        <v>0</v>
      </c>
      <c r="J422" s="108" t="n">
        <v>0</v>
      </c>
      <c r="K422" s="108" t="n">
        <v>294.9</v>
      </c>
      <c r="L422" s="108" t="n">
        <v>0</v>
      </c>
      <c r="M422" s="108" t="n">
        <v>0</v>
      </c>
      <c r="N422" s="108" t="n">
        <v>0</v>
      </c>
      <c r="O422" s="108" t="n">
        <v>0</v>
      </c>
      <c r="P422" s="108" t="n">
        <v>0</v>
      </c>
      <c r="Q422" s="108" t="n">
        <v>0</v>
      </c>
      <c r="R422" s="108" t="n">
        <v>0</v>
      </c>
      <c r="S422" s="108" t="n">
        <v>0</v>
      </c>
      <c r="T422" s="108" t="n">
        <v>0</v>
      </c>
      <c r="U422" s="108" t="n">
        <v>0</v>
      </c>
      <c r="V422" s="108" t="n">
        <v>0</v>
      </c>
      <c r="W422" s="108" t="n">
        <v>0</v>
      </c>
      <c r="X422" s="108" t="n">
        <v>0</v>
      </c>
      <c r="Y422" s="108" t="n">
        <f aca="false">+G422*2</f>
        <v>1440</v>
      </c>
      <c r="Z422" s="108" t="n">
        <f aca="false">0.4*Y422</f>
        <v>576</v>
      </c>
      <c r="AA422" s="108" t="n">
        <f aca="false">+(D422-C422)*7.2*$AR$28</f>
        <v>118.872</v>
      </c>
      <c r="AB422" s="108" t="n">
        <f aca="false">34.84*AA422*3.7854</f>
        <v>15677.235916992</v>
      </c>
      <c r="AC422" s="108" t="n">
        <f aca="false">21*AA422</f>
        <v>2496.312</v>
      </c>
      <c r="AD422" s="108" t="n">
        <f aca="false">0.7*AA422</f>
        <v>83.2104</v>
      </c>
      <c r="AJ422" s="96" t="n">
        <f aca="false">+AJ421-1</f>
        <v>1119</v>
      </c>
    </row>
    <row r="423" customFormat="false" ht="16.5" hidden="false" customHeight="false" outlineLevel="0" collapsed="false">
      <c r="B423" s="107" t="s">
        <v>91</v>
      </c>
      <c r="C423" s="119" t="n">
        <v>627000</v>
      </c>
      <c r="D423" s="107" t="n">
        <v>627100</v>
      </c>
      <c r="E423" s="108"/>
      <c r="F423" s="108"/>
      <c r="G423" s="108" t="n">
        <f aca="false">+(D423-C423)*7.2</f>
        <v>720</v>
      </c>
      <c r="H423" s="108"/>
      <c r="I423" s="108" t="n">
        <v>0</v>
      </c>
      <c r="J423" s="108" t="n">
        <v>0</v>
      </c>
      <c r="K423" s="108" t="n">
        <v>37.6</v>
      </c>
      <c r="L423" s="108" t="n">
        <v>0</v>
      </c>
      <c r="M423" s="108" t="n">
        <v>0</v>
      </c>
      <c r="N423" s="108" t="n">
        <v>0</v>
      </c>
      <c r="O423" s="108" t="n">
        <v>0</v>
      </c>
      <c r="P423" s="108" t="n">
        <v>0</v>
      </c>
      <c r="Q423" s="108" t="n">
        <v>0</v>
      </c>
      <c r="R423" s="108" t="n">
        <v>0</v>
      </c>
      <c r="S423" s="108" t="n">
        <v>0</v>
      </c>
      <c r="T423" s="108" t="n">
        <v>0</v>
      </c>
      <c r="U423" s="108" t="n">
        <v>0</v>
      </c>
      <c r="V423" s="108" t="n">
        <v>0</v>
      </c>
      <c r="W423" s="108" t="n">
        <v>0</v>
      </c>
      <c r="X423" s="108" t="n">
        <v>0</v>
      </c>
      <c r="Y423" s="108" t="n">
        <f aca="false">+G423*2</f>
        <v>1440</v>
      </c>
      <c r="Z423" s="108" t="n">
        <f aca="false">0.4*Y423</f>
        <v>576</v>
      </c>
      <c r="AA423" s="108" t="n">
        <f aca="false">+(D423-C423)*7.2*$AR$28</f>
        <v>118.872</v>
      </c>
      <c r="AB423" s="108" t="n">
        <f aca="false">34.84*AA423*3.7854</f>
        <v>15677.235916992</v>
      </c>
      <c r="AC423" s="108" t="n">
        <f aca="false">21*AA423</f>
        <v>2496.312</v>
      </c>
      <c r="AD423" s="108" t="n">
        <f aca="false">0.7*AA423</f>
        <v>83.2104</v>
      </c>
      <c r="AJ423" s="96" t="n">
        <f aca="false">+AJ422-1</f>
        <v>1118</v>
      </c>
    </row>
    <row r="424" customFormat="false" ht="16.5" hidden="false" customHeight="false" outlineLevel="0" collapsed="false">
      <c r="B424" s="107" t="s">
        <v>91</v>
      </c>
      <c r="C424" s="107" t="n">
        <v>627100</v>
      </c>
      <c r="D424" s="107" t="n">
        <v>627200</v>
      </c>
      <c r="E424" s="108"/>
      <c r="F424" s="108"/>
      <c r="G424" s="108" t="n">
        <f aca="false">+(D424-C424)*7.2</f>
        <v>720</v>
      </c>
      <c r="H424" s="108"/>
      <c r="I424" s="108" t="n">
        <v>0</v>
      </c>
      <c r="J424" s="108" t="n">
        <v>0</v>
      </c>
      <c r="K424" s="108" t="n">
        <v>60.48</v>
      </c>
      <c r="L424" s="108" t="n">
        <v>0</v>
      </c>
      <c r="M424" s="108" t="n">
        <v>0</v>
      </c>
      <c r="N424" s="108" t="n">
        <v>0</v>
      </c>
      <c r="O424" s="108" t="n">
        <v>0</v>
      </c>
      <c r="P424" s="108" t="n">
        <v>0</v>
      </c>
      <c r="Q424" s="108" t="n">
        <v>0</v>
      </c>
      <c r="R424" s="108" t="n">
        <v>0</v>
      </c>
      <c r="S424" s="108" t="n">
        <v>0</v>
      </c>
      <c r="T424" s="108" t="n">
        <v>0</v>
      </c>
      <c r="U424" s="108" t="n">
        <v>0</v>
      </c>
      <c r="V424" s="108" t="n">
        <v>0</v>
      </c>
      <c r="W424" s="108" t="n">
        <v>0</v>
      </c>
      <c r="X424" s="108" t="n">
        <v>0</v>
      </c>
      <c r="Y424" s="108" t="n">
        <f aca="false">+G424*2</f>
        <v>1440</v>
      </c>
      <c r="Z424" s="108" t="n">
        <f aca="false">0.4*Y424</f>
        <v>576</v>
      </c>
      <c r="AA424" s="108" t="n">
        <f aca="false">+(D424-C424)*7.2*$AR$28</f>
        <v>118.872</v>
      </c>
      <c r="AB424" s="108" t="n">
        <f aca="false">34.84*AA424*3.7854</f>
        <v>15677.235916992</v>
      </c>
      <c r="AC424" s="108" t="n">
        <f aca="false">21*AA424</f>
        <v>2496.312</v>
      </c>
      <c r="AD424" s="108" t="n">
        <f aca="false">0.7*AA424</f>
        <v>83.2104</v>
      </c>
      <c r="AJ424" s="96" t="n">
        <f aca="false">+AJ423-1</f>
        <v>1117</v>
      </c>
    </row>
    <row r="425" customFormat="false" ht="16.5" hidden="false" customHeight="false" outlineLevel="0" collapsed="false">
      <c r="B425" s="107" t="s">
        <v>91</v>
      </c>
      <c r="C425" s="107" t="n">
        <v>627200</v>
      </c>
      <c r="D425" s="107" t="n">
        <v>627300</v>
      </c>
      <c r="E425" s="108"/>
      <c r="F425" s="108"/>
      <c r="G425" s="108" t="n">
        <f aca="false">+(D425-C425)*7.2</f>
        <v>720</v>
      </c>
      <c r="H425" s="108"/>
      <c r="I425" s="108" t="n">
        <v>0</v>
      </c>
      <c r="J425" s="108" t="n">
        <v>0</v>
      </c>
      <c r="K425" s="108" t="n">
        <v>42.99</v>
      </c>
      <c r="L425" s="108" t="n">
        <v>0</v>
      </c>
      <c r="M425" s="108" t="n">
        <v>0</v>
      </c>
      <c r="N425" s="108" t="n">
        <v>0</v>
      </c>
      <c r="O425" s="108" t="n">
        <v>0</v>
      </c>
      <c r="P425" s="108" t="n">
        <v>0</v>
      </c>
      <c r="Q425" s="108" t="n">
        <v>0</v>
      </c>
      <c r="R425" s="108" t="n">
        <v>0</v>
      </c>
      <c r="S425" s="108" t="n">
        <v>0</v>
      </c>
      <c r="T425" s="108" t="n">
        <v>0</v>
      </c>
      <c r="U425" s="108" t="n">
        <v>0</v>
      </c>
      <c r="V425" s="108" t="n">
        <v>0</v>
      </c>
      <c r="W425" s="108" t="n">
        <v>0</v>
      </c>
      <c r="X425" s="108" t="n">
        <v>0</v>
      </c>
      <c r="Y425" s="108" t="n">
        <f aca="false">+G425*2</f>
        <v>1440</v>
      </c>
      <c r="Z425" s="108" t="n">
        <f aca="false">0.4*Y425</f>
        <v>576</v>
      </c>
      <c r="AA425" s="108" t="n">
        <f aca="false">+(D425-C425)*7.2*$AR$28</f>
        <v>118.872</v>
      </c>
      <c r="AB425" s="108" t="n">
        <f aca="false">34.84*AA425*3.7854</f>
        <v>15677.235916992</v>
      </c>
      <c r="AC425" s="108" t="n">
        <f aca="false">21*AA425</f>
        <v>2496.312</v>
      </c>
      <c r="AD425" s="108" t="n">
        <f aca="false">0.7*AA425</f>
        <v>83.2104</v>
      </c>
      <c r="AJ425" s="96" t="n">
        <f aca="false">+AJ424-1</f>
        <v>1116</v>
      </c>
    </row>
    <row r="426" customFormat="false" ht="16.5" hidden="false" customHeight="false" outlineLevel="0" collapsed="false">
      <c r="B426" s="107" t="s">
        <v>91</v>
      </c>
      <c r="C426" s="107" t="n">
        <v>627300</v>
      </c>
      <c r="D426" s="107" t="n">
        <v>627400</v>
      </c>
      <c r="E426" s="108"/>
      <c r="F426" s="108"/>
      <c r="G426" s="108" t="n">
        <f aca="false">+(D426-C426)*7.2</f>
        <v>720</v>
      </c>
      <c r="H426" s="108"/>
      <c r="I426" s="108" t="n">
        <v>0</v>
      </c>
      <c r="J426" s="108" t="n">
        <v>0</v>
      </c>
      <c r="K426" s="108" t="n">
        <v>20.1</v>
      </c>
      <c r="L426" s="108" t="n">
        <v>0</v>
      </c>
      <c r="M426" s="108" t="n">
        <v>0</v>
      </c>
      <c r="N426" s="108" t="n">
        <v>0</v>
      </c>
      <c r="O426" s="108" t="n">
        <v>0</v>
      </c>
      <c r="P426" s="108" t="n">
        <v>0</v>
      </c>
      <c r="Q426" s="108" t="n">
        <v>0</v>
      </c>
      <c r="R426" s="108" t="n">
        <v>0</v>
      </c>
      <c r="S426" s="108" t="n">
        <v>0</v>
      </c>
      <c r="T426" s="108" t="n">
        <v>0</v>
      </c>
      <c r="U426" s="108" t="n">
        <v>0</v>
      </c>
      <c r="V426" s="108" t="n">
        <v>0</v>
      </c>
      <c r="W426" s="108" t="n">
        <v>0</v>
      </c>
      <c r="X426" s="108" t="n">
        <v>0</v>
      </c>
      <c r="Y426" s="108" t="n">
        <f aca="false">+G426*2</f>
        <v>1440</v>
      </c>
      <c r="Z426" s="108" t="n">
        <f aca="false">0.4*Y426</f>
        <v>576</v>
      </c>
      <c r="AA426" s="108" t="n">
        <f aca="false">+(D426-C426)*7.2*$AR$28</f>
        <v>118.872</v>
      </c>
      <c r="AB426" s="108" t="n">
        <f aca="false">34.84*AA426*3.7854</f>
        <v>15677.235916992</v>
      </c>
      <c r="AC426" s="108" t="n">
        <f aca="false">21*AA426</f>
        <v>2496.312</v>
      </c>
      <c r="AD426" s="108" t="n">
        <f aca="false">0.7*AA426</f>
        <v>83.2104</v>
      </c>
      <c r="AJ426" s="96" t="n">
        <f aca="false">+AJ425-1</f>
        <v>1115</v>
      </c>
    </row>
    <row r="427" customFormat="false" ht="16.5" hidden="false" customHeight="false" outlineLevel="0" collapsed="false">
      <c r="B427" s="107" t="s">
        <v>91</v>
      </c>
      <c r="C427" s="107" t="n">
        <v>627400</v>
      </c>
      <c r="D427" s="107" t="n">
        <v>627500</v>
      </c>
      <c r="E427" s="108"/>
      <c r="F427" s="108"/>
      <c r="G427" s="108" t="n">
        <f aca="false">+(D427-C427)*7.2</f>
        <v>720</v>
      </c>
      <c r="H427" s="108"/>
      <c r="I427" s="108" t="n">
        <v>0</v>
      </c>
      <c r="J427" s="108" t="n">
        <v>0</v>
      </c>
      <c r="K427" s="108" t="n">
        <v>50.19</v>
      </c>
      <c r="L427" s="108" t="n">
        <v>0</v>
      </c>
      <c r="M427" s="108" t="n">
        <v>0</v>
      </c>
      <c r="N427" s="108" t="n">
        <v>0</v>
      </c>
      <c r="O427" s="108" t="n">
        <v>0</v>
      </c>
      <c r="P427" s="108" t="n">
        <v>0</v>
      </c>
      <c r="Q427" s="108" t="n">
        <v>0</v>
      </c>
      <c r="R427" s="108" t="n">
        <v>0</v>
      </c>
      <c r="S427" s="108" t="n">
        <v>0</v>
      </c>
      <c r="T427" s="108" t="n">
        <v>0</v>
      </c>
      <c r="U427" s="108" t="n">
        <v>0</v>
      </c>
      <c r="V427" s="108" t="n">
        <v>0</v>
      </c>
      <c r="W427" s="108" t="n">
        <v>0</v>
      </c>
      <c r="X427" s="108" t="n">
        <v>0</v>
      </c>
      <c r="Y427" s="108" t="n">
        <f aca="false">+G427*2</f>
        <v>1440</v>
      </c>
      <c r="Z427" s="108" t="n">
        <f aca="false">0.4*Y427</f>
        <v>576</v>
      </c>
      <c r="AA427" s="108" t="n">
        <f aca="false">+(D427-C427)*7.2*$AR$28</f>
        <v>118.872</v>
      </c>
      <c r="AB427" s="108" t="n">
        <f aca="false">34.84*AA427*3.7854</f>
        <v>15677.235916992</v>
      </c>
      <c r="AC427" s="108" t="n">
        <f aca="false">21*AA427</f>
        <v>2496.312</v>
      </c>
      <c r="AD427" s="108" t="n">
        <f aca="false">0.7*AA427</f>
        <v>83.2104</v>
      </c>
      <c r="AJ427" s="96" t="n">
        <f aca="false">+AJ426-1</f>
        <v>1114</v>
      </c>
    </row>
    <row r="428" customFormat="false" ht="16.5" hidden="false" customHeight="false" outlineLevel="0" collapsed="false">
      <c r="B428" s="107" t="s">
        <v>92</v>
      </c>
      <c r="C428" s="107" t="n">
        <v>627500</v>
      </c>
      <c r="D428" s="107" t="n">
        <v>627600</v>
      </c>
      <c r="E428" s="108"/>
      <c r="F428" s="108"/>
      <c r="G428" s="108" t="n">
        <f aca="false">+(D428-C428)*7.2</f>
        <v>720</v>
      </c>
      <c r="H428" s="108"/>
      <c r="I428" s="108" t="n">
        <v>0</v>
      </c>
      <c r="J428" s="108" t="n">
        <v>0</v>
      </c>
      <c r="K428" s="108" t="n">
        <v>60.42</v>
      </c>
      <c r="L428" s="108" t="n">
        <v>0</v>
      </c>
      <c r="M428" s="108" t="n">
        <v>0</v>
      </c>
      <c r="N428" s="108" t="n">
        <v>0</v>
      </c>
      <c r="O428" s="108" t="n">
        <v>0</v>
      </c>
      <c r="P428" s="108" t="n">
        <v>0</v>
      </c>
      <c r="Q428" s="108" t="n">
        <v>0</v>
      </c>
      <c r="R428" s="108" t="n">
        <v>0</v>
      </c>
      <c r="S428" s="108" t="n">
        <v>0</v>
      </c>
      <c r="T428" s="108" t="n">
        <v>0</v>
      </c>
      <c r="U428" s="108" t="n">
        <v>0</v>
      </c>
      <c r="V428" s="108" t="n">
        <v>0</v>
      </c>
      <c r="W428" s="108" t="n">
        <v>0</v>
      </c>
      <c r="X428" s="108" t="n">
        <v>0</v>
      </c>
      <c r="Y428" s="108" t="n">
        <f aca="false">+G428</f>
        <v>720</v>
      </c>
      <c r="Z428" s="108" t="n">
        <f aca="false">0.4*Y428</f>
        <v>288</v>
      </c>
      <c r="AA428" s="108" t="n">
        <f aca="false">+(D428-C428)*7.2*$AR$29</f>
        <v>36.576</v>
      </c>
      <c r="AB428" s="108" t="n">
        <f aca="false">34.84*AA428*3.7854</f>
        <v>4823.764897536</v>
      </c>
      <c r="AC428" s="108" t="n">
        <f aca="false">21*AA428</f>
        <v>768.096</v>
      </c>
      <c r="AD428" s="108" t="n">
        <f aca="false">0.7*AA428</f>
        <v>25.6032</v>
      </c>
      <c r="AJ428" s="96" t="n">
        <f aca="false">+AJ427-1</f>
        <v>1113</v>
      </c>
    </row>
    <row r="429" customFormat="false" ht="16.5" hidden="false" customHeight="false" outlineLevel="0" collapsed="false">
      <c r="B429" s="107" t="s">
        <v>92</v>
      </c>
      <c r="C429" s="107" t="n">
        <v>627600</v>
      </c>
      <c r="D429" s="107" t="n">
        <v>627700</v>
      </c>
      <c r="E429" s="108"/>
      <c r="F429" s="108"/>
      <c r="G429" s="108" t="n">
        <f aca="false">+(D429-C429)*7.2</f>
        <v>720</v>
      </c>
      <c r="H429" s="108"/>
      <c r="I429" s="108" t="n">
        <v>0</v>
      </c>
      <c r="J429" s="108" t="n">
        <v>0</v>
      </c>
      <c r="K429" s="108" t="n">
        <v>74.07</v>
      </c>
      <c r="L429" s="108" t="n">
        <v>0</v>
      </c>
      <c r="M429" s="108" t="n">
        <v>0</v>
      </c>
      <c r="N429" s="108" t="n">
        <v>0</v>
      </c>
      <c r="O429" s="108" t="n">
        <v>0</v>
      </c>
      <c r="P429" s="108" t="n">
        <v>0</v>
      </c>
      <c r="Q429" s="108" t="n">
        <v>0</v>
      </c>
      <c r="R429" s="108" t="n">
        <v>0</v>
      </c>
      <c r="S429" s="108" t="n">
        <v>0</v>
      </c>
      <c r="T429" s="108" t="n">
        <v>0</v>
      </c>
      <c r="U429" s="108" t="n">
        <v>0</v>
      </c>
      <c r="V429" s="108" t="n">
        <v>0</v>
      </c>
      <c r="W429" s="108" t="n">
        <v>0</v>
      </c>
      <c r="X429" s="108" t="n">
        <v>0</v>
      </c>
      <c r="Y429" s="108" t="n">
        <f aca="false">+G429</f>
        <v>720</v>
      </c>
      <c r="Z429" s="108" t="n">
        <f aca="false">0.4*Y429</f>
        <v>288</v>
      </c>
      <c r="AA429" s="108" t="n">
        <f aca="false">+(D429-C429)*7.2*$AR$29</f>
        <v>36.576</v>
      </c>
      <c r="AB429" s="108" t="n">
        <f aca="false">34.84*AA429*3.7854</f>
        <v>4823.764897536</v>
      </c>
      <c r="AC429" s="108" t="n">
        <f aca="false">21*AA429</f>
        <v>768.096</v>
      </c>
      <c r="AD429" s="108" t="n">
        <f aca="false">0.7*AA429</f>
        <v>25.6032</v>
      </c>
      <c r="AJ429" s="96" t="n">
        <f aca="false">+AJ428-1</f>
        <v>1112</v>
      </c>
    </row>
    <row r="430" customFormat="false" ht="16.5" hidden="false" customHeight="false" outlineLevel="0" collapsed="false">
      <c r="B430" s="107" t="s">
        <v>92</v>
      </c>
      <c r="C430" s="107" t="n">
        <v>627700</v>
      </c>
      <c r="D430" s="107" t="n">
        <v>627800</v>
      </c>
      <c r="E430" s="108"/>
      <c r="F430" s="108"/>
      <c r="G430" s="108" t="n">
        <f aca="false">+(D430-C430)*7.2</f>
        <v>720</v>
      </c>
      <c r="H430" s="108"/>
      <c r="I430" s="108" t="n">
        <v>0</v>
      </c>
      <c r="J430" s="108" t="n">
        <v>0</v>
      </c>
      <c r="K430" s="108" t="n">
        <v>37.86</v>
      </c>
      <c r="L430" s="108" t="n">
        <v>0</v>
      </c>
      <c r="M430" s="108" t="n">
        <v>0</v>
      </c>
      <c r="N430" s="108" t="n">
        <v>0</v>
      </c>
      <c r="O430" s="108" t="n">
        <v>0</v>
      </c>
      <c r="P430" s="108" t="n">
        <v>0</v>
      </c>
      <c r="Q430" s="108" t="n">
        <v>0</v>
      </c>
      <c r="R430" s="108" t="n">
        <v>0</v>
      </c>
      <c r="S430" s="108" t="n">
        <v>0</v>
      </c>
      <c r="T430" s="108" t="n">
        <v>0</v>
      </c>
      <c r="U430" s="108" t="n">
        <v>0</v>
      </c>
      <c r="V430" s="108" t="n">
        <v>0</v>
      </c>
      <c r="W430" s="108" t="n">
        <v>0</v>
      </c>
      <c r="X430" s="108" t="n">
        <v>0</v>
      </c>
      <c r="Y430" s="108" t="n">
        <f aca="false">+G430</f>
        <v>720</v>
      </c>
      <c r="Z430" s="108" t="n">
        <f aca="false">0.4*Y430</f>
        <v>288</v>
      </c>
      <c r="AA430" s="108" t="n">
        <f aca="false">+(D430-C430)*7.2*$AR$29</f>
        <v>36.576</v>
      </c>
      <c r="AB430" s="108" t="n">
        <f aca="false">34.84*AA430*3.7854</f>
        <v>4823.764897536</v>
      </c>
      <c r="AC430" s="108" t="n">
        <f aca="false">21*AA430</f>
        <v>768.096</v>
      </c>
      <c r="AD430" s="108" t="n">
        <f aca="false">0.7*AA430</f>
        <v>25.6032</v>
      </c>
      <c r="AJ430" s="96" t="n">
        <f aca="false">+AJ429-1</f>
        <v>1111</v>
      </c>
    </row>
    <row r="431" customFormat="false" ht="16.5" hidden="false" customHeight="false" outlineLevel="0" collapsed="false">
      <c r="B431" s="107" t="s">
        <v>92</v>
      </c>
      <c r="C431" s="107" t="n">
        <v>627800</v>
      </c>
      <c r="D431" s="107" t="n">
        <v>627900</v>
      </c>
      <c r="E431" s="108"/>
      <c r="F431" s="108"/>
      <c r="G431" s="108" t="n">
        <f aca="false">+(D431-C431)*7.2</f>
        <v>720</v>
      </c>
      <c r="H431" s="108"/>
      <c r="I431" s="108" t="n">
        <v>0</v>
      </c>
      <c r="J431" s="108" t="n">
        <v>0</v>
      </c>
      <c r="K431" s="108" t="n">
        <v>64.38</v>
      </c>
      <c r="L431" s="108" t="n">
        <v>0</v>
      </c>
      <c r="M431" s="108" t="n">
        <v>0</v>
      </c>
      <c r="N431" s="108" t="n">
        <v>0</v>
      </c>
      <c r="O431" s="108" t="n">
        <v>0</v>
      </c>
      <c r="P431" s="108" t="n">
        <v>0</v>
      </c>
      <c r="Q431" s="108" t="n">
        <v>0</v>
      </c>
      <c r="R431" s="108" t="n">
        <v>0</v>
      </c>
      <c r="S431" s="108" t="n">
        <v>0</v>
      </c>
      <c r="T431" s="108" t="n">
        <v>0</v>
      </c>
      <c r="U431" s="108" t="n">
        <v>0</v>
      </c>
      <c r="V431" s="108" t="n">
        <v>0</v>
      </c>
      <c r="W431" s="108" t="n">
        <v>0</v>
      </c>
      <c r="X431" s="108" t="n">
        <v>0</v>
      </c>
      <c r="Y431" s="108" t="n">
        <f aca="false">+G431</f>
        <v>720</v>
      </c>
      <c r="Z431" s="108" t="n">
        <f aca="false">0.4*Y431</f>
        <v>288</v>
      </c>
      <c r="AA431" s="108" t="n">
        <f aca="false">+(D431-C431)*7.2*$AR$29</f>
        <v>36.576</v>
      </c>
      <c r="AB431" s="108" t="n">
        <f aca="false">34.84*AA431*3.7854</f>
        <v>4823.764897536</v>
      </c>
      <c r="AC431" s="108" t="n">
        <f aca="false">21*AA431</f>
        <v>768.096</v>
      </c>
      <c r="AD431" s="108" t="n">
        <f aca="false">0.7*AA431</f>
        <v>25.6032</v>
      </c>
      <c r="AJ431" s="96" t="n">
        <f aca="false">+AJ430-1</f>
        <v>1110</v>
      </c>
    </row>
    <row r="432" customFormat="false" ht="16.5" hidden="false" customHeight="false" outlineLevel="0" collapsed="false">
      <c r="B432" s="107" t="s">
        <v>92</v>
      </c>
      <c r="C432" s="107" t="n">
        <v>627900</v>
      </c>
      <c r="D432" s="107" t="n">
        <v>628000</v>
      </c>
      <c r="E432" s="108"/>
      <c r="F432" s="108"/>
      <c r="G432" s="108" t="n">
        <f aca="false">+(D432-C432)*7.2</f>
        <v>720</v>
      </c>
      <c r="H432" s="108"/>
      <c r="I432" s="108" t="n">
        <v>0</v>
      </c>
      <c r="J432" s="108" t="n">
        <v>0</v>
      </c>
      <c r="K432" s="108" t="n">
        <v>31.92</v>
      </c>
      <c r="L432" s="108" t="n">
        <v>0</v>
      </c>
      <c r="M432" s="108" t="n">
        <v>0</v>
      </c>
      <c r="N432" s="108" t="n">
        <v>0</v>
      </c>
      <c r="O432" s="108" t="n">
        <v>0</v>
      </c>
      <c r="P432" s="108" t="n">
        <v>0</v>
      </c>
      <c r="Q432" s="108" t="n">
        <v>0</v>
      </c>
      <c r="R432" s="108" t="n">
        <v>0</v>
      </c>
      <c r="S432" s="108" t="n">
        <v>0</v>
      </c>
      <c r="T432" s="108" t="n">
        <v>0</v>
      </c>
      <c r="U432" s="108" t="n">
        <v>0</v>
      </c>
      <c r="V432" s="108" t="n">
        <v>0</v>
      </c>
      <c r="W432" s="108" t="n">
        <v>0</v>
      </c>
      <c r="X432" s="108" t="n">
        <v>0</v>
      </c>
      <c r="Y432" s="108" t="n">
        <f aca="false">+G432</f>
        <v>720</v>
      </c>
      <c r="Z432" s="108" t="n">
        <f aca="false">0.4*Y432</f>
        <v>288</v>
      </c>
      <c r="AA432" s="108" t="n">
        <f aca="false">+(D432-C432)*7.2*$AR$29</f>
        <v>36.576</v>
      </c>
      <c r="AB432" s="108" t="n">
        <f aca="false">34.84*AA432*3.7854</f>
        <v>4823.764897536</v>
      </c>
      <c r="AC432" s="108" t="n">
        <f aca="false">21*AA432</f>
        <v>768.096</v>
      </c>
      <c r="AD432" s="108" t="n">
        <f aca="false">0.7*AA432</f>
        <v>25.6032</v>
      </c>
      <c r="AJ432" s="96" t="n">
        <f aca="false">+AJ431-1</f>
        <v>1109</v>
      </c>
    </row>
    <row r="433" customFormat="false" ht="16.5" hidden="false" customHeight="false" outlineLevel="0" collapsed="false">
      <c r="B433" s="107" t="s">
        <v>92</v>
      </c>
      <c r="C433" s="119" t="n">
        <v>628000</v>
      </c>
      <c r="D433" s="107" t="n">
        <v>628100</v>
      </c>
      <c r="E433" s="108"/>
      <c r="F433" s="108"/>
      <c r="G433" s="108" t="n">
        <f aca="false">+(D433-C433)*7.2</f>
        <v>720</v>
      </c>
      <c r="H433" s="108"/>
      <c r="I433" s="108" t="n">
        <v>0</v>
      </c>
      <c r="J433" s="108" t="n">
        <v>0</v>
      </c>
      <c r="K433" s="108" t="n">
        <v>73.8</v>
      </c>
      <c r="L433" s="108" t="n">
        <v>0</v>
      </c>
      <c r="M433" s="108" t="n">
        <v>0</v>
      </c>
      <c r="N433" s="108" t="n">
        <v>0</v>
      </c>
      <c r="O433" s="108" t="n">
        <v>0</v>
      </c>
      <c r="P433" s="108" t="n">
        <v>0</v>
      </c>
      <c r="Q433" s="108" t="n">
        <v>0</v>
      </c>
      <c r="R433" s="108" t="n">
        <v>0</v>
      </c>
      <c r="S433" s="108" t="n">
        <v>0</v>
      </c>
      <c r="T433" s="108" t="n">
        <v>0</v>
      </c>
      <c r="U433" s="108" t="n">
        <v>0</v>
      </c>
      <c r="V433" s="108" t="n">
        <v>0</v>
      </c>
      <c r="W433" s="108" t="n">
        <v>0</v>
      </c>
      <c r="X433" s="108" t="n">
        <v>0</v>
      </c>
      <c r="Y433" s="108" t="n">
        <f aca="false">+G433</f>
        <v>720</v>
      </c>
      <c r="Z433" s="108" t="n">
        <f aca="false">0.4*Y433</f>
        <v>288</v>
      </c>
      <c r="AA433" s="108" t="n">
        <f aca="false">+(D433-C433)*7.2*$AR$29</f>
        <v>36.576</v>
      </c>
      <c r="AB433" s="108" t="n">
        <f aca="false">34.84*AA433*3.7854</f>
        <v>4823.764897536</v>
      </c>
      <c r="AC433" s="108" t="n">
        <f aca="false">21*AA433</f>
        <v>768.096</v>
      </c>
      <c r="AD433" s="108" t="n">
        <f aca="false">0.7*AA433</f>
        <v>25.6032</v>
      </c>
      <c r="AJ433" s="96" t="n">
        <f aca="false">+AJ432-1</f>
        <v>1108</v>
      </c>
    </row>
    <row r="434" customFormat="false" ht="16.5" hidden="false" customHeight="false" outlineLevel="0" collapsed="false">
      <c r="B434" s="107" t="s">
        <v>92</v>
      </c>
      <c r="C434" s="107" t="n">
        <v>628100</v>
      </c>
      <c r="D434" s="107" t="n">
        <v>628200</v>
      </c>
      <c r="E434" s="108"/>
      <c r="F434" s="108"/>
      <c r="G434" s="108" t="n">
        <f aca="false">+(D434-C434)*7.2</f>
        <v>720</v>
      </c>
      <c r="H434" s="108"/>
      <c r="I434" s="108" t="n">
        <v>0</v>
      </c>
      <c r="J434" s="108" t="n">
        <v>0</v>
      </c>
      <c r="K434" s="108" t="n">
        <v>38.73</v>
      </c>
      <c r="L434" s="108" t="n">
        <v>0</v>
      </c>
      <c r="M434" s="108" t="n">
        <v>0</v>
      </c>
      <c r="N434" s="108" t="n">
        <v>0</v>
      </c>
      <c r="O434" s="108" t="n">
        <v>0</v>
      </c>
      <c r="P434" s="108" t="n">
        <v>0</v>
      </c>
      <c r="Q434" s="108" t="n">
        <v>0</v>
      </c>
      <c r="R434" s="108" t="n">
        <v>0</v>
      </c>
      <c r="S434" s="108" t="n">
        <v>0</v>
      </c>
      <c r="T434" s="108" t="n">
        <v>0</v>
      </c>
      <c r="U434" s="108" t="n">
        <v>0</v>
      </c>
      <c r="V434" s="108" t="n">
        <v>0</v>
      </c>
      <c r="W434" s="108" t="n">
        <v>0</v>
      </c>
      <c r="X434" s="108" t="n">
        <v>0</v>
      </c>
      <c r="Y434" s="108" t="n">
        <f aca="false">+G434</f>
        <v>720</v>
      </c>
      <c r="Z434" s="108" t="n">
        <f aca="false">0.4*Y434</f>
        <v>288</v>
      </c>
      <c r="AA434" s="108" t="n">
        <f aca="false">+(D434-C434)*7.2*$AR$29</f>
        <v>36.576</v>
      </c>
      <c r="AB434" s="108" t="n">
        <f aca="false">34.84*AA434*3.7854</f>
        <v>4823.764897536</v>
      </c>
      <c r="AC434" s="108" t="n">
        <f aca="false">21*AA434</f>
        <v>768.096</v>
      </c>
      <c r="AD434" s="108" t="n">
        <f aca="false">0.7*AA434</f>
        <v>25.6032</v>
      </c>
      <c r="AJ434" s="96" t="n">
        <f aca="false">+AJ433-1</f>
        <v>1107</v>
      </c>
    </row>
    <row r="435" customFormat="false" ht="16.5" hidden="false" customHeight="false" outlineLevel="0" collapsed="false">
      <c r="B435" s="107" t="s">
        <v>92</v>
      </c>
      <c r="C435" s="107" t="n">
        <v>628200</v>
      </c>
      <c r="D435" s="107" t="n">
        <v>628300</v>
      </c>
      <c r="E435" s="108"/>
      <c r="F435" s="108"/>
      <c r="G435" s="108" t="n">
        <f aca="false">+(D435-C435)*7.2</f>
        <v>720</v>
      </c>
      <c r="H435" s="108"/>
      <c r="I435" s="108" t="n">
        <v>0</v>
      </c>
      <c r="J435" s="108" t="n">
        <v>0</v>
      </c>
      <c r="K435" s="108" t="n">
        <v>64.8</v>
      </c>
      <c r="L435" s="108" t="n">
        <v>0</v>
      </c>
      <c r="M435" s="108" t="n">
        <v>0</v>
      </c>
      <c r="N435" s="108" t="n">
        <v>0</v>
      </c>
      <c r="O435" s="108" t="n">
        <v>0</v>
      </c>
      <c r="P435" s="108" t="n">
        <v>0</v>
      </c>
      <c r="Q435" s="108" t="n">
        <v>0</v>
      </c>
      <c r="R435" s="108" t="n">
        <v>0</v>
      </c>
      <c r="S435" s="108" t="n">
        <v>0</v>
      </c>
      <c r="T435" s="108" t="n">
        <v>0</v>
      </c>
      <c r="U435" s="108" t="n">
        <v>0</v>
      </c>
      <c r="V435" s="108" t="n">
        <v>0</v>
      </c>
      <c r="W435" s="108" t="n">
        <v>0</v>
      </c>
      <c r="X435" s="108" t="n">
        <v>0</v>
      </c>
      <c r="Y435" s="108" t="n">
        <f aca="false">+G435</f>
        <v>720</v>
      </c>
      <c r="Z435" s="108" t="n">
        <f aca="false">0.4*Y435</f>
        <v>288</v>
      </c>
      <c r="AA435" s="108" t="n">
        <f aca="false">+(D435-C435)*7.2*$AR$29</f>
        <v>36.576</v>
      </c>
      <c r="AB435" s="108" t="n">
        <f aca="false">34.84*AA435*3.7854</f>
        <v>4823.764897536</v>
      </c>
      <c r="AC435" s="108" t="n">
        <f aca="false">21*AA435</f>
        <v>768.096</v>
      </c>
      <c r="AD435" s="108" t="n">
        <f aca="false">0.7*AA435</f>
        <v>25.6032</v>
      </c>
      <c r="AJ435" s="96" t="n">
        <f aca="false">+AJ434-1</f>
        <v>1106</v>
      </c>
    </row>
    <row r="436" customFormat="false" ht="16.5" hidden="false" customHeight="false" outlineLevel="0" collapsed="false">
      <c r="B436" s="107" t="s">
        <v>92</v>
      </c>
      <c r="C436" s="107" t="n">
        <v>628300</v>
      </c>
      <c r="D436" s="107" t="n">
        <v>628400</v>
      </c>
      <c r="E436" s="108"/>
      <c r="F436" s="108"/>
      <c r="G436" s="108" t="n">
        <f aca="false">+(D436-C436)*7.2</f>
        <v>720</v>
      </c>
      <c r="H436" s="108"/>
      <c r="I436" s="108" t="n">
        <v>0</v>
      </c>
      <c r="J436" s="108" t="n">
        <v>0</v>
      </c>
      <c r="K436" s="108" t="n">
        <v>42.93</v>
      </c>
      <c r="L436" s="108" t="n">
        <v>0</v>
      </c>
      <c r="M436" s="108" t="n">
        <v>0</v>
      </c>
      <c r="N436" s="108" t="n">
        <v>0</v>
      </c>
      <c r="O436" s="108" t="n">
        <v>0</v>
      </c>
      <c r="P436" s="108" t="n">
        <v>0</v>
      </c>
      <c r="Q436" s="108" t="n">
        <v>0</v>
      </c>
      <c r="R436" s="108" t="n">
        <v>0</v>
      </c>
      <c r="S436" s="108" t="n">
        <v>0</v>
      </c>
      <c r="T436" s="108" t="n">
        <v>0</v>
      </c>
      <c r="U436" s="108" t="n">
        <v>0</v>
      </c>
      <c r="V436" s="108" t="n">
        <v>0</v>
      </c>
      <c r="W436" s="108" t="n">
        <v>0</v>
      </c>
      <c r="X436" s="108" t="n">
        <v>0</v>
      </c>
      <c r="Y436" s="108" t="n">
        <f aca="false">+G436</f>
        <v>720</v>
      </c>
      <c r="Z436" s="108" t="n">
        <f aca="false">0.4*Y436</f>
        <v>288</v>
      </c>
      <c r="AA436" s="108" t="n">
        <f aca="false">+(D436-C436)*7.2*$AR$29</f>
        <v>36.576</v>
      </c>
      <c r="AB436" s="108" t="n">
        <f aca="false">34.84*AA436*3.7854</f>
        <v>4823.764897536</v>
      </c>
      <c r="AC436" s="108" t="n">
        <f aca="false">21*AA436</f>
        <v>768.096</v>
      </c>
      <c r="AD436" s="108" t="n">
        <f aca="false">0.7*AA436</f>
        <v>25.6032</v>
      </c>
      <c r="AJ436" s="96" t="n">
        <f aca="false">+AJ435-1</f>
        <v>1105</v>
      </c>
    </row>
    <row r="437" customFormat="false" ht="16.5" hidden="false" customHeight="false" outlineLevel="0" collapsed="false">
      <c r="B437" s="107" t="s">
        <v>92</v>
      </c>
      <c r="C437" s="107" t="n">
        <v>628400</v>
      </c>
      <c r="D437" s="107" t="n">
        <v>628500</v>
      </c>
      <c r="E437" s="108"/>
      <c r="F437" s="108"/>
      <c r="G437" s="108" t="n">
        <f aca="false">+(D437-C437)*7.2</f>
        <v>720</v>
      </c>
      <c r="H437" s="108"/>
      <c r="I437" s="108" t="n">
        <v>0</v>
      </c>
      <c r="J437" s="108" t="n">
        <v>0</v>
      </c>
      <c r="K437" s="108" t="n">
        <v>13.86</v>
      </c>
      <c r="L437" s="108" t="n">
        <v>0</v>
      </c>
      <c r="M437" s="108" t="n">
        <v>0</v>
      </c>
      <c r="N437" s="108" t="n">
        <v>0</v>
      </c>
      <c r="O437" s="108" t="n">
        <v>0</v>
      </c>
      <c r="P437" s="108" t="n">
        <v>0</v>
      </c>
      <c r="Q437" s="108" t="n">
        <v>0</v>
      </c>
      <c r="R437" s="108" t="n">
        <v>0</v>
      </c>
      <c r="S437" s="108" t="n">
        <v>0</v>
      </c>
      <c r="T437" s="108" t="n">
        <v>0</v>
      </c>
      <c r="U437" s="108" t="n">
        <v>0</v>
      </c>
      <c r="V437" s="108" t="n">
        <v>0</v>
      </c>
      <c r="W437" s="108" t="n">
        <v>0</v>
      </c>
      <c r="X437" s="108" t="n">
        <v>0</v>
      </c>
      <c r="Y437" s="108" t="n">
        <f aca="false">+G437</f>
        <v>720</v>
      </c>
      <c r="Z437" s="108" t="n">
        <f aca="false">0.4*Y437</f>
        <v>288</v>
      </c>
      <c r="AA437" s="108" t="n">
        <f aca="false">+(D437-C437)*7.2*$AR$29</f>
        <v>36.576</v>
      </c>
      <c r="AB437" s="108" t="n">
        <f aca="false">34.84*AA437*3.7854</f>
        <v>4823.764897536</v>
      </c>
      <c r="AC437" s="108" t="n">
        <f aca="false">21*AA437</f>
        <v>768.096</v>
      </c>
      <c r="AD437" s="108" t="n">
        <f aca="false">0.7*AA437</f>
        <v>25.6032</v>
      </c>
      <c r="AJ437" s="96" t="n">
        <f aca="false">+AJ436-1</f>
        <v>1104</v>
      </c>
    </row>
    <row r="438" customFormat="false" ht="16.5" hidden="false" customHeight="false" outlineLevel="0" collapsed="false">
      <c r="B438" s="107" t="s">
        <v>92</v>
      </c>
      <c r="C438" s="107" t="n">
        <v>628500</v>
      </c>
      <c r="D438" s="107" t="n">
        <v>628600</v>
      </c>
      <c r="E438" s="108"/>
      <c r="F438" s="108"/>
      <c r="G438" s="108" t="n">
        <f aca="false">+(D438-C438)*7.2</f>
        <v>720</v>
      </c>
      <c r="H438" s="108"/>
      <c r="I438" s="108" t="n">
        <v>0</v>
      </c>
      <c r="J438" s="108" t="n">
        <v>0</v>
      </c>
      <c r="K438" s="108" t="n">
        <v>55.2</v>
      </c>
      <c r="L438" s="108" t="n">
        <v>0</v>
      </c>
      <c r="M438" s="108" t="n">
        <v>0</v>
      </c>
      <c r="N438" s="108" t="n">
        <v>0</v>
      </c>
      <c r="O438" s="108" t="n">
        <v>0</v>
      </c>
      <c r="P438" s="108" t="n">
        <v>0</v>
      </c>
      <c r="Q438" s="108" t="n">
        <v>0</v>
      </c>
      <c r="R438" s="108" t="n">
        <v>0</v>
      </c>
      <c r="S438" s="108" t="n">
        <v>0</v>
      </c>
      <c r="T438" s="108" t="n">
        <v>0</v>
      </c>
      <c r="U438" s="108" t="n">
        <v>0</v>
      </c>
      <c r="V438" s="108" t="n">
        <v>0</v>
      </c>
      <c r="W438" s="108" t="n">
        <v>0</v>
      </c>
      <c r="X438" s="108" t="n">
        <v>0</v>
      </c>
      <c r="Y438" s="108" t="n">
        <f aca="false">+G438</f>
        <v>720</v>
      </c>
      <c r="Z438" s="108" t="n">
        <f aca="false">0.4*Y438</f>
        <v>288</v>
      </c>
      <c r="AA438" s="108" t="n">
        <f aca="false">+(D438-C438)*7.2*$AR$29</f>
        <v>36.576</v>
      </c>
      <c r="AB438" s="108" t="n">
        <f aca="false">34.84*AA438*3.7854</f>
        <v>4823.764897536</v>
      </c>
      <c r="AC438" s="108" t="n">
        <f aca="false">21*AA438</f>
        <v>768.096</v>
      </c>
      <c r="AD438" s="108" t="n">
        <f aca="false">0.7*AA438</f>
        <v>25.6032</v>
      </c>
      <c r="AJ438" s="96" t="n">
        <f aca="false">+AJ437-1</f>
        <v>1103</v>
      </c>
    </row>
    <row r="439" customFormat="false" ht="16.5" hidden="false" customHeight="false" outlineLevel="0" collapsed="false">
      <c r="B439" s="107" t="s">
        <v>92</v>
      </c>
      <c r="C439" s="107" t="n">
        <v>628600</v>
      </c>
      <c r="D439" s="107" t="n">
        <v>628700</v>
      </c>
      <c r="E439" s="108"/>
      <c r="F439" s="108"/>
      <c r="G439" s="108" t="n">
        <f aca="false">+(D439-C439)*7.2</f>
        <v>720</v>
      </c>
      <c r="H439" s="108"/>
      <c r="I439" s="108" t="n">
        <v>0</v>
      </c>
      <c r="J439" s="108" t="n">
        <v>0</v>
      </c>
      <c r="K439" s="108" t="n">
        <v>6.495</v>
      </c>
      <c r="L439" s="108" t="n">
        <v>0</v>
      </c>
      <c r="M439" s="108" t="n">
        <v>0</v>
      </c>
      <c r="N439" s="108" t="n">
        <v>0</v>
      </c>
      <c r="O439" s="108" t="n">
        <v>0</v>
      </c>
      <c r="P439" s="108" t="n">
        <v>0</v>
      </c>
      <c r="Q439" s="108" t="n">
        <v>0</v>
      </c>
      <c r="R439" s="108" t="n">
        <v>0</v>
      </c>
      <c r="S439" s="108" t="n">
        <v>0</v>
      </c>
      <c r="T439" s="108" t="n">
        <v>0</v>
      </c>
      <c r="U439" s="108" t="n">
        <v>0</v>
      </c>
      <c r="V439" s="108" t="n">
        <v>0</v>
      </c>
      <c r="W439" s="108" t="n">
        <v>0</v>
      </c>
      <c r="X439" s="108" t="n">
        <v>0</v>
      </c>
      <c r="Y439" s="108" t="n">
        <f aca="false">+G439</f>
        <v>720</v>
      </c>
      <c r="Z439" s="108" t="n">
        <f aca="false">0.4*Y439</f>
        <v>288</v>
      </c>
      <c r="AA439" s="108" t="n">
        <f aca="false">+(D439-C439)*7.2*$AR$29</f>
        <v>36.576</v>
      </c>
      <c r="AB439" s="108" t="n">
        <f aca="false">34.84*AA439*3.7854</f>
        <v>4823.764897536</v>
      </c>
      <c r="AC439" s="108" t="n">
        <f aca="false">21*AA439</f>
        <v>768.096</v>
      </c>
      <c r="AD439" s="108" t="n">
        <f aca="false">0.7*AA439</f>
        <v>25.6032</v>
      </c>
      <c r="AJ439" s="96" t="n">
        <f aca="false">+AJ438-1</f>
        <v>1102</v>
      </c>
    </row>
    <row r="440" customFormat="false" ht="16.5" hidden="false" customHeight="false" outlineLevel="0" collapsed="false">
      <c r="B440" s="107" t="s">
        <v>92</v>
      </c>
      <c r="C440" s="107" t="n">
        <v>628700</v>
      </c>
      <c r="D440" s="107" t="n">
        <v>628800</v>
      </c>
      <c r="E440" s="108"/>
      <c r="F440" s="108"/>
      <c r="G440" s="108" t="n">
        <f aca="false">+(D440-C440)*7.2</f>
        <v>720</v>
      </c>
      <c r="H440" s="108"/>
      <c r="I440" s="108" t="n">
        <v>0</v>
      </c>
      <c r="J440" s="108" t="n">
        <v>0</v>
      </c>
      <c r="K440" s="108" t="n">
        <v>24.42</v>
      </c>
      <c r="L440" s="108" t="n">
        <v>0</v>
      </c>
      <c r="M440" s="108" t="n">
        <v>0</v>
      </c>
      <c r="N440" s="108" t="n">
        <v>0</v>
      </c>
      <c r="O440" s="108" t="n">
        <v>0</v>
      </c>
      <c r="P440" s="108" t="n">
        <v>0</v>
      </c>
      <c r="Q440" s="108" t="n">
        <v>0</v>
      </c>
      <c r="R440" s="108" t="n">
        <v>0</v>
      </c>
      <c r="S440" s="108" t="n">
        <v>0</v>
      </c>
      <c r="T440" s="108" t="n">
        <v>0</v>
      </c>
      <c r="U440" s="108" t="n">
        <v>0</v>
      </c>
      <c r="V440" s="108" t="n">
        <v>0</v>
      </c>
      <c r="W440" s="108" t="n">
        <v>0</v>
      </c>
      <c r="X440" s="108" t="n">
        <v>0</v>
      </c>
      <c r="Y440" s="108" t="n">
        <f aca="false">+G440</f>
        <v>720</v>
      </c>
      <c r="Z440" s="108" t="n">
        <f aca="false">0.4*Y440</f>
        <v>288</v>
      </c>
      <c r="AA440" s="108" t="n">
        <f aca="false">+(D440-C440)*7.2*$AR$29</f>
        <v>36.576</v>
      </c>
      <c r="AB440" s="108" t="n">
        <f aca="false">34.84*AA440*3.7854</f>
        <v>4823.764897536</v>
      </c>
      <c r="AC440" s="108" t="n">
        <f aca="false">21*AA440</f>
        <v>768.096</v>
      </c>
      <c r="AD440" s="108" t="n">
        <f aca="false">0.7*AA440</f>
        <v>25.6032</v>
      </c>
      <c r="AJ440" s="96" t="n">
        <f aca="false">+AJ439-1</f>
        <v>1101</v>
      </c>
    </row>
    <row r="441" customFormat="false" ht="16.5" hidden="false" customHeight="false" outlineLevel="0" collapsed="false">
      <c r="B441" s="107" t="s">
        <v>92</v>
      </c>
      <c r="C441" s="107" t="n">
        <v>628800</v>
      </c>
      <c r="D441" s="107" t="n">
        <v>628900</v>
      </c>
      <c r="E441" s="108"/>
      <c r="F441" s="108"/>
      <c r="G441" s="108" t="n">
        <f aca="false">+(D441-C441)*7.2</f>
        <v>720</v>
      </c>
      <c r="H441" s="108"/>
      <c r="I441" s="108" t="n">
        <v>0</v>
      </c>
      <c r="J441" s="108" t="n">
        <v>0</v>
      </c>
      <c r="K441" s="108" t="n">
        <v>54.6</v>
      </c>
      <c r="L441" s="108" t="n">
        <v>0</v>
      </c>
      <c r="M441" s="108" t="n">
        <v>0</v>
      </c>
      <c r="N441" s="108" t="n">
        <v>0</v>
      </c>
      <c r="O441" s="108" t="n">
        <v>0</v>
      </c>
      <c r="P441" s="108" t="n">
        <v>0</v>
      </c>
      <c r="Q441" s="108" t="n">
        <v>0</v>
      </c>
      <c r="R441" s="108" t="n">
        <v>0</v>
      </c>
      <c r="S441" s="108" t="n">
        <v>0</v>
      </c>
      <c r="T441" s="108" t="n">
        <v>0</v>
      </c>
      <c r="U441" s="108" t="n">
        <v>0</v>
      </c>
      <c r="V441" s="108" t="n">
        <v>0</v>
      </c>
      <c r="W441" s="108" t="n">
        <v>0</v>
      </c>
      <c r="X441" s="108" t="n">
        <v>0</v>
      </c>
      <c r="Y441" s="108" t="n">
        <f aca="false">+G441</f>
        <v>720</v>
      </c>
      <c r="Z441" s="108" t="n">
        <f aca="false">0.4*Y441</f>
        <v>288</v>
      </c>
      <c r="AA441" s="108" t="n">
        <f aca="false">+(D441-C441)*7.2*$AR$29</f>
        <v>36.576</v>
      </c>
      <c r="AB441" s="108" t="n">
        <f aca="false">34.84*AA441*3.7854</f>
        <v>4823.764897536</v>
      </c>
      <c r="AC441" s="108" t="n">
        <f aca="false">21*AA441</f>
        <v>768.096</v>
      </c>
      <c r="AD441" s="108" t="n">
        <f aca="false">0.7*AA441</f>
        <v>25.6032</v>
      </c>
      <c r="AJ441" s="96" t="n">
        <f aca="false">+AJ440-1</f>
        <v>1100</v>
      </c>
    </row>
    <row r="442" customFormat="false" ht="16.5" hidden="false" customHeight="false" outlineLevel="0" collapsed="false">
      <c r="B442" s="107" t="s">
        <v>92</v>
      </c>
      <c r="C442" s="107" t="n">
        <v>628900</v>
      </c>
      <c r="D442" s="107" t="n">
        <v>629000</v>
      </c>
      <c r="E442" s="108"/>
      <c r="F442" s="108"/>
      <c r="G442" s="108" t="n">
        <f aca="false">+(D442-C442)*7.2</f>
        <v>720</v>
      </c>
      <c r="H442" s="108"/>
      <c r="I442" s="108" t="n">
        <v>0</v>
      </c>
      <c r="J442" s="108" t="n">
        <v>0</v>
      </c>
      <c r="K442" s="108" t="n">
        <v>49.02</v>
      </c>
      <c r="L442" s="108" t="n">
        <v>0</v>
      </c>
      <c r="M442" s="108" t="n">
        <v>0</v>
      </c>
      <c r="N442" s="108" t="n">
        <v>0</v>
      </c>
      <c r="O442" s="108" t="n">
        <v>0</v>
      </c>
      <c r="P442" s="108" t="n">
        <v>0</v>
      </c>
      <c r="Q442" s="108" t="n">
        <v>0</v>
      </c>
      <c r="R442" s="108" t="n">
        <v>0</v>
      </c>
      <c r="S442" s="108" t="n">
        <v>0</v>
      </c>
      <c r="T442" s="108" t="n">
        <v>0</v>
      </c>
      <c r="U442" s="108" t="n">
        <v>0</v>
      </c>
      <c r="V442" s="108" t="n">
        <v>0</v>
      </c>
      <c r="W442" s="108" t="n">
        <v>0</v>
      </c>
      <c r="X442" s="108" t="n">
        <v>0</v>
      </c>
      <c r="Y442" s="108" t="n">
        <f aca="false">+G442</f>
        <v>720</v>
      </c>
      <c r="Z442" s="108" t="n">
        <f aca="false">0.4*Y442</f>
        <v>288</v>
      </c>
      <c r="AA442" s="108" t="n">
        <f aca="false">+(D442-C442)*7.2*$AR$29</f>
        <v>36.576</v>
      </c>
      <c r="AB442" s="108" t="n">
        <f aca="false">34.84*AA442*3.7854</f>
        <v>4823.764897536</v>
      </c>
      <c r="AC442" s="108" t="n">
        <f aca="false">21*AA442</f>
        <v>768.096</v>
      </c>
      <c r="AD442" s="108" t="n">
        <f aca="false">0.7*AA442</f>
        <v>25.6032</v>
      </c>
      <c r="AJ442" s="96" t="n">
        <f aca="false">+AJ441-1</f>
        <v>1099</v>
      </c>
    </row>
    <row r="443" customFormat="false" ht="16.5" hidden="false" customHeight="false" outlineLevel="0" collapsed="false">
      <c r="B443" s="107" t="s">
        <v>92</v>
      </c>
      <c r="C443" s="119" t="n">
        <v>629000</v>
      </c>
      <c r="D443" s="107" t="n">
        <v>629100</v>
      </c>
      <c r="E443" s="108"/>
      <c r="F443" s="108"/>
      <c r="G443" s="108" t="n">
        <f aca="false">+(D443-C443)*7.2</f>
        <v>720</v>
      </c>
      <c r="H443" s="108"/>
      <c r="I443" s="108" t="n">
        <v>0</v>
      </c>
      <c r="J443" s="108" t="n">
        <v>0</v>
      </c>
      <c r="K443" s="108" t="n">
        <v>124.89</v>
      </c>
      <c r="L443" s="108" t="n">
        <v>0</v>
      </c>
      <c r="M443" s="108" t="n">
        <v>0</v>
      </c>
      <c r="N443" s="108" t="n">
        <v>0</v>
      </c>
      <c r="O443" s="108" t="n">
        <v>0</v>
      </c>
      <c r="P443" s="108" t="n">
        <v>0</v>
      </c>
      <c r="Q443" s="108" t="n">
        <v>0</v>
      </c>
      <c r="R443" s="108" t="n">
        <v>0</v>
      </c>
      <c r="S443" s="108" t="n">
        <v>0</v>
      </c>
      <c r="T443" s="108" t="n">
        <v>0</v>
      </c>
      <c r="U443" s="108" t="n">
        <v>0</v>
      </c>
      <c r="V443" s="108" t="n">
        <v>0</v>
      </c>
      <c r="W443" s="108" t="n">
        <v>0</v>
      </c>
      <c r="X443" s="108" t="n">
        <v>0</v>
      </c>
      <c r="Y443" s="108" t="n">
        <f aca="false">+G443</f>
        <v>720</v>
      </c>
      <c r="Z443" s="108" t="n">
        <f aca="false">0.4*Y443</f>
        <v>288</v>
      </c>
      <c r="AA443" s="108" t="n">
        <f aca="false">+(D443-C443)*7.2*$AR$29</f>
        <v>36.576</v>
      </c>
      <c r="AB443" s="108" t="n">
        <f aca="false">34.84*AA443*3.7854</f>
        <v>4823.764897536</v>
      </c>
      <c r="AC443" s="108" t="n">
        <f aca="false">21*AA443</f>
        <v>768.096</v>
      </c>
      <c r="AD443" s="108" t="n">
        <f aca="false">0.7*AA443</f>
        <v>25.6032</v>
      </c>
      <c r="AJ443" s="96" t="n">
        <f aca="false">+AJ442-1</f>
        <v>1098</v>
      </c>
    </row>
    <row r="444" customFormat="false" ht="16.5" hidden="false" customHeight="false" outlineLevel="0" collapsed="false">
      <c r="B444" s="107" t="s">
        <v>92</v>
      </c>
      <c r="C444" s="107" t="n">
        <v>629100</v>
      </c>
      <c r="D444" s="107" t="n">
        <v>629200</v>
      </c>
      <c r="E444" s="108"/>
      <c r="F444" s="108"/>
      <c r="G444" s="108" t="n">
        <f aca="false">+(D444-C444)*7.2</f>
        <v>720</v>
      </c>
      <c r="H444" s="108"/>
      <c r="I444" s="108" t="n">
        <v>0</v>
      </c>
      <c r="J444" s="108" t="n">
        <v>0</v>
      </c>
      <c r="K444" s="108" t="n">
        <v>49.14</v>
      </c>
      <c r="L444" s="108" t="n">
        <v>0</v>
      </c>
      <c r="M444" s="108" t="n">
        <v>0</v>
      </c>
      <c r="N444" s="108" t="n">
        <v>0</v>
      </c>
      <c r="O444" s="108" t="n">
        <v>0</v>
      </c>
      <c r="P444" s="108" t="n">
        <v>0</v>
      </c>
      <c r="Q444" s="108" t="n">
        <v>0</v>
      </c>
      <c r="R444" s="108" t="n">
        <v>0</v>
      </c>
      <c r="S444" s="108" t="n">
        <v>0</v>
      </c>
      <c r="T444" s="108" t="n">
        <v>0</v>
      </c>
      <c r="U444" s="108" t="n">
        <v>0</v>
      </c>
      <c r="V444" s="108" t="n">
        <v>0</v>
      </c>
      <c r="W444" s="108" t="n">
        <v>0</v>
      </c>
      <c r="X444" s="108" t="n">
        <v>0</v>
      </c>
      <c r="Y444" s="108" t="n">
        <f aca="false">+G444</f>
        <v>720</v>
      </c>
      <c r="Z444" s="108" t="n">
        <f aca="false">0.4*Y444</f>
        <v>288</v>
      </c>
      <c r="AA444" s="108" t="n">
        <f aca="false">+(D444-C444)*7.2*$AR$29</f>
        <v>36.576</v>
      </c>
      <c r="AB444" s="108" t="n">
        <f aca="false">34.84*AA444*3.7854</f>
        <v>4823.764897536</v>
      </c>
      <c r="AC444" s="108" t="n">
        <f aca="false">21*AA444</f>
        <v>768.096</v>
      </c>
      <c r="AD444" s="108" t="n">
        <f aca="false">0.7*AA444</f>
        <v>25.6032</v>
      </c>
      <c r="AJ444" s="96" t="n">
        <f aca="false">+AJ443-1</f>
        <v>1097</v>
      </c>
    </row>
    <row r="445" customFormat="false" ht="16.5" hidden="false" customHeight="false" outlineLevel="0" collapsed="false">
      <c r="B445" s="107" t="s">
        <v>92</v>
      </c>
      <c r="C445" s="107" t="n">
        <v>629200</v>
      </c>
      <c r="D445" s="107" t="n">
        <v>629300</v>
      </c>
      <c r="E445" s="108"/>
      <c r="F445" s="108"/>
      <c r="G445" s="108" t="n">
        <f aca="false">+(D445-C445)*7.2</f>
        <v>720</v>
      </c>
      <c r="H445" s="108"/>
      <c r="I445" s="108" t="n">
        <v>0</v>
      </c>
      <c r="J445" s="108" t="n">
        <v>0</v>
      </c>
      <c r="K445" s="108" t="n">
        <v>0</v>
      </c>
      <c r="L445" s="108" t="n">
        <v>0</v>
      </c>
      <c r="M445" s="108" t="n">
        <v>0</v>
      </c>
      <c r="N445" s="108" t="n">
        <v>0</v>
      </c>
      <c r="O445" s="108" t="n">
        <v>0</v>
      </c>
      <c r="P445" s="108" t="n">
        <v>0</v>
      </c>
      <c r="Q445" s="108" t="n">
        <v>0</v>
      </c>
      <c r="R445" s="108" t="n">
        <v>0</v>
      </c>
      <c r="S445" s="108" t="n">
        <v>0</v>
      </c>
      <c r="T445" s="108" t="n">
        <v>0</v>
      </c>
      <c r="U445" s="108" t="n">
        <v>0</v>
      </c>
      <c r="V445" s="108" t="n">
        <v>0</v>
      </c>
      <c r="W445" s="108" t="n">
        <v>0</v>
      </c>
      <c r="X445" s="108" t="n">
        <v>0</v>
      </c>
      <c r="Y445" s="108" t="n">
        <f aca="false">+G445</f>
        <v>720</v>
      </c>
      <c r="Z445" s="108" t="n">
        <f aca="false">0.4*Y445</f>
        <v>288</v>
      </c>
      <c r="AA445" s="108" t="n">
        <f aca="false">+(D445-C445)*7.2*$AR$29</f>
        <v>36.576</v>
      </c>
      <c r="AB445" s="108" t="n">
        <f aca="false">34.84*AA445*3.7854</f>
        <v>4823.764897536</v>
      </c>
      <c r="AC445" s="108" t="n">
        <f aca="false">21*AA445</f>
        <v>768.096</v>
      </c>
      <c r="AD445" s="108" t="n">
        <f aca="false">0.7*AA445</f>
        <v>25.6032</v>
      </c>
      <c r="AJ445" s="96" t="n">
        <f aca="false">+AJ444-1</f>
        <v>1096</v>
      </c>
    </row>
    <row r="446" customFormat="false" ht="16.5" hidden="false" customHeight="false" outlineLevel="0" collapsed="false">
      <c r="B446" s="107" t="s">
        <v>92</v>
      </c>
      <c r="C446" s="107" t="n">
        <v>629300</v>
      </c>
      <c r="D446" s="107" t="n">
        <v>629400</v>
      </c>
      <c r="E446" s="108"/>
      <c r="F446" s="108"/>
      <c r="G446" s="108" t="n">
        <f aca="false">+(D446-C446)*7.2</f>
        <v>720</v>
      </c>
      <c r="H446" s="108"/>
      <c r="I446" s="108" t="n">
        <v>0</v>
      </c>
      <c r="J446" s="108" t="n">
        <v>0</v>
      </c>
      <c r="K446" s="108" t="n">
        <v>0</v>
      </c>
      <c r="L446" s="108" t="n">
        <v>0</v>
      </c>
      <c r="M446" s="108" t="n">
        <v>0</v>
      </c>
      <c r="N446" s="108" t="n">
        <v>0</v>
      </c>
      <c r="O446" s="108" t="n">
        <v>0</v>
      </c>
      <c r="P446" s="108" t="n">
        <v>0</v>
      </c>
      <c r="Q446" s="108" t="n">
        <v>0</v>
      </c>
      <c r="R446" s="108" t="n">
        <v>0</v>
      </c>
      <c r="S446" s="108" t="n">
        <v>0</v>
      </c>
      <c r="T446" s="108" t="n">
        <v>0</v>
      </c>
      <c r="U446" s="108" t="n">
        <v>0</v>
      </c>
      <c r="V446" s="108" t="n">
        <v>0</v>
      </c>
      <c r="W446" s="108" t="n">
        <v>0</v>
      </c>
      <c r="X446" s="108" t="n">
        <v>0</v>
      </c>
      <c r="Y446" s="108" t="n">
        <f aca="false">+G446</f>
        <v>720</v>
      </c>
      <c r="Z446" s="108" t="n">
        <f aca="false">0.4*Y446</f>
        <v>288</v>
      </c>
      <c r="AA446" s="108" t="n">
        <f aca="false">+(D446-C446)*7.2*$AR$29</f>
        <v>36.576</v>
      </c>
      <c r="AB446" s="108" t="n">
        <f aca="false">34.84*AA446*3.7854</f>
        <v>4823.764897536</v>
      </c>
      <c r="AC446" s="108" t="n">
        <f aca="false">21*AA446</f>
        <v>768.096</v>
      </c>
      <c r="AD446" s="108" t="n">
        <f aca="false">0.7*AA446</f>
        <v>25.6032</v>
      </c>
      <c r="AJ446" s="96" t="n">
        <f aca="false">+AJ445-1</f>
        <v>1095</v>
      </c>
    </row>
    <row r="447" customFormat="false" ht="16.5" hidden="false" customHeight="false" outlineLevel="0" collapsed="false">
      <c r="B447" s="107" t="s">
        <v>92</v>
      </c>
      <c r="C447" s="107" t="n">
        <v>629400</v>
      </c>
      <c r="D447" s="107" t="n">
        <v>629500</v>
      </c>
      <c r="E447" s="108"/>
      <c r="F447" s="108"/>
      <c r="G447" s="108" t="n">
        <f aca="false">+(D447-C447)*7.2</f>
        <v>720</v>
      </c>
      <c r="H447" s="108"/>
      <c r="I447" s="108" t="n">
        <v>0</v>
      </c>
      <c r="J447" s="108" t="n">
        <v>0</v>
      </c>
      <c r="K447" s="108" t="n">
        <v>0</v>
      </c>
      <c r="L447" s="108" t="n">
        <v>0</v>
      </c>
      <c r="M447" s="108" t="n">
        <v>0</v>
      </c>
      <c r="N447" s="108" t="n">
        <v>0</v>
      </c>
      <c r="O447" s="108" t="n">
        <v>0</v>
      </c>
      <c r="P447" s="108" t="n">
        <v>0</v>
      </c>
      <c r="Q447" s="108" t="n">
        <v>0</v>
      </c>
      <c r="R447" s="108" t="n">
        <v>0</v>
      </c>
      <c r="S447" s="108" t="n">
        <v>0</v>
      </c>
      <c r="T447" s="108" t="n">
        <v>0</v>
      </c>
      <c r="U447" s="108" t="n">
        <v>0</v>
      </c>
      <c r="V447" s="108" t="n">
        <v>0</v>
      </c>
      <c r="W447" s="108" t="n">
        <v>0</v>
      </c>
      <c r="X447" s="108" t="n">
        <v>0</v>
      </c>
      <c r="Y447" s="108" t="n">
        <f aca="false">+G447</f>
        <v>720</v>
      </c>
      <c r="Z447" s="108" t="n">
        <f aca="false">0.4*Y447</f>
        <v>288</v>
      </c>
      <c r="AA447" s="108" t="n">
        <f aca="false">+(D447-C447)*7.2*$AR$29</f>
        <v>36.576</v>
      </c>
      <c r="AB447" s="108" t="n">
        <f aca="false">34.84*AA447*3.7854</f>
        <v>4823.764897536</v>
      </c>
      <c r="AC447" s="108" t="n">
        <f aca="false">21*AA447</f>
        <v>768.096</v>
      </c>
      <c r="AD447" s="108" t="n">
        <f aca="false">0.7*AA447</f>
        <v>25.6032</v>
      </c>
      <c r="AJ447" s="96" t="n">
        <f aca="false">+AJ446-1</f>
        <v>1094</v>
      </c>
    </row>
    <row r="448" customFormat="false" ht="16.5" hidden="false" customHeight="false" outlineLevel="0" collapsed="false">
      <c r="B448" s="107" t="s">
        <v>92</v>
      </c>
      <c r="C448" s="107" t="n">
        <v>629500</v>
      </c>
      <c r="D448" s="107" t="n">
        <v>629600</v>
      </c>
      <c r="E448" s="108"/>
      <c r="F448" s="108"/>
      <c r="G448" s="108" t="n">
        <f aca="false">+(D448-C448)*7.2</f>
        <v>720</v>
      </c>
      <c r="H448" s="108"/>
      <c r="I448" s="108" t="n">
        <v>0</v>
      </c>
      <c r="J448" s="108" t="n">
        <v>0</v>
      </c>
      <c r="K448" s="108" t="n">
        <v>114.36</v>
      </c>
      <c r="L448" s="108" t="n">
        <v>0</v>
      </c>
      <c r="M448" s="108" t="n">
        <v>0</v>
      </c>
      <c r="N448" s="108" t="n">
        <v>0</v>
      </c>
      <c r="O448" s="108" t="n">
        <v>0</v>
      </c>
      <c r="P448" s="108" t="n">
        <v>0</v>
      </c>
      <c r="Q448" s="108" t="n">
        <v>0</v>
      </c>
      <c r="R448" s="108" t="n">
        <v>0</v>
      </c>
      <c r="S448" s="108" t="n">
        <v>0</v>
      </c>
      <c r="T448" s="108" t="n">
        <v>0</v>
      </c>
      <c r="U448" s="108" t="n">
        <v>0</v>
      </c>
      <c r="V448" s="108" t="n">
        <v>0</v>
      </c>
      <c r="W448" s="108" t="n">
        <v>0</v>
      </c>
      <c r="X448" s="108" t="n">
        <v>0</v>
      </c>
      <c r="Y448" s="108" t="n">
        <f aca="false">+G448</f>
        <v>720</v>
      </c>
      <c r="Z448" s="108" t="n">
        <f aca="false">0.4*Y448</f>
        <v>288</v>
      </c>
      <c r="AA448" s="108" t="n">
        <f aca="false">+(D448-C448)*7.2*$AR$29</f>
        <v>36.576</v>
      </c>
      <c r="AB448" s="108" t="n">
        <f aca="false">34.84*AA448*3.7854</f>
        <v>4823.764897536</v>
      </c>
      <c r="AC448" s="108" t="n">
        <f aca="false">21*AA448</f>
        <v>768.096</v>
      </c>
      <c r="AD448" s="108" t="n">
        <f aca="false">0.7*AA448</f>
        <v>25.6032</v>
      </c>
      <c r="AJ448" s="96" t="n">
        <f aca="false">+AJ447-1</f>
        <v>1093</v>
      </c>
    </row>
    <row r="449" customFormat="false" ht="16.5" hidden="false" customHeight="false" outlineLevel="0" collapsed="false">
      <c r="B449" s="107" t="s">
        <v>92</v>
      </c>
      <c r="C449" s="107" t="n">
        <v>629600</v>
      </c>
      <c r="D449" s="107" t="n">
        <v>629700</v>
      </c>
      <c r="E449" s="108"/>
      <c r="F449" s="108"/>
      <c r="G449" s="108" t="n">
        <f aca="false">+(D449-C449)*7.2</f>
        <v>720</v>
      </c>
      <c r="H449" s="108"/>
      <c r="I449" s="108" t="n">
        <v>0</v>
      </c>
      <c r="J449" s="108" t="n">
        <v>0</v>
      </c>
      <c r="K449" s="108" t="n">
        <v>115.83</v>
      </c>
      <c r="L449" s="108" t="n">
        <v>0</v>
      </c>
      <c r="M449" s="108" t="n">
        <v>0</v>
      </c>
      <c r="N449" s="108" t="n">
        <v>0</v>
      </c>
      <c r="O449" s="108" t="n">
        <v>0</v>
      </c>
      <c r="P449" s="108" t="n">
        <v>0</v>
      </c>
      <c r="Q449" s="108" t="n">
        <v>0</v>
      </c>
      <c r="R449" s="108" t="n">
        <v>0</v>
      </c>
      <c r="S449" s="108" t="n">
        <v>0</v>
      </c>
      <c r="T449" s="108" t="n">
        <v>0</v>
      </c>
      <c r="U449" s="108" t="n">
        <v>0</v>
      </c>
      <c r="V449" s="108" t="n">
        <v>0</v>
      </c>
      <c r="W449" s="108" t="n">
        <v>0</v>
      </c>
      <c r="X449" s="108" t="n">
        <v>0</v>
      </c>
      <c r="Y449" s="108" t="n">
        <f aca="false">+G449</f>
        <v>720</v>
      </c>
      <c r="Z449" s="108" t="n">
        <f aca="false">0.4*Y449</f>
        <v>288</v>
      </c>
      <c r="AA449" s="108" t="n">
        <f aca="false">+(D449-C449)*7.2*$AR$29</f>
        <v>36.576</v>
      </c>
      <c r="AB449" s="108" t="n">
        <f aca="false">34.84*AA449*3.7854</f>
        <v>4823.764897536</v>
      </c>
      <c r="AC449" s="108" t="n">
        <f aca="false">21*AA449</f>
        <v>768.096</v>
      </c>
      <c r="AD449" s="108" t="n">
        <f aca="false">0.7*AA449</f>
        <v>25.6032</v>
      </c>
      <c r="AJ449" s="96" t="n">
        <f aca="false">+AJ448-1</f>
        <v>1092</v>
      </c>
    </row>
    <row r="450" customFormat="false" ht="16.5" hidden="false" customHeight="false" outlineLevel="0" collapsed="false">
      <c r="B450" s="107" t="s">
        <v>92</v>
      </c>
      <c r="C450" s="107" t="n">
        <v>629700</v>
      </c>
      <c r="D450" s="107" t="n">
        <v>629800</v>
      </c>
      <c r="E450" s="108"/>
      <c r="F450" s="108"/>
      <c r="G450" s="108" t="n">
        <f aca="false">+(D450-C450)*7.2</f>
        <v>720</v>
      </c>
      <c r="H450" s="108"/>
      <c r="I450" s="108" t="n">
        <v>0</v>
      </c>
      <c r="J450" s="108" t="n">
        <v>0</v>
      </c>
      <c r="K450" s="108" t="n">
        <v>0</v>
      </c>
      <c r="L450" s="108" t="n">
        <v>0</v>
      </c>
      <c r="M450" s="108" t="n">
        <v>0</v>
      </c>
      <c r="N450" s="108" t="n">
        <v>0</v>
      </c>
      <c r="O450" s="108" t="n">
        <v>0</v>
      </c>
      <c r="P450" s="108" t="n">
        <v>0</v>
      </c>
      <c r="Q450" s="108" t="n">
        <v>0</v>
      </c>
      <c r="R450" s="108" t="n">
        <v>0</v>
      </c>
      <c r="S450" s="108" t="n">
        <v>0</v>
      </c>
      <c r="T450" s="108" t="n">
        <v>0</v>
      </c>
      <c r="U450" s="108" t="n">
        <v>0</v>
      </c>
      <c r="V450" s="108" t="n">
        <v>0</v>
      </c>
      <c r="W450" s="108" t="n">
        <v>0</v>
      </c>
      <c r="X450" s="108" t="n">
        <v>0</v>
      </c>
      <c r="Y450" s="108" t="n">
        <f aca="false">+G450</f>
        <v>720</v>
      </c>
      <c r="Z450" s="108" t="n">
        <f aca="false">0.4*Y450</f>
        <v>288</v>
      </c>
      <c r="AA450" s="108" t="n">
        <f aca="false">+(D450-C450)*7.2*$AR$29</f>
        <v>36.576</v>
      </c>
      <c r="AB450" s="108" t="n">
        <f aca="false">34.84*AA450*3.7854</f>
        <v>4823.764897536</v>
      </c>
      <c r="AC450" s="108" t="n">
        <f aca="false">21*AA450</f>
        <v>768.096</v>
      </c>
      <c r="AD450" s="108" t="n">
        <f aca="false">0.7*AA450</f>
        <v>25.6032</v>
      </c>
      <c r="AJ450" s="96" t="n">
        <f aca="false">+AJ449-1</f>
        <v>1091</v>
      </c>
    </row>
    <row r="451" customFormat="false" ht="16.5" hidden="false" customHeight="false" outlineLevel="0" collapsed="false">
      <c r="B451" s="107" t="s">
        <v>92</v>
      </c>
      <c r="C451" s="107" t="n">
        <v>629800</v>
      </c>
      <c r="D451" s="107" t="n">
        <v>629900</v>
      </c>
      <c r="E451" s="108"/>
      <c r="F451" s="108"/>
      <c r="G451" s="108" t="n">
        <f aca="false">+(D451-C451)*7.2</f>
        <v>720</v>
      </c>
      <c r="H451" s="108"/>
      <c r="I451" s="108" t="n">
        <v>0</v>
      </c>
      <c r="J451" s="108" t="n">
        <v>0</v>
      </c>
      <c r="K451" s="108" t="n">
        <v>65.67</v>
      </c>
      <c r="L451" s="108" t="n">
        <v>0</v>
      </c>
      <c r="M451" s="108" t="n">
        <v>0</v>
      </c>
      <c r="N451" s="108" t="n">
        <v>0</v>
      </c>
      <c r="O451" s="108" t="n">
        <v>0</v>
      </c>
      <c r="P451" s="108" t="n">
        <v>0</v>
      </c>
      <c r="Q451" s="108" t="n">
        <v>0</v>
      </c>
      <c r="R451" s="108" t="n">
        <v>0</v>
      </c>
      <c r="S451" s="108" t="n">
        <v>0</v>
      </c>
      <c r="T451" s="108" t="n">
        <v>0</v>
      </c>
      <c r="U451" s="108" t="n">
        <v>0</v>
      </c>
      <c r="V451" s="108" t="n">
        <v>0</v>
      </c>
      <c r="W451" s="108" t="n">
        <v>0</v>
      </c>
      <c r="X451" s="108" t="n">
        <v>0</v>
      </c>
      <c r="Y451" s="108" t="n">
        <f aca="false">+G451</f>
        <v>720</v>
      </c>
      <c r="Z451" s="108" t="n">
        <f aca="false">0.4*Y451</f>
        <v>288</v>
      </c>
      <c r="AA451" s="108" t="n">
        <f aca="false">+(D451-C451)*7.2*$AR$29</f>
        <v>36.576</v>
      </c>
      <c r="AB451" s="108" t="n">
        <f aca="false">34.84*AA451*3.7854</f>
        <v>4823.764897536</v>
      </c>
      <c r="AC451" s="108" t="n">
        <f aca="false">21*AA451</f>
        <v>768.096</v>
      </c>
      <c r="AD451" s="108" t="n">
        <f aca="false">0.7*AA451</f>
        <v>25.6032</v>
      </c>
      <c r="AJ451" s="96" t="n">
        <f aca="false">+AJ450-1</f>
        <v>1090</v>
      </c>
    </row>
    <row r="452" customFormat="false" ht="16.5" hidden="false" customHeight="false" outlineLevel="0" collapsed="false">
      <c r="B452" s="107" t="s">
        <v>92</v>
      </c>
      <c r="C452" s="107" t="n">
        <v>629900</v>
      </c>
      <c r="D452" s="107" t="n">
        <v>630000</v>
      </c>
      <c r="E452" s="108"/>
      <c r="F452" s="108"/>
      <c r="G452" s="108" t="n">
        <f aca="false">+(D452-C452)*7.2</f>
        <v>720</v>
      </c>
      <c r="H452" s="108"/>
      <c r="I452" s="108" t="n">
        <v>0</v>
      </c>
      <c r="J452" s="108" t="n">
        <v>0</v>
      </c>
      <c r="K452" s="108" t="n">
        <v>0</v>
      </c>
      <c r="L452" s="108" t="n">
        <v>0</v>
      </c>
      <c r="M452" s="108" t="n">
        <v>0</v>
      </c>
      <c r="N452" s="108" t="n">
        <v>0</v>
      </c>
      <c r="O452" s="108" t="n">
        <v>0</v>
      </c>
      <c r="P452" s="108" t="n">
        <v>0</v>
      </c>
      <c r="Q452" s="108" t="n">
        <v>0</v>
      </c>
      <c r="R452" s="108" t="n">
        <v>0</v>
      </c>
      <c r="S452" s="108" t="n">
        <v>0</v>
      </c>
      <c r="T452" s="108" t="n">
        <v>0</v>
      </c>
      <c r="U452" s="108" t="n">
        <v>0</v>
      </c>
      <c r="V452" s="108" t="n">
        <v>0</v>
      </c>
      <c r="W452" s="108" t="n">
        <v>0</v>
      </c>
      <c r="X452" s="108" t="n">
        <v>0</v>
      </c>
      <c r="Y452" s="108" t="n">
        <f aca="false">+G452</f>
        <v>720</v>
      </c>
      <c r="Z452" s="108" t="n">
        <f aca="false">0.4*Y452</f>
        <v>288</v>
      </c>
      <c r="AA452" s="108" t="n">
        <f aca="false">+(D452-C452)*7.2*$AR$29</f>
        <v>36.576</v>
      </c>
      <c r="AB452" s="108" t="n">
        <f aca="false">34.84*AA452*3.7854</f>
        <v>4823.764897536</v>
      </c>
      <c r="AC452" s="108" t="n">
        <f aca="false">21*AA452</f>
        <v>768.096</v>
      </c>
      <c r="AD452" s="108" t="n">
        <f aca="false">0.7*AA452</f>
        <v>25.6032</v>
      </c>
      <c r="AJ452" s="96" t="n">
        <f aca="false">+AJ451-1</f>
        <v>1089</v>
      </c>
    </row>
    <row r="453" customFormat="false" ht="16.5" hidden="false" customHeight="false" outlineLevel="0" collapsed="false">
      <c r="B453" s="107" t="s">
        <v>92</v>
      </c>
      <c r="C453" s="119" t="n">
        <v>630000</v>
      </c>
      <c r="D453" s="107" t="n">
        <v>630100</v>
      </c>
      <c r="E453" s="108"/>
      <c r="F453" s="108"/>
      <c r="G453" s="108" t="n">
        <f aca="false">+(D453-C453)*7.2</f>
        <v>720</v>
      </c>
      <c r="H453" s="108"/>
      <c r="I453" s="108" t="n">
        <v>0</v>
      </c>
      <c r="J453" s="108" t="n">
        <v>0</v>
      </c>
      <c r="K453" s="108" t="n">
        <v>36.21</v>
      </c>
      <c r="L453" s="108" t="n">
        <v>0</v>
      </c>
      <c r="M453" s="108" t="n">
        <v>0</v>
      </c>
      <c r="N453" s="108" t="n">
        <v>0</v>
      </c>
      <c r="O453" s="108" t="n">
        <v>0</v>
      </c>
      <c r="P453" s="108" t="n">
        <v>0</v>
      </c>
      <c r="Q453" s="108" t="n">
        <v>0</v>
      </c>
      <c r="R453" s="108" t="n">
        <v>0</v>
      </c>
      <c r="S453" s="108" t="n">
        <v>0</v>
      </c>
      <c r="T453" s="108" t="n">
        <v>0</v>
      </c>
      <c r="U453" s="108" t="n">
        <v>0</v>
      </c>
      <c r="V453" s="108" t="n">
        <v>0</v>
      </c>
      <c r="W453" s="108" t="n">
        <v>0</v>
      </c>
      <c r="X453" s="108" t="n">
        <v>0</v>
      </c>
      <c r="Y453" s="108" t="n">
        <f aca="false">+G453</f>
        <v>720</v>
      </c>
      <c r="Z453" s="108" t="n">
        <f aca="false">0.4*Y453</f>
        <v>288</v>
      </c>
      <c r="AA453" s="108" t="n">
        <f aca="false">+(D453-C453)*7.2*$AR$29</f>
        <v>36.576</v>
      </c>
      <c r="AB453" s="108" t="n">
        <f aca="false">34.84*AA453*3.7854</f>
        <v>4823.764897536</v>
      </c>
      <c r="AC453" s="108" t="n">
        <f aca="false">21*AA453</f>
        <v>768.096</v>
      </c>
      <c r="AD453" s="108" t="n">
        <f aca="false">0.7*AA453</f>
        <v>25.6032</v>
      </c>
      <c r="AJ453" s="96" t="n">
        <f aca="false">+AJ452-1</f>
        <v>1088</v>
      </c>
    </row>
    <row r="454" customFormat="false" ht="16.5" hidden="false" customHeight="false" outlineLevel="0" collapsed="false">
      <c r="B454" s="107" t="s">
        <v>92</v>
      </c>
      <c r="C454" s="107" t="n">
        <v>630100</v>
      </c>
      <c r="D454" s="107" t="n">
        <v>630200</v>
      </c>
      <c r="E454" s="108"/>
      <c r="F454" s="108"/>
      <c r="G454" s="108" t="n">
        <f aca="false">+(D454-C454)*7.2</f>
        <v>720</v>
      </c>
      <c r="H454" s="108"/>
      <c r="I454" s="108" t="n">
        <v>0</v>
      </c>
      <c r="J454" s="108" t="n">
        <v>0</v>
      </c>
      <c r="K454" s="108" t="n">
        <v>35.82</v>
      </c>
      <c r="L454" s="108" t="n">
        <v>0</v>
      </c>
      <c r="M454" s="108" t="n">
        <v>0</v>
      </c>
      <c r="N454" s="108" t="n">
        <v>0</v>
      </c>
      <c r="O454" s="108" t="n">
        <v>0</v>
      </c>
      <c r="P454" s="108" t="n">
        <v>0</v>
      </c>
      <c r="Q454" s="108" t="n">
        <v>0</v>
      </c>
      <c r="R454" s="108" t="n">
        <v>0</v>
      </c>
      <c r="S454" s="108" t="n">
        <v>0</v>
      </c>
      <c r="T454" s="108" t="n">
        <v>0</v>
      </c>
      <c r="U454" s="108" t="n">
        <v>0</v>
      </c>
      <c r="V454" s="108" t="n">
        <v>0</v>
      </c>
      <c r="W454" s="108" t="n">
        <v>0</v>
      </c>
      <c r="X454" s="108" t="n">
        <v>0</v>
      </c>
      <c r="Y454" s="108" t="n">
        <f aca="false">+G454</f>
        <v>720</v>
      </c>
      <c r="Z454" s="108" t="n">
        <f aca="false">0.4*Y454</f>
        <v>288</v>
      </c>
      <c r="AA454" s="108" t="n">
        <f aca="false">+(D454-C454)*7.2*$AR$29</f>
        <v>36.576</v>
      </c>
      <c r="AB454" s="108" t="n">
        <f aca="false">34.84*AA454*3.7854</f>
        <v>4823.764897536</v>
      </c>
      <c r="AC454" s="108" t="n">
        <f aca="false">21*AA454</f>
        <v>768.096</v>
      </c>
      <c r="AD454" s="108" t="n">
        <f aca="false">0.7*AA454</f>
        <v>25.6032</v>
      </c>
      <c r="AJ454" s="96" t="n">
        <f aca="false">+AJ453-1</f>
        <v>1087</v>
      </c>
    </row>
    <row r="455" customFormat="false" ht="16.5" hidden="false" customHeight="false" outlineLevel="0" collapsed="false">
      <c r="B455" s="107" t="s">
        <v>92</v>
      </c>
      <c r="C455" s="107" t="n">
        <v>630200</v>
      </c>
      <c r="D455" s="107" t="n">
        <v>630300</v>
      </c>
      <c r="E455" s="108"/>
      <c r="F455" s="108"/>
      <c r="G455" s="108" t="n">
        <f aca="false">+(D455-C455)*7.2</f>
        <v>720</v>
      </c>
      <c r="H455" s="108"/>
      <c r="I455" s="108" t="n">
        <v>0</v>
      </c>
      <c r="J455" s="108" t="n">
        <v>0</v>
      </c>
      <c r="K455" s="108" t="n">
        <v>130.98</v>
      </c>
      <c r="L455" s="108" t="n">
        <v>0</v>
      </c>
      <c r="M455" s="108" t="n">
        <v>0</v>
      </c>
      <c r="N455" s="108" t="n">
        <v>0</v>
      </c>
      <c r="O455" s="108" t="n">
        <v>0</v>
      </c>
      <c r="P455" s="108" t="n">
        <v>0</v>
      </c>
      <c r="Q455" s="108" t="n">
        <v>0</v>
      </c>
      <c r="R455" s="108" t="n">
        <v>0</v>
      </c>
      <c r="S455" s="108" t="n">
        <v>0</v>
      </c>
      <c r="T455" s="108" t="n">
        <v>0</v>
      </c>
      <c r="U455" s="108" t="n">
        <v>0</v>
      </c>
      <c r="V455" s="108" t="n">
        <v>0</v>
      </c>
      <c r="W455" s="108" t="n">
        <v>0</v>
      </c>
      <c r="X455" s="108" t="n">
        <v>0</v>
      </c>
      <c r="Y455" s="108" t="n">
        <f aca="false">+G455</f>
        <v>720</v>
      </c>
      <c r="Z455" s="108" t="n">
        <f aca="false">0.4*Y455</f>
        <v>288</v>
      </c>
      <c r="AA455" s="108" t="n">
        <f aca="false">+(D455-C455)*7.2*$AR$29</f>
        <v>36.576</v>
      </c>
      <c r="AB455" s="108" t="n">
        <f aca="false">34.84*AA455*3.7854</f>
        <v>4823.764897536</v>
      </c>
      <c r="AC455" s="108" t="n">
        <f aca="false">21*AA455</f>
        <v>768.096</v>
      </c>
      <c r="AD455" s="108" t="n">
        <f aca="false">0.7*AA455</f>
        <v>25.6032</v>
      </c>
      <c r="AJ455" s="96" t="n">
        <f aca="false">+AJ454-1</f>
        <v>1086</v>
      </c>
    </row>
    <row r="456" customFormat="false" ht="16.5" hidden="false" customHeight="false" outlineLevel="0" collapsed="false">
      <c r="B456" s="107" t="s">
        <v>92</v>
      </c>
      <c r="C456" s="107" t="n">
        <v>630300</v>
      </c>
      <c r="D456" s="107" t="n">
        <v>630400</v>
      </c>
      <c r="E456" s="108"/>
      <c r="F456" s="108"/>
      <c r="G456" s="108" t="n">
        <f aca="false">+(D456-C456)*7.2</f>
        <v>720</v>
      </c>
      <c r="H456" s="108"/>
      <c r="I456" s="108" t="n">
        <v>0</v>
      </c>
      <c r="J456" s="108" t="n">
        <v>0</v>
      </c>
      <c r="K456" s="108" t="n">
        <v>80.43</v>
      </c>
      <c r="L456" s="108" t="n">
        <v>0</v>
      </c>
      <c r="M456" s="108" t="n">
        <v>0</v>
      </c>
      <c r="N456" s="108" t="n">
        <v>0</v>
      </c>
      <c r="O456" s="108" t="n">
        <v>0</v>
      </c>
      <c r="P456" s="108" t="n">
        <v>0</v>
      </c>
      <c r="Q456" s="108" t="n">
        <v>0</v>
      </c>
      <c r="R456" s="108" t="n">
        <v>0</v>
      </c>
      <c r="S456" s="108" t="n">
        <v>0</v>
      </c>
      <c r="T456" s="108" t="n">
        <v>0</v>
      </c>
      <c r="U456" s="108" t="n">
        <v>0</v>
      </c>
      <c r="V456" s="108" t="n">
        <v>0</v>
      </c>
      <c r="W456" s="108" t="n">
        <v>0</v>
      </c>
      <c r="X456" s="108" t="n">
        <v>0</v>
      </c>
      <c r="Y456" s="108" t="n">
        <f aca="false">+G456</f>
        <v>720</v>
      </c>
      <c r="Z456" s="108" t="n">
        <f aca="false">0.4*Y456</f>
        <v>288</v>
      </c>
      <c r="AA456" s="108" t="n">
        <f aca="false">+(D456-C456)*7.2*$AR$29</f>
        <v>36.576</v>
      </c>
      <c r="AB456" s="108" t="n">
        <f aca="false">34.84*AA456*3.7854</f>
        <v>4823.764897536</v>
      </c>
      <c r="AC456" s="108" t="n">
        <f aca="false">21*AA456</f>
        <v>768.096</v>
      </c>
      <c r="AD456" s="108" t="n">
        <f aca="false">0.7*AA456</f>
        <v>25.6032</v>
      </c>
      <c r="AJ456" s="96" t="n">
        <f aca="false">+AJ455-1</f>
        <v>1085</v>
      </c>
    </row>
    <row r="457" customFormat="false" ht="16.5" hidden="false" customHeight="false" outlineLevel="0" collapsed="false">
      <c r="B457" s="107" t="s">
        <v>92</v>
      </c>
      <c r="C457" s="107" t="n">
        <v>630400</v>
      </c>
      <c r="D457" s="107" t="n">
        <v>630500</v>
      </c>
      <c r="E457" s="108"/>
      <c r="F457" s="108"/>
      <c r="G457" s="108" t="n">
        <f aca="false">+(D457-C457)*7.2</f>
        <v>720</v>
      </c>
      <c r="H457" s="108"/>
      <c r="I457" s="108" t="n">
        <v>0</v>
      </c>
      <c r="J457" s="108" t="n">
        <v>0</v>
      </c>
      <c r="K457" s="108" t="n">
        <v>0</v>
      </c>
      <c r="L457" s="108" t="n">
        <v>0</v>
      </c>
      <c r="M457" s="108" t="n">
        <v>0</v>
      </c>
      <c r="N457" s="108" t="n">
        <v>0</v>
      </c>
      <c r="O457" s="108" t="n">
        <v>0</v>
      </c>
      <c r="P457" s="108" t="n">
        <v>0</v>
      </c>
      <c r="Q457" s="108" t="n">
        <v>0</v>
      </c>
      <c r="R457" s="108" t="n">
        <v>0</v>
      </c>
      <c r="S457" s="108" t="n">
        <v>0</v>
      </c>
      <c r="T457" s="108" t="n">
        <v>0</v>
      </c>
      <c r="U457" s="108" t="n">
        <v>0</v>
      </c>
      <c r="V457" s="108" t="n">
        <v>0</v>
      </c>
      <c r="W457" s="108" t="n">
        <v>0</v>
      </c>
      <c r="X457" s="108" t="n">
        <v>0</v>
      </c>
      <c r="Y457" s="108" t="n">
        <f aca="false">+G457</f>
        <v>720</v>
      </c>
      <c r="Z457" s="108" t="n">
        <f aca="false">0.4*Y457</f>
        <v>288</v>
      </c>
      <c r="AA457" s="108" t="n">
        <f aca="false">+(D457-C457)*7.2*$AR$29</f>
        <v>36.576</v>
      </c>
      <c r="AB457" s="108" t="n">
        <f aca="false">34.84*AA457*3.7854</f>
        <v>4823.764897536</v>
      </c>
      <c r="AC457" s="108" t="n">
        <f aca="false">21*AA457</f>
        <v>768.096</v>
      </c>
      <c r="AD457" s="108" t="n">
        <f aca="false">0.7*AA457</f>
        <v>25.6032</v>
      </c>
      <c r="AJ457" s="96" t="n">
        <f aca="false">+AJ456-1</f>
        <v>1084</v>
      </c>
    </row>
    <row r="458" customFormat="false" ht="16.5" hidden="false" customHeight="false" outlineLevel="0" collapsed="false">
      <c r="B458" s="107" t="s">
        <v>92</v>
      </c>
      <c r="C458" s="107" t="n">
        <v>630500</v>
      </c>
      <c r="D458" s="107" t="n">
        <v>630600</v>
      </c>
      <c r="E458" s="108"/>
      <c r="F458" s="108"/>
      <c r="G458" s="108" t="n">
        <f aca="false">+(D458-C458)*7.2</f>
        <v>720</v>
      </c>
      <c r="H458" s="108"/>
      <c r="I458" s="108" t="n">
        <v>0</v>
      </c>
      <c r="J458" s="108" t="n">
        <v>0</v>
      </c>
      <c r="K458" s="108" t="n">
        <v>124.89</v>
      </c>
      <c r="L458" s="108" t="n">
        <v>0</v>
      </c>
      <c r="M458" s="108" t="n">
        <v>0</v>
      </c>
      <c r="N458" s="108" t="n">
        <v>0</v>
      </c>
      <c r="O458" s="108" t="n">
        <v>0</v>
      </c>
      <c r="P458" s="108" t="n">
        <v>0</v>
      </c>
      <c r="Q458" s="108" t="n">
        <v>0</v>
      </c>
      <c r="R458" s="108" t="n">
        <v>0</v>
      </c>
      <c r="S458" s="108" t="n">
        <v>0</v>
      </c>
      <c r="T458" s="108" t="n">
        <v>0</v>
      </c>
      <c r="U458" s="108" t="n">
        <v>0</v>
      </c>
      <c r="V458" s="108" t="n">
        <v>0</v>
      </c>
      <c r="W458" s="108" t="n">
        <v>0</v>
      </c>
      <c r="X458" s="108" t="n">
        <v>0</v>
      </c>
      <c r="Y458" s="108" t="n">
        <f aca="false">+G458</f>
        <v>720</v>
      </c>
      <c r="Z458" s="108" t="n">
        <f aca="false">0.4*Y458</f>
        <v>288</v>
      </c>
      <c r="AA458" s="108" t="n">
        <f aca="false">+(D458-C458)*7.2*$AR$29</f>
        <v>36.576</v>
      </c>
      <c r="AB458" s="108" t="n">
        <f aca="false">34.84*AA458*3.7854</f>
        <v>4823.764897536</v>
      </c>
      <c r="AC458" s="108" t="n">
        <f aca="false">21*AA458</f>
        <v>768.096</v>
      </c>
      <c r="AD458" s="108" t="n">
        <f aca="false">0.7*AA458</f>
        <v>25.6032</v>
      </c>
      <c r="AJ458" s="96" t="n">
        <f aca="false">+AJ457-1</f>
        <v>1083</v>
      </c>
    </row>
    <row r="459" customFormat="false" ht="16.5" hidden="false" customHeight="false" outlineLevel="0" collapsed="false">
      <c r="B459" s="107" t="s">
        <v>92</v>
      </c>
      <c r="C459" s="107" t="n">
        <v>630600</v>
      </c>
      <c r="D459" s="107" t="n">
        <v>630700</v>
      </c>
      <c r="E459" s="108"/>
      <c r="F459" s="108"/>
      <c r="G459" s="108" t="n">
        <f aca="false">+(D459-C459)*7.2</f>
        <v>720</v>
      </c>
      <c r="H459" s="108"/>
      <c r="I459" s="108" t="n">
        <v>0</v>
      </c>
      <c r="J459" s="108" t="n">
        <v>0</v>
      </c>
      <c r="K459" s="108" t="n">
        <v>85.29</v>
      </c>
      <c r="L459" s="108" t="n">
        <v>0</v>
      </c>
      <c r="M459" s="108" t="n">
        <v>0</v>
      </c>
      <c r="N459" s="108" t="n">
        <v>0</v>
      </c>
      <c r="O459" s="108" t="n">
        <v>0</v>
      </c>
      <c r="P459" s="108" t="n">
        <v>0</v>
      </c>
      <c r="Q459" s="108" t="n">
        <v>0</v>
      </c>
      <c r="R459" s="108" t="n">
        <v>0</v>
      </c>
      <c r="S459" s="108" t="n">
        <v>0</v>
      </c>
      <c r="T459" s="108" t="n">
        <v>0</v>
      </c>
      <c r="U459" s="108" t="n">
        <v>0</v>
      </c>
      <c r="V459" s="108" t="n">
        <v>0</v>
      </c>
      <c r="W459" s="108" t="n">
        <v>0</v>
      </c>
      <c r="X459" s="108" t="n">
        <v>0</v>
      </c>
      <c r="Y459" s="108" t="n">
        <f aca="false">+G459</f>
        <v>720</v>
      </c>
      <c r="Z459" s="108" t="n">
        <f aca="false">0.4*Y459</f>
        <v>288</v>
      </c>
      <c r="AA459" s="108" t="n">
        <f aca="false">+(D459-C459)*7.2*$AR$29</f>
        <v>36.576</v>
      </c>
      <c r="AB459" s="108" t="n">
        <f aca="false">34.84*AA459*3.7854</f>
        <v>4823.764897536</v>
      </c>
      <c r="AC459" s="108" t="n">
        <f aca="false">21*AA459</f>
        <v>768.096</v>
      </c>
      <c r="AD459" s="108" t="n">
        <f aca="false">0.7*AA459</f>
        <v>25.6032</v>
      </c>
      <c r="AJ459" s="96" t="n">
        <f aca="false">+AJ458-1</f>
        <v>1082</v>
      </c>
    </row>
    <row r="460" customFormat="false" ht="16.5" hidden="false" customHeight="false" outlineLevel="0" collapsed="false">
      <c r="B460" s="107" t="s">
        <v>92</v>
      </c>
      <c r="C460" s="107" t="n">
        <v>630700</v>
      </c>
      <c r="D460" s="107" t="n">
        <v>630800</v>
      </c>
      <c r="E460" s="108"/>
      <c r="F460" s="108"/>
      <c r="G460" s="108" t="n">
        <f aca="false">+(D460-C460)*7.2</f>
        <v>720</v>
      </c>
      <c r="H460" s="108"/>
      <c r="I460" s="108" t="n">
        <v>0</v>
      </c>
      <c r="J460" s="108" t="n">
        <v>0</v>
      </c>
      <c r="K460" s="108" t="n">
        <v>85.68</v>
      </c>
      <c r="L460" s="108" t="n">
        <v>0</v>
      </c>
      <c r="M460" s="108" t="n">
        <v>0</v>
      </c>
      <c r="N460" s="108" t="n">
        <v>0</v>
      </c>
      <c r="O460" s="108" t="n">
        <v>0</v>
      </c>
      <c r="P460" s="108" t="n">
        <v>0</v>
      </c>
      <c r="Q460" s="108" t="n">
        <v>0</v>
      </c>
      <c r="R460" s="108" t="n">
        <v>0</v>
      </c>
      <c r="S460" s="108" t="n">
        <v>0</v>
      </c>
      <c r="T460" s="108" t="n">
        <v>0</v>
      </c>
      <c r="U460" s="108" t="n">
        <v>0</v>
      </c>
      <c r="V460" s="108" t="n">
        <v>0</v>
      </c>
      <c r="W460" s="108" t="n">
        <v>0</v>
      </c>
      <c r="X460" s="108" t="n">
        <v>0</v>
      </c>
      <c r="Y460" s="108" t="n">
        <f aca="false">+G460</f>
        <v>720</v>
      </c>
      <c r="Z460" s="108" t="n">
        <f aca="false">0.4*Y460</f>
        <v>288</v>
      </c>
      <c r="AA460" s="108" t="n">
        <f aca="false">+(D460-C460)*7.2*$AR$29</f>
        <v>36.576</v>
      </c>
      <c r="AB460" s="108" t="n">
        <f aca="false">34.84*AA460*3.7854</f>
        <v>4823.764897536</v>
      </c>
      <c r="AC460" s="108" t="n">
        <f aca="false">21*AA460</f>
        <v>768.096</v>
      </c>
      <c r="AD460" s="108" t="n">
        <f aca="false">0.7*AA460</f>
        <v>25.6032</v>
      </c>
      <c r="AJ460" s="96" t="n">
        <f aca="false">+AJ459-1</f>
        <v>1081</v>
      </c>
    </row>
    <row r="461" customFormat="false" ht="16.5" hidden="false" customHeight="false" outlineLevel="0" collapsed="false">
      <c r="B461" s="107" t="s">
        <v>92</v>
      </c>
      <c r="C461" s="107" t="n">
        <v>630800</v>
      </c>
      <c r="D461" s="107" t="n">
        <v>630900</v>
      </c>
      <c r="E461" s="108"/>
      <c r="F461" s="108"/>
      <c r="G461" s="108" t="n">
        <f aca="false">+(D461-C461)*7.2</f>
        <v>720</v>
      </c>
      <c r="H461" s="108"/>
      <c r="I461" s="108" t="n">
        <v>0</v>
      </c>
      <c r="J461" s="108" t="n">
        <v>0</v>
      </c>
      <c r="K461" s="108" t="n">
        <v>124.2</v>
      </c>
      <c r="L461" s="108" t="n">
        <v>0</v>
      </c>
      <c r="M461" s="108" t="n">
        <v>0</v>
      </c>
      <c r="N461" s="108" t="n">
        <v>0</v>
      </c>
      <c r="O461" s="108" t="n">
        <v>0</v>
      </c>
      <c r="P461" s="108" t="n">
        <v>0</v>
      </c>
      <c r="Q461" s="108" t="n">
        <v>0</v>
      </c>
      <c r="R461" s="108" t="n">
        <v>0</v>
      </c>
      <c r="S461" s="108" t="n">
        <v>0</v>
      </c>
      <c r="T461" s="108" t="n">
        <v>0</v>
      </c>
      <c r="U461" s="108" t="n">
        <v>0</v>
      </c>
      <c r="V461" s="108" t="n">
        <v>0</v>
      </c>
      <c r="W461" s="108" t="n">
        <v>0</v>
      </c>
      <c r="X461" s="108" t="n">
        <v>0</v>
      </c>
      <c r="Y461" s="108" t="n">
        <f aca="false">+G461</f>
        <v>720</v>
      </c>
      <c r="Z461" s="108" t="n">
        <f aca="false">0.4*Y461</f>
        <v>288</v>
      </c>
      <c r="AA461" s="108" t="n">
        <f aca="false">+(D461-C461)*7.2*$AR$29</f>
        <v>36.576</v>
      </c>
      <c r="AB461" s="108" t="n">
        <f aca="false">34.84*AA461*3.7854</f>
        <v>4823.764897536</v>
      </c>
      <c r="AC461" s="108" t="n">
        <f aca="false">21*AA461</f>
        <v>768.096</v>
      </c>
      <c r="AD461" s="108" t="n">
        <f aca="false">0.7*AA461</f>
        <v>25.6032</v>
      </c>
      <c r="AJ461" s="96" t="n">
        <f aca="false">+AJ460-1</f>
        <v>1080</v>
      </c>
    </row>
    <row r="462" customFormat="false" ht="16.5" hidden="false" customHeight="false" outlineLevel="0" collapsed="false">
      <c r="B462" s="107" t="s">
        <v>92</v>
      </c>
      <c r="C462" s="107" t="n">
        <v>630900</v>
      </c>
      <c r="D462" s="107" t="n">
        <v>631000</v>
      </c>
      <c r="E462" s="108"/>
      <c r="F462" s="108"/>
      <c r="G462" s="108" t="n">
        <f aca="false">+(D462-C462)*7.2</f>
        <v>720</v>
      </c>
      <c r="H462" s="108"/>
      <c r="I462" s="108" t="n">
        <v>0</v>
      </c>
      <c r="J462" s="108" t="n">
        <v>0</v>
      </c>
      <c r="K462" s="108" t="n">
        <v>138.9</v>
      </c>
      <c r="L462" s="108" t="n">
        <v>0</v>
      </c>
      <c r="M462" s="108" t="n">
        <v>0</v>
      </c>
      <c r="N462" s="108" t="n">
        <v>0</v>
      </c>
      <c r="O462" s="108" t="n">
        <v>0</v>
      </c>
      <c r="P462" s="108" t="n">
        <v>0</v>
      </c>
      <c r="Q462" s="108" t="n">
        <v>0</v>
      </c>
      <c r="R462" s="108" t="n">
        <v>0</v>
      </c>
      <c r="S462" s="108" t="n">
        <v>0</v>
      </c>
      <c r="T462" s="108" t="n">
        <v>0</v>
      </c>
      <c r="U462" s="108" t="n">
        <v>0</v>
      </c>
      <c r="V462" s="108" t="n">
        <v>0</v>
      </c>
      <c r="W462" s="108" t="n">
        <v>0</v>
      </c>
      <c r="X462" s="108" t="n">
        <v>0</v>
      </c>
      <c r="Y462" s="108" t="n">
        <f aca="false">+G462</f>
        <v>720</v>
      </c>
      <c r="Z462" s="108" t="n">
        <f aca="false">0.4*Y462</f>
        <v>288</v>
      </c>
      <c r="AA462" s="108" t="n">
        <f aca="false">+(D462-C462)*7.2*$AR$29</f>
        <v>36.576</v>
      </c>
      <c r="AB462" s="108" t="n">
        <f aca="false">34.84*AA462*3.7854</f>
        <v>4823.764897536</v>
      </c>
      <c r="AC462" s="108" t="n">
        <f aca="false">21*AA462</f>
        <v>768.096</v>
      </c>
      <c r="AD462" s="108" t="n">
        <f aca="false">0.7*AA462</f>
        <v>25.6032</v>
      </c>
      <c r="AJ462" s="96" t="n">
        <f aca="false">+AJ461-1</f>
        <v>1079</v>
      </c>
    </row>
    <row r="463" customFormat="false" ht="16.5" hidden="false" customHeight="false" outlineLevel="0" collapsed="false">
      <c r="B463" s="107" t="s">
        <v>92</v>
      </c>
      <c r="C463" s="119" t="n">
        <v>631000</v>
      </c>
      <c r="D463" s="107" t="n">
        <v>631100</v>
      </c>
      <c r="E463" s="108"/>
      <c r="F463" s="108"/>
      <c r="G463" s="108" t="n">
        <f aca="false">+(D463-C463)*7.2</f>
        <v>720</v>
      </c>
      <c r="H463" s="108"/>
      <c r="I463" s="108" t="n">
        <v>0</v>
      </c>
      <c r="J463" s="108" t="n">
        <v>0</v>
      </c>
      <c r="K463" s="108" t="n">
        <v>0</v>
      </c>
      <c r="L463" s="108" t="n">
        <v>0</v>
      </c>
      <c r="M463" s="108" t="n">
        <v>0</v>
      </c>
      <c r="N463" s="108" t="n">
        <v>0</v>
      </c>
      <c r="O463" s="108" t="n">
        <v>0</v>
      </c>
      <c r="P463" s="108" t="n">
        <v>0</v>
      </c>
      <c r="Q463" s="108" t="n">
        <v>0</v>
      </c>
      <c r="R463" s="108" t="n">
        <v>0</v>
      </c>
      <c r="S463" s="108" t="n">
        <v>0</v>
      </c>
      <c r="T463" s="108" t="n">
        <v>0</v>
      </c>
      <c r="U463" s="108" t="n">
        <v>0</v>
      </c>
      <c r="V463" s="108" t="n">
        <v>0</v>
      </c>
      <c r="W463" s="108" t="n">
        <v>0</v>
      </c>
      <c r="X463" s="108" t="n">
        <v>0</v>
      </c>
      <c r="Y463" s="108" t="n">
        <f aca="false">+G463</f>
        <v>720</v>
      </c>
      <c r="Z463" s="108" t="n">
        <f aca="false">0.4*Y463</f>
        <v>288</v>
      </c>
      <c r="AA463" s="108" t="n">
        <f aca="false">+(D463-C463)*7.2*$AR$29</f>
        <v>36.576</v>
      </c>
      <c r="AB463" s="108" t="n">
        <f aca="false">34.84*AA463*3.7854</f>
        <v>4823.764897536</v>
      </c>
      <c r="AC463" s="108" t="n">
        <f aca="false">21*AA463</f>
        <v>768.096</v>
      </c>
      <c r="AD463" s="108" t="n">
        <f aca="false">0.7*AA463</f>
        <v>25.6032</v>
      </c>
      <c r="AJ463" s="96" t="n">
        <f aca="false">+AJ462-1</f>
        <v>1078</v>
      </c>
    </row>
    <row r="464" customFormat="false" ht="16.5" hidden="false" customHeight="false" outlineLevel="0" collapsed="false">
      <c r="B464" s="107" t="s">
        <v>92</v>
      </c>
      <c r="C464" s="107" t="n">
        <v>631100</v>
      </c>
      <c r="D464" s="107" t="n">
        <v>631200</v>
      </c>
      <c r="E464" s="108"/>
      <c r="F464" s="108"/>
      <c r="G464" s="108" t="n">
        <f aca="false">+(D464-C464)*7.2</f>
        <v>720</v>
      </c>
      <c r="H464" s="108"/>
      <c r="I464" s="108" t="n">
        <v>0</v>
      </c>
      <c r="J464" s="108" t="n">
        <v>0</v>
      </c>
      <c r="K464" s="108" t="n">
        <v>0</v>
      </c>
      <c r="L464" s="108" t="n">
        <v>0</v>
      </c>
      <c r="M464" s="108" t="n">
        <v>0</v>
      </c>
      <c r="N464" s="108" t="n">
        <v>0</v>
      </c>
      <c r="O464" s="108" t="n">
        <v>0</v>
      </c>
      <c r="P464" s="108" t="n">
        <v>0</v>
      </c>
      <c r="Q464" s="108" t="n">
        <v>0</v>
      </c>
      <c r="R464" s="108" t="n">
        <v>0</v>
      </c>
      <c r="S464" s="108" t="n">
        <v>0.48</v>
      </c>
      <c r="T464" s="108" t="n">
        <v>0</v>
      </c>
      <c r="U464" s="108" t="n">
        <v>0</v>
      </c>
      <c r="V464" s="108" t="n">
        <v>0</v>
      </c>
      <c r="W464" s="108" t="n">
        <v>0</v>
      </c>
      <c r="X464" s="108" t="n">
        <v>0</v>
      </c>
      <c r="Y464" s="108" t="n">
        <f aca="false">+G464</f>
        <v>720</v>
      </c>
      <c r="Z464" s="108" t="n">
        <f aca="false">0.4*Y464</f>
        <v>288</v>
      </c>
      <c r="AA464" s="108" t="n">
        <f aca="false">+(D464-C464)*7.2*$AR$29</f>
        <v>36.576</v>
      </c>
      <c r="AB464" s="108" t="n">
        <f aca="false">34.84*AA464*3.7854</f>
        <v>4823.764897536</v>
      </c>
      <c r="AC464" s="108" t="n">
        <f aca="false">21*AA464</f>
        <v>768.096</v>
      </c>
      <c r="AD464" s="108" t="n">
        <f aca="false">0.7*AA464</f>
        <v>25.6032</v>
      </c>
      <c r="AJ464" s="96" t="n">
        <f aca="false">+AJ463-1</f>
        <v>1077</v>
      </c>
    </row>
    <row r="465" customFormat="false" ht="16.5" hidden="false" customHeight="false" outlineLevel="0" collapsed="false">
      <c r="B465" s="107" t="s">
        <v>92</v>
      </c>
      <c r="C465" s="107" t="n">
        <v>631200</v>
      </c>
      <c r="D465" s="107" t="n">
        <v>631300</v>
      </c>
      <c r="E465" s="108"/>
      <c r="F465" s="108"/>
      <c r="G465" s="108" t="n">
        <f aca="false">+(D465-C465)*7.2</f>
        <v>720</v>
      </c>
      <c r="H465" s="108"/>
      <c r="I465" s="108" t="n">
        <v>0</v>
      </c>
      <c r="J465" s="108" t="n">
        <v>0</v>
      </c>
      <c r="K465" s="108" t="n">
        <v>0</v>
      </c>
      <c r="L465" s="108" t="n">
        <v>0</v>
      </c>
      <c r="M465" s="108" t="n">
        <v>0</v>
      </c>
      <c r="N465" s="108" t="n">
        <v>0</v>
      </c>
      <c r="O465" s="108" t="n">
        <v>0</v>
      </c>
      <c r="P465" s="108" t="n">
        <v>0</v>
      </c>
      <c r="Q465" s="108" t="n">
        <v>0</v>
      </c>
      <c r="R465" s="108" t="n">
        <v>0</v>
      </c>
      <c r="S465" s="108" t="n">
        <v>0</v>
      </c>
      <c r="T465" s="108" t="n">
        <v>0</v>
      </c>
      <c r="U465" s="108" t="n">
        <v>0</v>
      </c>
      <c r="V465" s="108" t="n">
        <v>0</v>
      </c>
      <c r="W465" s="108" t="n">
        <v>0</v>
      </c>
      <c r="X465" s="108" t="n">
        <v>0</v>
      </c>
      <c r="Y465" s="108" t="n">
        <f aca="false">+G465</f>
        <v>720</v>
      </c>
      <c r="Z465" s="108" t="n">
        <f aca="false">0.4*Y465</f>
        <v>288</v>
      </c>
      <c r="AA465" s="108" t="n">
        <f aca="false">+(D465-C465)*7.2*$AR$29</f>
        <v>36.576</v>
      </c>
      <c r="AB465" s="108" t="n">
        <f aca="false">34.84*AA465*3.7854</f>
        <v>4823.764897536</v>
      </c>
      <c r="AC465" s="108" t="n">
        <f aca="false">21*AA465</f>
        <v>768.096</v>
      </c>
      <c r="AD465" s="108" t="n">
        <f aca="false">0.7*AA465</f>
        <v>25.6032</v>
      </c>
      <c r="AJ465" s="96" t="n">
        <f aca="false">+AJ464-1</f>
        <v>1076</v>
      </c>
    </row>
    <row r="466" customFormat="false" ht="16.5" hidden="false" customHeight="false" outlineLevel="0" collapsed="false">
      <c r="B466" s="107" t="s">
        <v>92</v>
      </c>
      <c r="C466" s="107" t="n">
        <v>631300</v>
      </c>
      <c r="D466" s="107" t="n">
        <v>631400</v>
      </c>
      <c r="E466" s="108"/>
      <c r="F466" s="108"/>
      <c r="G466" s="108" t="n">
        <f aca="false">+(D466-C466)*7.2</f>
        <v>720</v>
      </c>
      <c r="H466" s="108"/>
      <c r="I466" s="108" t="n">
        <v>0</v>
      </c>
      <c r="J466" s="108" t="n">
        <v>0</v>
      </c>
      <c r="K466" s="108" t="n">
        <v>0</v>
      </c>
      <c r="L466" s="108" t="n">
        <v>0</v>
      </c>
      <c r="M466" s="108" t="n">
        <v>0</v>
      </c>
      <c r="N466" s="108" t="n">
        <v>0</v>
      </c>
      <c r="O466" s="108" t="n">
        <v>0</v>
      </c>
      <c r="P466" s="108" t="n">
        <v>0</v>
      </c>
      <c r="Q466" s="108" t="n">
        <v>0</v>
      </c>
      <c r="R466" s="108" t="n">
        <v>0</v>
      </c>
      <c r="S466" s="108" t="n">
        <v>0</v>
      </c>
      <c r="T466" s="108" t="n">
        <v>0</v>
      </c>
      <c r="U466" s="108" t="n">
        <v>0</v>
      </c>
      <c r="V466" s="108" t="n">
        <v>0</v>
      </c>
      <c r="W466" s="108" t="n">
        <v>0</v>
      </c>
      <c r="X466" s="108" t="n">
        <v>0</v>
      </c>
      <c r="Y466" s="108" t="n">
        <f aca="false">+G466</f>
        <v>720</v>
      </c>
      <c r="Z466" s="108" t="n">
        <f aca="false">0.4*Y466</f>
        <v>288</v>
      </c>
      <c r="AA466" s="108" t="n">
        <f aca="false">+(D466-C466)*7.2*$AR$29</f>
        <v>36.576</v>
      </c>
      <c r="AB466" s="108" t="n">
        <f aca="false">34.84*AA466*3.7854</f>
        <v>4823.764897536</v>
      </c>
      <c r="AC466" s="108" t="n">
        <f aca="false">21*AA466</f>
        <v>768.096</v>
      </c>
      <c r="AD466" s="108" t="n">
        <f aca="false">0.7*AA466</f>
        <v>25.6032</v>
      </c>
      <c r="AJ466" s="96" t="n">
        <f aca="false">+AJ465-1</f>
        <v>1075</v>
      </c>
    </row>
    <row r="467" customFormat="false" ht="16.5" hidden="false" customHeight="false" outlineLevel="0" collapsed="false">
      <c r="B467" s="107" t="s">
        <v>92</v>
      </c>
      <c r="C467" s="107" t="n">
        <v>631400</v>
      </c>
      <c r="D467" s="107" t="n">
        <v>631500</v>
      </c>
      <c r="E467" s="108"/>
      <c r="F467" s="108"/>
      <c r="G467" s="108" t="n">
        <f aca="false">+(D467-C467)*7.2</f>
        <v>720</v>
      </c>
      <c r="H467" s="108"/>
      <c r="I467" s="108" t="n">
        <v>0</v>
      </c>
      <c r="J467" s="108" t="n">
        <v>0</v>
      </c>
      <c r="K467" s="108" t="n">
        <v>0</v>
      </c>
      <c r="L467" s="108" t="n">
        <v>0</v>
      </c>
      <c r="M467" s="108" t="n">
        <v>0</v>
      </c>
      <c r="N467" s="108" t="n">
        <v>0</v>
      </c>
      <c r="O467" s="108" t="n">
        <v>0</v>
      </c>
      <c r="P467" s="108" t="n">
        <v>0</v>
      </c>
      <c r="Q467" s="108" t="n">
        <v>0</v>
      </c>
      <c r="R467" s="108" t="n">
        <v>0</v>
      </c>
      <c r="S467" s="108" t="n">
        <v>0</v>
      </c>
      <c r="T467" s="108" t="n">
        <v>0</v>
      </c>
      <c r="U467" s="108" t="n">
        <v>0</v>
      </c>
      <c r="V467" s="108" t="n">
        <v>0</v>
      </c>
      <c r="W467" s="108" t="n">
        <v>0</v>
      </c>
      <c r="X467" s="108" t="n">
        <v>0</v>
      </c>
      <c r="Y467" s="108" t="n">
        <f aca="false">+G467</f>
        <v>720</v>
      </c>
      <c r="Z467" s="108" t="n">
        <f aca="false">0.4*Y467</f>
        <v>288</v>
      </c>
      <c r="AA467" s="108" t="n">
        <f aca="false">+(D467-C467)*7.2*$AR$29</f>
        <v>36.576</v>
      </c>
      <c r="AB467" s="108" t="n">
        <f aca="false">34.84*AA467*3.7854</f>
        <v>4823.764897536</v>
      </c>
      <c r="AC467" s="108" t="n">
        <f aca="false">21*AA467</f>
        <v>768.096</v>
      </c>
      <c r="AD467" s="108" t="n">
        <f aca="false">0.7*AA467</f>
        <v>25.6032</v>
      </c>
      <c r="AJ467" s="96" t="n">
        <f aca="false">+AJ466-1</f>
        <v>1074</v>
      </c>
    </row>
    <row r="468" customFormat="false" ht="16.5" hidden="false" customHeight="false" outlineLevel="0" collapsed="false">
      <c r="B468" s="107" t="s">
        <v>92</v>
      </c>
      <c r="C468" s="107" t="n">
        <v>631500</v>
      </c>
      <c r="D468" s="107" t="n">
        <v>631600</v>
      </c>
      <c r="E468" s="108"/>
      <c r="F468" s="108"/>
      <c r="G468" s="108" t="n">
        <f aca="false">+(D468-C468)*7.2</f>
        <v>720</v>
      </c>
      <c r="H468" s="108"/>
      <c r="I468" s="108" t="n">
        <v>0</v>
      </c>
      <c r="J468" s="108" t="n">
        <v>0</v>
      </c>
      <c r="K468" s="108" t="n">
        <v>0</v>
      </c>
      <c r="L468" s="108" t="n">
        <v>0</v>
      </c>
      <c r="M468" s="108" t="n">
        <v>0</v>
      </c>
      <c r="N468" s="108" t="n">
        <v>0</v>
      </c>
      <c r="O468" s="108" t="n">
        <v>0</v>
      </c>
      <c r="P468" s="108" t="n">
        <v>0</v>
      </c>
      <c r="Q468" s="108" t="n">
        <v>0</v>
      </c>
      <c r="R468" s="108" t="n">
        <v>0</v>
      </c>
      <c r="S468" s="108" t="n">
        <v>0</v>
      </c>
      <c r="T468" s="108" t="n">
        <v>0</v>
      </c>
      <c r="U468" s="108" t="n">
        <v>0</v>
      </c>
      <c r="V468" s="108" t="n">
        <v>0</v>
      </c>
      <c r="W468" s="108" t="n">
        <v>0</v>
      </c>
      <c r="X468" s="108" t="n">
        <v>0</v>
      </c>
      <c r="Y468" s="108" t="n">
        <f aca="false">+G468</f>
        <v>720</v>
      </c>
      <c r="Z468" s="108" t="n">
        <f aca="false">0.4*Y468</f>
        <v>288</v>
      </c>
      <c r="AA468" s="108" t="n">
        <f aca="false">+(D468-C468)*7.2*$AR$29</f>
        <v>36.576</v>
      </c>
      <c r="AB468" s="108" t="n">
        <f aca="false">34.84*AA468*3.7854</f>
        <v>4823.764897536</v>
      </c>
      <c r="AC468" s="108" t="n">
        <f aca="false">21*AA468</f>
        <v>768.096</v>
      </c>
      <c r="AD468" s="108" t="n">
        <f aca="false">0.7*AA468</f>
        <v>25.6032</v>
      </c>
      <c r="AJ468" s="96" t="n">
        <f aca="false">+AJ467-1</f>
        <v>1073</v>
      </c>
    </row>
    <row r="469" customFormat="false" ht="16.5" hidden="false" customHeight="false" outlineLevel="0" collapsed="false">
      <c r="B469" s="107" t="s">
        <v>92</v>
      </c>
      <c r="C469" s="107" t="n">
        <v>631600</v>
      </c>
      <c r="D469" s="107" t="n">
        <v>631700</v>
      </c>
      <c r="E469" s="108"/>
      <c r="F469" s="108"/>
      <c r="G469" s="108" t="n">
        <f aca="false">+(D469-C469)*7.2</f>
        <v>720</v>
      </c>
      <c r="H469" s="108"/>
      <c r="I469" s="108" t="n">
        <v>0</v>
      </c>
      <c r="J469" s="108" t="n">
        <v>0</v>
      </c>
      <c r="K469" s="108" t="n">
        <v>0</v>
      </c>
      <c r="L469" s="108" t="n">
        <v>0</v>
      </c>
      <c r="M469" s="108" t="n">
        <v>0</v>
      </c>
      <c r="N469" s="108" t="n">
        <v>0</v>
      </c>
      <c r="O469" s="108" t="n">
        <v>0</v>
      </c>
      <c r="P469" s="108" t="n">
        <v>0</v>
      </c>
      <c r="Q469" s="108" t="n">
        <v>0</v>
      </c>
      <c r="R469" s="108" t="n">
        <v>0</v>
      </c>
      <c r="S469" s="108" t="n">
        <v>0</v>
      </c>
      <c r="T469" s="108" t="n">
        <v>0</v>
      </c>
      <c r="U469" s="108" t="n">
        <v>0</v>
      </c>
      <c r="V469" s="108" t="n">
        <v>0</v>
      </c>
      <c r="W469" s="108" t="n">
        <v>0</v>
      </c>
      <c r="X469" s="108" t="n">
        <v>0</v>
      </c>
      <c r="Y469" s="108" t="n">
        <f aca="false">+G469</f>
        <v>720</v>
      </c>
      <c r="Z469" s="108" t="n">
        <f aca="false">0.4*Y469</f>
        <v>288</v>
      </c>
      <c r="AA469" s="108" t="n">
        <f aca="false">+(D469-C469)*7.2*$AR$29</f>
        <v>36.576</v>
      </c>
      <c r="AB469" s="108" t="n">
        <f aca="false">34.84*AA469*3.7854</f>
        <v>4823.764897536</v>
      </c>
      <c r="AC469" s="108" t="n">
        <f aca="false">21*AA469</f>
        <v>768.096</v>
      </c>
      <c r="AD469" s="108" t="n">
        <f aca="false">0.7*AA469</f>
        <v>25.6032</v>
      </c>
      <c r="AJ469" s="96" t="n">
        <f aca="false">+AJ468-1</f>
        <v>1072</v>
      </c>
    </row>
    <row r="470" customFormat="false" ht="16.5" hidden="false" customHeight="false" outlineLevel="0" collapsed="false">
      <c r="B470" s="107" t="s">
        <v>92</v>
      </c>
      <c r="C470" s="107" t="n">
        <v>631700</v>
      </c>
      <c r="D470" s="107" t="n">
        <v>631800</v>
      </c>
      <c r="E470" s="108"/>
      <c r="F470" s="108"/>
      <c r="G470" s="108" t="n">
        <f aca="false">+(D470-C470)*7.2</f>
        <v>720</v>
      </c>
      <c r="H470" s="108"/>
      <c r="I470" s="108" t="n">
        <v>0</v>
      </c>
      <c r="J470" s="108" t="n">
        <v>0</v>
      </c>
      <c r="K470" s="108" t="n">
        <v>51.36</v>
      </c>
      <c r="L470" s="108" t="n">
        <v>0</v>
      </c>
      <c r="M470" s="108" t="n">
        <v>0</v>
      </c>
      <c r="N470" s="108" t="n">
        <v>0</v>
      </c>
      <c r="O470" s="108" t="n">
        <v>0</v>
      </c>
      <c r="P470" s="108" t="n">
        <v>0</v>
      </c>
      <c r="Q470" s="108" t="n">
        <v>0</v>
      </c>
      <c r="R470" s="108" t="n">
        <v>0</v>
      </c>
      <c r="S470" s="108" t="n">
        <v>0</v>
      </c>
      <c r="T470" s="108" t="n">
        <v>0</v>
      </c>
      <c r="U470" s="108" t="n">
        <v>0</v>
      </c>
      <c r="V470" s="108" t="n">
        <v>0</v>
      </c>
      <c r="W470" s="108" t="n">
        <v>0</v>
      </c>
      <c r="X470" s="108" t="n">
        <v>0</v>
      </c>
      <c r="Y470" s="108" t="n">
        <f aca="false">+G470</f>
        <v>720</v>
      </c>
      <c r="Z470" s="108" t="n">
        <f aca="false">0.4*Y470</f>
        <v>288</v>
      </c>
      <c r="AA470" s="108" t="n">
        <f aca="false">+(D470-C470)*7.2*$AR$29</f>
        <v>36.576</v>
      </c>
      <c r="AB470" s="108" t="n">
        <f aca="false">34.84*AA470*3.7854</f>
        <v>4823.764897536</v>
      </c>
      <c r="AC470" s="108" t="n">
        <f aca="false">21*AA470</f>
        <v>768.096</v>
      </c>
      <c r="AD470" s="108" t="n">
        <f aca="false">0.7*AA470</f>
        <v>25.6032</v>
      </c>
      <c r="AJ470" s="96" t="n">
        <f aca="false">+AJ469-1</f>
        <v>1071</v>
      </c>
    </row>
    <row r="471" customFormat="false" ht="16.5" hidden="false" customHeight="false" outlineLevel="0" collapsed="false">
      <c r="B471" s="107" t="s">
        <v>92</v>
      </c>
      <c r="C471" s="107" t="n">
        <v>631800</v>
      </c>
      <c r="D471" s="107" t="n">
        <v>631900</v>
      </c>
      <c r="E471" s="108"/>
      <c r="F471" s="108"/>
      <c r="G471" s="108" t="n">
        <f aca="false">+(D471-C471)*7.2</f>
        <v>720</v>
      </c>
      <c r="H471" s="108"/>
      <c r="I471" s="108" t="n">
        <v>0</v>
      </c>
      <c r="J471" s="108" t="n">
        <v>0</v>
      </c>
      <c r="K471" s="108" t="n">
        <v>0</v>
      </c>
      <c r="L471" s="108" t="n">
        <v>0</v>
      </c>
      <c r="M471" s="108" t="n">
        <v>0</v>
      </c>
      <c r="N471" s="108" t="n">
        <v>0</v>
      </c>
      <c r="O471" s="108" t="n">
        <v>0</v>
      </c>
      <c r="P471" s="108" t="n">
        <v>0</v>
      </c>
      <c r="Q471" s="108" t="n">
        <v>0</v>
      </c>
      <c r="R471" s="108" t="n">
        <v>0</v>
      </c>
      <c r="S471" s="108" t="n">
        <v>0</v>
      </c>
      <c r="T471" s="108" t="n">
        <v>0</v>
      </c>
      <c r="U471" s="108" t="n">
        <v>0</v>
      </c>
      <c r="V471" s="108" t="n">
        <v>0</v>
      </c>
      <c r="W471" s="108" t="n">
        <v>0</v>
      </c>
      <c r="X471" s="108" t="n">
        <v>0</v>
      </c>
      <c r="Y471" s="108" t="n">
        <f aca="false">+G471</f>
        <v>720</v>
      </c>
      <c r="Z471" s="108" t="n">
        <f aca="false">0.4*Y471</f>
        <v>288</v>
      </c>
      <c r="AA471" s="108" t="n">
        <f aca="false">+(D471-C471)*7.2*$AR$29</f>
        <v>36.576</v>
      </c>
      <c r="AB471" s="108" t="n">
        <f aca="false">34.84*AA471*3.7854</f>
        <v>4823.764897536</v>
      </c>
      <c r="AC471" s="108" t="n">
        <f aca="false">21*AA471</f>
        <v>768.096</v>
      </c>
      <c r="AD471" s="108" t="n">
        <f aca="false">0.7*AA471</f>
        <v>25.6032</v>
      </c>
      <c r="AJ471" s="96" t="n">
        <f aca="false">+AJ470-1</f>
        <v>1070</v>
      </c>
    </row>
    <row r="472" customFormat="false" ht="16.5" hidden="false" customHeight="false" outlineLevel="0" collapsed="false">
      <c r="B472" s="107" t="s">
        <v>92</v>
      </c>
      <c r="C472" s="107" t="n">
        <v>631900</v>
      </c>
      <c r="D472" s="107" t="n">
        <v>632000</v>
      </c>
      <c r="E472" s="108"/>
      <c r="F472" s="108"/>
      <c r="G472" s="108" t="n">
        <f aca="false">+(D472-C472)*7.2</f>
        <v>720</v>
      </c>
      <c r="H472" s="108"/>
      <c r="I472" s="108" t="n">
        <v>0</v>
      </c>
      <c r="J472" s="108" t="n">
        <v>0</v>
      </c>
      <c r="K472" s="108" t="n">
        <v>0</v>
      </c>
      <c r="L472" s="108" t="n">
        <v>0</v>
      </c>
      <c r="M472" s="108" t="n">
        <v>0</v>
      </c>
      <c r="N472" s="108" t="n">
        <v>0</v>
      </c>
      <c r="O472" s="108" t="n">
        <v>0</v>
      </c>
      <c r="P472" s="108" t="n">
        <v>0</v>
      </c>
      <c r="Q472" s="108" t="n">
        <v>0</v>
      </c>
      <c r="R472" s="108" t="n">
        <v>0</v>
      </c>
      <c r="S472" s="108" t="n">
        <v>0</v>
      </c>
      <c r="T472" s="108" t="n">
        <v>0</v>
      </c>
      <c r="U472" s="108" t="n">
        <v>0</v>
      </c>
      <c r="V472" s="108" t="n">
        <v>0</v>
      </c>
      <c r="W472" s="108" t="n">
        <v>0</v>
      </c>
      <c r="X472" s="108" t="n">
        <v>0</v>
      </c>
      <c r="Y472" s="108" t="n">
        <f aca="false">+G472</f>
        <v>720</v>
      </c>
      <c r="Z472" s="108" t="n">
        <f aca="false">0.4*Y472</f>
        <v>288</v>
      </c>
      <c r="AA472" s="108" t="n">
        <f aca="false">+(D472-C472)*7.2*$AR$29</f>
        <v>36.576</v>
      </c>
      <c r="AB472" s="108" t="n">
        <f aca="false">34.84*AA472*3.7854</f>
        <v>4823.764897536</v>
      </c>
      <c r="AC472" s="108" t="n">
        <f aca="false">21*AA472</f>
        <v>768.096</v>
      </c>
      <c r="AD472" s="108" t="n">
        <f aca="false">0.7*AA472</f>
        <v>25.6032</v>
      </c>
      <c r="AJ472" s="96" t="n">
        <f aca="false">+AJ471-1</f>
        <v>1069</v>
      </c>
    </row>
    <row r="473" customFormat="false" ht="16.5" hidden="false" customHeight="false" outlineLevel="0" collapsed="false">
      <c r="B473" s="107" t="s">
        <v>92</v>
      </c>
      <c r="C473" s="119" t="n">
        <v>632000</v>
      </c>
      <c r="D473" s="107" t="n">
        <v>632100</v>
      </c>
      <c r="E473" s="108"/>
      <c r="F473" s="108"/>
      <c r="G473" s="108" t="n">
        <f aca="false">+(D473-C473)*7.2</f>
        <v>720</v>
      </c>
      <c r="H473" s="108"/>
      <c r="I473" s="108" t="n">
        <v>1</v>
      </c>
      <c r="J473" s="108" t="n">
        <v>0</v>
      </c>
      <c r="K473" s="108" t="n">
        <v>0</v>
      </c>
      <c r="L473" s="108" t="n">
        <v>0</v>
      </c>
      <c r="M473" s="108" t="n">
        <v>0</v>
      </c>
      <c r="N473" s="108" t="n">
        <v>0</v>
      </c>
      <c r="O473" s="108" t="n">
        <v>0</v>
      </c>
      <c r="P473" s="108" t="n">
        <v>0</v>
      </c>
      <c r="Q473" s="108" t="n">
        <v>0</v>
      </c>
      <c r="R473" s="108" t="n">
        <v>0</v>
      </c>
      <c r="S473" s="108" t="n">
        <v>0</v>
      </c>
      <c r="T473" s="108" t="n">
        <v>0</v>
      </c>
      <c r="U473" s="108" t="n">
        <v>0</v>
      </c>
      <c r="V473" s="108" t="n">
        <v>0</v>
      </c>
      <c r="W473" s="108" t="n">
        <v>0</v>
      </c>
      <c r="X473" s="108" t="n">
        <v>0</v>
      </c>
      <c r="Y473" s="108" t="n">
        <f aca="false">+G473</f>
        <v>720</v>
      </c>
      <c r="Z473" s="108" t="n">
        <f aca="false">0.4*Y473</f>
        <v>288</v>
      </c>
      <c r="AA473" s="108" t="n">
        <f aca="false">+(D473-C473)*7.2*$AR$29</f>
        <v>36.576</v>
      </c>
      <c r="AB473" s="108" t="n">
        <f aca="false">34.84*AA473*3.7854</f>
        <v>4823.764897536</v>
      </c>
      <c r="AC473" s="108" t="n">
        <f aca="false">21*AA473</f>
        <v>768.096</v>
      </c>
      <c r="AD473" s="108" t="n">
        <f aca="false">0.7*AA473</f>
        <v>25.6032</v>
      </c>
      <c r="AJ473" s="96" t="n">
        <f aca="false">+AJ472-1</f>
        <v>1068</v>
      </c>
    </row>
    <row r="474" customFormat="false" ht="16.5" hidden="false" customHeight="false" outlineLevel="0" collapsed="false">
      <c r="B474" s="107" t="s">
        <v>92</v>
      </c>
      <c r="C474" s="107" t="n">
        <v>632100</v>
      </c>
      <c r="D474" s="107" t="n">
        <v>632200</v>
      </c>
      <c r="E474" s="108"/>
      <c r="F474" s="108"/>
      <c r="G474" s="108" t="n">
        <f aca="false">+(D474-C474)*7.2</f>
        <v>720</v>
      </c>
      <c r="H474" s="108"/>
      <c r="I474" s="108" t="n">
        <v>0</v>
      </c>
      <c r="J474" s="108" t="n">
        <v>0</v>
      </c>
      <c r="K474" s="108" t="n">
        <v>0</v>
      </c>
      <c r="L474" s="108" t="n">
        <v>0</v>
      </c>
      <c r="M474" s="108" t="n">
        <v>0</v>
      </c>
      <c r="N474" s="108" t="n">
        <v>0</v>
      </c>
      <c r="O474" s="108" t="n">
        <v>0</v>
      </c>
      <c r="P474" s="108" t="n">
        <v>0</v>
      </c>
      <c r="Q474" s="108" t="n">
        <v>0</v>
      </c>
      <c r="R474" s="108" t="n">
        <v>0</v>
      </c>
      <c r="S474" s="108" t="n">
        <v>0</v>
      </c>
      <c r="T474" s="108" t="n">
        <v>0</v>
      </c>
      <c r="U474" s="108" t="n">
        <v>0</v>
      </c>
      <c r="V474" s="108" t="n">
        <v>0</v>
      </c>
      <c r="W474" s="108" t="n">
        <v>0</v>
      </c>
      <c r="X474" s="108" t="n">
        <v>0</v>
      </c>
      <c r="Y474" s="108" t="n">
        <f aca="false">+G474</f>
        <v>720</v>
      </c>
      <c r="Z474" s="108" t="n">
        <f aca="false">0.4*Y474</f>
        <v>288</v>
      </c>
      <c r="AA474" s="108" t="n">
        <f aca="false">+(D474-C474)*7.2*$AR$29</f>
        <v>36.576</v>
      </c>
      <c r="AB474" s="108" t="n">
        <f aca="false">34.84*AA474*3.7854</f>
        <v>4823.764897536</v>
      </c>
      <c r="AC474" s="108" t="n">
        <f aca="false">21*AA474</f>
        <v>768.096</v>
      </c>
      <c r="AD474" s="108" t="n">
        <f aca="false">0.7*AA474</f>
        <v>25.6032</v>
      </c>
      <c r="AJ474" s="96" t="n">
        <f aca="false">+AJ473-1</f>
        <v>1067</v>
      </c>
    </row>
    <row r="475" customFormat="false" ht="16.5" hidden="false" customHeight="false" outlineLevel="0" collapsed="false">
      <c r="B475" s="107" t="s">
        <v>92</v>
      </c>
      <c r="C475" s="107" t="n">
        <v>632200</v>
      </c>
      <c r="D475" s="107" t="n">
        <v>632300</v>
      </c>
      <c r="E475" s="108"/>
      <c r="F475" s="108"/>
      <c r="G475" s="108" t="n">
        <f aca="false">+(D475-C475)*7.2</f>
        <v>720</v>
      </c>
      <c r="H475" s="108"/>
      <c r="I475" s="108" t="n">
        <v>0</v>
      </c>
      <c r="J475" s="108" t="n">
        <v>0</v>
      </c>
      <c r="K475" s="108" t="n">
        <v>0</v>
      </c>
      <c r="L475" s="108" t="n">
        <v>0</v>
      </c>
      <c r="M475" s="108" t="n">
        <v>0</v>
      </c>
      <c r="N475" s="108" t="n">
        <v>0</v>
      </c>
      <c r="O475" s="108" t="n">
        <v>0</v>
      </c>
      <c r="P475" s="108" t="n">
        <v>0</v>
      </c>
      <c r="Q475" s="108" t="n">
        <v>0</v>
      </c>
      <c r="R475" s="108" t="n">
        <v>0</v>
      </c>
      <c r="S475" s="108" t="n">
        <v>0</v>
      </c>
      <c r="T475" s="108" t="n">
        <v>0</v>
      </c>
      <c r="U475" s="108" t="n">
        <v>0</v>
      </c>
      <c r="V475" s="108" t="n">
        <v>0</v>
      </c>
      <c r="W475" s="108" t="n">
        <v>0</v>
      </c>
      <c r="X475" s="108" t="n">
        <v>0</v>
      </c>
      <c r="Y475" s="108" t="n">
        <f aca="false">+G475</f>
        <v>720</v>
      </c>
      <c r="Z475" s="108" t="n">
        <f aca="false">0.4*Y475</f>
        <v>288</v>
      </c>
      <c r="AA475" s="108" t="n">
        <f aca="false">+(D475-C475)*7.2*$AR$29</f>
        <v>36.576</v>
      </c>
      <c r="AB475" s="108" t="n">
        <f aca="false">34.84*AA475*3.7854</f>
        <v>4823.764897536</v>
      </c>
      <c r="AC475" s="108" t="n">
        <f aca="false">21*AA475</f>
        <v>768.096</v>
      </c>
      <c r="AD475" s="108" t="n">
        <f aca="false">0.7*AA475</f>
        <v>25.6032</v>
      </c>
      <c r="AJ475" s="96" t="n">
        <f aca="false">+AJ474-1</f>
        <v>1066</v>
      </c>
    </row>
    <row r="476" customFormat="false" ht="16.5" hidden="false" customHeight="false" outlineLevel="0" collapsed="false">
      <c r="B476" s="107" t="s">
        <v>92</v>
      </c>
      <c r="C476" s="107" t="n">
        <v>632300</v>
      </c>
      <c r="D476" s="107" t="n">
        <v>632400</v>
      </c>
      <c r="E476" s="108"/>
      <c r="F476" s="108"/>
      <c r="G476" s="108" t="n">
        <f aca="false">+(D476-C476)*7.2</f>
        <v>720</v>
      </c>
      <c r="H476" s="108"/>
      <c r="I476" s="108" t="n">
        <v>0</v>
      </c>
      <c r="J476" s="108" t="n">
        <v>0</v>
      </c>
      <c r="K476" s="108" t="n">
        <v>0</v>
      </c>
      <c r="L476" s="108" t="n">
        <v>0</v>
      </c>
      <c r="M476" s="108" t="n">
        <v>0</v>
      </c>
      <c r="N476" s="108" t="n">
        <v>0</v>
      </c>
      <c r="O476" s="108" t="n">
        <v>0</v>
      </c>
      <c r="P476" s="108" t="n">
        <v>0</v>
      </c>
      <c r="Q476" s="108" t="n">
        <v>0</v>
      </c>
      <c r="R476" s="108" t="n">
        <v>0</v>
      </c>
      <c r="S476" s="108" t="n">
        <v>0</v>
      </c>
      <c r="T476" s="108" t="n">
        <v>0</v>
      </c>
      <c r="U476" s="108" t="n">
        <v>0</v>
      </c>
      <c r="V476" s="108" t="n">
        <v>0</v>
      </c>
      <c r="W476" s="108" t="n">
        <v>0</v>
      </c>
      <c r="X476" s="108" t="n">
        <v>0</v>
      </c>
      <c r="Y476" s="108" t="n">
        <f aca="false">+G476</f>
        <v>720</v>
      </c>
      <c r="Z476" s="108" t="n">
        <f aca="false">0.4*Y476</f>
        <v>288</v>
      </c>
      <c r="AA476" s="108" t="n">
        <f aca="false">+(D476-C476)*7.2*$AR$29</f>
        <v>36.576</v>
      </c>
      <c r="AB476" s="108" t="n">
        <f aca="false">34.84*AA476*3.7854</f>
        <v>4823.764897536</v>
      </c>
      <c r="AC476" s="108" t="n">
        <f aca="false">21*AA476</f>
        <v>768.096</v>
      </c>
      <c r="AD476" s="108" t="n">
        <f aca="false">0.7*AA476</f>
        <v>25.6032</v>
      </c>
      <c r="AJ476" s="96" t="n">
        <f aca="false">+AJ475-1</f>
        <v>1065</v>
      </c>
    </row>
    <row r="477" customFormat="false" ht="16.5" hidden="false" customHeight="false" outlineLevel="0" collapsed="false">
      <c r="B477" s="107" t="s">
        <v>92</v>
      </c>
      <c r="C477" s="107" t="n">
        <v>632400</v>
      </c>
      <c r="D477" s="107" t="n">
        <v>632500</v>
      </c>
      <c r="E477" s="108"/>
      <c r="F477" s="108"/>
      <c r="G477" s="108" t="n">
        <f aca="false">+(D477-C477)*7.2</f>
        <v>720</v>
      </c>
      <c r="H477" s="108"/>
      <c r="I477" s="108" t="n">
        <v>0</v>
      </c>
      <c r="J477" s="108" t="n">
        <v>0</v>
      </c>
      <c r="K477" s="108" t="n">
        <v>186.3</v>
      </c>
      <c r="L477" s="108" t="n">
        <v>0</v>
      </c>
      <c r="M477" s="108" t="n">
        <v>0</v>
      </c>
      <c r="N477" s="108" t="n">
        <v>0</v>
      </c>
      <c r="O477" s="108" t="n">
        <v>0</v>
      </c>
      <c r="P477" s="108" t="n">
        <v>0</v>
      </c>
      <c r="Q477" s="108" t="n">
        <v>0</v>
      </c>
      <c r="R477" s="108" t="n">
        <v>0</v>
      </c>
      <c r="S477" s="108" t="n">
        <v>0</v>
      </c>
      <c r="T477" s="108" t="n">
        <v>0</v>
      </c>
      <c r="U477" s="108" t="n">
        <v>0</v>
      </c>
      <c r="V477" s="108" t="n">
        <v>0</v>
      </c>
      <c r="W477" s="108" t="n">
        <v>0</v>
      </c>
      <c r="X477" s="108" t="n">
        <v>0</v>
      </c>
      <c r="Y477" s="108" t="n">
        <f aca="false">+G477</f>
        <v>720</v>
      </c>
      <c r="Z477" s="108" t="n">
        <f aca="false">0.4*Y477</f>
        <v>288</v>
      </c>
      <c r="AA477" s="108" t="n">
        <f aca="false">+(D477-C477)*7.2*$AR$29</f>
        <v>36.576</v>
      </c>
      <c r="AB477" s="108" t="n">
        <f aca="false">34.84*AA477*3.7854</f>
        <v>4823.764897536</v>
      </c>
      <c r="AC477" s="108" t="n">
        <f aca="false">21*AA477</f>
        <v>768.096</v>
      </c>
      <c r="AD477" s="108" t="n">
        <f aca="false">0.7*AA477</f>
        <v>25.6032</v>
      </c>
      <c r="AJ477" s="96" t="n">
        <f aca="false">+AJ476-1</f>
        <v>1064</v>
      </c>
    </row>
    <row r="478" customFormat="false" ht="16.5" hidden="false" customHeight="false" outlineLevel="0" collapsed="false">
      <c r="B478" s="107" t="s">
        <v>92</v>
      </c>
      <c r="C478" s="107" t="n">
        <v>632500</v>
      </c>
      <c r="D478" s="107" t="n">
        <v>632600</v>
      </c>
      <c r="E478" s="108"/>
      <c r="F478" s="108"/>
      <c r="G478" s="108" t="n">
        <f aca="false">+(D478-C478)*7.2</f>
        <v>720</v>
      </c>
      <c r="H478" s="108"/>
      <c r="I478" s="108" t="n">
        <v>0</v>
      </c>
      <c r="J478" s="108" t="n">
        <v>0</v>
      </c>
      <c r="K478" s="108" t="n">
        <v>0</v>
      </c>
      <c r="L478" s="108" t="n">
        <v>0</v>
      </c>
      <c r="M478" s="108" t="n">
        <v>0</v>
      </c>
      <c r="N478" s="108" t="n">
        <v>0</v>
      </c>
      <c r="O478" s="108" t="n">
        <v>0</v>
      </c>
      <c r="P478" s="108" t="n">
        <v>0</v>
      </c>
      <c r="Q478" s="108" t="n">
        <v>0</v>
      </c>
      <c r="R478" s="108" t="n">
        <v>0</v>
      </c>
      <c r="S478" s="108" t="n">
        <v>0</v>
      </c>
      <c r="T478" s="108" t="n">
        <v>0</v>
      </c>
      <c r="U478" s="108" t="n">
        <v>0</v>
      </c>
      <c r="V478" s="108" t="n">
        <v>0</v>
      </c>
      <c r="W478" s="108" t="n">
        <v>0</v>
      </c>
      <c r="X478" s="108" t="n">
        <v>0</v>
      </c>
      <c r="Y478" s="108" t="n">
        <f aca="false">+G478</f>
        <v>720</v>
      </c>
      <c r="Z478" s="108" t="n">
        <f aca="false">0.4*Y478</f>
        <v>288</v>
      </c>
      <c r="AA478" s="108" t="n">
        <f aca="false">+(D478-C478)*7.2*$AR$29</f>
        <v>36.576</v>
      </c>
      <c r="AB478" s="108" t="n">
        <f aca="false">34.84*AA478*3.7854</f>
        <v>4823.764897536</v>
      </c>
      <c r="AC478" s="108" t="n">
        <f aca="false">21*AA478</f>
        <v>768.096</v>
      </c>
      <c r="AD478" s="108" t="n">
        <f aca="false">0.7*AA478</f>
        <v>25.6032</v>
      </c>
      <c r="AJ478" s="96" t="n">
        <f aca="false">+AJ477-1</f>
        <v>1063</v>
      </c>
    </row>
    <row r="479" customFormat="false" ht="16.5" hidden="false" customHeight="false" outlineLevel="0" collapsed="false">
      <c r="B479" s="107" t="s">
        <v>92</v>
      </c>
      <c r="C479" s="107" t="n">
        <v>632600</v>
      </c>
      <c r="D479" s="107" t="n">
        <v>632700</v>
      </c>
      <c r="E479" s="108"/>
      <c r="F479" s="108"/>
      <c r="G479" s="108" t="n">
        <f aca="false">+(D479-C479)*7.2</f>
        <v>720</v>
      </c>
      <c r="H479" s="108"/>
      <c r="I479" s="108" t="n">
        <v>0</v>
      </c>
      <c r="J479" s="108" t="n">
        <v>0</v>
      </c>
      <c r="K479" s="108" t="n">
        <v>0</v>
      </c>
      <c r="L479" s="108" t="n">
        <v>0</v>
      </c>
      <c r="M479" s="108" t="n">
        <v>0</v>
      </c>
      <c r="N479" s="108" t="n">
        <v>0</v>
      </c>
      <c r="O479" s="108" t="n">
        <v>0</v>
      </c>
      <c r="P479" s="108" t="n">
        <v>0</v>
      </c>
      <c r="Q479" s="108" t="n">
        <v>0</v>
      </c>
      <c r="R479" s="108" t="n">
        <v>0</v>
      </c>
      <c r="S479" s="108" t="n">
        <v>0</v>
      </c>
      <c r="T479" s="108" t="n">
        <v>0</v>
      </c>
      <c r="U479" s="108" t="n">
        <v>0</v>
      </c>
      <c r="V479" s="108" t="n">
        <v>0</v>
      </c>
      <c r="W479" s="108" t="n">
        <v>0</v>
      </c>
      <c r="X479" s="108" t="n">
        <v>0</v>
      </c>
      <c r="Y479" s="108" t="n">
        <f aca="false">+G479</f>
        <v>720</v>
      </c>
      <c r="Z479" s="108" t="n">
        <f aca="false">0.4*Y479</f>
        <v>288</v>
      </c>
      <c r="AA479" s="108" t="n">
        <f aca="false">+(D479-C479)*7.2*$AR$29</f>
        <v>36.576</v>
      </c>
      <c r="AB479" s="108" t="n">
        <f aca="false">34.84*AA479*3.7854</f>
        <v>4823.764897536</v>
      </c>
      <c r="AC479" s="108" t="n">
        <f aca="false">21*AA479</f>
        <v>768.096</v>
      </c>
      <c r="AD479" s="108" t="n">
        <f aca="false">0.7*AA479</f>
        <v>25.6032</v>
      </c>
      <c r="AJ479" s="96" t="n">
        <f aca="false">+AJ478-1</f>
        <v>1062</v>
      </c>
    </row>
    <row r="480" customFormat="false" ht="16.5" hidden="false" customHeight="false" outlineLevel="0" collapsed="false">
      <c r="B480" s="107" t="s">
        <v>92</v>
      </c>
      <c r="C480" s="107" t="n">
        <v>632700</v>
      </c>
      <c r="D480" s="107" t="n">
        <v>632800</v>
      </c>
      <c r="E480" s="108"/>
      <c r="F480" s="108"/>
      <c r="G480" s="108" t="n">
        <f aca="false">+(D480-C480)*7.2</f>
        <v>720</v>
      </c>
      <c r="H480" s="108"/>
      <c r="I480" s="108" t="n">
        <v>0</v>
      </c>
      <c r="J480" s="108" t="n">
        <v>0</v>
      </c>
      <c r="K480" s="108" t="n">
        <v>270.51</v>
      </c>
      <c r="L480" s="108" t="n">
        <v>0</v>
      </c>
      <c r="M480" s="108" t="n">
        <v>0</v>
      </c>
      <c r="N480" s="108" t="n">
        <v>0</v>
      </c>
      <c r="O480" s="108" t="n">
        <v>0</v>
      </c>
      <c r="P480" s="108" t="n">
        <v>0</v>
      </c>
      <c r="Q480" s="108" t="n">
        <v>0</v>
      </c>
      <c r="R480" s="108" t="n">
        <v>0</v>
      </c>
      <c r="S480" s="108" t="n">
        <v>0</v>
      </c>
      <c r="T480" s="108" t="n">
        <v>0</v>
      </c>
      <c r="U480" s="108" t="n">
        <v>0</v>
      </c>
      <c r="V480" s="108" t="n">
        <v>0</v>
      </c>
      <c r="W480" s="108" t="n">
        <v>0</v>
      </c>
      <c r="X480" s="108" t="n">
        <v>0</v>
      </c>
      <c r="Y480" s="108" t="n">
        <f aca="false">+G480</f>
        <v>720</v>
      </c>
      <c r="Z480" s="108" t="n">
        <f aca="false">0.4*Y480</f>
        <v>288</v>
      </c>
      <c r="AA480" s="108" t="n">
        <f aca="false">+(D480-C480)*7.2*$AR$29</f>
        <v>36.576</v>
      </c>
      <c r="AB480" s="108" t="n">
        <f aca="false">34.84*AA480*3.7854</f>
        <v>4823.764897536</v>
      </c>
      <c r="AC480" s="108" t="n">
        <f aca="false">21*AA480</f>
        <v>768.096</v>
      </c>
      <c r="AD480" s="108" t="n">
        <f aca="false">0.7*AA480</f>
        <v>25.6032</v>
      </c>
      <c r="AJ480" s="96" t="n">
        <f aca="false">+AJ479-1</f>
        <v>1061</v>
      </c>
    </row>
    <row r="481" customFormat="false" ht="16.5" hidden="false" customHeight="false" outlineLevel="0" collapsed="false">
      <c r="B481" s="107" t="s">
        <v>92</v>
      </c>
      <c r="C481" s="107" t="n">
        <v>632800</v>
      </c>
      <c r="D481" s="107" t="n">
        <v>632900</v>
      </c>
      <c r="E481" s="108"/>
      <c r="F481" s="108"/>
      <c r="G481" s="108" t="n">
        <f aca="false">+(D481-C481)*7.2</f>
        <v>720</v>
      </c>
      <c r="H481" s="108"/>
      <c r="I481" s="108" t="n">
        <v>0</v>
      </c>
      <c r="J481" s="108" t="n">
        <v>0</v>
      </c>
      <c r="K481" s="108" t="n">
        <v>117.21</v>
      </c>
      <c r="L481" s="108" t="n">
        <v>0</v>
      </c>
      <c r="M481" s="108" t="n">
        <v>0</v>
      </c>
      <c r="N481" s="108" t="n">
        <v>0</v>
      </c>
      <c r="O481" s="108" t="n">
        <v>0</v>
      </c>
      <c r="P481" s="108" t="n">
        <v>0</v>
      </c>
      <c r="Q481" s="108" t="n">
        <v>0</v>
      </c>
      <c r="R481" s="108" t="n">
        <v>0</v>
      </c>
      <c r="S481" s="108" t="n">
        <v>0</v>
      </c>
      <c r="T481" s="108" t="n">
        <v>0</v>
      </c>
      <c r="U481" s="108" t="n">
        <v>0</v>
      </c>
      <c r="V481" s="108" t="n">
        <v>0</v>
      </c>
      <c r="W481" s="108" t="n">
        <v>0</v>
      </c>
      <c r="X481" s="108" t="n">
        <v>0</v>
      </c>
      <c r="Y481" s="108" t="n">
        <f aca="false">+G481</f>
        <v>720</v>
      </c>
      <c r="Z481" s="108" t="n">
        <f aca="false">0.4*Y481</f>
        <v>288</v>
      </c>
      <c r="AA481" s="108" t="n">
        <f aca="false">+(D481-C481)*7.2*$AR$29</f>
        <v>36.576</v>
      </c>
      <c r="AB481" s="108" t="n">
        <f aca="false">34.84*AA481*3.7854</f>
        <v>4823.764897536</v>
      </c>
      <c r="AC481" s="108" t="n">
        <f aca="false">21*AA481</f>
        <v>768.096</v>
      </c>
      <c r="AD481" s="108" t="n">
        <f aca="false">0.7*AA481</f>
        <v>25.6032</v>
      </c>
      <c r="AJ481" s="96" t="n">
        <f aca="false">+AJ480-1</f>
        <v>1060</v>
      </c>
    </row>
    <row r="482" customFormat="false" ht="16.5" hidden="false" customHeight="false" outlineLevel="0" collapsed="false">
      <c r="B482" s="107" t="s">
        <v>92</v>
      </c>
      <c r="C482" s="107" t="n">
        <v>632900</v>
      </c>
      <c r="D482" s="107" t="n">
        <v>633000</v>
      </c>
      <c r="E482" s="108"/>
      <c r="F482" s="108"/>
      <c r="G482" s="108" t="n">
        <f aca="false">+(D482-C482)*7.2</f>
        <v>720</v>
      </c>
      <c r="H482" s="108"/>
      <c r="I482" s="108" t="n">
        <v>0</v>
      </c>
      <c r="J482" s="108" t="n">
        <v>0</v>
      </c>
      <c r="K482" s="108" t="n">
        <v>0</v>
      </c>
      <c r="L482" s="108" t="n">
        <v>0</v>
      </c>
      <c r="M482" s="108" t="n">
        <v>0</v>
      </c>
      <c r="N482" s="108" t="n">
        <v>0</v>
      </c>
      <c r="O482" s="108" t="n">
        <v>0</v>
      </c>
      <c r="P482" s="108" t="n">
        <v>0</v>
      </c>
      <c r="Q482" s="108" t="n">
        <v>0</v>
      </c>
      <c r="R482" s="108" t="n">
        <v>0</v>
      </c>
      <c r="S482" s="108" t="n">
        <v>0</v>
      </c>
      <c r="T482" s="108" t="n">
        <v>0</v>
      </c>
      <c r="U482" s="108" t="n">
        <v>0</v>
      </c>
      <c r="V482" s="108" t="n">
        <v>0</v>
      </c>
      <c r="W482" s="108" t="n">
        <v>0</v>
      </c>
      <c r="X482" s="108" t="n">
        <v>0</v>
      </c>
      <c r="Y482" s="108" t="n">
        <f aca="false">+G482</f>
        <v>720</v>
      </c>
      <c r="Z482" s="108" t="n">
        <f aca="false">0.4*Y482</f>
        <v>288</v>
      </c>
      <c r="AA482" s="108" t="n">
        <f aca="false">+(D482-C482)*7.2*$AR$29</f>
        <v>36.576</v>
      </c>
      <c r="AB482" s="108" t="n">
        <f aca="false">34.84*AA482*3.7854</f>
        <v>4823.764897536</v>
      </c>
      <c r="AC482" s="108" t="n">
        <f aca="false">21*AA482</f>
        <v>768.096</v>
      </c>
      <c r="AD482" s="108" t="n">
        <f aca="false">0.7*AA482</f>
        <v>25.6032</v>
      </c>
      <c r="AJ482" s="96" t="n">
        <f aca="false">+AJ481-1</f>
        <v>1059</v>
      </c>
    </row>
    <row r="483" customFormat="false" ht="16.5" hidden="false" customHeight="false" outlineLevel="0" collapsed="false">
      <c r="B483" s="107" t="s">
        <v>92</v>
      </c>
      <c r="C483" s="119" t="n">
        <v>633000</v>
      </c>
      <c r="D483" s="107" t="n">
        <v>633100</v>
      </c>
      <c r="E483" s="108"/>
      <c r="F483" s="108"/>
      <c r="G483" s="108" t="n">
        <f aca="false">+(D483-C483)*7.2</f>
        <v>720</v>
      </c>
      <c r="H483" s="108"/>
      <c r="I483" s="108" t="n">
        <v>0</v>
      </c>
      <c r="J483" s="108" t="n">
        <v>0</v>
      </c>
      <c r="K483" s="108" t="n">
        <v>285.45</v>
      </c>
      <c r="L483" s="108" t="n">
        <v>0</v>
      </c>
      <c r="M483" s="108" t="n">
        <v>0</v>
      </c>
      <c r="N483" s="108" t="n">
        <v>0</v>
      </c>
      <c r="O483" s="108" t="n">
        <v>0</v>
      </c>
      <c r="P483" s="108" t="n">
        <v>0</v>
      </c>
      <c r="Q483" s="108" t="n">
        <v>0</v>
      </c>
      <c r="R483" s="108" t="n">
        <v>0</v>
      </c>
      <c r="S483" s="108" t="n">
        <v>6</v>
      </c>
      <c r="T483" s="108" t="n">
        <v>0</v>
      </c>
      <c r="U483" s="108" t="n">
        <v>0</v>
      </c>
      <c r="V483" s="108" t="n">
        <v>0</v>
      </c>
      <c r="W483" s="108" t="n">
        <v>0</v>
      </c>
      <c r="X483" s="108" t="n">
        <v>0</v>
      </c>
      <c r="Y483" s="108" t="n">
        <f aca="false">+G483</f>
        <v>720</v>
      </c>
      <c r="Z483" s="108" t="n">
        <f aca="false">0.4*Y483</f>
        <v>288</v>
      </c>
      <c r="AA483" s="108" t="n">
        <f aca="false">+(D483-C483)*7.2*$AR$29</f>
        <v>36.576</v>
      </c>
      <c r="AB483" s="108" t="n">
        <f aca="false">34.84*AA483*3.7854</f>
        <v>4823.764897536</v>
      </c>
      <c r="AC483" s="108" t="n">
        <f aca="false">21*AA483</f>
        <v>768.096</v>
      </c>
      <c r="AD483" s="108" t="n">
        <f aca="false">0.7*AA483</f>
        <v>25.6032</v>
      </c>
      <c r="AJ483" s="96" t="n">
        <f aca="false">+AJ482-1</f>
        <v>1058</v>
      </c>
    </row>
    <row r="484" customFormat="false" ht="16.5" hidden="false" customHeight="false" outlineLevel="0" collapsed="false">
      <c r="B484" s="107" t="s">
        <v>92</v>
      </c>
      <c r="C484" s="107" t="n">
        <v>633100</v>
      </c>
      <c r="D484" s="107" t="n">
        <v>633200</v>
      </c>
      <c r="E484" s="108"/>
      <c r="F484" s="108"/>
      <c r="G484" s="108" t="n">
        <f aca="false">+(D484-C484)*7.2</f>
        <v>720</v>
      </c>
      <c r="H484" s="108"/>
      <c r="I484" s="108" t="n">
        <v>0</v>
      </c>
      <c r="J484" s="108" t="n">
        <v>0</v>
      </c>
      <c r="K484" s="108" t="n">
        <v>30.3</v>
      </c>
      <c r="L484" s="108" t="n">
        <v>0</v>
      </c>
      <c r="M484" s="108" t="n">
        <v>0</v>
      </c>
      <c r="N484" s="108" t="n">
        <v>0</v>
      </c>
      <c r="O484" s="108" t="n">
        <v>0</v>
      </c>
      <c r="P484" s="108" t="n">
        <v>0</v>
      </c>
      <c r="Q484" s="108" t="n">
        <v>0</v>
      </c>
      <c r="R484" s="108" t="n">
        <v>0</v>
      </c>
      <c r="S484" s="108" t="n">
        <v>0</v>
      </c>
      <c r="T484" s="108" t="n">
        <v>0</v>
      </c>
      <c r="U484" s="108" t="n">
        <v>0</v>
      </c>
      <c r="V484" s="108" t="n">
        <v>0</v>
      </c>
      <c r="W484" s="108" t="n">
        <v>0</v>
      </c>
      <c r="X484" s="108" t="n">
        <v>0</v>
      </c>
      <c r="Y484" s="108" t="n">
        <f aca="false">+G484</f>
        <v>720</v>
      </c>
      <c r="Z484" s="108" t="n">
        <f aca="false">0.4*Y484</f>
        <v>288</v>
      </c>
      <c r="AA484" s="108" t="n">
        <f aca="false">+(D484-C484)*7.2*$AR$29</f>
        <v>36.576</v>
      </c>
      <c r="AB484" s="108" t="n">
        <f aca="false">34.84*AA484*3.7854</f>
        <v>4823.764897536</v>
      </c>
      <c r="AC484" s="108" t="n">
        <f aca="false">21*AA484</f>
        <v>768.096</v>
      </c>
      <c r="AD484" s="108" t="n">
        <f aca="false">0.7*AA484</f>
        <v>25.6032</v>
      </c>
      <c r="AJ484" s="96" t="n">
        <f aca="false">+AJ483-1</f>
        <v>1057</v>
      </c>
    </row>
    <row r="485" customFormat="false" ht="16.5" hidden="false" customHeight="false" outlineLevel="0" collapsed="false">
      <c r="B485" s="107" t="s">
        <v>92</v>
      </c>
      <c r="C485" s="107" t="n">
        <v>633200</v>
      </c>
      <c r="D485" s="107" t="n">
        <v>633300</v>
      </c>
      <c r="E485" s="108"/>
      <c r="F485" s="108"/>
      <c r="G485" s="108" t="n">
        <f aca="false">+(D485-C485)*7.2</f>
        <v>720</v>
      </c>
      <c r="H485" s="108"/>
      <c r="I485" s="108" t="n">
        <v>0</v>
      </c>
      <c r="J485" s="108" t="n">
        <v>0</v>
      </c>
      <c r="K485" s="108" t="n">
        <v>110.01</v>
      </c>
      <c r="L485" s="108" t="n">
        <v>0</v>
      </c>
      <c r="M485" s="108" t="n">
        <v>0</v>
      </c>
      <c r="N485" s="108" t="n">
        <v>0</v>
      </c>
      <c r="O485" s="108" t="n">
        <v>0</v>
      </c>
      <c r="P485" s="108" t="n">
        <v>0</v>
      </c>
      <c r="Q485" s="108" t="n">
        <v>0</v>
      </c>
      <c r="R485" s="108" t="n">
        <v>0</v>
      </c>
      <c r="S485" s="108" t="n">
        <v>0</v>
      </c>
      <c r="T485" s="108" t="n">
        <v>0</v>
      </c>
      <c r="U485" s="108" t="n">
        <v>0</v>
      </c>
      <c r="V485" s="108" t="n">
        <v>0</v>
      </c>
      <c r="W485" s="108" t="n">
        <v>0</v>
      </c>
      <c r="X485" s="108" t="n">
        <v>0</v>
      </c>
      <c r="Y485" s="108" t="n">
        <f aca="false">+G485</f>
        <v>720</v>
      </c>
      <c r="Z485" s="108" t="n">
        <f aca="false">0.4*Y485</f>
        <v>288</v>
      </c>
      <c r="AA485" s="108" t="n">
        <f aca="false">+(D485-C485)*7.2*$AR$29</f>
        <v>36.576</v>
      </c>
      <c r="AB485" s="108" t="n">
        <f aca="false">34.84*AA485*3.7854</f>
        <v>4823.764897536</v>
      </c>
      <c r="AC485" s="108" t="n">
        <f aca="false">21*AA485</f>
        <v>768.096</v>
      </c>
      <c r="AD485" s="108" t="n">
        <f aca="false">0.7*AA485</f>
        <v>25.6032</v>
      </c>
      <c r="AJ485" s="96" t="n">
        <f aca="false">+AJ484-1</f>
        <v>1056</v>
      </c>
    </row>
    <row r="486" customFormat="false" ht="16.5" hidden="false" customHeight="false" outlineLevel="0" collapsed="false">
      <c r="B486" s="107" t="s">
        <v>92</v>
      </c>
      <c r="C486" s="107" t="n">
        <v>633300</v>
      </c>
      <c r="D486" s="107" t="n">
        <v>633400</v>
      </c>
      <c r="E486" s="108"/>
      <c r="F486" s="108"/>
      <c r="G486" s="108" t="n">
        <f aca="false">+(D486-C486)*7.2</f>
        <v>720</v>
      </c>
      <c r="H486" s="108"/>
      <c r="I486" s="108" t="n">
        <v>0</v>
      </c>
      <c r="J486" s="108" t="n">
        <v>0</v>
      </c>
      <c r="K486" s="108" t="n">
        <v>0</v>
      </c>
      <c r="L486" s="108" t="n">
        <v>0</v>
      </c>
      <c r="M486" s="108" t="n">
        <v>0</v>
      </c>
      <c r="N486" s="108" t="n">
        <v>0</v>
      </c>
      <c r="O486" s="108" t="n">
        <v>0</v>
      </c>
      <c r="P486" s="108" t="n">
        <v>0</v>
      </c>
      <c r="Q486" s="108" t="n">
        <v>0</v>
      </c>
      <c r="R486" s="108" t="n">
        <v>0</v>
      </c>
      <c r="S486" s="108" t="n">
        <v>0</v>
      </c>
      <c r="T486" s="108" t="n">
        <v>0</v>
      </c>
      <c r="U486" s="108" t="n">
        <v>0</v>
      </c>
      <c r="V486" s="108" t="n">
        <v>0</v>
      </c>
      <c r="W486" s="108" t="n">
        <v>0</v>
      </c>
      <c r="X486" s="108" t="n">
        <v>0</v>
      </c>
      <c r="Y486" s="108" t="n">
        <f aca="false">+G486</f>
        <v>720</v>
      </c>
      <c r="Z486" s="108" t="n">
        <f aca="false">0.4*Y486</f>
        <v>288</v>
      </c>
      <c r="AA486" s="108" t="n">
        <f aca="false">+(D486-C486)*7.2*$AR$29</f>
        <v>36.576</v>
      </c>
      <c r="AB486" s="108" t="n">
        <f aca="false">34.84*AA486*3.7854</f>
        <v>4823.764897536</v>
      </c>
      <c r="AC486" s="108" t="n">
        <f aca="false">21*AA486</f>
        <v>768.096</v>
      </c>
      <c r="AD486" s="108" t="n">
        <f aca="false">0.7*AA486</f>
        <v>25.6032</v>
      </c>
      <c r="AJ486" s="96" t="n">
        <f aca="false">+AJ485-1</f>
        <v>1055</v>
      </c>
    </row>
    <row r="487" customFormat="false" ht="16.5" hidden="false" customHeight="false" outlineLevel="0" collapsed="false">
      <c r="B487" s="107" t="s">
        <v>92</v>
      </c>
      <c r="C487" s="107" t="n">
        <v>633400</v>
      </c>
      <c r="D487" s="107" t="n">
        <v>633500</v>
      </c>
      <c r="E487" s="108"/>
      <c r="F487" s="108"/>
      <c r="G487" s="108" t="n">
        <f aca="false">+(D487-C487)*7.2</f>
        <v>720</v>
      </c>
      <c r="H487" s="108"/>
      <c r="I487" s="108" t="n">
        <v>0</v>
      </c>
      <c r="J487" s="108" t="n">
        <v>0</v>
      </c>
      <c r="K487" s="108" t="n">
        <v>0</v>
      </c>
      <c r="L487" s="108" t="n">
        <v>0</v>
      </c>
      <c r="M487" s="108" t="n">
        <v>0</v>
      </c>
      <c r="N487" s="108" t="n">
        <v>0</v>
      </c>
      <c r="O487" s="108" t="n">
        <v>0</v>
      </c>
      <c r="P487" s="108" t="n">
        <v>0</v>
      </c>
      <c r="Q487" s="108" t="n">
        <v>0</v>
      </c>
      <c r="R487" s="108" t="n">
        <v>0</v>
      </c>
      <c r="S487" s="108" t="n">
        <v>0</v>
      </c>
      <c r="T487" s="108" t="n">
        <v>0</v>
      </c>
      <c r="U487" s="108" t="n">
        <v>0</v>
      </c>
      <c r="V487" s="108" t="n">
        <v>0</v>
      </c>
      <c r="W487" s="108" t="n">
        <v>0</v>
      </c>
      <c r="X487" s="108" t="n">
        <v>0</v>
      </c>
      <c r="Y487" s="108" t="n">
        <f aca="false">+G487</f>
        <v>720</v>
      </c>
      <c r="Z487" s="108" t="n">
        <f aca="false">0.4*Y487</f>
        <v>288</v>
      </c>
      <c r="AA487" s="108" t="n">
        <f aca="false">+(D487-C487)*7.2*$AR$29</f>
        <v>36.576</v>
      </c>
      <c r="AB487" s="108" t="n">
        <f aca="false">34.84*AA487*3.7854</f>
        <v>4823.764897536</v>
      </c>
      <c r="AC487" s="108" t="n">
        <f aca="false">21*AA487</f>
        <v>768.096</v>
      </c>
      <c r="AD487" s="108" t="n">
        <f aca="false">0.7*AA487</f>
        <v>25.6032</v>
      </c>
      <c r="AJ487" s="96" t="n">
        <f aca="false">+AJ486-1</f>
        <v>1054</v>
      </c>
    </row>
    <row r="488" customFormat="false" ht="16.5" hidden="false" customHeight="false" outlineLevel="0" collapsed="false">
      <c r="B488" s="107" t="s">
        <v>92</v>
      </c>
      <c r="C488" s="107" t="n">
        <v>633500</v>
      </c>
      <c r="D488" s="107" t="n">
        <v>633600</v>
      </c>
      <c r="E488" s="108"/>
      <c r="F488" s="108"/>
      <c r="G488" s="108" t="n">
        <f aca="false">+(D488-C488)*7.2</f>
        <v>720</v>
      </c>
      <c r="H488" s="108"/>
      <c r="I488" s="108" t="n">
        <v>0</v>
      </c>
      <c r="J488" s="108" t="n">
        <v>0</v>
      </c>
      <c r="K488" s="108" t="n">
        <v>0</v>
      </c>
      <c r="L488" s="108" t="n">
        <v>0</v>
      </c>
      <c r="M488" s="108" t="n">
        <v>0</v>
      </c>
      <c r="N488" s="108" t="n">
        <v>0</v>
      </c>
      <c r="O488" s="108" t="n">
        <v>0</v>
      </c>
      <c r="P488" s="108" t="n">
        <v>0</v>
      </c>
      <c r="Q488" s="108" t="n">
        <v>0</v>
      </c>
      <c r="R488" s="108" t="n">
        <v>0</v>
      </c>
      <c r="S488" s="108" t="n">
        <v>0</v>
      </c>
      <c r="T488" s="108" t="n">
        <v>0</v>
      </c>
      <c r="U488" s="108" t="n">
        <v>0</v>
      </c>
      <c r="V488" s="108" t="n">
        <v>0</v>
      </c>
      <c r="W488" s="108" t="n">
        <v>0</v>
      </c>
      <c r="X488" s="108" t="n">
        <v>0</v>
      </c>
      <c r="Y488" s="108" t="n">
        <f aca="false">+G488</f>
        <v>720</v>
      </c>
      <c r="Z488" s="108" t="n">
        <f aca="false">0.4*Y488</f>
        <v>288</v>
      </c>
      <c r="AA488" s="108" t="n">
        <f aca="false">+(D488-C488)*7.2*$AR$29</f>
        <v>36.576</v>
      </c>
      <c r="AB488" s="108" t="n">
        <f aca="false">34.84*AA488*3.7854</f>
        <v>4823.764897536</v>
      </c>
      <c r="AC488" s="108" t="n">
        <f aca="false">21*AA488</f>
        <v>768.096</v>
      </c>
      <c r="AD488" s="108" t="n">
        <f aca="false">0.7*AA488</f>
        <v>25.6032</v>
      </c>
      <c r="AJ488" s="96" t="n">
        <f aca="false">+AJ487-1</f>
        <v>1053</v>
      </c>
    </row>
    <row r="489" customFormat="false" ht="16.5" hidden="false" customHeight="false" outlineLevel="0" collapsed="false">
      <c r="B489" s="107" t="s">
        <v>92</v>
      </c>
      <c r="C489" s="107" t="n">
        <v>633600</v>
      </c>
      <c r="D489" s="107" t="n">
        <v>633700</v>
      </c>
      <c r="E489" s="108"/>
      <c r="F489" s="108"/>
      <c r="G489" s="108" t="n">
        <f aca="false">+(D489-C489)*7.2</f>
        <v>720</v>
      </c>
      <c r="H489" s="108"/>
      <c r="I489" s="108" t="n">
        <v>0</v>
      </c>
      <c r="J489" s="108" t="n">
        <v>0</v>
      </c>
      <c r="K489" s="108" t="n">
        <v>0</v>
      </c>
      <c r="L489" s="108" t="n">
        <v>0</v>
      </c>
      <c r="M489" s="108" t="n">
        <v>0</v>
      </c>
      <c r="N489" s="108" t="n">
        <v>0</v>
      </c>
      <c r="O489" s="108" t="n">
        <v>0</v>
      </c>
      <c r="P489" s="108" t="n">
        <v>0</v>
      </c>
      <c r="Q489" s="108" t="n">
        <v>0</v>
      </c>
      <c r="R489" s="108" t="n">
        <v>0</v>
      </c>
      <c r="S489" s="108" t="n">
        <v>0</v>
      </c>
      <c r="T489" s="108" t="n">
        <v>0</v>
      </c>
      <c r="U489" s="108" t="n">
        <v>0</v>
      </c>
      <c r="V489" s="108" t="n">
        <v>0</v>
      </c>
      <c r="W489" s="108" t="n">
        <v>0</v>
      </c>
      <c r="X489" s="108" t="n">
        <v>0</v>
      </c>
      <c r="Y489" s="108" t="n">
        <f aca="false">+G489</f>
        <v>720</v>
      </c>
      <c r="Z489" s="108" t="n">
        <f aca="false">0.4*Y489</f>
        <v>288</v>
      </c>
      <c r="AA489" s="108" t="n">
        <f aca="false">+(D489-C489)*7.2*$AR$29</f>
        <v>36.576</v>
      </c>
      <c r="AB489" s="108" t="n">
        <f aca="false">34.84*AA489*3.7854</f>
        <v>4823.764897536</v>
      </c>
      <c r="AC489" s="108" t="n">
        <f aca="false">21*AA489</f>
        <v>768.096</v>
      </c>
      <c r="AD489" s="108" t="n">
        <f aca="false">0.7*AA489</f>
        <v>25.6032</v>
      </c>
      <c r="AJ489" s="96" t="n">
        <f aca="false">+AJ488-1</f>
        <v>1052</v>
      </c>
    </row>
    <row r="490" customFormat="false" ht="16.5" hidden="false" customHeight="false" outlineLevel="0" collapsed="false">
      <c r="B490" s="107" t="s">
        <v>92</v>
      </c>
      <c r="C490" s="107" t="n">
        <v>633700</v>
      </c>
      <c r="D490" s="107" t="n">
        <v>633800</v>
      </c>
      <c r="E490" s="108"/>
      <c r="F490" s="108"/>
      <c r="G490" s="108" t="n">
        <f aca="false">+(D490-C490)*7.2</f>
        <v>720</v>
      </c>
      <c r="H490" s="108"/>
      <c r="I490" s="108" t="n">
        <v>0</v>
      </c>
      <c r="J490" s="108" t="n">
        <v>0</v>
      </c>
      <c r="K490" s="108" t="n">
        <v>0</v>
      </c>
      <c r="L490" s="108" t="n">
        <v>0</v>
      </c>
      <c r="M490" s="108" t="n">
        <v>0</v>
      </c>
      <c r="N490" s="108" t="n">
        <v>0</v>
      </c>
      <c r="O490" s="108" t="n">
        <v>0</v>
      </c>
      <c r="P490" s="108" t="n">
        <v>0</v>
      </c>
      <c r="Q490" s="108" t="n">
        <v>0</v>
      </c>
      <c r="R490" s="108" t="n">
        <v>0</v>
      </c>
      <c r="S490" s="108" t="n">
        <v>0</v>
      </c>
      <c r="T490" s="108" t="n">
        <v>0</v>
      </c>
      <c r="U490" s="108" t="n">
        <v>0</v>
      </c>
      <c r="V490" s="108" t="n">
        <v>0</v>
      </c>
      <c r="W490" s="108" t="n">
        <v>0</v>
      </c>
      <c r="X490" s="108" t="n">
        <v>0</v>
      </c>
      <c r="Y490" s="108" t="n">
        <f aca="false">+G490</f>
        <v>720</v>
      </c>
      <c r="Z490" s="108" t="n">
        <f aca="false">0.4*Y490</f>
        <v>288</v>
      </c>
      <c r="AA490" s="108" t="n">
        <f aca="false">+(D490-C490)*7.2*$AR$29</f>
        <v>36.576</v>
      </c>
      <c r="AB490" s="108" t="n">
        <f aca="false">34.84*AA490*3.7854</f>
        <v>4823.764897536</v>
      </c>
      <c r="AC490" s="108" t="n">
        <f aca="false">21*AA490</f>
        <v>768.096</v>
      </c>
      <c r="AD490" s="108" t="n">
        <f aca="false">0.7*AA490</f>
        <v>25.6032</v>
      </c>
      <c r="AJ490" s="96" t="n">
        <f aca="false">+AJ489-1</f>
        <v>1051</v>
      </c>
    </row>
    <row r="491" customFormat="false" ht="16.5" hidden="false" customHeight="false" outlineLevel="0" collapsed="false">
      <c r="B491" s="107" t="s">
        <v>92</v>
      </c>
      <c r="C491" s="107" t="n">
        <v>633800</v>
      </c>
      <c r="D491" s="107" t="n">
        <v>633900</v>
      </c>
      <c r="E491" s="108"/>
      <c r="F491" s="108"/>
      <c r="G491" s="108" t="n">
        <f aca="false">+(D491-C491)*7.2</f>
        <v>720</v>
      </c>
      <c r="H491" s="108"/>
      <c r="I491" s="108" t="n">
        <v>0</v>
      </c>
      <c r="J491" s="108" t="n">
        <v>0</v>
      </c>
      <c r="K491" s="108" t="n">
        <v>0</v>
      </c>
      <c r="L491" s="108" t="n">
        <v>0</v>
      </c>
      <c r="M491" s="108" t="n">
        <v>0</v>
      </c>
      <c r="N491" s="108" t="n">
        <v>0</v>
      </c>
      <c r="O491" s="108" t="n">
        <v>0</v>
      </c>
      <c r="P491" s="108" t="n">
        <v>0</v>
      </c>
      <c r="Q491" s="108" t="n">
        <v>0</v>
      </c>
      <c r="R491" s="108" t="n">
        <v>0</v>
      </c>
      <c r="S491" s="108" t="n">
        <v>0</v>
      </c>
      <c r="T491" s="108" t="n">
        <v>0</v>
      </c>
      <c r="U491" s="108" t="n">
        <v>0</v>
      </c>
      <c r="V491" s="108" t="n">
        <v>0</v>
      </c>
      <c r="W491" s="108" t="n">
        <v>0</v>
      </c>
      <c r="X491" s="108" t="n">
        <v>0</v>
      </c>
      <c r="Y491" s="108" t="n">
        <f aca="false">+G491</f>
        <v>720</v>
      </c>
      <c r="Z491" s="108" t="n">
        <f aca="false">0.4*Y491</f>
        <v>288</v>
      </c>
      <c r="AA491" s="108" t="n">
        <f aca="false">+(D491-C491)*7.2*$AR$29</f>
        <v>36.576</v>
      </c>
      <c r="AB491" s="108" t="n">
        <f aca="false">34.84*AA491*3.7854</f>
        <v>4823.764897536</v>
      </c>
      <c r="AC491" s="108" t="n">
        <f aca="false">21*AA491</f>
        <v>768.096</v>
      </c>
      <c r="AD491" s="108" t="n">
        <f aca="false">0.7*AA491</f>
        <v>25.6032</v>
      </c>
      <c r="AJ491" s="96" t="n">
        <f aca="false">+AJ490-1</f>
        <v>1050</v>
      </c>
    </row>
    <row r="492" customFormat="false" ht="16.5" hidden="false" customHeight="false" outlineLevel="0" collapsed="false">
      <c r="B492" s="107" t="s">
        <v>92</v>
      </c>
      <c r="C492" s="107" t="n">
        <v>633900</v>
      </c>
      <c r="D492" s="107" t="n">
        <v>634000</v>
      </c>
      <c r="E492" s="108"/>
      <c r="F492" s="108"/>
      <c r="G492" s="108" t="n">
        <f aca="false">+(D492-C492)*7.2</f>
        <v>720</v>
      </c>
      <c r="H492" s="108"/>
      <c r="I492" s="108" t="n">
        <v>0</v>
      </c>
      <c r="J492" s="108" t="n">
        <v>0</v>
      </c>
      <c r="K492" s="108" t="n">
        <v>0</v>
      </c>
      <c r="L492" s="108" t="n">
        <v>0</v>
      </c>
      <c r="M492" s="108" t="n">
        <v>0</v>
      </c>
      <c r="N492" s="108" t="n">
        <v>0</v>
      </c>
      <c r="O492" s="108" t="n">
        <v>0</v>
      </c>
      <c r="P492" s="108" t="n">
        <v>0</v>
      </c>
      <c r="Q492" s="108" t="n">
        <v>0</v>
      </c>
      <c r="R492" s="108" t="n">
        <v>0</v>
      </c>
      <c r="S492" s="108" t="n">
        <v>0</v>
      </c>
      <c r="T492" s="108" t="n">
        <v>0</v>
      </c>
      <c r="U492" s="108" t="n">
        <v>0</v>
      </c>
      <c r="V492" s="108" t="n">
        <v>0</v>
      </c>
      <c r="W492" s="108" t="n">
        <v>0</v>
      </c>
      <c r="X492" s="108" t="n">
        <v>0</v>
      </c>
      <c r="Y492" s="108" t="n">
        <f aca="false">+G492</f>
        <v>720</v>
      </c>
      <c r="Z492" s="108" t="n">
        <f aca="false">0.4*Y492</f>
        <v>288</v>
      </c>
      <c r="AA492" s="108" t="n">
        <f aca="false">+(D492-C492)*7.2*$AR$29</f>
        <v>36.576</v>
      </c>
      <c r="AB492" s="108" t="n">
        <f aca="false">34.84*AA492*3.7854</f>
        <v>4823.764897536</v>
      </c>
      <c r="AC492" s="108" t="n">
        <f aca="false">21*AA492</f>
        <v>768.096</v>
      </c>
      <c r="AD492" s="108" t="n">
        <f aca="false">0.7*AA492</f>
        <v>25.6032</v>
      </c>
      <c r="AJ492" s="96" t="n">
        <f aca="false">+AJ491-1</f>
        <v>1049</v>
      </c>
    </row>
    <row r="493" customFormat="false" ht="16.5" hidden="false" customHeight="false" outlineLevel="0" collapsed="false">
      <c r="B493" s="107" t="s">
        <v>92</v>
      </c>
      <c r="C493" s="119" t="n">
        <v>634000</v>
      </c>
      <c r="D493" s="107" t="n">
        <v>634100</v>
      </c>
      <c r="E493" s="108"/>
      <c r="F493" s="108"/>
      <c r="G493" s="108" t="n">
        <f aca="false">+(D493-C493)*7.2</f>
        <v>720</v>
      </c>
      <c r="H493" s="108"/>
      <c r="I493" s="108" t="n">
        <v>0</v>
      </c>
      <c r="J493" s="108" t="n">
        <v>0</v>
      </c>
      <c r="K493" s="108" t="n">
        <v>0</v>
      </c>
      <c r="L493" s="108" t="n">
        <v>0</v>
      </c>
      <c r="M493" s="108" t="n">
        <v>0</v>
      </c>
      <c r="N493" s="108" t="n">
        <v>0</v>
      </c>
      <c r="O493" s="108" t="n">
        <v>0</v>
      </c>
      <c r="P493" s="108" t="n">
        <v>0</v>
      </c>
      <c r="Q493" s="108" t="n">
        <v>0</v>
      </c>
      <c r="R493" s="108" t="n">
        <v>0</v>
      </c>
      <c r="S493" s="108" t="n">
        <v>0</v>
      </c>
      <c r="T493" s="108" t="n">
        <v>0</v>
      </c>
      <c r="U493" s="108" t="n">
        <v>0</v>
      </c>
      <c r="V493" s="108" t="n">
        <v>0</v>
      </c>
      <c r="W493" s="108" t="n">
        <v>0</v>
      </c>
      <c r="X493" s="108" t="n">
        <v>0</v>
      </c>
      <c r="Y493" s="108" t="n">
        <f aca="false">+G493</f>
        <v>720</v>
      </c>
      <c r="Z493" s="108" t="n">
        <f aca="false">0.4*Y493</f>
        <v>288</v>
      </c>
      <c r="AA493" s="108" t="n">
        <f aca="false">+(D493-C493)*7.2*$AR$29</f>
        <v>36.576</v>
      </c>
      <c r="AB493" s="108" t="n">
        <f aca="false">34.84*AA493*3.7854</f>
        <v>4823.764897536</v>
      </c>
      <c r="AC493" s="108" t="n">
        <f aca="false">21*AA493</f>
        <v>768.096</v>
      </c>
      <c r="AD493" s="108" t="n">
        <f aca="false">0.7*AA493</f>
        <v>25.6032</v>
      </c>
      <c r="AJ493" s="96" t="n">
        <f aca="false">+AJ492-1</f>
        <v>1048</v>
      </c>
    </row>
    <row r="494" customFormat="false" ht="16.5" hidden="false" customHeight="false" outlineLevel="0" collapsed="false">
      <c r="B494" s="107" t="s">
        <v>92</v>
      </c>
      <c r="C494" s="107" t="n">
        <v>634100</v>
      </c>
      <c r="D494" s="107" t="n">
        <v>634200</v>
      </c>
      <c r="E494" s="108"/>
      <c r="F494" s="108"/>
      <c r="G494" s="108" t="n">
        <f aca="false">+(D494-C494)*7.2</f>
        <v>720</v>
      </c>
      <c r="H494" s="108"/>
      <c r="I494" s="108" t="n">
        <v>0</v>
      </c>
      <c r="J494" s="108" t="n">
        <v>0</v>
      </c>
      <c r="K494" s="108" t="n">
        <v>0</v>
      </c>
      <c r="L494" s="108" t="n">
        <v>0</v>
      </c>
      <c r="M494" s="108" t="n">
        <v>0</v>
      </c>
      <c r="N494" s="108" t="n">
        <v>0</v>
      </c>
      <c r="O494" s="108" t="n">
        <v>0</v>
      </c>
      <c r="P494" s="108" t="n">
        <v>0</v>
      </c>
      <c r="Q494" s="108" t="n">
        <v>0</v>
      </c>
      <c r="R494" s="108" t="n">
        <v>0</v>
      </c>
      <c r="S494" s="108" t="n">
        <v>0</v>
      </c>
      <c r="T494" s="108" t="n">
        <v>0</v>
      </c>
      <c r="U494" s="108" t="n">
        <v>0</v>
      </c>
      <c r="V494" s="108" t="n">
        <v>0</v>
      </c>
      <c r="W494" s="108" t="n">
        <v>0</v>
      </c>
      <c r="X494" s="108" t="n">
        <v>0</v>
      </c>
      <c r="Y494" s="108" t="n">
        <f aca="false">+G494</f>
        <v>720</v>
      </c>
      <c r="Z494" s="108" t="n">
        <f aca="false">0.4*Y494</f>
        <v>288</v>
      </c>
      <c r="AA494" s="108" t="n">
        <f aca="false">+(D494-C494)*7.2*$AR$29</f>
        <v>36.576</v>
      </c>
      <c r="AB494" s="108" t="n">
        <f aca="false">34.84*AA494*3.7854</f>
        <v>4823.764897536</v>
      </c>
      <c r="AC494" s="108" t="n">
        <f aca="false">21*AA494</f>
        <v>768.096</v>
      </c>
      <c r="AD494" s="108" t="n">
        <f aca="false">0.7*AA494</f>
        <v>25.6032</v>
      </c>
      <c r="AJ494" s="96" t="n">
        <f aca="false">+AJ493-1</f>
        <v>1047</v>
      </c>
    </row>
    <row r="495" customFormat="false" ht="16.5" hidden="false" customHeight="false" outlineLevel="0" collapsed="false">
      <c r="B495" s="107" t="s">
        <v>92</v>
      </c>
      <c r="C495" s="107" t="n">
        <v>634200</v>
      </c>
      <c r="D495" s="107" t="n">
        <v>634300</v>
      </c>
      <c r="E495" s="108"/>
      <c r="F495" s="108"/>
      <c r="G495" s="108" t="n">
        <f aca="false">+(D495-C495)*7.2</f>
        <v>720</v>
      </c>
      <c r="H495" s="108"/>
      <c r="I495" s="108" t="n">
        <v>0</v>
      </c>
      <c r="J495" s="108" t="n">
        <v>0</v>
      </c>
      <c r="K495" s="108" t="n">
        <v>0</v>
      </c>
      <c r="L495" s="108" t="n">
        <v>0</v>
      </c>
      <c r="M495" s="108" t="n">
        <v>0</v>
      </c>
      <c r="N495" s="108" t="n">
        <v>0</v>
      </c>
      <c r="O495" s="108" t="n">
        <v>0</v>
      </c>
      <c r="P495" s="108" t="n">
        <v>0</v>
      </c>
      <c r="Q495" s="108" t="n">
        <v>0</v>
      </c>
      <c r="R495" s="108" t="n">
        <v>0</v>
      </c>
      <c r="S495" s="108" t="n">
        <v>0</v>
      </c>
      <c r="T495" s="108" t="n">
        <v>0</v>
      </c>
      <c r="U495" s="108" t="n">
        <v>0</v>
      </c>
      <c r="V495" s="108" t="n">
        <v>0</v>
      </c>
      <c r="W495" s="108" t="n">
        <v>0</v>
      </c>
      <c r="X495" s="108" t="n">
        <v>0</v>
      </c>
      <c r="Y495" s="108" t="n">
        <f aca="false">+G495</f>
        <v>720</v>
      </c>
      <c r="Z495" s="108" t="n">
        <f aca="false">0.4*Y495</f>
        <v>288</v>
      </c>
      <c r="AA495" s="108" t="n">
        <f aca="false">+(D495-C495)*7.2*$AR$29</f>
        <v>36.576</v>
      </c>
      <c r="AB495" s="108" t="n">
        <f aca="false">34.84*AA495*3.7854</f>
        <v>4823.764897536</v>
      </c>
      <c r="AC495" s="108" t="n">
        <f aca="false">21*AA495</f>
        <v>768.096</v>
      </c>
      <c r="AD495" s="108" t="n">
        <f aca="false">0.7*AA495</f>
        <v>25.6032</v>
      </c>
      <c r="AJ495" s="96" t="n">
        <f aca="false">+AJ494-1</f>
        <v>1046</v>
      </c>
    </row>
    <row r="496" customFormat="false" ht="16.5" hidden="false" customHeight="false" outlineLevel="0" collapsed="false">
      <c r="B496" s="107" t="s">
        <v>92</v>
      </c>
      <c r="C496" s="107" t="n">
        <v>634300</v>
      </c>
      <c r="D496" s="107" t="n">
        <v>634400</v>
      </c>
      <c r="E496" s="108"/>
      <c r="F496" s="108"/>
      <c r="G496" s="108" t="n">
        <f aca="false">+(D496-C496)*7.2</f>
        <v>720</v>
      </c>
      <c r="H496" s="108"/>
      <c r="I496" s="108" t="n">
        <v>0</v>
      </c>
      <c r="J496" s="108" t="n">
        <v>0</v>
      </c>
      <c r="K496" s="108" t="n">
        <v>0</v>
      </c>
      <c r="L496" s="108" t="n">
        <v>0</v>
      </c>
      <c r="M496" s="108" t="n">
        <v>0</v>
      </c>
      <c r="N496" s="108" t="n">
        <v>0</v>
      </c>
      <c r="O496" s="108" t="n">
        <v>0</v>
      </c>
      <c r="P496" s="108" t="n">
        <v>0</v>
      </c>
      <c r="Q496" s="108" t="n">
        <v>11.32</v>
      </c>
      <c r="R496" s="108" t="n">
        <v>0</v>
      </c>
      <c r="S496" s="108" t="n">
        <v>6.5876</v>
      </c>
      <c r="T496" s="108" t="n">
        <v>0</v>
      </c>
      <c r="U496" s="108" t="n">
        <v>0</v>
      </c>
      <c r="V496" s="108" t="n">
        <v>0</v>
      </c>
      <c r="W496" s="108" t="n">
        <v>0</v>
      </c>
      <c r="X496" s="108" t="n">
        <v>0</v>
      </c>
      <c r="Y496" s="108" t="n">
        <f aca="false">+G496</f>
        <v>720</v>
      </c>
      <c r="Z496" s="108" t="n">
        <f aca="false">0.4*Y496</f>
        <v>288</v>
      </c>
      <c r="AA496" s="108" t="n">
        <f aca="false">+(D496-C496)*7.2*$AR$29</f>
        <v>36.576</v>
      </c>
      <c r="AB496" s="108" t="n">
        <f aca="false">34.84*AA496*3.7854</f>
        <v>4823.764897536</v>
      </c>
      <c r="AC496" s="108" t="n">
        <f aca="false">21*AA496</f>
        <v>768.096</v>
      </c>
      <c r="AD496" s="108" t="n">
        <f aca="false">0.7*AA496</f>
        <v>25.6032</v>
      </c>
      <c r="AJ496" s="96" t="n">
        <f aca="false">+AJ495-1</f>
        <v>1045</v>
      </c>
    </row>
    <row r="497" customFormat="false" ht="16.5" hidden="false" customHeight="false" outlineLevel="0" collapsed="false">
      <c r="B497" s="107" t="s">
        <v>92</v>
      </c>
      <c r="C497" s="107" t="n">
        <v>634400</v>
      </c>
      <c r="D497" s="107" t="n">
        <v>634500</v>
      </c>
      <c r="E497" s="108"/>
      <c r="F497" s="108"/>
      <c r="G497" s="108" t="n">
        <f aca="false">+(D497-C497)*7.2</f>
        <v>720</v>
      </c>
      <c r="H497" s="108"/>
      <c r="I497" s="108" t="n">
        <v>0</v>
      </c>
      <c r="J497" s="108" t="n">
        <v>0</v>
      </c>
      <c r="K497" s="108" t="n">
        <v>0</v>
      </c>
      <c r="L497" s="108" t="n">
        <v>0</v>
      </c>
      <c r="M497" s="108" t="n">
        <v>0</v>
      </c>
      <c r="N497" s="108" t="n">
        <v>0</v>
      </c>
      <c r="O497" s="108" t="n">
        <v>0</v>
      </c>
      <c r="P497" s="108" t="n">
        <v>0</v>
      </c>
      <c r="Q497" s="108" t="n">
        <v>0</v>
      </c>
      <c r="R497" s="108" t="n">
        <v>0</v>
      </c>
      <c r="S497" s="108" t="n">
        <v>0</v>
      </c>
      <c r="T497" s="108" t="n">
        <v>0</v>
      </c>
      <c r="U497" s="108" t="n">
        <v>0</v>
      </c>
      <c r="V497" s="108" t="n">
        <v>0</v>
      </c>
      <c r="W497" s="108" t="n">
        <v>0</v>
      </c>
      <c r="X497" s="108" t="n">
        <v>0</v>
      </c>
      <c r="Y497" s="108" t="n">
        <f aca="false">+G497</f>
        <v>720</v>
      </c>
      <c r="Z497" s="108" t="n">
        <f aca="false">0.4*Y497</f>
        <v>288</v>
      </c>
      <c r="AA497" s="108" t="n">
        <f aca="false">+(D497-C497)*7.2*$AR$29</f>
        <v>36.576</v>
      </c>
      <c r="AB497" s="108" t="n">
        <f aca="false">34.84*AA497*3.7854</f>
        <v>4823.764897536</v>
      </c>
      <c r="AC497" s="108" t="n">
        <f aca="false">21*AA497</f>
        <v>768.096</v>
      </c>
      <c r="AD497" s="108" t="n">
        <f aca="false">0.7*AA497</f>
        <v>25.6032</v>
      </c>
      <c r="AJ497" s="96" t="n">
        <f aca="false">+AJ496-1</f>
        <v>1044</v>
      </c>
    </row>
    <row r="498" customFormat="false" ht="16.5" hidden="false" customHeight="false" outlineLevel="0" collapsed="false">
      <c r="B498" s="107" t="s">
        <v>92</v>
      </c>
      <c r="C498" s="107" t="n">
        <v>634500</v>
      </c>
      <c r="D498" s="107" t="n">
        <v>634600</v>
      </c>
      <c r="E498" s="108"/>
      <c r="F498" s="108"/>
      <c r="G498" s="108" t="n">
        <f aca="false">+(D498-C498)*7.2</f>
        <v>720</v>
      </c>
      <c r="H498" s="108"/>
      <c r="I498" s="108" t="n">
        <v>0</v>
      </c>
      <c r="J498" s="108" t="n">
        <v>0</v>
      </c>
      <c r="K498" s="108" t="n">
        <v>0</v>
      </c>
      <c r="L498" s="108" t="n">
        <v>0</v>
      </c>
      <c r="M498" s="108" t="n">
        <v>0</v>
      </c>
      <c r="N498" s="108" t="n">
        <v>0</v>
      </c>
      <c r="O498" s="108" t="n">
        <v>0</v>
      </c>
      <c r="P498" s="108" t="n">
        <v>0</v>
      </c>
      <c r="Q498" s="108" t="n">
        <v>0</v>
      </c>
      <c r="R498" s="108" t="n">
        <v>0</v>
      </c>
      <c r="S498" s="108" t="n">
        <v>0</v>
      </c>
      <c r="T498" s="108" t="n">
        <v>0</v>
      </c>
      <c r="U498" s="108" t="n">
        <v>0</v>
      </c>
      <c r="V498" s="108" t="n">
        <v>0</v>
      </c>
      <c r="W498" s="108" t="n">
        <v>0</v>
      </c>
      <c r="X498" s="108" t="n">
        <v>0</v>
      </c>
      <c r="Y498" s="108" t="n">
        <f aca="false">+G498</f>
        <v>720</v>
      </c>
      <c r="Z498" s="108" t="n">
        <f aca="false">0.4*Y498</f>
        <v>288</v>
      </c>
      <c r="AA498" s="108" t="n">
        <f aca="false">+(D498-C498)*7.2*$AR$29</f>
        <v>36.576</v>
      </c>
      <c r="AB498" s="108" t="n">
        <f aca="false">34.84*AA498*3.7854</f>
        <v>4823.764897536</v>
      </c>
      <c r="AC498" s="108" t="n">
        <f aca="false">21*AA498</f>
        <v>768.096</v>
      </c>
      <c r="AD498" s="108" t="n">
        <f aca="false">0.7*AA498</f>
        <v>25.6032</v>
      </c>
      <c r="AJ498" s="96" t="n">
        <f aca="false">+AJ497-1</f>
        <v>1043</v>
      </c>
    </row>
    <row r="499" customFormat="false" ht="16.5" hidden="false" customHeight="false" outlineLevel="0" collapsed="false">
      <c r="B499" s="107" t="s">
        <v>92</v>
      </c>
      <c r="C499" s="107" t="n">
        <v>634600</v>
      </c>
      <c r="D499" s="107" t="n">
        <v>634700</v>
      </c>
      <c r="E499" s="108"/>
      <c r="F499" s="108"/>
      <c r="G499" s="108" t="n">
        <f aca="false">+(D499-C499)*7.2</f>
        <v>720</v>
      </c>
      <c r="H499" s="108"/>
      <c r="I499" s="108" t="n">
        <v>0</v>
      </c>
      <c r="J499" s="108" t="n">
        <v>0</v>
      </c>
      <c r="K499" s="108" t="n">
        <v>0</v>
      </c>
      <c r="L499" s="108" t="n">
        <v>0</v>
      </c>
      <c r="M499" s="108" t="n">
        <v>0</v>
      </c>
      <c r="N499" s="108" t="n">
        <v>0</v>
      </c>
      <c r="O499" s="108" t="n">
        <v>0</v>
      </c>
      <c r="P499" s="108" t="n">
        <v>0</v>
      </c>
      <c r="Q499" s="108" t="n">
        <v>0</v>
      </c>
      <c r="R499" s="108" t="n">
        <v>0</v>
      </c>
      <c r="S499" s="108" t="n">
        <v>0</v>
      </c>
      <c r="T499" s="108" t="n">
        <v>0</v>
      </c>
      <c r="U499" s="108" t="n">
        <v>0</v>
      </c>
      <c r="V499" s="108" t="n">
        <v>0</v>
      </c>
      <c r="W499" s="108" t="n">
        <v>0</v>
      </c>
      <c r="X499" s="108" t="n">
        <v>0</v>
      </c>
      <c r="Y499" s="108" t="n">
        <f aca="false">+G499</f>
        <v>720</v>
      </c>
      <c r="Z499" s="108" t="n">
        <f aca="false">0.4*Y499</f>
        <v>288</v>
      </c>
      <c r="AA499" s="108" t="n">
        <f aca="false">+(D499-C499)*7.2*$AR$29</f>
        <v>36.576</v>
      </c>
      <c r="AB499" s="108" t="n">
        <f aca="false">34.84*AA499*3.7854</f>
        <v>4823.764897536</v>
      </c>
      <c r="AC499" s="108" t="n">
        <f aca="false">21*AA499</f>
        <v>768.096</v>
      </c>
      <c r="AD499" s="108" t="n">
        <f aca="false">0.7*AA499</f>
        <v>25.6032</v>
      </c>
      <c r="AJ499" s="96" t="n">
        <f aca="false">+AJ498-1</f>
        <v>1042</v>
      </c>
    </row>
    <row r="500" customFormat="false" ht="16.5" hidden="false" customHeight="false" outlineLevel="0" collapsed="false">
      <c r="B500" s="107" t="s">
        <v>92</v>
      </c>
      <c r="C500" s="107" t="n">
        <v>634700</v>
      </c>
      <c r="D500" s="107" t="n">
        <v>634800</v>
      </c>
      <c r="E500" s="108"/>
      <c r="F500" s="108"/>
      <c r="G500" s="108" t="n">
        <f aca="false">+(D500-C500)*7.2</f>
        <v>720</v>
      </c>
      <c r="H500" s="108"/>
      <c r="I500" s="108" t="n">
        <v>0</v>
      </c>
      <c r="J500" s="108" t="n">
        <v>0</v>
      </c>
      <c r="K500" s="108" t="n">
        <v>0</v>
      </c>
      <c r="L500" s="108" t="n">
        <v>0</v>
      </c>
      <c r="M500" s="108" t="n">
        <v>0</v>
      </c>
      <c r="N500" s="108" t="n">
        <v>0</v>
      </c>
      <c r="O500" s="108" t="n">
        <v>0</v>
      </c>
      <c r="P500" s="108" t="n">
        <v>0</v>
      </c>
      <c r="Q500" s="108" t="n">
        <v>0</v>
      </c>
      <c r="R500" s="108" t="n">
        <v>0</v>
      </c>
      <c r="S500" s="108" t="n">
        <v>0</v>
      </c>
      <c r="T500" s="108" t="n">
        <v>0</v>
      </c>
      <c r="U500" s="108" t="n">
        <v>0</v>
      </c>
      <c r="V500" s="108" t="n">
        <v>0</v>
      </c>
      <c r="W500" s="108" t="n">
        <v>0</v>
      </c>
      <c r="X500" s="108" t="n">
        <v>0</v>
      </c>
      <c r="Y500" s="108" t="n">
        <f aca="false">+G500</f>
        <v>720</v>
      </c>
      <c r="Z500" s="108" t="n">
        <f aca="false">0.4*Y500</f>
        <v>288</v>
      </c>
      <c r="AA500" s="108" t="n">
        <f aca="false">+(D500-C500)*7.2*$AR$29</f>
        <v>36.576</v>
      </c>
      <c r="AB500" s="108" t="n">
        <f aca="false">34.84*AA500*3.7854</f>
        <v>4823.764897536</v>
      </c>
      <c r="AC500" s="108" t="n">
        <f aca="false">21*AA500</f>
        <v>768.096</v>
      </c>
      <c r="AD500" s="108" t="n">
        <f aca="false">0.7*AA500</f>
        <v>25.6032</v>
      </c>
      <c r="AJ500" s="96" t="n">
        <f aca="false">+AJ499-1</f>
        <v>1041</v>
      </c>
    </row>
    <row r="501" customFormat="false" ht="16.5" hidden="false" customHeight="false" outlineLevel="0" collapsed="false">
      <c r="B501" s="107" t="s">
        <v>92</v>
      </c>
      <c r="C501" s="107" t="n">
        <v>634800</v>
      </c>
      <c r="D501" s="107" t="n">
        <v>634900</v>
      </c>
      <c r="E501" s="108"/>
      <c r="F501" s="108"/>
      <c r="G501" s="108" t="n">
        <f aca="false">+(D501-C501)*7.2</f>
        <v>720</v>
      </c>
      <c r="H501" s="108"/>
      <c r="I501" s="108" t="n">
        <v>0</v>
      </c>
      <c r="J501" s="108" t="n">
        <v>0</v>
      </c>
      <c r="K501" s="108" t="n">
        <v>0</v>
      </c>
      <c r="L501" s="108" t="n">
        <v>0</v>
      </c>
      <c r="M501" s="108" t="n">
        <v>0</v>
      </c>
      <c r="N501" s="108" t="n">
        <v>0</v>
      </c>
      <c r="O501" s="108" t="n">
        <v>0</v>
      </c>
      <c r="P501" s="108" t="n">
        <v>0</v>
      </c>
      <c r="Q501" s="108" t="n">
        <v>0</v>
      </c>
      <c r="R501" s="108" t="n">
        <v>0</v>
      </c>
      <c r="S501" s="108" t="n">
        <v>0</v>
      </c>
      <c r="T501" s="108" t="n">
        <v>0</v>
      </c>
      <c r="U501" s="108" t="n">
        <v>0</v>
      </c>
      <c r="V501" s="108" t="n">
        <v>0</v>
      </c>
      <c r="W501" s="108" t="n">
        <v>0</v>
      </c>
      <c r="X501" s="108" t="n">
        <v>0</v>
      </c>
      <c r="Y501" s="108" t="n">
        <f aca="false">+G501</f>
        <v>720</v>
      </c>
      <c r="Z501" s="108" t="n">
        <f aca="false">0.4*Y501</f>
        <v>288</v>
      </c>
      <c r="AA501" s="108" t="n">
        <f aca="false">+(D501-C501)*7.2*$AR$29</f>
        <v>36.576</v>
      </c>
      <c r="AB501" s="108" t="n">
        <f aca="false">34.84*AA501*3.7854</f>
        <v>4823.764897536</v>
      </c>
      <c r="AC501" s="108" t="n">
        <f aca="false">21*AA501</f>
        <v>768.096</v>
      </c>
      <c r="AD501" s="108" t="n">
        <f aca="false">0.7*AA501</f>
        <v>25.6032</v>
      </c>
      <c r="AJ501" s="96" t="n">
        <f aca="false">+AJ500-1</f>
        <v>1040</v>
      </c>
    </row>
    <row r="502" customFormat="false" ht="16.5" hidden="false" customHeight="false" outlineLevel="0" collapsed="false">
      <c r="B502" s="107" t="s">
        <v>92</v>
      </c>
      <c r="C502" s="107" t="n">
        <v>634900</v>
      </c>
      <c r="D502" s="107" t="n">
        <v>635000</v>
      </c>
      <c r="E502" s="108"/>
      <c r="F502" s="108"/>
      <c r="G502" s="108" t="n">
        <f aca="false">+(D502-C502)*7.2</f>
        <v>720</v>
      </c>
      <c r="H502" s="108"/>
      <c r="I502" s="108" t="n">
        <v>0</v>
      </c>
      <c r="J502" s="108" t="n">
        <v>0</v>
      </c>
      <c r="K502" s="108" t="n">
        <v>0</v>
      </c>
      <c r="L502" s="108" t="n">
        <v>0</v>
      </c>
      <c r="M502" s="108" t="n">
        <v>0</v>
      </c>
      <c r="N502" s="108" t="n">
        <v>0</v>
      </c>
      <c r="O502" s="108" t="n">
        <v>0</v>
      </c>
      <c r="P502" s="108" t="n">
        <v>0</v>
      </c>
      <c r="Q502" s="108" t="n">
        <v>0</v>
      </c>
      <c r="R502" s="108" t="n">
        <v>0</v>
      </c>
      <c r="S502" s="108" t="n">
        <v>0</v>
      </c>
      <c r="T502" s="108" t="n">
        <v>0</v>
      </c>
      <c r="U502" s="108" t="n">
        <v>0</v>
      </c>
      <c r="V502" s="108" t="n">
        <v>0</v>
      </c>
      <c r="W502" s="108" t="n">
        <v>0</v>
      </c>
      <c r="X502" s="108" t="n">
        <v>0</v>
      </c>
      <c r="Y502" s="108" t="n">
        <f aca="false">+G502</f>
        <v>720</v>
      </c>
      <c r="Z502" s="108" t="n">
        <f aca="false">0.4*Y502</f>
        <v>288</v>
      </c>
      <c r="AA502" s="108" t="n">
        <f aca="false">+(D502-C502)*7.2*$AR$29</f>
        <v>36.576</v>
      </c>
      <c r="AB502" s="108" t="n">
        <f aca="false">34.84*AA502*3.7854</f>
        <v>4823.764897536</v>
      </c>
      <c r="AC502" s="108" t="n">
        <f aca="false">21*AA502</f>
        <v>768.096</v>
      </c>
      <c r="AD502" s="108" t="n">
        <f aca="false">0.7*AA502</f>
        <v>25.6032</v>
      </c>
      <c r="AJ502" s="96" t="n">
        <f aca="false">+AJ501-1</f>
        <v>1039</v>
      </c>
    </row>
    <row r="503" customFormat="false" ht="16.5" hidden="false" customHeight="false" outlineLevel="0" collapsed="false">
      <c r="B503" s="107" t="s">
        <v>92</v>
      </c>
      <c r="C503" s="119" t="n">
        <v>635000</v>
      </c>
      <c r="D503" s="107" t="n">
        <v>635100</v>
      </c>
      <c r="E503" s="108"/>
      <c r="F503" s="108"/>
      <c r="G503" s="108" t="n">
        <f aca="false">+(D503-C503)*7.2</f>
        <v>720</v>
      </c>
      <c r="H503" s="108"/>
      <c r="I503" s="108" t="n">
        <v>0</v>
      </c>
      <c r="J503" s="108" t="n">
        <v>0</v>
      </c>
      <c r="K503" s="108" t="n">
        <v>0</v>
      </c>
      <c r="L503" s="108" t="n">
        <v>0</v>
      </c>
      <c r="M503" s="108" t="n">
        <v>0</v>
      </c>
      <c r="N503" s="108" t="n">
        <v>0</v>
      </c>
      <c r="O503" s="108" t="n">
        <v>0</v>
      </c>
      <c r="P503" s="108" t="n">
        <v>0</v>
      </c>
      <c r="Q503" s="108" t="n">
        <v>0</v>
      </c>
      <c r="R503" s="108" t="n">
        <v>0</v>
      </c>
      <c r="S503" s="108" t="n">
        <v>0</v>
      </c>
      <c r="T503" s="108" t="n">
        <v>0</v>
      </c>
      <c r="U503" s="108" t="n">
        <v>0</v>
      </c>
      <c r="V503" s="108" t="n">
        <v>0</v>
      </c>
      <c r="W503" s="108" t="n">
        <v>0</v>
      </c>
      <c r="X503" s="108" t="n">
        <v>0</v>
      </c>
      <c r="Y503" s="108" t="n">
        <f aca="false">+G503</f>
        <v>720</v>
      </c>
      <c r="Z503" s="108" t="n">
        <f aca="false">0.4*Y503</f>
        <v>288</v>
      </c>
      <c r="AA503" s="108" t="n">
        <f aca="false">+(D503-C503)*7.2*$AR$29</f>
        <v>36.576</v>
      </c>
      <c r="AB503" s="108" t="n">
        <f aca="false">34.84*AA503*3.7854</f>
        <v>4823.764897536</v>
      </c>
      <c r="AC503" s="108" t="n">
        <f aca="false">21*AA503</f>
        <v>768.096</v>
      </c>
      <c r="AD503" s="108" t="n">
        <f aca="false">0.7*AA503</f>
        <v>25.6032</v>
      </c>
      <c r="AJ503" s="96" t="n">
        <f aca="false">+AJ502-1</f>
        <v>1038</v>
      </c>
    </row>
    <row r="504" customFormat="false" ht="16.5" hidden="false" customHeight="false" outlineLevel="0" collapsed="false">
      <c r="B504" s="107" t="s">
        <v>92</v>
      </c>
      <c r="C504" s="107" t="n">
        <v>635100</v>
      </c>
      <c r="D504" s="107" t="n">
        <v>635200</v>
      </c>
      <c r="E504" s="108"/>
      <c r="F504" s="108"/>
      <c r="G504" s="108" t="n">
        <f aca="false">+(D504-C504)*7.2</f>
        <v>720</v>
      </c>
      <c r="H504" s="108"/>
      <c r="I504" s="108" t="n">
        <v>0</v>
      </c>
      <c r="J504" s="108" t="n">
        <v>0</v>
      </c>
      <c r="K504" s="108" t="n">
        <v>0</v>
      </c>
      <c r="L504" s="108" t="n">
        <v>0</v>
      </c>
      <c r="M504" s="108" t="n">
        <v>0</v>
      </c>
      <c r="N504" s="108" t="n">
        <v>0</v>
      </c>
      <c r="O504" s="108" t="n">
        <v>0</v>
      </c>
      <c r="P504" s="108" t="n">
        <v>0</v>
      </c>
      <c r="Q504" s="108" t="n">
        <v>1.755</v>
      </c>
      <c r="R504" s="108" t="n">
        <v>0</v>
      </c>
      <c r="S504" s="108" t="n">
        <v>0</v>
      </c>
      <c r="T504" s="108" t="n">
        <v>0</v>
      </c>
      <c r="U504" s="108" t="n">
        <v>0</v>
      </c>
      <c r="V504" s="108" t="n">
        <v>0</v>
      </c>
      <c r="W504" s="108" t="n">
        <v>0</v>
      </c>
      <c r="X504" s="108" t="n">
        <v>0</v>
      </c>
      <c r="Y504" s="108" t="n">
        <f aca="false">+G504</f>
        <v>720</v>
      </c>
      <c r="Z504" s="108" t="n">
        <f aca="false">0.4*Y504</f>
        <v>288</v>
      </c>
      <c r="AA504" s="108" t="n">
        <f aca="false">+(D504-C504)*7.2*$AR$29</f>
        <v>36.576</v>
      </c>
      <c r="AB504" s="108" t="n">
        <f aca="false">34.84*AA504*3.7854</f>
        <v>4823.764897536</v>
      </c>
      <c r="AC504" s="108" t="n">
        <f aca="false">21*AA504</f>
        <v>768.096</v>
      </c>
      <c r="AD504" s="108" t="n">
        <f aca="false">0.7*AA504</f>
        <v>25.6032</v>
      </c>
      <c r="AJ504" s="96" t="n">
        <f aca="false">+AJ503-1</f>
        <v>1037</v>
      </c>
    </row>
    <row r="505" customFormat="false" ht="16.5" hidden="false" customHeight="false" outlineLevel="0" collapsed="false">
      <c r="B505" s="107" t="s">
        <v>92</v>
      </c>
      <c r="C505" s="107" t="n">
        <v>635200</v>
      </c>
      <c r="D505" s="107" t="n">
        <v>635300</v>
      </c>
      <c r="E505" s="108"/>
      <c r="F505" s="108"/>
      <c r="G505" s="108" t="n">
        <f aca="false">+(D505-C505)*7.2</f>
        <v>720</v>
      </c>
      <c r="H505" s="108"/>
      <c r="I505" s="108" t="n">
        <v>0</v>
      </c>
      <c r="J505" s="108" t="n">
        <v>0</v>
      </c>
      <c r="K505" s="108" t="n">
        <v>0</v>
      </c>
      <c r="L505" s="108" t="n">
        <v>0</v>
      </c>
      <c r="M505" s="108" t="n">
        <v>0</v>
      </c>
      <c r="N505" s="108" t="n">
        <v>0</v>
      </c>
      <c r="O505" s="108" t="n">
        <v>0</v>
      </c>
      <c r="P505" s="108" t="n">
        <v>0</v>
      </c>
      <c r="Q505" s="108" t="n">
        <v>0</v>
      </c>
      <c r="R505" s="108" t="n">
        <v>0</v>
      </c>
      <c r="S505" s="108" t="n">
        <v>0</v>
      </c>
      <c r="T505" s="108" t="n">
        <v>0</v>
      </c>
      <c r="U505" s="108" t="n">
        <v>0</v>
      </c>
      <c r="V505" s="108" t="n">
        <v>0</v>
      </c>
      <c r="W505" s="108" t="n">
        <v>0</v>
      </c>
      <c r="X505" s="108" t="n">
        <v>0</v>
      </c>
      <c r="Y505" s="108" t="n">
        <f aca="false">+G505</f>
        <v>720</v>
      </c>
      <c r="Z505" s="108" t="n">
        <f aca="false">0.4*Y505</f>
        <v>288</v>
      </c>
      <c r="AA505" s="108" t="n">
        <f aca="false">+(D505-C505)*7.2*$AR$29</f>
        <v>36.576</v>
      </c>
      <c r="AB505" s="108" t="n">
        <f aca="false">34.84*AA505*3.7854</f>
        <v>4823.764897536</v>
      </c>
      <c r="AC505" s="108" t="n">
        <f aca="false">21*AA505</f>
        <v>768.096</v>
      </c>
      <c r="AD505" s="108" t="n">
        <f aca="false">0.7*AA505</f>
        <v>25.6032</v>
      </c>
      <c r="AJ505" s="96" t="n">
        <f aca="false">+AJ504-1</f>
        <v>1036</v>
      </c>
    </row>
    <row r="506" customFormat="false" ht="16.5" hidden="false" customHeight="false" outlineLevel="0" collapsed="false">
      <c r="B506" s="107" t="s">
        <v>92</v>
      </c>
      <c r="C506" s="107" t="n">
        <v>635300</v>
      </c>
      <c r="D506" s="107" t="n">
        <v>635400</v>
      </c>
      <c r="E506" s="108"/>
      <c r="F506" s="108"/>
      <c r="G506" s="108" t="n">
        <f aca="false">+(D506-C506)*7.2</f>
        <v>720</v>
      </c>
      <c r="H506" s="108"/>
      <c r="I506" s="108" t="n">
        <v>0</v>
      </c>
      <c r="J506" s="108" t="n">
        <v>0</v>
      </c>
      <c r="K506" s="108" t="n">
        <v>0</v>
      </c>
      <c r="L506" s="108" t="n">
        <v>0</v>
      </c>
      <c r="M506" s="108" t="n">
        <v>0</v>
      </c>
      <c r="N506" s="108" t="n">
        <v>0</v>
      </c>
      <c r="O506" s="108" t="n">
        <v>0</v>
      </c>
      <c r="P506" s="108" t="n">
        <v>0</v>
      </c>
      <c r="Q506" s="108" t="n">
        <v>0</v>
      </c>
      <c r="R506" s="108" t="n">
        <v>0</v>
      </c>
      <c r="S506" s="108" t="n">
        <v>0</v>
      </c>
      <c r="T506" s="108" t="n">
        <v>0</v>
      </c>
      <c r="U506" s="108" t="n">
        <v>0</v>
      </c>
      <c r="V506" s="108" t="n">
        <v>0</v>
      </c>
      <c r="W506" s="108" t="n">
        <v>0</v>
      </c>
      <c r="X506" s="108" t="n">
        <v>0</v>
      </c>
      <c r="Y506" s="108" t="n">
        <f aca="false">+G506</f>
        <v>720</v>
      </c>
      <c r="Z506" s="108" t="n">
        <f aca="false">0.4*Y506</f>
        <v>288</v>
      </c>
      <c r="AA506" s="108" t="n">
        <f aca="false">+(D506-C506)*7.2*$AR$29</f>
        <v>36.576</v>
      </c>
      <c r="AB506" s="108" t="n">
        <f aca="false">34.84*AA506*3.7854</f>
        <v>4823.764897536</v>
      </c>
      <c r="AC506" s="108" t="n">
        <f aca="false">21*AA506</f>
        <v>768.096</v>
      </c>
      <c r="AD506" s="108" t="n">
        <f aca="false">0.7*AA506</f>
        <v>25.6032</v>
      </c>
      <c r="AJ506" s="96" t="n">
        <f aca="false">+AJ505-1</f>
        <v>1035</v>
      </c>
    </row>
    <row r="507" customFormat="false" ht="16.5" hidden="false" customHeight="false" outlineLevel="0" collapsed="false">
      <c r="B507" s="107" t="s">
        <v>92</v>
      </c>
      <c r="C507" s="107" t="n">
        <v>635400</v>
      </c>
      <c r="D507" s="107" t="n">
        <v>635500</v>
      </c>
      <c r="E507" s="108"/>
      <c r="F507" s="108"/>
      <c r="G507" s="108" t="n">
        <f aca="false">+(D507-C507)*7.2</f>
        <v>720</v>
      </c>
      <c r="H507" s="108"/>
      <c r="I507" s="108" t="n">
        <v>0</v>
      </c>
      <c r="J507" s="108" t="n">
        <v>0</v>
      </c>
      <c r="K507" s="108" t="n">
        <v>0</v>
      </c>
      <c r="L507" s="108" t="n">
        <v>0</v>
      </c>
      <c r="M507" s="108" t="n">
        <v>0</v>
      </c>
      <c r="N507" s="108" t="n">
        <v>0</v>
      </c>
      <c r="O507" s="108" t="n">
        <v>0</v>
      </c>
      <c r="P507" s="108" t="n">
        <v>0</v>
      </c>
      <c r="Q507" s="108" t="n">
        <v>0</v>
      </c>
      <c r="R507" s="108" t="n">
        <v>0</v>
      </c>
      <c r="S507" s="108" t="n">
        <v>0</v>
      </c>
      <c r="T507" s="108" t="n">
        <v>0</v>
      </c>
      <c r="U507" s="108" t="n">
        <v>0</v>
      </c>
      <c r="V507" s="108" t="n">
        <v>0</v>
      </c>
      <c r="W507" s="108" t="n">
        <v>0</v>
      </c>
      <c r="X507" s="108" t="n">
        <v>0</v>
      </c>
      <c r="Y507" s="108" t="n">
        <f aca="false">+G507</f>
        <v>720</v>
      </c>
      <c r="Z507" s="108" t="n">
        <f aca="false">0.4*Y507</f>
        <v>288</v>
      </c>
      <c r="AA507" s="108" t="n">
        <f aca="false">+(D507-C507)*7.2*$AR$29</f>
        <v>36.576</v>
      </c>
      <c r="AB507" s="108" t="n">
        <f aca="false">34.84*AA507*3.7854</f>
        <v>4823.764897536</v>
      </c>
      <c r="AC507" s="108" t="n">
        <f aca="false">21*AA507</f>
        <v>768.096</v>
      </c>
      <c r="AD507" s="108" t="n">
        <f aca="false">0.7*AA507</f>
        <v>25.6032</v>
      </c>
      <c r="AJ507" s="96" t="n">
        <f aca="false">+AJ506-1</f>
        <v>1034</v>
      </c>
    </row>
    <row r="508" customFormat="false" ht="16.5" hidden="false" customHeight="false" outlineLevel="0" collapsed="false">
      <c r="B508" s="107" t="s">
        <v>92</v>
      </c>
      <c r="C508" s="107" t="n">
        <v>635500</v>
      </c>
      <c r="D508" s="107" t="n">
        <v>635600</v>
      </c>
      <c r="E508" s="108"/>
      <c r="F508" s="108"/>
      <c r="G508" s="108" t="n">
        <f aca="false">+(D508-C508)*7.2</f>
        <v>720</v>
      </c>
      <c r="H508" s="108"/>
      <c r="I508" s="108" t="n">
        <v>0</v>
      </c>
      <c r="J508" s="108" t="n">
        <v>0</v>
      </c>
      <c r="K508" s="108" t="n">
        <v>0</v>
      </c>
      <c r="L508" s="108" t="n">
        <v>0</v>
      </c>
      <c r="M508" s="108" t="n">
        <v>0</v>
      </c>
      <c r="N508" s="108" t="n">
        <v>0</v>
      </c>
      <c r="O508" s="108" t="n">
        <v>0</v>
      </c>
      <c r="P508" s="108" t="n">
        <v>0</v>
      </c>
      <c r="Q508" s="108" t="n">
        <v>0</v>
      </c>
      <c r="R508" s="108" t="n">
        <v>0</v>
      </c>
      <c r="S508" s="108" t="n">
        <v>0</v>
      </c>
      <c r="T508" s="108" t="n">
        <v>0</v>
      </c>
      <c r="U508" s="108" t="n">
        <v>0</v>
      </c>
      <c r="V508" s="108" t="n">
        <v>0</v>
      </c>
      <c r="W508" s="108" t="n">
        <v>0</v>
      </c>
      <c r="X508" s="108" t="n">
        <v>0</v>
      </c>
      <c r="Y508" s="108" t="n">
        <f aca="false">+G508</f>
        <v>720</v>
      </c>
      <c r="Z508" s="108" t="n">
        <f aca="false">0.4*Y508</f>
        <v>288</v>
      </c>
      <c r="AA508" s="108" t="n">
        <f aca="false">+(D508-C508)*7.2*$AR$29</f>
        <v>36.576</v>
      </c>
      <c r="AB508" s="108" t="n">
        <f aca="false">34.84*AA508*3.7854</f>
        <v>4823.764897536</v>
      </c>
      <c r="AC508" s="108" t="n">
        <f aca="false">21*AA508</f>
        <v>768.096</v>
      </c>
      <c r="AD508" s="108" t="n">
        <f aca="false">0.7*AA508</f>
        <v>25.6032</v>
      </c>
      <c r="AJ508" s="96" t="n">
        <f aca="false">+AJ507-1</f>
        <v>1033</v>
      </c>
    </row>
    <row r="509" customFormat="false" ht="16.5" hidden="false" customHeight="false" outlineLevel="0" collapsed="false">
      <c r="B509" s="107" t="s">
        <v>92</v>
      </c>
      <c r="C509" s="107" t="n">
        <v>635600</v>
      </c>
      <c r="D509" s="107" t="n">
        <v>635700</v>
      </c>
      <c r="E509" s="108"/>
      <c r="F509" s="108"/>
      <c r="G509" s="108" t="n">
        <f aca="false">+(D509-C509)*7.2</f>
        <v>720</v>
      </c>
      <c r="H509" s="108"/>
      <c r="I509" s="108" t="n">
        <v>0</v>
      </c>
      <c r="J509" s="108" t="n">
        <v>0</v>
      </c>
      <c r="K509" s="108" t="n">
        <v>0</v>
      </c>
      <c r="L509" s="108" t="n">
        <v>0</v>
      </c>
      <c r="M509" s="108" t="n">
        <v>0</v>
      </c>
      <c r="N509" s="108" t="n">
        <v>0</v>
      </c>
      <c r="O509" s="108" t="n">
        <v>0</v>
      </c>
      <c r="P509" s="108" t="n">
        <v>0</v>
      </c>
      <c r="Q509" s="108" t="n">
        <v>0</v>
      </c>
      <c r="R509" s="108" t="n">
        <v>0</v>
      </c>
      <c r="S509" s="108" t="n">
        <v>0</v>
      </c>
      <c r="T509" s="108" t="n">
        <v>0</v>
      </c>
      <c r="U509" s="108" t="n">
        <v>0</v>
      </c>
      <c r="V509" s="108" t="n">
        <v>0</v>
      </c>
      <c r="W509" s="108" t="n">
        <v>0</v>
      </c>
      <c r="X509" s="108" t="n">
        <v>0</v>
      </c>
      <c r="Y509" s="108" t="n">
        <f aca="false">+G509</f>
        <v>720</v>
      </c>
      <c r="Z509" s="108" t="n">
        <f aca="false">0.4*Y509</f>
        <v>288</v>
      </c>
      <c r="AA509" s="108" t="n">
        <f aca="false">+(D509-C509)*7.2*$AR$29</f>
        <v>36.576</v>
      </c>
      <c r="AB509" s="108" t="n">
        <f aca="false">34.84*AA509*3.7854</f>
        <v>4823.764897536</v>
      </c>
      <c r="AC509" s="108" t="n">
        <f aca="false">21*AA509</f>
        <v>768.096</v>
      </c>
      <c r="AD509" s="108" t="n">
        <f aca="false">0.7*AA509</f>
        <v>25.6032</v>
      </c>
      <c r="AJ509" s="96" t="n">
        <f aca="false">+AJ508-1</f>
        <v>1032</v>
      </c>
    </row>
    <row r="510" customFormat="false" ht="16.5" hidden="false" customHeight="false" outlineLevel="0" collapsed="false">
      <c r="B510" s="107" t="s">
        <v>92</v>
      </c>
      <c r="C510" s="107" t="n">
        <v>635700</v>
      </c>
      <c r="D510" s="107" t="n">
        <v>635800</v>
      </c>
      <c r="E510" s="108"/>
      <c r="F510" s="108"/>
      <c r="G510" s="108" t="n">
        <f aca="false">+(D510-C510)*7.2</f>
        <v>720</v>
      </c>
      <c r="H510" s="108"/>
      <c r="I510" s="108" t="n">
        <v>0</v>
      </c>
      <c r="J510" s="108" t="n">
        <v>0</v>
      </c>
      <c r="K510" s="108" t="n">
        <v>0</v>
      </c>
      <c r="L510" s="108" t="n">
        <v>0</v>
      </c>
      <c r="M510" s="108" t="n">
        <v>0</v>
      </c>
      <c r="N510" s="108" t="n">
        <v>0</v>
      </c>
      <c r="O510" s="108" t="n">
        <v>0</v>
      </c>
      <c r="P510" s="108" t="n">
        <v>0</v>
      </c>
      <c r="Q510" s="108" t="n">
        <v>0</v>
      </c>
      <c r="R510" s="108" t="n">
        <v>0</v>
      </c>
      <c r="S510" s="108" t="n">
        <v>0</v>
      </c>
      <c r="T510" s="108" t="n">
        <v>0</v>
      </c>
      <c r="U510" s="108" t="n">
        <v>0</v>
      </c>
      <c r="V510" s="108" t="n">
        <v>0</v>
      </c>
      <c r="W510" s="108" t="n">
        <v>0</v>
      </c>
      <c r="X510" s="108" t="n">
        <v>0</v>
      </c>
      <c r="Y510" s="108" t="n">
        <f aca="false">+G510</f>
        <v>720</v>
      </c>
      <c r="Z510" s="108" t="n">
        <f aca="false">0.4*Y510</f>
        <v>288</v>
      </c>
      <c r="AA510" s="108" t="n">
        <f aca="false">+(D510-C510)*7.2*$AR$29</f>
        <v>36.576</v>
      </c>
      <c r="AB510" s="108" t="n">
        <f aca="false">34.84*AA510*3.7854</f>
        <v>4823.764897536</v>
      </c>
      <c r="AC510" s="108" t="n">
        <f aca="false">21*AA510</f>
        <v>768.096</v>
      </c>
      <c r="AD510" s="108" t="n">
        <f aca="false">0.7*AA510</f>
        <v>25.6032</v>
      </c>
      <c r="AJ510" s="96" t="n">
        <f aca="false">+AJ509-1</f>
        <v>1031</v>
      </c>
    </row>
    <row r="511" customFormat="false" ht="16.5" hidden="false" customHeight="false" outlineLevel="0" collapsed="false">
      <c r="B511" s="107" t="s">
        <v>92</v>
      </c>
      <c r="C511" s="107" t="n">
        <v>635800</v>
      </c>
      <c r="D511" s="107" t="n">
        <v>635900</v>
      </c>
      <c r="E511" s="108"/>
      <c r="F511" s="108"/>
      <c r="G511" s="108" t="n">
        <f aca="false">+(D511-C511)*7.2</f>
        <v>720</v>
      </c>
      <c r="H511" s="108"/>
      <c r="I511" s="108" t="n">
        <v>0</v>
      </c>
      <c r="J511" s="108" t="n">
        <v>0</v>
      </c>
      <c r="K511" s="108" t="n">
        <v>0</v>
      </c>
      <c r="L511" s="108" t="n">
        <v>0</v>
      </c>
      <c r="M511" s="108" t="n">
        <v>0</v>
      </c>
      <c r="N511" s="108" t="n">
        <v>0</v>
      </c>
      <c r="O511" s="108" t="n">
        <v>0</v>
      </c>
      <c r="P511" s="108" t="n">
        <v>0</v>
      </c>
      <c r="Q511" s="108" t="n">
        <v>0</v>
      </c>
      <c r="R511" s="108" t="n">
        <v>0</v>
      </c>
      <c r="S511" s="108" t="n">
        <v>0</v>
      </c>
      <c r="T511" s="108" t="n">
        <v>0</v>
      </c>
      <c r="U511" s="108" t="n">
        <v>0</v>
      </c>
      <c r="V511" s="108" t="n">
        <v>0</v>
      </c>
      <c r="W511" s="108" t="n">
        <v>0</v>
      </c>
      <c r="X511" s="108" t="n">
        <v>0</v>
      </c>
      <c r="Y511" s="108" t="n">
        <f aca="false">+G511</f>
        <v>720</v>
      </c>
      <c r="Z511" s="108" t="n">
        <f aca="false">0.4*Y511</f>
        <v>288</v>
      </c>
      <c r="AA511" s="108" t="n">
        <f aca="false">+(D511-C511)*7.2*$AR$29</f>
        <v>36.576</v>
      </c>
      <c r="AB511" s="108" t="n">
        <f aca="false">34.84*AA511*3.7854</f>
        <v>4823.764897536</v>
      </c>
      <c r="AC511" s="108" t="n">
        <f aca="false">21*AA511</f>
        <v>768.096</v>
      </c>
      <c r="AD511" s="108" t="n">
        <f aca="false">0.7*AA511</f>
        <v>25.6032</v>
      </c>
      <c r="AJ511" s="96" t="n">
        <f aca="false">+AJ510-1</f>
        <v>1030</v>
      </c>
    </row>
    <row r="512" customFormat="false" ht="16.5" hidden="false" customHeight="false" outlineLevel="0" collapsed="false">
      <c r="B512" s="107" t="s">
        <v>92</v>
      </c>
      <c r="C512" s="107" t="n">
        <v>635900</v>
      </c>
      <c r="D512" s="107" t="n">
        <v>636000</v>
      </c>
      <c r="E512" s="108"/>
      <c r="F512" s="108"/>
      <c r="G512" s="108" t="n">
        <f aca="false">+(D512-C512)*7.2</f>
        <v>720</v>
      </c>
      <c r="H512" s="108"/>
      <c r="I512" s="108" t="n">
        <v>0</v>
      </c>
      <c r="J512" s="108" t="n">
        <v>0</v>
      </c>
      <c r="K512" s="108" t="n">
        <v>0</v>
      </c>
      <c r="L512" s="108" t="n">
        <v>0</v>
      </c>
      <c r="M512" s="108" t="n">
        <v>0</v>
      </c>
      <c r="N512" s="108" t="n">
        <v>0</v>
      </c>
      <c r="O512" s="108" t="n">
        <v>0</v>
      </c>
      <c r="P512" s="108" t="n">
        <v>0</v>
      </c>
      <c r="Q512" s="108" t="n">
        <v>0</v>
      </c>
      <c r="R512" s="108" t="n">
        <v>0</v>
      </c>
      <c r="S512" s="108" t="n">
        <v>0</v>
      </c>
      <c r="T512" s="108" t="n">
        <v>0</v>
      </c>
      <c r="U512" s="108" t="n">
        <v>0</v>
      </c>
      <c r="V512" s="108" t="n">
        <v>0</v>
      </c>
      <c r="W512" s="108" t="n">
        <v>0</v>
      </c>
      <c r="X512" s="108" t="n">
        <v>0</v>
      </c>
      <c r="Y512" s="108" t="n">
        <f aca="false">+G512</f>
        <v>720</v>
      </c>
      <c r="Z512" s="108" t="n">
        <f aca="false">0.4*Y512</f>
        <v>288</v>
      </c>
      <c r="AA512" s="108" t="n">
        <f aca="false">+(D512-C512)*7.2*$AR$29</f>
        <v>36.576</v>
      </c>
      <c r="AB512" s="108" t="n">
        <f aca="false">34.84*AA512*3.7854</f>
        <v>4823.764897536</v>
      </c>
      <c r="AC512" s="108" t="n">
        <f aca="false">21*AA512</f>
        <v>768.096</v>
      </c>
      <c r="AD512" s="108" t="n">
        <f aca="false">0.7*AA512</f>
        <v>25.6032</v>
      </c>
      <c r="AJ512" s="96" t="n">
        <f aca="false">+AJ511-1</f>
        <v>1029</v>
      </c>
    </row>
    <row r="513" customFormat="false" ht="16.5" hidden="false" customHeight="false" outlineLevel="0" collapsed="false">
      <c r="B513" s="107" t="s">
        <v>92</v>
      </c>
      <c r="C513" s="107" t="n">
        <v>636000</v>
      </c>
      <c r="D513" s="107" t="n">
        <v>636100</v>
      </c>
      <c r="E513" s="108"/>
      <c r="F513" s="108"/>
      <c r="G513" s="108" t="n">
        <f aca="false">+(D513-C513)*7.2</f>
        <v>720</v>
      </c>
      <c r="H513" s="108"/>
      <c r="I513" s="108" t="n">
        <v>0</v>
      </c>
      <c r="J513" s="108" t="n">
        <v>0</v>
      </c>
      <c r="K513" s="108" t="n">
        <v>0</v>
      </c>
      <c r="L513" s="108" t="n">
        <v>0</v>
      </c>
      <c r="M513" s="108" t="n">
        <v>0</v>
      </c>
      <c r="N513" s="108" t="n">
        <v>0</v>
      </c>
      <c r="O513" s="108" t="n">
        <v>0</v>
      </c>
      <c r="P513" s="108" t="n">
        <v>0</v>
      </c>
      <c r="Q513" s="108" t="n">
        <v>0</v>
      </c>
      <c r="R513" s="108" t="n">
        <v>0</v>
      </c>
      <c r="S513" s="108" t="n">
        <v>0</v>
      </c>
      <c r="T513" s="108" t="n">
        <v>0</v>
      </c>
      <c r="U513" s="108" t="n">
        <v>0</v>
      </c>
      <c r="V513" s="108" t="n">
        <v>0</v>
      </c>
      <c r="W513" s="108" t="n">
        <v>0</v>
      </c>
      <c r="X513" s="108" t="n">
        <v>0</v>
      </c>
      <c r="Y513" s="108" t="n">
        <f aca="false">+G513</f>
        <v>720</v>
      </c>
      <c r="Z513" s="108" t="n">
        <f aca="false">0.4*Y513</f>
        <v>288</v>
      </c>
      <c r="AA513" s="108" t="n">
        <f aca="false">+(D513-C513)*7.2*$AR$29</f>
        <v>36.576</v>
      </c>
      <c r="AB513" s="108" t="n">
        <f aca="false">34.84*AA513*3.7854</f>
        <v>4823.764897536</v>
      </c>
      <c r="AC513" s="108" t="n">
        <f aca="false">21*AA513</f>
        <v>768.096</v>
      </c>
      <c r="AD513" s="108" t="n">
        <f aca="false">0.7*AA513</f>
        <v>25.6032</v>
      </c>
      <c r="AJ513" s="96" t="n">
        <f aca="false">+AJ512-1</f>
        <v>1028</v>
      </c>
    </row>
    <row r="514" customFormat="false" ht="16.5" hidden="false" customHeight="false" outlineLevel="0" collapsed="false">
      <c r="B514" s="107" t="s">
        <v>92</v>
      </c>
      <c r="C514" s="107" t="n">
        <v>636100</v>
      </c>
      <c r="D514" s="107" t="n">
        <v>636200</v>
      </c>
      <c r="E514" s="108"/>
      <c r="F514" s="108"/>
      <c r="G514" s="108" t="n">
        <f aca="false">+(D514-C514)*7.2</f>
        <v>720</v>
      </c>
      <c r="H514" s="108"/>
      <c r="I514" s="108" t="n">
        <v>0</v>
      </c>
      <c r="J514" s="108" t="n">
        <v>0</v>
      </c>
      <c r="K514" s="108" t="n">
        <v>0</v>
      </c>
      <c r="L514" s="108" t="n">
        <v>0</v>
      </c>
      <c r="M514" s="108" t="n">
        <v>0</v>
      </c>
      <c r="N514" s="108" t="n">
        <v>0</v>
      </c>
      <c r="O514" s="108" t="n">
        <v>0</v>
      </c>
      <c r="P514" s="108" t="n">
        <v>0</v>
      </c>
      <c r="Q514" s="108" t="n">
        <v>0</v>
      </c>
      <c r="R514" s="108" t="n">
        <v>0</v>
      </c>
      <c r="S514" s="108" t="n">
        <v>0</v>
      </c>
      <c r="T514" s="108" t="n">
        <v>0</v>
      </c>
      <c r="U514" s="108" t="n">
        <v>0</v>
      </c>
      <c r="V514" s="108" t="n">
        <v>0</v>
      </c>
      <c r="W514" s="108" t="n">
        <v>0</v>
      </c>
      <c r="X514" s="108" t="n">
        <v>0</v>
      </c>
      <c r="Y514" s="108" t="n">
        <f aca="false">+G514</f>
        <v>720</v>
      </c>
      <c r="Z514" s="108" t="n">
        <f aca="false">0.4*Y514</f>
        <v>288</v>
      </c>
      <c r="AA514" s="108" t="n">
        <f aca="false">+(D514-C514)*7.2*$AR$29</f>
        <v>36.576</v>
      </c>
      <c r="AB514" s="108" t="n">
        <f aca="false">34.84*AA514*3.7854</f>
        <v>4823.764897536</v>
      </c>
      <c r="AC514" s="108" t="n">
        <f aca="false">21*AA514</f>
        <v>768.096</v>
      </c>
      <c r="AD514" s="108" t="n">
        <f aca="false">0.7*AA514</f>
        <v>25.6032</v>
      </c>
      <c r="AJ514" s="96" t="n">
        <f aca="false">+AJ513-1</f>
        <v>1027</v>
      </c>
    </row>
    <row r="515" customFormat="false" ht="16.5" hidden="false" customHeight="false" outlineLevel="0" collapsed="false">
      <c r="B515" s="107" t="s">
        <v>92</v>
      </c>
      <c r="C515" s="107" t="n">
        <v>636200</v>
      </c>
      <c r="D515" s="107" t="n">
        <v>636300</v>
      </c>
      <c r="E515" s="108"/>
      <c r="F515" s="108"/>
      <c r="G515" s="108" t="n">
        <f aca="false">+(D515-C515)*7.2</f>
        <v>720</v>
      </c>
      <c r="H515" s="108"/>
      <c r="I515" s="108" t="n">
        <v>0</v>
      </c>
      <c r="J515" s="108" t="n">
        <v>0</v>
      </c>
      <c r="K515" s="108" t="n">
        <v>0</v>
      </c>
      <c r="L515" s="108" t="n">
        <v>0</v>
      </c>
      <c r="M515" s="108" t="n">
        <v>0</v>
      </c>
      <c r="N515" s="108" t="n">
        <v>0</v>
      </c>
      <c r="O515" s="108" t="n">
        <v>0</v>
      </c>
      <c r="P515" s="108" t="n">
        <v>0</v>
      </c>
      <c r="Q515" s="108" t="n">
        <v>0</v>
      </c>
      <c r="R515" s="108" t="n">
        <v>0</v>
      </c>
      <c r="S515" s="108" t="n">
        <v>0</v>
      </c>
      <c r="T515" s="108" t="n">
        <v>0</v>
      </c>
      <c r="U515" s="108" t="n">
        <v>0</v>
      </c>
      <c r="V515" s="108" t="n">
        <v>0</v>
      </c>
      <c r="W515" s="108" t="n">
        <v>0</v>
      </c>
      <c r="X515" s="108" t="n">
        <v>0</v>
      </c>
      <c r="Y515" s="108" t="n">
        <f aca="false">+G515</f>
        <v>720</v>
      </c>
      <c r="Z515" s="108" t="n">
        <f aca="false">0.4*Y515</f>
        <v>288</v>
      </c>
      <c r="AA515" s="108" t="n">
        <f aca="false">+(D515-C515)*7.2*$AR$29</f>
        <v>36.576</v>
      </c>
      <c r="AB515" s="108" t="n">
        <f aca="false">34.84*AA515*3.7854</f>
        <v>4823.764897536</v>
      </c>
      <c r="AC515" s="108" t="n">
        <f aca="false">21*AA515</f>
        <v>768.096</v>
      </c>
      <c r="AD515" s="108" t="n">
        <f aca="false">0.7*AA515</f>
        <v>25.6032</v>
      </c>
      <c r="AJ515" s="96" t="n">
        <f aca="false">+AJ514-1</f>
        <v>1026</v>
      </c>
    </row>
    <row r="516" customFormat="false" ht="16.5" hidden="false" customHeight="false" outlineLevel="0" collapsed="false">
      <c r="B516" s="107" t="s">
        <v>92</v>
      </c>
      <c r="C516" s="107" t="n">
        <v>636300</v>
      </c>
      <c r="D516" s="107" t="n">
        <v>636400</v>
      </c>
      <c r="E516" s="108"/>
      <c r="F516" s="108"/>
      <c r="G516" s="108" t="n">
        <f aca="false">+(D516-C516)*7.2</f>
        <v>720</v>
      </c>
      <c r="H516" s="108"/>
      <c r="I516" s="108" t="n">
        <v>0</v>
      </c>
      <c r="J516" s="108" t="n">
        <v>0</v>
      </c>
      <c r="K516" s="108" t="n">
        <v>0</v>
      </c>
      <c r="L516" s="108" t="n">
        <v>0</v>
      </c>
      <c r="M516" s="108" t="n">
        <v>0</v>
      </c>
      <c r="N516" s="108" t="n">
        <v>0</v>
      </c>
      <c r="O516" s="108" t="n">
        <v>0</v>
      </c>
      <c r="P516" s="108" t="n">
        <v>0</v>
      </c>
      <c r="Q516" s="108" t="n">
        <v>0</v>
      </c>
      <c r="R516" s="108" t="n">
        <v>0</v>
      </c>
      <c r="S516" s="108" t="n">
        <v>0</v>
      </c>
      <c r="T516" s="108" t="n">
        <v>0</v>
      </c>
      <c r="U516" s="108" t="n">
        <v>0</v>
      </c>
      <c r="V516" s="108" t="n">
        <v>0</v>
      </c>
      <c r="W516" s="108" t="n">
        <v>0</v>
      </c>
      <c r="X516" s="108" t="n">
        <v>0</v>
      </c>
      <c r="Y516" s="108" t="n">
        <f aca="false">+G516</f>
        <v>720</v>
      </c>
      <c r="Z516" s="108" t="n">
        <f aca="false">0.4*Y516</f>
        <v>288</v>
      </c>
      <c r="AA516" s="108" t="n">
        <f aca="false">+(D516-C516)*7.2*$AR$29</f>
        <v>36.576</v>
      </c>
      <c r="AB516" s="108" t="n">
        <f aca="false">34.84*AA516*3.7854</f>
        <v>4823.764897536</v>
      </c>
      <c r="AC516" s="108" t="n">
        <f aca="false">21*AA516</f>
        <v>768.096</v>
      </c>
      <c r="AD516" s="108" t="n">
        <f aca="false">0.7*AA516</f>
        <v>25.6032</v>
      </c>
      <c r="AJ516" s="96" t="n">
        <f aca="false">+AJ515-1</f>
        <v>1025</v>
      </c>
    </row>
    <row r="517" customFormat="false" ht="16.5" hidden="false" customHeight="false" outlineLevel="0" collapsed="false">
      <c r="B517" s="107" t="s">
        <v>92</v>
      </c>
      <c r="C517" s="107" t="n">
        <v>636400</v>
      </c>
      <c r="D517" s="107" t="n">
        <v>636500</v>
      </c>
      <c r="E517" s="108"/>
      <c r="F517" s="108"/>
      <c r="G517" s="108" t="n">
        <f aca="false">+(D517-C517)*7.2</f>
        <v>720</v>
      </c>
      <c r="H517" s="108"/>
      <c r="I517" s="108" t="n">
        <v>0</v>
      </c>
      <c r="J517" s="108" t="n">
        <v>0</v>
      </c>
      <c r="K517" s="108" t="n">
        <v>0</v>
      </c>
      <c r="L517" s="108" t="n">
        <v>0</v>
      </c>
      <c r="M517" s="108" t="n">
        <v>0</v>
      </c>
      <c r="N517" s="108" t="n">
        <v>0</v>
      </c>
      <c r="O517" s="108" t="n">
        <v>0</v>
      </c>
      <c r="P517" s="108" t="n">
        <v>0</v>
      </c>
      <c r="Q517" s="108" t="n">
        <v>0</v>
      </c>
      <c r="R517" s="108" t="n">
        <v>0</v>
      </c>
      <c r="S517" s="108" t="n">
        <v>0</v>
      </c>
      <c r="T517" s="108" t="n">
        <v>0</v>
      </c>
      <c r="U517" s="108" t="n">
        <v>0</v>
      </c>
      <c r="V517" s="108" t="n">
        <v>0</v>
      </c>
      <c r="W517" s="108" t="n">
        <v>0</v>
      </c>
      <c r="X517" s="108" t="n">
        <v>0</v>
      </c>
      <c r="Y517" s="108" t="n">
        <f aca="false">+G517</f>
        <v>720</v>
      </c>
      <c r="Z517" s="108" t="n">
        <f aca="false">0.4*Y517</f>
        <v>288</v>
      </c>
      <c r="AA517" s="108" t="n">
        <f aca="false">+(D517-C517)*7.2*$AR$29</f>
        <v>36.576</v>
      </c>
      <c r="AB517" s="108" t="n">
        <f aca="false">34.84*AA517*3.7854</f>
        <v>4823.764897536</v>
      </c>
      <c r="AC517" s="108" t="n">
        <f aca="false">21*AA517</f>
        <v>768.096</v>
      </c>
      <c r="AD517" s="108" t="n">
        <f aca="false">0.7*AA517</f>
        <v>25.6032</v>
      </c>
      <c r="AJ517" s="96" t="n">
        <f aca="false">+AJ516-1</f>
        <v>1024</v>
      </c>
    </row>
    <row r="518" customFormat="false" ht="16.5" hidden="false" customHeight="false" outlineLevel="0" collapsed="false">
      <c r="B518" s="107" t="s">
        <v>92</v>
      </c>
      <c r="C518" s="107" t="n">
        <v>636500</v>
      </c>
      <c r="D518" s="107" t="n">
        <v>636600</v>
      </c>
      <c r="E518" s="108"/>
      <c r="F518" s="108"/>
      <c r="G518" s="108" t="n">
        <f aca="false">+(D518-C518)*7.2</f>
        <v>720</v>
      </c>
      <c r="H518" s="108"/>
      <c r="I518" s="108" t="n">
        <v>0</v>
      </c>
      <c r="J518" s="108" t="n">
        <v>0</v>
      </c>
      <c r="K518" s="108" t="n">
        <v>0</v>
      </c>
      <c r="L518" s="108" t="n">
        <v>0</v>
      </c>
      <c r="M518" s="108" t="n">
        <v>0</v>
      </c>
      <c r="N518" s="108" t="n">
        <v>0</v>
      </c>
      <c r="O518" s="108" t="n">
        <v>0</v>
      </c>
      <c r="P518" s="108" t="n">
        <v>0</v>
      </c>
      <c r="Q518" s="108" t="n">
        <v>0</v>
      </c>
      <c r="R518" s="108" t="n">
        <v>0</v>
      </c>
      <c r="S518" s="108" t="n">
        <v>0</v>
      </c>
      <c r="T518" s="108" t="n">
        <v>0</v>
      </c>
      <c r="U518" s="108" t="n">
        <v>0</v>
      </c>
      <c r="V518" s="108" t="n">
        <v>0</v>
      </c>
      <c r="W518" s="108" t="n">
        <v>0</v>
      </c>
      <c r="X518" s="108" t="n">
        <v>0</v>
      </c>
      <c r="Y518" s="108" t="n">
        <f aca="false">+G518</f>
        <v>720</v>
      </c>
      <c r="Z518" s="108" t="n">
        <f aca="false">0.4*Y518</f>
        <v>288</v>
      </c>
      <c r="AA518" s="108" t="n">
        <f aca="false">+(D518-C518)*7.2*$AR$29</f>
        <v>36.576</v>
      </c>
      <c r="AB518" s="108" t="n">
        <f aca="false">34.84*AA518*3.7854</f>
        <v>4823.764897536</v>
      </c>
      <c r="AC518" s="108" t="n">
        <f aca="false">21*AA518</f>
        <v>768.096</v>
      </c>
      <c r="AD518" s="108" t="n">
        <f aca="false">0.7*AA518</f>
        <v>25.6032</v>
      </c>
      <c r="AJ518" s="96" t="n">
        <f aca="false">+AJ517-1</f>
        <v>1023</v>
      </c>
    </row>
    <row r="519" customFormat="false" ht="16.5" hidden="false" customHeight="false" outlineLevel="0" collapsed="false">
      <c r="B519" s="107" t="s">
        <v>92</v>
      </c>
      <c r="C519" s="107" t="n">
        <v>636600</v>
      </c>
      <c r="D519" s="107" t="n">
        <v>636700</v>
      </c>
      <c r="E519" s="108"/>
      <c r="F519" s="108"/>
      <c r="G519" s="108" t="n">
        <f aca="false">+(D519-C519)*7.2</f>
        <v>720</v>
      </c>
      <c r="H519" s="108"/>
      <c r="I519" s="108" t="n">
        <v>0</v>
      </c>
      <c r="J519" s="108" t="n">
        <v>0</v>
      </c>
      <c r="K519" s="108" t="n">
        <v>0</v>
      </c>
      <c r="L519" s="108" t="n">
        <v>0</v>
      </c>
      <c r="M519" s="108" t="n">
        <v>0</v>
      </c>
      <c r="N519" s="108" t="n">
        <v>0</v>
      </c>
      <c r="O519" s="108" t="n">
        <v>0</v>
      </c>
      <c r="P519" s="108" t="n">
        <v>0</v>
      </c>
      <c r="Q519" s="108" t="n">
        <v>0</v>
      </c>
      <c r="R519" s="108" t="n">
        <v>0</v>
      </c>
      <c r="S519" s="108" t="n">
        <v>0</v>
      </c>
      <c r="T519" s="108" t="n">
        <v>0</v>
      </c>
      <c r="U519" s="108" t="n">
        <v>0</v>
      </c>
      <c r="V519" s="108" t="n">
        <v>0</v>
      </c>
      <c r="W519" s="108" t="n">
        <v>0</v>
      </c>
      <c r="X519" s="108" t="n">
        <v>0</v>
      </c>
      <c r="Y519" s="108" t="n">
        <f aca="false">+G519</f>
        <v>720</v>
      </c>
      <c r="Z519" s="108" t="n">
        <f aca="false">0.4*Y519</f>
        <v>288</v>
      </c>
      <c r="AA519" s="108" t="n">
        <f aca="false">+(D519-C519)*7.2*$AR$29</f>
        <v>36.576</v>
      </c>
      <c r="AB519" s="108" t="n">
        <f aca="false">34.84*AA519*3.7854</f>
        <v>4823.764897536</v>
      </c>
      <c r="AC519" s="108" t="n">
        <f aca="false">21*AA519</f>
        <v>768.096</v>
      </c>
      <c r="AD519" s="108" t="n">
        <f aca="false">0.7*AA519</f>
        <v>25.6032</v>
      </c>
      <c r="AJ519" s="96" t="n">
        <f aca="false">+AJ518-1</f>
        <v>1022</v>
      </c>
    </row>
    <row r="520" customFormat="false" ht="16.5" hidden="false" customHeight="false" outlineLevel="0" collapsed="false">
      <c r="B520" s="107" t="s">
        <v>92</v>
      </c>
      <c r="C520" s="107" t="n">
        <v>636700</v>
      </c>
      <c r="D520" s="107" t="n">
        <v>636800</v>
      </c>
      <c r="E520" s="108"/>
      <c r="F520" s="108"/>
      <c r="G520" s="108" t="n">
        <f aca="false">+(D520-C520)*7.2</f>
        <v>720</v>
      </c>
      <c r="H520" s="108"/>
      <c r="I520" s="108" t="n">
        <v>0</v>
      </c>
      <c r="J520" s="108" t="n">
        <v>0</v>
      </c>
      <c r="K520" s="108" t="n">
        <v>0</v>
      </c>
      <c r="L520" s="108" t="n">
        <v>0</v>
      </c>
      <c r="M520" s="108" t="n">
        <v>0</v>
      </c>
      <c r="N520" s="108" t="n">
        <v>0</v>
      </c>
      <c r="O520" s="108" t="n">
        <v>0</v>
      </c>
      <c r="P520" s="108" t="n">
        <v>0</v>
      </c>
      <c r="Q520" s="108" t="n">
        <v>0</v>
      </c>
      <c r="R520" s="108" t="n">
        <v>0</v>
      </c>
      <c r="S520" s="108" t="n">
        <v>0</v>
      </c>
      <c r="T520" s="108" t="n">
        <v>0</v>
      </c>
      <c r="U520" s="108" t="n">
        <v>0</v>
      </c>
      <c r="V520" s="108" t="n">
        <v>0</v>
      </c>
      <c r="W520" s="108" t="n">
        <v>0</v>
      </c>
      <c r="X520" s="108" t="n">
        <v>0</v>
      </c>
      <c r="Y520" s="108" t="n">
        <f aca="false">+G520</f>
        <v>720</v>
      </c>
      <c r="Z520" s="108" t="n">
        <f aca="false">0.4*Y520</f>
        <v>288</v>
      </c>
      <c r="AA520" s="108" t="n">
        <f aca="false">+(D520-C520)*7.2*$AR$29</f>
        <v>36.576</v>
      </c>
      <c r="AB520" s="108" t="n">
        <f aca="false">34.84*AA520*3.7854</f>
        <v>4823.764897536</v>
      </c>
      <c r="AC520" s="108" t="n">
        <f aca="false">21*AA520</f>
        <v>768.096</v>
      </c>
      <c r="AD520" s="108" t="n">
        <f aca="false">0.7*AA520</f>
        <v>25.6032</v>
      </c>
      <c r="AJ520" s="96" t="n">
        <f aca="false">+AJ519-1</f>
        <v>1021</v>
      </c>
    </row>
    <row r="521" customFormat="false" ht="16.5" hidden="false" customHeight="false" outlineLevel="0" collapsed="false">
      <c r="B521" s="107" t="s">
        <v>92</v>
      </c>
      <c r="C521" s="107" t="n">
        <v>636800</v>
      </c>
      <c r="D521" s="107" t="n">
        <v>636900</v>
      </c>
      <c r="E521" s="108"/>
      <c r="F521" s="108"/>
      <c r="G521" s="108" t="n">
        <f aca="false">+(D521-C521)*7.2</f>
        <v>720</v>
      </c>
      <c r="H521" s="108"/>
      <c r="I521" s="108" t="n">
        <v>0</v>
      </c>
      <c r="J521" s="108" t="n">
        <v>0</v>
      </c>
      <c r="K521" s="108" t="n">
        <v>0</v>
      </c>
      <c r="L521" s="108" t="n">
        <v>0</v>
      </c>
      <c r="M521" s="108" t="n">
        <v>0</v>
      </c>
      <c r="N521" s="108" t="n">
        <v>0</v>
      </c>
      <c r="O521" s="108" t="n">
        <v>0</v>
      </c>
      <c r="P521" s="108" t="n">
        <v>0</v>
      </c>
      <c r="Q521" s="108" t="n">
        <v>0</v>
      </c>
      <c r="R521" s="108" t="n">
        <v>0</v>
      </c>
      <c r="S521" s="108" t="n">
        <v>0</v>
      </c>
      <c r="T521" s="108" t="n">
        <v>0</v>
      </c>
      <c r="U521" s="108" t="n">
        <v>0</v>
      </c>
      <c r="V521" s="108" t="n">
        <v>0</v>
      </c>
      <c r="W521" s="108" t="n">
        <v>0</v>
      </c>
      <c r="X521" s="108" t="n">
        <v>0</v>
      </c>
      <c r="Y521" s="108" t="n">
        <f aca="false">+G521</f>
        <v>720</v>
      </c>
      <c r="Z521" s="108" t="n">
        <f aca="false">0.4*Y521</f>
        <v>288</v>
      </c>
      <c r="AA521" s="108" t="n">
        <f aca="false">+(D521-C521)*7.2*$AR$29</f>
        <v>36.576</v>
      </c>
      <c r="AB521" s="108" t="n">
        <f aca="false">34.84*AA521*3.7854</f>
        <v>4823.764897536</v>
      </c>
      <c r="AC521" s="108" t="n">
        <f aca="false">21*AA521</f>
        <v>768.096</v>
      </c>
      <c r="AD521" s="108" t="n">
        <f aca="false">0.7*AA521</f>
        <v>25.6032</v>
      </c>
      <c r="AJ521" s="96" t="n">
        <f aca="false">+AJ520-1</f>
        <v>1020</v>
      </c>
    </row>
    <row r="522" customFormat="false" ht="16.5" hidden="false" customHeight="false" outlineLevel="0" collapsed="false">
      <c r="B522" s="107" t="s">
        <v>92</v>
      </c>
      <c r="C522" s="107" t="n">
        <v>636900</v>
      </c>
      <c r="D522" s="107" t="n">
        <v>637000</v>
      </c>
      <c r="E522" s="108"/>
      <c r="F522" s="108"/>
      <c r="G522" s="108" t="n">
        <f aca="false">+(D522-C522)*7.2</f>
        <v>720</v>
      </c>
      <c r="H522" s="108"/>
      <c r="I522" s="108" t="n">
        <v>0</v>
      </c>
      <c r="J522" s="108" t="n">
        <v>0</v>
      </c>
      <c r="K522" s="108" t="n">
        <v>0</v>
      </c>
      <c r="L522" s="108" t="n">
        <v>0</v>
      </c>
      <c r="M522" s="108" t="n">
        <v>0</v>
      </c>
      <c r="N522" s="108" t="n">
        <v>0</v>
      </c>
      <c r="O522" s="108" t="n">
        <v>0</v>
      </c>
      <c r="P522" s="108" t="n">
        <v>0</v>
      </c>
      <c r="Q522" s="108" t="n">
        <v>0</v>
      </c>
      <c r="R522" s="108" t="n">
        <v>0</v>
      </c>
      <c r="S522" s="108" t="n">
        <v>0</v>
      </c>
      <c r="T522" s="108" t="n">
        <v>0</v>
      </c>
      <c r="U522" s="108" t="n">
        <v>0</v>
      </c>
      <c r="V522" s="108" t="n">
        <v>0</v>
      </c>
      <c r="W522" s="108" t="n">
        <v>0</v>
      </c>
      <c r="X522" s="108" t="n">
        <v>0</v>
      </c>
      <c r="Y522" s="108" t="n">
        <f aca="false">+G522</f>
        <v>720</v>
      </c>
      <c r="Z522" s="108" t="n">
        <f aca="false">0.4*Y522</f>
        <v>288</v>
      </c>
      <c r="AA522" s="108" t="n">
        <f aca="false">+(D522-C522)*7.2*$AR$29</f>
        <v>36.576</v>
      </c>
      <c r="AB522" s="108" t="n">
        <f aca="false">34.84*AA522*3.7854</f>
        <v>4823.764897536</v>
      </c>
      <c r="AC522" s="108" t="n">
        <f aca="false">21*AA522</f>
        <v>768.096</v>
      </c>
      <c r="AD522" s="108" t="n">
        <f aca="false">0.7*AA522</f>
        <v>25.6032</v>
      </c>
      <c r="AJ522" s="96" t="n">
        <f aca="false">+AJ521-1</f>
        <v>1019</v>
      </c>
    </row>
    <row r="523" customFormat="false" ht="16.5" hidden="false" customHeight="false" outlineLevel="0" collapsed="false">
      <c r="B523" s="107" t="s">
        <v>92</v>
      </c>
      <c r="C523" s="107" t="n">
        <v>637000</v>
      </c>
      <c r="D523" s="107" t="n">
        <v>637100</v>
      </c>
      <c r="E523" s="108"/>
      <c r="F523" s="108"/>
      <c r="G523" s="108" t="n">
        <f aca="false">+(D523-C523)*7.2</f>
        <v>720</v>
      </c>
      <c r="H523" s="108"/>
      <c r="I523" s="108" t="n">
        <v>0</v>
      </c>
      <c r="J523" s="108" t="n">
        <v>0</v>
      </c>
      <c r="K523" s="108" t="n">
        <v>0</v>
      </c>
      <c r="L523" s="108" t="n">
        <v>0</v>
      </c>
      <c r="M523" s="108" t="n">
        <v>0</v>
      </c>
      <c r="N523" s="108" t="n">
        <v>0</v>
      </c>
      <c r="O523" s="108" t="n">
        <v>0</v>
      </c>
      <c r="P523" s="108" t="n">
        <v>0</v>
      </c>
      <c r="Q523" s="108" t="n">
        <v>0</v>
      </c>
      <c r="R523" s="108" t="n">
        <v>0</v>
      </c>
      <c r="S523" s="108" t="n">
        <v>0</v>
      </c>
      <c r="T523" s="108" t="n">
        <v>0</v>
      </c>
      <c r="U523" s="108" t="n">
        <v>0</v>
      </c>
      <c r="V523" s="108" t="n">
        <v>0</v>
      </c>
      <c r="W523" s="108" t="n">
        <v>0</v>
      </c>
      <c r="X523" s="108" t="n">
        <v>0</v>
      </c>
      <c r="Y523" s="108" t="n">
        <f aca="false">+G523</f>
        <v>720</v>
      </c>
      <c r="Z523" s="108" t="n">
        <f aca="false">0.4*Y523</f>
        <v>288</v>
      </c>
      <c r="AA523" s="108" t="n">
        <f aca="false">+(D523-C523)*7.2*$AR$29</f>
        <v>36.576</v>
      </c>
      <c r="AB523" s="108" t="n">
        <f aca="false">34.84*AA523*3.7854</f>
        <v>4823.764897536</v>
      </c>
      <c r="AC523" s="108" t="n">
        <f aca="false">21*AA523</f>
        <v>768.096</v>
      </c>
      <c r="AD523" s="108" t="n">
        <f aca="false">0.7*AA523</f>
        <v>25.6032</v>
      </c>
      <c r="AJ523" s="96" t="n">
        <f aca="false">+AJ522-1</f>
        <v>1018</v>
      </c>
    </row>
    <row r="524" customFormat="false" ht="16.5" hidden="false" customHeight="false" outlineLevel="0" collapsed="false">
      <c r="B524" s="107" t="s">
        <v>92</v>
      </c>
      <c r="C524" s="107" t="n">
        <v>637100</v>
      </c>
      <c r="D524" s="107" t="n">
        <v>637200</v>
      </c>
      <c r="E524" s="108"/>
      <c r="F524" s="108"/>
      <c r="G524" s="108" t="n">
        <f aca="false">+(D524-C524)*7.2</f>
        <v>720</v>
      </c>
      <c r="H524" s="108"/>
      <c r="I524" s="108" t="n">
        <v>0</v>
      </c>
      <c r="J524" s="108" t="n">
        <v>0</v>
      </c>
      <c r="K524" s="108" t="n">
        <v>0</v>
      </c>
      <c r="L524" s="108" t="n">
        <v>0</v>
      </c>
      <c r="M524" s="108" t="n">
        <v>0</v>
      </c>
      <c r="N524" s="108" t="n">
        <v>0</v>
      </c>
      <c r="O524" s="108" t="n">
        <v>0</v>
      </c>
      <c r="P524" s="108" t="n">
        <v>0</v>
      </c>
      <c r="Q524" s="108" t="n">
        <v>0</v>
      </c>
      <c r="R524" s="108" t="n">
        <v>0</v>
      </c>
      <c r="S524" s="108" t="n">
        <v>0</v>
      </c>
      <c r="T524" s="108" t="n">
        <v>0</v>
      </c>
      <c r="U524" s="108" t="n">
        <v>0</v>
      </c>
      <c r="V524" s="108" t="n">
        <v>0</v>
      </c>
      <c r="W524" s="108" t="n">
        <v>0</v>
      </c>
      <c r="X524" s="108" t="n">
        <v>0</v>
      </c>
      <c r="Y524" s="108" t="n">
        <f aca="false">+G524</f>
        <v>720</v>
      </c>
      <c r="Z524" s="108" t="n">
        <f aca="false">0.4*Y524</f>
        <v>288</v>
      </c>
      <c r="AA524" s="108" t="n">
        <f aca="false">+(D524-C524)*7.2*$AR$29</f>
        <v>36.576</v>
      </c>
      <c r="AB524" s="108" t="n">
        <f aca="false">34.84*AA524*3.7854</f>
        <v>4823.764897536</v>
      </c>
      <c r="AC524" s="108" t="n">
        <f aca="false">21*AA524</f>
        <v>768.096</v>
      </c>
      <c r="AD524" s="108" t="n">
        <f aca="false">0.7*AA524</f>
        <v>25.6032</v>
      </c>
      <c r="AJ524" s="96" t="n">
        <f aca="false">+AJ523-1</f>
        <v>1017</v>
      </c>
    </row>
    <row r="525" customFormat="false" ht="16.5" hidden="false" customHeight="false" outlineLevel="0" collapsed="false">
      <c r="B525" s="107" t="s">
        <v>92</v>
      </c>
      <c r="C525" s="107" t="n">
        <v>637200</v>
      </c>
      <c r="D525" s="107" t="n">
        <v>637300</v>
      </c>
      <c r="E525" s="108"/>
      <c r="F525" s="108"/>
      <c r="G525" s="108" t="n">
        <f aca="false">+(D525-C525)*7.2</f>
        <v>720</v>
      </c>
      <c r="H525" s="108"/>
      <c r="I525" s="108" t="n">
        <v>0</v>
      </c>
      <c r="J525" s="108" t="n">
        <v>0</v>
      </c>
      <c r="K525" s="108" t="n">
        <v>0</v>
      </c>
      <c r="L525" s="108" t="n">
        <v>0</v>
      </c>
      <c r="M525" s="108" t="n">
        <v>0</v>
      </c>
      <c r="N525" s="108" t="n">
        <v>0</v>
      </c>
      <c r="O525" s="108" t="n">
        <v>0</v>
      </c>
      <c r="P525" s="108" t="n">
        <v>0</v>
      </c>
      <c r="Q525" s="108" t="n">
        <v>0</v>
      </c>
      <c r="R525" s="108" t="n">
        <v>0</v>
      </c>
      <c r="S525" s="108" t="n">
        <v>0</v>
      </c>
      <c r="T525" s="108" t="n">
        <v>0</v>
      </c>
      <c r="U525" s="108" t="n">
        <v>0</v>
      </c>
      <c r="V525" s="108" t="n">
        <v>0</v>
      </c>
      <c r="W525" s="108" t="n">
        <v>0</v>
      </c>
      <c r="X525" s="108" t="n">
        <v>0</v>
      </c>
      <c r="Y525" s="108" t="n">
        <f aca="false">+G525</f>
        <v>720</v>
      </c>
      <c r="Z525" s="108" t="n">
        <f aca="false">0.4*Y525</f>
        <v>288</v>
      </c>
      <c r="AA525" s="108" t="n">
        <f aca="false">+(D525-C525)*7.2*$AR$29</f>
        <v>36.576</v>
      </c>
      <c r="AB525" s="108" t="n">
        <f aca="false">34.84*AA525*3.7854</f>
        <v>4823.764897536</v>
      </c>
      <c r="AC525" s="108" t="n">
        <f aca="false">21*AA525</f>
        <v>768.096</v>
      </c>
      <c r="AD525" s="108" t="n">
        <f aca="false">0.7*AA525</f>
        <v>25.6032</v>
      </c>
      <c r="AJ525" s="96" t="n">
        <f aca="false">+AJ524-1</f>
        <v>1016</v>
      </c>
    </row>
    <row r="526" customFormat="false" ht="16.5" hidden="false" customHeight="false" outlineLevel="0" collapsed="false">
      <c r="B526" s="107" t="s">
        <v>92</v>
      </c>
      <c r="C526" s="107" t="n">
        <v>637300</v>
      </c>
      <c r="D526" s="107" t="n">
        <v>637400</v>
      </c>
      <c r="E526" s="108"/>
      <c r="F526" s="108"/>
      <c r="G526" s="108" t="n">
        <f aca="false">+(D526-C526)*7.2</f>
        <v>720</v>
      </c>
      <c r="H526" s="108"/>
      <c r="I526" s="108" t="n">
        <v>0</v>
      </c>
      <c r="J526" s="108" t="n">
        <v>0</v>
      </c>
      <c r="K526" s="108" t="n">
        <v>0</v>
      </c>
      <c r="L526" s="108" t="n">
        <v>0</v>
      </c>
      <c r="M526" s="108" t="n">
        <v>0</v>
      </c>
      <c r="N526" s="108" t="n">
        <v>0</v>
      </c>
      <c r="O526" s="108" t="n">
        <v>0</v>
      </c>
      <c r="P526" s="108" t="n">
        <v>0</v>
      </c>
      <c r="Q526" s="108" t="n">
        <v>0</v>
      </c>
      <c r="R526" s="108" t="n">
        <v>0</v>
      </c>
      <c r="S526" s="108" t="n">
        <v>0</v>
      </c>
      <c r="T526" s="108" t="n">
        <v>0</v>
      </c>
      <c r="U526" s="108" t="n">
        <v>0</v>
      </c>
      <c r="V526" s="108" t="n">
        <v>0</v>
      </c>
      <c r="W526" s="108" t="n">
        <v>0</v>
      </c>
      <c r="X526" s="108" t="n">
        <v>0</v>
      </c>
      <c r="Y526" s="108" t="n">
        <f aca="false">+G526</f>
        <v>720</v>
      </c>
      <c r="Z526" s="108" t="n">
        <f aca="false">0.4*Y526</f>
        <v>288</v>
      </c>
      <c r="AA526" s="108" t="n">
        <f aca="false">+(D526-C526)*7.2*$AR$29</f>
        <v>36.576</v>
      </c>
      <c r="AB526" s="108" t="n">
        <f aca="false">34.84*AA526*3.7854</f>
        <v>4823.764897536</v>
      </c>
      <c r="AC526" s="108" t="n">
        <f aca="false">21*AA526</f>
        <v>768.096</v>
      </c>
      <c r="AD526" s="108" t="n">
        <f aca="false">0.7*AA526</f>
        <v>25.6032</v>
      </c>
      <c r="AJ526" s="96" t="n">
        <f aca="false">+AJ525-1</f>
        <v>1015</v>
      </c>
    </row>
    <row r="527" customFormat="false" ht="16.5" hidden="false" customHeight="false" outlineLevel="0" collapsed="false">
      <c r="B527" s="107" t="s">
        <v>92</v>
      </c>
      <c r="C527" s="107" t="n">
        <v>637400</v>
      </c>
      <c r="D527" s="107" t="n">
        <v>637500</v>
      </c>
      <c r="E527" s="108"/>
      <c r="F527" s="108"/>
      <c r="G527" s="108" t="n">
        <f aca="false">+(D527-C527)*7.2</f>
        <v>720</v>
      </c>
      <c r="H527" s="108"/>
      <c r="I527" s="108" t="n">
        <v>0</v>
      </c>
      <c r="J527" s="108" t="n">
        <v>0</v>
      </c>
      <c r="K527" s="108" t="n">
        <v>0</v>
      </c>
      <c r="L527" s="108" t="n">
        <v>0</v>
      </c>
      <c r="M527" s="108" t="n">
        <v>0</v>
      </c>
      <c r="N527" s="108" t="n">
        <v>0</v>
      </c>
      <c r="O527" s="108" t="n">
        <v>0</v>
      </c>
      <c r="P527" s="108" t="n">
        <v>0</v>
      </c>
      <c r="Q527" s="108" t="n">
        <v>0</v>
      </c>
      <c r="R527" s="108" t="n">
        <v>0</v>
      </c>
      <c r="S527" s="108" t="n">
        <v>0</v>
      </c>
      <c r="T527" s="108" t="n">
        <v>0</v>
      </c>
      <c r="U527" s="108" t="n">
        <v>0</v>
      </c>
      <c r="V527" s="108" t="n">
        <v>0</v>
      </c>
      <c r="W527" s="108" t="n">
        <v>0</v>
      </c>
      <c r="X527" s="108" t="n">
        <v>0</v>
      </c>
      <c r="Y527" s="108" t="n">
        <f aca="false">+G527</f>
        <v>720</v>
      </c>
      <c r="Z527" s="108" t="n">
        <f aca="false">0.4*Y527</f>
        <v>288</v>
      </c>
      <c r="AA527" s="108" t="n">
        <f aca="false">+(D527-C527)*7.2*$AR$29</f>
        <v>36.576</v>
      </c>
      <c r="AB527" s="108" t="n">
        <f aca="false">34.84*AA527*3.7854</f>
        <v>4823.764897536</v>
      </c>
      <c r="AC527" s="108" t="n">
        <f aca="false">21*AA527</f>
        <v>768.096</v>
      </c>
      <c r="AD527" s="108" t="n">
        <f aca="false">0.7*AA527</f>
        <v>25.6032</v>
      </c>
      <c r="AJ527" s="96" t="n">
        <f aca="false">+AJ526-1</f>
        <v>1014</v>
      </c>
    </row>
    <row r="528" customFormat="false" ht="16.5" hidden="false" customHeight="false" outlineLevel="0" collapsed="false">
      <c r="B528" s="107" t="s">
        <v>92</v>
      </c>
      <c r="C528" s="107" t="n">
        <v>637500</v>
      </c>
      <c r="D528" s="107" t="n">
        <v>637600</v>
      </c>
      <c r="E528" s="108"/>
      <c r="F528" s="108"/>
      <c r="G528" s="108" t="n">
        <f aca="false">+(D528-C528)*7.2</f>
        <v>720</v>
      </c>
      <c r="H528" s="108"/>
      <c r="I528" s="108" t="n">
        <v>0</v>
      </c>
      <c r="J528" s="108" t="n">
        <v>0</v>
      </c>
      <c r="K528" s="108" t="n">
        <v>0</v>
      </c>
      <c r="L528" s="108" t="n">
        <v>0</v>
      </c>
      <c r="M528" s="108" t="n">
        <v>0</v>
      </c>
      <c r="N528" s="108" t="n">
        <v>0</v>
      </c>
      <c r="O528" s="108" t="n">
        <v>0</v>
      </c>
      <c r="P528" s="108" t="n">
        <v>0</v>
      </c>
      <c r="Q528" s="108" t="n">
        <v>0</v>
      </c>
      <c r="R528" s="108" t="n">
        <v>0</v>
      </c>
      <c r="S528" s="108" t="n">
        <v>0</v>
      </c>
      <c r="T528" s="108" t="n">
        <v>0</v>
      </c>
      <c r="U528" s="108" t="n">
        <v>0</v>
      </c>
      <c r="V528" s="108" t="n">
        <v>0</v>
      </c>
      <c r="W528" s="108" t="n">
        <v>0</v>
      </c>
      <c r="X528" s="108" t="n">
        <v>0</v>
      </c>
      <c r="Y528" s="108" t="n">
        <f aca="false">+G528</f>
        <v>720</v>
      </c>
      <c r="Z528" s="108" t="n">
        <f aca="false">0.4*Y528</f>
        <v>288</v>
      </c>
      <c r="AA528" s="108" t="n">
        <f aca="false">+(D528-C528)*7.2*$AR$29</f>
        <v>36.576</v>
      </c>
      <c r="AB528" s="108" t="n">
        <f aca="false">34.84*AA528*3.7854</f>
        <v>4823.764897536</v>
      </c>
      <c r="AC528" s="108" t="n">
        <f aca="false">21*AA528</f>
        <v>768.096</v>
      </c>
      <c r="AD528" s="108" t="n">
        <f aca="false">0.7*AA528</f>
        <v>25.6032</v>
      </c>
      <c r="AJ528" s="96" t="n">
        <f aca="false">+AJ527-1</f>
        <v>1013</v>
      </c>
    </row>
    <row r="529" customFormat="false" ht="16.5" hidden="false" customHeight="false" outlineLevel="0" collapsed="false">
      <c r="B529" s="107" t="s">
        <v>92</v>
      </c>
      <c r="C529" s="107" t="n">
        <v>637600</v>
      </c>
      <c r="D529" s="107" t="n">
        <v>637700</v>
      </c>
      <c r="E529" s="108"/>
      <c r="F529" s="108"/>
      <c r="G529" s="108" t="n">
        <f aca="false">+(D529-C529)*7.2</f>
        <v>720</v>
      </c>
      <c r="H529" s="108"/>
      <c r="I529" s="108" t="n">
        <v>0</v>
      </c>
      <c r="J529" s="108" t="n">
        <v>0</v>
      </c>
      <c r="K529" s="108" t="n">
        <v>0</v>
      </c>
      <c r="L529" s="108" t="n">
        <v>0</v>
      </c>
      <c r="M529" s="108" t="n">
        <v>0</v>
      </c>
      <c r="N529" s="108" t="n">
        <v>0</v>
      </c>
      <c r="O529" s="108" t="n">
        <v>0</v>
      </c>
      <c r="P529" s="108" t="n">
        <v>0</v>
      </c>
      <c r="Q529" s="108" t="n">
        <v>0</v>
      </c>
      <c r="R529" s="108" t="n">
        <v>0</v>
      </c>
      <c r="S529" s="108" t="n">
        <v>0</v>
      </c>
      <c r="T529" s="108" t="n">
        <v>0</v>
      </c>
      <c r="U529" s="108" t="n">
        <v>0</v>
      </c>
      <c r="V529" s="108" t="n">
        <v>0</v>
      </c>
      <c r="W529" s="108" t="n">
        <v>0</v>
      </c>
      <c r="X529" s="108" t="n">
        <v>0</v>
      </c>
      <c r="Y529" s="108" t="n">
        <f aca="false">+G529</f>
        <v>720</v>
      </c>
      <c r="Z529" s="108" t="n">
        <f aca="false">0.4*Y529</f>
        <v>288</v>
      </c>
      <c r="AA529" s="108" t="n">
        <f aca="false">+(D529-C529)*7.2*$AR$29</f>
        <v>36.576</v>
      </c>
      <c r="AB529" s="108" t="n">
        <f aca="false">34.84*AA529*3.7854</f>
        <v>4823.764897536</v>
      </c>
      <c r="AC529" s="108" t="n">
        <f aca="false">21*AA529</f>
        <v>768.096</v>
      </c>
      <c r="AD529" s="108" t="n">
        <f aca="false">0.7*AA529</f>
        <v>25.6032</v>
      </c>
      <c r="AJ529" s="96" t="n">
        <f aca="false">+AJ528-1</f>
        <v>1012</v>
      </c>
    </row>
    <row r="530" customFormat="false" ht="16.5" hidden="false" customHeight="false" outlineLevel="0" collapsed="false">
      <c r="B530" s="107" t="s">
        <v>92</v>
      </c>
      <c r="C530" s="107" t="n">
        <v>637700</v>
      </c>
      <c r="D530" s="107" t="n">
        <v>637800</v>
      </c>
      <c r="E530" s="108"/>
      <c r="F530" s="108"/>
      <c r="G530" s="108" t="n">
        <f aca="false">+(D530-C530)*7.2</f>
        <v>720</v>
      </c>
      <c r="H530" s="108"/>
      <c r="I530" s="108" t="n">
        <v>0</v>
      </c>
      <c r="J530" s="108" t="n">
        <v>0</v>
      </c>
      <c r="K530" s="108" t="n">
        <v>0</v>
      </c>
      <c r="L530" s="108" t="n">
        <v>0</v>
      </c>
      <c r="M530" s="108" t="n">
        <v>0</v>
      </c>
      <c r="N530" s="108" t="n">
        <v>0</v>
      </c>
      <c r="O530" s="108" t="n">
        <v>0</v>
      </c>
      <c r="P530" s="108" t="n">
        <v>0</v>
      </c>
      <c r="Q530" s="108" t="n">
        <v>0</v>
      </c>
      <c r="R530" s="108" t="n">
        <v>0</v>
      </c>
      <c r="S530" s="108" t="n">
        <v>0</v>
      </c>
      <c r="T530" s="108" t="n">
        <v>0</v>
      </c>
      <c r="U530" s="108" t="n">
        <v>0</v>
      </c>
      <c r="V530" s="108" t="n">
        <v>0</v>
      </c>
      <c r="W530" s="108" t="n">
        <v>0</v>
      </c>
      <c r="X530" s="108" t="n">
        <v>0</v>
      </c>
      <c r="Y530" s="108" t="n">
        <f aca="false">+G530</f>
        <v>720</v>
      </c>
      <c r="Z530" s="108" t="n">
        <f aca="false">0.4*Y530</f>
        <v>288</v>
      </c>
      <c r="AA530" s="108" t="n">
        <f aca="false">+(D530-C530)*7.2*$AR$29</f>
        <v>36.576</v>
      </c>
      <c r="AB530" s="108" t="n">
        <f aca="false">34.84*AA530*3.7854</f>
        <v>4823.764897536</v>
      </c>
      <c r="AC530" s="108" t="n">
        <f aca="false">21*AA530</f>
        <v>768.096</v>
      </c>
      <c r="AD530" s="108" t="n">
        <f aca="false">0.7*AA530</f>
        <v>25.6032</v>
      </c>
      <c r="AJ530" s="96" t="n">
        <f aca="false">+AJ529-1</f>
        <v>1011</v>
      </c>
    </row>
    <row r="531" customFormat="false" ht="16.5" hidden="false" customHeight="false" outlineLevel="0" collapsed="false">
      <c r="B531" s="107" t="s">
        <v>92</v>
      </c>
      <c r="C531" s="107" t="n">
        <v>637800</v>
      </c>
      <c r="D531" s="107" t="n">
        <v>637900</v>
      </c>
      <c r="E531" s="108"/>
      <c r="F531" s="108"/>
      <c r="G531" s="108" t="n">
        <f aca="false">+(D531-C531)*7.2</f>
        <v>720</v>
      </c>
      <c r="H531" s="108"/>
      <c r="I531" s="108" t="n">
        <v>0</v>
      </c>
      <c r="J531" s="108" t="n">
        <v>0</v>
      </c>
      <c r="K531" s="108" t="n">
        <v>0</v>
      </c>
      <c r="L531" s="108" t="n">
        <v>0</v>
      </c>
      <c r="M531" s="108" t="n">
        <v>0</v>
      </c>
      <c r="N531" s="108" t="n">
        <v>0</v>
      </c>
      <c r="O531" s="108" t="n">
        <v>0</v>
      </c>
      <c r="P531" s="108" t="n">
        <v>0</v>
      </c>
      <c r="Q531" s="108" t="n">
        <v>0</v>
      </c>
      <c r="R531" s="108" t="n">
        <v>0</v>
      </c>
      <c r="S531" s="108" t="n">
        <v>0</v>
      </c>
      <c r="T531" s="108" t="n">
        <v>0</v>
      </c>
      <c r="U531" s="108" t="n">
        <v>0</v>
      </c>
      <c r="V531" s="108" t="n">
        <v>0</v>
      </c>
      <c r="W531" s="108" t="n">
        <v>0</v>
      </c>
      <c r="X531" s="108" t="n">
        <v>0</v>
      </c>
      <c r="Y531" s="108" t="n">
        <f aca="false">+G531</f>
        <v>720</v>
      </c>
      <c r="Z531" s="108" t="n">
        <f aca="false">0.4*Y531</f>
        <v>288</v>
      </c>
      <c r="AA531" s="108" t="n">
        <f aca="false">+(D531-C531)*7.2*$AR$29</f>
        <v>36.576</v>
      </c>
      <c r="AB531" s="108" t="n">
        <f aca="false">34.84*AA531*3.7854</f>
        <v>4823.764897536</v>
      </c>
      <c r="AC531" s="108" t="n">
        <f aca="false">21*AA531</f>
        <v>768.096</v>
      </c>
      <c r="AD531" s="108" t="n">
        <f aca="false">0.7*AA531</f>
        <v>25.6032</v>
      </c>
      <c r="AJ531" s="96" t="n">
        <f aca="false">+AJ530-1</f>
        <v>1010</v>
      </c>
    </row>
    <row r="532" customFormat="false" ht="16.5" hidden="false" customHeight="false" outlineLevel="0" collapsed="false">
      <c r="B532" s="107" t="s">
        <v>92</v>
      </c>
      <c r="C532" s="107" t="n">
        <v>637900</v>
      </c>
      <c r="D532" s="107" t="n">
        <v>638000</v>
      </c>
      <c r="E532" s="108"/>
      <c r="F532" s="108"/>
      <c r="G532" s="108" t="n">
        <f aca="false">+(D532-C532)*7.2</f>
        <v>720</v>
      </c>
      <c r="H532" s="108"/>
      <c r="I532" s="108" t="n">
        <v>0</v>
      </c>
      <c r="J532" s="108" t="n">
        <v>0</v>
      </c>
      <c r="K532" s="108" t="n">
        <v>0</v>
      </c>
      <c r="L532" s="108" t="n">
        <v>0</v>
      </c>
      <c r="M532" s="108" t="n">
        <v>0</v>
      </c>
      <c r="N532" s="108" t="n">
        <v>0</v>
      </c>
      <c r="O532" s="108" t="n">
        <v>0</v>
      </c>
      <c r="P532" s="108" t="n">
        <v>0</v>
      </c>
      <c r="Q532" s="108" t="n">
        <v>0</v>
      </c>
      <c r="R532" s="108" t="n">
        <v>0</v>
      </c>
      <c r="S532" s="108" t="n">
        <v>0</v>
      </c>
      <c r="T532" s="108" t="n">
        <v>0</v>
      </c>
      <c r="U532" s="108" t="n">
        <v>0</v>
      </c>
      <c r="V532" s="108" t="n">
        <v>0</v>
      </c>
      <c r="W532" s="108" t="n">
        <v>0</v>
      </c>
      <c r="X532" s="108" t="n">
        <v>0</v>
      </c>
      <c r="Y532" s="108" t="n">
        <f aca="false">+G532</f>
        <v>720</v>
      </c>
      <c r="Z532" s="108" t="n">
        <f aca="false">0.4*Y532</f>
        <v>288</v>
      </c>
      <c r="AA532" s="108" t="n">
        <f aca="false">+(D532-C532)*7.2*$AR$29</f>
        <v>36.576</v>
      </c>
      <c r="AB532" s="108" t="n">
        <f aca="false">34.84*AA532*3.7854</f>
        <v>4823.764897536</v>
      </c>
      <c r="AC532" s="108" t="n">
        <f aca="false">21*AA532</f>
        <v>768.096</v>
      </c>
      <c r="AD532" s="108" t="n">
        <f aca="false">0.7*AA532</f>
        <v>25.6032</v>
      </c>
      <c r="AJ532" s="96" t="n">
        <f aca="false">+AJ531-1</f>
        <v>1009</v>
      </c>
    </row>
    <row r="533" customFormat="false" ht="16.5" hidden="false" customHeight="false" outlineLevel="0" collapsed="false">
      <c r="B533" s="107" t="s">
        <v>92</v>
      </c>
      <c r="C533" s="107" t="n">
        <v>638000</v>
      </c>
      <c r="D533" s="107" t="n">
        <v>638100</v>
      </c>
      <c r="E533" s="108"/>
      <c r="F533" s="108"/>
      <c r="G533" s="108" t="n">
        <f aca="false">+(D533-C533)*7.2</f>
        <v>720</v>
      </c>
      <c r="H533" s="108"/>
      <c r="I533" s="108" t="n">
        <v>0</v>
      </c>
      <c r="J533" s="108" t="n">
        <v>0</v>
      </c>
      <c r="K533" s="108" t="n">
        <v>0</v>
      </c>
      <c r="L533" s="108" t="n">
        <v>0</v>
      </c>
      <c r="M533" s="108" t="n">
        <v>0</v>
      </c>
      <c r="N533" s="108" t="n">
        <v>0</v>
      </c>
      <c r="O533" s="108" t="n">
        <v>0</v>
      </c>
      <c r="P533" s="108" t="n">
        <v>0</v>
      </c>
      <c r="Q533" s="108" t="n">
        <v>0</v>
      </c>
      <c r="R533" s="108" t="n">
        <v>0</v>
      </c>
      <c r="S533" s="108" t="n">
        <v>0</v>
      </c>
      <c r="T533" s="108" t="n">
        <v>0</v>
      </c>
      <c r="U533" s="108" t="n">
        <v>0</v>
      </c>
      <c r="V533" s="108" t="n">
        <v>0</v>
      </c>
      <c r="W533" s="108" t="n">
        <v>0</v>
      </c>
      <c r="X533" s="108" t="n">
        <v>0</v>
      </c>
      <c r="Y533" s="108" t="n">
        <f aca="false">+G533</f>
        <v>720</v>
      </c>
      <c r="Z533" s="108" t="n">
        <f aca="false">0.4*Y533</f>
        <v>288</v>
      </c>
      <c r="AA533" s="108" t="n">
        <f aca="false">+(D533-C533)*7.2*$AR$29</f>
        <v>36.576</v>
      </c>
      <c r="AB533" s="108" t="n">
        <f aca="false">34.84*AA533*3.7854</f>
        <v>4823.764897536</v>
      </c>
      <c r="AC533" s="108" t="n">
        <f aca="false">21*AA533</f>
        <v>768.096</v>
      </c>
      <c r="AD533" s="108" t="n">
        <f aca="false">0.7*AA533</f>
        <v>25.6032</v>
      </c>
      <c r="AJ533" s="96" t="n">
        <f aca="false">+AJ532-1</f>
        <v>1008</v>
      </c>
    </row>
    <row r="534" customFormat="false" ht="16.5" hidden="false" customHeight="false" outlineLevel="0" collapsed="false">
      <c r="B534" s="107" t="s">
        <v>92</v>
      </c>
      <c r="C534" s="107" t="n">
        <v>638100</v>
      </c>
      <c r="D534" s="107" t="n">
        <v>638200</v>
      </c>
      <c r="E534" s="108"/>
      <c r="F534" s="108"/>
      <c r="G534" s="108" t="n">
        <f aca="false">+(D534-C534)*7.2</f>
        <v>720</v>
      </c>
      <c r="H534" s="108"/>
      <c r="I534" s="108" t="n">
        <v>0</v>
      </c>
      <c r="J534" s="108" t="n">
        <v>0</v>
      </c>
      <c r="K534" s="108" t="n">
        <v>0</v>
      </c>
      <c r="L534" s="108" t="n">
        <v>0</v>
      </c>
      <c r="M534" s="108" t="n">
        <v>0</v>
      </c>
      <c r="N534" s="108" t="n">
        <v>0</v>
      </c>
      <c r="O534" s="108" t="n">
        <v>0</v>
      </c>
      <c r="P534" s="108" t="n">
        <v>0</v>
      </c>
      <c r="Q534" s="108" t="n">
        <v>0</v>
      </c>
      <c r="R534" s="108" t="n">
        <v>0</v>
      </c>
      <c r="S534" s="108" t="n">
        <v>0</v>
      </c>
      <c r="T534" s="108" t="n">
        <v>0</v>
      </c>
      <c r="U534" s="108" t="n">
        <v>0</v>
      </c>
      <c r="V534" s="108" t="n">
        <v>0</v>
      </c>
      <c r="W534" s="108" t="n">
        <v>0</v>
      </c>
      <c r="X534" s="108" t="n">
        <v>0</v>
      </c>
      <c r="Y534" s="108" t="n">
        <f aca="false">+G534</f>
        <v>720</v>
      </c>
      <c r="Z534" s="108" t="n">
        <f aca="false">0.4*Y534</f>
        <v>288</v>
      </c>
      <c r="AA534" s="108" t="n">
        <f aca="false">+(D534-C534)*7.2*$AR$29</f>
        <v>36.576</v>
      </c>
      <c r="AB534" s="108" t="n">
        <f aca="false">34.84*AA534*3.7854</f>
        <v>4823.764897536</v>
      </c>
      <c r="AC534" s="108" t="n">
        <f aca="false">21*AA534</f>
        <v>768.096</v>
      </c>
      <c r="AD534" s="108" t="n">
        <f aca="false">0.7*AA534</f>
        <v>25.6032</v>
      </c>
      <c r="AJ534" s="96" t="n">
        <f aca="false">+AJ533-1</f>
        <v>1007</v>
      </c>
    </row>
    <row r="535" customFormat="false" ht="16.5" hidden="false" customHeight="false" outlineLevel="0" collapsed="false">
      <c r="B535" s="107" t="s">
        <v>92</v>
      </c>
      <c r="C535" s="107" t="n">
        <v>638200</v>
      </c>
      <c r="D535" s="107" t="n">
        <v>638300</v>
      </c>
      <c r="E535" s="108"/>
      <c r="F535" s="108"/>
      <c r="G535" s="108" t="n">
        <f aca="false">+(D535-C535)*7.2</f>
        <v>720</v>
      </c>
      <c r="H535" s="108"/>
      <c r="I535" s="108" t="n">
        <v>0</v>
      </c>
      <c r="J535" s="108" t="n">
        <v>0</v>
      </c>
      <c r="K535" s="108" t="n">
        <v>0</v>
      </c>
      <c r="L535" s="108" t="n">
        <v>0</v>
      </c>
      <c r="M535" s="108" t="n">
        <v>0</v>
      </c>
      <c r="N535" s="108" t="n">
        <v>0</v>
      </c>
      <c r="O535" s="108" t="n">
        <v>0</v>
      </c>
      <c r="P535" s="108" t="n">
        <v>0</v>
      </c>
      <c r="Q535" s="108" t="n">
        <v>0</v>
      </c>
      <c r="R535" s="108" t="n">
        <v>0</v>
      </c>
      <c r="S535" s="108" t="n">
        <v>0</v>
      </c>
      <c r="T535" s="108" t="n">
        <v>0</v>
      </c>
      <c r="U535" s="108" t="n">
        <v>0</v>
      </c>
      <c r="V535" s="108" t="n">
        <v>0</v>
      </c>
      <c r="W535" s="108" t="n">
        <v>0</v>
      </c>
      <c r="X535" s="108" t="n">
        <v>0</v>
      </c>
      <c r="Y535" s="108" t="n">
        <f aca="false">+G535</f>
        <v>720</v>
      </c>
      <c r="Z535" s="108" t="n">
        <f aca="false">0.4*Y535</f>
        <v>288</v>
      </c>
      <c r="AA535" s="108" t="n">
        <f aca="false">+(D535-C535)*7.2*$AR$29</f>
        <v>36.576</v>
      </c>
      <c r="AB535" s="108" t="n">
        <f aca="false">34.84*AA535*3.7854</f>
        <v>4823.764897536</v>
      </c>
      <c r="AC535" s="108" t="n">
        <f aca="false">21*AA535</f>
        <v>768.096</v>
      </c>
      <c r="AD535" s="108" t="n">
        <f aca="false">0.7*AA535</f>
        <v>25.6032</v>
      </c>
      <c r="AJ535" s="96" t="n">
        <f aca="false">+AJ534-1</f>
        <v>1006</v>
      </c>
    </row>
    <row r="536" customFormat="false" ht="16.5" hidden="false" customHeight="false" outlineLevel="0" collapsed="false">
      <c r="B536" s="107" t="s">
        <v>92</v>
      </c>
      <c r="C536" s="107" t="n">
        <v>638300</v>
      </c>
      <c r="D536" s="107" t="n">
        <v>638400</v>
      </c>
      <c r="E536" s="108"/>
      <c r="F536" s="108"/>
      <c r="G536" s="108" t="n">
        <f aca="false">+(D536-C536)*7.2</f>
        <v>720</v>
      </c>
      <c r="H536" s="108"/>
      <c r="I536" s="108" t="n">
        <v>0</v>
      </c>
      <c r="J536" s="108" t="n">
        <v>0</v>
      </c>
      <c r="K536" s="108" t="n">
        <v>0</v>
      </c>
      <c r="L536" s="108" t="n">
        <v>0</v>
      </c>
      <c r="M536" s="108" t="n">
        <v>0</v>
      </c>
      <c r="N536" s="108" t="n">
        <v>0</v>
      </c>
      <c r="O536" s="108" t="n">
        <v>0</v>
      </c>
      <c r="P536" s="108" t="n">
        <v>0</v>
      </c>
      <c r="Q536" s="108" t="n">
        <v>0</v>
      </c>
      <c r="R536" s="108" t="n">
        <v>0</v>
      </c>
      <c r="S536" s="108" t="n">
        <v>0</v>
      </c>
      <c r="T536" s="108" t="n">
        <v>0</v>
      </c>
      <c r="U536" s="108" t="n">
        <v>0</v>
      </c>
      <c r="V536" s="108" t="n">
        <v>0</v>
      </c>
      <c r="W536" s="108" t="n">
        <v>0</v>
      </c>
      <c r="X536" s="108" t="n">
        <v>0</v>
      </c>
      <c r="Y536" s="108" t="n">
        <f aca="false">+G536</f>
        <v>720</v>
      </c>
      <c r="Z536" s="108" t="n">
        <f aca="false">0.4*Y536</f>
        <v>288</v>
      </c>
      <c r="AA536" s="108" t="n">
        <f aca="false">+(D536-C536)*7.2*$AR$29</f>
        <v>36.576</v>
      </c>
      <c r="AB536" s="108" t="n">
        <f aca="false">34.84*AA536*3.7854</f>
        <v>4823.764897536</v>
      </c>
      <c r="AC536" s="108" t="n">
        <f aca="false">21*AA536</f>
        <v>768.096</v>
      </c>
      <c r="AD536" s="108" t="n">
        <f aca="false">0.7*AA536</f>
        <v>25.6032</v>
      </c>
      <c r="AJ536" s="96" t="n">
        <f aca="false">+AJ535-1</f>
        <v>1005</v>
      </c>
    </row>
    <row r="537" customFormat="false" ht="16.5" hidden="false" customHeight="false" outlineLevel="0" collapsed="false">
      <c r="B537" s="107" t="s">
        <v>92</v>
      </c>
      <c r="C537" s="107" t="n">
        <v>638400</v>
      </c>
      <c r="D537" s="107" t="n">
        <v>638500</v>
      </c>
      <c r="E537" s="108"/>
      <c r="F537" s="108"/>
      <c r="G537" s="108" t="n">
        <f aca="false">+(D537-C537)*7.2</f>
        <v>720</v>
      </c>
      <c r="H537" s="108"/>
      <c r="I537" s="108" t="n">
        <v>0</v>
      </c>
      <c r="J537" s="108" t="n">
        <v>0</v>
      </c>
      <c r="K537" s="108" t="n">
        <v>0</v>
      </c>
      <c r="L537" s="108" t="n">
        <v>0</v>
      </c>
      <c r="M537" s="108" t="n">
        <v>0</v>
      </c>
      <c r="N537" s="108" t="n">
        <v>0</v>
      </c>
      <c r="O537" s="108" t="n">
        <v>0</v>
      </c>
      <c r="P537" s="108" t="n">
        <v>0</v>
      </c>
      <c r="Q537" s="108" t="n">
        <v>0</v>
      </c>
      <c r="R537" s="108" t="n">
        <v>0</v>
      </c>
      <c r="S537" s="108" t="n">
        <v>0</v>
      </c>
      <c r="T537" s="108" t="n">
        <v>0</v>
      </c>
      <c r="U537" s="108" t="n">
        <v>0</v>
      </c>
      <c r="V537" s="108" t="n">
        <v>0</v>
      </c>
      <c r="W537" s="108" t="n">
        <v>0</v>
      </c>
      <c r="X537" s="108" t="n">
        <v>0</v>
      </c>
      <c r="Y537" s="108" t="n">
        <f aca="false">+G537</f>
        <v>720</v>
      </c>
      <c r="Z537" s="108" t="n">
        <f aca="false">0.4*Y537</f>
        <v>288</v>
      </c>
      <c r="AA537" s="108" t="n">
        <f aca="false">+(D537-C537)*7.2*$AR$29</f>
        <v>36.576</v>
      </c>
      <c r="AB537" s="108" t="n">
        <f aca="false">34.84*AA537*3.7854</f>
        <v>4823.764897536</v>
      </c>
      <c r="AC537" s="108" t="n">
        <f aca="false">21*AA537</f>
        <v>768.096</v>
      </c>
      <c r="AD537" s="108" t="n">
        <f aca="false">0.7*AA537</f>
        <v>25.6032</v>
      </c>
      <c r="AJ537" s="96" t="n">
        <f aca="false">+AJ536-1</f>
        <v>1004</v>
      </c>
    </row>
    <row r="538" customFormat="false" ht="16.5" hidden="false" customHeight="false" outlineLevel="0" collapsed="false">
      <c r="B538" s="107" t="s">
        <v>92</v>
      </c>
      <c r="C538" s="107" t="n">
        <v>638500</v>
      </c>
      <c r="D538" s="107" t="n">
        <v>638600</v>
      </c>
      <c r="E538" s="108"/>
      <c r="F538" s="108"/>
      <c r="G538" s="108" t="n">
        <f aca="false">+(D538-C538)*7.2</f>
        <v>720</v>
      </c>
      <c r="H538" s="108"/>
      <c r="I538" s="108" t="n">
        <v>0</v>
      </c>
      <c r="J538" s="108" t="n">
        <v>0</v>
      </c>
      <c r="K538" s="108" t="n">
        <v>0</v>
      </c>
      <c r="L538" s="108" t="n">
        <v>0</v>
      </c>
      <c r="M538" s="108" t="n">
        <v>0</v>
      </c>
      <c r="N538" s="108" t="n">
        <v>0</v>
      </c>
      <c r="O538" s="108" t="n">
        <v>0</v>
      </c>
      <c r="P538" s="108" t="n">
        <v>0</v>
      </c>
      <c r="Q538" s="108" t="n">
        <v>0</v>
      </c>
      <c r="R538" s="108" t="n">
        <v>0</v>
      </c>
      <c r="S538" s="108" t="n">
        <v>0</v>
      </c>
      <c r="T538" s="108" t="n">
        <v>0</v>
      </c>
      <c r="U538" s="108" t="n">
        <v>0</v>
      </c>
      <c r="V538" s="108" t="n">
        <v>0</v>
      </c>
      <c r="W538" s="108" t="n">
        <v>0</v>
      </c>
      <c r="X538" s="108" t="n">
        <v>0</v>
      </c>
      <c r="Y538" s="108" t="n">
        <f aca="false">+G538</f>
        <v>720</v>
      </c>
      <c r="Z538" s="108" t="n">
        <f aca="false">0.4*Y538</f>
        <v>288</v>
      </c>
      <c r="AA538" s="108" t="n">
        <f aca="false">+(D538-C538)*7.2*$AR$29</f>
        <v>36.576</v>
      </c>
      <c r="AB538" s="108" t="n">
        <f aca="false">34.84*AA538*3.7854</f>
        <v>4823.764897536</v>
      </c>
      <c r="AC538" s="108" t="n">
        <f aca="false">21*AA538</f>
        <v>768.096</v>
      </c>
      <c r="AD538" s="108" t="n">
        <f aca="false">0.7*AA538</f>
        <v>25.6032</v>
      </c>
      <c r="AJ538" s="96" t="n">
        <f aca="false">+AJ537-1</f>
        <v>1003</v>
      </c>
    </row>
    <row r="539" customFormat="false" ht="16.5" hidden="false" customHeight="false" outlineLevel="0" collapsed="false">
      <c r="B539" s="107" t="s">
        <v>92</v>
      </c>
      <c r="C539" s="107" t="n">
        <v>638600</v>
      </c>
      <c r="D539" s="107" t="n">
        <v>638700</v>
      </c>
      <c r="E539" s="108"/>
      <c r="F539" s="108"/>
      <c r="G539" s="108" t="n">
        <f aca="false">+(D539-C539)*7.2</f>
        <v>720</v>
      </c>
      <c r="H539" s="108"/>
      <c r="I539" s="108" t="n">
        <v>0</v>
      </c>
      <c r="J539" s="108" t="n">
        <v>0</v>
      </c>
      <c r="K539" s="108" t="n">
        <v>0</v>
      </c>
      <c r="L539" s="108" t="n">
        <v>0</v>
      </c>
      <c r="M539" s="108" t="n">
        <v>0</v>
      </c>
      <c r="N539" s="108" t="n">
        <v>0</v>
      </c>
      <c r="O539" s="108" t="n">
        <v>0</v>
      </c>
      <c r="P539" s="108" t="n">
        <v>0</v>
      </c>
      <c r="Q539" s="108" t="n">
        <v>0</v>
      </c>
      <c r="R539" s="108" t="n">
        <v>0</v>
      </c>
      <c r="S539" s="108" t="n">
        <v>0</v>
      </c>
      <c r="T539" s="108" t="n">
        <v>0</v>
      </c>
      <c r="U539" s="108" t="n">
        <v>0</v>
      </c>
      <c r="V539" s="108" t="n">
        <v>0</v>
      </c>
      <c r="W539" s="108" t="n">
        <v>0</v>
      </c>
      <c r="X539" s="108" t="n">
        <v>0</v>
      </c>
      <c r="Y539" s="108" t="n">
        <f aca="false">+G539</f>
        <v>720</v>
      </c>
      <c r="Z539" s="108" t="n">
        <f aca="false">0.4*Y539</f>
        <v>288</v>
      </c>
      <c r="AA539" s="108" t="n">
        <f aca="false">+(D539-C539)*7.2*$AR$29</f>
        <v>36.576</v>
      </c>
      <c r="AB539" s="108" t="n">
        <f aca="false">34.84*AA539*3.7854</f>
        <v>4823.764897536</v>
      </c>
      <c r="AC539" s="108" t="n">
        <f aca="false">21*AA539</f>
        <v>768.096</v>
      </c>
      <c r="AD539" s="108" t="n">
        <f aca="false">0.7*AA539</f>
        <v>25.6032</v>
      </c>
      <c r="AJ539" s="96" t="n">
        <f aca="false">+AJ538-1</f>
        <v>1002</v>
      </c>
    </row>
    <row r="540" customFormat="false" ht="16.5" hidden="false" customHeight="false" outlineLevel="0" collapsed="false">
      <c r="B540" s="107" t="s">
        <v>92</v>
      </c>
      <c r="C540" s="107" t="n">
        <v>638700</v>
      </c>
      <c r="D540" s="107" t="n">
        <v>638800</v>
      </c>
      <c r="E540" s="108"/>
      <c r="F540" s="108"/>
      <c r="G540" s="108" t="n">
        <f aca="false">+(D540-C540)*7.2</f>
        <v>720</v>
      </c>
      <c r="H540" s="108"/>
      <c r="I540" s="108" t="n">
        <v>0</v>
      </c>
      <c r="J540" s="108" t="n">
        <v>0</v>
      </c>
      <c r="K540" s="108" t="n">
        <v>0</v>
      </c>
      <c r="L540" s="108" t="n">
        <v>0</v>
      </c>
      <c r="M540" s="108" t="n">
        <v>0</v>
      </c>
      <c r="N540" s="108" t="n">
        <v>0</v>
      </c>
      <c r="O540" s="108" t="n">
        <v>0</v>
      </c>
      <c r="P540" s="108" t="n">
        <v>0</v>
      </c>
      <c r="Q540" s="108" t="n">
        <v>0</v>
      </c>
      <c r="R540" s="108" t="n">
        <v>0</v>
      </c>
      <c r="S540" s="108" t="n">
        <v>0</v>
      </c>
      <c r="T540" s="108" t="n">
        <v>0</v>
      </c>
      <c r="U540" s="108" t="n">
        <v>0</v>
      </c>
      <c r="V540" s="108" t="n">
        <v>0</v>
      </c>
      <c r="W540" s="108" t="n">
        <v>0</v>
      </c>
      <c r="X540" s="108" t="n">
        <v>0</v>
      </c>
      <c r="Y540" s="108" t="n">
        <f aca="false">+G540</f>
        <v>720</v>
      </c>
      <c r="Z540" s="108" t="n">
        <f aca="false">0.4*Y540</f>
        <v>288</v>
      </c>
      <c r="AA540" s="108" t="n">
        <f aca="false">+(D540-C540)*7.2*$AR$29</f>
        <v>36.576</v>
      </c>
      <c r="AB540" s="108" t="n">
        <f aca="false">34.84*AA540*3.7854</f>
        <v>4823.764897536</v>
      </c>
      <c r="AC540" s="108" t="n">
        <f aca="false">21*AA540</f>
        <v>768.096</v>
      </c>
      <c r="AD540" s="108" t="n">
        <f aca="false">0.7*AA540</f>
        <v>25.6032</v>
      </c>
      <c r="AJ540" s="96" t="n">
        <f aca="false">+AJ539-1</f>
        <v>1001</v>
      </c>
    </row>
    <row r="541" customFormat="false" ht="16.5" hidden="false" customHeight="false" outlineLevel="0" collapsed="false">
      <c r="B541" s="107" t="s">
        <v>92</v>
      </c>
      <c r="C541" s="107" t="n">
        <v>638800</v>
      </c>
      <c r="D541" s="107" t="n">
        <v>638900</v>
      </c>
      <c r="E541" s="108"/>
      <c r="F541" s="108"/>
      <c r="G541" s="108" t="n">
        <f aca="false">+(D541-C541)*7.2</f>
        <v>720</v>
      </c>
      <c r="H541" s="108"/>
      <c r="I541" s="108" t="n">
        <v>0</v>
      </c>
      <c r="J541" s="108" t="n">
        <v>0</v>
      </c>
      <c r="K541" s="108" t="n">
        <v>0</v>
      </c>
      <c r="L541" s="108" t="n">
        <v>0</v>
      </c>
      <c r="M541" s="108" t="n">
        <v>0</v>
      </c>
      <c r="N541" s="108" t="n">
        <v>0</v>
      </c>
      <c r="O541" s="108" t="n">
        <v>0</v>
      </c>
      <c r="P541" s="108" t="n">
        <v>0</v>
      </c>
      <c r="Q541" s="108" t="n">
        <v>0</v>
      </c>
      <c r="R541" s="108" t="n">
        <v>0</v>
      </c>
      <c r="S541" s="108" t="n">
        <v>0</v>
      </c>
      <c r="T541" s="108" t="n">
        <v>0</v>
      </c>
      <c r="U541" s="108" t="n">
        <v>0</v>
      </c>
      <c r="V541" s="108" t="n">
        <v>0</v>
      </c>
      <c r="W541" s="108" t="n">
        <v>0</v>
      </c>
      <c r="X541" s="108" t="n">
        <v>0</v>
      </c>
      <c r="Y541" s="108" t="n">
        <f aca="false">+G541</f>
        <v>720</v>
      </c>
      <c r="Z541" s="108" t="n">
        <f aca="false">0.4*Y541</f>
        <v>288</v>
      </c>
      <c r="AA541" s="108" t="n">
        <f aca="false">+(D541-C541)*7.2*$AR$29</f>
        <v>36.576</v>
      </c>
      <c r="AB541" s="108" t="n">
        <f aca="false">34.84*AA541*3.7854</f>
        <v>4823.764897536</v>
      </c>
      <c r="AC541" s="108" t="n">
        <f aca="false">21*AA541</f>
        <v>768.096</v>
      </c>
      <c r="AD541" s="108" t="n">
        <f aca="false">0.7*AA541</f>
        <v>25.6032</v>
      </c>
      <c r="AJ541" s="96" t="n">
        <f aca="false">+AJ540-1</f>
        <v>1000</v>
      </c>
    </row>
    <row r="542" customFormat="false" ht="16.5" hidden="false" customHeight="false" outlineLevel="0" collapsed="false">
      <c r="B542" s="107" t="s">
        <v>92</v>
      </c>
      <c r="C542" s="107" t="n">
        <v>638900</v>
      </c>
      <c r="D542" s="107" t="n">
        <v>639000</v>
      </c>
      <c r="E542" s="108"/>
      <c r="F542" s="108"/>
      <c r="G542" s="108" t="n">
        <f aca="false">+(D542-C542)*7.2</f>
        <v>720</v>
      </c>
      <c r="H542" s="108"/>
      <c r="I542" s="108" t="n">
        <v>0</v>
      </c>
      <c r="J542" s="108" t="n">
        <v>0</v>
      </c>
      <c r="K542" s="108" t="n">
        <v>0</v>
      </c>
      <c r="L542" s="108" t="n">
        <v>0</v>
      </c>
      <c r="M542" s="108" t="n">
        <v>0</v>
      </c>
      <c r="N542" s="108" t="n">
        <v>0</v>
      </c>
      <c r="O542" s="108" t="n">
        <v>0</v>
      </c>
      <c r="P542" s="108" t="n">
        <v>0</v>
      </c>
      <c r="Q542" s="108" t="n">
        <v>0</v>
      </c>
      <c r="R542" s="108" t="n">
        <v>0</v>
      </c>
      <c r="S542" s="108" t="n">
        <v>0</v>
      </c>
      <c r="T542" s="108" t="n">
        <v>0</v>
      </c>
      <c r="U542" s="108" t="n">
        <v>0</v>
      </c>
      <c r="V542" s="108" t="n">
        <v>0</v>
      </c>
      <c r="W542" s="108" t="n">
        <v>0</v>
      </c>
      <c r="X542" s="108" t="n">
        <v>0</v>
      </c>
      <c r="Y542" s="108" t="n">
        <f aca="false">+G542</f>
        <v>720</v>
      </c>
      <c r="Z542" s="108" t="n">
        <f aca="false">0.4*Y542</f>
        <v>288</v>
      </c>
      <c r="AA542" s="108" t="n">
        <f aca="false">+(D542-C542)*7.2*$AR$29</f>
        <v>36.576</v>
      </c>
      <c r="AB542" s="108" t="n">
        <f aca="false">34.84*AA542*3.7854</f>
        <v>4823.764897536</v>
      </c>
      <c r="AC542" s="108" t="n">
        <f aca="false">21*AA542</f>
        <v>768.096</v>
      </c>
      <c r="AD542" s="108" t="n">
        <f aca="false">0.7*AA542</f>
        <v>25.6032</v>
      </c>
      <c r="AJ542" s="96" t="n">
        <f aca="false">+AJ541-1</f>
        <v>999</v>
      </c>
    </row>
    <row r="543" customFormat="false" ht="16.5" hidden="false" customHeight="false" outlineLevel="0" collapsed="false">
      <c r="B543" s="107" t="s">
        <v>92</v>
      </c>
      <c r="C543" s="107" t="n">
        <v>639000</v>
      </c>
      <c r="D543" s="107" t="n">
        <v>639100</v>
      </c>
      <c r="E543" s="108"/>
      <c r="F543" s="108"/>
      <c r="G543" s="108" t="n">
        <f aca="false">+(D543-C543)*7.2</f>
        <v>720</v>
      </c>
      <c r="H543" s="108"/>
      <c r="I543" s="108" t="n">
        <v>0</v>
      </c>
      <c r="J543" s="108" t="n">
        <v>0</v>
      </c>
      <c r="K543" s="108" t="n">
        <v>0</v>
      </c>
      <c r="L543" s="108" t="n">
        <v>0</v>
      </c>
      <c r="M543" s="108" t="n">
        <v>0</v>
      </c>
      <c r="N543" s="108" t="n">
        <v>0</v>
      </c>
      <c r="O543" s="108" t="n">
        <v>0</v>
      </c>
      <c r="P543" s="108" t="n">
        <v>0</v>
      </c>
      <c r="Q543" s="108" t="n">
        <v>0</v>
      </c>
      <c r="R543" s="108" t="n">
        <v>0</v>
      </c>
      <c r="S543" s="108" t="n">
        <v>0</v>
      </c>
      <c r="T543" s="108" t="n">
        <v>0</v>
      </c>
      <c r="U543" s="108" t="n">
        <v>0</v>
      </c>
      <c r="V543" s="108" t="n">
        <v>0</v>
      </c>
      <c r="W543" s="108" t="n">
        <v>0</v>
      </c>
      <c r="X543" s="108" t="n">
        <v>0</v>
      </c>
      <c r="Y543" s="108" t="n">
        <f aca="false">+G543</f>
        <v>720</v>
      </c>
      <c r="Z543" s="108" t="n">
        <f aca="false">0.4*Y543</f>
        <v>288</v>
      </c>
      <c r="AA543" s="108" t="n">
        <f aca="false">+(D543-C543)*7.2*$AR$29</f>
        <v>36.576</v>
      </c>
      <c r="AB543" s="108" t="n">
        <f aca="false">34.84*AA543*3.7854</f>
        <v>4823.764897536</v>
      </c>
      <c r="AC543" s="108" t="n">
        <f aca="false">21*AA543</f>
        <v>768.096</v>
      </c>
      <c r="AD543" s="108" t="n">
        <f aca="false">0.7*AA543</f>
        <v>25.6032</v>
      </c>
      <c r="AJ543" s="96" t="n">
        <f aca="false">+AJ542-1</f>
        <v>998</v>
      </c>
    </row>
    <row r="544" customFormat="false" ht="16.5" hidden="false" customHeight="false" outlineLevel="0" collapsed="false">
      <c r="B544" s="107" t="s">
        <v>92</v>
      </c>
      <c r="C544" s="107" t="n">
        <v>639100</v>
      </c>
      <c r="D544" s="107" t="n">
        <v>639200</v>
      </c>
      <c r="E544" s="108"/>
      <c r="F544" s="108"/>
      <c r="G544" s="108" t="n">
        <f aca="false">+(D544-C544)*7.2</f>
        <v>720</v>
      </c>
      <c r="H544" s="108"/>
      <c r="I544" s="108" t="n">
        <v>0</v>
      </c>
      <c r="J544" s="108" t="n">
        <v>0</v>
      </c>
      <c r="K544" s="108" t="n">
        <v>0</v>
      </c>
      <c r="L544" s="108" t="n">
        <v>0</v>
      </c>
      <c r="M544" s="108" t="n">
        <v>0</v>
      </c>
      <c r="N544" s="108" t="n">
        <v>0</v>
      </c>
      <c r="O544" s="108" t="n">
        <v>0</v>
      </c>
      <c r="P544" s="108" t="n">
        <v>0</v>
      </c>
      <c r="Q544" s="108" t="n">
        <v>0</v>
      </c>
      <c r="R544" s="108" t="n">
        <v>0</v>
      </c>
      <c r="S544" s="108" t="n">
        <v>0</v>
      </c>
      <c r="T544" s="108" t="n">
        <v>0</v>
      </c>
      <c r="U544" s="108" t="n">
        <v>0</v>
      </c>
      <c r="V544" s="108" t="n">
        <v>0</v>
      </c>
      <c r="W544" s="108" t="n">
        <v>0</v>
      </c>
      <c r="X544" s="108" t="n">
        <v>0</v>
      </c>
      <c r="Y544" s="108" t="n">
        <f aca="false">+G544</f>
        <v>720</v>
      </c>
      <c r="Z544" s="108" t="n">
        <f aca="false">0.4*Y544</f>
        <v>288</v>
      </c>
      <c r="AA544" s="108" t="n">
        <f aca="false">+(D544-C544)*7.2*$AR$29</f>
        <v>36.576</v>
      </c>
      <c r="AB544" s="108" t="n">
        <f aca="false">34.84*AA544*3.7854</f>
        <v>4823.764897536</v>
      </c>
      <c r="AC544" s="108" t="n">
        <f aca="false">21*AA544</f>
        <v>768.096</v>
      </c>
      <c r="AD544" s="108" t="n">
        <f aca="false">0.7*AA544</f>
        <v>25.6032</v>
      </c>
      <c r="AJ544" s="96" t="n">
        <f aca="false">+AJ543-1</f>
        <v>997</v>
      </c>
    </row>
    <row r="545" customFormat="false" ht="16.5" hidden="false" customHeight="false" outlineLevel="0" collapsed="false">
      <c r="B545" s="107" t="s">
        <v>92</v>
      </c>
      <c r="C545" s="107" t="n">
        <v>639200</v>
      </c>
      <c r="D545" s="107" t="n">
        <v>639300</v>
      </c>
      <c r="E545" s="108"/>
      <c r="F545" s="108"/>
      <c r="G545" s="108" t="n">
        <f aca="false">+(D545-C545)*7.2</f>
        <v>720</v>
      </c>
      <c r="H545" s="108"/>
      <c r="I545" s="108" t="n">
        <v>0</v>
      </c>
      <c r="J545" s="108" t="n">
        <v>0</v>
      </c>
      <c r="K545" s="108" t="n">
        <v>0</v>
      </c>
      <c r="L545" s="108" t="n">
        <v>0</v>
      </c>
      <c r="M545" s="108" t="n">
        <v>0</v>
      </c>
      <c r="N545" s="108" t="n">
        <v>0</v>
      </c>
      <c r="O545" s="108" t="n">
        <v>0</v>
      </c>
      <c r="P545" s="108" t="n">
        <v>0</v>
      </c>
      <c r="Q545" s="108" t="n">
        <v>0</v>
      </c>
      <c r="R545" s="108" t="n">
        <v>0</v>
      </c>
      <c r="S545" s="108" t="n">
        <v>0</v>
      </c>
      <c r="T545" s="108" t="n">
        <v>0</v>
      </c>
      <c r="U545" s="108" t="n">
        <v>0</v>
      </c>
      <c r="V545" s="108" t="n">
        <v>0</v>
      </c>
      <c r="W545" s="108" t="n">
        <v>0</v>
      </c>
      <c r="X545" s="108" t="n">
        <v>0</v>
      </c>
      <c r="Y545" s="108" t="n">
        <f aca="false">+G545</f>
        <v>720</v>
      </c>
      <c r="Z545" s="108" t="n">
        <f aca="false">0.4*Y545</f>
        <v>288</v>
      </c>
      <c r="AA545" s="108" t="n">
        <f aca="false">+(D545-C545)*7.2*$AR$29</f>
        <v>36.576</v>
      </c>
      <c r="AB545" s="108" t="n">
        <f aca="false">34.84*AA545*3.7854</f>
        <v>4823.764897536</v>
      </c>
      <c r="AC545" s="108" t="n">
        <f aca="false">21*AA545</f>
        <v>768.096</v>
      </c>
      <c r="AD545" s="108" t="n">
        <f aca="false">0.7*AA545</f>
        <v>25.6032</v>
      </c>
      <c r="AJ545" s="96" t="n">
        <f aca="false">+AJ544-1</f>
        <v>996</v>
      </c>
    </row>
    <row r="546" customFormat="false" ht="16.5" hidden="false" customHeight="false" outlineLevel="0" collapsed="false">
      <c r="B546" s="107" t="s">
        <v>92</v>
      </c>
      <c r="C546" s="107" t="n">
        <v>639300</v>
      </c>
      <c r="D546" s="107" t="n">
        <v>639400</v>
      </c>
      <c r="E546" s="108"/>
      <c r="F546" s="108"/>
      <c r="G546" s="108" t="n">
        <f aca="false">+(D546-C546)*7.2</f>
        <v>720</v>
      </c>
      <c r="H546" s="108"/>
      <c r="I546" s="108" t="n">
        <v>0</v>
      </c>
      <c r="J546" s="108" t="n">
        <v>0</v>
      </c>
      <c r="K546" s="108" t="n">
        <v>0</v>
      </c>
      <c r="L546" s="108" t="n">
        <v>0</v>
      </c>
      <c r="M546" s="108" t="n">
        <v>0</v>
      </c>
      <c r="N546" s="108" t="n">
        <v>0</v>
      </c>
      <c r="O546" s="108" t="n">
        <v>0</v>
      </c>
      <c r="P546" s="108" t="n">
        <v>0</v>
      </c>
      <c r="Q546" s="108" t="n">
        <v>0</v>
      </c>
      <c r="R546" s="108" t="n">
        <v>0</v>
      </c>
      <c r="S546" s="108" t="n">
        <v>0</v>
      </c>
      <c r="T546" s="108" t="n">
        <v>0</v>
      </c>
      <c r="U546" s="108" t="n">
        <v>0</v>
      </c>
      <c r="V546" s="108" t="n">
        <v>0</v>
      </c>
      <c r="W546" s="108" t="n">
        <v>0</v>
      </c>
      <c r="X546" s="108" t="n">
        <v>0</v>
      </c>
      <c r="Y546" s="108" t="n">
        <f aca="false">+G546</f>
        <v>720</v>
      </c>
      <c r="Z546" s="108" t="n">
        <f aca="false">0.4*Y546</f>
        <v>288</v>
      </c>
      <c r="AA546" s="108" t="n">
        <f aca="false">+(D546-C546)*7.2*$AR$29</f>
        <v>36.576</v>
      </c>
      <c r="AB546" s="108" t="n">
        <f aca="false">34.84*AA546*3.7854</f>
        <v>4823.764897536</v>
      </c>
      <c r="AC546" s="108" t="n">
        <f aca="false">21*AA546</f>
        <v>768.096</v>
      </c>
      <c r="AD546" s="108" t="n">
        <f aca="false">0.7*AA546</f>
        <v>25.6032</v>
      </c>
      <c r="AJ546" s="96" t="n">
        <f aca="false">+AJ545-1</f>
        <v>995</v>
      </c>
    </row>
    <row r="547" customFormat="false" ht="16.5" hidden="false" customHeight="false" outlineLevel="0" collapsed="false">
      <c r="B547" s="107" t="s">
        <v>92</v>
      </c>
      <c r="C547" s="107" t="n">
        <v>639400</v>
      </c>
      <c r="D547" s="107" t="n">
        <v>639500</v>
      </c>
      <c r="E547" s="108"/>
      <c r="F547" s="108"/>
      <c r="G547" s="108" t="n">
        <f aca="false">+(D547-C547)*7.2</f>
        <v>720</v>
      </c>
      <c r="H547" s="108"/>
      <c r="I547" s="108" t="n">
        <v>0</v>
      </c>
      <c r="J547" s="108" t="n">
        <v>0</v>
      </c>
      <c r="K547" s="108" t="n">
        <v>0</v>
      </c>
      <c r="L547" s="108" t="n">
        <v>0</v>
      </c>
      <c r="M547" s="108" t="n">
        <v>0</v>
      </c>
      <c r="N547" s="108" t="n">
        <v>0</v>
      </c>
      <c r="O547" s="108" t="n">
        <v>0</v>
      </c>
      <c r="P547" s="108" t="n">
        <v>0</v>
      </c>
      <c r="Q547" s="108" t="n">
        <v>0</v>
      </c>
      <c r="R547" s="108" t="n">
        <v>0</v>
      </c>
      <c r="S547" s="108" t="n">
        <v>0</v>
      </c>
      <c r="T547" s="108" t="n">
        <v>0</v>
      </c>
      <c r="U547" s="108" t="n">
        <v>0</v>
      </c>
      <c r="V547" s="108" t="n">
        <v>0</v>
      </c>
      <c r="W547" s="108" t="n">
        <v>0</v>
      </c>
      <c r="X547" s="108" t="n">
        <v>0</v>
      </c>
      <c r="Y547" s="108" t="n">
        <f aca="false">+G547</f>
        <v>720</v>
      </c>
      <c r="Z547" s="108" t="n">
        <f aca="false">0.4*Y547</f>
        <v>288</v>
      </c>
      <c r="AA547" s="108" t="n">
        <f aca="false">+(D547-C547)*7.2*$AR$29</f>
        <v>36.576</v>
      </c>
      <c r="AB547" s="108" t="n">
        <f aca="false">34.84*AA547*3.7854</f>
        <v>4823.764897536</v>
      </c>
      <c r="AC547" s="108" t="n">
        <f aca="false">21*AA547</f>
        <v>768.096</v>
      </c>
      <c r="AD547" s="108" t="n">
        <f aca="false">0.7*AA547</f>
        <v>25.6032</v>
      </c>
      <c r="AJ547" s="96" t="n">
        <f aca="false">+AJ546-1</f>
        <v>994</v>
      </c>
    </row>
    <row r="548" customFormat="false" ht="16.5" hidden="false" customHeight="false" outlineLevel="0" collapsed="false">
      <c r="B548" s="107" t="s">
        <v>92</v>
      </c>
      <c r="C548" s="107" t="n">
        <v>639500</v>
      </c>
      <c r="D548" s="107" t="n">
        <v>639600</v>
      </c>
      <c r="E548" s="108"/>
      <c r="F548" s="108"/>
      <c r="G548" s="108" t="n">
        <f aca="false">+(D548-C548)*7.2</f>
        <v>720</v>
      </c>
      <c r="H548" s="108"/>
      <c r="I548" s="108" t="n">
        <v>0</v>
      </c>
      <c r="J548" s="108" t="n">
        <v>0</v>
      </c>
      <c r="K548" s="108" t="n">
        <v>0</v>
      </c>
      <c r="L548" s="108" t="n">
        <v>0</v>
      </c>
      <c r="M548" s="108" t="n">
        <v>0</v>
      </c>
      <c r="N548" s="108" t="n">
        <v>0</v>
      </c>
      <c r="O548" s="108" t="n">
        <v>0</v>
      </c>
      <c r="P548" s="108" t="n">
        <v>0</v>
      </c>
      <c r="Q548" s="108" t="n">
        <v>0</v>
      </c>
      <c r="R548" s="108" t="n">
        <v>0</v>
      </c>
      <c r="S548" s="108" t="n">
        <v>0</v>
      </c>
      <c r="T548" s="108" t="n">
        <v>0</v>
      </c>
      <c r="U548" s="108" t="n">
        <v>0</v>
      </c>
      <c r="V548" s="108" t="n">
        <v>0</v>
      </c>
      <c r="W548" s="108" t="n">
        <v>0</v>
      </c>
      <c r="X548" s="108" t="n">
        <v>0</v>
      </c>
      <c r="Y548" s="108" t="n">
        <f aca="false">+G548</f>
        <v>720</v>
      </c>
      <c r="Z548" s="108" t="n">
        <f aca="false">0.4*Y548</f>
        <v>288</v>
      </c>
      <c r="AA548" s="108" t="n">
        <f aca="false">+(D548-C548)*7.2*$AR$29</f>
        <v>36.576</v>
      </c>
      <c r="AB548" s="108" t="n">
        <f aca="false">34.84*AA548*3.7854</f>
        <v>4823.764897536</v>
      </c>
      <c r="AC548" s="108" t="n">
        <f aca="false">21*AA548</f>
        <v>768.096</v>
      </c>
      <c r="AD548" s="108" t="n">
        <f aca="false">0.7*AA548</f>
        <v>25.6032</v>
      </c>
      <c r="AJ548" s="96" t="n">
        <f aca="false">+AJ547-1</f>
        <v>993</v>
      </c>
    </row>
    <row r="549" customFormat="false" ht="16.5" hidden="false" customHeight="false" outlineLevel="0" collapsed="false">
      <c r="B549" s="107" t="s">
        <v>92</v>
      </c>
      <c r="C549" s="107" t="n">
        <v>639600</v>
      </c>
      <c r="D549" s="107" t="n">
        <v>639700</v>
      </c>
      <c r="E549" s="108"/>
      <c r="F549" s="108"/>
      <c r="G549" s="108" t="n">
        <f aca="false">+(D549-C549)*7.2</f>
        <v>720</v>
      </c>
      <c r="H549" s="108"/>
      <c r="I549" s="108" t="n">
        <v>0</v>
      </c>
      <c r="J549" s="108" t="n">
        <v>0</v>
      </c>
      <c r="K549" s="108" t="n">
        <v>0</v>
      </c>
      <c r="L549" s="108" t="n">
        <v>0</v>
      </c>
      <c r="M549" s="108" t="n">
        <v>0</v>
      </c>
      <c r="N549" s="108" t="n">
        <v>0</v>
      </c>
      <c r="O549" s="108" t="n">
        <v>0</v>
      </c>
      <c r="P549" s="108" t="n">
        <v>0</v>
      </c>
      <c r="Q549" s="108" t="n">
        <v>0</v>
      </c>
      <c r="R549" s="108" t="n">
        <v>0</v>
      </c>
      <c r="S549" s="108" t="n">
        <v>0</v>
      </c>
      <c r="T549" s="108" t="n">
        <v>0</v>
      </c>
      <c r="U549" s="108" t="n">
        <v>0</v>
      </c>
      <c r="V549" s="108" t="n">
        <v>0</v>
      </c>
      <c r="W549" s="108" t="n">
        <v>0</v>
      </c>
      <c r="X549" s="108" t="n">
        <v>0</v>
      </c>
      <c r="Y549" s="108" t="n">
        <f aca="false">+G549</f>
        <v>720</v>
      </c>
      <c r="Z549" s="108" t="n">
        <f aca="false">0.4*Y549</f>
        <v>288</v>
      </c>
      <c r="AA549" s="108" t="n">
        <f aca="false">+(D549-C549)*7.2*$AR$29</f>
        <v>36.576</v>
      </c>
      <c r="AB549" s="108" t="n">
        <f aca="false">34.84*AA549*3.7854</f>
        <v>4823.764897536</v>
      </c>
      <c r="AC549" s="108" t="n">
        <f aca="false">21*AA549</f>
        <v>768.096</v>
      </c>
      <c r="AD549" s="108" t="n">
        <f aca="false">0.7*AA549</f>
        <v>25.6032</v>
      </c>
      <c r="AJ549" s="96" t="n">
        <f aca="false">+AJ548-1</f>
        <v>992</v>
      </c>
    </row>
    <row r="550" customFormat="false" ht="16.5" hidden="false" customHeight="false" outlineLevel="0" collapsed="false">
      <c r="B550" s="107" t="s">
        <v>92</v>
      </c>
      <c r="C550" s="107" t="n">
        <v>639700</v>
      </c>
      <c r="D550" s="107" t="n">
        <v>639800</v>
      </c>
      <c r="E550" s="108"/>
      <c r="F550" s="108"/>
      <c r="G550" s="108" t="n">
        <f aca="false">+(D550-C550)*7.2</f>
        <v>720</v>
      </c>
      <c r="H550" s="108"/>
      <c r="I550" s="108" t="n">
        <v>0</v>
      </c>
      <c r="J550" s="108" t="n">
        <v>0</v>
      </c>
      <c r="K550" s="108" t="n">
        <v>0</v>
      </c>
      <c r="L550" s="108" t="n">
        <v>0</v>
      </c>
      <c r="M550" s="108" t="n">
        <v>0</v>
      </c>
      <c r="N550" s="108" t="n">
        <v>0</v>
      </c>
      <c r="O550" s="108" t="n">
        <v>0</v>
      </c>
      <c r="P550" s="108" t="n">
        <v>0</v>
      </c>
      <c r="Q550" s="108" t="n">
        <v>0</v>
      </c>
      <c r="R550" s="108" t="n">
        <v>0</v>
      </c>
      <c r="S550" s="108" t="n">
        <v>0</v>
      </c>
      <c r="T550" s="108" t="n">
        <v>0</v>
      </c>
      <c r="U550" s="108" t="n">
        <v>0</v>
      </c>
      <c r="V550" s="108" t="n">
        <v>0</v>
      </c>
      <c r="W550" s="108" t="n">
        <v>0</v>
      </c>
      <c r="X550" s="108" t="n">
        <v>0</v>
      </c>
      <c r="Y550" s="108" t="n">
        <f aca="false">+G550</f>
        <v>720</v>
      </c>
      <c r="Z550" s="108" t="n">
        <f aca="false">0.4*Y550</f>
        <v>288</v>
      </c>
      <c r="AA550" s="108" t="n">
        <f aca="false">+(D550-C550)*7.2*$AR$29</f>
        <v>36.576</v>
      </c>
      <c r="AB550" s="108" t="n">
        <f aca="false">34.84*AA550*3.7854</f>
        <v>4823.764897536</v>
      </c>
      <c r="AC550" s="108" t="n">
        <f aca="false">21*AA550</f>
        <v>768.096</v>
      </c>
      <c r="AD550" s="108" t="n">
        <f aca="false">0.7*AA550</f>
        <v>25.6032</v>
      </c>
      <c r="AJ550" s="96" t="n">
        <f aca="false">+AJ549-1</f>
        <v>991</v>
      </c>
    </row>
    <row r="551" customFormat="false" ht="16.5" hidden="false" customHeight="false" outlineLevel="0" collapsed="false">
      <c r="B551" s="107" t="s">
        <v>92</v>
      </c>
      <c r="C551" s="107" t="n">
        <v>639800</v>
      </c>
      <c r="D551" s="107" t="n">
        <v>639900</v>
      </c>
      <c r="E551" s="108"/>
      <c r="F551" s="108"/>
      <c r="G551" s="108" t="n">
        <f aca="false">+(D551-C551)*7.2</f>
        <v>720</v>
      </c>
      <c r="H551" s="108"/>
      <c r="I551" s="108" t="n">
        <v>0</v>
      </c>
      <c r="J551" s="108" t="n">
        <v>0</v>
      </c>
      <c r="K551" s="108" t="n">
        <v>0</v>
      </c>
      <c r="L551" s="108" t="n">
        <v>0</v>
      </c>
      <c r="M551" s="108" t="n">
        <v>0</v>
      </c>
      <c r="N551" s="108" t="n">
        <v>0</v>
      </c>
      <c r="O551" s="108" t="n">
        <v>0</v>
      </c>
      <c r="P551" s="108" t="n">
        <v>0</v>
      </c>
      <c r="Q551" s="108" t="n">
        <v>0</v>
      </c>
      <c r="R551" s="108" t="n">
        <v>0</v>
      </c>
      <c r="S551" s="108" t="n">
        <v>0</v>
      </c>
      <c r="T551" s="108" t="n">
        <v>0</v>
      </c>
      <c r="U551" s="108" t="n">
        <v>0</v>
      </c>
      <c r="V551" s="108" t="n">
        <v>0</v>
      </c>
      <c r="W551" s="108" t="n">
        <v>0</v>
      </c>
      <c r="X551" s="108" t="n">
        <v>0</v>
      </c>
      <c r="Y551" s="108" t="n">
        <f aca="false">+G551</f>
        <v>720</v>
      </c>
      <c r="Z551" s="108" t="n">
        <f aca="false">0.4*Y551</f>
        <v>288</v>
      </c>
      <c r="AA551" s="108" t="n">
        <f aca="false">+(D551-C551)*7.2*$AR$29</f>
        <v>36.576</v>
      </c>
      <c r="AB551" s="108" t="n">
        <f aca="false">34.84*AA551*3.7854</f>
        <v>4823.764897536</v>
      </c>
      <c r="AC551" s="108" t="n">
        <f aca="false">21*AA551</f>
        <v>768.096</v>
      </c>
      <c r="AD551" s="108" t="n">
        <f aca="false">0.7*AA551</f>
        <v>25.6032</v>
      </c>
      <c r="AJ551" s="96" t="n">
        <f aca="false">+AJ550-1</f>
        <v>990</v>
      </c>
    </row>
    <row r="552" customFormat="false" ht="16.5" hidden="false" customHeight="false" outlineLevel="0" collapsed="false">
      <c r="B552" s="107" t="s">
        <v>92</v>
      </c>
      <c r="C552" s="107" t="n">
        <v>639900</v>
      </c>
      <c r="D552" s="107" t="n">
        <v>640000</v>
      </c>
      <c r="E552" s="108"/>
      <c r="F552" s="108"/>
      <c r="G552" s="108" t="n">
        <f aca="false">+(D552-C552)*7.2</f>
        <v>720</v>
      </c>
      <c r="H552" s="108"/>
      <c r="I552" s="108" t="n">
        <v>0</v>
      </c>
      <c r="J552" s="108" t="n">
        <v>0</v>
      </c>
      <c r="K552" s="108" t="n">
        <v>0</v>
      </c>
      <c r="L552" s="108" t="n">
        <v>0</v>
      </c>
      <c r="M552" s="108" t="n">
        <v>0</v>
      </c>
      <c r="N552" s="108" t="n">
        <v>0</v>
      </c>
      <c r="O552" s="108" t="n">
        <v>0</v>
      </c>
      <c r="P552" s="108" t="n">
        <v>0</v>
      </c>
      <c r="Q552" s="108" t="n">
        <v>0</v>
      </c>
      <c r="R552" s="108" t="n">
        <v>0</v>
      </c>
      <c r="S552" s="108" t="n">
        <v>0</v>
      </c>
      <c r="T552" s="108" t="n">
        <v>0</v>
      </c>
      <c r="U552" s="108" t="n">
        <v>0</v>
      </c>
      <c r="V552" s="108" t="n">
        <v>0</v>
      </c>
      <c r="W552" s="108" t="n">
        <v>0</v>
      </c>
      <c r="X552" s="108" t="n">
        <v>0</v>
      </c>
      <c r="Y552" s="108" t="n">
        <f aca="false">+G552</f>
        <v>720</v>
      </c>
      <c r="Z552" s="108" t="n">
        <f aca="false">0.4*Y552</f>
        <v>288</v>
      </c>
      <c r="AA552" s="108" t="n">
        <f aca="false">+(D552-C552)*7.2*$AR$29</f>
        <v>36.576</v>
      </c>
      <c r="AB552" s="108" t="n">
        <f aca="false">34.84*AA552*3.7854</f>
        <v>4823.764897536</v>
      </c>
      <c r="AC552" s="108" t="n">
        <f aca="false">21*AA552</f>
        <v>768.096</v>
      </c>
      <c r="AD552" s="108" t="n">
        <f aca="false">0.7*AA552</f>
        <v>25.6032</v>
      </c>
      <c r="AJ552" s="96" t="n">
        <f aca="false">+AJ551-1</f>
        <v>989</v>
      </c>
    </row>
    <row r="553" customFormat="false" ht="16.5" hidden="false" customHeight="false" outlineLevel="0" collapsed="false">
      <c r="B553" s="107" t="s">
        <v>92</v>
      </c>
      <c r="C553" s="107" t="n">
        <v>640000</v>
      </c>
      <c r="D553" s="107" t="n">
        <v>640100</v>
      </c>
      <c r="E553" s="108"/>
      <c r="F553" s="108"/>
      <c r="G553" s="108" t="n">
        <f aca="false">+(D553-C553)*7.2</f>
        <v>720</v>
      </c>
      <c r="H553" s="108"/>
      <c r="I553" s="108" t="n">
        <v>0</v>
      </c>
      <c r="J553" s="108" t="n">
        <v>0</v>
      </c>
      <c r="K553" s="108" t="n">
        <v>0</v>
      </c>
      <c r="L553" s="108" t="n">
        <v>0</v>
      </c>
      <c r="M553" s="108" t="n">
        <v>0</v>
      </c>
      <c r="N553" s="108" t="n">
        <v>0</v>
      </c>
      <c r="O553" s="108" t="n">
        <v>0</v>
      </c>
      <c r="P553" s="108" t="n">
        <v>0</v>
      </c>
      <c r="Q553" s="108" t="n">
        <v>0</v>
      </c>
      <c r="R553" s="108" t="n">
        <v>0</v>
      </c>
      <c r="S553" s="108" t="n">
        <v>0</v>
      </c>
      <c r="T553" s="108" t="n">
        <v>0</v>
      </c>
      <c r="U553" s="108" t="n">
        <v>0</v>
      </c>
      <c r="V553" s="108" t="n">
        <v>0</v>
      </c>
      <c r="W553" s="108" t="n">
        <v>0</v>
      </c>
      <c r="X553" s="108" t="n">
        <v>0</v>
      </c>
      <c r="Y553" s="108" t="n">
        <f aca="false">+G553</f>
        <v>720</v>
      </c>
      <c r="Z553" s="108" t="n">
        <f aca="false">0.4*Y553</f>
        <v>288</v>
      </c>
      <c r="AA553" s="108" t="n">
        <f aca="false">+(D553-C553)*7.2*$AR$29</f>
        <v>36.576</v>
      </c>
      <c r="AB553" s="108" t="n">
        <f aca="false">34.84*AA553*3.7854</f>
        <v>4823.764897536</v>
      </c>
      <c r="AC553" s="108" t="n">
        <f aca="false">21*AA553</f>
        <v>768.096</v>
      </c>
      <c r="AD553" s="108" t="n">
        <f aca="false">0.7*AA553</f>
        <v>25.6032</v>
      </c>
      <c r="AJ553" s="96" t="n">
        <f aca="false">+AJ552-1</f>
        <v>988</v>
      </c>
    </row>
    <row r="554" customFormat="false" ht="16.5" hidden="false" customHeight="false" outlineLevel="0" collapsed="false">
      <c r="B554" s="107" t="s">
        <v>92</v>
      </c>
      <c r="C554" s="107" t="n">
        <v>640100</v>
      </c>
      <c r="D554" s="107" t="n">
        <v>640200</v>
      </c>
      <c r="E554" s="108"/>
      <c r="F554" s="108"/>
      <c r="G554" s="108" t="n">
        <f aca="false">+(D554-C554)*7.2</f>
        <v>720</v>
      </c>
      <c r="H554" s="108"/>
      <c r="I554" s="108" t="n">
        <v>0</v>
      </c>
      <c r="J554" s="108" t="n">
        <v>0</v>
      </c>
      <c r="K554" s="108" t="n">
        <v>0</v>
      </c>
      <c r="L554" s="108" t="n">
        <v>0</v>
      </c>
      <c r="M554" s="108" t="n">
        <v>0</v>
      </c>
      <c r="N554" s="108" t="n">
        <v>0</v>
      </c>
      <c r="O554" s="108" t="n">
        <v>0</v>
      </c>
      <c r="P554" s="108" t="n">
        <v>0</v>
      </c>
      <c r="Q554" s="108" t="n">
        <v>0</v>
      </c>
      <c r="R554" s="108" t="n">
        <v>0</v>
      </c>
      <c r="S554" s="108" t="n">
        <v>0</v>
      </c>
      <c r="T554" s="108" t="n">
        <v>0</v>
      </c>
      <c r="U554" s="108" t="n">
        <v>0</v>
      </c>
      <c r="V554" s="108" t="n">
        <v>0</v>
      </c>
      <c r="W554" s="108" t="n">
        <v>0</v>
      </c>
      <c r="X554" s="108" t="n">
        <v>0</v>
      </c>
      <c r="Y554" s="108" t="n">
        <f aca="false">+G554</f>
        <v>720</v>
      </c>
      <c r="Z554" s="108" t="n">
        <f aca="false">0.4*Y554</f>
        <v>288</v>
      </c>
      <c r="AA554" s="108" t="n">
        <f aca="false">+(D554-C554)*7.2*$AR$29</f>
        <v>36.576</v>
      </c>
      <c r="AB554" s="108" t="n">
        <f aca="false">34.84*AA554*3.7854</f>
        <v>4823.764897536</v>
      </c>
      <c r="AC554" s="108" t="n">
        <f aca="false">21*AA554</f>
        <v>768.096</v>
      </c>
      <c r="AD554" s="108" t="n">
        <f aca="false">0.7*AA554</f>
        <v>25.6032</v>
      </c>
      <c r="AJ554" s="96" t="n">
        <f aca="false">+AJ553-1</f>
        <v>987</v>
      </c>
    </row>
    <row r="555" customFormat="false" ht="16.5" hidden="false" customHeight="false" outlineLevel="0" collapsed="false">
      <c r="B555" s="107" t="s">
        <v>92</v>
      </c>
      <c r="C555" s="107" t="n">
        <v>640200</v>
      </c>
      <c r="D555" s="107" t="n">
        <v>640300</v>
      </c>
      <c r="E555" s="108"/>
      <c r="F555" s="108"/>
      <c r="G555" s="108" t="n">
        <f aca="false">+(D555-C555)*7.2</f>
        <v>720</v>
      </c>
      <c r="H555" s="108"/>
      <c r="I555" s="108" t="n">
        <v>0</v>
      </c>
      <c r="J555" s="108" t="n">
        <v>0</v>
      </c>
      <c r="K555" s="108" t="n">
        <v>0</v>
      </c>
      <c r="L555" s="108" t="n">
        <v>0</v>
      </c>
      <c r="M555" s="108" t="n">
        <v>0</v>
      </c>
      <c r="N555" s="108" t="n">
        <v>0</v>
      </c>
      <c r="O555" s="108" t="n">
        <v>0</v>
      </c>
      <c r="P555" s="108" t="n">
        <v>0</v>
      </c>
      <c r="Q555" s="108" t="n">
        <v>0</v>
      </c>
      <c r="R555" s="108" t="n">
        <v>0</v>
      </c>
      <c r="S555" s="108" t="n">
        <v>0</v>
      </c>
      <c r="T555" s="108" t="n">
        <v>0</v>
      </c>
      <c r="U555" s="108" t="n">
        <v>0</v>
      </c>
      <c r="V555" s="108" t="n">
        <v>0</v>
      </c>
      <c r="W555" s="108" t="n">
        <v>0</v>
      </c>
      <c r="X555" s="108" t="n">
        <v>0</v>
      </c>
      <c r="Y555" s="108" t="n">
        <f aca="false">+G555</f>
        <v>720</v>
      </c>
      <c r="Z555" s="108" t="n">
        <f aca="false">0.4*Y555</f>
        <v>288</v>
      </c>
      <c r="AA555" s="108" t="n">
        <f aca="false">+(D555-C555)*7.2*$AR$29</f>
        <v>36.576</v>
      </c>
      <c r="AB555" s="108" t="n">
        <f aca="false">34.84*AA555*3.7854</f>
        <v>4823.764897536</v>
      </c>
      <c r="AC555" s="108" t="n">
        <f aca="false">21*AA555</f>
        <v>768.096</v>
      </c>
      <c r="AD555" s="108" t="n">
        <f aca="false">0.7*AA555</f>
        <v>25.6032</v>
      </c>
      <c r="AJ555" s="96" t="n">
        <f aca="false">+AJ554-1</f>
        <v>986</v>
      </c>
    </row>
    <row r="556" customFormat="false" ht="16.5" hidden="false" customHeight="false" outlineLevel="0" collapsed="false">
      <c r="B556" s="107" t="s">
        <v>92</v>
      </c>
      <c r="C556" s="107" t="n">
        <v>640300</v>
      </c>
      <c r="D556" s="107" t="n">
        <v>640400</v>
      </c>
      <c r="E556" s="108"/>
      <c r="F556" s="108"/>
      <c r="G556" s="108" t="n">
        <f aca="false">+(D556-C556)*7.2</f>
        <v>720</v>
      </c>
      <c r="H556" s="108"/>
      <c r="I556" s="108" t="n">
        <v>0</v>
      </c>
      <c r="J556" s="108" t="n">
        <v>0</v>
      </c>
      <c r="K556" s="108" t="n">
        <v>0</v>
      </c>
      <c r="L556" s="108" t="n">
        <v>0</v>
      </c>
      <c r="M556" s="108" t="n">
        <v>0</v>
      </c>
      <c r="N556" s="108" t="n">
        <v>0</v>
      </c>
      <c r="O556" s="108" t="n">
        <v>0</v>
      </c>
      <c r="P556" s="108" t="n">
        <v>0</v>
      </c>
      <c r="Q556" s="108" t="n">
        <v>0</v>
      </c>
      <c r="R556" s="108" t="n">
        <v>0</v>
      </c>
      <c r="S556" s="108" t="n">
        <v>0</v>
      </c>
      <c r="T556" s="108" t="n">
        <v>0</v>
      </c>
      <c r="U556" s="108" t="n">
        <v>0</v>
      </c>
      <c r="V556" s="108" t="n">
        <v>0</v>
      </c>
      <c r="W556" s="108" t="n">
        <v>0</v>
      </c>
      <c r="X556" s="108" t="n">
        <v>0</v>
      </c>
      <c r="Y556" s="108" t="n">
        <f aca="false">+G556</f>
        <v>720</v>
      </c>
      <c r="Z556" s="108" t="n">
        <f aca="false">0.4*Y556</f>
        <v>288</v>
      </c>
      <c r="AA556" s="108" t="n">
        <f aca="false">+(D556-C556)*7.2*$AR$29</f>
        <v>36.576</v>
      </c>
      <c r="AB556" s="108" t="n">
        <f aca="false">34.84*AA556*3.7854</f>
        <v>4823.764897536</v>
      </c>
      <c r="AC556" s="108" t="n">
        <f aca="false">21*AA556</f>
        <v>768.096</v>
      </c>
      <c r="AD556" s="108" t="n">
        <f aca="false">0.7*AA556</f>
        <v>25.6032</v>
      </c>
      <c r="AJ556" s="96" t="n">
        <f aca="false">+AJ555-1</f>
        <v>985</v>
      </c>
    </row>
    <row r="557" customFormat="false" ht="16.5" hidden="false" customHeight="false" outlineLevel="0" collapsed="false">
      <c r="B557" s="107" t="s">
        <v>92</v>
      </c>
      <c r="C557" s="107" t="n">
        <v>640400</v>
      </c>
      <c r="D557" s="107" t="n">
        <v>640500</v>
      </c>
      <c r="E557" s="108"/>
      <c r="F557" s="108"/>
      <c r="G557" s="108" t="n">
        <f aca="false">+(D557-C557)*7.2</f>
        <v>720</v>
      </c>
      <c r="H557" s="108"/>
      <c r="I557" s="108" t="n">
        <v>0</v>
      </c>
      <c r="J557" s="108" t="n">
        <v>0</v>
      </c>
      <c r="K557" s="108" t="n">
        <v>0</v>
      </c>
      <c r="L557" s="108" t="n">
        <v>0</v>
      </c>
      <c r="M557" s="108" t="n">
        <v>0</v>
      </c>
      <c r="N557" s="108" t="n">
        <v>0</v>
      </c>
      <c r="O557" s="108" t="n">
        <v>0</v>
      </c>
      <c r="P557" s="108" t="n">
        <v>0</v>
      </c>
      <c r="Q557" s="108" t="n">
        <v>0</v>
      </c>
      <c r="R557" s="108" t="n">
        <v>0</v>
      </c>
      <c r="S557" s="108" t="n">
        <v>0</v>
      </c>
      <c r="T557" s="108" t="n">
        <v>0</v>
      </c>
      <c r="U557" s="108" t="n">
        <v>0</v>
      </c>
      <c r="V557" s="108" t="n">
        <v>0</v>
      </c>
      <c r="W557" s="108" t="n">
        <v>0</v>
      </c>
      <c r="X557" s="108" t="n">
        <v>0</v>
      </c>
      <c r="Y557" s="108" t="n">
        <f aca="false">+G557</f>
        <v>720</v>
      </c>
      <c r="Z557" s="108" t="n">
        <f aca="false">0.4*Y557</f>
        <v>288</v>
      </c>
      <c r="AA557" s="108" t="n">
        <f aca="false">+(D557-C557)*7.2*$AR$29</f>
        <v>36.576</v>
      </c>
      <c r="AB557" s="108" t="n">
        <f aca="false">34.84*AA557*3.7854</f>
        <v>4823.764897536</v>
      </c>
      <c r="AC557" s="108" t="n">
        <f aca="false">21*AA557</f>
        <v>768.096</v>
      </c>
      <c r="AD557" s="108" t="n">
        <f aca="false">0.7*AA557</f>
        <v>25.6032</v>
      </c>
      <c r="AJ557" s="96" t="n">
        <f aca="false">+AJ556-1</f>
        <v>984</v>
      </c>
    </row>
    <row r="558" customFormat="false" ht="16.5" hidden="false" customHeight="false" outlineLevel="0" collapsed="false">
      <c r="B558" s="107" t="s">
        <v>92</v>
      </c>
      <c r="C558" s="107" t="n">
        <v>640500</v>
      </c>
      <c r="D558" s="107" t="n">
        <v>640600</v>
      </c>
      <c r="E558" s="108"/>
      <c r="F558" s="108"/>
      <c r="G558" s="108" t="n">
        <f aca="false">+(D558-C558)*7.2</f>
        <v>720</v>
      </c>
      <c r="H558" s="108"/>
      <c r="I558" s="108" t="n">
        <v>4.5</v>
      </c>
      <c r="J558" s="108" t="n">
        <v>0</v>
      </c>
      <c r="K558" s="108" t="n">
        <v>0</v>
      </c>
      <c r="L558" s="108" t="n">
        <v>0</v>
      </c>
      <c r="M558" s="108" t="n">
        <v>0</v>
      </c>
      <c r="N558" s="108" t="n">
        <v>0</v>
      </c>
      <c r="O558" s="108" t="n">
        <v>0</v>
      </c>
      <c r="P558" s="108" t="n">
        <v>0</v>
      </c>
      <c r="Q558" s="108" t="n">
        <v>0</v>
      </c>
      <c r="R558" s="108" t="n">
        <v>0</v>
      </c>
      <c r="S558" s="108" t="n">
        <v>0</v>
      </c>
      <c r="T558" s="108" t="n">
        <v>0</v>
      </c>
      <c r="U558" s="108" t="n">
        <v>0</v>
      </c>
      <c r="V558" s="108" t="n">
        <v>0</v>
      </c>
      <c r="W558" s="108" t="n">
        <v>0</v>
      </c>
      <c r="X558" s="108" t="n">
        <v>0</v>
      </c>
      <c r="Y558" s="108" t="n">
        <f aca="false">+G558</f>
        <v>720</v>
      </c>
      <c r="Z558" s="108" t="n">
        <f aca="false">0.4*Y558</f>
        <v>288</v>
      </c>
      <c r="AA558" s="108" t="n">
        <f aca="false">+(D558-C558)*7.2*$AR$29</f>
        <v>36.576</v>
      </c>
      <c r="AB558" s="108" t="n">
        <f aca="false">34.84*AA558*3.7854</f>
        <v>4823.764897536</v>
      </c>
      <c r="AC558" s="108" t="n">
        <f aca="false">21*AA558</f>
        <v>768.096</v>
      </c>
      <c r="AD558" s="108" t="n">
        <f aca="false">0.7*AA558</f>
        <v>25.6032</v>
      </c>
      <c r="AJ558" s="96" t="n">
        <f aca="false">+AJ557-1</f>
        <v>983</v>
      </c>
    </row>
    <row r="559" customFormat="false" ht="16.5" hidden="false" customHeight="false" outlineLevel="0" collapsed="false">
      <c r="B559" s="107" t="s">
        <v>92</v>
      </c>
      <c r="C559" s="107" t="n">
        <v>640600</v>
      </c>
      <c r="D559" s="107" t="n">
        <v>640700</v>
      </c>
      <c r="E559" s="108"/>
      <c r="F559" s="108"/>
      <c r="G559" s="108" t="n">
        <f aca="false">+(D559-C559)*7.2</f>
        <v>720</v>
      </c>
      <c r="H559" s="108"/>
      <c r="I559" s="108" t="n">
        <v>0</v>
      </c>
      <c r="J559" s="108" t="n">
        <v>0</v>
      </c>
      <c r="K559" s="108" t="n">
        <v>0</v>
      </c>
      <c r="L559" s="108" t="n">
        <v>0</v>
      </c>
      <c r="M559" s="108" t="n">
        <v>0</v>
      </c>
      <c r="N559" s="108" t="n">
        <v>0</v>
      </c>
      <c r="O559" s="108" t="n">
        <v>0</v>
      </c>
      <c r="P559" s="108" t="n">
        <v>0</v>
      </c>
      <c r="Q559" s="108" t="n">
        <v>0</v>
      </c>
      <c r="R559" s="108" t="n">
        <v>0</v>
      </c>
      <c r="S559" s="108" t="n">
        <v>0</v>
      </c>
      <c r="T559" s="108" t="n">
        <v>0</v>
      </c>
      <c r="U559" s="108" t="n">
        <v>0</v>
      </c>
      <c r="V559" s="108" t="n">
        <v>0</v>
      </c>
      <c r="W559" s="108" t="n">
        <v>0</v>
      </c>
      <c r="X559" s="108" t="n">
        <v>0</v>
      </c>
      <c r="Y559" s="108" t="n">
        <f aca="false">+G559</f>
        <v>720</v>
      </c>
      <c r="Z559" s="108" t="n">
        <f aca="false">0.4*Y559</f>
        <v>288</v>
      </c>
      <c r="AA559" s="108" t="n">
        <f aca="false">+(D559-C559)*7.2*$AR$29</f>
        <v>36.576</v>
      </c>
      <c r="AB559" s="108" t="n">
        <f aca="false">34.84*AA559*3.7854</f>
        <v>4823.764897536</v>
      </c>
      <c r="AC559" s="108" t="n">
        <f aca="false">21*AA559</f>
        <v>768.096</v>
      </c>
      <c r="AD559" s="108" t="n">
        <f aca="false">0.7*AA559</f>
        <v>25.6032</v>
      </c>
      <c r="AJ559" s="96" t="n">
        <f aca="false">+AJ558-1</f>
        <v>982</v>
      </c>
    </row>
    <row r="560" customFormat="false" ht="16.5" hidden="false" customHeight="false" outlineLevel="0" collapsed="false">
      <c r="B560" s="107" t="s">
        <v>92</v>
      </c>
      <c r="C560" s="107" t="n">
        <v>640700</v>
      </c>
      <c r="D560" s="107" t="n">
        <v>640800</v>
      </c>
      <c r="E560" s="108"/>
      <c r="F560" s="108"/>
      <c r="G560" s="108" t="n">
        <f aca="false">+(D560-C560)*7.2</f>
        <v>720</v>
      </c>
      <c r="H560" s="108"/>
      <c r="I560" s="108" t="n">
        <v>3.6</v>
      </c>
      <c r="J560" s="108" t="n">
        <v>0</v>
      </c>
      <c r="K560" s="108" t="n">
        <v>0</v>
      </c>
      <c r="L560" s="108" t="n">
        <v>0</v>
      </c>
      <c r="M560" s="108" t="n">
        <v>0</v>
      </c>
      <c r="N560" s="108" t="n">
        <v>0</v>
      </c>
      <c r="O560" s="108" t="n">
        <v>0</v>
      </c>
      <c r="P560" s="108" t="n">
        <v>0</v>
      </c>
      <c r="Q560" s="108" t="n">
        <v>0</v>
      </c>
      <c r="R560" s="108" t="n">
        <v>0</v>
      </c>
      <c r="S560" s="108" t="n">
        <v>0</v>
      </c>
      <c r="T560" s="108" t="n">
        <v>0</v>
      </c>
      <c r="U560" s="108" t="n">
        <v>0</v>
      </c>
      <c r="V560" s="108" t="n">
        <v>0</v>
      </c>
      <c r="W560" s="108" t="n">
        <v>0</v>
      </c>
      <c r="X560" s="108" t="n">
        <v>0</v>
      </c>
      <c r="Y560" s="108" t="n">
        <f aca="false">+G560</f>
        <v>720</v>
      </c>
      <c r="Z560" s="108" t="n">
        <f aca="false">0.4*Y560</f>
        <v>288</v>
      </c>
      <c r="AA560" s="108" t="n">
        <f aca="false">+(D560-C560)*7.2*$AR$29</f>
        <v>36.576</v>
      </c>
      <c r="AB560" s="108" t="n">
        <f aca="false">34.84*AA560*3.7854</f>
        <v>4823.764897536</v>
      </c>
      <c r="AC560" s="108" t="n">
        <f aca="false">21*AA560</f>
        <v>768.096</v>
      </c>
      <c r="AD560" s="108" t="n">
        <f aca="false">0.7*AA560</f>
        <v>25.6032</v>
      </c>
      <c r="AJ560" s="96" t="n">
        <f aca="false">+AJ559-1</f>
        <v>981</v>
      </c>
    </row>
    <row r="561" customFormat="false" ht="16.5" hidden="false" customHeight="false" outlineLevel="0" collapsed="false">
      <c r="B561" s="107" t="s">
        <v>92</v>
      </c>
      <c r="C561" s="107" t="n">
        <v>640800</v>
      </c>
      <c r="D561" s="107" t="n">
        <v>640900</v>
      </c>
      <c r="E561" s="108"/>
      <c r="F561" s="108"/>
      <c r="G561" s="108" t="n">
        <f aca="false">+(D561-C561)*7.2</f>
        <v>720</v>
      </c>
      <c r="H561" s="108"/>
      <c r="I561" s="108" t="n">
        <v>0</v>
      </c>
      <c r="J561" s="108" t="n">
        <v>0</v>
      </c>
      <c r="K561" s="108" t="n">
        <v>0</v>
      </c>
      <c r="L561" s="108" t="n">
        <v>0</v>
      </c>
      <c r="M561" s="108" t="n">
        <v>0</v>
      </c>
      <c r="N561" s="108" t="n">
        <v>0</v>
      </c>
      <c r="O561" s="108" t="n">
        <v>0</v>
      </c>
      <c r="P561" s="108" t="n">
        <v>0</v>
      </c>
      <c r="Q561" s="108" t="n">
        <v>0</v>
      </c>
      <c r="R561" s="108" t="n">
        <v>0</v>
      </c>
      <c r="S561" s="108" t="n">
        <v>0</v>
      </c>
      <c r="T561" s="108" t="n">
        <v>0</v>
      </c>
      <c r="U561" s="108" t="n">
        <v>0</v>
      </c>
      <c r="V561" s="108" t="n">
        <v>0</v>
      </c>
      <c r="W561" s="108" t="n">
        <v>0</v>
      </c>
      <c r="X561" s="108" t="n">
        <v>0</v>
      </c>
      <c r="Y561" s="108" t="n">
        <f aca="false">+G561</f>
        <v>720</v>
      </c>
      <c r="Z561" s="108" t="n">
        <f aca="false">0.4*Y561</f>
        <v>288</v>
      </c>
      <c r="AA561" s="108" t="n">
        <f aca="false">+(D561-C561)*7.2*$AR$29</f>
        <v>36.576</v>
      </c>
      <c r="AB561" s="108" t="n">
        <f aca="false">34.84*AA561*3.7854</f>
        <v>4823.764897536</v>
      </c>
      <c r="AC561" s="108" t="n">
        <f aca="false">21*AA561</f>
        <v>768.096</v>
      </c>
      <c r="AD561" s="108" t="n">
        <f aca="false">0.7*AA561</f>
        <v>25.6032</v>
      </c>
      <c r="AJ561" s="96" t="n">
        <f aca="false">+AJ560-1</f>
        <v>980</v>
      </c>
    </row>
    <row r="562" customFormat="false" ht="16.5" hidden="false" customHeight="false" outlineLevel="0" collapsed="false">
      <c r="B562" s="107" t="s">
        <v>92</v>
      </c>
      <c r="C562" s="107" t="n">
        <v>640900</v>
      </c>
      <c r="D562" s="107" t="n">
        <v>641000</v>
      </c>
      <c r="E562" s="108"/>
      <c r="F562" s="108"/>
      <c r="G562" s="108" t="n">
        <f aca="false">+(D562-C562)*7.2</f>
        <v>720</v>
      </c>
      <c r="H562" s="108"/>
      <c r="I562" s="108" t="n">
        <v>0</v>
      </c>
      <c r="J562" s="108" t="n">
        <v>0</v>
      </c>
      <c r="K562" s="108" t="n">
        <v>0</v>
      </c>
      <c r="L562" s="108" t="n">
        <v>0</v>
      </c>
      <c r="M562" s="108" t="n">
        <v>0</v>
      </c>
      <c r="N562" s="108" t="n">
        <v>0</v>
      </c>
      <c r="O562" s="108" t="n">
        <v>0</v>
      </c>
      <c r="P562" s="108" t="n">
        <v>0</v>
      </c>
      <c r="Q562" s="108" t="n">
        <v>0</v>
      </c>
      <c r="R562" s="108" t="n">
        <v>0</v>
      </c>
      <c r="S562" s="108" t="n">
        <v>0</v>
      </c>
      <c r="T562" s="108" t="n">
        <v>0</v>
      </c>
      <c r="U562" s="108" t="n">
        <v>0</v>
      </c>
      <c r="V562" s="108" t="n">
        <v>0</v>
      </c>
      <c r="W562" s="108" t="n">
        <v>0</v>
      </c>
      <c r="X562" s="108" t="n">
        <v>0</v>
      </c>
      <c r="Y562" s="108" t="n">
        <f aca="false">+G562</f>
        <v>720</v>
      </c>
      <c r="Z562" s="108" t="n">
        <f aca="false">0.4*Y562</f>
        <v>288</v>
      </c>
      <c r="AA562" s="108" t="n">
        <f aca="false">+(D562-C562)*7.2*$AR$29</f>
        <v>36.576</v>
      </c>
      <c r="AB562" s="108" t="n">
        <f aca="false">34.84*AA562*3.7854</f>
        <v>4823.764897536</v>
      </c>
      <c r="AC562" s="108" t="n">
        <f aca="false">21*AA562</f>
        <v>768.096</v>
      </c>
      <c r="AD562" s="108" t="n">
        <f aca="false">0.7*AA562</f>
        <v>25.6032</v>
      </c>
      <c r="AJ562" s="96" t="n">
        <f aca="false">+AJ561-1</f>
        <v>979</v>
      </c>
    </row>
    <row r="563" customFormat="false" ht="16.5" hidden="false" customHeight="false" outlineLevel="0" collapsed="false">
      <c r="B563" s="107" t="s">
        <v>92</v>
      </c>
      <c r="C563" s="107" t="n">
        <v>641000</v>
      </c>
      <c r="D563" s="107" t="n">
        <v>641100</v>
      </c>
      <c r="E563" s="108"/>
      <c r="F563" s="108"/>
      <c r="G563" s="108" t="n">
        <f aca="false">+(D563-C563)*7.2</f>
        <v>720</v>
      </c>
      <c r="H563" s="108"/>
      <c r="I563" s="108" t="n">
        <v>4.16</v>
      </c>
      <c r="J563" s="108" t="n">
        <v>0</v>
      </c>
      <c r="K563" s="108" t="n">
        <v>0</v>
      </c>
      <c r="L563" s="108" t="n">
        <v>0</v>
      </c>
      <c r="M563" s="108" t="n">
        <v>0</v>
      </c>
      <c r="N563" s="108" t="n">
        <v>0</v>
      </c>
      <c r="O563" s="108" t="n">
        <v>0</v>
      </c>
      <c r="P563" s="108" t="n">
        <v>0</v>
      </c>
      <c r="Q563" s="108" t="n">
        <v>0</v>
      </c>
      <c r="R563" s="108" t="n">
        <v>0</v>
      </c>
      <c r="S563" s="108" t="n">
        <v>0</v>
      </c>
      <c r="T563" s="108" t="n">
        <v>0</v>
      </c>
      <c r="U563" s="108" t="n">
        <v>0</v>
      </c>
      <c r="V563" s="108" t="n">
        <v>0</v>
      </c>
      <c r="W563" s="108" t="n">
        <v>0</v>
      </c>
      <c r="X563" s="108" t="n">
        <v>0</v>
      </c>
      <c r="Y563" s="108" t="n">
        <f aca="false">+G563</f>
        <v>720</v>
      </c>
      <c r="Z563" s="108" t="n">
        <f aca="false">0.4*Y563</f>
        <v>288</v>
      </c>
      <c r="AA563" s="108" t="n">
        <f aca="false">+(D563-C563)*7.2*$AR$29</f>
        <v>36.576</v>
      </c>
      <c r="AB563" s="108" t="n">
        <f aca="false">34.84*AA563*3.7854</f>
        <v>4823.764897536</v>
      </c>
      <c r="AC563" s="108" t="n">
        <f aca="false">21*AA563</f>
        <v>768.096</v>
      </c>
      <c r="AD563" s="108" t="n">
        <f aca="false">0.7*AA563</f>
        <v>25.6032</v>
      </c>
      <c r="AJ563" s="96" t="n">
        <f aca="false">+AJ562-1</f>
        <v>978</v>
      </c>
    </row>
    <row r="564" customFormat="false" ht="16.5" hidden="false" customHeight="false" outlineLevel="0" collapsed="false">
      <c r="B564" s="107" t="s">
        <v>92</v>
      </c>
      <c r="C564" s="107" t="n">
        <v>641100</v>
      </c>
      <c r="D564" s="107" t="n">
        <v>641200</v>
      </c>
      <c r="E564" s="108"/>
      <c r="F564" s="108"/>
      <c r="G564" s="108" t="n">
        <f aca="false">+(D564-C564)*7.2</f>
        <v>720</v>
      </c>
      <c r="H564" s="108"/>
      <c r="I564" s="108" t="n">
        <v>0</v>
      </c>
      <c r="J564" s="108" t="n">
        <v>0</v>
      </c>
      <c r="K564" s="108" t="n">
        <v>0</v>
      </c>
      <c r="L564" s="108" t="n">
        <v>0</v>
      </c>
      <c r="M564" s="108" t="n">
        <v>0</v>
      </c>
      <c r="N564" s="108" t="n">
        <v>0</v>
      </c>
      <c r="O564" s="108" t="n">
        <v>0</v>
      </c>
      <c r="P564" s="108" t="n">
        <v>0</v>
      </c>
      <c r="Q564" s="108" t="n">
        <v>0</v>
      </c>
      <c r="R564" s="108" t="n">
        <v>0</v>
      </c>
      <c r="S564" s="108" t="n">
        <v>0</v>
      </c>
      <c r="T564" s="108" t="n">
        <v>0</v>
      </c>
      <c r="U564" s="108" t="n">
        <v>0</v>
      </c>
      <c r="V564" s="108" t="n">
        <v>0</v>
      </c>
      <c r="W564" s="108" t="n">
        <v>0</v>
      </c>
      <c r="X564" s="108" t="n">
        <v>0</v>
      </c>
      <c r="Y564" s="108" t="n">
        <f aca="false">+G564</f>
        <v>720</v>
      </c>
      <c r="Z564" s="108" t="n">
        <f aca="false">0.4*Y564</f>
        <v>288</v>
      </c>
      <c r="AA564" s="108" t="n">
        <f aca="false">+(D564-C564)*7.2*$AR$29</f>
        <v>36.576</v>
      </c>
      <c r="AB564" s="108" t="n">
        <f aca="false">34.84*AA564*3.7854</f>
        <v>4823.764897536</v>
      </c>
      <c r="AC564" s="108" t="n">
        <f aca="false">21*AA564</f>
        <v>768.096</v>
      </c>
      <c r="AD564" s="108" t="n">
        <f aca="false">0.7*AA564</f>
        <v>25.6032</v>
      </c>
      <c r="AJ564" s="96" t="n">
        <f aca="false">+AJ563-1</f>
        <v>977</v>
      </c>
    </row>
    <row r="565" customFormat="false" ht="16.5" hidden="false" customHeight="false" outlineLevel="0" collapsed="false">
      <c r="B565" s="107" t="s">
        <v>92</v>
      </c>
      <c r="C565" s="107" t="n">
        <v>641200</v>
      </c>
      <c r="D565" s="107" t="n">
        <v>641300</v>
      </c>
      <c r="E565" s="108"/>
      <c r="F565" s="108"/>
      <c r="G565" s="108" t="n">
        <f aca="false">+(D565-C565)*7.2</f>
        <v>720</v>
      </c>
      <c r="H565" s="108"/>
      <c r="I565" s="108" t="n">
        <v>0</v>
      </c>
      <c r="J565" s="108" t="n">
        <v>0</v>
      </c>
      <c r="K565" s="108" t="n">
        <v>0</v>
      </c>
      <c r="L565" s="108" t="n">
        <v>0</v>
      </c>
      <c r="M565" s="108" t="n">
        <v>0</v>
      </c>
      <c r="N565" s="108" t="n">
        <v>0</v>
      </c>
      <c r="O565" s="108" t="n">
        <v>0</v>
      </c>
      <c r="P565" s="108" t="n">
        <v>0</v>
      </c>
      <c r="Q565" s="108" t="n">
        <v>0</v>
      </c>
      <c r="R565" s="108" t="n">
        <v>0</v>
      </c>
      <c r="S565" s="108" t="n">
        <v>0</v>
      </c>
      <c r="T565" s="108" t="n">
        <v>0</v>
      </c>
      <c r="U565" s="108" t="n">
        <v>0</v>
      </c>
      <c r="V565" s="108" t="n">
        <v>0</v>
      </c>
      <c r="W565" s="108" t="n">
        <v>0</v>
      </c>
      <c r="X565" s="108" t="n">
        <v>0</v>
      </c>
      <c r="Y565" s="108" t="n">
        <f aca="false">+G565</f>
        <v>720</v>
      </c>
      <c r="Z565" s="108" t="n">
        <f aca="false">0.4*Y565</f>
        <v>288</v>
      </c>
      <c r="AA565" s="108" t="n">
        <f aca="false">+(D565-C565)*7.2*$AR$29</f>
        <v>36.576</v>
      </c>
      <c r="AB565" s="108" t="n">
        <f aca="false">34.84*AA565*3.7854</f>
        <v>4823.764897536</v>
      </c>
      <c r="AC565" s="108" t="n">
        <f aca="false">21*AA565</f>
        <v>768.096</v>
      </c>
      <c r="AD565" s="108" t="n">
        <f aca="false">0.7*AA565</f>
        <v>25.6032</v>
      </c>
      <c r="AJ565" s="96" t="n">
        <f aca="false">+AJ564-1</f>
        <v>976</v>
      </c>
    </row>
    <row r="566" customFormat="false" ht="16.5" hidden="false" customHeight="false" outlineLevel="0" collapsed="false">
      <c r="B566" s="107" t="s">
        <v>92</v>
      </c>
      <c r="C566" s="107" t="n">
        <v>641300</v>
      </c>
      <c r="D566" s="107" t="n">
        <v>641400</v>
      </c>
      <c r="E566" s="108"/>
      <c r="F566" s="108"/>
      <c r="G566" s="108" t="n">
        <f aca="false">+(D566-C566)*7.2</f>
        <v>720</v>
      </c>
      <c r="H566" s="108"/>
      <c r="I566" s="108" t="n">
        <v>0</v>
      </c>
      <c r="J566" s="108" t="n">
        <v>0</v>
      </c>
      <c r="K566" s="108" t="n">
        <v>0</v>
      </c>
      <c r="L566" s="108" t="n">
        <v>0</v>
      </c>
      <c r="M566" s="108" t="n">
        <v>0</v>
      </c>
      <c r="N566" s="108" t="n">
        <v>0</v>
      </c>
      <c r="O566" s="108" t="n">
        <v>0</v>
      </c>
      <c r="P566" s="108" t="n">
        <v>0</v>
      </c>
      <c r="Q566" s="108" t="n">
        <v>0</v>
      </c>
      <c r="R566" s="108" t="n">
        <v>0</v>
      </c>
      <c r="S566" s="108" t="n">
        <v>25.823</v>
      </c>
      <c r="T566" s="108" t="n">
        <v>0</v>
      </c>
      <c r="U566" s="108" t="n">
        <v>0</v>
      </c>
      <c r="V566" s="108" t="n">
        <v>0</v>
      </c>
      <c r="W566" s="108" t="n">
        <v>0</v>
      </c>
      <c r="X566" s="108" t="n">
        <v>0</v>
      </c>
      <c r="Y566" s="108" t="n">
        <f aca="false">+G566</f>
        <v>720</v>
      </c>
      <c r="Z566" s="108" t="n">
        <f aca="false">0.4*Y566</f>
        <v>288</v>
      </c>
      <c r="AA566" s="108" t="n">
        <f aca="false">+(D566-C566)*7.2*$AR$29</f>
        <v>36.576</v>
      </c>
      <c r="AB566" s="108" t="n">
        <f aca="false">34.84*AA566*3.7854</f>
        <v>4823.764897536</v>
      </c>
      <c r="AC566" s="108" t="n">
        <f aca="false">21*AA566</f>
        <v>768.096</v>
      </c>
      <c r="AD566" s="108" t="n">
        <f aca="false">0.7*AA566</f>
        <v>25.6032</v>
      </c>
      <c r="AJ566" s="96" t="n">
        <f aca="false">+AJ565-1</f>
        <v>975</v>
      </c>
    </row>
    <row r="567" customFormat="false" ht="16.5" hidden="false" customHeight="false" outlineLevel="0" collapsed="false">
      <c r="B567" s="107" t="s">
        <v>92</v>
      </c>
      <c r="C567" s="107" t="n">
        <v>641400</v>
      </c>
      <c r="D567" s="107" t="n">
        <v>641500</v>
      </c>
      <c r="E567" s="108"/>
      <c r="F567" s="108"/>
      <c r="G567" s="108" t="n">
        <f aca="false">+(D567-C567)*7.2</f>
        <v>720</v>
      </c>
      <c r="H567" s="108"/>
      <c r="I567" s="108" t="n">
        <v>0</v>
      </c>
      <c r="J567" s="108" t="n">
        <v>0</v>
      </c>
      <c r="K567" s="108" t="n">
        <v>0</v>
      </c>
      <c r="L567" s="108" t="n">
        <v>0</v>
      </c>
      <c r="M567" s="108" t="n">
        <v>0</v>
      </c>
      <c r="N567" s="108" t="n">
        <v>0</v>
      </c>
      <c r="O567" s="108" t="n">
        <v>0</v>
      </c>
      <c r="P567" s="108" t="n">
        <v>0</v>
      </c>
      <c r="Q567" s="108" t="n">
        <v>0</v>
      </c>
      <c r="R567" s="108" t="n">
        <v>0</v>
      </c>
      <c r="S567" s="108" t="n">
        <v>0.66</v>
      </c>
      <c r="T567" s="108" t="n">
        <v>0</v>
      </c>
      <c r="U567" s="108" t="n">
        <v>0</v>
      </c>
      <c r="V567" s="108" t="n">
        <v>0</v>
      </c>
      <c r="W567" s="108" t="n">
        <v>0</v>
      </c>
      <c r="X567" s="108" t="n">
        <v>0</v>
      </c>
      <c r="Y567" s="108" t="n">
        <f aca="false">+G567</f>
        <v>720</v>
      </c>
      <c r="Z567" s="108" t="n">
        <f aca="false">0.4*Y567</f>
        <v>288</v>
      </c>
      <c r="AA567" s="108" t="n">
        <f aca="false">+(D567-C567)*7.2*$AR$29</f>
        <v>36.576</v>
      </c>
      <c r="AB567" s="108" t="n">
        <f aca="false">34.84*AA567*3.7854</f>
        <v>4823.764897536</v>
      </c>
      <c r="AC567" s="108" t="n">
        <f aca="false">21*AA567</f>
        <v>768.096</v>
      </c>
      <c r="AD567" s="108" t="n">
        <f aca="false">0.7*AA567</f>
        <v>25.6032</v>
      </c>
      <c r="AJ567" s="96" t="n">
        <f aca="false">+AJ566-1</f>
        <v>974</v>
      </c>
    </row>
    <row r="568" customFormat="false" ht="16.5" hidden="false" customHeight="false" outlineLevel="0" collapsed="false">
      <c r="B568" s="107" t="s">
        <v>92</v>
      </c>
      <c r="C568" s="107" t="n">
        <v>641500</v>
      </c>
      <c r="D568" s="107" t="n">
        <v>641600</v>
      </c>
      <c r="E568" s="108"/>
      <c r="F568" s="108"/>
      <c r="G568" s="108" t="n">
        <f aca="false">+(D568-C568)*7.2</f>
        <v>720</v>
      </c>
      <c r="H568" s="108"/>
      <c r="I568" s="108" t="n">
        <v>0</v>
      </c>
      <c r="J568" s="108" t="n">
        <v>0</v>
      </c>
      <c r="K568" s="108" t="n">
        <v>0</v>
      </c>
      <c r="L568" s="108" t="n">
        <v>0</v>
      </c>
      <c r="M568" s="108" t="n">
        <v>0</v>
      </c>
      <c r="N568" s="108" t="n">
        <v>0</v>
      </c>
      <c r="O568" s="108" t="n">
        <v>0</v>
      </c>
      <c r="P568" s="108" t="n">
        <v>0</v>
      </c>
      <c r="Q568" s="108" t="n">
        <v>0</v>
      </c>
      <c r="R568" s="108" t="n">
        <v>0</v>
      </c>
      <c r="S568" s="108" t="n">
        <v>0</v>
      </c>
      <c r="T568" s="108" t="n">
        <v>0</v>
      </c>
      <c r="U568" s="108" t="n">
        <v>0</v>
      </c>
      <c r="V568" s="108" t="n">
        <v>0</v>
      </c>
      <c r="W568" s="108" t="n">
        <v>0</v>
      </c>
      <c r="X568" s="108" t="n">
        <v>0</v>
      </c>
      <c r="Y568" s="108" t="n">
        <f aca="false">+G568</f>
        <v>720</v>
      </c>
      <c r="Z568" s="108" t="n">
        <f aca="false">0.4*Y568</f>
        <v>288</v>
      </c>
      <c r="AA568" s="108" t="n">
        <f aca="false">+(D568-C568)*7.2*$AR$29</f>
        <v>36.576</v>
      </c>
      <c r="AB568" s="108" t="n">
        <f aca="false">34.84*AA568*3.7854</f>
        <v>4823.764897536</v>
      </c>
      <c r="AC568" s="108" t="n">
        <f aca="false">21*AA568</f>
        <v>768.096</v>
      </c>
      <c r="AD568" s="108" t="n">
        <f aca="false">0.7*AA568</f>
        <v>25.6032</v>
      </c>
      <c r="AJ568" s="96" t="n">
        <f aca="false">+AJ567-1</f>
        <v>973</v>
      </c>
    </row>
    <row r="569" customFormat="false" ht="16.5" hidden="false" customHeight="false" outlineLevel="0" collapsed="false">
      <c r="B569" s="107" t="s">
        <v>92</v>
      </c>
      <c r="C569" s="107" t="n">
        <v>641600</v>
      </c>
      <c r="D569" s="107" t="n">
        <v>641700</v>
      </c>
      <c r="E569" s="108"/>
      <c r="F569" s="108"/>
      <c r="G569" s="108" t="n">
        <f aca="false">+(D569-C569)*7.2</f>
        <v>720</v>
      </c>
      <c r="H569" s="108"/>
      <c r="I569" s="108" t="n">
        <v>6.18</v>
      </c>
      <c r="J569" s="108" t="n">
        <v>0</v>
      </c>
      <c r="K569" s="108" t="n">
        <v>0</v>
      </c>
      <c r="L569" s="108" t="n">
        <v>0</v>
      </c>
      <c r="M569" s="108" t="n">
        <v>0</v>
      </c>
      <c r="N569" s="108" t="n">
        <v>0</v>
      </c>
      <c r="O569" s="108" t="n">
        <v>0</v>
      </c>
      <c r="P569" s="108" t="n">
        <v>0</v>
      </c>
      <c r="Q569" s="108" t="n">
        <v>0</v>
      </c>
      <c r="R569" s="108" t="n">
        <v>0</v>
      </c>
      <c r="S569" s="108" t="n">
        <v>0</v>
      </c>
      <c r="T569" s="108" t="n">
        <v>0</v>
      </c>
      <c r="U569" s="108" t="n">
        <v>0</v>
      </c>
      <c r="V569" s="108" t="n">
        <v>0</v>
      </c>
      <c r="W569" s="108" t="n">
        <v>0</v>
      </c>
      <c r="X569" s="108" t="n">
        <v>0</v>
      </c>
      <c r="Y569" s="108" t="n">
        <f aca="false">+G569</f>
        <v>720</v>
      </c>
      <c r="Z569" s="108" t="n">
        <f aca="false">0.4*Y569</f>
        <v>288</v>
      </c>
      <c r="AA569" s="108" t="n">
        <f aca="false">+(D569-C569)*7.2*$AR$29</f>
        <v>36.576</v>
      </c>
      <c r="AB569" s="108" t="n">
        <f aca="false">34.84*AA569*3.7854</f>
        <v>4823.764897536</v>
      </c>
      <c r="AC569" s="108" t="n">
        <f aca="false">21*AA569</f>
        <v>768.096</v>
      </c>
      <c r="AD569" s="108" t="n">
        <f aca="false">0.7*AA569</f>
        <v>25.6032</v>
      </c>
      <c r="AJ569" s="96" t="n">
        <f aca="false">+AJ568-1</f>
        <v>972</v>
      </c>
    </row>
    <row r="570" customFormat="false" ht="16.5" hidden="false" customHeight="false" outlineLevel="0" collapsed="false">
      <c r="B570" s="107" t="s">
        <v>92</v>
      </c>
      <c r="C570" s="107" t="n">
        <v>641700</v>
      </c>
      <c r="D570" s="107" t="n">
        <v>641800</v>
      </c>
      <c r="E570" s="108"/>
      <c r="F570" s="108"/>
      <c r="G570" s="108" t="n">
        <f aca="false">+(D570-C570)*7.2</f>
        <v>720</v>
      </c>
      <c r="H570" s="108"/>
      <c r="I570" s="108" t="n">
        <v>0</v>
      </c>
      <c r="J570" s="108" t="n">
        <v>0</v>
      </c>
      <c r="K570" s="108" t="n">
        <v>0</v>
      </c>
      <c r="L570" s="108" t="n">
        <v>0</v>
      </c>
      <c r="M570" s="108" t="n">
        <v>0</v>
      </c>
      <c r="N570" s="108" t="n">
        <v>0</v>
      </c>
      <c r="O570" s="108" t="n">
        <v>0</v>
      </c>
      <c r="P570" s="108" t="n">
        <v>0</v>
      </c>
      <c r="Q570" s="108" t="n">
        <v>0</v>
      </c>
      <c r="R570" s="108" t="n">
        <v>0</v>
      </c>
      <c r="S570" s="108" t="n">
        <v>0</v>
      </c>
      <c r="T570" s="108" t="n">
        <v>0</v>
      </c>
      <c r="U570" s="108" t="n">
        <v>0</v>
      </c>
      <c r="V570" s="108" t="n">
        <v>0</v>
      </c>
      <c r="W570" s="108" t="n">
        <v>0</v>
      </c>
      <c r="X570" s="108" t="n">
        <v>0</v>
      </c>
      <c r="Y570" s="108" t="n">
        <f aca="false">+G570</f>
        <v>720</v>
      </c>
      <c r="Z570" s="108" t="n">
        <f aca="false">0.4*Y570</f>
        <v>288</v>
      </c>
      <c r="AA570" s="108" t="n">
        <f aca="false">+(D570-C570)*7.2*$AR$29</f>
        <v>36.576</v>
      </c>
      <c r="AB570" s="108" t="n">
        <f aca="false">34.84*AA570*3.7854</f>
        <v>4823.764897536</v>
      </c>
      <c r="AC570" s="108" t="n">
        <f aca="false">21*AA570</f>
        <v>768.096</v>
      </c>
      <c r="AD570" s="108" t="n">
        <f aca="false">0.7*AA570</f>
        <v>25.6032</v>
      </c>
      <c r="AJ570" s="96" t="n">
        <f aca="false">+AJ569-1</f>
        <v>971</v>
      </c>
    </row>
    <row r="571" customFormat="false" ht="16.5" hidden="false" customHeight="false" outlineLevel="0" collapsed="false">
      <c r="B571" s="107" t="s">
        <v>92</v>
      </c>
      <c r="C571" s="107" t="n">
        <v>641800</v>
      </c>
      <c r="D571" s="107" t="n">
        <v>641900</v>
      </c>
      <c r="E571" s="108"/>
      <c r="F571" s="108"/>
      <c r="G571" s="108" t="n">
        <f aca="false">+(D571-C571)*7.2</f>
        <v>720</v>
      </c>
      <c r="H571" s="108"/>
      <c r="I571" s="108" t="n">
        <v>0</v>
      </c>
      <c r="J571" s="108" t="n">
        <v>0</v>
      </c>
      <c r="K571" s="108" t="n">
        <v>0</v>
      </c>
      <c r="L571" s="108" t="n">
        <v>0</v>
      </c>
      <c r="M571" s="108" t="n">
        <v>0</v>
      </c>
      <c r="N571" s="108" t="n">
        <v>0</v>
      </c>
      <c r="O571" s="108" t="n">
        <v>0</v>
      </c>
      <c r="P571" s="108" t="n">
        <v>0</v>
      </c>
      <c r="Q571" s="108" t="n">
        <v>0</v>
      </c>
      <c r="R571" s="108" t="n">
        <v>0</v>
      </c>
      <c r="S571" s="108" t="n">
        <v>0</v>
      </c>
      <c r="T571" s="108" t="n">
        <v>0</v>
      </c>
      <c r="U571" s="108" t="n">
        <v>0</v>
      </c>
      <c r="V571" s="108" t="n">
        <v>0</v>
      </c>
      <c r="W571" s="108" t="n">
        <v>0</v>
      </c>
      <c r="X571" s="108" t="n">
        <v>0</v>
      </c>
      <c r="Y571" s="108" t="n">
        <f aca="false">+G571</f>
        <v>720</v>
      </c>
      <c r="Z571" s="108" t="n">
        <f aca="false">0.4*Y571</f>
        <v>288</v>
      </c>
      <c r="AA571" s="108" t="n">
        <f aca="false">+(D571-C571)*7.2*$AR$29</f>
        <v>36.576</v>
      </c>
      <c r="AB571" s="108" t="n">
        <f aca="false">34.84*AA571*3.7854</f>
        <v>4823.764897536</v>
      </c>
      <c r="AC571" s="108" t="n">
        <f aca="false">21*AA571</f>
        <v>768.096</v>
      </c>
      <c r="AD571" s="108" t="n">
        <f aca="false">0.7*AA571</f>
        <v>25.6032</v>
      </c>
      <c r="AJ571" s="96" t="n">
        <f aca="false">+AJ570-1</f>
        <v>970</v>
      </c>
    </row>
    <row r="572" customFormat="false" ht="16.5" hidden="false" customHeight="false" outlineLevel="0" collapsed="false">
      <c r="B572" s="107" t="s">
        <v>92</v>
      </c>
      <c r="C572" s="107" t="n">
        <v>641900</v>
      </c>
      <c r="D572" s="107" t="n">
        <v>642000</v>
      </c>
      <c r="E572" s="108"/>
      <c r="F572" s="108"/>
      <c r="G572" s="108" t="n">
        <f aca="false">+(D572-C572)*7.2</f>
        <v>720</v>
      </c>
      <c r="H572" s="108"/>
      <c r="I572" s="108" t="n">
        <v>0</v>
      </c>
      <c r="J572" s="108" t="n">
        <v>0</v>
      </c>
      <c r="K572" s="108" t="n">
        <v>0</v>
      </c>
      <c r="L572" s="108" t="n">
        <v>0</v>
      </c>
      <c r="M572" s="108" t="n">
        <v>0</v>
      </c>
      <c r="N572" s="108" t="n">
        <v>0</v>
      </c>
      <c r="O572" s="108" t="n">
        <v>0</v>
      </c>
      <c r="P572" s="108" t="n">
        <v>0</v>
      </c>
      <c r="Q572" s="108" t="n">
        <v>0</v>
      </c>
      <c r="R572" s="108" t="n">
        <v>0</v>
      </c>
      <c r="S572" s="108" t="n">
        <v>0</v>
      </c>
      <c r="T572" s="108" t="n">
        <v>0</v>
      </c>
      <c r="U572" s="108" t="n">
        <v>0</v>
      </c>
      <c r="V572" s="108" t="n">
        <v>0</v>
      </c>
      <c r="W572" s="108" t="n">
        <v>0</v>
      </c>
      <c r="X572" s="108" t="n">
        <v>0</v>
      </c>
      <c r="Y572" s="108" t="n">
        <f aca="false">+G572*2</f>
        <v>1440</v>
      </c>
      <c r="Z572" s="108" t="n">
        <f aca="false">0.4*Y572</f>
        <v>576</v>
      </c>
      <c r="AA572" s="108" t="n">
        <f aca="false">+(D572-C572)*7.2*$AR$29</f>
        <v>36.576</v>
      </c>
      <c r="AB572" s="108" t="n">
        <f aca="false">34.84*AA572*3.7854</f>
        <v>4823.764897536</v>
      </c>
      <c r="AC572" s="108" t="n">
        <f aca="false">21*AA572</f>
        <v>768.096</v>
      </c>
      <c r="AD572" s="108" t="n">
        <f aca="false">0.7*AA572</f>
        <v>25.6032</v>
      </c>
      <c r="AJ572" s="96" t="n">
        <f aca="false">+AJ571-1</f>
        <v>969</v>
      </c>
    </row>
    <row r="573" customFormat="false" ht="16.5" hidden="false" customHeight="false" outlineLevel="0" collapsed="false">
      <c r="B573" s="107" t="s">
        <v>93</v>
      </c>
      <c r="C573" s="107" t="n">
        <v>642000</v>
      </c>
      <c r="D573" s="107" t="n">
        <v>642100</v>
      </c>
      <c r="E573" s="108"/>
      <c r="F573" s="108"/>
      <c r="G573" s="108" t="n">
        <f aca="false">+(D573-C573)*7.2</f>
        <v>720</v>
      </c>
      <c r="H573" s="108"/>
      <c r="I573" s="108" t="n">
        <v>0</v>
      </c>
      <c r="J573" s="108" t="n">
        <v>0</v>
      </c>
      <c r="K573" s="108" t="n">
        <v>0</v>
      </c>
      <c r="L573" s="108" t="n">
        <v>0</v>
      </c>
      <c r="M573" s="108" t="n">
        <v>0</v>
      </c>
      <c r="N573" s="108" t="n">
        <v>0</v>
      </c>
      <c r="O573" s="108" t="n">
        <v>0</v>
      </c>
      <c r="P573" s="108" t="n">
        <v>0</v>
      </c>
      <c r="Q573" s="108" t="n">
        <v>0</v>
      </c>
      <c r="R573" s="108" t="n">
        <v>0</v>
      </c>
      <c r="S573" s="108" t="n">
        <v>0</v>
      </c>
      <c r="T573" s="108" t="n">
        <v>0</v>
      </c>
      <c r="U573" s="108" t="n">
        <v>0</v>
      </c>
      <c r="V573" s="108" t="n">
        <v>0</v>
      </c>
      <c r="W573" s="108" t="n">
        <v>0</v>
      </c>
      <c r="X573" s="108" t="n">
        <v>0</v>
      </c>
      <c r="Y573" s="108" t="n">
        <f aca="false">+G573*2</f>
        <v>1440</v>
      </c>
      <c r="Z573" s="108" t="n">
        <f aca="false">0.4*Y573</f>
        <v>576</v>
      </c>
      <c r="AA573" s="108" t="n">
        <f aca="false">+(D573-C573)*7.2*$AR$30</f>
        <v>73.152</v>
      </c>
      <c r="AB573" s="108" t="n">
        <f aca="false">34.84*AA573*3.7854</f>
        <v>9647.529795072</v>
      </c>
      <c r="AC573" s="108" t="n">
        <f aca="false">21*AA573</f>
        <v>1536.192</v>
      </c>
      <c r="AD573" s="108" t="n">
        <f aca="false">0.7*AA573</f>
        <v>51.2064</v>
      </c>
      <c r="AJ573" s="96" t="n">
        <f aca="false">+AJ572-1</f>
        <v>968</v>
      </c>
    </row>
    <row r="574" customFormat="false" ht="16.5" hidden="false" customHeight="false" outlineLevel="0" collapsed="false">
      <c r="B574" s="107" t="s">
        <v>93</v>
      </c>
      <c r="C574" s="107" t="n">
        <v>642100</v>
      </c>
      <c r="D574" s="107" t="n">
        <v>642200</v>
      </c>
      <c r="E574" s="108"/>
      <c r="F574" s="108"/>
      <c r="G574" s="108" t="n">
        <f aca="false">+(D574-C574)*7.2</f>
        <v>720</v>
      </c>
      <c r="H574" s="108"/>
      <c r="I574" s="108" t="n">
        <v>0</v>
      </c>
      <c r="J574" s="108" t="n">
        <v>0</v>
      </c>
      <c r="K574" s="108" t="n">
        <v>0</v>
      </c>
      <c r="L574" s="108" t="n">
        <v>0</v>
      </c>
      <c r="M574" s="108" t="n">
        <v>0</v>
      </c>
      <c r="N574" s="108" t="n">
        <v>0</v>
      </c>
      <c r="O574" s="108" t="n">
        <v>0</v>
      </c>
      <c r="P574" s="108" t="n">
        <v>0</v>
      </c>
      <c r="Q574" s="108" t="n">
        <v>0</v>
      </c>
      <c r="R574" s="108" t="n">
        <v>0</v>
      </c>
      <c r="S574" s="108" t="n">
        <v>0</v>
      </c>
      <c r="T574" s="108" t="n">
        <v>0</v>
      </c>
      <c r="U574" s="108" t="n">
        <v>0</v>
      </c>
      <c r="V574" s="108" t="n">
        <v>0</v>
      </c>
      <c r="W574" s="108" t="n">
        <v>0</v>
      </c>
      <c r="X574" s="108" t="n">
        <v>0</v>
      </c>
      <c r="Y574" s="108" t="n">
        <f aca="false">+G574*2</f>
        <v>1440</v>
      </c>
      <c r="Z574" s="108" t="n">
        <f aca="false">0.4*Y574</f>
        <v>576</v>
      </c>
      <c r="AA574" s="108" t="n">
        <f aca="false">+(D574-C574)*7.2*$AR$30</f>
        <v>73.152</v>
      </c>
      <c r="AB574" s="108" t="n">
        <f aca="false">34.84*AA574*3.7854</f>
        <v>9647.529795072</v>
      </c>
      <c r="AC574" s="108" t="n">
        <f aca="false">21*AA574</f>
        <v>1536.192</v>
      </c>
      <c r="AD574" s="108" t="n">
        <f aca="false">0.7*AA574</f>
        <v>51.2064</v>
      </c>
      <c r="AJ574" s="96" t="n">
        <f aca="false">+AJ573-1</f>
        <v>967</v>
      </c>
    </row>
    <row r="575" customFormat="false" ht="16.5" hidden="false" customHeight="false" outlineLevel="0" collapsed="false">
      <c r="B575" s="107" t="s">
        <v>93</v>
      </c>
      <c r="C575" s="107" t="n">
        <v>642200</v>
      </c>
      <c r="D575" s="107" t="n">
        <v>642300</v>
      </c>
      <c r="E575" s="108"/>
      <c r="F575" s="108"/>
      <c r="G575" s="108" t="n">
        <f aca="false">+(D575-C575)*7.2</f>
        <v>720</v>
      </c>
      <c r="H575" s="108"/>
      <c r="I575" s="108" t="n">
        <v>7.05</v>
      </c>
      <c r="J575" s="108" t="n">
        <v>0</v>
      </c>
      <c r="K575" s="108" t="n">
        <v>0</v>
      </c>
      <c r="L575" s="108" t="n">
        <v>0</v>
      </c>
      <c r="M575" s="108" t="n">
        <v>0</v>
      </c>
      <c r="N575" s="108" t="n">
        <v>0</v>
      </c>
      <c r="O575" s="108" t="n">
        <v>0</v>
      </c>
      <c r="P575" s="108" t="n">
        <v>0</v>
      </c>
      <c r="Q575" s="108" t="n">
        <v>0</v>
      </c>
      <c r="R575" s="108" t="n">
        <v>0</v>
      </c>
      <c r="S575" s="108" t="n">
        <v>0</v>
      </c>
      <c r="T575" s="108" t="n">
        <v>0</v>
      </c>
      <c r="U575" s="108" t="n">
        <v>0</v>
      </c>
      <c r="V575" s="108" t="n">
        <v>0</v>
      </c>
      <c r="W575" s="108" t="n">
        <v>0</v>
      </c>
      <c r="X575" s="108" t="n">
        <v>0</v>
      </c>
      <c r="Y575" s="108" t="n">
        <f aca="false">+G575*2</f>
        <v>1440</v>
      </c>
      <c r="Z575" s="108" t="n">
        <f aca="false">0.4*Y575</f>
        <v>576</v>
      </c>
      <c r="AA575" s="108" t="n">
        <f aca="false">+(D575-C575)*7.2*$AR$30</f>
        <v>73.152</v>
      </c>
      <c r="AB575" s="108" t="n">
        <f aca="false">34.84*AA575*3.7854</f>
        <v>9647.529795072</v>
      </c>
      <c r="AC575" s="108" t="n">
        <f aca="false">21*AA575</f>
        <v>1536.192</v>
      </c>
      <c r="AD575" s="108" t="n">
        <f aca="false">0.7*AA575</f>
        <v>51.2064</v>
      </c>
      <c r="AJ575" s="96" t="n">
        <f aca="false">+AJ574-1</f>
        <v>966</v>
      </c>
    </row>
    <row r="576" customFormat="false" ht="16.5" hidden="false" customHeight="false" outlineLevel="0" collapsed="false">
      <c r="B576" s="107" t="s">
        <v>93</v>
      </c>
      <c r="C576" s="107" t="n">
        <v>642300</v>
      </c>
      <c r="D576" s="107" t="n">
        <v>642400</v>
      </c>
      <c r="E576" s="108"/>
      <c r="F576" s="108"/>
      <c r="G576" s="108" t="n">
        <f aca="false">+(D576-C576)*7.2</f>
        <v>720</v>
      </c>
      <c r="H576" s="108"/>
      <c r="I576" s="108" t="n">
        <v>0</v>
      </c>
      <c r="J576" s="108" t="n">
        <v>0</v>
      </c>
      <c r="K576" s="108" t="n">
        <v>0</v>
      </c>
      <c r="L576" s="108" t="n">
        <v>0</v>
      </c>
      <c r="M576" s="108" t="n">
        <v>0</v>
      </c>
      <c r="N576" s="108" t="n">
        <v>0</v>
      </c>
      <c r="O576" s="108" t="n">
        <v>0</v>
      </c>
      <c r="P576" s="108" t="n">
        <v>0</v>
      </c>
      <c r="Q576" s="108" t="n">
        <v>0</v>
      </c>
      <c r="R576" s="108" t="n">
        <v>0</v>
      </c>
      <c r="S576" s="108" t="n">
        <v>0</v>
      </c>
      <c r="T576" s="108" t="n">
        <v>0</v>
      </c>
      <c r="U576" s="108" t="n">
        <v>0</v>
      </c>
      <c r="V576" s="108" t="n">
        <v>0</v>
      </c>
      <c r="W576" s="108" t="n">
        <v>0</v>
      </c>
      <c r="X576" s="108" t="n">
        <v>0</v>
      </c>
      <c r="Y576" s="108" t="n">
        <f aca="false">+G576*2</f>
        <v>1440</v>
      </c>
      <c r="Z576" s="108" t="n">
        <f aca="false">0.4*Y576</f>
        <v>576</v>
      </c>
      <c r="AA576" s="108" t="n">
        <f aca="false">+(D576-C576)*7.2*$AR$30</f>
        <v>73.152</v>
      </c>
      <c r="AB576" s="108" t="n">
        <f aca="false">34.84*AA576*3.7854</f>
        <v>9647.529795072</v>
      </c>
      <c r="AC576" s="108" t="n">
        <f aca="false">21*AA576</f>
        <v>1536.192</v>
      </c>
      <c r="AD576" s="108" t="n">
        <f aca="false">0.7*AA576</f>
        <v>51.2064</v>
      </c>
      <c r="AJ576" s="96" t="n">
        <f aca="false">+AJ575-1</f>
        <v>965</v>
      </c>
    </row>
    <row r="577" customFormat="false" ht="16.5" hidden="false" customHeight="false" outlineLevel="0" collapsed="false">
      <c r="B577" s="107" t="s">
        <v>93</v>
      </c>
      <c r="C577" s="107" t="n">
        <v>642400</v>
      </c>
      <c r="D577" s="107" t="n">
        <v>642500</v>
      </c>
      <c r="E577" s="108"/>
      <c r="F577" s="108"/>
      <c r="G577" s="108" t="n">
        <f aca="false">+(D577-C577)*7.2</f>
        <v>720</v>
      </c>
      <c r="H577" s="108"/>
      <c r="I577" s="108" t="n">
        <v>0</v>
      </c>
      <c r="J577" s="108" t="n">
        <v>0</v>
      </c>
      <c r="K577" s="108" t="n">
        <v>0</v>
      </c>
      <c r="L577" s="108" t="n">
        <v>0</v>
      </c>
      <c r="M577" s="108" t="n">
        <v>0</v>
      </c>
      <c r="N577" s="108" t="n">
        <v>0</v>
      </c>
      <c r="O577" s="108" t="n">
        <v>0</v>
      </c>
      <c r="P577" s="108" t="n">
        <v>0</v>
      </c>
      <c r="Q577" s="108" t="n">
        <v>0</v>
      </c>
      <c r="R577" s="108" t="n">
        <v>0</v>
      </c>
      <c r="S577" s="108" t="n">
        <v>0</v>
      </c>
      <c r="T577" s="108" t="n">
        <v>0</v>
      </c>
      <c r="U577" s="108" t="n">
        <v>0</v>
      </c>
      <c r="V577" s="108" t="n">
        <v>0</v>
      </c>
      <c r="W577" s="108" t="n">
        <v>0</v>
      </c>
      <c r="X577" s="108" t="n">
        <v>0</v>
      </c>
      <c r="Y577" s="108" t="n">
        <f aca="false">+G577*2</f>
        <v>1440</v>
      </c>
      <c r="Z577" s="108" t="n">
        <f aca="false">0.4*Y577</f>
        <v>576</v>
      </c>
      <c r="AA577" s="108" t="n">
        <f aca="false">+(D577-C577)*7.2*$AR$30</f>
        <v>73.152</v>
      </c>
      <c r="AB577" s="108" t="n">
        <f aca="false">34.84*AA577*3.7854</f>
        <v>9647.529795072</v>
      </c>
      <c r="AC577" s="108" t="n">
        <f aca="false">21*AA577</f>
        <v>1536.192</v>
      </c>
      <c r="AD577" s="108" t="n">
        <f aca="false">0.7*AA577</f>
        <v>51.2064</v>
      </c>
      <c r="AJ577" s="96" t="n">
        <f aca="false">+AJ576-1</f>
        <v>964</v>
      </c>
    </row>
    <row r="578" customFormat="false" ht="16.5" hidden="false" customHeight="false" outlineLevel="0" collapsed="false">
      <c r="B578" s="107" t="s">
        <v>93</v>
      </c>
      <c r="C578" s="107" t="n">
        <v>642500</v>
      </c>
      <c r="D578" s="107" t="n">
        <v>642600</v>
      </c>
      <c r="E578" s="108"/>
      <c r="F578" s="108"/>
      <c r="G578" s="108" t="n">
        <f aca="false">+(D578-C578)*7.2</f>
        <v>720</v>
      </c>
      <c r="H578" s="108"/>
      <c r="I578" s="108" t="n">
        <v>0</v>
      </c>
      <c r="J578" s="108" t="n">
        <v>0</v>
      </c>
      <c r="K578" s="108" t="n">
        <v>0</v>
      </c>
      <c r="L578" s="108" t="n">
        <v>0</v>
      </c>
      <c r="M578" s="108" t="n">
        <v>0</v>
      </c>
      <c r="N578" s="108" t="n">
        <v>0</v>
      </c>
      <c r="O578" s="108" t="n">
        <v>0</v>
      </c>
      <c r="P578" s="108" t="n">
        <v>0</v>
      </c>
      <c r="Q578" s="108" t="n">
        <v>0</v>
      </c>
      <c r="R578" s="108" t="n">
        <v>0</v>
      </c>
      <c r="S578" s="108" t="n">
        <v>0</v>
      </c>
      <c r="T578" s="108" t="n">
        <v>0</v>
      </c>
      <c r="U578" s="108" t="n">
        <v>0</v>
      </c>
      <c r="V578" s="108" t="n">
        <v>0</v>
      </c>
      <c r="W578" s="108" t="n">
        <v>0</v>
      </c>
      <c r="X578" s="108" t="n">
        <v>0</v>
      </c>
      <c r="Y578" s="108" t="n">
        <f aca="false">+G578*2</f>
        <v>1440</v>
      </c>
      <c r="Z578" s="108" t="n">
        <f aca="false">0.4*Y578</f>
        <v>576</v>
      </c>
      <c r="AA578" s="108" t="n">
        <f aca="false">+(D578-C578)*7.2*$AR$30</f>
        <v>73.152</v>
      </c>
      <c r="AB578" s="108" t="n">
        <f aca="false">34.84*AA578*3.7854</f>
        <v>9647.529795072</v>
      </c>
      <c r="AC578" s="108" t="n">
        <f aca="false">21*AA578</f>
        <v>1536.192</v>
      </c>
      <c r="AD578" s="108" t="n">
        <f aca="false">0.7*AA578</f>
        <v>51.2064</v>
      </c>
      <c r="AJ578" s="96" t="n">
        <f aca="false">+AJ577-1</f>
        <v>963</v>
      </c>
    </row>
    <row r="579" customFormat="false" ht="16.5" hidden="false" customHeight="false" outlineLevel="0" collapsed="false">
      <c r="B579" s="107" t="s">
        <v>93</v>
      </c>
      <c r="C579" s="107" t="n">
        <v>642600</v>
      </c>
      <c r="D579" s="107" t="n">
        <v>642700</v>
      </c>
      <c r="E579" s="108"/>
      <c r="F579" s="108"/>
      <c r="G579" s="108" t="n">
        <f aca="false">+(D579-C579)*7.2</f>
        <v>720</v>
      </c>
      <c r="H579" s="108"/>
      <c r="I579" s="108" t="n">
        <v>0</v>
      </c>
      <c r="J579" s="108" t="n">
        <v>0</v>
      </c>
      <c r="K579" s="108" t="n">
        <v>0</v>
      </c>
      <c r="L579" s="108" t="n">
        <v>0</v>
      </c>
      <c r="M579" s="108" t="n">
        <v>0</v>
      </c>
      <c r="N579" s="108" t="n">
        <v>0</v>
      </c>
      <c r="O579" s="108" t="n">
        <v>0</v>
      </c>
      <c r="P579" s="108" t="n">
        <v>0</v>
      </c>
      <c r="Q579" s="108" t="n">
        <v>0</v>
      </c>
      <c r="R579" s="108" t="n">
        <v>0</v>
      </c>
      <c r="S579" s="108" t="n">
        <v>0</v>
      </c>
      <c r="T579" s="108" t="n">
        <v>0</v>
      </c>
      <c r="U579" s="108" t="n">
        <v>0</v>
      </c>
      <c r="V579" s="108" t="n">
        <v>0</v>
      </c>
      <c r="W579" s="108" t="n">
        <v>0</v>
      </c>
      <c r="X579" s="108" t="n">
        <v>0</v>
      </c>
      <c r="Y579" s="108" t="n">
        <f aca="false">+G579*2</f>
        <v>1440</v>
      </c>
      <c r="Z579" s="108" t="n">
        <f aca="false">0.4*Y579</f>
        <v>576</v>
      </c>
      <c r="AA579" s="108" t="n">
        <f aca="false">+(D579-C579)*7.2*$AR$30</f>
        <v>73.152</v>
      </c>
      <c r="AB579" s="108" t="n">
        <f aca="false">34.84*AA579*3.7854</f>
        <v>9647.529795072</v>
      </c>
      <c r="AC579" s="108" t="n">
        <f aca="false">21*AA579</f>
        <v>1536.192</v>
      </c>
      <c r="AD579" s="108" t="n">
        <f aca="false">0.7*AA579</f>
        <v>51.2064</v>
      </c>
      <c r="AJ579" s="96" t="n">
        <f aca="false">+AJ578-1</f>
        <v>962</v>
      </c>
    </row>
    <row r="580" customFormat="false" ht="16.5" hidden="false" customHeight="false" outlineLevel="0" collapsed="false">
      <c r="B580" s="107" t="s">
        <v>93</v>
      </c>
      <c r="C580" s="107" t="n">
        <v>642700</v>
      </c>
      <c r="D580" s="107" t="n">
        <v>642800</v>
      </c>
      <c r="E580" s="108"/>
      <c r="F580" s="108"/>
      <c r="G580" s="108" t="n">
        <f aca="false">+(D580-C580)*7.2</f>
        <v>720</v>
      </c>
      <c r="H580" s="108"/>
      <c r="I580" s="108" t="n">
        <v>0</v>
      </c>
      <c r="J580" s="108" t="n">
        <v>0</v>
      </c>
      <c r="K580" s="108" t="n">
        <v>0</v>
      </c>
      <c r="L580" s="108" t="n">
        <v>0</v>
      </c>
      <c r="M580" s="108" t="n">
        <v>0</v>
      </c>
      <c r="N580" s="108" t="n">
        <v>0</v>
      </c>
      <c r="O580" s="108" t="n">
        <v>0</v>
      </c>
      <c r="P580" s="108" t="n">
        <v>0</v>
      </c>
      <c r="Q580" s="108" t="n">
        <v>0</v>
      </c>
      <c r="R580" s="108" t="n">
        <v>0</v>
      </c>
      <c r="S580" s="108" t="n">
        <v>0</v>
      </c>
      <c r="T580" s="108" t="n">
        <v>0</v>
      </c>
      <c r="U580" s="108" t="n">
        <v>0</v>
      </c>
      <c r="V580" s="108" t="n">
        <v>0</v>
      </c>
      <c r="W580" s="108" t="n">
        <v>0</v>
      </c>
      <c r="X580" s="108" t="n">
        <v>0</v>
      </c>
      <c r="Y580" s="108" t="n">
        <f aca="false">+G580*2</f>
        <v>1440</v>
      </c>
      <c r="Z580" s="108" t="n">
        <f aca="false">0.4*Y580</f>
        <v>576</v>
      </c>
      <c r="AA580" s="108" t="n">
        <f aca="false">+(D580-C580)*7.2*$AR$30</f>
        <v>73.152</v>
      </c>
      <c r="AB580" s="108" t="n">
        <f aca="false">34.84*AA580*3.7854</f>
        <v>9647.529795072</v>
      </c>
      <c r="AC580" s="108" t="n">
        <f aca="false">21*AA580</f>
        <v>1536.192</v>
      </c>
      <c r="AD580" s="108" t="n">
        <f aca="false">0.7*AA580</f>
        <v>51.2064</v>
      </c>
      <c r="AJ580" s="96" t="n">
        <f aca="false">+AJ579-1</f>
        <v>961</v>
      </c>
    </row>
    <row r="581" customFormat="false" ht="16.5" hidden="false" customHeight="false" outlineLevel="0" collapsed="false">
      <c r="B581" s="107" t="s">
        <v>93</v>
      </c>
      <c r="C581" s="107" t="n">
        <v>642800</v>
      </c>
      <c r="D581" s="107" t="n">
        <v>642900</v>
      </c>
      <c r="E581" s="108"/>
      <c r="F581" s="108"/>
      <c r="G581" s="108" t="n">
        <f aca="false">+(D581-C581)*7.2</f>
        <v>720</v>
      </c>
      <c r="H581" s="108"/>
      <c r="I581" s="108" t="n">
        <v>8.4</v>
      </c>
      <c r="J581" s="108" t="n">
        <v>0</v>
      </c>
      <c r="K581" s="108" t="n">
        <v>0</v>
      </c>
      <c r="L581" s="108" t="n">
        <v>0</v>
      </c>
      <c r="M581" s="108" t="n">
        <v>0</v>
      </c>
      <c r="N581" s="108" t="n">
        <v>0</v>
      </c>
      <c r="O581" s="108" t="n">
        <v>0</v>
      </c>
      <c r="P581" s="108" t="n">
        <v>0</v>
      </c>
      <c r="Q581" s="108" t="n">
        <v>0</v>
      </c>
      <c r="R581" s="108" t="n">
        <v>0</v>
      </c>
      <c r="S581" s="108" t="n">
        <v>0</v>
      </c>
      <c r="T581" s="108" t="n">
        <v>0</v>
      </c>
      <c r="U581" s="108" t="n">
        <v>0</v>
      </c>
      <c r="V581" s="108" t="n">
        <v>0</v>
      </c>
      <c r="W581" s="108" t="n">
        <v>0</v>
      </c>
      <c r="X581" s="108" t="n">
        <v>0</v>
      </c>
      <c r="Y581" s="108" t="n">
        <f aca="false">+G581*2</f>
        <v>1440</v>
      </c>
      <c r="Z581" s="108" t="n">
        <f aca="false">0.4*Y581</f>
        <v>576</v>
      </c>
      <c r="AA581" s="108" t="n">
        <f aca="false">+(D581-C581)*7.2*$AR$30</f>
        <v>73.152</v>
      </c>
      <c r="AB581" s="108" t="n">
        <f aca="false">34.84*AA581*3.7854</f>
        <v>9647.529795072</v>
      </c>
      <c r="AC581" s="108" t="n">
        <f aca="false">21*AA581</f>
        <v>1536.192</v>
      </c>
      <c r="AD581" s="108" t="n">
        <f aca="false">0.7*AA581</f>
        <v>51.2064</v>
      </c>
      <c r="AJ581" s="96" t="n">
        <f aca="false">+AJ580-1</f>
        <v>960</v>
      </c>
    </row>
    <row r="582" customFormat="false" ht="16.5" hidden="false" customHeight="false" outlineLevel="0" collapsed="false">
      <c r="B582" s="107" t="s">
        <v>93</v>
      </c>
      <c r="C582" s="107" t="n">
        <v>642900</v>
      </c>
      <c r="D582" s="107" t="n">
        <v>643000</v>
      </c>
      <c r="E582" s="108"/>
      <c r="F582" s="108"/>
      <c r="G582" s="108" t="n">
        <f aca="false">+(D582-C582)*7.2</f>
        <v>720</v>
      </c>
      <c r="H582" s="108"/>
      <c r="I582" s="108" t="n">
        <v>0</v>
      </c>
      <c r="J582" s="108" t="n">
        <v>0</v>
      </c>
      <c r="K582" s="108" t="n">
        <v>0</v>
      </c>
      <c r="L582" s="108" t="n">
        <v>0</v>
      </c>
      <c r="M582" s="108" t="n">
        <v>0</v>
      </c>
      <c r="N582" s="108" t="n">
        <v>0</v>
      </c>
      <c r="O582" s="108" t="n">
        <v>0</v>
      </c>
      <c r="P582" s="108" t="n">
        <v>0</v>
      </c>
      <c r="Q582" s="108" t="n">
        <v>0</v>
      </c>
      <c r="R582" s="108" t="n">
        <v>0</v>
      </c>
      <c r="S582" s="108" t="n">
        <v>0</v>
      </c>
      <c r="T582" s="108" t="n">
        <v>0</v>
      </c>
      <c r="U582" s="108" t="n">
        <v>0</v>
      </c>
      <c r="V582" s="108" t="n">
        <v>0</v>
      </c>
      <c r="W582" s="108" t="n">
        <v>0</v>
      </c>
      <c r="X582" s="108" t="n">
        <v>0</v>
      </c>
      <c r="Y582" s="108" t="n">
        <f aca="false">+G582*2</f>
        <v>1440</v>
      </c>
      <c r="Z582" s="108" t="n">
        <f aca="false">0.4*Y582</f>
        <v>576</v>
      </c>
      <c r="AA582" s="108" t="n">
        <f aca="false">+(D582-C582)*7.2*$AR$30</f>
        <v>73.152</v>
      </c>
      <c r="AB582" s="108" t="n">
        <f aca="false">34.84*AA582*3.7854</f>
        <v>9647.529795072</v>
      </c>
      <c r="AC582" s="108" t="n">
        <f aca="false">21*AA582</f>
        <v>1536.192</v>
      </c>
      <c r="AD582" s="108" t="n">
        <f aca="false">0.7*AA582</f>
        <v>51.2064</v>
      </c>
      <c r="AJ582" s="96" t="n">
        <f aca="false">+AJ581-1</f>
        <v>959</v>
      </c>
    </row>
    <row r="583" customFormat="false" ht="16.5" hidden="false" customHeight="false" outlineLevel="0" collapsed="false">
      <c r="B583" s="107" t="s">
        <v>93</v>
      </c>
      <c r="C583" s="107" t="n">
        <v>643000</v>
      </c>
      <c r="D583" s="107" t="n">
        <v>643100</v>
      </c>
      <c r="E583" s="108"/>
      <c r="F583" s="108"/>
      <c r="G583" s="108" t="n">
        <f aca="false">+(D583-C583)*7.2</f>
        <v>720</v>
      </c>
      <c r="H583" s="108"/>
      <c r="I583" s="108" t="n">
        <v>0</v>
      </c>
      <c r="J583" s="108" t="n">
        <v>0</v>
      </c>
      <c r="K583" s="108" t="n">
        <v>0</v>
      </c>
      <c r="L583" s="108" t="n">
        <v>0</v>
      </c>
      <c r="M583" s="108" t="n">
        <v>0</v>
      </c>
      <c r="N583" s="108" t="n">
        <v>0</v>
      </c>
      <c r="O583" s="108" t="n">
        <v>0</v>
      </c>
      <c r="P583" s="108" t="n">
        <v>0</v>
      </c>
      <c r="Q583" s="108" t="n">
        <v>0</v>
      </c>
      <c r="R583" s="108" t="n">
        <v>0</v>
      </c>
      <c r="S583" s="108" t="n">
        <v>0.6</v>
      </c>
      <c r="T583" s="108" t="n">
        <v>0</v>
      </c>
      <c r="U583" s="108" t="n">
        <v>0</v>
      </c>
      <c r="V583" s="108" t="n">
        <v>0</v>
      </c>
      <c r="W583" s="108" t="n">
        <v>0</v>
      </c>
      <c r="X583" s="108" t="n">
        <v>0</v>
      </c>
      <c r="Y583" s="108" t="n">
        <f aca="false">+G583*2</f>
        <v>1440</v>
      </c>
      <c r="Z583" s="108" t="n">
        <f aca="false">0.4*Y583</f>
        <v>576</v>
      </c>
      <c r="AA583" s="108" t="n">
        <f aca="false">+(D583-C583)*7.2*$AR$30</f>
        <v>73.152</v>
      </c>
      <c r="AB583" s="108" t="n">
        <f aca="false">34.84*AA583*3.7854</f>
        <v>9647.529795072</v>
      </c>
      <c r="AC583" s="108" t="n">
        <f aca="false">21*AA583</f>
        <v>1536.192</v>
      </c>
      <c r="AD583" s="108" t="n">
        <f aca="false">0.7*AA583</f>
        <v>51.2064</v>
      </c>
      <c r="AJ583" s="96" t="n">
        <f aca="false">+AJ582-1</f>
        <v>958</v>
      </c>
    </row>
    <row r="584" customFormat="false" ht="16.5" hidden="false" customHeight="false" outlineLevel="0" collapsed="false">
      <c r="B584" s="107" t="s">
        <v>93</v>
      </c>
      <c r="C584" s="107" t="n">
        <v>643100</v>
      </c>
      <c r="D584" s="107" t="n">
        <v>643200</v>
      </c>
      <c r="E584" s="108"/>
      <c r="F584" s="108"/>
      <c r="G584" s="108" t="n">
        <f aca="false">+(D584-C584)*7.2</f>
        <v>720</v>
      </c>
      <c r="H584" s="108"/>
      <c r="I584" s="108" t="n">
        <v>2.9</v>
      </c>
      <c r="J584" s="108" t="n">
        <v>0</v>
      </c>
      <c r="K584" s="108" t="n">
        <v>0</v>
      </c>
      <c r="L584" s="108" t="n">
        <v>0</v>
      </c>
      <c r="M584" s="108" t="n">
        <v>0</v>
      </c>
      <c r="N584" s="108" t="n">
        <v>0</v>
      </c>
      <c r="O584" s="108" t="n">
        <v>0</v>
      </c>
      <c r="P584" s="108" t="n">
        <v>0</v>
      </c>
      <c r="Q584" s="108" t="n">
        <v>0</v>
      </c>
      <c r="R584" s="108" t="n">
        <v>0</v>
      </c>
      <c r="S584" s="108" t="n">
        <v>0</v>
      </c>
      <c r="T584" s="108" t="n">
        <v>0</v>
      </c>
      <c r="U584" s="108" t="n">
        <v>0</v>
      </c>
      <c r="V584" s="108" t="n">
        <v>0</v>
      </c>
      <c r="W584" s="108" t="n">
        <v>0</v>
      </c>
      <c r="X584" s="108" t="n">
        <v>0</v>
      </c>
      <c r="Y584" s="108" t="n">
        <f aca="false">+G584*2</f>
        <v>1440</v>
      </c>
      <c r="Z584" s="108" t="n">
        <f aca="false">0.4*Y584</f>
        <v>576</v>
      </c>
      <c r="AA584" s="108" t="n">
        <f aca="false">+(D584-C584)*7.2*$AR$30</f>
        <v>73.152</v>
      </c>
      <c r="AB584" s="108" t="n">
        <f aca="false">34.84*AA584*3.7854</f>
        <v>9647.529795072</v>
      </c>
      <c r="AC584" s="108" t="n">
        <f aca="false">21*AA584</f>
        <v>1536.192</v>
      </c>
      <c r="AD584" s="108" t="n">
        <f aca="false">0.7*AA584</f>
        <v>51.2064</v>
      </c>
      <c r="AJ584" s="96" t="n">
        <f aca="false">+AJ583-1</f>
        <v>957</v>
      </c>
    </row>
    <row r="585" customFormat="false" ht="16.5" hidden="false" customHeight="false" outlineLevel="0" collapsed="false">
      <c r="B585" s="107" t="s">
        <v>93</v>
      </c>
      <c r="C585" s="107" t="n">
        <v>643200</v>
      </c>
      <c r="D585" s="107" t="n">
        <v>643300</v>
      </c>
      <c r="E585" s="108"/>
      <c r="F585" s="108"/>
      <c r="G585" s="108" t="n">
        <f aca="false">+(D585-C585)*7.2</f>
        <v>720</v>
      </c>
      <c r="H585" s="108"/>
      <c r="I585" s="108" t="n">
        <v>0</v>
      </c>
      <c r="J585" s="108" t="n">
        <v>0</v>
      </c>
      <c r="K585" s="108" t="n">
        <v>0</v>
      </c>
      <c r="L585" s="108" t="n">
        <v>0</v>
      </c>
      <c r="M585" s="108" t="n">
        <v>0</v>
      </c>
      <c r="N585" s="108" t="n">
        <v>0</v>
      </c>
      <c r="O585" s="108" t="n">
        <v>0</v>
      </c>
      <c r="P585" s="108" t="n">
        <v>0</v>
      </c>
      <c r="Q585" s="108" t="n">
        <v>0</v>
      </c>
      <c r="R585" s="108" t="n">
        <v>0</v>
      </c>
      <c r="S585" s="108" t="n">
        <v>0</v>
      </c>
      <c r="T585" s="108" t="n">
        <v>0</v>
      </c>
      <c r="U585" s="108" t="n">
        <v>0</v>
      </c>
      <c r="V585" s="108" t="n">
        <v>0</v>
      </c>
      <c r="W585" s="108" t="n">
        <v>0</v>
      </c>
      <c r="X585" s="108" t="n">
        <v>0</v>
      </c>
      <c r="Y585" s="108" t="n">
        <f aca="false">+G585*2</f>
        <v>1440</v>
      </c>
      <c r="Z585" s="108" t="n">
        <f aca="false">0.4*Y585</f>
        <v>576</v>
      </c>
      <c r="AA585" s="108" t="n">
        <f aca="false">+(D585-C585)*7.2*$AR$30</f>
        <v>73.152</v>
      </c>
      <c r="AB585" s="108" t="n">
        <f aca="false">34.84*AA585*3.7854</f>
        <v>9647.529795072</v>
      </c>
      <c r="AC585" s="108" t="n">
        <f aca="false">21*AA585</f>
        <v>1536.192</v>
      </c>
      <c r="AD585" s="108" t="n">
        <f aca="false">0.7*AA585</f>
        <v>51.2064</v>
      </c>
      <c r="AJ585" s="96" t="n">
        <f aca="false">+AJ584-1</f>
        <v>956</v>
      </c>
    </row>
    <row r="586" customFormat="false" ht="16.5" hidden="false" customHeight="false" outlineLevel="0" collapsed="false">
      <c r="B586" s="107" t="s">
        <v>93</v>
      </c>
      <c r="C586" s="107" t="n">
        <v>643300</v>
      </c>
      <c r="D586" s="107" t="n">
        <v>643400</v>
      </c>
      <c r="E586" s="108"/>
      <c r="F586" s="108"/>
      <c r="G586" s="108" t="n">
        <f aca="false">+(D586-C586)*7.2</f>
        <v>720</v>
      </c>
      <c r="H586" s="108"/>
      <c r="I586" s="108" t="n">
        <v>0</v>
      </c>
      <c r="J586" s="108" t="n">
        <v>0</v>
      </c>
      <c r="K586" s="108" t="n">
        <v>0</v>
      </c>
      <c r="L586" s="108" t="n">
        <v>0</v>
      </c>
      <c r="M586" s="108" t="n">
        <v>0</v>
      </c>
      <c r="N586" s="108" t="n">
        <v>0</v>
      </c>
      <c r="O586" s="108" t="n">
        <v>0</v>
      </c>
      <c r="P586" s="108" t="n">
        <v>0</v>
      </c>
      <c r="Q586" s="108" t="n">
        <v>0</v>
      </c>
      <c r="R586" s="108" t="n">
        <v>0</v>
      </c>
      <c r="S586" s="108" t="n">
        <v>0</v>
      </c>
      <c r="T586" s="108" t="n">
        <v>0</v>
      </c>
      <c r="U586" s="108" t="n">
        <v>0</v>
      </c>
      <c r="V586" s="108" t="n">
        <v>0</v>
      </c>
      <c r="W586" s="108" t="n">
        <v>0</v>
      </c>
      <c r="X586" s="108" t="n">
        <v>0</v>
      </c>
      <c r="Y586" s="108" t="n">
        <f aca="false">+G586*2</f>
        <v>1440</v>
      </c>
      <c r="Z586" s="108" t="n">
        <f aca="false">0.4*Y586</f>
        <v>576</v>
      </c>
      <c r="AA586" s="108" t="n">
        <f aca="false">+(D586-C586)*7.2*$AR$30</f>
        <v>73.152</v>
      </c>
      <c r="AB586" s="108" t="n">
        <f aca="false">34.84*AA586*3.7854</f>
        <v>9647.529795072</v>
      </c>
      <c r="AC586" s="108" t="n">
        <f aca="false">21*AA586</f>
        <v>1536.192</v>
      </c>
      <c r="AD586" s="108" t="n">
        <f aca="false">0.7*AA586</f>
        <v>51.2064</v>
      </c>
      <c r="AJ586" s="96" t="n">
        <f aca="false">+AJ585-1</f>
        <v>955</v>
      </c>
    </row>
    <row r="587" customFormat="false" ht="16.5" hidden="false" customHeight="false" outlineLevel="0" collapsed="false">
      <c r="B587" s="107" t="s">
        <v>93</v>
      </c>
      <c r="C587" s="107" t="n">
        <v>643400</v>
      </c>
      <c r="D587" s="107" t="n">
        <v>643500</v>
      </c>
      <c r="E587" s="108"/>
      <c r="F587" s="108"/>
      <c r="G587" s="108" t="n">
        <f aca="false">+(D587-C587)*7.2</f>
        <v>720</v>
      </c>
      <c r="H587" s="108"/>
      <c r="I587" s="108" t="n">
        <v>6.06</v>
      </c>
      <c r="J587" s="108" t="n">
        <v>0</v>
      </c>
      <c r="K587" s="108" t="n">
        <v>0</v>
      </c>
      <c r="L587" s="108" t="n">
        <v>0</v>
      </c>
      <c r="M587" s="108" t="n">
        <v>0</v>
      </c>
      <c r="N587" s="108" t="n">
        <v>0</v>
      </c>
      <c r="O587" s="108" t="n">
        <v>0</v>
      </c>
      <c r="P587" s="108" t="n">
        <v>0</v>
      </c>
      <c r="Q587" s="108" t="n">
        <v>0</v>
      </c>
      <c r="R587" s="108" t="n">
        <v>0</v>
      </c>
      <c r="S587" s="108" t="n">
        <v>0</v>
      </c>
      <c r="T587" s="108" t="n">
        <v>0</v>
      </c>
      <c r="U587" s="108" t="n">
        <v>0</v>
      </c>
      <c r="V587" s="108" t="n">
        <v>0</v>
      </c>
      <c r="W587" s="108" t="n">
        <v>0</v>
      </c>
      <c r="X587" s="108" t="n">
        <v>0</v>
      </c>
      <c r="Y587" s="108" t="n">
        <f aca="false">+G587*2</f>
        <v>1440</v>
      </c>
      <c r="Z587" s="108" t="n">
        <f aca="false">0.4*Y587</f>
        <v>576</v>
      </c>
      <c r="AA587" s="108" t="n">
        <f aca="false">+(D587-C587)*7.2*$AR$30</f>
        <v>73.152</v>
      </c>
      <c r="AB587" s="108" t="n">
        <f aca="false">34.84*AA587*3.7854</f>
        <v>9647.529795072</v>
      </c>
      <c r="AC587" s="108" t="n">
        <f aca="false">21*AA587</f>
        <v>1536.192</v>
      </c>
      <c r="AD587" s="108" t="n">
        <f aca="false">0.7*AA587</f>
        <v>51.2064</v>
      </c>
      <c r="AJ587" s="96" t="n">
        <f aca="false">+AJ586-1</f>
        <v>954</v>
      </c>
    </row>
    <row r="588" customFormat="false" ht="16.5" hidden="false" customHeight="false" outlineLevel="0" collapsed="false">
      <c r="B588" s="107" t="s">
        <v>93</v>
      </c>
      <c r="C588" s="107" t="n">
        <v>643500</v>
      </c>
      <c r="D588" s="107" t="n">
        <v>643600</v>
      </c>
      <c r="E588" s="108"/>
      <c r="F588" s="108"/>
      <c r="G588" s="108" t="n">
        <f aca="false">+(D588-C588)*7.2</f>
        <v>720</v>
      </c>
      <c r="H588" s="108"/>
      <c r="I588" s="108" t="n">
        <v>1.15</v>
      </c>
      <c r="J588" s="108" t="n">
        <v>0</v>
      </c>
      <c r="K588" s="108" t="n">
        <v>0</v>
      </c>
      <c r="L588" s="108" t="n">
        <v>0</v>
      </c>
      <c r="M588" s="108" t="n">
        <v>0</v>
      </c>
      <c r="N588" s="108" t="n">
        <v>0</v>
      </c>
      <c r="O588" s="108" t="n">
        <v>0</v>
      </c>
      <c r="P588" s="108" t="n">
        <v>0</v>
      </c>
      <c r="Q588" s="108" t="n">
        <v>0</v>
      </c>
      <c r="R588" s="108" t="n">
        <v>0</v>
      </c>
      <c r="S588" s="108" t="n">
        <v>0</v>
      </c>
      <c r="T588" s="108" t="n">
        <v>0</v>
      </c>
      <c r="U588" s="108" t="n">
        <v>0</v>
      </c>
      <c r="V588" s="108" t="n">
        <v>0</v>
      </c>
      <c r="W588" s="108" t="n">
        <v>0</v>
      </c>
      <c r="X588" s="108" t="n">
        <v>0</v>
      </c>
      <c r="Y588" s="108" t="n">
        <f aca="false">+G588*2</f>
        <v>1440</v>
      </c>
      <c r="Z588" s="108" t="n">
        <f aca="false">0.4*Y588</f>
        <v>576</v>
      </c>
      <c r="AA588" s="108" t="n">
        <f aca="false">+(D588-C588)*7.2*$AR$30</f>
        <v>73.152</v>
      </c>
      <c r="AB588" s="108" t="n">
        <f aca="false">34.84*AA588*3.7854</f>
        <v>9647.529795072</v>
      </c>
      <c r="AC588" s="108" t="n">
        <f aca="false">21*AA588</f>
        <v>1536.192</v>
      </c>
      <c r="AD588" s="108" t="n">
        <f aca="false">0.7*AA588</f>
        <v>51.2064</v>
      </c>
      <c r="AJ588" s="96" t="n">
        <f aca="false">+AJ587-1</f>
        <v>953</v>
      </c>
    </row>
    <row r="589" customFormat="false" ht="16.5" hidden="false" customHeight="false" outlineLevel="0" collapsed="false">
      <c r="B589" s="107" t="s">
        <v>93</v>
      </c>
      <c r="C589" s="107" t="n">
        <v>643600</v>
      </c>
      <c r="D589" s="107" t="n">
        <v>643700</v>
      </c>
      <c r="E589" s="108"/>
      <c r="F589" s="108"/>
      <c r="G589" s="108" t="n">
        <f aca="false">+(D589-C589)*7.2</f>
        <v>720</v>
      </c>
      <c r="H589" s="108"/>
      <c r="I589" s="108" t="n">
        <v>16.04</v>
      </c>
      <c r="J589" s="108" t="n">
        <v>0</v>
      </c>
      <c r="K589" s="108" t="n">
        <v>0</v>
      </c>
      <c r="L589" s="108" t="n">
        <v>0</v>
      </c>
      <c r="M589" s="108" t="n">
        <v>0</v>
      </c>
      <c r="N589" s="108" t="n">
        <v>0</v>
      </c>
      <c r="O589" s="108" t="n">
        <v>0</v>
      </c>
      <c r="P589" s="108" t="n">
        <v>0</v>
      </c>
      <c r="Q589" s="108" t="n">
        <v>0</v>
      </c>
      <c r="R589" s="108" t="n">
        <v>0</v>
      </c>
      <c r="S589" s="108" t="n">
        <v>2.52</v>
      </c>
      <c r="T589" s="108" t="n">
        <v>0</v>
      </c>
      <c r="U589" s="108" t="n">
        <v>0</v>
      </c>
      <c r="V589" s="108" t="n">
        <v>0</v>
      </c>
      <c r="W589" s="108" t="n">
        <v>0</v>
      </c>
      <c r="X589" s="108" t="n">
        <v>0</v>
      </c>
      <c r="Y589" s="108" t="n">
        <f aca="false">+G589*2</f>
        <v>1440</v>
      </c>
      <c r="Z589" s="108" t="n">
        <f aca="false">0.4*Y589</f>
        <v>576</v>
      </c>
      <c r="AA589" s="108" t="n">
        <f aca="false">+(D589-C589)*7.2*$AR$30</f>
        <v>73.152</v>
      </c>
      <c r="AB589" s="108" t="n">
        <f aca="false">34.84*AA589*3.7854</f>
        <v>9647.529795072</v>
      </c>
      <c r="AC589" s="108" t="n">
        <f aca="false">21*AA589</f>
        <v>1536.192</v>
      </c>
      <c r="AD589" s="108" t="n">
        <f aca="false">0.7*AA589</f>
        <v>51.2064</v>
      </c>
      <c r="AJ589" s="96" t="n">
        <f aca="false">+AJ588-1</f>
        <v>952</v>
      </c>
    </row>
    <row r="590" customFormat="false" ht="16.5" hidden="false" customHeight="false" outlineLevel="0" collapsed="false">
      <c r="B590" s="107" t="s">
        <v>93</v>
      </c>
      <c r="C590" s="107" t="n">
        <v>643700</v>
      </c>
      <c r="D590" s="107" t="n">
        <v>643800</v>
      </c>
      <c r="E590" s="108"/>
      <c r="F590" s="108"/>
      <c r="G590" s="108" t="n">
        <f aca="false">+(D590-C590)*7.2</f>
        <v>720</v>
      </c>
      <c r="H590" s="108"/>
      <c r="I590" s="108" t="n">
        <v>1.5</v>
      </c>
      <c r="J590" s="108" t="n">
        <v>0</v>
      </c>
      <c r="K590" s="108" t="n">
        <v>0</v>
      </c>
      <c r="L590" s="108" t="n">
        <v>0</v>
      </c>
      <c r="M590" s="108" t="n">
        <v>0</v>
      </c>
      <c r="N590" s="108" t="n">
        <v>0</v>
      </c>
      <c r="O590" s="108" t="n">
        <v>0</v>
      </c>
      <c r="P590" s="108" t="n">
        <v>0</v>
      </c>
      <c r="Q590" s="108" t="n">
        <v>0</v>
      </c>
      <c r="R590" s="108" t="n">
        <v>0</v>
      </c>
      <c r="S590" s="108" t="n">
        <v>0</v>
      </c>
      <c r="T590" s="108" t="n">
        <v>0</v>
      </c>
      <c r="U590" s="108" t="n">
        <v>0</v>
      </c>
      <c r="V590" s="108" t="n">
        <v>0</v>
      </c>
      <c r="W590" s="108" t="n">
        <v>0</v>
      </c>
      <c r="X590" s="108" t="n">
        <v>0</v>
      </c>
      <c r="Y590" s="108" t="n">
        <f aca="false">+G590*2</f>
        <v>1440</v>
      </c>
      <c r="Z590" s="108" t="n">
        <f aca="false">0.4*Y590</f>
        <v>576</v>
      </c>
      <c r="AA590" s="108" t="n">
        <f aca="false">+(D590-C590)*7.2*$AR$30</f>
        <v>73.152</v>
      </c>
      <c r="AB590" s="108" t="n">
        <f aca="false">34.84*AA590*3.7854</f>
        <v>9647.529795072</v>
      </c>
      <c r="AC590" s="108" t="n">
        <f aca="false">21*AA590</f>
        <v>1536.192</v>
      </c>
      <c r="AD590" s="108" t="n">
        <f aca="false">0.7*AA590</f>
        <v>51.2064</v>
      </c>
      <c r="AJ590" s="96" t="n">
        <f aca="false">+AJ589-1</f>
        <v>951</v>
      </c>
    </row>
    <row r="591" customFormat="false" ht="16.5" hidden="false" customHeight="false" outlineLevel="0" collapsed="false">
      <c r="B591" s="107" t="s">
        <v>93</v>
      </c>
      <c r="C591" s="107" t="n">
        <v>643800</v>
      </c>
      <c r="D591" s="107" t="n">
        <v>643900</v>
      </c>
      <c r="E591" s="108"/>
      <c r="F591" s="108"/>
      <c r="G591" s="108" t="n">
        <f aca="false">+(D591-C591)*7.2</f>
        <v>720</v>
      </c>
      <c r="H591" s="108"/>
      <c r="I591" s="108" t="n">
        <v>0</v>
      </c>
      <c r="J591" s="108" t="n">
        <v>0</v>
      </c>
      <c r="K591" s="108" t="n">
        <v>0</v>
      </c>
      <c r="L591" s="108" t="n">
        <v>0</v>
      </c>
      <c r="M591" s="108" t="n">
        <v>0</v>
      </c>
      <c r="N591" s="108" t="n">
        <v>0</v>
      </c>
      <c r="O591" s="108" t="n">
        <v>0</v>
      </c>
      <c r="P591" s="108" t="n">
        <v>0</v>
      </c>
      <c r="Q591" s="108" t="n">
        <v>0</v>
      </c>
      <c r="R591" s="108" t="n">
        <v>0</v>
      </c>
      <c r="S591" s="108" t="n">
        <v>0</v>
      </c>
      <c r="T591" s="108" t="n">
        <v>0</v>
      </c>
      <c r="U591" s="108" t="n">
        <v>0</v>
      </c>
      <c r="V591" s="108" t="n">
        <v>0</v>
      </c>
      <c r="W591" s="108" t="n">
        <v>0</v>
      </c>
      <c r="X591" s="108" t="n">
        <v>0</v>
      </c>
      <c r="Y591" s="108" t="n">
        <f aca="false">+G591*2</f>
        <v>1440</v>
      </c>
      <c r="Z591" s="108" t="n">
        <f aca="false">0.4*Y591</f>
        <v>576</v>
      </c>
      <c r="AA591" s="108" t="n">
        <f aca="false">+(D591-C591)*7.2*$AR$30</f>
        <v>73.152</v>
      </c>
      <c r="AB591" s="108" t="n">
        <f aca="false">34.84*AA591*3.7854</f>
        <v>9647.529795072</v>
      </c>
      <c r="AC591" s="108" t="n">
        <f aca="false">21*AA591</f>
        <v>1536.192</v>
      </c>
      <c r="AD591" s="108" t="n">
        <f aca="false">0.7*AA591</f>
        <v>51.2064</v>
      </c>
      <c r="AJ591" s="96" t="n">
        <f aca="false">+AJ590-1</f>
        <v>950</v>
      </c>
    </row>
    <row r="592" customFormat="false" ht="16.5" hidden="false" customHeight="false" outlineLevel="0" collapsed="false">
      <c r="B592" s="107" t="s">
        <v>93</v>
      </c>
      <c r="C592" s="107" t="n">
        <v>643900</v>
      </c>
      <c r="D592" s="107" t="n">
        <v>644000</v>
      </c>
      <c r="E592" s="108"/>
      <c r="F592" s="108"/>
      <c r="G592" s="108" t="n">
        <f aca="false">+(D592-C592)*7.2</f>
        <v>720</v>
      </c>
      <c r="H592" s="108"/>
      <c r="I592" s="108" t="n">
        <v>0</v>
      </c>
      <c r="J592" s="108" t="n">
        <v>0</v>
      </c>
      <c r="K592" s="108" t="n">
        <v>0</v>
      </c>
      <c r="L592" s="108" t="n">
        <v>0</v>
      </c>
      <c r="M592" s="108" t="n">
        <v>0</v>
      </c>
      <c r="N592" s="108" t="n">
        <v>0</v>
      </c>
      <c r="O592" s="108" t="n">
        <v>0</v>
      </c>
      <c r="P592" s="108" t="n">
        <v>0</v>
      </c>
      <c r="Q592" s="108" t="n">
        <v>0</v>
      </c>
      <c r="R592" s="108" t="n">
        <v>0</v>
      </c>
      <c r="S592" s="108" t="n">
        <v>4.8</v>
      </c>
      <c r="T592" s="108" t="n">
        <v>0</v>
      </c>
      <c r="U592" s="108" t="n">
        <v>0</v>
      </c>
      <c r="V592" s="108" t="n">
        <v>0</v>
      </c>
      <c r="W592" s="108" t="n">
        <v>0</v>
      </c>
      <c r="X592" s="108" t="n">
        <v>0</v>
      </c>
      <c r="Y592" s="108" t="n">
        <f aca="false">+G592*2</f>
        <v>1440</v>
      </c>
      <c r="Z592" s="108" t="n">
        <f aca="false">0.4*Y592</f>
        <v>576</v>
      </c>
      <c r="AA592" s="108" t="n">
        <f aca="false">+(D592-C592)*7.2*$AR$30</f>
        <v>73.152</v>
      </c>
      <c r="AB592" s="108" t="n">
        <f aca="false">34.84*AA592*3.7854</f>
        <v>9647.529795072</v>
      </c>
      <c r="AC592" s="108" t="n">
        <f aca="false">21*AA592</f>
        <v>1536.192</v>
      </c>
      <c r="AD592" s="108" t="n">
        <f aca="false">0.7*AA592</f>
        <v>51.2064</v>
      </c>
      <c r="AJ592" s="96" t="n">
        <f aca="false">+AJ591-1</f>
        <v>949</v>
      </c>
    </row>
    <row r="593" customFormat="false" ht="16.5" hidden="false" customHeight="false" outlineLevel="0" collapsed="false">
      <c r="B593" s="107" t="s">
        <v>93</v>
      </c>
      <c r="C593" s="107" t="n">
        <v>644000</v>
      </c>
      <c r="D593" s="107" t="n">
        <v>644100</v>
      </c>
      <c r="E593" s="108"/>
      <c r="F593" s="108"/>
      <c r="G593" s="108" t="n">
        <f aca="false">+(D593-C593)*7.2</f>
        <v>720</v>
      </c>
      <c r="H593" s="108"/>
      <c r="I593" s="108" t="n">
        <v>0</v>
      </c>
      <c r="J593" s="108" t="n">
        <v>0</v>
      </c>
      <c r="K593" s="108" t="n">
        <v>0</v>
      </c>
      <c r="L593" s="108" t="n">
        <v>0</v>
      </c>
      <c r="M593" s="108" t="n">
        <v>0</v>
      </c>
      <c r="N593" s="108" t="n">
        <v>0</v>
      </c>
      <c r="O593" s="108" t="n">
        <v>0</v>
      </c>
      <c r="P593" s="108" t="n">
        <v>0</v>
      </c>
      <c r="Q593" s="108" t="n">
        <v>0</v>
      </c>
      <c r="R593" s="108" t="n">
        <v>0</v>
      </c>
      <c r="S593" s="108" t="n">
        <v>0</v>
      </c>
      <c r="T593" s="108" t="n">
        <v>0</v>
      </c>
      <c r="U593" s="108" t="n">
        <v>0</v>
      </c>
      <c r="V593" s="108" t="n">
        <v>0</v>
      </c>
      <c r="W593" s="108" t="n">
        <v>0</v>
      </c>
      <c r="X593" s="108" t="n">
        <v>0</v>
      </c>
      <c r="Y593" s="108" t="n">
        <f aca="false">+G593*2</f>
        <v>1440</v>
      </c>
      <c r="Z593" s="108" t="n">
        <f aca="false">0.4*Y593</f>
        <v>576</v>
      </c>
      <c r="AA593" s="108" t="n">
        <f aca="false">+(D593-C593)*7.2*$AR$30</f>
        <v>73.152</v>
      </c>
      <c r="AB593" s="108" t="n">
        <f aca="false">34.84*AA593*3.7854</f>
        <v>9647.529795072</v>
      </c>
      <c r="AC593" s="108" t="n">
        <f aca="false">21*AA593</f>
        <v>1536.192</v>
      </c>
      <c r="AD593" s="108" t="n">
        <f aca="false">0.7*AA593</f>
        <v>51.2064</v>
      </c>
      <c r="AJ593" s="96" t="n">
        <f aca="false">+AJ592-1</f>
        <v>948</v>
      </c>
    </row>
    <row r="594" customFormat="false" ht="16.5" hidden="false" customHeight="false" outlineLevel="0" collapsed="false">
      <c r="B594" s="107" t="s">
        <v>93</v>
      </c>
      <c r="C594" s="107" t="n">
        <v>644100</v>
      </c>
      <c r="D594" s="107" t="n">
        <v>644200</v>
      </c>
      <c r="E594" s="108"/>
      <c r="F594" s="108"/>
      <c r="G594" s="108" t="n">
        <f aca="false">+(D594-C594)*7.2</f>
        <v>720</v>
      </c>
      <c r="H594" s="108"/>
      <c r="I594" s="108" t="n">
        <v>0</v>
      </c>
      <c r="J594" s="108" t="n">
        <v>0</v>
      </c>
      <c r="K594" s="108" t="n">
        <v>0</v>
      </c>
      <c r="L594" s="108" t="n">
        <v>0</v>
      </c>
      <c r="M594" s="108" t="n">
        <v>0</v>
      </c>
      <c r="N594" s="108" t="n">
        <v>0</v>
      </c>
      <c r="O594" s="108" t="n">
        <v>0</v>
      </c>
      <c r="P594" s="108" t="n">
        <v>0</v>
      </c>
      <c r="Q594" s="108" t="n">
        <v>0</v>
      </c>
      <c r="R594" s="108" t="n">
        <v>0</v>
      </c>
      <c r="S594" s="108" t="n">
        <v>0</v>
      </c>
      <c r="T594" s="108" t="n">
        <v>0</v>
      </c>
      <c r="U594" s="108" t="n">
        <v>0</v>
      </c>
      <c r="V594" s="108" t="n">
        <v>0</v>
      </c>
      <c r="W594" s="108" t="n">
        <v>0</v>
      </c>
      <c r="X594" s="108" t="n">
        <v>0</v>
      </c>
      <c r="Y594" s="108" t="n">
        <f aca="false">+G594*2</f>
        <v>1440</v>
      </c>
      <c r="Z594" s="108" t="n">
        <f aca="false">0.4*Y594</f>
        <v>576</v>
      </c>
      <c r="AA594" s="108" t="n">
        <f aca="false">+(D594-C594)*7.2*$AR$30</f>
        <v>73.152</v>
      </c>
      <c r="AB594" s="108" t="n">
        <f aca="false">34.84*AA594*3.7854</f>
        <v>9647.529795072</v>
      </c>
      <c r="AC594" s="108" t="n">
        <f aca="false">21*AA594</f>
        <v>1536.192</v>
      </c>
      <c r="AD594" s="108" t="n">
        <f aca="false">0.7*AA594</f>
        <v>51.2064</v>
      </c>
      <c r="AJ594" s="96" t="n">
        <f aca="false">+AJ593-1</f>
        <v>947</v>
      </c>
    </row>
    <row r="595" customFormat="false" ht="16.5" hidden="false" customHeight="false" outlineLevel="0" collapsed="false">
      <c r="B595" s="107" t="s">
        <v>93</v>
      </c>
      <c r="C595" s="107" t="n">
        <v>644200</v>
      </c>
      <c r="D595" s="107" t="n">
        <v>644300</v>
      </c>
      <c r="E595" s="108"/>
      <c r="F595" s="108"/>
      <c r="G595" s="108" t="n">
        <f aca="false">+(D595-C595)*7.2</f>
        <v>720</v>
      </c>
      <c r="H595" s="108"/>
      <c r="I595" s="108" t="n">
        <v>0</v>
      </c>
      <c r="J595" s="108" t="n">
        <v>0</v>
      </c>
      <c r="K595" s="108" t="n">
        <v>0</v>
      </c>
      <c r="L595" s="108" t="n">
        <v>0</v>
      </c>
      <c r="M595" s="108" t="n">
        <v>0</v>
      </c>
      <c r="N595" s="108" t="n">
        <v>0</v>
      </c>
      <c r="O595" s="108" t="n">
        <v>0</v>
      </c>
      <c r="P595" s="108" t="n">
        <v>0</v>
      </c>
      <c r="Q595" s="108" t="n">
        <v>0</v>
      </c>
      <c r="R595" s="108" t="n">
        <v>0</v>
      </c>
      <c r="S595" s="108" t="n">
        <v>0</v>
      </c>
      <c r="T595" s="108" t="n">
        <v>0</v>
      </c>
      <c r="U595" s="108" t="n">
        <v>0</v>
      </c>
      <c r="V595" s="108" t="n">
        <v>0</v>
      </c>
      <c r="W595" s="108" t="n">
        <v>0</v>
      </c>
      <c r="X595" s="108" t="n">
        <v>0</v>
      </c>
      <c r="Y595" s="108" t="n">
        <f aca="false">+G595*2</f>
        <v>1440</v>
      </c>
      <c r="Z595" s="108" t="n">
        <f aca="false">0.4*Y595</f>
        <v>576</v>
      </c>
      <c r="AA595" s="108" t="n">
        <f aca="false">+(D595-C595)*7.2*$AR$30</f>
        <v>73.152</v>
      </c>
      <c r="AB595" s="108" t="n">
        <f aca="false">34.84*AA595*3.7854</f>
        <v>9647.529795072</v>
      </c>
      <c r="AC595" s="108" t="n">
        <f aca="false">21*AA595</f>
        <v>1536.192</v>
      </c>
      <c r="AD595" s="108" t="n">
        <f aca="false">0.7*AA595</f>
        <v>51.2064</v>
      </c>
      <c r="AJ595" s="96" t="n">
        <f aca="false">+AJ594-1</f>
        <v>946</v>
      </c>
    </row>
    <row r="596" customFormat="false" ht="16.5" hidden="false" customHeight="false" outlineLevel="0" collapsed="false">
      <c r="B596" s="107" t="s">
        <v>93</v>
      </c>
      <c r="C596" s="107" t="n">
        <v>644300</v>
      </c>
      <c r="D596" s="107" t="n">
        <v>644400</v>
      </c>
      <c r="E596" s="108"/>
      <c r="F596" s="108"/>
      <c r="G596" s="108" t="n">
        <f aca="false">+(D596-C596)*7.2</f>
        <v>720</v>
      </c>
      <c r="H596" s="108"/>
      <c r="I596" s="108" t="n">
        <v>0</v>
      </c>
      <c r="J596" s="108" t="n">
        <v>0</v>
      </c>
      <c r="K596" s="108" t="n">
        <v>0</v>
      </c>
      <c r="L596" s="108" t="n">
        <v>0</v>
      </c>
      <c r="M596" s="108" t="n">
        <v>0</v>
      </c>
      <c r="N596" s="108" t="n">
        <v>0</v>
      </c>
      <c r="O596" s="108" t="n">
        <v>0</v>
      </c>
      <c r="P596" s="108" t="n">
        <v>0</v>
      </c>
      <c r="Q596" s="108" t="n">
        <v>0</v>
      </c>
      <c r="R596" s="108" t="n">
        <v>0</v>
      </c>
      <c r="S596" s="108" t="n">
        <v>0</v>
      </c>
      <c r="T596" s="108" t="n">
        <v>0</v>
      </c>
      <c r="U596" s="108" t="n">
        <v>0</v>
      </c>
      <c r="V596" s="108" t="n">
        <v>0</v>
      </c>
      <c r="W596" s="108" t="n">
        <v>0</v>
      </c>
      <c r="X596" s="108" t="n">
        <v>0</v>
      </c>
      <c r="Y596" s="108" t="n">
        <f aca="false">+G596*2</f>
        <v>1440</v>
      </c>
      <c r="Z596" s="108" t="n">
        <f aca="false">0.4*Y596</f>
        <v>576</v>
      </c>
      <c r="AA596" s="108" t="n">
        <f aca="false">+(D596-C596)*7.2*$AR$30</f>
        <v>73.152</v>
      </c>
      <c r="AB596" s="108" t="n">
        <f aca="false">34.84*AA596*3.7854</f>
        <v>9647.529795072</v>
      </c>
      <c r="AC596" s="108" t="n">
        <f aca="false">21*AA596</f>
        <v>1536.192</v>
      </c>
      <c r="AD596" s="108" t="n">
        <f aca="false">0.7*AA596</f>
        <v>51.2064</v>
      </c>
      <c r="AJ596" s="96" t="n">
        <f aca="false">+AJ595-1</f>
        <v>945</v>
      </c>
    </row>
    <row r="597" customFormat="false" ht="16.5" hidden="false" customHeight="false" outlineLevel="0" collapsed="false">
      <c r="B597" s="107" t="s">
        <v>93</v>
      </c>
      <c r="C597" s="107" t="n">
        <v>644400</v>
      </c>
      <c r="D597" s="107" t="n">
        <v>644500</v>
      </c>
      <c r="E597" s="108"/>
      <c r="F597" s="108"/>
      <c r="G597" s="108" t="n">
        <f aca="false">+(D597-C597)*7.2</f>
        <v>720</v>
      </c>
      <c r="H597" s="108"/>
      <c r="I597" s="108" t="n">
        <v>19.98</v>
      </c>
      <c r="J597" s="108" t="n">
        <v>0</v>
      </c>
      <c r="K597" s="108" t="n">
        <v>0</v>
      </c>
      <c r="L597" s="108" t="n">
        <v>0</v>
      </c>
      <c r="M597" s="108" t="n">
        <v>0</v>
      </c>
      <c r="N597" s="108" t="n">
        <v>0</v>
      </c>
      <c r="O597" s="108" t="n">
        <v>0</v>
      </c>
      <c r="P597" s="108" t="n">
        <v>0</v>
      </c>
      <c r="Q597" s="108" t="n">
        <v>0.5</v>
      </c>
      <c r="R597" s="108" t="n">
        <v>0</v>
      </c>
      <c r="S597" s="108" t="n">
        <v>2.16</v>
      </c>
      <c r="T597" s="108" t="n">
        <v>0</v>
      </c>
      <c r="U597" s="108" t="n">
        <v>0</v>
      </c>
      <c r="V597" s="108" t="n">
        <v>0</v>
      </c>
      <c r="W597" s="108" t="n">
        <v>0</v>
      </c>
      <c r="X597" s="108" t="n">
        <v>0</v>
      </c>
      <c r="Y597" s="108" t="n">
        <f aca="false">+G597*2</f>
        <v>1440</v>
      </c>
      <c r="Z597" s="108" t="n">
        <f aca="false">0.4*Y597</f>
        <v>576</v>
      </c>
      <c r="AA597" s="108" t="n">
        <f aca="false">+(D597-C597)*7.2*$AR$30</f>
        <v>73.152</v>
      </c>
      <c r="AB597" s="108" t="n">
        <f aca="false">34.84*AA597*3.7854</f>
        <v>9647.529795072</v>
      </c>
      <c r="AC597" s="108" t="n">
        <f aca="false">21*AA597</f>
        <v>1536.192</v>
      </c>
      <c r="AD597" s="108" t="n">
        <f aca="false">0.7*AA597</f>
        <v>51.2064</v>
      </c>
      <c r="AJ597" s="96" t="n">
        <f aca="false">+AJ596-1</f>
        <v>944</v>
      </c>
    </row>
    <row r="598" customFormat="false" ht="16.5" hidden="false" customHeight="false" outlineLevel="0" collapsed="false">
      <c r="B598" s="107" t="s">
        <v>93</v>
      </c>
      <c r="C598" s="107" t="n">
        <v>644500</v>
      </c>
      <c r="D598" s="107" t="n">
        <v>644600</v>
      </c>
      <c r="E598" s="108"/>
      <c r="F598" s="108"/>
      <c r="G598" s="108" t="n">
        <f aca="false">+(D598-C598)*7.2</f>
        <v>720</v>
      </c>
      <c r="H598" s="108"/>
      <c r="I598" s="108" t="n">
        <v>0</v>
      </c>
      <c r="J598" s="108" t="n">
        <v>0</v>
      </c>
      <c r="K598" s="108" t="n">
        <v>0</v>
      </c>
      <c r="L598" s="108" t="n">
        <v>0</v>
      </c>
      <c r="M598" s="108" t="n">
        <v>0</v>
      </c>
      <c r="N598" s="108" t="n">
        <v>0</v>
      </c>
      <c r="O598" s="108" t="n">
        <v>0</v>
      </c>
      <c r="P598" s="108" t="n">
        <v>0</v>
      </c>
      <c r="Q598" s="108" t="n">
        <v>0</v>
      </c>
      <c r="R598" s="108" t="n">
        <v>0</v>
      </c>
      <c r="S598" s="108" t="n">
        <v>0</v>
      </c>
      <c r="T598" s="108" t="n">
        <v>0</v>
      </c>
      <c r="U598" s="108" t="n">
        <v>0</v>
      </c>
      <c r="V598" s="108" t="n">
        <v>0</v>
      </c>
      <c r="W598" s="108" t="n">
        <v>0</v>
      </c>
      <c r="X598" s="108" t="n">
        <v>0</v>
      </c>
      <c r="Y598" s="108" t="n">
        <f aca="false">+G598*2</f>
        <v>1440</v>
      </c>
      <c r="Z598" s="108" t="n">
        <f aca="false">0.4*Y598</f>
        <v>576</v>
      </c>
      <c r="AA598" s="108" t="n">
        <f aca="false">+(D598-C598)*7.2*$AR$30</f>
        <v>73.152</v>
      </c>
      <c r="AB598" s="108" t="n">
        <f aca="false">34.84*AA598*3.7854</f>
        <v>9647.529795072</v>
      </c>
      <c r="AC598" s="108" t="n">
        <f aca="false">21*AA598</f>
        <v>1536.192</v>
      </c>
      <c r="AD598" s="108" t="n">
        <f aca="false">0.7*AA598</f>
        <v>51.2064</v>
      </c>
      <c r="AJ598" s="96" t="n">
        <f aca="false">+AJ597-1</f>
        <v>943</v>
      </c>
    </row>
    <row r="599" customFormat="false" ht="16.5" hidden="false" customHeight="false" outlineLevel="0" collapsed="false">
      <c r="B599" s="107" t="s">
        <v>93</v>
      </c>
      <c r="C599" s="107" t="n">
        <v>644600</v>
      </c>
      <c r="D599" s="107" t="n">
        <v>644700</v>
      </c>
      <c r="E599" s="108"/>
      <c r="F599" s="108"/>
      <c r="G599" s="108" t="n">
        <f aca="false">+(D599-C599)*7.2</f>
        <v>720</v>
      </c>
      <c r="H599" s="108"/>
      <c r="I599" s="108" t="n">
        <v>0</v>
      </c>
      <c r="J599" s="108" t="n">
        <v>0</v>
      </c>
      <c r="K599" s="108" t="n">
        <v>0</v>
      </c>
      <c r="L599" s="108" t="n">
        <v>0</v>
      </c>
      <c r="M599" s="108" t="n">
        <v>0</v>
      </c>
      <c r="N599" s="108" t="n">
        <v>0</v>
      </c>
      <c r="O599" s="108" t="n">
        <v>0</v>
      </c>
      <c r="P599" s="108" t="n">
        <v>0</v>
      </c>
      <c r="Q599" s="108" t="n">
        <v>0</v>
      </c>
      <c r="R599" s="108" t="n">
        <v>0</v>
      </c>
      <c r="S599" s="108" t="n">
        <v>0</v>
      </c>
      <c r="T599" s="108" t="n">
        <v>0</v>
      </c>
      <c r="U599" s="108" t="n">
        <v>0</v>
      </c>
      <c r="V599" s="108" t="n">
        <v>0</v>
      </c>
      <c r="W599" s="108" t="n">
        <v>0</v>
      </c>
      <c r="X599" s="108" t="n">
        <v>0</v>
      </c>
      <c r="Y599" s="108" t="n">
        <f aca="false">+G599*2</f>
        <v>1440</v>
      </c>
      <c r="Z599" s="108" t="n">
        <f aca="false">0.4*Y599</f>
        <v>576</v>
      </c>
      <c r="AA599" s="108" t="n">
        <f aca="false">+(D599-C599)*7.2*$AR$30</f>
        <v>73.152</v>
      </c>
      <c r="AB599" s="108" t="n">
        <f aca="false">34.84*AA599*3.7854</f>
        <v>9647.529795072</v>
      </c>
      <c r="AC599" s="108" t="n">
        <f aca="false">21*AA599</f>
        <v>1536.192</v>
      </c>
      <c r="AD599" s="108" t="n">
        <f aca="false">0.7*AA599</f>
        <v>51.2064</v>
      </c>
      <c r="AJ599" s="96" t="n">
        <f aca="false">+AJ598-1</f>
        <v>942</v>
      </c>
    </row>
    <row r="600" customFormat="false" ht="16.5" hidden="false" customHeight="false" outlineLevel="0" collapsed="false">
      <c r="B600" s="107" t="s">
        <v>93</v>
      </c>
      <c r="C600" s="107" t="n">
        <v>644700</v>
      </c>
      <c r="D600" s="107" t="n">
        <v>644800</v>
      </c>
      <c r="E600" s="108"/>
      <c r="F600" s="108"/>
      <c r="G600" s="108" t="n">
        <f aca="false">+(D600-C600)*7.2</f>
        <v>720</v>
      </c>
      <c r="H600" s="108"/>
      <c r="I600" s="108" t="n">
        <v>0</v>
      </c>
      <c r="J600" s="108" t="n">
        <v>0</v>
      </c>
      <c r="K600" s="108" t="n">
        <v>0</v>
      </c>
      <c r="L600" s="108" t="n">
        <v>0</v>
      </c>
      <c r="M600" s="108" t="n">
        <v>0</v>
      </c>
      <c r="N600" s="108" t="n">
        <v>0</v>
      </c>
      <c r="O600" s="108" t="n">
        <v>0</v>
      </c>
      <c r="P600" s="108" t="n">
        <v>0</v>
      </c>
      <c r="Q600" s="108" t="n">
        <v>0</v>
      </c>
      <c r="R600" s="108" t="n">
        <v>0</v>
      </c>
      <c r="S600" s="108" t="n">
        <v>0</v>
      </c>
      <c r="T600" s="108" t="n">
        <v>0</v>
      </c>
      <c r="U600" s="108" t="n">
        <v>0</v>
      </c>
      <c r="V600" s="108" t="n">
        <v>0</v>
      </c>
      <c r="W600" s="108" t="n">
        <v>0</v>
      </c>
      <c r="X600" s="108" t="n">
        <v>0</v>
      </c>
      <c r="Y600" s="108" t="n">
        <f aca="false">+G600*2</f>
        <v>1440</v>
      </c>
      <c r="Z600" s="108" t="n">
        <f aca="false">0.4*Y600</f>
        <v>576</v>
      </c>
      <c r="AA600" s="108" t="n">
        <f aca="false">+(D600-C600)*7.2*$AR$30</f>
        <v>73.152</v>
      </c>
      <c r="AB600" s="108" t="n">
        <f aca="false">34.84*AA600*3.7854</f>
        <v>9647.529795072</v>
      </c>
      <c r="AC600" s="108" t="n">
        <f aca="false">21*AA600</f>
        <v>1536.192</v>
      </c>
      <c r="AD600" s="108" t="n">
        <f aca="false">0.7*AA600</f>
        <v>51.2064</v>
      </c>
      <c r="AJ600" s="96" t="n">
        <f aca="false">+AJ599-1</f>
        <v>941</v>
      </c>
    </row>
    <row r="601" customFormat="false" ht="16.5" hidden="false" customHeight="false" outlineLevel="0" collapsed="false">
      <c r="B601" s="107" t="s">
        <v>93</v>
      </c>
      <c r="C601" s="107" t="n">
        <v>644800</v>
      </c>
      <c r="D601" s="107" t="n">
        <v>644900</v>
      </c>
      <c r="E601" s="108"/>
      <c r="F601" s="108"/>
      <c r="G601" s="108" t="n">
        <f aca="false">+(D601-C601)*7.2</f>
        <v>720</v>
      </c>
      <c r="H601" s="108"/>
      <c r="I601" s="108" t="n">
        <v>1.17</v>
      </c>
      <c r="J601" s="108" t="n">
        <v>0</v>
      </c>
      <c r="K601" s="108" t="n">
        <v>0</v>
      </c>
      <c r="L601" s="108" t="n">
        <v>0</v>
      </c>
      <c r="M601" s="108" t="n">
        <v>0</v>
      </c>
      <c r="N601" s="108" t="n">
        <v>0</v>
      </c>
      <c r="O601" s="108" t="n">
        <v>0</v>
      </c>
      <c r="P601" s="108" t="n">
        <v>0</v>
      </c>
      <c r="Q601" s="108" t="n">
        <v>0</v>
      </c>
      <c r="R601" s="108" t="n">
        <v>0</v>
      </c>
      <c r="S601" s="108" t="n">
        <v>0</v>
      </c>
      <c r="T601" s="108" t="n">
        <v>0</v>
      </c>
      <c r="U601" s="108" t="n">
        <v>0</v>
      </c>
      <c r="V601" s="108" t="n">
        <v>0</v>
      </c>
      <c r="W601" s="108" t="n">
        <v>0</v>
      </c>
      <c r="X601" s="108" t="n">
        <v>0</v>
      </c>
      <c r="Y601" s="108" t="n">
        <f aca="false">+G601*2</f>
        <v>1440</v>
      </c>
      <c r="Z601" s="108" t="n">
        <f aca="false">0.4*Y601</f>
        <v>576</v>
      </c>
      <c r="AA601" s="108" t="n">
        <f aca="false">+(D601-C601)*7.2*$AR$30</f>
        <v>73.152</v>
      </c>
      <c r="AB601" s="108" t="n">
        <f aca="false">34.84*AA601*3.7854</f>
        <v>9647.529795072</v>
      </c>
      <c r="AC601" s="108" t="n">
        <f aca="false">21*AA601</f>
        <v>1536.192</v>
      </c>
      <c r="AD601" s="108" t="n">
        <f aca="false">0.7*AA601</f>
        <v>51.2064</v>
      </c>
      <c r="AJ601" s="96" t="n">
        <f aca="false">+AJ600-1</f>
        <v>940</v>
      </c>
    </row>
    <row r="602" customFormat="false" ht="16.5" hidden="false" customHeight="false" outlineLevel="0" collapsed="false">
      <c r="B602" s="107" t="s">
        <v>93</v>
      </c>
      <c r="C602" s="107" t="n">
        <v>644900</v>
      </c>
      <c r="D602" s="107" t="n">
        <v>645000</v>
      </c>
      <c r="E602" s="108"/>
      <c r="F602" s="108"/>
      <c r="G602" s="108" t="n">
        <f aca="false">+(D602-C602)*7.2</f>
        <v>720</v>
      </c>
      <c r="H602" s="108"/>
      <c r="I602" s="108" t="n">
        <v>0</v>
      </c>
      <c r="J602" s="108" t="n">
        <v>0</v>
      </c>
      <c r="K602" s="108" t="n">
        <v>0</v>
      </c>
      <c r="L602" s="108" t="n">
        <v>0</v>
      </c>
      <c r="M602" s="108" t="n">
        <v>0</v>
      </c>
      <c r="N602" s="108" t="n">
        <v>0</v>
      </c>
      <c r="O602" s="108" t="n">
        <v>0</v>
      </c>
      <c r="P602" s="108" t="n">
        <v>0</v>
      </c>
      <c r="Q602" s="108" t="n">
        <v>0</v>
      </c>
      <c r="R602" s="108" t="n">
        <v>0</v>
      </c>
      <c r="S602" s="108" t="n">
        <v>0</v>
      </c>
      <c r="T602" s="108" t="n">
        <v>0</v>
      </c>
      <c r="U602" s="108" t="n">
        <v>0</v>
      </c>
      <c r="V602" s="108" t="n">
        <v>0</v>
      </c>
      <c r="W602" s="108" t="n">
        <v>0</v>
      </c>
      <c r="X602" s="108" t="n">
        <v>0</v>
      </c>
      <c r="Y602" s="108" t="n">
        <f aca="false">+G602*2</f>
        <v>1440</v>
      </c>
      <c r="Z602" s="108" t="n">
        <f aca="false">0.4*Y602</f>
        <v>576</v>
      </c>
      <c r="AA602" s="108" t="n">
        <f aca="false">+(D602-C602)*7.2*$AR$30</f>
        <v>73.152</v>
      </c>
      <c r="AB602" s="108" t="n">
        <f aca="false">34.84*AA602*3.7854</f>
        <v>9647.529795072</v>
      </c>
      <c r="AC602" s="108" t="n">
        <f aca="false">21*AA602</f>
        <v>1536.192</v>
      </c>
      <c r="AD602" s="108" t="n">
        <f aca="false">0.7*AA602</f>
        <v>51.2064</v>
      </c>
      <c r="AJ602" s="96" t="n">
        <f aca="false">+AJ601-1</f>
        <v>939</v>
      </c>
    </row>
    <row r="603" customFormat="false" ht="16.5" hidden="false" customHeight="false" outlineLevel="0" collapsed="false">
      <c r="B603" s="107" t="s">
        <v>93</v>
      </c>
      <c r="C603" s="107" t="n">
        <v>645000</v>
      </c>
      <c r="D603" s="107" t="n">
        <v>645100</v>
      </c>
      <c r="E603" s="108"/>
      <c r="F603" s="108"/>
      <c r="G603" s="108" t="n">
        <f aca="false">+(D603-C603)*7.2</f>
        <v>720</v>
      </c>
      <c r="H603" s="108"/>
      <c r="I603" s="108" t="n">
        <v>0</v>
      </c>
      <c r="J603" s="108" t="n">
        <v>0</v>
      </c>
      <c r="K603" s="108" t="n">
        <v>0</v>
      </c>
      <c r="L603" s="108" t="n">
        <v>0</v>
      </c>
      <c r="M603" s="108" t="n">
        <v>0</v>
      </c>
      <c r="N603" s="108" t="n">
        <v>0</v>
      </c>
      <c r="O603" s="108" t="n">
        <v>0</v>
      </c>
      <c r="P603" s="108" t="n">
        <v>0</v>
      </c>
      <c r="Q603" s="108" t="n">
        <v>0</v>
      </c>
      <c r="R603" s="108" t="n">
        <v>0</v>
      </c>
      <c r="S603" s="108" t="n">
        <v>0</v>
      </c>
      <c r="T603" s="108" t="n">
        <v>0</v>
      </c>
      <c r="U603" s="108" t="n">
        <v>0</v>
      </c>
      <c r="V603" s="108" t="n">
        <v>0</v>
      </c>
      <c r="W603" s="108" t="n">
        <v>0</v>
      </c>
      <c r="X603" s="108" t="n">
        <v>0</v>
      </c>
      <c r="Y603" s="108" t="n">
        <f aca="false">+G603*2</f>
        <v>1440</v>
      </c>
      <c r="Z603" s="108" t="n">
        <f aca="false">0.4*Y603</f>
        <v>576</v>
      </c>
      <c r="AA603" s="108" t="n">
        <f aca="false">+(D603-C603)*7.2*$AR$30</f>
        <v>73.152</v>
      </c>
      <c r="AB603" s="108" t="n">
        <f aca="false">34.84*AA603*3.7854</f>
        <v>9647.529795072</v>
      </c>
      <c r="AC603" s="108" t="n">
        <f aca="false">21*AA603</f>
        <v>1536.192</v>
      </c>
      <c r="AD603" s="108" t="n">
        <f aca="false">0.7*AA603</f>
        <v>51.2064</v>
      </c>
      <c r="AJ603" s="96" t="n">
        <f aca="false">+AJ602-1</f>
        <v>938</v>
      </c>
    </row>
    <row r="604" customFormat="false" ht="16.5" hidden="false" customHeight="false" outlineLevel="0" collapsed="false">
      <c r="B604" s="107" t="s">
        <v>93</v>
      </c>
      <c r="C604" s="107" t="n">
        <v>645100</v>
      </c>
      <c r="D604" s="107" t="n">
        <v>645200</v>
      </c>
      <c r="E604" s="108"/>
      <c r="F604" s="108"/>
      <c r="G604" s="108" t="n">
        <f aca="false">+(D604-C604)*7.2</f>
        <v>720</v>
      </c>
      <c r="H604" s="108"/>
      <c r="I604" s="108" t="n">
        <v>3.24</v>
      </c>
      <c r="J604" s="108" t="n">
        <v>0</v>
      </c>
      <c r="K604" s="108" t="n">
        <v>0</v>
      </c>
      <c r="L604" s="108" t="n">
        <v>0</v>
      </c>
      <c r="M604" s="108" t="n">
        <v>0</v>
      </c>
      <c r="N604" s="108" t="n">
        <v>0</v>
      </c>
      <c r="O604" s="108" t="n">
        <v>0</v>
      </c>
      <c r="P604" s="108" t="n">
        <v>0</v>
      </c>
      <c r="Q604" s="108" t="n">
        <v>0</v>
      </c>
      <c r="R604" s="108" t="n">
        <v>0</v>
      </c>
      <c r="S604" s="108" t="n">
        <v>0</v>
      </c>
      <c r="T604" s="108" t="n">
        <v>0</v>
      </c>
      <c r="U604" s="108" t="n">
        <v>0</v>
      </c>
      <c r="V604" s="108" t="n">
        <v>0</v>
      </c>
      <c r="W604" s="108" t="n">
        <v>0</v>
      </c>
      <c r="X604" s="108" t="n">
        <v>0</v>
      </c>
      <c r="Y604" s="108" t="n">
        <f aca="false">+G604*2</f>
        <v>1440</v>
      </c>
      <c r="Z604" s="108" t="n">
        <f aca="false">0.4*Y604</f>
        <v>576</v>
      </c>
      <c r="AA604" s="108" t="n">
        <f aca="false">+(D604-C604)*7.2*$AR$30</f>
        <v>73.152</v>
      </c>
      <c r="AB604" s="108" t="n">
        <f aca="false">34.84*AA604*3.7854</f>
        <v>9647.529795072</v>
      </c>
      <c r="AC604" s="108" t="n">
        <f aca="false">21*AA604</f>
        <v>1536.192</v>
      </c>
      <c r="AD604" s="108" t="n">
        <f aca="false">0.7*AA604</f>
        <v>51.2064</v>
      </c>
      <c r="AJ604" s="96" t="n">
        <f aca="false">+AJ603-1</f>
        <v>937</v>
      </c>
    </row>
    <row r="605" customFormat="false" ht="16.5" hidden="false" customHeight="false" outlineLevel="0" collapsed="false">
      <c r="B605" s="107" t="s">
        <v>93</v>
      </c>
      <c r="C605" s="107" t="n">
        <v>645200</v>
      </c>
      <c r="D605" s="107" t="n">
        <v>645300</v>
      </c>
      <c r="E605" s="108"/>
      <c r="F605" s="108"/>
      <c r="G605" s="108" t="n">
        <f aca="false">+(D605-C605)*7.2</f>
        <v>720</v>
      </c>
      <c r="H605" s="108"/>
      <c r="I605" s="108" t="n">
        <v>4.35</v>
      </c>
      <c r="J605" s="108" t="n">
        <v>0</v>
      </c>
      <c r="K605" s="108" t="n">
        <v>0</v>
      </c>
      <c r="L605" s="108" t="n">
        <v>0</v>
      </c>
      <c r="M605" s="108" t="n">
        <v>0</v>
      </c>
      <c r="N605" s="108" t="n">
        <v>0</v>
      </c>
      <c r="O605" s="108" t="n">
        <v>0</v>
      </c>
      <c r="P605" s="108" t="n">
        <v>0</v>
      </c>
      <c r="Q605" s="108" t="n">
        <v>0</v>
      </c>
      <c r="R605" s="108" t="n">
        <v>0</v>
      </c>
      <c r="S605" s="108" t="n">
        <v>0</v>
      </c>
      <c r="T605" s="108" t="n">
        <v>0</v>
      </c>
      <c r="U605" s="108" t="n">
        <v>0</v>
      </c>
      <c r="V605" s="108" t="n">
        <v>0</v>
      </c>
      <c r="W605" s="108" t="n">
        <v>0</v>
      </c>
      <c r="X605" s="108" t="n">
        <v>0</v>
      </c>
      <c r="Y605" s="108" t="n">
        <f aca="false">+G605*2</f>
        <v>1440</v>
      </c>
      <c r="Z605" s="108" t="n">
        <f aca="false">0.4*Y605</f>
        <v>576</v>
      </c>
      <c r="AA605" s="108" t="n">
        <f aca="false">+(D605-C605)*7.2*$AR$30</f>
        <v>73.152</v>
      </c>
      <c r="AB605" s="108" t="n">
        <f aca="false">34.84*AA605*3.7854</f>
        <v>9647.529795072</v>
      </c>
      <c r="AC605" s="108" t="n">
        <f aca="false">21*AA605</f>
        <v>1536.192</v>
      </c>
      <c r="AD605" s="108" t="n">
        <f aca="false">0.7*AA605</f>
        <v>51.2064</v>
      </c>
      <c r="AJ605" s="96" t="n">
        <f aca="false">+AJ604-1</f>
        <v>936</v>
      </c>
    </row>
    <row r="606" customFormat="false" ht="16.5" hidden="false" customHeight="false" outlineLevel="0" collapsed="false">
      <c r="B606" s="107" t="s">
        <v>93</v>
      </c>
      <c r="C606" s="107" t="n">
        <v>645300</v>
      </c>
      <c r="D606" s="107" t="n">
        <v>645400</v>
      </c>
      <c r="E606" s="108"/>
      <c r="F606" s="108"/>
      <c r="G606" s="108" t="n">
        <f aca="false">+(D606-C606)*7.2</f>
        <v>720</v>
      </c>
      <c r="H606" s="108"/>
      <c r="I606" s="108" t="n">
        <v>11.59</v>
      </c>
      <c r="J606" s="108" t="n">
        <v>0</v>
      </c>
      <c r="K606" s="108" t="n">
        <v>0</v>
      </c>
      <c r="L606" s="108" t="n">
        <v>0</v>
      </c>
      <c r="M606" s="108" t="n">
        <v>0</v>
      </c>
      <c r="N606" s="108" t="n">
        <v>0</v>
      </c>
      <c r="O606" s="108" t="n">
        <v>0</v>
      </c>
      <c r="P606" s="108" t="n">
        <v>0</v>
      </c>
      <c r="Q606" s="108" t="n">
        <v>0</v>
      </c>
      <c r="R606" s="108" t="n">
        <v>0</v>
      </c>
      <c r="S606" s="108" t="n">
        <v>0</v>
      </c>
      <c r="T606" s="108" t="n">
        <v>0</v>
      </c>
      <c r="U606" s="108" t="n">
        <v>0</v>
      </c>
      <c r="V606" s="108" t="n">
        <v>0</v>
      </c>
      <c r="W606" s="108" t="n">
        <v>0</v>
      </c>
      <c r="X606" s="108" t="n">
        <v>0</v>
      </c>
      <c r="Y606" s="108" t="n">
        <f aca="false">+G606*2</f>
        <v>1440</v>
      </c>
      <c r="Z606" s="108" t="n">
        <f aca="false">0.4*Y606</f>
        <v>576</v>
      </c>
      <c r="AA606" s="108" t="n">
        <f aca="false">+(D606-C606)*7.2*$AR$30</f>
        <v>73.152</v>
      </c>
      <c r="AB606" s="108" t="n">
        <f aca="false">34.84*AA606*3.7854</f>
        <v>9647.529795072</v>
      </c>
      <c r="AC606" s="108" t="n">
        <f aca="false">21*AA606</f>
        <v>1536.192</v>
      </c>
      <c r="AD606" s="108" t="n">
        <f aca="false">0.7*AA606</f>
        <v>51.2064</v>
      </c>
      <c r="AJ606" s="96" t="n">
        <f aca="false">+AJ605-1</f>
        <v>935</v>
      </c>
    </row>
    <row r="607" customFormat="false" ht="16.5" hidden="false" customHeight="false" outlineLevel="0" collapsed="false">
      <c r="B607" s="107" t="s">
        <v>93</v>
      </c>
      <c r="C607" s="107" t="n">
        <v>645400</v>
      </c>
      <c r="D607" s="107" t="n">
        <v>645500</v>
      </c>
      <c r="E607" s="108"/>
      <c r="F607" s="108"/>
      <c r="G607" s="108" t="n">
        <f aca="false">+(D607-C607)*7.2</f>
        <v>720</v>
      </c>
      <c r="H607" s="108"/>
      <c r="I607" s="108" t="n">
        <v>8.52</v>
      </c>
      <c r="J607" s="108" t="n">
        <v>0</v>
      </c>
      <c r="K607" s="108" t="n">
        <v>0</v>
      </c>
      <c r="L607" s="108" t="n">
        <v>0</v>
      </c>
      <c r="M607" s="108" t="n">
        <v>0</v>
      </c>
      <c r="N607" s="108" t="n">
        <v>0</v>
      </c>
      <c r="O607" s="108" t="n">
        <v>0</v>
      </c>
      <c r="P607" s="108" t="n">
        <v>0</v>
      </c>
      <c r="Q607" s="108" t="n">
        <v>0</v>
      </c>
      <c r="R607" s="108" t="n">
        <v>0</v>
      </c>
      <c r="S607" s="108" t="n">
        <v>0.168</v>
      </c>
      <c r="T607" s="108" t="n">
        <v>0</v>
      </c>
      <c r="U607" s="108" t="n">
        <v>0</v>
      </c>
      <c r="V607" s="108" t="n">
        <v>0</v>
      </c>
      <c r="W607" s="108" t="n">
        <v>0</v>
      </c>
      <c r="X607" s="108" t="n">
        <v>0</v>
      </c>
      <c r="Y607" s="108" t="n">
        <f aca="false">+G607*2</f>
        <v>1440</v>
      </c>
      <c r="Z607" s="108" t="n">
        <f aca="false">0.4*Y607</f>
        <v>576</v>
      </c>
      <c r="AA607" s="108" t="n">
        <f aca="false">+(D607-C607)*7.2*$AR$30</f>
        <v>73.152</v>
      </c>
      <c r="AB607" s="108" t="n">
        <f aca="false">34.84*AA607*3.7854</f>
        <v>9647.529795072</v>
      </c>
      <c r="AC607" s="108" t="n">
        <f aca="false">21*AA607</f>
        <v>1536.192</v>
      </c>
      <c r="AD607" s="108" t="n">
        <f aca="false">0.7*AA607</f>
        <v>51.2064</v>
      </c>
      <c r="AJ607" s="96" t="n">
        <f aca="false">+AJ606-1</f>
        <v>934</v>
      </c>
    </row>
    <row r="608" customFormat="false" ht="16.5" hidden="false" customHeight="false" outlineLevel="0" collapsed="false">
      <c r="B608" s="107" t="s">
        <v>93</v>
      </c>
      <c r="C608" s="107" t="n">
        <v>645500</v>
      </c>
      <c r="D608" s="107" t="n">
        <v>645600</v>
      </c>
      <c r="E608" s="108"/>
      <c r="F608" s="108"/>
      <c r="G608" s="108" t="n">
        <f aca="false">+(D608-C608)*7.2</f>
        <v>720</v>
      </c>
      <c r="H608" s="108"/>
      <c r="I608" s="108" t="n">
        <v>6</v>
      </c>
      <c r="J608" s="108" t="n">
        <v>0</v>
      </c>
      <c r="K608" s="108" t="n">
        <v>0</v>
      </c>
      <c r="L608" s="108" t="n">
        <v>0</v>
      </c>
      <c r="M608" s="108" t="n">
        <v>0</v>
      </c>
      <c r="N608" s="108" t="n">
        <v>0</v>
      </c>
      <c r="O608" s="108" t="n">
        <v>0</v>
      </c>
      <c r="P608" s="108" t="n">
        <v>0</v>
      </c>
      <c r="Q608" s="108" t="n">
        <v>0</v>
      </c>
      <c r="R608" s="108" t="n">
        <v>0</v>
      </c>
      <c r="S608" s="108" t="n">
        <v>0</v>
      </c>
      <c r="T608" s="108" t="n">
        <v>0</v>
      </c>
      <c r="U608" s="108" t="n">
        <v>0</v>
      </c>
      <c r="V608" s="108" t="n">
        <v>0</v>
      </c>
      <c r="W608" s="108" t="n">
        <v>0</v>
      </c>
      <c r="X608" s="108" t="n">
        <v>0</v>
      </c>
      <c r="Y608" s="108" t="n">
        <f aca="false">+G608*2</f>
        <v>1440</v>
      </c>
      <c r="Z608" s="108" t="n">
        <f aca="false">0.4*Y608</f>
        <v>576</v>
      </c>
      <c r="AA608" s="108" t="n">
        <f aca="false">+(D608-C608)*7.2*$AR$30</f>
        <v>73.152</v>
      </c>
      <c r="AB608" s="108" t="n">
        <f aca="false">34.84*AA608*3.7854</f>
        <v>9647.529795072</v>
      </c>
      <c r="AC608" s="108" t="n">
        <f aca="false">21*AA608</f>
        <v>1536.192</v>
      </c>
      <c r="AD608" s="108" t="n">
        <f aca="false">0.7*AA608</f>
        <v>51.2064</v>
      </c>
      <c r="AJ608" s="96" t="n">
        <f aca="false">+AJ607-1</f>
        <v>933</v>
      </c>
    </row>
    <row r="609" customFormat="false" ht="16.5" hidden="false" customHeight="false" outlineLevel="0" collapsed="false">
      <c r="B609" s="107" t="s">
        <v>93</v>
      </c>
      <c r="C609" s="107" t="n">
        <v>645600</v>
      </c>
      <c r="D609" s="107" t="n">
        <v>645700</v>
      </c>
      <c r="E609" s="108"/>
      <c r="F609" s="108"/>
      <c r="G609" s="108" t="n">
        <f aca="false">+(D609-C609)*7.2</f>
        <v>720</v>
      </c>
      <c r="H609" s="108"/>
      <c r="I609" s="108" t="n">
        <v>3.6</v>
      </c>
      <c r="J609" s="108" t="n">
        <v>0</v>
      </c>
      <c r="K609" s="108" t="n">
        <v>0</v>
      </c>
      <c r="L609" s="108" t="n">
        <v>0</v>
      </c>
      <c r="M609" s="108" t="n">
        <v>0</v>
      </c>
      <c r="N609" s="108" t="n">
        <v>0</v>
      </c>
      <c r="O609" s="108" t="n">
        <v>0</v>
      </c>
      <c r="P609" s="108" t="n">
        <v>0</v>
      </c>
      <c r="Q609" s="108" t="n">
        <v>0</v>
      </c>
      <c r="R609" s="108" t="n">
        <v>0</v>
      </c>
      <c r="S609" s="108" t="n">
        <v>1.92</v>
      </c>
      <c r="T609" s="108" t="n">
        <v>0</v>
      </c>
      <c r="U609" s="108" t="n">
        <v>0</v>
      </c>
      <c r="V609" s="108" t="n">
        <v>0</v>
      </c>
      <c r="W609" s="108" t="n">
        <v>0</v>
      </c>
      <c r="X609" s="108" t="n">
        <v>0</v>
      </c>
      <c r="Y609" s="108" t="n">
        <f aca="false">+G609*2</f>
        <v>1440</v>
      </c>
      <c r="Z609" s="108" t="n">
        <f aca="false">0.4*Y609</f>
        <v>576</v>
      </c>
      <c r="AA609" s="108" t="n">
        <f aca="false">+(D609-C609)*7.2*$AR$30</f>
        <v>73.152</v>
      </c>
      <c r="AB609" s="108" t="n">
        <f aca="false">34.84*AA609*3.7854</f>
        <v>9647.529795072</v>
      </c>
      <c r="AC609" s="108" t="n">
        <f aca="false">21*AA609</f>
        <v>1536.192</v>
      </c>
      <c r="AD609" s="108" t="n">
        <f aca="false">0.7*AA609</f>
        <v>51.2064</v>
      </c>
      <c r="AJ609" s="96" t="n">
        <f aca="false">+AJ608-1</f>
        <v>932</v>
      </c>
    </row>
    <row r="610" customFormat="false" ht="16.5" hidden="false" customHeight="false" outlineLevel="0" collapsed="false">
      <c r="B610" s="107" t="s">
        <v>93</v>
      </c>
      <c r="C610" s="107" t="n">
        <v>645700</v>
      </c>
      <c r="D610" s="107" t="n">
        <v>645800</v>
      </c>
      <c r="E610" s="108"/>
      <c r="F610" s="108"/>
      <c r="G610" s="108" t="n">
        <f aca="false">+(D610-C610)*7.2</f>
        <v>720</v>
      </c>
      <c r="H610" s="108"/>
      <c r="I610" s="108" t="n">
        <v>0</v>
      </c>
      <c r="J610" s="108" t="n">
        <v>0</v>
      </c>
      <c r="K610" s="108" t="n">
        <v>0</v>
      </c>
      <c r="L610" s="108" t="n">
        <v>0</v>
      </c>
      <c r="M610" s="108" t="n">
        <v>0</v>
      </c>
      <c r="N610" s="108" t="n">
        <v>0</v>
      </c>
      <c r="O610" s="108" t="n">
        <v>0</v>
      </c>
      <c r="P610" s="108" t="n">
        <v>0</v>
      </c>
      <c r="Q610" s="108" t="n">
        <v>0</v>
      </c>
      <c r="R610" s="108" t="n">
        <v>0</v>
      </c>
      <c r="S610" s="108" t="n">
        <v>0</v>
      </c>
      <c r="T610" s="108" t="n">
        <v>0</v>
      </c>
      <c r="U610" s="108" t="n">
        <v>0</v>
      </c>
      <c r="V610" s="108" t="n">
        <v>0</v>
      </c>
      <c r="W610" s="108" t="n">
        <v>0</v>
      </c>
      <c r="X610" s="108" t="n">
        <v>0</v>
      </c>
      <c r="Y610" s="108" t="n">
        <f aca="false">+G610*2</f>
        <v>1440</v>
      </c>
      <c r="Z610" s="108" t="n">
        <f aca="false">0.4*Y610</f>
        <v>576</v>
      </c>
      <c r="AA610" s="108" t="n">
        <f aca="false">+(D610-C610)*7.2*$AR$30</f>
        <v>73.152</v>
      </c>
      <c r="AB610" s="108" t="n">
        <f aca="false">34.84*AA610*3.7854</f>
        <v>9647.529795072</v>
      </c>
      <c r="AC610" s="108" t="n">
        <f aca="false">21*AA610</f>
        <v>1536.192</v>
      </c>
      <c r="AD610" s="108" t="n">
        <f aca="false">0.7*AA610</f>
        <v>51.2064</v>
      </c>
      <c r="AJ610" s="96" t="n">
        <f aca="false">+AJ609-1</f>
        <v>931</v>
      </c>
    </row>
    <row r="611" customFormat="false" ht="16.5" hidden="false" customHeight="false" outlineLevel="0" collapsed="false">
      <c r="B611" s="107" t="s">
        <v>93</v>
      </c>
      <c r="C611" s="107" t="n">
        <v>645800</v>
      </c>
      <c r="D611" s="107" t="n">
        <v>645900</v>
      </c>
      <c r="E611" s="108"/>
      <c r="F611" s="108"/>
      <c r="G611" s="108" t="n">
        <f aca="false">+(D611-C611)*7.2</f>
        <v>720</v>
      </c>
      <c r="H611" s="108"/>
      <c r="I611" s="108" t="n">
        <v>0</v>
      </c>
      <c r="J611" s="108" t="n">
        <v>0</v>
      </c>
      <c r="K611" s="108" t="n">
        <v>0</v>
      </c>
      <c r="L611" s="108" t="n">
        <v>0</v>
      </c>
      <c r="M611" s="108" t="n">
        <v>0</v>
      </c>
      <c r="N611" s="108" t="n">
        <v>0</v>
      </c>
      <c r="O611" s="108" t="n">
        <v>0</v>
      </c>
      <c r="P611" s="108" t="n">
        <v>0</v>
      </c>
      <c r="Q611" s="108" t="n">
        <v>0</v>
      </c>
      <c r="R611" s="108" t="n">
        <v>0</v>
      </c>
      <c r="S611" s="108" t="n">
        <v>0</v>
      </c>
      <c r="T611" s="108" t="n">
        <v>0</v>
      </c>
      <c r="U611" s="108" t="n">
        <v>0</v>
      </c>
      <c r="V611" s="108" t="n">
        <v>0</v>
      </c>
      <c r="W611" s="108" t="n">
        <v>0</v>
      </c>
      <c r="X611" s="108" t="n">
        <v>0</v>
      </c>
      <c r="Y611" s="108" t="n">
        <f aca="false">+G611*2</f>
        <v>1440</v>
      </c>
      <c r="Z611" s="108" t="n">
        <f aca="false">0.4*Y611</f>
        <v>576</v>
      </c>
      <c r="AA611" s="108" t="n">
        <f aca="false">+(D611-C611)*7.2*$AR$30</f>
        <v>73.152</v>
      </c>
      <c r="AB611" s="108" t="n">
        <f aca="false">34.84*AA611*3.7854</f>
        <v>9647.529795072</v>
      </c>
      <c r="AC611" s="108" t="n">
        <f aca="false">21*AA611</f>
        <v>1536.192</v>
      </c>
      <c r="AD611" s="108" t="n">
        <f aca="false">0.7*AA611</f>
        <v>51.2064</v>
      </c>
      <c r="AJ611" s="96" t="n">
        <f aca="false">+AJ610-1</f>
        <v>930</v>
      </c>
    </row>
    <row r="612" customFormat="false" ht="16.5" hidden="false" customHeight="false" outlineLevel="0" collapsed="false">
      <c r="B612" s="107" t="s">
        <v>93</v>
      </c>
      <c r="C612" s="107" t="n">
        <v>645900</v>
      </c>
      <c r="D612" s="107" t="n">
        <v>646000</v>
      </c>
      <c r="E612" s="108"/>
      <c r="F612" s="108"/>
      <c r="G612" s="108" t="n">
        <f aca="false">+(D612-C612)*7.2</f>
        <v>720</v>
      </c>
      <c r="H612" s="108"/>
      <c r="I612" s="108" t="n">
        <v>0</v>
      </c>
      <c r="J612" s="108" t="n">
        <v>0</v>
      </c>
      <c r="K612" s="108" t="n">
        <v>0</v>
      </c>
      <c r="L612" s="108" t="n">
        <v>0</v>
      </c>
      <c r="M612" s="108" t="n">
        <v>0</v>
      </c>
      <c r="N612" s="108" t="n">
        <v>0</v>
      </c>
      <c r="O612" s="108" t="n">
        <v>0</v>
      </c>
      <c r="P612" s="108" t="n">
        <v>0</v>
      </c>
      <c r="Q612" s="108" t="n">
        <v>0</v>
      </c>
      <c r="R612" s="108" t="n">
        <v>0</v>
      </c>
      <c r="S612" s="108" t="n">
        <v>0</v>
      </c>
      <c r="T612" s="108" t="n">
        <v>0</v>
      </c>
      <c r="U612" s="108" t="n">
        <v>0</v>
      </c>
      <c r="V612" s="108" t="n">
        <v>0</v>
      </c>
      <c r="W612" s="108" t="n">
        <v>0</v>
      </c>
      <c r="X612" s="108" t="n">
        <v>0</v>
      </c>
      <c r="Y612" s="108" t="n">
        <f aca="false">+G612*2</f>
        <v>1440</v>
      </c>
      <c r="Z612" s="108" t="n">
        <f aca="false">0.4*Y612</f>
        <v>576</v>
      </c>
      <c r="AA612" s="108" t="n">
        <f aca="false">+(D612-C612)*7.2*$AR$30</f>
        <v>73.152</v>
      </c>
      <c r="AB612" s="108" t="n">
        <f aca="false">34.84*AA612*3.7854</f>
        <v>9647.529795072</v>
      </c>
      <c r="AC612" s="108" t="n">
        <f aca="false">21*AA612</f>
        <v>1536.192</v>
      </c>
      <c r="AD612" s="108" t="n">
        <f aca="false">0.7*AA612</f>
        <v>51.2064</v>
      </c>
      <c r="AJ612" s="96" t="n">
        <f aca="false">+AJ611-1</f>
        <v>929</v>
      </c>
    </row>
    <row r="613" customFormat="false" ht="16.5" hidden="false" customHeight="false" outlineLevel="0" collapsed="false">
      <c r="B613" s="107" t="s">
        <v>93</v>
      </c>
      <c r="C613" s="107" t="n">
        <v>646000</v>
      </c>
      <c r="D613" s="107" t="n">
        <v>646100</v>
      </c>
      <c r="E613" s="108"/>
      <c r="F613" s="108"/>
      <c r="G613" s="108" t="n">
        <f aca="false">+(D613-C613)*7.2</f>
        <v>720</v>
      </c>
      <c r="H613" s="108"/>
      <c r="I613" s="108" t="n">
        <v>0</v>
      </c>
      <c r="J613" s="108" t="n">
        <v>0</v>
      </c>
      <c r="K613" s="108" t="n">
        <v>0</v>
      </c>
      <c r="L613" s="108" t="n">
        <v>0</v>
      </c>
      <c r="M613" s="108" t="n">
        <v>0</v>
      </c>
      <c r="N613" s="108" t="n">
        <v>0</v>
      </c>
      <c r="O613" s="108" t="n">
        <v>0</v>
      </c>
      <c r="P613" s="108" t="n">
        <v>0</v>
      </c>
      <c r="Q613" s="108" t="n">
        <v>0</v>
      </c>
      <c r="R613" s="108" t="n">
        <v>0</v>
      </c>
      <c r="S613" s="108" t="n">
        <v>0</v>
      </c>
      <c r="T613" s="108" t="n">
        <v>0</v>
      </c>
      <c r="U613" s="108" t="n">
        <v>0</v>
      </c>
      <c r="V613" s="108" t="n">
        <v>0</v>
      </c>
      <c r="W613" s="108" t="n">
        <v>0</v>
      </c>
      <c r="X613" s="108" t="n">
        <v>0</v>
      </c>
      <c r="Y613" s="108" t="n">
        <f aca="false">+G613*2</f>
        <v>1440</v>
      </c>
      <c r="Z613" s="108" t="n">
        <f aca="false">0.4*Y613</f>
        <v>576</v>
      </c>
      <c r="AA613" s="108" t="n">
        <f aca="false">+(D613-C613)*7.2*$AR$30</f>
        <v>73.152</v>
      </c>
      <c r="AB613" s="108" t="n">
        <f aca="false">34.84*AA613*3.7854</f>
        <v>9647.529795072</v>
      </c>
      <c r="AC613" s="108" t="n">
        <f aca="false">21*AA613</f>
        <v>1536.192</v>
      </c>
      <c r="AD613" s="108" t="n">
        <f aca="false">0.7*AA613</f>
        <v>51.2064</v>
      </c>
      <c r="AJ613" s="96" t="n">
        <f aca="false">+AJ612-1</f>
        <v>928</v>
      </c>
    </row>
    <row r="614" customFormat="false" ht="16.5" hidden="false" customHeight="false" outlineLevel="0" collapsed="false">
      <c r="B614" s="107" t="s">
        <v>93</v>
      </c>
      <c r="C614" s="107" t="n">
        <v>646100</v>
      </c>
      <c r="D614" s="107" t="n">
        <v>646200</v>
      </c>
      <c r="E614" s="108"/>
      <c r="F614" s="108"/>
      <c r="G614" s="108" t="n">
        <f aca="false">+(D614-C614)*7.2</f>
        <v>720</v>
      </c>
      <c r="H614" s="108"/>
      <c r="I614" s="108" t="n">
        <v>0</v>
      </c>
      <c r="J614" s="108" t="n">
        <v>0</v>
      </c>
      <c r="K614" s="108" t="n">
        <v>0</v>
      </c>
      <c r="L614" s="108" t="n">
        <v>0</v>
      </c>
      <c r="M614" s="108" t="n">
        <v>0</v>
      </c>
      <c r="N614" s="108" t="n">
        <v>0</v>
      </c>
      <c r="O614" s="108" t="n">
        <v>0</v>
      </c>
      <c r="P614" s="108" t="n">
        <v>0</v>
      </c>
      <c r="Q614" s="108" t="n">
        <v>0</v>
      </c>
      <c r="R614" s="108" t="n">
        <v>0</v>
      </c>
      <c r="S614" s="108" t="n">
        <v>0</v>
      </c>
      <c r="T614" s="108" t="n">
        <v>0</v>
      </c>
      <c r="U614" s="108" t="n">
        <v>0</v>
      </c>
      <c r="V614" s="108" t="n">
        <v>0</v>
      </c>
      <c r="W614" s="108" t="n">
        <v>0</v>
      </c>
      <c r="X614" s="108" t="n">
        <v>0</v>
      </c>
      <c r="Y614" s="108" t="n">
        <f aca="false">+G614*2</f>
        <v>1440</v>
      </c>
      <c r="Z614" s="108" t="n">
        <f aca="false">0.4*Y614</f>
        <v>576</v>
      </c>
      <c r="AA614" s="108" t="n">
        <f aca="false">+(D614-C614)*7.2*$AR$30</f>
        <v>73.152</v>
      </c>
      <c r="AB614" s="108" t="n">
        <f aca="false">34.84*AA614*3.7854</f>
        <v>9647.529795072</v>
      </c>
      <c r="AC614" s="108" t="n">
        <f aca="false">21*AA614</f>
        <v>1536.192</v>
      </c>
      <c r="AD614" s="108" t="n">
        <f aca="false">0.7*AA614</f>
        <v>51.2064</v>
      </c>
      <c r="AJ614" s="96" t="n">
        <f aca="false">+AJ613-1</f>
        <v>927</v>
      </c>
    </row>
    <row r="615" customFormat="false" ht="16.5" hidden="false" customHeight="false" outlineLevel="0" collapsed="false">
      <c r="B615" s="107" t="s">
        <v>93</v>
      </c>
      <c r="C615" s="107" t="n">
        <v>646200</v>
      </c>
      <c r="D615" s="107" t="n">
        <v>646300</v>
      </c>
      <c r="E615" s="108"/>
      <c r="F615" s="108"/>
      <c r="G615" s="108" t="n">
        <f aca="false">+(D615-C615)*7.2</f>
        <v>720</v>
      </c>
      <c r="H615" s="108"/>
      <c r="I615" s="108" t="n">
        <v>0</v>
      </c>
      <c r="J615" s="108" t="n">
        <v>0</v>
      </c>
      <c r="K615" s="108" t="n">
        <v>0</v>
      </c>
      <c r="L615" s="108" t="n">
        <v>0</v>
      </c>
      <c r="M615" s="108" t="n">
        <v>0</v>
      </c>
      <c r="N615" s="108" t="n">
        <v>0</v>
      </c>
      <c r="O615" s="108" t="n">
        <v>0</v>
      </c>
      <c r="P615" s="108" t="n">
        <v>0</v>
      </c>
      <c r="Q615" s="108" t="n">
        <v>0</v>
      </c>
      <c r="R615" s="108" t="n">
        <v>0</v>
      </c>
      <c r="S615" s="108" t="n">
        <v>0</v>
      </c>
      <c r="T615" s="108" t="n">
        <v>0</v>
      </c>
      <c r="U615" s="108" t="n">
        <v>0</v>
      </c>
      <c r="V615" s="108" t="n">
        <v>0</v>
      </c>
      <c r="W615" s="108" t="n">
        <v>0</v>
      </c>
      <c r="X615" s="108" t="n">
        <v>0</v>
      </c>
      <c r="Y615" s="108" t="n">
        <f aca="false">+G615*2</f>
        <v>1440</v>
      </c>
      <c r="Z615" s="108" t="n">
        <f aca="false">0.4*Y615</f>
        <v>576</v>
      </c>
      <c r="AA615" s="108" t="n">
        <f aca="false">+(D615-C615)*7.2*$AR$30</f>
        <v>73.152</v>
      </c>
      <c r="AB615" s="108" t="n">
        <f aca="false">34.84*AA615*3.7854</f>
        <v>9647.529795072</v>
      </c>
      <c r="AC615" s="108" t="n">
        <f aca="false">21*AA615</f>
        <v>1536.192</v>
      </c>
      <c r="AD615" s="108" t="n">
        <f aca="false">0.7*AA615</f>
        <v>51.2064</v>
      </c>
      <c r="AJ615" s="96" t="n">
        <f aca="false">+AJ614-1</f>
        <v>926</v>
      </c>
    </row>
    <row r="616" customFormat="false" ht="16.5" hidden="false" customHeight="false" outlineLevel="0" collapsed="false">
      <c r="B616" s="107" t="s">
        <v>93</v>
      </c>
      <c r="C616" s="107" t="n">
        <v>646300</v>
      </c>
      <c r="D616" s="107" t="n">
        <v>646400</v>
      </c>
      <c r="E616" s="108"/>
      <c r="F616" s="108"/>
      <c r="G616" s="108" t="n">
        <f aca="false">+(D616-C616)*7.2</f>
        <v>720</v>
      </c>
      <c r="H616" s="108"/>
      <c r="I616" s="108" t="n">
        <v>2.04</v>
      </c>
      <c r="J616" s="108" t="n">
        <v>0</v>
      </c>
      <c r="K616" s="108" t="n">
        <v>0</v>
      </c>
      <c r="L616" s="108" t="n">
        <v>0</v>
      </c>
      <c r="M616" s="108" t="n">
        <v>0</v>
      </c>
      <c r="N616" s="108" t="n">
        <v>0</v>
      </c>
      <c r="O616" s="108" t="n">
        <v>0</v>
      </c>
      <c r="P616" s="108" t="n">
        <v>0</v>
      </c>
      <c r="Q616" s="108" t="n">
        <v>0</v>
      </c>
      <c r="R616" s="108" t="n">
        <v>0</v>
      </c>
      <c r="S616" s="108" t="n">
        <v>0</v>
      </c>
      <c r="T616" s="108" t="n">
        <v>0</v>
      </c>
      <c r="U616" s="108" t="n">
        <v>0</v>
      </c>
      <c r="V616" s="108" t="n">
        <v>0</v>
      </c>
      <c r="W616" s="108" t="n">
        <v>0</v>
      </c>
      <c r="X616" s="108" t="n">
        <v>0</v>
      </c>
      <c r="Y616" s="108" t="n">
        <f aca="false">+G616*2</f>
        <v>1440</v>
      </c>
      <c r="Z616" s="108" t="n">
        <f aca="false">0.4*Y616</f>
        <v>576</v>
      </c>
      <c r="AA616" s="108" t="n">
        <f aca="false">+(D616-C616)*7.2*$AR$30</f>
        <v>73.152</v>
      </c>
      <c r="AB616" s="108" t="n">
        <f aca="false">34.84*AA616*3.7854</f>
        <v>9647.529795072</v>
      </c>
      <c r="AC616" s="108" t="n">
        <f aca="false">21*AA616</f>
        <v>1536.192</v>
      </c>
      <c r="AD616" s="108" t="n">
        <f aca="false">0.7*AA616</f>
        <v>51.2064</v>
      </c>
      <c r="AJ616" s="96" t="n">
        <f aca="false">+AJ615-1</f>
        <v>925</v>
      </c>
    </row>
    <row r="617" customFormat="false" ht="16.5" hidden="false" customHeight="false" outlineLevel="0" collapsed="false">
      <c r="B617" s="107" t="s">
        <v>93</v>
      </c>
      <c r="C617" s="107" t="n">
        <v>646400</v>
      </c>
      <c r="D617" s="107" t="n">
        <v>646500</v>
      </c>
      <c r="E617" s="108"/>
      <c r="F617" s="108"/>
      <c r="G617" s="108" t="n">
        <f aca="false">+(D617-C617)*7.2</f>
        <v>720</v>
      </c>
      <c r="H617" s="108"/>
      <c r="I617" s="108" t="n">
        <v>0</v>
      </c>
      <c r="J617" s="108" t="n">
        <v>0</v>
      </c>
      <c r="K617" s="108" t="n">
        <v>0</v>
      </c>
      <c r="L617" s="108" t="n">
        <v>0</v>
      </c>
      <c r="M617" s="108" t="n">
        <v>0</v>
      </c>
      <c r="N617" s="108" t="n">
        <v>0</v>
      </c>
      <c r="O617" s="108" t="n">
        <v>0</v>
      </c>
      <c r="P617" s="108" t="n">
        <v>0</v>
      </c>
      <c r="Q617" s="108" t="n">
        <v>0</v>
      </c>
      <c r="R617" s="108" t="n">
        <v>0</v>
      </c>
      <c r="S617" s="108" t="n">
        <v>0</v>
      </c>
      <c r="T617" s="108" t="n">
        <v>0</v>
      </c>
      <c r="U617" s="108" t="n">
        <v>0</v>
      </c>
      <c r="V617" s="108" t="n">
        <v>0</v>
      </c>
      <c r="W617" s="108" t="n">
        <v>0</v>
      </c>
      <c r="X617" s="108" t="n">
        <v>0</v>
      </c>
      <c r="Y617" s="108" t="n">
        <f aca="false">+G617*2</f>
        <v>1440</v>
      </c>
      <c r="Z617" s="108" t="n">
        <f aca="false">0.4*Y617</f>
        <v>576</v>
      </c>
      <c r="AA617" s="108" t="n">
        <f aca="false">+(D617-C617)*7.2*$AR$30</f>
        <v>73.152</v>
      </c>
      <c r="AB617" s="108" t="n">
        <f aca="false">34.84*AA617*3.7854</f>
        <v>9647.529795072</v>
      </c>
      <c r="AC617" s="108" t="n">
        <f aca="false">21*AA617</f>
        <v>1536.192</v>
      </c>
      <c r="AD617" s="108" t="n">
        <f aca="false">0.7*AA617</f>
        <v>51.2064</v>
      </c>
      <c r="AJ617" s="96" t="n">
        <f aca="false">+AJ616-1</f>
        <v>924</v>
      </c>
    </row>
    <row r="618" customFormat="false" ht="16.5" hidden="false" customHeight="false" outlineLevel="0" collapsed="false">
      <c r="B618" s="107" t="s">
        <v>93</v>
      </c>
      <c r="C618" s="107" t="n">
        <v>646500</v>
      </c>
      <c r="D618" s="107" t="n">
        <v>646600</v>
      </c>
      <c r="E618" s="108"/>
      <c r="F618" s="108"/>
      <c r="G618" s="108" t="n">
        <f aca="false">+(D618-C618)*7.2</f>
        <v>720</v>
      </c>
      <c r="H618" s="108"/>
      <c r="I618" s="108" t="n">
        <v>0</v>
      </c>
      <c r="J618" s="108" t="n">
        <v>0</v>
      </c>
      <c r="K618" s="108" t="n">
        <v>0</v>
      </c>
      <c r="L618" s="108" t="n">
        <v>0</v>
      </c>
      <c r="M618" s="108" t="n">
        <v>0</v>
      </c>
      <c r="N618" s="108" t="n">
        <v>0</v>
      </c>
      <c r="O618" s="108" t="n">
        <v>0</v>
      </c>
      <c r="P618" s="108" t="n">
        <v>0</v>
      </c>
      <c r="Q618" s="108" t="n">
        <v>0</v>
      </c>
      <c r="R618" s="108" t="n">
        <v>0</v>
      </c>
      <c r="S618" s="108" t="n">
        <v>0</v>
      </c>
      <c r="T618" s="108" t="n">
        <v>0</v>
      </c>
      <c r="U618" s="108" t="n">
        <v>0</v>
      </c>
      <c r="V618" s="108" t="n">
        <v>0</v>
      </c>
      <c r="W618" s="108" t="n">
        <v>0</v>
      </c>
      <c r="X618" s="108" t="n">
        <v>0</v>
      </c>
      <c r="Y618" s="108" t="n">
        <f aca="false">+G618*2</f>
        <v>1440</v>
      </c>
      <c r="Z618" s="108" t="n">
        <f aca="false">0.4*Y618</f>
        <v>576</v>
      </c>
      <c r="AA618" s="108" t="n">
        <f aca="false">+(D618-C618)*7.2*$AR$30</f>
        <v>73.152</v>
      </c>
      <c r="AB618" s="108" t="n">
        <f aca="false">34.84*AA618*3.7854</f>
        <v>9647.529795072</v>
      </c>
      <c r="AC618" s="108" t="n">
        <f aca="false">21*AA618</f>
        <v>1536.192</v>
      </c>
      <c r="AD618" s="108" t="n">
        <f aca="false">0.7*AA618</f>
        <v>51.2064</v>
      </c>
      <c r="AJ618" s="96" t="n">
        <f aca="false">+AJ617-1</f>
        <v>923</v>
      </c>
    </row>
    <row r="619" customFormat="false" ht="16.5" hidden="false" customHeight="false" outlineLevel="0" collapsed="false">
      <c r="B619" s="107" t="s">
        <v>93</v>
      </c>
      <c r="C619" s="107" t="n">
        <v>646600</v>
      </c>
      <c r="D619" s="107" t="n">
        <v>646700</v>
      </c>
      <c r="E619" s="108"/>
      <c r="F619" s="108"/>
      <c r="G619" s="108" t="n">
        <f aca="false">+(D619-C619)*7.2</f>
        <v>720</v>
      </c>
      <c r="H619" s="108"/>
      <c r="I619" s="108" t="n">
        <v>0</v>
      </c>
      <c r="J619" s="108" t="n">
        <v>0</v>
      </c>
      <c r="K619" s="108" t="n">
        <v>0</v>
      </c>
      <c r="L619" s="108" t="n">
        <v>0</v>
      </c>
      <c r="M619" s="108" t="n">
        <v>0</v>
      </c>
      <c r="N619" s="108" t="n">
        <v>0</v>
      </c>
      <c r="O619" s="108" t="n">
        <v>0</v>
      </c>
      <c r="P619" s="108" t="n">
        <v>0</v>
      </c>
      <c r="Q619" s="108" t="n">
        <v>0</v>
      </c>
      <c r="R619" s="108" t="n">
        <v>0</v>
      </c>
      <c r="S619" s="108" t="n">
        <v>0</v>
      </c>
      <c r="T619" s="108" t="n">
        <v>0</v>
      </c>
      <c r="U619" s="108" t="n">
        <v>0</v>
      </c>
      <c r="V619" s="108" t="n">
        <v>0</v>
      </c>
      <c r="W619" s="108" t="n">
        <v>0</v>
      </c>
      <c r="X619" s="108" t="n">
        <v>0</v>
      </c>
      <c r="Y619" s="108" t="n">
        <f aca="false">+G619*2</f>
        <v>1440</v>
      </c>
      <c r="Z619" s="108" t="n">
        <f aca="false">0.4*Y619</f>
        <v>576</v>
      </c>
      <c r="AA619" s="108" t="n">
        <f aca="false">+(D619-C619)*7.2*$AR$30</f>
        <v>73.152</v>
      </c>
      <c r="AB619" s="108" t="n">
        <f aca="false">34.84*AA619*3.7854</f>
        <v>9647.529795072</v>
      </c>
      <c r="AC619" s="108" t="n">
        <f aca="false">21*AA619</f>
        <v>1536.192</v>
      </c>
      <c r="AD619" s="108" t="n">
        <f aca="false">0.7*AA619</f>
        <v>51.2064</v>
      </c>
      <c r="AJ619" s="96" t="n">
        <f aca="false">+AJ618-1</f>
        <v>922</v>
      </c>
    </row>
    <row r="620" customFormat="false" ht="16.5" hidden="false" customHeight="false" outlineLevel="0" collapsed="false">
      <c r="B620" s="107" t="s">
        <v>93</v>
      </c>
      <c r="C620" s="107" t="n">
        <v>646700</v>
      </c>
      <c r="D620" s="107" t="n">
        <v>646800</v>
      </c>
      <c r="E620" s="108"/>
      <c r="F620" s="108"/>
      <c r="G620" s="108" t="n">
        <f aca="false">+(D620-C620)*7.2</f>
        <v>720</v>
      </c>
      <c r="H620" s="108"/>
      <c r="I620" s="108" t="n">
        <v>0</v>
      </c>
      <c r="J620" s="108" t="n">
        <v>0</v>
      </c>
      <c r="K620" s="108" t="n">
        <v>0</v>
      </c>
      <c r="L620" s="108" t="n">
        <v>0</v>
      </c>
      <c r="M620" s="108" t="n">
        <v>0</v>
      </c>
      <c r="N620" s="108" t="n">
        <v>0</v>
      </c>
      <c r="O620" s="108" t="n">
        <v>0</v>
      </c>
      <c r="P620" s="108" t="n">
        <v>0</v>
      </c>
      <c r="Q620" s="108" t="n">
        <v>0</v>
      </c>
      <c r="R620" s="108" t="n">
        <v>0</v>
      </c>
      <c r="S620" s="108" t="n">
        <v>0</v>
      </c>
      <c r="T620" s="108" t="n">
        <v>0</v>
      </c>
      <c r="U620" s="108" t="n">
        <v>0</v>
      </c>
      <c r="V620" s="108" t="n">
        <v>0</v>
      </c>
      <c r="W620" s="108" t="n">
        <v>0</v>
      </c>
      <c r="X620" s="108" t="n">
        <v>0</v>
      </c>
      <c r="Y620" s="108" t="n">
        <f aca="false">+G620*2</f>
        <v>1440</v>
      </c>
      <c r="Z620" s="108" t="n">
        <f aca="false">0.4*Y620</f>
        <v>576</v>
      </c>
      <c r="AA620" s="108" t="n">
        <f aca="false">+(D620-C620)*7.2*$AR$30</f>
        <v>73.152</v>
      </c>
      <c r="AB620" s="108" t="n">
        <f aca="false">34.84*AA620*3.7854</f>
        <v>9647.529795072</v>
      </c>
      <c r="AC620" s="108" t="n">
        <f aca="false">21*AA620</f>
        <v>1536.192</v>
      </c>
      <c r="AD620" s="108" t="n">
        <f aca="false">0.7*AA620</f>
        <v>51.2064</v>
      </c>
      <c r="AJ620" s="96" t="n">
        <f aca="false">+AJ619-1</f>
        <v>921</v>
      </c>
    </row>
    <row r="621" customFormat="false" ht="16.5" hidden="false" customHeight="false" outlineLevel="0" collapsed="false">
      <c r="B621" s="107" t="s">
        <v>93</v>
      </c>
      <c r="C621" s="107" t="n">
        <v>646800</v>
      </c>
      <c r="D621" s="107" t="n">
        <v>646900</v>
      </c>
      <c r="E621" s="108"/>
      <c r="F621" s="108"/>
      <c r="G621" s="108" t="n">
        <f aca="false">+(D621-C621)*7.2</f>
        <v>720</v>
      </c>
      <c r="H621" s="108"/>
      <c r="I621" s="108" t="n">
        <v>5.72</v>
      </c>
      <c r="J621" s="108" t="n">
        <v>0</v>
      </c>
      <c r="K621" s="108" t="n">
        <v>0</v>
      </c>
      <c r="L621" s="108" t="n">
        <v>0</v>
      </c>
      <c r="M621" s="108" t="n">
        <v>0</v>
      </c>
      <c r="N621" s="108" t="n">
        <v>0</v>
      </c>
      <c r="O621" s="108" t="n">
        <v>0</v>
      </c>
      <c r="P621" s="108" t="n">
        <v>0</v>
      </c>
      <c r="Q621" s="108" t="n">
        <v>0</v>
      </c>
      <c r="R621" s="108" t="n">
        <v>0</v>
      </c>
      <c r="S621" s="108" t="n">
        <v>0</v>
      </c>
      <c r="T621" s="108" t="n">
        <v>0</v>
      </c>
      <c r="U621" s="108" t="n">
        <v>0</v>
      </c>
      <c r="V621" s="108" t="n">
        <v>0</v>
      </c>
      <c r="W621" s="108" t="n">
        <v>0</v>
      </c>
      <c r="X621" s="108" t="n">
        <v>0</v>
      </c>
      <c r="Y621" s="108" t="n">
        <f aca="false">+G621*2</f>
        <v>1440</v>
      </c>
      <c r="Z621" s="108" t="n">
        <f aca="false">0.4*Y621</f>
        <v>576</v>
      </c>
      <c r="AA621" s="108" t="n">
        <f aca="false">+(D621-C621)*7.2*$AR$30</f>
        <v>73.152</v>
      </c>
      <c r="AB621" s="108" t="n">
        <f aca="false">34.84*AA621*3.7854</f>
        <v>9647.529795072</v>
      </c>
      <c r="AC621" s="108" t="n">
        <f aca="false">21*AA621</f>
        <v>1536.192</v>
      </c>
      <c r="AD621" s="108" t="n">
        <f aca="false">0.7*AA621</f>
        <v>51.2064</v>
      </c>
      <c r="AJ621" s="96" t="n">
        <f aca="false">+AJ620-1</f>
        <v>920</v>
      </c>
    </row>
    <row r="622" customFormat="false" ht="16.5" hidden="false" customHeight="false" outlineLevel="0" collapsed="false">
      <c r="B622" s="107" t="s">
        <v>93</v>
      </c>
      <c r="C622" s="107" t="n">
        <v>646900</v>
      </c>
      <c r="D622" s="107" t="n">
        <v>647000</v>
      </c>
      <c r="E622" s="108"/>
      <c r="F622" s="108"/>
      <c r="G622" s="108" t="n">
        <f aca="false">+(D622-C622)*7.2</f>
        <v>720</v>
      </c>
      <c r="H622" s="108"/>
      <c r="I622" s="108" t="n">
        <v>4.5</v>
      </c>
      <c r="J622" s="108" t="n">
        <v>0</v>
      </c>
      <c r="K622" s="108" t="n">
        <v>0</v>
      </c>
      <c r="L622" s="108" t="n">
        <v>0</v>
      </c>
      <c r="M622" s="108" t="n">
        <v>0</v>
      </c>
      <c r="N622" s="108" t="n">
        <v>0</v>
      </c>
      <c r="O622" s="108" t="n">
        <v>0</v>
      </c>
      <c r="P622" s="108" t="n">
        <v>0</v>
      </c>
      <c r="Q622" s="108" t="n">
        <v>0</v>
      </c>
      <c r="R622" s="108" t="n">
        <v>0</v>
      </c>
      <c r="S622" s="108" t="n">
        <v>0</v>
      </c>
      <c r="T622" s="108" t="n">
        <v>0</v>
      </c>
      <c r="U622" s="108" t="n">
        <v>0</v>
      </c>
      <c r="V622" s="108" t="n">
        <v>0</v>
      </c>
      <c r="W622" s="108" t="n">
        <v>0</v>
      </c>
      <c r="X622" s="108" t="n">
        <v>0</v>
      </c>
      <c r="Y622" s="108" t="n">
        <f aca="false">+G622*2</f>
        <v>1440</v>
      </c>
      <c r="Z622" s="108" t="n">
        <f aca="false">0.4*Y622</f>
        <v>576</v>
      </c>
      <c r="AA622" s="108" t="n">
        <f aca="false">+(D622-C622)*7.2*$AR$30</f>
        <v>73.152</v>
      </c>
      <c r="AB622" s="108" t="n">
        <f aca="false">34.84*AA622*3.7854</f>
        <v>9647.529795072</v>
      </c>
      <c r="AC622" s="108" t="n">
        <f aca="false">21*AA622</f>
        <v>1536.192</v>
      </c>
      <c r="AD622" s="108" t="n">
        <f aca="false">0.7*AA622</f>
        <v>51.2064</v>
      </c>
      <c r="AJ622" s="96" t="n">
        <f aca="false">+AJ621-1</f>
        <v>919</v>
      </c>
    </row>
    <row r="623" customFormat="false" ht="16.5" hidden="false" customHeight="false" outlineLevel="0" collapsed="false">
      <c r="B623" s="107" t="s">
        <v>93</v>
      </c>
      <c r="C623" s="107" t="n">
        <v>647000</v>
      </c>
      <c r="D623" s="107" t="n">
        <v>647100</v>
      </c>
      <c r="E623" s="108"/>
      <c r="F623" s="108"/>
      <c r="G623" s="108" t="n">
        <f aca="false">+(D623-C623)*7.2</f>
        <v>720</v>
      </c>
      <c r="H623" s="108"/>
      <c r="I623" s="108" t="n">
        <v>0</v>
      </c>
      <c r="J623" s="108" t="n">
        <v>0</v>
      </c>
      <c r="K623" s="108" t="n">
        <v>0</v>
      </c>
      <c r="L623" s="108" t="n">
        <v>0</v>
      </c>
      <c r="M623" s="108" t="n">
        <v>0</v>
      </c>
      <c r="N623" s="108" t="n">
        <v>0</v>
      </c>
      <c r="O623" s="108" t="n">
        <v>0</v>
      </c>
      <c r="P623" s="108" t="n">
        <v>0</v>
      </c>
      <c r="Q623" s="108" t="n">
        <v>0</v>
      </c>
      <c r="R623" s="108" t="n">
        <v>0</v>
      </c>
      <c r="S623" s="108" t="n">
        <v>2.88</v>
      </c>
      <c r="T623" s="108" t="n">
        <v>0</v>
      </c>
      <c r="U623" s="108" t="n">
        <v>0</v>
      </c>
      <c r="V623" s="108" t="n">
        <v>0</v>
      </c>
      <c r="W623" s="108" t="n">
        <v>0</v>
      </c>
      <c r="X623" s="108" t="n">
        <v>0</v>
      </c>
      <c r="Y623" s="108" t="n">
        <f aca="false">+G623*2</f>
        <v>1440</v>
      </c>
      <c r="Z623" s="108" t="n">
        <f aca="false">0.4*Y623</f>
        <v>576</v>
      </c>
      <c r="AA623" s="108" t="n">
        <f aca="false">+(D623-C623)*7.2*$AR$30</f>
        <v>73.152</v>
      </c>
      <c r="AB623" s="108" t="n">
        <f aca="false">34.84*AA623*3.7854</f>
        <v>9647.529795072</v>
      </c>
      <c r="AC623" s="108" t="n">
        <f aca="false">21*AA623</f>
        <v>1536.192</v>
      </c>
      <c r="AD623" s="108" t="n">
        <f aca="false">0.7*AA623</f>
        <v>51.2064</v>
      </c>
      <c r="AJ623" s="96" t="n">
        <f aca="false">+AJ622-1</f>
        <v>918</v>
      </c>
    </row>
    <row r="624" customFormat="false" ht="16.5" hidden="false" customHeight="false" outlineLevel="0" collapsed="false">
      <c r="B624" s="107" t="s">
        <v>93</v>
      </c>
      <c r="C624" s="107" t="n">
        <v>647100</v>
      </c>
      <c r="D624" s="107" t="n">
        <v>647200</v>
      </c>
      <c r="E624" s="108"/>
      <c r="F624" s="108"/>
      <c r="G624" s="108" t="n">
        <f aca="false">+(D624-C624)*7.2</f>
        <v>720</v>
      </c>
      <c r="H624" s="108"/>
      <c r="I624" s="108" t="n">
        <v>0.6</v>
      </c>
      <c r="J624" s="108" t="n">
        <v>0</v>
      </c>
      <c r="K624" s="108" t="n">
        <v>0</v>
      </c>
      <c r="L624" s="108" t="n">
        <v>0</v>
      </c>
      <c r="M624" s="108" t="n">
        <v>0</v>
      </c>
      <c r="N624" s="108" t="n">
        <v>0</v>
      </c>
      <c r="O624" s="108" t="n">
        <v>0</v>
      </c>
      <c r="P624" s="108" t="n">
        <v>0</v>
      </c>
      <c r="Q624" s="108" t="n">
        <v>0</v>
      </c>
      <c r="R624" s="108" t="n">
        <v>0</v>
      </c>
      <c r="S624" s="108" t="n">
        <v>0</v>
      </c>
      <c r="T624" s="108" t="n">
        <v>0</v>
      </c>
      <c r="U624" s="108" t="n">
        <v>0</v>
      </c>
      <c r="V624" s="108" t="n">
        <v>0</v>
      </c>
      <c r="W624" s="108" t="n">
        <v>0</v>
      </c>
      <c r="X624" s="108" t="n">
        <v>0</v>
      </c>
      <c r="Y624" s="108" t="n">
        <f aca="false">+G624*2</f>
        <v>1440</v>
      </c>
      <c r="Z624" s="108" t="n">
        <f aca="false">0.4*Y624</f>
        <v>576</v>
      </c>
      <c r="AA624" s="108" t="n">
        <f aca="false">+(D624-C624)*7.2*$AR$30</f>
        <v>73.152</v>
      </c>
      <c r="AB624" s="108" t="n">
        <f aca="false">34.84*AA624*3.7854</f>
        <v>9647.529795072</v>
      </c>
      <c r="AC624" s="108" t="n">
        <f aca="false">21*AA624</f>
        <v>1536.192</v>
      </c>
      <c r="AD624" s="108" t="n">
        <f aca="false">0.7*AA624</f>
        <v>51.2064</v>
      </c>
      <c r="AJ624" s="96" t="n">
        <f aca="false">+AJ623-1</f>
        <v>917</v>
      </c>
    </row>
    <row r="625" customFormat="false" ht="16.5" hidden="false" customHeight="false" outlineLevel="0" collapsed="false">
      <c r="B625" s="107" t="s">
        <v>93</v>
      </c>
      <c r="C625" s="107" t="n">
        <v>647200</v>
      </c>
      <c r="D625" s="107" t="n">
        <v>647300</v>
      </c>
      <c r="E625" s="108"/>
      <c r="F625" s="108"/>
      <c r="G625" s="108" t="n">
        <f aca="false">+(D625-C625)*7.2</f>
        <v>720</v>
      </c>
      <c r="H625" s="108"/>
      <c r="I625" s="108" t="n">
        <v>0</v>
      </c>
      <c r="J625" s="108" t="n">
        <v>0</v>
      </c>
      <c r="K625" s="108" t="n">
        <v>0</v>
      </c>
      <c r="L625" s="108" t="n">
        <v>0</v>
      </c>
      <c r="M625" s="108" t="n">
        <v>0</v>
      </c>
      <c r="N625" s="108" t="n">
        <v>0</v>
      </c>
      <c r="O625" s="108" t="n">
        <v>0</v>
      </c>
      <c r="P625" s="108" t="n">
        <v>0</v>
      </c>
      <c r="Q625" s="108" t="n">
        <v>0</v>
      </c>
      <c r="R625" s="108" t="n">
        <v>0</v>
      </c>
      <c r="S625" s="108" t="n">
        <v>0</v>
      </c>
      <c r="T625" s="108" t="n">
        <v>0</v>
      </c>
      <c r="U625" s="108" t="n">
        <v>0</v>
      </c>
      <c r="V625" s="108" t="n">
        <v>0</v>
      </c>
      <c r="W625" s="108" t="n">
        <v>0</v>
      </c>
      <c r="X625" s="108" t="n">
        <v>0</v>
      </c>
      <c r="Y625" s="108" t="n">
        <f aca="false">+G625*2</f>
        <v>1440</v>
      </c>
      <c r="Z625" s="108" t="n">
        <f aca="false">0.4*Y625</f>
        <v>576</v>
      </c>
      <c r="AA625" s="108" t="n">
        <f aca="false">+(D625-C625)*7.2*$AR$30</f>
        <v>73.152</v>
      </c>
      <c r="AB625" s="108" t="n">
        <f aca="false">34.84*AA625*3.7854</f>
        <v>9647.529795072</v>
      </c>
      <c r="AC625" s="108" t="n">
        <f aca="false">21*AA625</f>
        <v>1536.192</v>
      </c>
      <c r="AD625" s="108" t="n">
        <f aca="false">0.7*AA625</f>
        <v>51.2064</v>
      </c>
      <c r="AJ625" s="96" t="n">
        <f aca="false">+AJ624-1</f>
        <v>916</v>
      </c>
    </row>
    <row r="626" customFormat="false" ht="16.5" hidden="false" customHeight="false" outlineLevel="0" collapsed="false">
      <c r="B626" s="107" t="s">
        <v>93</v>
      </c>
      <c r="C626" s="107" t="n">
        <v>647300</v>
      </c>
      <c r="D626" s="107" t="n">
        <v>647400</v>
      </c>
      <c r="E626" s="108"/>
      <c r="F626" s="108"/>
      <c r="G626" s="108" t="n">
        <f aca="false">+(D626-C626)*7.2</f>
        <v>720</v>
      </c>
      <c r="H626" s="108"/>
      <c r="I626" s="108" t="n">
        <v>0</v>
      </c>
      <c r="J626" s="108" t="n">
        <v>0</v>
      </c>
      <c r="K626" s="108" t="n">
        <v>0</v>
      </c>
      <c r="L626" s="108" t="n">
        <v>0</v>
      </c>
      <c r="M626" s="108" t="n">
        <v>0</v>
      </c>
      <c r="N626" s="108" t="n">
        <v>0</v>
      </c>
      <c r="O626" s="108" t="n">
        <v>0</v>
      </c>
      <c r="P626" s="108" t="n">
        <v>0</v>
      </c>
      <c r="Q626" s="108" t="n">
        <v>0</v>
      </c>
      <c r="R626" s="108" t="n">
        <v>0</v>
      </c>
      <c r="S626" s="108" t="n">
        <v>0</v>
      </c>
      <c r="T626" s="108" t="n">
        <v>0</v>
      </c>
      <c r="U626" s="108" t="n">
        <v>0</v>
      </c>
      <c r="V626" s="108" t="n">
        <v>0</v>
      </c>
      <c r="W626" s="108" t="n">
        <v>0</v>
      </c>
      <c r="X626" s="108" t="n">
        <v>0</v>
      </c>
      <c r="Y626" s="108" t="n">
        <f aca="false">+G626*2</f>
        <v>1440</v>
      </c>
      <c r="Z626" s="108" t="n">
        <f aca="false">0.4*Y626</f>
        <v>576</v>
      </c>
      <c r="AA626" s="108" t="n">
        <f aca="false">+(D626-C626)*7.2*$AR$30</f>
        <v>73.152</v>
      </c>
      <c r="AB626" s="108" t="n">
        <f aca="false">34.84*AA626*3.7854</f>
        <v>9647.529795072</v>
      </c>
      <c r="AC626" s="108" t="n">
        <f aca="false">21*AA626</f>
        <v>1536.192</v>
      </c>
      <c r="AD626" s="108" t="n">
        <f aca="false">0.7*AA626</f>
        <v>51.2064</v>
      </c>
      <c r="AJ626" s="96" t="n">
        <f aca="false">+AJ625-1</f>
        <v>915</v>
      </c>
    </row>
    <row r="627" customFormat="false" ht="16.5" hidden="false" customHeight="false" outlineLevel="0" collapsed="false">
      <c r="B627" s="107" t="s">
        <v>93</v>
      </c>
      <c r="C627" s="107" t="n">
        <v>647400</v>
      </c>
      <c r="D627" s="107" t="n">
        <v>647500</v>
      </c>
      <c r="E627" s="108"/>
      <c r="F627" s="108"/>
      <c r="G627" s="108" t="n">
        <f aca="false">+(D627-C627)*7.2</f>
        <v>720</v>
      </c>
      <c r="H627" s="108"/>
      <c r="I627" s="108" t="n">
        <v>0</v>
      </c>
      <c r="J627" s="108" t="n">
        <v>0</v>
      </c>
      <c r="K627" s="108" t="n">
        <v>0</v>
      </c>
      <c r="L627" s="108" t="n">
        <v>0</v>
      </c>
      <c r="M627" s="108" t="n">
        <v>0</v>
      </c>
      <c r="N627" s="108" t="n">
        <v>0</v>
      </c>
      <c r="O627" s="108" t="n">
        <v>0</v>
      </c>
      <c r="P627" s="108" t="n">
        <v>0</v>
      </c>
      <c r="Q627" s="108" t="n">
        <v>5.247</v>
      </c>
      <c r="R627" s="108" t="n">
        <v>0</v>
      </c>
      <c r="S627" s="108" t="n">
        <v>0</v>
      </c>
      <c r="T627" s="108" t="n">
        <v>0</v>
      </c>
      <c r="U627" s="108" t="n">
        <v>0</v>
      </c>
      <c r="V627" s="108" t="n">
        <v>0</v>
      </c>
      <c r="W627" s="108" t="n">
        <v>0</v>
      </c>
      <c r="X627" s="108" t="n">
        <v>0</v>
      </c>
      <c r="Y627" s="108" t="n">
        <f aca="false">+G627*2</f>
        <v>1440</v>
      </c>
      <c r="Z627" s="108" t="n">
        <f aca="false">0.4*Y627</f>
        <v>576</v>
      </c>
      <c r="AA627" s="108" t="n">
        <f aca="false">+(D627-C627)*7.2*$AR$30</f>
        <v>73.152</v>
      </c>
      <c r="AB627" s="108" t="n">
        <f aca="false">34.84*AA627*3.7854</f>
        <v>9647.529795072</v>
      </c>
      <c r="AC627" s="108" t="n">
        <f aca="false">21*AA627</f>
        <v>1536.192</v>
      </c>
      <c r="AD627" s="108" t="n">
        <f aca="false">0.7*AA627</f>
        <v>51.2064</v>
      </c>
      <c r="AJ627" s="96" t="n">
        <f aca="false">+AJ626-1</f>
        <v>914</v>
      </c>
    </row>
    <row r="628" customFormat="false" ht="16.5" hidden="false" customHeight="false" outlineLevel="0" collapsed="false">
      <c r="B628" s="107" t="s">
        <v>94</v>
      </c>
      <c r="C628" s="107" t="n">
        <v>647500</v>
      </c>
      <c r="D628" s="107" t="n">
        <v>647600</v>
      </c>
      <c r="E628" s="108"/>
      <c r="F628" s="108"/>
      <c r="G628" s="108" t="n">
        <f aca="false">+(D628-C628)*7.2</f>
        <v>720</v>
      </c>
      <c r="H628" s="108"/>
      <c r="I628" s="108" t="n">
        <v>4.68</v>
      </c>
      <c r="J628" s="108" t="n">
        <v>0</v>
      </c>
      <c r="K628" s="108" t="n">
        <v>0</v>
      </c>
      <c r="L628" s="108" t="n">
        <v>0</v>
      </c>
      <c r="M628" s="108" t="n">
        <v>0</v>
      </c>
      <c r="N628" s="108" t="n">
        <v>0</v>
      </c>
      <c r="O628" s="108" t="n">
        <v>0</v>
      </c>
      <c r="P628" s="108" t="n">
        <v>0</v>
      </c>
      <c r="Q628" s="108" t="n">
        <v>0</v>
      </c>
      <c r="R628" s="108" t="n">
        <v>0</v>
      </c>
      <c r="S628" s="108" t="n">
        <v>0</v>
      </c>
      <c r="T628" s="108" t="n">
        <v>0</v>
      </c>
      <c r="U628" s="108" t="n">
        <v>0</v>
      </c>
      <c r="V628" s="108" t="n">
        <v>0</v>
      </c>
      <c r="W628" s="108" t="n">
        <v>0</v>
      </c>
      <c r="X628" s="108" t="n">
        <v>0</v>
      </c>
      <c r="Y628" s="108" t="n">
        <f aca="false">+G628</f>
        <v>720</v>
      </c>
      <c r="Z628" s="108" t="n">
        <f aca="false">0.4*Y628</f>
        <v>288</v>
      </c>
      <c r="AA628" s="108" t="n">
        <f aca="false">+(D628-C628)*7.2*$AR$31</f>
        <v>36.576</v>
      </c>
      <c r="AB628" s="108" t="n">
        <f aca="false">34.84*AA628*3.7854</f>
        <v>4823.764897536</v>
      </c>
      <c r="AC628" s="108" t="n">
        <f aca="false">21*AA628</f>
        <v>768.096</v>
      </c>
      <c r="AD628" s="108" t="n">
        <f aca="false">0.7*AA628</f>
        <v>25.6032</v>
      </c>
      <c r="AJ628" s="96" t="n">
        <f aca="false">+AJ627-1</f>
        <v>913</v>
      </c>
    </row>
    <row r="629" customFormat="false" ht="16.5" hidden="false" customHeight="false" outlineLevel="0" collapsed="false">
      <c r="B629" s="107" t="s">
        <v>94</v>
      </c>
      <c r="C629" s="107" t="n">
        <v>647600</v>
      </c>
      <c r="D629" s="107" t="n">
        <v>647700</v>
      </c>
      <c r="E629" s="108"/>
      <c r="F629" s="108"/>
      <c r="G629" s="108" t="n">
        <f aca="false">+(D629-C629)*7.2</f>
        <v>720</v>
      </c>
      <c r="H629" s="108"/>
      <c r="I629" s="108" t="n">
        <v>1.2</v>
      </c>
      <c r="J629" s="108" t="n">
        <v>0</v>
      </c>
      <c r="K629" s="108" t="n">
        <v>0</v>
      </c>
      <c r="L629" s="108" t="n">
        <v>0</v>
      </c>
      <c r="M629" s="108" t="n">
        <v>0</v>
      </c>
      <c r="N629" s="108" t="n">
        <v>0</v>
      </c>
      <c r="O629" s="108" t="n">
        <v>0</v>
      </c>
      <c r="P629" s="108" t="n">
        <v>0</v>
      </c>
      <c r="Q629" s="108" t="n">
        <v>0</v>
      </c>
      <c r="R629" s="108" t="n">
        <v>0</v>
      </c>
      <c r="S629" s="108" t="n">
        <v>0</v>
      </c>
      <c r="T629" s="108" t="n">
        <v>0</v>
      </c>
      <c r="U629" s="108" t="n">
        <v>0</v>
      </c>
      <c r="V629" s="108" t="n">
        <v>0</v>
      </c>
      <c r="W629" s="108" t="n">
        <v>0</v>
      </c>
      <c r="X629" s="108" t="n">
        <v>0</v>
      </c>
      <c r="Y629" s="108" t="n">
        <f aca="false">+G629</f>
        <v>720</v>
      </c>
      <c r="Z629" s="108" t="n">
        <f aca="false">0.4*Y629</f>
        <v>288</v>
      </c>
      <c r="AA629" s="108" t="n">
        <f aca="false">+(D629-C629)*7.2*$AR$31</f>
        <v>36.576</v>
      </c>
      <c r="AB629" s="108" t="n">
        <f aca="false">34.84*AA629*3.7854</f>
        <v>4823.764897536</v>
      </c>
      <c r="AC629" s="108" t="n">
        <f aca="false">21*AA629</f>
        <v>768.096</v>
      </c>
      <c r="AD629" s="108" t="n">
        <f aca="false">0.7*AA629</f>
        <v>25.6032</v>
      </c>
      <c r="AJ629" s="96" t="n">
        <f aca="false">+AJ628-1</f>
        <v>912</v>
      </c>
    </row>
    <row r="630" customFormat="false" ht="16.5" hidden="false" customHeight="false" outlineLevel="0" collapsed="false">
      <c r="B630" s="107" t="s">
        <v>94</v>
      </c>
      <c r="C630" s="107" t="n">
        <v>647700</v>
      </c>
      <c r="D630" s="107" t="n">
        <v>647800</v>
      </c>
      <c r="E630" s="108"/>
      <c r="F630" s="108"/>
      <c r="G630" s="108" t="n">
        <f aca="false">+(D630-C630)*7.2</f>
        <v>720</v>
      </c>
      <c r="H630" s="108"/>
      <c r="I630" s="108" t="n">
        <v>0</v>
      </c>
      <c r="J630" s="108" t="n">
        <v>0</v>
      </c>
      <c r="K630" s="108" t="n">
        <v>0</v>
      </c>
      <c r="L630" s="108" t="n">
        <v>0</v>
      </c>
      <c r="M630" s="108" t="n">
        <v>0</v>
      </c>
      <c r="N630" s="108" t="n">
        <v>0</v>
      </c>
      <c r="O630" s="108" t="n">
        <v>0</v>
      </c>
      <c r="P630" s="108" t="n">
        <v>0</v>
      </c>
      <c r="Q630" s="108" t="n">
        <v>0</v>
      </c>
      <c r="R630" s="108" t="n">
        <v>0</v>
      </c>
      <c r="S630" s="108" t="n">
        <v>0</v>
      </c>
      <c r="T630" s="108" t="n">
        <v>0</v>
      </c>
      <c r="U630" s="108" t="n">
        <v>0</v>
      </c>
      <c r="V630" s="108" t="n">
        <v>0</v>
      </c>
      <c r="W630" s="108" t="n">
        <v>0</v>
      </c>
      <c r="X630" s="108" t="n">
        <v>0</v>
      </c>
      <c r="Y630" s="108" t="n">
        <f aca="false">+G630</f>
        <v>720</v>
      </c>
      <c r="Z630" s="108" t="n">
        <f aca="false">0.4*Y630</f>
        <v>288</v>
      </c>
      <c r="AA630" s="108" t="n">
        <f aca="false">+(D630-C630)*7.2*$AR$31</f>
        <v>36.576</v>
      </c>
      <c r="AB630" s="108" t="n">
        <f aca="false">34.84*AA630*3.7854</f>
        <v>4823.764897536</v>
      </c>
      <c r="AC630" s="108" t="n">
        <f aca="false">21*AA630</f>
        <v>768.096</v>
      </c>
      <c r="AD630" s="108" t="n">
        <f aca="false">0.7*AA630</f>
        <v>25.6032</v>
      </c>
      <c r="AJ630" s="96" t="n">
        <f aca="false">+AJ629-1</f>
        <v>911</v>
      </c>
    </row>
    <row r="631" customFormat="false" ht="16.5" hidden="false" customHeight="false" outlineLevel="0" collapsed="false">
      <c r="B631" s="107" t="s">
        <v>94</v>
      </c>
      <c r="C631" s="107" t="n">
        <v>647800</v>
      </c>
      <c r="D631" s="107" t="n">
        <v>647900</v>
      </c>
      <c r="E631" s="108"/>
      <c r="F631" s="108"/>
      <c r="G631" s="108" t="n">
        <f aca="false">+(D631-C631)*7.2</f>
        <v>720</v>
      </c>
      <c r="H631" s="108"/>
      <c r="I631" s="108" t="n">
        <v>0</v>
      </c>
      <c r="J631" s="108" t="n">
        <v>0</v>
      </c>
      <c r="K631" s="108" t="n">
        <v>0</v>
      </c>
      <c r="L631" s="108" t="n">
        <v>0</v>
      </c>
      <c r="M631" s="108" t="n">
        <v>0</v>
      </c>
      <c r="N631" s="108" t="n">
        <v>0</v>
      </c>
      <c r="O631" s="108" t="n">
        <v>0</v>
      </c>
      <c r="P631" s="108" t="n">
        <v>0</v>
      </c>
      <c r="Q631" s="108" t="n">
        <v>0</v>
      </c>
      <c r="R631" s="108" t="n">
        <v>0</v>
      </c>
      <c r="S631" s="108" t="n">
        <v>0</v>
      </c>
      <c r="T631" s="108" t="n">
        <v>0</v>
      </c>
      <c r="U631" s="108" t="n">
        <v>0</v>
      </c>
      <c r="V631" s="108" t="n">
        <v>0</v>
      </c>
      <c r="W631" s="108" t="n">
        <v>0</v>
      </c>
      <c r="X631" s="108" t="n">
        <v>0</v>
      </c>
      <c r="Y631" s="108" t="n">
        <f aca="false">+G631</f>
        <v>720</v>
      </c>
      <c r="Z631" s="108" t="n">
        <f aca="false">0.4*Y631</f>
        <v>288</v>
      </c>
      <c r="AA631" s="108" t="n">
        <f aca="false">+(D631-C631)*7.2*$AR$31</f>
        <v>36.576</v>
      </c>
      <c r="AB631" s="108" t="n">
        <f aca="false">34.84*AA631*3.7854</f>
        <v>4823.764897536</v>
      </c>
      <c r="AC631" s="108" t="n">
        <f aca="false">21*AA631</f>
        <v>768.096</v>
      </c>
      <c r="AD631" s="108" t="n">
        <f aca="false">0.7*AA631</f>
        <v>25.6032</v>
      </c>
      <c r="AJ631" s="96" t="n">
        <f aca="false">+AJ630-1</f>
        <v>910</v>
      </c>
    </row>
    <row r="632" customFormat="false" ht="16.5" hidden="false" customHeight="false" outlineLevel="0" collapsed="false">
      <c r="B632" s="107" t="s">
        <v>94</v>
      </c>
      <c r="C632" s="107" t="n">
        <v>647900</v>
      </c>
      <c r="D632" s="107" t="n">
        <v>648000</v>
      </c>
      <c r="E632" s="108"/>
      <c r="F632" s="108"/>
      <c r="G632" s="108" t="n">
        <f aca="false">+(D632-C632)*7.2</f>
        <v>720</v>
      </c>
      <c r="H632" s="108"/>
      <c r="I632" s="108" t="n">
        <v>0</v>
      </c>
      <c r="J632" s="108" t="n">
        <v>0</v>
      </c>
      <c r="K632" s="108" t="n">
        <v>0</v>
      </c>
      <c r="L632" s="108" t="n">
        <v>0</v>
      </c>
      <c r="M632" s="108" t="n">
        <v>0</v>
      </c>
      <c r="N632" s="108" t="n">
        <v>0</v>
      </c>
      <c r="O632" s="108" t="n">
        <v>0</v>
      </c>
      <c r="P632" s="108" t="n">
        <v>0</v>
      </c>
      <c r="Q632" s="108" t="n">
        <v>0</v>
      </c>
      <c r="R632" s="108" t="n">
        <v>0</v>
      </c>
      <c r="S632" s="108" t="n">
        <v>0</v>
      </c>
      <c r="T632" s="108" t="n">
        <v>0</v>
      </c>
      <c r="U632" s="108" t="n">
        <v>0</v>
      </c>
      <c r="V632" s="108" t="n">
        <v>0</v>
      </c>
      <c r="W632" s="108" t="n">
        <v>0</v>
      </c>
      <c r="X632" s="108" t="n">
        <v>0</v>
      </c>
      <c r="Y632" s="108" t="n">
        <f aca="false">+G632</f>
        <v>720</v>
      </c>
      <c r="Z632" s="108" t="n">
        <f aca="false">0.4*Y632</f>
        <v>288</v>
      </c>
      <c r="AA632" s="108" t="n">
        <f aca="false">+(D632-C632)*7.2*$AR$31</f>
        <v>36.576</v>
      </c>
      <c r="AB632" s="108" t="n">
        <f aca="false">34.84*AA632*3.7854</f>
        <v>4823.764897536</v>
      </c>
      <c r="AC632" s="108" t="n">
        <f aca="false">21*AA632</f>
        <v>768.096</v>
      </c>
      <c r="AD632" s="108" t="n">
        <f aca="false">0.7*AA632</f>
        <v>25.6032</v>
      </c>
      <c r="AJ632" s="96" t="n">
        <f aca="false">+AJ631-1</f>
        <v>909</v>
      </c>
    </row>
    <row r="633" customFormat="false" ht="16.5" hidden="false" customHeight="false" outlineLevel="0" collapsed="false">
      <c r="B633" s="107" t="s">
        <v>94</v>
      </c>
      <c r="C633" s="107" t="n">
        <v>648000</v>
      </c>
      <c r="D633" s="107" t="n">
        <v>648100</v>
      </c>
      <c r="E633" s="108"/>
      <c r="F633" s="108"/>
      <c r="G633" s="108" t="n">
        <f aca="false">+(D633-C633)*7.2</f>
        <v>720</v>
      </c>
      <c r="H633" s="108"/>
      <c r="I633" s="108" t="n">
        <v>0</v>
      </c>
      <c r="J633" s="108" t="n">
        <v>0</v>
      </c>
      <c r="K633" s="108" t="n">
        <v>0</v>
      </c>
      <c r="L633" s="108" t="n">
        <v>0</v>
      </c>
      <c r="M633" s="108" t="n">
        <v>0</v>
      </c>
      <c r="N633" s="108" t="n">
        <v>0</v>
      </c>
      <c r="O633" s="108" t="n">
        <v>0</v>
      </c>
      <c r="P633" s="108" t="n">
        <v>0</v>
      </c>
      <c r="Q633" s="108" t="n">
        <v>0</v>
      </c>
      <c r="R633" s="108" t="n">
        <v>0</v>
      </c>
      <c r="S633" s="108" t="n">
        <v>1.2</v>
      </c>
      <c r="T633" s="108" t="n">
        <v>0</v>
      </c>
      <c r="U633" s="108" t="n">
        <v>0</v>
      </c>
      <c r="V633" s="108" t="n">
        <v>0</v>
      </c>
      <c r="W633" s="108" t="n">
        <v>0</v>
      </c>
      <c r="X633" s="108" t="n">
        <v>0</v>
      </c>
      <c r="Y633" s="108" t="n">
        <f aca="false">+G633</f>
        <v>720</v>
      </c>
      <c r="Z633" s="108" t="n">
        <f aca="false">0.4*Y633</f>
        <v>288</v>
      </c>
      <c r="AA633" s="108" t="n">
        <f aca="false">+(D633-C633)*7.2*$AR$31</f>
        <v>36.576</v>
      </c>
      <c r="AB633" s="108" t="n">
        <f aca="false">34.84*AA633*3.7854</f>
        <v>4823.764897536</v>
      </c>
      <c r="AC633" s="108" t="n">
        <f aca="false">21*AA633</f>
        <v>768.096</v>
      </c>
      <c r="AD633" s="108" t="n">
        <f aca="false">0.7*AA633</f>
        <v>25.6032</v>
      </c>
      <c r="AJ633" s="96" t="n">
        <f aca="false">+AJ632-1</f>
        <v>908</v>
      </c>
    </row>
    <row r="634" customFormat="false" ht="16.5" hidden="false" customHeight="false" outlineLevel="0" collapsed="false">
      <c r="B634" s="107" t="s">
        <v>94</v>
      </c>
      <c r="C634" s="107" t="n">
        <v>648100</v>
      </c>
      <c r="D634" s="107" t="n">
        <v>648200</v>
      </c>
      <c r="E634" s="108"/>
      <c r="F634" s="108"/>
      <c r="G634" s="108" t="n">
        <f aca="false">+(D634-C634)*7.2</f>
        <v>720</v>
      </c>
      <c r="H634" s="108"/>
      <c r="I634" s="108" t="n">
        <v>0</v>
      </c>
      <c r="J634" s="108" t="n">
        <v>0</v>
      </c>
      <c r="K634" s="108" t="n">
        <v>0</v>
      </c>
      <c r="L634" s="108" t="n">
        <v>0</v>
      </c>
      <c r="M634" s="108" t="n">
        <v>0</v>
      </c>
      <c r="N634" s="108" t="n">
        <v>0</v>
      </c>
      <c r="O634" s="108" t="n">
        <v>0</v>
      </c>
      <c r="P634" s="108" t="n">
        <v>0</v>
      </c>
      <c r="Q634" s="108" t="n">
        <v>0</v>
      </c>
      <c r="R634" s="108" t="n">
        <v>0</v>
      </c>
      <c r="S634" s="108" t="n">
        <v>0</v>
      </c>
      <c r="T634" s="108" t="n">
        <v>0</v>
      </c>
      <c r="U634" s="108" t="n">
        <v>0</v>
      </c>
      <c r="V634" s="108" t="n">
        <v>0</v>
      </c>
      <c r="W634" s="108" t="n">
        <v>0</v>
      </c>
      <c r="X634" s="108" t="n">
        <v>0</v>
      </c>
      <c r="Y634" s="108" t="n">
        <f aca="false">+G634</f>
        <v>720</v>
      </c>
      <c r="Z634" s="108" t="n">
        <f aca="false">0.4*Y634</f>
        <v>288</v>
      </c>
      <c r="AA634" s="108" t="n">
        <f aca="false">+(D634-C634)*7.2*$AR$31</f>
        <v>36.576</v>
      </c>
      <c r="AB634" s="108" t="n">
        <f aca="false">34.84*AA634*3.7854</f>
        <v>4823.764897536</v>
      </c>
      <c r="AC634" s="108" t="n">
        <f aca="false">21*AA634</f>
        <v>768.096</v>
      </c>
      <c r="AD634" s="108" t="n">
        <f aca="false">0.7*AA634</f>
        <v>25.6032</v>
      </c>
      <c r="AJ634" s="96" t="n">
        <f aca="false">+AJ633-1</f>
        <v>907</v>
      </c>
    </row>
    <row r="635" customFormat="false" ht="16.5" hidden="false" customHeight="false" outlineLevel="0" collapsed="false">
      <c r="B635" s="107" t="s">
        <v>94</v>
      </c>
      <c r="C635" s="107" t="n">
        <v>648200</v>
      </c>
      <c r="D635" s="107" t="n">
        <v>648300</v>
      </c>
      <c r="E635" s="108"/>
      <c r="F635" s="108"/>
      <c r="G635" s="108" t="n">
        <f aca="false">+(D635-C635)*7.2</f>
        <v>720</v>
      </c>
      <c r="H635" s="108"/>
      <c r="I635" s="108" t="n">
        <v>5.18</v>
      </c>
      <c r="J635" s="108" t="n">
        <v>0</v>
      </c>
      <c r="K635" s="108" t="n">
        <v>0</v>
      </c>
      <c r="L635" s="108" t="n">
        <v>0</v>
      </c>
      <c r="M635" s="108" t="n">
        <v>0</v>
      </c>
      <c r="N635" s="108" t="n">
        <v>0</v>
      </c>
      <c r="O635" s="108" t="n">
        <v>0</v>
      </c>
      <c r="P635" s="108" t="n">
        <v>0</v>
      </c>
      <c r="Q635" s="108" t="n">
        <v>0</v>
      </c>
      <c r="R635" s="108" t="n">
        <v>0</v>
      </c>
      <c r="S635" s="108" t="n">
        <v>0</v>
      </c>
      <c r="T635" s="108" t="n">
        <v>0</v>
      </c>
      <c r="U635" s="108" t="n">
        <v>0</v>
      </c>
      <c r="V635" s="108" t="n">
        <v>0</v>
      </c>
      <c r="W635" s="108" t="n">
        <v>0</v>
      </c>
      <c r="X635" s="108" t="n">
        <v>0</v>
      </c>
      <c r="Y635" s="108" t="n">
        <f aca="false">+G635</f>
        <v>720</v>
      </c>
      <c r="Z635" s="108" t="n">
        <f aca="false">0.4*Y635</f>
        <v>288</v>
      </c>
      <c r="AA635" s="108" t="n">
        <f aca="false">+(D635-C635)*7.2*$AR$31</f>
        <v>36.576</v>
      </c>
      <c r="AB635" s="108" t="n">
        <f aca="false">34.84*AA635*3.7854</f>
        <v>4823.764897536</v>
      </c>
      <c r="AC635" s="108" t="n">
        <f aca="false">21*AA635</f>
        <v>768.096</v>
      </c>
      <c r="AD635" s="108" t="n">
        <f aca="false">0.7*AA635</f>
        <v>25.6032</v>
      </c>
      <c r="AJ635" s="96" t="n">
        <f aca="false">+AJ634-1</f>
        <v>906</v>
      </c>
    </row>
    <row r="636" customFormat="false" ht="16.5" hidden="false" customHeight="false" outlineLevel="0" collapsed="false">
      <c r="B636" s="107" t="s">
        <v>94</v>
      </c>
      <c r="C636" s="107" t="n">
        <v>648300</v>
      </c>
      <c r="D636" s="107" t="n">
        <v>648400</v>
      </c>
      <c r="E636" s="108"/>
      <c r="F636" s="108"/>
      <c r="G636" s="108" t="n">
        <f aca="false">+(D636-C636)*7.2</f>
        <v>720</v>
      </c>
      <c r="H636" s="108"/>
      <c r="I636" s="108" t="n">
        <v>0</v>
      </c>
      <c r="J636" s="108" t="n">
        <v>0</v>
      </c>
      <c r="K636" s="108" t="n">
        <v>0.9</v>
      </c>
      <c r="L636" s="108" t="n">
        <v>0</v>
      </c>
      <c r="M636" s="108" t="n">
        <v>0</v>
      </c>
      <c r="N636" s="108" t="n">
        <v>0</v>
      </c>
      <c r="O636" s="108" t="n">
        <v>0</v>
      </c>
      <c r="P636" s="108" t="n">
        <v>0</v>
      </c>
      <c r="Q636" s="108" t="n">
        <v>0</v>
      </c>
      <c r="R636" s="108" t="n">
        <v>0</v>
      </c>
      <c r="S636" s="108" t="n">
        <v>0</v>
      </c>
      <c r="T636" s="108" t="n">
        <v>0</v>
      </c>
      <c r="U636" s="108" t="n">
        <v>0</v>
      </c>
      <c r="V636" s="108" t="n">
        <v>0</v>
      </c>
      <c r="W636" s="108" t="n">
        <v>0.09</v>
      </c>
      <c r="X636" s="108" t="n">
        <v>0</v>
      </c>
      <c r="Y636" s="108" t="n">
        <f aca="false">+G636</f>
        <v>720</v>
      </c>
      <c r="Z636" s="108" t="n">
        <f aca="false">0.4*Y636</f>
        <v>288</v>
      </c>
      <c r="AA636" s="108" t="n">
        <f aca="false">+(D636-C636)*7.2*$AR$31</f>
        <v>36.576</v>
      </c>
      <c r="AB636" s="108" t="n">
        <f aca="false">34.84*AA636*3.7854</f>
        <v>4823.764897536</v>
      </c>
      <c r="AC636" s="108" t="n">
        <f aca="false">21*AA636</f>
        <v>768.096</v>
      </c>
      <c r="AD636" s="108" t="n">
        <f aca="false">0.7*AA636</f>
        <v>25.6032</v>
      </c>
      <c r="AJ636" s="96" t="n">
        <f aca="false">+AJ635-1</f>
        <v>905</v>
      </c>
    </row>
    <row r="637" customFormat="false" ht="16.5" hidden="false" customHeight="false" outlineLevel="0" collapsed="false">
      <c r="B637" s="107" t="s">
        <v>94</v>
      </c>
      <c r="C637" s="107" t="n">
        <v>648400</v>
      </c>
      <c r="D637" s="107" t="n">
        <v>648500</v>
      </c>
      <c r="E637" s="108"/>
      <c r="F637" s="108"/>
      <c r="G637" s="108" t="n">
        <f aca="false">+(D637-C637)*7.2</f>
        <v>720</v>
      </c>
      <c r="H637" s="108"/>
      <c r="I637" s="108" t="n">
        <v>0</v>
      </c>
      <c r="J637" s="108" t="n">
        <v>0</v>
      </c>
      <c r="K637" s="108" t="n">
        <v>0</v>
      </c>
      <c r="L637" s="108" t="n">
        <v>0</v>
      </c>
      <c r="M637" s="108" t="n">
        <v>0</v>
      </c>
      <c r="N637" s="108" t="n">
        <v>0</v>
      </c>
      <c r="O637" s="108" t="n">
        <v>0</v>
      </c>
      <c r="P637" s="108" t="n">
        <v>0</v>
      </c>
      <c r="Q637" s="108" t="n">
        <v>0</v>
      </c>
      <c r="R637" s="108" t="n">
        <v>0</v>
      </c>
      <c r="S637" s="108" t="n">
        <v>0</v>
      </c>
      <c r="T637" s="108" t="n">
        <v>0</v>
      </c>
      <c r="U637" s="108" t="n">
        <v>0</v>
      </c>
      <c r="V637" s="108" t="n">
        <v>0</v>
      </c>
      <c r="W637" s="108" t="n">
        <v>0</v>
      </c>
      <c r="X637" s="108" t="n">
        <v>0</v>
      </c>
      <c r="Y637" s="108" t="n">
        <f aca="false">+G637</f>
        <v>720</v>
      </c>
      <c r="Z637" s="108" t="n">
        <f aca="false">0.4*Y637</f>
        <v>288</v>
      </c>
      <c r="AA637" s="108" t="n">
        <f aca="false">+(D637-C637)*7.2*$AR$31</f>
        <v>36.576</v>
      </c>
      <c r="AB637" s="108" t="n">
        <f aca="false">34.84*AA637*3.7854</f>
        <v>4823.764897536</v>
      </c>
      <c r="AC637" s="108" t="n">
        <f aca="false">21*AA637</f>
        <v>768.096</v>
      </c>
      <c r="AD637" s="108" t="n">
        <f aca="false">0.7*AA637</f>
        <v>25.6032</v>
      </c>
      <c r="AJ637" s="96" t="n">
        <f aca="false">+AJ636-1</f>
        <v>904</v>
      </c>
    </row>
    <row r="638" customFormat="false" ht="16.5" hidden="false" customHeight="false" outlineLevel="0" collapsed="false">
      <c r="B638" s="107" t="s">
        <v>94</v>
      </c>
      <c r="C638" s="107" t="n">
        <v>648500</v>
      </c>
      <c r="D638" s="107" t="n">
        <v>648600</v>
      </c>
      <c r="E638" s="108"/>
      <c r="F638" s="108"/>
      <c r="G638" s="108" t="n">
        <f aca="false">+(D638-C638)*7.2</f>
        <v>720</v>
      </c>
      <c r="H638" s="108"/>
      <c r="I638" s="108" t="n">
        <v>0</v>
      </c>
      <c r="J638" s="108" t="n">
        <v>0</v>
      </c>
      <c r="K638" s="108" t="n">
        <v>0</v>
      </c>
      <c r="L638" s="108" t="n">
        <v>0</v>
      </c>
      <c r="M638" s="108" t="n">
        <v>0</v>
      </c>
      <c r="N638" s="108" t="n">
        <v>0</v>
      </c>
      <c r="O638" s="108" t="n">
        <v>0</v>
      </c>
      <c r="P638" s="108" t="n">
        <v>0</v>
      </c>
      <c r="Q638" s="108" t="n">
        <v>0</v>
      </c>
      <c r="R638" s="108" t="n">
        <v>0</v>
      </c>
      <c r="S638" s="108" t="n">
        <v>0</v>
      </c>
      <c r="T638" s="108" t="n">
        <v>0</v>
      </c>
      <c r="U638" s="108" t="n">
        <v>0</v>
      </c>
      <c r="V638" s="108" t="n">
        <v>0</v>
      </c>
      <c r="W638" s="108" t="n">
        <v>0</v>
      </c>
      <c r="X638" s="108" t="n">
        <v>0</v>
      </c>
      <c r="Y638" s="108" t="n">
        <f aca="false">+G638</f>
        <v>720</v>
      </c>
      <c r="Z638" s="108" t="n">
        <f aca="false">0.4*Y638</f>
        <v>288</v>
      </c>
      <c r="AA638" s="108" t="n">
        <f aca="false">+(D638-C638)*7.2*$AR$31</f>
        <v>36.576</v>
      </c>
      <c r="AB638" s="108" t="n">
        <f aca="false">34.84*AA638*3.7854</f>
        <v>4823.764897536</v>
      </c>
      <c r="AC638" s="108" t="n">
        <f aca="false">21*AA638</f>
        <v>768.096</v>
      </c>
      <c r="AD638" s="108" t="n">
        <f aca="false">0.7*AA638</f>
        <v>25.6032</v>
      </c>
      <c r="AJ638" s="96" t="n">
        <f aca="false">+AJ637-1</f>
        <v>903</v>
      </c>
    </row>
    <row r="639" customFormat="false" ht="16.5" hidden="false" customHeight="false" outlineLevel="0" collapsed="false">
      <c r="B639" s="107" t="s">
        <v>94</v>
      </c>
      <c r="C639" s="107" t="n">
        <v>648600</v>
      </c>
      <c r="D639" s="107" t="n">
        <v>648700</v>
      </c>
      <c r="E639" s="108"/>
      <c r="F639" s="108"/>
      <c r="G639" s="108" t="n">
        <f aca="false">+(D639-C639)*7.2</f>
        <v>720</v>
      </c>
      <c r="H639" s="108"/>
      <c r="I639" s="108" t="n">
        <v>0</v>
      </c>
      <c r="J639" s="108" t="n">
        <v>0</v>
      </c>
      <c r="K639" s="108" t="n">
        <v>0</v>
      </c>
      <c r="L639" s="108" t="n">
        <v>0</v>
      </c>
      <c r="M639" s="108" t="n">
        <v>0</v>
      </c>
      <c r="N639" s="108" t="n">
        <v>0</v>
      </c>
      <c r="O639" s="108" t="n">
        <v>0</v>
      </c>
      <c r="P639" s="108" t="n">
        <v>0</v>
      </c>
      <c r="Q639" s="108" t="n">
        <v>0</v>
      </c>
      <c r="R639" s="108" t="n">
        <v>0</v>
      </c>
      <c r="S639" s="108" t="n">
        <v>0</v>
      </c>
      <c r="T639" s="108" t="n">
        <v>0</v>
      </c>
      <c r="U639" s="108" t="n">
        <v>0</v>
      </c>
      <c r="V639" s="108" t="n">
        <v>0</v>
      </c>
      <c r="W639" s="108" t="n">
        <v>0</v>
      </c>
      <c r="X639" s="108" t="n">
        <v>0</v>
      </c>
      <c r="Y639" s="108" t="n">
        <f aca="false">+G639</f>
        <v>720</v>
      </c>
      <c r="Z639" s="108" t="n">
        <f aca="false">0.4*Y639</f>
        <v>288</v>
      </c>
      <c r="AA639" s="108" t="n">
        <f aca="false">+(D639-C639)*7.2*$AR$31</f>
        <v>36.576</v>
      </c>
      <c r="AB639" s="108" t="n">
        <f aca="false">34.84*AA639*3.7854</f>
        <v>4823.764897536</v>
      </c>
      <c r="AC639" s="108" t="n">
        <f aca="false">21*AA639</f>
        <v>768.096</v>
      </c>
      <c r="AD639" s="108" t="n">
        <f aca="false">0.7*AA639</f>
        <v>25.6032</v>
      </c>
      <c r="AJ639" s="96" t="n">
        <f aca="false">+AJ638-1</f>
        <v>902</v>
      </c>
    </row>
    <row r="640" customFormat="false" ht="16.5" hidden="false" customHeight="false" outlineLevel="0" collapsed="false">
      <c r="B640" s="107" t="s">
        <v>94</v>
      </c>
      <c r="C640" s="107" t="n">
        <v>648700</v>
      </c>
      <c r="D640" s="107" t="n">
        <v>648800</v>
      </c>
      <c r="E640" s="108"/>
      <c r="F640" s="108"/>
      <c r="G640" s="108" t="n">
        <f aca="false">+(D640-C640)*7.2</f>
        <v>720</v>
      </c>
      <c r="H640" s="108"/>
      <c r="I640" s="108" t="n">
        <v>0</v>
      </c>
      <c r="J640" s="108" t="n">
        <v>0</v>
      </c>
      <c r="K640" s="108" t="n">
        <v>0</v>
      </c>
      <c r="L640" s="108" t="n">
        <v>0</v>
      </c>
      <c r="M640" s="108" t="n">
        <v>0</v>
      </c>
      <c r="N640" s="108" t="n">
        <v>0</v>
      </c>
      <c r="O640" s="108" t="n">
        <v>0</v>
      </c>
      <c r="P640" s="108" t="n">
        <v>0</v>
      </c>
      <c r="Q640" s="108" t="n">
        <v>0</v>
      </c>
      <c r="R640" s="108" t="n">
        <v>0</v>
      </c>
      <c r="S640" s="108" t="n">
        <v>0</v>
      </c>
      <c r="T640" s="108" t="n">
        <v>0</v>
      </c>
      <c r="U640" s="108" t="n">
        <v>0</v>
      </c>
      <c r="V640" s="108" t="n">
        <v>0</v>
      </c>
      <c r="W640" s="108" t="n">
        <v>0</v>
      </c>
      <c r="X640" s="108" t="n">
        <v>0</v>
      </c>
      <c r="Y640" s="108" t="n">
        <f aca="false">+G640</f>
        <v>720</v>
      </c>
      <c r="Z640" s="108" t="n">
        <f aca="false">0.4*Y640</f>
        <v>288</v>
      </c>
      <c r="AA640" s="108" t="n">
        <f aca="false">+(D640-C640)*7.2*$AR$31</f>
        <v>36.576</v>
      </c>
      <c r="AB640" s="108" t="n">
        <f aca="false">34.84*AA640*3.7854</f>
        <v>4823.764897536</v>
      </c>
      <c r="AC640" s="108" t="n">
        <f aca="false">21*AA640</f>
        <v>768.096</v>
      </c>
      <c r="AD640" s="108" t="n">
        <f aca="false">0.7*AA640</f>
        <v>25.6032</v>
      </c>
      <c r="AJ640" s="96" t="n">
        <f aca="false">+AJ639-1</f>
        <v>901</v>
      </c>
    </row>
    <row r="641" customFormat="false" ht="16.5" hidden="false" customHeight="false" outlineLevel="0" collapsed="false">
      <c r="B641" s="107" t="s">
        <v>94</v>
      </c>
      <c r="C641" s="107" t="n">
        <v>648800</v>
      </c>
      <c r="D641" s="107" t="n">
        <v>648900</v>
      </c>
      <c r="E641" s="108"/>
      <c r="F641" s="108"/>
      <c r="G641" s="108" t="n">
        <f aca="false">+(D641-C641)*7.2</f>
        <v>720</v>
      </c>
      <c r="H641" s="108"/>
      <c r="I641" s="108" t="n">
        <v>2.4</v>
      </c>
      <c r="J641" s="108" t="n">
        <v>7.425</v>
      </c>
      <c r="K641" s="108" t="n">
        <v>0</v>
      </c>
      <c r="L641" s="108" t="n">
        <v>0</v>
      </c>
      <c r="M641" s="108" t="n">
        <v>0</v>
      </c>
      <c r="N641" s="108" t="n">
        <v>0</v>
      </c>
      <c r="O641" s="108" t="n">
        <v>0</v>
      </c>
      <c r="P641" s="108" t="n">
        <v>0</v>
      </c>
      <c r="Q641" s="108" t="n">
        <v>0</v>
      </c>
      <c r="R641" s="108" t="n">
        <v>0</v>
      </c>
      <c r="S641" s="108" t="n">
        <v>2.9</v>
      </c>
      <c r="T641" s="108" t="n">
        <v>0</v>
      </c>
      <c r="U641" s="108" t="n">
        <v>0</v>
      </c>
      <c r="V641" s="108" t="n">
        <v>0</v>
      </c>
      <c r="W641" s="108" t="n">
        <v>0</v>
      </c>
      <c r="X641" s="108" t="n">
        <v>0</v>
      </c>
      <c r="Y641" s="108" t="n">
        <f aca="false">+G641</f>
        <v>720</v>
      </c>
      <c r="Z641" s="108" t="n">
        <f aca="false">0.4*Y641</f>
        <v>288</v>
      </c>
      <c r="AA641" s="108" t="n">
        <f aca="false">+(D641-C641)*7.2*$AR$31</f>
        <v>36.576</v>
      </c>
      <c r="AB641" s="108" t="n">
        <f aca="false">34.84*AA641*3.7854</f>
        <v>4823.764897536</v>
      </c>
      <c r="AC641" s="108" t="n">
        <f aca="false">21*AA641</f>
        <v>768.096</v>
      </c>
      <c r="AD641" s="108" t="n">
        <f aca="false">0.7*AA641</f>
        <v>25.6032</v>
      </c>
      <c r="AJ641" s="96" t="n">
        <f aca="false">+AJ640-1</f>
        <v>900</v>
      </c>
    </row>
    <row r="642" customFormat="false" ht="16.5" hidden="false" customHeight="false" outlineLevel="0" collapsed="false">
      <c r="B642" s="107" t="s">
        <v>94</v>
      </c>
      <c r="C642" s="107" t="n">
        <v>648900</v>
      </c>
      <c r="D642" s="107" t="n">
        <v>649000</v>
      </c>
      <c r="E642" s="108"/>
      <c r="F642" s="108"/>
      <c r="G642" s="108" t="n">
        <f aca="false">+(D642-C642)*7.2</f>
        <v>720</v>
      </c>
      <c r="H642" s="108"/>
      <c r="I642" s="108" t="n">
        <v>0</v>
      </c>
      <c r="J642" s="108" t="n">
        <v>0</v>
      </c>
      <c r="K642" s="108" t="n">
        <v>0</v>
      </c>
      <c r="L642" s="108" t="n">
        <v>0</v>
      </c>
      <c r="M642" s="108" t="n">
        <v>0</v>
      </c>
      <c r="N642" s="108" t="n">
        <v>0</v>
      </c>
      <c r="O642" s="108" t="n">
        <v>0</v>
      </c>
      <c r="P642" s="108" t="n">
        <v>0</v>
      </c>
      <c r="Q642" s="108" t="n">
        <v>0</v>
      </c>
      <c r="R642" s="108" t="n">
        <v>0</v>
      </c>
      <c r="S642" s="108" t="n">
        <v>0</v>
      </c>
      <c r="T642" s="108" t="n">
        <v>0</v>
      </c>
      <c r="U642" s="108" t="n">
        <v>0</v>
      </c>
      <c r="V642" s="108" t="n">
        <v>0</v>
      </c>
      <c r="W642" s="108" t="n">
        <v>0</v>
      </c>
      <c r="X642" s="108" t="n">
        <v>0</v>
      </c>
      <c r="Y642" s="108" t="n">
        <f aca="false">+G642</f>
        <v>720</v>
      </c>
      <c r="Z642" s="108" t="n">
        <f aca="false">0.4*Y642</f>
        <v>288</v>
      </c>
      <c r="AA642" s="108" t="n">
        <f aca="false">+(D642-C642)*7.2*$AR$31</f>
        <v>36.576</v>
      </c>
      <c r="AB642" s="108" t="n">
        <f aca="false">34.84*AA642*3.7854</f>
        <v>4823.764897536</v>
      </c>
      <c r="AC642" s="108" t="n">
        <f aca="false">21*AA642</f>
        <v>768.096</v>
      </c>
      <c r="AD642" s="108" t="n">
        <f aca="false">0.7*AA642</f>
        <v>25.6032</v>
      </c>
      <c r="AJ642" s="96" t="n">
        <f aca="false">+AJ641-1</f>
        <v>899</v>
      </c>
    </row>
    <row r="643" customFormat="false" ht="16.5" hidden="false" customHeight="false" outlineLevel="0" collapsed="false">
      <c r="B643" s="107" t="s">
        <v>94</v>
      </c>
      <c r="C643" s="107" t="n">
        <v>649000</v>
      </c>
      <c r="D643" s="107" t="n">
        <v>649100</v>
      </c>
      <c r="E643" s="108"/>
      <c r="F643" s="108"/>
      <c r="G643" s="108" t="n">
        <f aca="false">+(D643-C643)*7.2</f>
        <v>720</v>
      </c>
      <c r="H643" s="108"/>
      <c r="I643" s="108" t="n">
        <v>3.78</v>
      </c>
      <c r="J643" s="108" t="n">
        <v>0</v>
      </c>
      <c r="K643" s="108" t="n">
        <v>0</v>
      </c>
      <c r="L643" s="108" t="n">
        <v>0</v>
      </c>
      <c r="M643" s="108" t="n">
        <v>0</v>
      </c>
      <c r="N643" s="108" t="n">
        <v>0</v>
      </c>
      <c r="O643" s="108" t="n">
        <v>0</v>
      </c>
      <c r="P643" s="108" t="n">
        <v>0</v>
      </c>
      <c r="Q643" s="108" t="n">
        <v>0</v>
      </c>
      <c r="R643" s="108" t="n">
        <v>0</v>
      </c>
      <c r="S643" s="108" t="n">
        <v>0</v>
      </c>
      <c r="T643" s="108" t="n">
        <v>0</v>
      </c>
      <c r="U643" s="108" t="n">
        <v>0</v>
      </c>
      <c r="V643" s="108" t="n">
        <v>0</v>
      </c>
      <c r="W643" s="108" t="n">
        <v>0</v>
      </c>
      <c r="X643" s="108" t="n">
        <v>0</v>
      </c>
      <c r="Y643" s="108" t="n">
        <f aca="false">+G643</f>
        <v>720</v>
      </c>
      <c r="Z643" s="108" t="n">
        <f aca="false">0.4*Y643</f>
        <v>288</v>
      </c>
      <c r="AA643" s="108" t="n">
        <f aca="false">+(D643-C643)*7.2*$AR$31</f>
        <v>36.576</v>
      </c>
      <c r="AB643" s="108" t="n">
        <f aca="false">34.84*AA643*3.7854</f>
        <v>4823.764897536</v>
      </c>
      <c r="AC643" s="108" t="n">
        <f aca="false">21*AA643</f>
        <v>768.096</v>
      </c>
      <c r="AD643" s="108" t="n">
        <f aca="false">0.7*AA643</f>
        <v>25.6032</v>
      </c>
      <c r="AJ643" s="96" t="n">
        <f aca="false">+AJ642-1</f>
        <v>898</v>
      </c>
    </row>
    <row r="644" customFormat="false" ht="16.5" hidden="false" customHeight="false" outlineLevel="0" collapsed="false">
      <c r="B644" s="107" t="s">
        <v>94</v>
      </c>
      <c r="C644" s="107" t="n">
        <v>649100</v>
      </c>
      <c r="D644" s="107" t="n">
        <v>649200</v>
      </c>
      <c r="E644" s="108"/>
      <c r="F644" s="108"/>
      <c r="G644" s="108" t="n">
        <f aca="false">+(D644-C644)*7.2</f>
        <v>720</v>
      </c>
      <c r="H644" s="108"/>
      <c r="I644" s="108" t="n">
        <v>0</v>
      </c>
      <c r="J644" s="108" t="n">
        <v>0</v>
      </c>
      <c r="K644" s="108" t="n">
        <v>0</v>
      </c>
      <c r="L644" s="108" t="n">
        <v>0</v>
      </c>
      <c r="M644" s="108" t="n">
        <v>0</v>
      </c>
      <c r="N644" s="108" t="n">
        <v>0</v>
      </c>
      <c r="O644" s="108" t="n">
        <v>0</v>
      </c>
      <c r="P644" s="108" t="n">
        <v>0</v>
      </c>
      <c r="Q644" s="108" t="n">
        <v>0</v>
      </c>
      <c r="R644" s="108" t="n">
        <v>0</v>
      </c>
      <c r="S644" s="108" t="n">
        <v>0.5</v>
      </c>
      <c r="T644" s="108" t="n">
        <v>0</v>
      </c>
      <c r="U644" s="108" t="n">
        <v>0</v>
      </c>
      <c r="V644" s="108" t="n">
        <v>0</v>
      </c>
      <c r="W644" s="108" t="n">
        <v>0</v>
      </c>
      <c r="X644" s="108" t="n">
        <v>0</v>
      </c>
      <c r="Y644" s="108" t="n">
        <f aca="false">+G644</f>
        <v>720</v>
      </c>
      <c r="Z644" s="108" t="n">
        <f aca="false">0.4*Y644</f>
        <v>288</v>
      </c>
      <c r="AA644" s="108" t="n">
        <f aca="false">+(D644-C644)*7.2*$AR$31</f>
        <v>36.576</v>
      </c>
      <c r="AB644" s="108" t="n">
        <f aca="false">34.84*AA644*3.7854</f>
        <v>4823.764897536</v>
      </c>
      <c r="AC644" s="108" t="n">
        <f aca="false">21*AA644</f>
        <v>768.096</v>
      </c>
      <c r="AD644" s="108" t="n">
        <f aca="false">0.7*AA644</f>
        <v>25.6032</v>
      </c>
      <c r="AJ644" s="96" t="n">
        <f aca="false">+AJ643-1</f>
        <v>897</v>
      </c>
    </row>
    <row r="645" customFormat="false" ht="16.5" hidden="false" customHeight="false" outlineLevel="0" collapsed="false">
      <c r="B645" s="107" t="s">
        <v>94</v>
      </c>
      <c r="C645" s="107" t="n">
        <v>649200</v>
      </c>
      <c r="D645" s="107" t="n">
        <v>649300</v>
      </c>
      <c r="E645" s="108"/>
      <c r="F645" s="108"/>
      <c r="G645" s="108" t="n">
        <f aca="false">+(D645-C645)*7.2</f>
        <v>720</v>
      </c>
      <c r="H645" s="108"/>
      <c r="I645" s="108" t="n">
        <v>6.0075</v>
      </c>
      <c r="J645" s="108" t="n">
        <v>0</v>
      </c>
      <c r="K645" s="108" t="n">
        <v>0</v>
      </c>
      <c r="L645" s="108" t="n">
        <v>0</v>
      </c>
      <c r="M645" s="108" t="n">
        <v>0</v>
      </c>
      <c r="N645" s="108" t="n">
        <v>0</v>
      </c>
      <c r="O645" s="108" t="n">
        <v>0</v>
      </c>
      <c r="P645" s="108" t="n">
        <v>0</v>
      </c>
      <c r="Q645" s="108" t="n">
        <v>0</v>
      </c>
      <c r="R645" s="108" t="n">
        <v>0</v>
      </c>
      <c r="S645" s="108" t="n">
        <v>0</v>
      </c>
      <c r="T645" s="108" t="n">
        <v>0</v>
      </c>
      <c r="U645" s="108" t="n">
        <v>0</v>
      </c>
      <c r="V645" s="108" t="n">
        <v>0</v>
      </c>
      <c r="W645" s="108" t="n">
        <v>0</v>
      </c>
      <c r="X645" s="108" t="n">
        <v>0</v>
      </c>
      <c r="Y645" s="108" t="n">
        <f aca="false">+G645</f>
        <v>720</v>
      </c>
      <c r="Z645" s="108" t="n">
        <f aca="false">0.4*Y645</f>
        <v>288</v>
      </c>
      <c r="AA645" s="108" t="n">
        <f aca="false">+(D645-C645)*7.2*$AR$31</f>
        <v>36.576</v>
      </c>
      <c r="AB645" s="108" t="n">
        <f aca="false">34.84*AA645*3.7854</f>
        <v>4823.764897536</v>
      </c>
      <c r="AC645" s="108" t="n">
        <f aca="false">21*AA645</f>
        <v>768.096</v>
      </c>
      <c r="AD645" s="108" t="n">
        <f aca="false">0.7*AA645</f>
        <v>25.6032</v>
      </c>
      <c r="AJ645" s="96" t="n">
        <f aca="false">+AJ644-1</f>
        <v>896</v>
      </c>
    </row>
    <row r="646" customFormat="false" ht="16.5" hidden="false" customHeight="false" outlineLevel="0" collapsed="false">
      <c r="B646" s="107" t="s">
        <v>94</v>
      </c>
      <c r="C646" s="107" t="n">
        <v>649300</v>
      </c>
      <c r="D646" s="107" t="n">
        <v>649400</v>
      </c>
      <c r="E646" s="108"/>
      <c r="F646" s="108"/>
      <c r="G646" s="108" t="n">
        <f aca="false">+(D646-C646)*7.2</f>
        <v>720</v>
      </c>
      <c r="H646" s="108"/>
      <c r="I646" s="108" t="n">
        <v>8.635</v>
      </c>
      <c r="J646" s="108" t="n">
        <v>0</v>
      </c>
      <c r="K646" s="108" t="n">
        <v>0</v>
      </c>
      <c r="L646" s="108" t="n">
        <v>0</v>
      </c>
      <c r="M646" s="108" t="n">
        <v>0</v>
      </c>
      <c r="N646" s="108" t="n">
        <v>0</v>
      </c>
      <c r="O646" s="108" t="n">
        <v>0</v>
      </c>
      <c r="P646" s="108" t="n">
        <v>0</v>
      </c>
      <c r="Q646" s="108" t="n">
        <v>0</v>
      </c>
      <c r="R646" s="108" t="n">
        <v>0</v>
      </c>
      <c r="S646" s="108" t="n">
        <v>0</v>
      </c>
      <c r="T646" s="108" t="n">
        <v>0</v>
      </c>
      <c r="U646" s="108" t="n">
        <v>0</v>
      </c>
      <c r="V646" s="108" t="n">
        <v>0</v>
      </c>
      <c r="W646" s="108" t="n">
        <v>0</v>
      </c>
      <c r="X646" s="108" t="n">
        <v>0</v>
      </c>
      <c r="Y646" s="108" t="n">
        <f aca="false">+G646</f>
        <v>720</v>
      </c>
      <c r="Z646" s="108" t="n">
        <f aca="false">0.4*Y646</f>
        <v>288</v>
      </c>
      <c r="AA646" s="108" t="n">
        <f aca="false">+(D646-C646)*7.2*$AR$31</f>
        <v>36.576</v>
      </c>
      <c r="AB646" s="108" t="n">
        <f aca="false">34.84*AA646*3.7854</f>
        <v>4823.764897536</v>
      </c>
      <c r="AC646" s="108" t="n">
        <f aca="false">21*AA646</f>
        <v>768.096</v>
      </c>
      <c r="AD646" s="108" t="n">
        <f aca="false">0.7*AA646</f>
        <v>25.6032</v>
      </c>
      <c r="AJ646" s="96" t="n">
        <f aca="false">+AJ645-1</f>
        <v>895</v>
      </c>
    </row>
    <row r="647" customFormat="false" ht="16.5" hidden="false" customHeight="false" outlineLevel="0" collapsed="false">
      <c r="B647" s="107" t="s">
        <v>94</v>
      </c>
      <c r="C647" s="107" t="n">
        <v>649400</v>
      </c>
      <c r="D647" s="107" t="n">
        <v>649500</v>
      </c>
      <c r="E647" s="108"/>
      <c r="F647" s="108"/>
      <c r="G647" s="108" t="n">
        <f aca="false">+(D647-C647)*7.2</f>
        <v>720</v>
      </c>
      <c r="H647" s="108"/>
      <c r="I647" s="108" t="n">
        <v>0</v>
      </c>
      <c r="J647" s="108" t="n">
        <v>7.425</v>
      </c>
      <c r="K647" s="108" t="n">
        <v>0</v>
      </c>
      <c r="L647" s="108" t="n">
        <v>0</v>
      </c>
      <c r="M647" s="108" t="n">
        <v>0</v>
      </c>
      <c r="N647" s="108" t="n">
        <v>0</v>
      </c>
      <c r="O647" s="108" t="n">
        <v>0</v>
      </c>
      <c r="P647" s="108" t="n">
        <v>0</v>
      </c>
      <c r="Q647" s="108" t="n">
        <v>0</v>
      </c>
      <c r="R647" s="108" t="n">
        <v>0</v>
      </c>
      <c r="S647" s="108" t="n">
        <v>0</v>
      </c>
      <c r="T647" s="108" t="n">
        <v>0</v>
      </c>
      <c r="U647" s="108" t="n">
        <v>0</v>
      </c>
      <c r="V647" s="108" t="n">
        <v>0</v>
      </c>
      <c r="W647" s="108" t="n">
        <v>0</v>
      </c>
      <c r="X647" s="108" t="n">
        <v>0</v>
      </c>
      <c r="Y647" s="108" t="n">
        <f aca="false">+G647</f>
        <v>720</v>
      </c>
      <c r="Z647" s="108" t="n">
        <f aca="false">0.4*Y647</f>
        <v>288</v>
      </c>
      <c r="AA647" s="108" t="n">
        <f aca="false">+(D647-C647)*7.2*$AR$31</f>
        <v>36.576</v>
      </c>
      <c r="AB647" s="108" t="n">
        <f aca="false">34.84*AA647*3.7854</f>
        <v>4823.764897536</v>
      </c>
      <c r="AC647" s="108" t="n">
        <f aca="false">21*AA647</f>
        <v>768.096</v>
      </c>
      <c r="AD647" s="108" t="n">
        <f aca="false">0.7*AA647</f>
        <v>25.6032</v>
      </c>
      <c r="AJ647" s="96" t="n">
        <f aca="false">+AJ646-1</f>
        <v>894</v>
      </c>
    </row>
    <row r="648" customFormat="false" ht="16.5" hidden="false" customHeight="false" outlineLevel="0" collapsed="false">
      <c r="B648" s="107" t="s">
        <v>94</v>
      </c>
      <c r="C648" s="107" t="n">
        <v>649500</v>
      </c>
      <c r="D648" s="107" t="n">
        <v>649600</v>
      </c>
      <c r="E648" s="108"/>
      <c r="F648" s="108"/>
      <c r="G648" s="108" t="n">
        <f aca="false">+(D648-C648)*7.2</f>
        <v>720</v>
      </c>
      <c r="H648" s="108"/>
      <c r="I648" s="108" t="n">
        <v>5.4</v>
      </c>
      <c r="J648" s="108" t="n">
        <v>0</v>
      </c>
      <c r="K648" s="108" t="n">
        <v>0</v>
      </c>
      <c r="L648" s="108" t="n">
        <v>0</v>
      </c>
      <c r="M648" s="108" t="n">
        <v>0</v>
      </c>
      <c r="N648" s="108" t="n">
        <v>0</v>
      </c>
      <c r="O648" s="108" t="n">
        <v>0</v>
      </c>
      <c r="P648" s="108" t="n">
        <v>0</v>
      </c>
      <c r="Q648" s="108" t="n">
        <v>0</v>
      </c>
      <c r="R648" s="108" t="n">
        <v>0</v>
      </c>
      <c r="S648" s="108" t="n">
        <v>0.1764</v>
      </c>
      <c r="T648" s="108" t="n">
        <v>0</v>
      </c>
      <c r="U648" s="108" t="n">
        <v>0</v>
      </c>
      <c r="V648" s="108" t="n">
        <v>0</v>
      </c>
      <c r="W648" s="108" t="n">
        <v>0</v>
      </c>
      <c r="X648" s="108" t="n">
        <v>0</v>
      </c>
      <c r="Y648" s="108" t="n">
        <f aca="false">+G648</f>
        <v>720</v>
      </c>
      <c r="Z648" s="108" t="n">
        <f aca="false">0.4*Y648</f>
        <v>288</v>
      </c>
      <c r="AA648" s="108" t="n">
        <f aca="false">+(D648-C648)*7.2*$AR$31</f>
        <v>36.576</v>
      </c>
      <c r="AB648" s="108" t="n">
        <f aca="false">34.84*AA648*3.7854</f>
        <v>4823.764897536</v>
      </c>
      <c r="AC648" s="108" t="n">
        <f aca="false">21*AA648</f>
        <v>768.096</v>
      </c>
      <c r="AD648" s="108" t="n">
        <f aca="false">0.7*AA648</f>
        <v>25.6032</v>
      </c>
      <c r="AJ648" s="96" t="n">
        <f aca="false">+AJ647-1</f>
        <v>893</v>
      </c>
    </row>
    <row r="649" customFormat="false" ht="16.5" hidden="false" customHeight="false" outlineLevel="0" collapsed="false">
      <c r="B649" s="107" t="s">
        <v>94</v>
      </c>
      <c r="C649" s="107" t="n">
        <v>649600</v>
      </c>
      <c r="D649" s="107" t="n">
        <v>649700</v>
      </c>
      <c r="E649" s="108"/>
      <c r="F649" s="108"/>
      <c r="G649" s="108" t="n">
        <f aca="false">+(D649-C649)*7.2</f>
        <v>720</v>
      </c>
      <c r="H649" s="108"/>
      <c r="I649" s="108" t="n">
        <v>0</v>
      </c>
      <c r="J649" s="108" t="n">
        <v>0</v>
      </c>
      <c r="K649" s="108" t="n">
        <v>0</v>
      </c>
      <c r="L649" s="108" t="n">
        <v>0</v>
      </c>
      <c r="M649" s="108" t="n">
        <v>0</v>
      </c>
      <c r="N649" s="108" t="n">
        <v>0</v>
      </c>
      <c r="O649" s="108" t="n">
        <v>0</v>
      </c>
      <c r="P649" s="108" t="n">
        <v>0</v>
      </c>
      <c r="Q649" s="108" t="n">
        <v>0</v>
      </c>
      <c r="R649" s="108" t="n">
        <v>0</v>
      </c>
      <c r="S649" s="108" t="n">
        <v>0</v>
      </c>
      <c r="T649" s="108" t="n">
        <v>0</v>
      </c>
      <c r="U649" s="108" t="n">
        <v>0</v>
      </c>
      <c r="V649" s="108" t="n">
        <v>0</v>
      </c>
      <c r="W649" s="108" t="n">
        <v>0</v>
      </c>
      <c r="X649" s="108" t="n">
        <v>0</v>
      </c>
      <c r="Y649" s="108" t="n">
        <f aca="false">+G649</f>
        <v>720</v>
      </c>
      <c r="Z649" s="108" t="n">
        <f aca="false">0.4*Y649</f>
        <v>288</v>
      </c>
      <c r="AA649" s="108" t="n">
        <f aca="false">+(D649-C649)*7.2*$AR$31</f>
        <v>36.576</v>
      </c>
      <c r="AB649" s="108" t="n">
        <f aca="false">34.84*AA649*3.7854</f>
        <v>4823.764897536</v>
      </c>
      <c r="AC649" s="108" t="n">
        <f aca="false">21*AA649</f>
        <v>768.096</v>
      </c>
      <c r="AD649" s="108" t="n">
        <f aca="false">0.7*AA649</f>
        <v>25.6032</v>
      </c>
      <c r="AJ649" s="96" t="n">
        <f aca="false">+AJ648-1</f>
        <v>892</v>
      </c>
    </row>
    <row r="650" customFormat="false" ht="16.5" hidden="false" customHeight="false" outlineLevel="0" collapsed="false">
      <c r="B650" s="107" t="s">
        <v>94</v>
      </c>
      <c r="C650" s="107" t="n">
        <v>649700</v>
      </c>
      <c r="D650" s="107" t="n">
        <v>649800</v>
      </c>
      <c r="E650" s="108"/>
      <c r="F650" s="108"/>
      <c r="G650" s="108" t="n">
        <f aca="false">+(D650-C650)*7.2</f>
        <v>720</v>
      </c>
      <c r="H650" s="108"/>
      <c r="I650" s="108" t="n">
        <v>0</v>
      </c>
      <c r="J650" s="108" t="n">
        <v>0</v>
      </c>
      <c r="K650" s="108" t="n">
        <v>0</v>
      </c>
      <c r="L650" s="108" t="n">
        <v>0</v>
      </c>
      <c r="M650" s="108" t="n">
        <v>0</v>
      </c>
      <c r="N650" s="108" t="n">
        <v>0</v>
      </c>
      <c r="O650" s="108" t="n">
        <v>0</v>
      </c>
      <c r="P650" s="108" t="n">
        <v>0</v>
      </c>
      <c r="Q650" s="108" t="n">
        <v>0</v>
      </c>
      <c r="R650" s="108" t="n">
        <v>0</v>
      </c>
      <c r="S650" s="108" t="n">
        <v>0</v>
      </c>
      <c r="T650" s="108" t="n">
        <v>0</v>
      </c>
      <c r="U650" s="108" t="n">
        <v>0</v>
      </c>
      <c r="V650" s="108" t="n">
        <v>0</v>
      </c>
      <c r="W650" s="108" t="n">
        <v>0</v>
      </c>
      <c r="X650" s="108" t="n">
        <v>0</v>
      </c>
      <c r="Y650" s="108" t="n">
        <f aca="false">+G650</f>
        <v>720</v>
      </c>
      <c r="Z650" s="108" t="n">
        <f aca="false">0.4*Y650</f>
        <v>288</v>
      </c>
      <c r="AA650" s="108" t="n">
        <f aca="false">+(D650-C650)*7.2*$AR$31</f>
        <v>36.576</v>
      </c>
      <c r="AB650" s="108" t="n">
        <f aca="false">34.84*AA650*3.7854</f>
        <v>4823.764897536</v>
      </c>
      <c r="AC650" s="108" t="n">
        <f aca="false">21*AA650</f>
        <v>768.096</v>
      </c>
      <c r="AD650" s="108" t="n">
        <f aca="false">0.7*AA650</f>
        <v>25.6032</v>
      </c>
      <c r="AJ650" s="96" t="n">
        <f aca="false">+AJ649-1</f>
        <v>891</v>
      </c>
    </row>
    <row r="651" customFormat="false" ht="16.5" hidden="false" customHeight="false" outlineLevel="0" collapsed="false">
      <c r="B651" s="107" t="s">
        <v>94</v>
      </c>
      <c r="C651" s="107" t="n">
        <v>649800</v>
      </c>
      <c r="D651" s="107" t="n">
        <v>649900</v>
      </c>
      <c r="E651" s="108"/>
      <c r="F651" s="108"/>
      <c r="G651" s="108" t="n">
        <f aca="false">+(D651-C651)*7.2</f>
        <v>720</v>
      </c>
      <c r="H651" s="108"/>
      <c r="I651" s="108" t="n">
        <v>0</v>
      </c>
      <c r="J651" s="108" t="n">
        <v>0</v>
      </c>
      <c r="K651" s="108" t="n">
        <v>0</v>
      </c>
      <c r="L651" s="108" t="n">
        <v>0</v>
      </c>
      <c r="M651" s="108" t="n">
        <v>0</v>
      </c>
      <c r="N651" s="108" t="n">
        <v>0</v>
      </c>
      <c r="O651" s="108" t="n">
        <v>0</v>
      </c>
      <c r="P651" s="108" t="n">
        <v>0</v>
      </c>
      <c r="Q651" s="108" t="n">
        <v>0</v>
      </c>
      <c r="R651" s="108" t="n">
        <v>0</v>
      </c>
      <c r="S651" s="108" t="n">
        <v>0</v>
      </c>
      <c r="T651" s="108" t="n">
        <v>0</v>
      </c>
      <c r="U651" s="108" t="n">
        <v>0</v>
      </c>
      <c r="V651" s="108" t="n">
        <v>0</v>
      </c>
      <c r="W651" s="108" t="n">
        <v>0</v>
      </c>
      <c r="X651" s="108" t="n">
        <v>0</v>
      </c>
      <c r="Y651" s="108" t="n">
        <f aca="false">+G651</f>
        <v>720</v>
      </c>
      <c r="Z651" s="108" t="n">
        <f aca="false">0.4*Y651</f>
        <v>288</v>
      </c>
      <c r="AA651" s="108" t="n">
        <f aca="false">+(D651-C651)*7.2*$AR$31</f>
        <v>36.576</v>
      </c>
      <c r="AB651" s="108" t="n">
        <f aca="false">34.84*AA651*3.7854</f>
        <v>4823.764897536</v>
      </c>
      <c r="AC651" s="108" t="n">
        <f aca="false">21*AA651</f>
        <v>768.096</v>
      </c>
      <c r="AD651" s="108" t="n">
        <f aca="false">0.7*AA651</f>
        <v>25.6032</v>
      </c>
      <c r="AJ651" s="96" t="n">
        <f aca="false">+AJ650-1</f>
        <v>890</v>
      </c>
    </row>
    <row r="652" customFormat="false" ht="16.5" hidden="false" customHeight="false" outlineLevel="0" collapsed="false">
      <c r="B652" s="107" t="s">
        <v>94</v>
      </c>
      <c r="C652" s="107" t="n">
        <v>649900</v>
      </c>
      <c r="D652" s="107" t="n">
        <v>650000</v>
      </c>
      <c r="E652" s="108"/>
      <c r="F652" s="108"/>
      <c r="G652" s="108" t="n">
        <f aca="false">+(D652-C652)*7.2</f>
        <v>720</v>
      </c>
      <c r="H652" s="108"/>
      <c r="I652" s="108" t="n">
        <v>0</v>
      </c>
      <c r="J652" s="108" t="n">
        <v>0</v>
      </c>
      <c r="K652" s="108" t="n">
        <v>0</v>
      </c>
      <c r="L652" s="108" t="n">
        <v>0</v>
      </c>
      <c r="M652" s="108" t="n">
        <v>0</v>
      </c>
      <c r="N652" s="108" t="n">
        <v>0</v>
      </c>
      <c r="O652" s="108" t="n">
        <v>0</v>
      </c>
      <c r="P652" s="108" t="n">
        <v>0</v>
      </c>
      <c r="Q652" s="108" t="n">
        <v>0</v>
      </c>
      <c r="R652" s="108" t="n">
        <v>0</v>
      </c>
      <c r="S652" s="108" t="n">
        <v>0</v>
      </c>
      <c r="T652" s="108" t="n">
        <v>0</v>
      </c>
      <c r="U652" s="108" t="n">
        <v>0</v>
      </c>
      <c r="V652" s="108" t="n">
        <v>0</v>
      </c>
      <c r="W652" s="108" t="n">
        <v>0</v>
      </c>
      <c r="X652" s="108" t="n">
        <v>0</v>
      </c>
      <c r="Y652" s="108" t="n">
        <f aca="false">+G652</f>
        <v>720</v>
      </c>
      <c r="Z652" s="108" t="n">
        <f aca="false">0.4*Y652</f>
        <v>288</v>
      </c>
      <c r="AA652" s="108" t="n">
        <f aca="false">+(D652-C652)*7.2*$AR$31</f>
        <v>36.576</v>
      </c>
      <c r="AB652" s="108" t="n">
        <f aca="false">34.84*AA652*3.7854</f>
        <v>4823.764897536</v>
      </c>
      <c r="AC652" s="108" t="n">
        <f aca="false">21*AA652</f>
        <v>768.096</v>
      </c>
      <c r="AD652" s="108" t="n">
        <f aca="false">0.7*AA652</f>
        <v>25.6032</v>
      </c>
      <c r="AJ652" s="96" t="n">
        <f aca="false">+AJ651-1</f>
        <v>889</v>
      </c>
    </row>
    <row r="653" customFormat="false" ht="16.5" hidden="false" customHeight="false" outlineLevel="0" collapsed="false">
      <c r="B653" s="107" t="s">
        <v>94</v>
      </c>
      <c r="C653" s="107" t="n">
        <v>650000</v>
      </c>
      <c r="D653" s="107" t="n">
        <v>650100</v>
      </c>
      <c r="E653" s="108"/>
      <c r="F653" s="108"/>
      <c r="G653" s="108" t="n">
        <f aca="false">+(D653-C653)*7.2</f>
        <v>720</v>
      </c>
      <c r="H653" s="108"/>
      <c r="I653" s="108" t="n">
        <v>0</v>
      </c>
      <c r="J653" s="108" t="n">
        <v>0</v>
      </c>
      <c r="K653" s="108" t="n">
        <v>0</v>
      </c>
      <c r="L653" s="108" t="n">
        <v>0</v>
      </c>
      <c r="M653" s="108" t="n">
        <v>0</v>
      </c>
      <c r="N653" s="108" t="n">
        <v>0</v>
      </c>
      <c r="O653" s="108" t="n">
        <v>0</v>
      </c>
      <c r="P653" s="108" t="n">
        <v>0</v>
      </c>
      <c r="Q653" s="108" t="n">
        <v>0</v>
      </c>
      <c r="R653" s="108" t="n">
        <v>0</v>
      </c>
      <c r="S653" s="108" t="n">
        <v>0</v>
      </c>
      <c r="T653" s="108" t="n">
        <v>0</v>
      </c>
      <c r="U653" s="108" t="n">
        <v>0</v>
      </c>
      <c r="V653" s="108" t="n">
        <v>0</v>
      </c>
      <c r="W653" s="108" t="n">
        <v>0</v>
      </c>
      <c r="X653" s="108" t="n">
        <v>0</v>
      </c>
      <c r="Y653" s="108" t="n">
        <f aca="false">+G653</f>
        <v>720</v>
      </c>
      <c r="Z653" s="108" t="n">
        <f aca="false">0.4*Y653</f>
        <v>288</v>
      </c>
      <c r="AA653" s="108" t="n">
        <f aca="false">+(D653-C653)*7.2*$AR$31</f>
        <v>36.576</v>
      </c>
      <c r="AB653" s="108" t="n">
        <f aca="false">34.84*AA653*3.7854</f>
        <v>4823.764897536</v>
      </c>
      <c r="AC653" s="108" t="n">
        <f aca="false">21*AA653</f>
        <v>768.096</v>
      </c>
      <c r="AD653" s="108" t="n">
        <f aca="false">0.7*AA653</f>
        <v>25.6032</v>
      </c>
      <c r="AJ653" s="96" t="n">
        <f aca="false">+AJ652-1</f>
        <v>888</v>
      </c>
    </row>
    <row r="654" customFormat="false" ht="16.5" hidden="false" customHeight="false" outlineLevel="0" collapsed="false">
      <c r="B654" s="107" t="s">
        <v>94</v>
      </c>
      <c r="C654" s="107" t="n">
        <v>650100</v>
      </c>
      <c r="D654" s="107" t="n">
        <v>650200</v>
      </c>
      <c r="E654" s="108"/>
      <c r="F654" s="108"/>
      <c r="G654" s="108" t="n">
        <f aca="false">+(D654-C654)*7.2</f>
        <v>720</v>
      </c>
      <c r="H654" s="108"/>
      <c r="I654" s="108" t="n">
        <v>0</v>
      </c>
      <c r="J654" s="108" t="n">
        <v>0</v>
      </c>
      <c r="K654" s="108" t="n">
        <v>0</v>
      </c>
      <c r="L654" s="108" t="n">
        <v>0</v>
      </c>
      <c r="M654" s="108" t="n">
        <v>0</v>
      </c>
      <c r="N654" s="108" t="n">
        <v>0</v>
      </c>
      <c r="O654" s="108" t="n">
        <v>0</v>
      </c>
      <c r="P654" s="108" t="n">
        <v>0</v>
      </c>
      <c r="Q654" s="108" t="n">
        <v>0</v>
      </c>
      <c r="R654" s="108" t="n">
        <v>0</v>
      </c>
      <c r="S654" s="108" t="n">
        <v>0</v>
      </c>
      <c r="T654" s="108" t="n">
        <v>0</v>
      </c>
      <c r="U654" s="108" t="n">
        <v>0</v>
      </c>
      <c r="V654" s="108" t="n">
        <v>0</v>
      </c>
      <c r="W654" s="108" t="n">
        <v>0</v>
      </c>
      <c r="X654" s="108" t="n">
        <v>0</v>
      </c>
      <c r="Y654" s="108" t="n">
        <f aca="false">+G654</f>
        <v>720</v>
      </c>
      <c r="Z654" s="108" t="n">
        <f aca="false">0.4*Y654</f>
        <v>288</v>
      </c>
      <c r="AA654" s="108" t="n">
        <f aca="false">+(D654-C654)*7.2*$AR$31</f>
        <v>36.576</v>
      </c>
      <c r="AB654" s="108" t="n">
        <f aca="false">34.84*AA654*3.7854</f>
        <v>4823.764897536</v>
      </c>
      <c r="AC654" s="108" t="n">
        <f aca="false">21*AA654</f>
        <v>768.096</v>
      </c>
      <c r="AD654" s="108" t="n">
        <f aca="false">0.7*AA654</f>
        <v>25.6032</v>
      </c>
      <c r="AJ654" s="96" t="n">
        <f aca="false">+AJ653-1</f>
        <v>887</v>
      </c>
    </row>
    <row r="655" customFormat="false" ht="16.5" hidden="false" customHeight="false" outlineLevel="0" collapsed="false">
      <c r="B655" s="107" t="s">
        <v>94</v>
      </c>
      <c r="C655" s="107" t="n">
        <v>650200</v>
      </c>
      <c r="D655" s="107" t="n">
        <v>650300</v>
      </c>
      <c r="E655" s="108"/>
      <c r="F655" s="108"/>
      <c r="G655" s="108" t="n">
        <f aca="false">+(D655-C655)*7.2</f>
        <v>720</v>
      </c>
      <c r="H655" s="108"/>
      <c r="I655" s="108" t="n">
        <v>0</v>
      </c>
      <c r="J655" s="108" t="n">
        <v>0</v>
      </c>
      <c r="K655" s="108" t="n">
        <v>0</v>
      </c>
      <c r="L655" s="108" t="n">
        <v>0</v>
      </c>
      <c r="M655" s="108" t="n">
        <v>0</v>
      </c>
      <c r="N655" s="108" t="n">
        <v>0</v>
      </c>
      <c r="O655" s="108" t="n">
        <v>0</v>
      </c>
      <c r="P655" s="108" t="n">
        <v>0</v>
      </c>
      <c r="Q655" s="108" t="n">
        <v>0</v>
      </c>
      <c r="R655" s="108" t="n">
        <v>0</v>
      </c>
      <c r="S655" s="108" t="n">
        <v>0</v>
      </c>
      <c r="T655" s="108" t="n">
        <v>0</v>
      </c>
      <c r="U655" s="108" t="n">
        <v>0</v>
      </c>
      <c r="V655" s="108" t="n">
        <v>0</v>
      </c>
      <c r="W655" s="108" t="n">
        <v>0</v>
      </c>
      <c r="X655" s="108" t="n">
        <v>0</v>
      </c>
      <c r="Y655" s="108" t="n">
        <f aca="false">+G655</f>
        <v>720</v>
      </c>
      <c r="Z655" s="108" t="n">
        <f aca="false">0.4*Y655</f>
        <v>288</v>
      </c>
      <c r="AA655" s="108" t="n">
        <f aca="false">+(D655-C655)*7.2*$AR$31</f>
        <v>36.576</v>
      </c>
      <c r="AB655" s="108" t="n">
        <f aca="false">34.84*AA655*3.7854</f>
        <v>4823.764897536</v>
      </c>
      <c r="AC655" s="108" t="n">
        <f aca="false">21*AA655</f>
        <v>768.096</v>
      </c>
      <c r="AD655" s="108" t="n">
        <f aca="false">0.7*AA655</f>
        <v>25.6032</v>
      </c>
      <c r="AJ655" s="96" t="n">
        <f aca="false">+AJ654-1</f>
        <v>886</v>
      </c>
    </row>
    <row r="656" customFormat="false" ht="16.5" hidden="false" customHeight="false" outlineLevel="0" collapsed="false">
      <c r="B656" s="107" t="s">
        <v>94</v>
      </c>
      <c r="C656" s="107" t="n">
        <v>650300</v>
      </c>
      <c r="D656" s="107" t="n">
        <v>650400</v>
      </c>
      <c r="E656" s="108"/>
      <c r="F656" s="108"/>
      <c r="G656" s="108" t="n">
        <f aca="false">+(D656-C656)*7.2</f>
        <v>720</v>
      </c>
      <c r="H656" s="108"/>
      <c r="I656" s="108" t="n">
        <v>0</v>
      </c>
      <c r="J656" s="108" t="n">
        <v>0</v>
      </c>
      <c r="K656" s="108" t="n">
        <v>0</v>
      </c>
      <c r="L656" s="108" t="n">
        <v>0</v>
      </c>
      <c r="M656" s="108" t="n">
        <v>0</v>
      </c>
      <c r="N656" s="108" t="n">
        <v>0</v>
      </c>
      <c r="O656" s="108" t="n">
        <v>0</v>
      </c>
      <c r="P656" s="108" t="n">
        <v>0</v>
      </c>
      <c r="Q656" s="108" t="n">
        <v>0</v>
      </c>
      <c r="R656" s="108" t="n">
        <v>0</v>
      </c>
      <c r="S656" s="108" t="n">
        <v>0.5</v>
      </c>
      <c r="T656" s="108" t="n">
        <v>0</v>
      </c>
      <c r="U656" s="108" t="n">
        <v>0</v>
      </c>
      <c r="V656" s="108" t="n">
        <v>0</v>
      </c>
      <c r="W656" s="108" t="n">
        <v>0</v>
      </c>
      <c r="X656" s="108" t="n">
        <v>0</v>
      </c>
      <c r="Y656" s="108" t="n">
        <f aca="false">+G656</f>
        <v>720</v>
      </c>
      <c r="Z656" s="108" t="n">
        <f aca="false">0.4*Y656</f>
        <v>288</v>
      </c>
      <c r="AA656" s="108" t="n">
        <f aca="false">+(D656-C656)*7.2*$AR$31</f>
        <v>36.576</v>
      </c>
      <c r="AB656" s="108" t="n">
        <f aca="false">34.84*AA656*3.7854</f>
        <v>4823.764897536</v>
      </c>
      <c r="AC656" s="108" t="n">
        <f aca="false">21*AA656</f>
        <v>768.096</v>
      </c>
      <c r="AD656" s="108" t="n">
        <f aca="false">0.7*AA656</f>
        <v>25.6032</v>
      </c>
      <c r="AJ656" s="96" t="n">
        <f aca="false">+AJ655-1</f>
        <v>885</v>
      </c>
    </row>
    <row r="657" customFormat="false" ht="16.5" hidden="false" customHeight="false" outlineLevel="0" collapsed="false">
      <c r="B657" s="107" t="s">
        <v>94</v>
      </c>
      <c r="C657" s="107" t="n">
        <v>650400</v>
      </c>
      <c r="D657" s="107" t="n">
        <v>650500</v>
      </c>
      <c r="E657" s="108"/>
      <c r="F657" s="108"/>
      <c r="G657" s="108" t="n">
        <f aca="false">+(D657-C657)*7.2</f>
        <v>720</v>
      </c>
      <c r="H657" s="108"/>
      <c r="I657" s="108" t="n">
        <v>0</v>
      </c>
      <c r="J657" s="108" t="n">
        <v>0</v>
      </c>
      <c r="K657" s="108" t="n">
        <v>0</v>
      </c>
      <c r="L657" s="108" t="n">
        <v>0</v>
      </c>
      <c r="M657" s="108" t="n">
        <v>0</v>
      </c>
      <c r="N657" s="108" t="n">
        <v>0</v>
      </c>
      <c r="O657" s="108" t="n">
        <v>0</v>
      </c>
      <c r="P657" s="108" t="n">
        <v>0</v>
      </c>
      <c r="Q657" s="108" t="n">
        <v>0</v>
      </c>
      <c r="R657" s="108" t="n">
        <v>0</v>
      </c>
      <c r="S657" s="108" t="n">
        <v>0</v>
      </c>
      <c r="T657" s="108" t="n">
        <v>0</v>
      </c>
      <c r="U657" s="108" t="n">
        <v>0</v>
      </c>
      <c r="V657" s="108" t="n">
        <v>0</v>
      </c>
      <c r="W657" s="108" t="n">
        <v>0</v>
      </c>
      <c r="X657" s="108" t="n">
        <v>0</v>
      </c>
      <c r="Y657" s="108" t="n">
        <f aca="false">+G657</f>
        <v>720</v>
      </c>
      <c r="Z657" s="108" t="n">
        <f aca="false">0.4*Y657</f>
        <v>288</v>
      </c>
      <c r="AA657" s="108" t="n">
        <f aca="false">+(D657-C657)*7.2*$AR$31</f>
        <v>36.576</v>
      </c>
      <c r="AB657" s="108" t="n">
        <f aca="false">34.84*AA657*3.7854</f>
        <v>4823.764897536</v>
      </c>
      <c r="AC657" s="108" t="n">
        <f aca="false">21*AA657</f>
        <v>768.096</v>
      </c>
      <c r="AD657" s="108" t="n">
        <f aca="false">0.7*AA657</f>
        <v>25.6032</v>
      </c>
      <c r="AJ657" s="96" t="n">
        <f aca="false">+AJ656-1</f>
        <v>884</v>
      </c>
    </row>
    <row r="658" customFormat="false" ht="16.5" hidden="false" customHeight="false" outlineLevel="0" collapsed="false">
      <c r="B658" s="107" t="s">
        <v>94</v>
      </c>
      <c r="C658" s="107" t="n">
        <v>650500</v>
      </c>
      <c r="D658" s="107" t="n">
        <v>650600</v>
      </c>
      <c r="E658" s="108"/>
      <c r="F658" s="108"/>
      <c r="G658" s="108" t="n">
        <f aca="false">+(D658-C658)*7.2</f>
        <v>720</v>
      </c>
      <c r="H658" s="108"/>
      <c r="I658" s="108" t="n">
        <v>0</v>
      </c>
      <c r="J658" s="108" t="n">
        <v>0</v>
      </c>
      <c r="K658" s="108" t="n">
        <v>0</v>
      </c>
      <c r="L658" s="108" t="n">
        <v>0</v>
      </c>
      <c r="M658" s="108" t="n">
        <v>0</v>
      </c>
      <c r="N658" s="108" t="n">
        <v>0</v>
      </c>
      <c r="O658" s="108" t="n">
        <v>0</v>
      </c>
      <c r="P658" s="108" t="n">
        <v>0</v>
      </c>
      <c r="Q658" s="108" t="n">
        <v>0</v>
      </c>
      <c r="R658" s="108" t="n">
        <v>0</v>
      </c>
      <c r="S658" s="108" t="n">
        <v>0</v>
      </c>
      <c r="T658" s="108" t="n">
        <v>0</v>
      </c>
      <c r="U658" s="108" t="n">
        <v>0</v>
      </c>
      <c r="V658" s="108" t="n">
        <v>0</v>
      </c>
      <c r="W658" s="108" t="n">
        <v>0</v>
      </c>
      <c r="X658" s="108" t="n">
        <v>0</v>
      </c>
      <c r="Y658" s="108" t="n">
        <f aca="false">+G658</f>
        <v>720</v>
      </c>
      <c r="Z658" s="108" t="n">
        <f aca="false">0.4*Y658</f>
        <v>288</v>
      </c>
      <c r="AA658" s="108" t="n">
        <f aca="false">+(D658-C658)*7.2*$AR$31</f>
        <v>36.576</v>
      </c>
      <c r="AB658" s="108" t="n">
        <f aca="false">34.84*AA658*3.7854</f>
        <v>4823.764897536</v>
      </c>
      <c r="AC658" s="108" t="n">
        <f aca="false">21*AA658</f>
        <v>768.096</v>
      </c>
      <c r="AD658" s="108" t="n">
        <f aca="false">0.7*AA658</f>
        <v>25.6032</v>
      </c>
      <c r="AJ658" s="96" t="n">
        <f aca="false">+AJ657-1</f>
        <v>883</v>
      </c>
    </row>
    <row r="659" customFormat="false" ht="16.5" hidden="false" customHeight="false" outlineLevel="0" collapsed="false">
      <c r="B659" s="107" t="s">
        <v>94</v>
      </c>
      <c r="C659" s="107" t="n">
        <v>650600</v>
      </c>
      <c r="D659" s="107" t="n">
        <v>650700</v>
      </c>
      <c r="E659" s="108"/>
      <c r="F659" s="108"/>
      <c r="G659" s="108" t="n">
        <f aca="false">+(D659-C659)*7.2</f>
        <v>720</v>
      </c>
      <c r="H659" s="108"/>
      <c r="I659" s="108" t="n">
        <v>0</v>
      </c>
      <c r="J659" s="108" t="n">
        <v>0</v>
      </c>
      <c r="K659" s="108" t="n">
        <v>0</v>
      </c>
      <c r="L659" s="108" t="n">
        <v>0</v>
      </c>
      <c r="M659" s="108" t="n">
        <v>0</v>
      </c>
      <c r="N659" s="108" t="n">
        <v>0</v>
      </c>
      <c r="O659" s="108" t="n">
        <v>0</v>
      </c>
      <c r="P659" s="108" t="n">
        <v>0</v>
      </c>
      <c r="Q659" s="108" t="n">
        <v>0</v>
      </c>
      <c r="R659" s="108" t="n">
        <v>0</v>
      </c>
      <c r="S659" s="108" t="n">
        <v>0</v>
      </c>
      <c r="T659" s="108" t="n">
        <v>0</v>
      </c>
      <c r="U659" s="108" t="n">
        <v>0</v>
      </c>
      <c r="V659" s="108" t="n">
        <v>0</v>
      </c>
      <c r="W659" s="108" t="n">
        <v>0</v>
      </c>
      <c r="X659" s="108" t="n">
        <v>0</v>
      </c>
      <c r="Y659" s="108" t="n">
        <f aca="false">+G659</f>
        <v>720</v>
      </c>
      <c r="Z659" s="108" t="n">
        <f aca="false">0.4*Y659</f>
        <v>288</v>
      </c>
      <c r="AA659" s="108" t="n">
        <f aca="false">+(D659-C659)*7.2*$AR$31</f>
        <v>36.576</v>
      </c>
      <c r="AB659" s="108" t="n">
        <f aca="false">34.84*AA659*3.7854</f>
        <v>4823.764897536</v>
      </c>
      <c r="AC659" s="108" t="n">
        <f aca="false">21*AA659</f>
        <v>768.096</v>
      </c>
      <c r="AD659" s="108" t="n">
        <f aca="false">0.7*AA659</f>
        <v>25.6032</v>
      </c>
      <c r="AJ659" s="96" t="n">
        <f aca="false">+AJ658-1</f>
        <v>882</v>
      </c>
    </row>
    <row r="660" customFormat="false" ht="16.5" hidden="false" customHeight="false" outlineLevel="0" collapsed="false">
      <c r="B660" s="107" t="s">
        <v>94</v>
      </c>
      <c r="C660" s="107" t="n">
        <v>650700</v>
      </c>
      <c r="D660" s="107" t="n">
        <v>650800</v>
      </c>
      <c r="E660" s="108"/>
      <c r="F660" s="108"/>
      <c r="G660" s="108" t="n">
        <f aca="false">+(D660-C660)*7.2</f>
        <v>720</v>
      </c>
      <c r="H660" s="108"/>
      <c r="I660" s="108" t="n">
        <v>0</v>
      </c>
      <c r="J660" s="108" t="n">
        <v>0</v>
      </c>
      <c r="K660" s="108" t="n">
        <v>0</v>
      </c>
      <c r="L660" s="108" t="n">
        <v>0</v>
      </c>
      <c r="M660" s="108" t="n">
        <v>0</v>
      </c>
      <c r="N660" s="108" t="n">
        <v>0</v>
      </c>
      <c r="O660" s="108" t="n">
        <v>0</v>
      </c>
      <c r="P660" s="108" t="n">
        <v>0</v>
      </c>
      <c r="Q660" s="108" t="n">
        <v>0</v>
      </c>
      <c r="R660" s="108" t="n">
        <v>0</v>
      </c>
      <c r="S660" s="108" t="n">
        <v>0</v>
      </c>
      <c r="T660" s="108" t="n">
        <v>0</v>
      </c>
      <c r="U660" s="108" t="n">
        <v>0</v>
      </c>
      <c r="V660" s="108" t="n">
        <v>0</v>
      </c>
      <c r="W660" s="108" t="n">
        <v>0</v>
      </c>
      <c r="X660" s="108" t="n">
        <v>0</v>
      </c>
      <c r="Y660" s="108" t="n">
        <f aca="false">+G660</f>
        <v>720</v>
      </c>
      <c r="Z660" s="108" t="n">
        <f aca="false">0.4*Y660</f>
        <v>288</v>
      </c>
      <c r="AA660" s="108" t="n">
        <f aca="false">+(D660-C660)*7.2*$AR$31</f>
        <v>36.576</v>
      </c>
      <c r="AB660" s="108" t="n">
        <f aca="false">34.84*AA660*3.7854</f>
        <v>4823.764897536</v>
      </c>
      <c r="AC660" s="108" t="n">
        <f aca="false">21*AA660</f>
        <v>768.096</v>
      </c>
      <c r="AD660" s="108" t="n">
        <f aca="false">0.7*AA660</f>
        <v>25.6032</v>
      </c>
      <c r="AJ660" s="96" t="n">
        <f aca="false">+AJ659-1</f>
        <v>881</v>
      </c>
    </row>
    <row r="661" customFormat="false" ht="16.5" hidden="false" customHeight="false" outlineLevel="0" collapsed="false">
      <c r="B661" s="107" t="s">
        <v>94</v>
      </c>
      <c r="C661" s="107" t="n">
        <v>650800</v>
      </c>
      <c r="D661" s="107" t="n">
        <v>650900</v>
      </c>
      <c r="E661" s="108"/>
      <c r="F661" s="108"/>
      <c r="G661" s="108" t="n">
        <f aca="false">+(D661-C661)*7.2</f>
        <v>720</v>
      </c>
      <c r="H661" s="108"/>
      <c r="I661" s="108" t="n">
        <v>0</v>
      </c>
      <c r="J661" s="108" t="n">
        <v>0</v>
      </c>
      <c r="K661" s="108" t="n">
        <v>0</v>
      </c>
      <c r="L661" s="108" t="n">
        <v>0</v>
      </c>
      <c r="M661" s="108" t="n">
        <v>0</v>
      </c>
      <c r="N661" s="108" t="n">
        <v>0</v>
      </c>
      <c r="O661" s="108" t="n">
        <v>0</v>
      </c>
      <c r="P661" s="108" t="n">
        <v>0</v>
      </c>
      <c r="Q661" s="108" t="n">
        <v>0</v>
      </c>
      <c r="R661" s="108" t="n">
        <v>0</v>
      </c>
      <c r="S661" s="108" t="n">
        <v>0</v>
      </c>
      <c r="T661" s="108" t="n">
        <v>0</v>
      </c>
      <c r="U661" s="108" t="n">
        <v>0</v>
      </c>
      <c r="V661" s="108" t="n">
        <v>0</v>
      </c>
      <c r="W661" s="108" t="n">
        <v>0</v>
      </c>
      <c r="X661" s="108" t="n">
        <v>0</v>
      </c>
      <c r="Y661" s="108" t="n">
        <f aca="false">+G661</f>
        <v>720</v>
      </c>
      <c r="Z661" s="108" t="n">
        <f aca="false">0.4*Y661</f>
        <v>288</v>
      </c>
      <c r="AA661" s="108" t="n">
        <f aca="false">+(D661-C661)*7.2*$AR$31</f>
        <v>36.576</v>
      </c>
      <c r="AB661" s="108" t="n">
        <f aca="false">34.84*AA661*3.7854</f>
        <v>4823.764897536</v>
      </c>
      <c r="AC661" s="108" t="n">
        <f aca="false">21*AA661</f>
        <v>768.096</v>
      </c>
      <c r="AD661" s="108" t="n">
        <f aca="false">0.7*AA661</f>
        <v>25.6032</v>
      </c>
      <c r="AJ661" s="96" t="n">
        <f aca="false">+AJ660-1</f>
        <v>880</v>
      </c>
    </row>
    <row r="662" customFormat="false" ht="16.5" hidden="false" customHeight="false" outlineLevel="0" collapsed="false">
      <c r="B662" s="107" t="s">
        <v>94</v>
      </c>
      <c r="C662" s="107" t="n">
        <v>650900</v>
      </c>
      <c r="D662" s="107" t="n">
        <v>651000</v>
      </c>
      <c r="E662" s="108"/>
      <c r="F662" s="108"/>
      <c r="G662" s="108" t="n">
        <f aca="false">+(D662-C662)*7.2</f>
        <v>720</v>
      </c>
      <c r="H662" s="108"/>
      <c r="I662" s="108" t="n">
        <v>0</v>
      </c>
      <c r="J662" s="108" t="n">
        <v>0</v>
      </c>
      <c r="K662" s="108" t="n">
        <v>0</v>
      </c>
      <c r="L662" s="108" t="n">
        <v>0</v>
      </c>
      <c r="M662" s="108" t="n">
        <v>0</v>
      </c>
      <c r="N662" s="108" t="n">
        <v>0</v>
      </c>
      <c r="O662" s="108" t="n">
        <v>0</v>
      </c>
      <c r="P662" s="108" t="n">
        <v>0</v>
      </c>
      <c r="Q662" s="108" t="n">
        <v>0</v>
      </c>
      <c r="R662" s="108" t="n">
        <v>0</v>
      </c>
      <c r="S662" s="108" t="n">
        <v>10.8</v>
      </c>
      <c r="T662" s="108" t="n">
        <v>0</v>
      </c>
      <c r="U662" s="108" t="n">
        <v>0</v>
      </c>
      <c r="V662" s="108" t="n">
        <v>0</v>
      </c>
      <c r="W662" s="108" t="n">
        <v>0</v>
      </c>
      <c r="X662" s="108" t="n">
        <v>0</v>
      </c>
      <c r="Y662" s="108" t="n">
        <f aca="false">+G662</f>
        <v>720</v>
      </c>
      <c r="Z662" s="108" t="n">
        <f aca="false">0.4*Y662</f>
        <v>288</v>
      </c>
      <c r="AA662" s="108" t="n">
        <f aca="false">+(D662-C662)*7.2*$AR$31</f>
        <v>36.576</v>
      </c>
      <c r="AB662" s="108" t="n">
        <f aca="false">34.84*AA662*3.7854</f>
        <v>4823.764897536</v>
      </c>
      <c r="AC662" s="108" t="n">
        <f aca="false">21*AA662</f>
        <v>768.096</v>
      </c>
      <c r="AD662" s="108" t="n">
        <f aca="false">0.7*AA662</f>
        <v>25.6032</v>
      </c>
      <c r="AJ662" s="96" t="n">
        <f aca="false">+AJ661-1</f>
        <v>879</v>
      </c>
    </row>
    <row r="663" customFormat="false" ht="16.5" hidden="false" customHeight="false" outlineLevel="0" collapsed="false">
      <c r="B663" s="107" t="s">
        <v>94</v>
      </c>
      <c r="C663" s="107" t="n">
        <v>651000</v>
      </c>
      <c r="D663" s="107" t="n">
        <v>651100</v>
      </c>
      <c r="E663" s="108"/>
      <c r="F663" s="108"/>
      <c r="G663" s="108" t="n">
        <f aca="false">+(D663-C663)*7.2</f>
        <v>720</v>
      </c>
      <c r="H663" s="108"/>
      <c r="I663" s="108" t="n">
        <v>0</v>
      </c>
      <c r="J663" s="108" t="n">
        <v>0</v>
      </c>
      <c r="K663" s="108" t="n">
        <v>0</v>
      </c>
      <c r="L663" s="108" t="n">
        <v>0</v>
      </c>
      <c r="M663" s="108" t="n">
        <v>0</v>
      </c>
      <c r="N663" s="108" t="n">
        <v>0</v>
      </c>
      <c r="O663" s="108" t="n">
        <v>0</v>
      </c>
      <c r="P663" s="108" t="n">
        <v>0</v>
      </c>
      <c r="Q663" s="108" t="n">
        <v>0</v>
      </c>
      <c r="R663" s="108" t="n">
        <v>0</v>
      </c>
      <c r="S663" s="108" t="n">
        <v>0</v>
      </c>
      <c r="T663" s="108" t="n">
        <v>0</v>
      </c>
      <c r="U663" s="108" t="n">
        <v>0</v>
      </c>
      <c r="V663" s="108" t="n">
        <v>0</v>
      </c>
      <c r="W663" s="108" t="n">
        <v>0</v>
      </c>
      <c r="X663" s="108" t="n">
        <v>0</v>
      </c>
      <c r="Y663" s="108" t="n">
        <f aca="false">+G663</f>
        <v>720</v>
      </c>
      <c r="Z663" s="108" t="n">
        <f aca="false">0.4*Y663</f>
        <v>288</v>
      </c>
      <c r="AA663" s="108" t="n">
        <f aca="false">+(D663-C663)*7.2*$AR$31</f>
        <v>36.576</v>
      </c>
      <c r="AB663" s="108" t="n">
        <f aca="false">34.84*AA663*3.7854</f>
        <v>4823.764897536</v>
      </c>
      <c r="AC663" s="108" t="n">
        <f aca="false">21*AA663</f>
        <v>768.096</v>
      </c>
      <c r="AD663" s="108" t="n">
        <f aca="false">0.7*AA663</f>
        <v>25.6032</v>
      </c>
      <c r="AJ663" s="96" t="n">
        <f aca="false">+AJ662-1</f>
        <v>878</v>
      </c>
    </row>
    <row r="664" customFormat="false" ht="16.5" hidden="false" customHeight="false" outlineLevel="0" collapsed="false">
      <c r="B664" s="107" t="s">
        <v>94</v>
      </c>
      <c r="C664" s="107" t="n">
        <v>651100</v>
      </c>
      <c r="D664" s="107" t="n">
        <v>651200</v>
      </c>
      <c r="E664" s="108"/>
      <c r="F664" s="108"/>
      <c r="G664" s="108" t="n">
        <f aca="false">+(D664-C664)*7.2</f>
        <v>720</v>
      </c>
      <c r="H664" s="108"/>
      <c r="I664" s="108" t="n">
        <v>7.085</v>
      </c>
      <c r="J664" s="108" t="n">
        <v>0</v>
      </c>
      <c r="K664" s="108" t="n">
        <v>0</v>
      </c>
      <c r="L664" s="108" t="n">
        <v>0</v>
      </c>
      <c r="M664" s="108" t="n">
        <v>0</v>
      </c>
      <c r="N664" s="108" t="n">
        <v>0</v>
      </c>
      <c r="O664" s="108" t="n">
        <v>0</v>
      </c>
      <c r="P664" s="108" t="n">
        <v>0</v>
      </c>
      <c r="Q664" s="108" t="n">
        <v>0</v>
      </c>
      <c r="R664" s="108" t="n">
        <v>0</v>
      </c>
      <c r="S664" s="108" t="n">
        <v>0</v>
      </c>
      <c r="T664" s="108" t="n">
        <v>0</v>
      </c>
      <c r="U664" s="108" t="n">
        <v>0</v>
      </c>
      <c r="V664" s="108" t="n">
        <v>0</v>
      </c>
      <c r="W664" s="108" t="n">
        <v>0</v>
      </c>
      <c r="X664" s="108" t="n">
        <v>0</v>
      </c>
      <c r="Y664" s="108" t="n">
        <f aca="false">+G664</f>
        <v>720</v>
      </c>
      <c r="Z664" s="108" t="n">
        <f aca="false">0.4*Y664</f>
        <v>288</v>
      </c>
      <c r="AA664" s="108" t="n">
        <f aca="false">+(D664-C664)*7.2*$AR$31</f>
        <v>36.576</v>
      </c>
      <c r="AB664" s="108" t="n">
        <f aca="false">34.84*AA664*3.7854</f>
        <v>4823.764897536</v>
      </c>
      <c r="AC664" s="108" t="n">
        <f aca="false">21*AA664</f>
        <v>768.096</v>
      </c>
      <c r="AD664" s="108" t="n">
        <f aca="false">0.7*AA664</f>
        <v>25.6032</v>
      </c>
      <c r="AJ664" s="96" t="n">
        <f aca="false">+AJ663-1</f>
        <v>877</v>
      </c>
    </row>
    <row r="665" customFormat="false" ht="16.5" hidden="false" customHeight="false" outlineLevel="0" collapsed="false">
      <c r="B665" s="107" t="s">
        <v>94</v>
      </c>
      <c r="C665" s="107" t="n">
        <v>651200</v>
      </c>
      <c r="D665" s="107" t="n">
        <v>651300</v>
      </c>
      <c r="E665" s="108"/>
      <c r="F665" s="108"/>
      <c r="G665" s="108" t="n">
        <f aca="false">+(D665-C665)*7.2</f>
        <v>720</v>
      </c>
      <c r="H665" s="108"/>
      <c r="I665" s="108" t="n">
        <v>9.3</v>
      </c>
      <c r="J665" s="108" t="n">
        <v>0</v>
      </c>
      <c r="K665" s="108" t="n">
        <v>0</v>
      </c>
      <c r="L665" s="108" t="n">
        <v>0</v>
      </c>
      <c r="M665" s="108" t="n">
        <v>0</v>
      </c>
      <c r="N665" s="108" t="n">
        <v>0</v>
      </c>
      <c r="O665" s="108" t="n">
        <v>0</v>
      </c>
      <c r="P665" s="108" t="n">
        <v>0</v>
      </c>
      <c r="Q665" s="108" t="n">
        <v>0</v>
      </c>
      <c r="R665" s="108" t="n">
        <v>0</v>
      </c>
      <c r="S665" s="108" t="n">
        <v>0</v>
      </c>
      <c r="T665" s="108" t="n">
        <v>0</v>
      </c>
      <c r="U665" s="108" t="n">
        <v>0</v>
      </c>
      <c r="V665" s="108" t="n">
        <v>0</v>
      </c>
      <c r="W665" s="108" t="n">
        <v>0</v>
      </c>
      <c r="X665" s="108" t="n">
        <v>0</v>
      </c>
      <c r="Y665" s="108" t="n">
        <f aca="false">+G665</f>
        <v>720</v>
      </c>
      <c r="Z665" s="108" t="n">
        <f aca="false">0.4*Y665</f>
        <v>288</v>
      </c>
      <c r="AA665" s="108" t="n">
        <f aca="false">+(D665-C665)*7.2*$AR$31</f>
        <v>36.576</v>
      </c>
      <c r="AB665" s="108" t="n">
        <f aca="false">34.84*AA665*3.7854</f>
        <v>4823.764897536</v>
      </c>
      <c r="AC665" s="108" t="n">
        <f aca="false">21*AA665</f>
        <v>768.096</v>
      </c>
      <c r="AD665" s="108" t="n">
        <f aca="false">0.7*AA665</f>
        <v>25.6032</v>
      </c>
      <c r="AJ665" s="96" t="n">
        <f aca="false">+AJ664-1</f>
        <v>876</v>
      </c>
    </row>
    <row r="666" customFormat="false" ht="16.5" hidden="false" customHeight="false" outlineLevel="0" collapsed="false">
      <c r="B666" s="107" t="s">
        <v>94</v>
      </c>
      <c r="C666" s="107" t="n">
        <v>651300</v>
      </c>
      <c r="D666" s="107" t="n">
        <v>651400</v>
      </c>
      <c r="E666" s="108"/>
      <c r="F666" s="108"/>
      <c r="G666" s="108" t="n">
        <f aca="false">+(D666-C666)*7.2</f>
        <v>720</v>
      </c>
      <c r="H666" s="108"/>
      <c r="I666" s="108" t="n">
        <v>0</v>
      </c>
      <c r="J666" s="108" t="n">
        <v>0</v>
      </c>
      <c r="K666" s="108" t="n">
        <v>0</v>
      </c>
      <c r="L666" s="108" t="n">
        <v>0</v>
      </c>
      <c r="M666" s="108" t="n">
        <v>0</v>
      </c>
      <c r="N666" s="108" t="n">
        <v>0</v>
      </c>
      <c r="O666" s="108" t="n">
        <v>0</v>
      </c>
      <c r="P666" s="108" t="n">
        <v>0</v>
      </c>
      <c r="Q666" s="108" t="n">
        <v>0</v>
      </c>
      <c r="R666" s="108" t="n">
        <v>0</v>
      </c>
      <c r="S666" s="108" t="n">
        <v>0</v>
      </c>
      <c r="T666" s="108" t="n">
        <v>0</v>
      </c>
      <c r="U666" s="108" t="n">
        <v>0</v>
      </c>
      <c r="V666" s="108" t="n">
        <v>0</v>
      </c>
      <c r="W666" s="108" t="n">
        <v>0</v>
      </c>
      <c r="X666" s="108" t="n">
        <v>0</v>
      </c>
      <c r="Y666" s="108" t="n">
        <f aca="false">+G666</f>
        <v>720</v>
      </c>
      <c r="Z666" s="108" t="n">
        <f aca="false">0.4*Y666</f>
        <v>288</v>
      </c>
      <c r="AA666" s="108" t="n">
        <f aca="false">+(D666-C666)*7.2*$AR$31</f>
        <v>36.576</v>
      </c>
      <c r="AB666" s="108" t="n">
        <f aca="false">34.84*AA666*3.7854</f>
        <v>4823.764897536</v>
      </c>
      <c r="AC666" s="108" t="n">
        <f aca="false">21*AA666</f>
        <v>768.096</v>
      </c>
      <c r="AD666" s="108" t="n">
        <f aca="false">0.7*AA666</f>
        <v>25.6032</v>
      </c>
      <c r="AJ666" s="96" t="n">
        <f aca="false">+AJ665-1</f>
        <v>875</v>
      </c>
    </row>
    <row r="667" customFormat="false" ht="16.5" hidden="false" customHeight="false" outlineLevel="0" collapsed="false">
      <c r="B667" s="107" t="s">
        <v>94</v>
      </c>
      <c r="C667" s="107" t="n">
        <v>651400</v>
      </c>
      <c r="D667" s="107" t="n">
        <v>651500</v>
      </c>
      <c r="E667" s="108"/>
      <c r="F667" s="108"/>
      <c r="G667" s="108" t="n">
        <f aca="false">+(D667-C667)*7.2</f>
        <v>720</v>
      </c>
      <c r="H667" s="108"/>
      <c r="I667" s="108" t="n">
        <v>0</v>
      </c>
      <c r="J667" s="108" t="n">
        <v>0</v>
      </c>
      <c r="K667" s="108" t="n">
        <v>0</v>
      </c>
      <c r="L667" s="108" t="n">
        <v>0</v>
      </c>
      <c r="M667" s="108" t="n">
        <v>0</v>
      </c>
      <c r="N667" s="108" t="n">
        <v>0</v>
      </c>
      <c r="O667" s="108" t="n">
        <v>0</v>
      </c>
      <c r="P667" s="108" t="n">
        <v>0</v>
      </c>
      <c r="Q667" s="108" t="n">
        <v>0</v>
      </c>
      <c r="R667" s="108" t="n">
        <v>0</v>
      </c>
      <c r="S667" s="108" t="n">
        <v>0</v>
      </c>
      <c r="T667" s="108" t="n">
        <v>0</v>
      </c>
      <c r="U667" s="108" t="n">
        <v>0</v>
      </c>
      <c r="V667" s="108" t="n">
        <v>0</v>
      </c>
      <c r="W667" s="108" t="n">
        <v>0</v>
      </c>
      <c r="X667" s="108" t="n">
        <v>0</v>
      </c>
      <c r="Y667" s="108" t="n">
        <f aca="false">+G667</f>
        <v>720</v>
      </c>
      <c r="Z667" s="108" t="n">
        <f aca="false">0.4*Y667</f>
        <v>288</v>
      </c>
      <c r="AA667" s="108" t="n">
        <f aca="false">+(D667-C667)*7.2*$AR$31</f>
        <v>36.576</v>
      </c>
      <c r="AB667" s="108" t="n">
        <f aca="false">34.84*AA667*3.7854</f>
        <v>4823.764897536</v>
      </c>
      <c r="AC667" s="108" t="n">
        <f aca="false">21*AA667</f>
        <v>768.096</v>
      </c>
      <c r="AD667" s="108" t="n">
        <f aca="false">0.7*AA667</f>
        <v>25.6032</v>
      </c>
      <c r="AJ667" s="96" t="n">
        <f aca="false">+AJ666-1</f>
        <v>874</v>
      </c>
    </row>
    <row r="668" customFormat="false" ht="16.5" hidden="false" customHeight="false" outlineLevel="0" collapsed="false">
      <c r="B668" s="107" t="s">
        <v>94</v>
      </c>
      <c r="C668" s="107" t="n">
        <v>651500</v>
      </c>
      <c r="D668" s="107" t="n">
        <v>651600</v>
      </c>
      <c r="E668" s="108"/>
      <c r="F668" s="108"/>
      <c r="G668" s="108" t="n">
        <f aca="false">+(D668-C668)*7.2</f>
        <v>720</v>
      </c>
      <c r="H668" s="108"/>
      <c r="I668" s="108" t="n">
        <v>5.675</v>
      </c>
      <c r="J668" s="108" t="n">
        <v>0</v>
      </c>
      <c r="K668" s="108" t="n">
        <v>0</v>
      </c>
      <c r="L668" s="108" t="n">
        <v>0</v>
      </c>
      <c r="M668" s="108" t="n">
        <v>0</v>
      </c>
      <c r="N668" s="108" t="n">
        <v>0</v>
      </c>
      <c r="O668" s="108" t="n">
        <v>0</v>
      </c>
      <c r="P668" s="108" t="n">
        <v>0</v>
      </c>
      <c r="Q668" s="108" t="n">
        <v>0</v>
      </c>
      <c r="R668" s="108" t="n">
        <v>0</v>
      </c>
      <c r="S668" s="108" t="n">
        <v>0</v>
      </c>
      <c r="T668" s="108" t="n">
        <v>0</v>
      </c>
      <c r="U668" s="108" t="n">
        <v>0</v>
      </c>
      <c r="V668" s="108" t="n">
        <v>0</v>
      </c>
      <c r="W668" s="108" t="n">
        <v>0</v>
      </c>
      <c r="X668" s="108" t="n">
        <v>0</v>
      </c>
      <c r="Y668" s="108" t="n">
        <f aca="false">+G668</f>
        <v>720</v>
      </c>
      <c r="Z668" s="108" t="n">
        <f aca="false">0.4*Y668</f>
        <v>288</v>
      </c>
      <c r="AA668" s="108" t="n">
        <f aca="false">+(D668-C668)*7.2*$AR$31</f>
        <v>36.576</v>
      </c>
      <c r="AB668" s="108" t="n">
        <f aca="false">34.84*AA668*3.7854</f>
        <v>4823.764897536</v>
      </c>
      <c r="AC668" s="108" t="n">
        <f aca="false">21*AA668</f>
        <v>768.096</v>
      </c>
      <c r="AD668" s="108" t="n">
        <f aca="false">0.7*AA668</f>
        <v>25.6032</v>
      </c>
      <c r="AJ668" s="96" t="n">
        <f aca="false">+AJ667-1</f>
        <v>873</v>
      </c>
    </row>
    <row r="669" customFormat="false" ht="16.5" hidden="false" customHeight="false" outlineLevel="0" collapsed="false">
      <c r="B669" s="107" t="s">
        <v>94</v>
      </c>
      <c r="C669" s="107" t="n">
        <v>651600</v>
      </c>
      <c r="D669" s="107" t="n">
        <v>651700</v>
      </c>
      <c r="E669" s="108"/>
      <c r="F669" s="108"/>
      <c r="G669" s="108" t="n">
        <f aca="false">+(D669-C669)*7.2</f>
        <v>720</v>
      </c>
      <c r="H669" s="108"/>
      <c r="I669" s="108" t="n">
        <v>0</v>
      </c>
      <c r="J669" s="108" t="n">
        <v>0</v>
      </c>
      <c r="K669" s="108" t="n">
        <v>0</v>
      </c>
      <c r="L669" s="108" t="n">
        <v>0</v>
      </c>
      <c r="M669" s="108" t="n">
        <v>0</v>
      </c>
      <c r="N669" s="108" t="n">
        <v>0</v>
      </c>
      <c r="O669" s="108" t="n">
        <v>0</v>
      </c>
      <c r="P669" s="108" t="n">
        <v>0</v>
      </c>
      <c r="Q669" s="108" t="n">
        <v>0</v>
      </c>
      <c r="R669" s="108" t="n">
        <v>0</v>
      </c>
      <c r="S669" s="108" t="n">
        <v>0</v>
      </c>
      <c r="T669" s="108" t="n">
        <v>0</v>
      </c>
      <c r="U669" s="108" t="n">
        <v>0</v>
      </c>
      <c r="V669" s="108" t="n">
        <v>0</v>
      </c>
      <c r="W669" s="108" t="n">
        <v>0</v>
      </c>
      <c r="X669" s="108" t="n">
        <v>0</v>
      </c>
      <c r="Y669" s="108" t="n">
        <f aca="false">+G669</f>
        <v>720</v>
      </c>
      <c r="Z669" s="108" t="n">
        <f aca="false">0.4*Y669</f>
        <v>288</v>
      </c>
      <c r="AA669" s="108" t="n">
        <f aca="false">+(D669-C669)*7.2*$AR$31</f>
        <v>36.576</v>
      </c>
      <c r="AB669" s="108" t="n">
        <f aca="false">34.84*AA669*3.7854</f>
        <v>4823.764897536</v>
      </c>
      <c r="AC669" s="108" t="n">
        <f aca="false">21*AA669</f>
        <v>768.096</v>
      </c>
      <c r="AD669" s="108" t="n">
        <f aca="false">0.7*AA669</f>
        <v>25.6032</v>
      </c>
      <c r="AJ669" s="96" t="n">
        <f aca="false">+AJ668-1</f>
        <v>872</v>
      </c>
    </row>
    <row r="670" customFormat="false" ht="16.5" hidden="false" customHeight="false" outlineLevel="0" collapsed="false">
      <c r="B670" s="107" t="s">
        <v>94</v>
      </c>
      <c r="C670" s="107" t="n">
        <v>651700</v>
      </c>
      <c r="D670" s="107" t="n">
        <v>651800</v>
      </c>
      <c r="E670" s="108"/>
      <c r="F670" s="108"/>
      <c r="G670" s="108" t="n">
        <f aca="false">+(D670-C670)*7.2</f>
        <v>720</v>
      </c>
      <c r="H670" s="108"/>
      <c r="I670" s="108" t="n">
        <v>2.55</v>
      </c>
      <c r="J670" s="108" t="n">
        <v>0</v>
      </c>
      <c r="K670" s="108" t="n">
        <v>0</v>
      </c>
      <c r="L670" s="108" t="n">
        <v>0</v>
      </c>
      <c r="M670" s="108" t="n">
        <v>0</v>
      </c>
      <c r="N670" s="108" t="n">
        <v>0</v>
      </c>
      <c r="O670" s="108" t="n">
        <v>0</v>
      </c>
      <c r="P670" s="108" t="n">
        <v>0</v>
      </c>
      <c r="Q670" s="108" t="n">
        <v>0</v>
      </c>
      <c r="R670" s="108" t="n">
        <v>0</v>
      </c>
      <c r="S670" s="108" t="n">
        <v>26</v>
      </c>
      <c r="T670" s="108" t="n">
        <v>0</v>
      </c>
      <c r="U670" s="108" t="n">
        <v>0</v>
      </c>
      <c r="V670" s="108" t="n">
        <v>0</v>
      </c>
      <c r="W670" s="108" t="n">
        <v>0</v>
      </c>
      <c r="X670" s="108" t="n">
        <v>0</v>
      </c>
      <c r="Y670" s="108" t="n">
        <f aca="false">+G670</f>
        <v>720</v>
      </c>
      <c r="Z670" s="108" t="n">
        <f aca="false">0.4*Y670</f>
        <v>288</v>
      </c>
      <c r="AA670" s="108" t="n">
        <f aca="false">+(D670-C670)*7.2*$AR$31</f>
        <v>36.576</v>
      </c>
      <c r="AB670" s="108" t="n">
        <f aca="false">34.84*AA670*3.7854</f>
        <v>4823.764897536</v>
      </c>
      <c r="AC670" s="108" t="n">
        <f aca="false">21*AA670</f>
        <v>768.096</v>
      </c>
      <c r="AD670" s="108" t="n">
        <f aca="false">0.7*AA670</f>
        <v>25.6032</v>
      </c>
      <c r="AJ670" s="96" t="n">
        <f aca="false">+AJ669-1</f>
        <v>871</v>
      </c>
    </row>
    <row r="671" customFormat="false" ht="16.5" hidden="false" customHeight="false" outlineLevel="0" collapsed="false">
      <c r="B671" s="107" t="s">
        <v>94</v>
      </c>
      <c r="C671" s="107" t="n">
        <v>651800</v>
      </c>
      <c r="D671" s="107" t="n">
        <v>651900</v>
      </c>
      <c r="E671" s="108"/>
      <c r="F671" s="108"/>
      <c r="G671" s="108" t="n">
        <f aca="false">+(D671-C671)*7.2</f>
        <v>720</v>
      </c>
      <c r="H671" s="108"/>
      <c r="I671" s="108" t="n">
        <v>6.76</v>
      </c>
      <c r="J671" s="108" t="n">
        <v>0</v>
      </c>
      <c r="K671" s="108" t="n">
        <v>0</v>
      </c>
      <c r="L671" s="108" t="n">
        <v>0</v>
      </c>
      <c r="M671" s="108" t="n">
        <v>0</v>
      </c>
      <c r="N671" s="108" t="n">
        <v>0</v>
      </c>
      <c r="O671" s="108" t="n">
        <v>0</v>
      </c>
      <c r="P671" s="108" t="n">
        <v>0</v>
      </c>
      <c r="Q671" s="108" t="n">
        <v>0</v>
      </c>
      <c r="R671" s="108" t="n">
        <v>0</v>
      </c>
      <c r="S671" s="108" t="n">
        <v>0</v>
      </c>
      <c r="T671" s="108" t="n">
        <v>0</v>
      </c>
      <c r="U671" s="108" t="n">
        <v>0</v>
      </c>
      <c r="V671" s="108" t="n">
        <v>0</v>
      </c>
      <c r="W671" s="108" t="n">
        <v>0</v>
      </c>
      <c r="X671" s="108" t="n">
        <v>0</v>
      </c>
      <c r="Y671" s="108" t="n">
        <f aca="false">+G671</f>
        <v>720</v>
      </c>
      <c r="Z671" s="108" t="n">
        <f aca="false">0.4*Y671</f>
        <v>288</v>
      </c>
      <c r="AA671" s="108" t="n">
        <f aca="false">+(D671-C671)*7.2*$AR$31</f>
        <v>36.576</v>
      </c>
      <c r="AB671" s="108" t="n">
        <f aca="false">34.84*AA671*3.7854</f>
        <v>4823.764897536</v>
      </c>
      <c r="AC671" s="108" t="n">
        <f aca="false">21*AA671</f>
        <v>768.096</v>
      </c>
      <c r="AD671" s="108" t="n">
        <f aca="false">0.7*AA671</f>
        <v>25.6032</v>
      </c>
      <c r="AJ671" s="96" t="n">
        <f aca="false">+AJ670-1</f>
        <v>870</v>
      </c>
    </row>
    <row r="672" customFormat="false" ht="16.5" hidden="false" customHeight="false" outlineLevel="0" collapsed="false">
      <c r="B672" s="107" t="s">
        <v>94</v>
      </c>
      <c r="C672" s="107" t="n">
        <v>651900</v>
      </c>
      <c r="D672" s="107" t="n">
        <v>652000</v>
      </c>
      <c r="E672" s="108"/>
      <c r="F672" s="108"/>
      <c r="G672" s="108" t="n">
        <f aca="false">+(D672-C672)*7.2</f>
        <v>720</v>
      </c>
      <c r="H672" s="108"/>
      <c r="I672" s="108" t="n">
        <v>0</v>
      </c>
      <c r="J672" s="108" t="n">
        <v>0</v>
      </c>
      <c r="K672" s="108" t="n">
        <v>0</v>
      </c>
      <c r="L672" s="108" t="n">
        <v>0</v>
      </c>
      <c r="M672" s="108" t="n">
        <v>0</v>
      </c>
      <c r="N672" s="108" t="n">
        <v>0</v>
      </c>
      <c r="O672" s="108" t="n">
        <v>0</v>
      </c>
      <c r="P672" s="108" t="n">
        <v>0</v>
      </c>
      <c r="Q672" s="108" t="n">
        <v>0</v>
      </c>
      <c r="R672" s="108" t="n">
        <v>0</v>
      </c>
      <c r="S672" s="108" t="n">
        <v>0</v>
      </c>
      <c r="T672" s="108" t="n">
        <v>0</v>
      </c>
      <c r="U672" s="108" t="n">
        <v>0</v>
      </c>
      <c r="V672" s="108" t="n">
        <v>0</v>
      </c>
      <c r="W672" s="108" t="n">
        <v>0</v>
      </c>
      <c r="X672" s="108" t="n">
        <v>0</v>
      </c>
      <c r="Y672" s="108" t="n">
        <f aca="false">+G672</f>
        <v>720</v>
      </c>
      <c r="Z672" s="108" t="n">
        <f aca="false">0.4*Y672</f>
        <v>288</v>
      </c>
      <c r="AA672" s="108" t="n">
        <f aca="false">+(D672-C672)*7.2*$AR$31</f>
        <v>36.576</v>
      </c>
      <c r="AB672" s="108" t="n">
        <f aca="false">34.84*AA672*3.7854</f>
        <v>4823.764897536</v>
      </c>
      <c r="AC672" s="108" t="n">
        <f aca="false">21*AA672</f>
        <v>768.096</v>
      </c>
      <c r="AD672" s="108" t="n">
        <f aca="false">0.7*AA672</f>
        <v>25.6032</v>
      </c>
      <c r="AJ672" s="96" t="n">
        <f aca="false">+AJ671-1</f>
        <v>869</v>
      </c>
    </row>
    <row r="673" customFormat="false" ht="16.5" hidden="false" customHeight="false" outlineLevel="0" collapsed="false">
      <c r="B673" s="107" t="s">
        <v>94</v>
      </c>
      <c r="C673" s="107" t="n">
        <v>652000</v>
      </c>
      <c r="D673" s="107" t="n">
        <v>652100</v>
      </c>
      <c r="E673" s="108"/>
      <c r="F673" s="108"/>
      <c r="G673" s="108" t="n">
        <f aca="false">+(D673-C673)*7.2</f>
        <v>720</v>
      </c>
      <c r="H673" s="108"/>
      <c r="I673" s="108" t="n">
        <v>3</v>
      </c>
      <c r="J673" s="108" t="n">
        <v>16.56</v>
      </c>
      <c r="K673" s="108" t="n">
        <v>0</v>
      </c>
      <c r="L673" s="108" t="n">
        <v>0</v>
      </c>
      <c r="M673" s="108" t="n">
        <v>0</v>
      </c>
      <c r="N673" s="108" t="n">
        <v>0</v>
      </c>
      <c r="O673" s="108" t="n">
        <v>0</v>
      </c>
      <c r="P673" s="108" t="n">
        <v>0</v>
      </c>
      <c r="Q673" s="108" t="n">
        <v>0</v>
      </c>
      <c r="R673" s="108" t="n">
        <v>0</v>
      </c>
      <c r="S673" s="108" t="n">
        <v>0</v>
      </c>
      <c r="T673" s="108" t="n">
        <v>0</v>
      </c>
      <c r="U673" s="108" t="n">
        <v>0</v>
      </c>
      <c r="V673" s="108" t="n">
        <v>0</v>
      </c>
      <c r="W673" s="108" t="n">
        <v>0</v>
      </c>
      <c r="X673" s="108" t="n">
        <v>0</v>
      </c>
      <c r="Y673" s="108" t="n">
        <f aca="false">+G673</f>
        <v>720</v>
      </c>
      <c r="Z673" s="108" t="n">
        <f aca="false">0.4*Y673</f>
        <v>288</v>
      </c>
      <c r="AA673" s="108" t="n">
        <f aca="false">+(D673-C673)*7.2*$AR$31</f>
        <v>36.576</v>
      </c>
      <c r="AB673" s="108" t="n">
        <f aca="false">34.84*AA673*3.7854</f>
        <v>4823.764897536</v>
      </c>
      <c r="AC673" s="108" t="n">
        <f aca="false">21*AA673</f>
        <v>768.096</v>
      </c>
      <c r="AD673" s="108" t="n">
        <f aca="false">0.7*AA673</f>
        <v>25.6032</v>
      </c>
      <c r="AJ673" s="96" t="n">
        <f aca="false">+AJ672-1</f>
        <v>868</v>
      </c>
    </row>
    <row r="674" customFormat="false" ht="16.5" hidden="false" customHeight="false" outlineLevel="0" collapsed="false">
      <c r="B674" s="107" t="s">
        <v>94</v>
      </c>
      <c r="C674" s="107" t="n">
        <v>652100</v>
      </c>
      <c r="D674" s="107" t="n">
        <v>652200</v>
      </c>
      <c r="E674" s="108"/>
      <c r="F674" s="108"/>
      <c r="G674" s="108" t="n">
        <f aca="false">+(D674-C674)*7.2</f>
        <v>720</v>
      </c>
      <c r="H674" s="108"/>
      <c r="I674" s="108" t="n">
        <v>0</v>
      </c>
      <c r="J674" s="108" t="n">
        <v>0</v>
      </c>
      <c r="K674" s="108" t="n">
        <v>0</v>
      </c>
      <c r="L674" s="108" t="n">
        <v>0</v>
      </c>
      <c r="M674" s="108" t="n">
        <v>0</v>
      </c>
      <c r="N674" s="108" t="n">
        <v>0</v>
      </c>
      <c r="O674" s="108" t="n">
        <v>0</v>
      </c>
      <c r="P674" s="108" t="n">
        <v>0</v>
      </c>
      <c r="Q674" s="108" t="n">
        <v>0</v>
      </c>
      <c r="R674" s="108" t="n">
        <v>0</v>
      </c>
      <c r="S674" s="108" t="n">
        <v>0</v>
      </c>
      <c r="T674" s="108" t="n">
        <v>0</v>
      </c>
      <c r="U674" s="108" t="n">
        <v>0</v>
      </c>
      <c r="V674" s="108" t="n">
        <v>0</v>
      </c>
      <c r="W674" s="108" t="n">
        <v>0</v>
      </c>
      <c r="X674" s="108" t="n">
        <v>0</v>
      </c>
      <c r="Y674" s="108" t="n">
        <f aca="false">+G674</f>
        <v>720</v>
      </c>
      <c r="Z674" s="108" t="n">
        <f aca="false">0.4*Y674</f>
        <v>288</v>
      </c>
      <c r="AA674" s="108" t="n">
        <f aca="false">+(D674-C674)*7.2*$AR$31</f>
        <v>36.576</v>
      </c>
      <c r="AB674" s="108" t="n">
        <f aca="false">34.84*AA674*3.7854</f>
        <v>4823.764897536</v>
      </c>
      <c r="AC674" s="108" t="n">
        <f aca="false">21*AA674</f>
        <v>768.096</v>
      </c>
      <c r="AD674" s="108" t="n">
        <f aca="false">0.7*AA674</f>
        <v>25.6032</v>
      </c>
      <c r="AJ674" s="96" t="n">
        <f aca="false">+AJ673-1</f>
        <v>867</v>
      </c>
    </row>
    <row r="675" customFormat="false" ht="16.5" hidden="false" customHeight="false" outlineLevel="0" collapsed="false">
      <c r="B675" s="107" t="s">
        <v>94</v>
      </c>
      <c r="C675" s="107" t="n">
        <v>652200</v>
      </c>
      <c r="D675" s="107" t="n">
        <v>652300</v>
      </c>
      <c r="E675" s="108"/>
      <c r="F675" s="108"/>
      <c r="G675" s="108" t="n">
        <f aca="false">+(D675-C675)*7.2</f>
        <v>720</v>
      </c>
      <c r="H675" s="108"/>
      <c r="I675" s="108" t="n">
        <v>5.805</v>
      </c>
      <c r="J675" s="108" t="n">
        <v>0</v>
      </c>
      <c r="K675" s="108" t="n">
        <v>0</v>
      </c>
      <c r="L675" s="108" t="n">
        <v>0</v>
      </c>
      <c r="M675" s="108" t="n">
        <v>0</v>
      </c>
      <c r="N675" s="108" t="n">
        <v>0</v>
      </c>
      <c r="O675" s="108" t="n">
        <v>0</v>
      </c>
      <c r="P675" s="108" t="n">
        <v>0</v>
      </c>
      <c r="Q675" s="108" t="n">
        <v>0</v>
      </c>
      <c r="R675" s="108" t="n">
        <v>0</v>
      </c>
      <c r="S675" s="108" t="n">
        <v>0</v>
      </c>
      <c r="T675" s="108" t="n">
        <v>0</v>
      </c>
      <c r="U675" s="108" t="n">
        <v>0</v>
      </c>
      <c r="V675" s="108" t="n">
        <v>0</v>
      </c>
      <c r="W675" s="108" t="n">
        <v>0</v>
      </c>
      <c r="X675" s="108" t="n">
        <v>0</v>
      </c>
      <c r="Y675" s="108" t="n">
        <f aca="false">+G675</f>
        <v>720</v>
      </c>
      <c r="Z675" s="108" t="n">
        <f aca="false">0.4*Y675</f>
        <v>288</v>
      </c>
      <c r="AA675" s="108" t="n">
        <f aca="false">+(D675-C675)*7.2*$AR$31</f>
        <v>36.576</v>
      </c>
      <c r="AB675" s="108" t="n">
        <f aca="false">34.84*AA675*3.7854</f>
        <v>4823.764897536</v>
      </c>
      <c r="AC675" s="108" t="n">
        <f aca="false">21*AA675</f>
        <v>768.096</v>
      </c>
      <c r="AD675" s="108" t="n">
        <f aca="false">0.7*AA675</f>
        <v>25.6032</v>
      </c>
      <c r="AJ675" s="96" t="n">
        <f aca="false">+AJ674-1</f>
        <v>866</v>
      </c>
    </row>
    <row r="676" customFormat="false" ht="16.5" hidden="false" customHeight="false" outlineLevel="0" collapsed="false">
      <c r="B676" s="107" t="s">
        <v>94</v>
      </c>
      <c r="C676" s="107" t="n">
        <v>652300</v>
      </c>
      <c r="D676" s="107" t="n">
        <v>652400</v>
      </c>
      <c r="E676" s="108"/>
      <c r="F676" s="108"/>
      <c r="G676" s="108" t="n">
        <f aca="false">+(D676-C676)*7.2</f>
        <v>720</v>
      </c>
      <c r="H676" s="108"/>
      <c r="I676" s="108" t="n">
        <v>0</v>
      </c>
      <c r="J676" s="108" t="n">
        <v>0</v>
      </c>
      <c r="K676" s="108" t="n">
        <v>0</v>
      </c>
      <c r="L676" s="108" t="n">
        <v>0</v>
      </c>
      <c r="M676" s="108" t="n">
        <v>0</v>
      </c>
      <c r="N676" s="108" t="n">
        <v>0</v>
      </c>
      <c r="O676" s="108" t="n">
        <v>0</v>
      </c>
      <c r="P676" s="108" t="n">
        <v>0</v>
      </c>
      <c r="Q676" s="108" t="n">
        <v>0</v>
      </c>
      <c r="R676" s="108" t="n">
        <v>0</v>
      </c>
      <c r="S676" s="108" t="n">
        <v>0</v>
      </c>
      <c r="T676" s="108" t="n">
        <v>0</v>
      </c>
      <c r="U676" s="108" t="n">
        <v>0</v>
      </c>
      <c r="V676" s="108" t="n">
        <v>0</v>
      </c>
      <c r="W676" s="108" t="n">
        <v>0</v>
      </c>
      <c r="X676" s="108" t="n">
        <v>0</v>
      </c>
      <c r="Y676" s="108" t="n">
        <f aca="false">+G676</f>
        <v>720</v>
      </c>
      <c r="Z676" s="108" t="n">
        <f aca="false">0.4*Y676</f>
        <v>288</v>
      </c>
      <c r="AA676" s="108" t="n">
        <f aca="false">+(D676-C676)*7.2*$AR$31</f>
        <v>36.576</v>
      </c>
      <c r="AB676" s="108" t="n">
        <f aca="false">34.84*AA676*3.7854</f>
        <v>4823.764897536</v>
      </c>
      <c r="AC676" s="108" t="n">
        <f aca="false">21*AA676</f>
        <v>768.096</v>
      </c>
      <c r="AD676" s="108" t="n">
        <f aca="false">0.7*AA676</f>
        <v>25.6032</v>
      </c>
      <c r="AJ676" s="96" t="n">
        <f aca="false">+AJ675-1</f>
        <v>865</v>
      </c>
    </row>
    <row r="677" customFormat="false" ht="16.5" hidden="false" customHeight="false" outlineLevel="0" collapsed="false">
      <c r="B677" s="107" t="s">
        <v>94</v>
      </c>
      <c r="C677" s="107" t="n">
        <v>652400</v>
      </c>
      <c r="D677" s="107" t="n">
        <v>652500</v>
      </c>
      <c r="E677" s="108"/>
      <c r="F677" s="108"/>
      <c r="G677" s="108" t="n">
        <f aca="false">+(D677-C677)*7.2</f>
        <v>720</v>
      </c>
      <c r="H677" s="108"/>
      <c r="I677" s="108" t="n">
        <v>0</v>
      </c>
      <c r="J677" s="108" t="n">
        <v>0</v>
      </c>
      <c r="K677" s="108" t="n">
        <v>0</v>
      </c>
      <c r="L677" s="108" t="n">
        <v>0</v>
      </c>
      <c r="M677" s="108" t="n">
        <v>0</v>
      </c>
      <c r="N677" s="108" t="n">
        <v>0</v>
      </c>
      <c r="O677" s="108" t="n">
        <v>0</v>
      </c>
      <c r="P677" s="108" t="n">
        <v>0</v>
      </c>
      <c r="Q677" s="108" t="n">
        <v>0</v>
      </c>
      <c r="R677" s="108" t="n">
        <v>0</v>
      </c>
      <c r="S677" s="108" t="n">
        <v>1.411</v>
      </c>
      <c r="T677" s="108" t="n">
        <v>0</v>
      </c>
      <c r="U677" s="108" t="n">
        <v>0</v>
      </c>
      <c r="V677" s="108" t="n">
        <v>0</v>
      </c>
      <c r="W677" s="108" t="n">
        <v>0</v>
      </c>
      <c r="X677" s="108" t="n">
        <v>0</v>
      </c>
      <c r="Y677" s="108" t="n">
        <f aca="false">+G677</f>
        <v>720</v>
      </c>
      <c r="Z677" s="108" t="n">
        <f aca="false">0.4*Y677</f>
        <v>288</v>
      </c>
      <c r="AA677" s="108" t="n">
        <f aca="false">+(D677-C677)*7.2*$AR$31</f>
        <v>36.576</v>
      </c>
      <c r="AB677" s="108" t="n">
        <f aca="false">34.84*AA677*3.7854</f>
        <v>4823.764897536</v>
      </c>
      <c r="AC677" s="108" t="n">
        <f aca="false">21*AA677</f>
        <v>768.096</v>
      </c>
      <c r="AD677" s="108" t="n">
        <f aca="false">0.7*AA677</f>
        <v>25.6032</v>
      </c>
      <c r="AJ677" s="96" t="n">
        <f aca="false">+AJ676-1</f>
        <v>864</v>
      </c>
    </row>
    <row r="678" customFormat="false" ht="16.5" hidden="false" customHeight="false" outlineLevel="0" collapsed="false">
      <c r="B678" s="107" t="s">
        <v>94</v>
      </c>
      <c r="C678" s="107" t="n">
        <v>652500</v>
      </c>
      <c r="D678" s="107" t="n">
        <v>652600</v>
      </c>
      <c r="E678" s="108"/>
      <c r="F678" s="108"/>
      <c r="G678" s="108" t="n">
        <f aca="false">+(D678-C678)*7.2</f>
        <v>720</v>
      </c>
      <c r="H678" s="108"/>
      <c r="I678" s="108" t="n">
        <v>0</v>
      </c>
      <c r="J678" s="108" t="n">
        <v>0</v>
      </c>
      <c r="K678" s="108" t="n">
        <v>0</v>
      </c>
      <c r="L678" s="108" t="n">
        <v>0</v>
      </c>
      <c r="M678" s="108" t="n">
        <v>0</v>
      </c>
      <c r="N678" s="108" t="n">
        <v>0</v>
      </c>
      <c r="O678" s="108" t="n">
        <v>0</v>
      </c>
      <c r="P678" s="108" t="n">
        <v>0</v>
      </c>
      <c r="Q678" s="108" t="n">
        <v>0</v>
      </c>
      <c r="R678" s="108" t="n">
        <v>0</v>
      </c>
      <c r="S678" s="108" t="n">
        <v>0</v>
      </c>
      <c r="T678" s="108" t="n">
        <v>0</v>
      </c>
      <c r="U678" s="108" t="n">
        <v>0</v>
      </c>
      <c r="V678" s="108" t="n">
        <v>0</v>
      </c>
      <c r="W678" s="108" t="n">
        <v>0</v>
      </c>
      <c r="X678" s="108" t="n">
        <v>0</v>
      </c>
      <c r="Y678" s="108" t="n">
        <f aca="false">+G678</f>
        <v>720</v>
      </c>
      <c r="Z678" s="108" t="n">
        <f aca="false">0.4*Y678</f>
        <v>288</v>
      </c>
      <c r="AA678" s="108" t="n">
        <f aca="false">+(D678-C678)*7.2*$AR$31</f>
        <v>36.576</v>
      </c>
      <c r="AB678" s="108" t="n">
        <f aca="false">34.84*AA678*3.7854</f>
        <v>4823.764897536</v>
      </c>
      <c r="AC678" s="108" t="n">
        <f aca="false">21*AA678</f>
        <v>768.096</v>
      </c>
      <c r="AD678" s="108" t="n">
        <f aca="false">0.7*AA678</f>
        <v>25.6032</v>
      </c>
      <c r="AJ678" s="96" t="n">
        <f aca="false">+AJ677-1</f>
        <v>863</v>
      </c>
    </row>
    <row r="679" customFormat="false" ht="16.5" hidden="false" customHeight="false" outlineLevel="0" collapsed="false">
      <c r="B679" s="107" t="s">
        <v>94</v>
      </c>
      <c r="C679" s="107" t="n">
        <v>652600</v>
      </c>
      <c r="D679" s="107" t="n">
        <v>652700</v>
      </c>
      <c r="E679" s="108"/>
      <c r="F679" s="108"/>
      <c r="G679" s="108" t="n">
        <f aca="false">+(D679-C679)*7.2</f>
        <v>720</v>
      </c>
      <c r="H679" s="108"/>
      <c r="I679" s="108" t="n">
        <v>12.8</v>
      </c>
      <c r="J679" s="108" t="n">
        <v>0</v>
      </c>
      <c r="K679" s="108" t="n">
        <v>0</v>
      </c>
      <c r="L679" s="108" t="n">
        <v>0</v>
      </c>
      <c r="M679" s="108" t="n">
        <v>0</v>
      </c>
      <c r="N679" s="108" t="n">
        <v>0</v>
      </c>
      <c r="O679" s="108" t="n">
        <v>0</v>
      </c>
      <c r="P679" s="108" t="n">
        <v>0</v>
      </c>
      <c r="Q679" s="108" t="n">
        <v>0</v>
      </c>
      <c r="R679" s="108" t="n">
        <v>0</v>
      </c>
      <c r="S679" s="108" t="n">
        <v>0</v>
      </c>
      <c r="T679" s="108" t="n">
        <v>0</v>
      </c>
      <c r="U679" s="108" t="n">
        <v>0</v>
      </c>
      <c r="V679" s="108" t="n">
        <v>0</v>
      </c>
      <c r="W679" s="108" t="n">
        <v>0</v>
      </c>
      <c r="X679" s="108" t="n">
        <v>0</v>
      </c>
      <c r="Y679" s="108" t="n">
        <f aca="false">+G679</f>
        <v>720</v>
      </c>
      <c r="Z679" s="108" t="n">
        <f aca="false">0.4*Y679</f>
        <v>288</v>
      </c>
      <c r="AA679" s="108" t="n">
        <f aca="false">+(D679-C679)*7.2*$AR$31</f>
        <v>36.576</v>
      </c>
      <c r="AB679" s="108" t="n">
        <f aca="false">34.84*AA679*3.7854</f>
        <v>4823.764897536</v>
      </c>
      <c r="AC679" s="108" t="n">
        <f aca="false">21*AA679</f>
        <v>768.096</v>
      </c>
      <c r="AD679" s="108" t="n">
        <f aca="false">0.7*AA679</f>
        <v>25.6032</v>
      </c>
      <c r="AJ679" s="96" t="n">
        <f aca="false">+AJ678-1</f>
        <v>862</v>
      </c>
    </row>
    <row r="680" customFormat="false" ht="16.5" hidden="false" customHeight="false" outlineLevel="0" collapsed="false">
      <c r="B680" s="107" t="s">
        <v>94</v>
      </c>
      <c r="C680" s="107" t="n">
        <v>652700</v>
      </c>
      <c r="D680" s="107" t="n">
        <v>652800</v>
      </c>
      <c r="E680" s="108"/>
      <c r="F680" s="108"/>
      <c r="G680" s="108" t="n">
        <f aca="false">+(D680-C680)*7.2</f>
        <v>720</v>
      </c>
      <c r="H680" s="108"/>
      <c r="I680" s="108" t="n">
        <v>0</v>
      </c>
      <c r="J680" s="108" t="n">
        <v>0</v>
      </c>
      <c r="K680" s="108" t="n">
        <v>0</v>
      </c>
      <c r="L680" s="108" t="n">
        <v>0</v>
      </c>
      <c r="M680" s="108" t="n">
        <v>0</v>
      </c>
      <c r="N680" s="108" t="n">
        <v>0</v>
      </c>
      <c r="O680" s="108" t="n">
        <v>0</v>
      </c>
      <c r="P680" s="108" t="n">
        <v>0</v>
      </c>
      <c r="Q680" s="108" t="n">
        <v>0</v>
      </c>
      <c r="R680" s="108" t="n">
        <v>0</v>
      </c>
      <c r="S680" s="108" t="n">
        <v>0</v>
      </c>
      <c r="T680" s="108" t="n">
        <v>0</v>
      </c>
      <c r="U680" s="108" t="n">
        <v>0</v>
      </c>
      <c r="V680" s="108" t="n">
        <v>0</v>
      </c>
      <c r="W680" s="108" t="n">
        <v>0</v>
      </c>
      <c r="X680" s="108" t="n">
        <v>0</v>
      </c>
      <c r="Y680" s="108" t="n">
        <f aca="false">+G680</f>
        <v>720</v>
      </c>
      <c r="Z680" s="108" t="n">
        <f aca="false">0.4*Y680</f>
        <v>288</v>
      </c>
      <c r="AA680" s="108" t="n">
        <f aca="false">+(D680-C680)*7.2*$AR$31</f>
        <v>36.576</v>
      </c>
      <c r="AB680" s="108" t="n">
        <f aca="false">34.84*AA680*3.7854</f>
        <v>4823.764897536</v>
      </c>
      <c r="AC680" s="108" t="n">
        <f aca="false">21*AA680</f>
        <v>768.096</v>
      </c>
      <c r="AD680" s="108" t="n">
        <f aca="false">0.7*AA680</f>
        <v>25.6032</v>
      </c>
      <c r="AJ680" s="96" t="n">
        <f aca="false">+AJ679-1</f>
        <v>861</v>
      </c>
    </row>
    <row r="681" customFormat="false" ht="16.5" hidden="false" customHeight="false" outlineLevel="0" collapsed="false">
      <c r="B681" s="107" t="s">
        <v>94</v>
      </c>
      <c r="C681" s="107" t="n">
        <v>652800</v>
      </c>
      <c r="D681" s="107" t="n">
        <v>652900</v>
      </c>
      <c r="E681" s="108"/>
      <c r="F681" s="108"/>
      <c r="G681" s="108" t="n">
        <f aca="false">+(D681-C681)*7.2</f>
        <v>720</v>
      </c>
      <c r="H681" s="108"/>
      <c r="I681" s="108" t="n">
        <v>0</v>
      </c>
      <c r="J681" s="108" t="n">
        <v>0</v>
      </c>
      <c r="K681" s="108" t="n">
        <v>0</v>
      </c>
      <c r="L681" s="108" t="n">
        <v>0</v>
      </c>
      <c r="M681" s="108" t="n">
        <v>0</v>
      </c>
      <c r="N681" s="108" t="n">
        <v>0</v>
      </c>
      <c r="O681" s="108" t="n">
        <v>0</v>
      </c>
      <c r="P681" s="108" t="n">
        <v>0</v>
      </c>
      <c r="Q681" s="108" t="n">
        <v>0</v>
      </c>
      <c r="R681" s="108" t="n">
        <v>0</v>
      </c>
      <c r="S681" s="108" t="n">
        <v>0</v>
      </c>
      <c r="T681" s="108" t="n">
        <v>0</v>
      </c>
      <c r="U681" s="108" t="n">
        <v>0</v>
      </c>
      <c r="V681" s="108" t="n">
        <v>0</v>
      </c>
      <c r="W681" s="108" t="n">
        <v>0</v>
      </c>
      <c r="X681" s="108" t="n">
        <v>0</v>
      </c>
      <c r="Y681" s="108" t="n">
        <f aca="false">+G681</f>
        <v>720</v>
      </c>
      <c r="Z681" s="108" t="n">
        <f aca="false">0.4*Y681</f>
        <v>288</v>
      </c>
      <c r="AA681" s="108" t="n">
        <f aca="false">+(D681-C681)*7.2*$AR$31</f>
        <v>36.576</v>
      </c>
      <c r="AB681" s="108" t="n">
        <f aca="false">34.84*AA681*3.7854</f>
        <v>4823.764897536</v>
      </c>
      <c r="AC681" s="108" t="n">
        <f aca="false">21*AA681</f>
        <v>768.096</v>
      </c>
      <c r="AD681" s="108" t="n">
        <f aca="false">0.7*AA681</f>
        <v>25.6032</v>
      </c>
      <c r="AJ681" s="96" t="n">
        <f aca="false">+AJ680-1</f>
        <v>860</v>
      </c>
    </row>
    <row r="682" customFormat="false" ht="16.5" hidden="false" customHeight="false" outlineLevel="0" collapsed="false">
      <c r="B682" s="107" t="s">
        <v>94</v>
      </c>
      <c r="C682" s="107" t="n">
        <v>652900</v>
      </c>
      <c r="D682" s="107" t="n">
        <v>653000</v>
      </c>
      <c r="E682" s="108"/>
      <c r="F682" s="108"/>
      <c r="G682" s="108" t="n">
        <f aca="false">+(D682-C682)*7.2</f>
        <v>720</v>
      </c>
      <c r="H682" s="108"/>
      <c r="I682" s="108" t="n">
        <v>0</v>
      </c>
      <c r="J682" s="108" t="n">
        <v>0</v>
      </c>
      <c r="K682" s="108" t="n">
        <v>0</v>
      </c>
      <c r="L682" s="108" t="n">
        <v>0</v>
      </c>
      <c r="M682" s="108" t="n">
        <v>0</v>
      </c>
      <c r="N682" s="108" t="n">
        <v>0</v>
      </c>
      <c r="O682" s="108" t="n">
        <v>0</v>
      </c>
      <c r="P682" s="108" t="n">
        <v>0</v>
      </c>
      <c r="Q682" s="108" t="n">
        <v>0</v>
      </c>
      <c r="R682" s="108" t="n">
        <v>0</v>
      </c>
      <c r="S682" s="108" t="n">
        <v>0</v>
      </c>
      <c r="T682" s="108" t="n">
        <v>0</v>
      </c>
      <c r="U682" s="108" t="n">
        <v>0</v>
      </c>
      <c r="V682" s="108" t="n">
        <v>0</v>
      </c>
      <c r="W682" s="108" t="n">
        <v>0</v>
      </c>
      <c r="X682" s="108" t="n">
        <v>0</v>
      </c>
      <c r="Y682" s="108" t="n">
        <f aca="false">+G682</f>
        <v>720</v>
      </c>
      <c r="Z682" s="108" t="n">
        <f aca="false">0.4*Y682</f>
        <v>288</v>
      </c>
      <c r="AA682" s="108" t="n">
        <f aca="false">+(D682-C682)*7.2*$AR$31</f>
        <v>36.576</v>
      </c>
      <c r="AB682" s="108" t="n">
        <f aca="false">34.84*AA682*3.7854</f>
        <v>4823.764897536</v>
      </c>
      <c r="AC682" s="108" t="n">
        <f aca="false">21*AA682</f>
        <v>768.096</v>
      </c>
      <c r="AD682" s="108" t="n">
        <f aca="false">0.7*AA682</f>
        <v>25.6032</v>
      </c>
      <c r="AJ682" s="96" t="n">
        <f aca="false">+AJ681-1</f>
        <v>859</v>
      </c>
    </row>
    <row r="683" customFormat="false" ht="16.5" hidden="false" customHeight="false" outlineLevel="0" collapsed="false">
      <c r="B683" s="107" t="s">
        <v>94</v>
      </c>
      <c r="C683" s="107" t="n">
        <v>653000</v>
      </c>
      <c r="D683" s="107" t="n">
        <v>653100</v>
      </c>
      <c r="E683" s="108"/>
      <c r="F683" s="108"/>
      <c r="G683" s="108" t="n">
        <f aca="false">+(D683-C683)*7.2</f>
        <v>720</v>
      </c>
      <c r="H683" s="108"/>
      <c r="I683" s="108" t="n">
        <v>0</v>
      </c>
      <c r="J683" s="108" t="n">
        <v>0</v>
      </c>
      <c r="K683" s="108" t="n">
        <v>0</v>
      </c>
      <c r="L683" s="108" t="n">
        <v>0</v>
      </c>
      <c r="M683" s="108" t="n">
        <v>0</v>
      </c>
      <c r="N683" s="108" t="n">
        <v>0</v>
      </c>
      <c r="O683" s="108" t="n">
        <v>0</v>
      </c>
      <c r="P683" s="108" t="n">
        <v>0</v>
      </c>
      <c r="Q683" s="108" t="n">
        <v>0</v>
      </c>
      <c r="R683" s="108" t="n">
        <v>0</v>
      </c>
      <c r="S683" s="108" t="n">
        <v>0</v>
      </c>
      <c r="T683" s="108" t="n">
        <v>0</v>
      </c>
      <c r="U683" s="108" t="n">
        <v>0</v>
      </c>
      <c r="V683" s="108" t="n">
        <v>0</v>
      </c>
      <c r="W683" s="108" t="n">
        <v>0</v>
      </c>
      <c r="X683" s="108" t="n">
        <v>0</v>
      </c>
      <c r="Y683" s="108" t="n">
        <f aca="false">+G683</f>
        <v>720</v>
      </c>
      <c r="Z683" s="108" t="n">
        <f aca="false">0.4*Y683</f>
        <v>288</v>
      </c>
      <c r="AA683" s="108" t="n">
        <f aca="false">+(D683-C683)*7.2*$AR$31</f>
        <v>36.576</v>
      </c>
      <c r="AB683" s="108" t="n">
        <f aca="false">34.84*AA683*3.7854</f>
        <v>4823.764897536</v>
      </c>
      <c r="AC683" s="108" t="n">
        <f aca="false">21*AA683</f>
        <v>768.096</v>
      </c>
      <c r="AD683" s="108" t="n">
        <f aca="false">0.7*AA683</f>
        <v>25.6032</v>
      </c>
      <c r="AJ683" s="96" t="n">
        <f aca="false">+AJ682-1</f>
        <v>858</v>
      </c>
    </row>
    <row r="684" customFormat="false" ht="16.5" hidden="false" customHeight="false" outlineLevel="0" collapsed="false">
      <c r="B684" s="107" t="s">
        <v>94</v>
      </c>
      <c r="C684" s="107" t="n">
        <v>653100</v>
      </c>
      <c r="D684" s="107" t="n">
        <v>653200</v>
      </c>
      <c r="E684" s="108"/>
      <c r="F684" s="108"/>
      <c r="G684" s="108" t="n">
        <f aca="false">+(D684-C684)*7.2</f>
        <v>720</v>
      </c>
      <c r="H684" s="108"/>
      <c r="I684" s="108" t="n">
        <v>0</v>
      </c>
      <c r="J684" s="108" t="n">
        <v>0</v>
      </c>
      <c r="K684" s="108" t="n">
        <v>0</v>
      </c>
      <c r="L684" s="108" t="n">
        <v>0</v>
      </c>
      <c r="M684" s="108" t="n">
        <v>0</v>
      </c>
      <c r="N684" s="108" t="n">
        <v>0</v>
      </c>
      <c r="O684" s="108" t="n">
        <v>0</v>
      </c>
      <c r="P684" s="108" t="n">
        <v>0</v>
      </c>
      <c r="Q684" s="108" t="n">
        <v>0</v>
      </c>
      <c r="R684" s="108" t="n">
        <v>0</v>
      </c>
      <c r="S684" s="108" t="n">
        <v>0</v>
      </c>
      <c r="T684" s="108" t="n">
        <v>0</v>
      </c>
      <c r="U684" s="108" t="n">
        <v>0</v>
      </c>
      <c r="V684" s="108" t="n">
        <v>0</v>
      </c>
      <c r="W684" s="108" t="n">
        <v>0</v>
      </c>
      <c r="X684" s="108" t="n">
        <v>0</v>
      </c>
      <c r="Y684" s="108" t="n">
        <f aca="false">+G684</f>
        <v>720</v>
      </c>
      <c r="Z684" s="108" t="n">
        <f aca="false">0.4*Y684</f>
        <v>288</v>
      </c>
      <c r="AA684" s="108" t="n">
        <f aca="false">+(D684-C684)*7.2*$AR$31</f>
        <v>36.576</v>
      </c>
      <c r="AB684" s="108" t="n">
        <f aca="false">34.84*AA684*3.7854</f>
        <v>4823.764897536</v>
      </c>
      <c r="AC684" s="108" t="n">
        <f aca="false">21*AA684</f>
        <v>768.096</v>
      </c>
      <c r="AD684" s="108" t="n">
        <f aca="false">0.7*AA684</f>
        <v>25.6032</v>
      </c>
      <c r="AJ684" s="96" t="n">
        <f aca="false">+AJ683-1</f>
        <v>857</v>
      </c>
    </row>
    <row r="685" customFormat="false" ht="16.5" hidden="false" customHeight="false" outlineLevel="0" collapsed="false">
      <c r="B685" s="107" t="s">
        <v>94</v>
      </c>
      <c r="C685" s="107" t="n">
        <v>653200</v>
      </c>
      <c r="D685" s="107" t="n">
        <v>653300</v>
      </c>
      <c r="E685" s="108"/>
      <c r="F685" s="108"/>
      <c r="G685" s="108" t="n">
        <f aca="false">+(D685-C685)*7.2</f>
        <v>720</v>
      </c>
      <c r="H685" s="108"/>
      <c r="I685" s="108" t="n">
        <v>0</v>
      </c>
      <c r="J685" s="108" t="n">
        <v>0</v>
      </c>
      <c r="K685" s="108" t="n">
        <v>0</v>
      </c>
      <c r="L685" s="108" t="n">
        <v>0</v>
      </c>
      <c r="M685" s="108" t="n">
        <v>0</v>
      </c>
      <c r="N685" s="108" t="n">
        <v>0</v>
      </c>
      <c r="O685" s="108" t="n">
        <v>0</v>
      </c>
      <c r="P685" s="108" t="n">
        <v>0</v>
      </c>
      <c r="Q685" s="108" t="n">
        <v>0</v>
      </c>
      <c r="R685" s="108" t="n">
        <v>0</v>
      </c>
      <c r="S685" s="108" t="n">
        <v>0</v>
      </c>
      <c r="T685" s="108" t="n">
        <v>0</v>
      </c>
      <c r="U685" s="108" t="n">
        <v>0</v>
      </c>
      <c r="V685" s="108" t="n">
        <v>0</v>
      </c>
      <c r="W685" s="108" t="n">
        <v>0</v>
      </c>
      <c r="X685" s="108" t="n">
        <v>0</v>
      </c>
      <c r="Y685" s="108" t="n">
        <f aca="false">+G685</f>
        <v>720</v>
      </c>
      <c r="Z685" s="108" t="n">
        <f aca="false">0.4*Y685</f>
        <v>288</v>
      </c>
      <c r="AA685" s="108" t="n">
        <f aca="false">+(D685-C685)*7.2*$AR$31</f>
        <v>36.576</v>
      </c>
      <c r="AB685" s="108" t="n">
        <f aca="false">34.84*AA685*3.7854</f>
        <v>4823.764897536</v>
      </c>
      <c r="AC685" s="108" t="n">
        <f aca="false">21*AA685</f>
        <v>768.096</v>
      </c>
      <c r="AD685" s="108" t="n">
        <f aca="false">0.7*AA685</f>
        <v>25.6032</v>
      </c>
      <c r="AJ685" s="96" t="n">
        <f aca="false">+AJ684-1</f>
        <v>856</v>
      </c>
    </row>
    <row r="686" customFormat="false" ht="16.5" hidden="false" customHeight="false" outlineLevel="0" collapsed="false">
      <c r="B686" s="107" t="s">
        <v>94</v>
      </c>
      <c r="C686" s="107" t="n">
        <v>653300</v>
      </c>
      <c r="D686" s="107" t="n">
        <v>653400</v>
      </c>
      <c r="E686" s="108"/>
      <c r="F686" s="108"/>
      <c r="G686" s="108" t="n">
        <f aca="false">+(D686-C686)*7.2</f>
        <v>720</v>
      </c>
      <c r="H686" s="108"/>
      <c r="I686" s="108" t="n">
        <v>2.1</v>
      </c>
      <c r="J686" s="108" t="n">
        <v>0</v>
      </c>
      <c r="K686" s="108" t="n">
        <v>0</v>
      </c>
      <c r="L686" s="108" t="n">
        <v>0</v>
      </c>
      <c r="M686" s="108" t="n">
        <v>0</v>
      </c>
      <c r="N686" s="108" t="n">
        <v>0</v>
      </c>
      <c r="O686" s="108" t="n">
        <v>0</v>
      </c>
      <c r="P686" s="108" t="n">
        <v>0</v>
      </c>
      <c r="Q686" s="108" t="n">
        <v>0</v>
      </c>
      <c r="R686" s="108" t="n">
        <v>0</v>
      </c>
      <c r="S686" s="108" t="n">
        <v>0</v>
      </c>
      <c r="T686" s="108" t="n">
        <v>0</v>
      </c>
      <c r="U686" s="108" t="n">
        <v>0</v>
      </c>
      <c r="V686" s="108" t="n">
        <v>0</v>
      </c>
      <c r="W686" s="108" t="n">
        <v>0</v>
      </c>
      <c r="X686" s="108" t="n">
        <v>0</v>
      </c>
      <c r="Y686" s="108" t="n">
        <f aca="false">+G686</f>
        <v>720</v>
      </c>
      <c r="Z686" s="108" t="n">
        <f aca="false">0.4*Y686</f>
        <v>288</v>
      </c>
      <c r="AA686" s="108" t="n">
        <f aca="false">+(D686-C686)*7.2*$AR$31</f>
        <v>36.576</v>
      </c>
      <c r="AB686" s="108" t="n">
        <f aca="false">34.84*AA686*3.7854</f>
        <v>4823.764897536</v>
      </c>
      <c r="AC686" s="108" t="n">
        <f aca="false">21*AA686</f>
        <v>768.096</v>
      </c>
      <c r="AD686" s="108" t="n">
        <f aca="false">0.7*AA686</f>
        <v>25.6032</v>
      </c>
      <c r="AJ686" s="96" t="n">
        <f aca="false">+AJ685-1</f>
        <v>855</v>
      </c>
    </row>
    <row r="687" customFormat="false" ht="16.5" hidden="false" customHeight="false" outlineLevel="0" collapsed="false">
      <c r="B687" s="107" t="s">
        <v>94</v>
      </c>
      <c r="C687" s="107" t="n">
        <v>653400</v>
      </c>
      <c r="D687" s="107" t="n">
        <v>653500</v>
      </c>
      <c r="E687" s="108"/>
      <c r="F687" s="108"/>
      <c r="G687" s="108" t="n">
        <f aca="false">+(D687-C687)*7.2</f>
        <v>720</v>
      </c>
      <c r="H687" s="108"/>
      <c r="I687" s="108" t="n">
        <v>0</v>
      </c>
      <c r="J687" s="108" t="n">
        <v>0</v>
      </c>
      <c r="K687" s="108" t="n">
        <v>0</v>
      </c>
      <c r="L687" s="108" t="n">
        <v>0</v>
      </c>
      <c r="M687" s="108" t="n">
        <v>0</v>
      </c>
      <c r="N687" s="108" t="n">
        <v>0</v>
      </c>
      <c r="O687" s="108" t="n">
        <v>0</v>
      </c>
      <c r="P687" s="108" t="n">
        <v>0</v>
      </c>
      <c r="Q687" s="108" t="n">
        <v>0</v>
      </c>
      <c r="R687" s="108" t="n">
        <v>0</v>
      </c>
      <c r="S687" s="108" t="n">
        <v>0</v>
      </c>
      <c r="T687" s="108" t="n">
        <v>0</v>
      </c>
      <c r="U687" s="108" t="n">
        <v>0</v>
      </c>
      <c r="V687" s="108" t="n">
        <v>0</v>
      </c>
      <c r="W687" s="108" t="n">
        <v>0</v>
      </c>
      <c r="X687" s="108" t="n">
        <v>0</v>
      </c>
      <c r="Y687" s="108" t="n">
        <f aca="false">+G687</f>
        <v>720</v>
      </c>
      <c r="Z687" s="108" t="n">
        <f aca="false">0.4*Y687</f>
        <v>288</v>
      </c>
      <c r="AA687" s="108" t="n">
        <f aca="false">+(D687-C687)*7.2*$AR$31</f>
        <v>36.576</v>
      </c>
      <c r="AB687" s="108" t="n">
        <f aca="false">34.84*AA687*3.7854</f>
        <v>4823.764897536</v>
      </c>
      <c r="AC687" s="108" t="n">
        <f aca="false">21*AA687</f>
        <v>768.096</v>
      </c>
      <c r="AD687" s="108" t="n">
        <f aca="false">0.7*AA687</f>
        <v>25.6032</v>
      </c>
      <c r="AJ687" s="96" t="n">
        <f aca="false">+AJ686-1</f>
        <v>854</v>
      </c>
    </row>
    <row r="688" customFormat="false" ht="16.5" hidden="false" customHeight="false" outlineLevel="0" collapsed="false">
      <c r="B688" s="107" t="s">
        <v>94</v>
      </c>
      <c r="C688" s="107" t="n">
        <v>653500</v>
      </c>
      <c r="D688" s="107" t="n">
        <v>653600</v>
      </c>
      <c r="E688" s="108"/>
      <c r="F688" s="108"/>
      <c r="G688" s="108" t="n">
        <f aca="false">+(D688-C688)*7.2</f>
        <v>720</v>
      </c>
      <c r="H688" s="108"/>
      <c r="I688" s="108" t="n">
        <v>0</v>
      </c>
      <c r="J688" s="108" t="n">
        <v>0</v>
      </c>
      <c r="K688" s="108" t="n">
        <v>0</v>
      </c>
      <c r="L688" s="108" t="n">
        <v>0</v>
      </c>
      <c r="M688" s="108" t="n">
        <v>0</v>
      </c>
      <c r="N688" s="108" t="n">
        <v>0</v>
      </c>
      <c r="O688" s="108" t="n">
        <v>0</v>
      </c>
      <c r="P688" s="108" t="n">
        <v>0</v>
      </c>
      <c r="Q688" s="108" t="n">
        <v>0</v>
      </c>
      <c r="R688" s="108" t="n">
        <v>0</v>
      </c>
      <c r="S688" s="108" t="n">
        <v>0</v>
      </c>
      <c r="T688" s="108" t="n">
        <v>0</v>
      </c>
      <c r="U688" s="108" t="n">
        <v>0</v>
      </c>
      <c r="V688" s="108" t="n">
        <v>0</v>
      </c>
      <c r="W688" s="108" t="n">
        <v>0</v>
      </c>
      <c r="X688" s="108" t="n">
        <v>0</v>
      </c>
      <c r="Y688" s="108" t="n">
        <f aca="false">+G688</f>
        <v>720</v>
      </c>
      <c r="Z688" s="108" t="n">
        <f aca="false">0.4*Y688</f>
        <v>288</v>
      </c>
      <c r="AA688" s="108" t="n">
        <f aca="false">+(D688-C688)*7.2*$AR$31</f>
        <v>36.576</v>
      </c>
      <c r="AB688" s="108" t="n">
        <f aca="false">34.84*AA688*3.7854</f>
        <v>4823.764897536</v>
      </c>
      <c r="AC688" s="108" t="n">
        <f aca="false">21*AA688</f>
        <v>768.096</v>
      </c>
      <c r="AD688" s="108" t="n">
        <f aca="false">0.7*AA688</f>
        <v>25.6032</v>
      </c>
      <c r="AJ688" s="96" t="n">
        <f aca="false">+AJ687-1</f>
        <v>853</v>
      </c>
    </row>
    <row r="689" customFormat="false" ht="16.5" hidden="false" customHeight="false" outlineLevel="0" collapsed="false">
      <c r="B689" s="107" t="s">
        <v>94</v>
      </c>
      <c r="C689" s="107" t="n">
        <v>653600</v>
      </c>
      <c r="D689" s="107" t="n">
        <v>653700</v>
      </c>
      <c r="E689" s="108"/>
      <c r="F689" s="108"/>
      <c r="G689" s="108" t="n">
        <f aca="false">+(D689-C689)*7.2</f>
        <v>720</v>
      </c>
      <c r="H689" s="108"/>
      <c r="I689" s="108" t="n">
        <v>0</v>
      </c>
      <c r="J689" s="108" t="n">
        <v>0</v>
      </c>
      <c r="K689" s="108" t="n">
        <v>0</v>
      </c>
      <c r="L689" s="108" t="n">
        <v>0</v>
      </c>
      <c r="M689" s="108" t="n">
        <v>0</v>
      </c>
      <c r="N689" s="108" t="n">
        <v>0</v>
      </c>
      <c r="O689" s="108" t="n">
        <v>0</v>
      </c>
      <c r="P689" s="108" t="n">
        <v>0</v>
      </c>
      <c r="Q689" s="108" t="n">
        <v>0</v>
      </c>
      <c r="R689" s="108" t="n">
        <v>0</v>
      </c>
      <c r="S689" s="108" t="n">
        <v>0</v>
      </c>
      <c r="T689" s="108" t="n">
        <v>0</v>
      </c>
      <c r="U689" s="108" t="n">
        <v>0</v>
      </c>
      <c r="V689" s="108" t="n">
        <v>0</v>
      </c>
      <c r="W689" s="108" t="n">
        <v>0</v>
      </c>
      <c r="X689" s="108" t="n">
        <v>0</v>
      </c>
      <c r="Y689" s="108" t="n">
        <f aca="false">+G689</f>
        <v>720</v>
      </c>
      <c r="Z689" s="108" t="n">
        <f aca="false">0.4*Y689</f>
        <v>288</v>
      </c>
      <c r="AA689" s="108" t="n">
        <f aca="false">+(D689-C689)*7.2*$AR$31</f>
        <v>36.576</v>
      </c>
      <c r="AB689" s="108" t="n">
        <f aca="false">34.84*AA689*3.7854</f>
        <v>4823.764897536</v>
      </c>
      <c r="AC689" s="108" t="n">
        <f aca="false">21*AA689</f>
        <v>768.096</v>
      </c>
      <c r="AD689" s="108" t="n">
        <f aca="false">0.7*AA689</f>
        <v>25.6032</v>
      </c>
      <c r="AJ689" s="96" t="n">
        <f aca="false">+AJ688-1</f>
        <v>852</v>
      </c>
    </row>
    <row r="690" customFormat="false" ht="16.5" hidden="false" customHeight="false" outlineLevel="0" collapsed="false">
      <c r="B690" s="107" t="s">
        <v>94</v>
      </c>
      <c r="C690" s="107" t="n">
        <v>653700</v>
      </c>
      <c r="D690" s="107" t="n">
        <v>653800</v>
      </c>
      <c r="E690" s="108"/>
      <c r="F690" s="108"/>
      <c r="G690" s="108" t="n">
        <f aca="false">+(D690-C690)*7.2</f>
        <v>720</v>
      </c>
      <c r="H690" s="108"/>
      <c r="I690" s="108" t="n">
        <v>0</v>
      </c>
      <c r="J690" s="108" t="n">
        <v>0</v>
      </c>
      <c r="K690" s="108" t="n">
        <v>0</v>
      </c>
      <c r="L690" s="108" t="n">
        <v>0</v>
      </c>
      <c r="M690" s="108" t="n">
        <v>0</v>
      </c>
      <c r="N690" s="108" t="n">
        <v>0</v>
      </c>
      <c r="O690" s="108" t="n">
        <v>0</v>
      </c>
      <c r="P690" s="108" t="n">
        <v>0</v>
      </c>
      <c r="Q690" s="108" t="n">
        <v>0</v>
      </c>
      <c r="R690" s="108" t="n">
        <v>0</v>
      </c>
      <c r="S690" s="108" t="n">
        <v>0</v>
      </c>
      <c r="T690" s="108" t="n">
        <v>0</v>
      </c>
      <c r="U690" s="108" t="n">
        <v>0</v>
      </c>
      <c r="V690" s="108" t="n">
        <v>0</v>
      </c>
      <c r="W690" s="108" t="n">
        <v>0</v>
      </c>
      <c r="X690" s="108" t="n">
        <v>0</v>
      </c>
      <c r="Y690" s="108" t="n">
        <f aca="false">+G690</f>
        <v>720</v>
      </c>
      <c r="Z690" s="108" t="n">
        <f aca="false">0.4*Y690</f>
        <v>288</v>
      </c>
      <c r="AA690" s="108" t="n">
        <f aca="false">+(D690-C690)*7.2*$AR$31</f>
        <v>36.576</v>
      </c>
      <c r="AB690" s="108" t="n">
        <f aca="false">34.84*AA690*3.7854</f>
        <v>4823.764897536</v>
      </c>
      <c r="AC690" s="108" t="n">
        <f aca="false">21*AA690</f>
        <v>768.096</v>
      </c>
      <c r="AD690" s="108" t="n">
        <f aca="false">0.7*AA690</f>
        <v>25.6032</v>
      </c>
      <c r="AJ690" s="96" t="n">
        <f aca="false">+AJ689-1</f>
        <v>851</v>
      </c>
    </row>
    <row r="691" customFormat="false" ht="16.5" hidden="false" customHeight="false" outlineLevel="0" collapsed="false">
      <c r="B691" s="107" t="s">
        <v>94</v>
      </c>
      <c r="C691" s="107" t="n">
        <v>653800</v>
      </c>
      <c r="D691" s="107" t="n">
        <v>653900</v>
      </c>
      <c r="E691" s="108"/>
      <c r="F691" s="108"/>
      <c r="G691" s="108" t="n">
        <f aca="false">+(D691-C691)*7.2</f>
        <v>720</v>
      </c>
      <c r="H691" s="108"/>
      <c r="I691" s="108" t="n">
        <v>0</v>
      </c>
      <c r="J691" s="108" t="n">
        <v>0</v>
      </c>
      <c r="K691" s="108" t="n">
        <v>0</v>
      </c>
      <c r="L691" s="108" t="n">
        <v>0</v>
      </c>
      <c r="M691" s="108" t="n">
        <v>0</v>
      </c>
      <c r="N691" s="108" t="n">
        <v>0</v>
      </c>
      <c r="O691" s="108" t="n">
        <v>0</v>
      </c>
      <c r="P691" s="108" t="n">
        <v>0</v>
      </c>
      <c r="Q691" s="108" t="n">
        <v>0</v>
      </c>
      <c r="R691" s="108" t="n">
        <v>0</v>
      </c>
      <c r="S691" s="108" t="n">
        <v>0</v>
      </c>
      <c r="T691" s="108" t="n">
        <v>0</v>
      </c>
      <c r="U691" s="108" t="n">
        <v>0</v>
      </c>
      <c r="V691" s="108" t="n">
        <v>0</v>
      </c>
      <c r="W691" s="108" t="n">
        <v>0</v>
      </c>
      <c r="X691" s="108" t="n">
        <v>0</v>
      </c>
      <c r="Y691" s="108" t="n">
        <f aca="false">+G691</f>
        <v>720</v>
      </c>
      <c r="Z691" s="108" t="n">
        <f aca="false">0.4*Y691</f>
        <v>288</v>
      </c>
      <c r="AA691" s="108" t="n">
        <f aca="false">+(D691-C691)*7.2*$AR$31</f>
        <v>36.576</v>
      </c>
      <c r="AB691" s="108" t="n">
        <f aca="false">34.84*AA691*3.7854</f>
        <v>4823.764897536</v>
      </c>
      <c r="AC691" s="108" t="n">
        <f aca="false">21*AA691</f>
        <v>768.096</v>
      </c>
      <c r="AD691" s="108" t="n">
        <f aca="false">0.7*AA691</f>
        <v>25.6032</v>
      </c>
      <c r="AJ691" s="96" t="n">
        <f aca="false">+AJ690-1</f>
        <v>850</v>
      </c>
    </row>
    <row r="692" customFormat="false" ht="16.5" hidden="false" customHeight="false" outlineLevel="0" collapsed="false">
      <c r="B692" s="107" t="s">
        <v>94</v>
      </c>
      <c r="C692" s="107" t="n">
        <v>653900</v>
      </c>
      <c r="D692" s="107" t="n">
        <v>654000</v>
      </c>
      <c r="E692" s="108"/>
      <c r="F692" s="108"/>
      <c r="G692" s="108" t="n">
        <f aca="false">+(D692-C692)*7.2</f>
        <v>720</v>
      </c>
      <c r="H692" s="108"/>
      <c r="I692" s="108" t="n">
        <v>0</v>
      </c>
      <c r="J692" s="108" t="n">
        <v>0</v>
      </c>
      <c r="K692" s="108" t="n">
        <v>0</v>
      </c>
      <c r="L692" s="108" t="n">
        <v>0</v>
      </c>
      <c r="M692" s="108" t="n">
        <v>0</v>
      </c>
      <c r="N692" s="108" t="n">
        <v>0</v>
      </c>
      <c r="O692" s="108" t="n">
        <v>0</v>
      </c>
      <c r="P692" s="108" t="n">
        <v>0</v>
      </c>
      <c r="Q692" s="108" t="n">
        <v>0</v>
      </c>
      <c r="R692" s="108" t="n">
        <v>0</v>
      </c>
      <c r="S692" s="108" t="n">
        <v>0</v>
      </c>
      <c r="T692" s="108" t="n">
        <v>0</v>
      </c>
      <c r="U692" s="108" t="n">
        <v>0</v>
      </c>
      <c r="V692" s="108" t="n">
        <v>0</v>
      </c>
      <c r="W692" s="108" t="n">
        <v>0</v>
      </c>
      <c r="X692" s="108" t="n">
        <v>0</v>
      </c>
      <c r="Y692" s="108" t="n">
        <f aca="false">+G692</f>
        <v>720</v>
      </c>
      <c r="Z692" s="108" t="n">
        <f aca="false">0.4*Y692</f>
        <v>288</v>
      </c>
      <c r="AA692" s="108" t="n">
        <f aca="false">+(D692-C692)*7.2*$AR$31</f>
        <v>36.576</v>
      </c>
      <c r="AB692" s="108" t="n">
        <f aca="false">34.84*AA692*3.7854</f>
        <v>4823.764897536</v>
      </c>
      <c r="AC692" s="108" t="n">
        <f aca="false">21*AA692</f>
        <v>768.096</v>
      </c>
      <c r="AD692" s="108" t="n">
        <f aca="false">0.7*AA692</f>
        <v>25.6032</v>
      </c>
      <c r="AJ692" s="96" t="n">
        <f aca="false">+AJ691-1</f>
        <v>849</v>
      </c>
    </row>
    <row r="693" customFormat="false" ht="16.5" hidden="false" customHeight="false" outlineLevel="0" collapsed="false">
      <c r="B693" s="107" t="s">
        <v>94</v>
      </c>
      <c r="C693" s="107" t="n">
        <v>654000</v>
      </c>
      <c r="D693" s="107" t="n">
        <v>654100</v>
      </c>
      <c r="E693" s="108"/>
      <c r="F693" s="108"/>
      <c r="G693" s="108" t="n">
        <f aca="false">+(D693-C693)*7.2</f>
        <v>720</v>
      </c>
      <c r="H693" s="108"/>
      <c r="I693" s="108" t="n">
        <v>0</v>
      </c>
      <c r="J693" s="108" t="n">
        <v>0</v>
      </c>
      <c r="K693" s="108" t="n">
        <v>0</v>
      </c>
      <c r="L693" s="108" t="n">
        <v>0</v>
      </c>
      <c r="M693" s="108" t="n">
        <v>0</v>
      </c>
      <c r="N693" s="108" t="n">
        <v>0</v>
      </c>
      <c r="O693" s="108" t="n">
        <v>0</v>
      </c>
      <c r="P693" s="108" t="n">
        <v>0</v>
      </c>
      <c r="Q693" s="108" t="n">
        <v>0</v>
      </c>
      <c r="R693" s="108" t="n">
        <v>0</v>
      </c>
      <c r="S693" s="108" t="n">
        <v>0</v>
      </c>
      <c r="T693" s="108" t="n">
        <v>0</v>
      </c>
      <c r="U693" s="108" t="n">
        <v>0</v>
      </c>
      <c r="V693" s="108" t="n">
        <v>0</v>
      </c>
      <c r="W693" s="108" t="n">
        <v>0</v>
      </c>
      <c r="X693" s="108" t="n">
        <v>0</v>
      </c>
      <c r="Y693" s="108" t="n">
        <f aca="false">+G693</f>
        <v>720</v>
      </c>
      <c r="Z693" s="108" t="n">
        <f aca="false">0.4*Y693</f>
        <v>288</v>
      </c>
      <c r="AA693" s="108" t="n">
        <f aca="false">+(D693-C693)*7.2*$AR$31</f>
        <v>36.576</v>
      </c>
      <c r="AB693" s="108" t="n">
        <f aca="false">34.84*AA693*3.7854</f>
        <v>4823.764897536</v>
      </c>
      <c r="AC693" s="108" t="n">
        <f aca="false">21*AA693</f>
        <v>768.096</v>
      </c>
      <c r="AD693" s="108" t="n">
        <f aca="false">0.7*AA693</f>
        <v>25.6032</v>
      </c>
      <c r="AJ693" s="96" t="n">
        <f aca="false">+AJ692-1</f>
        <v>848</v>
      </c>
    </row>
    <row r="694" customFormat="false" ht="16.5" hidden="false" customHeight="false" outlineLevel="0" collapsed="false">
      <c r="B694" s="107" t="s">
        <v>94</v>
      </c>
      <c r="C694" s="107" t="n">
        <v>654100</v>
      </c>
      <c r="D694" s="107" t="n">
        <v>654200</v>
      </c>
      <c r="E694" s="108"/>
      <c r="F694" s="108"/>
      <c r="G694" s="108" t="n">
        <f aca="false">+(D694-C694)*7.2</f>
        <v>720</v>
      </c>
      <c r="H694" s="108"/>
      <c r="I694" s="108" t="n">
        <v>0</v>
      </c>
      <c r="J694" s="108" t="n">
        <v>0</v>
      </c>
      <c r="K694" s="108" t="n">
        <v>0</v>
      </c>
      <c r="L694" s="108" t="n">
        <v>0</v>
      </c>
      <c r="M694" s="108" t="n">
        <v>0</v>
      </c>
      <c r="N694" s="108" t="n">
        <v>0</v>
      </c>
      <c r="O694" s="108" t="n">
        <v>0</v>
      </c>
      <c r="P694" s="108" t="n">
        <v>0</v>
      </c>
      <c r="Q694" s="108" t="n">
        <v>0</v>
      </c>
      <c r="R694" s="108" t="n">
        <v>0</v>
      </c>
      <c r="S694" s="108" t="n">
        <v>0</v>
      </c>
      <c r="T694" s="108" t="n">
        <v>0</v>
      </c>
      <c r="U694" s="108" t="n">
        <v>0</v>
      </c>
      <c r="V694" s="108" t="n">
        <v>0</v>
      </c>
      <c r="W694" s="108" t="n">
        <v>0</v>
      </c>
      <c r="X694" s="108" t="n">
        <v>0</v>
      </c>
      <c r="Y694" s="108" t="n">
        <f aca="false">+G694</f>
        <v>720</v>
      </c>
      <c r="Z694" s="108" t="n">
        <f aca="false">0.4*Y694</f>
        <v>288</v>
      </c>
      <c r="AA694" s="108" t="n">
        <f aca="false">+(D694-C694)*7.2*$AR$31</f>
        <v>36.576</v>
      </c>
      <c r="AB694" s="108" t="n">
        <f aca="false">34.84*AA694*3.7854</f>
        <v>4823.764897536</v>
      </c>
      <c r="AC694" s="108" t="n">
        <f aca="false">21*AA694</f>
        <v>768.096</v>
      </c>
      <c r="AD694" s="108" t="n">
        <f aca="false">0.7*AA694</f>
        <v>25.6032</v>
      </c>
      <c r="AJ694" s="96" t="n">
        <f aca="false">+AJ693-1</f>
        <v>847</v>
      </c>
    </row>
    <row r="695" customFormat="false" ht="16.5" hidden="false" customHeight="false" outlineLevel="0" collapsed="false">
      <c r="B695" s="107" t="s">
        <v>94</v>
      </c>
      <c r="C695" s="107" t="n">
        <v>654200</v>
      </c>
      <c r="D695" s="107" t="n">
        <v>654300</v>
      </c>
      <c r="E695" s="108"/>
      <c r="F695" s="108"/>
      <c r="G695" s="108" t="n">
        <f aca="false">+(D695-C695)*7.2</f>
        <v>720</v>
      </c>
      <c r="H695" s="108"/>
      <c r="I695" s="108" t="n">
        <v>0</v>
      </c>
      <c r="J695" s="108" t="n">
        <v>0</v>
      </c>
      <c r="K695" s="108" t="n">
        <v>0</v>
      </c>
      <c r="L695" s="108" t="n">
        <v>0</v>
      </c>
      <c r="M695" s="108" t="n">
        <v>0</v>
      </c>
      <c r="N695" s="108" t="n">
        <v>0</v>
      </c>
      <c r="O695" s="108" t="n">
        <v>0</v>
      </c>
      <c r="P695" s="108" t="n">
        <v>0</v>
      </c>
      <c r="Q695" s="108" t="n">
        <v>0</v>
      </c>
      <c r="R695" s="108" t="n">
        <v>0</v>
      </c>
      <c r="S695" s="108" t="n">
        <v>0</v>
      </c>
      <c r="T695" s="108" t="n">
        <v>0</v>
      </c>
      <c r="U695" s="108" t="n">
        <v>0</v>
      </c>
      <c r="V695" s="108" t="n">
        <v>0</v>
      </c>
      <c r="W695" s="108" t="n">
        <v>0</v>
      </c>
      <c r="X695" s="108" t="n">
        <v>0</v>
      </c>
      <c r="Y695" s="108" t="n">
        <f aca="false">+G695</f>
        <v>720</v>
      </c>
      <c r="Z695" s="108" t="n">
        <f aca="false">0.4*Y695</f>
        <v>288</v>
      </c>
      <c r="AA695" s="108" t="n">
        <f aca="false">+(D695-C695)*7.2*$AR$31</f>
        <v>36.576</v>
      </c>
      <c r="AB695" s="108" t="n">
        <f aca="false">34.84*AA695*3.7854</f>
        <v>4823.764897536</v>
      </c>
      <c r="AC695" s="108" t="n">
        <f aca="false">21*AA695</f>
        <v>768.096</v>
      </c>
      <c r="AD695" s="108" t="n">
        <f aca="false">0.7*AA695</f>
        <v>25.6032</v>
      </c>
      <c r="AJ695" s="96" t="n">
        <f aca="false">+AJ694-1</f>
        <v>846</v>
      </c>
    </row>
    <row r="696" customFormat="false" ht="16.5" hidden="false" customHeight="false" outlineLevel="0" collapsed="false">
      <c r="B696" s="107" t="s">
        <v>94</v>
      </c>
      <c r="C696" s="107" t="n">
        <v>654300</v>
      </c>
      <c r="D696" s="107" t="n">
        <v>654400</v>
      </c>
      <c r="E696" s="108"/>
      <c r="F696" s="108"/>
      <c r="G696" s="108" t="n">
        <f aca="false">+(D696-C696)*7.2</f>
        <v>720</v>
      </c>
      <c r="H696" s="108"/>
      <c r="I696" s="108" t="n">
        <v>0</v>
      </c>
      <c r="J696" s="108" t="n">
        <v>0</v>
      </c>
      <c r="K696" s="108" t="n">
        <v>0</v>
      </c>
      <c r="L696" s="108" t="n">
        <v>0</v>
      </c>
      <c r="M696" s="108" t="n">
        <v>0</v>
      </c>
      <c r="N696" s="108" t="n">
        <v>0</v>
      </c>
      <c r="O696" s="108" t="n">
        <v>0</v>
      </c>
      <c r="P696" s="108" t="n">
        <v>0</v>
      </c>
      <c r="Q696" s="108" t="n">
        <v>0</v>
      </c>
      <c r="R696" s="108" t="n">
        <v>0</v>
      </c>
      <c r="S696" s="108" t="n">
        <v>0</v>
      </c>
      <c r="T696" s="108" t="n">
        <v>0</v>
      </c>
      <c r="U696" s="108" t="n">
        <v>0</v>
      </c>
      <c r="V696" s="108" t="n">
        <v>0</v>
      </c>
      <c r="W696" s="108" t="n">
        <v>0</v>
      </c>
      <c r="X696" s="108" t="n">
        <v>0</v>
      </c>
      <c r="Y696" s="108" t="n">
        <f aca="false">+G696</f>
        <v>720</v>
      </c>
      <c r="Z696" s="108" t="n">
        <f aca="false">0.4*Y696</f>
        <v>288</v>
      </c>
      <c r="AA696" s="108" t="n">
        <f aca="false">+(D696-C696)*7.2*$AR$31</f>
        <v>36.576</v>
      </c>
      <c r="AB696" s="108" t="n">
        <f aca="false">34.84*AA696*3.7854</f>
        <v>4823.764897536</v>
      </c>
      <c r="AC696" s="108" t="n">
        <f aca="false">21*AA696</f>
        <v>768.096</v>
      </c>
      <c r="AD696" s="108" t="n">
        <f aca="false">0.7*AA696</f>
        <v>25.6032</v>
      </c>
      <c r="AJ696" s="96" t="n">
        <f aca="false">+AJ695-1</f>
        <v>845</v>
      </c>
    </row>
    <row r="697" customFormat="false" ht="16.5" hidden="false" customHeight="false" outlineLevel="0" collapsed="false">
      <c r="B697" s="107" t="s">
        <v>94</v>
      </c>
      <c r="C697" s="107" t="n">
        <v>654400</v>
      </c>
      <c r="D697" s="107" t="n">
        <v>654500</v>
      </c>
      <c r="E697" s="108"/>
      <c r="F697" s="108"/>
      <c r="G697" s="108" t="n">
        <f aca="false">+(D697-C697)*7.2</f>
        <v>720</v>
      </c>
      <c r="H697" s="108"/>
      <c r="I697" s="108" t="n">
        <v>0</v>
      </c>
      <c r="J697" s="108" t="n">
        <v>0</v>
      </c>
      <c r="K697" s="108" t="n">
        <v>0</v>
      </c>
      <c r="L697" s="108" t="n">
        <v>0</v>
      </c>
      <c r="M697" s="108" t="n">
        <v>0</v>
      </c>
      <c r="N697" s="108" t="n">
        <v>0</v>
      </c>
      <c r="O697" s="108" t="n">
        <v>0</v>
      </c>
      <c r="P697" s="108" t="n">
        <v>0</v>
      </c>
      <c r="Q697" s="108" t="n">
        <v>0</v>
      </c>
      <c r="R697" s="108" t="n">
        <v>0</v>
      </c>
      <c r="S697" s="108" t="n">
        <v>0</v>
      </c>
      <c r="T697" s="108" t="n">
        <v>0</v>
      </c>
      <c r="U697" s="108" t="n">
        <v>0</v>
      </c>
      <c r="V697" s="108" t="n">
        <v>0</v>
      </c>
      <c r="W697" s="108" t="n">
        <v>0</v>
      </c>
      <c r="X697" s="108" t="n">
        <v>0</v>
      </c>
      <c r="Y697" s="108" t="n">
        <f aca="false">+G697</f>
        <v>720</v>
      </c>
      <c r="Z697" s="108" t="n">
        <f aca="false">0.4*Y697</f>
        <v>288</v>
      </c>
      <c r="AA697" s="108" t="n">
        <f aca="false">+(D697-C697)*7.2*$AR$31</f>
        <v>36.576</v>
      </c>
      <c r="AB697" s="108" t="n">
        <f aca="false">34.84*AA697*3.7854</f>
        <v>4823.764897536</v>
      </c>
      <c r="AC697" s="108" t="n">
        <f aca="false">21*AA697</f>
        <v>768.096</v>
      </c>
      <c r="AD697" s="108" t="n">
        <f aca="false">0.7*AA697</f>
        <v>25.6032</v>
      </c>
      <c r="AJ697" s="96" t="n">
        <f aca="false">+AJ696-1</f>
        <v>844</v>
      </c>
    </row>
    <row r="698" customFormat="false" ht="16.5" hidden="false" customHeight="false" outlineLevel="0" collapsed="false">
      <c r="B698" s="107" t="s">
        <v>94</v>
      </c>
      <c r="C698" s="107" t="n">
        <v>654500</v>
      </c>
      <c r="D698" s="107" t="n">
        <v>654600</v>
      </c>
      <c r="E698" s="108"/>
      <c r="F698" s="108"/>
      <c r="G698" s="108" t="n">
        <f aca="false">+(D698-C698)*7.2</f>
        <v>720</v>
      </c>
      <c r="H698" s="108"/>
      <c r="I698" s="108" t="n">
        <v>0</v>
      </c>
      <c r="J698" s="108" t="n">
        <v>0</v>
      </c>
      <c r="K698" s="108" t="n">
        <v>0</v>
      </c>
      <c r="L698" s="108" t="n">
        <v>0</v>
      </c>
      <c r="M698" s="108" t="n">
        <v>0</v>
      </c>
      <c r="N698" s="108" t="n">
        <v>0</v>
      </c>
      <c r="O698" s="108" t="n">
        <v>0</v>
      </c>
      <c r="P698" s="108" t="n">
        <v>0</v>
      </c>
      <c r="Q698" s="108" t="n">
        <v>0</v>
      </c>
      <c r="R698" s="108" t="n">
        <v>0</v>
      </c>
      <c r="S698" s="108" t="n">
        <v>0</v>
      </c>
      <c r="T698" s="108" t="n">
        <v>0</v>
      </c>
      <c r="U698" s="108" t="n">
        <v>0</v>
      </c>
      <c r="V698" s="108" t="n">
        <v>0</v>
      </c>
      <c r="W698" s="108" t="n">
        <v>0</v>
      </c>
      <c r="X698" s="108" t="n">
        <v>0</v>
      </c>
      <c r="Y698" s="108" t="n">
        <f aca="false">+G698</f>
        <v>720</v>
      </c>
      <c r="Z698" s="108" t="n">
        <f aca="false">0.4*Y698</f>
        <v>288</v>
      </c>
      <c r="AA698" s="108" t="n">
        <f aca="false">+(D698-C698)*7.2*$AR$31</f>
        <v>36.576</v>
      </c>
      <c r="AB698" s="108" t="n">
        <f aca="false">34.84*AA698*3.7854</f>
        <v>4823.764897536</v>
      </c>
      <c r="AC698" s="108" t="n">
        <f aca="false">21*AA698</f>
        <v>768.096</v>
      </c>
      <c r="AD698" s="108" t="n">
        <f aca="false">0.7*AA698</f>
        <v>25.6032</v>
      </c>
      <c r="AJ698" s="96" t="n">
        <f aca="false">+AJ697-1</f>
        <v>843</v>
      </c>
    </row>
    <row r="699" customFormat="false" ht="16.5" hidden="false" customHeight="false" outlineLevel="0" collapsed="false">
      <c r="B699" s="107" t="s">
        <v>94</v>
      </c>
      <c r="C699" s="107" t="n">
        <v>654600</v>
      </c>
      <c r="D699" s="107" t="n">
        <v>654700</v>
      </c>
      <c r="E699" s="108"/>
      <c r="F699" s="108"/>
      <c r="G699" s="108" t="n">
        <f aca="false">+(D699-C699)*7.2</f>
        <v>720</v>
      </c>
      <c r="H699" s="108"/>
      <c r="I699" s="108" t="n">
        <v>0</v>
      </c>
      <c r="J699" s="108" t="n">
        <v>0</v>
      </c>
      <c r="K699" s="108" t="n">
        <v>0</v>
      </c>
      <c r="L699" s="108" t="n">
        <v>0</v>
      </c>
      <c r="M699" s="108" t="n">
        <v>0</v>
      </c>
      <c r="N699" s="108" t="n">
        <v>0</v>
      </c>
      <c r="O699" s="108" t="n">
        <v>0</v>
      </c>
      <c r="P699" s="108" t="n">
        <v>0</v>
      </c>
      <c r="Q699" s="108" t="n">
        <v>0</v>
      </c>
      <c r="R699" s="108" t="n">
        <v>0</v>
      </c>
      <c r="S699" s="108" t="n">
        <v>0</v>
      </c>
      <c r="T699" s="108" t="n">
        <v>0</v>
      </c>
      <c r="U699" s="108" t="n">
        <v>0</v>
      </c>
      <c r="V699" s="108" t="n">
        <v>0</v>
      </c>
      <c r="W699" s="108" t="n">
        <v>0</v>
      </c>
      <c r="X699" s="108" t="n">
        <v>0</v>
      </c>
      <c r="Y699" s="108" t="n">
        <f aca="false">+G699</f>
        <v>720</v>
      </c>
      <c r="Z699" s="108" t="n">
        <f aca="false">0.4*Y699</f>
        <v>288</v>
      </c>
      <c r="AA699" s="108" t="n">
        <f aca="false">+(D699-C699)*7.2*$AR$31</f>
        <v>36.576</v>
      </c>
      <c r="AB699" s="108" t="n">
        <f aca="false">34.84*AA699*3.7854</f>
        <v>4823.764897536</v>
      </c>
      <c r="AC699" s="108" t="n">
        <f aca="false">21*AA699</f>
        <v>768.096</v>
      </c>
      <c r="AD699" s="108" t="n">
        <f aca="false">0.7*AA699</f>
        <v>25.6032</v>
      </c>
      <c r="AJ699" s="96" t="n">
        <f aca="false">+AJ698-1</f>
        <v>842</v>
      </c>
    </row>
    <row r="700" customFormat="false" ht="16.5" hidden="false" customHeight="false" outlineLevel="0" collapsed="false">
      <c r="B700" s="107" t="s">
        <v>94</v>
      </c>
      <c r="C700" s="107" t="n">
        <v>654700</v>
      </c>
      <c r="D700" s="107" t="n">
        <v>654800</v>
      </c>
      <c r="E700" s="108"/>
      <c r="F700" s="108"/>
      <c r="G700" s="108" t="n">
        <f aca="false">+(D700-C700)*7.2</f>
        <v>720</v>
      </c>
      <c r="H700" s="108"/>
      <c r="I700" s="108" t="n">
        <v>0</v>
      </c>
      <c r="J700" s="108" t="n">
        <v>0</v>
      </c>
      <c r="K700" s="108" t="n">
        <v>0</v>
      </c>
      <c r="L700" s="108" t="n">
        <v>0</v>
      </c>
      <c r="M700" s="108" t="n">
        <v>0</v>
      </c>
      <c r="N700" s="108" t="n">
        <v>0</v>
      </c>
      <c r="O700" s="108" t="n">
        <v>0</v>
      </c>
      <c r="P700" s="108" t="n">
        <v>0</v>
      </c>
      <c r="Q700" s="108" t="n">
        <v>0</v>
      </c>
      <c r="R700" s="108" t="n">
        <v>0</v>
      </c>
      <c r="S700" s="108" t="n">
        <v>0</v>
      </c>
      <c r="T700" s="108" t="n">
        <v>0</v>
      </c>
      <c r="U700" s="108" t="n">
        <v>0</v>
      </c>
      <c r="V700" s="108" t="n">
        <v>0</v>
      </c>
      <c r="W700" s="108" t="n">
        <v>0</v>
      </c>
      <c r="X700" s="108" t="n">
        <v>0</v>
      </c>
      <c r="Y700" s="108" t="n">
        <f aca="false">+G700</f>
        <v>720</v>
      </c>
      <c r="Z700" s="108" t="n">
        <f aca="false">0.4*Y700</f>
        <v>288</v>
      </c>
      <c r="AA700" s="108" t="n">
        <f aca="false">+(D700-C700)*7.2*$AR$31</f>
        <v>36.576</v>
      </c>
      <c r="AB700" s="108" t="n">
        <f aca="false">34.84*AA700*3.7854</f>
        <v>4823.764897536</v>
      </c>
      <c r="AC700" s="108" t="n">
        <f aca="false">21*AA700</f>
        <v>768.096</v>
      </c>
      <c r="AD700" s="108" t="n">
        <f aca="false">0.7*AA700</f>
        <v>25.6032</v>
      </c>
      <c r="AJ700" s="96" t="n">
        <f aca="false">+AJ699-1</f>
        <v>841</v>
      </c>
    </row>
    <row r="701" customFormat="false" ht="16.5" hidden="false" customHeight="false" outlineLevel="0" collapsed="false">
      <c r="B701" s="107" t="s">
        <v>94</v>
      </c>
      <c r="C701" s="107" t="n">
        <v>654800</v>
      </c>
      <c r="D701" s="107" t="n">
        <v>654900</v>
      </c>
      <c r="E701" s="108"/>
      <c r="F701" s="108"/>
      <c r="G701" s="108" t="n">
        <f aca="false">+(D701-C701)*7.2</f>
        <v>720</v>
      </c>
      <c r="H701" s="108"/>
      <c r="I701" s="108" t="n">
        <v>0</v>
      </c>
      <c r="J701" s="108" t="n">
        <v>0</v>
      </c>
      <c r="K701" s="108" t="n">
        <v>0</v>
      </c>
      <c r="L701" s="108" t="n">
        <v>0</v>
      </c>
      <c r="M701" s="108" t="n">
        <v>0</v>
      </c>
      <c r="N701" s="108" t="n">
        <v>0</v>
      </c>
      <c r="O701" s="108" t="n">
        <v>0</v>
      </c>
      <c r="P701" s="108" t="n">
        <v>0</v>
      </c>
      <c r="Q701" s="108" t="n">
        <v>0</v>
      </c>
      <c r="R701" s="108" t="n">
        <v>0</v>
      </c>
      <c r="S701" s="108" t="n">
        <v>3.245</v>
      </c>
      <c r="T701" s="108" t="n">
        <v>0</v>
      </c>
      <c r="U701" s="108" t="n">
        <v>0</v>
      </c>
      <c r="V701" s="108" t="n">
        <v>0</v>
      </c>
      <c r="W701" s="108" t="n">
        <v>0</v>
      </c>
      <c r="X701" s="108" t="n">
        <v>0</v>
      </c>
      <c r="Y701" s="108" t="n">
        <f aca="false">+G701</f>
        <v>720</v>
      </c>
      <c r="Z701" s="108" t="n">
        <f aca="false">0.4*Y701</f>
        <v>288</v>
      </c>
      <c r="AA701" s="108" t="n">
        <f aca="false">+(D701-C701)*7.2*$AR$31</f>
        <v>36.576</v>
      </c>
      <c r="AB701" s="108" t="n">
        <f aca="false">34.84*AA701*3.7854</f>
        <v>4823.764897536</v>
      </c>
      <c r="AC701" s="108" t="n">
        <f aca="false">21*AA701</f>
        <v>768.096</v>
      </c>
      <c r="AD701" s="108" t="n">
        <f aca="false">0.7*AA701</f>
        <v>25.6032</v>
      </c>
      <c r="AJ701" s="96" t="n">
        <f aca="false">+AJ700-1</f>
        <v>840</v>
      </c>
    </row>
    <row r="702" customFormat="false" ht="16.5" hidden="false" customHeight="false" outlineLevel="0" collapsed="false">
      <c r="B702" s="107" t="s">
        <v>94</v>
      </c>
      <c r="C702" s="107" t="n">
        <v>654900</v>
      </c>
      <c r="D702" s="107" t="n">
        <v>655000</v>
      </c>
      <c r="E702" s="108"/>
      <c r="F702" s="108"/>
      <c r="G702" s="108" t="n">
        <f aca="false">+(D702-C702)*7.2</f>
        <v>720</v>
      </c>
      <c r="H702" s="108"/>
      <c r="I702" s="108" t="n">
        <v>0</v>
      </c>
      <c r="J702" s="108" t="n">
        <v>0</v>
      </c>
      <c r="K702" s="108" t="n">
        <v>0</v>
      </c>
      <c r="L702" s="108" t="n">
        <v>0</v>
      </c>
      <c r="M702" s="108" t="n">
        <v>0</v>
      </c>
      <c r="N702" s="108" t="n">
        <v>0</v>
      </c>
      <c r="O702" s="108" t="n">
        <v>0</v>
      </c>
      <c r="P702" s="108" t="n">
        <v>0</v>
      </c>
      <c r="Q702" s="108" t="n">
        <v>0</v>
      </c>
      <c r="R702" s="108" t="n">
        <v>0</v>
      </c>
      <c r="S702" s="108" t="n">
        <v>0</v>
      </c>
      <c r="T702" s="108" t="n">
        <v>0</v>
      </c>
      <c r="U702" s="108" t="n">
        <v>0</v>
      </c>
      <c r="V702" s="108" t="n">
        <v>0</v>
      </c>
      <c r="W702" s="108" t="n">
        <v>0</v>
      </c>
      <c r="X702" s="108" t="n">
        <v>0</v>
      </c>
      <c r="Y702" s="108" t="n">
        <f aca="false">+G702</f>
        <v>720</v>
      </c>
      <c r="Z702" s="108" t="n">
        <f aca="false">0.4*Y702</f>
        <v>288</v>
      </c>
      <c r="AA702" s="108" t="n">
        <f aca="false">+(D702-C702)*7.2*$AR$31</f>
        <v>36.576</v>
      </c>
      <c r="AB702" s="108" t="n">
        <f aca="false">34.84*AA702*3.7854</f>
        <v>4823.764897536</v>
      </c>
      <c r="AC702" s="108" t="n">
        <f aca="false">21*AA702</f>
        <v>768.096</v>
      </c>
      <c r="AD702" s="108" t="n">
        <f aca="false">0.7*AA702</f>
        <v>25.6032</v>
      </c>
      <c r="AJ702" s="96" t="n">
        <f aca="false">+AJ701-1</f>
        <v>839</v>
      </c>
    </row>
    <row r="703" customFormat="false" ht="16.5" hidden="false" customHeight="false" outlineLevel="0" collapsed="false">
      <c r="B703" s="107" t="s">
        <v>94</v>
      </c>
      <c r="C703" s="107" t="n">
        <v>655000</v>
      </c>
      <c r="D703" s="107" t="n">
        <v>655100</v>
      </c>
      <c r="E703" s="108"/>
      <c r="F703" s="108"/>
      <c r="G703" s="108" t="n">
        <f aca="false">+(D703-C703)*7.2</f>
        <v>720</v>
      </c>
      <c r="H703" s="108"/>
      <c r="I703" s="108" t="n">
        <v>0</v>
      </c>
      <c r="J703" s="108" t="n">
        <v>0</v>
      </c>
      <c r="K703" s="108" t="n">
        <v>0</v>
      </c>
      <c r="L703" s="108" t="n">
        <v>0</v>
      </c>
      <c r="M703" s="108" t="n">
        <v>0</v>
      </c>
      <c r="N703" s="108" t="n">
        <v>0</v>
      </c>
      <c r="O703" s="108" t="n">
        <v>0</v>
      </c>
      <c r="P703" s="108" t="n">
        <v>0</v>
      </c>
      <c r="Q703" s="108" t="n">
        <v>0</v>
      </c>
      <c r="R703" s="108" t="n">
        <v>0</v>
      </c>
      <c r="S703" s="108" t="n">
        <v>0</v>
      </c>
      <c r="T703" s="108" t="n">
        <v>0</v>
      </c>
      <c r="U703" s="108" t="n">
        <v>0</v>
      </c>
      <c r="V703" s="108" t="n">
        <v>0</v>
      </c>
      <c r="W703" s="108" t="n">
        <v>0</v>
      </c>
      <c r="X703" s="108" t="n">
        <v>0</v>
      </c>
      <c r="Y703" s="108" t="n">
        <f aca="false">+G703</f>
        <v>720</v>
      </c>
      <c r="Z703" s="108" t="n">
        <f aca="false">0.4*Y703</f>
        <v>288</v>
      </c>
      <c r="AA703" s="108" t="n">
        <f aca="false">+(D703-C703)*7.2*$AR$31</f>
        <v>36.576</v>
      </c>
      <c r="AB703" s="108" t="n">
        <f aca="false">34.84*AA703*3.7854</f>
        <v>4823.764897536</v>
      </c>
      <c r="AC703" s="108" t="n">
        <f aca="false">21*AA703</f>
        <v>768.096</v>
      </c>
      <c r="AD703" s="108" t="n">
        <f aca="false">0.7*AA703</f>
        <v>25.6032</v>
      </c>
      <c r="AJ703" s="96" t="n">
        <f aca="false">+AJ702-1</f>
        <v>838</v>
      </c>
    </row>
    <row r="704" customFormat="false" ht="16.5" hidden="false" customHeight="false" outlineLevel="0" collapsed="false">
      <c r="B704" s="107" t="s">
        <v>94</v>
      </c>
      <c r="C704" s="107" t="n">
        <v>655100</v>
      </c>
      <c r="D704" s="107" t="n">
        <v>655200</v>
      </c>
      <c r="E704" s="108"/>
      <c r="F704" s="108"/>
      <c r="G704" s="108" t="n">
        <f aca="false">+(D704-C704)*7.2</f>
        <v>720</v>
      </c>
      <c r="H704" s="108"/>
      <c r="I704" s="108" t="n">
        <v>0</v>
      </c>
      <c r="J704" s="108" t="n">
        <v>0</v>
      </c>
      <c r="K704" s="108" t="n">
        <v>0</v>
      </c>
      <c r="L704" s="108" t="n">
        <v>0</v>
      </c>
      <c r="M704" s="108" t="n">
        <v>0</v>
      </c>
      <c r="N704" s="108" t="n">
        <v>0</v>
      </c>
      <c r="O704" s="108" t="n">
        <v>0</v>
      </c>
      <c r="P704" s="108" t="n">
        <v>0</v>
      </c>
      <c r="Q704" s="108" t="n">
        <v>0</v>
      </c>
      <c r="R704" s="108" t="n">
        <v>0</v>
      </c>
      <c r="S704" s="108" t="n">
        <v>0</v>
      </c>
      <c r="T704" s="108" t="n">
        <v>0</v>
      </c>
      <c r="U704" s="108" t="n">
        <v>0</v>
      </c>
      <c r="V704" s="108" t="n">
        <v>0</v>
      </c>
      <c r="W704" s="108" t="n">
        <v>0</v>
      </c>
      <c r="X704" s="108" t="n">
        <v>0</v>
      </c>
      <c r="Y704" s="108" t="n">
        <f aca="false">+G704</f>
        <v>720</v>
      </c>
      <c r="Z704" s="108" t="n">
        <f aca="false">0.4*Y704</f>
        <v>288</v>
      </c>
      <c r="AA704" s="108" t="n">
        <f aca="false">+(D704-C704)*7.2*$AR$31</f>
        <v>36.576</v>
      </c>
      <c r="AB704" s="108" t="n">
        <f aca="false">34.84*AA704*3.7854</f>
        <v>4823.764897536</v>
      </c>
      <c r="AC704" s="108" t="n">
        <f aca="false">21*AA704</f>
        <v>768.096</v>
      </c>
      <c r="AD704" s="108" t="n">
        <f aca="false">0.7*AA704</f>
        <v>25.6032</v>
      </c>
      <c r="AJ704" s="96" t="n">
        <f aca="false">+AJ703-1</f>
        <v>837</v>
      </c>
    </row>
    <row r="705" customFormat="false" ht="16.5" hidden="false" customHeight="false" outlineLevel="0" collapsed="false">
      <c r="B705" s="107" t="s">
        <v>94</v>
      </c>
      <c r="C705" s="107" t="n">
        <v>655200</v>
      </c>
      <c r="D705" s="107" t="n">
        <v>655300</v>
      </c>
      <c r="E705" s="108"/>
      <c r="F705" s="108"/>
      <c r="G705" s="108" t="n">
        <f aca="false">+(D705-C705)*7.2</f>
        <v>720</v>
      </c>
      <c r="H705" s="108"/>
      <c r="I705" s="108" t="n">
        <v>0</v>
      </c>
      <c r="J705" s="108" t="n">
        <v>0</v>
      </c>
      <c r="K705" s="108" t="n">
        <v>0</v>
      </c>
      <c r="L705" s="108" t="n">
        <v>0</v>
      </c>
      <c r="M705" s="108" t="n">
        <v>0</v>
      </c>
      <c r="N705" s="108" t="n">
        <v>0</v>
      </c>
      <c r="O705" s="108" t="n">
        <v>0</v>
      </c>
      <c r="P705" s="108" t="n">
        <v>0</v>
      </c>
      <c r="Q705" s="108" t="n">
        <v>0</v>
      </c>
      <c r="R705" s="108" t="n">
        <v>0</v>
      </c>
      <c r="S705" s="108" t="n">
        <v>0</v>
      </c>
      <c r="T705" s="108" t="n">
        <v>0</v>
      </c>
      <c r="U705" s="108" t="n">
        <v>0</v>
      </c>
      <c r="V705" s="108" t="n">
        <v>0</v>
      </c>
      <c r="W705" s="108" t="n">
        <v>0</v>
      </c>
      <c r="X705" s="108" t="n">
        <v>0</v>
      </c>
      <c r="Y705" s="108" t="n">
        <f aca="false">+G705</f>
        <v>720</v>
      </c>
      <c r="Z705" s="108" t="n">
        <f aca="false">0.4*Y705</f>
        <v>288</v>
      </c>
      <c r="AA705" s="108" t="n">
        <f aca="false">+(D705-C705)*7.2*$AR$31</f>
        <v>36.576</v>
      </c>
      <c r="AB705" s="108" t="n">
        <f aca="false">34.84*AA705*3.7854</f>
        <v>4823.764897536</v>
      </c>
      <c r="AC705" s="108" t="n">
        <f aca="false">21*AA705</f>
        <v>768.096</v>
      </c>
      <c r="AD705" s="108" t="n">
        <f aca="false">0.7*AA705</f>
        <v>25.6032</v>
      </c>
      <c r="AJ705" s="96" t="n">
        <f aca="false">+AJ704-1</f>
        <v>836</v>
      </c>
    </row>
    <row r="706" customFormat="false" ht="16.5" hidden="false" customHeight="false" outlineLevel="0" collapsed="false">
      <c r="B706" s="107" t="s">
        <v>94</v>
      </c>
      <c r="C706" s="107" t="n">
        <v>655300</v>
      </c>
      <c r="D706" s="107" t="n">
        <v>655400</v>
      </c>
      <c r="E706" s="108"/>
      <c r="F706" s="108"/>
      <c r="G706" s="108" t="n">
        <f aca="false">+(D706-C706)*7.2</f>
        <v>720</v>
      </c>
      <c r="H706" s="108"/>
      <c r="I706" s="108" t="n">
        <v>0</v>
      </c>
      <c r="J706" s="108" t="n">
        <v>0</v>
      </c>
      <c r="K706" s="108" t="n">
        <v>0</v>
      </c>
      <c r="L706" s="108" t="n">
        <v>0</v>
      </c>
      <c r="M706" s="108" t="n">
        <v>0</v>
      </c>
      <c r="N706" s="108" t="n">
        <v>0</v>
      </c>
      <c r="O706" s="108" t="n">
        <v>0</v>
      </c>
      <c r="P706" s="108" t="n">
        <v>0</v>
      </c>
      <c r="Q706" s="108" t="n">
        <v>0</v>
      </c>
      <c r="R706" s="108" t="n">
        <v>0</v>
      </c>
      <c r="S706" s="108" t="n">
        <v>0</v>
      </c>
      <c r="T706" s="108" t="n">
        <v>0</v>
      </c>
      <c r="U706" s="108" t="n">
        <v>0</v>
      </c>
      <c r="V706" s="108" t="n">
        <v>0</v>
      </c>
      <c r="W706" s="108" t="n">
        <v>0</v>
      </c>
      <c r="X706" s="108" t="n">
        <v>0</v>
      </c>
      <c r="Y706" s="108" t="n">
        <f aca="false">+G706</f>
        <v>720</v>
      </c>
      <c r="Z706" s="108" t="n">
        <f aca="false">0.4*Y706</f>
        <v>288</v>
      </c>
      <c r="AA706" s="108" t="n">
        <f aca="false">+(D706-C706)*7.2*$AR$31</f>
        <v>36.576</v>
      </c>
      <c r="AB706" s="108" t="n">
        <f aca="false">34.84*AA706*3.7854</f>
        <v>4823.764897536</v>
      </c>
      <c r="AC706" s="108" t="n">
        <f aca="false">21*AA706</f>
        <v>768.096</v>
      </c>
      <c r="AD706" s="108" t="n">
        <f aca="false">0.7*AA706</f>
        <v>25.6032</v>
      </c>
      <c r="AJ706" s="96" t="n">
        <f aca="false">+AJ705-1</f>
        <v>835</v>
      </c>
    </row>
    <row r="707" customFormat="false" ht="16.5" hidden="false" customHeight="false" outlineLevel="0" collapsed="false">
      <c r="B707" s="107" t="s">
        <v>94</v>
      </c>
      <c r="C707" s="107" t="n">
        <v>655400</v>
      </c>
      <c r="D707" s="107" t="n">
        <v>655500</v>
      </c>
      <c r="E707" s="108"/>
      <c r="F707" s="108"/>
      <c r="G707" s="108" t="n">
        <f aca="false">+(D707-C707)*7.2</f>
        <v>720</v>
      </c>
      <c r="H707" s="108"/>
      <c r="I707" s="108" t="n">
        <v>0</v>
      </c>
      <c r="J707" s="108" t="n">
        <v>0</v>
      </c>
      <c r="K707" s="108" t="n">
        <v>0</v>
      </c>
      <c r="L707" s="108" t="n">
        <v>0</v>
      </c>
      <c r="M707" s="108" t="n">
        <v>0</v>
      </c>
      <c r="N707" s="108" t="n">
        <v>0</v>
      </c>
      <c r="O707" s="108" t="n">
        <v>0</v>
      </c>
      <c r="P707" s="108" t="n">
        <v>0</v>
      </c>
      <c r="Q707" s="108" t="n">
        <v>0</v>
      </c>
      <c r="R707" s="108" t="n">
        <v>0</v>
      </c>
      <c r="S707" s="108" t="n">
        <v>0</v>
      </c>
      <c r="T707" s="108" t="n">
        <v>0</v>
      </c>
      <c r="U707" s="108" t="n">
        <v>0</v>
      </c>
      <c r="V707" s="108" t="n">
        <v>0</v>
      </c>
      <c r="W707" s="108" t="n">
        <v>0</v>
      </c>
      <c r="X707" s="108" t="n">
        <v>0</v>
      </c>
      <c r="Y707" s="108" t="n">
        <f aca="false">+G707</f>
        <v>720</v>
      </c>
      <c r="Z707" s="108" t="n">
        <f aca="false">0.4*Y707</f>
        <v>288</v>
      </c>
      <c r="AA707" s="108" t="n">
        <f aca="false">+(D707-C707)*7.2*$AR$31</f>
        <v>36.576</v>
      </c>
      <c r="AB707" s="108" t="n">
        <f aca="false">34.84*AA707*3.7854</f>
        <v>4823.764897536</v>
      </c>
      <c r="AC707" s="108" t="n">
        <f aca="false">21*AA707</f>
        <v>768.096</v>
      </c>
      <c r="AD707" s="108" t="n">
        <f aca="false">0.7*AA707</f>
        <v>25.6032</v>
      </c>
      <c r="AJ707" s="96" t="n">
        <f aca="false">+AJ706-1</f>
        <v>834</v>
      </c>
    </row>
    <row r="708" customFormat="false" ht="16.5" hidden="false" customHeight="false" outlineLevel="0" collapsed="false">
      <c r="B708" s="107" t="s">
        <v>94</v>
      </c>
      <c r="C708" s="107" t="n">
        <v>655500</v>
      </c>
      <c r="D708" s="107" t="n">
        <v>655600</v>
      </c>
      <c r="E708" s="108"/>
      <c r="F708" s="108"/>
      <c r="G708" s="108" t="n">
        <f aca="false">+(D708-C708)*7.2</f>
        <v>720</v>
      </c>
      <c r="H708" s="108"/>
      <c r="I708" s="108" t="n">
        <v>0</v>
      </c>
      <c r="J708" s="108" t="n">
        <v>0</v>
      </c>
      <c r="K708" s="108" t="n">
        <v>0</v>
      </c>
      <c r="L708" s="108" t="n">
        <v>0</v>
      </c>
      <c r="M708" s="108" t="n">
        <v>0</v>
      </c>
      <c r="N708" s="108" t="n">
        <v>0</v>
      </c>
      <c r="O708" s="108" t="n">
        <v>0</v>
      </c>
      <c r="P708" s="108" t="n">
        <v>0</v>
      </c>
      <c r="Q708" s="108" t="n">
        <v>0</v>
      </c>
      <c r="R708" s="108" t="n">
        <v>0</v>
      </c>
      <c r="S708" s="108" t="n">
        <v>0</v>
      </c>
      <c r="T708" s="108" t="n">
        <v>0</v>
      </c>
      <c r="U708" s="108" t="n">
        <v>0</v>
      </c>
      <c r="V708" s="108" t="n">
        <v>0</v>
      </c>
      <c r="W708" s="108" t="n">
        <v>0</v>
      </c>
      <c r="X708" s="108" t="n">
        <v>0</v>
      </c>
      <c r="Y708" s="108" t="n">
        <f aca="false">+G708</f>
        <v>720</v>
      </c>
      <c r="Z708" s="108" t="n">
        <f aca="false">0.4*Y708</f>
        <v>288</v>
      </c>
      <c r="AA708" s="108" t="n">
        <f aca="false">+(D708-C708)*7.2*$AR$31</f>
        <v>36.576</v>
      </c>
      <c r="AB708" s="108" t="n">
        <f aca="false">34.84*AA708*3.7854</f>
        <v>4823.764897536</v>
      </c>
      <c r="AC708" s="108" t="n">
        <f aca="false">21*AA708</f>
        <v>768.096</v>
      </c>
      <c r="AD708" s="108" t="n">
        <f aca="false">0.7*AA708</f>
        <v>25.6032</v>
      </c>
      <c r="AJ708" s="96" t="n">
        <f aca="false">+AJ707-1</f>
        <v>833</v>
      </c>
    </row>
    <row r="709" customFormat="false" ht="16.5" hidden="false" customHeight="false" outlineLevel="0" collapsed="false">
      <c r="B709" s="107" t="s">
        <v>94</v>
      </c>
      <c r="C709" s="107" t="n">
        <v>655600</v>
      </c>
      <c r="D709" s="107" t="n">
        <v>655700</v>
      </c>
      <c r="E709" s="108"/>
      <c r="F709" s="108"/>
      <c r="G709" s="108" t="n">
        <f aca="false">+(D709-C709)*7.2</f>
        <v>720</v>
      </c>
      <c r="H709" s="108"/>
      <c r="I709" s="108" t="n">
        <v>0</v>
      </c>
      <c r="J709" s="108" t="n">
        <v>0</v>
      </c>
      <c r="K709" s="108" t="n">
        <v>0</v>
      </c>
      <c r="L709" s="108" t="n">
        <v>0</v>
      </c>
      <c r="M709" s="108" t="n">
        <v>0</v>
      </c>
      <c r="N709" s="108" t="n">
        <v>0</v>
      </c>
      <c r="O709" s="108" t="n">
        <v>0</v>
      </c>
      <c r="P709" s="108" t="n">
        <v>0</v>
      </c>
      <c r="Q709" s="108" t="n">
        <v>0</v>
      </c>
      <c r="R709" s="108" t="n">
        <v>0</v>
      </c>
      <c r="S709" s="108" t="n">
        <v>0</v>
      </c>
      <c r="T709" s="108" t="n">
        <v>0</v>
      </c>
      <c r="U709" s="108" t="n">
        <v>0</v>
      </c>
      <c r="V709" s="108" t="n">
        <v>0</v>
      </c>
      <c r="W709" s="108" t="n">
        <v>0</v>
      </c>
      <c r="X709" s="108" t="n">
        <v>0</v>
      </c>
      <c r="Y709" s="108" t="n">
        <f aca="false">+G709</f>
        <v>720</v>
      </c>
      <c r="Z709" s="108" t="n">
        <f aca="false">0.4*Y709</f>
        <v>288</v>
      </c>
      <c r="AA709" s="108" t="n">
        <f aca="false">+(D709-C709)*7.2*$AR$31</f>
        <v>36.576</v>
      </c>
      <c r="AB709" s="108" t="n">
        <f aca="false">34.84*AA709*3.7854</f>
        <v>4823.764897536</v>
      </c>
      <c r="AC709" s="108" t="n">
        <f aca="false">21*AA709</f>
        <v>768.096</v>
      </c>
      <c r="AD709" s="108" t="n">
        <f aca="false">0.7*AA709</f>
        <v>25.6032</v>
      </c>
      <c r="AJ709" s="96" t="n">
        <f aca="false">+AJ708-1</f>
        <v>832</v>
      </c>
    </row>
    <row r="710" customFormat="false" ht="16.5" hidden="false" customHeight="false" outlineLevel="0" collapsed="false">
      <c r="B710" s="107" t="s">
        <v>94</v>
      </c>
      <c r="C710" s="107" t="n">
        <v>655700</v>
      </c>
      <c r="D710" s="107" t="n">
        <v>655800</v>
      </c>
      <c r="E710" s="108"/>
      <c r="F710" s="108"/>
      <c r="G710" s="108" t="n">
        <f aca="false">+(D710-C710)*7.2</f>
        <v>720</v>
      </c>
      <c r="H710" s="108"/>
      <c r="I710" s="108" t="n">
        <v>0</v>
      </c>
      <c r="J710" s="108" t="n">
        <v>0</v>
      </c>
      <c r="K710" s="108" t="n">
        <v>0</v>
      </c>
      <c r="L710" s="108" t="n">
        <v>0</v>
      </c>
      <c r="M710" s="108" t="n">
        <v>0</v>
      </c>
      <c r="N710" s="108" t="n">
        <v>0</v>
      </c>
      <c r="O710" s="108" t="n">
        <v>0</v>
      </c>
      <c r="P710" s="108" t="n">
        <v>0</v>
      </c>
      <c r="Q710" s="108" t="n">
        <v>0</v>
      </c>
      <c r="R710" s="108" t="n">
        <v>0</v>
      </c>
      <c r="S710" s="108" t="n">
        <v>0</v>
      </c>
      <c r="T710" s="108" t="n">
        <v>0</v>
      </c>
      <c r="U710" s="108" t="n">
        <v>0</v>
      </c>
      <c r="V710" s="108" t="n">
        <v>0</v>
      </c>
      <c r="W710" s="108" t="n">
        <v>0</v>
      </c>
      <c r="X710" s="108" t="n">
        <v>0</v>
      </c>
      <c r="Y710" s="108" t="n">
        <f aca="false">+G710</f>
        <v>720</v>
      </c>
      <c r="Z710" s="108" t="n">
        <f aca="false">0.4*Y710</f>
        <v>288</v>
      </c>
      <c r="AA710" s="108" t="n">
        <f aca="false">+(D710-C710)*7.2*$AR$31</f>
        <v>36.576</v>
      </c>
      <c r="AB710" s="108" t="n">
        <f aca="false">34.84*AA710*3.7854</f>
        <v>4823.764897536</v>
      </c>
      <c r="AC710" s="108" t="n">
        <f aca="false">21*AA710</f>
        <v>768.096</v>
      </c>
      <c r="AD710" s="108" t="n">
        <f aca="false">0.7*AA710</f>
        <v>25.6032</v>
      </c>
      <c r="AJ710" s="96" t="n">
        <f aca="false">+AJ709-1</f>
        <v>831</v>
      </c>
    </row>
    <row r="711" customFormat="false" ht="16.5" hidden="false" customHeight="false" outlineLevel="0" collapsed="false">
      <c r="B711" s="107" t="s">
        <v>94</v>
      </c>
      <c r="C711" s="107" t="n">
        <v>655800</v>
      </c>
      <c r="D711" s="107" t="n">
        <v>655900</v>
      </c>
      <c r="E711" s="108"/>
      <c r="F711" s="108"/>
      <c r="G711" s="108" t="n">
        <f aca="false">+(D711-C711)*7.2</f>
        <v>720</v>
      </c>
      <c r="H711" s="108"/>
      <c r="I711" s="108" t="n">
        <v>0</v>
      </c>
      <c r="J711" s="108" t="n">
        <v>0</v>
      </c>
      <c r="K711" s="108" t="n">
        <v>0</v>
      </c>
      <c r="L711" s="108" t="n">
        <v>0</v>
      </c>
      <c r="M711" s="108" t="n">
        <v>0</v>
      </c>
      <c r="N711" s="108" t="n">
        <v>0</v>
      </c>
      <c r="O711" s="108" t="n">
        <v>0</v>
      </c>
      <c r="P711" s="108" t="n">
        <v>0</v>
      </c>
      <c r="Q711" s="108" t="n">
        <v>0</v>
      </c>
      <c r="R711" s="108" t="n">
        <v>0</v>
      </c>
      <c r="S711" s="108" t="n">
        <v>0</v>
      </c>
      <c r="T711" s="108" t="n">
        <v>0</v>
      </c>
      <c r="U711" s="108" t="n">
        <v>0</v>
      </c>
      <c r="V711" s="108" t="n">
        <v>0</v>
      </c>
      <c r="W711" s="108" t="n">
        <v>0</v>
      </c>
      <c r="X711" s="108" t="n">
        <v>0</v>
      </c>
      <c r="Y711" s="108" t="n">
        <f aca="false">+G711</f>
        <v>720</v>
      </c>
      <c r="Z711" s="108" t="n">
        <f aca="false">0.4*Y711</f>
        <v>288</v>
      </c>
      <c r="AA711" s="108" t="n">
        <f aca="false">+(D711-C711)*7.2*$AR$31</f>
        <v>36.576</v>
      </c>
      <c r="AB711" s="108" t="n">
        <f aca="false">34.84*AA711*3.7854</f>
        <v>4823.764897536</v>
      </c>
      <c r="AC711" s="108" t="n">
        <f aca="false">21*AA711</f>
        <v>768.096</v>
      </c>
      <c r="AD711" s="108" t="n">
        <f aca="false">0.7*AA711</f>
        <v>25.6032</v>
      </c>
      <c r="AJ711" s="96" t="n">
        <f aca="false">+AJ710-1</f>
        <v>830</v>
      </c>
    </row>
    <row r="712" customFormat="false" ht="16.5" hidden="false" customHeight="false" outlineLevel="0" collapsed="false">
      <c r="B712" s="107" t="s">
        <v>94</v>
      </c>
      <c r="C712" s="107" t="n">
        <v>655900</v>
      </c>
      <c r="D712" s="107" t="n">
        <v>656000</v>
      </c>
      <c r="E712" s="108"/>
      <c r="F712" s="108"/>
      <c r="G712" s="108" t="n">
        <f aca="false">+(D712-C712)*7.2</f>
        <v>720</v>
      </c>
      <c r="H712" s="108"/>
      <c r="I712" s="108" t="n">
        <v>0</v>
      </c>
      <c r="J712" s="108" t="n">
        <v>0</v>
      </c>
      <c r="K712" s="108" t="n">
        <v>0</v>
      </c>
      <c r="L712" s="108" t="n">
        <v>0</v>
      </c>
      <c r="M712" s="108" t="n">
        <v>0</v>
      </c>
      <c r="N712" s="108" t="n">
        <v>0</v>
      </c>
      <c r="O712" s="108" t="n">
        <v>0</v>
      </c>
      <c r="P712" s="108" t="n">
        <v>0</v>
      </c>
      <c r="Q712" s="108" t="n">
        <v>0</v>
      </c>
      <c r="R712" s="108" t="n">
        <v>0</v>
      </c>
      <c r="S712" s="108" t="n">
        <v>0</v>
      </c>
      <c r="T712" s="108" t="n">
        <v>0</v>
      </c>
      <c r="U712" s="108" t="n">
        <v>0</v>
      </c>
      <c r="V712" s="108" t="n">
        <v>0</v>
      </c>
      <c r="W712" s="108" t="n">
        <v>0</v>
      </c>
      <c r="X712" s="108" t="n">
        <v>0</v>
      </c>
      <c r="Y712" s="108" t="n">
        <f aca="false">+G712</f>
        <v>720</v>
      </c>
      <c r="Z712" s="108" t="n">
        <f aca="false">0.4*Y712</f>
        <v>288</v>
      </c>
      <c r="AA712" s="108" t="n">
        <f aca="false">+(D712-C712)*7.2*$AR$31</f>
        <v>36.576</v>
      </c>
      <c r="AB712" s="108" t="n">
        <f aca="false">34.84*AA712*3.7854</f>
        <v>4823.764897536</v>
      </c>
      <c r="AC712" s="108" t="n">
        <f aca="false">21*AA712</f>
        <v>768.096</v>
      </c>
      <c r="AD712" s="108" t="n">
        <f aca="false">0.7*AA712</f>
        <v>25.6032</v>
      </c>
      <c r="AJ712" s="96" t="n">
        <f aca="false">+AJ711-1</f>
        <v>829</v>
      </c>
    </row>
    <row r="713" customFormat="false" ht="16.5" hidden="false" customHeight="false" outlineLevel="0" collapsed="false">
      <c r="B713" s="107" t="s">
        <v>94</v>
      </c>
      <c r="C713" s="107" t="n">
        <v>656000</v>
      </c>
      <c r="D713" s="107" t="n">
        <v>656100</v>
      </c>
      <c r="E713" s="108"/>
      <c r="F713" s="108"/>
      <c r="G713" s="108" t="n">
        <f aca="false">+(D713-C713)*7.2</f>
        <v>720</v>
      </c>
      <c r="H713" s="108"/>
      <c r="I713" s="108" t="n">
        <v>0</v>
      </c>
      <c r="J713" s="108" t="n">
        <v>0</v>
      </c>
      <c r="K713" s="108" t="n">
        <v>0</v>
      </c>
      <c r="L713" s="108" t="n">
        <v>0</v>
      </c>
      <c r="M713" s="108" t="n">
        <v>0</v>
      </c>
      <c r="N713" s="108" t="n">
        <v>0</v>
      </c>
      <c r="O713" s="108" t="n">
        <v>0</v>
      </c>
      <c r="P713" s="108" t="n">
        <v>0</v>
      </c>
      <c r="Q713" s="108" t="n">
        <v>8.84</v>
      </c>
      <c r="R713" s="108" t="n">
        <v>0</v>
      </c>
      <c r="S713" s="108" t="n">
        <v>0</v>
      </c>
      <c r="T713" s="108" t="n">
        <v>0</v>
      </c>
      <c r="U713" s="108" t="n">
        <v>0</v>
      </c>
      <c r="V713" s="108" t="n">
        <v>0</v>
      </c>
      <c r="W713" s="108" t="n">
        <v>0</v>
      </c>
      <c r="X713" s="108" t="n">
        <v>0</v>
      </c>
      <c r="Y713" s="108" t="n">
        <f aca="false">+G713</f>
        <v>720</v>
      </c>
      <c r="Z713" s="108" t="n">
        <f aca="false">0.4*Y713</f>
        <v>288</v>
      </c>
      <c r="AA713" s="108" t="n">
        <f aca="false">+(D713-C713)*7.2*$AR$31</f>
        <v>36.576</v>
      </c>
      <c r="AB713" s="108" t="n">
        <f aca="false">34.84*AA713*3.7854</f>
        <v>4823.764897536</v>
      </c>
      <c r="AC713" s="108" t="n">
        <f aca="false">21*AA713</f>
        <v>768.096</v>
      </c>
      <c r="AD713" s="108" t="n">
        <f aca="false">0.7*AA713</f>
        <v>25.6032</v>
      </c>
      <c r="AJ713" s="96" t="n">
        <f aca="false">+AJ712-1</f>
        <v>828</v>
      </c>
    </row>
    <row r="714" customFormat="false" ht="16.5" hidden="false" customHeight="false" outlineLevel="0" collapsed="false">
      <c r="B714" s="107" t="s">
        <v>94</v>
      </c>
      <c r="C714" s="107" t="n">
        <v>656100</v>
      </c>
      <c r="D714" s="107" t="n">
        <v>656200</v>
      </c>
      <c r="E714" s="108"/>
      <c r="F714" s="108"/>
      <c r="G714" s="108" t="n">
        <f aca="false">+(D714-C714)*7.2</f>
        <v>720</v>
      </c>
      <c r="H714" s="108"/>
      <c r="I714" s="108" t="n">
        <v>0</v>
      </c>
      <c r="J714" s="108" t="n">
        <v>0</v>
      </c>
      <c r="K714" s="108" t="n">
        <v>0</v>
      </c>
      <c r="L714" s="108" t="n">
        <v>0</v>
      </c>
      <c r="M714" s="108" t="n">
        <v>0</v>
      </c>
      <c r="N714" s="108" t="n">
        <v>0</v>
      </c>
      <c r="O714" s="108" t="n">
        <v>0</v>
      </c>
      <c r="P714" s="108" t="n">
        <v>0</v>
      </c>
      <c r="Q714" s="108" t="n">
        <v>8.88</v>
      </c>
      <c r="R714" s="108" t="n">
        <v>0</v>
      </c>
      <c r="S714" s="108" t="n">
        <v>0</v>
      </c>
      <c r="T714" s="108" t="n">
        <v>0</v>
      </c>
      <c r="U714" s="108" t="n">
        <v>0</v>
      </c>
      <c r="V714" s="108" t="n">
        <v>0</v>
      </c>
      <c r="W714" s="108" t="n">
        <v>0</v>
      </c>
      <c r="X714" s="108" t="n">
        <v>0</v>
      </c>
      <c r="Y714" s="108" t="n">
        <f aca="false">+G714</f>
        <v>720</v>
      </c>
      <c r="Z714" s="108" t="n">
        <f aca="false">0.4*Y714</f>
        <v>288</v>
      </c>
      <c r="AA714" s="108" t="n">
        <f aca="false">+(D714-C714)*7.2*$AR$31</f>
        <v>36.576</v>
      </c>
      <c r="AB714" s="108" t="n">
        <f aca="false">34.84*AA714*3.7854</f>
        <v>4823.764897536</v>
      </c>
      <c r="AC714" s="108" t="n">
        <f aca="false">21*AA714</f>
        <v>768.096</v>
      </c>
      <c r="AD714" s="108" t="n">
        <f aca="false">0.7*AA714</f>
        <v>25.6032</v>
      </c>
      <c r="AJ714" s="96" t="n">
        <f aca="false">+AJ713-1</f>
        <v>827</v>
      </c>
    </row>
    <row r="715" customFormat="false" ht="16.5" hidden="false" customHeight="false" outlineLevel="0" collapsed="false">
      <c r="B715" s="107" t="s">
        <v>94</v>
      </c>
      <c r="C715" s="107" t="n">
        <v>656200</v>
      </c>
      <c r="D715" s="107" t="n">
        <v>656300</v>
      </c>
      <c r="E715" s="108"/>
      <c r="F715" s="108"/>
      <c r="G715" s="108" t="n">
        <f aca="false">+(D715-C715)*7.2</f>
        <v>720</v>
      </c>
      <c r="H715" s="108"/>
      <c r="I715" s="108" t="n">
        <v>0</v>
      </c>
      <c r="J715" s="108" t="n">
        <v>0</v>
      </c>
      <c r="K715" s="108" t="n">
        <v>0</v>
      </c>
      <c r="L715" s="108" t="n">
        <v>0</v>
      </c>
      <c r="M715" s="108" t="n">
        <v>0</v>
      </c>
      <c r="N715" s="108" t="n">
        <v>0</v>
      </c>
      <c r="O715" s="108" t="n">
        <v>0</v>
      </c>
      <c r="P715" s="108" t="n">
        <v>0</v>
      </c>
      <c r="Q715" s="108" t="n">
        <v>16.6575</v>
      </c>
      <c r="R715" s="108" t="n">
        <v>0</v>
      </c>
      <c r="S715" s="108" t="n">
        <v>0</v>
      </c>
      <c r="T715" s="108" t="n">
        <v>0</v>
      </c>
      <c r="U715" s="108" t="n">
        <v>0</v>
      </c>
      <c r="V715" s="108" t="n">
        <v>0</v>
      </c>
      <c r="W715" s="108" t="n">
        <v>0</v>
      </c>
      <c r="X715" s="108" t="n">
        <v>0</v>
      </c>
      <c r="Y715" s="108" t="n">
        <f aca="false">+G715</f>
        <v>720</v>
      </c>
      <c r="Z715" s="108" t="n">
        <f aca="false">0.4*Y715</f>
        <v>288</v>
      </c>
      <c r="AA715" s="108" t="n">
        <f aca="false">+(D715-C715)*7.2*$AR$31</f>
        <v>36.576</v>
      </c>
      <c r="AB715" s="108" t="n">
        <f aca="false">34.84*AA715*3.7854</f>
        <v>4823.764897536</v>
      </c>
      <c r="AC715" s="108" t="n">
        <f aca="false">21*AA715</f>
        <v>768.096</v>
      </c>
      <c r="AD715" s="108" t="n">
        <f aca="false">0.7*AA715</f>
        <v>25.6032</v>
      </c>
      <c r="AJ715" s="96" t="n">
        <f aca="false">+AJ714-1</f>
        <v>826</v>
      </c>
    </row>
    <row r="716" customFormat="false" ht="16.5" hidden="false" customHeight="false" outlineLevel="0" collapsed="false">
      <c r="B716" s="107" t="s">
        <v>94</v>
      </c>
      <c r="C716" s="107" t="n">
        <v>656300</v>
      </c>
      <c r="D716" s="107" t="n">
        <v>656400</v>
      </c>
      <c r="E716" s="108"/>
      <c r="F716" s="108"/>
      <c r="G716" s="108" t="n">
        <f aca="false">+(D716-C716)*7.2</f>
        <v>720</v>
      </c>
      <c r="H716" s="108"/>
      <c r="I716" s="108" t="n">
        <v>0</v>
      </c>
      <c r="J716" s="108" t="n">
        <v>0</v>
      </c>
      <c r="K716" s="108" t="n">
        <v>0</v>
      </c>
      <c r="L716" s="108" t="n">
        <v>0</v>
      </c>
      <c r="M716" s="108" t="n">
        <v>0</v>
      </c>
      <c r="N716" s="108" t="n">
        <v>0</v>
      </c>
      <c r="O716" s="108" t="n">
        <v>0</v>
      </c>
      <c r="P716" s="108" t="n">
        <v>0</v>
      </c>
      <c r="Q716" s="108" t="n">
        <v>0</v>
      </c>
      <c r="R716" s="108" t="n">
        <v>0</v>
      </c>
      <c r="S716" s="108" t="n">
        <v>0</v>
      </c>
      <c r="T716" s="108" t="n">
        <v>0</v>
      </c>
      <c r="U716" s="108" t="n">
        <v>0</v>
      </c>
      <c r="V716" s="108" t="n">
        <v>0</v>
      </c>
      <c r="W716" s="108" t="n">
        <v>0</v>
      </c>
      <c r="X716" s="108" t="n">
        <v>0</v>
      </c>
      <c r="Y716" s="108" t="n">
        <f aca="false">+G716</f>
        <v>720</v>
      </c>
      <c r="Z716" s="108" t="n">
        <f aca="false">0.4*Y716</f>
        <v>288</v>
      </c>
      <c r="AA716" s="108" t="n">
        <f aca="false">+(D716-C716)*7.2*$AR$31</f>
        <v>36.576</v>
      </c>
      <c r="AB716" s="108" t="n">
        <f aca="false">34.84*AA716*3.7854</f>
        <v>4823.764897536</v>
      </c>
      <c r="AC716" s="108" t="n">
        <f aca="false">21*AA716</f>
        <v>768.096</v>
      </c>
      <c r="AD716" s="108" t="n">
        <f aca="false">0.7*AA716</f>
        <v>25.6032</v>
      </c>
      <c r="AJ716" s="96" t="n">
        <f aca="false">+AJ715-1</f>
        <v>825</v>
      </c>
    </row>
    <row r="717" customFormat="false" ht="16.5" hidden="false" customHeight="false" outlineLevel="0" collapsed="false">
      <c r="B717" s="107" t="s">
        <v>94</v>
      </c>
      <c r="C717" s="107" t="n">
        <v>656400</v>
      </c>
      <c r="D717" s="107" t="n">
        <v>656500</v>
      </c>
      <c r="E717" s="108"/>
      <c r="F717" s="108"/>
      <c r="G717" s="108" t="n">
        <f aca="false">+(D717-C717)*7.2</f>
        <v>720</v>
      </c>
      <c r="H717" s="108"/>
      <c r="I717" s="108" t="n">
        <v>0</v>
      </c>
      <c r="J717" s="108" t="n">
        <v>0</v>
      </c>
      <c r="K717" s="108" t="n">
        <v>0</v>
      </c>
      <c r="L717" s="108" t="n">
        <v>0</v>
      </c>
      <c r="M717" s="108" t="n">
        <v>0</v>
      </c>
      <c r="N717" s="108" t="n">
        <v>0</v>
      </c>
      <c r="O717" s="108" t="n">
        <v>0</v>
      </c>
      <c r="P717" s="108" t="n">
        <v>0</v>
      </c>
      <c r="Q717" s="108" t="n">
        <v>0</v>
      </c>
      <c r="R717" s="108" t="n">
        <v>0</v>
      </c>
      <c r="S717" s="108" t="n">
        <v>0</v>
      </c>
      <c r="T717" s="108" t="n">
        <v>0</v>
      </c>
      <c r="U717" s="108" t="n">
        <v>0</v>
      </c>
      <c r="V717" s="108" t="n">
        <v>0</v>
      </c>
      <c r="W717" s="108" t="n">
        <v>0</v>
      </c>
      <c r="X717" s="108" t="n">
        <v>0</v>
      </c>
      <c r="Y717" s="108" t="n">
        <f aca="false">+G717</f>
        <v>720</v>
      </c>
      <c r="Z717" s="108" t="n">
        <f aca="false">0.4*Y717</f>
        <v>288</v>
      </c>
      <c r="AA717" s="108" t="n">
        <f aca="false">+(D717-C717)*7.2*$AR$31</f>
        <v>36.576</v>
      </c>
      <c r="AB717" s="108" t="n">
        <f aca="false">34.84*AA717*3.7854</f>
        <v>4823.764897536</v>
      </c>
      <c r="AC717" s="108" t="n">
        <f aca="false">21*AA717</f>
        <v>768.096</v>
      </c>
      <c r="AD717" s="108" t="n">
        <f aca="false">0.7*AA717</f>
        <v>25.6032</v>
      </c>
      <c r="AJ717" s="96" t="n">
        <f aca="false">+AJ716-1</f>
        <v>824</v>
      </c>
    </row>
    <row r="718" customFormat="false" ht="16.5" hidden="false" customHeight="false" outlineLevel="0" collapsed="false">
      <c r="B718" s="107" t="s">
        <v>94</v>
      </c>
      <c r="C718" s="107" t="n">
        <v>656500</v>
      </c>
      <c r="D718" s="107" t="n">
        <v>656600</v>
      </c>
      <c r="E718" s="108"/>
      <c r="F718" s="108"/>
      <c r="G718" s="108" t="n">
        <f aca="false">+(D718-C718)*7.2</f>
        <v>720</v>
      </c>
      <c r="H718" s="108"/>
      <c r="I718" s="108" t="n">
        <v>8</v>
      </c>
      <c r="J718" s="108" t="n">
        <v>0</v>
      </c>
      <c r="K718" s="108" t="n">
        <v>0</v>
      </c>
      <c r="L718" s="108" t="n">
        <v>0</v>
      </c>
      <c r="M718" s="108" t="n">
        <v>0</v>
      </c>
      <c r="N718" s="108" t="n">
        <v>0</v>
      </c>
      <c r="O718" s="108" t="n">
        <v>0</v>
      </c>
      <c r="P718" s="108" t="n">
        <v>0</v>
      </c>
      <c r="Q718" s="108" t="n">
        <v>0</v>
      </c>
      <c r="R718" s="108" t="n">
        <v>0</v>
      </c>
      <c r="S718" s="108" t="n">
        <v>0</v>
      </c>
      <c r="T718" s="108" t="n">
        <v>0</v>
      </c>
      <c r="U718" s="108" t="n">
        <v>0</v>
      </c>
      <c r="V718" s="108" t="n">
        <v>0</v>
      </c>
      <c r="W718" s="108" t="n">
        <v>0</v>
      </c>
      <c r="X718" s="108" t="n">
        <v>0</v>
      </c>
      <c r="Y718" s="108" t="n">
        <f aca="false">+G718</f>
        <v>720</v>
      </c>
      <c r="Z718" s="108" t="n">
        <f aca="false">0.4*Y718</f>
        <v>288</v>
      </c>
      <c r="AA718" s="108" t="n">
        <f aca="false">+(D718-C718)*7.2*$AR$31</f>
        <v>36.576</v>
      </c>
      <c r="AB718" s="108" t="n">
        <f aca="false">34.84*AA718*3.7854</f>
        <v>4823.764897536</v>
      </c>
      <c r="AC718" s="108" t="n">
        <f aca="false">21*AA718</f>
        <v>768.096</v>
      </c>
      <c r="AD718" s="108" t="n">
        <f aca="false">0.7*AA718</f>
        <v>25.6032</v>
      </c>
      <c r="AJ718" s="96" t="n">
        <f aca="false">+AJ717-1</f>
        <v>823</v>
      </c>
    </row>
    <row r="719" customFormat="false" ht="16.5" hidden="false" customHeight="false" outlineLevel="0" collapsed="false">
      <c r="B719" s="107" t="s">
        <v>94</v>
      </c>
      <c r="C719" s="107" t="n">
        <v>656600</v>
      </c>
      <c r="D719" s="107" t="n">
        <v>656700</v>
      </c>
      <c r="E719" s="108"/>
      <c r="F719" s="108"/>
      <c r="G719" s="108" t="n">
        <f aca="false">+(D719-C719)*7.2</f>
        <v>720</v>
      </c>
      <c r="H719" s="108"/>
      <c r="I719" s="108" t="n">
        <v>12</v>
      </c>
      <c r="J719" s="108" t="n">
        <v>0</v>
      </c>
      <c r="K719" s="108" t="n">
        <v>0</v>
      </c>
      <c r="L719" s="108" t="n">
        <v>0</v>
      </c>
      <c r="M719" s="108" t="n">
        <v>0</v>
      </c>
      <c r="N719" s="108" t="n">
        <v>0</v>
      </c>
      <c r="O719" s="108" t="n">
        <v>0</v>
      </c>
      <c r="P719" s="108" t="n">
        <v>0</v>
      </c>
      <c r="Q719" s="108" t="n">
        <v>2.73</v>
      </c>
      <c r="R719" s="108" t="n">
        <v>0</v>
      </c>
      <c r="S719" s="108" t="n">
        <v>0</v>
      </c>
      <c r="T719" s="108" t="n">
        <v>0</v>
      </c>
      <c r="U719" s="108" t="n">
        <v>0</v>
      </c>
      <c r="V719" s="108" t="n">
        <v>0</v>
      </c>
      <c r="W719" s="108" t="n">
        <v>0</v>
      </c>
      <c r="X719" s="108" t="n">
        <v>0</v>
      </c>
      <c r="Y719" s="108" t="n">
        <f aca="false">+G719</f>
        <v>720</v>
      </c>
      <c r="Z719" s="108" t="n">
        <f aca="false">0.4*Y719</f>
        <v>288</v>
      </c>
      <c r="AA719" s="108" t="n">
        <f aca="false">+(D719-C719)*7.2*$AR$31</f>
        <v>36.576</v>
      </c>
      <c r="AB719" s="108" t="n">
        <f aca="false">34.84*AA719*3.7854</f>
        <v>4823.764897536</v>
      </c>
      <c r="AC719" s="108" t="n">
        <f aca="false">21*AA719</f>
        <v>768.096</v>
      </c>
      <c r="AD719" s="108" t="n">
        <f aca="false">0.7*AA719</f>
        <v>25.6032</v>
      </c>
      <c r="AJ719" s="96" t="n">
        <f aca="false">+AJ718-1</f>
        <v>822</v>
      </c>
    </row>
    <row r="720" customFormat="false" ht="16.5" hidden="false" customHeight="false" outlineLevel="0" collapsed="false">
      <c r="B720" s="107" t="s">
        <v>94</v>
      </c>
      <c r="C720" s="107" t="n">
        <v>656700</v>
      </c>
      <c r="D720" s="107" t="n">
        <v>656800</v>
      </c>
      <c r="E720" s="108"/>
      <c r="F720" s="108"/>
      <c r="G720" s="108" t="n">
        <f aca="false">+(D720-C720)*7.2</f>
        <v>720</v>
      </c>
      <c r="H720" s="108"/>
      <c r="I720" s="108" t="n">
        <v>0</v>
      </c>
      <c r="J720" s="108" t="n">
        <v>0</v>
      </c>
      <c r="K720" s="108" t="n">
        <v>0</v>
      </c>
      <c r="L720" s="108" t="n">
        <v>0</v>
      </c>
      <c r="M720" s="108" t="n">
        <v>0</v>
      </c>
      <c r="N720" s="108" t="n">
        <v>0</v>
      </c>
      <c r="O720" s="108" t="n">
        <v>0</v>
      </c>
      <c r="P720" s="108" t="n">
        <v>0</v>
      </c>
      <c r="Q720" s="108" t="n">
        <v>0</v>
      </c>
      <c r="R720" s="108" t="n">
        <v>0</v>
      </c>
      <c r="S720" s="108" t="n">
        <v>0</v>
      </c>
      <c r="T720" s="108" t="n">
        <v>0</v>
      </c>
      <c r="U720" s="108" t="n">
        <v>0</v>
      </c>
      <c r="V720" s="108" t="n">
        <v>0</v>
      </c>
      <c r="W720" s="108" t="n">
        <v>0</v>
      </c>
      <c r="X720" s="108" t="n">
        <v>0</v>
      </c>
      <c r="Y720" s="108" t="n">
        <f aca="false">+G720</f>
        <v>720</v>
      </c>
      <c r="Z720" s="108" t="n">
        <f aca="false">0.4*Y720</f>
        <v>288</v>
      </c>
      <c r="AA720" s="108" t="n">
        <f aca="false">+(D720-C720)*7.2*$AR$31</f>
        <v>36.576</v>
      </c>
      <c r="AB720" s="108" t="n">
        <f aca="false">34.84*AA720*3.7854</f>
        <v>4823.764897536</v>
      </c>
      <c r="AC720" s="108" t="n">
        <f aca="false">21*AA720</f>
        <v>768.096</v>
      </c>
      <c r="AD720" s="108" t="n">
        <f aca="false">0.7*AA720</f>
        <v>25.6032</v>
      </c>
      <c r="AJ720" s="96" t="n">
        <f aca="false">+AJ719-1</f>
        <v>821</v>
      </c>
    </row>
    <row r="721" customFormat="false" ht="16.5" hidden="false" customHeight="false" outlineLevel="0" collapsed="false">
      <c r="B721" s="107" t="s">
        <v>94</v>
      </c>
      <c r="C721" s="107" t="n">
        <v>656800</v>
      </c>
      <c r="D721" s="107" t="n">
        <v>656900</v>
      </c>
      <c r="E721" s="108"/>
      <c r="F721" s="108"/>
      <c r="G721" s="108" t="n">
        <f aca="false">+(D721-C721)*7.2</f>
        <v>720</v>
      </c>
      <c r="H721" s="108"/>
      <c r="I721" s="108" t="n">
        <v>6.11</v>
      </c>
      <c r="J721" s="108" t="n">
        <v>0</v>
      </c>
      <c r="K721" s="108" t="n">
        <v>0</v>
      </c>
      <c r="L721" s="108" t="n">
        <v>0</v>
      </c>
      <c r="M721" s="108" t="n">
        <v>0</v>
      </c>
      <c r="N721" s="108" t="n">
        <v>0</v>
      </c>
      <c r="O721" s="108" t="n">
        <v>0</v>
      </c>
      <c r="P721" s="108" t="n">
        <v>0</v>
      </c>
      <c r="Q721" s="108" t="n">
        <v>30.6</v>
      </c>
      <c r="R721" s="108" t="n">
        <v>0</v>
      </c>
      <c r="S721" s="108" t="n">
        <v>0</v>
      </c>
      <c r="T721" s="108" t="n">
        <v>0</v>
      </c>
      <c r="U721" s="108" t="n">
        <v>0</v>
      </c>
      <c r="V721" s="108" t="n">
        <v>0</v>
      </c>
      <c r="W721" s="108" t="n">
        <v>0</v>
      </c>
      <c r="X721" s="108" t="n">
        <v>0</v>
      </c>
      <c r="Y721" s="108" t="n">
        <f aca="false">+G721</f>
        <v>720</v>
      </c>
      <c r="Z721" s="108" t="n">
        <f aca="false">0.4*Y721</f>
        <v>288</v>
      </c>
      <c r="AA721" s="108" t="n">
        <f aca="false">+(D721-C721)*7.2*$AR$31</f>
        <v>36.576</v>
      </c>
      <c r="AB721" s="108" t="n">
        <f aca="false">34.84*AA721*3.7854</f>
        <v>4823.764897536</v>
      </c>
      <c r="AC721" s="108" t="n">
        <f aca="false">21*AA721</f>
        <v>768.096</v>
      </c>
      <c r="AD721" s="108" t="n">
        <f aca="false">0.7*AA721</f>
        <v>25.6032</v>
      </c>
      <c r="AJ721" s="96" t="n">
        <f aca="false">+AJ720-1</f>
        <v>820</v>
      </c>
    </row>
    <row r="722" customFormat="false" ht="16.5" hidden="false" customHeight="false" outlineLevel="0" collapsed="false">
      <c r="B722" s="107" t="s">
        <v>94</v>
      </c>
      <c r="C722" s="107" t="n">
        <v>656900</v>
      </c>
      <c r="D722" s="107" t="n">
        <v>657000</v>
      </c>
      <c r="E722" s="108"/>
      <c r="F722" s="108"/>
      <c r="G722" s="108" t="n">
        <f aca="false">+(D722-C722)*7.2</f>
        <v>720</v>
      </c>
      <c r="H722" s="108"/>
      <c r="I722" s="108" t="n">
        <v>1</v>
      </c>
      <c r="J722" s="108" t="n">
        <v>0</v>
      </c>
      <c r="K722" s="108" t="n">
        <v>0</v>
      </c>
      <c r="L722" s="108" t="n">
        <v>0</v>
      </c>
      <c r="M722" s="108" t="n">
        <v>0</v>
      </c>
      <c r="N722" s="108" t="n">
        <v>0</v>
      </c>
      <c r="O722" s="108" t="n">
        <v>0</v>
      </c>
      <c r="P722" s="108" t="n">
        <v>0</v>
      </c>
      <c r="Q722" s="108" t="n">
        <v>10.29</v>
      </c>
      <c r="R722" s="108" t="n">
        <v>0</v>
      </c>
      <c r="S722" s="108" t="n">
        <v>0</v>
      </c>
      <c r="T722" s="108" t="n">
        <v>0</v>
      </c>
      <c r="U722" s="108" t="n">
        <v>0</v>
      </c>
      <c r="V722" s="108" t="n">
        <v>0</v>
      </c>
      <c r="W722" s="108" t="n">
        <v>0</v>
      </c>
      <c r="X722" s="108" t="n">
        <v>0</v>
      </c>
      <c r="Y722" s="108" t="n">
        <f aca="false">+G722</f>
        <v>720</v>
      </c>
      <c r="Z722" s="108" t="n">
        <f aca="false">0.4*Y722</f>
        <v>288</v>
      </c>
      <c r="AA722" s="108" t="n">
        <f aca="false">+(D722-C722)*7.2*$AR$31</f>
        <v>36.576</v>
      </c>
      <c r="AB722" s="108" t="n">
        <f aca="false">34.84*AA722*3.7854</f>
        <v>4823.764897536</v>
      </c>
      <c r="AC722" s="108" t="n">
        <f aca="false">21*AA722</f>
        <v>768.096</v>
      </c>
      <c r="AD722" s="108" t="n">
        <f aca="false">0.7*AA722</f>
        <v>25.6032</v>
      </c>
      <c r="AJ722" s="96" t="n">
        <f aca="false">+AJ721-1</f>
        <v>819</v>
      </c>
    </row>
    <row r="723" customFormat="false" ht="16.5" hidden="false" customHeight="false" outlineLevel="0" collapsed="false">
      <c r="B723" s="107" t="s">
        <v>95</v>
      </c>
      <c r="C723" s="107" t="n">
        <v>657000</v>
      </c>
      <c r="D723" s="107" t="n">
        <v>657100</v>
      </c>
      <c r="E723" s="108"/>
      <c r="F723" s="108" t="n">
        <f aca="false">+(D723-C723)*7.2</f>
        <v>720</v>
      </c>
      <c r="G723" s="108"/>
      <c r="H723" s="108"/>
      <c r="I723" s="108" t="n">
        <v>6.6</v>
      </c>
      <c r="J723" s="108" t="n">
        <v>0</v>
      </c>
      <c r="K723" s="108" t="n">
        <v>0</v>
      </c>
      <c r="L723" s="108" t="n">
        <v>0</v>
      </c>
      <c r="M723" s="108" t="n">
        <v>0</v>
      </c>
      <c r="N723" s="108" t="n">
        <v>0</v>
      </c>
      <c r="O723" s="108" t="n">
        <v>0</v>
      </c>
      <c r="P723" s="108" t="n">
        <v>0</v>
      </c>
      <c r="Q723" s="108" t="n">
        <v>13.44</v>
      </c>
      <c r="R723" s="108" t="n">
        <v>0</v>
      </c>
      <c r="S723" s="108" t="n">
        <v>0</v>
      </c>
      <c r="T723" s="108" t="n">
        <v>0</v>
      </c>
      <c r="U723" s="108" t="n">
        <v>0</v>
      </c>
      <c r="V723" s="108" t="n">
        <v>0</v>
      </c>
      <c r="W723" s="108" t="n">
        <v>0</v>
      </c>
      <c r="X723" s="108" t="n">
        <v>0</v>
      </c>
      <c r="Y723" s="108" t="n">
        <f aca="false">+F723*2</f>
        <v>1440</v>
      </c>
      <c r="Z723" s="108" t="n">
        <f aca="false">0.4*Y723</f>
        <v>576</v>
      </c>
      <c r="AA723" s="108" t="n">
        <f aca="false">+(D723-C723)*7.2*$AR$32</f>
        <v>73.152</v>
      </c>
      <c r="AB723" s="108" t="n">
        <f aca="false">34.84*AA723*3.7854</f>
        <v>9647.529795072</v>
      </c>
      <c r="AC723" s="108" t="n">
        <f aca="false">21*AA723</f>
        <v>1536.192</v>
      </c>
      <c r="AD723" s="108" t="n">
        <f aca="false">0.7*AA723</f>
        <v>51.2064</v>
      </c>
      <c r="AJ723" s="96" t="n">
        <f aca="false">+AJ722-1</f>
        <v>818</v>
      </c>
    </row>
    <row r="724" customFormat="false" ht="16.5" hidden="false" customHeight="false" outlineLevel="0" collapsed="false">
      <c r="B724" s="107" t="s">
        <v>95</v>
      </c>
      <c r="C724" s="107" t="n">
        <v>657100</v>
      </c>
      <c r="D724" s="107" t="n">
        <v>657200</v>
      </c>
      <c r="E724" s="108"/>
      <c r="F724" s="108" t="n">
        <f aca="false">+(D724-C724)*7.2</f>
        <v>720</v>
      </c>
      <c r="G724" s="108"/>
      <c r="H724" s="108"/>
      <c r="I724" s="108" t="n">
        <v>6.7</v>
      </c>
      <c r="J724" s="108" t="n">
        <v>0</v>
      </c>
      <c r="K724" s="108" t="n">
        <v>0</v>
      </c>
      <c r="L724" s="108" t="n">
        <v>0</v>
      </c>
      <c r="M724" s="108" t="n">
        <v>0</v>
      </c>
      <c r="N724" s="108" t="n">
        <v>0</v>
      </c>
      <c r="O724" s="108" t="n">
        <v>0</v>
      </c>
      <c r="P724" s="108" t="n">
        <v>0</v>
      </c>
      <c r="Q724" s="108" t="n">
        <v>0</v>
      </c>
      <c r="R724" s="108" t="n">
        <v>0</v>
      </c>
      <c r="S724" s="108" t="n">
        <v>0</v>
      </c>
      <c r="T724" s="108" t="n">
        <v>0</v>
      </c>
      <c r="U724" s="108" t="n">
        <v>0</v>
      </c>
      <c r="V724" s="108" t="n">
        <v>0</v>
      </c>
      <c r="W724" s="108" t="n">
        <v>0</v>
      </c>
      <c r="X724" s="108" t="n">
        <v>0</v>
      </c>
      <c r="Y724" s="108" t="n">
        <f aca="false">+F724*2</f>
        <v>1440</v>
      </c>
      <c r="Z724" s="108" t="n">
        <f aca="false">0.4*Y724</f>
        <v>576</v>
      </c>
      <c r="AA724" s="108" t="n">
        <f aca="false">+(D724-C724)*7.2*$AR$32</f>
        <v>73.152</v>
      </c>
      <c r="AB724" s="108" t="n">
        <f aca="false">34.84*AA724*3.7854</f>
        <v>9647.529795072</v>
      </c>
      <c r="AC724" s="108" t="n">
        <f aca="false">21*AA724</f>
        <v>1536.192</v>
      </c>
      <c r="AD724" s="108" t="n">
        <f aca="false">0.7*AA724</f>
        <v>51.2064</v>
      </c>
      <c r="AJ724" s="96" t="n">
        <f aca="false">+AJ723-1</f>
        <v>817</v>
      </c>
    </row>
    <row r="725" customFormat="false" ht="16.5" hidden="false" customHeight="false" outlineLevel="0" collapsed="false">
      <c r="B725" s="107" t="s">
        <v>95</v>
      </c>
      <c r="C725" s="107" t="n">
        <v>657200</v>
      </c>
      <c r="D725" s="107" t="n">
        <v>657300</v>
      </c>
      <c r="E725" s="108"/>
      <c r="F725" s="108" t="n">
        <f aca="false">+(D725-C725)*7.2</f>
        <v>720</v>
      </c>
      <c r="G725" s="108"/>
      <c r="H725" s="108"/>
      <c r="I725" s="108" t="n">
        <v>8.32</v>
      </c>
      <c r="J725" s="108" t="n">
        <v>0</v>
      </c>
      <c r="K725" s="108" t="n">
        <v>0</v>
      </c>
      <c r="L725" s="108" t="n">
        <v>0</v>
      </c>
      <c r="M725" s="108" t="n">
        <v>0</v>
      </c>
      <c r="N725" s="108" t="n">
        <v>0</v>
      </c>
      <c r="O725" s="108" t="n">
        <v>0</v>
      </c>
      <c r="P725" s="108" t="n">
        <v>0</v>
      </c>
      <c r="Q725" s="108" t="n">
        <v>13.02</v>
      </c>
      <c r="R725" s="108" t="n">
        <v>0</v>
      </c>
      <c r="S725" s="108" t="n">
        <v>0</v>
      </c>
      <c r="T725" s="108" t="n">
        <v>0</v>
      </c>
      <c r="U725" s="108" t="n">
        <v>0</v>
      </c>
      <c r="V725" s="108" t="n">
        <v>0</v>
      </c>
      <c r="W725" s="108" t="n">
        <v>0</v>
      </c>
      <c r="X725" s="108" t="n">
        <v>0</v>
      </c>
      <c r="Y725" s="108" t="n">
        <f aca="false">+F725*2</f>
        <v>1440</v>
      </c>
      <c r="Z725" s="108" t="n">
        <f aca="false">0.4*Y725</f>
        <v>576</v>
      </c>
      <c r="AA725" s="108" t="n">
        <f aca="false">+(D725-C725)*7.2*$AR$32</f>
        <v>73.152</v>
      </c>
      <c r="AB725" s="108" t="n">
        <f aca="false">34.84*AA725*3.7854</f>
        <v>9647.529795072</v>
      </c>
      <c r="AC725" s="108" t="n">
        <f aca="false">21*AA725</f>
        <v>1536.192</v>
      </c>
      <c r="AD725" s="108" t="n">
        <f aca="false">0.7*AA725</f>
        <v>51.2064</v>
      </c>
      <c r="AJ725" s="96" t="n">
        <f aca="false">+AJ724-1</f>
        <v>816</v>
      </c>
    </row>
    <row r="726" customFormat="false" ht="16.5" hidden="false" customHeight="false" outlineLevel="0" collapsed="false">
      <c r="B726" s="107" t="s">
        <v>95</v>
      </c>
      <c r="C726" s="107" t="n">
        <v>657300</v>
      </c>
      <c r="D726" s="107" t="n">
        <v>657400</v>
      </c>
      <c r="E726" s="108"/>
      <c r="F726" s="108" t="n">
        <f aca="false">+(D726-C726)*7.2</f>
        <v>720</v>
      </c>
      <c r="G726" s="108"/>
      <c r="H726" s="108"/>
      <c r="I726" s="108" t="n">
        <v>9.75</v>
      </c>
      <c r="J726" s="108" t="n">
        <v>0</v>
      </c>
      <c r="K726" s="108" t="n">
        <v>0</v>
      </c>
      <c r="L726" s="108" t="n">
        <v>0</v>
      </c>
      <c r="M726" s="108" t="n">
        <v>0</v>
      </c>
      <c r="N726" s="108" t="n">
        <v>0</v>
      </c>
      <c r="O726" s="108" t="n">
        <v>0</v>
      </c>
      <c r="P726" s="108" t="n">
        <v>0</v>
      </c>
      <c r="Q726" s="108" t="n">
        <v>0</v>
      </c>
      <c r="R726" s="108" t="n">
        <v>0</v>
      </c>
      <c r="S726" s="108" t="n">
        <v>0</v>
      </c>
      <c r="T726" s="108" t="n">
        <v>0</v>
      </c>
      <c r="U726" s="108" t="n">
        <v>0</v>
      </c>
      <c r="V726" s="108" t="n">
        <v>0</v>
      </c>
      <c r="W726" s="108" t="n">
        <v>0</v>
      </c>
      <c r="X726" s="108" t="n">
        <v>0</v>
      </c>
      <c r="Y726" s="108" t="n">
        <f aca="false">+F726*2</f>
        <v>1440</v>
      </c>
      <c r="Z726" s="108" t="n">
        <f aca="false">0.4*Y726</f>
        <v>576</v>
      </c>
      <c r="AA726" s="108" t="n">
        <f aca="false">+(D726-C726)*7.2*$AR$32</f>
        <v>73.152</v>
      </c>
      <c r="AB726" s="108" t="n">
        <f aca="false">34.84*AA726*3.7854</f>
        <v>9647.529795072</v>
      </c>
      <c r="AC726" s="108" t="n">
        <f aca="false">21*AA726</f>
        <v>1536.192</v>
      </c>
      <c r="AD726" s="108" t="n">
        <f aca="false">0.7*AA726</f>
        <v>51.2064</v>
      </c>
      <c r="AJ726" s="96" t="n">
        <f aca="false">+AJ725-1</f>
        <v>815</v>
      </c>
    </row>
    <row r="727" customFormat="false" ht="16.5" hidden="false" customHeight="false" outlineLevel="0" collapsed="false">
      <c r="B727" s="107" t="s">
        <v>95</v>
      </c>
      <c r="C727" s="107" t="n">
        <v>657400</v>
      </c>
      <c r="D727" s="107" t="n">
        <v>657500</v>
      </c>
      <c r="E727" s="108"/>
      <c r="F727" s="108" t="n">
        <f aca="false">+(D727-C727)*7.2</f>
        <v>720</v>
      </c>
      <c r="G727" s="108"/>
      <c r="H727" s="108"/>
      <c r="I727" s="108" t="n">
        <v>0</v>
      </c>
      <c r="J727" s="108" t="n">
        <v>0</v>
      </c>
      <c r="K727" s="108" t="n">
        <v>0</v>
      </c>
      <c r="L727" s="108" t="n">
        <v>0</v>
      </c>
      <c r="M727" s="108" t="n">
        <v>0</v>
      </c>
      <c r="N727" s="108" t="n">
        <v>0</v>
      </c>
      <c r="O727" s="108" t="n">
        <v>0</v>
      </c>
      <c r="P727" s="108" t="n">
        <v>0</v>
      </c>
      <c r="Q727" s="108" t="n">
        <v>29.4</v>
      </c>
      <c r="R727" s="108" t="n">
        <v>0</v>
      </c>
      <c r="S727" s="108" t="n">
        <v>0</v>
      </c>
      <c r="T727" s="108" t="n">
        <v>0</v>
      </c>
      <c r="U727" s="108" t="n">
        <v>0</v>
      </c>
      <c r="V727" s="108" t="n">
        <v>0</v>
      </c>
      <c r="W727" s="108" t="n">
        <v>0</v>
      </c>
      <c r="X727" s="108" t="n">
        <v>0</v>
      </c>
      <c r="Y727" s="108" t="n">
        <f aca="false">+F727*2</f>
        <v>1440</v>
      </c>
      <c r="Z727" s="108" t="n">
        <f aca="false">0.4*Y727</f>
        <v>576</v>
      </c>
      <c r="AA727" s="108" t="n">
        <f aca="false">+(D727-C727)*7.2*$AR$32</f>
        <v>73.152</v>
      </c>
      <c r="AB727" s="108" t="n">
        <f aca="false">34.84*AA727*3.7854</f>
        <v>9647.529795072</v>
      </c>
      <c r="AC727" s="108" t="n">
        <f aca="false">21*AA727</f>
        <v>1536.192</v>
      </c>
      <c r="AD727" s="108" t="n">
        <f aca="false">0.7*AA727</f>
        <v>51.2064</v>
      </c>
      <c r="AJ727" s="96" t="n">
        <f aca="false">+AJ726-1</f>
        <v>814</v>
      </c>
    </row>
    <row r="728" customFormat="false" ht="16.5" hidden="false" customHeight="false" outlineLevel="0" collapsed="false">
      <c r="B728" s="107" t="s">
        <v>95</v>
      </c>
      <c r="C728" s="107" t="n">
        <v>657500</v>
      </c>
      <c r="D728" s="107" t="n">
        <v>657600</v>
      </c>
      <c r="E728" s="108"/>
      <c r="F728" s="108" t="n">
        <f aca="false">+(D728-C728)*7.2</f>
        <v>720</v>
      </c>
      <c r="G728" s="108"/>
      <c r="H728" s="108"/>
      <c r="I728" s="108" t="n">
        <v>17.64</v>
      </c>
      <c r="J728" s="108" t="n">
        <v>0</v>
      </c>
      <c r="K728" s="108" t="n">
        <v>0</v>
      </c>
      <c r="L728" s="108" t="n">
        <v>0</v>
      </c>
      <c r="M728" s="108" t="n">
        <v>0</v>
      </c>
      <c r="N728" s="108" t="n">
        <v>0</v>
      </c>
      <c r="O728" s="108" t="n">
        <v>0</v>
      </c>
      <c r="P728" s="108" t="n">
        <v>0</v>
      </c>
      <c r="Q728" s="108" t="n">
        <v>0</v>
      </c>
      <c r="R728" s="108" t="n">
        <v>0</v>
      </c>
      <c r="S728" s="108" t="n">
        <v>0</v>
      </c>
      <c r="T728" s="108" t="n">
        <v>0</v>
      </c>
      <c r="U728" s="108" t="n">
        <v>0</v>
      </c>
      <c r="V728" s="108" t="n">
        <v>0</v>
      </c>
      <c r="W728" s="108" t="n">
        <v>0</v>
      </c>
      <c r="X728" s="108" t="n">
        <v>0</v>
      </c>
      <c r="Y728" s="108" t="n">
        <f aca="false">+F728*2</f>
        <v>1440</v>
      </c>
      <c r="Z728" s="108" t="n">
        <f aca="false">0.4*Y728</f>
        <v>576</v>
      </c>
      <c r="AA728" s="108" t="n">
        <f aca="false">+(D728-C728)*7.2*$AR$32</f>
        <v>73.152</v>
      </c>
      <c r="AB728" s="108" t="n">
        <f aca="false">34.84*AA728*3.7854</f>
        <v>9647.529795072</v>
      </c>
      <c r="AC728" s="108" t="n">
        <f aca="false">21*AA728</f>
        <v>1536.192</v>
      </c>
      <c r="AD728" s="108" t="n">
        <f aca="false">0.7*AA728</f>
        <v>51.2064</v>
      </c>
      <c r="AJ728" s="96" t="n">
        <f aca="false">+AJ727-1</f>
        <v>813</v>
      </c>
    </row>
    <row r="729" customFormat="false" ht="16.5" hidden="false" customHeight="false" outlineLevel="0" collapsed="false">
      <c r="B729" s="107" t="s">
        <v>95</v>
      </c>
      <c r="C729" s="107" t="n">
        <v>657600</v>
      </c>
      <c r="D729" s="107" t="n">
        <v>657700</v>
      </c>
      <c r="E729" s="108"/>
      <c r="F729" s="108" t="n">
        <f aca="false">+(D729-C729)*7.2</f>
        <v>720</v>
      </c>
      <c r="G729" s="108"/>
      <c r="H729" s="108"/>
      <c r="I729" s="108" t="n">
        <v>56.82</v>
      </c>
      <c r="J729" s="108" t="n">
        <v>0</v>
      </c>
      <c r="K729" s="108" t="n">
        <v>0</v>
      </c>
      <c r="L729" s="108" t="n">
        <v>0</v>
      </c>
      <c r="M729" s="108" t="n">
        <v>0</v>
      </c>
      <c r="N729" s="108" t="n">
        <v>0</v>
      </c>
      <c r="O729" s="108" t="n">
        <v>0</v>
      </c>
      <c r="P729" s="108" t="n">
        <v>0</v>
      </c>
      <c r="Q729" s="108" t="n">
        <v>16.23</v>
      </c>
      <c r="R729" s="108" t="n">
        <v>0</v>
      </c>
      <c r="S729" s="108" t="n">
        <v>0</v>
      </c>
      <c r="T729" s="108" t="n">
        <v>0</v>
      </c>
      <c r="U729" s="108" t="n">
        <v>0</v>
      </c>
      <c r="V729" s="108" t="n">
        <v>0</v>
      </c>
      <c r="W729" s="108" t="n">
        <v>0</v>
      </c>
      <c r="X729" s="108" t="n">
        <v>0</v>
      </c>
      <c r="Y729" s="108" t="n">
        <f aca="false">+F729*2</f>
        <v>1440</v>
      </c>
      <c r="Z729" s="108" t="n">
        <f aca="false">0.4*Y729</f>
        <v>576</v>
      </c>
      <c r="AA729" s="108" t="n">
        <f aca="false">+(D729-C729)*7.2*$AR$32</f>
        <v>73.152</v>
      </c>
      <c r="AB729" s="108" t="n">
        <f aca="false">34.84*AA729*3.7854</f>
        <v>9647.529795072</v>
      </c>
      <c r="AC729" s="108" t="n">
        <f aca="false">21*AA729</f>
        <v>1536.192</v>
      </c>
      <c r="AD729" s="108" t="n">
        <f aca="false">0.7*AA729</f>
        <v>51.2064</v>
      </c>
      <c r="AJ729" s="96" t="n">
        <f aca="false">+AJ728-1</f>
        <v>812</v>
      </c>
    </row>
    <row r="730" customFormat="false" ht="16.5" hidden="false" customHeight="false" outlineLevel="0" collapsed="false">
      <c r="B730" s="107" t="s">
        <v>95</v>
      </c>
      <c r="C730" s="107" t="n">
        <v>657700</v>
      </c>
      <c r="D730" s="107" t="n">
        <v>657800</v>
      </c>
      <c r="E730" s="108"/>
      <c r="F730" s="108" t="n">
        <f aca="false">+(D730-C730)*7.2</f>
        <v>720</v>
      </c>
      <c r="G730" s="108"/>
      <c r="H730" s="108"/>
      <c r="I730" s="108" t="n">
        <v>41.14</v>
      </c>
      <c r="J730" s="108" t="n">
        <v>172.3</v>
      </c>
      <c r="K730" s="108" t="n">
        <v>0</v>
      </c>
      <c r="L730" s="108" t="n">
        <v>0</v>
      </c>
      <c r="M730" s="108" t="n">
        <v>0</v>
      </c>
      <c r="N730" s="108" t="n">
        <v>0</v>
      </c>
      <c r="O730" s="108" t="n">
        <v>0</v>
      </c>
      <c r="P730" s="108" t="n">
        <v>0</v>
      </c>
      <c r="Q730" s="108" t="n">
        <v>68.97</v>
      </c>
      <c r="R730" s="108" t="n">
        <v>0</v>
      </c>
      <c r="S730" s="108" t="n">
        <v>0</v>
      </c>
      <c r="T730" s="108" t="n">
        <v>0</v>
      </c>
      <c r="U730" s="108" t="n">
        <v>0</v>
      </c>
      <c r="V730" s="108" t="n">
        <v>0</v>
      </c>
      <c r="W730" s="108" t="n">
        <v>0</v>
      </c>
      <c r="X730" s="108" t="n">
        <v>0</v>
      </c>
      <c r="Y730" s="108" t="n">
        <f aca="false">+F730*2</f>
        <v>1440</v>
      </c>
      <c r="Z730" s="108" t="n">
        <f aca="false">0.4*Y730</f>
        <v>576</v>
      </c>
      <c r="AA730" s="108" t="n">
        <f aca="false">+(D730-C730)*7.2*$AR$32</f>
        <v>73.152</v>
      </c>
      <c r="AB730" s="108" t="n">
        <f aca="false">34.84*AA730*3.7854</f>
        <v>9647.529795072</v>
      </c>
      <c r="AC730" s="108" t="n">
        <f aca="false">21*AA730</f>
        <v>1536.192</v>
      </c>
      <c r="AD730" s="108" t="n">
        <f aca="false">0.7*AA730</f>
        <v>51.2064</v>
      </c>
      <c r="AJ730" s="96" t="n">
        <f aca="false">+AJ729-1</f>
        <v>811</v>
      </c>
    </row>
    <row r="731" customFormat="false" ht="16.5" hidden="false" customHeight="false" outlineLevel="0" collapsed="false">
      <c r="B731" s="107" t="s">
        <v>95</v>
      </c>
      <c r="C731" s="107" t="n">
        <v>657800</v>
      </c>
      <c r="D731" s="107" t="n">
        <v>657900</v>
      </c>
      <c r="E731" s="108"/>
      <c r="F731" s="108" t="n">
        <f aca="false">+(D731-C731)*7.2</f>
        <v>720</v>
      </c>
      <c r="G731" s="108"/>
      <c r="H731" s="108"/>
      <c r="I731" s="108" t="n">
        <v>52.25</v>
      </c>
      <c r="J731" s="108" t="n">
        <v>0</v>
      </c>
      <c r="K731" s="108" t="n">
        <v>0</v>
      </c>
      <c r="L731" s="108" t="n">
        <v>0</v>
      </c>
      <c r="M731" s="108" t="n">
        <v>0</v>
      </c>
      <c r="N731" s="108" t="n">
        <v>0</v>
      </c>
      <c r="O731" s="108" t="n">
        <v>0</v>
      </c>
      <c r="P731" s="108" t="n">
        <v>0</v>
      </c>
      <c r="Q731" s="108" t="n">
        <v>37.06</v>
      </c>
      <c r="R731" s="108" t="n">
        <v>0</v>
      </c>
      <c r="S731" s="108" t="n">
        <v>0</v>
      </c>
      <c r="T731" s="108" t="n">
        <v>0</v>
      </c>
      <c r="U731" s="108" t="n">
        <v>0</v>
      </c>
      <c r="V731" s="108" t="n">
        <v>0</v>
      </c>
      <c r="W731" s="108" t="n">
        <v>0</v>
      </c>
      <c r="X731" s="108" t="n">
        <v>0</v>
      </c>
      <c r="Y731" s="108" t="n">
        <f aca="false">+F731*2</f>
        <v>1440</v>
      </c>
      <c r="Z731" s="108" t="n">
        <f aca="false">0.4*Y731</f>
        <v>576</v>
      </c>
      <c r="AA731" s="108" t="n">
        <f aca="false">+(D731-C731)*7.2*$AR$32</f>
        <v>73.152</v>
      </c>
      <c r="AB731" s="108" t="n">
        <f aca="false">34.84*AA731*3.7854</f>
        <v>9647.529795072</v>
      </c>
      <c r="AC731" s="108" t="n">
        <f aca="false">21*AA731</f>
        <v>1536.192</v>
      </c>
      <c r="AD731" s="108" t="n">
        <f aca="false">0.7*AA731</f>
        <v>51.2064</v>
      </c>
      <c r="AJ731" s="96" t="n">
        <f aca="false">+AJ730-1</f>
        <v>810</v>
      </c>
    </row>
    <row r="732" customFormat="false" ht="16.5" hidden="false" customHeight="false" outlineLevel="0" collapsed="false">
      <c r="B732" s="107" t="s">
        <v>95</v>
      </c>
      <c r="C732" s="107" t="n">
        <v>657900</v>
      </c>
      <c r="D732" s="107" t="n">
        <v>658000</v>
      </c>
      <c r="E732" s="108"/>
      <c r="F732" s="108" t="n">
        <f aca="false">+(D732-C732)*7.2</f>
        <v>720</v>
      </c>
      <c r="G732" s="108"/>
      <c r="H732" s="108"/>
      <c r="I732" s="108" t="n">
        <v>0</v>
      </c>
      <c r="J732" s="108" t="n">
        <v>0</v>
      </c>
      <c r="K732" s="108" t="n">
        <v>0</v>
      </c>
      <c r="L732" s="108" t="n">
        <v>0</v>
      </c>
      <c r="M732" s="108" t="n">
        <v>0</v>
      </c>
      <c r="N732" s="108" t="n">
        <v>0</v>
      </c>
      <c r="O732" s="108" t="n">
        <v>0</v>
      </c>
      <c r="P732" s="108" t="n">
        <v>0</v>
      </c>
      <c r="Q732" s="108" t="n">
        <v>34.1</v>
      </c>
      <c r="R732" s="108" t="n">
        <v>0</v>
      </c>
      <c r="S732" s="108" t="n">
        <v>0</v>
      </c>
      <c r="T732" s="108" t="n">
        <v>0</v>
      </c>
      <c r="U732" s="108" t="n">
        <v>0</v>
      </c>
      <c r="V732" s="108" t="n">
        <v>0</v>
      </c>
      <c r="W732" s="108" t="n">
        <v>0</v>
      </c>
      <c r="X732" s="108" t="n">
        <v>0</v>
      </c>
      <c r="Y732" s="108" t="n">
        <f aca="false">+F732*2</f>
        <v>1440</v>
      </c>
      <c r="Z732" s="108" t="n">
        <f aca="false">0.4*Y732</f>
        <v>576</v>
      </c>
      <c r="AA732" s="108" t="n">
        <f aca="false">+(D732-C732)*7.2*$AR$32</f>
        <v>73.152</v>
      </c>
      <c r="AB732" s="108" t="n">
        <f aca="false">34.84*AA732*3.7854</f>
        <v>9647.529795072</v>
      </c>
      <c r="AC732" s="108" t="n">
        <f aca="false">21*AA732</f>
        <v>1536.192</v>
      </c>
      <c r="AD732" s="108" t="n">
        <f aca="false">0.7*AA732</f>
        <v>51.2064</v>
      </c>
      <c r="AJ732" s="96" t="n">
        <f aca="false">+AJ731-1</f>
        <v>809</v>
      </c>
    </row>
    <row r="733" customFormat="false" ht="16.5" hidden="false" customHeight="false" outlineLevel="0" collapsed="false">
      <c r="B733" s="107" t="s">
        <v>95</v>
      </c>
      <c r="C733" s="107" t="n">
        <v>658000</v>
      </c>
      <c r="D733" s="107" t="n">
        <v>658100</v>
      </c>
      <c r="E733" s="108"/>
      <c r="F733" s="108" t="n">
        <f aca="false">+(D733-C733)*7.2</f>
        <v>720</v>
      </c>
      <c r="G733" s="108"/>
      <c r="H733" s="108"/>
      <c r="I733" s="108" t="n">
        <v>0</v>
      </c>
      <c r="J733" s="108" t="n">
        <v>0</v>
      </c>
      <c r="K733" s="108" t="n">
        <v>73.59</v>
      </c>
      <c r="L733" s="108" t="n">
        <v>0</v>
      </c>
      <c r="M733" s="108" t="n">
        <v>0</v>
      </c>
      <c r="N733" s="108" t="n">
        <v>0</v>
      </c>
      <c r="O733" s="108" t="n">
        <v>0</v>
      </c>
      <c r="P733" s="108" t="n">
        <v>0</v>
      </c>
      <c r="Q733" s="108" t="n">
        <v>0</v>
      </c>
      <c r="R733" s="108" t="n">
        <v>0</v>
      </c>
      <c r="S733" s="108" t="n">
        <v>0</v>
      </c>
      <c r="T733" s="108" t="n">
        <v>0</v>
      </c>
      <c r="U733" s="108" t="n">
        <v>0</v>
      </c>
      <c r="V733" s="108" t="n">
        <v>0</v>
      </c>
      <c r="W733" s="108" t="n">
        <v>0</v>
      </c>
      <c r="X733" s="108" t="n">
        <v>0</v>
      </c>
      <c r="Y733" s="108" t="n">
        <f aca="false">+F733*2</f>
        <v>1440</v>
      </c>
      <c r="Z733" s="108" t="n">
        <f aca="false">0.4*Y733</f>
        <v>576</v>
      </c>
      <c r="AA733" s="108" t="n">
        <f aca="false">+(D733-C733)*7.2*$AR$32</f>
        <v>73.152</v>
      </c>
      <c r="AB733" s="108" t="n">
        <f aca="false">34.84*AA733*3.7854</f>
        <v>9647.529795072</v>
      </c>
      <c r="AC733" s="108" t="n">
        <f aca="false">21*AA733</f>
        <v>1536.192</v>
      </c>
      <c r="AD733" s="108" t="n">
        <f aca="false">0.7*AA733</f>
        <v>51.2064</v>
      </c>
      <c r="AJ733" s="96" t="n">
        <f aca="false">+AJ732-1</f>
        <v>808</v>
      </c>
    </row>
    <row r="734" customFormat="false" ht="16.5" hidden="false" customHeight="false" outlineLevel="0" collapsed="false">
      <c r="B734" s="107" t="s">
        <v>95</v>
      </c>
      <c r="C734" s="107" t="n">
        <v>658100</v>
      </c>
      <c r="D734" s="107" t="n">
        <v>658200</v>
      </c>
      <c r="E734" s="108"/>
      <c r="F734" s="108" t="n">
        <f aca="false">+(D734-C734)*7.2</f>
        <v>720</v>
      </c>
      <c r="G734" s="108"/>
      <c r="H734" s="108"/>
      <c r="I734" s="108" t="n">
        <v>0</v>
      </c>
      <c r="J734" s="108" t="n">
        <v>0</v>
      </c>
      <c r="K734" s="108" t="n">
        <v>194.73</v>
      </c>
      <c r="L734" s="108" t="n">
        <v>0</v>
      </c>
      <c r="M734" s="108" t="n">
        <v>0</v>
      </c>
      <c r="N734" s="108" t="n">
        <v>0</v>
      </c>
      <c r="O734" s="108" t="n">
        <v>0</v>
      </c>
      <c r="P734" s="108" t="n">
        <v>0</v>
      </c>
      <c r="Q734" s="108" t="n">
        <v>30.91</v>
      </c>
      <c r="R734" s="108" t="n">
        <v>0</v>
      </c>
      <c r="S734" s="108" t="n">
        <v>0</v>
      </c>
      <c r="T734" s="108" t="n">
        <v>0</v>
      </c>
      <c r="U734" s="108" t="n">
        <v>0</v>
      </c>
      <c r="V734" s="108" t="n">
        <v>0</v>
      </c>
      <c r="W734" s="108" t="n">
        <v>0</v>
      </c>
      <c r="X734" s="108" t="n">
        <v>0</v>
      </c>
      <c r="Y734" s="108" t="n">
        <f aca="false">+F734*2</f>
        <v>1440</v>
      </c>
      <c r="Z734" s="108" t="n">
        <f aca="false">0.4*Y734</f>
        <v>576</v>
      </c>
      <c r="AA734" s="108" t="n">
        <f aca="false">+(D734-C734)*7.2*$AR$32</f>
        <v>73.152</v>
      </c>
      <c r="AB734" s="108" t="n">
        <f aca="false">34.84*AA734*3.7854</f>
        <v>9647.529795072</v>
      </c>
      <c r="AC734" s="108" t="n">
        <f aca="false">21*AA734</f>
        <v>1536.192</v>
      </c>
      <c r="AD734" s="108" t="n">
        <f aca="false">0.7*AA734</f>
        <v>51.2064</v>
      </c>
      <c r="AJ734" s="96" t="n">
        <f aca="false">+AJ733-1</f>
        <v>807</v>
      </c>
    </row>
    <row r="735" customFormat="false" ht="16.5" hidden="false" customHeight="false" outlineLevel="0" collapsed="false">
      <c r="B735" s="107" t="s">
        <v>95</v>
      </c>
      <c r="C735" s="107" t="n">
        <v>658200</v>
      </c>
      <c r="D735" s="107" t="n">
        <v>658300</v>
      </c>
      <c r="E735" s="108"/>
      <c r="F735" s="108" t="n">
        <f aca="false">+(D735-C735)*7.2</f>
        <v>720</v>
      </c>
      <c r="G735" s="108"/>
      <c r="H735" s="108"/>
      <c r="I735" s="108" t="n">
        <v>0</v>
      </c>
      <c r="J735" s="108" t="n">
        <v>0</v>
      </c>
      <c r="K735" s="108" t="n">
        <v>184.08</v>
      </c>
      <c r="L735" s="108" t="n">
        <v>0</v>
      </c>
      <c r="M735" s="108" t="n">
        <v>0</v>
      </c>
      <c r="N735" s="108" t="n">
        <v>0</v>
      </c>
      <c r="O735" s="108" t="n">
        <v>0</v>
      </c>
      <c r="P735" s="108" t="n">
        <v>0</v>
      </c>
      <c r="Q735" s="108" t="n">
        <v>4</v>
      </c>
      <c r="R735" s="108" t="n">
        <v>0</v>
      </c>
      <c r="S735" s="108" t="n">
        <v>0</v>
      </c>
      <c r="T735" s="108" t="n">
        <v>0</v>
      </c>
      <c r="U735" s="108" t="n">
        <v>0</v>
      </c>
      <c r="V735" s="108" t="n">
        <v>0</v>
      </c>
      <c r="W735" s="108" t="n">
        <v>0</v>
      </c>
      <c r="X735" s="108" t="n">
        <v>0</v>
      </c>
      <c r="Y735" s="108" t="n">
        <f aca="false">+F735*2</f>
        <v>1440</v>
      </c>
      <c r="Z735" s="108" t="n">
        <f aca="false">0.4*Y735</f>
        <v>576</v>
      </c>
      <c r="AA735" s="108" t="n">
        <f aca="false">+(D735-C735)*7.2*$AR$32</f>
        <v>73.152</v>
      </c>
      <c r="AB735" s="108" t="n">
        <f aca="false">34.84*AA735*3.7854</f>
        <v>9647.529795072</v>
      </c>
      <c r="AC735" s="108" t="n">
        <f aca="false">21*AA735</f>
        <v>1536.192</v>
      </c>
      <c r="AD735" s="108" t="n">
        <f aca="false">0.7*AA735</f>
        <v>51.2064</v>
      </c>
      <c r="AJ735" s="96" t="n">
        <f aca="false">+AJ734-1</f>
        <v>806</v>
      </c>
    </row>
    <row r="736" customFormat="false" ht="16.5" hidden="false" customHeight="false" outlineLevel="0" collapsed="false">
      <c r="B736" s="107" t="s">
        <v>95</v>
      </c>
      <c r="C736" s="107" t="n">
        <v>658300</v>
      </c>
      <c r="D736" s="107" t="n">
        <v>658400</v>
      </c>
      <c r="E736" s="108"/>
      <c r="F736" s="108" t="n">
        <f aca="false">+(D736-C736)*7.2</f>
        <v>720</v>
      </c>
      <c r="G736" s="108"/>
      <c r="H736" s="108"/>
      <c r="I736" s="108" t="n">
        <v>23.66</v>
      </c>
      <c r="J736" s="108" t="n">
        <v>15.9</v>
      </c>
      <c r="K736" s="108" t="n">
        <v>256.23</v>
      </c>
      <c r="L736" s="108" t="n">
        <v>0</v>
      </c>
      <c r="M736" s="108" t="n">
        <v>0</v>
      </c>
      <c r="N736" s="108" t="n">
        <v>0</v>
      </c>
      <c r="O736" s="108" t="n">
        <v>0</v>
      </c>
      <c r="P736" s="108" t="n">
        <v>0</v>
      </c>
      <c r="Q736" s="108" t="n">
        <v>3.08</v>
      </c>
      <c r="R736" s="108" t="n">
        <v>0</v>
      </c>
      <c r="S736" s="108" t="n">
        <v>0</v>
      </c>
      <c r="T736" s="108" t="n">
        <v>0</v>
      </c>
      <c r="U736" s="108" t="n">
        <v>0</v>
      </c>
      <c r="V736" s="108" t="n">
        <v>0</v>
      </c>
      <c r="W736" s="108" t="n">
        <v>0</v>
      </c>
      <c r="X736" s="108" t="n">
        <v>0</v>
      </c>
      <c r="Y736" s="108" t="n">
        <f aca="false">+F736*2</f>
        <v>1440</v>
      </c>
      <c r="Z736" s="108" t="n">
        <f aca="false">0.4*Y736</f>
        <v>576</v>
      </c>
      <c r="AA736" s="108" t="n">
        <f aca="false">+(D736-C736)*7.2*$AR$32</f>
        <v>73.152</v>
      </c>
      <c r="AB736" s="108" t="n">
        <f aca="false">34.84*AA736*3.7854</f>
        <v>9647.529795072</v>
      </c>
      <c r="AC736" s="108" t="n">
        <f aca="false">21*AA736</f>
        <v>1536.192</v>
      </c>
      <c r="AD736" s="108" t="n">
        <f aca="false">0.7*AA736</f>
        <v>51.2064</v>
      </c>
      <c r="AJ736" s="96" t="n">
        <f aca="false">+AJ735-1</f>
        <v>805</v>
      </c>
    </row>
    <row r="737" customFormat="false" ht="16.5" hidden="false" customHeight="false" outlineLevel="0" collapsed="false">
      <c r="B737" s="107" t="s">
        <v>95</v>
      </c>
      <c r="C737" s="107" t="n">
        <v>658400</v>
      </c>
      <c r="D737" s="107" t="n">
        <v>658500</v>
      </c>
      <c r="E737" s="108"/>
      <c r="F737" s="108" t="n">
        <f aca="false">+(D737-C737)*7.2</f>
        <v>720</v>
      </c>
      <c r="G737" s="108"/>
      <c r="H737" s="108"/>
      <c r="I737" s="108" t="n">
        <v>0</v>
      </c>
      <c r="J737" s="108" t="n">
        <v>0</v>
      </c>
      <c r="K737" s="108" t="n">
        <v>162.72</v>
      </c>
      <c r="L737" s="108" t="n">
        <v>0</v>
      </c>
      <c r="M737" s="108" t="n">
        <v>0</v>
      </c>
      <c r="N737" s="108" t="n">
        <v>0</v>
      </c>
      <c r="O737" s="108" t="n">
        <v>0</v>
      </c>
      <c r="P737" s="108" t="n">
        <v>0</v>
      </c>
      <c r="Q737" s="108" t="n">
        <v>0</v>
      </c>
      <c r="R737" s="108" t="n">
        <v>0</v>
      </c>
      <c r="S737" s="108" t="n">
        <v>0</v>
      </c>
      <c r="T737" s="108" t="n">
        <v>0</v>
      </c>
      <c r="U737" s="108" t="n">
        <v>0</v>
      </c>
      <c r="V737" s="108" t="n">
        <v>0</v>
      </c>
      <c r="W737" s="108" t="n">
        <v>0</v>
      </c>
      <c r="X737" s="108" t="n">
        <v>0</v>
      </c>
      <c r="Y737" s="108" t="n">
        <f aca="false">+F737*2</f>
        <v>1440</v>
      </c>
      <c r="Z737" s="108" t="n">
        <f aca="false">0.4*Y737</f>
        <v>576</v>
      </c>
      <c r="AA737" s="108" t="n">
        <f aca="false">+(D737-C737)*7.2*$AR$32</f>
        <v>73.152</v>
      </c>
      <c r="AB737" s="108" t="n">
        <f aca="false">34.84*AA737*3.7854</f>
        <v>9647.529795072</v>
      </c>
      <c r="AC737" s="108" t="n">
        <f aca="false">21*AA737</f>
        <v>1536.192</v>
      </c>
      <c r="AD737" s="108" t="n">
        <f aca="false">0.7*AA737</f>
        <v>51.2064</v>
      </c>
      <c r="AJ737" s="96" t="n">
        <f aca="false">+AJ736-1</f>
        <v>804</v>
      </c>
    </row>
    <row r="738" customFormat="false" ht="16.5" hidden="false" customHeight="false" outlineLevel="0" collapsed="false">
      <c r="B738" s="107" t="s">
        <v>95</v>
      </c>
      <c r="C738" s="107" t="n">
        <v>658500</v>
      </c>
      <c r="D738" s="107" t="n">
        <v>658600</v>
      </c>
      <c r="E738" s="108"/>
      <c r="F738" s="108" t="n">
        <f aca="false">+(D738-C738)*7.2</f>
        <v>720</v>
      </c>
      <c r="G738" s="108"/>
      <c r="H738" s="108"/>
      <c r="I738" s="108" t="n">
        <v>0</v>
      </c>
      <c r="J738" s="108" t="n">
        <v>0</v>
      </c>
      <c r="K738" s="108" t="n">
        <v>217.92</v>
      </c>
      <c r="L738" s="108" t="n">
        <v>0</v>
      </c>
      <c r="M738" s="108" t="n">
        <v>0</v>
      </c>
      <c r="N738" s="108" t="n">
        <v>0</v>
      </c>
      <c r="O738" s="108" t="n">
        <v>0</v>
      </c>
      <c r="P738" s="108" t="n">
        <v>0</v>
      </c>
      <c r="Q738" s="108" t="n">
        <v>0</v>
      </c>
      <c r="R738" s="108" t="n">
        <v>0</v>
      </c>
      <c r="S738" s="108" t="n">
        <v>0</v>
      </c>
      <c r="T738" s="108" t="n">
        <v>0</v>
      </c>
      <c r="U738" s="108" t="n">
        <v>0</v>
      </c>
      <c r="V738" s="108" t="n">
        <v>0</v>
      </c>
      <c r="W738" s="108" t="n">
        <v>0</v>
      </c>
      <c r="X738" s="108" t="n">
        <v>0</v>
      </c>
      <c r="Y738" s="108" t="n">
        <f aca="false">+F738*2</f>
        <v>1440</v>
      </c>
      <c r="Z738" s="108" t="n">
        <f aca="false">0.4*Y738</f>
        <v>576</v>
      </c>
      <c r="AA738" s="108" t="n">
        <f aca="false">+(D738-C738)*7.2*$AR$32</f>
        <v>73.152</v>
      </c>
      <c r="AB738" s="108" t="n">
        <f aca="false">34.84*AA738*3.7854</f>
        <v>9647.529795072</v>
      </c>
      <c r="AC738" s="108" t="n">
        <f aca="false">21*AA738</f>
        <v>1536.192</v>
      </c>
      <c r="AD738" s="108" t="n">
        <f aca="false">0.7*AA738</f>
        <v>51.2064</v>
      </c>
      <c r="AJ738" s="96" t="n">
        <f aca="false">+AJ737-1</f>
        <v>803</v>
      </c>
    </row>
    <row r="739" customFormat="false" ht="16.5" hidden="false" customHeight="false" outlineLevel="0" collapsed="false">
      <c r="B739" s="107" t="s">
        <v>95</v>
      </c>
      <c r="C739" s="107" t="n">
        <v>658600</v>
      </c>
      <c r="D739" s="107" t="n">
        <v>658700</v>
      </c>
      <c r="E739" s="108"/>
      <c r="F739" s="108" t="n">
        <f aca="false">+(D739-C739)*7.2</f>
        <v>720</v>
      </c>
      <c r="G739" s="108"/>
      <c r="H739" s="108"/>
      <c r="I739" s="108" t="n">
        <v>0</v>
      </c>
      <c r="J739" s="108" t="n">
        <v>97.2</v>
      </c>
      <c r="K739" s="108" t="n">
        <v>145.8</v>
      </c>
      <c r="L739" s="108" t="n">
        <v>0</v>
      </c>
      <c r="M739" s="108" t="n">
        <v>0</v>
      </c>
      <c r="N739" s="108" t="n">
        <v>0</v>
      </c>
      <c r="O739" s="108" t="n">
        <v>0</v>
      </c>
      <c r="P739" s="108" t="n">
        <v>0</v>
      </c>
      <c r="Q739" s="108" t="n">
        <v>0</v>
      </c>
      <c r="R739" s="108" t="n">
        <v>0</v>
      </c>
      <c r="S739" s="108" t="n">
        <v>0</v>
      </c>
      <c r="T739" s="108" t="n">
        <v>0</v>
      </c>
      <c r="U739" s="108" t="n">
        <v>0</v>
      </c>
      <c r="V739" s="108" t="n">
        <v>0</v>
      </c>
      <c r="W739" s="108" t="n">
        <v>0</v>
      </c>
      <c r="X739" s="108" t="n">
        <v>0</v>
      </c>
      <c r="Y739" s="108" t="n">
        <f aca="false">+F739*2</f>
        <v>1440</v>
      </c>
      <c r="Z739" s="108" t="n">
        <f aca="false">0.4*Y739</f>
        <v>576</v>
      </c>
      <c r="AA739" s="108" t="n">
        <f aca="false">+(D739-C739)*7.2*$AR$32</f>
        <v>73.152</v>
      </c>
      <c r="AB739" s="108" t="n">
        <f aca="false">34.84*AA739*3.7854</f>
        <v>9647.529795072</v>
      </c>
      <c r="AC739" s="108" t="n">
        <f aca="false">21*AA739</f>
        <v>1536.192</v>
      </c>
      <c r="AD739" s="108" t="n">
        <f aca="false">0.7*AA739</f>
        <v>51.2064</v>
      </c>
      <c r="AJ739" s="96" t="n">
        <f aca="false">+AJ738-1</f>
        <v>802</v>
      </c>
    </row>
    <row r="740" customFormat="false" ht="16.5" hidden="false" customHeight="false" outlineLevel="0" collapsed="false">
      <c r="B740" s="107" t="s">
        <v>95</v>
      </c>
      <c r="C740" s="107" t="n">
        <v>658700</v>
      </c>
      <c r="D740" s="107" t="n">
        <v>658800</v>
      </c>
      <c r="E740" s="108"/>
      <c r="F740" s="108" t="n">
        <f aca="false">+(D740-C740)*7.2</f>
        <v>720</v>
      </c>
      <c r="G740" s="108"/>
      <c r="H740" s="108"/>
      <c r="I740" s="108" t="n">
        <v>300</v>
      </c>
      <c r="J740" s="108" t="n">
        <v>0</v>
      </c>
      <c r="K740" s="108" t="n">
        <v>169.23</v>
      </c>
      <c r="L740" s="108" t="n">
        <v>0</v>
      </c>
      <c r="M740" s="108" t="n">
        <v>0</v>
      </c>
      <c r="N740" s="108" t="n">
        <v>0</v>
      </c>
      <c r="O740" s="108" t="n">
        <v>0</v>
      </c>
      <c r="P740" s="108" t="n">
        <v>0</v>
      </c>
      <c r="Q740" s="108" t="n">
        <v>0</v>
      </c>
      <c r="R740" s="108" t="n">
        <v>0</v>
      </c>
      <c r="S740" s="108" t="n">
        <v>0</v>
      </c>
      <c r="T740" s="108" t="n">
        <v>0</v>
      </c>
      <c r="U740" s="108" t="n">
        <v>0</v>
      </c>
      <c r="V740" s="108" t="n">
        <v>0</v>
      </c>
      <c r="W740" s="108" t="n">
        <v>0</v>
      </c>
      <c r="X740" s="108" t="n">
        <v>0</v>
      </c>
      <c r="Y740" s="108" t="n">
        <f aca="false">+F740*2</f>
        <v>1440</v>
      </c>
      <c r="Z740" s="108" t="n">
        <f aca="false">0.4*Y740</f>
        <v>576</v>
      </c>
      <c r="AA740" s="108" t="n">
        <f aca="false">+(D740-C740)*7.2*$AR$32</f>
        <v>73.152</v>
      </c>
      <c r="AB740" s="108" t="n">
        <f aca="false">34.84*AA740*3.7854</f>
        <v>9647.529795072</v>
      </c>
      <c r="AC740" s="108" t="n">
        <f aca="false">21*AA740</f>
        <v>1536.192</v>
      </c>
      <c r="AD740" s="108" t="n">
        <f aca="false">0.7*AA740</f>
        <v>51.2064</v>
      </c>
      <c r="AJ740" s="96" t="n">
        <f aca="false">+AJ739-1</f>
        <v>801</v>
      </c>
    </row>
    <row r="741" customFormat="false" ht="16.5" hidden="false" customHeight="false" outlineLevel="0" collapsed="false">
      <c r="B741" s="107" t="s">
        <v>95</v>
      </c>
      <c r="C741" s="107" t="n">
        <v>658800</v>
      </c>
      <c r="D741" s="107" t="n">
        <v>658900</v>
      </c>
      <c r="E741" s="108"/>
      <c r="F741" s="108" t="n">
        <f aca="false">+(D741-C741)*7.2</f>
        <v>720</v>
      </c>
      <c r="G741" s="108"/>
      <c r="H741" s="108"/>
      <c r="I741" s="108" t="n">
        <v>300</v>
      </c>
      <c r="J741" s="108" t="n">
        <v>0</v>
      </c>
      <c r="K741" s="108" t="n">
        <v>212.01</v>
      </c>
      <c r="L741" s="108" t="n">
        <v>0</v>
      </c>
      <c r="M741" s="108" t="n">
        <v>0</v>
      </c>
      <c r="N741" s="108" t="n">
        <v>0</v>
      </c>
      <c r="O741" s="108" t="n">
        <v>0</v>
      </c>
      <c r="P741" s="108" t="n">
        <v>0</v>
      </c>
      <c r="Q741" s="108" t="n">
        <v>0</v>
      </c>
      <c r="R741" s="108" t="n">
        <v>0</v>
      </c>
      <c r="S741" s="108" t="n">
        <v>0</v>
      </c>
      <c r="T741" s="108" t="n">
        <v>0</v>
      </c>
      <c r="U741" s="108" t="n">
        <v>0</v>
      </c>
      <c r="V741" s="108" t="n">
        <v>0</v>
      </c>
      <c r="W741" s="108" t="n">
        <v>0</v>
      </c>
      <c r="X741" s="108" t="n">
        <v>0</v>
      </c>
      <c r="Y741" s="108" t="n">
        <f aca="false">+F741*2</f>
        <v>1440</v>
      </c>
      <c r="Z741" s="108" t="n">
        <f aca="false">0.4*Y741</f>
        <v>576</v>
      </c>
      <c r="AA741" s="108" t="n">
        <f aca="false">+(D741-C741)*7.2*$AR$32</f>
        <v>73.152</v>
      </c>
      <c r="AB741" s="108" t="n">
        <f aca="false">34.84*AA741*3.7854</f>
        <v>9647.529795072</v>
      </c>
      <c r="AC741" s="108" t="n">
        <f aca="false">21*AA741</f>
        <v>1536.192</v>
      </c>
      <c r="AD741" s="108" t="n">
        <f aca="false">0.7*AA741</f>
        <v>51.2064</v>
      </c>
      <c r="AJ741" s="96" t="n">
        <f aca="false">+AJ740-1</f>
        <v>800</v>
      </c>
    </row>
    <row r="742" customFormat="false" ht="16.5" hidden="false" customHeight="false" outlineLevel="0" collapsed="false">
      <c r="B742" s="107" t="s">
        <v>95</v>
      </c>
      <c r="C742" s="107" t="n">
        <v>658900</v>
      </c>
      <c r="D742" s="107" t="n">
        <v>659000</v>
      </c>
      <c r="E742" s="108"/>
      <c r="F742" s="108" t="n">
        <f aca="false">+(D742-C742)*7.2</f>
        <v>720</v>
      </c>
      <c r="G742" s="108"/>
      <c r="H742" s="108"/>
      <c r="I742" s="108" t="n">
        <v>0</v>
      </c>
      <c r="J742" s="108" t="n">
        <v>0</v>
      </c>
      <c r="K742" s="108" t="n">
        <v>244.02</v>
      </c>
      <c r="L742" s="108" t="n">
        <v>0</v>
      </c>
      <c r="M742" s="108" t="n">
        <v>20</v>
      </c>
      <c r="N742" s="108" t="n">
        <v>0</v>
      </c>
      <c r="O742" s="108" t="n">
        <v>0</v>
      </c>
      <c r="P742" s="108" t="n">
        <v>0</v>
      </c>
      <c r="Q742" s="108" t="n">
        <v>0</v>
      </c>
      <c r="R742" s="108" t="n">
        <v>0</v>
      </c>
      <c r="S742" s="108" t="n">
        <v>0</v>
      </c>
      <c r="T742" s="108" t="n">
        <v>0</v>
      </c>
      <c r="U742" s="108" t="n">
        <v>0</v>
      </c>
      <c r="V742" s="108" t="n">
        <v>0</v>
      </c>
      <c r="W742" s="108" t="n">
        <v>0</v>
      </c>
      <c r="X742" s="108" t="n">
        <v>0</v>
      </c>
      <c r="Y742" s="108" t="n">
        <f aca="false">+F742*2</f>
        <v>1440</v>
      </c>
      <c r="Z742" s="108" t="n">
        <f aca="false">0.4*Y742</f>
        <v>576</v>
      </c>
      <c r="AA742" s="108" t="n">
        <f aca="false">+(D742-C742)*7.2*$AR$32</f>
        <v>73.152</v>
      </c>
      <c r="AB742" s="108" t="n">
        <f aca="false">34.84*AA742*3.7854</f>
        <v>9647.529795072</v>
      </c>
      <c r="AC742" s="108" t="n">
        <f aca="false">21*AA742</f>
        <v>1536.192</v>
      </c>
      <c r="AD742" s="108" t="n">
        <f aca="false">0.7*AA742</f>
        <v>51.2064</v>
      </c>
      <c r="AJ742" s="96" t="n">
        <f aca="false">+AJ741-1</f>
        <v>799</v>
      </c>
    </row>
    <row r="743" customFormat="false" ht="16.5" hidden="false" customHeight="false" outlineLevel="0" collapsed="false">
      <c r="B743" s="107" t="s">
        <v>95</v>
      </c>
      <c r="C743" s="107" t="n">
        <v>659000</v>
      </c>
      <c r="D743" s="107" t="n">
        <v>659100</v>
      </c>
      <c r="E743" s="108"/>
      <c r="F743" s="108" t="n">
        <f aca="false">+(D743-C743)*7.2</f>
        <v>720</v>
      </c>
      <c r="G743" s="108"/>
      <c r="H743" s="108"/>
      <c r="I743" s="108" t="n">
        <v>136</v>
      </c>
      <c r="J743" s="108" t="n">
        <v>0</v>
      </c>
      <c r="K743" s="108" t="n">
        <v>197.7</v>
      </c>
      <c r="L743" s="108" t="n">
        <v>0</v>
      </c>
      <c r="M743" s="108" t="n">
        <v>76</v>
      </c>
      <c r="N743" s="108" t="n">
        <v>0</v>
      </c>
      <c r="O743" s="108" t="n">
        <v>0</v>
      </c>
      <c r="P743" s="108" t="n">
        <v>0</v>
      </c>
      <c r="Q743" s="108" t="n">
        <v>0</v>
      </c>
      <c r="R743" s="108" t="n">
        <v>0</v>
      </c>
      <c r="S743" s="108" t="n">
        <v>0</v>
      </c>
      <c r="T743" s="108" t="n">
        <v>0</v>
      </c>
      <c r="U743" s="108" t="n">
        <v>0</v>
      </c>
      <c r="V743" s="108" t="n">
        <v>0</v>
      </c>
      <c r="W743" s="108" t="n">
        <v>0</v>
      </c>
      <c r="X743" s="108" t="n">
        <v>0</v>
      </c>
      <c r="Y743" s="108" t="n">
        <f aca="false">+F743*2</f>
        <v>1440</v>
      </c>
      <c r="Z743" s="108" t="n">
        <f aca="false">0.4*Y743</f>
        <v>576</v>
      </c>
      <c r="AA743" s="108" t="n">
        <f aca="false">+(D743-C743)*7.2*$AR$32</f>
        <v>73.152</v>
      </c>
      <c r="AB743" s="108" t="n">
        <f aca="false">34.84*AA743*3.7854</f>
        <v>9647.529795072</v>
      </c>
      <c r="AC743" s="108" t="n">
        <f aca="false">21*AA743</f>
        <v>1536.192</v>
      </c>
      <c r="AD743" s="108" t="n">
        <f aca="false">0.7*AA743</f>
        <v>51.2064</v>
      </c>
      <c r="AJ743" s="96" t="n">
        <f aca="false">+AJ742-1</f>
        <v>798</v>
      </c>
    </row>
    <row r="744" customFormat="false" ht="16.5" hidden="false" customHeight="false" outlineLevel="0" collapsed="false">
      <c r="B744" s="107" t="s">
        <v>95</v>
      </c>
      <c r="C744" s="107" t="n">
        <v>659100</v>
      </c>
      <c r="D744" s="107" t="n">
        <v>659200</v>
      </c>
      <c r="E744" s="108"/>
      <c r="F744" s="108" t="n">
        <f aca="false">+(D744-C744)*7.2</f>
        <v>720</v>
      </c>
      <c r="G744" s="108"/>
      <c r="H744" s="108"/>
      <c r="I744" s="108" t="n">
        <v>250</v>
      </c>
      <c r="J744" s="108" t="n">
        <v>0</v>
      </c>
      <c r="K744" s="108" t="n">
        <v>173.556</v>
      </c>
      <c r="L744" s="108" t="n">
        <v>0</v>
      </c>
      <c r="M744" s="108" t="n">
        <v>0</v>
      </c>
      <c r="N744" s="108" t="n">
        <v>0</v>
      </c>
      <c r="O744" s="108" t="n">
        <v>0</v>
      </c>
      <c r="P744" s="108" t="n">
        <v>0</v>
      </c>
      <c r="Q744" s="108" t="n">
        <v>0</v>
      </c>
      <c r="R744" s="108" t="n">
        <v>0</v>
      </c>
      <c r="S744" s="108" t="n">
        <v>0</v>
      </c>
      <c r="T744" s="108" t="n">
        <v>0</v>
      </c>
      <c r="U744" s="108" t="n">
        <v>0</v>
      </c>
      <c r="V744" s="108" t="n">
        <v>0</v>
      </c>
      <c r="W744" s="108" t="n">
        <v>0</v>
      </c>
      <c r="X744" s="108" t="n">
        <v>0</v>
      </c>
      <c r="Y744" s="108" t="n">
        <f aca="false">+F744*2</f>
        <v>1440</v>
      </c>
      <c r="Z744" s="108" t="n">
        <f aca="false">0.4*Y744</f>
        <v>576</v>
      </c>
      <c r="AA744" s="108" t="n">
        <f aca="false">+(D744-C744)*7.2*$AR$32</f>
        <v>73.152</v>
      </c>
      <c r="AB744" s="108" t="n">
        <f aca="false">34.84*AA744*3.7854</f>
        <v>9647.529795072</v>
      </c>
      <c r="AC744" s="108" t="n">
        <f aca="false">21*AA744</f>
        <v>1536.192</v>
      </c>
      <c r="AD744" s="108" t="n">
        <f aca="false">0.7*AA744</f>
        <v>51.2064</v>
      </c>
      <c r="AJ744" s="96" t="n">
        <f aca="false">+AJ743-1</f>
        <v>797</v>
      </c>
    </row>
    <row r="745" customFormat="false" ht="16.5" hidden="false" customHeight="false" outlineLevel="0" collapsed="false">
      <c r="B745" s="107" t="s">
        <v>95</v>
      </c>
      <c r="C745" s="107" t="n">
        <v>659200</v>
      </c>
      <c r="D745" s="107" t="n">
        <v>659300</v>
      </c>
      <c r="E745" s="108"/>
      <c r="F745" s="108" t="n">
        <f aca="false">+(D745-C745)*7.2</f>
        <v>720</v>
      </c>
      <c r="G745" s="108"/>
      <c r="H745" s="108"/>
      <c r="I745" s="108" t="n">
        <v>250</v>
      </c>
      <c r="J745" s="108" t="n">
        <v>0</v>
      </c>
      <c r="K745" s="108" t="n">
        <v>0</v>
      </c>
      <c r="L745" s="108" t="n">
        <v>0</v>
      </c>
      <c r="M745" s="108" t="n">
        <v>0</v>
      </c>
      <c r="N745" s="108" t="n">
        <v>0</v>
      </c>
      <c r="O745" s="108" t="n">
        <v>0</v>
      </c>
      <c r="P745" s="108" t="n">
        <v>0</v>
      </c>
      <c r="Q745" s="108" t="n">
        <v>0</v>
      </c>
      <c r="R745" s="108" t="n">
        <v>0</v>
      </c>
      <c r="S745" s="108" t="n">
        <v>0</v>
      </c>
      <c r="T745" s="108" t="n">
        <v>0</v>
      </c>
      <c r="U745" s="108" t="n">
        <v>0</v>
      </c>
      <c r="V745" s="108" t="n">
        <v>0</v>
      </c>
      <c r="W745" s="108" t="n">
        <v>0</v>
      </c>
      <c r="X745" s="108" t="n">
        <v>0</v>
      </c>
      <c r="Y745" s="108" t="n">
        <f aca="false">+F745*2</f>
        <v>1440</v>
      </c>
      <c r="Z745" s="108" t="n">
        <f aca="false">0.4*Y745</f>
        <v>576</v>
      </c>
      <c r="AA745" s="108" t="n">
        <f aca="false">+(D745-C745)*7.2*$AR$32</f>
        <v>73.152</v>
      </c>
      <c r="AB745" s="108" t="n">
        <f aca="false">34.84*AA745*3.7854</f>
        <v>9647.529795072</v>
      </c>
      <c r="AC745" s="108" t="n">
        <f aca="false">21*AA745</f>
        <v>1536.192</v>
      </c>
      <c r="AD745" s="108" t="n">
        <f aca="false">0.7*AA745</f>
        <v>51.2064</v>
      </c>
      <c r="AJ745" s="96" t="n">
        <f aca="false">+AJ744-1</f>
        <v>796</v>
      </c>
    </row>
    <row r="746" customFormat="false" ht="16.5" hidden="false" customHeight="false" outlineLevel="0" collapsed="false">
      <c r="B746" s="107" t="s">
        <v>95</v>
      </c>
      <c r="C746" s="107" t="n">
        <v>659300</v>
      </c>
      <c r="D746" s="107" t="n">
        <v>659400</v>
      </c>
      <c r="E746" s="108"/>
      <c r="F746" s="108" t="n">
        <f aca="false">+(D746-C746)*7.2</f>
        <v>720</v>
      </c>
      <c r="G746" s="108"/>
      <c r="H746" s="108"/>
      <c r="I746" s="108" t="n">
        <v>220</v>
      </c>
      <c r="J746" s="108" t="n">
        <v>0</v>
      </c>
      <c r="K746" s="108" t="n">
        <v>0</v>
      </c>
      <c r="L746" s="108" t="n">
        <v>0</v>
      </c>
      <c r="M746" s="108" t="n">
        <v>0</v>
      </c>
      <c r="N746" s="108" t="n">
        <v>0</v>
      </c>
      <c r="O746" s="108" t="n">
        <v>0</v>
      </c>
      <c r="P746" s="108" t="n">
        <v>0</v>
      </c>
      <c r="Q746" s="108" t="n">
        <v>0</v>
      </c>
      <c r="R746" s="108" t="n">
        <v>0</v>
      </c>
      <c r="S746" s="108" t="n">
        <v>0</v>
      </c>
      <c r="T746" s="108" t="n">
        <v>0</v>
      </c>
      <c r="U746" s="108" t="n">
        <v>0</v>
      </c>
      <c r="V746" s="108" t="n">
        <v>0</v>
      </c>
      <c r="W746" s="108" t="n">
        <v>0</v>
      </c>
      <c r="X746" s="108" t="n">
        <v>0</v>
      </c>
      <c r="Y746" s="108" t="n">
        <f aca="false">+F746*2</f>
        <v>1440</v>
      </c>
      <c r="Z746" s="108" t="n">
        <f aca="false">0.4*Y746</f>
        <v>576</v>
      </c>
      <c r="AA746" s="108" t="n">
        <f aca="false">+(D746-C746)*7.2*$AR$32</f>
        <v>73.152</v>
      </c>
      <c r="AB746" s="108" t="n">
        <f aca="false">34.84*AA746*3.7854</f>
        <v>9647.529795072</v>
      </c>
      <c r="AC746" s="108" t="n">
        <f aca="false">21*AA746</f>
        <v>1536.192</v>
      </c>
      <c r="AD746" s="108" t="n">
        <f aca="false">0.7*AA746</f>
        <v>51.2064</v>
      </c>
      <c r="AJ746" s="96" t="n">
        <f aca="false">+AJ745-1</f>
        <v>795</v>
      </c>
    </row>
    <row r="747" customFormat="false" ht="16.5" hidden="false" customHeight="false" outlineLevel="0" collapsed="false">
      <c r="B747" s="107" t="s">
        <v>95</v>
      </c>
      <c r="C747" s="107" t="n">
        <v>659400</v>
      </c>
      <c r="D747" s="107" t="n">
        <v>659500</v>
      </c>
      <c r="E747" s="108"/>
      <c r="F747" s="108" t="n">
        <f aca="false">+(D747-C747)*7.2</f>
        <v>720</v>
      </c>
      <c r="G747" s="108"/>
      <c r="H747" s="108"/>
      <c r="I747" s="108" t="n">
        <v>250</v>
      </c>
      <c r="J747" s="108" t="n">
        <v>0</v>
      </c>
      <c r="K747" s="108" t="n">
        <v>0</v>
      </c>
      <c r="L747" s="108" t="n">
        <v>0</v>
      </c>
      <c r="M747" s="108" t="n">
        <v>0</v>
      </c>
      <c r="N747" s="108" t="n">
        <v>0</v>
      </c>
      <c r="O747" s="108" t="n">
        <v>0</v>
      </c>
      <c r="P747" s="108" t="n">
        <v>0</v>
      </c>
      <c r="Q747" s="108" t="n">
        <v>0</v>
      </c>
      <c r="R747" s="108" t="n">
        <v>0</v>
      </c>
      <c r="S747" s="108" t="n">
        <v>0</v>
      </c>
      <c r="T747" s="108" t="n">
        <v>0</v>
      </c>
      <c r="U747" s="108" t="n">
        <v>0</v>
      </c>
      <c r="V747" s="108" t="n">
        <v>0</v>
      </c>
      <c r="W747" s="108" t="n">
        <v>0</v>
      </c>
      <c r="X747" s="108" t="n">
        <v>0</v>
      </c>
      <c r="Y747" s="108" t="n">
        <f aca="false">+F747*2</f>
        <v>1440</v>
      </c>
      <c r="Z747" s="108" t="n">
        <f aca="false">0.4*Y747</f>
        <v>576</v>
      </c>
      <c r="AA747" s="108" t="n">
        <f aca="false">+(D747-C747)*7.2*$AR$32</f>
        <v>73.152</v>
      </c>
      <c r="AB747" s="108" t="n">
        <f aca="false">34.84*AA747*3.7854</f>
        <v>9647.529795072</v>
      </c>
      <c r="AC747" s="108" t="n">
        <f aca="false">21*AA747</f>
        <v>1536.192</v>
      </c>
      <c r="AD747" s="108" t="n">
        <f aca="false">0.7*AA747</f>
        <v>51.2064</v>
      </c>
      <c r="AJ747" s="96" t="n">
        <f aca="false">+AJ746-1</f>
        <v>794</v>
      </c>
    </row>
    <row r="748" customFormat="false" ht="16.5" hidden="false" customHeight="false" outlineLevel="0" collapsed="false">
      <c r="B748" s="107" t="s">
        <v>95</v>
      </c>
      <c r="C748" s="107" t="n">
        <v>659500</v>
      </c>
      <c r="D748" s="107" t="n">
        <v>659600</v>
      </c>
      <c r="E748" s="108"/>
      <c r="F748" s="108" t="n">
        <f aca="false">+(D748-C748)*7.2</f>
        <v>720</v>
      </c>
      <c r="G748" s="108"/>
      <c r="H748" s="108"/>
      <c r="I748" s="108" t="n">
        <v>300</v>
      </c>
      <c r="J748" s="108" t="n">
        <v>0</v>
      </c>
      <c r="K748" s="108" t="n">
        <v>0</v>
      </c>
      <c r="L748" s="108" t="n">
        <v>0</v>
      </c>
      <c r="M748" s="108" t="n">
        <v>0</v>
      </c>
      <c r="N748" s="108" t="n">
        <v>0</v>
      </c>
      <c r="O748" s="108" t="n">
        <v>0</v>
      </c>
      <c r="P748" s="108" t="n">
        <v>0</v>
      </c>
      <c r="Q748" s="108" t="n">
        <v>0</v>
      </c>
      <c r="R748" s="108" t="n">
        <v>0</v>
      </c>
      <c r="S748" s="108" t="n">
        <v>0</v>
      </c>
      <c r="T748" s="108" t="n">
        <v>0</v>
      </c>
      <c r="U748" s="108" t="n">
        <v>0</v>
      </c>
      <c r="V748" s="108" t="n">
        <v>0</v>
      </c>
      <c r="W748" s="108" t="n">
        <v>0</v>
      </c>
      <c r="X748" s="108" t="n">
        <v>0</v>
      </c>
      <c r="Y748" s="108" t="n">
        <f aca="false">+F748*2</f>
        <v>1440</v>
      </c>
      <c r="Z748" s="108" t="n">
        <f aca="false">0.4*Y748</f>
        <v>576</v>
      </c>
      <c r="AA748" s="108" t="n">
        <f aca="false">+(D748-C748)*7.2*$AR$32</f>
        <v>73.152</v>
      </c>
      <c r="AB748" s="108" t="n">
        <f aca="false">34.84*AA748*3.7854</f>
        <v>9647.529795072</v>
      </c>
      <c r="AC748" s="108" t="n">
        <f aca="false">21*AA748</f>
        <v>1536.192</v>
      </c>
      <c r="AD748" s="108" t="n">
        <f aca="false">0.7*AA748</f>
        <v>51.2064</v>
      </c>
      <c r="AJ748" s="96" t="n">
        <f aca="false">+AJ747-1</f>
        <v>793</v>
      </c>
    </row>
    <row r="749" customFormat="false" ht="16.5" hidden="false" customHeight="false" outlineLevel="0" collapsed="false">
      <c r="B749" s="107" t="s">
        <v>95</v>
      </c>
      <c r="C749" s="107" t="n">
        <v>659600</v>
      </c>
      <c r="D749" s="107" t="n">
        <v>659700</v>
      </c>
      <c r="E749" s="108"/>
      <c r="F749" s="108" t="n">
        <f aca="false">+(D749-C749)*7.2</f>
        <v>720</v>
      </c>
      <c r="G749" s="108"/>
      <c r="H749" s="108"/>
      <c r="I749" s="108" t="n">
        <v>162.5</v>
      </c>
      <c r="J749" s="108" t="n">
        <v>0</v>
      </c>
      <c r="K749" s="108" t="n">
        <v>0</v>
      </c>
      <c r="L749" s="108" t="n">
        <v>0</v>
      </c>
      <c r="M749" s="108" t="n">
        <v>20</v>
      </c>
      <c r="N749" s="108" t="n">
        <v>0</v>
      </c>
      <c r="O749" s="108" t="n">
        <v>0</v>
      </c>
      <c r="P749" s="108" t="n">
        <v>0</v>
      </c>
      <c r="Q749" s="108" t="n">
        <v>0</v>
      </c>
      <c r="R749" s="108" t="n">
        <v>0</v>
      </c>
      <c r="S749" s="108" t="n">
        <v>0</v>
      </c>
      <c r="T749" s="108" t="n">
        <v>0</v>
      </c>
      <c r="U749" s="108" t="n">
        <v>0</v>
      </c>
      <c r="V749" s="108" t="n">
        <v>0</v>
      </c>
      <c r="W749" s="108" t="n">
        <v>0</v>
      </c>
      <c r="X749" s="108" t="n">
        <v>0</v>
      </c>
      <c r="Y749" s="108" t="n">
        <f aca="false">+F749*2</f>
        <v>1440</v>
      </c>
      <c r="Z749" s="108" t="n">
        <f aca="false">0.4*Y749</f>
        <v>576</v>
      </c>
      <c r="AA749" s="108" t="n">
        <f aca="false">+(D749-C749)*7.2*$AR$32</f>
        <v>73.152</v>
      </c>
      <c r="AB749" s="108" t="n">
        <f aca="false">34.84*AA749*3.7854</f>
        <v>9647.529795072</v>
      </c>
      <c r="AC749" s="108" t="n">
        <f aca="false">21*AA749</f>
        <v>1536.192</v>
      </c>
      <c r="AD749" s="108" t="n">
        <f aca="false">0.7*AA749</f>
        <v>51.2064</v>
      </c>
      <c r="AJ749" s="96" t="n">
        <f aca="false">+AJ748-1</f>
        <v>792</v>
      </c>
    </row>
    <row r="750" customFormat="false" ht="16.5" hidden="false" customHeight="false" outlineLevel="0" collapsed="false">
      <c r="B750" s="107" t="s">
        <v>95</v>
      </c>
      <c r="C750" s="107" t="n">
        <v>659700</v>
      </c>
      <c r="D750" s="107" t="n">
        <v>659800</v>
      </c>
      <c r="E750" s="108"/>
      <c r="F750" s="108" t="n">
        <f aca="false">+(D750-C750)*7.2</f>
        <v>720</v>
      </c>
      <c r="G750" s="108"/>
      <c r="H750" s="108"/>
      <c r="I750" s="108" t="n">
        <v>40.5</v>
      </c>
      <c r="J750" s="108" t="n">
        <v>28.08</v>
      </c>
      <c r="K750" s="108" t="n">
        <v>0</v>
      </c>
      <c r="L750" s="108" t="n">
        <v>0</v>
      </c>
      <c r="M750" s="108" t="n">
        <v>0</v>
      </c>
      <c r="N750" s="108" t="n">
        <v>0</v>
      </c>
      <c r="O750" s="108" t="n">
        <v>0</v>
      </c>
      <c r="P750" s="108" t="n">
        <v>0</v>
      </c>
      <c r="Q750" s="108" t="n">
        <v>0</v>
      </c>
      <c r="R750" s="108" t="n">
        <v>0</v>
      </c>
      <c r="S750" s="108" t="n">
        <v>0</v>
      </c>
      <c r="T750" s="108" t="n">
        <v>0</v>
      </c>
      <c r="U750" s="108" t="n">
        <v>0</v>
      </c>
      <c r="V750" s="108" t="n">
        <v>0</v>
      </c>
      <c r="W750" s="108" t="n">
        <v>0</v>
      </c>
      <c r="X750" s="108" t="n">
        <v>0</v>
      </c>
      <c r="Y750" s="108" t="n">
        <f aca="false">+F750*2</f>
        <v>1440</v>
      </c>
      <c r="Z750" s="108" t="n">
        <f aca="false">0.4*Y750</f>
        <v>576</v>
      </c>
      <c r="AA750" s="108" t="n">
        <f aca="false">+(D750-C750)*7.2*$AR$32</f>
        <v>73.152</v>
      </c>
      <c r="AB750" s="108" t="n">
        <f aca="false">34.84*AA750*3.7854</f>
        <v>9647.529795072</v>
      </c>
      <c r="AC750" s="108" t="n">
        <f aca="false">21*AA750</f>
        <v>1536.192</v>
      </c>
      <c r="AD750" s="108" t="n">
        <f aca="false">0.7*AA750</f>
        <v>51.2064</v>
      </c>
      <c r="AJ750" s="96" t="n">
        <f aca="false">+AJ749-1</f>
        <v>791</v>
      </c>
    </row>
    <row r="751" customFormat="false" ht="16.5" hidden="false" customHeight="false" outlineLevel="0" collapsed="false">
      <c r="B751" s="107" t="s">
        <v>95</v>
      </c>
      <c r="C751" s="107" t="n">
        <v>659800</v>
      </c>
      <c r="D751" s="107" t="n">
        <v>659900</v>
      </c>
      <c r="E751" s="108"/>
      <c r="F751" s="108" t="n">
        <f aca="false">+(D751-C751)*7.2</f>
        <v>720</v>
      </c>
      <c r="G751" s="108"/>
      <c r="H751" s="108"/>
      <c r="I751" s="108" t="n">
        <v>0</v>
      </c>
      <c r="J751" s="108" t="n">
        <v>0</v>
      </c>
      <c r="K751" s="108" t="n">
        <v>0</v>
      </c>
      <c r="L751" s="108" t="n">
        <v>0</v>
      </c>
      <c r="M751" s="108" t="n">
        <v>0</v>
      </c>
      <c r="N751" s="108" t="n">
        <v>0</v>
      </c>
      <c r="O751" s="108" t="n">
        <v>0</v>
      </c>
      <c r="P751" s="108" t="n">
        <v>0</v>
      </c>
      <c r="Q751" s="108" t="n">
        <v>0</v>
      </c>
      <c r="R751" s="108" t="n">
        <v>0</v>
      </c>
      <c r="S751" s="108" t="n">
        <v>0</v>
      </c>
      <c r="T751" s="108" t="n">
        <v>0</v>
      </c>
      <c r="U751" s="108" t="n">
        <v>0</v>
      </c>
      <c r="V751" s="108" t="n">
        <v>0</v>
      </c>
      <c r="W751" s="108" t="n">
        <v>0</v>
      </c>
      <c r="X751" s="108" t="n">
        <v>0</v>
      </c>
      <c r="Y751" s="108" t="n">
        <f aca="false">+F751*2</f>
        <v>1440</v>
      </c>
      <c r="Z751" s="108" t="n">
        <f aca="false">0.4*Y751</f>
        <v>576</v>
      </c>
      <c r="AA751" s="108" t="n">
        <f aca="false">+(D751-C751)*7.2*$AR$32</f>
        <v>73.152</v>
      </c>
      <c r="AB751" s="108" t="n">
        <f aca="false">34.84*AA751*3.7854</f>
        <v>9647.529795072</v>
      </c>
      <c r="AC751" s="108" t="n">
        <f aca="false">21*AA751</f>
        <v>1536.192</v>
      </c>
      <c r="AD751" s="108" t="n">
        <f aca="false">0.7*AA751</f>
        <v>51.2064</v>
      </c>
      <c r="AJ751" s="96" t="n">
        <f aca="false">+AJ750-1</f>
        <v>790</v>
      </c>
    </row>
    <row r="752" customFormat="false" ht="16.5" hidden="false" customHeight="false" outlineLevel="0" collapsed="false">
      <c r="B752" s="107" t="s">
        <v>95</v>
      </c>
      <c r="C752" s="107" t="n">
        <v>659900</v>
      </c>
      <c r="D752" s="107" t="n">
        <v>660000</v>
      </c>
      <c r="E752" s="108"/>
      <c r="F752" s="108" t="n">
        <f aca="false">+(D752-C752)*7.2</f>
        <v>720</v>
      </c>
      <c r="G752" s="108"/>
      <c r="H752" s="108"/>
      <c r="I752" s="108" t="n">
        <v>0</v>
      </c>
      <c r="J752" s="108" t="n">
        <v>0</v>
      </c>
      <c r="K752" s="108" t="n">
        <v>0</v>
      </c>
      <c r="L752" s="108" t="n">
        <v>0</v>
      </c>
      <c r="M752" s="108" t="n">
        <v>0</v>
      </c>
      <c r="N752" s="108" t="n">
        <v>0</v>
      </c>
      <c r="O752" s="108" t="n">
        <v>0</v>
      </c>
      <c r="P752" s="108" t="n">
        <v>0</v>
      </c>
      <c r="Q752" s="108" t="n">
        <v>0</v>
      </c>
      <c r="R752" s="108" t="n">
        <v>0</v>
      </c>
      <c r="S752" s="108" t="n">
        <v>0</v>
      </c>
      <c r="T752" s="108" t="n">
        <v>0</v>
      </c>
      <c r="U752" s="108" t="n">
        <v>0</v>
      </c>
      <c r="V752" s="108" t="n">
        <v>0</v>
      </c>
      <c r="W752" s="108" t="n">
        <v>0</v>
      </c>
      <c r="X752" s="108" t="n">
        <v>0</v>
      </c>
      <c r="Y752" s="108" t="n">
        <f aca="false">+F752*2</f>
        <v>1440</v>
      </c>
      <c r="Z752" s="108" t="n">
        <f aca="false">0.4*Y752</f>
        <v>576</v>
      </c>
      <c r="AA752" s="108" t="n">
        <f aca="false">+(D752-C752)*7.2*$AR$32</f>
        <v>73.152</v>
      </c>
      <c r="AB752" s="108" t="n">
        <f aca="false">34.84*AA752*3.7854</f>
        <v>9647.529795072</v>
      </c>
      <c r="AC752" s="108" t="n">
        <f aca="false">21*AA752</f>
        <v>1536.192</v>
      </c>
      <c r="AD752" s="108" t="n">
        <f aca="false">0.7*AA752</f>
        <v>51.2064</v>
      </c>
      <c r="AJ752" s="96" t="n">
        <f aca="false">+AJ751-1</f>
        <v>789</v>
      </c>
    </row>
    <row r="753" customFormat="false" ht="16.5" hidden="false" customHeight="false" outlineLevel="0" collapsed="false">
      <c r="B753" s="107" t="s">
        <v>95</v>
      </c>
      <c r="C753" s="107" t="n">
        <v>660000</v>
      </c>
      <c r="D753" s="107" t="n">
        <v>660100</v>
      </c>
      <c r="E753" s="108"/>
      <c r="F753" s="108" t="n">
        <f aca="false">+(D753-C753)*7.2</f>
        <v>720</v>
      </c>
      <c r="G753" s="108"/>
      <c r="H753" s="108"/>
      <c r="I753" s="108" t="n">
        <v>0</v>
      </c>
      <c r="J753" s="108" t="n">
        <v>0</v>
      </c>
      <c r="K753" s="108" t="n">
        <v>0</v>
      </c>
      <c r="L753" s="108" t="n">
        <v>0</v>
      </c>
      <c r="M753" s="108" t="n">
        <v>0</v>
      </c>
      <c r="N753" s="108" t="n">
        <v>0</v>
      </c>
      <c r="O753" s="108" t="n">
        <v>0</v>
      </c>
      <c r="P753" s="108" t="n">
        <v>0</v>
      </c>
      <c r="Q753" s="108" t="n">
        <v>0</v>
      </c>
      <c r="R753" s="108" t="n">
        <v>0</v>
      </c>
      <c r="S753" s="108" t="n">
        <v>0</v>
      </c>
      <c r="T753" s="108" t="n">
        <v>0</v>
      </c>
      <c r="U753" s="108" t="n">
        <v>0</v>
      </c>
      <c r="V753" s="108" t="n">
        <v>0</v>
      </c>
      <c r="W753" s="108" t="n">
        <v>0</v>
      </c>
      <c r="X753" s="108" t="n">
        <v>0</v>
      </c>
      <c r="Y753" s="108" t="n">
        <f aca="false">+F753*2</f>
        <v>1440</v>
      </c>
      <c r="Z753" s="108" t="n">
        <f aca="false">0.4*Y753</f>
        <v>576</v>
      </c>
      <c r="AA753" s="108" t="n">
        <f aca="false">+(D753-C753)*7.2*$AR$32</f>
        <v>73.152</v>
      </c>
      <c r="AB753" s="108" t="n">
        <f aca="false">34.84*AA753*3.7854</f>
        <v>9647.529795072</v>
      </c>
      <c r="AC753" s="108" t="n">
        <f aca="false">21*AA753</f>
        <v>1536.192</v>
      </c>
      <c r="AD753" s="108" t="n">
        <f aca="false">0.7*AA753</f>
        <v>51.2064</v>
      </c>
      <c r="AJ753" s="96" t="n">
        <f aca="false">+AJ752-1</f>
        <v>788</v>
      </c>
    </row>
    <row r="754" customFormat="false" ht="16.5" hidden="false" customHeight="false" outlineLevel="0" collapsed="false">
      <c r="B754" s="107" t="s">
        <v>95</v>
      </c>
      <c r="C754" s="107" t="n">
        <v>660100</v>
      </c>
      <c r="D754" s="107" t="n">
        <v>660200</v>
      </c>
      <c r="E754" s="108"/>
      <c r="F754" s="108" t="n">
        <f aca="false">+(D754-C754)*7.2</f>
        <v>720</v>
      </c>
      <c r="G754" s="108"/>
      <c r="H754" s="108"/>
      <c r="I754" s="108" t="n">
        <v>0</v>
      </c>
      <c r="J754" s="108" t="n">
        <v>0</v>
      </c>
      <c r="K754" s="108" t="n">
        <v>0</v>
      </c>
      <c r="L754" s="108" t="n">
        <v>0</v>
      </c>
      <c r="M754" s="108" t="n">
        <v>0</v>
      </c>
      <c r="N754" s="108" t="n">
        <v>0</v>
      </c>
      <c r="O754" s="108" t="n">
        <v>0</v>
      </c>
      <c r="P754" s="108" t="n">
        <v>0</v>
      </c>
      <c r="Q754" s="108" t="n">
        <v>0</v>
      </c>
      <c r="R754" s="108" t="n">
        <v>0</v>
      </c>
      <c r="S754" s="108" t="n">
        <v>0</v>
      </c>
      <c r="T754" s="108" t="n">
        <v>0</v>
      </c>
      <c r="U754" s="108" t="n">
        <v>0</v>
      </c>
      <c r="V754" s="108" t="n">
        <v>0</v>
      </c>
      <c r="W754" s="108" t="n">
        <v>0</v>
      </c>
      <c r="X754" s="108" t="n">
        <v>0</v>
      </c>
      <c r="Y754" s="108" t="n">
        <f aca="false">+F754*2</f>
        <v>1440</v>
      </c>
      <c r="Z754" s="108" t="n">
        <f aca="false">0.4*Y754</f>
        <v>576</v>
      </c>
      <c r="AA754" s="108" t="n">
        <f aca="false">+(D754-C754)*7.2*$AR$32</f>
        <v>73.152</v>
      </c>
      <c r="AB754" s="108" t="n">
        <f aca="false">34.84*AA754*3.7854</f>
        <v>9647.529795072</v>
      </c>
      <c r="AC754" s="108" t="n">
        <f aca="false">21*AA754</f>
        <v>1536.192</v>
      </c>
      <c r="AD754" s="108" t="n">
        <f aca="false">0.7*AA754</f>
        <v>51.2064</v>
      </c>
      <c r="AJ754" s="96" t="n">
        <f aca="false">+AJ753-1</f>
        <v>787</v>
      </c>
    </row>
    <row r="755" customFormat="false" ht="16.5" hidden="false" customHeight="false" outlineLevel="0" collapsed="false">
      <c r="B755" s="107" t="s">
        <v>95</v>
      </c>
      <c r="C755" s="107" t="n">
        <v>660200</v>
      </c>
      <c r="D755" s="107" t="n">
        <v>660300</v>
      </c>
      <c r="E755" s="108"/>
      <c r="F755" s="108" t="n">
        <f aca="false">+(D755-C755)*7.2</f>
        <v>720</v>
      </c>
      <c r="G755" s="108"/>
      <c r="H755" s="108"/>
      <c r="I755" s="108" t="n">
        <v>196.62</v>
      </c>
      <c r="J755" s="108" t="n">
        <v>0</v>
      </c>
      <c r="K755" s="108" t="n">
        <v>0</v>
      </c>
      <c r="L755" s="108" t="n">
        <v>0</v>
      </c>
      <c r="M755" s="108" t="n">
        <v>0</v>
      </c>
      <c r="N755" s="108" t="n">
        <v>0</v>
      </c>
      <c r="O755" s="108" t="n">
        <v>0</v>
      </c>
      <c r="P755" s="108" t="n">
        <v>0</v>
      </c>
      <c r="Q755" s="108" t="n">
        <v>56.16</v>
      </c>
      <c r="R755" s="108" t="n">
        <v>0</v>
      </c>
      <c r="S755" s="108" t="n">
        <v>0</v>
      </c>
      <c r="T755" s="108" t="n">
        <v>0</v>
      </c>
      <c r="U755" s="108" t="n">
        <v>0</v>
      </c>
      <c r="V755" s="108" t="n">
        <v>0</v>
      </c>
      <c r="W755" s="108" t="n">
        <v>0</v>
      </c>
      <c r="X755" s="108" t="n">
        <v>0</v>
      </c>
      <c r="Y755" s="108" t="n">
        <f aca="false">+F755*2</f>
        <v>1440</v>
      </c>
      <c r="Z755" s="108" t="n">
        <f aca="false">0.4*Y755</f>
        <v>576</v>
      </c>
      <c r="AA755" s="108" t="n">
        <f aca="false">+(D755-C755)*7.2*$AR$32</f>
        <v>73.152</v>
      </c>
      <c r="AB755" s="108" t="n">
        <f aca="false">34.84*AA755*3.7854</f>
        <v>9647.529795072</v>
      </c>
      <c r="AC755" s="108" t="n">
        <f aca="false">21*AA755</f>
        <v>1536.192</v>
      </c>
      <c r="AD755" s="108" t="n">
        <f aca="false">0.7*AA755</f>
        <v>51.2064</v>
      </c>
      <c r="AJ755" s="96" t="n">
        <f aca="false">+AJ754-1</f>
        <v>786</v>
      </c>
    </row>
    <row r="756" customFormat="false" ht="16.5" hidden="false" customHeight="false" outlineLevel="0" collapsed="false">
      <c r="B756" s="107" t="s">
        <v>95</v>
      </c>
      <c r="C756" s="107" t="n">
        <v>660300</v>
      </c>
      <c r="D756" s="107" t="n">
        <v>660400</v>
      </c>
      <c r="E756" s="108"/>
      <c r="F756" s="108" t="n">
        <f aca="false">+(D756-C756)*7.2</f>
        <v>720</v>
      </c>
      <c r="G756" s="108"/>
      <c r="H756" s="108"/>
      <c r="I756" s="108" t="n">
        <v>260</v>
      </c>
      <c r="J756" s="108" t="n">
        <v>0</v>
      </c>
      <c r="K756" s="108" t="n">
        <v>0</v>
      </c>
      <c r="L756" s="108" t="n">
        <v>0</v>
      </c>
      <c r="M756" s="108" t="n">
        <v>0</v>
      </c>
      <c r="N756" s="108" t="n">
        <v>0</v>
      </c>
      <c r="O756" s="108" t="n">
        <v>0</v>
      </c>
      <c r="P756" s="108" t="n">
        <v>0</v>
      </c>
      <c r="Q756" s="108" t="n">
        <v>0</v>
      </c>
      <c r="R756" s="108" t="n">
        <v>0</v>
      </c>
      <c r="S756" s="108" t="n">
        <v>0</v>
      </c>
      <c r="T756" s="108" t="n">
        <v>0</v>
      </c>
      <c r="U756" s="108" t="n">
        <v>0</v>
      </c>
      <c r="V756" s="108" t="n">
        <v>0</v>
      </c>
      <c r="W756" s="108" t="n">
        <v>0</v>
      </c>
      <c r="X756" s="108" t="n">
        <v>0</v>
      </c>
      <c r="Y756" s="108" t="n">
        <f aca="false">+F756*2</f>
        <v>1440</v>
      </c>
      <c r="Z756" s="108" t="n">
        <f aca="false">0.4*Y756</f>
        <v>576</v>
      </c>
      <c r="AA756" s="108" t="n">
        <f aca="false">+(D756-C756)*7.2*$AR$32</f>
        <v>73.152</v>
      </c>
      <c r="AB756" s="108" t="n">
        <f aca="false">34.84*AA756*3.7854</f>
        <v>9647.529795072</v>
      </c>
      <c r="AC756" s="108" t="n">
        <f aca="false">21*AA756</f>
        <v>1536.192</v>
      </c>
      <c r="AD756" s="108" t="n">
        <f aca="false">0.7*AA756</f>
        <v>51.2064</v>
      </c>
      <c r="AJ756" s="96" t="n">
        <f aca="false">+AJ755-1</f>
        <v>785</v>
      </c>
    </row>
    <row r="757" customFormat="false" ht="16.5" hidden="false" customHeight="false" outlineLevel="0" collapsed="false">
      <c r="B757" s="107" t="s">
        <v>95</v>
      </c>
      <c r="C757" s="107" t="n">
        <v>660400</v>
      </c>
      <c r="D757" s="107" t="n">
        <v>660500</v>
      </c>
      <c r="E757" s="108"/>
      <c r="F757" s="108" t="n">
        <f aca="false">+(D757-C757)*7.2</f>
        <v>720</v>
      </c>
      <c r="G757" s="108"/>
      <c r="H757" s="108"/>
      <c r="I757" s="108" t="n">
        <v>161.68</v>
      </c>
      <c r="J757" s="108" t="n">
        <v>39.1</v>
      </c>
      <c r="K757" s="108" t="n">
        <v>0</v>
      </c>
      <c r="L757" s="108" t="n">
        <v>0</v>
      </c>
      <c r="M757" s="108" t="n">
        <v>0</v>
      </c>
      <c r="N757" s="108" t="n">
        <v>0</v>
      </c>
      <c r="O757" s="108" t="n">
        <v>0</v>
      </c>
      <c r="P757" s="108" t="n">
        <v>0</v>
      </c>
      <c r="Q757" s="108" t="n">
        <v>0</v>
      </c>
      <c r="R757" s="108" t="n">
        <v>0</v>
      </c>
      <c r="S757" s="108" t="n">
        <v>0</v>
      </c>
      <c r="T757" s="108" t="n">
        <v>0</v>
      </c>
      <c r="U757" s="108" t="n">
        <v>0</v>
      </c>
      <c r="V757" s="108" t="n">
        <v>0</v>
      </c>
      <c r="W757" s="108" t="n">
        <v>0</v>
      </c>
      <c r="X757" s="108" t="n">
        <v>0</v>
      </c>
      <c r="Y757" s="108" t="n">
        <f aca="false">+F757*2</f>
        <v>1440</v>
      </c>
      <c r="Z757" s="108" t="n">
        <f aca="false">0.4*Y757</f>
        <v>576</v>
      </c>
      <c r="AA757" s="108" t="n">
        <f aca="false">+(D757-C757)*7.2*$AR$32</f>
        <v>73.152</v>
      </c>
      <c r="AB757" s="108" t="n">
        <f aca="false">34.84*AA757*3.7854</f>
        <v>9647.529795072</v>
      </c>
      <c r="AC757" s="108" t="n">
        <f aca="false">21*AA757</f>
        <v>1536.192</v>
      </c>
      <c r="AD757" s="108" t="n">
        <f aca="false">0.7*AA757</f>
        <v>51.2064</v>
      </c>
      <c r="AJ757" s="96" t="n">
        <f aca="false">+AJ756-1</f>
        <v>784</v>
      </c>
    </row>
    <row r="758" customFormat="false" ht="16.5" hidden="false" customHeight="false" outlineLevel="0" collapsed="false">
      <c r="B758" s="107" t="s">
        <v>95</v>
      </c>
      <c r="C758" s="107" t="n">
        <v>660500</v>
      </c>
      <c r="D758" s="107" t="n">
        <v>660600</v>
      </c>
      <c r="E758" s="108"/>
      <c r="F758" s="108" t="n">
        <f aca="false">+(D758-C758)*7.2</f>
        <v>720</v>
      </c>
      <c r="G758" s="108"/>
      <c r="H758" s="108"/>
      <c r="I758" s="108" t="n">
        <v>220</v>
      </c>
      <c r="J758" s="108" t="n">
        <v>0</v>
      </c>
      <c r="K758" s="108" t="n">
        <v>0</v>
      </c>
      <c r="L758" s="108" t="n">
        <v>0</v>
      </c>
      <c r="M758" s="108" t="n">
        <v>0</v>
      </c>
      <c r="N758" s="108" t="n">
        <v>0</v>
      </c>
      <c r="O758" s="108" t="n">
        <v>0</v>
      </c>
      <c r="P758" s="108" t="n">
        <v>0</v>
      </c>
      <c r="Q758" s="108" t="n">
        <v>0</v>
      </c>
      <c r="R758" s="108" t="n">
        <v>0</v>
      </c>
      <c r="S758" s="108" t="n">
        <v>0</v>
      </c>
      <c r="T758" s="108" t="n">
        <v>0</v>
      </c>
      <c r="U758" s="108" t="n">
        <v>0</v>
      </c>
      <c r="V758" s="108" t="n">
        <v>0</v>
      </c>
      <c r="W758" s="108" t="n">
        <v>0</v>
      </c>
      <c r="X758" s="108" t="n">
        <v>0</v>
      </c>
      <c r="Y758" s="108" t="n">
        <f aca="false">+F758*2</f>
        <v>1440</v>
      </c>
      <c r="Z758" s="108" t="n">
        <f aca="false">0.4*Y758</f>
        <v>576</v>
      </c>
      <c r="AA758" s="108" t="n">
        <f aca="false">+(D758-C758)*7.2*$AR$32</f>
        <v>73.152</v>
      </c>
      <c r="AB758" s="108" t="n">
        <f aca="false">34.84*AA758*3.7854</f>
        <v>9647.529795072</v>
      </c>
      <c r="AC758" s="108" t="n">
        <f aca="false">21*AA758</f>
        <v>1536.192</v>
      </c>
      <c r="AD758" s="108" t="n">
        <f aca="false">0.7*AA758</f>
        <v>51.2064</v>
      </c>
      <c r="AJ758" s="96" t="n">
        <f aca="false">+AJ757-1</f>
        <v>783</v>
      </c>
    </row>
    <row r="759" customFormat="false" ht="16.5" hidden="false" customHeight="false" outlineLevel="0" collapsed="false">
      <c r="B759" s="107" t="s">
        <v>95</v>
      </c>
      <c r="C759" s="107" t="n">
        <v>660600</v>
      </c>
      <c r="D759" s="107" t="n">
        <v>660700</v>
      </c>
      <c r="E759" s="108"/>
      <c r="F759" s="108" t="n">
        <f aca="false">+(D759-C759)*7.2</f>
        <v>720</v>
      </c>
      <c r="G759" s="108"/>
      <c r="H759" s="108"/>
      <c r="I759" s="108" t="n">
        <v>200</v>
      </c>
      <c r="J759" s="108" t="n">
        <v>0</v>
      </c>
      <c r="K759" s="108" t="n">
        <v>0</v>
      </c>
      <c r="L759" s="108" t="n">
        <v>0</v>
      </c>
      <c r="M759" s="108" t="n">
        <v>0</v>
      </c>
      <c r="N759" s="108" t="n">
        <v>0</v>
      </c>
      <c r="O759" s="108" t="n">
        <v>0</v>
      </c>
      <c r="P759" s="108" t="n">
        <v>0</v>
      </c>
      <c r="Q759" s="108" t="n">
        <v>0</v>
      </c>
      <c r="R759" s="108" t="n">
        <v>0</v>
      </c>
      <c r="S759" s="108" t="n">
        <v>0</v>
      </c>
      <c r="T759" s="108" t="n">
        <v>0</v>
      </c>
      <c r="U759" s="108" t="n">
        <v>0</v>
      </c>
      <c r="V759" s="108" t="n">
        <v>0</v>
      </c>
      <c r="W759" s="108" t="n">
        <v>0</v>
      </c>
      <c r="X759" s="108" t="n">
        <v>0</v>
      </c>
      <c r="Y759" s="108" t="n">
        <f aca="false">+F759*2</f>
        <v>1440</v>
      </c>
      <c r="Z759" s="108" t="n">
        <f aca="false">0.4*Y759</f>
        <v>576</v>
      </c>
      <c r="AA759" s="108" t="n">
        <f aca="false">+(D759-C759)*7.2*$AR$32</f>
        <v>73.152</v>
      </c>
      <c r="AB759" s="108" t="n">
        <f aca="false">34.84*AA759*3.7854</f>
        <v>9647.529795072</v>
      </c>
      <c r="AC759" s="108" t="n">
        <f aca="false">21*AA759</f>
        <v>1536.192</v>
      </c>
      <c r="AD759" s="108" t="n">
        <f aca="false">0.7*AA759</f>
        <v>51.2064</v>
      </c>
      <c r="AJ759" s="96" t="n">
        <f aca="false">+AJ758-1</f>
        <v>782</v>
      </c>
    </row>
    <row r="760" customFormat="false" ht="16.5" hidden="false" customHeight="false" outlineLevel="0" collapsed="false">
      <c r="B760" s="107" t="s">
        <v>95</v>
      </c>
      <c r="C760" s="107" t="n">
        <v>660700</v>
      </c>
      <c r="D760" s="107" t="n">
        <v>660800</v>
      </c>
      <c r="E760" s="108"/>
      <c r="F760" s="108" t="n">
        <f aca="false">+(D760-C760)*7.2</f>
        <v>720</v>
      </c>
      <c r="G760" s="108"/>
      <c r="H760" s="108"/>
      <c r="I760" s="108" t="n">
        <v>40.14</v>
      </c>
      <c r="J760" s="108" t="n">
        <v>0</v>
      </c>
      <c r="K760" s="108" t="n">
        <v>0</v>
      </c>
      <c r="L760" s="108" t="n">
        <v>0</v>
      </c>
      <c r="M760" s="108" t="n">
        <v>0</v>
      </c>
      <c r="N760" s="108" t="n">
        <v>0</v>
      </c>
      <c r="O760" s="108" t="n">
        <v>0</v>
      </c>
      <c r="P760" s="108" t="n">
        <v>0</v>
      </c>
      <c r="Q760" s="108" t="n">
        <v>0</v>
      </c>
      <c r="R760" s="108" t="n">
        <v>0</v>
      </c>
      <c r="S760" s="108" t="n">
        <v>0</v>
      </c>
      <c r="T760" s="108" t="n">
        <v>0</v>
      </c>
      <c r="U760" s="108" t="n">
        <v>0</v>
      </c>
      <c r="V760" s="108" t="n">
        <v>0</v>
      </c>
      <c r="W760" s="108" t="n">
        <v>0</v>
      </c>
      <c r="X760" s="108" t="n">
        <v>0</v>
      </c>
      <c r="Y760" s="108" t="n">
        <f aca="false">+F760*2</f>
        <v>1440</v>
      </c>
      <c r="Z760" s="108" t="n">
        <f aca="false">0.4*Y760</f>
        <v>576</v>
      </c>
      <c r="AA760" s="108" t="n">
        <f aca="false">+(D760-C760)*7.2*$AR$32</f>
        <v>73.152</v>
      </c>
      <c r="AB760" s="108" t="n">
        <f aca="false">34.84*AA760*3.7854</f>
        <v>9647.529795072</v>
      </c>
      <c r="AC760" s="108" t="n">
        <f aca="false">21*AA760</f>
        <v>1536.192</v>
      </c>
      <c r="AD760" s="108" t="n">
        <f aca="false">0.7*AA760</f>
        <v>51.2064</v>
      </c>
      <c r="AJ760" s="96" t="n">
        <f aca="false">+AJ759-1</f>
        <v>781</v>
      </c>
    </row>
    <row r="761" customFormat="false" ht="16.5" hidden="false" customHeight="false" outlineLevel="0" collapsed="false">
      <c r="B761" s="107" t="s">
        <v>95</v>
      </c>
      <c r="C761" s="107" t="n">
        <v>660800</v>
      </c>
      <c r="D761" s="107" t="n">
        <v>660900</v>
      </c>
      <c r="E761" s="108"/>
      <c r="F761" s="108" t="n">
        <f aca="false">+(D761-C761)*7.2</f>
        <v>720</v>
      </c>
      <c r="G761" s="108"/>
      <c r="H761" s="108"/>
      <c r="I761" s="108" t="n">
        <v>156</v>
      </c>
      <c r="J761" s="108" t="n">
        <v>0</v>
      </c>
      <c r="K761" s="108" t="n">
        <v>0</v>
      </c>
      <c r="L761" s="108" t="n">
        <v>0</v>
      </c>
      <c r="M761" s="108" t="n">
        <v>0</v>
      </c>
      <c r="N761" s="108" t="n">
        <v>0</v>
      </c>
      <c r="O761" s="108" t="n">
        <v>0</v>
      </c>
      <c r="P761" s="108" t="n">
        <v>0</v>
      </c>
      <c r="Q761" s="108" t="n">
        <v>0</v>
      </c>
      <c r="R761" s="108" t="n">
        <v>0</v>
      </c>
      <c r="S761" s="108" t="n">
        <v>0</v>
      </c>
      <c r="T761" s="108" t="n">
        <v>0</v>
      </c>
      <c r="U761" s="108" t="n">
        <v>0</v>
      </c>
      <c r="V761" s="108" t="n">
        <v>0</v>
      </c>
      <c r="W761" s="108" t="n">
        <v>0</v>
      </c>
      <c r="X761" s="108" t="n">
        <v>0</v>
      </c>
      <c r="Y761" s="108" t="n">
        <f aca="false">+F761*2</f>
        <v>1440</v>
      </c>
      <c r="Z761" s="108" t="n">
        <f aca="false">0.4*Y761</f>
        <v>576</v>
      </c>
      <c r="AA761" s="108" t="n">
        <f aca="false">+(D761-C761)*7.2*$AR$32</f>
        <v>73.152</v>
      </c>
      <c r="AB761" s="108" t="n">
        <f aca="false">34.84*AA761*3.7854</f>
        <v>9647.529795072</v>
      </c>
      <c r="AC761" s="108" t="n">
        <f aca="false">21*AA761</f>
        <v>1536.192</v>
      </c>
      <c r="AD761" s="108" t="n">
        <f aca="false">0.7*AA761</f>
        <v>51.2064</v>
      </c>
      <c r="AJ761" s="96" t="n">
        <f aca="false">+AJ760-1</f>
        <v>780</v>
      </c>
    </row>
    <row r="762" customFormat="false" ht="16.5" hidden="false" customHeight="false" outlineLevel="0" collapsed="false">
      <c r="B762" s="107" t="s">
        <v>95</v>
      </c>
      <c r="C762" s="107" t="n">
        <v>660900</v>
      </c>
      <c r="D762" s="107" t="n">
        <v>661000</v>
      </c>
      <c r="E762" s="108"/>
      <c r="F762" s="108" t="n">
        <f aca="false">+(D762-C762)*7.2</f>
        <v>720</v>
      </c>
      <c r="G762" s="108"/>
      <c r="H762" s="108"/>
      <c r="I762" s="108" t="n">
        <v>120</v>
      </c>
      <c r="J762" s="108" t="n">
        <v>0</v>
      </c>
      <c r="K762" s="108" t="n">
        <v>0</v>
      </c>
      <c r="L762" s="108" t="n">
        <v>0</v>
      </c>
      <c r="M762" s="108" t="n">
        <v>0</v>
      </c>
      <c r="N762" s="108" t="n">
        <v>0</v>
      </c>
      <c r="O762" s="108" t="n">
        <v>0</v>
      </c>
      <c r="P762" s="108" t="n">
        <v>0</v>
      </c>
      <c r="Q762" s="108" t="n">
        <v>0</v>
      </c>
      <c r="R762" s="108" t="n">
        <v>0</v>
      </c>
      <c r="S762" s="108" t="n">
        <v>0</v>
      </c>
      <c r="T762" s="108" t="n">
        <v>0</v>
      </c>
      <c r="U762" s="108" t="n">
        <v>0</v>
      </c>
      <c r="V762" s="108" t="n">
        <v>0</v>
      </c>
      <c r="W762" s="108" t="n">
        <v>0</v>
      </c>
      <c r="X762" s="108" t="n">
        <v>0</v>
      </c>
      <c r="Y762" s="108" t="n">
        <f aca="false">+F762*2</f>
        <v>1440</v>
      </c>
      <c r="Z762" s="108" t="n">
        <f aca="false">0.4*Y762</f>
        <v>576</v>
      </c>
      <c r="AA762" s="108" t="n">
        <f aca="false">+(D762-C762)*7.2*$AR$32</f>
        <v>73.152</v>
      </c>
      <c r="AB762" s="108" t="n">
        <f aca="false">34.84*AA762*3.7854</f>
        <v>9647.529795072</v>
      </c>
      <c r="AC762" s="108" t="n">
        <f aca="false">21*AA762</f>
        <v>1536.192</v>
      </c>
      <c r="AD762" s="108" t="n">
        <f aca="false">0.7*AA762</f>
        <v>51.2064</v>
      </c>
      <c r="AJ762" s="96" t="n">
        <f aca="false">+AJ761-1</f>
        <v>779</v>
      </c>
    </row>
    <row r="763" customFormat="false" ht="16.5" hidden="false" customHeight="false" outlineLevel="0" collapsed="false">
      <c r="B763" s="107" t="s">
        <v>95</v>
      </c>
      <c r="C763" s="107" t="n">
        <v>661000</v>
      </c>
      <c r="D763" s="107" t="n">
        <v>661100</v>
      </c>
      <c r="E763" s="108"/>
      <c r="F763" s="108" t="n">
        <f aca="false">+(D763-C763)*7.2</f>
        <v>720</v>
      </c>
      <c r="G763" s="108"/>
      <c r="H763" s="108"/>
      <c r="I763" s="108" t="n">
        <v>90</v>
      </c>
      <c r="J763" s="108" t="n">
        <v>0</v>
      </c>
      <c r="K763" s="108" t="n">
        <v>0</v>
      </c>
      <c r="L763" s="108" t="n">
        <v>0</v>
      </c>
      <c r="M763" s="108" t="n">
        <v>0</v>
      </c>
      <c r="N763" s="108" t="n">
        <v>0</v>
      </c>
      <c r="O763" s="108" t="n">
        <v>0</v>
      </c>
      <c r="P763" s="108" t="n">
        <v>0</v>
      </c>
      <c r="Q763" s="108" t="n">
        <v>0</v>
      </c>
      <c r="R763" s="108" t="n">
        <v>0</v>
      </c>
      <c r="S763" s="108" t="n">
        <v>0</v>
      </c>
      <c r="T763" s="108" t="n">
        <v>0</v>
      </c>
      <c r="U763" s="108" t="n">
        <v>0</v>
      </c>
      <c r="V763" s="108" t="n">
        <v>0</v>
      </c>
      <c r="W763" s="108" t="n">
        <v>0</v>
      </c>
      <c r="X763" s="108" t="n">
        <v>0</v>
      </c>
      <c r="Y763" s="108" t="n">
        <f aca="false">+F763*2</f>
        <v>1440</v>
      </c>
      <c r="Z763" s="108" t="n">
        <f aca="false">0.4*Y763</f>
        <v>576</v>
      </c>
      <c r="AA763" s="108" t="n">
        <f aca="false">+(D763-C763)*7.2*$AR$32</f>
        <v>73.152</v>
      </c>
      <c r="AB763" s="108" t="n">
        <f aca="false">34.84*AA763*3.7854</f>
        <v>9647.529795072</v>
      </c>
      <c r="AC763" s="108" t="n">
        <f aca="false">21*AA763</f>
        <v>1536.192</v>
      </c>
      <c r="AD763" s="108" t="n">
        <f aca="false">0.7*AA763</f>
        <v>51.2064</v>
      </c>
      <c r="AJ763" s="96" t="n">
        <f aca="false">+AJ762-1</f>
        <v>778</v>
      </c>
    </row>
    <row r="764" customFormat="false" ht="16.5" hidden="false" customHeight="false" outlineLevel="0" collapsed="false">
      <c r="B764" s="107" t="s">
        <v>95</v>
      </c>
      <c r="C764" s="107" t="n">
        <v>661100</v>
      </c>
      <c r="D764" s="107" t="n">
        <v>661200</v>
      </c>
      <c r="E764" s="108"/>
      <c r="F764" s="108" t="n">
        <f aca="false">+(D764-C764)*7.2</f>
        <v>720</v>
      </c>
      <c r="G764" s="108"/>
      <c r="H764" s="108"/>
      <c r="I764" s="108" t="n">
        <v>62.68</v>
      </c>
      <c r="J764" s="108" t="n">
        <v>0</v>
      </c>
      <c r="K764" s="108" t="n">
        <v>0</v>
      </c>
      <c r="L764" s="108" t="n">
        <v>0</v>
      </c>
      <c r="M764" s="108" t="n">
        <v>0</v>
      </c>
      <c r="N764" s="108" t="n">
        <v>0</v>
      </c>
      <c r="O764" s="108" t="n">
        <v>0</v>
      </c>
      <c r="P764" s="108" t="n">
        <v>0</v>
      </c>
      <c r="Q764" s="108" t="n">
        <v>0</v>
      </c>
      <c r="R764" s="108" t="n">
        <v>0</v>
      </c>
      <c r="S764" s="108" t="n">
        <v>0</v>
      </c>
      <c r="T764" s="108" t="n">
        <v>0</v>
      </c>
      <c r="U764" s="108" t="n">
        <v>0</v>
      </c>
      <c r="V764" s="108" t="n">
        <v>0</v>
      </c>
      <c r="W764" s="108" t="n">
        <v>0</v>
      </c>
      <c r="X764" s="108" t="n">
        <v>0</v>
      </c>
      <c r="Y764" s="108" t="n">
        <f aca="false">+F764*2</f>
        <v>1440</v>
      </c>
      <c r="Z764" s="108" t="n">
        <f aca="false">0.4*Y764</f>
        <v>576</v>
      </c>
      <c r="AA764" s="108" t="n">
        <f aca="false">+(D764-C764)*7.2*$AR$32</f>
        <v>73.152</v>
      </c>
      <c r="AB764" s="108" t="n">
        <f aca="false">34.84*AA764*3.7854</f>
        <v>9647.529795072</v>
      </c>
      <c r="AC764" s="108" t="n">
        <f aca="false">21*AA764</f>
        <v>1536.192</v>
      </c>
      <c r="AD764" s="108" t="n">
        <f aca="false">0.7*AA764</f>
        <v>51.2064</v>
      </c>
      <c r="AJ764" s="96" t="n">
        <f aca="false">+AJ763-1</f>
        <v>777</v>
      </c>
    </row>
    <row r="765" customFormat="false" ht="16.5" hidden="false" customHeight="false" outlineLevel="0" collapsed="false">
      <c r="B765" s="107" t="s">
        <v>95</v>
      </c>
      <c r="C765" s="107" t="n">
        <v>661200</v>
      </c>
      <c r="D765" s="107" t="n">
        <v>661300</v>
      </c>
      <c r="E765" s="108"/>
      <c r="F765" s="108" t="n">
        <f aca="false">+(D765-C765)*7.2</f>
        <v>720</v>
      </c>
      <c r="G765" s="108"/>
      <c r="H765" s="108"/>
      <c r="I765" s="108" t="n">
        <v>17.64</v>
      </c>
      <c r="J765" s="108" t="n">
        <v>0</v>
      </c>
      <c r="K765" s="108" t="n">
        <v>0</v>
      </c>
      <c r="L765" s="108" t="n">
        <v>0</v>
      </c>
      <c r="M765" s="108" t="n">
        <v>0</v>
      </c>
      <c r="N765" s="108" t="n">
        <v>0</v>
      </c>
      <c r="O765" s="108" t="n">
        <v>0</v>
      </c>
      <c r="P765" s="108" t="n">
        <v>0</v>
      </c>
      <c r="Q765" s="108" t="n">
        <v>0</v>
      </c>
      <c r="R765" s="108" t="n">
        <v>0</v>
      </c>
      <c r="S765" s="108" t="n">
        <v>0</v>
      </c>
      <c r="T765" s="108" t="n">
        <v>0</v>
      </c>
      <c r="U765" s="108" t="n">
        <v>0</v>
      </c>
      <c r="V765" s="108" t="n">
        <v>0</v>
      </c>
      <c r="W765" s="108" t="n">
        <v>0</v>
      </c>
      <c r="X765" s="108" t="n">
        <v>0</v>
      </c>
      <c r="Y765" s="108" t="n">
        <f aca="false">+F765*2</f>
        <v>1440</v>
      </c>
      <c r="Z765" s="108" t="n">
        <f aca="false">0.4*Y765</f>
        <v>576</v>
      </c>
      <c r="AA765" s="108" t="n">
        <f aca="false">+(D765-C765)*7.2*$AR$32</f>
        <v>73.152</v>
      </c>
      <c r="AB765" s="108" t="n">
        <f aca="false">34.84*AA765*3.7854</f>
        <v>9647.529795072</v>
      </c>
      <c r="AC765" s="108" t="n">
        <f aca="false">21*AA765</f>
        <v>1536.192</v>
      </c>
      <c r="AD765" s="108" t="n">
        <f aca="false">0.7*AA765</f>
        <v>51.2064</v>
      </c>
      <c r="AJ765" s="96" t="n">
        <f aca="false">+AJ764-1</f>
        <v>776</v>
      </c>
    </row>
    <row r="766" customFormat="false" ht="16.5" hidden="false" customHeight="false" outlineLevel="0" collapsed="false">
      <c r="B766" s="107" t="s">
        <v>95</v>
      </c>
      <c r="C766" s="107" t="n">
        <v>661300</v>
      </c>
      <c r="D766" s="107" t="n">
        <v>661400</v>
      </c>
      <c r="E766" s="108"/>
      <c r="F766" s="108" t="n">
        <f aca="false">+(D766-C766)*7.2</f>
        <v>720</v>
      </c>
      <c r="G766" s="108"/>
      <c r="H766" s="108"/>
      <c r="I766" s="108" t="n">
        <v>139</v>
      </c>
      <c r="J766" s="108" t="n">
        <v>0</v>
      </c>
      <c r="K766" s="108" t="n">
        <v>0</v>
      </c>
      <c r="L766" s="108" t="n">
        <v>0</v>
      </c>
      <c r="M766" s="108" t="n">
        <v>0</v>
      </c>
      <c r="N766" s="108" t="n">
        <v>0</v>
      </c>
      <c r="O766" s="108" t="n">
        <v>0</v>
      </c>
      <c r="P766" s="108" t="n">
        <v>0</v>
      </c>
      <c r="Q766" s="108" t="n">
        <v>0</v>
      </c>
      <c r="R766" s="108" t="n">
        <v>0</v>
      </c>
      <c r="S766" s="108" t="n">
        <v>0</v>
      </c>
      <c r="T766" s="108" t="n">
        <v>0</v>
      </c>
      <c r="U766" s="108" t="n">
        <v>0</v>
      </c>
      <c r="V766" s="108" t="n">
        <v>0</v>
      </c>
      <c r="W766" s="108" t="n">
        <v>0</v>
      </c>
      <c r="X766" s="108" t="n">
        <v>0</v>
      </c>
      <c r="Y766" s="108" t="n">
        <f aca="false">+F766*2</f>
        <v>1440</v>
      </c>
      <c r="Z766" s="108" t="n">
        <f aca="false">0.4*Y766</f>
        <v>576</v>
      </c>
      <c r="AA766" s="108" t="n">
        <f aca="false">+(D766-C766)*7.2*$AR$32</f>
        <v>73.152</v>
      </c>
      <c r="AB766" s="108" t="n">
        <f aca="false">34.84*AA766*3.7854</f>
        <v>9647.529795072</v>
      </c>
      <c r="AC766" s="108" t="n">
        <f aca="false">21*AA766</f>
        <v>1536.192</v>
      </c>
      <c r="AD766" s="108" t="n">
        <f aca="false">0.7*AA766</f>
        <v>51.2064</v>
      </c>
      <c r="AJ766" s="96" t="n">
        <f aca="false">+AJ765-1</f>
        <v>775</v>
      </c>
    </row>
    <row r="767" customFormat="false" ht="16.5" hidden="false" customHeight="false" outlineLevel="0" collapsed="false">
      <c r="B767" s="107" t="s">
        <v>95</v>
      </c>
      <c r="C767" s="107" t="n">
        <v>661400</v>
      </c>
      <c r="D767" s="107" t="n">
        <v>661500</v>
      </c>
      <c r="E767" s="108"/>
      <c r="F767" s="108" t="n">
        <f aca="false">+(D767-C767)*7.2</f>
        <v>720</v>
      </c>
      <c r="G767" s="108"/>
      <c r="H767" s="108"/>
      <c r="I767" s="108" t="n">
        <v>31.2</v>
      </c>
      <c r="J767" s="108" t="n">
        <v>0</v>
      </c>
      <c r="K767" s="108" t="n">
        <v>0</v>
      </c>
      <c r="L767" s="108" t="n">
        <v>0</v>
      </c>
      <c r="M767" s="108" t="n">
        <v>0</v>
      </c>
      <c r="N767" s="108" t="n">
        <v>0</v>
      </c>
      <c r="O767" s="108" t="n">
        <v>0</v>
      </c>
      <c r="P767" s="108" t="n">
        <v>0</v>
      </c>
      <c r="Q767" s="108" t="n">
        <v>0</v>
      </c>
      <c r="R767" s="108" t="n">
        <v>0</v>
      </c>
      <c r="S767" s="108" t="n">
        <v>0</v>
      </c>
      <c r="T767" s="108" t="n">
        <v>0</v>
      </c>
      <c r="U767" s="108" t="n">
        <v>0</v>
      </c>
      <c r="V767" s="108" t="n">
        <v>0</v>
      </c>
      <c r="W767" s="108" t="n">
        <v>0</v>
      </c>
      <c r="X767" s="108" t="n">
        <v>0</v>
      </c>
      <c r="Y767" s="108" t="n">
        <f aca="false">+F767*2</f>
        <v>1440</v>
      </c>
      <c r="Z767" s="108" t="n">
        <f aca="false">0.4*Y767</f>
        <v>576</v>
      </c>
      <c r="AA767" s="108" t="n">
        <f aca="false">+(D767-C767)*7.2*$AR$32</f>
        <v>73.152</v>
      </c>
      <c r="AB767" s="108" t="n">
        <f aca="false">34.84*AA767*3.7854</f>
        <v>9647.529795072</v>
      </c>
      <c r="AC767" s="108" t="n">
        <f aca="false">21*AA767</f>
        <v>1536.192</v>
      </c>
      <c r="AD767" s="108" t="n">
        <f aca="false">0.7*AA767</f>
        <v>51.2064</v>
      </c>
      <c r="AJ767" s="96" t="n">
        <f aca="false">+AJ766-1</f>
        <v>774</v>
      </c>
    </row>
    <row r="768" customFormat="false" ht="16.5" hidden="false" customHeight="false" outlineLevel="0" collapsed="false">
      <c r="B768" s="107" t="s">
        <v>95</v>
      </c>
      <c r="C768" s="107" t="n">
        <v>661500</v>
      </c>
      <c r="D768" s="107" t="n">
        <v>661600</v>
      </c>
      <c r="E768" s="108"/>
      <c r="F768" s="108" t="n">
        <f aca="false">+(D768-C768)*7.2</f>
        <v>720</v>
      </c>
      <c r="G768" s="108"/>
      <c r="H768" s="108"/>
      <c r="I768" s="108" t="n">
        <v>0</v>
      </c>
      <c r="J768" s="108" t="n">
        <v>0</v>
      </c>
      <c r="K768" s="108" t="n">
        <v>0</v>
      </c>
      <c r="L768" s="108" t="n">
        <v>0</v>
      </c>
      <c r="M768" s="108" t="n">
        <v>0</v>
      </c>
      <c r="N768" s="108" t="n">
        <v>0</v>
      </c>
      <c r="O768" s="108" t="n">
        <v>0</v>
      </c>
      <c r="P768" s="108" t="n">
        <v>0</v>
      </c>
      <c r="Q768" s="108" t="n">
        <v>0</v>
      </c>
      <c r="R768" s="108" t="n">
        <v>0</v>
      </c>
      <c r="S768" s="108" t="n">
        <v>0</v>
      </c>
      <c r="T768" s="108" t="n">
        <v>0</v>
      </c>
      <c r="U768" s="108" t="n">
        <v>0</v>
      </c>
      <c r="V768" s="108" t="n">
        <v>0</v>
      </c>
      <c r="W768" s="108" t="n">
        <v>0</v>
      </c>
      <c r="X768" s="108" t="n">
        <v>0</v>
      </c>
      <c r="Y768" s="108" t="n">
        <f aca="false">+F768*2</f>
        <v>1440</v>
      </c>
      <c r="Z768" s="108" t="n">
        <f aca="false">0.4*Y768</f>
        <v>576</v>
      </c>
      <c r="AA768" s="108" t="n">
        <f aca="false">+(D768-C768)*7.2*$AR$32</f>
        <v>73.152</v>
      </c>
      <c r="AB768" s="108" t="n">
        <f aca="false">34.84*AA768*3.7854</f>
        <v>9647.529795072</v>
      </c>
      <c r="AC768" s="108" t="n">
        <f aca="false">21*AA768</f>
        <v>1536.192</v>
      </c>
      <c r="AD768" s="108" t="n">
        <f aca="false">0.7*AA768</f>
        <v>51.2064</v>
      </c>
      <c r="AJ768" s="96" t="n">
        <f aca="false">+AJ767-1</f>
        <v>773</v>
      </c>
    </row>
    <row r="769" customFormat="false" ht="16.5" hidden="false" customHeight="false" outlineLevel="0" collapsed="false">
      <c r="B769" s="107" t="s">
        <v>95</v>
      </c>
      <c r="C769" s="107" t="n">
        <v>661600</v>
      </c>
      <c r="D769" s="107" t="n">
        <v>661700</v>
      </c>
      <c r="E769" s="108"/>
      <c r="F769" s="108" t="n">
        <f aca="false">+(D769-C769)*7.2</f>
        <v>720</v>
      </c>
      <c r="G769" s="108"/>
      <c r="H769" s="108"/>
      <c r="I769" s="108" t="n">
        <v>28.12</v>
      </c>
      <c r="J769" s="108" t="n">
        <v>0</v>
      </c>
      <c r="K769" s="108" t="n">
        <v>0</v>
      </c>
      <c r="L769" s="108" t="n">
        <v>0</v>
      </c>
      <c r="M769" s="108" t="n">
        <v>0</v>
      </c>
      <c r="N769" s="108" t="n">
        <v>0</v>
      </c>
      <c r="O769" s="108" t="n">
        <v>0</v>
      </c>
      <c r="P769" s="108" t="n">
        <v>0</v>
      </c>
      <c r="Q769" s="108" t="n">
        <v>0</v>
      </c>
      <c r="R769" s="108" t="n">
        <v>0</v>
      </c>
      <c r="S769" s="108" t="n">
        <v>0</v>
      </c>
      <c r="T769" s="108" t="n">
        <v>0</v>
      </c>
      <c r="U769" s="108" t="n">
        <v>0</v>
      </c>
      <c r="V769" s="108" t="n">
        <v>0</v>
      </c>
      <c r="W769" s="108" t="n">
        <v>0</v>
      </c>
      <c r="X769" s="108" t="n">
        <v>0</v>
      </c>
      <c r="Y769" s="108" t="n">
        <f aca="false">+F769*2</f>
        <v>1440</v>
      </c>
      <c r="Z769" s="108" t="n">
        <f aca="false">0.4*Y769</f>
        <v>576</v>
      </c>
      <c r="AA769" s="108" t="n">
        <f aca="false">+(D769-C769)*7.2*$AR$32</f>
        <v>73.152</v>
      </c>
      <c r="AB769" s="108" t="n">
        <f aca="false">34.84*AA769*3.7854</f>
        <v>9647.529795072</v>
      </c>
      <c r="AC769" s="108" t="n">
        <f aca="false">21*AA769</f>
        <v>1536.192</v>
      </c>
      <c r="AD769" s="108" t="n">
        <f aca="false">0.7*AA769</f>
        <v>51.2064</v>
      </c>
      <c r="AJ769" s="96" t="n">
        <f aca="false">+AJ768-1</f>
        <v>772</v>
      </c>
    </row>
    <row r="770" customFormat="false" ht="16.5" hidden="false" customHeight="false" outlineLevel="0" collapsed="false">
      <c r="B770" s="107" t="s">
        <v>95</v>
      </c>
      <c r="C770" s="107" t="n">
        <v>661700</v>
      </c>
      <c r="D770" s="107" t="n">
        <v>661800</v>
      </c>
      <c r="E770" s="108"/>
      <c r="F770" s="108" t="n">
        <f aca="false">+(D770-C770)*7.2</f>
        <v>720</v>
      </c>
      <c r="G770" s="108"/>
      <c r="H770" s="108"/>
      <c r="I770" s="108" t="n">
        <v>0</v>
      </c>
      <c r="J770" s="108" t="n">
        <v>0</v>
      </c>
      <c r="K770" s="108" t="n">
        <v>0</v>
      </c>
      <c r="L770" s="108" t="n">
        <v>0</v>
      </c>
      <c r="M770" s="108" t="n">
        <v>0</v>
      </c>
      <c r="N770" s="108" t="n">
        <v>0</v>
      </c>
      <c r="O770" s="108" t="n">
        <v>0</v>
      </c>
      <c r="P770" s="108" t="n">
        <v>0</v>
      </c>
      <c r="Q770" s="108" t="n">
        <v>0</v>
      </c>
      <c r="R770" s="108" t="n">
        <v>0</v>
      </c>
      <c r="S770" s="108" t="n">
        <v>0</v>
      </c>
      <c r="T770" s="108" t="n">
        <v>0</v>
      </c>
      <c r="U770" s="108" t="n">
        <v>0</v>
      </c>
      <c r="V770" s="108" t="n">
        <v>0</v>
      </c>
      <c r="W770" s="108" t="n">
        <v>0</v>
      </c>
      <c r="X770" s="108" t="n">
        <v>0</v>
      </c>
      <c r="Y770" s="108" t="n">
        <f aca="false">+F770*2</f>
        <v>1440</v>
      </c>
      <c r="Z770" s="108" t="n">
        <f aca="false">0.4*Y770</f>
        <v>576</v>
      </c>
      <c r="AA770" s="108" t="n">
        <f aca="false">+(D770-C770)*7.2*$AR$32</f>
        <v>73.152</v>
      </c>
      <c r="AB770" s="108" t="n">
        <f aca="false">34.84*AA770*3.7854</f>
        <v>9647.529795072</v>
      </c>
      <c r="AC770" s="108" t="n">
        <f aca="false">21*AA770</f>
        <v>1536.192</v>
      </c>
      <c r="AD770" s="108" t="n">
        <f aca="false">0.7*AA770</f>
        <v>51.2064</v>
      </c>
      <c r="AJ770" s="96" t="n">
        <f aca="false">+AJ769-1</f>
        <v>771</v>
      </c>
    </row>
    <row r="771" customFormat="false" ht="16.5" hidden="false" customHeight="false" outlineLevel="0" collapsed="false">
      <c r="B771" s="107" t="s">
        <v>95</v>
      </c>
      <c r="C771" s="107" t="n">
        <v>661800</v>
      </c>
      <c r="D771" s="107" t="n">
        <v>661900</v>
      </c>
      <c r="E771" s="108"/>
      <c r="F771" s="108" t="n">
        <f aca="false">+(D771-C771)*7.2</f>
        <v>720</v>
      </c>
      <c r="G771" s="108"/>
      <c r="H771" s="108"/>
      <c r="I771" s="108" t="n">
        <v>66.96</v>
      </c>
      <c r="J771" s="108" t="n">
        <v>0</v>
      </c>
      <c r="K771" s="108" t="n">
        <v>0</v>
      </c>
      <c r="L771" s="108" t="n">
        <v>0</v>
      </c>
      <c r="M771" s="108" t="n">
        <v>0</v>
      </c>
      <c r="N771" s="108" t="n">
        <v>0</v>
      </c>
      <c r="O771" s="108" t="n">
        <v>0</v>
      </c>
      <c r="P771" s="108" t="n">
        <v>0</v>
      </c>
      <c r="Q771" s="108" t="n">
        <v>0</v>
      </c>
      <c r="R771" s="108" t="n">
        <v>0</v>
      </c>
      <c r="S771" s="108" t="n">
        <v>0</v>
      </c>
      <c r="T771" s="108" t="n">
        <v>0</v>
      </c>
      <c r="U771" s="108" t="n">
        <v>0</v>
      </c>
      <c r="V771" s="108" t="n">
        <v>0</v>
      </c>
      <c r="W771" s="108" t="n">
        <v>0</v>
      </c>
      <c r="X771" s="108" t="n">
        <v>0</v>
      </c>
      <c r="Y771" s="108" t="n">
        <f aca="false">+F771*2</f>
        <v>1440</v>
      </c>
      <c r="Z771" s="108" t="n">
        <f aca="false">0.4*Y771</f>
        <v>576</v>
      </c>
      <c r="AA771" s="108" t="n">
        <f aca="false">+(D771-C771)*7.2*$AR$32</f>
        <v>73.152</v>
      </c>
      <c r="AB771" s="108" t="n">
        <f aca="false">34.84*AA771*3.7854</f>
        <v>9647.529795072</v>
      </c>
      <c r="AC771" s="108" t="n">
        <f aca="false">21*AA771</f>
        <v>1536.192</v>
      </c>
      <c r="AD771" s="108" t="n">
        <f aca="false">0.7*AA771</f>
        <v>51.2064</v>
      </c>
      <c r="AJ771" s="96" t="n">
        <f aca="false">+AJ770-1</f>
        <v>770</v>
      </c>
    </row>
    <row r="772" customFormat="false" ht="16.5" hidden="false" customHeight="false" outlineLevel="0" collapsed="false">
      <c r="B772" s="107" t="s">
        <v>95</v>
      </c>
      <c r="C772" s="107" t="n">
        <v>661900</v>
      </c>
      <c r="D772" s="107" t="n">
        <v>662000</v>
      </c>
      <c r="E772" s="108"/>
      <c r="F772" s="108" t="n">
        <f aca="false">+(D772-C772)*7.2</f>
        <v>720</v>
      </c>
      <c r="G772" s="108"/>
      <c r="H772" s="108"/>
      <c r="I772" s="108" t="n">
        <v>52.02</v>
      </c>
      <c r="J772" s="108" t="n">
        <v>0</v>
      </c>
      <c r="K772" s="108" t="n">
        <v>0</v>
      </c>
      <c r="L772" s="108" t="n">
        <v>0</v>
      </c>
      <c r="M772" s="108" t="n">
        <v>0</v>
      </c>
      <c r="N772" s="108" t="n">
        <v>0</v>
      </c>
      <c r="O772" s="108" t="n">
        <v>0</v>
      </c>
      <c r="P772" s="108" t="n">
        <v>0</v>
      </c>
      <c r="Q772" s="108" t="n">
        <v>0</v>
      </c>
      <c r="R772" s="108" t="n">
        <v>0</v>
      </c>
      <c r="S772" s="108" t="n">
        <v>0</v>
      </c>
      <c r="T772" s="108" t="n">
        <v>0</v>
      </c>
      <c r="U772" s="108" t="n">
        <v>0</v>
      </c>
      <c r="V772" s="108" t="n">
        <v>0</v>
      </c>
      <c r="W772" s="108" t="n">
        <v>0</v>
      </c>
      <c r="X772" s="108" t="n">
        <v>0</v>
      </c>
      <c r="Y772" s="108" t="n">
        <f aca="false">+F772*2</f>
        <v>1440</v>
      </c>
      <c r="Z772" s="108" t="n">
        <f aca="false">0.4*Y772</f>
        <v>576</v>
      </c>
      <c r="AA772" s="108" t="n">
        <f aca="false">+(D772-C772)*7.2*$AR$32</f>
        <v>73.152</v>
      </c>
      <c r="AB772" s="108" t="n">
        <f aca="false">34.84*AA772*3.7854</f>
        <v>9647.529795072</v>
      </c>
      <c r="AC772" s="108" t="n">
        <f aca="false">21*AA772</f>
        <v>1536.192</v>
      </c>
      <c r="AD772" s="108" t="n">
        <f aca="false">0.7*AA772</f>
        <v>51.2064</v>
      </c>
      <c r="AJ772" s="96" t="n">
        <f aca="false">+AJ771-1</f>
        <v>769</v>
      </c>
    </row>
    <row r="773" customFormat="false" ht="16.5" hidden="false" customHeight="false" outlineLevel="0" collapsed="false">
      <c r="B773" s="107" t="s">
        <v>95</v>
      </c>
      <c r="C773" s="107" t="n">
        <v>662000</v>
      </c>
      <c r="D773" s="107" t="n">
        <v>662100</v>
      </c>
      <c r="E773" s="108"/>
      <c r="F773" s="108" t="n">
        <f aca="false">+(D773-C773)*7.2</f>
        <v>720</v>
      </c>
      <c r="G773" s="108"/>
      <c r="H773" s="108"/>
      <c r="I773" s="108" t="n">
        <v>0</v>
      </c>
      <c r="J773" s="108" t="n">
        <v>0</v>
      </c>
      <c r="K773" s="108" t="n">
        <v>0</v>
      </c>
      <c r="L773" s="108" t="n">
        <v>0</v>
      </c>
      <c r="M773" s="108" t="n">
        <v>0</v>
      </c>
      <c r="N773" s="108" t="n">
        <v>0</v>
      </c>
      <c r="O773" s="108" t="n">
        <v>0</v>
      </c>
      <c r="P773" s="108" t="n">
        <v>0</v>
      </c>
      <c r="Q773" s="108" t="n">
        <v>0</v>
      </c>
      <c r="R773" s="108" t="n">
        <v>0</v>
      </c>
      <c r="S773" s="108" t="n">
        <v>0</v>
      </c>
      <c r="T773" s="108" t="n">
        <v>0</v>
      </c>
      <c r="U773" s="108" t="n">
        <v>0</v>
      </c>
      <c r="V773" s="108" t="n">
        <v>0</v>
      </c>
      <c r="W773" s="108" t="n">
        <v>0</v>
      </c>
      <c r="X773" s="108" t="n">
        <v>0</v>
      </c>
      <c r="Y773" s="108" t="n">
        <f aca="false">+F773*2</f>
        <v>1440</v>
      </c>
      <c r="Z773" s="108" t="n">
        <f aca="false">0.4*Y773</f>
        <v>576</v>
      </c>
      <c r="AA773" s="108" t="n">
        <f aca="false">+(D773-C773)*7.2*$AR$32</f>
        <v>73.152</v>
      </c>
      <c r="AB773" s="108" t="n">
        <f aca="false">34.84*AA773*3.7854</f>
        <v>9647.529795072</v>
      </c>
      <c r="AC773" s="108" t="n">
        <f aca="false">21*AA773</f>
        <v>1536.192</v>
      </c>
      <c r="AD773" s="108" t="n">
        <f aca="false">0.7*AA773</f>
        <v>51.2064</v>
      </c>
      <c r="AJ773" s="96" t="n">
        <f aca="false">+AJ772-1</f>
        <v>768</v>
      </c>
    </row>
    <row r="774" customFormat="false" ht="16.5" hidden="false" customHeight="false" outlineLevel="0" collapsed="false">
      <c r="B774" s="107" t="s">
        <v>95</v>
      </c>
      <c r="C774" s="107" t="n">
        <v>662100</v>
      </c>
      <c r="D774" s="107" t="n">
        <v>662200</v>
      </c>
      <c r="E774" s="108"/>
      <c r="F774" s="108" t="n">
        <f aca="false">+(D774-C774)*7.2</f>
        <v>720</v>
      </c>
      <c r="G774" s="108"/>
      <c r="H774" s="108"/>
      <c r="I774" s="108" t="n">
        <v>60.12</v>
      </c>
      <c r="J774" s="108" t="n">
        <v>155.7</v>
      </c>
      <c r="K774" s="108" t="n">
        <v>0</v>
      </c>
      <c r="L774" s="108" t="n">
        <v>0</v>
      </c>
      <c r="M774" s="108" t="n">
        <v>0</v>
      </c>
      <c r="N774" s="108" t="n">
        <v>0</v>
      </c>
      <c r="O774" s="108" t="n">
        <v>0</v>
      </c>
      <c r="P774" s="108" t="n">
        <v>0</v>
      </c>
      <c r="Q774" s="108" t="n">
        <v>0</v>
      </c>
      <c r="R774" s="108" t="n">
        <v>0</v>
      </c>
      <c r="S774" s="108" t="n">
        <v>0</v>
      </c>
      <c r="T774" s="108" t="n">
        <v>0</v>
      </c>
      <c r="U774" s="108" t="n">
        <v>0</v>
      </c>
      <c r="V774" s="108" t="n">
        <v>0</v>
      </c>
      <c r="W774" s="108" t="n">
        <v>0</v>
      </c>
      <c r="X774" s="108" t="n">
        <v>0</v>
      </c>
      <c r="Y774" s="108" t="n">
        <f aca="false">+F774*2</f>
        <v>1440</v>
      </c>
      <c r="Z774" s="108" t="n">
        <f aca="false">0.4*Y774</f>
        <v>576</v>
      </c>
      <c r="AA774" s="108" t="n">
        <f aca="false">+(D774-C774)*7.2*$AR$32</f>
        <v>73.152</v>
      </c>
      <c r="AB774" s="108" t="n">
        <f aca="false">34.84*AA774*3.7854</f>
        <v>9647.529795072</v>
      </c>
      <c r="AC774" s="108" t="n">
        <f aca="false">21*AA774</f>
        <v>1536.192</v>
      </c>
      <c r="AD774" s="108" t="n">
        <f aca="false">0.7*AA774</f>
        <v>51.2064</v>
      </c>
      <c r="AJ774" s="96" t="n">
        <f aca="false">+AJ773-1</f>
        <v>767</v>
      </c>
    </row>
    <row r="775" customFormat="false" ht="16.5" hidden="false" customHeight="false" outlineLevel="0" collapsed="false">
      <c r="B775" s="107" t="s">
        <v>95</v>
      </c>
      <c r="C775" s="107" t="n">
        <v>662200</v>
      </c>
      <c r="D775" s="107" t="n">
        <v>662300</v>
      </c>
      <c r="E775" s="108"/>
      <c r="F775" s="108" t="n">
        <f aca="false">+(D775-C775)*7.2</f>
        <v>720</v>
      </c>
      <c r="G775" s="108"/>
      <c r="H775" s="108"/>
      <c r="I775" s="108" t="n">
        <v>118.56</v>
      </c>
      <c r="J775" s="108" t="n">
        <v>147.6</v>
      </c>
      <c r="K775" s="108" t="n">
        <v>0</v>
      </c>
      <c r="L775" s="108" t="n">
        <v>0</v>
      </c>
      <c r="M775" s="108" t="n">
        <v>0</v>
      </c>
      <c r="N775" s="108" t="n">
        <v>0</v>
      </c>
      <c r="O775" s="108" t="n">
        <v>0</v>
      </c>
      <c r="P775" s="108" t="n">
        <v>0</v>
      </c>
      <c r="Q775" s="108" t="n">
        <v>0</v>
      </c>
      <c r="R775" s="108" t="n">
        <v>0</v>
      </c>
      <c r="S775" s="108" t="n">
        <v>0</v>
      </c>
      <c r="T775" s="108" t="n">
        <v>0</v>
      </c>
      <c r="U775" s="108" t="n">
        <v>0</v>
      </c>
      <c r="V775" s="108" t="n">
        <v>0</v>
      </c>
      <c r="W775" s="108" t="n">
        <v>0</v>
      </c>
      <c r="X775" s="108" t="n">
        <v>0</v>
      </c>
      <c r="Y775" s="108" t="n">
        <f aca="false">+F775*2</f>
        <v>1440</v>
      </c>
      <c r="Z775" s="108" t="n">
        <f aca="false">0.4*Y775</f>
        <v>576</v>
      </c>
      <c r="AA775" s="108" t="n">
        <f aca="false">+(D775-C775)*7.2*$AR$32</f>
        <v>73.152</v>
      </c>
      <c r="AB775" s="108" t="n">
        <f aca="false">34.84*AA775*3.7854</f>
        <v>9647.529795072</v>
      </c>
      <c r="AC775" s="108" t="n">
        <f aca="false">21*AA775</f>
        <v>1536.192</v>
      </c>
      <c r="AD775" s="108" t="n">
        <f aca="false">0.7*AA775</f>
        <v>51.2064</v>
      </c>
      <c r="AJ775" s="96" t="n">
        <f aca="false">+AJ774-1</f>
        <v>766</v>
      </c>
    </row>
    <row r="776" customFormat="false" ht="16.5" hidden="false" customHeight="false" outlineLevel="0" collapsed="false">
      <c r="B776" s="107" t="s">
        <v>95</v>
      </c>
      <c r="C776" s="107" t="n">
        <v>662300</v>
      </c>
      <c r="D776" s="107" t="n">
        <v>662400</v>
      </c>
      <c r="E776" s="108"/>
      <c r="F776" s="108" t="n">
        <f aca="false">+(D776-C776)*7.2</f>
        <v>720</v>
      </c>
      <c r="G776" s="108"/>
      <c r="H776" s="108"/>
      <c r="I776" s="108" t="n">
        <v>24.3</v>
      </c>
      <c r="J776" s="108" t="n">
        <v>271.1</v>
      </c>
      <c r="K776" s="108" t="n">
        <v>0</v>
      </c>
      <c r="L776" s="108" t="n">
        <v>0</v>
      </c>
      <c r="M776" s="108" t="n">
        <v>0</v>
      </c>
      <c r="N776" s="108" t="n">
        <v>0</v>
      </c>
      <c r="O776" s="108" t="n">
        <v>0</v>
      </c>
      <c r="P776" s="108" t="n">
        <v>0</v>
      </c>
      <c r="Q776" s="108" t="n">
        <v>0</v>
      </c>
      <c r="R776" s="108" t="n">
        <v>0</v>
      </c>
      <c r="S776" s="108" t="n">
        <v>0</v>
      </c>
      <c r="T776" s="108" t="n">
        <v>0</v>
      </c>
      <c r="U776" s="108" t="n">
        <v>0</v>
      </c>
      <c r="V776" s="108" t="n">
        <v>0</v>
      </c>
      <c r="W776" s="108" t="n">
        <v>0</v>
      </c>
      <c r="X776" s="108" t="n">
        <v>0</v>
      </c>
      <c r="Y776" s="108" t="n">
        <f aca="false">+F776*2</f>
        <v>1440</v>
      </c>
      <c r="Z776" s="108" t="n">
        <f aca="false">0.4*Y776</f>
        <v>576</v>
      </c>
      <c r="AA776" s="108" t="n">
        <f aca="false">+(D776-C776)*7.2*$AR$32</f>
        <v>73.152</v>
      </c>
      <c r="AB776" s="108" t="n">
        <f aca="false">34.84*AA776*3.7854</f>
        <v>9647.529795072</v>
      </c>
      <c r="AC776" s="108" t="n">
        <f aca="false">21*AA776</f>
        <v>1536.192</v>
      </c>
      <c r="AD776" s="108" t="n">
        <f aca="false">0.7*AA776</f>
        <v>51.2064</v>
      </c>
      <c r="AJ776" s="96" t="n">
        <f aca="false">+AJ775-1</f>
        <v>765</v>
      </c>
    </row>
    <row r="777" customFormat="false" ht="16.5" hidden="false" customHeight="false" outlineLevel="0" collapsed="false">
      <c r="B777" s="107" t="s">
        <v>95</v>
      </c>
      <c r="C777" s="107" t="n">
        <v>662400</v>
      </c>
      <c r="D777" s="107" t="n">
        <v>662500</v>
      </c>
      <c r="E777" s="108"/>
      <c r="F777" s="108" t="n">
        <f aca="false">+(D777-C777)*7.2</f>
        <v>720</v>
      </c>
      <c r="G777" s="108"/>
      <c r="H777" s="108"/>
      <c r="I777" s="108" t="n">
        <v>78.4</v>
      </c>
      <c r="J777" s="108" t="n">
        <v>259.96</v>
      </c>
      <c r="K777" s="108" t="n">
        <v>0</v>
      </c>
      <c r="L777" s="108" t="n">
        <v>0</v>
      </c>
      <c r="M777" s="108" t="n">
        <v>0</v>
      </c>
      <c r="N777" s="108" t="n">
        <v>0</v>
      </c>
      <c r="O777" s="108" t="n">
        <v>0</v>
      </c>
      <c r="P777" s="108" t="n">
        <v>0</v>
      </c>
      <c r="Q777" s="108" t="n">
        <v>0</v>
      </c>
      <c r="R777" s="108" t="n">
        <v>0</v>
      </c>
      <c r="S777" s="108" t="n">
        <v>0</v>
      </c>
      <c r="T777" s="108" t="n">
        <v>0</v>
      </c>
      <c r="U777" s="108" t="n">
        <v>0</v>
      </c>
      <c r="V777" s="108" t="n">
        <v>0</v>
      </c>
      <c r="W777" s="108" t="n">
        <v>0</v>
      </c>
      <c r="X777" s="108" t="n">
        <v>0</v>
      </c>
      <c r="Y777" s="108" t="n">
        <f aca="false">+F777*2</f>
        <v>1440</v>
      </c>
      <c r="Z777" s="108" t="n">
        <f aca="false">0.4*Y777</f>
        <v>576</v>
      </c>
      <c r="AA777" s="108" t="n">
        <f aca="false">+(D777-C777)*7.2*$AR$32</f>
        <v>73.152</v>
      </c>
      <c r="AB777" s="108" t="n">
        <f aca="false">34.84*AA777*3.7854</f>
        <v>9647.529795072</v>
      </c>
      <c r="AC777" s="108" t="n">
        <f aca="false">21*AA777</f>
        <v>1536.192</v>
      </c>
      <c r="AD777" s="108" t="n">
        <f aca="false">0.7*AA777</f>
        <v>51.2064</v>
      </c>
      <c r="AJ777" s="96" t="n">
        <f aca="false">+AJ776-1</f>
        <v>764</v>
      </c>
    </row>
    <row r="778" customFormat="false" ht="16.5" hidden="false" customHeight="false" outlineLevel="0" collapsed="false">
      <c r="B778" s="107" t="s">
        <v>95</v>
      </c>
      <c r="C778" s="107" t="n">
        <v>662500</v>
      </c>
      <c r="D778" s="107" t="n">
        <v>662600</v>
      </c>
      <c r="E778" s="108"/>
      <c r="F778" s="108" t="n">
        <f aca="false">+(D778-C778)*7.2</f>
        <v>720</v>
      </c>
      <c r="G778" s="108"/>
      <c r="H778" s="108"/>
      <c r="I778" s="108" t="n">
        <v>174.12</v>
      </c>
      <c r="J778" s="108" t="n">
        <v>0</v>
      </c>
      <c r="K778" s="108" t="n">
        <v>0</v>
      </c>
      <c r="L778" s="108" t="n">
        <v>0</v>
      </c>
      <c r="M778" s="108" t="n">
        <v>0</v>
      </c>
      <c r="N778" s="108" t="n">
        <v>0</v>
      </c>
      <c r="O778" s="108" t="n">
        <v>0</v>
      </c>
      <c r="P778" s="108" t="n">
        <v>0</v>
      </c>
      <c r="Q778" s="108" t="n">
        <v>0</v>
      </c>
      <c r="R778" s="108" t="n">
        <v>0</v>
      </c>
      <c r="S778" s="108" t="n">
        <v>0</v>
      </c>
      <c r="T778" s="108" t="n">
        <v>0</v>
      </c>
      <c r="U778" s="108" t="n">
        <v>0</v>
      </c>
      <c r="V778" s="108" t="n">
        <v>0</v>
      </c>
      <c r="W778" s="108" t="n">
        <v>0</v>
      </c>
      <c r="X778" s="108" t="n">
        <v>0</v>
      </c>
      <c r="Y778" s="108" t="n">
        <f aca="false">+F778*2</f>
        <v>1440</v>
      </c>
      <c r="Z778" s="108" t="n">
        <f aca="false">0.4*Y778</f>
        <v>576</v>
      </c>
      <c r="AA778" s="108" t="n">
        <f aca="false">+(D778-C778)*7.2*$AR$32</f>
        <v>73.152</v>
      </c>
      <c r="AB778" s="108" t="n">
        <f aca="false">34.84*AA778*3.7854</f>
        <v>9647.529795072</v>
      </c>
      <c r="AC778" s="108" t="n">
        <f aca="false">21*AA778</f>
        <v>1536.192</v>
      </c>
      <c r="AD778" s="108" t="n">
        <f aca="false">0.7*AA778</f>
        <v>51.2064</v>
      </c>
      <c r="AJ778" s="96" t="n">
        <f aca="false">+AJ777-1</f>
        <v>763</v>
      </c>
    </row>
    <row r="779" customFormat="false" ht="16.5" hidden="false" customHeight="false" outlineLevel="0" collapsed="false">
      <c r="B779" s="107" t="s">
        <v>95</v>
      </c>
      <c r="C779" s="107" t="n">
        <v>662600</v>
      </c>
      <c r="D779" s="107" t="n">
        <v>662700</v>
      </c>
      <c r="E779" s="108"/>
      <c r="F779" s="108" t="n">
        <f aca="false">+(D779-C779)*7.2</f>
        <v>720</v>
      </c>
      <c r="G779" s="108"/>
      <c r="H779" s="108"/>
      <c r="I779" s="108" t="n">
        <v>42.66</v>
      </c>
      <c r="J779" s="108" t="n">
        <v>0</v>
      </c>
      <c r="K779" s="108" t="n">
        <v>0</v>
      </c>
      <c r="L779" s="108" t="n">
        <v>0</v>
      </c>
      <c r="M779" s="108" t="n">
        <v>0</v>
      </c>
      <c r="N779" s="108" t="n">
        <v>0</v>
      </c>
      <c r="O779" s="108" t="n">
        <v>0</v>
      </c>
      <c r="P779" s="108" t="n">
        <v>0</v>
      </c>
      <c r="Q779" s="108" t="n">
        <v>0</v>
      </c>
      <c r="R779" s="108" t="n">
        <v>0</v>
      </c>
      <c r="S779" s="108" t="n">
        <v>0</v>
      </c>
      <c r="T779" s="108" t="n">
        <v>0</v>
      </c>
      <c r="U779" s="108" t="n">
        <v>0</v>
      </c>
      <c r="V779" s="108" t="n">
        <v>0</v>
      </c>
      <c r="W779" s="108" t="n">
        <v>0</v>
      </c>
      <c r="X779" s="108" t="n">
        <v>0</v>
      </c>
      <c r="Y779" s="108" t="n">
        <f aca="false">+F779*2</f>
        <v>1440</v>
      </c>
      <c r="Z779" s="108" t="n">
        <f aca="false">0.4*Y779</f>
        <v>576</v>
      </c>
      <c r="AA779" s="108" t="n">
        <f aca="false">+(D779-C779)*7.2*$AR$32</f>
        <v>73.152</v>
      </c>
      <c r="AB779" s="108" t="n">
        <f aca="false">34.84*AA779*3.7854</f>
        <v>9647.529795072</v>
      </c>
      <c r="AC779" s="108" t="n">
        <f aca="false">21*AA779</f>
        <v>1536.192</v>
      </c>
      <c r="AD779" s="108" t="n">
        <f aca="false">0.7*AA779</f>
        <v>51.2064</v>
      </c>
      <c r="AJ779" s="96" t="n">
        <f aca="false">+AJ778-1</f>
        <v>762</v>
      </c>
    </row>
    <row r="780" customFormat="false" ht="16.5" hidden="false" customHeight="false" outlineLevel="0" collapsed="false">
      <c r="B780" s="107" t="s">
        <v>95</v>
      </c>
      <c r="C780" s="107" t="n">
        <v>662700</v>
      </c>
      <c r="D780" s="107" t="n">
        <v>662800</v>
      </c>
      <c r="E780" s="108"/>
      <c r="F780" s="108" t="n">
        <f aca="false">+(D780-C780)*7.2</f>
        <v>720</v>
      </c>
      <c r="G780" s="108"/>
      <c r="H780" s="108"/>
      <c r="I780" s="108" t="n">
        <v>33.84</v>
      </c>
      <c r="J780" s="108" t="n">
        <v>0</v>
      </c>
      <c r="K780" s="108" t="n">
        <v>0</v>
      </c>
      <c r="L780" s="108" t="n">
        <v>0</v>
      </c>
      <c r="M780" s="108" t="n">
        <v>0</v>
      </c>
      <c r="N780" s="108" t="n">
        <v>0</v>
      </c>
      <c r="O780" s="108" t="n">
        <v>0</v>
      </c>
      <c r="P780" s="108" t="n">
        <v>0</v>
      </c>
      <c r="Q780" s="108" t="n">
        <v>10.8</v>
      </c>
      <c r="R780" s="108" t="n">
        <v>0</v>
      </c>
      <c r="S780" s="108" t="n">
        <v>0</v>
      </c>
      <c r="T780" s="108" t="n">
        <v>0</v>
      </c>
      <c r="U780" s="108" t="n">
        <v>0</v>
      </c>
      <c r="V780" s="108" t="n">
        <v>0</v>
      </c>
      <c r="W780" s="108" t="n">
        <v>0</v>
      </c>
      <c r="X780" s="108" t="n">
        <v>0</v>
      </c>
      <c r="Y780" s="108" t="n">
        <f aca="false">+F780*2</f>
        <v>1440</v>
      </c>
      <c r="Z780" s="108" t="n">
        <f aca="false">0.4*Y780</f>
        <v>576</v>
      </c>
      <c r="AA780" s="108" t="n">
        <f aca="false">+(D780-C780)*7.2*$AR$32</f>
        <v>73.152</v>
      </c>
      <c r="AB780" s="108" t="n">
        <f aca="false">34.84*AA780*3.7854</f>
        <v>9647.529795072</v>
      </c>
      <c r="AC780" s="108" t="n">
        <f aca="false">21*AA780</f>
        <v>1536.192</v>
      </c>
      <c r="AD780" s="108" t="n">
        <f aca="false">0.7*AA780</f>
        <v>51.2064</v>
      </c>
      <c r="AJ780" s="96" t="n">
        <f aca="false">+AJ779-1</f>
        <v>761</v>
      </c>
    </row>
    <row r="781" customFormat="false" ht="16.5" hidden="false" customHeight="false" outlineLevel="0" collapsed="false">
      <c r="B781" s="107" t="s">
        <v>95</v>
      </c>
      <c r="C781" s="107" t="n">
        <v>662800</v>
      </c>
      <c r="D781" s="107" t="n">
        <v>662900</v>
      </c>
      <c r="E781" s="108"/>
      <c r="F781" s="108" t="n">
        <f aca="false">+(D781-C781)*7.2</f>
        <v>720</v>
      </c>
      <c r="G781" s="108"/>
      <c r="H781" s="108"/>
      <c r="I781" s="108" t="n">
        <v>0</v>
      </c>
      <c r="J781" s="108" t="n">
        <v>0</v>
      </c>
      <c r="K781" s="108" t="n">
        <v>0</v>
      </c>
      <c r="L781" s="108" t="n">
        <v>0</v>
      </c>
      <c r="M781" s="108" t="n">
        <v>0</v>
      </c>
      <c r="N781" s="108" t="n">
        <v>0</v>
      </c>
      <c r="O781" s="108" t="n">
        <v>0</v>
      </c>
      <c r="P781" s="108" t="n">
        <v>0</v>
      </c>
      <c r="Q781" s="108" t="n">
        <v>0</v>
      </c>
      <c r="R781" s="108" t="n">
        <v>0</v>
      </c>
      <c r="S781" s="108" t="n">
        <v>0</v>
      </c>
      <c r="T781" s="108" t="n">
        <v>0</v>
      </c>
      <c r="U781" s="108" t="n">
        <v>0</v>
      </c>
      <c r="V781" s="108" t="n">
        <v>0</v>
      </c>
      <c r="W781" s="108" t="n">
        <v>0</v>
      </c>
      <c r="X781" s="108" t="n">
        <v>0</v>
      </c>
      <c r="Y781" s="108" t="n">
        <f aca="false">+F781*2</f>
        <v>1440</v>
      </c>
      <c r="Z781" s="108" t="n">
        <f aca="false">0.4*Y781</f>
        <v>576</v>
      </c>
      <c r="AA781" s="108" t="n">
        <f aca="false">+(D781-C781)*7.2*$AR$32</f>
        <v>73.152</v>
      </c>
      <c r="AB781" s="108" t="n">
        <f aca="false">34.84*AA781*3.7854</f>
        <v>9647.529795072</v>
      </c>
      <c r="AC781" s="108" t="n">
        <f aca="false">21*AA781</f>
        <v>1536.192</v>
      </c>
      <c r="AD781" s="108" t="n">
        <f aca="false">0.7*AA781</f>
        <v>51.2064</v>
      </c>
      <c r="AJ781" s="96" t="n">
        <f aca="false">+AJ780-1</f>
        <v>760</v>
      </c>
    </row>
    <row r="782" customFormat="false" ht="16.5" hidden="false" customHeight="false" outlineLevel="0" collapsed="false">
      <c r="B782" s="107" t="s">
        <v>95</v>
      </c>
      <c r="C782" s="107" t="n">
        <v>662900</v>
      </c>
      <c r="D782" s="107" t="n">
        <v>663000</v>
      </c>
      <c r="E782" s="108"/>
      <c r="F782" s="108" t="n">
        <f aca="false">+(D782-C782)*7.2</f>
        <v>720</v>
      </c>
      <c r="G782" s="108"/>
      <c r="H782" s="108"/>
      <c r="I782" s="108" t="n">
        <v>0</v>
      </c>
      <c r="J782" s="108" t="n">
        <v>0</v>
      </c>
      <c r="K782" s="108" t="n">
        <v>0</v>
      </c>
      <c r="L782" s="108" t="n">
        <v>0</v>
      </c>
      <c r="M782" s="108" t="n">
        <v>0</v>
      </c>
      <c r="N782" s="108" t="n">
        <v>0</v>
      </c>
      <c r="O782" s="108" t="n">
        <v>0</v>
      </c>
      <c r="P782" s="108" t="n">
        <v>0</v>
      </c>
      <c r="Q782" s="108" t="n">
        <v>0</v>
      </c>
      <c r="R782" s="108" t="n">
        <v>0</v>
      </c>
      <c r="S782" s="108" t="n">
        <v>0</v>
      </c>
      <c r="T782" s="108" t="n">
        <v>0</v>
      </c>
      <c r="U782" s="108" t="n">
        <v>0</v>
      </c>
      <c r="V782" s="108" t="n">
        <v>0</v>
      </c>
      <c r="W782" s="108" t="n">
        <v>0</v>
      </c>
      <c r="X782" s="108" t="n">
        <v>0</v>
      </c>
      <c r="Y782" s="108" t="n">
        <f aca="false">+F782*2</f>
        <v>1440</v>
      </c>
      <c r="Z782" s="108" t="n">
        <f aca="false">0.4*Y782</f>
        <v>576</v>
      </c>
      <c r="AA782" s="108" t="n">
        <f aca="false">+(D782-C782)*7.2*$AR$32</f>
        <v>73.152</v>
      </c>
      <c r="AB782" s="108" t="n">
        <f aca="false">34.84*AA782*3.7854</f>
        <v>9647.529795072</v>
      </c>
      <c r="AC782" s="108" t="n">
        <f aca="false">21*AA782</f>
        <v>1536.192</v>
      </c>
      <c r="AD782" s="108" t="n">
        <f aca="false">0.7*AA782</f>
        <v>51.2064</v>
      </c>
      <c r="AJ782" s="96" t="n">
        <f aca="false">+AJ781-1</f>
        <v>759</v>
      </c>
    </row>
    <row r="783" customFormat="false" ht="16.5" hidden="false" customHeight="false" outlineLevel="0" collapsed="false">
      <c r="B783" s="107" t="s">
        <v>95</v>
      </c>
      <c r="C783" s="107" t="n">
        <v>663000</v>
      </c>
      <c r="D783" s="107" t="n">
        <v>663100</v>
      </c>
      <c r="E783" s="108"/>
      <c r="F783" s="108" t="n">
        <f aca="false">+(D783-C783)*7.2</f>
        <v>720</v>
      </c>
      <c r="G783" s="108"/>
      <c r="H783" s="108"/>
      <c r="I783" s="108" t="n">
        <v>0</v>
      </c>
      <c r="J783" s="108" t="n">
        <v>0</v>
      </c>
      <c r="K783" s="108" t="n">
        <v>0</v>
      </c>
      <c r="L783" s="108" t="n">
        <v>0</v>
      </c>
      <c r="M783" s="108" t="n">
        <v>0</v>
      </c>
      <c r="N783" s="108" t="n">
        <v>0</v>
      </c>
      <c r="O783" s="108" t="n">
        <v>0</v>
      </c>
      <c r="P783" s="108" t="n">
        <v>0</v>
      </c>
      <c r="Q783" s="108" t="n">
        <v>0</v>
      </c>
      <c r="R783" s="108" t="n">
        <v>0</v>
      </c>
      <c r="S783" s="108" t="n">
        <v>0</v>
      </c>
      <c r="T783" s="108" t="n">
        <v>0</v>
      </c>
      <c r="U783" s="108" t="n">
        <v>0</v>
      </c>
      <c r="V783" s="108" t="n">
        <v>0</v>
      </c>
      <c r="W783" s="108" t="n">
        <v>0</v>
      </c>
      <c r="X783" s="108" t="n">
        <v>0</v>
      </c>
      <c r="Y783" s="108" t="n">
        <f aca="false">+F783*2</f>
        <v>1440</v>
      </c>
      <c r="Z783" s="108" t="n">
        <f aca="false">0.4*Y783</f>
        <v>576</v>
      </c>
      <c r="AA783" s="108" t="n">
        <f aca="false">+(D783-C783)*7.2*$AR$32</f>
        <v>73.152</v>
      </c>
      <c r="AB783" s="108" t="n">
        <f aca="false">34.84*AA783*3.7854</f>
        <v>9647.529795072</v>
      </c>
      <c r="AC783" s="108" t="n">
        <f aca="false">21*AA783</f>
        <v>1536.192</v>
      </c>
      <c r="AD783" s="108" t="n">
        <f aca="false">0.7*AA783</f>
        <v>51.2064</v>
      </c>
      <c r="AJ783" s="96" t="n">
        <f aca="false">+AJ782-1</f>
        <v>758</v>
      </c>
    </row>
    <row r="784" customFormat="false" ht="16.5" hidden="false" customHeight="false" outlineLevel="0" collapsed="false">
      <c r="B784" s="107" t="s">
        <v>95</v>
      </c>
      <c r="C784" s="107" t="n">
        <v>663100</v>
      </c>
      <c r="D784" s="107" t="n">
        <v>663200</v>
      </c>
      <c r="E784" s="108"/>
      <c r="F784" s="108" t="n">
        <f aca="false">+(D784-C784)*7.2</f>
        <v>720</v>
      </c>
      <c r="G784" s="108"/>
      <c r="H784" s="108"/>
      <c r="I784" s="108" t="n">
        <v>0</v>
      </c>
      <c r="J784" s="108" t="n">
        <v>0</v>
      </c>
      <c r="K784" s="108" t="n">
        <v>0</v>
      </c>
      <c r="L784" s="108" t="n">
        <v>0</v>
      </c>
      <c r="M784" s="108" t="n">
        <v>0</v>
      </c>
      <c r="N784" s="108" t="n">
        <v>0</v>
      </c>
      <c r="O784" s="108" t="n">
        <v>0</v>
      </c>
      <c r="P784" s="108" t="n">
        <v>0</v>
      </c>
      <c r="Q784" s="108" t="n">
        <v>0</v>
      </c>
      <c r="R784" s="108" t="n">
        <v>0</v>
      </c>
      <c r="S784" s="108" t="n">
        <v>0</v>
      </c>
      <c r="T784" s="108" t="n">
        <v>0</v>
      </c>
      <c r="U784" s="108" t="n">
        <v>0</v>
      </c>
      <c r="V784" s="108" t="n">
        <v>0</v>
      </c>
      <c r="W784" s="108" t="n">
        <v>0</v>
      </c>
      <c r="X784" s="108" t="n">
        <v>0</v>
      </c>
      <c r="Y784" s="108" t="n">
        <f aca="false">+F784*2</f>
        <v>1440</v>
      </c>
      <c r="Z784" s="108" t="n">
        <f aca="false">0.4*Y784</f>
        <v>576</v>
      </c>
      <c r="AA784" s="108" t="n">
        <f aca="false">+(D784-C784)*7.2*$AR$32</f>
        <v>73.152</v>
      </c>
      <c r="AB784" s="108" t="n">
        <f aca="false">34.84*AA784*3.7854</f>
        <v>9647.529795072</v>
      </c>
      <c r="AC784" s="108" t="n">
        <f aca="false">21*AA784</f>
        <v>1536.192</v>
      </c>
      <c r="AD784" s="108" t="n">
        <f aca="false">0.7*AA784</f>
        <v>51.2064</v>
      </c>
      <c r="AJ784" s="96" t="n">
        <f aca="false">+AJ783-1</f>
        <v>757</v>
      </c>
    </row>
    <row r="785" customFormat="false" ht="16.5" hidden="false" customHeight="false" outlineLevel="0" collapsed="false">
      <c r="B785" s="107" t="s">
        <v>95</v>
      </c>
      <c r="C785" s="107" t="n">
        <v>663200</v>
      </c>
      <c r="D785" s="107" t="n">
        <v>663300</v>
      </c>
      <c r="E785" s="108"/>
      <c r="F785" s="108" t="n">
        <f aca="false">+(D785-C785)*7.2</f>
        <v>720</v>
      </c>
      <c r="G785" s="108"/>
      <c r="H785" s="108"/>
      <c r="I785" s="108" t="n">
        <v>0</v>
      </c>
      <c r="J785" s="108" t="n">
        <v>0</v>
      </c>
      <c r="K785" s="108" t="n">
        <v>0</v>
      </c>
      <c r="L785" s="108" t="n">
        <v>0</v>
      </c>
      <c r="M785" s="108" t="n">
        <v>0</v>
      </c>
      <c r="N785" s="108" t="n">
        <v>0</v>
      </c>
      <c r="O785" s="108" t="n">
        <v>0</v>
      </c>
      <c r="P785" s="108" t="n">
        <v>0</v>
      </c>
      <c r="Q785" s="108" t="n">
        <v>0</v>
      </c>
      <c r="R785" s="108" t="n">
        <v>0</v>
      </c>
      <c r="S785" s="108" t="n">
        <v>0</v>
      </c>
      <c r="T785" s="108" t="n">
        <v>0</v>
      </c>
      <c r="U785" s="108" t="n">
        <v>0</v>
      </c>
      <c r="V785" s="108" t="n">
        <v>0</v>
      </c>
      <c r="W785" s="108" t="n">
        <v>0</v>
      </c>
      <c r="X785" s="108" t="n">
        <v>0</v>
      </c>
      <c r="Y785" s="108" t="n">
        <f aca="false">+F785*2</f>
        <v>1440</v>
      </c>
      <c r="Z785" s="108" t="n">
        <f aca="false">0.4*Y785</f>
        <v>576</v>
      </c>
      <c r="AA785" s="108" t="n">
        <f aca="false">+(D785-C785)*7.2*$AR$32</f>
        <v>73.152</v>
      </c>
      <c r="AB785" s="108" t="n">
        <f aca="false">34.84*AA785*3.7854</f>
        <v>9647.529795072</v>
      </c>
      <c r="AC785" s="108" t="n">
        <f aca="false">21*AA785</f>
        <v>1536.192</v>
      </c>
      <c r="AD785" s="108" t="n">
        <f aca="false">0.7*AA785</f>
        <v>51.2064</v>
      </c>
      <c r="AJ785" s="96" t="n">
        <f aca="false">+AJ784-1</f>
        <v>756</v>
      </c>
    </row>
    <row r="786" customFormat="false" ht="16.5" hidden="false" customHeight="false" outlineLevel="0" collapsed="false">
      <c r="B786" s="107" t="s">
        <v>95</v>
      </c>
      <c r="C786" s="107" t="n">
        <v>663300</v>
      </c>
      <c r="D786" s="107" t="n">
        <v>663400</v>
      </c>
      <c r="E786" s="108"/>
      <c r="F786" s="108" t="n">
        <f aca="false">+(D786-C786)*7.2</f>
        <v>720</v>
      </c>
      <c r="G786" s="108"/>
      <c r="H786" s="108"/>
      <c r="I786" s="108" t="n">
        <v>0</v>
      </c>
      <c r="J786" s="108" t="n">
        <v>0</v>
      </c>
      <c r="K786" s="108" t="n">
        <v>0</v>
      </c>
      <c r="L786" s="108" t="n">
        <v>0</v>
      </c>
      <c r="M786" s="108" t="n">
        <v>0</v>
      </c>
      <c r="N786" s="108" t="n">
        <v>0</v>
      </c>
      <c r="O786" s="108" t="n">
        <v>0</v>
      </c>
      <c r="P786" s="108" t="n">
        <v>0</v>
      </c>
      <c r="Q786" s="108" t="n">
        <v>0</v>
      </c>
      <c r="R786" s="108" t="n">
        <v>0</v>
      </c>
      <c r="S786" s="108" t="n">
        <v>0</v>
      </c>
      <c r="T786" s="108" t="n">
        <v>0</v>
      </c>
      <c r="U786" s="108" t="n">
        <v>0</v>
      </c>
      <c r="V786" s="108" t="n">
        <v>0</v>
      </c>
      <c r="W786" s="108" t="n">
        <v>0</v>
      </c>
      <c r="X786" s="108" t="n">
        <v>0</v>
      </c>
      <c r="Y786" s="108" t="n">
        <f aca="false">+F786*2</f>
        <v>1440</v>
      </c>
      <c r="Z786" s="108" t="n">
        <f aca="false">0.4*Y786</f>
        <v>576</v>
      </c>
      <c r="AA786" s="108" t="n">
        <f aca="false">+(D786-C786)*7.2*$AR$32</f>
        <v>73.152</v>
      </c>
      <c r="AB786" s="108" t="n">
        <f aca="false">34.84*AA786*3.7854</f>
        <v>9647.529795072</v>
      </c>
      <c r="AC786" s="108" t="n">
        <f aca="false">21*AA786</f>
        <v>1536.192</v>
      </c>
      <c r="AD786" s="108" t="n">
        <f aca="false">0.7*AA786</f>
        <v>51.2064</v>
      </c>
      <c r="AJ786" s="96" t="n">
        <f aca="false">+AJ785-1</f>
        <v>755</v>
      </c>
    </row>
    <row r="787" customFormat="false" ht="16.5" hidden="false" customHeight="false" outlineLevel="0" collapsed="false">
      <c r="B787" s="107" t="s">
        <v>95</v>
      </c>
      <c r="C787" s="107" t="n">
        <v>663400</v>
      </c>
      <c r="D787" s="107" t="n">
        <v>663500</v>
      </c>
      <c r="E787" s="108"/>
      <c r="F787" s="108" t="n">
        <f aca="false">+(D787-C787)*7.2</f>
        <v>720</v>
      </c>
      <c r="G787" s="108"/>
      <c r="H787" s="108"/>
      <c r="I787" s="108" t="n">
        <v>0</v>
      </c>
      <c r="J787" s="108" t="n">
        <v>0</v>
      </c>
      <c r="K787" s="108" t="n">
        <v>0</v>
      </c>
      <c r="L787" s="108" t="n">
        <v>0</v>
      </c>
      <c r="M787" s="108" t="n">
        <v>0</v>
      </c>
      <c r="N787" s="108" t="n">
        <v>0</v>
      </c>
      <c r="O787" s="108" t="n">
        <v>0</v>
      </c>
      <c r="P787" s="108" t="n">
        <v>0</v>
      </c>
      <c r="Q787" s="108" t="n">
        <v>0</v>
      </c>
      <c r="R787" s="108" t="n">
        <v>0</v>
      </c>
      <c r="S787" s="108" t="n">
        <v>0</v>
      </c>
      <c r="T787" s="108" t="n">
        <v>0</v>
      </c>
      <c r="U787" s="108" t="n">
        <v>0</v>
      </c>
      <c r="V787" s="108" t="n">
        <v>0</v>
      </c>
      <c r="W787" s="108" t="n">
        <v>0</v>
      </c>
      <c r="X787" s="108" t="n">
        <v>0</v>
      </c>
      <c r="Y787" s="108" t="n">
        <f aca="false">+F787*2</f>
        <v>1440</v>
      </c>
      <c r="Z787" s="108" t="n">
        <f aca="false">0.4*Y787</f>
        <v>576</v>
      </c>
      <c r="AA787" s="108" t="n">
        <f aca="false">+(D787-C787)*7.2*$AR$32</f>
        <v>73.152</v>
      </c>
      <c r="AB787" s="108" t="n">
        <f aca="false">34.84*AA787*3.7854</f>
        <v>9647.529795072</v>
      </c>
      <c r="AC787" s="108" t="n">
        <f aca="false">21*AA787</f>
        <v>1536.192</v>
      </c>
      <c r="AD787" s="108" t="n">
        <f aca="false">0.7*AA787</f>
        <v>51.2064</v>
      </c>
      <c r="AJ787" s="96" t="n">
        <f aca="false">+AJ786-1</f>
        <v>754</v>
      </c>
    </row>
    <row r="788" customFormat="false" ht="16.5" hidden="false" customHeight="false" outlineLevel="0" collapsed="false">
      <c r="B788" s="107" t="s">
        <v>96</v>
      </c>
      <c r="C788" s="107" t="n">
        <v>663500</v>
      </c>
      <c r="D788" s="107" t="n">
        <v>663600</v>
      </c>
      <c r="E788" s="108"/>
      <c r="F788" s="108" t="n">
        <f aca="false">+(D788-C788)*7.2</f>
        <v>720</v>
      </c>
      <c r="G788" s="108"/>
      <c r="H788" s="108"/>
      <c r="I788" s="108" t="n">
        <v>324</v>
      </c>
      <c r="J788" s="108" t="n">
        <v>0</v>
      </c>
      <c r="K788" s="108" t="n">
        <v>0</v>
      </c>
      <c r="L788" s="108" t="n">
        <v>0</v>
      </c>
      <c r="M788" s="108" t="n">
        <v>0</v>
      </c>
      <c r="N788" s="108" t="n">
        <v>0</v>
      </c>
      <c r="O788" s="108" t="n">
        <v>0</v>
      </c>
      <c r="P788" s="108" t="n">
        <v>0</v>
      </c>
      <c r="Q788" s="108" t="n">
        <v>161</v>
      </c>
      <c r="R788" s="108" t="n">
        <v>0</v>
      </c>
      <c r="S788" s="108" t="n">
        <v>0</v>
      </c>
      <c r="T788" s="108" t="n">
        <v>0</v>
      </c>
      <c r="U788" s="108" t="n">
        <v>0</v>
      </c>
      <c r="V788" s="108" t="n">
        <v>0</v>
      </c>
      <c r="W788" s="108" t="n">
        <v>0</v>
      </c>
      <c r="X788" s="108" t="n">
        <v>0</v>
      </c>
      <c r="Y788" s="108" t="n">
        <f aca="false">+F788*2</f>
        <v>1440</v>
      </c>
      <c r="Z788" s="108" t="n">
        <f aca="false">0.4*Y788</f>
        <v>576</v>
      </c>
      <c r="AA788" s="108" t="n">
        <f aca="false">+(D788-C788)*7.2*$AR$33</f>
        <v>82.296</v>
      </c>
      <c r="AB788" s="108" t="n">
        <f aca="false">34.84*AA788*3.7854</f>
        <v>10853.471019456</v>
      </c>
      <c r="AC788" s="108" t="n">
        <f aca="false">21*AA788</f>
        <v>1728.216</v>
      </c>
      <c r="AD788" s="108" t="n">
        <f aca="false">0.7*AA788</f>
        <v>57.6072</v>
      </c>
      <c r="AJ788" s="96" t="n">
        <f aca="false">+AJ787-1</f>
        <v>753</v>
      </c>
    </row>
    <row r="789" customFormat="false" ht="16.5" hidden="false" customHeight="false" outlineLevel="0" collapsed="false">
      <c r="B789" s="107" t="s">
        <v>96</v>
      </c>
      <c r="C789" s="107" t="n">
        <v>663600</v>
      </c>
      <c r="D789" s="107" t="n">
        <v>663700</v>
      </c>
      <c r="E789" s="108"/>
      <c r="F789" s="108" t="n">
        <f aca="false">+(D789-C789)*7.2</f>
        <v>720</v>
      </c>
      <c r="G789" s="108"/>
      <c r="H789" s="108"/>
      <c r="I789" s="108" t="n">
        <v>0</v>
      </c>
      <c r="J789" s="108" t="n">
        <v>0</v>
      </c>
      <c r="K789" s="108" t="n">
        <v>0</v>
      </c>
      <c r="L789" s="108" t="n">
        <v>0</v>
      </c>
      <c r="M789" s="108" t="n">
        <v>0</v>
      </c>
      <c r="N789" s="108" t="n">
        <v>0</v>
      </c>
      <c r="O789" s="108" t="n">
        <v>0</v>
      </c>
      <c r="P789" s="108" t="n">
        <v>0</v>
      </c>
      <c r="Q789" s="108" t="n">
        <v>0</v>
      </c>
      <c r="R789" s="108" t="n">
        <v>0</v>
      </c>
      <c r="S789" s="108" t="n">
        <v>0</v>
      </c>
      <c r="T789" s="108" t="n">
        <v>0</v>
      </c>
      <c r="U789" s="108" t="n">
        <v>0</v>
      </c>
      <c r="V789" s="108" t="n">
        <v>0</v>
      </c>
      <c r="W789" s="108" t="n">
        <v>0</v>
      </c>
      <c r="X789" s="108" t="n">
        <v>0</v>
      </c>
      <c r="Y789" s="108" t="n">
        <f aca="false">+F789*2</f>
        <v>1440</v>
      </c>
      <c r="Z789" s="108" t="n">
        <f aca="false">0.4*Y789</f>
        <v>576</v>
      </c>
      <c r="AA789" s="108" t="n">
        <f aca="false">+(D789-C789)*7.2*$AR$33</f>
        <v>82.296</v>
      </c>
      <c r="AB789" s="108" t="n">
        <f aca="false">34.84*AA789*3.7854</f>
        <v>10853.471019456</v>
      </c>
      <c r="AC789" s="108" t="n">
        <f aca="false">21*AA789</f>
        <v>1728.216</v>
      </c>
      <c r="AD789" s="108" t="n">
        <f aca="false">0.7*AA789</f>
        <v>57.6072</v>
      </c>
      <c r="AJ789" s="96" t="n">
        <f aca="false">+AJ788-1</f>
        <v>752</v>
      </c>
    </row>
    <row r="790" customFormat="false" ht="16.5" hidden="false" customHeight="false" outlineLevel="0" collapsed="false">
      <c r="B790" s="107" t="s">
        <v>96</v>
      </c>
      <c r="C790" s="107" t="n">
        <v>663700</v>
      </c>
      <c r="D790" s="107" t="n">
        <v>663800</v>
      </c>
      <c r="E790" s="108"/>
      <c r="F790" s="108" t="n">
        <f aca="false">+(D790-C790)*7.2</f>
        <v>720</v>
      </c>
      <c r="G790" s="108"/>
      <c r="H790" s="108"/>
      <c r="I790" s="108" t="n">
        <v>0</v>
      </c>
      <c r="J790" s="108" t="n">
        <v>0</v>
      </c>
      <c r="K790" s="108" t="n">
        <v>0</v>
      </c>
      <c r="L790" s="108" t="n">
        <v>0</v>
      </c>
      <c r="M790" s="108" t="n">
        <v>0</v>
      </c>
      <c r="N790" s="108" t="n">
        <v>0</v>
      </c>
      <c r="O790" s="108" t="n">
        <v>0</v>
      </c>
      <c r="P790" s="108" t="n">
        <v>0</v>
      </c>
      <c r="Q790" s="108" t="n">
        <v>0</v>
      </c>
      <c r="R790" s="108" t="n">
        <v>0</v>
      </c>
      <c r="S790" s="108" t="n">
        <v>0</v>
      </c>
      <c r="T790" s="108" t="n">
        <v>0</v>
      </c>
      <c r="U790" s="108" t="n">
        <v>0</v>
      </c>
      <c r="V790" s="108" t="n">
        <v>0</v>
      </c>
      <c r="W790" s="108" t="n">
        <v>0</v>
      </c>
      <c r="X790" s="108" t="n">
        <v>0</v>
      </c>
      <c r="Y790" s="108" t="n">
        <f aca="false">+F790*2</f>
        <v>1440</v>
      </c>
      <c r="Z790" s="108" t="n">
        <f aca="false">0.4*Y790</f>
        <v>576</v>
      </c>
      <c r="AA790" s="108" t="n">
        <f aca="false">+(D790-C790)*7.2*$AR$33</f>
        <v>82.296</v>
      </c>
      <c r="AB790" s="108" t="n">
        <f aca="false">34.84*AA790*3.7854</f>
        <v>10853.471019456</v>
      </c>
      <c r="AC790" s="108" t="n">
        <f aca="false">21*AA790</f>
        <v>1728.216</v>
      </c>
      <c r="AD790" s="108" t="n">
        <f aca="false">0.7*AA790</f>
        <v>57.6072</v>
      </c>
      <c r="AJ790" s="96" t="n">
        <f aca="false">+AJ789-1</f>
        <v>751</v>
      </c>
    </row>
    <row r="791" customFormat="false" ht="16.5" hidden="false" customHeight="false" outlineLevel="0" collapsed="false">
      <c r="B791" s="107" t="s">
        <v>96</v>
      </c>
      <c r="C791" s="107" t="n">
        <v>663800</v>
      </c>
      <c r="D791" s="107" t="n">
        <v>663900</v>
      </c>
      <c r="E791" s="108"/>
      <c r="F791" s="108" t="n">
        <f aca="false">+(D791-C791)*7.2</f>
        <v>720</v>
      </c>
      <c r="G791" s="108"/>
      <c r="H791" s="108"/>
      <c r="I791" s="108" t="n">
        <v>0</v>
      </c>
      <c r="J791" s="108" t="n">
        <v>0</v>
      </c>
      <c r="K791" s="108" t="n">
        <v>0</v>
      </c>
      <c r="L791" s="108" t="n">
        <v>0</v>
      </c>
      <c r="M791" s="108" t="n">
        <v>0</v>
      </c>
      <c r="N791" s="108" t="n">
        <v>0</v>
      </c>
      <c r="O791" s="108" t="n">
        <v>0</v>
      </c>
      <c r="P791" s="108" t="n">
        <v>0</v>
      </c>
      <c r="Q791" s="108" t="n">
        <v>0</v>
      </c>
      <c r="R791" s="108" t="n">
        <v>0</v>
      </c>
      <c r="S791" s="108" t="n">
        <v>0</v>
      </c>
      <c r="T791" s="108" t="n">
        <v>0</v>
      </c>
      <c r="U791" s="108" t="n">
        <v>0</v>
      </c>
      <c r="V791" s="108" t="n">
        <v>0</v>
      </c>
      <c r="W791" s="108" t="n">
        <v>0</v>
      </c>
      <c r="X791" s="108" t="n">
        <v>0</v>
      </c>
      <c r="Y791" s="108" t="n">
        <f aca="false">+F791*2</f>
        <v>1440</v>
      </c>
      <c r="Z791" s="108" t="n">
        <f aca="false">0.4*Y791</f>
        <v>576</v>
      </c>
      <c r="AA791" s="108" t="n">
        <f aca="false">+(D791-C791)*7.2*$AR$33</f>
        <v>82.296</v>
      </c>
      <c r="AB791" s="108" t="n">
        <f aca="false">34.84*AA791*3.7854</f>
        <v>10853.471019456</v>
      </c>
      <c r="AC791" s="108" t="n">
        <f aca="false">21*AA791</f>
        <v>1728.216</v>
      </c>
      <c r="AD791" s="108" t="n">
        <f aca="false">0.7*AA791</f>
        <v>57.6072</v>
      </c>
      <c r="AJ791" s="96" t="n">
        <f aca="false">+AJ790-1</f>
        <v>750</v>
      </c>
    </row>
    <row r="792" customFormat="false" ht="16.5" hidden="false" customHeight="false" outlineLevel="0" collapsed="false">
      <c r="B792" s="107" t="s">
        <v>96</v>
      </c>
      <c r="C792" s="107" t="n">
        <v>663900</v>
      </c>
      <c r="D792" s="107" t="n">
        <v>664000</v>
      </c>
      <c r="E792" s="108"/>
      <c r="F792" s="108" t="n">
        <f aca="false">+(D792-C792)*7.2</f>
        <v>720</v>
      </c>
      <c r="G792" s="108"/>
      <c r="H792" s="108"/>
      <c r="I792" s="108" t="n">
        <v>0</v>
      </c>
      <c r="J792" s="108" t="n">
        <v>0</v>
      </c>
      <c r="K792" s="108" t="n">
        <v>0</v>
      </c>
      <c r="L792" s="108" t="n">
        <v>0</v>
      </c>
      <c r="M792" s="108" t="n">
        <v>0</v>
      </c>
      <c r="N792" s="108" t="n">
        <v>0</v>
      </c>
      <c r="O792" s="108" t="n">
        <v>0</v>
      </c>
      <c r="P792" s="108" t="n">
        <v>0</v>
      </c>
      <c r="Q792" s="108" t="n">
        <v>169.478</v>
      </c>
      <c r="R792" s="108" t="n">
        <v>0</v>
      </c>
      <c r="S792" s="108" t="n">
        <v>0</v>
      </c>
      <c r="T792" s="108" t="n">
        <v>0</v>
      </c>
      <c r="U792" s="108" t="n">
        <v>0</v>
      </c>
      <c r="V792" s="108" t="n">
        <v>0</v>
      </c>
      <c r="W792" s="108" t="n">
        <v>0</v>
      </c>
      <c r="X792" s="108" t="n">
        <v>0</v>
      </c>
      <c r="Y792" s="108" t="n">
        <f aca="false">+F792*2</f>
        <v>1440</v>
      </c>
      <c r="Z792" s="108" t="n">
        <f aca="false">0.4*Y792</f>
        <v>576</v>
      </c>
      <c r="AA792" s="108" t="n">
        <f aca="false">+(D792-C792)*7.2*$AR$33</f>
        <v>82.296</v>
      </c>
      <c r="AB792" s="108" t="n">
        <f aca="false">34.84*AA792*3.7854</f>
        <v>10853.471019456</v>
      </c>
      <c r="AC792" s="108" t="n">
        <f aca="false">21*AA792</f>
        <v>1728.216</v>
      </c>
      <c r="AD792" s="108" t="n">
        <f aca="false">0.7*AA792</f>
        <v>57.6072</v>
      </c>
      <c r="AJ792" s="96" t="n">
        <f aca="false">+AJ791-1</f>
        <v>749</v>
      </c>
    </row>
    <row r="793" customFormat="false" ht="16.5" hidden="false" customHeight="false" outlineLevel="0" collapsed="false">
      <c r="B793" s="107" t="s">
        <v>96</v>
      </c>
      <c r="C793" s="107" t="n">
        <v>664000</v>
      </c>
      <c r="D793" s="107" t="n">
        <v>664100</v>
      </c>
      <c r="E793" s="108"/>
      <c r="F793" s="108" t="n">
        <f aca="false">+(D793-C793)*7.2</f>
        <v>720</v>
      </c>
      <c r="G793" s="108"/>
      <c r="H793" s="108"/>
      <c r="I793" s="108" t="n">
        <v>0</v>
      </c>
      <c r="J793" s="108" t="n">
        <v>0</v>
      </c>
      <c r="K793" s="108" t="n">
        <v>0</v>
      </c>
      <c r="L793" s="108" t="n">
        <v>0</v>
      </c>
      <c r="M793" s="108" t="n">
        <v>0</v>
      </c>
      <c r="N793" s="108" t="n">
        <v>0</v>
      </c>
      <c r="O793" s="108" t="n">
        <v>0</v>
      </c>
      <c r="P793" s="108" t="n">
        <v>0</v>
      </c>
      <c r="Q793" s="108" t="n">
        <v>0</v>
      </c>
      <c r="R793" s="108" t="n">
        <v>0</v>
      </c>
      <c r="S793" s="108" t="n">
        <v>0</v>
      </c>
      <c r="T793" s="108" t="n">
        <v>0</v>
      </c>
      <c r="U793" s="108" t="n">
        <v>0</v>
      </c>
      <c r="V793" s="108" t="n">
        <v>0</v>
      </c>
      <c r="W793" s="108" t="n">
        <v>0</v>
      </c>
      <c r="X793" s="108" t="n">
        <v>0</v>
      </c>
      <c r="Y793" s="108" t="n">
        <f aca="false">+F793*2</f>
        <v>1440</v>
      </c>
      <c r="Z793" s="108" t="n">
        <f aca="false">0.4*Y793</f>
        <v>576</v>
      </c>
      <c r="AA793" s="108" t="n">
        <f aca="false">+(D793-C793)*7.2*$AR$33</f>
        <v>82.296</v>
      </c>
      <c r="AB793" s="108" t="n">
        <f aca="false">34.84*AA793*3.7854</f>
        <v>10853.471019456</v>
      </c>
      <c r="AC793" s="108" t="n">
        <f aca="false">21*AA793</f>
        <v>1728.216</v>
      </c>
      <c r="AD793" s="108" t="n">
        <f aca="false">0.7*AA793</f>
        <v>57.6072</v>
      </c>
      <c r="AJ793" s="96" t="n">
        <f aca="false">+AJ792-1</f>
        <v>748</v>
      </c>
    </row>
    <row r="794" customFormat="false" ht="16.5" hidden="false" customHeight="false" outlineLevel="0" collapsed="false">
      <c r="B794" s="107" t="s">
        <v>96</v>
      </c>
      <c r="C794" s="107" t="n">
        <v>664100</v>
      </c>
      <c r="D794" s="107" t="n">
        <v>664200</v>
      </c>
      <c r="E794" s="108"/>
      <c r="F794" s="108" t="n">
        <f aca="false">+(D794-C794)*7.2</f>
        <v>720</v>
      </c>
      <c r="G794" s="108"/>
      <c r="H794" s="108"/>
      <c r="I794" s="108" t="n">
        <v>0</v>
      </c>
      <c r="J794" s="108" t="n">
        <v>0</v>
      </c>
      <c r="K794" s="108" t="n">
        <v>0</v>
      </c>
      <c r="L794" s="108" t="n">
        <v>0</v>
      </c>
      <c r="M794" s="108" t="n">
        <v>0</v>
      </c>
      <c r="N794" s="108" t="n">
        <v>0</v>
      </c>
      <c r="O794" s="108" t="n">
        <v>0</v>
      </c>
      <c r="P794" s="108" t="n">
        <v>0</v>
      </c>
      <c r="Q794" s="108" t="n">
        <v>0</v>
      </c>
      <c r="R794" s="108" t="n">
        <v>0</v>
      </c>
      <c r="S794" s="108" t="n">
        <v>0</v>
      </c>
      <c r="T794" s="108" t="n">
        <v>0</v>
      </c>
      <c r="U794" s="108" t="n">
        <v>0</v>
      </c>
      <c r="V794" s="108" t="n">
        <v>0</v>
      </c>
      <c r="W794" s="108" t="n">
        <v>0</v>
      </c>
      <c r="X794" s="108" t="n">
        <v>0</v>
      </c>
      <c r="Y794" s="108" t="n">
        <f aca="false">+F794*2</f>
        <v>1440</v>
      </c>
      <c r="Z794" s="108" t="n">
        <f aca="false">0.4*Y794</f>
        <v>576</v>
      </c>
      <c r="AA794" s="108" t="n">
        <f aca="false">+(D794-C794)*7.2*$AR$33</f>
        <v>82.296</v>
      </c>
      <c r="AB794" s="108" t="n">
        <f aca="false">34.84*AA794*3.7854</f>
        <v>10853.471019456</v>
      </c>
      <c r="AC794" s="108" t="n">
        <f aca="false">21*AA794</f>
        <v>1728.216</v>
      </c>
      <c r="AD794" s="108" t="n">
        <f aca="false">0.7*AA794</f>
        <v>57.6072</v>
      </c>
      <c r="AJ794" s="96" t="n">
        <f aca="false">+AJ793-1</f>
        <v>747</v>
      </c>
    </row>
    <row r="795" customFormat="false" ht="16.5" hidden="false" customHeight="false" outlineLevel="0" collapsed="false">
      <c r="B795" s="107" t="s">
        <v>96</v>
      </c>
      <c r="C795" s="107" t="n">
        <v>664200</v>
      </c>
      <c r="D795" s="107" t="n">
        <v>664300</v>
      </c>
      <c r="E795" s="108"/>
      <c r="F795" s="108" t="n">
        <f aca="false">+(D795-C795)*7.2</f>
        <v>720</v>
      </c>
      <c r="G795" s="108"/>
      <c r="H795" s="108"/>
      <c r="I795" s="108" t="n">
        <v>0</v>
      </c>
      <c r="J795" s="108" t="n">
        <v>0</v>
      </c>
      <c r="K795" s="108" t="n">
        <v>0</v>
      </c>
      <c r="L795" s="108" t="n">
        <v>0</v>
      </c>
      <c r="M795" s="108" t="n">
        <v>0</v>
      </c>
      <c r="N795" s="108" t="n">
        <v>0</v>
      </c>
      <c r="O795" s="108" t="n">
        <v>0</v>
      </c>
      <c r="P795" s="108" t="n">
        <v>0</v>
      </c>
      <c r="Q795" s="108" t="n">
        <v>0</v>
      </c>
      <c r="R795" s="108" t="n">
        <v>0</v>
      </c>
      <c r="S795" s="108" t="n">
        <v>0</v>
      </c>
      <c r="T795" s="108" t="n">
        <v>0</v>
      </c>
      <c r="U795" s="108" t="n">
        <v>0</v>
      </c>
      <c r="V795" s="108" t="n">
        <v>0</v>
      </c>
      <c r="W795" s="108" t="n">
        <v>0</v>
      </c>
      <c r="X795" s="108" t="n">
        <v>0</v>
      </c>
      <c r="Y795" s="108" t="n">
        <f aca="false">+F795*2</f>
        <v>1440</v>
      </c>
      <c r="Z795" s="108" t="n">
        <f aca="false">0.4*Y795</f>
        <v>576</v>
      </c>
      <c r="AA795" s="108" t="n">
        <f aca="false">+(D795-C795)*7.2*$AR$33</f>
        <v>82.296</v>
      </c>
      <c r="AB795" s="108" t="n">
        <f aca="false">34.84*AA795*3.7854</f>
        <v>10853.471019456</v>
      </c>
      <c r="AC795" s="108" t="n">
        <f aca="false">21*AA795</f>
        <v>1728.216</v>
      </c>
      <c r="AD795" s="108" t="n">
        <f aca="false">0.7*AA795</f>
        <v>57.6072</v>
      </c>
      <c r="AJ795" s="96" t="n">
        <f aca="false">+AJ794-1</f>
        <v>746</v>
      </c>
    </row>
    <row r="796" customFormat="false" ht="16.5" hidden="false" customHeight="false" outlineLevel="0" collapsed="false">
      <c r="B796" s="107" t="s">
        <v>96</v>
      </c>
      <c r="C796" s="107" t="n">
        <v>664300</v>
      </c>
      <c r="D796" s="107" t="n">
        <v>664400</v>
      </c>
      <c r="E796" s="108"/>
      <c r="F796" s="108" t="n">
        <f aca="false">+(D796-C796)*7.2</f>
        <v>720</v>
      </c>
      <c r="G796" s="108"/>
      <c r="H796" s="108"/>
      <c r="I796" s="108" t="n">
        <v>0</v>
      </c>
      <c r="J796" s="108" t="n">
        <v>0</v>
      </c>
      <c r="K796" s="108" t="n">
        <v>0</v>
      </c>
      <c r="L796" s="108" t="n">
        <v>0</v>
      </c>
      <c r="M796" s="108" t="n">
        <v>0</v>
      </c>
      <c r="N796" s="108" t="n">
        <v>0</v>
      </c>
      <c r="O796" s="108" t="n">
        <v>0</v>
      </c>
      <c r="P796" s="108" t="n">
        <v>0</v>
      </c>
      <c r="Q796" s="108" t="n">
        <v>0</v>
      </c>
      <c r="R796" s="108" t="n">
        <v>0</v>
      </c>
      <c r="S796" s="108" t="n">
        <v>0</v>
      </c>
      <c r="T796" s="108" t="n">
        <v>0</v>
      </c>
      <c r="U796" s="108" t="n">
        <v>0</v>
      </c>
      <c r="V796" s="108" t="n">
        <v>0</v>
      </c>
      <c r="W796" s="108" t="n">
        <v>0</v>
      </c>
      <c r="X796" s="108" t="n">
        <v>0</v>
      </c>
      <c r="Y796" s="108" t="n">
        <f aca="false">+F796*2</f>
        <v>1440</v>
      </c>
      <c r="Z796" s="108" t="n">
        <f aca="false">0.4*Y796</f>
        <v>576</v>
      </c>
      <c r="AA796" s="108" t="n">
        <f aca="false">+(D796-C796)*7.2*$AR$33</f>
        <v>82.296</v>
      </c>
      <c r="AB796" s="108" t="n">
        <f aca="false">34.84*AA796*3.7854</f>
        <v>10853.471019456</v>
      </c>
      <c r="AC796" s="108" t="n">
        <f aca="false">21*AA796</f>
        <v>1728.216</v>
      </c>
      <c r="AD796" s="108" t="n">
        <f aca="false">0.7*AA796</f>
        <v>57.6072</v>
      </c>
      <c r="AJ796" s="96" t="n">
        <f aca="false">+AJ795-1</f>
        <v>745</v>
      </c>
    </row>
    <row r="797" customFormat="false" ht="16.5" hidden="false" customHeight="false" outlineLevel="0" collapsed="false">
      <c r="B797" s="107" t="s">
        <v>96</v>
      </c>
      <c r="C797" s="107" t="n">
        <v>664400</v>
      </c>
      <c r="D797" s="107" t="n">
        <v>664500</v>
      </c>
      <c r="E797" s="108"/>
      <c r="F797" s="108" t="n">
        <f aca="false">+(D797-C797)*7.2</f>
        <v>720</v>
      </c>
      <c r="G797" s="108"/>
      <c r="H797" s="108"/>
      <c r="I797" s="108" t="n">
        <v>0</v>
      </c>
      <c r="J797" s="108" t="n">
        <v>0</v>
      </c>
      <c r="K797" s="108" t="n">
        <v>0</v>
      </c>
      <c r="L797" s="108" t="n">
        <v>0</v>
      </c>
      <c r="M797" s="108" t="n">
        <v>0</v>
      </c>
      <c r="N797" s="108" t="n">
        <v>0</v>
      </c>
      <c r="O797" s="108" t="n">
        <v>0</v>
      </c>
      <c r="P797" s="108" t="n">
        <v>0</v>
      </c>
      <c r="Q797" s="108" t="n">
        <v>0</v>
      </c>
      <c r="R797" s="108" t="n">
        <v>0</v>
      </c>
      <c r="S797" s="108" t="n">
        <v>0</v>
      </c>
      <c r="T797" s="108" t="n">
        <v>0</v>
      </c>
      <c r="U797" s="108" t="n">
        <v>0</v>
      </c>
      <c r="V797" s="108" t="n">
        <v>0</v>
      </c>
      <c r="W797" s="108" t="n">
        <v>0</v>
      </c>
      <c r="X797" s="108" t="n">
        <v>0</v>
      </c>
      <c r="Y797" s="108" t="n">
        <f aca="false">+F797*2</f>
        <v>1440</v>
      </c>
      <c r="Z797" s="108" t="n">
        <f aca="false">0.4*Y797</f>
        <v>576</v>
      </c>
      <c r="AA797" s="108" t="n">
        <f aca="false">+(D797-C797)*7.2*$AR$33</f>
        <v>82.296</v>
      </c>
      <c r="AB797" s="108" t="n">
        <f aca="false">34.84*AA797*3.7854</f>
        <v>10853.471019456</v>
      </c>
      <c r="AC797" s="108" t="n">
        <f aca="false">21*AA797</f>
        <v>1728.216</v>
      </c>
      <c r="AD797" s="108" t="n">
        <f aca="false">0.7*AA797</f>
        <v>57.6072</v>
      </c>
      <c r="AJ797" s="96" t="n">
        <f aca="false">+AJ796-1</f>
        <v>744</v>
      </c>
    </row>
    <row r="798" customFormat="false" ht="16.5" hidden="false" customHeight="false" outlineLevel="0" collapsed="false">
      <c r="B798" s="107" t="s">
        <v>96</v>
      </c>
      <c r="C798" s="107" t="n">
        <v>664500</v>
      </c>
      <c r="D798" s="107" t="n">
        <v>664600</v>
      </c>
      <c r="E798" s="108"/>
      <c r="F798" s="108" t="n">
        <f aca="false">+(D798-C798)*7.2</f>
        <v>720</v>
      </c>
      <c r="G798" s="108"/>
      <c r="H798" s="108"/>
      <c r="I798" s="108" t="n">
        <v>0</v>
      </c>
      <c r="J798" s="108" t="n">
        <v>0</v>
      </c>
      <c r="K798" s="108" t="n">
        <v>0</v>
      </c>
      <c r="L798" s="108" t="n">
        <v>0</v>
      </c>
      <c r="M798" s="108" t="n">
        <v>0</v>
      </c>
      <c r="N798" s="108" t="n">
        <v>0</v>
      </c>
      <c r="O798" s="108" t="n">
        <v>0</v>
      </c>
      <c r="P798" s="108" t="n">
        <v>0</v>
      </c>
      <c r="Q798" s="108" t="n">
        <v>0</v>
      </c>
      <c r="R798" s="108" t="n">
        <v>0</v>
      </c>
      <c r="S798" s="108" t="n">
        <v>0</v>
      </c>
      <c r="T798" s="108" t="n">
        <v>0</v>
      </c>
      <c r="U798" s="108" t="n">
        <v>0</v>
      </c>
      <c r="V798" s="108" t="n">
        <v>0</v>
      </c>
      <c r="W798" s="108" t="n">
        <v>0</v>
      </c>
      <c r="X798" s="108" t="n">
        <v>0</v>
      </c>
      <c r="Y798" s="108" t="n">
        <f aca="false">+F798*2</f>
        <v>1440</v>
      </c>
      <c r="Z798" s="108" t="n">
        <f aca="false">0.4*Y798</f>
        <v>576</v>
      </c>
      <c r="AA798" s="108" t="n">
        <f aca="false">+(D798-C798)*7.2*$AR$33</f>
        <v>82.296</v>
      </c>
      <c r="AB798" s="108" t="n">
        <f aca="false">34.84*AA798*3.7854</f>
        <v>10853.471019456</v>
      </c>
      <c r="AC798" s="108" t="n">
        <f aca="false">21*AA798</f>
        <v>1728.216</v>
      </c>
      <c r="AD798" s="108" t="n">
        <f aca="false">0.7*AA798</f>
        <v>57.6072</v>
      </c>
      <c r="AJ798" s="96" t="n">
        <f aca="false">+AJ797-1</f>
        <v>743</v>
      </c>
    </row>
    <row r="799" customFormat="false" ht="16.5" hidden="false" customHeight="false" outlineLevel="0" collapsed="false">
      <c r="B799" s="107" t="s">
        <v>96</v>
      </c>
      <c r="C799" s="107" t="n">
        <v>664600</v>
      </c>
      <c r="D799" s="107" t="n">
        <v>664700</v>
      </c>
      <c r="E799" s="108"/>
      <c r="F799" s="108" t="n">
        <f aca="false">+(D799-C799)*7.2</f>
        <v>720</v>
      </c>
      <c r="G799" s="108"/>
      <c r="H799" s="108"/>
      <c r="I799" s="108" t="n">
        <v>0</v>
      </c>
      <c r="J799" s="108" t="n">
        <v>0</v>
      </c>
      <c r="K799" s="108" t="n">
        <v>0</v>
      </c>
      <c r="L799" s="108" t="n">
        <v>0</v>
      </c>
      <c r="M799" s="108" t="n">
        <v>0</v>
      </c>
      <c r="N799" s="108" t="n">
        <v>0</v>
      </c>
      <c r="O799" s="108" t="n">
        <v>0</v>
      </c>
      <c r="P799" s="108" t="n">
        <v>0</v>
      </c>
      <c r="Q799" s="108" t="n">
        <v>0</v>
      </c>
      <c r="R799" s="108" t="n">
        <v>0</v>
      </c>
      <c r="S799" s="108" t="n">
        <v>0</v>
      </c>
      <c r="T799" s="108" t="n">
        <v>0</v>
      </c>
      <c r="U799" s="108" t="n">
        <v>0</v>
      </c>
      <c r="V799" s="108" t="n">
        <v>0</v>
      </c>
      <c r="W799" s="108" t="n">
        <v>0</v>
      </c>
      <c r="X799" s="108" t="n">
        <v>0</v>
      </c>
      <c r="Y799" s="108" t="n">
        <f aca="false">+F799*2</f>
        <v>1440</v>
      </c>
      <c r="Z799" s="108" t="n">
        <f aca="false">0.4*Y799</f>
        <v>576</v>
      </c>
      <c r="AA799" s="108" t="n">
        <f aca="false">+(D799-C799)*7.2*$AR$33</f>
        <v>82.296</v>
      </c>
      <c r="AB799" s="108" t="n">
        <f aca="false">34.84*AA799*3.7854</f>
        <v>10853.471019456</v>
      </c>
      <c r="AC799" s="108" t="n">
        <f aca="false">21*AA799</f>
        <v>1728.216</v>
      </c>
      <c r="AD799" s="108" t="n">
        <f aca="false">0.7*AA799</f>
        <v>57.6072</v>
      </c>
      <c r="AJ799" s="96" t="n">
        <f aca="false">+AJ798-1</f>
        <v>742</v>
      </c>
    </row>
    <row r="800" customFormat="false" ht="16.5" hidden="false" customHeight="false" outlineLevel="0" collapsed="false">
      <c r="B800" s="107" t="s">
        <v>96</v>
      </c>
      <c r="C800" s="107" t="n">
        <v>664700</v>
      </c>
      <c r="D800" s="107" t="n">
        <v>664800</v>
      </c>
      <c r="E800" s="108"/>
      <c r="F800" s="108" t="n">
        <f aca="false">+(D800-C800)*7.2</f>
        <v>720</v>
      </c>
      <c r="G800" s="108"/>
      <c r="H800" s="108"/>
      <c r="I800" s="108" t="n">
        <v>0</v>
      </c>
      <c r="J800" s="108" t="n">
        <v>0</v>
      </c>
      <c r="K800" s="108" t="n">
        <v>0</v>
      </c>
      <c r="L800" s="108" t="n">
        <v>0</v>
      </c>
      <c r="M800" s="108" t="n">
        <v>0</v>
      </c>
      <c r="N800" s="108" t="n">
        <v>0</v>
      </c>
      <c r="O800" s="108" t="n">
        <v>0</v>
      </c>
      <c r="P800" s="108" t="n">
        <v>0</v>
      </c>
      <c r="Q800" s="108" t="n">
        <v>0</v>
      </c>
      <c r="R800" s="108" t="n">
        <v>0</v>
      </c>
      <c r="S800" s="108" t="n">
        <v>0</v>
      </c>
      <c r="T800" s="108" t="n">
        <v>0</v>
      </c>
      <c r="U800" s="108" t="n">
        <v>0</v>
      </c>
      <c r="V800" s="108" t="n">
        <v>0</v>
      </c>
      <c r="W800" s="108" t="n">
        <v>0</v>
      </c>
      <c r="X800" s="108" t="n">
        <v>0</v>
      </c>
      <c r="Y800" s="108" t="n">
        <f aca="false">+F800*2</f>
        <v>1440</v>
      </c>
      <c r="Z800" s="108" t="n">
        <f aca="false">0.4*Y800</f>
        <v>576</v>
      </c>
      <c r="AA800" s="108" t="n">
        <f aca="false">+(D800-C800)*7.2*$AR$33</f>
        <v>82.296</v>
      </c>
      <c r="AB800" s="108" t="n">
        <f aca="false">34.84*AA800*3.7854</f>
        <v>10853.471019456</v>
      </c>
      <c r="AC800" s="108" t="n">
        <f aca="false">21*AA800</f>
        <v>1728.216</v>
      </c>
      <c r="AD800" s="108" t="n">
        <f aca="false">0.7*AA800</f>
        <v>57.6072</v>
      </c>
      <c r="AJ800" s="96" t="n">
        <f aca="false">+AJ799-1</f>
        <v>741</v>
      </c>
    </row>
    <row r="801" customFormat="false" ht="16.5" hidden="false" customHeight="false" outlineLevel="0" collapsed="false">
      <c r="B801" s="107" t="s">
        <v>96</v>
      </c>
      <c r="C801" s="107" t="n">
        <v>664800</v>
      </c>
      <c r="D801" s="107" t="n">
        <v>664900</v>
      </c>
      <c r="E801" s="108"/>
      <c r="F801" s="108" t="n">
        <f aca="false">+(D801-C801)*7.2</f>
        <v>720</v>
      </c>
      <c r="G801" s="108"/>
      <c r="H801" s="108"/>
      <c r="I801" s="108" t="n">
        <v>0</v>
      </c>
      <c r="J801" s="108" t="n">
        <v>0</v>
      </c>
      <c r="K801" s="108" t="n">
        <v>0</v>
      </c>
      <c r="L801" s="108" t="n">
        <v>0</v>
      </c>
      <c r="M801" s="108" t="n">
        <v>0</v>
      </c>
      <c r="N801" s="108" t="n">
        <v>0</v>
      </c>
      <c r="O801" s="108" t="n">
        <v>0</v>
      </c>
      <c r="P801" s="108" t="n">
        <v>0</v>
      </c>
      <c r="Q801" s="108" t="n">
        <v>0</v>
      </c>
      <c r="R801" s="108" t="n">
        <v>0</v>
      </c>
      <c r="S801" s="108" t="n">
        <v>0</v>
      </c>
      <c r="T801" s="108" t="n">
        <v>0</v>
      </c>
      <c r="U801" s="108" t="n">
        <v>0</v>
      </c>
      <c r="V801" s="108" t="n">
        <v>0</v>
      </c>
      <c r="W801" s="108" t="n">
        <v>0</v>
      </c>
      <c r="X801" s="108" t="n">
        <v>0</v>
      </c>
      <c r="Y801" s="108" t="n">
        <f aca="false">+F801*2</f>
        <v>1440</v>
      </c>
      <c r="Z801" s="108" t="n">
        <f aca="false">0.4*Y801</f>
        <v>576</v>
      </c>
      <c r="AA801" s="108" t="n">
        <f aca="false">+(D801-C801)*7.2*$AR$33</f>
        <v>82.296</v>
      </c>
      <c r="AB801" s="108" t="n">
        <f aca="false">34.84*AA801*3.7854</f>
        <v>10853.471019456</v>
      </c>
      <c r="AC801" s="108" t="n">
        <f aca="false">21*AA801</f>
        <v>1728.216</v>
      </c>
      <c r="AD801" s="108" t="n">
        <f aca="false">0.7*AA801</f>
        <v>57.6072</v>
      </c>
      <c r="AJ801" s="96" t="n">
        <f aca="false">+AJ800-1</f>
        <v>740</v>
      </c>
    </row>
    <row r="802" customFormat="false" ht="16.5" hidden="false" customHeight="false" outlineLevel="0" collapsed="false">
      <c r="B802" s="107" t="s">
        <v>96</v>
      </c>
      <c r="C802" s="107" t="n">
        <v>664900</v>
      </c>
      <c r="D802" s="107" t="n">
        <v>665000</v>
      </c>
      <c r="E802" s="108"/>
      <c r="F802" s="108" t="n">
        <f aca="false">+(D802-C802)*7.2</f>
        <v>720</v>
      </c>
      <c r="G802" s="108"/>
      <c r="H802" s="108"/>
      <c r="I802" s="108" t="n">
        <v>0</v>
      </c>
      <c r="J802" s="108" t="n">
        <v>0</v>
      </c>
      <c r="K802" s="108" t="n">
        <v>0</v>
      </c>
      <c r="L802" s="108" t="n">
        <v>0</v>
      </c>
      <c r="M802" s="108" t="n">
        <v>0</v>
      </c>
      <c r="N802" s="108" t="n">
        <v>0</v>
      </c>
      <c r="O802" s="108" t="n">
        <v>0</v>
      </c>
      <c r="P802" s="108" t="n">
        <v>0</v>
      </c>
      <c r="Q802" s="108" t="n">
        <v>0</v>
      </c>
      <c r="R802" s="108" t="n">
        <v>0</v>
      </c>
      <c r="S802" s="108" t="n">
        <v>0</v>
      </c>
      <c r="T802" s="108" t="n">
        <v>0</v>
      </c>
      <c r="U802" s="108" t="n">
        <v>0</v>
      </c>
      <c r="V802" s="108" t="n">
        <v>0</v>
      </c>
      <c r="W802" s="108" t="n">
        <v>0</v>
      </c>
      <c r="X802" s="108" t="n">
        <v>0</v>
      </c>
      <c r="Y802" s="108" t="n">
        <f aca="false">+F802*2</f>
        <v>1440</v>
      </c>
      <c r="Z802" s="108" t="n">
        <f aca="false">0.4*Y802</f>
        <v>576</v>
      </c>
      <c r="AA802" s="108" t="n">
        <f aca="false">+(D802-C802)*7.2*$AR$33</f>
        <v>82.296</v>
      </c>
      <c r="AB802" s="108" t="n">
        <f aca="false">34.84*AA802*3.7854</f>
        <v>10853.471019456</v>
      </c>
      <c r="AC802" s="108" t="n">
        <f aca="false">21*AA802</f>
        <v>1728.216</v>
      </c>
      <c r="AD802" s="108" t="n">
        <f aca="false">0.7*AA802</f>
        <v>57.6072</v>
      </c>
      <c r="AJ802" s="96" t="n">
        <f aca="false">+AJ801-1</f>
        <v>739</v>
      </c>
    </row>
    <row r="803" customFormat="false" ht="16.5" hidden="false" customHeight="false" outlineLevel="0" collapsed="false">
      <c r="B803" s="107" t="s">
        <v>96</v>
      </c>
      <c r="C803" s="107" t="n">
        <v>665000</v>
      </c>
      <c r="D803" s="107" t="n">
        <v>665100</v>
      </c>
      <c r="E803" s="108"/>
      <c r="F803" s="108" t="n">
        <f aca="false">+(D803-C803)*7.2</f>
        <v>720</v>
      </c>
      <c r="G803" s="108"/>
      <c r="H803" s="108"/>
      <c r="I803" s="108" t="n">
        <v>0</v>
      </c>
      <c r="J803" s="108" t="n">
        <v>0</v>
      </c>
      <c r="K803" s="108" t="n">
        <v>0</v>
      </c>
      <c r="L803" s="108" t="n">
        <v>0</v>
      </c>
      <c r="M803" s="108" t="n">
        <v>0</v>
      </c>
      <c r="N803" s="108" t="n">
        <v>0</v>
      </c>
      <c r="O803" s="108" t="n">
        <v>0</v>
      </c>
      <c r="P803" s="108" t="n">
        <v>0</v>
      </c>
      <c r="Q803" s="108" t="n">
        <v>0</v>
      </c>
      <c r="R803" s="108" t="n">
        <v>0</v>
      </c>
      <c r="S803" s="108" t="n">
        <v>0</v>
      </c>
      <c r="T803" s="108" t="n">
        <v>0</v>
      </c>
      <c r="U803" s="108" t="n">
        <v>0</v>
      </c>
      <c r="V803" s="108" t="n">
        <v>0</v>
      </c>
      <c r="W803" s="108" t="n">
        <v>0</v>
      </c>
      <c r="X803" s="108" t="n">
        <v>0</v>
      </c>
      <c r="Y803" s="108" t="n">
        <f aca="false">+F803*2</f>
        <v>1440</v>
      </c>
      <c r="Z803" s="108" t="n">
        <f aca="false">0.4*Y803</f>
        <v>576</v>
      </c>
      <c r="AA803" s="108" t="n">
        <f aca="false">+(D803-C803)*7.2*$AR$33</f>
        <v>82.296</v>
      </c>
      <c r="AB803" s="108" t="n">
        <f aca="false">34.84*AA803*3.7854</f>
        <v>10853.471019456</v>
      </c>
      <c r="AC803" s="108" t="n">
        <f aca="false">21*AA803</f>
        <v>1728.216</v>
      </c>
      <c r="AD803" s="108" t="n">
        <f aca="false">0.7*AA803</f>
        <v>57.6072</v>
      </c>
      <c r="AJ803" s="96" t="n">
        <f aca="false">+AJ802-1</f>
        <v>738</v>
      </c>
    </row>
    <row r="804" customFormat="false" ht="16.5" hidden="false" customHeight="false" outlineLevel="0" collapsed="false">
      <c r="B804" s="107" t="s">
        <v>96</v>
      </c>
      <c r="C804" s="107" t="n">
        <v>665100</v>
      </c>
      <c r="D804" s="107" t="n">
        <v>665200</v>
      </c>
      <c r="E804" s="108"/>
      <c r="F804" s="108" t="n">
        <f aca="false">+(D804-C804)*7.2</f>
        <v>720</v>
      </c>
      <c r="G804" s="108"/>
      <c r="H804" s="108"/>
      <c r="I804" s="108" t="n">
        <v>0</v>
      </c>
      <c r="J804" s="108" t="n">
        <v>0</v>
      </c>
      <c r="K804" s="108" t="n">
        <v>0</v>
      </c>
      <c r="L804" s="108" t="n">
        <v>0</v>
      </c>
      <c r="M804" s="108" t="n">
        <v>0</v>
      </c>
      <c r="N804" s="108" t="n">
        <v>0</v>
      </c>
      <c r="O804" s="108" t="n">
        <v>0</v>
      </c>
      <c r="P804" s="108" t="n">
        <v>0</v>
      </c>
      <c r="Q804" s="108" t="n">
        <v>0</v>
      </c>
      <c r="R804" s="108" t="n">
        <v>0</v>
      </c>
      <c r="S804" s="108" t="n">
        <v>0</v>
      </c>
      <c r="T804" s="108" t="n">
        <v>0</v>
      </c>
      <c r="U804" s="108" t="n">
        <v>0</v>
      </c>
      <c r="V804" s="108" t="n">
        <v>0</v>
      </c>
      <c r="W804" s="108" t="n">
        <v>0</v>
      </c>
      <c r="X804" s="108" t="n">
        <v>0</v>
      </c>
      <c r="Y804" s="108" t="n">
        <f aca="false">+F804*2</f>
        <v>1440</v>
      </c>
      <c r="Z804" s="108" t="n">
        <f aca="false">0.4*Y804</f>
        <v>576</v>
      </c>
      <c r="AA804" s="108" t="n">
        <f aca="false">+(D804-C804)*7.2*$AR$33</f>
        <v>82.296</v>
      </c>
      <c r="AB804" s="108" t="n">
        <f aca="false">34.84*AA804*3.7854</f>
        <v>10853.471019456</v>
      </c>
      <c r="AC804" s="108" t="n">
        <f aca="false">21*AA804</f>
        <v>1728.216</v>
      </c>
      <c r="AD804" s="108" t="n">
        <f aca="false">0.7*AA804</f>
        <v>57.6072</v>
      </c>
      <c r="AJ804" s="96" t="n">
        <f aca="false">+AJ803-1</f>
        <v>737</v>
      </c>
    </row>
    <row r="805" customFormat="false" ht="16.5" hidden="false" customHeight="false" outlineLevel="0" collapsed="false">
      <c r="B805" s="107" t="s">
        <v>96</v>
      </c>
      <c r="C805" s="107" t="n">
        <v>665200</v>
      </c>
      <c r="D805" s="107" t="n">
        <v>665300</v>
      </c>
      <c r="E805" s="108"/>
      <c r="F805" s="108" t="n">
        <f aca="false">+(D805-C805)*7.2</f>
        <v>720</v>
      </c>
      <c r="G805" s="108"/>
      <c r="H805" s="108"/>
      <c r="I805" s="108" t="n">
        <v>0</v>
      </c>
      <c r="J805" s="108" t="n">
        <v>0</v>
      </c>
      <c r="K805" s="108" t="n">
        <v>0</v>
      </c>
      <c r="L805" s="108" t="n">
        <v>0</v>
      </c>
      <c r="M805" s="108" t="n">
        <v>0</v>
      </c>
      <c r="N805" s="108" t="n">
        <v>0</v>
      </c>
      <c r="O805" s="108" t="n">
        <v>0</v>
      </c>
      <c r="P805" s="108" t="n">
        <v>0</v>
      </c>
      <c r="Q805" s="108" t="n">
        <v>0</v>
      </c>
      <c r="R805" s="108" t="n">
        <v>0</v>
      </c>
      <c r="S805" s="108" t="n">
        <v>0</v>
      </c>
      <c r="T805" s="108" t="n">
        <v>0</v>
      </c>
      <c r="U805" s="108" t="n">
        <v>0</v>
      </c>
      <c r="V805" s="108" t="n">
        <v>0</v>
      </c>
      <c r="W805" s="108" t="n">
        <v>0</v>
      </c>
      <c r="X805" s="108" t="n">
        <v>0</v>
      </c>
      <c r="Y805" s="108" t="n">
        <f aca="false">+F805*2</f>
        <v>1440</v>
      </c>
      <c r="Z805" s="108" t="n">
        <f aca="false">0.4*Y805</f>
        <v>576</v>
      </c>
      <c r="AA805" s="108" t="n">
        <f aca="false">+(D805-C805)*7.2*$AR$33</f>
        <v>82.296</v>
      </c>
      <c r="AB805" s="108" t="n">
        <f aca="false">34.84*AA805*3.7854</f>
        <v>10853.471019456</v>
      </c>
      <c r="AC805" s="108" t="n">
        <f aca="false">21*AA805</f>
        <v>1728.216</v>
      </c>
      <c r="AD805" s="108" t="n">
        <f aca="false">0.7*AA805</f>
        <v>57.6072</v>
      </c>
      <c r="AJ805" s="96" t="n">
        <f aca="false">+AJ804-1</f>
        <v>736</v>
      </c>
    </row>
    <row r="806" customFormat="false" ht="16.5" hidden="false" customHeight="false" outlineLevel="0" collapsed="false">
      <c r="B806" s="107" t="s">
        <v>96</v>
      </c>
      <c r="C806" s="107" t="n">
        <v>665300</v>
      </c>
      <c r="D806" s="107" t="n">
        <v>665400</v>
      </c>
      <c r="E806" s="108"/>
      <c r="F806" s="108" t="n">
        <f aca="false">+(D806-C806)*7.2</f>
        <v>720</v>
      </c>
      <c r="G806" s="108"/>
      <c r="H806" s="108"/>
      <c r="I806" s="108" t="n">
        <v>0</v>
      </c>
      <c r="J806" s="108" t="n">
        <v>0</v>
      </c>
      <c r="K806" s="108" t="n">
        <v>0</v>
      </c>
      <c r="L806" s="108" t="n">
        <v>0</v>
      </c>
      <c r="M806" s="108" t="n">
        <v>0</v>
      </c>
      <c r="N806" s="108" t="n">
        <v>0</v>
      </c>
      <c r="O806" s="108" t="n">
        <v>0</v>
      </c>
      <c r="P806" s="108" t="n">
        <v>0</v>
      </c>
      <c r="Q806" s="108" t="n">
        <v>8.1324</v>
      </c>
      <c r="R806" s="108" t="n">
        <v>0</v>
      </c>
      <c r="S806" s="108" t="n">
        <v>0</v>
      </c>
      <c r="T806" s="108" t="n">
        <v>0</v>
      </c>
      <c r="U806" s="108" t="n">
        <v>0</v>
      </c>
      <c r="V806" s="108" t="n">
        <v>0</v>
      </c>
      <c r="W806" s="108" t="n">
        <v>0</v>
      </c>
      <c r="X806" s="108" t="n">
        <v>0</v>
      </c>
      <c r="Y806" s="108" t="n">
        <f aca="false">+F806*2</f>
        <v>1440</v>
      </c>
      <c r="Z806" s="108" t="n">
        <f aca="false">0.4*Y806</f>
        <v>576</v>
      </c>
      <c r="AA806" s="108" t="n">
        <f aca="false">+(D806-C806)*7.2*$AR$33</f>
        <v>82.296</v>
      </c>
      <c r="AB806" s="108" t="n">
        <f aca="false">34.84*AA806*3.7854</f>
        <v>10853.471019456</v>
      </c>
      <c r="AC806" s="108" t="n">
        <f aca="false">21*AA806</f>
        <v>1728.216</v>
      </c>
      <c r="AD806" s="108" t="n">
        <f aca="false">0.7*AA806</f>
        <v>57.6072</v>
      </c>
      <c r="AJ806" s="96" t="n">
        <f aca="false">+AJ805-1</f>
        <v>735</v>
      </c>
    </row>
    <row r="807" customFormat="false" ht="16.5" hidden="false" customHeight="false" outlineLevel="0" collapsed="false">
      <c r="B807" s="107" t="s">
        <v>96</v>
      </c>
      <c r="C807" s="107" t="n">
        <v>665400</v>
      </c>
      <c r="D807" s="107" t="n">
        <v>665500</v>
      </c>
      <c r="E807" s="108"/>
      <c r="F807" s="108" t="n">
        <f aca="false">+(D807-C807)*7.2</f>
        <v>720</v>
      </c>
      <c r="G807" s="108"/>
      <c r="H807" s="108"/>
      <c r="I807" s="108" t="n">
        <v>0</v>
      </c>
      <c r="J807" s="108" t="n">
        <v>0</v>
      </c>
      <c r="K807" s="108" t="n">
        <v>0</v>
      </c>
      <c r="L807" s="108" t="n">
        <v>0</v>
      </c>
      <c r="M807" s="108" t="n">
        <v>0</v>
      </c>
      <c r="N807" s="108" t="n">
        <v>0</v>
      </c>
      <c r="O807" s="108" t="n">
        <v>0</v>
      </c>
      <c r="P807" s="108" t="n">
        <v>0</v>
      </c>
      <c r="Q807" s="108" t="n">
        <v>0</v>
      </c>
      <c r="R807" s="108" t="n">
        <v>0</v>
      </c>
      <c r="S807" s="108" t="n">
        <v>0</v>
      </c>
      <c r="T807" s="108" t="n">
        <v>0</v>
      </c>
      <c r="U807" s="108" t="n">
        <v>0</v>
      </c>
      <c r="V807" s="108" t="n">
        <v>0</v>
      </c>
      <c r="W807" s="108" t="n">
        <v>0</v>
      </c>
      <c r="X807" s="108" t="n">
        <v>0</v>
      </c>
      <c r="Y807" s="108" t="n">
        <f aca="false">+F807*2</f>
        <v>1440</v>
      </c>
      <c r="Z807" s="108" t="n">
        <f aca="false">0.4*Y807</f>
        <v>576</v>
      </c>
      <c r="AA807" s="108" t="n">
        <f aca="false">+(D807-C807)*7.2*$AR$33</f>
        <v>82.296</v>
      </c>
      <c r="AB807" s="108" t="n">
        <f aca="false">34.84*AA807*3.7854</f>
        <v>10853.471019456</v>
      </c>
      <c r="AC807" s="108" t="n">
        <f aca="false">21*AA807</f>
        <v>1728.216</v>
      </c>
      <c r="AD807" s="108" t="n">
        <f aca="false">0.7*AA807</f>
        <v>57.6072</v>
      </c>
      <c r="AJ807" s="96" t="n">
        <f aca="false">+AJ806-1</f>
        <v>734</v>
      </c>
    </row>
    <row r="808" customFormat="false" ht="16.5" hidden="false" customHeight="false" outlineLevel="0" collapsed="false">
      <c r="B808" s="107" t="s">
        <v>97</v>
      </c>
      <c r="C808" s="107" t="n">
        <v>665500</v>
      </c>
      <c r="D808" s="107" t="n">
        <v>665600</v>
      </c>
      <c r="E808" s="108"/>
      <c r="F808" s="108"/>
      <c r="G808" s="108" t="n">
        <f aca="false">+(D808-C808)*7.2</f>
        <v>720</v>
      </c>
      <c r="H808" s="108"/>
      <c r="I808" s="108" t="n">
        <v>0</v>
      </c>
      <c r="J808" s="108" t="n">
        <v>0</v>
      </c>
      <c r="K808" s="108" t="n">
        <v>0</v>
      </c>
      <c r="L808" s="108" t="n">
        <v>0</v>
      </c>
      <c r="M808" s="108" t="n">
        <v>0</v>
      </c>
      <c r="N808" s="108" t="n">
        <v>0</v>
      </c>
      <c r="O808" s="108" t="n">
        <v>0</v>
      </c>
      <c r="P808" s="108" t="n">
        <v>0</v>
      </c>
      <c r="Q808" s="108" t="n">
        <v>0</v>
      </c>
      <c r="R808" s="108" t="n">
        <v>0</v>
      </c>
      <c r="S808" s="108" t="n">
        <v>0</v>
      </c>
      <c r="T808" s="108" t="n">
        <v>0</v>
      </c>
      <c r="U808" s="108" t="n">
        <v>0</v>
      </c>
      <c r="V808" s="108" t="n">
        <v>0</v>
      </c>
      <c r="W808" s="108" t="n">
        <v>0</v>
      </c>
      <c r="X808" s="108" t="n">
        <v>0</v>
      </c>
      <c r="Y808" s="108" t="n">
        <f aca="false">+G808</f>
        <v>720</v>
      </c>
      <c r="Z808" s="108" t="n">
        <f aca="false">0.4*Y808</f>
        <v>288</v>
      </c>
      <c r="AA808" s="108" t="n">
        <f aca="false">+(D808-C808)*7.2*$AR$34</f>
        <v>36.576</v>
      </c>
      <c r="AB808" s="108" t="n">
        <f aca="false">34.84*AA808*3.7854</f>
        <v>4823.764897536</v>
      </c>
      <c r="AC808" s="108" t="n">
        <f aca="false">21*AA808</f>
        <v>768.096</v>
      </c>
      <c r="AD808" s="108" t="n">
        <f aca="false">0.7*AA808</f>
        <v>25.6032</v>
      </c>
      <c r="AJ808" s="96" t="n">
        <f aca="false">+AJ807-1</f>
        <v>733</v>
      </c>
    </row>
    <row r="809" customFormat="false" ht="16.5" hidden="false" customHeight="false" outlineLevel="0" collapsed="false">
      <c r="B809" s="107" t="s">
        <v>97</v>
      </c>
      <c r="C809" s="107" t="n">
        <v>665600</v>
      </c>
      <c r="D809" s="107" t="n">
        <v>665700</v>
      </c>
      <c r="E809" s="108"/>
      <c r="F809" s="108"/>
      <c r="G809" s="108" t="n">
        <f aca="false">+(D809-C809)*7.2</f>
        <v>720</v>
      </c>
      <c r="H809" s="108"/>
      <c r="I809" s="108" t="n">
        <v>0</v>
      </c>
      <c r="J809" s="108" t="n">
        <v>0</v>
      </c>
      <c r="K809" s="108" t="n">
        <v>0</v>
      </c>
      <c r="L809" s="108" t="n">
        <v>0</v>
      </c>
      <c r="M809" s="108" t="n">
        <v>0</v>
      </c>
      <c r="N809" s="108" t="n">
        <v>0</v>
      </c>
      <c r="O809" s="108" t="n">
        <v>0</v>
      </c>
      <c r="P809" s="108" t="n">
        <v>0</v>
      </c>
      <c r="Q809" s="108" t="n">
        <v>12.8162</v>
      </c>
      <c r="R809" s="108" t="n">
        <v>0</v>
      </c>
      <c r="S809" s="108" t="n">
        <v>0</v>
      </c>
      <c r="T809" s="108" t="n">
        <v>0</v>
      </c>
      <c r="U809" s="108" t="n">
        <v>0</v>
      </c>
      <c r="V809" s="108" t="n">
        <v>0</v>
      </c>
      <c r="W809" s="108" t="n">
        <v>0</v>
      </c>
      <c r="X809" s="108" t="n">
        <v>0</v>
      </c>
      <c r="Y809" s="108" t="n">
        <f aca="false">+G809</f>
        <v>720</v>
      </c>
      <c r="Z809" s="108" t="n">
        <f aca="false">0.4*Y809</f>
        <v>288</v>
      </c>
      <c r="AA809" s="108" t="n">
        <f aca="false">+(D809-C809)*7.2*$AR$34</f>
        <v>36.576</v>
      </c>
      <c r="AB809" s="108" t="n">
        <f aca="false">34.84*AA809*3.7854</f>
        <v>4823.764897536</v>
      </c>
      <c r="AC809" s="108" t="n">
        <f aca="false">21*AA809</f>
        <v>768.096</v>
      </c>
      <c r="AD809" s="108" t="n">
        <f aca="false">0.7*AA809</f>
        <v>25.6032</v>
      </c>
      <c r="AJ809" s="96" t="n">
        <f aca="false">+AJ808-1</f>
        <v>732</v>
      </c>
    </row>
    <row r="810" customFormat="false" ht="16.5" hidden="false" customHeight="false" outlineLevel="0" collapsed="false">
      <c r="B810" s="107" t="s">
        <v>97</v>
      </c>
      <c r="C810" s="107" t="n">
        <v>665700</v>
      </c>
      <c r="D810" s="107" t="n">
        <v>665800</v>
      </c>
      <c r="E810" s="108"/>
      <c r="F810" s="108"/>
      <c r="G810" s="108" t="n">
        <f aca="false">+(D810-C810)*7.2</f>
        <v>720</v>
      </c>
      <c r="H810" s="108"/>
      <c r="I810" s="108" t="n">
        <v>0</v>
      </c>
      <c r="J810" s="108" t="n">
        <v>0</v>
      </c>
      <c r="K810" s="108" t="n">
        <v>0</v>
      </c>
      <c r="L810" s="108" t="n">
        <v>0</v>
      </c>
      <c r="M810" s="108" t="n">
        <v>0</v>
      </c>
      <c r="N810" s="108" t="n">
        <v>0</v>
      </c>
      <c r="O810" s="108" t="n">
        <v>0</v>
      </c>
      <c r="P810" s="108" t="n">
        <v>0</v>
      </c>
      <c r="Q810" s="108" t="n">
        <v>0</v>
      </c>
      <c r="R810" s="108" t="n">
        <v>0</v>
      </c>
      <c r="S810" s="108" t="n">
        <v>0.3844</v>
      </c>
      <c r="T810" s="108" t="n">
        <v>0</v>
      </c>
      <c r="U810" s="108" t="n">
        <v>0</v>
      </c>
      <c r="V810" s="108" t="n">
        <v>0</v>
      </c>
      <c r="W810" s="108" t="n">
        <v>0</v>
      </c>
      <c r="X810" s="108" t="n">
        <v>0</v>
      </c>
      <c r="Y810" s="108" t="n">
        <f aca="false">+G810</f>
        <v>720</v>
      </c>
      <c r="Z810" s="108" t="n">
        <f aca="false">0.4*Y810</f>
        <v>288</v>
      </c>
      <c r="AA810" s="108" t="n">
        <f aca="false">+(D810-C810)*7.2*$AR$34</f>
        <v>36.576</v>
      </c>
      <c r="AB810" s="108" t="n">
        <f aca="false">34.84*AA810*3.7854</f>
        <v>4823.764897536</v>
      </c>
      <c r="AC810" s="108" t="n">
        <f aca="false">21*AA810</f>
        <v>768.096</v>
      </c>
      <c r="AD810" s="108" t="n">
        <f aca="false">0.7*AA810</f>
        <v>25.6032</v>
      </c>
      <c r="AJ810" s="96" t="n">
        <f aca="false">+AJ809-1</f>
        <v>731</v>
      </c>
    </row>
    <row r="811" customFormat="false" ht="16.5" hidden="false" customHeight="false" outlineLevel="0" collapsed="false">
      <c r="B811" s="107" t="s">
        <v>97</v>
      </c>
      <c r="C811" s="107" t="n">
        <v>665800</v>
      </c>
      <c r="D811" s="107" t="n">
        <v>665900</v>
      </c>
      <c r="E811" s="108"/>
      <c r="F811" s="108"/>
      <c r="G811" s="108" t="n">
        <f aca="false">+(D811-C811)*7.2</f>
        <v>720</v>
      </c>
      <c r="H811" s="108"/>
      <c r="I811" s="108" t="n">
        <v>0</v>
      </c>
      <c r="J811" s="108" t="n">
        <v>0</v>
      </c>
      <c r="K811" s="108" t="n">
        <v>0</v>
      </c>
      <c r="L811" s="108" t="n">
        <v>0</v>
      </c>
      <c r="M811" s="108" t="n">
        <v>0</v>
      </c>
      <c r="N811" s="108" t="n">
        <v>0</v>
      </c>
      <c r="O811" s="108" t="n">
        <v>0</v>
      </c>
      <c r="P811" s="108" t="n">
        <v>0</v>
      </c>
      <c r="Q811" s="108" t="n">
        <v>0</v>
      </c>
      <c r="R811" s="108" t="n">
        <v>0</v>
      </c>
      <c r="S811" s="108" t="n">
        <v>0</v>
      </c>
      <c r="T811" s="108" t="n">
        <v>0</v>
      </c>
      <c r="U811" s="108" t="n">
        <v>0</v>
      </c>
      <c r="V811" s="108" t="n">
        <v>0</v>
      </c>
      <c r="W811" s="108" t="n">
        <v>0</v>
      </c>
      <c r="X811" s="108" t="n">
        <v>0</v>
      </c>
      <c r="Y811" s="108" t="n">
        <f aca="false">+G811</f>
        <v>720</v>
      </c>
      <c r="Z811" s="108" t="n">
        <f aca="false">0.4*Y811</f>
        <v>288</v>
      </c>
      <c r="AA811" s="108" t="n">
        <f aca="false">+(D811-C811)*7.2*$AR$34</f>
        <v>36.576</v>
      </c>
      <c r="AB811" s="108" t="n">
        <f aca="false">34.84*AA811*3.7854</f>
        <v>4823.764897536</v>
      </c>
      <c r="AC811" s="108" t="n">
        <f aca="false">21*AA811</f>
        <v>768.096</v>
      </c>
      <c r="AD811" s="108" t="n">
        <f aca="false">0.7*AA811</f>
        <v>25.6032</v>
      </c>
      <c r="AJ811" s="96" t="n">
        <f aca="false">+AJ810-1</f>
        <v>730</v>
      </c>
    </row>
    <row r="812" customFormat="false" ht="16.5" hidden="false" customHeight="false" outlineLevel="0" collapsed="false">
      <c r="B812" s="107" t="s">
        <v>97</v>
      </c>
      <c r="C812" s="107" t="n">
        <v>665900</v>
      </c>
      <c r="D812" s="107" t="n">
        <v>666000</v>
      </c>
      <c r="E812" s="108"/>
      <c r="F812" s="108"/>
      <c r="G812" s="108" t="n">
        <f aca="false">+(D812-C812)*7.2</f>
        <v>720</v>
      </c>
      <c r="H812" s="108"/>
      <c r="I812" s="108" t="n">
        <v>0</v>
      </c>
      <c r="J812" s="108" t="n">
        <v>0</v>
      </c>
      <c r="K812" s="108" t="n">
        <v>0</v>
      </c>
      <c r="L812" s="108" t="n">
        <v>0</v>
      </c>
      <c r="M812" s="108" t="n">
        <v>0</v>
      </c>
      <c r="N812" s="108" t="n">
        <v>0</v>
      </c>
      <c r="O812" s="108" t="n">
        <v>0</v>
      </c>
      <c r="P812" s="108" t="n">
        <v>0</v>
      </c>
      <c r="Q812" s="108" t="n">
        <v>1.3905</v>
      </c>
      <c r="R812" s="108" t="n">
        <v>0</v>
      </c>
      <c r="S812" s="108" t="n">
        <v>0</v>
      </c>
      <c r="T812" s="108" t="n">
        <v>0</v>
      </c>
      <c r="U812" s="108" t="n">
        <v>0</v>
      </c>
      <c r="V812" s="108" t="n">
        <v>0</v>
      </c>
      <c r="W812" s="108" t="n">
        <v>0</v>
      </c>
      <c r="X812" s="108" t="n">
        <v>0</v>
      </c>
      <c r="Y812" s="108" t="n">
        <f aca="false">+G812</f>
        <v>720</v>
      </c>
      <c r="Z812" s="108" t="n">
        <f aca="false">0.4*Y812</f>
        <v>288</v>
      </c>
      <c r="AA812" s="108" t="n">
        <f aca="false">+(D812-C812)*7.2*$AR$34</f>
        <v>36.576</v>
      </c>
      <c r="AB812" s="108" t="n">
        <f aca="false">34.84*AA812*3.7854</f>
        <v>4823.764897536</v>
      </c>
      <c r="AC812" s="108" t="n">
        <f aca="false">21*AA812</f>
        <v>768.096</v>
      </c>
      <c r="AD812" s="108" t="n">
        <f aca="false">0.7*AA812</f>
        <v>25.6032</v>
      </c>
      <c r="AJ812" s="96" t="n">
        <f aca="false">+AJ811-1</f>
        <v>729</v>
      </c>
    </row>
    <row r="813" customFormat="false" ht="16.5" hidden="false" customHeight="false" outlineLevel="0" collapsed="false">
      <c r="B813" s="107" t="s">
        <v>97</v>
      </c>
      <c r="C813" s="107" t="n">
        <v>666000</v>
      </c>
      <c r="D813" s="107" t="n">
        <v>666100</v>
      </c>
      <c r="E813" s="108"/>
      <c r="F813" s="108"/>
      <c r="G813" s="108" t="n">
        <f aca="false">+(D813-C813)*7.2</f>
        <v>720</v>
      </c>
      <c r="H813" s="108"/>
      <c r="I813" s="108" t="n">
        <v>0</v>
      </c>
      <c r="J813" s="108" t="n">
        <v>0</v>
      </c>
      <c r="K813" s="108" t="n">
        <v>0</v>
      </c>
      <c r="L813" s="108" t="n">
        <v>0</v>
      </c>
      <c r="M813" s="108" t="n">
        <v>0</v>
      </c>
      <c r="N813" s="108" t="n">
        <v>0</v>
      </c>
      <c r="O813" s="108" t="n">
        <v>0</v>
      </c>
      <c r="P813" s="108" t="n">
        <v>0</v>
      </c>
      <c r="Q813" s="108" t="n">
        <v>0</v>
      </c>
      <c r="R813" s="108" t="n">
        <v>0</v>
      </c>
      <c r="S813" s="108" t="n">
        <v>0</v>
      </c>
      <c r="T813" s="108" t="n">
        <v>0</v>
      </c>
      <c r="U813" s="108" t="n">
        <v>0</v>
      </c>
      <c r="V813" s="108" t="n">
        <v>0</v>
      </c>
      <c r="W813" s="108" t="n">
        <v>0</v>
      </c>
      <c r="X813" s="108" t="n">
        <v>0</v>
      </c>
      <c r="Y813" s="108" t="n">
        <f aca="false">+G813</f>
        <v>720</v>
      </c>
      <c r="Z813" s="108" t="n">
        <f aca="false">0.4*Y813</f>
        <v>288</v>
      </c>
      <c r="AA813" s="108" t="n">
        <f aca="false">+(D813-C813)*7.2*$AR$34</f>
        <v>36.576</v>
      </c>
      <c r="AB813" s="108" t="n">
        <f aca="false">34.84*AA813*3.7854</f>
        <v>4823.764897536</v>
      </c>
      <c r="AC813" s="108" t="n">
        <f aca="false">21*AA813</f>
        <v>768.096</v>
      </c>
      <c r="AD813" s="108" t="n">
        <f aca="false">0.7*AA813</f>
        <v>25.6032</v>
      </c>
      <c r="AJ813" s="96" t="n">
        <f aca="false">+AJ812-1</f>
        <v>728</v>
      </c>
    </row>
    <row r="814" customFormat="false" ht="16.5" hidden="false" customHeight="false" outlineLevel="0" collapsed="false">
      <c r="B814" s="107" t="s">
        <v>97</v>
      </c>
      <c r="C814" s="107" t="n">
        <v>666100</v>
      </c>
      <c r="D814" s="107" t="n">
        <v>666200</v>
      </c>
      <c r="E814" s="108"/>
      <c r="F814" s="108"/>
      <c r="G814" s="108" t="n">
        <f aca="false">+(D814-C814)*7.2</f>
        <v>720</v>
      </c>
      <c r="H814" s="108"/>
      <c r="I814" s="108" t="n">
        <v>0</v>
      </c>
      <c r="J814" s="108" t="n">
        <v>0</v>
      </c>
      <c r="K814" s="108" t="n">
        <v>0</v>
      </c>
      <c r="L814" s="108" t="n">
        <v>0</v>
      </c>
      <c r="M814" s="108" t="n">
        <v>0</v>
      </c>
      <c r="N814" s="108" t="n">
        <v>0</v>
      </c>
      <c r="O814" s="108" t="n">
        <v>0</v>
      </c>
      <c r="P814" s="108" t="n">
        <v>0</v>
      </c>
      <c r="Q814" s="108" t="n">
        <v>0</v>
      </c>
      <c r="R814" s="108" t="n">
        <v>0</v>
      </c>
      <c r="S814" s="108" t="n">
        <v>0</v>
      </c>
      <c r="T814" s="108" t="n">
        <v>0</v>
      </c>
      <c r="U814" s="108" t="n">
        <v>0</v>
      </c>
      <c r="V814" s="108" t="n">
        <v>0</v>
      </c>
      <c r="W814" s="108" t="n">
        <v>0</v>
      </c>
      <c r="X814" s="108" t="n">
        <v>0</v>
      </c>
      <c r="Y814" s="108" t="n">
        <f aca="false">+G814</f>
        <v>720</v>
      </c>
      <c r="Z814" s="108" t="n">
        <f aca="false">0.4*Y814</f>
        <v>288</v>
      </c>
      <c r="AA814" s="108" t="n">
        <f aca="false">+(D814-C814)*7.2*$AR$34</f>
        <v>36.576</v>
      </c>
      <c r="AB814" s="108" t="n">
        <f aca="false">34.84*AA814*3.7854</f>
        <v>4823.764897536</v>
      </c>
      <c r="AC814" s="108" t="n">
        <f aca="false">21*AA814</f>
        <v>768.096</v>
      </c>
      <c r="AD814" s="108" t="n">
        <f aca="false">0.7*AA814</f>
        <v>25.6032</v>
      </c>
      <c r="AJ814" s="96" t="n">
        <f aca="false">+AJ813-1</f>
        <v>727</v>
      </c>
    </row>
    <row r="815" customFormat="false" ht="16.5" hidden="false" customHeight="false" outlineLevel="0" collapsed="false">
      <c r="B815" s="107" t="s">
        <v>97</v>
      </c>
      <c r="C815" s="107" t="n">
        <v>666200</v>
      </c>
      <c r="D815" s="107" t="n">
        <v>666300</v>
      </c>
      <c r="E815" s="108"/>
      <c r="F815" s="108"/>
      <c r="G815" s="108" t="n">
        <f aca="false">+(D815-C815)*7.2</f>
        <v>720</v>
      </c>
      <c r="H815" s="108"/>
      <c r="I815" s="108" t="n">
        <v>0</v>
      </c>
      <c r="J815" s="108" t="n">
        <v>0</v>
      </c>
      <c r="K815" s="108" t="n">
        <v>0</v>
      </c>
      <c r="L815" s="108" t="n">
        <v>0</v>
      </c>
      <c r="M815" s="108" t="n">
        <v>0</v>
      </c>
      <c r="N815" s="108" t="n">
        <v>0</v>
      </c>
      <c r="O815" s="108" t="n">
        <v>0</v>
      </c>
      <c r="P815" s="108" t="n">
        <v>0</v>
      </c>
      <c r="Q815" s="108" t="n">
        <v>0</v>
      </c>
      <c r="R815" s="108" t="n">
        <v>0</v>
      </c>
      <c r="S815" s="108" t="n">
        <v>0</v>
      </c>
      <c r="T815" s="108" t="n">
        <v>0</v>
      </c>
      <c r="U815" s="108" t="n">
        <v>0</v>
      </c>
      <c r="V815" s="108" t="n">
        <v>0</v>
      </c>
      <c r="W815" s="108" t="n">
        <v>0</v>
      </c>
      <c r="X815" s="108" t="n">
        <v>0</v>
      </c>
      <c r="Y815" s="108" t="n">
        <f aca="false">+G815</f>
        <v>720</v>
      </c>
      <c r="Z815" s="108" t="n">
        <f aca="false">0.4*Y815</f>
        <v>288</v>
      </c>
      <c r="AA815" s="108" t="n">
        <f aca="false">+(D815-C815)*7.2*$AR$34</f>
        <v>36.576</v>
      </c>
      <c r="AB815" s="108" t="n">
        <f aca="false">34.84*AA815*3.7854</f>
        <v>4823.764897536</v>
      </c>
      <c r="AC815" s="108" t="n">
        <f aca="false">21*AA815</f>
        <v>768.096</v>
      </c>
      <c r="AD815" s="108" t="n">
        <f aca="false">0.7*AA815</f>
        <v>25.6032</v>
      </c>
      <c r="AJ815" s="96" t="n">
        <f aca="false">+AJ814-1</f>
        <v>726</v>
      </c>
    </row>
    <row r="816" customFormat="false" ht="16.5" hidden="false" customHeight="false" outlineLevel="0" collapsed="false">
      <c r="B816" s="107" t="s">
        <v>97</v>
      </c>
      <c r="C816" s="107" t="n">
        <v>666300</v>
      </c>
      <c r="D816" s="107" t="n">
        <v>666400</v>
      </c>
      <c r="E816" s="108"/>
      <c r="F816" s="108"/>
      <c r="G816" s="108" t="n">
        <f aca="false">+(D816-C816)*7.2</f>
        <v>720</v>
      </c>
      <c r="H816" s="108"/>
      <c r="I816" s="108" t="n">
        <v>0</v>
      </c>
      <c r="J816" s="108" t="n">
        <v>0</v>
      </c>
      <c r="K816" s="108" t="n">
        <v>0</v>
      </c>
      <c r="L816" s="108" t="n">
        <v>0</v>
      </c>
      <c r="M816" s="108" t="n">
        <v>0</v>
      </c>
      <c r="N816" s="108" t="n">
        <v>0</v>
      </c>
      <c r="O816" s="108" t="n">
        <v>0</v>
      </c>
      <c r="P816" s="108" t="n">
        <v>0</v>
      </c>
      <c r="Q816" s="108" t="n">
        <v>2.1846</v>
      </c>
      <c r="R816" s="108" t="n">
        <v>0</v>
      </c>
      <c r="S816" s="108" t="n">
        <v>0</v>
      </c>
      <c r="T816" s="108" t="n">
        <v>0</v>
      </c>
      <c r="U816" s="108" t="n">
        <v>0</v>
      </c>
      <c r="V816" s="108" t="n">
        <v>0</v>
      </c>
      <c r="W816" s="108" t="n">
        <v>0</v>
      </c>
      <c r="X816" s="108" t="n">
        <v>0</v>
      </c>
      <c r="Y816" s="108" t="n">
        <f aca="false">+G816</f>
        <v>720</v>
      </c>
      <c r="Z816" s="108" t="n">
        <f aca="false">0.4*Y816</f>
        <v>288</v>
      </c>
      <c r="AA816" s="108" t="n">
        <f aca="false">+(D816-C816)*7.2*$AR$34</f>
        <v>36.576</v>
      </c>
      <c r="AB816" s="108" t="n">
        <f aca="false">34.84*AA816*3.7854</f>
        <v>4823.764897536</v>
      </c>
      <c r="AC816" s="108" t="n">
        <f aca="false">21*AA816</f>
        <v>768.096</v>
      </c>
      <c r="AD816" s="108" t="n">
        <f aca="false">0.7*AA816</f>
        <v>25.6032</v>
      </c>
      <c r="AJ816" s="96" t="n">
        <f aca="false">+AJ815-1</f>
        <v>725</v>
      </c>
    </row>
    <row r="817" customFormat="false" ht="16.5" hidden="false" customHeight="false" outlineLevel="0" collapsed="false">
      <c r="B817" s="107" t="s">
        <v>97</v>
      </c>
      <c r="C817" s="107" t="n">
        <v>666400</v>
      </c>
      <c r="D817" s="107" t="n">
        <v>666500</v>
      </c>
      <c r="E817" s="108"/>
      <c r="F817" s="108"/>
      <c r="G817" s="108" t="n">
        <f aca="false">+(D817-C817)*7.2</f>
        <v>720</v>
      </c>
      <c r="H817" s="108"/>
      <c r="I817" s="108" t="n">
        <v>0</v>
      </c>
      <c r="J817" s="108" t="n">
        <v>0</v>
      </c>
      <c r="K817" s="108" t="n">
        <v>0</v>
      </c>
      <c r="L817" s="108" t="n">
        <v>0</v>
      </c>
      <c r="M817" s="108" t="n">
        <v>0</v>
      </c>
      <c r="N817" s="108" t="n">
        <v>0</v>
      </c>
      <c r="O817" s="108" t="n">
        <v>0</v>
      </c>
      <c r="P817" s="108" t="n">
        <v>0</v>
      </c>
      <c r="Q817" s="108" t="n">
        <v>0</v>
      </c>
      <c r="R817" s="108" t="n">
        <v>0</v>
      </c>
      <c r="S817" s="108" t="n">
        <v>0.3844</v>
      </c>
      <c r="T817" s="108" t="n">
        <v>0</v>
      </c>
      <c r="U817" s="108" t="n">
        <v>0</v>
      </c>
      <c r="V817" s="108" t="n">
        <v>0</v>
      </c>
      <c r="W817" s="108" t="n">
        <v>0</v>
      </c>
      <c r="X817" s="108" t="n">
        <v>0</v>
      </c>
      <c r="Y817" s="108" t="n">
        <f aca="false">+G817</f>
        <v>720</v>
      </c>
      <c r="Z817" s="108" t="n">
        <f aca="false">0.4*Y817</f>
        <v>288</v>
      </c>
      <c r="AA817" s="108" t="n">
        <f aca="false">+(D817-C817)*7.2*$AR$34</f>
        <v>36.576</v>
      </c>
      <c r="AB817" s="108" t="n">
        <f aca="false">34.84*AA817*3.7854</f>
        <v>4823.764897536</v>
      </c>
      <c r="AC817" s="108" t="n">
        <f aca="false">21*AA817</f>
        <v>768.096</v>
      </c>
      <c r="AD817" s="108" t="n">
        <f aca="false">0.7*AA817</f>
        <v>25.6032</v>
      </c>
      <c r="AJ817" s="96" t="n">
        <f aca="false">+AJ816-1</f>
        <v>724</v>
      </c>
    </row>
    <row r="818" customFormat="false" ht="16.5" hidden="false" customHeight="false" outlineLevel="0" collapsed="false">
      <c r="B818" s="107" t="s">
        <v>97</v>
      </c>
      <c r="C818" s="107" t="n">
        <v>666500</v>
      </c>
      <c r="D818" s="107" t="n">
        <v>666600</v>
      </c>
      <c r="E818" s="108"/>
      <c r="F818" s="108"/>
      <c r="G818" s="108" t="n">
        <f aca="false">+(D818-C818)*7.2</f>
        <v>720</v>
      </c>
      <c r="H818" s="108"/>
      <c r="I818" s="108" t="n">
        <v>0</v>
      </c>
      <c r="J818" s="108" t="n">
        <v>0</v>
      </c>
      <c r="K818" s="108" t="n">
        <v>0</v>
      </c>
      <c r="L818" s="108" t="n">
        <v>0</v>
      </c>
      <c r="M818" s="108" t="n">
        <v>0</v>
      </c>
      <c r="N818" s="108" t="n">
        <v>0</v>
      </c>
      <c r="O818" s="108" t="n">
        <v>0</v>
      </c>
      <c r="P818" s="108" t="n">
        <v>0</v>
      </c>
      <c r="Q818" s="108" t="n">
        <v>0</v>
      </c>
      <c r="R818" s="108" t="n">
        <v>0</v>
      </c>
      <c r="S818" s="108" t="n">
        <v>0</v>
      </c>
      <c r="T818" s="108" t="n">
        <v>0</v>
      </c>
      <c r="U818" s="108" t="n">
        <v>0</v>
      </c>
      <c r="V818" s="108" t="n">
        <v>0</v>
      </c>
      <c r="W818" s="108" t="n">
        <v>0</v>
      </c>
      <c r="X818" s="108" t="n">
        <v>0</v>
      </c>
      <c r="Y818" s="108" t="n">
        <f aca="false">+G818</f>
        <v>720</v>
      </c>
      <c r="Z818" s="108" t="n">
        <f aca="false">0.4*Y818</f>
        <v>288</v>
      </c>
      <c r="AA818" s="108" t="n">
        <f aca="false">+(D818-C818)*7.2*$AR$34</f>
        <v>36.576</v>
      </c>
      <c r="AB818" s="108" t="n">
        <f aca="false">34.84*AA818*3.7854</f>
        <v>4823.764897536</v>
      </c>
      <c r="AC818" s="108" t="n">
        <f aca="false">21*AA818</f>
        <v>768.096</v>
      </c>
      <c r="AD818" s="108" t="n">
        <f aca="false">0.7*AA818</f>
        <v>25.6032</v>
      </c>
      <c r="AJ818" s="96" t="n">
        <f aca="false">+AJ817-1</f>
        <v>723</v>
      </c>
    </row>
    <row r="819" customFormat="false" ht="16.5" hidden="false" customHeight="false" outlineLevel="0" collapsed="false">
      <c r="B819" s="107" t="s">
        <v>97</v>
      </c>
      <c r="C819" s="107" t="n">
        <v>666600</v>
      </c>
      <c r="D819" s="107" t="n">
        <v>666700</v>
      </c>
      <c r="E819" s="108"/>
      <c r="F819" s="108"/>
      <c r="G819" s="108" t="n">
        <f aca="false">+(D819-C819)*7.2</f>
        <v>720</v>
      </c>
      <c r="H819" s="108"/>
      <c r="I819" s="108" t="n">
        <v>0</v>
      </c>
      <c r="J819" s="108" t="n">
        <v>0</v>
      </c>
      <c r="K819" s="108" t="n">
        <v>0</v>
      </c>
      <c r="L819" s="108" t="n">
        <v>0</v>
      </c>
      <c r="M819" s="108" t="n">
        <v>0</v>
      </c>
      <c r="N819" s="108" t="n">
        <v>0</v>
      </c>
      <c r="O819" s="108" t="n">
        <v>0</v>
      </c>
      <c r="P819" s="108" t="n">
        <v>0</v>
      </c>
      <c r="Q819" s="108" t="n">
        <v>0</v>
      </c>
      <c r="R819" s="108" t="n">
        <v>0</v>
      </c>
      <c r="S819" s="108" t="n">
        <v>0</v>
      </c>
      <c r="T819" s="108" t="n">
        <v>0</v>
      </c>
      <c r="U819" s="108" t="n">
        <v>0</v>
      </c>
      <c r="V819" s="108" t="n">
        <v>0</v>
      </c>
      <c r="W819" s="108" t="n">
        <v>0</v>
      </c>
      <c r="X819" s="108" t="n">
        <v>0</v>
      </c>
      <c r="Y819" s="108" t="n">
        <f aca="false">+G819</f>
        <v>720</v>
      </c>
      <c r="Z819" s="108" t="n">
        <f aca="false">0.4*Y819</f>
        <v>288</v>
      </c>
      <c r="AA819" s="108" t="n">
        <f aca="false">+(D819-C819)*7.2*$AR$34</f>
        <v>36.576</v>
      </c>
      <c r="AB819" s="108" t="n">
        <f aca="false">34.84*AA819*3.7854</f>
        <v>4823.764897536</v>
      </c>
      <c r="AC819" s="108" t="n">
        <f aca="false">21*AA819</f>
        <v>768.096</v>
      </c>
      <c r="AD819" s="108" t="n">
        <f aca="false">0.7*AA819</f>
        <v>25.6032</v>
      </c>
      <c r="AJ819" s="96" t="n">
        <f aca="false">+AJ818-1</f>
        <v>722</v>
      </c>
    </row>
    <row r="820" customFormat="false" ht="16.5" hidden="false" customHeight="false" outlineLevel="0" collapsed="false">
      <c r="B820" s="107" t="s">
        <v>97</v>
      </c>
      <c r="C820" s="107" t="n">
        <v>666700</v>
      </c>
      <c r="D820" s="107" t="n">
        <v>666800</v>
      </c>
      <c r="E820" s="108"/>
      <c r="F820" s="108"/>
      <c r="G820" s="108" t="n">
        <f aca="false">+(D820-C820)*7.2</f>
        <v>720</v>
      </c>
      <c r="H820" s="108"/>
      <c r="I820" s="108" t="n">
        <v>0</v>
      </c>
      <c r="J820" s="108" t="n">
        <v>0</v>
      </c>
      <c r="K820" s="108" t="n">
        <v>0</v>
      </c>
      <c r="L820" s="108" t="n">
        <v>0</v>
      </c>
      <c r="M820" s="108" t="n">
        <v>0</v>
      </c>
      <c r="N820" s="108" t="n">
        <v>0</v>
      </c>
      <c r="O820" s="108" t="n">
        <v>0</v>
      </c>
      <c r="P820" s="108" t="n">
        <v>0</v>
      </c>
      <c r="Q820" s="108" t="n">
        <v>0</v>
      </c>
      <c r="R820" s="108" t="n">
        <v>0</v>
      </c>
      <c r="S820" s="108" t="n">
        <v>0</v>
      </c>
      <c r="T820" s="108" t="n">
        <v>0</v>
      </c>
      <c r="U820" s="108" t="n">
        <v>0</v>
      </c>
      <c r="V820" s="108" t="n">
        <v>0</v>
      </c>
      <c r="W820" s="108" t="n">
        <v>0</v>
      </c>
      <c r="X820" s="108" t="n">
        <v>0</v>
      </c>
      <c r="Y820" s="108" t="n">
        <f aca="false">+G820</f>
        <v>720</v>
      </c>
      <c r="Z820" s="108" t="n">
        <f aca="false">0.4*Y820</f>
        <v>288</v>
      </c>
      <c r="AA820" s="108" t="n">
        <f aca="false">+(D820-C820)*7.2*$AR$34</f>
        <v>36.576</v>
      </c>
      <c r="AB820" s="108" t="n">
        <f aca="false">34.84*AA820*3.7854</f>
        <v>4823.764897536</v>
      </c>
      <c r="AC820" s="108" t="n">
        <f aca="false">21*AA820</f>
        <v>768.096</v>
      </c>
      <c r="AD820" s="108" t="n">
        <f aca="false">0.7*AA820</f>
        <v>25.6032</v>
      </c>
      <c r="AJ820" s="96" t="n">
        <f aca="false">+AJ819-1</f>
        <v>721</v>
      </c>
    </row>
    <row r="821" customFormat="false" ht="16.5" hidden="false" customHeight="false" outlineLevel="0" collapsed="false">
      <c r="B821" s="107" t="s">
        <v>97</v>
      </c>
      <c r="C821" s="107" t="n">
        <v>666800</v>
      </c>
      <c r="D821" s="107" t="n">
        <v>666900</v>
      </c>
      <c r="E821" s="108"/>
      <c r="F821" s="108"/>
      <c r="G821" s="108" t="n">
        <f aca="false">+(D821-C821)*7.2</f>
        <v>720</v>
      </c>
      <c r="H821" s="108"/>
      <c r="I821" s="108" t="n">
        <v>0</v>
      </c>
      <c r="J821" s="108" t="n">
        <v>0</v>
      </c>
      <c r="K821" s="108" t="n">
        <v>0</v>
      </c>
      <c r="L821" s="108" t="n">
        <v>0</v>
      </c>
      <c r="M821" s="108" t="n">
        <v>0</v>
      </c>
      <c r="N821" s="108" t="n">
        <v>0</v>
      </c>
      <c r="O821" s="108" t="n">
        <v>0</v>
      </c>
      <c r="P821" s="108" t="n">
        <v>0</v>
      </c>
      <c r="Q821" s="108" t="n">
        <v>0</v>
      </c>
      <c r="R821" s="108" t="n">
        <v>0</v>
      </c>
      <c r="S821" s="108" t="n">
        <v>0</v>
      </c>
      <c r="T821" s="108" t="n">
        <v>0</v>
      </c>
      <c r="U821" s="108" t="n">
        <v>0</v>
      </c>
      <c r="V821" s="108" t="n">
        <v>0</v>
      </c>
      <c r="W821" s="108" t="n">
        <v>0</v>
      </c>
      <c r="X821" s="108" t="n">
        <v>0</v>
      </c>
      <c r="Y821" s="108" t="n">
        <f aca="false">+G821</f>
        <v>720</v>
      </c>
      <c r="Z821" s="108" t="n">
        <f aca="false">0.4*Y821</f>
        <v>288</v>
      </c>
      <c r="AA821" s="108" t="n">
        <f aca="false">+(D821-C821)*7.2*$AR$34</f>
        <v>36.576</v>
      </c>
      <c r="AB821" s="108" t="n">
        <f aca="false">34.84*AA821*3.7854</f>
        <v>4823.764897536</v>
      </c>
      <c r="AC821" s="108" t="n">
        <f aca="false">21*AA821</f>
        <v>768.096</v>
      </c>
      <c r="AD821" s="108" t="n">
        <f aca="false">0.7*AA821</f>
        <v>25.6032</v>
      </c>
      <c r="AJ821" s="96" t="n">
        <f aca="false">+AJ820-1</f>
        <v>720</v>
      </c>
    </row>
    <row r="822" customFormat="false" ht="16.5" hidden="false" customHeight="false" outlineLevel="0" collapsed="false">
      <c r="B822" s="107" t="s">
        <v>97</v>
      </c>
      <c r="C822" s="107" t="n">
        <v>666900</v>
      </c>
      <c r="D822" s="107" t="n">
        <v>667000</v>
      </c>
      <c r="E822" s="108"/>
      <c r="F822" s="108"/>
      <c r="G822" s="108" t="n">
        <f aca="false">+(D822-C822)*7.2</f>
        <v>720</v>
      </c>
      <c r="H822" s="108"/>
      <c r="I822" s="108" t="n">
        <v>0</v>
      </c>
      <c r="J822" s="108" t="n">
        <v>0</v>
      </c>
      <c r="K822" s="108" t="n">
        <v>0</v>
      </c>
      <c r="L822" s="108" t="n">
        <v>0</v>
      </c>
      <c r="M822" s="108" t="n">
        <v>0</v>
      </c>
      <c r="N822" s="108" t="n">
        <v>0</v>
      </c>
      <c r="O822" s="108" t="n">
        <v>0</v>
      </c>
      <c r="P822" s="108" t="n">
        <v>0</v>
      </c>
      <c r="Q822" s="108" t="n">
        <v>0</v>
      </c>
      <c r="R822" s="108" t="n">
        <v>0</v>
      </c>
      <c r="S822" s="108" t="n">
        <v>0</v>
      </c>
      <c r="T822" s="108" t="n">
        <v>0</v>
      </c>
      <c r="U822" s="108" t="n">
        <v>0</v>
      </c>
      <c r="V822" s="108" t="n">
        <v>0</v>
      </c>
      <c r="W822" s="108" t="n">
        <v>0</v>
      </c>
      <c r="X822" s="108" t="n">
        <v>0</v>
      </c>
      <c r="Y822" s="108" t="n">
        <f aca="false">+G822</f>
        <v>720</v>
      </c>
      <c r="Z822" s="108" t="n">
        <f aca="false">0.4*Y822</f>
        <v>288</v>
      </c>
      <c r="AA822" s="108" t="n">
        <f aca="false">+(D822-C822)*7.2*$AR$34</f>
        <v>36.576</v>
      </c>
      <c r="AB822" s="108" t="n">
        <f aca="false">34.84*AA822*3.7854</f>
        <v>4823.764897536</v>
      </c>
      <c r="AC822" s="108" t="n">
        <f aca="false">21*AA822</f>
        <v>768.096</v>
      </c>
      <c r="AD822" s="108" t="n">
        <f aca="false">0.7*AA822</f>
        <v>25.6032</v>
      </c>
      <c r="AJ822" s="96" t="n">
        <f aca="false">+AJ821-1</f>
        <v>719</v>
      </c>
    </row>
    <row r="823" customFormat="false" ht="16.5" hidden="false" customHeight="false" outlineLevel="0" collapsed="false">
      <c r="B823" s="107" t="s">
        <v>97</v>
      </c>
      <c r="C823" s="107" t="n">
        <v>667000</v>
      </c>
      <c r="D823" s="107" t="n">
        <v>667100</v>
      </c>
      <c r="E823" s="108"/>
      <c r="F823" s="108"/>
      <c r="G823" s="108" t="n">
        <f aca="false">+(D823-C823)*7.2</f>
        <v>720</v>
      </c>
      <c r="H823" s="108"/>
      <c r="I823" s="108" t="n">
        <v>0</v>
      </c>
      <c r="J823" s="108" t="n">
        <v>0</v>
      </c>
      <c r="K823" s="108" t="n">
        <v>0</v>
      </c>
      <c r="L823" s="108" t="n">
        <v>0</v>
      </c>
      <c r="M823" s="108" t="n">
        <v>0</v>
      </c>
      <c r="N823" s="108" t="n">
        <v>0</v>
      </c>
      <c r="O823" s="108" t="n">
        <v>0</v>
      </c>
      <c r="P823" s="108" t="n">
        <v>0</v>
      </c>
      <c r="Q823" s="108" t="n">
        <v>0</v>
      </c>
      <c r="R823" s="108" t="n">
        <v>0</v>
      </c>
      <c r="S823" s="108" t="n">
        <v>0</v>
      </c>
      <c r="T823" s="108" t="n">
        <v>0</v>
      </c>
      <c r="U823" s="108" t="n">
        <v>0</v>
      </c>
      <c r="V823" s="108" t="n">
        <v>0</v>
      </c>
      <c r="W823" s="108" t="n">
        <v>0</v>
      </c>
      <c r="X823" s="108" t="n">
        <v>0</v>
      </c>
      <c r="Y823" s="108" t="n">
        <f aca="false">+G823</f>
        <v>720</v>
      </c>
      <c r="Z823" s="108" t="n">
        <f aca="false">0.4*Y823</f>
        <v>288</v>
      </c>
      <c r="AA823" s="108" t="n">
        <f aca="false">+(D823-C823)*7.2*$AR$34</f>
        <v>36.576</v>
      </c>
      <c r="AB823" s="108" t="n">
        <f aca="false">34.84*AA823*3.7854</f>
        <v>4823.764897536</v>
      </c>
      <c r="AC823" s="108" t="n">
        <f aca="false">21*AA823</f>
        <v>768.096</v>
      </c>
      <c r="AD823" s="108" t="n">
        <f aca="false">0.7*AA823</f>
        <v>25.6032</v>
      </c>
      <c r="AJ823" s="96" t="n">
        <f aca="false">+AJ822-1</f>
        <v>718</v>
      </c>
    </row>
    <row r="824" customFormat="false" ht="16.5" hidden="false" customHeight="false" outlineLevel="0" collapsed="false">
      <c r="B824" s="107" t="s">
        <v>97</v>
      </c>
      <c r="C824" s="107" t="n">
        <v>667100</v>
      </c>
      <c r="D824" s="107" t="n">
        <v>667200</v>
      </c>
      <c r="E824" s="108"/>
      <c r="F824" s="108"/>
      <c r="G824" s="108" t="n">
        <f aca="false">+(D824-C824)*7.2</f>
        <v>720</v>
      </c>
      <c r="H824" s="108"/>
      <c r="I824" s="108" t="n">
        <v>0</v>
      </c>
      <c r="J824" s="108" t="n">
        <v>0</v>
      </c>
      <c r="K824" s="108" t="n">
        <v>0</v>
      </c>
      <c r="L824" s="108" t="n">
        <v>0</v>
      </c>
      <c r="M824" s="108" t="n">
        <v>0</v>
      </c>
      <c r="N824" s="108" t="n">
        <v>0</v>
      </c>
      <c r="O824" s="108" t="n">
        <v>0</v>
      </c>
      <c r="P824" s="108" t="n">
        <v>0</v>
      </c>
      <c r="Q824" s="108" t="n">
        <v>0</v>
      </c>
      <c r="R824" s="108" t="n">
        <v>0</v>
      </c>
      <c r="S824" s="108" t="n">
        <v>0</v>
      </c>
      <c r="T824" s="108" t="n">
        <v>0</v>
      </c>
      <c r="U824" s="108" t="n">
        <v>0</v>
      </c>
      <c r="V824" s="108" t="n">
        <v>0</v>
      </c>
      <c r="W824" s="108" t="n">
        <v>0</v>
      </c>
      <c r="X824" s="108" t="n">
        <v>0</v>
      </c>
      <c r="Y824" s="108" t="n">
        <f aca="false">+G824</f>
        <v>720</v>
      </c>
      <c r="Z824" s="108" t="n">
        <f aca="false">0.4*Y824</f>
        <v>288</v>
      </c>
      <c r="AA824" s="108" t="n">
        <f aca="false">+(D824-C824)*7.2*$AR$34</f>
        <v>36.576</v>
      </c>
      <c r="AB824" s="108" t="n">
        <f aca="false">34.84*AA824*3.7854</f>
        <v>4823.764897536</v>
      </c>
      <c r="AC824" s="108" t="n">
        <f aca="false">21*AA824</f>
        <v>768.096</v>
      </c>
      <c r="AD824" s="108" t="n">
        <f aca="false">0.7*AA824</f>
        <v>25.6032</v>
      </c>
      <c r="AJ824" s="96" t="n">
        <f aca="false">+AJ823-1</f>
        <v>717</v>
      </c>
    </row>
    <row r="825" customFormat="false" ht="16.5" hidden="false" customHeight="false" outlineLevel="0" collapsed="false">
      <c r="B825" s="107" t="s">
        <v>97</v>
      </c>
      <c r="C825" s="107" t="n">
        <v>667200</v>
      </c>
      <c r="D825" s="107" t="n">
        <v>667300</v>
      </c>
      <c r="E825" s="108"/>
      <c r="F825" s="108"/>
      <c r="G825" s="108" t="n">
        <f aca="false">+(D825-C825)*7.2</f>
        <v>720</v>
      </c>
      <c r="H825" s="108"/>
      <c r="I825" s="108" t="n">
        <v>0</v>
      </c>
      <c r="J825" s="108" t="n">
        <v>0</v>
      </c>
      <c r="K825" s="108" t="n">
        <v>0</v>
      </c>
      <c r="L825" s="108" t="n">
        <v>0</v>
      </c>
      <c r="M825" s="108" t="n">
        <v>0</v>
      </c>
      <c r="N825" s="108" t="n">
        <v>0</v>
      </c>
      <c r="O825" s="108" t="n">
        <v>0</v>
      </c>
      <c r="P825" s="108" t="n">
        <v>0</v>
      </c>
      <c r="Q825" s="108" t="n">
        <v>0</v>
      </c>
      <c r="R825" s="108" t="n">
        <v>0</v>
      </c>
      <c r="S825" s="108" t="n">
        <v>0</v>
      </c>
      <c r="T825" s="108" t="n">
        <v>0</v>
      </c>
      <c r="U825" s="108" t="n">
        <v>0</v>
      </c>
      <c r="V825" s="108" t="n">
        <v>0</v>
      </c>
      <c r="W825" s="108" t="n">
        <v>0</v>
      </c>
      <c r="X825" s="108" t="n">
        <v>0</v>
      </c>
      <c r="Y825" s="108" t="n">
        <f aca="false">+G825</f>
        <v>720</v>
      </c>
      <c r="Z825" s="108" t="n">
        <f aca="false">0.4*Y825</f>
        <v>288</v>
      </c>
      <c r="AA825" s="108" t="n">
        <f aca="false">+(D825-C825)*7.2*$AR$34</f>
        <v>36.576</v>
      </c>
      <c r="AB825" s="108" t="n">
        <f aca="false">34.84*AA825*3.7854</f>
        <v>4823.764897536</v>
      </c>
      <c r="AC825" s="108" t="n">
        <f aca="false">21*AA825</f>
        <v>768.096</v>
      </c>
      <c r="AD825" s="108" t="n">
        <f aca="false">0.7*AA825</f>
        <v>25.6032</v>
      </c>
      <c r="AJ825" s="96" t="n">
        <f aca="false">+AJ824-1</f>
        <v>716</v>
      </c>
    </row>
    <row r="826" customFormat="false" ht="16.5" hidden="false" customHeight="false" outlineLevel="0" collapsed="false">
      <c r="B826" s="107" t="s">
        <v>97</v>
      </c>
      <c r="C826" s="107" t="n">
        <v>667300</v>
      </c>
      <c r="D826" s="107" t="n">
        <v>667400</v>
      </c>
      <c r="E826" s="108"/>
      <c r="F826" s="108"/>
      <c r="G826" s="108" t="n">
        <f aca="false">+(D826-C826)*7.2</f>
        <v>720</v>
      </c>
      <c r="H826" s="108"/>
      <c r="I826" s="108" t="n">
        <v>0</v>
      </c>
      <c r="J826" s="108" t="n">
        <v>0</v>
      </c>
      <c r="K826" s="108" t="n">
        <v>0</v>
      </c>
      <c r="L826" s="108" t="n">
        <v>0</v>
      </c>
      <c r="M826" s="108" t="n">
        <v>0</v>
      </c>
      <c r="N826" s="108" t="n">
        <v>0</v>
      </c>
      <c r="O826" s="108" t="n">
        <v>0</v>
      </c>
      <c r="P826" s="108" t="n">
        <v>0</v>
      </c>
      <c r="Q826" s="108" t="n">
        <v>0</v>
      </c>
      <c r="R826" s="108" t="n">
        <v>0</v>
      </c>
      <c r="S826" s="108" t="n">
        <v>0</v>
      </c>
      <c r="T826" s="108" t="n">
        <v>0</v>
      </c>
      <c r="U826" s="108" t="n">
        <v>0</v>
      </c>
      <c r="V826" s="108" t="n">
        <v>0</v>
      </c>
      <c r="W826" s="108" t="n">
        <v>0</v>
      </c>
      <c r="X826" s="108" t="n">
        <v>0</v>
      </c>
      <c r="Y826" s="108" t="n">
        <f aca="false">+G826</f>
        <v>720</v>
      </c>
      <c r="Z826" s="108" t="n">
        <f aca="false">0.4*Y826</f>
        <v>288</v>
      </c>
      <c r="AA826" s="108" t="n">
        <f aca="false">+(D826-C826)*7.2*$AR$34</f>
        <v>36.576</v>
      </c>
      <c r="AB826" s="108" t="n">
        <f aca="false">34.84*AA826*3.7854</f>
        <v>4823.764897536</v>
      </c>
      <c r="AC826" s="108" t="n">
        <f aca="false">21*AA826</f>
        <v>768.096</v>
      </c>
      <c r="AD826" s="108" t="n">
        <f aca="false">0.7*AA826</f>
        <v>25.6032</v>
      </c>
      <c r="AJ826" s="96" t="n">
        <f aca="false">+AJ825-1</f>
        <v>715</v>
      </c>
    </row>
    <row r="827" customFormat="false" ht="16.5" hidden="false" customHeight="false" outlineLevel="0" collapsed="false">
      <c r="B827" s="107" t="s">
        <v>97</v>
      </c>
      <c r="C827" s="107" t="n">
        <v>667400</v>
      </c>
      <c r="D827" s="107" t="n">
        <v>667500</v>
      </c>
      <c r="E827" s="108"/>
      <c r="F827" s="108"/>
      <c r="G827" s="108" t="n">
        <f aca="false">+(D827-C827)*7.2</f>
        <v>720</v>
      </c>
      <c r="H827" s="108"/>
      <c r="I827" s="108" t="n">
        <v>0</v>
      </c>
      <c r="J827" s="108" t="n">
        <v>0</v>
      </c>
      <c r="K827" s="108" t="n">
        <v>0</v>
      </c>
      <c r="L827" s="108" t="n">
        <v>0</v>
      </c>
      <c r="M827" s="108" t="n">
        <v>0</v>
      </c>
      <c r="N827" s="108" t="n">
        <v>0</v>
      </c>
      <c r="O827" s="108" t="n">
        <v>0</v>
      </c>
      <c r="P827" s="108" t="n">
        <v>0</v>
      </c>
      <c r="Q827" s="108" t="n">
        <v>0</v>
      </c>
      <c r="R827" s="108" t="n">
        <v>0</v>
      </c>
      <c r="S827" s="108" t="n">
        <v>0</v>
      </c>
      <c r="T827" s="108" t="n">
        <v>0</v>
      </c>
      <c r="U827" s="108" t="n">
        <v>0</v>
      </c>
      <c r="V827" s="108" t="n">
        <v>0</v>
      </c>
      <c r="W827" s="108" t="n">
        <v>0</v>
      </c>
      <c r="X827" s="108" t="n">
        <v>0</v>
      </c>
      <c r="Y827" s="108" t="n">
        <f aca="false">+G827</f>
        <v>720</v>
      </c>
      <c r="Z827" s="108" t="n">
        <f aca="false">0.4*Y827</f>
        <v>288</v>
      </c>
      <c r="AA827" s="108" t="n">
        <f aca="false">+(D827-C827)*7.2*$AR$34</f>
        <v>36.576</v>
      </c>
      <c r="AB827" s="108" t="n">
        <f aca="false">34.84*AA827*3.7854</f>
        <v>4823.764897536</v>
      </c>
      <c r="AC827" s="108" t="n">
        <f aca="false">21*AA827</f>
        <v>768.096</v>
      </c>
      <c r="AD827" s="108" t="n">
        <f aca="false">0.7*AA827</f>
        <v>25.6032</v>
      </c>
      <c r="AJ827" s="96" t="n">
        <f aca="false">+AJ826-1</f>
        <v>714</v>
      </c>
    </row>
    <row r="828" customFormat="false" ht="16.5" hidden="false" customHeight="false" outlineLevel="0" collapsed="false">
      <c r="B828" s="107" t="s">
        <v>97</v>
      </c>
      <c r="C828" s="107" t="n">
        <v>667500</v>
      </c>
      <c r="D828" s="107" t="n">
        <v>667600</v>
      </c>
      <c r="E828" s="108"/>
      <c r="F828" s="108"/>
      <c r="G828" s="108" t="n">
        <f aca="false">+(D828-C828)*7.2</f>
        <v>720</v>
      </c>
      <c r="H828" s="108"/>
      <c r="I828" s="108" t="n">
        <v>0</v>
      </c>
      <c r="J828" s="108" t="n">
        <v>0</v>
      </c>
      <c r="K828" s="108" t="n">
        <v>0</v>
      </c>
      <c r="L828" s="108" t="n">
        <v>0</v>
      </c>
      <c r="M828" s="108" t="n">
        <v>0</v>
      </c>
      <c r="N828" s="108" t="n">
        <v>0</v>
      </c>
      <c r="O828" s="108" t="n">
        <v>0</v>
      </c>
      <c r="P828" s="108" t="n">
        <v>0</v>
      </c>
      <c r="Q828" s="108" t="n">
        <v>0</v>
      </c>
      <c r="R828" s="108" t="n">
        <v>0</v>
      </c>
      <c r="S828" s="108" t="n">
        <v>0</v>
      </c>
      <c r="T828" s="108" t="n">
        <v>0</v>
      </c>
      <c r="U828" s="108" t="n">
        <v>0</v>
      </c>
      <c r="V828" s="108" t="n">
        <v>0</v>
      </c>
      <c r="W828" s="108" t="n">
        <v>0</v>
      </c>
      <c r="X828" s="108" t="n">
        <v>0</v>
      </c>
      <c r="Y828" s="108" t="n">
        <f aca="false">+G828</f>
        <v>720</v>
      </c>
      <c r="Z828" s="108" t="n">
        <f aca="false">0.4*Y828</f>
        <v>288</v>
      </c>
      <c r="AA828" s="108" t="n">
        <f aca="false">+(D828-C828)*7.2*$AR$34</f>
        <v>36.576</v>
      </c>
      <c r="AB828" s="108" t="n">
        <f aca="false">34.84*AA828*3.7854</f>
        <v>4823.764897536</v>
      </c>
      <c r="AC828" s="108" t="n">
        <f aca="false">21*AA828</f>
        <v>768.096</v>
      </c>
      <c r="AD828" s="108" t="n">
        <f aca="false">0.7*AA828</f>
        <v>25.6032</v>
      </c>
      <c r="AJ828" s="96" t="n">
        <f aca="false">+AJ827-1</f>
        <v>713</v>
      </c>
    </row>
    <row r="829" customFormat="false" ht="16.5" hidden="false" customHeight="false" outlineLevel="0" collapsed="false">
      <c r="B829" s="107" t="s">
        <v>97</v>
      </c>
      <c r="C829" s="107" t="n">
        <v>667600</v>
      </c>
      <c r="D829" s="107" t="n">
        <v>667700</v>
      </c>
      <c r="E829" s="108"/>
      <c r="F829" s="108"/>
      <c r="G829" s="108" t="n">
        <f aca="false">+(D829-C829)*7.2</f>
        <v>720</v>
      </c>
      <c r="H829" s="108"/>
      <c r="I829" s="108" t="n">
        <v>0</v>
      </c>
      <c r="J829" s="108" t="n">
        <v>0</v>
      </c>
      <c r="K829" s="108" t="n">
        <v>0</v>
      </c>
      <c r="L829" s="108" t="n">
        <v>0</v>
      </c>
      <c r="M829" s="108" t="n">
        <v>0</v>
      </c>
      <c r="N829" s="108" t="n">
        <v>0</v>
      </c>
      <c r="O829" s="108" t="n">
        <v>0</v>
      </c>
      <c r="P829" s="108" t="n">
        <v>0</v>
      </c>
      <c r="Q829" s="108" t="n">
        <v>0</v>
      </c>
      <c r="R829" s="108" t="n">
        <v>0</v>
      </c>
      <c r="S829" s="108" t="n">
        <v>0</v>
      </c>
      <c r="T829" s="108" t="n">
        <v>0</v>
      </c>
      <c r="U829" s="108" t="n">
        <v>0</v>
      </c>
      <c r="V829" s="108" t="n">
        <v>0</v>
      </c>
      <c r="W829" s="108" t="n">
        <v>0</v>
      </c>
      <c r="X829" s="108" t="n">
        <v>0</v>
      </c>
      <c r="Y829" s="108" t="n">
        <f aca="false">+G829</f>
        <v>720</v>
      </c>
      <c r="Z829" s="108" t="n">
        <f aca="false">0.4*Y829</f>
        <v>288</v>
      </c>
      <c r="AA829" s="108" t="n">
        <f aca="false">+(D829-C829)*7.2*$AR$34</f>
        <v>36.576</v>
      </c>
      <c r="AB829" s="108" t="n">
        <f aca="false">34.84*AA829*3.7854</f>
        <v>4823.764897536</v>
      </c>
      <c r="AC829" s="108" t="n">
        <f aca="false">21*AA829</f>
        <v>768.096</v>
      </c>
      <c r="AD829" s="108" t="n">
        <f aca="false">0.7*AA829</f>
        <v>25.6032</v>
      </c>
      <c r="AJ829" s="96" t="n">
        <f aca="false">+AJ828-1</f>
        <v>712</v>
      </c>
    </row>
    <row r="830" customFormat="false" ht="16.5" hidden="false" customHeight="false" outlineLevel="0" collapsed="false">
      <c r="B830" s="107" t="s">
        <v>97</v>
      </c>
      <c r="C830" s="107" t="n">
        <v>667700</v>
      </c>
      <c r="D830" s="107" t="n">
        <v>667800</v>
      </c>
      <c r="E830" s="108"/>
      <c r="F830" s="108"/>
      <c r="G830" s="108" t="n">
        <f aca="false">+(D830-C830)*7.2</f>
        <v>720</v>
      </c>
      <c r="H830" s="108"/>
      <c r="I830" s="108" t="n">
        <v>0</v>
      </c>
      <c r="J830" s="108" t="n">
        <v>0</v>
      </c>
      <c r="K830" s="108" t="n">
        <v>0</v>
      </c>
      <c r="L830" s="108" t="n">
        <v>0</v>
      </c>
      <c r="M830" s="108" t="n">
        <v>0</v>
      </c>
      <c r="N830" s="108" t="n">
        <v>0</v>
      </c>
      <c r="O830" s="108" t="n">
        <v>0</v>
      </c>
      <c r="P830" s="108" t="n">
        <v>0</v>
      </c>
      <c r="Q830" s="108" t="n">
        <v>0</v>
      </c>
      <c r="R830" s="108" t="n">
        <v>0</v>
      </c>
      <c r="S830" s="108" t="n">
        <v>0</v>
      </c>
      <c r="T830" s="108" t="n">
        <v>0</v>
      </c>
      <c r="U830" s="108" t="n">
        <v>0</v>
      </c>
      <c r="V830" s="108" t="n">
        <v>0</v>
      </c>
      <c r="W830" s="108" t="n">
        <v>0</v>
      </c>
      <c r="X830" s="108" t="n">
        <v>0</v>
      </c>
      <c r="Y830" s="108" t="n">
        <f aca="false">+G830</f>
        <v>720</v>
      </c>
      <c r="Z830" s="108" t="n">
        <f aca="false">0.4*Y830</f>
        <v>288</v>
      </c>
      <c r="AA830" s="108" t="n">
        <f aca="false">+(D830-C830)*7.2*$AR$34</f>
        <v>36.576</v>
      </c>
      <c r="AB830" s="108" t="n">
        <f aca="false">34.84*AA830*3.7854</f>
        <v>4823.764897536</v>
      </c>
      <c r="AC830" s="108" t="n">
        <f aca="false">21*AA830</f>
        <v>768.096</v>
      </c>
      <c r="AD830" s="108" t="n">
        <f aca="false">0.7*AA830</f>
        <v>25.6032</v>
      </c>
      <c r="AJ830" s="96" t="n">
        <f aca="false">+AJ829-1</f>
        <v>711</v>
      </c>
    </row>
    <row r="831" customFormat="false" ht="16.5" hidden="false" customHeight="false" outlineLevel="0" collapsed="false">
      <c r="B831" s="107" t="s">
        <v>97</v>
      </c>
      <c r="C831" s="107" t="n">
        <v>667800</v>
      </c>
      <c r="D831" s="107" t="n">
        <v>667900</v>
      </c>
      <c r="E831" s="108"/>
      <c r="F831" s="108"/>
      <c r="G831" s="108" t="n">
        <f aca="false">+(D831-C831)*7.2</f>
        <v>720</v>
      </c>
      <c r="H831" s="108"/>
      <c r="I831" s="108" t="n">
        <v>0</v>
      </c>
      <c r="J831" s="108" t="n">
        <v>0</v>
      </c>
      <c r="K831" s="108" t="n">
        <v>0</v>
      </c>
      <c r="L831" s="108" t="n">
        <v>0</v>
      </c>
      <c r="M831" s="108" t="n">
        <v>0</v>
      </c>
      <c r="N831" s="108" t="n">
        <v>0</v>
      </c>
      <c r="O831" s="108" t="n">
        <v>0</v>
      </c>
      <c r="P831" s="108" t="n">
        <v>0</v>
      </c>
      <c r="Q831" s="108" t="n">
        <v>0</v>
      </c>
      <c r="R831" s="108" t="n">
        <v>0</v>
      </c>
      <c r="S831" s="108" t="n">
        <v>0</v>
      </c>
      <c r="T831" s="108" t="n">
        <v>0</v>
      </c>
      <c r="U831" s="108" t="n">
        <v>0</v>
      </c>
      <c r="V831" s="108" t="n">
        <v>0</v>
      </c>
      <c r="W831" s="108" t="n">
        <v>0</v>
      </c>
      <c r="X831" s="108" t="n">
        <v>0</v>
      </c>
      <c r="Y831" s="108" t="n">
        <f aca="false">+G831</f>
        <v>720</v>
      </c>
      <c r="Z831" s="108" t="n">
        <f aca="false">0.4*Y831</f>
        <v>288</v>
      </c>
      <c r="AA831" s="108" t="n">
        <f aca="false">+(D831-C831)*7.2*$AR$34</f>
        <v>36.576</v>
      </c>
      <c r="AB831" s="108" t="n">
        <f aca="false">34.84*AA831*3.7854</f>
        <v>4823.764897536</v>
      </c>
      <c r="AC831" s="108" t="n">
        <f aca="false">21*AA831</f>
        <v>768.096</v>
      </c>
      <c r="AD831" s="108" t="n">
        <f aca="false">0.7*AA831</f>
        <v>25.6032</v>
      </c>
      <c r="AJ831" s="96" t="n">
        <f aca="false">+AJ830-1</f>
        <v>710</v>
      </c>
    </row>
    <row r="832" customFormat="false" ht="16.5" hidden="false" customHeight="false" outlineLevel="0" collapsed="false">
      <c r="B832" s="107" t="s">
        <v>97</v>
      </c>
      <c r="C832" s="107" t="n">
        <v>667900</v>
      </c>
      <c r="D832" s="107" t="n">
        <v>668000</v>
      </c>
      <c r="E832" s="108"/>
      <c r="F832" s="108"/>
      <c r="G832" s="108" t="n">
        <f aca="false">+(D832-C832)*7.2</f>
        <v>720</v>
      </c>
      <c r="H832" s="108"/>
      <c r="I832" s="108" t="n">
        <v>0</v>
      </c>
      <c r="J832" s="108" t="n">
        <v>0</v>
      </c>
      <c r="K832" s="108" t="n">
        <v>0</v>
      </c>
      <c r="L832" s="108" t="n">
        <v>0</v>
      </c>
      <c r="M832" s="108" t="n">
        <v>0</v>
      </c>
      <c r="N832" s="108" t="n">
        <v>0</v>
      </c>
      <c r="O832" s="108" t="n">
        <v>0</v>
      </c>
      <c r="P832" s="108" t="n">
        <v>0</v>
      </c>
      <c r="Q832" s="108" t="n">
        <v>0.3136</v>
      </c>
      <c r="R832" s="108" t="n">
        <v>0</v>
      </c>
      <c r="S832" s="108" t="n">
        <v>0</v>
      </c>
      <c r="T832" s="108" t="n">
        <v>0</v>
      </c>
      <c r="U832" s="108" t="n">
        <v>0</v>
      </c>
      <c r="V832" s="108" t="n">
        <v>0</v>
      </c>
      <c r="W832" s="108" t="n">
        <v>0</v>
      </c>
      <c r="X832" s="108" t="n">
        <v>0</v>
      </c>
      <c r="Y832" s="108" t="n">
        <f aca="false">+G832</f>
        <v>720</v>
      </c>
      <c r="Z832" s="108" t="n">
        <f aca="false">0.4*Y832</f>
        <v>288</v>
      </c>
      <c r="AA832" s="108" t="n">
        <f aca="false">+(D832-C832)*7.2*$AR$34</f>
        <v>36.576</v>
      </c>
      <c r="AB832" s="108" t="n">
        <f aca="false">34.84*AA832*3.7854</f>
        <v>4823.764897536</v>
      </c>
      <c r="AC832" s="108" t="n">
        <f aca="false">21*AA832</f>
        <v>768.096</v>
      </c>
      <c r="AD832" s="108" t="n">
        <f aca="false">0.7*AA832</f>
        <v>25.6032</v>
      </c>
      <c r="AJ832" s="96" t="n">
        <f aca="false">+AJ831-1</f>
        <v>709</v>
      </c>
    </row>
    <row r="833" customFormat="false" ht="16.5" hidden="false" customHeight="false" outlineLevel="0" collapsed="false">
      <c r="B833" s="107" t="s">
        <v>97</v>
      </c>
      <c r="C833" s="107" t="n">
        <v>668000</v>
      </c>
      <c r="D833" s="107" t="n">
        <v>668100</v>
      </c>
      <c r="E833" s="108"/>
      <c r="F833" s="108"/>
      <c r="G833" s="108" t="n">
        <f aca="false">+(D833-C833)*7.2</f>
        <v>720</v>
      </c>
      <c r="H833" s="108"/>
      <c r="I833" s="108" t="n">
        <v>0</v>
      </c>
      <c r="J833" s="108" t="n">
        <v>0</v>
      </c>
      <c r="K833" s="108" t="n">
        <v>0</v>
      </c>
      <c r="L833" s="108" t="n">
        <v>0</v>
      </c>
      <c r="M833" s="108" t="n">
        <v>0</v>
      </c>
      <c r="N833" s="108" t="n">
        <v>0</v>
      </c>
      <c r="O833" s="108" t="n">
        <v>0</v>
      </c>
      <c r="P833" s="108" t="n">
        <v>0</v>
      </c>
      <c r="Q833" s="108" t="n">
        <v>0</v>
      </c>
      <c r="R833" s="108" t="n">
        <v>0</v>
      </c>
      <c r="S833" s="108" t="n">
        <v>0</v>
      </c>
      <c r="T833" s="108" t="n">
        <v>0</v>
      </c>
      <c r="U833" s="108" t="n">
        <v>0</v>
      </c>
      <c r="V833" s="108" t="n">
        <v>0</v>
      </c>
      <c r="W833" s="108" t="n">
        <v>0</v>
      </c>
      <c r="X833" s="108" t="n">
        <v>0</v>
      </c>
      <c r="Y833" s="108" t="n">
        <f aca="false">+G833</f>
        <v>720</v>
      </c>
      <c r="Z833" s="108" t="n">
        <f aca="false">0.4*Y833</f>
        <v>288</v>
      </c>
      <c r="AA833" s="108" t="n">
        <f aca="false">+(D833-C833)*7.2*$AR$34</f>
        <v>36.576</v>
      </c>
      <c r="AB833" s="108" t="n">
        <f aca="false">34.84*AA833*3.7854</f>
        <v>4823.764897536</v>
      </c>
      <c r="AC833" s="108" t="n">
        <f aca="false">21*AA833</f>
        <v>768.096</v>
      </c>
      <c r="AD833" s="108" t="n">
        <f aca="false">0.7*AA833</f>
        <v>25.6032</v>
      </c>
      <c r="AJ833" s="96" t="n">
        <f aca="false">+AJ832-1</f>
        <v>708</v>
      </c>
    </row>
    <row r="834" customFormat="false" ht="16.5" hidden="false" customHeight="false" outlineLevel="0" collapsed="false">
      <c r="B834" s="107" t="s">
        <v>97</v>
      </c>
      <c r="C834" s="107" t="n">
        <v>668100</v>
      </c>
      <c r="D834" s="107" t="n">
        <v>668200</v>
      </c>
      <c r="E834" s="108"/>
      <c r="F834" s="108"/>
      <c r="G834" s="108" t="n">
        <f aca="false">+(D834-C834)*7.2</f>
        <v>720</v>
      </c>
      <c r="H834" s="108"/>
      <c r="I834" s="108" t="n">
        <v>0</v>
      </c>
      <c r="J834" s="108" t="n">
        <v>0</v>
      </c>
      <c r="K834" s="108" t="n">
        <v>0</v>
      </c>
      <c r="L834" s="108" t="n">
        <v>0</v>
      </c>
      <c r="M834" s="108" t="n">
        <v>0</v>
      </c>
      <c r="N834" s="108" t="n">
        <v>0</v>
      </c>
      <c r="O834" s="108" t="n">
        <v>0</v>
      </c>
      <c r="P834" s="108" t="n">
        <v>0</v>
      </c>
      <c r="Q834" s="108" t="n">
        <v>0</v>
      </c>
      <c r="R834" s="108" t="n">
        <v>0</v>
      </c>
      <c r="S834" s="108" t="n">
        <v>0</v>
      </c>
      <c r="T834" s="108" t="n">
        <v>0</v>
      </c>
      <c r="U834" s="108" t="n">
        <v>0</v>
      </c>
      <c r="V834" s="108" t="n">
        <v>0</v>
      </c>
      <c r="W834" s="108" t="n">
        <v>0</v>
      </c>
      <c r="X834" s="108" t="n">
        <v>0</v>
      </c>
      <c r="Y834" s="108" t="n">
        <f aca="false">+G834</f>
        <v>720</v>
      </c>
      <c r="Z834" s="108" t="n">
        <f aca="false">0.4*Y834</f>
        <v>288</v>
      </c>
      <c r="AA834" s="108" t="n">
        <f aca="false">+(D834-C834)*7.2*$AR$34</f>
        <v>36.576</v>
      </c>
      <c r="AB834" s="108" t="n">
        <f aca="false">34.84*AA834*3.7854</f>
        <v>4823.764897536</v>
      </c>
      <c r="AC834" s="108" t="n">
        <f aca="false">21*AA834</f>
        <v>768.096</v>
      </c>
      <c r="AD834" s="108" t="n">
        <f aca="false">0.7*AA834</f>
        <v>25.6032</v>
      </c>
      <c r="AJ834" s="96" t="n">
        <f aca="false">+AJ833-1</f>
        <v>707</v>
      </c>
    </row>
    <row r="835" customFormat="false" ht="16.5" hidden="false" customHeight="false" outlineLevel="0" collapsed="false">
      <c r="B835" s="107" t="s">
        <v>97</v>
      </c>
      <c r="C835" s="107" t="n">
        <v>668200</v>
      </c>
      <c r="D835" s="107" t="n">
        <v>668300</v>
      </c>
      <c r="E835" s="108"/>
      <c r="F835" s="108"/>
      <c r="G835" s="108" t="n">
        <f aca="false">+(D835-C835)*7.2</f>
        <v>720</v>
      </c>
      <c r="H835" s="108"/>
      <c r="I835" s="108" t="n">
        <v>0</v>
      </c>
      <c r="J835" s="108" t="n">
        <v>0</v>
      </c>
      <c r="K835" s="108" t="n">
        <v>0</v>
      </c>
      <c r="L835" s="108" t="n">
        <v>0</v>
      </c>
      <c r="M835" s="108" t="n">
        <v>0</v>
      </c>
      <c r="N835" s="108" t="n">
        <v>0</v>
      </c>
      <c r="O835" s="108" t="n">
        <v>0</v>
      </c>
      <c r="P835" s="108" t="n">
        <v>0</v>
      </c>
      <c r="Q835" s="108" t="n">
        <v>0</v>
      </c>
      <c r="R835" s="108" t="n">
        <v>0</v>
      </c>
      <c r="S835" s="108" t="n">
        <v>4.248</v>
      </c>
      <c r="T835" s="108" t="n">
        <v>0</v>
      </c>
      <c r="U835" s="108" t="n">
        <v>0</v>
      </c>
      <c r="V835" s="108" t="n">
        <v>0</v>
      </c>
      <c r="W835" s="108" t="n">
        <v>0</v>
      </c>
      <c r="X835" s="108" t="n">
        <v>0</v>
      </c>
      <c r="Y835" s="108" t="n">
        <f aca="false">+G835</f>
        <v>720</v>
      </c>
      <c r="Z835" s="108" t="n">
        <f aca="false">0.4*Y835</f>
        <v>288</v>
      </c>
      <c r="AA835" s="108" t="n">
        <f aca="false">+(D835-C835)*7.2*$AR$34</f>
        <v>36.576</v>
      </c>
      <c r="AB835" s="108" t="n">
        <f aca="false">34.84*AA835*3.7854</f>
        <v>4823.764897536</v>
      </c>
      <c r="AC835" s="108" t="n">
        <f aca="false">21*AA835</f>
        <v>768.096</v>
      </c>
      <c r="AD835" s="108" t="n">
        <f aca="false">0.7*AA835</f>
        <v>25.6032</v>
      </c>
      <c r="AJ835" s="96" t="n">
        <f aca="false">+AJ834-1</f>
        <v>706</v>
      </c>
    </row>
    <row r="836" customFormat="false" ht="16.5" hidden="false" customHeight="false" outlineLevel="0" collapsed="false">
      <c r="B836" s="107" t="s">
        <v>97</v>
      </c>
      <c r="C836" s="107" t="n">
        <v>668300</v>
      </c>
      <c r="D836" s="107" t="n">
        <v>668400</v>
      </c>
      <c r="E836" s="108"/>
      <c r="F836" s="108"/>
      <c r="G836" s="108" t="n">
        <f aca="false">+(D836-C836)*7.2</f>
        <v>720</v>
      </c>
      <c r="H836" s="108"/>
      <c r="I836" s="108" t="n">
        <v>0</v>
      </c>
      <c r="J836" s="108" t="n">
        <v>0</v>
      </c>
      <c r="K836" s="108" t="n">
        <v>0</v>
      </c>
      <c r="L836" s="108" t="n">
        <v>0</v>
      </c>
      <c r="M836" s="108" t="n">
        <v>0</v>
      </c>
      <c r="N836" s="108" t="n">
        <v>0</v>
      </c>
      <c r="O836" s="108" t="n">
        <v>0</v>
      </c>
      <c r="P836" s="108" t="n">
        <v>0</v>
      </c>
      <c r="Q836" s="108" t="n">
        <v>0</v>
      </c>
      <c r="R836" s="108" t="n">
        <v>0</v>
      </c>
      <c r="S836" s="108" t="n">
        <v>0</v>
      </c>
      <c r="T836" s="108" t="n">
        <v>0</v>
      </c>
      <c r="U836" s="108" t="n">
        <v>0</v>
      </c>
      <c r="V836" s="108" t="n">
        <v>0</v>
      </c>
      <c r="W836" s="108" t="n">
        <v>0</v>
      </c>
      <c r="X836" s="108" t="n">
        <v>0</v>
      </c>
      <c r="Y836" s="108" t="n">
        <f aca="false">+G836</f>
        <v>720</v>
      </c>
      <c r="Z836" s="108" t="n">
        <f aca="false">0.4*Y836</f>
        <v>288</v>
      </c>
      <c r="AA836" s="108" t="n">
        <f aca="false">+(D836-C836)*7.2*$AR$34</f>
        <v>36.576</v>
      </c>
      <c r="AB836" s="108" t="n">
        <f aca="false">34.84*AA836*3.7854</f>
        <v>4823.764897536</v>
      </c>
      <c r="AC836" s="108" t="n">
        <f aca="false">21*AA836</f>
        <v>768.096</v>
      </c>
      <c r="AD836" s="108" t="n">
        <f aca="false">0.7*AA836</f>
        <v>25.6032</v>
      </c>
      <c r="AJ836" s="96" t="n">
        <f aca="false">+AJ835-1</f>
        <v>705</v>
      </c>
    </row>
    <row r="837" customFormat="false" ht="16.5" hidden="false" customHeight="false" outlineLevel="0" collapsed="false">
      <c r="B837" s="107" t="s">
        <v>97</v>
      </c>
      <c r="C837" s="107" t="n">
        <v>668400</v>
      </c>
      <c r="D837" s="107" t="n">
        <v>668500</v>
      </c>
      <c r="E837" s="108"/>
      <c r="F837" s="108"/>
      <c r="G837" s="108" t="n">
        <f aca="false">+(D837-C837)*7.2</f>
        <v>720</v>
      </c>
      <c r="H837" s="108"/>
      <c r="I837" s="108" t="n">
        <v>0</v>
      </c>
      <c r="J837" s="108" t="n">
        <v>0</v>
      </c>
      <c r="K837" s="108" t="n">
        <v>0</v>
      </c>
      <c r="L837" s="108" t="n">
        <v>0</v>
      </c>
      <c r="M837" s="108" t="n">
        <v>0</v>
      </c>
      <c r="N837" s="108" t="n">
        <v>0</v>
      </c>
      <c r="O837" s="108" t="n">
        <v>0</v>
      </c>
      <c r="P837" s="108" t="n">
        <v>0</v>
      </c>
      <c r="Q837" s="108" t="n">
        <v>0</v>
      </c>
      <c r="R837" s="108" t="n">
        <v>0</v>
      </c>
      <c r="S837" s="108" t="n">
        <v>0</v>
      </c>
      <c r="T837" s="108" t="n">
        <v>0</v>
      </c>
      <c r="U837" s="108" t="n">
        <v>0</v>
      </c>
      <c r="V837" s="108" t="n">
        <v>0</v>
      </c>
      <c r="W837" s="108" t="n">
        <v>0</v>
      </c>
      <c r="X837" s="108" t="n">
        <v>0</v>
      </c>
      <c r="Y837" s="108" t="n">
        <f aca="false">+G837</f>
        <v>720</v>
      </c>
      <c r="Z837" s="108" t="n">
        <f aca="false">0.4*Y837</f>
        <v>288</v>
      </c>
      <c r="AA837" s="108" t="n">
        <f aca="false">+(D837-C837)*7.2*$AR$34</f>
        <v>36.576</v>
      </c>
      <c r="AB837" s="108" t="n">
        <f aca="false">34.84*AA837*3.7854</f>
        <v>4823.764897536</v>
      </c>
      <c r="AC837" s="108" t="n">
        <f aca="false">21*AA837</f>
        <v>768.096</v>
      </c>
      <c r="AD837" s="108" t="n">
        <f aca="false">0.7*AA837</f>
        <v>25.6032</v>
      </c>
      <c r="AJ837" s="96" t="n">
        <f aca="false">+AJ836-1</f>
        <v>704</v>
      </c>
    </row>
    <row r="838" customFormat="false" ht="16.5" hidden="false" customHeight="false" outlineLevel="0" collapsed="false">
      <c r="B838" s="107" t="s">
        <v>97</v>
      </c>
      <c r="C838" s="107" t="n">
        <v>668500</v>
      </c>
      <c r="D838" s="107" t="n">
        <v>668600</v>
      </c>
      <c r="E838" s="108"/>
      <c r="F838" s="108"/>
      <c r="G838" s="108" t="n">
        <f aca="false">+(D838-C838)*7.2</f>
        <v>720</v>
      </c>
      <c r="H838" s="108"/>
      <c r="I838" s="108" t="n">
        <v>0</v>
      </c>
      <c r="J838" s="108" t="n">
        <v>0</v>
      </c>
      <c r="K838" s="108" t="n">
        <v>0</v>
      </c>
      <c r="L838" s="108" t="n">
        <v>0</v>
      </c>
      <c r="M838" s="108" t="n">
        <v>0</v>
      </c>
      <c r="N838" s="108" t="n">
        <v>0</v>
      </c>
      <c r="O838" s="108" t="n">
        <v>0</v>
      </c>
      <c r="P838" s="108" t="n">
        <v>0</v>
      </c>
      <c r="Q838" s="108" t="n">
        <v>0</v>
      </c>
      <c r="R838" s="108" t="n">
        <v>0</v>
      </c>
      <c r="S838" s="108" t="n">
        <v>0</v>
      </c>
      <c r="T838" s="108" t="n">
        <v>0</v>
      </c>
      <c r="U838" s="108" t="n">
        <v>0</v>
      </c>
      <c r="V838" s="108" t="n">
        <v>0</v>
      </c>
      <c r="W838" s="108" t="n">
        <v>0</v>
      </c>
      <c r="X838" s="108" t="n">
        <v>0</v>
      </c>
      <c r="Y838" s="108" t="n">
        <f aca="false">+G838</f>
        <v>720</v>
      </c>
      <c r="Z838" s="108" t="n">
        <f aca="false">0.4*Y838</f>
        <v>288</v>
      </c>
      <c r="AA838" s="108" t="n">
        <f aca="false">+(D838-C838)*7.2*$AR$34</f>
        <v>36.576</v>
      </c>
      <c r="AB838" s="108" t="n">
        <f aca="false">34.84*AA838*3.7854</f>
        <v>4823.764897536</v>
      </c>
      <c r="AC838" s="108" t="n">
        <f aca="false">21*AA838</f>
        <v>768.096</v>
      </c>
      <c r="AD838" s="108" t="n">
        <f aca="false">0.7*AA838</f>
        <v>25.6032</v>
      </c>
      <c r="AJ838" s="96" t="n">
        <f aca="false">+AJ837-1</f>
        <v>703</v>
      </c>
    </row>
    <row r="839" customFormat="false" ht="16.5" hidden="false" customHeight="false" outlineLevel="0" collapsed="false">
      <c r="B839" s="107" t="s">
        <v>97</v>
      </c>
      <c r="C839" s="107" t="n">
        <v>668600</v>
      </c>
      <c r="D839" s="107" t="n">
        <v>668700</v>
      </c>
      <c r="E839" s="108"/>
      <c r="F839" s="108"/>
      <c r="G839" s="108" t="n">
        <f aca="false">+(D839-C839)*7.2</f>
        <v>720</v>
      </c>
      <c r="H839" s="108"/>
      <c r="I839" s="108" t="n">
        <v>0</v>
      </c>
      <c r="J839" s="108" t="n">
        <v>0</v>
      </c>
      <c r="K839" s="108" t="n">
        <v>0</v>
      </c>
      <c r="L839" s="108" t="n">
        <v>0</v>
      </c>
      <c r="M839" s="108" t="n">
        <v>0</v>
      </c>
      <c r="N839" s="108" t="n">
        <v>0</v>
      </c>
      <c r="O839" s="108" t="n">
        <v>0</v>
      </c>
      <c r="P839" s="108" t="n">
        <v>0</v>
      </c>
      <c r="Q839" s="108" t="n">
        <v>0</v>
      </c>
      <c r="R839" s="108" t="n">
        <v>0</v>
      </c>
      <c r="S839" s="108" t="n">
        <v>0</v>
      </c>
      <c r="T839" s="108" t="n">
        <v>0</v>
      </c>
      <c r="U839" s="108" t="n">
        <v>0</v>
      </c>
      <c r="V839" s="108" t="n">
        <v>0</v>
      </c>
      <c r="W839" s="108" t="n">
        <v>0</v>
      </c>
      <c r="X839" s="108" t="n">
        <v>0</v>
      </c>
      <c r="Y839" s="108" t="n">
        <f aca="false">+G839</f>
        <v>720</v>
      </c>
      <c r="Z839" s="108" t="n">
        <f aca="false">0.4*Y839</f>
        <v>288</v>
      </c>
      <c r="AA839" s="108" t="n">
        <f aca="false">+(D839-C839)*7.2*$AR$34</f>
        <v>36.576</v>
      </c>
      <c r="AB839" s="108" t="n">
        <f aca="false">34.84*AA839*3.7854</f>
        <v>4823.764897536</v>
      </c>
      <c r="AC839" s="108" t="n">
        <f aca="false">21*AA839</f>
        <v>768.096</v>
      </c>
      <c r="AD839" s="108" t="n">
        <f aca="false">0.7*AA839</f>
        <v>25.6032</v>
      </c>
      <c r="AJ839" s="96" t="n">
        <f aca="false">+AJ838-1</f>
        <v>702</v>
      </c>
    </row>
    <row r="840" customFormat="false" ht="16.5" hidden="false" customHeight="false" outlineLevel="0" collapsed="false">
      <c r="B840" s="107" t="s">
        <v>97</v>
      </c>
      <c r="C840" s="107" t="n">
        <v>668700</v>
      </c>
      <c r="D840" s="107" t="n">
        <v>668800</v>
      </c>
      <c r="E840" s="108"/>
      <c r="F840" s="108"/>
      <c r="G840" s="108" t="n">
        <f aca="false">+(D840-C840)*7.2</f>
        <v>720</v>
      </c>
      <c r="H840" s="108"/>
      <c r="I840" s="108" t="n">
        <v>0</v>
      </c>
      <c r="J840" s="108" t="n">
        <v>0</v>
      </c>
      <c r="K840" s="108" t="n">
        <v>0</v>
      </c>
      <c r="L840" s="108" t="n">
        <v>0</v>
      </c>
      <c r="M840" s="108" t="n">
        <v>0</v>
      </c>
      <c r="N840" s="108" t="n">
        <v>0</v>
      </c>
      <c r="O840" s="108" t="n">
        <v>0</v>
      </c>
      <c r="P840" s="108" t="n">
        <v>0</v>
      </c>
      <c r="Q840" s="108" t="n">
        <v>0</v>
      </c>
      <c r="R840" s="108" t="n">
        <v>0</v>
      </c>
      <c r="S840" s="108" t="n">
        <v>0</v>
      </c>
      <c r="T840" s="108" t="n">
        <v>0</v>
      </c>
      <c r="U840" s="108" t="n">
        <v>0</v>
      </c>
      <c r="V840" s="108" t="n">
        <v>0</v>
      </c>
      <c r="W840" s="108" t="n">
        <v>0</v>
      </c>
      <c r="X840" s="108" t="n">
        <v>0</v>
      </c>
      <c r="Y840" s="108" t="n">
        <f aca="false">+G840</f>
        <v>720</v>
      </c>
      <c r="Z840" s="108" t="n">
        <f aca="false">0.4*Y840</f>
        <v>288</v>
      </c>
      <c r="AA840" s="108" t="n">
        <f aca="false">+(D840-C840)*7.2*$AR$34</f>
        <v>36.576</v>
      </c>
      <c r="AB840" s="108" t="n">
        <f aca="false">34.84*AA840*3.7854</f>
        <v>4823.764897536</v>
      </c>
      <c r="AC840" s="108" t="n">
        <f aca="false">21*AA840</f>
        <v>768.096</v>
      </c>
      <c r="AD840" s="108" t="n">
        <f aca="false">0.7*AA840</f>
        <v>25.6032</v>
      </c>
      <c r="AJ840" s="96" t="n">
        <f aca="false">+AJ839-1</f>
        <v>701</v>
      </c>
    </row>
    <row r="841" customFormat="false" ht="16.5" hidden="false" customHeight="false" outlineLevel="0" collapsed="false">
      <c r="B841" s="107" t="s">
        <v>97</v>
      </c>
      <c r="C841" s="107" t="n">
        <v>668800</v>
      </c>
      <c r="D841" s="107" t="n">
        <v>668900</v>
      </c>
      <c r="E841" s="108"/>
      <c r="F841" s="108"/>
      <c r="G841" s="108" t="n">
        <f aca="false">+(D841-C841)*7.2</f>
        <v>720</v>
      </c>
      <c r="H841" s="108"/>
      <c r="I841" s="108" t="n">
        <v>0</v>
      </c>
      <c r="J841" s="108" t="n">
        <v>0</v>
      </c>
      <c r="K841" s="108" t="n">
        <v>0</v>
      </c>
      <c r="L841" s="108" t="n">
        <v>0</v>
      </c>
      <c r="M841" s="108" t="n">
        <v>0</v>
      </c>
      <c r="N841" s="108" t="n">
        <v>0</v>
      </c>
      <c r="O841" s="108" t="n">
        <v>0</v>
      </c>
      <c r="P841" s="108" t="n">
        <v>0</v>
      </c>
      <c r="Q841" s="108" t="n">
        <v>0</v>
      </c>
      <c r="R841" s="108" t="n">
        <v>0</v>
      </c>
      <c r="S841" s="108" t="n">
        <v>0</v>
      </c>
      <c r="T841" s="108" t="n">
        <v>0</v>
      </c>
      <c r="U841" s="108" t="n">
        <v>0</v>
      </c>
      <c r="V841" s="108" t="n">
        <v>0</v>
      </c>
      <c r="W841" s="108" t="n">
        <v>0</v>
      </c>
      <c r="X841" s="108" t="n">
        <v>0</v>
      </c>
      <c r="Y841" s="108" t="n">
        <f aca="false">+G841</f>
        <v>720</v>
      </c>
      <c r="Z841" s="108" t="n">
        <f aca="false">0.4*Y841</f>
        <v>288</v>
      </c>
      <c r="AA841" s="108" t="n">
        <f aca="false">+(D841-C841)*7.2*$AR$34</f>
        <v>36.576</v>
      </c>
      <c r="AB841" s="108" t="n">
        <f aca="false">34.84*AA841*3.7854</f>
        <v>4823.764897536</v>
      </c>
      <c r="AC841" s="108" t="n">
        <f aca="false">21*AA841</f>
        <v>768.096</v>
      </c>
      <c r="AD841" s="108" t="n">
        <f aca="false">0.7*AA841</f>
        <v>25.6032</v>
      </c>
      <c r="AJ841" s="96" t="n">
        <f aca="false">+AJ840-1</f>
        <v>700</v>
      </c>
    </row>
    <row r="842" customFormat="false" ht="16.5" hidden="false" customHeight="false" outlineLevel="0" collapsed="false">
      <c r="B842" s="107" t="s">
        <v>97</v>
      </c>
      <c r="C842" s="107" t="n">
        <v>668900</v>
      </c>
      <c r="D842" s="107" t="n">
        <v>669000</v>
      </c>
      <c r="E842" s="108"/>
      <c r="F842" s="108"/>
      <c r="G842" s="108" t="n">
        <f aca="false">+(D842-C842)*7.2</f>
        <v>720</v>
      </c>
      <c r="H842" s="108"/>
      <c r="I842" s="108" t="n">
        <v>0</v>
      </c>
      <c r="J842" s="108" t="n">
        <v>0</v>
      </c>
      <c r="K842" s="108" t="n">
        <v>0</v>
      </c>
      <c r="L842" s="108" t="n">
        <v>0</v>
      </c>
      <c r="M842" s="108" t="n">
        <v>0</v>
      </c>
      <c r="N842" s="108" t="n">
        <v>0</v>
      </c>
      <c r="O842" s="108" t="n">
        <v>0</v>
      </c>
      <c r="P842" s="108" t="n">
        <v>0</v>
      </c>
      <c r="Q842" s="108" t="n">
        <v>9.393</v>
      </c>
      <c r="R842" s="108" t="n">
        <v>0</v>
      </c>
      <c r="S842" s="108" t="n">
        <v>0</v>
      </c>
      <c r="T842" s="108" t="n">
        <v>0</v>
      </c>
      <c r="U842" s="108" t="n">
        <v>0</v>
      </c>
      <c r="V842" s="108" t="n">
        <v>0</v>
      </c>
      <c r="W842" s="108" t="n">
        <v>0</v>
      </c>
      <c r="X842" s="108" t="n">
        <v>0</v>
      </c>
      <c r="Y842" s="108" t="n">
        <f aca="false">+G842</f>
        <v>720</v>
      </c>
      <c r="Z842" s="108" t="n">
        <f aca="false">0.4*Y842</f>
        <v>288</v>
      </c>
      <c r="AA842" s="108" t="n">
        <f aca="false">+(D842-C842)*7.2*$AR$34</f>
        <v>36.576</v>
      </c>
      <c r="AB842" s="108" t="n">
        <f aca="false">34.84*AA842*3.7854</f>
        <v>4823.764897536</v>
      </c>
      <c r="AC842" s="108" t="n">
        <f aca="false">21*AA842</f>
        <v>768.096</v>
      </c>
      <c r="AD842" s="108" t="n">
        <f aca="false">0.7*AA842</f>
        <v>25.6032</v>
      </c>
      <c r="AJ842" s="96" t="n">
        <f aca="false">+AJ841-1</f>
        <v>699</v>
      </c>
    </row>
    <row r="843" customFormat="false" ht="16.5" hidden="false" customHeight="false" outlineLevel="0" collapsed="false">
      <c r="B843" s="107" t="s">
        <v>97</v>
      </c>
      <c r="C843" s="107" t="n">
        <v>669000</v>
      </c>
      <c r="D843" s="107" t="n">
        <v>669100</v>
      </c>
      <c r="E843" s="108"/>
      <c r="F843" s="108"/>
      <c r="G843" s="108" t="n">
        <f aca="false">+(D843-C843)*7.2</f>
        <v>720</v>
      </c>
      <c r="H843" s="108"/>
      <c r="I843" s="108" t="n">
        <v>0</v>
      </c>
      <c r="J843" s="108" t="n">
        <v>0</v>
      </c>
      <c r="K843" s="108" t="n">
        <v>0</v>
      </c>
      <c r="L843" s="108" t="n">
        <v>0</v>
      </c>
      <c r="M843" s="108" t="n">
        <v>0</v>
      </c>
      <c r="N843" s="108" t="n">
        <v>0</v>
      </c>
      <c r="O843" s="108" t="n">
        <v>0</v>
      </c>
      <c r="P843" s="108" t="n">
        <v>0</v>
      </c>
      <c r="Q843" s="108" t="n">
        <v>0</v>
      </c>
      <c r="R843" s="108" t="n">
        <v>0</v>
      </c>
      <c r="S843" s="108" t="n">
        <v>0</v>
      </c>
      <c r="T843" s="108" t="n">
        <v>0</v>
      </c>
      <c r="U843" s="108" t="n">
        <v>0</v>
      </c>
      <c r="V843" s="108" t="n">
        <v>0</v>
      </c>
      <c r="W843" s="108" t="n">
        <v>0</v>
      </c>
      <c r="X843" s="108" t="n">
        <v>0</v>
      </c>
      <c r="Y843" s="108" t="n">
        <f aca="false">+G843</f>
        <v>720</v>
      </c>
      <c r="Z843" s="108" t="n">
        <f aca="false">0.4*Y843</f>
        <v>288</v>
      </c>
      <c r="AA843" s="108" t="n">
        <f aca="false">+(D843-C843)*7.2*$AR$34</f>
        <v>36.576</v>
      </c>
      <c r="AB843" s="108" t="n">
        <f aca="false">34.84*AA843*3.7854</f>
        <v>4823.764897536</v>
      </c>
      <c r="AC843" s="108" t="n">
        <f aca="false">21*AA843</f>
        <v>768.096</v>
      </c>
      <c r="AD843" s="108" t="n">
        <f aca="false">0.7*AA843</f>
        <v>25.6032</v>
      </c>
      <c r="AJ843" s="96" t="n">
        <f aca="false">+AJ842-1</f>
        <v>698</v>
      </c>
    </row>
    <row r="844" customFormat="false" ht="16.5" hidden="false" customHeight="false" outlineLevel="0" collapsed="false">
      <c r="B844" s="107" t="s">
        <v>97</v>
      </c>
      <c r="C844" s="107" t="n">
        <v>669100</v>
      </c>
      <c r="D844" s="107" t="n">
        <v>669200</v>
      </c>
      <c r="E844" s="108"/>
      <c r="F844" s="108"/>
      <c r="G844" s="108" t="n">
        <f aca="false">+(D844-C844)*7.2</f>
        <v>720</v>
      </c>
      <c r="H844" s="108"/>
      <c r="I844" s="108" t="n">
        <v>0</v>
      </c>
      <c r="J844" s="108" t="n">
        <v>0</v>
      </c>
      <c r="K844" s="108" t="n">
        <v>0</v>
      </c>
      <c r="L844" s="108" t="n">
        <v>0</v>
      </c>
      <c r="M844" s="108" t="n">
        <v>0</v>
      </c>
      <c r="N844" s="108" t="n">
        <v>0</v>
      </c>
      <c r="O844" s="108" t="n">
        <v>0</v>
      </c>
      <c r="P844" s="108" t="n">
        <v>0</v>
      </c>
      <c r="Q844" s="108" t="n">
        <v>2.5564</v>
      </c>
      <c r="R844" s="108" t="n">
        <v>0</v>
      </c>
      <c r="S844" s="108" t="n">
        <v>0</v>
      </c>
      <c r="T844" s="108" t="n">
        <v>0</v>
      </c>
      <c r="U844" s="108" t="n">
        <v>0</v>
      </c>
      <c r="V844" s="108" t="n">
        <v>0</v>
      </c>
      <c r="W844" s="108" t="n">
        <v>0</v>
      </c>
      <c r="X844" s="108" t="n">
        <v>0</v>
      </c>
      <c r="Y844" s="108" t="n">
        <f aca="false">+G844</f>
        <v>720</v>
      </c>
      <c r="Z844" s="108" t="n">
        <f aca="false">0.4*Y844</f>
        <v>288</v>
      </c>
      <c r="AA844" s="108" t="n">
        <f aca="false">+(D844-C844)*7.2*$AR$34</f>
        <v>36.576</v>
      </c>
      <c r="AB844" s="108" t="n">
        <f aca="false">34.84*AA844*3.7854</f>
        <v>4823.764897536</v>
      </c>
      <c r="AC844" s="108" t="n">
        <f aca="false">21*AA844</f>
        <v>768.096</v>
      </c>
      <c r="AD844" s="108" t="n">
        <f aca="false">0.7*AA844</f>
        <v>25.6032</v>
      </c>
      <c r="AJ844" s="96" t="n">
        <f aca="false">+AJ843-1</f>
        <v>697</v>
      </c>
    </row>
    <row r="845" customFormat="false" ht="16.5" hidden="false" customHeight="false" outlineLevel="0" collapsed="false">
      <c r="B845" s="107" t="s">
        <v>97</v>
      </c>
      <c r="C845" s="107" t="n">
        <v>669200</v>
      </c>
      <c r="D845" s="107" t="n">
        <v>669300</v>
      </c>
      <c r="E845" s="108"/>
      <c r="F845" s="108"/>
      <c r="G845" s="108" t="n">
        <f aca="false">+(D845-C845)*7.2</f>
        <v>720</v>
      </c>
      <c r="H845" s="108"/>
      <c r="I845" s="108" t="n">
        <v>0</v>
      </c>
      <c r="J845" s="108" t="n">
        <v>0</v>
      </c>
      <c r="K845" s="108" t="n">
        <v>0</v>
      </c>
      <c r="L845" s="108" t="n">
        <v>0</v>
      </c>
      <c r="M845" s="108" t="n">
        <v>0</v>
      </c>
      <c r="N845" s="108" t="n">
        <v>0</v>
      </c>
      <c r="O845" s="108" t="n">
        <v>0</v>
      </c>
      <c r="P845" s="108" t="n">
        <v>0</v>
      </c>
      <c r="Q845" s="108" t="n">
        <v>0</v>
      </c>
      <c r="R845" s="108" t="n">
        <v>0</v>
      </c>
      <c r="S845" s="108" t="n">
        <v>0</v>
      </c>
      <c r="T845" s="108" t="n">
        <v>0</v>
      </c>
      <c r="U845" s="108" t="n">
        <v>0</v>
      </c>
      <c r="V845" s="108" t="n">
        <v>0</v>
      </c>
      <c r="W845" s="108" t="n">
        <v>0</v>
      </c>
      <c r="X845" s="108" t="n">
        <v>0</v>
      </c>
      <c r="Y845" s="108" t="n">
        <f aca="false">+G845</f>
        <v>720</v>
      </c>
      <c r="Z845" s="108" t="n">
        <f aca="false">0.4*Y845</f>
        <v>288</v>
      </c>
      <c r="AA845" s="108" t="n">
        <f aca="false">+(D845-C845)*7.2*$AR$34</f>
        <v>36.576</v>
      </c>
      <c r="AB845" s="108" t="n">
        <f aca="false">34.84*AA845*3.7854</f>
        <v>4823.764897536</v>
      </c>
      <c r="AC845" s="108" t="n">
        <f aca="false">21*AA845</f>
        <v>768.096</v>
      </c>
      <c r="AD845" s="108" t="n">
        <f aca="false">0.7*AA845</f>
        <v>25.6032</v>
      </c>
      <c r="AJ845" s="96" t="n">
        <f aca="false">+AJ844-1</f>
        <v>696</v>
      </c>
    </row>
    <row r="846" customFormat="false" ht="16.5" hidden="false" customHeight="false" outlineLevel="0" collapsed="false">
      <c r="B846" s="107" t="s">
        <v>97</v>
      </c>
      <c r="C846" s="107" t="n">
        <v>669300</v>
      </c>
      <c r="D846" s="107" t="n">
        <v>669400</v>
      </c>
      <c r="E846" s="108"/>
      <c r="F846" s="108"/>
      <c r="G846" s="108" t="n">
        <f aca="false">+(D846-C846)*7.2</f>
        <v>720</v>
      </c>
      <c r="H846" s="108"/>
      <c r="I846" s="108" t="n">
        <v>0</v>
      </c>
      <c r="J846" s="108" t="n">
        <v>0</v>
      </c>
      <c r="K846" s="108" t="n">
        <v>0</v>
      </c>
      <c r="L846" s="108" t="n">
        <v>0</v>
      </c>
      <c r="M846" s="108" t="n">
        <v>0</v>
      </c>
      <c r="N846" s="108" t="n">
        <v>0</v>
      </c>
      <c r="O846" s="108" t="n">
        <v>0</v>
      </c>
      <c r="P846" s="108" t="n">
        <v>0</v>
      </c>
      <c r="Q846" s="108" t="n">
        <v>0</v>
      </c>
      <c r="R846" s="108" t="n">
        <v>0</v>
      </c>
      <c r="S846" s="108" t="n">
        <v>0</v>
      </c>
      <c r="T846" s="108" t="n">
        <v>0</v>
      </c>
      <c r="U846" s="108" t="n">
        <v>0</v>
      </c>
      <c r="V846" s="108" t="n">
        <v>0</v>
      </c>
      <c r="W846" s="108" t="n">
        <v>0</v>
      </c>
      <c r="X846" s="108" t="n">
        <v>0</v>
      </c>
      <c r="Y846" s="108" t="n">
        <f aca="false">+G846</f>
        <v>720</v>
      </c>
      <c r="Z846" s="108" t="n">
        <f aca="false">0.4*Y846</f>
        <v>288</v>
      </c>
      <c r="AA846" s="108" t="n">
        <f aca="false">+(D846-C846)*7.2*$AR$34</f>
        <v>36.576</v>
      </c>
      <c r="AB846" s="108" t="n">
        <f aca="false">34.84*AA846*3.7854</f>
        <v>4823.764897536</v>
      </c>
      <c r="AC846" s="108" t="n">
        <f aca="false">21*AA846</f>
        <v>768.096</v>
      </c>
      <c r="AD846" s="108" t="n">
        <f aca="false">0.7*AA846</f>
        <v>25.6032</v>
      </c>
      <c r="AJ846" s="96" t="n">
        <f aca="false">+AJ845-1</f>
        <v>695</v>
      </c>
    </row>
    <row r="847" customFormat="false" ht="16.5" hidden="false" customHeight="false" outlineLevel="0" collapsed="false">
      <c r="B847" s="107" t="s">
        <v>97</v>
      </c>
      <c r="C847" s="107" t="n">
        <v>669400</v>
      </c>
      <c r="D847" s="107" t="n">
        <v>669500</v>
      </c>
      <c r="E847" s="108"/>
      <c r="F847" s="108"/>
      <c r="G847" s="108" t="n">
        <f aca="false">+(D847-C847)*7.2</f>
        <v>720</v>
      </c>
      <c r="H847" s="108"/>
      <c r="I847" s="108" t="n">
        <v>0</v>
      </c>
      <c r="J847" s="108" t="n">
        <v>0</v>
      </c>
      <c r="K847" s="108" t="n">
        <v>0</v>
      </c>
      <c r="L847" s="108" t="n">
        <v>0</v>
      </c>
      <c r="M847" s="108" t="n">
        <v>0</v>
      </c>
      <c r="N847" s="108" t="n">
        <v>0</v>
      </c>
      <c r="O847" s="108" t="n">
        <v>0</v>
      </c>
      <c r="P847" s="108" t="n">
        <v>0</v>
      </c>
      <c r="Q847" s="108" t="n">
        <v>3.549</v>
      </c>
      <c r="R847" s="108" t="n">
        <v>0</v>
      </c>
      <c r="S847" s="108" t="n">
        <v>0</v>
      </c>
      <c r="T847" s="108" t="n">
        <v>0</v>
      </c>
      <c r="U847" s="108" t="n">
        <v>0</v>
      </c>
      <c r="V847" s="108" t="n">
        <v>0</v>
      </c>
      <c r="W847" s="108" t="n">
        <v>0</v>
      </c>
      <c r="X847" s="108" t="n">
        <v>0</v>
      </c>
      <c r="Y847" s="108" t="n">
        <f aca="false">+G847</f>
        <v>720</v>
      </c>
      <c r="Z847" s="108" t="n">
        <f aca="false">0.4*Y847</f>
        <v>288</v>
      </c>
      <c r="AA847" s="108" t="n">
        <f aca="false">+(D847-C847)*7.2*$AR$34</f>
        <v>36.576</v>
      </c>
      <c r="AB847" s="108" t="n">
        <f aca="false">34.84*AA847*3.7854</f>
        <v>4823.764897536</v>
      </c>
      <c r="AC847" s="108" t="n">
        <f aca="false">21*AA847</f>
        <v>768.096</v>
      </c>
      <c r="AD847" s="108" t="n">
        <f aca="false">0.7*AA847</f>
        <v>25.6032</v>
      </c>
      <c r="AJ847" s="96" t="n">
        <f aca="false">+AJ846-1</f>
        <v>694</v>
      </c>
    </row>
    <row r="848" customFormat="false" ht="16.5" hidden="false" customHeight="false" outlineLevel="0" collapsed="false">
      <c r="B848" s="107" t="s">
        <v>97</v>
      </c>
      <c r="C848" s="107" t="n">
        <v>669500</v>
      </c>
      <c r="D848" s="107" t="n">
        <v>669600</v>
      </c>
      <c r="E848" s="108"/>
      <c r="F848" s="108"/>
      <c r="G848" s="108" t="n">
        <f aca="false">+(D848-C848)*7.2</f>
        <v>720</v>
      </c>
      <c r="H848" s="108"/>
      <c r="I848" s="108" t="n">
        <v>0</v>
      </c>
      <c r="J848" s="108" t="n">
        <v>0</v>
      </c>
      <c r="K848" s="108" t="n">
        <v>0</v>
      </c>
      <c r="L848" s="108" t="n">
        <v>0</v>
      </c>
      <c r="M848" s="108" t="n">
        <v>0</v>
      </c>
      <c r="N848" s="108" t="n">
        <v>0</v>
      </c>
      <c r="O848" s="108" t="n">
        <v>0</v>
      </c>
      <c r="P848" s="108" t="n">
        <v>0</v>
      </c>
      <c r="Q848" s="108" t="n">
        <v>0</v>
      </c>
      <c r="R848" s="108" t="n">
        <v>0</v>
      </c>
      <c r="S848" s="108" t="n">
        <v>0</v>
      </c>
      <c r="T848" s="108" t="n">
        <v>0</v>
      </c>
      <c r="U848" s="108" t="n">
        <v>0</v>
      </c>
      <c r="V848" s="108" t="n">
        <v>0</v>
      </c>
      <c r="W848" s="108" t="n">
        <v>0</v>
      </c>
      <c r="X848" s="108" t="n">
        <v>0</v>
      </c>
      <c r="Y848" s="108" t="n">
        <f aca="false">+G848</f>
        <v>720</v>
      </c>
      <c r="Z848" s="108" t="n">
        <f aca="false">0.4*Y848</f>
        <v>288</v>
      </c>
      <c r="AA848" s="108" t="n">
        <f aca="false">+(D848-C848)*7.2*$AR$34</f>
        <v>36.576</v>
      </c>
      <c r="AB848" s="108" t="n">
        <f aca="false">34.84*AA848*3.7854</f>
        <v>4823.764897536</v>
      </c>
      <c r="AC848" s="108" t="n">
        <f aca="false">21*AA848</f>
        <v>768.096</v>
      </c>
      <c r="AD848" s="108" t="n">
        <f aca="false">0.7*AA848</f>
        <v>25.6032</v>
      </c>
      <c r="AJ848" s="96" t="n">
        <f aca="false">+AJ847-1</f>
        <v>693</v>
      </c>
    </row>
    <row r="849" customFormat="false" ht="16.5" hidden="false" customHeight="false" outlineLevel="0" collapsed="false">
      <c r="B849" s="107" t="s">
        <v>97</v>
      </c>
      <c r="C849" s="107" t="n">
        <v>669600</v>
      </c>
      <c r="D849" s="107" t="n">
        <v>669700</v>
      </c>
      <c r="E849" s="108"/>
      <c r="F849" s="108"/>
      <c r="G849" s="108" t="n">
        <f aca="false">+(D849-C849)*7.2</f>
        <v>720</v>
      </c>
      <c r="H849" s="108"/>
      <c r="I849" s="108" t="n">
        <v>0</v>
      </c>
      <c r="J849" s="108" t="n">
        <v>0</v>
      </c>
      <c r="K849" s="108" t="n">
        <v>0</v>
      </c>
      <c r="L849" s="108" t="n">
        <v>0</v>
      </c>
      <c r="M849" s="108" t="n">
        <v>0</v>
      </c>
      <c r="N849" s="108" t="n">
        <v>0</v>
      </c>
      <c r="O849" s="108" t="n">
        <v>0</v>
      </c>
      <c r="P849" s="108" t="n">
        <v>0</v>
      </c>
      <c r="Q849" s="108" t="n">
        <v>0</v>
      </c>
      <c r="R849" s="108" t="n">
        <v>0</v>
      </c>
      <c r="S849" s="108" t="n">
        <v>0</v>
      </c>
      <c r="T849" s="108" t="n">
        <v>0</v>
      </c>
      <c r="U849" s="108" t="n">
        <v>0</v>
      </c>
      <c r="V849" s="108" t="n">
        <v>0</v>
      </c>
      <c r="W849" s="108" t="n">
        <v>0</v>
      </c>
      <c r="X849" s="108" t="n">
        <v>0</v>
      </c>
      <c r="Y849" s="108" t="n">
        <f aca="false">+G849</f>
        <v>720</v>
      </c>
      <c r="Z849" s="108" t="n">
        <f aca="false">0.4*Y849</f>
        <v>288</v>
      </c>
      <c r="AA849" s="108" t="n">
        <f aca="false">+(D849-C849)*7.2*$AR$34</f>
        <v>36.576</v>
      </c>
      <c r="AB849" s="108" t="n">
        <f aca="false">34.84*AA849*3.7854</f>
        <v>4823.764897536</v>
      </c>
      <c r="AC849" s="108" t="n">
        <f aca="false">21*AA849</f>
        <v>768.096</v>
      </c>
      <c r="AD849" s="108" t="n">
        <f aca="false">0.7*AA849</f>
        <v>25.6032</v>
      </c>
      <c r="AJ849" s="96" t="n">
        <f aca="false">+AJ848-1</f>
        <v>692</v>
      </c>
    </row>
    <row r="850" customFormat="false" ht="16.5" hidden="false" customHeight="false" outlineLevel="0" collapsed="false">
      <c r="B850" s="107" t="s">
        <v>97</v>
      </c>
      <c r="C850" s="107" t="n">
        <v>669700</v>
      </c>
      <c r="D850" s="107" t="n">
        <v>669800</v>
      </c>
      <c r="E850" s="108"/>
      <c r="F850" s="108"/>
      <c r="G850" s="108" t="n">
        <f aca="false">+(D850-C850)*7.2</f>
        <v>720</v>
      </c>
      <c r="H850" s="108"/>
      <c r="I850" s="108" t="n">
        <v>0</v>
      </c>
      <c r="J850" s="108" t="n">
        <v>0</v>
      </c>
      <c r="K850" s="108" t="n">
        <v>0</v>
      </c>
      <c r="L850" s="108" t="n">
        <v>0</v>
      </c>
      <c r="M850" s="108" t="n">
        <v>0</v>
      </c>
      <c r="N850" s="108" t="n">
        <v>0</v>
      </c>
      <c r="O850" s="108" t="n">
        <v>0</v>
      </c>
      <c r="P850" s="108" t="n">
        <v>0</v>
      </c>
      <c r="Q850" s="108" t="n">
        <v>0</v>
      </c>
      <c r="R850" s="108" t="n">
        <v>0</v>
      </c>
      <c r="S850" s="108" t="n">
        <v>0</v>
      </c>
      <c r="T850" s="108" t="n">
        <v>0</v>
      </c>
      <c r="U850" s="108" t="n">
        <v>0</v>
      </c>
      <c r="V850" s="108" t="n">
        <v>0</v>
      </c>
      <c r="W850" s="108" t="n">
        <v>0</v>
      </c>
      <c r="X850" s="108" t="n">
        <v>0</v>
      </c>
      <c r="Y850" s="108" t="n">
        <f aca="false">+G850</f>
        <v>720</v>
      </c>
      <c r="Z850" s="108" t="n">
        <f aca="false">0.4*Y850</f>
        <v>288</v>
      </c>
      <c r="AA850" s="108" t="n">
        <f aca="false">+(D850-C850)*7.2*$AR$34</f>
        <v>36.576</v>
      </c>
      <c r="AB850" s="108" t="n">
        <f aca="false">34.84*AA850*3.7854</f>
        <v>4823.764897536</v>
      </c>
      <c r="AC850" s="108" t="n">
        <f aca="false">21*AA850</f>
        <v>768.096</v>
      </c>
      <c r="AD850" s="108" t="n">
        <f aca="false">0.7*AA850</f>
        <v>25.6032</v>
      </c>
      <c r="AJ850" s="96" t="n">
        <f aca="false">+AJ849-1</f>
        <v>691</v>
      </c>
    </row>
    <row r="851" customFormat="false" ht="16.5" hidden="false" customHeight="false" outlineLevel="0" collapsed="false">
      <c r="B851" s="107" t="s">
        <v>97</v>
      </c>
      <c r="C851" s="107" t="n">
        <v>669800</v>
      </c>
      <c r="D851" s="107" t="n">
        <v>669900</v>
      </c>
      <c r="E851" s="108"/>
      <c r="F851" s="108"/>
      <c r="G851" s="108" t="n">
        <f aca="false">+(D851-C851)*7.2</f>
        <v>720</v>
      </c>
      <c r="H851" s="108"/>
      <c r="I851" s="108" t="n">
        <v>0</v>
      </c>
      <c r="J851" s="108" t="n">
        <v>0</v>
      </c>
      <c r="K851" s="108" t="n">
        <v>0</v>
      </c>
      <c r="L851" s="108" t="n">
        <v>0</v>
      </c>
      <c r="M851" s="108" t="n">
        <v>0</v>
      </c>
      <c r="N851" s="108" t="n">
        <v>0</v>
      </c>
      <c r="O851" s="108" t="n">
        <v>0</v>
      </c>
      <c r="P851" s="108" t="n">
        <v>0</v>
      </c>
      <c r="Q851" s="108" t="n">
        <v>0</v>
      </c>
      <c r="R851" s="108" t="n">
        <v>0</v>
      </c>
      <c r="S851" s="108" t="n">
        <v>0</v>
      </c>
      <c r="T851" s="108" t="n">
        <v>0</v>
      </c>
      <c r="U851" s="108" t="n">
        <v>0</v>
      </c>
      <c r="V851" s="108" t="n">
        <v>0</v>
      </c>
      <c r="W851" s="108" t="n">
        <v>0</v>
      </c>
      <c r="X851" s="108" t="n">
        <v>0</v>
      </c>
      <c r="Y851" s="108" t="n">
        <f aca="false">+G851</f>
        <v>720</v>
      </c>
      <c r="Z851" s="108" t="n">
        <f aca="false">0.4*Y851</f>
        <v>288</v>
      </c>
      <c r="AA851" s="108" t="n">
        <f aca="false">+(D851-C851)*7.2*$AR$34</f>
        <v>36.576</v>
      </c>
      <c r="AB851" s="108" t="n">
        <f aca="false">34.84*AA851*3.7854</f>
        <v>4823.764897536</v>
      </c>
      <c r="AC851" s="108" t="n">
        <f aca="false">21*AA851</f>
        <v>768.096</v>
      </c>
      <c r="AD851" s="108" t="n">
        <f aca="false">0.7*AA851</f>
        <v>25.6032</v>
      </c>
      <c r="AJ851" s="96" t="n">
        <f aca="false">+AJ850-1</f>
        <v>690</v>
      </c>
    </row>
    <row r="852" customFormat="false" ht="16.5" hidden="false" customHeight="false" outlineLevel="0" collapsed="false">
      <c r="B852" s="107" t="s">
        <v>97</v>
      </c>
      <c r="C852" s="107" t="n">
        <v>669900</v>
      </c>
      <c r="D852" s="107" t="n">
        <v>670000</v>
      </c>
      <c r="E852" s="108"/>
      <c r="F852" s="108"/>
      <c r="G852" s="108" t="n">
        <f aca="false">+(D852-C852)*7.2</f>
        <v>720</v>
      </c>
      <c r="H852" s="108"/>
      <c r="I852" s="108" t="n">
        <v>0</v>
      </c>
      <c r="J852" s="108" t="n">
        <v>0</v>
      </c>
      <c r="K852" s="108" t="n">
        <v>0</v>
      </c>
      <c r="L852" s="108" t="n">
        <v>0</v>
      </c>
      <c r="M852" s="108" t="n">
        <v>0</v>
      </c>
      <c r="N852" s="108" t="n">
        <v>0</v>
      </c>
      <c r="O852" s="108" t="n">
        <v>0</v>
      </c>
      <c r="P852" s="108" t="n">
        <v>0</v>
      </c>
      <c r="Q852" s="108" t="n">
        <v>0</v>
      </c>
      <c r="R852" s="108" t="n">
        <v>0</v>
      </c>
      <c r="S852" s="108" t="n">
        <v>0</v>
      </c>
      <c r="T852" s="108" t="n">
        <v>0</v>
      </c>
      <c r="U852" s="108" t="n">
        <v>0</v>
      </c>
      <c r="V852" s="108" t="n">
        <v>0</v>
      </c>
      <c r="W852" s="108" t="n">
        <v>0</v>
      </c>
      <c r="X852" s="108" t="n">
        <v>0</v>
      </c>
      <c r="Y852" s="108" t="n">
        <f aca="false">+G852</f>
        <v>720</v>
      </c>
      <c r="Z852" s="108" t="n">
        <f aca="false">0.4*Y852</f>
        <v>288</v>
      </c>
      <c r="AA852" s="108" t="n">
        <f aca="false">+(D852-C852)*7.2*$AR$34</f>
        <v>36.576</v>
      </c>
      <c r="AB852" s="108" t="n">
        <f aca="false">34.84*AA852*3.7854</f>
        <v>4823.764897536</v>
      </c>
      <c r="AC852" s="108" t="n">
        <f aca="false">21*AA852</f>
        <v>768.096</v>
      </c>
      <c r="AD852" s="108" t="n">
        <f aca="false">0.7*AA852</f>
        <v>25.6032</v>
      </c>
      <c r="AJ852" s="96" t="n">
        <f aca="false">+AJ851-1</f>
        <v>689</v>
      </c>
    </row>
    <row r="853" customFormat="false" ht="16.5" hidden="false" customHeight="false" outlineLevel="0" collapsed="false">
      <c r="B853" s="107" t="s">
        <v>97</v>
      </c>
      <c r="C853" s="107" t="n">
        <v>670000</v>
      </c>
      <c r="D853" s="107" t="n">
        <v>670100</v>
      </c>
      <c r="E853" s="108"/>
      <c r="F853" s="108"/>
      <c r="G853" s="108" t="n">
        <f aca="false">+(D853-C853)*7.2</f>
        <v>720</v>
      </c>
      <c r="H853" s="108"/>
      <c r="I853" s="108" t="n">
        <v>0</v>
      </c>
      <c r="J853" s="108" t="n">
        <v>0</v>
      </c>
      <c r="K853" s="108" t="n">
        <v>0</v>
      </c>
      <c r="L853" s="108" t="n">
        <v>0</v>
      </c>
      <c r="M853" s="108" t="n">
        <v>0</v>
      </c>
      <c r="N853" s="108" t="n">
        <v>0</v>
      </c>
      <c r="O853" s="108" t="n">
        <v>0</v>
      </c>
      <c r="P853" s="108" t="n">
        <v>0</v>
      </c>
      <c r="Q853" s="108" t="n">
        <v>5.8</v>
      </c>
      <c r="R853" s="108" t="n">
        <v>0</v>
      </c>
      <c r="S853" s="108" t="n">
        <v>0</v>
      </c>
      <c r="T853" s="108" t="n">
        <v>0</v>
      </c>
      <c r="U853" s="108" t="n">
        <v>0</v>
      </c>
      <c r="V853" s="108" t="n">
        <v>0</v>
      </c>
      <c r="W853" s="108" t="n">
        <v>0</v>
      </c>
      <c r="X853" s="108" t="n">
        <v>0</v>
      </c>
      <c r="Y853" s="108" t="n">
        <f aca="false">+G853</f>
        <v>720</v>
      </c>
      <c r="Z853" s="108" t="n">
        <f aca="false">0.4*Y853</f>
        <v>288</v>
      </c>
      <c r="AA853" s="108" t="n">
        <f aca="false">+(D853-C853)*7.2*$AR$34</f>
        <v>36.576</v>
      </c>
      <c r="AB853" s="108" t="n">
        <f aca="false">34.84*AA853*3.7854</f>
        <v>4823.764897536</v>
      </c>
      <c r="AC853" s="108" t="n">
        <f aca="false">21*AA853</f>
        <v>768.096</v>
      </c>
      <c r="AD853" s="108" t="n">
        <f aca="false">0.7*AA853</f>
        <v>25.6032</v>
      </c>
      <c r="AJ853" s="96" t="n">
        <f aca="false">+AJ852-1</f>
        <v>688</v>
      </c>
    </row>
    <row r="854" customFormat="false" ht="16.5" hidden="false" customHeight="false" outlineLevel="0" collapsed="false">
      <c r="B854" s="107" t="s">
        <v>97</v>
      </c>
      <c r="C854" s="107" t="n">
        <v>670100</v>
      </c>
      <c r="D854" s="107" t="n">
        <v>670200</v>
      </c>
      <c r="E854" s="108"/>
      <c r="F854" s="108"/>
      <c r="G854" s="108" t="n">
        <f aca="false">+(D854-C854)*7.2</f>
        <v>720</v>
      </c>
      <c r="H854" s="108"/>
      <c r="I854" s="108" t="n">
        <v>0</v>
      </c>
      <c r="J854" s="108" t="n">
        <v>0</v>
      </c>
      <c r="K854" s="108" t="n">
        <v>0</v>
      </c>
      <c r="L854" s="108" t="n">
        <v>0</v>
      </c>
      <c r="M854" s="108" t="n">
        <v>0</v>
      </c>
      <c r="N854" s="108" t="n">
        <v>0</v>
      </c>
      <c r="O854" s="108" t="n">
        <v>0</v>
      </c>
      <c r="P854" s="108" t="n">
        <v>0</v>
      </c>
      <c r="Q854" s="108" t="n">
        <v>5.655</v>
      </c>
      <c r="R854" s="108" t="n">
        <v>0</v>
      </c>
      <c r="S854" s="108" t="n">
        <v>0</v>
      </c>
      <c r="T854" s="108" t="n">
        <v>0</v>
      </c>
      <c r="U854" s="108" t="n">
        <v>0</v>
      </c>
      <c r="V854" s="108" t="n">
        <v>0</v>
      </c>
      <c r="W854" s="108" t="n">
        <v>0</v>
      </c>
      <c r="X854" s="108" t="n">
        <v>0</v>
      </c>
      <c r="Y854" s="108" t="n">
        <f aca="false">+G854</f>
        <v>720</v>
      </c>
      <c r="Z854" s="108" t="n">
        <f aca="false">0.4*Y854</f>
        <v>288</v>
      </c>
      <c r="AA854" s="108" t="n">
        <f aca="false">+(D854-C854)*7.2*$AR$34</f>
        <v>36.576</v>
      </c>
      <c r="AB854" s="108" t="n">
        <f aca="false">34.84*AA854*3.7854</f>
        <v>4823.764897536</v>
      </c>
      <c r="AC854" s="108" t="n">
        <f aca="false">21*AA854</f>
        <v>768.096</v>
      </c>
      <c r="AD854" s="108" t="n">
        <f aca="false">0.7*AA854</f>
        <v>25.6032</v>
      </c>
      <c r="AJ854" s="96" t="n">
        <f aca="false">+AJ853-1</f>
        <v>687</v>
      </c>
    </row>
    <row r="855" customFormat="false" ht="16.5" hidden="false" customHeight="false" outlineLevel="0" collapsed="false">
      <c r="B855" s="107" t="s">
        <v>97</v>
      </c>
      <c r="C855" s="107" t="n">
        <v>670200</v>
      </c>
      <c r="D855" s="107" t="n">
        <v>670300</v>
      </c>
      <c r="E855" s="108"/>
      <c r="F855" s="108"/>
      <c r="G855" s="108" t="n">
        <f aca="false">+(D855-C855)*7.2</f>
        <v>720</v>
      </c>
      <c r="H855" s="108"/>
      <c r="I855" s="108" t="n">
        <v>0</v>
      </c>
      <c r="J855" s="108" t="n">
        <v>0</v>
      </c>
      <c r="K855" s="108" t="n">
        <v>0</v>
      </c>
      <c r="L855" s="108" t="n">
        <v>0</v>
      </c>
      <c r="M855" s="108" t="n">
        <v>0</v>
      </c>
      <c r="N855" s="108" t="n">
        <v>0</v>
      </c>
      <c r="O855" s="108" t="n">
        <v>0</v>
      </c>
      <c r="P855" s="108" t="n">
        <v>0</v>
      </c>
      <c r="Q855" s="108" t="n">
        <v>0</v>
      </c>
      <c r="R855" s="108" t="n">
        <v>0</v>
      </c>
      <c r="S855" s="108" t="n">
        <v>0</v>
      </c>
      <c r="T855" s="108" t="n">
        <v>0</v>
      </c>
      <c r="U855" s="108" t="n">
        <v>0</v>
      </c>
      <c r="V855" s="108" t="n">
        <v>0</v>
      </c>
      <c r="W855" s="108" t="n">
        <v>0</v>
      </c>
      <c r="X855" s="108" t="n">
        <v>0</v>
      </c>
      <c r="Y855" s="108" t="n">
        <f aca="false">+G855</f>
        <v>720</v>
      </c>
      <c r="Z855" s="108" t="n">
        <f aca="false">0.4*Y855</f>
        <v>288</v>
      </c>
      <c r="AA855" s="108" t="n">
        <f aca="false">+(D855-C855)*7.2*$AR$34</f>
        <v>36.576</v>
      </c>
      <c r="AB855" s="108" t="n">
        <f aca="false">34.84*AA855*3.7854</f>
        <v>4823.764897536</v>
      </c>
      <c r="AC855" s="108" t="n">
        <f aca="false">21*AA855</f>
        <v>768.096</v>
      </c>
      <c r="AD855" s="108" t="n">
        <f aca="false">0.7*AA855</f>
        <v>25.6032</v>
      </c>
      <c r="AJ855" s="96" t="n">
        <f aca="false">+AJ854-1</f>
        <v>686</v>
      </c>
    </row>
    <row r="856" customFormat="false" ht="16.5" hidden="false" customHeight="false" outlineLevel="0" collapsed="false">
      <c r="B856" s="107" t="s">
        <v>97</v>
      </c>
      <c r="C856" s="107" t="n">
        <v>670300</v>
      </c>
      <c r="D856" s="107" t="n">
        <v>670400</v>
      </c>
      <c r="E856" s="108"/>
      <c r="F856" s="108"/>
      <c r="G856" s="108" t="n">
        <f aca="false">+(D856-C856)*7.2</f>
        <v>720</v>
      </c>
      <c r="H856" s="108"/>
      <c r="I856" s="108" t="n">
        <v>0</v>
      </c>
      <c r="J856" s="108" t="n">
        <v>0</v>
      </c>
      <c r="K856" s="108" t="n">
        <v>0</v>
      </c>
      <c r="L856" s="108" t="n">
        <v>0</v>
      </c>
      <c r="M856" s="108" t="n">
        <v>0</v>
      </c>
      <c r="N856" s="108" t="n">
        <v>0</v>
      </c>
      <c r="O856" s="108" t="n">
        <v>0</v>
      </c>
      <c r="P856" s="108" t="n">
        <v>0</v>
      </c>
      <c r="Q856" s="108" t="n">
        <v>0</v>
      </c>
      <c r="R856" s="108" t="n">
        <v>0</v>
      </c>
      <c r="S856" s="108" t="n">
        <v>0</v>
      </c>
      <c r="T856" s="108" t="n">
        <v>0</v>
      </c>
      <c r="U856" s="108" t="n">
        <v>0</v>
      </c>
      <c r="V856" s="108" t="n">
        <v>0</v>
      </c>
      <c r="W856" s="108" t="n">
        <v>0</v>
      </c>
      <c r="X856" s="108" t="n">
        <v>0</v>
      </c>
      <c r="Y856" s="108" t="n">
        <f aca="false">+G856</f>
        <v>720</v>
      </c>
      <c r="Z856" s="108" t="n">
        <f aca="false">0.4*Y856</f>
        <v>288</v>
      </c>
      <c r="AA856" s="108" t="n">
        <f aca="false">+(D856-C856)*7.2*$AR$34</f>
        <v>36.576</v>
      </c>
      <c r="AB856" s="108" t="n">
        <f aca="false">34.84*AA856*3.7854</f>
        <v>4823.764897536</v>
      </c>
      <c r="AC856" s="108" t="n">
        <f aca="false">21*AA856</f>
        <v>768.096</v>
      </c>
      <c r="AD856" s="108" t="n">
        <f aca="false">0.7*AA856</f>
        <v>25.6032</v>
      </c>
      <c r="AJ856" s="96" t="n">
        <f aca="false">+AJ855-1</f>
        <v>685</v>
      </c>
    </row>
    <row r="857" customFormat="false" ht="16.5" hidden="false" customHeight="false" outlineLevel="0" collapsed="false">
      <c r="B857" s="107" t="s">
        <v>97</v>
      </c>
      <c r="C857" s="107" t="n">
        <v>670400</v>
      </c>
      <c r="D857" s="107" t="n">
        <v>670500</v>
      </c>
      <c r="E857" s="108"/>
      <c r="F857" s="108"/>
      <c r="G857" s="108" t="n">
        <f aca="false">+(D857-C857)*7.2</f>
        <v>720</v>
      </c>
      <c r="H857" s="108"/>
      <c r="I857" s="108" t="n">
        <v>0</v>
      </c>
      <c r="J857" s="108" t="n">
        <v>0</v>
      </c>
      <c r="K857" s="108" t="n">
        <v>0</v>
      </c>
      <c r="L857" s="108" t="n">
        <v>0</v>
      </c>
      <c r="M857" s="108" t="n">
        <v>0</v>
      </c>
      <c r="N857" s="108" t="n">
        <v>0</v>
      </c>
      <c r="O857" s="108" t="n">
        <v>0</v>
      </c>
      <c r="P857" s="108" t="n">
        <v>0</v>
      </c>
      <c r="Q857" s="108" t="n">
        <v>0</v>
      </c>
      <c r="R857" s="108" t="n">
        <v>0</v>
      </c>
      <c r="S857" s="108" t="n">
        <v>0</v>
      </c>
      <c r="T857" s="108" t="n">
        <v>0</v>
      </c>
      <c r="U857" s="108" t="n">
        <v>0</v>
      </c>
      <c r="V857" s="108" t="n">
        <v>0</v>
      </c>
      <c r="W857" s="108" t="n">
        <v>0</v>
      </c>
      <c r="X857" s="108" t="n">
        <v>0</v>
      </c>
      <c r="Y857" s="108" t="n">
        <f aca="false">+G857</f>
        <v>720</v>
      </c>
      <c r="Z857" s="108" t="n">
        <f aca="false">0.4*Y857</f>
        <v>288</v>
      </c>
      <c r="AA857" s="108" t="n">
        <f aca="false">+(D857-C857)*7.2*$AR$34</f>
        <v>36.576</v>
      </c>
      <c r="AB857" s="108" t="n">
        <f aca="false">34.84*AA857*3.7854</f>
        <v>4823.764897536</v>
      </c>
      <c r="AC857" s="108" t="n">
        <f aca="false">21*AA857</f>
        <v>768.096</v>
      </c>
      <c r="AD857" s="108" t="n">
        <f aca="false">0.7*AA857</f>
        <v>25.6032</v>
      </c>
      <c r="AJ857" s="96" t="n">
        <f aca="false">+AJ856-1</f>
        <v>684</v>
      </c>
    </row>
    <row r="858" customFormat="false" ht="16.5" hidden="false" customHeight="false" outlineLevel="0" collapsed="false">
      <c r="B858" s="107" t="s">
        <v>97</v>
      </c>
      <c r="C858" s="107" t="n">
        <v>670500</v>
      </c>
      <c r="D858" s="107" t="n">
        <v>670600</v>
      </c>
      <c r="E858" s="108"/>
      <c r="F858" s="108"/>
      <c r="G858" s="108" t="n">
        <f aca="false">+(D858-C858)*7.2</f>
        <v>720</v>
      </c>
      <c r="H858" s="108"/>
      <c r="I858" s="108" t="n">
        <v>0</v>
      </c>
      <c r="J858" s="108" t="n">
        <v>0</v>
      </c>
      <c r="K858" s="108" t="n">
        <v>0</v>
      </c>
      <c r="L858" s="108" t="n">
        <v>0</v>
      </c>
      <c r="M858" s="108" t="n">
        <v>0</v>
      </c>
      <c r="N858" s="108" t="n">
        <v>0</v>
      </c>
      <c r="O858" s="108" t="n">
        <v>0</v>
      </c>
      <c r="P858" s="108" t="n">
        <v>0</v>
      </c>
      <c r="Q858" s="108" t="n">
        <v>0</v>
      </c>
      <c r="R858" s="108" t="n">
        <v>0</v>
      </c>
      <c r="S858" s="108" t="n">
        <v>0</v>
      </c>
      <c r="T858" s="108" t="n">
        <v>0</v>
      </c>
      <c r="U858" s="108" t="n">
        <v>0</v>
      </c>
      <c r="V858" s="108" t="n">
        <v>0</v>
      </c>
      <c r="W858" s="108" t="n">
        <v>0</v>
      </c>
      <c r="X858" s="108" t="n">
        <v>0</v>
      </c>
      <c r="Y858" s="108" t="n">
        <f aca="false">+G858</f>
        <v>720</v>
      </c>
      <c r="Z858" s="108" t="n">
        <f aca="false">0.4*Y858</f>
        <v>288</v>
      </c>
      <c r="AA858" s="108" t="n">
        <f aca="false">+(D858-C858)*7.2*$AR$34</f>
        <v>36.576</v>
      </c>
      <c r="AB858" s="108" t="n">
        <f aca="false">34.84*AA858*3.7854</f>
        <v>4823.764897536</v>
      </c>
      <c r="AC858" s="108" t="n">
        <f aca="false">21*AA858</f>
        <v>768.096</v>
      </c>
      <c r="AD858" s="108" t="n">
        <f aca="false">0.7*AA858</f>
        <v>25.6032</v>
      </c>
      <c r="AJ858" s="96" t="n">
        <f aca="false">+AJ857-1</f>
        <v>683</v>
      </c>
    </row>
    <row r="859" customFormat="false" ht="16.5" hidden="false" customHeight="false" outlineLevel="0" collapsed="false">
      <c r="B859" s="107" t="s">
        <v>97</v>
      </c>
      <c r="C859" s="107" t="n">
        <v>670600</v>
      </c>
      <c r="D859" s="107" t="n">
        <v>670700</v>
      </c>
      <c r="E859" s="108"/>
      <c r="F859" s="108"/>
      <c r="G859" s="108" t="n">
        <f aca="false">+(D859-C859)*7.2</f>
        <v>720</v>
      </c>
      <c r="H859" s="108"/>
      <c r="I859" s="108" t="n">
        <v>0</v>
      </c>
      <c r="J859" s="108" t="n">
        <v>0</v>
      </c>
      <c r="K859" s="108" t="n">
        <v>0</v>
      </c>
      <c r="L859" s="108" t="n">
        <v>0</v>
      </c>
      <c r="M859" s="108" t="n">
        <v>0</v>
      </c>
      <c r="N859" s="108" t="n">
        <v>0</v>
      </c>
      <c r="O859" s="108" t="n">
        <v>0</v>
      </c>
      <c r="P859" s="108" t="n">
        <v>0</v>
      </c>
      <c r="Q859" s="108" t="n">
        <v>0</v>
      </c>
      <c r="R859" s="108" t="n">
        <v>0</v>
      </c>
      <c r="S859" s="108" t="n">
        <v>0</v>
      </c>
      <c r="T859" s="108" t="n">
        <v>0</v>
      </c>
      <c r="U859" s="108" t="n">
        <v>0</v>
      </c>
      <c r="V859" s="108" t="n">
        <v>0</v>
      </c>
      <c r="W859" s="108" t="n">
        <v>0</v>
      </c>
      <c r="X859" s="108" t="n">
        <v>0</v>
      </c>
      <c r="Y859" s="108" t="n">
        <f aca="false">+G859</f>
        <v>720</v>
      </c>
      <c r="Z859" s="108" t="n">
        <f aca="false">0.4*Y859</f>
        <v>288</v>
      </c>
      <c r="AA859" s="108" t="n">
        <f aca="false">+(D859-C859)*7.2*$AR$34</f>
        <v>36.576</v>
      </c>
      <c r="AB859" s="108" t="n">
        <f aca="false">34.84*AA859*3.7854</f>
        <v>4823.764897536</v>
      </c>
      <c r="AC859" s="108" t="n">
        <f aca="false">21*AA859</f>
        <v>768.096</v>
      </c>
      <c r="AD859" s="108" t="n">
        <f aca="false">0.7*AA859</f>
        <v>25.6032</v>
      </c>
      <c r="AJ859" s="96" t="n">
        <f aca="false">+AJ858-1</f>
        <v>682</v>
      </c>
    </row>
    <row r="860" customFormat="false" ht="16.5" hidden="false" customHeight="false" outlineLevel="0" collapsed="false">
      <c r="B860" s="107" t="s">
        <v>97</v>
      </c>
      <c r="C860" s="107" t="n">
        <v>670700</v>
      </c>
      <c r="D860" s="107" t="n">
        <v>670800</v>
      </c>
      <c r="E860" s="108"/>
      <c r="F860" s="108"/>
      <c r="G860" s="108" t="n">
        <f aca="false">+(D860-C860)*7.2</f>
        <v>720</v>
      </c>
      <c r="H860" s="108"/>
      <c r="I860" s="108" t="n">
        <v>0</v>
      </c>
      <c r="J860" s="108" t="n">
        <v>0</v>
      </c>
      <c r="K860" s="108" t="n">
        <v>0</v>
      </c>
      <c r="L860" s="108" t="n">
        <v>0</v>
      </c>
      <c r="M860" s="108" t="n">
        <v>0</v>
      </c>
      <c r="N860" s="108" t="n">
        <v>0</v>
      </c>
      <c r="O860" s="108" t="n">
        <v>0</v>
      </c>
      <c r="P860" s="108" t="n">
        <v>0</v>
      </c>
      <c r="Q860" s="108" t="n">
        <v>4.0893</v>
      </c>
      <c r="R860" s="108" t="n">
        <v>0</v>
      </c>
      <c r="S860" s="108" t="n">
        <v>0</v>
      </c>
      <c r="T860" s="108" t="n">
        <v>0</v>
      </c>
      <c r="U860" s="108" t="n">
        <v>0</v>
      </c>
      <c r="V860" s="108" t="n">
        <v>0</v>
      </c>
      <c r="W860" s="108" t="n">
        <v>0</v>
      </c>
      <c r="X860" s="108" t="n">
        <v>0</v>
      </c>
      <c r="Y860" s="108" t="n">
        <f aca="false">+G860</f>
        <v>720</v>
      </c>
      <c r="Z860" s="108" t="n">
        <f aca="false">0.4*Y860</f>
        <v>288</v>
      </c>
      <c r="AA860" s="108" t="n">
        <f aca="false">+(D860-C860)*7.2*$AR$34</f>
        <v>36.576</v>
      </c>
      <c r="AB860" s="108" t="n">
        <f aca="false">34.84*AA860*3.7854</f>
        <v>4823.764897536</v>
      </c>
      <c r="AC860" s="108" t="n">
        <f aca="false">21*AA860</f>
        <v>768.096</v>
      </c>
      <c r="AD860" s="108" t="n">
        <f aca="false">0.7*AA860</f>
        <v>25.6032</v>
      </c>
      <c r="AJ860" s="96" t="n">
        <f aca="false">+AJ859-1</f>
        <v>681</v>
      </c>
    </row>
    <row r="861" customFormat="false" ht="16.5" hidden="false" customHeight="false" outlineLevel="0" collapsed="false">
      <c r="B861" s="107" t="s">
        <v>97</v>
      </c>
      <c r="C861" s="107" t="n">
        <v>670800</v>
      </c>
      <c r="D861" s="107" t="n">
        <v>670900</v>
      </c>
      <c r="E861" s="108"/>
      <c r="F861" s="108"/>
      <c r="G861" s="108" t="n">
        <f aca="false">+(D861-C861)*7.2</f>
        <v>720</v>
      </c>
      <c r="H861" s="108"/>
      <c r="I861" s="108" t="n">
        <v>0</v>
      </c>
      <c r="J861" s="108" t="n">
        <v>0</v>
      </c>
      <c r="K861" s="108" t="n">
        <v>0</v>
      </c>
      <c r="L861" s="108" t="n">
        <v>0</v>
      </c>
      <c r="M861" s="108" t="n">
        <v>0</v>
      </c>
      <c r="N861" s="108" t="n">
        <v>0</v>
      </c>
      <c r="O861" s="108" t="n">
        <v>0</v>
      </c>
      <c r="P861" s="108" t="n">
        <v>0</v>
      </c>
      <c r="Q861" s="108" t="n">
        <v>0</v>
      </c>
      <c r="R861" s="108" t="n">
        <v>0</v>
      </c>
      <c r="S861" s="108" t="n">
        <v>0</v>
      </c>
      <c r="T861" s="108" t="n">
        <v>0</v>
      </c>
      <c r="U861" s="108" t="n">
        <v>0</v>
      </c>
      <c r="V861" s="108" t="n">
        <v>0</v>
      </c>
      <c r="W861" s="108" t="n">
        <v>0</v>
      </c>
      <c r="X861" s="108" t="n">
        <v>0</v>
      </c>
      <c r="Y861" s="108" t="n">
        <f aca="false">+G861</f>
        <v>720</v>
      </c>
      <c r="Z861" s="108" t="n">
        <f aca="false">0.4*Y861</f>
        <v>288</v>
      </c>
      <c r="AA861" s="108" t="n">
        <f aca="false">+(D861-C861)*7.2*$AR$34</f>
        <v>36.576</v>
      </c>
      <c r="AB861" s="108" t="n">
        <f aca="false">34.84*AA861*3.7854</f>
        <v>4823.764897536</v>
      </c>
      <c r="AC861" s="108" t="n">
        <f aca="false">21*AA861</f>
        <v>768.096</v>
      </c>
      <c r="AD861" s="108" t="n">
        <f aca="false">0.7*AA861</f>
        <v>25.6032</v>
      </c>
      <c r="AJ861" s="96" t="n">
        <f aca="false">+AJ860-1</f>
        <v>680</v>
      </c>
    </row>
    <row r="862" customFormat="false" ht="16.5" hidden="false" customHeight="false" outlineLevel="0" collapsed="false">
      <c r="B862" s="107" t="s">
        <v>97</v>
      </c>
      <c r="C862" s="107" t="n">
        <v>670900</v>
      </c>
      <c r="D862" s="107" t="n">
        <v>671000</v>
      </c>
      <c r="E862" s="108"/>
      <c r="F862" s="108"/>
      <c r="G862" s="108" t="n">
        <f aca="false">+(D862-C862)*7.2</f>
        <v>720</v>
      </c>
      <c r="H862" s="108"/>
      <c r="I862" s="108" t="n">
        <v>0</v>
      </c>
      <c r="J862" s="108" t="n">
        <v>0</v>
      </c>
      <c r="K862" s="108" t="n">
        <v>0</v>
      </c>
      <c r="L862" s="108" t="n">
        <v>0</v>
      </c>
      <c r="M862" s="108" t="n">
        <v>0</v>
      </c>
      <c r="N862" s="108" t="n">
        <v>0</v>
      </c>
      <c r="O862" s="108" t="n">
        <v>0</v>
      </c>
      <c r="P862" s="108" t="n">
        <v>0</v>
      </c>
      <c r="Q862" s="108" t="n">
        <v>0</v>
      </c>
      <c r="R862" s="108" t="n">
        <v>0</v>
      </c>
      <c r="S862" s="108" t="n">
        <v>0</v>
      </c>
      <c r="T862" s="108" t="n">
        <v>0</v>
      </c>
      <c r="U862" s="108" t="n">
        <v>0</v>
      </c>
      <c r="V862" s="108" t="n">
        <v>0</v>
      </c>
      <c r="W862" s="108" t="n">
        <v>0</v>
      </c>
      <c r="X862" s="108" t="n">
        <v>0</v>
      </c>
      <c r="Y862" s="108" t="n">
        <f aca="false">+G862*2</f>
        <v>1440</v>
      </c>
      <c r="Z862" s="108" t="n">
        <f aca="false">0.4*Y862</f>
        <v>576</v>
      </c>
      <c r="AA862" s="108" t="n">
        <f aca="false">+(D862-C862)*7.2*$AR$34</f>
        <v>36.576</v>
      </c>
      <c r="AB862" s="108" t="n">
        <f aca="false">34.84*AA862*3.7854</f>
        <v>4823.764897536</v>
      </c>
      <c r="AC862" s="108" t="n">
        <f aca="false">21*AA862</f>
        <v>768.096</v>
      </c>
      <c r="AD862" s="108" t="n">
        <f aca="false">0.7*AA862</f>
        <v>25.6032</v>
      </c>
      <c r="AJ862" s="96" t="n">
        <f aca="false">+AJ861-1</f>
        <v>679</v>
      </c>
    </row>
    <row r="863" customFormat="false" ht="16.5" hidden="false" customHeight="false" outlineLevel="0" collapsed="false">
      <c r="B863" s="107" t="s">
        <v>98</v>
      </c>
      <c r="C863" s="107" t="n">
        <v>671000</v>
      </c>
      <c r="D863" s="107" t="n">
        <v>671100</v>
      </c>
      <c r="E863" s="108"/>
      <c r="F863" s="108"/>
      <c r="G863" s="108" t="n">
        <f aca="false">+(D863-C863)*7.2</f>
        <v>720</v>
      </c>
      <c r="H863" s="108"/>
      <c r="I863" s="108" t="n">
        <v>0</v>
      </c>
      <c r="J863" s="108" t="n">
        <v>0</v>
      </c>
      <c r="K863" s="108" t="n">
        <v>0</v>
      </c>
      <c r="L863" s="108" t="n">
        <v>0</v>
      </c>
      <c r="M863" s="108" t="n">
        <v>0</v>
      </c>
      <c r="N863" s="108" t="n">
        <v>0</v>
      </c>
      <c r="O863" s="108" t="n">
        <v>0</v>
      </c>
      <c r="P863" s="108" t="n">
        <v>0</v>
      </c>
      <c r="Q863" s="108" t="n">
        <v>0</v>
      </c>
      <c r="R863" s="108" t="n">
        <v>0</v>
      </c>
      <c r="S863" s="108" t="n">
        <v>0</v>
      </c>
      <c r="T863" s="108" t="n">
        <v>0</v>
      </c>
      <c r="U863" s="108" t="n">
        <v>0</v>
      </c>
      <c r="V863" s="108" t="n">
        <v>0</v>
      </c>
      <c r="W863" s="108" t="n">
        <v>0</v>
      </c>
      <c r="X863" s="108" t="n">
        <v>0</v>
      </c>
      <c r="Y863" s="108" t="n">
        <f aca="false">+G863*2</f>
        <v>1440</v>
      </c>
      <c r="Z863" s="108" t="n">
        <f aca="false">0.4*Y863</f>
        <v>576</v>
      </c>
      <c r="AA863" s="108" t="n">
        <f aca="false">+(D863-C863)*7.2*$AR$35</f>
        <v>91.44</v>
      </c>
      <c r="AB863" s="108" t="n">
        <f aca="false">34.84*AA863*3.7854</f>
        <v>12059.41224384</v>
      </c>
      <c r="AC863" s="108" t="n">
        <f aca="false">21*AA863</f>
        <v>1920.24</v>
      </c>
      <c r="AD863" s="108" t="n">
        <f aca="false">0.7*AA863</f>
        <v>64.008</v>
      </c>
      <c r="AJ863" s="96" t="n">
        <f aca="false">+AJ862-1</f>
        <v>678</v>
      </c>
    </row>
    <row r="864" customFormat="false" ht="16.5" hidden="false" customHeight="false" outlineLevel="0" collapsed="false">
      <c r="B864" s="107" t="s">
        <v>98</v>
      </c>
      <c r="C864" s="107" t="n">
        <v>671100</v>
      </c>
      <c r="D864" s="107" t="n">
        <v>671200</v>
      </c>
      <c r="E864" s="108"/>
      <c r="F864" s="108"/>
      <c r="G864" s="108" t="n">
        <f aca="false">+(D864-C864)*7.2</f>
        <v>720</v>
      </c>
      <c r="H864" s="108"/>
      <c r="I864" s="108" t="n">
        <v>0</v>
      </c>
      <c r="J864" s="108" t="n">
        <v>0</v>
      </c>
      <c r="K864" s="108" t="n">
        <v>0</v>
      </c>
      <c r="L864" s="108" t="n">
        <v>0</v>
      </c>
      <c r="M864" s="108" t="n">
        <v>0</v>
      </c>
      <c r="N864" s="108" t="n">
        <v>0</v>
      </c>
      <c r="O864" s="108" t="n">
        <v>0</v>
      </c>
      <c r="P864" s="108" t="n">
        <v>0</v>
      </c>
      <c r="Q864" s="108" t="n">
        <v>0</v>
      </c>
      <c r="R864" s="108" t="n">
        <v>0</v>
      </c>
      <c r="S864" s="108" t="n">
        <v>0</v>
      </c>
      <c r="T864" s="108" t="n">
        <v>0</v>
      </c>
      <c r="U864" s="108" t="n">
        <v>0</v>
      </c>
      <c r="V864" s="108" t="n">
        <v>0</v>
      </c>
      <c r="W864" s="108" t="n">
        <v>0</v>
      </c>
      <c r="X864" s="108" t="n">
        <v>0</v>
      </c>
      <c r="Y864" s="108" t="n">
        <f aca="false">+G864*2</f>
        <v>1440</v>
      </c>
      <c r="Z864" s="108" t="n">
        <f aca="false">0.4*Y864</f>
        <v>576</v>
      </c>
      <c r="AA864" s="108" t="n">
        <f aca="false">+(D864-C864)*7.2*$AR$35</f>
        <v>91.44</v>
      </c>
      <c r="AB864" s="108" t="n">
        <f aca="false">34.84*AA864*3.7854</f>
        <v>12059.41224384</v>
      </c>
      <c r="AC864" s="108" t="n">
        <f aca="false">21*AA864</f>
        <v>1920.24</v>
      </c>
      <c r="AD864" s="108" t="n">
        <f aca="false">0.7*AA864</f>
        <v>64.008</v>
      </c>
      <c r="AJ864" s="96" t="n">
        <f aca="false">+AJ863-1</f>
        <v>677</v>
      </c>
    </row>
    <row r="865" customFormat="false" ht="16.5" hidden="false" customHeight="false" outlineLevel="0" collapsed="false">
      <c r="B865" s="107" t="s">
        <v>98</v>
      </c>
      <c r="C865" s="107" t="n">
        <v>671200</v>
      </c>
      <c r="D865" s="107" t="n">
        <v>671300</v>
      </c>
      <c r="E865" s="108"/>
      <c r="F865" s="108"/>
      <c r="G865" s="108" t="n">
        <f aca="false">+(D865-C865)*7.2</f>
        <v>720</v>
      </c>
      <c r="H865" s="108"/>
      <c r="I865" s="108" t="n">
        <v>0</v>
      </c>
      <c r="J865" s="108" t="n">
        <v>0</v>
      </c>
      <c r="K865" s="108" t="n">
        <v>0</v>
      </c>
      <c r="L865" s="108" t="n">
        <v>0</v>
      </c>
      <c r="M865" s="108" t="n">
        <v>0</v>
      </c>
      <c r="N865" s="108" t="n">
        <v>0</v>
      </c>
      <c r="O865" s="108" t="n">
        <v>0</v>
      </c>
      <c r="P865" s="108" t="n">
        <v>0</v>
      </c>
      <c r="Q865" s="108" t="n">
        <v>0</v>
      </c>
      <c r="R865" s="108" t="n">
        <v>0</v>
      </c>
      <c r="S865" s="108" t="n">
        <v>0</v>
      </c>
      <c r="T865" s="108" t="n">
        <v>0</v>
      </c>
      <c r="U865" s="108" t="n">
        <v>0</v>
      </c>
      <c r="V865" s="108" t="n">
        <v>0</v>
      </c>
      <c r="W865" s="108" t="n">
        <v>0</v>
      </c>
      <c r="X865" s="108" t="n">
        <v>0</v>
      </c>
      <c r="Y865" s="108" t="n">
        <f aca="false">+G865*2</f>
        <v>1440</v>
      </c>
      <c r="Z865" s="108" t="n">
        <f aca="false">0.4*Y865</f>
        <v>576</v>
      </c>
      <c r="AA865" s="108" t="n">
        <f aca="false">+(D865-C865)*7.2*$AR$35</f>
        <v>91.44</v>
      </c>
      <c r="AB865" s="108" t="n">
        <f aca="false">34.84*AA865*3.7854</f>
        <v>12059.41224384</v>
      </c>
      <c r="AC865" s="108" t="n">
        <f aca="false">21*AA865</f>
        <v>1920.24</v>
      </c>
      <c r="AD865" s="108" t="n">
        <f aca="false">0.7*AA865</f>
        <v>64.008</v>
      </c>
      <c r="AJ865" s="96" t="n">
        <f aca="false">+AJ864-1</f>
        <v>676</v>
      </c>
    </row>
    <row r="866" customFormat="false" ht="16.5" hidden="false" customHeight="false" outlineLevel="0" collapsed="false">
      <c r="B866" s="107" t="s">
        <v>98</v>
      </c>
      <c r="C866" s="107" t="n">
        <v>671300</v>
      </c>
      <c r="D866" s="107" t="n">
        <v>671400</v>
      </c>
      <c r="E866" s="108"/>
      <c r="F866" s="108"/>
      <c r="G866" s="108" t="n">
        <f aca="false">+(D866-C866)*7.2</f>
        <v>720</v>
      </c>
      <c r="H866" s="108"/>
      <c r="I866" s="108" t="n">
        <v>0</v>
      </c>
      <c r="J866" s="108" t="n">
        <v>0</v>
      </c>
      <c r="K866" s="108" t="n">
        <v>0</v>
      </c>
      <c r="L866" s="108" t="n">
        <v>0</v>
      </c>
      <c r="M866" s="108" t="n">
        <v>0</v>
      </c>
      <c r="N866" s="108" t="n">
        <v>0</v>
      </c>
      <c r="O866" s="108" t="n">
        <v>0</v>
      </c>
      <c r="P866" s="108" t="n">
        <v>0</v>
      </c>
      <c r="Q866" s="108" t="n">
        <v>0</v>
      </c>
      <c r="R866" s="108" t="n">
        <v>0</v>
      </c>
      <c r="S866" s="108" t="n">
        <v>0</v>
      </c>
      <c r="T866" s="108" t="n">
        <v>0</v>
      </c>
      <c r="U866" s="108" t="n">
        <v>0</v>
      </c>
      <c r="V866" s="108" t="n">
        <v>0</v>
      </c>
      <c r="W866" s="108" t="n">
        <v>0</v>
      </c>
      <c r="X866" s="108" t="n">
        <v>0</v>
      </c>
      <c r="Y866" s="108" t="n">
        <f aca="false">+G866*2</f>
        <v>1440</v>
      </c>
      <c r="Z866" s="108" t="n">
        <f aca="false">0.4*Y866</f>
        <v>576</v>
      </c>
      <c r="AA866" s="108" t="n">
        <f aca="false">+(D866-C866)*7.2*$AR$35</f>
        <v>91.44</v>
      </c>
      <c r="AB866" s="108" t="n">
        <f aca="false">34.84*AA866*3.7854</f>
        <v>12059.41224384</v>
      </c>
      <c r="AC866" s="108" t="n">
        <f aca="false">21*AA866</f>
        <v>1920.24</v>
      </c>
      <c r="AD866" s="108" t="n">
        <f aca="false">0.7*AA866</f>
        <v>64.008</v>
      </c>
      <c r="AJ866" s="96" t="n">
        <f aca="false">+AJ865-1</f>
        <v>675</v>
      </c>
    </row>
    <row r="867" customFormat="false" ht="16.5" hidden="false" customHeight="false" outlineLevel="0" collapsed="false">
      <c r="B867" s="107" t="s">
        <v>98</v>
      </c>
      <c r="C867" s="107" t="n">
        <v>671400</v>
      </c>
      <c r="D867" s="107" t="n">
        <v>671500</v>
      </c>
      <c r="E867" s="108"/>
      <c r="F867" s="108"/>
      <c r="G867" s="108" t="n">
        <f aca="false">+(D867-C867)*7.2</f>
        <v>720</v>
      </c>
      <c r="H867" s="108"/>
      <c r="I867" s="108" t="n">
        <v>0</v>
      </c>
      <c r="J867" s="108" t="n">
        <v>0</v>
      </c>
      <c r="K867" s="108" t="n">
        <v>0</v>
      </c>
      <c r="L867" s="108" t="n">
        <v>0</v>
      </c>
      <c r="M867" s="108" t="n">
        <v>0</v>
      </c>
      <c r="N867" s="108" t="n">
        <v>0</v>
      </c>
      <c r="O867" s="108" t="n">
        <v>0</v>
      </c>
      <c r="P867" s="108" t="n">
        <v>0</v>
      </c>
      <c r="Q867" s="108" t="n">
        <v>0</v>
      </c>
      <c r="R867" s="108" t="n">
        <v>0</v>
      </c>
      <c r="S867" s="108" t="n">
        <v>0</v>
      </c>
      <c r="T867" s="108" t="n">
        <v>0</v>
      </c>
      <c r="U867" s="108" t="n">
        <v>0</v>
      </c>
      <c r="V867" s="108" t="n">
        <v>0</v>
      </c>
      <c r="W867" s="108" t="n">
        <v>0</v>
      </c>
      <c r="X867" s="108" t="n">
        <v>0</v>
      </c>
      <c r="Y867" s="108" t="n">
        <f aca="false">+G867*2</f>
        <v>1440</v>
      </c>
      <c r="Z867" s="108" t="n">
        <f aca="false">0.4*Y867</f>
        <v>576</v>
      </c>
      <c r="AA867" s="108" t="n">
        <f aca="false">+(D867-C867)*7.2*$AR$35</f>
        <v>91.44</v>
      </c>
      <c r="AB867" s="108" t="n">
        <f aca="false">34.84*AA867*3.7854</f>
        <v>12059.41224384</v>
      </c>
      <c r="AC867" s="108" t="n">
        <f aca="false">21*AA867</f>
        <v>1920.24</v>
      </c>
      <c r="AD867" s="108" t="n">
        <f aca="false">0.7*AA867</f>
        <v>64.008</v>
      </c>
      <c r="AJ867" s="96" t="n">
        <f aca="false">+AJ866-1</f>
        <v>674</v>
      </c>
    </row>
    <row r="868" customFormat="false" ht="16.5" hidden="false" customHeight="false" outlineLevel="0" collapsed="false">
      <c r="B868" s="107" t="s">
        <v>98</v>
      </c>
      <c r="C868" s="107" t="n">
        <v>671500</v>
      </c>
      <c r="D868" s="107" t="n">
        <v>671600</v>
      </c>
      <c r="E868" s="108"/>
      <c r="F868" s="108"/>
      <c r="G868" s="108" t="n">
        <f aca="false">+(D868-C868)*7.2</f>
        <v>720</v>
      </c>
      <c r="H868" s="108"/>
      <c r="I868" s="108" t="n">
        <v>0</v>
      </c>
      <c r="J868" s="108" t="n">
        <v>0</v>
      </c>
      <c r="K868" s="108" t="n">
        <v>0</v>
      </c>
      <c r="L868" s="108" t="n">
        <v>0</v>
      </c>
      <c r="M868" s="108" t="n">
        <v>0</v>
      </c>
      <c r="N868" s="108" t="n">
        <v>0</v>
      </c>
      <c r="O868" s="108" t="n">
        <v>0</v>
      </c>
      <c r="P868" s="108" t="n">
        <v>0</v>
      </c>
      <c r="Q868" s="108" t="n">
        <v>0</v>
      </c>
      <c r="R868" s="108" t="n">
        <v>0</v>
      </c>
      <c r="S868" s="108" t="n">
        <v>0</v>
      </c>
      <c r="T868" s="108" t="n">
        <v>0</v>
      </c>
      <c r="U868" s="108" t="n">
        <v>0</v>
      </c>
      <c r="V868" s="108" t="n">
        <v>0</v>
      </c>
      <c r="W868" s="108" t="n">
        <v>0</v>
      </c>
      <c r="X868" s="108" t="n">
        <v>0</v>
      </c>
      <c r="Y868" s="108" t="n">
        <f aca="false">+G868*2</f>
        <v>1440</v>
      </c>
      <c r="Z868" s="108" t="n">
        <f aca="false">0.4*Y868</f>
        <v>576</v>
      </c>
      <c r="AA868" s="108" t="n">
        <f aca="false">+(D868-C868)*7.2*$AR$35</f>
        <v>91.44</v>
      </c>
      <c r="AB868" s="108" t="n">
        <f aca="false">34.84*AA868*3.7854</f>
        <v>12059.41224384</v>
      </c>
      <c r="AC868" s="108" t="n">
        <f aca="false">21*AA868</f>
        <v>1920.24</v>
      </c>
      <c r="AD868" s="108" t="n">
        <f aca="false">0.7*AA868</f>
        <v>64.008</v>
      </c>
      <c r="AJ868" s="96" t="n">
        <f aca="false">+AJ867-1</f>
        <v>673</v>
      </c>
    </row>
    <row r="869" customFormat="false" ht="16.5" hidden="false" customHeight="false" outlineLevel="0" collapsed="false">
      <c r="B869" s="107" t="s">
        <v>98</v>
      </c>
      <c r="C869" s="107" t="n">
        <v>671600</v>
      </c>
      <c r="D869" s="107" t="n">
        <v>671700</v>
      </c>
      <c r="E869" s="108"/>
      <c r="F869" s="108"/>
      <c r="G869" s="108" t="n">
        <f aca="false">+(D869-C869)*7.2</f>
        <v>720</v>
      </c>
      <c r="H869" s="108"/>
      <c r="I869" s="108" t="n">
        <v>0</v>
      </c>
      <c r="J869" s="108" t="n">
        <v>0</v>
      </c>
      <c r="K869" s="108" t="n">
        <v>0</v>
      </c>
      <c r="L869" s="108" t="n">
        <v>0</v>
      </c>
      <c r="M869" s="108" t="n">
        <v>0</v>
      </c>
      <c r="N869" s="108" t="n">
        <v>0</v>
      </c>
      <c r="O869" s="108" t="n">
        <v>0</v>
      </c>
      <c r="P869" s="108" t="n">
        <v>0</v>
      </c>
      <c r="Q869" s="108" t="n">
        <v>0</v>
      </c>
      <c r="R869" s="108" t="n">
        <v>0</v>
      </c>
      <c r="S869" s="108" t="n">
        <v>0</v>
      </c>
      <c r="T869" s="108" t="n">
        <v>0</v>
      </c>
      <c r="U869" s="108" t="n">
        <v>0</v>
      </c>
      <c r="V869" s="108" t="n">
        <v>0</v>
      </c>
      <c r="W869" s="108" t="n">
        <v>0</v>
      </c>
      <c r="X869" s="108" t="n">
        <v>0</v>
      </c>
      <c r="Y869" s="108" t="n">
        <f aca="false">+G869*2</f>
        <v>1440</v>
      </c>
      <c r="Z869" s="108" t="n">
        <f aca="false">0.4*Y869</f>
        <v>576</v>
      </c>
      <c r="AA869" s="108" t="n">
        <f aca="false">+(D869-C869)*7.2*$AR$35</f>
        <v>91.44</v>
      </c>
      <c r="AB869" s="108" t="n">
        <f aca="false">34.84*AA869*3.7854</f>
        <v>12059.41224384</v>
      </c>
      <c r="AC869" s="108" t="n">
        <f aca="false">21*AA869</f>
        <v>1920.24</v>
      </c>
      <c r="AD869" s="108" t="n">
        <f aca="false">0.7*AA869</f>
        <v>64.008</v>
      </c>
      <c r="AJ869" s="96" t="n">
        <f aca="false">+AJ868-1</f>
        <v>672</v>
      </c>
    </row>
    <row r="870" customFormat="false" ht="16.5" hidden="false" customHeight="false" outlineLevel="0" collapsed="false">
      <c r="B870" s="107" t="s">
        <v>98</v>
      </c>
      <c r="C870" s="107" t="n">
        <v>671700</v>
      </c>
      <c r="D870" s="107" t="n">
        <v>671800</v>
      </c>
      <c r="E870" s="108"/>
      <c r="F870" s="108"/>
      <c r="G870" s="108" t="n">
        <f aca="false">+(D870-C870)*7.2</f>
        <v>720</v>
      </c>
      <c r="H870" s="108"/>
      <c r="I870" s="108" t="n">
        <v>0</v>
      </c>
      <c r="J870" s="108" t="n">
        <v>0</v>
      </c>
      <c r="K870" s="108" t="n">
        <v>0</v>
      </c>
      <c r="L870" s="108" t="n">
        <v>0</v>
      </c>
      <c r="M870" s="108" t="n">
        <v>0</v>
      </c>
      <c r="N870" s="108" t="n">
        <v>0</v>
      </c>
      <c r="O870" s="108" t="n">
        <v>0</v>
      </c>
      <c r="P870" s="108" t="n">
        <v>0</v>
      </c>
      <c r="Q870" s="108" t="n">
        <v>0</v>
      </c>
      <c r="R870" s="108" t="n">
        <v>0</v>
      </c>
      <c r="S870" s="108" t="n">
        <v>4.5924</v>
      </c>
      <c r="T870" s="108" t="n">
        <v>0</v>
      </c>
      <c r="U870" s="108" t="n">
        <v>0</v>
      </c>
      <c r="V870" s="108" t="n">
        <v>0</v>
      </c>
      <c r="W870" s="108" t="n">
        <v>0</v>
      </c>
      <c r="X870" s="108" t="n">
        <v>0</v>
      </c>
      <c r="Y870" s="108" t="n">
        <f aca="false">+G870*2</f>
        <v>1440</v>
      </c>
      <c r="Z870" s="108" t="n">
        <f aca="false">0.4*Y870</f>
        <v>576</v>
      </c>
      <c r="AA870" s="108" t="n">
        <f aca="false">+(D870-C870)*7.2*$AR$35</f>
        <v>91.44</v>
      </c>
      <c r="AB870" s="108" t="n">
        <f aca="false">34.84*AA870*3.7854</f>
        <v>12059.41224384</v>
      </c>
      <c r="AC870" s="108" t="n">
        <f aca="false">21*AA870</f>
        <v>1920.24</v>
      </c>
      <c r="AD870" s="108" t="n">
        <f aca="false">0.7*AA870</f>
        <v>64.008</v>
      </c>
      <c r="AJ870" s="96" t="n">
        <f aca="false">+AJ869-1</f>
        <v>671</v>
      </c>
    </row>
    <row r="871" customFormat="false" ht="16.5" hidden="false" customHeight="false" outlineLevel="0" collapsed="false">
      <c r="B871" s="107" t="s">
        <v>98</v>
      </c>
      <c r="C871" s="107" t="n">
        <v>671800</v>
      </c>
      <c r="D871" s="107" t="n">
        <v>671900</v>
      </c>
      <c r="E871" s="108"/>
      <c r="F871" s="108"/>
      <c r="G871" s="108" t="n">
        <f aca="false">+(D871-C871)*7.2</f>
        <v>720</v>
      </c>
      <c r="H871" s="108"/>
      <c r="I871" s="108" t="n">
        <v>0</v>
      </c>
      <c r="J871" s="108" t="n">
        <v>0</v>
      </c>
      <c r="K871" s="108" t="n">
        <v>0</v>
      </c>
      <c r="L871" s="108" t="n">
        <v>0</v>
      </c>
      <c r="M871" s="108" t="n">
        <v>0</v>
      </c>
      <c r="N871" s="108" t="n">
        <v>0</v>
      </c>
      <c r="O871" s="108" t="n">
        <v>0</v>
      </c>
      <c r="P871" s="108" t="n">
        <v>0</v>
      </c>
      <c r="Q871" s="108" t="n">
        <v>0</v>
      </c>
      <c r="R871" s="108" t="n">
        <v>0</v>
      </c>
      <c r="S871" s="108" t="n">
        <v>0</v>
      </c>
      <c r="T871" s="108" t="n">
        <v>0</v>
      </c>
      <c r="U871" s="108" t="n">
        <v>0</v>
      </c>
      <c r="V871" s="108" t="n">
        <v>0</v>
      </c>
      <c r="W871" s="108" t="n">
        <v>0</v>
      </c>
      <c r="X871" s="108" t="n">
        <v>0</v>
      </c>
      <c r="Y871" s="108" t="n">
        <f aca="false">+G871*2</f>
        <v>1440</v>
      </c>
      <c r="Z871" s="108" t="n">
        <f aca="false">0.4*Y871</f>
        <v>576</v>
      </c>
      <c r="AA871" s="108" t="n">
        <f aca="false">+(D871-C871)*7.2*$AR$35</f>
        <v>91.44</v>
      </c>
      <c r="AB871" s="108" t="n">
        <f aca="false">34.84*AA871*3.7854</f>
        <v>12059.41224384</v>
      </c>
      <c r="AC871" s="108" t="n">
        <f aca="false">21*AA871</f>
        <v>1920.24</v>
      </c>
      <c r="AD871" s="108" t="n">
        <f aca="false">0.7*AA871</f>
        <v>64.008</v>
      </c>
      <c r="AJ871" s="96" t="n">
        <f aca="false">+AJ870-1</f>
        <v>670</v>
      </c>
    </row>
    <row r="872" customFormat="false" ht="16.5" hidden="false" customHeight="false" outlineLevel="0" collapsed="false">
      <c r="B872" s="107" t="s">
        <v>98</v>
      </c>
      <c r="C872" s="107" t="n">
        <v>671900</v>
      </c>
      <c r="D872" s="107" t="n">
        <v>672000</v>
      </c>
      <c r="E872" s="108"/>
      <c r="F872" s="108"/>
      <c r="G872" s="108" t="n">
        <f aca="false">+(D872-C872)*7.2</f>
        <v>720</v>
      </c>
      <c r="H872" s="108"/>
      <c r="I872" s="108" t="n">
        <v>0</v>
      </c>
      <c r="J872" s="108" t="n">
        <v>0</v>
      </c>
      <c r="K872" s="108" t="n">
        <v>0</v>
      </c>
      <c r="L872" s="108" t="n">
        <v>0</v>
      </c>
      <c r="M872" s="108" t="n">
        <v>0</v>
      </c>
      <c r="N872" s="108" t="n">
        <v>0</v>
      </c>
      <c r="O872" s="108" t="n">
        <v>0</v>
      </c>
      <c r="P872" s="108" t="n">
        <v>0</v>
      </c>
      <c r="Q872" s="108" t="n">
        <v>0</v>
      </c>
      <c r="R872" s="108" t="n">
        <v>0</v>
      </c>
      <c r="S872" s="108" t="n">
        <v>0</v>
      </c>
      <c r="T872" s="108" t="n">
        <v>0</v>
      </c>
      <c r="U872" s="108" t="n">
        <v>0</v>
      </c>
      <c r="V872" s="108" t="n">
        <v>0</v>
      </c>
      <c r="W872" s="108" t="n">
        <v>0</v>
      </c>
      <c r="X872" s="108" t="n">
        <v>0</v>
      </c>
      <c r="Y872" s="108" t="n">
        <f aca="false">+G872*2</f>
        <v>1440</v>
      </c>
      <c r="Z872" s="108" t="n">
        <f aca="false">0.4*Y872</f>
        <v>576</v>
      </c>
      <c r="AA872" s="108" t="n">
        <f aca="false">+(D872-C872)*7.2*$AR$35</f>
        <v>91.44</v>
      </c>
      <c r="AB872" s="108" t="n">
        <f aca="false">34.84*AA872*3.7854</f>
        <v>12059.41224384</v>
      </c>
      <c r="AC872" s="108" t="n">
        <f aca="false">21*AA872</f>
        <v>1920.24</v>
      </c>
      <c r="AD872" s="108" t="n">
        <f aca="false">0.7*AA872</f>
        <v>64.008</v>
      </c>
      <c r="AJ872" s="96" t="n">
        <f aca="false">+AJ871-1</f>
        <v>669</v>
      </c>
    </row>
    <row r="873" customFormat="false" ht="16.5" hidden="false" customHeight="false" outlineLevel="0" collapsed="false">
      <c r="B873" s="107" t="s">
        <v>98</v>
      </c>
      <c r="C873" s="107" t="n">
        <v>672000</v>
      </c>
      <c r="D873" s="107" t="n">
        <v>672100</v>
      </c>
      <c r="E873" s="108"/>
      <c r="F873" s="108"/>
      <c r="G873" s="108" t="n">
        <f aca="false">+(D873-C873)*7.2</f>
        <v>720</v>
      </c>
      <c r="H873" s="108"/>
      <c r="I873" s="108" t="n">
        <v>0</v>
      </c>
      <c r="J873" s="108" t="n">
        <v>0</v>
      </c>
      <c r="K873" s="108" t="n">
        <v>0</v>
      </c>
      <c r="L873" s="108" t="n">
        <v>0</v>
      </c>
      <c r="M873" s="108" t="n">
        <v>0</v>
      </c>
      <c r="N873" s="108" t="n">
        <v>0</v>
      </c>
      <c r="O873" s="108" t="n">
        <v>0</v>
      </c>
      <c r="P873" s="108" t="n">
        <v>0</v>
      </c>
      <c r="Q873" s="108" t="n">
        <v>0</v>
      </c>
      <c r="R873" s="108" t="n">
        <v>0</v>
      </c>
      <c r="S873" s="108" t="n">
        <v>0</v>
      </c>
      <c r="T873" s="108" t="n">
        <v>0</v>
      </c>
      <c r="U873" s="108" t="n">
        <v>0</v>
      </c>
      <c r="V873" s="108" t="n">
        <v>0</v>
      </c>
      <c r="W873" s="108" t="n">
        <v>0</v>
      </c>
      <c r="X873" s="108" t="n">
        <v>0</v>
      </c>
      <c r="Y873" s="108" t="n">
        <f aca="false">+G873*2</f>
        <v>1440</v>
      </c>
      <c r="Z873" s="108" t="n">
        <f aca="false">0.4*Y873</f>
        <v>576</v>
      </c>
      <c r="AA873" s="108" t="n">
        <f aca="false">+(D873-C873)*7.2*$AR$35</f>
        <v>91.44</v>
      </c>
      <c r="AB873" s="108" t="n">
        <f aca="false">34.84*AA873*3.7854</f>
        <v>12059.41224384</v>
      </c>
      <c r="AC873" s="108" t="n">
        <f aca="false">21*AA873</f>
        <v>1920.24</v>
      </c>
      <c r="AD873" s="108" t="n">
        <f aca="false">0.7*AA873</f>
        <v>64.008</v>
      </c>
      <c r="AJ873" s="96" t="n">
        <f aca="false">+AJ872-1</f>
        <v>668</v>
      </c>
    </row>
    <row r="874" customFormat="false" ht="16.5" hidden="false" customHeight="false" outlineLevel="0" collapsed="false">
      <c r="B874" s="107" t="s">
        <v>98</v>
      </c>
      <c r="C874" s="107" t="n">
        <v>672100</v>
      </c>
      <c r="D874" s="107" t="n">
        <v>672200</v>
      </c>
      <c r="E874" s="108"/>
      <c r="F874" s="108"/>
      <c r="G874" s="108" t="n">
        <f aca="false">+(D874-C874)*7.2</f>
        <v>720</v>
      </c>
      <c r="H874" s="108"/>
      <c r="I874" s="108" t="n">
        <v>0</v>
      </c>
      <c r="J874" s="108" t="n">
        <v>0</v>
      </c>
      <c r="K874" s="108" t="n">
        <v>0</v>
      </c>
      <c r="L874" s="108" t="n">
        <v>0</v>
      </c>
      <c r="M874" s="108" t="n">
        <v>0</v>
      </c>
      <c r="N874" s="108" t="n">
        <v>0</v>
      </c>
      <c r="O874" s="108" t="n">
        <v>0</v>
      </c>
      <c r="P874" s="108" t="n">
        <v>0</v>
      </c>
      <c r="Q874" s="108" t="n">
        <v>0</v>
      </c>
      <c r="R874" s="108" t="n">
        <v>0</v>
      </c>
      <c r="S874" s="108" t="n">
        <v>0</v>
      </c>
      <c r="T874" s="108" t="n">
        <v>0</v>
      </c>
      <c r="U874" s="108" t="n">
        <v>0</v>
      </c>
      <c r="V874" s="108" t="n">
        <v>0</v>
      </c>
      <c r="W874" s="108" t="n">
        <v>0</v>
      </c>
      <c r="X874" s="108" t="n">
        <v>0</v>
      </c>
      <c r="Y874" s="108" t="n">
        <f aca="false">+G874*2</f>
        <v>1440</v>
      </c>
      <c r="Z874" s="108" t="n">
        <f aca="false">0.4*Y874</f>
        <v>576</v>
      </c>
      <c r="AA874" s="108" t="n">
        <f aca="false">+(D874-C874)*7.2*$AR$35</f>
        <v>91.44</v>
      </c>
      <c r="AB874" s="108" t="n">
        <f aca="false">34.84*AA874*3.7854</f>
        <v>12059.41224384</v>
      </c>
      <c r="AC874" s="108" t="n">
        <f aca="false">21*AA874</f>
        <v>1920.24</v>
      </c>
      <c r="AD874" s="108" t="n">
        <f aca="false">0.7*AA874</f>
        <v>64.008</v>
      </c>
      <c r="AJ874" s="96" t="n">
        <f aca="false">+AJ873-1</f>
        <v>667</v>
      </c>
    </row>
    <row r="875" customFormat="false" ht="16.5" hidden="false" customHeight="false" outlineLevel="0" collapsed="false">
      <c r="B875" s="107" t="s">
        <v>98</v>
      </c>
      <c r="C875" s="107" t="n">
        <v>672200</v>
      </c>
      <c r="D875" s="107" t="n">
        <v>672300</v>
      </c>
      <c r="E875" s="108"/>
      <c r="F875" s="108"/>
      <c r="G875" s="108" t="n">
        <f aca="false">+(D875-C875)*7.2</f>
        <v>720</v>
      </c>
      <c r="H875" s="108"/>
      <c r="I875" s="108" t="n">
        <v>0</v>
      </c>
      <c r="J875" s="108" t="n">
        <v>0</v>
      </c>
      <c r="K875" s="108" t="n">
        <v>0</v>
      </c>
      <c r="L875" s="108" t="n">
        <v>0</v>
      </c>
      <c r="M875" s="108" t="n">
        <v>0</v>
      </c>
      <c r="N875" s="108" t="n">
        <v>0</v>
      </c>
      <c r="O875" s="108" t="n">
        <v>0</v>
      </c>
      <c r="P875" s="108" t="n">
        <v>0</v>
      </c>
      <c r="Q875" s="108" t="n">
        <v>0</v>
      </c>
      <c r="R875" s="108" t="n">
        <v>0</v>
      </c>
      <c r="S875" s="108" t="n">
        <v>0</v>
      </c>
      <c r="T875" s="108" t="n">
        <v>0</v>
      </c>
      <c r="U875" s="108" t="n">
        <v>0</v>
      </c>
      <c r="V875" s="108" t="n">
        <v>0</v>
      </c>
      <c r="W875" s="108" t="n">
        <v>0</v>
      </c>
      <c r="X875" s="108" t="n">
        <v>0</v>
      </c>
      <c r="Y875" s="108" t="n">
        <f aca="false">+G875*2</f>
        <v>1440</v>
      </c>
      <c r="Z875" s="108" t="n">
        <f aca="false">0.4*Y875</f>
        <v>576</v>
      </c>
      <c r="AA875" s="108" t="n">
        <f aca="false">+(D875-C875)*7.2*$AR$35</f>
        <v>91.44</v>
      </c>
      <c r="AB875" s="108" t="n">
        <f aca="false">34.84*AA875*3.7854</f>
        <v>12059.41224384</v>
      </c>
      <c r="AC875" s="108" t="n">
        <f aca="false">21*AA875</f>
        <v>1920.24</v>
      </c>
      <c r="AD875" s="108" t="n">
        <f aca="false">0.7*AA875</f>
        <v>64.008</v>
      </c>
      <c r="AJ875" s="96" t="n">
        <f aca="false">+AJ874-1</f>
        <v>666</v>
      </c>
    </row>
    <row r="876" customFormat="false" ht="16.5" hidden="false" customHeight="false" outlineLevel="0" collapsed="false">
      <c r="B876" s="107" t="s">
        <v>98</v>
      </c>
      <c r="C876" s="107" t="n">
        <v>672300</v>
      </c>
      <c r="D876" s="107" t="n">
        <v>672400</v>
      </c>
      <c r="E876" s="108"/>
      <c r="F876" s="108"/>
      <c r="G876" s="108" t="n">
        <f aca="false">+(D876-C876)*7.2</f>
        <v>720</v>
      </c>
      <c r="H876" s="108"/>
      <c r="I876" s="108" t="n">
        <v>0</v>
      </c>
      <c r="J876" s="108" t="n">
        <v>0</v>
      </c>
      <c r="K876" s="108" t="n">
        <v>0</v>
      </c>
      <c r="L876" s="108" t="n">
        <v>0</v>
      </c>
      <c r="M876" s="108" t="n">
        <v>0</v>
      </c>
      <c r="N876" s="108" t="n">
        <v>0</v>
      </c>
      <c r="O876" s="108" t="n">
        <v>0</v>
      </c>
      <c r="P876" s="108" t="n">
        <v>0</v>
      </c>
      <c r="Q876" s="108" t="n">
        <v>0</v>
      </c>
      <c r="R876" s="108" t="n">
        <v>0</v>
      </c>
      <c r="S876" s="108" t="n">
        <v>0</v>
      </c>
      <c r="T876" s="108" t="n">
        <v>0</v>
      </c>
      <c r="U876" s="108" t="n">
        <v>0</v>
      </c>
      <c r="V876" s="108" t="n">
        <v>0</v>
      </c>
      <c r="W876" s="108" t="n">
        <v>0</v>
      </c>
      <c r="X876" s="108" t="n">
        <v>0</v>
      </c>
      <c r="Y876" s="108" t="n">
        <f aca="false">+G876*2</f>
        <v>1440</v>
      </c>
      <c r="Z876" s="108" t="n">
        <f aca="false">0.4*Y876</f>
        <v>576</v>
      </c>
      <c r="AA876" s="108" t="n">
        <f aca="false">+(D876-C876)*7.2*$AR$35</f>
        <v>91.44</v>
      </c>
      <c r="AB876" s="108" t="n">
        <f aca="false">34.84*AA876*3.7854</f>
        <v>12059.41224384</v>
      </c>
      <c r="AC876" s="108" t="n">
        <f aca="false">21*AA876</f>
        <v>1920.24</v>
      </c>
      <c r="AD876" s="108" t="n">
        <f aca="false">0.7*AA876</f>
        <v>64.008</v>
      </c>
      <c r="AJ876" s="96" t="n">
        <f aca="false">+AJ875-1</f>
        <v>665</v>
      </c>
    </row>
    <row r="877" customFormat="false" ht="16.5" hidden="false" customHeight="false" outlineLevel="0" collapsed="false">
      <c r="B877" s="107" t="s">
        <v>98</v>
      </c>
      <c r="C877" s="107" t="n">
        <v>672400</v>
      </c>
      <c r="D877" s="107" t="n">
        <v>672500</v>
      </c>
      <c r="E877" s="108"/>
      <c r="F877" s="108"/>
      <c r="G877" s="108" t="n">
        <f aca="false">+(D877-C877)*7.2</f>
        <v>720</v>
      </c>
      <c r="H877" s="108"/>
      <c r="I877" s="108" t="n">
        <v>0</v>
      </c>
      <c r="J877" s="108" t="n">
        <v>0</v>
      </c>
      <c r="K877" s="108" t="n">
        <v>0</v>
      </c>
      <c r="L877" s="108" t="n">
        <v>0</v>
      </c>
      <c r="M877" s="108" t="n">
        <v>0</v>
      </c>
      <c r="N877" s="108" t="n">
        <v>0</v>
      </c>
      <c r="O877" s="108" t="n">
        <v>0</v>
      </c>
      <c r="P877" s="108" t="n">
        <v>0</v>
      </c>
      <c r="Q877" s="108" t="n">
        <v>0</v>
      </c>
      <c r="R877" s="108" t="n">
        <v>0</v>
      </c>
      <c r="S877" s="108" t="n">
        <v>0</v>
      </c>
      <c r="T877" s="108" t="n">
        <v>0</v>
      </c>
      <c r="U877" s="108" t="n">
        <v>0</v>
      </c>
      <c r="V877" s="108" t="n">
        <v>0</v>
      </c>
      <c r="W877" s="108" t="n">
        <v>0</v>
      </c>
      <c r="X877" s="108" t="n">
        <v>0</v>
      </c>
      <c r="Y877" s="108" t="n">
        <f aca="false">+G877*2</f>
        <v>1440</v>
      </c>
      <c r="Z877" s="108" t="n">
        <f aca="false">0.4*Y877</f>
        <v>576</v>
      </c>
      <c r="AA877" s="108" t="n">
        <f aca="false">+(D877-C877)*7.2*$AR$35</f>
        <v>91.44</v>
      </c>
      <c r="AB877" s="108" t="n">
        <f aca="false">34.84*AA877*3.7854</f>
        <v>12059.41224384</v>
      </c>
      <c r="AC877" s="108" t="n">
        <f aca="false">21*AA877</f>
        <v>1920.24</v>
      </c>
      <c r="AD877" s="108" t="n">
        <f aca="false">0.7*AA877</f>
        <v>64.008</v>
      </c>
      <c r="AJ877" s="96" t="n">
        <f aca="false">+AJ876-1</f>
        <v>664</v>
      </c>
    </row>
    <row r="878" customFormat="false" ht="16.5" hidden="false" customHeight="false" outlineLevel="0" collapsed="false">
      <c r="B878" s="107" t="s">
        <v>98</v>
      </c>
      <c r="C878" s="107" t="n">
        <v>672500</v>
      </c>
      <c r="D878" s="107" t="n">
        <v>672600</v>
      </c>
      <c r="E878" s="108"/>
      <c r="F878" s="108"/>
      <c r="G878" s="108" t="n">
        <f aca="false">+(D878-C878)*7.2</f>
        <v>720</v>
      </c>
      <c r="H878" s="108"/>
      <c r="I878" s="108" t="n">
        <v>0</v>
      </c>
      <c r="J878" s="108" t="n">
        <v>0</v>
      </c>
      <c r="K878" s="108" t="n">
        <v>0</v>
      </c>
      <c r="L878" s="108" t="n">
        <v>0</v>
      </c>
      <c r="M878" s="108" t="n">
        <v>0</v>
      </c>
      <c r="N878" s="108" t="n">
        <v>0</v>
      </c>
      <c r="O878" s="108" t="n">
        <v>0</v>
      </c>
      <c r="P878" s="108" t="n">
        <v>0</v>
      </c>
      <c r="Q878" s="108" t="n">
        <v>0</v>
      </c>
      <c r="R878" s="108" t="n">
        <v>0</v>
      </c>
      <c r="S878" s="108" t="n">
        <v>0</v>
      </c>
      <c r="T878" s="108" t="n">
        <v>0</v>
      </c>
      <c r="U878" s="108" t="n">
        <v>0</v>
      </c>
      <c r="V878" s="108" t="n">
        <v>0</v>
      </c>
      <c r="W878" s="108" t="n">
        <v>0</v>
      </c>
      <c r="X878" s="108" t="n">
        <v>0</v>
      </c>
      <c r="Y878" s="108" t="n">
        <f aca="false">+G878*2</f>
        <v>1440</v>
      </c>
      <c r="Z878" s="108" t="n">
        <f aca="false">0.4*Y878</f>
        <v>576</v>
      </c>
      <c r="AA878" s="108" t="n">
        <f aca="false">+(D878-C878)*7.2*$AR$35</f>
        <v>91.44</v>
      </c>
      <c r="AB878" s="108" t="n">
        <f aca="false">34.84*AA878*3.7854</f>
        <v>12059.41224384</v>
      </c>
      <c r="AC878" s="108" t="n">
        <f aca="false">21*AA878</f>
        <v>1920.24</v>
      </c>
      <c r="AD878" s="108" t="n">
        <f aca="false">0.7*AA878</f>
        <v>64.008</v>
      </c>
      <c r="AJ878" s="96" t="n">
        <f aca="false">+AJ877-1</f>
        <v>663</v>
      </c>
    </row>
    <row r="879" customFormat="false" ht="16.5" hidden="false" customHeight="false" outlineLevel="0" collapsed="false">
      <c r="B879" s="107" t="s">
        <v>98</v>
      </c>
      <c r="C879" s="107" t="n">
        <v>672600</v>
      </c>
      <c r="D879" s="107" t="n">
        <v>672700</v>
      </c>
      <c r="E879" s="108"/>
      <c r="F879" s="108"/>
      <c r="G879" s="108" t="n">
        <f aca="false">+(D879-C879)*7.2</f>
        <v>720</v>
      </c>
      <c r="H879" s="108"/>
      <c r="I879" s="108" t="n">
        <v>0</v>
      </c>
      <c r="J879" s="108" t="n">
        <v>0</v>
      </c>
      <c r="K879" s="108" t="n">
        <v>0</v>
      </c>
      <c r="L879" s="108" t="n">
        <v>0</v>
      </c>
      <c r="M879" s="108" t="n">
        <v>0</v>
      </c>
      <c r="N879" s="108" t="n">
        <v>0</v>
      </c>
      <c r="O879" s="108" t="n">
        <v>0</v>
      </c>
      <c r="P879" s="108" t="n">
        <v>0</v>
      </c>
      <c r="Q879" s="108" t="n">
        <v>0</v>
      </c>
      <c r="R879" s="108" t="n">
        <v>0</v>
      </c>
      <c r="S879" s="108" t="n">
        <v>0</v>
      </c>
      <c r="T879" s="108" t="n">
        <v>0</v>
      </c>
      <c r="U879" s="108" t="n">
        <v>0</v>
      </c>
      <c r="V879" s="108" t="n">
        <v>0</v>
      </c>
      <c r="W879" s="108" t="n">
        <v>0</v>
      </c>
      <c r="X879" s="108" t="n">
        <v>0</v>
      </c>
      <c r="Y879" s="108" t="n">
        <f aca="false">+G879*2</f>
        <v>1440</v>
      </c>
      <c r="Z879" s="108" t="n">
        <f aca="false">0.4*Y879</f>
        <v>576</v>
      </c>
      <c r="AA879" s="108" t="n">
        <f aca="false">+(D879-C879)*7.2*$AR$35</f>
        <v>91.44</v>
      </c>
      <c r="AB879" s="108" t="n">
        <f aca="false">34.84*AA879*3.7854</f>
        <v>12059.41224384</v>
      </c>
      <c r="AC879" s="108" t="n">
        <f aca="false">21*AA879</f>
        <v>1920.24</v>
      </c>
      <c r="AD879" s="108" t="n">
        <f aca="false">0.7*AA879</f>
        <v>64.008</v>
      </c>
      <c r="AJ879" s="96" t="n">
        <f aca="false">+AJ878-1</f>
        <v>662</v>
      </c>
    </row>
    <row r="880" customFormat="false" ht="16.5" hidden="false" customHeight="false" outlineLevel="0" collapsed="false">
      <c r="B880" s="107" t="s">
        <v>98</v>
      </c>
      <c r="C880" s="107" t="n">
        <v>672700</v>
      </c>
      <c r="D880" s="107" t="n">
        <v>672800</v>
      </c>
      <c r="E880" s="108"/>
      <c r="F880" s="108"/>
      <c r="G880" s="108" t="n">
        <f aca="false">+(D880-C880)*7.2</f>
        <v>720</v>
      </c>
      <c r="H880" s="108"/>
      <c r="I880" s="108" t="n">
        <v>0</v>
      </c>
      <c r="J880" s="108" t="n">
        <v>0</v>
      </c>
      <c r="K880" s="108" t="n">
        <v>0</v>
      </c>
      <c r="L880" s="108" t="n">
        <v>0</v>
      </c>
      <c r="M880" s="108" t="n">
        <v>0</v>
      </c>
      <c r="N880" s="108" t="n">
        <v>0</v>
      </c>
      <c r="O880" s="108" t="n">
        <v>0</v>
      </c>
      <c r="P880" s="108" t="n">
        <v>0</v>
      </c>
      <c r="Q880" s="108" t="n">
        <v>0</v>
      </c>
      <c r="R880" s="108" t="n">
        <v>0</v>
      </c>
      <c r="S880" s="108" t="n">
        <v>0</v>
      </c>
      <c r="T880" s="108" t="n">
        <v>0</v>
      </c>
      <c r="U880" s="108" t="n">
        <v>0</v>
      </c>
      <c r="V880" s="108" t="n">
        <v>0</v>
      </c>
      <c r="W880" s="108" t="n">
        <v>0</v>
      </c>
      <c r="X880" s="108" t="n">
        <v>0</v>
      </c>
      <c r="Y880" s="108" t="n">
        <f aca="false">+G880*2</f>
        <v>1440</v>
      </c>
      <c r="Z880" s="108" t="n">
        <f aca="false">0.4*Y880</f>
        <v>576</v>
      </c>
      <c r="AA880" s="108" t="n">
        <f aca="false">+(D880-C880)*7.2*$AR$35</f>
        <v>91.44</v>
      </c>
      <c r="AB880" s="108" t="n">
        <f aca="false">34.84*AA880*3.7854</f>
        <v>12059.41224384</v>
      </c>
      <c r="AC880" s="108" t="n">
        <f aca="false">21*AA880</f>
        <v>1920.24</v>
      </c>
      <c r="AD880" s="108" t="n">
        <f aca="false">0.7*AA880</f>
        <v>64.008</v>
      </c>
      <c r="AJ880" s="96" t="n">
        <f aca="false">+AJ879-1</f>
        <v>661</v>
      </c>
    </row>
    <row r="881" customFormat="false" ht="16.5" hidden="false" customHeight="false" outlineLevel="0" collapsed="false">
      <c r="B881" s="107" t="s">
        <v>98</v>
      </c>
      <c r="C881" s="107" t="n">
        <v>672800</v>
      </c>
      <c r="D881" s="107" t="n">
        <v>672900</v>
      </c>
      <c r="E881" s="108"/>
      <c r="F881" s="108"/>
      <c r="G881" s="108" t="n">
        <f aca="false">+(D881-C881)*7.2</f>
        <v>720</v>
      </c>
      <c r="H881" s="108"/>
      <c r="I881" s="108" t="n">
        <v>0</v>
      </c>
      <c r="J881" s="108" t="n">
        <v>0</v>
      </c>
      <c r="K881" s="108" t="n">
        <v>0</v>
      </c>
      <c r="L881" s="108" t="n">
        <v>0</v>
      </c>
      <c r="M881" s="108" t="n">
        <v>0</v>
      </c>
      <c r="N881" s="108" t="n">
        <v>0</v>
      </c>
      <c r="O881" s="108" t="n">
        <v>0</v>
      </c>
      <c r="P881" s="108" t="n">
        <v>0</v>
      </c>
      <c r="Q881" s="108" t="n">
        <v>0</v>
      </c>
      <c r="R881" s="108" t="n">
        <v>0</v>
      </c>
      <c r="S881" s="108" t="n">
        <v>0</v>
      </c>
      <c r="T881" s="108" t="n">
        <v>0</v>
      </c>
      <c r="U881" s="108" t="n">
        <v>0</v>
      </c>
      <c r="V881" s="108" t="n">
        <v>0</v>
      </c>
      <c r="W881" s="108" t="n">
        <v>0</v>
      </c>
      <c r="X881" s="108" t="n">
        <v>0</v>
      </c>
      <c r="Y881" s="108" t="n">
        <f aca="false">+G881*2</f>
        <v>1440</v>
      </c>
      <c r="Z881" s="108" t="n">
        <f aca="false">0.4*Y881</f>
        <v>576</v>
      </c>
      <c r="AA881" s="108" t="n">
        <f aca="false">+(D881-C881)*7.2*$AR$35</f>
        <v>91.44</v>
      </c>
      <c r="AB881" s="108" t="n">
        <f aca="false">34.84*AA881*3.7854</f>
        <v>12059.41224384</v>
      </c>
      <c r="AC881" s="108" t="n">
        <f aca="false">21*AA881</f>
        <v>1920.24</v>
      </c>
      <c r="AD881" s="108" t="n">
        <f aca="false">0.7*AA881</f>
        <v>64.008</v>
      </c>
      <c r="AJ881" s="96" t="n">
        <f aca="false">+AJ880-1</f>
        <v>660</v>
      </c>
    </row>
    <row r="882" customFormat="false" ht="16.5" hidden="false" customHeight="false" outlineLevel="0" collapsed="false">
      <c r="B882" s="107" t="s">
        <v>98</v>
      </c>
      <c r="C882" s="107" t="n">
        <v>672900</v>
      </c>
      <c r="D882" s="107" t="n">
        <v>673000</v>
      </c>
      <c r="E882" s="108"/>
      <c r="F882" s="108"/>
      <c r="G882" s="108" t="n">
        <f aca="false">+(D882-C882)*7.2</f>
        <v>720</v>
      </c>
      <c r="H882" s="108"/>
      <c r="I882" s="108" t="n">
        <v>0</v>
      </c>
      <c r="J882" s="108" t="n">
        <v>0</v>
      </c>
      <c r="K882" s="108" t="n">
        <v>0</v>
      </c>
      <c r="L882" s="108" t="n">
        <v>0</v>
      </c>
      <c r="M882" s="108" t="n">
        <v>0</v>
      </c>
      <c r="N882" s="108" t="n">
        <v>0</v>
      </c>
      <c r="O882" s="108" t="n">
        <v>0</v>
      </c>
      <c r="P882" s="108" t="n">
        <v>0</v>
      </c>
      <c r="Q882" s="108" t="n">
        <v>0</v>
      </c>
      <c r="R882" s="108" t="n">
        <v>0</v>
      </c>
      <c r="S882" s="108" t="n">
        <v>0</v>
      </c>
      <c r="T882" s="108" t="n">
        <v>0</v>
      </c>
      <c r="U882" s="108" t="n">
        <v>0</v>
      </c>
      <c r="V882" s="108" t="n">
        <v>0</v>
      </c>
      <c r="W882" s="108" t="n">
        <v>0</v>
      </c>
      <c r="X882" s="108" t="n">
        <v>0</v>
      </c>
      <c r="Y882" s="108" t="n">
        <f aca="false">+G882*2</f>
        <v>1440</v>
      </c>
      <c r="Z882" s="108" t="n">
        <f aca="false">0.4*Y882</f>
        <v>576</v>
      </c>
      <c r="AA882" s="108" t="n">
        <f aca="false">+(D882-C882)*7.2*$AR$35</f>
        <v>91.44</v>
      </c>
      <c r="AB882" s="108" t="n">
        <f aca="false">34.84*AA882*3.7854</f>
        <v>12059.41224384</v>
      </c>
      <c r="AC882" s="108" t="n">
        <f aca="false">21*AA882</f>
        <v>1920.24</v>
      </c>
      <c r="AD882" s="108" t="n">
        <f aca="false">0.7*AA882</f>
        <v>64.008</v>
      </c>
      <c r="AJ882" s="96" t="n">
        <f aca="false">+AJ881-1</f>
        <v>659</v>
      </c>
    </row>
    <row r="883" customFormat="false" ht="16.5" hidden="false" customHeight="false" outlineLevel="0" collapsed="false">
      <c r="B883" s="107" t="s">
        <v>98</v>
      </c>
      <c r="C883" s="107" t="n">
        <v>673000</v>
      </c>
      <c r="D883" s="107" t="n">
        <v>673100</v>
      </c>
      <c r="E883" s="108"/>
      <c r="F883" s="108"/>
      <c r="G883" s="108" t="n">
        <f aca="false">+(D883-C883)*7.2</f>
        <v>720</v>
      </c>
      <c r="H883" s="108"/>
      <c r="I883" s="108" t="n">
        <v>0</v>
      </c>
      <c r="J883" s="108" t="n">
        <v>0</v>
      </c>
      <c r="K883" s="108" t="n">
        <v>0</v>
      </c>
      <c r="L883" s="108" t="n">
        <v>0</v>
      </c>
      <c r="M883" s="108" t="n">
        <v>0</v>
      </c>
      <c r="N883" s="108" t="n">
        <v>0</v>
      </c>
      <c r="O883" s="108" t="n">
        <v>0</v>
      </c>
      <c r="P883" s="108" t="n">
        <v>0</v>
      </c>
      <c r="Q883" s="108" t="n">
        <v>0</v>
      </c>
      <c r="R883" s="108" t="n">
        <v>0</v>
      </c>
      <c r="S883" s="108" t="n">
        <v>0</v>
      </c>
      <c r="T883" s="108" t="n">
        <v>0</v>
      </c>
      <c r="U883" s="108" t="n">
        <v>0</v>
      </c>
      <c r="V883" s="108" t="n">
        <v>0</v>
      </c>
      <c r="W883" s="108" t="n">
        <v>0</v>
      </c>
      <c r="X883" s="108" t="n">
        <v>0</v>
      </c>
      <c r="Y883" s="108" t="n">
        <f aca="false">+G883*2</f>
        <v>1440</v>
      </c>
      <c r="Z883" s="108" t="n">
        <f aca="false">0.4*Y883</f>
        <v>576</v>
      </c>
      <c r="AA883" s="108" t="n">
        <f aca="false">+(D883-C883)*7.2*$AR$35</f>
        <v>91.44</v>
      </c>
      <c r="AB883" s="108" t="n">
        <f aca="false">34.84*AA883*3.7854</f>
        <v>12059.41224384</v>
      </c>
      <c r="AC883" s="108" t="n">
        <f aca="false">21*AA883</f>
        <v>1920.24</v>
      </c>
      <c r="AD883" s="108" t="n">
        <f aca="false">0.7*AA883</f>
        <v>64.008</v>
      </c>
      <c r="AJ883" s="96" t="n">
        <f aca="false">+AJ882-1</f>
        <v>658</v>
      </c>
    </row>
    <row r="884" customFormat="false" ht="16.5" hidden="false" customHeight="false" outlineLevel="0" collapsed="false">
      <c r="B884" s="107" t="s">
        <v>98</v>
      </c>
      <c r="C884" s="107" t="n">
        <v>673100</v>
      </c>
      <c r="D884" s="107" t="n">
        <v>673200</v>
      </c>
      <c r="E884" s="108"/>
      <c r="F884" s="108"/>
      <c r="G884" s="108" t="n">
        <f aca="false">+(D884-C884)*7.2</f>
        <v>720</v>
      </c>
      <c r="H884" s="108"/>
      <c r="I884" s="108" t="n">
        <v>0</v>
      </c>
      <c r="J884" s="108" t="n">
        <v>0</v>
      </c>
      <c r="K884" s="108" t="n">
        <v>0</v>
      </c>
      <c r="L884" s="108" t="n">
        <v>0</v>
      </c>
      <c r="M884" s="108" t="n">
        <v>0</v>
      </c>
      <c r="N884" s="108" t="n">
        <v>0</v>
      </c>
      <c r="O884" s="108" t="n">
        <v>0</v>
      </c>
      <c r="P884" s="108" t="n">
        <v>0</v>
      </c>
      <c r="Q884" s="108" t="n">
        <v>0</v>
      </c>
      <c r="R884" s="108" t="n">
        <v>0</v>
      </c>
      <c r="S884" s="108" t="n">
        <v>0</v>
      </c>
      <c r="T884" s="108" t="n">
        <v>0</v>
      </c>
      <c r="U884" s="108" t="n">
        <v>0</v>
      </c>
      <c r="V884" s="108" t="n">
        <v>0</v>
      </c>
      <c r="W884" s="108" t="n">
        <v>0</v>
      </c>
      <c r="X884" s="108" t="n">
        <v>0</v>
      </c>
      <c r="Y884" s="108" t="n">
        <f aca="false">+G884*2</f>
        <v>1440</v>
      </c>
      <c r="Z884" s="108" t="n">
        <f aca="false">0.4*Y884</f>
        <v>576</v>
      </c>
      <c r="AA884" s="108" t="n">
        <f aca="false">+(D884-C884)*7.2*$AR$35</f>
        <v>91.44</v>
      </c>
      <c r="AB884" s="108" t="n">
        <f aca="false">34.84*AA884*3.7854</f>
        <v>12059.41224384</v>
      </c>
      <c r="AC884" s="108" t="n">
        <f aca="false">21*AA884</f>
        <v>1920.24</v>
      </c>
      <c r="AD884" s="108" t="n">
        <f aca="false">0.7*AA884</f>
        <v>64.008</v>
      </c>
      <c r="AJ884" s="96" t="n">
        <f aca="false">+AJ883-1</f>
        <v>657</v>
      </c>
    </row>
    <row r="885" customFormat="false" ht="16.5" hidden="false" customHeight="false" outlineLevel="0" collapsed="false">
      <c r="B885" s="107" t="s">
        <v>98</v>
      </c>
      <c r="C885" s="107" t="n">
        <v>673200</v>
      </c>
      <c r="D885" s="107" t="n">
        <v>673300</v>
      </c>
      <c r="E885" s="108"/>
      <c r="F885" s="108"/>
      <c r="G885" s="108" t="n">
        <f aca="false">+(D885-C885)*7.2</f>
        <v>720</v>
      </c>
      <c r="H885" s="108"/>
      <c r="I885" s="108" t="n">
        <v>0</v>
      </c>
      <c r="J885" s="108" t="n">
        <v>0</v>
      </c>
      <c r="K885" s="108" t="n">
        <v>0</v>
      </c>
      <c r="L885" s="108" t="n">
        <v>0</v>
      </c>
      <c r="M885" s="108" t="n">
        <v>0</v>
      </c>
      <c r="N885" s="108" t="n">
        <v>0</v>
      </c>
      <c r="O885" s="108" t="n">
        <v>0</v>
      </c>
      <c r="P885" s="108" t="n">
        <v>0</v>
      </c>
      <c r="Q885" s="108" t="n">
        <v>0</v>
      </c>
      <c r="R885" s="108" t="n">
        <v>0</v>
      </c>
      <c r="S885" s="108" t="n">
        <v>0</v>
      </c>
      <c r="T885" s="108" t="n">
        <v>0</v>
      </c>
      <c r="U885" s="108" t="n">
        <v>0</v>
      </c>
      <c r="V885" s="108" t="n">
        <v>0</v>
      </c>
      <c r="W885" s="108" t="n">
        <v>0</v>
      </c>
      <c r="X885" s="108" t="n">
        <v>0</v>
      </c>
      <c r="Y885" s="108" t="n">
        <f aca="false">+G885*2</f>
        <v>1440</v>
      </c>
      <c r="Z885" s="108" t="n">
        <f aca="false">0.4*Y885</f>
        <v>576</v>
      </c>
      <c r="AA885" s="108" t="n">
        <f aca="false">+(D885-C885)*7.2*$AR$35</f>
        <v>91.44</v>
      </c>
      <c r="AB885" s="108" t="n">
        <f aca="false">34.84*AA885*3.7854</f>
        <v>12059.41224384</v>
      </c>
      <c r="AC885" s="108" t="n">
        <f aca="false">21*AA885</f>
        <v>1920.24</v>
      </c>
      <c r="AD885" s="108" t="n">
        <f aca="false">0.7*AA885</f>
        <v>64.008</v>
      </c>
      <c r="AJ885" s="96" t="n">
        <f aca="false">+AJ884-1</f>
        <v>656</v>
      </c>
    </row>
    <row r="886" customFormat="false" ht="16.5" hidden="false" customHeight="false" outlineLevel="0" collapsed="false">
      <c r="B886" s="107" t="s">
        <v>98</v>
      </c>
      <c r="C886" s="107" t="n">
        <v>673300</v>
      </c>
      <c r="D886" s="107" t="n">
        <v>673400</v>
      </c>
      <c r="E886" s="108"/>
      <c r="F886" s="108"/>
      <c r="G886" s="108" t="n">
        <f aca="false">+(D886-C886)*7.2</f>
        <v>720</v>
      </c>
      <c r="H886" s="108"/>
      <c r="I886" s="108" t="n">
        <v>0</v>
      </c>
      <c r="J886" s="108" t="n">
        <v>0</v>
      </c>
      <c r="K886" s="108" t="n">
        <v>0</v>
      </c>
      <c r="L886" s="108" t="n">
        <v>0</v>
      </c>
      <c r="M886" s="108" t="n">
        <v>0</v>
      </c>
      <c r="N886" s="108" t="n">
        <v>0</v>
      </c>
      <c r="O886" s="108" t="n">
        <v>0</v>
      </c>
      <c r="P886" s="108" t="n">
        <v>0</v>
      </c>
      <c r="Q886" s="108" t="n">
        <v>0</v>
      </c>
      <c r="R886" s="108" t="n">
        <v>0</v>
      </c>
      <c r="S886" s="108" t="n">
        <v>0</v>
      </c>
      <c r="T886" s="108" t="n">
        <v>0</v>
      </c>
      <c r="U886" s="108" t="n">
        <v>0</v>
      </c>
      <c r="V886" s="108" t="n">
        <v>0</v>
      </c>
      <c r="W886" s="108" t="n">
        <v>0</v>
      </c>
      <c r="X886" s="108" t="n">
        <v>0</v>
      </c>
      <c r="Y886" s="108" t="n">
        <f aca="false">+G886*2</f>
        <v>1440</v>
      </c>
      <c r="Z886" s="108" t="n">
        <f aca="false">0.4*Y886</f>
        <v>576</v>
      </c>
      <c r="AA886" s="108" t="n">
        <f aca="false">+(D886-C886)*7.2*$AR$35</f>
        <v>91.44</v>
      </c>
      <c r="AB886" s="108" t="n">
        <f aca="false">34.84*AA886*3.7854</f>
        <v>12059.41224384</v>
      </c>
      <c r="AC886" s="108" t="n">
        <f aca="false">21*AA886</f>
        <v>1920.24</v>
      </c>
      <c r="AD886" s="108" t="n">
        <f aca="false">0.7*AA886</f>
        <v>64.008</v>
      </c>
      <c r="AJ886" s="96" t="n">
        <f aca="false">+AJ885-1</f>
        <v>655</v>
      </c>
    </row>
    <row r="887" customFormat="false" ht="16.5" hidden="false" customHeight="false" outlineLevel="0" collapsed="false">
      <c r="B887" s="107" t="s">
        <v>98</v>
      </c>
      <c r="C887" s="107" t="n">
        <v>673400</v>
      </c>
      <c r="D887" s="107" t="n">
        <v>673500</v>
      </c>
      <c r="E887" s="108"/>
      <c r="F887" s="108"/>
      <c r="G887" s="108" t="n">
        <f aca="false">+(D887-C887)*7.2</f>
        <v>720</v>
      </c>
      <c r="H887" s="108"/>
      <c r="I887" s="108" t="n">
        <v>0</v>
      </c>
      <c r="J887" s="108" t="n">
        <v>0</v>
      </c>
      <c r="K887" s="108" t="n">
        <v>0</v>
      </c>
      <c r="L887" s="108" t="n">
        <v>0</v>
      </c>
      <c r="M887" s="108" t="n">
        <v>0</v>
      </c>
      <c r="N887" s="108" t="n">
        <v>0</v>
      </c>
      <c r="O887" s="108" t="n">
        <v>0</v>
      </c>
      <c r="P887" s="108" t="n">
        <v>0</v>
      </c>
      <c r="Q887" s="108" t="n">
        <v>0</v>
      </c>
      <c r="R887" s="108" t="n">
        <v>0</v>
      </c>
      <c r="S887" s="108" t="n">
        <v>0</v>
      </c>
      <c r="T887" s="108" t="n">
        <v>0</v>
      </c>
      <c r="U887" s="108" t="n">
        <v>0</v>
      </c>
      <c r="V887" s="108" t="n">
        <v>0</v>
      </c>
      <c r="W887" s="108" t="n">
        <v>0</v>
      </c>
      <c r="X887" s="108" t="n">
        <v>0</v>
      </c>
      <c r="Y887" s="108" t="n">
        <f aca="false">+G887*2</f>
        <v>1440</v>
      </c>
      <c r="Z887" s="108" t="n">
        <f aca="false">0.4*Y887</f>
        <v>576</v>
      </c>
      <c r="AA887" s="108" t="n">
        <f aca="false">+(D887-C887)*7.2*$AR$35</f>
        <v>91.44</v>
      </c>
      <c r="AB887" s="108" t="n">
        <f aca="false">34.84*AA887*3.7854</f>
        <v>12059.41224384</v>
      </c>
      <c r="AC887" s="108" t="n">
        <f aca="false">21*AA887</f>
        <v>1920.24</v>
      </c>
      <c r="AD887" s="108" t="n">
        <f aca="false">0.7*AA887</f>
        <v>64.008</v>
      </c>
      <c r="AJ887" s="96" t="n">
        <f aca="false">+AJ886-1</f>
        <v>654</v>
      </c>
    </row>
    <row r="888" customFormat="false" ht="16.5" hidden="false" customHeight="false" outlineLevel="0" collapsed="false">
      <c r="B888" s="107" t="s">
        <v>98</v>
      </c>
      <c r="C888" s="107" t="n">
        <v>673500</v>
      </c>
      <c r="D888" s="107" t="n">
        <v>673600</v>
      </c>
      <c r="E888" s="108"/>
      <c r="F888" s="108"/>
      <c r="G888" s="108" t="n">
        <f aca="false">+(D888-C888)*7.2</f>
        <v>720</v>
      </c>
      <c r="H888" s="108"/>
      <c r="I888" s="108" t="n">
        <v>0</v>
      </c>
      <c r="J888" s="108" t="n">
        <v>0</v>
      </c>
      <c r="K888" s="108" t="n">
        <v>0</v>
      </c>
      <c r="L888" s="108" t="n">
        <v>0</v>
      </c>
      <c r="M888" s="108" t="n">
        <v>0</v>
      </c>
      <c r="N888" s="108" t="n">
        <v>0</v>
      </c>
      <c r="O888" s="108" t="n">
        <v>0</v>
      </c>
      <c r="P888" s="108" t="n">
        <v>0</v>
      </c>
      <c r="Q888" s="108" t="n">
        <v>0</v>
      </c>
      <c r="R888" s="108" t="n">
        <v>0</v>
      </c>
      <c r="S888" s="108" t="n">
        <v>0</v>
      </c>
      <c r="T888" s="108" t="n">
        <v>0</v>
      </c>
      <c r="U888" s="108" t="n">
        <v>0</v>
      </c>
      <c r="V888" s="108" t="n">
        <v>0</v>
      </c>
      <c r="W888" s="108" t="n">
        <v>0</v>
      </c>
      <c r="X888" s="108" t="n">
        <v>0</v>
      </c>
      <c r="Y888" s="108" t="n">
        <f aca="false">+G888*2</f>
        <v>1440</v>
      </c>
      <c r="Z888" s="108" t="n">
        <f aca="false">0.4*Y888</f>
        <v>576</v>
      </c>
      <c r="AA888" s="108" t="n">
        <f aca="false">+(D888-C888)*7.2*$AR$35</f>
        <v>91.44</v>
      </c>
      <c r="AB888" s="108" t="n">
        <f aca="false">34.84*AA888*3.7854</f>
        <v>12059.41224384</v>
      </c>
      <c r="AC888" s="108" t="n">
        <f aca="false">21*AA888</f>
        <v>1920.24</v>
      </c>
      <c r="AD888" s="108" t="n">
        <f aca="false">0.7*AA888</f>
        <v>64.008</v>
      </c>
      <c r="AJ888" s="96" t="n">
        <f aca="false">+AJ887-1</f>
        <v>653</v>
      </c>
    </row>
    <row r="889" customFormat="false" ht="16.5" hidden="false" customHeight="false" outlineLevel="0" collapsed="false">
      <c r="B889" s="107" t="s">
        <v>98</v>
      </c>
      <c r="C889" s="107" t="n">
        <v>673600</v>
      </c>
      <c r="D889" s="107" t="n">
        <v>673700</v>
      </c>
      <c r="E889" s="108"/>
      <c r="F889" s="108"/>
      <c r="G889" s="108" t="n">
        <f aca="false">+(D889-C889)*7.2</f>
        <v>720</v>
      </c>
      <c r="H889" s="108"/>
      <c r="I889" s="108" t="n">
        <v>0</v>
      </c>
      <c r="J889" s="108" t="n">
        <v>0</v>
      </c>
      <c r="K889" s="108" t="n">
        <v>0</v>
      </c>
      <c r="L889" s="108" t="n">
        <v>0</v>
      </c>
      <c r="M889" s="108" t="n">
        <v>0</v>
      </c>
      <c r="N889" s="108" t="n">
        <v>0</v>
      </c>
      <c r="O889" s="108" t="n">
        <v>0</v>
      </c>
      <c r="P889" s="108" t="n">
        <v>0</v>
      </c>
      <c r="Q889" s="108" t="n">
        <v>0</v>
      </c>
      <c r="R889" s="108" t="n">
        <v>0</v>
      </c>
      <c r="S889" s="108" t="n">
        <v>0</v>
      </c>
      <c r="T889" s="108" t="n">
        <v>0</v>
      </c>
      <c r="U889" s="108" t="n">
        <v>0</v>
      </c>
      <c r="V889" s="108" t="n">
        <v>0</v>
      </c>
      <c r="W889" s="108" t="n">
        <v>0</v>
      </c>
      <c r="X889" s="108" t="n">
        <v>0</v>
      </c>
      <c r="Y889" s="108" t="n">
        <f aca="false">+G889*2</f>
        <v>1440</v>
      </c>
      <c r="Z889" s="108" t="n">
        <f aca="false">0.4*Y889</f>
        <v>576</v>
      </c>
      <c r="AA889" s="108" t="n">
        <f aca="false">+(D889-C889)*7.2*$AR$35</f>
        <v>91.44</v>
      </c>
      <c r="AB889" s="108" t="n">
        <f aca="false">34.84*AA889*3.7854</f>
        <v>12059.41224384</v>
      </c>
      <c r="AC889" s="108" t="n">
        <f aca="false">21*AA889</f>
        <v>1920.24</v>
      </c>
      <c r="AD889" s="108" t="n">
        <f aca="false">0.7*AA889</f>
        <v>64.008</v>
      </c>
      <c r="AJ889" s="96" t="n">
        <f aca="false">+AJ888-1</f>
        <v>652</v>
      </c>
    </row>
    <row r="890" customFormat="false" ht="16.5" hidden="false" customHeight="false" outlineLevel="0" collapsed="false">
      <c r="B890" s="107" t="s">
        <v>98</v>
      </c>
      <c r="C890" s="107" t="n">
        <v>673700</v>
      </c>
      <c r="D890" s="107" t="n">
        <v>673800</v>
      </c>
      <c r="E890" s="108"/>
      <c r="F890" s="108"/>
      <c r="G890" s="108" t="n">
        <f aca="false">+(D890-C890)*7.2</f>
        <v>720</v>
      </c>
      <c r="H890" s="108"/>
      <c r="I890" s="108" t="n">
        <v>0</v>
      </c>
      <c r="J890" s="108" t="n">
        <v>0</v>
      </c>
      <c r="K890" s="108" t="n">
        <v>0</v>
      </c>
      <c r="L890" s="108" t="n">
        <v>0</v>
      </c>
      <c r="M890" s="108" t="n">
        <v>0</v>
      </c>
      <c r="N890" s="108" t="n">
        <v>0</v>
      </c>
      <c r="O890" s="108" t="n">
        <v>0</v>
      </c>
      <c r="P890" s="108" t="n">
        <v>0</v>
      </c>
      <c r="Q890" s="108" t="n">
        <v>0</v>
      </c>
      <c r="R890" s="108" t="n">
        <v>0</v>
      </c>
      <c r="S890" s="108" t="n">
        <v>0</v>
      </c>
      <c r="T890" s="108" t="n">
        <v>0</v>
      </c>
      <c r="U890" s="108" t="n">
        <v>0</v>
      </c>
      <c r="V890" s="108" t="n">
        <v>0</v>
      </c>
      <c r="W890" s="108" t="n">
        <v>0</v>
      </c>
      <c r="X890" s="108" t="n">
        <v>0</v>
      </c>
      <c r="Y890" s="108" t="n">
        <f aca="false">+G890*2</f>
        <v>1440</v>
      </c>
      <c r="Z890" s="108" t="n">
        <f aca="false">0.4*Y890</f>
        <v>576</v>
      </c>
      <c r="AA890" s="108" t="n">
        <f aca="false">+(D890-C890)*7.2*$AR$35</f>
        <v>91.44</v>
      </c>
      <c r="AB890" s="108" t="n">
        <f aca="false">34.84*AA890*3.7854</f>
        <v>12059.41224384</v>
      </c>
      <c r="AC890" s="108" t="n">
        <f aca="false">21*AA890</f>
        <v>1920.24</v>
      </c>
      <c r="AD890" s="108" t="n">
        <f aca="false">0.7*AA890</f>
        <v>64.008</v>
      </c>
      <c r="AJ890" s="96" t="n">
        <f aca="false">+AJ889-1</f>
        <v>651</v>
      </c>
    </row>
    <row r="891" customFormat="false" ht="16.5" hidden="false" customHeight="false" outlineLevel="0" collapsed="false">
      <c r="B891" s="107" t="s">
        <v>98</v>
      </c>
      <c r="C891" s="107" t="n">
        <v>673800</v>
      </c>
      <c r="D891" s="107" t="n">
        <v>673900</v>
      </c>
      <c r="E891" s="108"/>
      <c r="F891" s="108"/>
      <c r="G891" s="108" t="n">
        <f aca="false">+(D891-C891)*7.2</f>
        <v>720</v>
      </c>
      <c r="H891" s="108"/>
      <c r="I891" s="108" t="n">
        <v>0</v>
      </c>
      <c r="J891" s="108" t="n">
        <v>0</v>
      </c>
      <c r="K891" s="108" t="n">
        <v>0</v>
      </c>
      <c r="L891" s="108" t="n">
        <v>0</v>
      </c>
      <c r="M891" s="108" t="n">
        <v>0</v>
      </c>
      <c r="N891" s="108" t="n">
        <v>0</v>
      </c>
      <c r="O891" s="108" t="n">
        <v>0</v>
      </c>
      <c r="P891" s="108" t="n">
        <v>0</v>
      </c>
      <c r="Q891" s="108" t="n">
        <v>2.16</v>
      </c>
      <c r="R891" s="108" t="n">
        <v>0</v>
      </c>
      <c r="S891" s="108" t="n">
        <v>0</v>
      </c>
      <c r="T891" s="108" t="n">
        <v>0</v>
      </c>
      <c r="U891" s="108" t="n">
        <v>0</v>
      </c>
      <c r="V891" s="108" t="n">
        <v>0</v>
      </c>
      <c r="W891" s="108" t="n">
        <v>0</v>
      </c>
      <c r="X891" s="108" t="n">
        <v>0</v>
      </c>
      <c r="Y891" s="108" t="n">
        <f aca="false">+G891*2</f>
        <v>1440</v>
      </c>
      <c r="Z891" s="108" t="n">
        <f aca="false">0.4*Y891</f>
        <v>576</v>
      </c>
      <c r="AA891" s="108" t="n">
        <f aca="false">+(D891-C891)*7.2*$AR$35</f>
        <v>91.44</v>
      </c>
      <c r="AB891" s="108" t="n">
        <f aca="false">34.84*AA891*3.7854</f>
        <v>12059.41224384</v>
      </c>
      <c r="AC891" s="108" t="n">
        <f aca="false">21*AA891</f>
        <v>1920.24</v>
      </c>
      <c r="AD891" s="108" t="n">
        <f aca="false">0.7*AA891</f>
        <v>64.008</v>
      </c>
      <c r="AJ891" s="96" t="n">
        <f aca="false">+AJ890-1</f>
        <v>650</v>
      </c>
    </row>
    <row r="892" customFormat="false" ht="16.5" hidden="false" customHeight="false" outlineLevel="0" collapsed="false">
      <c r="B892" s="107" t="s">
        <v>98</v>
      </c>
      <c r="C892" s="107" t="n">
        <v>673900</v>
      </c>
      <c r="D892" s="107" t="n">
        <v>674000</v>
      </c>
      <c r="E892" s="108"/>
      <c r="F892" s="108"/>
      <c r="G892" s="108" t="n">
        <f aca="false">+(D892-C892)*7.2</f>
        <v>720</v>
      </c>
      <c r="H892" s="108"/>
      <c r="I892" s="108" t="n">
        <v>0</v>
      </c>
      <c r="J892" s="108" t="n">
        <v>0</v>
      </c>
      <c r="K892" s="108" t="n">
        <v>0</v>
      </c>
      <c r="L892" s="108" t="n">
        <v>0</v>
      </c>
      <c r="M892" s="108" t="n">
        <v>0</v>
      </c>
      <c r="N892" s="108" t="n">
        <v>0</v>
      </c>
      <c r="O892" s="108" t="n">
        <v>0</v>
      </c>
      <c r="P892" s="108" t="n">
        <v>0</v>
      </c>
      <c r="Q892" s="108" t="n">
        <v>0</v>
      </c>
      <c r="R892" s="108" t="n">
        <v>0</v>
      </c>
      <c r="S892" s="108" t="n">
        <v>0</v>
      </c>
      <c r="T892" s="108" t="n">
        <v>0</v>
      </c>
      <c r="U892" s="108" t="n">
        <v>0</v>
      </c>
      <c r="V892" s="108" t="n">
        <v>0</v>
      </c>
      <c r="W892" s="108" t="n">
        <v>0</v>
      </c>
      <c r="X892" s="108" t="n">
        <v>0</v>
      </c>
      <c r="Y892" s="108" t="n">
        <f aca="false">+G892*2</f>
        <v>1440</v>
      </c>
      <c r="Z892" s="108" t="n">
        <f aca="false">0.4*Y892</f>
        <v>576</v>
      </c>
      <c r="AA892" s="108" t="n">
        <f aca="false">+(D892-C892)*7.2*$AR$35</f>
        <v>91.44</v>
      </c>
      <c r="AB892" s="108" t="n">
        <f aca="false">34.84*AA892*3.7854</f>
        <v>12059.41224384</v>
      </c>
      <c r="AC892" s="108" t="n">
        <f aca="false">21*AA892</f>
        <v>1920.24</v>
      </c>
      <c r="AD892" s="108" t="n">
        <f aca="false">0.7*AA892</f>
        <v>64.008</v>
      </c>
      <c r="AJ892" s="96" t="n">
        <f aca="false">+AJ891-1</f>
        <v>649</v>
      </c>
    </row>
    <row r="893" customFormat="false" ht="16.5" hidden="false" customHeight="false" outlineLevel="0" collapsed="false">
      <c r="B893" s="107" t="s">
        <v>98</v>
      </c>
      <c r="C893" s="107" t="n">
        <v>674000</v>
      </c>
      <c r="D893" s="107" t="n">
        <v>674100</v>
      </c>
      <c r="E893" s="108"/>
      <c r="F893" s="108"/>
      <c r="G893" s="108" t="n">
        <f aca="false">+(D893-C893)*7.2</f>
        <v>720</v>
      </c>
      <c r="H893" s="108"/>
      <c r="I893" s="108" t="n">
        <v>0</v>
      </c>
      <c r="J893" s="108" t="n">
        <v>0</v>
      </c>
      <c r="K893" s="108" t="n">
        <v>0</v>
      </c>
      <c r="L893" s="108" t="n">
        <v>0</v>
      </c>
      <c r="M893" s="108" t="n">
        <v>0</v>
      </c>
      <c r="N893" s="108" t="n">
        <v>0</v>
      </c>
      <c r="O893" s="108" t="n">
        <v>0</v>
      </c>
      <c r="P893" s="108" t="n">
        <v>0</v>
      </c>
      <c r="Q893" s="108" t="n">
        <v>0</v>
      </c>
      <c r="R893" s="108" t="n">
        <v>0</v>
      </c>
      <c r="S893" s="108" t="n">
        <v>0</v>
      </c>
      <c r="T893" s="108" t="n">
        <v>0</v>
      </c>
      <c r="U893" s="108" t="n">
        <v>0</v>
      </c>
      <c r="V893" s="108" t="n">
        <v>0</v>
      </c>
      <c r="W893" s="108" t="n">
        <v>0</v>
      </c>
      <c r="X893" s="108" t="n">
        <v>0</v>
      </c>
      <c r="Y893" s="108" t="n">
        <f aca="false">+G893*2</f>
        <v>1440</v>
      </c>
      <c r="Z893" s="108" t="n">
        <f aca="false">0.4*Y893</f>
        <v>576</v>
      </c>
      <c r="AA893" s="108" t="n">
        <f aca="false">+(D893-C893)*7.2*$AR$35</f>
        <v>91.44</v>
      </c>
      <c r="AB893" s="108" t="n">
        <f aca="false">34.84*AA893*3.7854</f>
        <v>12059.41224384</v>
      </c>
      <c r="AC893" s="108" t="n">
        <f aca="false">21*AA893</f>
        <v>1920.24</v>
      </c>
      <c r="AD893" s="108" t="n">
        <f aca="false">0.7*AA893</f>
        <v>64.008</v>
      </c>
      <c r="AJ893" s="96" t="n">
        <f aca="false">+AJ892-1</f>
        <v>648</v>
      </c>
    </row>
    <row r="894" customFormat="false" ht="16.5" hidden="false" customHeight="false" outlineLevel="0" collapsed="false">
      <c r="B894" s="107" t="s">
        <v>98</v>
      </c>
      <c r="C894" s="107" t="n">
        <v>674100</v>
      </c>
      <c r="D894" s="107" t="n">
        <v>674200</v>
      </c>
      <c r="E894" s="108"/>
      <c r="F894" s="108"/>
      <c r="G894" s="108" t="n">
        <f aca="false">+(D894-C894)*7.2</f>
        <v>720</v>
      </c>
      <c r="H894" s="108"/>
      <c r="I894" s="108" t="n">
        <v>0</v>
      </c>
      <c r="J894" s="108" t="n">
        <v>0</v>
      </c>
      <c r="K894" s="108" t="n">
        <v>0</v>
      </c>
      <c r="L894" s="108" t="n">
        <v>0</v>
      </c>
      <c r="M894" s="108" t="n">
        <v>0</v>
      </c>
      <c r="N894" s="108" t="n">
        <v>0</v>
      </c>
      <c r="O894" s="108" t="n">
        <v>0</v>
      </c>
      <c r="P894" s="108" t="n">
        <v>0</v>
      </c>
      <c r="Q894" s="108" t="n">
        <v>0</v>
      </c>
      <c r="R894" s="108" t="n">
        <v>0</v>
      </c>
      <c r="S894" s="108" t="n">
        <v>0</v>
      </c>
      <c r="T894" s="108" t="n">
        <v>0</v>
      </c>
      <c r="U894" s="108" t="n">
        <v>0</v>
      </c>
      <c r="V894" s="108" t="n">
        <v>0</v>
      </c>
      <c r="W894" s="108" t="n">
        <v>0</v>
      </c>
      <c r="X894" s="108" t="n">
        <v>0</v>
      </c>
      <c r="Y894" s="108" t="n">
        <f aca="false">+G894*2</f>
        <v>1440</v>
      </c>
      <c r="Z894" s="108" t="n">
        <f aca="false">0.4*Y894</f>
        <v>576</v>
      </c>
      <c r="AA894" s="108" t="n">
        <f aca="false">+(D894-C894)*7.2*$AR$35</f>
        <v>91.44</v>
      </c>
      <c r="AB894" s="108" t="n">
        <f aca="false">34.84*AA894*3.7854</f>
        <v>12059.41224384</v>
      </c>
      <c r="AC894" s="108" t="n">
        <f aca="false">21*AA894</f>
        <v>1920.24</v>
      </c>
      <c r="AD894" s="108" t="n">
        <f aca="false">0.7*AA894</f>
        <v>64.008</v>
      </c>
      <c r="AJ894" s="96" t="n">
        <f aca="false">+AJ893-1</f>
        <v>647</v>
      </c>
    </row>
    <row r="895" customFormat="false" ht="16.5" hidden="false" customHeight="false" outlineLevel="0" collapsed="false">
      <c r="B895" s="107" t="s">
        <v>98</v>
      </c>
      <c r="C895" s="107" t="n">
        <v>674200</v>
      </c>
      <c r="D895" s="107" t="n">
        <v>674300</v>
      </c>
      <c r="E895" s="108"/>
      <c r="F895" s="108"/>
      <c r="G895" s="108" t="n">
        <f aca="false">+(D895-C895)*7.2</f>
        <v>720</v>
      </c>
      <c r="H895" s="108"/>
      <c r="I895" s="108" t="n">
        <v>0</v>
      </c>
      <c r="J895" s="108" t="n">
        <v>0</v>
      </c>
      <c r="K895" s="108" t="n">
        <v>0</v>
      </c>
      <c r="L895" s="108" t="n">
        <v>0</v>
      </c>
      <c r="M895" s="108" t="n">
        <v>0</v>
      </c>
      <c r="N895" s="108" t="n">
        <v>0</v>
      </c>
      <c r="O895" s="108" t="n">
        <v>0</v>
      </c>
      <c r="P895" s="108" t="n">
        <v>0</v>
      </c>
      <c r="Q895" s="108" t="n">
        <v>0</v>
      </c>
      <c r="R895" s="108" t="n">
        <v>0</v>
      </c>
      <c r="S895" s="108" t="n">
        <v>0</v>
      </c>
      <c r="T895" s="108" t="n">
        <v>0</v>
      </c>
      <c r="U895" s="108" t="n">
        <v>0</v>
      </c>
      <c r="V895" s="108" t="n">
        <v>0</v>
      </c>
      <c r="W895" s="108" t="n">
        <v>0</v>
      </c>
      <c r="X895" s="108" t="n">
        <v>0</v>
      </c>
      <c r="Y895" s="108" t="n">
        <f aca="false">+G895*2</f>
        <v>1440</v>
      </c>
      <c r="Z895" s="108" t="n">
        <f aca="false">0.4*Y895</f>
        <v>576</v>
      </c>
      <c r="AA895" s="108" t="n">
        <f aca="false">+(D895-C895)*7.2*$AR$35</f>
        <v>91.44</v>
      </c>
      <c r="AB895" s="108" t="n">
        <f aca="false">34.84*AA895*3.7854</f>
        <v>12059.41224384</v>
      </c>
      <c r="AC895" s="108" t="n">
        <f aca="false">21*AA895</f>
        <v>1920.24</v>
      </c>
      <c r="AD895" s="108" t="n">
        <f aca="false">0.7*AA895</f>
        <v>64.008</v>
      </c>
      <c r="AJ895" s="96" t="n">
        <f aca="false">+AJ894-1</f>
        <v>646</v>
      </c>
    </row>
    <row r="896" customFormat="false" ht="16.5" hidden="false" customHeight="false" outlineLevel="0" collapsed="false">
      <c r="B896" s="107" t="s">
        <v>98</v>
      </c>
      <c r="C896" s="107" t="n">
        <v>674300</v>
      </c>
      <c r="D896" s="107" t="n">
        <v>674400</v>
      </c>
      <c r="E896" s="108"/>
      <c r="F896" s="108"/>
      <c r="G896" s="108" t="n">
        <f aca="false">+(D896-C896)*7.2</f>
        <v>720</v>
      </c>
      <c r="H896" s="108"/>
      <c r="I896" s="108" t="n">
        <v>0</v>
      </c>
      <c r="J896" s="108" t="n">
        <v>0</v>
      </c>
      <c r="K896" s="108" t="n">
        <v>0</v>
      </c>
      <c r="L896" s="108" t="n">
        <v>0</v>
      </c>
      <c r="M896" s="108" t="n">
        <v>0</v>
      </c>
      <c r="N896" s="108" t="n">
        <v>0</v>
      </c>
      <c r="O896" s="108" t="n">
        <v>0</v>
      </c>
      <c r="P896" s="108" t="n">
        <v>0</v>
      </c>
      <c r="Q896" s="108" t="n">
        <v>0</v>
      </c>
      <c r="R896" s="108" t="n">
        <v>0</v>
      </c>
      <c r="S896" s="108" t="n">
        <v>0</v>
      </c>
      <c r="T896" s="108" t="n">
        <v>0</v>
      </c>
      <c r="U896" s="108" t="n">
        <v>0</v>
      </c>
      <c r="V896" s="108" t="n">
        <v>0</v>
      </c>
      <c r="W896" s="108" t="n">
        <v>0</v>
      </c>
      <c r="X896" s="108" t="n">
        <v>0</v>
      </c>
      <c r="Y896" s="108" t="n">
        <f aca="false">+G896*2</f>
        <v>1440</v>
      </c>
      <c r="Z896" s="108" t="n">
        <f aca="false">0.4*Y896</f>
        <v>576</v>
      </c>
      <c r="AA896" s="108" t="n">
        <f aca="false">+(D896-C896)*7.2*$AR$35</f>
        <v>91.44</v>
      </c>
      <c r="AB896" s="108" t="n">
        <f aca="false">34.84*AA896*3.7854</f>
        <v>12059.41224384</v>
      </c>
      <c r="AC896" s="108" t="n">
        <f aca="false">21*AA896</f>
        <v>1920.24</v>
      </c>
      <c r="AD896" s="108" t="n">
        <f aca="false">0.7*AA896</f>
        <v>64.008</v>
      </c>
      <c r="AJ896" s="96" t="n">
        <f aca="false">+AJ895-1</f>
        <v>645</v>
      </c>
    </row>
    <row r="897" customFormat="false" ht="16.5" hidden="false" customHeight="false" outlineLevel="0" collapsed="false">
      <c r="B897" s="107" t="s">
        <v>98</v>
      </c>
      <c r="C897" s="107" t="n">
        <v>674400</v>
      </c>
      <c r="D897" s="107" t="n">
        <v>674500</v>
      </c>
      <c r="E897" s="108"/>
      <c r="F897" s="108"/>
      <c r="G897" s="108" t="n">
        <f aca="false">+(D897-C897)*7.2</f>
        <v>720</v>
      </c>
      <c r="H897" s="108"/>
      <c r="I897" s="108" t="n">
        <v>0</v>
      </c>
      <c r="J897" s="108" t="n">
        <v>0</v>
      </c>
      <c r="K897" s="108" t="n">
        <v>0</v>
      </c>
      <c r="L897" s="108" t="n">
        <v>0</v>
      </c>
      <c r="M897" s="108" t="n">
        <v>0</v>
      </c>
      <c r="N897" s="108" t="n">
        <v>0</v>
      </c>
      <c r="O897" s="108" t="n">
        <v>0</v>
      </c>
      <c r="P897" s="108" t="n">
        <v>0</v>
      </c>
      <c r="Q897" s="108" t="n">
        <v>0</v>
      </c>
      <c r="R897" s="108" t="n">
        <v>0</v>
      </c>
      <c r="S897" s="108" t="n">
        <v>0</v>
      </c>
      <c r="T897" s="108" t="n">
        <v>0</v>
      </c>
      <c r="U897" s="108" t="n">
        <v>0</v>
      </c>
      <c r="V897" s="108" t="n">
        <v>0</v>
      </c>
      <c r="W897" s="108" t="n">
        <v>0</v>
      </c>
      <c r="X897" s="108" t="n">
        <v>0</v>
      </c>
      <c r="Y897" s="108" t="n">
        <f aca="false">+G897*2</f>
        <v>1440</v>
      </c>
      <c r="Z897" s="108" t="n">
        <f aca="false">0.4*Y897</f>
        <v>576</v>
      </c>
      <c r="AA897" s="108" t="n">
        <f aca="false">+(D897-C897)*7.2*$AR$35</f>
        <v>91.44</v>
      </c>
      <c r="AB897" s="108" t="n">
        <f aca="false">34.84*AA897*3.7854</f>
        <v>12059.41224384</v>
      </c>
      <c r="AC897" s="108" t="n">
        <f aca="false">21*AA897</f>
        <v>1920.24</v>
      </c>
      <c r="AD897" s="108" t="n">
        <f aca="false">0.7*AA897</f>
        <v>64.008</v>
      </c>
      <c r="AJ897" s="96" t="n">
        <f aca="false">+AJ896-1</f>
        <v>644</v>
      </c>
    </row>
    <row r="898" customFormat="false" ht="16.5" hidden="false" customHeight="false" outlineLevel="0" collapsed="false">
      <c r="B898" s="107" t="s">
        <v>98</v>
      </c>
      <c r="C898" s="107" t="n">
        <v>674500</v>
      </c>
      <c r="D898" s="107" t="n">
        <v>674600</v>
      </c>
      <c r="E898" s="108"/>
      <c r="F898" s="108"/>
      <c r="G898" s="108" t="n">
        <f aca="false">+(D898-C898)*7.2</f>
        <v>720</v>
      </c>
      <c r="H898" s="108"/>
      <c r="I898" s="108" t="n">
        <v>0</v>
      </c>
      <c r="J898" s="108" t="n">
        <v>0</v>
      </c>
      <c r="K898" s="108" t="n">
        <v>0</v>
      </c>
      <c r="L898" s="108" t="n">
        <v>0</v>
      </c>
      <c r="M898" s="108" t="n">
        <v>0</v>
      </c>
      <c r="N898" s="108" t="n">
        <v>0</v>
      </c>
      <c r="O898" s="108" t="n">
        <v>0</v>
      </c>
      <c r="P898" s="108" t="n">
        <v>0</v>
      </c>
      <c r="Q898" s="108" t="n">
        <v>0</v>
      </c>
      <c r="R898" s="108" t="n">
        <v>0</v>
      </c>
      <c r="S898" s="108" t="n">
        <v>0</v>
      </c>
      <c r="T898" s="108" t="n">
        <v>0</v>
      </c>
      <c r="U898" s="108" t="n">
        <v>0</v>
      </c>
      <c r="V898" s="108" t="n">
        <v>0</v>
      </c>
      <c r="W898" s="108" t="n">
        <v>0</v>
      </c>
      <c r="X898" s="108" t="n">
        <v>0</v>
      </c>
      <c r="Y898" s="108" t="n">
        <f aca="false">+G898*2</f>
        <v>1440</v>
      </c>
      <c r="Z898" s="108" t="n">
        <f aca="false">0.4*Y898</f>
        <v>576</v>
      </c>
      <c r="AA898" s="108" t="n">
        <f aca="false">+(D898-C898)*7.2*$AR$35</f>
        <v>91.44</v>
      </c>
      <c r="AB898" s="108" t="n">
        <f aca="false">34.84*AA898*3.7854</f>
        <v>12059.41224384</v>
      </c>
      <c r="AC898" s="108" t="n">
        <f aca="false">21*AA898</f>
        <v>1920.24</v>
      </c>
      <c r="AD898" s="108" t="n">
        <f aca="false">0.7*AA898</f>
        <v>64.008</v>
      </c>
      <c r="AJ898" s="96" t="n">
        <f aca="false">+AJ897-1</f>
        <v>643</v>
      </c>
    </row>
    <row r="899" customFormat="false" ht="16.5" hidden="false" customHeight="false" outlineLevel="0" collapsed="false">
      <c r="B899" s="107" t="s">
        <v>98</v>
      </c>
      <c r="C899" s="107" t="n">
        <v>674600</v>
      </c>
      <c r="D899" s="107" t="n">
        <v>674700</v>
      </c>
      <c r="E899" s="108"/>
      <c r="F899" s="108"/>
      <c r="G899" s="108" t="n">
        <f aca="false">+(D899-C899)*7.2</f>
        <v>720</v>
      </c>
      <c r="H899" s="108"/>
      <c r="I899" s="108" t="n">
        <v>0</v>
      </c>
      <c r="J899" s="108" t="n">
        <v>0</v>
      </c>
      <c r="K899" s="108" t="n">
        <v>0</v>
      </c>
      <c r="L899" s="108" t="n">
        <v>0</v>
      </c>
      <c r="M899" s="108" t="n">
        <v>0</v>
      </c>
      <c r="N899" s="108" t="n">
        <v>0</v>
      </c>
      <c r="O899" s="108" t="n">
        <v>0</v>
      </c>
      <c r="P899" s="108" t="n">
        <v>0</v>
      </c>
      <c r="Q899" s="108" t="n">
        <v>0</v>
      </c>
      <c r="R899" s="108" t="n">
        <v>0</v>
      </c>
      <c r="S899" s="108" t="n">
        <v>0</v>
      </c>
      <c r="T899" s="108" t="n">
        <v>0</v>
      </c>
      <c r="U899" s="108" t="n">
        <v>0</v>
      </c>
      <c r="V899" s="108" t="n">
        <v>0</v>
      </c>
      <c r="W899" s="108" t="n">
        <v>0</v>
      </c>
      <c r="X899" s="108" t="n">
        <v>0</v>
      </c>
      <c r="Y899" s="108" t="n">
        <f aca="false">+G899*2</f>
        <v>1440</v>
      </c>
      <c r="Z899" s="108" t="n">
        <f aca="false">0.4*Y899</f>
        <v>576</v>
      </c>
      <c r="AA899" s="108" t="n">
        <f aca="false">+(D899-C899)*7.2*$AR$35</f>
        <v>91.44</v>
      </c>
      <c r="AB899" s="108" t="n">
        <f aca="false">34.84*AA899*3.7854</f>
        <v>12059.41224384</v>
      </c>
      <c r="AC899" s="108" t="n">
        <f aca="false">21*AA899</f>
        <v>1920.24</v>
      </c>
      <c r="AD899" s="108" t="n">
        <f aca="false">0.7*AA899</f>
        <v>64.008</v>
      </c>
      <c r="AJ899" s="96" t="n">
        <f aca="false">+AJ898-1</f>
        <v>642</v>
      </c>
    </row>
    <row r="900" customFormat="false" ht="16.5" hidden="false" customHeight="false" outlineLevel="0" collapsed="false">
      <c r="B900" s="107" t="s">
        <v>98</v>
      </c>
      <c r="C900" s="107" t="n">
        <v>674700</v>
      </c>
      <c r="D900" s="107" t="n">
        <v>674800</v>
      </c>
      <c r="E900" s="108"/>
      <c r="F900" s="108"/>
      <c r="G900" s="108" t="n">
        <f aca="false">+(D900-C900)*7.2</f>
        <v>720</v>
      </c>
      <c r="H900" s="108"/>
      <c r="I900" s="108" t="n">
        <v>0</v>
      </c>
      <c r="J900" s="108" t="n">
        <v>0</v>
      </c>
      <c r="K900" s="108" t="n">
        <v>0</v>
      </c>
      <c r="L900" s="108" t="n">
        <v>0</v>
      </c>
      <c r="M900" s="108" t="n">
        <v>0</v>
      </c>
      <c r="N900" s="108" t="n">
        <v>0</v>
      </c>
      <c r="O900" s="108" t="n">
        <v>0</v>
      </c>
      <c r="P900" s="108" t="n">
        <v>0</v>
      </c>
      <c r="Q900" s="108" t="n">
        <v>0</v>
      </c>
      <c r="R900" s="108" t="n">
        <v>0</v>
      </c>
      <c r="S900" s="108" t="n">
        <v>0</v>
      </c>
      <c r="T900" s="108" t="n">
        <v>0</v>
      </c>
      <c r="U900" s="108" t="n">
        <v>0</v>
      </c>
      <c r="V900" s="108" t="n">
        <v>0</v>
      </c>
      <c r="W900" s="108" t="n">
        <v>0</v>
      </c>
      <c r="X900" s="108" t="n">
        <v>0</v>
      </c>
      <c r="Y900" s="108" t="n">
        <f aca="false">+G900*2</f>
        <v>1440</v>
      </c>
      <c r="Z900" s="108" t="n">
        <f aca="false">0.4*Y900</f>
        <v>576</v>
      </c>
      <c r="AA900" s="108" t="n">
        <f aca="false">+(D900-C900)*7.2*$AR$35</f>
        <v>91.44</v>
      </c>
      <c r="AB900" s="108" t="n">
        <f aca="false">34.84*AA900*3.7854</f>
        <v>12059.41224384</v>
      </c>
      <c r="AC900" s="108" t="n">
        <f aca="false">21*AA900</f>
        <v>1920.24</v>
      </c>
      <c r="AD900" s="108" t="n">
        <f aca="false">0.7*AA900</f>
        <v>64.008</v>
      </c>
      <c r="AJ900" s="96" t="n">
        <f aca="false">+AJ899-1</f>
        <v>641</v>
      </c>
    </row>
    <row r="901" customFormat="false" ht="16.5" hidden="false" customHeight="false" outlineLevel="0" collapsed="false">
      <c r="B901" s="107" t="s">
        <v>98</v>
      </c>
      <c r="C901" s="107" t="n">
        <v>674800</v>
      </c>
      <c r="D901" s="107" t="n">
        <v>674900</v>
      </c>
      <c r="E901" s="108"/>
      <c r="F901" s="108"/>
      <c r="G901" s="108" t="n">
        <f aca="false">+(D901-C901)*7.2</f>
        <v>720</v>
      </c>
      <c r="H901" s="108"/>
      <c r="I901" s="108" t="n">
        <v>0</v>
      </c>
      <c r="J901" s="108" t="n">
        <v>0</v>
      </c>
      <c r="K901" s="108" t="n">
        <v>0</v>
      </c>
      <c r="L901" s="108" t="n">
        <v>0</v>
      </c>
      <c r="M901" s="108" t="n">
        <v>0</v>
      </c>
      <c r="N901" s="108" t="n">
        <v>0</v>
      </c>
      <c r="O901" s="108" t="n">
        <v>0</v>
      </c>
      <c r="P901" s="108" t="n">
        <v>0</v>
      </c>
      <c r="Q901" s="108" t="n">
        <v>0</v>
      </c>
      <c r="R901" s="108" t="n">
        <v>0</v>
      </c>
      <c r="S901" s="108" t="n">
        <v>0</v>
      </c>
      <c r="T901" s="108" t="n">
        <v>0</v>
      </c>
      <c r="U901" s="108" t="n">
        <v>0</v>
      </c>
      <c r="V901" s="108" t="n">
        <v>0</v>
      </c>
      <c r="W901" s="108" t="n">
        <v>0</v>
      </c>
      <c r="X901" s="108" t="n">
        <v>0</v>
      </c>
      <c r="Y901" s="108" t="n">
        <f aca="false">+G901*2</f>
        <v>1440</v>
      </c>
      <c r="Z901" s="108" t="n">
        <f aca="false">0.4*Y901</f>
        <v>576</v>
      </c>
      <c r="AA901" s="108" t="n">
        <f aca="false">+(D901-C901)*7.2*$AR$35</f>
        <v>91.44</v>
      </c>
      <c r="AB901" s="108" t="n">
        <f aca="false">34.84*AA901*3.7854</f>
        <v>12059.41224384</v>
      </c>
      <c r="AC901" s="108" t="n">
        <f aca="false">21*AA901</f>
        <v>1920.24</v>
      </c>
      <c r="AD901" s="108" t="n">
        <f aca="false">0.7*AA901</f>
        <v>64.008</v>
      </c>
      <c r="AJ901" s="96" t="n">
        <f aca="false">+AJ900-1</f>
        <v>640</v>
      </c>
    </row>
    <row r="902" customFormat="false" ht="16.5" hidden="false" customHeight="false" outlineLevel="0" collapsed="false">
      <c r="B902" s="107" t="s">
        <v>98</v>
      </c>
      <c r="C902" s="107" t="n">
        <v>674900</v>
      </c>
      <c r="D902" s="107" t="n">
        <v>675000</v>
      </c>
      <c r="E902" s="108"/>
      <c r="F902" s="108"/>
      <c r="G902" s="108" t="n">
        <f aca="false">+(D902-C902)*7.2</f>
        <v>720</v>
      </c>
      <c r="H902" s="108"/>
      <c r="I902" s="108" t="n">
        <v>0</v>
      </c>
      <c r="J902" s="108" t="n">
        <v>0</v>
      </c>
      <c r="K902" s="108" t="n">
        <v>0</v>
      </c>
      <c r="L902" s="108" t="n">
        <v>0</v>
      </c>
      <c r="M902" s="108" t="n">
        <v>0</v>
      </c>
      <c r="N902" s="108" t="n">
        <v>0</v>
      </c>
      <c r="O902" s="108" t="n">
        <v>0</v>
      </c>
      <c r="P902" s="108" t="n">
        <v>0</v>
      </c>
      <c r="Q902" s="108" t="n">
        <v>0</v>
      </c>
      <c r="R902" s="108" t="n">
        <v>0</v>
      </c>
      <c r="S902" s="108" t="n">
        <v>0</v>
      </c>
      <c r="T902" s="108" t="n">
        <v>0</v>
      </c>
      <c r="U902" s="108" t="n">
        <v>0</v>
      </c>
      <c r="V902" s="108" t="n">
        <v>0</v>
      </c>
      <c r="W902" s="108" t="n">
        <v>0</v>
      </c>
      <c r="X902" s="108" t="n">
        <v>0</v>
      </c>
      <c r="Y902" s="108" t="n">
        <f aca="false">+G902*2</f>
        <v>1440</v>
      </c>
      <c r="Z902" s="108" t="n">
        <f aca="false">0.4*Y902</f>
        <v>576</v>
      </c>
      <c r="AA902" s="108" t="n">
        <f aca="false">+(D902-C902)*7.2*$AR$35</f>
        <v>91.44</v>
      </c>
      <c r="AB902" s="108" t="n">
        <f aca="false">34.84*AA902*3.7854</f>
        <v>12059.41224384</v>
      </c>
      <c r="AC902" s="108" t="n">
        <f aca="false">21*AA902</f>
        <v>1920.24</v>
      </c>
      <c r="AD902" s="108" t="n">
        <f aca="false">0.7*AA902</f>
        <v>64.008</v>
      </c>
      <c r="AJ902" s="96" t="n">
        <f aca="false">+AJ901-1</f>
        <v>639</v>
      </c>
    </row>
    <row r="903" customFormat="false" ht="16.5" hidden="false" customHeight="false" outlineLevel="0" collapsed="false">
      <c r="B903" s="107" t="s">
        <v>98</v>
      </c>
      <c r="C903" s="107" t="n">
        <v>675000</v>
      </c>
      <c r="D903" s="107" t="n">
        <v>675100</v>
      </c>
      <c r="E903" s="108"/>
      <c r="F903" s="108"/>
      <c r="G903" s="108" t="n">
        <f aca="false">+(D903-C903)*7.2</f>
        <v>720</v>
      </c>
      <c r="H903" s="108"/>
      <c r="I903" s="108" t="n">
        <v>0</v>
      </c>
      <c r="J903" s="108" t="n">
        <v>0</v>
      </c>
      <c r="K903" s="108" t="n">
        <v>0</v>
      </c>
      <c r="L903" s="108" t="n">
        <v>0</v>
      </c>
      <c r="M903" s="108" t="n">
        <v>0</v>
      </c>
      <c r="N903" s="108" t="n">
        <v>0</v>
      </c>
      <c r="O903" s="108" t="n">
        <v>0</v>
      </c>
      <c r="P903" s="108" t="n">
        <v>0</v>
      </c>
      <c r="Q903" s="108" t="n">
        <v>0</v>
      </c>
      <c r="R903" s="108" t="n">
        <v>0</v>
      </c>
      <c r="S903" s="108" t="n">
        <v>0</v>
      </c>
      <c r="T903" s="108" t="n">
        <v>0</v>
      </c>
      <c r="U903" s="108" t="n">
        <v>0</v>
      </c>
      <c r="V903" s="108" t="n">
        <v>0</v>
      </c>
      <c r="W903" s="108" t="n">
        <v>0</v>
      </c>
      <c r="X903" s="108" t="n">
        <v>0</v>
      </c>
      <c r="Y903" s="108" t="n">
        <f aca="false">+G903*2</f>
        <v>1440</v>
      </c>
      <c r="Z903" s="108" t="n">
        <f aca="false">0.4*Y903</f>
        <v>576</v>
      </c>
      <c r="AA903" s="108" t="n">
        <f aca="false">+(D903-C903)*7.2*$AR$35</f>
        <v>91.44</v>
      </c>
      <c r="AB903" s="108" t="n">
        <f aca="false">34.84*AA903*3.7854</f>
        <v>12059.41224384</v>
      </c>
      <c r="AC903" s="108" t="n">
        <f aca="false">21*AA903</f>
        <v>1920.24</v>
      </c>
      <c r="AD903" s="108" t="n">
        <f aca="false">0.7*AA903</f>
        <v>64.008</v>
      </c>
      <c r="AJ903" s="96" t="n">
        <f aca="false">+AJ902-1</f>
        <v>638</v>
      </c>
    </row>
    <row r="904" customFormat="false" ht="16.5" hidden="false" customHeight="false" outlineLevel="0" collapsed="false">
      <c r="B904" s="107" t="s">
        <v>98</v>
      </c>
      <c r="C904" s="107" t="n">
        <v>675100</v>
      </c>
      <c r="D904" s="107" t="n">
        <v>675200</v>
      </c>
      <c r="E904" s="108"/>
      <c r="F904" s="108"/>
      <c r="G904" s="108" t="n">
        <f aca="false">+(D904-C904)*7.2</f>
        <v>720</v>
      </c>
      <c r="H904" s="108"/>
      <c r="I904" s="108" t="n">
        <v>0</v>
      </c>
      <c r="J904" s="108" t="n">
        <v>0</v>
      </c>
      <c r="K904" s="108" t="n">
        <v>0</v>
      </c>
      <c r="L904" s="108" t="n">
        <v>0</v>
      </c>
      <c r="M904" s="108" t="n">
        <v>0</v>
      </c>
      <c r="N904" s="108" t="n">
        <v>0</v>
      </c>
      <c r="O904" s="108" t="n">
        <v>0</v>
      </c>
      <c r="P904" s="108" t="n">
        <v>0</v>
      </c>
      <c r="Q904" s="108" t="n">
        <v>0</v>
      </c>
      <c r="R904" s="108" t="n">
        <v>0</v>
      </c>
      <c r="S904" s="108" t="n">
        <v>0</v>
      </c>
      <c r="T904" s="108" t="n">
        <v>0</v>
      </c>
      <c r="U904" s="108" t="n">
        <v>0</v>
      </c>
      <c r="V904" s="108" t="n">
        <v>0</v>
      </c>
      <c r="W904" s="108" t="n">
        <v>0</v>
      </c>
      <c r="X904" s="108" t="n">
        <v>0</v>
      </c>
      <c r="Y904" s="108" t="n">
        <f aca="false">+G904*2</f>
        <v>1440</v>
      </c>
      <c r="Z904" s="108" t="n">
        <f aca="false">0.4*Y904</f>
        <v>576</v>
      </c>
      <c r="AA904" s="108" t="n">
        <f aca="false">+(D904-C904)*7.2*$AR$35</f>
        <v>91.44</v>
      </c>
      <c r="AB904" s="108" t="n">
        <f aca="false">34.84*AA904*3.7854</f>
        <v>12059.41224384</v>
      </c>
      <c r="AC904" s="108" t="n">
        <f aca="false">21*AA904</f>
        <v>1920.24</v>
      </c>
      <c r="AD904" s="108" t="n">
        <f aca="false">0.7*AA904</f>
        <v>64.008</v>
      </c>
      <c r="AJ904" s="96" t="n">
        <f aca="false">+AJ903-1</f>
        <v>637</v>
      </c>
    </row>
    <row r="905" customFormat="false" ht="16.5" hidden="false" customHeight="false" outlineLevel="0" collapsed="false">
      <c r="B905" s="107" t="s">
        <v>98</v>
      </c>
      <c r="C905" s="107" t="n">
        <v>675200</v>
      </c>
      <c r="D905" s="107" t="n">
        <v>675300</v>
      </c>
      <c r="E905" s="108"/>
      <c r="F905" s="108"/>
      <c r="G905" s="108" t="n">
        <f aca="false">+(D905-C905)*7.2</f>
        <v>720</v>
      </c>
      <c r="H905" s="108"/>
      <c r="I905" s="108" t="n">
        <v>0</v>
      </c>
      <c r="J905" s="108" t="n">
        <v>0</v>
      </c>
      <c r="K905" s="108" t="n">
        <v>0</v>
      </c>
      <c r="L905" s="108" t="n">
        <v>0</v>
      </c>
      <c r="M905" s="108" t="n">
        <v>0</v>
      </c>
      <c r="N905" s="108" t="n">
        <v>0</v>
      </c>
      <c r="O905" s="108" t="n">
        <v>0</v>
      </c>
      <c r="P905" s="108" t="n">
        <v>0</v>
      </c>
      <c r="Q905" s="108" t="n">
        <v>0</v>
      </c>
      <c r="R905" s="108" t="n">
        <v>0</v>
      </c>
      <c r="S905" s="108" t="n">
        <v>0</v>
      </c>
      <c r="T905" s="108" t="n">
        <v>0</v>
      </c>
      <c r="U905" s="108" t="n">
        <v>0</v>
      </c>
      <c r="V905" s="108" t="n">
        <v>0</v>
      </c>
      <c r="W905" s="108" t="n">
        <v>0</v>
      </c>
      <c r="X905" s="108" t="n">
        <v>0</v>
      </c>
      <c r="Y905" s="108" t="n">
        <f aca="false">+G905*2</f>
        <v>1440</v>
      </c>
      <c r="Z905" s="108" t="n">
        <f aca="false">0.4*Y905</f>
        <v>576</v>
      </c>
      <c r="AA905" s="108" t="n">
        <f aca="false">+(D905-C905)*7.2*$AR$35</f>
        <v>91.44</v>
      </c>
      <c r="AB905" s="108" t="n">
        <f aca="false">34.84*AA905*3.7854</f>
        <v>12059.41224384</v>
      </c>
      <c r="AC905" s="108" t="n">
        <f aca="false">21*AA905</f>
        <v>1920.24</v>
      </c>
      <c r="AD905" s="108" t="n">
        <f aca="false">0.7*AA905</f>
        <v>64.008</v>
      </c>
      <c r="AJ905" s="96" t="n">
        <f aca="false">+AJ904-1</f>
        <v>636</v>
      </c>
    </row>
    <row r="906" customFormat="false" ht="16.5" hidden="false" customHeight="false" outlineLevel="0" collapsed="false">
      <c r="B906" s="107" t="s">
        <v>98</v>
      </c>
      <c r="C906" s="107" t="n">
        <v>675300</v>
      </c>
      <c r="D906" s="107" t="n">
        <v>675400</v>
      </c>
      <c r="E906" s="108"/>
      <c r="F906" s="108"/>
      <c r="G906" s="108" t="n">
        <f aca="false">+(D906-C906)*7.2</f>
        <v>720</v>
      </c>
      <c r="H906" s="108"/>
      <c r="I906" s="108" t="n">
        <v>0</v>
      </c>
      <c r="J906" s="108" t="n">
        <v>0</v>
      </c>
      <c r="K906" s="108" t="n">
        <v>0</v>
      </c>
      <c r="L906" s="108" t="n">
        <v>0</v>
      </c>
      <c r="M906" s="108" t="n">
        <v>0</v>
      </c>
      <c r="N906" s="108" t="n">
        <v>0</v>
      </c>
      <c r="O906" s="108" t="n">
        <v>0</v>
      </c>
      <c r="P906" s="108" t="n">
        <v>0</v>
      </c>
      <c r="Q906" s="108" t="n">
        <v>41.9905</v>
      </c>
      <c r="R906" s="108" t="n">
        <v>0</v>
      </c>
      <c r="S906" s="108" t="n">
        <v>0</v>
      </c>
      <c r="T906" s="108" t="n">
        <v>0</v>
      </c>
      <c r="U906" s="108" t="n">
        <v>0</v>
      </c>
      <c r="V906" s="108" t="n">
        <v>0</v>
      </c>
      <c r="W906" s="108" t="n">
        <v>0</v>
      </c>
      <c r="X906" s="108" t="n">
        <v>0</v>
      </c>
      <c r="Y906" s="108" t="n">
        <f aca="false">+G906*2</f>
        <v>1440</v>
      </c>
      <c r="Z906" s="108" t="n">
        <f aca="false">0.4*Y906</f>
        <v>576</v>
      </c>
      <c r="AA906" s="108" t="n">
        <f aca="false">+(D906-C906)*7.2*$AR$35</f>
        <v>91.44</v>
      </c>
      <c r="AB906" s="108" t="n">
        <f aca="false">34.84*AA906*3.7854</f>
        <v>12059.41224384</v>
      </c>
      <c r="AC906" s="108" t="n">
        <f aca="false">21*AA906</f>
        <v>1920.24</v>
      </c>
      <c r="AD906" s="108" t="n">
        <f aca="false">0.7*AA906</f>
        <v>64.008</v>
      </c>
      <c r="AJ906" s="96" t="n">
        <f aca="false">+AJ905-1</f>
        <v>635</v>
      </c>
    </row>
    <row r="907" customFormat="false" ht="16.5" hidden="false" customHeight="false" outlineLevel="0" collapsed="false">
      <c r="B907" s="107" t="s">
        <v>98</v>
      </c>
      <c r="C907" s="107" t="n">
        <v>675400</v>
      </c>
      <c r="D907" s="107" t="n">
        <v>675500</v>
      </c>
      <c r="E907" s="108"/>
      <c r="F907" s="108"/>
      <c r="G907" s="108" t="n">
        <f aca="false">+(D907-C907)*7.2</f>
        <v>720</v>
      </c>
      <c r="H907" s="108"/>
      <c r="I907" s="108" t="n">
        <v>0</v>
      </c>
      <c r="J907" s="108" t="n">
        <v>0</v>
      </c>
      <c r="K907" s="108" t="n">
        <v>0</v>
      </c>
      <c r="L907" s="108" t="n">
        <v>0</v>
      </c>
      <c r="M907" s="108" t="n">
        <v>0</v>
      </c>
      <c r="N907" s="108" t="n">
        <v>0</v>
      </c>
      <c r="O907" s="108" t="n">
        <v>0</v>
      </c>
      <c r="P907" s="108" t="n">
        <v>0</v>
      </c>
      <c r="Q907" s="108" t="n">
        <v>0</v>
      </c>
      <c r="R907" s="108" t="n">
        <v>0</v>
      </c>
      <c r="S907" s="108" t="n">
        <v>0</v>
      </c>
      <c r="T907" s="108" t="n">
        <v>0</v>
      </c>
      <c r="U907" s="108" t="n">
        <v>0</v>
      </c>
      <c r="V907" s="108" t="n">
        <v>0</v>
      </c>
      <c r="W907" s="108" t="n">
        <v>0</v>
      </c>
      <c r="X907" s="108" t="n">
        <v>0</v>
      </c>
      <c r="Y907" s="108" t="n">
        <f aca="false">+G907*2</f>
        <v>1440</v>
      </c>
      <c r="Z907" s="108" t="n">
        <f aca="false">0.4*Y907</f>
        <v>576</v>
      </c>
      <c r="AA907" s="108" t="n">
        <f aca="false">+(D907-C907)*7.2*$AR$35</f>
        <v>91.44</v>
      </c>
      <c r="AB907" s="108" t="n">
        <f aca="false">34.84*AA907*3.7854</f>
        <v>12059.41224384</v>
      </c>
      <c r="AC907" s="108" t="n">
        <f aca="false">21*AA907</f>
        <v>1920.24</v>
      </c>
      <c r="AD907" s="108" t="n">
        <f aca="false">0.7*AA907</f>
        <v>64.008</v>
      </c>
      <c r="AJ907" s="96" t="n">
        <f aca="false">+AJ906-1</f>
        <v>634</v>
      </c>
    </row>
    <row r="908" customFormat="false" ht="16.5" hidden="false" customHeight="false" outlineLevel="0" collapsed="false">
      <c r="B908" s="107" t="s">
        <v>98</v>
      </c>
      <c r="C908" s="107" t="n">
        <v>675500</v>
      </c>
      <c r="D908" s="107" t="n">
        <v>675600</v>
      </c>
      <c r="E908" s="108"/>
      <c r="F908" s="108"/>
      <c r="G908" s="108" t="n">
        <f aca="false">+(D908-C908)*7.2</f>
        <v>720</v>
      </c>
      <c r="H908" s="108"/>
      <c r="I908" s="108" t="n">
        <v>0</v>
      </c>
      <c r="J908" s="108" t="n">
        <v>0</v>
      </c>
      <c r="K908" s="108" t="n">
        <v>0</v>
      </c>
      <c r="L908" s="108" t="n">
        <v>0</v>
      </c>
      <c r="M908" s="108" t="n">
        <v>0</v>
      </c>
      <c r="N908" s="108" t="n">
        <v>0</v>
      </c>
      <c r="O908" s="108" t="n">
        <v>0</v>
      </c>
      <c r="P908" s="108" t="n">
        <v>0</v>
      </c>
      <c r="Q908" s="108" t="n">
        <v>0</v>
      </c>
      <c r="R908" s="108" t="n">
        <v>0</v>
      </c>
      <c r="S908" s="108" t="n">
        <v>0</v>
      </c>
      <c r="T908" s="108" t="n">
        <v>0</v>
      </c>
      <c r="U908" s="108" t="n">
        <v>0</v>
      </c>
      <c r="V908" s="108" t="n">
        <v>0</v>
      </c>
      <c r="W908" s="108" t="n">
        <v>0</v>
      </c>
      <c r="X908" s="108" t="n">
        <v>0</v>
      </c>
      <c r="Y908" s="108" t="n">
        <f aca="false">+G908*2</f>
        <v>1440</v>
      </c>
      <c r="Z908" s="108" t="n">
        <f aca="false">0.4*Y908</f>
        <v>576</v>
      </c>
      <c r="AA908" s="108" t="n">
        <f aca="false">+(D908-C908)*7.2*$AR$35</f>
        <v>91.44</v>
      </c>
      <c r="AB908" s="108" t="n">
        <f aca="false">34.84*AA908*3.7854</f>
        <v>12059.41224384</v>
      </c>
      <c r="AC908" s="108" t="n">
        <f aca="false">21*AA908</f>
        <v>1920.24</v>
      </c>
      <c r="AD908" s="108" t="n">
        <f aca="false">0.7*AA908</f>
        <v>64.008</v>
      </c>
      <c r="AJ908" s="96" t="n">
        <f aca="false">+AJ907-1</f>
        <v>633</v>
      </c>
    </row>
    <row r="909" customFormat="false" ht="16.5" hidden="false" customHeight="false" outlineLevel="0" collapsed="false">
      <c r="B909" s="107" t="s">
        <v>98</v>
      </c>
      <c r="C909" s="107" t="n">
        <v>675600</v>
      </c>
      <c r="D909" s="107" t="n">
        <v>675700</v>
      </c>
      <c r="E909" s="108"/>
      <c r="F909" s="108"/>
      <c r="G909" s="108" t="n">
        <f aca="false">+(D909-C909)*7.2</f>
        <v>720</v>
      </c>
      <c r="H909" s="108"/>
      <c r="I909" s="108" t="n">
        <v>0</v>
      </c>
      <c r="J909" s="108" t="n">
        <v>0</v>
      </c>
      <c r="K909" s="108" t="n">
        <v>0</v>
      </c>
      <c r="L909" s="108" t="n">
        <v>0</v>
      </c>
      <c r="M909" s="108" t="n">
        <v>0</v>
      </c>
      <c r="N909" s="108" t="n">
        <v>0</v>
      </c>
      <c r="O909" s="108" t="n">
        <v>0</v>
      </c>
      <c r="P909" s="108" t="n">
        <v>0</v>
      </c>
      <c r="Q909" s="108" t="n">
        <v>0</v>
      </c>
      <c r="R909" s="108" t="n">
        <v>0</v>
      </c>
      <c r="S909" s="108" t="n">
        <v>0</v>
      </c>
      <c r="T909" s="108" t="n">
        <v>0</v>
      </c>
      <c r="U909" s="108" t="n">
        <v>0</v>
      </c>
      <c r="V909" s="108" t="n">
        <v>0</v>
      </c>
      <c r="W909" s="108" t="n">
        <v>0</v>
      </c>
      <c r="X909" s="108" t="n">
        <v>0</v>
      </c>
      <c r="Y909" s="108" t="n">
        <f aca="false">+G909*2</f>
        <v>1440</v>
      </c>
      <c r="Z909" s="108" t="n">
        <f aca="false">0.4*Y909</f>
        <v>576</v>
      </c>
      <c r="AA909" s="108" t="n">
        <f aca="false">+(D909-C909)*7.2*$AR$35</f>
        <v>91.44</v>
      </c>
      <c r="AB909" s="108" t="n">
        <f aca="false">34.84*AA909*3.7854</f>
        <v>12059.41224384</v>
      </c>
      <c r="AC909" s="108" t="n">
        <f aca="false">21*AA909</f>
        <v>1920.24</v>
      </c>
      <c r="AD909" s="108" t="n">
        <f aca="false">0.7*AA909</f>
        <v>64.008</v>
      </c>
      <c r="AJ909" s="96" t="n">
        <f aca="false">+AJ908-1</f>
        <v>632</v>
      </c>
    </row>
    <row r="910" customFormat="false" ht="16.5" hidden="false" customHeight="false" outlineLevel="0" collapsed="false">
      <c r="B910" s="107" t="s">
        <v>98</v>
      </c>
      <c r="C910" s="107" t="n">
        <v>675700</v>
      </c>
      <c r="D910" s="107" t="n">
        <v>675800</v>
      </c>
      <c r="E910" s="108"/>
      <c r="F910" s="108"/>
      <c r="G910" s="108" t="n">
        <f aca="false">+(D910-C910)*7.2</f>
        <v>720</v>
      </c>
      <c r="H910" s="108"/>
      <c r="I910" s="108" t="n">
        <v>0</v>
      </c>
      <c r="J910" s="108" t="n">
        <v>0</v>
      </c>
      <c r="K910" s="108" t="n">
        <v>0</v>
      </c>
      <c r="L910" s="108" t="n">
        <v>0</v>
      </c>
      <c r="M910" s="108" t="n">
        <v>0</v>
      </c>
      <c r="N910" s="108" t="n">
        <v>0</v>
      </c>
      <c r="O910" s="108" t="n">
        <v>0</v>
      </c>
      <c r="P910" s="108" t="n">
        <v>0</v>
      </c>
      <c r="Q910" s="108" t="n">
        <v>0</v>
      </c>
      <c r="R910" s="108" t="n">
        <v>0</v>
      </c>
      <c r="S910" s="108" t="n">
        <v>0</v>
      </c>
      <c r="T910" s="108" t="n">
        <v>0</v>
      </c>
      <c r="U910" s="108" t="n">
        <v>0</v>
      </c>
      <c r="V910" s="108" t="n">
        <v>0</v>
      </c>
      <c r="W910" s="108" t="n">
        <v>0</v>
      </c>
      <c r="X910" s="108" t="n">
        <v>0</v>
      </c>
      <c r="Y910" s="108" t="n">
        <f aca="false">+G910*2</f>
        <v>1440</v>
      </c>
      <c r="Z910" s="108" t="n">
        <f aca="false">0.4*Y910</f>
        <v>576</v>
      </c>
      <c r="AA910" s="108" t="n">
        <f aca="false">+(D910-C910)*7.2*$AR$35</f>
        <v>91.44</v>
      </c>
      <c r="AB910" s="108" t="n">
        <f aca="false">34.84*AA910*3.7854</f>
        <v>12059.41224384</v>
      </c>
      <c r="AC910" s="108" t="n">
        <f aca="false">21*AA910</f>
        <v>1920.24</v>
      </c>
      <c r="AD910" s="108" t="n">
        <f aca="false">0.7*AA910</f>
        <v>64.008</v>
      </c>
      <c r="AJ910" s="96" t="n">
        <f aca="false">+AJ909-1</f>
        <v>631</v>
      </c>
    </row>
    <row r="911" customFormat="false" ht="16.5" hidden="false" customHeight="false" outlineLevel="0" collapsed="false">
      <c r="B911" s="107" t="s">
        <v>98</v>
      </c>
      <c r="C911" s="107" t="n">
        <v>675800</v>
      </c>
      <c r="D911" s="107" t="n">
        <v>675900</v>
      </c>
      <c r="E911" s="108"/>
      <c r="F911" s="108"/>
      <c r="G911" s="108" t="n">
        <f aca="false">+(D911-C911)*7.2</f>
        <v>720</v>
      </c>
      <c r="H911" s="108"/>
      <c r="I911" s="108" t="n">
        <v>0</v>
      </c>
      <c r="J911" s="108" t="n">
        <v>0</v>
      </c>
      <c r="K911" s="108" t="n">
        <v>0</v>
      </c>
      <c r="L911" s="108" t="n">
        <v>0</v>
      </c>
      <c r="M911" s="108" t="n">
        <v>0</v>
      </c>
      <c r="N911" s="108" t="n">
        <v>0</v>
      </c>
      <c r="O911" s="108" t="n">
        <v>0</v>
      </c>
      <c r="P911" s="108" t="n">
        <v>0</v>
      </c>
      <c r="Q911" s="108" t="n">
        <v>4.5936</v>
      </c>
      <c r="R911" s="108" t="n">
        <v>0</v>
      </c>
      <c r="S911" s="108" t="n">
        <v>0</v>
      </c>
      <c r="T911" s="108" t="n">
        <v>0</v>
      </c>
      <c r="U911" s="108" t="n">
        <v>0</v>
      </c>
      <c r="V911" s="108" t="n">
        <v>0</v>
      </c>
      <c r="W911" s="108" t="n">
        <v>0</v>
      </c>
      <c r="X911" s="108" t="n">
        <v>0</v>
      </c>
      <c r="Y911" s="108" t="n">
        <f aca="false">+G911*2</f>
        <v>1440</v>
      </c>
      <c r="Z911" s="108" t="n">
        <f aca="false">0.4*Y911</f>
        <v>576</v>
      </c>
      <c r="AA911" s="108" t="n">
        <f aca="false">+(D911-C911)*7.2*$AR$35</f>
        <v>91.44</v>
      </c>
      <c r="AB911" s="108" t="n">
        <f aca="false">34.84*AA911*3.7854</f>
        <v>12059.41224384</v>
      </c>
      <c r="AC911" s="108" t="n">
        <f aca="false">21*AA911</f>
        <v>1920.24</v>
      </c>
      <c r="AD911" s="108" t="n">
        <f aca="false">0.7*AA911</f>
        <v>64.008</v>
      </c>
      <c r="AJ911" s="96" t="n">
        <f aca="false">+AJ910-1</f>
        <v>630</v>
      </c>
    </row>
    <row r="912" customFormat="false" ht="16.5" hidden="false" customHeight="false" outlineLevel="0" collapsed="false">
      <c r="B912" s="107" t="s">
        <v>98</v>
      </c>
      <c r="C912" s="107" t="n">
        <v>675900</v>
      </c>
      <c r="D912" s="107" t="n">
        <v>676000</v>
      </c>
      <c r="E912" s="108"/>
      <c r="F912" s="108"/>
      <c r="G912" s="108" t="n">
        <f aca="false">+(D912-C912)*7.2</f>
        <v>720</v>
      </c>
      <c r="H912" s="108"/>
      <c r="I912" s="108" t="n">
        <v>0</v>
      </c>
      <c r="J912" s="108" t="n">
        <v>0</v>
      </c>
      <c r="K912" s="108" t="n">
        <v>0</v>
      </c>
      <c r="L912" s="108" t="n">
        <v>0</v>
      </c>
      <c r="M912" s="108" t="n">
        <v>0</v>
      </c>
      <c r="N912" s="108" t="n">
        <v>0</v>
      </c>
      <c r="O912" s="108" t="n">
        <v>0</v>
      </c>
      <c r="P912" s="108" t="n">
        <v>0</v>
      </c>
      <c r="Q912" s="108" t="n">
        <v>0</v>
      </c>
      <c r="R912" s="108" t="n">
        <v>0</v>
      </c>
      <c r="S912" s="108" t="n">
        <v>0</v>
      </c>
      <c r="T912" s="108" t="n">
        <v>0</v>
      </c>
      <c r="U912" s="108" t="n">
        <v>0</v>
      </c>
      <c r="V912" s="108" t="n">
        <v>0</v>
      </c>
      <c r="W912" s="108" t="n">
        <v>0</v>
      </c>
      <c r="X912" s="108" t="n">
        <v>0</v>
      </c>
      <c r="Y912" s="108" t="n">
        <f aca="false">+G912*2</f>
        <v>1440</v>
      </c>
      <c r="Z912" s="108" t="n">
        <f aca="false">0.4*Y912</f>
        <v>576</v>
      </c>
      <c r="AA912" s="108" t="n">
        <f aca="false">+(D912-C912)*7.2*$AR$35</f>
        <v>91.44</v>
      </c>
      <c r="AB912" s="108" t="n">
        <f aca="false">34.84*AA912*3.7854</f>
        <v>12059.41224384</v>
      </c>
      <c r="AC912" s="108" t="n">
        <f aca="false">21*AA912</f>
        <v>1920.24</v>
      </c>
      <c r="AD912" s="108" t="n">
        <f aca="false">0.7*AA912</f>
        <v>64.008</v>
      </c>
      <c r="AJ912" s="96" t="n">
        <f aca="false">+AJ911-1</f>
        <v>629</v>
      </c>
    </row>
    <row r="913" customFormat="false" ht="16.5" hidden="false" customHeight="false" outlineLevel="0" collapsed="false">
      <c r="B913" s="107" t="s">
        <v>98</v>
      </c>
      <c r="C913" s="107" t="n">
        <v>676000</v>
      </c>
      <c r="D913" s="107" t="n">
        <v>676100</v>
      </c>
      <c r="E913" s="108"/>
      <c r="F913" s="108"/>
      <c r="G913" s="108" t="n">
        <f aca="false">+(D913-C913)*7.2</f>
        <v>720</v>
      </c>
      <c r="H913" s="108"/>
      <c r="I913" s="108" t="n">
        <v>0</v>
      </c>
      <c r="J913" s="108" t="n">
        <v>0</v>
      </c>
      <c r="K913" s="108" t="n">
        <v>0</v>
      </c>
      <c r="L913" s="108" t="n">
        <v>0</v>
      </c>
      <c r="M913" s="108" t="n">
        <v>0</v>
      </c>
      <c r="N913" s="108" t="n">
        <v>0</v>
      </c>
      <c r="O913" s="108" t="n">
        <v>0</v>
      </c>
      <c r="P913" s="108" t="n">
        <v>0</v>
      </c>
      <c r="Q913" s="108" t="n">
        <v>0</v>
      </c>
      <c r="R913" s="108" t="n">
        <v>0</v>
      </c>
      <c r="S913" s="108" t="n">
        <v>0</v>
      </c>
      <c r="T913" s="108" t="n">
        <v>0</v>
      </c>
      <c r="U913" s="108" t="n">
        <v>0</v>
      </c>
      <c r="V913" s="108" t="n">
        <v>0</v>
      </c>
      <c r="W913" s="108" t="n">
        <v>0</v>
      </c>
      <c r="X913" s="108" t="n">
        <v>0</v>
      </c>
      <c r="Y913" s="108" t="n">
        <f aca="false">+G913*2</f>
        <v>1440</v>
      </c>
      <c r="Z913" s="108" t="n">
        <f aca="false">0.4*Y913</f>
        <v>576</v>
      </c>
      <c r="AA913" s="108" t="n">
        <f aca="false">+(D913-C913)*7.2*$AR$35</f>
        <v>91.44</v>
      </c>
      <c r="AB913" s="108" t="n">
        <f aca="false">34.84*AA913*3.7854</f>
        <v>12059.41224384</v>
      </c>
      <c r="AC913" s="108" t="n">
        <f aca="false">21*AA913</f>
        <v>1920.24</v>
      </c>
      <c r="AD913" s="108" t="n">
        <f aca="false">0.7*AA913</f>
        <v>64.008</v>
      </c>
      <c r="AJ913" s="96" t="n">
        <f aca="false">+AJ912-1</f>
        <v>628</v>
      </c>
    </row>
    <row r="914" customFormat="false" ht="16.5" hidden="false" customHeight="false" outlineLevel="0" collapsed="false">
      <c r="B914" s="107" t="s">
        <v>98</v>
      </c>
      <c r="C914" s="107" t="n">
        <v>676100</v>
      </c>
      <c r="D914" s="107" t="n">
        <v>676200</v>
      </c>
      <c r="E914" s="108"/>
      <c r="F914" s="108"/>
      <c r="G914" s="108" t="n">
        <f aca="false">+(D914-C914)*7.2</f>
        <v>720</v>
      </c>
      <c r="H914" s="108"/>
      <c r="I914" s="108" t="n">
        <v>0</v>
      </c>
      <c r="J914" s="108" t="n">
        <v>0</v>
      </c>
      <c r="K914" s="108" t="n">
        <v>0</v>
      </c>
      <c r="L914" s="108" t="n">
        <v>0</v>
      </c>
      <c r="M914" s="108" t="n">
        <v>0</v>
      </c>
      <c r="N914" s="108" t="n">
        <v>0</v>
      </c>
      <c r="O914" s="108" t="n">
        <v>0</v>
      </c>
      <c r="P914" s="108" t="n">
        <v>0</v>
      </c>
      <c r="Q914" s="108" t="n">
        <v>0</v>
      </c>
      <c r="R914" s="108" t="n">
        <v>0</v>
      </c>
      <c r="S914" s="108" t="n">
        <v>0</v>
      </c>
      <c r="T914" s="108" t="n">
        <v>0</v>
      </c>
      <c r="U914" s="108" t="n">
        <v>0</v>
      </c>
      <c r="V914" s="108" t="n">
        <v>0</v>
      </c>
      <c r="W914" s="108" t="n">
        <v>0</v>
      </c>
      <c r="X914" s="108" t="n">
        <v>0</v>
      </c>
      <c r="Y914" s="108" t="n">
        <f aca="false">+G914*2</f>
        <v>1440</v>
      </c>
      <c r="Z914" s="108" t="n">
        <f aca="false">0.4*Y914</f>
        <v>576</v>
      </c>
      <c r="AA914" s="108" t="n">
        <f aca="false">+(D914-C914)*7.2*$AR$35</f>
        <v>91.44</v>
      </c>
      <c r="AB914" s="108" t="n">
        <f aca="false">34.84*AA914*3.7854</f>
        <v>12059.41224384</v>
      </c>
      <c r="AC914" s="108" t="n">
        <f aca="false">21*AA914</f>
        <v>1920.24</v>
      </c>
      <c r="AD914" s="108" t="n">
        <f aca="false">0.7*AA914</f>
        <v>64.008</v>
      </c>
      <c r="AJ914" s="96" t="n">
        <f aca="false">+AJ913-1</f>
        <v>627</v>
      </c>
    </row>
    <row r="915" customFormat="false" ht="16.5" hidden="false" customHeight="false" outlineLevel="0" collapsed="false">
      <c r="B915" s="107" t="s">
        <v>98</v>
      </c>
      <c r="C915" s="107" t="n">
        <v>676200</v>
      </c>
      <c r="D915" s="107" t="n">
        <v>676300</v>
      </c>
      <c r="E915" s="108"/>
      <c r="F915" s="108"/>
      <c r="G915" s="108" t="n">
        <f aca="false">+(D915-C915)*7.2</f>
        <v>720</v>
      </c>
      <c r="H915" s="108"/>
      <c r="I915" s="108" t="n">
        <v>0</v>
      </c>
      <c r="J915" s="108" t="n">
        <v>0</v>
      </c>
      <c r="K915" s="108" t="n">
        <v>0</v>
      </c>
      <c r="L915" s="108" t="n">
        <v>0</v>
      </c>
      <c r="M915" s="108" t="n">
        <v>0</v>
      </c>
      <c r="N915" s="108" t="n">
        <v>0</v>
      </c>
      <c r="O915" s="108" t="n">
        <v>0</v>
      </c>
      <c r="P915" s="108" t="n">
        <v>0</v>
      </c>
      <c r="Q915" s="108" t="n">
        <v>2.3864</v>
      </c>
      <c r="R915" s="108" t="n">
        <v>0</v>
      </c>
      <c r="S915" s="108" t="n">
        <v>0</v>
      </c>
      <c r="T915" s="108" t="n">
        <v>0</v>
      </c>
      <c r="U915" s="108" t="n">
        <v>0</v>
      </c>
      <c r="V915" s="108" t="n">
        <v>0</v>
      </c>
      <c r="W915" s="108" t="n">
        <v>0</v>
      </c>
      <c r="X915" s="108" t="n">
        <v>0</v>
      </c>
      <c r="Y915" s="108" t="n">
        <f aca="false">+G915*2</f>
        <v>1440</v>
      </c>
      <c r="Z915" s="108" t="n">
        <f aca="false">0.4*Y915</f>
        <v>576</v>
      </c>
      <c r="AA915" s="108" t="n">
        <f aca="false">+(D915-C915)*7.2*$AR$35</f>
        <v>91.44</v>
      </c>
      <c r="AB915" s="108" t="n">
        <f aca="false">34.84*AA915*3.7854</f>
        <v>12059.41224384</v>
      </c>
      <c r="AC915" s="108" t="n">
        <f aca="false">21*AA915</f>
        <v>1920.24</v>
      </c>
      <c r="AD915" s="108" t="n">
        <f aca="false">0.7*AA915</f>
        <v>64.008</v>
      </c>
      <c r="AJ915" s="96" t="n">
        <f aca="false">+AJ914-1</f>
        <v>626</v>
      </c>
    </row>
    <row r="916" customFormat="false" ht="16.5" hidden="false" customHeight="false" outlineLevel="0" collapsed="false">
      <c r="B916" s="107" t="s">
        <v>98</v>
      </c>
      <c r="C916" s="107" t="n">
        <v>676300</v>
      </c>
      <c r="D916" s="107" t="n">
        <v>676400</v>
      </c>
      <c r="E916" s="108"/>
      <c r="F916" s="108"/>
      <c r="G916" s="108" t="n">
        <f aca="false">+(D916-C916)*7.2</f>
        <v>720</v>
      </c>
      <c r="H916" s="108"/>
      <c r="I916" s="108" t="n">
        <v>0</v>
      </c>
      <c r="J916" s="108" t="n">
        <v>0</v>
      </c>
      <c r="K916" s="108" t="n">
        <v>0</v>
      </c>
      <c r="L916" s="108" t="n">
        <v>0</v>
      </c>
      <c r="M916" s="108" t="n">
        <v>0</v>
      </c>
      <c r="N916" s="108" t="n">
        <v>0</v>
      </c>
      <c r="O916" s="108" t="n">
        <v>0</v>
      </c>
      <c r="P916" s="108" t="n">
        <v>0</v>
      </c>
      <c r="Q916" s="108" t="n">
        <v>0</v>
      </c>
      <c r="R916" s="108" t="n">
        <v>0</v>
      </c>
      <c r="S916" s="108" t="n">
        <v>0</v>
      </c>
      <c r="T916" s="108" t="n">
        <v>0</v>
      </c>
      <c r="U916" s="108" t="n">
        <v>0</v>
      </c>
      <c r="V916" s="108" t="n">
        <v>0</v>
      </c>
      <c r="W916" s="108" t="n">
        <v>0</v>
      </c>
      <c r="X916" s="108" t="n">
        <v>0</v>
      </c>
      <c r="Y916" s="108" t="n">
        <f aca="false">+G916*2</f>
        <v>1440</v>
      </c>
      <c r="Z916" s="108" t="n">
        <f aca="false">0.4*Y916</f>
        <v>576</v>
      </c>
      <c r="AA916" s="108" t="n">
        <f aca="false">+(D916-C916)*7.2*$AR$35</f>
        <v>91.44</v>
      </c>
      <c r="AB916" s="108" t="n">
        <f aca="false">34.84*AA916*3.7854</f>
        <v>12059.41224384</v>
      </c>
      <c r="AC916" s="108" t="n">
        <f aca="false">21*AA916</f>
        <v>1920.24</v>
      </c>
      <c r="AD916" s="108" t="n">
        <f aca="false">0.7*AA916</f>
        <v>64.008</v>
      </c>
      <c r="AJ916" s="96" t="n">
        <f aca="false">+AJ915-1</f>
        <v>625</v>
      </c>
    </row>
    <row r="917" customFormat="false" ht="16.5" hidden="false" customHeight="false" outlineLevel="0" collapsed="false">
      <c r="B917" s="107" t="s">
        <v>98</v>
      </c>
      <c r="C917" s="107" t="n">
        <v>676400</v>
      </c>
      <c r="D917" s="107" t="n">
        <v>676500</v>
      </c>
      <c r="E917" s="108"/>
      <c r="F917" s="108"/>
      <c r="G917" s="108" t="n">
        <f aca="false">+(D917-C917)*7.2</f>
        <v>720</v>
      </c>
      <c r="H917" s="108"/>
      <c r="I917" s="108" t="n">
        <v>0</v>
      </c>
      <c r="J917" s="108" t="n">
        <v>0</v>
      </c>
      <c r="K917" s="108" t="n">
        <v>0</v>
      </c>
      <c r="L917" s="108" t="n">
        <v>0</v>
      </c>
      <c r="M917" s="108" t="n">
        <v>0</v>
      </c>
      <c r="N917" s="108" t="n">
        <v>0</v>
      </c>
      <c r="O917" s="108" t="n">
        <v>0</v>
      </c>
      <c r="P917" s="108" t="n">
        <v>0</v>
      </c>
      <c r="Q917" s="108" t="n">
        <v>0</v>
      </c>
      <c r="R917" s="108" t="n">
        <v>0</v>
      </c>
      <c r="S917" s="108" t="n">
        <v>0</v>
      </c>
      <c r="T917" s="108" t="n">
        <v>0</v>
      </c>
      <c r="U917" s="108" t="n">
        <v>0</v>
      </c>
      <c r="V917" s="108" t="n">
        <v>0</v>
      </c>
      <c r="W917" s="108" t="n">
        <v>0</v>
      </c>
      <c r="X917" s="108" t="n">
        <v>0</v>
      </c>
      <c r="Y917" s="108" t="n">
        <f aca="false">+G917*2</f>
        <v>1440</v>
      </c>
      <c r="Z917" s="108" t="n">
        <f aca="false">0.4*Y917</f>
        <v>576</v>
      </c>
      <c r="AA917" s="108" t="n">
        <f aca="false">+(D917-C917)*7.2*$AR$35</f>
        <v>91.44</v>
      </c>
      <c r="AB917" s="108" t="n">
        <f aca="false">34.84*AA917*3.7854</f>
        <v>12059.41224384</v>
      </c>
      <c r="AC917" s="108" t="n">
        <f aca="false">21*AA917</f>
        <v>1920.24</v>
      </c>
      <c r="AD917" s="108" t="n">
        <f aca="false">0.7*AA917</f>
        <v>64.008</v>
      </c>
      <c r="AJ917" s="96" t="n">
        <f aca="false">+AJ916-1</f>
        <v>624</v>
      </c>
    </row>
    <row r="918" customFormat="false" ht="16.5" hidden="false" customHeight="false" outlineLevel="0" collapsed="false">
      <c r="B918" s="107" t="s">
        <v>98</v>
      </c>
      <c r="C918" s="107" t="n">
        <v>676500</v>
      </c>
      <c r="D918" s="107" t="n">
        <v>676600</v>
      </c>
      <c r="E918" s="108"/>
      <c r="F918" s="108"/>
      <c r="G918" s="108" t="n">
        <f aca="false">+(D918-C918)*7.2</f>
        <v>720</v>
      </c>
      <c r="H918" s="108"/>
      <c r="I918" s="108" t="n">
        <v>0</v>
      </c>
      <c r="J918" s="108" t="n">
        <v>0</v>
      </c>
      <c r="K918" s="108" t="n">
        <v>0</v>
      </c>
      <c r="L918" s="108" t="n">
        <v>0</v>
      </c>
      <c r="M918" s="108" t="n">
        <v>0</v>
      </c>
      <c r="N918" s="108" t="n">
        <v>0</v>
      </c>
      <c r="O918" s="108" t="n">
        <v>0</v>
      </c>
      <c r="P918" s="108" t="n">
        <v>0</v>
      </c>
      <c r="Q918" s="108" t="n">
        <v>0</v>
      </c>
      <c r="R918" s="108" t="n">
        <v>0</v>
      </c>
      <c r="S918" s="108" t="n">
        <v>0</v>
      </c>
      <c r="T918" s="108" t="n">
        <v>0</v>
      </c>
      <c r="U918" s="108" t="n">
        <v>0</v>
      </c>
      <c r="V918" s="108" t="n">
        <v>0</v>
      </c>
      <c r="W918" s="108" t="n">
        <v>0</v>
      </c>
      <c r="X918" s="108" t="n">
        <v>0</v>
      </c>
      <c r="Y918" s="108" t="n">
        <f aca="false">+G918*2</f>
        <v>1440</v>
      </c>
      <c r="Z918" s="108" t="n">
        <f aca="false">0.4*Y918</f>
        <v>576</v>
      </c>
      <c r="AA918" s="108" t="n">
        <f aca="false">+(D918-C918)*7.2*$AR$35</f>
        <v>91.44</v>
      </c>
      <c r="AB918" s="108" t="n">
        <f aca="false">34.84*AA918*3.7854</f>
        <v>12059.41224384</v>
      </c>
      <c r="AC918" s="108" t="n">
        <f aca="false">21*AA918</f>
        <v>1920.24</v>
      </c>
      <c r="AD918" s="108" t="n">
        <f aca="false">0.7*AA918</f>
        <v>64.008</v>
      </c>
      <c r="AJ918" s="96" t="n">
        <f aca="false">+AJ917-1</f>
        <v>623</v>
      </c>
    </row>
    <row r="919" customFormat="false" ht="16.5" hidden="false" customHeight="false" outlineLevel="0" collapsed="false">
      <c r="B919" s="107" t="s">
        <v>98</v>
      </c>
      <c r="C919" s="107" t="n">
        <v>676600</v>
      </c>
      <c r="D919" s="107" t="n">
        <v>676700</v>
      </c>
      <c r="E919" s="108"/>
      <c r="F919" s="108"/>
      <c r="G919" s="108" t="n">
        <f aca="false">+(D919-C919)*7.2</f>
        <v>720</v>
      </c>
      <c r="H919" s="108"/>
      <c r="I919" s="108" t="n">
        <v>0</v>
      </c>
      <c r="J919" s="108" t="n">
        <v>0</v>
      </c>
      <c r="K919" s="108" t="n">
        <v>0</v>
      </c>
      <c r="L919" s="108" t="n">
        <v>0</v>
      </c>
      <c r="M919" s="108" t="n">
        <v>0</v>
      </c>
      <c r="N919" s="108" t="n">
        <v>0</v>
      </c>
      <c r="O919" s="108" t="n">
        <v>0</v>
      </c>
      <c r="P919" s="108" t="n">
        <v>0</v>
      </c>
      <c r="Q919" s="108" t="n">
        <v>0</v>
      </c>
      <c r="R919" s="108" t="n">
        <v>0</v>
      </c>
      <c r="S919" s="108" t="n">
        <v>0</v>
      </c>
      <c r="T919" s="108" t="n">
        <v>0</v>
      </c>
      <c r="U919" s="108" t="n">
        <v>0</v>
      </c>
      <c r="V919" s="108" t="n">
        <v>0</v>
      </c>
      <c r="W919" s="108" t="n">
        <v>0</v>
      </c>
      <c r="X919" s="108" t="n">
        <v>0</v>
      </c>
      <c r="Y919" s="108" t="n">
        <f aca="false">+G919*2</f>
        <v>1440</v>
      </c>
      <c r="Z919" s="108" t="n">
        <f aca="false">0.4*Y919</f>
        <v>576</v>
      </c>
      <c r="AA919" s="108" t="n">
        <f aca="false">+(D919-C919)*7.2*$AR$35</f>
        <v>91.44</v>
      </c>
      <c r="AB919" s="108" t="n">
        <f aca="false">34.84*AA919*3.7854</f>
        <v>12059.41224384</v>
      </c>
      <c r="AC919" s="108" t="n">
        <f aca="false">21*AA919</f>
        <v>1920.24</v>
      </c>
      <c r="AD919" s="108" t="n">
        <f aca="false">0.7*AA919</f>
        <v>64.008</v>
      </c>
      <c r="AJ919" s="96" t="n">
        <f aca="false">+AJ918-1</f>
        <v>622</v>
      </c>
    </row>
    <row r="920" customFormat="false" ht="16.5" hidden="false" customHeight="false" outlineLevel="0" collapsed="false">
      <c r="B920" s="107" t="s">
        <v>98</v>
      </c>
      <c r="C920" s="107" t="n">
        <v>676700</v>
      </c>
      <c r="D920" s="107" t="n">
        <v>676800</v>
      </c>
      <c r="E920" s="108"/>
      <c r="F920" s="108"/>
      <c r="G920" s="108" t="n">
        <f aca="false">+(D920-C920)*7.2</f>
        <v>720</v>
      </c>
      <c r="H920" s="108"/>
      <c r="I920" s="108" t="n">
        <v>0</v>
      </c>
      <c r="J920" s="108" t="n">
        <v>0</v>
      </c>
      <c r="K920" s="108" t="n">
        <v>0</v>
      </c>
      <c r="L920" s="108" t="n">
        <v>0</v>
      </c>
      <c r="M920" s="108" t="n">
        <v>0</v>
      </c>
      <c r="N920" s="108" t="n">
        <v>0</v>
      </c>
      <c r="O920" s="108" t="n">
        <v>0</v>
      </c>
      <c r="P920" s="108" t="n">
        <v>0</v>
      </c>
      <c r="Q920" s="108" t="n">
        <v>0</v>
      </c>
      <c r="R920" s="108" t="n">
        <v>0</v>
      </c>
      <c r="S920" s="108" t="n">
        <v>0</v>
      </c>
      <c r="T920" s="108" t="n">
        <v>0</v>
      </c>
      <c r="U920" s="108" t="n">
        <v>0</v>
      </c>
      <c r="V920" s="108" t="n">
        <v>0</v>
      </c>
      <c r="W920" s="108" t="n">
        <v>0</v>
      </c>
      <c r="X920" s="108" t="n">
        <v>0</v>
      </c>
      <c r="Y920" s="108" t="n">
        <f aca="false">+G920*2</f>
        <v>1440</v>
      </c>
      <c r="Z920" s="108" t="n">
        <f aca="false">0.4*Y920</f>
        <v>576</v>
      </c>
      <c r="AA920" s="108" t="n">
        <f aca="false">+(D920-C920)*7.2*$AR$35</f>
        <v>91.44</v>
      </c>
      <c r="AB920" s="108" t="n">
        <f aca="false">34.84*AA920*3.7854</f>
        <v>12059.41224384</v>
      </c>
      <c r="AC920" s="108" t="n">
        <f aca="false">21*AA920</f>
        <v>1920.24</v>
      </c>
      <c r="AD920" s="108" t="n">
        <f aca="false">0.7*AA920</f>
        <v>64.008</v>
      </c>
      <c r="AJ920" s="96" t="n">
        <f aca="false">+AJ919-1</f>
        <v>621</v>
      </c>
    </row>
    <row r="921" customFormat="false" ht="16.5" hidden="false" customHeight="false" outlineLevel="0" collapsed="false">
      <c r="B921" s="107" t="s">
        <v>98</v>
      </c>
      <c r="C921" s="107" t="n">
        <v>676800</v>
      </c>
      <c r="D921" s="107" t="n">
        <v>676900</v>
      </c>
      <c r="E921" s="108"/>
      <c r="F921" s="108"/>
      <c r="G921" s="108" t="n">
        <f aca="false">+(D921-C921)*7.2</f>
        <v>720</v>
      </c>
      <c r="H921" s="108"/>
      <c r="I921" s="108" t="n">
        <v>0</v>
      </c>
      <c r="J921" s="108" t="n">
        <v>0</v>
      </c>
      <c r="K921" s="108" t="n">
        <v>0</v>
      </c>
      <c r="L921" s="108" t="n">
        <v>0</v>
      </c>
      <c r="M921" s="108" t="n">
        <v>0</v>
      </c>
      <c r="N921" s="108" t="n">
        <v>0</v>
      </c>
      <c r="O921" s="108" t="n">
        <v>0</v>
      </c>
      <c r="P921" s="108" t="n">
        <v>0</v>
      </c>
      <c r="Q921" s="108" t="n">
        <v>0</v>
      </c>
      <c r="R921" s="108" t="n">
        <v>0</v>
      </c>
      <c r="S921" s="108" t="n">
        <v>0</v>
      </c>
      <c r="T921" s="108" t="n">
        <v>0</v>
      </c>
      <c r="U921" s="108" t="n">
        <v>0</v>
      </c>
      <c r="V921" s="108" t="n">
        <v>0</v>
      </c>
      <c r="W921" s="108" t="n">
        <v>0</v>
      </c>
      <c r="X921" s="108" t="n">
        <v>0</v>
      </c>
      <c r="Y921" s="108" t="n">
        <f aca="false">+G921*2</f>
        <v>1440</v>
      </c>
      <c r="Z921" s="108" t="n">
        <f aca="false">0.4*Y921</f>
        <v>576</v>
      </c>
      <c r="AA921" s="108" t="n">
        <f aca="false">+(D921-C921)*7.2*$AR$35</f>
        <v>91.44</v>
      </c>
      <c r="AB921" s="108" t="n">
        <f aca="false">34.84*AA921*3.7854</f>
        <v>12059.41224384</v>
      </c>
      <c r="AC921" s="108" t="n">
        <f aca="false">21*AA921</f>
        <v>1920.24</v>
      </c>
      <c r="AD921" s="108" t="n">
        <f aca="false">0.7*AA921</f>
        <v>64.008</v>
      </c>
      <c r="AJ921" s="96" t="n">
        <f aca="false">+AJ920-1</f>
        <v>620</v>
      </c>
    </row>
    <row r="922" customFormat="false" ht="16.5" hidden="false" customHeight="false" outlineLevel="0" collapsed="false">
      <c r="B922" s="107" t="s">
        <v>98</v>
      </c>
      <c r="C922" s="107" t="n">
        <v>676900</v>
      </c>
      <c r="D922" s="107" t="n">
        <v>677000</v>
      </c>
      <c r="E922" s="108"/>
      <c r="F922" s="108"/>
      <c r="G922" s="108" t="n">
        <f aca="false">+(D922-C922)*7.2</f>
        <v>720</v>
      </c>
      <c r="H922" s="108"/>
      <c r="I922" s="108" t="n">
        <v>0</v>
      </c>
      <c r="J922" s="108" t="n">
        <v>0</v>
      </c>
      <c r="K922" s="108" t="n">
        <v>0</v>
      </c>
      <c r="L922" s="108" t="n">
        <v>0</v>
      </c>
      <c r="M922" s="108" t="n">
        <v>0</v>
      </c>
      <c r="N922" s="108" t="n">
        <v>0</v>
      </c>
      <c r="O922" s="108" t="n">
        <v>0</v>
      </c>
      <c r="P922" s="108" t="n">
        <v>0</v>
      </c>
      <c r="Q922" s="108" t="n">
        <v>0</v>
      </c>
      <c r="R922" s="108" t="n">
        <v>0</v>
      </c>
      <c r="S922" s="108" t="n">
        <v>0</v>
      </c>
      <c r="T922" s="108" t="n">
        <v>0</v>
      </c>
      <c r="U922" s="108" t="n">
        <v>0</v>
      </c>
      <c r="V922" s="108" t="n">
        <v>0</v>
      </c>
      <c r="W922" s="108" t="n">
        <v>0</v>
      </c>
      <c r="X922" s="108" t="n">
        <v>0</v>
      </c>
      <c r="Y922" s="108" t="n">
        <f aca="false">+G922*2</f>
        <v>1440</v>
      </c>
      <c r="Z922" s="108" t="n">
        <f aca="false">0.4*Y922</f>
        <v>576</v>
      </c>
      <c r="AA922" s="108" t="n">
        <f aca="false">+(D922-C922)*7.2*$AR$35</f>
        <v>91.44</v>
      </c>
      <c r="AB922" s="108" t="n">
        <f aca="false">34.84*AA922*3.7854</f>
        <v>12059.41224384</v>
      </c>
      <c r="AC922" s="108" t="n">
        <f aca="false">21*AA922</f>
        <v>1920.24</v>
      </c>
      <c r="AD922" s="108" t="n">
        <f aca="false">0.7*AA922</f>
        <v>64.008</v>
      </c>
      <c r="AJ922" s="96" t="n">
        <f aca="false">+AJ921-1</f>
        <v>619</v>
      </c>
    </row>
    <row r="923" customFormat="false" ht="16.5" hidden="false" customHeight="false" outlineLevel="0" collapsed="false">
      <c r="B923" s="107" t="s">
        <v>98</v>
      </c>
      <c r="C923" s="107" t="n">
        <v>677000</v>
      </c>
      <c r="D923" s="107" t="n">
        <v>677100</v>
      </c>
      <c r="E923" s="108"/>
      <c r="F923" s="108"/>
      <c r="G923" s="108" t="n">
        <f aca="false">+(D923-C923)*7.2</f>
        <v>720</v>
      </c>
      <c r="H923" s="108"/>
      <c r="I923" s="108" t="n">
        <v>0</v>
      </c>
      <c r="J923" s="108" t="n">
        <v>0</v>
      </c>
      <c r="K923" s="108" t="n">
        <v>0</v>
      </c>
      <c r="L923" s="108" t="n">
        <v>0</v>
      </c>
      <c r="M923" s="108" t="n">
        <v>0</v>
      </c>
      <c r="N923" s="108" t="n">
        <v>0</v>
      </c>
      <c r="O923" s="108" t="n">
        <v>0</v>
      </c>
      <c r="P923" s="108" t="n">
        <v>0</v>
      </c>
      <c r="Q923" s="108" t="n">
        <v>0</v>
      </c>
      <c r="R923" s="108" t="n">
        <v>0</v>
      </c>
      <c r="S923" s="108" t="n">
        <v>0</v>
      </c>
      <c r="T923" s="108" t="n">
        <v>0</v>
      </c>
      <c r="U923" s="108" t="n">
        <v>0</v>
      </c>
      <c r="V923" s="108" t="n">
        <v>0</v>
      </c>
      <c r="W923" s="108" t="n">
        <v>0</v>
      </c>
      <c r="X923" s="108" t="n">
        <v>0</v>
      </c>
      <c r="Y923" s="108" t="n">
        <f aca="false">+G923*2</f>
        <v>1440</v>
      </c>
      <c r="Z923" s="108" t="n">
        <f aca="false">0.4*Y923</f>
        <v>576</v>
      </c>
      <c r="AA923" s="108" t="n">
        <f aca="false">+(D923-C923)*7.2*$AR$35</f>
        <v>91.44</v>
      </c>
      <c r="AB923" s="108" t="n">
        <f aca="false">34.84*AA923*3.7854</f>
        <v>12059.41224384</v>
      </c>
      <c r="AC923" s="108" t="n">
        <f aca="false">21*AA923</f>
        <v>1920.24</v>
      </c>
      <c r="AD923" s="108" t="n">
        <f aca="false">0.7*AA923</f>
        <v>64.008</v>
      </c>
      <c r="AJ923" s="96" t="n">
        <f aca="false">+AJ922-1</f>
        <v>618</v>
      </c>
    </row>
    <row r="924" customFormat="false" ht="16.5" hidden="false" customHeight="false" outlineLevel="0" collapsed="false">
      <c r="B924" s="107" t="s">
        <v>98</v>
      </c>
      <c r="C924" s="107" t="n">
        <v>677100</v>
      </c>
      <c r="D924" s="107" t="n">
        <v>677200</v>
      </c>
      <c r="E924" s="108"/>
      <c r="F924" s="108"/>
      <c r="G924" s="108" t="n">
        <f aca="false">+(D924-C924)*7.2</f>
        <v>720</v>
      </c>
      <c r="H924" s="108"/>
      <c r="I924" s="108" t="n">
        <v>0</v>
      </c>
      <c r="J924" s="108" t="n">
        <v>0</v>
      </c>
      <c r="K924" s="108" t="n">
        <v>0</v>
      </c>
      <c r="L924" s="108" t="n">
        <v>0</v>
      </c>
      <c r="M924" s="108" t="n">
        <v>0</v>
      </c>
      <c r="N924" s="108" t="n">
        <v>0</v>
      </c>
      <c r="O924" s="108" t="n">
        <v>0</v>
      </c>
      <c r="P924" s="108" t="n">
        <v>0</v>
      </c>
      <c r="Q924" s="108" t="n">
        <v>0</v>
      </c>
      <c r="R924" s="108" t="n">
        <v>0</v>
      </c>
      <c r="S924" s="108" t="n">
        <v>0</v>
      </c>
      <c r="T924" s="108" t="n">
        <v>0</v>
      </c>
      <c r="U924" s="108" t="n">
        <v>0</v>
      </c>
      <c r="V924" s="108" t="n">
        <v>0</v>
      </c>
      <c r="W924" s="108" t="n">
        <v>0</v>
      </c>
      <c r="X924" s="108" t="n">
        <v>0</v>
      </c>
      <c r="Y924" s="108" t="n">
        <f aca="false">+G924*2</f>
        <v>1440</v>
      </c>
      <c r="Z924" s="108" t="n">
        <f aca="false">0.4*Y924</f>
        <v>576</v>
      </c>
      <c r="AA924" s="108" t="n">
        <f aca="false">+(D924-C924)*7.2*$AR$35</f>
        <v>91.44</v>
      </c>
      <c r="AB924" s="108" t="n">
        <f aca="false">34.84*AA924*3.7854</f>
        <v>12059.41224384</v>
      </c>
      <c r="AC924" s="108" t="n">
        <f aca="false">21*AA924</f>
        <v>1920.24</v>
      </c>
      <c r="AD924" s="108" t="n">
        <f aca="false">0.7*AA924</f>
        <v>64.008</v>
      </c>
      <c r="AJ924" s="96" t="n">
        <f aca="false">+AJ923-1</f>
        <v>617</v>
      </c>
    </row>
    <row r="925" customFormat="false" ht="16.5" hidden="false" customHeight="false" outlineLevel="0" collapsed="false">
      <c r="B925" s="107" t="s">
        <v>98</v>
      </c>
      <c r="C925" s="107" t="n">
        <v>677200</v>
      </c>
      <c r="D925" s="107" t="n">
        <v>677300</v>
      </c>
      <c r="E925" s="108"/>
      <c r="F925" s="108"/>
      <c r="G925" s="108" t="n">
        <f aca="false">+(D925-C925)*7.2</f>
        <v>720</v>
      </c>
      <c r="H925" s="108"/>
      <c r="I925" s="108" t="n">
        <v>0</v>
      </c>
      <c r="J925" s="108" t="n">
        <v>0</v>
      </c>
      <c r="K925" s="108" t="n">
        <v>0</v>
      </c>
      <c r="L925" s="108" t="n">
        <v>0</v>
      </c>
      <c r="M925" s="108" t="n">
        <v>0</v>
      </c>
      <c r="N925" s="108" t="n">
        <v>0</v>
      </c>
      <c r="O925" s="108" t="n">
        <v>0</v>
      </c>
      <c r="P925" s="108" t="n">
        <v>0</v>
      </c>
      <c r="Q925" s="108" t="n">
        <v>0</v>
      </c>
      <c r="R925" s="108" t="n">
        <v>0</v>
      </c>
      <c r="S925" s="108" t="n">
        <v>0</v>
      </c>
      <c r="T925" s="108" t="n">
        <v>0</v>
      </c>
      <c r="U925" s="108" t="n">
        <v>0</v>
      </c>
      <c r="V925" s="108" t="n">
        <v>0</v>
      </c>
      <c r="W925" s="108" t="n">
        <v>0</v>
      </c>
      <c r="X925" s="108" t="n">
        <v>0</v>
      </c>
      <c r="Y925" s="108" t="n">
        <f aca="false">+G925*2</f>
        <v>1440</v>
      </c>
      <c r="Z925" s="108" t="n">
        <f aca="false">0.4*Y925</f>
        <v>576</v>
      </c>
      <c r="AA925" s="108" t="n">
        <f aca="false">+(D925-C925)*7.2*$AR$35</f>
        <v>91.44</v>
      </c>
      <c r="AB925" s="108" t="n">
        <f aca="false">34.84*AA925*3.7854</f>
        <v>12059.41224384</v>
      </c>
      <c r="AC925" s="108" t="n">
        <f aca="false">21*AA925</f>
        <v>1920.24</v>
      </c>
      <c r="AD925" s="108" t="n">
        <f aca="false">0.7*AA925</f>
        <v>64.008</v>
      </c>
      <c r="AJ925" s="96" t="n">
        <f aca="false">+AJ924-1</f>
        <v>616</v>
      </c>
    </row>
    <row r="926" customFormat="false" ht="16.5" hidden="false" customHeight="false" outlineLevel="0" collapsed="false">
      <c r="B926" s="107" t="s">
        <v>98</v>
      </c>
      <c r="C926" s="107" t="n">
        <v>677300</v>
      </c>
      <c r="D926" s="107" t="n">
        <v>677400</v>
      </c>
      <c r="E926" s="108"/>
      <c r="F926" s="108"/>
      <c r="G926" s="108" t="n">
        <f aca="false">+(D926-C926)*7.2</f>
        <v>720</v>
      </c>
      <c r="H926" s="108"/>
      <c r="I926" s="108" t="n">
        <v>0</v>
      </c>
      <c r="J926" s="108" t="n">
        <v>0</v>
      </c>
      <c r="K926" s="108" t="n">
        <v>0</v>
      </c>
      <c r="L926" s="108" t="n">
        <v>0</v>
      </c>
      <c r="M926" s="108" t="n">
        <v>0</v>
      </c>
      <c r="N926" s="108" t="n">
        <v>0</v>
      </c>
      <c r="O926" s="108" t="n">
        <v>0</v>
      </c>
      <c r="P926" s="108" t="n">
        <v>0</v>
      </c>
      <c r="Q926" s="108" t="n">
        <v>0</v>
      </c>
      <c r="R926" s="108" t="n">
        <v>0</v>
      </c>
      <c r="S926" s="108" t="n">
        <v>0</v>
      </c>
      <c r="T926" s="108" t="n">
        <v>0</v>
      </c>
      <c r="U926" s="108" t="n">
        <v>0</v>
      </c>
      <c r="V926" s="108" t="n">
        <v>0</v>
      </c>
      <c r="W926" s="108" t="n">
        <v>0</v>
      </c>
      <c r="X926" s="108" t="n">
        <v>0</v>
      </c>
      <c r="Y926" s="108" t="n">
        <f aca="false">+G926*2</f>
        <v>1440</v>
      </c>
      <c r="Z926" s="108" t="n">
        <f aca="false">0.4*Y926</f>
        <v>576</v>
      </c>
      <c r="AA926" s="108" t="n">
        <f aca="false">+(D926-C926)*7.2*$AR$35</f>
        <v>91.44</v>
      </c>
      <c r="AB926" s="108" t="n">
        <f aca="false">34.84*AA926*3.7854</f>
        <v>12059.41224384</v>
      </c>
      <c r="AC926" s="108" t="n">
        <f aca="false">21*AA926</f>
        <v>1920.24</v>
      </c>
      <c r="AD926" s="108" t="n">
        <f aca="false">0.7*AA926</f>
        <v>64.008</v>
      </c>
      <c r="AJ926" s="96" t="n">
        <f aca="false">+AJ925-1</f>
        <v>615</v>
      </c>
    </row>
    <row r="927" customFormat="false" ht="16.5" hidden="false" customHeight="false" outlineLevel="0" collapsed="false">
      <c r="B927" s="107" t="s">
        <v>98</v>
      </c>
      <c r="C927" s="107" t="n">
        <v>677400</v>
      </c>
      <c r="D927" s="107" t="n">
        <v>677500</v>
      </c>
      <c r="E927" s="108"/>
      <c r="F927" s="108"/>
      <c r="G927" s="108" t="n">
        <f aca="false">+(D927-C927)*7.2</f>
        <v>720</v>
      </c>
      <c r="H927" s="108"/>
      <c r="I927" s="108" t="n">
        <v>0</v>
      </c>
      <c r="J927" s="108" t="n">
        <v>0</v>
      </c>
      <c r="K927" s="108" t="n">
        <v>0</v>
      </c>
      <c r="L927" s="108" t="n">
        <v>0</v>
      </c>
      <c r="M927" s="108" t="n">
        <v>0</v>
      </c>
      <c r="N927" s="108" t="n">
        <v>0</v>
      </c>
      <c r="O927" s="108" t="n">
        <v>0</v>
      </c>
      <c r="P927" s="108" t="n">
        <v>0</v>
      </c>
      <c r="Q927" s="108" t="n">
        <v>0</v>
      </c>
      <c r="R927" s="108" t="n">
        <v>0</v>
      </c>
      <c r="S927" s="108" t="n">
        <v>0</v>
      </c>
      <c r="T927" s="108" t="n">
        <v>0</v>
      </c>
      <c r="U927" s="108" t="n">
        <v>0</v>
      </c>
      <c r="V927" s="108" t="n">
        <v>0</v>
      </c>
      <c r="W927" s="108" t="n">
        <v>0</v>
      </c>
      <c r="X927" s="108" t="n">
        <v>0</v>
      </c>
      <c r="Y927" s="108" t="n">
        <f aca="false">+G927*2</f>
        <v>1440</v>
      </c>
      <c r="Z927" s="108" t="n">
        <f aca="false">0.4*Y927</f>
        <v>576</v>
      </c>
      <c r="AA927" s="108" t="n">
        <f aca="false">+(D927-C927)*7.2*$AR$35</f>
        <v>91.44</v>
      </c>
      <c r="AB927" s="108" t="n">
        <f aca="false">34.84*AA927*3.7854</f>
        <v>12059.41224384</v>
      </c>
      <c r="AC927" s="108" t="n">
        <f aca="false">21*AA927</f>
        <v>1920.24</v>
      </c>
      <c r="AD927" s="108" t="n">
        <f aca="false">0.7*AA927</f>
        <v>64.008</v>
      </c>
      <c r="AJ927" s="96" t="n">
        <f aca="false">+AJ926-1</f>
        <v>614</v>
      </c>
    </row>
    <row r="928" customFormat="false" ht="16.5" hidden="false" customHeight="false" outlineLevel="0" collapsed="false">
      <c r="B928" s="107" t="s">
        <v>98</v>
      </c>
      <c r="C928" s="107" t="n">
        <v>677500</v>
      </c>
      <c r="D928" s="107" t="n">
        <v>677600</v>
      </c>
      <c r="E928" s="108"/>
      <c r="F928" s="108"/>
      <c r="G928" s="108" t="n">
        <f aca="false">+(D928-C928)*7.2</f>
        <v>720</v>
      </c>
      <c r="H928" s="108"/>
      <c r="I928" s="108" t="n">
        <v>0</v>
      </c>
      <c r="J928" s="108" t="n">
        <v>0</v>
      </c>
      <c r="K928" s="108" t="n">
        <v>0</v>
      </c>
      <c r="L928" s="108" t="n">
        <v>0</v>
      </c>
      <c r="M928" s="108" t="n">
        <v>0</v>
      </c>
      <c r="N928" s="108" t="n">
        <v>0</v>
      </c>
      <c r="O928" s="108" t="n">
        <v>0</v>
      </c>
      <c r="P928" s="108" t="n">
        <v>0</v>
      </c>
      <c r="Q928" s="108" t="n">
        <v>0</v>
      </c>
      <c r="R928" s="108" t="n">
        <v>0</v>
      </c>
      <c r="S928" s="108" t="n">
        <v>0</v>
      </c>
      <c r="T928" s="108" t="n">
        <v>0</v>
      </c>
      <c r="U928" s="108" t="n">
        <v>0</v>
      </c>
      <c r="V928" s="108" t="n">
        <v>0</v>
      </c>
      <c r="W928" s="108" t="n">
        <v>0</v>
      </c>
      <c r="X928" s="108" t="n">
        <v>0</v>
      </c>
      <c r="Y928" s="108" t="n">
        <f aca="false">+G928*2</f>
        <v>1440</v>
      </c>
      <c r="Z928" s="108" t="n">
        <f aca="false">0.4*Y928</f>
        <v>576</v>
      </c>
      <c r="AA928" s="108" t="n">
        <f aca="false">+(D928-C928)*7.2*$AR$35</f>
        <v>91.44</v>
      </c>
      <c r="AB928" s="108" t="n">
        <f aca="false">34.84*AA928*3.7854</f>
        <v>12059.41224384</v>
      </c>
      <c r="AC928" s="108" t="n">
        <f aca="false">21*AA928</f>
        <v>1920.24</v>
      </c>
      <c r="AD928" s="108" t="n">
        <f aca="false">0.7*AA928</f>
        <v>64.008</v>
      </c>
      <c r="AJ928" s="96" t="n">
        <f aca="false">+AJ927-1</f>
        <v>613</v>
      </c>
    </row>
    <row r="929" customFormat="false" ht="16.5" hidden="false" customHeight="false" outlineLevel="0" collapsed="false">
      <c r="B929" s="107" t="s">
        <v>98</v>
      </c>
      <c r="C929" s="107" t="n">
        <v>677600</v>
      </c>
      <c r="D929" s="107" t="n">
        <v>677700</v>
      </c>
      <c r="E929" s="108"/>
      <c r="F929" s="108"/>
      <c r="G929" s="108" t="n">
        <f aca="false">+(D929-C929)*7.2</f>
        <v>720</v>
      </c>
      <c r="H929" s="108"/>
      <c r="I929" s="108" t="n">
        <v>0</v>
      </c>
      <c r="J929" s="108" t="n">
        <v>0</v>
      </c>
      <c r="K929" s="108" t="n">
        <v>0</v>
      </c>
      <c r="L929" s="108" t="n">
        <v>0</v>
      </c>
      <c r="M929" s="108" t="n">
        <v>0</v>
      </c>
      <c r="N929" s="108" t="n">
        <v>0</v>
      </c>
      <c r="O929" s="108" t="n">
        <v>0</v>
      </c>
      <c r="P929" s="108" t="n">
        <v>0</v>
      </c>
      <c r="Q929" s="108" t="n">
        <v>0</v>
      </c>
      <c r="R929" s="108" t="n">
        <v>0</v>
      </c>
      <c r="S929" s="108" t="n">
        <v>0</v>
      </c>
      <c r="T929" s="108" t="n">
        <v>0</v>
      </c>
      <c r="U929" s="108" t="n">
        <v>0</v>
      </c>
      <c r="V929" s="108" t="n">
        <v>0</v>
      </c>
      <c r="W929" s="108" t="n">
        <v>0</v>
      </c>
      <c r="X929" s="108" t="n">
        <v>0</v>
      </c>
      <c r="Y929" s="108" t="n">
        <f aca="false">+G929*2</f>
        <v>1440</v>
      </c>
      <c r="Z929" s="108" t="n">
        <f aca="false">0.4*Y929</f>
        <v>576</v>
      </c>
      <c r="AA929" s="108" t="n">
        <f aca="false">+(D929-C929)*7.2*$AR$35</f>
        <v>91.44</v>
      </c>
      <c r="AB929" s="108" t="n">
        <f aca="false">34.84*AA929*3.7854</f>
        <v>12059.41224384</v>
      </c>
      <c r="AC929" s="108" t="n">
        <f aca="false">21*AA929</f>
        <v>1920.24</v>
      </c>
      <c r="AD929" s="108" t="n">
        <f aca="false">0.7*AA929</f>
        <v>64.008</v>
      </c>
      <c r="AJ929" s="96" t="n">
        <f aca="false">+AJ928-1</f>
        <v>612</v>
      </c>
    </row>
    <row r="930" customFormat="false" ht="16.5" hidden="false" customHeight="false" outlineLevel="0" collapsed="false">
      <c r="B930" s="107" t="s">
        <v>98</v>
      </c>
      <c r="C930" s="107" t="n">
        <v>677700</v>
      </c>
      <c r="D930" s="107" t="n">
        <v>677800</v>
      </c>
      <c r="E930" s="108"/>
      <c r="F930" s="108"/>
      <c r="G930" s="108" t="n">
        <f aca="false">+(D930-C930)*7.2</f>
        <v>720</v>
      </c>
      <c r="H930" s="108"/>
      <c r="I930" s="108" t="n">
        <v>0</v>
      </c>
      <c r="J930" s="108" t="n">
        <v>0</v>
      </c>
      <c r="K930" s="108" t="n">
        <v>0</v>
      </c>
      <c r="L930" s="108" t="n">
        <v>0</v>
      </c>
      <c r="M930" s="108" t="n">
        <v>0</v>
      </c>
      <c r="N930" s="108" t="n">
        <v>0</v>
      </c>
      <c r="O930" s="108" t="n">
        <v>0</v>
      </c>
      <c r="P930" s="108" t="n">
        <v>0</v>
      </c>
      <c r="Q930" s="108" t="n">
        <v>4.87</v>
      </c>
      <c r="R930" s="108" t="n">
        <v>0</v>
      </c>
      <c r="S930" s="108" t="n">
        <v>0</v>
      </c>
      <c r="T930" s="108" t="n">
        <v>0</v>
      </c>
      <c r="U930" s="108" t="n">
        <v>0</v>
      </c>
      <c r="V930" s="108" t="n">
        <v>0</v>
      </c>
      <c r="W930" s="108" t="n">
        <v>0</v>
      </c>
      <c r="X930" s="108" t="n">
        <v>0</v>
      </c>
      <c r="Y930" s="108" t="n">
        <f aca="false">+G930*2</f>
        <v>1440</v>
      </c>
      <c r="Z930" s="108" t="n">
        <f aca="false">0.4*Y930</f>
        <v>576</v>
      </c>
      <c r="AA930" s="108" t="n">
        <f aca="false">+(D930-C930)*7.2*$AR$35</f>
        <v>91.44</v>
      </c>
      <c r="AB930" s="108" t="n">
        <f aca="false">34.84*AA930*3.7854</f>
        <v>12059.41224384</v>
      </c>
      <c r="AC930" s="108" t="n">
        <f aca="false">21*AA930</f>
        <v>1920.24</v>
      </c>
      <c r="AD930" s="108" t="n">
        <f aca="false">0.7*AA930</f>
        <v>64.008</v>
      </c>
      <c r="AJ930" s="96" t="n">
        <f aca="false">+AJ929-1</f>
        <v>611</v>
      </c>
    </row>
    <row r="931" customFormat="false" ht="16.5" hidden="false" customHeight="false" outlineLevel="0" collapsed="false">
      <c r="B931" s="107" t="s">
        <v>98</v>
      </c>
      <c r="C931" s="107" t="n">
        <v>677800</v>
      </c>
      <c r="D931" s="107" t="n">
        <v>677900</v>
      </c>
      <c r="E931" s="108"/>
      <c r="F931" s="108"/>
      <c r="G931" s="108" t="n">
        <f aca="false">+(D931-C931)*7.2</f>
        <v>720</v>
      </c>
      <c r="H931" s="108"/>
      <c r="I931" s="108" t="n">
        <v>0</v>
      </c>
      <c r="J931" s="108" t="n">
        <v>0</v>
      </c>
      <c r="K931" s="108" t="n">
        <v>0</v>
      </c>
      <c r="L931" s="108" t="n">
        <v>0</v>
      </c>
      <c r="M931" s="108" t="n">
        <v>0</v>
      </c>
      <c r="N931" s="108" t="n">
        <v>0</v>
      </c>
      <c r="O931" s="108" t="n">
        <v>0</v>
      </c>
      <c r="P931" s="108" t="n">
        <v>0</v>
      </c>
      <c r="Q931" s="108" t="n">
        <v>0</v>
      </c>
      <c r="R931" s="108" t="n">
        <v>0</v>
      </c>
      <c r="S931" s="108" t="n">
        <v>0</v>
      </c>
      <c r="T931" s="108" t="n">
        <v>0</v>
      </c>
      <c r="U931" s="108" t="n">
        <v>0</v>
      </c>
      <c r="V931" s="108" t="n">
        <v>0</v>
      </c>
      <c r="W931" s="108" t="n">
        <v>0</v>
      </c>
      <c r="X931" s="108" t="n">
        <v>0</v>
      </c>
      <c r="Y931" s="108" t="n">
        <f aca="false">+G931*2</f>
        <v>1440</v>
      </c>
      <c r="Z931" s="108" t="n">
        <f aca="false">0.4*Y931</f>
        <v>576</v>
      </c>
      <c r="AA931" s="108" t="n">
        <f aca="false">+(D931-C931)*7.2*$AR$35</f>
        <v>91.44</v>
      </c>
      <c r="AB931" s="108" t="n">
        <f aca="false">34.84*AA931*3.7854</f>
        <v>12059.41224384</v>
      </c>
      <c r="AC931" s="108" t="n">
        <f aca="false">21*AA931</f>
        <v>1920.24</v>
      </c>
      <c r="AD931" s="108" t="n">
        <f aca="false">0.7*AA931</f>
        <v>64.008</v>
      </c>
      <c r="AJ931" s="96" t="n">
        <f aca="false">+AJ930-1</f>
        <v>610</v>
      </c>
    </row>
    <row r="932" customFormat="false" ht="16.5" hidden="false" customHeight="false" outlineLevel="0" collapsed="false">
      <c r="B932" s="107" t="s">
        <v>98</v>
      </c>
      <c r="C932" s="107" t="n">
        <v>677900</v>
      </c>
      <c r="D932" s="107" t="n">
        <v>678000</v>
      </c>
      <c r="E932" s="108"/>
      <c r="F932" s="108"/>
      <c r="G932" s="108" t="n">
        <f aca="false">+(D932-C932)*7.2</f>
        <v>720</v>
      </c>
      <c r="H932" s="108"/>
      <c r="I932" s="108" t="n">
        <v>0</v>
      </c>
      <c r="J932" s="108" t="n">
        <v>0</v>
      </c>
      <c r="K932" s="108" t="n">
        <v>0</v>
      </c>
      <c r="L932" s="108" t="n">
        <v>0</v>
      </c>
      <c r="M932" s="108" t="n">
        <v>0</v>
      </c>
      <c r="N932" s="108" t="n">
        <v>0</v>
      </c>
      <c r="O932" s="108" t="n">
        <v>0</v>
      </c>
      <c r="P932" s="108" t="n">
        <v>0</v>
      </c>
      <c r="Q932" s="108" t="n">
        <v>0</v>
      </c>
      <c r="R932" s="108" t="n">
        <v>0</v>
      </c>
      <c r="S932" s="108" t="n">
        <v>0</v>
      </c>
      <c r="T932" s="108" t="n">
        <v>0</v>
      </c>
      <c r="U932" s="108" t="n">
        <v>0</v>
      </c>
      <c r="V932" s="108" t="n">
        <v>0</v>
      </c>
      <c r="W932" s="108" t="n">
        <v>0</v>
      </c>
      <c r="X932" s="108" t="n">
        <v>0</v>
      </c>
      <c r="Y932" s="108" t="n">
        <f aca="false">+G932*2</f>
        <v>1440</v>
      </c>
      <c r="Z932" s="108" t="n">
        <f aca="false">0.4*Y932</f>
        <v>576</v>
      </c>
      <c r="AA932" s="108" t="n">
        <f aca="false">+(D932-C932)*7.2*$AR$35</f>
        <v>91.44</v>
      </c>
      <c r="AB932" s="108" t="n">
        <f aca="false">34.84*AA932*3.7854</f>
        <v>12059.41224384</v>
      </c>
      <c r="AC932" s="108" t="n">
        <f aca="false">21*AA932</f>
        <v>1920.24</v>
      </c>
      <c r="AD932" s="108" t="n">
        <f aca="false">0.7*AA932</f>
        <v>64.008</v>
      </c>
      <c r="AJ932" s="96" t="n">
        <f aca="false">+AJ931-1</f>
        <v>609</v>
      </c>
    </row>
    <row r="933" customFormat="false" ht="16.5" hidden="false" customHeight="false" outlineLevel="0" collapsed="false">
      <c r="B933" s="107" t="s">
        <v>98</v>
      </c>
      <c r="C933" s="107" t="n">
        <v>678000</v>
      </c>
      <c r="D933" s="107" t="n">
        <v>678100</v>
      </c>
      <c r="E933" s="108"/>
      <c r="F933" s="108"/>
      <c r="G933" s="108" t="n">
        <f aca="false">+(D933-C933)*7.2</f>
        <v>720</v>
      </c>
      <c r="H933" s="108"/>
      <c r="I933" s="108" t="n">
        <v>0</v>
      </c>
      <c r="J933" s="108" t="n">
        <v>0</v>
      </c>
      <c r="K933" s="108" t="n">
        <v>0</v>
      </c>
      <c r="L933" s="108" t="n">
        <v>0</v>
      </c>
      <c r="M933" s="108" t="n">
        <v>0</v>
      </c>
      <c r="N933" s="108" t="n">
        <v>0</v>
      </c>
      <c r="O933" s="108" t="n">
        <v>0</v>
      </c>
      <c r="P933" s="108" t="n">
        <v>0</v>
      </c>
      <c r="Q933" s="108" t="n">
        <v>0</v>
      </c>
      <c r="R933" s="108" t="n">
        <v>0</v>
      </c>
      <c r="S933" s="108" t="n">
        <v>0</v>
      </c>
      <c r="T933" s="108" t="n">
        <v>0</v>
      </c>
      <c r="U933" s="108" t="n">
        <v>0</v>
      </c>
      <c r="V933" s="108" t="n">
        <v>0</v>
      </c>
      <c r="W933" s="108" t="n">
        <v>0</v>
      </c>
      <c r="X933" s="108" t="n">
        <v>0</v>
      </c>
      <c r="Y933" s="108" t="n">
        <f aca="false">+G933*2</f>
        <v>1440</v>
      </c>
      <c r="Z933" s="108" t="n">
        <f aca="false">0.4*Y933</f>
        <v>576</v>
      </c>
      <c r="AA933" s="108" t="n">
        <f aca="false">+(D933-C933)*7.2*$AR$35</f>
        <v>91.44</v>
      </c>
      <c r="AB933" s="108" t="n">
        <f aca="false">34.84*AA933*3.7854</f>
        <v>12059.41224384</v>
      </c>
      <c r="AC933" s="108" t="n">
        <f aca="false">21*AA933</f>
        <v>1920.24</v>
      </c>
      <c r="AD933" s="108" t="n">
        <f aca="false">0.7*AA933</f>
        <v>64.008</v>
      </c>
      <c r="AJ933" s="96" t="n">
        <f aca="false">+AJ932-1</f>
        <v>608</v>
      </c>
    </row>
    <row r="934" customFormat="false" ht="16.5" hidden="false" customHeight="false" outlineLevel="0" collapsed="false">
      <c r="B934" s="107" t="s">
        <v>98</v>
      </c>
      <c r="C934" s="107" t="n">
        <v>678100</v>
      </c>
      <c r="D934" s="107" t="n">
        <v>678200</v>
      </c>
      <c r="E934" s="108"/>
      <c r="F934" s="108"/>
      <c r="G934" s="108" t="n">
        <f aca="false">+(D934-C934)*7.2</f>
        <v>720</v>
      </c>
      <c r="H934" s="108"/>
      <c r="I934" s="108" t="n">
        <v>0</v>
      </c>
      <c r="J934" s="108" t="n">
        <v>0</v>
      </c>
      <c r="K934" s="108" t="n">
        <v>294.3</v>
      </c>
      <c r="L934" s="108" t="n">
        <v>0</v>
      </c>
      <c r="M934" s="108" t="n">
        <v>0</v>
      </c>
      <c r="N934" s="108" t="n">
        <v>0</v>
      </c>
      <c r="O934" s="108" t="n">
        <v>0</v>
      </c>
      <c r="P934" s="108" t="n">
        <v>0</v>
      </c>
      <c r="Q934" s="108" t="n">
        <v>0</v>
      </c>
      <c r="R934" s="108" t="n">
        <v>0</v>
      </c>
      <c r="S934" s="108" t="n">
        <v>0</v>
      </c>
      <c r="T934" s="108" t="n">
        <v>0</v>
      </c>
      <c r="U934" s="108" t="n">
        <v>0</v>
      </c>
      <c r="V934" s="108" t="n">
        <v>0</v>
      </c>
      <c r="W934" s="108" t="n">
        <v>0</v>
      </c>
      <c r="X934" s="108" t="n">
        <v>0</v>
      </c>
      <c r="Y934" s="108" t="n">
        <f aca="false">+G934*2</f>
        <v>1440</v>
      </c>
      <c r="Z934" s="108" t="n">
        <f aca="false">0.4*Y934</f>
        <v>576</v>
      </c>
      <c r="AA934" s="108" t="n">
        <f aca="false">+(D934-C934)*7.2*$AR$35</f>
        <v>91.44</v>
      </c>
      <c r="AB934" s="108" t="n">
        <f aca="false">34.84*AA934*3.7854</f>
        <v>12059.41224384</v>
      </c>
      <c r="AC934" s="108" t="n">
        <f aca="false">21*AA934</f>
        <v>1920.24</v>
      </c>
      <c r="AD934" s="108" t="n">
        <f aca="false">0.7*AA934</f>
        <v>64.008</v>
      </c>
      <c r="AJ934" s="96" t="n">
        <f aca="false">+AJ933-1</f>
        <v>607</v>
      </c>
    </row>
    <row r="935" customFormat="false" ht="16.5" hidden="false" customHeight="false" outlineLevel="0" collapsed="false">
      <c r="B935" s="107" t="s">
        <v>98</v>
      </c>
      <c r="C935" s="107" t="n">
        <v>678200</v>
      </c>
      <c r="D935" s="107" t="n">
        <v>678300</v>
      </c>
      <c r="E935" s="108"/>
      <c r="F935" s="108"/>
      <c r="G935" s="108" t="n">
        <f aca="false">+(D935-C935)*7.2</f>
        <v>720</v>
      </c>
      <c r="H935" s="108"/>
      <c r="I935" s="108" t="n">
        <v>0</v>
      </c>
      <c r="J935" s="108" t="n">
        <v>0</v>
      </c>
      <c r="K935" s="108" t="n">
        <v>278.76</v>
      </c>
      <c r="L935" s="108" t="n">
        <v>0</v>
      </c>
      <c r="M935" s="108" t="n">
        <v>0</v>
      </c>
      <c r="N935" s="108" t="n">
        <v>0</v>
      </c>
      <c r="O935" s="108" t="n">
        <v>0</v>
      </c>
      <c r="P935" s="108" t="n">
        <v>0</v>
      </c>
      <c r="Q935" s="108" t="n">
        <v>0</v>
      </c>
      <c r="R935" s="108" t="n">
        <v>0</v>
      </c>
      <c r="S935" s="108" t="n">
        <v>0</v>
      </c>
      <c r="T935" s="108" t="n">
        <v>0</v>
      </c>
      <c r="U935" s="108" t="n">
        <v>0</v>
      </c>
      <c r="V935" s="108" t="n">
        <v>0</v>
      </c>
      <c r="W935" s="108" t="n">
        <v>0</v>
      </c>
      <c r="X935" s="108" t="n">
        <v>0</v>
      </c>
      <c r="Y935" s="108" t="n">
        <f aca="false">+G935*2</f>
        <v>1440</v>
      </c>
      <c r="Z935" s="108" t="n">
        <f aca="false">0.4*Y935</f>
        <v>576</v>
      </c>
      <c r="AA935" s="108" t="n">
        <f aca="false">+(D935-C935)*7.2*$AR$35</f>
        <v>91.44</v>
      </c>
      <c r="AB935" s="108" t="n">
        <f aca="false">34.84*AA935*3.7854</f>
        <v>12059.41224384</v>
      </c>
      <c r="AC935" s="108" t="n">
        <f aca="false">21*AA935</f>
        <v>1920.24</v>
      </c>
      <c r="AD935" s="108" t="n">
        <f aca="false">0.7*AA935</f>
        <v>64.008</v>
      </c>
      <c r="AJ935" s="96" t="n">
        <f aca="false">+AJ934-1</f>
        <v>606</v>
      </c>
    </row>
    <row r="936" customFormat="false" ht="16.5" hidden="false" customHeight="false" outlineLevel="0" collapsed="false">
      <c r="B936" s="107" t="s">
        <v>98</v>
      </c>
      <c r="C936" s="107" t="n">
        <v>678300</v>
      </c>
      <c r="D936" s="107" t="n">
        <v>678400</v>
      </c>
      <c r="E936" s="108"/>
      <c r="F936" s="108"/>
      <c r="G936" s="108" t="n">
        <f aca="false">+(D936-C936)*7.2</f>
        <v>720</v>
      </c>
      <c r="H936" s="108"/>
      <c r="I936" s="108" t="n">
        <v>0</v>
      </c>
      <c r="J936" s="108" t="n">
        <v>0</v>
      </c>
      <c r="K936" s="108" t="n">
        <v>147.12</v>
      </c>
      <c r="L936" s="108" t="n">
        <v>0</v>
      </c>
      <c r="M936" s="108" t="n">
        <v>0</v>
      </c>
      <c r="N936" s="108" t="n">
        <v>0</v>
      </c>
      <c r="O936" s="108" t="n">
        <v>0</v>
      </c>
      <c r="P936" s="108" t="n">
        <v>0</v>
      </c>
      <c r="Q936" s="108" t="n">
        <v>0</v>
      </c>
      <c r="R936" s="108" t="n">
        <v>0</v>
      </c>
      <c r="S936" s="108" t="n">
        <v>0</v>
      </c>
      <c r="T936" s="108" t="n">
        <v>0</v>
      </c>
      <c r="U936" s="108" t="n">
        <v>0</v>
      </c>
      <c r="V936" s="108" t="n">
        <v>0</v>
      </c>
      <c r="W936" s="108" t="n">
        <v>0</v>
      </c>
      <c r="X936" s="108" t="n">
        <v>0</v>
      </c>
      <c r="Y936" s="108" t="n">
        <f aca="false">+G936*2</f>
        <v>1440</v>
      </c>
      <c r="Z936" s="108" t="n">
        <f aca="false">0.4*Y936</f>
        <v>576</v>
      </c>
      <c r="AA936" s="108" t="n">
        <f aca="false">+(D936-C936)*7.2*$AR$35</f>
        <v>91.44</v>
      </c>
      <c r="AB936" s="108" t="n">
        <f aca="false">34.84*AA936*3.7854</f>
        <v>12059.41224384</v>
      </c>
      <c r="AC936" s="108" t="n">
        <f aca="false">21*AA936</f>
        <v>1920.24</v>
      </c>
      <c r="AD936" s="108" t="n">
        <f aca="false">0.7*AA936</f>
        <v>64.008</v>
      </c>
      <c r="AJ936" s="96" t="n">
        <f aca="false">+AJ935-1</f>
        <v>605</v>
      </c>
    </row>
    <row r="937" customFormat="false" ht="16.5" hidden="false" customHeight="false" outlineLevel="0" collapsed="false">
      <c r="B937" s="107" t="s">
        <v>98</v>
      </c>
      <c r="C937" s="107" t="n">
        <v>678400</v>
      </c>
      <c r="D937" s="107" t="n">
        <v>678500</v>
      </c>
      <c r="E937" s="108"/>
      <c r="F937" s="108"/>
      <c r="G937" s="108" t="n">
        <f aca="false">+(D937-C937)*7.2</f>
        <v>720</v>
      </c>
      <c r="H937" s="108"/>
      <c r="I937" s="108" t="n">
        <v>0</v>
      </c>
      <c r="J937" s="108" t="n">
        <v>0</v>
      </c>
      <c r="K937" s="108" t="n">
        <v>0</v>
      </c>
      <c r="L937" s="108" t="n">
        <v>0</v>
      </c>
      <c r="M937" s="108" t="n">
        <v>0</v>
      </c>
      <c r="N937" s="108" t="n">
        <v>0</v>
      </c>
      <c r="O937" s="108" t="n">
        <v>0</v>
      </c>
      <c r="P937" s="108" t="n">
        <v>0</v>
      </c>
      <c r="Q937" s="108" t="n">
        <v>0</v>
      </c>
      <c r="R937" s="108" t="n">
        <v>0</v>
      </c>
      <c r="S937" s="108" t="n">
        <v>0</v>
      </c>
      <c r="T937" s="108" t="n">
        <v>0</v>
      </c>
      <c r="U937" s="108" t="n">
        <v>0</v>
      </c>
      <c r="V937" s="108" t="n">
        <v>0</v>
      </c>
      <c r="W937" s="108" t="n">
        <v>0</v>
      </c>
      <c r="X937" s="108" t="n">
        <v>0</v>
      </c>
      <c r="Y937" s="108" t="n">
        <f aca="false">+G937*2</f>
        <v>1440</v>
      </c>
      <c r="Z937" s="108" t="n">
        <f aca="false">0.4*Y937</f>
        <v>576</v>
      </c>
      <c r="AA937" s="108" t="n">
        <f aca="false">+(D937-C937)*7.2*$AR$35</f>
        <v>91.44</v>
      </c>
      <c r="AB937" s="108" t="n">
        <f aca="false">34.84*AA937*3.7854</f>
        <v>12059.41224384</v>
      </c>
      <c r="AC937" s="108" t="n">
        <f aca="false">21*AA937</f>
        <v>1920.24</v>
      </c>
      <c r="AD937" s="108" t="n">
        <f aca="false">0.7*AA937</f>
        <v>64.008</v>
      </c>
      <c r="AJ937" s="96" t="n">
        <f aca="false">+AJ936-1</f>
        <v>604</v>
      </c>
    </row>
    <row r="938" customFormat="false" ht="16.5" hidden="false" customHeight="false" outlineLevel="0" collapsed="false">
      <c r="B938" s="107" t="s">
        <v>98</v>
      </c>
      <c r="C938" s="107" t="n">
        <v>678500</v>
      </c>
      <c r="D938" s="107" t="n">
        <v>678600</v>
      </c>
      <c r="E938" s="108"/>
      <c r="F938" s="108"/>
      <c r="G938" s="108" t="n">
        <f aca="false">+(D938-C938)*7.2</f>
        <v>720</v>
      </c>
      <c r="H938" s="108"/>
      <c r="I938" s="108" t="n">
        <v>0</v>
      </c>
      <c r="J938" s="108" t="n">
        <v>0</v>
      </c>
      <c r="K938" s="108" t="n">
        <v>0</v>
      </c>
      <c r="L938" s="108" t="n">
        <v>0</v>
      </c>
      <c r="M938" s="108" t="n">
        <v>0</v>
      </c>
      <c r="N938" s="108" t="n">
        <v>0</v>
      </c>
      <c r="O938" s="108" t="n">
        <v>0</v>
      </c>
      <c r="P938" s="108" t="n">
        <v>0</v>
      </c>
      <c r="Q938" s="108" t="n">
        <v>0</v>
      </c>
      <c r="R938" s="108" t="n">
        <v>0</v>
      </c>
      <c r="S938" s="108" t="n">
        <v>0</v>
      </c>
      <c r="T938" s="108" t="n">
        <v>0</v>
      </c>
      <c r="U938" s="108" t="n">
        <v>0</v>
      </c>
      <c r="V938" s="108" t="n">
        <v>0</v>
      </c>
      <c r="W938" s="108" t="n">
        <v>0</v>
      </c>
      <c r="X938" s="108" t="n">
        <v>0</v>
      </c>
      <c r="Y938" s="108" t="n">
        <f aca="false">+G938*2</f>
        <v>1440</v>
      </c>
      <c r="Z938" s="108" t="n">
        <f aca="false">0.4*Y938</f>
        <v>576</v>
      </c>
      <c r="AA938" s="108" t="n">
        <f aca="false">+(D938-C938)*7.2*$AR$35</f>
        <v>91.44</v>
      </c>
      <c r="AB938" s="108" t="n">
        <f aca="false">34.84*AA938*3.7854</f>
        <v>12059.41224384</v>
      </c>
      <c r="AC938" s="108" t="n">
        <f aca="false">21*AA938</f>
        <v>1920.24</v>
      </c>
      <c r="AD938" s="108" t="n">
        <f aca="false">0.7*AA938</f>
        <v>64.008</v>
      </c>
      <c r="AJ938" s="96" t="n">
        <f aca="false">+AJ937-1</f>
        <v>603</v>
      </c>
    </row>
    <row r="939" customFormat="false" ht="16.5" hidden="false" customHeight="false" outlineLevel="0" collapsed="false">
      <c r="B939" s="107" t="s">
        <v>98</v>
      </c>
      <c r="C939" s="107" t="n">
        <v>678600</v>
      </c>
      <c r="D939" s="107" t="n">
        <v>678700</v>
      </c>
      <c r="E939" s="108"/>
      <c r="F939" s="108"/>
      <c r="G939" s="108" t="n">
        <f aca="false">+(D939-C939)*7.2</f>
        <v>720</v>
      </c>
      <c r="H939" s="108"/>
      <c r="I939" s="108" t="n">
        <v>0</v>
      </c>
      <c r="J939" s="108" t="n">
        <v>0</v>
      </c>
      <c r="K939" s="108" t="n">
        <v>0</v>
      </c>
      <c r="L939" s="108" t="n">
        <v>0</v>
      </c>
      <c r="M939" s="108" t="n">
        <v>0</v>
      </c>
      <c r="N939" s="108" t="n">
        <v>0</v>
      </c>
      <c r="O939" s="108" t="n">
        <v>0</v>
      </c>
      <c r="P939" s="108" t="n">
        <v>0</v>
      </c>
      <c r="Q939" s="108" t="n">
        <v>0</v>
      </c>
      <c r="R939" s="108" t="n">
        <v>0</v>
      </c>
      <c r="S939" s="108" t="n">
        <v>0</v>
      </c>
      <c r="T939" s="108" t="n">
        <v>0</v>
      </c>
      <c r="U939" s="108" t="n">
        <v>0</v>
      </c>
      <c r="V939" s="108" t="n">
        <v>0</v>
      </c>
      <c r="W939" s="108" t="n">
        <v>0</v>
      </c>
      <c r="X939" s="108" t="n">
        <v>0</v>
      </c>
      <c r="Y939" s="108" t="n">
        <f aca="false">+G939*2</f>
        <v>1440</v>
      </c>
      <c r="Z939" s="108" t="n">
        <f aca="false">0.4*Y939</f>
        <v>576</v>
      </c>
      <c r="AA939" s="108" t="n">
        <f aca="false">+(D939-C939)*7.2*$AR$35</f>
        <v>91.44</v>
      </c>
      <c r="AB939" s="108" t="n">
        <f aca="false">34.84*AA939*3.7854</f>
        <v>12059.41224384</v>
      </c>
      <c r="AC939" s="108" t="n">
        <f aca="false">21*AA939</f>
        <v>1920.24</v>
      </c>
      <c r="AD939" s="108" t="n">
        <f aca="false">0.7*AA939</f>
        <v>64.008</v>
      </c>
      <c r="AJ939" s="96" t="n">
        <f aca="false">+AJ938-1</f>
        <v>602</v>
      </c>
    </row>
    <row r="940" customFormat="false" ht="16.5" hidden="false" customHeight="false" outlineLevel="0" collapsed="false">
      <c r="B940" s="107" t="s">
        <v>98</v>
      </c>
      <c r="C940" s="107" t="n">
        <v>678700</v>
      </c>
      <c r="D940" s="107" t="n">
        <v>678800</v>
      </c>
      <c r="E940" s="108"/>
      <c r="F940" s="108"/>
      <c r="G940" s="108" t="n">
        <f aca="false">+(D940-C940)*7.2</f>
        <v>720</v>
      </c>
      <c r="H940" s="108"/>
      <c r="I940" s="108" t="n">
        <v>0</v>
      </c>
      <c r="J940" s="108" t="n">
        <v>0</v>
      </c>
      <c r="K940" s="108" t="n">
        <v>0</v>
      </c>
      <c r="L940" s="108" t="n">
        <v>0</v>
      </c>
      <c r="M940" s="108" t="n">
        <v>0</v>
      </c>
      <c r="N940" s="108" t="n">
        <v>0</v>
      </c>
      <c r="O940" s="108" t="n">
        <v>0</v>
      </c>
      <c r="P940" s="108" t="n">
        <v>0</v>
      </c>
      <c r="Q940" s="108" t="n">
        <v>0</v>
      </c>
      <c r="R940" s="108" t="n">
        <v>0</v>
      </c>
      <c r="S940" s="108" t="n">
        <v>0</v>
      </c>
      <c r="T940" s="108" t="n">
        <v>0</v>
      </c>
      <c r="U940" s="108" t="n">
        <v>0</v>
      </c>
      <c r="V940" s="108" t="n">
        <v>0</v>
      </c>
      <c r="W940" s="108" t="n">
        <v>0</v>
      </c>
      <c r="X940" s="108" t="n">
        <v>0</v>
      </c>
      <c r="Y940" s="108" t="n">
        <f aca="false">+G940*2</f>
        <v>1440</v>
      </c>
      <c r="Z940" s="108" t="n">
        <f aca="false">0.4*Y940</f>
        <v>576</v>
      </c>
      <c r="AA940" s="108" t="n">
        <f aca="false">+(D940-C940)*7.2*$AR$35</f>
        <v>91.44</v>
      </c>
      <c r="AB940" s="108" t="n">
        <f aca="false">34.84*AA940*3.7854</f>
        <v>12059.41224384</v>
      </c>
      <c r="AC940" s="108" t="n">
        <f aca="false">21*AA940</f>
        <v>1920.24</v>
      </c>
      <c r="AD940" s="108" t="n">
        <f aca="false">0.7*AA940</f>
        <v>64.008</v>
      </c>
      <c r="AJ940" s="96" t="n">
        <f aca="false">+AJ939-1</f>
        <v>601</v>
      </c>
    </row>
    <row r="941" customFormat="false" ht="16.5" hidden="false" customHeight="false" outlineLevel="0" collapsed="false">
      <c r="B941" s="107" t="s">
        <v>98</v>
      </c>
      <c r="C941" s="107" t="n">
        <v>678800</v>
      </c>
      <c r="D941" s="107" t="n">
        <v>678900</v>
      </c>
      <c r="E941" s="108"/>
      <c r="F941" s="108"/>
      <c r="G941" s="108" t="n">
        <f aca="false">+(D941-C941)*7.2</f>
        <v>720</v>
      </c>
      <c r="H941" s="108"/>
      <c r="I941" s="108" t="n">
        <v>0</v>
      </c>
      <c r="J941" s="108" t="n">
        <v>0</v>
      </c>
      <c r="K941" s="108" t="n">
        <v>0</v>
      </c>
      <c r="L941" s="108" t="n">
        <v>0</v>
      </c>
      <c r="M941" s="108" t="n">
        <v>0</v>
      </c>
      <c r="N941" s="108" t="n">
        <v>0</v>
      </c>
      <c r="O941" s="108" t="n">
        <v>0</v>
      </c>
      <c r="P941" s="108" t="n">
        <v>0</v>
      </c>
      <c r="Q941" s="108" t="n">
        <v>0</v>
      </c>
      <c r="R941" s="108" t="n">
        <v>0</v>
      </c>
      <c r="S941" s="108" t="n">
        <v>0</v>
      </c>
      <c r="T941" s="108" t="n">
        <v>0</v>
      </c>
      <c r="U941" s="108" t="n">
        <v>0</v>
      </c>
      <c r="V941" s="108" t="n">
        <v>0</v>
      </c>
      <c r="W941" s="108" t="n">
        <v>0</v>
      </c>
      <c r="X941" s="108" t="n">
        <v>0</v>
      </c>
      <c r="Y941" s="108" t="n">
        <f aca="false">+G941*2</f>
        <v>1440</v>
      </c>
      <c r="Z941" s="108" t="n">
        <f aca="false">0.4*Y941</f>
        <v>576</v>
      </c>
      <c r="AA941" s="108" t="n">
        <f aca="false">+(D941-C941)*7.2*$AR$35</f>
        <v>91.44</v>
      </c>
      <c r="AB941" s="108" t="n">
        <f aca="false">34.84*AA941*3.7854</f>
        <v>12059.41224384</v>
      </c>
      <c r="AC941" s="108" t="n">
        <f aca="false">21*AA941</f>
        <v>1920.24</v>
      </c>
      <c r="AD941" s="108" t="n">
        <f aca="false">0.7*AA941</f>
        <v>64.008</v>
      </c>
      <c r="AJ941" s="96" t="n">
        <f aca="false">+AJ940-1</f>
        <v>600</v>
      </c>
    </row>
    <row r="942" customFormat="false" ht="16.5" hidden="false" customHeight="false" outlineLevel="0" collapsed="false">
      <c r="B942" s="107" t="s">
        <v>98</v>
      </c>
      <c r="C942" s="107" t="n">
        <v>678900</v>
      </c>
      <c r="D942" s="107" t="n">
        <v>679000</v>
      </c>
      <c r="E942" s="108"/>
      <c r="F942" s="108"/>
      <c r="G942" s="108" t="n">
        <f aca="false">+(D942-C942)*7.2</f>
        <v>720</v>
      </c>
      <c r="H942" s="108"/>
      <c r="I942" s="108" t="n">
        <v>0</v>
      </c>
      <c r="J942" s="108" t="n">
        <v>0</v>
      </c>
      <c r="K942" s="108" t="n">
        <v>0</v>
      </c>
      <c r="L942" s="108" t="n">
        <v>0</v>
      </c>
      <c r="M942" s="108" t="n">
        <v>0</v>
      </c>
      <c r="N942" s="108" t="n">
        <v>0</v>
      </c>
      <c r="O942" s="108" t="n">
        <v>0</v>
      </c>
      <c r="P942" s="108" t="n">
        <v>0</v>
      </c>
      <c r="Q942" s="108" t="n">
        <v>0</v>
      </c>
      <c r="R942" s="108" t="n">
        <v>0</v>
      </c>
      <c r="S942" s="108" t="n">
        <v>0</v>
      </c>
      <c r="T942" s="108" t="n">
        <v>0</v>
      </c>
      <c r="U942" s="108" t="n">
        <v>0</v>
      </c>
      <c r="V942" s="108" t="n">
        <v>0</v>
      </c>
      <c r="W942" s="108" t="n">
        <v>0</v>
      </c>
      <c r="X942" s="108" t="n">
        <v>0</v>
      </c>
      <c r="Y942" s="108" t="n">
        <f aca="false">+G942*2</f>
        <v>1440</v>
      </c>
      <c r="Z942" s="108" t="n">
        <f aca="false">0.4*Y942</f>
        <v>576</v>
      </c>
      <c r="AA942" s="108" t="n">
        <f aca="false">+(D942-C942)*7.2*$AR$35</f>
        <v>91.44</v>
      </c>
      <c r="AB942" s="108" t="n">
        <f aca="false">34.84*AA942*3.7854</f>
        <v>12059.41224384</v>
      </c>
      <c r="AC942" s="108" t="n">
        <f aca="false">21*AA942</f>
        <v>1920.24</v>
      </c>
      <c r="AD942" s="108" t="n">
        <f aca="false">0.7*AA942</f>
        <v>64.008</v>
      </c>
      <c r="AJ942" s="96" t="n">
        <f aca="false">+AJ941-1</f>
        <v>599</v>
      </c>
    </row>
    <row r="943" customFormat="false" ht="16.5" hidden="false" customHeight="false" outlineLevel="0" collapsed="false">
      <c r="B943" s="107" t="s">
        <v>98</v>
      </c>
      <c r="C943" s="107" t="n">
        <v>679000</v>
      </c>
      <c r="D943" s="107" t="n">
        <v>679100</v>
      </c>
      <c r="E943" s="108"/>
      <c r="F943" s="108"/>
      <c r="G943" s="108" t="n">
        <f aca="false">+(D943-C943)*7.2</f>
        <v>720</v>
      </c>
      <c r="H943" s="108"/>
      <c r="I943" s="108" t="n">
        <v>2.08</v>
      </c>
      <c r="J943" s="108" t="n">
        <v>0</v>
      </c>
      <c r="K943" s="108" t="n">
        <v>0</v>
      </c>
      <c r="L943" s="108" t="n">
        <v>0</v>
      </c>
      <c r="M943" s="108" t="n">
        <v>0</v>
      </c>
      <c r="N943" s="108" t="n">
        <v>0</v>
      </c>
      <c r="O943" s="108" t="n">
        <v>0</v>
      </c>
      <c r="P943" s="108" t="n">
        <v>0</v>
      </c>
      <c r="Q943" s="108" t="n">
        <v>0</v>
      </c>
      <c r="R943" s="108" t="n">
        <v>0</v>
      </c>
      <c r="S943" s="108" t="n">
        <v>2.4424</v>
      </c>
      <c r="T943" s="108" t="n">
        <v>0</v>
      </c>
      <c r="U943" s="108" t="n">
        <v>0</v>
      </c>
      <c r="V943" s="108" t="n">
        <v>0</v>
      </c>
      <c r="W943" s="108" t="n">
        <v>0</v>
      </c>
      <c r="X943" s="108" t="n">
        <v>0</v>
      </c>
      <c r="Y943" s="108" t="n">
        <f aca="false">+G943*2</f>
        <v>1440</v>
      </c>
      <c r="Z943" s="108" t="n">
        <f aca="false">0.4*Y943</f>
        <v>576</v>
      </c>
      <c r="AA943" s="108" t="n">
        <f aca="false">+(D943-C943)*7.2*$AR$35</f>
        <v>91.44</v>
      </c>
      <c r="AB943" s="108" t="n">
        <f aca="false">34.84*AA943*3.7854</f>
        <v>12059.41224384</v>
      </c>
      <c r="AC943" s="108" t="n">
        <f aca="false">21*AA943</f>
        <v>1920.24</v>
      </c>
      <c r="AD943" s="108" t="n">
        <f aca="false">0.7*AA943</f>
        <v>64.008</v>
      </c>
      <c r="AJ943" s="96" t="n">
        <f aca="false">+AJ942-1</f>
        <v>598</v>
      </c>
    </row>
    <row r="944" customFormat="false" ht="16.5" hidden="false" customHeight="false" outlineLevel="0" collapsed="false">
      <c r="B944" s="107" t="s">
        <v>98</v>
      </c>
      <c r="C944" s="107" t="n">
        <v>679100</v>
      </c>
      <c r="D944" s="107" t="n">
        <v>679200</v>
      </c>
      <c r="E944" s="108"/>
      <c r="F944" s="108"/>
      <c r="G944" s="108" t="n">
        <f aca="false">+(D944-C944)*7.2</f>
        <v>720</v>
      </c>
      <c r="H944" s="108"/>
      <c r="I944" s="108" t="n">
        <v>0</v>
      </c>
      <c r="J944" s="108" t="n">
        <v>0</v>
      </c>
      <c r="K944" s="108" t="n">
        <v>0</v>
      </c>
      <c r="L944" s="108" t="n">
        <v>0</v>
      </c>
      <c r="M944" s="108" t="n">
        <v>0</v>
      </c>
      <c r="N944" s="108" t="n">
        <v>0</v>
      </c>
      <c r="O944" s="108" t="n">
        <v>0</v>
      </c>
      <c r="P944" s="108" t="n">
        <v>0</v>
      </c>
      <c r="Q944" s="108" t="n">
        <v>0</v>
      </c>
      <c r="R944" s="108" t="n">
        <v>0</v>
      </c>
      <c r="S944" s="108" t="n">
        <v>0</v>
      </c>
      <c r="T944" s="108" t="n">
        <v>0</v>
      </c>
      <c r="U944" s="108" t="n">
        <v>0</v>
      </c>
      <c r="V944" s="108" t="n">
        <v>0</v>
      </c>
      <c r="W944" s="108" t="n">
        <v>0</v>
      </c>
      <c r="X944" s="108" t="n">
        <v>0</v>
      </c>
      <c r="Y944" s="108" t="n">
        <f aca="false">+G944*2</f>
        <v>1440</v>
      </c>
      <c r="Z944" s="108" t="n">
        <f aca="false">0.4*Y944</f>
        <v>576</v>
      </c>
      <c r="AA944" s="108" t="n">
        <f aca="false">+(D944-C944)*7.2*$AR$35</f>
        <v>91.44</v>
      </c>
      <c r="AB944" s="108" t="n">
        <f aca="false">34.84*AA944*3.7854</f>
        <v>12059.41224384</v>
      </c>
      <c r="AC944" s="108" t="n">
        <f aca="false">21*AA944</f>
        <v>1920.24</v>
      </c>
      <c r="AD944" s="108" t="n">
        <f aca="false">0.7*AA944</f>
        <v>64.008</v>
      </c>
      <c r="AJ944" s="96" t="n">
        <f aca="false">+AJ943-1</f>
        <v>597</v>
      </c>
    </row>
    <row r="945" customFormat="false" ht="16.5" hidden="false" customHeight="false" outlineLevel="0" collapsed="false">
      <c r="B945" s="107" t="s">
        <v>98</v>
      </c>
      <c r="C945" s="107" t="n">
        <v>679200</v>
      </c>
      <c r="D945" s="107" t="n">
        <v>679300</v>
      </c>
      <c r="E945" s="108"/>
      <c r="F945" s="108"/>
      <c r="G945" s="108" t="n">
        <f aca="false">+(D945-C945)*7.2</f>
        <v>720</v>
      </c>
      <c r="H945" s="108"/>
      <c r="I945" s="108" t="n">
        <v>0</v>
      </c>
      <c r="J945" s="108" t="n">
        <v>0</v>
      </c>
      <c r="K945" s="108" t="n">
        <v>0</v>
      </c>
      <c r="L945" s="108" t="n">
        <v>0</v>
      </c>
      <c r="M945" s="108" t="n">
        <v>0</v>
      </c>
      <c r="N945" s="108" t="n">
        <v>0</v>
      </c>
      <c r="O945" s="108" t="n">
        <v>0</v>
      </c>
      <c r="P945" s="108" t="n">
        <v>0</v>
      </c>
      <c r="Q945" s="108" t="n">
        <v>0</v>
      </c>
      <c r="R945" s="108" t="n">
        <v>0</v>
      </c>
      <c r="S945" s="108" t="n">
        <v>0</v>
      </c>
      <c r="T945" s="108" t="n">
        <v>0</v>
      </c>
      <c r="U945" s="108" t="n">
        <v>0</v>
      </c>
      <c r="V945" s="108" t="n">
        <v>0</v>
      </c>
      <c r="W945" s="108" t="n">
        <v>0</v>
      </c>
      <c r="X945" s="108" t="n">
        <v>0</v>
      </c>
      <c r="Y945" s="108" t="n">
        <f aca="false">+G945*2</f>
        <v>1440</v>
      </c>
      <c r="Z945" s="108" t="n">
        <f aca="false">0.4*Y945</f>
        <v>576</v>
      </c>
      <c r="AA945" s="108" t="n">
        <f aca="false">+(D945-C945)*7.2*$AR$35</f>
        <v>91.44</v>
      </c>
      <c r="AB945" s="108" t="n">
        <f aca="false">34.84*AA945*3.7854</f>
        <v>12059.41224384</v>
      </c>
      <c r="AC945" s="108" t="n">
        <f aca="false">21*AA945</f>
        <v>1920.24</v>
      </c>
      <c r="AD945" s="108" t="n">
        <f aca="false">0.7*AA945</f>
        <v>64.008</v>
      </c>
      <c r="AJ945" s="96" t="n">
        <f aca="false">+AJ944-1</f>
        <v>596</v>
      </c>
    </row>
    <row r="946" customFormat="false" ht="16.5" hidden="false" customHeight="false" outlineLevel="0" collapsed="false">
      <c r="B946" s="107" t="s">
        <v>98</v>
      </c>
      <c r="C946" s="107" t="n">
        <v>679300</v>
      </c>
      <c r="D946" s="107" t="n">
        <v>679400</v>
      </c>
      <c r="E946" s="108"/>
      <c r="F946" s="108"/>
      <c r="G946" s="108" t="n">
        <f aca="false">+(D946-C946)*7.2</f>
        <v>720</v>
      </c>
      <c r="H946" s="108"/>
      <c r="I946" s="108" t="n">
        <v>0</v>
      </c>
      <c r="J946" s="108" t="n">
        <v>0</v>
      </c>
      <c r="K946" s="108" t="n">
        <v>0</v>
      </c>
      <c r="L946" s="108" t="n">
        <v>0</v>
      </c>
      <c r="M946" s="108" t="n">
        <v>0</v>
      </c>
      <c r="N946" s="108" t="n">
        <v>0</v>
      </c>
      <c r="O946" s="108" t="n">
        <v>0</v>
      </c>
      <c r="P946" s="108" t="n">
        <v>0</v>
      </c>
      <c r="Q946" s="108" t="n">
        <v>0</v>
      </c>
      <c r="R946" s="108" t="n">
        <v>0</v>
      </c>
      <c r="S946" s="108" t="n">
        <v>0</v>
      </c>
      <c r="T946" s="108" t="n">
        <v>0</v>
      </c>
      <c r="U946" s="108" t="n">
        <v>0</v>
      </c>
      <c r="V946" s="108" t="n">
        <v>0</v>
      </c>
      <c r="W946" s="108" t="n">
        <v>0</v>
      </c>
      <c r="X946" s="108" t="n">
        <v>0</v>
      </c>
      <c r="Y946" s="108" t="n">
        <f aca="false">+G946*2</f>
        <v>1440</v>
      </c>
      <c r="Z946" s="108" t="n">
        <f aca="false">0.4*Y946</f>
        <v>576</v>
      </c>
      <c r="AA946" s="108" t="n">
        <f aca="false">+(D946-C946)*7.2*$AR$35</f>
        <v>91.44</v>
      </c>
      <c r="AB946" s="108" t="n">
        <f aca="false">34.84*AA946*3.7854</f>
        <v>12059.41224384</v>
      </c>
      <c r="AC946" s="108" t="n">
        <f aca="false">21*AA946</f>
        <v>1920.24</v>
      </c>
      <c r="AD946" s="108" t="n">
        <f aca="false">0.7*AA946</f>
        <v>64.008</v>
      </c>
      <c r="AJ946" s="96" t="n">
        <f aca="false">+AJ945-1</f>
        <v>595</v>
      </c>
    </row>
    <row r="947" customFormat="false" ht="16.5" hidden="false" customHeight="false" outlineLevel="0" collapsed="false">
      <c r="B947" s="107" t="s">
        <v>98</v>
      </c>
      <c r="C947" s="107" t="n">
        <v>679400</v>
      </c>
      <c r="D947" s="107" t="n">
        <v>679500</v>
      </c>
      <c r="E947" s="108"/>
      <c r="F947" s="108"/>
      <c r="G947" s="108" t="n">
        <f aca="false">+(D947-C947)*7.2</f>
        <v>720</v>
      </c>
      <c r="H947" s="108"/>
      <c r="I947" s="108" t="n">
        <v>0</v>
      </c>
      <c r="J947" s="108" t="n">
        <v>0</v>
      </c>
      <c r="K947" s="108" t="n">
        <v>0</v>
      </c>
      <c r="L947" s="108" t="n">
        <v>0</v>
      </c>
      <c r="M947" s="108" t="n">
        <v>0</v>
      </c>
      <c r="N947" s="108" t="n">
        <v>0</v>
      </c>
      <c r="O947" s="108" t="n">
        <v>0</v>
      </c>
      <c r="P947" s="108" t="n">
        <v>0</v>
      </c>
      <c r="Q947" s="108" t="n">
        <v>0</v>
      </c>
      <c r="R947" s="108" t="n">
        <v>0</v>
      </c>
      <c r="S947" s="108" t="n">
        <v>0</v>
      </c>
      <c r="T947" s="108" t="n">
        <v>0</v>
      </c>
      <c r="U947" s="108" t="n">
        <v>0</v>
      </c>
      <c r="V947" s="108" t="n">
        <v>0</v>
      </c>
      <c r="W947" s="108" t="n">
        <v>0</v>
      </c>
      <c r="X947" s="108" t="n">
        <v>0</v>
      </c>
      <c r="Y947" s="108" t="n">
        <f aca="false">+G947*2</f>
        <v>1440</v>
      </c>
      <c r="Z947" s="108" t="n">
        <f aca="false">0.4*Y947</f>
        <v>576</v>
      </c>
      <c r="AA947" s="108" t="n">
        <f aca="false">+(D947-C947)*7.2*$AR$35</f>
        <v>91.44</v>
      </c>
      <c r="AB947" s="108" t="n">
        <f aca="false">34.84*AA947*3.7854</f>
        <v>12059.41224384</v>
      </c>
      <c r="AC947" s="108" t="n">
        <f aca="false">21*AA947</f>
        <v>1920.24</v>
      </c>
      <c r="AD947" s="108" t="n">
        <f aca="false">0.7*AA947</f>
        <v>64.008</v>
      </c>
      <c r="AJ947" s="96" t="n">
        <f aca="false">+AJ946-1</f>
        <v>594</v>
      </c>
    </row>
    <row r="948" customFormat="false" ht="16.5" hidden="false" customHeight="false" outlineLevel="0" collapsed="false">
      <c r="B948" s="107" t="s">
        <v>98</v>
      </c>
      <c r="C948" s="107" t="n">
        <v>679500</v>
      </c>
      <c r="D948" s="107" t="n">
        <v>679600</v>
      </c>
      <c r="E948" s="108"/>
      <c r="F948" s="108"/>
      <c r="G948" s="108" t="n">
        <f aca="false">+(D948-C948)*7.2</f>
        <v>720</v>
      </c>
      <c r="H948" s="108"/>
      <c r="I948" s="108" t="n">
        <v>0</v>
      </c>
      <c r="J948" s="108" t="n">
        <v>0</v>
      </c>
      <c r="K948" s="108" t="n">
        <v>0</v>
      </c>
      <c r="L948" s="108" t="n">
        <v>0</v>
      </c>
      <c r="M948" s="108" t="n">
        <v>0</v>
      </c>
      <c r="N948" s="108" t="n">
        <v>0</v>
      </c>
      <c r="O948" s="108" t="n">
        <v>0</v>
      </c>
      <c r="P948" s="108" t="n">
        <v>0</v>
      </c>
      <c r="Q948" s="108" t="n">
        <v>0</v>
      </c>
      <c r="R948" s="108" t="n">
        <v>0</v>
      </c>
      <c r="S948" s="108" t="n">
        <v>0</v>
      </c>
      <c r="T948" s="108" t="n">
        <v>0</v>
      </c>
      <c r="U948" s="108" t="n">
        <v>0</v>
      </c>
      <c r="V948" s="108" t="n">
        <v>0</v>
      </c>
      <c r="W948" s="108" t="n">
        <v>0</v>
      </c>
      <c r="X948" s="108" t="n">
        <v>0</v>
      </c>
      <c r="Y948" s="108" t="n">
        <f aca="false">+G948*2</f>
        <v>1440</v>
      </c>
      <c r="Z948" s="108" t="n">
        <f aca="false">0.4*Y948</f>
        <v>576</v>
      </c>
      <c r="AA948" s="108" t="n">
        <f aca="false">+(D948-C948)*7.2*$AR$35</f>
        <v>91.44</v>
      </c>
      <c r="AB948" s="108" t="n">
        <f aca="false">34.84*AA948*3.7854</f>
        <v>12059.41224384</v>
      </c>
      <c r="AC948" s="108" t="n">
        <f aca="false">21*AA948</f>
        <v>1920.24</v>
      </c>
      <c r="AD948" s="108" t="n">
        <f aca="false">0.7*AA948</f>
        <v>64.008</v>
      </c>
      <c r="AJ948" s="96" t="n">
        <f aca="false">+AJ947-1</f>
        <v>593</v>
      </c>
    </row>
    <row r="949" customFormat="false" ht="16.5" hidden="false" customHeight="false" outlineLevel="0" collapsed="false">
      <c r="B949" s="107" t="s">
        <v>98</v>
      </c>
      <c r="C949" s="107" t="n">
        <v>679600</v>
      </c>
      <c r="D949" s="107" t="n">
        <v>679700</v>
      </c>
      <c r="E949" s="108"/>
      <c r="F949" s="108"/>
      <c r="G949" s="108"/>
      <c r="H949" s="108" t="n">
        <f aca="false">+(D949-C949)*7.2</f>
        <v>720</v>
      </c>
      <c r="I949" s="108" t="n">
        <v>0</v>
      </c>
      <c r="J949" s="108" t="n">
        <v>0</v>
      </c>
      <c r="K949" s="108" t="n">
        <v>0</v>
      </c>
      <c r="L949" s="108" t="n">
        <v>0</v>
      </c>
      <c r="M949" s="108" t="n">
        <v>0</v>
      </c>
      <c r="N949" s="108" t="n">
        <v>0</v>
      </c>
      <c r="O949" s="108" t="n">
        <v>0</v>
      </c>
      <c r="P949" s="108" t="n">
        <v>0</v>
      </c>
      <c r="Q949" s="108" t="n">
        <v>0</v>
      </c>
      <c r="R949" s="108" t="n">
        <v>0</v>
      </c>
      <c r="S949" s="108" t="n">
        <v>0</v>
      </c>
      <c r="T949" s="108" t="n">
        <v>0</v>
      </c>
      <c r="U949" s="108" t="n">
        <v>0</v>
      </c>
      <c r="V949" s="108" t="n">
        <v>0</v>
      </c>
      <c r="W949" s="108" t="n">
        <v>0</v>
      </c>
      <c r="X949" s="108" t="n">
        <v>0</v>
      </c>
      <c r="Y949" s="108" t="n">
        <f aca="false">+H949*2</f>
        <v>1440</v>
      </c>
      <c r="Z949" s="108" t="n">
        <f aca="false">0.4*Y949</f>
        <v>576</v>
      </c>
      <c r="AA949" s="108" t="n">
        <f aca="false">+(D949-C949)*7.2*$AR$36</f>
        <v>91.44</v>
      </c>
      <c r="AB949" s="108" t="n">
        <f aca="false">34.84*AA949*3.7854</f>
        <v>12059.41224384</v>
      </c>
      <c r="AC949" s="108" t="n">
        <f aca="false">21*AA949</f>
        <v>1920.24</v>
      </c>
      <c r="AD949" s="108" t="n">
        <f aca="false">0.7*AA949</f>
        <v>64.008</v>
      </c>
      <c r="AJ949" s="96" t="n">
        <f aca="false">+AJ948-1</f>
        <v>592</v>
      </c>
    </row>
    <row r="950" customFormat="false" ht="16.5" hidden="false" customHeight="false" outlineLevel="0" collapsed="false">
      <c r="B950" s="107" t="s">
        <v>98</v>
      </c>
      <c r="C950" s="107" t="n">
        <v>679700</v>
      </c>
      <c r="D950" s="107" t="n">
        <v>679800</v>
      </c>
      <c r="E950" s="108"/>
      <c r="F950" s="108"/>
      <c r="G950" s="108"/>
      <c r="H950" s="108" t="n">
        <f aca="false">+(D950-C950)*7.2</f>
        <v>720</v>
      </c>
      <c r="I950" s="108" t="n">
        <v>0</v>
      </c>
      <c r="J950" s="108" t="n">
        <v>0</v>
      </c>
      <c r="K950" s="108" t="n">
        <v>0</v>
      </c>
      <c r="L950" s="108" t="n">
        <v>0</v>
      </c>
      <c r="M950" s="108" t="n">
        <v>0</v>
      </c>
      <c r="N950" s="108" t="n">
        <v>0</v>
      </c>
      <c r="O950" s="108" t="n">
        <v>0</v>
      </c>
      <c r="P950" s="108" t="n">
        <v>0</v>
      </c>
      <c r="Q950" s="108" t="n">
        <v>0</v>
      </c>
      <c r="R950" s="108" t="n">
        <v>0</v>
      </c>
      <c r="S950" s="108" t="n">
        <v>0</v>
      </c>
      <c r="T950" s="108" t="n">
        <v>0</v>
      </c>
      <c r="U950" s="108" t="n">
        <v>0</v>
      </c>
      <c r="V950" s="108" t="n">
        <v>0</v>
      </c>
      <c r="W950" s="108" t="n">
        <v>0</v>
      </c>
      <c r="X950" s="108" t="n">
        <v>0</v>
      </c>
      <c r="Y950" s="108" t="n">
        <f aca="false">+H950*2</f>
        <v>1440</v>
      </c>
      <c r="Z950" s="108" t="n">
        <f aca="false">0.4*Y950</f>
        <v>576</v>
      </c>
      <c r="AA950" s="108" t="n">
        <f aca="false">+(D950-C950)*7.2*$AR$36</f>
        <v>91.44</v>
      </c>
      <c r="AB950" s="108" t="n">
        <f aca="false">34.84*AA950*3.7854</f>
        <v>12059.41224384</v>
      </c>
      <c r="AC950" s="108" t="n">
        <f aca="false">21*AA950</f>
        <v>1920.24</v>
      </c>
      <c r="AD950" s="108" t="n">
        <f aca="false">0.7*AA950</f>
        <v>64.008</v>
      </c>
      <c r="AJ950" s="96" t="n">
        <f aca="false">+AJ949-1</f>
        <v>591</v>
      </c>
    </row>
    <row r="951" customFormat="false" ht="16.5" hidden="false" customHeight="false" outlineLevel="0" collapsed="false">
      <c r="B951" s="107" t="s">
        <v>98</v>
      </c>
      <c r="C951" s="107" t="n">
        <v>679800</v>
      </c>
      <c r="D951" s="107" t="n">
        <v>679900</v>
      </c>
      <c r="E951" s="108"/>
      <c r="F951" s="108"/>
      <c r="G951" s="108"/>
      <c r="H951" s="108" t="n">
        <f aca="false">+(D951-C951)*7.2</f>
        <v>720</v>
      </c>
      <c r="I951" s="108" t="n">
        <v>0</v>
      </c>
      <c r="J951" s="108" t="n">
        <v>0</v>
      </c>
      <c r="K951" s="108" t="n">
        <v>0</v>
      </c>
      <c r="L951" s="108" t="n">
        <v>0</v>
      </c>
      <c r="M951" s="108" t="n">
        <v>0</v>
      </c>
      <c r="N951" s="108" t="n">
        <v>0</v>
      </c>
      <c r="O951" s="108" t="n">
        <v>0</v>
      </c>
      <c r="P951" s="108" t="n">
        <v>0</v>
      </c>
      <c r="Q951" s="108" t="n">
        <v>0</v>
      </c>
      <c r="R951" s="108" t="n">
        <v>0</v>
      </c>
      <c r="S951" s="108" t="n">
        <v>0</v>
      </c>
      <c r="T951" s="108" t="n">
        <v>0</v>
      </c>
      <c r="U951" s="108" t="n">
        <v>0</v>
      </c>
      <c r="V951" s="108" t="n">
        <v>0</v>
      </c>
      <c r="W951" s="108" t="n">
        <v>0</v>
      </c>
      <c r="X951" s="108" t="n">
        <v>0</v>
      </c>
      <c r="Y951" s="108" t="n">
        <f aca="false">+H951*2</f>
        <v>1440</v>
      </c>
      <c r="Z951" s="108" t="n">
        <f aca="false">0.4*Y951</f>
        <v>576</v>
      </c>
      <c r="AA951" s="108" t="n">
        <f aca="false">+(D951-C951)*7.2*$AR$36</f>
        <v>91.44</v>
      </c>
      <c r="AB951" s="108" t="n">
        <f aca="false">34.84*AA951*3.7854</f>
        <v>12059.41224384</v>
      </c>
      <c r="AC951" s="108" t="n">
        <f aca="false">21*AA951</f>
        <v>1920.24</v>
      </c>
      <c r="AD951" s="108" t="n">
        <f aca="false">0.7*AA951</f>
        <v>64.008</v>
      </c>
      <c r="AJ951" s="96" t="n">
        <f aca="false">+AJ950-1</f>
        <v>590</v>
      </c>
    </row>
    <row r="952" customFormat="false" ht="16.5" hidden="false" customHeight="false" outlineLevel="0" collapsed="false">
      <c r="B952" s="107" t="s">
        <v>98</v>
      </c>
      <c r="C952" s="107" t="n">
        <v>679900</v>
      </c>
      <c r="D952" s="107" t="n">
        <v>680000</v>
      </c>
      <c r="E952" s="108"/>
      <c r="F952" s="108"/>
      <c r="G952" s="108"/>
      <c r="H952" s="108" t="n">
        <f aca="false">+(D952-C952)*7.2</f>
        <v>720</v>
      </c>
      <c r="I952" s="108" t="n">
        <v>0</v>
      </c>
      <c r="J952" s="108" t="n">
        <v>0</v>
      </c>
      <c r="K952" s="108" t="n">
        <v>0</v>
      </c>
      <c r="L952" s="108" t="n">
        <v>0</v>
      </c>
      <c r="M952" s="108" t="n">
        <v>0</v>
      </c>
      <c r="N952" s="108" t="n">
        <v>0</v>
      </c>
      <c r="O952" s="108" t="n">
        <v>0</v>
      </c>
      <c r="P952" s="108" t="n">
        <v>0</v>
      </c>
      <c r="Q952" s="108" t="n">
        <v>0</v>
      </c>
      <c r="R952" s="108" t="n">
        <v>4.32</v>
      </c>
      <c r="S952" s="108" t="n">
        <v>42.9</v>
      </c>
      <c r="T952" s="108" t="n">
        <v>0</v>
      </c>
      <c r="U952" s="108" t="n">
        <v>0</v>
      </c>
      <c r="V952" s="108" t="n">
        <v>0</v>
      </c>
      <c r="W952" s="108" t="n">
        <v>0</v>
      </c>
      <c r="X952" s="108" t="n">
        <v>0</v>
      </c>
      <c r="Y952" s="108" t="n">
        <f aca="false">+H952*2</f>
        <v>1440</v>
      </c>
      <c r="Z952" s="108" t="n">
        <f aca="false">0.4*Y952</f>
        <v>576</v>
      </c>
      <c r="AA952" s="108" t="n">
        <f aca="false">+(D952-C952)*7.2*$AR$36</f>
        <v>91.44</v>
      </c>
      <c r="AB952" s="108" t="n">
        <f aca="false">34.84*AA952*3.7854</f>
        <v>12059.41224384</v>
      </c>
      <c r="AC952" s="108" t="n">
        <f aca="false">21*AA952</f>
        <v>1920.24</v>
      </c>
      <c r="AD952" s="108" t="n">
        <f aca="false">0.7*AA952</f>
        <v>64.008</v>
      </c>
      <c r="AJ952" s="96" t="n">
        <f aca="false">+AJ951-1</f>
        <v>589</v>
      </c>
    </row>
    <row r="953" customFormat="false" ht="16.5" hidden="false" customHeight="false" outlineLevel="0" collapsed="false">
      <c r="B953" s="107" t="s">
        <v>98</v>
      </c>
      <c r="C953" s="107" t="n">
        <v>680000</v>
      </c>
      <c r="D953" s="107" t="n">
        <v>680100</v>
      </c>
      <c r="E953" s="108"/>
      <c r="F953" s="108"/>
      <c r="G953" s="108"/>
      <c r="H953" s="108" t="n">
        <f aca="false">+(D953-C953)*7.2</f>
        <v>720</v>
      </c>
      <c r="I953" s="108" t="n">
        <v>0</v>
      </c>
      <c r="J953" s="108" t="n">
        <v>0</v>
      </c>
      <c r="K953" s="108" t="n">
        <v>0</v>
      </c>
      <c r="L953" s="108" t="n">
        <v>0</v>
      </c>
      <c r="M953" s="108" t="n">
        <v>0</v>
      </c>
      <c r="N953" s="108" t="n">
        <v>0</v>
      </c>
      <c r="O953" s="108" t="n">
        <v>0</v>
      </c>
      <c r="P953" s="108" t="n">
        <v>0</v>
      </c>
      <c r="Q953" s="108" t="n">
        <v>0</v>
      </c>
      <c r="R953" s="108" t="n">
        <v>0</v>
      </c>
      <c r="S953" s="108" t="n">
        <v>0</v>
      </c>
      <c r="T953" s="108" t="n">
        <v>0</v>
      </c>
      <c r="U953" s="108" t="n">
        <v>0</v>
      </c>
      <c r="V953" s="108" t="n">
        <v>0</v>
      </c>
      <c r="W953" s="108" t="n">
        <v>0</v>
      </c>
      <c r="X953" s="108" t="n">
        <v>0</v>
      </c>
      <c r="Y953" s="108" t="n">
        <f aca="false">+H953*2</f>
        <v>1440</v>
      </c>
      <c r="Z953" s="108" t="n">
        <f aca="false">0.4*Y953</f>
        <v>576</v>
      </c>
      <c r="AA953" s="108" t="n">
        <f aca="false">+(D953-C953)*7.2*$AR$36</f>
        <v>91.44</v>
      </c>
      <c r="AB953" s="108" t="n">
        <f aca="false">34.84*AA953*3.7854</f>
        <v>12059.41224384</v>
      </c>
      <c r="AC953" s="108" t="n">
        <f aca="false">21*AA953</f>
        <v>1920.24</v>
      </c>
      <c r="AD953" s="108" t="n">
        <f aca="false">0.7*AA953</f>
        <v>64.008</v>
      </c>
      <c r="AJ953" s="96" t="n">
        <f aca="false">+AJ952-1</f>
        <v>588</v>
      </c>
    </row>
    <row r="954" customFormat="false" ht="16.5" hidden="false" customHeight="false" outlineLevel="0" collapsed="false">
      <c r="B954" s="107" t="s">
        <v>98</v>
      </c>
      <c r="C954" s="107" t="n">
        <v>680100</v>
      </c>
      <c r="D954" s="107" t="n">
        <v>680200</v>
      </c>
      <c r="E954" s="108"/>
      <c r="F954" s="108"/>
      <c r="G954" s="108"/>
      <c r="H954" s="108" t="n">
        <f aca="false">+(D954-C954)*7.2</f>
        <v>720</v>
      </c>
      <c r="I954" s="108" t="n">
        <v>0</v>
      </c>
      <c r="J954" s="108" t="n">
        <v>0</v>
      </c>
      <c r="K954" s="108" t="n">
        <v>0</v>
      </c>
      <c r="L954" s="108" t="n">
        <v>0</v>
      </c>
      <c r="M954" s="108" t="n">
        <v>0</v>
      </c>
      <c r="N954" s="108" t="n">
        <v>0</v>
      </c>
      <c r="O954" s="108" t="n">
        <v>0</v>
      </c>
      <c r="P954" s="108" t="n">
        <v>0</v>
      </c>
      <c r="Q954" s="108" t="n">
        <v>0</v>
      </c>
      <c r="R954" s="108" t="n">
        <v>0</v>
      </c>
      <c r="S954" s="108" t="n">
        <v>0</v>
      </c>
      <c r="T954" s="108" t="n">
        <v>0</v>
      </c>
      <c r="U954" s="108" t="n">
        <v>0</v>
      </c>
      <c r="V954" s="108" t="n">
        <v>0</v>
      </c>
      <c r="W954" s="108" t="n">
        <v>0</v>
      </c>
      <c r="X954" s="108" t="n">
        <v>0</v>
      </c>
      <c r="Y954" s="108" t="n">
        <f aca="false">+H954*2</f>
        <v>1440</v>
      </c>
      <c r="Z954" s="108" t="n">
        <f aca="false">0.4*Y954</f>
        <v>576</v>
      </c>
      <c r="AA954" s="108" t="n">
        <f aca="false">+(D954-C954)*7.2*$AR$36</f>
        <v>91.44</v>
      </c>
      <c r="AB954" s="108" t="n">
        <f aca="false">34.84*AA954*3.7854</f>
        <v>12059.41224384</v>
      </c>
      <c r="AC954" s="108" t="n">
        <f aca="false">21*AA954</f>
        <v>1920.24</v>
      </c>
      <c r="AD954" s="108" t="n">
        <f aca="false">0.7*AA954</f>
        <v>64.008</v>
      </c>
      <c r="AJ954" s="96" t="n">
        <f aca="false">+AJ953-1</f>
        <v>587</v>
      </c>
    </row>
    <row r="955" customFormat="false" ht="16.5" hidden="false" customHeight="false" outlineLevel="0" collapsed="false">
      <c r="B955" s="107" t="s">
        <v>98</v>
      </c>
      <c r="C955" s="107" t="n">
        <v>680200</v>
      </c>
      <c r="D955" s="107" t="n">
        <v>680300</v>
      </c>
      <c r="E955" s="108"/>
      <c r="F955" s="108"/>
      <c r="G955" s="108"/>
      <c r="H955" s="108" t="n">
        <f aca="false">+(D955-C955)*7.2</f>
        <v>720</v>
      </c>
      <c r="I955" s="108" t="n">
        <v>0</v>
      </c>
      <c r="J955" s="108" t="n">
        <v>0</v>
      </c>
      <c r="K955" s="108" t="n">
        <v>0</v>
      </c>
      <c r="L955" s="108" t="n">
        <v>0</v>
      </c>
      <c r="M955" s="108" t="n">
        <v>0</v>
      </c>
      <c r="N955" s="108" t="n">
        <v>0</v>
      </c>
      <c r="O955" s="108" t="n">
        <v>0</v>
      </c>
      <c r="P955" s="108" t="n">
        <v>0</v>
      </c>
      <c r="Q955" s="108" t="n">
        <v>0</v>
      </c>
      <c r="R955" s="108" t="n">
        <v>0</v>
      </c>
      <c r="S955" s="108" t="n">
        <v>0</v>
      </c>
      <c r="T955" s="108" t="n">
        <v>0</v>
      </c>
      <c r="U955" s="108" t="n">
        <v>0</v>
      </c>
      <c r="V955" s="108" t="n">
        <v>0</v>
      </c>
      <c r="W955" s="108" t="n">
        <v>0</v>
      </c>
      <c r="X955" s="108" t="n">
        <v>0</v>
      </c>
      <c r="Y955" s="108" t="n">
        <f aca="false">+H955*2</f>
        <v>1440</v>
      </c>
      <c r="Z955" s="108" t="n">
        <f aca="false">0.4*Y955</f>
        <v>576</v>
      </c>
      <c r="AA955" s="108" t="n">
        <f aca="false">+(D955-C955)*7.2*$AR$36</f>
        <v>91.44</v>
      </c>
      <c r="AB955" s="108" t="n">
        <f aca="false">34.84*AA955*3.7854</f>
        <v>12059.41224384</v>
      </c>
      <c r="AC955" s="108" t="n">
        <f aca="false">21*AA955</f>
        <v>1920.24</v>
      </c>
      <c r="AD955" s="108" t="n">
        <f aca="false">0.7*AA955</f>
        <v>64.008</v>
      </c>
      <c r="AJ955" s="96" t="n">
        <f aca="false">+AJ954-1</f>
        <v>586</v>
      </c>
    </row>
    <row r="956" customFormat="false" ht="16.5" hidden="false" customHeight="false" outlineLevel="0" collapsed="false">
      <c r="B956" s="107" t="s">
        <v>98</v>
      </c>
      <c r="C956" s="107" t="n">
        <v>680300</v>
      </c>
      <c r="D956" s="107" t="n">
        <v>680400</v>
      </c>
      <c r="E956" s="108"/>
      <c r="F956" s="108"/>
      <c r="G956" s="108"/>
      <c r="H956" s="108" t="n">
        <f aca="false">+(D956-C956)*7.2</f>
        <v>720</v>
      </c>
      <c r="I956" s="108" t="n">
        <v>42.75</v>
      </c>
      <c r="J956" s="108" t="n">
        <v>0</v>
      </c>
      <c r="K956" s="108" t="n">
        <v>0</v>
      </c>
      <c r="L956" s="108" t="n">
        <v>0</v>
      </c>
      <c r="M956" s="108" t="n">
        <v>0</v>
      </c>
      <c r="N956" s="108" t="n">
        <v>0</v>
      </c>
      <c r="O956" s="108" t="n">
        <v>0</v>
      </c>
      <c r="P956" s="108" t="n">
        <v>0</v>
      </c>
      <c r="Q956" s="108" t="n">
        <v>0</v>
      </c>
      <c r="R956" s="108" t="n">
        <v>0</v>
      </c>
      <c r="S956" s="108" t="n">
        <v>0</v>
      </c>
      <c r="T956" s="108" t="n">
        <v>0</v>
      </c>
      <c r="U956" s="108" t="n">
        <v>0</v>
      </c>
      <c r="V956" s="108" t="n">
        <v>0</v>
      </c>
      <c r="W956" s="108" t="n">
        <v>0</v>
      </c>
      <c r="X956" s="108" t="n">
        <v>0</v>
      </c>
      <c r="Y956" s="108" t="n">
        <f aca="false">+H956*2</f>
        <v>1440</v>
      </c>
      <c r="Z956" s="108" t="n">
        <f aca="false">0.4*Y956</f>
        <v>576</v>
      </c>
      <c r="AA956" s="108" t="n">
        <f aca="false">+(D956-C956)*7.2*$AR$36</f>
        <v>91.44</v>
      </c>
      <c r="AB956" s="108" t="n">
        <f aca="false">34.84*AA956*3.7854</f>
        <v>12059.41224384</v>
      </c>
      <c r="AC956" s="108" t="n">
        <f aca="false">21*AA956</f>
        <v>1920.24</v>
      </c>
      <c r="AD956" s="108" t="n">
        <f aca="false">0.7*AA956</f>
        <v>64.008</v>
      </c>
      <c r="AJ956" s="96" t="n">
        <f aca="false">+AJ955-1</f>
        <v>585</v>
      </c>
    </row>
    <row r="957" customFormat="false" ht="16.5" hidden="false" customHeight="false" outlineLevel="0" collapsed="false">
      <c r="B957" s="107" t="s">
        <v>98</v>
      </c>
      <c r="C957" s="107" t="n">
        <v>680400</v>
      </c>
      <c r="D957" s="107" t="n">
        <v>680500</v>
      </c>
      <c r="E957" s="108"/>
      <c r="F957" s="108"/>
      <c r="G957" s="108"/>
      <c r="H957" s="108" t="n">
        <f aca="false">+(D957-C957)*7.2</f>
        <v>720</v>
      </c>
      <c r="I957" s="108" t="n">
        <v>0</v>
      </c>
      <c r="J957" s="108" t="n">
        <v>0</v>
      </c>
      <c r="K957" s="108" t="n">
        <v>0</v>
      </c>
      <c r="L957" s="108" t="n">
        <v>0</v>
      </c>
      <c r="M957" s="108" t="n">
        <v>0</v>
      </c>
      <c r="N957" s="108" t="n">
        <v>0</v>
      </c>
      <c r="O957" s="108" t="n">
        <v>0</v>
      </c>
      <c r="P957" s="108" t="n">
        <v>0</v>
      </c>
      <c r="Q957" s="108" t="n">
        <v>0</v>
      </c>
      <c r="R957" s="108" t="n">
        <v>0</v>
      </c>
      <c r="S957" s="108" t="n">
        <v>0</v>
      </c>
      <c r="T957" s="108" t="n">
        <v>0</v>
      </c>
      <c r="U957" s="108" t="n">
        <v>0</v>
      </c>
      <c r="V957" s="108" t="n">
        <v>0</v>
      </c>
      <c r="W957" s="108" t="n">
        <v>0</v>
      </c>
      <c r="X957" s="108" t="n">
        <v>0</v>
      </c>
      <c r="Y957" s="108" t="n">
        <f aca="false">+H957*2</f>
        <v>1440</v>
      </c>
      <c r="Z957" s="108" t="n">
        <f aca="false">0.4*Y957</f>
        <v>576</v>
      </c>
      <c r="AA957" s="108" t="n">
        <f aca="false">+(D957-C957)*7.2*$AR$36</f>
        <v>91.44</v>
      </c>
      <c r="AB957" s="108" t="n">
        <f aca="false">34.84*AA957*3.7854</f>
        <v>12059.41224384</v>
      </c>
      <c r="AC957" s="108" t="n">
        <f aca="false">21*AA957</f>
        <v>1920.24</v>
      </c>
      <c r="AD957" s="108" t="n">
        <f aca="false">0.7*AA957</f>
        <v>64.008</v>
      </c>
      <c r="AJ957" s="96" t="n">
        <f aca="false">+AJ956-1</f>
        <v>584</v>
      </c>
    </row>
    <row r="958" customFormat="false" ht="16.5" hidden="false" customHeight="false" outlineLevel="0" collapsed="false">
      <c r="B958" s="107" t="s">
        <v>98</v>
      </c>
      <c r="C958" s="107" t="n">
        <v>680500</v>
      </c>
      <c r="D958" s="107" t="n">
        <v>680600</v>
      </c>
      <c r="E958" s="108"/>
      <c r="F958" s="108"/>
      <c r="G958" s="108"/>
      <c r="H958" s="108" t="n">
        <f aca="false">+(D958-C958)*7.2</f>
        <v>720</v>
      </c>
      <c r="I958" s="108" t="n">
        <v>0</v>
      </c>
      <c r="J958" s="108" t="n">
        <v>0</v>
      </c>
      <c r="K958" s="108" t="n">
        <v>0</v>
      </c>
      <c r="L958" s="108" t="n">
        <v>0</v>
      </c>
      <c r="M958" s="108" t="n">
        <v>0</v>
      </c>
      <c r="N958" s="108" t="n">
        <v>0</v>
      </c>
      <c r="O958" s="108" t="n">
        <v>0</v>
      </c>
      <c r="P958" s="108" t="n">
        <v>0</v>
      </c>
      <c r="Q958" s="108" t="n">
        <v>0</v>
      </c>
      <c r="R958" s="108" t="n">
        <v>0</v>
      </c>
      <c r="S958" s="108" t="n">
        <v>0</v>
      </c>
      <c r="T958" s="108" t="n">
        <v>0</v>
      </c>
      <c r="U958" s="108" t="n">
        <v>0</v>
      </c>
      <c r="V958" s="108" t="n">
        <v>0</v>
      </c>
      <c r="W958" s="108" t="n">
        <v>0</v>
      </c>
      <c r="X958" s="108" t="n">
        <v>0</v>
      </c>
      <c r="Y958" s="108" t="n">
        <f aca="false">+H958*2</f>
        <v>1440</v>
      </c>
      <c r="Z958" s="108" t="n">
        <f aca="false">0.4*Y958</f>
        <v>576</v>
      </c>
      <c r="AA958" s="108" t="n">
        <f aca="false">+(D958-C958)*7.2*$AR$36</f>
        <v>91.44</v>
      </c>
      <c r="AB958" s="108" t="n">
        <f aca="false">34.84*AA958*3.7854</f>
        <v>12059.41224384</v>
      </c>
      <c r="AC958" s="108" t="n">
        <f aca="false">21*AA958</f>
        <v>1920.24</v>
      </c>
      <c r="AD958" s="108" t="n">
        <f aca="false">0.7*AA958</f>
        <v>64.008</v>
      </c>
      <c r="AJ958" s="96" t="n">
        <f aca="false">+AJ957-1</f>
        <v>583</v>
      </c>
    </row>
    <row r="959" customFormat="false" ht="16.5" hidden="false" customHeight="false" outlineLevel="0" collapsed="false">
      <c r="B959" s="107" t="s">
        <v>98</v>
      </c>
      <c r="C959" s="107" t="n">
        <v>680600</v>
      </c>
      <c r="D959" s="107" t="n">
        <v>680700</v>
      </c>
      <c r="E959" s="108"/>
      <c r="F959" s="108"/>
      <c r="G959" s="108"/>
      <c r="H959" s="108" t="n">
        <f aca="false">+(D959-C959)*7.2</f>
        <v>720</v>
      </c>
      <c r="I959" s="108" t="n">
        <v>0</v>
      </c>
      <c r="J959" s="108" t="n">
        <v>0</v>
      </c>
      <c r="K959" s="108" t="n">
        <v>0</v>
      </c>
      <c r="L959" s="108" t="n">
        <v>0</v>
      </c>
      <c r="M959" s="108" t="n">
        <v>0</v>
      </c>
      <c r="N959" s="108" t="n">
        <v>0</v>
      </c>
      <c r="O959" s="108" t="n">
        <v>0</v>
      </c>
      <c r="P959" s="108" t="n">
        <v>0</v>
      </c>
      <c r="Q959" s="108" t="n">
        <v>0</v>
      </c>
      <c r="R959" s="108" t="n">
        <v>0</v>
      </c>
      <c r="S959" s="108" t="n">
        <v>0</v>
      </c>
      <c r="T959" s="108" t="n">
        <v>0</v>
      </c>
      <c r="U959" s="108" t="n">
        <v>0</v>
      </c>
      <c r="V959" s="108" t="n">
        <v>0</v>
      </c>
      <c r="W959" s="108" t="n">
        <v>0</v>
      </c>
      <c r="X959" s="108" t="n">
        <v>0</v>
      </c>
      <c r="Y959" s="108" t="n">
        <f aca="false">+H959*2</f>
        <v>1440</v>
      </c>
      <c r="Z959" s="108" t="n">
        <f aca="false">0.4*Y959</f>
        <v>576</v>
      </c>
      <c r="AA959" s="108" t="n">
        <f aca="false">+(D959-C959)*7.2*$AR$36</f>
        <v>91.44</v>
      </c>
      <c r="AB959" s="108" t="n">
        <f aca="false">34.84*AA959*3.7854</f>
        <v>12059.41224384</v>
      </c>
      <c r="AC959" s="108" t="n">
        <f aca="false">21*AA959</f>
        <v>1920.24</v>
      </c>
      <c r="AD959" s="108" t="n">
        <f aca="false">0.7*AA959</f>
        <v>64.008</v>
      </c>
      <c r="AJ959" s="96" t="n">
        <f aca="false">+AJ958-1</f>
        <v>582</v>
      </c>
    </row>
    <row r="960" customFormat="false" ht="16.5" hidden="false" customHeight="false" outlineLevel="0" collapsed="false">
      <c r="B960" s="107" t="s">
        <v>98</v>
      </c>
      <c r="C960" s="107" t="n">
        <v>680700</v>
      </c>
      <c r="D960" s="107" t="n">
        <v>680800</v>
      </c>
      <c r="E960" s="108"/>
      <c r="F960" s="108"/>
      <c r="G960" s="108"/>
      <c r="H960" s="108" t="n">
        <f aca="false">+(D960-C960)*7.2</f>
        <v>720</v>
      </c>
      <c r="I960" s="108" t="n">
        <v>0</v>
      </c>
      <c r="J960" s="108" t="n">
        <v>0</v>
      </c>
      <c r="K960" s="108" t="n">
        <v>0</v>
      </c>
      <c r="L960" s="108" t="n">
        <v>0</v>
      </c>
      <c r="M960" s="108" t="n">
        <v>0</v>
      </c>
      <c r="N960" s="108" t="n">
        <v>0</v>
      </c>
      <c r="O960" s="108" t="n">
        <v>0</v>
      </c>
      <c r="P960" s="108" t="n">
        <v>0</v>
      </c>
      <c r="Q960" s="108" t="n">
        <v>0</v>
      </c>
      <c r="R960" s="108" t="n">
        <v>0</v>
      </c>
      <c r="S960" s="108" t="n">
        <v>0</v>
      </c>
      <c r="T960" s="108" t="n">
        <v>0</v>
      </c>
      <c r="U960" s="108" t="n">
        <v>0</v>
      </c>
      <c r="V960" s="108" t="n">
        <v>0</v>
      </c>
      <c r="W960" s="108" t="n">
        <v>0</v>
      </c>
      <c r="X960" s="108" t="n">
        <v>0</v>
      </c>
      <c r="Y960" s="108" t="n">
        <f aca="false">+H960*2</f>
        <v>1440</v>
      </c>
      <c r="Z960" s="108" t="n">
        <f aca="false">0.4*Y960</f>
        <v>576</v>
      </c>
      <c r="AA960" s="108" t="n">
        <f aca="false">+(D960-C960)*7.2*$AR$36</f>
        <v>91.44</v>
      </c>
      <c r="AB960" s="108" t="n">
        <f aca="false">34.84*AA960*3.7854</f>
        <v>12059.41224384</v>
      </c>
      <c r="AC960" s="108" t="n">
        <f aca="false">21*AA960</f>
        <v>1920.24</v>
      </c>
      <c r="AD960" s="108" t="n">
        <f aca="false">0.7*AA960</f>
        <v>64.008</v>
      </c>
      <c r="AJ960" s="96" t="n">
        <f aca="false">+AJ959-1</f>
        <v>581</v>
      </c>
    </row>
    <row r="961" customFormat="false" ht="16.5" hidden="false" customHeight="false" outlineLevel="0" collapsed="false">
      <c r="B961" s="107" t="s">
        <v>98</v>
      </c>
      <c r="C961" s="107" t="n">
        <v>680800</v>
      </c>
      <c r="D961" s="107" t="n">
        <v>680900</v>
      </c>
      <c r="E961" s="108"/>
      <c r="F961" s="108"/>
      <c r="G961" s="108"/>
      <c r="H961" s="108" t="n">
        <f aca="false">+(D961-C961)*7.2</f>
        <v>720</v>
      </c>
      <c r="I961" s="108" t="n">
        <v>0</v>
      </c>
      <c r="J961" s="108" t="n">
        <v>0</v>
      </c>
      <c r="K961" s="108" t="n">
        <v>0</v>
      </c>
      <c r="L961" s="108" t="n">
        <v>0</v>
      </c>
      <c r="M961" s="108" t="n">
        <v>0</v>
      </c>
      <c r="N961" s="108" t="n">
        <v>0</v>
      </c>
      <c r="O961" s="108" t="n">
        <v>0</v>
      </c>
      <c r="P961" s="108" t="n">
        <v>0</v>
      </c>
      <c r="Q961" s="108" t="n">
        <v>0</v>
      </c>
      <c r="R961" s="108" t="n">
        <v>0</v>
      </c>
      <c r="S961" s="108" t="n">
        <v>0</v>
      </c>
      <c r="T961" s="108" t="n">
        <v>0</v>
      </c>
      <c r="U961" s="108" t="n">
        <v>0</v>
      </c>
      <c r="V961" s="108" t="n">
        <v>0</v>
      </c>
      <c r="W961" s="108" t="n">
        <v>0</v>
      </c>
      <c r="X961" s="108" t="n">
        <v>0</v>
      </c>
      <c r="Y961" s="108" t="n">
        <f aca="false">+H961*2</f>
        <v>1440</v>
      </c>
      <c r="Z961" s="108" t="n">
        <f aca="false">0.4*Y961</f>
        <v>576</v>
      </c>
      <c r="AA961" s="108" t="n">
        <f aca="false">+(D961-C961)*7.2*$AR$36</f>
        <v>91.44</v>
      </c>
      <c r="AB961" s="108" t="n">
        <f aca="false">34.84*AA961*3.7854</f>
        <v>12059.41224384</v>
      </c>
      <c r="AC961" s="108" t="n">
        <f aca="false">21*AA961</f>
        <v>1920.24</v>
      </c>
      <c r="AD961" s="108" t="n">
        <f aca="false">0.7*AA961</f>
        <v>64.008</v>
      </c>
      <c r="AJ961" s="96" t="n">
        <f aca="false">+AJ960-1</f>
        <v>580</v>
      </c>
    </row>
    <row r="962" customFormat="false" ht="16.5" hidden="false" customHeight="false" outlineLevel="0" collapsed="false">
      <c r="B962" s="107" t="s">
        <v>98</v>
      </c>
      <c r="C962" s="107" t="n">
        <v>680900</v>
      </c>
      <c r="D962" s="107" t="n">
        <v>681000</v>
      </c>
      <c r="E962" s="108"/>
      <c r="F962" s="108"/>
      <c r="G962" s="108"/>
      <c r="H962" s="108" t="n">
        <f aca="false">+(D962-C962)*7.2</f>
        <v>720</v>
      </c>
      <c r="I962" s="108" t="n">
        <v>0</v>
      </c>
      <c r="J962" s="108" t="n">
        <v>0</v>
      </c>
      <c r="K962" s="108" t="n">
        <v>0</v>
      </c>
      <c r="L962" s="108" t="n">
        <v>0</v>
      </c>
      <c r="M962" s="108" t="n">
        <v>0</v>
      </c>
      <c r="N962" s="108" t="n">
        <v>0</v>
      </c>
      <c r="O962" s="108" t="n">
        <v>0</v>
      </c>
      <c r="P962" s="108" t="n">
        <v>0</v>
      </c>
      <c r="Q962" s="108" t="n">
        <v>0</v>
      </c>
      <c r="R962" s="108" t="n">
        <v>0</v>
      </c>
      <c r="S962" s="108" t="n">
        <v>0</v>
      </c>
      <c r="T962" s="108" t="n">
        <v>0</v>
      </c>
      <c r="U962" s="108" t="n">
        <v>0</v>
      </c>
      <c r="V962" s="108" t="n">
        <v>0</v>
      </c>
      <c r="W962" s="108" t="n">
        <v>0</v>
      </c>
      <c r="X962" s="108" t="n">
        <v>0</v>
      </c>
      <c r="Y962" s="108" t="n">
        <f aca="false">+H962*2</f>
        <v>1440</v>
      </c>
      <c r="Z962" s="108" t="n">
        <f aca="false">0.4*Y962</f>
        <v>576</v>
      </c>
      <c r="AA962" s="108" t="n">
        <f aca="false">+(D962-C962)*7.2*$AR$36</f>
        <v>91.44</v>
      </c>
      <c r="AB962" s="108" t="n">
        <f aca="false">34.84*AA962*3.7854</f>
        <v>12059.41224384</v>
      </c>
      <c r="AC962" s="108" t="n">
        <f aca="false">21*AA962</f>
        <v>1920.24</v>
      </c>
      <c r="AD962" s="108" t="n">
        <f aca="false">0.7*AA962</f>
        <v>64.008</v>
      </c>
      <c r="AJ962" s="96" t="n">
        <f aca="false">+AJ961-1</f>
        <v>579</v>
      </c>
    </row>
    <row r="963" customFormat="false" ht="16.5" hidden="false" customHeight="false" outlineLevel="0" collapsed="false">
      <c r="B963" s="107" t="s">
        <v>98</v>
      </c>
      <c r="C963" s="107" t="n">
        <v>681000</v>
      </c>
      <c r="D963" s="107" t="n">
        <v>681100</v>
      </c>
      <c r="E963" s="108"/>
      <c r="F963" s="108"/>
      <c r="G963" s="108"/>
      <c r="H963" s="108" t="n">
        <f aca="false">+(D963-C963)*7.2</f>
        <v>720</v>
      </c>
      <c r="I963" s="108" t="n">
        <v>0</v>
      </c>
      <c r="J963" s="108" t="n">
        <v>0</v>
      </c>
      <c r="K963" s="108" t="n">
        <v>0</v>
      </c>
      <c r="L963" s="108" t="n">
        <v>0</v>
      </c>
      <c r="M963" s="108" t="n">
        <v>0</v>
      </c>
      <c r="N963" s="108" t="n">
        <v>0</v>
      </c>
      <c r="O963" s="108" t="n">
        <v>0</v>
      </c>
      <c r="P963" s="108" t="n">
        <v>0</v>
      </c>
      <c r="Q963" s="108" t="n">
        <v>0</v>
      </c>
      <c r="R963" s="108" t="n">
        <v>0</v>
      </c>
      <c r="S963" s="108" t="n">
        <v>0</v>
      </c>
      <c r="T963" s="108" t="n">
        <v>0</v>
      </c>
      <c r="U963" s="108" t="n">
        <v>0</v>
      </c>
      <c r="V963" s="108" t="n">
        <v>0</v>
      </c>
      <c r="W963" s="108" t="n">
        <v>0</v>
      </c>
      <c r="X963" s="108" t="n">
        <v>0</v>
      </c>
      <c r="Y963" s="108" t="n">
        <f aca="false">+H963*2</f>
        <v>1440</v>
      </c>
      <c r="Z963" s="108" t="n">
        <f aca="false">0.4*Y963</f>
        <v>576</v>
      </c>
      <c r="AA963" s="108" t="n">
        <f aca="false">+(D963-C963)*7.2*$AR$36</f>
        <v>91.44</v>
      </c>
      <c r="AB963" s="108" t="n">
        <f aca="false">34.84*AA963*3.7854</f>
        <v>12059.41224384</v>
      </c>
      <c r="AC963" s="108" t="n">
        <f aca="false">21*AA963</f>
        <v>1920.24</v>
      </c>
      <c r="AD963" s="108" t="n">
        <f aca="false">0.7*AA963</f>
        <v>64.008</v>
      </c>
      <c r="AJ963" s="96" t="n">
        <f aca="false">+AJ962-1</f>
        <v>578</v>
      </c>
    </row>
    <row r="964" customFormat="false" ht="16.5" hidden="false" customHeight="false" outlineLevel="0" collapsed="false">
      <c r="B964" s="107" t="s">
        <v>98</v>
      </c>
      <c r="C964" s="107" t="n">
        <v>681100</v>
      </c>
      <c r="D964" s="107" t="n">
        <v>681200</v>
      </c>
      <c r="E964" s="108"/>
      <c r="F964" s="108"/>
      <c r="G964" s="108"/>
      <c r="H964" s="108" t="n">
        <f aca="false">+(D964-C964)*7.2</f>
        <v>720</v>
      </c>
      <c r="I964" s="108" t="n">
        <v>0</v>
      </c>
      <c r="J964" s="108" t="n">
        <v>0</v>
      </c>
      <c r="K964" s="108" t="n">
        <v>0</v>
      </c>
      <c r="L964" s="108" t="n">
        <v>0</v>
      </c>
      <c r="M964" s="108" t="n">
        <v>0</v>
      </c>
      <c r="N964" s="108" t="n">
        <v>0</v>
      </c>
      <c r="O964" s="108" t="n">
        <v>0</v>
      </c>
      <c r="P964" s="108" t="n">
        <v>0</v>
      </c>
      <c r="Q964" s="108" t="n">
        <v>0</v>
      </c>
      <c r="R964" s="108" t="n">
        <v>0</v>
      </c>
      <c r="S964" s="108" t="n">
        <v>0</v>
      </c>
      <c r="T964" s="108" t="n">
        <v>0</v>
      </c>
      <c r="U964" s="108" t="n">
        <v>0</v>
      </c>
      <c r="V964" s="108" t="n">
        <v>0</v>
      </c>
      <c r="W964" s="108" t="n">
        <v>0</v>
      </c>
      <c r="X964" s="108" t="n">
        <v>0</v>
      </c>
      <c r="Y964" s="108" t="n">
        <f aca="false">+H964*2</f>
        <v>1440</v>
      </c>
      <c r="Z964" s="108" t="n">
        <f aca="false">0.4*Y964</f>
        <v>576</v>
      </c>
      <c r="AA964" s="108" t="n">
        <f aca="false">+(D964-C964)*7.2*$AR$36</f>
        <v>91.44</v>
      </c>
      <c r="AB964" s="108" t="n">
        <f aca="false">34.84*AA964*3.7854</f>
        <v>12059.41224384</v>
      </c>
      <c r="AC964" s="108" t="n">
        <f aca="false">21*AA964</f>
        <v>1920.24</v>
      </c>
      <c r="AD964" s="108" t="n">
        <f aca="false">0.7*AA964</f>
        <v>64.008</v>
      </c>
      <c r="AJ964" s="96" t="n">
        <f aca="false">+AJ963-1</f>
        <v>577</v>
      </c>
    </row>
    <row r="965" customFormat="false" ht="16.5" hidden="false" customHeight="false" outlineLevel="0" collapsed="false">
      <c r="B965" s="107" t="s">
        <v>98</v>
      </c>
      <c r="C965" s="107" t="n">
        <v>681200</v>
      </c>
      <c r="D965" s="107" t="n">
        <v>681300</v>
      </c>
      <c r="E965" s="108"/>
      <c r="F965" s="108"/>
      <c r="G965" s="108"/>
      <c r="H965" s="108" t="n">
        <f aca="false">+(D965-C965)*7.2</f>
        <v>720</v>
      </c>
      <c r="I965" s="108" t="n">
        <v>0</v>
      </c>
      <c r="J965" s="108" t="n">
        <v>0</v>
      </c>
      <c r="K965" s="108" t="n">
        <v>0</v>
      </c>
      <c r="L965" s="108" t="n">
        <v>0</v>
      </c>
      <c r="M965" s="108" t="n">
        <v>0</v>
      </c>
      <c r="N965" s="108" t="n">
        <v>0</v>
      </c>
      <c r="O965" s="108" t="n">
        <v>0</v>
      </c>
      <c r="P965" s="108" t="n">
        <v>0</v>
      </c>
      <c r="Q965" s="108" t="n">
        <v>0</v>
      </c>
      <c r="R965" s="108" t="n">
        <v>0</v>
      </c>
      <c r="S965" s="108" t="n">
        <v>0</v>
      </c>
      <c r="T965" s="108" t="n">
        <v>0</v>
      </c>
      <c r="U965" s="108" t="n">
        <v>0</v>
      </c>
      <c r="V965" s="108" t="n">
        <v>0</v>
      </c>
      <c r="W965" s="108" t="n">
        <v>0</v>
      </c>
      <c r="X965" s="108" t="n">
        <v>0</v>
      </c>
      <c r="Y965" s="108" t="n">
        <f aca="false">+H965*2</f>
        <v>1440</v>
      </c>
      <c r="Z965" s="108" t="n">
        <f aca="false">0.4*Y965</f>
        <v>576</v>
      </c>
      <c r="AA965" s="108" t="n">
        <f aca="false">+(D965-C965)*7.2*$AR$36</f>
        <v>91.44</v>
      </c>
      <c r="AB965" s="108" t="n">
        <f aca="false">34.84*AA965*3.7854</f>
        <v>12059.41224384</v>
      </c>
      <c r="AC965" s="108" t="n">
        <f aca="false">21*AA965</f>
        <v>1920.24</v>
      </c>
      <c r="AD965" s="108" t="n">
        <f aca="false">0.7*AA965</f>
        <v>64.008</v>
      </c>
      <c r="AJ965" s="96" t="n">
        <f aca="false">+AJ964-1</f>
        <v>576</v>
      </c>
    </row>
    <row r="966" customFormat="false" ht="16.5" hidden="false" customHeight="false" outlineLevel="0" collapsed="false">
      <c r="B966" s="107" t="s">
        <v>98</v>
      </c>
      <c r="C966" s="107" t="n">
        <v>681300</v>
      </c>
      <c r="D966" s="107" t="n">
        <v>681400</v>
      </c>
      <c r="E966" s="108"/>
      <c r="F966" s="108"/>
      <c r="G966" s="108"/>
      <c r="H966" s="108" t="n">
        <f aca="false">+(D966-C966)*7.2</f>
        <v>720</v>
      </c>
      <c r="I966" s="108" t="n">
        <v>0</v>
      </c>
      <c r="J966" s="108" t="n">
        <v>0</v>
      </c>
      <c r="K966" s="108" t="n">
        <v>0</v>
      </c>
      <c r="L966" s="108" t="n">
        <v>0</v>
      </c>
      <c r="M966" s="108" t="n">
        <v>0</v>
      </c>
      <c r="N966" s="108" t="n">
        <v>0</v>
      </c>
      <c r="O966" s="108" t="n">
        <v>0</v>
      </c>
      <c r="P966" s="108" t="n">
        <v>0</v>
      </c>
      <c r="Q966" s="108" t="n">
        <v>0</v>
      </c>
      <c r="R966" s="108" t="n">
        <v>0</v>
      </c>
      <c r="S966" s="108" t="n">
        <v>0</v>
      </c>
      <c r="T966" s="108" t="n">
        <v>0</v>
      </c>
      <c r="U966" s="108" t="n">
        <v>0</v>
      </c>
      <c r="V966" s="108" t="n">
        <v>0</v>
      </c>
      <c r="W966" s="108" t="n">
        <v>0</v>
      </c>
      <c r="X966" s="108" t="n">
        <v>0</v>
      </c>
      <c r="Y966" s="108" t="n">
        <f aca="false">+H966*2</f>
        <v>1440</v>
      </c>
      <c r="Z966" s="108" t="n">
        <f aca="false">0.4*Y966</f>
        <v>576</v>
      </c>
      <c r="AA966" s="108" t="n">
        <f aca="false">+(D966-C966)*7.2*$AR$36</f>
        <v>91.44</v>
      </c>
      <c r="AB966" s="108" t="n">
        <f aca="false">34.84*AA966*3.7854</f>
        <v>12059.41224384</v>
      </c>
      <c r="AC966" s="108" t="n">
        <f aca="false">21*AA966</f>
        <v>1920.24</v>
      </c>
      <c r="AD966" s="108" t="n">
        <f aca="false">0.7*AA966</f>
        <v>64.008</v>
      </c>
      <c r="AJ966" s="96" t="n">
        <f aca="false">+AJ965-1</f>
        <v>575</v>
      </c>
    </row>
    <row r="967" customFormat="false" ht="16.5" hidden="false" customHeight="false" outlineLevel="0" collapsed="false">
      <c r="B967" s="107" t="s">
        <v>98</v>
      </c>
      <c r="C967" s="107" t="n">
        <v>681400</v>
      </c>
      <c r="D967" s="107" t="n">
        <v>681500</v>
      </c>
      <c r="E967" s="108"/>
      <c r="F967" s="108"/>
      <c r="G967" s="108"/>
      <c r="H967" s="108" t="n">
        <f aca="false">+(D967-C967)*7.2</f>
        <v>720</v>
      </c>
      <c r="I967" s="108" t="n">
        <v>0</v>
      </c>
      <c r="J967" s="108" t="n">
        <v>0</v>
      </c>
      <c r="K967" s="108" t="n">
        <v>0</v>
      </c>
      <c r="L967" s="108" t="n">
        <v>0</v>
      </c>
      <c r="M967" s="108" t="n">
        <v>0</v>
      </c>
      <c r="N967" s="108" t="n">
        <v>0</v>
      </c>
      <c r="O967" s="108" t="n">
        <v>0</v>
      </c>
      <c r="P967" s="108" t="n">
        <v>0</v>
      </c>
      <c r="Q967" s="108" t="n">
        <v>0</v>
      </c>
      <c r="R967" s="108" t="n">
        <v>0</v>
      </c>
      <c r="S967" s="108" t="n">
        <v>0</v>
      </c>
      <c r="T967" s="108" t="n">
        <v>0</v>
      </c>
      <c r="U967" s="108" t="n">
        <v>0</v>
      </c>
      <c r="V967" s="108" t="n">
        <v>0</v>
      </c>
      <c r="W967" s="108" t="n">
        <v>0</v>
      </c>
      <c r="X967" s="108" t="n">
        <v>0</v>
      </c>
      <c r="Y967" s="108" t="n">
        <f aca="false">+H967*2</f>
        <v>1440</v>
      </c>
      <c r="Z967" s="108" t="n">
        <f aca="false">0.4*Y967</f>
        <v>576</v>
      </c>
      <c r="AA967" s="108" t="n">
        <f aca="false">+(D967-C967)*7.2*$AR$36</f>
        <v>91.44</v>
      </c>
      <c r="AB967" s="108" t="n">
        <f aca="false">34.84*AA967*3.7854</f>
        <v>12059.41224384</v>
      </c>
      <c r="AC967" s="108" t="n">
        <f aca="false">21*AA967</f>
        <v>1920.24</v>
      </c>
      <c r="AD967" s="108" t="n">
        <f aca="false">0.7*AA967</f>
        <v>64.008</v>
      </c>
      <c r="AJ967" s="96" t="n">
        <f aca="false">+AJ966-1</f>
        <v>574</v>
      </c>
    </row>
    <row r="968" customFormat="false" ht="16.5" hidden="false" customHeight="false" outlineLevel="0" collapsed="false">
      <c r="B968" s="107" t="s">
        <v>98</v>
      </c>
      <c r="C968" s="107" t="n">
        <v>681500</v>
      </c>
      <c r="D968" s="107" t="n">
        <v>681600</v>
      </c>
      <c r="E968" s="108"/>
      <c r="F968" s="108"/>
      <c r="G968" s="108"/>
      <c r="H968" s="108" t="n">
        <f aca="false">+(D968-C968)*7.2</f>
        <v>720</v>
      </c>
      <c r="I968" s="108" t="n">
        <v>0</v>
      </c>
      <c r="J968" s="108" t="n">
        <v>0</v>
      </c>
      <c r="K968" s="108" t="n">
        <v>0</v>
      </c>
      <c r="L968" s="108" t="n">
        <v>0</v>
      </c>
      <c r="M968" s="108" t="n">
        <v>0</v>
      </c>
      <c r="N968" s="108" t="n">
        <v>0</v>
      </c>
      <c r="O968" s="108" t="n">
        <v>0</v>
      </c>
      <c r="P968" s="108" t="n">
        <v>0</v>
      </c>
      <c r="Q968" s="108" t="n">
        <v>0</v>
      </c>
      <c r="R968" s="108" t="n">
        <v>0</v>
      </c>
      <c r="S968" s="108" t="n">
        <v>0</v>
      </c>
      <c r="T968" s="108" t="n">
        <v>0</v>
      </c>
      <c r="U968" s="108" t="n">
        <v>0</v>
      </c>
      <c r="V968" s="108" t="n">
        <v>0</v>
      </c>
      <c r="W968" s="108" t="n">
        <v>0</v>
      </c>
      <c r="X968" s="108" t="n">
        <v>0</v>
      </c>
      <c r="Y968" s="108" t="n">
        <f aca="false">+H968*2</f>
        <v>1440</v>
      </c>
      <c r="Z968" s="108" t="n">
        <f aca="false">0.4*Y968</f>
        <v>576</v>
      </c>
      <c r="AA968" s="108" t="n">
        <f aca="false">+(D968-C968)*7.2*$AR$36</f>
        <v>91.44</v>
      </c>
      <c r="AB968" s="108" t="n">
        <f aca="false">34.84*AA968*3.7854</f>
        <v>12059.41224384</v>
      </c>
      <c r="AC968" s="108" t="n">
        <f aca="false">21*AA968</f>
        <v>1920.24</v>
      </c>
      <c r="AD968" s="108" t="n">
        <f aca="false">0.7*AA968</f>
        <v>64.008</v>
      </c>
      <c r="AJ968" s="96" t="n">
        <f aca="false">+AJ967-1</f>
        <v>573</v>
      </c>
    </row>
    <row r="969" customFormat="false" ht="16.5" hidden="false" customHeight="false" outlineLevel="0" collapsed="false">
      <c r="B969" s="107" t="s">
        <v>98</v>
      </c>
      <c r="C969" s="107" t="n">
        <v>681600</v>
      </c>
      <c r="D969" s="107" t="n">
        <v>681700</v>
      </c>
      <c r="E969" s="108"/>
      <c r="F969" s="108"/>
      <c r="G969" s="108"/>
      <c r="H969" s="108" t="n">
        <f aca="false">+(D969-C969)*7.2</f>
        <v>720</v>
      </c>
      <c r="I969" s="108" t="n">
        <v>0</v>
      </c>
      <c r="J969" s="108" t="n">
        <v>0</v>
      </c>
      <c r="K969" s="108" t="n">
        <v>0</v>
      </c>
      <c r="L969" s="108" t="n">
        <v>0</v>
      </c>
      <c r="M969" s="108" t="n">
        <v>0</v>
      </c>
      <c r="N969" s="108" t="n">
        <v>0</v>
      </c>
      <c r="O969" s="108" t="n">
        <v>0</v>
      </c>
      <c r="P969" s="108" t="n">
        <v>0</v>
      </c>
      <c r="Q969" s="108" t="n">
        <v>0</v>
      </c>
      <c r="R969" s="108" t="n">
        <v>0</v>
      </c>
      <c r="S969" s="108" t="n">
        <v>0</v>
      </c>
      <c r="T969" s="108" t="n">
        <v>0</v>
      </c>
      <c r="U969" s="108" t="n">
        <v>0</v>
      </c>
      <c r="V969" s="108" t="n">
        <v>0</v>
      </c>
      <c r="W969" s="108" t="n">
        <v>0</v>
      </c>
      <c r="X969" s="108" t="n">
        <v>0</v>
      </c>
      <c r="Y969" s="108" t="n">
        <f aca="false">+H969*2</f>
        <v>1440</v>
      </c>
      <c r="Z969" s="108" t="n">
        <f aca="false">0.4*Y969</f>
        <v>576</v>
      </c>
      <c r="AA969" s="108" t="n">
        <f aca="false">+(D969-C969)*7.2*$AR$36</f>
        <v>91.44</v>
      </c>
      <c r="AB969" s="108" t="n">
        <f aca="false">34.84*AA969*3.7854</f>
        <v>12059.41224384</v>
      </c>
      <c r="AC969" s="108" t="n">
        <f aca="false">21*AA969</f>
        <v>1920.24</v>
      </c>
      <c r="AD969" s="108" t="n">
        <f aca="false">0.7*AA969</f>
        <v>64.008</v>
      </c>
      <c r="AJ969" s="96" t="n">
        <f aca="false">+AJ968-1</f>
        <v>572</v>
      </c>
    </row>
    <row r="970" customFormat="false" ht="16.5" hidden="false" customHeight="false" outlineLevel="0" collapsed="false">
      <c r="B970" s="107" t="s">
        <v>98</v>
      </c>
      <c r="C970" s="107" t="n">
        <v>681700</v>
      </c>
      <c r="D970" s="107" t="n">
        <v>681800</v>
      </c>
      <c r="E970" s="108"/>
      <c r="F970" s="108"/>
      <c r="G970" s="108"/>
      <c r="H970" s="108" t="n">
        <f aca="false">+(D970-C970)*7.2</f>
        <v>720</v>
      </c>
      <c r="I970" s="108" t="n">
        <v>0</v>
      </c>
      <c r="J970" s="108" t="n">
        <v>0</v>
      </c>
      <c r="K970" s="108" t="n">
        <v>0</v>
      </c>
      <c r="L970" s="108" t="n">
        <v>0</v>
      </c>
      <c r="M970" s="108" t="n">
        <v>0</v>
      </c>
      <c r="N970" s="108" t="n">
        <v>0</v>
      </c>
      <c r="O970" s="108" t="n">
        <v>0</v>
      </c>
      <c r="P970" s="108" t="n">
        <v>0</v>
      </c>
      <c r="Q970" s="108" t="n">
        <v>0</v>
      </c>
      <c r="R970" s="108" t="n">
        <v>0</v>
      </c>
      <c r="S970" s="108" t="n">
        <v>0</v>
      </c>
      <c r="T970" s="108" t="n">
        <v>0</v>
      </c>
      <c r="U970" s="108" t="n">
        <v>0</v>
      </c>
      <c r="V970" s="108" t="n">
        <v>0</v>
      </c>
      <c r="W970" s="108" t="n">
        <v>0</v>
      </c>
      <c r="X970" s="108" t="n">
        <v>0</v>
      </c>
      <c r="Y970" s="108" t="n">
        <f aca="false">+H970*2</f>
        <v>1440</v>
      </c>
      <c r="Z970" s="108" t="n">
        <f aca="false">0.4*Y970</f>
        <v>576</v>
      </c>
      <c r="AA970" s="108" t="n">
        <f aca="false">+(D970-C970)*7.2*$AR$36</f>
        <v>91.44</v>
      </c>
      <c r="AB970" s="108" t="n">
        <f aca="false">34.84*AA970*3.7854</f>
        <v>12059.41224384</v>
      </c>
      <c r="AC970" s="108" t="n">
        <f aca="false">21*AA970</f>
        <v>1920.24</v>
      </c>
      <c r="AD970" s="108" t="n">
        <f aca="false">0.7*AA970</f>
        <v>64.008</v>
      </c>
      <c r="AJ970" s="96" t="n">
        <f aca="false">+AJ969-1</f>
        <v>571</v>
      </c>
    </row>
    <row r="971" customFormat="false" ht="16.5" hidden="false" customHeight="false" outlineLevel="0" collapsed="false">
      <c r="B971" s="107" t="s">
        <v>98</v>
      </c>
      <c r="C971" s="107" t="n">
        <v>681800</v>
      </c>
      <c r="D971" s="107" t="n">
        <v>681900</v>
      </c>
      <c r="E971" s="108"/>
      <c r="F971" s="108"/>
      <c r="G971" s="108"/>
      <c r="H971" s="108" t="n">
        <f aca="false">+(D971-C971)*7.2</f>
        <v>720</v>
      </c>
      <c r="I971" s="108" t="n">
        <v>0</v>
      </c>
      <c r="J971" s="108" t="n">
        <v>0</v>
      </c>
      <c r="K971" s="108" t="n">
        <v>0</v>
      </c>
      <c r="L971" s="108" t="n">
        <v>0</v>
      </c>
      <c r="M971" s="108" t="n">
        <v>0</v>
      </c>
      <c r="N971" s="108" t="n">
        <v>0</v>
      </c>
      <c r="O971" s="108" t="n">
        <v>0</v>
      </c>
      <c r="P971" s="108" t="n">
        <v>0</v>
      </c>
      <c r="Q971" s="108" t="n">
        <v>0</v>
      </c>
      <c r="R971" s="108" t="n">
        <v>0</v>
      </c>
      <c r="S971" s="108" t="n">
        <v>0</v>
      </c>
      <c r="T971" s="108" t="n">
        <v>0</v>
      </c>
      <c r="U971" s="108" t="n">
        <v>0</v>
      </c>
      <c r="V971" s="108" t="n">
        <v>0</v>
      </c>
      <c r="W971" s="108" t="n">
        <v>0</v>
      </c>
      <c r="X971" s="108" t="n">
        <v>0</v>
      </c>
      <c r="Y971" s="108" t="n">
        <f aca="false">+H971*2</f>
        <v>1440</v>
      </c>
      <c r="Z971" s="108" t="n">
        <f aca="false">0.4*Y971</f>
        <v>576</v>
      </c>
      <c r="AA971" s="108" t="n">
        <f aca="false">+(D971-C971)*7.2*$AR$36</f>
        <v>91.44</v>
      </c>
      <c r="AB971" s="108" t="n">
        <f aca="false">34.84*AA971*3.7854</f>
        <v>12059.41224384</v>
      </c>
      <c r="AC971" s="108" t="n">
        <f aca="false">21*AA971</f>
        <v>1920.24</v>
      </c>
      <c r="AD971" s="108" t="n">
        <f aca="false">0.7*AA971</f>
        <v>64.008</v>
      </c>
      <c r="AJ971" s="96" t="n">
        <f aca="false">+AJ970-1</f>
        <v>570</v>
      </c>
    </row>
    <row r="972" customFormat="false" ht="16.5" hidden="false" customHeight="false" outlineLevel="0" collapsed="false">
      <c r="B972" s="107" t="s">
        <v>98</v>
      </c>
      <c r="C972" s="107" t="n">
        <v>681900</v>
      </c>
      <c r="D972" s="107" t="n">
        <v>682000</v>
      </c>
      <c r="E972" s="108"/>
      <c r="F972" s="108"/>
      <c r="G972" s="108"/>
      <c r="H972" s="108" t="n">
        <f aca="false">+(D972-C972)*7.2</f>
        <v>720</v>
      </c>
      <c r="I972" s="108" t="n">
        <v>0</v>
      </c>
      <c r="J972" s="108" t="n">
        <v>0</v>
      </c>
      <c r="K972" s="108" t="n">
        <v>0</v>
      </c>
      <c r="L972" s="108" t="n">
        <v>0</v>
      </c>
      <c r="M972" s="108" t="n">
        <v>0</v>
      </c>
      <c r="N972" s="108" t="n">
        <v>0</v>
      </c>
      <c r="O972" s="108" t="n">
        <v>0</v>
      </c>
      <c r="P972" s="108" t="n">
        <v>0</v>
      </c>
      <c r="Q972" s="108" t="n">
        <v>0</v>
      </c>
      <c r="R972" s="108" t="n">
        <v>0</v>
      </c>
      <c r="S972" s="108" t="n">
        <v>0</v>
      </c>
      <c r="T972" s="108" t="n">
        <v>0</v>
      </c>
      <c r="U972" s="108" t="n">
        <v>0</v>
      </c>
      <c r="V972" s="108" t="n">
        <v>0</v>
      </c>
      <c r="W972" s="108" t="n">
        <v>0</v>
      </c>
      <c r="X972" s="108" t="n">
        <v>0</v>
      </c>
      <c r="Y972" s="108" t="n">
        <f aca="false">+H972*2</f>
        <v>1440</v>
      </c>
      <c r="Z972" s="108" t="n">
        <f aca="false">0.4*Y972</f>
        <v>576</v>
      </c>
      <c r="AA972" s="108" t="n">
        <f aca="false">+(D972-C972)*7.2*$AR$36</f>
        <v>91.44</v>
      </c>
      <c r="AB972" s="108" t="n">
        <f aca="false">34.84*AA972*3.7854</f>
        <v>12059.41224384</v>
      </c>
      <c r="AC972" s="108" t="n">
        <f aca="false">21*AA972</f>
        <v>1920.24</v>
      </c>
      <c r="AD972" s="108" t="n">
        <f aca="false">0.7*AA972</f>
        <v>64.008</v>
      </c>
      <c r="AJ972" s="96" t="n">
        <f aca="false">+AJ971-1</f>
        <v>569</v>
      </c>
    </row>
    <row r="973" customFormat="false" ht="16.5" hidden="false" customHeight="false" outlineLevel="0" collapsed="false">
      <c r="B973" s="107" t="s">
        <v>98</v>
      </c>
      <c r="C973" s="107" t="n">
        <v>682000</v>
      </c>
      <c r="D973" s="107" t="n">
        <v>682100</v>
      </c>
      <c r="E973" s="108"/>
      <c r="F973" s="108"/>
      <c r="G973" s="108"/>
      <c r="H973" s="108" t="n">
        <f aca="false">+(D973-C973)*7.2</f>
        <v>720</v>
      </c>
      <c r="I973" s="108" t="n">
        <v>0</v>
      </c>
      <c r="J973" s="108" t="n">
        <v>0</v>
      </c>
      <c r="K973" s="108" t="n">
        <v>0</v>
      </c>
      <c r="L973" s="108" t="n">
        <v>0</v>
      </c>
      <c r="M973" s="108" t="n">
        <v>0</v>
      </c>
      <c r="N973" s="108" t="n">
        <v>0</v>
      </c>
      <c r="O973" s="108" t="n">
        <v>0</v>
      </c>
      <c r="P973" s="108" t="n">
        <v>0</v>
      </c>
      <c r="Q973" s="108" t="n">
        <v>0</v>
      </c>
      <c r="R973" s="108" t="n">
        <v>0</v>
      </c>
      <c r="S973" s="108" t="n">
        <v>0</v>
      </c>
      <c r="T973" s="108" t="n">
        <v>0</v>
      </c>
      <c r="U973" s="108" t="n">
        <v>0</v>
      </c>
      <c r="V973" s="108" t="n">
        <v>0</v>
      </c>
      <c r="W973" s="108" t="n">
        <v>0</v>
      </c>
      <c r="X973" s="108" t="n">
        <v>0</v>
      </c>
      <c r="Y973" s="108" t="n">
        <f aca="false">+H973*2</f>
        <v>1440</v>
      </c>
      <c r="Z973" s="108" t="n">
        <f aca="false">0.4*Y973</f>
        <v>576</v>
      </c>
      <c r="AA973" s="108" t="n">
        <f aca="false">+(D973-C973)*7.2*$AR$36</f>
        <v>91.44</v>
      </c>
      <c r="AB973" s="108" t="n">
        <f aca="false">34.84*AA973*3.7854</f>
        <v>12059.41224384</v>
      </c>
      <c r="AC973" s="108" t="n">
        <f aca="false">21*AA973</f>
        <v>1920.24</v>
      </c>
      <c r="AD973" s="108" t="n">
        <f aca="false">0.7*AA973</f>
        <v>64.008</v>
      </c>
      <c r="AJ973" s="96" t="n">
        <f aca="false">+AJ972-1</f>
        <v>568</v>
      </c>
    </row>
    <row r="974" customFormat="false" ht="16.5" hidden="false" customHeight="false" outlineLevel="0" collapsed="false">
      <c r="B974" s="107" t="s">
        <v>98</v>
      </c>
      <c r="C974" s="107" t="n">
        <v>682100</v>
      </c>
      <c r="D974" s="107" t="n">
        <v>682200</v>
      </c>
      <c r="E974" s="108"/>
      <c r="F974" s="108"/>
      <c r="G974" s="108"/>
      <c r="H974" s="108" t="n">
        <f aca="false">+(D974-C974)*7.2</f>
        <v>720</v>
      </c>
      <c r="I974" s="108" t="n">
        <v>0</v>
      </c>
      <c r="J974" s="108" t="n">
        <v>0</v>
      </c>
      <c r="K974" s="108" t="n">
        <v>0</v>
      </c>
      <c r="L974" s="108" t="n">
        <v>0</v>
      </c>
      <c r="M974" s="108" t="n">
        <v>0</v>
      </c>
      <c r="N974" s="108" t="n">
        <v>0</v>
      </c>
      <c r="O974" s="108" t="n">
        <v>0</v>
      </c>
      <c r="P974" s="108" t="n">
        <v>0</v>
      </c>
      <c r="Q974" s="108" t="n">
        <v>0</v>
      </c>
      <c r="R974" s="108" t="n">
        <v>0</v>
      </c>
      <c r="S974" s="108" t="n">
        <v>0</v>
      </c>
      <c r="T974" s="108" t="n">
        <v>0</v>
      </c>
      <c r="U974" s="108" t="n">
        <v>0</v>
      </c>
      <c r="V974" s="108" t="n">
        <v>0</v>
      </c>
      <c r="W974" s="108" t="n">
        <v>0</v>
      </c>
      <c r="X974" s="108" t="n">
        <v>0</v>
      </c>
      <c r="Y974" s="108" t="n">
        <f aca="false">+H974*2</f>
        <v>1440</v>
      </c>
      <c r="Z974" s="108" t="n">
        <f aca="false">0.4*Y974</f>
        <v>576</v>
      </c>
      <c r="AA974" s="108" t="n">
        <f aca="false">+(D974-C974)*7.2*$AR$36</f>
        <v>91.44</v>
      </c>
      <c r="AB974" s="108" t="n">
        <f aca="false">34.84*AA974*3.7854</f>
        <v>12059.41224384</v>
      </c>
      <c r="AC974" s="108" t="n">
        <f aca="false">21*AA974</f>
        <v>1920.24</v>
      </c>
      <c r="AD974" s="108" t="n">
        <f aca="false">0.7*AA974</f>
        <v>64.008</v>
      </c>
      <c r="AJ974" s="96" t="n">
        <f aca="false">+AJ973-1</f>
        <v>567</v>
      </c>
    </row>
    <row r="975" customFormat="false" ht="16.5" hidden="false" customHeight="false" outlineLevel="0" collapsed="false">
      <c r="B975" s="107" t="s">
        <v>98</v>
      </c>
      <c r="C975" s="107" t="n">
        <v>682200</v>
      </c>
      <c r="D975" s="107" t="n">
        <v>682300</v>
      </c>
      <c r="E975" s="108"/>
      <c r="F975" s="108"/>
      <c r="G975" s="108"/>
      <c r="H975" s="108" t="n">
        <f aca="false">+(D975-C975)*7.2</f>
        <v>720</v>
      </c>
      <c r="I975" s="108" t="n">
        <v>0</v>
      </c>
      <c r="J975" s="108" t="n">
        <v>0</v>
      </c>
      <c r="K975" s="108" t="n">
        <v>0</v>
      </c>
      <c r="L975" s="108" t="n">
        <v>0</v>
      </c>
      <c r="M975" s="108" t="n">
        <v>0</v>
      </c>
      <c r="N975" s="108" t="n">
        <v>0</v>
      </c>
      <c r="O975" s="108" t="n">
        <v>0</v>
      </c>
      <c r="P975" s="108" t="n">
        <v>0</v>
      </c>
      <c r="Q975" s="108" t="n">
        <v>0</v>
      </c>
      <c r="R975" s="108" t="n">
        <v>0</v>
      </c>
      <c r="S975" s="108" t="n">
        <v>0</v>
      </c>
      <c r="T975" s="108" t="n">
        <v>0</v>
      </c>
      <c r="U975" s="108" t="n">
        <v>0</v>
      </c>
      <c r="V975" s="108" t="n">
        <v>0</v>
      </c>
      <c r="W975" s="108" t="n">
        <v>0</v>
      </c>
      <c r="X975" s="108" t="n">
        <v>0</v>
      </c>
      <c r="Y975" s="108" t="n">
        <f aca="false">+H975*2</f>
        <v>1440</v>
      </c>
      <c r="Z975" s="108" t="n">
        <f aca="false">0.4*Y975</f>
        <v>576</v>
      </c>
      <c r="AA975" s="108" t="n">
        <f aca="false">+(D975-C975)*7.2*$AR$36</f>
        <v>91.44</v>
      </c>
      <c r="AB975" s="108" t="n">
        <f aca="false">34.84*AA975*3.7854</f>
        <v>12059.41224384</v>
      </c>
      <c r="AC975" s="108" t="n">
        <f aca="false">21*AA975</f>
        <v>1920.24</v>
      </c>
      <c r="AD975" s="108" t="n">
        <f aca="false">0.7*AA975</f>
        <v>64.008</v>
      </c>
      <c r="AJ975" s="96" t="n">
        <f aca="false">+AJ974-1</f>
        <v>566</v>
      </c>
    </row>
    <row r="976" customFormat="false" ht="16.5" hidden="false" customHeight="false" outlineLevel="0" collapsed="false">
      <c r="B976" s="107" t="s">
        <v>98</v>
      </c>
      <c r="C976" s="107" t="n">
        <v>682300</v>
      </c>
      <c r="D976" s="107" t="n">
        <v>682400</v>
      </c>
      <c r="E976" s="108"/>
      <c r="F976" s="108"/>
      <c r="G976" s="108"/>
      <c r="H976" s="108" t="n">
        <f aca="false">+(D976-C976)*7.2</f>
        <v>720</v>
      </c>
      <c r="I976" s="108" t="n">
        <v>0</v>
      </c>
      <c r="J976" s="108" t="n">
        <v>0</v>
      </c>
      <c r="K976" s="108" t="n">
        <v>0</v>
      </c>
      <c r="L976" s="108" t="n">
        <v>0</v>
      </c>
      <c r="M976" s="108" t="n">
        <v>0</v>
      </c>
      <c r="N976" s="108" t="n">
        <v>0</v>
      </c>
      <c r="O976" s="108" t="n">
        <v>0</v>
      </c>
      <c r="P976" s="108" t="n">
        <v>0</v>
      </c>
      <c r="Q976" s="108" t="n">
        <v>0</v>
      </c>
      <c r="R976" s="108" t="n">
        <v>0</v>
      </c>
      <c r="S976" s="108" t="n">
        <v>0</v>
      </c>
      <c r="T976" s="108" t="n">
        <v>0</v>
      </c>
      <c r="U976" s="108" t="n">
        <v>0</v>
      </c>
      <c r="V976" s="108" t="n">
        <v>0</v>
      </c>
      <c r="W976" s="108" t="n">
        <v>0</v>
      </c>
      <c r="X976" s="108" t="n">
        <v>0</v>
      </c>
      <c r="Y976" s="108" t="n">
        <f aca="false">+H976*2</f>
        <v>1440</v>
      </c>
      <c r="Z976" s="108" t="n">
        <f aca="false">0.4*Y976</f>
        <v>576</v>
      </c>
      <c r="AA976" s="108" t="n">
        <f aca="false">+(D976-C976)*7.2*$AR$36</f>
        <v>91.44</v>
      </c>
      <c r="AB976" s="108" t="n">
        <f aca="false">34.84*AA976*3.7854</f>
        <v>12059.41224384</v>
      </c>
      <c r="AC976" s="108" t="n">
        <f aca="false">21*AA976</f>
        <v>1920.24</v>
      </c>
      <c r="AD976" s="108" t="n">
        <f aca="false">0.7*AA976</f>
        <v>64.008</v>
      </c>
      <c r="AJ976" s="96" t="n">
        <f aca="false">+AJ975-1</f>
        <v>565</v>
      </c>
    </row>
    <row r="977" customFormat="false" ht="16.5" hidden="false" customHeight="false" outlineLevel="0" collapsed="false">
      <c r="B977" s="107" t="s">
        <v>98</v>
      </c>
      <c r="C977" s="107" t="n">
        <v>682400</v>
      </c>
      <c r="D977" s="107" t="n">
        <v>682500</v>
      </c>
      <c r="E977" s="108"/>
      <c r="F977" s="108"/>
      <c r="G977" s="108"/>
      <c r="H977" s="108" t="n">
        <f aca="false">+(D977-C977)*7.2</f>
        <v>720</v>
      </c>
      <c r="I977" s="108" t="n">
        <v>0</v>
      </c>
      <c r="J977" s="108" t="n">
        <v>0</v>
      </c>
      <c r="K977" s="108" t="n">
        <v>0</v>
      </c>
      <c r="L977" s="108" t="n">
        <v>0</v>
      </c>
      <c r="M977" s="108" t="n">
        <v>0</v>
      </c>
      <c r="N977" s="108" t="n">
        <v>0</v>
      </c>
      <c r="O977" s="108" t="n">
        <v>0</v>
      </c>
      <c r="P977" s="108" t="n">
        <v>0</v>
      </c>
      <c r="Q977" s="108" t="n">
        <v>0</v>
      </c>
      <c r="R977" s="108" t="n">
        <v>0</v>
      </c>
      <c r="S977" s="108" t="n">
        <v>0</v>
      </c>
      <c r="T977" s="108" t="n">
        <v>0</v>
      </c>
      <c r="U977" s="108" t="n">
        <v>0</v>
      </c>
      <c r="V977" s="108" t="n">
        <v>0</v>
      </c>
      <c r="W977" s="108" t="n">
        <v>0</v>
      </c>
      <c r="X977" s="108" t="n">
        <v>0</v>
      </c>
      <c r="Y977" s="108" t="n">
        <f aca="false">+H977*2</f>
        <v>1440</v>
      </c>
      <c r="Z977" s="108" t="n">
        <f aca="false">0.4*Y977</f>
        <v>576</v>
      </c>
      <c r="AA977" s="108" t="n">
        <f aca="false">+(D977-C977)*7.2*$AR$36</f>
        <v>91.44</v>
      </c>
      <c r="AB977" s="108" t="n">
        <f aca="false">34.84*AA977*3.7854</f>
        <v>12059.41224384</v>
      </c>
      <c r="AC977" s="108" t="n">
        <f aca="false">21*AA977</f>
        <v>1920.24</v>
      </c>
      <c r="AD977" s="108" t="n">
        <f aca="false">0.7*AA977</f>
        <v>64.008</v>
      </c>
      <c r="AJ977" s="96" t="n">
        <f aca="false">+AJ976-1</f>
        <v>564</v>
      </c>
    </row>
    <row r="978" customFormat="false" ht="16.5" hidden="false" customHeight="false" outlineLevel="0" collapsed="false">
      <c r="B978" s="107" t="s">
        <v>98</v>
      </c>
      <c r="C978" s="107" t="n">
        <v>682500</v>
      </c>
      <c r="D978" s="107" t="n">
        <v>682600</v>
      </c>
      <c r="E978" s="108"/>
      <c r="F978" s="108"/>
      <c r="G978" s="108"/>
      <c r="H978" s="108" t="n">
        <f aca="false">+(D978-C978)*7.2</f>
        <v>720</v>
      </c>
      <c r="I978" s="108" t="n">
        <v>0</v>
      </c>
      <c r="J978" s="108" t="n">
        <v>0</v>
      </c>
      <c r="K978" s="108" t="n">
        <v>0</v>
      </c>
      <c r="L978" s="108" t="n">
        <v>0</v>
      </c>
      <c r="M978" s="108" t="n">
        <v>0</v>
      </c>
      <c r="N978" s="108" t="n">
        <v>0</v>
      </c>
      <c r="O978" s="108" t="n">
        <v>0</v>
      </c>
      <c r="P978" s="108" t="n">
        <v>0</v>
      </c>
      <c r="Q978" s="108" t="n">
        <v>0</v>
      </c>
      <c r="R978" s="108" t="n">
        <v>0</v>
      </c>
      <c r="S978" s="108" t="n">
        <v>0</v>
      </c>
      <c r="T978" s="108" t="n">
        <v>0</v>
      </c>
      <c r="U978" s="108" t="n">
        <v>0</v>
      </c>
      <c r="V978" s="108" t="n">
        <v>0</v>
      </c>
      <c r="W978" s="108" t="n">
        <v>0</v>
      </c>
      <c r="X978" s="108" t="n">
        <v>0</v>
      </c>
      <c r="Y978" s="108" t="n">
        <f aca="false">+H978*2</f>
        <v>1440</v>
      </c>
      <c r="Z978" s="108" t="n">
        <f aca="false">0.4*Y978</f>
        <v>576</v>
      </c>
      <c r="AA978" s="108" t="n">
        <f aca="false">+(D978-C978)*7.2*$AR$36</f>
        <v>91.44</v>
      </c>
      <c r="AB978" s="108" t="n">
        <f aca="false">34.84*AA978*3.7854</f>
        <v>12059.41224384</v>
      </c>
      <c r="AC978" s="108" t="n">
        <f aca="false">21*AA978</f>
        <v>1920.24</v>
      </c>
      <c r="AD978" s="108" t="n">
        <f aca="false">0.7*AA978</f>
        <v>64.008</v>
      </c>
      <c r="AJ978" s="96" t="n">
        <f aca="false">+AJ977-1</f>
        <v>563</v>
      </c>
    </row>
    <row r="979" customFormat="false" ht="16.5" hidden="false" customHeight="false" outlineLevel="0" collapsed="false">
      <c r="B979" s="107" t="s">
        <v>98</v>
      </c>
      <c r="C979" s="107" t="n">
        <v>682600</v>
      </c>
      <c r="D979" s="107" t="n">
        <v>682700</v>
      </c>
      <c r="E979" s="108"/>
      <c r="F979" s="108"/>
      <c r="G979" s="108"/>
      <c r="H979" s="108" t="n">
        <f aca="false">+(D979-C979)*7.2</f>
        <v>720</v>
      </c>
      <c r="I979" s="108" t="n">
        <v>0</v>
      </c>
      <c r="J979" s="108" t="n">
        <v>0</v>
      </c>
      <c r="K979" s="108" t="n">
        <v>0</v>
      </c>
      <c r="L979" s="108" t="n">
        <v>0</v>
      </c>
      <c r="M979" s="108" t="n">
        <v>0</v>
      </c>
      <c r="N979" s="108" t="n">
        <v>0</v>
      </c>
      <c r="O979" s="108" t="n">
        <v>0</v>
      </c>
      <c r="P979" s="108" t="n">
        <v>0</v>
      </c>
      <c r="Q979" s="108" t="n">
        <v>0</v>
      </c>
      <c r="R979" s="108" t="n">
        <v>0</v>
      </c>
      <c r="S979" s="108" t="n">
        <v>0</v>
      </c>
      <c r="T979" s="108" t="n">
        <v>0</v>
      </c>
      <c r="U979" s="108" t="n">
        <v>0</v>
      </c>
      <c r="V979" s="108" t="n">
        <v>0</v>
      </c>
      <c r="W979" s="108" t="n">
        <v>0</v>
      </c>
      <c r="X979" s="108" t="n">
        <v>0</v>
      </c>
      <c r="Y979" s="108" t="n">
        <f aca="false">+H979*2</f>
        <v>1440</v>
      </c>
      <c r="Z979" s="108" t="n">
        <f aca="false">0.4*Y979</f>
        <v>576</v>
      </c>
      <c r="AA979" s="108" t="n">
        <f aca="false">+(D979-C979)*7.2*$AR$36</f>
        <v>91.44</v>
      </c>
      <c r="AB979" s="108" t="n">
        <f aca="false">34.84*AA979*3.7854</f>
        <v>12059.41224384</v>
      </c>
      <c r="AC979" s="108" t="n">
        <f aca="false">21*AA979</f>
        <v>1920.24</v>
      </c>
      <c r="AD979" s="108" t="n">
        <f aca="false">0.7*AA979</f>
        <v>64.008</v>
      </c>
      <c r="AJ979" s="96" t="n">
        <f aca="false">+AJ978-1</f>
        <v>562</v>
      </c>
    </row>
    <row r="980" customFormat="false" ht="16.5" hidden="false" customHeight="false" outlineLevel="0" collapsed="false">
      <c r="B980" s="107" t="s">
        <v>98</v>
      </c>
      <c r="C980" s="107" t="n">
        <v>682700</v>
      </c>
      <c r="D980" s="107" t="n">
        <v>682800</v>
      </c>
      <c r="E980" s="108"/>
      <c r="F980" s="108"/>
      <c r="G980" s="108"/>
      <c r="H980" s="108" t="n">
        <f aca="false">+(D980-C980)*7.2</f>
        <v>720</v>
      </c>
      <c r="I980" s="108" t="n">
        <v>0</v>
      </c>
      <c r="J980" s="108" t="n">
        <v>0</v>
      </c>
      <c r="K980" s="108" t="n">
        <v>0</v>
      </c>
      <c r="L980" s="108" t="n">
        <v>0</v>
      </c>
      <c r="M980" s="108" t="n">
        <v>0</v>
      </c>
      <c r="N980" s="108" t="n">
        <v>0</v>
      </c>
      <c r="O980" s="108" t="n">
        <v>0</v>
      </c>
      <c r="P980" s="108" t="n">
        <v>0</v>
      </c>
      <c r="Q980" s="108" t="n">
        <v>0</v>
      </c>
      <c r="R980" s="108" t="n">
        <v>0</v>
      </c>
      <c r="S980" s="108" t="n">
        <v>0</v>
      </c>
      <c r="T980" s="108" t="n">
        <v>0</v>
      </c>
      <c r="U980" s="108" t="n">
        <v>0</v>
      </c>
      <c r="V980" s="108" t="n">
        <v>0</v>
      </c>
      <c r="W980" s="108" t="n">
        <v>0</v>
      </c>
      <c r="X980" s="108" t="n">
        <v>0</v>
      </c>
      <c r="Y980" s="108" t="n">
        <f aca="false">+H980*2</f>
        <v>1440</v>
      </c>
      <c r="Z980" s="108" t="n">
        <f aca="false">0.4*Y980</f>
        <v>576</v>
      </c>
      <c r="AA980" s="108" t="n">
        <f aca="false">+(D980-C980)*7.2*$AR$36</f>
        <v>91.44</v>
      </c>
      <c r="AB980" s="108" t="n">
        <f aca="false">34.84*AA980*3.7854</f>
        <v>12059.41224384</v>
      </c>
      <c r="AC980" s="108" t="n">
        <f aca="false">21*AA980</f>
        <v>1920.24</v>
      </c>
      <c r="AD980" s="108" t="n">
        <f aca="false">0.7*AA980</f>
        <v>64.008</v>
      </c>
      <c r="AJ980" s="96" t="n">
        <f aca="false">+AJ979-1</f>
        <v>561</v>
      </c>
    </row>
    <row r="981" customFormat="false" ht="16.5" hidden="false" customHeight="false" outlineLevel="0" collapsed="false">
      <c r="B981" s="107" t="s">
        <v>98</v>
      </c>
      <c r="C981" s="107" t="n">
        <v>682800</v>
      </c>
      <c r="D981" s="107" t="n">
        <v>682900</v>
      </c>
      <c r="E981" s="108"/>
      <c r="F981" s="108"/>
      <c r="G981" s="108"/>
      <c r="H981" s="108" t="n">
        <f aca="false">+(D981-C981)*7.2</f>
        <v>720</v>
      </c>
      <c r="I981" s="108" t="n">
        <v>0</v>
      </c>
      <c r="J981" s="108" t="n">
        <v>0</v>
      </c>
      <c r="K981" s="108" t="n">
        <v>0</v>
      </c>
      <c r="L981" s="108" t="n">
        <v>0</v>
      </c>
      <c r="M981" s="108" t="n">
        <v>0</v>
      </c>
      <c r="N981" s="108" t="n">
        <v>0</v>
      </c>
      <c r="O981" s="108" t="n">
        <v>0</v>
      </c>
      <c r="P981" s="108" t="n">
        <v>0</v>
      </c>
      <c r="Q981" s="108" t="n">
        <v>0</v>
      </c>
      <c r="R981" s="108" t="n">
        <v>0</v>
      </c>
      <c r="S981" s="108" t="n">
        <v>0</v>
      </c>
      <c r="T981" s="108" t="n">
        <v>0</v>
      </c>
      <c r="U981" s="108" t="n">
        <v>0</v>
      </c>
      <c r="V981" s="108" t="n">
        <v>0</v>
      </c>
      <c r="W981" s="108" t="n">
        <v>0</v>
      </c>
      <c r="X981" s="108" t="n">
        <v>0</v>
      </c>
      <c r="Y981" s="108" t="n">
        <f aca="false">+H981*2</f>
        <v>1440</v>
      </c>
      <c r="Z981" s="108" t="n">
        <f aca="false">0.4*Y981</f>
        <v>576</v>
      </c>
      <c r="AA981" s="108" t="n">
        <f aca="false">+(D981-C981)*7.2*$AR$36</f>
        <v>91.44</v>
      </c>
      <c r="AB981" s="108" t="n">
        <f aca="false">34.84*AA981*3.7854</f>
        <v>12059.41224384</v>
      </c>
      <c r="AC981" s="108" t="n">
        <f aca="false">21*AA981</f>
        <v>1920.24</v>
      </c>
      <c r="AD981" s="108" t="n">
        <f aca="false">0.7*AA981</f>
        <v>64.008</v>
      </c>
      <c r="AJ981" s="96" t="n">
        <f aca="false">+AJ980-1</f>
        <v>560</v>
      </c>
    </row>
    <row r="982" customFormat="false" ht="16.5" hidden="false" customHeight="false" outlineLevel="0" collapsed="false">
      <c r="B982" s="107" t="s">
        <v>98</v>
      </c>
      <c r="C982" s="107" t="n">
        <v>682900</v>
      </c>
      <c r="D982" s="107" t="n">
        <v>683000</v>
      </c>
      <c r="E982" s="108"/>
      <c r="F982" s="108"/>
      <c r="G982" s="108"/>
      <c r="H982" s="108" t="n">
        <f aca="false">+(D982-C982)*7.2</f>
        <v>720</v>
      </c>
      <c r="I982" s="108" t="n">
        <v>0</v>
      </c>
      <c r="J982" s="108" t="n">
        <v>0</v>
      </c>
      <c r="K982" s="108" t="n">
        <v>0</v>
      </c>
      <c r="L982" s="108" t="n">
        <v>0</v>
      </c>
      <c r="M982" s="108" t="n">
        <v>0</v>
      </c>
      <c r="N982" s="108" t="n">
        <v>0</v>
      </c>
      <c r="O982" s="108" t="n">
        <v>0</v>
      </c>
      <c r="P982" s="108" t="n">
        <v>0</v>
      </c>
      <c r="Q982" s="108" t="n">
        <v>0</v>
      </c>
      <c r="R982" s="108" t="n">
        <v>0</v>
      </c>
      <c r="S982" s="108" t="n">
        <v>0</v>
      </c>
      <c r="T982" s="108" t="n">
        <v>0</v>
      </c>
      <c r="U982" s="108" t="n">
        <v>0</v>
      </c>
      <c r="V982" s="108" t="n">
        <v>0</v>
      </c>
      <c r="W982" s="108" t="n">
        <v>0</v>
      </c>
      <c r="X982" s="108" t="n">
        <v>0</v>
      </c>
      <c r="Y982" s="108" t="n">
        <f aca="false">+H982*2</f>
        <v>1440</v>
      </c>
      <c r="Z982" s="108" t="n">
        <f aca="false">0.4*Y982</f>
        <v>576</v>
      </c>
      <c r="AA982" s="108" t="n">
        <f aca="false">+(D982-C982)*7.2*$AR$36</f>
        <v>91.44</v>
      </c>
      <c r="AB982" s="108" t="n">
        <f aca="false">34.84*AA982*3.7854</f>
        <v>12059.41224384</v>
      </c>
      <c r="AC982" s="108" t="n">
        <f aca="false">21*AA982</f>
        <v>1920.24</v>
      </c>
      <c r="AD982" s="108" t="n">
        <f aca="false">0.7*AA982</f>
        <v>64.008</v>
      </c>
      <c r="AJ982" s="96" t="n">
        <f aca="false">+AJ981-1</f>
        <v>559</v>
      </c>
    </row>
    <row r="983" customFormat="false" ht="16.5" hidden="false" customHeight="false" outlineLevel="0" collapsed="false">
      <c r="B983" s="107" t="s">
        <v>98</v>
      </c>
      <c r="C983" s="107" t="n">
        <v>683000</v>
      </c>
      <c r="D983" s="107" t="n">
        <v>683100</v>
      </c>
      <c r="E983" s="108"/>
      <c r="F983" s="108"/>
      <c r="G983" s="108"/>
      <c r="H983" s="108" t="n">
        <f aca="false">+(D983-C983)*7.2</f>
        <v>720</v>
      </c>
      <c r="I983" s="108" t="n">
        <v>0</v>
      </c>
      <c r="J983" s="108" t="n">
        <v>0</v>
      </c>
      <c r="K983" s="108" t="n">
        <v>0</v>
      </c>
      <c r="L983" s="108" t="n">
        <v>0</v>
      </c>
      <c r="M983" s="108" t="n">
        <v>0</v>
      </c>
      <c r="N983" s="108" t="n">
        <v>0</v>
      </c>
      <c r="O983" s="108" t="n">
        <v>0</v>
      </c>
      <c r="P983" s="108" t="n">
        <v>0</v>
      </c>
      <c r="Q983" s="108" t="n">
        <v>0</v>
      </c>
      <c r="R983" s="108" t="n">
        <v>0</v>
      </c>
      <c r="S983" s="108" t="n">
        <v>0</v>
      </c>
      <c r="T983" s="108" t="n">
        <v>0</v>
      </c>
      <c r="U983" s="108" t="n">
        <v>0</v>
      </c>
      <c r="V983" s="108" t="n">
        <v>0</v>
      </c>
      <c r="W983" s="108" t="n">
        <v>0</v>
      </c>
      <c r="X983" s="108" t="n">
        <v>0</v>
      </c>
      <c r="Y983" s="108" t="n">
        <f aca="false">+H983*2</f>
        <v>1440</v>
      </c>
      <c r="Z983" s="108" t="n">
        <f aca="false">0.4*Y983</f>
        <v>576</v>
      </c>
      <c r="AA983" s="108" t="n">
        <f aca="false">+(D983-C983)*7.2*$AR$36</f>
        <v>91.44</v>
      </c>
      <c r="AB983" s="108" t="n">
        <f aca="false">34.84*AA983*3.7854</f>
        <v>12059.41224384</v>
      </c>
      <c r="AC983" s="108" t="n">
        <f aca="false">21*AA983</f>
        <v>1920.24</v>
      </c>
      <c r="AD983" s="108" t="n">
        <f aca="false">0.7*AA983</f>
        <v>64.008</v>
      </c>
      <c r="AJ983" s="96" t="n">
        <f aca="false">+AJ982-1</f>
        <v>558</v>
      </c>
    </row>
    <row r="984" customFormat="false" ht="16.5" hidden="false" customHeight="false" outlineLevel="0" collapsed="false">
      <c r="B984" s="107" t="s">
        <v>98</v>
      </c>
      <c r="C984" s="107" t="n">
        <v>683100</v>
      </c>
      <c r="D984" s="107" t="n">
        <v>683200</v>
      </c>
      <c r="E984" s="108"/>
      <c r="F984" s="108"/>
      <c r="G984" s="108"/>
      <c r="H984" s="108" t="n">
        <f aca="false">+(D984-C984)*7.2</f>
        <v>720</v>
      </c>
      <c r="I984" s="108" t="n">
        <v>0</v>
      </c>
      <c r="J984" s="108" t="n">
        <v>0</v>
      </c>
      <c r="K984" s="108" t="n">
        <v>0</v>
      </c>
      <c r="L984" s="108" t="n">
        <v>0</v>
      </c>
      <c r="M984" s="108" t="n">
        <v>0</v>
      </c>
      <c r="N984" s="108" t="n">
        <v>0</v>
      </c>
      <c r="O984" s="108" t="n">
        <v>0</v>
      </c>
      <c r="P984" s="108" t="n">
        <v>0</v>
      </c>
      <c r="Q984" s="108" t="n">
        <v>0</v>
      </c>
      <c r="R984" s="108" t="n">
        <v>0</v>
      </c>
      <c r="S984" s="108" t="n">
        <v>0</v>
      </c>
      <c r="T984" s="108" t="n">
        <v>0</v>
      </c>
      <c r="U984" s="108" t="n">
        <v>0</v>
      </c>
      <c r="V984" s="108" t="n">
        <v>0</v>
      </c>
      <c r="W984" s="108" t="n">
        <v>0</v>
      </c>
      <c r="X984" s="108" t="n">
        <v>0</v>
      </c>
      <c r="Y984" s="108" t="n">
        <f aca="false">+H984*2</f>
        <v>1440</v>
      </c>
      <c r="Z984" s="108" t="n">
        <f aca="false">0.4*Y984</f>
        <v>576</v>
      </c>
      <c r="AA984" s="108" t="n">
        <f aca="false">+(D984-C984)*7.2*$AR$36</f>
        <v>91.44</v>
      </c>
      <c r="AB984" s="108" t="n">
        <f aca="false">34.84*AA984*3.7854</f>
        <v>12059.41224384</v>
      </c>
      <c r="AC984" s="108" t="n">
        <f aca="false">21*AA984</f>
        <v>1920.24</v>
      </c>
      <c r="AD984" s="108" t="n">
        <f aca="false">0.7*AA984</f>
        <v>64.008</v>
      </c>
      <c r="AJ984" s="96" t="n">
        <f aca="false">+AJ983-1</f>
        <v>557</v>
      </c>
    </row>
    <row r="985" customFormat="false" ht="16.5" hidden="false" customHeight="false" outlineLevel="0" collapsed="false">
      <c r="B985" s="107" t="s">
        <v>98</v>
      </c>
      <c r="C985" s="107" t="n">
        <v>683200</v>
      </c>
      <c r="D985" s="107" t="n">
        <v>683300</v>
      </c>
      <c r="E985" s="108"/>
      <c r="F985" s="108"/>
      <c r="G985" s="108"/>
      <c r="H985" s="108" t="n">
        <f aca="false">+(D985-C985)*7.2</f>
        <v>720</v>
      </c>
      <c r="I985" s="108" t="n">
        <v>0</v>
      </c>
      <c r="J985" s="108" t="n">
        <v>0</v>
      </c>
      <c r="K985" s="108" t="n">
        <v>0</v>
      </c>
      <c r="L985" s="108" t="n">
        <v>0</v>
      </c>
      <c r="M985" s="108" t="n">
        <v>0</v>
      </c>
      <c r="N985" s="108" t="n">
        <v>0</v>
      </c>
      <c r="O985" s="108" t="n">
        <v>0</v>
      </c>
      <c r="P985" s="108" t="n">
        <v>0</v>
      </c>
      <c r="Q985" s="108" t="n">
        <v>0</v>
      </c>
      <c r="R985" s="108" t="n">
        <v>0</v>
      </c>
      <c r="S985" s="108" t="n">
        <v>0</v>
      </c>
      <c r="T985" s="108" t="n">
        <v>0</v>
      </c>
      <c r="U985" s="108" t="n">
        <v>0</v>
      </c>
      <c r="V985" s="108" t="n">
        <v>0</v>
      </c>
      <c r="W985" s="108" t="n">
        <v>0</v>
      </c>
      <c r="X985" s="108" t="n">
        <v>0</v>
      </c>
      <c r="Y985" s="108" t="n">
        <f aca="false">+H985*2</f>
        <v>1440</v>
      </c>
      <c r="Z985" s="108" t="n">
        <f aca="false">0.4*Y985</f>
        <v>576</v>
      </c>
      <c r="AA985" s="108" t="n">
        <f aca="false">+(D985-C985)*7.2*$AR$36</f>
        <v>91.44</v>
      </c>
      <c r="AB985" s="108" t="n">
        <f aca="false">34.84*AA985*3.7854</f>
        <v>12059.41224384</v>
      </c>
      <c r="AC985" s="108" t="n">
        <f aca="false">21*AA985</f>
        <v>1920.24</v>
      </c>
      <c r="AD985" s="108" t="n">
        <f aca="false">0.7*AA985</f>
        <v>64.008</v>
      </c>
      <c r="AJ985" s="96" t="n">
        <f aca="false">+AJ984-1</f>
        <v>556</v>
      </c>
    </row>
    <row r="986" customFormat="false" ht="16.5" hidden="false" customHeight="false" outlineLevel="0" collapsed="false">
      <c r="B986" s="107" t="s">
        <v>98</v>
      </c>
      <c r="C986" s="107" t="n">
        <v>683300</v>
      </c>
      <c r="D986" s="107" t="n">
        <v>683400</v>
      </c>
      <c r="E986" s="108"/>
      <c r="F986" s="108"/>
      <c r="G986" s="108"/>
      <c r="H986" s="108" t="n">
        <f aca="false">+(D986-C986)*7.2</f>
        <v>720</v>
      </c>
      <c r="I986" s="108" t="n">
        <v>0</v>
      </c>
      <c r="J986" s="108" t="n">
        <v>0</v>
      </c>
      <c r="K986" s="108" t="n">
        <v>0</v>
      </c>
      <c r="L986" s="108" t="n">
        <v>0</v>
      </c>
      <c r="M986" s="108" t="n">
        <v>0</v>
      </c>
      <c r="N986" s="108" t="n">
        <v>0</v>
      </c>
      <c r="O986" s="108" t="n">
        <v>0</v>
      </c>
      <c r="P986" s="108" t="n">
        <v>0</v>
      </c>
      <c r="Q986" s="108" t="n">
        <v>0</v>
      </c>
      <c r="R986" s="108" t="n">
        <v>0</v>
      </c>
      <c r="S986" s="108" t="n">
        <v>0</v>
      </c>
      <c r="T986" s="108" t="n">
        <v>0</v>
      </c>
      <c r="U986" s="108" t="n">
        <v>0</v>
      </c>
      <c r="V986" s="108" t="n">
        <v>0</v>
      </c>
      <c r="W986" s="108" t="n">
        <v>0</v>
      </c>
      <c r="X986" s="108" t="n">
        <v>0</v>
      </c>
      <c r="Y986" s="108" t="n">
        <f aca="false">+H986*2</f>
        <v>1440</v>
      </c>
      <c r="Z986" s="108" t="n">
        <f aca="false">0.4*Y986</f>
        <v>576</v>
      </c>
      <c r="AA986" s="108" t="n">
        <f aca="false">+(D986-C986)*7.2*$AR$36</f>
        <v>91.44</v>
      </c>
      <c r="AB986" s="108" t="n">
        <f aca="false">34.84*AA986*3.7854</f>
        <v>12059.41224384</v>
      </c>
      <c r="AC986" s="108" t="n">
        <f aca="false">21*AA986</f>
        <v>1920.24</v>
      </c>
      <c r="AD986" s="108" t="n">
        <f aca="false">0.7*AA986</f>
        <v>64.008</v>
      </c>
      <c r="AJ986" s="96" t="n">
        <f aca="false">+AJ985-1</f>
        <v>555</v>
      </c>
    </row>
    <row r="987" customFormat="false" ht="16.5" hidden="false" customHeight="false" outlineLevel="0" collapsed="false">
      <c r="B987" s="107" t="s">
        <v>98</v>
      </c>
      <c r="C987" s="107" t="n">
        <v>683400</v>
      </c>
      <c r="D987" s="107" t="n">
        <v>683500</v>
      </c>
      <c r="E987" s="108"/>
      <c r="F987" s="108"/>
      <c r="G987" s="108"/>
      <c r="H987" s="108" t="n">
        <f aca="false">+(D987-C987)*7.2</f>
        <v>720</v>
      </c>
      <c r="I987" s="108" t="n">
        <v>0</v>
      </c>
      <c r="J987" s="108" t="n">
        <v>0</v>
      </c>
      <c r="K987" s="108" t="n">
        <v>0</v>
      </c>
      <c r="L987" s="108" t="n">
        <v>0</v>
      </c>
      <c r="M987" s="108" t="n">
        <v>0</v>
      </c>
      <c r="N987" s="108" t="n">
        <v>0</v>
      </c>
      <c r="O987" s="108" t="n">
        <v>0</v>
      </c>
      <c r="P987" s="108" t="n">
        <v>0</v>
      </c>
      <c r="Q987" s="108" t="n">
        <v>0</v>
      </c>
      <c r="R987" s="108" t="n">
        <v>0</v>
      </c>
      <c r="S987" s="108" t="n">
        <v>0</v>
      </c>
      <c r="T987" s="108" t="n">
        <v>0</v>
      </c>
      <c r="U987" s="108" t="n">
        <v>0</v>
      </c>
      <c r="V987" s="108" t="n">
        <v>0</v>
      </c>
      <c r="W987" s="108" t="n">
        <v>0</v>
      </c>
      <c r="X987" s="108" t="n">
        <v>0</v>
      </c>
      <c r="Y987" s="108" t="n">
        <f aca="false">+H987*2</f>
        <v>1440</v>
      </c>
      <c r="Z987" s="108" t="n">
        <f aca="false">0.4*Y987</f>
        <v>576</v>
      </c>
      <c r="AA987" s="108" t="n">
        <f aca="false">+(D987-C987)*7.2*$AR$36</f>
        <v>91.44</v>
      </c>
      <c r="AB987" s="108" t="n">
        <f aca="false">34.84*AA987*3.7854</f>
        <v>12059.41224384</v>
      </c>
      <c r="AC987" s="108" t="n">
        <f aca="false">21*AA987</f>
        <v>1920.24</v>
      </c>
      <c r="AD987" s="108" t="n">
        <f aca="false">0.7*AA987</f>
        <v>64.008</v>
      </c>
      <c r="AJ987" s="96" t="n">
        <f aca="false">+AJ986-1</f>
        <v>554</v>
      </c>
    </row>
    <row r="988" customFormat="false" ht="16.5" hidden="false" customHeight="false" outlineLevel="0" collapsed="false">
      <c r="B988" s="107" t="s">
        <v>98</v>
      </c>
      <c r="C988" s="107" t="n">
        <v>683500</v>
      </c>
      <c r="D988" s="107" t="n">
        <v>683600</v>
      </c>
      <c r="E988" s="108"/>
      <c r="F988" s="108"/>
      <c r="G988" s="108"/>
      <c r="H988" s="108" t="n">
        <f aca="false">+(D988-C988)*7.2</f>
        <v>720</v>
      </c>
      <c r="I988" s="108" t="n">
        <v>0</v>
      </c>
      <c r="J988" s="108" t="n">
        <v>0</v>
      </c>
      <c r="K988" s="108" t="n">
        <v>0</v>
      </c>
      <c r="L988" s="108" t="n">
        <v>0</v>
      </c>
      <c r="M988" s="108" t="n">
        <v>0</v>
      </c>
      <c r="N988" s="108" t="n">
        <v>0</v>
      </c>
      <c r="O988" s="108" t="n">
        <v>0</v>
      </c>
      <c r="P988" s="108" t="n">
        <v>0</v>
      </c>
      <c r="Q988" s="108" t="n">
        <v>0</v>
      </c>
      <c r="R988" s="108" t="n">
        <v>0</v>
      </c>
      <c r="S988" s="108" t="n">
        <v>0</v>
      </c>
      <c r="T988" s="108" t="n">
        <v>0</v>
      </c>
      <c r="U988" s="108" t="n">
        <v>0</v>
      </c>
      <c r="V988" s="108" t="n">
        <v>0</v>
      </c>
      <c r="W988" s="108" t="n">
        <v>0</v>
      </c>
      <c r="X988" s="108" t="n">
        <v>0</v>
      </c>
      <c r="Y988" s="108" t="n">
        <f aca="false">+H988*2</f>
        <v>1440</v>
      </c>
      <c r="Z988" s="108" t="n">
        <f aca="false">0.4*Y988</f>
        <v>576</v>
      </c>
      <c r="AA988" s="108" t="n">
        <f aca="false">+(D988-C988)*7.2*$AR$36</f>
        <v>91.44</v>
      </c>
      <c r="AB988" s="108" t="n">
        <f aca="false">34.84*AA988*3.7854</f>
        <v>12059.41224384</v>
      </c>
      <c r="AC988" s="108" t="n">
        <f aca="false">21*AA988</f>
        <v>1920.24</v>
      </c>
      <c r="AD988" s="108" t="n">
        <f aca="false">0.7*AA988</f>
        <v>64.008</v>
      </c>
      <c r="AJ988" s="96" t="n">
        <f aca="false">+AJ987-1</f>
        <v>553</v>
      </c>
    </row>
    <row r="989" customFormat="false" ht="16.5" hidden="false" customHeight="false" outlineLevel="0" collapsed="false">
      <c r="B989" s="107" t="s">
        <v>98</v>
      </c>
      <c r="C989" s="107" t="n">
        <v>683600</v>
      </c>
      <c r="D989" s="107" t="n">
        <v>683700</v>
      </c>
      <c r="E989" s="108"/>
      <c r="F989" s="108"/>
      <c r="G989" s="108"/>
      <c r="H989" s="108" t="n">
        <f aca="false">+(D989-C989)*7.2</f>
        <v>720</v>
      </c>
      <c r="I989" s="108" t="n">
        <v>0</v>
      </c>
      <c r="J989" s="108" t="n">
        <v>0</v>
      </c>
      <c r="K989" s="108" t="n">
        <v>0</v>
      </c>
      <c r="L989" s="108" t="n">
        <v>0</v>
      </c>
      <c r="M989" s="108" t="n">
        <v>0</v>
      </c>
      <c r="N989" s="108" t="n">
        <v>0</v>
      </c>
      <c r="O989" s="108" t="n">
        <v>0</v>
      </c>
      <c r="P989" s="108" t="n">
        <v>0</v>
      </c>
      <c r="Q989" s="108" t="n">
        <v>0</v>
      </c>
      <c r="R989" s="108" t="n">
        <v>0</v>
      </c>
      <c r="S989" s="108" t="n">
        <v>0</v>
      </c>
      <c r="T989" s="108" t="n">
        <v>0</v>
      </c>
      <c r="U989" s="108" t="n">
        <v>0</v>
      </c>
      <c r="V989" s="108" t="n">
        <v>0</v>
      </c>
      <c r="W989" s="108" t="n">
        <v>0</v>
      </c>
      <c r="X989" s="108" t="n">
        <v>0</v>
      </c>
      <c r="Y989" s="108" t="n">
        <f aca="false">+H989*2</f>
        <v>1440</v>
      </c>
      <c r="Z989" s="108" t="n">
        <f aca="false">0.4*Y989</f>
        <v>576</v>
      </c>
      <c r="AA989" s="108" t="n">
        <f aca="false">+(D989-C989)*7.2*$AR$36</f>
        <v>91.44</v>
      </c>
      <c r="AB989" s="108" t="n">
        <f aca="false">34.84*AA989*3.7854</f>
        <v>12059.41224384</v>
      </c>
      <c r="AC989" s="108" t="n">
        <f aca="false">21*AA989</f>
        <v>1920.24</v>
      </c>
      <c r="AD989" s="108" t="n">
        <f aca="false">0.7*AA989</f>
        <v>64.008</v>
      </c>
      <c r="AJ989" s="96" t="n">
        <f aca="false">+AJ988-1</f>
        <v>552</v>
      </c>
    </row>
    <row r="990" customFormat="false" ht="16.5" hidden="false" customHeight="false" outlineLevel="0" collapsed="false">
      <c r="B990" s="107" t="s">
        <v>98</v>
      </c>
      <c r="C990" s="107" t="n">
        <v>683700</v>
      </c>
      <c r="D990" s="107" t="n">
        <v>683800</v>
      </c>
      <c r="E990" s="108"/>
      <c r="F990" s="108"/>
      <c r="G990" s="108"/>
      <c r="H990" s="108" t="n">
        <f aca="false">+(D990-C990)*7.2</f>
        <v>720</v>
      </c>
      <c r="I990" s="108" t="n">
        <v>0</v>
      </c>
      <c r="J990" s="108" t="n">
        <v>0</v>
      </c>
      <c r="K990" s="108" t="n">
        <v>0</v>
      </c>
      <c r="L990" s="108" t="n">
        <v>0</v>
      </c>
      <c r="M990" s="108" t="n">
        <v>0</v>
      </c>
      <c r="N990" s="108" t="n">
        <v>0</v>
      </c>
      <c r="O990" s="108" t="n">
        <v>0</v>
      </c>
      <c r="P990" s="108" t="n">
        <v>0</v>
      </c>
      <c r="Q990" s="108" t="n">
        <v>0</v>
      </c>
      <c r="R990" s="108" t="n">
        <v>0</v>
      </c>
      <c r="S990" s="108" t="n">
        <v>0</v>
      </c>
      <c r="T990" s="108" t="n">
        <v>0</v>
      </c>
      <c r="U990" s="108" t="n">
        <v>0</v>
      </c>
      <c r="V990" s="108" t="n">
        <v>0</v>
      </c>
      <c r="W990" s="108" t="n">
        <v>0</v>
      </c>
      <c r="X990" s="108" t="n">
        <v>0</v>
      </c>
      <c r="Y990" s="108" t="n">
        <f aca="false">+H990*2</f>
        <v>1440</v>
      </c>
      <c r="Z990" s="108" t="n">
        <f aca="false">0.4*Y990</f>
        <v>576</v>
      </c>
      <c r="AA990" s="108" t="n">
        <f aca="false">+(D990-C990)*7.2*$AR$36</f>
        <v>91.44</v>
      </c>
      <c r="AB990" s="108" t="n">
        <f aca="false">34.84*AA990*3.7854</f>
        <v>12059.41224384</v>
      </c>
      <c r="AC990" s="108" t="n">
        <f aca="false">21*AA990</f>
        <v>1920.24</v>
      </c>
      <c r="AD990" s="108" t="n">
        <f aca="false">0.7*AA990</f>
        <v>64.008</v>
      </c>
      <c r="AJ990" s="96" t="n">
        <f aca="false">+AJ989-1</f>
        <v>551</v>
      </c>
    </row>
    <row r="991" customFormat="false" ht="16.5" hidden="false" customHeight="false" outlineLevel="0" collapsed="false">
      <c r="B991" s="107" t="s">
        <v>98</v>
      </c>
      <c r="C991" s="107" t="n">
        <v>683800</v>
      </c>
      <c r="D991" s="107" t="n">
        <v>683900</v>
      </c>
      <c r="E991" s="108"/>
      <c r="F991" s="108"/>
      <c r="G991" s="108"/>
      <c r="H991" s="108" t="n">
        <f aca="false">+(D991-C991)*7.2</f>
        <v>720</v>
      </c>
      <c r="I991" s="108" t="n">
        <v>0</v>
      </c>
      <c r="J991" s="108" t="n">
        <v>0</v>
      </c>
      <c r="K991" s="108" t="n">
        <v>0</v>
      </c>
      <c r="L991" s="108" t="n">
        <v>0</v>
      </c>
      <c r="M991" s="108" t="n">
        <v>0</v>
      </c>
      <c r="N991" s="108" t="n">
        <v>0</v>
      </c>
      <c r="O991" s="108" t="n">
        <v>0</v>
      </c>
      <c r="P991" s="108" t="n">
        <v>0</v>
      </c>
      <c r="Q991" s="108" t="n">
        <v>0</v>
      </c>
      <c r="R991" s="108" t="n">
        <v>0</v>
      </c>
      <c r="S991" s="108" t="n">
        <v>0</v>
      </c>
      <c r="T991" s="108" t="n">
        <v>0</v>
      </c>
      <c r="U991" s="108" t="n">
        <v>0</v>
      </c>
      <c r="V991" s="108" t="n">
        <v>0</v>
      </c>
      <c r="W991" s="108" t="n">
        <v>0</v>
      </c>
      <c r="X991" s="108" t="n">
        <v>0</v>
      </c>
      <c r="Y991" s="108" t="n">
        <f aca="false">+H991*2</f>
        <v>1440</v>
      </c>
      <c r="Z991" s="108" t="n">
        <f aca="false">0.4*Y991</f>
        <v>576</v>
      </c>
      <c r="AA991" s="108" t="n">
        <f aca="false">+(D991-C991)*7.2*$AR$36</f>
        <v>91.44</v>
      </c>
      <c r="AB991" s="108" t="n">
        <f aca="false">34.84*AA991*3.7854</f>
        <v>12059.41224384</v>
      </c>
      <c r="AC991" s="108" t="n">
        <f aca="false">21*AA991</f>
        <v>1920.24</v>
      </c>
      <c r="AD991" s="108" t="n">
        <f aca="false">0.7*AA991</f>
        <v>64.008</v>
      </c>
      <c r="AJ991" s="96" t="n">
        <f aca="false">+AJ990-1</f>
        <v>550</v>
      </c>
    </row>
    <row r="992" customFormat="false" ht="16.5" hidden="false" customHeight="false" outlineLevel="0" collapsed="false">
      <c r="B992" s="107" t="s">
        <v>98</v>
      </c>
      <c r="C992" s="107" t="n">
        <v>683900</v>
      </c>
      <c r="D992" s="107" t="n">
        <v>684000</v>
      </c>
      <c r="E992" s="108"/>
      <c r="F992" s="108"/>
      <c r="G992" s="108"/>
      <c r="H992" s="108" t="n">
        <f aca="false">+(D992-C992)*7.2</f>
        <v>720</v>
      </c>
      <c r="I992" s="108" t="n">
        <v>0</v>
      </c>
      <c r="J992" s="108" t="n">
        <v>0</v>
      </c>
      <c r="K992" s="108" t="n">
        <v>0</v>
      </c>
      <c r="L992" s="108" t="n">
        <v>0</v>
      </c>
      <c r="M992" s="108" t="n">
        <v>0</v>
      </c>
      <c r="N992" s="108" t="n">
        <v>0</v>
      </c>
      <c r="O992" s="108" t="n">
        <v>0</v>
      </c>
      <c r="P992" s="108" t="n">
        <v>0</v>
      </c>
      <c r="Q992" s="108" t="n">
        <v>0</v>
      </c>
      <c r="R992" s="108" t="n">
        <v>0</v>
      </c>
      <c r="S992" s="108" t="n">
        <v>0</v>
      </c>
      <c r="T992" s="108" t="n">
        <v>0</v>
      </c>
      <c r="U992" s="108" t="n">
        <v>0</v>
      </c>
      <c r="V992" s="108" t="n">
        <v>0</v>
      </c>
      <c r="W992" s="108" t="n">
        <v>0</v>
      </c>
      <c r="X992" s="108" t="n">
        <v>0</v>
      </c>
      <c r="Y992" s="108" t="n">
        <f aca="false">+H992*2</f>
        <v>1440</v>
      </c>
      <c r="Z992" s="108" t="n">
        <f aca="false">0.4*Y992</f>
        <v>576</v>
      </c>
      <c r="AA992" s="108" t="n">
        <f aca="false">+(D992-C992)*7.2*$AR$36</f>
        <v>91.44</v>
      </c>
      <c r="AB992" s="108" t="n">
        <f aca="false">34.84*AA992*3.7854</f>
        <v>12059.41224384</v>
      </c>
      <c r="AC992" s="108" t="n">
        <f aca="false">21*AA992</f>
        <v>1920.24</v>
      </c>
      <c r="AD992" s="108" t="n">
        <f aca="false">0.7*AA992</f>
        <v>64.008</v>
      </c>
      <c r="AJ992" s="96" t="n">
        <f aca="false">+AJ991-1</f>
        <v>549</v>
      </c>
    </row>
    <row r="993" customFormat="false" ht="16.5" hidden="false" customHeight="false" outlineLevel="0" collapsed="false">
      <c r="B993" s="107" t="s">
        <v>98</v>
      </c>
      <c r="C993" s="107" t="n">
        <v>684000</v>
      </c>
      <c r="D993" s="107" t="n">
        <v>684100</v>
      </c>
      <c r="E993" s="108"/>
      <c r="F993" s="108"/>
      <c r="G993" s="108"/>
      <c r="H993" s="108" t="n">
        <f aca="false">+(D993-C993)*7.2</f>
        <v>720</v>
      </c>
      <c r="I993" s="108" t="n">
        <v>0</v>
      </c>
      <c r="J993" s="108" t="n">
        <v>0</v>
      </c>
      <c r="K993" s="108" t="n">
        <v>0</v>
      </c>
      <c r="L993" s="108" t="n">
        <v>0</v>
      </c>
      <c r="M993" s="108" t="n">
        <v>0</v>
      </c>
      <c r="N993" s="108" t="n">
        <v>0</v>
      </c>
      <c r="O993" s="108" t="n">
        <v>0</v>
      </c>
      <c r="P993" s="108" t="n">
        <v>0</v>
      </c>
      <c r="Q993" s="108" t="n">
        <v>0</v>
      </c>
      <c r="R993" s="108" t="n">
        <v>0</v>
      </c>
      <c r="S993" s="108" t="n">
        <v>0</v>
      </c>
      <c r="T993" s="108" t="n">
        <v>0</v>
      </c>
      <c r="U993" s="108" t="n">
        <v>0</v>
      </c>
      <c r="V993" s="108" t="n">
        <v>0</v>
      </c>
      <c r="W993" s="108" t="n">
        <v>0</v>
      </c>
      <c r="X993" s="108" t="n">
        <v>0</v>
      </c>
      <c r="Y993" s="108" t="n">
        <f aca="false">+H993*2</f>
        <v>1440</v>
      </c>
      <c r="Z993" s="108" t="n">
        <f aca="false">0.4*Y993</f>
        <v>576</v>
      </c>
      <c r="AA993" s="108" t="n">
        <f aca="false">+(D993-C993)*7.2*$AR$36</f>
        <v>91.44</v>
      </c>
      <c r="AB993" s="108" t="n">
        <f aca="false">34.84*AA993*3.7854</f>
        <v>12059.41224384</v>
      </c>
      <c r="AC993" s="108" t="n">
        <f aca="false">21*AA993</f>
        <v>1920.24</v>
      </c>
      <c r="AD993" s="108" t="n">
        <f aca="false">0.7*AA993</f>
        <v>64.008</v>
      </c>
      <c r="AJ993" s="96" t="n">
        <f aca="false">+AJ992-1</f>
        <v>548</v>
      </c>
    </row>
    <row r="994" customFormat="false" ht="16.5" hidden="false" customHeight="false" outlineLevel="0" collapsed="false">
      <c r="B994" s="107" t="s">
        <v>98</v>
      </c>
      <c r="C994" s="107" t="n">
        <v>684100</v>
      </c>
      <c r="D994" s="107" t="n">
        <v>684200</v>
      </c>
      <c r="E994" s="108"/>
      <c r="F994" s="108"/>
      <c r="G994" s="108"/>
      <c r="H994" s="108" t="n">
        <f aca="false">+(D994-C994)*7.2</f>
        <v>720</v>
      </c>
      <c r="I994" s="108" t="n">
        <v>0</v>
      </c>
      <c r="J994" s="108" t="n">
        <v>0</v>
      </c>
      <c r="K994" s="108" t="n">
        <v>0</v>
      </c>
      <c r="L994" s="108" t="n">
        <v>0</v>
      </c>
      <c r="M994" s="108" t="n">
        <v>0</v>
      </c>
      <c r="N994" s="108" t="n">
        <v>0</v>
      </c>
      <c r="O994" s="108" t="n">
        <v>0</v>
      </c>
      <c r="P994" s="108" t="n">
        <v>0</v>
      </c>
      <c r="Q994" s="108" t="n">
        <v>0</v>
      </c>
      <c r="R994" s="108" t="n">
        <v>0</v>
      </c>
      <c r="S994" s="108" t="n">
        <v>0</v>
      </c>
      <c r="T994" s="108" t="n">
        <v>0</v>
      </c>
      <c r="U994" s="108" t="n">
        <v>0</v>
      </c>
      <c r="V994" s="108" t="n">
        <v>0</v>
      </c>
      <c r="W994" s="108" t="n">
        <v>0</v>
      </c>
      <c r="X994" s="108" t="n">
        <v>0</v>
      </c>
      <c r="Y994" s="108" t="n">
        <f aca="false">+H994*2</f>
        <v>1440</v>
      </c>
      <c r="Z994" s="108" t="n">
        <f aca="false">0.4*Y994</f>
        <v>576</v>
      </c>
      <c r="AA994" s="108" t="n">
        <f aca="false">+(D994-C994)*7.2*$AR$36</f>
        <v>91.44</v>
      </c>
      <c r="AB994" s="108" t="n">
        <f aca="false">34.84*AA994*3.7854</f>
        <v>12059.41224384</v>
      </c>
      <c r="AC994" s="108" t="n">
        <f aca="false">21*AA994</f>
        <v>1920.24</v>
      </c>
      <c r="AD994" s="108" t="n">
        <f aca="false">0.7*AA994</f>
        <v>64.008</v>
      </c>
      <c r="AJ994" s="96" t="n">
        <f aca="false">+AJ993-1</f>
        <v>547</v>
      </c>
    </row>
    <row r="995" customFormat="false" ht="16.5" hidden="false" customHeight="false" outlineLevel="0" collapsed="false">
      <c r="B995" s="107" t="s">
        <v>98</v>
      </c>
      <c r="C995" s="107" t="n">
        <v>684200</v>
      </c>
      <c r="D995" s="107" t="n">
        <v>684300</v>
      </c>
      <c r="E995" s="108"/>
      <c r="F995" s="108"/>
      <c r="G995" s="108"/>
      <c r="H995" s="108" t="n">
        <f aca="false">+(D995-C995)*7.2</f>
        <v>720</v>
      </c>
      <c r="I995" s="108" t="n">
        <v>0</v>
      </c>
      <c r="J995" s="108" t="n">
        <v>0</v>
      </c>
      <c r="K995" s="108" t="n">
        <v>0</v>
      </c>
      <c r="L995" s="108" t="n">
        <v>0</v>
      </c>
      <c r="M995" s="108" t="n">
        <v>0</v>
      </c>
      <c r="N995" s="108" t="n">
        <v>0</v>
      </c>
      <c r="O995" s="108" t="n">
        <v>0</v>
      </c>
      <c r="P995" s="108" t="n">
        <v>0</v>
      </c>
      <c r="Q995" s="108" t="n">
        <v>0</v>
      </c>
      <c r="R995" s="108" t="n">
        <v>0</v>
      </c>
      <c r="S995" s="108" t="n">
        <v>0</v>
      </c>
      <c r="T995" s="108" t="n">
        <v>0</v>
      </c>
      <c r="U995" s="108" t="n">
        <v>0</v>
      </c>
      <c r="V995" s="108" t="n">
        <v>0</v>
      </c>
      <c r="W995" s="108" t="n">
        <v>0</v>
      </c>
      <c r="X995" s="108" t="n">
        <v>0</v>
      </c>
      <c r="Y995" s="108" t="n">
        <f aca="false">+H995*2</f>
        <v>1440</v>
      </c>
      <c r="Z995" s="108" t="n">
        <f aca="false">0.4*Y995</f>
        <v>576</v>
      </c>
      <c r="AA995" s="108" t="n">
        <f aca="false">+(D995-C995)*7.2*$AR$36</f>
        <v>91.44</v>
      </c>
      <c r="AB995" s="108" t="n">
        <f aca="false">34.84*AA995*3.7854</f>
        <v>12059.41224384</v>
      </c>
      <c r="AC995" s="108" t="n">
        <f aca="false">21*AA995</f>
        <v>1920.24</v>
      </c>
      <c r="AD995" s="108" t="n">
        <f aca="false">0.7*AA995</f>
        <v>64.008</v>
      </c>
      <c r="AJ995" s="96" t="n">
        <f aca="false">+AJ994-1</f>
        <v>546</v>
      </c>
    </row>
    <row r="996" customFormat="false" ht="16.5" hidden="false" customHeight="false" outlineLevel="0" collapsed="false">
      <c r="B996" s="107" t="s">
        <v>98</v>
      </c>
      <c r="C996" s="107" t="n">
        <v>684300</v>
      </c>
      <c r="D996" s="107" t="n">
        <v>684400</v>
      </c>
      <c r="E996" s="108"/>
      <c r="F996" s="108"/>
      <c r="G996" s="108"/>
      <c r="H996" s="108" t="n">
        <f aca="false">+(D996-C996)*7.2</f>
        <v>720</v>
      </c>
      <c r="I996" s="108" t="n">
        <v>0</v>
      </c>
      <c r="J996" s="108" t="n">
        <v>0</v>
      </c>
      <c r="K996" s="108" t="n">
        <v>0</v>
      </c>
      <c r="L996" s="108" t="n">
        <v>0</v>
      </c>
      <c r="M996" s="108" t="n">
        <v>0</v>
      </c>
      <c r="N996" s="108" t="n">
        <v>0</v>
      </c>
      <c r="O996" s="108" t="n">
        <v>0</v>
      </c>
      <c r="P996" s="108" t="n">
        <v>0</v>
      </c>
      <c r="Q996" s="108" t="n">
        <v>0</v>
      </c>
      <c r="R996" s="108" t="n">
        <v>0</v>
      </c>
      <c r="S996" s="108" t="n">
        <v>0</v>
      </c>
      <c r="T996" s="108" t="n">
        <v>0</v>
      </c>
      <c r="U996" s="108" t="n">
        <v>0</v>
      </c>
      <c r="V996" s="108" t="n">
        <v>0</v>
      </c>
      <c r="W996" s="108" t="n">
        <v>0</v>
      </c>
      <c r="X996" s="108" t="n">
        <v>0</v>
      </c>
      <c r="Y996" s="108" t="n">
        <f aca="false">+H996*2</f>
        <v>1440</v>
      </c>
      <c r="Z996" s="108" t="n">
        <f aca="false">0.4*Y996</f>
        <v>576</v>
      </c>
      <c r="AA996" s="108" t="n">
        <f aca="false">+(D996-C996)*7.2*$AR$36</f>
        <v>91.44</v>
      </c>
      <c r="AB996" s="108" t="n">
        <f aca="false">34.84*AA996*3.7854</f>
        <v>12059.41224384</v>
      </c>
      <c r="AC996" s="108" t="n">
        <f aca="false">21*AA996</f>
        <v>1920.24</v>
      </c>
      <c r="AD996" s="108" t="n">
        <f aca="false">0.7*AA996</f>
        <v>64.008</v>
      </c>
      <c r="AJ996" s="96" t="n">
        <f aca="false">+AJ995-1</f>
        <v>545</v>
      </c>
    </row>
    <row r="997" customFormat="false" ht="16.5" hidden="false" customHeight="false" outlineLevel="0" collapsed="false">
      <c r="B997" s="107" t="s">
        <v>98</v>
      </c>
      <c r="C997" s="107" t="n">
        <v>684400</v>
      </c>
      <c r="D997" s="107" t="n">
        <v>684500</v>
      </c>
      <c r="E997" s="108"/>
      <c r="F997" s="108"/>
      <c r="G997" s="108"/>
      <c r="H997" s="108" t="n">
        <f aca="false">+(D997-C997)*7.2</f>
        <v>720</v>
      </c>
      <c r="I997" s="108" t="n">
        <v>0</v>
      </c>
      <c r="J997" s="108" t="n">
        <v>0</v>
      </c>
      <c r="K997" s="108" t="n">
        <v>0</v>
      </c>
      <c r="L997" s="108" t="n">
        <v>0</v>
      </c>
      <c r="M997" s="108" t="n">
        <v>0</v>
      </c>
      <c r="N997" s="108" t="n">
        <v>0</v>
      </c>
      <c r="O997" s="108" t="n">
        <v>0</v>
      </c>
      <c r="P997" s="108" t="n">
        <v>0</v>
      </c>
      <c r="Q997" s="108" t="n">
        <v>0</v>
      </c>
      <c r="R997" s="108" t="n">
        <v>0</v>
      </c>
      <c r="S997" s="108" t="n">
        <v>0</v>
      </c>
      <c r="T997" s="108" t="n">
        <v>0</v>
      </c>
      <c r="U997" s="108" t="n">
        <v>0</v>
      </c>
      <c r="V997" s="108" t="n">
        <v>0</v>
      </c>
      <c r="W997" s="108" t="n">
        <v>0</v>
      </c>
      <c r="X997" s="108" t="n">
        <v>0</v>
      </c>
      <c r="Y997" s="108" t="n">
        <f aca="false">+H997*2</f>
        <v>1440</v>
      </c>
      <c r="Z997" s="108" t="n">
        <f aca="false">0.4*Y997</f>
        <v>576</v>
      </c>
      <c r="AA997" s="108" t="n">
        <f aca="false">+(D997-C997)*7.2*$AR$36</f>
        <v>91.44</v>
      </c>
      <c r="AB997" s="108" t="n">
        <f aca="false">34.84*AA997*3.7854</f>
        <v>12059.41224384</v>
      </c>
      <c r="AC997" s="108" t="n">
        <f aca="false">21*AA997</f>
        <v>1920.24</v>
      </c>
      <c r="AD997" s="108" t="n">
        <f aca="false">0.7*AA997</f>
        <v>64.008</v>
      </c>
      <c r="AJ997" s="96" t="n">
        <f aca="false">+AJ996-1</f>
        <v>544</v>
      </c>
    </row>
    <row r="998" customFormat="false" ht="16.5" hidden="false" customHeight="false" outlineLevel="0" collapsed="false">
      <c r="B998" s="107" t="s">
        <v>98</v>
      </c>
      <c r="C998" s="107" t="n">
        <v>684500</v>
      </c>
      <c r="D998" s="107" t="n">
        <v>684600</v>
      </c>
      <c r="E998" s="108"/>
      <c r="F998" s="108"/>
      <c r="G998" s="108"/>
      <c r="H998" s="108" t="n">
        <f aca="false">+(D998-C998)*7.2</f>
        <v>720</v>
      </c>
      <c r="I998" s="108" t="n">
        <v>0</v>
      </c>
      <c r="J998" s="108" t="n">
        <v>0</v>
      </c>
      <c r="K998" s="108" t="n">
        <v>0</v>
      </c>
      <c r="L998" s="108" t="n">
        <v>0</v>
      </c>
      <c r="M998" s="108" t="n">
        <v>0</v>
      </c>
      <c r="N998" s="108" t="n">
        <v>0</v>
      </c>
      <c r="O998" s="108" t="n">
        <v>0</v>
      </c>
      <c r="P998" s="108" t="n">
        <v>0</v>
      </c>
      <c r="Q998" s="108" t="n">
        <v>0</v>
      </c>
      <c r="R998" s="108" t="n">
        <v>0</v>
      </c>
      <c r="S998" s="108" t="n">
        <v>0</v>
      </c>
      <c r="T998" s="108" t="n">
        <v>0</v>
      </c>
      <c r="U998" s="108" t="n">
        <v>0</v>
      </c>
      <c r="V998" s="108" t="n">
        <v>0</v>
      </c>
      <c r="W998" s="108" t="n">
        <v>0</v>
      </c>
      <c r="X998" s="108" t="n">
        <v>0</v>
      </c>
      <c r="Y998" s="108" t="n">
        <f aca="false">+H998*2</f>
        <v>1440</v>
      </c>
      <c r="Z998" s="108" t="n">
        <f aca="false">0.4*Y998</f>
        <v>576</v>
      </c>
      <c r="AA998" s="108" t="n">
        <f aca="false">+(D998-C998)*7.2*$AR$36</f>
        <v>91.44</v>
      </c>
      <c r="AB998" s="108" t="n">
        <f aca="false">34.84*AA998*3.7854</f>
        <v>12059.41224384</v>
      </c>
      <c r="AC998" s="108" t="n">
        <f aca="false">21*AA998</f>
        <v>1920.24</v>
      </c>
      <c r="AD998" s="108" t="n">
        <f aca="false">0.7*AA998</f>
        <v>64.008</v>
      </c>
      <c r="AJ998" s="96" t="n">
        <f aca="false">+AJ997-1</f>
        <v>543</v>
      </c>
    </row>
    <row r="999" customFormat="false" ht="16.5" hidden="false" customHeight="false" outlineLevel="0" collapsed="false">
      <c r="B999" s="107" t="s">
        <v>98</v>
      </c>
      <c r="C999" s="107" t="n">
        <v>684600</v>
      </c>
      <c r="D999" s="107" t="n">
        <v>684700</v>
      </c>
      <c r="E999" s="108"/>
      <c r="F999" s="108"/>
      <c r="G999" s="108"/>
      <c r="H999" s="108" t="n">
        <f aca="false">+(D999-C999)*7.2</f>
        <v>720</v>
      </c>
      <c r="I999" s="108" t="n">
        <v>0</v>
      </c>
      <c r="J999" s="108" t="n">
        <v>0</v>
      </c>
      <c r="K999" s="108" t="n">
        <v>0</v>
      </c>
      <c r="L999" s="108" t="n">
        <v>0</v>
      </c>
      <c r="M999" s="108" t="n">
        <v>0</v>
      </c>
      <c r="N999" s="108" t="n">
        <v>0</v>
      </c>
      <c r="O999" s="108" t="n">
        <v>0</v>
      </c>
      <c r="P999" s="108" t="n">
        <v>0</v>
      </c>
      <c r="Q999" s="108" t="n">
        <v>0</v>
      </c>
      <c r="R999" s="108" t="n">
        <v>0</v>
      </c>
      <c r="S999" s="108" t="n">
        <v>0</v>
      </c>
      <c r="T999" s="108" t="n">
        <v>0</v>
      </c>
      <c r="U999" s="108" t="n">
        <v>0</v>
      </c>
      <c r="V999" s="108" t="n">
        <v>0</v>
      </c>
      <c r="W999" s="108" t="n">
        <v>0</v>
      </c>
      <c r="X999" s="108" t="n">
        <v>0</v>
      </c>
      <c r="Y999" s="108" t="n">
        <f aca="false">+H999*2</f>
        <v>1440</v>
      </c>
      <c r="Z999" s="108" t="n">
        <f aca="false">0.4*Y999</f>
        <v>576</v>
      </c>
      <c r="AA999" s="108" t="n">
        <f aca="false">+(D999-C999)*7.2*$AR$36</f>
        <v>91.44</v>
      </c>
      <c r="AB999" s="108" t="n">
        <f aca="false">34.84*AA999*3.7854</f>
        <v>12059.41224384</v>
      </c>
      <c r="AC999" s="108" t="n">
        <f aca="false">21*AA999</f>
        <v>1920.24</v>
      </c>
      <c r="AD999" s="108" t="n">
        <f aca="false">0.7*AA999</f>
        <v>64.008</v>
      </c>
      <c r="AJ999" s="96" t="n">
        <f aca="false">+AJ998-1</f>
        <v>542</v>
      </c>
    </row>
    <row r="1000" customFormat="false" ht="16.5" hidden="false" customHeight="false" outlineLevel="0" collapsed="false">
      <c r="B1000" s="107" t="s">
        <v>98</v>
      </c>
      <c r="C1000" s="107" t="n">
        <v>684700</v>
      </c>
      <c r="D1000" s="107" t="n">
        <v>684800</v>
      </c>
      <c r="E1000" s="108"/>
      <c r="F1000" s="108"/>
      <c r="G1000" s="108"/>
      <c r="H1000" s="108" t="n">
        <f aca="false">+(D1000-C1000)*7.2</f>
        <v>720</v>
      </c>
      <c r="I1000" s="108" t="n">
        <v>0</v>
      </c>
      <c r="J1000" s="108" t="n">
        <v>0</v>
      </c>
      <c r="K1000" s="108" t="n">
        <v>0</v>
      </c>
      <c r="L1000" s="108" t="n">
        <v>0</v>
      </c>
      <c r="M1000" s="108" t="n">
        <v>0</v>
      </c>
      <c r="N1000" s="108" t="n">
        <v>0</v>
      </c>
      <c r="O1000" s="108" t="n">
        <v>0</v>
      </c>
      <c r="P1000" s="108" t="n">
        <v>0</v>
      </c>
      <c r="Q1000" s="108" t="n">
        <v>0</v>
      </c>
      <c r="R1000" s="108" t="n">
        <v>0</v>
      </c>
      <c r="S1000" s="108" t="n">
        <v>0</v>
      </c>
      <c r="T1000" s="108" t="n">
        <v>0</v>
      </c>
      <c r="U1000" s="108" t="n">
        <v>0</v>
      </c>
      <c r="V1000" s="108" t="n">
        <v>0</v>
      </c>
      <c r="W1000" s="108" t="n">
        <v>0</v>
      </c>
      <c r="X1000" s="108" t="n">
        <v>0</v>
      </c>
      <c r="Y1000" s="108" t="n">
        <f aca="false">+H1000*2</f>
        <v>1440</v>
      </c>
      <c r="Z1000" s="108" t="n">
        <f aca="false">0.4*Y1000</f>
        <v>576</v>
      </c>
      <c r="AA1000" s="108" t="n">
        <f aca="false">+(D1000-C1000)*7.2*$AR$36</f>
        <v>91.44</v>
      </c>
      <c r="AB1000" s="108" t="n">
        <f aca="false">34.84*AA1000*3.7854</f>
        <v>12059.41224384</v>
      </c>
      <c r="AC1000" s="108" t="n">
        <f aca="false">21*AA1000</f>
        <v>1920.24</v>
      </c>
      <c r="AD1000" s="108" t="n">
        <f aca="false">0.7*AA1000</f>
        <v>64.008</v>
      </c>
      <c r="AJ1000" s="96" t="n">
        <f aca="false">+AJ999-1</f>
        <v>541</v>
      </c>
    </row>
    <row r="1001" customFormat="false" ht="16.5" hidden="false" customHeight="false" outlineLevel="0" collapsed="false">
      <c r="B1001" s="107" t="s">
        <v>98</v>
      </c>
      <c r="C1001" s="107" t="n">
        <v>684800</v>
      </c>
      <c r="D1001" s="107" t="n">
        <v>684900</v>
      </c>
      <c r="E1001" s="108"/>
      <c r="F1001" s="108"/>
      <c r="G1001" s="108"/>
      <c r="H1001" s="108" t="n">
        <f aca="false">+(D1001-C1001)*7.2</f>
        <v>720</v>
      </c>
      <c r="I1001" s="108" t="n">
        <v>0</v>
      </c>
      <c r="J1001" s="108" t="n">
        <v>0</v>
      </c>
      <c r="K1001" s="108" t="n">
        <v>0</v>
      </c>
      <c r="L1001" s="108" t="n">
        <v>0</v>
      </c>
      <c r="M1001" s="108" t="n">
        <v>0</v>
      </c>
      <c r="N1001" s="108" t="n">
        <v>0</v>
      </c>
      <c r="O1001" s="108" t="n">
        <v>0</v>
      </c>
      <c r="P1001" s="108" t="n">
        <v>0</v>
      </c>
      <c r="Q1001" s="108" t="n">
        <v>0</v>
      </c>
      <c r="R1001" s="108" t="n">
        <v>0</v>
      </c>
      <c r="S1001" s="108" t="n">
        <v>0</v>
      </c>
      <c r="T1001" s="108" t="n">
        <v>0</v>
      </c>
      <c r="U1001" s="108" t="n">
        <v>0</v>
      </c>
      <c r="V1001" s="108" t="n">
        <v>0</v>
      </c>
      <c r="W1001" s="108" t="n">
        <v>0</v>
      </c>
      <c r="X1001" s="108" t="n">
        <v>0</v>
      </c>
      <c r="Y1001" s="108" t="n">
        <f aca="false">+H1001*2</f>
        <v>1440</v>
      </c>
      <c r="Z1001" s="108" t="n">
        <f aca="false">0.4*Y1001</f>
        <v>576</v>
      </c>
      <c r="AA1001" s="108" t="n">
        <f aca="false">+(D1001-C1001)*7.2*$AR$36</f>
        <v>91.44</v>
      </c>
      <c r="AB1001" s="108" t="n">
        <f aca="false">34.84*AA1001*3.7854</f>
        <v>12059.41224384</v>
      </c>
      <c r="AC1001" s="108" t="n">
        <f aca="false">21*AA1001</f>
        <v>1920.24</v>
      </c>
      <c r="AD1001" s="108" t="n">
        <f aca="false">0.7*AA1001</f>
        <v>64.008</v>
      </c>
      <c r="AJ1001" s="96" t="n">
        <f aca="false">+AJ1000-1</f>
        <v>540</v>
      </c>
    </row>
    <row r="1002" customFormat="false" ht="16.5" hidden="false" customHeight="false" outlineLevel="0" collapsed="false">
      <c r="B1002" s="107" t="s">
        <v>98</v>
      </c>
      <c r="C1002" s="107" t="n">
        <v>684900</v>
      </c>
      <c r="D1002" s="107" t="n">
        <v>685000</v>
      </c>
      <c r="E1002" s="108"/>
      <c r="F1002" s="108"/>
      <c r="G1002" s="108"/>
      <c r="H1002" s="108" t="n">
        <f aca="false">+(D1002-C1002)*7.2</f>
        <v>720</v>
      </c>
      <c r="I1002" s="108" t="n">
        <v>0</v>
      </c>
      <c r="J1002" s="108" t="n">
        <v>0</v>
      </c>
      <c r="K1002" s="108" t="n">
        <v>0</v>
      </c>
      <c r="L1002" s="108" t="n">
        <v>0</v>
      </c>
      <c r="M1002" s="108" t="n">
        <v>0</v>
      </c>
      <c r="N1002" s="108" t="n">
        <v>0</v>
      </c>
      <c r="O1002" s="108" t="n">
        <v>0</v>
      </c>
      <c r="P1002" s="108" t="n">
        <v>0</v>
      </c>
      <c r="Q1002" s="108" t="n">
        <v>0</v>
      </c>
      <c r="R1002" s="108" t="n">
        <v>0</v>
      </c>
      <c r="S1002" s="108" t="n">
        <v>0</v>
      </c>
      <c r="T1002" s="108" t="n">
        <v>0</v>
      </c>
      <c r="U1002" s="108" t="n">
        <v>0</v>
      </c>
      <c r="V1002" s="108" t="n">
        <v>0</v>
      </c>
      <c r="W1002" s="108" t="n">
        <v>0</v>
      </c>
      <c r="X1002" s="108" t="n">
        <v>0</v>
      </c>
      <c r="Y1002" s="108" t="n">
        <f aca="false">+H1002*2</f>
        <v>1440</v>
      </c>
      <c r="Z1002" s="108" t="n">
        <f aca="false">0.4*Y1002</f>
        <v>576</v>
      </c>
      <c r="AA1002" s="108" t="n">
        <f aca="false">+(D1002-C1002)*7.2*$AR$36</f>
        <v>91.44</v>
      </c>
      <c r="AB1002" s="108" t="n">
        <f aca="false">34.84*AA1002*3.7854</f>
        <v>12059.41224384</v>
      </c>
      <c r="AC1002" s="108" t="n">
        <f aca="false">21*AA1002</f>
        <v>1920.24</v>
      </c>
      <c r="AD1002" s="108" t="n">
        <f aca="false">0.7*AA1002</f>
        <v>64.008</v>
      </c>
      <c r="AJ1002" s="96" t="n">
        <f aca="false">+AJ1001-1</f>
        <v>539</v>
      </c>
    </row>
    <row r="1003" customFormat="false" ht="16.5" hidden="false" customHeight="false" outlineLevel="0" collapsed="false">
      <c r="B1003" s="107" t="s">
        <v>98</v>
      </c>
      <c r="C1003" s="107" t="n">
        <v>685000</v>
      </c>
      <c r="D1003" s="107" t="n">
        <v>685100</v>
      </c>
      <c r="E1003" s="108"/>
      <c r="F1003" s="108"/>
      <c r="G1003" s="108"/>
      <c r="H1003" s="108" t="n">
        <f aca="false">+(D1003-C1003)*7.2</f>
        <v>720</v>
      </c>
      <c r="I1003" s="108" t="n">
        <v>0</v>
      </c>
      <c r="J1003" s="108" t="n">
        <v>0</v>
      </c>
      <c r="K1003" s="108" t="n">
        <v>0</v>
      </c>
      <c r="L1003" s="108" t="n">
        <v>0</v>
      </c>
      <c r="M1003" s="108" t="n">
        <v>0</v>
      </c>
      <c r="N1003" s="108" t="n">
        <v>0</v>
      </c>
      <c r="O1003" s="108" t="n">
        <v>0</v>
      </c>
      <c r="P1003" s="108" t="n">
        <v>0</v>
      </c>
      <c r="Q1003" s="108" t="n">
        <v>0</v>
      </c>
      <c r="R1003" s="108" t="n">
        <v>0</v>
      </c>
      <c r="S1003" s="108" t="n">
        <v>0</v>
      </c>
      <c r="T1003" s="108" t="n">
        <v>0</v>
      </c>
      <c r="U1003" s="108" t="n">
        <v>0</v>
      </c>
      <c r="V1003" s="108" t="n">
        <v>0</v>
      </c>
      <c r="W1003" s="108" t="n">
        <v>0</v>
      </c>
      <c r="X1003" s="108" t="n">
        <v>0</v>
      </c>
      <c r="Y1003" s="108" t="n">
        <f aca="false">+H1003*2</f>
        <v>1440</v>
      </c>
      <c r="Z1003" s="108" t="n">
        <f aca="false">0.4*Y1003</f>
        <v>576</v>
      </c>
      <c r="AA1003" s="108" t="n">
        <f aca="false">+(D1003-C1003)*7.2*$AR$36</f>
        <v>91.44</v>
      </c>
      <c r="AB1003" s="108" t="n">
        <f aca="false">34.84*AA1003*3.7854</f>
        <v>12059.41224384</v>
      </c>
      <c r="AC1003" s="108" t="n">
        <f aca="false">21*AA1003</f>
        <v>1920.24</v>
      </c>
      <c r="AD1003" s="108" t="n">
        <f aca="false">0.7*AA1003</f>
        <v>64.008</v>
      </c>
      <c r="AJ1003" s="96" t="n">
        <f aca="false">+AJ1002-1</f>
        <v>538</v>
      </c>
    </row>
    <row r="1004" customFormat="false" ht="16.5" hidden="false" customHeight="false" outlineLevel="0" collapsed="false">
      <c r="B1004" s="107" t="s">
        <v>98</v>
      </c>
      <c r="C1004" s="107" t="n">
        <v>685100</v>
      </c>
      <c r="D1004" s="107" t="n">
        <v>685200</v>
      </c>
      <c r="E1004" s="108"/>
      <c r="F1004" s="108"/>
      <c r="G1004" s="108"/>
      <c r="H1004" s="108" t="n">
        <f aca="false">+(D1004-C1004)*7.2</f>
        <v>720</v>
      </c>
      <c r="I1004" s="108" t="n">
        <v>0</v>
      </c>
      <c r="J1004" s="108" t="n">
        <v>0</v>
      </c>
      <c r="K1004" s="108" t="n">
        <v>0</v>
      </c>
      <c r="L1004" s="108" t="n">
        <v>0</v>
      </c>
      <c r="M1004" s="108" t="n">
        <v>0</v>
      </c>
      <c r="N1004" s="108" t="n">
        <v>0</v>
      </c>
      <c r="O1004" s="108" t="n">
        <v>0</v>
      </c>
      <c r="P1004" s="108" t="n">
        <v>0</v>
      </c>
      <c r="Q1004" s="108" t="n">
        <v>0</v>
      </c>
      <c r="R1004" s="108" t="n">
        <v>0</v>
      </c>
      <c r="S1004" s="108" t="n">
        <v>0</v>
      </c>
      <c r="T1004" s="108" t="n">
        <v>0</v>
      </c>
      <c r="U1004" s="108" t="n">
        <v>0</v>
      </c>
      <c r="V1004" s="108" t="n">
        <v>0</v>
      </c>
      <c r="W1004" s="108" t="n">
        <v>0</v>
      </c>
      <c r="X1004" s="108" t="n">
        <v>0</v>
      </c>
      <c r="Y1004" s="108" t="n">
        <f aca="false">+H1004*2</f>
        <v>1440</v>
      </c>
      <c r="Z1004" s="108" t="n">
        <f aca="false">0.4*Y1004</f>
        <v>576</v>
      </c>
      <c r="AA1004" s="108" t="n">
        <f aca="false">+(D1004-C1004)*7.2*$AR$36</f>
        <v>91.44</v>
      </c>
      <c r="AB1004" s="108" t="n">
        <f aca="false">34.84*AA1004*3.7854</f>
        <v>12059.41224384</v>
      </c>
      <c r="AC1004" s="108" t="n">
        <f aca="false">21*AA1004</f>
        <v>1920.24</v>
      </c>
      <c r="AD1004" s="108" t="n">
        <f aca="false">0.7*AA1004</f>
        <v>64.008</v>
      </c>
      <c r="AJ1004" s="96" t="n">
        <f aca="false">+AJ1003-1</f>
        <v>537</v>
      </c>
    </row>
    <row r="1005" customFormat="false" ht="16.5" hidden="false" customHeight="false" outlineLevel="0" collapsed="false">
      <c r="B1005" s="107" t="s">
        <v>98</v>
      </c>
      <c r="C1005" s="107" t="n">
        <v>685200</v>
      </c>
      <c r="D1005" s="107" t="n">
        <v>685300</v>
      </c>
      <c r="E1005" s="108"/>
      <c r="F1005" s="108"/>
      <c r="G1005" s="108"/>
      <c r="H1005" s="108" t="n">
        <f aca="false">+(D1005-C1005)*7.2</f>
        <v>720</v>
      </c>
      <c r="I1005" s="108" t="n">
        <v>0</v>
      </c>
      <c r="J1005" s="108" t="n">
        <v>0</v>
      </c>
      <c r="K1005" s="108" t="n">
        <v>0</v>
      </c>
      <c r="L1005" s="108" t="n">
        <v>0</v>
      </c>
      <c r="M1005" s="108" t="n">
        <v>0</v>
      </c>
      <c r="N1005" s="108" t="n">
        <v>0</v>
      </c>
      <c r="O1005" s="108" t="n">
        <v>0</v>
      </c>
      <c r="P1005" s="108" t="n">
        <v>0</v>
      </c>
      <c r="Q1005" s="108" t="n">
        <v>0</v>
      </c>
      <c r="R1005" s="108" t="n">
        <v>0</v>
      </c>
      <c r="S1005" s="108" t="n">
        <v>0</v>
      </c>
      <c r="T1005" s="108" t="n">
        <v>0</v>
      </c>
      <c r="U1005" s="108" t="n">
        <v>0</v>
      </c>
      <c r="V1005" s="108" t="n">
        <v>0</v>
      </c>
      <c r="W1005" s="108" t="n">
        <v>0</v>
      </c>
      <c r="X1005" s="108" t="n">
        <v>0</v>
      </c>
      <c r="Y1005" s="108" t="n">
        <f aca="false">+H1005*2</f>
        <v>1440</v>
      </c>
      <c r="Z1005" s="108" t="n">
        <f aca="false">0.4*Y1005</f>
        <v>576</v>
      </c>
      <c r="AA1005" s="108" t="n">
        <f aca="false">+(D1005-C1005)*7.2*$AR$36</f>
        <v>91.44</v>
      </c>
      <c r="AB1005" s="108" t="n">
        <f aca="false">34.84*AA1005*3.7854</f>
        <v>12059.41224384</v>
      </c>
      <c r="AC1005" s="108" t="n">
        <f aca="false">21*AA1005</f>
        <v>1920.24</v>
      </c>
      <c r="AD1005" s="108" t="n">
        <f aca="false">0.7*AA1005</f>
        <v>64.008</v>
      </c>
      <c r="AJ1005" s="96" t="n">
        <f aca="false">+AJ1004-1</f>
        <v>536</v>
      </c>
    </row>
    <row r="1006" customFormat="false" ht="16.5" hidden="false" customHeight="false" outlineLevel="0" collapsed="false">
      <c r="B1006" s="107" t="s">
        <v>98</v>
      </c>
      <c r="C1006" s="107" t="n">
        <v>685300</v>
      </c>
      <c r="D1006" s="107" t="n">
        <v>685400</v>
      </c>
      <c r="E1006" s="108"/>
      <c r="F1006" s="108"/>
      <c r="G1006" s="108"/>
      <c r="H1006" s="108" t="n">
        <f aca="false">+(D1006-C1006)*7.2</f>
        <v>720</v>
      </c>
      <c r="I1006" s="108" t="n">
        <v>0</v>
      </c>
      <c r="J1006" s="108" t="n">
        <v>0</v>
      </c>
      <c r="K1006" s="108" t="n">
        <v>0</v>
      </c>
      <c r="L1006" s="108" t="n">
        <v>0</v>
      </c>
      <c r="M1006" s="108" t="n">
        <v>0</v>
      </c>
      <c r="N1006" s="108" t="n">
        <v>0</v>
      </c>
      <c r="O1006" s="108" t="n">
        <v>0</v>
      </c>
      <c r="P1006" s="108" t="n">
        <v>0</v>
      </c>
      <c r="Q1006" s="108" t="n">
        <v>0</v>
      </c>
      <c r="R1006" s="108" t="n">
        <v>0</v>
      </c>
      <c r="S1006" s="108" t="n">
        <v>0</v>
      </c>
      <c r="T1006" s="108" t="n">
        <v>0</v>
      </c>
      <c r="U1006" s="108" t="n">
        <v>0</v>
      </c>
      <c r="V1006" s="108" t="n">
        <v>0</v>
      </c>
      <c r="W1006" s="108" t="n">
        <v>0</v>
      </c>
      <c r="X1006" s="108" t="n">
        <v>0</v>
      </c>
      <c r="Y1006" s="108" t="n">
        <f aca="false">+H1006*2</f>
        <v>1440</v>
      </c>
      <c r="Z1006" s="108" t="n">
        <f aca="false">0.4*Y1006</f>
        <v>576</v>
      </c>
      <c r="AA1006" s="108" t="n">
        <f aca="false">+(D1006-C1006)*7.2*$AR$36</f>
        <v>91.44</v>
      </c>
      <c r="AB1006" s="108" t="n">
        <f aca="false">34.84*AA1006*3.7854</f>
        <v>12059.41224384</v>
      </c>
      <c r="AC1006" s="108" t="n">
        <f aca="false">21*AA1006</f>
        <v>1920.24</v>
      </c>
      <c r="AD1006" s="108" t="n">
        <f aca="false">0.7*AA1006</f>
        <v>64.008</v>
      </c>
      <c r="AJ1006" s="96" t="n">
        <f aca="false">+AJ1005-1</f>
        <v>535</v>
      </c>
    </row>
    <row r="1007" customFormat="false" ht="16.5" hidden="false" customHeight="false" outlineLevel="0" collapsed="false">
      <c r="B1007" s="107" t="s">
        <v>98</v>
      </c>
      <c r="C1007" s="107" t="n">
        <v>685400</v>
      </c>
      <c r="D1007" s="107" t="n">
        <v>685500</v>
      </c>
      <c r="E1007" s="108"/>
      <c r="F1007" s="108"/>
      <c r="G1007" s="108"/>
      <c r="H1007" s="108" t="n">
        <f aca="false">+(D1007-C1007)*7.2</f>
        <v>720</v>
      </c>
      <c r="I1007" s="108" t="n">
        <v>0</v>
      </c>
      <c r="J1007" s="108" t="n">
        <v>0</v>
      </c>
      <c r="K1007" s="108" t="n">
        <v>0</v>
      </c>
      <c r="L1007" s="108" t="n">
        <v>0</v>
      </c>
      <c r="M1007" s="108" t="n">
        <v>0</v>
      </c>
      <c r="N1007" s="108" t="n">
        <v>0</v>
      </c>
      <c r="O1007" s="108" t="n">
        <v>0</v>
      </c>
      <c r="P1007" s="108" t="n">
        <v>0</v>
      </c>
      <c r="Q1007" s="108" t="n">
        <v>0</v>
      </c>
      <c r="R1007" s="108" t="n">
        <v>0</v>
      </c>
      <c r="S1007" s="108" t="n">
        <v>0</v>
      </c>
      <c r="T1007" s="108" t="n">
        <v>0</v>
      </c>
      <c r="U1007" s="108" t="n">
        <v>0</v>
      </c>
      <c r="V1007" s="108" t="n">
        <v>0</v>
      </c>
      <c r="W1007" s="108" t="n">
        <v>0</v>
      </c>
      <c r="X1007" s="108" t="n">
        <v>0</v>
      </c>
      <c r="Y1007" s="108" t="n">
        <f aca="false">+H1007*2</f>
        <v>1440</v>
      </c>
      <c r="Z1007" s="108" t="n">
        <f aca="false">0.4*Y1007</f>
        <v>576</v>
      </c>
      <c r="AA1007" s="108" t="n">
        <f aca="false">+(D1007-C1007)*7.2*$AR$36</f>
        <v>91.44</v>
      </c>
      <c r="AB1007" s="108" t="n">
        <f aca="false">34.84*AA1007*3.7854</f>
        <v>12059.41224384</v>
      </c>
      <c r="AC1007" s="108" t="n">
        <f aca="false">21*AA1007</f>
        <v>1920.24</v>
      </c>
      <c r="AD1007" s="108" t="n">
        <f aca="false">0.7*AA1007</f>
        <v>64.008</v>
      </c>
      <c r="AJ1007" s="96" t="n">
        <f aca="false">+AJ1006-1</f>
        <v>534</v>
      </c>
    </row>
    <row r="1008" customFormat="false" ht="16.5" hidden="false" customHeight="false" outlineLevel="0" collapsed="false">
      <c r="B1008" s="107" t="s">
        <v>98</v>
      </c>
      <c r="C1008" s="107" t="n">
        <v>685500</v>
      </c>
      <c r="D1008" s="107" t="n">
        <v>685600</v>
      </c>
      <c r="E1008" s="108"/>
      <c r="F1008" s="108"/>
      <c r="G1008" s="108"/>
      <c r="H1008" s="108" t="n">
        <f aca="false">+(D1008-C1008)*7.2</f>
        <v>720</v>
      </c>
      <c r="I1008" s="108" t="n">
        <v>0</v>
      </c>
      <c r="J1008" s="108" t="n">
        <v>0</v>
      </c>
      <c r="K1008" s="108" t="n">
        <v>0</v>
      </c>
      <c r="L1008" s="108" t="n">
        <v>0</v>
      </c>
      <c r="M1008" s="108" t="n">
        <v>0</v>
      </c>
      <c r="N1008" s="108" t="n">
        <v>0</v>
      </c>
      <c r="O1008" s="108" t="n">
        <v>0</v>
      </c>
      <c r="P1008" s="108" t="n">
        <v>0</v>
      </c>
      <c r="Q1008" s="108" t="n">
        <v>0</v>
      </c>
      <c r="R1008" s="108" t="n">
        <v>0</v>
      </c>
      <c r="S1008" s="108" t="n">
        <v>0</v>
      </c>
      <c r="T1008" s="108" t="n">
        <v>0</v>
      </c>
      <c r="U1008" s="108" t="n">
        <v>0</v>
      </c>
      <c r="V1008" s="108" t="n">
        <v>0</v>
      </c>
      <c r="W1008" s="108" t="n">
        <v>0</v>
      </c>
      <c r="X1008" s="108" t="n">
        <v>0</v>
      </c>
      <c r="Y1008" s="108" t="n">
        <f aca="false">+H1008*2</f>
        <v>1440</v>
      </c>
      <c r="Z1008" s="108" t="n">
        <f aca="false">0.4*Y1008</f>
        <v>576</v>
      </c>
      <c r="AA1008" s="108" t="n">
        <f aca="false">+(D1008-C1008)*7.2*$AR$36</f>
        <v>91.44</v>
      </c>
      <c r="AB1008" s="108" t="n">
        <f aca="false">34.84*AA1008*3.7854</f>
        <v>12059.41224384</v>
      </c>
      <c r="AC1008" s="108" t="n">
        <f aca="false">21*AA1008</f>
        <v>1920.24</v>
      </c>
      <c r="AD1008" s="108" t="n">
        <f aca="false">0.7*AA1008</f>
        <v>64.008</v>
      </c>
      <c r="AJ1008" s="96" t="n">
        <f aca="false">+AJ1007-1</f>
        <v>533</v>
      </c>
    </row>
    <row r="1009" customFormat="false" ht="16.5" hidden="false" customHeight="false" outlineLevel="0" collapsed="false">
      <c r="B1009" s="107" t="s">
        <v>98</v>
      </c>
      <c r="C1009" s="107" t="n">
        <v>685600</v>
      </c>
      <c r="D1009" s="107" t="n">
        <v>685700</v>
      </c>
      <c r="E1009" s="108"/>
      <c r="F1009" s="108"/>
      <c r="G1009" s="108"/>
      <c r="H1009" s="108" t="n">
        <f aca="false">+(D1009-C1009)*7.2</f>
        <v>720</v>
      </c>
      <c r="I1009" s="108" t="n">
        <v>0</v>
      </c>
      <c r="J1009" s="108" t="n">
        <v>0</v>
      </c>
      <c r="K1009" s="108" t="n">
        <v>0</v>
      </c>
      <c r="L1009" s="108" t="n">
        <v>0</v>
      </c>
      <c r="M1009" s="108" t="n">
        <v>0</v>
      </c>
      <c r="N1009" s="108" t="n">
        <v>0</v>
      </c>
      <c r="O1009" s="108" t="n">
        <v>0</v>
      </c>
      <c r="P1009" s="108" t="n">
        <v>0</v>
      </c>
      <c r="Q1009" s="108" t="n">
        <v>0</v>
      </c>
      <c r="R1009" s="108" t="n">
        <v>0</v>
      </c>
      <c r="S1009" s="108" t="n">
        <v>0</v>
      </c>
      <c r="T1009" s="108" t="n">
        <v>0</v>
      </c>
      <c r="U1009" s="108" t="n">
        <v>0</v>
      </c>
      <c r="V1009" s="108" t="n">
        <v>0</v>
      </c>
      <c r="W1009" s="108" t="n">
        <v>0</v>
      </c>
      <c r="X1009" s="108" t="n">
        <v>0</v>
      </c>
      <c r="Y1009" s="108" t="n">
        <f aca="false">+H1009*2</f>
        <v>1440</v>
      </c>
      <c r="Z1009" s="108" t="n">
        <f aca="false">0.4*Y1009</f>
        <v>576</v>
      </c>
      <c r="AA1009" s="108" t="n">
        <f aca="false">+(D1009-C1009)*7.2*$AR$36</f>
        <v>91.44</v>
      </c>
      <c r="AB1009" s="108" t="n">
        <f aca="false">34.84*AA1009*3.7854</f>
        <v>12059.41224384</v>
      </c>
      <c r="AC1009" s="108" t="n">
        <f aca="false">21*AA1009</f>
        <v>1920.24</v>
      </c>
      <c r="AD1009" s="108" t="n">
        <f aca="false">0.7*AA1009</f>
        <v>64.008</v>
      </c>
      <c r="AJ1009" s="96" t="n">
        <f aca="false">+AJ1008-1</f>
        <v>532</v>
      </c>
    </row>
    <row r="1010" customFormat="false" ht="16.5" hidden="false" customHeight="false" outlineLevel="0" collapsed="false">
      <c r="B1010" s="107" t="s">
        <v>98</v>
      </c>
      <c r="C1010" s="107" t="n">
        <v>685700</v>
      </c>
      <c r="D1010" s="107" t="n">
        <v>685800</v>
      </c>
      <c r="E1010" s="108"/>
      <c r="F1010" s="108"/>
      <c r="G1010" s="108"/>
      <c r="H1010" s="108" t="n">
        <f aca="false">+(D1010-C1010)*7.2</f>
        <v>720</v>
      </c>
      <c r="I1010" s="108" t="n">
        <v>0</v>
      </c>
      <c r="J1010" s="108" t="n">
        <v>0</v>
      </c>
      <c r="K1010" s="108" t="n">
        <v>0</v>
      </c>
      <c r="L1010" s="108" t="n">
        <v>0</v>
      </c>
      <c r="M1010" s="108" t="n">
        <v>0</v>
      </c>
      <c r="N1010" s="108" t="n">
        <v>0</v>
      </c>
      <c r="O1010" s="108" t="n">
        <v>0</v>
      </c>
      <c r="P1010" s="108" t="n">
        <v>0</v>
      </c>
      <c r="Q1010" s="108" t="n">
        <v>0</v>
      </c>
      <c r="R1010" s="108" t="n">
        <v>0</v>
      </c>
      <c r="S1010" s="108" t="n">
        <v>0</v>
      </c>
      <c r="T1010" s="108" t="n">
        <v>0</v>
      </c>
      <c r="U1010" s="108" t="n">
        <v>0</v>
      </c>
      <c r="V1010" s="108" t="n">
        <v>0</v>
      </c>
      <c r="W1010" s="108" t="n">
        <v>0</v>
      </c>
      <c r="X1010" s="108" t="n">
        <v>0</v>
      </c>
      <c r="Y1010" s="108" t="n">
        <f aca="false">+H1010*2</f>
        <v>1440</v>
      </c>
      <c r="Z1010" s="108" t="n">
        <f aca="false">0.4*Y1010</f>
        <v>576</v>
      </c>
      <c r="AA1010" s="108" t="n">
        <f aca="false">+(D1010-C1010)*7.2*$AR$36</f>
        <v>91.44</v>
      </c>
      <c r="AB1010" s="108" t="n">
        <f aca="false">34.84*AA1010*3.7854</f>
        <v>12059.41224384</v>
      </c>
      <c r="AC1010" s="108" t="n">
        <f aca="false">21*AA1010</f>
        <v>1920.24</v>
      </c>
      <c r="AD1010" s="108" t="n">
        <f aca="false">0.7*AA1010</f>
        <v>64.008</v>
      </c>
      <c r="AJ1010" s="96" t="n">
        <f aca="false">+AJ1009-1</f>
        <v>531</v>
      </c>
    </row>
    <row r="1011" customFormat="false" ht="16.5" hidden="false" customHeight="false" outlineLevel="0" collapsed="false">
      <c r="B1011" s="107" t="s">
        <v>98</v>
      </c>
      <c r="C1011" s="107" t="n">
        <v>685800</v>
      </c>
      <c r="D1011" s="107" t="n">
        <v>685900</v>
      </c>
      <c r="E1011" s="108"/>
      <c r="F1011" s="108"/>
      <c r="G1011" s="108"/>
      <c r="H1011" s="108" t="n">
        <f aca="false">+(D1011-C1011)*7.2</f>
        <v>720</v>
      </c>
      <c r="I1011" s="108" t="n">
        <v>0</v>
      </c>
      <c r="J1011" s="108" t="n">
        <v>0</v>
      </c>
      <c r="K1011" s="108" t="n">
        <v>0</v>
      </c>
      <c r="L1011" s="108" t="n">
        <v>0</v>
      </c>
      <c r="M1011" s="108" t="n">
        <v>0</v>
      </c>
      <c r="N1011" s="108" t="n">
        <v>0</v>
      </c>
      <c r="O1011" s="108" t="n">
        <v>0</v>
      </c>
      <c r="P1011" s="108" t="n">
        <v>0</v>
      </c>
      <c r="Q1011" s="108" t="n">
        <v>0</v>
      </c>
      <c r="R1011" s="108" t="n">
        <v>0</v>
      </c>
      <c r="S1011" s="108" t="n">
        <v>0</v>
      </c>
      <c r="T1011" s="108" t="n">
        <v>0</v>
      </c>
      <c r="U1011" s="108" t="n">
        <v>0</v>
      </c>
      <c r="V1011" s="108" t="n">
        <v>0</v>
      </c>
      <c r="W1011" s="108" t="n">
        <v>0</v>
      </c>
      <c r="X1011" s="108" t="n">
        <v>0</v>
      </c>
      <c r="Y1011" s="108" t="n">
        <f aca="false">+H1011*2</f>
        <v>1440</v>
      </c>
      <c r="Z1011" s="108" t="n">
        <f aca="false">0.4*Y1011</f>
        <v>576</v>
      </c>
      <c r="AA1011" s="108" t="n">
        <f aca="false">+(D1011-C1011)*7.2*$AR$36</f>
        <v>91.44</v>
      </c>
      <c r="AB1011" s="108" t="n">
        <f aca="false">34.84*AA1011*3.7854</f>
        <v>12059.41224384</v>
      </c>
      <c r="AC1011" s="108" t="n">
        <f aca="false">21*AA1011</f>
        <v>1920.24</v>
      </c>
      <c r="AD1011" s="108" t="n">
        <f aca="false">0.7*AA1011</f>
        <v>64.008</v>
      </c>
      <c r="AJ1011" s="96" t="n">
        <f aca="false">+AJ1010-1</f>
        <v>530</v>
      </c>
    </row>
    <row r="1012" customFormat="false" ht="16.5" hidden="false" customHeight="false" outlineLevel="0" collapsed="false">
      <c r="B1012" s="107" t="s">
        <v>98</v>
      </c>
      <c r="C1012" s="107" t="n">
        <v>685900</v>
      </c>
      <c r="D1012" s="107" t="n">
        <v>686000</v>
      </c>
      <c r="E1012" s="108"/>
      <c r="F1012" s="108"/>
      <c r="G1012" s="108"/>
      <c r="H1012" s="108" t="n">
        <f aca="false">+(D1012-C1012)*7.2</f>
        <v>720</v>
      </c>
      <c r="I1012" s="108" t="n">
        <v>0</v>
      </c>
      <c r="J1012" s="108" t="n">
        <v>0</v>
      </c>
      <c r="K1012" s="108" t="n">
        <v>0</v>
      </c>
      <c r="L1012" s="108" t="n">
        <v>0</v>
      </c>
      <c r="M1012" s="108" t="n">
        <v>0</v>
      </c>
      <c r="N1012" s="108" t="n">
        <v>0</v>
      </c>
      <c r="O1012" s="108" t="n">
        <v>0</v>
      </c>
      <c r="P1012" s="108" t="n">
        <v>0</v>
      </c>
      <c r="Q1012" s="108" t="n">
        <v>0</v>
      </c>
      <c r="R1012" s="108" t="n">
        <v>0</v>
      </c>
      <c r="S1012" s="108" t="n">
        <v>0</v>
      </c>
      <c r="T1012" s="108" t="n">
        <v>0</v>
      </c>
      <c r="U1012" s="108" t="n">
        <v>0</v>
      </c>
      <c r="V1012" s="108" t="n">
        <v>0</v>
      </c>
      <c r="W1012" s="108" t="n">
        <v>0</v>
      </c>
      <c r="X1012" s="108" t="n">
        <v>0</v>
      </c>
      <c r="Y1012" s="108" t="n">
        <f aca="false">+H1012*2</f>
        <v>1440</v>
      </c>
      <c r="Z1012" s="108" t="n">
        <f aca="false">0.4*Y1012</f>
        <v>576</v>
      </c>
      <c r="AA1012" s="108" t="n">
        <f aca="false">+(D1012-C1012)*7.2*$AR$36</f>
        <v>91.44</v>
      </c>
      <c r="AB1012" s="108" t="n">
        <f aca="false">34.84*AA1012*3.7854</f>
        <v>12059.41224384</v>
      </c>
      <c r="AC1012" s="108" t="n">
        <f aca="false">21*AA1012</f>
        <v>1920.24</v>
      </c>
      <c r="AD1012" s="108" t="n">
        <f aca="false">0.7*AA1012</f>
        <v>64.008</v>
      </c>
      <c r="AJ1012" s="96" t="n">
        <f aca="false">+AJ1011-1</f>
        <v>529</v>
      </c>
    </row>
    <row r="1013" customFormat="false" ht="16.5" hidden="false" customHeight="false" outlineLevel="0" collapsed="false">
      <c r="B1013" s="107" t="s">
        <v>98</v>
      </c>
      <c r="C1013" s="107" t="n">
        <v>686000</v>
      </c>
      <c r="D1013" s="107" t="n">
        <v>686100</v>
      </c>
      <c r="E1013" s="108"/>
      <c r="F1013" s="108"/>
      <c r="G1013" s="108"/>
      <c r="H1013" s="108" t="n">
        <f aca="false">+(D1013-C1013)*7.2</f>
        <v>720</v>
      </c>
      <c r="I1013" s="108" t="n">
        <v>0</v>
      </c>
      <c r="J1013" s="108" t="n">
        <v>0</v>
      </c>
      <c r="K1013" s="108" t="n">
        <v>0</v>
      </c>
      <c r="L1013" s="108" t="n">
        <v>0</v>
      </c>
      <c r="M1013" s="108" t="n">
        <v>0</v>
      </c>
      <c r="N1013" s="108" t="n">
        <v>0</v>
      </c>
      <c r="O1013" s="108" t="n">
        <v>0</v>
      </c>
      <c r="P1013" s="108" t="n">
        <v>0</v>
      </c>
      <c r="Q1013" s="108" t="n">
        <v>0</v>
      </c>
      <c r="R1013" s="108" t="n">
        <v>0</v>
      </c>
      <c r="S1013" s="108" t="n">
        <v>0</v>
      </c>
      <c r="T1013" s="108" t="n">
        <v>0</v>
      </c>
      <c r="U1013" s="108" t="n">
        <v>0</v>
      </c>
      <c r="V1013" s="108" t="n">
        <v>0</v>
      </c>
      <c r="W1013" s="108" t="n">
        <v>0</v>
      </c>
      <c r="X1013" s="108" t="n">
        <v>0</v>
      </c>
      <c r="Y1013" s="108" t="n">
        <f aca="false">+H1013*2</f>
        <v>1440</v>
      </c>
      <c r="Z1013" s="108" t="n">
        <f aca="false">0.4*Y1013</f>
        <v>576</v>
      </c>
      <c r="AA1013" s="108" t="n">
        <f aca="false">+(D1013-C1013)*7.2*$AR$36</f>
        <v>91.44</v>
      </c>
      <c r="AB1013" s="108" t="n">
        <f aca="false">34.84*AA1013*3.7854</f>
        <v>12059.41224384</v>
      </c>
      <c r="AC1013" s="108" t="n">
        <f aca="false">21*AA1013</f>
        <v>1920.24</v>
      </c>
      <c r="AD1013" s="108" t="n">
        <f aca="false">0.7*AA1013</f>
        <v>64.008</v>
      </c>
      <c r="AJ1013" s="96" t="n">
        <f aca="false">+AJ1012-1</f>
        <v>528</v>
      </c>
    </row>
    <row r="1014" customFormat="false" ht="16.5" hidden="false" customHeight="false" outlineLevel="0" collapsed="false">
      <c r="B1014" s="107" t="s">
        <v>98</v>
      </c>
      <c r="C1014" s="107" t="n">
        <v>686100</v>
      </c>
      <c r="D1014" s="107" t="n">
        <v>686200</v>
      </c>
      <c r="E1014" s="108"/>
      <c r="F1014" s="108"/>
      <c r="G1014" s="108"/>
      <c r="H1014" s="108" t="n">
        <f aca="false">+(D1014-C1014)*7.2</f>
        <v>720</v>
      </c>
      <c r="I1014" s="108" t="n">
        <v>0</v>
      </c>
      <c r="J1014" s="108" t="n">
        <v>0</v>
      </c>
      <c r="K1014" s="108" t="n">
        <v>0</v>
      </c>
      <c r="L1014" s="108" t="n">
        <v>0</v>
      </c>
      <c r="M1014" s="108" t="n">
        <v>0</v>
      </c>
      <c r="N1014" s="108" t="n">
        <v>0</v>
      </c>
      <c r="O1014" s="108" t="n">
        <v>0</v>
      </c>
      <c r="P1014" s="108" t="n">
        <v>0</v>
      </c>
      <c r="Q1014" s="108" t="n">
        <v>0</v>
      </c>
      <c r="R1014" s="108" t="n">
        <v>0</v>
      </c>
      <c r="S1014" s="108" t="n">
        <v>0</v>
      </c>
      <c r="T1014" s="108" t="n">
        <v>0</v>
      </c>
      <c r="U1014" s="108" t="n">
        <v>0</v>
      </c>
      <c r="V1014" s="108" t="n">
        <v>0</v>
      </c>
      <c r="W1014" s="108" t="n">
        <v>0</v>
      </c>
      <c r="X1014" s="108" t="n">
        <v>0</v>
      </c>
      <c r="Y1014" s="108" t="n">
        <f aca="false">+H1014*2</f>
        <v>1440</v>
      </c>
      <c r="Z1014" s="108" t="n">
        <f aca="false">0.4*Y1014</f>
        <v>576</v>
      </c>
      <c r="AA1014" s="108" t="n">
        <f aca="false">+(D1014-C1014)*7.2*$AR$36</f>
        <v>91.44</v>
      </c>
      <c r="AB1014" s="108" t="n">
        <f aca="false">34.84*AA1014*3.7854</f>
        <v>12059.41224384</v>
      </c>
      <c r="AC1014" s="108" t="n">
        <f aca="false">21*AA1014</f>
        <v>1920.24</v>
      </c>
      <c r="AD1014" s="108" t="n">
        <f aca="false">0.7*AA1014</f>
        <v>64.008</v>
      </c>
      <c r="AJ1014" s="96" t="n">
        <f aca="false">+AJ1013-1</f>
        <v>527</v>
      </c>
    </row>
    <row r="1015" customFormat="false" ht="16.5" hidden="false" customHeight="false" outlineLevel="0" collapsed="false">
      <c r="B1015" s="107" t="s">
        <v>98</v>
      </c>
      <c r="C1015" s="107" t="n">
        <v>686200</v>
      </c>
      <c r="D1015" s="107" t="n">
        <v>686300</v>
      </c>
      <c r="E1015" s="108"/>
      <c r="F1015" s="108"/>
      <c r="G1015" s="108"/>
      <c r="H1015" s="108" t="n">
        <f aca="false">+(D1015-C1015)*7.2</f>
        <v>720</v>
      </c>
      <c r="I1015" s="108" t="n">
        <v>0</v>
      </c>
      <c r="J1015" s="108" t="n">
        <v>0</v>
      </c>
      <c r="K1015" s="108" t="n">
        <v>0</v>
      </c>
      <c r="L1015" s="108" t="n">
        <v>0</v>
      </c>
      <c r="M1015" s="108" t="n">
        <v>0</v>
      </c>
      <c r="N1015" s="108" t="n">
        <v>0</v>
      </c>
      <c r="O1015" s="108" t="n">
        <v>0</v>
      </c>
      <c r="P1015" s="108" t="n">
        <v>0</v>
      </c>
      <c r="Q1015" s="108" t="n">
        <v>0</v>
      </c>
      <c r="R1015" s="108" t="n">
        <v>0</v>
      </c>
      <c r="S1015" s="108" t="n">
        <v>0</v>
      </c>
      <c r="T1015" s="108" t="n">
        <v>0</v>
      </c>
      <c r="U1015" s="108" t="n">
        <v>0</v>
      </c>
      <c r="V1015" s="108" t="n">
        <v>0</v>
      </c>
      <c r="W1015" s="108" t="n">
        <v>0</v>
      </c>
      <c r="X1015" s="108" t="n">
        <v>0</v>
      </c>
      <c r="Y1015" s="108" t="n">
        <f aca="false">+H1015*2</f>
        <v>1440</v>
      </c>
      <c r="Z1015" s="108" t="n">
        <f aca="false">0.4*Y1015</f>
        <v>576</v>
      </c>
      <c r="AA1015" s="108" t="n">
        <f aca="false">+(D1015-C1015)*7.2*$AR$36</f>
        <v>91.44</v>
      </c>
      <c r="AB1015" s="108" t="n">
        <f aca="false">34.84*AA1015*3.7854</f>
        <v>12059.41224384</v>
      </c>
      <c r="AC1015" s="108" t="n">
        <f aca="false">21*AA1015</f>
        <v>1920.24</v>
      </c>
      <c r="AD1015" s="108" t="n">
        <f aca="false">0.7*AA1015</f>
        <v>64.008</v>
      </c>
      <c r="AJ1015" s="96" t="n">
        <f aca="false">+AJ1014-1</f>
        <v>526</v>
      </c>
    </row>
    <row r="1016" customFormat="false" ht="16.5" hidden="false" customHeight="false" outlineLevel="0" collapsed="false">
      <c r="B1016" s="107" t="s">
        <v>98</v>
      </c>
      <c r="C1016" s="107" t="n">
        <v>686300</v>
      </c>
      <c r="D1016" s="107" t="n">
        <v>686400</v>
      </c>
      <c r="E1016" s="108"/>
      <c r="F1016" s="108"/>
      <c r="G1016" s="108"/>
      <c r="H1016" s="108" t="n">
        <f aca="false">+(D1016-C1016)*7.2</f>
        <v>720</v>
      </c>
      <c r="I1016" s="108" t="n">
        <v>0</v>
      </c>
      <c r="J1016" s="108" t="n">
        <v>0</v>
      </c>
      <c r="K1016" s="108" t="n">
        <v>0</v>
      </c>
      <c r="L1016" s="108" t="n">
        <v>0</v>
      </c>
      <c r="M1016" s="108" t="n">
        <v>0</v>
      </c>
      <c r="N1016" s="108" t="n">
        <v>0</v>
      </c>
      <c r="O1016" s="108" t="n">
        <v>0</v>
      </c>
      <c r="P1016" s="108" t="n">
        <v>0</v>
      </c>
      <c r="Q1016" s="108" t="n">
        <v>0</v>
      </c>
      <c r="R1016" s="108" t="n">
        <v>0</v>
      </c>
      <c r="S1016" s="108" t="n">
        <v>0</v>
      </c>
      <c r="T1016" s="108" t="n">
        <v>0</v>
      </c>
      <c r="U1016" s="108" t="n">
        <v>0</v>
      </c>
      <c r="V1016" s="108" t="n">
        <v>0</v>
      </c>
      <c r="W1016" s="108" t="n">
        <v>0</v>
      </c>
      <c r="X1016" s="108" t="n">
        <v>0</v>
      </c>
      <c r="Y1016" s="108" t="n">
        <f aca="false">+H1016*2</f>
        <v>1440</v>
      </c>
      <c r="Z1016" s="108" t="n">
        <f aca="false">0.4*Y1016</f>
        <v>576</v>
      </c>
      <c r="AA1016" s="108" t="n">
        <f aca="false">+(D1016-C1016)*7.2*$AR$36</f>
        <v>91.44</v>
      </c>
      <c r="AB1016" s="108" t="n">
        <f aca="false">34.84*AA1016*3.7854</f>
        <v>12059.41224384</v>
      </c>
      <c r="AC1016" s="108" t="n">
        <f aca="false">21*AA1016</f>
        <v>1920.24</v>
      </c>
      <c r="AD1016" s="108" t="n">
        <f aca="false">0.7*AA1016</f>
        <v>64.008</v>
      </c>
      <c r="AJ1016" s="96" t="n">
        <f aca="false">+AJ1015-1</f>
        <v>525</v>
      </c>
    </row>
    <row r="1017" customFormat="false" ht="16.5" hidden="false" customHeight="false" outlineLevel="0" collapsed="false">
      <c r="B1017" s="107" t="s">
        <v>98</v>
      </c>
      <c r="C1017" s="107" t="n">
        <v>686400</v>
      </c>
      <c r="D1017" s="107" t="n">
        <v>686500</v>
      </c>
      <c r="E1017" s="108"/>
      <c r="F1017" s="108"/>
      <c r="G1017" s="108"/>
      <c r="H1017" s="108" t="n">
        <f aca="false">+(D1017-C1017)*7.2</f>
        <v>720</v>
      </c>
      <c r="I1017" s="108" t="n">
        <v>0</v>
      </c>
      <c r="J1017" s="108" t="n">
        <v>0</v>
      </c>
      <c r="K1017" s="108" t="n">
        <v>0</v>
      </c>
      <c r="L1017" s="108" t="n">
        <v>0</v>
      </c>
      <c r="M1017" s="108" t="n">
        <v>0</v>
      </c>
      <c r="N1017" s="108" t="n">
        <v>0</v>
      </c>
      <c r="O1017" s="108" t="n">
        <v>0</v>
      </c>
      <c r="P1017" s="108" t="n">
        <v>0</v>
      </c>
      <c r="Q1017" s="108" t="n">
        <v>0</v>
      </c>
      <c r="R1017" s="108" t="n">
        <v>0</v>
      </c>
      <c r="S1017" s="108" t="n">
        <v>0</v>
      </c>
      <c r="T1017" s="108" t="n">
        <v>0</v>
      </c>
      <c r="U1017" s="108" t="n">
        <v>0</v>
      </c>
      <c r="V1017" s="108" t="n">
        <v>0</v>
      </c>
      <c r="W1017" s="108" t="n">
        <v>0</v>
      </c>
      <c r="X1017" s="108" t="n">
        <v>0</v>
      </c>
      <c r="Y1017" s="108" t="n">
        <f aca="false">+H1017*2</f>
        <v>1440</v>
      </c>
      <c r="Z1017" s="108" t="n">
        <f aca="false">0.4*Y1017</f>
        <v>576</v>
      </c>
      <c r="AA1017" s="108" t="n">
        <f aca="false">+(D1017-C1017)*7.2*$AR$36</f>
        <v>91.44</v>
      </c>
      <c r="AB1017" s="108" t="n">
        <f aca="false">34.84*AA1017*3.7854</f>
        <v>12059.41224384</v>
      </c>
      <c r="AC1017" s="108" t="n">
        <f aca="false">21*AA1017</f>
        <v>1920.24</v>
      </c>
      <c r="AD1017" s="108" t="n">
        <f aca="false">0.7*AA1017</f>
        <v>64.008</v>
      </c>
      <c r="AJ1017" s="96" t="n">
        <f aca="false">+AJ1016-1</f>
        <v>524</v>
      </c>
    </row>
    <row r="1018" customFormat="false" ht="16.5" hidden="false" customHeight="false" outlineLevel="0" collapsed="false">
      <c r="B1018" s="107" t="s">
        <v>98</v>
      </c>
      <c r="C1018" s="107" t="n">
        <v>686500</v>
      </c>
      <c r="D1018" s="107" t="n">
        <v>686600</v>
      </c>
      <c r="E1018" s="108"/>
      <c r="F1018" s="108"/>
      <c r="G1018" s="108"/>
      <c r="H1018" s="108" t="n">
        <f aca="false">+(D1018-C1018)*7.2</f>
        <v>720</v>
      </c>
      <c r="I1018" s="108" t="n">
        <v>0</v>
      </c>
      <c r="J1018" s="108" t="n">
        <v>0</v>
      </c>
      <c r="K1018" s="108" t="n">
        <v>0</v>
      </c>
      <c r="L1018" s="108" t="n">
        <v>0</v>
      </c>
      <c r="M1018" s="108" t="n">
        <v>0</v>
      </c>
      <c r="N1018" s="108" t="n">
        <v>0</v>
      </c>
      <c r="O1018" s="108" t="n">
        <v>0</v>
      </c>
      <c r="P1018" s="108" t="n">
        <v>0</v>
      </c>
      <c r="Q1018" s="108" t="n">
        <v>0</v>
      </c>
      <c r="R1018" s="108" t="n">
        <v>0</v>
      </c>
      <c r="S1018" s="108" t="n">
        <v>0</v>
      </c>
      <c r="T1018" s="108" t="n">
        <v>0</v>
      </c>
      <c r="U1018" s="108" t="n">
        <v>0</v>
      </c>
      <c r="V1018" s="108" t="n">
        <v>0</v>
      </c>
      <c r="W1018" s="108" t="n">
        <v>0</v>
      </c>
      <c r="X1018" s="108" t="n">
        <v>0</v>
      </c>
      <c r="Y1018" s="108" t="n">
        <f aca="false">+H1018*2</f>
        <v>1440</v>
      </c>
      <c r="Z1018" s="108" t="n">
        <f aca="false">0.4*Y1018</f>
        <v>576</v>
      </c>
      <c r="AA1018" s="108" t="n">
        <f aca="false">+(D1018-C1018)*7.2*$AR$36</f>
        <v>91.44</v>
      </c>
      <c r="AB1018" s="108" t="n">
        <f aca="false">34.84*AA1018*3.7854</f>
        <v>12059.41224384</v>
      </c>
      <c r="AC1018" s="108" t="n">
        <f aca="false">21*AA1018</f>
        <v>1920.24</v>
      </c>
      <c r="AD1018" s="108" t="n">
        <f aca="false">0.7*AA1018</f>
        <v>64.008</v>
      </c>
      <c r="AJ1018" s="96" t="n">
        <f aca="false">+AJ1017-1</f>
        <v>523</v>
      </c>
    </row>
    <row r="1019" customFormat="false" ht="16.5" hidden="false" customHeight="false" outlineLevel="0" collapsed="false">
      <c r="B1019" s="107" t="s">
        <v>98</v>
      </c>
      <c r="C1019" s="107" t="n">
        <v>686600</v>
      </c>
      <c r="D1019" s="107" t="n">
        <v>686700</v>
      </c>
      <c r="E1019" s="108"/>
      <c r="F1019" s="108"/>
      <c r="G1019" s="108"/>
      <c r="H1019" s="108" t="n">
        <f aca="false">+(D1019-C1019)*7.2</f>
        <v>720</v>
      </c>
      <c r="I1019" s="108" t="n">
        <v>0</v>
      </c>
      <c r="J1019" s="108" t="n">
        <v>0</v>
      </c>
      <c r="K1019" s="108" t="n">
        <v>0</v>
      </c>
      <c r="L1019" s="108" t="n">
        <v>0</v>
      </c>
      <c r="M1019" s="108" t="n">
        <v>0</v>
      </c>
      <c r="N1019" s="108" t="n">
        <v>0</v>
      </c>
      <c r="O1019" s="108" t="n">
        <v>0</v>
      </c>
      <c r="P1019" s="108" t="n">
        <v>0</v>
      </c>
      <c r="Q1019" s="108" t="n">
        <v>0</v>
      </c>
      <c r="R1019" s="108" t="n">
        <v>0</v>
      </c>
      <c r="S1019" s="108" t="n">
        <v>0</v>
      </c>
      <c r="T1019" s="108" t="n">
        <v>0</v>
      </c>
      <c r="U1019" s="108" t="n">
        <v>0</v>
      </c>
      <c r="V1019" s="108" t="n">
        <v>0</v>
      </c>
      <c r="W1019" s="108" t="n">
        <v>0</v>
      </c>
      <c r="X1019" s="108" t="n">
        <v>0</v>
      </c>
      <c r="Y1019" s="108" t="n">
        <f aca="false">+H1019*2</f>
        <v>1440</v>
      </c>
      <c r="Z1019" s="108" t="n">
        <f aca="false">0.4*Y1019</f>
        <v>576</v>
      </c>
      <c r="AA1019" s="108" t="n">
        <f aca="false">+(D1019-C1019)*7.2*$AR$36</f>
        <v>91.44</v>
      </c>
      <c r="AB1019" s="108" t="n">
        <f aca="false">34.84*AA1019*3.7854</f>
        <v>12059.41224384</v>
      </c>
      <c r="AC1019" s="108" t="n">
        <f aca="false">21*AA1019</f>
        <v>1920.24</v>
      </c>
      <c r="AD1019" s="108" t="n">
        <f aca="false">0.7*AA1019</f>
        <v>64.008</v>
      </c>
      <c r="AJ1019" s="96" t="n">
        <f aca="false">+AJ1018-1</f>
        <v>522</v>
      </c>
    </row>
    <row r="1020" customFormat="false" ht="16.5" hidden="false" customHeight="false" outlineLevel="0" collapsed="false">
      <c r="B1020" s="107" t="s">
        <v>98</v>
      </c>
      <c r="C1020" s="107" t="n">
        <v>686700</v>
      </c>
      <c r="D1020" s="107" t="n">
        <v>686800</v>
      </c>
      <c r="E1020" s="108"/>
      <c r="F1020" s="108"/>
      <c r="G1020" s="108"/>
      <c r="H1020" s="108" t="n">
        <f aca="false">+(D1020-C1020)*7.2</f>
        <v>720</v>
      </c>
      <c r="I1020" s="108" t="n">
        <v>0</v>
      </c>
      <c r="J1020" s="108" t="n">
        <v>0</v>
      </c>
      <c r="K1020" s="108" t="n">
        <v>0</v>
      </c>
      <c r="L1020" s="108" t="n">
        <v>0</v>
      </c>
      <c r="M1020" s="108" t="n">
        <v>0</v>
      </c>
      <c r="N1020" s="108" t="n">
        <v>0</v>
      </c>
      <c r="O1020" s="108" t="n">
        <v>0</v>
      </c>
      <c r="P1020" s="108" t="n">
        <v>0</v>
      </c>
      <c r="Q1020" s="108" t="n">
        <v>0</v>
      </c>
      <c r="R1020" s="108" t="n">
        <v>0</v>
      </c>
      <c r="S1020" s="108" t="n">
        <v>0</v>
      </c>
      <c r="T1020" s="108" t="n">
        <v>0</v>
      </c>
      <c r="U1020" s="108" t="n">
        <v>0</v>
      </c>
      <c r="V1020" s="108" t="n">
        <v>0</v>
      </c>
      <c r="W1020" s="108" t="n">
        <v>0</v>
      </c>
      <c r="X1020" s="108" t="n">
        <v>0</v>
      </c>
      <c r="Y1020" s="108" t="n">
        <f aca="false">+H1020*2</f>
        <v>1440</v>
      </c>
      <c r="Z1020" s="108" t="n">
        <f aca="false">0.4*Y1020</f>
        <v>576</v>
      </c>
      <c r="AA1020" s="108" t="n">
        <f aca="false">+(D1020-C1020)*7.2*$AR$36</f>
        <v>91.44</v>
      </c>
      <c r="AB1020" s="108" t="n">
        <f aca="false">34.84*AA1020*3.7854</f>
        <v>12059.41224384</v>
      </c>
      <c r="AC1020" s="108" t="n">
        <f aca="false">21*AA1020</f>
        <v>1920.24</v>
      </c>
      <c r="AD1020" s="108" t="n">
        <f aca="false">0.7*AA1020</f>
        <v>64.008</v>
      </c>
      <c r="AJ1020" s="96" t="n">
        <f aca="false">+AJ1019-1</f>
        <v>521</v>
      </c>
    </row>
    <row r="1021" customFormat="false" ht="16.5" hidden="false" customHeight="false" outlineLevel="0" collapsed="false">
      <c r="B1021" s="107" t="s">
        <v>98</v>
      </c>
      <c r="C1021" s="107" t="n">
        <v>686800</v>
      </c>
      <c r="D1021" s="107" t="n">
        <v>686900</v>
      </c>
      <c r="E1021" s="108"/>
      <c r="F1021" s="108"/>
      <c r="G1021" s="108"/>
      <c r="H1021" s="108" t="n">
        <f aca="false">+(D1021-C1021)*7.2</f>
        <v>720</v>
      </c>
      <c r="I1021" s="108" t="n">
        <v>0</v>
      </c>
      <c r="J1021" s="108" t="n">
        <v>0</v>
      </c>
      <c r="K1021" s="108" t="n">
        <v>0</v>
      </c>
      <c r="L1021" s="108" t="n">
        <v>0</v>
      </c>
      <c r="M1021" s="108" t="n">
        <v>0</v>
      </c>
      <c r="N1021" s="108" t="n">
        <v>0</v>
      </c>
      <c r="O1021" s="108" t="n">
        <v>0</v>
      </c>
      <c r="P1021" s="108" t="n">
        <v>0</v>
      </c>
      <c r="Q1021" s="108" t="n">
        <v>0</v>
      </c>
      <c r="R1021" s="108" t="n">
        <v>0</v>
      </c>
      <c r="S1021" s="108" t="n">
        <v>0</v>
      </c>
      <c r="T1021" s="108" t="n">
        <v>0</v>
      </c>
      <c r="U1021" s="108" t="n">
        <v>0</v>
      </c>
      <c r="V1021" s="108" t="n">
        <v>0</v>
      </c>
      <c r="W1021" s="108" t="n">
        <v>0</v>
      </c>
      <c r="X1021" s="108" t="n">
        <v>0</v>
      </c>
      <c r="Y1021" s="108" t="n">
        <f aca="false">+H1021*2</f>
        <v>1440</v>
      </c>
      <c r="Z1021" s="108" t="n">
        <f aca="false">0.4*Y1021</f>
        <v>576</v>
      </c>
      <c r="AA1021" s="108" t="n">
        <f aca="false">+(D1021-C1021)*7.2*$AR$36</f>
        <v>91.44</v>
      </c>
      <c r="AB1021" s="108" t="n">
        <f aca="false">34.84*AA1021*3.7854</f>
        <v>12059.41224384</v>
      </c>
      <c r="AC1021" s="108" t="n">
        <f aca="false">21*AA1021</f>
        <v>1920.24</v>
      </c>
      <c r="AD1021" s="108" t="n">
        <f aca="false">0.7*AA1021</f>
        <v>64.008</v>
      </c>
      <c r="AJ1021" s="96" t="n">
        <f aca="false">+AJ1020-1</f>
        <v>520</v>
      </c>
    </row>
    <row r="1022" customFormat="false" ht="16.5" hidden="false" customHeight="false" outlineLevel="0" collapsed="false">
      <c r="B1022" s="107" t="s">
        <v>98</v>
      </c>
      <c r="C1022" s="107" t="n">
        <v>686900</v>
      </c>
      <c r="D1022" s="107" t="n">
        <v>687000</v>
      </c>
      <c r="E1022" s="108"/>
      <c r="F1022" s="108"/>
      <c r="G1022" s="108"/>
      <c r="H1022" s="108" t="n">
        <f aca="false">+(D1022-C1022)*7.2</f>
        <v>720</v>
      </c>
      <c r="I1022" s="108" t="n">
        <v>0</v>
      </c>
      <c r="J1022" s="108" t="n">
        <v>0</v>
      </c>
      <c r="K1022" s="108" t="n">
        <v>0</v>
      </c>
      <c r="L1022" s="108" t="n">
        <v>0</v>
      </c>
      <c r="M1022" s="108" t="n">
        <v>0</v>
      </c>
      <c r="N1022" s="108" t="n">
        <v>0</v>
      </c>
      <c r="O1022" s="108" t="n">
        <v>0</v>
      </c>
      <c r="P1022" s="108" t="n">
        <v>0</v>
      </c>
      <c r="Q1022" s="108" t="n">
        <v>0</v>
      </c>
      <c r="R1022" s="108" t="n">
        <v>0</v>
      </c>
      <c r="S1022" s="108" t="n">
        <v>0</v>
      </c>
      <c r="T1022" s="108" t="n">
        <v>0</v>
      </c>
      <c r="U1022" s="108" t="n">
        <v>0</v>
      </c>
      <c r="V1022" s="108" t="n">
        <v>0</v>
      </c>
      <c r="W1022" s="108" t="n">
        <v>0</v>
      </c>
      <c r="X1022" s="108" t="n">
        <v>0</v>
      </c>
      <c r="Y1022" s="108" t="n">
        <f aca="false">+H1022*2</f>
        <v>1440</v>
      </c>
      <c r="Z1022" s="108" t="n">
        <f aca="false">0.4*Y1022</f>
        <v>576</v>
      </c>
      <c r="AA1022" s="108" t="n">
        <f aca="false">+(D1022-C1022)*7.2*$AR$36</f>
        <v>91.44</v>
      </c>
      <c r="AB1022" s="108" t="n">
        <f aca="false">34.84*AA1022*3.7854</f>
        <v>12059.41224384</v>
      </c>
      <c r="AC1022" s="108" t="n">
        <f aca="false">21*AA1022</f>
        <v>1920.24</v>
      </c>
      <c r="AD1022" s="108" t="n">
        <f aca="false">0.7*AA1022</f>
        <v>64.008</v>
      </c>
      <c r="AJ1022" s="96" t="n">
        <f aca="false">+AJ1021-1</f>
        <v>519</v>
      </c>
    </row>
    <row r="1023" customFormat="false" ht="16.5" hidden="false" customHeight="false" outlineLevel="0" collapsed="false">
      <c r="B1023" s="107" t="s">
        <v>98</v>
      </c>
      <c r="C1023" s="107" t="n">
        <v>687000</v>
      </c>
      <c r="D1023" s="107" t="n">
        <v>687100</v>
      </c>
      <c r="E1023" s="108"/>
      <c r="F1023" s="108"/>
      <c r="G1023" s="108"/>
      <c r="H1023" s="108" t="n">
        <f aca="false">+(D1023-C1023)*7.2</f>
        <v>720</v>
      </c>
      <c r="I1023" s="108" t="n">
        <v>0</v>
      </c>
      <c r="J1023" s="108" t="n">
        <v>0</v>
      </c>
      <c r="K1023" s="108" t="n">
        <v>0</v>
      </c>
      <c r="L1023" s="108" t="n">
        <v>0</v>
      </c>
      <c r="M1023" s="108" t="n">
        <v>0</v>
      </c>
      <c r="N1023" s="108" t="n">
        <v>0</v>
      </c>
      <c r="O1023" s="108" t="n">
        <v>0</v>
      </c>
      <c r="P1023" s="108" t="n">
        <v>0</v>
      </c>
      <c r="Q1023" s="108" t="n">
        <v>0</v>
      </c>
      <c r="R1023" s="108" t="n">
        <v>0</v>
      </c>
      <c r="S1023" s="108" t="n">
        <v>0</v>
      </c>
      <c r="T1023" s="108" t="n">
        <v>0</v>
      </c>
      <c r="U1023" s="108" t="n">
        <v>0</v>
      </c>
      <c r="V1023" s="108" t="n">
        <v>0</v>
      </c>
      <c r="W1023" s="108" t="n">
        <v>0</v>
      </c>
      <c r="X1023" s="108" t="n">
        <v>0</v>
      </c>
      <c r="Y1023" s="108" t="n">
        <f aca="false">+H1023*2</f>
        <v>1440</v>
      </c>
      <c r="Z1023" s="108" t="n">
        <f aca="false">0.4*Y1023</f>
        <v>576</v>
      </c>
      <c r="AA1023" s="108" t="n">
        <f aca="false">+(D1023-C1023)*7.2*$AR$36</f>
        <v>91.44</v>
      </c>
      <c r="AB1023" s="108" t="n">
        <f aca="false">34.84*AA1023*3.7854</f>
        <v>12059.41224384</v>
      </c>
      <c r="AC1023" s="108" t="n">
        <f aca="false">21*AA1023</f>
        <v>1920.24</v>
      </c>
      <c r="AD1023" s="108" t="n">
        <f aca="false">0.7*AA1023</f>
        <v>64.008</v>
      </c>
      <c r="AJ1023" s="96" t="n">
        <f aca="false">+AJ1022-1</f>
        <v>518</v>
      </c>
    </row>
    <row r="1024" customFormat="false" ht="16.5" hidden="false" customHeight="false" outlineLevel="0" collapsed="false">
      <c r="B1024" s="107" t="s">
        <v>98</v>
      </c>
      <c r="C1024" s="107" t="n">
        <v>687100</v>
      </c>
      <c r="D1024" s="107" t="n">
        <v>687200</v>
      </c>
      <c r="E1024" s="108"/>
      <c r="F1024" s="108"/>
      <c r="G1024" s="108"/>
      <c r="H1024" s="108" t="n">
        <f aca="false">+(D1024-C1024)*7.2</f>
        <v>720</v>
      </c>
      <c r="I1024" s="108" t="n">
        <v>0</v>
      </c>
      <c r="J1024" s="108" t="n">
        <v>0</v>
      </c>
      <c r="K1024" s="108" t="n">
        <v>0</v>
      </c>
      <c r="L1024" s="108" t="n">
        <v>0</v>
      </c>
      <c r="M1024" s="108" t="n">
        <v>0</v>
      </c>
      <c r="N1024" s="108" t="n">
        <v>0</v>
      </c>
      <c r="O1024" s="108" t="n">
        <v>0</v>
      </c>
      <c r="P1024" s="108" t="n">
        <v>0</v>
      </c>
      <c r="Q1024" s="108" t="n">
        <v>0</v>
      </c>
      <c r="R1024" s="108" t="n">
        <v>0</v>
      </c>
      <c r="S1024" s="108" t="n">
        <v>0</v>
      </c>
      <c r="T1024" s="108" t="n">
        <v>0</v>
      </c>
      <c r="U1024" s="108" t="n">
        <v>0</v>
      </c>
      <c r="V1024" s="108" t="n">
        <v>0</v>
      </c>
      <c r="W1024" s="108" t="n">
        <v>0</v>
      </c>
      <c r="X1024" s="108" t="n">
        <v>0</v>
      </c>
      <c r="Y1024" s="108" t="n">
        <f aca="false">+H1024*2</f>
        <v>1440</v>
      </c>
      <c r="Z1024" s="108" t="n">
        <f aca="false">0.4*Y1024</f>
        <v>576</v>
      </c>
      <c r="AA1024" s="108" t="n">
        <f aca="false">+(D1024-C1024)*7.2*$AR$36</f>
        <v>91.44</v>
      </c>
      <c r="AB1024" s="108" t="n">
        <f aca="false">34.84*AA1024*3.7854</f>
        <v>12059.41224384</v>
      </c>
      <c r="AC1024" s="108" t="n">
        <f aca="false">21*AA1024</f>
        <v>1920.24</v>
      </c>
      <c r="AD1024" s="108" t="n">
        <f aca="false">0.7*AA1024</f>
        <v>64.008</v>
      </c>
      <c r="AJ1024" s="96" t="n">
        <f aca="false">+AJ1023-1</f>
        <v>517</v>
      </c>
    </row>
    <row r="1025" customFormat="false" ht="16.5" hidden="false" customHeight="false" outlineLevel="0" collapsed="false">
      <c r="B1025" s="107" t="s">
        <v>98</v>
      </c>
      <c r="C1025" s="107" t="n">
        <v>687200</v>
      </c>
      <c r="D1025" s="107" t="n">
        <v>687300</v>
      </c>
      <c r="E1025" s="108"/>
      <c r="F1025" s="108"/>
      <c r="G1025" s="108"/>
      <c r="H1025" s="108" t="n">
        <f aca="false">+(D1025-C1025)*7.2</f>
        <v>720</v>
      </c>
      <c r="I1025" s="108" t="n">
        <v>0</v>
      </c>
      <c r="J1025" s="108" t="n">
        <v>0</v>
      </c>
      <c r="K1025" s="108" t="n">
        <v>0</v>
      </c>
      <c r="L1025" s="108" t="n">
        <v>0</v>
      </c>
      <c r="M1025" s="108" t="n">
        <v>0</v>
      </c>
      <c r="N1025" s="108" t="n">
        <v>0</v>
      </c>
      <c r="O1025" s="108" t="n">
        <v>0</v>
      </c>
      <c r="P1025" s="108" t="n">
        <v>0</v>
      </c>
      <c r="Q1025" s="108" t="n">
        <v>0</v>
      </c>
      <c r="R1025" s="108" t="n">
        <v>0</v>
      </c>
      <c r="S1025" s="108" t="n">
        <v>0</v>
      </c>
      <c r="T1025" s="108" t="n">
        <v>0</v>
      </c>
      <c r="U1025" s="108" t="n">
        <v>0</v>
      </c>
      <c r="V1025" s="108" t="n">
        <v>0</v>
      </c>
      <c r="W1025" s="108" t="n">
        <v>0</v>
      </c>
      <c r="X1025" s="108" t="n">
        <v>0</v>
      </c>
      <c r="Y1025" s="108" t="n">
        <f aca="false">+H1025*2</f>
        <v>1440</v>
      </c>
      <c r="Z1025" s="108" t="n">
        <f aca="false">0.4*Y1025</f>
        <v>576</v>
      </c>
      <c r="AA1025" s="108" t="n">
        <f aca="false">+(D1025-C1025)*7.2*$AR$36</f>
        <v>91.44</v>
      </c>
      <c r="AB1025" s="108" t="n">
        <f aca="false">34.84*AA1025*3.7854</f>
        <v>12059.41224384</v>
      </c>
      <c r="AC1025" s="108" t="n">
        <f aca="false">21*AA1025</f>
        <v>1920.24</v>
      </c>
      <c r="AD1025" s="108" t="n">
        <f aca="false">0.7*AA1025</f>
        <v>64.008</v>
      </c>
      <c r="AJ1025" s="96" t="n">
        <f aca="false">+AJ1024-1</f>
        <v>516</v>
      </c>
    </row>
    <row r="1026" customFormat="false" ht="16.5" hidden="false" customHeight="false" outlineLevel="0" collapsed="false">
      <c r="B1026" s="107" t="s">
        <v>98</v>
      </c>
      <c r="C1026" s="107" t="n">
        <v>687300</v>
      </c>
      <c r="D1026" s="107" t="n">
        <v>687400</v>
      </c>
      <c r="E1026" s="108"/>
      <c r="F1026" s="108"/>
      <c r="G1026" s="108"/>
      <c r="H1026" s="108" t="n">
        <f aca="false">+(D1026-C1026)*7.2</f>
        <v>720</v>
      </c>
      <c r="I1026" s="108" t="n">
        <v>0</v>
      </c>
      <c r="J1026" s="108" t="n">
        <v>0</v>
      </c>
      <c r="K1026" s="108" t="n">
        <v>0</v>
      </c>
      <c r="L1026" s="108" t="n">
        <v>0</v>
      </c>
      <c r="M1026" s="108" t="n">
        <v>0</v>
      </c>
      <c r="N1026" s="108" t="n">
        <v>0</v>
      </c>
      <c r="O1026" s="108" t="n">
        <v>0</v>
      </c>
      <c r="P1026" s="108" t="n">
        <v>0</v>
      </c>
      <c r="Q1026" s="108" t="n">
        <v>0</v>
      </c>
      <c r="R1026" s="108" t="n">
        <v>0</v>
      </c>
      <c r="S1026" s="108" t="n">
        <v>0</v>
      </c>
      <c r="T1026" s="108" t="n">
        <v>0</v>
      </c>
      <c r="U1026" s="108" t="n">
        <v>0</v>
      </c>
      <c r="V1026" s="108" t="n">
        <v>0</v>
      </c>
      <c r="W1026" s="108" t="n">
        <v>0</v>
      </c>
      <c r="X1026" s="108" t="n">
        <v>0</v>
      </c>
      <c r="Y1026" s="108" t="n">
        <f aca="false">+H1026*2</f>
        <v>1440</v>
      </c>
      <c r="Z1026" s="108" t="n">
        <f aca="false">0.4*Y1026</f>
        <v>576</v>
      </c>
      <c r="AA1026" s="108" t="n">
        <f aca="false">+(D1026-C1026)*7.2*$AR$36</f>
        <v>91.44</v>
      </c>
      <c r="AB1026" s="108" t="n">
        <f aca="false">34.84*AA1026*3.7854</f>
        <v>12059.41224384</v>
      </c>
      <c r="AC1026" s="108" t="n">
        <f aca="false">21*AA1026</f>
        <v>1920.24</v>
      </c>
      <c r="AD1026" s="108" t="n">
        <f aca="false">0.7*AA1026</f>
        <v>64.008</v>
      </c>
      <c r="AJ1026" s="96" t="n">
        <f aca="false">+AJ1025-1</f>
        <v>515</v>
      </c>
    </row>
    <row r="1027" customFormat="false" ht="16.5" hidden="false" customHeight="false" outlineLevel="0" collapsed="false">
      <c r="B1027" s="107" t="s">
        <v>98</v>
      </c>
      <c r="C1027" s="107" t="n">
        <v>687400</v>
      </c>
      <c r="D1027" s="107" t="n">
        <v>687500</v>
      </c>
      <c r="E1027" s="108"/>
      <c r="F1027" s="108"/>
      <c r="G1027" s="108"/>
      <c r="H1027" s="108" t="n">
        <f aca="false">+(D1027-C1027)*7.2</f>
        <v>720</v>
      </c>
      <c r="I1027" s="108" t="n">
        <v>0</v>
      </c>
      <c r="J1027" s="108" t="n">
        <v>0</v>
      </c>
      <c r="K1027" s="108" t="n">
        <v>0</v>
      </c>
      <c r="L1027" s="108" t="n">
        <v>0</v>
      </c>
      <c r="M1027" s="108" t="n">
        <v>0</v>
      </c>
      <c r="N1027" s="108" t="n">
        <v>0</v>
      </c>
      <c r="O1027" s="108" t="n">
        <v>0</v>
      </c>
      <c r="P1027" s="108" t="n">
        <v>0</v>
      </c>
      <c r="Q1027" s="108" t="n">
        <v>0</v>
      </c>
      <c r="R1027" s="108" t="n">
        <v>0</v>
      </c>
      <c r="S1027" s="108" t="n">
        <v>0</v>
      </c>
      <c r="T1027" s="108" t="n">
        <v>0</v>
      </c>
      <c r="U1027" s="108" t="n">
        <v>0</v>
      </c>
      <c r="V1027" s="108" t="n">
        <v>0</v>
      </c>
      <c r="W1027" s="108" t="n">
        <v>0</v>
      </c>
      <c r="X1027" s="108" t="n">
        <v>0</v>
      </c>
      <c r="Y1027" s="108" t="n">
        <f aca="false">+H1027*2</f>
        <v>1440</v>
      </c>
      <c r="Z1027" s="108" t="n">
        <f aca="false">0.4*Y1027</f>
        <v>576</v>
      </c>
      <c r="AA1027" s="108" t="n">
        <f aca="false">+(D1027-C1027)*7.2*$AR$36</f>
        <v>91.44</v>
      </c>
      <c r="AB1027" s="108" t="n">
        <f aca="false">34.84*AA1027*3.7854</f>
        <v>12059.41224384</v>
      </c>
      <c r="AC1027" s="108" t="n">
        <f aca="false">21*AA1027</f>
        <v>1920.24</v>
      </c>
      <c r="AD1027" s="108" t="n">
        <f aca="false">0.7*AA1027</f>
        <v>64.008</v>
      </c>
      <c r="AJ1027" s="96" t="n">
        <f aca="false">+AJ1026-1</f>
        <v>514</v>
      </c>
    </row>
    <row r="1028" customFormat="false" ht="16.5" hidden="false" customHeight="false" outlineLevel="0" collapsed="false">
      <c r="B1028" s="107" t="s">
        <v>98</v>
      </c>
      <c r="C1028" s="107" t="n">
        <v>687500</v>
      </c>
      <c r="D1028" s="107" t="n">
        <v>687600</v>
      </c>
      <c r="E1028" s="108"/>
      <c r="F1028" s="108"/>
      <c r="G1028" s="108"/>
      <c r="H1028" s="108" t="n">
        <f aca="false">+(D1028-C1028)*7.2</f>
        <v>720</v>
      </c>
      <c r="I1028" s="108" t="n">
        <v>0</v>
      </c>
      <c r="J1028" s="108" t="n">
        <v>0</v>
      </c>
      <c r="K1028" s="108" t="n">
        <v>0</v>
      </c>
      <c r="L1028" s="108" t="n">
        <v>0</v>
      </c>
      <c r="M1028" s="108" t="n">
        <v>0</v>
      </c>
      <c r="N1028" s="108" t="n">
        <v>0</v>
      </c>
      <c r="O1028" s="108" t="n">
        <v>0</v>
      </c>
      <c r="P1028" s="108" t="n">
        <v>0</v>
      </c>
      <c r="Q1028" s="108" t="n">
        <v>0</v>
      </c>
      <c r="R1028" s="108" t="n">
        <v>0</v>
      </c>
      <c r="S1028" s="108" t="n">
        <v>0</v>
      </c>
      <c r="T1028" s="108" t="n">
        <v>0</v>
      </c>
      <c r="U1028" s="108" t="n">
        <v>0</v>
      </c>
      <c r="V1028" s="108" t="n">
        <v>0</v>
      </c>
      <c r="W1028" s="108" t="n">
        <v>0</v>
      </c>
      <c r="X1028" s="108" t="n">
        <v>0</v>
      </c>
      <c r="Y1028" s="108" t="n">
        <f aca="false">+H1028*2</f>
        <v>1440</v>
      </c>
      <c r="Z1028" s="108" t="n">
        <f aca="false">0.4*Y1028</f>
        <v>576</v>
      </c>
      <c r="AA1028" s="108" t="n">
        <f aca="false">+(D1028-C1028)*7.2*$AR$36</f>
        <v>91.44</v>
      </c>
      <c r="AB1028" s="108" t="n">
        <f aca="false">34.84*AA1028*3.7854</f>
        <v>12059.41224384</v>
      </c>
      <c r="AC1028" s="108" t="n">
        <f aca="false">21*AA1028</f>
        <v>1920.24</v>
      </c>
      <c r="AD1028" s="108" t="n">
        <f aca="false">0.7*AA1028</f>
        <v>64.008</v>
      </c>
      <c r="AJ1028" s="96" t="n">
        <f aca="false">+AJ1027-1</f>
        <v>513</v>
      </c>
    </row>
    <row r="1029" customFormat="false" ht="16.5" hidden="false" customHeight="false" outlineLevel="0" collapsed="false">
      <c r="B1029" s="107" t="s">
        <v>98</v>
      </c>
      <c r="C1029" s="107" t="n">
        <v>687600</v>
      </c>
      <c r="D1029" s="107" t="n">
        <v>687700</v>
      </c>
      <c r="E1029" s="108"/>
      <c r="F1029" s="108"/>
      <c r="G1029" s="108"/>
      <c r="H1029" s="108" t="n">
        <f aca="false">+(D1029-C1029)*7.2</f>
        <v>720</v>
      </c>
      <c r="I1029" s="108" t="n">
        <v>0</v>
      </c>
      <c r="J1029" s="108" t="n">
        <v>0</v>
      </c>
      <c r="K1029" s="108" t="n">
        <v>0</v>
      </c>
      <c r="L1029" s="108" t="n">
        <v>0</v>
      </c>
      <c r="M1029" s="108" t="n">
        <v>0</v>
      </c>
      <c r="N1029" s="108" t="n">
        <v>0</v>
      </c>
      <c r="O1029" s="108" t="n">
        <v>0</v>
      </c>
      <c r="P1029" s="108" t="n">
        <v>0</v>
      </c>
      <c r="Q1029" s="108" t="n">
        <v>0</v>
      </c>
      <c r="R1029" s="108" t="n">
        <v>0</v>
      </c>
      <c r="S1029" s="108" t="n">
        <v>0</v>
      </c>
      <c r="T1029" s="108" t="n">
        <v>0</v>
      </c>
      <c r="U1029" s="108" t="n">
        <v>0</v>
      </c>
      <c r="V1029" s="108" t="n">
        <v>0</v>
      </c>
      <c r="W1029" s="108" t="n">
        <v>0</v>
      </c>
      <c r="X1029" s="108" t="n">
        <v>0</v>
      </c>
      <c r="Y1029" s="108" t="n">
        <f aca="false">+H1029*2</f>
        <v>1440</v>
      </c>
      <c r="Z1029" s="108" t="n">
        <f aca="false">0.4*Y1029</f>
        <v>576</v>
      </c>
      <c r="AA1029" s="108" t="n">
        <f aca="false">+(D1029-C1029)*7.2*$AR$36</f>
        <v>91.44</v>
      </c>
      <c r="AB1029" s="108" t="n">
        <f aca="false">34.84*AA1029*3.7854</f>
        <v>12059.41224384</v>
      </c>
      <c r="AC1029" s="108" t="n">
        <f aca="false">21*AA1029</f>
        <v>1920.24</v>
      </c>
      <c r="AD1029" s="108" t="n">
        <f aca="false">0.7*AA1029</f>
        <v>64.008</v>
      </c>
      <c r="AJ1029" s="96" t="n">
        <f aca="false">+AJ1028-1</f>
        <v>512</v>
      </c>
    </row>
    <row r="1030" customFormat="false" ht="16.5" hidden="false" customHeight="false" outlineLevel="0" collapsed="false">
      <c r="B1030" s="107" t="s">
        <v>98</v>
      </c>
      <c r="C1030" s="107" t="n">
        <v>687700</v>
      </c>
      <c r="D1030" s="107" t="n">
        <v>687800</v>
      </c>
      <c r="E1030" s="108"/>
      <c r="F1030" s="108"/>
      <c r="G1030" s="108"/>
      <c r="H1030" s="108" t="n">
        <f aca="false">+(D1030-C1030)*7.2</f>
        <v>720</v>
      </c>
      <c r="I1030" s="108" t="n">
        <v>0</v>
      </c>
      <c r="J1030" s="108" t="n">
        <v>0</v>
      </c>
      <c r="K1030" s="108" t="n">
        <v>0</v>
      </c>
      <c r="L1030" s="108" t="n">
        <v>0</v>
      </c>
      <c r="M1030" s="108" t="n">
        <v>0</v>
      </c>
      <c r="N1030" s="108" t="n">
        <v>0</v>
      </c>
      <c r="O1030" s="108" t="n">
        <v>0</v>
      </c>
      <c r="P1030" s="108" t="n">
        <v>0</v>
      </c>
      <c r="Q1030" s="108" t="n">
        <v>0</v>
      </c>
      <c r="R1030" s="108" t="n">
        <v>0</v>
      </c>
      <c r="S1030" s="108" t="n">
        <v>0</v>
      </c>
      <c r="T1030" s="108" t="n">
        <v>0</v>
      </c>
      <c r="U1030" s="108" t="n">
        <v>0</v>
      </c>
      <c r="V1030" s="108" t="n">
        <v>0</v>
      </c>
      <c r="W1030" s="108" t="n">
        <v>0</v>
      </c>
      <c r="X1030" s="108" t="n">
        <v>0</v>
      </c>
      <c r="Y1030" s="108" t="n">
        <f aca="false">+H1030*2</f>
        <v>1440</v>
      </c>
      <c r="Z1030" s="108" t="n">
        <f aca="false">0.4*Y1030</f>
        <v>576</v>
      </c>
      <c r="AA1030" s="108" t="n">
        <f aca="false">+(D1030-C1030)*7.2*$AR$36</f>
        <v>91.44</v>
      </c>
      <c r="AB1030" s="108" t="n">
        <f aca="false">34.84*AA1030*3.7854</f>
        <v>12059.41224384</v>
      </c>
      <c r="AC1030" s="108" t="n">
        <f aca="false">21*AA1030</f>
        <v>1920.24</v>
      </c>
      <c r="AD1030" s="108" t="n">
        <f aca="false">0.7*AA1030</f>
        <v>64.008</v>
      </c>
      <c r="AJ1030" s="96" t="n">
        <f aca="false">+AJ1029-1</f>
        <v>511</v>
      </c>
    </row>
    <row r="1031" customFormat="false" ht="16.5" hidden="false" customHeight="false" outlineLevel="0" collapsed="false">
      <c r="B1031" s="107" t="s">
        <v>98</v>
      </c>
      <c r="C1031" s="107" t="n">
        <v>687800</v>
      </c>
      <c r="D1031" s="107" t="n">
        <v>687900</v>
      </c>
      <c r="E1031" s="108"/>
      <c r="F1031" s="108"/>
      <c r="G1031" s="108"/>
      <c r="H1031" s="108" t="n">
        <f aca="false">+(D1031-C1031)*7.2</f>
        <v>720</v>
      </c>
      <c r="I1031" s="108" t="n">
        <v>0</v>
      </c>
      <c r="J1031" s="108" t="n">
        <v>0</v>
      </c>
      <c r="K1031" s="108" t="n">
        <v>0</v>
      </c>
      <c r="L1031" s="108" t="n">
        <v>0</v>
      </c>
      <c r="M1031" s="108" t="n">
        <v>0</v>
      </c>
      <c r="N1031" s="108" t="n">
        <v>0</v>
      </c>
      <c r="O1031" s="108" t="n">
        <v>0</v>
      </c>
      <c r="P1031" s="108" t="n">
        <v>0</v>
      </c>
      <c r="Q1031" s="108" t="n">
        <v>0</v>
      </c>
      <c r="R1031" s="108" t="n">
        <v>0</v>
      </c>
      <c r="S1031" s="108" t="n">
        <v>0</v>
      </c>
      <c r="T1031" s="108" t="n">
        <v>0</v>
      </c>
      <c r="U1031" s="108" t="n">
        <v>0</v>
      </c>
      <c r="V1031" s="108" t="n">
        <v>0</v>
      </c>
      <c r="W1031" s="108" t="n">
        <v>0</v>
      </c>
      <c r="X1031" s="108" t="n">
        <v>0</v>
      </c>
      <c r="Y1031" s="108" t="n">
        <f aca="false">+H1031*2</f>
        <v>1440</v>
      </c>
      <c r="Z1031" s="108" t="n">
        <f aca="false">0.4*Y1031</f>
        <v>576</v>
      </c>
      <c r="AA1031" s="108" t="n">
        <f aca="false">+(D1031-C1031)*7.2*$AR$36</f>
        <v>91.44</v>
      </c>
      <c r="AB1031" s="108" t="n">
        <f aca="false">34.84*AA1031*3.7854</f>
        <v>12059.41224384</v>
      </c>
      <c r="AC1031" s="108" t="n">
        <f aca="false">21*AA1031</f>
        <v>1920.24</v>
      </c>
      <c r="AD1031" s="108" t="n">
        <f aca="false">0.7*AA1031</f>
        <v>64.008</v>
      </c>
      <c r="AJ1031" s="96" t="n">
        <f aca="false">+AJ1030-1</f>
        <v>510</v>
      </c>
    </row>
    <row r="1032" customFormat="false" ht="16.5" hidden="false" customHeight="false" outlineLevel="0" collapsed="false">
      <c r="B1032" s="107" t="s">
        <v>98</v>
      </c>
      <c r="C1032" s="107" t="n">
        <v>687900</v>
      </c>
      <c r="D1032" s="107" t="n">
        <v>688000</v>
      </c>
      <c r="E1032" s="108"/>
      <c r="F1032" s="108"/>
      <c r="G1032" s="108"/>
      <c r="H1032" s="108" t="n">
        <f aca="false">+(D1032-C1032)*7.2</f>
        <v>720</v>
      </c>
      <c r="I1032" s="108" t="n">
        <v>0</v>
      </c>
      <c r="J1032" s="108" t="n">
        <v>0</v>
      </c>
      <c r="K1032" s="108" t="n">
        <v>0</v>
      </c>
      <c r="L1032" s="108" t="n">
        <v>0</v>
      </c>
      <c r="M1032" s="108" t="n">
        <v>0</v>
      </c>
      <c r="N1032" s="108" t="n">
        <v>0</v>
      </c>
      <c r="O1032" s="108" t="n">
        <v>0</v>
      </c>
      <c r="P1032" s="108" t="n">
        <v>0</v>
      </c>
      <c r="Q1032" s="108" t="n">
        <v>0</v>
      </c>
      <c r="R1032" s="108" t="n">
        <v>0</v>
      </c>
      <c r="S1032" s="108" t="n">
        <v>0</v>
      </c>
      <c r="T1032" s="108" t="n">
        <v>0</v>
      </c>
      <c r="U1032" s="108" t="n">
        <v>0</v>
      </c>
      <c r="V1032" s="108" t="n">
        <v>0</v>
      </c>
      <c r="W1032" s="108" t="n">
        <v>0</v>
      </c>
      <c r="X1032" s="108" t="n">
        <v>0</v>
      </c>
      <c r="Y1032" s="108" t="n">
        <f aca="false">+H1032*2</f>
        <v>1440</v>
      </c>
      <c r="Z1032" s="108" t="n">
        <f aca="false">0.4*Y1032</f>
        <v>576</v>
      </c>
      <c r="AA1032" s="108" t="n">
        <f aca="false">+(D1032-C1032)*7.2*$AR$36</f>
        <v>91.44</v>
      </c>
      <c r="AB1032" s="108" t="n">
        <f aca="false">34.84*AA1032*3.7854</f>
        <v>12059.41224384</v>
      </c>
      <c r="AC1032" s="108" t="n">
        <f aca="false">21*AA1032</f>
        <v>1920.24</v>
      </c>
      <c r="AD1032" s="108" t="n">
        <f aca="false">0.7*AA1032</f>
        <v>64.008</v>
      </c>
      <c r="AJ1032" s="96" t="n">
        <f aca="false">+AJ1031-1</f>
        <v>509</v>
      </c>
    </row>
    <row r="1033" customFormat="false" ht="16.5" hidden="false" customHeight="false" outlineLevel="0" collapsed="false">
      <c r="B1033" s="107" t="s">
        <v>98</v>
      </c>
      <c r="C1033" s="107" t="n">
        <v>688000</v>
      </c>
      <c r="D1033" s="107" t="n">
        <v>688100</v>
      </c>
      <c r="E1033" s="108"/>
      <c r="F1033" s="108"/>
      <c r="G1033" s="108"/>
      <c r="H1033" s="108" t="n">
        <f aca="false">+(D1033-C1033)*7.2</f>
        <v>720</v>
      </c>
      <c r="I1033" s="108" t="n">
        <v>0</v>
      </c>
      <c r="J1033" s="108" t="n">
        <v>0</v>
      </c>
      <c r="K1033" s="108" t="n">
        <v>0</v>
      </c>
      <c r="L1033" s="108" t="n">
        <v>0</v>
      </c>
      <c r="M1033" s="108" t="n">
        <v>0</v>
      </c>
      <c r="N1033" s="108" t="n">
        <v>0</v>
      </c>
      <c r="O1033" s="108" t="n">
        <v>0</v>
      </c>
      <c r="P1033" s="108" t="n">
        <v>0</v>
      </c>
      <c r="Q1033" s="108" t="n">
        <v>0</v>
      </c>
      <c r="R1033" s="108" t="n">
        <v>0</v>
      </c>
      <c r="S1033" s="108" t="n">
        <v>0</v>
      </c>
      <c r="T1033" s="108" t="n">
        <v>0</v>
      </c>
      <c r="U1033" s="108" t="n">
        <v>0</v>
      </c>
      <c r="V1033" s="108" t="n">
        <v>0</v>
      </c>
      <c r="W1033" s="108" t="n">
        <v>0</v>
      </c>
      <c r="X1033" s="108" t="n">
        <v>0</v>
      </c>
      <c r="Y1033" s="108" t="n">
        <f aca="false">+H1033*2</f>
        <v>1440</v>
      </c>
      <c r="Z1033" s="108" t="n">
        <f aca="false">0.4*Y1033</f>
        <v>576</v>
      </c>
      <c r="AA1033" s="108" t="n">
        <f aca="false">+(D1033-C1033)*7.2*$AR$36</f>
        <v>91.44</v>
      </c>
      <c r="AB1033" s="108" t="n">
        <f aca="false">34.84*AA1033*3.7854</f>
        <v>12059.41224384</v>
      </c>
      <c r="AC1033" s="108" t="n">
        <f aca="false">21*AA1033</f>
        <v>1920.24</v>
      </c>
      <c r="AD1033" s="108" t="n">
        <f aca="false">0.7*AA1033</f>
        <v>64.008</v>
      </c>
      <c r="AJ1033" s="96" t="n">
        <f aca="false">+AJ1032-1</f>
        <v>508</v>
      </c>
    </row>
    <row r="1034" customFormat="false" ht="16.5" hidden="false" customHeight="false" outlineLevel="0" collapsed="false">
      <c r="B1034" s="107" t="s">
        <v>98</v>
      </c>
      <c r="C1034" s="107" t="n">
        <v>688100</v>
      </c>
      <c r="D1034" s="107" t="n">
        <v>688200</v>
      </c>
      <c r="E1034" s="108"/>
      <c r="F1034" s="108"/>
      <c r="G1034" s="108"/>
      <c r="H1034" s="108" t="n">
        <f aca="false">+(D1034-C1034)*7.2</f>
        <v>720</v>
      </c>
      <c r="I1034" s="108" t="n">
        <v>0</v>
      </c>
      <c r="J1034" s="108" t="n">
        <v>0</v>
      </c>
      <c r="K1034" s="108" t="n">
        <v>0</v>
      </c>
      <c r="L1034" s="108" t="n">
        <v>0</v>
      </c>
      <c r="M1034" s="108" t="n">
        <v>0</v>
      </c>
      <c r="N1034" s="108" t="n">
        <v>0</v>
      </c>
      <c r="O1034" s="108" t="n">
        <v>0</v>
      </c>
      <c r="P1034" s="108" t="n">
        <v>0</v>
      </c>
      <c r="Q1034" s="108" t="n">
        <v>0</v>
      </c>
      <c r="R1034" s="108" t="n">
        <v>0</v>
      </c>
      <c r="S1034" s="108" t="n">
        <v>0</v>
      </c>
      <c r="T1034" s="108" t="n">
        <v>0</v>
      </c>
      <c r="U1034" s="108" t="n">
        <v>0</v>
      </c>
      <c r="V1034" s="108" t="n">
        <v>0</v>
      </c>
      <c r="W1034" s="108" t="n">
        <v>0</v>
      </c>
      <c r="X1034" s="108" t="n">
        <v>0</v>
      </c>
      <c r="Y1034" s="108" t="n">
        <f aca="false">+H1034*2</f>
        <v>1440</v>
      </c>
      <c r="Z1034" s="108" t="n">
        <f aca="false">0.4*Y1034</f>
        <v>576</v>
      </c>
      <c r="AA1034" s="108" t="n">
        <f aca="false">+(D1034-C1034)*7.2*$AR$36</f>
        <v>91.44</v>
      </c>
      <c r="AB1034" s="108" t="n">
        <f aca="false">34.84*AA1034*3.7854</f>
        <v>12059.41224384</v>
      </c>
      <c r="AC1034" s="108" t="n">
        <f aca="false">21*AA1034</f>
        <v>1920.24</v>
      </c>
      <c r="AD1034" s="108" t="n">
        <f aca="false">0.7*AA1034</f>
        <v>64.008</v>
      </c>
      <c r="AJ1034" s="96" t="n">
        <f aca="false">+AJ1033-1</f>
        <v>507</v>
      </c>
    </row>
    <row r="1035" customFormat="false" ht="16.5" hidden="false" customHeight="false" outlineLevel="0" collapsed="false">
      <c r="B1035" s="107" t="s">
        <v>98</v>
      </c>
      <c r="C1035" s="107" t="n">
        <v>688200</v>
      </c>
      <c r="D1035" s="107" t="n">
        <v>688300</v>
      </c>
      <c r="E1035" s="108"/>
      <c r="F1035" s="108"/>
      <c r="G1035" s="108"/>
      <c r="H1035" s="108" t="n">
        <f aca="false">+(D1035-C1035)*7.2</f>
        <v>720</v>
      </c>
      <c r="I1035" s="108" t="n">
        <v>0</v>
      </c>
      <c r="J1035" s="108" t="n">
        <v>0</v>
      </c>
      <c r="K1035" s="108" t="n">
        <v>0</v>
      </c>
      <c r="L1035" s="108" t="n">
        <v>0</v>
      </c>
      <c r="M1035" s="108" t="n">
        <v>0</v>
      </c>
      <c r="N1035" s="108" t="n">
        <v>0</v>
      </c>
      <c r="O1035" s="108" t="n">
        <v>0</v>
      </c>
      <c r="P1035" s="108" t="n">
        <v>0</v>
      </c>
      <c r="Q1035" s="108" t="n">
        <v>0</v>
      </c>
      <c r="R1035" s="108" t="n">
        <v>0</v>
      </c>
      <c r="S1035" s="108" t="n">
        <v>0</v>
      </c>
      <c r="T1035" s="108" t="n">
        <v>0</v>
      </c>
      <c r="U1035" s="108" t="n">
        <v>0</v>
      </c>
      <c r="V1035" s="108" t="n">
        <v>0</v>
      </c>
      <c r="W1035" s="108" t="n">
        <v>0</v>
      </c>
      <c r="X1035" s="108" t="n">
        <v>0</v>
      </c>
      <c r="Y1035" s="108" t="n">
        <f aca="false">+H1035*2</f>
        <v>1440</v>
      </c>
      <c r="Z1035" s="108" t="n">
        <f aca="false">0.4*Y1035</f>
        <v>576</v>
      </c>
      <c r="AA1035" s="108" t="n">
        <f aca="false">+(D1035-C1035)*7.2*$AR$36</f>
        <v>91.44</v>
      </c>
      <c r="AB1035" s="108" t="n">
        <f aca="false">34.84*AA1035*3.7854</f>
        <v>12059.41224384</v>
      </c>
      <c r="AC1035" s="108" t="n">
        <f aca="false">21*AA1035</f>
        <v>1920.24</v>
      </c>
      <c r="AD1035" s="108" t="n">
        <f aca="false">0.7*AA1035</f>
        <v>64.008</v>
      </c>
      <c r="AJ1035" s="96" t="n">
        <f aca="false">+AJ1034-1</f>
        <v>506</v>
      </c>
    </row>
    <row r="1036" customFormat="false" ht="16.5" hidden="false" customHeight="false" outlineLevel="0" collapsed="false">
      <c r="B1036" s="107" t="s">
        <v>98</v>
      </c>
      <c r="C1036" s="107" t="n">
        <v>688300</v>
      </c>
      <c r="D1036" s="107" t="n">
        <v>688400</v>
      </c>
      <c r="E1036" s="108"/>
      <c r="F1036" s="108"/>
      <c r="G1036" s="108"/>
      <c r="H1036" s="108" t="n">
        <f aca="false">+(D1036-C1036)*7.2</f>
        <v>720</v>
      </c>
      <c r="I1036" s="108" t="n">
        <v>0</v>
      </c>
      <c r="J1036" s="108" t="n">
        <v>0</v>
      </c>
      <c r="K1036" s="108" t="n">
        <v>0</v>
      </c>
      <c r="L1036" s="108" t="n">
        <v>0</v>
      </c>
      <c r="M1036" s="108" t="n">
        <v>0</v>
      </c>
      <c r="N1036" s="108" t="n">
        <v>0</v>
      </c>
      <c r="O1036" s="108" t="n">
        <v>0</v>
      </c>
      <c r="P1036" s="108" t="n">
        <v>0</v>
      </c>
      <c r="Q1036" s="108" t="n">
        <v>0</v>
      </c>
      <c r="R1036" s="108" t="n">
        <v>0</v>
      </c>
      <c r="S1036" s="108" t="n">
        <v>0</v>
      </c>
      <c r="T1036" s="108" t="n">
        <v>0</v>
      </c>
      <c r="U1036" s="108" t="n">
        <v>0</v>
      </c>
      <c r="V1036" s="108" t="n">
        <v>0</v>
      </c>
      <c r="W1036" s="108" t="n">
        <v>0</v>
      </c>
      <c r="X1036" s="108" t="n">
        <v>0</v>
      </c>
      <c r="Y1036" s="108" t="n">
        <f aca="false">+H1036*2</f>
        <v>1440</v>
      </c>
      <c r="Z1036" s="108" t="n">
        <f aca="false">0.4*Y1036</f>
        <v>576</v>
      </c>
      <c r="AA1036" s="108" t="n">
        <f aca="false">+(D1036-C1036)*7.2*$AR$36</f>
        <v>91.44</v>
      </c>
      <c r="AB1036" s="108" t="n">
        <f aca="false">34.84*AA1036*3.7854</f>
        <v>12059.41224384</v>
      </c>
      <c r="AC1036" s="108" t="n">
        <f aca="false">21*AA1036</f>
        <v>1920.24</v>
      </c>
      <c r="AD1036" s="108" t="n">
        <f aca="false">0.7*AA1036</f>
        <v>64.008</v>
      </c>
      <c r="AJ1036" s="96" t="n">
        <f aca="false">+AJ1035-1</f>
        <v>505</v>
      </c>
    </row>
    <row r="1037" customFormat="false" ht="16.5" hidden="false" customHeight="false" outlineLevel="0" collapsed="false">
      <c r="B1037" s="107" t="s">
        <v>98</v>
      </c>
      <c r="C1037" s="107" t="n">
        <v>688400</v>
      </c>
      <c r="D1037" s="107" t="n">
        <v>688500</v>
      </c>
      <c r="E1037" s="108"/>
      <c r="F1037" s="108"/>
      <c r="G1037" s="108"/>
      <c r="H1037" s="108" t="n">
        <f aca="false">+(D1037-C1037)*7.2</f>
        <v>720</v>
      </c>
      <c r="I1037" s="108" t="n">
        <v>0</v>
      </c>
      <c r="J1037" s="108" t="n">
        <v>0</v>
      </c>
      <c r="K1037" s="108" t="n">
        <v>0</v>
      </c>
      <c r="L1037" s="108" t="n">
        <v>0</v>
      </c>
      <c r="M1037" s="108" t="n">
        <v>0</v>
      </c>
      <c r="N1037" s="108" t="n">
        <v>0</v>
      </c>
      <c r="O1037" s="108" t="n">
        <v>0</v>
      </c>
      <c r="P1037" s="108" t="n">
        <v>0</v>
      </c>
      <c r="Q1037" s="108" t="n">
        <v>0</v>
      </c>
      <c r="R1037" s="108" t="n">
        <v>0</v>
      </c>
      <c r="S1037" s="108" t="n">
        <v>0</v>
      </c>
      <c r="T1037" s="108" t="n">
        <v>0</v>
      </c>
      <c r="U1037" s="108" t="n">
        <v>0</v>
      </c>
      <c r="V1037" s="108" t="n">
        <v>0</v>
      </c>
      <c r="W1037" s="108" t="n">
        <v>0</v>
      </c>
      <c r="X1037" s="108" t="n">
        <v>0</v>
      </c>
      <c r="Y1037" s="108" t="n">
        <f aca="false">+H1037*2</f>
        <v>1440</v>
      </c>
      <c r="Z1037" s="108" t="n">
        <f aca="false">0.4*Y1037</f>
        <v>576</v>
      </c>
      <c r="AA1037" s="108" t="n">
        <f aca="false">+(D1037-C1037)*7.2*$AR$36</f>
        <v>91.44</v>
      </c>
      <c r="AB1037" s="108" t="n">
        <f aca="false">34.84*AA1037*3.7854</f>
        <v>12059.41224384</v>
      </c>
      <c r="AC1037" s="108" t="n">
        <f aca="false">21*AA1037</f>
        <v>1920.24</v>
      </c>
      <c r="AD1037" s="108" t="n">
        <f aca="false">0.7*AA1037</f>
        <v>64.008</v>
      </c>
      <c r="AJ1037" s="96" t="n">
        <f aca="false">+AJ1036-1</f>
        <v>504</v>
      </c>
    </row>
    <row r="1038" customFormat="false" ht="16.5" hidden="false" customHeight="false" outlineLevel="0" collapsed="false">
      <c r="B1038" s="107" t="s">
        <v>98</v>
      </c>
      <c r="C1038" s="107" t="n">
        <v>688500</v>
      </c>
      <c r="D1038" s="107" t="n">
        <v>688600</v>
      </c>
      <c r="E1038" s="108"/>
      <c r="F1038" s="108"/>
      <c r="G1038" s="108"/>
      <c r="H1038" s="108" t="n">
        <f aca="false">+(D1038-C1038)*7.2</f>
        <v>720</v>
      </c>
      <c r="I1038" s="108" t="n">
        <v>0</v>
      </c>
      <c r="J1038" s="108" t="n">
        <v>0</v>
      </c>
      <c r="K1038" s="108" t="n">
        <v>0</v>
      </c>
      <c r="L1038" s="108" t="n">
        <v>0</v>
      </c>
      <c r="M1038" s="108" t="n">
        <v>0</v>
      </c>
      <c r="N1038" s="108" t="n">
        <v>0</v>
      </c>
      <c r="O1038" s="108" t="n">
        <v>0</v>
      </c>
      <c r="P1038" s="108" t="n">
        <v>0</v>
      </c>
      <c r="Q1038" s="108" t="n">
        <v>0</v>
      </c>
      <c r="R1038" s="108" t="n">
        <v>0</v>
      </c>
      <c r="S1038" s="108" t="n">
        <v>0</v>
      </c>
      <c r="T1038" s="108" t="n">
        <v>0</v>
      </c>
      <c r="U1038" s="108" t="n">
        <v>0</v>
      </c>
      <c r="V1038" s="108" t="n">
        <v>0</v>
      </c>
      <c r="W1038" s="108" t="n">
        <v>0</v>
      </c>
      <c r="X1038" s="108" t="n">
        <v>0</v>
      </c>
      <c r="Y1038" s="108" t="n">
        <f aca="false">+H1038*2</f>
        <v>1440</v>
      </c>
      <c r="Z1038" s="108" t="n">
        <f aca="false">0.4*Y1038</f>
        <v>576</v>
      </c>
      <c r="AA1038" s="108" t="n">
        <f aca="false">+(D1038-C1038)*7.2*$AR$36</f>
        <v>91.44</v>
      </c>
      <c r="AB1038" s="108" t="n">
        <f aca="false">34.84*AA1038*3.7854</f>
        <v>12059.41224384</v>
      </c>
      <c r="AC1038" s="108" t="n">
        <f aca="false">21*AA1038</f>
        <v>1920.24</v>
      </c>
      <c r="AD1038" s="108" t="n">
        <f aca="false">0.7*AA1038</f>
        <v>64.008</v>
      </c>
      <c r="AJ1038" s="96" t="n">
        <f aca="false">+AJ1037-1</f>
        <v>503</v>
      </c>
    </row>
    <row r="1039" customFormat="false" ht="16.5" hidden="false" customHeight="false" outlineLevel="0" collapsed="false">
      <c r="B1039" s="107" t="s">
        <v>98</v>
      </c>
      <c r="C1039" s="107" t="n">
        <v>688600</v>
      </c>
      <c r="D1039" s="107" t="n">
        <v>688700</v>
      </c>
      <c r="E1039" s="108"/>
      <c r="F1039" s="108"/>
      <c r="G1039" s="108"/>
      <c r="H1039" s="108" t="n">
        <f aca="false">+(D1039-C1039)*7.2</f>
        <v>720</v>
      </c>
      <c r="I1039" s="108" t="n">
        <v>0</v>
      </c>
      <c r="J1039" s="108" t="n">
        <v>0</v>
      </c>
      <c r="K1039" s="108" t="n">
        <v>0</v>
      </c>
      <c r="L1039" s="108" t="n">
        <v>0</v>
      </c>
      <c r="M1039" s="108" t="n">
        <v>0</v>
      </c>
      <c r="N1039" s="108" t="n">
        <v>0</v>
      </c>
      <c r="O1039" s="108" t="n">
        <v>0</v>
      </c>
      <c r="P1039" s="108" t="n">
        <v>0</v>
      </c>
      <c r="Q1039" s="108" t="n">
        <v>0</v>
      </c>
      <c r="R1039" s="108" t="n">
        <v>0</v>
      </c>
      <c r="S1039" s="108" t="n">
        <v>0</v>
      </c>
      <c r="T1039" s="108" t="n">
        <v>0</v>
      </c>
      <c r="U1039" s="108" t="n">
        <v>0</v>
      </c>
      <c r="V1039" s="108" t="n">
        <v>0</v>
      </c>
      <c r="W1039" s="108" t="n">
        <v>0</v>
      </c>
      <c r="X1039" s="108" t="n">
        <v>0</v>
      </c>
      <c r="Y1039" s="108" t="n">
        <f aca="false">+H1039*2</f>
        <v>1440</v>
      </c>
      <c r="Z1039" s="108" t="n">
        <f aca="false">0.4*Y1039</f>
        <v>576</v>
      </c>
      <c r="AA1039" s="108" t="n">
        <f aca="false">+(D1039-C1039)*7.2*$AR$36</f>
        <v>91.44</v>
      </c>
      <c r="AB1039" s="108" t="n">
        <f aca="false">34.84*AA1039*3.7854</f>
        <v>12059.41224384</v>
      </c>
      <c r="AC1039" s="108" t="n">
        <f aca="false">21*AA1039</f>
        <v>1920.24</v>
      </c>
      <c r="AD1039" s="108" t="n">
        <f aca="false">0.7*AA1039</f>
        <v>64.008</v>
      </c>
      <c r="AJ1039" s="96" t="n">
        <f aca="false">+AJ1038-1</f>
        <v>502</v>
      </c>
    </row>
    <row r="1040" customFormat="false" ht="16.5" hidden="false" customHeight="false" outlineLevel="0" collapsed="false">
      <c r="B1040" s="107" t="s">
        <v>98</v>
      </c>
      <c r="C1040" s="107" t="n">
        <v>688700</v>
      </c>
      <c r="D1040" s="107" t="n">
        <v>688800</v>
      </c>
      <c r="E1040" s="108"/>
      <c r="F1040" s="108"/>
      <c r="G1040" s="108"/>
      <c r="H1040" s="108" t="n">
        <f aca="false">+(D1040-C1040)*7.2</f>
        <v>720</v>
      </c>
      <c r="I1040" s="108" t="n">
        <v>0</v>
      </c>
      <c r="J1040" s="108" t="n">
        <v>0</v>
      </c>
      <c r="K1040" s="108" t="n">
        <v>0</v>
      </c>
      <c r="L1040" s="108" t="n">
        <v>0</v>
      </c>
      <c r="M1040" s="108" t="n">
        <v>0</v>
      </c>
      <c r="N1040" s="108" t="n">
        <v>0</v>
      </c>
      <c r="O1040" s="108" t="n">
        <v>0</v>
      </c>
      <c r="P1040" s="108" t="n">
        <v>0</v>
      </c>
      <c r="Q1040" s="108" t="n">
        <v>0</v>
      </c>
      <c r="R1040" s="108" t="n">
        <v>0</v>
      </c>
      <c r="S1040" s="108" t="n">
        <v>0</v>
      </c>
      <c r="T1040" s="108" t="n">
        <v>0</v>
      </c>
      <c r="U1040" s="108" t="n">
        <v>0</v>
      </c>
      <c r="V1040" s="108" t="n">
        <v>0</v>
      </c>
      <c r="W1040" s="108" t="n">
        <v>0</v>
      </c>
      <c r="X1040" s="108" t="n">
        <v>0</v>
      </c>
      <c r="Y1040" s="108" t="n">
        <f aca="false">+H1040*2</f>
        <v>1440</v>
      </c>
      <c r="Z1040" s="108" t="n">
        <f aca="false">0.4*Y1040</f>
        <v>576</v>
      </c>
      <c r="AA1040" s="108" t="n">
        <f aca="false">+(D1040-C1040)*7.2*$AR$36</f>
        <v>91.44</v>
      </c>
      <c r="AB1040" s="108" t="n">
        <f aca="false">34.84*AA1040*3.7854</f>
        <v>12059.41224384</v>
      </c>
      <c r="AC1040" s="108" t="n">
        <f aca="false">21*AA1040</f>
        <v>1920.24</v>
      </c>
      <c r="AD1040" s="108" t="n">
        <f aca="false">0.7*AA1040</f>
        <v>64.008</v>
      </c>
      <c r="AJ1040" s="96" t="n">
        <f aca="false">+AJ1039-1</f>
        <v>501</v>
      </c>
    </row>
    <row r="1041" customFormat="false" ht="16.5" hidden="false" customHeight="false" outlineLevel="0" collapsed="false">
      <c r="B1041" s="107" t="s">
        <v>98</v>
      </c>
      <c r="C1041" s="107" t="n">
        <v>688800</v>
      </c>
      <c r="D1041" s="107" t="n">
        <v>688900</v>
      </c>
      <c r="E1041" s="108"/>
      <c r="F1041" s="108"/>
      <c r="G1041" s="108"/>
      <c r="H1041" s="108" t="n">
        <f aca="false">+(D1041-C1041)*7.2</f>
        <v>720</v>
      </c>
      <c r="I1041" s="108" t="n">
        <v>0</v>
      </c>
      <c r="J1041" s="108" t="n">
        <v>0</v>
      </c>
      <c r="K1041" s="108" t="n">
        <v>0</v>
      </c>
      <c r="L1041" s="108" t="n">
        <v>0</v>
      </c>
      <c r="M1041" s="108" t="n">
        <v>0</v>
      </c>
      <c r="N1041" s="108" t="n">
        <v>0</v>
      </c>
      <c r="O1041" s="108" t="n">
        <v>0</v>
      </c>
      <c r="P1041" s="108" t="n">
        <v>0</v>
      </c>
      <c r="Q1041" s="108" t="n">
        <v>0</v>
      </c>
      <c r="R1041" s="108" t="n">
        <v>0</v>
      </c>
      <c r="S1041" s="108" t="n">
        <v>0</v>
      </c>
      <c r="T1041" s="108" t="n">
        <v>0</v>
      </c>
      <c r="U1041" s="108" t="n">
        <v>0</v>
      </c>
      <c r="V1041" s="108" t="n">
        <v>0</v>
      </c>
      <c r="W1041" s="108" t="n">
        <v>0</v>
      </c>
      <c r="X1041" s="108" t="n">
        <v>0</v>
      </c>
      <c r="Y1041" s="108" t="n">
        <f aca="false">+H1041*2</f>
        <v>1440</v>
      </c>
      <c r="Z1041" s="108" t="n">
        <f aca="false">0.4*Y1041</f>
        <v>576</v>
      </c>
      <c r="AA1041" s="108" t="n">
        <f aca="false">+(D1041-C1041)*7.2*$AR$36</f>
        <v>91.44</v>
      </c>
      <c r="AB1041" s="108" t="n">
        <f aca="false">34.84*AA1041*3.7854</f>
        <v>12059.41224384</v>
      </c>
      <c r="AC1041" s="108" t="n">
        <f aca="false">21*AA1041</f>
        <v>1920.24</v>
      </c>
      <c r="AD1041" s="108" t="n">
        <f aca="false">0.7*AA1041</f>
        <v>64.008</v>
      </c>
      <c r="AJ1041" s="96" t="n">
        <f aca="false">+AJ1040-1</f>
        <v>500</v>
      </c>
    </row>
    <row r="1042" customFormat="false" ht="16.5" hidden="false" customHeight="false" outlineLevel="0" collapsed="false">
      <c r="B1042" s="107" t="s">
        <v>98</v>
      </c>
      <c r="C1042" s="107" t="n">
        <v>688900</v>
      </c>
      <c r="D1042" s="107" t="n">
        <v>689000</v>
      </c>
      <c r="E1042" s="108"/>
      <c r="F1042" s="108"/>
      <c r="G1042" s="108"/>
      <c r="H1042" s="108" t="n">
        <f aca="false">+(D1042-C1042)*7.2</f>
        <v>720</v>
      </c>
      <c r="I1042" s="108" t="n">
        <v>0</v>
      </c>
      <c r="J1042" s="108" t="n">
        <v>0</v>
      </c>
      <c r="K1042" s="108" t="n">
        <v>0</v>
      </c>
      <c r="L1042" s="108" t="n">
        <v>0</v>
      </c>
      <c r="M1042" s="108" t="n">
        <v>0</v>
      </c>
      <c r="N1042" s="108" t="n">
        <v>0</v>
      </c>
      <c r="O1042" s="108" t="n">
        <v>0</v>
      </c>
      <c r="P1042" s="108" t="n">
        <v>0</v>
      </c>
      <c r="Q1042" s="108" t="n">
        <v>0</v>
      </c>
      <c r="R1042" s="108" t="n">
        <v>0</v>
      </c>
      <c r="S1042" s="108" t="n">
        <v>0</v>
      </c>
      <c r="T1042" s="108" t="n">
        <v>0</v>
      </c>
      <c r="U1042" s="108" t="n">
        <v>0</v>
      </c>
      <c r="V1042" s="108" t="n">
        <v>0</v>
      </c>
      <c r="W1042" s="108" t="n">
        <v>0</v>
      </c>
      <c r="X1042" s="108" t="n">
        <v>0</v>
      </c>
      <c r="Y1042" s="108" t="n">
        <f aca="false">+H1042*2</f>
        <v>1440</v>
      </c>
      <c r="Z1042" s="108" t="n">
        <f aca="false">0.4*Y1042</f>
        <v>576</v>
      </c>
      <c r="AA1042" s="108" t="n">
        <f aca="false">+(D1042-C1042)*7.2*$AR$36</f>
        <v>91.44</v>
      </c>
      <c r="AB1042" s="108" t="n">
        <f aca="false">34.84*AA1042*3.7854</f>
        <v>12059.41224384</v>
      </c>
      <c r="AC1042" s="108" t="n">
        <f aca="false">21*AA1042</f>
        <v>1920.24</v>
      </c>
      <c r="AD1042" s="108" t="n">
        <f aca="false">0.7*AA1042</f>
        <v>64.008</v>
      </c>
      <c r="AJ1042" s="96" t="n">
        <f aca="false">+AJ1041-1</f>
        <v>499</v>
      </c>
    </row>
    <row r="1043" customFormat="false" ht="16.5" hidden="false" customHeight="false" outlineLevel="0" collapsed="false">
      <c r="B1043" s="107" t="s">
        <v>98</v>
      </c>
      <c r="C1043" s="107" t="n">
        <v>689000</v>
      </c>
      <c r="D1043" s="107" t="n">
        <v>689100</v>
      </c>
      <c r="E1043" s="108"/>
      <c r="F1043" s="108"/>
      <c r="G1043" s="108"/>
      <c r="H1043" s="108" t="n">
        <f aca="false">+(D1043-C1043)*7.2</f>
        <v>720</v>
      </c>
      <c r="I1043" s="108" t="n">
        <v>0</v>
      </c>
      <c r="J1043" s="108" t="n">
        <v>0</v>
      </c>
      <c r="K1043" s="108" t="n">
        <v>0</v>
      </c>
      <c r="L1043" s="108" t="n">
        <v>0</v>
      </c>
      <c r="M1043" s="108" t="n">
        <v>0</v>
      </c>
      <c r="N1043" s="108" t="n">
        <v>0</v>
      </c>
      <c r="O1043" s="108" t="n">
        <v>0</v>
      </c>
      <c r="P1043" s="108" t="n">
        <v>0</v>
      </c>
      <c r="Q1043" s="108" t="n">
        <v>0</v>
      </c>
      <c r="R1043" s="108" t="n">
        <v>0</v>
      </c>
      <c r="S1043" s="108" t="n">
        <v>0</v>
      </c>
      <c r="T1043" s="108" t="n">
        <v>0</v>
      </c>
      <c r="U1043" s="108" t="n">
        <v>0</v>
      </c>
      <c r="V1043" s="108" t="n">
        <v>0</v>
      </c>
      <c r="W1043" s="108" t="n">
        <v>0</v>
      </c>
      <c r="X1043" s="108" t="n">
        <v>0</v>
      </c>
      <c r="Y1043" s="108" t="n">
        <f aca="false">+H1043*2</f>
        <v>1440</v>
      </c>
      <c r="Z1043" s="108" t="n">
        <f aca="false">0.4*Y1043</f>
        <v>576</v>
      </c>
      <c r="AA1043" s="108" t="n">
        <f aca="false">+(D1043-C1043)*7.2*$AR$36</f>
        <v>91.44</v>
      </c>
      <c r="AB1043" s="108" t="n">
        <f aca="false">34.84*AA1043*3.7854</f>
        <v>12059.41224384</v>
      </c>
      <c r="AC1043" s="108" t="n">
        <f aca="false">21*AA1043</f>
        <v>1920.24</v>
      </c>
      <c r="AD1043" s="108" t="n">
        <f aca="false">0.7*AA1043</f>
        <v>64.008</v>
      </c>
      <c r="AJ1043" s="96" t="n">
        <f aca="false">+AJ1042-1</f>
        <v>498</v>
      </c>
    </row>
    <row r="1044" customFormat="false" ht="16.5" hidden="false" customHeight="false" outlineLevel="0" collapsed="false">
      <c r="B1044" s="107" t="s">
        <v>98</v>
      </c>
      <c r="C1044" s="107" t="n">
        <v>689100</v>
      </c>
      <c r="D1044" s="107" t="n">
        <v>689200</v>
      </c>
      <c r="E1044" s="108"/>
      <c r="F1044" s="108"/>
      <c r="G1044" s="108"/>
      <c r="H1044" s="108" t="n">
        <f aca="false">+(D1044-C1044)*7.2</f>
        <v>720</v>
      </c>
      <c r="I1044" s="108" t="n">
        <v>0</v>
      </c>
      <c r="J1044" s="108" t="n">
        <v>0</v>
      </c>
      <c r="K1044" s="108" t="n">
        <v>0</v>
      </c>
      <c r="L1044" s="108" t="n">
        <v>0</v>
      </c>
      <c r="M1044" s="108" t="n">
        <v>0</v>
      </c>
      <c r="N1044" s="108" t="n">
        <v>0</v>
      </c>
      <c r="O1044" s="108" t="n">
        <v>0</v>
      </c>
      <c r="P1044" s="108" t="n">
        <v>0</v>
      </c>
      <c r="Q1044" s="108" t="n">
        <v>0</v>
      </c>
      <c r="R1044" s="108" t="n">
        <v>0</v>
      </c>
      <c r="S1044" s="108" t="n">
        <v>0</v>
      </c>
      <c r="T1044" s="108" t="n">
        <v>0</v>
      </c>
      <c r="U1044" s="108" t="n">
        <v>0</v>
      </c>
      <c r="V1044" s="108" t="n">
        <v>0</v>
      </c>
      <c r="W1044" s="108" t="n">
        <v>0</v>
      </c>
      <c r="X1044" s="108" t="n">
        <v>0</v>
      </c>
      <c r="Y1044" s="108" t="n">
        <f aca="false">+H1044*2</f>
        <v>1440</v>
      </c>
      <c r="Z1044" s="108" t="n">
        <f aca="false">0.4*Y1044</f>
        <v>576</v>
      </c>
      <c r="AA1044" s="108" t="n">
        <f aca="false">+(D1044-C1044)*7.2*$AR$36</f>
        <v>91.44</v>
      </c>
      <c r="AB1044" s="108" t="n">
        <f aca="false">34.84*AA1044*3.7854</f>
        <v>12059.41224384</v>
      </c>
      <c r="AC1044" s="108" t="n">
        <f aca="false">21*AA1044</f>
        <v>1920.24</v>
      </c>
      <c r="AD1044" s="108" t="n">
        <f aca="false">0.7*AA1044</f>
        <v>64.008</v>
      </c>
      <c r="AJ1044" s="96" t="n">
        <f aca="false">+AJ1043-1</f>
        <v>497</v>
      </c>
    </row>
    <row r="1045" customFormat="false" ht="16.5" hidden="false" customHeight="false" outlineLevel="0" collapsed="false">
      <c r="B1045" s="107" t="s">
        <v>98</v>
      </c>
      <c r="C1045" s="107" t="n">
        <v>689200</v>
      </c>
      <c r="D1045" s="107" t="n">
        <v>689300</v>
      </c>
      <c r="E1045" s="108"/>
      <c r="F1045" s="108"/>
      <c r="G1045" s="108"/>
      <c r="H1045" s="108" t="n">
        <f aca="false">+(D1045-C1045)*7.2</f>
        <v>720</v>
      </c>
      <c r="I1045" s="108" t="n">
        <v>0</v>
      </c>
      <c r="J1045" s="108" t="n">
        <v>0</v>
      </c>
      <c r="K1045" s="108" t="n">
        <v>0</v>
      </c>
      <c r="L1045" s="108" t="n">
        <v>0</v>
      </c>
      <c r="M1045" s="108" t="n">
        <v>0</v>
      </c>
      <c r="N1045" s="108" t="n">
        <v>0</v>
      </c>
      <c r="O1045" s="108" t="n">
        <v>0</v>
      </c>
      <c r="P1045" s="108" t="n">
        <v>0</v>
      </c>
      <c r="Q1045" s="108" t="n">
        <v>0</v>
      </c>
      <c r="R1045" s="108" t="n">
        <v>0</v>
      </c>
      <c r="S1045" s="108" t="n">
        <v>0</v>
      </c>
      <c r="T1045" s="108" t="n">
        <v>0</v>
      </c>
      <c r="U1045" s="108" t="n">
        <v>0</v>
      </c>
      <c r="V1045" s="108" t="n">
        <v>0</v>
      </c>
      <c r="W1045" s="108" t="n">
        <v>0</v>
      </c>
      <c r="X1045" s="108" t="n">
        <v>0</v>
      </c>
      <c r="Y1045" s="108" t="n">
        <f aca="false">+H1045*2</f>
        <v>1440</v>
      </c>
      <c r="Z1045" s="108" t="n">
        <f aca="false">0.4*Y1045</f>
        <v>576</v>
      </c>
      <c r="AA1045" s="108" t="n">
        <f aca="false">+(D1045-C1045)*7.2*$AR$36</f>
        <v>91.44</v>
      </c>
      <c r="AB1045" s="108" t="n">
        <f aca="false">34.84*AA1045*3.7854</f>
        <v>12059.41224384</v>
      </c>
      <c r="AC1045" s="108" t="n">
        <f aca="false">21*AA1045</f>
        <v>1920.24</v>
      </c>
      <c r="AD1045" s="108" t="n">
        <f aca="false">0.7*AA1045</f>
        <v>64.008</v>
      </c>
      <c r="AJ1045" s="96" t="n">
        <f aca="false">+AJ1044-1</f>
        <v>496</v>
      </c>
    </row>
    <row r="1046" customFormat="false" ht="16.5" hidden="false" customHeight="false" outlineLevel="0" collapsed="false">
      <c r="B1046" s="107" t="s">
        <v>98</v>
      </c>
      <c r="C1046" s="107" t="n">
        <v>689300</v>
      </c>
      <c r="D1046" s="107" t="n">
        <v>689400</v>
      </c>
      <c r="E1046" s="108"/>
      <c r="F1046" s="108"/>
      <c r="G1046" s="108"/>
      <c r="H1046" s="108" t="n">
        <f aca="false">+(D1046-C1046)*7.2</f>
        <v>720</v>
      </c>
      <c r="I1046" s="108" t="n">
        <v>0</v>
      </c>
      <c r="J1046" s="108" t="n">
        <v>0</v>
      </c>
      <c r="K1046" s="108" t="n">
        <v>0</v>
      </c>
      <c r="L1046" s="108" t="n">
        <v>0</v>
      </c>
      <c r="M1046" s="108" t="n">
        <v>0</v>
      </c>
      <c r="N1046" s="108" t="n">
        <v>0</v>
      </c>
      <c r="O1046" s="108" t="n">
        <v>0</v>
      </c>
      <c r="P1046" s="108" t="n">
        <v>0</v>
      </c>
      <c r="Q1046" s="108" t="n">
        <v>0</v>
      </c>
      <c r="R1046" s="108" t="n">
        <v>0</v>
      </c>
      <c r="S1046" s="108" t="n">
        <v>0</v>
      </c>
      <c r="T1046" s="108" t="n">
        <v>0</v>
      </c>
      <c r="U1046" s="108" t="n">
        <v>0</v>
      </c>
      <c r="V1046" s="108" t="n">
        <v>0</v>
      </c>
      <c r="W1046" s="108" t="n">
        <v>0</v>
      </c>
      <c r="X1046" s="108" t="n">
        <v>0</v>
      </c>
      <c r="Y1046" s="108" t="n">
        <f aca="false">+H1046*2</f>
        <v>1440</v>
      </c>
      <c r="Z1046" s="108" t="n">
        <f aca="false">0.4*Y1046</f>
        <v>576</v>
      </c>
      <c r="AA1046" s="108" t="n">
        <f aca="false">+(D1046-C1046)*7.2*$AR$36</f>
        <v>91.44</v>
      </c>
      <c r="AB1046" s="108" t="n">
        <f aca="false">34.84*AA1046*3.7854</f>
        <v>12059.41224384</v>
      </c>
      <c r="AC1046" s="108" t="n">
        <f aca="false">21*AA1046</f>
        <v>1920.24</v>
      </c>
      <c r="AD1046" s="108" t="n">
        <f aca="false">0.7*AA1046</f>
        <v>64.008</v>
      </c>
      <c r="AJ1046" s="96" t="n">
        <f aca="false">+AJ1045-1</f>
        <v>495</v>
      </c>
    </row>
    <row r="1047" customFormat="false" ht="16.5" hidden="false" customHeight="false" outlineLevel="0" collapsed="false">
      <c r="B1047" s="107" t="s">
        <v>98</v>
      </c>
      <c r="C1047" s="107" t="n">
        <v>689400</v>
      </c>
      <c r="D1047" s="107" t="n">
        <v>689500</v>
      </c>
      <c r="E1047" s="108"/>
      <c r="F1047" s="108"/>
      <c r="G1047" s="108"/>
      <c r="H1047" s="108" t="n">
        <f aca="false">+(D1047-C1047)*7.2</f>
        <v>720</v>
      </c>
      <c r="I1047" s="108" t="n">
        <v>0</v>
      </c>
      <c r="J1047" s="108" t="n">
        <v>0</v>
      </c>
      <c r="K1047" s="108" t="n">
        <v>0</v>
      </c>
      <c r="L1047" s="108" t="n">
        <v>0</v>
      </c>
      <c r="M1047" s="108" t="n">
        <v>0</v>
      </c>
      <c r="N1047" s="108" t="n">
        <v>0</v>
      </c>
      <c r="O1047" s="108" t="n">
        <v>0</v>
      </c>
      <c r="P1047" s="108" t="n">
        <v>0</v>
      </c>
      <c r="Q1047" s="108" t="n">
        <v>0</v>
      </c>
      <c r="R1047" s="108" t="n">
        <v>0</v>
      </c>
      <c r="S1047" s="108" t="n">
        <v>0</v>
      </c>
      <c r="T1047" s="108" t="n">
        <v>0</v>
      </c>
      <c r="U1047" s="108" t="n">
        <v>0</v>
      </c>
      <c r="V1047" s="108" t="n">
        <v>0</v>
      </c>
      <c r="W1047" s="108" t="n">
        <v>0</v>
      </c>
      <c r="X1047" s="108" t="n">
        <v>0</v>
      </c>
      <c r="Y1047" s="108" t="n">
        <f aca="false">+H1047*2</f>
        <v>1440</v>
      </c>
      <c r="Z1047" s="108" t="n">
        <f aca="false">0.4*Y1047</f>
        <v>576</v>
      </c>
      <c r="AA1047" s="108" t="n">
        <f aca="false">+(D1047-C1047)*7.2*$AR$36</f>
        <v>91.44</v>
      </c>
      <c r="AB1047" s="108" t="n">
        <f aca="false">34.84*AA1047*3.7854</f>
        <v>12059.41224384</v>
      </c>
      <c r="AC1047" s="108" t="n">
        <f aca="false">21*AA1047</f>
        <v>1920.24</v>
      </c>
      <c r="AD1047" s="108" t="n">
        <f aca="false">0.7*AA1047</f>
        <v>64.008</v>
      </c>
      <c r="AJ1047" s="96" t="n">
        <f aca="false">+AJ1046-1</f>
        <v>494</v>
      </c>
    </row>
    <row r="1048" customFormat="false" ht="16.5" hidden="false" customHeight="false" outlineLevel="0" collapsed="false">
      <c r="B1048" s="107" t="s">
        <v>98</v>
      </c>
      <c r="C1048" s="107" t="n">
        <v>689500</v>
      </c>
      <c r="D1048" s="107" t="n">
        <v>689600</v>
      </c>
      <c r="E1048" s="108"/>
      <c r="F1048" s="108"/>
      <c r="G1048" s="108"/>
      <c r="H1048" s="108" t="n">
        <f aca="false">+(D1048-C1048)*7.2</f>
        <v>720</v>
      </c>
      <c r="I1048" s="108" t="n">
        <v>0</v>
      </c>
      <c r="J1048" s="108" t="n">
        <v>0</v>
      </c>
      <c r="K1048" s="108" t="n">
        <v>0</v>
      </c>
      <c r="L1048" s="108" t="n">
        <v>0</v>
      </c>
      <c r="M1048" s="108" t="n">
        <v>0</v>
      </c>
      <c r="N1048" s="108" t="n">
        <v>0</v>
      </c>
      <c r="O1048" s="108" t="n">
        <v>0</v>
      </c>
      <c r="P1048" s="108" t="n">
        <v>0</v>
      </c>
      <c r="Q1048" s="108" t="n">
        <v>0</v>
      </c>
      <c r="R1048" s="108" t="n">
        <v>0</v>
      </c>
      <c r="S1048" s="108" t="n">
        <v>0</v>
      </c>
      <c r="T1048" s="108" t="n">
        <v>0</v>
      </c>
      <c r="U1048" s="108" t="n">
        <v>0</v>
      </c>
      <c r="V1048" s="108" t="n">
        <v>0</v>
      </c>
      <c r="W1048" s="108" t="n">
        <v>0</v>
      </c>
      <c r="X1048" s="108" t="n">
        <v>0</v>
      </c>
      <c r="Y1048" s="108" t="n">
        <f aca="false">+H1048*2</f>
        <v>1440</v>
      </c>
      <c r="Z1048" s="108" t="n">
        <f aca="false">0.4*Y1048</f>
        <v>576</v>
      </c>
      <c r="AA1048" s="108" t="n">
        <f aca="false">+(D1048-C1048)*7.2*$AR$36</f>
        <v>91.44</v>
      </c>
      <c r="AB1048" s="108" t="n">
        <f aca="false">34.84*AA1048*3.7854</f>
        <v>12059.41224384</v>
      </c>
      <c r="AC1048" s="108" t="n">
        <f aca="false">21*AA1048</f>
        <v>1920.24</v>
      </c>
      <c r="AD1048" s="108" t="n">
        <f aca="false">0.7*AA1048</f>
        <v>64.008</v>
      </c>
      <c r="AJ1048" s="96" t="n">
        <f aca="false">+AJ1047-1</f>
        <v>493</v>
      </c>
    </row>
    <row r="1049" customFormat="false" ht="16.5" hidden="false" customHeight="false" outlineLevel="0" collapsed="false">
      <c r="B1049" s="107" t="s">
        <v>98</v>
      </c>
      <c r="C1049" s="107" t="n">
        <v>689600</v>
      </c>
      <c r="D1049" s="107" t="n">
        <v>689700</v>
      </c>
      <c r="E1049" s="108"/>
      <c r="F1049" s="108"/>
      <c r="G1049" s="108"/>
      <c r="H1049" s="108" t="n">
        <f aca="false">+(D1049-C1049)*7.2</f>
        <v>720</v>
      </c>
      <c r="I1049" s="108" t="n">
        <v>0</v>
      </c>
      <c r="J1049" s="108" t="n">
        <v>0</v>
      </c>
      <c r="K1049" s="108" t="n">
        <v>0</v>
      </c>
      <c r="L1049" s="108" t="n">
        <v>0</v>
      </c>
      <c r="M1049" s="108" t="n">
        <v>0</v>
      </c>
      <c r="N1049" s="108" t="n">
        <v>0</v>
      </c>
      <c r="O1049" s="108" t="n">
        <v>0</v>
      </c>
      <c r="P1049" s="108" t="n">
        <v>0</v>
      </c>
      <c r="Q1049" s="108" t="n">
        <v>0</v>
      </c>
      <c r="R1049" s="108" t="n">
        <v>0</v>
      </c>
      <c r="S1049" s="108" t="n">
        <v>0</v>
      </c>
      <c r="T1049" s="108" t="n">
        <v>0</v>
      </c>
      <c r="U1049" s="108" t="n">
        <v>0</v>
      </c>
      <c r="V1049" s="108" t="n">
        <v>0</v>
      </c>
      <c r="W1049" s="108" t="n">
        <v>0</v>
      </c>
      <c r="X1049" s="108" t="n">
        <v>0</v>
      </c>
      <c r="Y1049" s="108" t="n">
        <f aca="false">+H1049*2</f>
        <v>1440</v>
      </c>
      <c r="Z1049" s="108" t="n">
        <f aca="false">0.4*Y1049</f>
        <v>576</v>
      </c>
      <c r="AA1049" s="108" t="n">
        <f aca="false">+(D1049-C1049)*7.2*$AR$36</f>
        <v>91.44</v>
      </c>
      <c r="AB1049" s="108" t="n">
        <f aca="false">34.84*AA1049*3.7854</f>
        <v>12059.41224384</v>
      </c>
      <c r="AC1049" s="108" t="n">
        <f aca="false">21*AA1049</f>
        <v>1920.24</v>
      </c>
      <c r="AD1049" s="108" t="n">
        <f aca="false">0.7*AA1049</f>
        <v>64.008</v>
      </c>
      <c r="AJ1049" s="96" t="n">
        <f aca="false">+AJ1048-1</f>
        <v>492</v>
      </c>
    </row>
    <row r="1050" customFormat="false" ht="16.5" hidden="false" customHeight="false" outlineLevel="0" collapsed="false">
      <c r="B1050" s="107" t="s">
        <v>98</v>
      </c>
      <c r="C1050" s="107" t="n">
        <v>689700</v>
      </c>
      <c r="D1050" s="107" t="n">
        <v>689800</v>
      </c>
      <c r="E1050" s="108"/>
      <c r="F1050" s="108"/>
      <c r="G1050" s="108"/>
      <c r="H1050" s="108" t="n">
        <f aca="false">+(D1050-C1050)*7.2</f>
        <v>720</v>
      </c>
      <c r="I1050" s="108" t="n">
        <v>0</v>
      </c>
      <c r="J1050" s="108" t="n">
        <v>0</v>
      </c>
      <c r="K1050" s="108" t="n">
        <v>0</v>
      </c>
      <c r="L1050" s="108" t="n">
        <v>0</v>
      </c>
      <c r="M1050" s="108" t="n">
        <v>0</v>
      </c>
      <c r="N1050" s="108" t="n">
        <v>0</v>
      </c>
      <c r="O1050" s="108" t="n">
        <v>0</v>
      </c>
      <c r="P1050" s="108" t="n">
        <v>0</v>
      </c>
      <c r="Q1050" s="108" t="n">
        <v>0</v>
      </c>
      <c r="R1050" s="108" t="n">
        <v>0</v>
      </c>
      <c r="S1050" s="108" t="n">
        <v>0</v>
      </c>
      <c r="T1050" s="108" t="n">
        <v>0</v>
      </c>
      <c r="U1050" s="108" t="n">
        <v>0</v>
      </c>
      <c r="V1050" s="108" t="n">
        <v>0</v>
      </c>
      <c r="W1050" s="108" t="n">
        <v>0</v>
      </c>
      <c r="X1050" s="108" t="n">
        <v>0</v>
      </c>
      <c r="Y1050" s="108" t="n">
        <f aca="false">+H1050*2</f>
        <v>1440</v>
      </c>
      <c r="Z1050" s="108" t="n">
        <f aca="false">0.4*Y1050</f>
        <v>576</v>
      </c>
      <c r="AA1050" s="108" t="n">
        <f aca="false">+(D1050-C1050)*7.2*$AR$36</f>
        <v>91.44</v>
      </c>
      <c r="AB1050" s="108" t="n">
        <f aca="false">34.84*AA1050*3.7854</f>
        <v>12059.41224384</v>
      </c>
      <c r="AC1050" s="108" t="n">
        <f aca="false">21*AA1050</f>
        <v>1920.24</v>
      </c>
      <c r="AD1050" s="108" t="n">
        <f aca="false">0.7*AA1050</f>
        <v>64.008</v>
      </c>
      <c r="AJ1050" s="96" t="n">
        <f aca="false">+AJ1049-1</f>
        <v>491</v>
      </c>
    </row>
    <row r="1051" customFormat="false" ht="16.5" hidden="false" customHeight="false" outlineLevel="0" collapsed="false">
      <c r="B1051" s="107" t="s">
        <v>98</v>
      </c>
      <c r="C1051" s="107" t="n">
        <v>689800</v>
      </c>
      <c r="D1051" s="107" t="n">
        <v>689900</v>
      </c>
      <c r="E1051" s="108"/>
      <c r="F1051" s="108"/>
      <c r="G1051" s="108"/>
      <c r="H1051" s="108" t="n">
        <f aca="false">+(D1051-C1051)*7.2</f>
        <v>720</v>
      </c>
      <c r="I1051" s="108" t="n">
        <v>0</v>
      </c>
      <c r="J1051" s="108" t="n">
        <v>0</v>
      </c>
      <c r="K1051" s="108" t="n">
        <v>0</v>
      </c>
      <c r="L1051" s="108" t="n">
        <v>0</v>
      </c>
      <c r="M1051" s="108" t="n">
        <v>0</v>
      </c>
      <c r="N1051" s="108" t="n">
        <v>0</v>
      </c>
      <c r="O1051" s="108" t="n">
        <v>0</v>
      </c>
      <c r="P1051" s="108" t="n">
        <v>0</v>
      </c>
      <c r="Q1051" s="108" t="n">
        <v>0</v>
      </c>
      <c r="R1051" s="108" t="n">
        <v>0</v>
      </c>
      <c r="S1051" s="108" t="n">
        <v>0</v>
      </c>
      <c r="T1051" s="108" t="n">
        <v>0</v>
      </c>
      <c r="U1051" s="108" t="n">
        <v>0</v>
      </c>
      <c r="V1051" s="108" t="n">
        <v>0</v>
      </c>
      <c r="W1051" s="108" t="n">
        <v>0</v>
      </c>
      <c r="X1051" s="108" t="n">
        <v>0</v>
      </c>
      <c r="Y1051" s="108" t="n">
        <f aca="false">+H1051*2</f>
        <v>1440</v>
      </c>
      <c r="Z1051" s="108" t="n">
        <f aca="false">0.4*Y1051</f>
        <v>576</v>
      </c>
      <c r="AA1051" s="108" t="n">
        <f aca="false">+(D1051-C1051)*7.2*$AR$36</f>
        <v>91.44</v>
      </c>
      <c r="AB1051" s="108" t="n">
        <f aca="false">34.84*AA1051*3.7854</f>
        <v>12059.41224384</v>
      </c>
      <c r="AC1051" s="108" t="n">
        <f aca="false">21*AA1051</f>
        <v>1920.24</v>
      </c>
      <c r="AD1051" s="108" t="n">
        <f aca="false">0.7*AA1051</f>
        <v>64.008</v>
      </c>
      <c r="AJ1051" s="96" t="n">
        <f aca="false">+AJ1050-1</f>
        <v>490</v>
      </c>
    </row>
    <row r="1052" customFormat="false" ht="16.5" hidden="false" customHeight="false" outlineLevel="0" collapsed="false">
      <c r="B1052" s="107" t="s">
        <v>98</v>
      </c>
      <c r="C1052" s="107" t="n">
        <v>689900</v>
      </c>
      <c r="D1052" s="107" t="n">
        <v>690000</v>
      </c>
      <c r="E1052" s="108"/>
      <c r="F1052" s="108"/>
      <c r="G1052" s="108"/>
      <c r="H1052" s="108" t="n">
        <f aca="false">+(D1052-C1052)*7.2</f>
        <v>720</v>
      </c>
      <c r="I1052" s="108" t="n">
        <v>0</v>
      </c>
      <c r="J1052" s="108" t="n">
        <v>0</v>
      </c>
      <c r="K1052" s="108" t="n">
        <v>0</v>
      </c>
      <c r="L1052" s="108" t="n">
        <v>0</v>
      </c>
      <c r="M1052" s="108" t="n">
        <v>0</v>
      </c>
      <c r="N1052" s="108" t="n">
        <v>0</v>
      </c>
      <c r="O1052" s="108" t="n">
        <v>0</v>
      </c>
      <c r="P1052" s="108" t="n">
        <v>0</v>
      </c>
      <c r="Q1052" s="108" t="n">
        <v>0</v>
      </c>
      <c r="R1052" s="108" t="n">
        <v>0</v>
      </c>
      <c r="S1052" s="108" t="n">
        <v>0</v>
      </c>
      <c r="T1052" s="108" t="n">
        <v>0</v>
      </c>
      <c r="U1052" s="108" t="n">
        <v>0</v>
      </c>
      <c r="V1052" s="108" t="n">
        <v>0</v>
      </c>
      <c r="W1052" s="108" t="n">
        <v>0</v>
      </c>
      <c r="X1052" s="108" t="n">
        <v>0</v>
      </c>
      <c r="Y1052" s="108" t="n">
        <f aca="false">+H1052*2</f>
        <v>1440</v>
      </c>
      <c r="Z1052" s="108" t="n">
        <f aca="false">0.4*Y1052</f>
        <v>576</v>
      </c>
      <c r="AA1052" s="108" t="n">
        <f aca="false">+(D1052-C1052)*7.2*$AR$36</f>
        <v>91.44</v>
      </c>
      <c r="AB1052" s="108" t="n">
        <f aca="false">34.84*AA1052*3.7854</f>
        <v>12059.41224384</v>
      </c>
      <c r="AC1052" s="108" t="n">
        <f aca="false">21*AA1052</f>
        <v>1920.24</v>
      </c>
      <c r="AD1052" s="108" t="n">
        <f aca="false">0.7*AA1052</f>
        <v>64.008</v>
      </c>
      <c r="AJ1052" s="96" t="n">
        <f aca="false">+AJ1051-1</f>
        <v>489</v>
      </c>
    </row>
    <row r="1053" customFormat="false" ht="16.5" hidden="false" customHeight="false" outlineLevel="0" collapsed="false">
      <c r="B1053" s="107" t="s">
        <v>98</v>
      </c>
      <c r="C1053" s="107" t="n">
        <v>690000</v>
      </c>
      <c r="D1053" s="107" t="n">
        <v>690100</v>
      </c>
      <c r="E1053" s="108"/>
      <c r="F1053" s="108"/>
      <c r="G1053" s="108"/>
      <c r="H1053" s="108" t="n">
        <f aca="false">+(D1053-C1053)*7.2</f>
        <v>720</v>
      </c>
      <c r="I1053" s="108" t="n">
        <v>0</v>
      </c>
      <c r="J1053" s="108" t="n">
        <v>0</v>
      </c>
      <c r="K1053" s="108" t="n">
        <v>0</v>
      </c>
      <c r="L1053" s="108" t="n">
        <v>0</v>
      </c>
      <c r="M1053" s="108" t="n">
        <v>0</v>
      </c>
      <c r="N1053" s="108" t="n">
        <v>0</v>
      </c>
      <c r="O1053" s="108" t="n">
        <v>0</v>
      </c>
      <c r="P1053" s="108" t="n">
        <v>0</v>
      </c>
      <c r="Q1053" s="108" t="n">
        <v>0</v>
      </c>
      <c r="R1053" s="108" t="n">
        <v>0</v>
      </c>
      <c r="S1053" s="108" t="n">
        <v>0</v>
      </c>
      <c r="T1053" s="108" t="n">
        <v>0</v>
      </c>
      <c r="U1053" s="108" t="n">
        <v>0</v>
      </c>
      <c r="V1053" s="108" t="n">
        <v>0</v>
      </c>
      <c r="W1053" s="108" t="n">
        <v>0</v>
      </c>
      <c r="X1053" s="108" t="n">
        <v>0</v>
      </c>
      <c r="Y1053" s="108" t="n">
        <f aca="false">+H1053*2</f>
        <v>1440</v>
      </c>
      <c r="Z1053" s="108" t="n">
        <f aca="false">0.4*Y1053</f>
        <v>576</v>
      </c>
      <c r="AA1053" s="108" t="n">
        <f aca="false">+(D1053-C1053)*7.2*$AR$36</f>
        <v>91.44</v>
      </c>
      <c r="AB1053" s="108" t="n">
        <f aca="false">34.84*AA1053*3.7854</f>
        <v>12059.41224384</v>
      </c>
      <c r="AC1053" s="108" t="n">
        <f aca="false">21*AA1053</f>
        <v>1920.24</v>
      </c>
      <c r="AD1053" s="108" t="n">
        <f aca="false">0.7*AA1053</f>
        <v>64.008</v>
      </c>
      <c r="AJ1053" s="96" t="n">
        <f aca="false">+AJ1052-1</f>
        <v>488</v>
      </c>
    </row>
    <row r="1054" customFormat="false" ht="16.5" hidden="false" customHeight="false" outlineLevel="0" collapsed="false">
      <c r="B1054" s="107" t="s">
        <v>98</v>
      </c>
      <c r="C1054" s="107" t="n">
        <v>690100</v>
      </c>
      <c r="D1054" s="107" t="n">
        <v>690200</v>
      </c>
      <c r="E1054" s="108"/>
      <c r="F1054" s="108"/>
      <c r="G1054" s="108"/>
      <c r="H1054" s="108" t="n">
        <f aca="false">+(D1054-C1054)*7.2</f>
        <v>720</v>
      </c>
      <c r="I1054" s="108" t="n">
        <v>0</v>
      </c>
      <c r="J1054" s="108" t="n">
        <v>0</v>
      </c>
      <c r="K1054" s="108" t="n">
        <v>0</v>
      </c>
      <c r="L1054" s="108" t="n">
        <v>0</v>
      </c>
      <c r="M1054" s="108" t="n">
        <v>0</v>
      </c>
      <c r="N1054" s="108" t="n">
        <v>0</v>
      </c>
      <c r="O1054" s="108" t="n">
        <v>0</v>
      </c>
      <c r="P1054" s="108" t="n">
        <v>0</v>
      </c>
      <c r="Q1054" s="108" t="n">
        <v>0</v>
      </c>
      <c r="R1054" s="108" t="n">
        <v>0</v>
      </c>
      <c r="S1054" s="108" t="n">
        <v>0</v>
      </c>
      <c r="T1054" s="108" t="n">
        <v>0</v>
      </c>
      <c r="U1054" s="108" t="n">
        <v>0</v>
      </c>
      <c r="V1054" s="108" t="n">
        <v>0</v>
      </c>
      <c r="W1054" s="108" t="n">
        <v>0</v>
      </c>
      <c r="X1054" s="108" t="n">
        <v>0</v>
      </c>
      <c r="Y1054" s="108" t="n">
        <f aca="false">+H1054*2</f>
        <v>1440</v>
      </c>
      <c r="Z1054" s="108" t="n">
        <f aca="false">0.4*Y1054</f>
        <v>576</v>
      </c>
      <c r="AA1054" s="108" t="n">
        <f aca="false">+(D1054-C1054)*7.2*$AR$36</f>
        <v>91.44</v>
      </c>
      <c r="AB1054" s="108" t="n">
        <f aca="false">34.84*AA1054*3.7854</f>
        <v>12059.41224384</v>
      </c>
      <c r="AC1054" s="108" t="n">
        <f aca="false">21*AA1054</f>
        <v>1920.24</v>
      </c>
      <c r="AD1054" s="108" t="n">
        <f aca="false">0.7*AA1054</f>
        <v>64.008</v>
      </c>
      <c r="AJ1054" s="96" t="n">
        <f aca="false">+AJ1053-1</f>
        <v>487</v>
      </c>
    </row>
    <row r="1055" customFormat="false" ht="16.5" hidden="false" customHeight="false" outlineLevel="0" collapsed="false">
      <c r="B1055" s="107" t="s">
        <v>98</v>
      </c>
      <c r="C1055" s="107" t="n">
        <v>690200</v>
      </c>
      <c r="D1055" s="107" t="n">
        <v>690300</v>
      </c>
      <c r="E1055" s="108"/>
      <c r="F1055" s="108"/>
      <c r="G1055" s="108"/>
      <c r="H1055" s="108" t="n">
        <f aca="false">+(D1055-C1055)*7.2</f>
        <v>720</v>
      </c>
      <c r="I1055" s="108" t="n">
        <v>0</v>
      </c>
      <c r="J1055" s="108" t="n">
        <v>0</v>
      </c>
      <c r="K1055" s="108" t="n">
        <v>0</v>
      </c>
      <c r="L1055" s="108" t="n">
        <v>0</v>
      </c>
      <c r="M1055" s="108" t="n">
        <v>0</v>
      </c>
      <c r="N1055" s="108" t="n">
        <v>0</v>
      </c>
      <c r="O1055" s="108" t="n">
        <v>0</v>
      </c>
      <c r="P1055" s="108" t="n">
        <v>0</v>
      </c>
      <c r="Q1055" s="108" t="n">
        <v>0</v>
      </c>
      <c r="R1055" s="108" t="n">
        <v>0</v>
      </c>
      <c r="S1055" s="108" t="n">
        <v>0</v>
      </c>
      <c r="T1055" s="108" t="n">
        <v>0</v>
      </c>
      <c r="U1055" s="108" t="n">
        <v>0</v>
      </c>
      <c r="V1055" s="108" t="n">
        <v>0</v>
      </c>
      <c r="W1055" s="108" t="n">
        <v>0</v>
      </c>
      <c r="X1055" s="108" t="n">
        <v>0</v>
      </c>
      <c r="Y1055" s="108" t="n">
        <f aca="false">+H1055*2</f>
        <v>1440</v>
      </c>
      <c r="Z1055" s="108" t="n">
        <f aca="false">0.4*Y1055</f>
        <v>576</v>
      </c>
      <c r="AA1055" s="108" t="n">
        <f aca="false">+(D1055-C1055)*7.2*$AR$36</f>
        <v>91.44</v>
      </c>
      <c r="AB1055" s="108" t="n">
        <f aca="false">34.84*AA1055*3.7854</f>
        <v>12059.41224384</v>
      </c>
      <c r="AC1055" s="108" t="n">
        <f aca="false">21*AA1055</f>
        <v>1920.24</v>
      </c>
      <c r="AD1055" s="108" t="n">
        <f aca="false">0.7*AA1055</f>
        <v>64.008</v>
      </c>
      <c r="AJ1055" s="96" t="n">
        <f aca="false">+AJ1054-1</f>
        <v>486</v>
      </c>
    </row>
    <row r="1056" customFormat="false" ht="16.5" hidden="false" customHeight="false" outlineLevel="0" collapsed="false">
      <c r="B1056" s="107" t="s">
        <v>98</v>
      </c>
      <c r="C1056" s="107" t="n">
        <v>690300</v>
      </c>
      <c r="D1056" s="107" t="n">
        <v>690400</v>
      </c>
      <c r="E1056" s="108"/>
      <c r="F1056" s="108"/>
      <c r="G1056" s="108"/>
      <c r="H1056" s="108" t="n">
        <f aca="false">+(D1056-C1056)*7.2</f>
        <v>720</v>
      </c>
      <c r="I1056" s="108" t="n">
        <v>0</v>
      </c>
      <c r="J1056" s="108" t="n">
        <v>0</v>
      </c>
      <c r="K1056" s="108" t="n">
        <v>0</v>
      </c>
      <c r="L1056" s="108" t="n">
        <v>0</v>
      </c>
      <c r="M1056" s="108" t="n">
        <v>0</v>
      </c>
      <c r="N1056" s="108" t="n">
        <v>0</v>
      </c>
      <c r="O1056" s="108" t="n">
        <v>0</v>
      </c>
      <c r="P1056" s="108" t="n">
        <v>0</v>
      </c>
      <c r="Q1056" s="108" t="n">
        <v>0</v>
      </c>
      <c r="R1056" s="108" t="n">
        <v>0</v>
      </c>
      <c r="S1056" s="108" t="n">
        <v>0</v>
      </c>
      <c r="T1056" s="108" t="n">
        <v>0</v>
      </c>
      <c r="U1056" s="108" t="n">
        <v>0</v>
      </c>
      <c r="V1056" s="108" t="n">
        <v>0</v>
      </c>
      <c r="W1056" s="108" t="n">
        <v>0</v>
      </c>
      <c r="X1056" s="108" t="n">
        <v>0</v>
      </c>
      <c r="Y1056" s="108" t="n">
        <f aca="false">+H1056*2</f>
        <v>1440</v>
      </c>
      <c r="Z1056" s="108" t="n">
        <f aca="false">0.4*Y1056</f>
        <v>576</v>
      </c>
      <c r="AA1056" s="108" t="n">
        <f aca="false">+(D1056-C1056)*7.2*$AR$36</f>
        <v>91.44</v>
      </c>
      <c r="AB1056" s="108" t="n">
        <f aca="false">34.84*AA1056*3.7854</f>
        <v>12059.41224384</v>
      </c>
      <c r="AC1056" s="108" t="n">
        <f aca="false">21*AA1056</f>
        <v>1920.24</v>
      </c>
      <c r="AD1056" s="108" t="n">
        <f aca="false">0.7*AA1056</f>
        <v>64.008</v>
      </c>
      <c r="AJ1056" s="96" t="n">
        <f aca="false">+AJ1055-1</f>
        <v>485</v>
      </c>
    </row>
    <row r="1057" customFormat="false" ht="16.5" hidden="false" customHeight="false" outlineLevel="0" collapsed="false">
      <c r="B1057" s="107" t="s">
        <v>98</v>
      </c>
      <c r="C1057" s="107" t="n">
        <v>690400</v>
      </c>
      <c r="D1057" s="107" t="n">
        <v>690500</v>
      </c>
      <c r="E1057" s="108"/>
      <c r="F1057" s="108"/>
      <c r="G1057" s="108"/>
      <c r="H1057" s="108" t="n">
        <f aca="false">+(D1057-C1057)*7.2</f>
        <v>720</v>
      </c>
      <c r="I1057" s="108" t="n">
        <v>0</v>
      </c>
      <c r="J1057" s="108" t="n">
        <v>0</v>
      </c>
      <c r="K1057" s="108" t="n">
        <v>0</v>
      </c>
      <c r="L1057" s="108" t="n">
        <v>0</v>
      </c>
      <c r="M1057" s="108" t="n">
        <v>0</v>
      </c>
      <c r="N1057" s="108" t="n">
        <v>0</v>
      </c>
      <c r="O1057" s="108" t="n">
        <v>0</v>
      </c>
      <c r="P1057" s="108" t="n">
        <v>0</v>
      </c>
      <c r="Q1057" s="108" t="n">
        <v>0</v>
      </c>
      <c r="R1057" s="108" t="n">
        <v>0</v>
      </c>
      <c r="S1057" s="108" t="n">
        <v>0</v>
      </c>
      <c r="T1057" s="108" t="n">
        <v>0</v>
      </c>
      <c r="U1057" s="108" t="n">
        <v>0</v>
      </c>
      <c r="V1057" s="108" t="n">
        <v>0</v>
      </c>
      <c r="W1057" s="108" t="n">
        <v>0</v>
      </c>
      <c r="X1057" s="108" t="n">
        <v>0</v>
      </c>
      <c r="Y1057" s="108" t="n">
        <f aca="false">+H1057*2</f>
        <v>1440</v>
      </c>
      <c r="Z1057" s="108" t="n">
        <f aca="false">0.4*Y1057</f>
        <v>576</v>
      </c>
      <c r="AA1057" s="108" t="n">
        <f aca="false">+(D1057-C1057)*7.2*$AR$36</f>
        <v>91.44</v>
      </c>
      <c r="AB1057" s="108" t="n">
        <f aca="false">34.84*AA1057*3.7854</f>
        <v>12059.41224384</v>
      </c>
      <c r="AC1057" s="108" t="n">
        <f aca="false">21*AA1057</f>
        <v>1920.24</v>
      </c>
      <c r="AD1057" s="108" t="n">
        <f aca="false">0.7*AA1057</f>
        <v>64.008</v>
      </c>
      <c r="AJ1057" s="96" t="n">
        <f aca="false">+AJ1056-1</f>
        <v>484</v>
      </c>
    </row>
    <row r="1058" customFormat="false" ht="16.5" hidden="false" customHeight="false" outlineLevel="0" collapsed="false">
      <c r="B1058" s="107" t="s">
        <v>98</v>
      </c>
      <c r="C1058" s="107" t="n">
        <v>690500</v>
      </c>
      <c r="D1058" s="107" t="n">
        <v>690600</v>
      </c>
      <c r="E1058" s="108"/>
      <c r="F1058" s="108"/>
      <c r="G1058" s="108"/>
      <c r="H1058" s="108" t="n">
        <f aca="false">+(D1058-C1058)*7.2</f>
        <v>720</v>
      </c>
      <c r="I1058" s="108" t="n">
        <v>0</v>
      </c>
      <c r="J1058" s="108" t="n">
        <v>0</v>
      </c>
      <c r="K1058" s="108" t="n">
        <v>0</v>
      </c>
      <c r="L1058" s="108" t="n">
        <v>0</v>
      </c>
      <c r="M1058" s="108" t="n">
        <v>0</v>
      </c>
      <c r="N1058" s="108" t="n">
        <v>0</v>
      </c>
      <c r="O1058" s="108" t="n">
        <v>0</v>
      </c>
      <c r="P1058" s="108" t="n">
        <v>0</v>
      </c>
      <c r="Q1058" s="108" t="n">
        <v>0</v>
      </c>
      <c r="R1058" s="108" t="n">
        <v>0</v>
      </c>
      <c r="S1058" s="108" t="n">
        <v>0</v>
      </c>
      <c r="T1058" s="108" t="n">
        <v>0</v>
      </c>
      <c r="U1058" s="108" t="n">
        <v>0</v>
      </c>
      <c r="V1058" s="108" t="n">
        <v>0</v>
      </c>
      <c r="W1058" s="108" t="n">
        <v>0</v>
      </c>
      <c r="X1058" s="108" t="n">
        <v>0</v>
      </c>
      <c r="Y1058" s="108" t="n">
        <f aca="false">+H1058*2</f>
        <v>1440</v>
      </c>
      <c r="Z1058" s="108" t="n">
        <f aca="false">0.4*Y1058</f>
        <v>576</v>
      </c>
      <c r="AA1058" s="108" t="n">
        <f aca="false">+(D1058-C1058)*7.2*$AR$36</f>
        <v>91.44</v>
      </c>
      <c r="AB1058" s="108" t="n">
        <f aca="false">34.84*AA1058*3.7854</f>
        <v>12059.41224384</v>
      </c>
      <c r="AC1058" s="108" t="n">
        <f aca="false">21*AA1058</f>
        <v>1920.24</v>
      </c>
      <c r="AD1058" s="108" t="n">
        <f aca="false">0.7*AA1058</f>
        <v>64.008</v>
      </c>
      <c r="AJ1058" s="96" t="n">
        <f aca="false">+AJ1057-1</f>
        <v>483</v>
      </c>
    </row>
    <row r="1059" customFormat="false" ht="16.5" hidden="false" customHeight="false" outlineLevel="0" collapsed="false">
      <c r="B1059" s="107" t="s">
        <v>98</v>
      </c>
      <c r="C1059" s="107" t="n">
        <v>690600</v>
      </c>
      <c r="D1059" s="107" t="n">
        <v>690700</v>
      </c>
      <c r="E1059" s="108"/>
      <c r="F1059" s="108"/>
      <c r="G1059" s="108"/>
      <c r="H1059" s="108" t="n">
        <f aca="false">+(D1059-C1059)*7.2</f>
        <v>720</v>
      </c>
      <c r="I1059" s="108" t="n">
        <v>0</v>
      </c>
      <c r="J1059" s="108" t="n">
        <v>0</v>
      </c>
      <c r="K1059" s="108" t="n">
        <v>0</v>
      </c>
      <c r="L1059" s="108" t="n">
        <v>0</v>
      </c>
      <c r="M1059" s="108" t="n">
        <v>0</v>
      </c>
      <c r="N1059" s="108" t="n">
        <v>0</v>
      </c>
      <c r="O1059" s="108" t="n">
        <v>0</v>
      </c>
      <c r="P1059" s="108" t="n">
        <v>0</v>
      </c>
      <c r="Q1059" s="108" t="n">
        <v>0</v>
      </c>
      <c r="R1059" s="108" t="n">
        <v>0</v>
      </c>
      <c r="S1059" s="108" t="n">
        <v>0</v>
      </c>
      <c r="T1059" s="108" t="n">
        <v>0</v>
      </c>
      <c r="U1059" s="108" t="n">
        <v>0</v>
      </c>
      <c r="V1059" s="108" t="n">
        <v>0</v>
      </c>
      <c r="W1059" s="108" t="n">
        <v>0</v>
      </c>
      <c r="X1059" s="108" t="n">
        <v>0</v>
      </c>
      <c r="Y1059" s="108" t="n">
        <f aca="false">+H1059*2</f>
        <v>1440</v>
      </c>
      <c r="Z1059" s="108" t="n">
        <f aca="false">0.4*Y1059</f>
        <v>576</v>
      </c>
      <c r="AA1059" s="108" t="n">
        <f aca="false">+(D1059-C1059)*7.2*$AR$36</f>
        <v>91.44</v>
      </c>
      <c r="AB1059" s="108" t="n">
        <f aca="false">34.84*AA1059*3.7854</f>
        <v>12059.41224384</v>
      </c>
      <c r="AC1059" s="108" t="n">
        <f aca="false">21*AA1059</f>
        <v>1920.24</v>
      </c>
      <c r="AD1059" s="108" t="n">
        <f aca="false">0.7*AA1059</f>
        <v>64.008</v>
      </c>
      <c r="AJ1059" s="96" t="n">
        <f aca="false">+AJ1058-1</f>
        <v>482</v>
      </c>
    </row>
    <row r="1060" customFormat="false" ht="16.5" hidden="false" customHeight="false" outlineLevel="0" collapsed="false">
      <c r="B1060" s="107" t="s">
        <v>98</v>
      </c>
      <c r="C1060" s="107" t="n">
        <v>690700</v>
      </c>
      <c r="D1060" s="107" t="n">
        <v>690800</v>
      </c>
      <c r="E1060" s="108"/>
      <c r="F1060" s="108"/>
      <c r="G1060" s="108"/>
      <c r="H1060" s="108" t="n">
        <f aca="false">+(D1060-C1060)*7.2</f>
        <v>720</v>
      </c>
      <c r="I1060" s="108" t="n">
        <v>0</v>
      </c>
      <c r="J1060" s="108" t="n">
        <v>0</v>
      </c>
      <c r="K1060" s="108" t="n">
        <v>0</v>
      </c>
      <c r="L1060" s="108" t="n">
        <v>0</v>
      </c>
      <c r="M1060" s="108" t="n">
        <v>0</v>
      </c>
      <c r="N1060" s="108" t="n">
        <v>0</v>
      </c>
      <c r="O1060" s="108" t="n">
        <v>0</v>
      </c>
      <c r="P1060" s="108" t="n">
        <v>0</v>
      </c>
      <c r="Q1060" s="108" t="n">
        <v>0</v>
      </c>
      <c r="R1060" s="108" t="n">
        <v>0</v>
      </c>
      <c r="S1060" s="108" t="n">
        <v>0</v>
      </c>
      <c r="T1060" s="108" t="n">
        <v>0</v>
      </c>
      <c r="U1060" s="108" t="n">
        <v>0</v>
      </c>
      <c r="V1060" s="108" t="n">
        <v>0</v>
      </c>
      <c r="W1060" s="108" t="n">
        <v>0</v>
      </c>
      <c r="X1060" s="108" t="n">
        <v>0</v>
      </c>
      <c r="Y1060" s="108" t="n">
        <f aca="false">+H1060*2</f>
        <v>1440</v>
      </c>
      <c r="Z1060" s="108" t="n">
        <f aca="false">0.4*Y1060</f>
        <v>576</v>
      </c>
      <c r="AA1060" s="108" t="n">
        <f aca="false">+(D1060-C1060)*7.2*$AR$36</f>
        <v>91.44</v>
      </c>
      <c r="AB1060" s="108" t="n">
        <f aca="false">34.84*AA1060*3.7854</f>
        <v>12059.41224384</v>
      </c>
      <c r="AC1060" s="108" t="n">
        <f aca="false">21*AA1060</f>
        <v>1920.24</v>
      </c>
      <c r="AD1060" s="108" t="n">
        <f aca="false">0.7*AA1060</f>
        <v>64.008</v>
      </c>
      <c r="AJ1060" s="96" t="n">
        <f aca="false">+AJ1059-1</f>
        <v>481</v>
      </c>
    </row>
    <row r="1061" customFormat="false" ht="16.5" hidden="false" customHeight="false" outlineLevel="0" collapsed="false">
      <c r="B1061" s="107" t="s">
        <v>98</v>
      </c>
      <c r="C1061" s="107" t="n">
        <v>690800</v>
      </c>
      <c r="D1061" s="107" t="n">
        <v>690900</v>
      </c>
      <c r="E1061" s="108"/>
      <c r="F1061" s="108"/>
      <c r="G1061" s="108"/>
      <c r="H1061" s="108" t="n">
        <f aca="false">+(D1061-C1061)*7.2</f>
        <v>720</v>
      </c>
      <c r="I1061" s="108" t="n">
        <v>0</v>
      </c>
      <c r="J1061" s="108" t="n">
        <v>0</v>
      </c>
      <c r="K1061" s="108" t="n">
        <v>0</v>
      </c>
      <c r="L1061" s="108" t="n">
        <v>0</v>
      </c>
      <c r="M1061" s="108" t="n">
        <v>0</v>
      </c>
      <c r="N1061" s="108" t="n">
        <v>0</v>
      </c>
      <c r="O1061" s="108" t="n">
        <v>0</v>
      </c>
      <c r="P1061" s="108" t="n">
        <v>0</v>
      </c>
      <c r="Q1061" s="108" t="n">
        <v>0</v>
      </c>
      <c r="R1061" s="108" t="n">
        <v>0</v>
      </c>
      <c r="S1061" s="108" t="n">
        <v>0</v>
      </c>
      <c r="T1061" s="108" t="n">
        <v>0</v>
      </c>
      <c r="U1061" s="108" t="n">
        <v>0</v>
      </c>
      <c r="V1061" s="108" t="n">
        <v>0</v>
      </c>
      <c r="W1061" s="108" t="n">
        <v>0</v>
      </c>
      <c r="X1061" s="108" t="n">
        <v>0</v>
      </c>
      <c r="Y1061" s="108" t="n">
        <f aca="false">+H1061*2</f>
        <v>1440</v>
      </c>
      <c r="Z1061" s="108" t="n">
        <f aca="false">0.4*Y1061</f>
        <v>576</v>
      </c>
      <c r="AA1061" s="108" t="n">
        <f aca="false">+(D1061-C1061)*7.2*$AR$36</f>
        <v>91.44</v>
      </c>
      <c r="AB1061" s="108" t="n">
        <f aca="false">34.84*AA1061*3.7854</f>
        <v>12059.41224384</v>
      </c>
      <c r="AC1061" s="108" t="n">
        <f aca="false">21*AA1061</f>
        <v>1920.24</v>
      </c>
      <c r="AD1061" s="108" t="n">
        <f aca="false">0.7*AA1061</f>
        <v>64.008</v>
      </c>
      <c r="AJ1061" s="96" t="n">
        <f aca="false">+AJ1060-1</f>
        <v>480</v>
      </c>
    </row>
    <row r="1062" customFormat="false" ht="16.5" hidden="false" customHeight="false" outlineLevel="0" collapsed="false">
      <c r="B1062" s="107" t="s">
        <v>98</v>
      </c>
      <c r="C1062" s="107" t="n">
        <v>690900</v>
      </c>
      <c r="D1062" s="107" t="n">
        <v>691000</v>
      </c>
      <c r="E1062" s="108"/>
      <c r="F1062" s="108"/>
      <c r="G1062" s="108"/>
      <c r="H1062" s="108" t="n">
        <f aca="false">+(D1062-C1062)*7.2</f>
        <v>720</v>
      </c>
      <c r="I1062" s="108" t="n">
        <v>0</v>
      </c>
      <c r="J1062" s="108" t="n">
        <v>0</v>
      </c>
      <c r="K1062" s="108" t="n">
        <v>0</v>
      </c>
      <c r="L1062" s="108" t="n">
        <v>0</v>
      </c>
      <c r="M1062" s="108" t="n">
        <v>0</v>
      </c>
      <c r="N1062" s="108" t="n">
        <v>0</v>
      </c>
      <c r="O1062" s="108" t="n">
        <v>0</v>
      </c>
      <c r="P1062" s="108" t="n">
        <v>0</v>
      </c>
      <c r="Q1062" s="108" t="n">
        <v>0</v>
      </c>
      <c r="R1062" s="108" t="n">
        <v>0</v>
      </c>
      <c r="S1062" s="108" t="n">
        <v>0</v>
      </c>
      <c r="T1062" s="108" t="n">
        <v>0</v>
      </c>
      <c r="U1062" s="108" t="n">
        <v>0</v>
      </c>
      <c r="V1062" s="108" t="n">
        <v>0</v>
      </c>
      <c r="W1062" s="108" t="n">
        <v>0</v>
      </c>
      <c r="X1062" s="108" t="n">
        <v>0</v>
      </c>
      <c r="Y1062" s="108" t="n">
        <f aca="false">+H1062*2</f>
        <v>1440</v>
      </c>
      <c r="Z1062" s="108" t="n">
        <f aca="false">0.4*Y1062</f>
        <v>576</v>
      </c>
      <c r="AA1062" s="108" t="n">
        <f aca="false">+(D1062-C1062)*7.2*$AR$36</f>
        <v>91.44</v>
      </c>
      <c r="AB1062" s="108" t="n">
        <f aca="false">34.84*AA1062*3.7854</f>
        <v>12059.41224384</v>
      </c>
      <c r="AC1062" s="108" t="n">
        <f aca="false">21*AA1062</f>
        <v>1920.24</v>
      </c>
      <c r="AD1062" s="108" t="n">
        <f aca="false">0.7*AA1062</f>
        <v>64.008</v>
      </c>
      <c r="AJ1062" s="96" t="n">
        <f aca="false">+AJ1061-1</f>
        <v>479</v>
      </c>
    </row>
    <row r="1063" customFormat="false" ht="16.5" hidden="false" customHeight="false" outlineLevel="0" collapsed="false">
      <c r="B1063" s="107" t="s">
        <v>98</v>
      </c>
      <c r="C1063" s="107" t="n">
        <v>691000</v>
      </c>
      <c r="D1063" s="107" t="n">
        <v>691100</v>
      </c>
      <c r="E1063" s="108"/>
      <c r="F1063" s="108"/>
      <c r="G1063" s="108"/>
      <c r="H1063" s="108" t="n">
        <f aca="false">+(D1063-C1063)*7.2</f>
        <v>720</v>
      </c>
      <c r="I1063" s="108" t="n">
        <v>0</v>
      </c>
      <c r="J1063" s="108" t="n">
        <v>0</v>
      </c>
      <c r="K1063" s="108" t="n">
        <v>0</v>
      </c>
      <c r="L1063" s="108" t="n">
        <v>0</v>
      </c>
      <c r="M1063" s="108" t="n">
        <v>0</v>
      </c>
      <c r="N1063" s="108" t="n">
        <v>0</v>
      </c>
      <c r="O1063" s="108" t="n">
        <v>0</v>
      </c>
      <c r="P1063" s="108" t="n">
        <v>0</v>
      </c>
      <c r="Q1063" s="108" t="n">
        <v>0</v>
      </c>
      <c r="R1063" s="108" t="n">
        <v>0</v>
      </c>
      <c r="S1063" s="108" t="n">
        <v>0</v>
      </c>
      <c r="T1063" s="108" t="n">
        <v>0</v>
      </c>
      <c r="U1063" s="108" t="n">
        <v>0</v>
      </c>
      <c r="V1063" s="108" t="n">
        <v>0</v>
      </c>
      <c r="W1063" s="108" t="n">
        <v>0</v>
      </c>
      <c r="X1063" s="108" t="n">
        <v>0</v>
      </c>
      <c r="Y1063" s="108" t="n">
        <f aca="false">+H1063*2</f>
        <v>1440</v>
      </c>
      <c r="Z1063" s="108" t="n">
        <f aca="false">0.4*Y1063</f>
        <v>576</v>
      </c>
      <c r="AA1063" s="108" t="n">
        <f aca="false">+(D1063-C1063)*7.2*$AR$36</f>
        <v>91.44</v>
      </c>
      <c r="AB1063" s="108" t="n">
        <f aca="false">34.84*AA1063*3.7854</f>
        <v>12059.41224384</v>
      </c>
      <c r="AC1063" s="108" t="n">
        <f aca="false">21*AA1063</f>
        <v>1920.24</v>
      </c>
      <c r="AD1063" s="108" t="n">
        <f aca="false">0.7*AA1063</f>
        <v>64.008</v>
      </c>
      <c r="AJ1063" s="96" t="n">
        <f aca="false">+AJ1062-1</f>
        <v>478</v>
      </c>
    </row>
    <row r="1064" customFormat="false" ht="16.5" hidden="false" customHeight="false" outlineLevel="0" collapsed="false">
      <c r="B1064" s="107" t="s">
        <v>98</v>
      </c>
      <c r="C1064" s="107" t="n">
        <v>691100</v>
      </c>
      <c r="D1064" s="107" t="n">
        <v>691200</v>
      </c>
      <c r="E1064" s="108"/>
      <c r="F1064" s="108"/>
      <c r="G1064" s="108"/>
      <c r="H1064" s="108" t="n">
        <f aca="false">+(D1064-C1064)*7.2</f>
        <v>720</v>
      </c>
      <c r="I1064" s="108" t="n">
        <v>0</v>
      </c>
      <c r="J1064" s="108" t="n">
        <v>0</v>
      </c>
      <c r="K1064" s="108" t="n">
        <v>0</v>
      </c>
      <c r="L1064" s="108" t="n">
        <v>0</v>
      </c>
      <c r="M1064" s="108" t="n">
        <v>0</v>
      </c>
      <c r="N1064" s="108" t="n">
        <v>0</v>
      </c>
      <c r="O1064" s="108" t="n">
        <v>0</v>
      </c>
      <c r="P1064" s="108" t="n">
        <v>0</v>
      </c>
      <c r="Q1064" s="108" t="n">
        <v>0</v>
      </c>
      <c r="R1064" s="108" t="n">
        <v>0</v>
      </c>
      <c r="S1064" s="108" t="n">
        <v>0</v>
      </c>
      <c r="T1064" s="108" t="n">
        <v>0</v>
      </c>
      <c r="U1064" s="108" t="n">
        <v>0</v>
      </c>
      <c r="V1064" s="108" t="n">
        <v>0</v>
      </c>
      <c r="W1064" s="108" t="n">
        <v>0</v>
      </c>
      <c r="X1064" s="108" t="n">
        <v>0</v>
      </c>
      <c r="Y1064" s="108" t="n">
        <f aca="false">+H1064*2</f>
        <v>1440</v>
      </c>
      <c r="Z1064" s="108" t="n">
        <f aca="false">0.4*Y1064</f>
        <v>576</v>
      </c>
      <c r="AA1064" s="108" t="n">
        <f aca="false">+(D1064-C1064)*7.2*$AR$36</f>
        <v>91.44</v>
      </c>
      <c r="AB1064" s="108" t="n">
        <f aca="false">34.84*AA1064*3.7854</f>
        <v>12059.41224384</v>
      </c>
      <c r="AC1064" s="108" t="n">
        <f aca="false">21*AA1064</f>
        <v>1920.24</v>
      </c>
      <c r="AD1064" s="108" t="n">
        <f aca="false">0.7*AA1064</f>
        <v>64.008</v>
      </c>
      <c r="AJ1064" s="96" t="n">
        <f aca="false">+AJ1063-1</f>
        <v>477</v>
      </c>
    </row>
    <row r="1065" customFormat="false" ht="16.5" hidden="false" customHeight="false" outlineLevel="0" collapsed="false">
      <c r="B1065" s="107" t="s">
        <v>98</v>
      </c>
      <c r="C1065" s="107" t="n">
        <v>691200</v>
      </c>
      <c r="D1065" s="107" t="n">
        <v>691300</v>
      </c>
      <c r="E1065" s="108"/>
      <c r="F1065" s="108"/>
      <c r="G1065" s="108"/>
      <c r="H1065" s="108" t="n">
        <f aca="false">+(D1065-C1065)*7.2</f>
        <v>720</v>
      </c>
      <c r="I1065" s="108" t="n">
        <v>0</v>
      </c>
      <c r="J1065" s="108" t="n">
        <v>0</v>
      </c>
      <c r="K1065" s="108" t="n">
        <v>0</v>
      </c>
      <c r="L1065" s="108" t="n">
        <v>0</v>
      </c>
      <c r="M1065" s="108" t="n">
        <v>0</v>
      </c>
      <c r="N1065" s="108" t="n">
        <v>0</v>
      </c>
      <c r="O1065" s="108" t="n">
        <v>0</v>
      </c>
      <c r="P1065" s="108" t="n">
        <v>0</v>
      </c>
      <c r="Q1065" s="108" t="n">
        <v>0</v>
      </c>
      <c r="R1065" s="108" t="n">
        <v>0</v>
      </c>
      <c r="S1065" s="108" t="n">
        <v>0</v>
      </c>
      <c r="T1065" s="108" t="n">
        <v>0</v>
      </c>
      <c r="U1065" s="108" t="n">
        <v>0</v>
      </c>
      <c r="V1065" s="108" t="n">
        <v>0</v>
      </c>
      <c r="W1065" s="108" t="n">
        <v>0</v>
      </c>
      <c r="X1065" s="108" t="n">
        <v>0</v>
      </c>
      <c r="Y1065" s="108" t="n">
        <f aca="false">+H1065*2</f>
        <v>1440</v>
      </c>
      <c r="Z1065" s="108" t="n">
        <f aca="false">0.4*Y1065</f>
        <v>576</v>
      </c>
      <c r="AA1065" s="108" t="n">
        <f aca="false">+(D1065-C1065)*7.2*$AR$36</f>
        <v>91.44</v>
      </c>
      <c r="AB1065" s="108" t="n">
        <f aca="false">34.84*AA1065*3.7854</f>
        <v>12059.41224384</v>
      </c>
      <c r="AC1065" s="108" t="n">
        <f aca="false">21*AA1065</f>
        <v>1920.24</v>
      </c>
      <c r="AD1065" s="108" t="n">
        <f aca="false">0.7*AA1065</f>
        <v>64.008</v>
      </c>
      <c r="AJ1065" s="96" t="n">
        <f aca="false">+AJ1064-1</f>
        <v>476</v>
      </c>
    </row>
    <row r="1066" customFormat="false" ht="16.5" hidden="false" customHeight="false" outlineLevel="0" collapsed="false">
      <c r="B1066" s="107" t="s">
        <v>98</v>
      </c>
      <c r="C1066" s="107" t="n">
        <v>691300</v>
      </c>
      <c r="D1066" s="107" t="n">
        <v>691400</v>
      </c>
      <c r="E1066" s="108"/>
      <c r="F1066" s="108"/>
      <c r="G1066" s="108"/>
      <c r="H1066" s="108" t="n">
        <f aca="false">+(D1066-C1066)*7.2</f>
        <v>720</v>
      </c>
      <c r="I1066" s="108" t="n">
        <v>0</v>
      </c>
      <c r="J1066" s="108" t="n">
        <v>0</v>
      </c>
      <c r="K1066" s="108" t="n">
        <v>0</v>
      </c>
      <c r="L1066" s="108" t="n">
        <v>0</v>
      </c>
      <c r="M1066" s="108" t="n">
        <v>0</v>
      </c>
      <c r="N1066" s="108" t="n">
        <v>0</v>
      </c>
      <c r="O1066" s="108" t="n">
        <v>0</v>
      </c>
      <c r="P1066" s="108" t="n">
        <v>0</v>
      </c>
      <c r="Q1066" s="108" t="n">
        <v>0</v>
      </c>
      <c r="R1066" s="108" t="n">
        <v>0</v>
      </c>
      <c r="S1066" s="108" t="n">
        <v>0</v>
      </c>
      <c r="T1066" s="108" t="n">
        <v>0</v>
      </c>
      <c r="U1066" s="108" t="n">
        <v>0</v>
      </c>
      <c r="V1066" s="108" t="n">
        <v>0</v>
      </c>
      <c r="W1066" s="108" t="n">
        <v>0</v>
      </c>
      <c r="X1066" s="108" t="n">
        <v>0</v>
      </c>
      <c r="Y1066" s="108" t="n">
        <f aca="false">+H1066*2</f>
        <v>1440</v>
      </c>
      <c r="Z1066" s="108" t="n">
        <f aca="false">0.4*Y1066</f>
        <v>576</v>
      </c>
      <c r="AA1066" s="108" t="n">
        <f aca="false">+(D1066-C1066)*7.2*$AR$36</f>
        <v>91.44</v>
      </c>
      <c r="AB1066" s="108" t="n">
        <f aca="false">34.84*AA1066*3.7854</f>
        <v>12059.41224384</v>
      </c>
      <c r="AC1066" s="108" t="n">
        <f aca="false">21*AA1066</f>
        <v>1920.24</v>
      </c>
      <c r="AD1066" s="108" t="n">
        <f aca="false">0.7*AA1066</f>
        <v>64.008</v>
      </c>
      <c r="AJ1066" s="96" t="n">
        <f aca="false">+AJ1065-1</f>
        <v>475</v>
      </c>
    </row>
    <row r="1067" customFormat="false" ht="16.5" hidden="false" customHeight="false" outlineLevel="0" collapsed="false">
      <c r="B1067" s="107" t="s">
        <v>98</v>
      </c>
      <c r="C1067" s="107" t="n">
        <v>691400</v>
      </c>
      <c r="D1067" s="107" t="n">
        <v>691500</v>
      </c>
      <c r="E1067" s="108"/>
      <c r="F1067" s="108"/>
      <c r="G1067" s="108"/>
      <c r="H1067" s="108" t="n">
        <f aca="false">+(D1067-C1067)*7.2</f>
        <v>720</v>
      </c>
      <c r="I1067" s="108" t="n">
        <v>0</v>
      </c>
      <c r="J1067" s="108" t="n">
        <v>0</v>
      </c>
      <c r="K1067" s="108" t="n">
        <v>0</v>
      </c>
      <c r="L1067" s="108" t="n">
        <v>0</v>
      </c>
      <c r="M1067" s="108" t="n">
        <v>0</v>
      </c>
      <c r="N1067" s="108" t="n">
        <v>0</v>
      </c>
      <c r="O1067" s="108" t="n">
        <v>0</v>
      </c>
      <c r="P1067" s="108" t="n">
        <v>0</v>
      </c>
      <c r="Q1067" s="108" t="n">
        <v>0</v>
      </c>
      <c r="R1067" s="108" t="n">
        <v>0</v>
      </c>
      <c r="S1067" s="108" t="n">
        <v>0</v>
      </c>
      <c r="T1067" s="108" t="n">
        <v>0</v>
      </c>
      <c r="U1067" s="108" t="n">
        <v>0</v>
      </c>
      <c r="V1067" s="108" t="n">
        <v>0</v>
      </c>
      <c r="W1067" s="108" t="n">
        <v>0</v>
      </c>
      <c r="X1067" s="108" t="n">
        <v>0</v>
      </c>
      <c r="Y1067" s="108" t="n">
        <f aca="false">+H1067*2</f>
        <v>1440</v>
      </c>
      <c r="Z1067" s="108" t="n">
        <f aca="false">0.4*Y1067</f>
        <v>576</v>
      </c>
      <c r="AA1067" s="108" t="n">
        <f aca="false">+(D1067-C1067)*7.2*$AR$36</f>
        <v>91.44</v>
      </c>
      <c r="AB1067" s="108" t="n">
        <f aca="false">34.84*AA1067*3.7854</f>
        <v>12059.41224384</v>
      </c>
      <c r="AC1067" s="108" t="n">
        <f aca="false">21*AA1067</f>
        <v>1920.24</v>
      </c>
      <c r="AD1067" s="108" t="n">
        <f aca="false">0.7*AA1067</f>
        <v>64.008</v>
      </c>
      <c r="AJ1067" s="96" t="n">
        <f aca="false">+AJ1066-1</f>
        <v>474</v>
      </c>
    </row>
    <row r="1068" customFormat="false" ht="16.5" hidden="false" customHeight="false" outlineLevel="0" collapsed="false">
      <c r="B1068" s="107" t="s">
        <v>98</v>
      </c>
      <c r="C1068" s="107" t="n">
        <v>691500</v>
      </c>
      <c r="D1068" s="107" t="n">
        <v>691600</v>
      </c>
      <c r="E1068" s="108"/>
      <c r="F1068" s="108"/>
      <c r="G1068" s="108"/>
      <c r="H1068" s="108" t="n">
        <f aca="false">+(D1068-C1068)*7.2</f>
        <v>720</v>
      </c>
      <c r="I1068" s="108" t="n">
        <v>0</v>
      </c>
      <c r="J1068" s="108" t="n">
        <v>0</v>
      </c>
      <c r="K1068" s="108" t="n">
        <v>0</v>
      </c>
      <c r="L1068" s="108" t="n">
        <v>0</v>
      </c>
      <c r="M1068" s="108" t="n">
        <v>0</v>
      </c>
      <c r="N1068" s="108" t="n">
        <v>0</v>
      </c>
      <c r="O1068" s="108" t="n">
        <v>0</v>
      </c>
      <c r="P1068" s="108" t="n">
        <v>0</v>
      </c>
      <c r="Q1068" s="108" t="n">
        <v>0</v>
      </c>
      <c r="R1068" s="108" t="n">
        <v>0</v>
      </c>
      <c r="S1068" s="108" t="n">
        <v>0</v>
      </c>
      <c r="T1068" s="108" t="n">
        <v>0</v>
      </c>
      <c r="U1068" s="108" t="n">
        <v>0</v>
      </c>
      <c r="V1068" s="108" t="n">
        <v>0</v>
      </c>
      <c r="W1068" s="108" t="n">
        <v>0</v>
      </c>
      <c r="X1068" s="108" t="n">
        <v>0</v>
      </c>
      <c r="Y1068" s="108" t="n">
        <f aca="false">+H1068*2</f>
        <v>1440</v>
      </c>
      <c r="Z1068" s="108" t="n">
        <f aca="false">0.4*Y1068</f>
        <v>576</v>
      </c>
      <c r="AA1068" s="108" t="n">
        <f aca="false">+(D1068-C1068)*7.2*$AR$36</f>
        <v>91.44</v>
      </c>
      <c r="AB1068" s="108" t="n">
        <f aca="false">34.84*AA1068*3.7854</f>
        <v>12059.41224384</v>
      </c>
      <c r="AC1068" s="108" t="n">
        <f aca="false">21*AA1068</f>
        <v>1920.24</v>
      </c>
      <c r="AD1068" s="108" t="n">
        <f aca="false">0.7*AA1068</f>
        <v>64.008</v>
      </c>
      <c r="AJ1068" s="96" t="n">
        <f aca="false">+AJ1067-1</f>
        <v>473</v>
      </c>
    </row>
    <row r="1069" customFormat="false" ht="16.5" hidden="false" customHeight="false" outlineLevel="0" collapsed="false">
      <c r="B1069" s="107" t="s">
        <v>98</v>
      </c>
      <c r="C1069" s="107" t="n">
        <v>691600</v>
      </c>
      <c r="D1069" s="107" t="n">
        <v>691700</v>
      </c>
      <c r="E1069" s="108"/>
      <c r="F1069" s="108"/>
      <c r="G1069" s="108"/>
      <c r="H1069" s="108" t="n">
        <f aca="false">+(D1069-C1069)*7.2</f>
        <v>720</v>
      </c>
      <c r="I1069" s="108" t="n">
        <v>0</v>
      </c>
      <c r="J1069" s="108" t="n">
        <v>0</v>
      </c>
      <c r="K1069" s="108" t="n">
        <v>0</v>
      </c>
      <c r="L1069" s="108" t="n">
        <v>0</v>
      </c>
      <c r="M1069" s="108" t="n">
        <v>0</v>
      </c>
      <c r="N1069" s="108" t="n">
        <v>0</v>
      </c>
      <c r="O1069" s="108" t="n">
        <v>0</v>
      </c>
      <c r="P1069" s="108" t="n">
        <v>0</v>
      </c>
      <c r="Q1069" s="108" t="n">
        <v>0</v>
      </c>
      <c r="R1069" s="108" t="n">
        <v>0</v>
      </c>
      <c r="S1069" s="108" t="n">
        <v>0</v>
      </c>
      <c r="T1069" s="108" t="n">
        <v>0</v>
      </c>
      <c r="U1069" s="108" t="n">
        <v>0</v>
      </c>
      <c r="V1069" s="108" t="n">
        <v>0</v>
      </c>
      <c r="W1069" s="108" t="n">
        <v>0</v>
      </c>
      <c r="X1069" s="108" t="n">
        <v>0</v>
      </c>
      <c r="Y1069" s="108" t="n">
        <f aca="false">+H1069*2</f>
        <v>1440</v>
      </c>
      <c r="Z1069" s="108" t="n">
        <f aca="false">0.4*Y1069</f>
        <v>576</v>
      </c>
      <c r="AA1069" s="108" t="n">
        <f aca="false">+(D1069-C1069)*7.2*$AR$36</f>
        <v>91.44</v>
      </c>
      <c r="AB1069" s="108" t="n">
        <f aca="false">34.84*AA1069*3.7854</f>
        <v>12059.41224384</v>
      </c>
      <c r="AC1069" s="108" t="n">
        <f aca="false">21*AA1069</f>
        <v>1920.24</v>
      </c>
      <c r="AD1069" s="108" t="n">
        <f aca="false">0.7*AA1069</f>
        <v>64.008</v>
      </c>
      <c r="AJ1069" s="96" t="n">
        <f aca="false">+AJ1068-1</f>
        <v>472</v>
      </c>
    </row>
    <row r="1070" customFormat="false" ht="16.5" hidden="false" customHeight="false" outlineLevel="0" collapsed="false">
      <c r="B1070" s="107" t="s">
        <v>98</v>
      </c>
      <c r="C1070" s="107" t="n">
        <v>691700</v>
      </c>
      <c r="D1070" s="107" t="n">
        <v>691800</v>
      </c>
      <c r="E1070" s="108"/>
      <c r="F1070" s="108"/>
      <c r="G1070" s="108"/>
      <c r="H1070" s="108" t="n">
        <f aca="false">+(D1070-C1070)*7.2</f>
        <v>720</v>
      </c>
      <c r="I1070" s="108" t="n">
        <v>0</v>
      </c>
      <c r="J1070" s="108" t="n">
        <v>0</v>
      </c>
      <c r="K1070" s="108" t="n">
        <v>0</v>
      </c>
      <c r="L1070" s="108" t="n">
        <v>0</v>
      </c>
      <c r="M1070" s="108" t="n">
        <v>0</v>
      </c>
      <c r="N1070" s="108" t="n">
        <v>0</v>
      </c>
      <c r="O1070" s="108" t="n">
        <v>0</v>
      </c>
      <c r="P1070" s="108" t="n">
        <v>0</v>
      </c>
      <c r="Q1070" s="108" t="n">
        <v>0</v>
      </c>
      <c r="R1070" s="108" t="n">
        <v>0</v>
      </c>
      <c r="S1070" s="108" t="n">
        <v>0</v>
      </c>
      <c r="T1070" s="108" t="n">
        <v>0</v>
      </c>
      <c r="U1070" s="108" t="n">
        <v>0</v>
      </c>
      <c r="V1070" s="108" t="n">
        <v>0</v>
      </c>
      <c r="W1070" s="108" t="n">
        <v>0</v>
      </c>
      <c r="X1070" s="108" t="n">
        <v>0</v>
      </c>
      <c r="Y1070" s="108" t="n">
        <f aca="false">+H1070*2</f>
        <v>1440</v>
      </c>
      <c r="Z1070" s="108" t="n">
        <f aca="false">0.4*Y1070</f>
        <v>576</v>
      </c>
      <c r="AA1070" s="108" t="n">
        <f aca="false">+(D1070-C1070)*7.2*$AR$36</f>
        <v>91.44</v>
      </c>
      <c r="AB1070" s="108" t="n">
        <f aca="false">34.84*AA1070*3.7854</f>
        <v>12059.41224384</v>
      </c>
      <c r="AC1070" s="108" t="n">
        <f aca="false">21*AA1070</f>
        <v>1920.24</v>
      </c>
      <c r="AD1070" s="108" t="n">
        <f aca="false">0.7*AA1070</f>
        <v>64.008</v>
      </c>
      <c r="AJ1070" s="96" t="n">
        <f aca="false">+AJ1069-1</f>
        <v>471</v>
      </c>
    </row>
    <row r="1071" customFormat="false" ht="16.5" hidden="false" customHeight="false" outlineLevel="0" collapsed="false">
      <c r="B1071" s="107" t="s">
        <v>98</v>
      </c>
      <c r="C1071" s="107" t="n">
        <v>691800</v>
      </c>
      <c r="D1071" s="107" t="n">
        <v>691900</v>
      </c>
      <c r="E1071" s="108"/>
      <c r="F1071" s="108"/>
      <c r="G1071" s="108"/>
      <c r="H1071" s="108" t="n">
        <f aca="false">+(D1071-C1071)*7.2</f>
        <v>720</v>
      </c>
      <c r="I1071" s="108" t="n">
        <v>0</v>
      </c>
      <c r="J1071" s="108" t="n">
        <v>0</v>
      </c>
      <c r="K1071" s="108" t="n">
        <v>0</v>
      </c>
      <c r="L1071" s="108" t="n">
        <v>0</v>
      </c>
      <c r="M1071" s="108" t="n">
        <v>0</v>
      </c>
      <c r="N1071" s="108" t="n">
        <v>0</v>
      </c>
      <c r="O1071" s="108" t="n">
        <v>0</v>
      </c>
      <c r="P1071" s="108" t="n">
        <v>0</v>
      </c>
      <c r="Q1071" s="108" t="n">
        <v>0</v>
      </c>
      <c r="R1071" s="108" t="n">
        <v>0</v>
      </c>
      <c r="S1071" s="108" t="n">
        <v>0</v>
      </c>
      <c r="T1071" s="108" t="n">
        <v>0</v>
      </c>
      <c r="U1071" s="108" t="n">
        <v>0</v>
      </c>
      <c r="V1071" s="108" t="n">
        <v>0</v>
      </c>
      <c r="W1071" s="108" t="n">
        <v>0</v>
      </c>
      <c r="X1071" s="108" t="n">
        <v>0</v>
      </c>
      <c r="Y1071" s="108" t="n">
        <f aca="false">+H1071*2</f>
        <v>1440</v>
      </c>
      <c r="Z1071" s="108" t="n">
        <f aca="false">0.4*Y1071</f>
        <v>576</v>
      </c>
      <c r="AA1071" s="108" t="n">
        <f aca="false">+(D1071-C1071)*7.2*$AR$36</f>
        <v>91.44</v>
      </c>
      <c r="AB1071" s="108" t="n">
        <f aca="false">34.84*AA1071*3.7854</f>
        <v>12059.41224384</v>
      </c>
      <c r="AC1071" s="108" t="n">
        <f aca="false">21*AA1071</f>
        <v>1920.24</v>
      </c>
      <c r="AD1071" s="108" t="n">
        <f aca="false">0.7*AA1071</f>
        <v>64.008</v>
      </c>
      <c r="AJ1071" s="96" t="n">
        <f aca="false">+AJ1070-1</f>
        <v>470</v>
      </c>
    </row>
    <row r="1072" customFormat="false" ht="16.5" hidden="false" customHeight="false" outlineLevel="0" collapsed="false">
      <c r="B1072" s="107" t="s">
        <v>98</v>
      </c>
      <c r="C1072" s="107" t="n">
        <v>691900</v>
      </c>
      <c r="D1072" s="107" t="n">
        <v>692000</v>
      </c>
      <c r="E1072" s="108"/>
      <c r="F1072" s="108"/>
      <c r="G1072" s="108"/>
      <c r="H1072" s="108" t="n">
        <f aca="false">+(D1072-C1072)*7.2</f>
        <v>720</v>
      </c>
      <c r="I1072" s="108" t="n">
        <v>0</v>
      </c>
      <c r="J1072" s="108" t="n">
        <v>0</v>
      </c>
      <c r="K1072" s="108" t="n">
        <v>0</v>
      </c>
      <c r="L1072" s="108" t="n">
        <v>0</v>
      </c>
      <c r="M1072" s="108" t="n">
        <v>0</v>
      </c>
      <c r="N1072" s="108" t="n">
        <v>0</v>
      </c>
      <c r="O1072" s="108" t="n">
        <v>0</v>
      </c>
      <c r="P1072" s="108" t="n">
        <v>0</v>
      </c>
      <c r="Q1072" s="108" t="n">
        <v>0</v>
      </c>
      <c r="R1072" s="108" t="n">
        <v>0</v>
      </c>
      <c r="S1072" s="108" t="n">
        <v>0</v>
      </c>
      <c r="T1072" s="108" t="n">
        <v>0</v>
      </c>
      <c r="U1072" s="108" t="n">
        <v>0</v>
      </c>
      <c r="V1072" s="108" t="n">
        <v>0</v>
      </c>
      <c r="W1072" s="108" t="n">
        <v>0</v>
      </c>
      <c r="X1072" s="108" t="n">
        <v>0</v>
      </c>
      <c r="Y1072" s="108" t="n">
        <f aca="false">+H1072*2</f>
        <v>1440</v>
      </c>
      <c r="Z1072" s="108" t="n">
        <f aca="false">0.4*Y1072</f>
        <v>576</v>
      </c>
      <c r="AA1072" s="108" t="n">
        <f aca="false">+(D1072-C1072)*7.2*$AR$36</f>
        <v>91.44</v>
      </c>
      <c r="AB1072" s="108" t="n">
        <f aca="false">34.84*AA1072*3.7854</f>
        <v>12059.41224384</v>
      </c>
      <c r="AC1072" s="108" t="n">
        <f aca="false">21*AA1072</f>
        <v>1920.24</v>
      </c>
      <c r="AD1072" s="108" t="n">
        <f aca="false">0.7*AA1072</f>
        <v>64.008</v>
      </c>
      <c r="AJ1072" s="96" t="n">
        <f aca="false">+AJ1071-1</f>
        <v>469</v>
      </c>
    </row>
    <row r="1073" customFormat="false" ht="16.5" hidden="false" customHeight="false" outlineLevel="0" collapsed="false">
      <c r="B1073" s="107" t="s">
        <v>98</v>
      </c>
      <c r="C1073" s="107" t="n">
        <v>692000</v>
      </c>
      <c r="D1073" s="107" t="n">
        <v>692100</v>
      </c>
      <c r="E1073" s="108"/>
      <c r="F1073" s="108"/>
      <c r="G1073" s="108"/>
      <c r="H1073" s="108" t="n">
        <f aca="false">+(D1073-C1073)*7.2</f>
        <v>720</v>
      </c>
      <c r="I1073" s="108" t="n">
        <v>0</v>
      </c>
      <c r="J1073" s="108" t="n">
        <v>0</v>
      </c>
      <c r="K1073" s="108" t="n">
        <v>0</v>
      </c>
      <c r="L1073" s="108" t="n">
        <v>0</v>
      </c>
      <c r="M1073" s="108" t="n">
        <v>0</v>
      </c>
      <c r="N1073" s="108" t="n">
        <v>0</v>
      </c>
      <c r="O1073" s="108" t="n">
        <v>0</v>
      </c>
      <c r="P1073" s="108" t="n">
        <v>0</v>
      </c>
      <c r="Q1073" s="108" t="n">
        <v>0</v>
      </c>
      <c r="R1073" s="108" t="n">
        <v>0</v>
      </c>
      <c r="S1073" s="108" t="n">
        <v>0</v>
      </c>
      <c r="T1073" s="108" t="n">
        <v>0</v>
      </c>
      <c r="U1073" s="108" t="n">
        <v>0</v>
      </c>
      <c r="V1073" s="108" t="n">
        <v>0</v>
      </c>
      <c r="W1073" s="108" t="n">
        <v>0</v>
      </c>
      <c r="X1073" s="108" t="n">
        <v>0</v>
      </c>
      <c r="Y1073" s="108" t="n">
        <f aca="false">+H1073*2</f>
        <v>1440</v>
      </c>
      <c r="Z1073" s="108" t="n">
        <f aca="false">0.4*Y1073</f>
        <v>576</v>
      </c>
      <c r="AA1073" s="108" t="n">
        <f aca="false">+(D1073-C1073)*7.2*$AR$36</f>
        <v>91.44</v>
      </c>
      <c r="AB1073" s="108" t="n">
        <f aca="false">34.84*AA1073*3.7854</f>
        <v>12059.41224384</v>
      </c>
      <c r="AC1073" s="108" t="n">
        <f aca="false">21*AA1073</f>
        <v>1920.24</v>
      </c>
      <c r="AD1073" s="108" t="n">
        <f aca="false">0.7*AA1073</f>
        <v>64.008</v>
      </c>
      <c r="AJ1073" s="96" t="n">
        <f aca="false">+AJ1072-1</f>
        <v>468</v>
      </c>
    </row>
    <row r="1074" customFormat="false" ht="16.5" hidden="false" customHeight="false" outlineLevel="0" collapsed="false">
      <c r="B1074" s="107" t="s">
        <v>98</v>
      </c>
      <c r="C1074" s="107" t="n">
        <v>692100</v>
      </c>
      <c r="D1074" s="107" t="n">
        <v>692200</v>
      </c>
      <c r="E1074" s="108"/>
      <c r="F1074" s="108"/>
      <c r="G1074" s="108"/>
      <c r="H1074" s="108" t="n">
        <f aca="false">+(D1074-C1074)*7.2</f>
        <v>720</v>
      </c>
      <c r="I1074" s="108" t="n">
        <v>0</v>
      </c>
      <c r="J1074" s="108" t="n">
        <v>0</v>
      </c>
      <c r="K1074" s="108" t="n">
        <v>0</v>
      </c>
      <c r="L1074" s="108" t="n">
        <v>0</v>
      </c>
      <c r="M1074" s="108" t="n">
        <v>0</v>
      </c>
      <c r="N1074" s="108" t="n">
        <v>0</v>
      </c>
      <c r="O1074" s="108" t="n">
        <v>0</v>
      </c>
      <c r="P1074" s="108" t="n">
        <v>0</v>
      </c>
      <c r="Q1074" s="108" t="n">
        <v>0</v>
      </c>
      <c r="R1074" s="108" t="n">
        <v>0</v>
      </c>
      <c r="S1074" s="108" t="n">
        <v>0</v>
      </c>
      <c r="T1074" s="108" t="n">
        <v>0</v>
      </c>
      <c r="U1074" s="108" t="n">
        <v>0</v>
      </c>
      <c r="V1074" s="108" t="n">
        <v>0</v>
      </c>
      <c r="W1074" s="108" t="n">
        <v>0</v>
      </c>
      <c r="X1074" s="108" t="n">
        <v>0</v>
      </c>
      <c r="Y1074" s="108" t="n">
        <f aca="false">+H1074*2</f>
        <v>1440</v>
      </c>
      <c r="Z1074" s="108" t="n">
        <f aca="false">0.4*Y1074</f>
        <v>576</v>
      </c>
      <c r="AA1074" s="108" t="n">
        <f aca="false">+(D1074-C1074)*7.2*$AR$36</f>
        <v>91.44</v>
      </c>
      <c r="AB1074" s="108" t="n">
        <f aca="false">34.84*AA1074*3.7854</f>
        <v>12059.41224384</v>
      </c>
      <c r="AC1074" s="108" t="n">
        <f aca="false">21*AA1074</f>
        <v>1920.24</v>
      </c>
      <c r="AD1074" s="108" t="n">
        <f aca="false">0.7*AA1074</f>
        <v>64.008</v>
      </c>
      <c r="AJ1074" s="96" t="n">
        <f aca="false">+AJ1073-1</f>
        <v>467</v>
      </c>
    </row>
    <row r="1075" customFormat="false" ht="16.5" hidden="false" customHeight="false" outlineLevel="0" collapsed="false">
      <c r="B1075" s="107" t="s">
        <v>98</v>
      </c>
      <c r="C1075" s="107" t="n">
        <v>692200</v>
      </c>
      <c r="D1075" s="107" t="n">
        <v>692300</v>
      </c>
      <c r="E1075" s="108"/>
      <c r="F1075" s="108"/>
      <c r="G1075" s="108"/>
      <c r="H1075" s="108" t="n">
        <f aca="false">+(D1075-C1075)*7.2</f>
        <v>720</v>
      </c>
      <c r="I1075" s="108" t="n">
        <v>0</v>
      </c>
      <c r="J1075" s="108" t="n">
        <v>0</v>
      </c>
      <c r="K1075" s="108" t="n">
        <v>0</v>
      </c>
      <c r="L1075" s="108" t="n">
        <v>0</v>
      </c>
      <c r="M1075" s="108" t="n">
        <v>0</v>
      </c>
      <c r="N1075" s="108" t="n">
        <v>0</v>
      </c>
      <c r="O1075" s="108" t="n">
        <v>0</v>
      </c>
      <c r="P1075" s="108" t="n">
        <v>0</v>
      </c>
      <c r="Q1075" s="108" t="n">
        <v>3.591</v>
      </c>
      <c r="R1075" s="108" t="n">
        <v>0</v>
      </c>
      <c r="S1075" s="108" t="n">
        <v>0</v>
      </c>
      <c r="T1075" s="108" t="n">
        <v>0</v>
      </c>
      <c r="U1075" s="108" t="n">
        <v>0</v>
      </c>
      <c r="V1075" s="108" t="n">
        <v>0</v>
      </c>
      <c r="W1075" s="108" t="n">
        <v>0</v>
      </c>
      <c r="X1075" s="108" t="n">
        <v>0</v>
      </c>
      <c r="Y1075" s="108" t="n">
        <f aca="false">+H1075*2</f>
        <v>1440</v>
      </c>
      <c r="Z1075" s="108" t="n">
        <f aca="false">0.4*Y1075</f>
        <v>576</v>
      </c>
      <c r="AA1075" s="108" t="n">
        <f aca="false">+(D1075-C1075)*7.2*$AR$36</f>
        <v>91.44</v>
      </c>
      <c r="AB1075" s="108" t="n">
        <f aca="false">34.84*AA1075*3.7854</f>
        <v>12059.41224384</v>
      </c>
      <c r="AC1075" s="108" t="n">
        <f aca="false">21*AA1075</f>
        <v>1920.24</v>
      </c>
      <c r="AD1075" s="108" t="n">
        <f aca="false">0.7*AA1075</f>
        <v>64.008</v>
      </c>
      <c r="AJ1075" s="96" t="n">
        <f aca="false">+AJ1074-1</f>
        <v>466</v>
      </c>
    </row>
    <row r="1076" customFormat="false" ht="16.5" hidden="false" customHeight="false" outlineLevel="0" collapsed="false">
      <c r="B1076" s="107" t="s">
        <v>98</v>
      </c>
      <c r="C1076" s="107" t="n">
        <v>692300</v>
      </c>
      <c r="D1076" s="107" t="n">
        <v>692400</v>
      </c>
      <c r="E1076" s="108"/>
      <c r="F1076" s="108"/>
      <c r="G1076" s="108"/>
      <c r="H1076" s="108" t="n">
        <f aca="false">+(D1076-C1076)*7.2</f>
        <v>720</v>
      </c>
      <c r="I1076" s="108" t="n">
        <v>0</v>
      </c>
      <c r="J1076" s="108" t="n">
        <v>0</v>
      </c>
      <c r="K1076" s="108" t="n">
        <v>0</v>
      </c>
      <c r="L1076" s="108" t="n">
        <v>0</v>
      </c>
      <c r="M1076" s="108" t="n">
        <v>0</v>
      </c>
      <c r="N1076" s="108" t="n">
        <v>0</v>
      </c>
      <c r="O1076" s="108" t="n">
        <v>0</v>
      </c>
      <c r="P1076" s="108" t="n">
        <v>0</v>
      </c>
      <c r="Q1076" s="108" t="n">
        <v>0</v>
      </c>
      <c r="R1076" s="108" t="n">
        <v>0</v>
      </c>
      <c r="S1076" s="108" t="n">
        <v>0</v>
      </c>
      <c r="T1076" s="108" t="n">
        <v>0</v>
      </c>
      <c r="U1076" s="108" t="n">
        <v>0</v>
      </c>
      <c r="V1076" s="108" t="n">
        <v>0</v>
      </c>
      <c r="W1076" s="108" t="n">
        <v>0</v>
      </c>
      <c r="X1076" s="108" t="n">
        <v>0</v>
      </c>
      <c r="Y1076" s="108" t="n">
        <f aca="false">+H1076*2</f>
        <v>1440</v>
      </c>
      <c r="Z1076" s="108" t="n">
        <f aca="false">0.4*Y1076</f>
        <v>576</v>
      </c>
      <c r="AA1076" s="108" t="n">
        <f aca="false">+(D1076-C1076)*7.2*$AR$36</f>
        <v>91.44</v>
      </c>
      <c r="AB1076" s="108" t="n">
        <f aca="false">34.84*AA1076*3.7854</f>
        <v>12059.41224384</v>
      </c>
      <c r="AC1076" s="108" t="n">
        <f aca="false">21*AA1076</f>
        <v>1920.24</v>
      </c>
      <c r="AD1076" s="108" t="n">
        <f aca="false">0.7*AA1076</f>
        <v>64.008</v>
      </c>
      <c r="AJ1076" s="96" t="n">
        <f aca="false">+AJ1075-1</f>
        <v>465</v>
      </c>
    </row>
    <row r="1077" customFormat="false" ht="16.5" hidden="false" customHeight="false" outlineLevel="0" collapsed="false">
      <c r="B1077" s="107" t="s">
        <v>98</v>
      </c>
      <c r="C1077" s="107" t="n">
        <v>692400</v>
      </c>
      <c r="D1077" s="107" t="n">
        <v>692500</v>
      </c>
      <c r="E1077" s="108"/>
      <c r="F1077" s="108"/>
      <c r="G1077" s="108"/>
      <c r="H1077" s="108" t="n">
        <f aca="false">+(D1077-C1077)*7.2</f>
        <v>720</v>
      </c>
      <c r="I1077" s="108" t="n">
        <v>0</v>
      </c>
      <c r="J1077" s="108" t="n">
        <v>0</v>
      </c>
      <c r="K1077" s="108" t="n">
        <v>0</v>
      </c>
      <c r="L1077" s="108" t="n">
        <v>0</v>
      </c>
      <c r="M1077" s="108" t="n">
        <v>0</v>
      </c>
      <c r="N1077" s="108" t="n">
        <v>0</v>
      </c>
      <c r="O1077" s="108" t="n">
        <v>0</v>
      </c>
      <c r="P1077" s="108" t="n">
        <v>0</v>
      </c>
      <c r="Q1077" s="108" t="n">
        <v>0</v>
      </c>
      <c r="R1077" s="108" t="n">
        <v>0</v>
      </c>
      <c r="S1077" s="108" t="n">
        <v>0</v>
      </c>
      <c r="T1077" s="108" t="n">
        <v>0</v>
      </c>
      <c r="U1077" s="108" t="n">
        <v>0</v>
      </c>
      <c r="V1077" s="108" t="n">
        <v>0</v>
      </c>
      <c r="W1077" s="108" t="n">
        <v>0</v>
      </c>
      <c r="X1077" s="108" t="n">
        <v>0</v>
      </c>
      <c r="Y1077" s="108" t="n">
        <f aca="false">+H1077*2</f>
        <v>1440</v>
      </c>
      <c r="Z1077" s="108" t="n">
        <f aca="false">0.4*Y1077</f>
        <v>576</v>
      </c>
      <c r="AA1077" s="108" t="n">
        <f aca="false">+(D1077-C1077)*7.2*$AR$36</f>
        <v>91.44</v>
      </c>
      <c r="AB1077" s="108" t="n">
        <f aca="false">34.84*AA1077*3.7854</f>
        <v>12059.41224384</v>
      </c>
      <c r="AC1077" s="108" t="n">
        <f aca="false">21*AA1077</f>
        <v>1920.24</v>
      </c>
      <c r="AD1077" s="108" t="n">
        <f aca="false">0.7*AA1077</f>
        <v>64.008</v>
      </c>
      <c r="AJ1077" s="96" t="n">
        <f aca="false">+AJ1076-1</f>
        <v>464</v>
      </c>
    </row>
    <row r="1078" customFormat="false" ht="16.5" hidden="false" customHeight="false" outlineLevel="0" collapsed="false">
      <c r="B1078" s="107" t="s">
        <v>98</v>
      </c>
      <c r="C1078" s="107" t="n">
        <v>692500</v>
      </c>
      <c r="D1078" s="107" t="n">
        <v>692600</v>
      </c>
      <c r="E1078" s="108"/>
      <c r="F1078" s="108"/>
      <c r="G1078" s="108"/>
      <c r="H1078" s="108" t="n">
        <f aca="false">+(D1078-C1078)*7.2</f>
        <v>720</v>
      </c>
      <c r="I1078" s="108" t="n">
        <v>0</v>
      </c>
      <c r="J1078" s="108" t="n">
        <v>0</v>
      </c>
      <c r="K1078" s="108" t="n">
        <v>0</v>
      </c>
      <c r="L1078" s="108" t="n">
        <v>0</v>
      </c>
      <c r="M1078" s="108" t="n">
        <v>0</v>
      </c>
      <c r="N1078" s="108" t="n">
        <v>0</v>
      </c>
      <c r="O1078" s="108" t="n">
        <v>0</v>
      </c>
      <c r="P1078" s="108" t="n">
        <v>0</v>
      </c>
      <c r="Q1078" s="108" t="n">
        <v>0</v>
      </c>
      <c r="R1078" s="108" t="n">
        <v>0</v>
      </c>
      <c r="S1078" s="108" t="n">
        <v>0</v>
      </c>
      <c r="T1078" s="108" t="n">
        <v>0</v>
      </c>
      <c r="U1078" s="108" t="n">
        <v>0</v>
      </c>
      <c r="V1078" s="108" t="n">
        <v>0</v>
      </c>
      <c r="W1078" s="108" t="n">
        <v>0</v>
      </c>
      <c r="X1078" s="108" t="n">
        <v>0</v>
      </c>
      <c r="Y1078" s="108" t="n">
        <f aca="false">+H1078*2</f>
        <v>1440</v>
      </c>
      <c r="Z1078" s="108" t="n">
        <f aca="false">0.4*Y1078</f>
        <v>576</v>
      </c>
      <c r="AA1078" s="108" t="n">
        <f aca="false">+(D1078-C1078)*7.2*$AR$36</f>
        <v>91.44</v>
      </c>
      <c r="AB1078" s="108" t="n">
        <f aca="false">34.84*AA1078*3.7854</f>
        <v>12059.41224384</v>
      </c>
      <c r="AC1078" s="108" t="n">
        <f aca="false">21*AA1078</f>
        <v>1920.24</v>
      </c>
      <c r="AD1078" s="108" t="n">
        <f aca="false">0.7*AA1078</f>
        <v>64.008</v>
      </c>
      <c r="AJ1078" s="96" t="n">
        <f aca="false">+AJ1077-1</f>
        <v>463</v>
      </c>
    </row>
    <row r="1079" customFormat="false" ht="16.5" hidden="false" customHeight="false" outlineLevel="0" collapsed="false">
      <c r="B1079" s="107" t="s">
        <v>98</v>
      </c>
      <c r="C1079" s="107" t="n">
        <v>692600</v>
      </c>
      <c r="D1079" s="107" t="n">
        <v>692700</v>
      </c>
      <c r="E1079" s="108"/>
      <c r="F1079" s="108"/>
      <c r="G1079" s="108"/>
      <c r="H1079" s="108" t="n">
        <f aca="false">+(D1079-C1079)*7.2</f>
        <v>720</v>
      </c>
      <c r="I1079" s="108" t="n">
        <v>0</v>
      </c>
      <c r="J1079" s="108" t="n">
        <v>0</v>
      </c>
      <c r="K1079" s="108" t="n">
        <v>0</v>
      </c>
      <c r="L1079" s="108" t="n">
        <v>0</v>
      </c>
      <c r="M1079" s="108" t="n">
        <v>0</v>
      </c>
      <c r="N1079" s="108" t="n">
        <v>0</v>
      </c>
      <c r="O1079" s="108" t="n">
        <v>0</v>
      </c>
      <c r="P1079" s="108" t="n">
        <v>0</v>
      </c>
      <c r="Q1079" s="108" t="n">
        <v>0</v>
      </c>
      <c r="R1079" s="108" t="n">
        <v>0</v>
      </c>
      <c r="S1079" s="108" t="n">
        <v>0</v>
      </c>
      <c r="T1079" s="108" t="n">
        <v>0</v>
      </c>
      <c r="U1079" s="108" t="n">
        <v>0</v>
      </c>
      <c r="V1079" s="108" t="n">
        <v>0</v>
      </c>
      <c r="W1079" s="108" t="n">
        <v>0</v>
      </c>
      <c r="X1079" s="108" t="n">
        <v>0</v>
      </c>
      <c r="Y1079" s="108" t="n">
        <f aca="false">+H1079*2</f>
        <v>1440</v>
      </c>
      <c r="Z1079" s="108" t="n">
        <f aca="false">0.4*Y1079</f>
        <v>576</v>
      </c>
      <c r="AA1079" s="108" t="n">
        <f aca="false">+(D1079-C1079)*7.2*$AR$36</f>
        <v>91.44</v>
      </c>
      <c r="AB1079" s="108" t="n">
        <f aca="false">34.84*AA1079*3.7854</f>
        <v>12059.41224384</v>
      </c>
      <c r="AC1079" s="108" t="n">
        <f aca="false">21*AA1079</f>
        <v>1920.24</v>
      </c>
      <c r="AD1079" s="108" t="n">
        <f aca="false">0.7*AA1079</f>
        <v>64.008</v>
      </c>
      <c r="AJ1079" s="96" t="n">
        <f aca="false">+AJ1078-1</f>
        <v>462</v>
      </c>
    </row>
    <row r="1080" customFormat="false" ht="16.5" hidden="false" customHeight="false" outlineLevel="0" collapsed="false">
      <c r="B1080" s="107" t="s">
        <v>98</v>
      </c>
      <c r="C1080" s="107" t="n">
        <v>692700</v>
      </c>
      <c r="D1080" s="107" t="n">
        <v>692800</v>
      </c>
      <c r="E1080" s="108"/>
      <c r="F1080" s="108"/>
      <c r="G1080" s="108"/>
      <c r="H1080" s="108" t="n">
        <f aca="false">+(D1080-C1080)*7.2</f>
        <v>720</v>
      </c>
      <c r="I1080" s="108" t="n">
        <v>0</v>
      </c>
      <c r="J1080" s="108" t="n">
        <v>0</v>
      </c>
      <c r="K1080" s="108" t="n">
        <v>0</v>
      </c>
      <c r="L1080" s="108" t="n">
        <v>0</v>
      </c>
      <c r="M1080" s="108" t="n">
        <v>0</v>
      </c>
      <c r="N1080" s="108" t="n">
        <v>0</v>
      </c>
      <c r="O1080" s="108" t="n">
        <v>0</v>
      </c>
      <c r="P1080" s="108" t="n">
        <v>0</v>
      </c>
      <c r="Q1080" s="108" t="n">
        <v>0</v>
      </c>
      <c r="R1080" s="108" t="n">
        <v>0</v>
      </c>
      <c r="S1080" s="108" t="n">
        <v>0</v>
      </c>
      <c r="T1080" s="108" t="n">
        <v>0</v>
      </c>
      <c r="U1080" s="108" t="n">
        <v>0</v>
      </c>
      <c r="V1080" s="108" t="n">
        <v>0</v>
      </c>
      <c r="W1080" s="108" t="n">
        <v>0</v>
      </c>
      <c r="X1080" s="108" t="n">
        <v>0</v>
      </c>
      <c r="Y1080" s="108" t="n">
        <f aca="false">+H1080*2</f>
        <v>1440</v>
      </c>
      <c r="Z1080" s="108" t="n">
        <f aca="false">0.4*Y1080</f>
        <v>576</v>
      </c>
      <c r="AA1080" s="108" t="n">
        <f aca="false">+(D1080-C1080)*7.2*$AR$36</f>
        <v>91.44</v>
      </c>
      <c r="AB1080" s="108" t="n">
        <f aca="false">34.84*AA1080*3.7854</f>
        <v>12059.41224384</v>
      </c>
      <c r="AC1080" s="108" t="n">
        <f aca="false">21*AA1080</f>
        <v>1920.24</v>
      </c>
      <c r="AD1080" s="108" t="n">
        <f aca="false">0.7*AA1080</f>
        <v>64.008</v>
      </c>
      <c r="AJ1080" s="96" t="n">
        <f aca="false">+AJ1079-1</f>
        <v>461</v>
      </c>
    </row>
    <row r="1081" customFormat="false" ht="16.5" hidden="false" customHeight="false" outlineLevel="0" collapsed="false">
      <c r="B1081" s="107" t="s">
        <v>98</v>
      </c>
      <c r="C1081" s="107" t="n">
        <v>692800</v>
      </c>
      <c r="D1081" s="107" t="n">
        <v>692900</v>
      </c>
      <c r="E1081" s="108"/>
      <c r="F1081" s="108"/>
      <c r="G1081" s="108"/>
      <c r="H1081" s="108" t="n">
        <f aca="false">+(D1081-C1081)*7.2</f>
        <v>720</v>
      </c>
      <c r="I1081" s="108" t="n">
        <v>0</v>
      </c>
      <c r="J1081" s="108" t="n">
        <v>0</v>
      </c>
      <c r="K1081" s="108" t="n">
        <v>0</v>
      </c>
      <c r="L1081" s="108" t="n">
        <v>0</v>
      </c>
      <c r="M1081" s="108" t="n">
        <v>0</v>
      </c>
      <c r="N1081" s="108" t="n">
        <v>0</v>
      </c>
      <c r="O1081" s="108" t="n">
        <v>0</v>
      </c>
      <c r="P1081" s="108" t="n">
        <v>0</v>
      </c>
      <c r="Q1081" s="108" t="n">
        <v>184.8</v>
      </c>
      <c r="R1081" s="108" t="n">
        <v>0</v>
      </c>
      <c r="S1081" s="108" t="n">
        <v>0</v>
      </c>
      <c r="T1081" s="108" t="n">
        <v>0</v>
      </c>
      <c r="U1081" s="108" t="n">
        <v>0</v>
      </c>
      <c r="V1081" s="108" t="n">
        <v>0</v>
      </c>
      <c r="W1081" s="108" t="n">
        <v>0</v>
      </c>
      <c r="X1081" s="108" t="n">
        <v>0</v>
      </c>
      <c r="Y1081" s="108" t="n">
        <f aca="false">+H1081*2</f>
        <v>1440</v>
      </c>
      <c r="Z1081" s="108" t="n">
        <f aca="false">0.4*Y1081</f>
        <v>576</v>
      </c>
      <c r="AA1081" s="108" t="n">
        <f aca="false">+(D1081-C1081)*7.2*$AR$36</f>
        <v>91.44</v>
      </c>
      <c r="AB1081" s="108" t="n">
        <f aca="false">34.84*AA1081*3.7854</f>
        <v>12059.41224384</v>
      </c>
      <c r="AC1081" s="108" t="n">
        <f aca="false">21*AA1081</f>
        <v>1920.24</v>
      </c>
      <c r="AD1081" s="108" t="n">
        <f aca="false">0.7*AA1081</f>
        <v>64.008</v>
      </c>
      <c r="AJ1081" s="96" t="n">
        <f aca="false">+AJ1080-1</f>
        <v>460</v>
      </c>
    </row>
    <row r="1082" customFormat="false" ht="16.5" hidden="false" customHeight="false" outlineLevel="0" collapsed="false">
      <c r="B1082" s="107" t="s">
        <v>98</v>
      </c>
      <c r="C1082" s="107" t="n">
        <v>692900</v>
      </c>
      <c r="D1082" s="107" t="n">
        <v>693000</v>
      </c>
      <c r="E1082" s="108"/>
      <c r="F1082" s="108"/>
      <c r="G1082" s="108"/>
      <c r="H1082" s="108" t="n">
        <f aca="false">+(D1082-C1082)*7.2</f>
        <v>720</v>
      </c>
      <c r="I1082" s="108" t="n">
        <v>0</v>
      </c>
      <c r="J1082" s="108" t="n">
        <v>0</v>
      </c>
      <c r="K1082" s="108" t="n">
        <v>0</v>
      </c>
      <c r="L1082" s="108" t="n">
        <v>0</v>
      </c>
      <c r="M1082" s="108" t="n">
        <v>0</v>
      </c>
      <c r="N1082" s="108" t="n">
        <v>0</v>
      </c>
      <c r="O1082" s="108" t="n">
        <v>0</v>
      </c>
      <c r="P1082" s="108" t="n">
        <v>0</v>
      </c>
      <c r="Q1082" s="108" t="n">
        <v>0</v>
      </c>
      <c r="R1082" s="108" t="n">
        <v>0</v>
      </c>
      <c r="S1082" s="108" t="n">
        <v>0</v>
      </c>
      <c r="T1082" s="108" t="n">
        <v>0</v>
      </c>
      <c r="U1082" s="108" t="n">
        <v>0</v>
      </c>
      <c r="V1082" s="108" t="n">
        <v>0</v>
      </c>
      <c r="W1082" s="108" t="n">
        <v>0</v>
      </c>
      <c r="X1082" s="108" t="n">
        <v>0</v>
      </c>
      <c r="Y1082" s="108" t="n">
        <f aca="false">+H1082*2</f>
        <v>1440</v>
      </c>
      <c r="Z1082" s="108" t="n">
        <f aca="false">0.4*Y1082</f>
        <v>576</v>
      </c>
      <c r="AA1082" s="108" t="n">
        <f aca="false">+(D1082-C1082)*7.2*$AR$36</f>
        <v>91.44</v>
      </c>
      <c r="AB1082" s="108" t="n">
        <f aca="false">34.84*AA1082*3.7854</f>
        <v>12059.41224384</v>
      </c>
      <c r="AC1082" s="108" t="n">
        <f aca="false">21*AA1082</f>
        <v>1920.24</v>
      </c>
      <c r="AD1082" s="108" t="n">
        <f aca="false">0.7*AA1082</f>
        <v>64.008</v>
      </c>
      <c r="AJ1082" s="96" t="n">
        <f aca="false">+AJ1081-1</f>
        <v>459</v>
      </c>
    </row>
    <row r="1083" customFormat="false" ht="16.5" hidden="false" customHeight="false" outlineLevel="0" collapsed="false">
      <c r="B1083" s="107" t="s">
        <v>99</v>
      </c>
      <c r="C1083" s="107" t="n">
        <v>693000</v>
      </c>
      <c r="D1083" s="107" t="n">
        <v>693100</v>
      </c>
      <c r="E1083" s="108"/>
      <c r="F1083" s="108"/>
      <c r="G1083" s="108" t="n">
        <f aca="false">+(D1083-C1083)*7.2</f>
        <v>720</v>
      </c>
      <c r="H1083" s="108"/>
      <c r="I1083" s="108" t="n">
        <v>0</v>
      </c>
      <c r="J1083" s="108" t="n">
        <v>0</v>
      </c>
      <c r="K1083" s="108" t="n">
        <v>0</v>
      </c>
      <c r="L1083" s="108" t="n">
        <v>0</v>
      </c>
      <c r="M1083" s="108" t="n">
        <v>0</v>
      </c>
      <c r="N1083" s="108" t="n">
        <v>0</v>
      </c>
      <c r="O1083" s="108" t="n">
        <v>0</v>
      </c>
      <c r="P1083" s="108" t="n">
        <v>0</v>
      </c>
      <c r="Q1083" s="108" t="n">
        <v>0</v>
      </c>
      <c r="R1083" s="108" t="n">
        <v>0</v>
      </c>
      <c r="S1083" s="108" t="n">
        <v>0</v>
      </c>
      <c r="T1083" s="108" t="n">
        <v>0</v>
      </c>
      <c r="U1083" s="108" t="n">
        <v>0</v>
      </c>
      <c r="V1083" s="108" t="n">
        <v>0</v>
      </c>
      <c r="W1083" s="108" t="n">
        <v>0</v>
      </c>
      <c r="X1083" s="108" t="n">
        <v>0</v>
      </c>
      <c r="Y1083" s="108" t="n">
        <f aca="false">+G1083*2</f>
        <v>1440</v>
      </c>
      <c r="Z1083" s="108" t="n">
        <f aca="false">0.4*Y1083</f>
        <v>576</v>
      </c>
      <c r="AA1083" s="108" t="n">
        <f aca="false">+(D1083-C1083)*7.2*$AR$37</f>
        <v>109.728</v>
      </c>
      <c r="AB1083" s="108" t="n">
        <f aca="false">34.84*AA1083*3.7854</f>
        <v>14471.294692608</v>
      </c>
      <c r="AC1083" s="108" t="n">
        <f aca="false">21*AA1083</f>
        <v>2304.288</v>
      </c>
      <c r="AD1083" s="108" t="n">
        <f aca="false">0.7*AA1083</f>
        <v>76.8096</v>
      </c>
      <c r="AJ1083" s="96" t="n">
        <f aca="false">+AJ1082-1</f>
        <v>458</v>
      </c>
    </row>
    <row r="1084" customFormat="false" ht="16.5" hidden="false" customHeight="false" outlineLevel="0" collapsed="false">
      <c r="B1084" s="107" t="s">
        <v>99</v>
      </c>
      <c r="C1084" s="107" t="n">
        <v>693100</v>
      </c>
      <c r="D1084" s="107" t="n">
        <v>693200</v>
      </c>
      <c r="E1084" s="108"/>
      <c r="F1084" s="108"/>
      <c r="G1084" s="108" t="n">
        <f aca="false">+(D1084-C1084)*7.2</f>
        <v>720</v>
      </c>
      <c r="H1084" s="108"/>
      <c r="I1084" s="108" t="n">
        <v>0</v>
      </c>
      <c r="J1084" s="108" t="n">
        <v>0</v>
      </c>
      <c r="K1084" s="108" t="n">
        <v>0</v>
      </c>
      <c r="L1084" s="108" t="n">
        <v>0</v>
      </c>
      <c r="M1084" s="108" t="n">
        <v>0</v>
      </c>
      <c r="N1084" s="108" t="n">
        <v>0</v>
      </c>
      <c r="O1084" s="108" t="n">
        <v>0</v>
      </c>
      <c r="P1084" s="108" t="n">
        <v>0</v>
      </c>
      <c r="Q1084" s="108" t="n">
        <v>0</v>
      </c>
      <c r="R1084" s="108" t="n">
        <v>0</v>
      </c>
      <c r="S1084" s="108" t="n">
        <v>0</v>
      </c>
      <c r="T1084" s="108" t="n">
        <v>0</v>
      </c>
      <c r="U1084" s="108" t="n">
        <v>0</v>
      </c>
      <c r="V1084" s="108" t="n">
        <v>0</v>
      </c>
      <c r="W1084" s="108" t="n">
        <v>0</v>
      </c>
      <c r="X1084" s="108" t="n">
        <v>0</v>
      </c>
      <c r="Y1084" s="108" t="n">
        <f aca="false">+G1084*2</f>
        <v>1440</v>
      </c>
      <c r="Z1084" s="108" t="n">
        <f aca="false">0.4*Y1084</f>
        <v>576</v>
      </c>
      <c r="AA1084" s="108" t="n">
        <f aca="false">+(D1084-C1084)*7.2*$AR$37</f>
        <v>109.728</v>
      </c>
      <c r="AB1084" s="108" t="n">
        <f aca="false">34.84*AA1084*3.7854</f>
        <v>14471.294692608</v>
      </c>
      <c r="AC1084" s="108" t="n">
        <f aca="false">21*AA1084</f>
        <v>2304.288</v>
      </c>
      <c r="AD1084" s="108" t="n">
        <f aca="false">0.7*AA1084</f>
        <v>76.8096</v>
      </c>
      <c r="AJ1084" s="96" t="n">
        <f aca="false">+AJ1083-1</f>
        <v>457</v>
      </c>
    </row>
    <row r="1085" customFormat="false" ht="16.5" hidden="false" customHeight="false" outlineLevel="0" collapsed="false">
      <c r="B1085" s="107" t="s">
        <v>99</v>
      </c>
      <c r="C1085" s="107" t="n">
        <v>693200</v>
      </c>
      <c r="D1085" s="107" t="n">
        <v>693300</v>
      </c>
      <c r="E1085" s="108"/>
      <c r="F1085" s="108"/>
      <c r="G1085" s="108" t="n">
        <f aca="false">+(D1085-C1085)*7.2</f>
        <v>720</v>
      </c>
      <c r="H1085" s="108"/>
      <c r="I1085" s="108" t="n">
        <v>0</v>
      </c>
      <c r="J1085" s="108" t="n">
        <v>0</v>
      </c>
      <c r="K1085" s="108" t="n">
        <v>0</v>
      </c>
      <c r="L1085" s="108" t="n">
        <v>0</v>
      </c>
      <c r="M1085" s="108" t="n">
        <v>0</v>
      </c>
      <c r="N1085" s="108" t="n">
        <v>0</v>
      </c>
      <c r="O1085" s="108" t="n">
        <v>0</v>
      </c>
      <c r="P1085" s="108" t="n">
        <v>0</v>
      </c>
      <c r="Q1085" s="108" t="n">
        <v>0</v>
      </c>
      <c r="R1085" s="108" t="n">
        <v>0</v>
      </c>
      <c r="S1085" s="108" t="n">
        <v>0</v>
      </c>
      <c r="T1085" s="108" t="n">
        <v>0</v>
      </c>
      <c r="U1085" s="108" t="n">
        <v>0</v>
      </c>
      <c r="V1085" s="108" t="n">
        <v>0</v>
      </c>
      <c r="W1085" s="108" t="n">
        <v>0</v>
      </c>
      <c r="X1085" s="108" t="n">
        <v>0</v>
      </c>
      <c r="Y1085" s="108" t="n">
        <f aca="false">+G1085*2</f>
        <v>1440</v>
      </c>
      <c r="Z1085" s="108" t="n">
        <f aca="false">0.4*Y1085</f>
        <v>576</v>
      </c>
      <c r="AA1085" s="108" t="n">
        <f aca="false">+(D1085-C1085)*7.2*$AR$37</f>
        <v>109.728</v>
      </c>
      <c r="AB1085" s="108" t="n">
        <f aca="false">34.84*AA1085*3.7854</f>
        <v>14471.294692608</v>
      </c>
      <c r="AC1085" s="108" t="n">
        <f aca="false">21*AA1085</f>
        <v>2304.288</v>
      </c>
      <c r="AD1085" s="108" t="n">
        <f aca="false">0.7*AA1085</f>
        <v>76.8096</v>
      </c>
      <c r="AJ1085" s="96" t="n">
        <f aca="false">+AJ1084-1</f>
        <v>456</v>
      </c>
    </row>
    <row r="1086" customFormat="false" ht="16.5" hidden="false" customHeight="false" outlineLevel="0" collapsed="false">
      <c r="B1086" s="107" t="s">
        <v>99</v>
      </c>
      <c r="C1086" s="107" t="n">
        <v>693300</v>
      </c>
      <c r="D1086" s="107" t="n">
        <v>693400</v>
      </c>
      <c r="E1086" s="108"/>
      <c r="F1086" s="108"/>
      <c r="G1086" s="108" t="n">
        <f aca="false">+(D1086-C1086)*7.2</f>
        <v>720</v>
      </c>
      <c r="H1086" s="108"/>
      <c r="I1086" s="108" t="n">
        <v>0</v>
      </c>
      <c r="J1086" s="108" t="n">
        <v>0</v>
      </c>
      <c r="K1086" s="108" t="n">
        <v>0</v>
      </c>
      <c r="L1086" s="108" t="n">
        <v>0</v>
      </c>
      <c r="M1086" s="108" t="n">
        <v>0</v>
      </c>
      <c r="N1086" s="108" t="n">
        <v>0</v>
      </c>
      <c r="O1086" s="108" t="n">
        <v>0</v>
      </c>
      <c r="P1086" s="108" t="n">
        <v>0</v>
      </c>
      <c r="Q1086" s="108" t="n">
        <v>0</v>
      </c>
      <c r="R1086" s="108" t="n">
        <v>0</v>
      </c>
      <c r="S1086" s="108" t="n">
        <v>0</v>
      </c>
      <c r="T1086" s="108" t="n">
        <v>0</v>
      </c>
      <c r="U1086" s="108" t="n">
        <v>0</v>
      </c>
      <c r="V1086" s="108" t="n">
        <v>0</v>
      </c>
      <c r="W1086" s="108" t="n">
        <v>0</v>
      </c>
      <c r="X1086" s="108" t="n">
        <v>0</v>
      </c>
      <c r="Y1086" s="108" t="n">
        <f aca="false">+G1086*2</f>
        <v>1440</v>
      </c>
      <c r="Z1086" s="108" t="n">
        <f aca="false">0.4*Y1086</f>
        <v>576</v>
      </c>
      <c r="AA1086" s="108" t="n">
        <f aca="false">+(D1086-C1086)*7.2*$AR$37</f>
        <v>109.728</v>
      </c>
      <c r="AB1086" s="108" t="n">
        <f aca="false">34.84*AA1086*3.7854</f>
        <v>14471.294692608</v>
      </c>
      <c r="AC1086" s="108" t="n">
        <f aca="false">21*AA1086</f>
        <v>2304.288</v>
      </c>
      <c r="AD1086" s="108" t="n">
        <f aca="false">0.7*AA1086</f>
        <v>76.8096</v>
      </c>
      <c r="AJ1086" s="96" t="n">
        <f aca="false">+AJ1085-1</f>
        <v>455</v>
      </c>
    </row>
    <row r="1087" customFormat="false" ht="16.5" hidden="false" customHeight="false" outlineLevel="0" collapsed="false">
      <c r="B1087" s="107" t="s">
        <v>99</v>
      </c>
      <c r="C1087" s="107" t="n">
        <v>693400</v>
      </c>
      <c r="D1087" s="107" t="n">
        <v>693500</v>
      </c>
      <c r="E1087" s="108"/>
      <c r="F1087" s="108"/>
      <c r="G1087" s="108" t="n">
        <f aca="false">+(D1087-C1087)*7.2</f>
        <v>720</v>
      </c>
      <c r="H1087" s="108"/>
      <c r="I1087" s="108" t="n">
        <v>0</v>
      </c>
      <c r="J1087" s="108" t="n">
        <v>0</v>
      </c>
      <c r="K1087" s="108" t="n">
        <v>0</v>
      </c>
      <c r="L1087" s="108" t="n">
        <v>0</v>
      </c>
      <c r="M1087" s="108" t="n">
        <v>0</v>
      </c>
      <c r="N1087" s="108" t="n">
        <v>0</v>
      </c>
      <c r="O1087" s="108" t="n">
        <v>0</v>
      </c>
      <c r="P1087" s="108" t="n">
        <v>0</v>
      </c>
      <c r="Q1087" s="108" t="n">
        <v>0</v>
      </c>
      <c r="R1087" s="108" t="n">
        <v>0</v>
      </c>
      <c r="S1087" s="108" t="n">
        <v>0</v>
      </c>
      <c r="T1087" s="108" t="n">
        <v>0</v>
      </c>
      <c r="U1087" s="108" t="n">
        <v>0</v>
      </c>
      <c r="V1087" s="108" t="n">
        <v>0</v>
      </c>
      <c r="W1087" s="108" t="n">
        <v>0</v>
      </c>
      <c r="X1087" s="108" t="n">
        <v>0</v>
      </c>
      <c r="Y1087" s="108" t="n">
        <f aca="false">+G1087*2</f>
        <v>1440</v>
      </c>
      <c r="Z1087" s="108" t="n">
        <f aca="false">0.4*Y1087</f>
        <v>576</v>
      </c>
      <c r="AA1087" s="108" t="n">
        <f aca="false">+(D1087-C1087)*7.2*$AR$37</f>
        <v>109.728</v>
      </c>
      <c r="AB1087" s="108" t="n">
        <f aca="false">34.84*AA1087*3.7854</f>
        <v>14471.294692608</v>
      </c>
      <c r="AC1087" s="108" t="n">
        <f aca="false">21*AA1087</f>
        <v>2304.288</v>
      </c>
      <c r="AD1087" s="108" t="n">
        <f aca="false">0.7*AA1087</f>
        <v>76.8096</v>
      </c>
      <c r="AJ1087" s="96" t="n">
        <f aca="false">+AJ1086-1</f>
        <v>454</v>
      </c>
    </row>
    <row r="1088" customFormat="false" ht="16.5" hidden="false" customHeight="false" outlineLevel="0" collapsed="false">
      <c r="B1088" s="107" t="s">
        <v>99</v>
      </c>
      <c r="C1088" s="107" t="n">
        <v>693500</v>
      </c>
      <c r="D1088" s="107" t="n">
        <v>693600</v>
      </c>
      <c r="E1088" s="108"/>
      <c r="F1088" s="108"/>
      <c r="G1088" s="108" t="n">
        <f aca="false">+(D1088-C1088)*7.2</f>
        <v>720</v>
      </c>
      <c r="H1088" s="108"/>
      <c r="I1088" s="108" t="n">
        <v>0</v>
      </c>
      <c r="J1088" s="108" t="n">
        <v>0</v>
      </c>
      <c r="K1088" s="108" t="n">
        <v>0</v>
      </c>
      <c r="L1088" s="108" t="n">
        <v>0</v>
      </c>
      <c r="M1088" s="108" t="n">
        <v>0</v>
      </c>
      <c r="N1088" s="108" t="n">
        <v>0</v>
      </c>
      <c r="O1088" s="108" t="n">
        <v>0</v>
      </c>
      <c r="P1088" s="108" t="n">
        <v>0</v>
      </c>
      <c r="Q1088" s="108" t="n">
        <v>0</v>
      </c>
      <c r="R1088" s="108" t="n">
        <v>0</v>
      </c>
      <c r="S1088" s="108" t="n">
        <v>0</v>
      </c>
      <c r="T1088" s="108" t="n">
        <v>0</v>
      </c>
      <c r="U1088" s="108" t="n">
        <v>0</v>
      </c>
      <c r="V1088" s="108" t="n">
        <v>0</v>
      </c>
      <c r="W1088" s="108" t="n">
        <v>0</v>
      </c>
      <c r="X1088" s="108" t="n">
        <v>0</v>
      </c>
      <c r="Y1088" s="108" t="n">
        <f aca="false">+G1088*2</f>
        <v>1440</v>
      </c>
      <c r="Z1088" s="108" t="n">
        <f aca="false">0.4*Y1088</f>
        <v>576</v>
      </c>
      <c r="AA1088" s="108" t="n">
        <f aca="false">+(D1088-C1088)*7.2*$AR$37</f>
        <v>109.728</v>
      </c>
      <c r="AB1088" s="108" t="n">
        <f aca="false">34.84*AA1088*3.7854</f>
        <v>14471.294692608</v>
      </c>
      <c r="AC1088" s="108" t="n">
        <f aca="false">21*AA1088</f>
        <v>2304.288</v>
      </c>
      <c r="AD1088" s="108" t="n">
        <f aca="false">0.7*AA1088</f>
        <v>76.8096</v>
      </c>
      <c r="AJ1088" s="96" t="n">
        <f aca="false">+AJ1087-1</f>
        <v>453</v>
      </c>
    </row>
    <row r="1089" customFormat="false" ht="16.5" hidden="false" customHeight="false" outlineLevel="0" collapsed="false">
      <c r="B1089" s="107" t="s">
        <v>99</v>
      </c>
      <c r="C1089" s="107" t="n">
        <v>693600</v>
      </c>
      <c r="D1089" s="107" t="n">
        <v>693700</v>
      </c>
      <c r="E1089" s="108"/>
      <c r="F1089" s="108"/>
      <c r="G1089" s="108" t="n">
        <f aca="false">+(D1089-C1089)*7.2</f>
        <v>720</v>
      </c>
      <c r="H1089" s="108"/>
      <c r="I1089" s="108" t="n">
        <v>0</v>
      </c>
      <c r="J1089" s="108" t="n">
        <v>0</v>
      </c>
      <c r="K1089" s="108" t="n">
        <v>0</v>
      </c>
      <c r="L1089" s="108" t="n">
        <v>0</v>
      </c>
      <c r="M1089" s="108" t="n">
        <v>0</v>
      </c>
      <c r="N1089" s="108" t="n">
        <v>0</v>
      </c>
      <c r="O1089" s="108" t="n">
        <v>0</v>
      </c>
      <c r="P1089" s="108" t="n">
        <v>0</v>
      </c>
      <c r="Q1089" s="108" t="n">
        <v>0</v>
      </c>
      <c r="R1089" s="108" t="n">
        <v>0</v>
      </c>
      <c r="S1089" s="108" t="n">
        <v>0</v>
      </c>
      <c r="T1089" s="108" t="n">
        <v>0</v>
      </c>
      <c r="U1089" s="108" t="n">
        <v>0</v>
      </c>
      <c r="V1089" s="108" t="n">
        <v>0</v>
      </c>
      <c r="W1089" s="108" t="n">
        <v>0</v>
      </c>
      <c r="X1089" s="108" t="n">
        <v>0</v>
      </c>
      <c r="Y1089" s="108" t="n">
        <f aca="false">+G1089*2</f>
        <v>1440</v>
      </c>
      <c r="Z1089" s="108" t="n">
        <f aca="false">0.4*Y1089</f>
        <v>576</v>
      </c>
      <c r="AA1089" s="108" t="n">
        <f aca="false">+(D1089-C1089)*7.2*$AR$37</f>
        <v>109.728</v>
      </c>
      <c r="AB1089" s="108" t="n">
        <f aca="false">34.84*AA1089*3.7854</f>
        <v>14471.294692608</v>
      </c>
      <c r="AC1089" s="108" t="n">
        <f aca="false">21*AA1089</f>
        <v>2304.288</v>
      </c>
      <c r="AD1089" s="108" t="n">
        <f aca="false">0.7*AA1089</f>
        <v>76.8096</v>
      </c>
      <c r="AJ1089" s="96" t="n">
        <f aca="false">+AJ1088-1</f>
        <v>452</v>
      </c>
    </row>
    <row r="1090" customFormat="false" ht="16.5" hidden="false" customHeight="false" outlineLevel="0" collapsed="false">
      <c r="B1090" s="107" t="s">
        <v>99</v>
      </c>
      <c r="C1090" s="107" t="n">
        <v>693700</v>
      </c>
      <c r="D1090" s="107" t="n">
        <v>693800</v>
      </c>
      <c r="E1090" s="108"/>
      <c r="F1090" s="108"/>
      <c r="G1090" s="108" t="n">
        <f aca="false">+(D1090-C1090)*7.2</f>
        <v>720</v>
      </c>
      <c r="H1090" s="108"/>
      <c r="I1090" s="108" t="n">
        <v>0</v>
      </c>
      <c r="J1090" s="108" t="n">
        <v>0</v>
      </c>
      <c r="K1090" s="108" t="n">
        <v>0</v>
      </c>
      <c r="L1090" s="108" t="n">
        <v>0</v>
      </c>
      <c r="M1090" s="108" t="n">
        <v>0</v>
      </c>
      <c r="N1090" s="108" t="n">
        <v>0</v>
      </c>
      <c r="O1090" s="108" t="n">
        <v>0</v>
      </c>
      <c r="P1090" s="108" t="n">
        <v>0</v>
      </c>
      <c r="Q1090" s="108" t="n">
        <v>0</v>
      </c>
      <c r="R1090" s="108" t="n">
        <v>0</v>
      </c>
      <c r="S1090" s="108" t="n">
        <v>0</v>
      </c>
      <c r="T1090" s="108" t="n">
        <v>0</v>
      </c>
      <c r="U1090" s="108" t="n">
        <v>0</v>
      </c>
      <c r="V1090" s="108" t="n">
        <v>0</v>
      </c>
      <c r="W1090" s="108" t="n">
        <v>0</v>
      </c>
      <c r="X1090" s="108" t="n">
        <v>0</v>
      </c>
      <c r="Y1090" s="108" t="n">
        <f aca="false">+G1090*2</f>
        <v>1440</v>
      </c>
      <c r="Z1090" s="108" t="n">
        <f aca="false">0.4*Y1090</f>
        <v>576</v>
      </c>
      <c r="AA1090" s="108" t="n">
        <f aca="false">+(D1090-C1090)*7.2*$AR$37</f>
        <v>109.728</v>
      </c>
      <c r="AB1090" s="108" t="n">
        <f aca="false">34.84*AA1090*3.7854</f>
        <v>14471.294692608</v>
      </c>
      <c r="AC1090" s="108" t="n">
        <f aca="false">21*AA1090</f>
        <v>2304.288</v>
      </c>
      <c r="AD1090" s="108" t="n">
        <f aca="false">0.7*AA1090</f>
        <v>76.8096</v>
      </c>
      <c r="AJ1090" s="96" t="n">
        <f aca="false">+AJ1089-1</f>
        <v>451</v>
      </c>
    </row>
    <row r="1091" customFormat="false" ht="16.5" hidden="false" customHeight="false" outlineLevel="0" collapsed="false">
      <c r="B1091" s="107" t="s">
        <v>99</v>
      </c>
      <c r="C1091" s="107" t="n">
        <v>693800</v>
      </c>
      <c r="D1091" s="107" t="n">
        <v>693900</v>
      </c>
      <c r="E1091" s="108"/>
      <c r="F1091" s="108"/>
      <c r="G1091" s="108" t="n">
        <f aca="false">+(D1091-C1091)*7.2</f>
        <v>720</v>
      </c>
      <c r="H1091" s="108"/>
      <c r="I1091" s="108" t="n">
        <v>0</v>
      </c>
      <c r="J1091" s="108" t="n">
        <v>0</v>
      </c>
      <c r="K1091" s="108" t="n">
        <v>0</v>
      </c>
      <c r="L1091" s="108" t="n">
        <v>0</v>
      </c>
      <c r="M1091" s="108" t="n">
        <v>0</v>
      </c>
      <c r="N1091" s="108" t="n">
        <v>0</v>
      </c>
      <c r="O1091" s="108" t="n">
        <v>0</v>
      </c>
      <c r="P1091" s="108" t="n">
        <v>0</v>
      </c>
      <c r="Q1091" s="108" t="n">
        <v>0</v>
      </c>
      <c r="R1091" s="108" t="n">
        <v>0</v>
      </c>
      <c r="S1091" s="108" t="n">
        <v>0</v>
      </c>
      <c r="T1091" s="108" t="n">
        <v>0</v>
      </c>
      <c r="U1091" s="108" t="n">
        <v>0</v>
      </c>
      <c r="V1091" s="108" t="n">
        <v>0</v>
      </c>
      <c r="W1091" s="108" t="n">
        <v>0</v>
      </c>
      <c r="X1091" s="108" t="n">
        <v>0</v>
      </c>
      <c r="Y1091" s="108" t="n">
        <f aca="false">+G1091*2</f>
        <v>1440</v>
      </c>
      <c r="Z1091" s="108" t="n">
        <f aca="false">0.4*Y1091</f>
        <v>576</v>
      </c>
      <c r="AA1091" s="108" t="n">
        <f aca="false">+(D1091-C1091)*7.2*$AR$37</f>
        <v>109.728</v>
      </c>
      <c r="AB1091" s="108" t="n">
        <f aca="false">34.84*AA1091*3.7854</f>
        <v>14471.294692608</v>
      </c>
      <c r="AC1091" s="108" t="n">
        <f aca="false">21*AA1091</f>
        <v>2304.288</v>
      </c>
      <c r="AD1091" s="108" t="n">
        <f aca="false">0.7*AA1091</f>
        <v>76.8096</v>
      </c>
      <c r="AJ1091" s="96" t="n">
        <f aca="false">+AJ1090-1</f>
        <v>450</v>
      </c>
    </row>
    <row r="1092" customFormat="false" ht="16.5" hidden="false" customHeight="false" outlineLevel="0" collapsed="false">
      <c r="B1092" s="107" t="s">
        <v>99</v>
      </c>
      <c r="C1092" s="107" t="n">
        <v>693900</v>
      </c>
      <c r="D1092" s="107" t="n">
        <v>694000</v>
      </c>
      <c r="E1092" s="108"/>
      <c r="F1092" s="108"/>
      <c r="G1092" s="108" t="n">
        <f aca="false">+(D1092-C1092)*7.2</f>
        <v>720</v>
      </c>
      <c r="H1092" s="108"/>
      <c r="I1092" s="108" t="n">
        <v>0</v>
      </c>
      <c r="J1092" s="108" t="n">
        <v>0</v>
      </c>
      <c r="K1092" s="108" t="n">
        <v>0</v>
      </c>
      <c r="L1092" s="108" t="n">
        <v>0</v>
      </c>
      <c r="M1092" s="108" t="n">
        <v>0</v>
      </c>
      <c r="N1092" s="108" t="n">
        <v>0</v>
      </c>
      <c r="O1092" s="108" t="n">
        <v>0</v>
      </c>
      <c r="P1092" s="108" t="n">
        <v>0</v>
      </c>
      <c r="Q1092" s="108" t="n">
        <v>0</v>
      </c>
      <c r="R1092" s="108" t="n">
        <v>0</v>
      </c>
      <c r="S1092" s="108" t="n">
        <v>0</v>
      </c>
      <c r="T1092" s="108" t="n">
        <v>0</v>
      </c>
      <c r="U1092" s="108" t="n">
        <v>0</v>
      </c>
      <c r="V1092" s="108" t="n">
        <v>0</v>
      </c>
      <c r="W1092" s="108" t="n">
        <v>0</v>
      </c>
      <c r="X1092" s="108" t="n">
        <v>0</v>
      </c>
      <c r="Y1092" s="108" t="n">
        <f aca="false">+G1092*2</f>
        <v>1440</v>
      </c>
      <c r="Z1092" s="108" t="n">
        <f aca="false">0.4*Y1092</f>
        <v>576</v>
      </c>
      <c r="AA1092" s="108" t="n">
        <f aca="false">+(D1092-C1092)*7.2*$AR$37</f>
        <v>109.728</v>
      </c>
      <c r="AB1092" s="108" t="n">
        <f aca="false">34.84*AA1092*3.7854</f>
        <v>14471.294692608</v>
      </c>
      <c r="AC1092" s="108" t="n">
        <f aca="false">21*AA1092</f>
        <v>2304.288</v>
      </c>
      <c r="AD1092" s="108" t="n">
        <f aca="false">0.7*AA1092</f>
        <v>76.8096</v>
      </c>
      <c r="AJ1092" s="96" t="n">
        <f aca="false">+AJ1091-1</f>
        <v>449</v>
      </c>
    </row>
    <row r="1093" customFormat="false" ht="16.5" hidden="false" customHeight="false" outlineLevel="0" collapsed="false">
      <c r="B1093" s="107" t="s">
        <v>99</v>
      </c>
      <c r="C1093" s="107" t="n">
        <v>694000</v>
      </c>
      <c r="D1093" s="107" t="n">
        <v>694100</v>
      </c>
      <c r="E1093" s="108"/>
      <c r="F1093" s="108"/>
      <c r="G1093" s="108" t="n">
        <f aca="false">+(D1093-C1093)*7.2</f>
        <v>720</v>
      </c>
      <c r="H1093" s="108"/>
      <c r="I1093" s="108" t="n">
        <v>0</v>
      </c>
      <c r="J1093" s="108" t="n">
        <v>0</v>
      </c>
      <c r="K1093" s="108" t="n">
        <v>0</v>
      </c>
      <c r="L1093" s="108" t="n">
        <v>0</v>
      </c>
      <c r="M1093" s="108" t="n">
        <v>0</v>
      </c>
      <c r="N1093" s="108" t="n">
        <v>0</v>
      </c>
      <c r="O1093" s="108" t="n">
        <v>0</v>
      </c>
      <c r="P1093" s="108" t="n">
        <v>0</v>
      </c>
      <c r="Q1093" s="108" t="n">
        <v>0</v>
      </c>
      <c r="R1093" s="108" t="n">
        <v>0</v>
      </c>
      <c r="S1093" s="108" t="n">
        <v>0</v>
      </c>
      <c r="T1093" s="108" t="n">
        <v>0</v>
      </c>
      <c r="U1093" s="108" t="n">
        <v>0</v>
      </c>
      <c r="V1093" s="108" t="n">
        <v>0</v>
      </c>
      <c r="W1093" s="108" t="n">
        <v>0</v>
      </c>
      <c r="X1093" s="108" t="n">
        <v>0</v>
      </c>
      <c r="Y1093" s="108" t="n">
        <f aca="false">+G1093*2</f>
        <v>1440</v>
      </c>
      <c r="Z1093" s="108" t="n">
        <f aca="false">0.4*Y1093</f>
        <v>576</v>
      </c>
      <c r="AA1093" s="108" t="n">
        <f aca="false">+(D1093-C1093)*7.2*$AR$37</f>
        <v>109.728</v>
      </c>
      <c r="AB1093" s="108" t="n">
        <f aca="false">34.84*AA1093*3.7854</f>
        <v>14471.294692608</v>
      </c>
      <c r="AC1093" s="108" t="n">
        <f aca="false">21*AA1093</f>
        <v>2304.288</v>
      </c>
      <c r="AD1093" s="108" t="n">
        <f aca="false">0.7*AA1093</f>
        <v>76.8096</v>
      </c>
      <c r="AJ1093" s="96" t="n">
        <f aca="false">+AJ1092-1</f>
        <v>448</v>
      </c>
    </row>
    <row r="1094" customFormat="false" ht="16.5" hidden="false" customHeight="false" outlineLevel="0" collapsed="false">
      <c r="B1094" s="107" t="s">
        <v>99</v>
      </c>
      <c r="C1094" s="107" t="n">
        <v>694100</v>
      </c>
      <c r="D1094" s="107" t="n">
        <v>694200</v>
      </c>
      <c r="E1094" s="108"/>
      <c r="F1094" s="108"/>
      <c r="G1094" s="108" t="n">
        <f aca="false">+(D1094-C1094)*7.2</f>
        <v>720</v>
      </c>
      <c r="H1094" s="108"/>
      <c r="I1094" s="108" t="n">
        <v>0</v>
      </c>
      <c r="J1094" s="108" t="n">
        <v>0</v>
      </c>
      <c r="K1094" s="108" t="n">
        <v>0</v>
      </c>
      <c r="L1094" s="108" t="n">
        <v>0</v>
      </c>
      <c r="M1094" s="108" t="n">
        <v>0</v>
      </c>
      <c r="N1094" s="108" t="n">
        <v>0</v>
      </c>
      <c r="O1094" s="108" t="n">
        <v>0</v>
      </c>
      <c r="P1094" s="108" t="n">
        <v>0</v>
      </c>
      <c r="Q1094" s="108" t="n">
        <v>0</v>
      </c>
      <c r="R1094" s="108" t="n">
        <v>0</v>
      </c>
      <c r="S1094" s="108" t="n">
        <v>0</v>
      </c>
      <c r="T1094" s="108" t="n">
        <v>0</v>
      </c>
      <c r="U1094" s="108" t="n">
        <v>0</v>
      </c>
      <c r="V1094" s="108" t="n">
        <v>0</v>
      </c>
      <c r="W1094" s="108" t="n">
        <v>0</v>
      </c>
      <c r="X1094" s="108" t="n">
        <v>0</v>
      </c>
      <c r="Y1094" s="108" t="n">
        <f aca="false">+G1094*2</f>
        <v>1440</v>
      </c>
      <c r="Z1094" s="108" t="n">
        <f aca="false">0.4*Y1094</f>
        <v>576</v>
      </c>
      <c r="AA1094" s="108" t="n">
        <f aca="false">+(D1094-C1094)*7.2*$AR$37</f>
        <v>109.728</v>
      </c>
      <c r="AB1094" s="108" t="n">
        <f aca="false">34.84*AA1094*3.7854</f>
        <v>14471.294692608</v>
      </c>
      <c r="AC1094" s="108" t="n">
        <f aca="false">21*AA1094</f>
        <v>2304.288</v>
      </c>
      <c r="AD1094" s="108" t="n">
        <f aca="false">0.7*AA1094</f>
        <v>76.8096</v>
      </c>
      <c r="AJ1094" s="96" t="n">
        <f aca="false">+AJ1093-1</f>
        <v>447</v>
      </c>
    </row>
    <row r="1095" customFormat="false" ht="16.5" hidden="false" customHeight="false" outlineLevel="0" collapsed="false">
      <c r="B1095" s="107" t="s">
        <v>99</v>
      </c>
      <c r="C1095" s="107" t="n">
        <v>694200</v>
      </c>
      <c r="D1095" s="107" t="n">
        <v>694300</v>
      </c>
      <c r="E1095" s="108"/>
      <c r="F1095" s="108"/>
      <c r="G1095" s="108" t="n">
        <f aca="false">+(D1095-C1095)*7.2</f>
        <v>720</v>
      </c>
      <c r="H1095" s="108"/>
      <c r="I1095" s="108" t="n">
        <v>0</v>
      </c>
      <c r="J1095" s="108" t="n">
        <v>0</v>
      </c>
      <c r="K1095" s="108" t="n">
        <v>0</v>
      </c>
      <c r="L1095" s="108" t="n">
        <v>0</v>
      </c>
      <c r="M1095" s="108" t="n">
        <v>0</v>
      </c>
      <c r="N1095" s="108" t="n">
        <v>0</v>
      </c>
      <c r="O1095" s="108" t="n">
        <v>0</v>
      </c>
      <c r="P1095" s="108" t="n">
        <v>0</v>
      </c>
      <c r="Q1095" s="108" t="n">
        <v>0</v>
      </c>
      <c r="R1095" s="108" t="n">
        <v>0</v>
      </c>
      <c r="S1095" s="108" t="n">
        <v>0</v>
      </c>
      <c r="T1095" s="108" t="n">
        <v>0</v>
      </c>
      <c r="U1095" s="108" t="n">
        <v>0</v>
      </c>
      <c r="V1095" s="108" t="n">
        <v>0</v>
      </c>
      <c r="W1095" s="108" t="n">
        <v>0</v>
      </c>
      <c r="X1095" s="108" t="n">
        <v>0</v>
      </c>
      <c r="Y1095" s="108" t="n">
        <f aca="false">+G1095*2</f>
        <v>1440</v>
      </c>
      <c r="Z1095" s="108" t="n">
        <f aca="false">0.4*Y1095</f>
        <v>576</v>
      </c>
      <c r="AA1095" s="108" t="n">
        <f aca="false">+(D1095-C1095)*7.2*$AR$37</f>
        <v>109.728</v>
      </c>
      <c r="AB1095" s="108" t="n">
        <f aca="false">34.84*AA1095*3.7854</f>
        <v>14471.294692608</v>
      </c>
      <c r="AC1095" s="108" t="n">
        <f aca="false">21*AA1095</f>
        <v>2304.288</v>
      </c>
      <c r="AD1095" s="108" t="n">
        <f aca="false">0.7*AA1095</f>
        <v>76.8096</v>
      </c>
      <c r="AJ1095" s="96" t="n">
        <f aca="false">+AJ1094-1</f>
        <v>446</v>
      </c>
    </row>
    <row r="1096" customFormat="false" ht="16.5" hidden="false" customHeight="false" outlineLevel="0" collapsed="false">
      <c r="B1096" s="107" t="s">
        <v>99</v>
      </c>
      <c r="C1096" s="107" t="n">
        <v>694300</v>
      </c>
      <c r="D1096" s="107" t="n">
        <v>694400</v>
      </c>
      <c r="E1096" s="108"/>
      <c r="F1096" s="108"/>
      <c r="G1096" s="108" t="n">
        <f aca="false">+(D1096-C1096)*7.2</f>
        <v>720</v>
      </c>
      <c r="H1096" s="108"/>
      <c r="I1096" s="108" t="n">
        <v>0</v>
      </c>
      <c r="J1096" s="108" t="n">
        <v>0</v>
      </c>
      <c r="K1096" s="108" t="n">
        <v>0</v>
      </c>
      <c r="L1096" s="108" t="n">
        <v>0</v>
      </c>
      <c r="M1096" s="108" t="n">
        <v>0</v>
      </c>
      <c r="N1096" s="108" t="n">
        <v>0</v>
      </c>
      <c r="O1096" s="108" t="n">
        <v>0</v>
      </c>
      <c r="P1096" s="108" t="n">
        <v>0</v>
      </c>
      <c r="Q1096" s="108" t="n">
        <v>0</v>
      </c>
      <c r="R1096" s="108" t="n">
        <v>0</v>
      </c>
      <c r="S1096" s="108" t="n">
        <v>0</v>
      </c>
      <c r="T1096" s="108" t="n">
        <v>0</v>
      </c>
      <c r="U1096" s="108" t="n">
        <v>0</v>
      </c>
      <c r="V1096" s="108" t="n">
        <v>0</v>
      </c>
      <c r="W1096" s="108" t="n">
        <v>0</v>
      </c>
      <c r="X1096" s="108" t="n">
        <v>0</v>
      </c>
      <c r="Y1096" s="108" t="n">
        <f aca="false">+G1096*2</f>
        <v>1440</v>
      </c>
      <c r="Z1096" s="108" t="n">
        <f aca="false">0.4*Y1096</f>
        <v>576</v>
      </c>
      <c r="AA1096" s="108" t="n">
        <f aca="false">+(D1096-C1096)*7.2*$AR$37</f>
        <v>109.728</v>
      </c>
      <c r="AB1096" s="108" t="n">
        <f aca="false">34.84*AA1096*3.7854</f>
        <v>14471.294692608</v>
      </c>
      <c r="AC1096" s="108" t="n">
        <f aca="false">21*AA1096</f>
        <v>2304.288</v>
      </c>
      <c r="AD1096" s="108" t="n">
        <f aca="false">0.7*AA1096</f>
        <v>76.8096</v>
      </c>
      <c r="AJ1096" s="96" t="n">
        <f aca="false">+AJ1095-1</f>
        <v>445</v>
      </c>
    </row>
    <row r="1097" customFormat="false" ht="16.5" hidden="false" customHeight="false" outlineLevel="0" collapsed="false">
      <c r="B1097" s="107" t="s">
        <v>99</v>
      </c>
      <c r="C1097" s="107" t="n">
        <v>694400</v>
      </c>
      <c r="D1097" s="107" t="n">
        <v>694500</v>
      </c>
      <c r="E1097" s="108"/>
      <c r="F1097" s="108"/>
      <c r="G1097" s="108" t="n">
        <f aca="false">+(D1097-C1097)*7.2</f>
        <v>720</v>
      </c>
      <c r="H1097" s="108"/>
      <c r="I1097" s="108" t="n">
        <v>0</v>
      </c>
      <c r="J1097" s="108" t="n">
        <v>0</v>
      </c>
      <c r="K1097" s="108" t="n">
        <v>0</v>
      </c>
      <c r="L1097" s="108" t="n">
        <v>0</v>
      </c>
      <c r="M1097" s="108" t="n">
        <v>0</v>
      </c>
      <c r="N1097" s="108" t="n">
        <v>0</v>
      </c>
      <c r="O1097" s="108" t="n">
        <v>0</v>
      </c>
      <c r="P1097" s="108" t="n">
        <v>0</v>
      </c>
      <c r="Q1097" s="108" t="n">
        <v>0</v>
      </c>
      <c r="R1097" s="108" t="n">
        <v>0</v>
      </c>
      <c r="S1097" s="108" t="n">
        <v>0</v>
      </c>
      <c r="T1097" s="108" t="n">
        <v>0</v>
      </c>
      <c r="U1097" s="108" t="n">
        <v>0</v>
      </c>
      <c r="V1097" s="108" t="n">
        <v>0</v>
      </c>
      <c r="W1097" s="108" t="n">
        <v>0</v>
      </c>
      <c r="X1097" s="108" t="n">
        <v>0</v>
      </c>
      <c r="Y1097" s="108" t="n">
        <f aca="false">+G1097*2</f>
        <v>1440</v>
      </c>
      <c r="Z1097" s="108" t="n">
        <f aca="false">0.4*Y1097</f>
        <v>576</v>
      </c>
      <c r="AA1097" s="108" t="n">
        <f aca="false">+(D1097-C1097)*7.2*$AR$37</f>
        <v>109.728</v>
      </c>
      <c r="AB1097" s="108" t="n">
        <f aca="false">34.84*AA1097*3.7854</f>
        <v>14471.294692608</v>
      </c>
      <c r="AC1097" s="108" t="n">
        <f aca="false">21*AA1097</f>
        <v>2304.288</v>
      </c>
      <c r="AD1097" s="108" t="n">
        <f aca="false">0.7*AA1097</f>
        <v>76.8096</v>
      </c>
      <c r="AJ1097" s="96" t="n">
        <f aca="false">+AJ1096-1</f>
        <v>444</v>
      </c>
    </row>
    <row r="1098" customFormat="false" ht="16.5" hidden="false" customHeight="false" outlineLevel="0" collapsed="false">
      <c r="B1098" s="107" t="s">
        <v>99</v>
      </c>
      <c r="C1098" s="107" t="n">
        <v>694500</v>
      </c>
      <c r="D1098" s="107" t="n">
        <v>694600</v>
      </c>
      <c r="E1098" s="108"/>
      <c r="F1098" s="108"/>
      <c r="G1098" s="108" t="n">
        <f aca="false">+(D1098-C1098)*7.2</f>
        <v>720</v>
      </c>
      <c r="H1098" s="108"/>
      <c r="I1098" s="108" t="n">
        <v>0</v>
      </c>
      <c r="J1098" s="108" t="n">
        <v>0</v>
      </c>
      <c r="K1098" s="108" t="n">
        <v>0</v>
      </c>
      <c r="L1098" s="108" t="n">
        <v>0</v>
      </c>
      <c r="M1098" s="108" t="n">
        <v>0</v>
      </c>
      <c r="N1098" s="108" t="n">
        <v>0</v>
      </c>
      <c r="O1098" s="108" t="n">
        <v>0</v>
      </c>
      <c r="P1098" s="108" t="n">
        <v>0</v>
      </c>
      <c r="Q1098" s="108" t="n">
        <v>0</v>
      </c>
      <c r="R1098" s="108" t="n">
        <v>0</v>
      </c>
      <c r="S1098" s="108" t="n">
        <v>0</v>
      </c>
      <c r="T1098" s="108" t="n">
        <v>0</v>
      </c>
      <c r="U1098" s="108" t="n">
        <v>0</v>
      </c>
      <c r="V1098" s="108" t="n">
        <v>0</v>
      </c>
      <c r="W1098" s="108" t="n">
        <v>0</v>
      </c>
      <c r="X1098" s="108" t="n">
        <v>0</v>
      </c>
      <c r="Y1098" s="108" t="n">
        <f aca="false">+G1098*2</f>
        <v>1440</v>
      </c>
      <c r="Z1098" s="108" t="n">
        <f aca="false">0.4*Y1098</f>
        <v>576</v>
      </c>
      <c r="AA1098" s="108" t="n">
        <f aca="false">+(D1098-C1098)*7.2*$AR$37</f>
        <v>109.728</v>
      </c>
      <c r="AB1098" s="108" t="n">
        <f aca="false">34.84*AA1098*3.7854</f>
        <v>14471.294692608</v>
      </c>
      <c r="AC1098" s="108" t="n">
        <f aca="false">21*AA1098</f>
        <v>2304.288</v>
      </c>
      <c r="AD1098" s="108" t="n">
        <f aca="false">0.7*AA1098</f>
        <v>76.8096</v>
      </c>
      <c r="AJ1098" s="96" t="n">
        <f aca="false">+AJ1097-1</f>
        <v>443</v>
      </c>
    </row>
    <row r="1099" customFormat="false" ht="16.5" hidden="false" customHeight="false" outlineLevel="0" collapsed="false">
      <c r="B1099" s="107" t="s">
        <v>99</v>
      </c>
      <c r="C1099" s="107" t="n">
        <v>694600</v>
      </c>
      <c r="D1099" s="107" t="n">
        <v>694700</v>
      </c>
      <c r="E1099" s="108"/>
      <c r="F1099" s="108"/>
      <c r="G1099" s="108" t="n">
        <f aca="false">+(D1099-C1099)*7.2</f>
        <v>720</v>
      </c>
      <c r="H1099" s="108"/>
      <c r="I1099" s="108" t="n">
        <v>0</v>
      </c>
      <c r="J1099" s="108" t="n">
        <v>0</v>
      </c>
      <c r="K1099" s="108" t="n">
        <v>0</v>
      </c>
      <c r="L1099" s="108" t="n">
        <v>0</v>
      </c>
      <c r="M1099" s="108" t="n">
        <v>0</v>
      </c>
      <c r="N1099" s="108" t="n">
        <v>0</v>
      </c>
      <c r="O1099" s="108" t="n">
        <v>0</v>
      </c>
      <c r="P1099" s="108" t="n">
        <v>0</v>
      </c>
      <c r="Q1099" s="108" t="n">
        <v>0</v>
      </c>
      <c r="R1099" s="108" t="n">
        <v>0</v>
      </c>
      <c r="S1099" s="108" t="n">
        <v>0</v>
      </c>
      <c r="T1099" s="108" t="n">
        <v>0</v>
      </c>
      <c r="U1099" s="108" t="n">
        <v>0</v>
      </c>
      <c r="V1099" s="108" t="n">
        <v>0</v>
      </c>
      <c r="W1099" s="108" t="n">
        <v>0</v>
      </c>
      <c r="X1099" s="108" t="n">
        <v>0</v>
      </c>
      <c r="Y1099" s="108" t="n">
        <f aca="false">+G1099*2</f>
        <v>1440</v>
      </c>
      <c r="Z1099" s="108" t="n">
        <f aca="false">0.4*Y1099</f>
        <v>576</v>
      </c>
      <c r="AA1099" s="108" t="n">
        <f aca="false">+(D1099-C1099)*7.2*$AR$37</f>
        <v>109.728</v>
      </c>
      <c r="AB1099" s="108" t="n">
        <f aca="false">34.84*AA1099*3.7854</f>
        <v>14471.294692608</v>
      </c>
      <c r="AC1099" s="108" t="n">
        <f aca="false">21*AA1099</f>
        <v>2304.288</v>
      </c>
      <c r="AD1099" s="108" t="n">
        <f aca="false">0.7*AA1099</f>
        <v>76.8096</v>
      </c>
      <c r="AJ1099" s="96" t="n">
        <f aca="false">+AJ1098-1</f>
        <v>442</v>
      </c>
    </row>
    <row r="1100" customFormat="false" ht="16.5" hidden="false" customHeight="false" outlineLevel="0" collapsed="false">
      <c r="B1100" s="107" t="s">
        <v>99</v>
      </c>
      <c r="C1100" s="107" t="n">
        <v>694700</v>
      </c>
      <c r="D1100" s="107" t="n">
        <v>694800</v>
      </c>
      <c r="E1100" s="108"/>
      <c r="F1100" s="108"/>
      <c r="G1100" s="108" t="n">
        <f aca="false">+(D1100-C1100)*7.2</f>
        <v>720</v>
      </c>
      <c r="H1100" s="108"/>
      <c r="I1100" s="108" t="n">
        <v>0</v>
      </c>
      <c r="J1100" s="108" t="n">
        <v>0</v>
      </c>
      <c r="K1100" s="108" t="n">
        <v>0</v>
      </c>
      <c r="L1100" s="108" t="n">
        <v>0</v>
      </c>
      <c r="M1100" s="108" t="n">
        <v>0</v>
      </c>
      <c r="N1100" s="108" t="n">
        <v>0</v>
      </c>
      <c r="O1100" s="108" t="n">
        <v>0</v>
      </c>
      <c r="P1100" s="108" t="n">
        <v>0</v>
      </c>
      <c r="Q1100" s="108" t="n">
        <v>0</v>
      </c>
      <c r="R1100" s="108" t="n">
        <v>0</v>
      </c>
      <c r="S1100" s="108" t="n">
        <v>0</v>
      </c>
      <c r="T1100" s="108" t="n">
        <v>0</v>
      </c>
      <c r="U1100" s="108" t="n">
        <v>0</v>
      </c>
      <c r="V1100" s="108" t="n">
        <v>0</v>
      </c>
      <c r="W1100" s="108" t="n">
        <v>0</v>
      </c>
      <c r="X1100" s="108" t="n">
        <v>0</v>
      </c>
      <c r="Y1100" s="108" t="n">
        <f aca="false">+G1100*2</f>
        <v>1440</v>
      </c>
      <c r="Z1100" s="108" t="n">
        <f aca="false">0.4*Y1100</f>
        <v>576</v>
      </c>
      <c r="AA1100" s="108" t="n">
        <f aca="false">+(D1100-C1100)*7.2*$AR$37</f>
        <v>109.728</v>
      </c>
      <c r="AB1100" s="108" t="n">
        <f aca="false">34.84*AA1100*3.7854</f>
        <v>14471.294692608</v>
      </c>
      <c r="AC1100" s="108" t="n">
        <f aca="false">21*AA1100</f>
        <v>2304.288</v>
      </c>
      <c r="AD1100" s="108" t="n">
        <f aca="false">0.7*AA1100</f>
        <v>76.8096</v>
      </c>
      <c r="AJ1100" s="96" t="n">
        <f aca="false">+AJ1099-1</f>
        <v>441</v>
      </c>
    </row>
    <row r="1101" customFormat="false" ht="16.5" hidden="false" customHeight="false" outlineLevel="0" collapsed="false">
      <c r="B1101" s="107" t="s">
        <v>99</v>
      </c>
      <c r="C1101" s="107" t="n">
        <v>694800</v>
      </c>
      <c r="D1101" s="107" t="n">
        <v>694900</v>
      </c>
      <c r="E1101" s="108"/>
      <c r="F1101" s="108"/>
      <c r="G1101" s="108" t="n">
        <f aca="false">+(D1101-C1101)*7.2</f>
        <v>720</v>
      </c>
      <c r="H1101" s="108"/>
      <c r="I1101" s="108" t="n">
        <v>0</v>
      </c>
      <c r="J1101" s="108" t="n">
        <v>0</v>
      </c>
      <c r="K1101" s="108" t="n">
        <v>0</v>
      </c>
      <c r="L1101" s="108" t="n">
        <v>0</v>
      </c>
      <c r="M1101" s="108" t="n">
        <v>0</v>
      </c>
      <c r="N1101" s="108" t="n">
        <v>0</v>
      </c>
      <c r="O1101" s="108" t="n">
        <v>0</v>
      </c>
      <c r="P1101" s="108" t="n">
        <v>0</v>
      </c>
      <c r="Q1101" s="108" t="n">
        <v>0</v>
      </c>
      <c r="R1101" s="108" t="n">
        <v>0</v>
      </c>
      <c r="S1101" s="108" t="n">
        <v>0</v>
      </c>
      <c r="T1101" s="108" t="n">
        <v>0</v>
      </c>
      <c r="U1101" s="108" t="n">
        <v>0</v>
      </c>
      <c r="V1101" s="108" t="n">
        <v>0</v>
      </c>
      <c r="W1101" s="108" t="n">
        <v>0</v>
      </c>
      <c r="X1101" s="108" t="n">
        <v>0</v>
      </c>
      <c r="Y1101" s="108" t="n">
        <f aca="false">+G1101*2</f>
        <v>1440</v>
      </c>
      <c r="Z1101" s="108" t="n">
        <f aca="false">0.4*Y1101</f>
        <v>576</v>
      </c>
      <c r="AA1101" s="108" t="n">
        <f aca="false">+(D1101-C1101)*7.2*$AR$37</f>
        <v>109.728</v>
      </c>
      <c r="AB1101" s="108" t="n">
        <f aca="false">34.84*AA1101*3.7854</f>
        <v>14471.294692608</v>
      </c>
      <c r="AC1101" s="108" t="n">
        <f aca="false">21*AA1101</f>
        <v>2304.288</v>
      </c>
      <c r="AD1101" s="108" t="n">
        <f aca="false">0.7*AA1101</f>
        <v>76.8096</v>
      </c>
      <c r="AJ1101" s="96" t="n">
        <f aca="false">+AJ1100-1</f>
        <v>440</v>
      </c>
    </row>
    <row r="1102" customFormat="false" ht="16.5" hidden="false" customHeight="false" outlineLevel="0" collapsed="false">
      <c r="B1102" s="107" t="s">
        <v>99</v>
      </c>
      <c r="C1102" s="107" t="n">
        <v>694900</v>
      </c>
      <c r="D1102" s="107" t="n">
        <v>695000</v>
      </c>
      <c r="E1102" s="108"/>
      <c r="F1102" s="108"/>
      <c r="G1102" s="108" t="n">
        <f aca="false">+(D1102-C1102)*7.2</f>
        <v>720</v>
      </c>
      <c r="H1102" s="108"/>
      <c r="I1102" s="108" t="n">
        <v>0</v>
      </c>
      <c r="J1102" s="108" t="n">
        <v>0</v>
      </c>
      <c r="K1102" s="108" t="n">
        <v>0</v>
      </c>
      <c r="L1102" s="108" t="n">
        <v>0</v>
      </c>
      <c r="M1102" s="108" t="n">
        <v>0</v>
      </c>
      <c r="N1102" s="108" t="n">
        <v>0</v>
      </c>
      <c r="O1102" s="108" t="n">
        <v>0</v>
      </c>
      <c r="P1102" s="108" t="n">
        <v>0</v>
      </c>
      <c r="Q1102" s="108" t="n">
        <v>0</v>
      </c>
      <c r="R1102" s="108" t="n">
        <v>0</v>
      </c>
      <c r="S1102" s="108" t="n">
        <v>0</v>
      </c>
      <c r="T1102" s="108" t="n">
        <v>0</v>
      </c>
      <c r="U1102" s="108" t="n">
        <v>0</v>
      </c>
      <c r="V1102" s="108" t="n">
        <v>0</v>
      </c>
      <c r="W1102" s="108" t="n">
        <v>0</v>
      </c>
      <c r="X1102" s="108" t="n">
        <v>0</v>
      </c>
      <c r="Y1102" s="108" t="n">
        <f aca="false">+G1102*2</f>
        <v>1440</v>
      </c>
      <c r="Z1102" s="108" t="n">
        <f aca="false">0.4*Y1102</f>
        <v>576</v>
      </c>
      <c r="AA1102" s="108" t="n">
        <f aca="false">+(D1102-C1102)*7.2*$AR$37</f>
        <v>109.728</v>
      </c>
      <c r="AB1102" s="108" t="n">
        <f aca="false">34.84*AA1102*3.7854</f>
        <v>14471.294692608</v>
      </c>
      <c r="AC1102" s="108" t="n">
        <f aca="false">21*AA1102</f>
        <v>2304.288</v>
      </c>
      <c r="AD1102" s="108" t="n">
        <f aca="false">0.7*AA1102</f>
        <v>76.8096</v>
      </c>
      <c r="AJ1102" s="96" t="n">
        <f aca="false">+AJ1101-1</f>
        <v>439</v>
      </c>
    </row>
    <row r="1103" customFormat="false" ht="16.5" hidden="false" customHeight="false" outlineLevel="0" collapsed="false">
      <c r="B1103" s="107" t="s">
        <v>99</v>
      </c>
      <c r="C1103" s="107" t="n">
        <v>695000</v>
      </c>
      <c r="D1103" s="107" t="n">
        <v>695100</v>
      </c>
      <c r="E1103" s="108"/>
      <c r="F1103" s="108"/>
      <c r="G1103" s="108" t="n">
        <f aca="false">+(D1103-C1103)*7.2</f>
        <v>720</v>
      </c>
      <c r="H1103" s="108"/>
      <c r="I1103" s="108" t="n">
        <v>0</v>
      </c>
      <c r="J1103" s="108" t="n">
        <v>0</v>
      </c>
      <c r="K1103" s="108" t="n">
        <v>0</v>
      </c>
      <c r="L1103" s="108" t="n">
        <v>0</v>
      </c>
      <c r="M1103" s="108" t="n">
        <v>0</v>
      </c>
      <c r="N1103" s="108" t="n">
        <v>0</v>
      </c>
      <c r="O1103" s="108" t="n">
        <v>0</v>
      </c>
      <c r="P1103" s="108" t="n">
        <v>0</v>
      </c>
      <c r="Q1103" s="108" t="n">
        <v>0</v>
      </c>
      <c r="R1103" s="108" t="n">
        <v>0</v>
      </c>
      <c r="S1103" s="108" t="n">
        <v>0</v>
      </c>
      <c r="T1103" s="108" t="n">
        <v>0</v>
      </c>
      <c r="U1103" s="108" t="n">
        <v>0</v>
      </c>
      <c r="V1103" s="108" t="n">
        <v>0</v>
      </c>
      <c r="W1103" s="108" t="n">
        <v>0</v>
      </c>
      <c r="X1103" s="108" t="n">
        <v>0</v>
      </c>
      <c r="Y1103" s="108" t="n">
        <f aca="false">+G1103*2</f>
        <v>1440</v>
      </c>
      <c r="Z1103" s="108" t="n">
        <f aca="false">0.4*Y1103</f>
        <v>576</v>
      </c>
      <c r="AA1103" s="108" t="n">
        <f aca="false">+(D1103-C1103)*7.2*$AR$37</f>
        <v>109.728</v>
      </c>
      <c r="AB1103" s="108" t="n">
        <f aca="false">34.84*AA1103*3.7854</f>
        <v>14471.294692608</v>
      </c>
      <c r="AC1103" s="108" t="n">
        <f aca="false">21*AA1103</f>
        <v>2304.288</v>
      </c>
      <c r="AD1103" s="108" t="n">
        <f aca="false">0.7*AA1103</f>
        <v>76.8096</v>
      </c>
      <c r="AJ1103" s="96" t="n">
        <f aca="false">+AJ1102-1</f>
        <v>438</v>
      </c>
    </row>
    <row r="1104" customFormat="false" ht="16.5" hidden="false" customHeight="false" outlineLevel="0" collapsed="false">
      <c r="B1104" s="107" t="s">
        <v>99</v>
      </c>
      <c r="C1104" s="107" t="n">
        <v>695100</v>
      </c>
      <c r="D1104" s="107" t="n">
        <v>695200</v>
      </c>
      <c r="E1104" s="108"/>
      <c r="F1104" s="108"/>
      <c r="G1104" s="108" t="n">
        <f aca="false">+(D1104-C1104)*7.2</f>
        <v>720</v>
      </c>
      <c r="H1104" s="108"/>
      <c r="I1104" s="108" t="n">
        <v>0</v>
      </c>
      <c r="J1104" s="108" t="n">
        <v>0</v>
      </c>
      <c r="K1104" s="108" t="n">
        <v>0</v>
      </c>
      <c r="L1104" s="108" t="n">
        <v>0</v>
      </c>
      <c r="M1104" s="108" t="n">
        <v>0</v>
      </c>
      <c r="N1104" s="108" t="n">
        <v>0</v>
      </c>
      <c r="O1104" s="108" t="n">
        <v>0</v>
      </c>
      <c r="P1104" s="108" t="n">
        <v>0</v>
      </c>
      <c r="Q1104" s="108" t="n">
        <v>0</v>
      </c>
      <c r="R1104" s="108" t="n">
        <v>0</v>
      </c>
      <c r="S1104" s="108" t="n">
        <v>0</v>
      </c>
      <c r="T1104" s="108" t="n">
        <v>0</v>
      </c>
      <c r="U1104" s="108" t="n">
        <v>0</v>
      </c>
      <c r="V1104" s="108" t="n">
        <v>0</v>
      </c>
      <c r="W1104" s="108" t="n">
        <v>0</v>
      </c>
      <c r="X1104" s="108" t="n">
        <v>0</v>
      </c>
      <c r="Y1104" s="108" t="n">
        <f aca="false">+G1104*2</f>
        <v>1440</v>
      </c>
      <c r="Z1104" s="108" t="n">
        <f aca="false">0.4*Y1104</f>
        <v>576</v>
      </c>
      <c r="AA1104" s="108" t="n">
        <f aca="false">+(D1104-C1104)*7.2*$AR$37</f>
        <v>109.728</v>
      </c>
      <c r="AB1104" s="108" t="n">
        <f aca="false">34.84*AA1104*3.7854</f>
        <v>14471.294692608</v>
      </c>
      <c r="AC1104" s="108" t="n">
        <f aca="false">21*AA1104</f>
        <v>2304.288</v>
      </c>
      <c r="AD1104" s="108" t="n">
        <f aca="false">0.7*AA1104</f>
        <v>76.8096</v>
      </c>
      <c r="AJ1104" s="96" t="n">
        <f aca="false">+AJ1103-1</f>
        <v>437</v>
      </c>
    </row>
    <row r="1105" customFormat="false" ht="16.5" hidden="false" customHeight="false" outlineLevel="0" collapsed="false">
      <c r="B1105" s="107" t="s">
        <v>99</v>
      </c>
      <c r="C1105" s="107" t="n">
        <v>695200</v>
      </c>
      <c r="D1105" s="107" t="n">
        <v>695300</v>
      </c>
      <c r="E1105" s="108"/>
      <c r="F1105" s="108"/>
      <c r="G1105" s="108" t="n">
        <f aca="false">+(D1105-C1105)*7.2</f>
        <v>720</v>
      </c>
      <c r="H1105" s="108"/>
      <c r="I1105" s="108" t="n">
        <v>0</v>
      </c>
      <c r="J1105" s="108" t="n">
        <v>0</v>
      </c>
      <c r="K1105" s="108" t="n">
        <v>0</v>
      </c>
      <c r="L1105" s="108" t="n">
        <v>0</v>
      </c>
      <c r="M1105" s="108" t="n">
        <v>0</v>
      </c>
      <c r="N1105" s="108" t="n">
        <v>0</v>
      </c>
      <c r="O1105" s="108" t="n">
        <v>0</v>
      </c>
      <c r="P1105" s="108" t="n">
        <v>0</v>
      </c>
      <c r="Q1105" s="108" t="n">
        <v>0</v>
      </c>
      <c r="R1105" s="108" t="n">
        <v>0</v>
      </c>
      <c r="S1105" s="108" t="n">
        <v>0</v>
      </c>
      <c r="T1105" s="108" t="n">
        <v>0</v>
      </c>
      <c r="U1105" s="108" t="n">
        <v>0</v>
      </c>
      <c r="V1105" s="108" t="n">
        <v>0</v>
      </c>
      <c r="W1105" s="108" t="n">
        <v>0</v>
      </c>
      <c r="X1105" s="108" t="n">
        <v>0</v>
      </c>
      <c r="Y1105" s="108" t="n">
        <f aca="false">+G1105*2</f>
        <v>1440</v>
      </c>
      <c r="Z1105" s="108" t="n">
        <f aca="false">0.4*Y1105</f>
        <v>576</v>
      </c>
      <c r="AA1105" s="108" t="n">
        <f aca="false">+(D1105-C1105)*7.2*$AR$37</f>
        <v>109.728</v>
      </c>
      <c r="AB1105" s="108" t="n">
        <f aca="false">34.84*AA1105*3.7854</f>
        <v>14471.294692608</v>
      </c>
      <c r="AC1105" s="108" t="n">
        <f aca="false">21*AA1105</f>
        <v>2304.288</v>
      </c>
      <c r="AD1105" s="108" t="n">
        <f aca="false">0.7*AA1105</f>
        <v>76.8096</v>
      </c>
      <c r="AJ1105" s="96" t="n">
        <f aca="false">+AJ1104-1</f>
        <v>436</v>
      </c>
    </row>
    <row r="1106" customFormat="false" ht="16.5" hidden="false" customHeight="false" outlineLevel="0" collapsed="false">
      <c r="B1106" s="107" t="s">
        <v>99</v>
      </c>
      <c r="C1106" s="107" t="n">
        <v>695300</v>
      </c>
      <c r="D1106" s="107" t="n">
        <v>695400</v>
      </c>
      <c r="E1106" s="108"/>
      <c r="F1106" s="108"/>
      <c r="G1106" s="108" t="n">
        <f aca="false">+(D1106-C1106)*7.2</f>
        <v>720</v>
      </c>
      <c r="H1106" s="108"/>
      <c r="I1106" s="108" t="n">
        <v>0</v>
      </c>
      <c r="J1106" s="108" t="n">
        <v>0</v>
      </c>
      <c r="K1106" s="108" t="n">
        <v>0</v>
      </c>
      <c r="L1106" s="108" t="n">
        <v>0</v>
      </c>
      <c r="M1106" s="108" t="n">
        <v>0</v>
      </c>
      <c r="N1106" s="108" t="n">
        <v>0</v>
      </c>
      <c r="O1106" s="108" t="n">
        <v>0</v>
      </c>
      <c r="P1106" s="108" t="n">
        <v>0</v>
      </c>
      <c r="Q1106" s="108" t="n">
        <v>0</v>
      </c>
      <c r="R1106" s="108" t="n">
        <v>0</v>
      </c>
      <c r="S1106" s="108" t="n">
        <v>0</v>
      </c>
      <c r="T1106" s="108" t="n">
        <v>0</v>
      </c>
      <c r="U1106" s="108" t="n">
        <v>0</v>
      </c>
      <c r="V1106" s="108" t="n">
        <v>0</v>
      </c>
      <c r="W1106" s="108" t="n">
        <v>0</v>
      </c>
      <c r="X1106" s="108" t="n">
        <v>0</v>
      </c>
      <c r="Y1106" s="108" t="n">
        <f aca="false">+G1106*2</f>
        <v>1440</v>
      </c>
      <c r="Z1106" s="108" t="n">
        <f aca="false">0.4*Y1106</f>
        <v>576</v>
      </c>
      <c r="AA1106" s="108" t="n">
        <f aca="false">+(D1106-C1106)*7.2*$AR$37</f>
        <v>109.728</v>
      </c>
      <c r="AB1106" s="108" t="n">
        <f aca="false">34.84*AA1106*3.7854</f>
        <v>14471.294692608</v>
      </c>
      <c r="AC1106" s="108" t="n">
        <f aca="false">21*AA1106</f>
        <v>2304.288</v>
      </c>
      <c r="AD1106" s="108" t="n">
        <f aca="false">0.7*AA1106</f>
        <v>76.8096</v>
      </c>
      <c r="AJ1106" s="96" t="n">
        <f aca="false">+AJ1105-1</f>
        <v>435</v>
      </c>
    </row>
    <row r="1107" customFormat="false" ht="16.5" hidden="false" customHeight="false" outlineLevel="0" collapsed="false">
      <c r="B1107" s="107" t="s">
        <v>99</v>
      </c>
      <c r="C1107" s="107" t="n">
        <v>695400</v>
      </c>
      <c r="D1107" s="107" t="n">
        <v>695500</v>
      </c>
      <c r="E1107" s="108"/>
      <c r="F1107" s="108"/>
      <c r="G1107" s="108" t="n">
        <f aca="false">+(D1107-C1107)*7.2</f>
        <v>720</v>
      </c>
      <c r="H1107" s="108"/>
      <c r="I1107" s="108" t="n">
        <v>0</v>
      </c>
      <c r="J1107" s="108" t="n">
        <v>0</v>
      </c>
      <c r="K1107" s="108" t="n">
        <v>0</v>
      </c>
      <c r="L1107" s="108" t="n">
        <v>0</v>
      </c>
      <c r="M1107" s="108" t="n">
        <v>0</v>
      </c>
      <c r="N1107" s="108" t="n">
        <v>0</v>
      </c>
      <c r="O1107" s="108" t="n">
        <v>0</v>
      </c>
      <c r="P1107" s="108" t="n">
        <v>0</v>
      </c>
      <c r="Q1107" s="108" t="n">
        <v>0</v>
      </c>
      <c r="R1107" s="108" t="n">
        <v>0</v>
      </c>
      <c r="S1107" s="108" t="n">
        <v>0</v>
      </c>
      <c r="T1107" s="108" t="n">
        <v>0</v>
      </c>
      <c r="U1107" s="108" t="n">
        <v>0</v>
      </c>
      <c r="V1107" s="108" t="n">
        <v>0</v>
      </c>
      <c r="W1107" s="108" t="n">
        <v>0</v>
      </c>
      <c r="X1107" s="108" t="n">
        <v>0</v>
      </c>
      <c r="Y1107" s="108" t="n">
        <f aca="false">+G1107*2</f>
        <v>1440</v>
      </c>
      <c r="Z1107" s="108" t="n">
        <f aca="false">0.4*Y1107</f>
        <v>576</v>
      </c>
      <c r="AA1107" s="108" t="n">
        <f aca="false">+(D1107-C1107)*7.2*$AR$37</f>
        <v>109.728</v>
      </c>
      <c r="AB1107" s="108" t="n">
        <f aca="false">34.84*AA1107*3.7854</f>
        <v>14471.294692608</v>
      </c>
      <c r="AC1107" s="108" t="n">
        <f aca="false">21*AA1107</f>
        <v>2304.288</v>
      </c>
      <c r="AD1107" s="108" t="n">
        <f aca="false">0.7*AA1107</f>
        <v>76.8096</v>
      </c>
      <c r="AJ1107" s="96" t="n">
        <f aca="false">+AJ1106-1</f>
        <v>434</v>
      </c>
    </row>
    <row r="1108" customFormat="false" ht="16.5" hidden="false" customHeight="false" outlineLevel="0" collapsed="false">
      <c r="B1108" s="107" t="s">
        <v>99</v>
      </c>
      <c r="C1108" s="107" t="n">
        <v>695500</v>
      </c>
      <c r="D1108" s="107" t="n">
        <v>695600</v>
      </c>
      <c r="E1108" s="108"/>
      <c r="F1108" s="108"/>
      <c r="G1108" s="108" t="n">
        <f aca="false">+(D1108-C1108)*7.2</f>
        <v>720</v>
      </c>
      <c r="H1108" s="108"/>
      <c r="I1108" s="108" t="n">
        <v>0</v>
      </c>
      <c r="J1108" s="108" t="n">
        <v>0</v>
      </c>
      <c r="K1108" s="108" t="n">
        <v>0</v>
      </c>
      <c r="L1108" s="108" t="n">
        <v>0</v>
      </c>
      <c r="M1108" s="108" t="n">
        <v>0</v>
      </c>
      <c r="N1108" s="108" t="n">
        <v>0</v>
      </c>
      <c r="O1108" s="108" t="n">
        <v>0</v>
      </c>
      <c r="P1108" s="108" t="n">
        <v>0</v>
      </c>
      <c r="Q1108" s="108" t="n">
        <v>0</v>
      </c>
      <c r="R1108" s="108" t="n">
        <v>0</v>
      </c>
      <c r="S1108" s="108" t="n">
        <v>0</v>
      </c>
      <c r="T1108" s="108" t="n">
        <v>0</v>
      </c>
      <c r="U1108" s="108" t="n">
        <v>0</v>
      </c>
      <c r="V1108" s="108" t="n">
        <v>0</v>
      </c>
      <c r="W1108" s="108" t="n">
        <v>0</v>
      </c>
      <c r="X1108" s="108" t="n">
        <v>0</v>
      </c>
      <c r="Y1108" s="108" t="n">
        <f aca="false">+G1108*2</f>
        <v>1440</v>
      </c>
      <c r="Z1108" s="108" t="n">
        <f aca="false">0.4*Y1108</f>
        <v>576</v>
      </c>
      <c r="AA1108" s="108" t="n">
        <f aca="false">+(D1108-C1108)*7.2*$AR$37</f>
        <v>109.728</v>
      </c>
      <c r="AB1108" s="108" t="n">
        <f aca="false">34.84*AA1108*3.7854</f>
        <v>14471.294692608</v>
      </c>
      <c r="AC1108" s="108" t="n">
        <f aca="false">21*AA1108</f>
        <v>2304.288</v>
      </c>
      <c r="AD1108" s="108" t="n">
        <f aca="false">0.7*AA1108</f>
        <v>76.8096</v>
      </c>
      <c r="AJ1108" s="96" t="n">
        <f aca="false">+AJ1107-1</f>
        <v>433</v>
      </c>
    </row>
    <row r="1109" customFormat="false" ht="16.5" hidden="false" customHeight="false" outlineLevel="0" collapsed="false">
      <c r="B1109" s="107" t="s">
        <v>99</v>
      </c>
      <c r="C1109" s="107" t="n">
        <v>695600</v>
      </c>
      <c r="D1109" s="107" t="n">
        <v>695700</v>
      </c>
      <c r="E1109" s="108"/>
      <c r="F1109" s="108"/>
      <c r="G1109" s="108" t="n">
        <f aca="false">+(D1109-C1109)*7.2</f>
        <v>720</v>
      </c>
      <c r="H1109" s="108"/>
      <c r="I1109" s="108" t="n">
        <v>0</v>
      </c>
      <c r="J1109" s="108" t="n">
        <v>0</v>
      </c>
      <c r="K1109" s="108" t="n">
        <v>0</v>
      </c>
      <c r="L1109" s="108" t="n">
        <v>0</v>
      </c>
      <c r="M1109" s="108" t="n">
        <v>0</v>
      </c>
      <c r="N1109" s="108" t="n">
        <v>0</v>
      </c>
      <c r="O1109" s="108" t="n">
        <v>0</v>
      </c>
      <c r="P1109" s="108" t="n">
        <v>0</v>
      </c>
      <c r="Q1109" s="108" t="n">
        <v>0</v>
      </c>
      <c r="R1109" s="108" t="n">
        <v>0</v>
      </c>
      <c r="S1109" s="108" t="n">
        <v>0</v>
      </c>
      <c r="T1109" s="108" t="n">
        <v>0</v>
      </c>
      <c r="U1109" s="108" t="n">
        <v>0</v>
      </c>
      <c r="V1109" s="108" t="n">
        <v>0</v>
      </c>
      <c r="W1109" s="108" t="n">
        <v>0</v>
      </c>
      <c r="X1109" s="108" t="n">
        <v>0</v>
      </c>
      <c r="Y1109" s="108" t="n">
        <f aca="false">+G1109*2</f>
        <v>1440</v>
      </c>
      <c r="Z1109" s="108" t="n">
        <f aca="false">0.4*Y1109</f>
        <v>576</v>
      </c>
      <c r="AA1109" s="108" t="n">
        <f aca="false">+(D1109-C1109)*7.2*$AR$37</f>
        <v>109.728</v>
      </c>
      <c r="AB1109" s="108" t="n">
        <f aca="false">34.84*AA1109*3.7854</f>
        <v>14471.294692608</v>
      </c>
      <c r="AC1109" s="108" t="n">
        <f aca="false">21*AA1109</f>
        <v>2304.288</v>
      </c>
      <c r="AD1109" s="108" t="n">
        <f aca="false">0.7*AA1109</f>
        <v>76.8096</v>
      </c>
      <c r="AJ1109" s="96" t="n">
        <f aca="false">+AJ1108-1</f>
        <v>432</v>
      </c>
    </row>
    <row r="1110" customFormat="false" ht="16.5" hidden="false" customHeight="false" outlineLevel="0" collapsed="false">
      <c r="B1110" s="107" t="s">
        <v>99</v>
      </c>
      <c r="C1110" s="107" t="n">
        <v>695700</v>
      </c>
      <c r="D1110" s="107" t="n">
        <v>695800</v>
      </c>
      <c r="E1110" s="108"/>
      <c r="F1110" s="108"/>
      <c r="G1110" s="108" t="n">
        <f aca="false">+(D1110-C1110)*7.2</f>
        <v>720</v>
      </c>
      <c r="H1110" s="108"/>
      <c r="I1110" s="108" t="n">
        <v>0</v>
      </c>
      <c r="J1110" s="108" t="n">
        <v>0</v>
      </c>
      <c r="K1110" s="108" t="n">
        <v>0</v>
      </c>
      <c r="L1110" s="108" t="n">
        <v>0</v>
      </c>
      <c r="M1110" s="108" t="n">
        <v>0</v>
      </c>
      <c r="N1110" s="108" t="n">
        <v>0</v>
      </c>
      <c r="O1110" s="108" t="n">
        <v>0</v>
      </c>
      <c r="P1110" s="108" t="n">
        <v>0</v>
      </c>
      <c r="Q1110" s="108" t="n">
        <v>0</v>
      </c>
      <c r="R1110" s="108" t="n">
        <v>0</v>
      </c>
      <c r="S1110" s="108" t="n">
        <v>0</v>
      </c>
      <c r="T1110" s="108" t="n">
        <v>0</v>
      </c>
      <c r="U1110" s="108" t="n">
        <v>0</v>
      </c>
      <c r="V1110" s="108" t="n">
        <v>0</v>
      </c>
      <c r="W1110" s="108" t="n">
        <v>0</v>
      </c>
      <c r="X1110" s="108" t="n">
        <v>0</v>
      </c>
      <c r="Y1110" s="108" t="n">
        <f aca="false">+G1110*2</f>
        <v>1440</v>
      </c>
      <c r="Z1110" s="108" t="n">
        <f aca="false">0.4*Y1110</f>
        <v>576</v>
      </c>
      <c r="AA1110" s="108" t="n">
        <f aca="false">+(D1110-C1110)*7.2*$AR$37</f>
        <v>109.728</v>
      </c>
      <c r="AB1110" s="108" t="n">
        <f aca="false">34.84*AA1110*3.7854</f>
        <v>14471.294692608</v>
      </c>
      <c r="AC1110" s="108" t="n">
        <f aca="false">21*AA1110</f>
        <v>2304.288</v>
      </c>
      <c r="AD1110" s="108" t="n">
        <f aca="false">0.7*AA1110</f>
        <v>76.8096</v>
      </c>
      <c r="AJ1110" s="96" t="n">
        <f aca="false">+AJ1109-1</f>
        <v>431</v>
      </c>
    </row>
    <row r="1111" customFormat="false" ht="16.5" hidden="false" customHeight="false" outlineLevel="0" collapsed="false">
      <c r="B1111" s="107" t="s">
        <v>99</v>
      </c>
      <c r="C1111" s="107" t="n">
        <v>695800</v>
      </c>
      <c r="D1111" s="107" t="n">
        <v>695900</v>
      </c>
      <c r="E1111" s="108"/>
      <c r="F1111" s="108"/>
      <c r="G1111" s="108" t="n">
        <f aca="false">+(D1111-C1111)*7.2</f>
        <v>720</v>
      </c>
      <c r="H1111" s="108"/>
      <c r="I1111" s="108" t="n">
        <v>0</v>
      </c>
      <c r="J1111" s="108" t="n">
        <v>0</v>
      </c>
      <c r="K1111" s="108" t="n">
        <v>0</v>
      </c>
      <c r="L1111" s="108" t="n">
        <v>0</v>
      </c>
      <c r="M1111" s="108" t="n">
        <v>0</v>
      </c>
      <c r="N1111" s="108" t="n">
        <v>0</v>
      </c>
      <c r="O1111" s="108" t="n">
        <v>0</v>
      </c>
      <c r="P1111" s="108" t="n">
        <v>0</v>
      </c>
      <c r="Q1111" s="108" t="n">
        <v>0</v>
      </c>
      <c r="R1111" s="108" t="n">
        <v>0</v>
      </c>
      <c r="S1111" s="108" t="n">
        <v>0</v>
      </c>
      <c r="T1111" s="108" t="n">
        <v>0</v>
      </c>
      <c r="U1111" s="108" t="n">
        <v>0</v>
      </c>
      <c r="V1111" s="108" t="n">
        <v>0</v>
      </c>
      <c r="W1111" s="108" t="n">
        <v>0</v>
      </c>
      <c r="X1111" s="108" t="n">
        <v>0</v>
      </c>
      <c r="Y1111" s="108" t="n">
        <f aca="false">+G1111*2</f>
        <v>1440</v>
      </c>
      <c r="Z1111" s="108" t="n">
        <f aca="false">0.4*Y1111</f>
        <v>576</v>
      </c>
      <c r="AA1111" s="108" t="n">
        <f aca="false">+(D1111-C1111)*7.2*$AR$37</f>
        <v>109.728</v>
      </c>
      <c r="AB1111" s="108" t="n">
        <f aca="false">34.84*AA1111*3.7854</f>
        <v>14471.294692608</v>
      </c>
      <c r="AC1111" s="108" t="n">
        <f aca="false">21*AA1111</f>
        <v>2304.288</v>
      </c>
      <c r="AD1111" s="108" t="n">
        <f aca="false">0.7*AA1111</f>
        <v>76.8096</v>
      </c>
      <c r="AJ1111" s="96" t="n">
        <f aca="false">+AJ1110-1</f>
        <v>430</v>
      </c>
    </row>
    <row r="1112" customFormat="false" ht="16.5" hidden="false" customHeight="false" outlineLevel="0" collapsed="false">
      <c r="B1112" s="107" t="s">
        <v>99</v>
      </c>
      <c r="C1112" s="107" t="n">
        <v>695900</v>
      </c>
      <c r="D1112" s="107" t="n">
        <v>696000</v>
      </c>
      <c r="E1112" s="108"/>
      <c r="F1112" s="108"/>
      <c r="G1112" s="108" t="n">
        <f aca="false">+(D1112-C1112)*7.2</f>
        <v>720</v>
      </c>
      <c r="H1112" s="108"/>
      <c r="I1112" s="108" t="n">
        <v>0</v>
      </c>
      <c r="J1112" s="108" t="n">
        <v>0</v>
      </c>
      <c r="K1112" s="108" t="n">
        <v>0</v>
      </c>
      <c r="L1112" s="108" t="n">
        <v>0</v>
      </c>
      <c r="M1112" s="108" t="n">
        <v>0</v>
      </c>
      <c r="N1112" s="108" t="n">
        <v>0</v>
      </c>
      <c r="O1112" s="108" t="n">
        <v>0</v>
      </c>
      <c r="P1112" s="108" t="n">
        <v>0</v>
      </c>
      <c r="Q1112" s="108" t="n">
        <v>0</v>
      </c>
      <c r="R1112" s="108" t="n">
        <v>0</v>
      </c>
      <c r="S1112" s="108" t="n">
        <v>0</v>
      </c>
      <c r="T1112" s="108" t="n">
        <v>0</v>
      </c>
      <c r="U1112" s="108" t="n">
        <v>0</v>
      </c>
      <c r="V1112" s="108" t="n">
        <v>0</v>
      </c>
      <c r="W1112" s="108" t="n">
        <v>0</v>
      </c>
      <c r="X1112" s="108" t="n">
        <v>0</v>
      </c>
      <c r="Y1112" s="108" t="n">
        <f aca="false">+G1112*2</f>
        <v>1440</v>
      </c>
      <c r="Z1112" s="108" t="n">
        <f aca="false">0.4*Y1112</f>
        <v>576</v>
      </c>
      <c r="AA1112" s="108" t="n">
        <f aca="false">+(D1112-C1112)*7.2*$AR$37</f>
        <v>109.728</v>
      </c>
      <c r="AB1112" s="108" t="n">
        <f aca="false">34.84*AA1112*3.7854</f>
        <v>14471.294692608</v>
      </c>
      <c r="AC1112" s="108" t="n">
        <f aca="false">21*AA1112</f>
        <v>2304.288</v>
      </c>
      <c r="AD1112" s="108" t="n">
        <f aca="false">0.7*AA1112</f>
        <v>76.8096</v>
      </c>
      <c r="AJ1112" s="96" t="n">
        <f aca="false">+AJ1111-1</f>
        <v>429</v>
      </c>
    </row>
    <row r="1113" customFormat="false" ht="16.5" hidden="false" customHeight="false" outlineLevel="0" collapsed="false">
      <c r="B1113" s="107" t="s">
        <v>99</v>
      </c>
      <c r="C1113" s="107" t="n">
        <v>696000</v>
      </c>
      <c r="D1113" s="107" t="n">
        <v>696100</v>
      </c>
      <c r="E1113" s="108"/>
      <c r="F1113" s="108"/>
      <c r="G1113" s="108" t="n">
        <f aca="false">+(D1113-C1113)*7.2</f>
        <v>720</v>
      </c>
      <c r="H1113" s="108"/>
      <c r="I1113" s="108" t="n">
        <v>0</v>
      </c>
      <c r="J1113" s="108" t="n">
        <v>0</v>
      </c>
      <c r="K1113" s="108" t="n">
        <v>0</v>
      </c>
      <c r="L1113" s="108" t="n">
        <v>0</v>
      </c>
      <c r="M1113" s="108" t="n">
        <v>0</v>
      </c>
      <c r="N1113" s="108" t="n">
        <v>0</v>
      </c>
      <c r="O1113" s="108" t="n">
        <v>0</v>
      </c>
      <c r="P1113" s="108" t="n">
        <v>0</v>
      </c>
      <c r="Q1113" s="108" t="n">
        <v>0</v>
      </c>
      <c r="R1113" s="108" t="n">
        <v>0</v>
      </c>
      <c r="S1113" s="108" t="n">
        <v>0</v>
      </c>
      <c r="T1113" s="108" t="n">
        <v>0</v>
      </c>
      <c r="U1113" s="108" t="n">
        <v>0</v>
      </c>
      <c r="V1113" s="108" t="n">
        <v>0</v>
      </c>
      <c r="W1113" s="108" t="n">
        <v>0</v>
      </c>
      <c r="X1113" s="108" t="n">
        <v>0</v>
      </c>
      <c r="Y1113" s="108" t="n">
        <f aca="false">+G1113*2</f>
        <v>1440</v>
      </c>
      <c r="Z1113" s="108" t="n">
        <f aca="false">0.4*Y1113</f>
        <v>576</v>
      </c>
      <c r="AA1113" s="108" t="n">
        <f aca="false">+(D1113-C1113)*7.2*$AR$37</f>
        <v>109.728</v>
      </c>
      <c r="AB1113" s="108" t="n">
        <f aca="false">34.84*AA1113*3.7854</f>
        <v>14471.294692608</v>
      </c>
      <c r="AC1113" s="108" t="n">
        <f aca="false">21*AA1113</f>
        <v>2304.288</v>
      </c>
      <c r="AD1113" s="108" t="n">
        <f aca="false">0.7*AA1113</f>
        <v>76.8096</v>
      </c>
      <c r="AJ1113" s="96" t="n">
        <f aca="false">+AJ1112-1</f>
        <v>428</v>
      </c>
    </row>
    <row r="1114" customFormat="false" ht="16.5" hidden="false" customHeight="false" outlineLevel="0" collapsed="false">
      <c r="B1114" s="107" t="s">
        <v>99</v>
      </c>
      <c r="C1114" s="107" t="n">
        <v>696100</v>
      </c>
      <c r="D1114" s="107" t="n">
        <v>696200</v>
      </c>
      <c r="E1114" s="108"/>
      <c r="F1114" s="108"/>
      <c r="G1114" s="108" t="n">
        <f aca="false">+(D1114-C1114)*7.2</f>
        <v>720</v>
      </c>
      <c r="H1114" s="108"/>
      <c r="I1114" s="108" t="n">
        <v>0</v>
      </c>
      <c r="J1114" s="108" t="n">
        <v>0</v>
      </c>
      <c r="K1114" s="108" t="n">
        <v>0</v>
      </c>
      <c r="L1114" s="108" t="n">
        <v>0</v>
      </c>
      <c r="M1114" s="108" t="n">
        <v>0</v>
      </c>
      <c r="N1114" s="108" t="n">
        <v>0</v>
      </c>
      <c r="O1114" s="108" t="n">
        <v>0</v>
      </c>
      <c r="P1114" s="108" t="n">
        <v>0</v>
      </c>
      <c r="Q1114" s="108" t="n">
        <v>0</v>
      </c>
      <c r="R1114" s="108" t="n">
        <v>0</v>
      </c>
      <c r="S1114" s="108" t="n">
        <v>0</v>
      </c>
      <c r="T1114" s="108" t="n">
        <v>0</v>
      </c>
      <c r="U1114" s="108" t="n">
        <v>0</v>
      </c>
      <c r="V1114" s="108" t="n">
        <v>0</v>
      </c>
      <c r="W1114" s="108" t="n">
        <v>0</v>
      </c>
      <c r="X1114" s="108" t="n">
        <v>0</v>
      </c>
      <c r="Y1114" s="108" t="n">
        <f aca="false">+G1114*2</f>
        <v>1440</v>
      </c>
      <c r="Z1114" s="108" t="n">
        <f aca="false">0.4*Y1114</f>
        <v>576</v>
      </c>
      <c r="AA1114" s="108" t="n">
        <f aca="false">+(D1114-C1114)*7.2*$AR$37</f>
        <v>109.728</v>
      </c>
      <c r="AB1114" s="108" t="n">
        <f aca="false">34.84*AA1114*3.7854</f>
        <v>14471.294692608</v>
      </c>
      <c r="AC1114" s="108" t="n">
        <f aca="false">21*AA1114</f>
        <v>2304.288</v>
      </c>
      <c r="AD1114" s="108" t="n">
        <f aca="false">0.7*AA1114</f>
        <v>76.8096</v>
      </c>
      <c r="AJ1114" s="96" t="n">
        <f aca="false">+AJ1113-1</f>
        <v>427</v>
      </c>
    </row>
    <row r="1115" customFormat="false" ht="16.5" hidden="false" customHeight="false" outlineLevel="0" collapsed="false">
      <c r="B1115" s="107" t="s">
        <v>99</v>
      </c>
      <c r="C1115" s="107" t="n">
        <v>696200</v>
      </c>
      <c r="D1115" s="107" t="n">
        <v>696300</v>
      </c>
      <c r="E1115" s="108"/>
      <c r="F1115" s="108"/>
      <c r="G1115" s="108" t="n">
        <f aca="false">+(D1115-C1115)*7.2</f>
        <v>720</v>
      </c>
      <c r="H1115" s="108"/>
      <c r="I1115" s="108" t="n">
        <v>0</v>
      </c>
      <c r="J1115" s="108" t="n">
        <v>0</v>
      </c>
      <c r="K1115" s="108" t="n">
        <v>0</v>
      </c>
      <c r="L1115" s="108" t="n">
        <v>0</v>
      </c>
      <c r="M1115" s="108" t="n">
        <v>0</v>
      </c>
      <c r="N1115" s="108" t="n">
        <v>0</v>
      </c>
      <c r="O1115" s="108" t="n">
        <v>0</v>
      </c>
      <c r="P1115" s="108" t="n">
        <v>0</v>
      </c>
      <c r="Q1115" s="108" t="n">
        <v>0</v>
      </c>
      <c r="R1115" s="108" t="n">
        <v>0</v>
      </c>
      <c r="S1115" s="108" t="n">
        <v>0</v>
      </c>
      <c r="T1115" s="108" t="n">
        <v>0</v>
      </c>
      <c r="U1115" s="108" t="n">
        <v>0</v>
      </c>
      <c r="V1115" s="108" t="n">
        <v>0</v>
      </c>
      <c r="W1115" s="108" t="n">
        <v>0</v>
      </c>
      <c r="X1115" s="108" t="n">
        <v>0</v>
      </c>
      <c r="Y1115" s="108" t="n">
        <f aca="false">+G1115*2</f>
        <v>1440</v>
      </c>
      <c r="Z1115" s="108" t="n">
        <f aca="false">0.4*Y1115</f>
        <v>576</v>
      </c>
      <c r="AA1115" s="108" t="n">
        <f aca="false">+(D1115-C1115)*7.2*$AR$37</f>
        <v>109.728</v>
      </c>
      <c r="AB1115" s="108" t="n">
        <f aca="false">34.84*AA1115*3.7854</f>
        <v>14471.294692608</v>
      </c>
      <c r="AC1115" s="108" t="n">
        <f aca="false">21*AA1115</f>
        <v>2304.288</v>
      </c>
      <c r="AD1115" s="108" t="n">
        <f aca="false">0.7*AA1115</f>
        <v>76.8096</v>
      </c>
      <c r="AJ1115" s="96" t="n">
        <f aca="false">+AJ1114-1</f>
        <v>426</v>
      </c>
    </row>
    <row r="1116" customFormat="false" ht="16.5" hidden="false" customHeight="false" outlineLevel="0" collapsed="false">
      <c r="B1116" s="107" t="s">
        <v>99</v>
      </c>
      <c r="C1116" s="107" t="n">
        <v>696300</v>
      </c>
      <c r="D1116" s="107" t="n">
        <v>696400</v>
      </c>
      <c r="E1116" s="108"/>
      <c r="F1116" s="108"/>
      <c r="G1116" s="108" t="n">
        <f aca="false">+(D1116-C1116)*7.2</f>
        <v>720</v>
      </c>
      <c r="H1116" s="108"/>
      <c r="I1116" s="108" t="n">
        <v>0</v>
      </c>
      <c r="J1116" s="108" t="n">
        <v>0</v>
      </c>
      <c r="K1116" s="108" t="n">
        <v>0</v>
      </c>
      <c r="L1116" s="108" t="n">
        <v>0</v>
      </c>
      <c r="M1116" s="108" t="n">
        <v>0</v>
      </c>
      <c r="N1116" s="108" t="n">
        <v>0</v>
      </c>
      <c r="O1116" s="108" t="n">
        <v>0</v>
      </c>
      <c r="P1116" s="108" t="n">
        <v>0</v>
      </c>
      <c r="Q1116" s="108" t="n">
        <v>0</v>
      </c>
      <c r="R1116" s="108" t="n">
        <v>0</v>
      </c>
      <c r="S1116" s="108" t="n">
        <v>0</v>
      </c>
      <c r="T1116" s="108" t="n">
        <v>0</v>
      </c>
      <c r="U1116" s="108" t="n">
        <v>0</v>
      </c>
      <c r="V1116" s="108" t="n">
        <v>0</v>
      </c>
      <c r="W1116" s="108" t="n">
        <v>0</v>
      </c>
      <c r="X1116" s="108" t="n">
        <v>0</v>
      </c>
      <c r="Y1116" s="108" t="n">
        <f aca="false">+G1116*2</f>
        <v>1440</v>
      </c>
      <c r="Z1116" s="108" t="n">
        <f aca="false">0.4*Y1116</f>
        <v>576</v>
      </c>
      <c r="AA1116" s="108" t="n">
        <f aca="false">+(D1116-C1116)*7.2*$AR$37</f>
        <v>109.728</v>
      </c>
      <c r="AB1116" s="108" t="n">
        <f aca="false">34.84*AA1116*3.7854</f>
        <v>14471.294692608</v>
      </c>
      <c r="AC1116" s="108" t="n">
        <f aca="false">21*AA1116</f>
        <v>2304.288</v>
      </c>
      <c r="AD1116" s="108" t="n">
        <f aca="false">0.7*AA1116</f>
        <v>76.8096</v>
      </c>
      <c r="AJ1116" s="96" t="n">
        <f aca="false">+AJ1115-1</f>
        <v>425</v>
      </c>
    </row>
    <row r="1117" customFormat="false" ht="16.5" hidden="false" customHeight="false" outlineLevel="0" collapsed="false">
      <c r="B1117" s="107" t="s">
        <v>99</v>
      </c>
      <c r="C1117" s="107" t="n">
        <v>696400</v>
      </c>
      <c r="D1117" s="107" t="n">
        <v>696500</v>
      </c>
      <c r="E1117" s="108"/>
      <c r="F1117" s="108"/>
      <c r="G1117" s="108" t="n">
        <f aca="false">+(D1117-C1117)*7.2</f>
        <v>720</v>
      </c>
      <c r="H1117" s="108"/>
      <c r="I1117" s="108" t="n">
        <v>0</v>
      </c>
      <c r="J1117" s="108" t="n">
        <v>0</v>
      </c>
      <c r="K1117" s="108" t="n">
        <v>0</v>
      </c>
      <c r="L1117" s="108" t="n">
        <v>0</v>
      </c>
      <c r="M1117" s="108" t="n">
        <v>0</v>
      </c>
      <c r="N1117" s="108" t="n">
        <v>0</v>
      </c>
      <c r="O1117" s="108" t="n">
        <v>0</v>
      </c>
      <c r="P1117" s="108" t="n">
        <v>0</v>
      </c>
      <c r="Q1117" s="108" t="n">
        <v>0</v>
      </c>
      <c r="R1117" s="108" t="n">
        <v>0</v>
      </c>
      <c r="S1117" s="108" t="n">
        <v>0</v>
      </c>
      <c r="T1117" s="108" t="n">
        <v>0</v>
      </c>
      <c r="U1117" s="108" t="n">
        <v>0</v>
      </c>
      <c r="V1117" s="108" t="n">
        <v>0</v>
      </c>
      <c r="W1117" s="108" t="n">
        <v>0</v>
      </c>
      <c r="X1117" s="108" t="n">
        <v>0</v>
      </c>
      <c r="Y1117" s="108" t="n">
        <f aca="false">+G1117*2</f>
        <v>1440</v>
      </c>
      <c r="Z1117" s="108" t="n">
        <f aca="false">0.4*Y1117</f>
        <v>576</v>
      </c>
      <c r="AA1117" s="108" t="n">
        <f aca="false">+(D1117-C1117)*7.2*$AR$37</f>
        <v>109.728</v>
      </c>
      <c r="AB1117" s="108" t="n">
        <f aca="false">34.84*AA1117*3.7854</f>
        <v>14471.294692608</v>
      </c>
      <c r="AC1117" s="108" t="n">
        <f aca="false">21*AA1117</f>
        <v>2304.288</v>
      </c>
      <c r="AD1117" s="108" t="n">
        <f aca="false">0.7*AA1117</f>
        <v>76.8096</v>
      </c>
      <c r="AJ1117" s="96" t="n">
        <f aca="false">+AJ1116-1</f>
        <v>424</v>
      </c>
    </row>
    <row r="1118" customFormat="false" ht="16.5" hidden="false" customHeight="false" outlineLevel="0" collapsed="false">
      <c r="B1118" s="107" t="s">
        <v>99</v>
      </c>
      <c r="C1118" s="107" t="n">
        <v>696500</v>
      </c>
      <c r="D1118" s="107" t="n">
        <v>696600</v>
      </c>
      <c r="E1118" s="108"/>
      <c r="F1118" s="108"/>
      <c r="G1118" s="108" t="n">
        <f aca="false">+(D1118-C1118)*7.2</f>
        <v>720</v>
      </c>
      <c r="H1118" s="108"/>
      <c r="I1118" s="108" t="n">
        <v>0</v>
      </c>
      <c r="J1118" s="108" t="n">
        <v>0</v>
      </c>
      <c r="K1118" s="108" t="n">
        <v>0</v>
      </c>
      <c r="L1118" s="108" t="n">
        <v>0</v>
      </c>
      <c r="M1118" s="108" t="n">
        <v>0</v>
      </c>
      <c r="N1118" s="108" t="n">
        <v>0</v>
      </c>
      <c r="O1118" s="108" t="n">
        <v>0</v>
      </c>
      <c r="P1118" s="108" t="n">
        <v>0</v>
      </c>
      <c r="Q1118" s="108" t="n">
        <v>0</v>
      </c>
      <c r="R1118" s="108" t="n">
        <v>0</v>
      </c>
      <c r="S1118" s="108" t="n">
        <v>0</v>
      </c>
      <c r="T1118" s="108" t="n">
        <v>0</v>
      </c>
      <c r="U1118" s="108" t="n">
        <v>0</v>
      </c>
      <c r="V1118" s="108" t="n">
        <v>0</v>
      </c>
      <c r="W1118" s="108" t="n">
        <v>0</v>
      </c>
      <c r="X1118" s="108" t="n">
        <v>0</v>
      </c>
      <c r="Y1118" s="108" t="n">
        <f aca="false">+G1118*2</f>
        <v>1440</v>
      </c>
      <c r="Z1118" s="108" t="n">
        <f aca="false">0.4*Y1118</f>
        <v>576</v>
      </c>
      <c r="AA1118" s="108" t="n">
        <f aca="false">+(D1118-C1118)*7.2*$AR$37</f>
        <v>109.728</v>
      </c>
      <c r="AB1118" s="108" t="n">
        <f aca="false">34.84*AA1118*3.7854</f>
        <v>14471.294692608</v>
      </c>
      <c r="AC1118" s="108" t="n">
        <f aca="false">21*AA1118</f>
        <v>2304.288</v>
      </c>
      <c r="AD1118" s="108" t="n">
        <f aca="false">0.7*AA1118</f>
        <v>76.8096</v>
      </c>
      <c r="AJ1118" s="96" t="n">
        <f aca="false">+AJ1117-1</f>
        <v>423</v>
      </c>
    </row>
    <row r="1119" customFormat="false" ht="16.5" hidden="false" customHeight="false" outlineLevel="0" collapsed="false">
      <c r="B1119" s="107" t="s">
        <v>99</v>
      </c>
      <c r="C1119" s="107" t="n">
        <v>696600</v>
      </c>
      <c r="D1119" s="107" t="n">
        <v>696700</v>
      </c>
      <c r="E1119" s="108"/>
      <c r="F1119" s="108"/>
      <c r="G1119" s="108" t="n">
        <f aca="false">+(D1119-C1119)*7.2</f>
        <v>720</v>
      </c>
      <c r="H1119" s="108"/>
      <c r="I1119" s="108" t="n">
        <v>0</v>
      </c>
      <c r="J1119" s="108" t="n">
        <v>0</v>
      </c>
      <c r="K1119" s="108" t="n">
        <v>0</v>
      </c>
      <c r="L1119" s="108" t="n">
        <v>0</v>
      </c>
      <c r="M1119" s="108" t="n">
        <v>0</v>
      </c>
      <c r="N1119" s="108" t="n">
        <v>0</v>
      </c>
      <c r="O1119" s="108" t="n">
        <v>0</v>
      </c>
      <c r="P1119" s="108" t="n">
        <v>0</v>
      </c>
      <c r="Q1119" s="108" t="n">
        <v>0</v>
      </c>
      <c r="R1119" s="108" t="n">
        <v>0</v>
      </c>
      <c r="S1119" s="108" t="n">
        <v>0</v>
      </c>
      <c r="T1119" s="108" t="n">
        <v>0</v>
      </c>
      <c r="U1119" s="108" t="n">
        <v>0</v>
      </c>
      <c r="V1119" s="108" t="n">
        <v>0</v>
      </c>
      <c r="W1119" s="108" t="n">
        <v>0</v>
      </c>
      <c r="X1119" s="108" t="n">
        <v>0</v>
      </c>
      <c r="Y1119" s="108" t="n">
        <f aca="false">+G1119*2</f>
        <v>1440</v>
      </c>
      <c r="Z1119" s="108" t="n">
        <f aca="false">0.4*Y1119</f>
        <v>576</v>
      </c>
      <c r="AA1119" s="108" t="n">
        <f aca="false">+(D1119-C1119)*7.2*$AR$37</f>
        <v>109.728</v>
      </c>
      <c r="AB1119" s="108" t="n">
        <f aca="false">34.84*AA1119*3.7854</f>
        <v>14471.294692608</v>
      </c>
      <c r="AC1119" s="108" t="n">
        <f aca="false">21*AA1119</f>
        <v>2304.288</v>
      </c>
      <c r="AD1119" s="108" t="n">
        <f aca="false">0.7*AA1119</f>
        <v>76.8096</v>
      </c>
      <c r="AJ1119" s="96" t="n">
        <f aca="false">+AJ1118-1</f>
        <v>422</v>
      </c>
    </row>
    <row r="1120" customFormat="false" ht="16.5" hidden="false" customHeight="false" outlineLevel="0" collapsed="false">
      <c r="B1120" s="107" t="s">
        <v>99</v>
      </c>
      <c r="C1120" s="107" t="n">
        <v>696700</v>
      </c>
      <c r="D1120" s="107" t="n">
        <v>696800</v>
      </c>
      <c r="E1120" s="108"/>
      <c r="F1120" s="108"/>
      <c r="G1120" s="108" t="n">
        <f aca="false">+(D1120-C1120)*7.2</f>
        <v>720</v>
      </c>
      <c r="H1120" s="108"/>
      <c r="I1120" s="108" t="n">
        <v>0</v>
      </c>
      <c r="J1120" s="108" t="n">
        <v>0</v>
      </c>
      <c r="K1120" s="108" t="n">
        <v>0</v>
      </c>
      <c r="L1120" s="108" t="n">
        <v>0</v>
      </c>
      <c r="M1120" s="108" t="n">
        <v>0</v>
      </c>
      <c r="N1120" s="108" t="n">
        <v>0</v>
      </c>
      <c r="O1120" s="108" t="n">
        <v>0</v>
      </c>
      <c r="P1120" s="108" t="n">
        <v>0</v>
      </c>
      <c r="Q1120" s="108" t="n">
        <v>0</v>
      </c>
      <c r="R1120" s="108" t="n">
        <v>0</v>
      </c>
      <c r="S1120" s="108" t="n">
        <v>0</v>
      </c>
      <c r="T1120" s="108" t="n">
        <v>0</v>
      </c>
      <c r="U1120" s="108" t="n">
        <v>0</v>
      </c>
      <c r="V1120" s="108" t="n">
        <v>0</v>
      </c>
      <c r="W1120" s="108" t="n">
        <v>0</v>
      </c>
      <c r="X1120" s="108" t="n">
        <v>0</v>
      </c>
      <c r="Y1120" s="108" t="n">
        <f aca="false">+G1120*2</f>
        <v>1440</v>
      </c>
      <c r="Z1120" s="108" t="n">
        <f aca="false">0.4*Y1120</f>
        <v>576</v>
      </c>
      <c r="AA1120" s="108" t="n">
        <f aca="false">+(D1120-C1120)*7.2*$AR$37</f>
        <v>109.728</v>
      </c>
      <c r="AB1120" s="108" t="n">
        <f aca="false">34.84*AA1120*3.7854</f>
        <v>14471.294692608</v>
      </c>
      <c r="AC1120" s="108" t="n">
        <f aca="false">21*AA1120</f>
        <v>2304.288</v>
      </c>
      <c r="AD1120" s="108" t="n">
        <f aca="false">0.7*AA1120</f>
        <v>76.8096</v>
      </c>
      <c r="AJ1120" s="96" t="n">
        <f aca="false">+AJ1119-1</f>
        <v>421</v>
      </c>
    </row>
    <row r="1121" customFormat="false" ht="16.5" hidden="false" customHeight="false" outlineLevel="0" collapsed="false">
      <c r="B1121" s="107" t="s">
        <v>99</v>
      </c>
      <c r="C1121" s="107" t="n">
        <v>696800</v>
      </c>
      <c r="D1121" s="107" t="n">
        <v>696900</v>
      </c>
      <c r="E1121" s="108"/>
      <c r="F1121" s="108"/>
      <c r="G1121" s="108" t="n">
        <f aca="false">+(D1121-C1121)*7.2</f>
        <v>720</v>
      </c>
      <c r="H1121" s="108"/>
      <c r="I1121" s="108" t="n">
        <v>0</v>
      </c>
      <c r="J1121" s="108" t="n">
        <v>0</v>
      </c>
      <c r="K1121" s="108" t="n">
        <v>0</v>
      </c>
      <c r="L1121" s="108" t="n">
        <v>0</v>
      </c>
      <c r="M1121" s="108" t="n">
        <v>0</v>
      </c>
      <c r="N1121" s="108" t="n">
        <v>0</v>
      </c>
      <c r="O1121" s="108" t="n">
        <v>0</v>
      </c>
      <c r="P1121" s="108" t="n">
        <v>0</v>
      </c>
      <c r="Q1121" s="108" t="n">
        <v>0</v>
      </c>
      <c r="R1121" s="108" t="n">
        <v>0</v>
      </c>
      <c r="S1121" s="108" t="n">
        <v>0</v>
      </c>
      <c r="T1121" s="108" t="n">
        <v>0</v>
      </c>
      <c r="U1121" s="108" t="n">
        <v>0</v>
      </c>
      <c r="V1121" s="108" t="n">
        <v>0</v>
      </c>
      <c r="W1121" s="108" t="n">
        <v>0</v>
      </c>
      <c r="X1121" s="108" t="n">
        <v>0</v>
      </c>
      <c r="Y1121" s="108" t="n">
        <f aca="false">+G1121*2</f>
        <v>1440</v>
      </c>
      <c r="Z1121" s="108" t="n">
        <f aca="false">0.4*Y1121</f>
        <v>576</v>
      </c>
      <c r="AA1121" s="108" t="n">
        <f aca="false">+(D1121-C1121)*7.2*$AR$37</f>
        <v>109.728</v>
      </c>
      <c r="AB1121" s="108" t="n">
        <f aca="false">34.84*AA1121*3.7854</f>
        <v>14471.294692608</v>
      </c>
      <c r="AC1121" s="108" t="n">
        <f aca="false">21*AA1121</f>
        <v>2304.288</v>
      </c>
      <c r="AD1121" s="108" t="n">
        <f aca="false">0.7*AA1121</f>
        <v>76.8096</v>
      </c>
      <c r="AJ1121" s="96" t="n">
        <f aca="false">+AJ1120-1</f>
        <v>420</v>
      </c>
    </row>
    <row r="1122" customFormat="false" ht="16.5" hidden="false" customHeight="false" outlineLevel="0" collapsed="false">
      <c r="B1122" s="107" t="s">
        <v>99</v>
      </c>
      <c r="C1122" s="107" t="n">
        <v>696900</v>
      </c>
      <c r="D1122" s="107" t="n">
        <v>697000</v>
      </c>
      <c r="E1122" s="108"/>
      <c r="F1122" s="108"/>
      <c r="G1122" s="108" t="n">
        <f aca="false">+(D1122-C1122)*7.2</f>
        <v>720</v>
      </c>
      <c r="H1122" s="108"/>
      <c r="I1122" s="108" t="n">
        <v>0</v>
      </c>
      <c r="J1122" s="108" t="n">
        <v>0</v>
      </c>
      <c r="K1122" s="108" t="n">
        <v>0</v>
      </c>
      <c r="L1122" s="108" t="n">
        <v>0</v>
      </c>
      <c r="M1122" s="108" t="n">
        <v>0</v>
      </c>
      <c r="N1122" s="108" t="n">
        <v>0</v>
      </c>
      <c r="O1122" s="108" t="n">
        <v>0</v>
      </c>
      <c r="P1122" s="108" t="n">
        <v>0</v>
      </c>
      <c r="Q1122" s="108" t="n">
        <v>0</v>
      </c>
      <c r="R1122" s="108" t="n">
        <v>0</v>
      </c>
      <c r="S1122" s="108" t="n">
        <v>0</v>
      </c>
      <c r="T1122" s="108" t="n">
        <v>0</v>
      </c>
      <c r="U1122" s="108" t="n">
        <v>0</v>
      </c>
      <c r="V1122" s="108" t="n">
        <v>0</v>
      </c>
      <c r="W1122" s="108" t="n">
        <v>0</v>
      </c>
      <c r="X1122" s="108" t="n">
        <v>0</v>
      </c>
      <c r="Y1122" s="108" t="n">
        <f aca="false">+G1122*2</f>
        <v>1440</v>
      </c>
      <c r="Z1122" s="108" t="n">
        <f aca="false">0.4*Y1122</f>
        <v>576</v>
      </c>
      <c r="AA1122" s="108" t="n">
        <f aca="false">+(D1122-C1122)*7.2*$AR$37</f>
        <v>109.728</v>
      </c>
      <c r="AB1122" s="108" t="n">
        <f aca="false">34.84*AA1122*3.7854</f>
        <v>14471.294692608</v>
      </c>
      <c r="AC1122" s="108" t="n">
        <f aca="false">21*AA1122</f>
        <v>2304.288</v>
      </c>
      <c r="AD1122" s="108" t="n">
        <f aca="false">0.7*AA1122</f>
        <v>76.8096</v>
      </c>
      <c r="AJ1122" s="96" t="n">
        <f aca="false">+AJ1121-1</f>
        <v>419</v>
      </c>
    </row>
    <row r="1123" customFormat="false" ht="16.5" hidden="false" customHeight="false" outlineLevel="0" collapsed="false">
      <c r="B1123" s="107" t="s">
        <v>99</v>
      </c>
      <c r="C1123" s="107" t="n">
        <v>697000</v>
      </c>
      <c r="D1123" s="107" t="n">
        <v>697100</v>
      </c>
      <c r="E1123" s="108"/>
      <c r="F1123" s="108"/>
      <c r="G1123" s="108" t="n">
        <f aca="false">+(D1123-C1123)*7.2</f>
        <v>720</v>
      </c>
      <c r="H1123" s="108"/>
      <c r="I1123" s="108" t="n">
        <v>0</v>
      </c>
      <c r="J1123" s="108" t="n">
        <v>0</v>
      </c>
      <c r="K1123" s="108" t="n">
        <v>0</v>
      </c>
      <c r="L1123" s="108" t="n">
        <v>0</v>
      </c>
      <c r="M1123" s="108" t="n">
        <v>0</v>
      </c>
      <c r="N1123" s="108" t="n">
        <v>0</v>
      </c>
      <c r="O1123" s="108" t="n">
        <v>0</v>
      </c>
      <c r="P1123" s="108" t="n">
        <v>0</v>
      </c>
      <c r="Q1123" s="108" t="n">
        <v>0</v>
      </c>
      <c r="R1123" s="108" t="n">
        <v>0</v>
      </c>
      <c r="S1123" s="108" t="n">
        <v>0</v>
      </c>
      <c r="T1123" s="108" t="n">
        <v>0</v>
      </c>
      <c r="U1123" s="108" t="n">
        <v>0</v>
      </c>
      <c r="V1123" s="108" t="n">
        <v>0</v>
      </c>
      <c r="W1123" s="108" t="n">
        <v>0</v>
      </c>
      <c r="X1123" s="108" t="n">
        <v>0</v>
      </c>
      <c r="Y1123" s="108" t="n">
        <f aca="false">+G1123*2</f>
        <v>1440</v>
      </c>
      <c r="Z1123" s="108" t="n">
        <f aca="false">0.4*Y1123</f>
        <v>576</v>
      </c>
      <c r="AA1123" s="108" t="n">
        <f aca="false">+(D1123-C1123)*7.2*$AR$37</f>
        <v>109.728</v>
      </c>
      <c r="AB1123" s="108" t="n">
        <f aca="false">34.84*AA1123*3.7854</f>
        <v>14471.294692608</v>
      </c>
      <c r="AC1123" s="108" t="n">
        <f aca="false">21*AA1123</f>
        <v>2304.288</v>
      </c>
      <c r="AD1123" s="108" t="n">
        <f aca="false">0.7*AA1123</f>
        <v>76.8096</v>
      </c>
      <c r="AJ1123" s="96" t="n">
        <f aca="false">+AJ1122-1</f>
        <v>418</v>
      </c>
    </row>
    <row r="1124" customFormat="false" ht="16.5" hidden="false" customHeight="false" outlineLevel="0" collapsed="false">
      <c r="B1124" s="107" t="s">
        <v>99</v>
      </c>
      <c r="C1124" s="107" t="n">
        <v>697100</v>
      </c>
      <c r="D1124" s="107" t="n">
        <v>697200</v>
      </c>
      <c r="E1124" s="108"/>
      <c r="F1124" s="108"/>
      <c r="G1124" s="108" t="n">
        <f aca="false">+(D1124-C1124)*7.2</f>
        <v>720</v>
      </c>
      <c r="H1124" s="108"/>
      <c r="I1124" s="108" t="n">
        <v>0</v>
      </c>
      <c r="J1124" s="108" t="n">
        <v>0</v>
      </c>
      <c r="K1124" s="108" t="n">
        <v>0</v>
      </c>
      <c r="L1124" s="108" t="n">
        <v>0</v>
      </c>
      <c r="M1124" s="108" t="n">
        <v>0</v>
      </c>
      <c r="N1124" s="108" t="n">
        <v>0</v>
      </c>
      <c r="O1124" s="108" t="n">
        <v>0</v>
      </c>
      <c r="P1124" s="108" t="n">
        <v>0</v>
      </c>
      <c r="Q1124" s="108" t="n">
        <v>0</v>
      </c>
      <c r="R1124" s="108" t="n">
        <v>0</v>
      </c>
      <c r="S1124" s="108" t="n">
        <v>0</v>
      </c>
      <c r="T1124" s="108" t="n">
        <v>0</v>
      </c>
      <c r="U1124" s="108" t="n">
        <v>0</v>
      </c>
      <c r="V1124" s="108" t="n">
        <v>0</v>
      </c>
      <c r="W1124" s="108" t="n">
        <v>0</v>
      </c>
      <c r="X1124" s="108" t="n">
        <v>0</v>
      </c>
      <c r="Y1124" s="108" t="n">
        <f aca="false">+G1124*2</f>
        <v>1440</v>
      </c>
      <c r="Z1124" s="108" t="n">
        <f aca="false">0.4*Y1124</f>
        <v>576</v>
      </c>
      <c r="AA1124" s="108" t="n">
        <f aca="false">+(D1124-C1124)*7.2*$AR$37</f>
        <v>109.728</v>
      </c>
      <c r="AB1124" s="108" t="n">
        <f aca="false">34.84*AA1124*3.7854</f>
        <v>14471.294692608</v>
      </c>
      <c r="AC1124" s="108" t="n">
        <f aca="false">21*AA1124</f>
        <v>2304.288</v>
      </c>
      <c r="AD1124" s="108" t="n">
        <f aca="false">0.7*AA1124</f>
        <v>76.8096</v>
      </c>
      <c r="AJ1124" s="96" t="n">
        <f aca="false">+AJ1123-1</f>
        <v>417</v>
      </c>
    </row>
    <row r="1125" customFormat="false" ht="16.5" hidden="false" customHeight="false" outlineLevel="0" collapsed="false">
      <c r="B1125" s="107" t="s">
        <v>99</v>
      </c>
      <c r="C1125" s="107" t="n">
        <v>697200</v>
      </c>
      <c r="D1125" s="107" t="n">
        <v>697300</v>
      </c>
      <c r="E1125" s="108"/>
      <c r="F1125" s="108"/>
      <c r="G1125" s="108" t="n">
        <f aca="false">+(D1125-C1125)*7.2</f>
        <v>720</v>
      </c>
      <c r="H1125" s="108"/>
      <c r="I1125" s="108" t="n">
        <v>0</v>
      </c>
      <c r="J1125" s="108" t="n">
        <v>0</v>
      </c>
      <c r="K1125" s="108" t="n">
        <v>0</v>
      </c>
      <c r="L1125" s="108" t="n">
        <v>0</v>
      </c>
      <c r="M1125" s="108" t="n">
        <v>0</v>
      </c>
      <c r="N1125" s="108" t="n">
        <v>0</v>
      </c>
      <c r="O1125" s="108" t="n">
        <v>0</v>
      </c>
      <c r="P1125" s="108" t="n">
        <v>0</v>
      </c>
      <c r="Q1125" s="108" t="n">
        <v>0</v>
      </c>
      <c r="R1125" s="108" t="n">
        <v>0</v>
      </c>
      <c r="S1125" s="108" t="n">
        <v>0</v>
      </c>
      <c r="T1125" s="108" t="n">
        <v>0</v>
      </c>
      <c r="U1125" s="108" t="n">
        <v>0</v>
      </c>
      <c r="V1125" s="108" t="n">
        <v>0</v>
      </c>
      <c r="W1125" s="108" t="n">
        <v>0</v>
      </c>
      <c r="X1125" s="108" t="n">
        <v>0</v>
      </c>
      <c r="Y1125" s="108" t="n">
        <f aca="false">+G1125*2</f>
        <v>1440</v>
      </c>
      <c r="Z1125" s="108" t="n">
        <f aca="false">0.4*Y1125</f>
        <v>576</v>
      </c>
      <c r="AA1125" s="108" t="n">
        <f aca="false">+(D1125-C1125)*7.2*$AR$37</f>
        <v>109.728</v>
      </c>
      <c r="AB1125" s="108" t="n">
        <f aca="false">34.84*AA1125*3.7854</f>
        <v>14471.294692608</v>
      </c>
      <c r="AC1125" s="108" t="n">
        <f aca="false">21*AA1125</f>
        <v>2304.288</v>
      </c>
      <c r="AD1125" s="108" t="n">
        <f aca="false">0.7*AA1125</f>
        <v>76.8096</v>
      </c>
      <c r="AJ1125" s="96" t="n">
        <f aca="false">+AJ1124-1</f>
        <v>416</v>
      </c>
    </row>
    <row r="1126" customFormat="false" ht="16.5" hidden="false" customHeight="false" outlineLevel="0" collapsed="false">
      <c r="B1126" s="107" t="s">
        <v>99</v>
      </c>
      <c r="C1126" s="107" t="n">
        <v>697300</v>
      </c>
      <c r="D1126" s="107" t="n">
        <v>697400</v>
      </c>
      <c r="E1126" s="108"/>
      <c r="F1126" s="108"/>
      <c r="G1126" s="108" t="n">
        <f aca="false">+(D1126-C1126)*7.2</f>
        <v>720</v>
      </c>
      <c r="H1126" s="108"/>
      <c r="I1126" s="108" t="n">
        <v>0</v>
      </c>
      <c r="J1126" s="108" t="n">
        <v>0</v>
      </c>
      <c r="K1126" s="108" t="n">
        <v>0</v>
      </c>
      <c r="L1126" s="108" t="n">
        <v>0</v>
      </c>
      <c r="M1126" s="108" t="n">
        <v>0</v>
      </c>
      <c r="N1126" s="108" t="n">
        <v>0</v>
      </c>
      <c r="O1126" s="108" t="n">
        <v>0</v>
      </c>
      <c r="P1126" s="108" t="n">
        <v>0</v>
      </c>
      <c r="Q1126" s="108" t="n">
        <v>0</v>
      </c>
      <c r="R1126" s="108" t="n">
        <v>0</v>
      </c>
      <c r="S1126" s="108" t="n">
        <v>0</v>
      </c>
      <c r="T1126" s="108" t="n">
        <v>0</v>
      </c>
      <c r="U1126" s="108" t="n">
        <v>0</v>
      </c>
      <c r="V1126" s="108" t="n">
        <v>0</v>
      </c>
      <c r="W1126" s="108" t="n">
        <v>0</v>
      </c>
      <c r="X1126" s="108" t="n">
        <v>0</v>
      </c>
      <c r="Y1126" s="108" t="n">
        <f aca="false">+G1126*2</f>
        <v>1440</v>
      </c>
      <c r="Z1126" s="108" t="n">
        <f aca="false">0.4*Y1126</f>
        <v>576</v>
      </c>
      <c r="AA1126" s="108" t="n">
        <f aca="false">+(D1126-C1126)*7.2*$AR$37</f>
        <v>109.728</v>
      </c>
      <c r="AB1126" s="108" t="n">
        <f aca="false">34.84*AA1126*3.7854</f>
        <v>14471.294692608</v>
      </c>
      <c r="AC1126" s="108" t="n">
        <f aca="false">21*AA1126</f>
        <v>2304.288</v>
      </c>
      <c r="AD1126" s="108" t="n">
        <f aca="false">0.7*AA1126</f>
        <v>76.8096</v>
      </c>
      <c r="AJ1126" s="96" t="n">
        <f aca="false">+AJ1125-1</f>
        <v>415</v>
      </c>
    </row>
    <row r="1127" customFormat="false" ht="16.5" hidden="false" customHeight="false" outlineLevel="0" collapsed="false">
      <c r="B1127" s="107" t="s">
        <v>99</v>
      </c>
      <c r="C1127" s="107" t="n">
        <v>697400</v>
      </c>
      <c r="D1127" s="107" t="n">
        <v>697500</v>
      </c>
      <c r="E1127" s="108"/>
      <c r="F1127" s="108"/>
      <c r="G1127" s="108" t="n">
        <f aca="false">+(D1127-C1127)*7.2</f>
        <v>720</v>
      </c>
      <c r="H1127" s="108"/>
      <c r="I1127" s="108" t="n">
        <v>0</v>
      </c>
      <c r="J1127" s="108" t="n">
        <v>0</v>
      </c>
      <c r="K1127" s="108" t="n">
        <v>0</v>
      </c>
      <c r="L1127" s="108" t="n">
        <v>0</v>
      </c>
      <c r="M1127" s="108" t="n">
        <v>0</v>
      </c>
      <c r="N1127" s="108" t="n">
        <v>0</v>
      </c>
      <c r="O1127" s="108" t="n">
        <v>0</v>
      </c>
      <c r="P1127" s="108" t="n">
        <v>0</v>
      </c>
      <c r="Q1127" s="108" t="n">
        <v>0</v>
      </c>
      <c r="R1127" s="108" t="n">
        <v>0</v>
      </c>
      <c r="S1127" s="108" t="n">
        <v>0</v>
      </c>
      <c r="T1127" s="108" t="n">
        <v>0</v>
      </c>
      <c r="U1127" s="108" t="n">
        <v>0</v>
      </c>
      <c r="V1127" s="108" t="n">
        <v>0</v>
      </c>
      <c r="W1127" s="108" t="n">
        <v>0</v>
      </c>
      <c r="X1127" s="108" t="n">
        <v>0</v>
      </c>
      <c r="Y1127" s="108" t="n">
        <f aca="false">+G1127*2</f>
        <v>1440</v>
      </c>
      <c r="Z1127" s="108" t="n">
        <f aca="false">0.4*Y1127</f>
        <v>576</v>
      </c>
      <c r="AA1127" s="108" t="n">
        <f aca="false">+(D1127-C1127)*7.2*$AR$37</f>
        <v>109.728</v>
      </c>
      <c r="AB1127" s="108" t="n">
        <f aca="false">34.84*AA1127*3.7854</f>
        <v>14471.294692608</v>
      </c>
      <c r="AC1127" s="108" t="n">
        <f aca="false">21*AA1127</f>
        <v>2304.288</v>
      </c>
      <c r="AD1127" s="108" t="n">
        <f aca="false">0.7*AA1127</f>
        <v>76.8096</v>
      </c>
      <c r="AJ1127" s="96" t="n">
        <f aca="false">+AJ1126-1</f>
        <v>414</v>
      </c>
    </row>
    <row r="1128" customFormat="false" ht="16.5" hidden="false" customHeight="false" outlineLevel="0" collapsed="false">
      <c r="B1128" s="107" t="s">
        <v>99</v>
      </c>
      <c r="C1128" s="107" t="n">
        <v>697500</v>
      </c>
      <c r="D1128" s="107" t="n">
        <v>697600</v>
      </c>
      <c r="E1128" s="108"/>
      <c r="F1128" s="108"/>
      <c r="G1128" s="108" t="n">
        <f aca="false">+(D1128-C1128)*7.2</f>
        <v>720</v>
      </c>
      <c r="H1128" s="108"/>
      <c r="I1128" s="108" t="n">
        <v>0</v>
      </c>
      <c r="J1128" s="108" t="n">
        <v>0</v>
      </c>
      <c r="K1128" s="108" t="n">
        <v>0</v>
      </c>
      <c r="L1128" s="108" t="n">
        <v>0</v>
      </c>
      <c r="M1128" s="108" t="n">
        <v>0</v>
      </c>
      <c r="N1128" s="108" t="n">
        <v>0</v>
      </c>
      <c r="O1128" s="108" t="n">
        <v>0</v>
      </c>
      <c r="P1128" s="108" t="n">
        <v>0</v>
      </c>
      <c r="Q1128" s="108" t="n">
        <v>0</v>
      </c>
      <c r="R1128" s="108" t="n">
        <v>0</v>
      </c>
      <c r="S1128" s="108" t="n">
        <v>0</v>
      </c>
      <c r="T1128" s="108" t="n">
        <v>0</v>
      </c>
      <c r="U1128" s="108" t="n">
        <v>0</v>
      </c>
      <c r="V1128" s="108" t="n">
        <v>0</v>
      </c>
      <c r="W1128" s="108" t="n">
        <v>0</v>
      </c>
      <c r="X1128" s="108" t="n">
        <v>0</v>
      </c>
      <c r="Y1128" s="108" t="n">
        <f aca="false">+G1128*2</f>
        <v>1440</v>
      </c>
      <c r="Z1128" s="108" t="n">
        <f aca="false">0.4*Y1128</f>
        <v>576</v>
      </c>
      <c r="AA1128" s="108" t="n">
        <f aca="false">+(D1128-C1128)*7.2*$AR$37</f>
        <v>109.728</v>
      </c>
      <c r="AB1128" s="108" t="n">
        <f aca="false">34.84*AA1128*3.7854</f>
        <v>14471.294692608</v>
      </c>
      <c r="AC1128" s="108" t="n">
        <f aca="false">21*AA1128</f>
        <v>2304.288</v>
      </c>
      <c r="AD1128" s="108" t="n">
        <f aca="false">0.7*AA1128</f>
        <v>76.8096</v>
      </c>
      <c r="AJ1128" s="96" t="n">
        <f aca="false">+AJ1127-1</f>
        <v>413</v>
      </c>
    </row>
    <row r="1129" customFormat="false" ht="16.5" hidden="false" customHeight="false" outlineLevel="0" collapsed="false">
      <c r="B1129" s="107" t="s">
        <v>99</v>
      </c>
      <c r="C1129" s="107" t="n">
        <v>697600</v>
      </c>
      <c r="D1129" s="107" t="n">
        <v>697700</v>
      </c>
      <c r="E1129" s="108"/>
      <c r="F1129" s="108"/>
      <c r="G1129" s="108" t="n">
        <f aca="false">+(D1129-C1129)*7.2</f>
        <v>720</v>
      </c>
      <c r="H1129" s="108"/>
      <c r="I1129" s="108" t="n">
        <v>0</v>
      </c>
      <c r="J1129" s="108" t="n">
        <v>0</v>
      </c>
      <c r="K1129" s="108" t="n">
        <v>0</v>
      </c>
      <c r="L1129" s="108" t="n">
        <v>0</v>
      </c>
      <c r="M1129" s="108" t="n">
        <v>0</v>
      </c>
      <c r="N1129" s="108" t="n">
        <v>0</v>
      </c>
      <c r="O1129" s="108" t="n">
        <v>0</v>
      </c>
      <c r="P1129" s="108" t="n">
        <v>0</v>
      </c>
      <c r="Q1129" s="108" t="n">
        <v>0</v>
      </c>
      <c r="R1129" s="108" t="n">
        <v>0</v>
      </c>
      <c r="S1129" s="108" t="n">
        <v>0</v>
      </c>
      <c r="T1129" s="108" t="n">
        <v>0</v>
      </c>
      <c r="U1129" s="108" t="n">
        <v>0</v>
      </c>
      <c r="V1129" s="108" t="n">
        <v>0</v>
      </c>
      <c r="W1129" s="108" t="n">
        <v>0</v>
      </c>
      <c r="X1129" s="108" t="n">
        <v>0</v>
      </c>
      <c r="Y1129" s="108" t="n">
        <f aca="false">+G1129*2</f>
        <v>1440</v>
      </c>
      <c r="Z1129" s="108" t="n">
        <f aca="false">0.4*Y1129</f>
        <v>576</v>
      </c>
      <c r="AA1129" s="108" t="n">
        <f aca="false">+(D1129-C1129)*7.2*$AR$37</f>
        <v>109.728</v>
      </c>
      <c r="AB1129" s="108" t="n">
        <f aca="false">34.84*AA1129*3.7854</f>
        <v>14471.294692608</v>
      </c>
      <c r="AC1129" s="108" t="n">
        <f aca="false">21*AA1129</f>
        <v>2304.288</v>
      </c>
      <c r="AD1129" s="108" t="n">
        <f aca="false">0.7*AA1129</f>
        <v>76.8096</v>
      </c>
      <c r="AJ1129" s="96" t="n">
        <f aca="false">+AJ1128-1</f>
        <v>412</v>
      </c>
    </row>
    <row r="1130" customFormat="false" ht="16.5" hidden="false" customHeight="false" outlineLevel="0" collapsed="false">
      <c r="B1130" s="107" t="s">
        <v>99</v>
      </c>
      <c r="C1130" s="107" t="n">
        <v>697700</v>
      </c>
      <c r="D1130" s="107" t="n">
        <v>697800</v>
      </c>
      <c r="E1130" s="108"/>
      <c r="F1130" s="108"/>
      <c r="G1130" s="108" t="n">
        <f aca="false">+(D1130-C1130)*7.2</f>
        <v>720</v>
      </c>
      <c r="H1130" s="108"/>
      <c r="I1130" s="108" t="n">
        <v>0</v>
      </c>
      <c r="J1130" s="108" t="n">
        <v>0</v>
      </c>
      <c r="K1130" s="108" t="n">
        <v>0</v>
      </c>
      <c r="L1130" s="108" t="n">
        <v>0</v>
      </c>
      <c r="M1130" s="108" t="n">
        <v>0</v>
      </c>
      <c r="N1130" s="108" t="n">
        <v>0</v>
      </c>
      <c r="O1130" s="108" t="n">
        <v>0</v>
      </c>
      <c r="P1130" s="108" t="n">
        <v>0</v>
      </c>
      <c r="Q1130" s="108" t="n">
        <v>0</v>
      </c>
      <c r="R1130" s="108" t="n">
        <v>0</v>
      </c>
      <c r="S1130" s="108" t="n">
        <v>0</v>
      </c>
      <c r="T1130" s="108" t="n">
        <v>0</v>
      </c>
      <c r="U1130" s="108" t="n">
        <v>0</v>
      </c>
      <c r="V1130" s="108" t="n">
        <v>0</v>
      </c>
      <c r="W1130" s="108" t="n">
        <v>0</v>
      </c>
      <c r="X1130" s="108" t="n">
        <v>0</v>
      </c>
      <c r="Y1130" s="108" t="n">
        <f aca="false">+G1130*2</f>
        <v>1440</v>
      </c>
      <c r="Z1130" s="108" t="n">
        <f aca="false">0.4*Y1130</f>
        <v>576</v>
      </c>
      <c r="AA1130" s="108" t="n">
        <f aca="false">+(D1130-C1130)*7.2*$AR$37</f>
        <v>109.728</v>
      </c>
      <c r="AB1130" s="108" t="n">
        <f aca="false">34.84*AA1130*3.7854</f>
        <v>14471.294692608</v>
      </c>
      <c r="AC1130" s="108" t="n">
        <f aca="false">21*AA1130</f>
        <v>2304.288</v>
      </c>
      <c r="AD1130" s="108" t="n">
        <f aca="false">0.7*AA1130</f>
        <v>76.8096</v>
      </c>
      <c r="AJ1130" s="96" t="n">
        <f aca="false">+AJ1129-1</f>
        <v>411</v>
      </c>
    </row>
    <row r="1131" customFormat="false" ht="16.5" hidden="false" customHeight="false" outlineLevel="0" collapsed="false">
      <c r="B1131" s="107" t="s">
        <v>99</v>
      </c>
      <c r="C1131" s="107" t="n">
        <v>697800</v>
      </c>
      <c r="D1131" s="107" t="n">
        <v>697900</v>
      </c>
      <c r="E1131" s="108"/>
      <c r="F1131" s="108"/>
      <c r="G1131" s="108" t="n">
        <f aca="false">+(D1131-C1131)*7.2</f>
        <v>720</v>
      </c>
      <c r="H1131" s="108"/>
      <c r="I1131" s="108" t="n">
        <v>0</v>
      </c>
      <c r="J1131" s="108" t="n">
        <v>0</v>
      </c>
      <c r="K1131" s="108" t="n">
        <v>0</v>
      </c>
      <c r="L1131" s="108" t="n">
        <v>0</v>
      </c>
      <c r="M1131" s="108" t="n">
        <v>0</v>
      </c>
      <c r="N1131" s="108" t="n">
        <v>0</v>
      </c>
      <c r="O1131" s="108" t="n">
        <v>0</v>
      </c>
      <c r="P1131" s="108" t="n">
        <v>0</v>
      </c>
      <c r="Q1131" s="108" t="n">
        <v>0</v>
      </c>
      <c r="R1131" s="108" t="n">
        <v>0</v>
      </c>
      <c r="S1131" s="108" t="n">
        <v>0</v>
      </c>
      <c r="T1131" s="108" t="n">
        <v>0</v>
      </c>
      <c r="U1131" s="108" t="n">
        <v>0</v>
      </c>
      <c r="V1131" s="108" t="n">
        <v>0</v>
      </c>
      <c r="W1131" s="108" t="n">
        <v>0</v>
      </c>
      <c r="X1131" s="108" t="n">
        <v>0</v>
      </c>
      <c r="Y1131" s="108" t="n">
        <f aca="false">+G1131*2</f>
        <v>1440</v>
      </c>
      <c r="Z1131" s="108" t="n">
        <f aca="false">0.4*Y1131</f>
        <v>576</v>
      </c>
      <c r="AA1131" s="108" t="n">
        <f aca="false">+(D1131-C1131)*7.2*$AR$37</f>
        <v>109.728</v>
      </c>
      <c r="AB1131" s="108" t="n">
        <f aca="false">34.84*AA1131*3.7854</f>
        <v>14471.294692608</v>
      </c>
      <c r="AC1131" s="108" t="n">
        <f aca="false">21*AA1131</f>
        <v>2304.288</v>
      </c>
      <c r="AD1131" s="108" t="n">
        <f aca="false">0.7*AA1131</f>
        <v>76.8096</v>
      </c>
      <c r="AJ1131" s="96" t="n">
        <f aca="false">+AJ1130-1</f>
        <v>410</v>
      </c>
    </row>
    <row r="1132" customFormat="false" ht="16.5" hidden="false" customHeight="false" outlineLevel="0" collapsed="false">
      <c r="B1132" s="107" t="s">
        <v>99</v>
      </c>
      <c r="C1132" s="107" t="n">
        <v>697900</v>
      </c>
      <c r="D1132" s="107" t="n">
        <v>698000</v>
      </c>
      <c r="E1132" s="108"/>
      <c r="F1132" s="108"/>
      <c r="G1132" s="108" t="n">
        <f aca="false">+(D1132-C1132)*7.2</f>
        <v>720</v>
      </c>
      <c r="H1132" s="108"/>
      <c r="I1132" s="108" t="n">
        <v>0</v>
      </c>
      <c r="J1132" s="108" t="n">
        <v>0</v>
      </c>
      <c r="K1132" s="108" t="n">
        <v>0</v>
      </c>
      <c r="L1132" s="108" t="n">
        <v>0</v>
      </c>
      <c r="M1132" s="108" t="n">
        <v>0</v>
      </c>
      <c r="N1132" s="108" t="n">
        <v>0</v>
      </c>
      <c r="O1132" s="108" t="n">
        <v>0</v>
      </c>
      <c r="P1132" s="108" t="n">
        <v>0</v>
      </c>
      <c r="Q1132" s="108" t="n">
        <v>0</v>
      </c>
      <c r="R1132" s="108" t="n">
        <v>0</v>
      </c>
      <c r="S1132" s="108" t="n">
        <v>0</v>
      </c>
      <c r="T1132" s="108" t="n">
        <v>0</v>
      </c>
      <c r="U1132" s="108" t="n">
        <v>0</v>
      </c>
      <c r="V1132" s="108" t="n">
        <v>0</v>
      </c>
      <c r="W1132" s="108" t="n">
        <v>0</v>
      </c>
      <c r="X1132" s="108" t="n">
        <v>0</v>
      </c>
      <c r="Y1132" s="108" t="n">
        <f aca="false">+G1132*2</f>
        <v>1440</v>
      </c>
      <c r="Z1132" s="108" t="n">
        <f aca="false">0.4*Y1132</f>
        <v>576</v>
      </c>
      <c r="AA1132" s="108" t="n">
        <f aca="false">+(D1132-C1132)*7.2*$AR$37</f>
        <v>109.728</v>
      </c>
      <c r="AB1132" s="108" t="n">
        <f aca="false">34.84*AA1132*3.7854</f>
        <v>14471.294692608</v>
      </c>
      <c r="AC1132" s="108" t="n">
        <f aca="false">21*AA1132</f>
        <v>2304.288</v>
      </c>
      <c r="AD1132" s="108" t="n">
        <f aca="false">0.7*AA1132</f>
        <v>76.8096</v>
      </c>
      <c r="AJ1132" s="96" t="n">
        <f aca="false">+AJ1131-1</f>
        <v>409</v>
      </c>
    </row>
    <row r="1133" customFormat="false" ht="16.5" hidden="false" customHeight="false" outlineLevel="0" collapsed="false">
      <c r="B1133" s="107" t="s">
        <v>100</v>
      </c>
      <c r="C1133" s="107" t="n">
        <v>698000</v>
      </c>
      <c r="D1133" s="107" t="n">
        <v>698100</v>
      </c>
      <c r="E1133" s="108"/>
      <c r="F1133" s="108"/>
      <c r="G1133" s="108" t="n">
        <f aca="false">+(D1133-C1133)*7.2</f>
        <v>720</v>
      </c>
      <c r="H1133" s="108"/>
      <c r="I1133" s="108" t="n">
        <v>0</v>
      </c>
      <c r="J1133" s="108" t="n">
        <v>0</v>
      </c>
      <c r="K1133" s="108" t="n">
        <v>0</v>
      </c>
      <c r="L1133" s="108" t="n">
        <v>0</v>
      </c>
      <c r="M1133" s="108" t="n">
        <v>0</v>
      </c>
      <c r="N1133" s="108" t="n">
        <v>0</v>
      </c>
      <c r="O1133" s="108" t="n">
        <v>0</v>
      </c>
      <c r="P1133" s="108" t="n">
        <v>0</v>
      </c>
      <c r="Q1133" s="108" t="n">
        <v>0</v>
      </c>
      <c r="R1133" s="108" t="n">
        <v>0</v>
      </c>
      <c r="S1133" s="108" t="n">
        <v>0</v>
      </c>
      <c r="T1133" s="108" t="n">
        <v>0</v>
      </c>
      <c r="U1133" s="108" t="n">
        <v>0</v>
      </c>
      <c r="V1133" s="108" t="n">
        <v>0</v>
      </c>
      <c r="W1133" s="108" t="n">
        <v>0</v>
      </c>
      <c r="X1133" s="108" t="n">
        <v>0</v>
      </c>
      <c r="Y1133" s="108" t="n">
        <f aca="false">+G1133</f>
        <v>720</v>
      </c>
      <c r="Z1133" s="108" t="n">
        <f aca="false">0.4*Y1133</f>
        <v>288</v>
      </c>
      <c r="AA1133" s="108" t="n">
        <f aca="false">+(D1133-C1133)*7.2*$AR$38</f>
        <v>45.72</v>
      </c>
      <c r="AB1133" s="108" t="n">
        <f aca="false">34.84*AA1133*3.7854</f>
        <v>6029.70612192</v>
      </c>
      <c r="AC1133" s="108" t="n">
        <f aca="false">21*AA1133</f>
        <v>960.12</v>
      </c>
      <c r="AD1133" s="108" t="n">
        <f aca="false">0.7*AA1133</f>
        <v>32.004</v>
      </c>
      <c r="AJ1133" s="96" t="n">
        <f aca="false">+AJ1132-1</f>
        <v>408</v>
      </c>
    </row>
    <row r="1134" customFormat="false" ht="16.5" hidden="false" customHeight="false" outlineLevel="0" collapsed="false">
      <c r="B1134" s="107" t="s">
        <v>100</v>
      </c>
      <c r="C1134" s="107" t="n">
        <v>698100</v>
      </c>
      <c r="D1134" s="107" t="n">
        <v>698200</v>
      </c>
      <c r="E1134" s="108"/>
      <c r="F1134" s="108"/>
      <c r="G1134" s="108" t="n">
        <f aca="false">+(D1134-C1134)*7.2</f>
        <v>720</v>
      </c>
      <c r="H1134" s="108"/>
      <c r="I1134" s="108" t="n">
        <v>0</v>
      </c>
      <c r="J1134" s="108" t="n">
        <v>0</v>
      </c>
      <c r="K1134" s="108" t="n">
        <v>0</v>
      </c>
      <c r="L1134" s="108" t="n">
        <v>0</v>
      </c>
      <c r="M1134" s="108" t="n">
        <v>0</v>
      </c>
      <c r="N1134" s="108" t="n">
        <v>0</v>
      </c>
      <c r="O1134" s="108" t="n">
        <v>0</v>
      </c>
      <c r="P1134" s="108" t="n">
        <v>0</v>
      </c>
      <c r="Q1134" s="108" t="n">
        <v>0</v>
      </c>
      <c r="R1134" s="108" t="n">
        <v>0</v>
      </c>
      <c r="S1134" s="108" t="n">
        <v>0</v>
      </c>
      <c r="T1134" s="108" t="n">
        <v>0</v>
      </c>
      <c r="U1134" s="108" t="n">
        <v>0</v>
      </c>
      <c r="V1134" s="108" t="n">
        <v>0</v>
      </c>
      <c r="W1134" s="108" t="n">
        <v>0</v>
      </c>
      <c r="X1134" s="108" t="n">
        <v>0</v>
      </c>
      <c r="Y1134" s="108" t="n">
        <f aca="false">+G1134</f>
        <v>720</v>
      </c>
      <c r="Z1134" s="108" t="n">
        <f aca="false">0.4*Y1134</f>
        <v>288</v>
      </c>
      <c r="AA1134" s="108" t="n">
        <f aca="false">+(D1134-C1134)*7.2*$AR$38</f>
        <v>45.72</v>
      </c>
      <c r="AB1134" s="108" t="n">
        <f aca="false">34.84*AA1134*3.7854</f>
        <v>6029.70612192</v>
      </c>
      <c r="AC1134" s="108" t="n">
        <f aca="false">21*AA1134</f>
        <v>960.12</v>
      </c>
      <c r="AD1134" s="108" t="n">
        <f aca="false">0.7*AA1134</f>
        <v>32.004</v>
      </c>
      <c r="AJ1134" s="96" t="n">
        <f aca="false">+AJ1133-1</f>
        <v>407</v>
      </c>
    </row>
    <row r="1135" customFormat="false" ht="16.5" hidden="false" customHeight="false" outlineLevel="0" collapsed="false">
      <c r="B1135" s="107" t="s">
        <v>100</v>
      </c>
      <c r="C1135" s="107" t="n">
        <v>698200</v>
      </c>
      <c r="D1135" s="107" t="n">
        <v>698300</v>
      </c>
      <c r="E1135" s="108"/>
      <c r="F1135" s="108"/>
      <c r="G1135" s="108" t="n">
        <f aca="false">+(D1135-C1135)*7.2</f>
        <v>720</v>
      </c>
      <c r="H1135" s="108"/>
      <c r="I1135" s="108" t="n">
        <v>0</v>
      </c>
      <c r="J1135" s="108" t="n">
        <v>0</v>
      </c>
      <c r="K1135" s="108" t="n">
        <v>0</v>
      </c>
      <c r="L1135" s="108" t="n">
        <v>0</v>
      </c>
      <c r="M1135" s="108" t="n">
        <v>0</v>
      </c>
      <c r="N1135" s="108" t="n">
        <v>0</v>
      </c>
      <c r="O1135" s="108" t="n">
        <v>0</v>
      </c>
      <c r="P1135" s="108" t="n">
        <v>0</v>
      </c>
      <c r="Q1135" s="108" t="n">
        <v>0</v>
      </c>
      <c r="R1135" s="108" t="n">
        <v>0</v>
      </c>
      <c r="S1135" s="108" t="n">
        <v>0</v>
      </c>
      <c r="T1135" s="108" t="n">
        <v>0</v>
      </c>
      <c r="U1135" s="108" t="n">
        <v>0</v>
      </c>
      <c r="V1135" s="108" t="n">
        <v>0</v>
      </c>
      <c r="W1135" s="108" t="n">
        <v>0</v>
      </c>
      <c r="X1135" s="108" t="n">
        <v>0</v>
      </c>
      <c r="Y1135" s="108" t="n">
        <f aca="false">+G1135</f>
        <v>720</v>
      </c>
      <c r="Z1135" s="108" t="n">
        <f aca="false">0.4*Y1135</f>
        <v>288</v>
      </c>
      <c r="AA1135" s="108" t="n">
        <f aca="false">+(D1135-C1135)*7.2*$AR$38</f>
        <v>45.72</v>
      </c>
      <c r="AB1135" s="108" t="n">
        <f aca="false">34.84*AA1135*3.7854</f>
        <v>6029.70612192</v>
      </c>
      <c r="AC1135" s="108" t="n">
        <f aca="false">21*AA1135</f>
        <v>960.12</v>
      </c>
      <c r="AD1135" s="108" t="n">
        <f aca="false">0.7*AA1135</f>
        <v>32.004</v>
      </c>
      <c r="AJ1135" s="96" t="n">
        <f aca="false">+AJ1134-1</f>
        <v>406</v>
      </c>
    </row>
    <row r="1136" customFormat="false" ht="16.5" hidden="false" customHeight="false" outlineLevel="0" collapsed="false">
      <c r="B1136" s="107" t="s">
        <v>100</v>
      </c>
      <c r="C1136" s="107" t="n">
        <v>698300</v>
      </c>
      <c r="D1136" s="107" t="n">
        <v>698400</v>
      </c>
      <c r="E1136" s="108"/>
      <c r="F1136" s="108"/>
      <c r="G1136" s="108" t="n">
        <f aca="false">+(D1136-C1136)*7.2</f>
        <v>720</v>
      </c>
      <c r="H1136" s="108"/>
      <c r="I1136" s="108" t="n">
        <v>0</v>
      </c>
      <c r="J1136" s="108" t="n">
        <v>0</v>
      </c>
      <c r="K1136" s="108" t="n">
        <v>0</v>
      </c>
      <c r="L1136" s="108" t="n">
        <v>0</v>
      </c>
      <c r="M1136" s="108" t="n">
        <v>0</v>
      </c>
      <c r="N1136" s="108" t="n">
        <v>0</v>
      </c>
      <c r="O1136" s="108" t="n">
        <v>0</v>
      </c>
      <c r="P1136" s="108" t="n">
        <v>0</v>
      </c>
      <c r="Q1136" s="108" t="n">
        <v>0</v>
      </c>
      <c r="R1136" s="108" t="n">
        <v>0</v>
      </c>
      <c r="S1136" s="108" t="n">
        <v>0</v>
      </c>
      <c r="T1136" s="108" t="n">
        <v>0</v>
      </c>
      <c r="U1136" s="108" t="n">
        <v>0</v>
      </c>
      <c r="V1136" s="108" t="n">
        <v>0</v>
      </c>
      <c r="W1136" s="108" t="n">
        <v>0</v>
      </c>
      <c r="X1136" s="108" t="n">
        <v>0</v>
      </c>
      <c r="Y1136" s="108" t="n">
        <f aca="false">+G1136</f>
        <v>720</v>
      </c>
      <c r="Z1136" s="108" t="n">
        <f aca="false">0.4*Y1136</f>
        <v>288</v>
      </c>
      <c r="AA1136" s="108" t="n">
        <f aca="false">+(D1136-C1136)*7.2*$AR$38</f>
        <v>45.72</v>
      </c>
      <c r="AB1136" s="108" t="n">
        <f aca="false">34.84*AA1136*3.7854</f>
        <v>6029.70612192</v>
      </c>
      <c r="AC1136" s="108" t="n">
        <f aca="false">21*AA1136</f>
        <v>960.12</v>
      </c>
      <c r="AD1136" s="108" t="n">
        <f aca="false">0.7*AA1136</f>
        <v>32.004</v>
      </c>
      <c r="AJ1136" s="96" t="n">
        <f aca="false">+AJ1135-1</f>
        <v>405</v>
      </c>
    </row>
    <row r="1137" customFormat="false" ht="16.5" hidden="false" customHeight="false" outlineLevel="0" collapsed="false">
      <c r="B1137" s="107" t="s">
        <v>100</v>
      </c>
      <c r="C1137" s="107" t="n">
        <v>698400</v>
      </c>
      <c r="D1137" s="107" t="n">
        <v>698500</v>
      </c>
      <c r="E1137" s="108"/>
      <c r="F1137" s="108"/>
      <c r="G1137" s="108" t="n">
        <f aca="false">+(D1137-C1137)*7.2</f>
        <v>720</v>
      </c>
      <c r="H1137" s="108"/>
      <c r="I1137" s="108" t="n">
        <v>0</v>
      </c>
      <c r="J1137" s="108" t="n">
        <v>0</v>
      </c>
      <c r="K1137" s="108" t="n">
        <v>0</v>
      </c>
      <c r="L1137" s="108" t="n">
        <v>0</v>
      </c>
      <c r="M1137" s="108" t="n">
        <v>0</v>
      </c>
      <c r="N1137" s="108" t="n">
        <v>0</v>
      </c>
      <c r="O1137" s="108" t="n">
        <v>0</v>
      </c>
      <c r="P1137" s="108" t="n">
        <v>0</v>
      </c>
      <c r="Q1137" s="108" t="n">
        <v>0</v>
      </c>
      <c r="R1137" s="108" t="n">
        <v>0</v>
      </c>
      <c r="S1137" s="108" t="n">
        <v>0</v>
      </c>
      <c r="T1137" s="108" t="n">
        <v>0</v>
      </c>
      <c r="U1137" s="108" t="n">
        <v>0</v>
      </c>
      <c r="V1137" s="108" t="n">
        <v>0</v>
      </c>
      <c r="W1137" s="108" t="n">
        <v>0</v>
      </c>
      <c r="X1137" s="108" t="n">
        <v>0</v>
      </c>
      <c r="Y1137" s="108" t="n">
        <f aca="false">+G1137</f>
        <v>720</v>
      </c>
      <c r="Z1137" s="108" t="n">
        <f aca="false">0.4*Y1137</f>
        <v>288</v>
      </c>
      <c r="AA1137" s="108" t="n">
        <f aca="false">+(D1137-C1137)*7.2*$AR$38</f>
        <v>45.72</v>
      </c>
      <c r="AB1137" s="108" t="n">
        <f aca="false">34.84*AA1137*3.7854</f>
        <v>6029.70612192</v>
      </c>
      <c r="AC1137" s="108" t="n">
        <f aca="false">21*AA1137</f>
        <v>960.12</v>
      </c>
      <c r="AD1137" s="108" t="n">
        <f aca="false">0.7*AA1137</f>
        <v>32.004</v>
      </c>
      <c r="AJ1137" s="96" t="n">
        <f aca="false">+AJ1136-1</f>
        <v>404</v>
      </c>
    </row>
    <row r="1138" customFormat="false" ht="16.5" hidden="false" customHeight="false" outlineLevel="0" collapsed="false">
      <c r="B1138" s="107" t="s">
        <v>100</v>
      </c>
      <c r="C1138" s="107" t="n">
        <v>698500</v>
      </c>
      <c r="D1138" s="107" t="n">
        <v>698600</v>
      </c>
      <c r="E1138" s="108"/>
      <c r="F1138" s="108"/>
      <c r="G1138" s="108" t="n">
        <f aca="false">+(D1138-C1138)*7.2</f>
        <v>720</v>
      </c>
      <c r="H1138" s="108"/>
      <c r="I1138" s="108" t="n">
        <v>0</v>
      </c>
      <c r="J1138" s="108" t="n">
        <v>0</v>
      </c>
      <c r="K1138" s="108" t="n">
        <v>0</v>
      </c>
      <c r="L1138" s="108" t="n">
        <v>0</v>
      </c>
      <c r="M1138" s="108" t="n">
        <v>0</v>
      </c>
      <c r="N1138" s="108" t="n">
        <v>0</v>
      </c>
      <c r="O1138" s="108" t="n">
        <v>0</v>
      </c>
      <c r="P1138" s="108" t="n">
        <v>0</v>
      </c>
      <c r="Q1138" s="108" t="n">
        <v>0</v>
      </c>
      <c r="R1138" s="108" t="n">
        <v>0</v>
      </c>
      <c r="S1138" s="108" t="n">
        <v>0</v>
      </c>
      <c r="T1138" s="108" t="n">
        <v>0</v>
      </c>
      <c r="U1138" s="108" t="n">
        <v>0</v>
      </c>
      <c r="V1138" s="108" t="n">
        <v>0</v>
      </c>
      <c r="W1138" s="108" t="n">
        <v>0</v>
      </c>
      <c r="X1138" s="108" t="n">
        <v>0</v>
      </c>
      <c r="Y1138" s="108" t="n">
        <f aca="false">+G1138</f>
        <v>720</v>
      </c>
      <c r="Z1138" s="108" t="n">
        <f aca="false">0.4*Y1138</f>
        <v>288</v>
      </c>
      <c r="AA1138" s="108" t="n">
        <f aca="false">+(D1138-C1138)*7.2*$AR$38</f>
        <v>45.72</v>
      </c>
      <c r="AB1138" s="108" t="n">
        <f aca="false">34.84*AA1138*3.7854</f>
        <v>6029.70612192</v>
      </c>
      <c r="AC1138" s="108" t="n">
        <f aca="false">21*AA1138</f>
        <v>960.12</v>
      </c>
      <c r="AD1138" s="108" t="n">
        <f aca="false">0.7*AA1138</f>
        <v>32.004</v>
      </c>
      <c r="AJ1138" s="96" t="n">
        <f aca="false">+AJ1137-1</f>
        <v>403</v>
      </c>
    </row>
    <row r="1139" customFormat="false" ht="16.5" hidden="false" customHeight="false" outlineLevel="0" collapsed="false">
      <c r="B1139" s="107" t="s">
        <v>100</v>
      </c>
      <c r="C1139" s="107" t="n">
        <v>698600</v>
      </c>
      <c r="D1139" s="107" t="n">
        <v>698700</v>
      </c>
      <c r="E1139" s="108"/>
      <c r="F1139" s="108"/>
      <c r="G1139" s="108" t="n">
        <f aca="false">+(D1139-C1139)*7.2</f>
        <v>720</v>
      </c>
      <c r="H1139" s="108"/>
      <c r="I1139" s="108" t="n">
        <v>0</v>
      </c>
      <c r="J1139" s="108" t="n">
        <v>0</v>
      </c>
      <c r="K1139" s="108" t="n">
        <v>0</v>
      </c>
      <c r="L1139" s="108" t="n">
        <v>0</v>
      </c>
      <c r="M1139" s="108" t="n">
        <v>0</v>
      </c>
      <c r="N1139" s="108" t="n">
        <v>0</v>
      </c>
      <c r="O1139" s="108" t="n">
        <v>0</v>
      </c>
      <c r="P1139" s="108" t="n">
        <v>0</v>
      </c>
      <c r="Q1139" s="108" t="n">
        <v>0</v>
      </c>
      <c r="R1139" s="108" t="n">
        <v>0</v>
      </c>
      <c r="S1139" s="108" t="n">
        <v>0</v>
      </c>
      <c r="T1139" s="108" t="n">
        <v>0</v>
      </c>
      <c r="U1139" s="108" t="n">
        <v>0</v>
      </c>
      <c r="V1139" s="108" t="n">
        <v>0</v>
      </c>
      <c r="W1139" s="108" t="n">
        <v>0</v>
      </c>
      <c r="X1139" s="108" t="n">
        <v>0</v>
      </c>
      <c r="Y1139" s="108" t="n">
        <f aca="false">+G1139</f>
        <v>720</v>
      </c>
      <c r="Z1139" s="108" t="n">
        <f aca="false">0.4*Y1139</f>
        <v>288</v>
      </c>
      <c r="AA1139" s="108" t="n">
        <f aca="false">+(D1139-C1139)*7.2*$AR$38</f>
        <v>45.72</v>
      </c>
      <c r="AB1139" s="108" t="n">
        <f aca="false">34.84*AA1139*3.7854</f>
        <v>6029.70612192</v>
      </c>
      <c r="AC1139" s="108" t="n">
        <f aca="false">21*AA1139</f>
        <v>960.12</v>
      </c>
      <c r="AD1139" s="108" t="n">
        <f aca="false">0.7*AA1139</f>
        <v>32.004</v>
      </c>
      <c r="AJ1139" s="96" t="n">
        <f aca="false">+AJ1138-1</f>
        <v>402</v>
      </c>
    </row>
    <row r="1140" customFormat="false" ht="16.5" hidden="false" customHeight="false" outlineLevel="0" collapsed="false">
      <c r="B1140" s="107" t="s">
        <v>100</v>
      </c>
      <c r="C1140" s="107" t="n">
        <v>698700</v>
      </c>
      <c r="D1140" s="107" t="n">
        <v>698800</v>
      </c>
      <c r="E1140" s="108"/>
      <c r="F1140" s="108"/>
      <c r="G1140" s="108" t="n">
        <f aca="false">+(D1140-C1140)*7.2</f>
        <v>720</v>
      </c>
      <c r="H1140" s="108"/>
      <c r="I1140" s="108" t="n">
        <v>0</v>
      </c>
      <c r="J1140" s="108" t="n">
        <v>0</v>
      </c>
      <c r="K1140" s="108" t="n">
        <v>0</v>
      </c>
      <c r="L1140" s="108" t="n">
        <v>0</v>
      </c>
      <c r="M1140" s="108" t="n">
        <v>0</v>
      </c>
      <c r="N1140" s="108" t="n">
        <v>0</v>
      </c>
      <c r="O1140" s="108" t="n">
        <v>0</v>
      </c>
      <c r="P1140" s="108" t="n">
        <v>0</v>
      </c>
      <c r="Q1140" s="108" t="n">
        <v>0</v>
      </c>
      <c r="R1140" s="108" t="n">
        <v>0</v>
      </c>
      <c r="S1140" s="108" t="n">
        <v>0</v>
      </c>
      <c r="T1140" s="108" t="n">
        <v>0</v>
      </c>
      <c r="U1140" s="108" t="n">
        <v>0</v>
      </c>
      <c r="V1140" s="108" t="n">
        <v>0</v>
      </c>
      <c r="W1140" s="108" t="n">
        <v>0</v>
      </c>
      <c r="X1140" s="108" t="n">
        <v>0</v>
      </c>
      <c r="Y1140" s="108" t="n">
        <f aca="false">+G1140</f>
        <v>720</v>
      </c>
      <c r="Z1140" s="108" t="n">
        <f aca="false">0.4*Y1140</f>
        <v>288</v>
      </c>
      <c r="AA1140" s="108" t="n">
        <f aca="false">+(D1140-C1140)*7.2*$AR$38</f>
        <v>45.72</v>
      </c>
      <c r="AB1140" s="108" t="n">
        <f aca="false">34.84*AA1140*3.7854</f>
        <v>6029.70612192</v>
      </c>
      <c r="AC1140" s="108" t="n">
        <f aca="false">21*AA1140</f>
        <v>960.12</v>
      </c>
      <c r="AD1140" s="108" t="n">
        <f aca="false">0.7*AA1140</f>
        <v>32.004</v>
      </c>
      <c r="AJ1140" s="96" t="n">
        <f aca="false">+AJ1139-1</f>
        <v>401</v>
      </c>
    </row>
    <row r="1141" customFormat="false" ht="16.5" hidden="false" customHeight="false" outlineLevel="0" collapsed="false">
      <c r="B1141" s="107" t="s">
        <v>100</v>
      </c>
      <c r="C1141" s="107" t="n">
        <v>698800</v>
      </c>
      <c r="D1141" s="107" t="n">
        <v>698900</v>
      </c>
      <c r="E1141" s="108"/>
      <c r="F1141" s="108"/>
      <c r="G1141" s="108" t="n">
        <f aca="false">+(D1141-C1141)*7.2</f>
        <v>720</v>
      </c>
      <c r="H1141" s="108"/>
      <c r="I1141" s="108" t="n">
        <v>0</v>
      </c>
      <c r="J1141" s="108" t="n">
        <v>0</v>
      </c>
      <c r="K1141" s="108" t="n">
        <v>0</v>
      </c>
      <c r="L1141" s="108" t="n">
        <v>0</v>
      </c>
      <c r="M1141" s="108" t="n">
        <v>0</v>
      </c>
      <c r="N1141" s="108" t="n">
        <v>0</v>
      </c>
      <c r="O1141" s="108" t="n">
        <v>0</v>
      </c>
      <c r="P1141" s="108" t="n">
        <v>0</v>
      </c>
      <c r="Q1141" s="108" t="n">
        <v>0</v>
      </c>
      <c r="R1141" s="108" t="n">
        <v>0</v>
      </c>
      <c r="S1141" s="108" t="n">
        <v>0</v>
      </c>
      <c r="T1141" s="108" t="n">
        <v>0</v>
      </c>
      <c r="U1141" s="108" t="n">
        <v>0</v>
      </c>
      <c r="V1141" s="108" t="n">
        <v>0</v>
      </c>
      <c r="W1141" s="108" t="n">
        <v>0</v>
      </c>
      <c r="X1141" s="108" t="n">
        <v>0</v>
      </c>
      <c r="Y1141" s="108" t="n">
        <f aca="false">+G1141</f>
        <v>720</v>
      </c>
      <c r="Z1141" s="108" t="n">
        <f aca="false">0.4*Y1141</f>
        <v>288</v>
      </c>
      <c r="AA1141" s="108" t="n">
        <f aca="false">+(D1141-C1141)*7.2*$AR$38</f>
        <v>45.72</v>
      </c>
      <c r="AB1141" s="108" t="n">
        <f aca="false">34.84*AA1141*3.7854</f>
        <v>6029.70612192</v>
      </c>
      <c r="AC1141" s="108" t="n">
        <f aca="false">21*AA1141</f>
        <v>960.12</v>
      </c>
      <c r="AD1141" s="108" t="n">
        <f aca="false">0.7*AA1141</f>
        <v>32.004</v>
      </c>
      <c r="AJ1141" s="96" t="n">
        <f aca="false">+AJ1140-1</f>
        <v>400</v>
      </c>
    </row>
    <row r="1142" customFormat="false" ht="16.5" hidden="false" customHeight="false" outlineLevel="0" collapsed="false">
      <c r="B1142" s="107" t="s">
        <v>100</v>
      </c>
      <c r="C1142" s="107" t="n">
        <v>698900</v>
      </c>
      <c r="D1142" s="107" t="n">
        <v>699000</v>
      </c>
      <c r="E1142" s="108"/>
      <c r="F1142" s="108"/>
      <c r="G1142" s="108" t="n">
        <f aca="false">+(D1142-C1142)*7.2</f>
        <v>720</v>
      </c>
      <c r="H1142" s="108"/>
      <c r="I1142" s="108" t="n">
        <v>0</v>
      </c>
      <c r="J1142" s="108" t="n">
        <v>0</v>
      </c>
      <c r="K1142" s="108" t="n">
        <v>0</v>
      </c>
      <c r="L1142" s="108" t="n">
        <v>0</v>
      </c>
      <c r="M1142" s="108" t="n">
        <v>0</v>
      </c>
      <c r="N1142" s="108" t="n">
        <v>0</v>
      </c>
      <c r="O1142" s="108" t="n">
        <v>0</v>
      </c>
      <c r="P1142" s="108" t="n">
        <v>0</v>
      </c>
      <c r="Q1142" s="108" t="n">
        <v>0</v>
      </c>
      <c r="R1142" s="108" t="n">
        <v>0</v>
      </c>
      <c r="S1142" s="108" t="n">
        <v>0</v>
      </c>
      <c r="T1142" s="108" t="n">
        <v>0</v>
      </c>
      <c r="U1142" s="108" t="n">
        <v>0</v>
      </c>
      <c r="V1142" s="108" t="n">
        <v>0</v>
      </c>
      <c r="W1142" s="108" t="n">
        <v>0</v>
      </c>
      <c r="X1142" s="108" t="n">
        <v>0</v>
      </c>
      <c r="Y1142" s="108" t="n">
        <f aca="false">+G1142</f>
        <v>720</v>
      </c>
      <c r="Z1142" s="108" t="n">
        <f aca="false">0.4*Y1142</f>
        <v>288</v>
      </c>
      <c r="AA1142" s="108" t="n">
        <f aca="false">+(D1142-C1142)*7.2*$AR$38</f>
        <v>45.72</v>
      </c>
      <c r="AB1142" s="108" t="n">
        <f aca="false">34.84*AA1142*3.7854</f>
        <v>6029.70612192</v>
      </c>
      <c r="AC1142" s="108" t="n">
        <f aca="false">21*AA1142</f>
        <v>960.12</v>
      </c>
      <c r="AD1142" s="108" t="n">
        <f aca="false">0.7*AA1142</f>
        <v>32.004</v>
      </c>
      <c r="AJ1142" s="96" t="n">
        <f aca="false">+AJ1141-1</f>
        <v>399</v>
      </c>
    </row>
    <row r="1143" customFormat="false" ht="16.5" hidden="false" customHeight="false" outlineLevel="0" collapsed="false">
      <c r="B1143" s="107" t="s">
        <v>100</v>
      </c>
      <c r="C1143" s="107" t="n">
        <v>699000</v>
      </c>
      <c r="D1143" s="107" t="n">
        <v>699100</v>
      </c>
      <c r="E1143" s="108"/>
      <c r="F1143" s="108"/>
      <c r="G1143" s="108" t="n">
        <f aca="false">+(D1143-C1143)*7.2</f>
        <v>720</v>
      </c>
      <c r="H1143" s="108"/>
      <c r="I1143" s="108" t="n">
        <v>0</v>
      </c>
      <c r="J1143" s="108" t="n">
        <v>0</v>
      </c>
      <c r="K1143" s="108" t="n">
        <v>0</v>
      </c>
      <c r="L1143" s="108" t="n">
        <v>0</v>
      </c>
      <c r="M1143" s="108" t="n">
        <v>0</v>
      </c>
      <c r="N1143" s="108" t="n">
        <v>0</v>
      </c>
      <c r="O1143" s="108" t="n">
        <v>0</v>
      </c>
      <c r="P1143" s="108" t="n">
        <v>0</v>
      </c>
      <c r="Q1143" s="108" t="n">
        <v>0</v>
      </c>
      <c r="R1143" s="108" t="n">
        <v>0</v>
      </c>
      <c r="S1143" s="108" t="n">
        <v>0</v>
      </c>
      <c r="T1143" s="108" t="n">
        <v>0</v>
      </c>
      <c r="U1143" s="108" t="n">
        <v>0</v>
      </c>
      <c r="V1143" s="108" t="n">
        <v>0</v>
      </c>
      <c r="W1143" s="108" t="n">
        <v>0</v>
      </c>
      <c r="X1143" s="108" t="n">
        <v>0</v>
      </c>
      <c r="Y1143" s="108" t="n">
        <f aca="false">+G1143</f>
        <v>720</v>
      </c>
      <c r="Z1143" s="108" t="n">
        <f aca="false">0.4*Y1143</f>
        <v>288</v>
      </c>
      <c r="AA1143" s="108" t="n">
        <f aca="false">+(D1143-C1143)*7.2*$AR$38</f>
        <v>45.72</v>
      </c>
      <c r="AB1143" s="108" t="n">
        <f aca="false">34.84*AA1143*3.7854</f>
        <v>6029.70612192</v>
      </c>
      <c r="AC1143" s="108" t="n">
        <f aca="false">21*AA1143</f>
        <v>960.12</v>
      </c>
      <c r="AD1143" s="108" t="n">
        <f aca="false">0.7*AA1143</f>
        <v>32.004</v>
      </c>
      <c r="AJ1143" s="96" t="n">
        <f aca="false">+AJ1142-1</f>
        <v>398</v>
      </c>
    </row>
    <row r="1144" customFormat="false" ht="16.5" hidden="false" customHeight="false" outlineLevel="0" collapsed="false">
      <c r="B1144" s="107" t="s">
        <v>100</v>
      </c>
      <c r="C1144" s="107" t="n">
        <v>699100</v>
      </c>
      <c r="D1144" s="107" t="n">
        <v>699200</v>
      </c>
      <c r="E1144" s="108"/>
      <c r="F1144" s="108"/>
      <c r="G1144" s="108" t="n">
        <f aca="false">+(D1144-C1144)*7.2</f>
        <v>720</v>
      </c>
      <c r="H1144" s="108"/>
      <c r="I1144" s="108" t="n">
        <v>0</v>
      </c>
      <c r="J1144" s="108" t="n">
        <v>0</v>
      </c>
      <c r="K1144" s="108" t="n">
        <v>0</v>
      </c>
      <c r="L1144" s="108" t="n">
        <v>0</v>
      </c>
      <c r="M1144" s="108" t="n">
        <v>0</v>
      </c>
      <c r="N1144" s="108" t="n">
        <v>0</v>
      </c>
      <c r="O1144" s="108" t="n">
        <v>0</v>
      </c>
      <c r="P1144" s="108" t="n">
        <v>0</v>
      </c>
      <c r="Q1144" s="108" t="n">
        <v>0</v>
      </c>
      <c r="R1144" s="108" t="n">
        <v>0</v>
      </c>
      <c r="S1144" s="108" t="n">
        <v>0</v>
      </c>
      <c r="T1144" s="108" t="n">
        <v>0</v>
      </c>
      <c r="U1144" s="108" t="n">
        <v>0</v>
      </c>
      <c r="V1144" s="108" t="n">
        <v>0</v>
      </c>
      <c r="W1144" s="108" t="n">
        <v>0</v>
      </c>
      <c r="X1144" s="108" t="n">
        <v>0</v>
      </c>
      <c r="Y1144" s="108" t="n">
        <f aca="false">+G1144</f>
        <v>720</v>
      </c>
      <c r="Z1144" s="108" t="n">
        <f aca="false">0.4*Y1144</f>
        <v>288</v>
      </c>
      <c r="AA1144" s="108" t="n">
        <f aca="false">+(D1144-C1144)*7.2*$AR$38</f>
        <v>45.72</v>
      </c>
      <c r="AB1144" s="108" t="n">
        <f aca="false">34.84*AA1144*3.7854</f>
        <v>6029.70612192</v>
      </c>
      <c r="AC1144" s="108" t="n">
        <f aca="false">21*AA1144</f>
        <v>960.12</v>
      </c>
      <c r="AD1144" s="108" t="n">
        <f aca="false">0.7*AA1144</f>
        <v>32.004</v>
      </c>
      <c r="AJ1144" s="96" t="n">
        <f aca="false">+AJ1143-1</f>
        <v>397</v>
      </c>
    </row>
    <row r="1145" customFormat="false" ht="16.5" hidden="false" customHeight="false" outlineLevel="0" collapsed="false">
      <c r="B1145" s="107" t="s">
        <v>100</v>
      </c>
      <c r="C1145" s="107" t="n">
        <v>699200</v>
      </c>
      <c r="D1145" s="107" t="n">
        <v>699300</v>
      </c>
      <c r="E1145" s="108"/>
      <c r="F1145" s="108"/>
      <c r="G1145" s="108" t="n">
        <f aca="false">+(D1145-C1145)*7.2</f>
        <v>720</v>
      </c>
      <c r="H1145" s="108"/>
      <c r="I1145" s="108" t="n">
        <v>0</v>
      </c>
      <c r="J1145" s="108" t="n">
        <v>0</v>
      </c>
      <c r="K1145" s="108" t="n">
        <v>0</v>
      </c>
      <c r="L1145" s="108" t="n">
        <v>0</v>
      </c>
      <c r="M1145" s="108" t="n">
        <v>0</v>
      </c>
      <c r="N1145" s="108" t="n">
        <v>0</v>
      </c>
      <c r="O1145" s="108" t="n">
        <v>0</v>
      </c>
      <c r="P1145" s="108" t="n">
        <v>0</v>
      </c>
      <c r="Q1145" s="108" t="n">
        <v>0</v>
      </c>
      <c r="R1145" s="108" t="n">
        <v>0</v>
      </c>
      <c r="S1145" s="108" t="n">
        <v>0</v>
      </c>
      <c r="T1145" s="108" t="n">
        <v>0</v>
      </c>
      <c r="U1145" s="108" t="n">
        <v>0</v>
      </c>
      <c r="V1145" s="108" t="n">
        <v>0</v>
      </c>
      <c r="W1145" s="108" t="n">
        <v>0</v>
      </c>
      <c r="X1145" s="108" t="n">
        <v>0</v>
      </c>
      <c r="Y1145" s="108" t="n">
        <f aca="false">+G1145</f>
        <v>720</v>
      </c>
      <c r="Z1145" s="108" t="n">
        <f aca="false">0.4*Y1145</f>
        <v>288</v>
      </c>
      <c r="AA1145" s="108" t="n">
        <f aca="false">+(D1145-C1145)*7.2*$AR$38</f>
        <v>45.72</v>
      </c>
      <c r="AB1145" s="108" t="n">
        <f aca="false">34.84*AA1145*3.7854</f>
        <v>6029.70612192</v>
      </c>
      <c r="AC1145" s="108" t="n">
        <f aca="false">21*AA1145</f>
        <v>960.12</v>
      </c>
      <c r="AD1145" s="108" t="n">
        <f aca="false">0.7*AA1145</f>
        <v>32.004</v>
      </c>
      <c r="AJ1145" s="96" t="n">
        <f aca="false">+AJ1144-1</f>
        <v>396</v>
      </c>
    </row>
    <row r="1146" customFormat="false" ht="16.5" hidden="false" customHeight="false" outlineLevel="0" collapsed="false">
      <c r="B1146" s="107" t="s">
        <v>100</v>
      </c>
      <c r="C1146" s="107" t="n">
        <v>699300</v>
      </c>
      <c r="D1146" s="107" t="n">
        <v>699400</v>
      </c>
      <c r="E1146" s="108"/>
      <c r="F1146" s="108"/>
      <c r="G1146" s="108" t="n">
        <f aca="false">+(D1146-C1146)*7.2</f>
        <v>720</v>
      </c>
      <c r="H1146" s="108"/>
      <c r="I1146" s="108" t="n">
        <v>0</v>
      </c>
      <c r="J1146" s="108" t="n">
        <v>0</v>
      </c>
      <c r="K1146" s="108" t="n">
        <v>0</v>
      </c>
      <c r="L1146" s="108" t="n">
        <v>0</v>
      </c>
      <c r="M1146" s="108" t="n">
        <v>0</v>
      </c>
      <c r="N1146" s="108" t="n">
        <v>0</v>
      </c>
      <c r="O1146" s="108" t="n">
        <v>0</v>
      </c>
      <c r="P1146" s="108" t="n">
        <v>0</v>
      </c>
      <c r="Q1146" s="108" t="n">
        <v>0</v>
      </c>
      <c r="R1146" s="108" t="n">
        <v>0</v>
      </c>
      <c r="S1146" s="108" t="n">
        <v>0</v>
      </c>
      <c r="T1146" s="108" t="n">
        <v>0</v>
      </c>
      <c r="U1146" s="108" t="n">
        <v>0</v>
      </c>
      <c r="V1146" s="108" t="n">
        <v>0</v>
      </c>
      <c r="W1146" s="108" t="n">
        <v>0</v>
      </c>
      <c r="X1146" s="108" t="n">
        <v>0</v>
      </c>
      <c r="Y1146" s="108" t="n">
        <f aca="false">+G1146</f>
        <v>720</v>
      </c>
      <c r="Z1146" s="108" t="n">
        <f aca="false">0.4*Y1146</f>
        <v>288</v>
      </c>
      <c r="AA1146" s="108" t="n">
        <f aca="false">+(D1146-C1146)*7.2*$AR$38</f>
        <v>45.72</v>
      </c>
      <c r="AB1146" s="108" t="n">
        <f aca="false">34.84*AA1146*3.7854</f>
        <v>6029.70612192</v>
      </c>
      <c r="AC1146" s="108" t="n">
        <f aca="false">21*AA1146</f>
        <v>960.12</v>
      </c>
      <c r="AD1146" s="108" t="n">
        <f aca="false">0.7*AA1146</f>
        <v>32.004</v>
      </c>
      <c r="AJ1146" s="96" t="n">
        <f aca="false">+AJ1145-1</f>
        <v>395</v>
      </c>
    </row>
    <row r="1147" customFormat="false" ht="16.5" hidden="false" customHeight="false" outlineLevel="0" collapsed="false">
      <c r="B1147" s="107" t="s">
        <v>100</v>
      </c>
      <c r="C1147" s="107" t="n">
        <v>699400</v>
      </c>
      <c r="D1147" s="107" t="n">
        <v>699500</v>
      </c>
      <c r="E1147" s="108"/>
      <c r="F1147" s="108"/>
      <c r="G1147" s="108" t="n">
        <f aca="false">+(D1147-C1147)*7.2</f>
        <v>720</v>
      </c>
      <c r="H1147" s="108"/>
      <c r="I1147" s="108" t="n">
        <v>0</v>
      </c>
      <c r="J1147" s="108" t="n">
        <v>0</v>
      </c>
      <c r="K1147" s="108" t="n">
        <v>0</v>
      </c>
      <c r="L1147" s="108" t="n">
        <v>0</v>
      </c>
      <c r="M1147" s="108" t="n">
        <v>0</v>
      </c>
      <c r="N1147" s="108" t="n">
        <v>0</v>
      </c>
      <c r="O1147" s="108" t="n">
        <v>0</v>
      </c>
      <c r="P1147" s="108" t="n">
        <v>0</v>
      </c>
      <c r="Q1147" s="108" t="n">
        <v>0</v>
      </c>
      <c r="R1147" s="108" t="n">
        <v>0</v>
      </c>
      <c r="S1147" s="108" t="n">
        <v>0</v>
      </c>
      <c r="T1147" s="108" t="n">
        <v>0</v>
      </c>
      <c r="U1147" s="108" t="n">
        <v>0</v>
      </c>
      <c r="V1147" s="108" t="n">
        <v>0</v>
      </c>
      <c r="W1147" s="108" t="n">
        <v>0</v>
      </c>
      <c r="X1147" s="108" t="n">
        <v>0</v>
      </c>
      <c r="Y1147" s="108" t="n">
        <f aca="false">+G1147</f>
        <v>720</v>
      </c>
      <c r="Z1147" s="108" t="n">
        <f aca="false">0.4*Y1147</f>
        <v>288</v>
      </c>
      <c r="AA1147" s="108" t="n">
        <f aca="false">+(D1147-C1147)*7.2*$AR$38</f>
        <v>45.72</v>
      </c>
      <c r="AB1147" s="108" t="n">
        <f aca="false">34.84*AA1147*3.7854</f>
        <v>6029.70612192</v>
      </c>
      <c r="AC1147" s="108" t="n">
        <f aca="false">21*AA1147</f>
        <v>960.12</v>
      </c>
      <c r="AD1147" s="108" t="n">
        <f aca="false">0.7*AA1147</f>
        <v>32.004</v>
      </c>
      <c r="AJ1147" s="96" t="n">
        <f aca="false">+AJ1146-1</f>
        <v>394</v>
      </c>
    </row>
    <row r="1148" customFormat="false" ht="16.5" hidden="false" customHeight="false" outlineLevel="0" collapsed="false">
      <c r="B1148" s="107" t="s">
        <v>100</v>
      </c>
      <c r="C1148" s="107" t="n">
        <v>699500</v>
      </c>
      <c r="D1148" s="107" t="n">
        <v>699600</v>
      </c>
      <c r="E1148" s="108"/>
      <c r="F1148" s="108"/>
      <c r="G1148" s="108" t="n">
        <f aca="false">+(D1148-C1148)*7.2</f>
        <v>720</v>
      </c>
      <c r="H1148" s="108"/>
      <c r="I1148" s="108" t="n">
        <v>0</v>
      </c>
      <c r="J1148" s="108" t="n">
        <v>0</v>
      </c>
      <c r="K1148" s="108" t="n">
        <v>0</v>
      </c>
      <c r="L1148" s="108" t="n">
        <v>0</v>
      </c>
      <c r="M1148" s="108" t="n">
        <v>0</v>
      </c>
      <c r="N1148" s="108" t="n">
        <v>0</v>
      </c>
      <c r="O1148" s="108" t="n">
        <v>0</v>
      </c>
      <c r="P1148" s="108" t="n">
        <v>0</v>
      </c>
      <c r="Q1148" s="108" t="n">
        <v>0</v>
      </c>
      <c r="R1148" s="108" t="n">
        <v>0</v>
      </c>
      <c r="S1148" s="108" t="n">
        <v>0</v>
      </c>
      <c r="T1148" s="108" t="n">
        <v>0</v>
      </c>
      <c r="U1148" s="108" t="n">
        <v>0</v>
      </c>
      <c r="V1148" s="108" t="n">
        <v>0</v>
      </c>
      <c r="W1148" s="108" t="n">
        <v>0</v>
      </c>
      <c r="X1148" s="108" t="n">
        <v>0</v>
      </c>
      <c r="Y1148" s="108" t="n">
        <f aca="false">+G1148</f>
        <v>720</v>
      </c>
      <c r="Z1148" s="108" t="n">
        <f aca="false">0.4*Y1148</f>
        <v>288</v>
      </c>
      <c r="AA1148" s="108" t="n">
        <f aca="false">+(D1148-C1148)*7.2*$AR$38</f>
        <v>45.72</v>
      </c>
      <c r="AB1148" s="108" t="n">
        <f aca="false">34.84*AA1148*3.7854</f>
        <v>6029.70612192</v>
      </c>
      <c r="AC1148" s="108" t="n">
        <f aca="false">21*AA1148</f>
        <v>960.12</v>
      </c>
      <c r="AD1148" s="108" t="n">
        <f aca="false">0.7*AA1148</f>
        <v>32.004</v>
      </c>
      <c r="AJ1148" s="96" t="n">
        <f aca="false">+AJ1147-1</f>
        <v>393</v>
      </c>
    </row>
    <row r="1149" customFormat="false" ht="16.5" hidden="false" customHeight="false" outlineLevel="0" collapsed="false">
      <c r="B1149" s="107" t="s">
        <v>100</v>
      </c>
      <c r="C1149" s="107" t="n">
        <v>699600</v>
      </c>
      <c r="D1149" s="107" t="n">
        <v>699700</v>
      </c>
      <c r="E1149" s="108"/>
      <c r="F1149" s="108"/>
      <c r="G1149" s="108" t="n">
        <f aca="false">+(D1149-C1149)*7.2</f>
        <v>720</v>
      </c>
      <c r="H1149" s="108"/>
      <c r="I1149" s="108" t="n">
        <v>0</v>
      </c>
      <c r="J1149" s="108" t="n">
        <v>0</v>
      </c>
      <c r="K1149" s="108" t="n">
        <v>0</v>
      </c>
      <c r="L1149" s="108" t="n">
        <v>0</v>
      </c>
      <c r="M1149" s="108" t="n">
        <v>0</v>
      </c>
      <c r="N1149" s="108" t="n">
        <v>0</v>
      </c>
      <c r="O1149" s="108" t="n">
        <v>0</v>
      </c>
      <c r="P1149" s="108" t="n">
        <v>0</v>
      </c>
      <c r="Q1149" s="108" t="n">
        <v>0</v>
      </c>
      <c r="R1149" s="108" t="n">
        <v>0</v>
      </c>
      <c r="S1149" s="108" t="n">
        <v>0</v>
      </c>
      <c r="T1149" s="108" t="n">
        <v>0</v>
      </c>
      <c r="U1149" s="108" t="n">
        <v>0</v>
      </c>
      <c r="V1149" s="108" t="n">
        <v>0</v>
      </c>
      <c r="W1149" s="108" t="n">
        <v>0</v>
      </c>
      <c r="X1149" s="108" t="n">
        <v>0</v>
      </c>
      <c r="Y1149" s="108" t="n">
        <f aca="false">+G1149</f>
        <v>720</v>
      </c>
      <c r="Z1149" s="108" t="n">
        <f aca="false">0.4*Y1149</f>
        <v>288</v>
      </c>
      <c r="AA1149" s="108" t="n">
        <f aca="false">+(D1149-C1149)*7.2*$AR$38</f>
        <v>45.72</v>
      </c>
      <c r="AB1149" s="108" t="n">
        <f aca="false">34.84*AA1149*3.7854</f>
        <v>6029.70612192</v>
      </c>
      <c r="AC1149" s="108" t="n">
        <f aca="false">21*AA1149</f>
        <v>960.12</v>
      </c>
      <c r="AD1149" s="108" t="n">
        <f aca="false">0.7*AA1149</f>
        <v>32.004</v>
      </c>
      <c r="AJ1149" s="96" t="n">
        <f aca="false">+AJ1148-1</f>
        <v>392</v>
      </c>
    </row>
    <row r="1150" customFormat="false" ht="16.5" hidden="false" customHeight="false" outlineLevel="0" collapsed="false">
      <c r="B1150" s="107" t="s">
        <v>100</v>
      </c>
      <c r="C1150" s="107" t="n">
        <v>699700</v>
      </c>
      <c r="D1150" s="107" t="n">
        <v>699800</v>
      </c>
      <c r="E1150" s="108"/>
      <c r="F1150" s="108"/>
      <c r="G1150" s="108" t="n">
        <f aca="false">+(D1150-C1150)*7.2</f>
        <v>720</v>
      </c>
      <c r="H1150" s="108"/>
      <c r="I1150" s="108" t="n">
        <v>0</v>
      </c>
      <c r="J1150" s="108" t="n">
        <v>0</v>
      </c>
      <c r="K1150" s="108" t="n">
        <v>0</v>
      </c>
      <c r="L1150" s="108" t="n">
        <v>0</v>
      </c>
      <c r="M1150" s="108" t="n">
        <v>0</v>
      </c>
      <c r="N1150" s="108" t="n">
        <v>0</v>
      </c>
      <c r="O1150" s="108" t="n">
        <v>0</v>
      </c>
      <c r="P1150" s="108" t="n">
        <v>0</v>
      </c>
      <c r="Q1150" s="108" t="n">
        <v>0</v>
      </c>
      <c r="R1150" s="108" t="n">
        <v>0</v>
      </c>
      <c r="S1150" s="108" t="n">
        <v>0</v>
      </c>
      <c r="T1150" s="108" t="n">
        <v>0</v>
      </c>
      <c r="U1150" s="108" t="n">
        <v>0</v>
      </c>
      <c r="V1150" s="108" t="n">
        <v>0</v>
      </c>
      <c r="W1150" s="108" t="n">
        <v>0</v>
      </c>
      <c r="X1150" s="108" t="n">
        <v>0</v>
      </c>
      <c r="Y1150" s="108" t="n">
        <f aca="false">+G1150</f>
        <v>720</v>
      </c>
      <c r="Z1150" s="108" t="n">
        <f aca="false">0.4*Y1150</f>
        <v>288</v>
      </c>
      <c r="AA1150" s="108" t="n">
        <f aca="false">+(D1150-C1150)*7.2*$AR$38</f>
        <v>45.72</v>
      </c>
      <c r="AB1150" s="108" t="n">
        <f aca="false">34.84*AA1150*3.7854</f>
        <v>6029.70612192</v>
      </c>
      <c r="AC1150" s="108" t="n">
        <f aca="false">21*AA1150</f>
        <v>960.12</v>
      </c>
      <c r="AD1150" s="108" t="n">
        <f aca="false">0.7*AA1150</f>
        <v>32.004</v>
      </c>
      <c r="AJ1150" s="96" t="n">
        <f aca="false">+AJ1149-1</f>
        <v>391</v>
      </c>
    </row>
    <row r="1151" customFormat="false" ht="16.5" hidden="false" customHeight="false" outlineLevel="0" collapsed="false">
      <c r="B1151" s="107" t="s">
        <v>100</v>
      </c>
      <c r="C1151" s="107" t="n">
        <v>699800</v>
      </c>
      <c r="D1151" s="107" t="n">
        <v>699900</v>
      </c>
      <c r="E1151" s="108"/>
      <c r="F1151" s="108"/>
      <c r="G1151" s="108" t="n">
        <f aca="false">+(D1151-C1151)*7.2</f>
        <v>720</v>
      </c>
      <c r="H1151" s="108"/>
      <c r="I1151" s="108" t="n">
        <v>0</v>
      </c>
      <c r="J1151" s="108" t="n">
        <v>0</v>
      </c>
      <c r="K1151" s="108" t="n">
        <v>0</v>
      </c>
      <c r="L1151" s="108" t="n">
        <v>0</v>
      </c>
      <c r="M1151" s="108" t="n">
        <v>0</v>
      </c>
      <c r="N1151" s="108" t="n">
        <v>0</v>
      </c>
      <c r="O1151" s="108" t="n">
        <v>0</v>
      </c>
      <c r="P1151" s="108" t="n">
        <v>0</v>
      </c>
      <c r="Q1151" s="108" t="n">
        <v>0</v>
      </c>
      <c r="R1151" s="108" t="n">
        <v>0</v>
      </c>
      <c r="S1151" s="108" t="n">
        <v>0</v>
      </c>
      <c r="T1151" s="108" t="n">
        <v>0</v>
      </c>
      <c r="U1151" s="108" t="n">
        <v>0</v>
      </c>
      <c r="V1151" s="108" t="n">
        <v>0</v>
      </c>
      <c r="W1151" s="108" t="n">
        <v>0</v>
      </c>
      <c r="X1151" s="108" t="n">
        <v>0</v>
      </c>
      <c r="Y1151" s="108" t="n">
        <f aca="false">+G1151</f>
        <v>720</v>
      </c>
      <c r="Z1151" s="108" t="n">
        <f aca="false">0.4*Y1151</f>
        <v>288</v>
      </c>
      <c r="AA1151" s="108" t="n">
        <f aca="false">+(D1151-C1151)*7.2*$AR$38</f>
        <v>45.72</v>
      </c>
      <c r="AB1151" s="108" t="n">
        <f aca="false">34.84*AA1151*3.7854</f>
        <v>6029.70612192</v>
      </c>
      <c r="AC1151" s="108" t="n">
        <f aca="false">21*AA1151</f>
        <v>960.12</v>
      </c>
      <c r="AD1151" s="108" t="n">
        <f aca="false">0.7*AA1151</f>
        <v>32.004</v>
      </c>
      <c r="AJ1151" s="96" t="n">
        <f aca="false">+AJ1150-1</f>
        <v>390</v>
      </c>
    </row>
    <row r="1152" customFormat="false" ht="16.5" hidden="false" customHeight="false" outlineLevel="0" collapsed="false">
      <c r="B1152" s="107" t="s">
        <v>100</v>
      </c>
      <c r="C1152" s="107" t="n">
        <v>699900</v>
      </c>
      <c r="D1152" s="107" t="n">
        <v>700000</v>
      </c>
      <c r="E1152" s="108"/>
      <c r="F1152" s="108"/>
      <c r="G1152" s="108" t="n">
        <f aca="false">+(D1152-C1152)*7.2</f>
        <v>720</v>
      </c>
      <c r="H1152" s="108"/>
      <c r="I1152" s="108" t="n">
        <v>0</v>
      </c>
      <c r="J1152" s="108" t="n">
        <v>0</v>
      </c>
      <c r="K1152" s="108" t="n">
        <v>0</v>
      </c>
      <c r="L1152" s="108" t="n">
        <v>0</v>
      </c>
      <c r="M1152" s="108" t="n">
        <v>0</v>
      </c>
      <c r="N1152" s="108" t="n">
        <v>0</v>
      </c>
      <c r="O1152" s="108" t="n">
        <v>0</v>
      </c>
      <c r="P1152" s="108" t="n">
        <v>0</v>
      </c>
      <c r="Q1152" s="108" t="n">
        <v>0</v>
      </c>
      <c r="R1152" s="108" t="n">
        <v>0</v>
      </c>
      <c r="S1152" s="108" t="n">
        <v>0</v>
      </c>
      <c r="T1152" s="108" t="n">
        <v>0</v>
      </c>
      <c r="U1152" s="108" t="n">
        <v>0</v>
      </c>
      <c r="V1152" s="108" t="n">
        <v>0</v>
      </c>
      <c r="W1152" s="108" t="n">
        <v>0</v>
      </c>
      <c r="X1152" s="108" t="n">
        <v>0</v>
      </c>
      <c r="Y1152" s="108" t="n">
        <f aca="false">+G1152</f>
        <v>720</v>
      </c>
      <c r="Z1152" s="108" t="n">
        <f aca="false">0.4*Y1152</f>
        <v>288</v>
      </c>
      <c r="AA1152" s="108" t="n">
        <f aca="false">+(D1152-C1152)*7.2*$AR$38</f>
        <v>45.72</v>
      </c>
      <c r="AB1152" s="108" t="n">
        <f aca="false">34.84*AA1152*3.7854</f>
        <v>6029.70612192</v>
      </c>
      <c r="AC1152" s="108" t="n">
        <f aca="false">21*AA1152</f>
        <v>960.12</v>
      </c>
      <c r="AD1152" s="108" t="n">
        <f aca="false">0.7*AA1152</f>
        <v>32.004</v>
      </c>
      <c r="AJ1152" s="96" t="n">
        <f aca="false">+AJ1151-1</f>
        <v>389</v>
      </c>
    </row>
    <row r="1153" customFormat="false" ht="16.5" hidden="false" customHeight="false" outlineLevel="0" collapsed="false">
      <c r="B1153" s="107" t="s">
        <v>100</v>
      </c>
      <c r="C1153" s="107" t="n">
        <v>700000</v>
      </c>
      <c r="D1153" s="107" t="n">
        <v>700100</v>
      </c>
      <c r="E1153" s="108"/>
      <c r="F1153" s="108"/>
      <c r="G1153" s="108" t="n">
        <f aca="false">+(D1153-C1153)*7.2</f>
        <v>720</v>
      </c>
      <c r="H1153" s="108"/>
      <c r="I1153" s="108" t="n">
        <v>0</v>
      </c>
      <c r="J1153" s="108" t="n">
        <v>0</v>
      </c>
      <c r="K1153" s="108" t="n">
        <v>0</v>
      </c>
      <c r="L1153" s="108" t="n">
        <v>0</v>
      </c>
      <c r="M1153" s="108" t="n">
        <v>0</v>
      </c>
      <c r="N1153" s="108" t="n">
        <v>0</v>
      </c>
      <c r="O1153" s="108" t="n">
        <v>0</v>
      </c>
      <c r="P1153" s="108" t="n">
        <v>0</v>
      </c>
      <c r="Q1153" s="108" t="n">
        <v>0</v>
      </c>
      <c r="R1153" s="108" t="n">
        <v>0</v>
      </c>
      <c r="S1153" s="108" t="n">
        <v>0</v>
      </c>
      <c r="T1153" s="108" t="n">
        <v>0</v>
      </c>
      <c r="U1153" s="108" t="n">
        <v>0</v>
      </c>
      <c r="V1153" s="108" t="n">
        <v>0</v>
      </c>
      <c r="W1153" s="108" t="n">
        <v>0</v>
      </c>
      <c r="X1153" s="108" t="n">
        <v>0</v>
      </c>
      <c r="Y1153" s="108" t="n">
        <f aca="false">+G1153</f>
        <v>720</v>
      </c>
      <c r="Z1153" s="108" t="n">
        <f aca="false">0.4*Y1153</f>
        <v>288</v>
      </c>
      <c r="AA1153" s="108" t="n">
        <f aca="false">+(D1153-C1153)*7.2*$AR$38</f>
        <v>45.72</v>
      </c>
      <c r="AB1153" s="108" t="n">
        <f aca="false">34.84*AA1153*3.7854</f>
        <v>6029.70612192</v>
      </c>
      <c r="AC1153" s="108" t="n">
        <f aca="false">21*AA1153</f>
        <v>960.12</v>
      </c>
      <c r="AD1153" s="108" t="n">
        <f aca="false">0.7*AA1153</f>
        <v>32.004</v>
      </c>
      <c r="AJ1153" s="96" t="n">
        <f aca="false">+AJ1152-1</f>
        <v>388</v>
      </c>
    </row>
    <row r="1154" customFormat="false" ht="16.5" hidden="false" customHeight="false" outlineLevel="0" collapsed="false">
      <c r="B1154" s="107" t="s">
        <v>100</v>
      </c>
      <c r="C1154" s="107" t="n">
        <v>700100</v>
      </c>
      <c r="D1154" s="107" t="n">
        <v>700200</v>
      </c>
      <c r="E1154" s="108"/>
      <c r="F1154" s="108"/>
      <c r="G1154" s="108" t="n">
        <f aca="false">+(D1154-C1154)*7.2</f>
        <v>720</v>
      </c>
      <c r="H1154" s="108"/>
      <c r="I1154" s="108" t="n">
        <v>0</v>
      </c>
      <c r="J1154" s="108" t="n">
        <v>0</v>
      </c>
      <c r="K1154" s="108" t="n">
        <v>0</v>
      </c>
      <c r="L1154" s="108" t="n">
        <v>0</v>
      </c>
      <c r="M1154" s="108" t="n">
        <v>0</v>
      </c>
      <c r="N1154" s="108" t="n">
        <v>0</v>
      </c>
      <c r="O1154" s="108" t="n">
        <v>0</v>
      </c>
      <c r="P1154" s="108" t="n">
        <v>0</v>
      </c>
      <c r="Q1154" s="108" t="n">
        <v>0</v>
      </c>
      <c r="R1154" s="108" t="n">
        <v>0</v>
      </c>
      <c r="S1154" s="108" t="n">
        <v>0</v>
      </c>
      <c r="T1154" s="108" t="n">
        <v>0</v>
      </c>
      <c r="U1154" s="108" t="n">
        <v>0</v>
      </c>
      <c r="V1154" s="108" t="n">
        <v>0</v>
      </c>
      <c r="W1154" s="108" t="n">
        <v>0</v>
      </c>
      <c r="X1154" s="108" t="n">
        <v>0</v>
      </c>
      <c r="Y1154" s="108" t="n">
        <f aca="false">+G1154</f>
        <v>720</v>
      </c>
      <c r="Z1154" s="108" t="n">
        <f aca="false">0.4*Y1154</f>
        <v>288</v>
      </c>
      <c r="AA1154" s="108" t="n">
        <f aca="false">+(D1154-C1154)*7.2*$AR$38</f>
        <v>45.72</v>
      </c>
      <c r="AB1154" s="108" t="n">
        <f aca="false">34.84*AA1154*3.7854</f>
        <v>6029.70612192</v>
      </c>
      <c r="AC1154" s="108" t="n">
        <f aca="false">21*AA1154</f>
        <v>960.12</v>
      </c>
      <c r="AD1154" s="108" t="n">
        <f aca="false">0.7*AA1154</f>
        <v>32.004</v>
      </c>
      <c r="AJ1154" s="96" t="n">
        <f aca="false">+AJ1153-1</f>
        <v>387</v>
      </c>
    </row>
    <row r="1155" customFormat="false" ht="16.5" hidden="false" customHeight="false" outlineLevel="0" collapsed="false">
      <c r="B1155" s="107" t="s">
        <v>100</v>
      </c>
      <c r="C1155" s="107" t="n">
        <v>700200</v>
      </c>
      <c r="D1155" s="107" t="n">
        <v>700300</v>
      </c>
      <c r="E1155" s="108"/>
      <c r="F1155" s="108"/>
      <c r="G1155" s="108" t="n">
        <f aca="false">+(D1155-C1155)*7.2</f>
        <v>720</v>
      </c>
      <c r="H1155" s="108"/>
      <c r="I1155" s="108" t="n">
        <v>0</v>
      </c>
      <c r="J1155" s="108" t="n">
        <v>0</v>
      </c>
      <c r="K1155" s="108" t="n">
        <v>0</v>
      </c>
      <c r="L1155" s="108" t="n">
        <v>0</v>
      </c>
      <c r="M1155" s="108" t="n">
        <v>0</v>
      </c>
      <c r="N1155" s="108" t="n">
        <v>0</v>
      </c>
      <c r="O1155" s="108" t="n">
        <v>0</v>
      </c>
      <c r="P1155" s="108" t="n">
        <v>0</v>
      </c>
      <c r="Q1155" s="108" t="n">
        <v>0</v>
      </c>
      <c r="R1155" s="108" t="n">
        <v>0</v>
      </c>
      <c r="S1155" s="108" t="n">
        <v>0</v>
      </c>
      <c r="T1155" s="108" t="n">
        <v>0</v>
      </c>
      <c r="U1155" s="108" t="n">
        <v>0</v>
      </c>
      <c r="V1155" s="108" t="n">
        <v>0</v>
      </c>
      <c r="W1155" s="108" t="n">
        <v>0</v>
      </c>
      <c r="X1155" s="108" t="n">
        <v>0</v>
      </c>
      <c r="Y1155" s="108" t="n">
        <f aca="false">+G1155</f>
        <v>720</v>
      </c>
      <c r="Z1155" s="108" t="n">
        <f aca="false">0.4*Y1155</f>
        <v>288</v>
      </c>
      <c r="AA1155" s="108" t="n">
        <f aca="false">+(D1155-C1155)*7.2*$AR$38</f>
        <v>45.72</v>
      </c>
      <c r="AB1155" s="108" t="n">
        <f aca="false">34.84*AA1155*3.7854</f>
        <v>6029.70612192</v>
      </c>
      <c r="AC1155" s="108" t="n">
        <f aca="false">21*AA1155</f>
        <v>960.12</v>
      </c>
      <c r="AD1155" s="108" t="n">
        <f aca="false">0.7*AA1155</f>
        <v>32.004</v>
      </c>
      <c r="AJ1155" s="96" t="n">
        <f aca="false">+AJ1154-1</f>
        <v>386</v>
      </c>
    </row>
    <row r="1156" customFormat="false" ht="16.5" hidden="false" customHeight="false" outlineLevel="0" collapsed="false">
      <c r="B1156" s="107" t="s">
        <v>100</v>
      </c>
      <c r="C1156" s="107" t="n">
        <v>700300</v>
      </c>
      <c r="D1156" s="107" t="n">
        <v>700400</v>
      </c>
      <c r="E1156" s="108"/>
      <c r="F1156" s="108"/>
      <c r="G1156" s="108" t="n">
        <f aca="false">+(D1156-C1156)*7.2</f>
        <v>720</v>
      </c>
      <c r="H1156" s="108"/>
      <c r="I1156" s="108" t="n">
        <v>0</v>
      </c>
      <c r="J1156" s="108" t="n">
        <v>0</v>
      </c>
      <c r="K1156" s="108" t="n">
        <v>0</v>
      </c>
      <c r="L1156" s="108" t="n">
        <v>0</v>
      </c>
      <c r="M1156" s="108" t="n">
        <v>0</v>
      </c>
      <c r="N1156" s="108" t="n">
        <v>0</v>
      </c>
      <c r="O1156" s="108" t="n">
        <v>0</v>
      </c>
      <c r="P1156" s="108" t="n">
        <v>0</v>
      </c>
      <c r="Q1156" s="108" t="n">
        <v>0</v>
      </c>
      <c r="R1156" s="108" t="n">
        <v>0</v>
      </c>
      <c r="S1156" s="108" t="n">
        <v>0</v>
      </c>
      <c r="T1156" s="108" t="n">
        <v>0</v>
      </c>
      <c r="U1156" s="108" t="n">
        <v>0</v>
      </c>
      <c r="V1156" s="108" t="n">
        <v>0</v>
      </c>
      <c r="W1156" s="108" t="n">
        <v>0</v>
      </c>
      <c r="X1156" s="108" t="n">
        <v>0</v>
      </c>
      <c r="Y1156" s="108" t="n">
        <f aca="false">+G1156</f>
        <v>720</v>
      </c>
      <c r="Z1156" s="108" t="n">
        <f aca="false">0.4*Y1156</f>
        <v>288</v>
      </c>
      <c r="AA1156" s="108" t="n">
        <f aca="false">+(D1156-C1156)*7.2*$AR$38</f>
        <v>45.72</v>
      </c>
      <c r="AB1156" s="108" t="n">
        <f aca="false">34.84*AA1156*3.7854</f>
        <v>6029.70612192</v>
      </c>
      <c r="AC1156" s="108" t="n">
        <f aca="false">21*AA1156</f>
        <v>960.12</v>
      </c>
      <c r="AD1156" s="108" t="n">
        <f aca="false">0.7*AA1156</f>
        <v>32.004</v>
      </c>
      <c r="AJ1156" s="96" t="n">
        <f aca="false">+AJ1155-1</f>
        <v>385</v>
      </c>
    </row>
    <row r="1157" customFormat="false" ht="16.5" hidden="false" customHeight="false" outlineLevel="0" collapsed="false">
      <c r="B1157" s="107" t="s">
        <v>100</v>
      </c>
      <c r="C1157" s="107" t="n">
        <v>700400</v>
      </c>
      <c r="D1157" s="107" t="n">
        <v>700500</v>
      </c>
      <c r="E1157" s="108"/>
      <c r="F1157" s="108"/>
      <c r="G1157" s="108" t="n">
        <f aca="false">+(D1157-C1157)*7.2</f>
        <v>720</v>
      </c>
      <c r="H1157" s="108"/>
      <c r="I1157" s="108" t="n">
        <v>0</v>
      </c>
      <c r="J1157" s="108" t="n">
        <v>0</v>
      </c>
      <c r="K1157" s="108" t="n">
        <v>0</v>
      </c>
      <c r="L1157" s="108" t="n">
        <v>0</v>
      </c>
      <c r="M1157" s="108" t="n">
        <v>0</v>
      </c>
      <c r="N1157" s="108" t="n">
        <v>0</v>
      </c>
      <c r="O1157" s="108" t="n">
        <v>0</v>
      </c>
      <c r="P1157" s="108" t="n">
        <v>0</v>
      </c>
      <c r="Q1157" s="108" t="n">
        <v>0</v>
      </c>
      <c r="R1157" s="108" t="n">
        <v>0</v>
      </c>
      <c r="S1157" s="108" t="n">
        <v>0</v>
      </c>
      <c r="T1157" s="108" t="n">
        <v>0</v>
      </c>
      <c r="U1157" s="108" t="n">
        <v>0</v>
      </c>
      <c r="V1157" s="108" t="n">
        <v>0</v>
      </c>
      <c r="W1157" s="108" t="n">
        <v>0</v>
      </c>
      <c r="X1157" s="108" t="n">
        <v>0</v>
      </c>
      <c r="Y1157" s="108" t="n">
        <f aca="false">+G1157</f>
        <v>720</v>
      </c>
      <c r="Z1157" s="108" t="n">
        <f aca="false">0.4*Y1157</f>
        <v>288</v>
      </c>
      <c r="AA1157" s="108" t="n">
        <f aca="false">+(D1157-C1157)*7.2*$AR$38</f>
        <v>45.72</v>
      </c>
      <c r="AB1157" s="108" t="n">
        <f aca="false">34.84*AA1157*3.7854</f>
        <v>6029.70612192</v>
      </c>
      <c r="AC1157" s="108" t="n">
        <f aca="false">21*AA1157</f>
        <v>960.12</v>
      </c>
      <c r="AD1157" s="108" t="n">
        <f aca="false">0.7*AA1157</f>
        <v>32.004</v>
      </c>
      <c r="AJ1157" s="96" t="n">
        <f aca="false">+AJ1156-1</f>
        <v>384</v>
      </c>
    </row>
    <row r="1158" customFormat="false" ht="16.5" hidden="false" customHeight="false" outlineLevel="0" collapsed="false">
      <c r="B1158" s="107" t="s">
        <v>100</v>
      </c>
      <c r="C1158" s="107" t="n">
        <v>700500</v>
      </c>
      <c r="D1158" s="107" t="n">
        <v>700600</v>
      </c>
      <c r="E1158" s="108"/>
      <c r="F1158" s="108"/>
      <c r="G1158" s="108" t="n">
        <f aca="false">+(D1158-C1158)*7.2</f>
        <v>720</v>
      </c>
      <c r="H1158" s="108"/>
      <c r="I1158" s="108" t="n">
        <v>0</v>
      </c>
      <c r="J1158" s="108" t="n">
        <v>0</v>
      </c>
      <c r="K1158" s="108" t="n">
        <v>0</v>
      </c>
      <c r="L1158" s="108" t="n">
        <v>0</v>
      </c>
      <c r="M1158" s="108" t="n">
        <v>0</v>
      </c>
      <c r="N1158" s="108" t="n">
        <v>0</v>
      </c>
      <c r="O1158" s="108" t="n">
        <v>0</v>
      </c>
      <c r="P1158" s="108" t="n">
        <v>0</v>
      </c>
      <c r="Q1158" s="108" t="n">
        <v>0</v>
      </c>
      <c r="R1158" s="108" t="n">
        <v>0</v>
      </c>
      <c r="S1158" s="108" t="n">
        <v>0</v>
      </c>
      <c r="T1158" s="108" t="n">
        <v>0</v>
      </c>
      <c r="U1158" s="108" t="n">
        <v>0</v>
      </c>
      <c r="V1158" s="108" t="n">
        <v>0</v>
      </c>
      <c r="W1158" s="108" t="n">
        <v>0</v>
      </c>
      <c r="X1158" s="108" t="n">
        <v>0</v>
      </c>
      <c r="Y1158" s="108" t="n">
        <f aca="false">+G1158</f>
        <v>720</v>
      </c>
      <c r="Z1158" s="108" t="n">
        <f aca="false">0.4*Y1158</f>
        <v>288</v>
      </c>
      <c r="AA1158" s="108" t="n">
        <f aca="false">+(D1158-C1158)*7.2*$AR$38</f>
        <v>45.72</v>
      </c>
      <c r="AB1158" s="108" t="n">
        <f aca="false">34.84*AA1158*3.7854</f>
        <v>6029.70612192</v>
      </c>
      <c r="AC1158" s="108" t="n">
        <f aca="false">21*AA1158</f>
        <v>960.12</v>
      </c>
      <c r="AD1158" s="108" t="n">
        <f aca="false">0.7*AA1158</f>
        <v>32.004</v>
      </c>
      <c r="AJ1158" s="96" t="n">
        <f aca="false">+AJ1157-1</f>
        <v>383</v>
      </c>
    </row>
    <row r="1159" customFormat="false" ht="16.5" hidden="false" customHeight="false" outlineLevel="0" collapsed="false">
      <c r="B1159" s="107" t="s">
        <v>100</v>
      </c>
      <c r="C1159" s="107" t="n">
        <v>700600</v>
      </c>
      <c r="D1159" s="107" t="n">
        <v>700700</v>
      </c>
      <c r="E1159" s="108"/>
      <c r="F1159" s="108"/>
      <c r="G1159" s="108" t="n">
        <f aca="false">+(D1159-C1159)*7.2</f>
        <v>720</v>
      </c>
      <c r="H1159" s="108"/>
      <c r="I1159" s="108" t="n">
        <v>0</v>
      </c>
      <c r="J1159" s="108" t="n">
        <v>0</v>
      </c>
      <c r="K1159" s="108" t="n">
        <v>0</v>
      </c>
      <c r="L1159" s="108" t="n">
        <v>0</v>
      </c>
      <c r="M1159" s="108" t="n">
        <v>0</v>
      </c>
      <c r="N1159" s="108" t="n">
        <v>0</v>
      </c>
      <c r="O1159" s="108" t="n">
        <v>0</v>
      </c>
      <c r="P1159" s="108" t="n">
        <v>0</v>
      </c>
      <c r="Q1159" s="108" t="n">
        <v>0</v>
      </c>
      <c r="R1159" s="108" t="n">
        <v>0</v>
      </c>
      <c r="S1159" s="108" t="n">
        <v>0</v>
      </c>
      <c r="T1159" s="108" t="n">
        <v>0</v>
      </c>
      <c r="U1159" s="108" t="n">
        <v>0</v>
      </c>
      <c r="V1159" s="108" t="n">
        <v>0</v>
      </c>
      <c r="W1159" s="108" t="n">
        <v>0</v>
      </c>
      <c r="X1159" s="108" t="n">
        <v>0</v>
      </c>
      <c r="Y1159" s="108" t="n">
        <f aca="false">+G1159</f>
        <v>720</v>
      </c>
      <c r="Z1159" s="108" t="n">
        <f aca="false">0.4*Y1159</f>
        <v>288</v>
      </c>
      <c r="AA1159" s="108" t="n">
        <f aca="false">+(D1159-C1159)*7.2*$AR$38</f>
        <v>45.72</v>
      </c>
      <c r="AB1159" s="108" t="n">
        <f aca="false">34.84*AA1159*3.7854</f>
        <v>6029.70612192</v>
      </c>
      <c r="AC1159" s="108" t="n">
        <f aca="false">21*AA1159</f>
        <v>960.12</v>
      </c>
      <c r="AD1159" s="108" t="n">
        <f aca="false">0.7*AA1159</f>
        <v>32.004</v>
      </c>
      <c r="AJ1159" s="96" t="n">
        <f aca="false">+AJ1158-1</f>
        <v>382</v>
      </c>
    </row>
    <row r="1160" customFormat="false" ht="16.5" hidden="false" customHeight="false" outlineLevel="0" collapsed="false">
      <c r="B1160" s="107" t="s">
        <v>100</v>
      </c>
      <c r="C1160" s="107" t="n">
        <v>700700</v>
      </c>
      <c r="D1160" s="107" t="n">
        <v>700800</v>
      </c>
      <c r="E1160" s="108"/>
      <c r="F1160" s="108"/>
      <c r="G1160" s="108" t="n">
        <f aca="false">+(D1160-C1160)*7.2</f>
        <v>720</v>
      </c>
      <c r="H1160" s="108"/>
      <c r="I1160" s="108" t="n">
        <v>0</v>
      </c>
      <c r="J1160" s="108" t="n">
        <v>0</v>
      </c>
      <c r="K1160" s="108" t="n">
        <v>0</v>
      </c>
      <c r="L1160" s="108" t="n">
        <v>0</v>
      </c>
      <c r="M1160" s="108" t="n">
        <v>0</v>
      </c>
      <c r="N1160" s="108" t="n">
        <v>0</v>
      </c>
      <c r="O1160" s="108" t="n">
        <v>0</v>
      </c>
      <c r="P1160" s="108" t="n">
        <v>0</v>
      </c>
      <c r="Q1160" s="108" t="n">
        <v>0</v>
      </c>
      <c r="R1160" s="108" t="n">
        <v>0</v>
      </c>
      <c r="S1160" s="108" t="n">
        <v>0</v>
      </c>
      <c r="T1160" s="108" t="n">
        <v>0</v>
      </c>
      <c r="U1160" s="108" t="n">
        <v>0</v>
      </c>
      <c r="V1160" s="108" t="n">
        <v>0</v>
      </c>
      <c r="W1160" s="108" t="n">
        <v>0</v>
      </c>
      <c r="X1160" s="108" t="n">
        <v>0</v>
      </c>
      <c r="Y1160" s="108" t="n">
        <f aca="false">+G1160</f>
        <v>720</v>
      </c>
      <c r="Z1160" s="108" t="n">
        <f aca="false">0.4*Y1160</f>
        <v>288</v>
      </c>
      <c r="AA1160" s="108" t="n">
        <f aca="false">+(D1160-C1160)*7.2*$AR$38</f>
        <v>45.72</v>
      </c>
      <c r="AB1160" s="108" t="n">
        <f aca="false">34.84*AA1160*3.7854</f>
        <v>6029.70612192</v>
      </c>
      <c r="AC1160" s="108" t="n">
        <f aca="false">21*AA1160</f>
        <v>960.12</v>
      </c>
      <c r="AD1160" s="108" t="n">
        <f aca="false">0.7*AA1160</f>
        <v>32.004</v>
      </c>
      <c r="AJ1160" s="96" t="n">
        <f aca="false">+AJ1159-1</f>
        <v>381</v>
      </c>
    </row>
    <row r="1161" customFormat="false" ht="16.5" hidden="false" customHeight="false" outlineLevel="0" collapsed="false">
      <c r="B1161" s="107" t="s">
        <v>100</v>
      </c>
      <c r="C1161" s="107" t="n">
        <v>700800</v>
      </c>
      <c r="D1161" s="107" t="n">
        <v>700900</v>
      </c>
      <c r="E1161" s="108"/>
      <c r="F1161" s="108"/>
      <c r="G1161" s="108" t="n">
        <f aca="false">+(D1161-C1161)*7.2</f>
        <v>720</v>
      </c>
      <c r="H1161" s="108"/>
      <c r="I1161" s="108" t="n">
        <v>0</v>
      </c>
      <c r="J1161" s="108" t="n">
        <v>0</v>
      </c>
      <c r="K1161" s="108" t="n">
        <v>0</v>
      </c>
      <c r="L1161" s="108" t="n">
        <v>0</v>
      </c>
      <c r="M1161" s="108" t="n">
        <v>0</v>
      </c>
      <c r="N1161" s="108" t="n">
        <v>0</v>
      </c>
      <c r="O1161" s="108" t="n">
        <v>0</v>
      </c>
      <c r="P1161" s="108" t="n">
        <v>0</v>
      </c>
      <c r="Q1161" s="108" t="n">
        <v>0</v>
      </c>
      <c r="R1161" s="108" t="n">
        <v>0</v>
      </c>
      <c r="S1161" s="108" t="n">
        <v>0</v>
      </c>
      <c r="T1161" s="108" t="n">
        <v>0</v>
      </c>
      <c r="U1161" s="108" t="n">
        <v>0</v>
      </c>
      <c r="V1161" s="108" t="n">
        <v>0</v>
      </c>
      <c r="W1161" s="108" t="n">
        <v>0</v>
      </c>
      <c r="X1161" s="108" t="n">
        <v>0</v>
      </c>
      <c r="Y1161" s="108" t="n">
        <f aca="false">+G1161</f>
        <v>720</v>
      </c>
      <c r="Z1161" s="108" t="n">
        <f aca="false">0.4*Y1161</f>
        <v>288</v>
      </c>
      <c r="AA1161" s="108" t="n">
        <f aca="false">+(D1161-C1161)*7.2*$AR$38</f>
        <v>45.72</v>
      </c>
      <c r="AB1161" s="108" t="n">
        <f aca="false">34.84*AA1161*3.7854</f>
        <v>6029.70612192</v>
      </c>
      <c r="AC1161" s="108" t="n">
        <f aca="false">21*AA1161</f>
        <v>960.12</v>
      </c>
      <c r="AD1161" s="108" t="n">
        <f aca="false">0.7*AA1161</f>
        <v>32.004</v>
      </c>
      <c r="AJ1161" s="96" t="n">
        <f aca="false">+AJ1160-1</f>
        <v>380</v>
      </c>
    </row>
    <row r="1162" customFormat="false" ht="16.5" hidden="false" customHeight="false" outlineLevel="0" collapsed="false">
      <c r="B1162" s="107" t="s">
        <v>100</v>
      </c>
      <c r="C1162" s="107" t="n">
        <v>700900</v>
      </c>
      <c r="D1162" s="107" t="n">
        <v>701000</v>
      </c>
      <c r="E1162" s="108"/>
      <c r="F1162" s="108"/>
      <c r="G1162" s="108" t="n">
        <f aca="false">+(D1162-C1162)*7.2</f>
        <v>720</v>
      </c>
      <c r="H1162" s="108"/>
      <c r="I1162" s="108" t="n">
        <v>0</v>
      </c>
      <c r="J1162" s="108" t="n">
        <v>0</v>
      </c>
      <c r="K1162" s="108" t="n">
        <v>0</v>
      </c>
      <c r="L1162" s="108" t="n">
        <v>0</v>
      </c>
      <c r="M1162" s="108" t="n">
        <v>0</v>
      </c>
      <c r="N1162" s="108" t="n">
        <v>0</v>
      </c>
      <c r="O1162" s="108" t="n">
        <v>0</v>
      </c>
      <c r="P1162" s="108" t="n">
        <v>0</v>
      </c>
      <c r="Q1162" s="108" t="n">
        <v>0</v>
      </c>
      <c r="R1162" s="108" t="n">
        <v>0</v>
      </c>
      <c r="S1162" s="108" t="n">
        <v>0</v>
      </c>
      <c r="T1162" s="108" t="n">
        <v>0</v>
      </c>
      <c r="U1162" s="108" t="n">
        <v>0</v>
      </c>
      <c r="V1162" s="108" t="n">
        <v>0</v>
      </c>
      <c r="W1162" s="108" t="n">
        <v>0</v>
      </c>
      <c r="X1162" s="108" t="n">
        <v>0</v>
      </c>
      <c r="Y1162" s="108" t="n">
        <f aca="false">+G1162</f>
        <v>720</v>
      </c>
      <c r="Z1162" s="108" t="n">
        <f aca="false">0.4*Y1162</f>
        <v>288</v>
      </c>
      <c r="AA1162" s="108" t="n">
        <f aca="false">+(D1162-C1162)*7.2*$AR$38</f>
        <v>45.72</v>
      </c>
      <c r="AB1162" s="108" t="n">
        <f aca="false">34.84*AA1162*3.7854</f>
        <v>6029.70612192</v>
      </c>
      <c r="AC1162" s="108" t="n">
        <f aca="false">21*AA1162</f>
        <v>960.12</v>
      </c>
      <c r="AD1162" s="108" t="n">
        <f aca="false">0.7*AA1162</f>
        <v>32.004</v>
      </c>
      <c r="AJ1162" s="96" t="n">
        <f aca="false">+AJ1161-1</f>
        <v>379</v>
      </c>
    </row>
    <row r="1163" customFormat="false" ht="16.5" hidden="false" customHeight="false" outlineLevel="0" collapsed="false">
      <c r="B1163" s="107" t="s">
        <v>100</v>
      </c>
      <c r="C1163" s="107" t="n">
        <v>701000</v>
      </c>
      <c r="D1163" s="107" t="n">
        <v>701100</v>
      </c>
      <c r="E1163" s="108"/>
      <c r="F1163" s="108"/>
      <c r="G1163" s="108" t="n">
        <f aca="false">+(D1163-C1163)*7.2</f>
        <v>720</v>
      </c>
      <c r="H1163" s="108"/>
      <c r="I1163" s="108" t="n">
        <v>0</v>
      </c>
      <c r="J1163" s="108" t="n">
        <v>0</v>
      </c>
      <c r="K1163" s="108" t="n">
        <v>0</v>
      </c>
      <c r="L1163" s="108" t="n">
        <v>0</v>
      </c>
      <c r="M1163" s="108" t="n">
        <v>0</v>
      </c>
      <c r="N1163" s="108" t="n">
        <v>0</v>
      </c>
      <c r="O1163" s="108" t="n">
        <v>0</v>
      </c>
      <c r="P1163" s="108" t="n">
        <v>0</v>
      </c>
      <c r="Q1163" s="108" t="n">
        <v>0</v>
      </c>
      <c r="R1163" s="108" t="n">
        <v>0</v>
      </c>
      <c r="S1163" s="108" t="n">
        <v>0</v>
      </c>
      <c r="T1163" s="108" t="n">
        <v>0</v>
      </c>
      <c r="U1163" s="108" t="n">
        <v>0</v>
      </c>
      <c r="V1163" s="108" t="n">
        <v>0</v>
      </c>
      <c r="W1163" s="108" t="n">
        <v>0</v>
      </c>
      <c r="X1163" s="108" t="n">
        <v>0</v>
      </c>
      <c r="Y1163" s="108" t="n">
        <f aca="false">+G1163</f>
        <v>720</v>
      </c>
      <c r="Z1163" s="108" t="n">
        <f aca="false">0.4*Y1163</f>
        <v>288</v>
      </c>
      <c r="AA1163" s="108" t="n">
        <f aca="false">+(D1163-C1163)*7.2*$AR$38</f>
        <v>45.72</v>
      </c>
      <c r="AB1163" s="108" t="n">
        <f aca="false">34.84*AA1163*3.7854</f>
        <v>6029.70612192</v>
      </c>
      <c r="AC1163" s="108" t="n">
        <f aca="false">21*AA1163</f>
        <v>960.12</v>
      </c>
      <c r="AD1163" s="108" t="n">
        <f aca="false">0.7*AA1163</f>
        <v>32.004</v>
      </c>
      <c r="AJ1163" s="96" t="n">
        <f aca="false">+AJ1162-1</f>
        <v>378</v>
      </c>
    </row>
    <row r="1164" customFormat="false" ht="16.5" hidden="false" customHeight="false" outlineLevel="0" collapsed="false">
      <c r="B1164" s="107" t="s">
        <v>100</v>
      </c>
      <c r="C1164" s="107" t="n">
        <v>701100</v>
      </c>
      <c r="D1164" s="107" t="n">
        <v>701200</v>
      </c>
      <c r="E1164" s="108"/>
      <c r="F1164" s="108"/>
      <c r="G1164" s="108" t="n">
        <f aca="false">+(D1164-C1164)*7.2</f>
        <v>720</v>
      </c>
      <c r="H1164" s="108"/>
      <c r="I1164" s="108" t="n">
        <v>0</v>
      </c>
      <c r="J1164" s="108" t="n">
        <v>0</v>
      </c>
      <c r="K1164" s="108" t="n">
        <v>0</v>
      </c>
      <c r="L1164" s="108" t="n">
        <v>0</v>
      </c>
      <c r="M1164" s="108" t="n">
        <v>0</v>
      </c>
      <c r="N1164" s="108" t="n">
        <v>0</v>
      </c>
      <c r="O1164" s="108" t="n">
        <v>0</v>
      </c>
      <c r="P1164" s="108" t="n">
        <v>0</v>
      </c>
      <c r="Q1164" s="108" t="n">
        <v>0</v>
      </c>
      <c r="R1164" s="108" t="n">
        <v>0</v>
      </c>
      <c r="S1164" s="108" t="n">
        <v>0</v>
      </c>
      <c r="T1164" s="108" t="n">
        <v>0</v>
      </c>
      <c r="U1164" s="108" t="n">
        <v>0</v>
      </c>
      <c r="V1164" s="108" t="n">
        <v>0</v>
      </c>
      <c r="W1164" s="108" t="n">
        <v>0</v>
      </c>
      <c r="X1164" s="108" t="n">
        <v>0</v>
      </c>
      <c r="Y1164" s="108" t="n">
        <f aca="false">+G1164</f>
        <v>720</v>
      </c>
      <c r="Z1164" s="108" t="n">
        <f aca="false">0.4*Y1164</f>
        <v>288</v>
      </c>
      <c r="AA1164" s="108" t="n">
        <f aca="false">+(D1164-C1164)*7.2*$AR$38</f>
        <v>45.72</v>
      </c>
      <c r="AB1164" s="108" t="n">
        <f aca="false">34.84*AA1164*3.7854</f>
        <v>6029.70612192</v>
      </c>
      <c r="AC1164" s="108" t="n">
        <f aca="false">21*AA1164</f>
        <v>960.12</v>
      </c>
      <c r="AD1164" s="108" t="n">
        <f aca="false">0.7*AA1164</f>
        <v>32.004</v>
      </c>
      <c r="AJ1164" s="96" t="n">
        <f aca="false">+AJ1163-1</f>
        <v>377</v>
      </c>
    </row>
    <row r="1165" customFormat="false" ht="16.5" hidden="false" customHeight="false" outlineLevel="0" collapsed="false">
      <c r="B1165" s="107" t="s">
        <v>100</v>
      </c>
      <c r="C1165" s="107" t="n">
        <v>701200</v>
      </c>
      <c r="D1165" s="107" t="n">
        <v>701300</v>
      </c>
      <c r="E1165" s="108"/>
      <c r="F1165" s="108"/>
      <c r="G1165" s="108" t="n">
        <f aca="false">+(D1165-C1165)*7.2</f>
        <v>720</v>
      </c>
      <c r="H1165" s="108"/>
      <c r="I1165" s="108" t="n">
        <v>0</v>
      </c>
      <c r="J1165" s="108" t="n">
        <v>0</v>
      </c>
      <c r="K1165" s="108" t="n">
        <v>0</v>
      </c>
      <c r="L1165" s="108" t="n">
        <v>0</v>
      </c>
      <c r="M1165" s="108" t="n">
        <v>0</v>
      </c>
      <c r="N1165" s="108" t="n">
        <v>0</v>
      </c>
      <c r="O1165" s="108" t="n">
        <v>0</v>
      </c>
      <c r="P1165" s="108" t="n">
        <v>0</v>
      </c>
      <c r="Q1165" s="108" t="n">
        <v>0</v>
      </c>
      <c r="R1165" s="108" t="n">
        <v>0</v>
      </c>
      <c r="S1165" s="108" t="n">
        <v>0</v>
      </c>
      <c r="T1165" s="108" t="n">
        <v>0</v>
      </c>
      <c r="U1165" s="108" t="n">
        <v>0</v>
      </c>
      <c r="V1165" s="108" t="n">
        <v>0</v>
      </c>
      <c r="W1165" s="108" t="n">
        <v>0</v>
      </c>
      <c r="X1165" s="108" t="n">
        <v>0</v>
      </c>
      <c r="Y1165" s="108" t="n">
        <f aca="false">+G1165</f>
        <v>720</v>
      </c>
      <c r="Z1165" s="108" t="n">
        <f aca="false">0.4*Y1165</f>
        <v>288</v>
      </c>
      <c r="AA1165" s="108" t="n">
        <f aca="false">+(D1165-C1165)*7.2*$AR$38</f>
        <v>45.72</v>
      </c>
      <c r="AB1165" s="108" t="n">
        <f aca="false">34.84*AA1165*3.7854</f>
        <v>6029.70612192</v>
      </c>
      <c r="AC1165" s="108" t="n">
        <f aca="false">21*AA1165</f>
        <v>960.12</v>
      </c>
      <c r="AD1165" s="108" t="n">
        <f aca="false">0.7*AA1165</f>
        <v>32.004</v>
      </c>
      <c r="AJ1165" s="96" t="n">
        <f aca="false">+AJ1164-1</f>
        <v>376</v>
      </c>
    </row>
    <row r="1166" customFormat="false" ht="16.5" hidden="false" customHeight="false" outlineLevel="0" collapsed="false">
      <c r="B1166" s="107" t="s">
        <v>100</v>
      </c>
      <c r="C1166" s="107" t="n">
        <v>701300</v>
      </c>
      <c r="D1166" s="107" t="n">
        <v>701400</v>
      </c>
      <c r="E1166" s="108"/>
      <c r="F1166" s="108"/>
      <c r="G1166" s="108" t="n">
        <f aca="false">+(D1166-C1166)*7.2</f>
        <v>720</v>
      </c>
      <c r="H1166" s="108"/>
      <c r="I1166" s="108" t="n">
        <v>0</v>
      </c>
      <c r="J1166" s="108" t="n">
        <v>0</v>
      </c>
      <c r="K1166" s="108" t="n">
        <v>0</v>
      </c>
      <c r="L1166" s="108" t="n">
        <v>0</v>
      </c>
      <c r="M1166" s="108" t="n">
        <v>0</v>
      </c>
      <c r="N1166" s="108" t="n">
        <v>0</v>
      </c>
      <c r="O1166" s="108" t="n">
        <v>0</v>
      </c>
      <c r="P1166" s="108" t="n">
        <v>0</v>
      </c>
      <c r="Q1166" s="108" t="n">
        <v>0</v>
      </c>
      <c r="R1166" s="108" t="n">
        <v>0</v>
      </c>
      <c r="S1166" s="108" t="n">
        <v>0</v>
      </c>
      <c r="T1166" s="108" t="n">
        <v>0</v>
      </c>
      <c r="U1166" s="108" t="n">
        <v>0</v>
      </c>
      <c r="V1166" s="108" t="n">
        <v>0</v>
      </c>
      <c r="W1166" s="108" t="n">
        <v>0</v>
      </c>
      <c r="X1166" s="108" t="n">
        <v>0</v>
      </c>
      <c r="Y1166" s="108" t="n">
        <f aca="false">+G1166</f>
        <v>720</v>
      </c>
      <c r="Z1166" s="108" t="n">
        <f aca="false">0.4*Y1166</f>
        <v>288</v>
      </c>
      <c r="AA1166" s="108" t="n">
        <f aca="false">+(D1166-C1166)*7.2*$AR$38</f>
        <v>45.72</v>
      </c>
      <c r="AB1166" s="108" t="n">
        <f aca="false">34.84*AA1166*3.7854</f>
        <v>6029.70612192</v>
      </c>
      <c r="AC1166" s="108" t="n">
        <f aca="false">21*AA1166</f>
        <v>960.12</v>
      </c>
      <c r="AD1166" s="108" t="n">
        <f aca="false">0.7*AA1166</f>
        <v>32.004</v>
      </c>
      <c r="AJ1166" s="96" t="n">
        <f aca="false">+AJ1165-1</f>
        <v>375</v>
      </c>
    </row>
    <row r="1167" customFormat="false" ht="16.5" hidden="false" customHeight="false" outlineLevel="0" collapsed="false">
      <c r="B1167" s="107" t="s">
        <v>100</v>
      </c>
      <c r="C1167" s="107" t="n">
        <v>701400</v>
      </c>
      <c r="D1167" s="107" t="n">
        <v>701500</v>
      </c>
      <c r="E1167" s="108"/>
      <c r="F1167" s="108"/>
      <c r="G1167" s="108" t="n">
        <f aca="false">+(D1167-C1167)*7.2</f>
        <v>720</v>
      </c>
      <c r="H1167" s="108"/>
      <c r="I1167" s="108" t="n">
        <v>0</v>
      </c>
      <c r="J1167" s="108" t="n">
        <v>0</v>
      </c>
      <c r="K1167" s="108" t="n">
        <v>0</v>
      </c>
      <c r="L1167" s="108" t="n">
        <v>0</v>
      </c>
      <c r="M1167" s="108" t="n">
        <v>0</v>
      </c>
      <c r="N1167" s="108" t="n">
        <v>0</v>
      </c>
      <c r="O1167" s="108" t="n">
        <v>0</v>
      </c>
      <c r="P1167" s="108" t="n">
        <v>0</v>
      </c>
      <c r="Q1167" s="108" t="n">
        <v>0</v>
      </c>
      <c r="R1167" s="108" t="n">
        <v>0</v>
      </c>
      <c r="S1167" s="108" t="n">
        <v>0</v>
      </c>
      <c r="T1167" s="108" t="n">
        <v>0</v>
      </c>
      <c r="U1167" s="108" t="n">
        <v>0</v>
      </c>
      <c r="V1167" s="108" t="n">
        <v>0</v>
      </c>
      <c r="W1167" s="108" t="n">
        <v>0</v>
      </c>
      <c r="X1167" s="108" t="n">
        <v>0</v>
      </c>
      <c r="Y1167" s="108" t="n">
        <f aca="false">+G1167</f>
        <v>720</v>
      </c>
      <c r="Z1167" s="108" t="n">
        <f aca="false">0.4*Y1167</f>
        <v>288</v>
      </c>
      <c r="AA1167" s="108" t="n">
        <f aca="false">+(D1167-C1167)*7.2*$AR$38</f>
        <v>45.72</v>
      </c>
      <c r="AB1167" s="108" t="n">
        <f aca="false">34.84*AA1167*3.7854</f>
        <v>6029.70612192</v>
      </c>
      <c r="AC1167" s="108" t="n">
        <f aca="false">21*AA1167</f>
        <v>960.12</v>
      </c>
      <c r="AD1167" s="108" t="n">
        <f aca="false">0.7*AA1167</f>
        <v>32.004</v>
      </c>
      <c r="AJ1167" s="96" t="n">
        <f aca="false">+AJ1166-1</f>
        <v>374</v>
      </c>
    </row>
    <row r="1168" customFormat="false" ht="16.5" hidden="false" customHeight="false" outlineLevel="0" collapsed="false">
      <c r="B1168" s="107" t="s">
        <v>100</v>
      </c>
      <c r="C1168" s="107" t="n">
        <v>701500</v>
      </c>
      <c r="D1168" s="107" t="n">
        <v>701600</v>
      </c>
      <c r="E1168" s="108"/>
      <c r="F1168" s="108"/>
      <c r="G1168" s="108" t="n">
        <f aca="false">+(D1168-C1168)*7.2</f>
        <v>720</v>
      </c>
      <c r="H1168" s="108"/>
      <c r="I1168" s="108" t="n">
        <v>0</v>
      </c>
      <c r="J1168" s="108" t="n">
        <v>0</v>
      </c>
      <c r="K1168" s="108" t="n">
        <v>0</v>
      </c>
      <c r="L1168" s="108" t="n">
        <v>0</v>
      </c>
      <c r="M1168" s="108" t="n">
        <v>0</v>
      </c>
      <c r="N1168" s="108" t="n">
        <v>0</v>
      </c>
      <c r="O1168" s="108" t="n">
        <v>0</v>
      </c>
      <c r="P1168" s="108" t="n">
        <v>0</v>
      </c>
      <c r="Q1168" s="108" t="n">
        <v>0</v>
      </c>
      <c r="R1168" s="108" t="n">
        <v>0</v>
      </c>
      <c r="S1168" s="108" t="n">
        <v>0</v>
      </c>
      <c r="T1168" s="108" t="n">
        <v>0</v>
      </c>
      <c r="U1168" s="108" t="n">
        <v>0</v>
      </c>
      <c r="V1168" s="108" t="n">
        <v>0</v>
      </c>
      <c r="W1168" s="108" t="n">
        <v>0</v>
      </c>
      <c r="X1168" s="108" t="n">
        <v>0</v>
      </c>
      <c r="Y1168" s="108" t="n">
        <f aca="false">+G1168</f>
        <v>720</v>
      </c>
      <c r="Z1168" s="108" t="n">
        <f aca="false">0.4*Y1168</f>
        <v>288</v>
      </c>
      <c r="AA1168" s="108" t="n">
        <f aca="false">+(D1168-C1168)*7.2*$AR$38</f>
        <v>45.72</v>
      </c>
      <c r="AB1168" s="108" t="n">
        <f aca="false">34.84*AA1168*3.7854</f>
        <v>6029.70612192</v>
      </c>
      <c r="AC1168" s="108" t="n">
        <f aca="false">21*AA1168</f>
        <v>960.12</v>
      </c>
      <c r="AD1168" s="108" t="n">
        <f aca="false">0.7*AA1168</f>
        <v>32.004</v>
      </c>
      <c r="AJ1168" s="96" t="n">
        <f aca="false">+AJ1167-1</f>
        <v>373</v>
      </c>
    </row>
    <row r="1169" customFormat="false" ht="16.5" hidden="false" customHeight="false" outlineLevel="0" collapsed="false">
      <c r="B1169" s="107" t="s">
        <v>100</v>
      </c>
      <c r="C1169" s="107" t="n">
        <v>701600</v>
      </c>
      <c r="D1169" s="107" t="n">
        <v>701700</v>
      </c>
      <c r="E1169" s="108"/>
      <c r="F1169" s="108"/>
      <c r="G1169" s="108" t="n">
        <f aca="false">+(D1169-C1169)*7.2</f>
        <v>720</v>
      </c>
      <c r="H1169" s="108"/>
      <c r="I1169" s="108" t="n">
        <v>0</v>
      </c>
      <c r="J1169" s="108" t="n">
        <v>0</v>
      </c>
      <c r="K1169" s="108" t="n">
        <v>0</v>
      </c>
      <c r="L1169" s="108" t="n">
        <v>0</v>
      </c>
      <c r="M1169" s="108" t="n">
        <v>0</v>
      </c>
      <c r="N1169" s="108" t="n">
        <v>0</v>
      </c>
      <c r="O1169" s="108" t="n">
        <v>0</v>
      </c>
      <c r="P1169" s="108" t="n">
        <v>0</v>
      </c>
      <c r="Q1169" s="108" t="n">
        <v>0</v>
      </c>
      <c r="R1169" s="108" t="n">
        <v>0</v>
      </c>
      <c r="S1169" s="108" t="n">
        <v>0</v>
      </c>
      <c r="T1169" s="108" t="n">
        <v>0</v>
      </c>
      <c r="U1169" s="108" t="n">
        <v>0</v>
      </c>
      <c r="V1169" s="108" t="n">
        <v>0</v>
      </c>
      <c r="W1169" s="108" t="n">
        <v>0</v>
      </c>
      <c r="X1169" s="108" t="n">
        <v>0</v>
      </c>
      <c r="Y1169" s="108" t="n">
        <f aca="false">+G1169</f>
        <v>720</v>
      </c>
      <c r="Z1169" s="108" t="n">
        <f aca="false">0.4*Y1169</f>
        <v>288</v>
      </c>
      <c r="AA1169" s="108" t="n">
        <f aca="false">+(D1169-C1169)*7.2*$AR$38</f>
        <v>45.72</v>
      </c>
      <c r="AB1169" s="108" t="n">
        <f aca="false">34.84*AA1169*3.7854</f>
        <v>6029.70612192</v>
      </c>
      <c r="AC1169" s="108" t="n">
        <f aca="false">21*AA1169</f>
        <v>960.12</v>
      </c>
      <c r="AD1169" s="108" t="n">
        <f aca="false">0.7*AA1169</f>
        <v>32.004</v>
      </c>
      <c r="AJ1169" s="96" t="n">
        <f aca="false">+AJ1168-1</f>
        <v>372</v>
      </c>
    </row>
    <row r="1170" customFormat="false" ht="16.5" hidden="false" customHeight="false" outlineLevel="0" collapsed="false">
      <c r="B1170" s="107" t="s">
        <v>100</v>
      </c>
      <c r="C1170" s="107" t="n">
        <v>701700</v>
      </c>
      <c r="D1170" s="107" t="n">
        <v>701800</v>
      </c>
      <c r="E1170" s="108"/>
      <c r="F1170" s="108"/>
      <c r="G1170" s="108" t="n">
        <f aca="false">+(D1170-C1170)*7.2</f>
        <v>720</v>
      </c>
      <c r="H1170" s="108"/>
      <c r="I1170" s="108" t="n">
        <v>0</v>
      </c>
      <c r="J1170" s="108" t="n">
        <v>0</v>
      </c>
      <c r="K1170" s="108" t="n">
        <v>0</v>
      </c>
      <c r="L1170" s="108" t="n">
        <v>0</v>
      </c>
      <c r="M1170" s="108" t="n">
        <v>0</v>
      </c>
      <c r="N1170" s="108" t="n">
        <v>0</v>
      </c>
      <c r="O1170" s="108" t="n">
        <v>0</v>
      </c>
      <c r="P1170" s="108" t="n">
        <v>0</v>
      </c>
      <c r="Q1170" s="108" t="n">
        <v>0</v>
      </c>
      <c r="R1170" s="108" t="n">
        <v>0</v>
      </c>
      <c r="S1170" s="108" t="n">
        <v>0</v>
      </c>
      <c r="T1170" s="108" t="n">
        <v>0</v>
      </c>
      <c r="U1170" s="108" t="n">
        <v>0</v>
      </c>
      <c r="V1170" s="108" t="n">
        <v>0</v>
      </c>
      <c r="W1170" s="108" t="n">
        <v>0</v>
      </c>
      <c r="X1170" s="108" t="n">
        <v>0</v>
      </c>
      <c r="Y1170" s="108" t="n">
        <f aca="false">+G1170</f>
        <v>720</v>
      </c>
      <c r="Z1170" s="108" t="n">
        <f aca="false">0.4*Y1170</f>
        <v>288</v>
      </c>
      <c r="AA1170" s="108" t="n">
        <f aca="false">+(D1170-C1170)*7.2*$AR$38</f>
        <v>45.72</v>
      </c>
      <c r="AB1170" s="108" t="n">
        <f aca="false">34.84*AA1170*3.7854</f>
        <v>6029.70612192</v>
      </c>
      <c r="AC1170" s="108" t="n">
        <f aca="false">21*AA1170</f>
        <v>960.12</v>
      </c>
      <c r="AD1170" s="108" t="n">
        <f aca="false">0.7*AA1170</f>
        <v>32.004</v>
      </c>
      <c r="AJ1170" s="96" t="n">
        <f aca="false">+AJ1169-1</f>
        <v>371</v>
      </c>
    </row>
    <row r="1171" customFormat="false" ht="16.5" hidden="false" customHeight="false" outlineLevel="0" collapsed="false">
      <c r="B1171" s="107" t="s">
        <v>100</v>
      </c>
      <c r="C1171" s="107" t="n">
        <v>701800</v>
      </c>
      <c r="D1171" s="107" t="n">
        <v>701900</v>
      </c>
      <c r="E1171" s="108"/>
      <c r="F1171" s="108"/>
      <c r="G1171" s="108" t="n">
        <f aca="false">+(D1171-C1171)*7.2</f>
        <v>720</v>
      </c>
      <c r="H1171" s="108"/>
      <c r="I1171" s="108" t="n">
        <v>0</v>
      </c>
      <c r="J1171" s="108" t="n">
        <v>0</v>
      </c>
      <c r="K1171" s="108" t="n">
        <v>0</v>
      </c>
      <c r="L1171" s="108" t="n">
        <v>0</v>
      </c>
      <c r="M1171" s="108" t="n">
        <v>0</v>
      </c>
      <c r="N1171" s="108" t="n">
        <v>0</v>
      </c>
      <c r="O1171" s="108" t="n">
        <v>0</v>
      </c>
      <c r="P1171" s="108" t="n">
        <v>0</v>
      </c>
      <c r="Q1171" s="108" t="n">
        <v>0</v>
      </c>
      <c r="R1171" s="108" t="n">
        <v>0</v>
      </c>
      <c r="S1171" s="108" t="n">
        <v>0</v>
      </c>
      <c r="T1171" s="108" t="n">
        <v>0</v>
      </c>
      <c r="U1171" s="108" t="n">
        <v>0</v>
      </c>
      <c r="V1171" s="108" t="n">
        <v>0</v>
      </c>
      <c r="W1171" s="108" t="n">
        <v>0</v>
      </c>
      <c r="X1171" s="108" t="n">
        <v>0</v>
      </c>
      <c r="Y1171" s="108" t="n">
        <f aca="false">+G1171</f>
        <v>720</v>
      </c>
      <c r="Z1171" s="108" t="n">
        <f aca="false">0.4*Y1171</f>
        <v>288</v>
      </c>
      <c r="AA1171" s="108" t="n">
        <f aca="false">+(D1171-C1171)*7.2*$AR$38</f>
        <v>45.72</v>
      </c>
      <c r="AB1171" s="108" t="n">
        <f aca="false">34.84*AA1171*3.7854</f>
        <v>6029.70612192</v>
      </c>
      <c r="AC1171" s="108" t="n">
        <f aca="false">21*AA1171</f>
        <v>960.12</v>
      </c>
      <c r="AD1171" s="108" t="n">
        <f aca="false">0.7*AA1171</f>
        <v>32.004</v>
      </c>
      <c r="AJ1171" s="96" t="n">
        <f aca="false">+AJ1170-1</f>
        <v>370</v>
      </c>
    </row>
    <row r="1172" customFormat="false" ht="16.5" hidden="false" customHeight="false" outlineLevel="0" collapsed="false">
      <c r="B1172" s="107" t="s">
        <v>100</v>
      </c>
      <c r="C1172" s="107" t="n">
        <v>701900</v>
      </c>
      <c r="D1172" s="107" t="n">
        <v>702000</v>
      </c>
      <c r="E1172" s="108"/>
      <c r="F1172" s="108"/>
      <c r="G1172" s="108" t="n">
        <f aca="false">+(D1172-C1172)*7.2</f>
        <v>720</v>
      </c>
      <c r="H1172" s="108"/>
      <c r="I1172" s="108" t="n">
        <v>0</v>
      </c>
      <c r="J1172" s="108" t="n">
        <v>0</v>
      </c>
      <c r="K1172" s="108" t="n">
        <v>0</v>
      </c>
      <c r="L1172" s="108" t="n">
        <v>0</v>
      </c>
      <c r="M1172" s="108" t="n">
        <v>0</v>
      </c>
      <c r="N1172" s="108" t="n">
        <v>0</v>
      </c>
      <c r="O1172" s="108" t="n">
        <v>0</v>
      </c>
      <c r="P1172" s="108" t="n">
        <v>0</v>
      </c>
      <c r="Q1172" s="108" t="n">
        <v>0</v>
      </c>
      <c r="R1172" s="108" t="n">
        <v>0</v>
      </c>
      <c r="S1172" s="108" t="n">
        <v>0</v>
      </c>
      <c r="T1172" s="108" t="n">
        <v>0</v>
      </c>
      <c r="U1172" s="108" t="n">
        <v>0</v>
      </c>
      <c r="V1172" s="108" t="n">
        <v>0</v>
      </c>
      <c r="W1172" s="108" t="n">
        <v>0</v>
      </c>
      <c r="X1172" s="108" t="n">
        <v>0</v>
      </c>
      <c r="Y1172" s="108" t="n">
        <f aca="false">+G1172</f>
        <v>720</v>
      </c>
      <c r="Z1172" s="108" t="n">
        <f aca="false">0.4*Y1172</f>
        <v>288</v>
      </c>
      <c r="AA1172" s="108" t="n">
        <f aca="false">+(D1172-C1172)*7.2*$AR$38</f>
        <v>45.72</v>
      </c>
      <c r="AB1172" s="108" t="n">
        <f aca="false">34.84*AA1172*3.7854</f>
        <v>6029.70612192</v>
      </c>
      <c r="AC1172" s="108" t="n">
        <f aca="false">21*AA1172</f>
        <v>960.12</v>
      </c>
      <c r="AD1172" s="108" t="n">
        <f aca="false">0.7*AA1172</f>
        <v>32.004</v>
      </c>
      <c r="AJ1172" s="96" t="n">
        <f aca="false">+AJ1171-1</f>
        <v>369</v>
      </c>
    </row>
    <row r="1173" customFormat="false" ht="16.5" hidden="false" customHeight="false" outlineLevel="0" collapsed="false">
      <c r="B1173" s="107" t="s">
        <v>100</v>
      </c>
      <c r="C1173" s="107" t="n">
        <v>702000</v>
      </c>
      <c r="D1173" s="107" t="n">
        <v>702100</v>
      </c>
      <c r="E1173" s="108"/>
      <c r="F1173" s="108"/>
      <c r="G1173" s="108" t="n">
        <f aca="false">+(D1173-C1173)*7.2</f>
        <v>720</v>
      </c>
      <c r="H1173" s="108"/>
      <c r="I1173" s="108" t="n">
        <v>0</v>
      </c>
      <c r="J1173" s="108" t="n">
        <v>0</v>
      </c>
      <c r="K1173" s="108" t="n">
        <v>0</v>
      </c>
      <c r="L1173" s="108" t="n">
        <v>0</v>
      </c>
      <c r="M1173" s="108" t="n">
        <v>0</v>
      </c>
      <c r="N1173" s="108" t="n">
        <v>0</v>
      </c>
      <c r="O1173" s="108" t="n">
        <v>0</v>
      </c>
      <c r="P1173" s="108" t="n">
        <v>0</v>
      </c>
      <c r="Q1173" s="108" t="n">
        <v>0</v>
      </c>
      <c r="R1173" s="108" t="n">
        <v>0</v>
      </c>
      <c r="S1173" s="108" t="n">
        <v>0</v>
      </c>
      <c r="T1173" s="108" t="n">
        <v>0</v>
      </c>
      <c r="U1173" s="108" t="n">
        <v>0</v>
      </c>
      <c r="V1173" s="108" t="n">
        <v>0</v>
      </c>
      <c r="W1173" s="108" t="n">
        <v>0</v>
      </c>
      <c r="X1173" s="108" t="n">
        <v>0</v>
      </c>
      <c r="Y1173" s="108" t="n">
        <f aca="false">+G1173</f>
        <v>720</v>
      </c>
      <c r="Z1173" s="108" t="n">
        <f aca="false">0.4*Y1173</f>
        <v>288</v>
      </c>
      <c r="AA1173" s="108" t="n">
        <f aca="false">+(D1173-C1173)*7.2*$AR$38</f>
        <v>45.72</v>
      </c>
      <c r="AB1173" s="108" t="n">
        <f aca="false">34.84*AA1173*3.7854</f>
        <v>6029.70612192</v>
      </c>
      <c r="AC1173" s="108" t="n">
        <f aca="false">21*AA1173</f>
        <v>960.12</v>
      </c>
      <c r="AD1173" s="108" t="n">
        <f aca="false">0.7*AA1173</f>
        <v>32.004</v>
      </c>
      <c r="AJ1173" s="96" t="n">
        <f aca="false">+AJ1172-1</f>
        <v>368</v>
      </c>
    </row>
    <row r="1174" customFormat="false" ht="16.5" hidden="false" customHeight="false" outlineLevel="0" collapsed="false">
      <c r="B1174" s="107" t="s">
        <v>100</v>
      </c>
      <c r="C1174" s="107" t="n">
        <v>702100</v>
      </c>
      <c r="D1174" s="107" t="n">
        <v>702200</v>
      </c>
      <c r="E1174" s="108"/>
      <c r="F1174" s="108"/>
      <c r="G1174" s="108" t="n">
        <f aca="false">+(D1174-C1174)*7.2</f>
        <v>720</v>
      </c>
      <c r="H1174" s="108"/>
      <c r="I1174" s="108" t="n">
        <v>0</v>
      </c>
      <c r="J1174" s="108" t="n">
        <v>0</v>
      </c>
      <c r="K1174" s="108" t="n">
        <v>0</v>
      </c>
      <c r="L1174" s="108" t="n">
        <v>0</v>
      </c>
      <c r="M1174" s="108" t="n">
        <v>0</v>
      </c>
      <c r="N1174" s="108" t="n">
        <v>0</v>
      </c>
      <c r="O1174" s="108" t="n">
        <v>0</v>
      </c>
      <c r="P1174" s="108" t="n">
        <v>0</v>
      </c>
      <c r="Q1174" s="108" t="n">
        <v>0</v>
      </c>
      <c r="R1174" s="108" t="n">
        <v>0</v>
      </c>
      <c r="S1174" s="108" t="n">
        <v>0</v>
      </c>
      <c r="T1174" s="108" t="n">
        <v>0</v>
      </c>
      <c r="U1174" s="108" t="n">
        <v>0</v>
      </c>
      <c r="V1174" s="108" t="n">
        <v>0</v>
      </c>
      <c r="W1174" s="108" t="n">
        <v>0</v>
      </c>
      <c r="X1174" s="108" t="n">
        <v>0</v>
      </c>
      <c r="Y1174" s="108" t="n">
        <f aca="false">+G1174</f>
        <v>720</v>
      </c>
      <c r="Z1174" s="108" t="n">
        <f aca="false">0.4*Y1174</f>
        <v>288</v>
      </c>
      <c r="AA1174" s="108" t="n">
        <f aca="false">+(D1174-C1174)*7.2*$AR$38</f>
        <v>45.72</v>
      </c>
      <c r="AB1174" s="108" t="n">
        <f aca="false">34.84*AA1174*3.7854</f>
        <v>6029.70612192</v>
      </c>
      <c r="AC1174" s="108" t="n">
        <f aca="false">21*AA1174</f>
        <v>960.12</v>
      </c>
      <c r="AD1174" s="108" t="n">
        <f aca="false">0.7*AA1174</f>
        <v>32.004</v>
      </c>
      <c r="AJ1174" s="96" t="n">
        <f aca="false">+AJ1173-1</f>
        <v>367</v>
      </c>
    </row>
    <row r="1175" customFormat="false" ht="16.5" hidden="false" customHeight="false" outlineLevel="0" collapsed="false">
      <c r="B1175" s="107" t="s">
        <v>100</v>
      </c>
      <c r="C1175" s="107" t="n">
        <v>702200</v>
      </c>
      <c r="D1175" s="107" t="n">
        <v>702300</v>
      </c>
      <c r="E1175" s="108"/>
      <c r="F1175" s="108"/>
      <c r="G1175" s="108" t="n">
        <f aca="false">+(D1175-C1175)*7.2</f>
        <v>720</v>
      </c>
      <c r="H1175" s="108"/>
      <c r="I1175" s="108" t="n">
        <v>0</v>
      </c>
      <c r="J1175" s="108" t="n">
        <v>0</v>
      </c>
      <c r="K1175" s="108" t="n">
        <v>0</v>
      </c>
      <c r="L1175" s="108" t="n">
        <v>0</v>
      </c>
      <c r="M1175" s="108" t="n">
        <v>0</v>
      </c>
      <c r="N1175" s="108" t="n">
        <v>0</v>
      </c>
      <c r="O1175" s="108" t="n">
        <v>0</v>
      </c>
      <c r="P1175" s="108" t="n">
        <v>0</v>
      </c>
      <c r="Q1175" s="108" t="n">
        <v>0</v>
      </c>
      <c r="R1175" s="108" t="n">
        <v>0</v>
      </c>
      <c r="S1175" s="108" t="n">
        <v>0</v>
      </c>
      <c r="T1175" s="108" t="n">
        <v>0</v>
      </c>
      <c r="U1175" s="108" t="n">
        <v>0</v>
      </c>
      <c r="V1175" s="108" t="n">
        <v>0</v>
      </c>
      <c r="W1175" s="108" t="n">
        <v>0</v>
      </c>
      <c r="X1175" s="108" t="n">
        <v>0</v>
      </c>
      <c r="Y1175" s="108" t="n">
        <f aca="false">+G1175</f>
        <v>720</v>
      </c>
      <c r="Z1175" s="108" t="n">
        <f aca="false">0.4*Y1175</f>
        <v>288</v>
      </c>
      <c r="AA1175" s="108" t="n">
        <f aca="false">+(D1175-C1175)*7.2*$AR$38</f>
        <v>45.72</v>
      </c>
      <c r="AB1175" s="108" t="n">
        <f aca="false">34.84*AA1175*3.7854</f>
        <v>6029.70612192</v>
      </c>
      <c r="AC1175" s="108" t="n">
        <f aca="false">21*AA1175</f>
        <v>960.12</v>
      </c>
      <c r="AD1175" s="108" t="n">
        <f aca="false">0.7*AA1175</f>
        <v>32.004</v>
      </c>
      <c r="AJ1175" s="96" t="n">
        <f aca="false">+AJ1174-1</f>
        <v>366</v>
      </c>
    </row>
    <row r="1176" customFormat="false" ht="16.5" hidden="false" customHeight="false" outlineLevel="0" collapsed="false">
      <c r="B1176" s="107" t="s">
        <v>100</v>
      </c>
      <c r="C1176" s="107" t="n">
        <v>702300</v>
      </c>
      <c r="D1176" s="107" t="n">
        <v>702400</v>
      </c>
      <c r="E1176" s="108"/>
      <c r="F1176" s="108"/>
      <c r="G1176" s="108" t="n">
        <f aca="false">+(D1176-C1176)*7.2</f>
        <v>720</v>
      </c>
      <c r="H1176" s="108"/>
      <c r="I1176" s="108" t="n">
        <v>0</v>
      </c>
      <c r="J1176" s="108" t="n">
        <v>0</v>
      </c>
      <c r="K1176" s="108" t="n">
        <v>0</v>
      </c>
      <c r="L1176" s="108" t="n">
        <v>0</v>
      </c>
      <c r="M1176" s="108" t="n">
        <v>0</v>
      </c>
      <c r="N1176" s="108" t="n">
        <v>0</v>
      </c>
      <c r="O1176" s="108" t="n">
        <v>0</v>
      </c>
      <c r="P1176" s="108" t="n">
        <v>0</v>
      </c>
      <c r="Q1176" s="108" t="n">
        <v>0</v>
      </c>
      <c r="R1176" s="108" t="n">
        <v>0</v>
      </c>
      <c r="S1176" s="108" t="n">
        <v>0</v>
      </c>
      <c r="T1176" s="108" t="n">
        <v>0</v>
      </c>
      <c r="U1176" s="108" t="n">
        <v>0</v>
      </c>
      <c r="V1176" s="108" t="n">
        <v>0</v>
      </c>
      <c r="W1176" s="108" t="n">
        <v>0</v>
      </c>
      <c r="X1176" s="108" t="n">
        <v>0</v>
      </c>
      <c r="Y1176" s="108" t="n">
        <f aca="false">+G1176</f>
        <v>720</v>
      </c>
      <c r="Z1176" s="108" t="n">
        <f aca="false">0.4*Y1176</f>
        <v>288</v>
      </c>
      <c r="AA1176" s="108" t="n">
        <f aca="false">+(D1176-C1176)*7.2*$AR$38</f>
        <v>45.72</v>
      </c>
      <c r="AB1176" s="108" t="n">
        <f aca="false">34.84*AA1176*3.7854</f>
        <v>6029.70612192</v>
      </c>
      <c r="AC1176" s="108" t="n">
        <f aca="false">21*AA1176</f>
        <v>960.12</v>
      </c>
      <c r="AD1176" s="108" t="n">
        <f aca="false">0.7*AA1176</f>
        <v>32.004</v>
      </c>
      <c r="AJ1176" s="96" t="n">
        <f aca="false">+AJ1175-1</f>
        <v>365</v>
      </c>
    </row>
    <row r="1177" customFormat="false" ht="16.5" hidden="false" customHeight="false" outlineLevel="0" collapsed="false">
      <c r="B1177" s="107" t="s">
        <v>100</v>
      </c>
      <c r="C1177" s="107" t="n">
        <v>702400</v>
      </c>
      <c r="D1177" s="107" t="n">
        <v>702500</v>
      </c>
      <c r="E1177" s="108"/>
      <c r="F1177" s="108"/>
      <c r="G1177" s="108" t="n">
        <f aca="false">+(D1177-C1177)*7.2</f>
        <v>720</v>
      </c>
      <c r="H1177" s="108"/>
      <c r="I1177" s="108" t="n">
        <v>0</v>
      </c>
      <c r="J1177" s="108" t="n">
        <v>0</v>
      </c>
      <c r="K1177" s="108" t="n">
        <v>0</v>
      </c>
      <c r="L1177" s="108" t="n">
        <v>0</v>
      </c>
      <c r="M1177" s="108" t="n">
        <v>0</v>
      </c>
      <c r="N1177" s="108" t="n">
        <v>0</v>
      </c>
      <c r="O1177" s="108" t="n">
        <v>0</v>
      </c>
      <c r="P1177" s="108" t="n">
        <v>0</v>
      </c>
      <c r="Q1177" s="108" t="n">
        <v>0</v>
      </c>
      <c r="R1177" s="108" t="n">
        <v>0</v>
      </c>
      <c r="S1177" s="108" t="n">
        <v>0</v>
      </c>
      <c r="T1177" s="108" t="n">
        <v>0</v>
      </c>
      <c r="U1177" s="108" t="n">
        <v>0</v>
      </c>
      <c r="V1177" s="108" t="n">
        <v>0</v>
      </c>
      <c r="W1177" s="108" t="n">
        <v>0</v>
      </c>
      <c r="X1177" s="108" t="n">
        <v>0</v>
      </c>
      <c r="Y1177" s="108" t="n">
        <f aca="false">+G1177</f>
        <v>720</v>
      </c>
      <c r="Z1177" s="108" t="n">
        <f aca="false">0.4*Y1177</f>
        <v>288</v>
      </c>
      <c r="AA1177" s="108" t="n">
        <f aca="false">+(D1177-C1177)*7.2*$AR$38</f>
        <v>45.72</v>
      </c>
      <c r="AB1177" s="108" t="n">
        <f aca="false">34.84*AA1177*3.7854</f>
        <v>6029.70612192</v>
      </c>
      <c r="AC1177" s="108" t="n">
        <f aca="false">21*AA1177</f>
        <v>960.12</v>
      </c>
      <c r="AD1177" s="108" t="n">
        <f aca="false">0.7*AA1177</f>
        <v>32.004</v>
      </c>
      <c r="AJ1177" s="96" t="n">
        <f aca="false">+AJ1176-1</f>
        <v>364</v>
      </c>
    </row>
    <row r="1178" customFormat="false" ht="16.5" hidden="false" customHeight="false" outlineLevel="0" collapsed="false">
      <c r="B1178" s="107" t="s">
        <v>100</v>
      </c>
      <c r="C1178" s="107" t="n">
        <v>702500</v>
      </c>
      <c r="D1178" s="107" t="n">
        <v>702600</v>
      </c>
      <c r="E1178" s="108"/>
      <c r="F1178" s="108"/>
      <c r="G1178" s="108" t="n">
        <f aca="false">+(D1178-C1178)*7.2</f>
        <v>720</v>
      </c>
      <c r="H1178" s="108"/>
      <c r="I1178" s="108" t="n">
        <v>0</v>
      </c>
      <c r="J1178" s="108" t="n">
        <v>0</v>
      </c>
      <c r="K1178" s="108" t="n">
        <v>0</v>
      </c>
      <c r="L1178" s="108" t="n">
        <v>0</v>
      </c>
      <c r="M1178" s="108" t="n">
        <v>0</v>
      </c>
      <c r="N1178" s="108" t="n">
        <v>0</v>
      </c>
      <c r="O1178" s="108" t="n">
        <v>0</v>
      </c>
      <c r="P1178" s="108" t="n">
        <v>0</v>
      </c>
      <c r="Q1178" s="108" t="n">
        <v>0</v>
      </c>
      <c r="R1178" s="108" t="n">
        <v>0</v>
      </c>
      <c r="S1178" s="108" t="n">
        <v>0</v>
      </c>
      <c r="T1178" s="108" t="n">
        <v>0</v>
      </c>
      <c r="U1178" s="108" t="n">
        <v>0</v>
      </c>
      <c r="V1178" s="108" t="n">
        <v>0</v>
      </c>
      <c r="W1178" s="108" t="n">
        <v>0</v>
      </c>
      <c r="X1178" s="108" t="n">
        <v>0</v>
      </c>
      <c r="Y1178" s="108" t="n">
        <f aca="false">+G1178</f>
        <v>720</v>
      </c>
      <c r="Z1178" s="108" t="n">
        <f aca="false">0.4*Y1178</f>
        <v>288</v>
      </c>
      <c r="AA1178" s="108" t="n">
        <f aca="false">+(D1178-C1178)*7.2*$AR$38</f>
        <v>45.72</v>
      </c>
      <c r="AB1178" s="108" t="n">
        <f aca="false">34.84*AA1178*3.7854</f>
        <v>6029.70612192</v>
      </c>
      <c r="AC1178" s="108" t="n">
        <f aca="false">21*AA1178</f>
        <v>960.12</v>
      </c>
      <c r="AD1178" s="108" t="n">
        <f aca="false">0.7*AA1178</f>
        <v>32.004</v>
      </c>
      <c r="AJ1178" s="96" t="n">
        <f aca="false">+AJ1177-1</f>
        <v>363</v>
      </c>
    </row>
    <row r="1179" customFormat="false" ht="16.5" hidden="false" customHeight="false" outlineLevel="0" collapsed="false">
      <c r="B1179" s="107" t="s">
        <v>100</v>
      </c>
      <c r="C1179" s="107" t="n">
        <v>702600</v>
      </c>
      <c r="D1179" s="107" t="n">
        <v>702700</v>
      </c>
      <c r="E1179" s="108"/>
      <c r="F1179" s="108"/>
      <c r="G1179" s="108" t="n">
        <f aca="false">+(D1179-C1179)*7.2</f>
        <v>720</v>
      </c>
      <c r="H1179" s="108"/>
      <c r="I1179" s="108" t="n">
        <v>0</v>
      </c>
      <c r="J1179" s="108" t="n">
        <v>0</v>
      </c>
      <c r="K1179" s="108" t="n">
        <v>0</v>
      </c>
      <c r="L1179" s="108" t="n">
        <v>0</v>
      </c>
      <c r="M1179" s="108" t="n">
        <v>0</v>
      </c>
      <c r="N1179" s="108" t="n">
        <v>0</v>
      </c>
      <c r="O1179" s="108" t="n">
        <v>0</v>
      </c>
      <c r="P1179" s="108" t="n">
        <v>0</v>
      </c>
      <c r="Q1179" s="108" t="n">
        <v>0</v>
      </c>
      <c r="R1179" s="108" t="n">
        <v>0</v>
      </c>
      <c r="S1179" s="108" t="n">
        <v>0</v>
      </c>
      <c r="T1179" s="108" t="n">
        <v>0</v>
      </c>
      <c r="U1179" s="108" t="n">
        <v>0</v>
      </c>
      <c r="V1179" s="108" t="n">
        <v>0</v>
      </c>
      <c r="W1179" s="108" t="n">
        <v>0</v>
      </c>
      <c r="X1179" s="108" t="n">
        <v>0</v>
      </c>
      <c r="Y1179" s="108" t="n">
        <f aca="false">+G1179</f>
        <v>720</v>
      </c>
      <c r="Z1179" s="108" t="n">
        <f aca="false">0.4*Y1179</f>
        <v>288</v>
      </c>
      <c r="AA1179" s="108" t="n">
        <f aca="false">+(D1179-C1179)*7.2*$AR$38</f>
        <v>45.72</v>
      </c>
      <c r="AB1179" s="108" t="n">
        <f aca="false">34.84*AA1179*3.7854</f>
        <v>6029.70612192</v>
      </c>
      <c r="AC1179" s="108" t="n">
        <f aca="false">21*AA1179</f>
        <v>960.12</v>
      </c>
      <c r="AD1179" s="108" t="n">
        <f aca="false">0.7*AA1179</f>
        <v>32.004</v>
      </c>
      <c r="AJ1179" s="96" t="n">
        <f aca="false">+AJ1178-1</f>
        <v>362</v>
      </c>
    </row>
    <row r="1180" customFormat="false" ht="16.5" hidden="false" customHeight="false" outlineLevel="0" collapsed="false">
      <c r="B1180" s="107" t="s">
        <v>100</v>
      </c>
      <c r="C1180" s="107" t="n">
        <v>702700</v>
      </c>
      <c r="D1180" s="107" t="n">
        <v>702800</v>
      </c>
      <c r="E1180" s="108"/>
      <c r="F1180" s="108"/>
      <c r="G1180" s="108" t="n">
        <f aca="false">+(D1180-C1180)*7.2</f>
        <v>720</v>
      </c>
      <c r="H1180" s="108"/>
      <c r="I1180" s="108" t="n">
        <v>0</v>
      </c>
      <c r="J1180" s="108" t="n">
        <v>0</v>
      </c>
      <c r="K1180" s="108" t="n">
        <v>0</v>
      </c>
      <c r="L1180" s="108" t="n">
        <v>0</v>
      </c>
      <c r="M1180" s="108" t="n">
        <v>0</v>
      </c>
      <c r="N1180" s="108" t="n">
        <v>0</v>
      </c>
      <c r="O1180" s="108" t="n">
        <v>0</v>
      </c>
      <c r="P1180" s="108" t="n">
        <v>0</v>
      </c>
      <c r="Q1180" s="108" t="n">
        <v>0</v>
      </c>
      <c r="R1180" s="108" t="n">
        <v>0</v>
      </c>
      <c r="S1180" s="108" t="n">
        <v>0</v>
      </c>
      <c r="T1180" s="108" t="n">
        <v>0</v>
      </c>
      <c r="U1180" s="108" t="n">
        <v>0</v>
      </c>
      <c r="V1180" s="108" t="n">
        <v>0</v>
      </c>
      <c r="W1180" s="108" t="n">
        <v>0</v>
      </c>
      <c r="X1180" s="108" t="n">
        <v>0</v>
      </c>
      <c r="Y1180" s="108" t="n">
        <f aca="false">+G1180</f>
        <v>720</v>
      </c>
      <c r="Z1180" s="108" t="n">
        <f aca="false">0.4*Y1180</f>
        <v>288</v>
      </c>
      <c r="AA1180" s="108" t="n">
        <f aca="false">+(D1180-C1180)*7.2*$AR$38</f>
        <v>45.72</v>
      </c>
      <c r="AB1180" s="108" t="n">
        <f aca="false">34.84*AA1180*3.7854</f>
        <v>6029.70612192</v>
      </c>
      <c r="AC1180" s="108" t="n">
        <f aca="false">21*AA1180</f>
        <v>960.12</v>
      </c>
      <c r="AD1180" s="108" t="n">
        <f aca="false">0.7*AA1180</f>
        <v>32.004</v>
      </c>
      <c r="AJ1180" s="96" t="n">
        <f aca="false">+AJ1179-1</f>
        <v>361</v>
      </c>
    </row>
    <row r="1181" customFormat="false" ht="16.5" hidden="false" customHeight="false" outlineLevel="0" collapsed="false">
      <c r="B1181" s="107" t="s">
        <v>100</v>
      </c>
      <c r="C1181" s="107" t="n">
        <v>702800</v>
      </c>
      <c r="D1181" s="107" t="n">
        <v>702900</v>
      </c>
      <c r="E1181" s="108"/>
      <c r="F1181" s="108"/>
      <c r="G1181" s="108" t="n">
        <f aca="false">+(D1181-C1181)*7.2</f>
        <v>720</v>
      </c>
      <c r="H1181" s="108"/>
      <c r="I1181" s="108" t="n">
        <v>0</v>
      </c>
      <c r="J1181" s="108" t="n">
        <v>0</v>
      </c>
      <c r="K1181" s="108" t="n">
        <v>0</v>
      </c>
      <c r="L1181" s="108" t="n">
        <v>0</v>
      </c>
      <c r="M1181" s="108" t="n">
        <v>0</v>
      </c>
      <c r="N1181" s="108" t="n">
        <v>0</v>
      </c>
      <c r="O1181" s="108" t="n">
        <v>0</v>
      </c>
      <c r="P1181" s="108" t="n">
        <v>0</v>
      </c>
      <c r="Q1181" s="108" t="n">
        <v>0</v>
      </c>
      <c r="R1181" s="108" t="n">
        <v>0</v>
      </c>
      <c r="S1181" s="108" t="n">
        <v>0</v>
      </c>
      <c r="T1181" s="108" t="n">
        <v>0</v>
      </c>
      <c r="U1181" s="108" t="n">
        <v>0</v>
      </c>
      <c r="V1181" s="108" t="n">
        <v>0</v>
      </c>
      <c r="W1181" s="108" t="n">
        <v>0</v>
      </c>
      <c r="X1181" s="108" t="n">
        <v>0</v>
      </c>
      <c r="Y1181" s="108" t="n">
        <f aca="false">+G1181</f>
        <v>720</v>
      </c>
      <c r="Z1181" s="108" t="n">
        <f aca="false">0.4*Y1181</f>
        <v>288</v>
      </c>
      <c r="AA1181" s="108" t="n">
        <f aca="false">+(D1181-C1181)*7.2*$AR$38</f>
        <v>45.72</v>
      </c>
      <c r="AB1181" s="108" t="n">
        <f aca="false">34.84*AA1181*3.7854</f>
        <v>6029.70612192</v>
      </c>
      <c r="AC1181" s="108" t="n">
        <f aca="false">21*AA1181</f>
        <v>960.12</v>
      </c>
      <c r="AD1181" s="108" t="n">
        <f aca="false">0.7*AA1181</f>
        <v>32.004</v>
      </c>
      <c r="AJ1181" s="96" t="n">
        <f aca="false">+AJ1180-1</f>
        <v>360</v>
      </c>
    </row>
    <row r="1182" customFormat="false" ht="16.5" hidden="false" customHeight="false" outlineLevel="0" collapsed="false">
      <c r="B1182" s="107" t="s">
        <v>100</v>
      </c>
      <c r="C1182" s="107" t="n">
        <v>702900</v>
      </c>
      <c r="D1182" s="107" t="n">
        <v>703000</v>
      </c>
      <c r="E1182" s="108"/>
      <c r="F1182" s="108"/>
      <c r="G1182" s="108" t="n">
        <f aca="false">+(D1182-C1182)*7.2</f>
        <v>720</v>
      </c>
      <c r="H1182" s="108"/>
      <c r="I1182" s="108" t="n">
        <v>0</v>
      </c>
      <c r="J1182" s="108" t="n">
        <v>0</v>
      </c>
      <c r="K1182" s="108" t="n">
        <v>0</v>
      </c>
      <c r="L1182" s="108" t="n">
        <v>0</v>
      </c>
      <c r="M1182" s="108" t="n">
        <v>0</v>
      </c>
      <c r="N1182" s="108" t="n">
        <v>0</v>
      </c>
      <c r="O1182" s="108" t="n">
        <v>0</v>
      </c>
      <c r="P1182" s="108" t="n">
        <v>0</v>
      </c>
      <c r="Q1182" s="108" t="n">
        <v>0</v>
      </c>
      <c r="R1182" s="108" t="n">
        <v>0</v>
      </c>
      <c r="S1182" s="108" t="n">
        <v>0</v>
      </c>
      <c r="T1182" s="108" t="n">
        <v>0</v>
      </c>
      <c r="U1182" s="108" t="n">
        <v>0</v>
      </c>
      <c r="V1182" s="108" t="n">
        <v>0</v>
      </c>
      <c r="W1182" s="108" t="n">
        <v>0</v>
      </c>
      <c r="X1182" s="108" t="n">
        <v>0</v>
      </c>
      <c r="Y1182" s="108" t="n">
        <f aca="false">+G1182</f>
        <v>720</v>
      </c>
      <c r="Z1182" s="108" t="n">
        <f aca="false">0.4*Y1182</f>
        <v>288</v>
      </c>
      <c r="AA1182" s="108" t="n">
        <f aca="false">+(D1182-C1182)*7.2*$AR$38</f>
        <v>45.72</v>
      </c>
      <c r="AB1182" s="108" t="n">
        <f aca="false">34.84*AA1182*3.7854</f>
        <v>6029.70612192</v>
      </c>
      <c r="AC1182" s="108" t="n">
        <f aca="false">21*AA1182</f>
        <v>960.12</v>
      </c>
      <c r="AD1182" s="108" t="n">
        <f aca="false">0.7*AA1182</f>
        <v>32.004</v>
      </c>
      <c r="AJ1182" s="96" t="n">
        <f aca="false">+AJ1181-1</f>
        <v>359</v>
      </c>
    </row>
    <row r="1183" customFormat="false" ht="16.5" hidden="false" customHeight="false" outlineLevel="0" collapsed="false">
      <c r="B1183" s="107" t="s">
        <v>100</v>
      </c>
      <c r="C1183" s="107" t="n">
        <v>703000</v>
      </c>
      <c r="D1183" s="107" t="n">
        <v>703100</v>
      </c>
      <c r="E1183" s="108"/>
      <c r="F1183" s="108"/>
      <c r="G1183" s="108" t="n">
        <f aca="false">+(D1183-C1183)*7.2</f>
        <v>720</v>
      </c>
      <c r="H1183" s="108"/>
      <c r="I1183" s="108" t="n">
        <v>0</v>
      </c>
      <c r="J1183" s="108" t="n">
        <v>0</v>
      </c>
      <c r="K1183" s="108" t="n">
        <v>0</v>
      </c>
      <c r="L1183" s="108" t="n">
        <v>0</v>
      </c>
      <c r="M1183" s="108" t="n">
        <v>0</v>
      </c>
      <c r="N1183" s="108" t="n">
        <v>0</v>
      </c>
      <c r="O1183" s="108" t="n">
        <v>0</v>
      </c>
      <c r="P1183" s="108" t="n">
        <v>0</v>
      </c>
      <c r="Q1183" s="108" t="n">
        <v>0</v>
      </c>
      <c r="R1183" s="108" t="n">
        <v>0</v>
      </c>
      <c r="S1183" s="108" t="n">
        <v>0</v>
      </c>
      <c r="T1183" s="108" t="n">
        <v>0</v>
      </c>
      <c r="U1183" s="108" t="n">
        <v>0</v>
      </c>
      <c r="V1183" s="108" t="n">
        <v>0</v>
      </c>
      <c r="W1183" s="108" t="n">
        <v>0</v>
      </c>
      <c r="X1183" s="108" t="n">
        <v>0</v>
      </c>
      <c r="Y1183" s="108" t="n">
        <f aca="false">+G1183</f>
        <v>720</v>
      </c>
      <c r="Z1183" s="108" t="n">
        <f aca="false">0.4*Y1183</f>
        <v>288</v>
      </c>
      <c r="AA1183" s="108" t="n">
        <f aca="false">+(D1183-C1183)*7.2*$AR$38</f>
        <v>45.72</v>
      </c>
      <c r="AB1183" s="108" t="n">
        <f aca="false">34.84*AA1183*3.7854</f>
        <v>6029.70612192</v>
      </c>
      <c r="AC1183" s="108" t="n">
        <f aca="false">21*AA1183</f>
        <v>960.12</v>
      </c>
      <c r="AD1183" s="108" t="n">
        <f aca="false">0.7*AA1183</f>
        <v>32.004</v>
      </c>
      <c r="AJ1183" s="96" t="n">
        <f aca="false">+AJ1182-1</f>
        <v>358</v>
      </c>
    </row>
    <row r="1184" customFormat="false" ht="16.5" hidden="false" customHeight="false" outlineLevel="0" collapsed="false">
      <c r="B1184" s="107" t="s">
        <v>100</v>
      </c>
      <c r="C1184" s="107" t="n">
        <v>703100</v>
      </c>
      <c r="D1184" s="107" t="n">
        <v>703200</v>
      </c>
      <c r="E1184" s="108"/>
      <c r="F1184" s="108"/>
      <c r="G1184" s="108" t="n">
        <f aca="false">+(D1184-C1184)*7.2</f>
        <v>720</v>
      </c>
      <c r="H1184" s="108"/>
      <c r="I1184" s="108" t="n">
        <v>0</v>
      </c>
      <c r="J1184" s="108" t="n">
        <v>0</v>
      </c>
      <c r="K1184" s="108" t="n">
        <v>0</v>
      </c>
      <c r="L1184" s="108" t="n">
        <v>0</v>
      </c>
      <c r="M1184" s="108" t="n">
        <v>0</v>
      </c>
      <c r="N1184" s="108" t="n">
        <v>0</v>
      </c>
      <c r="O1184" s="108" t="n">
        <v>0</v>
      </c>
      <c r="P1184" s="108" t="n">
        <v>0</v>
      </c>
      <c r="Q1184" s="108" t="n">
        <v>0</v>
      </c>
      <c r="R1184" s="108" t="n">
        <v>0</v>
      </c>
      <c r="S1184" s="108" t="n">
        <v>0</v>
      </c>
      <c r="T1184" s="108" t="n">
        <v>0</v>
      </c>
      <c r="U1184" s="108" t="n">
        <v>0</v>
      </c>
      <c r="V1184" s="108" t="n">
        <v>0</v>
      </c>
      <c r="W1184" s="108" t="n">
        <v>0</v>
      </c>
      <c r="X1184" s="108" t="n">
        <v>0</v>
      </c>
      <c r="Y1184" s="108" t="n">
        <f aca="false">+G1184</f>
        <v>720</v>
      </c>
      <c r="Z1184" s="108" t="n">
        <f aca="false">0.4*Y1184</f>
        <v>288</v>
      </c>
      <c r="AA1184" s="108" t="n">
        <f aca="false">+(D1184-C1184)*7.2*$AR$38</f>
        <v>45.72</v>
      </c>
      <c r="AB1184" s="108" t="n">
        <f aca="false">34.84*AA1184*3.7854</f>
        <v>6029.70612192</v>
      </c>
      <c r="AC1184" s="108" t="n">
        <f aca="false">21*AA1184</f>
        <v>960.12</v>
      </c>
      <c r="AD1184" s="108" t="n">
        <f aca="false">0.7*AA1184</f>
        <v>32.004</v>
      </c>
      <c r="AJ1184" s="96" t="n">
        <f aca="false">+AJ1183-1</f>
        <v>357</v>
      </c>
    </row>
    <row r="1185" customFormat="false" ht="16.5" hidden="false" customHeight="false" outlineLevel="0" collapsed="false">
      <c r="B1185" s="107" t="s">
        <v>100</v>
      </c>
      <c r="C1185" s="107" t="n">
        <v>703200</v>
      </c>
      <c r="D1185" s="107" t="n">
        <v>703300</v>
      </c>
      <c r="E1185" s="108"/>
      <c r="F1185" s="108"/>
      <c r="G1185" s="108" t="n">
        <f aca="false">+(D1185-C1185)*7.2</f>
        <v>720</v>
      </c>
      <c r="H1185" s="108"/>
      <c r="I1185" s="108" t="n">
        <v>0</v>
      </c>
      <c r="J1185" s="108" t="n">
        <v>0</v>
      </c>
      <c r="K1185" s="108" t="n">
        <v>0</v>
      </c>
      <c r="L1185" s="108" t="n">
        <v>0</v>
      </c>
      <c r="M1185" s="108" t="n">
        <v>0</v>
      </c>
      <c r="N1185" s="108" t="n">
        <v>0</v>
      </c>
      <c r="O1185" s="108" t="n">
        <v>0</v>
      </c>
      <c r="P1185" s="108" t="n">
        <v>0</v>
      </c>
      <c r="Q1185" s="108" t="n">
        <v>0</v>
      </c>
      <c r="R1185" s="108" t="n">
        <v>0</v>
      </c>
      <c r="S1185" s="108" t="n">
        <v>0</v>
      </c>
      <c r="T1185" s="108" t="n">
        <v>0</v>
      </c>
      <c r="U1185" s="108" t="n">
        <v>0</v>
      </c>
      <c r="V1185" s="108" t="n">
        <v>0</v>
      </c>
      <c r="W1185" s="108" t="n">
        <v>0</v>
      </c>
      <c r="X1185" s="108" t="n">
        <v>0</v>
      </c>
      <c r="Y1185" s="108" t="n">
        <f aca="false">+G1185</f>
        <v>720</v>
      </c>
      <c r="Z1185" s="108" t="n">
        <f aca="false">0.4*Y1185</f>
        <v>288</v>
      </c>
      <c r="AA1185" s="108" t="n">
        <f aca="false">+(D1185-C1185)*7.2*$AR$38</f>
        <v>45.72</v>
      </c>
      <c r="AB1185" s="108" t="n">
        <f aca="false">34.84*AA1185*3.7854</f>
        <v>6029.70612192</v>
      </c>
      <c r="AC1185" s="108" t="n">
        <f aca="false">21*AA1185</f>
        <v>960.12</v>
      </c>
      <c r="AD1185" s="108" t="n">
        <f aca="false">0.7*AA1185</f>
        <v>32.004</v>
      </c>
      <c r="AJ1185" s="96" t="n">
        <f aca="false">+AJ1184-1</f>
        <v>356</v>
      </c>
    </row>
    <row r="1186" customFormat="false" ht="16.5" hidden="false" customHeight="false" outlineLevel="0" collapsed="false">
      <c r="B1186" s="107" t="s">
        <v>100</v>
      </c>
      <c r="C1186" s="107" t="n">
        <v>703300</v>
      </c>
      <c r="D1186" s="107" t="n">
        <v>703400</v>
      </c>
      <c r="E1186" s="108"/>
      <c r="F1186" s="108"/>
      <c r="G1186" s="108" t="n">
        <f aca="false">+(D1186-C1186)*7.2</f>
        <v>720</v>
      </c>
      <c r="H1186" s="108"/>
      <c r="I1186" s="108" t="n">
        <v>0</v>
      </c>
      <c r="J1186" s="108" t="n">
        <v>0</v>
      </c>
      <c r="K1186" s="108" t="n">
        <v>0</v>
      </c>
      <c r="L1186" s="108" t="n">
        <v>0</v>
      </c>
      <c r="M1186" s="108" t="n">
        <v>0</v>
      </c>
      <c r="N1186" s="108" t="n">
        <v>0</v>
      </c>
      <c r="O1186" s="108" t="n">
        <v>0</v>
      </c>
      <c r="P1186" s="108" t="n">
        <v>0</v>
      </c>
      <c r="Q1186" s="108" t="n">
        <v>0</v>
      </c>
      <c r="R1186" s="108" t="n">
        <v>0</v>
      </c>
      <c r="S1186" s="108" t="n">
        <v>0</v>
      </c>
      <c r="T1186" s="108" t="n">
        <v>0</v>
      </c>
      <c r="U1186" s="108" t="n">
        <v>0</v>
      </c>
      <c r="V1186" s="108" t="n">
        <v>0</v>
      </c>
      <c r="W1186" s="108" t="n">
        <v>0</v>
      </c>
      <c r="X1186" s="108" t="n">
        <v>0</v>
      </c>
      <c r="Y1186" s="108" t="n">
        <f aca="false">+G1186</f>
        <v>720</v>
      </c>
      <c r="Z1186" s="108" t="n">
        <f aca="false">0.4*Y1186</f>
        <v>288</v>
      </c>
      <c r="AA1186" s="108" t="n">
        <f aca="false">+(D1186-C1186)*7.2*$AR$38</f>
        <v>45.72</v>
      </c>
      <c r="AB1186" s="108" t="n">
        <f aca="false">34.84*AA1186*3.7854</f>
        <v>6029.70612192</v>
      </c>
      <c r="AC1186" s="108" t="n">
        <f aca="false">21*AA1186</f>
        <v>960.12</v>
      </c>
      <c r="AD1186" s="108" t="n">
        <f aca="false">0.7*AA1186</f>
        <v>32.004</v>
      </c>
      <c r="AJ1186" s="96" t="n">
        <f aca="false">+AJ1185-1</f>
        <v>355</v>
      </c>
    </row>
    <row r="1187" customFormat="false" ht="16.5" hidden="false" customHeight="false" outlineLevel="0" collapsed="false">
      <c r="B1187" s="107" t="s">
        <v>100</v>
      </c>
      <c r="C1187" s="107" t="n">
        <v>703400</v>
      </c>
      <c r="D1187" s="107" t="n">
        <v>703500</v>
      </c>
      <c r="E1187" s="108"/>
      <c r="F1187" s="108"/>
      <c r="G1187" s="108" t="n">
        <f aca="false">+(D1187-C1187)*7.2</f>
        <v>720</v>
      </c>
      <c r="H1187" s="108"/>
      <c r="I1187" s="108" t="n">
        <v>0</v>
      </c>
      <c r="J1187" s="108" t="n">
        <v>0</v>
      </c>
      <c r="K1187" s="108" t="n">
        <v>0</v>
      </c>
      <c r="L1187" s="108" t="n">
        <v>0</v>
      </c>
      <c r="M1187" s="108" t="n">
        <v>0</v>
      </c>
      <c r="N1187" s="108" t="n">
        <v>0</v>
      </c>
      <c r="O1187" s="108" t="n">
        <v>0</v>
      </c>
      <c r="P1187" s="108" t="n">
        <v>0</v>
      </c>
      <c r="Q1187" s="108" t="n">
        <v>0</v>
      </c>
      <c r="R1187" s="108" t="n">
        <v>0</v>
      </c>
      <c r="S1187" s="108" t="n">
        <v>0</v>
      </c>
      <c r="T1187" s="108" t="n">
        <v>0</v>
      </c>
      <c r="U1187" s="108" t="n">
        <v>0</v>
      </c>
      <c r="V1187" s="108" t="n">
        <v>0</v>
      </c>
      <c r="W1187" s="108" t="n">
        <v>0</v>
      </c>
      <c r="X1187" s="108" t="n">
        <v>0</v>
      </c>
      <c r="Y1187" s="108" t="n">
        <f aca="false">+G1187</f>
        <v>720</v>
      </c>
      <c r="Z1187" s="108" t="n">
        <f aca="false">0.4*Y1187</f>
        <v>288</v>
      </c>
      <c r="AA1187" s="108" t="n">
        <f aca="false">+(D1187-C1187)*7.2*$AR$38</f>
        <v>45.72</v>
      </c>
      <c r="AB1187" s="108" t="n">
        <f aca="false">34.84*AA1187*3.7854</f>
        <v>6029.70612192</v>
      </c>
      <c r="AC1187" s="108" t="n">
        <f aca="false">21*AA1187</f>
        <v>960.12</v>
      </c>
      <c r="AD1187" s="108" t="n">
        <f aca="false">0.7*AA1187</f>
        <v>32.004</v>
      </c>
      <c r="AJ1187" s="96" t="n">
        <f aca="false">+AJ1186-1</f>
        <v>354</v>
      </c>
    </row>
    <row r="1188" customFormat="false" ht="16.5" hidden="false" customHeight="false" outlineLevel="0" collapsed="false">
      <c r="B1188" s="107" t="s">
        <v>100</v>
      </c>
      <c r="C1188" s="107" t="n">
        <v>703500</v>
      </c>
      <c r="D1188" s="107" t="n">
        <v>703600</v>
      </c>
      <c r="E1188" s="108"/>
      <c r="F1188" s="108"/>
      <c r="G1188" s="108" t="n">
        <f aca="false">+(D1188-C1188)*7.2</f>
        <v>720</v>
      </c>
      <c r="H1188" s="108"/>
      <c r="I1188" s="108" t="n">
        <v>0</v>
      </c>
      <c r="J1188" s="108" t="n">
        <v>0</v>
      </c>
      <c r="K1188" s="108" t="n">
        <v>0</v>
      </c>
      <c r="L1188" s="108" t="n">
        <v>0</v>
      </c>
      <c r="M1188" s="108" t="n">
        <v>0</v>
      </c>
      <c r="N1188" s="108" t="n">
        <v>0</v>
      </c>
      <c r="O1188" s="108" t="n">
        <v>0</v>
      </c>
      <c r="P1188" s="108" t="n">
        <v>0</v>
      </c>
      <c r="Q1188" s="108" t="n">
        <v>0</v>
      </c>
      <c r="R1188" s="108" t="n">
        <v>0</v>
      </c>
      <c r="S1188" s="108" t="n">
        <v>0</v>
      </c>
      <c r="T1188" s="108" t="n">
        <v>0</v>
      </c>
      <c r="U1188" s="108" t="n">
        <v>0</v>
      </c>
      <c r="V1188" s="108" t="n">
        <v>0</v>
      </c>
      <c r="W1188" s="108" t="n">
        <v>0</v>
      </c>
      <c r="X1188" s="108" t="n">
        <v>0</v>
      </c>
      <c r="Y1188" s="108" t="n">
        <f aca="false">+G1188</f>
        <v>720</v>
      </c>
      <c r="Z1188" s="108" t="n">
        <f aca="false">0.4*Y1188</f>
        <v>288</v>
      </c>
      <c r="AA1188" s="108" t="n">
        <f aca="false">+(D1188-C1188)*7.2*$AR$38</f>
        <v>45.72</v>
      </c>
      <c r="AB1188" s="108" t="n">
        <f aca="false">34.84*AA1188*3.7854</f>
        <v>6029.70612192</v>
      </c>
      <c r="AC1188" s="108" t="n">
        <f aca="false">21*AA1188</f>
        <v>960.12</v>
      </c>
      <c r="AD1188" s="108" t="n">
        <f aca="false">0.7*AA1188</f>
        <v>32.004</v>
      </c>
      <c r="AJ1188" s="96" t="n">
        <f aca="false">+AJ1187-1</f>
        <v>353</v>
      </c>
    </row>
    <row r="1189" customFormat="false" ht="16.5" hidden="false" customHeight="false" outlineLevel="0" collapsed="false">
      <c r="B1189" s="107" t="s">
        <v>100</v>
      </c>
      <c r="C1189" s="107" t="n">
        <v>703600</v>
      </c>
      <c r="D1189" s="107" t="n">
        <v>703700</v>
      </c>
      <c r="E1189" s="108"/>
      <c r="F1189" s="108"/>
      <c r="G1189" s="108" t="n">
        <f aca="false">+(D1189-C1189)*7.2</f>
        <v>720</v>
      </c>
      <c r="H1189" s="108"/>
      <c r="I1189" s="108" t="n">
        <v>0</v>
      </c>
      <c r="J1189" s="108" t="n">
        <v>0</v>
      </c>
      <c r="K1189" s="108" t="n">
        <v>0</v>
      </c>
      <c r="L1189" s="108" t="n">
        <v>0</v>
      </c>
      <c r="M1189" s="108" t="n">
        <v>0</v>
      </c>
      <c r="N1189" s="108" t="n">
        <v>0</v>
      </c>
      <c r="O1189" s="121" t="n">
        <v>0</v>
      </c>
      <c r="P1189" s="121" t="n">
        <v>0</v>
      </c>
      <c r="Q1189" s="121" t="n">
        <v>0</v>
      </c>
      <c r="R1189" s="121" t="n">
        <v>0</v>
      </c>
      <c r="S1189" s="121" t="n">
        <v>0</v>
      </c>
      <c r="T1189" s="121" t="n">
        <v>0</v>
      </c>
      <c r="U1189" s="121" t="n">
        <v>0</v>
      </c>
      <c r="V1189" s="121" t="n">
        <v>0</v>
      </c>
      <c r="W1189" s="121" t="n">
        <v>0</v>
      </c>
      <c r="X1189" s="121" t="n">
        <v>0</v>
      </c>
      <c r="Y1189" s="108" t="n">
        <f aca="false">+G1189</f>
        <v>720</v>
      </c>
      <c r="Z1189" s="108" t="n">
        <f aca="false">0.4*Y1189</f>
        <v>288</v>
      </c>
      <c r="AA1189" s="108" t="n">
        <f aca="false">+(D1189-C1189)*7.2*$AR$38</f>
        <v>45.72</v>
      </c>
      <c r="AB1189" s="108" t="n">
        <f aca="false">34.84*AA1189*3.7854</f>
        <v>6029.70612192</v>
      </c>
      <c r="AC1189" s="108" t="n">
        <f aca="false">21*AA1189</f>
        <v>960.12</v>
      </c>
      <c r="AD1189" s="108" t="n">
        <f aca="false">0.7*AA1189</f>
        <v>32.004</v>
      </c>
      <c r="AJ1189" s="96"/>
    </row>
    <row r="1190" customFormat="false" ht="16.5" hidden="false" customHeight="false" outlineLevel="0" collapsed="false">
      <c r="B1190" s="107" t="s">
        <v>100</v>
      </c>
      <c r="C1190" s="107" t="n">
        <v>703700</v>
      </c>
      <c r="D1190" s="107" t="n">
        <v>703800</v>
      </c>
      <c r="E1190" s="108"/>
      <c r="F1190" s="108"/>
      <c r="G1190" s="108" t="n">
        <f aca="false">+(D1190-C1190)*7.2</f>
        <v>720</v>
      </c>
      <c r="H1190" s="108"/>
      <c r="I1190" s="108" t="n">
        <v>0</v>
      </c>
      <c r="J1190" s="108" t="n">
        <v>0</v>
      </c>
      <c r="K1190" s="108" t="n">
        <v>0</v>
      </c>
      <c r="L1190" s="108" t="n">
        <v>0</v>
      </c>
      <c r="M1190" s="108" t="n">
        <v>0</v>
      </c>
      <c r="N1190" s="108" t="n">
        <v>0</v>
      </c>
      <c r="O1190" s="121" t="n">
        <v>0</v>
      </c>
      <c r="P1190" s="121" t="n">
        <v>0</v>
      </c>
      <c r="Q1190" s="121" t="n">
        <v>0</v>
      </c>
      <c r="R1190" s="121" t="n">
        <v>0</v>
      </c>
      <c r="S1190" s="121" t="n">
        <v>0</v>
      </c>
      <c r="T1190" s="121" t="n">
        <v>0</v>
      </c>
      <c r="U1190" s="121" t="n">
        <v>0</v>
      </c>
      <c r="V1190" s="121" t="n">
        <v>0</v>
      </c>
      <c r="W1190" s="121" t="n">
        <v>0</v>
      </c>
      <c r="X1190" s="121" t="n">
        <v>0</v>
      </c>
      <c r="Y1190" s="108" t="n">
        <f aca="false">+G1190</f>
        <v>720</v>
      </c>
      <c r="Z1190" s="108" t="n">
        <f aca="false">0.4*Y1190</f>
        <v>288</v>
      </c>
      <c r="AA1190" s="108" t="n">
        <f aca="false">+(D1190-C1190)*7.2*$AR$38</f>
        <v>45.72</v>
      </c>
      <c r="AB1190" s="108" t="n">
        <f aca="false">34.84*AA1190*3.7854</f>
        <v>6029.70612192</v>
      </c>
      <c r="AC1190" s="108" t="n">
        <f aca="false">21*AA1190</f>
        <v>960.12</v>
      </c>
      <c r="AD1190" s="108" t="n">
        <f aca="false">0.7*AA1190</f>
        <v>32.004</v>
      </c>
      <c r="AJ1190" s="96"/>
    </row>
    <row r="1191" customFormat="false" ht="16.5" hidden="false" customHeight="false" outlineLevel="0" collapsed="false">
      <c r="B1191" s="107" t="s">
        <v>100</v>
      </c>
      <c r="C1191" s="107" t="n">
        <v>703800</v>
      </c>
      <c r="D1191" s="107" t="n">
        <v>703900</v>
      </c>
      <c r="E1191" s="108"/>
      <c r="F1191" s="108"/>
      <c r="G1191" s="108" t="n">
        <f aca="false">+(D1191-C1191)*7.2</f>
        <v>720</v>
      </c>
      <c r="H1191" s="108"/>
      <c r="I1191" s="108" t="n">
        <v>0</v>
      </c>
      <c r="J1191" s="108" t="n">
        <v>0</v>
      </c>
      <c r="K1191" s="108" t="n">
        <v>0</v>
      </c>
      <c r="L1191" s="108" t="n">
        <v>0</v>
      </c>
      <c r="M1191" s="108" t="n">
        <v>0</v>
      </c>
      <c r="N1191" s="108" t="n">
        <v>0</v>
      </c>
      <c r="O1191" s="121" t="n">
        <v>0</v>
      </c>
      <c r="P1191" s="121" t="n">
        <v>0</v>
      </c>
      <c r="Q1191" s="121" t="n">
        <v>0</v>
      </c>
      <c r="R1191" s="121" t="n">
        <v>0</v>
      </c>
      <c r="S1191" s="121" t="n">
        <v>0</v>
      </c>
      <c r="T1191" s="121" t="n">
        <v>0</v>
      </c>
      <c r="U1191" s="121" t="n">
        <v>0</v>
      </c>
      <c r="V1191" s="121" t="n">
        <v>0</v>
      </c>
      <c r="W1191" s="121" t="n">
        <v>0</v>
      </c>
      <c r="X1191" s="121" t="n">
        <v>0</v>
      </c>
      <c r="Y1191" s="108" t="n">
        <f aca="false">+G1191</f>
        <v>720</v>
      </c>
      <c r="Z1191" s="108" t="n">
        <f aca="false">0.4*Y1191</f>
        <v>288</v>
      </c>
      <c r="AA1191" s="108" t="n">
        <f aca="false">+(D1191-C1191)*7.2*$AR$38</f>
        <v>45.72</v>
      </c>
      <c r="AB1191" s="108" t="n">
        <f aca="false">34.84*AA1191*3.7854</f>
        <v>6029.70612192</v>
      </c>
      <c r="AC1191" s="108" t="n">
        <f aca="false">21*AA1191</f>
        <v>960.12</v>
      </c>
      <c r="AD1191" s="108" t="n">
        <f aca="false">0.7*AA1191</f>
        <v>32.004</v>
      </c>
      <c r="AJ1191" s="96"/>
    </row>
    <row r="1192" customFormat="false" ht="16.5" hidden="false" customHeight="false" outlineLevel="0" collapsed="false">
      <c r="B1192" s="107" t="s">
        <v>100</v>
      </c>
      <c r="C1192" s="107" t="n">
        <v>703900</v>
      </c>
      <c r="D1192" s="107" t="n">
        <v>704000</v>
      </c>
      <c r="E1192" s="108"/>
      <c r="F1192" s="108"/>
      <c r="G1192" s="108" t="n">
        <f aca="false">+(D1192-C1192)*7.2</f>
        <v>720</v>
      </c>
      <c r="H1192" s="108"/>
      <c r="I1192" s="108" t="n">
        <v>0</v>
      </c>
      <c r="J1192" s="108" t="n">
        <v>0</v>
      </c>
      <c r="K1192" s="108" t="n">
        <v>0</v>
      </c>
      <c r="L1192" s="108" t="n">
        <v>0</v>
      </c>
      <c r="M1192" s="108" t="n">
        <v>0</v>
      </c>
      <c r="N1192" s="108" t="n">
        <v>0</v>
      </c>
      <c r="O1192" s="121" t="n">
        <v>0</v>
      </c>
      <c r="P1192" s="121" t="n">
        <v>0</v>
      </c>
      <c r="Q1192" s="121" t="n">
        <v>0</v>
      </c>
      <c r="R1192" s="121" t="n">
        <v>0</v>
      </c>
      <c r="S1192" s="121" t="n">
        <v>0</v>
      </c>
      <c r="T1192" s="121" t="n">
        <v>0</v>
      </c>
      <c r="U1192" s="121" t="n">
        <v>0</v>
      </c>
      <c r="V1192" s="121" t="n">
        <v>0</v>
      </c>
      <c r="W1192" s="121" t="n">
        <v>0</v>
      </c>
      <c r="X1192" s="121" t="n">
        <v>0</v>
      </c>
      <c r="Y1192" s="108" t="n">
        <f aca="false">+G1192</f>
        <v>720</v>
      </c>
      <c r="Z1192" s="108" t="n">
        <f aca="false">0.4*Y1192</f>
        <v>288</v>
      </c>
      <c r="AA1192" s="108" t="n">
        <f aca="false">+(D1192-C1192)*7.2*$AR$38</f>
        <v>45.72</v>
      </c>
      <c r="AB1192" s="108" t="n">
        <f aca="false">34.84*AA1192*3.7854</f>
        <v>6029.70612192</v>
      </c>
      <c r="AC1192" s="108" t="n">
        <f aca="false">21*AA1192</f>
        <v>960.12</v>
      </c>
      <c r="AD1192" s="108" t="n">
        <f aca="false">0.7*AA1192</f>
        <v>32.004</v>
      </c>
      <c r="AJ1192" s="96"/>
    </row>
    <row r="1193" customFormat="false" ht="16.5" hidden="false" customHeight="false" outlineLevel="0" collapsed="false">
      <c r="B1193" s="107" t="s">
        <v>100</v>
      </c>
      <c r="C1193" s="107" t="n">
        <v>704000</v>
      </c>
      <c r="D1193" s="107" t="n">
        <v>704100</v>
      </c>
      <c r="E1193" s="108"/>
      <c r="F1193" s="108"/>
      <c r="G1193" s="108" t="n">
        <f aca="false">+(D1193-C1193)*7.2</f>
        <v>720</v>
      </c>
      <c r="H1193" s="108"/>
      <c r="I1193" s="108" t="n">
        <v>0</v>
      </c>
      <c r="J1193" s="108" t="n">
        <v>0</v>
      </c>
      <c r="K1193" s="108" t="n">
        <v>0</v>
      </c>
      <c r="L1193" s="108" t="n">
        <v>0</v>
      </c>
      <c r="M1193" s="108" t="n">
        <v>0</v>
      </c>
      <c r="N1193" s="108" t="n">
        <v>0</v>
      </c>
      <c r="O1193" s="121" t="n">
        <v>0</v>
      </c>
      <c r="P1193" s="121" t="n">
        <v>0</v>
      </c>
      <c r="Q1193" s="121" t="n">
        <v>0</v>
      </c>
      <c r="R1193" s="121" t="n">
        <v>0</v>
      </c>
      <c r="S1193" s="121" t="n">
        <v>0</v>
      </c>
      <c r="T1193" s="121" t="n">
        <v>0</v>
      </c>
      <c r="U1193" s="121" t="n">
        <v>0</v>
      </c>
      <c r="V1193" s="121" t="n">
        <v>0</v>
      </c>
      <c r="W1193" s="121" t="n">
        <v>0</v>
      </c>
      <c r="X1193" s="121" t="n">
        <v>0</v>
      </c>
      <c r="Y1193" s="108" t="n">
        <f aca="false">+G1193</f>
        <v>720</v>
      </c>
      <c r="Z1193" s="108" t="n">
        <f aca="false">0.4*Y1193</f>
        <v>288</v>
      </c>
      <c r="AA1193" s="108" t="n">
        <f aca="false">+(D1193-C1193)*7.2*$AR$38</f>
        <v>45.72</v>
      </c>
      <c r="AB1193" s="108" t="n">
        <f aca="false">34.84*AA1193*3.7854</f>
        <v>6029.70612192</v>
      </c>
      <c r="AC1193" s="108" t="n">
        <f aca="false">21*AA1193</f>
        <v>960.12</v>
      </c>
      <c r="AD1193" s="108" t="n">
        <f aca="false">0.7*AA1193</f>
        <v>32.004</v>
      </c>
      <c r="AJ1193" s="96"/>
    </row>
    <row r="1194" customFormat="false" ht="16.5" hidden="false" customHeight="false" outlineLevel="0" collapsed="false">
      <c r="B1194" s="107" t="s">
        <v>100</v>
      </c>
      <c r="C1194" s="107" t="n">
        <v>704100</v>
      </c>
      <c r="D1194" s="107" t="n">
        <v>704200</v>
      </c>
      <c r="E1194" s="108"/>
      <c r="F1194" s="108"/>
      <c r="G1194" s="108" t="n">
        <f aca="false">+(D1194-C1194)*7.2</f>
        <v>720</v>
      </c>
      <c r="H1194" s="108"/>
      <c r="I1194" s="108" t="n">
        <v>0</v>
      </c>
      <c r="J1194" s="108" t="n">
        <v>0</v>
      </c>
      <c r="K1194" s="108" t="n">
        <v>0</v>
      </c>
      <c r="L1194" s="108" t="n">
        <v>0</v>
      </c>
      <c r="M1194" s="108" t="n">
        <v>0</v>
      </c>
      <c r="N1194" s="108" t="n">
        <v>0</v>
      </c>
      <c r="O1194" s="121" t="n">
        <v>0</v>
      </c>
      <c r="P1194" s="121" t="n">
        <v>0</v>
      </c>
      <c r="Q1194" s="121" t="n">
        <v>0</v>
      </c>
      <c r="R1194" s="121" t="n">
        <v>0</v>
      </c>
      <c r="S1194" s="121" t="n">
        <v>0</v>
      </c>
      <c r="T1194" s="121" t="n">
        <v>0</v>
      </c>
      <c r="U1194" s="121" t="n">
        <v>0</v>
      </c>
      <c r="V1194" s="121" t="n">
        <v>0</v>
      </c>
      <c r="W1194" s="121" t="n">
        <v>0</v>
      </c>
      <c r="X1194" s="121" t="n">
        <v>0</v>
      </c>
      <c r="Y1194" s="108" t="n">
        <f aca="false">+G1194</f>
        <v>720</v>
      </c>
      <c r="Z1194" s="108" t="n">
        <f aca="false">0.4*Y1194</f>
        <v>288</v>
      </c>
      <c r="AA1194" s="108" t="n">
        <f aca="false">+(D1194-C1194)*7.2*$AR$38</f>
        <v>45.72</v>
      </c>
      <c r="AB1194" s="108" t="n">
        <f aca="false">34.84*AA1194*3.7854</f>
        <v>6029.70612192</v>
      </c>
      <c r="AC1194" s="108" t="n">
        <f aca="false">21*AA1194</f>
        <v>960.12</v>
      </c>
      <c r="AD1194" s="108" t="n">
        <f aca="false">0.7*AA1194</f>
        <v>32.004</v>
      </c>
      <c r="AJ1194" s="96"/>
    </row>
    <row r="1195" customFormat="false" ht="16.5" hidden="false" customHeight="false" outlineLevel="0" collapsed="false">
      <c r="B1195" s="107" t="s">
        <v>100</v>
      </c>
      <c r="C1195" s="107" t="n">
        <v>704200</v>
      </c>
      <c r="D1195" s="107" t="n">
        <v>704300</v>
      </c>
      <c r="E1195" s="108"/>
      <c r="F1195" s="108"/>
      <c r="G1195" s="108" t="n">
        <f aca="false">+(D1195-C1195)*7.2</f>
        <v>720</v>
      </c>
      <c r="H1195" s="108"/>
      <c r="I1195" s="108" t="n">
        <v>0</v>
      </c>
      <c r="J1195" s="108" t="n">
        <v>0</v>
      </c>
      <c r="K1195" s="108" t="n">
        <v>0</v>
      </c>
      <c r="L1195" s="108" t="n">
        <v>0</v>
      </c>
      <c r="M1195" s="108" t="n">
        <v>0</v>
      </c>
      <c r="N1195" s="108" t="n">
        <v>0</v>
      </c>
      <c r="O1195" s="121" t="n">
        <v>0</v>
      </c>
      <c r="P1195" s="121" t="n">
        <v>0</v>
      </c>
      <c r="Q1195" s="121" t="n">
        <v>0</v>
      </c>
      <c r="R1195" s="121" t="n">
        <v>0</v>
      </c>
      <c r="S1195" s="121" t="n">
        <v>0</v>
      </c>
      <c r="T1195" s="121" t="n">
        <v>0</v>
      </c>
      <c r="U1195" s="121" t="n">
        <v>0</v>
      </c>
      <c r="V1195" s="121" t="n">
        <v>0</v>
      </c>
      <c r="W1195" s="121" t="n">
        <v>0</v>
      </c>
      <c r="X1195" s="121" t="n">
        <v>0</v>
      </c>
      <c r="Y1195" s="108" t="n">
        <f aca="false">+G1195</f>
        <v>720</v>
      </c>
      <c r="Z1195" s="108" t="n">
        <f aca="false">0.4*Y1195</f>
        <v>288</v>
      </c>
      <c r="AA1195" s="108" t="n">
        <f aca="false">+(D1195-C1195)*7.2*$AR$38</f>
        <v>45.72</v>
      </c>
      <c r="AB1195" s="108" t="n">
        <f aca="false">34.84*AA1195*3.7854</f>
        <v>6029.70612192</v>
      </c>
      <c r="AC1195" s="108" t="n">
        <f aca="false">21*AA1195</f>
        <v>960.12</v>
      </c>
      <c r="AD1195" s="108" t="n">
        <f aca="false">0.7*AA1195</f>
        <v>32.004</v>
      </c>
      <c r="AJ1195" s="96"/>
    </row>
    <row r="1196" customFormat="false" ht="16.5" hidden="false" customHeight="false" outlineLevel="0" collapsed="false">
      <c r="B1196" s="107" t="s">
        <v>100</v>
      </c>
      <c r="C1196" s="107" t="n">
        <v>704300</v>
      </c>
      <c r="D1196" s="107" t="n">
        <v>704400</v>
      </c>
      <c r="E1196" s="108"/>
      <c r="F1196" s="108"/>
      <c r="G1196" s="108" t="n">
        <f aca="false">+(D1196-C1196)*7.2</f>
        <v>720</v>
      </c>
      <c r="H1196" s="108"/>
      <c r="I1196" s="108" t="n">
        <v>0</v>
      </c>
      <c r="J1196" s="108" t="n">
        <v>0</v>
      </c>
      <c r="K1196" s="108" t="n">
        <v>0</v>
      </c>
      <c r="L1196" s="108" t="n">
        <v>0</v>
      </c>
      <c r="M1196" s="108" t="n">
        <v>0</v>
      </c>
      <c r="N1196" s="108" t="n">
        <v>0</v>
      </c>
      <c r="O1196" s="121" t="n">
        <v>0</v>
      </c>
      <c r="P1196" s="121" t="n">
        <v>0</v>
      </c>
      <c r="Q1196" s="121" t="n">
        <v>0</v>
      </c>
      <c r="R1196" s="121" t="n">
        <v>0</v>
      </c>
      <c r="S1196" s="121" t="n">
        <v>0</v>
      </c>
      <c r="T1196" s="121" t="n">
        <v>0</v>
      </c>
      <c r="U1196" s="121" t="n">
        <v>0</v>
      </c>
      <c r="V1196" s="121" t="n">
        <v>0</v>
      </c>
      <c r="W1196" s="121" t="n">
        <v>0</v>
      </c>
      <c r="X1196" s="121" t="n">
        <v>0</v>
      </c>
      <c r="Y1196" s="108" t="n">
        <f aca="false">+G1196</f>
        <v>720</v>
      </c>
      <c r="Z1196" s="108" t="n">
        <f aca="false">0.4*Y1196</f>
        <v>288</v>
      </c>
      <c r="AA1196" s="108" t="n">
        <f aca="false">+(D1196-C1196)*7.2*$AR$38</f>
        <v>45.72</v>
      </c>
      <c r="AB1196" s="108" t="n">
        <f aca="false">34.84*AA1196*3.7854</f>
        <v>6029.70612192</v>
      </c>
      <c r="AC1196" s="108" t="n">
        <f aca="false">21*AA1196</f>
        <v>960.12</v>
      </c>
      <c r="AD1196" s="108" t="n">
        <f aca="false">0.7*AA1196</f>
        <v>32.004</v>
      </c>
      <c r="AJ1196" s="96"/>
    </row>
    <row r="1197" customFormat="false" ht="16.5" hidden="false" customHeight="false" outlineLevel="0" collapsed="false">
      <c r="B1197" s="107" t="s">
        <v>100</v>
      </c>
      <c r="C1197" s="107" t="n">
        <v>704400</v>
      </c>
      <c r="D1197" s="107" t="n">
        <v>704500</v>
      </c>
      <c r="E1197" s="108"/>
      <c r="F1197" s="108"/>
      <c r="G1197" s="108" t="n">
        <f aca="false">+(D1197-C1197)*7.2</f>
        <v>720</v>
      </c>
      <c r="H1197" s="108"/>
      <c r="I1197" s="108" t="n">
        <v>0</v>
      </c>
      <c r="J1197" s="108" t="n">
        <v>0</v>
      </c>
      <c r="K1197" s="108" t="n">
        <v>0</v>
      </c>
      <c r="L1197" s="108" t="n">
        <v>0</v>
      </c>
      <c r="M1197" s="108" t="n">
        <v>0</v>
      </c>
      <c r="N1197" s="108" t="n">
        <v>0</v>
      </c>
      <c r="O1197" s="121" t="n">
        <v>0</v>
      </c>
      <c r="P1197" s="121" t="n">
        <v>0</v>
      </c>
      <c r="Q1197" s="121" t="n">
        <v>1.3428</v>
      </c>
      <c r="R1197" s="121" t="n">
        <v>0</v>
      </c>
      <c r="S1197" s="121" t="n">
        <v>0</v>
      </c>
      <c r="T1197" s="121" t="n">
        <v>0</v>
      </c>
      <c r="U1197" s="121" t="n">
        <v>0</v>
      </c>
      <c r="V1197" s="121" t="n">
        <v>0</v>
      </c>
      <c r="W1197" s="121" t="n">
        <v>0</v>
      </c>
      <c r="X1197" s="121" t="n">
        <v>0</v>
      </c>
      <c r="Y1197" s="108" t="n">
        <f aca="false">+G1197</f>
        <v>720</v>
      </c>
      <c r="Z1197" s="108" t="n">
        <f aca="false">0.4*Y1197</f>
        <v>288</v>
      </c>
      <c r="AA1197" s="108" t="n">
        <f aca="false">+(D1197-C1197)*7.2*$AR$38</f>
        <v>45.72</v>
      </c>
      <c r="AB1197" s="108" t="n">
        <f aca="false">34.84*AA1197*3.7854</f>
        <v>6029.70612192</v>
      </c>
      <c r="AC1197" s="108" t="n">
        <f aca="false">21*AA1197</f>
        <v>960.12</v>
      </c>
      <c r="AD1197" s="108" t="n">
        <f aca="false">0.7*AA1197</f>
        <v>32.004</v>
      </c>
      <c r="AJ1197" s="96"/>
    </row>
    <row r="1198" customFormat="false" ht="16.5" hidden="false" customHeight="false" outlineLevel="0" collapsed="false">
      <c r="B1198" s="107" t="s">
        <v>101</v>
      </c>
      <c r="C1198" s="107" t="n">
        <v>704500</v>
      </c>
      <c r="D1198" s="107" t="n">
        <v>704600</v>
      </c>
      <c r="E1198" s="108"/>
      <c r="F1198" s="108" t="n">
        <f aca="false">+(D1198-C1198)*7.2</f>
        <v>720</v>
      </c>
      <c r="G1198" s="108"/>
      <c r="H1198" s="108"/>
      <c r="I1198" s="108" t="n">
        <v>0</v>
      </c>
      <c r="J1198" s="108" t="n">
        <v>0</v>
      </c>
      <c r="K1198" s="108" t="n">
        <v>0</v>
      </c>
      <c r="L1198" s="108" t="n">
        <v>0</v>
      </c>
      <c r="M1198" s="108" t="n">
        <v>0</v>
      </c>
      <c r="N1198" s="108" t="n">
        <v>0</v>
      </c>
      <c r="O1198" s="121" t="n">
        <v>0</v>
      </c>
      <c r="P1198" s="121" t="n">
        <v>0</v>
      </c>
      <c r="Q1198" s="121" t="n">
        <v>0</v>
      </c>
      <c r="R1198" s="121" t="n">
        <v>0</v>
      </c>
      <c r="S1198" s="121" t="n">
        <v>0</v>
      </c>
      <c r="T1198" s="121" t="n">
        <v>0</v>
      </c>
      <c r="U1198" s="121" t="n">
        <v>0</v>
      </c>
      <c r="V1198" s="121" t="n">
        <v>0</v>
      </c>
      <c r="W1198" s="121" t="n">
        <v>0</v>
      </c>
      <c r="X1198" s="121" t="n">
        <v>0</v>
      </c>
      <c r="Y1198" s="121" t="n">
        <f aca="false">+F1198*2</f>
        <v>1440</v>
      </c>
      <c r="Z1198" s="108" t="n">
        <f aca="false">0.4*Y1198</f>
        <v>576</v>
      </c>
      <c r="AA1198" s="108" t="n">
        <f aca="false">+(D1198-C1198)*7.2*$AR$39</f>
        <v>118.872</v>
      </c>
      <c r="AB1198" s="108" t="n">
        <f aca="false">34.84*AA1198*3.7854</f>
        <v>15677.235916992</v>
      </c>
      <c r="AC1198" s="108" t="n">
        <f aca="false">21*AA1198</f>
        <v>2496.312</v>
      </c>
      <c r="AD1198" s="108" t="n">
        <f aca="false">0.7*AA1198</f>
        <v>83.2104</v>
      </c>
      <c r="AJ1198" s="96"/>
    </row>
    <row r="1199" customFormat="false" ht="16.5" hidden="false" customHeight="false" outlineLevel="0" collapsed="false">
      <c r="B1199" s="107" t="s">
        <v>101</v>
      </c>
      <c r="C1199" s="107" t="n">
        <v>704600</v>
      </c>
      <c r="D1199" s="107" t="n">
        <v>704700</v>
      </c>
      <c r="E1199" s="108"/>
      <c r="F1199" s="108" t="n">
        <f aca="false">+(D1199-C1199)*7.2</f>
        <v>720</v>
      </c>
      <c r="G1199" s="108"/>
      <c r="H1199" s="108"/>
      <c r="I1199" s="108" t="n">
        <v>0</v>
      </c>
      <c r="J1199" s="108" t="n">
        <v>0</v>
      </c>
      <c r="K1199" s="108" t="n">
        <v>0</v>
      </c>
      <c r="L1199" s="108" t="n">
        <v>0</v>
      </c>
      <c r="M1199" s="108" t="n">
        <v>0</v>
      </c>
      <c r="N1199" s="108" t="n">
        <v>0</v>
      </c>
      <c r="O1199" s="121" t="n">
        <v>0</v>
      </c>
      <c r="P1199" s="121" t="n">
        <v>0</v>
      </c>
      <c r="Q1199" s="121" t="n">
        <v>0</v>
      </c>
      <c r="R1199" s="121" t="n">
        <v>0</v>
      </c>
      <c r="S1199" s="121" t="n">
        <v>0</v>
      </c>
      <c r="T1199" s="121" t="n">
        <v>0</v>
      </c>
      <c r="U1199" s="121" t="n">
        <v>0</v>
      </c>
      <c r="V1199" s="121" t="n">
        <v>0</v>
      </c>
      <c r="W1199" s="121" t="n">
        <v>0</v>
      </c>
      <c r="X1199" s="121" t="n">
        <v>0</v>
      </c>
      <c r="Y1199" s="121" t="n">
        <f aca="false">+F1199*2</f>
        <v>1440</v>
      </c>
      <c r="Z1199" s="108" t="n">
        <f aca="false">0.4*Y1199</f>
        <v>576</v>
      </c>
      <c r="AA1199" s="108" t="n">
        <f aca="false">+(D1199-C1199)*7.2*$AR$39</f>
        <v>118.872</v>
      </c>
      <c r="AB1199" s="108" t="n">
        <f aca="false">34.84*AA1199*3.7854</f>
        <v>15677.235916992</v>
      </c>
      <c r="AC1199" s="108" t="n">
        <f aca="false">21*AA1199</f>
        <v>2496.312</v>
      </c>
      <c r="AD1199" s="108" t="n">
        <f aca="false">0.7*AA1199</f>
        <v>83.2104</v>
      </c>
      <c r="AJ1199" s="96"/>
    </row>
    <row r="1200" customFormat="false" ht="16.5" hidden="false" customHeight="false" outlineLevel="0" collapsed="false">
      <c r="B1200" s="107" t="s">
        <v>101</v>
      </c>
      <c r="C1200" s="107" t="n">
        <v>704700</v>
      </c>
      <c r="D1200" s="107" t="n">
        <v>704800</v>
      </c>
      <c r="E1200" s="108"/>
      <c r="F1200" s="108" t="n">
        <f aca="false">+(D1200-C1200)*7.2</f>
        <v>720</v>
      </c>
      <c r="G1200" s="108"/>
      <c r="H1200" s="108"/>
      <c r="I1200" s="108" t="n">
        <v>0</v>
      </c>
      <c r="J1200" s="108" t="n">
        <v>0</v>
      </c>
      <c r="K1200" s="108" t="n">
        <v>0</v>
      </c>
      <c r="L1200" s="108" t="n">
        <v>0</v>
      </c>
      <c r="M1200" s="108" t="n">
        <v>0</v>
      </c>
      <c r="N1200" s="108" t="n">
        <v>0</v>
      </c>
      <c r="O1200" s="121" t="n">
        <v>0</v>
      </c>
      <c r="P1200" s="121" t="n">
        <v>0</v>
      </c>
      <c r="Q1200" s="121" t="n">
        <v>0</v>
      </c>
      <c r="R1200" s="121" t="n">
        <v>0</v>
      </c>
      <c r="S1200" s="121" t="n">
        <v>0</v>
      </c>
      <c r="T1200" s="121" t="n">
        <v>0</v>
      </c>
      <c r="U1200" s="121" t="n">
        <v>0</v>
      </c>
      <c r="V1200" s="121" t="n">
        <v>0</v>
      </c>
      <c r="W1200" s="121" t="n">
        <v>0</v>
      </c>
      <c r="X1200" s="121" t="n">
        <v>0</v>
      </c>
      <c r="Y1200" s="121" t="n">
        <f aca="false">+F1200*2</f>
        <v>1440</v>
      </c>
      <c r="Z1200" s="108" t="n">
        <f aca="false">0.4*Y1200</f>
        <v>576</v>
      </c>
      <c r="AA1200" s="108" t="n">
        <f aca="false">+(D1200-C1200)*7.2*$AR$39</f>
        <v>118.872</v>
      </c>
      <c r="AB1200" s="108" t="n">
        <f aca="false">34.84*AA1200*3.7854</f>
        <v>15677.235916992</v>
      </c>
      <c r="AC1200" s="108" t="n">
        <f aca="false">21*AA1200</f>
        <v>2496.312</v>
      </c>
      <c r="AD1200" s="108" t="n">
        <f aca="false">0.7*AA1200</f>
        <v>83.2104</v>
      </c>
      <c r="AJ1200" s="96"/>
    </row>
    <row r="1201" customFormat="false" ht="16.5" hidden="false" customHeight="false" outlineLevel="0" collapsed="false">
      <c r="B1201" s="107" t="s">
        <v>101</v>
      </c>
      <c r="C1201" s="107" t="n">
        <v>704800</v>
      </c>
      <c r="D1201" s="107" t="n">
        <v>704900</v>
      </c>
      <c r="E1201" s="108"/>
      <c r="F1201" s="108" t="n">
        <f aca="false">+(D1201-C1201)*7.2</f>
        <v>720</v>
      </c>
      <c r="G1201" s="108"/>
      <c r="H1201" s="108"/>
      <c r="I1201" s="108" t="n">
        <v>0</v>
      </c>
      <c r="J1201" s="108" t="n">
        <v>0</v>
      </c>
      <c r="K1201" s="108" t="n">
        <v>0</v>
      </c>
      <c r="L1201" s="108" t="n">
        <v>0</v>
      </c>
      <c r="M1201" s="108" t="n">
        <v>0</v>
      </c>
      <c r="N1201" s="108" t="n">
        <v>0</v>
      </c>
      <c r="O1201" s="121" t="n">
        <v>0</v>
      </c>
      <c r="P1201" s="121" t="n">
        <v>0</v>
      </c>
      <c r="Q1201" s="121" t="n">
        <v>0</v>
      </c>
      <c r="R1201" s="121" t="n">
        <v>0</v>
      </c>
      <c r="S1201" s="121" t="n">
        <v>0</v>
      </c>
      <c r="T1201" s="121" t="n">
        <v>0</v>
      </c>
      <c r="U1201" s="121" t="n">
        <v>0</v>
      </c>
      <c r="V1201" s="121" t="n">
        <v>0</v>
      </c>
      <c r="W1201" s="121" t="n">
        <v>0</v>
      </c>
      <c r="X1201" s="121" t="n">
        <v>0</v>
      </c>
      <c r="Y1201" s="121" t="n">
        <f aca="false">+F1201*2</f>
        <v>1440</v>
      </c>
      <c r="Z1201" s="108" t="n">
        <f aca="false">0.4*Y1201</f>
        <v>576</v>
      </c>
      <c r="AA1201" s="108" t="n">
        <f aca="false">+(D1201-C1201)*7.2*$AR$39</f>
        <v>118.872</v>
      </c>
      <c r="AB1201" s="108" t="n">
        <f aca="false">34.84*AA1201*3.7854</f>
        <v>15677.235916992</v>
      </c>
      <c r="AC1201" s="108" t="n">
        <f aca="false">21*AA1201</f>
        <v>2496.312</v>
      </c>
      <c r="AD1201" s="108" t="n">
        <f aca="false">0.7*AA1201</f>
        <v>83.2104</v>
      </c>
      <c r="AJ1201" s="96"/>
    </row>
    <row r="1202" customFormat="false" ht="16.5" hidden="false" customHeight="false" outlineLevel="0" collapsed="false">
      <c r="B1202" s="107" t="s">
        <v>101</v>
      </c>
      <c r="C1202" s="107" t="n">
        <v>704900</v>
      </c>
      <c r="D1202" s="107" t="n">
        <v>705000</v>
      </c>
      <c r="E1202" s="108"/>
      <c r="F1202" s="108" t="n">
        <f aca="false">+(D1202-C1202)*7.2</f>
        <v>720</v>
      </c>
      <c r="G1202" s="108"/>
      <c r="H1202" s="108"/>
      <c r="I1202" s="108" t="n">
        <v>0</v>
      </c>
      <c r="J1202" s="108" t="n">
        <v>0</v>
      </c>
      <c r="K1202" s="108" t="n">
        <v>0</v>
      </c>
      <c r="L1202" s="108" t="n">
        <v>0</v>
      </c>
      <c r="M1202" s="108" t="n">
        <v>0</v>
      </c>
      <c r="N1202" s="108" t="n">
        <v>0</v>
      </c>
      <c r="O1202" s="121" t="n">
        <v>0</v>
      </c>
      <c r="P1202" s="121" t="n">
        <v>0</v>
      </c>
      <c r="Q1202" s="121" t="n">
        <v>0</v>
      </c>
      <c r="R1202" s="121" t="n">
        <v>0</v>
      </c>
      <c r="S1202" s="121" t="n">
        <v>0</v>
      </c>
      <c r="T1202" s="121" t="n">
        <v>0</v>
      </c>
      <c r="U1202" s="121" t="n">
        <v>0</v>
      </c>
      <c r="V1202" s="121" t="n">
        <v>0</v>
      </c>
      <c r="W1202" s="121" t="n">
        <v>0</v>
      </c>
      <c r="X1202" s="121" t="n">
        <v>0</v>
      </c>
      <c r="Y1202" s="121" t="n">
        <f aca="false">+F1202*2</f>
        <v>1440</v>
      </c>
      <c r="Z1202" s="108" t="n">
        <f aca="false">0.4*Y1202</f>
        <v>576</v>
      </c>
      <c r="AA1202" s="108" t="n">
        <f aca="false">+(D1202-C1202)*7.2*$AR$39</f>
        <v>118.872</v>
      </c>
      <c r="AB1202" s="108" t="n">
        <f aca="false">34.84*AA1202*3.7854</f>
        <v>15677.235916992</v>
      </c>
      <c r="AC1202" s="108" t="n">
        <f aca="false">21*AA1202</f>
        <v>2496.312</v>
      </c>
      <c r="AD1202" s="108" t="n">
        <f aca="false">0.7*AA1202</f>
        <v>83.2104</v>
      </c>
      <c r="AJ1202" s="96"/>
    </row>
    <row r="1203" customFormat="false" ht="16.5" hidden="false" customHeight="false" outlineLevel="0" collapsed="false">
      <c r="B1203" s="107" t="s">
        <v>101</v>
      </c>
      <c r="C1203" s="107" t="n">
        <v>705000</v>
      </c>
      <c r="D1203" s="107" t="n">
        <v>705100</v>
      </c>
      <c r="E1203" s="108"/>
      <c r="F1203" s="108" t="n">
        <f aca="false">+(D1203-C1203)*7.2</f>
        <v>720</v>
      </c>
      <c r="G1203" s="108"/>
      <c r="H1203" s="108"/>
      <c r="I1203" s="108" t="n">
        <v>0</v>
      </c>
      <c r="J1203" s="108" t="n">
        <v>0</v>
      </c>
      <c r="K1203" s="108" t="n">
        <v>0</v>
      </c>
      <c r="L1203" s="108" t="n">
        <v>0</v>
      </c>
      <c r="M1203" s="108" t="n">
        <v>0</v>
      </c>
      <c r="N1203" s="108" t="n">
        <v>0</v>
      </c>
      <c r="O1203" s="121" t="n">
        <v>0</v>
      </c>
      <c r="P1203" s="121" t="n">
        <v>0</v>
      </c>
      <c r="Q1203" s="121" t="n">
        <v>0</v>
      </c>
      <c r="R1203" s="121" t="n">
        <v>0</v>
      </c>
      <c r="S1203" s="121" t="n">
        <v>0</v>
      </c>
      <c r="T1203" s="121" t="n">
        <v>0</v>
      </c>
      <c r="U1203" s="121" t="n">
        <v>0</v>
      </c>
      <c r="V1203" s="121" t="n">
        <v>0</v>
      </c>
      <c r="W1203" s="121" t="n">
        <v>0</v>
      </c>
      <c r="X1203" s="121" t="n">
        <v>0</v>
      </c>
      <c r="Y1203" s="121" t="n">
        <f aca="false">+F1203*2</f>
        <v>1440</v>
      </c>
      <c r="Z1203" s="108" t="n">
        <f aca="false">0.4*Y1203</f>
        <v>576</v>
      </c>
      <c r="AA1203" s="108" t="n">
        <f aca="false">+(D1203-C1203)*7.2*$AR$39</f>
        <v>118.872</v>
      </c>
      <c r="AB1203" s="108" t="n">
        <f aca="false">34.84*AA1203*3.7854</f>
        <v>15677.235916992</v>
      </c>
      <c r="AC1203" s="108" t="n">
        <f aca="false">21*AA1203</f>
        <v>2496.312</v>
      </c>
      <c r="AD1203" s="108" t="n">
        <f aca="false">0.7*AA1203</f>
        <v>83.2104</v>
      </c>
      <c r="AJ1203" s="96"/>
    </row>
    <row r="1204" customFormat="false" ht="16.5" hidden="false" customHeight="false" outlineLevel="0" collapsed="false">
      <c r="B1204" s="107" t="s">
        <v>101</v>
      </c>
      <c r="C1204" s="107" t="n">
        <v>705100</v>
      </c>
      <c r="D1204" s="107" t="n">
        <v>705200</v>
      </c>
      <c r="E1204" s="108"/>
      <c r="F1204" s="108" t="n">
        <f aca="false">+(D1204-C1204)*7.2</f>
        <v>720</v>
      </c>
      <c r="G1204" s="108"/>
      <c r="H1204" s="108"/>
      <c r="I1204" s="108" t="n">
        <v>0</v>
      </c>
      <c r="J1204" s="108" t="n">
        <v>0</v>
      </c>
      <c r="K1204" s="108" t="n">
        <v>0</v>
      </c>
      <c r="L1204" s="108" t="n">
        <v>0</v>
      </c>
      <c r="M1204" s="108" t="n">
        <v>0</v>
      </c>
      <c r="N1204" s="108" t="n">
        <v>0</v>
      </c>
      <c r="O1204" s="121" t="n">
        <v>0</v>
      </c>
      <c r="P1204" s="121" t="n">
        <v>0</v>
      </c>
      <c r="Q1204" s="121" t="n">
        <v>0</v>
      </c>
      <c r="R1204" s="121" t="n">
        <v>0</v>
      </c>
      <c r="S1204" s="121" t="n">
        <v>0</v>
      </c>
      <c r="T1204" s="121" t="n">
        <v>0</v>
      </c>
      <c r="U1204" s="121" t="n">
        <v>0</v>
      </c>
      <c r="V1204" s="121" t="n">
        <v>0</v>
      </c>
      <c r="W1204" s="121" t="n">
        <v>0</v>
      </c>
      <c r="X1204" s="121" t="n">
        <v>0</v>
      </c>
      <c r="Y1204" s="121" t="n">
        <f aca="false">+F1204*2</f>
        <v>1440</v>
      </c>
      <c r="Z1204" s="108" t="n">
        <f aca="false">0.4*Y1204</f>
        <v>576</v>
      </c>
      <c r="AA1204" s="108" t="n">
        <f aca="false">+(D1204-C1204)*7.2*$AR$39</f>
        <v>118.872</v>
      </c>
      <c r="AB1204" s="108" t="n">
        <f aca="false">34.84*AA1204*3.7854</f>
        <v>15677.235916992</v>
      </c>
      <c r="AC1204" s="108" t="n">
        <f aca="false">21*AA1204</f>
        <v>2496.312</v>
      </c>
      <c r="AD1204" s="108" t="n">
        <f aca="false">0.7*AA1204</f>
        <v>83.2104</v>
      </c>
      <c r="AJ1204" s="96"/>
    </row>
    <row r="1205" customFormat="false" ht="16.5" hidden="false" customHeight="false" outlineLevel="0" collapsed="false">
      <c r="B1205" s="107" t="s">
        <v>101</v>
      </c>
      <c r="C1205" s="107" t="n">
        <v>705200</v>
      </c>
      <c r="D1205" s="107" t="n">
        <v>705300</v>
      </c>
      <c r="E1205" s="108"/>
      <c r="F1205" s="108" t="n">
        <f aca="false">+(D1205-C1205)*7.2</f>
        <v>720</v>
      </c>
      <c r="G1205" s="108"/>
      <c r="H1205" s="108"/>
      <c r="I1205" s="108" t="n">
        <v>0</v>
      </c>
      <c r="J1205" s="108" t="n">
        <v>0</v>
      </c>
      <c r="K1205" s="108" t="n">
        <v>0</v>
      </c>
      <c r="L1205" s="108" t="n">
        <v>0</v>
      </c>
      <c r="M1205" s="108" t="n">
        <v>0</v>
      </c>
      <c r="N1205" s="108" t="n">
        <v>0</v>
      </c>
      <c r="O1205" s="121" t="n">
        <v>0</v>
      </c>
      <c r="P1205" s="121" t="n">
        <v>0</v>
      </c>
      <c r="Q1205" s="121" t="n">
        <v>0</v>
      </c>
      <c r="R1205" s="121" t="n">
        <v>0</v>
      </c>
      <c r="S1205" s="121" t="n">
        <v>0</v>
      </c>
      <c r="T1205" s="121" t="n">
        <v>0</v>
      </c>
      <c r="U1205" s="121" t="n">
        <v>0</v>
      </c>
      <c r="V1205" s="121" t="n">
        <v>0</v>
      </c>
      <c r="W1205" s="121" t="n">
        <v>0</v>
      </c>
      <c r="X1205" s="121" t="n">
        <v>0</v>
      </c>
      <c r="Y1205" s="121" t="n">
        <f aca="false">+F1205*2</f>
        <v>1440</v>
      </c>
      <c r="Z1205" s="108" t="n">
        <f aca="false">0.4*Y1205</f>
        <v>576</v>
      </c>
      <c r="AA1205" s="108" t="n">
        <f aca="false">+(D1205-C1205)*7.2*$AR$39</f>
        <v>118.872</v>
      </c>
      <c r="AB1205" s="108" t="n">
        <f aca="false">34.84*AA1205*3.7854</f>
        <v>15677.235916992</v>
      </c>
      <c r="AC1205" s="108" t="n">
        <f aca="false">21*AA1205</f>
        <v>2496.312</v>
      </c>
      <c r="AD1205" s="108" t="n">
        <f aca="false">0.7*AA1205</f>
        <v>83.2104</v>
      </c>
      <c r="AJ1205" s="96"/>
    </row>
    <row r="1206" customFormat="false" ht="16.5" hidden="false" customHeight="false" outlineLevel="0" collapsed="false">
      <c r="B1206" s="107" t="s">
        <v>101</v>
      </c>
      <c r="C1206" s="107" t="n">
        <v>705300</v>
      </c>
      <c r="D1206" s="107" t="n">
        <v>705400</v>
      </c>
      <c r="E1206" s="108"/>
      <c r="F1206" s="108" t="n">
        <f aca="false">+(D1206-C1206)*7.2</f>
        <v>720</v>
      </c>
      <c r="G1206" s="108"/>
      <c r="H1206" s="108"/>
      <c r="I1206" s="108" t="n">
        <v>0</v>
      </c>
      <c r="J1206" s="108" t="n">
        <v>0</v>
      </c>
      <c r="K1206" s="108" t="n">
        <v>0</v>
      </c>
      <c r="L1206" s="108" t="n">
        <v>0</v>
      </c>
      <c r="M1206" s="108" t="n">
        <v>0</v>
      </c>
      <c r="N1206" s="108" t="n">
        <v>0</v>
      </c>
      <c r="O1206" s="108" t="n">
        <v>0</v>
      </c>
      <c r="P1206" s="108" t="n">
        <v>0</v>
      </c>
      <c r="Q1206" s="108" t="n">
        <v>0</v>
      </c>
      <c r="R1206" s="108" t="n">
        <v>0</v>
      </c>
      <c r="S1206" s="108" t="n">
        <v>0</v>
      </c>
      <c r="T1206" s="108" t="n">
        <v>0</v>
      </c>
      <c r="U1206" s="108" t="n">
        <v>0</v>
      </c>
      <c r="V1206" s="108" t="n">
        <v>0</v>
      </c>
      <c r="W1206" s="108" t="n">
        <v>0</v>
      </c>
      <c r="X1206" s="108" t="n">
        <v>0</v>
      </c>
      <c r="Y1206" s="121" t="n">
        <f aca="false">+F1206*2</f>
        <v>1440</v>
      </c>
      <c r="Z1206" s="108" t="n">
        <f aca="false">0.4*Y1206</f>
        <v>576</v>
      </c>
      <c r="AA1206" s="108" t="n">
        <f aca="false">+(D1206-C1206)*7.2*$AR$39</f>
        <v>118.872</v>
      </c>
      <c r="AB1206" s="108" t="n">
        <f aca="false">34.84*AA1206*3.7854</f>
        <v>15677.235916992</v>
      </c>
      <c r="AC1206" s="108" t="n">
        <f aca="false">21*AA1206</f>
        <v>2496.312</v>
      </c>
      <c r="AD1206" s="108" t="n">
        <f aca="false">0.7*AA1206</f>
        <v>83.2104</v>
      </c>
      <c r="AJ1206" s="96"/>
      <c r="AN1206" s="1" t="n">
        <v>318</v>
      </c>
    </row>
    <row r="1207" customFormat="false" ht="16.5" hidden="false" customHeight="false" outlineLevel="0" collapsed="false">
      <c r="B1207" s="107" t="s">
        <v>101</v>
      </c>
      <c r="C1207" s="107" t="n">
        <v>705400</v>
      </c>
      <c r="D1207" s="107" t="n">
        <v>705500</v>
      </c>
      <c r="E1207" s="108"/>
      <c r="F1207" s="108" t="n">
        <f aca="false">+(D1207-C1207)*7.2</f>
        <v>720</v>
      </c>
      <c r="G1207" s="108"/>
      <c r="H1207" s="108"/>
      <c r="I1207" s="108" t="n">
        <v>0</v>
      </c>
      <c r="J1207" s="108" t="n">
        <v>0</v>
      </c>
      <c r="K1207" s="108" t="n">
        <v>0</v>
      </c>
      <c r="L1207" s="108" t="n">
        <v>0</v>
      </c>
      <c r="M1207" s="108" t="n">
        <v>0</v>
      </c>
      <c r="N1207" s="108" t="n">
        <v>0</v>
      </c>
      <c r="O1207" s="108" t="n">
        <v>0</v>
      </c>
      <c r="P1207" s="108" t="n">
        <v>0</v>
      </c>
      <c r="Q1207" s="108" t="n">
        <v>0</v>
      </c>
      <c r="R1207" s="108" t="n">
        <v>0</v>
      </c>
      <c r="S1207" s="108" t="n">
        <v>0</v>
      </c>
      <c r="T1207" s="108" t="n">
        <v>0</v>
      </c>
      <c r="U1207" s="108" t="n">
        <v>0</v>
      </c>
      <c r="V1207" s="108" t="n">
        <v>0</v>
      </c>
      <c r="W1207" s="108" t="n">
        <v>0</v>
      </c>
      <c r="X1207" s="108" t="n">
        <v>0</v>
      </c>
      <c r="Y1207" s="121" t="n">
        <f aca="false">+F1207*2</f>
        <v>1440</v>
      </c>
      <c r="Z1207" s="108" t="n">
        <f aca="false">0.4*Y1207</f>
        <v>576</v>
      </c>
      <c r="AA1207" s="108" t="n">
        <f aca="false">+(D1207-C1207)*7.2*$AR$39</f>
        <v>118.872</v>
      </c>
      <c r="AB1207" s="108" t="n">
        <f aca="false">34.84*AA1207*3.7854</f>
        <v>15677.235916992</v>
      </c>
      <c r="AC1207" s="108" t="n">
        <f aca="false">21*AA1207</f>
        <v>2496.312</v>
      </c>
      <c r="AD1207" s="108" t="n">
        <f aca="false">0.7*AA1207</f>
        <v>83.2104</v>
      </c>
      <c r="AJ1207" s="96"/>
      <c r="AN1207" s="1" t="n">
        <f aca="false">+AN1206-1</f>
        <v>317</v>
      </c>
    </row>
    <row r="1208" customFormat="false" ht="16.5" hidden="false" customHeight="false" outlineLevel="0" collapsed="false">
      <c r="B1208" s="107" t="s">
        <v>101</v>
      </c>
      <c r="C1208" s="107" t="n">
        <v>705500</v>
      </c>
      <c r="D1208" s="107" t="n">
        <v>705600</v>
      </c>
      <c r="E1208" s="108"/>
      <c r="F1208" s="108" t="n">
        <f aca="false">+(D1208-C1208)*7.2</f>
        <v>720</v>
      </c>
      <c r="G1208" s="108"/>
      <c r="H1208" s="108"/>
      <c r="I1208" s="108" t="n">
        <v>0</v>
      </c>
      <c r="J1208" s="108" t="n">
        <v>0</v>
      </c>
      <c r="K1208" s="108" t="n">
        <v>0</v>
      </c>
      <c r="L1208" s="108" t="n">
        <v>0</v>
      </c>
      <c r="M1208" s="108" t="n">
        <v>0</v>
      </c>
      <c r="N1208" s="108" t="n">
        <v>0</v>
      </c>
      <c r="O1208" s="108" t="n">
        <v>0</v>
      </c>
      <c r="P1208" s="108" t="n">
        <v>0</v>
      </c>
      <c r="Q1208" s="108" t="n">
        <v>0</v>
      </c>
      <c r="R1208" s="108" t="n">
        <v>0</v>
      </c>
      <c r="S1208" s="108" t="n">
        <v>0</v>
      </c>
      <c r="T1208" s="108" t="n">
        <v>0</v>
      </c>
      <c r="U1208" s="108" t="n">
        <v>0</v>
      </c>
      <c r="V1208" s="108" t="n">
        <v>0</v>
      </c>
      <c r="W1208" s="108" t="n">
        <v>0</v>
      </c>
      <c r="X1208" s="108" t="n">
        <v>0</v>
      </c>
      <c r="Y1208" s="121" t="n">
        <f aca="false">+F1208*2</f>
        <v>1440</v>
      </c>
      <c r="Z1208" s="108" t="n">
        <f aca="false">0.4*Y1208</f>
        <v>576</v>
      </c>
      <c r="AA1208" s="108" t="n">
        <f aca="false">+(D1208-C1208)*7.2*$AR$39</f>
        <v>118.872</v>
      </c>
      <c r="AB1208" s="108" t="n">
        <f aca="false">34.84*AA1208*3.7854</f>
        <v>15677.235916992</v>
      </c>
      <c r="AC1208" s="108" t="n">
        <f aca="false">21*AA1208</f>
        <v>2496.312</v>
      </c>
      <c r="AD1208" s="108" t="n">
        <f aca="false">0.7*AA1208</f>
        <v>83.2104</v>
      </c>
      <c r="AJ1208" s="96"/>
      <c r="AN1208" s="1" t="n">
        <f aca="false">+AN1207-1</f>
        <v>316</v>
      </c>
    </row>
    <row r="1209" customFormat="false" ht="16.5" hidden="false" customHeight="false" outlineLevel="0" collapsed="false">
      <c r="B1209" s="107" t="s">
        <v>101</v>
      </c>
      <c r="C1209" s="107" t="n">
        <v>705600</v>
      </c>
      <c r="D1209" s="107" t="n">
        <v>705700</v>
      </c>
      <c r="E1209" s="108"/>
      <c r="F1209" s="108" t="n">
        <f aca="false">+(D1209-C1209)*7.2</f>
        <v>720</v>
      </c>
      <c r="G1209" s="108"/>
      <c r="H1209" s="108"/>
      <c r="I1209" s="108" t="n">
        <v>0</v>
      </c>
      <c r="J1209" s="108" t="n">
        <v>0</v>
      </c>
      <c r="K1209" s="108" t="n">
        <v>0</v>
      </c>
      <c r="L1209" s="108" t="n">
        <v>0</v>
      </c>
      <c r="M1209" s="108" t="n">
        <v>0</v>
      </c>
      <c r="N1209" s="108" t="n">
        <v>0</v>
      </c>
      <c r="O1209" s="108" t="n">
        <v>0</v>
      </c>
      <c r="P1209" s="108" t="n">
        <v>0</v>
      </c>
      <c r="Q1209" s="108" t="n">
        <v>0</v>
      </c>
      <c r="R1209" s="108" t="n">
        <v>0</v>
      </c>
      <c r="S1209" s="108" t="n">
        <v>0</v>
      </c>
      <c r="T1209" s="108" t="n">
        <v>0</v>
      </c>
      <c r="U1209" s="108" t="n">
        <v>0</v>
      </c>
      <c r="V1209" s="108" t="n">
        <v>0</v>
      </c>
      <c r="W1209" s="108" t="n">
        <v>0</v>
      </c>
      <c r="X1209" s="108" t="n">
        <v>0</v>
      </c>
      <c r="Y1209" s="121" t="n">
        <f aca="false">+F1209*2</f>
        <v>1440</v>
      </c>
      <c r="Z1209" s="108" t="n">
        <f aca="false">0.4*Y1209</f>
        <v>576</v>
      </c>
      <c r="AA1209" s="108" t="n">
        <f aca="false">+(D1209-C1209)*7.2*$AR$39</f>
        <v>118.872</v>
      </c>
      <c r="AB1209" s="108" t="n">
        <f aca="false">34.84*AA1209*3.7854</f>
        <v>15677.235916992</v>
      </c>
      <c r="AC1209" s="108" t="n">
        <f aca="false">21*AA1209</f>
        <v>2496.312</v>
      </c>
      <c r="AD1209" s="108" t="n">
        <f aca="false">0.7*AA1209</f>
        <v>83.2104</v>
      </c>
      <c r="AJ1209" s="96"/>
      <c r="AN1209" s="1" t="n">
        <f aca="false">+AN1208-1</f>
        <v>315</v>
      </c>
    </row>
    <row r="1210" customFormat="false" ht="16.5" hidden="false" customHeight="false" outlineLevel="0" collapsed="false">
      <c r="B1210" s="107" t="s">
        <v>101</v>
      </c>
      <c r="C1210" s="107" t="n">
        <v>705700</v>
      </c>
      <c r="D1210" s="107" t="n">
        <v>705800</v>
      </c>
      <c r="E1210" s="108"/>
      <c r="F1210" s="108" t="n">
        <f aca="false">+(D1210-C1210)*7.2</f>
        <v>720</v>
      </c>
      <c r="G1210" s="108"/>
      <c r="H1210" s="108"/>
      <c r="I1210" s="108" t="n">
        <v>0</v>
      </c>
      <c r="J1210" s="108" t="n">
        <v>0</v>
      </c>
      <c r="K1210" s="108" t="n">
        <v>0</v>
      </c>
      <c r="L1210" s="108" t="n">
        <v>0</v>
      </c>
      <c r="M1210" s="108" t="n">
        <v>0</v>
      </c>
      <c r="N1210" s="108" t="n">
        <v>0</v>
      </c>
      <c r="O1210" s="108" t="n">
        <v>0</v>
      </c>
      <c r="P1210" s="108" t="n">
        <v>0</v>
      </c>
      <c r="Q1210" s="108" t="n">
        <v>0</v>
      </c>
      <c r="R1210" s="108" t="n">
        <v>0</v>
      </c>
      <c r="S1210" s="108" t="n">
        <v>0</v>
      </c>
      <c r="T1210" s="108" t="n">
        <v>0</v>
      </c>
      <c r="U1210" s="108" t="n">
        <v>0</v>
      </c>
      <c r="V1210" s="108" t="n">
        <v>0</v>
      </c>
      <c r="W1210" s="108" t="n">
        <v>0</v>
      </c>
      <c r="X1210" s="108" t="n">
        <v>0</v>
      </c>
      <c r="Y1210" s="121" t="n">
        <f aca="false">+F1210*2</f>
        <v>1440</v>
      </c>
      <c r="Z1210" s="108" t="n">
        <f aca="false">0.4*Y1210</f>
        <v>576</v>
      </c>
      <c r="AA1210" s="108" t="n">
        <f aca="false">+(D1210-C1210)*7.2*$AR$39</f>
        <v>118.872</v>
      </c>
      <c r="AB1210" s="108" t="n">
        <f aca="false">34.84*AA1210*3.7854</f>
        <v>15677.235916992</v>
      </c>
      <c r="AC1210" s="108" t="n">
        <f aca="false">21*AA1210</f>
        <v>2496.312</v>
      </c>
      <c r="AD1210" s="108" t="n">
        <f aca="false">0.7*AA1210</f>
        <v>83.2104</v>
      </c>
      <c r="AJ1210" s="96"/>
      <c r="AN1210" s="1" t="n">
        <f aca="false">+AN1209-1</f>
        <v>314</v>
      </c>
    </row>
    <row r="1211" customFormat="false" ht="16.5" hidden="false" customHeight="false" outlineLevel="0" collapsed="false">
      <c r="B1211" s="107" t="s">
        <v>101</v>
      </c>
      <c r="C1211" s="107" t="n">
        <v>705800</v>
      </c>
      <c r="D1211" s="107" t="n">
        <v>705900</v>
      </c>
      <c r="E1211" s="108"/>
      <c r="F1211" s="108" t="n">
        <f aca="false">+(D1211-C1211)*7.2</f>
        <v>720</v>
      </c>
      <c r="G1211" s="108"/>
      <c r="H1211" s="108"/>
      <c r="I1211" s="108" t="n">
        <v>0</v>
      </c>
      <c r="J1211" s="108" t="n">
        <v>0</v>
      </c>
      <c r="K1211" s="108" t="n">
        <v>0</v>
      </c>
      <c r="L1211" s="108" t="n">
        <v>0</v>
      </c>
      <c r="M1211" s="108" t="n">
        <v>0</v>
      </c>
      <c r="N1211" s="108" t="n">
        <v>0</v>
      </c>
      <c r="O1211" s="108" t="n">
        <v>0</v>
      </c>
      <c r="P1211" s="108" t="n">
        <v>0</v>
      </c>
      <c r="Q1211" s="108" t="n">
        <v>0</v>
      </c>
      <c r="R1211" s="108" t="n">
        <v>0</v>
      </c>
      <c r="S1211" s="108" t="n">
        <v>0</v>
      </c>
      <c r="T1211" s="108" t="n">
        <v>0</v>
      </c>
      <c r="U1211" s="108" t="n">
        <v>0</v>
      </c>
      <c r="V1211" s="108" t="n">
        <v>0</v>
      </c>
      <c r="W1211" s="108" t="n">
        <v>0</v>
      </c>
      <c r="X1211" s="108" t="n">
        <v>0</v>
      </c>
      <c r="Y1211" s="121" t="n">
        <f aca="false">+F1211*2</f>
        <v>1440</v>
      </c>
      <c r="Z1211" s="108" t="n">
        <f aca="false">0.4*Y1211</f>
        <v>576</v>
      </c>
      <c r="AA1211" s="108" t="n">
        <f aca="false">+(D1211-C1211)*7.2*$AR$39</f>
        <v>118.872</v>
      </c>
      <c r="AB1211" s="108" t="n">
        <f aca="false">34.84*AA1211*3.7854</f>
        <v>15677.235916992</v>
      </c>
      <c r="AC1211" s="108" t="n">
        <f aca="false">21*AA1211</f>
        <v>2496.312</v>
      </c>
      <c r="AD1211" s="108" t="n">
        <f aca="false">0.7*AA1211</f>
        <v>83.2104</v>
      </c>
      <c r="AJ1211" s="96"/>
      <c r="AN1211" s="1" t="n">
        <f aca="false">+AN1210-1</f>
        <v>313</v>
      </c>
    </row>
    <row r="1212" customFormat="false" ht="16.5" hidden="false" customHeight="false" outlineLevel="0" collapsed="false">
      <c r="B1212" s="107" t="s">
        <v>101</v>
      </c>
      <c r="C1212" s="107" t="n">
        <v>705900</v>
      </c>
      <c r="D1212" s="107" t="n">
        <v>706000</v>
      </c>
      <c r="E1212" s="108"/>
      <c r="F1212" s="108" t="n">
        <f aca="false">+(D1212-C1212)*7.2</f>
        <v>720</v>
      </c>
      <c r="G1212" s="108"/>
      <c r="H1212" s="108"/>
      <c r="I1212" s="108" t="n">
        <v>0</v>
      </c>
      <c r="J1212" s="108" t="n">
        <v>0</v>
      </c>
      <c r="K1212" s="108" t="n">
        <v>0</v>
      </c>
      <c r="L1212" s="108" t="n">
        <v>0</v>
      </c>
      <c r="M1212" s="108" t="n">
        <v>0</v>
      </c>
      <c r="N1212" s="108" t="n">
        <v>0</v>
      </c>
      <c r="O1212" s="108" t="n">
        <v>0</v>
      </c>
      <c r="P1212" s="108" t="n">
        <v>0</v>
      </c>
      <c r="Q1212" s="108" t="n">
        <v>0</v>
      </c>
      <c r="R1212" s="108" t="n">
        <v>0</v>
      </c>
      <c r="S1212" s="108" t="n">
        <v>0</v>
      </c>
      <c r="T1212" s="108" t="n">
        <v>0</v>
      </c>
      <c r="U1212" s="108" t="n">
        <v>0</v>
      </c>
      <c r="V1212" s="108" t="n">
        <v>0</v>
      </c>
      <c r="W1212" s="108" t="n">
        <v>0</v>
      </c>
      <c r="X1212" s="108" t="n">
        <v>0</v>
      </c>
      <c r="Y1212" s="121" t="n">
        <f aca="false">+F1212*2</f>
        <v>1440</v>
      </c>
      <c r="Z1212" s="108" t="n">
        <f aca="false">0.4*Y1212</f>
        <v>576</v>
      </c>
      <c r="AA1212" s="108" t="n">
        <f aca="false">+(D1212-C1212)*7.2*$AR$39</f>
        <v>118.872</v>
      </c>
      <c r="AB1212" s="108" t="n">
        <f aca="false">34.84*AA1212*3.7854</f>
        <v>15677.235916992</v>
      </c>
      <c r="AC1212" s="108" t="n">
        <f aca="false">21*AA1212</f>
        <v>2496.312</v>
      </c>
      <c r="AD1212" s="108" t="n">
        <f aca="false">0.7*AA1212</f>
        <v>83.2104</v>
      </c>
      <c r="AJ1212" s="96"/>
      <c r="AN1212" s="1" t="n">
        <f aca="false">+AN1211-1</f>
        <v>312</v>
      </c>
    </row>
    <row r="1213" customFormat="false" ht="16.5" hidden="false" customHeight="false" outlineLevel="0" collapsed="false">
      <c r="B1213" s="107" t="s">
        <v>101</v>
      </c>
      <c r="C1213" s="107" t="n">
        <v>706000</v>
      </c>
      <c r="D1213" s="107" t="n">
        <v>706100</v>
      </c>
      <c r="E1213" s="108"/>
      <c r="F1213" s="108" t="n">
        <f aca="false">+(D1213-C1213)*7.2</f>
        <v>720</v>
      </c>
      <c r="G1213" s="108"/>
      <c r="H1213" s="108"/>
      <c r="I1213" s="108" t="n">
        <v>0</v>
      </c>
      <c r="J1213" s="108" t="n">
        <v>0</v>
      </c>
      <c r="K1213" s="108" t="n">
        <v>0</v>
      </c>
      <c r="L1213" s="108" t="n">
        <v>0</v>
      </c>
      <c r="M1213" s="108" t="n">
        <v>0</v>
      </c>
      <c r="N1213" s="108" t="n">
        <v>0</v>
      </c>
      <c r="O1213" s="108" t="n">
        <v>0</v>
      </c>
      <c r="P1213" s="108" t="n">
        <v>0</v>
      </c>
      <c r="Q1213" s="108" t="n">
        <v>0</v>
      </c>
      <c r="R1213" s="108" t="n">
        <v>0</v>
      </c>
      <c r="S1213" s="108" t="n">
        <v>0</v>
      </c>
      <c r="T1213" s="108" t="n">
        <v>0</v>
      </c>
      <c r="U1213" s="108" t="n">
        <v>0</v>
      </c>
      <c r="V1213" s="108" t="n">
        <v>0</v>
      </c>
      <c r="W1213" s="108" t="n">
        <v>0</v>
      </c>
      <c r="X1213" s="108" t="n">
        <v>0</v>
      </c>
      <c r="Y1213" s="121" t="n">
        <f aca="false">+F1213*2</f>
        <v>1440</v>
      </c>
      <c r="Z1213" s="108" t="n">
        <f aca="false">0.4*Y1213</f>
        <v>576</v>
      </c>
      <c r="AA1213" s="108" t="n">
        <f aca="false">+(D1213-C1213)*7.2*$AR$39</f>
        <v>118.872</v>
      </c>
      <c r="AB1213" s="108" t="n">
        <f aca="false">34.84*AA1213*3.7854</f>
        <v>15677.235916992</v>
      </c>
      <c r="AC1213" s="108" t="n">
        <f aca="false">21*AA1213</f>
        <v>2496.312</v>
      </c>
      <c r="AD1213" s="108" t="n">
        <f aca="false">0.7*AA1213</f>
        <v>83.2104</v>
      </c>
      <c r="AJ1213" s="96"/>
      <c r="AN1213" s="1" t="n">
        <f aca="false">+AN1212-1</f>
        <v>311</v>
      </c>
    </row>
    <row r="1214" customFormat="false" ht="16.5" hidden="false" customHeight="false" outlineLevel="0" collapsed="false">
      <c r="B1214" s="107" t="s">
        <v>101</v>
      </c>
      <c r="C1214" s="107" t="n">
        <v>706100</v>
      </c>
      <c r="D1214" s="107" t="n">
        <v>706200</v>
      </c>
      <c r="E1214" s="108"/>
      <c r="F1214" s="108" t="n">
        <f aca="false">+(D1214-C1214)*7.2</f>
        <v>720</v>
      </c>
      <c r="G1214" s="108"/>
      <c r="H1214" s="108"/>
      <c r="I1214" s="108" t="n">
        <v>0</v>
      </c>
      <c r="J1214" s="108" t="n">
        <v>0</v>
      </c>
      <c r="K1214" s="108" t="n">
        <v>0</v>
      </c>
      <c r="L1214" s="108" t="n">
        <v>0</v>
      </c>
      <c r="M1214" s="108" t="n">
        <v>0</v>
      </c>
      <c r="N1214" s="108" t="n">
        <v>0</v>
      </c>
      <c r="O1214" s="108" t="n">
        <v>0</v>
      </c>
      <c r="P1214" s="108" t="n">
        <v>0</v>
      </c>
      <c r="Q1214" s="108" t="n">
        <v>0</v>
      </c>
      <c r="R1214" s="108" t="n">
        <v>0</v>
      </c>
      <c r="S1214" s="108" t="n">
        <v>0</v>
      </c>
      <c r="T1214" s="108" t="n">
        <v>0</v>
      </c>
      <c r="U1214" s="108" t="n">
        <v>0</v>
      </c>
      <c r="V1214" s="108" t="n">
        <v>0</v>
      </c>
      <c r="W1214" s="108" t="n">
        <v>0</v>
      </c>
      <c r="X1214" s="108" t="n">
        <v>0</v>
      </c>
      <c r="Y1214" s="121" t="n">
        <f aca="false">+F1214*2</f>
        <v>1440</v>
      </c>
      <c r="Z1214" s="108" t="n">
        <f aca="false">0.4*Y1214</f>
        <v>576</v>
      </c>
      <c r="AA1214" s="108" t="n">
        <f aca="false">+(D1214-C1214)*7.2*$AR$39</f>
        <v>118.872</v>
      </c>
      <c r="AB1214" s="108" t="n">
        <f aca="false">34.84*AA1214*3.7854</f>
        <v>15677.235916992</v>
      </c>
      <c r="AC1214" s="108" t="n">
        <f aca="false">21*AA1214</f>
        <v>2496.312</v>
      </c>
      <c r="AD1214" s="108" t="n">
        <f aca="false">0.7*AA1214</f>
        <v>83.2104</v>
      </c>
      <c r="AJ1214" s="96"/>
      <c r="AN1214" s="1" t="n">
        <f aca="false">+AN1213-1</f>
        <v>310</v>
      </c>
    </row>
    <row r="1215" customFormat="false" ht="16.5" hidden="false" customHeight="false" outlineLevel="0" collapsed="false">
      <c r="B1215" s="107" t="s">
        <v>101</v>
      </c>
      <c r="C1215" s="107" t="n">
        <v>706200</v>
      </c>
      <c r="D1215" s="107" t="n">
        <v>706300</v>
      </c>
      <c r="E1215" s="108"/>
      <c r="F1215" s="108" t="n">
        <f aca="false">+(D1215-C1215)*7.2</f>
        <v>720</v>
      </c>
      <c r="G1215" s="108"/>
      <c r="H1215" s="108"/>
      <c r="I1215" s="108" t="n">
        <v>0</v>
      </c>
      <c r="J1215" s="108" t="n">
        <v>0</v>
      </c>
      <c r="K1215" s="108" t="n">
        <v>0</v>
      </c>
      <c r="L1215" s="108" t="n">
        <v>0</v>
      </c>
      <c r="M1215" s="108" t="n">
        <v>0</v>
      </c>
      <c r="N1215" s="108" t="n">
        <v>0</v>
      </c>
      <c r="O1215" s="108" t="n">
        <v>0</v>
      </c>
      <c r="P1215" s="108" t="n">
        <v>0</v>
      </c>
      <c r="Q1215" s="108" t="n">
        <v>0</v>
      </c>
      <c r="R1215" s="108" t="n">
        <v>0</v>
      </c>
      <c r="S1215" s="108" t="n">
        <v>0</v>
      </c>
      <c r="T1215" s="108" t="n">
        <v>0</v>
      </c>
      <c r="U1215" s="108" t="n">
        <v>0</v>
      </c>
      <c r="V1215" s="108" t="n">
        <v>0</v>
      </c>
      <c r="W1215" s="108" t="n">
        <v>0</v>
      </c>
      <c r="X1215" s="108" t="n">
        <v>0</v>
      </c>
      <c r="Y1215" s="121" t="n">
        <f aca="false">+F1215*2</f>
        <v>1440</v>
      </c>
      <c r="Z1215" s="108" t="n">
        <f aca="false">0.4*Y1215</f>
        <v>576</v>
      </c>
      <c r="AA1215" s="108" t="n">
        <f aca="false">+(D1215-C1215)*7.2*$AR$39</f>
        <v>118.872</v>
      </c>
      <c r="AB1215" s="108" t="n">
        <f aca="false">34.84*AA1215*3.7854</f>
        <v>15677.235916992</v>
      </c>
      <c r="AC1215" s="108" t="n">
        <f aca="false">21*AA1215</f>
        <v>2496.312</v>
      </c>
      <c r="AD1215" s="108" t="n">
        <f aca="false">0.7*AA1215</f>
        <v>83.2104</v>
      </c>
      <c r="AJ1215" s="96"/>
      <c r="AN1215" s="1" t="n">
        <f aca="false">+AN1214-1</f>
        <v>309</v>
      </c>
    </row>
    <row r="1216" customFormat="false" ht="16.5" hidden="false" customHeight="false" outlineLevel="0" collapsed="false">
      <c r="B1216" s="107" t="s">
        <v>101</v>
      </c>
      <c r="C1216" s="107" t="n">
        <v>706300</v>
      </c>
      <c r="D1216" s="107" t="n">
        <v>706400</v>
      </c>
      <c r="E1216" s="108"/>
      <c r="F1216" s="108" t="n">
        <f aca="false">+(D1216-C1216)*7.2</f>
        <v>720</v>
      </c>
      <c r="G1216" s="108"/>
      <c r="H1216" s="108"/>
      <c r="I1216" s="108" t="n">
        <v>0</v>
      </c>
      <c r="J1216" s="108" t="n">
        <v>0</v>
      </c>
      <c r="K1216" s="108" t="n">
        <v>0</v>
      </c>
      <c r="L1216" s="108" t="n">
        <v>0</v>
      </c>
      <c r="M1216" s="108" t="n">
        <v>0</v>
      </c>
      <c r="N1216" s="108" t="n">
        <v>0</v>
      </c>
      <c r="O1216" s="108" t="n">
        <v>0</v>
      </c>
      <c r="P1216" s="108" t="n">
        <v>0</v>
      </c>
      <c r="Q1216" s="108" t="n">
        <v>0</v>
      </c>
      <c r="R1216" s="108" t="n">
        <v>0</v>
      </c>
      <c r="S1216" s="108" t="n">
        <v>0</v>
      </c>
      <c r="T1216" s="108" t="n">
        <v>0</v>
      </c>
      <c r="U1216" s="108" t="n">
        <v>0</v>
      </c>
      <c r="V1216" s="108" t="n">
        <v>0</v>
      </c>
      <c r="W1216" s="108" t="n">
        <v>0</v>
      </c>
      <c r="X1216" s="108" t="n">
        <v>0</v>
      </c>
      <c r="Y1216" s="121" t="n">
        <f aca="false">+F1216*2</f>
        <v>1440</v>
      </c>
      <c r="Z1216" s="108" t="n">
        <f aca="false">0.4*Y1216</f>
        <v>576</v>
      </c>
      <c r="AA1216" s="108" t="n">
        <f aca="false">+(D1216-C1216)*7.2*$AR$39</f>
        <v>118.872</v>
      </c>
      <c r="AB1216" s="108" t="n">
        <f aca="false">34.84*AA1216*3.7854</f>
        <v>15677.235916992</v>
      </c>
      <c r="AC1216" s="108" t="n">
        <f aca="false">21*AA1216</f>
        <v>2496.312</v>
      </c>
      <c r="AD1216" s="108" t="n">
        <f aca="false">0.7*AA1216</f>
        <v>83.2104</v>
      </c>
      <c r="AJ1216" s="96"/>
      <c r="AN1216" s="1" t="n">
        <f aca="false">+AN1215-1</f>
        <v>308</v>
      </c>
    </row>
    <row r="1217" customFormat="false" ht="16.5" hidden="false" customHeight="false" outlineLevel="0" collapsed="false">
      <c r="B1217" s="107" t="s">
        <v>101</v>
      </c>
      <c r="C1217" s="107" t="n">
        <v>706400</v>
      </c>
      <c r="D1217" s="107" t="n">
        <v>706500</v>
      </c>
      <c r="E1217" s="108"/>
      <c r="F1217" s="108" t="n">
        <f aca="false">+(D1217-C1217)*7.2</f>
        <v>720</v>
      </c>
      <c r="G1217" s="108"/>
      <c r="H1217" s="108"/>
      <c r="I1217" s="108" t="n">
        <v>0</v>
      </c>
      <c r="J1217" s="108" t="n">
        <v>0</v>
      </c>
      <c r="K1217" s="108" t="n">
        <v>0</v>
      </c>
      <c r="L1217" s="108" t="n">
        <v>0</v>
      </c>
      <c r="M1217" s="108" t="n">
        <v>0</v>
      </c>
      <c r="N1217" s="108" t="n">
        <v>0</v>
      </c>
      <c r="O1217" s="108" t="n">
        <v>0</v>
      </c>
      <c r="P1217" s="108" t="n">
        <v>0</v>
      </c>
      <c r="Q1217" s="108" t="n">
        <v>0</v>
      </c>
      <c r="R1217" s="108" t="n">
        <v>0</v>
      </c>
      <c r="S1217" s="108" t="n">
        <v>0</v>
      </c>
      <c r="T1217" s="108" t="n">
        <v>0</v>
      </c>
      <c r="U1217" s="108" t="n">
        <v>0</v>
      </c>
      <c r="V1217" s="108" t="n">
        <v>0</v>
      </c>
      <c r="W1217" s="108" t="n">
        <v>0</v>
      </c>
      <c r="X1217" s="108" t="n">
        <v>0</v>
      </c>
      <c r="Y1217" s="121" t="n">
        <f aca="false">+F1217*2</f>
        <v>1440</v>
      </c>
      <c r="Z1217" s="108" t="n">
        <f aca="false">0.4*Y1217</f>
        <v>576</v>
      </c>
      <c r="AA1217" s="108" t="n">
        <f aca="false">+(D1217-C1217)*7.2*$AR$39</f>
        <v>118.872</v>
      </c>
      <c r="AB1217" s="108" t="n">
        <f aca="false">34.84*AA1217*3.7854</f>
        <v>15677.235916992</v>
      </c>
      <c r="AC1217" s="108" t="n">
        <f aca="false">21*AA1217</f>
        <v>2496.312</v>
      </c>
      <c r="AD1217" s="108" t="n">
        <f aca="false">0.7*AA1217</f>
        <v>83.2104</v>
      </c>
      <c r="AJ1217" s="96"/>
      <c r="AN1217" s="1" t="n">
        <f aca="false">+AN1216-1</f>
        <v>307</v>
      </c>
    </row>
    <row r="1218" customFormat="false" ht="16.5" hidden="false" customHeight="false" outlineLevel="0" collapsed="false">
      <c r="B1218" s="107" t="s">
        <v>101</v>
      </c>
      <c r="C1218" s="107" t="n">
        <v>706500</v>
      </c>
      <c r="D1218" s="107" t="n">
        <v>706600</v>
      </c>
      <c r="E1218" s="108"/>
      <c r="F1218" s="108" t="n">
        <f aca="false">+(D1218-C1218)*7.2</f>
        <v>720</v>
      </c>
      <c r="G1218" s="108"/>
      <c r="H1218" s="108"/>
      <c r="I1218" s="108" t="n">
        <v>0</v>
      </c>
      <c r="J1218" s="108" t="n">
        <v>0</v>
      </c>
      <c r="K1218" s="108" t="n">
        <v>0</v>
      </c>
      <c r="L1218" s="108" t="n">
        <v>0</v>
      </c>
      <c r="M1218" s="108" t="n">
        <v>0</v>
      </c>
      <c r="N1218" s="108" t="n">
        <v>0</v>
      </c>
      <c r="O1218" s="108" t="n">
        <v>0</v>
      </c>
      <c r="P1218" s="108" t="n">
        <v>0</v>
      </c>
      <c r="Q1218" s="108" t="n">
        <v>0</v>
      </c>
      <c r="R1218" s="108" t="n">
        <v>0</v>
      </c>
      <c r="S1218" s="108" t="n">
        <v>0</v>
      </c>
      <c r="T1218" s="108" t="n">
        <v>0</v>
      </c>
      <c r="U1218" s="108" t="n">
        <v>0</v>
      </c>
      <c r="V1218" s="108" t="n">
        <v>0</v>
      </c>
      <c r="W1218" s="108" t="n">
        <v>0</v>
      </c>
      <c r="X1218" s="108" t="n">
        <v>0</v>
      </c>
      <c r="Y1218" s="121" t="n">
        <f aca="false">+F1218*2</f>
        <v>1440</v>
      </c>
      <c r="Z1218" s="108" t="n">
        <f aca="false">0.4*Y1218</f>
        <v>576</v>
      </c>
      <c r="AA1218" s="108" t="n">
        <f aca="false">+(D1218-C1218)*7.2*$AR$39</f>
        <v>118.872</v>
      </c>
      <c r="AB1218" s="108" t="n">
        <f aca="false">34.84*AA1218*3.7854</f>
        <v>15677.235916992</v>
      </c>
      <c r="AC1218" s="108" t="n">
        <f aca="false">21*AA1218</f>
        <v>2496.312</v>
      </c>
      <c r="AD1218" s="108" t="n">
        <f aca="false">0.7*AA1218</f>
        <v>83.2104</v>
      </c>
      <c r="AJ1218" s="96"/>
      <c r="AN1218" s="1" t="n">
        <f aca="false">+AN1217-1</f>
        <v>306</v>
      </c>
    </row>
    <row r="1219" customFormat="false" ht="16.5" hidden="false" customHeight="false" outlineLevel="0" collapsed="false">
      <c r="B1219" s="107" t="s">
        <v>101</v>
      </c>
      <c r="C1219" s="107" t="n">
        <v>706600</v>
      </c>
      <c r="D1219" s="107" t="n">
        <v>706700</v>
      </c>
      <c r="E1219" s="108"/>
      <c r="F1219" s="108" t="n">
        <f aca="false">+(D1219-C1219)*7.2</f>
        <v>720</v>
      </c>
      <c r="G1219" s="108"/>
      <c r="H1219" s="108"/>
      <c r="I1219" s="108" t="n">
        <v>0</v>
      </c>
      <c r="J1219" s="108" t="n">
        <v>0</v>
      </c>
      <c r="K1219" s="108" t="n">
        <v>0</v>
      </c>
      <c r="L1219" s="108" t="n">
        <v>0</v>
      </c>
      <c r="M1219" s="108" t="n">
        <v>0</v>
      </c>
      <c r="N1219" s="108" t="n">
        <v>0</v>
      </c>
      <c r="O1219" s="108" t="n">
        <v>0</v>
      </c>
      <c r="P1219" s="108" t="n">
        <v>0</v>
      </c>
      <c r="Q1219" s="108" t="n">
        <v>0</v>
      </c>
      <c r="R1219" s="108" t="n">
        <v>0</v>
      </c>
      <c r="S1219" s="108" t="n">
        <v>0</v>
      </c>
      <c r="T1219" s="108" t="n">
        <v>0</v>
      </c>
      <c r="U1219" s="108" t="n">
        <v>0</v>
      </c>
      <c r="V1219" s="108" t="n">
        <v>0</v>
      </c>
      <c r="W1219" s="108" t="n">
        <v>0</v>
      </c>
      <c r="X1219" s="108" t="n">
        <v>0</v>
      </c>
      <c r="Y1219" s="121" t="n">
        <f aca="false">+F1219*2</f>
        <v>1440</v>
      </c>
      <c r="Z1219" s="108" t="n">
        <f aca="false">0.4*Y1219</f>
        <v>576</v>
      </c>
      <c r="AA1219" s="108" t="n">
        <f aca="false">+(D1219-C1219)*7.2*$AR$39</f>
        <v>118.872</v>
      </c>
      <c r="AB1219" s="108" t="n">
        <f aca="false">34.84*AA1219*3.7854</f>
        <v>15677.235916992</v>
      </c>
      <c r="AC1219" s="108" t="n">
        <f aca="false">21*AA1219</f>
        <v>2496.312</v>
      </c>
      <c r="AD1219" s="108" t="n">
        <f aca="false">0.7*AA1219</f>
        <v>83.2104</v>
      </c>
      <c r="AJ1219" s="96"/>
      <c r="AN1219" s="1" t="n">
        <f aca="false">+AN1218-1</f>
        <v>305</v>
      </c>
    </row>
    <row r="1220" customFormat="false" ht="16.5" hidden="false" customHeight="false" outlineLevel="0" collapsed="false">
      <c r="B1220" s="107" t="s">
        <v>101</v>
      </c>
      <c r="C1220" s="107" t="n">
        <v>706700</v>
      </c>
      <c r="D1220" s="107" t="n">
        <v>706800</v>
      </c>
      <c r="E1220" s="108"/>
      <c r="F1220" s="108" t="n">
        <f aca="false">+(D1220-C1220)*7.2</f>
        <v>720</v>
      </c>
      <c r="G1220" s="108"/>
      <c r="H1220" s="108"/>
      <c r="I1220" s="108" t="n">
        <v>0</v>
      </c>
      <c r="J1220" s="108" t="n">
        <v>0</v>
      </c>
      <c r="K1220" s="108" t="n">
        <v>0</v>
      </c>
      <c r="L1220" s="108" t="n">
        <v>0</v>
      </c>
      <c r="M1220" s="108" t="n">
        <v>0</v>
      </c>
      <c r="N1220" s="108" t="n">
        <v>0</v>
      </c>
      <c r="O1220" s="108" t="n">
        <v>0</v>
      </c>
      <c r="P1220" s="108" t="n">
        <v>0</v>
      </c>
      <c r="Q1220" s="108" t="n">
        <v>0</v>
      </c>
      <c r="R1220" s="108" t="n">
        <v>0</v>
      </c>
      <c r="S1220" s="108" t="n">
        <v>0</v>
      </c>
      <c r="T1220" s="108" t="n">
        <v>0</v>
      </c>
      <c r="U1220" s="108" t="n">
        <v>0</v>
      </c>
      <c r="V1220" s="108" t="n">
        <v>0</v>
      </c>
      <c r="W1220" s="108" t="n">
        <v>0</v>
      </c>
      <c r="X1220" s="108" t="n">
        <v>0</v>
      </c>
      <c r="Y1220" s="121" t="n">
        <f aca="false">+F1220*2</f>
        <v>1440</v>
      </c>
      <c r="Z1220" s="108" t="n">
        <f aca="false">0.4*Y1220</f>
        <v>576</v>
      </c>
      <c r="AA1220" s="108" t="n">
        <f aca="false">+(D1220-C1220)*7.2*$AR$39</f>
        <v>118.872</v>
      </c>
      <c r="AB1220" s="108" t="n">
        <f aca="false">34.84*AA1220*3.7854</f>
        <v>15677.235916992</v>
      </c>
      <c r="AC1220" s="108" t="n">
        <f aca="false">21*AA1220</f>
        <v>2496.312</v>
      </c>
      <c r="AD1220" s="108" t="n">
        <f aca="false">0.7*AA1220</f>
        <v>83.2104</v>
      </c>
      <c r="AJ1220" s="96"/>
      <c r="AN1220" s="1" t="n">
        <f aca="false">+AN1219-1</f>
        <v>304</v>
      </c>
    </row>
    <row r="1221" customFormat="false" ht="16.5" hidden="false" customHeight="false" outlineLevel="0" collapsed="false">
      <c r="B1221" s="107" t="s">
        <v>101</v>
      </c>
      <c r="C1221" s="107" t="n">
        <v>706800</v>
      </c>
      <c r="D1221" s="107" t="n">
        <v>706900</v>
      </c>
      <c r="E1221" s="108"/>
      <c r="F1221" s="108" t="n">
        <f aca="false">+(D1221-C1221)*7.2</f>
        <v>720</v>
      </c>
      <c r="G1221" s="108"/>
      <c r="H1221" s="108"/>
      <c r="I1221" s="108" t="n">
        <v>0</v>
      </c>
      <c r="J1221" s="108" t="n">
        <v>0</v>
      </c>
      <c r="K1221" s="108" t="n">
        <v>0</v>
      </c>
      <c r="L1221" s="108" t="n">
        <v>0</v>
      </c>
      <c r="M1221" s="108" t="n">
        <v>0</v>
      </c>
      <c r="N1221" s="108" t="n">
        <v>0</v>
      </c>
      <c r="O1221" s="108" t="n">
        <v>0</v>
      </c>
      <c r="P1221" s="108" t="n">
        <v>0</v>
      </c>
      <c r="Q1221" s="108" t="n">
        <v>0</v>
      </c>
      <c r="R1221" s="108" t="n">
        <v>0</v>
      </c>
      <c r="S1221" s="108" t="n">
        <v>0</v>
      </c>
      <c r="T1221" s="108" t="n">
        <v>0</v>
      </c>
      <c r="U1221" s="108" t="n">
        <v>0</v>
      </c>
      <c r="V1221" s="108" t="n">
        <v>0</v>
      </c>
      <c r="W1221" s="108" t="n">
        <v>0</v>
      </c>
      <c r="X1221" s="108" t="n">
        <v>0</v>
      </c>
      <c r="Y1221" s="121" t="n">
        <f aca="false">+F1221*2</f>
        <v>1440</v>
      </c>
      <c r="Z1221" s="108" t="n">
        <f aca="false">0.4*Y1221</f>
        <v>576</v>
      </c>
      <c r="AA1221" s="108" t="n">
        <f aca="false">+(D1221-C1221)*7.2*$AR$39</f>
        <v>118.872</v>
      </c>
      <c r="AB1221" s="108" t="n">
        <f aca="false">34.84*AA1221*3.7854</f>
        <v>15677.235916992</v>
      </c>
      <c r="AC1221" s="108" t="n">
        <f aca="false">21*AA1221</f>
        <v>2496.312</v>
      </c>
      <c r="AD1221" s="108" t="n">
        <f aca="false">0.7*AA1221</f>
        <v>83.2104</v>
      </c>
      <c r="AJ1221" s="96"/>
      <c r="AN1221" s="1" t="n">
        <f aca="false">+AN1220-1</f>
        <v>303</v>
      </c>
    </row>
    <row r="1222" customFormat="false" ht="16.5" hidden="false" customHeight="false" outlineLevel="0" collapsed="false">
      <c r="B1222" s="107" t="s">
        <v>101</v>
      </c>
      <c r="C1222" s="107" t="n">
        <v>706900</v>
      </c>
      <c r="D1222" s="107" t="n">
        <v>707000</v>
      </c>
      <c r="E1222" s="108"/>
      <c r="F1222" s="108" t="n">
        <f aca="false">+(D1222-C1222)*7.2</f>
        <v>720</v>
      </c>
      <c r="G1222" s="108"/>
      <c r="H1222" s="108"/>
      <c r="I1222" s="108" t="n">
        <v>0</v>
      </c>
      <c r="J1222" s="108" t="n">
        <v>0</v>
      </c>
      <c r="K1222" s="108" t="n">
        <v>0</v>
      </c>
      <c r="L1222" s="108" t="n">
        <v>0</v>
      </c>
      <c r="M1222" s="108" t="n">
        <v>0</v>
      </c>
      <c r="N1222" s="108" t="n">
        <v>0</v>
      </c>
      <c r="O1222" s="108" t="n">
        <v>0</v>
      </c>
      <c r="P1222" s="108" t="n">
        <v>0</v>
      </c>
      <c r="Q1222" s="108" t="n">
        <v>0</v>
      </c>
      <c r="R1222" s="108" t="n">
        <v>0</v>
      </c>
      <c r="S1222" s="108" t="n">
        <v>0</v>
      </c>
      <c r="T1222" s="108" t="n">
        <v>0</v>
      </c>
      <c r="U1222" s="108" t="n">
        <v>0</v>
      </c>
      <c r="V1222" s="108" t="n">
        <v>0</v>
      </c>
      <c r="W1222" s="108" t="n">
        <v>0</v>
      </c>
      <c r="X1222" s="108" t="n">
        <v>0</v>
      </c>
      <c r="Y1222" s="121" t="n">
        <f aca="false">+F1222*2</f>
        <v>1440</v>
      </c>
      <c r="Z1222" s="108" t="n">
        <f aca="false">0.4*Y1222</f>
        <v>576</v>
      </c>
      <c r="AA1222" s="108" t="n">
        <f aca="false">+(D1222-C1222)*7.2*$AR$39</f>
        <v>118.872</v>
      </c>
      <c r="AB1222" s="108" t="n">
        <f aca="false">34.84*AA1222*3.7854</f>
        <v>15677.235916992</v>
      </c>
      <c r="AC1222" s="108" t="n">
        <f aca="false">21*AA1222</f>
        <v>2496.312</v>
      </c>
      <c r="AD1222" s="108" t="n">
        <f aca="false">0.7*AA1222</f>
        <v>83.2104</v>
      </c>
      <c r="AJ1222" s="96"/>
      <c r="AN1222" s="1" t="n">
        <f aca="false">+AN1221-1</f>
        <v>302</v>
      </c>
    </row>
    <row r="1223" customFormat="false" ht="16.5" hidden="false" customHeight="false" outlineLevel="0" collapsed="false">
      <c r="B1223" s="107" t="s">
        <v>101</v>
      </c>
      <c r="C1223" s="107" t="n">
        <v>707000</v>
      </c>
      <c r="D1223" s="107" t="n">
        <v>707100</v>
      </c>
      <c r="E1223" s="108"/>
      <c r="F1223" s="108" t="n">
        <f aca="false">+(D1223-C1223)*7.2</f>
        <v>720</v>
      </c>
      <c r="G1223" s="108"/>
      <c r="H1223" s="108"/>
      <c r="I1223" s="108" t="n">
        <v>0</v>
      </c>
      <c r="J1223" s="108" t="n">
        <v>0</v>
      </c>
      <c r="K1223" s="108" t="n">
        <v>0</v>
      </c>
      <c r="L1223" s="108" t="n">
        <v>0</v>
      </c>
      <c r="M1223" s="108" t="n">
        <v>0</v>
      </c>
      <c r="N1223" s="108" t="n">
        <v>0</v>
      </c>
      <c r="O1223" s="108" t="n">
        <v>0</v>
      </c>
      <c r="P1223" s="108" t="n">
        <v>0</v>
      </c>
      <c r="Q1223" s="108" t="n">
        <v>0</v>
      </c>
      <c r="R1223" s="108" t="n">
        <v>0</v>
      </c>
      <c r="S1223" s="108" t="n">
        <v>0</v>
      </c>
      <c r="T1223" s="108" t="n">
        <v>0</v>
      </c>
      <c r="U1223" s="108" t="n">
        <v>0</v>
      </c>
      <c r="V1223" s="108" t="n">
        <v>0</v>
      </c>
      <c r="W1223" s="108" t="n">
        <v>0</v>
      </c>
      <c r="X1223" s="108" t="n">
        <v>0</v>
      </c>
      <c r="Y1223" s="121" t="n">
        <f aca="false">+F1223*2</f>
        <v>1440</v>
      </c>
      <c r="Z1223" s="108" t="n">
        <f aca="false">0.4*Y1223</f>
        <v>576</v>
      </c>
      <c r="AA1223" s="108" t="n">
        <f aca="false">+(D1223-C1223)*7.2*$AR$39</f>
        <v>118.872</v>
      </c>
      <c r="AB1223" s="108" t="n">
        <f aca="false">34.84*AA1223*3.7854</f>
        <v>15677.235916992</v>
      </c>
      <c r="AC1223" s="108" t="n">
        <f aca="false">21*AA1223</f>
        <v>2496.312</v>
      </c>
      <c r="AD1223" s="108" t="n">
        <f aca="false">0.7*AA1223</f>
        <v>83.2104</v>
      </c>
      <c r="AJ1223" s="96"/>
      <c r="AN1223" s="1" t="n">
        <f aca="false">+AN1222-1</f>
        <v>301</v>
      </c>
    </row>
    <row r="1224" customFormat="false" ht="16.5" hidden="false" customHeight="false" outlineLevel="0" collapsed="false">
      <c r="B1224" s="107" t="s">
        <v>101</v>
      </c>
      <c r="C1224" s="107" t="n">
        <v>707100</v>
      </c>
      <c r="D1224" s="107" t="n">
        <v>707200</v>
      </c>
      <c r="E1224" s="108"/>
      <c r="F1224" s="108" t="n">
        <f aca="false">+(D1224-C1224)*7.2</f>
        <v>720</v>
      </c>
      <c r="G1224" s="108"/>
      <c r="H1224" s="108"/>
      <c r="I1224" s="108" t="n">
        <v>0</v>
      </c>
      <c r="J1224" s="108" t="n">
        <v>0</v>
      </c>
      <c r="K1224" s="108" t="n">
        <v>0</v>
      </c>
      <c r="L1224" s="108" t="n">
        <v>0</v>
      </c>
      <c r="M1224" s="108" t="n">
        <v>0</v>
      </c>
      <c r="N1224" s="108" t="n">
        <v>0</v>
      </c>
      <c r="O1224" s="108" t="n">
        <v>0</v>
      </c>
      <c r="P1224" s="108" t="n">
        <v>0</v>
      </c>
      <c r="Q1224" s="108" t="n">
        <v>0</v>
      </c>
      <c r="R1224" s="108" t="n">
        <v>0</v>
      </c>
      <c r="S1224" s="108" t="n">
        <v>0</v>
      </c>
      <c r="T1224" s="108" t="n">
        <v>0</v>
      </c>
      <c r="U1224" s="108" t="n">
        <v>0</v>
      </c>
      <c r="V1224" s="108" t="n">
        <v>0</v>
      </c>
      <c r="W1224" s="108" t="n">
        <v>0</v>
      </c>
      <c r="X1224" s="108" t="n">
        <v>0</v>
      </c>
      <c r="Y1224" s="121" t="n">
        <f aca="false">+F1224*2</f>
        <v>1440</v>
      </c>
      <c r="Z1224" s="108" t="n">
        <f aca="false">0.4*Y1224</f>
        <v>576</v>
      </c>
      <c r="AA1224" s="108" t="n">
        <f aca="false">+(D1224-C1224)*7.2*$AR$39</f>
        <v>118.872</v>
      </c>
      <c r="AB1224" s="108" t="n">
        <f aca="false">34.84*AA1224*3.7854</f>
        <v>15677.235916992</v>
      </c>
      <c r="AC1224" s="108" t="n">
        <f aca="false">21*AA1224</f>
        <v>2496.312</v>
      </c>
      <c r="AD1224" s="108" t="n">
        <f aca="false">0.7*AA1224</f>
        <v>83.2104</v>
      </c>
      <c r="AJ1224" s="96"/>
      <c r="AN1224" s="1" t="n">
        <f aca="false">+AN1223-1</f>
        <v>300</v>
      </c>
    </row>
    <row r="1225" customFormat="false" ht="16.5" hidden="false" customHeight="false" outlineLevel="0" collapsed="false">
      <c r="B1225" s="107" t="s">
        <v>101</v>
      </c>
      <c r="C1225" s="107" t="n">
        <v>707200</v>
      </c>
      <c r="D1225" s="107" t="n">
        <v>707300</v>
      </c>
      <c r="E1225" s="108"/>
      <c r="F1225" s="108" t="n">
        <f aca="false">+(D1225-C1225)*7.2</f>
        <v>720</v>
      </c>
      <c r="G1225" s="108"/>
      <c r="H1225" s="108"/>
      <c r="I1225" s="108" t="n">
        <v>0</v>
      </c>
      <c r="J1225" s="108" t="n">
        <v>0</v>
      </c>
      <c r="K1225" s="108" t="n">
        <v>0</v>
      </c>
      <c r="L1225" s="108" t="n">
        <v>0</v>
      </c>
      <c r="M1225" s="108" t="n">
        <v>0</v>
      </c>
      <c r="N1225" s="108" t="n">
        <v>0</v>
      </c>
      <c r="O1225" s="108" t="n">
        <v>0</v>
      </c>
      <c r="P1225" s="108" t="n">
        <v>0</v>
      </c>
      <c r="Q1225" s="108" t="n">
        <v>0</v>
      </c>
      <c r="R1225" s="108" t="n">
        <v>0</v>
      </c>
      <c r="S1225" s="108" t="n">
        <v>0</v>
      </c>
      <c r="T1225" s="108" t="n">
        <v>0</v>
      </c>
      <c r="U1225" s="108" t="n">
        <v>0</v>
      </c>
      <c r="V1225" s="108" t="n">
        <v>0</v>
      </c>
      <c r="W1225" s="108" t="n">
        <v>0</v>
      </c>
      <c r="X1225" s="108" t="n">
        <v>0</v>
      </c>
      <c r="Y1225" s="121" t="n">
        <f aca="false">+F1225*2</f>
        <v>1440</v>
      </c>
      <c r="Z1225" s="108" t="n">
        <f aca="false">0.4*Y1225</f>
        <v>576</v>
      </c>
      <c r="AA1225" s="108" t="n">
        <f aca="false">+(D1225-C1225)*7.2*$AR$39</f>
        <v>118.872</v>
      </c>
      <c r="AB1225" s="108" t="n">
        <f aca="false">34.84*AA1225*3.7854</f>
        <v>15677.235916992</v>
      </c>
      <c r="AC1225" s="108" t="n">
        <f aca="false">21*AA1225</f>
        <v>2496.312</v>
      </c>
      <c r="AD1225" s="108" t="n">
        <f aca="false">0.7*AA1225</f>
        <v>83.2104</v>
      </c>
      <c r="AJ1225" s="96"/>
      <c r="AN1225" s="1" t="n">
        <f aca="false">+AN1224-1</f>
        <v>299</v>
      </c>
    </row>
    <row r="1226" customFormat="false" ht="16.5" hidden="false" customHeight="false" outlineLevel="0" collapsed="false">
      <c r="B1226" s="107" t="s">
        <v>101</v>
      </c>
      <c r="C1226" s="107" t="n">
        <v>707300</v>
      </c>
      <c r="D1226" s="107" t="n">
        <v>707400</v>
      </c>
      <c r="E1226" s="108"/>
      <c r="F1226" s="108" t="n">
        <f aca="false">+(D1226-C1226)*7.2</f>
        <v>720</v>
      </c>
      <c r="G1226" s="108"/>
      <c r="H1226" s="108"/>
      <c r="I1226" s="108" t="n">
        <v>0</v>
      </c>
      <c r="J1226" s="108" t="n">
        <v>0</v>
      </c>
      <c r="K1226" s="108" t="n">
        <v>0</v>
      </c>
      <c r="L1226" s="108" t="n">
        <v>0</v>
      </c>
      <c r="M1226" s="108" t="n">
        <v>0</v>
      </c>
      <c r="N1226" s="108" t="n">
        <v>0</v>
      </c>
      <c r="O1226" s="108" t="n">
        <v>0</v>
      </c>
      <c r="P1226" s="108" t="n">
        <v>0</v>
      </c>
      <c r="Q1226" s="108" t="n">
        <v>0</v>
      </c>
      <c r="R1226" s="108" t="n">
        <v>0</v>
      </c>
      <c r="S1226" s="108" t="n">
        <v>0</v>
      </c>
      <c r="T1226" s="108" t="n">
        <v>0</v>
      </c>
      <c r="U1226" s="108" t="n">
        <v>0</v>
      </c>
      <c r="V1226" s="108" t="n">
        <v>0</v>
      </c>
      <c r="W1226" s="108" t="n">
        <v>0</v>
      </c>
      <c r="X1226" s="108" t="n">
        <v>0</v>
      </c>
      <c r="Y1226" s="121" t="n">
        <f aca="false">+F1226*2</f>
        <v>1440</v>
      </c>
      <c r="Z1226" s="108" t="n">
        <f aca="false">0.4*Y1226</f>
        <v>576</v>
      </c>
      <c r="AA1226" s="108" t="n">
        <f aca="false">+(D1226-C1226)*7.2*$AR$39</f>
        <v>118.872</v>
      </c>
      <c r="AB1226" s="108" t="n">
        <f aca="false">34.84*AA1226*3.7854</f>
        <v>15677.235916992</v>
      </c>
      <c r="AC1226" s="108" t="n">
        <f aca="false">21*AA1226</f>
        <v>2496.312</v>
      </c>
      <c r="AD1226" s="108" t="n">
        <f aca="false">0.7*AA1226</f>
        <v>83.2104</v>
      </c>
      <c r="AJ1226" s="96"/>
      <c r="AN1226" s="1" t="n">
        <f aca="false">+AN1225-1</f>
        <v>298</v>
      </c>
    </row>
    <row r="1227" customFormat="false" ht="16.5" hidden="false" customHeight="false" outlineLevel="0" collapsed="false">
      <c r="B1227" s="107" t="s">
        <v>101</v>
      </c>
      <c r="C1227" s="107" t="n">
        <v>707400</v>
      </c>
      <c r="D1227" s="107" t="n">
        <v>707500</v>
      </c>
      <c r="E1227" s="108"/>
      <c r="F1227" s="108" t="n">
        <f aca="false">+(D1227-C1227)*7.2</f>
        <v>720</v>
      </c>
      <c r="G1227" s="108"/>
      <c r="H1227" s="108"/>
      <c r="I1227" s="108" t="n">
        <v>0</v>
      </c>
      <c r="J1227" s="108" t="n">
        <v>0</v>
      </c>
      <c r="K1227" s="108" t="n">
        <v>0</v>
      </c>
      <c r="L1227" s="108" t="n">
        <v>0</v>
      </c>
      <c r="M1227" s="108" t="n">
        <v>0</v>
      </c>
      <c r="N1227" s="108" t="n">
        <v>0</v>
      </c>
      <c r="O1227" s="108" t="n">
        <v>0</v>
      </c>
      <c r="P1227" s="108" t="n">
        <v>0</v>
      </c>
      <c r="Q1227" s="108" t="n">
        <v>0</v>
      </c>
      <c r="R1227" s="108" t="n">
        <v>0</v>
      </c>
      <c r="S1227" s="108" t="n">
        <v>0</v>
      </c>
      <c r="T1227" s="108" t="n">
        <v>0</v>
      </c>
      <c r="U1227" s="108" t="n">
        <v>0</v>
      </c>
      <c r="V1227" s="108" t="n">
        <v>0</v>
      </c>
      <c r="W1227" s="108" t="n">
        <v>0</v>
      </c>
      <c r="X1227" s="108" t="n">
        <v>0</v>
      </c>
      <c r="Y1227" s="121" t="n">
        <f aca="false">+F1227*2</f>
        <v>1440</v>
      </c>
      <c r="Z1227" s="108" t="n">
        <f aca="false">0.4*Y1227</f>
        <v>576</v>
      </c>
      <c r="AA1227" s="108" t="n">
        <f aca="false">+(D1227-C1227)*7.2*$AR$39</f>
        <v>118.872</v>
      </c>
      <c r="AB1227" s="108" t="n">
        <f aca="false">34.84*AA1227*3.7854</f>
        <v>15677.235916992</v>
      </c>
      <c r="AC1227" s="108" t="n">
        <f aca="false">21*AA1227</f>
        <v>2496.312</v>
      </c>
      <c r="AD1227" s="108" t="n">
        <f aca="false">0.7*AA1227</f>
        <v>83.2104</v>
      </c>
      <c r="AJ1227" s="96"/>
      <c r="AN1227" s="1" t="n">
        <f aca="false">+AN1226-1</f>
        <v>297</v>
      </c>
    </row>
    <row r="1228" customFormat="false" ht="16.5" hidden="false" customHeight="false" outlineLevel="0" collapsed="false">
      <c r="B1228" s="107" t="s">
        <v>101</v>
      </c>
      <c r="C1228" s="107" t="n">
        <v>707500</v>
      </c>
      <c r="D1228" s="107" t="n">
        <v>707600</v>
      </c>
      <c r="E1228" s="108"/>
      <c r="F1228" s="108" t="n">
        <f aca="false">+(D1228-C1228)*7.2</f>
        <v>720</v>
      </c>
      <c r="G1228" s="108"/>
      <c r="H1228" s="108"/>
      <c r="I1228" s="108" t="n">
        <v>0</v>
      </c>
      <c r="J1228" s="108" t="n">
        <v>0</v>
      </c>
      <c r="K1228" s="108" t="n">
        <v>0</v>
      </c>
      <c r="L1228" s="108" t="n">
        <v>0</v>
      </c>
      <c r="M1228" s="108" t="n">
        <v>0</v>
      </c>
      <c r="N1228" s="108" t="n">
        <v>0</v>
      </c>
      <c r="O1228" s="108" t="n">
        <v>0</v>
      </c>
      <c r="P1228" s="108" t="n">
        <v>0</v>
      </c>
      <c r="Q1228" s="108" t="n">
        <v>0</v>
      </c>
      <c r="R1228" s="108" t="n">
        <v>0</v>
      </c>
      <c r="S1228" s="108" t="n">
        <v>0</v>
      </c>
      <c r="T1228" s="108" t="n">
        <v>0</v>
      </c>
      <c r="U1228" s="108" t="n">
        <v>0</v>
      </c>
      <c r="V1228" s="108" t="n">
        <v>0</v>
      </c>
      <c r="W1228" s="108" t="n">
        <v>0</v>
      </c>
      <c r="X1228" s="108" t="n">
        <v>0</v>
      </c>
      <c r="Y1228" s="121" t="n">
        <f aca="false">+F1228*2</f>
        <v>1440</v>
      </c>
      <c r="Z1228" s="108" t="n">
        <f aca="false">0.4*Y1228</f>
        <v>576</v>
      </c>
      <c r="AA1228" s="108" t="n">
        <f aca="false">+(D1228-C1228)*7.2*$AR$39</f>
        <v>118.872</v>
      </c>
      <c r="AB1228" s="108" t="n">
        <f aca="false">34.84*AA1228*3.7854</f>
        <v>15677.235916992</v>
      </c>
      <c r="AC1228" s="108" t="n">
        <f aca="false">21*AA1228</f>
        <v>2496.312</v>
      </c>
      <c r="AD1228" s="108" t="n">
        <f aca="false">0.7*AA1228</f>
        <v>83.2104</v>
      </c>
      <c r="AJ1228" s="96"/>
      <c r="AN1228" s="1" t="n">
        <f aca="false">+AN1227-1</f>
        <v>296</v>
      </c>
    </row>
    <row r="1229" customFormat="false" ht="16.5" hidden="false" customHeight="false" outlineLevel="0" collapsed="false">
      <c r="B1229" s="107" t="s">
        <v>101</v>
      </c>
      <c r="C1229" s="107" t="n">
        <v>707600</v>
      </c>
      <c r="D1229" s="107" t="n">
        <v>707700</v>
      </c>
      <c r="E1229" s="108"/>
      <c r="F1229" s="108" t="n">
        <f aca="false">+(D1229-C1229)*7.2</f>
        <v>720</v>
      </c>
      <c r="G1229" s="108"/>
      <c r="H1229" s="108"/>
      <c r="I1229" s="108" t="n">
        <v>0</v>
      </c>
      <c r="J1229" s="108" t="n">
        <v>0</v>
      </c>
      <c r="K1229" s="108" t="n">
        <v>0</v>
      </c>
      <c r="L1229" s="108" t="n">
        <v>0</v>
      </c>
      <c r="M1229" s="108" t="n">
        <v>0</v>
      </c>
      <c r="N1229" s="108" t="n">
        <v>0</v>
      </c>
      <c r="O1229" s="108" t="n">
        <v>0</v>
      </c>
      <c r="P1229" s="108" t="n">
        <v>0</v>
      </c>
      <c r="Q1229" s="108" t="n">
        <v>0</v>
      </c>
      <c r="R1229" s="108" t="n">
        <v>0</v>
      </c>
      <c r="S1229" s="108" t="n">
        <v>0</v>
      </c>
      <c r="T1229" s="108" t="n">
        <v>0</v>
      </c>
      <c r="U1229" s="108" t="n">
        <v>0</v>
      </c>
      <c r="V1229" s="108" t="n">
        <v>0</v>
      </c>
      <c r="W1229" s="108" t="n">
        <v>0</v>
      </c>
      <c r="X1229" s="108" t="n">
        <v>0</v>
      </c>
      <c r="Y1229" s="121" t="n">
        <f aca="false">+F1229*2</f>
        <v>1440</v>
      </c>
      <c r="Z1229" s="108" t="n">
        <f aca="false">0.4*Y1229</f>
        <v>576</v>
      </c>
      <c r="AA1229" s="108" t="n">
        <f aca="false">+(D1229-C1229)*7.2*$AR$39</f>
        <v>118.872</v>
      </c>
      <c r="AB1229" s="108" t="n">
        <f aca="false">34.84*AA1229*3.7854</f>
        <v>15677.235916992</v>
      </c>
      <c r="AC1229" s="108" t="n">
        <f aca="false">21*AA1229</f>
        <v>2496.312</v>
      </c>
      <c r="AD1229" s="108" t="n">
        <f aca="false">0.7*AA1229</f>
        <v>83.2104</v>
      </c>
      <c r="AJ1229" s="96"/>
      <c r="AN1229" s="1" t="n">
        <f aca="false">+AN1228-1</f>
        <v>295</v>
      </c>
    </row>
    <row r="1230" customFormat="false" ht="16.5" hidden="false" customHeight="false" outlineLevel="0" collapsed="false">
      <c r="B1230" s="107" t="s">
        <v>101</v>
      </c>
      <c r="C1230" s="107" t="n">
        <v>707700</v>
      </c>
      <c r="D1230" s="107" t="n">
        <v>707800</v>
      </c>
      <c r="E1230" s="108"/>
      <c r="F1230" s="108" t="n">
        <f aca="false">+(D1230-C1230)*7.2</f>
        <v>720</v>
      </c>
      <c r="G1230" s="108"/>
      <c r="H1230" s="108"/>
      <c r="I1230" s="108" t="n">
        <v>0</v>
      </c>
      <c r="J1230" s="108" t="n">
        <v>0</v>
      </c>
      <c r="K1230" s="108" t="n">
        <v>0</v>
      </c>
      <c r="L1230" s="108" t="n">
        <v>0</v>
      </c>
      <c r="M1230" s="108" t="n">
        <v>0</v>
      </c>
      <c r="N1230" s="108" t="n">
        <v>0</v>
      </c>
      <c r="O1230" s="108" t="n">
        <v>0</v>
      </c>
      <c r="P1230" s="108" t="n">
        <v>0</v>
      </c>
      <c r="Q1230" s="108" t="n">
        <v>0</v>
      </c>
      <c r="R1230" s="108" t="n">
        <v>0</v>
      </c>
      <c r="S1230" s="108" t="n">
        <v>0</v>
      </c>
      <c r="T1230" s="108" t="n">
        <v>0</v>
      </c>
      <c r="U1230" s="108" t="n">
        <v>0</v>
      </c>
      <c r="V1230" s="108" t="n">
        <v>0</v>
      </c>
      <c r="W1230" s="108" t="n">
        <v>0</v>
      </c>
      <c r="X1230" s="108" t="n">
        <v>0</v>
      </c>
      <c r="Y1230" s="121" t="n">
        <f aca="false">+F1230*2</f>
        <v>1440</v>
      </c>
      <c r="Z1230" s="108" t="n">
        <f aca="false">0.4*Y1230</f>
        <v>576</v>
      </c>
      <c r="AA1230" s="108" t="n">
        <f aca="false">+(D1230-C1230)*7.2*$AR$39</f>
        <v>118.872</v>
      </c>
      <c r="AB1230" s="108" t="n">
        <f aca="false">34.84*AA1230*3.7854</f>
        <v>15677.235916992</v>
      </c>
      <c r="AC1230" s="108" t="n">
        <f aca="false">21*AA1230</f>
        <v>2496.312</v>
      </c>
      <c r="AD1230" s="108" t="n">
        <f aca="false">0.7*AA1230</f>
        <v>83.2104</v>
      </c>
      <c r="AJ1230" s="96"/>
      <c r="AN1230" s="1" t="n">
        <f aca="false">+AN1229-1</f>
        <v>294</v>
      </c>
    </row>
    <row r="1231" customFormat="false" ht="16.5" hidden="false" customHeight="false" outlineLevel="0" collapsed="false">
      <c r="B1231" s="107" t="s">
        <v>101</v>
      </c>
      <c r="C1231" s="107" t="n">
        <v>707800</v>
      </c>
      <c r="D1231" s="107" t="n">
        <v>707900</v>
      </c>
      <c r="E1231" s="108"/>
      <c r="F1231" s="108" t="n">
        <f aca="false">+(D1231-C1231)*7.2</f>
        <v>720</v>
      </c>
      <c r="G1231" s="108"/>
      <c r="H1231" s="108"/>
      <c r="I1231" s="108" t="n">
        <v>0</v>
      </c>
      <c r="J1231" s="108" t="n">
        <v>0</v>
      </c>
      <c r="K1231" s="108" t="n">
        <v>0</v>
      </c>
      <c r="L1231" s="108" t="n">
        <v>0</v>
      </c>
      <c r="M1231" s="108" t="n">
        <v>0</v>
      </c>
      <c r="N1231" s="108" t="n">
        <v>0</v>
      </c>
      <c r="O1231" s="108" t="n">
        <v>0</v>
      </c>
      <c r="P1231" s="108" t="n">
        <v>0</v>
      </c>
      <c r="Q1231" s="108" t="n">
        <v>0</v>
      </c>
      <c r="R1231" s="108" t="n">
        <v>0</v>
      </c>
      <c r="S1231" s="108" t="n">
        <v>0</v>
      </c>
      <c r="T1231" s="108" t="n">
        <v>0</v>
      </c>
      <c r="U1231" s="108" t="n">
        <v>0</v>
      </c>
      <c r="V1231" s="108" t="n">
        <v>0</v>
      </c>
      <c r="W1231" s="108" t="n">
        <v>0</v>
      </c>
      <c r="X1231" s="108" t="n">
        <v>0</v>
      </c>
      <c r="Y1231" s="121" t="n">
        <f aca="false">+F1231*2</f>
        <v>1440</v>
      </c>
      <c r="Z1231" s="108" t="n">
        <f aca="false">0.4*Y1231</f>
        <v>576</v>
      </c>
      <c r="AA1231" s="108" t="n">
        <f aca="false">+(D1231-C1231)*7.2*$AR$39</f>
        <v>118.872</v>
      </c>
      <c r="AB1231" s="108" t="n">
        <f aca="false">34.84*AA1231*3.7854</f>
        <v>15677.235916992</v>
      </c>
      <c r="AC1231" s="108" t="n">
        <f aca="false">21*AA1231</f>
        <v>2496.312</v>
      </c>
      <c r="AD1231" s="108" t="n">
        <f aca="false">0.7*AA1231</f>
        <v>83.2104</v>
      </c>
      <c r="AJ1231" s="96"/>
      <c r="AN1231" s="1" t="n">
        <f aca="false">+AN1230-1</f>
        <v>293</v>
      </c>
    </row>
    <row r="1232" customFormat="false" ht="16.5" hidden="false" customHeight="false" outlineLevel="0" collapsed="false">
      <c r="B1232" s="107" t="s">
        <v>101</v>
      </c>
      <c r="C1232" s="107" t="n">
        <v>707900</v>
      </c>
      <c r="D1232" s="107" t="n">
        <v>708000</v>
      </c>
      <c r="E1232" s="108"/>
      <c r="F1232" s="108" t="n">
        <f aca="false">+(D1232-C1232)*7.2</f>
        <v>720</v>
      </c>
      <c r="G1232" s="108"/>
      <c r="H1232" s="108"/>
      <c r="I1232" s="108" t="n">
        <v>0</v>
      </c>
      <c r="J1232" s="108" t="n">
        <v>0</v>
      </c>
      <c r="K1232" s="108" t="n">
        <v>0</v>
      </c>
      <c r="L1232" s="108" t="n">
        <v>0</v>
      </c>
      <c r="M1232" s="108" t="n">
        <v>0</v>
      </c>
      <c r="N1232" s="108" t="n">
        <v>0</v>
      </c>
      <c r="O1232" s="108" t="n">
        <v>0</v>
      </c>
      <c r="P1232" s="108" t="n">
        <v>0</v>
      </c>
      <c r="Q1232" s="108" t="n">
        <v>0</v>
      </c>
      <c r="R1232" s="108" t="n">
        <v>0</v>
      </c>
      <c r="S1232" s="108" t="n">
        <v>0</v>
      </c>
      <c r="T1232" s="108" t="n">
        <v>0</v>
      </c>
      <c r="U1232" s="108" t="n">
        <v>0</v>
      </c>
      <c r="V1232" s="108" t="n">
        <v>0</v>
      </c>
      <c r="W1232" s="108" t="n">
        <v>0</v>
      </c>
      <c r="X1232" s="108" t="n">
        <v>0</v>
      </c>
      <c r="Y1232" s="121" t="n">
        <f aca="false">+F1232*2</f>
        <v>1440</v>
      </c>
      <c r="Z1232" s="108" t="n">
        <f aca="false">0.4*Y1232</f>
        <v>576</v>
      </c>
      <c r="AA1232" s="108" t="n">
        <f aca="false">+(D1232-C1232)*7.2*$AR$39</f>
        <v>118.872</v>
      </c>
      <c r="AB1232" s="108" t="n">
        <f aca="false">34.84*AA1232*3.7854</f>
        <v>15677.235916992</v>
      </c>
      <c r="AC1232" s="108" t="n">
        <f aca="false">21*AA1232</f>
        <v>2496.312</v>
      </c>
      <c r="AD1232" s="108" t="n">
        <f aca="false">0.7*AA1232</f>
        <v>83.2104</v>
      </c>
      <c r="AJ1232" s="96"/>
      <c r="AN1232" s="1" t="n">
        <f aca="false">+AN1231-1</f>
        <v>292</v>
      </c>
    </row>
    <row r="1233" customFormat="false" ht="16.5" hidden="false" customHeight="false" outlineLevel="0" collapsed="false">
      <c r="B1233" s="107" t="s">
        <v>101</v>
      </c>
      <c r="C1233" s="107" t="n">
        <v>708000</v>
      </c>
      <c r="D1233" s="107" t="n">
        <v>708100</v>
      </c>
      <c r="E1233" s="108"/>
      <c r="F1233" s="108" t="n">
        <f aca="false">+(D1233-C1233)*7.2</f>
        <v>720</v>
      </c>
      <c r="G1233" s="108"/>
      <c r="H1233" s="108"/>
      <c r="I1233" s="108" t="n">
        <v>0</v>
      </c>
      <c r="J1233" s="108" t="n">
        <v>0</v>
      </c>
      <c r="K1233" s="108" t="n">
        <v>0</v>
      </c>
      <c r="L1233" s="108" t="n">
        <v>0</v>
      </c>
      <c r="M1233" s="108" t="n">
        <v>0</v>
      </c>
      <c r="N1233" s="108" t="n">
        <v>0</v>
      </c>
      <c r="O1233" s="108" t="n">
        <v>0</v>
      </c>
      <c r="P1233" s="108" t="n">
        <v>0</v>
      </c>
      <c r="Q1233" s="108" t="n">
        <v>0</v>
      </c>
      <c r="R1233" s="108" t="n">
        <v>0</v>
      </c>
      <c r="S1233" s="108" t="n">
        <v>0</v>
      </c>
      <c r="T1233" s="108" t="n">
        <v>0</v>
      </c>
      <c r="U1233" s="108" t="n">
        <v>0</v>
      </c>
      <c r="V1233" s="108" t="n">
        <v>0</v>
      </c>
      <c r="W1233" s="108" t="n">
        <v>0</v>
      </c>
      <c r="X1233" s="108" t="n">
        <v>0</v>
      </c>
      <c r="Y1233" s="121" t="n">
        <f aca="false">+F1233*2</f>
        <v>1440</v>
      </c>
      <c r="Z1233" s="108" t="n">
        <f aca="false">0.4*Y1233</f>
        <v>576</v>
      </c>
      <c r="AA1233" s="108" t="n">
        <f aca="false">+(D1233-C1233)*7.2*$AR$39</f>
        <v>118.872</v>
      </c>
      <c r="AB1233" s="108" t="n">
        <f aca="false">34.84*AA1233*3.7854</f>
        <v>15677.235916992</v>
      </c>
      <c r="AC1233" s="108" t="n">
        <f aca="false">21*AA1233</f>
        <v>2496.312</v>
      </c>
      <c r="AD1233" s="108" t="n">
        <f aca="false">0.7*AA1233</f>
        <v>83.2104</v>
      </c>
      <c r="AJ1233" s="96"/>
      <c r="AN1233" s="1" t="n">
        <f aca="false">+AN1232-1</f>
        <v>291</v>
      </c>
    </row>
    <row r="1234" customFormat="false" ht="16.5" hidden="false" customHeight="false" outlineLevel="0" collapsed="false">
      <c r="B1234" s="107" t="s">
        <v>101</v>
      </c>
      <c r="C1234" s="107" t="n">
        <v>708100</v>
      </c>
      <c r="D1234" s="107" t="n">
        <v>708200</v>
      </c>
      <c r="E1234" s="108"/>
      <c r="F1234" s="108" t="n">
        <f aca="false">+(D1234-C1234)*7.2</f>
        <v>720</v>
      </c>
      <c r="G1234" s="108"/>
      <c r="H1234" s="108"/>
      <c r="I1234" s="108" t="n">
        <v>0</v>
      </c>
      <c r="J1234" s="108" t="n">
        <v>0</v>
      </c>
      <c r="K1234" s="108" t="n">
        <v>0</v>
      </c>
      <c r="L1234" s="108" t="n">
        <v>0</v>
      </c>
      <c r="M1234" s="108" t="n">
        <v>0</v>
      </c>
      <c r="N1234" s="108" t="n">
        <v>0</v>
      </c>
      <c r="O1234" s="108" t="n">
        <v>0</v>
      </c>
      <c r="P1234" s="108" t="n">
        <v>0</v>
      </c>
      <c r="Q1234" s="108" t="n">
        <v>0</v>
      </c>
      <c r="R1234" s="108" t="n">
        <v>0</v>
      </c>
      <c r="S1234" s="108" t="n">
        <v>0</v>
      </c>
      <c r="T1234" s="108" t="n">
        <v>0</v>
      </c>
      <c r="U1234" s="108" t="n">
        <v>0</v>
      </c>
      <c r="V1234" s="108" t="n">
        <v>0</v>
      </c>
      <c r="W1234" s="108" t="n">
        <v>0</v>
      </c>
      <c r="X1234" s="108" t="n">
        <v>0</v>
      </c>
      <c r="Y1234" s="121" t="n">
        <f aca="false">+F1234*2</f>
        <v>1440</v>
      </c>
      <c r="Z1234" s="108" t="n">
        <f aca="false">0.4*Y1234</f>
        <v>576</v>
      </c>
      <c r="AA1234" s="108" t="n">
        <f aca="false">+(D1234-C1234)*7.2*$AR$39</f>
        <v>118.872</v>
      </c>
      <c r="AB1234" s="108" t="n">
        <f aca="false">34.84*AA1234*3.7854</f>
        <v>15677.235916992</v>
      </c>
      <c r="AC1234" s="108" t="n">
        <f aca="false">21*AA1234</f>
        <v>2496.312</v>
      </c>
      <c r="AD1234" s="108" t="n">
        <f aca="false">0.7*AA1234</f>
        <v>83.2104</v>
      </c>
      <c r="AJ1234" s="96"/>
      <c r="AN1234" s="1" t="n">
        <f aca="false">+AN1233-1</f>
        <v>290</v>
      </c>
    </row>
    <row r="1235" customFormat="false" ht="16.5" hidden="false" customHeight="false" outlineLevel="0" collapsed="false">
      <c r="B1235" s="107" t="s">
        <v>101</v>
      </c>
      <c r="C1235" s="107" t="n">
        <v>708200</v>
      </c>
      <c r="D1235" s="107" t="n">
        <v>708300</v>
      </c>
      <c r="E1235" s="108"/>
      <c r="F1235" s="108" t="n">
        <f aca="false">+(D1235-C1235)*7.2</f>
        <v>720</v>
      </c>
      <c r="G1235" s="108"/>
      <c r="H1235" s="108"/>
      <c r="I1235" s="108" t="n">
        <v>0</v>
      </c>
      <c r="J1235" s="108" t="n">
        <v>0</v>
      </c>
      <c r="K1235" s="108" t="n">
        <v>0</v>
      </c>
      <c r="L1235" s="108" t="n">
        <v>0</v>
      </c>
      <c r="M1235" s="108" t="n">
        <v>0</v>
      </c>
      <c r="N1235" s="108" t="n">
        <v>0</v>
      </c>
      <c r="O1235" s="108" t="n">
        <v>0</v>
      </c>
      <c r="P1235" s="108" t="n">
        <v>0</v>
      </c>
      <c r="Q1235" s="108" t="n">
        <v>0</v>
      </c>
      <c r="R1235" s="108" t="n">
        <v>0</v>
      </c>
      <c r="S1235" s="108" t="n">
        <v>0</v>
      </c>
      <c r="T1235" s="108" t="n">
        <v>0</v>
      </c>
      <c r="U1235" s="108" t="n">
        <v>0</v>
      </c>
      <c r="V1235" s="108" t="n">
        <v>0</v>
      </c>
      <c r="W1235" s="108" t="n">
        <v>0</v>
      </c>
      <c r="X1235" s="108" t="n">
        <v>0</v>
      </c>
      <c r="Y1235" s="121" t="n">
        <f aca="false">+F1235*2</f>
        <v>1440</v>
      </c>
      <c r="Z1235" s="108" t="n">
        <f aca="false">0.4*Y1235</f>
        <v>576</v>
      </c>
      <c r="AA1235" s="108" t="n">
        <f aca="false">+(D1235-C1235)*7.2*$AR$39</f>
        <v>118.872</v>
      </c>
      <c r="AB1235" s="108" t="n">
        <f aca="false">34.84*AA1235*3.7854</f>
        <v>15677.235916992</v>
      </c>
      <c r="AC1235" s="108" t="n">
        <f aca="false">21*AA1235</f>
        <v>2496.312</v>
      </c>
      <c r="AD1235" s="108" t="n">
        <f aca="false">0.7*AA1235</f>
        <v>83.2104</v>
      </c>
      <c r="AJ1235" s="96"/>
      <c r="AN1235" s="1" t="n">
        <f aca="false">+AN1234-1</f>
        <v>289</v>
      </c>
    </row>
    <row r="1236" customFormat="false" ht="16.5" hidden="false" customHeight="false" outlineLevel="0" collapsed="false">
      <c r="B1236" s="107" t="s">
        <v>101</v>
      </c>
      <c r="C1236" s="107" t="n">
        <v>708300</v>
      </c>
      <c r="D1236" s="107" t="n">
        <v>708400</v>
      </c>
      <c r="E1236" s="108"/>
      <c r="F1236" s="108" t="n">
        <f aca="false">+(D1236-C1236)*7.2</f>
        <v>720</v>
      </c>
      <c r="G1236" s="108"/>
      <c r="H1236" s="108"/>
      <c r="I1236" s="108" t="n">
        <v>0</v>
      </c>
      <c r="J1236" s="108" t="n">
        <v>0</v>
      </c>
      <c r="K1236" s="108" t="n">
        <v>0</v>
      </c>
      <c r="L1236" s="108" t="n">
        <v>0</v>
      </c>
      <c r="M1236" s="108" t="n">
        <v>0</v>
      </c>
      <c r="N1236" s="108" t="n">
        <v>0</v>
      </c>
      <c r="O1236" s="108" t="n">
        <v>0</v>
      </c>
      <c r="P1236" s="108" t="n">
        <v>0</v>
      </c>
      <c r="Q1236" s="108" t="n">
        <v>0</v>
      </c>
      <c r="R1236" s="108" t="n">
        <v>0</v>
      </c>
      <c r="S1236" s="108" t="n">
        <v>0</v>
      </c>
      <c r="T1236" s="108" t="n">
        <v>0</v>
      </c>
      <c r="U1236" s="108" t="n">
        <v>0</v>
      </c>
      <c r="V1236" s="108" t="n">
        <v>0</v>
      </c>
      <c r="W1236" s="108" t="n">
        <v>0</v>
      </c>
      <c r="X1236" s="108" t="n">
        <v>0</v>
      </c>
      <c r="Y1236" s="121" t="n">
        <f aca="false">+F1236*2</f>
        <v>1440</v>
      </c>
      <c r="Z1236" s="108" t="n">
        <f aca="false">0.4*Y1236</f>
        <v>576</v>
      </c>
      <c r="AA1236" s="108" t="n">
        <f aca="false">+(D1236-C1236)*7.2*$AR$39</f>
        <v>118.872</v>
      </c>
      <c r="AB1236" s="108" t="n">
        <f aca="false">34.84*AA1236*3.7854</f>
        <v>15677.235916992</v>
      </c>
      <c r="AC1236" s="108" t="n">
        <f aca="false">21*AA1236</f>
        <v>2496.312</v>
      </c>
      <c r="AD1236" s="108" t="n">
        <f aca="false">0.7*AA1236</f>
        <v>83.2104</v>
      </c>
      <c r="AJ1236" s="96"/>
      <c r="AN1236" s="1" t="n">
        <f aca="false">+AN1235-1</f>
        <v>288</v>
      </c>
    </row>
    <row r="1237" customFormat="false" ht="16.5" hidden="false" customHeight="false" outlineLevel="0" collapsed="false">
      <c r="B1237" s="107" t="s">
        <v>101</v>
      </c>
      <c r="C1237" s="107" t="n">
        <v>708400</v>
      </c>
      <c r="D1237" s="107" t="n">
        <v>708500</v>
      </c>
      <c r="E1237" s="108"/>
      <c r="F1237" s="108" t="n">
        <f aca="false">+(D1237-C1237)*7.2</f>
        <v>720</v>
      </c>
      <c r="G1237" s="108"/>
      <c r="H1237" s="108"/>
      <c r="I1237" s="108" t="n">
        <v>0</v>
      </c>
      <c r="J1237" s="108" t="n">
        <v>0</v>
      </c>
      <c r="K1237" s="108" t="n">
        <v>0</v>
      </c>
      <c r="L1237" s="108" t="n">
        <v>0</v>
      </c>
      <c r="M1237" s="108" t="n">
        <v>0</v>
      </c>
      <c r="N1237" s="108" t="n">
        <v>0</v>
      </c>
      <c r="O1237" s="108" t="n">
        <v>0</v>
      </c>
      <c r="P1237" s="108" t="n">
        <v>0</v>
      </c>
      <c r="Q1237" s="108" t="n">
        <v>0</v>
      </c>
      <c r="R1237" s="108" t="n">
        <v>0</v>
      </c>
      <c r="S1237" s="108" t="n">
        <v>0</v>
      </c>
      <c r="T1237" s="108" t="n">
        <v>0</v>
      </c>
      <c r="U1237" s="108" t="n">
        <v>0</v>
      </c>
      <c r="V1237" s="108" t="n">
        <v>0</v>
      </c>
      <c r="W1237" s="108" t="n">
        <v>0</v>
      </c>
      <c r="X1237" s="108" t="n">
        <v>0</v>
      </c>
      <c r="Y1237" s="121" t="n">
        <f aca="false">+F1237*2</f>
        <v>1440</v>
      </c>
      <c r="Z1237" s="108" t="n">
        <f aca="false">0.4*Y1237</f>
        <v>576</v>
      </c>
      <c r="AA1237" s="108" t="n">
        <f aca="false">+(D1237-C1237)*7.2*$AR$39</f>
        <v>118.872</v>
      </c>
      <c r="AB1237" s="108" t="n">
        <f aca="false">34.84*AA1237*3.7854</f>
        <v>15677.235916992</v>
      </c>
      <c r="AC1237" s="108" t="n">
        <f aca="false">21*AA1237</f>
        <v>2496.312</v>
      </c>
      <c r="AD1237" s="108" t="n">
        <f aca="false">0.7*AA1237</f>
        <v>83.2104</v>
      </c>
      <c r="AJ1237" s="96"/>
      <c r="AN1237" s="1" t="n">
        <f aca="false">+AN1236-1</f>
        <v>287</v>
      </c>
    </row>
    <row r="1238" customFormat="false" ht="16.5" hidden="false" customHeight="false" outlineLevel="0" collapsed="false">
      <c r="B1238" s="107" t="s">
        <v>101</v>
      </c>
      <c r="C1238" s="107" t="n">
        <v>708500</v>
      </c>
      <c r="D1238" s="107" t="n">
        <v>708600</v>
      </c>
      <c r="E1238" s="108"/>
      <c r="F1238" s="108" t="n">
        <f aca="false">+(D1238-C1238)*7.2</f>
        <v>720</v>
      </c>
      <c r="G1238" s="108"/>
      <c r="H1238" s="108"/>
      <c r="I1238" s="108" t="n">
        <v>0</v>
      </c>
      <c r="J1238" s="108" t="n">
        <v>0</v>
      </c>
      <c r="K1238" s="108" t="n">
        <v>0</v>
      </c>
      <c r="L1238" s="108" t="n">
        <v>0</v>
      </c>
      <c r="M1238" s="108" t="n">
        <v>0</v>
      </c>
      <c r="N1238" s="108" t="n">
        <v>0</v>
      </c>
      <c r="O1238" s="108" t="n">
        <v>0</v>
      </c>
      <c r="P1238" s="108" t="n">
        <v>0</v>
      </c>
      <c r="Q1238" s="108" t="n">
        <v>0</v>
      </c>
      <c r="R1238" s="108" t="n">
        <v>0</v>
      </c>
      <c r="S1238" s="108" t="n">
        <v>0</v>
      </c>
      <c r="T1238" s="108" t="n">
        <v>0</v>
      </c>
      <c r="U1238" s="108" t="n">
        <v>0</v>
      </c>
      <c r="V1238" s="108" t="n">
        <v>0</v>
      </c>
      <c r="W1238" s="108" t="n">
        <v>0</v>
      </c>
      <c r="X1238" s="108" t="n">
        <v>0</v>
      </c>
      <c r="Y1238" s="121" t="n">
        <f aca="false">+F1238*2</f>
        <v>1440</v>
      </c>
      <c r="Z1238" s="108" t="n">
        <f aca="false">0.4*Y1238</f>
        <v>576</v>
      </c>
      <c r="AA1238" s="108" t="n">
        <f aca="false">+(D1238-C1238)*7.2*$AR$39</f>
        <v>118.872</v>
      </c>
      <c r="AB1238" s="108" t="n">
        <f aca="false">34.84*AA1238*3.7854</f>
        <v>15677.235916992</v>
      </c>
      <c r="AC1238" s="108" t="n">
        <f aca="false">21*AA1238</f>
        <v>2496.312</v>
      </c>
      <c r="AD1238" s="108" t="n">
        <f aca="false">0.7*AA1238</f>
        <v>83.2104</v>
      </c>
      <c r="AJ1238" s="96"/>
      <c r="AN1238" s="1" t="n">
        <f aca="false">+AN1237-1</f>
        <v>286</v>
      </c>
    </row>
    <row r="1239" customFormat="false" ht="16.5" hidden="false" customHeight="false" outlineLevel="0" collapsed="false">
      <c r="B1239" s="107" t="s">
        <v>101</v>
      </c>
      <c r="C1239" s="107" t="n">
        <v>708600</v>
      </c>
      <c r="D1239" s="107" t="n">
        <v>708700</v>
      </c>
      <c r="E1239" s="108"/>
      <c r="F1239" s="108" t="n">
        <f aca="false">+(D1239-C1239)*7.2</f>
        <v>720</v>
      </c>
      <c r="G1239" s="108"/>
      <c r="H1239" s="108"/>
      <c r="I1239" s="108" t="n">
        <v>0</v>
      </c>
      <c r="J1239" s="108" t="n">
        <v>0</v>
      </c>
      <c r="K1239" s="108" t="n">
        <v>0</v>
      </c>
      <c r="L1239" s="108" t="n">
        <v>0</v>
      </c>
      <c r="M1239" s="108" t="n">
        <v>0</v>
      </c>
      <c r="N1239" s="108" t="n">
        <v>0</v>
      </c>
      <c r="O1239" s="108" t="n">
        <v>0</v>
      </c>
      <c r="P1239" s="108" t="n">
        <v>0</v>
      </c>
      <c r="Q1239" s="108" t="n">
        <v>0</v>
      </c>
      <c r="R1239" s="108" t="n">
        <v>0</v>
      </c>
      <c r="S1239" s="108" t="n">
        <v>0</v>
      </c>
      <c r="T1239" s="108" t="n">
        <v>0</v>
      </c>
      <c r="U1239" s="108" t="n">
        <v>0</v>
      </c>
      <c r="V1239" s="108" t="n">
        <v>0</v>
      </c>
      <c r="W1239" s="108" t="n">
        <v>0</v>
      </c>
      <c r="X1239" s="108" t="n">
        <v>0</v>
      </c>
      <c r="Y1239" s="121" t="n">
        <f aca="false">+F1239*2</f>
        <v>1440</v>
      </c>
      <c r="Z1239" s="108" t="n">
        <f aca="false">0.4*Y1239</f>
        <v>576</v>
      </c>
      <c r="AA1239" s="108" t="n">
        <f aca="false">+(D1239-C1239)*7.2*$AR$39</f>
        <v>118.872</v>
      </c>
      <c r="AB1239" s="108" t="n">
        <f aca="false">34.84*AA1239*3.7854</f>
        <v>15677.235916992</v>
      </c>
      <c r="AC1239" s="108" t="n">
        <f aca="false">21*AA1239</f>
        <v>2496.312</v>
      </c>
      <c r="AD1239" s="108" t="n">
        <f aca="false">0.7*AA1239</f>
        <v>83.2104</v>
      </c>
      <c r="AJ1239" s="96"/>
      <c r="AN1239" s="1" t="n">
        <f aca="false">+AN1238-1</f>
        <v>285</v>
      </c>
    </row>
    <row r="1240" customFormat="false" ht="16.5" hidden="false" customHeight="false" outlineLevel="0" collapsed="false">
      <c r="B1240" s="107" t="s">
        <v>101</v>
      </c>
      <c r="C1240" s="107" t="n">
        <v>708700</v>
      </c>
      <c r="D1240" s="107" t="n">
        <v>708800</v>
      </c>
      <c r="E1240" s="108"/>
      <c r="F1240" s="108" t="n">
        <f aca="false">+(D1240-C1240)*7.2</f>
        <v>720</v>
      </c>
      <c r="G1240" s="108"/>
      <c r="H1240" s="108"/>
      <c r="I1240" s="108" t="n">
        <v>0</v>
      </c>
      <c r="J1240" s="108" t="n">
        <v>0</v>
      </c>
      <c r="K1240" s="108" t="n">
        <v>0</v>
      </c>
      <c r="L1240" s="108" t="n">
        <v>0</v>
      </c>
      <c r="M1240" s="108" t="n">
        <v>0</v>
      </c>
      <c r="N1240" s="108" t="n">
        <v>0</v>
      </c>
      <c r="O1240" s="108" t="n">
        <v>0</v>
      </c>
      <c r="P1240" s="108" t="n">
        <v>0</v>
      </c>
      <c r="Q1240" s="108" t="n">
        <v>0</v>
      </c>
      <c r="R1240" s="108" t="n">
        <v>0</v>
      </c>
      <c r="S1240" s="108" t="n">
        <v>0</v>
      </c>
      <c r="T1240" s="108" t="n">
        <v>0</v>
      </c>
      <c r="U1240" s="108" t="n">
        <v>0</v>
      </c>
      <c r="V1240" s="108" t="n">
        <v>0</v>
      </c>
      <c r="W1240" s="108" t="n">
        <v>0</v>
      </c>
      <c r="X1240" s="108" t="n">
        <v>0</v>
      </c>
      <c r="Y1240" s="121" t="n">
        <f aca="false">+F1240*2</f>
        <v>1440</v>
      </c>
      <c r="Z1240" s="108" t="n">
        <f aca="false">0.4*Y1240</f>
        <v>576</v>
      </c>
      <c r="AA1240" s="108" t="n">
        <f aca="false">+(D1240-C1240)*7.2*$AR$39</f>
        <v>118.872</v>
      </c>
      <c r="AB1240" s="108" t="n">
        <f aca="false">34.84*AA1240*3.7854</f>
        <v>15677.235916992</v>
      </c>
      <c r="AC1240" s="108" t="n">
        <f aca="false">21*AA1240</f>
        <v>2496.312</v>
      </c>
      <c r="AD1240" s="108" t="n">
        <f aca="false">0.7*AA1240</f>
        <v>83.2104</v>
      </c>
      <c r="AJ1240" s="96"/>
      <c r="AN1240" s="1" t="n">
        <f aca="false">+AN1239-1</f>
        <v>284</v>
      </c>
    </row>
    <row r="1241" customFormat="false" ht="16.5" hidden="false" customHeight="false" outlineLevel="0" collapsed="false">
      <c r="B1241" s="107" t="s">
        <v>101</v>
      </c>
      <c r="C1241" s="107" t="n">
        <v>708800</v>
      </c>
      <c r="D1241" s="107" t="n">
        <v>708900</v>
      </c>
      <c r="E1241" s="108"/>
      <c r="F1241" s="108" t="n">
        <f aca="false">+(D1241-C1241)*7.2</f>
        <v>720</v>
      </c>
      <c r="G1241" s="108"/>
      <c r="H1241" s="108"/>
      <c r="I1241" s="108" t="n">
        <v>0</v>
      </c>
      <c r="J1241" s="108" t="n">
        <v>0</v>
      </c>
      <c r="K1241" s="108" t="n">
        <v>0</v>
      </c>
      <c r="L1241" s="108" t="n">
        <v>0</v>
      </c>
      <c r="M1241" s="108" t="n">
        <v>0</v>
      </c>
      <c r="N1241" s="108" t="n">
        <v>0</v>
      </c>
      <c r="O1241" s="108" t="n">
        <v>0</v>
      </c>
      <c r="P1241" s="108" t="n">
        <v>0</v>
      </c>
      <c r="Q1241" s="108" t="n">
        <v>0</v>
      </c>
      <c r="R1241" s="108" t="n">
        <v>0</v>
      </c>
      <c r="S1241" s="108" t="n">
        <v>0</v>
      </c>
      <c r="T1241" s="108" t="n">
        <v>0</v>
      </c>
      <c r="U1241" s="108" t="n">
        <v>0</v>
      </c>
      <c r="V1241" s="108" t="n">
        <v>0</v>
      </c>
      <c r="W1241" s="108" t="n">
        <v>0</v>
      </c>
      <c r="X1241" s="108" t="n">
        <v>0</v>
      </c>
      <c r="Y1241" s="121" t="n">
        <f aca="false">+F1241*2</f>
        <v>1440</v>
      </c>
      <c r="Z1241" s="108" t="n">
        <f aca="false">0.4*Y1241</f>
        <v>576</v>
      </c>
      <c r="AA1241" s="108" t="n">
        <f aca="false">+(D1241-C1241)*7.2*$AR$39</f>
        <v>118.872</v>
      </c>
      <c r="AB1241" s="108" t="n">
        <f aca="false">34.84*AA1241*3.7854</f>
        <v>15677.235916992</v>
      </c>
      <c r="AC1241" s="108" t="n">
        <f aca="false">21*AA1241</f>
        <v>2496.312</v>
      </c>
      <c r="AD1241" s="108" t="n">
        <f aca="false">0.7*AA1241</f>
        <v>83.2104</v>
      </c>
      <c r="AJ1241" s="96"/>
      <c r="AN1241" s="1" t="n">
        <f aca="false">+AN1240-1</f>
        <v>283</v>
      </c>
    </row>
    <row r="1242" customFormat="false" ht="16.5" hidden="false" customHeight="false" outlineLevel="0" collapsed="false">
      <c r="B1242" s="107" t="s">
        <v>101</v>
      </c>
      <c r="C1242" s="107" t="n">
        <v>708900</v>
      </c>
      <c r="D1242" s="107" t="n">
        <v>709000</v>
      </c>
      <c r="E1242" s="108"/>
      <c r="F1242" s="108" t="n">
        <f aca="false">+(D1242-C1242)*7.2</f>
        <v>720</v>
      </c>
      <c r="G1242" s="108"/>
      <c r="H1242" s="108"/>
      <c r="I1242" s="108" t="n">
        <v>0</v>
      </c>
      <c r="J1242" s="108" t="n">
        <v>0</v>
      </c>
      <c r="K1242" s="108" t="n">
        <v>0</v>
      </c>
      <c r="L1242" s="108" t="n">
        <v>0</v>
      </c>
      <c r="M1242" s="108" t="n">
        <v>0</v>
      </c>
      <c r="N1242" s="108" t="n">
        <v>0</v>
      </c>
      <c r="O1242" s="108" t="n">
        <v>0</v>
      </c>
      <c r="P1242" s="108" t="n">
        <v>0</v>
      </c>
      <c r="Q1242" s="108" t="n">
        <v>0</v>
      </c>
      <c r="R1242" s="108" t="n">
        <v>0</v>
      </c>
      <c r="S1242" s="108" t="n">
        <v>0</v>
      </c>
      <c r="T1242" s="108" t="n">
        <v>0</v>
      </c>
      <c r="U1242" s="108" t="n">
        <v>0</v>
      </c>
      <c r="V1242" s="108" t="n">
        <v>0</v>
      </c>
      <c r="W1242" s="108" t="n">
        <v>0</v>
      </c>
      <c r="X1242" s="108" t="n">
        <v>0</v>
      </c>
      <c r="Y1242" s="121" t="n">
        <f aca="false">+F1242*2</f>
        <v>1440</v>
      </c>
      <c r="Z1242" s="108" t="n">
        <f aca="false">0.4*Y1242</f>
        <v>576</v>
      </c>
      <c r="AA1242" s="108" t="n">
        <f aca="false">+(D1242-C1242)*7.2*$AR$39</f>
        <v>118.872</v>
      </c>
      <c r="AB1242" s="108" t="n">
        <f aca="false">34.84*AA1242*3.7854</f>
        <v>15677.235916992</v>
      </c>
      <c r="AC1242" s="108" t="n">
        <f aca="false">21*AA1242</f>
        <v>2496.312</v>
      </c>
      <c r="AD1242" s="108" t="n">
        <f aca="false">0.7*AA1242</f>
        <v>83.2104</v>
      </c>
      <c r="AJ1242" s="96"/>
      <c r="AN1242" s="1" t="n">
        <f aca="false">+AN1241-1</f>
        <v>282</v>
      </c>
    </row>
    <row r="1243" customFormat="false" ht="16.5" hidden="false" customHeight="false" outlineLevel="0" collapsed="false">
      <c r="B1243" s="107" t="s">
        <v>101</v>
      </c>
      <c r="C1243" s="107" t="n">
        <v>709000</v>
      </c>
      <c r="D1243" s="107" t="n">
        <v>709100</v>
      </c>
      <c r="E1243" s="108"/>
      <c r="F1243" s="108" t="n">
        <f aca="false">+(D1243-C1243)*7.2</f>
        <v>720</v>
      </c>
      <c r="G1243" s="108"/>
      <c r="H1243" s="108"/>
      <c r="I1243" s="108" t="n">
        <v>0</v>
      </c>
      <c r="J1243" s="108" t="n">
        <v>0</v>
      </c>
      <c r="K1243" s="108" t="n">
        <v>0</v>
      </c>
      <c r="L1243" s="108" t="n">
        <v>0</v>
      </c>
      <c r="M1243" s="108" t="n">
        <v>0</v>
      </c>
      <c r="N1243" s="108" t="n">
        <v>0</v>
      </c>
      <c r="O1243" s="108" t="n">
        <v>0</v>
      </c>
      <c r="P1243" s="108" t="n">
        <v>0</v>
      </c>
      <c r="Q1243" s="108" t="n">
        <v>0</v>
      </c>
      <c r="R1243" s="108" t="n">
        <v>0</v>
      </c>
      <c r="S1243" s="108" t="n">
        <v>0</v>
      </c>
      <c r="T1243" s="108" t="n">
        <v>0</v>
      </c>
      <c r="U1243" s="108" t="n">
        <v>0</v>
      </c>
      <c r="V1243" s="108" t="n">
        <v>0</v>
      </c>
      <c r="W1243" s="108" t="n">
        <v>0</v>
      </c>
      <c r="X1243" s="108" t="n">
        <v>0</v>
      </c>
      <c r="Y1243" s="121" t="n">
        <f aca="false">+F1243*2</f>
        <v>1440</v>
      </c>
      <c r="Z1243" s="108" t="n">
        <f aca="false">0.4*Y1243</f>
        <v>576</v>
      </c>
      <c r="AA1243" s="108" t="n">
        <f aca="false">+(D1243-C1243)*7.2*$AR$39</f>
        <v>118.872</v>
      </c>
      <c r="AB1243" s="108" t="n">
        <f aca="false">34.84*AA1243*3.7854</f>
        <v>15677.235916992</v>
      </c>
      <c r="AC1243" s="108" t="n">
        <f aca="false">21*AA1243</f>
        <v>2496.312</v>
      </c>
      <c r="AD1243" s="108" t="n">
        <f aca="false">0.7*AA1243</f>
        <v>83.2104</v>
      </c>
      <c r="AJ1243" s="96"/>
      <c r="AN1243" s="1" t="n">
        <f aca="false">+AN1242-1</f>
        <v>281</v>
      </c>
    </row>
    <row r="1244" customFormat="false" ht="16.5" hidden="false" customHeight="false" outlineLevel="0" collapsed="false">
      <c r="B1244" s="107" t="s">
        <v>101</v>
      </c>
      <c r="C1244" s="107" t="n">
        <v>709100</v>
      </c>
      <c r="D1244" s="107" t="n">
        <v>709200</v>
      </c>
      <c r="E1244" s="108"/>
      <c r="F1244" s="108" t="n">
        <f aca="false">+(D1244-C1244)*7.2</f>
        <v>720</v>
      </c>
      <c r="G1244" s="108"/>
      <c r="H1244" s="108"/>
      <c r="I1244" s="108" t="n">
        <v>0</v>
      </c>
      <c r="J1244" s="108" t="n">
        <v>0</v>
      </c>
      <c r="K1244" s="108" t="n">
        <v>0</v>
      </c>
      <c r="L1244" s="108" t="n">
        <v>0</v>
      </c>
      <c r="M1244" s="108" t="n">
        <v>0</v>
      </c>
      <c r="N1244" s="108" t="n">
        <v>0</v>
      </c>
      <c r="O1244" s="108" t="n">
        <v>0</v>
      </c>
      <c r="P1244" s="108" t="n">
        <v>0</v>
      </c>
      <c r="Q1244" s="108" t="n">
        <v>0</v>
      </c>
      <c r="R1244" s="108" t="n">
        <v>0</v>
      </c>
      <c r="S1244" s="108" t="n">
        <v>0</v>
      </c>
      <c r="T1244" s="108" t="n">
        <v>0</v>
      </c>
      <c r="U1244" s="108" t="n">
        <v>0</v>
      </c>
      <c r="V1244" s="108" t="n">
        <v>0</v>
      </c>
      <c r="W1244" s="108" t="n">
        <v>0</v>
      </c>
      <c r="X1244" s="108" t="n">
        <v>0</v>
      </c>
      <c r="Y1244" s="121" t="n">
        <f aca="false">+F1244*2</f>
        <v>1440</v>
      </c>
      <c r="Z1244" s="108" t="n">
        <f aca="false">0.4*Y1244</f>
        <v>576</v>
      </c>
      <c r="AA1244" s="108" t="n">
        <f aca="false">+(D1244-C1244)*7.2*$AR$39</f>
        <v>118.872</v>
      </c>
      <c r="AB1244" s="108" t="n">
        <f aca="false">34.84*AA1244*3.7854</f>
        <v>15677.235916992</v>
      </c>
      <c r="AC1244" s="108" t="n">
        <f aca="false">21*AA1244</f>
        <v>2496.312</v>
      </c>
      <c r="AD1244" s="108" t="n">
        <f aca="false">0.7*AA1244</f>
        <v>83.2104</v>
      </c>
      <c r="AJ1244" s="96"/>
      <c r="AN1244" s="1" t="n">
        <f aca="false">+AN1243-1</f>
        <v>280</v>
      </c>
    </row>
    <row r="1245" customFormat="false" ht="16.5" hidden="false" customHeight="false" outlineLevel="0" collapsed="false">
      <c r="B1245" s="107" t="s">
        <v>101</v>
      </c>
      <c r="C1245" s="107" t="n">
        <v>709200</v>
      </c>
      <c r="D1245" s="107" t="n">
        <v>709300</v>
      </c>
      <c r="E1245" s="108"/>
      <c r="F1245" s="108" t="n">
        <f aca="false">+(D1245-C1245)*7.2</f>
        <v>720</v>
      </c>
      <c r="G1245" s="108"/>
      <c r="H1245" s="108"/>
      <c r="I1245" s="108" t="n">
        <v>0</v>
      </c>
      <c r="J1245" s="108" t="n">
        <v>0</v>
      </c>
      <c r="K1245" s="108" t="n">
        <v>0</v>
      </c>
      <c r="L1245" s="108" t="n">
        <v>0</v>
      </c>
      <c r="M1245" s="108" t="n">
        <v>0</v>
      </c>
      <c r="N1245" s="108" t="n">
        <v>0</v>
      </c>
      <c r="O1245" s="108" t="n">
        <v>0</v>
      </c>
      <c r="P1245" s="108" t="n">
        <v>0</v>
      </c>
      <c r="Q1245" s="108" t="n">
        <v>0</v>
      </c>
      <c r="R1245" s="108" t="n">
        <v>0</v>
      </c>
      <c r="S1245" s="108" t="n">
        <v>0</v>
      </c>
      <c r="T1245" s="108" t="n">
        <v>0</v>
      </c>
      <c r="U1245" s="108" t="n">
        <v>0</v>
      </c>
      <c r="V1245" s="108" t="n">
        <v>0</v>
      </c>
      <c r="W1245" s="108" t="n">
        <v>0</v>
      </c>
      <c r="X1245" s="108" t="n">
        <v>0</v>
      </c>
      <c r="Y1245" s="121" t="n">
        <f aca="false">+F1245*2</f>
        <v>1440</v>
      </c>
      <c r="Z1245" s="108" t="n">
        <f aca="false">0.4*Y1245</f>
        <v>576</v>
      </c>
      <c r="AA1245" s="108" t="n">
        <f aca="false">+(D1245-C1245)*7.2*$AR$39</f>
        <v>118.872</v>
      </c>
      <c r="AB1245" s="108" t="n">
        <f aca="false">34.84*AA1245*3.7854</f>
        <v>15677.235916992</v>
      </c>
      <c r="AC1245" s="108" t="n">
        <f aca="false">21*AA1245</f>
        <v>2496.312</v>
      </c>
      <c r="AD1245" s="108" t="n">
        <f aca="false">0.7*AA1245</f>
        <v>83.2104</v>
      </c>
      <c r="AJ1245" s="96"/>
      <c r="AN1245" s="1" t="n">
        <f aca="false">+AN1244-1</f>
        <v>279</v>
      </c>
    </row>
    <row r="1246" customFormat="false" ht="16.5" hidden="false" customHeight="false" outlineLevel="0" collapsed="false">
      <c r="B1246" s="107" t="s">
        <v>101</v>
      </c>
      <c r="C1246" s="107" t="n">
        <v>709300</v>
      </c>
      <c r="D1246" s="107" t="n">
        <v>709400</v>
      </c>
      <c r="E1246" s="108"/>
      <c r="F1246" s="108" t="n">
        <f aca="false">+(D1246-C1246)*7.2</f>
        <v>720</v>
      </c>
      <c r="G1246" s="108"/>
      <c r="H1246" s="108"/>
      <c r="I1246" s="108" t="n">
        <v>0</v>
      </c>
      <c r="J1246" s="108" t="n">
        <v>0</v>
      </c>
      <c r="K1246" s="108" t="n">
        <v>0</v>
      </c>
      <c r="L1246" s="108" t="n">
        <v>0</v>
      </c>
      <c r="M1246" s="108" t="n">
        <v>0</v>
      </c>
      <c r="N1246" s="108" t="n">
        <v>0</v>
      </c>
      <c r="O1246" s="108" t="n">
        <v>0</v>
      </c>
      <c r="P1246" s="108" t="n">
        <v>0</v>
      </c>
      <c r="Q1246" s="108" t="n">
        <v>0</v>
      </c>
      <c r="R1246" s="108" t="n">
        <v>0</v>
      </c>
      <c r="S1246" s="108" t="n">
        <v>0</v>
      </c>
      <c r="T1246" s="108" t="n">
        <v>0</v>
      </c>
      <c r="U1246" s="108" t="n">
        <v>0</v>
      </c>
      <c r="V1246" s="108" t="n">
        <v>0</v>
      </c>
      <c r="W1246" s="108" t="n">
        <v>0</v>
      </c>
      <c r="X1246" s="108" t="n">
        <v>0</v>
      </c>
      <c r="Y1246" s="121" t="n">
        <f aca="false">+F1246*2</f>
        <v>1440</v>
      </c>
      <c r="Z1246" s="108" t="n">
        <f aca="false">0.4*Y1246</f>
        <v>576</v>
      </c>
      <c r="AA1246" s="108" t="n">
        <f aca="false">+(D1246-C1246)*7.2*$AR$39</f>
        <v>118.872</v>
      </c>
      <c r="AB1246" s="108" t="n">
        <f aca="false">34.84*AA1246*3.7854</f>
        <v>15677.235916992</v>
      </c>
      <c r="AC1246" s="108" t="n">
        <f aca="false">21*AA1246</f>
        <v>2496.312</v>
      </c>
      <c r="AD1246" s="108" t="n">
        <f aca="false">0.7*AA1246</f>
        <v>83.2104</v>
      </c>
      <c r="AJ1246" s="96"/>
      <c r="AN1246" s="1" t="n">
        <f aca="false">+AN1245-1</f>
        <v>278</v>
      </c>
    </row>
    <row r="1247" customFormat="false" ht="16.5" hidden="false" customHeight="false" outlineLevel="0" collapsed="false">
      <c r="B1247" s="107" t="s">
        <v>101</v>
      </c>
      <c r="C1247" s="107" t="n">
        <v>709400</v>
      </c>
      <c r="D1247" s="107" t="n">
        <v>709500</v>
      </c>
      <c r="E1247" s="108"/>
      <c r="F1247" s="108" t="n">
        <f aca="false">+(D1247-C1247)*7.2</f>
        <v>720</v>
      </c>
      <c r="G1247" s="108"/>
      <c r="H1247" s="108"/>
      <c r="I1247" s="108" t="n">
        <v>0</v>
      </c>
      <c r="J1247" s="108" t="n">
        <v>0</v>
      </c>
      <c r="K1247" s="108" t="n">
        <v>0</v>
      </c>
      <c r="L1247" s="108" t="n">
        <v>0</v>
      </c>
      <c r="M1247" s="108" t="n">
        <v>0</v>
      </c>
      <c r="N1247" s="108" t="n">
        <v>0</v>
      </c>
      <c r="O1247" s="108" t="n">
        <v>0</v>
      </c>
      <c r="P1247" s="108" t="n">
        <v>0</v>
      </c>
      <c r="Q1247" s="108" t="n">
        <v>0</v>
      </c>
      <c r="R1247" s="108" t="n">
        <v>0</v>
      </c>
      <c r="S1247" s="108" t="n">
        <v>0</v>
      </c>
      <c r="T1247" s="108" t="n">
        <v>0</v>
      </c>
      <c r="U1247" s="108" t="n">
        <v>0</v>
      </c>
      <c r="V1247" s="108" t="n">
        <v>0</v>
      </c>
      <c r="W1247" s="108" t="n">
        <v>0</v>
      </c>
      <c r="X1247" s="108" t="n">
        <v>0</v>
      </c>
      <c r="Y1247" s="121" t="n">
        <f aca="false">+F1247*2</f>
        <v>1440</v>
      </c>
      <c r="Z1247" s="108" t="n">
        <f aca="false">0.4*Y1247</f>
        <v>576</v>
      </c>
      <c r="AA1247" s="108" t="n">
        <f aca="false">+(D1247-C1247)*7.2*$AR$39</f>
        <v>118.872</v>
      </c>
      <c r="AB1247" s="108" t="n">
        <f aca="false">34.84*AA1247*3.7854</f>
        <v>15677.235916992</v>
      </c>
      <c r="AC1247" s="108" t="n">
        <f aca="false">21*AA1247</f>
        <v>2496.312</v>
      </c>
      <c r="AD1247" s="108" t="n">
        <f aca="false">0.7*AA1247</f>
        <v>83.2104</v>
      </c>
      <c r="AJ1247" s="96"/>
      <c r="AN1247" s="1" t="n">
        <f aca="false">+AN1246-1</f>
        <v>277</v>
      </c>
    </row>
    <row r="1248" customFormat="false" ht="16.5" hidden="false" customHeight="false" outlineLevel="0" collapsed="false">
      <c r="B1248" s="107" t="s">
        <v>101</v>
      </c>
      <c r="C1248" s="107" t="n">
        <v>709500</v>
      </c>
      <c r="D1248" s="107" t="n">
        <v>709600</v>
      </c>
      <c r="E1248" s="108"/>
      <c r="F1248" s="108" t="n">
        <f aca="false">+(D1248-C1248)*7.2</f>
        <v>720</v>
      </c>
      <c r="G1248" s="108"/>
      <c r="H1248" s="108"/>
      <c r="I1248" s="108" t="n">
        <v>0</v>
      </c>
      <c r="J1248" s="108" t="n">
        <v>0</v>
      </c>
      <c r="K1248" s="108" t="n">
        <v>0</v>
      </c>
      <c r="L1248" s="108" t="n">
        <v>0</v>
      </c>
      <c r="M1248" s="108" t="n">
        <v>0</v>
      </c>
      <c r="N1248" s="108" t="n">
        <v>0</v>
      </c>
      <c r="O1248" s="108" t="n">
        <v>0</v>
      </c>
      <c r="P1248" s="108" t="n">
        <v>0</v>
      </c>
      <c r="Q1248" s="108" t="n">
        <v>0</v>
      </c>
      <c r="R1248" s="108" t="n">
        <v>0</v>
      </c>
      <c r="S1248" s="108" t="n">
        <v>0</v>
      </c>
      <c r="T1248" s="108" t="n">
        <v>0</v>
      </c>
      <c r="U1248" s="108" t="n">
        <v>0</v>
      </c>
      <c r="V1248" s="108" t="n">
        <v>0</v>
      </c>
      <c r="W1248" s="108" t="n">
        <v>0</v>
      </c>
      <c r="X1248" s="108" t="n">
        <v>0</v>
      </c>
      <c r="Y1248" s="121" t="n">
        <f aca="false">+F1248*2</f>
        <v>1440</v>
      </c>
      <c r="Z1248" s="108" t="n">
        <f aca="false">0.4*Y1248</f>
        <v>576</v>
      </c>
      <c r="AA1248" s="108" t="n">
        <f aca="false">+(D1248-C1248)*7.2*$AR$39</f>
        <v>118.872</v>
      </c>
      <c r="AB1248" s="108" t="n">
        <f aca="false">34.84*AA1248*3.7854</f>
        <v>15677.235916992</v>
      </c>
      <c r="AC1248" s="108" t="n">
        <f aca="false">21*AA1248</f>
        <v>2496.312</v>
      </c>
      <c r="AD1248" s="108" t="n">
        <f aca="false">0.7*AA1248</f>
        <v>83.2104</v>
      </c>
      <c r="AJ1248" s="96"/>
      <c r="AN1248" s="1" t="n">
        <f aca="false">+AN1247-1</f>
        <v>276</v>
      </c>
    </row>
    <row r="1249" customFormat="false" ht="16.5" hidden="false" customHeight="false" outlineLevel="0" collapsed="false">
      <c r="B1249" s="107" t="s">
        <v>101</v>
      </c>
      <c r="C1249" s="107" t="n">
        <v>709600</v>
      </c>
      <c r="D1249" s="107" t="n">
        <v>709700</v>
      </c>
      <c r="E1249" s="108"/>
      <c r="F1249" s="108" t="n">
        <f aca="false">+(D1249-C1249)*7.2</f>
        <v>720</v>
      </c>
      <c r="G1249" s="108"/>
      <c r="H1249" s="108"/>
      <c r="I1249" s="108" t="n">
        <v>0</v>
      </c>
      <c r="J1249" s="108" t="n">
        <v>0</v>
      </c>
      <c r="K1249" s="108" t="n">
        <v>0</v>
      </c>
      <c r="L1249" s="108" t="n">
        <v>0</v>
      </c>
      <c r="M1249" s="108" t="n">
        <v>0</v>
      </c>
      <c r="N1249" s="108" t="n">
        <v>0</v>
      </c>
      <c r="O1249" s="108" t="n">
        <v>0</v>
      </c>
      <c r="P1249" s="108" t="n">
        <v>0</v>
      </c>
      <c r="Q1249" s="108" t="n">
        <v>0</v>
      </c>
      <c r="R1249" s="108" t="n">
        <v>0</v>
      </c>
      <c r="S1249" s="108" t="n">
        <v>0</v>
      </c>
      <c r="T1249" s="108" t="n">
        <v>0</v>
      </c>
      <c r="U1249" s="108" t="n">
        <v>0</v>
      </c>
      <c r="V1249" s="108" t="n">
        <v>0</v>
      </c>
      <c r="W1249" s="108" t="n">
        <v>0</v>
      </c>
      <c r="X1249" s="108" t="n">
        <v>0</v>
      </c>
      <c r="Y1249" s="121" t="n">
        <f aca="false">+F1249*2</f>
        <v>1440</v>
      </c>
      <c r="Z1249" s="108" t="n">
        <f aca="false">0.4*Y1249</f>
        <v>576</v>
      </c>
      <c r="AA1249" s="108" t="n">
        <f aca="false">+(D1249-C1249)*7.2*$AR$39</f>
        <v>118.872</v>
      </c>
      <c r="AB1249" s="108" t="n">
        <f aca="false">34.84*AA1249*3.7854</f>
        <v>15677.235916992</v>
      </c>
      <c r="AC1249" s="108" t="n">
        <f aca="false">21*AA1249</f>
        <v>2496.312</v>
      </c>
      <c r="AD1249" s="108" t="n">
        <f aca="false">0.7*AA1249</f>
        <v>83.2104</v>
      </c>
      <c r="AJ1249" s="96"/>
      <c r="AN1249" s="1" t="n">
        <f aca="false">+AN1248-1</f>
        <v>275</v>
      </c>
    </row>
    <row r="1250" customFormat="false" ht="16.5" hidden="false" customHeight="false" outlineLevel="0" collapsed="false">
      <c r="B1250" s="107" t="s">
        <v>101</v>
      </c>
      <c r="C1250" s="107" t="n">
        <v>709700</v>
      </c>
      <c r="D1250" s="107" t="n">
        <v>709800</v>
      </c>
      <c r="E1250" s="108"/>
      <c r="F1250" s="108" t="n">
        <f aca="false">+(D1250-C1250)*7.2</f>
        <v>720</v>
      </c>
      <c r="G1250" s="108"/>
      <c r="H1250" s="108"/>
      <c r="I1250" s="108" t="n">
        <v>0</v>
      </c>
      <c r="J1250" s="108" t="n">
        <v>0</v>
      </c>
      <c r="K1250" s="108" t="n">
        <v>0</v>
      </c>
      <c r="L1250" s="108" t="n">
        <v>0</v>
      </c>
      <c r="M1250" s="108" t="n">
        <v>0</v>
      </c>
      <c r="N1250" s="108" t="n">
        <v>0</v>
      </c>
      <c r="O1250" s="108" t="n">
        <v>0</v>
      </c>
      <c r="P1250" s="108" t="n">
        <v>0</v>
      </c>
      <c r="Q1250" s="108" t="n">
        <v>0</v>
      </c>
      <c r="R1250" s="108" t="n">
        <v>0</v>
      </c>
      <c r="S1250" s="108" t="n">
        <v>0</v>
      </c>
      <c r="T1250" s="108" t="n">
        <v>0</v>
      </c>
      <c r="U1250" s="108" t="n">
        <v>0</v>
      </c>
      <c r="V1250" s="108" t="n">
        <v>0</v>
      </c>
      <c r="W1250" s="108" t="n">
        <v>0</v>
      </c>
      <c r="X1250" s="108" t="n">
        <v>0</v>
      </c>
      <c r="Y1250" s="121" t="n">
        <f aca="false">+F1250*2</f>
        <v>1440</v>
      </c>
      <c r="Z1250" s="108" t="n">
        <f aca="false">0.4*Y1250</f>
        <v>576</v>
      </c>
      <c r="AA1250" s="108" t="n">
        <f aca="false">+(D1250-C1250)*7.2*$AR$39</f>
        <v>118.872</v>
      </c>
      <c r="AB1250" s="108" t="n">
        <f aca="false">34.84*AA1250*3.7854</f>
        <v>15677.235916992</v>
      </c>
      <c r="AC1250" s="108" t="n">
        <f aca="false">21*AA1250</f>
        <v>2496.312</v>
      </c>
      <c r="AD1250" s="108" t="n">
        <f aca="false">0.7*AA1250</f>
        <v>83.2104</v>
      </c>
      <c r="AJ1250" s="96"/>
      <c r="AN1250" s="1" t="n">
        <f aca="false">+AN1249-1</f>
        <v>274</v>
      </c>
    </row>
    <row r="1251" customFormat="false" ht="16.5" hidden="false" customHeight="false" outlineLevel="0" collapsed="false">
      <c r="B1251" s="107" t="s">
        <v>101</v>
      </c>
      <c r="C1251" s="107" t="n">
        <v>709800</v>
      </c>
      <c r="D1251" s="107" t="n">
        <v>709900</v>
      </c>
      <c r="E1251" s="108"/>
      <c r="F1251" s="108" t="n">
        <f aca="false">+(D1251-C1251)*7.2</f>
        <v>720</v>
      </c>
      <c r="G1251" s="108"/>
      <c r="H1251" s="108"/>
      <c r="I1251" s="108" t="n">
        <v>0</v>
      </c>
      <c r="J1251" s="108" t="n">
        <v>0</v>
      </c>
      <c r="K1251" s="108" t="n">
        <v>0</v>
      </c>
      <c r="L1251" s="108" t="n">
        <v>0</v>
      </c>
      <c r="M1251" s="108" t="n">
        <v>0</v>
      </c>
      <c r="N1251" s="108" t="n">
        <v>0</v>
      </c>
      <c r="O1251" s="108" t="n">
        <v>0</v>
      </c>
      <c r="P1251" s="108" t="n">
        <v>0</v>
      </c>
      <c r="Q1251" s="108" t="n">
        <v>0</v>
      </c>
      <c r="R1251" s="108" t="n">
        <v>0</v>
      </c>
      <c r="S1251" s="108" t="n">
        <v>0</v>
      </c>
      <c r="T1251" s="108" t="n">
        <v>0</v>
      </c>
      <c r="U1251" s="108" t="n">
        <v>0</v>
      </c>
      <c r="V1251" s="108" t="n">
        <v>0</v>
      </c>
      <c r="W1251" s="108" t="n">
        <v>0</v>
      </c>
      <c r="X1251" s="108" t="n">
        <v>0</v>
      </c>
      <c r="Y1251" s="121" t="n">
        <f aca="false">+F1251*2</f>
        <v>1440</v>
      </c>
      <c r="Z1251" s="108" t="n">
        <f aca="false">0.4*Y1251</f>
        <v>576</v>
      </c>
      <c r="AA1251" s="108" t="n">
        <f aca="false">+(D1251-C1251)*7.2*$AR$39</f>
        <v>118.872</v>
      </c>
      <c r="AB1251" s="108" t="n">
        <f aca="false">34.84*AA1251*3.7854</f>
        <v>15677.235916992</v>
      </c>
      <c r="AC1251" s="108" t="n">
        <f aca="false">21*AA1251</f>
        <v>2496.312</v>
      </c>
      <c r="AD1251" s="108" t="n">
        <f aca="false">0.7*AA1251</f>
        <v>83.2104</v>
      </c>
      <c r="AJ1251" s="96"/>
      <c r="AN1251" s="1" t="n">
        <f aca="false">+AN1250-1</f>
        <v>273</v>
      </c>
    </row>
    <row r="1252" customFormat="false" ht="16.5" hidden="false" customHeight="false" outlineLevel="0" collapsed="false">
      <c r="B1252" s="107" t="s">
        <v>101</v>
      </c>
      <c r="C1252" s="107" t="n">
        <v>709900</v>
      </c>
      <c r="D1252" s="107" t="n">
        <v>710000</v>
      </c>
      <c r="E1252" s="108"/>
      <c r="F1252" s="108" t="n">
        <f aca="false">+(D1252-C1252)*7.2</f>
        <v>720</v>
      </c>
      <c r="G1252" s="108"/>
      <c r="H1252" s="108"/>
      <c r="I1252" s="108" t="n">
        <v>0</v>
      </c>
      <c r="J1252" s="108" t="n">
        <v>0</v>
      </c>
      <c r="K1252" s="108" t="n">
        <v>0</v>
      </c>
      <c r="L1252" s="108" t="n">
        <v>0</v>
      </c>
      <c r="M1252" s="108" t="n">
        <v>0</v>
      </c>
      <c r="N1252" s="108" t="n">
        <v>0</v>
      </c>
      <c r="O1252" s="108" t="n">
        <v>0</v>
      </c>
      <c r="P1252" s="108" t="n">
        <v>0</v>
      </c>
      <c r="Q1252" s="108" t="n">
        <v>0</v>
      </c>
      <c r="R1252" s="108" t="n">
        <v>0</v>
      </c>
      <c r="S1252" s="108" t="n">
        <v>0</v>
      </c>
      <c r="T1252" s="108" t="n">
        <v>0</v>
      </c>
      <c r="U1252" s="108" t="n">
        <v>0</v>
      </c>
      <c r="V1252" s="108" t="n">
        <v>0</v>
      </c>
      <c r="W1252" s="108" t="n">
        <v>0</v>
      </c>
      <c r="X1252" s="108" t="n">
        <v>0</v>
      </c>
      <c r="Y1252" s="121" t="n">
        <f aca="false">+F1252*2</f>
        <v>1440</v>
      </c>
      <c r="Z1252" s="108" t="n">
        <f aca="false">0.4*Y1252</f>
        <v>576</v>
      </c>
      <c r="AA1252" s="108" t="n">
        <f aca="false">+(D1252-C1252)*7.2*$AR$39</f>
        <v>118.872</v>
      </c>
      <c r="AB1252" s="108" t="n">
        <f aca="false">34.84*AA1252*3.7854</f>
        <v>15677.235916992</v>
      </c>
      <c r="AC1252" s="108" t="n">
        <f aca="false">21*AA1252</f>
        <v>2496.312</v>
      </c>
      <c r="AD1252" s="108" t="n">
        <f aca="false">0.7*AA1252</f>
        <v>83.2104</v>
      </c>
      <c r="AJ1252" s="96"/>
      <c r="AN1252" s="1" t="n">
        <f aca="false">+AN1251-1</f>
        <v>272</v>
      </c>
    </row>
    <row r="1253" customFormat="false" ht="16.5" hidden="false" customHeight="false" outlineLevel="0" collapsed="false">
      <c r="B1253" s="107" t="s">
        <v>101</v>
      </c>
      <c r="C1253" s="107" t="n">
        <v>710000</v>
      </c>
      <c r="D1253" s="107" t="n">
        <v>710100</v>
      </c>
      <c r="E1253" s="108"/>
      <c r="F1253" s="108" t="n">
        <f aca="false">+(D1253-C1253)*7.2</f>
        <v>720</v>
      </c>
      <c r="G1253" s="108"/>
      <c r="H1253" s="108"/>
      <c r="I1253" s="108" t="n">
        <v>0</v>
      </c>
      <c r="J1253" s="108" t="n">
        <v>0</v>
      </c>
      <c r="K1253" s="108" t="n">
        <v>0</v>
      </c>
      <c r="L1253" s="108" t="n">
        <v>0</v>
      </c>
      <c r="M1253" s="108" t="n">
        <v>0</v>
      </c>
      <c r="N1253" s="108" t="n">
        <v>0</v>
      </c>
      <c r="O1253" s="108" t="n">
        <v>0</v>
      </c>
      <c r="P1253" s="108" t="n">
        <v>0</v>
      </c>
      <c r="Q1253" s="108" t="n">
        <v>0</v>
      </c>
      <c r="R1253" s="108" t="n">
        <v>0</v>
      </c>
      <c r="S1253" s="108" t="n">
        <v>0</v>
      </c>
      <c r="T1253" s="108" t="n">
        <v>0</v>
      </c>
      <c r="U1253" s="108" t="n">
        <v>0</v>
      </c>
      <c r="V1253" s="108" t="n">
        <v>0</v>
      </c>
      <c r="W1253" s="108" t="n">
        <v>0</v>
      </c>
      <c r="X1253" s="108" t="n">
        <v>0</v>
      </c>
      <c r="Y1253" s="121" t="n">
        <f aca="false">+F1253*2</f>
        <v>1440</v>
      </c>
      <c r="Z1253" s="108" t="n">
        <f aca="false">0.4*Y1253</f>
        <v>576</v>
      </c>
      <c r="AA1253" s="108" t="n">
        <f aca="false">+(D1253-C1253)*7.2*$AR$39</f>
        <v>118.872</v>
      </c>
      <c r="AB1253" s="108" t="n">
        <f aca="false">34.84*AA1253*3.7854</f>
        <v>15677.235916992</v>
      </c>
      <c r="AC1253" s="108" t="n">
        <f aca="false">21*AA1253</f>
        <v>2496.312</v>
      </c>
      <c r="AD1253" s="108" t="n">
        <f aca="false">0.7*AA1253</f>
        <v>83.2104</v>
      </c>
      <c r="AJ1253" s="96"/>
      <c r="AN1253" s="1" t="n">
        <f aca="false">+AN1252-1</f>
        <v>271</v>
      </c>
    </row>
    <row r="1254" customFormat="false" ht="16.5" hidden="false" customHeight="false" outlineLevel="0" collapsed="false">
      <c r="B1254" s="107" t="s">
        <v>101</v>
      </c>
      <c r="C1254" s="107" t="n">
        <v>710100</v>
      </c>
      <c r="D1254" s="107" t="n">
        <v>710200</v>
      </c>
      <c r="E1254" s="108"/>
      <c r="F1254" s="108" t="n">
        <f aca="false">+(D1254-C1254)*7.2</f>
        <v>720</v>
      </c>
      <c r="G1254" s="108"/>
      <c r="H1254" s="108"/>
      <c r="I1254" s="108" t="n">
        <v>0</v>
      </c>
      <c r="J1254" s="108" t="n">
        <v>0</v>
      </c>
      <c r="K1254" s="108" t="n">
        <v>0</v>
      </c>
      <c r="L1254" s="108" t="n">
        <v>0</v>
      </c>
      <c r="M1254" s="108" t="n">
        <v>0</v>
      </c>
      <c r="N1254" s="108" t="n">
        <v>0</v>
      </c>
      <c r="O1254" s="108" t="n">
        <v>0</v>
      </c>
      <c r="P1254" s="108" t="n">
        <v>0</v>
      </c>
      <c r="Q1254" s="108" t="n">
        <v>4.5234</v>
      </c>
      <c r="R1254" s="108" t="n">
        <v>0</v>
      </c>
      <c r="S1254" s="108" t="n">
        <v>0</v>
      </c>
      <c r="T1254" s="108" t="n">
        <v>0</v>
      </c>
      <c r="U1254" s="108" t="n">
        <v>0</v>
      </c>
      <c r="V1254" s="108" t="n">
        <v>0</v>
      </c>
      <c r="W1254" s="108" t="n">
        <v>0</v>
      </c>
      <c r="X1254" s="108" t="n">
        <v>0</v>
      </c>
      <c r="Y1254" s="121" t="n">
        <f aca="false">+F1254*2</f>
        <v>1440</v>
      </c>
      <c r="Z1254" s="108" t="n">
        <f aca="false">0.4*Y1254</f>
        <v>576</v>
      </c>
      <c r="AA1254" s="108" t="n">
        <f aca="false">+(D1254-C1254)*7.2*$AR$39</f>
        <v>118.872</v>
      </c>
      <c r="AB1254" s="108" t="n">
        <f aca="false">34.84*AA1254*3.7854</f>
        <v>15677.235916992</v>
      </c>
      <c r="AC1254" s="108" t="n">
        <f aca="false">21*AA1254</f>
        <v>2496.312</v>
      </c>
      <c r="AD1254" s="108" t="n">
        <f aca="false">0.7*AA1254</f>
        <v>83.2104</v>
      </c>
      <c r="AJ1254" s="96"/>
      <c r="AN1254" s="1" t="n">
        <f aca="false">+AN1253-1</f>
        <v>270</v>
      </c>
    </row>
    <row r="1255" customFormat="false" ht="16.5" hidden="false" customHeight="false" outlineLevel="0" collapsed="false">
      <c r="B1255" s="107" t="s">
        <v>101</v>
      </c>
      <c r="C1255" s="107" t="n">
        <v>710200</v>
      </c>
      <c r="D1255" s="107" t="n">
        <v>710300</v>
      </c>
      <c r="E1255" s="108"/>
      <c r="F1255" s="108" t="n">
        <f aca="false">+(D1255-C1255)*7.2</f>
        <v>720</v>
      </c>
      <c r="G1255" s="108"/>
      <c r="H1255" s="108"/>
      <c r="I1255" s="108" t="n">
        <v>0</v>
      </c>
      <c r="J1255" s="108" t="n">
        <v>0</v>
      </c>
      <c r="K1255" s="108" t="n">
        <v>0</v>
      </c>
      <c r="L1255" s="108" t="n">
        <v>0</v>
      </c>
      <c r="M1255" s="108" t="n">
        <v>0</v>
      </c>
      <c r="N1255" s="108" t="n">
        <v>0</v>
      </c>
      <c r="O1255" s="108" t="n">
        <v>0</v>
      </c>
      <c r="P1255" s="108" t="n">
        <v>0</v>
      </c>
      <c r="Q1255" s="108" t="n">
        <v>8.268</v>
      </c>
      <c r="R1255" s="108" t="n">
        <v>0</v>
      </c>
      <c r="S1255" s="108" t="n">
        <v>0</v>
      </c>
      <c r="T1255" s="108" t="n">
        <v>0</v>
      </c>
      <c r="U1255" s="108" t="n">
        <v>0</v>
      </c>
      <c r="V1255" s="108" t="n">
        <v>0</v>
      </c>
      <c r="W1255" s="108" t="n">
        <v>0</v>
      </c>
      <c r="X1255" s="108" t="n">
        <v>0</v>
      </c>
      <c r="Y1255" s="121" t="n">
        <f aca="false">+F1255*2</f>
        <v>1440</v>
      </c>
      <c r="Z1255" s="108" t="n">
        <f aca="false">0.4*Y1255</f>
        <v>576</v>
      </c>
      <c r="AA1255" s="108" t="n">
        <f aca="false">+(D1255-C1255)*7.2*$AR$39</f>
        <v>118.872</v>
      </c>
      <c r="AB1255" s="108" t="n">
        <f aca="false">34.84*AA1255*3.7854</f>
        <v>15677.235916992</v>
      </c>
      <c r="AC1255" s="108" t="n">
        <f aca="false">21*AA1255</f>
        <v>2496.312</v>
      </c>
      <c r="AD1255" s="108" t="n">
        <f aca="false">0.7*AA1255</f>
        <v>83.2104</v>
      </c>
      <c r="AJ1255" s="96"/>
      <c r="AN1255" s="1" t="n">
        <f aca="false">+AN1254-1</f>
        <v>269</v>
      </c>
    </row>
    <row r="1256" customFormat="false" ht="16.5" hidden="false" customHeight="false" outlineLevel="0" collapsed="false">
      <c r="B1256" s="107" t="s">
        <v>101</v>
      </c>
      <c r="C1256" s="107" t="n">
        <v>710300</v>
      </c>
      <c r="D1256" s="107" t="n">
        <v>710400</v>
      </c>
      <c r="E1256" s="108"/>
      <c r="F1256" s="108" t="n">
        <f aca="false">+(D1256-C1256)*7.2</f>
        <v>720</v>
      </c>
      <c r="G1256" s="108"/>
      <c r="H1256" s="108"/>
      <c r="I1256" s="108" t="n">
        <v>0</v>
      </c>
      <c r="J1256" s="108" t="n">
        <v>0</v>
      </c>
      <c r="K1256" s="108" t="n">
        <v>0</v>
      </c>
      <c r="L1256" s="108" t="n">
        <v>0</v>
      </c>
      <c r="M1256" s="108" t="n">
        <v>0</v>
      </c>
      <c r="N1256" s="108" t="n">
        <v>0</v>
      </c>
      <c r="O1256" s="108" t="n">
        <v>0</v>
      </c>
      <c r="P1256" s="108" t="n">
        <v>0</v>
      </c>
      <c r="Q1256" s="108" t="n">
        <v>0</v>
      </c>
      <c r="R1256" s="108" t="n">
        <v>0</v>
      </c>
      <c r="S1256" s="108" t="n">
        <v>0</v>
      </c>
      <c r="T1256" s="108" t="n">
        <v>0</v>
      </c>
      <c r="U1256" s="108" t="n">
        <v>0</v>
      </c>
      <c r="V1256" s="108" t="n">
        <v>0</v>
      </c>
      <c r="W1256" s="108" t="n">
        <v>0</v>
      </c>
      <c r="X1256" s="108" t="n">
        <v>0</v>
      </c>
      <c r="Y1256" s="121" t="n">
        <f aca="false">+F1256*2</f>
        <v>1440</v>
      </c>
      <c r="Z1256" s="108" t="n">
        <f aca="false">0.4*Y1256</f>
        <v>576</v>
      </c>
      <c r="AA1256" s="108" t="n">
        <f aca="false">+(D1256-C1256)*7.2*$AR$39</f>
        <v>118.872</v>
      </c>
      <c r="AB1256" s="108" t="n">
        <f aca="false">34.84*AA1256*3.7854</f>
        <v>15677.235916992</v>
      </c>
      <c r="AC1256" s="108" t="n">
        <f aca="false">21*AA1256</f>
        <v>2496.312</v>
      </c>
      <c r="AD1256" s="108" t="n">
        <f aca="false">0.7*AA1256</f>
        <v>83.2104</v>
      </c>
      <c r="AJ1256" s="96"/>
      <c r="AN1256" s="1" t="n">
        <f aca="false">+AN1255-1</f>
        <v>268</v>
      </c>
    </row>
    <row r="1257" customFormat="false" ht="16.5" hidden="false" customHeight="false" outlineLevel="0" collapsed="false">
      <c r="B1257" s="107" t="s">
        <v>101</v>
      </c>
      <c r="C1257" s="107" t="n">
        <v>710400</v>
      </c>
      <c r="D1257" s="107" t="n">
        <v>710500</v>
      </c>
      <c r="E1257" s="108"/>
      <c r="F1257" s="108" t="n">
        <f aca="false">+(D1257-C1257)*7.2</f>
        <v>720</v>
      </c>
      <c r="G1257" s="108"/>
      <c r="H1257" s="108"/>
      <c r="I1257" s="108" t="n">
        <v>0</v>
      </c>
      <c r="J1257" s="108" t="n">
        <v>0</v>
      </c>
      <c r="K1257" s="108" t="n">
        <v>0</v>
      </c>
      <c r="L1257" s="108" t="n">
        <v>0</v>
      </c>
      <c r="M1257" s="108" t="n">
        <v>0</v>
      </c>
      <c r="N1257" s="108" t="n">
        <v>0</v>
      </c>
      <c r="O1257" s="108" t="n">
        <v>0</v>
      </c>
      <c r="P1257" s="108" t="n">
        <v>0</v>
      </c>
      <c r="Q1257" s="108" t="n">
        <v>0</v>
      </c>
      <c r="R1257" s="108" t="n">
        <v>0</v>
      </c>
      <c r="S1257" s="108" t="n">
        <v>0</v>
      </c>
      <c r="T1257" s="108" t="n">
        <v>0</v>
      </c>
      <c r="U1257" s="108" t="n">
        <v>0</v>
      </c>
      <c r="V1257" s="108" t="n">
        <v>0</v>
      </c>
      <c r="W1257" s="108" t="n">
        <v>0</v>
      </c>
      <c r="X1257" s="108" t="n">
        <v>0</v>
      </c>
      <c r="Y1257" s="121" t="n">
        <f aca="false">+F1257*2</f>
        <v>1440</v>
      </c>
      <c r="Z1257" s="108" t="n">
        <f aca="false">0.4*Y1257</f>
        <v>576</v>
      </c>
      <c r="AA1257" s="108" t="n">
        <f aca="false">+(D1257-C1257)*7.2*$AR$39</f>
        <v>118.872</v>
      </c>
      <c r="AB1257" s="108" t="n">
        <f aca="false">34.84*AA1257*3.7854</f>
        <v>15677.235916992</v>
      </c>
      <c r="AC1257" s="108" t="n">
        <f aca="false">21*AA1257</f>
        <v>2496.312</v>
      </c>
      <c r="AD1257" s="108" t="n">
        <f aca="false">0.7*AA1257</f>
        <v>83.2104</v>
      </c>
      <c r="AJ1257" s="96"/>
      <c r="AN1257" s="1" t="n">
        <f aca="false">+AN1256-1</f>
        <v>267</v>
      </c>
    </row>
    <row r="1258" customFormat="false" ht="16.5" hidden="false" customHeight="false" outlineLevel="0" collapsed="false">
      <c r="B1258" s="107" t="s">
        <v>101</v>
      </c>
      <c r="C1258" s="107" t="n">
        <v>710500</v>
      </c>
      <c r="D1258" s="107" t="n">
        <v>710600</v>
      </c>
      <c r="E1258" s="108"/>
      <c r="F1258" s="108" t="n">
        <f aca="false">+(D1258-C1258)*7.2</f>
        <v>720</v>
      </c>
      <c r="G1258" s="108"/>
      <c r="H1258" s="108"/>
      <c r="I1258" s="108" t="n">
        <v>0</v>
      </c>
      <c r="J1258" s="108" t="n">
        <v>0</v>
      </c>
      <c r="K1258" s="108" t="n">
        <v>0</v>
      </c>
      <c r="L1258" s="108" t="n">
        <v>0</v>
      </c>
      <c r="M1258" s="108" t="n">
        <v>0</v>
      </c>
      <c r="N1258" s="108" t="n">
        <v>0</v>
      </c>
      <c r="O1258" s="108" t="n">
        <v>0</v>
      </c>
      <c r="P1258" s="108" t="n">
        <v>0</v>
      </c>
      <c r="Q1258" s="108" t="n">
        <v>0</v>
      </c>
      <c r="R1258" s="108" t="n">
        <v>0</v>
      </c>
      <c r="S1258" s="108" t="n">
        <v>0</v>
      </c>
      <c r="T1258" s="108" t="n">
        <v>0</v>
      </c>
      <c r="U1258" s="108" t="n">
        <v>0</v>
      </c>
      <c r="V1258" s="108" t="n">
        <v>0</v>
      </c>
      <c r="W1258" s="108" t="n">
        <v>0</v>
      </c>
      <c r="X1258" s="108" t="n">
        <v>0</v>
      </c>
      <c r="Y1258" s="121" t="n">
        <f aca="false">+F1258*2</f>
        <v>1440</v>
      </c>
      <c r="Z1258" s="108" t="n">
        <f aca="false">0.4*Y1258</f>
        <v>576</v>
      </c>
      <c r="AA1258" s="108" t="n">
        <f aca="false">+(D1258-C1258)*7.2*$AR$39</f>
        <v>118.872</v>
      </c>
      <c r="AB1258" s="108" t="n">
        <f aca="false">34.84*AA1258*3.7854</f>
        <v>15677.235916992</v>
      </c>
      <c r="AC1258" s="108" t="n">
        <f aca="false">21*AA1258</f>
        <v>2496.312</v>
      </c>
      <c r="AD1258" s="108" t="n">
        <f aca="false">0.7*AA1258</f>
        <v>83.2104</v>
      </c>
      <c r="AJ1258" s="96"/>
      <c r="AN1258" s="1" t="n">
        <f aca="false">+AN1257-1</f>
        <v>266</v>
      </c>
    </row>
    <row r="1259" customFormat="false" ht="16.5" hidden="false" customHeight="false" outlineLevel="0" collapsed="false">
      <c r="B1259" s="107" t="s">
        <v>101</v>
      </c>
      <c r="C1259" s="107" t="n">
        <v>710600</v>
      </c>
      <c r="D1259" s="107" t="n">
        <v>710700</v>
      </c>
      <c r="E1259" s="108"/>
      <c r="F1259" s="108" t="n">
        <f aca="false">+(D1259-C1259)*7.2</f>
        <v>720</v>
      </c>
      <c r="G1259" s="108"/>
      <c r="H1259" s="108"/>
      <c r="I1259" s="108" t="n">
        <v>0</v>
      </c>
      <c r="J1259" s="108" t="n">
        <v>0</v>
      </c>
      <c r="K1259" s="108" t="n">
        <v>0</v>
      </c>
      <c r="L1259" s="108" t="n">
        <v>0</v>
      </c>
      <c r="M1259" s="108" t="n">
        <v>0</v>
      </c>
      <c r="N1259" s="108" t="n">
        <v>0</v>
      </c>
      <c r="O1259" s="108" t="n">
        <v>0</v>
      </c>
      <c r="P1259" s="108" t="n">
        <v>0</v>
      </c>
      <c r="Q1259" s="108" t="n">
        <v>0</v>
      </c>
      <c r="R1259" s="108" t="n">
        <v>0</v>
      </c>
      <c r="S1259" s="108" t="n">
        <v>0</v>
      </c>
      <c r="T1259" s="108" t="n">
        <v>0</v>
      </c>
      <c r="U1259" s="108" t="n">
        <v>0</v>
      </c>
      <c r="V1259" s="108" t="n">
        <v>0</v>
      </c>
      <c r="W1259" s="108" t="n">
        <v>0</v>
      </c>
      <c r="X1259" s="108" t="n">
        <v>0</v>
      </c>
      <c r="Y1259" s="121" t="n">
        <f aca="false">+F1259*2</f>
        <v>1440</v>
      </c>
      <c r="Z1259" s="108" t="n">
        <f aca="false">0.4*Y1259</f>
        <v>576</v>
      </c>
      <c r="AA1259" s="108" t="n">
        <f aca="false">+(D1259-C1259)*7.2*$AR$39</f>
        <v>118.872</v>
      </c>
      <c r="AB1259" s="108" t="n">
        <f aca="false">34.84*AA1259*3.7854</f>
        <v>15677.235916992</v>
      </c>
      <c r="AC1259" s="108" t="n">
        <f aca="false">21*AA1259</f>
        <v>2496.312</v>
      </c>
      <c r="AD1259" s="108" t="n">
        <f aca="false">0.7*AA1259</f>
        <v>83.2104</v>
      </c>
      <c r="AJ1259" s="96"/>
      <c r="AN1259" s="1" t="n">
        <f aca="false">+AN1258-1</f>
        <v>265</v>
      </c>
    </row>
    <row r="1260" customFormat="false" ht="16.5" hidden="false" customHeight="false" outlineLevel="0" collapsed="false">
      <c r="B1260" s="107" t="s">
        <v>101</v>
      </c>
      <c r="C1260" s="107" t="n">
        <v>710700</v>
      </c>
      <c r="D1260" s="107" t="n">
        <v>710800</v>
      </c>
      <c r="E1260" s="108"/>
      <c r="F1260" s="108" t="n">
        <f aca="false">+(D1260-C1260)*7.2</f>
        <v>720</v>
      </c>
      <c r="G1260" s="108"/>
      <c r="H1260" s="108"/>
      <c r="I1260" s="108" t="n">
        <v>0</v>
      </c>
      <c r="J1260" s="108" t="n">
        <v>0</v>
      </c>
      <c r="K1260" s="108" t="n">
        <v>0</v>
      </c>
      <c r="L1260" s="108" t="n">
        <v>0</v>
      </c>
      <c r="M1260" s="108" t="n">
        <v>0</v>
      </c>
      <c r="N1260" s="108" t="n">
        <v>0</v>
      </c>
      <c r="O1260" s="108" t="n">
        <v>0</v>
      </c>
      <c r="P1260" s="108" t="n">
        <v>0</v>
      </c>
      <c r="Q1260" s="108" t="n">
        <v>0</v>
      </c>
      <c r="R1260" s="108" t="n">
        <v>0</v>
      </c>
      <c r="S1260" s="108" t="n">
        <v>0</v>
      </c>
      <c r="T1260" s="108" t="n">
        <v>0</v>
      </c>
      <c r="U1260" s="108" t="n">
        <v>0</v>
      </c>
      <c r="V1260" s="108" t="n">
        <v>0</v>
      </c>
      <c r="W1260" s="108" t="n">
        <v>0</v>
      </c>
      <c r="X1260" s="108" t="n">
        <v>0</v>
      </c>
      <c r="Y1260" s="121" t="n">
        <f aca="false">+F1260*2</f>
        <v>1440</v>
      </c>
      <c r="Z1260" s="108" t="n">
        <f aca="false">0.4*Y1260</f>
        <v>576</v>
      </c>
      <c r="AA1260" s="108" t="n">
        <f aca="false">+(D1260-C1260)*7.2*$AR$39</f>
        <v>118.872</v>
      </c>
      <c r="AB1260" s="108" t="n">
        <f aca="false">34.84*AA1260*3.7854</f>
        <v>15677.235916992</v>
      </c>
      <c r="AC1260" s="108" t="n">
        <f aca="false">21*AA1260</f>
        <v>2496.312</v>
      </c>
      <c r="AD1260" s="108" t="n">
        <f aca="false">0.7*AA1260</f>
        <v>83.2104</v>
      </c>
      <c r="AJ1260" s="96"/>
      <c r="AN1260" s="1" t="n">
        <f aca="false">+AN1259-1</f>
        <v>264</v>
      </c>
    </row>
    <row r="1261" customFormat="false" ht="16.5" hidden="false" customHeight="false" outlineLevel="0" collapsed="false">
      <c r="B1261" s="107" t="s">
        <v>101</v>
      </c>
      <c r="C1261" s="107" t="n">
        <v>710800</v>
      </c>
      <c r="D1261" s="107" t="n">
        <v>710900</v>
      </c>
      <c r="E1261" s="108"/>
      <c r="F1261" s="108" t="n">
        <f aca="false">+(D1261-C1261)*7.2</f>
        <v>720</v>
      </c>
      <c r="G1261" s="108"/>
      <c r="H1261" s="108"/>
      <c r="I1261" s="108" t="n">
        <v>0</v>
      </c>
      <c r="J1261" s="108" t="n">
        <v>0</v>
      </c>
      <c r="K1261" s="108" t="n">
        <v>0</v>
      </c>
      <c r="L1261" s="108" t="n">
        <v>0</v>
      </c>
      <c r="M1261" s="108" t="n">
        <v>0</v>
      </c>
      <c r="N1261" s="108" t="n">
        <v>0</v>
      </c>
      <c r="O1261" s="108" t="n">
        <v>0</v>
      </c>
      <c r="P1261" s="108" t="n">
        <v>0</v>
      </c>
      <c r="Q1261" s="108" t="n">
        <v>0</v>
      </c>
      <c r="R1261" s="108" t="n">
        <v>0</v>
      </c>
      <c r="S1261" s="108" t="n">
        <v>0</v>
      </c>
      <c r="T1261" s="108" t="n">
        <v>0</v>
      </c>
      <c r="U1261" s="108" t="n">
        <v>0</v>
      </c>
      <c r="V1261" s="108" t="n">
        <v>0</v>
      </c>
      <c r="W1261" s="108" t="n">
        <v>0</v>
      </c>
      <c r="X1261" s="108" t="n">
        <v>0</v>
      </c>
      <c r="Y1261" s="121" t="n">
        <f aca="false">+F1261*2</f>
        <v>1440</v>
      </c>
      <c r="Z1261" s="108" t="n">
        <f aca="false">0.4*Y1261</f>
        <v>576</v>
      </c>
      <c r="AA1261" s="108" t="n">
        <f aca="false">+(D1261-C1261)*7.2*$AR$39</f>
        <v>118.872</v>
      </c>
      <c r="AB1261" s="108" t="n">
        <f aca="false">34.84*AA1261*3.7854</f>
        <v>15677.235916992</v>
      </c>
      <c r="AC1261" s="108" t="n">
        <f aca="false">21*AA1261</f>
        <v>2496.312</v>
      </c>
      <c r="AD1261" s="108" t="n">
        <f aca="false">0.7*AA1261</f>
        <v>83.2104</v>
      </c>
      <c r="AJ1261" s="96"/>
      <c r="AN1261" s="1" t="n">
        <f aca="false">+AN1260-1</f>
        <v>263</v>
      </c>
    </row>
    <row r="1262" customFormat="false" ht="16.5" hidden="false" customHeight="false" outlineLevel="0" collapsed="false">
      <c r="B1262" s="107" t="s">
        <v>101</v>
      </c>
      <c r="C1262" s="107" t="n">
        <v>710900</v>
      </c>
      <c r="D1262" s="107" t="n">
        <v>711000</v>
      </c>
      <c r="E1262" s="108"/>
      <c r="F1262" s="108" t="n">
        <f aca="false">+(D1262-C1262)*7.2</f>
        <v>720</v>
      </c>
      <c r="G1262" s="108"/>
      <c r="H1262" s="108"/>
      <c r="I1262" s="108" t="n">
        <v>0</v>
      </c>
      <c r="J1262" s="108" t="n">
        <v>0</v>
      </c>
      <c r="K1262" s="108" t="n">
        <v>0</v>
      </c>
      <c r="L1262" s="108" t="n">
        <v>0</v>
      </c>
      <c r="M1262" s="108" t="n">
        <v>0</v>
      </c>
      <c r="N1262" s="108" t="n">
        <v>0</v>
      </c>
      <c r="O1262" s="108" t="n">
        <v>0</v>
      </c>
      <c r="P1262" s="108" t="n">
        <v>0</v>
      </c>
      <c r="Q1262" s="108" t="n">
        <v>0</v>
      </c>
      <c r="R1262" s="108" t="n">
        <v>0</v>
      </c>
      <c r="S1262" s="108" t="n">
        <v>0</v>
      </c>
      <c r="T1262" s="108" t="n">
        <v>0</v>
      </c>
      <c r="U1262" s="108" t="n">
        <v>0</v>
      </c>
      <c r="V1262" s="108" t="n">
        <v>0</v>
      </c>
      <c r="W1262" s="108" t="n">
        <v>0</v>
      </c>
      <c r="X1262" s="108" t="n">
        <v>0</v>
      </c>
      <c r="Y1262" s="121" t="n">
        <f aca="false">+F1262*2</f>
        <v>1440</v>
      </c>
      <c r="Z1262" s="108" t="n">
        <f aca="false">0.4*Y1262</f>
        <v>576</v>
      </c>
      <c r="AA1262" s="108" t="n">
        <f aca="false">+(D1262-C1262)*7.2*$AR$39</f>
        <v>118.872</v>
      </c>
      <c r="AB1262" s="108" t="n">
        <f aca="false">34.84*AA1262*3.7854</f>
        <v>15677.235916992</v>
      </c>
      <c r="AC1262" s="108" t="n">
        <f aca="false">21*AA1262</f>
        <v>2496.312</v>
      </c>
      <c r="AD1262" s="108" t="n">
        <f aca="false">0.7*AA1262</f>
        <v>83.2104</v>
      </c>
      <c r="AJ1262" s="96"/>
      <c r="AN1262" s="1" t="n">
        <f aca="false">+AN1261-1</f>
        <v>262</v>
      </c>
    </row>
    <row r="1263" customFormat="false" ht="16.5" hidden="false" customHeight="false" outlineLevel="0" collapsed="false">
      <c r="B1263" s="107" t="s">
        <v>101</v>
      </c>
      <c r="C1263" s="107" t="n">
        <v>711000</v>
      </c>
      <c r="D1263" s="107" t="n">
        <v>711100</v>
      </c>
      <c r="E1263" s="108"/>
      <c r="F1263" s="108" t="n">
        <f aca="false">+(D1263-C1263)*7.2</f>
        <v>720</v>
      </c>
      <c r="G1263" s="108"/>
      <c r="H1263" s="108"/>
      <c r="I1263" s="108" t="n">
        <v>0</v>
      </c>
      <c r="J1263" s="108" t="n">
        <v>0</v>
      </c>
      <c r="K1263" s="108" t="n">
        <v>0</v>
      </c>
      <c r="L1263" s="108" t="n">
        <v>0</v>
      </c>
      <c r="M1263" s="108" t="n">
        <v>0</v>
      </c>
      <c r="N1263" s="108" t="n">
        <v>0</v>
      </c>
      <c r="O1263" s="108" t="n">
        <v>0</v>
      </c>
      <c r="P1263" s="108" t="n">
        <v>0</v>
      </c>
      <c r="Q1263" s="108" t="n">
        <v>0</v>
      </c>
      <c r="R1263" s="108" t="n">
        <v>0</v>
      </c>
      <c r="S1263" s="108" t="n">
        <v>0</v>
      </c>
      <c r="T1263" s="108" t="n">
        <v>0</v>
      </c>
      <c r="U1263" s="108" t="n">
        <v>0</v>
      </c>
      <c r="V1263" s="108" t="n">
        <v>0</v>
      </c>
      <c r="W1263" s="108" t="n">
        <v>0</v>
      </c>
      <c r="X1263" s="108" t="n">
        <v>0</v>
      </c>
      <c r="Y1263" s="121" t="n">
        <f aca="false">+F1263*2</f>
        <v>1440</v>
      </c>
      <c r="Z1263" s="108" t="n">
        <f aca="false">0.4*Y1263</f>
        <v>576</v>
      </c>
      <c r="AA1263" s="108" t="n">
        <f aca="false">+(D1263-C1263)*7.2*$AR$39</f>
        <v>118.872</v>
      </c>
      <c r="AB1263" s="108" t="n">
        <f aca="false">34.84*AA1263*3.7854</f>
        <v>15677.235916992</v>
      </c>
      <c r="AC1263" s="108" t="n">
        <f aca="false">21*AA1263</f>
        <v>2496.312</v>
      </c>
      <c r="AD1263" s="108" t="n">
        <f aca="false">0.7*AA1263</f>
        <v>83.2104</v>
      </c>
      <c r="AJ1263" s="96"/>
      <c r="AN1263" s="1" t="n">
        <f aca="false">+AN1262-1</f>
        <v>261</v>
      </c>
    </row>
    <row r="1264" customFormat="false" ht="16.5" hidden="false" customHeight="false" outlineLevel="0" collapsed="false">
      <c r="B1264" s="107" t="s">
        <v>101</v>
      </c>
      <c r="C1264" s="107" t="n">
        <v>711100</v>
      </c>
      <c r="D1264" s="107" t="n">
        <v>711200</v>
      </c>
      <c r="E1264" s="108"/>
      <c r="F1264" s="108" t="n">
        <f aca="false">+(D1264-C1264)*7.2</f>
        <v>720</v>
      </c>
      <c r="G1264" s="108"/>
      <c r="H1264" s="108"/>
      <c r="I1264" s="108" t="n">
        <v>0</v>
      </c>
      <c r="J1264" s="108" t="n">
        <v>0</v>
      </c>
      <c r="K1264" s="108" t="n">
        <v>0</v>
      </c>
      <c r="L1264" s="108" t="n">
        <v>0</v>
      </c>
      <c r="M1264" s="108" t="n">
        <v>0</v>
      </c>
      <c r="N1264" s="108" t="n">
        <v>0</v>
      </c>
      <c r="O1264" s="108" t="n">
        <v>0</v>
      </c>
      <c r="P1264" s="108" t="n">
        <v>0</v>
      </c>
      <c r="Q1264" s="108" t="n">
        <v>0</v>
      </c>
      <c r="R1264" s="108" t="n">
        <v>0</v>
      </c>
      <c r="S1264" s="108" t="n">
        <v>0</v>
      </c>
      <c r="T1264" s="108" t="n">
        <v>0</v>
      </c>
      <c r="U1264" s="108" t="n">
        <v>0</v>
      </c>
      <c r="V1264" s="108" t="n">
        <v>0</v>
      </c>
      <c r="W1264" s="108" t="n">
        <v>0</v>
      </c>
      <c r="X1264" s="108" t="n">
        <v>0</v>
      </c>
      <c r="Y1264" s="121" t="n">
        <f aca="false">+F1264*2</f>
        <v>1440</v>
      </c>
      <c r="Z1264" s="108" t="n">
        <f aca="false">0.4*Y1264</f>
        <v>576</v>
      </c>
      <c r="AA1264" s="108" t="n">
        <f aca="false">+(D1264-C1264)*7.2*$AR$39</f>
        <v>118.872</v>
      </c>
      <c r="AB1264" s="108" t="n">
        <f aca="false">34.84*AA1264*3.7854</f>
        <v>15677.235916992</v>
      </c>
      <c r="AC1264" s="108" t="n">
        <f aca="false">21*AA1264</f>
        <v>2496.312</v>
      </c>
      <c r="AD1264" s="108" t="n">
        <f aca="false">0.7*AA1264</f>
        <v>83.2104</v>
      </c>
      <c r="AJ1264" s="96"/>
      <c r="AN1264" s="1" t="n">
        <f aca="false">+AN1263-1</f>
        <v>260</v>
      </c>
    </row>
    <row r="1265" customFormat="false" ht="16.5" hidden="false" customHeight="false" outlineLevel="0" collapsed="false">
      <c r="B1265" s="107" t="s">
        <v>101</v>
      </c>
      <c r="C1265" s="107" t="n">
        <v>711200</v>
      </c>
      <c r="D1265" s="107" t="n">
        <v>711300</v>
      </c>
      <c r="E1265" s="108"/>
      <c r="F1265" s="108" t="n">
        <f aca="false">+(D1265-C1265)*7.2</f>
        <v>720</v>
      </c>
      <c r="G1265" s="108"/>
      <c r="H1265" s="108"/>
      <c r="I1265" s="108" t="n">
        <v>0</v>
      </c>
      <c r="J1265" s="108" t="n">
        <v>0</v>
      </c>
      <c r="K1265" s="108" t="n">
        <v>0</v>
      </c>
      <c r="L1265" s="108" t="n">
        <v>0</v>
      </c>
      <c r="M1265" s="108" t="n">
        <v>0</v>
      </c>
      <c r="N1265" s="108" t="n">
        <v>0</v>
      </c>
      <c r="O1265" s="108" t="n">
        <v>0</v>
      </c>
      <c r="P1265" s="108" t="n">
        <v>0</v>
      </c>
      <c r="Q1265" s="108" t="n">
        <v>0</v>
      </c>
      <c r="R1265" s="108" t="n">
        <v>0</v>
      </c>
      <c r="S1265" s="108" t="n">
        <v>0</v>
      </c>
      <c r="T1265" s="108" t="n">
        <v>0</v>
      </c>
      <c r="U1265" s="108" t="n">
        <v>0</v>
      </c>
      <c r="V1265" s="108" t="n">
        <v>0</v>
      </c>
      <c r="W1265" s="108" t="n">
        <v>0</v>
      </c>
      <c r="X1265" s="108" t="n">
        <v>0</v>
      </c>
      <c r="Y1265" s="121" t="n">
        <f aca="false">+F1265*2</f>
        <v>1440</v>
      </c>
      <c r="Z1265" s="108" t="n">
        <f aca="false">0.4*Y1265</f>
        <v>576</v>
      </c>
      <c r="AA1265" s="108" t="n">
        <f aca="false">+(D1265-C1265)*7.2*$AR$39</f>
        <v>118.872</v>
      </c>
      <c r="AB1265" s="108" t="n">
        <f aca="false">34.84*AA1265*3.7854</f>
        <v>15677.235916992</v>
      </c>
      <c r="AC1265" s="108" t="n">
        <f aca="false">21*AA1265</f>
        <v>2496.312</v>
      </c>
      <c r="AD1265" s="108" t="n">
        <f aca="false">0.7*AA1265</f>
        <v>83.2104</v>
      </c>
      <c r="AJ1265" s="96"/>
      <c r="AN1265" s="1" t="n">
        <f aca="false">+AN1264-1</f>
        <v>259</v>
      </c>
    </row>
    <row r="1266" customFormat="false" ht="16.5" hidden="false" customHeight="false" outlineLevel="0" collapsed="false">
      <c r="B1266" s="107" t="s">
        <v>101</v>
      </c>
      <c r="C1266" s="107" t="n">
        <v>711300</v>
      </c>
      <c r="D1266" s="107" t="n">
        <v>711400</v>
      </c>
      <c r="E1266" s="108"/>
      <c r="F1266" s="108" t="n">
        <f aca="false">+(D1266-C1266)*7.2</f>
        <v>720</v>
      </c>
      <c r="G1266" s="108"/>
      <c r="H1266" s="108"/>
      <c r="I1266" s="108" t="n">
        <v>0</v>
      </c>
      <c r="J1266" s="108" t="n">
        <v>0</v>
      </c>
      <c r="K1266" s="108" t="n">
        <v>0</v>
      </c>
      <c r="L1266" s="108" t="n">
        <v>0</v>
      </c>
      <c r="M1266" s="108" t="n">
        <v>0</v>
      </c>
      <c r="N1266" s="108" t="n">
        <v>0</v>
      </c>
      <c r="O1266" s="108" t="n">
        <v>0</v>
      </c>
      <c r="P1266" s="108" t="n">
        <v>0</v>
      </c>
      <c r="Q1266" s="108" t="n">
        <v>0</v>
      </c>
      <c r="R1266" s="108" t="n">
        <v>0</v>
      </c>
      <c r="S1266" s="108" t="n">
        <v>0</v>
      </c>
      <c r="T1266" s="108" t="n">
        <v>0</v>
      </c>
      <c r="U1266" s="108" t="n">
        <v>0</v>
      </c>
      <c r="V1266" s="108" t="n">
        <v>0</v>
      </c>
      <c r="W1266" s="108" t="n">
        <v>0</v>
      </c>
      <c r="X1266" s="108" t="n">
        <v>0</v>
      </c>
      <c r="Y1266" s="121" t="n">
        <f aca="false">+F1266*2</f>
        <v>1440</v>
      </c>
      <c r="Z1266" s="108" t="n">
        <f aca="false">0.4*Y1266</f>
        <v>576</v>
      </c>
      <c r="AA1266" s="108" t="n">
        <f aca="false">+(D1266-C1266)*7.2*$AR$39</f>
        <v>118.872</v>
      </c>
      <c r="AB1266" s="108" t="n">
        <f aca="false">34.84*AA1266*3.7854</f>
        <v>15677.235916992</v>
      </c>
      <c r="AC1266" s="108" t="n">
        <f aca="false">21*AA1266</f>
        <v>2496.312</v>
      </c>
      <c r="AD1266" s="108" t="n">
        <f aca="false">0.7*AA1266</f>
        <v>83.2104</v>
      </c>
      <c r="AJ1266" s="96"/>
      <c r="AN1266" s="1" t="n">
        <f aca="false">+AN1265-1</f>
        <v>258</v>
      </c>
    </row>
    <row r="1267" customFormat="false" ht="16.5" hidden="false" customHeight="false" outlineLevel="0" collapsed="false">
      <c r="B1267" s="107" t="s">
        <v>101</v>
      </c>
      <c r="C1267" s="107" t="n">
        <v>711400</v>
      </c>
      <c r="D1267" s="107" t="n">
        <v>711500</v>
      </c>
      <c r="E1267" s="108"/>
      <c r="F1267" s="108" t="n">
        <f aca="false">+(D1267-C1267)*7.2</f>
        <v>720</v>
      </c>
      <c r="G1267" s="108"/>
      <c r="H1267" s="108"/>
      <c r="I1267" s="108" t="n">
        <v>0</v>
      </c>
      <c r="J1267" s="108" t="n">
        <v>0</v>
      </c>
      <c r="K1267" s="108" t="n">
        <v>0</v>
      </c>
      <c r="L1267" s="108" t="n">
        <v>0</v>
      </c>
      <c r="M1267" s="108" t="n">
        <v>0</v>
      </c>
      <c r="N1267" s="108" t="n">
        <v>0</v>
      </c>
      <c r="O1267" s="108" t="n">
        <v>0</v>
      </c>
      <c r="P1267" s="108" t="n">
        <v>0</v>
      </c>
      <c r="Q1267" s="108" t="n">
        <v>0</v>
      </c>
      <c r="R1267" s="108" t="n">
        <v>0</v>
      </c>
      <c r="S1267" s="108" t="n">
        <v>0</v>
      </c>
      <c r="T1267" s="108" t="n">
        <v>0</v>
      </c>
      <c r="U1267" s="108" t="n">
        <v>0</v>
      </c>
      <c r="V1267" s="108" t="n">
        <v>0</v>
      </c>
      <c r="W1267" s="108" t="n">
        <v>0</v>
      </c>
      <c r="X1267" s="108" t="n">
        <v>0</v>
      </c>
      <c r="Y1267" s="121" t="n">
        <f aca="false">+F1267*2</f>
        <v>1440</v>
      </c>
      <c r="Z1267" s="108" t="n">
        <f aca="false">0.4*Y1267</f>
        <v>576</v>
      </c>
      <c r="AA1267" s="108" t="n">
        <f aca="false">+(D1267-C1267)*7.2*$AR$39</f>
        <v>118.872</v>
      </c>
      <c r="AB1267" s="108" t="n">
        <f aca="false">34.84*AA1267*3.7854</f>
        <v>15677.235916992</v>
      </c>
      <c r="AC1267" s="108" t="n">
        <f aca="false">21*AA1267</f>
        <v>2496.312</v>
      </c>
      <c r="AD1267" s="108" t="n">
        <f aca="false">0.7*AA1267</f>
        <v>83.2104</v>
      </c>
      <c r="AJ1267" s="96"/>
      <c r="AN1267" s="1" t="n">
        <f aca="false">+AN1266-1</f>
        <v>257</v>
      </c>
    </row>
    <row r="1268" customFormat="false" ht="16.5" hidden="false" customHeight="false" outlineLevel="0" collapsed="false">
      <c r="B1268" s="107" t="s">
        <v>101</v>
      </c>
      <c r="C1268" s="107" t="n">
        <v>711500</v>
      </c>
      <c r="D1268" s="107" t="n">
        <v>711600</v>
      </c>
      <c r="E1268" s="108"/>
      <c r="F1268" s="108" t="n">
        <f aca="false">+(D1268-C1268)*7.2</f>
        <v>720</v>
      </c>
      <c r="G1268" s="108"/>
      <c r="H1268" s="108"/>
      <c r="I1268" s="108" t="n">
        <v>0</v>
      </c>
      <c r="J1268" s="108" t="n">
        <v>0</v>
      </c>
      <c r="K1268" s="108" t="n">
        <v>0</v>
      </c>
      <c r="L1268" s="108" t="n">
        <v>0</v>
      </c>
      <c r="M1268" s="108" t="n">
        <v>0</v>
      </c>
      <c r="N1268" s="108" t="n">
        <v>0</v>
      </c>
      <c r="O1268" s="108" t="n">
        <v>0</v>
      </c>
      <c r="P1268" s="108" t="n">
        <v>0</v>
      </c>
      <c r="Q1268" s="108" t="n">
        <v>0</v>
      </c>
      <c r="R1268" s="108" t="n">
        <v>0</v>
      </c>
      <c r="S1268" s="108" t="n">
        <v>0</v>
      </c>
      <c r="T1268" s="108" t="n">
        <v>0</v>
      </c>
      <c r="U1268" s="108" t="n">
        <v>0</v>
      </c>
      <c r="V1268" s="108" t="n">
        <v>0</v>
      </c>
      <c r="W1268" s="108" t="n">
        <v>0</v>
      </c>
      <c r="X1268" s="108" t="n">
        <v>0</v>
      </c>
      <c r="Y1268" s="121" t="n">
        <f aca="false">+F1268*2</f>
        <v>1440</v>
      </c>
      <c r="Z1268" s="108" t="n">
        <f aca="false">0.4*Y1268</f>
        <v>576</v>
      </c>
      <c r="AA1268" s="108" t="n">
        <f aca="false">+(D1268-C1268)*7.2*$AR$39</f>
        <v>118.872</v>
      </c>
      <c r="AB1268" s="108" t="n">
        <f aca="false">34.84*AA1268*3.7854</f>
        <v>15677.235916992</v>
      </c>
      <c r="AC1268" s="108" t="n">
        <f aca="false">21*AA1268</f>
        <v>2496.312</v>
      </c>
      <c r="AD1268" s="108" t="n">
        <f aca="false">0.7*AA1268</f>
        <v>83.2104</v>
      </c>
      <c r="AJ1268" s="96"/>
      <c r="AN1268" s="1" t="n">
        <f aca="false">+AN1267-1</f>
        <v>256</v>
      </c>
    </row>
    <row r="1269" customFormat="false" ht="16.5" hidden="false" customHeight="false" outlineLevel="0" collapsed="false">
      <c r="B1269" s="107" t="s">
        <v>101</v>
      </c>
      <c r="C1269" s="107" t="n">
        <v>711600</v>
      </c>
      <c r="D1269" s="107" t="n">
        <v>711700</v>
      </c>
      <c r="E1269" s="108"/>
      <c r="F1269" s="108" t="n">
        <f aca="false">+(D1269-C1269)*7.2</f>
        <v>720</v>
      </c>
      <c r="G1269" s="108"/>
      <c r="H1269" s="108"/>
      <c r="I1269" s="108" t="n">
        <v>0</v>
      </c>
      <c r="J1269" s="108" t="n">
        <v>0</v>
      </c>
      <c r="K1269" s="108" t="n">
        <v>0</v>
      </c>
      <c r="L1269" s="108" t="n">
        <v>0</v>
      </c>
      <c r="M1269" s="108" t="n">
        <v>0</v>
      </c>
      <c r="N1269" s="108" t="n">
        <v>0</v>
      </c>
      <c r="O1269" s="108" t="n">
        <v>0</v>
      </c>
      <c r="P1269" s="108" t="n">
        <v>0</v>
      </c>
      <c r="Q1269" s="108" t="n">
        <v>0</v>
      </c>
      <c r="R1269" s="108" t="n">
        <v>0</v>
      </c>
      <c r="S1269" s="108" t="n">
        <v>0</v>
      </c>
      <c r="T1269" s="108" t="n">
        <v>0</v>
      </c>
      <c r="U1269" s="108" t="n">
        <v>0</v>
      </c>
      <c r="V1269" s="108" t="n">
        <v>0</v>
      </c>
      <c r="W1269" s="108" t="n">
        <v>0</v>
      </c>
      <c r="X1269" s="108" t="n">
        <v>0</v>
      </c>
      <c r="Y1269" s="121" t="n">
        <f aca="false">+F1269*2</f>
        <v>1440</v>
      </c>
      <c r="Z1269" s="108" t="n">
        <f aca="false">0.4*Y1269</f>
        <v>576</v>
      </c>
      <c r="AA1269" s="108" t="n">
        <f aca="false">+(D1269-C1269)*7.2*$AR$39</f>
        <v>118.872</v>
      </c>
      <c r="AB1269" s="108" t="n">
        <f aca="false">34.84*AA1269*3.7854</f>
        <v>15677.235916992</v>
      </c>
      <c r="AC1269" s="108" t="n">
        <f aca="false">21*AA1269</f>
        <v>2496.312</v>
      </c>
      <c r="AD1269" s="108" t="n">
        <f aca="false">0.7*AA1269</f>
        <v>83.2104</v>
      </c>
      <c r="AJ1269" s="96"/>
      <c r="AN1269" s="1" t="n">
        <f aca="false">+AN1268-1</f>
        <v>255</v>
      </c>
    </row>
    <row r="1270" customFormat="false" ht="16.5" hidden="false" customHeight="false" outlineLevel="0" collapsed="false">
      <c r="B1270" s="107" t="s">
        <v>101</v>
      </c>
      <c r="C1270" s="107" t="n">
        <v>711700</v>
      </c>
      <c r="D1270" s="107" t="n">
        <v>711800</v>
      </c>
      <c r="E1270" s="108"/>
      <c r="F1270" s="108" t="n">
        <f aca="false">+(D1270-C1270)*7.2</f>
        <v>720</v>
      </c>
      <c r="G1270" s="108"/>
      <c r="H1270" s="108"/>
      <c r="I1270" s="108" t="n">
        <v>0</v>
      </c>
      <c r="J1270" s="108" t="n">
        <v>0</v>
      </c>
      <c r="K1270" s="108" t="n">
        <v>0</v>
      </c>
      <c r="L1270" s="108" t="n">
        <v>0</v>
      </c>
      <c r="M1270" s="108" t="n">
        <v>0</v>
      </c>
      <c r="N1270" s="108" t="n">
        <v>0</v>
      </c>
      <c r="O1270" s="108" t="n">
        <v>0</v>
      </c>
      <c r="P1270" s="108" t="n">
        <v>0</v>
      </c>
      <c r="Q1270" s="108" t="n">
        <v>0</v>
      </c>
      <c r="R1270" s="108" t="n">
        <v>0</v>
      </c>
      <c r="S1270" s="108" t="n">
        <v>0</v>
      </c>
      <c r="T1270" s="108" t="n">
        <v>0</v>
      </c>
      <c r="U1270" s="108" t="n">
        <v>0</v>
      </c>
      <c r="V1270" s="108" t="n">
        <v>0</v>
      </c>
      <c r="W1270" s="108" t="n">
        <v>0</v>
      </c>
      <c r="X1270" s="108" t="n">
        <v>0</v>
      </c>
      <c r="Y1270" s="121" t="n">
        <f aca="false">+F1270*2</f>
        <v>1440</v>
      </c>
      <c r="Z1270" s="108" t="n">
        <f aca="false">0.4*Y1270</f>
        <v>576</v>
      </c>
      <c r="AA1270" s="108" t="n">
        <f aca="false">+(D1270-C1270)*7.2*$AR$39</f>
        <v>118.872</v>
      </c>
      <c r="AB1270" s="108" t="n">
        <f aca="false">34.84*AA1270*3.7854</f>
        <v>15677.235916992</v>
      </c>
      <c r="AC1270" s="108" t="n">
        <f aca="false">21*AA1270</f>
        <v>2496.312</v>
      </c>
      <c r="AD1270" s="108" t="n">
        <f aca="false">0.7*AA1270</f>
        <v>83.2104</v>
      </c>
      <c r="AJ1270" s="96"/>
      <c r="AN1270" s="1" t="n">
        <f aca="false">+AN1269-1</f>
        <v>254</v>
      </c>
    </row>
    <row r="1271" customFormat="false" ht="16.5" hidden="false" customHeight="false" outlineLevel="0" collapsed="false">
      <c r="B1271" s="107" t="s">
        <v>101</v>
      </c>
      <c r="C1271" s="107" t="n">
        <v>711800</v>
      </c>
      <c r="D1271" s="107" t="n">
        <v>711900</v>
      </c>
      <c r="E1271" s="108"/>
      <c r="F1271" s="108" t="n">
        <f aca="false">+(D1271-C1271)*7.2</f>
        <v>720</v>
      </c>
      <c r="G1271" s="108"/>
      <c r="H1271" s="108"/>
      <c r="I1271" s="108" t="n">
        <v>0</v>
      </c>
      <c r="J1271" s="108" t="n">
        <v>0</v>
      </c>
      <c r="K1271" s="108" t="n">
        <v>0</v>
      </c>
      <c r="L1271" s="108" t="n">
        <v>0</v>
      </c>
      <c r="M1271" s="108" t="n">
        <v>0</v>
      </c>
      <c r="N1271" s="108" t="n">
        <v>0</v>
      </c>
      <c r="O1271" s="108" t="n">
        <v>0</v>
      </c>
      <c r="P1271" s="108" t="n">
        <v>0</v>
      </c>
      <c r="Q1271" s="108" t="n">
        <v>0</v>
      </c>
      <c r="R1271" s="108" t="n">
        <v>0</v>
      </c>
      <c r="S1271" s="108" t="n">
        <v>0</v>
      </c>
      <c r="T1271" s="108" t="n">
        <v>0</v>
      </c>
      <c r="U1271" s="108" t="n">
        <v>0</v>
      </c>
      <c r="V1271" s="108" t="n">
        <v>0</v>
      </c>
      <c r="W1271" s="108" t="n">
        <v>0</v>
      </c>
      <c r="X1271" s="108" t="n">
        <v>0</v>
      </c>
      <c r="Y1271" s="121" t="n">
        <f aca="false">+F1271*2</f>
        <v>1440</v>
      </c>
      <c r="Z1271" s="108" t="n">
        <f aca="false">0.4*Y1271</f>
        <v>576</v>
      </c>
      <c r="AA1271" s="108" t="n">
        <f aca="false">+(D1271-C1271)*7.2*$AR$39</f>
        <v>118.872</v>
      </c>
      <c r="AB1271" s="108" t="n">
        <f aca="false">34.84*AA1271*3.7854</f>
        <v>15677.235916992</v>
      </c>
      <c r="AC1271" s="108" t="n">
        <f aca="false">21*AA1271</f>
        <v>2496.312</v>
      </c>
      <c r="AD1271" s="108" t="n">
        <f aca="false">0.7*AA1271</f>
        <v>83.2104</v>
      </c>
      <c r="AJ1271" s="96"/>
      <c r="AN1271" s="1" t="n">
        <f aca="false">+AN1270-1</f>
        <v>253</v>
      </c>
    </row>
    <row r="1272" customFormat="false" ht="16.5" hidden="false" customHeight="false" outlineLevel="0" collapsed="false">
      <c r="B1272" s="107" t="s">
        <v>101</v>
      </c>
      <c r="C1272" s="107" t="n">
        <v>711900</v>
      </c>
      <c r="D1272" s="107" t="n">
        <v>712000</v>
      </c>
      <c r="E1272" s="108"/>
      <c r="F1272" s="108" t="n">
        <f aca="false">+(D1272-C1272)*7.2</f>
        <v>720</v>
      </c>
      <c r="G1272" s="108"/>
      <c r="H1272" s="108"/>
      <c r="I1272" s="108" t="n">
        <v>0</v>
      </c>
      <c r="J1272" s="108" t="n">
        <v>0</v>
      </c>
      <c r="K1272" s="108" t="n">
        <v>0</v>
      </c>
      <c r="L1272" s="108" t="n">
        <v>0</v>
      </c>
      <c r="M1272" s="108" t="n">
        <v>0</v>
      </c>
      <c r="N1272" s="108" t="n">
        <v>0</v>
      </c>
      <c r="O1272" s="108" t="n">
        <v>0</v>
      </c>
      <c r="P1272" s="108" t="n">
        <v>0</v>
      </c>
      <c r="Q1272" s="108" t="n">
        <v>0</v>
      </c>
      <c r="R1272" s="108" t="n">
        <v>0</v>
      </c>
      <c r="S1272" s="108" t="n">
        <v>0</v>
      </c>
      <c r="T1272" s="108" t="n">
        <v>0</v>
      </c>
      <c r="U1272" s="108" t="n">
        <v>0</v>
      </c>
      <c r="V1272" s="108" t="n">
        <v>0</v>
      </c>
      <c r="W1272" s="108" t="n">
        <v>0</v>
      </c>
      <c r="X1272" s="108" t="n">
        <v>0</v>
      </c>
      <c r="Y1272" s="121" t="n">
        <f aca="false">+F1272*2</f>
        <v>1440</v>
      </c>
      <c r="Z1272" s="108" t="n">
        <f aca="false">0.4*Y1272</f>
        <v>576</v>
      </c>
      <c r="AA1272" s="108" t="n">
        <f aca="false">+(D1272-C1272)*7.2*$AR$39</f>
        <v>118.872</v>
      </c>
      <c r="AB1272" s="108" t="n">
        <f aca="false">34.84*AA1272*3.7854</f>
        <v>15677.235916992</v>
      </c>
      <c r="AC1272" s="108" t="n">
        <f aca="false">21*AA1272</f>
        <v>2496.312</v>
      </c>
      <c r="AD1272" s="108" t="n">
        <f aca="false">0.7*AA1272</f>
        <v>83.2104</v>
      </c>
      <c r="AJ1272" s="96"/>
      <c r="AN1272" s="1" t="n">
        <f aca="false">+AN1271-1</f>
        <v>252</v>
      </c>
    </row>
    <row r="1273" customFormat="false" ht="16.5" hidden="false" customHeight="false" outlineLevel="0" collapsed="false">
      <c r="B1273" s="107" t="s">
        <v>101</v>
      </c>
      <c r="C1273" s="107" t="n">
        <v>712000</v>
      </c>
      <c r="D1273" s="107" t="n">
        <v>712100</v>
      </c>
      <c r="E1273" s="108"/>
      <c r="F1273" s="108" t="n">
        <f aca="false">+(D1273-C1273)*7.2</f>
        <v>720</v>
      </c>
      <c r="G1273" s="108"/>
      <c r="H1273" s="108"/>
      <c r="I1273" s="108" t="n">
        <v>0</v>
      </c>
      <c r="J1273" s="108" t="n">
        <v>0</v>
      </c>
      <c r="K1273" s="108" t="n">
        <v>0</v>
      </c>
      <c r="L1273" s="108" t="n">
        <v>0</v>
      </c>
      <c r="M1273" s="108" t="n">
        <v>0</v>
      </c>
      <c r="N1273" s="108" t="n">
        <v>0</v>
      </c>
      <c r="O1273" s="108" t="n">
        <v>0</v>
      </c>
      <c r="P1273" s="108" t="n">
        <v>0</v>
      </c>
      <c r="Q1273" s="108" t="n">
        <v>0</v>
      </c>
      <c r="R1273" s="108" t="n">
        <v>0</v>
      </c>
      <c r="S1273" s="108" t="n">
        <v>0</v>
      </c>
      <c r="T1273" s="108" t="n">
        <v>0</v>
      </c>
      <c r="U1273" s="108" t="n">
        <v>0</v>
      </c>
      <c r="V1273" s="108" t="n">
        <v>0</v>
      </c>
      <c r="W1273" s="108" t="n">
        <v>0</v>
      </c>
      <c r="X1273" s="108" t="n">
        <v>0</v>
      </c>
      <c r="Y1273" s="121" t="n">
        <f aca="false">+F1273*2</f>
        <v>1440</v>
      </c>
      <c r="Z1273" s="108" t="n">
        <f aca="false">0.4*Y1273</f>
        <v>576</v>
      </c>
      <c r="AA1273" s="108" t="n">
        <f aca="false">+(D1273-C1273)*7.2*$AR$39</f>
        <v>118.872</v>
      </c>
      <c r="AB1273" s="108" t="n">
        <f aca="false">34.84*AA1273*3.7854</f>
        <v>15677.235916992</v>
      </c>
      <c r="AC1273" s="108" t="n">
        <f aca="false">21*AA1273</f>
        <v>2496.312</v>
      </c>
      <c r="AD1273" s="108" t="n">
        <f aca="false">0.7*AA1273</f>
        <v>83.2104</v>
      </c>
      <c r="AJ1273" s="96"/>
      <c r="AN1273" s="1" t="n">
        <f aca="false">+AN1272-1</f>
        <v>251</v>
      </c>
    </row>
    <row r="1274" customFormat="false" ht="16.5" hidden="false" customHeight="false" outlineLevel="0" collapsed="false">
      <c r="B1274" s="107" t="s">
        <v>101</v>
      </c>
      <c r="C1274" s="107" t="n">
        <v>712100</v>
      </c>
      <c r="D1274" s="107" t="n">
        <v>712200</v>
      </c>
      <c r="E1274" s="108"/>
      <c r="F1274" s="108" t="n">
        <f aca="false">+(D1274-C1274)*7.2</f>
        <v>720</v>
      </c>
      <c r="G1274" s="108"/>
      <c r="H1274" s="108"/>
      <c r="I1274" s="108" t="n">
        <v>0</v>
      </c>
      <c r="J1274" s="108" t="n">
        <v>0</v>
      </c>
      <c r="K1274" s="108" t="n">
        <v>0</v>
      </c>
      <c r="L1274" s="108" t="n">
        <v>0</v>
      </c>
      <c r="M1274" s="108" t="n">
        <v>0</v>
      </c>
      <c r="N1274" s="108" t="n">
        <v>0</v>
      </c>
      <c r="O1274" s="108" t="n">
        <v>0</v>
      </c>
      <c r="P1274" s="108" t="n">
        <v>0</v>
      </c>
      <c r="Q1274" s="108" t="n">
        <v>0</v>
      </c>
      <c r="R1274" s="108" t="n">
        <v>0</v>
      </c>
      <c r="S1274" s="108" t="n">
        <v>0</v>
      </c>
      <c r="T1274" s="108" t="n">
        <v>0</v>
      </c>
      <c r="U1274" s="108" t="n">
        <v>0</v>
      </c>
      <c r="V1274" s="108" t="n">
        <v>0</v>
      </c>
      <c r="W1274" s="108" t="n">
        <v>0</v>
      </c>
      <c r="X1274" s="108" t="n">
        <v>0</v>
      </c>
      <c r="Y1274" s="121" t="n">
        <f aca="false">+F1274*2</f>
        <v>1440</v>
      </c>
      <c r="Z1274" s="108" t="n">
        <f aca="false">0.4*Y1274</f>
        <v>576</v>
      </c>
      <c r="AA1274" s="108" t="n">
        <f aca="false">+(D1274-C1274)*7.2*$AR$39</f>
        <v>118.872</v>
      </c>
      <c r="AB1274" s="108" t="n">
        <f aca="false">34.84*AA1274*3.7854</f>
        <v>15677.235916992</v>
      </c>
      <c r="AC1274" s="108" t="n">
        <f aca="false">21*AA1274</f>
        <v>2496.312</v>
      </c>
      <c r="AD1274" s="108" t="n">
        <f aca="false">0.7*AA1274</f>
        <v>83.2104</v>
      </c>
      <c r="AJ1274" s="96"/>
      <c r="AN1274" s="1" t="n">
        <f aca="false">+AN1273-1</f>
        <v>250</v>
      </c>
    </row>
    <row r="1275" customFormat="false" ht="16.5" hidden="false" customHeight="false" outlineLevel="0" collapsed="false">
      <c r="B1275" s="107" t="s">
        <v>101</v>
      </c>
      <c r="C1275" s="107" t="n">
        <v>712200</v>
      </c>
      <c r="D1275" s="107" t="n">
        <v>712300</v>
      </c>
      <c r="E1275" s="108"/>
      <c r="F1275" s="108" t="n">
        <f aca="false">+(D1275-C1275)*7.2</f>
        <v>720</v>
      </c>
      <c r="G1275" s="108"/>
      <c r="H1275" s="108"/>
      <c r="I1275" s="108" t="n">
        <v>0</v>
      </c>
      <c r="J1275" s="108" t="n">
        <v>0</v>
      </c>
      <c r="K1275" s="108" t="n">
        <v>0</v>
      </c>
      <c r="L1275" s="108" t="n">
        <v>0</v>
      </c>
      <c r="M1275" s="108" t="n">
        <v>0</v>
      </c>
      <c r="N1275" s="108" t="n">
        <v>0</v>
      </c>
      <c r="O1275" s="108" t="n">
        <v>0</v>
      </c>
      <c r="P1275" s="108" t="n">
        <v>0</v>
      </c>
      <c r="Q1275" s="108" t="n">
        <v>0</v>
      </c>
      <c r="R1275" s="108" t="n">
        <v>0</v>
      </c>
      <c r="S1275" s="108" t="n">
        <v>0</v>
      </c>
      <c r="T1275" s="108" t="n">
        <v>0</v>
      </c>
      <c r="U1275" s="108" t="n">
        <v>0</v>
      </c>
      <c r="V1275" s="108" t="n">
        <v>0</v>
      </c>
      <c r="W1275" s="108" t="n">
        <v>0</v>
      </c>
      <c r="X1275" s="108" t="n">
        <v>0</v>
      </c>
      <c r="Y1275" s="121" t="n">
        <f aca="false">+F1275*2</f>
        <v>1440</v>
      </c>
      <c r="Z1275" s="108" t="n">
        <f aca="false">0.4*Y1275</f>
        <v>576</v>
      </c>
      <c r="AA1275" s="108" t="n">
        <f aca="false">+(D1275-C1275)*7.2*$AR$39</f>
        <v>118.872</v>
      </c>
      <c r="AB1275" s="108" t="n">
        <f aca="false">34.84*AA1275*3.7854</f>
        <v>15677.235916992</v>
      </c>
      <c r="AC1275" s="108" t="n">
        <f aca="false">21*AA1275</f>
        <v>2496.312</v>
      </c>
      <c r="AD1275" s="108" t="n">
        <f aca="false">0.7*AA1275</f>
        <v>83.2104</v>
      </c>
      <c r="AJ1275" s="96"/>
      <c r="AN1275" s="1" t="n">
        <f aca="false">+AN1274-1</f>
        <v>249</v>
      </c>
    </row>
    <row r="1276" customFormat="false" ht="16.5" hidden="false" customHeight="false" outlineLevel="0" collapsed="false">
      <c r="B1276" s="107" t="s">
        <v>101</v>
      </c>
      <c r="C1276" s="107" t="n">
        <v>712300</v>
      </c>
      <c r="D1276" s="107" t="n">
        <v>712400</v>
      </c>
      <c r="E1276" s="108"/>
      <c r="F1276" s="108" t="n">
        <f aca="false">+(D1276-C1276)*7.2</f>
        <v>720</v>
      </c>
      <c r="G1276" s="108"/>
      <c r="H1276" s="108"/>
      <c r="I1276" s="108" t="n">
        <v>0</v>
      </c>
      <c r="J1276" s="108" t="n">
        <v>0</v>
      </c>
      <c r="K1276" s="108" t="n">
        <v>0</v>
      </c>
      <c r="L1276" s="108" t="n">
        <v>0</v>
      </c>
      <c r="M1276" s="108" t="n">
        <v>0</v>
      </c>
      <c r="N1276" s="108" t="n">
        <v>0</v>
      </c>
      <c r="O1276" s="108" t="n">
        <v>0</v>
      </c>
      <c r="P1276" s="108" t="n">
        <v>0</v>
      </c>
      <c r="Q1276" s="108" t="n">
        <v>0</v>
      </c>
      <c r="R1276" s="108" t="n">
        <v>0</v>
      </c>
      <c r="S1276" s="108" t="n">
        <v>0</v>
      </c>
      <c r="T1276" s="108" t="n">
        <v>0</v>
      </c>
      <c r="U1276" s="108" t="n">
        <v>0</v>
      </c>
      <c r="V1276" s="108" t="n">
        <v>0</v>
      </c>
      <c r="W1276" s="108" t="n">
        <v>0</v>
      </c>
      <c r="X1276" s="108" t="n">
        <v>0</v>
      </c>
      <c r="Y1276" s="121" t="n">
        <f aca="false">+F1276*2</f>
        <v>1440</v>
      </c>
      <c r="Z1276" s="108" t="n">
        <f aca="false">0.4*Y1276</f>
        <v>576</v>
      </c>
      <c r="AA1276" s="108" t="n">
        <f aca="false">+(D1276-C1276)*7.2*$AR$39</f>
        <v>118.872</v>
      </c>
      <c r="AB1276" s="108" t="n">
        <f aca="false">34.84*AA1276*3.7854</f>
        <v>15677.235916992</v>
      </c>
      <c r="AC1276" s="108" t="n">
        <f aca="false">21*AA1276</f>
        <v>2496.312</v>
      </c>
      <c r="AD1276" s="108" t="n">
        <f aca="false">0.7*AA1276</f>
        <v>83.2104</v>
      </c>
      <c r="AJ1276" s="96"/>
      <c r="AN1276" s="1" t="n">
        <f aca="false">+AN1275-1</f>
        <v>248</v>
      </c>
    </row>
    <row r="1277" customFormat="false" ht="16.5" hidden="false" customHeight="false" outlineLevel="0" collapsed="false">
      <c r="B1277" s="107" t="s">
        <v>101</v>
      </c>
      <c r="C1277" s="107" t="n">
        <v>712400</v>
      </c>
      <c r="D1277" s="107" t="n">
        <v>712500</v>
      </c>
      <c r="E1277" s="108"/>
      <c r="F1277" s="108" t="n">
        <f aca="false">+(D1277-C1277)*7.2</f>
        <v>720</v>
      </c>
      <c r="G1277" s="108"/>
      <c r="H1277" s="108"/>
      <c r="I1277" s="108" t="n">
        <v>0</v>
      </c>
      <c r="J1277" s="108" t="n">
        <v>0</v>
      </c>
      <c r="K1277" s="108" t="n">
        <v>0</v>
      </c>
      <c r="L1277" s="108" t="n">
        <v>0</v>
      </c>
      <c r="M1277" s="108" t="n">
        <v>0</v>
      </c>
      <c r="N1277" s="108" t="n">
        <v>0</v>
      </c>
      <c r="O1277" s="108" t="n">
        <v>0</v>
      </c>
      <c r="P1277" s="108" t="n">
        <v>0</v>
      </c>
      <c r="Q1277" s="108" t="n">
        <v>0</v>
      </c>
      <c r="R1277" s="108" t="n">
        <v>0</v>
      </c>
      <c r="S1277" s="108" t="n">
        <v>0</v>
      </c>
      <c r="T1277" s="108" t="n">
        <v>0</v>
      </c>
      <c r="U1277" s="108" t="n">
        <v>0</v>
      </c>
      <c r="V1277" s="108" t="n">
        <v>0</v>
      </c>
      <c r="W1277" s="108" t="n">
        <v>0</v>
      </c>
      <c r="X1277" s="108" t="n">
        <v>0</v>
      </c>
      <c r="Y1277" s="121" t="n">
        <f aca="false">+F1277*2</f>
        <v>1440</v>
      </c>
      <c r="Z1277" s="108" t="n">
        <f aca="false">0.4*Y1277</f>
        <v>576</v>
      </c>
      <c r="AA1277" s="108" t="n">
        <f aca="false">+(D1277-C1277)*7.2*$AR$39</f>
        <v>118.872</v>
      </c>
      <c r="AB1277" s="108" t="n">
        <f aca="false">34.84*AA1277*3.7854</f>
        <v>15677.235916992</v>
      </c>
      <c r="AC1277" s="108" t="n">
        <f aca="false">21*AA1277</f>
        <v>2496.312</v>
      </c>
      <c r="AD1277" s="108" t="n">
        <f aca="false">0.7*AA1277</f>
        <v>83.2104</v>
      </c>
      <c r="AJ1277" s="96"/>
      <c r="AN1277" s="1" t="n">
        <f aca="false">+AN1276-1</f>
        <v>247</v>
      </c>
    </row>
    <row r="1278" customFormat="false" ht="16.5" hidden="false" customHeight="false" outlineLevel="0" collapsed="false">
      <c r="B1278" s="107" t="s">
        <v>101</v>
      </c>
      <c r="C1278" s="107" t="n">
        <v>712500</v>
      </c>
      <c r="D1278" s="107" t="n">
        <v>712600</v>
      </c>
      <c r="E1278" s="108"/>
      <c r="F1278" s="108" t="n">
        <f aca="false">+(D1278-C1278)*7.2</f>
        <v>720</v>
      </c>
      <c r="G1278" s="108"/>
      <c r="H1278" s="108"/>
      <c r="I1278" s="108" t="n">
        <v>0</v>
      </c>
      <c r="J1278" s="108" t="n">
        <v>0</v>
      </c>
      <c r="K1278" s="108" t="n">
        <v>0</v>
      </c>
      <c r="L1278" s="108" t="n">
        <v>0</v>
      </c>
      <c r="M1278" s="108" t="n">
        <v>0</v>
      </c>
      <c r="N1278" s="108" t="n">
        <v>0</v>
      </c>
      <c r="O1278" s="108" t="n">
        <v>0</v>
      </c>
      <c r="P1278" s="108" t="n">
        <v>0</v>
      </c>
      <c r="Q1278" s="108" t="n">
        <v>0</v>
      </c>
      <c r="R1278" s="108" t="n">
        <v>0</v>
      </c>
      <c r="S1278" s="108" t="n">
        <v>0</v>
      </c>
      <c r="T1278" s="108" t="n">
        <v>0</v>
      </c>
      <c r="U1278" s="108" t="n">
        <v>0</v>
      </c>
      <c r="V1278" s="108" t="n">
        <v>0</v>
      </c>
      <c r="W1278" s="108" t="n">
        <v>0</v>
      </c>
      <c r="X1278" s="108" t="n">
        <v>0</v>
      </c>
      <c r="Y1278" s="121" t="n">
        <f aca="false">+F1278*2</f>
        <v>1440</v>
      </c>
      <c r="Z1278" s="108" t="n">
        <f aca="false">0.4*Y1278</f>
        <v>576</v>
      </c>
      <c r="AA1278" s="108" t="n">
        <f aca="false">+(D1278-C1278)*7.2*$AR$39</f>
        <v>118.872</v>
      </c>
      <c r="AB1278" s="108" t="n">
        <f aca="false">34.84*AA1278*3.7854</f>
        <v>15677.235916992</v>
      </c>
      <c r="AC1278" s="108" t="n">
        <f aca="false">21*AA1278</f>
        <v>2496.312</v>
      </c>
      <c r="AD1278" s="108" t="n">
        <f aca="false">0.7*AA1278</f>
        <v>83.2104</v>
      </c>
      <c r="AJ1278" s="96"/>
      <c r="AN1278" s="1" t="n">
        <f aca="false">+AN1277-1</f>
        <v>246</v>
      </c>
    </row>
    <row r="1279" customFormat="false" ht="16.5" hidden="false" customHeight="false" outlineLevel="0" collapsed="false">
      <c r="B1279" s="107" t="s">
        <v>101</v>
      </c>
      <c r="C1279" s="107" t="n">
        <v>712600</v>
      </c>
      <c r="D1279" s="107" t="n">
        <v>712700</v>
      </c>
      <c r="E1279" s="108"/>
      <c r="F1279" s="108" t="n">
        <f aca="false">+(D1279-C1279)*7.2</f>
        <v>720</v>
      </c>
      <c r="G1279" s="108"/>
      <c r="H1279" s="108"/>
      <c r="I1279" s="108" t="n">
        <v>0</v>
      </c>
      <c r="J1279" s="108" t="n">
        <v>0</v>
      </c>
      <c r="K1279" s="108" t="n">
        <v>0</v>
      </c>
      <c r="L1279" s="108" t="n">
        <v>0</v>
      </c>
      <c r="M1279" s="108" t="n">
        <v>0</v>
      </c>
      <c r="N1279" s="108" t="n">
        <v>0</v>
      </c>
      <c r="O1279" s="108" t="n">
        <v>0</v>
      </c>
      <c r="P1279" s="108" t="n">
        <v>0</v>
      </c>
      <c r="Q1279" s="108" t="n">
        <v>0</v>
      </c>
      <c r="R1279" s="108" t="n">
        <v>0</v>
      </c>
      <c r="S1279" s="108" t="n">
        <v>0</v>
      </c>
      <c r="T1279" s="108" t="n">
        <v>0</v>
      </c>
      <c r="U1279" s="108" t="n">
        <v>0</v>
      </c>
      <c r="V1279" s="108" t="n">
        <v>0</v>
      </c>
      <c r="W1279" s="108" t="n">
        <v>0</v>
      </c>
      <c r="X1279" s="108" t="n">
        <v>0</v>
      </c>
      <c r="Y1279" s="121" t="n">
        <f aca="false">+F1279*2</f>
        <v>1440</v>
      </c>
      <c r="Z1279" s="108" t="n">
        <f aca="false">0.4*Y1279</f>
        <v>576</v>
      </c>
      <c r="AA1279" s="108" t="n">
        <f aca="false">+(D1279-C1279)*7.2*$AR$39</f>
        <v>118.872</v>
      </c>
      <c r="AB1279" s="108" t="n">
        <f aca="false">34.84*AA1279*3.7854</f>
        <v>15677.235916992</v>
      </c>
      <c r="AC1279" s="108" t="n">
        <f aca="false">21*AA1279</f>
        <v>2496.312</v>
      </c>
      <c r="AD1279" s="108" t="n">
        <f aca="false">0.7*AA1279</f>
        <v>83.2104</v>
      </c>
      <c r="AJ1279" s="96"/>
      <c r="AN1279" s="1" t="n">
        <f aca="false">+AN1278-1</f>
        <v>245</v>
      </c>
    </row>
    <row r="1280" customFormat="false" ht="16.5" hidden="false" customHeight="false" outlineLevel="0" collapsed="false">
      <c r="B1280" s="107" t="s">
        <v>101</v>
      </c>
      <c r="C1280" s="107" t="n">
        <v>712700</v>
      </c>
      <c r="D1280" s="107" t="n">
        <v>712800</v>
      </c>
      <c r="E1280" s="108"/>
      <c r="F1280" s="108" t="n">
        <f aca="false">+(D1280-C1280)*7.2</f>
        <v>720</v>
      </c>
      <c r="G1280" s="108"/>
      <c r="H1280" s="108"/>
      <c r="I1280" s="108" t="n">
        <v>0</v>
      </c>
      <c r="J1280" s="108" t="n">
        <v>0</v>
      </c>
      <c r="K1280" s="108" t="n">
        <v>0</v>
      </c>
      <c r="L1280" s="108" t="n">
        <v>0</v>
      </c>
      <c r="M1280" s="108" t="n">
        <v>0</v>
      </c>
      <c r="N1280" s="108" t="n">
        <v>0</v>
      </c>
      <c r="O1280" s="108" t="n">
        <v>0</v>
      </c>
      <c r="P1280" s="108" t="n">
        <v>0</v>
      </c>
      <c r="Q1280" s="108" t="n">
        <v>0</v>
      </c>
      <c r="R1280" s="108" t="n">
        <v>0</v>
      </c>
      <c r="S1280" s="108" t="n">
        <v>0</v>
      </c>
      <c r="T1280" s="108" t="n">
        <v>0</v>
      </c>
      <c r="U1280" s="108" t="n">
        <v>0</v>
      </c>
      <c r="V1280" s="108" t="n">
        <v>0</v>
      </c>
      <c r="W1280" s="108" t="n">
        <v>0</v>
      </c>
      <c r="X1280" s="108" t="n">
        <v>0</v>
      </c>
      <c r="Y1280" s="121" t="n">
        <f aca="false">+F1280*2</f>
        <v>1440</v>
      </c>
      <c r="Z1280" s="108" t="n">
        <f aca="false">0.4*Y1280</f>
        <v>576</v>
      </c>
      <c r="AA1280" s="108" t="n">
        <f aca="false">+(D1280-C1280)*7.2*$AR$39</f>
        <v>118.872</v>
      </c>
      <c r="AB1280" s="108" t="n">
        <f aca="false">34.84*AA1280*3.7854</f>
        <v>15677.235916992</v>
      </c>
      <c r="AC1280" s="108" t="n">
        <f aca="false">21*AA1280</f>
        <v>2496.312</v>
      </c>
      <c r="AD1280" s="108" t="n">
        <f aca="false">0.7*AA1280</f>
        <v>83.2104</v>
      </c>
      <c r="AJ1280" s="96"/>
      <c r="AN1280" s="1" t="n">
        <f aca="false">+AN1279-1</f>
        <v>244</v>
      </c>
    </row>
    <row r="1281" customFormat="false" ht="16.5" hidden="false" customHeight="false" outlineLevel="0" collapsed="false">
      <c r="B1281" s="107" t="s">
        <v>101</v>
      </c>
      <c r="C1281" s="107" t="n">
        <v>712800</v>
      </c>
      <c r="D1281" s="107" t="n">
        <v>712900</v>
      </c>
      <c r="E1281" s="108"/>
      <c r="F1281" s="108" t="n">
        <f aca="false">+(D1281-C1281)*7.2</f>
        <v>720</v>
      </c>
      <c r="G1281" s="108"/>
      <c r="H1281" s="108"/>
      <c r="I1281" s="108" t="n">
        <v>0</v>
      </c>
      <c r="J1281" s="108" t="n">
        <v>0</v>
      </c>
      <c r="K1281" s="108" t="n">
        <v>0</v>
      </c>
      <c r="L1281" s="108" t="n">
        <v>0</v>
      </c>
      <c r="M1281" s="108" t="n">
        <v>0</v>
      </c>
      <c r="N1281" s="108" t="n">
        <v>0</v>
      </c>
      <c r="O1281" s="108" t="n">
        <v>0</v>
      </c>
      <c r="P1281" s="108" t="n">
        <v>0</v>
      </c>
      <c r="Q1281" s="108" t="n">
        <v>0</v>
      </c>
      <c r="R1281" s="108" t="n">
        <v>0</v>
      </c>
      <c r="S1281" s="108" t="n">
        <v>0</v>
      </c>
      <c r="T1281" s="108" t="n">
        <v>0</v>
      </c>
      <c r="U1281" s="108" t="n">
        <v>0</v>
      </c>
      <c r="V1281" s="108" t="n">
        <v>0</v>
      </c>
      <c r="W1281" s="108" t="n">
        <v>0</v>
      </c>
      <c r="X1281" s="108" t="n">
        <v>0</v>
      </c>
      <c r="Y1281" s="121" t="n">
        <f aca="false">+F1281*2</f>
        <v>1440</v>
      </c>
      <c r="Z1281" s="108" t="n">
        <f aca="false">0.4*Y1281</f>
        <v>576</v>
      </c>
      <c r="AA1281" s="108" t="n">
        <f aca="false">+(D1281-C1281)*7.2*$AR$39</f>
        <v>118.872</v>
      </c>
      <c r="AB1281" s="108" t="n">
        <f aca="false">34.84*AA1281*3.7854</f>
        <v>15677.235916992</v>
      </c>
      <c r="AC1281" s="108" t="n">
        <f aca="false">21*AA1281</f>
        <v>2496.312</v>
      </c>
      <c r="AD1281" s="108" t="n">
        <f aca="false">0.7*AA1281</f>
        <v>83.2104</v>
      </c>
      <c r="AJ1281" s="96"/>
      <c r="AN1281" s="1" t="n">
        <f aca="false">+AN1280-1</f>
        <v>243</v>
      </c>
    </row>
    <row r="1282" customFormat="false" ht="16.5" hidden="false" customHeight="false" outlineLevel="0" collapsed="false">
      <c r="B1282" s="107" t="s">
        <v>101</v>
      </c>
      <c r="C1282" s="107" t="n">
        <v>712900</v>
      </c>
      <c r="D1282" s="107" t="n">
        <v>713000</v>
      </c>
      <c r="E1282" s="108"/>
      <c r="F1282" s="108" t="n">
        <f aca="false">+(D1282-C1282)*7.2</f>
        <v>720</v>
      </c>
      <c r="G1282" s="108"/>
      <c r="H1282" s="108"/>
      <c r="I1282" s="108" t="n">
        <v>0</v>
      </c>
      <c r="J1282" s="108" t="n">
        <v>0</v>
      </c>
      <c r="K1282" s="108" t="n">
        <v>0</v>
      </c>
      <c r="L1282" s="108" t="n">
        <v>0</v>
      </c>
      <c r="M1282" s="108" t="n">
        <v>0</v>
      </c>
      <c r="N1282" s="108" t="n">
        <v>0</v>
      </c>
      <c r="O1282" s="108" t="n">
        <v>0</v>
      </c>
      <c r="P1282" s="108" t="n">
        <v>0</v>
      </c>
      <c r="Q1282" s="108" t="n">
        <v>0</v>
      </c>
      <c r="R1282" s="108" t="n">
        <v>0</v>
      </c>
      <c r="S1282" s="108" t="n">
        <v>0</v>
      </c>
      <c r="T1282" s="108" t="n">
        <v>0</v>
      </c>
      <c r="U1282" s="108" t="n">
        <v>0</v>
      </c>
      <c r="V1282" s="108" t="n">
        <v>0</v>
      </c>
      <c r="W1282" s="108" t="n">
        <v>0</v>
      </c>
      <c r="X1282" s="108" t="n">
        <v>0</v>
      </c>
      <c r="Y1282" s="121" t="n">
        <f aca="false">+F1282*2</f>
        <v>1440</v>
      </c>
      <c r="Z1282" s="108" t="n">
        <f aca="false">0.4*Y1282</f>
        <v>576</v>
      </c>
      <c r="AA1282" s="108" t="n">
        <f aca="false">+(D1282-C1282)*7.2*$AR$39</f>
        <v>118.872</v>
      </c>
      <c r="AB1282" s="108" t="n">
        <f aca="false">34.84*AA1282*3.7854</f>
        <v>15677.235916992</v>
      </c>
      <c r="AC1282" s="108" t="n">
        <f aca="false">21*AA1282</f>
        <v>2496.312</v>
      </c>
      <c r="AD1282" s="108" t="n">
        <f aca="false">0.7*AA1282</f>
        <v>83.2104</v>
      </c>
      <c r="AJ1282" s="96"/>
      <c r="AN1282" s="1" t="n">
        <f aca="false">+AN1281-1</f>
        <v>242</v>
      </c>
    </row>
    <row r="1283" customFormat="false" ht="16.5" hidden="false" customHeight="false" outlineLevel="0" collapsed="false">
      <c r="B1283" s="107" t="s">
        <v>101</v>
      </c>
      <c r="C1283" s="107" t="n">
        <v>713000</v>
      </c>
      <c r="D1283" s="107" t="n">
        <v>713100</v>
      </c>
      <c r="E1283" s="108"/>
      <c r="F1283" s="108" t="n">
        <f aca="false">+(D1283-C1283)*7.2</f>
        <v>720</v>
      </c>
      <c r="G1283" s="108"/>
      <c r="H1283" s="108"/>
      <c r="I1283" s="108" t="n">
        <v>0</v>
      </c>
      <c r="J1283" s="108" t="n">
        <v>0</v>
      </c>
      <c r="K1283" s="108" t="n">
        <v>0</v>
      </c>
      <c r="L1283" s="108" t="n">
        <v>0</v>
      </c>
      <c r="M1283" s="108" t="n">
        <v>0</v>
      </c>
      <c r="N1283" s="108" t="n">
        <v>0</v>
      </c>
      <c r="O1283" s="108" t="n">
        <v>0</v>
      </c>
      <c r="P1283" s="108" t="n">
        <v>0</v>
      </c>
      <c r="Q1283" s="108" t="n">
        <v>0</v>
      </c>
      <c r="R1283" s="108" t="n">
        <v>0</v>
      </c>
      <c r="S1283" s="108" t="n">
        <v>0</v>
      </c>
      <c r="T1283" s="108" t="n">
        <v>0</v>
      </c>
      <c r="U1283" s="108" t="n">
        <v>0</v>
      </c>
      <c r="V1283" s="108" t="n">
        <v>0</v>
      </c>
      <c r="W1283" s="108" t="n">
        <v>0</v>
      </c>
      <c r="X1283" s="108" t="n">
        <v>0</v>
      </c>
      <c r="Y1283" s="121" t="n">
        <f aca="false">+F1283*2</f>
        <v>1440</v>
      </c>
      <c r="Z1283" s="108" t="n">
        <f aca="false">0.4*Y1283</f>
        <v>576</v>
      </c>
      <c r="AA1283" s="108" t="n">
        <f aca="false">+(D1283-C1283)*7.2*$AR$39</f>
        <v>118.872</v>
      </c>
      <c r="AB1283" s="108" t="n">
        <f aca="false">34.84*AA1283*3.7854</f>
        <v>15677.235916992</v>
      </c>
      <c r="AC1283" s="108" t="n">
        <f aca="false">21*AA1283</f>
        <v>2496.312</v>
      </c>
      <c r="AD1283" s="108" t="n">
        <f aca="false">0.7*AA1283</f>
        <v>83.2104</v>
      </c>
      <c r="AJ1283" s="96"/>
      <c r="AN1283" s="1" t="n">
        <f aca="false">+AN1282-1</f>
        <v>241</v>
      </c>
    </row>
    <row r="1284" customFormat="false" ht="16.5" hidden="false" customHeight="false" outlineLevel="0" collapsed="false">
      <c r="B1284" s="107" t="s">
        <v>101</v>
      </c>
      <c r="C1284" s="107" t="n">
        <v>713100</v>
      </c>
      <c r="D1284" s="107" t="n">
        <v>713200</v>
      </c>
      <c r="E1284" s="108"/>
      <c r="F1284" s="108" t="n">
        <f aca="false">+(D1284-C1284)*7.2</f>
        <v>720</v>
      </c>
      <c r="G1284" s="108"/>
      <c r="H1284" s="108"/>
      <c r="I1284" s="108" t="n">
        <v>0</v>
      </c>
      <c r="J1284" s="108" t="n">
        <v>0</v>
      </c>
      <c r="K1284" s="108" t="n">
        <v>0</v>
      </c>
      <c r="L1284" s="108" t="n">
        <v>0</v>
      </c>
      <c r="M1284" s="108" t="n">
        <v>0</v>
      </c>
      <c r="N1284" s="108" t="n">
        <v>0</v>
      </c>
      <c r="O1284" s="108" t="n">
        <v>0</v>
      </c>
      <c r="P1284" s="108" t="n">
        <v>0</v>
      </c>
      <c r="Q1284" s="108" t="n">
        <v>0</v>
      </c>
      <c r="R1284" s="108" t="n">
        <v>0</v>
      </c>
      <c r="S1284" s="108" t="n">
        <v>0</v>
      </c>
      <c r="T1284" s="108" t="n">
        <v>0</v>
      </c>
      <c r="U1284" s="108" t="n">
        <v>0</v>
      </c>
      <c r="V1284" s="108" t="n">
        <v>0</v>
      </c>
      <c r="W1284" s="108" t="n">
        <v>0</v>
      </c>
      <c r="X1284" s="108" t="n">
        <v>0</v>
      </c>
      <c r="Y1284" s="121" t="n">
        <f aca="false">+F1284*2</f>
        <v>1440</v>
      </c>
      <c r="Z1284" s="108" t="n">
        <f aca="false">0.4*Y1284</f>
        <v>576</v>
      </c>
      <c r="AA1284" s="108" t="n">
        <f aca="false">+(D1284-C1284)*7.2*$AR$39</f>
        <v>118.872</v>
      </c>
      <c r="AB1284" s="108" t="n">
        <f aca="false">34.84*AA1284*3.7854</f>
        <v>15677.235916992</v>
      </c>
      <c r="AC1284" s="108" t="n">
        <f aca="false">21*AA1284</f>
        <v>2496.312</v>
      </c>
      <c r="AD1284" s="108" t="n">
        <f aca="false">0.7*AA1284</f>
        <v>83.2104</v>
      </c>
      <c r="AJ1284" s="96"/>
      <c r="AN1284" s="1" t="n">
        <f aca="false">+AN1283-1</f>
        <v>240</v>
      </c>
    </row>
    <row r="1285" customFormat="false" ht="16.5" hidden="false" customHeight="false" outlineLevel="0" collapsed="false">
      <c r="B1285" s="107" t="s">
        <v>101</v>
      </c>
      <c r="C1285" s="107" t="n">
        <v>713200</v>
      </c>
      <c r="D1285" s="107" t="n">
        <v>713300</v>
      </c>
      <c r="E1285" s="108"/>
      <c r="F1285" s="108" t="n">
        <f aca="false">+(D1285-C1285)*7.2</f>
        <v>720</v>
      </c>
      <c r="G1285" s="108"/>
      <c r="H1285" s="108"/>
      <c r="I1285" s="108" t="n">
        <v>0</v>
      </c>
      <c r="J1285" s="108" t="n">
        <v>0</v>
      </c>
      <c r="K1285" s="108" t="n">
        <v>0</v>
      </c>
      <c r="L1285" s="108" t="n">
        <v>0</v>
      </c>
      <c r="M1285" s="108" t="n">
        <v>0</v>
      </c>
      <c r="N1285" s="108" t="n">
        <v>0</v>
      </c>
      <c r="O1285" s="108" t="n">
        <v>0</v>
      </c>
      <c r="P1285" s="108" t="n">
        <v>0</v>
      </c>
      <c r="Q1285" s="108" t="n">
        <v>0</v>
      </c>
      <c r="R1285" s="108" t="n">
        <v>0</v>
      </c>
      <c r="S1285" s="108" t="n">
        <v>0</v>
      </c>
      <c r="T1285" s="108" t="n">
        <v>0</v>
      </c>
      <c r="U1285" s="108" t="n">
        <v>0</v>
      </c>
      <c r="V1285" s="108" t="n">
        <v>0</v>
      </c>
      <c r="W1285" s="108" t="n">
        <v>0</v>
      </c>
      <c r="X1285" s="108" t="n">
        <v>0</v>
      </c>
      <c r="Y1285" s="121" t="n">
        <f aca="false">+F1285*2</f>
        <v>1440</v>
      </c>
      <c r="Z1285" s="108" t="n">
        <f aca="false">0.4*Y1285</f>
        <v>576</v>
      </c>
      <c r="AA1285" s="108" t="n">
        <f aca="false">+(D1285-C1285)*7.2*$AR$39</f>
        <v>118.872</v>
      </c>
      <c r="AB1285" s="108" t="n">
        <f aca="false">34.84*AA1285*3.7854</f>
        <v>15677.235916992</v>
      </c>
      <c r="AC1285" s="108" t="n">
        <f aca="false">21*AA1285</f>
        <v>2496.312</v>
      </c>
      <c r="AD1285" s="108" t="n">
        <f aca="false">0.7*AA1285</f>
        <v>83.2104</v>
      </c>
      <c r="AJ1285" s="96"/>
      <c r="AN1285" s="1" t="n">
        <f aca="false">+AN1284-1</f>
        <v>239</v>
      </c>
    </row>
    <row r="1286" customFormat="false" ht="16.5" hidden="false" customHeight="false" outlineLevel="0" collapsed="false">
      <c r="B1286" s="107" t="s">
        <v>101</v>
      </c>
      <c r="C1286" s="107" t="n">
        <v>713300</v>
      </c>
      <c r="D1286" s="107" t="n">
        <v>713400</v>
      </c>
      <c r="E1286" s="108"/>
      <c r="F1286" s="108" t="n">
        <f aca="false">+(D1286-C1286)*7.2</f>
        <v>720</v>
      </c>
      <c r="G1286" s="108"/>
      <c r="H1286" s="108"/>
      <c r="I1286" s="108" t="n">
        <v>0</v>
      </c>
      <c r="J1286" s="108" t="n">
        <v>0</v>
      </c>
      <c r="K1286" s="108" t="n">
        <v>0</v>
      </c>
      <c r="L1286" s="108" t="n">
        <v>0</v>
      </c>
      <c r="M1286" s="108" t="n">
        <v>0</v>
      </c>
      <c r="N1286" s="108" t="n">
        <v>0</v>
      </c>
      <c r="O1286" s="108" t="n">
        <v>0</v>
      </c>
      <c r="P1286" s="108" t="n">
        <v>0</v>
      </c>
      <c r="Q1286" s="108" t="n">
        <v>0</v>
      </c>
      <c r="R1286" s="108" t="n">
        <v>0</v>
      </c>
      <c r="S1286" s="108" t="n">
        <v>0</v>
      </c>
      <c r="T1286" s="108" t="n">
        <v>0</v>
      </c>
      <c r="U1286" s="108" t="n">
        <v>0</v>
      </c>
      <c r="V1286" s="108" t="n">
        <v>0</v>
      </c>
      <c r="W1286" s="108" t="n">
        <v>0</v>
      </c>
      <c r="X1286" s="108" t="n">
        <v>0</v>
      </c>
      <c r="Y1286" s="121" t="n">
        <f aca="false">+F1286*2</f>
        <v>1440</v>
      </c>
      <c r="Z1286" s="108" t="n">
        <f aca="false">0.4*Y1286</f>
        <v>576</v>
      </c>
      <c r="AA1286" s="108" t="n">
        <f aca="false">+(D1286-C1286)*7.2*$AR$39</f>
        <v>118.872</v>
      </c>
      <c r="AB1286" s="108" t="n">
        <f aca="false">34.84*AA1286*3.7854</f>
        <v>15677.235916992</v>
      </c>
      <c r="AC1286" s="108" t="n">
        <f aca="false">21*AA1286</f>
        <v>2496.312</v>
      </c>
      <c r="AD1286" s="108" t="n">
        <f aca="false">0.7*AA1286</f>
        <v>83.2104</v>
      </c>
      <c r="AJ1286" s="96"/>
      <c r="AN1286" s="1" t="n">
        <f aca="false">+AN1285-1</f>
        <v>238</v>
      </c>
    </row>
    <row r="1287" customFormat="false" ht="16.5" hidden="false" customHeight="false" outlineLevel="0" collapsed="false">
      <c r="B1287" s="107" t="s">
        <v>101</v>
      </c>
      <c r="C1287" s="107" t="n">
        <v>713400</v>
      </c>
      <c r="D1287" s="107" t="n">
        <v>713500</v>
      </c>
      <c r="E1287" s="108"/>
      <c r="F1287" s="108" t="n">
        <f aca="false">+(D1287-C1287)*7.2</f>
        <v>720</v>
      </c>
      <c r="G1287" s="108"/>
      <c r="H1287" s="108"/>
      <c r="I1287" s="108" t="n">
        <v>0</v>
      </c>
      <c r="J1287" s="108" t="n">
        <v>0</v>
      </c>
      <c r="K1287" s="108" t="n">
        <v>0</v>
      </c>
      <c r="L1287" s="108" t="n">
        <v>0</v>
      </c>
      <c r="M1287" s="108" t="n">
        <v>0</v>
      </c>
      <c r="N1287" s="108" t="n">
        <v>0</v>
      </c>
      <c r="O1287" s="108" t="n">
        <v>0</v>
      </c>
      <c r="P1287" s="108" t="n">
        <v>0</v>
      </c>
      <c r="Q1287" s="108" t="n">
        <v>0</v>
      </c>
      <c r="R1287" s="108" t="n">
        <v>0</v>
      </c>
      <c r="S1287" s="108" t="n">
        <v>0</v>
      </c>
      <c r="T1287" s="108" t="n">
        <v>0</v>
      </c>
      <c r="U1287" s="108" t="n">
        <v>0</v>
      </c>
      <c r="V1287" s="108" t="n">
        <v>0</v>
      </c>
      <c r="W1287" s="108" t="n">
        <v>0</v>
      </c>
      <c r="X1287" s="108" t="n">
        <v>0</v>
      </c>
      <c r="Y1287" s="121" t="n">
        <f aca="false">+F1287*2</f>
        <v>1440</v>
      </c>
      <c r="Z1287" s="108" t="n">
        <f aca="false">0.4*Y1287</f>
        <v>576</v>
      </c>
      <c r="AA1287" s="108" t="n">
        <f aca="false">+(D1287-C1287)*7.2*$AR$39</f>
        <v>118.872</v>
      </c>
      <c r="AB1287" s="108" t="n">
        <f aca="false">34.84*AA1287*3.7854</f>
        <v>15677.235916992</v>
      </c>
      <c r="AC1287" s="108" t="n">
        <f aca="false">21*AA1287</f>
        <v>2496.312</v>
      </c>
      <c r="AD1287" s="108" t="n">
        <f aca="false">0.7*AA1287</f>
        <v>83.2104</v>
      </c>
      <c r="AJ1287" s="96"/>
      <c r="AN1287" s="1" t="n">
        <f aca="false">+AN1286-1</f>
        <v>237</v>
      </c>
    </row>
    <row r="1288" customFormat="false" ht="16.5" hidden="false" customHeight="false" outlineLevel="0" collapsed="false">
      <c r="B1288" s="107" t="s">
        <v>101</v>
      </c>
      <c r="C1288" s="107" t="n">
        <v>713500</v>
      </c>
      <c r="D1288" s="107" t="n">
        <v>713600</v>
      </c>
      <c r="E1288" s="108"/>
      <c r="F1288" s="108" t="n">
        <f aca="false">+(D1288-C1288)*7.2</f>
        <v>720</v>
      </c>
      <c r="G1288" s="108"/>
      <c r="H1288" s="108"/>
      <c r="I1288" s="108" t="n">
        <v>0</v>
      </c>
      <c r="J1288" s="108" t="n">
        <v>0</v>
      </c>
      <c r="K1288" s="108" t="n">
        <v>0</v>
      </c>
      <c r="L1288" s="108" t="n">
        <v>0</v>
      </c>
      <c r="M1288" s="108" t="n">
        <v>0</v>
      </c>
      <c r="N1288" s="108" t="n">
        <v>0</v>
      </c>
      <c r="O1288" s="108" t="n">
        <v>0</v>
      </c>
      <c r="P1288" s="108" t="n">
        <v>0</v>
      </c>
      <c r="Q1288" s="108" t="n">
        <v>0</v>
      </c>
      <c r="R1288" s="108" t="n">
        <v>0</v>
      </c>
      <c r="S1288" s="108" t="n">
        <v>26.25</v>
      </c>
      <c r="T1288" s="108" t="n">
        <v>0</v>
      </c>
      <c r="U1288" s="108" t="n">
        <v>0</v>
      </c>
      <c r="V1288" s="108" t="n">
        <v>0</v>
      </c>
      <c r="W1288" s="108" t="n">
        <v>0</v>
      </c>
      <c r="X1288" s="108" t="n">
        <v>0</v>
      </c>
      <c r="Y1288" s="121" t="n">
        <f aca="false">+F1288*2</f>
        <v>1440</v>
      </c>
      <c r="Z1288" s="108" t="n">
        <f aca="false">0.4*Y1288</f>
        <v>576</v>
      </c>
      <c r="AA1288" s="108" t="n">
        <f aca="false">+(D1288-C1288)*7.2*$AR$39</f>
        <v>118.872</v>
      </c>
      <c r="AB1288" s="108" t="n">
        <f aca="false">34.84*AA1288*3.7854</f>
        <v>15677.235916992</v>
      </c>
      <c r="AC1288" s="108" t="n">
        <f aca="false">21*AA1288</f>
        <v>2496.312</v>
      </c>
      <c r="AD1288" s="108" t="n">
        <f aca="false">0.7*AA1288</f>
        <v>83.2104</v>
      </c>
      <c r="AJ1288" s="96"/>
      <c r="AN1288" s="1" t="n">
        <f aca="false">+AN1287-1</f>
        <v>236</v>
      </c>
    </row>
    <row r="1289" customFormat="false" ht="16.5" hidden="false" customHeight="false" outlineLevel="0" collapsed="false">
      <c r="B1289" s="107" t="s">
        <v>101</v>
      </c>
      <c r="C1289" s="107" t="n">
        <v>713600</v>
      </c>
      <c r="D1289" s="107" t="n">
        <v>713700</v>
      </c>
      <c r="E1289" s="108"/>
      <c r="F1289" s="108" t="n">
        <f aca="false">+(D1289-C1289)*7.2</f>
        <v>720</v>
      </c>
      <c r="G1289" s="108"/>
      <c r="H1289" s="108"/>
      <c r="I1289" s="108" t="n">
        <v>0</v>
      </c>
      <c r="J1289" s="108" t="n">
        <v>0</v>
      </c>
      <c r="K1289" s="108" t="n">
        <v>0</v>
      </c>
      <c r="L1289" s="108" t="n">
        <v>0</v>
      </c>
      <c r="M1289" s="108" t="n">
        <v>0</v>
      </c>
      <c r="N1289" s="108" t="n">
        <v>0</v>
      </c>
      <c r="O1289" s="108" t="n">
        <v>0</v>
      </c>
      <c r="P1289" s="108" t="n">
        <v>0</v>
      </c>
      <c r="Q1289" s="108" t="n">
        <v>0</v>
      </c>
      <c r="R1289" s="108" t="n">
        <v>0</v>
      </c>
      <c r="S1289" s="108" t="n">
        <v>0</v>
      </c>
      <c r="T1289" s="108" t="n">
        <v>0</v>
      </c>
      <c r="U1289" s="108" t="n">
        <v>0</v>
      </c>
      <c r="V1289" s="108" t="n">
        <v>0</v>
      </c>
      <c r="W1289" s="108" t="n">
        <v>0</v>
      </c>
      <c r="X1289" s="108" t="n">
        <v>0</v>
      </c>
      <c r="Y1289" s="121" t="n">
        <f aca="false">+F1289*2</f>
        <v>1440</v>
      </c>
      <c r="Z1289" s="108" t="n">
        <f aca="false">0.4*Y1289</f>
        <v>576</v>
      </c>
      <c r="AA1289" s="108" t="n">
        <f aca="false">+(D1289-C1289)*7.2*$AR$39</f>
        <v>118.872</v>
      </c>
      <c r="AB1289" s="108" t="n">
        <f aca="false">34.84*AA1289*3.7854</f>
        <v>15677.235916992</v>
      </c>
      <c r="AC1289" s="108" t="n">
        <f aca="false">21*AA1289</f>
        <v>2496.312</v>
      </c>
      <c r="AD1289" s="108" t="n">
        <f aca="false">0.7*AA1289</f>
        <v>83.2104</v>
      </c>
      <c r="AJ1289" s="96"/>
      <c r="AN1289" s="1" t="n">
        <f aca="false">+AN1288-1</f>
        <v>235</v>
      </c>
    </row>
    <row r="1290" customFormat="false" ht="16.5" hidden="false" customHeight="false" outlineLevel="0" collapsed="false">
      <c r="B1290" s="107" t="s">
        <v>101</v>
      </c>
      <c r="C1290" s="107" t="n">
        <v>713700</v>
      </c>
      <c r="D1290" s="107" t="n">
        <v>713800</v>
      </c>
      <c r="E1290" s="108"/>
      <c r="F1290" s="108" t="n">
        <f aca="false">+(D1290-C1290)*7.2</f>
        <v>720</v>
      </c>
      <c r="G1290" s="108"/>
      <c r="H1290" s="108"/>
      <c r="I1290" s="108" t="n">
        <v>0</v>
      </c>
      <c r="J1290" s="108" t="n">
        <v>0</v>
      </c>
      <c r="K1290" s="108" t="n">
        <v>0</v>
      </c>
      <c r="L1290" s="108" t="n">
        <v>0</v>
      </c>
      <c r="M1290" s="108" t="n">
        <v>0</v>
      </c>
      <c r="N1290" s="108" t="n">
        <v>0</v>
      </c>
      <c r="O1290" s="108" t="n">
        <v>0</v>
      </c>
      <c r="P1290" s="108" t="n">
        <v>0</v>
      </c>
      <c r="Q1290" s="108" t="n">
        <v>0</v>
      </c>
      <c r="R1290" s="108" t="n">
        <v>0</v>
      </c>
      <c r="S1290" s="108" t="n">
        <v>0</v>
      </c>
      <c r="T1290" s="108" t="n">
        <v>0</v>
      </c>
      <c r="U1290" s="108" t="n">
        <v>0</v>
      </c>
      <c r="V1290" s="108" t="n">
        <v>0</v>
      </c>
      <c r="W1290" s="108" t="n">
        <v>0</v>
      </c>
      <c r="X1290" s="108" t="n">
        <v>0</v>
      </c>
      <c r="Y1290" s="121" t="n">
        <f aca="false">+F1290*2</f>
        <v>1440</v>
      </c>
      <c r="Z1290" s="108" t="n">
        <f aca="false">0.4*Y1290</f>
        <v>576</v>
      </c>
      <c r="AA1290" s="108" t="n">
        <f aca="false">+(D1290-C1290)*7.2*$AR$39</f>
        <v>118.872</v>
      </c>
      <c r="AB1290" s="108" t="n">
        <f aca="false">34.84*AA1290*3.7854</f>
        <v>15677.235916992</v>
      </c>
      <c r="AC1290" s="108" t="n">
        <f aca="false">21*AA1290</f>
        <v>2496.312</v>
      </c>
      <c r="AD1290" s="108" t="n">
        <f aca="false">0.7*AA1290</f>
        <v>83.2104</v>
      </c>
      <c r="AJ1290" s="96"/>
      <c r="AN1290" s="1" t="n">
        <f aca="false">+AN1289-1</f>
        <v>234</v>
      </c>
    </row>
    <row r="1291" customFormat="false" ht="16.5" hidden="false" customHeight="false" outlineLevel="0" collapsed="false">
      <c r="B1291" s="107" t="s">
        <v>101</v>
      </c>
      <c r="C1291" s="107" t="n">
        <v>713800</v>
      </c>
      <c r="D1291" s="107" t="n">
        <v>713900</v>
      </c>
      <c r="E1291" s="108"/>
      <c r="F1291" s="108" t="n">
        <f aca="false">+(D1291-C1291)*7.2</f>
        <v>720</v>
      </c>
      <c r="G1291" s="108"/>
      <c r="H1291" s="108"/>
      <c r="I1291" s="108" t="n">
        <v>0</v>
      </c>
      <c r="J1291" s="108" t="n">
        <v>0</v>
      </c>
      <c r="K1291" s="108" t="n">
        <v>0</v>
      </c>
      <c r="L1291" s="108" t="n">
        <v>0</v>
      </c>
      <c r="M1291" s="108" t="n">
        <v>0</v>
      </c>
      <c r="N1291" s="108" t="n">
        <v>0</v>
      </c>
      <c r="O1291" s="108" t="n">
        <v>0</v>
      </c>
      <c r="P1291" s="108" t="n">
        <v>0</v>
      </c>
      <c r="Q1291" s="108" t="n">
        <v>0</v>
      </c>
      <c r="R1291" s="108" t="n">
        <v>0</v>
      </c>
      <c r="S1291" s="108" t="n">
        <v>0</v>
      </c>
      <c r="T1291" s="108" t="n">
        <v>0</v>
      </c>
      <c r="U1291" s="108" t="n">
        <v>0</v>
      </c>
      <c r="V1291" s="108" t="n">
        <v>0</v>
      </c>
      <c r="W1291" s="108" t="n">
        <v>0</v>
      </c>
      <c r="X1291" s="108" t="n">
        <v>0</v>
      </c>
      <c r="Y1291" s="121" t="n">
        <f aca="false">+F1291*2</f>
        <v>1440</v>
      </c>
      <c r="Z1291" s="108" t="n">
        <f aca="false">0.4*Y1291</f>
        <v>576</v>
      </c>
      <c r="AA1291" s="108" t="n">
        <f aca="false">+(D1291-C1291)*7.2*$AR$39</f>
        <v>118.872</v>
      </c>
      <c r="AB1291" s="108" t="n">
        <f aca="false">34.84*AA1291*3.7854</f>
        <v>15677.235916992</v>
      </c>
      <c r="AC1291" s="108" t="n">
        <f aca="false">21*AA1291</f>
        <v>2496.312</v>
      </c>
      <c r="AD1291" s="108" t="n">
        <f aca="false">0.7*AA1291</f>
        <v>83.2104</v>
      </c>
      <c r="AJ1291" s="96"/>
      <c r="AN1291" s="1" t="n">
        <f aca="false">+AN1290-1</f>
        <v>233</v>
      </c>
    </row>
    <row r="1292" customFormat="false" ht="16.5" hidden="false" customHeight="false" outlineLevel="0" collapsed="false">
      <c r="B1292" s="107" t="s">
        <v>101</v>
      </c>
      <c r="C1292" s="107" t="n">
        <v>713900</v>
      </c>
      <c r="D1292" s="107" t="n">
        <v>714000</v>
      </c>
      <c r="E1292" s="108"/>
      <c r="F1292" s="108" t="n">
        <f aca="false">+(D1292-C1292)*7.2</f>
        <v>720</v>
      </c>
      <c r="G1292" s="108"/>
      <c r="H1292" s="108"/>
      <c r="I1292" s="108" t="n">
        <v>0</v>
      </c>
      <c r="J1292" s="108" t="n">
        <v>0</v>
      </c>
      <c r="K1292" s="108" t="n">
        <v>0</v>
      </c>
      <c r="L1292" s="108" t="n">
        <v>0</v>
      </c>
      <c r="M1292" s="108" t="n">
        <v>0</v>
      </c>
      <c r="N1292" s="108" t="n">
        <v>0</v>
      </c>
      <c r="O1292" s="108" t="n">
        <v>0</v>
      </c>
      <c r="P1292" s="108" t="n">
        <v>0</v>
      </c>
      <c r="Q1292" s="108" t="n">
        <v>0</v>
      </c>
      <c r="R1292" s="108" t="n">
        <v>0</v>
      </c>
      <c r="S1292" s="108" t="n">
        <v>0</v>
      </c>
      <c r="T1292" s="108" t="n">
        <v>0</v>
      </c>
      <c r="U1292" s="108" t="n">
        <v>0</v>
      </c>
      <c r="V1292" s="108" t="n">
        <v>0</v>
      </c>
      <c r="W1292" s="108" t="n">
        <v>0</v>
      </c>
      <c r="X1292" s="108" t="n">
        <v>0</v>
      </c>
      <c r="Y1292" s="121" t="n">
        <f aca="false">+F1292*2</f>
        <v>1440</v>
      </c>
      <c r="Z1292" s="108" t="n">
        <f aca="false">0.4*Y1292</f>
        <v>576</v>
      </c>
      <c r="AA1292" s="108" t="n">
        <f aca="false">+(D1292-C1292)*7.2*$AR$39</f>
        <v>118.872</v>
      </c>
      <c r="AB1292" s="108" t="n">
        <f aca="false">34.84*AA1292*3.7854</f>
        <v>15677.235916992</v>
      </c>
      <c r="AC1292" s="108" t="n">
        <f aca="false">21*AA1292</f>
        <v>2496.312</v>
      </c>
      <c r="AD1292" s="108" t="n">
        <f aca="false">0.7*AA1292</f>
        <v>83.2104</v>
      </c>
      <c r="AJ1292" s="96"/>
      <c r="AN1292" s="1" t="n">
        <f aca="false">+AN1291-1</f>
        <v>232</v>
      </c>
    </row>
    <row r="1293" customFormat="false" ht="16.5" hidden="false" customHeight="false" outlineLevel="0" collapsed="false">
      <c r="B1293" s="107" t="s">
        <v>101</v>
      </c>
      <c r="C1293" s="107" t="n">
        <v>714000</v>
      </c>
      <c r="D1293" s="107" t="n">
        <v>714100</v>
      </c>
      <c r="E1293" s="108"/>
      <c r="F1293" s="108" t="n">
        <f aca="false">+(D1293-C1293)*7.2</f>
        <v>720</v>
      </c>
      <c r="G1293" s="108"/>
      <c r="H1293" s="108"/>
      <c r="I1293" s="108" t="n">
        <v>0</v>
      </c>
      <c r="J1293" s="108" t="n">
        <v>0</v>
      </c>
      <c r="K1293" s="108" t="n">
        <v>0</v>
      </c>
      <c r="L1293" s="108" t="n">
        <v>0</v>
      </c>
      <c r="M1293" s="108" t="n">
        <v>0</v>
      </c>
      <c r="N1293" s="108" t="n">
        <v>0</v>
      </c>
      <c r="O1293" s="108" t="n">
        <v>0</v>
      </c>
      <c r="P1293" s="108" t="n">
        <v>0</v>
      </c>
      <c r="Q1293" s="108" t="n">
        <v>0</v>
      </c>
      <c r="R1293" s="108" t="n">
        <v>0</v>
      </c>
      <c r="S1293" s="108" t="n">
        <v>0</v>
      </c>
      <c r="T1293" s="108" t="n">
        <v>0</v>
      </c>
      <c r="U1293" s="108" t="n">
        <v>0</v>
      </c>
      <c r="V1293" s="108" t="n">
        <v>0</v>
      </c>
      <c r="W1293" s="108" t="n">
        <v>0</v>
      </c>
      <c r="X1293" s="108" t="n">
        <v>0</v>
      </c>
      <c r="Y1293" s="121" t="n">
        <f aca="false">+F1293*2</f>
        <v>1440</v>
      </c>
      <c r="Z1293" s="108" t="n">
        <f aca="false">0.4*Y1293</f>
        <v>576</v>
      </c>
      <c r="AA1293" s="108" t="n">
        <f aca="false">+(D1293-C1293)*7.2*$AR$39</f>
        <v>118.872</v>
      </c>
      <c r="AB1293" s="108" t="n">
        <f aca="false">34.84*AA1293*3.7854</f>
        <v>15677.235916992</v>
      </c>
      <c r="AC1293" s="108" t="n">
        <f aca="false">21*AA1293</f>
        <v>2496.312</v>
      </c>
      <c r="AD1293" s="108" t="n">
        <f aca="false">0.7*AA1293</f>
        <v>83.2104</v>
      </c>
      <c r="AJ1293" s="96"/>
      <c r="AN1293" s="1" t="n">
        <f aca="false">+AN1292-1</f>
        <v>231</v>
      </c>
    </row>
    <row r="1294" customFormat="false" ht="16.5" hidden="false" customHeight="false" outlineLevel="0" collapsed="false">
      <c r="B1294" s="107" t="s">
        <v>101</v>
      </c>
      <c r="C1294" s="107" t="n">
        <v>714100</v>
      </c>
      <c r="D1294" s="107" t="n">
        <v>714200</v>
      </c>
      <c r="E1294" s="108"/>
      <c r="F1294" s="108" t="n">
        <f aca="false">+(D1294-C1294)*7.2</f>
        <v>720</v>
      </c>
      <c r="G1294" s="108"/>
      <c r="H1294" s="108"/>
      <c r="I1294" s="108" t="n">
        <v>0</v>
      </c>
      <c r="J1294" s="108" t="n">
        <v>0</v>
      </c>
      <c r="K1294" s="108" t="n">
        <v>0</v>
      </c>
      <c r="L1294" s="108" t="n">
        <v>0</v>
      </c>
      <c r="M1294" s="108" t="n">
        <v>0</v>
      </c>
      <c r="N1294" s="108" t="n">
        <v>0</v>
      </c>
      <c r="O1294" s="108" t="n">
        <v>0</v>
      </c>
      <c r="P1294" s="108" t="n">
        <v>0</v>
      </c>
      <c r="Q1294" s="108" t="n">
        <v>0</v>
      </c>
      <c r="R1294" s="108" t="n">
        <v>0</v>
      </c>
      <c r="S1294" s="108" t="n">
        <v>0</v>
      </c>
      <c r="T1294" s="108" t="n">
        <v>0</v>
      </c>
      <c r="U1294" s="108" t="n">
        <v>0</v>
      </c>
      <c r="V1294" s="108" t="n">
        <v>0</v>
      </c>
      <c r="W1294" s="108" t="n">
        <v>0</v>
      </c>
      <c r="X1294" s="108" t="n">
        <v>0</v>
      </c>
      <c r="Y1294" s="121" t="n">
        <f aca="false">+F1294*2</f>
        <v>1440</v>
      </c>
      <c r="Z1294" s="108" t="n">
        <f aca="false">0.4*Y1294</f>
        <v>576</v>
      </c>
      <c r="AA1294" s="108" t="n">
        <f aca="false">+(D1294-C1294)*7.2*$AR$39</f>
        <v>118.872</v>
      </c>
      <c r="AB1294" s="108" t="n">
        <f aca="false">34.84*AA1294*3.7854</f>
        <v>15677.235916992</v>
      </c>
      <c r="AC1294" s="108" t="n">
        <f aca="false">21*AA1294</f>
        <v>2496.312</v>
      </c>
      <c r="AD1294" s="108" t="n">
        <f aca="false">0.7*AA1294</f>
        <v>83.2104</v>
      </c>
      <c r="AJ1294" s="96"/>
      <c r="AN1294" s="1" t="n">
        <f aca="false">+AN1293-1</f>
        <v>230</v>
      </c>
    </row>
    <row r="1295" customFormat="false" ht="16.5" hidden="false" customHeight="false" outlineLevel="0" collapsed="false">
      <c r="B1295" s="107" t="s">
        <v>101</v>
      </c>
      <c r="C1295" s="107" t="n">
        <v>714200</v>
      </c>
      <c r="D1295" s="107" t="n">
        <v>714300</v>
      </c>
      <c r="E1295" s="108"/>
      <c r="F1295" s="108" t="n">
        <f aca="false">+(D1295-C1295)*7.2</f>
        <v>720</v>
      </c>
      <c r="G1295" s="108"/>
      <c r="H1295" s="108"/>
      <c r="I1295" s="108" t="n">
        <v>0</v>
      </c>
      <c r="J1295" s="108" t="n">
        <v>0</v>
      </c>
      <c r="K1295" s="108" t="n">
        <v>0</v>
      </c>
      <c r="L1295" s="108" t="n">
        <v>0</v>
      </c>
      <c r="M1295" s="108" t="n">
        <v>0</v>
      </c>
      <c r="N1295" s="108" t="n">
        <v>0</v>
      </c>
      <c r="O1295" s="108" t="n">
        <v>0</v>
      </c>
      <c r="P1295" s="108" t="n">
        <v>0</v>
      </c>
      <c r="Q1295" s="108" t="n">
        <v>0</v>
      </c>
      <c r="R1295" s="108" t="n">
        <v>0</v>
      </c>
      <c r="S1295" s="108" t="n">
        <v>0</v>
      </c>
      <c r="T1295" s="108" t="n">
        <v>0</v>
      </c>
      <c r="U1295" s="108" t="n">
        <v>0</v>
      </c>
      <c r="V1295" s="108" t="n">
        <v>0</v>
      </c>
      <c r="W1295" s="108" t="n">
        <v>0</v>
      </c>
      <c r="X1295" s="108" t="n">
        <v>0</v>
      </c>
      <c r="Y1295" s="121" t="n">
        <f aca="false">+F1295*2</f>
        <v>1440</v>
      </c>
      <c r="Z1295" s="108" t="n">
        <f aca="false">0.4*Y1295</f>
        <v>576</v>
      </c>
      <c r="AA1295" s="108" t="n">
        <f aca="false">+(D1295-C1295)*7.2*$AR$39</f>
        <v>118.872</v>
      </c>
      <c r="AB1295" s="108" t="n">
        <f aca="false">34.84*AA1295*3.7854</f>
        <v>15677.235916992</v>
      </c>
      <c r="AC1295" s="108" t="n">
        <f aca="false">21*AA1295</f>
        <v>2496.312</v>
      </c>
      <c r="AD1295" s="108" t="n">
        <f aca="false">0.7*AA1295</f>
        <v>83.2104</v>
      </c>
      <c r="AJ1295" s="96"/>
      <c r="AN1295" s="1" t="n">
        <f aca="false">+AN1294-1</f>
        <v>229</v>
      </c>
    </row>
    <row r="1296" customFormat="false" ht="16.5" hidden="false" customHeight="false" outlineLevel="0" collapsed="false">
      <c r="B1296" s="107" t="s">
        <v>101</v>
      </c>
      <c r="C1296" s="107" t="n">
        <v>714300</v>
      </c>
      <c r="D1296" s="107" t="n">
        <v>714400</v>
      </c>
      <c r="E1296" s="108"/>
      <c r="F1296" s="108" t="n">
        <f aca="false">+(D1296-C1296)*7.2</f>
        <v>720</v>
      </c>
      <c r="G1296" s="108"/>
      <c r="H1296" s="108"/>
      <c r="I1296" s="108" t="n">
        <v>0</v>
      </c>
      <c r="J1296" s="108" t="n">
        <v>0</v>
      </c>
      <c r="K1296" s="108" t="n">
        <v>0</v>
      </c>
      <c r="L1296" s="108" t="n">
        <v>0</v>
      </c>
      <c r="M1296" s="108" t="n">
        <v>0</v>
      </c>
      <c r="N1296" s="108" t="n">
        <v>0</v>
      </c>
      <c r="O1296" s="108" t="n">
        <v>0</v>
      </c>
      <c r="P1296" s="108" t="n">
        <v>0</v>
      </c>
      <c r="Q1296" s="108" t="n">
        <v>0</v>
      </c>
      <c r="R1296" s="108" t="n">
        <v>0</v>
      </c>
      <c r="S1296" s="108" t="n">
        <v>0</v>
      </c>
      <c r="T1296" s="108" t="n">
        <v>0</v>
      </c>
      <c r="U1296" s="108" t="n">
        <v>0</v>
      </c>
      <c r="V1296" s="108" t="n">
        <v>0</v>
      </c>
      <c r="W1296" s="108" t="n">
        <v>0</v>
      </c>
      <c r="X1296" s="108" t="n">
        <v>0</v>
      </c>
      <c r="Y1296" s="121" t="n">
        <f aca="false">+F1296*2</f>
        <v>1440</v>
      </c>
      <c r="Z1296" s="108" t="n">
        <f aca="false">0.4*Y1296</f>
        <v>576</v>
      </c>
      <c r="AA1296" s="108" t="n">
        <f aca="false">+(D1296-C1296)*7.2*$AR$39</f>
        <v>118.872</v>
      </c>
      <c r="AB1296" s="108" t="n">
        <f aca="false">34.84*AA1296*3.7854</f>
        <v>15677.235916992</v>
      </c>
      <c r="AC1296" s="108" t="n">
        <f aca="false">21*AA1296</f>
        <v>2496.312</v>
      </c>
      <c r="AD1296" s="108" t="n">
        <f aca="false">0.7*AA1296</f>
        <v>83.2104</v>
      </c>
      <c r="AJ1296" s="96"/>
      <c r="AN1296" s="1" t="n">
        <f aca="false">+AN1295-1</f>
        <v>228</v>
      </c>
    </row>
    <row r="1297" customFormat="false" ht="16.5" hidden="false" customHeight="false" outlineLevel="0" collapsed="false">
      <c r="B1297" s="107" t="s">
        <v>101</v>
      </c>
      <c r="C1297" s="107" t="n">
        <v>714400</v>
      </c>
      <c r="D1297" s="107" t="n">
        <v>714500</v>
      </c>
      <c r="E1297" s="108"/>
      <c r="F1297" s="108" t="n">
        <f aca="false">+(D1297-C1297)*7.2</f>
        <v>720</v>
      </c>
      <c r="G1297" s="108"/>
      <c r="H1297" s="108"/>
      <c r="I1297" s="108" t="n">
        <v>0</v>
      </c>
      <c r="J1297" s="108" t="n">
        <v>0</v>
      </c>
      <c r="K1297" s="108" t="n">
        <v>0</v>
      </c>
      <c r="L1297" s="108" t="n">
        <v>0</v>
      </c>
      <c r="M1297" s="108" t="n">
        <v>0</v>
      </c>
      <c r="N1297" s="108" t="n">
        <v>0</v>
      </c>
      <c r="O1297" s="108" t="n">
        <v>0</v>
      </c>
      <c r="P1297" s="108" t="n">
        <v>0</v>
      </c>
      <c r="Q1297" s="108" t="n">
        <v>0</v>
      </c>
      <c r="R1297" s="108" t="n">
        <v>0</v>
      </c>
      <c r="S1297" s="108" t="n">
        <v>0</v>
      </c>
      <c r="T1297" s="108" t="n">
        <v>0</v>
      </c>
      <c r="U1297" s="108" t="n">
        <v>0</v>
      </c>
      <c r="V1297" s="108" t="n">
        <v>0</v>
      </c>
      <c r="W1297" s="108" t="n">
        <v>0</v>
      </c>
      <c r="X1297" s="108" t="n">
        <v>0</v>
      </c>
      <c r="Y1297" s="121" t="n">
        <f aca="false">+F1297*2</f>
        <v>1440</v>
      </c>
      <c r="Z1297" s="108" t="n">
        <f aca="false">0.4*Y1297</f>
        <v>576</v>
      </c>
      <c r="AA1297" s="108" t="n">
        <f aca="false">+(D1297-C1297)*7.2*$AR$39</f>
        <v>118.872</v>
      </c>
      <c r="AB1297" s="108" t="n">
        <f aca="false">34.84*AA1297*3.7854</f>
        <v>15677.235916992</v>
      </c>
      <c r="AC1297" s="108" t="n">
        <f aca="false">21*AA1297</f>
        <v>2496.312</v>
      </c>
      <c r="AD1297" s="108" t="n">
        <f aca="false">0.7*AA1297</f>
        <v>83.2104</v>
      </c>
      <c r="AJ1297" s="96"/>
      <c r="AN1297" s="1" t="n">
        <f aca="false">+AN1296-1</f>
        <v>227</v>
      </c>
    </row>
    <row r="1298" customFormat="false" ht="16.5" hidden="false" customHeight="false" outlineLevel="0" collapsed="false">
      <c r="B1298" s="107" t="s">
        <v>101</v>
      </c>
      <c r="C1298" s="107" t="n">
        <v>714500</v>
      </c>
      <c r="D1298" s="107" t="n">
        <v>714600</v>
      </c>
      <c r="E1298" s="108"/>
      <c r="F1298" s="108" t="n">
        <f aca="false">+(D1298-C1298)*7.2</f>
        <v>720</v>
      </c>
      <c r="G1298" s="108"/>
      <c r="H1298" s="108"/>
      <c r="I1298" s="108" t="n">
        <v>0</v>
      </c>
      <c r="J1298" s="108" t="n">
        <v>0</v>
      </c>
      <c r="K1298" s="108" t="n">
        <v>0</v>
      </c>
      <c r="L1298" s="108" t="n">
        <v>0</v>
      </c>
      <c r="M1298" s="108" t="n">
        <v>0</v>
      </c>
      <c r="N1298" s="108" t="n">
        <v>0</v>
      </c>
      <c r="O1298" s="108" t="n">
        <v>0</v>
      </c>
      <c r="P1298" s="108" t="n">
        <v>0</v>
      </c>
      <c r="Q1298" s="108" t="n">
        <v>0</v>
      </c>
      <c r="R1298" s="108" t="n">
        <v>0</v>
      </c>
      <c r="S1298" s="108" t="n">
        <v>0</v>
      </c>
      <c r="T1298" s="108" t="n">
        <v>0</v>
      </c>
      <c r="U1298" s="108" t="n">
        <v>0</v>
      </c>
      <c r="V1298" s="108" t="n">
        <v>0</v>
      </c>
      <c r="W1298" s="108" t="n">
        <v>0</v>
      </c>
      <c r="X1298" s="108" t="n">
        <v>0</v>
      </c>
      <c r="Y1298" s="121" t="n">
        <f aca="false">+F1298*2</f>
        <v>1440</v>
      </c>
      <c r="Z1298" s="108" t="n">
        <f aca="false">0.4*Y1298</f>
        <v>576</v>
      </c>
      <c r="AA1298" s="108" t="n">
        <f aca="false">+(D1298-C1298)*7.2*$AR$39</f>
        <v>118.872</v>
      </c>
      <c r="AB1298" s="108" t="n">
        <f aca="false">34.84*AA1298*3.7854</f>
        <v>15677.235916992</v>
      </c>
      <c r="AC1298" s="108" t="n">
        <f aca="false">21*AA1298</f>
        <v>2496.312</v>
      </c>
      <c r="AD1298" s="108" t="n">
        <f aca="false">0.7*AA1298</f>
        <v>83.2104</v>
      </c>
      <c r="AJ1298" s="96"/>
      <c r="AN1298" s="1" t="n">
        <f aca="false">+AN1297-1</f>
        <v>226</v>
      </c>
    </row>
    <row r="1299" customFormat="false" ht="16.5" hidden="false" customHeight="false" outlineLevel="0" collapsed="false">
      <c r="B1299" s="107" t="s">
        <v>101</v>
      </c>
      <c r="C1299" s="107" t="n">
        <v>714600</v>
      </c>
      <c r="D1299" s="107" t="n">
        <v>714700</v>
      </c>
      <c r="E1299" s="108"/>
      <c r="F1299" s="108" t="n">
        <f aca="false">+(D1299-C1299)*7.2</f>
        <v>720</v>
      </c>
      <c r="G1299" s="108"/>
      <c r="H1299" s="108"/>
      <c r="I1299" s="108" t="n">
        <v>0</v>
      </c>
      <c r="J1299" s="108" t="n">
        <v>0</v>
      </c>
      <c r="K1299" s="108" t="n">
        <v>0</v>
      </c>
      <c r="L1299" s="108" t="n">
        <v>0</v>
      </c>
      <c r="M1299" s="108" t="n">
        <v>0</v>
      </c>
      <c r="N1299" s="108" t="n">
        <v>0</v>
      </c>
      <c r="O1299" s="108" t="n">
        <v>0</v>
      </c>
      <c r="P1299" s="108" t="n">
        <v>0</v>
      </c>
      <c r="Q1299" s="108" t="n">
        <v>0</v>
      </c>
      <c r="R1299" s="108" t="n">
        <v>0</v>
      </c>
      <c r="S1299" s="108" t="n">
        <v>0</v>
      </c>
      <c r="T1299" s="108" t="n">
        <v>0</v>
      </c>
      <c r="U1299" s="108" t="n">
        <v>0</v>
      </c>
      <c r="V1299" s="108" t="n">
        <v>0</v>
      </c>
      <c r="W1299" s="108" t="n">
        <v>0</v>
      </c>
      <c r="X1299" s="108" t="n">
        <v>0</v>
      </c>
      <c r="Y1299" s="121" t="n">
        <f aca="false">+F1299*2</f>
        <v>1440</v>
      </c>
      <c r="Z1299" s="108" t="n">
        <f aca="false">0.4*Y1299</f>
        <v>576</v>
      </c>
      <c r="AA1299" s="108" t="n">
        <f aca="false">+(D1299-C1299)*7.2*$AR$39</f>
        <v>118.872</v>
      </c>
      <c r="AB1299" s="108" t="n">
        <f aca="false">34.84*AA1299*3.7854</f>
        <v>15677.235916992</v>
      </c>
      <c r="AC1299" s="108" t="n">
        <f aca="false">21*AA1299</f>
        <v>2496.312</v>
      </c>
      <c r="AD1299" s="108" t="n">
        <f aca="false">0.7*AA1299</f>
        <v>83.2104</v>
      </c>
      <c r="AJ1299" s="96"/>
      <c r="AN1299" s="1" t="n">
        <f aca="false">+AN1298-1</f>
        <v>225</v>
      </c>
    </row>
    <row r="1300" customFormat="false" ht="16.5" hidden="false" customHeight="false" outlineLevel="0" collapsed="false">
      <c r="B1300" s="107" t="s">
        <v>101</v>
      </c>
      <c r="C1300" s="107" t="n">
        <v>714700</v>
      </c>
      <c r="D1300" s="107" t="n">
        <v>714800</v>
      </c>
      <c r="E1300" s="108"/>
      <c r="F1300" s="108" t="n">
        <f aca="false">+(D1300-C1300)*7.2</f>
        <v>720</v>
      </c>
      <c r="G1300" s="108"/>
      <c r="H1300" s="108"/>
      <c r="I1300" s="108" t="n">
        <v>0</v>
      </c>
      <c r="J1300" s="108" t="n">
        <v>0</v>
      </c>
      <c r="K1300" s="108" t="n">
        <v>0</v>
      </c>
      <c r="L1300" s="108" t="n">
        <v>0</v>
      </c>
      <c r="M1300" s="108" t="n">
        <v>0</v>
      </c>
      <c r="N1300" s="108" t="n">
        <v>0</v>
      </c>
      <c r="O1300" s="108" t="n">
        <v>0</v>
      </c>
      <c r="P1300" s="108" t="n">
        <v>0</v>
      </c>
      <c r="Q1300" s="108" t="n">
        <v>0</v>
      </c>
      <c r="R1300" s="108" t="n">
        <v>0</v>
      </c>
      <c r="S1300" s="108" t="n">
        <v>0</v>
      </c>
      <c r="T1300" s="108" t="n">
        <v>0</v>
      </c>
      <c r="U1300" s="108" t="n">
        <v>0</v>
      </c>
      <c r="V1300" s="108" t="n">
        <v>0</v>
      </c>
      <c r="W1300" s="108" t="n">
        <v>0</v>
      </c>
      <c r="X1300" s="108" t="n">
        <v>0</v>
      </c>
      <c r="Y1300" s="121" t="n">
        <f aca="false">+F1300*2</f>
        <v>1440</v>
      </c>
      <c r="Z1300" s="108" t="n">
        <f aca="false">0.4*Y1300</f>
        <v>576</v>
      </c>
      <c r="AA1300" s="108" t="n">
        <f aca="false">+(D1300-C1300)*7.2*$AR$39</f>
        <v>118.872</v>
      </c>
      <c r="AB1300" s="108" t="n">
        <f aca="false">34.84*AA1300*3.7854</f>
        <v>15677.235916992</v>
      </c>
      <c r="AC1300" s="108" t="n">
        <f aca="false">21*AA1300</f>
        <v>2496.312</v>
      </c>
      <c r="AD1300" s="108" t="n">
        <f aca="false">0.7*AA1300</f>
        <v>83.2104</v>
      </c>
      <c r="AJ1300" s="96"/>
      <c r="AN1300" s="1" t="n">
        <f aca="false">+AN1299-1</f>
        <v>224</v>
      </c>
    </row>
    <row r="1301" customFormat="false" ht="16.5" hidden="false" customHeight="false" outlineLevel="0" collapsed="false">
      <c r="B1301" s="107" t="s">
        <v>101</v>
      </c>
      <c r="C1301" s="107" t="n">
        <v>714800</v>
      </c>
      <c r="D1301" s="107" t="n">
        <v>714900</v>
      </c>
      <c r="E1301" s="108"/>
      <c r="F1301" s="108" t="n">
        <f aca="false">+(D1301-C1301)*7.2</f>
        <v>720</v>
      </c>
      <c r="G1301" s="108"/>
      <c r="H1301" s="108"/>
      <c r="I1301" s="108" t="n">
        <v>0</v>
      </c>
      <c r="J1301" s="108" t="n">
        <v>0</v>
      </c>
      <c r="K1301" s="108" t="n">
        <v>0</v>
      </c>
      <c r="L1301" s="108" t="n">
        <v>0</v>
      </c>
      <c r="M1301" s="108" t="n">
        <v>0</v>
      </c>
      <c r="N1301" s="108" t="n">
        <v>0</v>
      </c>
      <c r="O1301" s="108" t="n">
        <v>0</v>
      </c>
      <c r="P1301" s="108" t="n">
        <v>0</v>
      </c>
      <c r="Q1301" s="108" t="n">
        <v>0</v>
      </c>
      <c r="R1301" s="108" t="n">
        <v>0</v>
      </c>
      <c r="S1301" s="108" t="n">
        <v>0</v>
      </c>
      <c r="T1301" s="108" t="n">
        <v>0</v>
      </c>
      <c r="U1301" s="108" t="n">
        <v>0</v>
      </c>
      <c r="V1301" s="108" t="n">
        <v>0</v>
      </c>
      <c r="W1301" s="108" t="n">
        <v>0</v>
      </c>
      <c r="X1301" s="108" t="n">
        <v>0</v>
      </c>
      <c r="Y1301" s="121" t="n">
        <f aca="false">+F1301*2</f>
        <v>1440</v>
      </c>
      <c r="Z1301" s="108" t="n">
        <f aca="false">0.4*Y1301</f>
        <v>576</v>
      </c>
      <c r="AA1301" s="108" t="n">
        <f aca="false">+(D1301-C1301)*7.2*$AR$39</f>
        <v>118.872</v>
      </c>
      <c r="AB1301" s="108" t="n">
        <f aca="false">34.84*AA1301*3.7854</f>
        <v>15677.235916992</v>
      </c>
      <c r="AC1301" s="108" t="n">
        <f aca="false">21*AA1301</f>
        <v>2496.312</v>
      </c>
      <c r="AD1301" s="108" t="n">
        <f aca="false">0.7*AA1301</f>
        <v>83.2104</v>
      </c>
      <c r="AJ1301" s="96"/>
      <c r="AN1301" s="1" t="n">
        <f aca="false">+AN1300-1</f>
        <v>223</v>
      </c>
    </row>
    <row r="1302" customFormat="false" ht="16.5" hidden="false" customHeight="false" outlineLevel="0" collapsed="false">
      <c r="B1302" s="107" t="s">
        <v>101</v>
      </c>
      <c r="C1302" s="107" t="n">
        <v>714900</v>
      </c>
      <c r="D1302" s="107" t="n">
        <v>715000</v>
      </c>
      <c r="E1302" s="108"/>
      <c r="F1302" s="108" t="n">
        <f aca="false">+(D1302-C1302)*7.2</f>
        <v>720</v>
      </c>
      <c r="G1302" s="108"/>
      <c r="H1302" s="108"/>
      <c r="I1302" s="108" t="n">
        <v>0</v>
      </c>
      <c r="J1302" s="108" t="n">
        <v>0</v>
      </c>
      <c r="K1302" s="108" t="n">
        <v>0</v>
      </c>
      <c r="L1302" s="108" t="n">
        <v>0</v>
      </c>
      <c r="M1302" s="108" t="n">
        <v>0</v>
      </c>
      <c r="N1302" s="108" t="n">
        <v>0</v>
      </c>
      <c r="O1302" s="108" t="n">
        <v>0</v>
      </c>
      <c r="P1302" s="108" t="n">
        <v>0</v>
      </c>
      <c r="Q1302" s="108" t="n">
        <v>0</v>
      </c>
      <c r="R1302" s="108" t="n">
        <v>0</v>
      </c>
      <c r="S1302" s="108" t="n">
        <v>0</v>
      </c>
      <c r="T1302" s="108" t="n">
        <v>0</v>
      </c>
      <c r="U1302" s="108" t="n">
        <v>0</v>
      </c>
      <c r="V1302" s="108" t="n">
        <v>0</v>
      </c>
      <c r="W1302" s="108" t="n">
        <v>0</v>
      </c>
      <c r="X1302" s="108" t="n">
        <v>0</v>
      </c>
      <c r="Y1302" s="121" t="n">
        <f aca="false">+F1302*2</f>
        <v>1440</v>
      </c>
      <c r="Z1302" s="108" t="n">
        <f aca="false">0.4*Y1302</f>
        <v>576</v>
      </c>
      <c r="AA1302" s="108" t="n">
        <f aca="false">+(D1302-C1302)*7.2*$AR$39</f>
        <v>118.872</v>
      </c>
      <c r="AB1302" s="108" t="n">
        <f aca="false">34.84*AA1302*3.7854</f>
        <v>15677.235916992</v>
      </c>
      <c r="AC1302" s="108" t="n">
        <f aca="false">21*AA1302</f>
        <v>2496.312</v>
      </c>
      <c r="AD1302" s="108" t="n">
        <f aca="false">0.7*AA1302</f>
        <v>83.2104</v>
      </c>
      <c r="AJ1302" s="96"/>
      <c r="AN1302" s="1" t="n">
        <f aca="false">+AN1301-1</f>
        <v>222</v>
      </c>
    </row>
    <row r="1303" customFormat="false" ht="16.5" hidden="false" customHeight="false" outlineLevel="0" collapsed="false">
      <c r="B1303" s="107" t="s">
        <v>101</v>
      </c>
      <c r="C1303" s="107" t="n">
        <v>715000</v>
      </c>
      <c r="D1303" s="107" t="n">
        <v>715100</v>
      </c>
      <c r="E1303" s="108"/>
      <c r="F1303" s="108" t="n">
        <f aca="false">+(D1303-C1303)*7.2</f>
        <v>720</v>
      </c>
      <c r="G1303" s="108"/>
      <c r="H1303" s="108"/>
      <c r="I1303" s="108" t="n">
        <v>0</v>
      </c>
      <c r="J1303" s="108" t="n">
        <v>0</v>
      </c>
      <c r="K1303" s="108" t="n">
        <v>0</v>
      </c>
      <c r="L1303" s="108" t="n">
        <v>0</v>
      </c>
      <c r="M1303" s="108" t="n">
        <v>0</v>
      </c>
      <c r="N1303" s="108" t="n">
        <v>0</v>
      </c>
      <c r="O1303" s="108" t="n">
        <v>0</v>
      </c>
      <c r="P1303" s="108" t="n">
        <v>0</v>
      </c>
      <c r="Q1303" s="108" t="n">
        <v>0</v>
      </c>
      <c r="R1303" s="108" t="n">
        <v>0</v>
      </c>
      <c r="S1303" s="108" t="n">
        <v>0</v>
      </c>
      <c r="T1303" s="108" t="n">
        <v>0</v>
      </c>
      <c r="U1303" s="108" t="n">
        <v>0</v>
      </c>
      <c r="V1303" s="108" t="n">
        <v>0</v>
      </c>
      <c r="W1303" s="108" t="n">
        <v>0</v>
      </c>
      <c r="X1303" s="108" t="n">
        <v>0</v>
      </c>
      <c r="Y1303" s="121" t="n">
        <f aca="false">+F1303*2</f>
        <v>1440</v>
      </c>
      <c r="Z1303" s="108" t="n">
        <f aca="false">0.4*Y1303</f>
        <v>576</v>
      </c>
      <c r="AA1303" s="108" t="n">
        <f aca="false">+(D1303-C1303)*7.2*$AR$39</f>
        <v>118.872</v>
      </c>
      <c r="AB1303" s="108" t="n">
        <f aca="false">34.84*AA1303*3.7854</f>
        <v>15677.235916992</v>
      </c>
      <c r="AC1303" s="108" t="n">
        <f aca="false">21*AA1303</f>
        <v>2496.312</v>
      </c>
      <c r="AD1303" s="108" t="n">
        <f aca="false">0.7*AA1303</f>
        <v>83.2104</v>
      </c>
      <c r="AJ1303" s="96"/>
      <c r="AN1303" s="1" t="n">
        <f aca="false">+AN1302-1</f>
        <v>221</v>
      </c>
    </row>
    <row r="1304" customFormat="false" ht="16.5" hidden="false" customHeight="false" outlineLevel="0" collapsed="false">
      <c r="B1304" s="107" t="s">
        <v>101</v>
      </c>
      <c r="C1304" s="107" t="n">
        <v>715100</v>
      </c>
      <c r="D1304" s="107" t="n">
        <v>715200</v>
      </c>
      <c r="E1304" s="108"/>
      <c r="F1304" s="108" t="n">
        <f aca="false">+(D1304-C1304)*7.2</f>
        <v>720</v>
      </c>
      <c r="G1304" s="108"/>
      <c r="H1304" s="108"/>
      <c r="I1304" s="108" t="n">
        <v>0</v>
      </c>
      <c r="J1304" s="108" t="n">
        <v>0</v>
      </c>
      <c r="K1304" s="108" t="n">
        <v>0</v>
      </c>
      <c r="L1304" s="108" t="n">
        <v>0</v>
      </c>
      <c r="M1304" s="108" t="n">
        <v>0</v>
      </c>
      <c r="N1304" s="108" t="n">
        <v>0</v>
      </c>
      <c r="O1304" s="108" t="n">
        <v>0</v>
      </c>
      <c r="P1304" s="108" t="n">
        <v>0</v>
      </c>
      <c r="Q1304" s="108" t="n">
        <v>0</v>
      </c>
      <c r="R1304" s="108" t="n">
        <v>0</v>
      </c>
      <c r="S1304" s="108" t="n">
        <v>0</v>
      </c>
      <c r="T1304" s="108" t="n">
        <v>0</v>
      </c>
      <c r="U1304" s="108" t="n">
        <v>0</v>
      </c>
      <c r="V1304" s="108" t="n">
        <v>0</v>
      </c>
      <c r="W1304" s="108" t="n">
        <v>0</v>
      </c>
      <c r="X1304" s="108" t="n">
        <v>0</v>
      </c>
      <c r="Y1304" s="121" t="n">
        <f aca="false">+F1304*2</f>
        <v>1440</v>
      </c>
      <c r="Z1304" s="108" t="n">
        <f aca="false">0.4*Y1304</f>
        <v>576</v>
      </c>
      <c r="AA1304" s="108" t="n">
        <f aca="false">+(D1304-C1304)*7.2*$AR$39</f>
        <v>118.872</v>
      </c>
      <c r="AB1304" s="108" t="n">
        <f aca="false">34.84*AA1304*3.7854</f>
        <v>15677.235916992</v>
      </c>
      <c r="AC1304" s="108" t="n">
        <f aca="false">21*AA1304</f>
        <v>2496.312</v>
      </c>
      <c r="AD1304" s="108" t="n">
        <f aca="false">0.7*AA1304</f>
        <v>83.2104</v>
      </c>
      <c r="AJ1304" s="96"/>
      <c r="AN1304" s="1" t="n">
        <f aca="false">+AN1303-1</f>
        <v>220</v>
      </c>
    </row>
    <row r="1305" customFormat="false" ht="16.5" hidden="false" customHeight="false" outlineLevel="0" collapsed="false">
      <c r="B1305" s="107" t="s">
        <v>101</v>
      </c>
      <c r="C1305" s="107" t="n">
        <v>715200</v>
      </c>
      <c r="D1305" s="107" t="n">
        <v>715300</v>
      </c>
      <c r="E1305" s="108"/>
      <c r="F1305" s="108" t="n">
        <f aca="false">+(D1305-C1305)*7.2</f>
        <v>720</v>
      </c>
      <c r="G1305" s="108"/>
      <c r="H1305" s="108"/>
      <c r="I1305" s="108" t="n">
        <v>0</v>
      </c>
      <c r="J1305" s="108" t="n">
        <v>0</v>
      </c>
      <c r="K1305" s="108" t="n">
        <v>0</v>
      </c>
      <c r="L1305" s="108" t="n">
        <v>0</v>
      </c>
      <c r="M1305" s="108" t="n">
        <v>0</v>
      </c>
      <c r="N1305" s="108" t="n">
        <v>0</v>
      </c>
      <c r="O1305" s="108" t="n">
        <v>0</v>
      </c>
      <c r="P1305" s="108" t="n">
        <v>0</v>
      </c>
      <c r="Q1305" s="108" t="n">
        <v>0</v>
      </c>
      <c r="R1305" s="108" t="n">
        <v>0</v>
      </c>
      <c r="S1305" s="108" t="n">
        <v>0</v>
      </c>
      <c r="T1305" s="108" t="n">
        <v>0</v>
      </c>
      <c r="U1305" s="108" t="n">
        <v>0</v>
      </c>
      <c r="V1305" s="108" t="n">
        <v>0</v>
      </c>
      <c r="W1305" s="108" t="n">
        <v>0</v>
      </c>
      <c r="X1305" s="108" t="n">
        <v>0</v>
      </c>
      <c r="Y1305" s="121" t="n">
        <f aca="false">+F1305*2</f>
        <v>1440</v>
      </c>
      <c r="Z1305" s="108" t="n">
        <f aca="false">0.4*Y1305</f>
        <v>576</v>
      </c>
      <c r="AA1305" s="108" t="n">
        <f aca="false">+(D1305-C1305)*7.2*$AR$39</f>
        <v>118.872</v>
      </c>
      <c r="AB1305" s="108" t="n">
        <f aca="false">34.84*AA1305*3.7854</f>
        <v>15677.235916992</v>
      </c>
      <c r="AC1305" s="108" t="n">
        <f aca="false">21*AA1305</f>
        <v>2496.312</v>
      </c>
      <c r="AD1305" s="108" t="n">
        <f aca="false">0.7*AA1305</f>
        <v>83.2104</v>
      </c>
      <c r="AJ1305" s="96"/>
      <c r="AN1305" s="1" t="n">
        <f aca="false">+AN1304-1</f>
        <v>219</v>
      </c>
    </row>
    <row r="1306" customFormat="false" ht="16.5" hidden="false" customHeight="false" outlineLevel="0" collapsed="false">
      <c r="B1306" s="107" t="s">
        <v>101</v>
      </c>
      <c r="C1306" s="107" t="n">
        <v>715300</v>
      </c>
      <c r="D1306" s="107" t="n">
        <v>715400</v>
      </c>
      <c r="E1306" s="108"/>
      <c r="F1306" s="108" t="n">
        <f aca="false">+(D1306-C1306)*7.2</f>
        <v>720</v>
      </c>
      <c r="G1306" s="108"/>
      <c r="H1306" s="108"/>
      <c r="I1306" s="108" t="n">
        <v>0</v>
      </c>
      <c r="J1306" s="108" t="n">
        <v>0</v>
      </c>
      <c r="K1306" s="108" t="n">
        <v>0</v>
      </c>
      <c r="L1306" s="108" t="n">
        <v>0</v>
      </c>
      <c r="M1306" s="108" t="n">
        <v>0</v>
      </c>
      <c r="N1306" s="108" t="n">
        <v>0</v>
      </c>
      <c r="O1306" s="108" t="n">
        <v>0</v>
      </c>
      <c r="P1306" s="108" t="n">
        <v>0</v>
      </c>
      <c r="Q1306" s="108" t="n">
        <v>0</v>
      </c>
      <c r="R1306" s="108" t="n">
        <v>0</v>
      </c>
      <c r="S1306" s="108" t="n">
        <v>0</v>
      </c>
      <c r="T1306" s="108" t="n">
        <v>0</v>
      </c>
      <c r="U1306" s="108" t="n">
        <v>0</v>
      </c>
      <c r="V1306" s="108" t="n">
        <v>0</v>
      </c>
      <c r="W1306" s="108" t="n">
        <v>0</v>
      </c>
      <c r="X1306" s="108" t="n">
        <v>0</v>
      </c>
      <c r="Y1306" s="121" t="n">
        <f aca="false">+F1306*2</f>
        <v>1440</v>
      </c>
      <c r="Z1306" s="108" t="n">
        <f aca="false">0.4*Y1306</f>
        <v>576</v>
      </c>
      <c r="AA1306" s="108" t="n">
        <f aca="false">+(D1306-C1306)*7.2*$AR$39</f>
        <v>118.872</v>
      </c>
      <c r="AB1306" s="108" t="n">
        <f aca="false">34.84*AA1306*3.7854</f>
        <v>15677.235916992</v>
      </c>
      <c r="AC1306" s="108" t="n">
        <f aca="false">21*AA1306</f>
        <v>2496.312</v>
      </c>
      <c r="AD1306" s="108" t="n">
        <f aca="false">0.7*AA1306</f>
        <v>83.2104</v>
      </c>
      <c r="AJ1306" s="96"/>
      <c r="AN1306" s="1" t="n">
        <f aca="false">+AN1305-1</f>
        <v>218</v>
      </c>
    </row>
    <row r="1307" customFormat="false" ht="16.5" hidden="false" customHeight="false" outlineLevel="0" collapsed="false">
      <c r="B1307" s="107" t="s">
        <v>101</v>
      </c>
      <c r="C1307" s="107" t="n">
        <v>715400</v>
      </c>
      <c r="D1307" s="107" t="n">
        <v>715500</v>
      </c>
      <c r="E1307" s="108"/>
      <c r="F1307" s="108" t="n">
        <f aca="false">+(D1307-C1307)*7.2</f>
        <v>720</v>
      </c>
      <c r="G1307" s="108"/>
      <c r="H1307" s="108"/>
      <c r="I1307" s="108" t="n">
        <v>0</v>
      </c>
      <c r="J1307" s="108" t="n">
        <v>0</v>
      </c>
      <c r="K1307" s="108" t="n">
        <v>0</v>
      </c>
      <c r="L1307" s="108" t="n">
        <v>0</v>
      </c>
      <c r="M1307" s="108" t="n">
        <v>0</v>
      </c>
      <c r="N1307" s="108" t="n">
        <v>0</v>
      </c>
      <c r="O1307" s="108" t="n">
        <v>0</v>
      </c>
      <c r="P1307" s="108" t="n">
        <v>0</v>
      </c>
      <c r="Q1307" s="108" t="n">
        <v>0</v>
      </c>
      <c r="R1307" s="108" t="n">
        <v>0</v>
      </c>
      <c r="S1307" s="108" t="n">
        <v>0</v>
      </c>
      <c r="T1307" s="108" t="n">
        <v>0</v>
      </c>
      <c r="U1307" s="108" t="n">
        <v>0</v>
      </c>
      <c r="V1307" s="108" t="n">
        <v>0</v>
      </c>
      <c r="W1307" s="108" t="n">
        <v>0</v>
      </c>
      <c r="X1307" s="108" t="n">
        <v>0</v>
      </c>
      <c r="Y1307" s="121" t="n">
        <f aca="false">+F1307*2</f>
        <v>1440</v>
      </c>
      <c r="Z1307" s="108" t="n">
        <f aca="false">0.4*Y1307</f>
        <v>576</v>
      </c>
      <c r="AA1307" s="108" t="n">
        <f aca="false">+(D1307-C1307)*7.2*$AR$39</f>
        <v>118.872</v>
      </c>
      <c r="AB1307" s="108" t="n">
        <f aca="false">34.84*AA1307*3.7854</f>
        <v>15677.235916992</v>
      </c>
      <c r="AC1307" s="108" t="n">
        <f aca="false">21*AA1307</f>
        <v>2496.312</v>
      </c>
      <c r="AD1307" s="108" t="n">
        <f aca="false">0.7*AA1307</f>
        <v>83.2104</v>
      </c>
      <c r="AJ1307" s="96"/>
      <c r="AN1307" s="1" t="n">
        <f aca="false">+AN1306-1</f>
        <v>217</v>
      </c>
    </row>
    <row r="1308" customFormat="false" ht="16.5" hidden="false" customHeight="false" outlineLevel="0" collapsed="false">
      <c r="B1308" s="107" t="s">
        <v>101</v>
      </c>
      <c r="C1308" s="107" t="n">
        <v>715500</v>
      </c>
      <c r="D1308" s="107" t="n">
        <v>715600</v>
      </c>
      <c r="E1308" s="108"/>
      <c r="F1308" s="108" t="n">
        <f aca="false">+(D1308-C1308)*7.2</f>
        <v>720</v>
      </c>
      <c r="G1308" s="108"/>
      <c r="H1308" s="108"/>
      <c r="I1308" s="108" t="n">
        <v>0</v>
      </c>
      <c r="J1308" s="108" t="n">
        <v>0</v>
      </c>
      <c r="K1308" s="108" t="n">
        <v>0</v>
      </c>
      <c r="L1308" s="108" t="n">
        <v>0</v>
      </c>
      <c r="M1308" s="108" t="n">
        <v>0</v>
      </c>
      <c r="N1308" s="108" t="n">
        <v>0</v>
      </c>
      <c r="O1308" s="108" t="n">
        <v>0</v>
      </c>
      <c r="P1308" s="108" t="n">
        <v>0</v>
      </c>
      <c r="Q1308" s="108" t="n">
        <v>0</v>
      </c>
      <c r="R1308" s="108" t="n">
        <v>0</v>
      </c>
      <c r="S1308" s="108" t="n">
        <v>0</v>
      </c>
      <c r="T1308" s="108" t="n">
        <v>0</v>
      </c>
      <c r="U1308" s="108" t="n">
        <v>0</v>
      </c>
      <c r="V1308" s="108" t="n">
        <v>0</v>
      </c>
      <c r="W1308" s="108" t="n">
        <v>0</v>
      </c>
      <c r="X1308" s="108" t="n">
        <v>0</v>
      </c>
      <c r="Y1308" s="121" t="n">
        <f aca="false">+F1308*2</f>
        <v>1440</v>
      </c>
      <c r="Z1308" s="108" t="n">
        <f aca="false">0.4*Y1308</f>
        <v>576</v>
      </c>
      <c r="AA1308" s="108" t="n">
        <f aca="false">+(D1308-C1308)*7.2*$AR$39</f>
        <v>118.872</v>
      </c>
      <c r="AB1308" s="108" t="n">
        <f aca="false">34.84*AA1308*3.7854</f>
        <v>15677.235916992</v>
      </c>
      <c r="AC1308" s="108" t="n">
        <f aca="false">21*AA1308</f>
        <v>2496.312</v>
      </c>
      <c r="AD1308" s="108" t="n">
        <f aca="false">0.7*AA1308</f>
        <v>83.2104</v>
      </c>
      <c r="AJ1308" s="96"/>
      <c r="AN1308" s="1" t="n">
        <f aca="false">+AN1307-1</f>
        <v>216</v>
      </c>
    </row>
    <row r="1309" customFormat="false" ht="16.5" hidden="false" customHeight="false" outlineLevel="0" collapsed="false">
      <c r="B1309" s="107" t="s">
        <v>101</v>
      </c>
      <c r="C1309" s="107" t="n">
        <v>715600</v>
      </c>
      <c r="D1309" s="107" t="n">
        <v>715700</v>
      </c>
      <c r="E1309" s="108"/>
      <c r="F1309" s="108" t="n">
        <f aca="false">+(D1309-C1309)*7.2</f>
        <v>720</v>
      </c>
      <c r="G1309" s="108"/>
      <c r="H1309" s="108"/>
      <c r="I1309" s="108" t="n">
        <v>0</v>
      </c>
      <c r="J1309" s="108" t="n">
        <v>0</v>
      </c>
      <c r="K1309" s="108" t="n">
        <v>0</v>
      </c>
      <c r="L1309" s="108" t="n">
        <v>0</v>
      </c>
      <c r="M1309" s="108" t="n">
        <v>0</v>
      </c>
      <c r="N1309" s="108" t="n">
        <v>0</v>
      </c>
      <c r="O1309" s="108" t="n">
        <v>0</v>
      </c>
      <c r="P1309" s="108" t="n">
        <v>0</v>
      </c>
      <c r="Q1309" s="108" t="n">
        <v>0</v>
      </c>
      <c r="R1309" s="108" t="n">
        <v>0</v>
      </c>
      <c r="S1309" s="108" t="n">
        <v>0</v>
      </c>
      <c r="T1309" s="108" t="n">
        <v>0</v>
      </c>
      <c r="U1309" s="108" t="n">
        <v>0</v>
      </c>
      <c r="V1309" s="108" t="n">
        <v>0</v>
      </c>
      <c r="W1309" s="108" t="n">
        <v>0</v>
      </c>
      <c r="X1309" s="108" t="n">
        <v>0</v>
      </c>
      <c r="Y1309" s="121" t="n">
        <f aca="false">+F1309*2</f>
        <v>1440</v>
      </c>
      <c r="Z1309" s="108" t="n">
        <f aca="false">0.4*Y1309</f>
        <v>576</v>
      </c>
      <c r="AA1309" s="108" t="n">
        <f aca="false">+(D1309-C1309)*7.2*$AR$39</f>
        <v>118.872</v>
      </c>
      <c r="AB1309" s="108" t="n">
        <f aca="false">34.84*AA1309*3.7854</f>
        <v>15677.235916992</v>
      </c>
      <c r="AC1309" s="108" t="n">
        <f aca="false">21*AA1309</f>
        <v>2496.312</v>
      </c>
      <c r="AD1309" s="108" t="n">
        <f aca="false">0.7*AA1309</f>
        <v>83.2104</v>
      </c>
      <c r="AJ1309" s="96"/>
      <c r="AN1309" s="1" t="n">
        <f aca="false">+AN1308-1</f>
        <v>215</v>
      </c>
    </row>
    <row r="1310" customFormat="false" ht="16.5" hidden="false" customHeight="false" outlineLevel="0" collapsed="false">
      <c r="B1310" s="107" t="s">
        <v>101</v>
      </c>
      <c r="C1310" s="107" t="n">
        <v>715700</v>
      </c>
      <c r="D1310" s="107" t="n">
        <v>715800</v>
      </c>
      <c r="E1310" s="108"/>
      <c r="F1310" s="108" t="n">
        <f aca="false">+(D1310-C1310)*7.2</f>
        <v>720</v>
      </c>
      <c r="G1310" s="108"/>
      <c r="H1310" s="108"/>
      <c r="I1310" s="108" t="n">
        <v>0</v>
      </c>
      <c r="J1310" s="108" t="n">
        <v>0</v>
      </c>
      <c r="K1310" s="108" t="n">
        <v>0</v>
      </c>
      <c r="L1310" s="108" t="n">
        <v>0</v>
      </c>
      <c r="M1310" s="108" t="n">
        <v>0</v>
      </c>
      <c r="N1310" s="108" t="n">
        <v>0</v>
      </c>
      <c r="O1310" s="108" t="n">
        <v>0</v>
      </c>
      <c r="P1310" s="108" t="n">
        <v>0</v>
      </c>
      <c r="Q1310" s="108" t="n">
        <v>0</v>
      </c>
      <c r="R1310" s="108" t="n">
        <v>0</v>
      </c>
      <c r="S1310" s="108" t="n">
        <v>0</v>
      </c>
      <c r="T1310" s="108" t="n">
        <v>0</v>
      </c>
      <c r="U1310" s="108" t="n">
        <v>0</v>
      </c>
      <c r="V1310" s="108" t="n">
        <v>0</v>
      </c>
      <c r="W1310" s="108" t="n">
        <v>0</v>
      </c>
      <c r="X1310" s="108" t="n">
        <v>0</v>
      </c>
      <c r="Y1310" s="121" t="n">
        <f aca="false">+F1310*2</f>
        <v>1440</v>
      </c>
      <c r="Z1310" s="108" t="n">
        <f aca="false">0.4*Y1310</f>
        <v>576</v>
      </c>
      <c r="AA1310" s="108" t="n">
        <f aca="false">+(D1310-C1310)*7.2*$AR$39</f>
        <v>118.872</v>
      </c>
      <c r="AB1310" s="108" t="n">
        <f aca="false">34.84*AA1310*3.7854</f>
        <v>15677.235916992</v>
      </c>
      <c r="AC1310" s="108" t="n">
        <f aca="false">21*AA1310</f>
        <v>2496.312</v>
      </c>
      <c r="AD1310" s="108" t="n">
        <f aca="false">0.7*AA1310</f>
        <v>83.2104</v>
      </c>
      <c r="AJ1310" s="96"/>
      <c r="AN1310" s="1" t="n">
        <f aca="false">+AN1309-1</f>
        <v>214</v>
      </c>
    </row>
    <row r="1311" customFormat="false" ht="16.5" hidden="false" customHeight="false" outlineLevel="0" collapsed="false">
      <c r="B1311" s="107" t="s">
        <v>101</v>
      </c>
      <c r="C1311" s="107" t="n">
        <v>715800</v>
      </c>
      <c r="D1311" s="107" t="n">
        <v>715900</v>
      </c>
      <c r="E1311" s="108"/>
      <c r="F1311" s="108" t="n">
        <f aca="false">+(D1311-C1311)*7.2</f>
        <v>720</v>
      </c>
      <c r="G1311" s="108"/>
      <c r="H1311" s="108"/>
      <c r="I1311" s="108" t="n">
        <v>0</v>
      </c>
      <c r="J1311" s="108" t="n">
        <v>0</v>
      </c>
      <c r="K1311" s="108" t="n">
        <v>0</v>
      </c>
      <c r="L1311" s="108" t="n">
        <v>0</v>
      </c>
      <c r="M1311" s="108" t="n">
        <v>0</v>
      </c>
      <c r="N1311" s="108" t="n">
        <v>0</v>
      </c>
      <c r="O1311" s="108" t="n">
        <v>0</v>
      </c>
      <c r="P1311" s="108" t="n">
        <v>0</v>
      </c>
      <c r="Q1311" s="108" t="n">
        <v>0</v>
      </c>
      <c r="R1311" s="108" t="n">
        <v>0</v>
      </c>
      <c r="S1311" s="108" t="n">
        <v>0</v>
      </c>
      <c r="T1311" s="108" t="n">
        <v>0</v>
      </c>
      <c r="U1311" s="108" t="n">
        <v>0</v>
      </c>
      <c r="V1311" s="108" t="n">
        <v>0</v>
      </c>
      <c r="W1311" s="108" t="n">
        <v>0</v>
      </c>
      <c r="X1311" s="108" t="n">
        <v>0</v>
      </c>
      <c r="Y1311" s="121" t="n">
        <f aca="false">+F1311*2</f>
        <v>1440</v>
      </c>
      <c r="Z1311" s="108" t="n">
        <f aca="false">0.4*Y1311</f>
        <v>576</v>
      </c>
      <c r="AA1311" s="108" t="n">
        <f aca="false">+(D1311-C1311)*7.2*$AR$39</f>
        <v>118.872</v>
      </c>
      <c r="AB1311" s="108" t="n">
        <f aca="false">34.84*AA1311*3.7854</f>
        <v>15677.235916992</v>
      </c>
      <c r="AC1311" s="108" t="n">
        <f aca="false">21*AA1311</f>
        <v>2496.312</v>
      </c>
      <c r="AD1311" s="108" t="n">
        <f aca="false">0.7*AA1311</f>
        <v>83.2104</v>
      </c>
      <c r="AJ1311" s="96"/>
      <c r="AN1311" s="1" t="n">
        <f aca="false">+AN1310-1</f>
        <v>213</v>
      </c>
    </row>
    <row r="1312" customFormat="false" ht="16.5" hidden="false" customHeight="false" outlineLevel="0" collapsed="false">
      <c r="B1312" s="107" t="s">
        <v>101</v>
      </c>
      <c r="C1312" s="107" t="n">
        <v>715900</v>
      </c>
      <c r="D1312" s="107" t="n">
        <v>716000</v>
      </c>
      <c r="E1312" s="108"/>
      <c r="F1312" s="108" t="n">
        <f aca="false">+(D1312-C1312)*7.2</f>
        <v>720</v>
      </c>
      <c r="G1312" s="108"/>
      <c r="H1312" s="108"/>
      <c r="I1312" s="108" t="n">
        <v>0</v>
      </c>
      <c r="J1312" s="108" t="n">
        <v>0</v>
      </c>
      <c r="K1312" s="108" t="n">
        <v>0</v>
      </c>
      <c r="L1312" s="108" t="n">
        <v>0</v>
      </c>
      <c r="M1312" s="108" t="n">
        <v>0</v>
      </c>
      <c r="N1312" s="108" t="n">
        <v>0</v>
      </c>
      <c r="O1312" s="108" t="n">
        <v>0</v>
      </c>
      <c r="P1312" s="108" t="n">
        <v>0</v>
      </c>
      <c r="Q1312" s="108" t="n">
        <v>0</v>
      </c>
      <c r="R1312" s="108" t="n">
        <v>0</v>
      </c>
      <c r="S1312" s="108" t="n">
        <v>0</v>
      </c>
      <c r="T1312" s="108" t="n">
        <v>0</v>
      </c>
      <c r="U1312" s="108" t="n">
        <v>0</v>
      </c>
      <c r="V1312" s="108" t="n">
        <v>0</v>
      </c>
      <c r="W1312" s="108" t="n">
        <v>0</v>
      </c>
      <c r="X1312" s="108" t="n">
        <v>0</v>
      </c>
      <c r="Y1312" s="121" t="n">
        <f aca="false">+F1312*2</f>
        <v>1440</v>
      </c>
      <c r="Z1312" s="108" t="n">
        <f aca="false">0.4*Y1312</f>
        <v>576</v>
      </c>
      <c r="AA1312" s="108" t="n">
        <f aca="false">+(D1312-C1312)*7.2*$AR$39</f>
        <v>118.872</v>
      </c>
      <c r="AB1312" s="108" t="n">
        <f aca="false">34.84*AA1312*3.7854</f>
        <v>15677.235916992</v>
      </c>
      <c r="AC1312" s="108" t="n">
        <f aca="false">21*AA1312</f>
        <v>2496.312</v>
      </c>
      <c r="AD1312" s="108" t="n">
        <f aca="false">0.7*AA1312</f>
        <v>83.2104</v>
      </c>
      <c r="AJ1312" s="96"/>
      <c r="AN1312" s="1" t="n">
        <f aca="false">+AN1311-1</f>
        <v>212</v>
      </c>
    </row>
    <row r="1313" customFormat="false" ht="16.5" hidden="false" customHeight="false" outlineLevel="0" collapsed="false">
      <c r="B1313" s="107" t="s">
        <v>101</v>
      </c>
      <c r="C1313" s="107" t="n">
        <v>716000</v>
      </c>
      <c r="D1313" s="107" t="n">
        <v>716100</v>
      </c>
      <c r="E1313" s="108"/>
      <c r="F1313" s="108" t="n">
        <f aca="false">+(D1313-C1313)*7.2</f>
        <v>720</v>
      </c>
      <c r="G1313" s="108"/>
      <c r="H1313" s="108"/>
      <c r="I1313" s="108" t="n">
        <v>0</v>
      </c>
      <c r="J1313" s="108" t="n">
        <v>0</v>
      </c>
      <c r="K1313" s="108" t="n">
        <v>0</v>
      </c>
      <c r="L1313" s="108" t="n">
        <v>0</v>
      </c>
      <c r="M1313" s="108" t="n">
        <v>0</v>
      </c>
      <c r="N1313" s="108" t="n">
        <v>0</v>
      </c>
      <c r="O1313" s="108" t="n">
        <v>0</v>
      </c>
      <c r="P1313" s="108" t="n">
        <v>0</v>
      </c>
      <c r="Q1313" s="108" t="n">
        <v>0</v>
      </c>
      <c r="R1313" s="108" t="n">
        <v>0</v>
      </c>
      <c r="S1313" s="108" t="n">
        <v>0</v>
      </c>
      <c r="T1313" s="108" t="n">
        <v>0</v>
      </c>
      <c r="U1313" s="108" t="n">
        <v>0</v>
      </c>
      <c r="V1313" s="108" t="n">
        <v>0</v>
      </c>
      <c r="W1313" s="108" t="n">
        <v>0</v>
      </c>
      <c r="X1313" s="108" t="n">
        <v>0</v>
      </c>
      <c r="Y1313" s="121" t="n">
        <f aca="false">+F1313*2</f>
        <v>1440</v>
      </c>
      <c r="Z1313" s="108" t="n">
        <f aca="false">0.4*Y1313</f>
        <v>576</v>
      </c>
      <c r="AA1313" s="108" t="n">
        <f aca="false">+(D1313-C1313)*7.2*$AR$39</f>
        <v>118.872</v>
      </c>
      <c r="AB1313" s="108" t="n">
        <f aca="false">34.84*AA1313*3.7854</f>
        <v>15677.235916992</v>
      </c>
      <c r="AC1313" s="108" t="n">
        <f aca="false">21*AA1313</f>
        <v>2496.312</v>
      </c>
      <c r="AD1313" s="108" t="n">
        <f aca="false">0.7*AA1313</f>
        <v>83.2104</v>
      </c>
      <c r="AJ1313" s="96"/>
      <c r="AN1313" s="1" t="n">
        <f aca="false">+AN1312-1</f>
        <v>211</v>
      </c>
    </row>
    <row r="1314" customFormat="false" ht="16.5" hidden="false" customHeight="false" outlineLevel="0" collapsed="false">
      <c r="B1314" s="107" t="s">
        <v>101</v>
      </c>
      <c r="C1314" s="107" t="n">
        <v>716100</v>
      </c>
      <c r="D1314" s="107" t="n">
        <v>716200</v>
      </c>
      <c r="E1314" s="108"/>
      <c r="F1314" s="108" t="n">
        <f aca="false">+(D1314-C1314)*7.2</f>
        <v>720</v>
      </c>
      <c r="G1314" s="108"/>
      <c r="H1314" s="108"/>
      <c r="I1314" s="108" t="n">
        <v>0</v>
      </c>
      <c r="J1314" s="108" t="n">
        <v>0</v>
      </c>
      <c r="K1314" s="108" t="n">
        <v>0</v>
      </c>
      <c r="L1314" s="108" t="n">
        <v>0</v>
      </c>
      <c r="M1314" s="108" t="n">
        <v>0</v>
      </c>
      <c r="N1314" s="108" t="n">
        <v>0</v>
      </c>
      <c r="O1314" s="108" t="n">
        <v>0</v>
      </c>
      <c r="P1314" s="108" t="n">
        <v>0</v>
      </c>
      <c r="Q1314" s="108" t="n">
        <v>0</v>
      </c>
      <c r="R1314" s="108" t="n">
        <v>0</v>
      </c>
      <c r="S1314" s="108" t="n">
        <v>0</v>
      </c>
      <c r="T1314" s="108" t="n">
        <v>0</v>
      </c>
      <c r="U1314" s="108" t="n">
        <v>0</v>
      </c>
      <c r="V1314" s="108" t="n">
        <v>0</v>
      </c>
      <c r="W1314" s="108" t="n">
        <v>0</v>
      </c>
      <c r="X1314" s="108" t="n">
        <v>0</v>
      </c>
      <c r="Y1314" s="121" t="n">
        <f aca="false">+F1314*2</f>
        <v>1440</v>
      </c>
      <c r="Z1314" s="108" t="n">
        <f aca="false">0.4*Y1314</f>
        <v>576</v>
      </c>
      <c r="AA1314" s="108" t="n">
        <f aca="false">+(D1314-C1314)*7.2*$AR$39</f>
        <v>118.872</v>
      </c>
      <c r="AB1314" s="108" t="n">
        <f aca="false">34.84*AA1314*3.7854</f>
        <v>15677.235916992</v>
      </c>
      <c r="AC1314" s="108" t="n">
        <f aca="false">21*AA1314</f>
        <v>2496.312</v>
      </c>
      <c r="AD1314" s="108" t="n">
        <f aca="false">0.7*AA1314</f>
        <v>83.2104</v>
      </c>
      <c r="AJ1314" s="96"/>
      <c r="AN1314" s="1" t="n">
        <f aca="false">+AN1313-1</f>
        <v>210</v>
      </c>
    </row>
    <row r="1315" customFormat="false" ht="16.5" hidden="false" customHeight="false" outlineLevel="0" collapsed="false">
      <c r="B1315" s="107" t="s">
        <v>101</v>
      </c>
      <c r="C1315" s="107" t="n">
        <v>716200</v>
      </c>
      <c r="D1315" s="107" t="n">
        <v>716300</v>
      </c>
      <c r="E1315" s="108"/>
      <c r="F1315" s="108" t="n">
        <f aca="false">+(D1315-C1315)*7.2</f>
        <v>720</v>
      </c>
      <c r="G1315" s="108"/>
      <c r="H1315" s="108"/>
      <c r="I1315" s="108" t="n">
        <v>0</v>
      </c>
      <c r="J1315" s="108" t="n">
        <v>0</v>
      </c>
      <c r="K1315" s="108" t="n">
        <v>0</v>
      </c>
      <c r="L1315" s="108" t="n">
        <v>0</v>
      </c>
      <c r="M1315" s="108" t="n">
        <v>0</v>
      </c>
      <c r="N1315" s="108" t="n">
        <v>0</v>
      </c>
      <c r="O1315" s="108" t="n">
        <v>0</v>
      </c>
      <c r="P1315" s="108" t="n">
        <v>0</v>
      </c>
      <c r="Q1315" s="108" t="n">
        <v>0</v>
      </c>
      <c r="R1315" s="108" t="n">
        <v>0</v>
      </c>
      <c r="S1315" s="108" t="n">
        <v>0</v>
      </c>
      <c r="T1315" s="108" t="n">
        <v>0</v>
      </c>
      <c r="U1315" s="108" t="n">
        <v>0</v>
      </c>
      <c r="V1315" s="108" t="n">
        <v>0</v>
      </c>
      <c r="W1315" s="108" t="n">
        <v>0</v>
      </c>
      <c r="X1315" s="108" t="n">
        <v>0</v>
      </c>
      <c r="Y1315" s="121" t="n">
        <f aca="false">+F1315*2</f>
        <v>1440</v>
      </c>
      <c r="Z1315" s="108" t="n">
        <f aca="false">0.4*Y1315</f>
        <v>576</v>
      </c>
      <c r="AA1315" s="108" t="n">
        <f aca="false">+(D1315-C1315)*7.2*$AR$39</f>
        <v>118.872</v>
      </c>
      <c r="AB1315" s="108" t="n">
        <f aca="false">34.84*AA1315*3.7854</f>
        <v>15677.235916992</v>
      </c>
      <c r="AC1315" s="108" t="n">
        <f aca="false">21*AA1315</f>
        <v>2496.312</v>
      </c>
      <c r="AD1315" s="108" t="n">
        <f aca="false">0.7*AA1315</f>
        <v>83.2104</v>
      </c>
      <c r="AJ1315" s="96"/>
      <c r="AN1315" s="1" t="n">
        <f aca="false">+AN1314-1</f>
        <v>209</v>
      </c>
    </row>
    <row r="1316" customFormat="false" ht="16.5" hidden="false" customHeight="false" outlineLevel="0" collapsed="false">
      <c r="B1316" s="107" t="s">
        <v>101</v>
      </c>
      <c r="C1316" s="107" t="n">
        <v>716300</v>
      </c>
      <c r="D1316" s="107" t="n">
        <v>716400</v>
      </c>
      <c r="E1316" s="108"/>
      <c r="F1316" s="108" t="n">
        <f aca="false">+(D1316-C1316)*7.2</f>
        <v>720</v>
      </c>
      <c r="G1316" s="108"/>
      <c r="H1316" s="108"/>
      <c r="I1316" s="108" t="n">
        <v>0</v>
      </c>
      <c r="J1316" s="108" t="n">
        <v>0</v>
      </c>
      <c r="K1316" s="108" t="n">
        <v>0</v>
      </c>
      <c r="L1316" s="108" t="n">
        <v>0</v>
      </c>
      <c r="M1316" s="108" t="n">
        <v>0</v>
      </c>
      <c r="N1316" s="108" t="n">
        <v>0</v>
      </c>
      <c r="O1316" s="108" t="n">
        <v>0</v>
      </c>
      <c r="P1316" s="108" t="n">
        <v>0</v>
      </c>
      <c r="Q1316" s="108" t="n">
        <v>0</v>
      </c>
      <c r="R1316" s="108" t="n">
        <v>0</v>
      </c>
      <c r="S1316" s="108" t="n">
        <v>0</v>
      </c>
      <c r="T1316" s="108" t="n">
        <v>0</v>
      </c>
      <c r="U1316" s="108" t="n">
        <v>0</v>
      </c>
      <c r="V1316" s="108" t="n">
        <v>0</v>
      </c>
      <c r="W1316" s="108" t="n">
        <v>0</v>
      </c>
      <c r="X1316" s="108" t="n">
        <v>0</v>
      </c>
      <c r="Y1316" s="121" t="n">
        <f aca="false">+F1316*2</f>
        <v>1440</v>
      </c>
      <c r="Z1316" s="108" t="n">
        <f aca="false">0.4*Y1316</f>
        <v>576</v>
      </c>
      <c r="AA1316" s="108" t="n">
        <f aca="false">+(D1316-C1316)*7.2*$AR$39</f>
        <v>118.872</v>
      </c>
      <c r="AB1316" s="108" t="n">
        <f aca="false">34.84*AA1316*3.7854</f>
        <v>15677.235916992</v>
      </c>
      <c r="AC1316" s="108" t="n">
        <f aca="false">21*AA1316</f>
        <v>2496.312</v>
      </c>
      <c r="AD1316" s="108" t="n">
        <f aca="false">0.7*AA1316</f>
        <v>83.2104</v>
      </c>
      <c r="AJ1316" s="96"/>
      <c r="AN1316" s="1" t="n">
        <f aca="false">+AN1315-1</f>
        <v>208</v>
      </c>
    </row>
    <row r="1317" customFormat="false" ht="16.5" hidden="false" customHeight="false" outlineLevel="0" collapsed="false">
      <c r="B1317" s="107" t="s">
        <v>101</v>
      </c>
      <c r="C1317" s="107" t="n">
        <v>716400</v>
      </c>
      <c r="D1317" s="107" t="n">
        <v>716500</v>
      </c>
      <c r="E1317" s="108"/>
      <c r="F1317" s="108" t="n">
        <f aca="false">+(D1317-C1317)*7.2</f>
        <v>720</v>
      </c>
      <c r="G1317" s="108"/>
      <c r="H1317" s="108"/>
      <c r="I1317" s="108" t="n">
        <v>0</v>
      </c>
      <c r="J1317" s="108" t="n">
        <v>0</v>
      </c>
      <c r="K1317" s="108" t="n">
        <v>0</v>
      </c>
      <c r="L1317" s="108" t="n">
        <v>0</v>
      </c>
      <c r="M1317" s="108" t="n">
        <v>0</v>
      </c>
      <c r="N1317" s="108" t="n">
        <v>0</v>
      </c>
      <c r="O1317" s="108" t="n">
        <v>0</v>
      </c>
      <c r="P1317" s="108" t="n">
        <v>0</v>
      </c>
      <c r="Q1317" s="108" t="n">
        <v>0</v>
      </c>
      <c r="R1317" s="108" t="n">
        <v>0</v>
      </c>
      <c r="S1317" s="108" t="n">
        <v>0</v>
      </c>
      <c r="T1317" s="108" t="n">
        <v>0</v>
      </c>
      <c r="U1317" s="108" t="n">
        <v>0</v>
      </c>
      <c r="V1317" s="108" t="n">
        <v>0</v>
      </c>
      <c r="W1317" s="108" t="n">
        <v>0</v>
      </c>
      <c r="X1317" s="108" t="n">
        <v>0</v>
      </c>
      <c r="Y1317" s="121" t="n">
        <f aca="false">+F1317*2</f>
        <v>1440</v>
      </c>
      <c r="Z1317" s="108" t="n">
        <f aca="false">0.4*Y1317</f>
        <v>576</v>
      </c>
      <c r="AA1317" s="108" t="n">
        <f aca="false">+(D1317-C1317)*7.2*$AR$39</f>
        <v>118.872</v>
      </c>
      <c r="AB1317" s="108" t="n">
        <f aca="false">34.84*AA1317*3.7854</f>
        <v>15677.235916992</v>
      </c>
      <c r="AC1317" s="108" t="n">
        <f aca="false">21*AA1317</f>
        <v>2496.312</v>
      </c>
      <c r="AD1317" s="108" t="n">
        <f aca="false">0.7*AA1317</f>
        <v>83.2104</v>
      </c>
      <c r="AJ1317" s="96"/>
      <c r="AN1317" s="1" t="n">
        <f aca="false">+AN1316-1</f>
        <v>207</v>
      </c>
    </row>
    <row r="1318" customFormat="false" ht="16.5" hidden="false" customHeight="false" outlineLevel="0" collapsed="false">
      <c r="B1318" s="107" t="s">
        <v>101</v>
      </c>
      <c r="C1318" s="107" t="n">
        <v>716500</v>
      </c>
      <c r="D1318" s="107" t="n">
        <v>716600</v>
      </c>
      <c r="E1318" s="108"/>
      <c r="F1318" s="108" t="n">
        <f aca="false">+(D1318-C1318)*7.2</f>
        <v>720</v>
      </c>
      <c r="G1318" s="108"/>
      <c r="H1318" s="108"/>
      <c r="I1318" s="108" t="n">
        <v>0</v>
      </c>
      <c r="J1318" s="108" t="n">
        <v>0</v>
      </c>
      <c r="K1318" s="108" t="n">
        <v>0</v>
      </c>
      <c r="L1318" s="108" t="n">
        <v>0</v>
      </c>
      <c r="M1318" s="108" t="n">
        <v>0</v>
      </c>
      <c r="N1318" s="108" t="n">
        <v>0</v>
      </c>
      <c r="O1318" s="108" t="n">
        <v>0</v>
      </c>
      <c r="P1318" s="108" t="n">
        <v>0</v>
      </c>
      <c r="Q1318" s="108" t="n">
        <v>0</v>
      </c>
      <c r="R1318" s="108" t="n">
        <v>0</v>
      </c>
      <c r="S1318" s="108" t="n">
        <v>0</v>
      </c>
      <c r="T1318" s="108" t="n">
        <v>0</v>
      </c>
      <c r="U1318" s="108" t="n">
        <v>0</v>
      </c>
      <c r="V1318" s="108" t="n">
        <v>0</v>
      </c>
      <c r="W1318" s="108" t="n">
        <v>0</v>
      </c>
      <c r="X1318" s="108" t="n">
        <v>0</v>
      </c>
      <c r="Y1318" s="121" t="n">
        <f aca="false">+F1318*2</f>
        <v>1440</v>
      </c>
      <c r="Z1318" s="108" t="n">
        <f aca="false">0.4*Y1318</f>
        <v>576</v>
      </c>
      <c r="AA1318" s="108" t="n">
        <f aca="false">+(D1318-C1318)*7.2*$AR$39</f>
        <v>118.872</v>
      </c>
      <c r="AB1318" s="108" t="n">
        <f aca="false">34.84*AA1318*3.7854</f>
        <v>15677.235916992</v>
      </c>
      <c r="AC1318" s="108" t="n">
        <f aca="false">21*AA1318</f>
        <v>2496.312</v>
      </c>
      <c r="AD1318" s="108" t="n">
        <f aca="false">0.7*AA1318</f>
        <v>83.2104</v>
      </c>
      <c r="AJ1318" s="96"/>
      <c r="AN1318" s="1" t="n">
        <f aca="false">+AN1317-1</f>
        <v>206</v>
      </c>
    </row>
    <row r="1319" customFormat="false" ht="16.5" hidden="false" customHeight="false" outlineLevel="0" collapsed="false">
      <c r="B1319" s="107" t="s">
        <v>101</v>
      </c>
      <c r="C1319" s="107" t="n">
        <v>716600</v>
      </c>
      <c r="D1319" s="107" t="n">
        <v>716700</v>
      </c>
      <c r="E1319" s="108"/>
      <c r="F1319" s="108" t="n">
        <f aca="false">+(D1319-C1319)*7.2</f>
        <v>720</v>
      </c>
      <c r="G1319" s="108"/>
      <c r="H1319" s="108"/>
      <c r="I1319" s="108" t="n">
        <v>0</v>
      </c>
      <c r="J1319" s="108" t="n">
        <v>0</v>
      </c>
      <c r="K1319" s="108" t="n">
        <v>0</v>
      </c>
      <c r="L1319" s="108" t="n">
        <v>0</v>
      </c>
      <c r="M1319" s="108" t="n">
        <v>0</v>
      </c>
      <c r="N1319" s="108" t="n">
        <v>0</v>
      </c>
      <c r="O1319" s="108" t="n">
        <v>0</v>
      </c>
      <c r="P1319" s="108" t="n">
        <v>0</v>
      </c>
      <c r="Q1319" s="108" t="n">
        <v>0</v>
      </c>
      <c r="R1319" s="108" t="n">
        <v>0</v>
      </c>
      <c r="S1319" s="108" t="n">
        <v>0</v>
      </c>
      <c r="T1319" s="108" t="n">
        <v>0</v>
      </c>
      <c r="U1319" s="108" t="n">
        <v>0</v>
      </c>
      <c r="V1319" s="108" t="n">
        <v>0</v>
      </c>
      <c r="W1319" s="108" t="n">
        <v>0</v>
      </c>
      <c r="X1319" s="108" t="n">
        <v>0</v>
      </c>
      <c r="Y1319" s="121" t="n">
        <f aca="false">+F1319*2</f>
        <v>1440</v>
      </c>
      <c r="Z1319" s="108" t="n">
        <f aca="false">0.4*Y1319</f>
        <v>576</v>
      </c>
      <c r="AA1319" s="108" t="n">
        <f aca="false">+(D1319-C1319)*7.2*$AR$39</f>
        <v>118.872</v>
      </c>
      <c r="AB1319" s="108" t="n">
        <f aca="false">34.84*AA1319*3.7854</f>
        <v>15677.235916992</v>
      </c>
      <c r="AC1319" s="108" t="n">
        <f aca="false">21*AA1319</f>
        <v>2496.312</v>
      </c>
      <c r="AD1319" s="108" t="n">
        <f aca="false">0.7*AA1319</f>
        <v>83.2104</v>
      </c>
      <c r="AJ1319" s="96"/>
      <c r="AN1319" s="1" t="n">
        <f aca="false">+AN1318-1</f>
        <v>205</v>
      </c>
    </row>
    <row r="1320" customFormat="false" ht="16.5" hidden="false" customHeight="false" outlineLevel="0" collapsed="false">
      <c r="B1320" s="107" t="s">
        <v>101</v>
      </c>
      <c r="C1320" s="107" t="n">
        <v>716700</v>
      </c>
      <c r="D1320" s="107" t="n">
        <v>716800</v>
      </c>
      <c r="E1320" s="108"/>
      <c r="F1320" s="108" t="n">
        <f aca="false">+(D1320-C1320)*7.2</f>
        <v>720</v>
      </c>
      <c r="G1320" s="108"/>
      <c r="H1320" s="108"/>
      <c r="I1320" s="108" t="n">
        <v>0</v>
      </c>
      <c r="J1320" s="108" t="n">
        <v>0</v>
      </c>
      <c r="K1320" s="108" t="n">
        <v>0</v>
      </c>
      <c r="L1320" s="108" t="n">
        <v>0</v>
      </c>
      <c r="M1320" s="108" t="n">
        <v>0</v>
      </c>
      <c r="N1320" s="108" t="n">
        <v>0</v>
      </c>
      <c r="O1320" s="108" t="n">
        <v>0</v>
      </c>
      <c r="P1320" s="108" t="n">
        <v>0</v>
      </c>
      <c r="Q1320" s="108" t="n">
        <v>0</v>
      </c>
      <c r="R1320" s="108" t="n">
        <v>0</v>
      </c>
      <c r="S1320" s="108" t="n">
        <v>0</v>
      </c>
      <c r="T1320" s="108" t="n">
        <v>0</v>
      </c>
      <c r="U1320" s="108" t="n">
        <v>0</v>
      </c>
      <c r="V1320" s="108" t="n">
        <v>0</v>
      </c>
      <c r="W1320" s="108" t="n">
        <v>0</v>
      </c>
      <c r="X1320" s="108" t="n">
        <v>0</v>
      </c>
      <c r="Y1320" s="121" t="n">
        <f aca="false">+F1320*2</f>
        <v>1440</v>
      </c>
      <c r="Z1320" s="108" t="n">
        <f aca="false">0.4*Y1320</f>
        <v>576</v>
      </c>
      <c r="AA1320" s="108" t="n">
        <f aca="false">+(D1320-C1320)*7.2*$AR$39</f>
        <v>118.872</v>
      </c>
      <c r="AB1320" s="108" t="n">
        <f aca="false">34.84*AA1320*3.7854</f>
        <v>15677.235916992</v>
      </c>
      <c r="AC1320" s="108" t="n">
        <f aca="false">21*AA1320</f>
        <v>2496.312</v>
      </c>
      <c r="AD1320" s="108" t="n">
        <f aca="false">0.7*AA1320</f>
        <v>83.2104</v>
      </c>
      <c r="AJ1320" s="96"/>
      <c r="AN1320" s="1" t="n">
        <f aca="false">+AN1319-1</f>
        <v>204</v>
      </c>
    </row>
    <row r="1321" customFormat="false" ht="16.5" hidden="false" customHeight="false" outlineLevel="0" collapsed="false">
      <c r="B1321" s="107" t="s">
        <v>101</v>
      </c>
      <c r="C1321" s="107" t="n">
        <v>716800</v>
      </c>
      <c r="D1321" s="107" t="n">
        <v>716900</v>
      </c>
      <c r="E1321" s="108"/>
      <c r="F1321" s="108" t="n">
        <f aca="false">+(D1321-C1321)*7.2</f>
        <v>720</v>
      </c>
      <c r="G1321" s="108"/>
      <c r="H1321" s="108"/>
      <c r="I1321" s="108" t="n">
        <v>0</v>
      </c>
      <c r="J1321" s="108" t="n">
        <v>0</v>
      </c>
      <c r="K1321" s="108" t="n">
        <v>0</v>
      </c>
      <c r="L1321" s="108" t="n">
        <v>0</v>
      </c>
      <c r="M1321" s="108" t="n">
        <v>0</v>
      </c>
      <c r="N1321" s="108" t="n">
        <v>0</v>
      </c>
      <c r="O1321" s="108" t="n">
        <v>0</v>
      </c>
      <c r="P1321" s="108" t="n">
        <v>0</v>
      </c>
      <c r="Q1321" s="108" t="n">
        <v>0</v>
      </c>
      <c r="R1321" s="108" t="n">
        <v>0</v>
      </c>
      <c r="S1321" s="108" t="n">
        <v>0</v>
      </c>
      <c r="T1321" s="108" t="n">
        <v>0</v>
      </c>
      <c r="U1321" s="108" t="n">
        <v>0</v>
      </c>
      <c r="V1321" s="108" t="n">
        <v>0</v>
      </c>
      <c r="W1321" s="108" t="n">
        <v>0</v>
      </c>
      <c r="X1321" s="108" t="n">
        <v>0</v>
      </c>
      <c r="Y1321" s="121" t="n">
        <f aca="false">+F1321*2</f>
        <v>1440</v>
      </c>
      <c r="Z1321" s="108" t="n">
        <f aca="false">0.4*Y1321</f>
        <v>576</v>
      </c>
      <c r="AA1321" s="108" t="n">
        <f aca="false">+(D1321-C1321)*7.2*$AR$39</f>
        <v>118.872</v>
      </c>
      <c r="AB1321" s="108" t="n">
        <f aca="false">34.84*AA1321*3.7854</f>
        <v>15677.235916992</v>
      </c>
      <c r="AC1321" s="108" t="n">
        <f aca="false">21*AA1321</f>
        <v>2496.312</v>
      </c>
      <c r="AD1321" s="108" t="n">
        <f aca="false">0.7*AA1321</f>
        <v>83.2104</v>
      </c>
      <c r="AJ1321" s="96"/>
      <c r="AN1321" s="1" t="n">
        <f aca="false">+AN1320-1</f>
        <v>203</v>
      </c>
    </row>
    <row r="1322" customFormat="false" ht="16.5" hidden="false" customHeight="false" outlineLevel="0" collapsed="false">
      <c r="B1322" s="107" t="s">
        <v>101</v>
      </c>
      <c r="C1322" s="107" t="n">
        <v>716900</v>
      </c>
      <c r="D1322" s="107" t="n">
        <v>717000</v>
      </c>
      <c r="E1322" s="108"/>
      <c r="F1322" s="108" t="n">
        <f aca="false">+(D1322-C1322)*7.2</f>
        <v>720</v>
      </c>
      <c r="G1322" s="108"/>
      <c r="H1322" s="108"/>
      <c r="I1322" s="108" t="n">
        <v>0</v>
      </c>
      <c r="J1322" s="108" t="n">
        <v>0</v>
      </c>
      <c r="K1322" s="108" t="n">
        <v>0</v>
      </c>
      <c r="L1322" s="108" t="n">
        <v>0</v>
      </c>
      <c r="M1322" s="108" t="n">
        <v>0</v>
      </c>
      <c r="N1322" s="108" t="n">
        <v>0</v>
      </c>
      <c r="O1322" s="108" t="n">
        <v>0</v>
      </c>
      <c r="P1322" s="108" t="n">
        <v>0</v>
      </c>
      <c r="Q1322" s="108" t="n">
        <v>0</v>
      </c>
      <c r="R1322" s="108" t="n">
        <v>0</v>
      </c>
      <c r="S1322" s="108" t="n">
        <v>0</v>
      </c>
      <c r="T1322" s="108" t="n">
        <v>0</v>
      </c>
      <c r="U1322" s="108" t="n">
        <v>0</v>
      </c>
      <c r="V1322" s="108" t="n">
        <v>0</v>
      </c>
      <c r="W1322" s="108" t="n">
        <v>0</v>
      </c>
      <c r="X1322" s="108" t="n">
        <v>0</v>
      </c>
      <c r="Y1322" s="121" t="n">
        <f aca="false">+F1322*2</f>
        <v>1440</v>
      </c>
      <c r="Z1322" s="108" t="n">
        <f aca="false">0.4*Y1322</f>
        <v>576</v>
      </c>
      <c r="AA1322" s="108" t="n">
        <f aca="false">+(D1322-C1322)*7.2*$AR$39</f>
        <v>118.872</v>
      </c>
      <c r="AB1322" s="108" t="n">
        <f aca="false">34.84*AA1322*3.7854</f>
        <v>15677.235916992</v>
      </c>
      <c r="AC1322" s="108" t="n">
        <f aca="false">21*AA1322</f>
        <v>2496.312</v>
      </c>
      <c r="AD1322" s="108" t="n">
        <f aca="false">0.7*AA1322</f>
        <v>83.2104</v>
      </c>
      <c r="AJ1322" s="96"/>
      <c r="AN1322" s="1" t="n">
        <f aca="false">+AN1321-1</f>
        <v>202</v>
      </c>
    </row>
    <row r="1323" customFormat="false" ht="16.5" hidden="false" customHeight="false" outlineLevel="0" collapsed="false">
      <c r="B1323" s="107" t="s">
        <v>101</v>
      </c>
      <c r="C1323" s="107" t="n">
        <v>717000</v>
      </c>
      <c r="D1323" s="107" t="n">
        <v>717100</v>
      </c>
      <c r="E1323" s="108"/>
      <c r="F1323" s="108" t="n">
        <f aca="false">+(D1323-C1323)*7.2</f>
        <v>720</v>
      </c>
      <c r="G1323" s="108"/>
      <c r="H1323" s="108"/>
      <c r="I1323" s="108" t="n">
        <v>0</v>
      </c>
      <c r="J1323" s="108" t="n">
        <v>0</v>
      </c>
      <c r="K1323" s="108" t="n">
        <v>0</v>
      </c>
      <c r="L1323" s="108" t="n">
        <v>0</v>
      </c>
      <c r="M1323" s="108" t="n">
        <v>0</v>
      </c>
      <c r="N1323" s="108" t="n">
        <v>0</v>
      </c>
      <c r="O1323" s="108" t="n">
        <v>0</v>
      </c>
      <c r="P1323" s="108" t="n">
        <v>0</v>
      </c>
      <c r="Q1323" s="108" t="n">
        <v>0</v>
      </c>
      <c r="R1323" s="108" t="n">
        <v>0</v>
      </c>
      <c r="S1323" s="108" t="n">
        <v>0</v>
      </c>
      <c r="T1323" s="108" t="n">
        <v>0</v>
      </c>
      <c r="U1323" s="108" t="n">
        <v>0</v>
      </c>
      <c r="V1323" s="108" t="n">
        <v>0</v>
      </c>
      <c r="W1323" s="108" t="n">
        <v>0</v>
      </c>
      <c r="X1323" s="108" t="n">
        <v>0</v>
      </c>
      <c r="Y1323" s="121" t="n">
        <f aca="false">+F1323*2</f>
        <v>1440</v>
      </c>
      <c r="Z1323" s="108" t="n">
        <f aca="false">0.4*Y1323</f>
        <v>576</v>
      </c>
      <c r="AA1323" s="108" t="n">
        <f aca="false">+(D1323-C1323)*7.2*$AR$39</f>
        <v>118.872</v>
      </c>
      <c r="AB1323" s="108" t="n">
        <f aca="false">34.84*AA1323*3.7854</f>
        <v>15677.235916992</v>
      </c>
      <c r="AC1323" s="108" t="n">
        <f aca="false">21*AA1323</f>
        <v>2496.312</v>
      </c>
      <c r="AD1323" s="108" t="n">
        <f aca="false">0.7*AA1323</f>
        <v>83.2104</v>
      </c>
      <c r="AJ1323" s="96"/>
      <c r="AN1323" s="1" t="n">
        <f aca="false">+AN1322-1</f>
        <v>201</v>
      </c>
    </row>
    <row r="1324" customFormat="false" ht="16.5" hidden="false" customHeight="false" outlineLevel="0" collapsed="false">
      <c r="B1324" s="107" t="s">
        <v>101</v>
      </c>
      <c r="C1324" s="107" t="n">
        <v>717100</v>
      </c>
      <c r="D1324" s="107" t="n">
        <v>717200</v>
      </c>
      <c r="E1324" s="108"/>
      <c r="F1324" s="108" t="n">
        <f aca="false">+(D1324-C1324)*7.2</f>
        <v>720</v>
      </c>
      <c r="G1324" s="108"/>
      <c r="H1324" s="108"/>
      <c r="I1324" s="108" t="n">
        <v>0</v>
      </c>
      <c r="J1324" s="108" t="n">
        <v>0</v>
      </c>
      <c r="K1324" s="108" t="n">
        <v>0</v>
      </c>
      <c r="L1324" s="108" t="n">
        <v>0</v>
      </c>
      <c r="M1324" s="108" t="n">
        <v>0</v>
      </c>
      <c r="N1324" s="108" t="n">
        <v>0</v>
      </c>
      <c r="O1324" s="108" t="n">
        <v>0</v>
      </c>
      <c r="P1324" s="108" t="n">
        <v>0</v>
      </c>
      <c r="Q1324" s="108" t="n">
        <v>0</v>
      </c>
      <c r="R1324" s="108" t="n">
        <v>0</v>
      </c>
      <c r="S1324" s="108" t="n">
        <v>0</v>
      </c>
      <c r="T1324" s="108" t="n">
        <v>0</v>
      </c>
      <c r="U1324" s="108" t="n">
        <v>0</v>
      </c>
      <c r="V1324" s="108" t="n">
        <v>0</v>
      </c>
      <c r="W1324" s="108" t="n">
        <v>0</v>
      </c>
      <c r="X1324" s="108" t="n">
        <v>0</v>
      </c>
      <c r="Y1324" s="121" t="n">
        <f aca="false">+F1324*2</f>
        <v>1440</v>
      </c>
      <c r="Z1324" s="108" t="n">
        <f aca="false">0.4*Y1324</f>
        <v>576</v>
      </c>
      <c r="AA1324" s="108" t="n">
        <f aca="false">+(D1324-C1324)*7.2*$AR$39</f>
        <v>118.872</v>
      </c>
      <c r="AB1324" s="108" t="n">
        <f aca="false">34.84*AA1324*3.7854</f>
        <v>15677.235916992</v>
      </c>
      <c r="AC1324" s="108" t="n">
        <f aca="false">21*AA1324</f>
        <v>2496.312</v>
      </c>
      <c r="AD1324" s="108" t="n">
        <f aca="false">0.7*AA1324</f>
        <v>83.2104</v>
      </c>
      <c r="AJ1324" s="96"/>
      <c r="AN1324" s="1" t="n">
        <f aca="false">+AN1323-1</f>
        <v>200</v>
      </c>
    </row>
    <row r="1325" customFormat="false" ht="16.5" hidden="false" customHeight="false" outlineLevel="0" collapsed="false">
      <c r="B1325" s="107" t="s">
        <v>101</v>
      </c>
      <c r="C1325" s="107" t="n">
        <v>717200</v>
      </c>
      <c r="D1325" s="107" t="n">
        <v>717300</v>
      </c>
      <c r="E1325" s="108"/>
      <c r="F1325" s="108" t="n">
        <f aca="false">+(D1325-C1325)*7.2</f>
        <v>720</v>
      </c>
      <c r="G1325" s="108"/>
      <c r="H1325" s="108"/>
      <c r="I1325" s="108" t="n">
        <v>0</v>
      </c>
      <c r="J1325" s="108" t="n">
        <v>0</v>
      </c>
      <c r="K1325" s="108" t="n">
        <v>0</v>
      </c>
      <c r="L1325" s="108" t="n">
        <v>0</v>
      </c>
      <c r="M1325" s="108" t="n">
        <v>0</v>
      </c>
      <c r="N1325" s="108" t="n">
        <v>0</v>
      </c>
      <c r="O1325" s="108" t="n">
        <v>0</v>
      </c>
      <c r="P1325" s="108" t="n">
        <v>0</v>
      </c>
      <c r="Q1325" s="108" t="n">
        <v>0</v>
      </c>
      <c r="R1325" s="108" t="n">
        <v>0</v>
      </c>
      <c r="S1325" s="108" t="n">
        <v>0</v>
      </c>
      <c r="T1325" s="108" t="n">
        <v>0</v>
      </c>
      <c r="U1325" s="108" t="n">
        <v>0</v>
      </c>
      <c r="V1325" s="108" t="n">
        <v>0</v>
      </c>
      <c r="W1325" s="108" t="n">
        <v>0</v>
      </c>
      <c r="X1325" s="108" t="n">
        <v>0</v>
      </c>
      <c r="Y1325" s="121" t="n">
        <f aca="false">+F1325*2</f>
        <v>1440</v>
      </c>
      <c r="Z1325" s="108" t="n">
        <f aca="false">0.4*Y1325</f>
        <v>576</v>
      </c>
      <c r="AA1325" s="108" t="n">
        <f aca="false">+(D1325-C1325)*7.2*$AR$39</f>
        <v>118.872</v>
      </c>
      <c r="AB1325" s="108" t="n">
        <f aca="false">34.84*AA1325*3.7854</f>
        <v>15677.235916992</v>
      </c>
      <c r="AC1325" s="108" t="n">
        <f aca="false">21*AA1325</f>
        <v>2496.312</v>
      </c>
      <c r="AD1325" s="108" t="n">
        <f aca="false">0.7*AA1325</f>
        <v>83.2104</v>
      </c>
      <c r="AJ1325" s="96"/>
      <c r="AN1325" s="1" t="n">
        <f aca="false">+AN1324-1</f>
        <v>199</v>
      </c>
    </row>
    <row r="1326" customFormat="false" ht="16.5" hidden="false" customHeight="false" outlineLevel="0" collapsed="false">
      <c r="B1326" s="107" t="s">
        <v>101</v>
      </c>
      <c r="C1326" s="107" t="n">
        <v>717300</v>
      </c>
      <c r="D1326" s="107" t="n">
        <v>717400</v>
      </c>
      <c r="E1326" s="108"/>
      <c r="F1326" s="108" t="n">
        <f aca="false">+(D1326-C1326)*7.2</f>
        <v>720</v>
      </c>
      <c r="G1326" s="108"/>
      <c r="H1326" s="108"/>
      <c r="I1326" s="108" t="n">
        <v>0</v>
      </c>
      <c r="J1326" s="108" t="n">
        <v>0</v>
      </c>
      <c r="K1326" s="108" t="n">
        <v>0</v>
      </c>
      <c r="L1326" s="108" t="n">
        <v>0</v>
      </c>
      <c r="M1326" s="108" t="n">
        <v>0</v>
      </c>
      <c r="N1326" s="108" t="n">
        <v>0</v>
      </c>
      <c r="O1326" s="108" t="n">
        <v>0</v>
      </c>
      <c r="P1326" s="108" t="n">
        <v>0</v>
      </c>
      <c r="Q1326" s="108" t="n">
        <v>0</v>
      </c>
      <c r="R1326" s="108" t="n">
        <v>0</v>
      </c>
      <c r="S1326" s="108" t="n">
        <v>0</v>
      </c>
      <c r="T1326" s="108" t="n">
        <v>0</v>
      </c>
      <c r="U1326" s="108" t="n">
        <v>0</v>
      </c>
      <c r="V1326" s="108" t="n">
        <v>0</v>
      </c>
      <c r="W1326" s="108" t="n">
        <v>0</v>
      </c>
      <c r="X1326" s="108" t="n">
        <v>0</v>
      </c>
      <c r="Y1326" s="121" t="n">
        <f aca="false">+F1326*2</f>
        <v>1440</v>
      </c>
      <c r="Z1326" s="108" t="n">
        <f aca="false">0.4*Y1326</f>
        <v>576</v>
      </c>
      <c r="AA1326" s="108" t="n">
        <f aca="false">+(D1326-C1326)*7.2*$AR$39</f>
        <v>118.872</v>
      </c>
      <c r="AB1326" s="108" t="n">
        <f aca="false">34.84*AA1326*3.7854</f>
        <v>15677.235916992</v>
      </c>
      <c r="AC1326" s="108" t="n">
        <f aca="false">21*AA1326</f>
        <v>2496.312</v>
      </c>
      <c r="AD1326" s="108" t="n">
        <f aca="false">0.7*AA1326</f>
        <v>83.2104</v>
      </c>
      <c r="AJ1326" s="96"/>
      <c r="AN1326" s="1" t="n">
        <f aca="false">+AN1325-1</f>
        <v>198</v>
      </c>
    </row>
    <row r="1327" customFormat="false" ht="16.5" hidden="false" customHeight="false" outlineLevel="0" collapsed="false">
      <c r="B1327" s="107" t="s">
        <v>101</v>
      </c>
      <c r="C1327" s="107" t="n">
        <v>717400</v>
      </c>
      <c r="D1327" s="107" t="n">
        <v>717500</v>
      </c>
      <c r="E1327" s="108"/>
      <c r="F1327" s="108" t="n">
        <f aca="false">+(D1327-C1327)*7.2</f>
        <v>720</v>
      </c>
      <c r="G1327" s="108"/>
      <c r="H1327" s="108"/>
      <c r="I1327" s="108" t="n">
        <v>0</v>
      </c>
      <c r="J1327" s="108" t="n">
        <v>0</v>
      </c>
      <c r="K1327" s="108" t="n">
        <v>0</v>
      </c>
      <c r="L1327" s="108" t="n">
        <v>0</v>
      </c>
      <c r="M1327" s="108" t="n">
        <v>0</v>
      </c>
      <c r="N1327" s="108" t="n">
        <v>0</v>
      </c>
      <c r="O1327" s="108" t="n">
        <v>0</v>
      </c>
      <c r="P1327" s="108" t="n">
        <v>0</v>
      </c>
      <c r="Q1327" s="108" t="n">
        <v>0</v>
      </c>
      <c r="R1327" s="108" t="n">
        <v>0</v>
      </c>
      <c r="S1327" s="108" t="n">
        <v>0</v>
      </c>
      <c r="T1327" s="108" t="n">
        <v>0</v>
      </c>
      <c r="U1327" s="108" t="n">
        <v>0</v>
      </c>
      <c r="V1327" s="108" t="n">
        <v>0</v>
      </c>
      <c r="W1327" s="108" t="n">
        <v>0</v>
      </c>
      <c r="X1327" s="108" t="n">
        <v>0</v>
      </c>
      <c r="Y1327" s="121" t="n">
        <f aca="false">+F1327*2</f>
        <v>1440</v>
      </c>
      <c r="Z1327" s="108" t="n">
        <f aca="false">0.4*Y1327</f>
        <v>576</v>
      </c>
      <c r="AA1327" s="108" t="n">
        <f aca="false">+(D1327-C1327)*7.2*$AR$39</f>
        <v>118.872</v>
      </c>
      <c r="AB1327" s="108" t="n">
        <f aca="false">34.84*AA1327*3.7854</f>
        <v>15677.235916992</v>
      </c>
      <c r="AC1327" s="108" t="n">
        <f aca="false">21*AA1327</f>
        <v>2496.312</v>
      </c>
      <c r="AD1327" s="108" t="n">
        <f aca="false">0.7*AA1327</f>
        <v>83.2104</v>
      </c>
      <c r="AJ1327" s="96"/>
      <c r="AN1327" s="1" t="n">
        <f aca="false">+AN1326-1</f>
        <v>197</v>
      </c>
    </row>
    <row r="1328" customFormat="false" ht="16.5" hidden="false" customHeight="false" outlineLevel="0" collapsed="false">
      <c r="B1328" s="107" t="s">
        <v>101</v>
      </c>
      <c r="C1328" s="107" t="n">
        <v>717500</v>
      </c>
      <c r="D1328" s="107" t="n">
        <v>717600</v>
      </c>
      <c r="E1328" s="108"/>
      <c r="F1328" s="108" t="n">
        <f aca="false">+(D1328-C1328)*7.2</f>
        <v>720</v>
      </c>
      <c r="G1328" s="108"/>
      <c r="H1328" s="108"/>
      <c r="I1328" s="108" t="n">
        <v>0</v>
      </c>
      <c r="J1328" s="108" t="n">
        <v>0</v>
      </c>
      <c r="K1328" s="108" t="n">
        <v>0</v>
      </c>
      <c r="L1328" s="108" t="n">
        <v>0</v>
      </c>
      <c r="M1328" s="108" t="n">
        <v>0</v>
      </c>
      <c r="N1328" s="108" t="n">
        <v>0</v>
      </c>
      <c r="O1328" s="108" t="n">
        <v>0</v>
      </c>
      <c r="P1328" s="108" t="n">
        <v>0</v>
      </c>
      <c r="Q1328" s="108" t="n">
        <v>0</v>
      </c>
      <c r="R1328" s="108" t="n">
        <v>0</v>
      </c>
      <c r="S1328" s="108" t="n">
        <v>0</v>
      </c>
      <c r="T1328" s="108" t="n">
        <v>0</v>
      </c>
      <c r="U1328" s="108" t="n">
        <v>0</v>
      </c>
      <c r="V1328" s="108" t="n">
        <v>0</v>
      </c>
      <c r="W1328" s="108" t="n">
        <v>0</v>
      </c>
      <c r="X1328" s="108" t="n">
        <v>0</v>
      </c>
      <c r="Y1328" s="121" t="n">
        <f aca="false">+F1328*2</f>
        <v>1440</v>
      </c>
      <c r="Z1328" s="108" t="n">
        <f aca="false">0.4*Y1328</f>
        <v>576</v>
      </c>
      <c r="AA1328" s="108" t="n">
        <f aca="false">+(D1328-C1328)*7.2*$AR$39</f>
        <v>118.872</v>
      </c>
      <c r="AB1328" s="108" t="n">
        <f aca="false">34.84*AA1328*3.7854</f>
        <v>15677.235916992</v>
      </c>
      <c r="AC1328" s="108" t="n">
        <f aca="false">21*AA1328</f>
        <v>2496.312</v>
      </c>
      <c r="AD1328" s="108" t="n">
        <f aca="false">0.7*AA1328</f>
        <v>83.2104</v>
      </c>
      <c r="AJ1328" s="96"/>
      <c r="AN1328" s="1" t="n">
        <f aca="false">+AN1327-1</f>
        <v>196</v>
      </c>
    </row>
    <row r="1329" customFormat="false" ht="16.5" hidden="false" customHeight="false" outlineLevel="0" collapsed="false">
      <c r="B1329" s="107" t="s">
        <v>101</v>
      </c>
      <c r="C1329" s="107" t="n">
        <v>717600</v>
      </c>
      <c r="D1329" s="107" t="n">
        <v>717700</v>
      </c>
      <c r="E1329" s="108"/>
      <c r="F1329" s="108" t="n">
        <f aca="false">+(D1329-C1329)*7.2</f>
        <v>720</v>
      </c>
      <c r="G1329" s="108"/>
      <c r="H1329" s="108"/>
      <c r="I1329" s="108" t="n">
        <v>0</v>
      </c>
      <c r="J1329" s="108" t="n">
        <v>0</v>
      </c>
      <c r="K1329" s="108" t="n">
        <v>0</v>
      </c>
      <c r="L1329" s="108" t="n">
        <v>0</v>
      </c>
      <c r="M1329" s="108" t="n">
        <v>0</v>
      </c>
      <c r="N1329" s="108" t="n">
        <v>0</v>
      </c>
      <c r="O1329" s="108" t="n">
        <v>0</v>
      </c>
      <c r="P1329" s="108" t="n">
        <v>0</v>
      </c>
      <c r="Q1329" s="108" t="n">
        <v>0</v>
      </c>
      <c r="R1329" s="108" t="n">
        <v>0</v>
      </c>
      <c r="S1329" s="108" t="n">
        <v>0</v>
      </c>
      <c r="T1329" s="108" t="n">
        <v>0</v>
      </c>
      <c r="U1329" s="108" t="n">
        <v>0</v>
      </c>
      <c r="V1329" s="108" t="n">
        <v>0</v>
      </c>
      <c r="W1329" s="108" t="n">
        <v>0</v>
      </c>
      <c r="X1329" s="108" t="n">
        <v>0</v>
      </c>
      <c r="Y1329" s="121" t="n">
        <f aca="false">+F1329*2</f>
        <v>1440</v>
      </c>
      <c r="Z1329" s="108" t="n">
        <f aca="false">0.4*Y1329</f>
        <v>576</v>
      </c>
      <c r="AA1329" s="108" t="n">
        <f aca="false">+(D1329-C1329)*7.2*$AR$39</f>
        <v>118.872</v>
      </c>
      <c r="AB1329" s="108" t="n">
        <f aca="false">34.84*AA1329*3.7854</f>
        <v>15677.235916992</v>
      </c>
      <c r="AC1329" s="108" t="n">
        <f aca="false">21*AA1329</f>
        <v>2496.312</v>
      </c>
      <c r="AD1329" s="108" t="n">
        <f aca="false">0.7*AA1329</f>
        <v>83.2104</v>
      </c>
      <c r="AJ1329" s="96"/>
      <c r="AN1329" s="1" t="n">
        <f aca="false">+AN1328-1</f>
        <v>195</v>
      </c>
    </row>
    <row r="1330" customFormat="false" ht="16.5" hidden="false" customHeight="false" outlineLevel="0" collapsed="false">
      <c r="B1330" s="107" t="s">
        <v>101</v>
      </c>
      <c r="C1330" s="107" t="n">
        <v>717700</v>
      </c>
      <c r="D1330" s="107" t="n">
        <v>717800</v>
      </c>
      <c r="E1330" s="108"/>
      <c r="F1330" s="108" t="n">
        <f aca="false">+(D1330-C1330)*7.2</f>
        <v>720</v>
      </c>
      <c r="G1330" s="108"/>
      <c r="H1330" s="108"/>
      <c r="I1330" s="108" t="n">
        <v>0</v>
      </c>
      <c r="J1330" s="108" t="n">
        <v>0</v>
      </c>
      <c r="K1330" s="108" t="n">
        <v>0</v>
      </c>
      <c r="L1330" s="108" t="n">
        <v>0</v>
      </c>
      <c r="M1330" s="108" t="n">
        <v>0</v>
      </c>
      <c r="N1330" s="108" t="n">
        <v>0</v>
      </c>
      <c r="O1330" s="108" t="n">
        <v>0</v>
      </c>
      <c r="P1330" s="108" t="n">
        <v>0</v>
      </c>
      <c r="Q1330" s="108" t="n">
        <v>0</v>
      </c>
      <c r="R1330" s="108" t="n">
        <v>0</v>
      </c>
      <c r="S1330" s="108" t="n">
        <v>0</v>
      </c>
      <c r="T1330" s="108" t="n">
        <v>0</v>
      </c>
      <c r="U1330" s="108" t="n">
        <v>0</v>
      </c>
      <c r="V1330" s="108" t="n">
        <v>0</v>
      </c>
      <c r="W1330" s="108" t="n">
        <v>0</v>
      </c>
      <c r="X1330" s="108" t="n">
        <v>0</v>
      </c>
      <c r="Y1330" s="121" t="n">
        <f aca="false">+F1330*2</f>
        <v>1440</v>
      </c>
      <c r="Z1330" s="108" t="n">
        <f aca="false">0.4*Y1330</f>
        <v>576</v>
      </c>
      <c r="AA1330" s="108" t="n">
        <f aca="false">+(D1330-C1330)*7.2*$AR$39</f>
        <v>118.872</v>
      </c>
      <c r="AB1330" s="108" t="n">
        <f aca="false">34.84*AA1330*3.7854</f>
        <v>15677.235916992</v>
      </c>
      <c r="AC1330" s="108" t="n">
        <f aca="false">21*AA1330</f>
        <v>2496.312</v>
      </c>
      <c r="AD1330" s="108" t="n">
        <f aca="false">0.7*AA1330</f>
        <v>83.2104</v>
      </c>
      <c r="AJ1330" s="96"/>
      <c r="AN1330" s="1" t="n">
        <f aca="false">+AN1329-1</f>
        <v>194</v>
      </c>
    </row>
    <row r="1331" customFormat="false" ht="16.5" hidden="false" customHeight="false" outlineLevel="0" collapsed="false">
      <c r="B1331" s="107" t="s">
        <v>101</v>
      </c>
      <c r="C1331" s="107" t="n">
        <v>717800</v>
      </c>
      <c r="D1331" s="107" t="n">
        <v>717900</v>
      </c>
      <c r="E1331" s="108"/>
      <c r="F1331" s="108" t="n">
        <f aca="false">+(D1331-C1331)*7.2</f>
        <v>720</v>
      </c>
      <c r="G1331" s="108"/>
      <c r="H1331" s="108"/>
      <c r="I1331" s="108" t="n">
        <v>0</v>
      </c>
      <c r="J1331" s="108" t="n">
        <v>0</v>
      </c>
      <c r="K1331" s="108" t="n">
        <v>0</v>
      </c>
      <c r="L1331" s="108" t="n">
        <v>0</v>
      </c>
      <c r="M1331" s="108" t="n">
        <v>0</v>
      </c>
      <c r="N1331" s="108" t="n">
        <v>0</v>
      </c>
      <c r="O1331" s="108" t="n">
        <v>0</v>
      </c>
      <c r="P1331" s="108" t="n">
        <v>0</v>
      </c>
      <c r="Q1331" s="108" t="n">
        <v>0</v>
      </c>
      <c r="R1331" s="108" t="n">
        <v>0</v>
      </c>
      <c r="S1331" s="108" t="n">
        <v>0</v>
      </c>
      <c r="T1331" s="108" t="n">
        <v>0</v>
      </c>
      <c r="U1331" s="108" t="n">
        <v>0</v>
      </c>
      <c r="V1331" s="108" t="n">
        <v>0</v>
      </c>
      <c r="W1331" s="108" t="n">
        <v>0</v>
      </c>
      <c r="X1331" s="108" t="n">
        <v>0</v>
      </c>
      <c r="Y1331" s="121" t="n">
        <f aca="false">+F1331*2</f>
        <v>1440</v>
      </c>
      <c r="Z1331" s="108" t="n">
        <f aca="false">0.4*Y1331</f>
        <v>576</v>
      </c>
      <c r="AA1331" s="108" t="n">
        <f aca="false">+(D1331-C1331)*7.2*$AR$39</f>
        <v>118.872</v>
      </c>
      <c r="AB1331" s="108" t="n">
        <f aca="false">34.84*AA1331*3.7854</f>
        <v>15677.235916992</v>
      </c>
      <c r="AC1331" s="108" t="n">
        <f aca="false">21*AA1331</f>
        <v>2496.312</v>
      </c>
      <c r="AD1331" s="108" t="n">
        <f aca="false">0.7*AA1331</f>
        <v>83.2104</v>
      </c>
      <c r="AJ1331" s="96"/>
      <c r="AN1331" s="1" t="n">
        <f aca="false">+AN1330-1</f>
        <v>193</v>
      </c>
    </row>
    <row r="1332" customFormat="false" ht="16.5" hidden="false" customHeight="false" outlineLevel="0" collapsed="false">
      <c r="B1332" s="107" t="s">
        <v>101</v>
      </c>
      <c r="C1332" s="107" t="n">
        <v>717900</v>
      </c>
      <c r="D1332" s="107" t="n">
        <v>718000</v>
      </c>
      <c r="E1332" s="108"/>
      <c r="F1332" s="108" t="n">
        <f aca="false">+(D1332-C1332)*7.2</f>
        <v>720</v>
      </c>
      <c r="G1332" s="108"/>
      <c r="H1332" s="108"/>
      <c r="I1332" s="108" t="n">
        <v>0</v>
      </c>
      <c r="J1332" s="108" t="n">
        <v>0</v>
      </c>
      <c r="K1332" s="108" t="n">
        <v>0</v>
      </c>
      <c r="L1332" s="108" t="n">
        <v>0</v>
      </c>
      <c r="M1332" s="108" t="n">
        <v>0</v>
      </c>
      <c r="N1332" s="108" t="n">
        <v>0</v>
      </c>
      <c r="O1332" s="108" t="n">
        <v>0</v>
      </c>
      <c r="P1332" s="108" t="n">
        <v>0</v>
      </c>
      <c r="Q1332" s="108" t="n">
        <v>0</v>
      </c>
      <c r="R1332" s="108" t="n">
        <v>0</v>
      </c>
      <c r="S1332" s="108" t="n">
        <v>0</v>
      </c>
      <c r="T1332" s="108" t="n">
        <v>0</v>
      </c>
      <c r="U1332" s="108" t="n">
        <v>0</v>
      </c>
      <c r="V1332" s="108" t="n">
        <v>0</v>
      </c>
      <c r="W1332" s="108" t="n">
        <v>0</v>
      </c>
      <c r="X1332" s="108" t="n">
        <v>0</v>
      </c>
      <c r="Y1332" s="121" t="n">
        <f aca="false">+F1332*2</f>
        <v>1440</v>
      </c>
      <c r="Z1332" s="108" t="n">
        <f aca="false">0.4*Y1332</f>
        <v>576</v>
      </c>
      <c r="AA1332" s="108" t="n">
        <f aca="false">+(D1332-C1332)*7.2*$AR$39</f>
        <v>118.872</v>
      </c>
      <c r="AB1332" s="108" t="n">
        <f aca="false">34.84*AA1332*3.7854</f>
        <v>15677.235916992</v>
      </c>
      <c r="AC1332" s="108" t="n">
        <f aca="false">21*AA1332</f>
        <v>2496.312</v>
      </c>
      <c r="AD1332" s="108" t="n">
        <f aca="false">0.7*AA1332</f>
        <v>83.2104</v>
      </c>
      <c r="AJ1332" s="96"/>
      <c r="AN1332" s="1" t="n">
        <f aca="false">+AN1331-1</f>
        <v>192</v>
      </c>
    </row>
    <row r="1333" customFormat="false" ht="16.5" hidden="false" customHeight="false" outlineLevel="0" collapsed="false">
      <c r="B1333" s="107" t="s">
        <v>101</v>
      </c>
      <c r="C1333" s="107" t="n">
        <v>718000</v>
      </c>
      <c r="D1333" s="107" t="n">
        <v>718100</v>
      </c>
      <c r="E1333" s="108"/>
      <c r="F1333" s="108" t="n">
        <f aca="false">+(D1333-C1333)*7.2</f>
        <v>720</v>
      </c>
      <c r="G1333" s="108"/>
      <c r="H1333" s="108"/>
      <c r="I1333" s="108" t="n">
        <v>0</v>
      </c>
      <c r="J1333" s="108" t="n">
        <v>0</v>
      </c>
      <c r="K1333" s="108" t="n">
        <v>0</v>
      </c>
      <c r="L1333" s="108" t="n">
        <v>0</v>
      </c>
      <c r="M1333" s="108" t="n">
        <v>0</v>
      </c>
      <c r="N1333" s="108" t="n">
        <v>0</v>
      </c>
      <c r="O1333" s="108" t="n">
        <v>0</v>
      </c>
      <c r="P1333" s="108" t="n">
        <v>0</v>
      </c>
      <c r="Q1333" s="108" t="n">
        <v>0</v>
      </c>
      <c r="R1333" s="108" t="n">
        <v>0</v>
      </c>
      <c r="S1333" s="108" t="n">
        <v>0</v>
      </c>
      <c r="T1333" s="108" t="n">
        <v>0</v>
      </c>
      <c r="U1333" s="108" t="n">
        <v>0</v>
      </c>
      <c r="V1333" s="108" t="n">
        <v>0</v>
      </c>
      <c r="W1333" s="108" t="n">
        <v>0</v>
      </c>
      <c r="X1333" s="108" t="n">
        <v>0</v>
      </c>
      <c r="Y1333" s="121" t="n">
        <f aca="false">+F1333*2</f>
        <v>1440</v>
      </c>
      <c r="Z1333" s="108" t="n">
        <f aca="false">0.4*Y1333</f>
        <v>576</v>
      </c>
      <c r="AA1333" s="108" t="n">
        <f aca="false">+(D1333-C1333)*7.2*$AR$39</f>
        <v>118.872</v>
      </c>
      <c r="AB1333" s="108" t="n">
        <f aca="false">34.84*AA1333*3.7854</f>
        <v>15677.235916992</v>
      </c>
      <c r="AC1333" s="108" t="n">
        <f aca="false">21*AA1333</f>
        <v>2496.312</v>
      </c>
      <c r="AD1333" s="108" t="n">
        <f aca="false">0.7*AA1333</f>
        <v>83.2104</v>
      </c>
      <c r="AJ1333" s="96"/>
      <c r="AN1333" s="1" t="n">
        <f aca="false">+AN1332-1</f>
        <v>191</v>
      </c>
    </row>
    <row r="1334" customFormat="false" ht="16.5" hidden="false" customHeight="false" outlineLevel="0" collapsed="false">
      <c r="B1334" s="107" t="s">
        <v>101</v>
      </c>
      <c r="C1334" s="107" t="n">
        <v>718100</v>
      </c>
      <c r="D1334" s="107" t="n">
        <v>718200</v>
      </c>
      <c r="E1334" s="108"/>
      <c r="F1334" s="108" t="n">
        <f aca="false">+(D1334-C1334)*7.2</f>
        <v>720</v>
      </c>
      <c r="G1334" s="108"/>
      <c r="H1334" s="108"/>
      <c r="I1334" s="108" t="n">
        <v>0</v>
      </c>
      <c r="J1334" s="108" t="n">
        <v>0</v>
      </c>
      <c r="K1334" s="108" t="n">
        <v>0</v>
      </c>
      <c r="L1334" s="108" t="n">
        <v>0</v>
      </c>
      <c r="M1334" s="108" t="n">
        <v>0</v>
      </c>
      <c r="N1334" s="108" t="n">
        <v>0</v>
      </c>
      <c r="O1334" s="108" t="n">
        <v>0</v>
      </c>
      <c r="P1334" s="108" t="n">
        <v>0</v>
      </c>
      <c r="Q1334" s="108" t="n">
        <v>0</v>
      </c>
      <c r="R1334" s="108" t="n">
        <v>0</v>
      </c>
      <c r="S1334" s="108" t="n">
        <v>0</v>
      </c>
      <c r="T1334" s="108" t="n">
        <v>0</v>
      </c>
      <c r="U1334" s="108" t="n">
        <v>0</v>
      </c>
      <c r="V1334" s="108" t="n">
        <v>0</v>
      </c>
      <c r="W1334" s="108" t="n">
        <v>0</v>
      </c>
      <c r="X1334" s="108" t="n">
        <v>0</v>
      </c>
      <c r="Y1334" s="121" t="n">
        <f aca="false">+F1334*2</f>
        <v>1440</v>
      </c>
      <c r="Z1334" s="108" t="n">
        <f aca="false">0.4*Y1334</f>
        <v>576</v>
      </c>
      <c r="AA1334" s="108" t="n">
        <f aca="false">+(D1334-C1334)*7.2*$AR$39</f>
        <v>118.872</v>
      </c>
      <c r="AB1334" s="108" t="n">
        <f aca="false">34.84*AA1334*3.7854</f>
        <v>15677.235916992</v>
      </c>
      <c r="AC1334" s="108" t="n">
        <f aca="false">21*AA1334</f>
        <v>2496.312</v>
      </c>
      <c r="AD1334" s="108" t="n">
        <f aca="false">0.7*AA1334</f>
        <v>83.2104</v>
      </c>
      <c r="AJ1334" s="96"/>
      <c r="AN1334" s="1" t="n">
        <f aca="false">+AN1333-1</f>
        <v>190</v>
      </c>
    </row>
    <row r="1335" customFormat="false" ht="16.5" hidden="false" customHeight="false" outlineLevel="0" collapsed="false">
      <c r="B1335" s="107" t="s">
        <v>101</v>
      </c>
      <c r="C1335" s="107" t="n">
        <v>718200</v>
      </c>
      <c r="D1335" s="107" t="n">
        <v>718300</v>
      </c>
      <c r="E1335" s="108"/>
      <c r="F1335" s="108" t="n">
        <f aca="false">+(D1335-C1335)*7.2</f>
        <v>720</v>
      </c>
      <c r="G1335" s="108"/>
      <c r="H1335" s="108"/>
      <c r="I1335" s="108" t="n">
        <v>0</v>
      </c>
      <c r="J1335" s="108" t="n">
        <v>0</v>
      </c>
      <c r="K1335" s="108" t="n">
        <v>0</v>
      </c>
      <c r="L1335" s="108" t="n">
        <v>0</v>
      </c>
      <c r="M1335" s="108" t="n">
        <v>0</v>
      </c>
      <c r="N1335" s="108" t="n">
        <v>0</v>
      </c>
      <c r="O1335" s="108" t="n">
        <v>0</v>
      </c>
      <c r="P1335" s="108" t="n">
        <v>0</v>
      </c>
      <c r="Q1335" s="108" t="n">
        <v>0</v>
      </c>
      <c r="R1335" s="108" t="n">
        <v>0</v>
      </c>
      <c r="S1335" s="108" t="n">
        <v>0</v>
      </c>
      <c r="T1335" s="108" t="n">
        <v>0</v>
      </c>
      <c r="U1335" s="108" t="n">
        <v>0</v>
      </c>
      <c r="V1335" s="108" t="n">
        <v>0</v>
      </c>
      <c r="W1335" s="108" t="n">
        <v>0</v>
      </c>
      <c r="X1335" s="108" t="n">
        <v>0</v>
      </c>
      <c r="Y1335" s="121" t="n">
        <f aca="false">+F1335*2</f>
        <v>1440</v>
      </c>
      <c r="Z1335" s="108" t="n">
        <f aca="false">0.4*Y1335</f>
        <v>576</v>
      </c>
      <c r="AA1335" s="108" t="n">
        <f aca="false">+(D1335-C1335)*7.2*$AR$39</f>
        <v>118.872</v>
      </c>
      <c r="AB1335" s="108" t="n">
        <f aca="false">34.84*AA1335*3.7854</f>
        <v>15677.235916992</v>
      </c>
      <c r="AC1335" s="108" t="n">
        <f aca="false">21*AA1335</f>
        <v>2496.312</v>
      </c>
      <c r="AD1335" s="108" t="n">
        <f aca="false">0.7*AA1335</f>
        <v>83.2104</v>
      </c>
      <c r="AJ1335" s="96"/>
      <c r="AN1335" s="1" t="n">
        <f aca="false">+AN1334-1</f>
        <v>189</v>
      </c>
    </row>
    <row r="1336" customFormat="false" ht="16.5" hidden="false" customHeight="false" outlineLevel="0" collapsed="false">
      <c r="B1336" s="107" t="s">
        <v>101</v>
      </c>
      <c r="C1336" s="107" t="n">
        <v>718300</v>
      </c>
      <c r="D1336" s="107" t="n">
        <v>718400</v>
      </c>
      <c r="E1336" s="108"/>
      <c r="F1336" s="108" t="n">
        <f aca="false">+(D1336-C1336)*7.2</f>
        <v>720</v>
      </c>
      <c r="G1336" s="108"/>
      <c r="H1336" s="108"/>
      <c r="I1336" s="108" t="n">
        <v>0</v>
      </c>
      <c r="J1336" s="108" t="n">
        <v>0</v>
      </c>
      <c r="K1336" s="108" t="n">
        <v>0</v>
      </c>
      <c r="L1336" s="108" t="n">
        <v>0</v>
      </c>
      <c r="M1336" s="108" t="n">
        <v>0</v>
      </c>
      <c r="N1336" s="108" t="n">
        <v>0</v>
      </c>
      <c r="O1336" s="108" t="n">
        <v>0</v>
      </c>
      <c r="P1336" s="108" t="n">
        <v>0</v>
      </c>
      <c r="Q1336" s="108" t="n">
        <v>0</v>
      </c>
      <c r="R1336" s="108" t="n">
        <v>0</v>
      </c>
      <c r="S1336" s="108" t="n">
        <v>0</v>
      </c>
      <c r="T1336" s="108" t="n">
        <v>0</v>
      </c>
      <c r="U1336" s="108" t="n">
        <v>0</v>
      </c>
      <c r="V1336" s="108" t="n">
        <v>0</v>
      </c>
      <c r="W1336" s="108" t="n">
        <v>0</v>
      </c>
      <c r="X1336" s="108" t="n">
        <v>0</v>
      </c>
      <c r="Y1336" s="121" t="n">
        <f aca="false">+F1336*2</f>
        <v>1440</v>
      </c>
      <c r="Z1336" s="108" t="n">
        <f aca="false">0.4*Y1336</f>
        <v>576</v>
      </c>
      <c r="AA1336" s="108" t="n">
        <f aca="false">+(D1336-C1336)*7.2*$AR$39</f>
        <v>118.872</v>
      </c>
      <c r="AB1336" s="108" t="n">
        <f aca="false">34.84*AA1336*3.7854</f>
        <v>15677.235916992</v>
      </c>
      <c r="AC1336" s="108" t="n">
        <f aca="false">21*AA1336</f>
        <v>2496.312</v>
      </c>
      <c r="AD1336" s="108" t="n">
        <f aca="false">0.7*AA1336</f>
        <v>83.2104</v>
      </c>
      <c r="AJ1336" s="96"/>
      <c r="AN1336" s="1" t="n">
        <f aca="false">+AN1335-1</f>
        <v>188</v>
      </c>
    </row>
    <row r="1337" customFormat="false" ht="16.5" hidden="false" customHeight="false" outlineLevel="0" collapsed="false">
      <c r="B1337" s="107" t="s">
        <v>101</v>
      </c>
      <c r="C1337" s="107" t="n">
        <v>718400</v>
      </c>
      <c r="D1337" s="107" t="n">
        <v>718500</v>
      </c>
      <c r="E1337" s="108"/>
      <c r="F1337" s="108" t="n">
        <f aca="false">+(D1337-C1337)*7.2</f>
        <v>720</v>
      </c>
      <c r="G1337" s="108"/>
      <c r="H1337" s="108"/>
      <c r="I1337" s="108" t="n">
        <v>0</v>
      </c>
      <c r="J1337" s="108" t="n">
        <v>0</v>
      </c>
      <c r="K1337" s="108" t="n">
        <v>0</v>
      </c>
      <c r="L1337" s="108" t="n">
        <v>0</v>
      </c>
      <c r="M1337" s="108" t="n">
        <v>0</v>
      </c>
      <c r="N1337" s="108" t="n">
        <v>0</v>
      </c>
      <c r="O1337" s="108" t="n">
        <v>0</v>
      </c>
      <c r="P1337" s="108" t="n">
        <v>0</v>
      </c>
      <c r="Q1337" s="108" t="n">
        <v>0</v>
      </c>
      <c r="R1337" s="108" t="n">
        <v>0</v>
      </c>
      <c r="S1337" s="108" t="n">
        <v>0</v>
      </c>
      <c r="T1337" s="108" t="n">
        <v>0</v>
      </c>
      <c r="U1337" s="108" t="n">
        <v>0</v>
      </c>
      <c r="V1337" s="108" t="n">
        <v>0</v>
      </c>
      <c r="W1337" s="108" t="n">
        <v>0</v>
      </c>
      <c r="X1337" s="108" t="n">
        <v>0</v>
      </c>
      <c r="Y1337" s="121" t="n">
        <f aca="false">+F1337*2</f>
        <v>1440</v>
      </c>
      <c r="Z1337" s="108" t="n">
        <f aca="false">0.4*Y1337</f>
        <v>576</v>
      </c>
      <c r="AA1337" s="108" t="n">
        <f aca="false">+(D1337-C1337)*7.2*$AR$39</f>
        <v>118.872</v>
      </c>
      <c r="AB1337" s="108" t="n">
        <f aca="false">34.84*AA1337*3.7854</f>
        <v>15677.235916992</v>
      </c>
      <c r="AC1337" s="108" t="n">
        <f aca="false">21*AA1337</f>
        <v>2496.312</v>
      </c>
      <c r="AD1337" s="108" t="n">
        <f aca="false">0.7*AA1337</f>
        <v>83.2104</v>
      </c>
      <c r="AJ1337" s="96"/>
      <c r="AN1337" s="1" t="n">
        <f aca="false">+AN1336-1</f>
        <v>187</v>
      </c>
    </row>
    <row r="1338" customFormat="false" ht="16.5" hidden="false" customHeight="false" outlineLevel="0" collapsed="false">
      <c r="B1338" s="107" t="s">
        <v>101</v>
      </c>
      <c r="C1338" s="107" t="n">
        <v>718500</v>
      </c>
      <c r="D1338" s="107" t="n">
        <v>718600</v>
      </c>
      <c r="E1338" s="108"/>
      <c r="F1338" s="108" t="n">
        <f aca="false">+(D1338-C1338)*7.2</f>
        <v>720</v>
      </c>
      <c r="G1338" s="108"/>
      <c r="H1338" s="108"/>
      <c r="I1338" s="108" t="n">
        <v>0</v>
      </c>
      <c r="J1338" s="108" t="n">
        <v>0</v>
      </c>
      <c r="K1338" s="108" t="n">
        <v>0</v>
      </c>
      <c r="L1338" s="108" t="n">
        <v>0</v>
      </c>
      <c r="M1338" s="108" t="n">
        <v>0</v>
      </c>
      <c r="N1338" s="108" t="n">
        <v>0</v>
      </c>
      <c r="O1338" s="108" t="n">
        <v>0</v>
      </c>
      <c r="P1338" s="108" t="n">
        <v>0</v>
      </c>
      <c r="Q1338" s="108" t="n">
        <v>0</v>
      </c>
      <c r="R1338" s="108" t="n">
        <v>0</v>
      </c>
      <c r="S1338" s="108" t="n">
        <v>0</v>
      </c>
      <c r="T1338" s="108" t="n">
        <v>0</v>
      </c>
      <c r="U1338" s="108" t="n">
        <v>0</v>
      </c>
      <c r="V1338" s="108" t="n">
        <v>0</v>
      </c>
      <c r="W1338" s="108" t="n">
        <v>0</v>
      </c>
      <c r="X1338" s="108" t="n">
        <v>0</v>
      </c>
      <c r="Y1338" s="121" t="n">
        <f aca="false">+F1338*2</f>
        <v>1440</v>
      </c>
      <c r="Z1338" s="108" t="n">
        <f aca="false">0.4*Y1338</f>
        <v>576</v>
      </c>
      <c r="AA1338" s="108" t="n">
        <f aca="false">+(D1338-C1338)*7.2*$AR$39</f>
        <v>118.872</v>
      </c>
      <c r="AB1338" s="108" t="n">
        <f aca="false">34.84*AA1338*3.7854</f>
        <v>15677.235916992</v>
      </c>
      <c r="AC1338" s="108" t="n">
        <f aca="false">21*AA1338</f>
        <v>2496.312</v>
      </c>
      <c r="AD1338" s="108" t="n">
        <f aca="false">0.7*AA1338</f>
        <v>83.2104</v>
      </c>
      <c r="AJ1338" s="96"/>
      <c r="AN1338" s="1" t="n">
        <f aca="false">+AN1337-1</f>
        <v>186</v>
      </c>
    </row>
    <row r="1339" customFormat="false" ht="16.5" hidden="false" customHeight="false" outlineLevel="0" collapsed="false">
      <c r="B1339" s="107" t="s">
        <v>101</v>
      </c>
      <c r="C1339" s="107" t="n">
        <v>718600</v>
      </c>
      <c r="D1339" s="107" t="n">
        <v>718700</v>
      </c>
      <c r="E1339" s="108"/>
      <c r="F1339" s="108" t="n">
        <f aca="false">+(D1339-C1339)*7.2</f>
        <v>720</v>
      </c>
      <c r="G1339" s="108"/>
      <c r="H1339" s="108"/>
      <c r="I1339" s="108" t="n">
        <v>0</v>
      </c>
      <c r="J1339" s="108" t="n">
        <v>0</v>
      </c>
      <c r="K1339" s="108" t="n">
        <v>0</v>
      </c>
      <c r="L1339" s="108" t="n">
        <v>0</v>
      </c>
      <c r="M1339" s="108" t="n">
        <v>0</v>
      </c>
      <c r="N1339" s="108" t="n">
        <v>0</v>
      </c>
      <c r="O1339" s="108" t="n">
        <v>0</v>
      </c>
      <c r="P1339" s="108" t="n">
        <v>0</v>
      </c>
      <c r="Q1339" s="108" t="n">
        <v>0</v>
      </c>
      <c r="R1339" s="108" t="n">
        <v>0</v>
      </c>
      <c r="S1339" s="108" t="n">
        <v>0</v>
      </c>
      <c r="T1339" s="108" t="n">
        <v>0</v>
      </c>
      <c r="U1339" s="108" t="n">
        <v>0</v>
      </c>
      <c r="V1339" s="108" t="n">
        <v>0</v>
      </c>
      <c r="W1339" s="108" t="n">
        <v>0</v>
      </c>
      <c r="X1339" s="108" t="n">
        <v>0</v>
      </c>
      <c r="Y1339" s="121" t="n">
        <f aca="false">+F1339*2</f>
        <v>1440</v>
      </c>
      <c r="Z1339" s="108" t="n">
        <f aca="false">0.4*Y1339</f>
        <v>576</v>
      </c>
      <c r="AA1339" s="108" t="n">
        <f aca="false">+(D1339-C1339)*7.2*$AR$39</f>
        <v>118.872</v>
      </c>
      <c r="AB1339" s="108" t="n">
        <f aca="false">34.84*AA1339*3.7854</f>
        <v>15677.235916992</v>
      </c>
      <c r="AC1339" s="108" t="n">
        <f aca="false">21*AA1339</f>
        <v>2496.312</v>
      </c>
      <c r="AD1339" s="108" t="n">
        <f aca="false">0.7*AA1339</f>
        <v>83.2104</v>
      </c>
      <c r="AJ1339" s="96"/>
      <c r="AN1339" s="1" t="n">
        <f aca="false">+AN1338-1</f>
        <v>185</v>
      </c>
    </row>
    <row r="1340" customFormat="false" ht="16.5" hidden="false" customHeight="false" outlineLevel="0" collapsed="false">
      <c r="B1340" s="107" t="s">
        <v>101</v>
      </c>
      <c r="C1340" s="107" t="n">
        <v>718700</v>
      </c>
      <c r="D1340" s="107" t="n">
        <v>718800</v>
      </c>
      <c r="E1340" s="108"/>
      <c r="F1340" s="108" t="n">
        <f aca="false">+(D1340-C1340)*7.2</f>
        <v>720</v>
      </c>
      <c r="G1340" s="108"/>
      <c r="H1340" s="108"/>
      <c r="I1340" s="108" t="n">
        <v>0</v>
      </c>
      <c r="J1340" s="108" t="n">
        <v>0</v>
      </c>
      <c r="K1340" s="108" t="n">
        <v>0</v>
      </c>
      <c r="L1340" s="108" t="n">
        <v>0</v>
      </c>
      <c r="M1340" s="108" t="n">
        <v>0</v>
      </c>
      <c r="N1340" s="108" t="n">
        <v>0</v>
      </c>
      <c r="O1340" s="108" t="n">
        <v>0</v>
      </c>
      <c r="P1340" s="108" t="n">
        <v>0</v>
      </c>
      <c r="Q1340" s="108" t="n">
        <v>0</v>
      </c>
      <c r="R1340" s="108" t="n">
        <v>0</v>
      </c>
      <c r="S1340" s="108" t="n">
        <v>0</v>
      </c>
      <c r="T1340" s="108" t="n">
        <v>0</v>
      </c>
      <c r="U1340" s="108" t="n">
        <v>0</v>
      </c>
      <c r="V1340" s="108" t="n">
        <v>0</v>
      </c>
      <c r="W1340" s="108" t="n">
        <v>0</v>
      </c>
      <c r="X1340" s="108" t="n">
        <v>0</v>
      </c>
      <c r="Y1340" s="121" t="n">
        <f aca="false">+F1340*2</f>
        <v>1440</v>
      </c>
      <c r="Z1340" s="108" t="n">
        <f aca="false">0.4*Y1340</f>
        <v>576</v>
      </c>
      <c r="AA1340" s="108" t="n">
        <f aca="false">+(D1340-C1340)*7.2*$AR$39</f>
        <v>118.872</v>
      </c>
      <c r="AB1340" s="108" t="n">
        <f aca="false">34.84*AA1340*3.7854</f>
        <v>15677.235916992</v>
      </c>
      <c r="AC1340" s="108" t="n">
        <f aca="false">21*AA1340</f>
        <v>2496.312</v>
      </c>
      <c r="AD1340" s="108" t="n">
        <f aca="false">0.7*AA1340</f>
        <v>83.2104</v>
      </c>
      <c r="AJ1340" s="96"/>
      <c r="AN1340" s="1" t="n">
        <f aca="false">+AN1339-1</f>
        <v>184</v>
      </c>
    </row>
    <row r="1341" customFormat="false" ht="16.5" hidden="false" customHeight="false" outlineLevel="0" collapsed="false">
      <c r="B1341" s="107" t="s">
        <v>101</v>
      </c>
      <c r="C1341" s="107" t="n">
        <v>718800</v>
      </c>
      <c r="D1341" s="107" t="n">
        <v>718900</v>
      </c>
      <c r="E1341" s="108"/>
      <c r="F1341" s="108" t="n">
        <f aca="false">+(D1341-C1341)*7.2</f>
        <v>720</v>
      </c>
      <c r="G1341" s="108"/>
      <c r="H1341" s="108"/>
      <c r="I1341" s="108" t="n">
        <v>0</v>
      </c>
      <c r="J1341" s="108" t="n">
        <v>0</v>
      </c>
      <c r="K1341" s="108" t="n">
        <v>0</v>
      </c>
      <c r="L1341" s="108" t="n">
        <v>0</v>
      </c>
      <c r="M1341" s="108" t="n">
        <v>0</v>
      </c>
      <c r="N1341" s="108" t="n">
        <v>0</v>
      </c>
      <c r="O1341" s="108" t="n">
        <v>0</v>
      </c>
      <c r="P1341" s="108" t="n">
        <v>0</v>
      </c>
      <c r="Q1341" s="108" t="n">
        <v>0</v>
      </c>
      <c r="R1341" s="108" t="n">
        <v>0</v>
      </c>
      <c r="S1341" s="108" t="n">
        <v>0</v>
      </c>
      <c r="T1341" s="108" t="n">
        <v>0</v>
      </c>
      <c r="U1341" s="108" t="n">
        <v>0</v>
      </c>
      <c r="V1341" s="108" t="n">
        <v>0</v>
      </c>
      <c r="W1341" s="108" t="n">
        <v>0</v>
      </c>
      <c r="X1341" s="108" t="n">
        <v>0</v>
      </c>
      <c r="Y1341" s="121" t="n">
        <f aca="false">+F1341*2</f>
        <v>1440</v>
      </c>
      <c r="Z1341" s="108" t="n">
        <f aca="false">0.4*Y1341</f>
        <v>576</v>
      </c>
      <c r="AA1341" s="108" t="n">
        <f aca="false">+(D1341-C1341)*7.2*$AR$39</f>
        <v>118.872</v>
      </c>
      <c r="AB1341" s="108" t="n">
        <f aca="false">34.84*AA1341*3.7854</f>
        <v>15677.235916992</v>
      </c>
      <c r="AC1341" s="108" t="n">
        <f aca="false">21*AA1341</f>
        <v>2496.312</v>
      </c>
      <c r="AD1341" s="108" t="n">
        <f aca="false">0.7*AA1341</f>
        <v>83.2104</v>
      </c>
      <c r="AJ1341" s="96"/>
      <c r="AN1341" s="1" t="n">
        <f aca="false">+AN1340-1</f>
        <v>183</v>
      </c>
    </row>
    <row r="1342" customFormat="false" ht="16.5" hidden="false" customHeight="false" outlineLevel="0" collapsed="false">
      <c r="B1342" s="107" t="s">
        <v>101</v>
      </c>
      <c r="C1342" s="107" t="n">
        <v>718900</v>
      </c>
      <c r="D1342" s="107" t="n">
        <v>719000</v>
      </c>
      <c r="E1342" s="108"/>
      <c r="F1342" s="108" t="n">
        <f aca="false">+(D1342-C1342)*7.2</f>
        <v>720</v>
      </c>
      <c r="G1342" s="108"/>
      <c r="H1342" s="108"/>
      <c r="I1342" s="108" t="n">
        <v>0</v>
      </c>
      <c r="J1342" s="108" t="n">
        <v>0</v>
      </c>
      <c r="K1342" s="108" t="n">
        <v>0</v>
      </c>
      <c r="L1342" s="108" t="n">
        <v>0</v>
      </c>
      <c r="M1342" s="108" t="n">
        <v>0</v>
      </c>
      <c r="N1342" s="108" t="n">
        <v>0</v>
      </c>
      <c r="O1342" s="108" t="n">
        <v>0</v>
      </c>
      <c r="P1342" s="108" t="n">
        <v>0</v>
      </c>
      <c r="Q1342" s="108" t="n">
        <v>0</v>
      </c>
      <c r="R1342" s="108" t="n">
        <v>0</v>
      </c>
      <c r="S1342" s="108" t="n">
        <v>0</v>
      </c>
      <c r="T1342" s="108" t="n">
        <v>0</v>
      </c>
      <c r="U1342" s="108" t="n">
        <v>0</v>
      </c>
      <c r="V1342" s="108" t="n">
        <v>0</v>
      </c>
      <c r="W1342" s="108" t="n">
        <v>0</v>
      </c>
      <c r="X1342" s="108" t="n">
        <v>0</v>
      </c>
      <c r="Y1342" s="121" t="n">
        <f aca="false">+F1342*2</f>
        <v>1440</v>
      </c>
      <c r="Z1342" s="108" t="n">
        <f aca="false">0.4*Y1342</f>
        <v>576</v>
      </c>
      <c r="AA1342" s="108" t="n">
        <f aca="false">+(D1342-C1342)*7.2*$AR$39</f>
        <v>118.872</v>
      </c>
      <c r="AB1342" s="108" t="n">
        <f aca="false">34.84*AA1342*3.7854</f>
        <v>15677.235916992</v>
      </c>
      <c r="AC1342" s="108" t="n">
        <f aca="false">21*AA1342</f>
        <v>2496.312</v>
      </c>
      <c r="AD1342" s="108" t="n">
        <f aca="false">0.7*AA1342</f>
        <v>83.2104</v>
      </c>
      <c r="AJ1342" s="96"/>
      <c r="AN1342" s="1" t="n">
        <f aca="false">+AN1341-1</f>
        <v>182</v>
      </c>
    </row>
    <row r="1343" customFormat="false" ht="16.5" hidden="false" customHeight="false" outlineLevel="0" collapsed="false">
      <c r="B1343" s="107" t="s">
        <v>101</v>
      </c>
      <c r="C1343" s="107" t="n">
        <v>719000</v>
      </c>
      <c r="D1343" s="107" t="n">
        <v>719100</v>
      </c>
      <c r="E1343" s="108"/>
      <c r="F1343" s="108" t="n">
        <f aca="false">+(D1343-C1343)*7.2</f>
        <v>720</v>
      </c>
      <c r="G1343" s="108"/>
      <c r="H1343" s="108"/>
      <c r="I1343" s="108" t="n">
        <v>0</v>
      </c>
      <c r="J1343" s="108" t="n">
        <v>0</v>
      </c>
      <c r="K1343" s="108" t="n">
        <v>0</v>
      </c>
      <c r="L1343" s="108" t="n">
        <v>0</v>
      </c>
      <c r="M1343" s="108" t="n">
        <v>0</v>
      </c>
      <c r="N1343" s="108" t="n">
        <v>0</v>
      </c>
      <c r="O1343" s="108" t="n">
        <v>0</v>
      </c>
      <c r="P1343" s="108" t="n">
        <v>0</v>
      </c>
      <c r="Q1343" s="108" t="n">
        <v>0</v>
      </c>
      <c r="R1343" s="108" t="n">
        <v>0</v>
      </c>
      <c r="S1343" s="108" t="n">
        <v>0</v>
      </c>
      <c r="T1343" s="108" t="n">
        <v>0</v>
      </c>
      <c r="U1343" s="108" t="n">
        <v>0</v>
      </c>
      <c r="V1343" s="108" t="n">
        <v>0</v>
      </c>
      <c r="W1343" s="108" t="n">
        <v>0</v>
      </c>
      <c r="X1343" s="108" t="n">
        <v>0</v>
      </c>
      <c r="Y1343" s="121" t="n">
        <f aca="false">+F1343*2</f>
        <v>1440</v>
      </c>
      <c r="Z1343" s="108" t="n">
        <f aca="false">0.4*Y1343</f>
        <v>576</v>
      </c>
      <c r="AA1343" s="108" t="n">
        <f aca="false">+(D1343-C1343)*7.2*$AR$39</f>
        <v>118.872</v>
      </c>
      <c r="AB1343" s="108" t="n">
        <f aca="false">34.84*AA1343*3.7854</f>
        <v>15677.235916992</v>
      </c>
      <c r="AC1343" s="108" t="n">
        <f aca="false">21*AA1343</f>
        <v>2496.312</v>
      </c>
      <c r="AD1343" s="108" t="n">
        <f aca="false">0.7*AA1343</f>
        <v>83.2104</v>
      </c>
      <c r="AJ1343" s="96"/>
      <c r="AN1343" s="1" t="n">
        <f aca="false">+AN1342-1</f>
        <v>181</v>
      </c>
    </row>
    <row r="1344" customFormat="false" ht="16.5" hidden="false" customHeight="false" outlineLevel="0" collapsed="false">
      <c r="B1344" s="107" t="s">
        <v>101</v>
      </c>
      <c r="C1344" s="107" t="n">
        <v>719100</v>
      </c>
      <c r="D1344" s="107" t="n">
        <v>719200</v>
      </c>
      <c r="E1344" s="108"/>
      <c r="F1344" s="108" t="n">
        <f aca="false">+(D1344-C1344)*7.2</f>
        <v>720</v>
      </c>
      <c r="G1344" s="108"/>
      <c r="H1344" s="108"/>
      <c r="I1344" s="108" t="n">
        <v>0</v>
      </c>
      <c r="J1344" s="108" t="n">
        <v>0</v>
      </c>
      <c r="K1344" s="108" t="n">
        <v>0</v>
      </c>
      <c r="L1344" s="108" t="n">
        <v>0</v>
      </c>
      <c r="M1344" s="108" t="n">
        <v>0</v>
      </c>
      <c r="N1344" s="108" t="n">
        <v>0</v>
      </c>
      <c r="O1344" s="108" t="n">
        <v>0</v>
      </c>
      <c r="P1344" s="108" t="n">
        <v>0</v>
      </c>
      <c r="Q1344" s="108" t="n">
        <v>0</v>
      </c>
      <c r="R1344" s="108" t="n">
        <v>0</v>
      </c>
      <c r="S1344" s="108" t="n">
        <v>0</v>
      </c>
      <c r="T1344" s="108" t="n">
        <v>0</v>
      </c>
      <c r="U1344" s="108" t="n">
        <v>0</v>
      </c>
      <c r="V1344" s="108" t="n">
        <v>0</v>
      </c>
      <c r="W1344" s="108" t="n">
        <v>0</v>
      </c>
      <c r="X1344" s="108" t="n">
        <v>0</v>
      </c>
      <c r="Y1344" s="121" t="n">
        <f aca="false">+F1344*2</f>
        <v>1440</v>
      </c>
      <c r="Z1344" s="108" t="n">
        <f aca="false">0.4*Y1344</f>
        <v>576</v>
      </c>
      <c r="AA1344" s="108" t="n">
        <f aca="false">+(D1344-C1344)*7.2*$AR$39</f>
        <v>118.872</v>
      </c>
      <c r="AB1344" s="108" t="n">
        <f aca="false">34.84*AA1344*3.7854</f>
        <v>15677.235916992</v>
      </c>
      <c r="AC1344" s="108" t="n">
        <f aca="false">21*AA1344</f>
        <v>2496.312</v>
      </c>
      <c r="AD1344" s="108" t="n">
        <f aca="false">0.7*AA1344</f>
        <v>83.2104</v>
      </c>
      <c r="AJ1344" s="96"/>
      <c r="AN1344" s="1" t="n">
        <f aca="false">+AN1343-1</f>
        <v>180</v>
      </c>
    </row>
    <row r="1345" customFormat="false" ht="16.5" hidden="false" customHeight="false" outlineLevel="0" collapsed="false">
      <c r="B1345" s="107" t="s">
        <v>101</v>
      </c>
      <c r="C1345" s="107" t="n">
        <v>719200</v>
      </c>
      <c r="D1345" s="107" t="n">
        <v>719300</v>
      </c>
      <c r="E1345" s="108"/>
      <c r="F1345" s="108" t="n">
        <f aca="false">+(D1345-C1345)*7.2</f>
        <v>720</v>
      </c>
      <c r="G1345" s="108"/>
      <c r="H1345" s="108"/>
      <c r="I1345" s="108" t="n">
        <v>0</v>
      </c>
      <c r="J1345" s="108" t="n">
        <v>0</v>
      </c>
      <c r="K1345" s="108" t="n">
        <v>0</v>
      </c>
      <c r="L1345" s="108" t="n">
        <v>0</v>
      </c>
      <c r="M1345" s="108" t="n">
        <v>0</v>
      </c>
      <c r="N1345" s="108" t="n">
        <v>0</v>
      </c>
      <c r="O1345" s="108" t="n">
        <v>0</v>
      </c>
      <c r="P1345" s="108" t="n">
        <v>0</v>
      </c>
      <c r="Q1345" s="108" t="n">
        <v>0</v>
      </c>
      <c r="R1345" s="108" t="n">
        <v>0</v>
      </c>
      <c r="S1345" s="108" t="n">
        <v>0</v>
      </c>
      <c r="T1345" s="108" t="n">
        <v>0</v>
      </c>
      <c r="U1345" s="108" t="n">
        <v>0</v>
      </c>
      <c r="V1345" s="108" t="n">
        <v>0</v>
      </c>
      <c r="W1345" s="108" t="n">
        <v>0</v>
      </c>
      <c r="X1345" s="108" t="n">
        <v>0</v>
      </c>
      <c r="Y1345" s="121" t="n">
        <f aca="false">+F1345*2</f>
        <v>1440</v>
      </c>
      <c r="Z1345" s="108" t="n">
        <f aca="false">0.4*Y1345</f>
        <v>576</v>
      </c>
      <c r="AA1345" s="108" t="n">
        <f aca="false">+(D1345-C1345)*7.2*$AR$39</f>
        <v>118.872</v>
      </c>
      <c r="AB1345" s="108" t="n">
        <f aca="false">34.84*AA1345*3.7854</f>
        <v>15677.235916992</v>
      </c>
      <c r="AC1345" s="108" t="n">
        <f aca="false">21*AA1345</f>
        <v>2496.312</v>
      </c>
      <c r="AD1345" s="108" t="n">
        <f aca="false">0.7*AA1345</f>
        <v>83.2104</v>
      </c>
      <c r="AJ1345" s="96"/>
      <c r="AN1345" s="1" t="n">
        <f aca="false">+AN1344-1</f>
        <v>179</v>
      </c>
    </row>
    <row r="1346" customFormat="false" ht="16.5" hidden="false" customHeight="false" outlineLevel="0" collapsed="false">
      <c r="B1346" s="107" t="s">
        <v>101</v>
      </c>
      <c r="C1346" s="107" t="n">
        <v>719300</v>
      </c>
      <c r="D1346" s="107" t="n">
        <v>719400</v>
      </c>
      <c r="E1346" s="108"/>
      <c r="F1346" s="108" t="n">
        <f aca="false">+(D1346-C1346)*7.2</f>
        <v>720</v>
      </c>
      <c r="G1346" s="108"/>
      <c r="H1346" s="108"/>
      <c r="I1346" s="108" t="n">
        <v>0</v>
      </c>
      <c r="J1346" s="108" t="n">
        <v>0</v>
      </c>
      <c r="K1346" s="108" t="n">
        <v>0</v>
      </c>
      <c r="L1346" s="108" t="n">
        <v>0</v>
      </c>
      <c r="M1346" s="108" t="n">
        <v>0</v>
      </c>
      <c r="N1346" s="108" t="n">
        <v>0</v>
      </c>
      <c r="O1346" s="108" t="n">
        <v>0</v>
      </c>
      <c r="P1346" s="108" t="n">
        <v>0</v>
      </c>
      <c r="Q1346" s="108" t="n">
        <v>0</v>
      </c>
      <c r="R1346" s="108" t="n">
        <v>0</v>
      </c>
      <c r="S1346" s="108" t="n">
        <v>0</v>
      </c>
      <c r="T1346" s="108" t="n">
        <v>0</v>
      </c>
      <c r="U1346" s="108" t="n">
        <v>0</v>
      </c>
      <c r="V1346" s="108" t="n">
        <v>0</v>
      </c>
      <c r="W1346" s="108" t="n">
        <v>0</v>
      </c>
      <c r="X1346" s="108" t="n">
        <v>0</v>
      </c>
      <c r="Y1346" s="121" t="n">
        <f aca="false">+F1346*2</f>
        <v>1440</v>
      </c>
      <c r="Z1346" s="108" t="n">
        <f aca="false">0.4*Y1346</f>
        <v>576</v>
      </c>
      <c r="AA1346" s="108" t="n">
        <f aca="false">+(D1346-C1346)*7.2*$AR$39</f>
        <v>118.872</v>
      </c>
      <c r="AB1346" s="108" t="n">
        <f aca="false">34.84*AA1346*3.7854</f>
        <v>15677.235916992</v>
      </c>
      <c r="AC1346" s="108" t="n">
        <f aca="false">21*AA1346</f>
        <v>2496.312</v>
      </c>
      <c r="AD1346" s="108" t="n">
        <f aca="false">0.7*AA1346</f>
        <v>83.2104</v>
      </c>
      <c r="AJ1346" s="96"/>
      <c r="AN1346" s="1" t="n">
        <f aca="false">+AN1345-1</f>
        <v>178</v>
      </c>
    </row>
    <row r="1347" customFormat="false" ht="16.5" hidden="false" customHeight="false" outlineLevel="0" collapsed="false">
      <c r="B1347" s="107" t="s">
        <v>101</v>
      </c>
      <c r="C1347" s="107" t="n">
        <v>719400</v>
      </c>
      <c r="D1347" s="107" t="n">
        <v>719500</v>
      </c>
      <c r="E1347" s="108"/>
      <c r="F1347" s="108" t="n">
        <f aca="false">+(D1347-C1347)*7.2</f>
        <v>720</v>
      </c>
      <c r="G1347" s="108"/>
      <c r="H1347" s="108"/>
      <c r="I1347" s="108" t="n">
        <v>0</v>
      </c>
      <c r="J1347" s="108" t="n">
        <v>0</v>
      </c>
      <c r="K1347" s="108" t="n">
        <v>0</v>
      </c>
      <c r="L1347" s="108" t="n">
        <v>0</v>
      </c>
      <c r="M1347" s="108" t="n">
        <v>0</v>
      </c>
      <c r="N1347" s="108" t="n">
        <v>0</v>
      </c>
      <c r="O1347" s="108" t="n">
        <v>0</v>
      </c>
      <c r="P1347" s="108" t="n">
        <v>0</v>
      </c>
      <c r="Q1347" s="108" t="n">
        <v>0</v>
      </c>
      <c r="R1347" s="108" t="n">
        <v>0</v>
      </c>
      <c r="S1347" s="108" t="n">
        <v>0</v>
      </c>
      <c r="T1347" s="108" t="n">
        <v>0</v>
      </c>
      <c r="U1347" s="108" t="n">
        <v>0</v>
      </c>
      <c r="V1347" s="108" t="n">
        <v>0</v>
      </c>
      <c r="W1347" s="108" t="n">
        <v>0</v>
      </c>
      <c r="X1347" s="108" t="n">
        <v>0</v>
      </c>
      <c r="Y1347" s="121" t="n">
        <f aca="false">+F1347*2</f>
        <v>1440</v>
      </c>
      <c r="Z1347" s="108" t="n">
        <f aca="false">0.4*Y1347</f>
        <v>576</v>
      </c>
      <c r="AA1347" s="108" t="n">
        <f aca="false">+(D1347-C1347)*7.2*$AR$39</f>
        <v>118.872</v>
      </c>
      <c r="AB1347" s="108" t="n">
        <f aca="false">34.84*AA1347*3.7854</f>
        <v>15677.235916992</v>
      </c>
      <c r="AC1347" s="108" t="n">
        <f aca="false">21*AA1347</f>
        <v>2496.312</v>
      </c>
      <c r="AD1347" s="108" t="n">
        <f aca="false">0.7*AA1347</f>
        <v>83.2104</v>
      </c>
      <c r="AJ1347" s="96"/>
      <c r="AN1347" s="1" t="n">
        <f aca="false">+AN1346-1</f>
        <v>177</v>
      </c>
    </row>
    <row r="1348" customFormat="false" ht="16.5" hidden="false" customHeight="false" outlineLevel="0" collapsed="false">
      <c r="B1348" s="107" t="s">
        <v>101</v>
      </c>
      <c r="C1348" s="107" t="n">
        <v>719500</v>
      </c>
      <c r="D1348" s="107" t="n">
        <v>719600</v>
      </c>
      <c r="E1348" s="108"/>
      <c r="F1348" s="108" t="n">
        <f aca="false">+(D1348-C1348)*7.2</f>
        <v>720</v>
      </c>
      <c r="G1348" s="108"/>
      <c r="H1348" s="108"/>
      <c r="I1348" s="108" t="n">
        <v>0</v>
      </c>
      <c r="J1348" s="108" t="n">
        <v>0</v>
      </c>
      <c r="K1348" s="108" t="n">
        <v>0</v>
      </c>
      <c r="L1348" s="108" t="n">
        <v>0</v>
      </c>
      <c r="M1348" s="108" t="n">
        <v>0</v>
      </c>
      <c r="N1348" s="108" t="n">
        <v>0</v>
      </c>
      <c r="O1348" s="108" t="n">
        <v>0</v>
      </c>
      <c r="P1348" s="108" t="n">
        <v>0</v>
      </c>
      <c r="Q1348" s="108" t="n">
        <v>0</v>
      </c>
      <c r="R1348" s="108" t="n">
        <v>0</v>
      </c>
      <c r="S1348" s="108" t="n">
        <v>0</v>
      </c>
      <c r="T1348" s="108" t="n">
        <v>0</v>
      </c>
      <c r="U1348" s="108" t="n">
        <v>0</v>
      </c>
      <c r="V1348" s="108" t="n">
        <v>0</v>
      </c>
      <c r="W1348" s="108" t="n">
        <v>0</v>
      </c>
      <c r="X1348" s="108" t="n">
        <v>0</v>
      </c>
      <c r="Y1348" s="121" t="n">
        <f aca="false">+F1348*2</f>
        <v>1440</v>
      </c>
      <c r="Z1348" s="108" t="n">
        <f aca="false">0.4*Y1348</f>
        <v>576</v>
      </c>
      <c r="AA1348" s="108" t="n">
        <f aca="false">+(D1348-C1348)*7.2*$AR$39</f>
        <v>118.872</v>
      </c>
      <c r="AB1348" s="108" t="n">
        <f aca="false">34.84*AA1348*3.7854</f>
        <v>15677.235916992</v>
      </c>
      <c r="AC1348" s="108" t="n">
        <f aca="false">21*AA1348</f>
        <v>2496.312</v>
      </c>
      <c r="AD1348" s="108" t="n">
        <f aca="false">0.7*AA1348</f>
        <v>83.2104</v>
      </c>
      <c r="AJ1348" s="96"/>
      <c r="AN1348" s="1" t="n">
        <f aca="false">+AN1347-1</f>
        <v>176</v>
      </c>
    </row>
    <row r="1349" customFormat="false" ht="16.5" hidden="false" customHeight="false" outlineLevel="0" collapsed="false">
      <c r="B1349" s="107" t="s">
        <v>101</v>
      </c>
      <c r="C1349" s="107" t="n">
        <v>719600</v>
      </c>
      <c r="D1349" s="107" t="n">
        <v>719700</v>
      </c>
      <c r="E1349" s="108"/>
      <c r="F1349" s="108" t="n">
        <f aca="false">+(D1349-C1349)*7.2</f>
        <v>720</v>
      </c>
      <c r="G1349" s="108"/>
      <c r="H1349" s="108"/>
      <c r="I1349" s="108" t="n">
        <v>0</v>
      </c>
      <c r="J1349" s="108" t="n">
        <v>0</v>
      </c>
      <c r="K1349" s="108" t="n">
        <v>0</v>
      </c>
      <c r="L1349" s="108" t="n">
        <v>0</v>
      </c>
      <c r="M1349" s="108" t="n">
        <v>0</v>
      </c>
      <c r="N1349" s="108" t="n">
        <v>0</v>
      </c>
      <c r="O1349" s="108" t="n">
        <v>0</v>
      </c>
      <c r="P1349" s="108" t="n">
        <v>0</v>
      </c>
      <c r="Q1349" s="108" t="n">
        <v>0</v>
      </c>
      <c r="R1349" s="108" t="n">
        <v>0</v>
      </c>
      <c r="S1349" s="108" t="n">
        <v>0</v>
      </c>
      <c r="T1349" s="108" t="n">
        <v>0</v>
      </c>
      <c r="U1349" s="108" t="n">
        <v>0</v>
      </c>
      <c r="V1349" s="108" t="n">
        <v>0</v>
      </c>
      <c r="W1349" s="108" t="n">
        <v>0</v>
      </c>
      <c r="X1349" s="108" t="n">
        <v>0</v>
      </c>
      <c r="Y1349" s="121" t="n">
        <f aca="false">+F1349*2</f>
        <v>1440</v>
      </c>
      <c r="Z1349" s="108" t="n">
        <f aca="false">0.4*Y1349</f>
        <v>576</v>
      </c>
      <c r="AA1349" s="108" t="n">
        <f aca="false">+(D1349-C1349)*7.2*$AR$39</f>
        <v>118.872</v>
      </c>
      <c r="AB1349" s="108" t="n">
        <f aca="false">34.84*AA1349*3.7854</f>
        <v>15677.235916992</v>
      </c>
      <c r="AC1349" s="108" t="n">
        <f aca="false">21*AA1349</f>
        <v>2496.312</v>
      </c>
      <c r="AD1349" s="108" t="n">
        <f aca="false">0.7*AA1349</f>
        <v>83.2104</v>
      </c>
      <c r="AJ1349" s="96"/>
      <c r="AN1349" s="1" t="n">
        <f aca="false">+AN1348-1</f>
        <v>175</v>
      </c>
    </row>
    <row r="1350" customFormat="false" ht="16.5" hidden="false" customHeight="false" outlineLevel="0" collapsed="false">
      <c r="B1350" s="107" t="s">
        <v>101</v>
      </c>
      <c r="C1350" s="107" t="n">
        <v>719700</v>
      </c>
      <c r="D1350" s="107" t="n">
        <v>719800</v>
      </c>
      <c r="E1350" s="108"/>
      <c r="F1350" s="108" t="n">
        <f aca="false">+(D1350-C1350)*7.2</f>
        <v>720</v>
      </c>
      <c r="G1350" s="108"/>
      <c r="H1350" s="108"/>
      <c r="I1350" s="108" t="n">
        <v>0</v>
      </c>
      <c r="J1350" s="108" t="n">
        <v>0</v>
      </c>
      <c r="K1350" s="108" t="n">
        <v>0</v>
      </c>
      <c r="L1350" s="108" t="n">
        <v>0</v>
      </c>
      <c r="M1350" s="108" t="n">
        <v>0</v>
      </c>
      <c r="N1350" s="108" t="n">
        <v>0</v>
      </c>
      <c r="O1350" s="108" t="n">
        <v>0</v>
      </c>
      <c r="P1350" s="108" t="n">
        <v>0</v>
      </c>
      <c r="Q1350" s="108" t="n">
        <v>0</v>
      </c>
      <c r="R1350" s="108" t="n">
        <v>0</v>
      </c>
      <c r="S1350" s="108" t="n">
        <v>0</v>
      </c>
      <c r="T1350" s="108" t="n">
        <v>0</v>
      </c>
      <c r="U1350" s="108" t="n">
        <v>0</v>
      </c>
      <c r="V1350" s="108" t="n">
        <v>0</v>
      </c>
      <c r="W1350" s="108" t="n">
        <v>0</v>
      </c>
      <c r="X1350" s="108" t="n">
        <v>0</v>
      </c>
      <c r="Y1350" s="121" t="n">
        <f aca="false">+F1350*2</f>
        <v>1440</v>
      </c>
      <c r="Z1350" s="108" t="n">
        <f aca="false">0.4*Y1350</f>
        <v>576</v>
      </c>
      <c r="AA1350" s="108" t="n">
        <f aca="false">+(D1350-C1350)*7.2*$AR$39</f>
        <v>118.872</v>
      </c>
      <c r="AB1350" s="108" t="n">
        <f aca="false">34.84*AA1350*3.7854</f>
        <v>15677.235916992</v>
      </c>
      <c r="AC1350" s="108" t="n">
        <f aca="false">21*AA1350</f>
        <v>2496.312</v>
      </c>
      <c r="AD1350" s="108" t="n">
        <f aca="false">0.7*AA1350</f>
        <v>83.2104</v>
      </c>
      <c r="AJ1350" s="96"/>
      <c r="AN1350" s="1" t="n">
        <f aca="false">+AN1349-1</f>
        <v>174</v>
      </c>
    </row>
    <row r="1351" customFormat="false" ht="16.5" hidden="false" customHeight="false" outlineLevel="0" collapsed="false">
      <c r="B1351" s="107" t="s">
        <v>101</v>
      </c>
      <c r="C1351" s="107" t="n">
        <v>719800</v>
      </c>
      <c r="D1351" s="107" t="n">
        <v>719900</v>
      </c>
      <c r="E1351" s="108"/>
      <c r="F1351" s="108" t="n">
        <f aca="false">+(D1351-C1351)*7.2</f>
        <v>720</v>
      </c>
      <c r="G1351" s="108"/>
      <c r="H1351" s="108"/>
      <c r="I1351" s="108" t="n">
        <v>16.2</v>
      </c>
      <c r="J1351" s="108" t="n">
        <v>0</v>
      </c>
      <c r="K1351" s="108" t="n">
        <v>0</v>
      </c>
      <c r="L1351" s="108" t="n">
        <v>0</v>
      </c>
      <c r="M1351" s="108" t="n">
        <v>0</v>
      </c>
      <c r="N1351" s="108" t="n">
        <v>0</v>
      </c>
      <c r="O1351" s="108" t="n">
        <v>0</v>
      </c>
      <c r="P1351" s="108" t="n">
        <v>0</v>
      </c>
      <c r="Q1351" s="108" t="n">
        <v>0</v>
      </c>
      <c r="R1351" s="108" t="n">
        <v>0</v>
      </c>
      <c r="S1351" s="108" t="n">
        <v>0</v>
      </c>
      <c r="T1351" s="108" t="n">
        <v>0</v>
      </c>
      <c r="U1351" s="108" t="n">
        <v>0</v>
      </c>
      <c r="V1351" s="108" t="n">
        <v>0</v>
      </c>
      <c r="W1351" s="108" t="n">
        <v>0</v>
      </c>
      <c r="X1351" s="108" t="n">
        <v>0</v>
      </c>
      <c r="Y1351" s="121" t="n">
        <f aca="false">+F1351*2</f>
        <v>1440</v>
      </c>
      <c r="Z1351" s="108" t="n">
        <f aca="false">0.4*Y1351</f>
        <v>576</v>
      </c>
      <c r="AA1351" s="108" t="n">
        <f aca="false">+(D1351-C1351)*7.2*$AR$39</f>
        <v>118.872</v>
      </c>
      <c r="AB1351" s="108" t="n">
        <f aca="false">34.84*AA1351*3.7854</f>
        <v>15677.235916992</v>
      </c>
      <c r="AC1351" s="108" t="n">
        <f aca="false">21*AA1351</f>
        <v>2496.312</v>
      </c>
      <c r="AD1351" s="108" t="n">
        <f aca="false">0.7*AA1351</f>
        <v>83.2104</v>
      </c>
      <c r="AJ1351" s="96"/>
      <c r="AN1351" s="1" t="n">
        <f aca="false">+AN1350-1</f>
        <v>173</v>
      </c>
    </row>
    <row r="1352" customFormat="false" ht="16.5" hidden="false" customHeight="false" outlineLevel="0" collapsed="false">
      <c r="B1352" s="107" t="s">
        <v>101</v>
      </c>
      <c r="C1352" s="107" t="n">
        <v>719900</v>
      </c>
      <c r="D1352" s="107" t="n">
        <v>720000</v>
      </c>
      <c r="E1352" s="108"/>
      <c r="F1352" s="108" t="n">
        <f aca="false">+(D1352-C1352)*7.2</f>
        <v>720</v>
      </c>
      <c r="G1352" s="108"/>
      <c r="H1352" s="108"/>
      <c r="I1352" s="108" t="n">
        <v>0</v>
      </c>
      <c r="J1352" s="108" t="n">
        <v>0</v>
      </c>
      <c r="K1352" s="108" t="n">
        <v>0</v>
      </c>
      <c r="L1352" s="108" t="n">
        <v>0</v>
      </c>
      <c r="M1352" s="108" t="n">
        <v>0</v>
      </c>
      <c r="N1352" s="108" t="n">
        <v>0</v>
      </c>
      <c r="O1352" s="108" t="n">
        <v>0</v>
      </c>
      <c r="P1352" s="108" t="n">
        <v>0</v>
      </c>
      <c r="Q1352" s="108" t="n">
        <v>0</v>
      </c>
      <c r="R1352" s="108" t="n">
        <v>0</v>
      </c>
      <c r="S1352" s="108" t="n">
        <v>0</v>
      </c>
      <c r="T1352" s="108" t="n">
        <v>0</v>
      </c>
      <c r="U1352" s="108" t="n">
        <v>0</v>
      </c>
      <c r="V1352" s="108" t="n">
        <v>0</v>
      </c>
      <c r="W1352" s="108" t="n">
        <v>0</v>
      </c>
      <c r="X1352" s="108" t="n">
        <v>0</v>
      </c>
      <c r="Y1352" s="121" t="n">
        <f aca="false">+F1352*2</f>
        <v>1440</v>
      </c>
      <c r="Z1352" s="108" t="n">
        <f aca="false">0.4*Y1352</f>
        <v>576</v>
      </c>
      <c r="AA1352" s="108" t="n">
        <f aca="false">+(D1352-C1352)*7.2*$AR$39</f>
        <v>118.872</v>
      </c>
      <c r="AB1352" s="108" t="n">
        <f aca="false">34.84*AA1352*3.7854</f>
        <v>15677.235916992</v>
      </c>
      <c r="AC1352" s="108" t="n">
        <f aca="false">21*AA1352</f>
        <v>2496.312</v>
      </c>
      <c r="AD1352" s="108" t="n">
        <f aca="false">0.7*AA1352</f>
        <v>83.2104</v>
      </c>
      <c r="AJ1352" s="96"/>
      <c r="AN1352" s="1" t="n">
        <f aca="false">+AN1351-1</f>
        <v>172</v>
      </c>
    </row>
    <row r="1353" customFormat="false" ht="16.5" hidden="false" customHeight="false" outlineLevel="0" collapsed="false">
      <c r="B1353" s="107" t="s">
        <v>101</v>
      </c>
      <c r="C1353" s="107" t="n">
        <v>720000</v>
      </c>
      <c r="D1353" s="107" t="n">
        <v>720100</v>
      </c>
      <c r="E1353" s="108"/>
      <c r="F1353" s="108" t="n">
        <f aca="false">+(D1353-C1353)*7.2</f>
        <v>720</v>
      </c>
      <c r="G1353" s="108"/>
      <c r="H1353" s="108"/>
      <c r="I1353" s="108" t="n">
        <v>0</v>
      </c>
      <c r="J1353" s="108" t="n">
        <v>0</v>
      </c>
      <c r="K1353" s="108" t="n">
        <v>0</v>
      </c>
      <c r="L1353" s="108" t="n">
        <v>0</v>
      </c>
      <c r="M1353" s="108" t="n">
        <v>0</v>
      </c>
      <c r="N1353" s="108" t="n">
        <v>0</v>
      </c>
      <c r="O1353" s="108" t="n">
        <v>0</v>
      </c>
      <c r="P1353" s="108" t="n">
        <v>0</v>
      </c>
      <c r="Q1353" s="108" t="n">
        <v>0</v>
      </c>
      <c r="R1353" s="108" t="n">
        <v>0</v>
      </c>
      <c r="S1353" s="108" t="n">
        <v>0</v>
      </c>
      <c r="T1353" s="108" t="n">
        <v>0</v>
      </c>
      <c r="U1353" s="108" t="n">
        <v>0</v>
      </c>
      <c r="V1353" s="108" t="n">
        <v>0</v>
      </c>
      <c r="W1353" s="108" t="n">
        <v>0</v>
      </c>
      <c r="X1353" s="108" t="n">
        <v>0</v>
      </c>
      <c r="Y1353" s="121" t="n">
        <f aca="false">+F1353*2</f>
        <v>1440</v>
      </c>
      <c r="Z1353" s="108" t="n">
        <f aca="false">0.4*Y1353</f>
        <v>576</v>
      </c>
      <c r="AA1353" s="108" t="n">
        <f aca="false">+(D1353-C1353)*7.2*$AR$39</f>
        <v>118.872</v>
      </c>
      <c r="AB1353" s="108" t="n">
        <f aca="false">34.84*AA1353*3.7854</f>
        <v>15677.235916992</v>
      </c>
      <c r="AC1353" s="108" t="n">
        <f aca="false">21*AA1353</f>
        <v>2496.312</v>
      </c>
      <c r="AD1353" s="108" t="n">
        <f aca="false">0.7*AA1353</f>
        <v>83.2104</v>
      </c>
      <c r="AJ1353" s="96"/>
      <c r="AN1353" s="1" t="n">
        <f aca="false">+AN1352-1</f>
        <v>171</v>
      </c>
    </row>
    <row r="1354" customFormat="false" ht="16.5" hidden="false" customHeight="false" outlineLevel="0" collapsed="false">
      <c r="B1354" s="107" t="s">
        <v>101</v>
      </c>
      <c r="C1354" s="107" t="n">
        <v>720100</v>
      </c>
      <c r="D1354" s="107" t="n">
        <v>720200</v>
      </c>
      <c r="E1354" s="108"/>
      <c r="F1354" s="108" t="n">
        <f aca="false">+(D1354-C1354)*7.2</f>
        <v>720</v>
      </c>
      <c r="G1354" s="108"/>
      <c r="H1354" s="108"/>
      <c r="I1354" s="108" t="n">
        <v>0</v>
      </c>
      <c r="J1354" s="108" t="n">
        <v>0</v>
      </c>
      <c r="K1354" s="108" t="n">
        <v>0</v>
      </c>
      <c r="L1354" s="108" t="n">
        <v>0</v>
      </c>
      <c r="M1354" s="108" t="n">
        <v>0</v>
      </c>
      <c r="N1354" s="108" t="n">
        <v>0</v>
      </c>
      <c r="O1354" s="108" t="n">
        <v>0</v>
      </c>
      <c r="P1354" s="108" t="n">
        <v>0</v>
      </c>
      <c r="Q1354" s="108" t="n">
        <v>0</v>
      </c>
      <c r="R1354" s="108" t="n">
        <v>0</v>
      </c>
      <c r="S1354" s="108" t="n">
        <v>0</v>
      </c>
      <c r="T1354" s="108" t="n">
        <v>0</v>
      </c>
      <c r="U1354" s="108" t="n">
        <v>0</v>
      </c>
      <c r="V1354" s="108" t="n">
        <v>0</v>
      </c>
      <c r="W1354" s="108" t="n">
        <v>0</v>
      </c>
      <c r="X1354" s="108" t="n">
        <v>0</v>
      </c>
      <c r="Y1354" s="121" t="n">
        <f aca="false">+F1354*2</f>
        <v>1440</v>
      </c>
      <c r="Z1354" s="108" t="n">
        <f aca="false">0.4*Y1354</f>
        <v>576</v>
      </c>
      <c r="AA1354" s="108" t="n">
        <f aca="false">+(D1354-C1354)*7.2*$AR$39</f>
        <v>118.872</v>
      </c>
      <c r="AB1354" s="108" t="n">
        <f aca="false">34.84*AA1354*3.7854</f>
        <v>15677.235916992</v>
      </c>
      <c r="AC1354" s="108" t="n">
        <f aca="false">21*AA1354</f>
        <v>2496.312</v>
      </c>
      <c r="AD1354" s="108" t="n">
        <f aca="false">0.7*AA1354</f>
        <v>83.2104</v>
      </c>
      <c r="AJ1354" s="96"/>
      <c r="AN1354" s="1" t="n">
        <f aca="false">+AN1353-1</f>
        <v>170</v>
      </c>
    </row>
    <row r="1355" customFormat="false" ht="16.5" hidden="false" customHeight="false" outlineLevel="0" collapsed="false">
      <c r="B1355" s="107" t="s">
        <v>101</v>
      </c>
      <c r="C1355" s="107" t="n">
        <v>720200</v>
      </c>
      <c r="D1355" s="107" t="n">
        <v>720300</v>
      </c>
      <c r="E1355" s="108"/>
      <c r="F1355" s="108" t="n">
        <f aca="false">+(D1355-C1355)*7.2</f>
        <v>720</v>
      </c>
      <c r="G1355" s="108"/>
      <c r="H1355" s="108"/>
      <c r="I1355" s="108" t="n">
        <v>0</v>
      </c>
      <c r="J1355" s="108" t="n">
        <v>0</v>
      </c>
      <c r="K1355" s="108" t="n">
        <v>0</v>
      </c>
      <c r="L1355" s="108" t="n">
        <v>0</v>
      </c>
      <c r="M1355" s="108" t="n">
        <v>0</v>
      </c>
      <c r="N1355" s="108" t="n">
        <v>0</v>
      </c>
      <c r="O1355" s="108" t="n">
        <v>0</v>
      </c>
      <c r="P1355" s="108" t="n">
        <v>0</v>
      </c>
      <c r="Q1355" s="108" t="n">
        <v>0</v>
      </c>
      <c r="R1355" s="108" t="n">
        <v>0</v>
      </c>
      <c r="S1355" s="108" t="n">
        <v>0</v>
      </c>
      <c r="T1355" s="108" t="n">
        <v>0</v>
      </c>
      <c r="U1355" s="108" t="n">
        <v>0</v>
      </c>
      <c r="V1355" s="108" t="n">
        <v>0</v>
      </c>
      <c r="W1355" s="108" t="n">
        <v>0</v>
      </c>
      <c r="X1355" s="108" t="n">
        <v>0</v>
      </c>
      <c r="Y1355" s="121" t="n">
        <f aca="false">+F1355*2</f>
        <v>1440</v>
      </c>
      <c r="Z1355" s="108" t="n">
        <f aca="false">0.4*Y1355</f>
        <v>576</v>
      </c>
      <c r="AA1355" s="108" t="n">
        <f aca="false">+(D1355-C1355)*7.2*$AR$39</f>
        <v>118.872</v>
      </c>
      <c r="AB1355" s="108" t="n">
        <f aca="false">34.84*AA1355*3.7854</f>
        <v>15677.235916992</v>
      </c>
      <c r="AC1355" s="108" t="n">
        <f aca="false">21*AA1355</f>
        <v>2496.312</v>
      </c>
      <c r="AD1355" s="108" t="n">
        <f aca="false">0.7*AA1355</f>
        <v>83.2104</v>
      </c>
      <c r="AJ1355" s="96"/>
      <c r="AN1355" s="1" t="n">
        <f aca="false">+AN1354-1</f>
        <v>169</v>
      </c>
    </row>
    <row r="1356" customFormat="false" ht="16.5" hidden="false" customHeight="false" outlineLevel="0" collapsed="false">
      <c r="B1356" s="107" t="s">
        <v>101</v>
      </c>
      <c r="C1356" s="107" t="n">
        <v>720300</v>
      </c>
      <c r="D1356" s="107" t="n">
        <v>720400</v>
      </c>
      <c r="E1356" s="108"/>
      <c r="F1356" s="108" t="n">
        <f aca="false">+(D1356-C1356)*7.2</f>
        <v>720</v>
      </c>
      <c r="G1356" s="108"/>
      <c r="H1356" s="108"/>
      <c r="I1356" s="108" t="n">
        <v>0</v>
      </c>
      <c r="J1356" s="108" t="n">
        <v>0</v>
      </c>
      <c r="K1356" s="108" t="n">
        <v>0</v>
      </c>
      <c r="L1356" s="108" t="n">
        <v>0</v>
      </c>
      <c r="M1356" s="108" t="n">
        <v>0</v>
      </c>
      <c r="N1356" s="108" t="n">
        <v>0</v>
      </c>
      <c r="O1356" s="108" t="n">
        <v>0</v>
      </c>
      <c r="P1356" s="108" t="n">
        <v>0</v>
      </c>
      <c r="Q1356" s="108" t="n">
        <v>0</v>
      </c>
      <c r="R1356" s="108" t="n">
        <v>0</v>
      </c>
      <c r="S1356" s="108" t="n">
        <v>0</v>
      </c>
      <c r="T1356" s="108" t="n">
        <v>0</v>
      </c>
      <c r="U1356" s="108" t="n">
        <v>0</v>
      </c>
      <c r="V1356" s="108" t="n">
        <v>0</v>
      </c>
      <c r="W1356" s="108" t="n">
        <v>0</v>
      </c>
      <c r="X1356" s="108" t="n">
        <v>0</v>
      </c>
      <c r="Y1356" s="121" t="n">
        <f aca="false">+F1356*2</f>
        <v>1440</v>
      </c>
      <c r="Z1356" s="108" t="n">
        <f aca="false">0.4*Y1356</f>
        <v>576</v>
      </c>
      <c r="AA1356" s="108" t="n">
        <f aca="false">+(D1356-C1356)*7.2*$AR$39</f>
        <v>118.872</v>
      </c>
      <c r="AB1356" s="108" t="n">
        <f aca="false">34.84*AA1356*3.7854</f>
        <v>15677.235916992</v>
      </c>
      <c r="AC1356" s="108" t="n">
        <f aca="false">21*AA1356</f>
        <v>2496.312</v>
      </c>
      <c r="AD1356" s="108" t="n">
        <f aca="false">0.7*AA1356</f>
        <v>83.2104</v>
      </c>
      <c r="AJ1356" s="96"/>
      <c r="AN1356" s="1" t="n">
        <f aca="false">+AN1355-1</f>
        <v>168</v>
      </c>
    </row>
    <row r="1357" customFormat="false" ht="16.5" hidden="false" customHeight="false" outlineLevel="0" collapsed="false">
      <c r="B1357" s="107" t="s">
        <v>101</v>
      </c>
      <c r="C1357" s="107" t="n">
        <v>720400</v>
      </c>
      <c r="D1357" s="107" t="n">
        <v>720500</v>
      </c>
      <c r="E1357" s="108"/>
      <c r="F1357" s="108" t="n">
        <f aca="false">+(D1357-C1357)*7.2</f>
        <v>720</v>
      </c>
      <c r="G1357" s="108"/>
      <c r="H1357" s="108"/>
      <c r="I1357" s="108" t="n">
        <v>0</v>
      </c>
      <c r="J1357" s="108" t="n">
        <v>0</v>
      </c>
      <c r="K1357" s="108" t="n">
        <v>0</v>
      </c>
      <c r="L1357" s="108" t="n">
        <v>0</v>
      </c>
      <c r="M1357" s="108" t="n">
        <v>0</v>
      </c>
      <c r="N1357" s="108" t="n">
        <v>0</v>
      </c>
      <c r="O1357" s="108" t="n">
        <v>0</v>
      </c>
      <c r="P1357" s="108" t="n">
        <v>0</v>
      </c>
      <c r="Q1357" s="108" t="n">
        <v>0</v>
      </c>
      <c r="R1357" s="108" t="n">
        <v>0</v>
      </c>
      <c r="S1357" s="108" t="n">
        <v>0</v>
      </c>
      <c r="T1357" s="108" t="n">
        <v>0</v>
      </c>
      <c r="U1357" s="108" t="n">
        <v>0</v>
      </c>
      <c r="V1357" s="108" t="n">
        <v>0</v>
      </c>
      <c r="W1357" s="108" t="n">
        <v>0</v>
      </c>
      <c r="X1357" s="108" t="n">
        <v>0</v>
      </c>
      <c r="Y1357" s="121" t="n">
        <f aca="false">+F1357*2</f>
        <v>1440</v>
      </c>
      <c r="Z1357" s="108" t="n">
        <f aca="false">0.4*Y1357</f>
        <v>576</v>
      </c>
      <c r="AA1357" s="108" t="n">
        <f aca="false">+(D1357-C1357)*7.2*$AR$39</f>
        <v>118.872</v>
      </c>
      <c r="AB1357" s="108" t="n">
        <f aca="false">34.84*AA1357*3.7854</f>
        <v>15677.235916992</v>
      </c>
      <c r="AC1357" s="108" t="n">
        <f aca="false">21*AA1357</f>
        <v>2496.312</v>
      </c>
      <c r="AD1357" s="108" t="n">
        <f aca="false">0.7*AA1357</f>
        <v>83.2104</v>
      </c>
      <c r="AJ1357" s="96"/>
      <c r="AN1357" s="1" t="n">
        <f aca="false">+AN1356-1</f>
        <v>167</v>
      </c>
    </row>
    <row r="1358" customFormat="false" ht="16.5" hidden="false" customHeight="false" outlineLevel="0" collapsed="false">
      <c r="B1358" s="107" t="s">
        <v>101</v>
      </c>
      <c r="C1358" s="107" t="n">
        <v>720500</v>
      </c>
      <c r="D1358" s="107" t="n">
        <v>720600</v>
      </c>
      <c r="E1358" s="108"/>
      <c r="F1358" s="108" t="n">
        <f aca="false">+(D1358-C1358)*7.2</f>
        <v>720</v>
      </c>
      <c r="G1358" s="108"/>
      <c r="H1358" s="108"/>
      <c r="I1358" s="108" t="n">
        <v>0</v>
      </c>
      <c r="J1358" s="108" t="n">
        <v>0</v>
      </c>
      <c r="K1358" s="108" t="n">
        <v>0</v>
      </c>
      <c r="L1358" s="108" t="n">
        <v>0</v>
      </c>
      <c r="M1358" s="108" t="n">
        <v>0</v>
      </c>
      <c r="N1358" s="108" t="n">
        <v>0</v>
      </c>
      <c r="O1358" s="108" t="n">
        <v>0</v>
      </c>
      <c r="P1358" s="108" t="n">
        <v>0</v>
      </c>
      <c r="Q1358" s="108" t="n">
        <v>0</v>
      </c>
      <c r="R1358" s="108" t="n">
        <v>0</v>
      </c>
      <c r="S1358" s="108" t="n">
        <v>0</v>
      </c>
      <c r="T1358" s="108" t="n">
        <v>0</v>
      </c>
      <c r="U1358" s="108" t="n">
        <v>0</v>
      </c>
      <c r="V1358" s="108" t="n">
        <v>0</v>
      </c>
      <c r="W1358" s="108" t="n">
        <v>0</v>
      </c>
      <c r="X1358" s="108" t="n">
        <v>0</v>
      </c>
      <c r="Y1358" s="121" t="n">
        <f aca="false">+F1358*2</f>
        <v>1440</v>
      </c>
      <c r="Z1358" s="108" t="n">
        <f aca="false">0.4*Y1358</f>
        <v>576</v>
      </c>
      <c r="AA1358" s="108" t="n">
        <f aca="false">+(D1358-C1358)*7.2*$AR$39</f>
        <v>118.872</v>
      </c>
      <c r="AB1358" s="108" t="n">
        <f aca="false">34.84*AA1358*3.7854</f>
        <v>15677.235916992</v>
      </c>
      <c r="AC1358" s="108" t="n">
        <f aca="false">21*AA1358</f>
        <v>2496.312</v>
      </c>
      <c r="AD1358" s="108" t="n">
        <f aca="false">0.7*AA1358</f>
        <v>83.2104</v>
      </c>
      <c r="AJ1358" s="96"/>
      <c r="AN1358" s="1" t="n">
        <f aca="false">+AN1357-1</f>
        <v>166</v>
      </c>
    </row>
    <row r="1359" customFormat="false" ht="16.5" hidden="false" customHeight="false" outlineLevel="0" collapsed="false">
      <c r="B1359" s="107" t="s">
        <v>101</v>
      </c>
      <c r="C1359" s="107" t="n">
        <v>720600</v>
      </c>
      <c r="D1359" s="107" t="n">
        <v>720700</v>
      </c>
      <c r="E1359" s="108"/>
      <c r="F1359" s="108" t="n">
        <f aca="false">+(D1359-C1359)*7.2</f>
        <v>720</v>
      </c>
      <c r="G1359" s="108"/>
      <c r="H1359" s="108"/>
      <c r="I1359" s="108" t="n">
        <v>0</v>
      </c>
      <c r="J1359" s="108" t="n">
        <v>0</v>
      </c>
      <c r="K1359" s="108" t="n">
        <v>0</v>
      </c>
      <c r="L1359" s="108" t="n">
        <v>0</v>
      </c>
      <c r="M1359" s="108" t="n">
        <v>0</v>
      </c>
      <c r="N1359" s="108" t="n">
        <v>0</v>
      </c>
      <c r="O1359" s="108" t="n">
        <v>0</v>
      </c>
      <c r="P1359" s="108" t="n">
        <v>0</v>
      </c>
      <c r="Q1359" s="108" t="n">
        <v>0</v>
      </c>
      <c r="R1359" s="108" t="n">
        <v>0</v>
      </c>
      <c r="S1359" s="108" t="n">
        <v>0</v>
      </c>
      <c r="T1359" s="108" t="n">
        <v>0</v>
      </c>
      <c r="U1359" s="108" t="n">
        <v>0</v>
      </c>
      <c r="V1359" s="108" t="n">
        <v>0</v>
      </c>
      <c r="W1359" s="108" t="n">
        <v>0</v>
      </c>
      <c r="X1359" s="108" t="n">
        <v>0</v>
      </c>
      <c r="Y1359" s="121" t="n">
        <f aca="false">+F1359*2</f>
        <v>1440</v>
      </c>
      <c r="Z1359" s="108" t="n">
        <f aca="false">0.4*Y1359</f>
        <v>576</v>
      </c>
      <c r="AA1359" s="108" t="n">
        <f aca="false">+(D1359-C1359)*7.2*$AR$39</f>
        <v>118.872</v>
      </c>
      <c r="AB1359" s="108" t="n">
        <f aca="false">34.84*AA1359*3.7854</f>
        <v>15677.235916992</v>
      </c>
      <c r="AC1359" s="108" t="n">
        <f aca="false">21*AA1359</f>
        <v>2496.312</v>
      </c>
      <c r="AD1359" s="108" t="n">
        <f aca="false">0.7*AA1359</f>
        <v>83.2104</v>
      </c>
      <c r="AJ1359" s="96"/>
      <c r="AN1359" s="1" t="n">
        <f aca="false">+AN1358-1</f>
        <v>165</v>
      </c>
    </row>
    <row r="1360" customFormat="false" ht="16.5" hidden="false" customHeight="false" outlineLevel="0" collapsed="false">
      <c r="B1360" s="107" t="s">
        <v>101</v>
      </c>
      <c r="C1360" s="107" t="n">
        <v>720700</v>
      </c>
      <c r="D1360" s="107" t="n">
        <v>720800</v>
      </c>
      <c r="E1360" s="108"/>
      <c r="F1360" s="108" t="n">
        <f aca="false">+(D1360-C1360)*7.2</f>
        <v>720</v>
      </c>
      <c r="G1360" s="108"/>
      <c r="H1360" s="108"/>
      <c r="I1360" s="108" t="n">
        <v>0</v>
      </c>
      <c r="J1360" s="108" t="n">
        <v>0</v>
      </c>
      <c r="K1360" s="108" t="n">
        <v>0</v>
      </c>
      <c r="L1360" s="108" t="n">
        <v>0</v>
      </c>
      <c r="M1360" s="108" t="n">
        <v>0</v>
      </c>
      <c r="N1360" s="108" t="n">
        <v>0</v>
      </c>
      <c r="O1360" s="108" t="n">
        <v>0</v>
      </c>
      <c r="P1360" s="108" t="n">
        <v>0</v>
      </c>
      <c r="Q1360" s="108" t="n">
        <v>0</v>
      </c>
      <c r="R1360" s="108" t="n">
        <v>0</v>
      </c>
      <c r="S1360" s="108" t="n">
        <v>0</v>
      </c>
      <c r="T1360" s="108" t="n">
        <v>0</v>
      </c>
      <c r="U1360" s="108" t="n">
        <v>0</v>
      </c>
      <c r="V1360" s="108" t="n">
        <v>0</v>
      </c>
      <c r="W1360" s="108" t="n">
        <v>0</v>
      </c>
      <c r="X1360" s="108" t="n">
        <v>0</v>
      </c>
      <c r="Y1360" s="121" t="n">
        <f aca="false">+F1360*2</f>
        <v>1440</v>
      </c>
      <c r="Z1360" s="108" t="n">
        <f aca="false">0.4*Y1360</f>
        <v>576</v>
      </c>
      <c r="AA1360" s="108" t="n">
        <f aca="false">+(D1360-C1360)*7.2*$AR$39</f>
        <v>118.872</v>
      </c>
      <c r="AB1360" s="108" t="n">
        <f aca="false">34.84*AA1360*3.7854</f>
        <v>15677.235916992</v>
      </c>
      <c r="AC1360" s="108" t="n">
        <f aca="false">21*AA1360</f>
        <v>2496.312</v>
      </c>
      <c r="AD1360" s="108" t="n">
        <f aca="false">0.7*AA1360</f>
        <v>83.2104</v>
      </c>
      <c r="AJ1360" s="96"/>
      <c r="AN1360" s="1" t="n">
        <f aca="false">+AN1359-1</f>
        <v>164</v>
      </c>
    </row>
    <row r="1361" customFormat="false" ht="16.5" hidden="false" customHeight="false" outlineLevel="0" collapsed="false">
      <c r="B1361" s="107" t="s">
        <v>101</v>
      </c>
      <c r="C1361" s="107" t="n">
        <v>720800</v>
      </c>
      <c r="D1361" s="107" t="n">
        <v>720900</v>
      </c>
      <c r="E1361" s="108"/>
      <c r="F1361" s="108" t="n">
        <f aca="false">+(D1361-C1361)*7.2</f>
        <v>720</v>
      </c>
      <c r="G1361" s="108"/>
      <c r="H1361" s="108"/>
      <c r="I1361" s="108" t="n">
        <v>0</v>
      </c>
      <c r="J1361" s="108" t="n">
        <v>0</v>
      </c>
      <c r="K1361" s="108" t="n">
        <v>0</v>
      </c>
      <c r="L1361" s="108" t="n">
        <v>0</v>
      </c>
      <c r="M1361" s="108" t="n">
        <v>0</v>
      </c>
      <c r="N1361" s="108" t="n">
        <v>0</v>
      </c>
      <c r="O1361" s="108" t="n">
        <v>0</v>
      </c>
      <c r="P1361" s="108" t="n">
        <v>0</v>
      </c>
      <c r="Q1361" s="108" t="n">
        <v>0</v>
      </c>
      <c r="R1361" s="108" t="n">
        <v>0</v>
      </c>
      <c r="S1361" s="108" t="n">
        <v>0</v>
      </c>
      <c r="T1361" s="108" t="n">
        <v>0</v>
      </c>
      <c r="U1361" s="108" t="n">
        <v>0</v>
      </c>
      <c r="V1361" s="108" t="n">
        <v>0</v>
      </c>
      <c r="W1361" s="108" t="n">
        <v>0</v>
      </c>
      <c r="X1361" s="108" t="n">
        <v>0</v>
      </c>
      <c r="Y1361" s="121" t="n">
        <f aca="false">+F1361*2</f>
        <v>1440</v>
      </c>
      <c r="Z1361" s="108" t="n">
        <f aca="false">0.4*Y1361</f>
        <v>576</v>
      </c>
      <c r="AA1361" s="108" t="n">
        <f aca="false">+(D1361-C1361)*7.2*$AR$39</f>
        <v>118.872</v>
      </c>
      <c r="AB1361" s="108" t="n">
        <f aca="false">34.84*AA1361*3.7854</f>
        <v>15677.235916992</v>
      </c>
      <c r="AC1361" s="108" t="n">
        <f aca="false">21*AA1361</f>
        <v>2496.312</v>
      </c>
      <c r="AD1361" s="108" t="n">
        <f aca="false">0.7*AA1361</f>
        <v>83.2104</v>
      </c>
      <c r="AJ1361" s="96"/>
      <c r="AN1361" s="1" t="n">
        <f aca="false">+AN1360-1</f>
        <v>163</v>
      </c>
    </row>
    <row r="1362" customFormat="false" ht="16.5" hidden="false" customHeight="false" outlineLevel="0" collapsed="false">
      <c r="B1362" s="107" t="s">
        <v>101</v>
      </c>
      <c r="C1362" s="107" t="n">
        <v>720900</v>
      </c>
      <c r="D1362" s="107" t="n">
        <v>721000</v>
      </c>
      <c r="E1362" s="108"/>
      <c r="F1362" s="108" t="n">
        <f aca="false">+(D1362-C1362)*7.2</f>
        <v>720</v>
      </c>
      <c r="G1362" s="108"/>
      <c r="H1362" s="108"/>
      <c r="I1362" s="108" t="n">
        <v>0</v>
      </c>
      <c r="J1362" s="108" t="n">
        <v>0</v>
      </c>
      <c r="K1362" s="108" t="n">
        <v>0</v>
      </c>
      <c r="L1362" s="108" t="n">
        <v>0</v>
      </c>
      <c r="M1362" s="108" t="n">
        <v>0</v>
      </c>
      <c r="N1362" s="108" t="n">
        <v>0</v>
      </c>
      <c r="O1362" s="108" t="n">
        <v>0</v>
      </c>
      <c r="P1362" s="108" t="n">
        <v>0</v>
      </c>
      <c r="Q1362" s="108" t="n">
        <v>0</v>
      </c>
      <c r="R1362" s="108" t="n">
        <v>0</v>
      </c>
      <c r="S1362" s="108" t="n">
        <v>0</v>
      </c>
      <c r="T1362" s="108" t="n">
        <v>0</v>
      </c>
      <c r="U1362" s="108" t="n">
        <v>0</v>
      </c>
      <c r="V1362" s="108" t="n">
        <v>0</v>
      </c>
      <c r="W1362" s="108" t="n">
        <v>0</v>
      </c>
      <c r="X1362" s="108" t="n">
        <v>0</v>
      </c>
      <c r="Y1362" s="121" t="n">
        <f aca="false">+F1362*2</f>
        <v>1440</v>
      </c>
      <c r="Z1362" s="108" t="n">
        <f aca="false">0.4*Y1362</f>
        <v>576</v>
      </c>
      <c r="AA1362" s="108" t="n">
        <f aca="false">+(D1362-C1362)*7.2*$AR$39</f>
        <v>118.872</v>
      </c>
      <c r="AB1362" s="108" t="n">
        <f aca="false">34.84*AA1362*3.7854</f>
        <v>15677.235916992</v>
      </c>
      <c r="AC1362" s="108" t="n">
        <f aca="false">21*AA1362</f>
        <v>2496.312</v>
      </c>
      <c r="AD1362" s="108" t="n">
        <f aca="false">0.7*AA1362</f>
        <v>83.2104</v>
      </c>
      <c r="AJ1362" s="96"/>
      <c r="AN1362" s="1" t="n">
        <f aca="false">+AN1361-1</f>
        <v>162</v>
      </c>
    </row>
    <row r="1363" customFormat="false" ht="16.5" hidden="false" customHeight="false" outlineLevel="0" collapsed="false">
      <c r="B1363" s="107" t="s">
        <v>101</v>
      </c>
      <c r="C1363" s="107" t="n">
        <v>721000</v>
      </c>
      <c r="D1363" s="107" t="n">
        <v>721100</v>
      </c>
      <c r="E1363" s="108"/>
      <c r="F1363" s="108" t="n">
        <f aca="false">+(D1363-C1363)*7.2</f>
        <v>720</v>
      </c>
      <c r="G1363" s="108"/>
      <c r="H1363" s="108"/>
      <c r="I1363" s="108" t="n">
        <v>0</v>
      </c>
      <c r="J1363" s="108" t="n">
        <v>0</v>
      </c>
      <c r="K1363" s="108" t="n">
        <v>0</v>
      </c>
      <c r="L1363" s="108" t="n">
        <v>0</v>
      </c>
      <c r="M1363" s="108" t="n">
        <v>0</v>
      </c>
      <c r="N1363" s="108" t="n">
        <v>0</v>
      </c>
      <c r="O1363" s="108" t="n">
        <v>0</v>
      </c>
      <c r="P1363" s="108" t="n">
        <v>0</v>
      </c>
      <c r="Q1363" s="108" t="n">
        <v>0</v>
      </c>
      <c r="R1363" s="108" t="n">
        <v>0</v>
      </c>
      <c r="S1363" s="108" t="n">
        <v>0</v>
      </c>
      <c r="T1363" s="108" t="n">
        <v>0</v>
      </c>
      <c r="U1363" s="108" t="n">
        <v>0</v>
      </c>
      <c r="V1363" s="108" t="n">
        <v>0</v>
      </c>
      <c r="W1363" s="108" t="n">
        <v>0</v>
      </c>
      <c r="X1363" s="108" t="n">
        <v>0</v>
      </c>
      <c r="Y1363" s="121" t="n">
        <f aca="false">+F1363*2</f>
        <v>1440</v>
      </c>
      <c r="Z1363" s="108" t="n">
        <f aca="false">0.4*Y1363</f>
        <v>576</v>
      </c>
      <c r="AA1363" s="108" t="n">
        <f aca="false">+(D1363-C1363)*7.2*$AR$39</f>
        <v>118.872</v>
      </c>
      <c r="AB1363" s="108" t="n">
        <f aca="false">34.84*AA1363*3.7854</f>
        <v>15677.235916992</v>
      </c>
      <c r="AC1363" s="108" t="n">
        <f aca="false">21*AA1363</f>
        <v>2496.312</v>
      </c>
      <c r="AD1363" s="108" t="n">
        <f aca="false">0.7*AA1363</f>
        <v>83.2104</v>
      </c>
      <c r="AJ1363" s="96"/>
      <c r="AN1363" s="1" t="n">
        <f aca="false">+AN1362-1</f>
        <v>161</v>
      </c>
    </row>
    <row r="1364" customFormat="false" ht="16.5" hidden="false" customHeight="false" outlineLevel="0" collapsed="false">
      <c r="B1364" s="107" t="s">
        <v>101</v>
      </c>
      <c r="C1364" s="107" t="n">
        <v>721100</v>
      </c>
      <c r="D1364" s="107" t="n">
        <v>721200</v>
      </c>
      <c r="E1364" s="108"/>
      <c r="F1364" s="108" t="n">
        <f aca="false">+(D1364-C1364)*7.2</f>
        <v>720</v>
      </c>
      <c r="G1364" s="108"/>
      <c r="H1364" s="108"/>
      <c r="I1364" s="108" t="n">
        <v>0</v>
      </c>
      <c r="J1364" s="108" t="n">
        <v>0</v>
      </c>
      <c r="K1364" s="108" t="n">
        <v>0</v>
      </c>
      <c r="L1364" s="108" t="n">
        <v>0</v>
      </c>
      <c r="M1364" s="108" t="n">
        <v>0</v>
      </c>
      <c r="N1364" s="108" t="n">
        <v>0</v>
      </c>
      <c r="O1364" s="108" t="n">
        <v>0</v>
      </c>
      <c r="P1364" s="108" t="n">
        <v>0</v>
      </c>
      <c r="Q1364" s="108" t="n">
        <v>0</v>
      </c>
      <c r="R1364" s="108" t="n">
        <v>0</v>
      </c>
      <c r="S1364" s="108" t="n">
        <v>0</v>
      </c>
      <c r="T1364" s="108" t="n">
        <v>0</v>
      </c>
      <c r="U1364" s="108" t="n">
        <v>0</v>
      </c>
      <c r="V1364" s="108" t="n">
        <v>0</v>
      </c>
      <c r="W1364" s="108" t="n">
        <v>0</v>
      </c>
      <c r="X1364" s="108" t="n">
        <v>0</v>
      </c>
      <c r="Y1364" s="121" t="n">
        <f aca="false">+F1364*2</f>
        <v>1440</v>
      </c>
      <c r="Z1364" s="108" t="n">
        <f aca="false">0.4*Y1364</f>
        <v>576</v>
      </c>
      <c r="AA1364" s="108" t="n">
        <f aca="false">+(D1364-C1364)*7.2*$AR$39</f>
        <v>118.872</v>
      </c>
      <c r="AB1364" s="108" t="n">
        <f aca="false">34.84*AA1364*3.7854</f>
        <v>15677.235916992</v>
      </c>
      <c r="AC1364" s="108" t="n">
        <f aca="false">21*AA1364</f>
        <v>2496.312</v>
      </c>
      <c r="AD1364" s="108" t="n">
        <f aca="false">0.7*AA1364</f>
        <v>83.2104</v>
      </c>
      <c r="AJ1364" s="96"/>
      <c r="AN1364" s="1" t="n">
        <f aca="false">+AN1363-1</f>
        <v>160</v>
      </c>
    </row>
    <row r="1365" customFormat="false" ht="16.5" hidden="false" customHeight="false" outlineLevel="0" collapsed="false">
      <c r="B1365" s="107" t="s">
        <v>101</v>
      </c>
      <c r="C1365" s="107" t="n">
        <v>721200</v>
      </c>
      <c r="D1365" s="107" t="n">
        <v>721300</v>
      </c>
      <c r="E1365" s="108"/>
      <c r="F1365" s="108" t="n">
        <f aca="false">+(D1365-C1365)*7.2</f>
        <v>720</v>
      </c>
      <c r="G1365" s="108"/>
      <c r="H1365" s="108"/>
      <c r="I1365" s="108" t="n">
        <v>0</v>
      </c>
      <c r="J1365" s="108" t="n">
        <v>0</v>
      </c>
      <c r="K1365" s="108" t="n">
        <v>0</v>
      </c>
      <c r="L1365" s="108" t="n">
        <v>0</v>
      </c>
      <c r="M1365" s="108" t="n">
        <v>0</v>
      </c>
      <c r="N1365" s="108" t="n">
        <v>0</v>
      </c>
      <c r="O1365" s="108" t="n">
        <v>0</v>
      </c>
      <c r="P1365" s="108" t="n">
        <v>0</v>
      </c>
      <c r="Q1365" s="108" t="n">
        <v>0</v>
      </c>
      <c r="R1365" s="108" t="n">
        <v>0</v>
      </c>
      <c r="S1365" s="108" t="n">
        <v>0</v>
      </c>
      <c r="T1365" s="108" t="n">
        <v>0</v>
      </c>
      <c r="U1365" s="108" t="n">
        <v>0</v>
      </c>
      <c r="V1365" s="108" t="n">
        <v>0</v>
      </c>
      <c r="W1365" s="108" t="n">
        <v>0</v>
      </c>
      <c r="X1365" s="108" t="n">
        <v>0</v>
      </c>
      <c r="Y1365" s="121" t="n">
        <f aca="false">+F1365*2</f>
        <v>1440</v>
      </c>
      <c r="Z1365" s="108" t="n">
        <f aca="false">0.4*Y1365</f>
        <v>576</v>
      </c>
      <c r="AA1365" s="108" t="n">
        <f aca="false">+(D1365-C1365)*7.2*$AR$39</f>
        <v>118.872</v>
      </c>
      <c r="AB1365" s="108" t="n">
        <f aca="false">34.84*AA1365*3.7854</f>
        <v>15677.235916992</v>
      </c>
      <c r="AC1365" s="108" t="n">
        <f aca="false">21*AA1365</f>
        <v>2496.312</v>
      </c>
      <c r="AD1365" s="108" t="n">
        <f aca="false">0.7*AA1365</f>
        <v>83.2104</v>
      </c>
      <c r="AJ1365" s="96"/>
      <c r="AN1365" s="1" t="n">
        <f aca="false">+AN1364-1</f>
        <v>159</v>
      </c>
    </row>
    <row r="1366" customFormat="false" ht="16.5" hidden="false" customHeight="false" outlineLevel="0" collapsed="false">
      <c r="B1366" s="107" t="s">
        <v>101</v>
      </c>
      <c r="C1366" s="107" t="n">
        <v>721300</v>
      </c>
      <c r="D1366" s="107" t="n">
        <v>721400</v>
      </c>
      <c r="E1366" s="108"/>
      <c r="F1366" s="108" t="n">
        <f aca="false">+(D1366-C1366)*7.2</f>
        <v>720</v>
      </c>
      <c r="G1366" s="108"/>
      <c r="H1366" s="108"/>
      <c r="I1366" s="108" t="n">
        <v>0</v>
      </c>
      <c r="J1366" s="108" t="n">
        <v>0</v>
      </c>
      <c r="K1366" s="108" t="n">
        <v>0</v>
      </c>
      <c r="L1366" s="108" t="n">
        <v>0</v>
      </c>
      <c r="M1366" s="108" t="n">
        <v>0</v>
      </c>
      <c r="N1366" s="108" t="n">
        <v>0</v>
      </c>
      <c r="O1366" s="108" t="n">
        <v>0</v>
      </c>
      <c r="P1366" s="108" t="n">
        <v>0</v>
      </c>
      <c r="Q1366" s="108" t="n">
        <v>0</v>
      </c>
      <c r="R1366" s="108" t="n">
        <v>0</v>
      </c>
      <c r="S1366" s="108" t="n">
        <v>0</v>
      </c>
      <c r="T1366" s="108" t="n">
        <v>0</v>
      </c>
      <c r="U1366" s="108" t="n">
        <v>0</v>
      </c>
      <c r="V1366" s="108" t="n">
        <v>0</v>
      </c>
      <c r="W1366" s="108" t="n">
        <v>0</v>
      </c>
      <c r="X1366" s="108" t="n">
        <v>0</v>
      </c>
      <c r="Y1366" s="121" t="n">
        <f aca="false">+F1366*2</f>
        <v>1440</v>
      </c>
      <c r="Z1366" s="108" t="n">
        <f aca="false">0.4*Y1366</f>
        <v>576</v>
      </c>
      <c r="AA1366" s="108" t="n">
        <f aca="false">+(D1366-C1366)*7.2*$AR$39</f>
        <v>118.872</v>
      </c>
      <c r="AB1366" s="108" t="n">
        <f aca="false">34.84*AA1366*3.7854</f>
        <v>15677.235916992</v>
      </c>
      <c r="AC1366" s="108" t="n">
        <f aca="false">21*AA1366</f>
        <v>2496.312</v>
      </c>
      <c r="AD1366" s="108" t="n">
        <f aca="false">0.7*AA1366</f>
        <v>83.2104</v>
      </c>
      <c r="AJ1366" s="96"/>
      <c r="AN1366" s="1" t="n">
        <f aca="false">+AN1365-1</f>
        <v>158</v>
      </c>
    </row>
    <row r="1367" customFormat="false" ht="16.5" hidden="false" customHeight="false" outlineLevel="0" collapsed="false">
      <c r="B1367" s="107" t="s">
        <v>101</v>
      </c>
      <c r="C1367" s="107" t="n">
        <v>721400</v>
      </c>
      <c r="D1367" s="107" t="n">
        <v>721500</v>
      </c>
      <c r="E1367" s="108"/>
      <c r="F1367" s="108" t="n">
        <f aca="false">+(D1367-C1367)*7.2</f>
        <v>720</v>
      </c>
      <c r="G1367" s="108"/>
      <c r="H1367" s="108"/>
      <c r="I1367" s="108" t="n">
        <v>0</v>
      </c>
      <c r="J1367" s="108" t="n">
        <v>0</v>
      </c>
      <c r="K1367" s="108" t="n">
        <v>0</v>
      </c>
      <c r="L1367" s="108" t="n">
        <v>0</v>
      </c>
      <c r="M1367" s="108" t="n">
        <v>0</v>
      </c>
      <c r="N1367" s="108" t="n">
        <v>0</v>
      </c>
      <c r="O1367" s="108" t="n">
        <v>0</v>
      </c>
      <c r="P1367" s="108" t="n">
        <v>0</v>
      </c>
      <c r="Q1367" s="108" t="n">
        <v>0</v>
      </c>
      <c r="R1367" s="108" t="n">
        <v>0</v>
      </c>
      <c r="S1367" s="108" t="n">
        <v>0</v>
      </c>
      <c r="T1367" s="108" t="n">
        <v>0</v>
      </c>
      <c r="U1367" s="108" t="n">
        <v>0</v>
      </c>
      <c r="V1367" s="108" t="n">
        <v>0</v>
      </c>
      <c r="W1367" s="108" t="n">
        <v>0</v>
      </c>
      <c r="X1367" s="108" t="n">
        <v>0</v>
      </c>
      <c r="Y1367" s="121" t="n">
        <f aca="false">+F1367*2</f>
        <v>1440</v>
      </c>
      <c r="Z1367" s="108" t="n">
        <f aca="false">0.4*Y1367</f>
        <v>576</v>
      </c>
      <c r="AA1367" s="108" t="n">
        <f aca="false">+(D1367-C1367)*7.2*$AR$39</f>
        <v>118.872</v>
      </c>
      <c r="AB1367" s="108" t="n">
        <f aca="false">34.84*AA1367*3.7854</f>
        <v>15677.235916992</v>
      </c>
      <c r="AC1367" s="108" t="n">
        <f aca="false">21*AA1367</f>
        <v>2496.312</v>
      </c>
      <c r="AD1367" s="108" t="n">
        <f aca="false">0.7*AA1367</f>
        <v>83.2104</v>
      </c>
      <c r="AJ1367" s="96"/>
      <c r="AN1367" s="1" t="n">
        <f aca="false">+AN1366-1</f>
        <v>157</v>
      </c>
    </row>
    <row r="1368" customFormat="false" ht="16.5" hidden="false" customHeight="false" outlineLevel="0" collapsed="false">
      <c r="B1368" s="107" t="s">
        <v>101</v>
      </c>
      <c r="C1368" s="107" t="n">
        <v>721500</v>
      </c>
      <c r="D1368" s="107" t="n">
        <v>721600</v>
      </c>
      <c r="E1368" s="108"/>
      <c r="F1368" s="108" t="n">
        <f aca="false">+(D1368-C1368)*7.2</f>
        <v>720</v>
      </c>
      <c r="G1368" s="108"/>
      <c r="H1368" s="108"/>
      <c r="I1368" s="108" t="n">
        <v>0</v>
      </c>
      <c r="J1368" s="108" t="n">
        <v>0</v>
      </c>
      <c r="K1368" s="108" t="n">
        <v>0</v>
      </c>
      <c r="L1368" s="108" t="n">
        <v>0</v>
      </c>
      <c r="M1368" s="108" t="n">
        <v>0</v>
      </c>
      <c r="N1368" s="108" t="n">
        <v>0</v>
      </c>
      <c r="O1368" s="108" t="n">
        <v>0</v>
      </c>
      <c r="P1368" s="108" t="n">
        <v>0</v>
      </c>
      <c r="Q1368" s="108" t="n">
        <v>0</v>
      </c>
      <c r="R1368" s="108" t="n">
        <v>0</v>
      </c>
      <c r="S1368" s="108" t="n">
        <v>0</v>
      </c>
      <c r="T1368" s="108" t="n">
        <v>0</v>
      </c>
      <c r="U1368" s="108" t="n">
        <v>0</v>
      </c>
      <c r="V1368" s="108" t="n">
        <v>0</v>
      </c>
      <c r="W1368" s="108" t="n">
        <v>0</v>
      </c>
      <c r="X1368" s="108" t="n">
        <v>0</v>
      </c>
      <c r="Y1368" s="121" t="n">
        <f aca="false">+F1368*2</f>
        <v>1440</v>
      </c>
      <c r="Z1368" s="108" t="n">
        <f aca="false">0.4*Y1368</f>
        <v>576</v>
      </c>
      <c r="AA1368" s="108" t="n">
        <f aca="false">+(D1368-C1368)*7.2*$AR$39</f>
        <v>118.872</v>
      </c>
      <c r="AB1368" s="108" t="n">
        <f aca="false">34.84*AA1368*3.7854</f>
        <v>15677.235916992</v>
      </c>
      <c r="AC1368" s="108" t="n">
        <f aca="false">21*AA1368</f>
        <v>2496.312</v>
      </c>
      <c r="AD1368" s="108" t="n">
        <f aca="false">0.7*AA1368</f>
        <v>83.2104</v>
      </c>
      <c r="AJ1368" s="96"/>
      <c r="AN1368" s="1" t="n">
        <f aca="false">+AN1367-1</f>
        <v>156</v>
      </c>
    </row>
    <row r="1369" customFormat="false" ht="16.5" hidden="false" customHeight="false" outlineLevel="0" collapsed="false">
      <c r="B1369" s="107" t="s">
        <v>101</v>
      </c>
      <c r="C1369" s="107" t="n">
        <v>721600</v>
      </c>
      <c r="D1369" s="107" t="n">
        <v>721700</v>
      </c>
      <c r="E1369" s="108"/>
      <c r="F1369" s="108" t="n">
        <f aca="false">+(D1369-C1369)*7.2</f>
        <v>720</v>
      </c>
      <c r="G1369" s="108"/>
      <c r="H1369" s="108"/>
      <c r="I1369" s="108" t="n">
        <v>0</v>
      </c>
      <c r="J1369" s="108" t="n">
        <v>0</v>
      </c>
      <c r="K1369" s="108" t="n">
        <v>0</v>
      </c>
      <c r="L1369" s="108" t="n">
        <v>0</v>
      </c>
      <c r="M1369" s="108" t="n">
        <v>0</v>
      </c>
      <c r="N1369" s="108" t="n">
        <v>0</v>
      </c>
      <c r="O1369" s="108" t="n">
        <v>0</v>
      </c>
      <c r="P1369" s="108" t="n">
        <v>0</v>
      </c>
      <c r="Q1369" s="108" t="n">
        <v>0</v>
      </c>
      <c r="R1369" s="108" t="n">
        <v>0</v>
      </c>
      <c r="S1369" s="108" t="n">
        <v>0</v>
      </c>
      <c r="T1369" s="108" t="n">
        <v>0</v>
      </c>
      <c r="U1369" s="108" t="n">
        <v>0</v>
      </c>
      <c r="V1369" s="108" t="n">
        <v>0</v>
      </c>
      <c r="W1369" s="108" t="n">
        <v>0</v>
      </c>
      <c r="X1369" s="108" t="n">
        <v>0</v>
      </c>
      <c r="Y1369" s="121" t="n">
        <f aca="false">+F1369*2</f>
        <v>1440</v>
      </c>
      <c r="Z1369" s="108" t="n">
        <f aca="false">0.4*Y1369</f>
        <v>576</v>
      </c>
      <c r="AA1369" s="108" t="n">
        <f aca="false">+(D1369-C1369)*7.2*$AR$39</f>
        <v>118.872</v>
      </c>
      <c r="AB1369" s="108" t="n">
        <f aca="false">34.84*AA1369*3.7854</f>
        <v>15677.235916992</v>
      </c>
      <c r="AC1369" s="108" t="n">
        <f aca="false">21*AA1369</f>
        <v>2496.312</v>
      </c>
      <c r="AD1369" s="108" t="n">
        <f aca="false">0.7*AA1369</f>
        <v>83.2104</v>
      </c>
      <c r="AJ1369" s="96"/>
      <c r="AN1369" s="1" t="n">
        <f aca="false">+AN1368-1</f>
        <v>155</v>
      </c>
    </row>
    <row r="1370" customFormat="false" ht="16.5" hidden="false" customHeight="false" outlineLevel="0" collapsed="false">
      <c r="B1370" s="107" t="s">
        <v>101</v>
      </c>
      <c r="C1370" s="107" t="n">
        <v>721700</v>
      </c>
      <c r="D1370" s="107" t="n">
        <v>721800</v>
      </c>
      <c r="E1370" s="108"/>
      <c r="F1370" s="108" t="n">
        <f aca="false">+(D1370-C1370)*7.2</f>
        <v>720</v>
      </c>
      <c r="G1370" s="108"/>
      <c r="H1370" s="108"/>
      <c r="I1370" s="108" t="n">
        <v>0</v>
      </c>
      <c r="J1370" s="108" t="n">
        <v>0</v>
      </c>
      <c r="K1370" s="108" t="n">
        <v>0</v>
      </c>
      <c r="L1370" s="108" t="n">
        <v>0</v>
      </c>
      <c r="M1370" s="108" t="n">
        <v>0</v>
      </c>
      <c r="N1370" s="108" t="n">
        <v>0</v>
      </c>
      <c r="O1370" s="108" t="n">
        <v>0</v>
      </c>
      <c r="P1370" s="108" t="n">
        <v>0</v>
      </c>
      <c r="Q1370" s="108" t="n">
        <v>0</v>
      </c>
      <c r="R1370" s="108" t="n">
        <v>0</v>
      </c>
      <c r="S1370" s="108" t="n">
        <v>0</v>
      </c>
      <c r="T1370" s="108" t="n">
        <v>0</v>
      </c>
      <c r="U1370" s="108" t="n">
        <v>0</v>
      </c>
      <c r="V1370" s="108" t="n">
        <v>0</v>
      </c>
      <c r="W1370" s="108" t="n">
        <v>0</v>
      </c>
      <c r="X1370" s="108" t="n">
        <v>0</v>
      </c>
      <c r="Y1370" s="121" t="n">
        <f aca="false">+F1370*2</f>
        <v>1440</v>
      </c>
      <c r="Z1370" s="108" t="n">
        <f aca="false">0.4*Y1370</f>
        <v>576</v>
      </c>
      <c r="AA1370" s="108" t="n">
        <f aca="false">+(D1370-C1370)*7.2*$AR$39</f>
        <v>118.872</v>
      </c>
      <c r="AB1370" s="108" t="n">
        <f aca="false">34.84*AA1370*3.7854</f>
        <v>15677.235916992</v>
      </c>
      <c r="AC1370" s="108" t="n">
        <f aca="false">21*AA1370</f>
        <v>2496.312</v>
      </c>
      <c r="AD1370" s="108" t="n">
        <f aca="false">0.7*AA1370</f>
        <v>83.2104</v>
      </c>
      <c r="AJ1370" s="96"/>
      <c r="AN1370" s="1" t="n">
        <f aca="false">+AN1369-1</f>
        <v>154</v>
      </c>
    </row>
    <row r="1371" customFormat="false" ht="16.5" hidden="false" customHeight="false" outlineLevel="0" collapsed="false">
      <c r="B1371" s="107" t="s">
        <v>101</v>
      </c>
      <c r="C1371" s="107" t="n">
        <v>721800</v>
      </c>
      <c r="D1371" s="107" t="n">
        <v>721900</v>
      </c>
      <c r="E1371" s="108"/>
      <c r="F1371" s="108" t="n">
        <f aca="false">+(D1371-C1371)*7.2</f>
        <v>720</v>
      </c>
      <c r="G1371" s="108"/>
      <c r="H1371" s="108"/>
      <c r="I1371" s="108" t="n">
        <v>0</v>
      </c>
      <c r="J1371" s="108" t="n">
        <v>0</v>
      </c>
      <c r="K1371" s="108" t="n">
        <v>0</v>
      </c>
      <c r="L1371" s="108" t="n">
        <v>0</v>
      </c>
      <c r="M1371" s="108" t="n">
        <v>0</v>
      </c>
      <c r="N1371" s="108" t="n">
        <v>0</v>
      </c>
      <c r="O1371" s="108" t="n">
        <v>0</v>
      </c>
      <c r="P1371" s="108" t="n">
        <v>0</v>
      </c>
      <c r="Q1371" s="108" t="n">
        <v>0</v>
      </c>
      <c r="R1371" s="108" t="n">
        <v>0</v>
      </c>
      <c r="S1371" s="108" t="n">
        <v>0</v>
      </c>
      <c r="T1371" s="108" t="n">
        <v>0</v>
      </c>
      <c r="U1371" s="108" t="n">
        <v>0</v>
      </c>
      <c r="V1371" s="108" t="n">
        <v>0</v>
      </c>
      <c r="W1371" s="108" t="n">
        <v>0</v>
      </c>
      <c r="X1371" s="108" t="n">
        <v>0</v>
      </c>
      <c r="Y1371" s="121" t="n">
        <f aca="false">+F1371*2</f>
        <v>1440</v>
      </c>
      <c r="Z1371" s="108" t="n">
        <f aca="false">0.4*Y1371</f>
        <v>576</v>
      </c>
      <c r="AA1371" s="108" t="n">
        <f aca="false">+(D1371-C1371)*7.2*$AR$39</f>
        <v>118.872</v>
      </c>
      <c r="AB1371" s="108" t="n">
        <f aca="false">34.84*AA1371*3.7854</f>
        <v>15677.235916992</v>
      </c>
      <c r="AC1371" s="108" t="n">
        <f aca="false">21*AA1371</f>
        <v>2496.312</v>
      </c>
      <c r="AD1371" s="108" t="n">
        <f aca="false">0.7*AA1371</f>
        <v>83.2104</v>
      </c>
      <c r="AJ1371" s="96"/>
      <c r="AN1371" s="1" t="n">
        <f aca="false">+AN1370-1</f>
        <v>153</v>
      </c>
    </row>
    <row r="1372" customFormat="false" ht="16.5" hidden="false" customHeight="false" outlineLevel="0" collapsed="false">
      <c r="B1372" s="107" t="s">
        <v>101</v>
      </c>
      <c r="C1372" s="107" t="n">
        <v>721900</v>
      </c>
      <c r="D1372" s="107" t="n">
        <v>722000</v>
      </c>
      <c r="E1372" s="108"/>
      <c r="F1372" s="108" t="n">
        <f aca="false">+(D1372-C1372)*7.2</f>
        <v>720</v>
      </c>
      <c r="G1372" s="108"/>
      <c r="H1372" s="108"/>
      <c r="I1372" s="108" t="n">
        <v>0</v>
      </c>
      <c r="J1372" s="108" t="n">
        <v>0</v>
      </c>
      <c r="K1372" s="108" t="n">
        <v>0</v>
      </c>
      <c r="L1372" s="108" t="n">
        <v>0</v>
      </c>
      <c r="M1372" s="108" t="n">
        <v>0</v>
      </c>
      <c r="N1372" s="108" t="n">
        <v>0</v>
      </c>
      <c r="O1372" s="108" t="n">
        <v>0</v>
      </c>
      <c r="P1372" s="108" t="n">
        <v>0</v>
      </c>
      <c r="Q1372" s="108" t="n">
        <v>0</v>
      </c>
      <c r="R1372" s="108" t="n">
        <v>0</v>
      </c>
      <c r="S1372" s="108" t="n">
        <v>0</v>
      </c>
      <c r="T1372" s="108" t="n">
        <v>0</v>
      </c>
      <c r="U1372" s="108" t="n">
        <v>0</v>
      </c>
      <c r="V1372" s="108" t="n">
        <v>0</v>
      </c>
      <c r="W1372" s="108" t="n">
        <v>0</v>
      </c>
      <c r="X1372" s="108" t="n">
        <v>0</v>
      </c>
      <c r="Y1372" s="121" t="n">
        <f aca="false">+F1372*2</f>
        <v>1440</v>
      </c>
      <c r="Z1372" s="108" t="n">
        <f aca="false">0.4*Y1372</f>
        <v>576</v>
      </c>
      <c r="AA1372" s="108" t="n">
        <f aca="false">+(D1372-C1372)*7.2*$AR$39</f>
        <v>118.872</v>
      </c>
      <c r="AB1372" s="108" t="n">
        <f aca="false">34.84*AA1372*3.7854</f>
        <v>15677.235916992</v>
      </c>
      <c r="AC1372" s="108" t="n">
        <f aca="false">21*AA1372</f>
        <v>2496.312</v>
      </c>
      <c r="AD1372" s="108" t="n">
        <f aca="false">0.7*AA1372</f>
        <v>83.2104</v>
      </c>
      <c r="AJ1372" s="96"/>
      <c r="AN1372" s="1" t="n">
        <f aca="false">+AN1371-1</f>
        <v>152</v>
      </c>
    </row>
    <row r="1373" customFormat="false" ht="16.5" hidden="false" customHeight="false" outlineLevel="0" collapsed="false">
      <c r="B1373" s="107" t="s">
        <v>101</v>
      </c>
      <c r="C1373" s="107" t="n">
        <v>722000</v>
      </c>
      <c r="D1373" s="107" t="n">
        <v>722100</v>
      </c>
      <c r="E1373" s="108"/>
      <c r="F1373" s="108" t="n">
        <f aca="false">+(D1373-C1373)*7.2</f>
        <v>720</v>
      </c>
      <c r="G1373" s="108"/>
      <c r="H1373" s="108"/>
      <c r="I1373" s="108" t="n">
        <v>0</v>
      </c>
      <c r="J1373" s="108" t="n">
        <v>0</v>
      </c>
      <c r="K1373" s="108" t="n">
        <v>0</v>
      </c>
      <c r="L1373" s="108" t="n">
        <v>0</v>
      </c>
      <c r="M1373" s="108" t="n">
        <v>0</v>
      </c>
      <c r="N1373" s="108" t="n">
        <v>0</v>
      </c>
      <c r="O1373" s="108" t="n">
        <v>0</v>
      </c>
      <c r="P1373" s="108" t="n">
        <v>0</v>
      </c>
      <c r="Q1373" s="108" t="n">
        <v>0</v>
      </c>
      <c r="R1373" s="108" t="n">
        <v>0</v>
      </c>
      <c r="S1373" s="108" t="n">
        <v>0</v>
      </c>
      <c r="T1373" s="108" t="n">
        <v>0</v>
      </c>
      <c r="U1373" s="108" t="n">
        <v>0</v>
      </c>
      <c r="V1373" s="108" t="n">
        <v>0</v>
      </c>
      <c r="W1373" s="108" t="n">
        <v>0</v>
      </c>
      <c r="X1373" s="108" t="n">
        <v>0</v>
      </c>
      <c r="Y1373" s="121" t="n">
        <f aca="false">+F1373*2</f>
        <v>1440</v>
      </c>
      <c r="Z1373" s="108" t="n">
        <f aca="false">0.4*Y1373</f>
        <v>576</v>
      </c>
      <c r="AA1373" s="108" t="n">
        <f aca="false">+(D1373-C1373)*7.2*$AR$39</f>
        <v>118.872</v>
      </c>
      <c r="AB1373" s="108" t="n">
        <f aca="false">34.84*AA1373*3.7854</f>
        <v>15677.235916992</v>
      </c>
      <c r="AC1373" s="108" t="n">
        <f aca="false">21*AA1373</f>
        <v>2496.312</v>
      </c>
      <c r="AD1373" s="108" t="n">
        <f aca="false">0.7*AA1373</f>
        <v>83.2104</v>
      </c>
      <c r="AJ1373" s="96"/>
      <c r="AN1373" s="1" t="n">
        <f aca="false">+AN1372-1</f>
        <v>151</v>
      </c>
    </row>
    <row r="1374" customFormat="false" ht="16.5" hidden="false" customHeight="false" outlineLevel="0" collapsed="false">
      <c r="B1374" s="107" t="s">
        <v>101</v>
      </c>
      <c r="C1374" s="107" t="n">
        <v>722100</v>
      </c>
      <c r="D1374" s="107" t="n">
        <v>722200</v>
      </c>
      <c r="E1374" s="108"/>
      <c r="F1374" s="108" t="n">
        <f aca="false">+(D1374-C1374)*7.2</f>
        <v>720</v>
      </c>
      <c r="G1374" s="108"/>
      <c r="H1374" s="108"/>
      <c r="I1374" s="108" t="n">
        <v>0</v>
      </c>
      <c r="J1374" s="108" t="n">
        <v>0</v>
      </c>
      <c r="K1374" s="108" t="n">
        <v>0</v>
      </c>
      <c r="L1374" s="108" t="n">
        <v>0</v>
      </c>
      <c r="M1374" s="108" t="n">
        <v>0</v>
      </c>
      <c r="N1374" s="108" t="n">
        <v>0</v>
      </c>
      <c r="O1374" s="108" t="n">
        <v>0</v>
      </c>
      <c r="P1374" s="108" t="n">
        <v>0</v>
      </c>
      <c r="Q1374" s="108" t="n">
        <v>0</v>
      </c>
      <c r="R1374" s="108" t="n">
        <v>0</v>
      </c>
      <c r="S1374" s="108" t="n">
        <v>0</v>
      </c>
      <c r="T1374" s="108" t="n">
        <v>0</v>
      </c>
      <c r="U1374" s="108" t="n">
        <v>0</v>
      </c>
      <c r="V1374" s="108" t="n">
        <v>0</v>
      </c>
      <c r="W1374" s="108" t="n">
        <v>0</v>
      </c>
      <c r="X1374" s="108" t="n">
        <v>0</v>
      </c>
      <c r="Y1374" s="121" t="n">
        <f aca="false">+F1374*2</f>
        <v>1440</v>
      </c>
      <c r="Z1374" s="108" t="n">
        <f aca="false">0.4*Y1374</f>
        <v>576</v>
      </c>
      <c r="AA1374" s="108" t="n">
        <f aca="false">+(D1374-C1374)*7.2*$AR$39</f>
        <v>118.872</v>
      </c>
      <c r="AB1374" s="108" t="n">
        <f aca="false">34.84*AA1374*3.7854</f>
        <v>15677.235916992</v>
      </c>
      <c r="AC1374" s="108" t="n">
        <f aca="false">21*AA1374</f>
        <v>2496.312</v>
      </c>
      <c r="AD1374" s="108" t="n">
        <f aca="false">0.7*AA1374</f>
        <v>83.2104</v>
      </c>
      <c r="AJ1374" s="96"/>
      <c r="AN1374" s="1" t="n">
        <f aca="false">+AN1373-1</f>
        <v>150</v>
      </c>
    </row>
    <row r="1375" customFormat="false" ht="16.5" hidden="false" customHeight="false" outlineLevel="0" collapsed="false">
      <c r="B1375" s="107" t="s">
        <v>101</v>
      </c>
      <c r="C1375" s="107" t="n">
        <v>722200</v>
      </c>
      <c r="D1375" s="107" t="n">
        <v>722300</v>
      </c>
      <c r="E1375" s="108"/>
      <c r="F1375" s="108" t="n">
        <f aca="false">+(D1375-C1375)*7.2</f>
        <v>720</v>
      </c>
      <c r="G1375" s="108"/>
      <c r="H1375" s="108"/>
      <c r="I1375" s="108" t="n">
        <v>0</v>
      </c>
      <c r="J1375" s="108" t="n">
        <v>0</v>
      </c>
      <c r="K1375" s="108" t="n">
        <v>0</v>
      </c>
      <c r="L1375" s="108" t="n">
        <v>0</v>
      </c>
      <c r="M1375" s="108" t="n">
        <v>0</v>
      </c>
      <c r="N1375" s="108" t="n">
        <v>0</v>
      </c>
      <c r="O1375" s="108" t="n">
        <v>0</v>
      </c>
      <c r="P1375" s="108" t="n">
        <v>0</v>
      </c>
      <c r="Q1375" s="108" t="n">
        <v>0</v>
      </c>
      <c r="R1375" s="108" t="n">
        <v>0</v>
      </c>
      <c r="S1375" s="108" t="n">
        <v>0</v>
      </c>
      <c r="T1375" s="108" t="n">
        <v>0</v>
      </c>
      <c r="U1375" s="108" t="n">
        <v>0</v>
      </c>
      <c r="V1375" s="108" t="n">
        <v>0</v>
      </c>
      <c r="W1375" s="108" t="n">
        <v>0</v>
      </c>
      <c r="X1375" s="108" t="n">
        <v>0</v>
      </c>
      <c r="Y1375" s="121" t="n">
        <f aca="false">+F1375*2</f>
        <v>1440</v>
      </c>
      <c r="Z1375" s="108" t="n">
        <f aca="false">0.4*Y1375</f>
        <v>576</v>
      </c>
      <c r="AA1375" s="108" t="n">
        <f aca="false">+(D1375-C1375)*7.2*$AR$39</f>
        <v>118.872</v>
      </c>
      <c r="AB1375" s="108" t="n">
        <f aca="false">34.84*AA1375*3.7854</f>
        <v>15677.235916992</v>
      </c>
      <c r="AC1375" s="108" t="n">
        <f aca="false">21*AA1375</f>
        <v>2496.312</v>
      </c>
      <c r="AD1375" s="108" t="n">
        <f aca="false">0.7*AA1375</f>
        <v>83.2104</v>
      </c>
      <c r="AJ1375" s="96"/>
      <c r="AN1375" s="1" t="n">
        <f aca="false">+AN1374-1</f>
        <v>149</v>
      </c>
    </row>
    <row r="1376" customFormat="false" ht="16.5" hidden="false" customHeight="false" outlineLevel="0" collapsed="false">
      <c r="B1376" s="107" t="s">
        <v>101</v>
      </c>
      <c r="C1376" s="107" t="n">
        <v>722300</v>
      </c>
      <c r="D1376" s="107" t="n">
        <v>722400</v>
      </c>
      <c r="E1376" s="108"/>
      <c r="F1376" s="108" t="n">
        <f aca="false">+(D1376-C1376)*7.2</f>
        <v>720</v>
      </c>
      <c r="G1376" s="108"/>
      <c r="H1376" s="108"/>
      <c r="I1376" s="108" t="n">
        <v>0</v>
      </c>
      <c r="J1376" s="108" t="n">
        <v>0</v>
      </c>
      <c r="K1376" s="108" t="n">
        <v>0</v>
      </c>
      <c r="L1376" s="108" t="n">
        <v>0</v>
      </c>
      <c r="M1376" s="108" t="n">
        <v>0</v>
      </c>
      <c r="N1376" s="108" t="n">
        <v>0</v>
      </c>
      <c r="O1376" s="108" t="n">
        <v>0</v>
      </c>
      <c r="P1376" s="108" t="n">
        <v>0</v>
      </c>
      <c r="Q1376" s="108" t="n">
        <v>0</v>
      </c>
      <c r="R1376" s="108" t="n">
        <v>0</v>
      </c>
      <c r="S1376" s="108" t="n">
        <v>0</v>
      </c>
      <c r="T1376" s="108" t="n">
        <v>0</v>
      </c>
      <c r="U1376" s="108" t="n">
        <v>0</v>
      </c>
      <c r="V1376" s="108" t="n">
        <v>0</v>
      </c>
      <c r="W1376" s="108" t="n">
        <v>0</v>
      </c>
      <c r="X1376" s="108" t="n">
        <v>0</v>
      </c>
      <c r="Y1376" s="121" t="n">
        <f aca="false">+F1376*2</f>
        <v>1440</v>
      </c>
      <c r="Z1376" s="108" t="n">
        <f aca="false">0.4*Y1376</f>
        <v>576</v>
      </c>
      <c r="AA1376" s="108" t="n">
        <f aca="false">+(D1376-C1376)*7.2*$AR$39</f>
        <v>118.872</v>
      </c>
      <c r="AB1376" s="108" t="n">
        <f aca="false">34.84*AA1376*3.7854</f>
        <v>15677.235916992</v>
      </c>
      <c r="AC1376" s="108" t="n">
        <f aca="false">21*AA1376</f>
        <v>2496.312</v>
      </c>
      <c r="AD1376" s="108" t="n">
        <f aca="false">0.7*AA1376</f>
        <v>83.2104</v>
      </c>
      <c r="AJ1376" s="96"/>
      <c r="AN1376" s="1" t="n">
        <f aca="false">+AN1375-1</f>
        <v>148</v>
      </c>
    </row>
    <row r="1377" customFormat="false" ht="16.5" hidden="false" customHeight="false" outlineLevel="0" collapsed="false">
      <c r="B1377" s="107" t="s">
        <v>101</v>
      </c>
      <c r="C1377" s="107" t="n">
        <v>722400</v>
      </c>
      <c r="D1377" s="107" t="n">
        <v>722500</v>
      </c>
      <c r="E1377" s="108"/>
      <c r="F1377" s="108" t="n">
        <f aca="false">+(D1377-C1377)*7.2</f>
        <v>720</v>
      </c>
      <c r="G1377" s="108"/>
      <c r="H1377" s="108"/>
      <c r="I1377" s="108" t="n">
        <v>0</v>
      </c>
      <c r="J1377" s="108" t="n">
        <v>0</v>
      </c>
      <c r="K1377" s="108" t="n">
        <v>0</v>
      </c>
      <c r="L1377" s="108" t="n">
        <v>0</v>
      </c>
      <c r="M1377" s="108" t="n">
        <v>0</v>
      </c>
      <c r="N1377" s="108" t="n">
        <v>0</v>
      </c>
      <c r="O1377" s="108" t="n">
        <v>0</v>
      </c>
      <c r="P1377" s="108" t="n">
        <v>0</v>
      </c>
      <c r="Q1377" s="108" t="n">
        <v>0</v>
      </c>
      <c r="R1377" s="108" t="n">
        <v>0</v>
      </c>
      <c r="S1377" s="108" t="n">
        <v>0</v>
      </c>
      <c r="T1377" s="108" t="n">
        <v>0</v>
      </c>
      <c r="U1377" s="108" t="n">
        <v>0</v>
      </c>
      <c r="V1377" s="108" t="n">
        <v>0</v>
      </c>
      <c r="W1377" s="108" t="n">
        <v>0</v>
      </c>
      <c r="X1377" s="108" t="n">
        <v>0</v>
      </c>
      <c r="Y1377" s="121" t="n">
        <f aca="false">+F1377*2</f>
        <v>1440</v>
      </c>
      <c r="Z1377" s="108" t="n">
        <f aca="false">0.4*Y1377</f>
        <v>576</v>
      </c>
      <c r="AA1377" s="108" t="n">
        <f aca="false">+(D1377-C1377)*7.2*$AR$39</f>
        <v>118.872</v>
      </c>
      <c r="AB1377" s="108" t="n">
        <f aca="false">34.84*AA1377*3.7854</f>
        <v>15677.235916992</v>
      </c>
      <c r="AC1377" s="108" t="n">
        <f aca="false">21*AA1377</f>
        <v>2496.312</v>
      </c>
      <c r="AD1377" s="108" t="n">
        <f aca="false">0.7*AA1377</f>
        <v>83.2104</v>
      </c>
      <c r="AJ1377" s="96"/>
      <c r="AN1377" s="1" t="n">
        <f aca="false">+AN1376-1</f>
        <v>147</v>
      </c>
    </row>
    <row r="1378" customFormat="false" ht="16.5" hidden="false" customHeight="false" outlineLevel="0" collapsed="false">
      <c r="B1378" s="107" t="s">
        <v>101</v>
      </c>
      <c r="C1378" s="107" t="n">
        <v>722500</v>
      </c>
      <c r="D1378" s="107" t="n">
        <v>722600</v>
      </c>
      <c r="E1378" s="108"/>
      <c r="F1378" s="108" t="n">
        <f aca="false">+(D1378-C1378)*7.2</f>
        <v>720</v>
      </c>
      <c r="G1378" s="108"/>
      <c r="H1378" s="108"/>
      <c r="I1378" s="108" t="n">
        <v>0</v>
      </c>
      <c r="J1378" s="108" t="n">
        <v>0</v>
      </c>
      <c r="K1378" s="108" t="n">
        <v>0</v>
      </c>
      <c r="L1378" s="108" t="n">
        <v>0</v>
      </c>
      <c r="M1378" s="108" t="n">
        <v>0</v>
      </c>
      <c r="N1378" s="108" t="n">
        <v>0</v>
      </c>
      <c r="O1378" s="108" t="n">
        <v>0</v>
      </c>
      <c r="P1378" s="108" t="n">
        <v>0</v>
      </c>
      <c r="Q1378" s="108" t="n">
        <v>0</v>
      </c>
      <c r="R1378" s="108" t="n">
        <v>0</v>
      </c>
      <c r="S1378" s="108" t="n">
        <v>0</v>
      </c>
      <c r="T1378" s="108" t="n">
        <v>0</v>
      </c>
      <c r="U1378" s="108" t="n">
        <v>0</v>
      </c>
      <c r="V1378" s="108" t="n">
        <v>0</v>
      </c>
      <c r="W1378" s="108" t="n">
        <v>0</v>
      </c>
      <c r="X1378" s="108" t="n">
        <v>0</v>
      </c>
      <c r="Y1378" s="121" t="n">
        <f aca="false">+F1378*2</f>
        <v>1440</v>
      </c>
      <c r="Z1378" s="108" t="n">
        <f aca="false">0.4*Y1378</f>
        <v>576</v>
      </c>
      <c r="AA1378" s="108" t="n">
        <f aca="false">+(D1378-C1378)*7.2*$AR$39</f>
        <v>118.872</v>
      </c>
      <c r="AB1378" s="108" t="n">
        <f aca="false">34.84*AA1378*3.7854</f>
        <v>15677.235916992</v>
      </c>
      <c r="AC1378" s="108" t="n">
        <f aca="false">21*AA1378</f>
        <v>2496.312</v>
      </c>
      <c r="AD1378" s="108" t="n">
        <f aca="false">0.7*AA1378</f>
        <v>83.2104</v>
      </c>
      <c r="AJ1378" s="96"/>
      <c r="AN1378" s="1" t="n">
        <f aca="false">+AN1377-1</f>
        <v>146</v>
      </c>
    </row>
    <row r="1379" customFormat="false" ht="16.5" hidden="false" customHeight="false" outlineLevel="0" collapsed="false">
      <c r="B1379" s="107" t="s">
        <v>101</v>
      </c>
      <c r="C1379" s="107" t="n">
        <v>722600</v>
      </c>
      <c r="D1379" s="107" t="n">
        <v>722700</v>
      </c>
      <c r="E1379" s="108"/>
      <c r="F1379" s="108" t="n">
        <f aca="false">+(D1379-C1379)*7.2</f>
        <v>720</v>
      </c>
      <c r="G1379" s="108"/>
      <c r="H1379" s="108"/>
      <c r="I1379" s="108" t="n">
        <v>0</v>
      </c>
      <c r="J1379" s="108" t="n">
        <v>0</v>
      </c>
      <c r="K1379" s="108" t="n">
        <v>0</v>
      </c>
      <c r="L1379" s="108" t="n">
        <v>0</v>
      </c>
      <c r="M1379" s="108" t="n">
        <v>0</v>
      </c>
      <c r="N1379" s="108" t="n">
        <v>0</v>
      </c>
      <c r="O1379" s="108" t="n">
        <v>0</v>
      </c>
      <c r="P1379" s="108" t="n">
        <v>0</v>
      </c>
      <c r="Q1379" s="108" t="n">
        <v>0</v>
      </c>
      <c r="R1379" s="108" t="n">
        <v>0</v>
      </c>
      <c r="S1379" s="108" t="n">
        <v>0</v>
      </c>
      <c r="T1379" s="108" t="n">
        <v>0</v>
      </c>
      <c r="U1379" s="108" t="n">
        <v>0</v>
      </c>
      <c r="V1379" s="108" t="n">
        <v>0</v>
      </c>
      <c r="W1379" s="108" t="n">
        <v>0</v>
      </c>
      <c r="X1379" s="108" t="n">
        <v>0</v>
      </c>
      <c r="Y1379" s="121" t="n">
        <f aca="false">+F1379*2</f>
        <v>1440</v>
      </c>
      <c r="Z1379" s="108" t="n">
        <f aca="false">0.4*Y1379</f>
        <v>576</v>
      </c>
      <c r="AA1379" s="108" t="n">
        <f aca="false">+(D1379-C1379)*7.2*$AR$39</f>
        <v>118.872</v>
      </c>
      <c r="AB1379" s="108" t="n">
        <f aca="false">34.84*AA1379*3.7854</f>
        <v>15677.235916992</v>
      </c>
      <c r="AC1379" s="108" t="n">
        <f aca="false">21*AA1379</f>
        <v>2496.312</v>
      </c>
      <c r="AD1379" s="108" t="n">
        <f aca="false">0.7*AA1379</f>
        <v>83.2104</v>
      </c>
      <c r="AJ1379" s="96"/>
      <c r="AN1379" s="1" t="n">
        <f aca="false">+AN1378-1</f>
        <v>145</v>
      </c>
    </row>
    <row r="1380" customFormat="false" ht="16.5" hidden="false" customHeight="false" outlineLevel="0" collapsed="false">
      <c r="B1380" s="107" t="s">
        <v>101</v>
      </c>
      <c r="C1380" s="107" t="n">
        <v>722700</v>
      </c>
      <c r="D1380" s="107" t="n">
        <v>722800</v>
      </c>
      <c r="E1380" s="108"/>
      <c r="F1380" s="108" t="n">
        <f aca="false">+(D1380-C1380)*7.2</f>
        <v>720</v>
      </c>
      <c r="G1380" s="108"/>
      <c r="H1380" s="108"/>
      <c r="I1380" s="108" t="n">
        <v>0</v>
      </c>
      <c r="J1380" s="108" t="n">
        <v>0</v>
      </c>
      <c r="K1380" s="108" t="n">
        <v>0</v>
      </c>
      <c r="L1380" s="108" t="n">
        <v>0</v>
      </c>
      <c r="M1380" s="108" t="n">
        <v>0</v>
      </c>
      <c r="N1380" s="108" t="n">
        <v>0</v>
      </c>
      <c r="O1380" s="108" t="n">
        <v>0</v>
      </c>
      <c r="P1380" s="108" t="n">
        <v>0</v>
      </c>
      <c r="Q1380" s="108" t="n">
        <v>0</v>
      </c>
      <c r="R1380" s="108" t="n">
        <v>0</v>
      </c>
      <c r="S1380" s="108" t="n">
        <v>0</v>
      </c>
      <c r="T1380" s="108" t="n">
        <v>0</v>
      </c>
      <c r="U1380" s="108" t="n">
        <v>0</v>
      </c>
      <c r="V1380" s="108" t="n">
        <v>0</v>
      </c>
      <c r="W1380" s="108" t="n">
        <v>0</v>
      </c>
      <c r="X1380" s="108" t="n">
        <v>0</v>
      </c>
      <c r="Y1380" s="121" t="n">
        <f aca="false">+F1380*2</f>
        <v>1440</v>
      </c>
      <c r="Z1380" s="108" t="n">
        <f aca="false">0.4*Y1380</f>
        <v>576</v>
      </c>
      <c r="AA1380" s="108" t="n">
        <f aca="false">+(D1380-C1380)*7.2*$AR$39</f>
        <v>118.872</v>
      </c>
      <c r="AB1380" s="108" t="n">
        <f aca="false">34.84*AA1380*3.7854</f>
        <v>15677.235916992</v>
      </c>
      <c r="AC1380" s="108" t="n">
        <f aca="false">21*AA1380</f>
        <v>2496.312</v>
      </c>
      <c r="AD1380" s="108" t="n">
        <f aca="false">0.7*AA1380</f>
        <v>83.2104</v>
      </c>
      <c r="AJ1380" s="96"/>
      <c r="AN1380" s="1" t="n">
        <f aca="false">+AN1379-1</f>
        <v>144</v>
      </c>
    </row>
    <row r="1381" customFormat="false" ht="16.5" hidden="false" customHeight="false" outlineLevel="0" collapsed="false">
      <c r="B1381" s="107" t="s">
        <v>101</v>
      </c>
      <c r="C1381" s="107" t="n">
        <v>722800</v>
      </c>
      <c r="D1381" s="107" t="n">
        <v>722900</v>
      </c>
      <c r="E1381" s="108"/>
      <c r="F1381" s="108" t="n">
        <f aca="false">+(D1381-C1381)*7.2</f>
        <v>720</v>
      </c>
      <c r="G1381" s="108"/>
      <c r="H1381" s="108"/>
      <c r="I1381" s="108" t="n">
        <v>0</v>
      </c>
      <c r="J1381" s="108" t="n">
        <v>0</v>
      </c>
      <c r="K1381" s="108" t="n">
        <v>0</v>
      </c>
      <c r="L1381" s="108" t="n">
        <v>0</v>
      </c>
      <c r="M1381" s="108" t="n">
        <v>0</v>
      </c>
      <c r="N1381" s="108" t="n">
        <v>0</v>
      </c>
      <c r="O1381" s="108" t="n">
        <v>0</v>
      </c>
      <c r="P1381" s="108" t="n">
        <v>0</v>
      </c>
      <c r="Q1381" s="108" t="n">
        <v>0</v>
      </c>
      <c r="R1381" s="108" t="n">
        <v>0</v>
      </c>
      <c r="S1381" s="108" t="n">
        <v>0</v>
      </c>
      <c r="T1381" s="108" t="n">
        <v>0</v>
      </c>
      <c r="U1381" s="108" t="n">
        <v>0</v>
      </c>
      <c r="V1381" s="108" t="n">
        <v>0</v>
      </c>
      <c r="W1381" s="108" t="n">
        <v>0</v>
      </c>
      <c r="X1381" s="108" t="n">
        <v>0</v>
      </c>
      <c r="Y1381" s="121" t="n">
        <f aca="false">+F1381*2</f>
        <v>1440</v>
      </c>
      <c r="Z1381" s="108" t="n">
        <f aca="false">0.4*Y1381</f>
        <v>576</v>
      </c>
      <c r="AA1381" s="108" t="n">
        <f aca="false">+(D1381-C1381)*7.2*$AR$39</f>
        <v>118.872</v>
      </c>
      <c r="AB1381" s="108" t="n">
        <f aca="false">34.84*AA1381*3.7854</f>
        <v>15677.235916992</v>
      </c>
      <c r="AC1381" s="108" t="n">
        <f aca="false">21*AA1381</f>
        <v>2496.312</v>
      </c>
      <c r="AD1381" s="108" t="n">
        <f aca="false">0.7*AA1381</f>
        <v>83.2104</v>
      </c>
      <c r="AJ1381" s="96"/>
      <c r="AN1381" s="1" t="n">
        <f aca="false">+AN1380-1</f>
        <v>143</v>
      </c>
    </row>
    <row r="1382" customFormat="false" ht="16.5" hidden="false" customHeight="false" outlineLevel="0" collapsed="false">
      <c r="B1382" s="107" t="s">
        <v>101</v>
      </c>
      <c r="C1382" s="107" t="n">
        <v>722900</v>
      </c>
      <c r="D1382" s="107" t="n">
        <v>723000</v>
      </c>
      <c r="E1382" s="108"/>
      <c r="F1382" s="108" t="n">
        <f aca="false">+(D1382-C1382)*7.2</f>
        <v>720</v>
      </c>
      <c r="G1382" s="108"/>
      <c r="H1382" s="108"/>
      <c r="I1382" s="108" t="n">
        <v>0</v>
      </c>
      <c r="J1382" s="108" t="n">
        <v>0</v>
      </c>
      <c r="K1382" s="108" t="n">
        <v>0</v>
      </c>
      <c r="L1382" s="108" t="n">
        <v>0</v>
      </c>
      <c r="M1382" s="108" t="n">
        <v>0</v>
      </c>
      <c r="N1382" s="108" t="n">
        <v>0</v>
      </c>
      <c r="O1382" s="108" t="n">
        <v>0</v>
      </c>
      <c r="P1382" s="108" t="n">
        <v>0</v>
      </c>
      <c r="Q1382" s="108" t="n">
        <v>0</v>
      </c>
      <c r="R1382" s="108" t="n">
        <v>0</v>
      </c>
      <c r="S1382" s="108" t="n">
        <v>0</v>
      </c>
      <c r="T1382" s="108" t="n">
        <v>0</v>
      </c>
      <c r="U1382" s="108" t="n">
        <v>0</v>
      </c>
      <c r="V1382" s="108" t="n">
        <v>0</v>
      </c>
      <c r="W1382" s="108" t="n">
        <v>0</v>
      </c>
      <c r="X1382" s="108" t="n">
        <v>0</v>
      </c>
      <c r="Y1382" s="121" t="n">
        <f aca="false">+F1382*2</f>
        <v>1440</v>
      </c>
      <c r="Z1382" s="108" t="n">
        <f aca="false">0.4*Y1382</f>
        <v>576</v>
      </c>
      <c r="AA1382" s="108" t="n">
        <f aca="false">+(D1382-C1382)*7.2*$AR$39</f>
        <v>118.872</v>
      </c>
      <c r="AB1382" s="108" t="n">
        <f aca="false">34.84*AA1382*3.7854</f>
        <v>15677.235916992</v>
      </c>
      <c r="AC1382" s="108" t="n">
        <f aca="false">21*AA1382</f>
        <v>2496.312</v>
      </c>
      <c r="AD1382" s="108" t="n">
        <f aca="false">0.7*AA1382</f>
        <v>83.2104</v>
      </c>
      <c r="AJ1382" s="96"/>
      <c r="AN1382" s="1" t="n">
        <f aca="false">+AN1381-1</f>
        <v>142</v>
      </c>
    </row>
    <row r="1383" customFormat="false" ht="16.5" hidden="false" customHeight="false" outlineLevel="0" collapsed="false">
      <c r="B1383" s="107" t="s">
        <v>101</v>
      </c>
      <c r="C1383" s="107" t="n">
        <v>723000</v>
      </c>
      <c r="D1383" s="107" t="n">
        <v>723100</v>
      </c>
      <c r="E1383" s="108"/>
      <c r="F1383" s="108" t="n">
        <f aca="false">+(D1383-C1383)*7.2</f>
        <v>720</v>
      </c>
      <c r="G1383" s="108"/>
      <c r="H1383" s="108"/>
      <c r="I1383" s="108" t="n">
        <v>0</v>
      </c>
      <c r="J1383" s="108" t="n">
        <v>0</v>
      </c>
      <c r="K1383" s="108" t="n">
        <v>0</v>
      </c>
      <c r="L1383" s="108" t="n">
        <v>0</v>
      </c>
      <c r="M1383" s="108" t="n">
        <v>0</v>
      </c>
      <c r="N1383" s="108" t="n">
        <v>0</v>
      </c>
      <c r="O1383" s="108" t="n">
        <v>0</v>
      </c>
      <c r="P1383" s="108" t="n">
        <v>0</v>
      </c>
      <c r="Q1383" s="108" t="n">
        <v>0</v>
      </c>
      <c r="R1383" s="108" t="n">
        <v>0</v>
      </c>
      <c r="S1383" s="108" t="n">
        <v>0</v>
      </c>
      <c r="T1383" s="108" t="n">
        <v>0</v>
      </c>
      <c r="U1383" s="108" t="n">
        <v>0</v>
      </c>
      <c r="V1383" s="108" t="n">
        <v>0</v>
      </c>
      <c r="W1383" s="108" t="n">
        <v>0</v>
      </c>
      <c r="X1383" s="108" t="n">
        <v>0</v>
      </c>
      <c r="Y1383" s="121" t="n">
        <f aca="false">+F1383*2</f>
        <v>1440</v>
      </c>
      <c r="Z1383" s="108" t="n">
        <f aca="false">0.4*Y1383</f>
        <v>576</v>
      </c>
      <c r="AA1383" s="108" t="n">
        <f aca="false">+(D1383-C1383)*7.2*$AR$39</f>
        <v>118.872</v>
      </c>
      <c r="AB1383" s="108" t="n">
        <f aca="false">34.84*AA1383*3.7854</f>
        <v>15677.235916992</v>
      </c>
      <c r="AC1383" s="108" t="n">
        <f aca="false">21*AA1383</f>
        <v>2496.312</v>
      </c>
      <c r="AD1383" s="108" t="n">
        <f aca="false">0.7*AA1383</f>
        <v>83.2104</v>
      </c>
      <c r="AJ1383" s="96"/>
      <c r="AN1383" s="1" t="n">
        <f aca="false">+AN1382-1</f>
        <v>141</v>
      </c>
    </row>
    <row r="1384" customFormat="false" ht="16.5" hidden="false" customHeight="false" outlineLevel="0" collapsed="false">
      <c r="B1384" s="107" t="s">
        <v>101</v>
      </c>
      <c r="C1384" s="107" t="n">
        <v>723100</v>
      </c>
      <c r="D1384" s="107" t="n">
        <v>723200</v>
      </c>
      <c r="E1384" s="108"/>
      <c r="F1384" s="108" t="n">
        <f aca="false">+(D1384-C1384)*7.2</f>
        <v>720</v>
      </c>
      <c r="G1384" s="108"/>
      <c r="H1384" s="108"/>
      <c r="I1384" s="108" t="n">
        <v>0</v>
      </c>
      <c r="J1384" s="108" t="n">
        <v>0</v>
      </c>
      <c r="K1384" s="108" t="n">
        <v>0</v>
      </c>
      <c r="L1384" s="108" t="n">
        <v>0</v>
      </c>
      <c r="M1384" s="108" t="n">
        <v>0</v>
      </c>
      <c r="N1384" s="108" t="n">
        <v>0</v>
      </c>
      <c r="O1384" s="108" t="n">
        <v>0</v>
      </c>
      <c r="P1384" s="108" t="n">
        <v>0</v>
      </c>
      <c r="Q1384" s="108" t="n">
        <v>0</v>
      </c>
      <c r="R1384" s="108" t="n">
        <v>0</v>
      </c>
      <c r="S1384" s="108" t="n">
        <v>0</v>
      </c>
      <c r="T1384" s="108" t="n">
        <v>0</v>
      </c>
      <c r="U1384" s="108" t="n">
        <v>0</v>
      </c>
      <c r="V1384" s="108" t="n">
        <v>0</v>
      </c>
      <c r="W1384" s="108" t="n">
        <v>0</v>
      </c>
      <c r="X1384" s="108" t="n">
        <v>0</v>
      </c>
      <c r="Y1384" s="121" t="n">
        <f aca="false">+F1384*2</f>
        <v>1440</v>
      </c>
      <c r="Z1384" s="108" t="n">
        <f aca="false">0.4*Y1384</f>
        <v>576</v>
      </c>
      <c r="AA1384" s="108" t="n">
        <f aca="false">+(D1384-C1384)*7.2*$AR$39</f>
        <v>118.872</v>
      </c>
      <c r="AB1384" s="108" t="n">
        <f aca="false">34.84*AA1384*3.7854</f>
        <v>15677.235916992</v>
      </c>
      <c r="AC1384" s="108" t="n">
        <f aca="false">21*AA1384</f>
        <v>2496.312</v>
      </c>
      <c r="AD1384" s="108" t="n">
        <f aca="false">0.7*AA1384</f>
        <v>83.2104</v>
      </c>
      <c r="AJ1384" s="96"/>
      <c r="AN1384" s="1" t="n">
        <f aca="false">+AN1383-1</f>
        <v>140</v>
      </c>
    </row>
    <row r="1385" customFormat="false" ht="16.5" hidden="false" customHeight="false" outlineLevel="0" collapsed="false">
      <c r="B1385" s="107" t="s">
        <v>101</v>
      </c>
      <c r="C1385" s="107" t="n">
        <v>723200</v>
      </c>
      <c r="D1385" s="107" t="n">
        <v>723300</v>
      </c>
      <c r="E1385" s="108"/>
      <c r="F1385" s="108" t="n">
        <f aca="false">+(D1385-C1385)*7.2</f>
        <v>720</v>
      </c>
      <c r="G1385" s="108"/>
      <c r="H1385" s="108"/>
      <c r="I1385" s="108" t="n">
        <v>0</v>
      </c>
      <c r="J1385" s="108" t="n">
        <v>0</v>
      </c>
      <c r="K1385" s="108" t="n">
        <v>0</v>
      </c>
      <c r="L1385" s="108" t="n">
        <v>0</v>
      </c>
      <c r="M1385" s="108" t="n">
        <v>0</v>
      </c>
      <c r="N1385" s="108" t="n">
        <v>0</v>
      </c>
      <c r="O1385" s="108" t="n">
        <v>0</v>
      </c>
      <c r="P1385" s="108" t="n">
        <v>0</v>
      </c>
      <c r="Q1385" s="108" t="n">
        <v>0</v>
      </c>
      <c r="R1385" s="108" t="n">
        <v>0</v>
      </c>
      <c r="S1385" s="108" t="n">
        <v>0</v>
      </c>
      <c r="T1385" s="108" t="n">
        <v>0</v>
      </c>
      <c r="U1385" s="108" t="n">
        <v>0</v>
      </c>
      <c r="V1385" s="108" t="n">
        <v>0</v>
      </c>
      <c r="W1385" s="108" t="n">
        <v>0</v>
      </c>
      <c r="X1385" s="108" t="n">
        <v>0</v>
      </c>
      <c r="Y1385" s="121" t="n">
        <f aca="false">+F1385*2</f>
        <v>1440</v>
      </c>
      <c r="Z1385" s="108" t="n">
        <f aca="false">0.4*Y1385</f>
        <v>576</v>
      </c>
      <c r="AA1385" s="108" t="n">
        <f aca="false">+(D1385-C1385)*7.2*$AR$39</f>
        <v>118.872</v>
      </c>
      <c r="AB1385" s="108" t="n">
        <f aca="false">34.84*AA1385*3.7854</f>
        <v>15677.235916992</v>
      </c>
      <c r="AC1385" s="108" t="n">
        <f aca="false">21*AA1385</f>
        <v>2496.312</v>
      </c>
      <c r="AD1385" s="108" t="n">
        <f aca="false">0.7*AA1385</f>
        <v>83.2104</v>
      </c>
      <c r="AJ1385" s="96"/>
      <c r="AN1385" s="1" t="n">
        <f aca="false">+AN1384-1</f>
        <v>139</v>
      </c>
    </row>
    <row r="1386" customFormat="false" ht="16.5" hidden="false" customHeight="false" outlineLevel="0" collapsed="false">
      <c r="B1386" s="107" t="s">
        <v>101</v>
      </c>
      <c r="C1386" s="107" t="n">
        <v>723300</v>
      </c>
      <c r="D1386" s="107" t="n">
        <v>723400</v>
      </c>
      <c r="E1386" s="108"/>
      <c r="F1386" s="108" t="n">
        <f aca="false">+(D1386-C1386)*7.2</f>
        <v>720</v>
      </c>
      <c r="G1386" s="108"/>
      <c r="H1386" s="108"/>
      <c r="I1386" s="108" t="n">
        <v>0</v>
      </c>
      <c r="J1386" s="108" t="n">
        <v>0</v>
      </c>
      <c r="K1386" s="108" t="n">
        <v>0</v>
      </c>
      <c r="L1386" s="108" t="n">
        <v>0</v>
      </c>
      <c r="M1386" s="108" t="n">
        <v>0</v>
      </c>
      <c r="N1386" s="108" t="n">
        <v>0</v>
      </c>
      <c r="O1386" s="108" t="n">
        <v>0</v>
      </c>
      <c r="P1386" s="108" t="n">
        <v>0</v>
      </c>
      <c r="Q1386" s="108" t="n">
        <v>0</v>
      </c>
      <c r="R1386" s="108" t="n">
        <v>0</v>
      </c>
      <c r="S1386" s="108" t="n">
        <v>0</v>
      </c>
      <c r="T1386" s="108" t="n">
        <v>0</v>
      </c>
      <c r="U1386" s="108" t="n">
        <v>0</v>
      </c>
      <c r="V1386" s="108" t="n">
        <v>0</v>
      </c>
      <c r="W1386" s="108" t="n">
        <v>0</v>
      </c>
      <c r="X1386" s="108" t="n">
        <v>0</v>
      </c>
      <c r="Y1386" s="121" t="n">
        <f aca="false">+F1386*2</f>
        <v>1440</v>
      </c>
      <c r="Z1386" s="108" t="n">
        <f aca="false">0.4*Y1386</f>
        <v>576</v>
      </c>
      <c r="AA1386" s="108" t="n">
        <f aca="false">+(D1386-C1386)*7.2*$AR$39</f>
        <v>118.872</v>
      </c>
      <c r="AB1386" s="108" t="n">
        <f aca="false">34.84*AA1386*3.7854</f>
        <v>15677.235916992</v>
      </c>
      <c r="AC1386" s="108" t="n">
        <f aca="false">21*AA1386</f>
        <v>2496.312</v>
      </c>
      <c r="AD1386" s="108" t="n">
        <f aca="false">0.7*AA1386</f>
        <v>83.2104</v>
      </c>
      <c r="AJ1386" s="96"/>
      <c r="AN1386" s="1" t="n">
        <f aca="false">+AN1385-1</f>
        <v>138</v>
      </c>
    </row>
    <row r="1387" customFormat="false" ht="16.5" hidden="false" customHeight="false" outlineLevel="0" collapsed="false">
      <c r="B1387" s="107" t="s">
        <v>101</v>
      </c>
      <c r="C1387" s="107" t="n">
        <v>723400</v>
      </c>
      <c r="D1387" s="107" t="n">
        <v>723500</v>
      </c>
      <c r="E1387" s="108"/>
      <c r="F1387" s="108" t="n">
        <f aca="false">+(D1387-C1387)*7.2</f>
        <v>720</v>
      </c>
      <c r="G1387" s="108"/>
      <c r="H1387" s="108"/>
      <c r="I1387" s="108" t="n">
        <v>0</v>
      </c>
      <c r="J1387" s="108" t="n">
        <v>0</v>
      </c>
      <c r="K1387" s="108" t="n">
        <v>0</v>
      </c>
      <c r="L1387" s="108" t="n">
        <v>0</v>
      </c>
      <c r="M1387" s="108" t="n">
        <v>0</v>
      </c>
      <c r="N1387" s="108" t="n">
        <v>0</v>
      </c>
      <c r="O1387" s="108" t="n">
        <v>0</v>
      </c>
      <c r="P1387" s="108" t="n">
        <v>0</v>
      </c>
      <c r="Q1387" s="108" t="n">
        <v>0</v>
      </c>
      <c r="R1387" s="108" t="n">
        <v>0</v>
      </c>
      <c r="S1387" s="108" t="n">
        <v>0</v>
      </c>
      <c r="T1387" s="108" t="n">
        <v>0</v>
      </c>
      <c r="U1387" s="108" t="n">
        <v>0</v>
      </c>
      <c r="V1387" s="108" t="n">
        <v>0</v>
      </c>
      <c r="W1387" s="108" t="n">
        <v>0</v>
      </c>
      <c r="X1387" s="108" t="n">
        <v>0</v>
      </c>
      <c r="Y1387" s="121" t="n">
        <f aca="false">+F1387*2</f>
        <v>1440</v>
      </c>
      <c r="Z1387" s="108" t="n">
        <f aca="false">0.4*Y1387</f>
        <v>576</v>
      </c>
      <c r="AA1387" s="108" t="n">
        <f aca="false">+(D1387-C1387)*7.2*$AR$39</f>
        <v>118.872</v>
      </c>
      <c r="AB1387" s="108" t="n">
        <f aca="false">34.84*AA1387*3.7854</f>
        <v>15677.235916992</v>
      </c>
      <c r="AC1387" s="108" t="n">
        <f aca="false">21*AA1387</f>
        <v>2496.312</v>
      </c>
      <c r="AD1387" s="108" t="n">
        <f aca="false">0.7*AA1387</f>
        <v>83.2104</v>
      </c>
      <c r="AJ1387" s="96"/>
      <c r="AN1387" s="1" t="n">
        <f aca="false">+AN1386-1</f>
        <v>137</v>
      </c>
    </row>
    <row r="1388" customFormat="false" ht="16.5" hidden="false" customHeight="false" outlineLevel="0" collapsed="false">
      <c r="B1388" s="107" t="s">
        <v>101</v>
      </c>
      <c r="C1388" s="107" t="n">
        <v>723500</v>
      </c>
      <c r="D1388" s="107" t="n">
        <v>723600</v>
      </c>
      <c r="E1388" s="108"/>
      <c r="F1388" s="108" t="n">
        <f aca="false">+(D1388-C1388)*7.2</f>
        <v>720</v>
      </c>
      <c r="G1388" s="108"/>
      <c r="H1388" s="108"/>
      <c r="I1388" s="108" t="n">
        <v>0</v>
      </c>
      <c r="J1388" s="108" t="n">
        <v>0</v>
      </c>
      <c r="K1388" s="108" t="n">
        <v>0</v>
      </c>
      <c r="L1388" s="108" t="n">
        <v>0</v>
      </c>
      <c r="M1388" s="108" t="n">
        <v>0</v>
      </c>
      <c r="N1388" s="108" t="n">
        <v>0</v>
      </c>
      <c r="O1388" s="108" t="n">
        <v>0</v>
      </c>
      <c r="P1388" s="108" t="n">
        <v>0</v>
      </c>
      <c r="Q1388" s="108" t="n">
        <v>0</v>
      </c>
      <c r="R1388" s="108" t="n">
        <v>0</v>
      </c>
      <c r="S1388" s="108" t="n">
        <v>0</v>
      </c>
      <c r="T1388" s="108" t="n">
        <v>0</v>
      </c>
      <c r="U1388" s="108" t="n">
        <v>0</v>
      </c>
      <c r="V1388" s="108" t="n">
        <v>0</v>
      </c>
      <c r="W1388" s="108" t="n">
        <v>0</v>
      </c>
      <c r="X1388" s="108" t="n">
        <v>0</v>
      </c>
      <c r="Y1388" s="121" t="n">
        <f aca="false">+F1388*2</f>
        <v>1440</v>
      </c>
      <c r="Z1388" s="108" t="n">
        <f aca="false">0.4*Y1388</f>
        <v>576</v>
      </c>
      <c r="AA1388" s="108" t="n">
        <f aca="false">+(D1388-C1388)*7.2*$AR$39</f>
        <v>118.872</v>
      </c>
      <c r="AB1388" s="108" t="n">
        <f aca="false">34.84*AA1388*3.7854</f>
        <v>15677.235916992</v>
      </c>
      <c r="AC1388" s="108" t="n">
        <f aca="false">21*AA1388</f>
        <v>2496.312</v>
      </c>
      <c r="AD1388" s="108" t="n">
        <f aca="false">0.7*AA1388</f>
        <v>83.2104</v>
      </c>
      <c r="AJ1388" s="96"/>
      <c r="AN1388" s="1" t="n">
        <f aca="false">+AN1387-1</f>
        <v>136</v>
      </c>
    </row>
    <row r="1389" customFormat="false" ht="16.5" hidden="false" customHeight="false" outlineLevel="0" collapsed="false">
      <c r="B1389" s="107" t="s">
        <v>101</v>
      </c>
      <c r="C1389" s="107" t="n">
        <v>723600</v>
      </c>
      <c r="D1389" s="107" t="n">
        <v>723700</v>
      </c>
      <c r="E1389" s="108"/>
      <c r="F1389" s="108" t="n">
        <f aca="false">+(D1389-C1389)*7.2</f>
        <v>720</v>
      </c>
      <c r="G1389" s="108"/>
      <c r="H1389" s="108"/>
      <c r="I1389" s="108" t="n">
        <v>0</v>
      </c>
      <c r="J1389" s="108" t="n">
        <v>0</v>
      </c>
      <c r="K1389" s="108" t="n">
        <v>0</v>
      </c>
      <c r="L1389" s="108" t="n">
        <v>0</v>
      </c>
      <c r="M1389" s="108" t="n">
        <v>0</v>
      </c>
      <c r="N1389" s="108" t="n">
        <v>0</v>
      </c>
      <c r="O1389" s="108" t="n">
        <v>0</v>
      </c>
      <c r="P1389" s="108" t="n">
        <v>0</v>
      </c>
      <c r="Q1389" s="108" t="n">
        <v>0</v>
      </c>
      <c r="R1389" s="108" t="n">
        <v>0</v>
      </c>
      <c r="S1389" s="108" t="n">
        <v>0</v>
      </c>
      <c r="T1389" s="108" t="n">
        <v>0</v>
      </c>
      <c r="U1389" s="108" t="n">
        <v>0</v>
      </c>
      <c r="V1389" s="108" t="n">
        <v>0</v>
      </c>
      <c r="W1389" s="108" t="n">
        <v>0</v>
      </c>
      <c r="X1389" s="108" t="n">
        <v>0</v>
      </c>
      <c r="Y1389" s="121" t="n">
        <f aca="false">+F1389*2</f>
        <v>1440</v>
      </c>
      <c r="Z1389" s="108" t="n">
        <f aca="false">0.4*Y1389</f>
        <v>576</v>
      </c>
      <c r="AA1389" s="108" t="n">
        <f aca="false">+(D1389-C1389)*7.2*$AR$39</f>
        <v>118.872</v>
      </c>
      <c r="AB1389" s="108" t="n">
        <f aca="false">34.84*AA1389*3.7854</f>
        <v>15677.235916992</v>
      </c>
      <c r="AC1389" s="108" t="n">
        <f aca="false">21*AA1389</f>
        <v>2496.312</v>
      </c>
      <c r="AD1389" s="108" t="n">
        <f aca="false">0.7*AA1389</f>
        <v>83.2104</v>
      </c>
      <c r="AJ1389" s="96"/>
      <c r="AN1389" s="1" t="n">
        <f aca="false">+AN1388-1</f>
        <v>135</v>
      </c>
    </row>
    <row r="1390" customFormat="false" ht="16.5" hidden="false" customHeight="false" outlineLevel="0" collapsed="false">
      <c r="B1390" s="107" t="s">
        <v>101</v>
      </c>
      <c r="C1390" s="107" t="n">
        <v>723700</v>
      </c>
      <c r="D1390" s="107" t="n">
        <v>723800</v>
      </c>
      <c r="E1390" s="108"/>
      <c r="F1390" s="108" t="n">
        <f aca="false">+(D1390-C1390)*7.2</f>
        <v>720</v>
      </c>
      <c r="G1390" s="108"/>
      <c r="H1390" s="108"/>
      <c r="I1390" s="108" t="n">
        <v>0</v>
      </c>
      <c r="J1390" s="108" t="n">
        <v>0</v>
      </c>
      <c r="K1390" s="108" t="n">
        <v>0</v>
      </c>
      <c r="L1390" s="108" t="n">
        <v>0</v>
      </c>
      <c r="M1390" s="108" t="n">
        <v>0</v>
      </c>
      <c r="N1390" s="108" t="n">
        <v>0</v>
      </c>
      <c r="O1390" s="108" t="n">
        <v>0</v>
      </c>
      <c r="P1390" s="108" t="n">
        <v>0</v>
      </c>
      <c r="Q1390" s="108" t="n">
        <v>0</v>
      </c>
      <c r="R1390" s="108" t="n">
        <v>0</v>
      </c>
      <c r="S1390" s="108" t="n">
        <v>0</v>
      </c>
      <c r="T1390" s="108" t="n">
        <v>0</v>
      </c>
      <c r="U1390" s="108" t="n">
        <v>0</v>
      </c>
      <c r="V1390" s="108" t="n">
        <v>0</v>
      </c>
      <c r="W1390" s="108" t="n">
        <v>0</v>
      </c>
      <c r="X1390" s="108" t="n">
        <v>0</v>
      </c>
      <c r="Y1390" s="121" t="n">
        <f aca="false">+F1390*2</f>
        <v>1440</v>
      </c>
      <c r="Z1390" s="108" t="n">
        <f aca="false">0.4*Y1390</f>
        <v>576</v>
      </c>
      <c r="AA1390" s="108" t="n">
        <f aca="false">+(D1390-C1390)*7.2*$AR$39</f>
        <v>118.872</v>
      </c>
      <c r="AB1390" s="108" t="n">
        <f aca="false">34.84*AA1390*3.7854</f>
        <v>15677.235916992</v>
      </c>
      <c r="AC1390" s="108" t="n">
        <f aca="false">21*AA1390</f>
        <v>2496.312</v>
      </c>
      <c r="AD1390" s="108" t="n">
        <f aca="false">0.7*AA1390</f>
        <v>83.2104</v>
      </c>
      <c r="AJ1390" s="96"/>
      <c r="AN1390" s="1" t="n">
        <f aca="false">+AN1389-1</f>
        <v>134</v>
      </c>
    </row>
    <row r="1391" customFormat="false" ht="16.5" hidden="false" customHeight="false" outlineLevel="0" collapsed="false">
      <c r="B1391" s="107" t="s">
        <v>101</v>
      </c>
      <c r="C1391" s="107" t="n">
        <v>723800</v>
      </c>
      <c r="D1391" s="107" t="n">
        <v>723900</v>
      </c>
      <c r="E1391" s="108"/>
      <c r="F1391" s="108" t="n">
        <f aca="false">+(D1391-C1391)*7.2</f>
        <v>720</v>
      </c>
      <c r="G1391" s="108"/>
      <c r="H1391" s="108"/>
      <c r="I1391" s="108" t="n">
        <v>0</v>
      </c>
      <c r="J1391" s="108" t="n">
        <v>0</v>
      </c>
      <c r="K1391" s="108" t="n">
        <v>0</v>
      </c>
      <c r="L1391" s="108" t="n">
        <v>0</v>
      </c>
      <c r="M1391" s="108" t="n">
        <v>0</v>
      </c>
      <c r="N1391" s="108" t="n">
        <v>0</v>
      </c>
      <c r="O1391" s="108" t="n">
        <v>0</v>
      </c>
      <c r="P1391" s="108" t="n">
        <v>0</v>
      </c>
      <c r="Q1391" s="108" t="n">
        <v>0</v>
      </c>
      <c r="R1391" s="108" t="n">
        <v>0</v>
      </c>
      <c r="S1391" s="108" t="n">
        <v>0</v>
      </c>
      <c r="T1391" s="108" t="n">
        <v>0</v>
      </c>
      <c r="U1391" s="108" t="n">
        <v>0</v>
      </c>
      <c r="V1391" s="108" t="n">
        <v>0</v>
      </c>
      <c r="W1391" s="108" t="n">
        <v>0</v>
      </c>
      <c r="X1391" s="108" t="n">
        <v>0</v>
      </c>
      <c r="Y1391" s="121" t="n">
        <f aca="false">+F1391*2</f>
        <v>1440</v>
      </c>
      <c r="Z1391" s="108" t="n">
        <f aca="false">0.4*Y1391</f>
        <v>576</v>
      </c>
      <c r="AA1391" s="108" t="n">
        <f aca="false">+(D1391-C1391)*7.2*$AR$39</f>
        <v>118.872</v>
      </c>
      <c r="AB1391" s="108" t="n">
        <f aca="false">34.84*AA1391*3.7854</f>
        <v>15677.235916992</v>
      </c>
      <c r="AC1391" s="108" t="n">
        <f aca="false">21*AA1391</f>
        <v>2496.312</v>
      </c>
      <c r="AD1391" s="108" t="n">
        <f aca="false">0.7*AA1391</f>
        <v>83.2104</v>
      </c>
      <c r="AJ1391" s="96"/>
      <c r="AN1391" s="1" t="n">
        <f aca="false">+AN1390-1</f>
        <v>133</v>
      </c>
    </row>
    <row r="1392" customFormat="false" ht="16.5" hidden="false" customHeight="false" outlineLevel="0" collapsed="false">
      <c r="B1392" s="107" t="s">
        <v>101</v>
      </c>
      <c r="C1392" s="107" t="n">
        <v>723900</v>
      </c>
      <c r="D1392" s="107" t="n">
        <v>724000</v>
      </c>
      <c r="E1392" s="108"/>
      <c r="F1392" s="108" t="n">
        <f aca="false">+(D1392-C1392)*7.2</f>
        <v>720</v>
      </c>
      <c r="G1392" s="108"/>
      <c r="H1392" s="108"/>
      <c r="I1392" s="108" t="n">
        <v>0</v>
      </c>
      <c r="J1392" s="108" t="n">
        <v>0</v>
      </c>
      <c r="K1392" s="108" t="n">
        <v>0</v>
      </c>
      <c r="L1392" s="108" t="n">
        <v>0</v>
      </c>
      <c r="M1392" s="108" t="n">
        <v>0</v>
      </c>
      <c r="N1392" s="108" t="n">
        <v>0</v>
      </c>
      <c r="O1392" s="108" t="n">
        <v>0</v>
      </c>
      <c r="P1392" s="108" t="n">
        <v>0</v>
      </c>
      <c r="Q1392" s="108" t="n">
        <v>0</v>
      </c>
      <c r="R1392" s="108" t="n">
        <v>0</v>
      </c>
      <c r="S1392" s="108" t="n">
        <v>0</v>
      </c>
      <c r="T1392" s="108" t="n">
        <v>0</v>
      </c>
      <c r="U1392" s="108" t="n">
        <v>0</v>
      </c>
      <c r="V1392" s="108" t="n">
        <v>0</v>
      </c>
      <c r="W1392" s="108" t="n">
        <v>0</v>
      </c>
      <c r="X1392" s="108" t="n">
        <v>0</v>
      </c>
      <c r="Y1392" s="121" t="n">
        <f aca="false">+F1392*2</f>
        <v>1440</v>
      </c>
      <c r="Z1392" s="108" t="n">
        <f aca="false">0.4*Y1392</f>
        <v>576</v>
      </c>
      <c r="AA1392" s="108" t="n">
        <f aca="false">+(D1392-C1392)*7.2*$AR$39</f>
        <v>118.872</v>
      </c>
      <c r="AB1392" s="108" t="n">
        <f aca="false">34.84*AA1392*3.7854</f>
        <v>15677.235916992</v>
      </c>
      <c r="AC1392" s="108" t="n">
        <f aca="false">21*AA1392</f>
        <v>2496.312</v>
      </c>
      <c r="AD1392" s="108" t="n">
        <f aca="false">0.7*AA1392</f>
        <v>83.2104</v>
      </c>
      <c r="AJ1392" s="96"/>
      <c r="AN1392" s="1" t="n">
        <f aca="false">+AN1391-1</f>
        <v>132</v>
      </c>
    </row>
    <row r="1393" customFormat="false" ht="16.5" hidden="false" customHeight="false" outlineLevel="0" collapsed="false">
      <c r="B1393" s="107" t="s">
        <v>102</v>
      </c>
      <c r="C1393" s="107" t="n">
        <v>724000</v>
      </c>
      <c r="D1393" s="107" t="n">
        <v>724100</v>
      </c>
      <c r="E1393" s="108" t="n">
        <f aca="false">+(D1393-C1393)*7.2</f>
        <v>720</v>
      </c>
      <c r="F1393" s="108"/>
      <c r="G1393" s="108"/>
      <c r="H1393" s="108"/>
      <c r="I1393" s="108" t="n">
        <v>0</v>
      </c>
      <c r="J1393" s="108" t="n">
        <v>0</v>
      </c>
      <c r="K1393" s="108" t="n">
        <v>0</v>
      </c>
      <c r="L1393" s="108" t="n">
        <v>0</v>
      </c>
      <c r="M1393" s="108" t="n">
        <v>0</v>
      </c>
      <c r="N1393" s="108" t="n">
        <v>0</v>
      </c>
      <c r="O1393" s="108" t="n">
        <v>0</v>
      </c>
      <c r="P1393" s="108" t="n">
        <v>0</v>
      </c>
      <c r="Q1393" s="108" t="n">
        <v>0</v>
      </c>
      <c r="R1393" s="108" t="n">
        <v>0</v>
      </c>
      <c r="S1393" s="108" t="n">
        <v>0</v>
      </c>
      <c r="T1393" s="108" t="n">
        <v>0</v>
      </c>
      <c r="U1393" s="108" t="n">
        <v>0</v>
      </c>
      <c r="V1393" s="108" t="n">
        <v>0</v>
      </c>
      <c r="W1393" s="108" t="n">
        <v>0</v>
      </c>
      <c r="X1393" s="108" t="n">
        <v>0</v>
      </c>
      <c r="Y1393" s="108" t="n">
        <f aca="false">+E1393</f>
        <v>720</v>
      </c>
      <c r="Z1393" s="108" t="n">
        <f aca="false">0.4*Y1393</f>
        <v>288</v>
      </c>
      <c r="AA1393" s="108" t="n">
        <f aca="false">+(D1393-C1393)*7.2*$AR$40</f>
        <v>45.72</v>
      </c>
      <c r="AB1393" s="108" t="n">
        <f aca="false">34.84*AA1393*3.7854</f>
        <v>6029.70612192</v>
      </c>
      <c r="AC1393" s="108" t="n">
        <f aca="false">21*AA1393</f>
        <v>960.12</v>
      </c>
      <c r="AD1393" s="108" t="n">
        <f aca="false">0.7*AA1393</f>
        <v>32.004</v>
      </c>
      <c r="AJ1393" s="96"/>
      <c r="AN1393" s="1" t="n">
        <f aca="false">+AN1392-1</f>
        <v>131</v>
      </c>
    </row>
    <row r="1394" customFormat="false" ht="16.5" hidden="false" customHeight="false" outlineLevel="0" collapsed="false">
      <c r="B1394" s="107" t="s">
        <v>102</v>
      </c>
      <c r="C1394" s="107" t="n">
        <v>724100</v>
      </c>
      <c r="D1394" s="107" t="n">
        <v>724200</v>
      </c>
      <c r="E1394" s="108" t="n">
        <f aca="false">+(D1394-C1394)*7.2</f>
        <v>720</v>
      </c>
      <c r="F1394" s="108"/>
      <c r="G1394" s="108"/>
      <c r="H1394" s="108"/>
      <c r="I1394" s="108" t="n">
        <v>0</v>
      </c>
      <c r="J1394" s="108" t="n">
        <v>0</v>
      </c>
      <c r="K1394" s="108" t="n">
        <v>0</v>
      </c>
      <c r="L1394" s="108" t="n">
        <v>0</v>
      </c>
      <c r="M1394" s="108" t="n">
        <v>0</v>
      </c>
      <c r="N1394" s="108" t="n">
        <v>0</v>
      </c>
      <c r="O1394" s="108" t="n">
        <v>0</v>
      </c>
      <c r="P1394" s="108" t="n">
        <v>0</v>
      </c>
      <c r="Q1394" s="108" t="n">
        <v>0</v>
      </c>
      <c r="R1394" s="108" t="n">
        <v>0</v>
      </c>
      <c r="S1394" s="108" t="n">
        <v>0</v>
      </c>
      <c r="T1394" s="108" t="n">
        <v>0</v>
      </c>
      <c r="U1394" s="108" t="n">
        <v>0</v>
      </c>
      <c r="V1394" s="108" t="n">
        <v>0</v>
      </c>
      <c r="W1394" s="108" t="n">
        <v>0</v>
      </c>
      <c r="X1394" s="108" t="n">
        <v>0</v>
      </c>
      <c r="Y1394" s="108" t="n">
        <f aca="false">+E1394</f>
        <v>720</v>
      </c>
      <c r="Z1394" s="108" t="n">
        <f aca="false">0.4*Y1394</f>
        <v>288</v>
      </c>
      <c r="AA1394" s="108" t="n">
        <f aca="false">+(D1394-C1394)*7.2*$AR$40</f>
        <v>45.72</v>
      </c>
      <c r="AB1394" s="108" t="n">
        <f aca="false">34.84*AA1394*3.7854</f>
        <v>6029.70612192</v>
      </c>
      <c r="AC1394" s="108" t="n">
        <f aca="false">21*AA1394</f>
        <v>960.12</v>
      </c>
      <c r="AD1394" s="108" t="n">
        <f aca="false">0.7*AA1394</f>
        <v>32.004</v>
      </c>
      <c r="AJ1394" s="96"/>
      <c r="AN1394" s="1" t="n">
        <f aca="false">+AN1393-1</f>
        <v>130</v>
      </c>
    </row>
    <row r="1395" customFormat="false" ht="16.5" hidden="false" customHeight="false" outlineLevel="0" collapsed="false">
      <c r="B1395" s="107" t="s">
        <v>102</v>
      </c>
      <c r="C1395" s="107" t="n">
        <v>724200</v>
      </c>
      <c r="D1395" s="107" t="n">
        <v>724300</v>
      </c>
      <c r="E1395" s="108" t="n">
        <f aca="false">+(D1395-C1395)*7.2</f>
        <v>720</v>
      </c>
      <c r="F1395" s="108"/>
      <c r="G1395" s="108"/>
      <c r="H1395" s="108"/>
      <c r="I1395" s="108" t="n">
        <v>0</v>
      </c>
      <c r="J1395" s="108" t="n">
        <v>0</v>
      </c>
      <c r="K1395" s="108" t="n">
        <v>0</v>
      </c>
      <c r="L1395" s="108" t="n">
        <v>0</v>
      </c>
      <c r="M1395" s="108" t="n">
        <v>0</v>
      </c>
      <c r="N1395" s="108" t="n">
        <v>0</v>
      </c>
      <c r="O1395" s="108" t="n">
        <v>0</v>
      </c>
      <c r="P1395" s="108" t="n">
        <v>0</v>
      </c>
      <c r="Q1395" s="108" t="n">
        <v>0</v>
      </c>
      <c r="R1395" s="108" t="n">
        <v>0</v>
      </c>
      <c r="S1395" s="108" t="n">
        <v>0</v>
      </c>
      <c r="T1395" s="108" t="n">
        <v>0</v>
      </c>
      <c r="U1395" s="108" t="n">
        <v>0</v>
      </c>
      <c r="V1395" s="108" t="n">
        <v>0</v>
      </c>
      <c r="W1395" s="108" t="n">
        <v>0</v>
      </c>
      <c r="X1395" s="108" t="n">
        <v>0</v>
      </c>
      <c r="Y1395" s="108" t="n">
        <f aca="false">+E1395</f>
        <v>720</v>
      </c>
      <c r="Z1395" s="108" t="n">
        <f aca="false">0.4*Y1395</f>
        <v>288</v>
      </c>
      <c r="AA1395" s="108" t="n">
        <f aca="false">+(D1395-C1395)*7.2*$AR$40</f>
        <v>45.72</v>
      </c>
      <c r="AB1395" s="108" t="n">
        <f aca="false">34.84*AA1395*3.7854</f>
        <v>6029.70612192</v>
      </c>
      <c r="AC1395" s="108" t="n">
        <f aca="false">21*AA1395</f>
        <v>960.12</v>
      </c>
      <c r="AD1395" s="108" t="n">
        <f aca="false">0.7*AA1395</f>
        <v>32.004</v>
      </c>
      <c r="AJ1395" s="96"/>
      <c r="AN1395" s="1" t="n">
        <f aca="false">+AN1394-1</f>
        <v>129</v>
      </c>
    </row>
    <row r="1396" customFormat="false" ht="16.5" hidden="false" customHeight="false" outlineLevel="0" collapsed="false">
      <c r="B1396" s="107" t="s">
        <v>102</v>
      </c>
      <c r="C1396" s="107" t="n">
        <v>724300</v>
      </c>
      <c r="D1396" s="107" t="n">
        <v>724400</v>
      </c>
      <c r="E1396" s="108" t="n">
        <f aca="false">+(D1396-C1396)*7.2</f>
        <v>720</v>
      </c>
      <c r="F1396" s="108"/>
      <c r="G1396" s="108"/>
      <c r="H1396" s="108"/>
      <c r="I1396" s="108" t="n">
        <v>0</v>
      </c>
      <c r="J1396" s="108" t="n">
        <v>0</v>
      </c>
      <c r="K1396" s="108" t="n">
        <v>0</v>
      </c>
      <c r="L1396" s="108" t="n">
        <v>0</v>
      </c>
      <c r="M1396" s="108" t="n">
        <v>0</v>
      </c>
      <c r="N1396" s="108" t="n">
        <v>0</v>
      </c>
      <c r="O1396" s="108" t="n">
        <v>0</v>
      </c>
      <c r="P1396" s="108" t="n">
        <v>0</v>
      </c>
      <c r="Q1396" s="108" t="n">
        <v>0</v>
      </c>
      <c r="R1396" s="108" t="n">
        <v>0</v>
      </c>
      <c r="S1396" s="108" t="n">
        <v>0</v>
      </c>
      <c r="T1396" s="108" t="n">
        <v>0</v>
      </c>
      <c r="U1396" s="108" t="n">
        <v>0</v>
      </c>
      <c r="V1396" s="108" t="n">
        <v>0</v>
      </c>
      <c r="W1396" s="108" t="n">
        <v>0</v>
      </c>
      <c r="X1396" s="108" t="n">
        <v>0</v>
      </c>
      <c r="Y1396" s="108" t="n">
        <f aca="false">+E1396</f>
        <v>720</v>
      </c>
      <c r="Z1396" s="108" t="n">
        <f aca="false">0.4*Y1396</f>
        <v>288</v>
      </c>
      <c r="AA1396" s="108" t="n">
        <f aca="false">+(D1396-C1396)*7.2*$AR$40</f>
        <v>45.72</v>
      </c>
      <c r="AB1396" s="108" t="n">
        <f aca="false">34.84*AA1396*3.7854</f>
        <v>6029.70612192</v>
      </c>
      <c r="AC1396" s="108" t="n">
        <f aca="false">21*AA1396</f>
        <v>960.12</v>
      </c>
      <c r="AD1396" s="108" t="n">
        <f aca="false">0.7*AA1396</f>
        <v>32.004</v>
      </c>
      <c r="AJ1396" s="96"/>
      <c r="AN1396" s="1" t="n">
        <f aca="false">+AN1395-1</f>
        <v>128</v>
      </c>
    </row>
    <row r="1397" customFormat="false" ht="16.5" hidden="false" customHeight="false" outlineLevel="0" collapsed="false">
      <c r="B1397" s="107" t="s">
        <v>102</v>
      </c>
      <c r="C1397" s="107" t="n">
        <v>724400</v>
      </c>
      <c r="D1397" s="107" t="n">
        <v>724500</v>
      </c>
      <c r="E1397" s="108" t="n">
        <f aca="false">+(D1397-C1397)*7.2</f>
        <v>720</v>
      </c>
      <c r="F1397" s="108"/>
      <c r="G1397" s="108"/>
      <c r="H1397" s="108"/>
      <c r="I1397" s="108" t="n">
        <v>0</v>
      </c>
      <c r="J1397" s="108" t="n">
        <v>0</v>
      </c>
      <c r="K1397" s="108" t="n">
        <v>0</v>
      </c>
      <c r="L1397" s="108" t="n">
        <v>0</v>
      </c>
      <c r="M1397" s="108" t="n">
        <v>0</v>
      </c>
      <c r="N1397" s="108" t="n">
        <v>0</v>
      </c>
      <c r="O1397" s="108" t="n">
        <v>0</v>
      </c>
      <c r="P1397" s="108" t="n">
        <v>0</v>
      </c>
      <c r="Q1397" s="108" t="n">
        <v>0</v>
      </c>
      <c r="R1397" s="108" t="n">
        <v>0</v>
      </c>
      <c r="S1397" s="108" t="n">
        <v>0</v>
      </c>
      <c r="T1397" s="108" t="n">
        <v>0</v>
      </c>
      <c r="U1397" s="108" t="n">
        <v>0</v>
      </c>
      <c r="V1397" s="108" t="n">
        <v>0</v>
      </c>
      <c r="W1397" s="108" t="n">
        <v>0</v>
      </c>
      <c r="X1397" s="108" t="n">
        <v>0</v>
      </c>
      <c r="Y1397" s="108" t="n">
        <f aca="false">+E1397</f>
        <v>720</v>
      </c>
      <c r="Z1397" s="108" t="n">
        <f aca="false">0.4*Y1397</f>
        <v>288</v>
      </c>
      <c r="AA1397" s="108" t="n">
        <f aca="false">+(D1397-C1397)*7.2*$AR$40</f>
        <v>45.72</v>
      </c>
      <c r="AB1397" s="108" t="n">
        <f aca="false">34.84*AA1397*3.7854</f>
        <v>6029.70612192</v>
      </c>
      <c r="AC1397" s="108" t="n">
        <f aca="false">21*AA1397</f>
        <v>960.12</v>
      </c>
      <c r="AD1397" s="108" t="n">
        <f aca="false">0.7*AA1397</f>
        <v>32.004</v>
      </c>
      <c r="AJ1397" s="96"/>
      <c r="AN1397" s="1" t="n">
        <f aca="false">+AN1396-1</f>
        <v>127</v>
      </c>
    </row>
    <row r="1398" customFormat="false" ht="16.5" hidden="false" customHeight="false" outlineLevel="0" collapsed="false">
      <c r="B1398" s="107" t="s">
        <v>102</v>
      </c>
      <c r="C1398" s="107" t="n">
        <v>724500</v>
      </c>
      <c r="D1398" s="107" t="n">
        <v>724600</v>
      </c>
      <c r="E1398" s="108" t="n">
        <f aca="false">+(D1398-C1398)*7.2</f>
        <v>720</v>
      </c>
      <c r="F1398" s="108"/>
      <c r="G1398" s="108"/>
      <c r="H1398" s="108"/>
      <c r="I1398" s="108" t="n">
        <v>0</v>
      </c>
      <c r="J1398" s="108" t="n">
        <v>0</v>
      </c>
      <c r="K1398" s="108" t="n">
        <v>0</v>
      </c>
      <c r="L1398" s="108" t="n">
        <v>0</v>
      </c>
      <c r="M1398" s="108" t="n">
        <v>0</v>
      </c>
      <c r="N1398" s="108" t="n">
        <v>0</v>
      </c>
      <c r="O1398" s="108" t="n">
        <v>0</v>
      </c>
      <c r="P1398" s="108" t="n">
        <v>0</v>
      </c>
      <c r="Q1398" s="108" t="n">
        <v>0</v>
      </c>
      <c r="R1398" s="108" t="n">
        <v>0</v>
      </c>
      <c r="S1398" s="108" t="n">
        <v>0</v>
      </c>
      <c r="T1398" s="108" t="n">
        <v>0</v>
      </c>
      <c r="U1398" s="108" t="n">
        <v>0</v>
      </c>
      <c r="V1398" s="108" t="n">
        <v>0</v>
      </c>
      <c r="W1398" s="108" t="n">
        <v>0</v>
      </c>
      <c r="X1398" s="108" t="n">
        <v>0</v>
      </c>
      <c r="Y1398" s="108" t="n">
        <f aca="false">+E1398</f>
        <v>720</v>
      </c>
      <c r="Z1398" s="108" t="n">
        <f aca="false">0.4*Y1398</f>
        <v>288</v>
      </c>
      <c r="AA1398" s="108" t="n">
        <f aca="false">+(D1398-C1398)*7.2*$AR$40</f>
        <v>45.72</v>
      </c>
      <c r="AB1398" s="108" t="n">
        <f aca="false">34.84*AA1398*3.7854</f>
        <v>6029.70612192</v>
      </c>
      <c r="AC1398" s="108" t="n">
        <f aca="false">21*AA1398</f>
        <v>960.12</v>
      </c>
      <c r="AD1398" s="108" t="n">
        <f aca="false">0.7*AA1398</f>
        <v>32.004</v>
      </c>
      <c r="AJ1398" s="96"/>
      <c r="AN1398" s="1" t="n">
        <f aca="false">+AN1397-1</f>
        <v>126</v>
      </c>
    </row>
    <row r="1399" customFormat="false" ht="16.5" hidden="false" customHeight="false" outlineLevel="0" collapsed="false">
      <c r="B1399" s="107" t="s">
        <v>102</v>
      </c>
      <c r="C1399" s="107" t="n">
        <v>724600</v>
      </c>
      <c r="D1399" s="107" t="n">
        <v>724700</v>
      </c>
      <c r="E1399" s="108" t="n">
        <f aca="false">+(D1399-C1399)*7.2</f>
        <v>720</v>
      </c>
      <c r="F1399" s="108"/>
      <c r="G1399" s="108"/>
      <c r="H1399" s="108"/>
      <c r="I1399" s="108" t="n">
        <v>0</v>
      </c>
      <c r="J1399" s="108" t="n">
        <v>0</v>
      </c>
      <c r="K1399" s="108" t="n">
        <v>0</v>
      </c>
      <c r="L1399" s="108" t="n">
        <v>0</v>
      </c>
      <c r="M1399" s="108" t="n">
        <v>0</v>
      </c>
      <c r="N1399" s="108" t="n">
        <v>0</v>
      </c>
      <c r="O1399" s="108" t="n">
        <v>0</v>
      </c>
      <c r="P1399" s="108" t="n">
        <v>0</v>
      </c>
      <c r="Q1399" s="108" t="n">
        <v>0</v>
      </c>
      <c r="R1399" s="108" t="n">
        <v>0</v>
      </c>
      <c r="S1399" s="108" t="n">
        <v>0</v>
      </c>
      <c r="T1399" s="108" t="n">
        <v>0</v>
      </c>
      <c r="U1399" s="108" t="n">
        <v>0</v>
      </c>
      <c r="V1399" s="108" t="n">
        <v>0</v>
      </c>
      <c r="W1399" s="108" t="n">
        <v>0</v>
      </c>
      <c r="X1399" s="108" t="n">
        <v>0</v>
      </c>
      <c r="Y1399" s="108" t="n">
        <f aca="false">+E1399</f>
        <v>720</v>
      </c>
      <c r="Z1399" s="108" t="n">
        <f aca="false">0.4*Y1399</f>
        <v>288</v>
      </c>
      <c r="AA1399" s="108" t="n">
        <f aca="false">+(D1399-C1399)*7.2*$AR$40</f>
        <v>45.72</v>
      </c>
      <c r="AB1399" s="108" t="n">
        <f aca="false">34.84*AA1399*3.7854</f>
        <v>6029.70612192</v>
      </c>
      <c r="AC1399" s="108" t="n">
        <f aca="false">21*AA1399</f>
        <v>960.12</v>
      </c>
      <c r="AD1399" s="108" t="n">
        <f aca="false">0.7*AA1399</f>
        <v>32.004</v>
      </c>
      <c r="AJ1399" s="96"/>
      <c r="AN1399" s="1" t="n">
        <f aca="false">+AN1398-1</f>
        <v>125</v>
      </c>
    </row>
    <row r="1400" customFormat="false" ht="16.5" hidden="false" customHeight="false" outlineLevel="0" collapsed="false">
      <c r="B1400" s="107" t="s">
        <v>102</v>
      </c>
      <c r="C1400" s="107" t="n">
        <v>724700</v>
      </c>
      <c r="D1400" s="107" t="n">
        <v>724800</v>
      </c>
      <c r="E1400" s="108" t="n">
        <f aca="false">+(D1400-C1400)*7.2</f>
        <v>720</v>
      </c>
      <c r="F1400" s="108"/>
      <c r="G1400" s="108"/>
      <c r="H1400" s="108"/>
      <c r="I1400" s="108" t="n">
        <v>0</v>
      </c>
      <c r="J1400" s="108" t="n">
        <v>0</v>
      </c>
      <c r="K1400" s="108" t="n">
        <v>0</v>
      </c>
      <c r="L1400" s="108" t="n">
        <v>0</v>
      </c>
      <c r="M1400" s="108" t="n">
        <v>0</v>
      </c>
      <c r="N1400" s="108" t="n">
        <v>0</v>
      </c>
      <c r="O1400" s="108" t="n">
        <v>0</v>
      </c>
      <c r="P1400" s="108" t="n">
        <v>0</v>
      </c>
      <c r="Q1400" s="108" t="n">
        <v>0</v>
      </c>
      <c r="R1400" s="108" t="n">
        <v>0</v>
      </c>
      <c r="S1400" s="108" t="n">
        <v>0</v>
      </c>
      <c r="T1400" s="108" t="n">
        <v>0</v>
      </c>
      <c r="U1400" s="108" t="n">
        <v>0</v>
      </c>
      <c r="V1400" s="108" t="n">
        <v>0</v>
      </c>
      <c r="W1400" s="108" t="n">
        <v>0</v>
      </c>
      <c r="X1400" s="108" t="n">
        <v>0</v>
      </c>
      <c r="Y1400" s="108" t="n">
        <f aca="false">+E1400</f>
        <v>720</v>
      </c>
      <c r="Z1400" s="108" t="n">
        <f aca="false">0.4*Y1400</f>
        <v>288</v>
      </c>
      <c r="AA1400" s="108" t="n">
        <f aca="false">+(D1400-C1400)*7.2*$AR$40</f>
        <v>45.72</v>
      </c>
      <c r="AB1400" s="108" t="n">
        <f aca="false">34.84*AA1400*3.7854</f>
        <v>6029.70612192</v>
      </c>
      <c r="AC1400" s="108" t="n">
        <f aca="false">21*AA1400</f>
        <v>960.12</v>
      </c>
      <c r="AD1400" s="108" t="n">
        <f aca="false">0.7*AA1400</f>
        <v>32.004</v>
      </c>
      <c r="AJ1400" s="96"/>
      <c r="AN1400" s="1" t="n">
        <f aca="false">+AN1399-1</f>
        <v>124</v>
      </c>
    </row>
    <row r="1401" customFormat="false" ht="16.5" hidden="false" customHeight="false" outlineLevel="0" collapsed="false">
      <c r="B1401" s="107" t="s">
        <v>102</v>
      </c>
      <c r="C1401" s="107" t="n">
        <v>724800</v>
      </c>
      <c r="D1401" s="107" t="n">
        <v>724900</v>
      </c>
      <c r="E1401" s="108" t="n">
        <f aca="false">+(D1401-C1401)*7.2</f>
        <v>720</v>
      </c>
      <c r="F1401" s="108"/>
      <c r="G1401" s="108"/>
      <c r="H1401" s="108"/>
      <c r="I1401" s="108" t="n">
        <v>0</v>
      </c>
      <c r="J1401" s="108" t="n">
        <v>0</v>
      </c>
      <c r="K1401" s="108" t="n">
        <v>0</v>
      </c>
      <c r="L1401" s="108" t="n">
        <v>0</v>
      </c>
      <c r="M1401" s="108" t="n">
        <v>0</v>
      </c>
      <c r="N1401" s="108" t="n">
        <v>0</v>
      </c>
      <c r="O1401" s="108" t="n">
        <v>0</v>
      </c>
      <c r="P1401" s="108" t="n">
        <v>0</v>
      </c>
      <c r="Q1401" s="108" t="n">
        <v>0</v>
      </c>
      <c r="R1401" s="108" t="n">
        <v>0</v>
      </c>
      <c r="S1401" s="108" t="n">
        <v>0</v>
      </c>
      <c r="T1401" s="108" t="n">
        <v>0</v>
      </c>
      <c r="U1401" s="108" t="n">
        <v>0</v>
      </c>
      <c r="V1401" s="108" t="n">
        <v>0</v>
      </c>
      <c r="W1401" s="108" t="n">
        <v>0</v>
      </c>
      <c r="X1401" s="108" t="n">
        <v>0</v>
      </c>
      <c r="Y1401" s="108" t="n">
        <f aca="false">+E1401</f>
        <v>720</v>
      </c>
      <c r="Z1401" s="108" t="n">
        <f aca="false">0.4*Y1401</f>
        <v>288</v>
      </c>
      <c r="AA1401" s="108" t="n">
        <f aca="false">+(D1401-C1401)*7.2*$AR$40</f>
        <v>45.72</v>
      </c>
      <c r="AB1401" s="108" t="n">
        <f aca="false">34.84*AA1401*3.7854</f>
        <v>6029.70612192</v>
      </c>
      <c r="AC1401" s="108" t="n">
        <f aca="false">21*AA1401</f>
        <v>960.12</v>
      </c>
      <c r="AD1401" s="108" t="n">
        <f aca="false">0.7*AA1401</f>
        <v>32.004</v>
      </c>
      <c r="AJ1401" s="96"/>
      <c r="AN1401" s="1" t="n">
        <f aca="false">+AN1400-1</f>
        <v>123</v>
      </c>
    </row>
    <row r="1402" customFormat="false" ht="16.5" hidden="false" customHeight="false" outlineLevel="0" collapsed="false">
      <c r="B1402" s="107" t="s">
        <v>102</v>
      </c>
      <c r="C1402" s="107" t="n">
        <v>724900</v>
      </c>
      <c r="D1402" s="107" t="n">
        <v>725000</v>
      </c>
      <c r="E1402" s="108" t="n">
        <f aca="false">+(D1402-C1402)*7.2</f>
        <v>720</v>
      </c>
      <c r="F1402" s="108"/>
      <c r="G1402" s="108"/>
      <c r="H1402" s="108"/>
      <c r="I1402" s="108" t="n">
        <v>0</v>
      </c>
      <c r="J1402" s="108" t="n">
        <v>0</v>
      </c>
      <c r="K1402" s="108" t="n">
        <v>0</v>
      </c>
      <c r="L1402" s="108" t="n">
        <v>0</v>
      </c>
      <c r="M1402" s="108" t="n">
        <v>0</v>
      </c>
      <c r="N1402" s="108" t="n">
        <v>0</v>
      </c>
      <c r="O1402" s="108" t="n">
        <v>0</v>
      </c>
      <c r="P1402" s="108" t="n">
        <v>0</v>
      </c>
      <c r="Q1402" s="108" t="n">
        <v>0</v>
      </c>
      <c r="R1402" s="108" t="n">
        <v>0</v>
      </c>
      <c r="S1402" s="108" t="n">
        <v>0</v>
      </c>
      <c r="T1402" s="108" t="n">
        <v>0</v>
      </c>
      <c r="U1402" s="108" t="n">
        <v>0</v>
      </c>
      <c r="V1402" s="108" t="n">
        <v>0</v>
      </c>
      <c r="W1402" s="108" t="n">
        <v>0</v>
      </c>
      <c r="X1402" s="108" t="n">
        <v>0</v>
      </c>
      <c r="Y1402" s="108" t="n">
        <f aca="false">+E1402</f>
        <v>720</v>
      </c>
      <c r="Z1402" s="108" t="n">
        <f aca="false">0.4*Y1402</f>
        <v>288</v>
      </c>
      <c r="AA1402" s="108" t="n">
        <f aca="false">+(D1402-C1402)*7.2*$AR$40</f>
        <v>45.72</v>
      </c>
      <c r="AB1402" s="108" t="n">
        <f aca="false">34.84*AA1402*3.7854</f>
        <v>6029.70612192</v>
      </c>
      <c r="AC1402" s="108" t="n">
        <f aca="false">21*AA1402</f>
        <v>960.12</v>
      </c>
      <c r="AD1402" s="108" t="n">
        <f aca="false">0.7*AA1402</f>
        <v>32.004</v>
      </c>
      <c r="AJ1402" s="96"/>
      <c r="AN1402" s="1" t="n">
        <f aca="false">+AN1401-1</f>
        <v>122</v>
      </c>
    </row>
    <row r="1403" customFormat="false" ht="16.5" hidden="false" customHeight="false" outlineLevel="0" collapsed="false">
      <c r="B1403" s="107" t="s">
        <v>102</v>
      </c>
      <c r="C1403" s="107" t="n">
        <v>725000</v>
      </c>
      <c r="D1403" s="107" t="n">
        <v>725100</v>
      </c>
      <c r="E1403" s="108" t="n">
        <f aca="false">+(D1403-C1403)*7.2</f>
        <v>720</v>
      </c>
      <c r="F1403" s="108"/>
      <c r="G1403" s="108"/>
      <c r="H1403" s="108"/>
      <c r="I1403" s="108" t="n">
        <v>0</v>
      </c>
      <c r="J1403" s="108" t="n">
        <v>0</v>
      </c>
      <c r="K1403" s="108" t="n">
        <v>0</v>
      </c>
      <c r="L1403" s="108" t="n">
        <v>0</v>
      </c>
      <c r="M1403" s="108" t="n">
        <v>0</v>
      </c>
      <c r="N1403" s="108" t="n">
        <v>0</v>
      </c>
      <c r="O1403" s="108" t="n">
        <v>0</v>
      </c>
      <c r="P1403" s="108" t="n">
        <v>0</v>
      </c>
      <c r="Q1403" s="108" t="n">
        <v>0</v>
      </c>
      <c r="R1403" s="108" t="n">
        <v>0</v>
      </c>
      <c r="S1403" s="108" t="n">
        <v>0</v>
      </c>
      <c r="T1403" s="108" t="n">
        <v>0</v>
      </c>
      <c r="U1403" s="108" t="n">
        <v>0</v>
      </c>
      <c r="V1403" s="108" t="n">
        <v>0</v>
      </c>
      <c r="W1403" s="108" t="n">
        <v>0</v>
      </c>
      <c r="X1403" s="108" t="n">
        <v>0</v>
      </c>
      <c r="Y1403" s="108" t="n">
        <f aca="false">+E1403</f>
        <v>720</v>
      </c>
      <c r="Z1403" s="108" t="n">
        <f aca="false">0.4*Y1403</f>
        <v>288</v>
      </c>
      <c r="AA1403" s="108" t="n">
        <f aca="false">+(D1403-C1403)*7.2*$AR$40</f>
        <v>45.72</v>
      </c>
      <c r="AB1403" s="108" t="n">
        <f aca="false">34.84*AA1403*3.7854</f>
        <v>6029.70612192</v>
      </c>
      <c r="AC1403" s="108" t="n">
        <f aca="false">21*AA1403</f>
        <v>960.12</v>
      </c>
      <c r="AD1403" s="108" t="n">
        <f aca="false">0.7*AA1403</f>
        <v>32.004</v>
      </c>
      <c r="AJ1403" s="96"/>
      <c r="AN1403" s="1" t="n">
        <f aca="false">+AN1402-1</f>
        <v>121</v>
      </c>
    </row>
    <row r="1404" customFormat="false" ht="16.5" hidden="false" customHeight="false" outlineLevel="0" collapsed="false">
      <c r="B1404" s="107" t="s">
        <v>102</v>
      </c>
      <c r="C1404" s="107" t="n">
        <v>725100</v>
      </c>
      <c r="D1404" s="107" t="n">
        <v>725200</v>
      </c>
      <c r="E1404" s="108" t="n">
        <f aca="false">+(D1404-C1404)*7.2</f>
        <v>720</v>
      </c>
      <c r="F1404" s="108"/>
      <c r="G1404" s="108"/>
      <c r="H1404" s="108"/>
      <c r="I1404" s="108" t="n">
        <v>0</v>
      </c>
      <c r="J1404" s="108" t="n">
        <v>0</v>
      </c>
      <c r="K1404" s="108" t="n">
        <v>0</v>
      </c>
      <c r="L1404" s="108" t="n">
        <v>0</v>
      </c>
      <c r="M1404" s="108" t="n">
        <v>0</v>
      </c>
      <c r="N1404" s="108" t="n">
        <v>0</v>
      </c>
      <c r="O1404" s="108" t="n">
        <v>0</v>
      </c>
      <c r="P1404" s="108" t="n">
        <v>0</v>
      </c>
      <c r="Q1404" s="108" t="n">
        <v>0</v>
      </c>
      <c r="R1404" s="108" t="n">
        <v>0</v>
      </c>
      <c r="S1404" s="108" t="n">
        <v>0</v>
      </c>
      <c r="T1404" s="108" t="n">
        <v>0</v>
      </c>
      <c r="U1404" s="108" t="n">
        <v>0</v>
      </c>
      <c r="V1404" s="108" t="n">
        <v>0</v>
      </c>
      <c r="W1404" s="108" t="n">
        <v>0</v>
      </c>
      <c r="X1404" s="108" t="n">
        <v>0</v>
      </c>
      <c r="Y1404" s="108" t="n">
        <f aca="false">+E1404</f>
        <v>720</v>
      </c>
      <c r="Z1404" s="108" t="n">
        <f aca="false">0.4*Y1404</f>
        <v>288</v>
      </c>
      <c r="AA1404" s="108" t="n">
        <f aca="false">+(D1404-C1404)*7.2*$AR$40</f>
        <v>45.72</v>
      </c>
      <c r="AB1404" s="108" t="n">
        <f aca="false">34.84*AA1404*3.7854</f>
        <v>6029.70612192</v>
      </c>
      <c r="AC1404" s="108" t="n">
        <f aca="false">21*AA1404</f>
        <v>960.12</v>
      </c>
      <c r="AD1404" s="108" t="n">
        <f aca="false">0.7*AA1404</f>
        <v>32.004</v>
      </c>
      <c r="AJ1404" s="96"/>
      <c r="AN1404" s="1" t="n">
        <f aca="false">+AN1403-1</f>
        <v>120</v>
      </c>
    </row>
    <row r="1405" customFormat="false" ht="16.5" hidden="false" customHeight="false" outlineLevel="0" collapsed="false">
      <c r="B1405" s="107" t="s">
        <v>102</v>
      </c>
      <c r="C1405" s="107" t="n">
        <v>725200</v>
      </c>
      <c r="D1405" s="107" t="n">
        <v>725300</v>
      </c>
      <c r="E1405" s="108" t="n">
        <f aca="false">+(D1405-C1405)*7.2</f>
        <v>720</v>
      </c>
      <c r="F1405" s="108"/>
      <c r="G1405" s="108"/>
      <c r="H1405" s="108"/>
      <c r="I1405" s="108" t="n">
        <v>0</v>
      </c>
      <c r="J1405" s="108" t="n">
        <v>0</v>
      </c>
      <c r="K1405" s="108" t="n">
        <v>0</v>
      </c>
      <c r="L1405" s="108" t="n">
        <v>0</v>
      </c>
      <c r="M1405" s="108" t="n">
        <v>0</v>
      </c>
      <c r="N1405" s="108" t="n">
        <v>0</v>
      </c>
      <c r="O1405" s="108" t="n">
        <v>0</v>
      </c>
      <c r="P1405" s="108" t="n">
        <v>0</v>
      </c>
      <c r="Q1405" s="108" t="n">
        <v>0</v>
      </c>
      <c r="R1405" s="108" t="n">
        <v>0</v>
      </c>
      <c r="S1405" s="108" t="n">
        <v>0</v>
      </c>
      <c r="T1405" s="108" t="n">
        <v>0</v>
      </c>
      <c r="U1405" s="108" t="n">
        <v>0</v>
      </c>
      <c r="V1405" s="108" t="n">
        <v>0</v>
      </c>
      <c r="W1405" s="108" t="n">
        <v>0</v>
      </c>
      <c r="X1405" s="108" t="n">
        <v>0</v>
      </c>
      <c r="Y1405" s="108" t="n">
        <f aca="false">+E1405</f>
        <v>720</v>
      </c>
      <c r="Z1405" s="108" t="n">
        <f aca="false">0.4*Y1405</f>
        <v>288</v>
      </c>
      <c r="AA1405" s="108" t="n">
        <f aca="false">+(D1405-C1405)*7.2*$AR$40</f>
        <v>45.72</v>
      </c>
      <c r="AB1405" s="108" t="n">
        <f aca="false">34.84*AA1405*3.7854</f>
        <v>6029.70612192</v>
      </c>
      <c r="AC1405" s="108" t="n">
        <f aca="false">21*AA1405</f>
        <v>960.12</v>
      </c>
      <c r="AD1405" s="108" t="n">
        <f aca="false">0.7*AA1405</f>
        <v>32.004</v>
      </c>
      <c r="AJ1405" s="96"/>
      <c r="AN1405" s="1" t="n">
        <f aca="false">+AN1404-1</f>
        <v>119</v>
      </c>
    </row>
    <row r="1406" customFormat="false" ht="16.5" hidden="false" customHeight="false" outlineLevel="0" collapsed="false">
      <c r="B1406" s="107" t="s">
        <v>102</v>
      </c>
      <c r="C1406" s="107" t="n">
        <v>725300</v>
      </c>
      <c r="D1406" s="107" t="n">
        <v>725400</v>
      </c>
      <c r="E1406" s="108" t="n">
        <f aca="false">+(D1406-C1406)*7.2</f>
        <v>720</v>
      </c>
      <c r="F1406" s="108"/>
      <c r="G1406" s="108"/>
      <c r="H1406" s="108"/>
      <c r="I1406" s="108" t="n">
        <v>0</v>
      </c>
      <c r="J1406" s="108" t="n">
        <v>0</v>
      </c>
      <c r="K1406" s="108" t="n">
        <v>0</v>
      </c>
      <c r="L1406" s="108" t="n">
        <v>0</v>
      </c>
      <c r="M1406" s="108" t="n">
        <v>0</v>
      </c>
      <c r="N1406" s="108" t="n">
        <v>0</v>
      </c>
      <c r="O1406" s="108" t="n">
        <v>0</v>
      </c>
      <c r="P1406" s="108" t="n">
        <v>0</v>
      </c>
      <c r="Q1406" s="108" t="n">
        <v>0</v>
      </c>
      <c r="R1406" s="108" t="n">
        <v>0</v>
      </c>
      <c r="S1406" s="108" t="n">
        <v>0</v>
      </c>
      <c r="T1406" s="108" t="n">
        <v>0</v>
      </c>
      <c r="U1406" s="108" t="n">
        <v>0</v>
      </c>
      <c r="V1406" s="108" t="n">
        <v>0</v>
      </c>
      <c r="W1406" s="108" t="n">
        <v>0</v>
      </c>
      <c r="X1406" s="108" t="n">
        <v>0</v>
      </c>
      <c r="Y1406" s="108" t="n">
        <f aca="false">+E1406</f>
        <v>720</v>
      </c>
      <c r="Z1406" s="108" t="n">
        <f aca="false">0.4*Y1406</f>
        <v>288</v>
      </c>
      <c r="AA1406" s="108" t="n">
        <f aca="false">+(D1406-C1406)*7.2*$AR$40</f>
        <v>45.72</v>
      </c>
      <c r="AB1406" s="108" t="n">
        <f aca="false">34.84*AA1406*3.7854</f>
        <v>6029.70612192</v>
      </c>
      <c r="AC1406" s="108" t="n">
        <f aca="false">21*AA1406</f>
        <v>960.12</v>
      </c>
      <c r="AD1406" s="108" t="n">
        <f aca="false">0.7*AA1406</f>
        <v>32.004</v>
      </c>
      <c r="AJ1406" s="96"/>
      <c r="AN1406" s="1" t="n">
        <f aca="false">+AN1405-1</f>
        <v>118</v>
      </c>
    </row>
    <row r="1407" customFormat="false" ht="16.5" hidden="false" customHeight="false" outlineLevel="0" collapsed="false">
      <c r="B1407" s="107" t="s">
        <v>102</v>
      </c>
      <c r="C1407" s="107" t="n">
        <v>725400</v>
      </c>
      <c r="D1407" s="107" t="n">
        <v>725500</v>
      </c>
      <c r="E1407" s="108" t="n">
        <f aca="false">+(D1407-C1407)*7.2</f>
        <v>720</v>
      </c>
      <c r="F1407" s="108"/>
      <c r="G1407" s="108"/>
      <c r="H1407" s="108"/>
      <c r="I1407" s="108" t="n">
        <v>0</v>
      </c>
      <c r="J1407" s="108" t="n">
        <v>0</v>
      </c>
      <c r="K1407" s="108" t="n">
        <v>0</v>
      </c>
      <c r="L1407" s="108" t="n">
        <v>0</v>
      </c>
      <c r="M1407" s="108" t="n">
        <v>0</v>
      </c>
      <c r="N1407" s="108" t="n">
        <v>0</v>
      </c>
      <c r="O1407" s="108" t="n">
        <v>0</v>
      </c>
      <c r="P1407" s="108" t="n">
        <v>0</v>
      </c>
      <c r="Q1407" s="108" t="n">
        <v>0</v>
      </c>
      <c r="R1407" s="108" t="n">
        <v>0</v>
      </c>
      <c r="S1407" s="108" t="n">
        <v>0</v>
      </c>
      <c r="T1407" s="108" t="n">
        <v>0</v>
      </c>
      <c r="U1407" s="108" t="n">
        <v>0</v>
      </c>
      <c r="V1407" s="108" t="n">
        <v>0</v>
      </c>
      <c r="W1407" s="108" t="n">
        <v>0</v>
      </c>
      <c r="X1407" s="108" t="n">
        <v>0</v>
      </c>
      <c r="Y1407" s="108" t="n">
        <f aca="false">+E1407</f>
        <v>720</v>
      </c>
      <c r="Z1407" s="108" t="n">
        <f aca="false">0.4*Y1407</f>
        <v>288</v>
      </c>
      <c r="AA1407" s="108" t="n">
        <f aca="false">+(D1407-C1407)*7.2*$AR$40</f>
        <v>45.72</v>
      </c>
      <c r="AB1407" s="108" t="n">
        <f aca="false">34.84*AA1407*3.7854</f>
        <v>6029.70612192</v>
      </c>
      <c r="AC1407" s="108" t="n">
        <f aca="false">21*AA1407</f>
        <v>960.12</v>
      </c>
      <c r="AD1407" s="108" t="n">
        <f aca="false">0.7*AA1407</f>
        <v>32.004</v>
      </c>
      <c r="AJ1407" s="96"/>
      <c r="AN1407" s="1" t="n">
        <f aca="false">+AN1406-1</f>
        <v>117</v>
      </c>
    </row>
    <row r="1408" customFormat="false" ht="16.5" hidden="false" customHeight="false" outlineLevel="0" collapsed="false">
      <c r="B1408" s="107" t="s">
        <v>102</v>
      </c>
      <c r="C1408" s="107" t="n">
        <v>725500</v>
      </c>
      <c r="D1408" s="107" t="n">
        <v>725600</v>
      </c>
      <c r="E1408" s="108" t="n">
        <f aca="false">+(D1408-C1408)*7.2</f>
        <v>720</v>
      </c>
      <c r="F1408" s="108"/>
      <c r="G1408" s="108"/>
      <c r="H1408" s="108"/>
      <c r="I1408" s="108" t="n">
        <v>0</v>
      </c>
      <c r="J1408" s="108" t="n">
        <v>0</v>
      </c>
      <c r="K1408" s="108" t="n">
        <v>0</v>
      </c>
      <c r="L1408" s="108" t="n">
        <v>0</v>
      </c>
      <c r="M1408" s="108" t="n">
        <v>0</v>
      </c>
      <c r="N1408" s="108" t="n">
        <v>0</v>
      </c>
      <c r="O1408" s="108" t="n">
        <v>0</v>
      </c>
      <c r="P1408" s="108" t="n">
        <v>0</v>
      </c>
      <c r="Q1408" s="108" t="n">
        <v>0</v>
      </c>
      <c r="R1408" s="108" t="n">
        <v>0</v>
      </c>
      <c r="S1408" s="108" t="n">
        <v>0</v>
      </c>
      <c r="T1408" s="108" t="n">
        <v>0</v>
      </c>
      <c r="U1408" s="108" t="n">
        <v>0</v>
      </c>
      <c r="V1408" s="108" t="n">
        <v>0</v>
      </c>
      <c r="W1408" s="108" t="n">
        <v>0</v>
      </c>
      <c r="X1408" s="108" t="n">
        <v>0</v>
      </c>
      <c r="Y1408" s="108" t="n">
        <f aca="false">+E1408</f>
        <v>720</v>
      </c>
      <c r="Z1408" s="108" t="n">
        <f aca="false">0.4*Y1408</f>
        <v>288</v>
      </c>
      <c r="AA1408" s="108" t="n">
        <f aca="false">+(D1408-C1408)*7.2*$AR$40</f>
        <v>45.72</v>
      </c>
      <c r="AB1408" s="108" t="n">
        <f aca="false">34.84*AA1408*3.7854</f>
        <v>6029.70612192</v>
      </c>
      <c r="AC1408" s="108" t="n">
        <f aca="false">21*AA1408</f>
        <v>960.12</v>
      </c>
      <c r="AD1408" s="108" t="n">
        <f aca="false">0.7*AA1408</f>
        <v>32.004</v>
      </c>
      <c r="AJ1408" s="96"/>
      <c r="AN1408" s="1" t="n">
        <f aca="false">+AN1407-1</f>
        <v>116</v>
      </c>
    </row>
    <row r="1409" customFormat="false" ht="16.5" hidden="false" customHeight="false" outlineLevel="0" collapsed="false">
      <c r="B1409" s="107" t="s">
        <v>102</v>
      </c>
      <c r="C1409" s="107" t="n">
        <v>725600</v>
      </c>
      <c r="D1409" s="107" t="n">
        <v>725700</v>
      </c>
      <c r="E1409" s="108" t="n">
        <f aca="false">+(D1409-C1409)*7.2</f>
        <v>720</v>
      </c>
      <c r="F1409" s="108"/>
      <c r="G1409" s="108"/>
      <c r="H1409" s="108"/>
      <c r="I1409" s="108" t="n">
        <v>0</v>
      </c>
      <c r="J1409" s="108" t="n">
        <v>0</v>
      </c>
      <c r="K1409" s="108" t="n">
        <v>0</v>
      </c>
      <c r="L1409" s="108" t="n">
        <v>0</v>
      </c>
      <c r="M1409" s="108" t="n">
        <v>0</v>
      </c>
      <c r="N1409" s="108" t="n">
        <v>0</v>
      </c>
      <c r="O1409" s="108" t="n">
        <v>0</v>
      </c>
      <c r="P1409" s="108" t="n">
        <v>0</v>
      </c>
      <c r="Q1409" s="108" t="n">
        <v>0</v>
      </c>
      <c r="R1409" s="108" t="n">
        <v>0</v>
      </c>
      <c r="S1409" s="108" t="n">
        <v>0</v>
      </c>
      <c r="T1409" s="108" t="n">
        <v>0</v>
      </c>
      <c r="U1409" s="108" t="n">
        <v>0</v>
      </c>
      <c r="V1409" s="108" t="n">
        <v>0</v>
      </c>
      <c r="W1409" s="108" t="n">
        <v>0</v>
      </c>
      <c r="X1409" s="108" t="n">
        <v>0</v>
      </c>
      <c r="Y1409" s="108" t="n">
        <f aca="false">+E1409</f>
        <v>720</v>
      </c>
      <c r="Z1409" s="108" t="n">
        <f aca="false">0.4*Y1409</f>
        <v>288</v>
      </c>
      <c r="AA1409" s="108" t="n">
        <f aca="false">+(D1409-C1409)*7.2*$AR$40</f>
        <v>45.72</v>
      </c>
      <c r="AB1409" s="108" t="n">
        <f aca="false">34.84*AA1409*3.7854</f>
        <v>6029.70612192</v>
      </c>
      <c r="AC1409" s="108" t="n">
        <f aca="false">21*AA1409</f>
        <v>960.12</v>
      </c>
      <c r="AD1409" s="108" t="n">
        <f aca="false">0.7*AA1409</f>
        <v>32.004</v>
      </c>
      <c r="AJ1409" s="96"/>
      <c r="AN1409" s="1" t="n">
        <f aca="false">+AN1408-1</f>
        <v>115</v>
      </c>
    </row>
    <row r="1410" customFormat="false" ht="16.5" hidden="false" customHeight="false" outlineLevel="0" collapsed="false">
      <c r="B1410" s="107" t="s">
        <v>102</v>
      </c>
      <c r="C1410" s="107" t="n">
        <v>725700</v>
      </c>
      <c r="D1410" s="107" t="n">
        <v>725800</v>
      </c>
      <c r="E1410" s="108" t="n">
        <f aca="false">+(D1410-C1410)*7.2</f>
        <v>720</v>
      </c>
      <c r="F1410" s="108"/>
      <c r="G1410" s="108"/>
      <c r="H1410" s="108"/>
      <c r="I1410" s="108" t="n">
        <v>0</v>
      </c>
      <c r="J1410" s="108" t="n">
        <v>0</v>
      </c>
      <c r="K1410" s="108" t="n">
        <v>0</v>
      </c>
      <c r="L1410" s="108" t="n">
        <v>0</v>
      </c>
      <c r="M1410" s="108" t="n">
        <v>0</v>
      </c>
      <c r="N1410" s="108" t="n">
        <v>0</v>
      </c>
      <c r="O1410" s="108" t="n">
        <v>0</v>
      </c>
      <c r="P1410" s="108" t="n">
        <v>0</v>
      </c>
      <c r="Q1410" s="108" t="n">
        <v>0</v>
      </c>
      <c r="R1410" s="108" t="n">
        <v>0</v>
      </c>
      <c r="S1410" s="108" t="n">
        <v>0</v>
      </c>
      <c r="T1410" s="108" t="n">
        <v>0</v>
      </c>
      <c r="U1410" s="108" t="n">
        <v>0</v>
      </c>
      <c r="V1410" s="108" t="n">
        <v>0</v>
      </c>
      <c r="W1410" s="108" t="n">
        <v>0</v>
      </c>
      <c r="X1410" s="108" t="n">
        <v>0</v>
      </c>
      <c r="Y1410" s="108" t="n">
        <f aca="false">+E1410</f>
        <v>720</v>
      </c>
      <c r="Z1410" s="108" t="n">
        <f aca="false">0.4*Y1410</f>
        <v>288</v>
      </c>
      <c r="AA1410" s="108" t="n">
        <f aca="false">+(D1410-C1410)*7.2*$AR$40</f>
        <v>45.72</v>
      </c>
      <c r="AB1410" s="108" t="n">
        <f aca="false">34.84*AA1410*3.7854</f>
        <v>6029.70612192</v>
      </c>
      <c r="AC1410" s="108" t="n">
        <f aca="false">21*AA1410</f>
        <v>960.12</v>
      </c>
      <c r="AD1410" s="108" t="n">
        <f aca="false">0.7*AA1410</f>
        <v>32.004</v>
      </c>
      <c r="AJ1410" s="96"/>
      <c r="AN1410" s="1" t="n">
        <f aca="false">+AN1409-1</f>
        <v>114</v>
      </c>
    </row>
    <row r="1411" customFormat="false" ht="16.5" hidden="false" customHeight="false" outlineLevel="0" collapsed="false">
      <c r="B1411" s="107" t="s">
        <v>102</v>
      </c>
      <c r="C1411" s="107" t="n">
        <v>725800</v>
      </c>
      <c r="D1411" s="107" t="n">
        <v>725900</v>
      </c>
      <c r="E1411" s="108" t="n">
        <f aca="false">+(D1411-C1411)*7.2</f>
        <v>720</v>
      </c>
      <c r="F1411" s="108"/>
      <c r="G1411" s="108"/>
      <c r="H1411" s="108"/>
      <c r="I1411" s="108" t="n">
        <v>0</v>
      </c>
      <c r="J1411" s="108" t="n">
        <v>0</v>
      </c>
      <c r="K1411" s="108" t="n">
        <v>0</v>
      </c>
      <c r="L1411" s="108" t="n">
        <v>0</v>
      </c>
      <c r="M1411" s="108" t="n">
        <v>0</v>
      </c>
      <c r="N1411" s="108" t="n">
        <v>0</v>
      </c>
      <c r="O1411" s="108" t="n">
        <v>0</v>
      </c>
      <c r="P1411" s="108" t="n">
        <v>0</v>
      </c>
      <c r="Q1411" s="108" t="n">
        <v>0</v>
      </c>
      <c r="R1411" s="108" t="n">
        <v>0</v>
      </c>
      <c r="S1411" s="108" t="n">
        <v>0</v>
      </c>
      <c r="T1411" s="108" t="n">
        <v>0</v>
      </c>
      <c r="U1411" s="108" t="n">
        <v>0</v>
      </c>
      <c r="V1411" s="108" t="n">
        <v>0</v>
      </c>
      <c r="W1411" s="108" t="n">
        <v>0</v>
      </c>
      <c r="X1411" s="108" t="n">
        <v>0</v>
      </c>
      <c r="Y1411" s="108" t="n">
        <f aca="false">+E1411</f>
        <v>720</v>
      </c>
      <c r="Z1411" s="108" t="n">
        <f aca="false">0.4*Y1411</f>
        <v>288</v>
      </c>
      <c r="AA1411" s="108" t="n">
        <f aca="false">+(D1411-C1411)*7.2*$AR$40</f>
        <v>45.72</v>
      </c>
      <c r="AB1411" s="108" t="n">
        <f aca="false">34.84*AA1411*3.7854</f>
        <v>6029.70612192</v>
      </c>
      <c r="AC1411" s="108" t="n">
        <f aca="false">21*AA1411</f>
        <v>960.12</v>
      </c>
      <c r="AD1411" s="108" t="n">
        <f aca="false">0.7*AA1411</f>
        <v>32.004</v>
      </c>
      <c r="AJ1411" s="96"/>
      <c r="AN1411" s="1" t="n">
        <f aca="false">+AN1410-1</f>
        <v>113</v>
      </c>
    </row>
    <row r="1412" customFormat="false" ht="16.5" hidden="false" customHeight="false" outlineLevel="0" collapsed="false">
      <c r="B1412" s="107" t="s">
        <v>102</v>
      </c>
      <c r="C1412" s="107" t="n">
        <v>725900</v>
      </c>
      <c r="D1412" s="107" t="n">
        <v>726000</v>
      </c>
      <c r="E1412" s="108" t="n">
        <f aca="false">+(D1412-C1412)*7.2</f>
        <v>720</v>
      </c>
      <c r="F1412" s="108"/>
      <c r="G1412" s="108"/>
      <c r="H1412" s="108"/>
      <c r="I1412" s="108" t="n">
        <v>0</v>
      </c>
      <c r="J1412" s="108" t="n">
        <v>0</v>
      </c>
      <c r="K1412" s="108" t="n">
        <v>0</v>
      </c>
      <c r="L1412" s="108" t="n">
        <v>0</v>
      </c>
      <c r="M1412" s="108" t="n">
        <v>0</v>
      </c>
      <c r="N1412" s="108" t="n">
        <v>0</v>
      </c>
      <c r="O1412" s="108" t="n">
        <v>0</v>
      </c>
      <c r="P1412" s="108" t="n">
        <v>0</v>
      </c>
      <c r="Q1412" s="108" t="n">
        <v>0</v>
      </c>
      <c r="R1412" s="108" t="n">
        <v>0</v>
      </c>
      <c r="S1412" s="108" t="n">
        <v>0</v>
      </c>
      <c r="T1412" s="108" t="n">
        <v>0</v>
      </c>
      <c r="U1412" s="108" t="n">
        <v>0</v>
      </c>
      <c r="V1412" s="108" t="n">
        <v>0</v>
      </c>
      <c r="W1412" s="108" t="n">
        <v>0</v>
      </c>
      <c r="X1412" s="108" t="n">
        <v>0</v>
      </c>
      <c r="Y1412" s="108" t="n">
        <f aca="false">+E1412</f>
        <v>720</v>
      </c>
      <c r="Z1412" s="108" t="n">
        <f aca="false">0.4*Y1412</f>
        <v>288</v>
      </c>
      <c r="AA1412" s="108" t="n">
        <f aca="false">+(D1412-C1412)*7.2*$AR$40</f>
        <v>45.72</v>
      </c>
      <c r="AB1412" s="108" t="n">
        <f aca="false">34.84*AA1412*3.7854</f>
        <v>6029.70612192</v>
      </c>
      <c r="AC1412" s="108" t="n">
        <f aca="false">21*AA1412</f>
        <v>960.12</v>
      </c>
      <c r="AD1412" s="108" t="n">
        <f aca="false">0.7*AA1412</f>
        <v>32.004</v>
      </c>
      <c r="AJ1412" s="96"/>
      <c r="AN1412" s="1" t="n">
        <f aca="false">+AN1411-1</f>
        <v>112</v>
      </c>
    </row>
    <row r="1413" customFormat="false" ht="16.5" hidden="false" customHeight="false" outlineLevel="0" collapsed="false">
      <c r="B1413" s="107" t="s">
        <v>102</v>
      </c>
      <c r="C1413" s="107" t="n">
        <v>726000</v>
      </c>
      <c r="D1413" s="107" t="n">
        <v>726100</v>
      </c>
      <c r="E1413" s="108" t="n">
        <f aca="false">+(D1413-C1413)*7.2</f>
        <v>720</v>
      </c>
      <c r="F1413" s="108"/>
      <c r="G1413" s="108"/>
      <c r="H1413" s="108"/>
      <c r="I1413" s="108" t="n">
        <v>0</v>
      </c>
      <c r="J1413" s="108" t="n">
        <v>0</v>
      </c>
      <c r="K1413" s="108" t="n">
        <v>0</v>
      </c>
      <c r="L1413" s="108" t="n">
        <v>0</v>
      </c>
      <c r="M1413" s="108" t="n">
        <v>0</v>
      </c>
      <c r="N1413" s="108" t="n">
        <v>0</v>
      </c>
      <c r="O1413" s="108" t="n">
        <v>0</v>
      </c>
      <c r="P1413" s="108" t="n">
        <v>0</v>
      </c>
      <c r="Q1413" s="108" t="n">
        <v>0</v>
      </c>
      <c r="R1413" s="108" t="n">
        <v>0</v>
      </c>
      <c r="S1413" s="108" t="n">
        <v>0</v>
      </c>
      <c r="T1413" s="108" t="n">
        <v>0</v>
      </c>
      <c r="U1413" s="108" t="n">
        <v>0</v>
      </c>
      <c r="V1413" s="108" t="n">
        <v>0</v>
      </c>
      <c r="W1413" s="108" t="n">
        <v>0</v>
      </c>
      <c r="X1413" s="108" t="n">
        <v>0</v>
      </c>
      <c r="Y1413" s="108" t="n">
        <f aca="false">+E1413</f>
        <v>720</v>
      </c>
      <c r="Z1413" s="108" t="n">
        <f aca="false">0.4*Y1413</f>
        <v>288</v>
      </c>
      <c r="AA1413" s="108" t="n">
        <f aca="false">+(D1413-C1413)*7.2*$AR$40</f>
        <v>45.72</v>
      </c>
      <c r="AB1413" s="108" t="n">
        <f aca="false">34.84*AA1413*3.7854</f>
        <v>6029.70612192</v>
      </c>
      <c r="AC1413" s="108" t="n">
        <f aca="false">21*AA1413</f>
        <v>960.12</v>
      </c>
      <c r="AD1413" s="108" t="n">
        <f aca="false">0.7*AA1413</f>
        <v>32.004</v>
      </c>
      <c r="AJ1413" s="96"/>
      <c r="AN1413" s="1" t="n">
        <f aca="false">+AN1412-1</f>
        <v>111</v>
      </c>
    </row>
    <row r="1414" customFormat="false" ht="16.5" hidden="false" customHeight="false" outlineLevel="0" collapsed="false">
      <c r="B1414" s="107" t="s">
        <v>102</v>
      </c>
      <c r="C1414" s="107" t="n">
        <v>726100</v>
      </c>
      <c r="D1414" s="107" t="n">
        <v>726200</v>
      </c>
      <c r="E1414" s="108" t="n">
        <f aca="false">+(D1414-C1414)*7.2</f>
        <v>720</v>
      </c>
      <c r="F1414" s="108"/>
      <c r="G1414" s="108"/>
      <c r="H1414" s="108"/>
      <c r="I1414" s="108" t="n">
        <v>0</v>
      </c>
      <c r="J1414" s="108" t="n">
        <v>0</v>
      </c>
      <c r="K1414" s="108" t="n">
        <v>0</v>
      </c>
      <c r="L1414" s="108" t="n">
        <v>0</v>
      </c>
      <c r="M1414" s="108" t="n">
        <v>0</v>
      </c>
      <c r="N1414" s="108" t="n">
        <v>0</v>
      </c>
      <c r="O1414" s="108" t="n">
        <v>0</v>
      </c>
      <c r="P1414" s="108" t="n">
        <v>0</v>
      </c>
      <c r="Q1414" s="108" t="n">
        <v>0</v>
      </c>
      <c r="R1414" s="108" t="n">
        <v>0</v>
      </c>
      <c r="S1414" s="108" t="n">
        <v>0</v>
      </c>
      <c r="T1414" s="108" t="n">
        <v>0</v>
      </c>
      <c r="U1414" s="108" t="n">
        <v>0</v>
      </c>
      <c r="V1414" s="108" t="n">
        <v>0</v>
      </c>
      <c r="W1414" s="108" t="n">
        <v>0</v>
      </c>
      <c r="X1414" s="108" t="n">
        <v>0</v>
      </c>
      <c r="Y1414" s="108" t="n">
        <f aca="false">+E1414</f>
        <v>720</v>
      </c>
      <c r="Z1414" s="108" t="n">
        <f aca="false">0.4*Y1414</f>
        <v>288</v>
      </c>
      <c r="AA1414" s="108" t="n">
        <f aca="false">+(D1414-C1414)*7.2*$AR$40</f>
        <v>45.72</v>
      </c>
      <c r="AB1414" s="108" t="n">
        <f aca="false">34.84*AA1414*3.7854</f>
        <v>6029.70612192</v>
      </c>
      <c r="AC1414" s="108" t="n">
        <f aca="false">21*AA1414</f>
        <v>960.12</v>
      </c>
      <c r="AD1414" s="108" t="n">
        <f aca="false">0.7*AA1414</f>
        <v>32.004</v>
      </c>
      <c r="AJ1414" s="96"/>
      <c r="AN1414" s="1" t="n">
        <f aca="false">+AN1413-1</f>
        <v>110</v>
      </c>
    </row>
    <row r="1415" customFormat="false" ht="16.5" hidden="false" customHeight="false" outlineLevel="0" collapsed="false">
      <c r="B1415" s="107" t="s">
        <v>102</v>
      </c>
      <c r="C1415" s="107" t="n">
        <v>726200</v>
      </c>
      <c r="D1415" s="107" t="n">
        <v>726300</v>
      </c>
      <c r="E1415" s="108" t="n">
        <f aca="false">+(D1415-C1415)*7.2</f>
        <v>720</v>
      </c>
      <c r="F1415" s="108"/>
      <c r="G1415" s="108"/>
      <c r="H1415" s="108"/>
      <c r="I1415" s="108" t="n">
        <v>0</v>
      </c>
      <c r="J1415" s="108" t="n">
        <v>0</v>
      </c>
      <c r="K1415" s="108" t="n">
        <v>0</v>
      </c>
      <c r="L1415" s="108" t="n">
        <v>0</v>
      </c>
      <c r="M1415" s="108" t="n">
        <v>0</v>
      </c>
      <c r="N1415" s="108" t="n">
        <v>0</v>
      </c>
      <c r="O1415" s="108" t="n">
        <v>0</v>
      </c>
      <c r="P1415" s="108" t="n">
        <v>0</v>
      </c>
      <c r="Q1415" s="108" t="n">
        <v>0</v>
      </c>
      <c r="R1415" s="108" t="n">
        <v>0</v>
      </c>
      <c r="S1415" s="108" t="n">
        <v>0</v>
      </c>
      <c r="T1415" s="108" t="n">
        <v>0</v>
      </c>
      <c r="U1415" s="108" t="n">
        <v>0</v>
      </c>
      <c r="V1415" s="108" t="n">
        <v>0</v>
      </c>
      <c r="W1415" s="108" t="n">
        <v>0</v>
      </c>
      <c r="X1415" s="108" t="n">
        <v>0</v>
      </c>
      <c r="Y1415" s="108" t="n">
        <f aca="false">+E1415</f>
        <v>720</v>
      </c>
      <c r="Z1415" s="108" t="n">
        <f aca="false">0.4*Y1415</f>
        <v>288</v>
      </c>
      <c r="AA1415" s="108" t="n">
        <f aca="false">+(D1415-C1415)*7.2*$AR$40</f>
        <v>45.72</v>
      </c>
      <c r="AB1415" s="108" t="n">
        <f aca="false">34.84*AA1415*3.7854</f>
        <v>6029.70612192</v>
      </c>
      <c r="AC1415" s="108" t="n">
        <f aca="false">21*AA1415</f>
        <v>960.12</v>
      </c>
      <c r="AD1415" s="108" t="n">
        <f aca="false">0.7*AA1415</f>
        <v>32.004</v>
      </c>
      <c r="AJ1415" s="96"/>
      <c r="AN1415" s="1" t="n">
        <f aca="false">+AN1414-1</f>
        <v>109</v>
      </c>
    </row>
    <row r="1416" customFormat="false" ht="16.5" hidden="false" customHeight="false" outlineLevel="0" collapsed="false">
      <c r="B1416" s="107" t="s">
        <v>102</v>
      </c>
      <c r="C1416" s="107" t="n">
        <v>726300</v>
      </c>
      <c r="D1416" s="107" t="n">
        <v>726400</v>
      </c>
      <c r="E1416" s="108" t="n">
        <f aca="false">+(D1416-C1416)*7.2</f>
        <v>720</v>
      </c>
      <c r="F1416" s="108"/>
      <c r="G1416" s="108"/>
      <c r="H1416" s="108"/>
      <c r="I1416" s="108" t="n">
        <v>0</v>
      </c>
      <c r="J1416" s="108" t="n">
        <v>0</v>
      </c>
      <c r="K1416" s="108" t="n">
        <v>0</v>
      </c>
      <c r="L1416" s="108" t="n">
        <v>0</v>
      </c>
      <c r="M1416" s="108" t="n">
        <v>0</v>
      </c>
      <c r="N1416" s="108" t="n">
        <v>0</v>
      </c>
      <c r="O1416" s="108" t="n">
        <v>0</v>
      </c>
      <c r="P1416" s="108" t="n">
        <v>0</v>
      </c>
      <c r="Q1416" s="108" t="n">
        <v>0</v>
      </c>
      <c r="R1416" s="108" t="n">
        <v>0</v>
      </c>
      <c r="S1416" s="108" t="n">
        <v>0</v>
      </c>
      <c r="T1416" s="108" t="n">
        <v>0</v>
      </c>
      <c r="U1416" s="108" t="n">
        <v>0</v>
      </c>
      <c r="V1416" s="108" t="n">
        <v>0</v>
      </c>
      <c r="W1416" s="108" t="n">
        <v>0</v>
      </c>
      <c r="X1416" s="108" t="n">
        <v>0</v>
      </c>
      <c r="Y1416" s="108" t="n">
        <f aca="false">+E1416</f>
        <v>720</v>
      </c>
      <c r="Z1416" s="108" t="n">
        <f aca="false">0.4*Y1416</f>
        <v>288</v>
      </c>
      <c r="AA1416" s="108" t="n">
        <f aca="false">+(D1416-C1416)*7.2*$AR$40</f>
        <v>45.72</v>
      </c>
      <c r="AB1416" s="108" t="n">
        <f aca="false">34.84*AA1416*3.7854</f>
        <v>6029.70612192</v>
      </c>
      <c r="AC1416" s="108" t="n">
        <f aca="false">21*AA1416</f>
        <v>960.12</v>
      </c>
      <c r="AD1416" s="108" t="n">
        <f aca="false">0.7*AA1416</f>
        <v>32.004</v>
      </c>
      <c r="AJ1416" s="96"/>
      <c r="AN1416" s="1" t="n">
        <f aca="false">+AN1415-1</f>
        <v>108</v>
      </c>
    </row>
    <row r="1417" customFormat="false" ht="16.5" hidden="false" customHeight="false" outlineLevel="0" collapsed="false">
      <c r="B1417" s="107" t="s">
        <v>102</v>
      </c>
      <c r="C1417" s="107" t="n">
        <v>726400</v>
      </c>
      <c r="D1417" s="107" t="n">
        <v>726500</v>
      </c>
      <c r="E1417" s="108" t="n">
        <f aca="false">+(D1417-C1417)*7.2</f>
        <v>720</v>
      </c>
      <c r="F1417" s="108"/>
      <c r="G1417" s="108"/>
      <c r="H1417" s="108"/>
      <c r="I1417" s="108" t="n">
        <v>0</v>
      </c>
      <c r="J1417" s="108" t="n">
        <v>0</v>
      </c>
      <c r="K1417" s="108" t="n">
        <v>0</v>
      </c>
      <c r="L1417" s="108" t="n">
        <v>0</v>
      </c>
      <c r="M1417" s="108" t="n">
        <v>0</v>
      </c>
      <c r="N1417" s="108" t="n">
        <v>0</v>
      </c>
      <c r="O1417" s="108" t="n">
        <v>0</v>
      </c>
      <c r="P1417" s="108" t="n">
        <v>0</v>
      </c>
      <c r="Q1417" s="108" t="n">
        <v>0</v>
      </c>
      <c r="R1417" s="108" t="n">
        <v>0</v>
      </c>
      <c r="S1417" s="108" t="n">
        <v>0</v>
      </c>
      <c r="T1417" s="108" t="n">
        <v>0</v>
      </c>
      <c r="U1417" s="108" t="n">
        <v>0</v>
      </c>
      <c r="V1417" s="108" t="n">
        <v>0</v>
      </c>
      <c r="W1417" s="108" t="n">
        <v>0</v>
      </c>
      <c r="X1417" s="108" t="n">
        <v>0</v>
      </c>
      <c r="Y1417" s="108" t="n">
        <f aca="false">+E1417</f>
        <v>720</v>
      </c>
      <c r="Z1417" s="108" t="n">
        <f aca="false">0.4*Y1417</f>
        <v>288</v>
      </c>
      <c r="AA1417" s="108" t="n">
        <f aca="false">+(D1417-C1417)*7.2*$AR$40</f>
        <v>45.72</v>
      </c>
      <c r="AB1417" s="108" t="n">
        <f aca="false">34.84*AA1417*3.7854</f>
        <v>6029.70612192</v>
      </c>
      <c r="AC1417" s="108" t="n">
        <f aca="false">21*AA1417</f>
        <v>960.12</v>
      </c>
      <c r="AD1417" s="108" t="n">
        <f aca="false">0.7*AA1417</f>
        <v>32.004</v>
      </c>
      <c r="AJ1417" s="96"/>
      <c r="AN1417" s="1" t="n">
        <f aca="false">+AN1416-1</f>
        <v>107</v>
      </c>
    </row>
    <row r="1418" customFormat="false" ht="16.5" hidden="false" customHeight="false" outlineLevel="0" collapsed="false">
      <c r="B1418" s="107" t="s">
        <v>102</v>
      </c>
      <c r="C1418" s="107" t="n">
        <v>726500</v>
      </c>
      <c r="D1418" s="107" t="n">
        <v>726600</v>
      </c>
      <c r="E1418" s="108" t="n">
        <f aca="false">+(D1418-C1418)*7.2</f>
        <v>720</v>
      </c>
      <c r="F1418" s="108"/>
      <c r="G1418" s="108"/>
      <c r="H1418" s="108"/>
      <c r="I1418" s="108" t="n">
        <v>0</v>
      </c>
      <c r="J1418" s="108" t="n">
        <v>0</v>
      </c>
      <c r="K1418" s="108" t="n">
        <v>0</v>
      </c>
      <c r="L1418" s="108" t="n">
        <v>0</v>
      </c>
      <c r="M1418" s="108" t="n">
        <v>0</v>
      </c>
      <c r="N1418" s="108" t="n">
        <v>0</v>
      </c>
      <c r="O1418" s="108" t="n">
        <v>0</v>
      </c>
      <c r="P1418" s="108" t="n">
        <v>0</v>
      </c>
      <c r="Q1418" s="108" t="n">
        <v>0</v>
      </c>
      <c r="R1418" s="108" t="n">
        <v>0</v>
      </c>
      <c r="S1418" s="108" t="n">
        <v>0</v>
      </c>
      <c r="T1418" s="108" t="n">
        <v>0</v>
      </c>
      <c r="U1418" s="108" t="n">
        <v>0</v>
      </c>
      <c r="V1418" s="108" t="n">
        <v>0</v>
      </c>
      <c r="W1418" s="108" t="n">
        <v>0</v>
      </c>
      <c r="X1418" s="108" t="n">
        <v>0</v>
      </c>
      <c r="Y1418" s="108" t="n">
        <f aca="false">+E1418</f>
        <v>720</v>
      </c>
      <c r="Z1418" s="108" t="n">
        <f aca="false">0.4*Y1418</f>
        <v>288</v>
      </c>
      <c r="AA1418" s="108" t="n">
        <f aca="false">+(D1418-C1418)*7.2*$AR$40</f>
        <v>45.72</v>
      </c>
      <c r="AB1418" s="108" t="n">
        <f aca="false">34.84*AA1418*3.7854</f>
        <v>6029.70612192</v>
      </c>
      <c r="AC1418" s="108" t="n">
        <f aca="false">21*AA1418</f>
        <v>960.12</v>
      </c>
      <c r="AD1418" s="108" t="n">
        <f aca="false">0.7*AA1418</f>
        <v>32.004</v>
      </c>
      <c r="AJ1418" s="96"/>
      <c r="AN1418" s="1" t="n">
        <f aca="false">+AN1417-1</f>
        <v>106</v>
      </c>
    </row>
    <row r="1419" customFormat="false" ht="16.5" hidden="false" customHeight="false" outlineLevel="0" collapsed="false">
      <c r="B1419" s="107" t="s">
        <v>102</v>
      </c>
      <c r="C1419" s="107" t="n">
        <v>726600</v>
      </c>
      <c r="D1419" s="107" t="n">
        <v>726700</v>
      </c>
      <c r="E1419" s="108" t="n">
        <f aca="false">+(D1419-C1419)*7.2</f>
        <v>720</v>
      </c>
      <c r="F1419" s="108"/>
      <c r="G1419" s="108"/>
      <c r="H1419" s="108"/>
      <c r="I1419" s="108" t="n">
        <v>0</v>
      </c>
      <c r="J1419" s="108" t="n">
        <v>0</v>
      </c>
      <c r="K1419" s="108" t="n">
        <v>0</v>
      </c>
      <c r="L1419" s="108" t="n">
        <v>0</v>
      </c>
      <c r="M1419" s="108" t="n">
        <v>0</v>
      </c>
      <c r="N1419" s="108" t="n">
        <v>0</v>
      </c>
      <c r="O1419" s="108" t="n">
        <v>0</v>
      </c>
      <c r="P1419" s="108" t="n">
        <v>0</v>
      </c>
      <c r="Q1419" s="108" t="n">
        <v>0</v>
      </c>
      <c r="R1419" s="108" t="n">
        <v>0</v>
      </c>
      <c r="S1419" s="108" t="n">
        <v>0</v>
      </c>
      <c r="T1419" s="108" t="n">
        <v>0</v>
      </c>
      <c r="U1419" s="108" t="n">
        <v>0</v>
      </c>
      <c r="V1419" s="108" t="n">
        <v>0</v>
      </c>
      <c r="W1419" s="108" t="n">
        <v>0</v>
      </c>
      <c r="X1419" s="108" t="n">
        <v>0</v>
      </c>
      <c r="Y1419" s="108" t="n">
        <f aca="false">+E1419</f>
        <v>720</v>
      </c>
      <c r="Z1419" s="108" t="n">
        <f aca="false">0.4*Y1419</f>
        <v>288</v>
      </c>
      <c r="AA1419" s="108" t="n">
        <f aca="false">+(D1419-C1419)*7.2*$AR$40</f>
        <v>45.72</v>
      </c>
      <c r="AB1419" s="108" t="n">
        <f aca="false">34.84*AA1419*3.7854</f>
        <v>6029.70612192</v>
      </c>
      <c r="AC1419" s="108" t="n">
        <f aca="false">21*AA1419</f>
        <v>960.12</v>
      </c>
      <c r="AD1419" s="108" t="n">
        <f aca="false">0.7*AA1419</f>
        <v>32.004</v>
      </c>
      <c r="AJ1419" s="96"/>
      <c r="AN1419" s="1" t="n">
        <f aca="false">+AN1418-1</f>
        <v>105</v>
      </c>
    </row>
    <row r="1420" customFormat="false" ht="16.5" hidden="false" customHeight="false" outlineLevel="0" collapsed="false">
      <c r="B1420" s="107" t="s">
        <v>102</v>
      </c>
      <c r="C1420" s="107" t="n">
        <v>726700</v>
      </c>
      <c r="D1420" s="107" t="n">
        <v>726800</v>
      </c>
      <c r="E1420" s="108" t="n">
        <f aca="false">+(D1420-C1420)*7.2</f>
        <v>720</v>
      </c>
      <c r="F1420" s="108"/>
      <c r="G1420" s="108"/>
      <c r="H1420" s="108"/>
      <c r="I1420" s="108" t="n">
        <v>0</v>
      </c>
      <c r="J1420" s="108" t="n">
        <v>0</v>
      </c>
      <c r="K1420" s="108" t="n">
        <v>0</v>
      </c>
      <c r="L1420" s="108" t="n">
        <v>0</v>
      </c>
      <c r="M1420" s="108" t="n">
        <v>0</v>
      </c>
      <c r="N1420" s="108" t="n">
        <v>0</v>
      </c>
      <c r="O1420" s="108" t="n">
        <v>0</v>
      </c>
      <c r="P1420" s="108" t="n">
        <v>0</v>
      </c>
      <c r="Q1420" s="108" t="n">
        <v>0</v>
      </c>
      <c r="R1420" s="108" t="n">
        <v>0</v>
      </c>
      <c r="S1420" s="108" t="n">
        <v>0</v>
      </c>
      <c r="T1420" s="108" t="n">
        <v>0</v>
      </c>
      <c r="U1420" s="108" t="n">
        <v>0</v>
      </c>
      <c r="V1420" s="108" t="n">
        <v>0</v>
      </c>
      <c r="W1420" s="108" t="n">
        <v>0</v>
      </c>
      <c r="X1420" s="108" t="n">
        <v>0</v>
      </c>
      <c r="Y1420" s="108" t="n">
        <f aca="false">+E1420</f>
        <v>720</v>
      </c>
      <c r="Z1420" s="108" t="n">
        <f aca="false">0.4*Y1420</f>
        <v>288</v>
      </c>
      <c r="AA1420" s="108" t="n">
        <f aca="false">+(D1420-C1420)*7.2*$AR$40</f>
        <v>45.72</v>
      </c>
      <c r="AB1420" s="108" t="n">
        <f aca="false">34.84*AA1420*3.7854</f>
        <v>6029.70612192</v>
      </c>
      <c r="AC1420" s="108" t="n">
        <f aca="false">21*AA1420</f>
        <v>960.12</v>
      </c>
      <c r="AD1420" s="108" t="n">
        <f aca="false">0.7*AA1420</f>
        <v>32.004</v>
      </c>
      <c r="AJ1420" s="96"/>
      <c r="AN1420" s="1" t="n">
        <f aca="false">+AN1419-1</f>
        <v>104</v>
      </c>
    </row>
    <row r="1421" customFormat="false" ht="16.5" hidden="false" customHeight="false" outlineLevel="0" collapsed="false">
      <c r="B1421" s="107" t="s">
        <v>102</v>
      </c>
      <c r="C1421" s="107" t="n">
        <v>726800</v>
      </c>
      <c r="D1421" s="107" t="n">
        <v>726900</v>
      </c>
      <c r="E1421" s="108" t="n">
        <f aca="false">+(D1421-C1421)*7.2</f>
        <v>720</v>
      </c>
      <c r="F1421" s="108"/>
      <c r="G1421" s="108"/>
      <c r="H1421" s="108"/>
      <c r="I1421" s="108" t="n">
        <v>0</v>
      </c>
      <c r="J1421" s="108" t="n">
        <v>0</v>
      </c>
      <c r="K1421" s="108" t="n">
        <v>0</v>
      </c>
      <c r="L1421" s="108" t="n">
        <v>0</v>
      </c>
      <c r="M1421" s="108" t="n">
        <v>0</v>
      </c>
      <c r="N1421" s="108" t="n">
        <v>0</v>
      </c>
      <c r="O1421" s="108" t="n">
        <v>0</v>
      </c>
      <c r="P1421" s="108" t="n">
        <v>0</v>
      </c>
      <c r="Q1421" s="108" t="n">
        <v>0</v>
      </c>
      <c r="R1421" s="108" t="n">
        <v>0</v>
      </c>
      <c r="S1421" s="108" t="n">
        <v>0</v>
      </c>
      <c r="T1421" s="108" t="n">
        <v>0</v>
      </c>
      <c r="U1421" s="108" t="n">
        <v>0</v>
      </c>
      <c r="V1421" s="108" t="n">
        <v>0</v>
      </c>
      <c r="W1421" s="108" t="n">
        <v>0</v>
      </c>
      <c r="X1421" s="108" t="n">
        <v>0</v>
      </c>
      <c r="Y1421" s="108" t="n">
        <f aca="false">+E1421</f>
        <v>720</v>
      </c>
      <c r="Z1421" s="108" t="n">
        <f aca="false">0.4*Y1421</f>
        <v>288</v>
      </c>
      <c r="AA1421" s="108" t="n">
        <f aca="false">+(D1421-C1421)*7.2*$AR$40</f>
        <v>45.72</v>
      </c>
      <c r="AB1421" s="108" t="n">
        <f aca="false">34.84*AA1421*3.7854</f>
        <v>6029.70612192</v>
      </c>
      <c r="AC1421" s="108" t="n">
        <f aca="false">21*AA1421</f>
        <v>960.12</v>
      </c>
      <c r="AD1421" s="108" t="n">
        <f aca="false">0.7*AA1421</f>
        <v>32.004</v>
      </c>
      <c r="AJ1421" s="96"/>
      <c r="AN1421" s="1" t="n">
        <f aca="false">+AN1420-1</f>
        <v>103</v>
      </c>
    </row>
    <row r="1422" customFormat="false" ht="16.5" hidden="false" customHeight="false" outlineLevel="0" collapsed="false">
      <c r="B1422" s="107" t="s">
        <v>102</v>
      </c>
      <c r="C1422" s="107" t="n">
        <v>726900</v>
      </c>
      <c r="D1422" s="107" t="n">
        <v>727000</v>
      </c>
      <c r="E1422" s="108" t="n">
        <f aca="false">+(D1422-C1422)*7.2</f>
        <v>720</v>
      </c>
      <c r="F1422" s="108"/>
      <c r="G1422" s="108"/>
      <c r="H1422" s="108"/>
      <c r="I1422" s="108" t="n">
        <v>0</v>
      </c>
      <c r="J1422" s="108" t="n">
        <v>0</v>
      </c>
      <c r="K1422" s="108" t="n">
        <v>0</v>
      </c>
      <c r="L1422" s="108" t="n">
        <v>0</v>
      </c>
      <c r="M1422" s="108" t="n">
        <v>0</v>
      </c>
      <c r="N1422" s="108" t="n">
        <v>0</v>
      </c>
      <c r="O1422" s="108" t="n">
        <v>0</v>
      </c>
      <c r="P1422" s="108" t="n">
        <v>0</v>
      </c>
      <c r="Q1422" s="108" t="n">
        <v>0</v>
      </c>
      <c r="R1422" s="108" t="n">
        <v>0</v>
      </c>
      <c r="S1422" s="108" t="n">
        <v>0</v>
      </c>
      <c r="T1422" s="108" t="n">
        <v>0</v>
      </c>
      <c r="U1422" s="108" t="n">
        <v>0</v>
      </c>
      <c r="V1422" s="108" t="n">
        <v>0</v>
      </c>
      <c r="W1422" s="108" t="n">
        <v>0</v>
      </c>
      <c r="X1422" s="108" t="n">
        <v>0</v>
      </c>
      <c r="Y1422" s="108" t="n">
        <f aca="false">+E1422</f>
        <v>720</v>
      </c>
      <c r="Z1422" s="108" t="n">
        <f aca="false">0.4*Y1422</f>
        <v>288</v>
      </c>
      <c r="AA1422" s="108" t="n">
        <f aca="false">+(D1422-C1422)*7.2*$AR$40</f>
        <v>45.72</v>
      </c>
      <c r="AB1422" s="108" t="n">
        <f aca="false">34.84*AA1422*3.7854</f>
        <v>6029.70612192</v>
      </c>
      <c r="AC1422" s="108" t="n">
        <f aca="false">21*AA1422</f>
        <v>960.12</v>
      </c>
      <c r="AD1422" s="108" t="n">
        <f aca="false">0.7*AA1422</f>
        <v>32.004</v>
      </c>
      <c r="AJ1422" s="96"/>
      <c r="AN1422" s="1" t="n">
        <f aca="false">+AN1421-1</f>
        <v>102</v>
      </c>
    </row>
    <row r="1423" customFormat="false" ht="16.5" hidden="false" customHeight="false" outlineLevel="0" collapsed="false">
      <c r="B1423" s="107" t="s">
        <v>102</v>
      </c>
      <c r="C1423" s="107" t="n">
        <v>727000</v>
      </c>
      <c r="D1423" s="107" t="n">
        <v>727100</v>
      </c>
      <c r="E1423" s="108" t="n">
        <f aca="false">+(D1423-C1423)*7.2</f>
        <v>720</v>
      </c>
      <c r="F1423" s="108"/>
      <c r="G1423" s="108"/>
      <c r="H1423" s="108"/>
      <c r="I1423" s="108" t="n">
        <v>0</v>
      </c>
      <c r="J1423" s="108" t="n">
        <v>0</v>
      </c>
      <c r="K1423" s="108" t="n">
        <v>0</v>
      </c>
      <c r="L1423" s="108" t="n">
        <v>0</v>
      </c>
      <c r="M1423" s="108" t="n">
        <v>0</v>
      </c>
      <c r="N1423" s="108" t="n">
        <v>0</v>
      </c>
      <c r="O1423" s="108" t="n">
        <v>0</v>
      </c>
      <c r="P1423" s="108" t="n">
        <v>0</v>
      </c>
      <c r="Q1423" s="108" t="n">
        <v>0</v>
      </c>
      <c r="R1423" s="108" t="n">
        <v>0</v>
      </c>
      <c r="S1423" s="108" t="n">
        <v>0</v>
      </c>
      <c r="T1423" s="108" t="n">
        <v>0</v>
      </c>
      <c r="U1423" s="108" t="n">
        <v>0</v>
      </c>
      <c r="V1423" s="108" t="n">
        <v>0</v>
      </c>
      <c r="W1423" s="108" t="n">
        <v>0</v>
      </c>
      <c r="X1423" s="108" t="n">
        <v>0</v>
      </c>
      <c r="Y1423" s="108" t="n">
        <f aca="false">+E1423</f>
        <v>720</v>
      </c>
      <c r="Z1423" s="108" t="n">
        <f aca="false">0.4*Y1423</f>
        <v>288</v>
      </c>
      <c r="AA1423" s="108" t="n">
        <f aca="false">+(D1423-C1423)*7.2*$AR$40</f>
        <v>45.72</v>
      </c>
      <c r="AB1423" s="108" t="n">
        <f aca="false">34.84*AA1423*3.7854</f>
        <v>6029.70612192</v>
      </c>
      <c r="AC1423" s="108" t="n">
        <f aca="false">21*AA1423</f>
        <v>960.12</v>
      </c>
      <c r="AD1423" s="108" t="n">
        <f aca="false">0.7*AA1423</f>
        <v>32.004</v>
      </c>
      <c r="AJ1423" s="96"/>
      <c r="AN1423" s="1" t="n">
        <f aca="false">+AN1422-1</f>
        <v>101</v>
      </c>
    </row>
    <row r="1424" customFormat="false" ht="16.5" hidden="false" customHeight="false" outlineLevel="0" collapsed="false">
      <c r="B1424" s="107" t="s">
        <v>102</v>
      </c>
      <c r="C1424" s="107" t="n">
        <v>727100</v>
      </c>
      <c r="D1424" s="107" t="n">
        <v>727200</v>
      </c>
      <c r="E1424" s="108" t="n">
        <f aca="false">+(D1424-C1424)*7.2</f>
        <v>720</v>
      </c>
      <c r="F1424" s="108"/>
      <c r="G1424" s="108"/>
      <c r="H1424" s="108"/>
      <c r="I1424" s="108" t="n">
        <v>0</v>
      </c>
      <c r="J1424" s="108" t="n">
        <v>0</v>
      </c>
      <c r="K1424" s="108" t="n">
        <v>0</v>
      </c>
      <c r="L1424" s="108" t="n">
        <v>0</v>
      </c>
      <c r="M1424" s="108" t="n">
        <v>0</v>
      </c>
      <c r="N1424" s="108" t="n">
        <v>0</v>
      </c>
      <c r="O1424" s="108" t="n">
        <v>0</v>
      </c>
      <c r="P1424" s="108" t="n">
        <v>0</v>
      </c>
      <c r="Q1424" s="108" t="n">
        <v>0</v>
      </c>
      <c r="R1424" s="108" t="n">
        <v>0</v>
      </c>
      <c r="S1424" s="108" t="n">
        <v>0</v>
      </c>
      <c r="T1424" s="108" t="n">
        <v>0</v>
      </c>
      <c r="U1424" s="108" t="n">
        <v>0</v>
      </c>
      <c r="V1424" s="108" t="n">
        <v>0</v>
      </c>
      <c r="W1424" s="108" t="n">
        <v>0</v>
      </c>
      <c r="X1424" s="108" t="n">
        <v>0</v>
      </c>
      <c r="Y1424" s="108" t="n">
        <f aca="false">+E1424</f>
        <v>720</v>
      </c>
      <c r="Z1424" s="108" t="n">
        <f aca="false">0.4*Y1424</f>
        <v>288</v>
      </c>
      <c r="AA1424" s="108" t="n">
        <f aca="false">+(D1424-C1424)*7.2*$AR$40</f>
        <v>45.72</v>
      </c>
      <c r="AB1424" s="108" t="n">
        <f aca="false">34.84*AA1424*3.7854</f>
        <v>6029.70612192</v>
      </c>
      <c r="AC1424" s="108" t="n">
        <f aca="false">21*AA1424</f>
        <v>960.12</v>
      </c>
      <c r="AD1424" s="108" t="n">
        <f aca="false">0.7*AA1424</f>
        <v>32.004</v>
      </c>
      <c r="AJ1424" s="96"/>
      <c r="AN1424" s="1" t="n">
        <f aca="false">+AN1423-1</f>
        <v>100</v>
      </c>
    </row>
    <row r="1425" customFormat="false" ht="16.5" hidden="false" customHeight="false" outlineLevel="0" collapsed="false">
      <c r="B1425" s="107" t="s">
        <v>102</v>
      </c>
      <c r="C1425" s="107" t="n">
        <v>727200</v>
      </c>
      <c r="D1425" s="107" t="n">
        <v>727300</v>
      </c>
      <c r="E1425" s="108" t="n">
        <f aca="false">+(D1425-C1425)*7.2</f>
        <v>720</v>
      </c>
      <c r="F1425" s="108"/>
      <c r="G1425" s="108"/>
      <c r="H1425" s="108"/>
      <c r="I1425" s="108" t="n">
        <v>0</v>
      </c>
      <c r="J1425" s="108" t="n">
        <v>0</v>
      </c>
      <c r="K1425" s="108" t="n">
        <v>0</v>
      </c>
      <c r="L1425" s="108" t="n">
        <v>0</v>
      </c>
      <c r="M1425" s="108" t="n">
        <v>0</v>
      </c>
      <c r="N1425" s="108" t="n">
        <v>0</v>
      </c>
      <c r="O1425" s="108" t="n">
        <v>0</v>
      </c>
      <c r="P1425" s="108" t="n">
        <v>0</v>
      </c>
      <c r="Q1425" s="108" t="n">
        <v>0</v>
      </c>
      <c r="R1425" s="108" t="n">
        <v>0</v>
      </c>
      <c r="S1425" s="108" t="n">
        <v>0</v>
      </c>
      <c r="T1425" s="108" t="n">
        <v>0</v>
      </c>
      <c r="U1425" s="108" t="n">
        <v>0</v>
      </c>
      <c r="V1425" s="108" t="n">
        <v>0</v>
      </c>
      <c r="W1425" s="108" t="n">
        <v>0</v>
      </c>
      <c r="X1425" s="108" t="n">
        <v>0</v>
      </c>
      <c r="Y1425" s="108" t="n">
        <f aca="false">+E1425</f>
        <v>720</v>
      </c>
      <c r="Z1425" s="108" t="n">
        <f aca="false">0.4*Y1425</f>
        <v>288</v>
      </c>
      <c r="AA1425" s="108" t="n">
        <f aca="false">+(D1425-C1425)*7.2*$AR$40</f>
        <v>45.72</v>
      </c>
      <c r="AB1425" s="108" t="n">
        <f aca="false">34.84*AA1425*3.7854</f>
        <v>6029.70612192</v>
      </c>
      <c r="AC1425" s="108" t="n">
        <f aca="false">21*AA1425</f>
        <v>960.12</v>
      </c>
      <c r="AD1425" s="108" t="n">
        <f aca="false">0.7*AA1425</f>
        <v>32.004</v>
      </c>
      <c r="AJ1425" s="96"/>
      <c r="AN1425" s="1" t="n">
        <f aca="false">+AN1424-1</f>
        <v>99</v>
      </c>
    </row>
    <row r="1426" customFormat="false" ht="16.5" hidden="false" customHeight="false" outlineLevel="0" collapsed="false">
      <c r="B1426" s="107" t="s">
        <v>102</v>
      </c>
      <c r="C1426" s="107" t="n">
        <v>727300</v>
      </c>
      <c r="D1426" s="107" t="n">
        <v>727400</v>
      </c>
      <c r="E1426" s="108" t="n">
        <f aca="false">+(D1426-C1426)*7.2</f>
        <v>720</v>
      </c>
      <c r="F1426" s="108"/>
      <c r="G1426" s="108"/>
      <c r="H1426" s="108"/>
      <c r="I1426" s="108" t="n">
        <v>0</v>
      </c>
      <c r="J1426" s="108" t="n">
        <v>0</v>
      </c>
      <c r="K1426" s="108" t="n">
        <v>0</v>
      </c>
      <c r="L1426" s="108" t="n">
        <v>0</v>
      </c>
      <c r="M1426" s="108" t="n">
        <v>0</v>
      </c>
      <c r="N1426" s="108" t="n">
        <v>0</v>
      </c>
      <c r="O1426" s="108" t="n">
        <v>0</v>
      </c>
      <c r="P1426" s="108" t="n">
        <v>0</v>
      </c>
      <c r="Q1426" s="108" t="n">
        <v>0</v>
      </c>
      <c r="R1426" s="108" t="n">
        <v>0</v>
      </c>
      <c r="S1426" s="108" t="n">
        <v>0</v>
      </c>
      <c r="T1426" s="108" t="n">
        <v>0</v>
      </c>
      <c r="U1426" s="108" t="n">
        <v>0</v>
      </c>
      <c r="V1426" s="108" t="n">
        <v>0</v>
      </c>
      <c r="W1426" s="108" t="n">
        <v>0</v>
      </c>
      <c r="X1426" s="108" t="n">
        <v>0</v>
      </c>
      <c r="Y1426" s="108" t="n">
        <f aca="false">+E1426</f>
        <v>720</v>
      </c>
      <c r="Z1426" s="108" t="n">
        <f aca="false">0.4*Y1426</f>
        <v>288</v>
      </c>
      <c r="AA1426" s="108" t="n">
        <f aca="false">+(D1426-C1426)*7.2*$AR$40</f>
        <v>45.72</v>
      </c>
      <c r="AB1426" s="108" t="n">
        <f aca="false">34.84*AA1426*3.7854</f>
        <v>6029.70612192</v>
      </c>
      <c r="AC1426" s="108" t="n">
        <f aca="false">21*AA1426</f>
        <v>960.12</v>
      </c>
      <c r="AD1426" s="108" t="n">
        <f aca="false">0.7*AA1426</f>
        <v>32.004</v>
      </c>
      <c r="AJ1426" s="96"/>
      <c r="AN1426" s="1" t="n">
        <f aca="false">+AN1425-1</f>
        <v>98</v>
      </c>
    </row>
    <row r="1427" customFormat="false" ht="16.5" hidden="false" customHeight="false" outlineLevel="0" collapsed="false">
      <c r="B1427" s="107" t="s">
        <v>102</v>
      </c>
      <c r="C1427" s="107" t="n">
        <v>727400</v>
      </c>
      <c r="D1427" s="107" t="n">
        <v>727500</v>
      </c>
      <c r="E1427" s="108" t="n">
        <f aca="false">+(D1427-C1427)*7.2</f>
        <v>720</v>
      </c>
      <c r="F1427" s="108"/>
      <c r="G1427" s="108"/>
      <c r="H1427" s="108"/>
      <c r="I1427" s="108" t="n">
        <v>0</v>
      </c>
      <c r="J1427" s="108" t="n">
        <v>0</v>
      </c>
      <c r="K1427" s="108" t="n">
        <v>0</v>
      </c>
      <c r="L1427" s="108" t="n">
        <v>0</v>
      </c>
      <c r="M1427" s="108" t="n">
        <v>0</v>
      </c>
      <c r="N1427" s="108" t="n">
        <v>0</v>
      </c>
      <c r="O1427" s="108" t="n">
        <v>0</v>
      </c>
      <c r="P1427" s="108" t="n">
        <v>0</v>
      </c>
      <c r="Q1427" s="108" t="n">
        <v>0</v>
      </c>
      <c r="R1427" s="108" t="n">
        <v>0</v>
      </c>
      <c r="S1427" s="108" t="n">
        <v>0</v>
      </c>
      <c r="T1427" s="108" t="n">
        <v>0</v>
      </c>
      <c r="U1427" s="108" t="n">
        <v>0</v>
      </c>
      <c r="V1427" s="108" t="n">
        <v>0</v>
      </c>
      <c r="W1427" s="108" t="n">
        <v>0</v>
      </c>
      <c r="X1427" s="108" t="n">
        <v>0</v>
      </c>
      <c r="Y1427" s="108" t="n">
        <f aca="false">+E1427</f>
        <v>720</v>
      </c>
      <c r="Z1427" s="108" t="n">
        <f aca="false">0.4*Y1427</f>
        <v>288</v>
      </c>
      <c r="AA1427" s="108" t="n">
        <f aca="false">+(D1427-C1427)*7.2*$AR$40</f>
        <v>45.72</v>
      </c>
      <c r="AB1427" s="108" t="n">
        <f aca="false">34.84*AA1427*3.7854</f>
        <v>6029.70612192</v>
      </c>
      <c r="AC1427" s="108" t="n">
        <f aca="false">21*AA1427</f>
        <v>960.12</v>
      </c>
      <c r="AD1427" s="108" t="n">
        <f aca="false">0.7*AA1427</f>
        <v>32.004</v>
      </c>
      <c r="AJ1427" s="96"/>
      <c r="AN1427" s="1" t="n">
        <f aca="false">+AN1426-1</f>
        <v>97</v>
      </c>
    </row>
    <row r="1428" customFormat="false" ht="16.5" hidden="false" customHeight="false" outlineLevel="0" collapsed="false">
      <c r="B1428" s="107" t="s">
        <v>102</v>
      </c>
      <c r="C1428" s="107" t="n">
        <v>727500</v>
      </c>
      <c r="D1428" s="107" t="n">
        <v>727600</v>
      </c>
      <c r="E1428" s="108" t="n">
        <f aca="false">+(D1428-C1428)*7.2</f>
        <v>720</v>
      </c>
      <c r="F1428" s="108"/>
      <c r="G1428" s="108"/>
      <c r="H1428" s="108"/>
      <c r="I1428" s="108" t="n">
        <v>0</v>
      </c>
      <c r="J1428" s="108" t="n">
        <v>0</v>
      </c>
      <c r="K1428" s="108" t="n">
        <v>0</v>
      </c>
      <c r="L1428" s="108" t="n">
        <v>0</v>
      </c>
      <c r="M1428" s="108" t="n">
        <v>0</v>
      </c>
      <c r="N1428" s="108" t="n">
        <v>0</v>
      </c>
      <c r="O1428" s="108" t="n">
        <v>0</v>
      </c>
      <c r="P1428" s="108" t="n">
        <v>0</v>
      </c>
      <c r="Q1428" s="108" t="n">
        <v>0</v>
      </c>
      <c r="R1428" s="108" t="n">
        <v>0</v>
      </c>
      <c r="S1428" s="108" t="n">
        <v>0</v>
      </c>
      <c r="T1428" s="108" t="n">
        <v>0</v>
      </c>
      <c r="U1428" s="108" t="n">
        <v>0</v>
      </c>
      <c r="V1428" s="108" t="n">
        <v>0</v>
      </c>
      <c r="W1428" s="108" t="n">
        <v>0</v>
      </c>
      <c r="X1428" s="108" t="n">
        <v>0</v>
      </c>
      <c r="Y1428" s="108" t="n">
        <f aca="false">+E1428</f>
        <v>720</v>
      </c>
      <c r="Z1428" s="108" t="n">
        <f aca="false">0.4*Y1428</f>
        <v>288</v>
      </c>
      <c r="AA1428" s="108" t="n">
        <f aca="false">+(D1428-C1428)*7.2*$AR$40</f>
        <v>45.72</v>
      </c>
      <c r="AB1428" s="108" t="n">
        <f aca="false">34.84*AA1428*3.7854</f>
        <v>6029.70612192</v>
      </c>
      <c r="AC1428" s="108" t="n">
        <f aca="false">21*AA1428</f>
        <v>960.12</v>
      </c>
      <c r="AD1428" s="108" t="n">
        <f aca="false">0.7*AA1428</f>
        <v>32.004</v>
      </c>
      <c r="AJ1428" s="96"/>
      <c r="AN1428" s="1" t="n">
        <f aca="false">+AN1427-1</f>
        <v>96</v>
      </c>
    </row>
    <row r="1429" customFormat="false" ht="16.5" hidden="false" customHeight="false" outlineLevel="0" collapsed="false">
      <c r="B1429" s="107" t="s">
        <v>102</v>
      </c>
      <c r="C1429" s="107" t="n">
        <v>727600</v>
      </c>
      <c r="D1429" s="107" t="n">
        <v>727700</v>
      </c>
      <c r="E1429" s="108" t="n">
        <f aca="false">+(D1429-C1429)*7.2</f>
        <v>720</v>
      </c>
      <c r="F1429" s="108"/>
      <c r="G1429" s="108"/>
      <c r="H1429" s="108"/>
      <c r="I1429" s="108" t="n">
        <v>0</v>
      </c>
      <c r="J1429" s="108" t="n">
        <v>0</v>
      </c>
      <c r="K1429" s="108" t="n">
        <v>0</v>
      </c>
      <c r="L1429" s="108" t="n">
        <v>0</v>
      </c>
      <c r="M1429" s="108" t="n">
        <v>0</v>
      </c>
      <c r="N1429" s="108" t="n">
        <v>0</v>
      </c>
      <c r="O1429" s="108" t="n">
        <v>0</v>
      </c>
      <c r="P1429" s="108" t="n">
        <v>0</v>
      </c>
      <c r="Q1429" s="108" t="n">
        <v>0</v>
      </c>
      <c r="R1429" s="108" t="n">
        <v>0</v>
      </c>
      <c r="S1429" s="108" t="n">
        <v>0</v>
      </c>
      <c r="T1429" s="108" t="n">
        <v>0</v>
      </c>
      <c r="U1429" s="108" t="n">
        <v>0</v>
      </c>
      <c r="V1429" s="108" t="n">
        <v>0</v>
      </c>
      <c r="W1429" s="108" t="n">
        <v>0</v>
      </c>
      <c r="X1429" s="108" t="n">
        <v>0</v>
      </c>
      <c r="Y1429" s="108" t="n">
        <f aca="false">+E1429</f>
        <v>720</v>
      </c>
      <c r="Z1429" s="108" t="n">
        <f aca="false">0.4*Y1429</f>
        <v>288</v>
      </c>
      <c r="AA1429" s="108" t="n">
        <f aca="false">+(D1429-C1429)*7.2*$AR$40</f>
        <v>45.72</v>
      </c>
      <c r="AB1429" s="108" t="n">
        <f aca="false">34.84*AA1429*3.7854</f>
        <v>6029.70612192</v>
      </c>
      <c r="AC1429" s="108" t="n">
        <f aca="false">21*AA1429</f>
        <v>960.12</v>
      </c>
      <c r="AD1429" s="108" t="n">
        <f aca="false">0.7*AA1429</f>
        <v>32.004</v>
      </c>
      <c r="AJ1429" s="96"/>
      <c r="AN1429" s="1" t="n">
        <f aca="false">+AN1428-1</f>
        <v>95</v>
      </c>
    </row>
    <row r="1430" customFormat="false" ht="16.5" hidden="false" customHeight="false" outlineLevel="0" collapsed="false">
      <c r="B1430" s="107" t="s">
        <v>102</v>
      </c>
      <c r="C1430" s="107" t="n">
        <v>727700</v>
      </c>
      <c r="D1430" s="107" t="n">
        <v>727800</v>
      </c>
      <c r="E1430" s="108" t="n">
        <f aca="false">+(D1430-C1430)*7.2</f>
        <v>720</v>
      </c>
      <c r="F1430" s="108"/>
      <c r="G1430" s="108"/>
      <c r="H1430" s="108"/>
      <c r="I1430" s="108" t="n">
        <v>0</v>
      </c>
      <c r="J1430" s="108" t="n">
        <v>0</v>
      </c>
      <c r="K1430" s="108" t="n">
        <v>0</v>
      </c>
      <c r="L1430" s="108" t="n">
        <v>0</v>
      </c>
      <c r="M1430" s="108" t="n">
        <v>0</v>
      </c>
      <c r="N1430" s="108" t="n">
        <v>0</v>
      </c>
      <c r="O1430" s="108" t="n">
        <v>0</v>
      </c>
      <c r="P1430" s="108" t="n">
        <v>0</v>
      </c>
      <c r="Q1430" s="108" t="n">
        <v>0</v>
      </c>
      <c r="R1430" s="108" t="n">
        <v>0</v>
      </c>
      <c r="S1430" s="108" t="n">
        <v>0</v>
      </c>
      <c r="T1430" s="108" t="n">
        <v>0</v>
      </c>
      <c r="U1430" s="108" t="n">
        <v>0</v>
      </c>
      <c r="V1430" s="108" t="n">
        <v>0</v>
      </c>
      <c r="W1430" s="108" t="n">
        <v>0</v>
      </c>
      <c r="X1430" s="108" t="n">
        <v>0</v>
      </c>
      <c r="Y1430" s="108" t="n">
        <f aca="false">+E1430</f>
        <v>720</v>
      </c>
      <c r="Z1430" s="108" t="n">
        <f aca="false">0.4*Y1430</f>
        <v>288</v>
      </c>
      <c r="AA1430" s="108" t="n">
        <f aca="false">+(D1430-C1430)*7.2*$AR$40</f>
        <v>45.72</v>
      </c>
      <c r="AB1430" s="108" t="n">
        <f aca="false">34.84*AA1430*3.7854</f>
        <v>6029.70612192</v>
      </c>
      <c r="AC1430" s="108" t="n">
        <f aca="false">21*AA1430</f>
        <v>960.12</v>
      </c>
      <c r="AD1430" s="108" t="n">
        <f aca="false">0.7*AA1430</f>
        <v>32.004</v>
      </c>
      <c r="AJ1430" s="96"/>
      <c r="AN1430" s="1" t="n">
        <f aca="false">+AN1429-1</f>
        <v>94</v>
      </c>
    </row>
    <row r="1431" customFormat="false" ht="16.5" hidden="false" customHeight="false" outlineLevel="0" collapsed="false">
      <c r="B1431" s="107" t="s">
        <v>102</v>
      </c>
      <c r="C1431" s="107" t="n">
        <v>727800</v>
      </c>
      <c r="D1431" s="107" t="n">
        <v>727900</v>
      </c>
      <c r="E1431" s="108" t="n">
        <f aca="false">+(D1431-C1431)*7.2</f>
        <v>720</v>
      </c>
      <c r="F1431" s="108"/>
      <c r="G1431" s="108"/>
      <c r="H1431" s="108"/>
      <c r="I1431" s="108" t="n">
        <v>0</v>
      </c>
      <c r="J1431" s="108" t="n">
        <v>0</v>
      </c>
      <c r="K1431" s="108" t="n">
        <v>0</v>
      </c>
      <c r="L1431" s="108" t="n">
        <v>0</v>
      </c>
      <c r="M1431" s="108" t="n">
        <v>0</v>
      </c>
      <c r="N1431" s="108" t="n">
        <v>0</v>
      </c>
      <c r="O1431" s="108" t="n">
        <v>0</v>
      </c>
      <c r="P1431" s="108" t="n">
        <v>0</v>
      </c>
      <c r="Q1431" s="108" t="n">
        <v>0</v>
      </c>
      <c r="R1431" s="108" t="n">
        <v>0</v>
      </c>
      <c r="S1431" s="108" t="n">
        <v>0</v>
      </c>
      <c r="T1431" s="108" t="n">
        <v>0</v>
      </c>
      <c r="U1431" s="108" t="n">
        <v>0</v>
      </c>
      <c r="V1431" s="108" t="n">
        <v>0</v>
      </c>
      <c r="W1431" s="108" t="n">
        <v>0</v>
      </c>
      <c r="X1431" s="108" t="n">
        <v>0</v>
      </c>
      <c r="Y1431" s="108" t="n">
        <f aca="false">+E1431</f>
        <v>720</v>
      </c>
      <c r="Z1431" s="108" t="n">
        <f aca="false">0.4*Y1431</f>
        <v>288</v>
      </c>
      <c r="AA1431" s="108" t="n">
        <f aca="false">+(D1431-C1431)*7.2*$AR$40</f>
        <v>45.72</v>
      </c>
      <c r="AB1431" s="108" t="n">
        <f aca="false">34.84*AA1431*3.7854</f>
        <v>6029.70612192</v>
      </c>
      <c r="AC1431" s="108" t="n">
        <f aca="false">21*AA1431</f>
        <v>960.12</v>
      </c>
      <c r="AD1431" s="108" t="n">
        <f aca="false">0.7*AA1431</f>
        <v>32.004</v>
      </c>
      <c r="AJ1431" s="96"/>
      <c r="AN1431" s="1" t="n">
        <f aca="false">+AN1430-1</f>
        <v>93</v>
      </c>
    </row>
    <row r="1432" customFormat="false" ht="16.5" hidden="false" customHeight="false" outlineLevel="0" collapsed="false">
      <c r="B1432" s="107" t="s">
        <v>102</v>
      </c>
      <c r="C1432" s="107" t="n">
        <v>727900</v>
      </c>
      <c r="D1432" s="107" t="n">
        <v>728000</v>
      </c>
      <c r="E1432" s="108" t="n">
        <f aca="false">+(D1432-C1432)*7.2</f>
        <v>720</v>
      </c>
      <c r="F1432" s="108"/>
      <c r="G1432" s="108"/>
      <c r="H1432" s="108"/>
      <c r="I1432" s="108" t="n">
        <v>0</v>
      </c>
      <c r="J1432" s="108" t="n">
        <v>0</v>
      </c>
      <c r="K1432" s="108" t="n">
        <v>0</v>
      </c>
      <c r="L1432" s="108" t="n">
        <v>0</v>
      </c>
      <c r="M1432" s="108" t="n">
        <v>0</v>
      </c>
      <c r="N1432" s="108" t="n">
        <v>0</v>
      </c>
      <c r="O1432" s="108" t="n">
        <v>0</v>
      </c>
      <c r="P1432" s="108" t="n">
        <v>0</v>
      </c>
      <c r="Q1432" s="108" t="n">
        <v>0</v>
      </c>
      <c r="R1432" s="108" t="n">
        <v>0</v>
      </c>
      <c r="S1432" s="108" t="n">
        <v>0</v>
      </c>
      <c r="T1432" s="108" t="n">
        <v>0</v>
      </c>
      <c r="U1432" s="108" t="n">
        <v>0</v>
      </c>
      <c r="V1432" s="108" t="n">
        <v>0</v>
      </c>
      <c r="W1432" s="108" t="n">
        <v>0</v>
      </c>
      <c r="X1432" s="108" t="n">
        <v>0</v>
      </c>
      <c r="Y1432" s="108" t="n">
        <f aca="false">+E1432</f>
        <v>720</v>
      </c>
      <c r="Z1432" s="108" t="n">
        <f aca="false">0.4*Y1432</f>
        <v>288</v>
      </c>
      <c r="AA1432" s="108" t="n">
        <f aca="false">+(D1432-C1432)*7.2*$AR$40</f>
        <v>45.72</v>
      </c>
      <c r="AB1432" s="108" t="n">
        <f aca="false">34.84*AA1432*3.7854</f>
        <v>6029.70612192</v>
      </c>
      <c r="AC1432" s="108" t="n">
        <f aca="false">21*AA1432</f>
        <v>960.12</v>
      </c>
      <c r="AD1432" s="108" t="n">
        <f aca="false">0.7*AA1432</f>
        <v>32.004</v>
      </c>
      <c r="AJ1432" s="96"/>
      <c r="AN1432" s="1" t="n">
        <f aca="false">+AN1431-1</f>
        <v>92</v>
      </c>
    </row>
    <row r="1433" customFormat="false" ht="16.5" hidden="false" customHeight="false" outlineLevel="0" collapsed="false">
      <c r="B1433" s="107" t="s">
        <v>102</v>
      </c>
      <c r="C1433" s="107" t="n">
        <v>728000</v>
      </c>
      <c r="D1433" s="107" t="n">
        <v>728100</v>
      </c>
      <c r="E1433" s="108"/>
      <c r="F1433" s="108"/>
      <c r="G1433" s="108" t="n">
        <f aca="false">+(D1433-C1433)*7.2</f>
        <v>720</v>
      </c>
      <c r="H1433" s="108"/>
      <c r="I1433" s="108" t="n">
        <v>0</v>
      </c>
      <c r="J1433" s="108" t="n">
        <v>0</v>
      </c>
      <c r="K1433" s="108" t="n">
        <v>0</v>
      </c>
      <c r="L1433" s="108" t="n">
        <v>0</v>
      </c>
      <c r="M1433" s="108" t="n">
        <v>0</v>
      </c>
      <c r="N1433" s="108" t="n">
        <v>0</v>
      </c>
      <c r="O1433" s="108" t="n">
        <v>0</v>
      </c>
      <c r="P1433" s="108" t="n">
        <v>0</v>
      </c>
      <c r="Q1433" s="108" t="n">
        <v>0</v>
      </c>
      <c r="R1433" s="108" t="n">
        <v>0</v>
      </c>
      <c r="S1433" s="108" t="n">
        <v>0</v>
      </c>
      <c r="T1433" s="108" t="n">
        <v>0</v>
      </c>
      <c r="U1433" s="108" t="n">
        <v>0</v>
      </c>
      <c r="V1433" s="108" t="n">
        <v>0</v>
      </c>
      <c r="W1433" s="108" t="n">
        <v>0</v>
      </c>
      <c r="X1433" s="108" t="n">
        <v>0</v>
      </c>
      <c r="Y1433" s="108" t="n">
        <f aca="false">+G1433</f>
        <v>720</v>
      </c>
      <c r="Z1433" s="108" t="n">
        <f aca="false">0.4*Y1433</f>
        <v>288</v>
      </c>
      <c r="AA1433" s="108" t="n">
        <f aca="false">+(D1433-C1433)*7.2*$AR$41</f>
        <v>45.72</v>
      </c>
      <c r="AB1433" s="108" t="n">
        <f aca="false">34.84*AA1433*3.7854</f>
        <v>6029.70612192</v>
      </c>
      <c r="AC1433" s="108" t="n">
        <f aca="false">21*AA1433</f>
        <v>960.12</v>
      </c>
      <c r="AD1433" s="108" t="n">
        <f aca="false">0.7*AA1433</f>
        <v>32.004</v>
      </c>
      <c r="AJ1433" s="96"/>
      <c r="AN1433" s="1" t="n">
        <f aca="false">+AN1432-1</f>
        <v>91</v>
      </c>
    </row>
    <row r="1434" customFormat="false" ht="16.5" hidden="false" customHeight="false" outlineLevel="0" collapsed="false">
      <c r="B1434" s="107" t="s">
        <v>102</v>
      </c>
      <c r="C1434" s="107" t="n">
        <v>728100</v>
      </c>
      <c r="D1434" s="107" t="n">
        <v>728200</v>
      </c>
      <c r="E1434" s="108"/>
      <c r="F1434" s="108"/>
      <c r="G1434" s="108" t="n">
        <f aca="false">+(D1434-C1434)*7.2</f>
        <v>720</v>
      </c>
      <c r="H1434" s="108"/>
      <c r="I1434" s="108" t="n">
        <v>0</v>
      </c>
      <c r="J1434" s="108" t="n">
        <v>0</v>
      </c>
      <c r="K1434" s="108" t="n">
        <v>0</v>
      </c>
      <c r="L1434" s="108" t="n">
        <v>0</v>
      </c>
      <c r="M1434" s="108" t="n">
        <v>0</v>
      </c>
      <c r="N1434" s="108" t="n">
        <v>0</v>
      </c>
      <c r="O1434" s="108" t="n">
        <v>0</v>
      </c>
      <c r="P1434" s="108" t="n">
        <v>0</v>
      </c>
      <c r="Q1434" s="108" t="n">
        <v>0</v>
      </c>
      <c r="R1434" s="108" t="n">
        <v>0</v>
      </c>
      <c r="S1434" s="108" t="n">
        <v>0</v>
      </c>
      <c r="T1434" s="108" t="n">
        <v>0</v>
      </c>
      <c r="U1434" s="108" t="n">
        <v>0</v>
      </c>
      <c r="V1434" s="108" t="n">
        <v>0</v>
      </c>
      <c r="W1434" s="108" t="n">
        <v>0</v>
      </c>
      <c r="X1434" s="108" t="n">
        <v>0</v>
      </c>
      <c r="Y1434" s="108" t="n">
        <f aca="false">+G1434</f>
        <v>720</v>
      </c>
      <c r="Z1434" s="108" t="n">
        <f aca="false">0.4*Y1434</f>
        <v>288</v>
      </c>
      <c r="AA1434" s="108" t="n">
        <f aca="false">+(D1434-C1434)*7.2*$AR$41</f>
        <v>45.72</v>
      </c>
      <c r="AB1434" s="108" t="n">
        <f aca="false">34.84*AA1434*3.7854</f>
        <v>6029.70612192</v>
      </c>
      <c r="AC1434" s="108" t="n">
        <f aca="false">21*AA1434</f>
        <v>960.12</v>
      </c>
      <c r="AD1434" s="108" t="n">
        <f aca="false">0.7*AA1434</f>
        <v>32.004</v>
      </c>
      <c r="AJ1434" s="96"/>
      <c r="AN1434" s="1" t="n">
        <f aca="false">+AN1433-1</f>
        <v>90</v>
      </c>
    </row>
    <row r="1435" customFormat="false" ht="16.5" hidden="false" customHeight="false" outlineLevel="0" collapsed="false">
      <c r="B1435" s="107" t="s">
        <v>102</v>
      </c>
      <c r="C1435" s="107" t="n">
        <v>728200</v>
      </c>
      <c r="D1435" s="107" t="n">
        <v>728300</v>
      </c>
      <c r="E1435" s="108"/>
      <c r="F1435" s="108"/>
      <c r="G1435" s="108" t="n">
        <f aca="false">+(D1435-C1435)*7.2</f>
        <v>720</v>
      </c>
      <c r="H1435" s="108"/>
      <c r="I1435" s="108" t="n">
        <v>0</v>
      </c>
      <c r="J1435" s="108" t="n">
        <v>0</v>
      </c>
      <c r="K1435" s="108" t="n">
        <v>0</v>
      </c>
      <c r="L1435" s="108" t="n">
        <v>0</v>
      </c>
      <c r="M1435" s="108" t="n">
        <v>0</v>
      </c>
      <c r="N1435" s="108" t="n">
        <v>0</v>
      </c>
      <c r="O1435" s="108" t="n">
        <v>0</v>
      </c>
      <c r="P1435" s="108" t="n">
        <v>0</v>
      </c>
      <c r="Q1435" s="108" t="n">
        <v>0</v>
      </c>
      <c r="R1435" s="108" t="n">
        <v>0</v>
      </c>
      <c r="S1435" s="108" t="n">
        <v>0</v>
      </c>
      <c r="T1435" s="108" t="n">
        <v>0</v>
      </c>
      <c r="U1435" s="108" t="n">
        <v>0</v>
      </c>
      <c r="V1435" s="108" t="n">
        <v>0</v>
      </c>
      <c r="W1435" s="108" t="n">
        <v>0</v>
      </c>
      <c r="X1435" s="108" t="n">
        <v>0</v>
      </c>
      <c r="Y1435" s="108" t="n">
        <f aca="false">+G1435</f>
        <v>720</v>
      </c>
      <c r="Z1435" s="108" t="n">
        <f aca="false">0.4*Y1435</f>
        <v>288</v>
      </c>
      <c r="AA1435" s="108" t="n">
        <f aca="false">+(D1435-C1435)*7.2*$AR$41</f>
        <v>45.72</v>
      </c>
      <c r="AB1435" s="108" t="n">
        <f aca="false">34.84*AA1435*3.7854</f>
        <v>6029.70612192</v>
      </c>
      <c r="AC1435" s="108" t="n">
        <f aca="false">21*AA1435</f>
        <v>960.12</v>
      </c>
      <c r="AD1435" s="108" t="n">
        <f aca="false">0.7*AA1435</f>
        <v>32.004</v>
      </c>
      <c r="AJ1435" s="96"/>
      <c r="AN1435" s="1" t="n">
        <f aca="false">+AN1434-1</f>
        <v>89</v>
      </c>
    </row>
    <row r="1436" customFormat="false" ht="16.5" hidden="false" customHeight="false" outlineLevel="0" collapsed="false">
      <c r="B1436" s="107" t="s">
        <v>102</v>
      </c>
      <c r="C1436" s="107" t="n">
        <v>728300</v>
      </c>
      <c r="D1436" s="107" t="n">
        <v>728400</v>
      </c>
      <c r="E1436" s="108"/>
      <c r="F1436" s="108"/>
      <c r="G1436" s="108" t="n">
        <f aca="false">+(D1436-C1436)*7.2</f>
        <v>720</v>
      </c>
      <c r="H1436" s="108"/>
      <c r="I1436" s="108" t="n">
        <v>0</v>
      </c>
      <c r="J1436" s="108" t="n">
        <v>0</v>
      </c>
      <c r="K1436" s="108" t="n">
        <v>0</v>
      </c>
      <c r="L1436" s="108" t="n">
        <v>0</v>
      </c>
      <c r="M1436" s="108" t="n">
        <v>0</v>
      </c>
      <c r="N1436" s="108" t="n">
        <v>0</v>
      </c>
      <c r="O1436" s="108" t="n">
        <v>0</v>
      </c>
      <c r="P1436" s="108" t="n">
        <v>0</v>
      </c>
      <c r="Q1436" s="108" t="n">
        <v>0</v>
      </c>
      <c r="R1436" s="108" t="n">
        <v>0</v>
      </c>
      <c r="S1436" s="108" t="n">
        <v>0</v>
      </c>
      <c r="T1436" s="108" t="n">
        <v>0</v>
      </c>
      <c r="U1436" s="108" t="n">
        <v>0</v>
      </c>
      <c r="V1436" s="108" t="n">
        <v>0</v>
      </c>
      <c r="W1436" s="108" t="n">
        <v>0</v>
      </c>
      <c r="X1436" s="108" t="n">
        <v>0</v>
      </c>
      <c r="Y1436" s="108" t="n">
        <f aca="false">+G1436</f>
        <v>720</v>
      </c>
      <c r="Z1436" s="108" t="n">
        <f aca="false">0.4*Y1436</f>
        <v>288</v>
      </c>
      <c r="AA1436" s="108" t="n">
        <f aca="false">+(D1436-C1436)*7.2*$AR$41</f>
        <v>45.72</v>
      </c>
      <c r="AB1436" s="108" t="n">
        <f aca="false">34.84*AA1436*3.7854</f>
        <v>6029.70612192</v>
      </c>
      <c r="AC1436" s="108" t="n">
        <f aca="false">21*AA1436</f>
        <v>960.12</v>
      </c>
      <c r="AD1436" s="108" t="n">
        <f aca="false">0.7*AA1436</f>
        <v>32.004</v>
      </c>
      <c r="AJ1436" s="96"/>
      <c r="AN1436" s="1" t="n">
        <f aca="false">+AN1435-1</f>
        <v>88</v>
      </c>
    </row>
    <row r="1437" customFormat="false" ht="16.5" hidden="false" customHeight="false" outlineLevel="0" collapsed="false">
      <c r="B1437" s="107" t="s">
        <v>102</v>
      </c>
      <c r="C1437" s="107" t="n">
        <v>728400</v>
      </c>
      <c r="D1437" s="107" t="n">
        <v>728500</v>
      </c>
      <c r="E1437" s="108"/>
      <c r="F1437" s="108"/>
      <c r="G1437" s="108" t="n">
        <f aca="false">+(D1437-C1437)*7.2</f>
        <v>720</v>
      </c>
      <c r="H1437" s="108"/>
      <c r="I1437" s="108" t="n">
        <v>0</v>
      </c>
      <c r="J1437" s="108" t="n">
        <v>0</v>
      </c>
      <c r="K1437" s="108" t="n">
        <v>0</v>
      </c>
      <c r="L1437" s="108" t="n">
        <v>0</v>
      </c>
      <c r="M1437" s="108" t="n">
        <v>0</v>
      </c>
      <c r="N1437" s="108" t="n">
        <v>0</v>
      </c>
      <c r="O1437" s="108" t="n">
        <v>0</v>
      </c>
      <c r="P1437" s="108" t="n">
        <v>0</v>
      </c>
      <c r="Q1437" s="108" t="n">
        <v>0</v>
      </c>
      <c r="R1437" s="108" t="n">
        <v>0</v>
      </c>
      <c r="S1437" s="108" t="n">
        <v>0</v>
      </c>
      <c r="T1437" s="108" t="n">
        <v>0</v>
      </c>
      <c r="U1437" s="108" t="n">
        <v>0</v>
      </c>
      <c r="V1437" s="108" t="n">
        <v>0</v>
      </c>
      <c r="W1437" s="108" t="n">
        <v>0</v>
      </c>
      <c r="X1437" s="108" t="n">
        <v>0</v>
      </c>
      <c r="Y1437" s="108" t="n">
        <f aca="false">+G1437</f>
        <v>720</v>
      </c>
      <c r="Z1437" s="108" t="n">
        <f aca="false">0.4*Y1437</f>
        <v>288</v>
      </c>
      <c r="AA1437" s="108" t="n">
        <f aca="false">+(D1437-C1437)*7.2*$AR$41</f>
        <v>45.72</v>
      </c>
      <c r="AB1437" s="108" t="n">
        <f aca="false">34.84*AA1437*3.7854</f>
        <v>6029.70612192</v>
      </c>
      <c r="AC1437" s="108" t="n">
        <f aca="false">21*AA1437</f>
        <v>960.12</v>
      </c>
      <c r="AD1437" s="108" t="n">
        <f aca="false">0.7*AA1437</f>
        <v>32.004</v>
      </c>
      <c r="AJ1437" s="96"/>
      <c r="AN1437" s="1" t="n">
        <f aca="false">+AN1436-1</f>
        <v>87</v>
      </c>
    </row>
    <row r="1438" customFormat="false" ht="16.5" hidden="false" customHeight="false" outlineLevel="0" collapsed="false">
      <c r="B1438" s="107" t="s">
        <v>102</v>
      </c>
      <c r="C1438" s="107" t="n">
        <v>728500</v>
      </c>
      <c r="D1438" s="107" t="n">
        <v>728600</v>
      </c>
      <c r="E1438" s="108"/>
      <c r="F1438" s="108"/>
      <c r="G1438" s="108" t="n">
        <f aca="false">+(D1438-C1438)*7.2</f>
        <v>720</v>
      </c>
      <c r="H1438" s="108"/>
      <c r="I1438" s="108" t="n">
        <v>0</v>
      </c>
      <c r="J1438" s="108" t="n">
        <v>0</v>
      </c>
      <c r="K1438" s="108" t="n">
        <v>0</v>
      </c>
      <c r="L1438" s="108" t="n">
        <v>0</v>
      </c>
      <c r="M1438" s="108" t="n">
        <v>0</v>
      </c>
      <c r="N1438" s="108" t="n">
        <v>0</v>
      </c>
      <c r="O1438" s="108" t="n">
        <v>0</v>
      </c>
      <c r="P1438" s="108" t="n">
        <v>0</v>
      </c>
      <c r="Q1438" s="108" t="n">
        <v>0</v>
      </c>
      <c r="R1438" s="108" t="n">
        <v>0</v>
      </c>
      <c r="S1438" s="108" t="n">
        <v>0</v>
      </c>
      <c r="T1438" s="108" t="n">
        <v>0</v>
      </c>
      <c r="U1438" s="108" t="n">
        <v>0</v>
      </c>
      <c r="V1438" s="108" t="n">
        <v>0</v>
      </c>
      <c r="W1438" s="108" t="n">
        <v>0</v>
      </c>
      <c r="X1438" s="108" t="n">
        <v>0</v>
      </c>
      <c r="Y1438" s="108" t="n">
        <f aca="false">+G1438</f>
        <v>720</v>
      </c>
      <c r="Z1438" s="108" t="n">
        <f aca="false">0.4*Y1438</f>
        <v>288</v>
      </c>
      <c r="AA1438" s="108" t="n">
        <f aca="false">+(D1438-C1438)*7.2*$AR$41</f>
        <v>45.72</v>
      </c>
      <c r="AB1438" s="108" t="n">
        <f aca="false">34.84*AA1438*3.7854</f>
        <v>6029.70612192</v>
      </c>
      <c r="AC1438" s="108" t="n">
        <f aca="false">21*AA1438</f>
        <v>960.12</v>
      </c>
      <c r="AD1438" s="108" t="n">
        <f aca="false">0.7*AA1438</f>
        <v>32.004</v>
      </c>
      <c r="AJ1438" s="96"/>
      <c r="AN1438" s="1" t="n">
        <f aca="false">+AN1437-1</f>
        <v>86</v>
      </c>
    </row>
    <row r="1439" customFormat="false" ht="16.5" hidden="false" customHeight="false" outlineLevel="0" collapsed="false">
      <c r="B1439" s="107" t="s">
        <v>102</v>
      </c>
      <c r="C1439" s="107" t="n">
        <v>728600</v>
      </c>
      <c r="D1439" s="107" t="n">
        <v>728700</v>
      </c>
      <c r="E1439" s="108"/>
      <c r="F1439" s="108"/>
      <c r="G1439" s="108" t="n">
        <f aca="false">+(D1439-C1439)*7.2</f>
        <v>720</v>
      </c>
      <c r="H1439" s="108"/>
      <c r="I1439" s="108" t="n">
        <v>0</v>
      </c>
      <c r="J1439" s="108" t="n">
        <v>0</v>
      </c>
      <c r="K1439" s="108" t="n">
        <v>0</v>
      </c>
      <c r="L1439" s="108" t="n">
        <v>0</v>
      </c>
      <c r="M1439" s="108" t="n">
        <v>0</v>
      </c>
      <c r="N1439" s="108" t="n">
        <v>0</v>
      </c>
      <c r="O1439" s="108" t="n">
        <v>0</v>
      </c>
      <c r="P1439" s="108" t="n">
        <v>0</v>
      </c>
      <c r="Q1439" s="108" t="n">
        <v>0</v>
      </c>
      <c r="R1439" s="108" t="n">
        <v>0</v>
      </c>
      <c r="S1439" s="108" t="n">
        <v>0</v>
      </c>
      <c r="T1439" s="108" t="n">
        <v>0</v>
      </c>
      <c r="U1439" s="108" t="n">
        <v>0</v>
      </c>
      <c r="V1439" s="108" t="n">
        <v>0</v>
      </c>
      <c r="W1439" s="108" t="n">
        <v>0</v>
      </c>
      <c r="X1439" s="108" t="n">
        <v>0</v>
      </c>
      <c r="Y1439" s="108" t="n">
        <f aca="false">+G1439</f>
        <v>720</v>
      </c>
      <c r="Z1439" s="108" t="n">
        <f aca="false">0.4*Y1439</f>
        <v>288</v>
      </c>
      <c r="AA1439" s="108" t="n">
        <f aca="false">+(D1439-C1439)*7.2*$AR$41</f>
        <v>45.72</v>
      </c>
      <c r="AB1439" s="108" t="n">
        <f aca="false">34.84*AA1439*3.7854</f>
        <v>6029.70612192</v>
      </c>
      <c r="AC1439" s="108" t="n">
        <f aca="false">21*AA1439</f>
        <v>960.12</v>
      </c>
      <c r="AD1439" s="108" t="n">
        <f aca="false">0.7*AA1439</f>
        <v>32.004</v>
      </c>
      <c r="AJ1439" s="96"/>
      <c r="AN1439" s="1" t="n">
        <f aca="false">+AN1438-1</f>
        <v>85</v>
      </c>
    </row>
    <row r="1440" customFormat="false" ht="16.5" hidden="false" customHeight="false" outlineLevel="0" collapsed="false">
      <c r="B1440" s="107" t="s">
        <v>102</v>
      </c>
      <c r="C1440" s="107" t="n">
        <v>728700</v>
      </c>
      <c r="D1440" s="107" t="n">
        <v>728800</v>
      </c>
      <c r="E1440" s="108"/>
      <c r="F1440" s="108"/>
      <c r="G1440" s="108" t="n">
        <f aca="false">+(D1440-C1440)*7.2</f>
        <v>720</v>
      </c>
      <c r="H1440" s="108"/>
      <c r="I1440" s="108" t="n">
        <v>0</v>
      </c>
      <c r="J1440" s="108" t="n">
        <v>0</v>
      </c>
      <c r="K1440" s="108" t="n">
        <v>0</v>
      </c>
      <c r="L1440" s="108" t="n">
        <v>0</v>
      </c>
      <c r="M1440" s="108" t="n">
        <v>0</v>
      </c>
      <c r="N1440" s="108" t="n">
        <v>0</v>
      </c>
      <c r="O1440" s="108" t="n">
        <v>0</v>
      </c>
      <c r="P1440" s="108" t="n">
        <v>0</v>
      </c>
      <c r="Q1440" s="108" t="n">
        <v>0</v>
      </c>
      <c r="R1440" s="108" t="n">
        <v>0</v>
      </c>
      <c r="S1440" s="108" t="n">
        <v>0</v>
      </c>
      <c r="T1440" s="108" t="n">
        <v>0</v>
      </c>
      <c r="U1440" s="108" t="n">
        <v>0</v>
      </c>
      <c r="V1440" s="108" t="n">
        <v>0</v>
      </c>
      <c r="W1440" s="108" t="n">
        <v>0</v>
      </c>
      <c r="X1440" s="108" t="n">
        <v>0</v>
      </c>
      <c r="Y1440" s="108" t="n">
        <f aca="false">+G1440</f>
        <v>720</v>
      </c>
      <c r="Z1440" s="108" t="n">
        <f aca="false">0.4*Y1440</f>
        <v>288</v>
      </c>
      <c r="AA1440" s="108" t="n">
        <f aca="false">+(D1440-C1440)*7.2*$AR$41</f>
        <v>45.72</v>
      </c>
      <c r="AB1440" s="108" t="n">
        <f aca="false">34.84*AA1440*3.7854</f>
        <v>6029.70612192</v>
      </c>
      <c r="AC1440" s="108" t="n">
        <f aca="false">21*AA1440</f>
        <v>960.12</v>
      </c>
      <c r="AD1440" s="108" t="n">
        <f aca="false">0.7*AA1440</f>
        <v>32.004</v>
      </c>
      <c r="AJ1440" s="96"/>
      <c r="AN1440" s="1" t="n">
        <f aca="false">+AN1439-1</f>
        <v>84</v>
      </c>
    </row>
    <row r="1441" customFormat="false" ht="16.5" hidden="false" customHeight="false" outlineLevel="0" collapsed="false">
      <c r="B1441" s="107" t="s">
        <v>102</v>
      </c>
      <c r="C1441" s="107" t="n">
        <v>728800</v>
      </c>
      <c r="D1441" s="107" t="n">
        <v>728900</v>
      </c>
      <c r="E1441" s="108"/>
      <c r="F1441" s="108"/>
      <c r="G1441" s="108" t="n">
        <f aca="false">+(D1441-C1441)*7.2</f>
        <v>720</v>
      </c>
      <c r="H1441" s="108"/>
      <c r="I1441" s="108" t="n">
        <v>0</v>
      </c>
      <c r="J1441" s="108" t="n">
        <v>0</v>
      </c>
      <c r="K1441" s="108" t="n">
        <v>0</v>
      </c>
      <c r="L1441" s="108" t="n">
        <v>0</v>
      </c>
      <c r="M1441" s="108" t="n">
        <v>0</v>
      </c>
      <c r="N1441" s="108" t="n">
        <v>0</v>
      </c>
      <c r="O1441" s="108" t="n">
        <v>0</v>
      </c>
      <c r="P1441" s="108" t="n">
        <v>0</v>
      </c>
      <c r="Q1441" s="108" t="n">
        <v>0</v>
      </c>
      <c r="R1441" s="108" t="n">
        <v>0</v>
      </c>
      <c r="S1441" s="108" t="n">
        <v>0</v>
      </c>
      <c r="T1441" s="108" t="n">
        <v>0</v>
      </c>
      <c r="U1441" s="108" t="n">
        <v>0</v>
      </c>
      <c r="V1441" s="108" t="n">
        <v>0</v>
      </c>
      <c r="W1441" s="108" t="n">
        <v>0</v>
      </c>
      <c r="X1441" s="108" t="n">
        <v>0</v>
      </c>
      <c r="Y1441" s="108" t="n">
        <f aca="false">+G1441</f>
        <v>720</v>
      </c>
      <c r="Z1441" s="108" t="n">
        <f aca="false">0.4*Y1441</f>
        <v>288</v>
      </c>
      <c r="AA1441" s="108" t="n">
        <f aca="false">+(D1441-C1441)*7.2*$AR$41</f>
        <v>45.72</v>
      </c>
      <c r="AB1441" s="108" t="n">
        <f aca="false">34.84*AA1441*3.7854</f>
        <v>6029.70612192</v>
      </c>
      <c r="AC1441" s="108" t="n">
        <f aca="false">21*AA1441</f>
        <v>960.12</v>
      </c>
      <c r="AD1441" s="108" t="n">
        <f aca="false">0.7*AA1441</f>
        <v>32.004</v>
      </c>
      <c r="AJ1441" s="96"/>
      <c r="AN1441" s="1" t="n">
        <f aca="false">+AN1440-1</f>
        <v>83</v>
      </c>
    </row>
    <row r="1442" customFormat="false" ht="16.5" hidden="false" customHeight="false" outlineLevel="0" collapsed="false">
      <c r="B1442" s="107" t="s">
        <v>102</v>
      </c>
      <c r="C1442" s="107" t="n">
        <v>728900</v>
      </c>
      <c r="D1442" s="107" t="n">
        <v>729000</v>
      </c>
      <c r="E1442" s="108"/>
      <c r="F1442" s="108"/>
      <c r="G1442" s="108" t="n">
        <f aca="false">+(D1442-C1442)*7.2</f>
        <v>720</v>
      </c>
      <c r="H1442" s="108"/>
      <c r="I1442" s="108" t="n">
        <v>0</v>
      </c>
      <c r="J1442" s="108" t="n">
        <v>0</v>
      </c>
      <c r="K1442" s="108" t="n">
        <v>0</v>
      </c>
      <c r="L1442" s="108" t="n">
        <v>0</v>
      </c>
      <c r="M1442" s="108" t="n">
        <v>0</v>
      </c>
      <c r="N1442" s="108" t="n">
        <v>0</v>
      </c>
      <c r="O1442" s="108" t="n">
        <v>0</v>
      </c>
      <c r="P1442" s="108" t="n">
        <v>0</v>
      </c>
      <c r="Q1442" s="108" t="n">
        <v>0</v>
      </c>
      <c r="R1442" s="108" t="n">
        <v>0</v>
      </c>
      <c r="S1442" s="108" t="n">
        <v>0</v>
      </c>
      <c r="T1442" s="108" t="n">
        <v>0</v>
      </c>
      <c r="U1442" s="108" t="n">
        <v>0</v>
      </c>
      <c r="V1442" s="108" t="n">
        <v>0</v>
      </c>
      <c r="W1442" s="108" t="n">
        <v>0</v>
      </c>
      <c r="X1442" s="108" t="n">
        <v>0</v>
      </c>
      <c r="Y1442" s="108" t="n">
        <f aca="false">+G1442</f>
        <v>720</v>
      </c>
      <c r="Z1442" s="108" t="n">
        <f aca="false">0.4*Y1442</f>
        <v>288</v>
      </c>
      <c r="AA1442" s="108" t="n">
        <f aca="false">+(D1442-C1442)*7.2*$AR$41</f>
        <v>45.72</v>
      </c>
      <c r="AB1442" s="108" t="n">
        <f aca="false">34.84*AA1442*3.7854</f>
        <v>6029.70612192</v>
      </c>
      <c r="AC1442" s="108" t="n">
        <f aca="false">21*AA1442</f>
        <v>960.12</v>
      </c>
      <c r="AD1442" s="108" t="n">
        <f aca="false">0.7*AA1442</f>
        <v>32.004</v>
      </c>
      <c r="AJ1442" s="96"/>
      <c r="AN1442" s="1" t="n">
        <f aca="false">+AN1441-1</f>
        <v>82</v>
      </c>
    </row>
    <row r="1443" customFormat="false" ht="16.5" hidden="false" customHeight="false" outlineLevel="0" collapsed="false">
      <c r="B1443" s="107" t="s">
        <v>102</v>
      </c>
      <c r="C1443" s="107" t="n">
        <v>729000</v>
      </c>
      <c r="D1443" s="107" t="n">
        <v>729100</v>
      </c>
      <c r="E1443" s="108"/>
      <c r="F1443" s="108"/>
      <c r="G1443" s="108" t="n">
        <f aca="false">+(D1443-C1443)*7.2</f>
        <v>720</v>
      </c>
      <c r="H1443" s="108"/>
      <c r="I1443" s="108" t="n">
        <v>0</v>
      </c>
      <c r="J1443" s="108" t="n">
        <v>0</v>
      </c>
      <c r="K1443" s="108" t="n">
        <v>0</v>
      </c>
      <c r="L1443" s="108" t="n">
        <v>0</v>
      </c>
      <c r="M1443" s="108" t="n">
        <v>0</v>
      </c>
      <c r="N1443" s="108" t="n">
        <v>0</v>
      </c>
      <c r="O1443" s="108" t="n">
        <v>0</v>
      </c>
      <c r="P1443" s="108" t="n">
        <v>0</v>
      </c>
      <c r="Q1443" s="108" t="n">
        <v>0</v>
      </c>
      <c r="R1443" s="108" t="n">
        <v>0</v>
      </c>
      <c r="S1443" s="108" t="n">
        <v>1.22</v>
      </c>
      <c r="T1443" s="108" t="n">
        <v>0</v>
      </c>
      <c r="U1443" s="108" t="n">
        <v>0</v>
      </c>
      <c r="V1443" s="108" t="n">
        <v>0</v>
      </c>
      <c r="W1443" s="108" t="n">
        <v>0</v>
      </c>
      <c r="X1443" s="108" t="n">
        <v>0</v>
      </c>
      <c r="Y1443" s="108" t="n">
        <f aca="false">+G1443</f>
        <v>720</v>
      </c>
      <c r="Z1443" s="108" t="n">
        <f aca="false">0.4*Y1443</f>
        <v>288</v>
      </c>
      <c r="AA1443" s="108" t="n">
        <f aca="false">+(D1443-C1443)*7.2*$AR$41</f>
        <v>45.72</v>
      </c>
      <c r="AB1443" s="108" t="n">
        <f aca="false">34.84*AA1443*3.7854</f>
        <v>6029.70612192</v>
      </c>
      <c r="AC1443" s="108" t="n">
        <f aca="false">21*AA1443</f>
        <v>960.12</v>
      </c>
      <c r="AD1443" s="108" t="n">
        <f aca="false">0.7*AA1443</f>
        <v>32.004</v>
      </c>
      <c r="AJ1443" s="96"/>
      <c r="AN1443" s="1" t="n">
        <f aca="false">+AN1442-1</f>
        <v>81</v>
      </c>
    </row>
    <row r="1444" customFormat="false" ht="16.5" hidden="false" customHeight="false" outlineLevel="0" collapsed="false">
      <c r="B1444" s="107" t="s">
        <v>102</v>
      </c>
      <c r="C1444" s="107" t="n">
        <v>729100</v>
      </c>
      <c r="D1444" s="107" t="n">
        <v>729200</v>
      </c>
      <c r="E1444" s="108"/>
      <c r="F1444" s="108"/>
      <c r="G1444" s="108" t="n">
        <f aca="false">+(D1444-C1444)*7.2</f>
        <v>720</v>
      </c>
      <c r="H1444" s="108"/>
      <c r="I1444" s="108" t="n">
        <v>0</v>
      </c>
      <c r="J1444" s="108" t="n">
        <v>0</v>
      </c>
      <c r="K1444" s="108" t="n">
        <v>0</v>
      </c>
      <c r="L1444" s="108" t="n">
        <v>0</v>
      </c>
      <c r="M1444" s="108" t="n">
        <v>0</v>
      </c>
      <c r="N1444" s="108" t="n">
        <v>0</v>
      </c>
      <c r="O1444" s="108" t="n">
        <v>0</v>
      </c>
      <c r="P1444" s="108" t="n">
        <v>0</v>
      </c>
      <c r="Q1444" s="108" t="n">
        <v>0</v>
      </c>
      <c r="R1444" s="108" t="n">
        <v>0</v>
      </c>
      <c r="S1444" s="108" t="n">
        <v>0</v>
      </c>
      <c r="T1444" s="108" t="n">
        <v>0</v>
      </c>
      <c r="U1444" s="108" t="n">
        <v>0</v>
      </c>
      <c r="V1444" s="108" t="n">
        <v>0</v>
      </c>
      <c r="W1444" s="108" t="n">
        <v>0</v>
      </c>
      <c r="X1444" s="108" t="n">
        <v>0</v>
      </c>
      <c r="Y1444" s="108" t="n">
        <f aca="false">+G1444</f>
        <v>720</v>
      </c>
      <c r="Z1444" s="108" t="n">
        <f aca="false">0.4*Y1444</f>
        <v>288</v>
      </c>
      <c r="AA1444" s="108" t="n">
        <f aca="false">+(D1444-C1444)*7.2*$AR$41</f>
        <v>45.72</v>
      </c>
      <c r="AB1444" s="108" t="n">
        <f aca="false">34.84*AA1444*3.7854</f>
        <v>6029.70612192</v>
      </c>
      <c r="AC1444" s="108" t="n">
        <f aca="false">21*AA1444</f>
        <v>960.12</v>
      </c>
      <c r="AD1444" s="108" t="n">
        <f aca="false">0.7*AA1444</f>
        <v>32.004</v>
      </c>
      <c r="AJ1444" s="96"/>
      <c r="AN1444" s="1" t="n">
        <f aca="false">+AN1443-1</f>
        <v>80</v>
      </c>
    </row>
    <row r="1445" customFormat="false" ht="16.5" hidden="false" customHeight="false" outlineLevel="0" collapsed="false">
      <c r="B1445" s="107" t="s">
        <v>102</v>
      </c>
      <c r="C1445" s="107" t="n">
        <v>729200</v>
      </c>
      <c r="D1445" s="107" t="n">
        <v>729300</v>
      </c>
      <c r="E1445" s="108"/>
      <c r="F1445" s="108"/>
      <c r="G1445" s="108" t="n">
        <f aca="false">+(D1445-C1445)*7.2</f>
        <v>720</v>
      </c>
      <c r="H1445" s="108"/>
      <c r="I1445" s="108" t="n">
        <v>0</v>
      </c>
      <c r="J1445" s="108" t="n">
        <v>0</v>
      </c>
      <c r="K1445" s="108" t="n">
        <v>0</v>
      </c>
      <c r="L1445" s="108" t="n">
        <v>0</v>
      </c>
      <c r="M1445" s="108" t="n">
        <v>0</v>
      </c>
      <c r="N1445" s="108" t="n">
        <v>0</v>
      </c>
      <c r="O1445" s="108" t="n">
        <v>0</v>
      </c>
      <c r="P1445" s="108" t="n">
        <v>0</v>
      </c>
      <c r="Q1445" s="108" t="n">
        <v>0</v>
      </c>
      <c r="R1445" s="108" t="n">
        <v>0</v>
      </c>
      <c r="S1445" s="108" t="n">
        <v>0</v>
      </c>
      <c r="T1445" s="108" t="n">
        <v>0</v>
      </c>
      <c r="U1445" s="108" t="n">
        <v>0</v>
      </c>
      <c r="V1445" s="108" t="n">
        <v>0</v>
      </c>
      <c r="W1445" s="108" t="n">
        <v>0</v>
      </c>
      <c r="X1445" s="108" t="n">
        <v>0</v>
      </c>
      <c r="Y1445" s="108" t="n">
        <f aca="false">+G1445</f>
        <v>720</v>
      </c>
      <c r="Z1445" s="108" t="n">
        <f aca="false">0.4*Y1445</f>
        <v>288</v>
      </c>
      <c r="AA1445" s="108" t="n">
        <f aca="false">+(D1445-C1445)*7.2*$AR$41</f>
        <v>45.72</v>
      </c>
      <c r="AB1445" s="108" t="n">
        <f aca="false">34.84*AA1445*3.7854</f>
        <v>6029.70612192</v>
      </c>
      <c r="AC1445" s="108" t="n">
        <f aca="false">21*AA1445</f>
        <v>960.12</v>
      </c>
      <c r="AD1445" s="108" t="n">
        <f aca="false">0.7*AA1445</f>
        <v>32.004</v>
      </c>
      <c r="AJ1445" s="96"/>
      <c r="AN1445" s="1" t="n">
        <f aca="false">+AN1444-1</f>
        <v>79</v>
      </c>
    </row>
    <row r="1446" customFormat="false" ht="16.5" hidden="false" customHeight="false" outlineLevel="0" collapsed="false">
      <c r="B1446" s="107" t="s">
        <v>102</v>
      </c>
      <c r="C1446" s="107" t="n">
        <v>729300</v>
      </c>
      <c r="D1446" s="107" t="n">
        <v>729400</v>
      </c>
      <c r="E1446" s="108"/>
      <c r="F1446" s="108"/>
      <c r="G1446" s="108" t="n">
        <f aca="false">+(D1446-C1446)*7.2</f>
        <v>720</v>
      </c>
      <c r="H1446" s="108"/>
      <c r="I1446" s="108" t="n">
        <v>0</v>
      </c>
      <c r="J1446" s="108" t="n">
        <v>0</v>
      </c>
      <c r="K1446" s="108" t="n">
        <v>0</v>
      </c>
      <c r="L1446" s="108" t="n">
        <v>0</v>
      </c>
      <c r="M1446" s="108" t="n">
        <v>0</v>
      </c>
      <c r="N1446" s="108" t="n">
        <v>0</v>
      </c>
      <c r="O1446" s="108" t="n">
        <v>0</v>
      </c>
      <c r="P1446" s="108" t="n">
        <v>0</v>
      </c>
      <c r="Q1446" s="108" t="n">
        <v>0</v>
      </c>
      <c r="R1446" s="108" t="n">
        <v>0</v>
      </c>
      <c r="S1446" s="108" t="n">
        <v>0</v>
      </c>
      <c r="T1446" s="108" t="n">
        <v>0</v>
      </c>
      <c r="U1446" s="108" t="n">
        <v>0</v>
      </c>
      <c r="V1446" s="108" t="n">
        <v>0</v>
      </c>
      <c r="W1446" s="108" t="n">
        <v>0</v>
      </c>
      <c r="X1446" s="108" t="n">
        <v>0</v>
      </c>
      <c r="Y1446" s="108" t="n">
        <f aca="false">+G1446</f>
        <v>720</v>
      </c>
      <c r="Z1446" s="108" t="n">
        <f aca="false">0.4*Y1446</f>
        <v>288</v>
      </c>
      <c r="AA1446" s="108" t="n">
        <f aca="false">+(D1446-C1446)*7.2*$AR$41</f>
        <v>45.72</v>
      </c>
      <c r="AB1446" s="108" t="n">
        <f aca="false">34.84*AA1446*3.7854</f>
        <v>6029.70612192</v>
      </c>
      <c r="AC1446" s="108" t="n">
        <f aca="false">21*AA1446</f>
        <v>960.12</v>
      </c>
      <c r="AD1446" s="108" t="n">
        <f aca="false">0.7*AA1446</f>
        <v>32.004</v>
      </c>
      <c r="AJ1446" s="96"/>
      <c r="AN1446" s="1" t="n">
        <f aca="false">+AN1445-1</f>
        <v>78</v>
      </c>
    </row>
    <row r="1447" customFormat="false" ht="16.5" hidden="false" customHeight="false" outlineLevel="0" collapsed="false">
      <c r="B1447" s="107" t="s">
        <v>102</v>
      </c>
      <c r="C1447" s="107" t="n">
        <v>729400</v>
      </c>
      <c r="D1447" s="107" t="n">
        <v>729500</v>
      </c>
      <c r="E1447" s="108"/>
      <c r="F1447" s="108"/>
      <c r="G1447" s="108" t="n">
        <f aca="false">+(D1447-C1447)*7.2</f>
        <v>720</v>
      </c>
      <c r="H1447" s="108"/>
      <c r="I1447" s="108" t="n">
        <v>0</v>
      </c>
      <c r="J1447" s="108" t="n">
        <v>0</v>
      </c>
      <c r="K1447" s="108" t="n">
        <v>0</v>
      </c>
      <c r="L1447" s="108" t="n">
        <v>0</v>
      </c>
      <c r="M1447" s="108" t="n">
        <v>0</v>
      </c>
      <c r="N1447" s="108" t="n">
        <v>0</v>
      </c>
      <c r="O1447" s="108" t="n">
        <v>0</v>
      </c>
      <c r="P1447" s="108" t="n">
        <v>0</v>
      </c>
      <c r="Q1447" s="108" t="n">
        <v>0</v>
      </c>
      <c r="R1447" s="108" t="n">
        <v>0</v>
      </c>
      <c r="S1447" s="108" t="n">
        <v>0</v>
      </c>
      <c r="T1447" s="108" t="n">
        <v>0</v>
      </c>
      <c r="U1447" s="108" t="n">
        <v>0</v>
      </c>
      <c r="V1447" s="108" t="n">
        <v>0</v>
      </c>
      <c r="W1447" s="108" t="n">
        <v>0</v>
      </c>
      <c r="X1447" s="108" t="n">
        <v>0</v>
      </c>
      <c r="Y1447" s="108" t="n">
        <f aca="false">+G1447</f>
        <v>720</v>
      </c>
      <c r="Z1447" s="108" t="n">
        <f aca="false">0.4*Y1447</f>
        <v>288</v>
      </c>
      <c r="AA1447" s="108" t="n">
        <f aca="false">+(D1447-C1447)*7.2*$AR$41</f>
        <v>45.72</v>
      </c>
      <c r="AB1447" s="108" t="n">
        <f aca="false">34.84*AA1447*3.7854</f>
        <v>6029.70612192</v>
      </c>
      <c r="AC1447" s="108" t="n">
        <f aca="false">21*AA1447</f>
        <v>960.12</v>
      </c>
      <c r="AD1447" s="108" t="n">
        <f aca="false">0.7*AA1447</f>
        <v>32.004</v>
      </c>
      <c r="AJ1447" s="96"/>
      <c r="AN1447" s="1" t="n">
        <f aca="false">+AN1446-1</f>
        <v>77</v>
      </c>
    </row>
    <row r="1448" customFormat="false" ht="16.5" hidden="false" customHeight="false" outlineLevel="0" collapsed="false">
      <c r="B1448" s="107" t="s">
        <v>102</v>
      </c>
      <c r="C1448" s="107" t="n">
        <v>729500</v>
      </c>
      <c r="D1448" s="107" t="n">
        <v>729600</v>
      </c>
      <c r="E1448" s="108"/>
      <c r="F1448" s="108"/>
      <c r="G1448" s="108" t="n">
        <f aca="false">+(D1448-C1448)*7.2</f>
        <v>720</v>
      </c>
      <c r="H1448" s="108"/>
      <c r="I1448" s="108" t="n">
        <v>0</v>
      </c>
      <c r="J1448" s="108" t="n">
        <v>0</v>
      </c>
      <c r="K1448" s="108" t="n">
        <v>0</v>
      </c>
      <c r="L1448" s="108" t="n">
        <v>0</v>
      </c>
      <c r="M1448" s="108" t="n">
        <v>0</v>
      </c>
      <c r="N1448" s="108" t="n">
        <v>0</v>
      </c>
      <c r="O1448" s="108" t="n">
        <v>0</v>
      </c>
      <c r="P1448" s="108" t="n">
        <v>0</v>
      </c>
      <c r="Q1448" s="108" t="n">
        <v>0</v>
      </c>
      <c r="R1448" s="108" t="n">
        <v>0</v>
      </c>
      <c r="S1448" s="108" t="n">
        <v>0</v>
      </c>
      <c r="T1448" s="108" t="n">
        <v>0</v>
      </c>
      <c r="U1448" s="108" t="n">
        <v>0</v>
      </c>
      <c r="V1448" s="108" t="n">
        <v>0</v>
      </c>
      <c r="W1448" s="108" t="n">
        <v>0</v>
      </c>
      <c r="X1448" s="108" t="n">
        <v>0</v>
      </c>
      <c r="Y1448" s="108" t="n">
        <f aca="false">+G1448</f>
        <v>720</v>
      </c>
      <c r="Z1448" s="108" t="n">
        <f aca="false">0.4*Y1448</f>
        <v>288</v>
      </c>
      <c r="AA1448" s="108" t="n">
        <f aca="false">+(D1448-C1448)*7.2*$AR$41</f>
        <v>45.72</v>
      </c>
      <c r="AB1448" s="108" t="n">
        <f aca="false">34.84*AA1448*3.7854</f>
        <v>6029.70612192</v>
      </c>
      <c r="AC1448" s="108" t="n">
        <f aca="false">21*AA1448</f>
        <v>960.12</v>
      </c>
      <c r="AD1448" s="108" t="n">
        <f aca="false">0.7*AA1448</f>
        <v>32.004</v>
      </c>
      <c r="AJ1448" s="96"/>
      <c r="AN1448" s="1" t="n">
        <f aca="false">+AN1447-1</f>
        <v>76</v>
      </c>
    </row>
    <row r="1449" customFormat="false" ht="16.5" hidden="false" customHeight="false" outlineLevel="0" collapsed="false">
      <c r="B1449" s="107" t="s">
        <v>102</v>
      </c>
      <c r="C1449" s="107" t="n">
        <v>729600</v>
      </c>
      <c r="D1449" s="107" t="n">
        <v>729700</v>
      </c>
      <c r="E1449" s="108"/>
      <c r="F1449" s="108"/>
      <c r="G1449" s="108" t="n">
        <f aca="false">+(D1449-C1449)*7.2</f>
        <v>720</v>
      </c>
      <c r="H1449" s="108"/>
      <c r="I1449" s="108" t="n">
        <v>0</v>
      </c>
      <c r="J1449" s="108" t="n">
        <v>0</v>
      </c>
      <c r="K1449" s="108" t="n">
        <v>0</v>
      </c>
      <c r="L1449" s="108" t="n">
        <v>0</v>
      </c>
      <c r="M1449" s="108" t="n">
        <v>0</v>
      </c>
      <c r="N1449" s="108" t="n">
        <v>0</v>
      </c>
      <c r="O1449" s="108" t="n">
        <v>0</v>
      </c>
      <c r="P1449" s="108" t="n">
        <v>0</v>
      </c>
      <c r="Q1449" s="108" t="n">
        <v>0</v>
      </c>
      <c r="R1449" s="108" t="n">
        <v>0</v>
      </c>
      <c r="S1449" s="108" t="n">
        <v>0</v>
      </c>
      <c r="T1449" s="108" t="n">
        <v>0</v>
      </c>
      <c r="U1449" s="108" t="n">
        <v>0</v>
      </c>
      <c r="V1449" s="108" t="n">
        <v>0</v>
      </c>
      <c r="W1449" s="108" t="n">
        <v>0</v>
      </c>
      <c r="X1449" s="108" t="n">
        <v>0</v>
      </c>
      <c r="Y1449" s="108" t="n">
        <f aca="false">+G1449</f>
        <v>720</v>
      </c>
      <c r="Z1449" s="108" t="n">
        <f aca="false">0.4*Y1449</f>
        <v>288</v>
      </c>
      <c r="AA1449" s="108" t="n">
        <f aca="false">+(D1449-C1449)*7.2*$AR$41</f>
        <v>45.72</v>
      </c>
      <c r="AB1449" s="108" t="n">
        <f aca="false">34.84*AA1449*3.7854</f>
        <v>6029.70612192</v>
      </c>
      <c r="AC1449" s="108" t="n">
        <f aca="false">21*AA1449</f>
        <v>960.12</v>
      </c>
      <c r="AD1449" s="108" t="n">
        <f aca="false">0.7*AA1449</f>
        <v>32.004</v>
      </c>
      <c r="AJ1449" s="96"/>
      <c r="AN1449" s="1" t="n">
        <f aca="false">+AN1448-1</f>
        <v>75</v>
      </c>
    </row>
    <row r="1450" customFormat="false" ht="16.5" hidden="false" customHeight="false" outlineLevel="0" collapsed="false">
      <c r="B1450" s="107" t="s">
        <v>102</v>
      </c>
      <c r="C1450" s="107" t="n">
        <v>729700</v>
      </c>
      <c r="D1450" s="107" t="n">
        <v>729800</v>
      </c>
      <c r="E1450" s="108"/>
      <c r="F1450" s="108"/>
      <c r="G1450" s="108" t="n">
        <f aca="false">+(D1450-C1450)*7.2</f>
        <v>720</v>
      </c>
      <c r="H1450" s="108"/>
      <c r="I1450" s="108" t="n">
        <v>0</v>
      </c>
      <c r="J1450" s="108" t="n">
        <v>0</v>
      </c>
      <c r="K1450" s="108" t="n">
        <v>0</v>
      </c>
      <c r="L1450" s="108" t="n">
        <v>0</v>
      </c>
      <c r="M1450" s="108" t="n">
        <v>0</v>
      </c>
      <c r="N1450" s="108" t="n">
        <v>0</v>
      </c>
      <c r="O1450" s="108" t="n">
        <v>0</v>
      </c>
      <c r="P1450" s="108" t="n">
        <v>0</v>
      </c>
      <c r="Q1450" s="108" t="n">
        <v>0</v>
      </c>
      <c r="R1450" s="108" t="n">
        <v>0</v>
      </c>
      <c r="S1450" s="108" t="n">
        <v>0</v>
      </c>
      <c r="T1450" s="108" t="n">
        <v>0</v>
      </c>
      <c r="U1450" s="108" t="n">
        <v>0</v>
      </c>
      <c r="V1450" s="108" t="n">
        <v>0</v>
      </c>
      <c r="W1450" s="108" t="n">
        <v>0</v>
      </c>
      <c r="X1450" s="108" t="n">
        <v>0</v>
      </c>
      <c r="Y1450" s="108" t="n">
        <f aca="false">+G1450</f>
        <v>720</v>
      </c>
      <c r="Z1450" s="108" t="n">
        <f aca="false">0.4*Y1450</f>
        <v>288</v>
      </c>
      <c r="AA1450" s="108" t="n">
        <f aca="false">+(D1450-C1450)*7.2*$AR$41</f>
        <v>45.72</v>
      </c>
      <c r="AB1450" s="108" t="n">
        <f aca="false">34.84*AA1450*3.7854</f>
        <v>6029.70612192</v>
      </c>
      <c r="AC1450" s="108" t="n">
        <f aca="false">21*AA1450</f>
        <v>960.12</v>
      </c>
      <c r="AD1450" s="108" t="n">
        <f aca="false">0.7*AA1450</f>
        <v>32.004</v>
      </c>
      <c r="AJ1450" s="96"/>
      <c r="AN1450" s="1" t="n">
        <f aca="false">+AN1449-1</f>
        <v>74</v>
      </c>
    </row>
    <row r="1451" customFormat="false" ht="16.5" hidden="false" customHeight="false" outlineLevel="0" collapsed="false">
      <c r="B1451" s="107" t="s">
        <v>102</v>
      </c>
      <c r="C1451" s="107" t="n">
        <v>729800</v>
      </c>
      <c r="D1451" s="107" t="n">
        <v>729900</v>
      </c>
      <c r="E1451" s="108"/>
      <c r="F1451" s="108"/>
      <c r="G1451" s="108" t="n">
        <f aca="false">+(D1451-C1451)*7.2</f>
        <v>720</v>
      </c>
      <c r="H1451" s="108"/>
      <c r="I1451" s="108" t="n">
        <v>0</v>
      </c>
      <c r="J1451" s="108" t="n">
        <v>0</v>
      </c>
      <c r="K1451" s="108" t="n">
        <v>0</v>
      </c>
      <c r="L1451" s="108" t="n">
        <v>0</v>
      </c>
      <c r="M1451" s="108" t="n">
        <v>0</v>
      </c>
      <c r="N1451" s="108" t="n">
        <v>0</v>
      </c>
      <c r="O1451" s="108" t="n">
        <v>0</v>
      </c>
      <c r="P1451" s="108" t="n">
        <v>0</v>
      </c>
      <c r="Q1451" s="108" t="n">
        <v>0</v>
      </c>
      <c r="R1451" s="108" t="n">
        <v>0</v>
      </c>
      <c r="S1451" s="108" t="n">
        <v>0</v>
      </c>
      <c r="T1451" s="108" t="n">
        <v>0</v>
      </c>
      <c r="U1451" s="108" t="n">
        <v>0</v>
      </c>
      <c r="V1451" s="108" t="n">
        <v>0</v>
      </c>
      <c r="W1451" s="108" t="n">
        <v>0</v>
      </c>
      <c r="X1451" s="108" t="n">
        <v>0</v>
      </c>
      <c r="Y1451" s="108" t="n">
        <f aca="false">+G1451</f>
        <v>720</v>
      </c>
      <c r="Z1451" s="108" t="n">
        <f aca="false">0.4*Y1451</f>
        <v>288</v>
      </c>
      <c r="AA1451" s="108" t="n">
        <f aca="false">+(D1451-C1451)*7.2*$AR$41</f>
        <v>45.72</v>
      </c>
      <c r="AB1451" s="108" t="n">
        <f aca="false">34.84*AA1451*3.7854</f>
        <v>6029.70612192</v>
      </c>
      <c r="AC1451" s="108" t="n">
        <f aca="false">21*AA1451</f>
        <v>960.12</v>
      </c>
      <c r="AD1451" s="108" t="n">
        <f aca="false">0.7*AA1451</f>
        <v>32.004</v>
      </c>
      <c r="AJ1451" s="96"/>
      <c r="AN1451" s="1" t="n">
        <f aca="false">+AN1450-1</f>
        <v>73</v>
      </c>
    </row>
    <row r="1452" customFormat="false" ht="16.5" hidden="false" customHeight="false" outlineLevel="0" collapsed="false">
      <c r="B1452" s="107" t="s">
        <v>102</v>
      </c>
      <c r="C1452" s="107" t="n">
        <v>729900</v>
      </c>
      <c r="D1452" s="107" t="n">
        <v>730000</v>
      </c>
      <c r="E1452" s="108"/>
      <c r="F1452" s="108"/>
      <c r="G1452" s="108" t="n">
        <f aca="false">+(D1452-C1452)*7.2</f>
        <v>720</v>
      </c>
      <c r="H1452" s="108"/>
      <c r="I1452" s="108" t="n">
        <v>0</v>
      </c>
      <c r="J1452" s="108" t="n">
        <v>0</v>
      </c>
      <c r="K1452" s="108" t="n">
        <v>0</v>
      </c>
      <c r="L1452" s="108" t="n">
        <v>0</v>
      </c>
      <c r="M1452" s="108" t="n">
        <v>0</v>
      </c>
      <c r="N1452" s="108" t="n">
        <v>0</v>
      </c>
      <c r="O1452" s="108" t="n">
        <v>0</v>
      </c>
      <c r="P1452" s="108" t="n">
        <v>0</v>
      </c>
      <c r="Q1452" s="108" t="n">
        <v>0</v>
      </c>
      <c r="R1452" s="108" t="n">
        <v>0</v>
      </c>
      <c r="S1452" s="108" t="n">
        <v>0</v>
      </c>
      <c r="T1452" s="108" t="n">
        <v>0</v>
      </c>
      <c r="U1452" s="108" t="n">
        <v>0</v>
      </c>
      <c r="V1452" s="108" t="n">
        <v>0</v>
      </c>
      <c r="W1452" s="108" t="n">
        <v>0</v>
      </c>
      <c r="X1452" s="108" t="n">
        <v>0</v>
      </c>
      <c r="Y1452" s="108" t="n">
        <f aca="false">+G1452</f>
        <v>720</v>
      </c>
      <c r="Z1452" s="108" t="n">
        <f aca="false">0.4*Y1452</f>
        <v>288</v>
      </c>
      <c r="AA1452" s="108" t="n">
        <f aca="false">+(D1452-C1452)*7.2*$AR$41</f>
        <v>45.72</v>
      </c>
      <c r="AB1452" s="108" t="n">
        <f aca="false">34.84*AA1452*3.7854</f>
        <v>6029.70612192</v>
      </c>
      <c r="AC1452" s="108" t="n">
        <f aca="false">21*AA1452</f>
        <v>960.12</v>
      </c>
      <c r="AD1452" s="108" t="n">
        <f aca="false">0.7*AA1452</f>
        <v>32.004</v>
      </c>
      <c r="AJ1452" s="96"/>
      <c r="AN1452" s="1" t="n">
        <f aca="false">+AN1451-1</f>
        <v>72</v>
      </c>
    </row>
    <row r="1453" customFormat="false" ht="16.5" hidden="false" customHeight="false" outlineLevel="0" collapsed="false">
      <c r="B1453" s="107" t="s">
        <v>102</v>
      </c>
      <c r="C1453" s="107" t="n">
        <v>730000</v>
      </c>
      <c r="D1453" s="107" t="n">
        <v>730100</v>
      </c>
      <c r="E1453" s="108"/>
      <c r="F1453" s="108"/>
      <c r="G1453" s="108" t="n">
        <f aca="false">+(D1453-C1453)*7.2</f>
        <v>720</v>
      </c>
      <c r="H1453" s="108"/>
      <c r="I1453" s="108" t="n">
        <v>0</v>
      </c>
      <c r="J1453" s="108" t="n">
        <v>0</v>
      </c>
      <c r="K1453" s="108" t="n">
        <v>0</v>
      </c>
      <c r="L1453" s="108" t="n">
        <v>0</v>
      </c>
      <c r="M1453" s="108" t="n">
        <v>0</v>
      </c>
      <c r="N1453" s="108" t="n">
        <v>0</v>
      </c>
      <c r="O1453" s="108" t="n">
        <v>0</v>
      </c>
      <c r="P1453" s="108" t="n">
        <v>0</v>
      </c>
      <c r="Q1453" s="108" t="n">
        <v>0</v>
      </c>
      <c r="R1453" s="108" t="n">
        <v>0</v>
      </c>
      <c r="S1453" s="108" t="n">
        <v>0</v>
      </c>
      <c r="T1453" s="108" t="n">
        <v>0</v>
      </c>
      <c r="U1453" s="108" t="n">
        <v>0</v>
      </c>
      <c r="V1453" s="108" t="n">
        <v>0</v>
      </c>
      <c r="W1453" s="108" t="n">
        <v>0</v>
      </c>
      <c r="X1453" s="108" t="n">
        <v>0</v>
      </c>
      <c r="Y1453" s="108" t="n">
        <f aca="false">+G1453</f>
        <v>720</v>
      </c>
      <c r="Z1453" s="108" t="n">
        <f aca="false">0.4*Y1453</f>
        <v>288</v>
      </c>
      <c r="AA1453" s="108" t="n">
        <f aca="false">+(D1453-C1453)*7.2*$AR$41</f>
        <v>45.72</v>
      </c>
      <c r="AB1453" s="108" t="n">
        <f aca="false">34.84*AA1453*3.7854</f>
        <v>6029.70612192</v>
      </c>
      <c r="AC1453" s="108" t="n">
        <f aca="false">21*AA1453</f>
        <v>960.12</v>
      </c>
      <c r="AD1453" s="108" t="n">
        <f aca="false">0.7*AA1453</f>
        <v>32.004</v>
      </c>
      <c r="AJ1453" s="96"/>
      <c r="AN1453" s="1" t="n">
        <f aca="false">+AN1452-1</f>
        <v>71</v>
      </c>
    </row>
    <row r="1454" customFormat="false" ht="16.5" hidden="false" customHeight="false" outlineLevel="0" collapsed="false">
      <c r="B1454" s="107" t="s">
        <v>102</v>
      </c>
      <c r="C1454" s="107" t="n">
        <v>730100</v>
      </c>
      <c r="D1454" s="107" t="n">
        <v>730200</v>
      </c>
      <c r="E1454" s="108"/>
      <c r="F1454" s="108"/>
      <c r="G1454" s="108" t="n">
        <f aca="false">+(D1454-C1454)*7.2</f>
        <v>720</v>
      </c>
      <c r="H1454" s="108"/>
      <c r="I1454" s="108" t="n">
        <v>0</v>
      </c>
      <c r="J1454" s="108" t="n">
        <v>0</v>
      </c>
      <c r="K1454" s="108" t="n">
        <v>0</v>
      </c>
      <c r="L1454" s="108" t="n">
        <v>0</v>
      </c>
      <c r="M1454" s="108" t="n">
        <v>0</v>
      </c>
      <c r="N1454" s="108" t="n">
        <v>0</v>
      </c>
      <c r="O1454" s="108" t="n">
        <v>0</v>
      </c>
      <c r="P1454" s="108" t="n">
        <v>0</v>
      </c>
      <c r="Q1454" s="108" t="n">
        <v>0</v>
      </c>
      <c r="R1454" s="108" t="n">
        <v>0</v>
      </c>
      <c r="S1454" s="108" t="n">
        <v>0</v>
      </c>
      <c r="T1454" s="108" t="n">
        <v>0</v>
      </c>
      <c r="U1454" s="108" t="n">
        <v>0</v>
      </c>
      <c r="V1454" s="108" t="n">
        <v>0</v>
      </c>
      <c r="W1454" s="108" t="n">
        <v>0</v>
      </c>
      <c r="X1454" s="108" t="n">
        <v>0</v>
      </c>
      <c r="Y1454" s="108" t="n">
        <f aca="false">+G1454</f>
        <v>720</v>
      </c>
      <c r="Z1454" s="108" t="n">
        <f aca="false">0.4*Y1454</f>
        <v>288</v>
      </c>
      <c r="AA1454" s="108" t="n">
        <f aca="false">+(D1454-C1454)*7.2*$AR$41</f>
        <v>45.72</v>
      </c>
      <c r="AB1454" s="108" t="n">
        <f aca="false">34.84*AA1454*3.7854</f>
        <v>6029.70612192</v>
      </c>
      <c r="AC1454" s="108" t="n">
        <f aca="false">21*AA1454</f>
        <v>960.12</v>
      </c>
      <c r="AD1454" s="108" t="n">
        <f aca="false">0.7*AA1454</f>
        <v>32.004</v>
      </c>
      <c r="AJ1454" s="96"/>
      <c r="AN1454" s="1" t="n">
        <f aca="false">+AN1453-1</f>
        <v>70</v>
      </c>
    </row>
    <row r="1455" customFormat="false" ht="16.5" hidden="false" customHeight="false" outlineLevel="0" collapsed="false">
      <c r="B1455" s="107" t="s">
        <v>102</v>
      </c>
      <c r="C1455" s="107" t="n">
        <v>730200</v>
      </c>
      <c r="D1455" s="107" t="n">
        <v>730300</v>
      </c>
      <c r="E1455" s="108"/>
      <c r="F1455" s="108"/>
      <c r="G1455" s="108" t="n">
        <f aca="false">+(D1455-C1455)*7.2</f>
        <v>720</v>
      </c>
      <c r="H1455" s="108"/>
      <c r="I1455" s="108" t="n">
        <v>0</v>
      </c>
      <c r="J1455" s="108" t="n">
        <v>0</v>
      </c>
      <c r="K1455" s="108" t="n">
        <v>0</v>
      </c>
      <c r="L1455" s="108" t="n">
        <v>0</v>
      </c>
      <c r="M1455" s="108" t="n">
        <v>0</v>
      </c>
      <c r="N1455" s="108" t="n">
        <v>0</v>
      </c>
      <c r="O1455" s="108" t="n">
        <v>0</v>
      </c>
      <c r="P1455" s="108" t="n">
        <v>0</v>
      </c>
      <c r="Q1455" s="108" t="n">
        <v>0</v>
      </c>
      <c r="R1455" s="108" t="n">
        <v>0</v>
      </c>
      <c r="S1455" s="108" t="n">
        <v>0</v>
      </c>
      <c r="T1455" s="108" t="n">
        <v>0</v>
      </c>
      <c r="U1455" s="108" t="n">
        <v>0</v>
      </c>
      <c r="V1455" s="108" t="n">
        <v>0</v>
      </c>
      <c r="W1455" s="108" t="n">
        <v>0</v>
      </c>
      <c r="X1455" s="108" t="n">
        <v>0</v>
      </c>
      <c r="Y1455" s="108" t="n">
        <f aca="false">+G1455</f>
        <v>720</v>
      </c>
      <c r="Z1455" s="108" t="n">
        <f aca="false">0.4*Y1455</f>
        <v>288</v>
      </c>
      <c r="AA1455" s="108" t="n">
        <f aca="false">+(D1455-C1455)*7.2*$AR$41</f>
        <v>45.72</v>
      </c>
      <c r="AB1455" s="108" t="n">
        <f aca="false">34.84*AA1455*3.7854</f>
        <v>6029.70612192</v>
      </c>
      <c r="AC1455" s="108" t="n">
        <f aca="false">21*AA1455</f>
        <v>960.12</v>
      </c>
      <c r="AD1455" s="108" t="n">
        <f aca="false">0.7*AA1455</f>
        <v>32.004</v>
      </c>
      <c r="AJ1455" s="96"/>
      <c r="AN1455" s="1" t="n">
        <f aca="false">+AN1454-1</f>
        <v>69</v>
      </c>
    </row>
    <row r="1456" customFormat="false" ht="16.5" hidden="false" customHeight="false" outlineLevel="0" collapsed="false">
      <c r="B1456" s="107" t="s">
        <v>102</v>
      </c>
      <c r="C1456" s="107" t="n">
        <v>730300</v>
      </c>
      <c r="D1456" s="107" t="n">
        <v>730400</v>
      </c>
      <c r="E1456" s="108"/>
      <c r="F1456" s="108"/>
      <c r="G1456" s="108" t="n">
        <f aca="false">+(D1456-C1456)*7.2</f>
        <v>720</v>
      </c>
      <c r="H1456" s="108"/>
      <c r="I1456" s="108" t="n">
        <v>0</v>
      </c>
      <c r="J1456" s="108" t="n">
        <v>0</v>
      </c>
      <c r="K1456" s="108" t="n">
        <v>0</v>
      </c>
      <c r="L1456" s="108" t="n">
        <v>0</v>
      </c>
      <c r="M1456" s="108" t="n">
        <v>0</v>
      </c>
      <c r="N1456" s="108" t="n">
        <v>0</v>
      </c>
      <c r="O1456" s="108" t="n">
        <v>0</v>
      </c>
      <c r="P1456" s="108" t="n">
        <v>0</v>
      </c>
      <c r="Q1456" s="108" t="n">
        <v>0</v>
      </c>
      <c r="R1456" s="108" t="n">
        <v>0</v>
      </c>
      <c r="S1456" s="108" t="n">
        <v>0</v>
      </c>
      <c r="T1456" s="108" t="n">
        <v>0</v>
      </c>
      <c r="U1456" s="108" t="n">
        <v>0</v>
      </c>
      <c r="V1456" s="108" t="n">
        <v>0</v>
      </c>
      <c r="W1456" s="108" t="n">
        <v>0</v>
      </c>
      <c r="X1456" s="108" t="n">
        <v>0</v>
      </c>
      <c r="Y1456" s="108" t="n">
        <f aca="false">+G1456</f>
        <v>720</v>
      </c>
      <c r="Z1456" s="108" t="n">
        <f aca="false">0.4*Y1456</f>
        <v>288</v>
      </c>
      <c r="AA1456" s="108" t="n">
        <f aca="false">+(D1456-C1456)*7.2*$AR$41</f>
        <v>45.72</v>
      </c>
      <c r="AB1456" s="108" t="n">
        <f aca="false">34.84*AA1456*3.7854</f>
        <v>6029.70612192</v>
      </c>
      <c r="AC1456" s="108" t="n">
        <f aca="false">21*AA1456</f>
        <v>960.12</v>
      </c>
      <c r="AD1456" s="108" t="n">
        <f aca="false">0.7*AA1456</f>
        <v>32.004</v>
      </c>
      <c r="AJ1456" s="96"/>
      <c r="AN1456" s="1" t="n">
        <f aca="false">+AN1455-1</f>
        <v>68</v>
      </c>
    </row>
    <row r="1457" customFormat="false" ht="16.5" hidden="false" customHeight="false" outlineLevel="0" collapsed="false">
      <c r="B1457" s="107" t="s">
        <v>102</v>
      </c>
      <c r="C1457" s="107" t="n">
        <v>730400</v>
      </c>
      <c r="D1457" s="107" t="n">
        <v>730500</v>
      </c>
      <c r="E1457" s="108"/>
      <c r="F1457" s="108"/>
      <c r="G1457" s="108" t="n">
        <f aca="false">+(D1457-C1457)*7.2</f>
        <v>720</v>
      </c>
      <c r="H1457" s="108"/>
      <c r="I1457" s="108" t="n">
        <v>0</v>
      </c>
      <c r="J1457" s="108" t="n">
        <v>0</v>
      </c>
      <c r="K1457" s="108" t="n">
        <v>0</v>
      </c>
      <c r="L1457" s="108" t="n">
        <v>0</v>
      </c>
      <c r="M1457" s="108" t="n">
        <v>0</v>
      </c>
      <c r="N1457" s="108" t="n">
        <v>0</v>
      </c>
      <c r="O1457" s="108" t="n">
        <v>0</v>
      </c>
      <c r="P1457" s="108" t="n">
        <v>0</v>
      </c>
      <c r="Q1457" s="108" t="n">
        <v>0</v>
      </c>
      <c r="R1457" s="108" t="n">
        <v>0</v>
      </c>
      <c r="S1457" s="108" t="n">
        <v>0</v>
      </c>
      <c r="T1457" s="108" t="n">
        <v>0</v>
      </c>
      <c r="U1457" s="108" t="n">
        <v>0</v>
      </c>
      <c r="V1457" s="108" t="n">
        <v>0</v>
      </c>
      <c r="W1457" s="108" t="n">
        <v>0</v>
      </c>
      <c r="X1457" s="108" t="n">
        <v>0</v>
      </c>
      <c r="Y1457" s="108" t="n">
        <f aca="false">+G1457</f>
        <v>720</v>
      </c>
      <c r="Z1457" s="108" t="n">
        <f aca="false">0.4*Y1457</f>
        <v>288</v>
      </c>
      <c r="AA1457" s="108" t="n">
        <f aca="false">+(D1457-C1457)*7.2*$AR$41</f>
        <v>45.72</v>
      </c>
      <c r="AB1457" s="108" t="n">
        <f aca="false">34.84*AA1457*3.7854</f>
        <v>6029.70612192</v>
      </c>
      <c r="AC1457" s="108" t="n">
        <f aca="false">21*AA1457</f>
        <v>960.12</v>
      </c>
      <c r="AD1457" s="108" t="n">
        <f aca="false">0.7*AA1457</f>
        <v>32.004</v>
      </c>
      <c r="AJ1457" s="96"/>
      <c r="AN1457" s="1" t="n">
        <f aca="false">+AN1456-1</f>
        <v>67</v>
      </c>
    </row>
    <row r="1458" customFormat="false" ht="16.5" hidden="false" customHeight="false" outlineLevel="0" collapsed="false">
      <c r="B1458" s="107" t="s">
        <v>102</v>
      </c>
      <c r="C1458" s="107" t="n">
        <v>730500</v>
      </c>
      <c r="D1458" s="107" t="n">
        <v>730600</v>
      </c>
      <c r="E1458" s="108"/>
      <c r="F1458" s="108"/>
      <c r="G1458" s="108" t="n">
        <f aca="false">+(D1458-C1458)*7.2</f>
        <v>720</v>
      </c>
      <c r="H1458" s="108"/>
      <c r="I1458" s="108" t="n">
        <v>0</v>
      </c>
      <c r="J1458" s="108" t="n">
        <v>0</v>
      </c>
      <c r="K1458" s="108" t="n">
        <v>0</v>
      </c>
      <c r="L1458" s="108" t="n">
        <v>0</v>
      </c>
      <c r="M1458" s="108" t="n">
        <v>0</v>
      </c>
      <c r="N1458" s="108" t="n">
        <v>0</v>
      </c>
      <c r="O1458" s="108" t="n">
        <v>0</v>
      </c>
      <c r="P1458" s="108" t="n">
        <v>0</v>
      </c>
      <c r="Q1458" s="108" t="n">
        <v>0</v>
      </c>
      <c r="R1458" s="108" t="n">
        <v>0</v>
      </c>
      <c r="S1458" s="108" t="n">
        <v>0</v>
      </c>
      <c r="T1458" s="108" t="n">
        <v>0</v>
      </c>
      <c r="U1458" s="108" t="n">
        <v>0</v>
      </c>
      <c r="V1458" s="108" t="n">
        <v>0</v>
      </c>
      <c r="W1458" s="108" t="n">
        <v>0</v>
      </c>
      <c r="X1458" s="108" t="n">
        <v>0</v>
      </c>
      <c r="Y1458" s="108" t="n">
        <f aca="false">+G1458</f>
        <v>720</v>
      </c>
      <c r="Z1458" s="108" t="n">
        <f aca="false">0.4*Y1458</f>
        <v>288</v>
      </c>
      <c r="AA1458" s="108" t="n">
        <f aca="false">+(D1458-C1458)*7.2*$AR$41</f>
        <v>45.72</v>
      </c>
      <c r="AB1458" s="108" t="n">
        <f aca="false">34.84*AA1458*3.7854</f>
        <v>6029.70612192</v>
      </c>
      <c r="AC1458" s="108" t="n">
        <f aca="false">21*AA1458</f>
        <v>960.12</v>
      </c>
      <c r="AD1458" s="108" t="n">
        <f aca="false">0.7*AA1458</f>
        <v>32.004</v>
      </c>
      <c r="AJ1458" s="96"/>
      <c r="AN1458" s="1" t="n">
        <f aca="false">+AN1457-1</f>
        <v>66</v>
      </c>
    </row>
    <row r="1459" customFormat="false" ht="16.5" hidden="false" customHeight="false" outlineLevel="0" collapsed="false">
      <c r="B1459" s="107" t="s">
        <v>102</v>
      </c>
      <c r="C1459" s="107" t="n">
        <v>730600</v>
      </c>
      <c r="D1459" s="107" t="n">
        <v>730700</v>
      </c>
      <c r="E1459" s="108"/>
      <c r="F1459" s="108"/>
      <c r="G1459" s="108" t="n">
        <f aca="false">+(D1459-C1459)*7.2</f>
        <v>720</v>
      </c>
      <c r="H1459" s="108"/>
      <c r="I1459" s="108" t="n">
        <v>0</v>
      </c>
      <c r="J1459" s="108" t="n">
        <v>0</v>
      </c>
      <c r="K1459" s="108" t="n">
        <v>0</v>
      </c>
      <c r="L1459" s="108" t="n">
        <v>0</v>
      </c>
      <c r="M1459" s="108" t="n">
        <v>0</v>
      </c>
      <c r="N1459" s="108" t="n">
        <v>0</v>
      </c>
      <c r="O1459" s="108" t="n">
        <v>0</v>
      </c>
      <c r="P1459" s="108" t="n">
        <v>0</v>
      </c>
      <c r="Q1459" s="108" t="n">
        <v>0</v>
      </c>
      <c r="R1459" s="108" t="n">
        <v>0</v>
      </c>
      <c r="S1459" s="108" t="n">
        <v>0</v>
      </c>
      <c r="T1459" s="108" t="n">
        <v>0</v>
      </c>
      <c r="U1459" s="108" t="n">
        <v>0</v>
      </c>
      <c r="V1459" s="108" t="n">
        <v>0</v>
      </c>
      <c r="W1459" s="108" t="n">
        <v>0</v>
      </c>
      <c r="X1459" s="108" t="n">
        <v>0</v>
      </c>
      <c r="Y1459" s="108" t="n">
        <f aca="false">+G1459</f>
        <v>720</v>
      </c>
      <c r="Z1459" s="108" t="n">
        <f aca="false">0.4*Y1459</f>
        <v>288</v>
      </c>
      <c r="AA1459" s="108" t="n">
        <f aca="false">+(D1459-C1459)*7.2*$AR$41</f>
        <v>45.72</v>
      </c>
      <c r="AB1459" s="108" t="n">
        <f aca="false">34.84*AA1459*3.7854</f>
        <v>6029.70612192</v>
      </c>
      <c r="AC1459" s="108" t="n">
        <f aca="false">21*AA1459</f>
        <v>960.12</v>
      </c>
      <c r="AD1459" s="108" t="n">
        <f aca="false">0.7*AA1459</f>
        <v>32.004</v>
      </c>
      <c r="AJ1459" s="96"/>
      <c r="AN1459" s="1" t="n">
        <f aca="false">+AN1458-1</f>
        <v>65</v>
      </c>
    </row>
    <row r="1460" customFormat="false" ht="16.5" hidden="false" customHeight="false" outlineLevel="0" collapsed="false">
      <c r="B1460" s="107" t="s">
        <v>102</v>
      </c>
      <c r="C1460" s="107" t="n">
        <v>730700</v>
      </c>
      <c r="D1460" s="107" t="n">
        <v>730800</v>
      </c>
      <c r="E1460" s="108"/>
      <c r="F1460" s="108"/>
      <c r="G1460" s="108" t="n">
        <f aca="false">+(D1460-C1460)*7.2</f>
        <v>720</v>
      </c>
      <c r="H1460" s="108"/>
      <c r="I1460" s="108" t="n">
        <v>0</v>
      </c>
      <c r="J1460" s="108" t="n">
        <v>0</v>
      </c>
      <c r="K1460" s="108" t="n">
        <v>0</v>
      </c>
      <c r="L1460" s="108" t="n">
        <v>0</v>
      </c>
      <c r="M1460" s="108" t="n">
        <v>0</v>
      </c>
      <c r="N1460" s="108" t="n">
        <v>0</v>
      </c>
      <c r="O1460" s="108" t="n">
        <v>0</v>
      </c>
      <c r="P1460" s="108" t="n">
        <v>0</v>
      </c>
      <c r="Q1460" s="108" t="n">
        <v>0</v>
      </c>
      <c r="R1460" s="108" t="n">
        <v>0</v>
      </c>
      <c r="S1460" s="108" t="n">
        <v>0</v>
      </c>
      <c r="T1460" s="108" t="n">
        <v>0</v>
      </c>
      <c r="U1460" s="108" t="n">
        <v>0</v>
      </c>
      <c r="V1460" s="108" t="n">
        <v>0</v>
      </c>
      <c r="W1460" s="108" t="n">
        <v>0</v>
      </c>
      <c r="X1460" s="108" t="n">
        <v>0</v>
      </c>
      <c r="Y1460" s="108" t="n">
        <f aca="false">+G1460</f>
        <v>720</v>
      </c>
      <c r="Z1460" s="108" t="n">
        <f aca="false">0.4*Y1460</f>
        <v>288</v>
      </c>
      <c r="AA1460" s="108" t="n">
        <f aca="false">+(D1460-C1460)*7.2*$AR$41</f>
        <v>45.72</v>
      </c>
      <c r="AB1460" s="108" t="n">
        <f aca="false">34.84*AA1460*3.7854</f>
        <v>6029.70612192</v>
      </c>
      <c r="AC1460" s="108" t="n">
        <f aca="false">21*AA1460</f>
        <v>960.12</v>
      </c>
      <c r="AD1460" s="108" t="n">
        <f aca="false">0.7*AA1460</f>
        <v>32.004</v>
      </c>
      <c r="AJ1460" s="96"/>
      <c r="AN1460" s="1" t="n">
        <f aca="false">+AN1459-1</f>
        <v>64</v>
      </c>
    </row>
    <row r="1461" customFormat="false" ht="16.5" hidden="false" customHeight="false" outlineLevel="0" collapsed="false">
      <c r="B1461" s="107" t="s">
        <v>102</v>
      </c>
      <c r="C1461" s="107" t="n">
        <v>730800</v>
      </c>
      <c r="D1461" s="107" t="n">
        <v>730900</v>
      </c>
      <c r="E1461" s="108"/>
      <c r="F1461" s="108"/>
      <c r="G1461" s="108" t="n">
        <f aca="false">+(D1461-C1461)*7.2</f>
        <v>720</v>
      </c>
      <c r="H1461" s="108"/>
      <c r="I1461" s="108" t="n">
        <v>0</v>
      </c>
      <c r="J1461" s="108" t="n">
        <v>0</v>
      </c>
      <c r="K1461" s="108" t="n">
        <v>0</v>
      </c>
      <c r="L1461" s="108" t="n">
        <v>0</v>
      </c>
      <c r="M1461" s="108" t="n">
        <v>0</v>
      </c>
      <c r="N1461" s="108" t="n">
        <v>0</v>
      </c>
      <c r="O1461" s="108" t="n">
        <v>0</v>
      </c>
      <c r="P1461" s="108" t="n">
        <v>0</v>
      </c>
      <c r="Q1461" s="108" t="n">
        <v>0</v>
      </c>
      <c r="R1461" s="108" t="n">
        <v>0</v>
      </c>
      <c r="S1461" s="108" t="n">
        <v>0</v>
      </c>
      <c r="T1461" s="108" t="n">
        <v>0</v>
      </c>
      <c r="U1461" s="108" t="n">
        <v>0</v>
      </c>
      <c r="V1461" s="108" t="n">
        <v>0</v>
      </c>
      <c r="W1461" s="108" t="n">
        <v>0</v>
      </c>
      <c r="X1461" s="108" t="n">
        <v>0</v>
      </c>
      <c r="Y1461" s="108" t="n">
        <f aca="false">+G1461</f>
        <v>720</v>
      </c>
      <c r="Z1461" s="108" t="n">
        <f aca="false">0.4*Y1461</f>
        <v>288</v>
      </c>
      <c r="AA1461" s="108" t="n">
        <f aca="false">+(D1461-C1461)*7.2*$AR$41</f>
        <v>45.72</v>
      </c>
      <c r="AB1461" s="108" t="n">
        <f aca="false">34.84*AA1461*3.7854</f>
        <v>6029.70612192</v>
      </c>
      <c r="AC1461" s="108" t="n">
        <f aca="false">21*AA1461</f>
        <v>960.12</v>
      </c>
      <c r="AD1461" s="108" t="n">
        <f aca="false">0.7*AA1461</f>
        <v>32.004</v>
      </c>
      <c r="AJ1461" s="96"/>
      <c r="AN1461" s="1" t="n">
        <f aca="false">+AN1460-1</f>
        <v>63</v>
      </c>
    </row>
    <row r="1462" customFormat="false" ht="16.5" hidden="false" customHeight="false" outlineLevel="0" collapsed="false">
      <c r="B1462" s="107" t="s">
        <v>102</v>
      </c>
      <c r="C1462" s="107" t="n">
        <v>730900</v>
      </c>
      <c r="D1462" s="107" t="n">
        <v>731000</v>
      </c>
      <c r="E1462" s="108"/>
      <c r="F1462" s="108"/>
      <c r="G1462" s="108" t="n">
        <f aca="false">+(D1462-C1462)*7.2</f>
        <v>720</v>
      </c>
      <c r="H1462" s="108"/>
      <c r="I1462" s="108" t="n">
        <v>0</v>
      </c>
      <c r="J1462" s="108" t="n">
        <v>0</v>
      </c>
      <c r="K1462" s="108" t="n">
        <v>0</v>
      </c>
      <c r="L1462" s="108" t="n">
        <v>0</v>
      </c>
      <c r="M1462" s="108" t="n">
        <v>0</v>
      </c>
      <c r="N1462" s="108" t="n">
        <v>0</v>
      </c>
      <c r="O1462" s="108" t="n">
        <v>0</v>
      </c>
      <c r="P1462" s="108" t="n">
        <v>0</v>
      </c>
      <c r="Q1462" s="108" t="n">
        <v>0</v>
      </c>
      <c r="R1462" s="108" t="n">
        <v>0</v>
      </c>
      <c r="S1462" s="108" t="n">
        <v>0</v>
      </c>
      <c r="T1462" s="108" t="n">
        <v>0</v>
      </c>
      <c r="U1462" s="108" t="n">
        <v>0</v>
      </c>
      <c r="V1462" s="108" t="n">
        <v>0</v>
      </c>
      <c r="W1462" s="108" t="n">
        <v>0</v>
      </c>
      <c r="X1462" s="108" t="n">
        <v>0</v>
      </c>
      <c r="Y1462" s="108" t="n">
        <f aca="false">+G1462</f>
        <v>720</v>
      </c>
      <c r="Z1462" s="108" t="n">
        <f aca="false">0.4*Y1462</f>
        <v>288</v>
      </c>
      <c r="AA1462" s="108" t="n">
        <f aca="false">+(D1462-C1462)*7.2*$AR$41</f>
        <v>45.72</v>
      </c>
      <c r="AB1462" s="108" t="n">
        <f aca="false">34.84*AA1462*3.7854</f>
        <v>6029.70612192</v>
      </c>
      <c r="AC1462" s="108" t="n">
        <f aca="false">21*AA1462</f>
        <v>960.12</v>
      </c>
      <c r="AD1462" s="108" t="n">
        <f aca="false">0.7*AA1462</f>
        <v>32.004</v>
      </c>
      <c r="AJ1462" s="96"/>
      <c r="AN1462" s="1" t="n">
        <f aca="false">+AN1461-1</f>
        <v>62</v>
      </c>
    </row>
    <row r="1463" customFormat="false" ht="16.5" hidden="false" customHeight="false" outlineLevel="0" collapsed="false">
      <c r="B1463" s="107" t="s">
        <v>102</v>
      </c>
      <c r="C1463" s="107" t="n">
        <v>731000</v>
      </c>
      <c r="D1463" s="107" t="n">
        <v>731100</v>
      </c>
      <c r="E1463" s="108"/>
      <c r="F1463" s="108"/>
      <c r="G1463" s="108" t="n">
        <f aca="false">+(D1463-C1463)*7.2</f>
        <v>720</v>
      </c>
      <c r="H1463" s="108"/>
      <c r="I1463" s="108" t="n">
        <v>0</v>
      </c>
      <c r="J1463" s="108" t="n">
        <v>0</v>
      </c>
      <c r="K1463" s="108" t="n">
        <v>0</v>
      </c>
      <c r="L1463" s="108" t="n">
        <v>0</v>
      </c>
      <c r="M1463" s="108" t="n">
        <v>0</v>
      </c>
      <c r="N1463" s="108" t="n">
        <v>0</v>
      </c>
      <c r="O1463" s="108" t="n">
        <v>0</v>
      </c>
      <c r="P1463" s="108" t="n">
        <v>0</v>
      </c>
      <c r="Q1463" s="108" t="n">
        <v>0</v>
      </c>
      <c r="R1463" s="108" t="n">
        <v>0</v>
      </c>
      <c r="S1463" s="108" t="n">
        <v>0</v>
      </c>
      <c r="T1463" s="108" t="n">
        <v>0</v>
      </c>
      <c r="U1463" s="108" t="n">
        <v>0</v>
      </c>
      <c r="V1463" s="108" t="n">
        <v>0</v>
      </c>
      <c r="W1463" s="108" t="n">
        <v>0</v>
      </c>
      <c r="X1463" s="108" t="n">
        <v>0</v>
      </c>
      <c r="Y1463" s="108" t="n">
        <f aca="false">+G1463</f>
        <v>720</v>
      </c>
      <c r="Z1463" s="108" t="n">
        <f aca="false">0.4*Y1463</f>
        <v>288</v>
      </c>
      <c r="AA1463" s="108" t="n">
        <f aca="false">+(D1463-C1463)*7.2*$AR$41</f>
        <v>45.72</v>
      </c>
      <c r="AB1463" s="108" t="n">
        <f aca="false">34.84*AA1463*3.7854</f>
        <v>6029.70612192</v>
      </c>
      <c r="AC1463" s="108" t="n">
        <f aca="false">21*AA1463</f>
        <v>960.12</v>
      </c>
      <c r="AD1463" s="108" t="n">
        <f aca="false">0.7*AA1463</f>
        <v>32.004</v>
      </c>
      <c r="AJ1463" s="96"/>
      <c r="AN1463" s="1" t="n">
        <f aca="false">+AN1462-1</f>
        <v>61</v>
      </c>
    </row>
    <row r="1464" customFormat="false" ht="16.5" hidden="false" customHeight="false" outlineLevel="0" collapsed="false">
      <c r="B1464" s="107" t="s">
        <v>102</v>
      </c>
      <c r="C1464" s="107" t="n">
        <v>731100</v>
      </c>
      <c r="D1464" s="107" t="n">
        <v>731200</v>
      </c>
      <c r="E1464" s="108"/>
      <c r="F1464" s="108"/>
      <c r="G1464" s="108" t="n">
        <f aca="false">+(D1464-C1464)*7.2</f>
        <v>720</v>
      </c>
      <c r="H1464" s="108"/>
      <c r="I1464" s="108" t="n">
        <v>0</v>
      </c>
      <c r="J1464" s="108" t="n">
        <v>0</v>
      </c>
      <c r="K1464" s="108" t="n">
        <v>0</v>
      </c>
      <c r="L1464" s="108" t="n">
        <v>0</v>
      </c>
      <c r="M1464" s="108" t="n">
        <v>0</v>
      </c>
      <c r="N1464" s="108" t="n">
        <v>0</v>
      </c>
      <c r="O1464" s="108" t="n">
        <v>0</v>
      </c>
      <c r="P1464" s="108" t="n">
        <v>0</v>
      </c>
      <c r="Q1464" s="108" t="n">
        <v>0</v>
      </c>
      <c r="R1464" s="108" t="n">
        <v>0</v>
      </c>
      <c r="S1464" s="108" t="n">
        <v>0</v>
      </c>
      <c r="T1464" s="108" t="n">
        <v>0</v>
      </c>
      <c r="U1464" s="108" t="n">
        <v>0</v>
      </c>
      <c r="V1464" s="108" t="n">
        <v>0</v>
      </c>
      <c r="W1464" s="108" t="n">
        <v>0</v>
      </c>
      <c r="X1464" s="108" t="n">
        <v>0</v>
      </c>
      <c r="Y1464" s="108" t="n">
        <f aca="false">+G1464</f>
        <v>720</v>
      </c>
      <c r="Z1464" s="108" t="n">
        <f aca="false">0.4*Y1464</f>
        <v>288</v>
      </c>
      <c r="AA1464" s="108" t="n">
        <f aca="false">+(D1464-C1464)*7.2*$AR$41</f>
        <v>45.72</v>
      </c>
      <c r="AB1464" s="108" t="n">
        <f aca="false">34.84*AA1464*3.7854</f>
        <v>6029.70612192</v>
      </c>
      <c r="AC1464" s="108" t="n">
        <f aca="false">21*AA1464</f>
        <v>960.12</v>
      </c>
      <c r="AD1464" s="108" t="n">
        <f aca="false">0.7*AA1464</f>
        <v>32.004</v>
      </c>
      <c r="AJ1464" s="96"/>
      <c r="AN1464" s="1" t="n">
        <f aca="false">+AN1463-1</f>
        <v>60</v>
      </c>
    </row>
    <row r="1465" customFormat="false" ht="16.5" hidden="false" customHeight="false" outlineLevel="0" collapsed="false">
      <c r="B1465" s="107" t="s">
        <v>102</v>
      </c>
      <c r="C1465" s="107" t="n">
        <v>731200</v>
      </c>
      <c r="D1465" s="107" t="n">
        <v>731300</v>
      </c>
      <c r="E1465" s="108"/>
      <c r="F1465" s="108"/>
      <c r="G1465" s="108" t="n">
        <f aca="false">+(D1465-C1465)*7.2</f>
        <v>720</v>
      </c>
      <c r="H1465" s="108"/>
      <c r="I1465" s="108" t="n">
        <v>0</v>
      </c>
      <c r="J1465" s="108" t="n">
        <v>0</v>
      </c>
      <c r="K1465" s="108" t="n">
        <v>0</v>
      </c>
      <c r="L1465" s="108" t="n">
        <v>0</v>
      </c>
      <c r="M1465" s="108" t="n">
        <v>0</v>
      </c>
      <c r="N1465" s="108" t="n">
        <v>0</v>
      </c>
      <c r="O1465" s="108" t="n">
        <v>0</v>
      </c>
      <c r="P1465" s="108" t="n">
        <v>0</v>
      </c>
      <c r="Q1465" s="108" t="n">
        <v>0</v>
      </c>
      <c r="R1465" s="108" t="n">
        <v>0</v>
      </c>
      <c r="S1465" s="108" t="n">
        <v>0</v>
      </c>
      <c r="T1465" s="108" t="n">
        <v>0</v>
      </c>
      <c r="U1465" s="108" t="n">
        <v>0</v>
      </c>
      <c r="V1465" s="108" t="n">
        <v>0</v>
      </c>
      <c r="W1465" s="108" t="n">
        <v>0</v>
      </c>
      <c r="X1465" s="108" t="n">
        <v>0</v>
      </c>
      <c r="Y1465" s="108" t="n">
        <f aca="false">+G1465</f>
        <v>720</v>
      </c>
      <c r="Z1465" s="108" t="n">
        <f aca="false">0.4*Y1465</f>
        <v>288</v>
      </c>
      <c r="AA1465" s="108" t="n">
        <f aca="false">+(D1465-C1465)*7.2*$AR$41</f>
        <v>45.72</v>
      </c>
      <c r="AB1465" s="108" t="n">
        <f aca="false">34.84*AA1465*3.7854</f>
        <v>6029.70612192</v>
      </c>
      <c r="AC1465" s="108" t="n">
        <f aca="false">21*AA1465</f>
        <v>960.12</v>
      </c>
      <c r="AD1465" s="108" t="n">
        <f aca="false">0.7*AA1465</f>
        <v>32.004</v>
      </c>
      <c r="AJ1465" s="96"/>
      <c r="AN1465" s="1" t="n">
        <f aca="false">+AN1464-1</f>
        <v>59</v>
      </c>
    </row>
    <row r="1466" customFormat="false" ht="16.5" hidden="false" customHeight="false" outlineLevel="0" collapsed="false">
      <c r="B1466" s="107" t="s">
        <v>102</v>
      </c>
      <c r="C1466" s="107" t="n">
        <v>731300</v>
      </c>
      <c r="D1466" s="107" t="n">
        <v>731400</v>
      </c>
      <c r="E1466" s="108"/>
      <c r="F1466" s="108"/>
      <c r="G1466" s="108" t="n">
        <f aca="false">+(D1466-C1466)*7.2</f>
        <v>720</v>
      </c>
      <c r="H1466" s="108"/>
      <c r="I1466" s="108" t="n">
        <v>0</v>
      </c>
      <c r="J1466" s="108" t="n">
        <v>0</v>
      </c>
      <c r="K1466" s="108" t="n">
        <v>0</v>
      </c>
      <c r="L1466" s="108" t="n">
        <v>0</v>
      </c>
      <c r="M1466" s="108" t="n">
        <v>0</v>
      </c>
      <c r="N1466" s="108" t="n">
        <v>0</v>
      </c>
      <c r="O1466" s="108" t="n">
        <v>0</v>
      </c>
      <c r="P1466" s="108" t="n">
        <v>0</v>
      </c>
      <c r="Q1466" s="108" t="n">
        <v>0</v>
      </c>
      <c r="R1466" s="108" t="n">
        <v>0</v>
      </c>
      <c r="S1466" s="108" t="n">
        <v>0</v>
      </c>
      <c r="T1466" s="108" t="n">
        <v>0</v>
      </c>
      <c r="U1466" s="108" t="n">
        <v>0</v>
      </c>
      <c r="V1466" s="108" t="n">
        <v>0</v>
      </c>
      <c r="W1466" s="108" t="n">
        <v>0</v>
      </c>
      <c r="X1466" s="108" t="n">
        <v>0</v>
      </c>
      <c r="Y1466" s="108" t="n">
        <f aca="false">+G1466</f>
        <v>720</v>
      </c>
      <c r="Z1466" s="108" t="n">
        <f aca="false">0.4*Y1466</f>
        <v>288</v>
      </c>
      <c r="AA1466" s="108" t="n">
        <f aca="false">+(D1466-C1466)*7.2*$AR$41</f>
        <v>45.72</v>
      </c>
      <c r="AB1466" s="108" t="n">
        <f aca="false">34.84*AA1466*3.7854</f>
        <v>6029.70612192</v>
      </c>
      <c r="AC1466" s="108" t="n">
        <f aca="false">21*AA1466</f>
        <v>960.12</v>
      </c>
      <c r="AD1466" s="108" t="n">
        <f aca="false">0.7*AA1466</f>
        <v>32.004</v>
      </c>
      <c r="AJ1466" s="96"/>
      <c r="AN1466" s="1" t="n">
        <f aca="false">+AN1465-1</f>
        <v>58</v>
      </c>
    </row>
    <row r="1467" customFormat="false" ht="16.5" hidden="false" customHeight="false" outlineLevel="0" collapsed="false">
      <c r="B1467" s="107" t="s">
        <v>102</v>
      </c>
      <c r="C1467" s="107" t="n">
        <v>731400</v>
      </c>
      <c r="D1467" s="107" t="n">
        <v>731500</v>
      </c>
      <c r="E1467" s="108"/>
      <c r="F1467" s="108"/>
      <c r="G1467" s="108" t="n">
        <f aca="false">+(D1467-C1467)*7.2</f>
        <v>720</v>
      </c>
      <c r="H1467" s="108"/>
      <c r="I1467" s="108" t="n">
        <v>0</v>
      </c>
      <c r="J1467" s="108" t="n">
        <v>0</v>
      </c>
      <c r="K1467" s="108" t="n">
        <v>0</v>
      </c>
      <c r="L1467" s="108" t="n">
        <v>0</v>
      </c>
      <c r="M1467" s="108" t="n">
        <v>0</v>
      </c>
      <c r="N1467" s="108" t="n">
        <v>0</v>
      </c>
      <c r="O1467" s="108" t="n">
        <v>0</v>
      </c>
      <c r="P1467" s="108" t="n">
        <v>0</v>
      </c>
      <c r="Q1467" s="108" t="n">
        <v>0</v>
      </c>
      <c r="R1467" s="108" t="n">
        <v>0</v>
      </c>
      <c r="S1467" s="108" t="n">
        <v>0</v>
      </c>
      <c r="T1467" s="108" t="n">
        <v>0</v>
      </c>
      <c r="U1467" s="108" t="n">
        <v>0</v>
      </c>
      <c r="V1467" s="108" t="n">
        <v>0</v>
      </c>
      <c r="W1467" s="108" t="n">
        <v>0</v>
      </c>
      <c r="X1467" s="108" t="n">
        <v>0</v>
      </c>
      <c r="Y1467" s="108" t="n">
        <f aca="false">+G1467</f>
        <v>720</v>
      </c>
      <c r="Z1467" s="108" t="n">
        <f aca="false">0.4*Y1467</f>
        <v>288</v>
      </c>
      <c r="AA1467" s="108" t="n">
        <f aca="false">+(D1467-C1467)*7.2*$AR$41</f>
        <v>45.72</v>
      </c>
      <c r="AB1467" s="108" t="n">
        <f aca="false">34.84*AA1467*3.7854</f>
        <v>6029.70612192</v>
      </c>
      <c r="AC1467" s="108" t="n">
        <f aca="false">21*AA1467</f>
        <v>960.12</v>
      </c>
      <c r="AD1467" s="108" t="n">
        <f aca="false">0.7*AA1467</f>
        <v>32.004</v>
      </c>
      <c r="AJ1467" s="96"/>
      <c r="AN1467" s="1" t="n">
        <f aca="false">+AN1466-1</f>
        <v>57</v>
      </c>
    </row>
    <row r="1468" customFormat="false" ht="16.5" hidden="false" customHeight="false" outlineLevel="0" collapsed="false">
      <c r="B1468" s="107" t="s">
        <v>102</v>
      </c>
      <c r="C1468" s="107" t="n">
        <v>731500</v>
      </c>
      <c r="D1468" s="107" t="n">
        <v>731600</v>
      </c>
      <c r="E1468" s="108"/>
      <c r="F1468" s="108"/>
      <c r="G1468" s="108" t="n">
        <f aca="false">+(D1468-C1468)*7.2</f>
        <v>720</v>
      </c>
      <c r="H1468" s="108"/>
      <c r="I1468" s="108" t="n">
        <v>0</v>
      </c>
      <c r="J1468" s="108" t="n">
        <v>0</v>
      </c>
      <c r="K1468" s="108" t="n">
        <v>0</v>
      </c>
      <c r="L1468" s="108" t="n">
        <v>0</v>
      </c>
      <c r="M1468" s="108" t="n">
        <v>0</v>
      </c>
      <c r="N1468" s="108" t="n">
        <v>0</v>
      </c>
      <c r="O1468" s="108" t="n">
        <v>0</v>
      </c>
      <c r="P1468" s="108" t="n">
        <v>0</v>
      </c>
      <c r="Q1468" s="108" t="n">
        <v>0</v>
      </c>
      <c r="R1468" s="108" t="n">
        <v>0</v>
      </c>
      <c r="S1468" s="108" t="n">
        <v>0</v>
      </c>
      <c r="T1468" s="108" t="n">
        <v>0</v>
      </c>
      <c r="U1468" s="108" t="n">
        <v>0</v>
      </c>
      <c r="V1468" s="108" t="n">
        <v>0</v>
      </c>
      <c r="W1468" s="108" t="n">
        <v>0</v>
      </c>
      <c r="X1468" s="108" t="n">
        <v>0</v>
      </c>
      <c r="Y1468" s="108" t="n">
        <f aca="false">+G1468</f>
        <v>720</v>
      </c>
      <c r="Z1468" s="108" t="n">
        <f aca="false">0.4*Y1468</f>
        <v>288</v>
      </c>
      <c r="AA1468" s="108" t="n">
        <f aca="false">+(D1468-C1468)*7.2*$AR$41</f>
        <v>45.72</v>
      </c>
      <c r="AB1468" s="108" t="n">
        <f aca="false">34.84*AA1468*3.7854</f>
        <v>6029.70612192</v>
      </c>
      <c r="AC1468" s="108" t="n">
        <f aca="false">21*AA1468</f>
        <v>960.12</v>
      </c>
      <c r="AD1468" s="108" t="n">
        <f aca="false">0.7*AA1468</f>
        <v>32.004</v>
      </c>
      <c r="AJ1468" s="96"/>
      <c r="AN1468" s="1" t="n">
        <f aca="false">+AN1467-1</f>
        <v>56</v>
      </c>
    </row>
    <row r="1469" customFormat="false" ht="16.5" hidden="false" customHeight="false" outlineLevel="0" collapsed="false">
      <c r="B1469" s="107" t="s">
        <v>102</v>
      </c>
      <c r="C1469" s="107" t="n">
        <v>731600</v>
      </c>
      <c r="D1469" s="107" t="n">
        <v>731700</v>
      </c>
      <c r="E1469" s="108"/>
      <c r="F1469" s="108"/>
      <c r="G1469" s="108" t="n">
        <f aca="false">+(D1469-C1469)*7.2</f>
        <v>720</v>
      </c>
      <c r="H1469" s="108"/>
      <c r="I1469" s="108" t="n">
        <v>0</v>
      </c>
      <c r="J1469" s="108" t="n">
        <v>0</v>
      </c>
      <c r="K1469" s="108" t="n">
        <v>0</v>
      </c>
      <c r="L1469" s="108" t="n">
        <v>0</v>
      </c>
      <c r="M1469" s="108" t="n">
        <v>0</v>
      </c>
      <c r="N1469" s="108" t="n">
        <v>0</v>
      </c>
      <c r="O1469" s="108" t="n">
        <v>0</v>
      </c>
      <c r="P1469" s="108" t="n">
        <v>0</v>
      </c>
      <c r="Q1469" s="108" t="n">
        <v>0</v>
      </c>
      <c r="R1469" s="108" t="n">
        <v>0</v>
      </c>
      <c r="S1469" s="108" t="n">
        <v>0</v>
      </c>
      <c r="T1469" s="108" t="n">
        <v>0</v>
      </c>
      <c r="U1469" s="108" t="n">
        <v>0</v>
      </c>
      <c r="V1469" s="108" t="n">
        <v>0</v>
      </c>
      <c r="W1469" s="108" t="n">
        <v>0</v>
      </c>
      <c r="X1469" s="108" t="n">
        <v>0</v>
      </c>
      <c r="Y1469" s="108" t="n">
        <f aca="false">+G1469</f>
        <v>720</v>
      </c>
      <c r="Z1469" s="108" t="n">
        <f aca="false">0.4*Y1469</f>
        <v>288</v>
      </c>
      <c r="AA1469" s="108" t="n">
        <f aca="false">+(D1469-C1469)*7.2*$AR$41</f>
        <v>45.72</v>
      </c>
      <c r="AB1469" s="108" t="n">
        <f aca="false">34.84*AA1469*3.7854</f>
        <v>6029.70612192</v>
      </c>
      <c r="AC1469" s="108" t="n">
        <f aca="false">21*AA1469</f>
        <v>960.12</v>
      </c>
      <c r="AD1469" s="108" t="n">
        <f aca="false">0.7*AA1469</f>
        <v>32.004</v>
      </c>
      <c r="AJ1469" s="96"/>
      <c r="AN1469" s="1" t="n">
        <f aca="false">+AN1468-1</f>
        <v>55</v>
      </c>
    </row>
    <row r="1470" customFormat="false" ht="16.5" hidden="false" customHeight="false" outlineLevel="0" collapsed="false">
      <c r="B1470" s="107" t="s">
        <v>102</v>
      </c>
      <c r="C1470" s="107" t="n">
        <v>731700</v>
      </c>
      <c r="D1470" s="107" t="n">
        <v>731800</v>
      </c>
      <c r="E1470" s="108"/>
      <c r="F1470" s="108"/>
      <c r="G1470" s="108" t="n">
        <f aca="false">+(D1470-C1470)*7.2</f>
        <v>720</v>
      </c>
      <c r="H1470" s="108"/>
      <c r="I1470" s="108" t="n">
        <v>0</v>
      </c>
      <c r="J1470" s="108" t="n">
        <v>0</v>
      </c>
      <c r="K1470" s="108" t="n">
        <v>0</v>
      </c>
      <c r="L1470" s="108" t="n">
        <v>0</v>
      </c>
      <c r="M1470" s="108" t="n">
        <v>0</v>
      </c>
      <c r="N1470" s="108" t="n">
        <v>0</v>
      </c>
      <c r="O1470" s="108" t="n">
        <v>0</v>
      </c>
      <c r="P1470" s="108" t="n">
        <v>0</v>
      </c>
      <c r="Q1470" s="108" t="n">
        <v>0</v>
      </c>
      <c r="R1470" s="108" t="n">
        <v>0</v>
      </c>
      <c r="S1470" s="108" t="n">
        <v>0</v>
      </c>
      <c r="T1470" s="108" t="n">
        <v>0</v>
      </c>
      <c r="U1470" s="108" t="n">
        <v>0</v>
      </c>
      <c r="V1470" s="108" t="n">
        <v>0</v>
      </c>
      <c r="W1470" s="108" t="n">
        <v>0</v>
      </c>
      <c r="X1470" s="108" t="n">
        <v>0</v>
      </c>
      <c r="Y1470" s="108" t="n">
        <f aca="false">+G1470</f>
        <v>720</v>
      </c>
      <c r="Z1470" s="108" t="n">
        <f aca="false">0.4*Y1470</f>
        <v>288</v>
      </c>
      <c r="AA1470" s="108" t="n">
        <f aca="false">+(D1470-C1470)*7.2*$AR$41</f>
        <v>45.72</v>
      </c>
      <c r="AB1470" s="108" t="n">
        <f aca="false">34.84*AA1470*3.7854</f>
        <v>6029.70612192</v>
      </c>
      <c r="AC1470" s="108" t="n">
        <f aca="false">21*AA1470</f>
        <v>960.12</v>
      </c>
      <c r="AD1470" s="108" t="n">
        <f aca="false">0.7*AA1470</f>
        <v>32.004</v>
      </c>
      <c r="AJ1470" s="96"/>
      <c r="AN1470" s="1" t="n">
        <f aca="false">+AN1469-1</f>
        <v>54</v>
      </c>
    </row>
    <row r="1471" customFormat="false" ht="16.5" hidden="false" customHeight="false" outlineLevel="0" collapsed="false">
      <c r="B1471" s="107" t="s">
        <v>102</v>
      </c>
      <c r="C1471" s="107" t="n">
        <v>731800</v>
      </c>
      <c r="D1471" s="107" t="n">
        <v>731900</v>
      </c>
      <c r="E1471" s="108"/>
      <c r="F1471" s="108"/>
      <c r="G1471" s="108" t="n">
        <f aca="false">+(D1471-C1471)*7.2</f>
        <v>720</v>
      </c>
      <c r="H1471" s="108"/>
      <c r="I1471" s="108" t="n">
        <v>0</v>
      </c>
      <c r="J1471" s="108" t="n">
        <v>0</v>
      </c>
      <c r="K1471" s="108" t="n">
        <v>0</v>
      </c>
      <c r="L1471" s="108" t="n">
        <v>0</v>
      </c>
      <c r="M1471" s="108" t="n">
        <v>0</v>
      </c>
      <c r="N1471" s="108" t="n">
        <v>0</v>
      </c>
      <c r="O1471" s="108" t="n">
        <v>0</v>
      </c>
      <c r="P1471" s="108" t="n">
        <v>0</v>
      </c>
      <c r="Q1471" s="108" t="n">
        <v>0</v>
      </c>
      <c r="R1471" s="108" t="n">
        <v>0</v>
      </c>
      <c r="S1471" s="108" t="n">
        <v>0</v>
      </c>
      <c r="T1471" s="108" t="n">
        <v>0</v>
      </c>
      <c r="U1471" s="108" t="n">
        <v>0</v>
      </c>
      <c r="V1471" s="108" t="n">
        <v>0</v>
      </c>
      <c r="W1471" s="108" t="n">
        <v>0</v>
      </c>
      <c r="X1471" s="108" t="n">
        <v>0</v>
      </c>
      <c r="Y1471" s="108" t="n">
        <f aca="false">+G1471</f>
        <v>720</v>
      </c>
      <c r="Z1471" s="108" t="n">
        <f aca="false">0.4*Y1471</f>
        <v>288</v>
      </c>
      <c r="AA1471" s="108" t="n">
        <f aca="false">+(D1471-C1471)*7.2*$AR$41</f>
        <v>45.72</v>
      </c>
      <c r="AB1471" s="108" t="n">
        <f aca="false">34.84*AA1471*3.7854</f>
        <v>6029.70612192</v>
      </c>
      <c r="AC1471" s="108" t="n">
        <f aca="false">21*AA1471</f>
        <v>960.12</v>
      </c>
      <c r="AD1471" s="108" t="n">
        <f aca="false">0.7*AA1471</f>
        <v>32.004</v>
      </c>
      <c r="AJ1471" s="96"/>
      <c r="AN1471" s="1" t="n">
        <f aca="false">+AN1470-1</f>
        <v>53</v>
      </c>
    </row>
    <row r="1472" customFormat="false" ht="16.5" hidden="false" customHeight="false" outlineLevel="0" collapsed="false">
      <c r="B1472" s="107" t="s">
        <v>102</v>
      </c>
      <c r="C1472" s="107" t="n">
        <v>731900</v>
      </c>
      <c r="D1472" s="107" t="n">
        <v>732000</v>
      </c>
      <c r="E1472" s="108"/>
      <c r="F1472" s="108"/>
      <c r="G1472" s="108" t="n">
        <f aca="false">+(D1472-C1472)*7.2</f>
        <v>720</v>
      </c>
      <c r="H1472" s="108"/>
      <c r="I1472" s="108" t="n">
        <v>0</v>
      </c>
      <c r="J1472" s="108" t="n">
        <v>0</v>
      </c>
      <c r="K1472" s="108" t="n">
        <v>0</v>
      </c>
      <c r="L1472" s="108" t="n">
        <v>0</v>
      </c>
      <c r="M1472" s="108" t="n">
        <v>0</v>
      </c>
      <c r="N1472" s="108" t="n">
        <v>0</v>
      </c>
      <c r="O1472" s="108" t="n">
        <v>0</v>
      </c>
      <c r="P1472" s="108" t="n">
        <v>0</v>
      </c>
      <c r="Q1472" s="108" t="n">
        <v>0</v>
      </c>
      <c r="R1472" s="108" t="n">
        <v>0</v>
      </c>
      <c r="S1472" s="108" t="n">
        <v>0</v>
      </c>
      <c r="T1472" s="108" t="n">
        <v>0</v>
      </c>
      <c r="U1472" s="108" t="n">
        <v>0</v>
      </c>
      <c r="V1472" s="108" t="n">
        <v>0</v>
      </c>
      <c r="W1472" s="108" t="n">
        <v>0</v>
      </c>
      <c r="X1472" s="108" t="n">
        <v>0</v>
      </c>
      <c r="Y1472" s="108" t="n">
        <f aca="false">+G1472</f>
        <v>720</v>
      </c>
      <c r="Z1472" s="108" t="n">
        <f aca="false">0.4*Y1472</f>
        <v>288</v>
      </c>
      <c r="AA1472" s="108" t="n">
        <f aca="false">+(D1472-C1472)*7.2*$AR$41</f>
        <v>45.72</v>
      </c>
      <c r="AB1472" s="108" t="n">
        <f aca="false">34.84*AA1472*3.7854</f>
        <v>6029.70612192</v>
      </c>
      <c r="AC1472" s="108" t="n">
        <f aca="false">21*AA1472</f>
        <v>960.12</v>
      </c>
      <c r="AD1472" s="108" t="n">
        <f aca="false">0.7*AA1472</f>
        <v>32.004</v>
      </c>
      <c r="AJ1472" s="96"/>
      <c r="AN1472" s="1" t="n">
        <f aca="false">+AN1471-1</f>
        <v>52</v>
      </c>
    </row>
    <row r="1473" customFormat="false" ht="16.5" hidden="false" customHeight="false" outlineLevel="0" collapsed="false">
      <c r="B1473" s="107" t="s">
        <v>102</v>
      </c>
      <c r="C1473" s="107" t="n">
        <v>732000</v>
      </c>
      <c r="D1473" s="107" t="n">
        <v>732100</v>
      </c>
      <c r="E1473" s="108"/>
      <c r="F1473" s="108"/>
      <c r="G1473" s="108" t="n">
        <f aca="false">+(D1473-C1473)*7.2</f>
        <v>720</v>
      </c>
      <c r="H1473" s="108"/>
      <c r="I1473" s="108" t="n">
        <v>0</v>
      </c>
      <c r="J1473" s="108" t="n">
        <v>0</v>
      </c>
      <c r="K1473" s="108" t="n">
        <v>0</v>
      </c>
      <c r="L1473" s="108" t="n">
        <v>0</v>
      </c>
      <c r="M1473" s="108" t="n">
        <v>0</v>
      </c>
      <c r="N1473" s="108" t="n">
        <v>0</v>
      </c>
      <c r="O1473" s="108" t="n">
        <v>0</v>
      </c>
      <c r="P1473" s="108" t="n">
        <v>0</v>
      </c>
      <c r="Q1473" s="108" t="n">
        <v>0</v>
      </c>
      <c r="R1473" s="108" t="n">
        <v>0</v>
      </c>
      <c r="S1473" s="108" t="n">
        <v>0</v>
      </c>
      <c r="T1473" s="108" t="n">
        <v>0</v>
      </c>
      <c r="U1473" s="108" t="n">
        <v>0</v>
      </c>
      <c r="V1473" s="108" t="n">
        <v>0</v>
      </c>
      <c r="W1473" s="108" t="n">
        <v>0</v>
      </c>
      <c r="X1473" s="108" t="n">
        <v>0</v>
      </c>
      <c r="Y1473" s="108" t="n">
        <f aca="false">+G1473</f>
        <v>720</v>
      </c>
      <c r="Z1473" s="108" t="n">
        <f aca="false">0.4*Y1473</f>
        <v>288</v>
      </c>
      <c r="AA1473" s="108" t="n">
        <f aca="false">+(D1473-C1473)*7.2*$AR$41</f>
        <v>45.72</v>
      </c>
      <c r="AB1473" s="108" t="n">
        <f aca="false">34.84*AA1473*3.7854</f>
        <v>6029.70612192</v>
      </c>
      <c r="AC1473" s="108" t="n">
        <f aca="false">21*AA1473</f>
        <v>960.12</v>
      </c>
      <c r="AD1473" s="108" t="n">
        <f aca="false">0.7*AA1473</f>
        <v>32.004</v>
      </c>
      <c r="AJ1473" s="96"/>
      <c r="AN1473" s="1" t="n">
        <f aca="false">+AN1472-1</f>
        <v>51</v>
      </c>
    </row>
    <row r="1474" customFormat="false" ht="16.5" hidden="false" customHeight="false" outlineLevel="0" collapsed="false">
      <c r="B1474" s="107" t="s">
        <v>102</v>
      </c>
      <c r="C1474" s="107" t="n">
        <v>732100</v>
      </c>
      <c r="D1474" s="107" t="n">
        <v>732200</v>
      </c>
      <c r="E1474" s="108"/>
      <c r="F1474" s="108"/>
      <c r="G1474" s="108" t="n">
        <f aca="false">+(D1474-C1474)*7.2</f>
        <v>720</v>
      </c>
      <c r="H1474" s="108"/>
      <c r="I1474" s="108" t="n">
        <v>0</v>
      </c>
      <c r="J1474" s="108" t="n">
        <v>0</v>
      </c>
      <c r="K1474" s="108" t="n">
        <v>0</v>
      </c>
      <c r="L1474" s="108" t="n">
        <v>0</v>
      </c>
      <c r="M1474" s="108" t="n">
        <v>0</v>
      </c>
      <c r="N1474" s="108" t="n">
        <v>0</v>
      </c>
      <c r="O1474" s="108" t="n">
        <v>0</v>
      </c>
      <c r="P1474" s="108" t="n">
        <v>0</v>
      </c>
      <c r="Q1474" s="108" t="n">
        <v>0</v>
      </c>
      <c r="R1474" s="108" t="n">
        <v>0</v>
      </c>
      <c r="S1474" s="108" t="n">
        <v>0</v>
      </c>
      <c r="T1474" s="108" t="n">
        <v>0</v>
      </c>
      <c r="U1474" s="108" t="n">
        <v>0</v>
      </c>
      <c r="V1474" s="108" t="n">
        <v>0</v>
      </c>
      <c r="W1474" s="108" t="n">
        <v>0</v>
      </c>
      <c r="X1474" s="108" t="n">
        <v>0</v>
      </c>
      <c r="Y1474" s="108" t="n">
        <f aca="false">+G1474</f>
        <v>720</v>
      </c>
      <c r="Z1474" s="108" t="n">
        <f aca="false">0.4*Y1474</f>
        <v>288</v>
      </c>
      <c r="AA1474" s="108" t="n">
        <f aca="false">+(D1474-C1474)*7.2*$AR$41</f>
        <v>45.72</v>
      </c>
      <c r="AB1474" s="108" t="n">
        <f aca="false">34.84*AA1474*3.7854</f>
        <v>6029.70612192</v>
      </c>
      <c r="AC1474" s="108" t="n">
        <f aca="false">21*AA1474</f>
        <v>960.12</v>
      </c>
      <c r="AD1474" s="108" t="n">
        <f aca="false">0.7*AA1474</f>
        <v>32.004</v>
      </c>
      <c r="AJ1474" s="96"/>
      <c r="AN1474" s="1" t="n">
        <f aca="false">+AN1473-1</f>
        <v>50</v>
      </c>
    </row>
    <row r="1475" customFormat="false" ht="16.5" hidden="false" customHeight="false" outlineLevel="0" collapsed="false">
      <c r="B1475" s="107" t="s">
        <v>102</v>
      </c>
      <c r="C1475" s="107" t="n">
        <v>732200</v>
      </c>
      <c r="D1475" s="107" t="n">
        <v>732300</v>
      </c>
      <c r="E1475" s="108"/>
      <c r="F1475" s="108"/>
      <c r="G1475" s="108" t="n">
        <f aca="false">+(D1475-C1475)*7.2</f>
        <v>720</v>
      </c>
      <c r="H1475" s="108"/>
      <c r="I1475" s="108" t="n">
        <v>0</v>
      </c>
      <c r="J1475" s="108" t="n">
        <v>0</v>
      </c>
      <c r="K1475" s="108" t="n">
        <v>0</v>
      </c>
      <c r="L1475" s="108" t="n">
        <v>0</v>
      </c>
      <c r="M1475" s="108" t="n">
        <v>0</v>
      </c>
      <c r="N1475" s="108" t="n">
        <v>0</v>
      </c>
      <c r="O1475" s="108" t="n">
        <v>0</v>
      </c>
      <c r="P1475" s="108" t="n">
        <v>0</v>
      </c>
      <c r="Q1475" s="108" t="n">
        <v>0</v>
      </c>
      <c r="R1475" s="108" t="n">
        <v>0</v>
      </c>
      <c r="S1475" s="108" t="n">
        <v>0</v>
      </c>
      <c r="T1475" s="108" t="n">
        <v>0</v>
      </c>
      <c r="U1475" s="108" t="n">
        <v>0</v>
      </c>
      <c r="V1475" s="108" t="n">
        <v>0</v>
      </c>
      <c r="W1475" s="108" t="n">
        <v>0</v>
      </c>
      <c r="X1475" s="108" t="n">
        <v>0</v>
      </c>
      <c r="Y1475" s="108" t="n">
        <f aca="false">+G1475</f>
        <v>720</v>
      </c>
      <c r="Z1475" s="108" t="n">
        <f aca="false">0.4*Y1475</f>
        <v>288</v>
      </c>
      <c r="AA1475" s="108" t="n">
        <f aca="false">+(D1475-C1475)*7.2*$AR$41</f>
        <v>45.72</v>
      </c>
      <c r="AB1475" s="108" t="n">
        <f aca="false">34.84*AA1475*3.7854</f>
        <v>6029.70612192</v>
      </c>
      <c r="AC1475" s="108" t="n">
        <f aca="false">21*AA1475</f>
        <v>960.12</v>
      </c>
      <c r="AD1475" s="108" t="n">
        <f aca="false">0.7*AA1475</f>
        <v>32.004</v>
      </c>
      <c r="AJ1475" s="96"/>
      <c r="AN1475" s="1" t="n">
        <f aca="false">+AN1474-1</f>
        <v>49</v>
      </c>
    </row>
    <row r="1476" customFormat="false" ht="16.5" hidden="false" customHeight="false" outlineLevel="0" collapsed="false">
      <c r="B1476" s="107" t="s">
        <v>102</v>
      </c>
      <c r="C1476" s="107" t="n">
        <v>732300</v>
      </c>
      <c r="D1476" s="107" t="n">
        <v>732400</v>
      </c>
      <c r="E1476" s="108"/>
      <c r="F1476" s="108"/>
      <c r="G1476" s="108" t="n">
        <f aca="false">+(D1476-C1476)*7.2</f>
        <v>720</v>
      </c>
      <c r="H1476" s="108"/>
      <c r="I1476" s="108" t="n">
        <v>0</v>
      </c>
      <c r="J1476" s="108" t="n">
        <v>0</v>
      </c>
      <c r="K1476" s="108" t="n">
        <v>0</v>
      </c>
      <c r="L1476" s="108" t="n">
        <v>0</v>
      </c>
      <c r="M1476" s="108" t="n">
        <v>0</v>
      </c>
      <c r="N1476" s="108" t="n">
        <v>0</v>
      </c>
      <c r="O1476" s="108" t="n">
        <v>0</v>
      </c>
      <c r="P1476" s="108" t="n">
        <v>0</v>
      </c>
      <c r="Q1476" s="108" t="n">
        <v>0</v>
      </c>
      <c r="R1476" s="108" t="n">
        <v>0</v>
      </c>
      <c r="S1476" s="108" t="n">
        <v>0</v>
      </c>
      <c r="T1476" s="108" t="n">
        <v>0</v>
      </c>
      <c r="U1476" s="108" t="n">
        <v>0</v>
      </c>
      <c r="V1476" s="108" t="n">
        <v>0</v>
      </c>
      <c r="W1476" s="108" t="n">
        <v>0</v>
      </c>
      <c r="X1476" s="108" t="n">
        <v>0</v>
      </c>
      <c r="Y1476" s="108" t="n">
        <f aca="false">+G1476</f>
        <v>720</v>
      </c>
      <c r="Z1476" s="108" t="n">
        <f aca="false">0.4*Y1476</f>
        <v>288</v>
      </c>
      <c r="AA1476" s="108" t="n">
        <f aca="false">+(D1476-C1476)*7.2*$AR$41</f>
        <v>45.72</v>
      </c>
      <c r="AB1476" s="108" t="n">
        <f aca="false">34.84*AA1476*3.7854</f>
        <v>6029.70612192</v>
      </c>
      <c r="AC1476" s="108" t="n">
        <f aca="false">21*AA1476</f>
        <v>960.12</v>
      </c>
      <c r="AD1476" s="108" t="n">
        <f aca="false">0.7*AA1476</f>
        <v>32.004</v>
      </c>
      <c r="AJ1476" s="96"/>
      <c r="AN1476" s="1" t="n">
        <f aca="false">+AN1475-1</f>
        <v>48</v>
      </c>
    </row>
    <row r="1477" customFormat="false" ht="16.5" hidden="false" customHeight="false" outlineLevel="0" collapsed="false">
      <c r="B1477" s="107" t="s">
        <v>102</v>
      </c>
      <c r="C1477" s="107" t="n">
        <v>732400</v>
      </c>
      <c r="D1477" s="107" t="n">
        <v>732500</v>
      </c>
      <c r="E1477" s="108"/>
      <c r="F1477" s="108"/>
      <c r="G1477" s="108" t="n">
        <f aca="false">+(D1477-C1477)*7.2</f>
        <v>720</v>
      </c>
      <c r="H1477" s="108"/>
      <c r="I1477" s="108" t="n">
        <v>0</v>
      </c>
      <c r="J1477" s="108" t="n">
        <v>0</v>
      </c>
      <c r="K1477" s="108" t="n">
        <v>0</v>
      </c>
      <c r="L1477" s="108" t="n">
        <v>0</v>
      </c>
      <c r="M1477" s="108" t="n">
        <v>0</v>
      </c>
      <c r="N1477" s="108" t="n">
        <v>0</v>
      </c>
      <c r="O1477" s="108" t="n">
        <v>0</v>
      </c>
      <c r="P1477" s="108" t="n">
        <v>0</v>
      </c>
      <c r="Q1477" s="108" t="n">
        <v>0</v>
      </c>
      <c r="R1477" s="108" t="n">
        <v>0</v>
      </c>
      <c r="S1477" s="108" t="n">
        <v>0.35</v>
      </c>
      <c r="T1477" s="108" t="n">
        <v>0</v>
      </c>
      <c r="U1477" s="108" t="n">
        <v>0</v>
      </c>
      <c r="V1477" s="108" t="n">
        <v>0</v>
      </c>
      <c r="W1477" s="108" t="n">
        <v>0</v>
      </c>
      <c r="X1477" s="108" t="n">
        <v>0</v>
      </c>
      <c r="Y1477" s="108" t="n">
        <f aca="false">+G1477</f>
        <v>720</v>
      </c>
      <c r="Z1477" s="108" t="n">
        <f aca="false">0.4*Y1477</f>
        <v>288</v>
      </c>
      <c r="AA1477" s="108" t="n">
        <f aca="false">+(D1477-C1477)*7.2*$AR$41</f>
        <v>45.72</v>
      </c>
      <c r="AB1477" s="108" t="n">
        <f aca="false">34.84*AA1477*3.7854</f>
        <v>6029.70612192</v>
      </c>
      <c r="AC1477" s="108" t="n">
        <f aca="false">21*AA1477</f>
        <v>960.12</v>
      </c>
      <c r="AD1477" s="108" t="n">
        <f aca="false">0.7*AA1477</f>
        <v>32.004</v>
      </c>
      <c r="AJ1477" s="96"/>
      <c r="AN1477" s="1" t="n">
        <f aca="false">+AN1476-1</f>
        <v>47</v>
      </c>
    </row>
    <row r="1478" customFormat="false" ht="16.5" hidden="false" customHeight="false" outlineLevel="0" collapsed="false">
      <c r="B1478" s="107" t="s">
        <v>102</v>
      </c>
      <c r="C1478" s="107" t="n">
        <v>732500</v>
      </c>
      <c r="D1478" s="107" t="n">
        <v>732600</v>
      </c>
      <c r="E1478" s="108"/>
      <c r="F1478" s="108"/>
      <c r="G1478" s="108" t="n">
        <f aca="false">+(D1478-C1478)*7.2</f>
        <v>720</v>
      </c>
      <c r="H1478" s="108"/>
      <c r="I1478" s="108" t="n">
        <v>0</v>
      </c>
      <c r="J1478" s="108" t="n">
        <v>0</v>
      </c>
      <c r="K1478" s="108" t="n">
        <v>0</v>
      </c>
      <c r="L1478" s="108" t="n">
        <v>0</v>
      </c>
      <c r="M1478" s="108" t="n">
        <v>0</v>
      </c>
      <c r="N1478" s="108" t="n">
        <v>0</v>
      </c>
      <c r="O1478" s="108" t="n">
        <v>0</v>
      </c>
      <c r="P1478" s="108" t="n">
        <v>0</v>
      </c>
      <c r="Q1478" s="108" t="n">
        <v>0</v>
      </c>
      <c r="R1478" s="108" t="n">
        <v>0</v>
      </c>
      <c r="S1478" s="108" t="n">
        <v>0</v>
      </c>
      <c r="T1478" s="108" t="n">
        <v>0</v>
      </c>
      <c r="U1478" s="108" t="n">
        <v>0</v>
      </c>
      <c r="V1478" s="108" t="n">
        <v>0</v>
      </c>
      <c r="W1478" s="108" t="n">
        <v>0</v>
      </c>
      <c r="X1478" s="108" t="n">
        <v>0</v>
      </c>
      <c r="Y1478" s="108" t="n">
        <f aca="false">+G1478</f>
        <v>720</v>
      </c>
      <c r="Z1478" s="108" t="n">
        <f aca="false">0.4*Y1478</f>
        <v>288</v>
      </c>
      <c r="AA1478" s="108" t="n">
        <f aca="false">+(D1478-C1478)*7.2*$AR$41</f>
        <v>45.72</v>
      </c>
      <c r="AB1478" s="108" t="n">
        <f aca="false">34.84*AA1478*3.7854</f>
        <v>6029.70612192</v>
      </c>
      <c r="AC1478" s="108" t="n">
        <f aca="false">21*AA1478</f>
        <v>960.12</v>
      </c>
      <c r="AD1478" s="108" t="n">
        <f aca="false">0.7*AA1478</f>
        <v>32.004</v>
      </c>
      <c r="AJ1478" s="96"/>
      <c r="AN1478" s="1" t="n">
        <f aca="false">+AN1477-1</f>
        <v>46</v>
      </c>
    </row>
    <row r="1479" customFormat="false" ht="16.5" hidden="false" customHeight="false" outlineLevel="0" collapsed="false">
      <c r="B1479" s="107" t="s">
        <v>102</v>
      </c>
      <c r="C1479" s="107" t="n">
        <v>732600</v>
      </c>
      <c r="D1479" s="107" t="n">
        <v>732700</v>
      </c>
      <c r="E1479" s="108"/>
      <c r="F1479" s="108"/>
      <c r="G1479" s="108" t="n">
        <f aca="false">+(D1479-C1479)*7.2</f>
        <v>720</v>
      </c>
      <c r="H1479" s="108"/>
      <c r="I1479" s="108" t="n">
        <v>0</v>
      </c>
      <c r="J1479" s="108" t="n">
        <v>0</v>
      </c>
      <c r="K1479" s="108" t="n">
        <v>0</v>
      </c>
      <c r="L1479" s="108" t="n">
        <v>0</v>
      </c>
      <c r="M1479" s="108" t="n">
        <v>0</v>
      </c>
      <c r="N1479" s="108" t="n">
        <v>0</v>
      </c>
      <c r="O1479" s="108" t="n">
        <v>0</v>
      </c>
      <c r="P1479" s="108" t="n">
        <v>0</v>
      </c>
      <c r="Q1479" s="108" t="n">
        <v>0</v>
      </c>
      <c r="R1479" s="108" t="n">
        <v>0</v>
      </c>
      <c r="S1479" s="108" t="n">
        <v>0</v>
      </c>
      <c r="T1479" s="108" t="n">
        <v>0</v>
      </c>
      <c r="U1479" s="108" t="n">
        <v>0</v>
      </c>
      <c r="V1479" s="108" t="n">
        <v>0</v>
      </c>
      <c r="W1479" s="108" t="n">
        <v>0</v>
      </c>
      <c r="X1479" s="108" t="n">
        <v>0</v>
      </c>
      <c r="Y1479" s="108" t="n">
        <f aca="false">+G1479</f>
        <v>720</v>
      </c>
      <c r="Z1479" s="108" t="n">
        <f aca="false">0.4*Y1479</f>
        <v>288</v>
      </c>
      <c r="AA1479" s="108" t="n">
        <f aca="false">+(D1479-C1479)*7.2*$AR$41</f>
        <v>45.72</v>
      </c>
      <c r="AB1479" s="108" t="n">
        <f aca="false">34.84*AA1479*3.7854</f>
        <v>6029.70612192</v>
      </c>
      <c r="AC1479" s="108" t="n">
        <f aca="false">21*AA1479</f>
        <v>960.12</v>
      </c>
      <c r="AD1479" s="108" t="n">
        <f aca="false">0.7*AA1479</f>
        <v>32.004</v>
      </c>
      <c r="AJ1479" s="96"/>
      <c r="AN1479" s="1" t="n">
        <f aca="false">+AN1478-1</f>
        <v>45</v>
      </c>
    </row>
    <row r="1480" customFormat="false" ht="16.5" hidden="false" customHeight="false" outlineLevel="0" collapsed="false">
      <c r="B1480" s="107" t="s">
        <v>102</v>
      </c>
      <c r="C1480" s="107" t="n">
        <v>732700</v>
      </c>
      <c r="D1480" s="107" t="n">
        <v>732800</v>
      </c>
      <c r="E1480" s="108"/>
      <c r="F1480" s="108"/>
      <c r="G1480" s="108" t="n">
        <f aca="false">+(D1480-C1480)*7.2</f>
        <v>720</v>
      </c>
      <c r="H1480" s="108"/>
      <c r="I1480" s="108" t="n">
        <v>0</v>
      </c>
      <c r="J1480" s="108" t="n">
        <v>0</v>
      </c>
      <c r="K1480" s="108" t="n">
        <v>0</v>
      </c>
      <c r="L1480" s="108" t="n">
        <v>0</v>
      </c>
      <c r="M1480" s="108" t="n">
        <v>0</v>
      </c>
      <c r="N1480" s="108" t="n">
        <v>0</v>
      </c>
      <c r="O1480" s="108" t="n">
        <v>0</v>
      </c>
      <c r="P1480" s="108" t="n">
        <v>0</v>
      </c>
      <c r="Q1480" s="108" t="n">
        <v>0</v>
      </c>
      <c r="R1480" s="108" t="n">
        <v>0</v>
      </c>
      <c r="S1480" s="108" t="n">
        <v>0</v>
      </c>
      <c r="T1480" s="108" t="n">
        <v>0</v>
      </c>
      <c r="U1480" s="108" t="n">
        <v>0</v>
      </c>
      <c r="V1480" s="108" t="n">
        <v>0</v>
      </c>
      <c r="W1480" s="108" t="n">
        <v>0</v>
      </c>
      <c r="X1480" s="108" t="n">
        <v>0</v>
      </c>
      <c r="Y1480" s="108" t="n">
        <f aca="false">+G1480</f>
        <v>720</v>
      </c>
      <c r="Z1480" s="108" t="n">
        <f aca="false">0.4*Y1480</f>
        <v>288</v>
      </c>
      <c r="AA1480" s="108" t="n">
        <f aca="false">+(D1480-C1480)*7.2*$AR$41</f>
        <v>45.72</v>
      </c>
      <c r="AB1480" s="108" t="n">
        <f aca="false">34.84*AA1480*3.7854</f>
        <v>6029.70612192</v>
      </c>
      <c r="AC1480" s="108" t="n">
        <f aca="false">21*AA1480</f>
        <v>960.12</v>
      </c>
      <c r="AD1480" s="108" t="n">
        <f aca="false">0.7*AA1480</f>
        <v>32.004</v>
      </c>
      <c r="AJ1480" s="96"/>
      <c r="AN1480" s="1" t="n">
        <f aca="false">+AN1479-1</f>
        <v>44</v>
      </c>
    </row>
    <row r="1481" customFormat="false" ht="16.5" hidden="false" customHeight="false" outlineLevel="0" collapsed="false">
      <c r="B1481" s="107" t="s">
        <v>102</v>
      </c>
      <c r="C1481" s="107" t="n">
        <v>732800</v>
      </c>
      <c r="D1481" s="107" t="n">
        <v>732900</v>
      </c>
      <c r="E1481" s="108"/>
      <c r="F1481" s="108"/>
      <c r="G1481" s="108" t="n">
        <f aca="false">+(D1481-C1481)*7.2</f>
        <v>720</v>
      </c>
      <c r="H1481" s="108"/>
      <c r="I1481" s="108" t="n">
        <v>0</v>
      </c>
      <c r="J1481" s="108" t="n">
        <v>0</v>
      </c>
      <c r="K1481" s="108" t="n">
        <v>0</v>
      </c>
      <c r="L1481" s="108" t="n">
        <v>0</v>
      </c>
      <c r="M1481" s="108" t="n">
        <v>0</v>
      </c>
      <c r="N1481" s="108" t="n">
        <v>0</v>
      </c>
      <c r="O1481" s="108" t="n">
        <v>0</v>
      </c>
      <c r="P1481" s="108" t="n">
        <v>0</v>
      </c>
      <c r="Q1481" s="108" t="n">
        <v>0</v>
      </c>
      <c r="R1481" s="108" t="n">
        <v>0</v>
      </c>
      <c r="S1481" s="108" t="n">
        <v>0</v>
      </c>
      <c r="T1481" s="108" t="n">
        <v>0</v>
      </c>
      <c r="U1481" s="108" t="n">
        <v>0</v>
      </c>
      <c r="V1481" s="108" t="n">
        <v>0</v>
      </c>
      <c r="W1481" s="108" t="n">
        <v>0</v>
      </c>
      <c r="X1481" s="108" t="n">
        <v>0</v>
      </c>
      <c r="Y1481" s="108" t="n">
        <f aca="false">+G1481</f>
        <v>720</v>
      </c>
      <c r="Z1481" s="108" t="n">
        <f aca="false">0.4*Y1481</f>
        <v>288</v>
      </c>
      <c r="AA1481" s="108" t="n">
        <f aca="false">+(D1481-C1481)*7.2*$AR$41</f>
        <v>45.72</v>
      </c>
      <c r="AB1481" s="108" t="n">
        <f aca="false">34.84*AA1481*3.7854</f>
        <v>6029.70612192</v>
      </c>
      <c r="AC1481" s="108" t="n">
        <f aca="false">21*AA1481</f>
        <v>960.12</v>
      </c>
      <c r="AD1481" s="108" t="n">
        <f aca="false">0.7*AA1481</f>
        <v>32.004</v>
      </c>
      <c r="AJ1481" s="96"/>
      <c r="AN1481" s="1" t="n">
        <f aca="false">+AN1480-1</f>
        <v>43</v>
      </c>
    </row>
    <row r="1482" customFormat="false" ht="16.5" hidden="false" customHeight="false" outlineLevel="0" collapsed="false">
      <c r="B1482" s="107" t="s">
        <v>102</v>
      </c>
      <c r="C1482" s="107" t="n">
        <v>732900</v>
      </c>
      <c r="D1482" s="107" t="n">
        <v>733000</v>
      </c>
      <c r="E1482" s="108"/>
      <c r="F1482" s="108"/>
      <c r="G1482" s="108" t="n">
        <f aca="false">+(D1482-C1482)*7.2</f>
        <v>720</v>
      </c>
      <c r="H1482" s="108"/>
      <c r="I1482" s="108" t="n">
        <v>0</v>
      </c>
      <c r="J1482" s="108" t="n">
        <v>0</v>
      </c>
      <c r="K1482" s="108" t="n">
        <v>0</v>
      </c>
      <c r="L1482" s="108" t="n">
        <v>0</v>
      </c>
      <c r="M1482" s="108" t="n">
        <v>0</v>
      </c>
      <c r="N1482" s="108" t="n">
        <v>0</v>
      </c>
      <c r="O1482" s="108" t="n">
        <v>0</v>
      </c>
      <c r="P1482" s="108" t="n">
        <v>0</v>
      </c>
      <c r="Q1482" s="108" t="n">
        <v>0</v>
      </c>
      <c r="R1482" s="108" t="n">
        <v>0</v>
      </c>
      <c r="S1482" s="108" t="n">
        <v>0</v>
      </c>
      <c r="T1482" s="108" t="n">
        <v>0</v>
      </c>
      <c r="U1482" s="108" t="n">
        <v>0</v>
      </c>
      <c r="V1482" s="108" t="n">
        <v>0</v>
      </c>
      <c r="W1482" s="108" t="n">
        <v>0</v>
      </c>
      <c r="X1482" s="108" t="n">
        <v>0</v>
      </c>
      <c r="Y1482" s="108" t="n">
        <f aca="false">+G1482</f>
        <v>720</v>
      </c>
      <c r="Z1482" s="108" t="n">
        <f aca="false">0.4*Y1482</f>
        <v>288</v>
      </c>
      <c r="AA1482" s="108" t="n">
        <f aca="false">+(D1482-C1482)*7.2*$AR$41</f>
        <v>45.72</v>
      </c>
      <c r="AB1482" s="108" t="n">
        <f aca="false">34.84*AA1482*3.7854</f>
        <v>6029.70612192</v>
      </c>
      <c r="AC1482" s="108" t="n">
        <f aca="false">21*AA1482</f>
        <v>960.12</v>
      </c>
      <c r="AD1482" s="108" t="n">
        <f aca="false">0.7*AA1482</f>
        <v>32.004</v>
      </c>
      <c r="AJ1482" s="96"/>
      <c r="AN1482" s="1" t="n">
        <f aca="false">+AN1481-1</f>
        <v>42</v>
      </c>
    </row>
    <row r="1483" customFormat="false" ht="16.5" hidden="false" customHeight="false" outlineLevel="0" collapsed="false">
      <c r="B1483" s="107" t="s">
        <v>102</v>
      </c>
      <c r="C1483" s="107" t="n">
        <v>733000</v>
      </c>
      <c r="D1483" s="107" t="n">
        <v>733100</v>
      </c>
      <c r="E1483" s="108"/>
      <c r="F1483" s="108"/>
      <c r="G1483" s="108" t="n">
        <f aca="false">+(D1483-C1483)*7.2</f>
        <v>720</v>
      </c>
      <c r="H1483" s="108"/>
      <c r="I1483" s="108" t="n">
        <v>0</v>
      </c>
      <c r="J1483" s="108" t="n">
        <v>0</v>
      </c>
      <c r="K1483" s="108" t="n">
        <v>0</v>
      </c>
      <c r="L1483" s="108" t="n">
        <v>0</v>
      </c>
      <c r="M1483" s="108" t="n">
        <v>0</v>
      </c>
      <c r="N1483" s="108" t="n">
        <v>0</v>
      </c>
      <c r="O1483" s="108" t="n">
        <v>0</v>
      </c>
      <c r="P1483" s="108" t="n">
        <v>0</v>
      </c>
      <c r="Q1483" s="108" t="n">
        <v>0</v>
      </c>
      <c r="R1483" s="108" t="n">
        <v>0</v>
      </c>
      <c r="S1483" s="108" t="n">
        <v>0</v>
      </c>
      <c r="T1483" s="108" t="n">
        <v>0</v>
      </c>
      <c r="U1483" s="108" t="n">
        <v>0</v>
      </c>
      <c r="V1483" s="108" t="n">
        <v>0</v>
      </c>
      <c r="W1483" s="108" t="n">
        <v>0</v>
      </c>
      <c r="X1483" s="108" t="n">
        <v>0</v>
      </c>
      <c r="Y1483" s="108" t="n">
        <f aca="false">+G1483</f>
        <v>720</v>
      </c>
      <c r="Z1483" s="108" t="n">
        <f aca="false">0.4*Y1483</f>
        <v>288</v>
      </c>
      <c r="AA1483" s="108" t="n">
        <f aca="false">+(D1483-C1483)*7.2*$AR$41</f>
        <v>45.72</v>
      </c>
      <c r="AB1483" s="108" t="n">
        <f aca="false">34.84*AA1483*3.7854</f>
        <v>6029.70612192</v>
      </c>
      <c r="AC1483" s="108" t="n">
        <f aca="false">21*AA1483</f>
        <v>960.12</v>
      </c>
      <c r="AD1483" s="108" t="n">
        <f aca="false">0.7*AA1483</f>
        <v>32.004</v>
      </c>
      <c r="AJ1483" s="96"/>
      <c r="AN1483" s="1" t="n">
        <f aca="false">+AN1482-1</f>
        <v>41</v>
      </c>
    </row>
    <row r="1484" customFormat="false" ht="16.5" hidden="false" customHeight="false" outlineLevel="0" collapsed="false">
      <c r="B1484" s="107" t="s">
        <v>102</v>
      </c>
      <c r="C1484" s="107" t="n">
        <v>733100</v>
      </c>
      <c r="D1484" s="107" t="n">
        <v>733200</v>
      </c>
      <c r="E1484" s="108"/>
      <c r="F1484" s="108"/>
      <c r="G1484" s="108" t="n">
        <f aca="false">+(D1484-C1484)*7.2</f>
        <v>720</v>
      </c>
      <c r="H1484" s="108"/>
      <c r="I1484" s="108" t="n">
        <v>0</v>
      </c>
      <c r="J1484" s="108" t="n">
        <v>0</v>
      </c>
      <c r="K1484" s="108" t="n">
        <v>0</v>
      </c>
      <c r="L1484" s="108" t="n">
        <v>0</v>
      </c>
      <c r="M1484" s="108" t="n">
        <v>0</v>
      </c>
      <c r="N1484" s="108" t="n">
        <v>0</v>
      </c>
      <c r="O1484" s="108" t="n">
        <v>0</v>
      </c>
      <c r="P1484" s="108" t="n">
        <v>0</v>
      </c>
      <c r="Q1484" s="108" t="n">
        <v>0</v>
      </c>
      <c r="R1484" s="108" t="n">
        <v>0</v>
      </c>
      <c r="S1484" s="108" t="n">
        <v>0</v>
      </c>
      <c r="T1484" s="108" t="n">
        <v>0</v>
      </c>
      <c r="U1484" s="108" t="n">
        <v>0</v>
      </c>
      <c r="V1484" s="108" t="n">
        <v>0</v>
      </c>
      <c r="W1484" s="108" t="n">
        <v>0</v>
      </c>
      <c r="X1484" s="108" t="n">
        <v>0</v>
      </c>
      <c r="Y1484" s="108" t="n">
        <f aca="false">+G1484</f>
        <v>720</v>
      </c>
      <c r="Z1484" s="108" t="n">
        <f aca="false">0.4*Y1484</f>
        <v>288</v>
      </c>
      <c r="AA1484" s="108" t="n">
        <f aca="false">+(D1484-C1484)*7.2*$AR$41</f>
        <v>45.72</v>
      </c>
      <c r="AB1484" s="108" t="n">
        <f aca="false">34.84*AA1484*3.7854</f>
        <v>6029.70612192</v>
      </c>
      <c r="AC1484" s="108" t="n">
        <f aca="false">21*AA1484</f>
        <v>960.12</v>
      </c>
      <c r="AD1484" s="108" t="n">
        <f aca="false">0.7*AA1484</f>
        <v>32.004</v>
      </c>
      <c r="AJ1484" s="96"/>
      <c r="AN1484" s="1" t="n">
        <f aca="false">+AN1483-1</f>
        <v>40</v>
      </c>
    </row>
    <row r="1485" customFormat="false" ht="16.5" hidden="false" customHeight="false" outlineLevel="0" collapsed="false">
      <c r="B1485" s="107" t="s">
        <v>102</v>
      </c>
      <c r="C1485" s="107" t="n">
        <v>733200</v>
      </c>
      <c r="D1485" s="107" t="n">
        <v>733300</v>
      </c>
      <c r="E1485" s="108"/>
      <c r="F1485" s="108"/>
      <c r="G1485" s="108" t="n">
        <f aca="false">+(D1485-C1485)*7.2</f>
        <v>720</v>
      </c>
      <c r="H1485" s="108"/>
      <c r="I1485" s="108" t="n">
        <v>0</v>
      </c>
      <c r="J1485" s="108" t="n">
        <v>0</v>
      </c>
      <c r="K1485" s="108" t="n">
        <v>0</v>
      </c>
      <c r="L1485" s="108" t="n">
        <v>0</v>
      </c>
      <c r="M1485" s="108" t="n">
        <v>0</v>
      </c>
      <c r="N1485" s="108" t="n">
        <v>0</v>
      </c>
      <c r="O1485" s="108" t="n">
        <v>0</v>
      </c>
      <c r="P1485" s="108" t="n">
        <v>0</v>
      </c>
      <c r="Q1485" s="108" t="n">
        <v>0</v>
      </c>
      <c r="R1485" s="108" t="n">
        <v>0</v>
      </c>
      <c r="S1485" s="108" t="n">
        <v>0</v>
      </c>
      <c r="T1485" s="108" t="n">
        <v>0</v>
      </c>
      <c r="U1485" s="108" t="n">
        <v>0</v>
      </c>
      <c r="V1485" s="108" t="n">
        <v>0</v>
      </c>
      <c r="W1485" s="108" t="n">
        <v>0</v>
      </c>
      <c r="X1485" s="108" t="n">
        <v>0</v>
      </c>
      <c r="Y1485" s="108" t="n">
        <f aca="false">+G1485</f>
        <v>720</v>
      </c>
      <c r="Z1485" s="108" t="n">
        <f aca="false">0.4*Y1485</f>
        <v>288</v>
      </c>
      <c r="AA1485" s="108" t="n">
        <f aca="false">+(D1485-C1485)*7.2*$AR$41</f>
        <v>45.72</v>
      </c>
      <c r="AB1485" s="108" t="n">
        <f aca="false">34.84*AA1485*3.7854</f>
        <v>6029.70612192</v>
      </c>
      <c r="AC1485" s="108" t="n">
        <f aca="false">21*AA1485</f>
        <v>960.12</v>
      </c>
      <c r="AD1485" s="108" t="n">
        <f aca="false">0.7*AA1485</f>
        <v>32.004</v>
      </c>
      <c r="AJ1485" s="96"/>
      <c r="AN1485" s="1" t="n">
        <f aca="false">+AN1484-1</f>
        <v>39</v>
      </c>
    </row>
    <row r="1486" customFormat="false" ht="16.5" hidden="false" customHeight="false" outlineLevel="0" collapsed="false">
      <c r="B1486" s="107" t="s">
        <v>102</v>
      </c>
      <c r="C1486" s="107" t="n">
        <v>733300</v>
      </c>
      <c r="D1486" s="107" t="n">
        <v>733400</v>
      </c>
      <c r="E1486" s="108"/>
      <c r="F1486" s="108"/>
      <c r="G1486" s="108" t="n">
        <f aca="false">+(D1486-C1486)*7.2</f>
        <v>720</v>
      </c>
      <c r="H1486" s="108"/>
      <c r="I1486" s="108" t="n">
        <v>0</v>
      </c>
      <c r="J1486" s="108" t="n">
        <v>0</v>
      </c>
      <c r="K1486" s="108" t="n">
        <v>0</v>
      </c>
      <c r="L1486" s="108" t="n">
        <v>0</v>
      </c>
      <c r="M1486" s="108" t="n">
        <v>0</v>
      </c>
      <c r="N1486" s="108" t="n">
        <v>0</v>
      </c>
      <c r="O1486" s="108" t="n">
        <v>0</v>
      </c>
      <c r="P1486" s="108" t="n">
        <v>0</v>
      </c>
      <c r="Q1486" s="108" t="n">
        <v>0</v>
      </c>
      <c r="R1486" s="108" t="n">
        <v>0</v>
      </c>
      <c r="S1486" s="108" t="n">
        <v>0</v>
      </c>
      <c r="T1486" s="108" t="n">
        <v>0</v>
      </c>
      <c r="U1486" s="108" t="n">
        <v>0</v>
      </c>
      <c r="V1486" s="108" t="n">
        <v>0</v>
      </c>
      <c r="W1486" s="108" t="n">
        <v>0</v>
      </c>
      <c r="X1486" s="108" t="n">
        <v>0</v>
      </c>
      <c r="Y1486" s="108" t="n">
        <f aca="false">+G1486</f>
        <v>720</v>
      </c>
      <c r="Z1486" s="108" t="n">
        <f aca="false">0.4*Y1486</f>
        <v>288</v>
      </c>
      <c r="AA1486" s="108" t="n">
        <f aca="false">+(D1486-C1486)*7.2*$AR$41</f>
        <v>45.72</v>
      </c>
      <c r="AB1486" s="108" t="n">
        <f aca="false">34.84*AA1486*3.7854</f>
        <v>6029.70612192</v>
      </c>
      <c r="AC1486" s="108" t="n">
        <f aca="false">21*AA1486</f>
        <v>960.12</v>
      </c>
      <c r="AD1486" s="108" t="n">
        <f aca="false">0.7*AA1486</f>
        <v>32.004</v>
      </c>
      <c r="AJ1486" s="96"/>
      <c r="AN1486" s="1" t="n">
        <f aca="false">+AN1485-1</f>
        <v>38</v>
      </c>
    </row>
    <row r="1487" customFormat="false" ht="16.5" hidden="false" customHeight="false" outlineLevel="0" collapsed="false">
      <c r="B1487" s="107" t="s">
        <v>102</v>
      </c>
      <c r="C1487" s="107" t="n">
        <v>733400</v>
      </c>
      <c r="D1487" s="107" t="n">
        <v>733500</v>
      </c>
      <c r="E1487" s="108"/>
      <c r="F1487" s="108"/>
      <c r="G1487" s="108" t="n">
        <f aca="false">+(D1487-C1487)*7.2</f>
        <v>720</v>
      </c>
      <c r="H1487" s="108"/>
      <c r="I1487" s="108" t="n">
        <v>0</v>
      </c>
      <c r="J1487" s="108" t="n">
        <v>0</v>
      </c>
      <c r="K1487" s="108" t="n">
        <v>0</v>
      </c>
      <c r="L1487" s="108" t="n">
        <v>0</v>
      </c>
      <c r="M1487" s="108" t="n">
        <v>0</v>
      </c>
      <c r="N1487" s="108" t="n">
        <v>0</v>
      </c>
      <c r="O1487" s="108" t="n">
        <v>0</v>
      </c>
      <c r="P1487" s="108" t="n">
        <v>0</v>
      </c>
      <c r="Q1487" s="108" t="n">
        <v>0</v>
      </c>
      <c r="R1487" s="108" t="n">
        <v>0</v>
      </c>
      <c r="S1487" s="108" t="n">
        <v>0</v>
      </c>
      <c r="T1487" s="108" t="n">
        <v>0</v>
      </c>
      <c r="U1487" s="108" t="n">
        <v>0</v>
      </c>
      <c r="V1487" s="108" t="n">
        <v>0</v>
      </c>
      <c r="W1487" s="108" t="n">
        <v>0</v>
      </c>
      <c r="X1487" s="108" t="n">
        <v>0</v>
      </c>
      <c r="Y1487" s="108" t="n">
        <f aca="false">+G1487</f>
        <v>720</v>
      </c>
      <c r="Z1487" s="108" t="n">
        <f aca="false">0.4*Y1487</f>
        <v>288</v>
      </c>
      <c r="AA1487" s="108" t="n">
        <f aca="false">+(D1487-C1487)*7.2*$AR$41</f>
        <v>45.72</v>
      </c>
      <c r="AB1487" s="108" t="n">
        <f aca="false">34.84*AA1487*3.7854</f>
        <v>6029.70612192</v>
      </c>
      <c r="AC1487" s="108" t="n">
        <f aca="false">21*AA1487</f>
        <v>960.12</v>
      </c>
      <c r="AD1487" s="108" t="n">
        <f aca="false">0.7*AA1487</f>
        <v>32.004</v>
      </c>
      <c r="AJ1487" s="96"/>
      <c r="AN1487" s="1" t="n">
        <f aca="false">+AN1486-1</f>
        <v>37</v>
      </c>
    </row>
    <row r="1488" customFormat="false" ht="16.5" hidden="false" customHeight="false" outlineLevel="0" collapsed="false">
      <c r="B1488" s="107" t="s">
        <v>102</v>
      </c>
      <c r="C1488" s="107" t="n">
        <v>733500</v>
      </c>
      <c r="D1488" s="107" t="n">
        <v>733600</v>
      </c>
      <c r="E1488" s="108"/>
      <c r="F1488" s="108"/>
      <c r="G1488" s="108" t="n">
        <f aca="false">+(D1488-C1488)*7.2</f>
        <v>720</v>
      </c>
      <c r="H1488" s="108"/>
      <c r="I1488" s="108" t="n">
        <v>0</v>
      </c>
      <c r="J1488" s="108" t="n">
        <v>0</v>
      </c>
      <c r="K1488" s="108" t="n">
        <v>0</v>
      </c>
      <c r="L1488" s="108" t="n">
        <v>0</v>
      </c>
      <c r="M1488" s="108" t="n">
        <v>0</v>
      </c>
      <c r="N1488" s="108" t="n">
        <v>0</v>
      </c>
      <c r="O1488" s="108" t="n">
        <v>0</v>
      </c>
      <c r="P1488" s="108" t="n">
        <v>0</v>
      </c>
      <c r="Q1488" s="108" t="n">
        <v>0</v>
      </c>
      <c r="R1488" s="108" t="n">
        <v>0</v>
      </c>
      <c r="S1488" s="108" t="n">
        <v>0</v>
      </c>
      <c r="T1488" s="108" t="n">
        <v>0</v>
      </c>
      <c r="U1488" s="108" t="n">
        <v>0</v>
      </c>
      <c r="V1488" s="108" t="n">
        <v>0</v>
      </c>
      <c r="W1488" s="108" t="n">
        <v>0</v>
      </c>
      <c r="X1488" s="108" t="n">
        <v>0</v>
      </c>
      <c r="Y1488" s="108" t="n">
        <f aca="false">+G1488</f>
        <v>720</v>
      </c>
      <c r="Z1488" s="108" t="n">
        <f aca="false">0.4*Y1488</f>
        <v>288</v>
      </c>
      <c r="AA1488" s="108" t="n">
        <f aca="false">+(D1488-C1488)*7.2*$AR$41</f>
        <v>45.72</v>
      </c>
      <c r="AB1488" s="108" t="n">
        <f aca="false">34.84*AA1488*3.7854</f>
        <v>6029.70612192</v>
      </c>
      <c r="AC1488" s="108" t="n">
        <f aca="false">21*AA1488</f>
        <v>960.12</v>
      </c>
      <c r="AD1488" s="108" t="n">
        <f aca="false">0.7*AA1488</f>
        <v>32.004</v>
      </c>
      <c r="AJ1488" s="96"/>
      <c r="AN1488" s="1" t="n">
        <f aca="false">+AN1487-1</f>
        <v>36</v>
      </c>
    </row>
    <row r="1489" customFormat="false" ht="16.5" hidden="false" customHeight="false" outlineLevel="0" collapsed="false">
      <c r="B1489" s="107" t="s">
        <v>102</v>
      </c>
      <c r="C1489" s="107" t="n">
        <v>733600</v>
      </c>
      <c r="D1489" s="107" t="n">
        <v>733700</v>
      </c>
      <c r="E1489" s="108"/>
      <c r="F1489" s="108"/>
      <c r="G1489" s="108" t="n">
        <f aca="false">+(D1489-C1489)*7.2</f>
        <v>720</v>
      </c>
      <c r="H1489" s="108"/>
      <c r="I1489" s="108" t="n">
        <v>0</v>
      </c>
      <c r="J1489" s="108" t="n">
        <v>0</v>
      </c>
      <c r="K1489" s="108" t="n">
        <v>0</v>
      </c>
      <c r="L1489" s="108" t="n">
        <v>0</v>
      </c>
      <c r="M1489" s="108" t="n">
        <v>0</v>
      </c>
      <c r="N1489" s="108" t="n">
        <v>0</v>
      </c>
      <c r="O1489" s="108" t="n">
        <v>0</v>
      </c>
      <c r="P1489" s="108" t="n">
        <v>0</v>
      </c>
      <c r="Q1489" s="108" t="n">
        <v>0</v>
      </c>
      <c r="R1489" s="108" t="n">
        <v>0</v>
      </c>
      <c r="S1489" s="108" t="n">
        <v>0</v>
      </c>
      <c r="T1489" s="108" t="n">
        <v>0</v>
      </c>
      <c r="U1489" s="108" t="n">
        <v>0</v>
      </c>
      <c r="V1489" s="108" t="n">
        <v>0</v>
      </c>
      <c r="W1489" s="108" t="n">
        <v>0</v>
      </c>
      <c r="X1489" s="108" t="n">
        <v>0</v>
      </c>
      <c r="Y1489" s="108" t="n">
        <f aca="false">+G1489</f>
        <v>720</v>
      </c>
      <c r="Z1489" s="108" t="n">
        <f aca="false">0.4*Y1489</f>
        <v>288</v>
      </c>
      <c r="AA1489" s="108" t="n">
        <f aca="false">+(D1489-C1489)*7.2*$AR$41</f>
        <v>45.72</v>
      </c>
      <c r="AB1489" s="108" t="n">
        <f aca="false">34.84*AA1489*3.7854</f>
        <v>6029.70612192</v>
      </c>
      <c r="AC1489" s="108" t="n">
        <f aca="false">21*AA1489</f>
        <v>960.12</v>
      </c>
      <c r="AD1489" s="108" t="n">
        <f aca="false">0.7*AA1489</f>
        <v>32.004</v>
      </c>
      <c r="AJ1489" s="96"/>
      <c r="AN1489" s="1" t="n">
        <f aca="false">+AN1488-1</f>
        <v>35</v>
      </c>
    </row>
    <row r="1490" customFormat="false" ht="16.5" hidden="false" customHeight="false" outlineLevel="0" collapsed="false">
      <c r="B1490" s="107" t="s">
        <v>102</v>
      </c>
      <c r="C1490" s="107" t="n">
        <v>733700</v>
      </c>
      <c r="D1490" s="107" t="n">
        <v>733800</v>
      </c>
      <c r="E1490" s="108"/>
      <c r="F1490" s="108"/>
      <c r="G1490" s="108" t="n">
        <f aca="false">+(D1490-C1490)*7.2</f>
        <v>720</v>
      </c>
      <c r="H1490" s="108"/>
      <c r="I1490" s="108" t="n">
        <v>0</v>
      </c>
      <c r="J1490" s="108" t="n">
        <v>0</v>
      </c>
      <c r="K1490" s="108" t="n">
        <v>0</v>
      </c>
      <c r="L1490" s="108" t="n">
        <v>0</v>
      </c>
      <c r="M1490" s="108" t="n">
        <v>0</v>
      </c>
      <c r="N1490" s="108" t="n">
        <v>0</v>
      </c>
      <c r="O1490" s="108" t="n">
        <v>0</v>
      </c>
      <c r="P1490" s="108" t="n">
        <v>0</v>
      </c>
      <c r="Q1490" s="108" t="n">
        <v>0</v>
      </c>
      <c r="R1490" s="108" t="n">
        <v>0</v>
      </c>
      <c r="S1490" s="108" t="n">
        <v>0</v>
      </c>
      <c r="T1490" s="108" t="n">
        <v>0</v>
      </c>
      <c r="U1490" s="108" t="n">
        <v>0</v>
      </c>
      <c r="V1490" s="108" t="n">
        <v>0</v>
      </c>
      <c r="W1490" s="108" t="n">
        <v>0</v>
      </c>
      <c r="X1490" s="108" t="n">
        <v>0</v>
      </c>
      <c r="Y1490" s="108" t="n">
        <f aca="false">+G1490</f>
        <v>720</v>
      </c>
      <c r="Z1490" s="108" t="n">
        <f aca="false">0.4*Y1490</f>
        <v>288</v>
      </c>
      <c r="AA1490" s="108" t="n">
        <f aca="false">+(D1490-C1490)*7.2*$AR$41</f>
        <v>45.72</v>
      </c>
      <c r="AB1490" s="108" t="n">
        <f aca="false">34.84*AA1490*3.7854</f>
        <v>6029.70612192</v>
      </c>
      <c r="AC1490" s="108" t="n">
        <f aca="false">21*AA1490</f>
        <v>960.12</v>
      </c>
      <c r="AD1490" s="108" t="n">
        <f aca="false">0.7*AA1490</f>
        <v>32.004</v>
      </c>
      <c r="AJ1490" s="96"/>
      <c r="AN1490" s="1" t="n">
        <f aca="false">+AN1489-1</f>
        <v>34</v>
      </c>
    </row>
    <row r="1491" customFormat="false" ht="16.5" hidden="false" customHeight="false" outlineLevel="0" collapsed="false">
      <c r="B1491" s="107" t="s">
        <v>102</v>
      </c>
      <c r="C1491" s="107" t="n">
        <v>733800</v>
      </c>
      <c r="D1491" s="107" t="n">
        <v>733900</v>
      </c>
      <c r="E1491" s="108"/>
      <c r="F1491" s="108"/>
      <c r="G1491" s="108" t="n">
        <f aca="false">+(D1491-C1491)*7.2</f>
        <v>720</v>
      </c>
      <c r="H1491" s="108"/>
      <c r="I1491" s="108" t="n">
        <v>0</v>
      </c>
      <c r="J1491" s="108" t="n">
        <v>0</v>
      </c>
      <c r="K1491" s="108" t="n">
        <v>0</v>
      </c>
      <c r="L1491" s="108" t="n">
        <v>0</v>
      </c>
      <c r="M1491" s="108" t="n">
        <v>0</v>
      </c>
      <c r="N1491" s="108" t="n">
        <v>0</v>
      </c>
      <c r="O1491" s="108" t="n">
        <v>0</v>
      </c>
      <c r="P1491" s="108" t="n">
        <v>0</v>
      </c>
      <c r="Q1491" s="108" t="n">
        <v>0</v>
      </c>
      <c r="R1491" s="108" t="n">
        <v>0</v>
      </c>
      <c r="S1491" s="108" t="n">
        <v>0</v>
      </c>
      <c r="T1491" s="108" t="n">
        <v>0</v>
      </c>
      <c r="U1491" s="108" t="n">
        <v>0</v>
      </c>
      <c r="V1491" s="108" t="n">
        <v>0</v>
      </c>
      <c r="W1491" s="108" t="n">
        <v>0</v>
      </c>
      <c r="X1491" s="108" t="n">
        <v>0</v>
      </c>
      <c r="Y1491" s="108" t="n">
        <f aca="false">+G1491</f>
        <v>720</v>
      </c>
      <c r="Z1491" s="108" t="n">
        <f aca="false">0.4*Y1491</f>
        <v>288</v>
      </c>
      <c r="AA1491" s="108" t="n">
        <f aca="false">+(D1491-C1491)*7.2*$AR$41</f>
        <v>45.72</v>
      </c>
      <c r="AB1491" s="108" t="n">
        <f aca="false">34.84*AA1491*3.7854</f>
        <v>6029.70612192</v>
      </c>
      <c r="AC1491" s="108" t="n">
        <f aca="false">21*AA1491</f>
        <v>960.12</v>
      </c>
      <c r="AD1491" s="108" t="n">
        <f aca="false">0.7*AA1491</f>
        <v>32.004</v>
      </c>
      <c r="AJ1491" s="96"/>
      <c r="AN1491" s="1" t="n">
        <f aca="false">+AN1490-1</f>
        <v>33</v>
      </c>
    </row>
    <row r="1492" customFormat="false" ht="16.5" hidden="false" customHeight="false" outlineLevel="0" collapsed="false">
      <c r="B1492" s="107" t="s">
        <v>102</v>
      </c>
      <c r="C1492" s="107" t="n">
        <v>733900</v>
      </c>
      <c r="D1492" s="107" t="n">
        <v>734000</v>
      </c>
      <c r="E1492" s="108"/>
      <c r="F1492" s="108"/>
      <c r="G1492" s="108" t="n">
        <f aca="false">+(D1492-C1492)*7.2</f>
        <v>720</v>
      </c>
      <c r="H1492" s="108"/>
      <c r="I1492" s="108" t="n">
        <v>0</v>
      </c>
      <c r="J1492" s="108" t="n">
        <v>0</v>
      </c>
      <c r="K1492" s="108" t="n">
        <v>0</v>
      </c>
      <c r="L1492" s="108" t="n">
        <v>0</v>
      </c>
      <c r="M1492" s="108" t="n">
        <v>0</v>
      </c>
      <c r="N1492" s="108" t="n">
        <v>0</v>
      </c>
      <c r="O1492" s="108" t="n">
        <v>0</v>
      </c>
      <c r="P1492" s="108" t="n">
        <v>0</v>
      </c>
      <c r="Q1492" s="108" t="n">
        <v>0</v>
      </c>
      <c r="R1492" s="108" t="n">
        <v>0</v>
      </c>
      <c r="S1492" s="108" t="n">
        <v>0</v>
      </c>
      <c r="T1492" s="108" t="n">
        <v>0</v>
      </c>
      <c r="U1492" s="108" t="n">
        <v>0</v>
      </c>
      <c r="V1492" s="108" t="n">
        <v>0</v>
      </c>
      <c r="W1492" s="108" t="n">
        <v>0</v>
      </c>
      <c r="X1492" s="108" t="n">
        <v>0</v>
      </c>
      <c r="Y1492" s="108" t="n">
        <f aca="false">+G1492</f>
        <v>720</v>
      </c>
      <c r="Z1492" s="108" t="n">
        <f aca="false">0.4*Y1492</f>
        <v>288</v>
      </c>
      <c r="AA1492" s="108" t="n">
        <f aca="false">+(D1492-C1492)*7.2*$AR$41</f>
        <v>45.72</v>
      </c>
      <c r="AB1492" s="108" t="n">
        <f aca="false">34.84*AA1492*3.7854</f>
        <v>6029.70612192</v>
      </c>
      <c r="AC1492" s="108" t="n">
        <f aca="false">21*AA1492</f>
        <v>960.12</v>
      </c>
      <c r="AD1492" s="108" t="n">
        <f aca="false">0.7*AA1492</f>
        <v>32.004</v>
      </c>
      <c r="AJ1492" s="96"/>
      <c r="AN1492" s="1" t="n">
        <f aca="false">+AN1491-1</f>
        <v>32</v>
      </c>
    </row>
    <row r="1493" customFormat="false" ht="16.5" hidden="false" customHeight="false" outlineLevel="0" collapsed="false">
      <c r="B1493" s="107" t="s">
        <v>102</v>
      </c>
      <c r="C1493" s="107" t="n">
        <v>734000</v>
      </c>
      <c r="D1493" s="107" t="n">
        <v>734100</v>
      </c>
      <c r="E1493" s="108"/>
      <c r="F1493" s="108"/>
      <c r="G1493" s="108" t="n">
        <f aca="false">+(D1493-C1493)*7.2</f>
        <v>720</v>
      </c>
      <c r="H1493" s="108"/>
      <c r="I1493" s="108" t="n">
        <v>0</v>
      </c>
      <c r="J1493" s="108" t="n">
        <v>0</v>
      </c>
      <c r="K1493" s="108" t="n">
        <v>0</v>
      </c>
      <c r="L1493" s="108" t="n">
        <v>0</v>
      </c>
      <c r="M1493" s="108" t="n">
        <v>0</v>
      </c>
      <c r="N1493" s="108" t="n">
        <v>0</v>
      </c>
      <c r="O1493" s="108" t="n">
        <v>0</v>
      </c>
      <c r="P1493" s="108" t="n">
        <v>0</v>
      </c>
      <c r="Q1493" s="108" t="n">
        <v>0</v>
      </c>
      <c r="R1493" s="108" t="n">
        <v>0</v>
      </c>
      <c r="S1493" s="108" t="n">
        <v>0</v>
      </c>
      <c r="T1493" s="108" t="n">
        <v>0</v>
      </c>
      <c r="U1493" s="108" t="n">
        <v>0</v>
      </c>
      <c r="V1493" s="108" t="n">
        <v>0</v>
      </c>
      <c r="W1493" s="108" t="n">
        <v>0</v>
      </c>
      <c r="X1493" s="108" t="n">
        <v>0</v>
      </c>
      <c r="Y1493" s="108" t="n">
        <f aca="false">+G1493</f>
        <v>720</v>
      </c>
      <c r="Z1493" s="108" t="n">
        <f aca="false">0.4*Y1493</f>
        <v>288</v>
      </c>
      <c r="AA1493" s="108" t="n">
        <f aca="false">+(D1493-C1493)*7.2*$AR$41</f>
        <v>45.72</v>
      </c>
      <c r="AB1493" s="108" t="n">
        <f aca="false">34.84*AA1493*3.7854</f>
        <v>6029.70612192</v>
      </c>
      <c r="AC1493" s="108" t="n">
        <f aca="false">21*AA1493</f>
        <v>960.12</v>
      </c>
      <c r="AD1493" s="108" t="n">
        <f aca="false">0.7*AA1493</f>
        <v>32.004</v>
      </c>
      <c r="AJ1493" s="96"/>
      <c r="AN1493" s="1" t="n">
        <f aca="false">+AN1492-1</f>
        <v>31</v>
      </c>
    </row>
    <row r="1494" customFormat="false" ht="16.5" hidden="false" customHeight="false" outlineLevel="0" collapsed="false">
      <c r="B1494" s="107" t="s">
        <v>102</v>
      </c>
      <c r="C1494" s="107" t="n">
        <v>734100</v>
      </c>
      <c r="D1494" s="107" t="n">
        <v>734200</v>
      </c>
      <c r="E1494" s="108"/>
      <c r="F1494" s="108"/>
      <c r="G1494" s="108" t="n">
        <f aca="false">+(D1494-C1494)*7.2</f>
        <v>720</v>
      </c>
      <c r="H1494" s="108"/>
      <c r="I1494" s="108" t="n">
        <v>0</v>
      </c>
      <c r="J1494" s="108" t="n">
        <v>0</v>
      </c>
      <c r="K1494" s="108" t="n">
        <v>0</v>
      </c>
      <c r="L1494" s="108" t="n">
        <v>0</v>
      </c>
      <c r="M1494" s="108" t="n">
        <v>0</v>
      </c>
      <c r="N1494" s="108" t="n">
        <v>0</v>
      </c>
      <c r="O1494" s="108" t="n">
        <v>0</v>
      </c>
      <c r="P1494" s="108" t="n">
        <v>0</v>
      </c>
      <c r="Q1494" s="108" t="n">
        <v>0</v>
      </c>
      <c r="R1494" s="108" t="n">
        <v>0</v>
      </c>
      <c r="S1494" s="108" t="n">
        <v>0</v>
      </c>
      <c r="T1494" s="108" t="n">
        <v>0</v>
      </c>
      <c r="U1494" s="108" t="n">
        <v>0</v>
      </c>
      <c r="V1494" s="108" t="n">
        <v>0</v>
      </c>
      <c r="W1494" s="108" t="n">
        <v>0</v>
      </c>
      <c r="X1494" s="108" t="n">
        <v>0</v>
      </c>
      <c r="Y1494" s="108" t="n">
        <f aca="false">+G1494</f>
        <v>720</v>
      </c>
      <c r="Z1494" s="108" t="n">
        <f aca="false">0.4*Y1494</f>
        <v>288</v>
      </c>
      <c r="AA1494" s="108" t="n">
        <f aca="false">+(D1494-C1494)*7.2*$AR$41</f>
        <v>45.72</v>
      </c>
      <c r="AB1494" s="108" t="n">
        <f aca="false">34.84*AA1494*3.7854</f>
        <v>6029.70612192</v>
      </c>
      <c r="AC1494" s="108" t="n">
        <f aca="false">21*AA1494</f>
        <v>960.12</v>
      </c>
      <c r="AD1494" s="108" t="n">
        <f aca="false">0.7*AA1494</f>
        <v>32.004</v>
      </c>
      <c r="AJ1494" s="96"/>
      <c r="AN1494" s="1" t="n">
        <f aca="false">+AN1493-1</f>
        <v>30</v>
      </c>
    </row>
    <row r="1495" customFormat="false" ht="16.5" hidden="false" customHeight="false" outlineLevel="0" collapsed="false">
      <c r="B1495" s="107" t="s">
        <v>102</v>
      </c>
      <c r="C1495" s="107" t="n">
        <v>734200</v>
      </c>
      <c r="D1495" s="107" t="n">
        <v>734300</v>
      </c>
      <c r="E1495" s="108"/>
      <c r="F1495" s="108"/>
      <c r="G1495" s="108" t="n">
        <f aca="false">+(D1495-C1495)*7.2</f>
        <v>720</v>
      </c>
      <c r="H1495" s="108"/>
      <c r="I1495" s="108" t="n">
        <v>0</v>
      </c>
      <c r="J1495" s="108" t="n">
        <v>0</v>
      </c>
      <c r="K1495" s="108" t="n">
        <v>0</v>
      </c>
      <c r="L1495" s="108" t="n">
        <v>0</v>
      </c>
      <c r="M1495" s="108" t="n">
        <v>0</v>
      </c>
      <c r="N1495" s="108" t="n">
        <v>0</v>
      </c>
      <c r="O1495" s="108" t="n">
        <v>0</v>
      </c>
      <c r="P1495" s="108" t="n">
        <v>0</v>
      </c>
      <c r="Q1495" s="108" t="n">
        <v>0</v>
      </c>
      <c r="R1495" s="108" t="n">
        <v>0</v>
      </c>
      <c r="S1495" s="108" t="n">
        <v>0</v>
      </c>
      <c r="T1495" s="108" t="n">
        <v>0</v>
      </c>
      <c r="U1495" s="108" t="n">
        <v>0</v>
      </c>
      <c r="V1495" s="108" t="n">
        <v>0</v>
      </c>
      <c r="W1495" s="108" t="n">
        <v>0</v>
      </c>
      <c r="X1495" s="108" t="n">
        <v>0</v>
      </c>
      <c r="Y1495" s="108" t="n">
        <f aca="false">+G1495</f>
        <v>720</v>
      </c>
      <c r="Z1495" s="108" t="n">
        <f aca="false">0.4*Y1495</f>
        <v>288</v>
      </c>
      <c r="AA1495" s="108" t="n">
        <f aca="false">+(D1495-C1495)*7.2*$AR$41</f>
        <v>45.72</v>
      </c>
      <c r="AB1495" s="108" t="n">
        <f aca="false">34.84*AA1495*3.7854</f>
        <v>6029.70612192</v>
      </c>
      <c r="AC1495" s="108" t="n">
        <f aca="false">21*AA1495</f>
        <v>960.12</v>
      </c>
      <c r="AD1495" s="108" t="n">
        <f aca="false">0.7*AA1495</f>
        <v>32.004</v>
      </c>
      <c r="AJ1495" s="96"/>
      <c r="AN1495" s="1" t="n">
        <f aca="false">+AN1494-1</f>
        <v>29</v>
      </c>
    </row>
    <row r="1496" customFormat="false" ht="16.5" hidden="false" customHeight="false" outlineLevel="0" collapsed="false">
      <c r="B1496" s="107" t="s">
        <v>102</v>
      </c>
      <c r="C1496" s="107" t="n">
        <v>734300</v>
      </c>
      <c r="D1496" s="107" t="n">
        <v>734400</v>
      </c>
      <c r="E1496" s="108"/>
      <c r="F1496" s="108"/>
      <c r="G1496" s="108" t="n">
        <f aca="false">+(D1496-C1496)*7.2</f>
        <v>720</v>
      </c>
      <c r="H1496" s="108"/>
      <c r="I1496" s="108" t="n">
        <v>0</v>
      </c>
      <c r="J1496" s="108" t="n">
        <v>0</v>
      </c>
      <c r="K1496" s="108" t="n">
        <v>0</v>
      </c>
      <c r="L1496" s="108" t="n">
        <v>0</v>
      </c>
      <c r="M1496" s="108" t="n">
        <v>0</v>
      </c>
      <c r="N1496" s="108" t="n">
        <v>0</v>
      </c>
      <c r="O1496" s="108" t="n">
        <v>0</v>
      </c>
      <c r="P1496" s="108" t="n">
        <v>0</v>
      </c>
      <c r="Q1496" s="108" t="n">
        <v>0</v>
      </c>
      <c r="R1496" s="108" t="n">
        <v>0</v>
      </c>
      <c r="S1496" s="108" t="n">
        <v>0</v>
      </c>
      <c r="T1496" s="108" t="n">
        <v>0</v>
      </c>
      <c r="U1496" s="108" t="n">
        <v>0</v>
      </c>
      <c r="V1496" s="108" t="n">
        <v>0</v>
      </c>
      <c r="W1496" s="108" t="n">
        <v>0</v>
      </c>
      <c r="X1496" s="108" t="n">
        <v>0</v>
      </c>
      <c r="Y1496" s="108" t="n">
        <f aca="false">+G1496</f>
        <v>720</v>
      </c>
      <c r="Z1496" s="108" t="n">
        <f aca="false">0.4*Y1496</f>
        <v>288</v>
      </c>
      <c r="AA1496" s="108" t="n">
        <f aca="false">+(D1496-C1496)*7.2*$AR$41</f>
        <v>45.72</v>
      </c>
      <c r="AB1496" s="108" t="n">
        <f aca="false">34.84*AA1496*3.7854</f>
        <v>6029.70612192</v>
      </c>
      <c r="AC1496" s="108" t="n">
        <f aca="false">21*AA1496</f>
        <v>960.12</v>
      </c>
      <c r="AD1496" s="108" t="n">
        <f aca="false">0.7*AA1496</f>
        <v>32.004</v>
      </c>
      <c r="AJ1496" s="96"/>
      <c r="AN1496" s="1" t="n">
        <f aca="false">+AN1495-1</f>
        <v>28</v>
      </c>
    </row>
    <row r="1497" customFormat="false" ht="16.5" hidden="false" customHeight="false" outlineLevel="0" collapsed="false">
      <c r="B1497" s="107" t="s">
        <v>102</v>
      </c>
      <c r="C1497" s="107" t="n">
        <v>734400</v>
      </c>
      <c r="D1497" s="107" t="n">
        <v>734500</v>
      </c>
      <c r="E1497" s="108"/>
      <c r="F1497" s="108"/>
      <c r="G1497" s="108" t="n">
        <f aca="false">+(D1497-C1497)*7.2</f>
        <v>720</v>
      </c>
      <c r="H1497" s="108"/>
      <c r="I1497" s="108" t="n">
        <v>0</v>
      </c>
      <c r="J1497" s="108" t="n">
        <v>0</v>
      </c>
      <c r="K1497" s="108" t="n">
        <v>0</v>
      </c>
      <c r="L1497" s="108" t="n">
        <v>0</v>
      </c>
      <c r="M1497" s="108" t="n">
        <v>0</v>
      </c>
      <c r="N1497" s="108" t="n">
        <v>0</v>
      </c>
      <c r="O1497" s="108" t="n">
        <v>0</v>
      </c>
      <c r="P1497" s="108" t="n">
        <v>0</v>
      </c>
      <c r="Q1497" s="108" t="n">
        <v>0</v>
      </c>
      <c r="R1497" s="108" t="n">
        <v>0</v>
      </c>
      <c r="S1497" s="108" t="n">
        <v>0</v>
      </c>
      <c r="T1497" s="108" t="n">
        <v>0</v>
      </c>
      <c r="U1497" s="108" t="n">
        <v>0</v>
      </c>
      <c r="V1497" s="108" t="n">
        <v>0</v>
      </c>
      <c r="W1497" s="108" t="n">
        <v>0</v>
      </c>
      <c r="X1497" s="108" t="n">
        <v>0</v>
      </c>
      <c r="Y1497" s="108" t="n">
        <f aca="false">+G1497</f>
        <v>720</v>
      </c>
      <c r="Z1497" s="108" t="n">
        <f aca="false">0.4*Y1497</f>
        <v>288</v>
      </c>
      <c r="AA1497" s="108" t="n">
        <f aca="false">+(D1497-C1497)*7.2*$AR$41</f>
        <v>45.72</v>
      </c>
      <c r="AB1497" s="108" t="n">
        <f aca="false">34.84*AA1497*3.7854</f>
        <v>6029.70612192</v>
      </c>
      <c r="AC1497" s="108" t="n">
        <f aca="false">21*AA1497</f>
        <v>960.12</v>
      </c>
      <c r="AD1497" s="108" t="n">
        <f aca="false">0.7*AA1497</f>
        <v>32.004</v>
      </c>
      <c r="AJ1497" s="96"/>
      <c r="AN1497" s="1" t="n">
        <f aca="false">+AN1496-1</f>
        <v>27</v>
      </c>
    </row>
    <row r="1498" customFormat="false" ht="16.5" hidden="false" customHeight="false" outlineLevel="0" collapsed="false">
      <c r="B1498" s="107" t="s">
        <v>102</v>
      </c>
      <c r="C1498" s="107" t="n">
        <v>734500</v>
      </c>
      <c r="D1498" s="107" t="n">
        <v>734600</v>
      </c>
      <c r="E1498" s="108"/>
      <c r="F1498" s="108"/>
      <c r="G1498" s="108" t="n">
        <f aca="false">+(D1498-C1498)*7.2</f>
        <v>720</v>
      </c>
      <c r="H1498" s="108"/>
      <c r="I1498" s="108" t="n">
        <v>0</v>
      </c>
      <c r="J1498" s="108" t="n">
        <v>0</v>
      </c>
      <c r="K1498" s="108" t="n">
        <v>0</v>
      </c>
      <c r="L1498" s="108" t="n">
        <v>0</v>
      </c>
      <c r="M1498" s="108" t="n">
        <v>0</v>
      </c>
      <c r="N1498" s="108" t="n">
        <v>0</v>
      </c>
      <c r="O1498" s="108" t="n">
        <v>0</v>
      </c>
      <c r="P1498" s="108" t="n">
        <v>0</v>
      </c>
      <c r="Q1498" s="108" t="n">
        <v>0</v>
      </c>
      <c r="R1498" s="108" t="n">
        <v>0</v>
      </c>
      <c r="S1498" s="108" t="n">
        <v>0</v>
      </c>
      <c r="T1498" s="108" t="n">
        <v>0</v>
      </c>
      <c r="U1498" s="108" t="n">
        <v>0</v>
      </c>
      <c r="V1498" s="108" t="n">
        <v>0</v>
      </c>
      <c r="W1498" s="108" t="n">
        <v>0</v>
      </c>
      <c r="X1498" s="108" t="n">
        <v>0</v>
      </c>
      <c r="Y1498" s="108" t="n">
        <f aca="false">+G1498</f>
        <v>720</v>
      </c>
      <c r="Z1498" s="108" t="n">
        <f aca="false">0.4*Y1498</f>
        <v>288</v>
      </c>
      <c r="AA1498" s="108" t="n">
        <f aca="false">+(D1498-C1498)*7.2*$AR$41</f>
        <v>45.72</v>
      </c>
      <c r="AB1498" s="108" t="n">
        <f aca="false">34.84*AA1498*3.7854</f>
        <v>6029.70612192</v>
      </c>
      <c r="AC1498" s="108" t="n">
        <f aca="false">21*AA1498</f>
        <v>960.12</v>
      </c>
      <c r="AD1498" s="108" t="n">
        <f aca="false">0.7*AA1498</f>
        <v>32.004</v>
      </c>
      <c r="AJ1498" s="96"/>
      <c r="AN1498" s="1" t="n">
        <f aca="false">+AN1497-1</f>
        <v>26</v>
      </c>
    </row>
    <row r="1499" customFormat="false" ht="16.5" hidden="false" customHeight="false" outlineLevel="0" collapsed="false">
      <c r="B1499" s="107" t="s">
        <v>102</v>
      </c>
      <c r="C1499" s="107" t="n">
        <v>734600</v>
      </c>
      <c r="D1499" s="107" t="n">
        <v>734700</v>
      </c>
      <c r="E1499" s="108"/>
      <c r="F1499" s="108"/>
      <c r="G1499" s="108" t="n">
        <f aca="false">+(D1499-C1499)*7.2</f>
        <v>720</v>
      </c>
      <c r="H1499" s="108"/>
      <c r="I1499" s="108" t="n">
        <v>0</v>
      </c>
      <c r="J1499" s="108" t="n">
        <v>0</v>
      </c>
      <c r="K1499" s="108" t="n">
        <v>0</v>
      </c>
      <c r="L1499" s="108" t="n">
        <v>0</v>
      </c>
      <c r="M1499" s="108" t="n">
        <v>0</v>
      </c>
      <c r="N1499" s="108" t="n">
        <v>0</v>
      </c>
      <c r="O1499" s="108" t="n">
        <v>0</v>
      </c>
      <c r="P1499" s="108" t="n">
        <v>0</v>
      </c>
      <c r="Q1499" s="108" t="n">
        <v>0</v>
      </c>
      <c r="R1499" s="108" t="n">
        <v>0</v>
      </c>
      <c r="S1499" s="108" t="n">
        <v>0</v>
      </c>
      <c r="T1499" s="108" t="n">
        <v>0.8</v>
      </c>
      <c r="U1499" s="108" t="n">
        <v>0</v>
      </c>
      <c r="V1499" s="108" t="n">
        <v>0</v>
      </c>
      <c r="W1499" s="108" t="n">
        <v>0</v>
      </c>
      <c r="X1499" s="108" t="n">
        <v>0</v>
      </c>
      <c r="Y1499" s="108" t="n">
        <f aca="false">+G1499</f>
        <v>720</v>
      </c>
      <c r="Z1499" s="108" t="n">
        <f aca="false">0.4*Y1499</f>
        <v>288</v>
      </c>
      <c r="AA1499" s="108" t="n">
        <f aca="false">+(D1499-C1499)*7.2*$AR$41</f>
        <v>45.72</v>
      </c>
      <c r="AB1499" s="108" t="n">
        <f aca="false">34.84*AA1499*3.7854</f>
        <v>6029.70612192</v>
      </c>
      <c r="AC1499" s="108" t="n">
        <f aca="false">21*AA1499</f>
        <v>960.12</v>
      </c>
      <c r="AD1499" s="108" t="n">
        <f aca="false">0.7*AA1499</f>
        <v>32.004</v>
      </c>
      <c r="AJ1499" s="96"/>
      <c r="AN1499" s="1" t="n">
        <f aca="false">+AN1498-1</f>
        <v>25</v>
      </c>
    </row>
    <row r="1500" customFormat="false" ht="16.5" hidden="false" customHeight="false" outlineLevel="0" collapsed="false">
      <c r="B1500" s="107" t="s">
        <v>102</v>
      </c>
      <c r="C1500" s="107" t="n">
        <v>734700</v>
      </c>
      <c r="D1500" s="107" t="n">
        <v>734800</v>
      </c>
      <c r="E1500" s="108"/>
      <c r="F1500" s="108"/>
      <c r="G1500" s="108" t="n">
        <f aca="false">+(D1500-C1500)*7.2</f>
        <v>720</v>
      </c>
      <c r="H1500" s="108"/>
      <c r="I1500" s="108" t="n">
        <v>0</v>
      </c>
      <c r="J1500" s="108" t="n">
        <v>0</v>
      </c>
      <c r="K1500" s="108" t="n">
        <v>0</v>
      </c>
      <c r="L1500" s="108" t="n">
        <v>0</v>
      </c>
      <c r="M1500" s="108" t="n">
        <v>0</v>
      </c>
      <c r="N1500" s="108" t="n">
        <v>0</v>
      </c>
      <c r="O1500" s="108" t="n">
        <v>0</v>
      </c>
      <c r="P1500" s="108" t="n">
        <v>0</v>
      </c>
      <c r="Q1500" s="108" t="n">
        <v>0</v>
      </c>
      <c r="R1500" s="108" t="n">
        <v>0</v>
      </c>
      <c r="S1500" s="108" t="n">
        <v>0.81</v>
      </c>
      <c r="T1500" s="108" t="n">
        <v>1.36</v>
      </c>
      <c r="U1500" s="108" t="n">
        <v>0</v>
      </c>
      <c r="V1500" s="108" t="n">
        <v>0</v>
      </c>
      <c r="W1500" s="108" t="n">
        <v>0</v>
      </c>
      <c r="X1500" s="108" t="n">
        <v>0</v>
      </c>
      <c r="Y1500" s="108" t="n">
        <f aca="false">+G1500</f>
        <v>720</v>
      </c>
      <c r="Z1500" s="108" t="n">
        <f aca="false">0.4*Y1500</f>
        <v>288</v>
      </c>
      <c r="AA1500" s="108" t="n">
        <f aca="false">+(D1500-C1500)*7.2*$AR$41</f>
        <v>45.72</v>
      </c>
      <c r="AB1500" s="108" t="n">
        <f aca="false">34.84*AA1500*3.7854</f>
        <v>6029.70612192</v>
      </c>
      <c r="AC1500" s="108" t="n">
        <f aca="false">21*AA1500</f>
        <v>960.12</v>
      </c>
      <c r="AD1500" s="108" t="n">
        <f aca="false">0.7*AA1500</f>
        <v>32.004</v>
      </c>
      <c r="AJ1500" s="96"/>
      <c r="AN1500" s="1" t="n">
        <f aca="false">+AN1499-1</f>
        <v>24</v>
      </c>
    </row>
    <row r="1501" customFormat="false" ht="16.5" hidden="false" customHeight="false" outlineLevel="0" collapsed="false">
      <c r="B1501" s="107" t="s">
        <v>102</v>
      </c>
      <c r="C1501" s="107" t="n">
        <v>734800</v>
      </c>
      <c r="D1501" s="107" t="n">
        <v>734900</v>
      </c>
      <c r="E1501" s="108"/>
      <c r="F1501" s="108"/>
      <c r="G1501" s="108" t="n">
        <f aca="false">+(D1501-C1501)*7.2</f>
        <v>720</v>
      </c>
      <c r="H1501" s="108"/>
      <c r="I1501" s="108" t="n">
        <v>0</v>
      </c>
      <c r="J1501" s="108" t="n">
        <v>0</v>
      </c>
      <c r="K1501" s="108" t="n">
        <v>0</v>
      </c>
      <c r="L1501" s="108" t="n">
        <v>0</v>
      </c>
      <c r="M1501" s="108" t="n">
        <v>0</v>
      </c>
      <c r="N1501" s="108" t="n">
        <v>0</v>
      </c>
      <c r="O1501" s="108" t="n">
        <v>0</v>
      </c>
      <c r="P1501" s="108" t="n">
        <v>0</v>
      </c>
      <c r="Q1501" s="108" t="n">
        <v>0</v>
      </c>
      <c r="R1501" s="108" t="n">
        <v>0</v>
      </c>
      <c r="S1501" s="108" t="n">
        <v>0</v>
      </c>
      <c r="T1501" s="108" t="n">
        <v>0</v>
      </c>
      <c r="U1501" s="108" t="n">
        <v>0</v>
      </c>
      <c r="V1501" s="108" t="n">
        <v>0</v>
      </c>
      <c r="W1501" s="108" t="n">
        <v>0</v>
      </c>
      <c r="X1501" s="108" t="n">
        <v>0</v>
      </c>
      <c r="Y1501" s="108" t="n">
        <f aca="false">+G1501</f>
        <v>720</v>
      </c>
      <c r="Z1501" s="108" t="n">
        <f aca="false">0.4*Y1501</f>
        <v>288</v>
      </c>
      <c r="AA1501" s="108" t="n">
        <f aca="false">+(D1501-C1501)*7.2*$AR$41</f>
        <v>45.72</v>
      </c>
      <c r="AB1501" s="108" t="n">
        <f aca="false">34.84*AA1501*3.7854</f>
        <v>6029.70612192</v>
      </c>
      <c r="AC1501" s="108" t="n">
        <f aca="false">21*AA1501</f>
        <v>960.12</v>
      </c>
      <c r="AD1501" s="108" t="n">
        <f aca="false">0.7*AA1501</f>
        <v>32.004</v>
      </c>
      <c r="AJ1501" s="96"/>
      <c r="AN1501" s="1" t="n">
        <f aca="false">+AN1500-1</f>
        <v>23</v>
      </c>
    </row>
    <row r="1502" customFormat="false" ht="16.5" hidden="false" customHeight="false" outlineLevel="0" collapsed="false">
      <c r="B1502" s="107" t="s">
        <v>102</v>
      </c>
      <c r="C1502" s="107" t="n">
        <v>734900</v>
      </c>
      <c r="D1502" s="107" t="n">
        <v>735000</v>
      </c>
      <c r="E1502" s="108"/>
      <c r="F1502" s="108"/>
      <c r="G1502" s="108" t="n">
        <f aca="false">+(D1502-C1502)*7.2</f>
        <v>720</v>
      </c>
      <c r="H1502" s="108"/>
      <c r="I1502" s="108" t="n">
        <v>0</v>
      </c>
      <c r="J1502" s="108" t="n">
        <v>0</v>
      </c>
      <c r="K1502" s="108" t="n">
        <v>0</v>
      </c>
      <c r="L1502" s="108" t="n">
        <v>0</v>
      </c>
      <c r="M1502" s="108" t="n">
        <v>0</v>
      </c>
      <c r="N1502" s="108" t="n">
        <v>0</v>
      </c>
      <c r="O1502" s="108" t="n">
        <v>0</v>
      </c>
      <c r="P1502" s="108" t="n">
        <v>0</v>
      </c>
      <c r="Q1502" s="108" t="n">
        <v>0</v>
      </c>
      <c r="R1502" s="108" t="n">
        <v>0</v>
      </c>
      <c r="S1502" s="108" t="n">
        <v>0</v>
      </c>
      <c r="T1502" s="108" t="n">
        <v>0</v>
      </c>
      <c r="U1502" s="108" t="n">
        <v>0</v>
      </c>
      <c r="V1502" s="108" t="n">
        <v>0</v>
      </c>
      <c r="W1502" s="108" t="n">
        <v>0</v>
      </c>
      <c r="X1502" s="108" t="n">
        <v>0</v>
      </c>
      <c r="Y1502" s="108" t="n">
        <f aca="false">+G1502</f>
        <v>720</v>
      </c>
      <c r="Z1502" s="108" t="n">
        <f aca="false">0.4*Y1502</f>
        <v>288</v>
      </c>
      <c r="AA1502" s="108" t="n">
        <f aca="false">+(D1502-C1502)*7.2*$AR$41</f>
        <v>45.72</v>
      </c>
      <c r="AB1502" s="108" t="n">
        <f aca="false">34.84*AA1502*3.7854</f>
        <v>6029.70612192</v>
      </c>
      <c r="AC1502" s="108" t="n">
        <f aca="false">21*AA1502</f>
        <v>960.12</v>
      </c>
      <c r="AD1502" s="108" t="n">
        <f aca="false">0.7*AA1502</f>
        <v>32.004</v>
      </c>
      <c r="AJ1502" s="96"/>
      <c r="AN1502" s="1" t="n">
        <f aca="false">+AN1501-1</f>
        <v>22</v>
      </c>
    </row>
    <row r="1503" customFormat="false" ht="16.5" hidden="false" customHeight="false" outlineLevel="0" collapsed="false">
      <c r="B1503" s="107" t="s">
        <v>102</v>
      </c>
      <c r="C1503" s="107" t="n">
        <v>735000</v>
      </c>
      <c r="D1503" s="107" t="n">
        <v>735100</v>
      </c>
      <c r="E1503" s="108"/>
      <c r="F1503" s="108"/>
      <c r="G1503" s="108" t="n">
        <f aca="false">+(D1503-C1503)*7.2</f>
        <v>720</v>
      </c>
      <c r="H1503" s="108"/>
      <c r="I1503" s="108" t="n">
        <v>0</v>
      </c>
      <c r="J1503" s="108" t="n">
        <v>0</v>
      </c>
      <c r="K1503" s="108" t="n">
        <v>0</v>
      </c>
      <c r="L1503" s="108" t="n">
        <v>0</v>
      </c>
      <c r="M1503" s="108" t="n">
        <v>0</v>
      </c>
      <c r="N1503" s="108" t="n">
        <v>0</v>
      </c>
      <c r="O1503" s="108" t="n">
        <v>0</v>
      </c>
      <c r="P1503" s="108" t="n">
        <v>0</v>
      </c>
      <c r="Q1503" s="108" t="n">
        <v>0</v>
      </c>
      <c r="R1503" s="108" t="n">
        <v>0</v>
      </c>
      <c r="S1503" s="108" t="n">
        <v>0</v>
      </c>
      <c r="T1503" s="108" t="n">
        <v>0</v>
      </c>
      <c r="U1503" s="108" t="n">
        <v>0</v>
      </c>
      <c r="V1503" s="108" t="n">
        <v>0</v>
      </c>
      <c r="W1503" s="108" t="n">
        <v>0</v>
      </c>
      <c r="X1503" s="108" t="n">
        <v>0</v>
      </c>
      <c r="Y1503" s="108" t="n">
        <f aca="false">+G1503</f>
        <v>720</v>
      </c>
      <c r="Z1503" s="108" t="n">
        <f aca="false">0.4*Y1503</f>
        <v>288</v>
      </c>
      <c r="AA1503" s="108" t="n">
        <f aca="false">+(D1503-C1503)*7.2*$AR$41</f>
        <v>45.72</v>
      </c>
      <c r="AB1503" s="108" t="n">
        <f aca="false">34.84*AA1503*3.7854</f>
        <v>6029.70612192</v>
      </c>
      <c r="AC1503" s="108" t="n">
        <f aca="false">21*AA1503</f>
        <v>960.12</v>
      </c>
      <c r="AD1503" s="108" t="n">
        <f aca="false">0.7*AA1503</f>
        <v>32.004</v>
      </c>
      <c r="AJ1503" s="96"/>
      <c r="AN1503" s="1" t="n">
        <f aca="false">+AN1502-1</f>
        <v>21</v>
      </c>
    </row>
    <row r="1504" customFormat="false" ht="16.5" hidden="false" customHeight="false" outlineLevel="0" collapsed="false">
      <c r="B1504" s="107" t="s">
        <v>102</v>
      </c>
      <c r="C1504" s="107" t="n">
        <v>735100</v>
      </c>
      <c r="D1504" s="107" t="n">
        <v>735200</v>
      </c>
      <c r="E1504" s="108"/>
      <c r="F1504" s="108"/>
      <c r="G1504" s="108" t="n">
        <f aca="false">+(D1504-C1504)*7.2</f>
        <v>720</v>
      </c>
      <c r="H1504" s="108"/>
      <c r="I1504" s="108" t="n">
        <v>0</v>
      </c>
      <c r="J1504" s="108" t="n">
        <v>0</v>
      </c>
      <c r="K1504" s="108" t="n">
        <v>0</v>
      </c>
      <c r="L1504" s="108" t="n">
        <v>0</v>
      </c>
      <c r="M1504" s="108" t="n">
        <v>0</v>
      </c>
      <c r="N1504" s="108" t="n">
        <v>0</v>
      </c>
      <c r="O1504" s="108" t="n">
        <v>0</v>
      </c>
      <c r="P1504" s="108" t="n">
        <v>0</v>
      </c>
      <c r="Q1504" s="108" t="n">
        <v>0</v>
      </c>
      <c r="R1504" s="108" t="n">
        <v>0</v>
      </c>
      <c r="S1504" s="108" t="n">
        <v>1.12</v>
      </c>
      <c r="T1504" s="108" t="n">
        <v>0</v>
      </c>
      <c r="U1504" s="108" t="n">
        <v>0</v>
      </c>
      <c r="V1504" s="108" t="n">
        <v>0</v>
      </c>
      <c r="W1504" s="108" t="n">
        <v>0</v>
      </c>
      <c r="X1504" s="108" t="n">
        <v>0</v>
      </c>
      <c r="Y1504" s="108" t="n">
        <f aca="false">+G1504</f>
        <v>720</v>
      </c>
      <c r="Z1504" s="108" t="n">
        <f aca="false">0.4*Y1504</f>
        <v>288</v>
      </c>
      <c r="AA1504" s="108" t="n">
        <f aca="false">+(D1504-C1504)*7.2*$AR$41</f>
        <v>45.72</v>
      </c>
      <c r="AB1504" s="108" t="n">
        <f aca="false">34.84*AA1504*3.7854</f>
        <v>6029.70612192</v>
      </c>
      <c r="AC1504" s="108" t="n">
        <f aca="false">21*AA1504</f>
        <v>960.12</v>
      </c>
      <c r="AD1504" s="108" t="n">
        <f aca="false">0.7*AA1504</f>
        <v>32.004</v>
      </c>
      <c r="AJ1504" s="96"/>
      <c r="AN1504" s="1" t="n">
        <f aca="false">+AN1503-1</f>
        <v>20</v>
      </c>
    </row>
    <row r="1505" customFormat="false" ht="16.5" hidden="false" customHeight="false" outlineLevel="0" collapsed="false">
      <c r="B1505" s="107" t="s">
        <v>102</v>
      </c>
      <c r="C1505" s="107" t="n">
        <v>735200</v>
      </c>
      <c r="D1505" s="107" t="n">
        <v>735300</v>
      </c>
      <c r="E1505" s="108"/>
      <c r="F1505" s="108"/>
      <c r="G1505" s="108" t="n">
        <f aca="false">+(D1505-C1505)*7.2</f>
        <v>720</v>
      </c>
      <c r="H1505" s="108"/>
      <c r="I1505" s="108" t="n">
        <v>0</v>
      </c>
      <c r="J1505" s="108" t="n">
        <v>0</v>
      </c>
      <c r="K1505" s="108" t="n">
        <v>0</v>
      </c>
      <c r="L1505" s="108" t="n">
        <v>0</v>
      </c>
      <c r="M1505" s="108" t="n">
        <v>0</v>
      </c>
      <c r="N1505" s="108" t="n">
        <v>0</v>
      </c>
      <c r="O1505" s="108" t="n">
        <v>0</v>
      </c>
      <c r="P1505" s="108" t="n">
        <v>0</v>
      </c>
      <c r="Q1505" s="108" t="n">
        <v>0</v>
      </c>
      <c r="R1505" s="108" t="n">
        <v>0</v>
      </c>
      <c r="S1505" s="108" t="n">
        <v>0</v>
      </c>
      <c r="T1505" s="108" t="n">
        <v>0.84</v>
      </c>
      <c r="U1505" s="108" t="n">
        <v>0</v>
      </c>
      <c r="V1505" s="108" t="n">
        <v>0</v>
      </c>
      <c r="W1505" s="108" t="n">
        <v>0</v>
      </c>
      <c r="X1505" s="108" t="n">
        <v>0</v>
      </c>
      <c r="Y1505" s="108" t="n">
        <f aca="false">+G1505</f>
        <v>720</v>
      </c>
      <c r="Z1505" s="108" t="n">
        <f aca="false">0.4*Y1505</f>
        <v>288</v>
      </c>
      <c r="AA1505" s="108" t="n">
        <f aca="false">+(D1505-C1505)*7.2*$AR$41</f>
        <v>45.72</v>
      </c>
      <c r="AB1505" s="108" t="n">
        <f aca="false">34.84*AA1505*3.7854</f>
        <v>6029.70612192</v>
      </c>
      <c r="AC1505" s="108" t="n">
        <f aca="false">21*AA1505</f>
        <v>960.12</v>
      </c>
      <c r="AD1505" s="108" t="n">
        <f aca="false">0.7*AA1505</f>
        <v>32.004</v>
      </c>
      <c r="AJ1505" s="96"/>
      <c r="AN1505" s="1" t="n">
        <f aca="false">+AN1504-1</f>
        <v>19</v>
      </c>
    </row>
    <row r="1506" customFormat="false" ht="16.5" hidden="false" customHeight="false" outlineLevel="0" collapsed="false">
      <c r="B1506" s="107" t="s">
        <v>102</v>
      </c>
      <c r="C1506" s="107" t="n">
        <v>735300</v>
      </c>
      <c r="D1506" s="107" t="n">
        <v>735400</v>
      </c>
      <c r="E1506" s="108"/>
      <c r="F1506" s="108"/>
      <c r="G1506" s="108" t="n">
        <f aca="false">+(D1506-C1506)*7.2</f>
        <v>720</v>
      </c>
      <c r="H1506" s="108"/>
      <c r="I1506" s="108" t="n">
        <v>0</v>
      </c>
      <c r="J1506" s="108" t="n">
        <v>0</v>
      </c>
      <c r="K1506" s="108" t="n">
        <v>0</v>
      </c>
      <c r="L1506" s="108" t="n">
        <v>0</v>
      </c>
      <c r="M1506" s="108" t="n">
        <v>0</v>
      </c>
      <c r="N1506" s="108" t="n">
        <v>0</v>
      </c>
      <c r="O1506" s="108" t="n">
        <v>0</v>
      </c>
      <c r="P1506" s="108" t="n">
        <v>0</v>
      </c>
      <c r="Q1506" s="108" t="n">
        <v>0</v>
      </c>
      <c r="R1506" s="108" t="n">
        <v>0</v>
      </c>
      <c r="S1506" s="108" t="n">
        <v>0</v>
      </c>
      <c r="T1506" s="108" t="n">
        <v>0</v>
      </c>
      <c r="U1506" s="108" t="n">
        <v>0</v>
      </c>
      <c r="V1506" s="108" t="n">
        <v>0</v>
      </c>
      <c r="W1506" s="108" t="n">
        <v>0</v>
      </c>
      <c r="X1506" s="108" t="n">
        <v>0</v>
      </c>
      <c r="Y1506" s="108" t="n">
        <f aca="false">+G1506</f>
        <v>720</v>
      </c>
      <c r="Z1506" s="108" t="n">
        <f aca="false">0.4*Y1506</f>
        <v>288</v>
      </c>
      <c r="AA1506" s="108" t="n">
        <f aca="false">+(D1506-C1506)*7.2*$AR$41</f>
        <v>45.72</v>
      </c>
      <c r="AB1506" s="108" t="n">
        <f aca="false">34.84*AA1506*3.7854</f>
        <v>6029.70612192</v>
      </c>
      <c r="AC1506" s="108" t="n">
        <f aca="false">21*AA1506</f>
        <v>960.12</v>
      </c>
      <c r="AD1506" s="108" t="n">
        <f aca="false">0.7*AA1506</f>
        <v>32.004</v>
      </c>
      <c r="AJ1506" s="96"/>
      <c r="AN1506" s="1" t="n">
        <f aca="false">+AN1505-1</f>
        <v>18</v>
      </c>
    </row>
    <row r="1507" customFormat="false" ht="16.5" hidden="false" customHeight="false" outlineLevel="0" collapsed="false">
      <c r="B1507" s="107" t="s">
        <v>102</v>
      </c>
      <c r="C1507" s="107" t="n">
        <v>735400</v>
      </c>
      <c r="D1507" s="107" t="n">
        <v>735500</v>
      </c>
      <c r="E1507" s="108"/>
      <c r="F1507" s="108"/>
      <c r="G1507" s="108" t="n">
        <f aca="false">+(D1507-C1507)*7.2</f>
        <v>720</v>
      </c>
      <c r="H1507" s="108"/>
      <c r="I1507" s="108" t="n">
        <v>0</v>
      </c>
      <c r="J1507" s="108" t="n">
        <v>0</v>
      </c>
      <c r="K1507" s="108" t="n">
        <v>0</v>
      </c>
      <c r="L1507" s="108" t="n">
        <v>0</v>
      </c>
      <c r="M1507" s="108" t="n">
        <v>0</v>
      </c>
      <c r="N1507" s="108" t="n">
        <v>0</v>
      </c>
      <c r="O1507" s="108" t="n">
        <v>0</v>
      </c>
      <c r="P1507" s="108" t="n">
        <v>0</v>
      </c>
      <c r="Q1507" s="108" t="n">
        <v>0</v>
      </c>
      <c r="R1507" s="108" t="n">
        <v>0</v>
      </c>
      <c r="S1507" s="108" t="n">
        <v>0</v>
      </c>
      <c r="T1507" s="108" t="n">
        <v>1.3</v>
      </c>
      <c r="U1507" s="108" t="n">
        <v>0</v>
      </c>
      <c r="V1507" s="108" t="n">
        <v>0</v>
      </c>
      <c r="W1507" s="108" t="n">
        <v>0</v>
      </c>
      <c r="X1507" s="108" t="n">
        <v>0</v>
      </c>
      <c r="Y1507" s="108" t="n">
        <f aca="false">+G1507</f>
        <v>720</v>
      </c>
      <c r="Z1507" s="108" t="n">
        <f aca="false">0.4*Y1507</f>
        <v>288</v>
      </c>
      <c r="AA1507" s="108" t="n">
        <f aca="false">+(D1507-C1507)*7.2*$AR$41</f>
        <v>45.72</v>
      </c>
      <c r="AB1507" s="108" t="n">
        <f aca="false">34.84*AA1507*3.7854</f>
        <v>6029.70612192</v>
      </c>
      <c r="AC1507" s="108" t="n">
        <f aca="false">21*AA1507</f>
        <v>960.12</v>
      </c>
      <c r="AD1507" s="108" t="n">
        <f aca="false">0.7*AA1507</f>
        <v>32.004</v>
      </c>
      <c r="AJ1507" s="96"/>
      <c r="AN1507" s="1" t="n">
        <f aca="false">+AN1506-1</f>
        <v>17</v>
      </c>
    </row>
    <row r="1508" customFormat="false" ht="16.5" hidden="false" customHeight="false" outlineLevel="0" collapsed="false">
      <c r="B1508" s="107" t="s">
        <v>102</v>
      </c>
      <c r="C1508" s="107" t="n">
        <v>735500</v>
      </c>
      <c r="D1508" s="107" t="n">
        <v>735600</v>
      </c>
      <c r="E1508" s="108"/>
      <c r="F1508" s="108"/>
      <c r="G1508" s="108" t="n">
        <f aca="false">+(D1508-C1508)*7.2</f>
        <v>720</v>
      </c>
      <c r="H1508" s="108"/>
      <c r="I1508" s="108" t="n">
        <v>0</v>
      </c>
      <c r="J1508" s="108" t="n">
        <v>0</v>
      </c>
      <c r="K1508" s="108" t="n">
        <v>0</v>
      </c>
      <c r="L1508" s="108" t="n">
        <v>0</v>
      </c>
      <c r="M1508" s="108" t="n">
        <v>0</v>
      </c>
      <c r="N1508" s="108" t="n">
        <v>0</v>
      </c>
      <c r="O1508" s="108" t="n">
        <v>0</v>
      </c>
      <c r="P1508" s="108" t="n">
        <v>0</v>
      </c>
      <c r="Q1508" s="108" t="n">
        <v>0</v>
      </c>
      <c r="R1508" s="108" t="n">
        <v>0</v>
      </c>
      <c r="S1508" s="108" t="n">
        <v>0</v>
      </c>
      <c r="T1508" s="108" t="n">
        <v>0</v>
      </c>
      <c r="U1508" s="108" t="n">
        <v>0</v>
      </c>
      <c r="V1508" s="108" t="n">
        <v>0</v>
      </c>
      <c r="W1508" s="108" t="n">
        <v>0</v>
      </c>
      <c r="X1508" s="108" t="n">
        <v>0</v>
      </c>
      <c r="Y1508" s="108" t="n">
        <f aca="false">+G1508</f>
        <v>720</v>
      </c>
      <c r="Z1508" s="108" t="n">
        <f aca="false">0.4*Y1508</f>
        <v>288</v>
      </c>
      <c r="AA1508" s="108" t="n">
        <f aca="false">+(D1508-C1508)*7.2*$AR$41</f>
        <v>45.72</v>
      </c>
      <c r="AB1508" s="108" t="n">
        <f aca="false">34.84*AA1508*3.7854</f>
        <v>6029.70612192</v>
      </c>
      <c r="AC1508" s="108" t="n">
        <f aca="false">21*AA1508</f>
        <v>960.12</v>
      </c>
      <c r="AD1508" s="108" t="n">
        <f aca="false">0.7*AA1508</f>
        <v>32.004</v>
      </c>
      <c r="AJ1508" s="96"/>
      <c r="AN1508" s="1" t="n">
        <f aca="false">+AN1507-1</f>
        <v>16</v>
      </c>
    </row>
    <row r="1509" customFormat="false" ht="16.5" hidden="false" customHeight="false" outlineLevel="0" collapsed="false">
      <c r="B1509" s="107" t="s">
        <v>102</v>
      </c>
      <c r="C1509" s="107" t="n">
        <v>735600</v>
      </c>
      <c r="D1509" s="107" t="n">
        <v>735700</v>
      </c>
      <c r="E1509" s="108"/>
      <c r="F1509" s="108"/>
      <c r="G1509" s="108" t="n">
        <f aca="false">+(D1509-C1509)*7.2</f>
        <v>720</v>
      </c>
      <c r="H1509" s="108"/>
      <c r="I1509" s="108" t="n">
        <v>0</v>
      </c>
      <c r="J1509" s="108" t="n">
        <v>0</v>
      </c>
      <c r="K1509" s="108" t="n">
        <v>0</v>
      </c>
      <c r="L1509" s="108" t="n">
        <v>0</v>
      </c>
      <c r="M1509" s="108" t="n">
        <v>0</v>
      </c>
      <c r="N1509" s="108" t="n">
        <v>0</v>
      </c>
      <c r="O1509" s="108" t="n">
        <v>0</v>
      </c>
      <c r="P1509" s="108" t="n">
        <v>0</v>
      </c>
      <c r="Q1509" s="108" t="n">
        <v>0</v>
      </c>
      <c r="R1509" s="108" t="n">
        <v>0</v>
      </c>
      <c r="S1509" s="108" t="n">
        <v>0</v>
      </c>
      <c r="T1509" s="108" t="n">
        <v>0</v>
      </c>
      <c r="U1509" s="108" t="n">
        <v>0</v>
      </c>
      <c r="V1509" s="108" t="n">
        <v>0</v>
      </c>
      <c r="W1509" s="108" t="n">
        <v>0</v>
      </c>
      <c r="X1509" s="108" t="n">
        <v>0</v>
      </c>
      <c r="Y1509" s="108" t="n">
        <f aca="false">+G1509</f>
        <v>720</v>
      </c>
      <c r="Z1509" s="108" t="n">
        <f aca="false">0.4*Y1509</f>
        <v>288</v>
      </c>
      <c r="AA1509" s="108" t="n">
        <f aca="false">+(D1509-C1509)*7.2*$AR$41</f>
        <v>45.72</v>
      </c>
      <c r="AB1509" s="108" t="n">
        <f aca="false">34.84*AA1509*3.7854</f>
        <v>6029.70612192</v>
      </c>
      <c r="AC1509" s="108" t="n">
        <f aca="false">21*AA1509</f>
        <v>960.12</v>
      </c>
      <c r="AD1509" s="108" t="n">
        <f aca="false">0.7*AA1509</f>
        <v>32.004</v>
      </c>
      <c r="AJ1509" s="96"/>
      <c r="AN1509" s="1" t="n">
        <f aca="false">+AN1508-1</f>
        <v>15</v>
      </c>
    </row>
    <row r="1510" customFormat="false" ht="16.5" hidden="false" customHeight="false" outlineLevel="0" collapsed="false">
      <c r="B1510" s="107" t="s">
        <v>102</v>
      </c>
      <c r="C1510" s="107" t="n">
        <v>735700</v>
      </c>
      <c r="D1510" s="107" t="n">
        <v>735800</v>
      </c>
      <c r="E1510" s="108"/>
      <c r="F1510" s="108"/>
      <c r="G1510" s="108" t="n">
        <f aca="false">+(D1510-C1510)*7.2</f>
        <v>720</v>
      </c>
      <c r="H1510" s="108"/>
      <c r="I1510" s="108" t="n">
        <v>0</v>
      </c>
      <c r="J1510" s="108" t="n">
        <v>0</v>
      </c>
      <c r="K1510" s="108" t="n">
        <v>0</v>
      </c>
      <c r="L1510" s="108" t="n">
        <v>0</v>
      </c>
      <c r="M1510" s="108" t="n">
        <v>0</v>
      </c>
      <c r="N1510" s="108" t="n">
        <v>0</v>
      </c>
      <c r="O1510" s="108" t="n">
        <v>0</v>
      </c>
      <c r="P1510" s="108" t="n">
        <v>0</v>
      </c>
      <c r="Q1510" s="108" t="n">
        <v>0</v>
      </c>
      <c r="R1510" s="108" t="n">
        <v>0</v>
      </c>
      <c r="S1510" s="108" t="n">
        <v>0</v>
      </c>
      <c r="T1510" s="108" t="n">
        <v>0</v>
      </c>
      <c r="U1510" s="108" t="n">
        <v>0</v>
      </c>
      <c r="V1510" s="108" t="n">
        <v>0</v>
      </c>
      <c r="W1510" s="108" t="n">
        <v>0</v>
      </c>
      <c r="X1510" s="108" t="n">
        <v>0</v>
      </c>
      <c r="Y1510" s="108" t="n">
        <f aca="false">+G1510</f>
        <v>720</v>
      </c>
      <c r="Z1510" s="108" t="n">
        <f aca="false">0.4*Y1510</f>
        <v>288</v>
      </c>
      <c r="AA1510" s="108" t="n">
        <f aca="false">+(D1510-C1510)*7.2*$AR$41</f>
        <v>45.72</v>
      </c>
      <c r="AB1510" s="108" t="n">
        <f aca="false">34.84*AA1510*3.7854</f>
        <v>6029.70612192</v>
      </c>
      <c r="AC1510" s="108" t="n">
        <f aca="false">21*AA1510</f>
        <v>960.12</v>
      </c>
      <c r="AD1510" s="108" t="n">
        <f aca="false">0.7*AA1510</f>
        <v>32.004</v>
      </c>
      <c r="AJ1510" s="96"/>
      <c r="AN1510" s="1" t="n">
        <f aca="false">+AN1509-1</f>
        <v>14</v>
      </c>
    </row>
    <row r="1511" customFormat="false" ht="16.5" hidden="false" customHeight="false" outlineLevel="0" collapsed="false">
      <c r="B1511" s="107" t="s">
        <v>102</v>
      </c>
      <c r="C1511" s="107" t="n">
        <v>735800</v>
      </c>
      <c r="D1511" s="107" t="n">
        <v>735900</v>
      </c>
      <c r="E1511" s="108"/>
      <c r="F1511" s="108"/>
      <c r="G1511" s="108" t="n">
        <f aca="false">+(D1511-C1511)*7.2</f>
        <v>720</v>
      </c>
      <c r="H1511" s="108"/>
      <c r="I1511" s="108" t="n">
        <v>0</v>
      </c>
      <c r="J1511" s="108" t="n">
        <v>0</v>
      </c>
      <c r="K1511" s="108" t="n">
        <v>0</v>
      </c>
      <c r="L1511" s="108" t="n">
        <v>0</v>
      </c>
      <c r="M1511" s="108" t="n">
        <v>0</v>
      </c>
      <c r="N1511" s="108" t="n">
        <v>0</v>
      </c>
      <c r="O1511" s="108" t="n">
        <v>0</v>
      </c>
      <c r="P1511" s="108" t="n">
        <v>0</v>
      </c>
      <c r="Q1511" s="108" t="n">
        <v>0</v>
      </c>
      <c r="R1511" s="108" t="n">
        <v>0</v>
      </c>
      <c r="S1511" s="108" t="n">
        <v>0</v>
      </c>
      <c r="T1511" s="108" t="n">
        <v>0</v>
      </c>
      <c r="U1511" s="108" t="n">
        <v>0</v>
      </c>
      <c r="V1511" s="108" t="n">
        <v>0</v>
      </c>
      <c r="W1511" s="108" t="n">
        <v>0</v>
      </c>
      <c r="X1511" s="108" t="n">
        <v>0</v>
      </c>
      <c r="Y1511" s="108" t="n">
        <f aca="false">+G1511</f>
        <v>720</v>
      </c>
      <c r="Z1511" s="108" t="n">
        <f aca="false">0.4*Y1511</f>
        <v>288</v>
      </c>
      <c r="AA1511" s="108" t="n">
        <f aca="false">+(D1511-C1511)*7.2*$AR$41</f>
        <v>45.72</v>
      </c>
      <c r="AB1511" s="108" t="n">
        <f aca="false">34.84*AA1511*3.7854</f>
        <v>6029.70612192</v>
      </c>
      <c r="AC1511" s="108" t="n">
        <f aca="false">21*AA1511</f>
        <v>960.12</v>
      </c>
      <c r="AD1511" s="108" t="n">
        <f aca="false">0.7*AA1511</f>
        <v>32.004</v>
      </c>
      <c r="AJ1511" s="96"/>
      <c r="AN1511" s="1" t="n">
        <f aca="false">+AN1510-1</f>
        <v>13</v>
      </c>
    </row>
    <row r="1512" customFormat="false" ht="16.5" hidden="false" customHeight="false" outlineLevel="0" collapsed="false">
      <c r="B1512" s="107" t="s">
        <v>102</v>
      </c>
      <c r="C1512" s="107" t="n">
        <v>735900</v>
      </c>
      <c r="D1512" s="107" t="n">
        <v>736000</v>
      </c>
      <c r="E1512" s="108"/>
      <c r="F1512" s="108"/>
      <c r="G1512" s="108" t="n">
        <f aca="false">+(D1512-C1512)*7.2</f>
        <v>720</v>
      </c>
      <c r="H1512" s="108"/>
      <c r="I1512" s="108" t="n">
        <v>0</v>
      </c>
      <c r="J1512" s="108" t="n">
        <v>0</v>
      </c>
      <c r="K1512" s="108" t="n">
        <v>0</v>
      </c>
      <c r="L1512" s="108" t="n">
        <v>0</v>
      </c>
      <c r="M1512" s="108" t="n">
        <v>0</v>
      </c>
      <c r="N1512" s="108" t="n">
        <v>0</v>
      </c>
      <c r="O1512" s="108" t="n">
        <v>0</v>
      </c>
      <c r="P1512" s="108" t="n">
        <v>0</v>
      </c>
      <c r="Q1512" s="108" t="n">
        <v>0</v>
      </c>
      <c r="R1512" s="108" t="n">
        <v>0</v>
      </c>
      <c r="S1512" s="108" t="n">
        <v>0</v>
      </c>
      <c r="T1512" s="108" t="n">
        <v>0</v>
      </c>
      <c r="U1512" s="108" t="n">
        <v>0</v>
      </c>
      <c r="V1512" s="108" t="n">
        <v>0</v>
      </c>
      <c r="W1512" s="108" t="n">
        <v>0</v>
      </c>
      <c r="X1512" s="108" t="n">
        <v>0</v>
      </c>
      <c r="Y1512" s="108" t="n">
        <f aca="false">+G1512</f>
        <v>720</v>
      </c>
      <c r="Z1512" s="108" t="n">
        <f aca="false">0.4*Y1512</f>
        <v>288</v>
      </c>
      <c r="AA1512" s="108" t="n">
        <f aca="false">+(D1512-C1512)*7.2*$AR$41</f>
        <v>45.72</v>
      </c>
      <c r="AB1512" s="108" t="n">
        <f aca="false">34.84*AA1512*3.7854</f>
        <v>6029.70612192</v>
      </c>
      <c r="AC1512" s="108" t="n">
        <f aca="false">21*AA1512</f>
        <v>960.12</v>
      </c>
      <c r="AD1512" s="108" t="n">
        <f aca="false">0.7*AA1512</f>
        <v>32.004</v>
      </c>
      <c r="AJ1512" s="96"/>
      <c r="AN1512" s="1" t="n">
        <f aca="false">+AN1511-1</f>
        <v>12</v>
      </c>
    </row>
    <row r="1513" customFormat="false" ht="16.5" hidden="false" customHeight="false" outlineLevel="0" collapsed="false">
      <c r="B1513" s="107" t="s">
        <v>102</v>
      </c>
      <c r="C1513" s="107" t="n">
        <v>736000</v>
      </c>
      <c r="D1513" s="107" t="n">
        <v>736100</v>
      </c>
      <c r="E1513" s="108"/>
      <c r="F1513" s="108"/>
      <c r="G1513" s="108" t="n">
        <f aca="false">+(D1513-C1513)*7.2</f>
        <v>720</v>
      </c>
      <c r="H1513" s="108"/>
      <c r="I1513" s="108" t="n">
        <v>0</v>
      </c>
      <c r="J1513" s="108" t="n">
        <v>0</v>
      </c>
      <c r="K1513" s="108" t="n">
        <v>0</v>
      </c>
      <c r="L1513" s="108" t="n">
        <v>0</v>
      </c>
      <c r="M1513" s="108" t="n">
        <v>0</v>
      </c>
      <c r="N1513" s="108" t="n">
        <v>0</v>
      </c>
      <c r="O1513" s="108" t="n">
        <v>0</v>
      </c>
      <c r="P1513" s="108" t="n">
        <v>0</v>
      </c>
      <c r="Q1513" s="108" t="n">
        <v>0</v>
      </c>
      <c r="R1513" s="108" t="n">
        <v>0</v>
      </c>
      <c r="S1513" s="108" t="n">
        <v>0</v>
      </c>
      <c r="T1513" s="108" t="n">
        <v>0</v>
      </c>
      <c r="U1513" s="108" t="n">
        <v>0</v>
      </c>
      <c r="V1513" s="108" t="n">
        <v>0</v>
      </c>
      <c r="W1513" s="108" t="n">
        <v>0</v>
      </c>
      <c r="X1513" s="108" t="n">
        <v>0</v>
      </c>
      <c r="Y1513" s="108" t="n">
        <f aca="false">+G1513</f>
        <v>720</v>
      </c>
      <c r="Z1513" s="108" t="n">
        <f aca="false">0.4*Y1513</f>
        <v>288</v>
      </c>
      <c r="AA1513" s="108" t="n">
        <f aca="false">+(D1513-C1513)*7.2*$AR$41</f>
        <v>45.72</v>
      </c>
      <c r="AB1513" s="108" t="n">
        <f aca="false">34.84*AA1513*3.7854</f>
        <v>6029.70612192</v>
      </c>
      <c r="AC1513" s="108" t="n">
        <f aca="false">21*AA1513</f>
        <v>960.12</v>
      </c>
      <c r="AD1513" s="108" t="n">
        <f aca="false">0.7*AA1513</f>
        <v>32.004</v>
      </c>
      <c r="AJ1513" s="96"/>
      <c r="AN1513" s="1" t="n">
        <f aca="false">+AN1512-1</f>
        <v>11</v>
      </c>
    </row>
    <row r="1514" customFormat="false" ht="16.5" hidden="false" customHeight="false" outlineLevel="0" collapsed="false">
      <c r="B1514" s="107" t="s">
        <v>102</v>
      </c>
      <c r="C1514" s="107" t="n">
        <v>736100</v>
      </c>
      <c r="D1514" s="107" t="n">
        <v>736200</v>
      </c>
      <c r="E1514" s="108"/>
      <c r="F1514" s="108"/>
      <c r="G1514" s="108" t="n">
        <f aca="false">+(D1514-C1514)*7.2</f>
        <v>720</v>
      </c>
      <c r="H1514" s="108"/>
      <c r="I1514" s="108" t="n">
        <v>0</v>
      </c>
      <c r="J1514" s="108" t="n">
        <v>0</v>
      </c>
      <c r="K1514" s="108" t="n">
        <v>0</v>
      </c>
      <c r="L1514" s="108" t="n">
        <v>0</v>
      </c>
      <c r="M1514" s="108" t="n">
        <v>0</v>
      </c>
      <c r="N1514" s="108" t="n">
        <v>0</v>
      </c>
      <c r="O1514" s="108" t="n">
        <v>0</v>
      </c>
      <c r="P1514" s="108" t="n">
        <v>0</v>
      </c>
      <c r="Q1514" s="108" t="n">
        <v>0</v>
      </c>
      <c r="R1514" s="108" t="n">
        <v>0</v>
      </c>
      <c r="S1514" s="108" t="n">
        <v>0</v>
      </c>
      <c r="T1514" s="108" t="n">
        <v>0</v>
      </c>
      <c r="U1514" s="108" t="n">
        <v>0</v>
      </c>
      <c r="V1514" s="108" t="n">
        <v>0</v>
      </c>
      <c r="W1514" s="108" t="n">
        <v>0</v>
      </c>
      <c r="X1514" s="108" t="n">
        <v>0</v>
      </c>
      <c r="Y1514" s="108" t="n">
        <f aca="false">+G1514</f>
        <v>720</v>
      </c>
      <c r="Z1514" s="108" t="n">
        <f aca="false">0.4*Y1514</f>
        <v>288</v>
      </c>
      <c r="AA1514" s="108" t="n">
        <f aca="false">+(D1514-C1514)*7.2*$AR$41</f>
        <v>45.72</v>
      </c>
      <c r="AB1514" s="108" t="n">
        <f aca="false">34.84*AA1514*3.7854</f>
        <v>6029.70612192</v>
      </c>
      <c r="AC1514" s="108" t="n">
        <f aca="false">21*AA1514</f>
        <v>960.12</v>
      </c>
      <c r="AD1514" s="108" t="n">
        <f aca="false">0.7*AA1514</f>
        <v>32.004</v>
      </c>
      <c r="AJ1514" s="96"/>
      <c r="AN1514" s="1" t="n">
        <f aca="false">+AN1513-1</f>
        <v>10</v>
      </c>
    </row>
    <row r="1515" customFormat="false" ht="16.5" hidden="false" customHeight="false" outlineLevel="0" collapsed="false">
      <c r="B1515" s="107" t="s">
        <v>102</v>
      </c>
      <c r="C1515" s="107" t="n">
        <v>736200</v>
      </c>
      <c r="D1515" s="107" t="n">
        <v>736300</v>
      </c>
      <c r="E1515" s="108"/>
      <c r="F1515" s="108"/>
      <c r="G1515" s="108" t="n">
        <f aca="false">+(D1515-C1515)*7.2</f>
        <v>720</v>
      </c>
      <c r="H1515" s="108"/>
      <c r="I1515" s="108" t="n">
        <v>0</v>
      </c>
      <c r="J1515" s="108" t="n">
        <v>0</v>
      </c>
      <c r="K1515" s="108" t="n">
        <v>0</v>
      </c>
      <c r="L1515" s="108" t="n">
        <v>0</v>
      </c>
      <c r="M1515" s="108" t="n">
        <v>0</v>
      </c>
      <c r="N1515" s="108" t="n">
        <v>0</v>
      </c>
      <c r="O1515" s="108" t="n">
        <v>0</v>
      </c>
      <c r="P1515" s="108" t="n">
        <v>0</v>
      </c>
      <c r="Q1515" s="108" t="n">
        <v>0</v>
      </c>
      <c r="R1515" s="108" t="n">
        <v>0</v>
      </c>
      <c r="S1515" s="108" t="n">
        <v>0</v>
      </c>
      <c r="T1515" s="108" t="n">
        <v>0</v>
      </c>
      <c r="U1515" s="108" t="n">
        <v>0</v>
      </c>
      <c r="V1515" s="108" t="n">
        <v>0</v>
      </c>
      <c r="W1515" s="108" t="n">
        <v>0</v>
      </c>
      <c r="X1515" s="108" t="n">
        <v>0</v>
      </c>
      <c r="Y1515" s="108" t="n">
        <f aca="false">+G1515</f>
        <v>720</v>
      </c>
      <c r="Z1515" s="108" t="n">
        <f aca="false">0.4*Y1515</f>
        <v>288</v>
      </c>
      <c r="AA1515" s="108" t="n">
        <f aca="false">+(D1515-C1515)*7.2*$AR$41</f>
        <v>45.72</v>
      </c>
      <c r="AB1515" s="108" t="n">
        <f aca="false">34.84*AA1515*3.7854</f>
        <v>6029.70612192</v>
      </c>
      <c r="AC1515" s="108" t="n">
        <f aca="false">21*AA1515</f>
        <v>960.12</v>
      </c>
      <c r="AD1515" s="108" t="n">
        <f aca="false">0.7*AA1515</f>
        <v>32.004</v>
      </c>
      <c r="AJ1515" s="96"/>
      <c r="AN1515" s="1" t="n">
        <f aca="false">+AN1514-1</f>
        <v>9</v>
      </c>
    </row>
    <row r="1516" customFormat="false" ht="16.5" hidden="false" customHeight="false" outlineLevel="0" collapsed="false">
      <c r="B1516" s="107" t="s">
        <v>102</v>
      </c>
      <c r="C1516" s="107" t="n">
        <v>736300</v>
      </c>
      <c r="D1516" s="107" t="n">
        <v>736400</v>
      </c>
      <c r="E1516" s="108"/>
      <c r="F1516" s="108"/>
      <c r="G1516" s="108" t="n">
        <f aca="false">+(D1516-C1516)*7.2</f>
        <v>720</v>
      </c>
      <c r="H1516" s="108"/>
      <c r="I1516" s="108" t="n">
        <v>0</v>
      </c>
      <c r="J1516" s="108" t="n">
        <v>0</v>
      </c>
      <c r="K1516" s="108" t="n">
        <v>0</v>
      </c>
      <c r="L1516" s="108" t="n">
        <v>0</v>
      </c>
      <c r="M1516" s="108" t="n">
        <v>0</v>
      </c>
      <c r="N1516" s="108" t="n">
        <v>0</v>
      </c>
      <c r="O1516" s="108" t="n">
        <v>0</v>
      </c>
      <c r="P1516" s="108" t="n">
        <v>0</v>
      </c>
      <c r="Q1516" s="108" t="n">
        <v>0</v>
      </c>
      <c r="R1516" s="108" t="n">
        <v>0</v>
      </c>
      <c r="S1516" s="108" t="n">
        <v>0</v>
      </c>
      <c r="T1516" s="108" t="n">
        <v>0</v>
      </c>
      <c r="U1516" s="108" t="n">
        <v>0</v>
      </c>
      <c r="V1516" s="108" t="n">
        <v>0</v>
      </c>
      <c r="W1516" s="108" t="n">
        <v>0</v>
      </c>
      <c r="X1516" s="108" t="n">
        <v>0</v>
      </c>
      <c r="Y1516" s="108" t="n">
        <f aca="false">+G1516</f>
        <v>720</v>
      </c>
      <c r="Z1516" s="108" t="n">
        <f aca="false">0.4*Y1516</f>
        <v>288</v>
      </c>
      <c r="AA1516" s="108" t="n">
        <f aca="false">+(D1516-C1516)*7.2*$AR$41</f>
        <v>45.72</v>
      </c>
      <c r="AB1516" s="108" t="n">
        <f aca="false">34.84*AA1516*3.7854</f>
        <v>6029.70612192</v>
      </c>
      <c r="AC1516" s="108" t="n">
        <f aca="false">21*AA1516</f>
        <v>960.12</v>
      </c>
      <c r="AD1516" s="108" t="n">
        <f aca="false">0.7*AA1516</f>
        <v>32.004</v>
      </c>
      <c r="AJ1516" s="96"/>
      <c r="AN1516" s="1" t="n">
        <f aca="false">+AN1515-1</f>
        <v>8</v>
      </c>
    </row>
    <row r="1517" customFormat="false" ht="16.5" hidden="false" customHeight="false" outlineLevel="0" collapsed="false">
      <c r="B1517" s="107" t="s">
        <v>102</v>
      </c>
      <c r="C1517" s="107" t="n">
        <v>736400</v>
      </c>
      <c r="D1517" s="107" t="n">
        <v>736500</v>
      </c>
      <c r="E1517" s="108"/>
      <c r="F1517" s="108"/>
      <c r="G1517" s="108" t="n">
        <f aca="false">+(D1517-C1517)*7.2</f>
        <v>720</v>
      </c>
      <c r="H1517" s="108"/>
      <c r="I1517" s="108" t="n">
        <v>0</v>
      </c>
      <c r="J1517" s="108" t="n">
        <v>0</v>
      </c>
      <c r="K1517" s="108" t="n">
        <v>0</v>
      </c>
      <c r="L1517" s="108" t="n">
        <v>0</v>
      </c>
      <c r="M1517" s="108" t="n">
        <v>0</v>
      </c>
      <c r="N1517" s="108" t="n">
        <v>0</v>
      </c>
      <c r="O1517" s="108" t="n">
        <v>0</v>
      </c>
      <c r="P1517" s="108" t="n">
        <v>0</v>
      </c>
      <c r="Q1517" s="108" t="n">
        <v>0</v>
      </c>
      <c r="R1517" s="108" t="n">
        <v>0</v>
      </c>
      <c r="S1517" s="108" t="n">
        <v>0</v>
      </c>
      <c r="T1517" s="108" t="n">
        <v>0</v>
      </c>
      <c r="U1517" s="108" t="n">
        <v>0</v>
      </c>
      <c r="V1517" s="108" t="n">
        <v>0</v>
      </c>
      <c r="W1517" s="108" t="n">
        <v>0</v>
      </c>
      <c r="X1517" s="108" t="n">
        <v>0</v>
      </c>
      <c r="Y1517" s="108" t="n">
        <f aca="false">+G1517</f>
        <v>720</v>
      </c>
      <c r="Z1517" s="108" t="n">
        <f aca="false">0.4*Y1517</f>
        <v>288</v>
      </c>
      <c r="AA1517" s="108" t="n">
        <f aca="false">+(D1517-C1517)*7.2*$AR$41</f>
        <v>45.72</v>
      </c>
      <c r="AB1517" s="108" t="n">
        <f aca="false">34.84*AA1517*3.7854</f>
        <v>6029.70612192</v>
      </c>
      <c r="AC1517" s="108" t="n">
        <f aca="false">21*AA1517</f>
        <v>960.12</v>
      </c>
      <c r="AD1517" s="108" t="n">
        <f aca="false">0.7*AA1517</f>
        <v>32.004</v>
      </c>
      <c r="AJ1517" s="96"/>
      <c r="AN1517" s="1" t="n">
        <f aca="false">+AN1516-1</f>
        <v>7</v>
      </c>
    </row>
    <row r="1518" customFormat="false" ht="16.5" hidden="false" customHeight="false" outlineLevel="0" collapsed="false">
      <c r="B1518" s="107" t="s">
        <v>102</v>
      </c>
      <c r="C1518" s="107" t="n">
        <v>736500</v>
      </c>
      <c r="D1518" s="107" t="n">
        <v>736600</v>
      </c>
      <c r="E1518" s="108"/>
      <c r="F1518" s="108"/>
      <c r="G1518" s="108" t="n">
        <f aca="false">+(D1518-C1518)*7.2</f>
        <v>720</v>
      </c>
      <c r="H1518" s="108"/>
      <c r="I1518" s="108" t="n">
        <v>0</v>
      </c>
      <c r="J1518" s="108" t="n">
        <v>0</v>
      </c>
      <c r="K1518" s="108" t="n">
        <v>0</v>
      </c>
      <c r="L1518" s="108" t="n">
        <v>0</v>
      </c>
      <c r="M1518" s="108" t="n">
        <v>0</v>
      </c>
      <c r="N1518" s="108" t="n">
        <v>0</v>
      </c>
      <c r="O1518" s="108" t="n">
        <v>0</v>
      </c>
      <c r="P1518" s="108" t="n">
        <v>0</v>
      </c>
      <c r="Q1518" s="108" t="n">
        <v>0</v>
      </c>
      <c r="R1518" s="108" t="n">
        <v>0</v>
      </c>
      <c r="S1518" s="108" t="n">
        <v>0</v>
      </c>
      <c r="T1518" s="108" t="n">
        <v>0</v>
      </c>
      <c r="U1518" s="108" t="n">
        <v>0</v>
      </c>
      <c r="V1518" s="108" t="n">
        <v>0</v>
      </c>
      <c r="W1518" s="108" t="n">
        <v>0</v>
      </c>
      <c r="X1518" s="108" t="n">
        <v>0</v>
      </c>
      <c r="Y1518" s="108" t="n">
        <f aca="false">+G1518</f>
        <v>720</v>
      </c>
      <c r="Z1518" s="108" t="n">
        <f aca="false">0.4*Y1518</f>
        <v>288</v>
      </c>
      <c r="AA1518" s="108" t="n">
        <f aca="false">+(D1518-C1518)*7.2*$AR$41</f>
        <v>45.72</v>
      </c>
      <c r="AB1518" s="108" t="n">
        <f aca="false">34.84*AA1518*3.7854</f>
        <v>6029.70612192</v>
      </c>
      <c r="AC1518" s="108" t="n">
        <f aca="false">21*AA1518</f>
        <v>960.12</v>
      </c>
      <c r="AD1518" s="108" t="n">
        <f aca="false">0.7*AA1518</f>
        <v>32.004</v>
      </c>
      <c r="AJ1518" s="96"/>
      <c r="AN1518" s="1" t="n">
        <f aca="false">+AN1517-1</f>
        <v>6</v>
      </c>
    </row>
    <row r="1520" customFormat="false" ht="16.5" hidden="false" customHeight="false" outlineLevel="0" collapsed="false">
      <c r="C1520" s="122" t="s">
        <v>103</v>
      </c>
      <c r="D1520" s="122"/>
      <c r="E1520" s="123" t="n">
        <f aca="false">+SUM(E19:E1518)</f>
        <v>39600</v>
      </c>
      <c r="F1520" s="123" t="n">
        <f aca="false">+SUM(F19:F1518)</f>
        <v>201600</v>
      </c>
      <c r="G1520" s="123" t="n">
        <f aca="false">+SUM(G19:G1518)</f>
        <v>742320</v>
      </c>
      <c r="H1520" s="123" t="n">
        <f aca="false">+SUM(H19:H1518)</f>
        <v>96480</v>
      </c>
      <c r="I1520" s="123" t="n">
        <f aca="false">+SUM(I19:I1518)</f>
        <v>9605.3026</v>
      </c>
      <c r="J1520" s="123" t="n">
        <f aca="false">+SUM(J19:J1518)</f>
        <v>2888.0236</v>
      </c>
      <c r="K1520" s="123" t="n">
        <f aca="false">+SUM(K19:K1518)</f>
        <v>7233.841</v>
      </c>
      <c r="L1520" s="123" t="n">
        <f aca="false">+SUM(L19:L1518)</f>
        <v>0</v>
      </c>
      <c r="M1520" s="123" t="n">
        <f aca="false">+SUM(M19:M1518)</f>
        <v>116.96</v>
      </c>
      <c r="N1520" s="123" t="n">
        <f aca="false">+SUM(N19:N1518)</f>
        <v>45.3</v>
      </c>
      <c r="O1520" s="123" t="n">
        <f aca="false">+SUM(O19:O1518)</f>
        <v>0</v>
      </c>
      <c r="P1520" s="123" t="n">
        <f aca="false">+SUM(P19:P1518)</f>
        <v>0</v>
      </c>
      <c r="Q1520" s="123" t="n">
        <f aca="false">+SUM(Q19:Q1518)</f>
        <v>1221.3632</v>
      </c>
      <c r="R1520" s="123" t="n">
        <f aca="false">+SUM(R19:R1518)</f>
        <v>16.92</v>
      </c>
      <c r="S1520" s="123" t="n">
        <f aca="false">+SUM(S19:S1518)</f>
        <v>186.0326</v>
      </c>
      <c r="T1520" s="123" t="n">
        <f aca="false">+SUM(T19:T1518)</f>
        <v>4.3</v>
      </c>
      <c r="U1520" s="123" t="n">
        <f aca="false">+SUM(U19:U1518)</f>
        <v>7.83</v>
      </c>
      <c r="V1520" s="123" t="n">
        <f aca="false">+SUM(V19:V1518)</f>
        <v>11.89</v>
      </c>
      <c r="W1520" s="123" t="n">
        <f aca="false">+SUM(W19:W1518)</f>
        <v>0.09</v>
      </c>
      <c r="X1520" s="123" t="n">
        <f aca="false">+SUM(X19:X1518)</f>
        <v>0</v>
      </c>
      <c r="Y1520" s="123" t="n">
        <f aca="false">+SUM(Y19:Y1518)</f>
        <v>1694880</v>
      </c>
      <c r="Z1520" s="123" t="n">
        <f aca="false">+SUM(Z19:Z1518)</f>
        <v>677952</v>
      </c>
      <c r="AA1520" s="123" t="n">
        <f aca="false">+SUM(AA19:AA1518)</f>
        <v>115872.768</v>
      </c>
      <c r="AB1520" s="123" t="n">
        <f aca="false">+SUM(AB19:AB1518)</f>
        <v>15281687.1953941</v>
      </c>
      <c r="AC1520" s="123" t="n">
        <f aca="false">+SUM(AC19:AC1518)</f>
        <v>2433328.128</v>
      </c>
      <c r="AD1520" s="123" t="n">
        <f aca="false">+SUM(AD19:AD1518)</f>
        <v>81110.9376</v>
      </c>
    </row>
    <row r="1521" customFormat="false" ht="16.5" hidden="false" customHeight="false" outlineLevel="0" collapsed="false">
      <c r="I1521" s="124"/>
      <c r="J1521" s="125"/>
      <c r="K1521" s="125"/>
      <c r="L1521" s="125"/>
      <c r="M1521" s="126" t="s">
        <v>104</v>
      </c>
      <c r="N1521" s="125"/>
      <c r="O1521" s="125"/>
      <c r="P1521" s="125"/>
      <c r="Q1521" s="125"/>
      <c r="R1521" s="125"/>
      <c r="S1521" s="125"/>
      <c r="T1521" s="125"/>
      <c r="U1521" s="125"/>
      <c r="V1521" s="125"/>
      <c r="W1521" s="127" t="n">
        <f aca="false">SUM(I1520:X1520)</f>
        <v>21337.853</v>
      </c>
      <c r="X1521" s="127"/>
    </row>
    <row r="1522" customFormat="false" ht="16.5" hidden="false" customHeight="false" outlineLevel="0" collapsed="false">
      <c r="F1522" s="128"/>
      <c r="G1522" s="128"/>
      <c r="H1522" s="128"/>
      <c r="I1522" s="128"/>
      <c r="J1522" s="129"/>
      <c r="K1522" s="129"/>
      <c r="L1522" s="129"/>
      <c r="M1522" s="129"/>
      <c r="N1522" s="129"/>
      <c r="O1522" s="129"/>
      <c r="P1522" s="129"/>
      <c r="Q1522" s="129"/>
      <c r="R1522" s="129"/>
      <c r="S1522" s="129"/>
      <c r="T1522" s="129"/>
      <c r="U1522" s="129"/>
      <c r="V1522" s="129"/>
      <c r="W1522" s="129"/>
      <c r="X1522" s="129"/>
      <c r="Y1522" s="130"/>
    </row>
    <row r="1523" customFormat="false" ht="16.5" hidden="false" customHeight="false" outlineLevel="0" collapsed="false">
      <c r="F1523" s="129"/>
      <c r="G1523" s="129"/>
      <c r="H1523" s="129"/>
      <c r="I1523" s="129"/>
      <c r="J1523" s="129"/>
      <c r="K1523" s="129"/>
      <c r="L1523" s="129"/>
      <c r="M1523" s="129"/>
      <c r="N1523" s="129"/>
      <c r="O1523" s="129"/>
      <c r="P1523" s="129"/>
      <c r="Q1523" s="129"/>
      <c r="R1523" s="129"/>
      <c r="S1523" s="129"/>
      <c r="T1523" s="129"/>
      <c r="U1523" s="129"/>
      <c r="V1523" s="129"/>
      <c r="W1523" s="129"/>
      <c r="X1523" s="129"/>
      <c r="Y1523" s="130"/>
    </row>
    <row r="1524" customFormat="false" ht="16.5" hidden="false" customHeight="false" outlineLevel="0" collapsed="false">
      <c r="F1524" s="129"/>
      <c r="G1524" s="129"/>
      <c r="H1524" s="129"/>
      <c r="I1524" s="129"/>
      <c r="J1524" s="129"/>
      <c r="K1524" s="129"/>
      <c r="L1524" s="129"/>
      <c r="M1524" s="129"/>
      <c r="N1524" s="129"/>
      <c r="O1524" s="129"/>
      <c r="P1524" s="129"/>
      <c r="Q1524" s="129"/>
      <c r="R1524" s="129"/>
      <c r="S1524" s="129"/>
      <c r="T1524" s="129"/>
      <c r="U1524" s="129"/>
      <c r="V1524" s="129"/>
      <c r="W1524" s="129"/>
      <c r="X1524" s="129"/>
      <c r="Y1524" s="130"/>
      <c r="AD1524" s="96"/>
    </row>
    <row r="1525" customFormat="false" ht="16.5" hidden="false" customHeight="false" outlineLevel="0" collapsed="false">
      <c r="N1525" s="131"/>
      <c r="S1525" s="131"/>
    </row>
  </sheetData>
  <mergeCells count="48">
    <mergeCell ref="D4:Z4"/>
    <mergeCell ref="D5:Z5"/>
    <mergeCell ref="B6:C6"/>
    <mergeCell ref="D6:Z6"/>
    <mergeCell ref="B7:C7"/>
    <mergeCell ref="D8:Z8"/>
    <mergeCell ref="D9:Z9"/>
    <mergeCell ref="B11:AD11"/>
    <mergeCell ref="B13:B18"/>
    <mergeCell ref="C13:C18"/>
    <mergeCell ref="D13:D18"/>
    <mergeCell ref="E13:H15"/>
    <mergeCell ref="I13:X15"/>
    <mergeCell ref="Y13:Y18"/>
    <mergeCell ref="Z13:Z18"/>
    <mergeCell ref="AA13:AA18"/>
    <mergeCell ref="AB13:AB18"/>
    <mergeCell ref="AC13:AC18"/>
    <mergeCell ref="AD13:AD18"/>
    <mergeCell ref="E16:E18"/>
    <mergeCell ref="F16:F18"/>
    <mergeCell ref="G16:G18"/>
    <mergeCell ref="H16:H18"/>
    <mergeCell ref="I16:L16"/>
    <mergeCell ref="M16:P16"/>
    <mergeCell ref="Q16:T16"/>
    <mergeCell ref="U16:X16"/>
    <mergeCell ref="I17:J17"/>
    <mergeCell ref="K17:L17"/>
    <mergeCell ref="M17:N17"/>
    <mergeCell ref="O17:P17"/>
    <mergeCell ref="Q17:R17"/>
    <mergeCell ref="S17:T17"/>
    <mergeCell ref="U17:V17"/>
    <mergeCell ref="W17:X17"/>
    <mergeCell ref="AN20:AN22"/>
    <mergeCell ref="AO20:AO22"/>
    <mergeCell ref="AP20:AP22"/>
    <mergeCell ref="AQ20:AQ22"/>
    <mergeCell ref="AR20:AR22"/>
    <mergeCell ref="AN26:AN27"/>
    <mergeCell ref="AN35:AN36"/>
    <mergeCell ref="AN40:AN41"/>
    <mergeCell ref="C1520:D1520"/>
    <mergeCell ref="W1521:X1521"/>
    <mergeCell ref="F1522:I1522"/>
    <mergeCell ref="F1523:I1523"/>
    <mergeCell ref="F1524:I1524"/>
  </mergeCells>
  <printOptions headings="false" gridLines="false" gridLinesSet="true" horizontalCentered="true" verticalCentered="false"/>
  <pageMargins left="0.196527777777778" right="0.157638888888889" top="0.354166666666667" bottom="0.23611111111111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:N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7.28"/>
    <col collapsed="false" customWidth="true" hidden="false" outlineLevel="0" max="3" min="3" style="1" width="11.28"/>
    <col collapsed="false" customWidth="true" hidden="false" outlineLevel="0" max="4" min="4" style="1" width="11.13"/>
    <col collapsed="false" customWidth="true" hidden="false" outlineLevel="0" max="12" min="5" style="1" width="9.7"/>
    <col collapsed="false" customWidth="true" hidden="false" outlineLevel="0" max="13" min="13" style="1" width="10.99"/>
    <col collapsed="false" customWidth="true" hidden="false" outlineLevel="0" max="14" min="14" style="1" width="9.41"/>
    <col collapsed="false" customWidth="true" hidden="false" outlineLevel="0" max="15" min="15" style="1" width="9.85"/>
    <col collapsed="false" customWidth="true" hidden="false" outlineLevel="0" max="16" min="16" style="1" width="10.99"/>
    <col collapsed="false" customWidth="true" hidden="false" outlineLevel="0" max="17" min="17" style="1" width="10.71"/>
    <col collapsed="false" customWidth="true" hidden="false" outlineLevel="0" max="18" min="18" style="1" width="9.7"/>
    <col collapsed="false" customWidth="false" hidden="false" outlineLevel="0" max="28" min="19" style="1" width="9.14"/>
    <col collapsed="false" customWidth="true" hidden="false" outlineLevel="0" max="29" min="29" style="1" width="10.41"/>
    <col collapsed="false" customWidth="true" hidden="false" outlineLevel="0" max="30" min="30" style="1" width="10.56"/>
    <col collapsed="false" customWidth="false" hidden="false" outlineLevel="0" max="257" min="31" style="1" width="9.14"/>
  </cols>
  <sheetData>
    <row r="1" s="54" customFormat="true" ht="15.75" hidden="false" customHeight="true" outlineLevel="0" collapsed="false">
      <c r="B1" s="55"/>
      <c r="C1" s="56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132"/>
      <c r="P1" s="83"/>
      <c r="Q1" s="133"/>
      <c r="R1" s="133"/>
    </row>
    <row r="2" s="54" customFormat="true" ht="15.75" hidden="false" customHeight="true" outlineLevel="0" collapsed="false">
      <c r="B2" s="12"/>
      <c r="C2" s="59"/>
      <c r="D2" s="10" t="s">
        <v>1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34"/>
      <c r="P2" s="85"/>
      <c r="Q2" s="133"/>
      <c r="R2" s="133"/>
    </row>
    <row r="3" s="54" customFormat="true" ht="15.75" hidden="false" customHeight="true" outlineLevel="0" collapsed="false">
      <c r="B3" s="10" t="s">
        <v>2</v>
      </c>
      <c r="C3" s="10"/>
      <c r="D3" s="10" t="s">
        <v>3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35" t="s">
        <v>4</v>
      </c>
      <c r="P3" s="136"/>
      <c r="Q3" s="133"/>
      <c r="R3" s="133"/>
      <c r="T3" s="86"/>
      <c r="U3" s="86"/>
      <c r="V3" s="86"/>
    </row>
    <row r="4" s="54" customFormat="true" ht="15.75" hidden="false" customHeight="true" outlineLevel="0" collapsed="false">
      <c r="B4" s="10" t="s">
        <v>5</v>
      </c>
      <c r="C4" s="10"/>
      <c r="D4" s="88"/>
      <c r="E4" s="62"/>
      <c r="F4" s="62"/>
      <c r="G4" s="89"/>
      <c r="H4" s="89"/>
      <c r="I4" s="89"/>
      <c r="J4" s="137"/>
      <c r="K4" s="137"/>
      <c r="L4" s="137"/>
      <c r="M4" s="137"/>
      <c r="N4" s="138"/>
      <c r="O4" s="139"/>
      <c r="P4" s="91" t="n">
        <v>41611</v>
      </c>
      <c r="Q4" s="140"/>
      <c r="R4" s="140"/>
      <c r="T4" s="86"/>
      <c r="U4" s="86"/>
      <c r="V4" s="86"/>
    </row>
    <row r="5" s="54" customFormat="true" ht="15.75" hidden="false" customHeight="true" outlineLevel="0" collapsed="false">
      <c r="B5" s="64"/>
      <c r="C5" s="65"/>
      <c r="D5" s="17" t="s">
        <v>6</v>
      </c>
      <c r="E5" s="17"/>
      <c r="F5" s="17"/>
      <c r="G5" s="17"/>
      <c r="H5" s="17"/>
      <c r="I5" s="17"/>
      <c r="J5" s="17"/>
      <c r="K5" s="17"/>
      <c r="L5" s="17"/>
      <c r="M5" s="17"/>
      <c r="N5" s="17"/>
      <c r="O5" s="134"/>
      <c r="P5" s="85"/>
      <c r="Q5" s="141"/>
      <c r="R5" s="141"/>
      <c r="T5" s="86"/>
      <c r="U5" s="86"/>
      <c r="V5" s="86"/>
    </row>
    <row r="6" customFormat="false" ht="16.5" hidden="false" customHeight="false" outlineLevel="0" collapsed="false">
      <c r="B6" s="66"/>
      <c r="C6" s="67"/>
      <c r="D6" s="20" t="s">
        <v>7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142"/>
      <c r="P6" s="143"/>
      <c r="Q6" s="7"/>
      <c r="R6" s="7"/>
      <c r="T6" s="96"/>
      <c r="U6" s="96"/>
      <c r="V6" s="96"/>
    </row>
    <row r="7" customFormat="false" ht="16.5" hidden="false" customHeight="false" outlineLevel="0" collapsed="false">
      <c r="B7" s="99"/>
      <c r="C7" s="13"/>
      <c r="D7" s="13"/>
      <c r="E7" s="13"/>
      <c r="F7" s="13"/>
      <c r="G7" s="89"/>
      <c r="H7" s="58"/>
      <c r="I7" s="58"/>
      <c r="J7" s="7"/>
      <c r="K7" s="7"/>
      <c r="L7" s="7"/>
      <c r="M7" s="7"/>
      <c r="N7" s="7"/>
      <c r="O7" s="7"/>
      <c r="P7" s="7"/>
      <c r="Q7" s="7"/>
      <c r="R7" s="7"/>
      <c r="T7" s="96"/>
      <c r="U7" s="96"/>
      <c r="V7" s="96"/>
    </row>
    <row r="8" customFormat="false" ht="16.5" hidden="false" customHeight="false" outlineLevel="0" collapsed="false">
      <c r="B8" s="144" t="s">
        <v>105</v>
      </c>
      <c r="C8" s="144"/>
      <c r="D8" s="144"/>
      <c r="E8" s="144"/>
      <c r="F8" s="144"/>
      <c r="G8" s="144"/>
      <c r="H8" s="144"/>
      <c r="I8" s="144"/>
      <c r="J8" s="144"/>
      <c r="K8" s="144"/>
      <c r="L8" s="144"/>
      <c r="M8" s="144"/>
      <c r="N8" s="144"/>
      <c r="O8" s="144"/>
      <c r="P8" s="144"/>
      <c r="Q8" s="144"/>
      <c r="R8" s="144"/>
      <c r="T8" s="96"/>
      <c r="U8" s="96"/>
      <c r="V8" s="96"/>
    </row>
    <row r="9" customFormat="false" ht="15" hidden="false" customHeight="true" outlineLevel="0" collapsed="false">
      <c r="T9" s="96"/>
      <c r="U9" s="96"/>
      <c r="V9" s="96"/>
    </row>
    <row r="10" customFormat="false" ht="8.1" hidden="false" customHeight="true" outlineLevel="0" collapsed="false">
      <c r="B10" s="101" t="s">
        <v>62</v>
      </c>
      <c r="C10" s="101" t="s">
        <v>63</v>
      </c>
      <c r="D10" s="101" t="s">
        <v>64</v>
      </c>
      <c r="E10" s="101" t="s">
        <v>106</v>
      </c>
      <c r="F10" s="103" t="s">
        <v>107</v>
      </c>
      <c r="G10" s="103" t="s">
        <v>108</v>
      </c>
      <c r="H10" s="101" t="s">
        <v>109</v>
      </c>
      <c r="I10" s="102" t="s">
        <v>65</v>
      </c>
      <c r="J10" s="102"/>
      <c r="K10" s="102"/>
      <c r="L10" s="102"/>
      <c r="M10" s="103" t="s">
        <v>67</v>
      </c>
      <c r="N10" s="103" t="s">
        <v>68</v>
      </c>
      <c r="O10" s="103" t="s">
        <v>69</v>
      </c>
      <c r="P10" s="103" t="s">
        <v>70</v>
      </c>
      <c r="Q10" s="103" t="s">
        <v>71</v>
      </c>
      <c r="R10" s="104" t="s">
        <v>72</v>
      </c>
      <c r="T10" s="96"/>
      <c r="U10" s="96"/>
      <c r="V10" s="96"/>
    </row>
    <row r="11" customFormat="false" ht="8.1" hidden="false" customHeight="true" outlineLevel="0" collapsed="false">
      <c r="B11" s="101"/>
      <c r="C11" s="101"/>
      <c r="D11" s="101"/>
      <c r="E11" s="101"/>
      <c r="F11" s="103"/>
      <c r="G11" s="103"/>
      <c r="H11" s="101"/>
      <c r="I11" s="102"/>
      <c r="J11" s="102"/>
      <c r="K11" s="102"/>
      <c r="L11" s="102"/>
      <c r="M11" s="103"/>
      <c r="N11" s="103"/>
      <c r="O11" s="103"/>
      <c r="P11" s="103"/>
      <c r="Q11" s="103"/>
      <c r="R11" s="104"/>
      <c r="T11" s="96"/>
      <c r="U11" s="96"/>
      <c r="V11" s="96"/>
    </row>
    <row r="12" customFormat="false" ht="8.1" hidden="false" customHeight="true" outlineLevel="0" collapsed="false">
      <c r="B12" s="101"/>
      <c r="C12" s="101"/>
      <c r="D12" s="101"/>
      <c r="E12" s="101"/>
      <c r="F12" s="103"/>
      <c r="G12" s="103"/>
      <c r="H12" s="101"/>
      <c r="I12" s="102"/>
      <c r="J12" s="102"/>
      <c r="K12" s="102"/>
      <c r="L12" s="102"/>
      <c r="M12" s="103"/>
      <c r="N12" s="103"/>
      <c r="O12" s="103"/>
      <c r="P12" s="103"/>
      <c r="Q12" s="103"/>
      <c r="R12" s="104"/>
      <c r="T12" s="96"/>
      <c r="U12" s="96"/>
      <c r="V12" s="96"/>
    </row>
    <row r="13" customFormat="false" ht="31.5" hidden="false" customHeight="true" outlineLevel="0" collapsed="false">
      <c r="B13" s="101"/>
      <c r="C13" s="101"/>
      <c r="D13" s="101"/>
      <c r="E13" s="101"/>
      <c r="F13" s="103"/>
      <c r="G13" s="103"/>
      <c r="H13" s="101"/>
      <c r="I13" s="105" t="s">
        <v>73</v>
      </c>
      <c r="J13" s="105" t="s">
        <v>74</v>
      </c>
      <c r="K13" s="105" t="s">
        <v>75</v>
      </c>
      <c r="L13" s="105" t="s">
        <v>76</v>
      </c>
      <c r="M13" s="103"/>
      <c r="N13" s="103"/>
      <c r="O13" s="103"/>
      <c r="P13" s="103"/>
      <c r="Q13" s="103"/>
      <c r="R13" s="104"/>
      <c r="T13" s="96"/>
      <c r="U13" s="96"/>
      <c r="V13" s="96"/>
    </row>
    <row r="14" customFormat="false" ht="18" hidden="false" customHeight="true" outlineLevel="0" collapsed="false">
      <c r="B14" s="101"/>
      <c r="C14" s="101"/>
      <c r="D14" s="101"/>
      <c r="E14" s="101"/>
      <c r="F14" s="103"/>
      <c r="G14" s="103"/>
      <c r="H14" s="101"/>
      <c r="I14" s="105"/>
      <c r="J14" s="105"/>
      <c r="K14" s="105"/>
      <c r="L14" s="105"/>
      <c r="M14" s="103"/>
      <c r="N14" s="103"/>
      <c r="O14" s="103"/>
      <c r="P14" s="103"/>
      <c r="Q14" s="103"/>
      <c r="R14" s="104"/>
      <c r="T14" s="96"/>
      <c r="U14" s="96"/>
      <c r="V14" s="96"/>
    </row>
    <row r="15" customFormat="false" ht="18" hidden="false" customHeight="true" outlineLevel="0" collapsed="false">
      <c r="B15" s="101"/>
      <c r="C15" s="101"/>
      <c r="D15" s="101"/>
      <c r="E15" s="101"/>
      <c r="F15" s="103"/>
      <c r="G15" s="103"/>
      <c r="H15" s="101"/>
      <c r="I15" s="105"/>
      <c r="J15" s="105"/>
      <c r="K15" s="105"/>
      <c r="L15" s="105"/>
      <c r="M15" s="103"/>
      <c r="N15" s="103"/>
      <c r="O15" s="103"/>
      <c r="P15" s="103"/>
      <c r="Q15" s="103"/>
      <c r="R15" s="104"/>
      <c r="T15" s="96"/>
      <c r="U15" s="96"/>
      <c r="V15" s="96"/>
    </row>
    <row r="16" customFormat="false" ht="16.5" hidden="false" customHeight="true" outlineLevel="0" collapsed="false">
      <c r="B16" s="112" t="s">
        <v>89</v>
      </c>
      <c r="C16" s="145" t="n">
        <v>594857.68</v>
      </c>
      <c r="D16" s="145" t="n">
        <v>595089.46</v>
      </c>
      <c r="E16" s="146" t="n">
        <v>600</v>
      </c>
      <c r="F16" s="146" t="n">
        <f aca="false">+D16-C16</f>
        <v>231.779999999912</v>
      </c>
      <c r="G16" s="146" t="n">
        <v>40</v>
      </c>
      <c r="H16" s="146" t="n">
        <v>0.4</v>
      </c>
      <c r="I16" s="146"/>
      <c r="J16" s="146"/>
      <c r="K16" s="146" t="n">
        <f aca="false">+(F16+G16)*H16</f>
        <v>108.711999999965</v>
      </c>
      <c r="L16" s="146"/>
      <c r="M16" s="146" t="n">
        <f aca="false">+K16*2</f>
        <v>217.423999999929</v>
      </c>
      <c r="N16" s="146" t="n">
        <f aca="false">0.4*M16</f>
        <v>86.9695999999717</v>
      </c>
      <c r="O16" s="146" t="n">
        <f aca="false">+K16*$Z$22</f>
        <v>17.9483511999942</v>
      </c>
      <c r="P16" s="146" t="n">
        <f aca="false">34.84*O16*3.7854</f>
        <v>2367.08843195483</v>
      </c>
      <c r="Q16" s="146" t="n">
        <f aca="false">21*O16</f>
        <v>376.915375199877</v>
      </c>
      <c r="R16" s="146" t="n">
        <f aca="false">0.7*O16</f>
        <v>12.5638458399959</v>
      </c>
      <c r="T16" s="96"/>
      <c r="U16" s="96"/>
      <c r="V16" s="96"/>
      <c r="AK16" s="96"/>
    </row>
    <row r="17" customFormat="false" ht="16.5" hidden="false" customHeight="true" outlineLevel="0" collapsed="false">
      <c r="B17" s="112"/>
      <c r="C17" s="145" t="n">
        <v>595949.12</v>
      </c>
      <c r="D17" s="145" t="n">
        <v>596175.37</v>
      </c>
      <c r="E17" s="146" t="n">
        <v>600</v>
      </c>
      <c r="F17" s="146" t="n">
        <f aca="false">+D17-C17</f>
        <v>226.25</v>
      </c>
      <c r="G17" s="146" t="n">
        <v>40</v>
      </c>
      <c r="H17" s="146" t="n">
        <v>0.4</v>
      </c>
      <c r="I17" s="146"/>
      <c r="J17" s="146"/>
      <c r="K17" s="146" t="n">
        <f aca="false">+(F17+G17)*H17</f>
        <v>106.5</v>
      </c>
      <c r="L17" s="146"/>
      <c r="M17" s="146" t="n">
        <f aca="false">+K17*2</f>
        <v>213</v>
      </c>
      <c r="N17" s="146" t="n">
        <f aca="false">0.4*M17</f>
        <v>85.2</v>
      </c>
      <c r="O17" s="146" t="n">
        <f aca="false">+K17*$Z$22</f>
        <v>17.58315</v>
      </c>
      <c r="P17" s="146" t="n">
        <f aca="false">34.84*O17*3.7854</f>
        <v>2318.9244793884</v>
      </c>
      <c r="Q17" s="146" t="n">
        <f aca="false">21*O17</f>
        <v>369.24615</v>
      </c>
      <c r="R17" s="146" t="n">
        <f aca="false">0.7*O17</f>
        <v>12.308205</v>
      </c>
      <c r="T17" s="96"/>
      <c r="U17" s="96"/>
      <c r="V17" s="109" t="s">
        <v>62</v>
      </c>
      <c r="W17" s="109" t="s">
        <v>63</v>
      </c>
      <c r="X17" s="109" t="s">
        <v>64</v>
      </c>
      <c r="Y17" s="109" t="s">
        <v>86</v>
      </c>
      <c r="Z17" s="109" t="s">
        <v>87</v>
      </c>
    </row>
    <row r="18" customFormat="false" ht="16.5" hidden="false" customHeight="false" outlineLevel="0" collapsed="false">
      <c r="B18" s="112"/>
      <c r="C18" s="145" t="n">
        <v>598473.44</v>
      </c>
      <c r="D18" s="145" t="n">
        <v>598560.32</v>
      </c>
      <c r="E18" s="146" t="n">
        <v>1000</v>
      </c>
      <c r="F18" s="146" t="n">
        <f aca="false">+D18-C18</f>
        <v>86.8800000000047</v>
      </c>
      <c r="G18" s="146" t="n">
        <v>40</v>
      </c>
      <c r="H18" s="146" t="n">
        <v>0.3</v>
      </c>
      <c r="I18" s="146"/>
      <c r="J18" s="146"/>
      <c r="K18" s="146" t="n">
        <f aca="false">+(F18+G18)*H18</f>
        <v>38.0640000000014</v>
      </c>
      <c r="L18" s="146"/>
      <c r="M18" s="146" t="n">
        <f aca="false">+K18*2</f>
        <v>76.1280000000028</v>
      </c>
      <c r="N18" s="146" t="n">
        <f aca="false">0.4*M18</f>
        <v>30.4512000000011</v>
      </c>
      <c r="O18" s="146" t="n">
        <f aca="false">+K18*$Z$22</f>
        <v>6.28436640000023</v>
      </c>
      <c r="P18" s="146" t="n">
        <f aca="false">34.84*O18*3.7854</f>
        <v>828.803205478341</v>
      </c>
      <c r="Q18" s="146" t="n">
        <f aca="false">21*O18</f>
        <v>131.971694400005</v>
      </c>
      <c r="R18" s="146" t="n">
        <f aca="false">0.7*O18</f>
        <v>4.39905648000016</v>
      </c>
      <c r="T18" s="96"/>
      <c r="U18" s="96"/>
      <c r="V18" s="109"/>
      <c r="W18" s="109"/>
      <c r="X18" s="109"/>
      <c r="Y18" s="109"/>
      <c r="Z18" s="109"/>
      <c r="AB18" s="1" t="s">
        <v>110</v>
      </c>
      <c r="AC18" s="147" t="n">
        <v>594000</v>
      </c>
      <c r="AD18" s="147" t="n">
        <v>595000</v>
      </c>
      <c r="AE18" s="96" t="n">
        <f aca="false">+K16</f>
        <v>108.711999999965</v>
      </c>
      <c r="AF18" s="1" t="n">
        <f aca="false">+AE18*2*2.54/100</f>
        <v>5.5225695999982</v>
      </c>
      <c r="AH18" s="96" t="s">
        <v>85</v>
      </c>
      <c r="AI18" s="107" t="n">
        <v>586600</v>
      </c>
      <c r="AJ18" s="107" t="n">
        <v>587000</v>
      </c>
    </row>
    <row r="19" customFormat="false" ht="16.5" hidden="false" customHeight="false" outlineLevel="0" collapsed="false">
      <c r="B19" s="112"/>
      <c r="C19" s="145" t="n">
        <v>598865.13</v>
      </c>
      <c r="D19" s="145" t="n">
        <v>598950.22</v>
      </c>
      <c r="E19" s="146" t="n">
        <v>1000</v>
      </c>
      <c r="F19" s="146" t="n">
        <f aca="false">+D19-C19</f>
        <v>85.0899999999674</v>
      </c>
      <c r="G19" s="146" t="n">
        <v>40</v>
      </c>
      <c r="H19" s="146" t="n">
        <v>0.3</v>
      </c>
      <c r="I19" s="146"/>
      <c r="J19" s="146"/>
      <c r="K19" s="146" t="n">
        <f aca="false">+(F19+G19)*H19</f>
        <v>37.5269999999902</v>
      </c>
      <c r="L19" s="146"/>
      <c r="M19" s="146" t="n">
        <f aca="false">+K19*2</f>
        <v>75.0539999999804</v>
      </c>
      <c r="N19" s="146" t="n">
        <f aca="false">0.4*M19</f>
        <v>30.0215999999922</v>
      </c>
      <c r="O19" s="146" t="n">
        <f aca="false">+K19*$Z$22</f>
        <v>6.19570769999839</v>
      </c>
      <c r="P19" s="146" t="n">
        <f aca="false">34.84*O19*3.7854</f>
        <v>817.110600356674</v>
      </c>
      <c r="Q19" s="146" t="n">
        <f aca="false">21*O19</f>
        <v>130.109861699966</v>
      </c>
      <c r="R19" s="146" t="n">
        <f aca="false">0.7*O19</f>
        <v>4.33699538999887</v>
      </c>
      <c r="T19" s="96"/>
      <c r="U19" s="96"/>
      <c r="V19" s="109"/>
      <c r="W19" s="109"/>
      <c r="X19" s="109"/>
      <c r="Y19" s="109"/>
      <c r="Z19" s="109"/>
      <c r="AC19" s="147" t="n">
        <v>596000</v>
      </c>
      <c r="AD19" s="147" t="n">
        <f aca="false">+AC19+1000</f>
        <v>597000</v>
      </c>
      <c r="AE19" s="96" t="n">
        <f aca="false">+K17</f>
        <v>106.5</v>
      </c>
      <c r="AF19" s="1" t="n">
        <f aca="false">+AE19*2*2.54/100</f>
        <v>5.4102</v>
      </c>
      <c r="AH19" s="96" t="s">
        <v>85</v>
      </c>
      <c r="AI19" s="107" t="n">
        <v>587000</v>
      </c>
      <c r="AJ19" s="107" t="n">
        <v>588000</v>
      </c>
    </row>
    <row r="20" customFormat="false" ht="16.5" hidden="false" customHeight="true" outlineLevel="0" collapsed="false">
      <c r="B20" s="112" t="s">
        <v>90</v>
      </c>
      <c r="C20" s="145" t="n">
        <v>603866.988</v>
      </c>
      <c r="D20" s="145" t="n">
        <v>603979.552</v>
      </c>
      <c r="E20" s="146" t="n">
        <v>950</v>
      </c>
      <c r="F20" s="146" t="n">
        <f aca="false">+D20-C20</f>
        <v>112.564000000013</v>
      </c>
      <c r="G20" s="146" t="n">
        <v>40</v>
      </c>
      <c r="H20" s="146" t="n">
        <v>0.3</v>
      </c>
      <c r="I20" s="146" t="n">
        <f aca="false">+(F20+G20)*H20</f>
        <v>45.7692000000039</v>
      </c>
      <c r="J20" s="146"/>
      <c r="K20" s="146"/>
      <c r="L20" s="146"/>
      <c r="M20" s="146" t="n">
        <f aca="false">+I20</f>
        <v>45.7692000000039</v>
      </c>
      <c r="N20" s="146" t="n">
        <f aca="false">0.4*M20</f>
        <v>18.3076800000016</v>
      </c>
      <c r="O20" s="146" t="n">
        <f aca="false">+I20*Z23</f>
        <v>3.4876130400003</v>
      </c>
      <c r="P20" s="146" t="n">
        <f aca="false">34.84*O20*3.7854</f>
        <v>459.958042392341</v>
      </c>
      <c r="Q20" s="146" t="n">
        <f aca="false">21*O20</f>
        <v>73.2398738400063</v>
      </c>
      <c r="R20" s="146" t="n">
        <f aca="false">0.7*O20</f>
        <v>2.44132912800021</v>
      </c>
      <c r="T20" s="96"/>
      <c r="U20" s="96"/>
      <c r="V20" s="110" t="s">
        <v>85</v>
      </c>
      <c r="W20" s="111" t="n">
        <v>586600</v>
      </c>
      <c r="X20" s="111" t="n">
        <v>588300</v>
      </c>
      <c r="Y20" s="110" t="n">
        <v>2.5</v>
      </c>
      <c r="Z20" s="110" t="n">
        <f aca="false">+Y20*2.54/100</f>
        <v>0.0635</v>
      </c>
      <c r="AC20" s="147" t="n">
        <v>598000</v>
      </c>
      <c r="AD20" s="147" t="n">
        <v>599000</v>
      </c>
      <c r="AE20" s="96" t="n">
        <f aca="false">+K18+K19</f>
        <v>75.5909999999916</v>
      </c>
      <c r="AF20" s="1" t="n">
        <f aca="false">+AE20*2*2.54/100</f>
        <v>3.84002279999957</v>
      </c>
      <c r="AH20" s="1" t="s">
        <v>85</v>
      </c>
      <c r="AI20" s="107" t="n">
        <v>588000</v>
      </c>
      <c r="AJ20" s="107" t="n">
        <v>588300</v>
      </c>
    </row>
    <row r="21" customFormat="false" ht="16.5" hidden="false" customHeight="false" outlineLevel="0" collapsed="false">
      <c r="B21" s="112"/>
      <c r="C21" s="145" t="n">
        <v>606206.195</v>
      </c>
      <c r="D21" s="145" t="n">
        <v>606395.145</v>
      </c>
      <c r="E21" s="146" t="n">
        <v>700</v>
      </c>
      <c r="F21" s="146" t="n">
        <f aca="false">+D21-C21</f>
        <v>188.95000000007</v>
      </c>
      <c r="G21" s="146" t="n">
        <v>40</v>
      </c>
      <c r="H21" s="146" t="n">
        <v>0.4</v>
      </c>
      <c r="I21" s="146"/>
      <c r="J21" s="146"/>
      <c r="K21" s="146" t="n">
        <f aca="false">+(F21+G21)*H21</f>
        <v>91.580000000028</v>
      </c>
      <c r="L21" s="146"/>
      <c r="M21" s="146" t="n">
        <f aca="false">+K21</f>
        <v>91.580000000028</v>
      </c>
      <c r="N21" s="146" t="n">
        <f aca="false">0.4*M21</f>
        <v>36.6320000000112</v>
      </c>
      <c r="O21" s="146" t="n">
        <f aca="false">+K21*$Z$24</f>
        <v>4.65226400000142</v>
      </c>
      <c r="P21" s="146" t="n">
        <f aca="false">34.84*O21*3.7854</f>
        <v>613.556096272891</v>
      </c>
      <c r="Q21" s="146" t="n">
        <f aca="false">21*O21</f>
        <v>97.6975440000298</v>
      </c>
      <c r="R21" s="146" t="n">
        <f aca="false">0.7*O21</f>
        <v>3.25658480000099</v>
      </c>
      <c r="T21" s="96"/>
      <c r="U21" s="96"/>
      <c r="V21" s="110" t="s">
        <v>88</v>
      </c>
      <c r="W21" s="111" t="n">
        <v>588300</v>
      </c>
      <c r="X21" s="111" t="n">
        <v>593500</v>
      </c>
      <c r="Y21" s="110" t="n">
        <v>8</v>
      </c>
      <c r="Z21" s="110" t="n">
        <f aca="false">+Y21*2.54/100</f>
        <v>0.2032</v>
      </c>
      <c r="AC21" s="147"/>
      <c r="AD21" s="147"/>
      <c r="AH21" s="1" t="s">
        <v>88</v>
      </c>
      <c r="AI21" s="107" t="n">
        <v>588300</v>
      </c>
      <c r="AJ21" s="107" t="n">
        <v>589000</v>
      </c>
    </row>
    <row r="22" customFormat="false" ht="16.5" hidden="false" customHeight="false" outlineLevel="0" collapsed="false">
      <c r="B22" s="112"/>
      <c r="C22" s="145" t="n">
        <v>610905.93</v>
      </c>
      <c r="D22" s="145" t="n">
        <v>611043.58</v>
      </c>
      <c r="E22" s="146" t="n">
        <v>800</v>
      </c>
      <c r="F22" s="146" t="n">
        <f aca="false">+D22-C22</f>
        <v>137.649999999907</v>
      </c>
      <c r="G22" s="146" t="n">
        <v>40</v>
      </c>
      <c r="H22" s="146" t="n">
        <v>0.4</v>
      </c>
      <c r="I22" s="146"/>
      <c r="J22" s="146"/>
      <c r="K22" s="146" t="n">
        <f aca="false">+(F22+G22)*H22</f>
        <v>71.0599999999628</v>
      </c>
      <c r="L22" s="146"/>
      <c r="M22" s="146" t="n">
        <f aca="false">+K22</f>
        <v>71.0599999999628</v>
      </c>
      <c r="N22" s="146" t="n">
        <f aca="false">0.4*M22</f>
        <v>28.4239999999851</v>
      </c>
      <c r="O22" s="146" t="n">
        <f aca="false">+K22*$Z$24</f>
        <v>3.60984799999811</v>
      </c>
      <c r="P22" s="146" t="n">
        <f aca="false">34.84*O22*3.7854</f>
        <v>476.078796692678</v>
      </c>
      <c r="Q22" s="146" t="n">
        <f aca="false">21*O22</f>
        <v>75.8068079999603</v>
      </c>
      <c r="R22" s="146" t="n">
        <f aca="false">0.7*O22</f>
        <v>2.52689359999868</v>
      </c>
      <c r="T22" s="96"/>
      <c r="U22" s="96"/>
      <c r="V22" s="110" t="s">
        <v>89</v>
      </c>
      <c r="W22" s="111" t="n">
        <v>593500</v>
      </c>
      <c r="X22" s="111" t="n">
        <v>603000</v>
      </c>
      <c r="Y22" s="110" t="n">
        <v>6.5</v>
      </c>
      <c r="Z22" s="110" t="n">
        <f aca="false">+Y22*2.54/100</f>
        <v>0.1651</v>
      </c>
      <c r="AB22" s="1" t="s">
        <v>111</v>
      </c>
      <c r="AC22" s="147" t="n">
        <v>603000</v>
      </c>
      <c r="AD22" s="147" t="n">
        <v>604000</v>
      </c>
      <c r="AE22" s="96" t="n">
        <f aca="false">+I20</f>
        <v>45.7692000000039</v>
      </c>
      <c r="AF22" s="1" t="n">
        <f aca="false">+AE22*2.54/100</f>
        <v>1.1625376800001</v>
      </c>
      <c r="AH22" s="1" t="s">
        <v>88</v>
      </c>
      <c r="AI22" s="107" t="n">
        <v>589000</v>
      </c>
      <c r="AJ22" s="107" t="n">
        <v>590000</v>
      </c>
    </row>
    <row r="23" customFormat="false" ht="16.5" hidden="false" customHeight="true" outlineLevel="0" collapsed="false">
      <c r="B23" s="112"/>
      <c r="C23" s="145" t="n">
        <v>615329.147</v>
      </c>
      <c r="D23" s="145" t="n">
        <v>615685.38</v>
      </c>
      <c r="E23" s="146" t="n">
        <v>485</v>
      </c>
      <c r="F23" s="146" t="n">
        <f aca="false">+D23-C23</f>
        <v>356.233000000007</v>
      </c>
      <c r="G23" s="146" t="n">
        <v>40</v>
      </c>
      <c r="H23" s="146" t="n">
        <v>0.5</v>
      </c>
      <c r="I23" s="146"/>
      <c r="J23" s="146"/>
      <c r="K23" s="146" t="n">
        <f aca="false">+(F23+G23)*H23</f>
        <v>198.116500000004</v>
      </c>
      <c r="L23" s="146"/>
      <c r="M23" s="146" t="n">
        <f aca="false">+K23</f>
        <v>198.116500000004</v>
      </c>
      <c r="N23" s="146" t="n">
        <f aca="false">0.4*M23</f>
        <v>79.2466000000015</v>
      </c>
      <c r="O23" s="146" t="n">
        <f aca="false">+K23*$Z$24</f>
        <v>10.0643182000002</v>
      </c>
      <c r="P23" s="146" t="n">
        <f aca="false">34.84*O23*3.7854</f>
        <v>1327.31585878154</v>
      </c>
      <c r="Q23" s="146" t="n">
        <f aca="false">21*O23</f>
        <v>211.350682200004</v>
      </c>
      <c r="R23" s="146" t="n">
        <f aca="false">0.7*O23</f>
        <v>7.04502274000013</v>
      </c>
      <c r="T23" s="96"/>
      <c r="U23" s="96"/>
      <c r="V23" s="112" t="s">
        <v>90</v>
      </c>
      <c r="W23" s="111" t="n">
        <v>603000</v>
      </c>
      <c r="X23" s="111" t="n">
        <v>604500</v>
      </c>
      <c r="Y23" s="110" t="n">
        <v>3</v>
      </c>
      <c r="Z23" s="110" t="n">
        <f aca="false">+Y23*2.54/100</f>
        <v>0.0762</v>
      </c>
      <c r="AC23" s="147" t="n">
        <v>606000</v>
      </c>
      <c r="AD23" s="147" t="n">
        <v>607000</v>
      </c>
      <c r="AE23" s="96" t="n">
        <f aca="false">+K21</f>
        <v>91.580000000028</v>
      </c>
      <c r="AF23" s="1" t="n">
        <f aca="false">+AE23*2*2.54/100</f>
        <v>4.65226400000142</v>
      </c>
      <c r="AH23" s="1" t="s">
        <v>88</v>
      </c>
      <c r="AI23" s="107" t="n">
        <v>590000</v>
      </c>
      <c r="AJ23" s="107" t="n">
        <v>591000</v>
      </c>
      <c r="AL23" s="96"/>
    </row>
    <row r="24" customFormat="false" ht="16.5" hidden="false" customHeight="false" outlineLevel="0" collapsed="false">
      <c r="B24" s="112"/>
      <c r="C24" s="145" t="n">
        <v>616394.49</v>
      </c>
      <c r="D24" s="145" t="n">
        <v>616569.78</v>
      </c>
      <c r="E24" s="146" t="n">
        <v>350</v>
      </c>
      <c r="F24" s="146" t="n">
        <f aca="false">+D24-C24</f>
        <v>175.290000000037</v>
      </c>
      <c r="G24" s="146" t="n">
        <v>40</v>
      </c>
      <c r="H24" s="146" t="n">
        <v>0.6</v>
      </c>
      <c r="I24" s="146"/>
      <c r="J24" s="146"/>
      <c r="K24" s="146" t="n">
        <f aca="false">+(F24+G24)*H24</f>
        <v>129.174000000022</v>
      </c>
      <c r="L24" s="146"/>
      <c r="M24" s="146" t="n">
        <f aca="false">+K24</f>
        <v>129.174000000022</v>
      </c>
      <c r="N24" s="146" t="n">
        <f aca="false">0.4*M24</f>
        <v>51.6696000000089</v>
      </c>
      <c r="O24" s="146" t="n">
        <f aca="false">+K24*$Z$24</f>
        <v>6.56203920000114</v>
      </c>
      <c r="P24" s="146" t="n">
        <f aca="false">34.84*O24*3.7854</f>
        <v>865.423620658921</v>
      </c>
      <c r="Q24" s="146" t="n">
        <f aca="false">21*O24</f>
        <v>137.802823200024</v>
      </c>
      <c r="R24" s="146" t="n">
        <f aca="false">0.7*O24</f>
        <v>4.59342744000079</v>
      </c>
      <c r="T24" s="96"/>
      <c r="U24" s="96"/>
      <c r="V24" s="112"/>
      <c r="W24" s="111" t="n">
        <f aca="false">+X23</f>
        <v>604500</v>
      </c>
      <c r="X24" s="111" t="n">
        <v>617500</v>
      </c>
      <c r="Y24" s="110" t="n">
        <v>2</v>
      </c>
      <c r="Z24" s="110" t="n">
        <f aca="false">+Y24*2.54/100</f>
        <v>0.0508</v>
      </c>
      <c r="AC24" s="147" t="n">
        <v>610000</v>
      </c>
      <c r="AD24" s="147" t="n">
        <v>611000</v>
      </c>
      <c r="AE24" s="96" t="n">
        <f aca="false">+K22</f>
        <v>71.0599999999628</v>
      </c>
      <c r="AF24" s="1" t="n">
        <f aca="false">+AE24*2*2.54/100</f>
        <v>3.60984799999811</v>
      </c>
      <c r="AH24" s="1" t="s">
        <v>88</v>
      </c>
      <c r="AI24" s="107" t="n">
        <v>591000</v>
      </c>
      <c r="AJ24" s="107" t="n">
        <v>592000</v>
      </c>
    </row>
    <row r="25" customFormat="false" ht="16.5" hidden="false" customHeight="true" outlineLevel="0" collapsed="false">
      <c r="B25" s="112" t="s">
        <v>91</v>
      </c>
      <c r="C25" s="145" t="n">
        <v>618826.43</v>
      </c>
      <c r="D25" s="145" t="n">
        <v>619241.06</v>
      </c>
      <c r="E25" s="146" t="n">
        <v>1000</v>
      </c>
      <c r="F25" s="146" t="n">
        <f aca="false">+D25-C25</f>
        <v>414.630000000005</v>
      </c>
      <c r="G25" s="146" t="n">
        <v>40</v>
      </c>
      <c r="H25" s="146" t="n">
        <v>0.3</v>
      </c>
      <c r="I25" s="146"/>
      <c r="J25" s="146"/>
      <c r="K25" s="146" t="n">
        <f aca="false">+(F25+G25)*H25</f>
        <v>136.389000000001</v>
      </c>
      <c r="L25" s="146"/>
      <c r="M25" s="146" t="n">
        <f aca="false">+K25*2</f>
        <v>272.778000000003</v>
      </c>
      <c r="N25" s="146" t="n">
        <f aca="false">0.4*M25</f>
        <v>109.111200000001</v>
      </c>
      <c r="O25" s="146" t="n">
        <f aca="false">+K25*$Z$25</f>
        <v>22.5178239000002</v>
      </c>
      <c r="P25" s="146" t="n">
        <f aca="false">34.84*O25*3.7854</f>
        <v>2969.72573539256</v>
      </c>
      <c r="Q25" s="146" t="n">
        <f aca="false">21*O25</f>
        <v>472.874301900005</v>
      </c>
      <c r="R25" s="146" t="n">
        <f aca="false">0.7*O25</f>
        <v>15.7624767300002</v>
      </c>
      <c r="T25" s="96"/>
      <c r="U25" s="96"/>
      <c r="V25" s="110" t="s">
        <v>91</v>
      </c>
      <c r="W25" s="111" t="n">
        <v>617500</v>
      </c>
      <c r="X25" s="111" t="n">
        <v>627500</v>
      </c>
      <c r="Y25" s="110" t="n">
        <v>6.5</v>
      </c>
      <c r="Z25" s="110" t="n">
        <f aca="false">+Y25*2.54/100</f>
        <v>0.1651</v>
      </c>
      <c r="AC25" s="147" t="n">
        <v>615000</v>
      </c>
      <c r="AD25" s="147" t="n">
        <v>616000</v>
      </c>
      <c r="AE25" s="96" t="n">
        <f aca="false">+K23</f>
        <v>198.116500000004</v>
      </c>
      <c r="AF25" s="1" t="n">
        <f aca="false">+AE25*2*2.54/100</f>
        <v>10.0643182000002</v>
      </c>
      <c r="AH25" s="1" t="s">
        <v>88</v>
      </c>
      <c r="AI25" s="107" t="n">
        <v>592000</v>
      </c>
      <c r="AJ25" s="107" t="n">
        <v>593000</v>
      </c>
    </row>
    <row r="26" customFormat="false" ht="16.5" hidden="false" customHeight="false" outlineLevel="0" collapsed="false">
      <c r="B26" s="112"/>
      <c r="C26" s="145" t="n">
        <v>623067.91</v>
      </c>
      <c r="D26" s="145" t="n">
        <v>623294.24</v>
      </c>
      <c r="E26" s="146" t="n">
        <v>1000</v>
      </c>
      <c r="F26" s="146" t="n">
        <f aca="false">+D26-C26</f>
        <v>226.329999999958</v>
      </c>
      <c r="G26" s="146" t="n">
        <v>40</v>
      </c>
      <c r="H26" s="146" t="n">
        <v>0.3</v>
      </c>
      <c r="I26" s="146"/>
      <c r="J26" s="146"/>
      <c r="K26" s="146" t="n">
        <f aca="false">+(F26+G26)*H26</f>
        <v>79.8989999999874</v>
      </c>
      <c r="L26" s="146"/>
      <c r="M26" s="146" t="n">
        <f aca="false">+K26*2</f>
        <v>159.797999999975</v>
      </c>
      <c r="N26" s="146" t="n">
        <f aca="false">0.4*M26</f>
        <v>63.9191999999899</v>
      </c>
      <c r="O26" s="146" t="n">
        <f aca="false">+K26*$Z$25</f>
        <v>13.1913248999979</v>
      </c>
      <c r="P26" s="146" t="n">
        <f aca="false">34.84*O26*3.7854</f>
        <v>1739.71593407159</v>
      </c>
      <c r="Q26" s="146" t="n">
        <f aca="false">21*O26</f>
        <v>277.017822899956</v>
      </c>
      <c r="R26" s="146" t="n">
        <f aca="false">0.7*O26</f>
        <v>9.23392742999855</v>
      </c>
      <c r="T26" s="96"/>
      <c r="U26" s="96"/>
      <c r="V26" s="110" t="s">
        <v>92</v>
      </c>
      <c r="W26" s="111" t="n">
        <v>627500</v>
      </c>
      <c r="X26" s="111" t="n">
        <v>642000</v>
      </c>
      <c r="Y26" s="110" t="n">
        <v>2</v>
      </c>
      <c r="Z26" s="110" t="n">
        <f aca="false">+Y26*2.54/100</f>
        <v>0.0508</v>
      </c>
      <c r="AC26" s="147" t="n">
        <v>616000</v>
      </c>
      <c r="AD26" s="147" t="n">
        <v>617000</v>
      </c>
      <c r="AE26" s="96" t="n">
        <f aca="false">+K24</f>
        <v>129.174000000022</v>
      </c>
      <c r="AF26" s="1" t="n">
        <f aca="false">+AE26*2*2.54/100</f>
        <v>6.56203920000114</v>
      </c>
      <c r="AH26" s="1" t="s">
        <v>88</v>
      </c>
      <c r="AI26" s="107" t="n">
        <v>593000</v>
      </c>
      <c r="AJ26" s="107" t="n">
        <v>593500</v>
      </c>
    </row>
    <row r="27" customFormat="false" ht="16.5" hidden="false" customHeight="false" outlineLevel="0" collapsed="false">
      <c r="B27" s="112"/>
      <c r="C27" s="145" t="n">
        <v>624579.29</v>
      </c>
      <c r="D27" s="145" t="n">
        <v>624854.41</v>
      </c>
      <c r="E27" s="146" t="n">
        <v>1000</v>
      </c>
      <c r="F27" s="146" t="n">
        <f aca="false">+D27-C27</f>
        <v>275.119999999995</v>
      </c>
      <c r="G27" s="146" t="n">
        <v>40</v>
      </c>
      <c r="H27" s="146" t="n">
        <v>0.3</v>
      </c>
      <c r="I27" s="146"/>
      <c r="J27" s="146"/>
      <c r="K27" s="146" t="n">
        <f aca="false">+(F27+G27)*H27</f>
        <v>94.5359999999986</v>
      </c>
      <c r="L27" s="146"/>
      <c r="M27" s="146" t="n">
        <f aca="false">+K27*2</f>
        <v>189.071999999997</v>
      </c>
      <c r="N27" s="146" t="n">
        <f aca="false">0.4*M27</f>
        <v>75.6287999999989</v>
      </c>
      <c r="O27" s="146" t="n">
        <f aca="false">+K27*$Z$25</f>
        <v>15.6078935999998</v>
      </c>
      <c r="P27" s="146" t="n">
        <f aca="false">34.84*O27*3.7854</f>
        <v>2058.42107590102</v>
      </c>
      <c r="Q27" s="146" t="n">
        <f aca="false">21*O27</f>
        <v>327.765765599995</v>
      </c>
      <c r="R27" s="146" t="n">
        <f aca="false">0.7*O27</f>
        <v>10.9255255199998</v>
      </c>
      <c r="T27" s="96"/>
      <c r="U27" s="96"/>
      <c r="V27" s="110" t="s">
        <v>93</v>
      </c>
      <c r="W27" s="111" t="n">
        <v>642000</v>
      </c>
      <c r="X27" s="111" t="n">
        <v>647500</v>
      </c>
      <c r="Y27" s="110" t="n">
        <v>4</v>
      </c>
      <c r="Z27" s="110" t="n">
        <f aca="false">+Y27*2.54/100</f>
        <v>0.1016</v>
      </c>
      <c r="AC27" s="147"/>
      <c r="AD27" s="147"/>
      <c r="AH27" s="1" t="s">
        <v>89</v>
      </c>
      <c r="AI27" s="107" t="n">
        <v>593500</v>
      </c>
      <c r="AJ27" s="107" t="n">
        <v>594000</v>
      </c>
    </row>
    <row r="28" customFormat="false" ht="16.5" hidden="false" customHeight="false" outlineLevel="0" collapsed="false">
      <c r="B28" s="112"/>
      <c r="C28" s="145" t="n">
        <v>626405.55</v>
      </c>
      <c r="D28" s="145" t="n">
        <v>626657.88</v>
      </c>
      <c r="E28" s="146" t="n">
        <v>850</v>
      </c>
      <c r="F28" s="146" t="n">
        <f aca="false">+D28-C28</f>
        <v>252.329999999958</v>
      </c>
      <c r="G28" s="146" t="n">
        <v>40</v>
      </c>
      <c r="H28" s="146" t="n">
        <v>0.3</v>
      </c>
      <c r="I28" s="146"/>
      <c r="J28" s="146"/>
      <c r="K28" s="146" t="n">
        <f aca="false">+(F28+G28)*H28</f>
        <v>87.6989999999874</v>
      </c>
      <c r="L28" s="146"/>
      <c r="M28" s="146" t="n">
        <f aca="false">+K28*2</f>
        <v>175.397999999975</v>
      </c>
      <c r="N28" s="146" t="n">
        <f aca="false">0.4*M28</f>
        <v>70.1591999999899</v>
      </c>
      <c r="O28" s="146" t="n">
        <f aca="false">+K28*$Z$25</f>
        <v>14.4791048999979</v>
      </c>
      <c r="P28" s="146" t="n">
        <f aca="false">34.84*O28*3.7854</f>
        <v>1909.55265650567</v>
      </c>
      <c r="Q28" s="146" t="n">
        <f aca="false">21*O28</f>
        <v>304.061202899956</v>
      </c>
      <c r="R28" s="146" t="n">
        <f aca="false">0.7*O28</f>
        <v>10.1353734299985</v>
      </c>
      <c r="T28" s="96"/>
      <c r="U28" s="96"/>
      <c r="V28" s="110" t="s">
        <v>94</v>
      </c>
      <c r="W28" s="111" t="n">
        <v>647500</v>
      </c>
      <c r="X28" s="111" t="n">
        <v>657000</v>
      </c>
      <c r="Y28" s="110" t="n">
        <v>2</v>
      </c>
      <c r="Z28" s="110" t="n">
        <f aca="false">+Y28*2.54/100</f>
        <v>0.0508</v>
      </c>
      <c r="AB28" s="1" t="s">
        <v>112</v>
      </c>
      <c r="AC28" s="147" t="n">
        <v>618000</v>
      </c>
      <c r="AD28" s="147" t="n">
        <v>619000</v>
      </c>
      <c r="AE28" s="96" t="n">
        <f aca="false">+K25</f>
        <v>136.389000000001</v>
      </c>
      <c r="AF28" s="1" t="n">
        <f aca="false">+AE28*2*2.54/100</f>
        <v>6.92856120000007</v>
      </c>
      <c r="AH28" s="1" t="s">
        <v>89</v>
      </c>
      <c r="AI28" s="107" t="n">
        <v>594000</v>
      </c>
      <c r="AJ28" s="107" t="n">
        <v>595000</v>
      </c>
      <c r="AK28" s="96" t="n">
        <f aca="false">+O16</f>
        <v>17.9483511999942</v>
      </c>
    </row>
    <row r="29" customFormat="false" ht="16.5" hidden="false" customHeight="true" outlineLevel="0" collapsed="false">
      <c r="B29" s="112" t="s">
        <v>92</v>
      </c>
      <c r="C29" s="145" t="n">
        <v>627777.99</v>
      </c>
      <c r="D29" s="145" t="n">
        <v>628220.17</v>
      </c>
      <c r="E29" s="146" t="n">
        <v>820</v>
      </c>
      <c r="F29" s="146" t="n">
        <f aca="false">+D29-C29</f>
        <v>442.180000000051</v>
      </c>
      <c r="G29" s="146" t="n">
        <v>40</v>
      </c>
      <c r="H29" s="146" t="n">
        <v>0.3</v>
      </c>
      <c r="I29" s="146"/>
      <c r="J29" s="146"/>
      <c r="K29" s="146" t="n">
        <f aca="false">+(F29+G29)*H29</f>
        <v>144.654000000015</v>
      </c>
      <c r="L29" s="146"/>
      <c r="M29" s="146" t="n">
        <f aca="false">+K29</f>
        <v>144.654000000015</v>
      </c>
      <c r="N29" s="146" t="n">
        <f aca="false">0.4*M29</f>
        <v>57.8616000000062</v>
      </c>
      <c r="O29" s="146" t="n">
        <f aca="false">+K29*$Z$26</f>
        <v>7.34842320000078</v>
      </c>
      <c r="P29" s="146" t="n">
        <f aca="false">34.84*O29*3.7854</f>
        <v>969.134565955898</v>
      </c>
      <c r="Q29" s="146" t="n">
        <f aca="false">21*O29</f>
        <v>154.316887200016</v>
      </c>
      <c r="R29" s="146" t="n">
        <f aca="false">0.7*O29</f>
        <v>5.14389624000055</v>
      </c>
      <c r="T29" s="96"/>
      <c r="U29" s="96"/>
      <c r="V29" s="110" t="s">
        <v>95</v>
      </c>
      <c r="W29" s="111" t="n">
        <v>657000</v>
      </c>
      <c r="X29" s="111" t="n">
        <v>663500</v>
      </c>
      <c r="Y29" s="110" t="n">
        <v>4</v>
      </c>
      <c r="Z29" s="110" t="n">
        <f aca="false">+Y29*2.54/100</f>
        <v>0.1016</v>
      </c>
      <c r="AC29" s="147" t="n">
        <v>623000</v>
      </c>
      <c r="AD29" s="147" t="n">
        <v>624000</v>
      </c>
      <c r="AE29" s="96" t="n">
        <f aca="false">+K26</f>
        <v>79.8989999999874</v>
      </c>
      <c r="AF29" s="1" t="n">
        <f aca="false">+AE29*2*2.54/100</f>
        <v>4.05886919999936</v>
      </c>
      <c r="AH29" s="1" t="s">
        <v>89</v>
      </c>
      <c r="AI29" s="107" t="n">
        <v>595000</v>
      </c>
      <c r="AJ29" s="107" t="n">
        <v>596000</v>
      </c>
      <c r="AK29" s="96" t="n">
        <f aca="false">+O17</f>
        <v>17.58315</v>
      </c>
    </row>
    <row r="30" customFormat="false" ht="16.5" hidden="false" customHeight="false" outlineLevel="0" collapsed="false">
      <c r="B30" s="112"/>
      <c r="C30" s="145" t="n">
        <v>628541.89</v>
      </c>
      <c r="D30" s="145" t="n">
        <v>628633.29</v>
      </c>
      <c r="E30" s="146" t="n">
        <v>600</v>
      </c>
      <c r="F30" s="146" t="n">
        <f aca="false">+D30-C30</f>
        <v>91.4000000000233</v>
      </c>
      <c r="G30" s="146" t="n">
        <v>40</v>
      </c>
      <c r="H30" s="146" t="n">
        <v>0.4</v>
      </c>
      <c r="I30" s="146"/>
      <c r="J30" s="146"/>
      <c r="K30" s="146" t="n">
        <f aca="false">+(F30+G30)*H30</f>
        <v>52.5600000000093</v>
      </c>
      <c r="L30" s="146"/>
      <c r="M30" s="146" t="n">
        <f aca="false">+K30</f>
        <v>52.5600000000093</v>
      </c>
      <c r="N30" s="146" t="n">
        <f aca="false">0.4*M30</f>
        <v>21.0240000000037</v>
      </c>
      <c r="O30" s="146" t="n">
        <f aca="false">+K30*$Z$26</f>
        <v>2.67004800000047</v>
      </c>
      <c r="P30" s="146" t="n">
        <f aca="false">34.84*O30*3.7854</f>
        <v>352.13483752019</v>
      </c>
      <c r="Q30" s="146" t="n">
        <f aca="false">21*O30</f>
        <v>56.0710080000099</v>
      </c>
      <c r="R30" s="146" t="n">
        <f aca="false">0.7*O30</f>
        <v>1.86903360000033</v>
      </c>
      <c r="T30" s="96"/>
      <c r="U30" s="96"/>
      <c r="V30" s="110" t="s">
        <v>96</v>
      </c>
      <c r="W30" s="111" t="n">
        <v>663500</v>
      </c>
      <c r="X30" s="111" t="n">
        <v>665500</v>
      </c>
      <c r="Y30" s="110" t="n">
        <v>4.5</v>
      </c>
      <c r="Z30" s="110" t="n">
        <f aca="false">+Y30*2.54/100</f>
        <v>0.1143</v>
      </c>
      <c r="AC30" s="147" t="n">
        <v>624000</v>
      </c>
      <c r="AD30" s="147" t="n">
        <v>625000</v>
      </c>
      <c r="AE30" s="96" t="n">
        <f aca="false">+K27</f>
        <v>94.5359999999986</v>
      </c>
      <c r="AF30" s="1" t="n">
        <f aca="false">+AE30*2*2.54/100</f>
        <v>4.80242879999993</v>
      </c>
      <c r="AH30" s="1" t="s">
        <v>89</v>
      </c>
      <c r="AI30" s="107" t="n">
        <v>596000</v>
      </c>
      <c r="AJ30" s="107" t="n">
        <v>597000</v>
      </c>
    </row>
    <row r="31" customFormat="false" ht="16.5" hidden="false" customHeight="false" outlineLevel="0" collapsed="false">
      <c r="B31" s="110" t="s">
        <v>93</v>
      </c>
      <c r="C31" s="145" t="n">
        <v>646770.64</v>
      </c>
      <c r="D31" s="145" t="n">
        <v>647436.93</v>
      </c>
      <c r="E31" s="146" t="n">
        <v>1000</v>
      </c>
      <c r="F31" s="146" t="n">
        <f aca="false">+D31-C31</f>
        <v>666.290000000037</v>
      </c>
      <c r="G31" s="146" t="n">
        <v>40</v>
      </c>
      <c r="H31" s="146" t="n">
        <v>0.3</v>
      </c>
      <c r="I31" s="146"/>
      <c r="J31" s="146"/>
      <c r="K31" s="146" t="n">
        <f aca="false">+(F31+G31)*H31</f>
        <v>211.887000000011</v>
      </c>
      <c r="L31" s="146"/>
      <c r="M31" s="146" t="n">
        <f aca="false">+K31</f>
        <v>211.887000000011</v>
      </c>
      <c r="N31" s="146" t="n">
        <f aca="false">0.4*M31</f>
        <v>84.7548000000045</v>
      </c>
      <c r="O31" s="146" t="n">
        <f aca="false">+K31*$Z$27</f>
        <v>21.5277192000011</v>
      </c>
      <c r="P31" s="146" t="n">
        <f aca="false">34.84*O31*3.7854</f>
        <v>2839.1474245674</v>
      </c>
      <c r="Q31" s="146" t="n">
        <f aca="false">21*O31</f>
        <v>452.082103200024</v>
      </c>
      <c r="R31" s="146" t="n">
        <f aca="false">0.7*O31</f>
        <v>15.0694034400008</v>
      </c>
      <c r="T31" s="96"/>
      <c r="U31" s="96"/>
      <c r="V31" s="110" t="s">
        <v>97</v>
      </c>
      <c r="W31" s="111" t="n">
        <v>665500</v>
      </c>
      <c r="X31" s="111" t="n">
        <v>671000</v>
      </c>
      <c r="Y31" s="110" t="n">
        <v>2</v>
      </c>
      <c r="Z31" s="110" t="n">
        <f aca="false">+Y31*2.54/100</f>
        <v>0.0508</v>
      </c>
      <c r="AC31" s="147" t="n">
        <v>626000</v>
      </c>
      <c r="AD31" s="147" t="n">
        <v>627000</v>
      </c>
      <c r="AE31" s="96" t="n">
        <f aca="false">+K28</f>
        <v>87.6989999999874</v>
      </c>
      <c r="AF31" s="1" t="n">
        <f aca="false">+AE31*2*2.54/100</f>
        <v>4.45510919999936</v>
      </c>
      <c r="AH31" s="1" t="s">
        <v>89</v>
      </c>
      <c r="AI31" s="107" t="n">
        <v>597000</v>
      </c>
      <c r="AJ31" s="107" t="n">
        <v>598000</v>
      </c>
    </row>
    <row r="32" customFormat="false" ht="16.5" hidden="false" customHeight="true" outlineLevel="0" collapsed="false">
      <c r="B32" s="110" t="s">
        <v>95</v>
      </c>
      <c r="C32" s="145" t="n">
        <v>659864.49</v>
      </c>
      <c r="D32" s="145" t="n">
        <v>660204.21</v>
      </c>
      <c r="E32" s="146" t="n">
        <v>500</v>
      </c>
      <c r="F32" s="146" t="n">
        <f aca="false">+D32-C32</f>
        <v>339.719999999972</v>
      </c>
      <c r="G32" s="146" t="n">
        <v>40</v>
      </c>
      <c r="H32" s="146" t="n">
        <v>0.5</v>
      </c>
      <c r="I32" s="146"/>
      <c r="J32" s="146" t="n">
        <f aca="false">+(F32+G32)*H32</f>
        <v>189.859999999986</v>
      </c>
      <c r="K32" s="146"/>
      <c r="L32" s="146"/>
      <c r="M32" s="146" t="n">
        <f aca="false">+J32*2</f>
        <v>379.719999999972</v>
      </c>
      <c r="N32" s="146" t="n">
        <f aca="false">0.4*M32</f>
        <v>151.887999999989</v>
      </c>
      <c r="O32" s="146" t="n">
        <f aca="false">+J32*Z29</f>
        <v>19.2897759999986</v>
      </c>
      <c r="P32" s="146" t="n">
        <f aca="false">34.84*O32*3.7854</f>
        <v>2544.00000957255</v>
      </c>
      <c r="Q32" s="146" t="n">
        <f aca="false">21*O32</f>
        <v>405.08529599997</v>
      </c>
      <c r="R32" s="146" t="n">
        <f aca="false">0.7*O32</f>
        <v>13.502843199999</v>
      </c>
      <c r="T32" s="96"/>
      <c r="U32" s="96"/>
      <c r="V32" s="112" t="s">
        <v>98</v>
      </c>
      <c r="W32" s="111" t="n">
        <v>671000</v>
      </c>
      <c r="X32" s="111" t="n">
        <v>679600</v>
      </c>
      <c r="Y32" s="110" t="n">
        <v>5</v>
      </c>
      <c r="Z32" s="110" t="n">
        <f aca="false">+Y32*2.54/100</f>
        <v>0.127</v>
      </c>
      <c r="AB32" s="1" t="s">
        <v>113</v>
      </c>
      <c r="AC32" s="147" t="n">
        <v>627000</v>
      </c>
      <c r="AD32" s="147" t="n">
        <v>628000</v>
      </c>
      <c r="AE32" s="96" t="n">
        <f aca="false">+K29</f>
        <v>144.654000000015</v>
      </c>
      <c r="AF32" s="1" t="n">
        <f aca="false">+AE32*2*2.54/100</f>
        <v>7.34842320000078</v>
      </c>
      <c r="AH32" s="1" t="s">
        <v>89</v>
      </c>
      <c r="AI32" s="107" t="n">
        <v>598000</v>
      </c>
      <c r="AJ32" s="107" t="n">
        <v>599000</v>
      </c>
      <c r="AK32" s="96" t="n">
        <f aca="false">+O18+O19</f>
        <v>12.4800740999986</v>
      </c>
    </row>
    <row r="33" customFormat="false" ht="16.5" hidden="false" customHeight="false" outlineLevel="0" collapsed="false">
      <c r="B33" s="110" t="s">
        <v>96</v>
      </c>
      <c r="C33" s="145" t="n">
        <v>664185.78</v>
      </c>
      <c r="D33" s="145" t="n">
        <v>664327.53</v>
      </c>
      <c r="E33" s="146" t="n">
        <v>480</v>
      </c>
      <c r="F33" s="146" t="n">
        <f aca="false">+D33-C33</f>
        <v>141.75</v>
      </c>
      <c r="G33" s="146" t="n">
        <v>40</v>
      </c>
      <c r="H33" s="146" t="n">
        <v>0.5</v>
      </c>
      <c r="I33" s="146"/>
      <c r="J33" s="146" t="n">
        <f aca="false">+(F33+G33)*H33</f>
        <v>90.875</v>
      </c>
      <c r="K33" s="146"/>
      <c r="L33" s="146"/>
      <c r="M33" s="146" t="n">
        <f aca="false">+J33</f>
        <v>90.875</v>
      </c>
      <c r="N33" s="146" t="n">
        <f aca="false">0.4*M33</f>
        <v>36.35</v>
      </c>
      <c r="O33" s="146" t="n">
        <f aca="false">+J33*Z30</f>
        <v>10.3870125</v>
      </c>
      <c r="P33" s="146" t="n">
        <f aca="false">34.84*O33*3.7854</f>
        <v>1369.8738595737</v>
      </c>
      <c r="Q33" s="146" t="n">
        <f aca="false">21*O33</f>
        <v>218.1272625</v>
      </c>
      <c r="R33" s="146" t="n">
        <f aca="false">0.7*O33</f>
        <v>7.27090875</v>
      </c>
      <c r="T33" s="96"/>
      <c r="U33" s="96"/>
      <c r="V33" s="112"/>
      <c r="W33" s="111" t="n">
        <f aca="false">+X32</f>
        <v>679600</v>
      </c>
      <c r="X33" s="111" t="n">
        <v>693000</v>
      </c>
      <c r="Y33" s="110" t="n">
        <v>5</v>
      </c>
      <c r="Z33" s="110" t="n">
        <f aca="false">+Y33*2.54/100</f>
        <v>0.127</v>
      </c>
      <c r="AC33" s="147" t="n">
        <v>628000</v>
      </c>
      <c r="AD33" s="147" t="n">
        <v>629000</v>
      </c>
      <c r="AE33" s="96" t="n">
        <f aca="false">+K30</f>
        <v>52.5600000000093</v>
      </c>
      <c r="AF33" s="1" t="n">
        <f aca="false">+AE33*2*2.54/100</f>
        <v>2.67004800000047</v>
      </c>
      <c r="AH33" s="1" t="s">
        <v>89</v>
      </c>
      <c r="AI33" s="107" t="n">
        <v>599000</v>
      </c>
      <c r="AJ33" s="107" t="n">
        <v>600000</v>
      </c>
    </row>
    <row r="34" customFormat="false" ht="16.5" hidden="false" customHeight="true" outlineLevel="0" collapsed="false">
      <c r="B34" s="112" t="s">
        <v>97</v>
      </c>
      <c r="C34" s="145" t="n">
        <v>666141.51</v>
      </c>
      <c r="D34" s="145" t="n">
        <v>666297.01</v>
      </c>
      <c r="E34" s="146" t="n">
        <v>800</v>
      </c>
      <c r="F34" s="146" t="n">
        <f aca="false">+D34-C34</f>
        <v>155.5</v>
      </c>
      <c r="G34" s="146" t="n">
        <v>40</v>
      </c>
      <c r="H34" s="146" t="n">
        <v>0.4</v>
      </c>
      <c r="I34" s="146"/>
      <c r="J34" s="146"/>
      <c r="K34" s="146" t="n">
        <f aca="false">+(F34+G34)*H34</f>
        <v>78.2</v>
      </c>
      <c r="L34" s="146"/>
      <c r="M34" s="146" t="n">
        <f aca="false">+K34</f>
        <v>78.2</v>
      </c>
      <c r="N34" s="146" t="n">
        <f aca="false">0.4*M34</f>
        <v>31.28</v>
      </c>
      <c r="O34" s="146" t="n">
        <f aca="false">+K34*$Z$31</f>
        <v>3.97256</v>
      </c>
      <c r="P34" s="146" t="n">
        <f aca="false">34.84*O34*3.7854</f>
        <v>523.91446526016</v>
      </c>
      <c r="Q34" s="146" t="n">
        <f aca="false">21*O34</f>
        <v>83.42376</v>
      </c>
      <c r="R34" s="146" t="n">
        <f aca="false">0.7*O34</f>
        <v>2.780792</v>
      </c>
      <c r="T34" s="96"/>
      <c r="U34" s="96"/>
      <c r="V34" s="110" t="s">
        <v>99</v>
      </c>
      <c r="W34" s="111" t="n">
        <v>693000</v>
      </c>
      <c r="X34" s="111" t="n">
        <v>698000</v>
      </c>
      <c r="Y34" s="110" t="n">
        <v>6</v>
      </c>
      <c r="Z34" s="110" t="n">
        <f aca="false">+Y34*2.54/100</f>
        <v>0.1524</v>
      </c>
      <c r="AB34" s="1" t="s">
        <v>114</v>
      </c>
      <c r="AC34" s="147" t="n">
        <v>646000</v>
      </c>
      <c r="AD34" s="147" t="n">
        <v>647000</v>
      </c>
      <c r="AE34" s="96" t="n">
        <f aca="false">+K31/2</f>
        <v>105.943500000006</v>
      </c>
      <c r="AF34" s="1" t="n">
        <f aca="false">+AE34*2*2.54/100</f>
        <v>5.38192980000028</v>
      </c>
      <c r="AH34" s="113" t="s">
        <v>89</v>
      </c>
      <c r="AI34" s="107" t="n">
        <v>600000</v>
      </c>
      <c r="AJ34" s="107" t="n">
        <v>601000</v>
      </c>
    </row>
    <row r="35" customFormat="false" ht="16.5" hidden="false" customHeight="false" outlineLevel="0" collapsed="false">
      <c r="B35" s="112"/>
      <c r="C35" s="145" t="n">
        <v>668717.19</v>
      </c>
      <c r="D35" s="145" t="n">
        <v>668845.94</v>
      </c>
      <c r="E35" s="146" t="n">
        <v>310</v>
      </c>
      <c r="F35" s="146" t="n">
        <f aca="false">+D35-C35</f>
        <v>128.75</v>
      </c>
      <c r="G35" s="146" t="n">
        <v>40</v>
      </c>
      <c r="H35" s="146" t="n">
        <v>0.6</v>
      </c>
      <c r="I35" s="146"/>
      <c r="J35" s="146"/>
      <c r="K35" s="146" t="n">
        <f aca="false">+(F35+G35)*H35</f>
        <v>101.25</v>
      </c>
      <c r="L35" s="146"/>
      <c r="M35" s="146" t="n">
        <f aca="false">+K35</f>
        <v>101.25</v>
      </c>
      <c r="N35" s="146" t="n">
        <f aca="false">0.4*M35</f>
        <v>40.5</v>
      </c>
      <c r="O35" s="146" t="n">
        <f aca="false">+K35*$Z$31</f>
        <v>5.1435</v>
      </c>
      <c r="P35" s="146" t="n">
        <f aca="false">34.84*O35*3.7854</f>
        <v>678.341938716</v>
      </c>
      <c r="Q35" s="146" t="n">
        <f aca="false">21*O35</f>
        <v>108.0135</v>
      </c>
      <c r="R35" s="146" t="n">
        <f aca="false">0.7*O35</f>
        <v>3.60045</v>
      </c>
      <c r="T35" s="96"/>
      <c r="U35" s="96"/>
      <c r="V35" s="110" t="s">
        <v>100</v>
      </c>
      <c r="W35" s="111" t="n">
        <v>698000</v>
      </c>
      <c r="X35" s="111" t="n">
        <v>704500</v>
      </c>
      <c r="Y35" s="110" t="n">
        <v>2.5</v>
      </c>
      <c r="Z35" s="110" t="n">
        <f aca="false">+Y35*2.54/100</f>
        <v>0.0635</v>
      </c>
      <c r="AC35" s="147" t="n">
        <v>647000</v>
      </c>
      <c r="AD35" s="147" t="n">
        <v>648000</v>
      </c>
      <c r="AE35" s="96" t="n">
        <f aca="false">+AE34</f>
        <v>105.943500000006</v>
      </c>
      <c r="AF35" s="1" t="n">
        <f aca="false">+AE35*2*2.54/100</f>
        <v>5.38192980000028</v>
      </c>
      <c r="AH35" s="1" t="s">
        <v>89</v>
      </c>
      <c r="AI35" s="107" t="n">
        <v>601000</v>
      </c>
      <c r="AJ35" s="107" t="n">
        <v>602000</v>
      </c>
    </row>
    <row r="36" customFormat="false" ht="16.5" hidden="false" customHeight="false" outlineLevel="0" collapsed="false">
      <c r="B36" s="112"/>
      <c r="C36" s="145" t="n">
        <v>669220.67</v>
      </c>
      <c r="D36" s="145" t="n">
        <v>669387</v>
      </c>
      <c r="E36" s="146" t="n">
        <v>195</v>
      </c>
      <c r="F36" s="146" t="n">
        <f aca="false">+D36-C36</f>
        <v>166.329999999958</v>
      </c>
      <c r="G36" s="146" t="n">
        <v>40</v>
      </c>
      <c r="H36" s="146" t="n">
        <v>0.8</v>
      </c>
      <c r="I36" s="146"/>
      <c r="J36" s="146"/>
      <c r="K36" s="146" t="n">
        <f aca="false">+(F36+G36)*H36</f>
        <v>165.063999999966</v>
      </c>
      <c r="L36" s="146"/>
      <c r="M36" s="146" t="n">
        <f aca="false">+K36</f>
        <v>165.063999999966</v>
      </c>
      <c r="N36" s="146" t="n">
        <f aca="false">0.4*M36</f>
        <v>66.0255999999866</v>
      </c>
      <c r="O36" s="146" t="n">
        <f aca="false">+K36*$Z$31</f>
        <v>8.3852511999983</v>
      </c>
      <c r="P36" s="146" t="n">
        <f aca="false">34.84*O36*3.7854</f>
        <v>1105.87490145378</v>
      </c>
      <c r="Q36" s="146" t="n">
        <f aca="false">21*O36</f>
        <v>176.090275199964</v>
      </c>
      <c r="R36" s="146" t="n">
        <f aca="false">0.7*O36</f>
        <v>5.86967583999881</v>
      </c>
      <c r="T36" s="96"/>
      <c r="U36" s="96"/>
      <c r="V36" s="110" t="s">
        <v>101</v>
      </c>
      <c r="W36" s="111" t="n">
        <v>704500</v>
      </c>
      <c r="X36" s="111" t="n">
        <v>724000</v>
      </c>
      <c r="Y36" s="110" t="n">
        <v>6.5</v>
      </c>
      <c r="Z36" s="110" t="n">
        <f aca="false">+Y36*2.54/100</f>
        <v>0.1651</v>
      </c>
      <c r="AB36" s="1" t="s">
        <v>115</v>
      </c>
      <c r="AC36" s="147" t="n">
        <v>659000</v>
      </c>
      <c r="AD36" s="147" t="n">
        <v>660000</v>
      </c>
      <c r="AE36" s="96" t="n">
        <f aca="false">+J32/2</f>
        <v>94.929999999993</v>
      </c>
      <c r="AF36" s="1" t="n">
        <f aca="false">+AE36*1.5*2.54/100</f>
        <v>3.61683299999973</v>
      </c>
      <c r="AH36" s="1" t="s">
        <v>89</v>
      </c>
      <c r="AI36" s="107" t="n">
        <v>602000</v>
      </c>
      <c r="AJ36" s="107" t="n">
        <v>603000</v>
      </c>
    </row>
    <row r="37" customFormat="false" ht="16.5" hidden="false" customHeight="true" outlineLevel="0" collapsed="false">
      <c r="B37" s="112"/>
      <c r="C37" s="145" t="n">
        <v>669512.2</v>
      </c>
      <c r="D37" s="145" t="n">
        <v>669658.13</v>
      </c>
      <c r="E37" s="146" t="n">
        <v>510</v>
      </c>
      <c r="F37" s="146" t="n">
        <f aca="false">+D37-C37</f>
        <v>145.930000000051</v>
      </c>
      <c r="G37" s="146" t="n">
        <v>40</v>
      </c>
      <c r="H37" s="146" t="n">
        <v>0.5</v>
      </c>
      <c r="I37" s="146"/>
      <c r="J37" s="146"/>
      <c r="K37" s="146" t="n">
        <f aca="false">+(F37+G37)*H37</f>
        <v>92.9650000000256</v>
      </c>
      <c r="L37" s="146"/>
      <c r="M37" s="146" t="n">
        <f aca="false">+K37</f>
        <v>92.9650000000256</v>
      </c>
      <c r="N37" s="146" t="n">
        <f aca="false">0.4*M37</f>
        <v>37.1860000000102</v>
      </c>
      <c r="O37" s="146" t="n">
        <f aca="false">+K37*$Z$31</f>
        <v>4.7226220000013</v>
      </c>
      <c r="P37" s="146" t="n">
        <f aca="false">34.84*O37*3.7854</f>
        <v>622.835144027164</v>
      </c>
      <c r="Q37" s="146" t="n">
        <f aca="false">21*O37</f>
        <v>99.1750620000273</v>
      </c>
      <c r="R37" s="146" t="n">
        <f aca="false">0.7*O37</f>
        <v>3.30583540000091</v>
      </c>
      <c r="T37" s="96"/>
      <c r="U37" s="96"/>
      <c r="V37" s="112" t="s">
        <v>102</v>
      </c>
      <c r="W37" s="111" t="n">
        <v>724000</v>
      </c>
      <c r="X37" s="111" t="n">
        <v>728000</v>
      </c>
      <c r="Y37" s="110" t="n">
        <v>2.5</v>
      </c>
      <c r="Z37" s="110" t="n">
        <f aca="false">+Y37*2.54/100</f>
        <v>0.0635</v>
      </c>
      <c r="AC37" s="147" t="n">
        <v>660000</v>
      </c>
      <c r="AD37" s="147" t="n">
        <v>661000</v>
      </c>
      <c r="AE37" s="96" t="n">
        <f aca="false">+AE36</f>
        <v>94.929999999993</v>
      </c>
      <c r="AF37" s="1" t="n">
        <f aca="false">+AE37*1.5*2.54/100</f>
        <v>3.61683299999973</v>
      </c>
      <c r="AH37" s="1" t="s">
        <v>90</v>
      </c>
      <c r="AI37" s="107" t="n">
        <v>603000</v>
      </c>
      <c r="AJ37" s="107" t="n">
        <v>604000</v>
      </c>
      <c r="AK37" s="96" t="n">
        <f aca="false">+O20</f>
        <v>3.4876130400003</v>
      </c>
    </row>
    <row r="38" customFormat="false" ht="16.5" hidden="false" customHeight="false" outlineLevel="0" collapsed="false">
      <c r="B38" s="112"/>
      <c r="C38" s="145" t="n">
        <v>669716.92</v>
      </c>
      <c r="D38" s="145" t="n">
        <v>669898.91</v>
      </c>
      <c r="E38" s="146" t="n">
        <v>315</v>
      </c>
      <c r="F38" s="146" t="n">
        <f aca="false">+D38-C38</f>
        <v>181.989999999991</v>
      </c>
      <c r="G38" s="146" t="n">
        <v>40</v>
      </c>
      <c r="H38" s="146" t="n">
        <v>0.6</v>
      </c>
      <c r="I38" s="146"/>
      <c r="J38" s="146"/>
      <c r="K38" s="146" t="n">
        <f aca="false">+(F38+G38)*H38</f>
        <v>133.193999999994</v>
      </c>
      <c r="L38" s="146"/>
      <c r="M38" s="146" t="n">
        <f aca="false">+K38</f>
        <v>133.193999999994</v>
      </c>
      <c r="N38" s="146" t="n">
        <f aca="false">0.4*M38</f>
        <v>53.2775999999978</v>
      </c>
      <c r="O38" s="146" t="n">
        <f aca="false">+K38*$Z$31</f>
        <v>6.76625519999972</v>
      </c>
      <c r="P38" s="146" t="n">
        <f aca="false">34.84*O38*3.7854</f>
        <v>892.35630800331</v>
      </c>
      <c r="Q38" s="146" t="n">
        <f aca="false">21*O38</f>
        <v>142.091359199994</v>
      </c>
      <c r="R38" s="146" t="n">
        <f aca="false">0.7*O38</f>
        <v>4.7363786399998</v>
      </c>
      <c r="T38" s="96"/>
      <c r="U38" s="96"/>
      <c r="V38" s="112"/>
      <c r="W38" s="111" t="n">
        <f aca="false">+X37</f>
        <v>728000</v>
      </c>
      <c r="X38" s="111" t="n">
        <v>736600</v>
      </c>
      <c r="Y38" s="110" t="n">
        <v>2.5</v>
      </c>
      <c r="Z38" s="110" t="n">
        <f aca="false">+Y38*2.54/100</f>
        <v>0.0635</v>
      </c>
      <c r="AB38" s="1" t="s">
        <v>116</v>
      </c>
      <c r="AC38" s="147" t="n">
        <v>664000</v>
      </c>
      <c r="AD38" s="147" t="n">
        <v>665000</v>
      </c>
      <c r="AE38" s="96" t="n">
        <f aca="false">+J33</f>
        <v>90.875</v>
      </c>
      <c r="AF38" s="1" t="n">
        <f aca="false">+AE38*1.5*2.54/100</f>
        <v>3.4623375</v>
      </c>
      <c r="AH38" s="1" t="s">
        <v>90</v>
      </c>
      <c r="AI38" s="107" t="n">
        <v>604000</v>
      </c>
      <c r="AJ38" s="107" t="n">
        <v>605000</v>
      </c>
    </row>
    <row r="39" customFormat="false" ht="16.5" hidden="false" customHeight="false" outlineLevel="0" collapsed="false">
      <c r="B39" s="112"/>
      <c r="C39" s="145" t="n">
        <v>670350.77</v>
      </c>
      <c r="D39" s="145" t="n">
        <v>670597.05</v>
      </c>
      <c r="E39" s="146" t="n">
        <v>325</v>
      </c>
      <c r="F39" s="146" t="n">
        <f aca="false">+D39-C39</f>
        <v>246.280000000028</v>
      </c>
      <c r="G39" s="146" t="n">
        <v>40</v>
      </c>
      <c r="H39" s="146" t="n">
        <v>0.6</v>
      </c>
      <c r="I39" s="146"/>
      <c r="J39" s="146"/>
      <c r="K39" s="146" t="n">
        <f aca="false">+(F39+G39)*H39</f>
        <v>171.768000000017</v>
      </c>
      <c r="L39" s="146"/>
      <c r="M39" s="146" t="n">
        <f aca="false">+K39</f>
        <v>171.768000000017</v>
      </c>
      <c r="N39" s="146" t="n">
        <f aca="false">0.4*M39</f>
        <v>68.7072000000067</v>
      </c>
      <c r="O39" s="146" t="n">
        <f aca="false">+K39*$Z$31</f>
        <v>8.72581440000085</v>
      </c>
      <c r="P39" s="146" t="n">
        <f aca="false">34.84*O39*3.7854</f>
        <v>1150.78951238895</v>
      </c>
      <c r="Q39" s="146" t="n">
        <f aca="false">21*O39</f>
        <v>183.242102400018</v>
      </c>
      <c r="R39" s="146" t="n">
        <f aca="false">0.7*O39</f>
        <v>6.1080700800006</v>
      </c>
      <c r="T39" s="96"/>
      <c r="U39" s="96"/>
      <c r="V39" s="96"/>
      <c r="W39" s="96"/>
      <c r="X39" s="96"/>
      <c r="AB39" s="1" t="s">
        <v>117</v>
      </c>
      <c r="AC39" s="147" t="n">
        <v>666000</v>
      </c>
      <c r="AD39" s="147" t="n">
        <v>667000</v>
      </c>
      <c r="AE39" s="96" t="n">
        <f aca="false">+K34</f>
        <v>78.2</v>
      </c>
      <c r="AF39" s="1" t="n">
        <f aca="false">+AE39*2*2.54/100</f>
        <v>3.97256</v>
      </c>
      <c r="AH39" s="1" t="s">
        <v>90</v>
      </c>
      <c r="AI39" s="107" t="n">
        <v>605000</v>
      </c>
      <c r="AJ39" s="107" t="n">
        <v>606000</v>
      </c>
    </row>
    <row r="40" customFormat="false" ht="16.5" hidden="false" customHeight="true" outlineLevel="0" collapsed="false">
      <c r="B40" s="112" t="s">
        <v>98</v>
      </c>
      <c r="C40" s="145" t="n">
        <v>671310.03</v>
      </c>
      <c r="D40" s="145" t="n">
        <v>671503.63</v>
      </c>
      <c r="E40" s="146" t="n">
        <v>1270</v>
      </c>
      <c r="F40" s="146" t="n">
        <f aca="false">+D40-C40</f>
        <v>193.599999999977</v>
      </c>
      <c r="G40" s="146" t="n">
        <v>40</v>
      </c>
      <c r="H40" s="146" t="n">
        <v>0.8</v>
      </c>
      <c r="I40" s="146"/>
      <c r="J40" s="146"/>
      <c r="K40" s="146" t="n">
        <f aca="false">+(F40+G40)*H40</f>
        <v>186.879999999981</v>
      </c>
      <c r="L40" s="146"/>
      <c r="M40" s="146" t="n">
        <f aca="false">+K40</f>
        <v>186.879999999981</v>
      </c>
      <c r="N40" s="146" t="n">
        <f aca="false">0.4*M40</f>
        <v>74.7519999999926</v>
      </c>
      <c r="O40" s="146" t="n">
        <f aca="false">+K40*$Z$32</f>
        <v>23.7337599999976</v>
      </c>
      <c r="P40" s="146" t="n">
        <f aca="false">34.84*O40*3.7854</f>
        <v>3130.08744462305</v>
      </c>
      <c r="Q40" s="146" t="n">
        <f aca="false">21*O40</f>
        <v>498.40895999995</v>
      </c>
      <c r="R40" s="146" t="n">
        <f aca="false">0.7*O40</f>
        <v>16.6136319999983</v>
      </c>
      <c r="T40" s="96"/>
      <c r="U40" s="96"/>
      <c r="V40" s="96"/>
      <c r="W40" s="96"/>
      <c r="X40" s="96"/>
      <c r="AC40" s="147" t="n">
        <v>668000</v>
      </c>
      <c r="AD40" s="147" t="n">
        <v>669000</v>
      </c>
      <c r="AE40" s="96" t="n">
        <f aca="false">+K35</f>
        <v>101.25</v>
      </c>
      <c r="AF40" s="1" t="n">
        <f aca="false">+AE40*2*2.54/100</f>
        <v>5.1435</v>
      </c>
      <c r="AH40" s="1" t="s">
        <v>90</v>
      </c>
      <c r="AI40" s="107" t="n">
        <v>606000</v>
      </c>
      <c r="AJ40" s="107" t="n">
        <v>607000</v>
      </c>
      <c r="AK40" s="96" t="n">
        <f aca="false">+O21</f>
        <v>4.65226400000142</v>
      </c>
    </row>
    <row r="41" customFormat="false" ht="16.5" hidden="false" customHeight="false" outlineLevel="0" collapsed="false">
      <c r="B41" s="112"/>
      <c r="C41" s="145" t="n">
        <v>671650.37</v>
      </c>
      <c r="D41" s="145" t="n">
        <v>671733.1</v>
      </c>
      <c r="E41" s="146" t="n">
        <v>160</v>
      </c>
      <c r="F41" s="146" t="n">
        <f aca="false">+D41-C41</f>
        <v>82.7299999999814</v>
      </c>
      <c r="G41" s="146" t="n">
        <v>40</v>
      </c>
      <c r="H41" s="146" t="n">
        <v>0.9</v>
      </c>
      <c r="I41" s="146"/>
      <c r="J41" s="146"/>
      <c r="K41" s="146" t="n">
        <f aca="false">+(F41+G41)*H41</f>
        <v>110.456999999983</v>
      </c>
      <c r="L41" s="146"/>
      <c r="M41" s="146" t="n">
        <f aca="false">+K41</f>
        <v>110.456999999983</v>
      </c>
      <c r="N41" s="146" t="n">
        <f aca="false">0.4*M41</f>
        <v>44.1827999999933</v>
      </c>
      <c r="O41" s="146" t="n">
        <f aca="false">+K41*$Z$32</f>
        <v>14.0280389999979</v>
      </c>
      <c r="P41" s="146" t="n">
        <f aca="false">34.84*O41*3.7854</f>
        <v>1850.06458085782</v>
      </c>
      <c r="Q41" s="146" t="n">
        <f aca="false">21*O41</f>
        <v>294.588818999955</v>
      </c>
      <c r="R41" s="146" t="n">
        <f aca="false">0.7*O41</f>
        <v>9.81962729999851</v>
      </c>
      <c r="T41" s="96"/>
      <c r="U41" s="96"/>
      <c r="V41" s="96"/>
      <c r="W41" s="96"/>
      <c r="X41" s="96"/>
      <c r="AC41" s="147" t="n">
        <v>669000</v>
      </c>
      <c r="AD41" s="147" t="n">
        <v>670000</v>
      </c>
      <c r="AE41" s="96" t="n">
        <f aca="false">+K36+K37+K38</f>
        <v>391.222999999987</v>
      </c>
      <c r="AF41" s="1" t="n">
        <f aca="false">+AE41*2*2.54/100</f>
        <v>19.8741283999993</v>
      </c>
      <c r="AH41" s="1" t="s">
        <v>90</v>
      </c>
      <c r="AI41" s="107" t="n">
        <v>607000</v>
      </c>
      <c r="AJ41" s="107" t="n">
        <v>608000</v>
      </c>
    </row>
    <row r="42" customFormat="false" ht="16.5" hidden="false" customHeight="false" outlineLevel="0" collapsed="false">
      <c r="B42" s="112"/>
      <c r="C42" s="145" t="n">
        <v>672365.44</v>
      </c>
      <c r="D42" s="145" t="n">
        <v>672472.04</v>
      </c>
      <c r="E42" s="146" t="n">
        <v>480</v>
      </c>
      <c r="F42" s="146" t="n">
        <f aca="false">+D42-C42</f>
        <v>106.600000000093</v>
      </c>
      <c r="G42" s="146" t="n">
        <v>40</v>
      </c>
      <c r="H42" s="146" t="n">
        <v>0.5</v>
      </c>
      <c r="I42" s="146"/>
      <c r="J42" s="146"/>
      <c r="K42" s="146" t="n">
        <f aca="false">+(F42+G42)*H42</f>
        <v>73.3000000000466</v>
      </c>
      <c r="L42" s="146"/>
      <c r="M42" s="146" t="n">
        <f aca="false">+K42</f>
        <v>73.3000000000466</v>
      </c>
      <c r="N42" s="146" t="n">
        <f aca="false">0.4*M42</f>
        <v>29.3200000000186</v>
      </c>
      <c r="O42" s="146" t="n">
        <f aca="false">+K42*$Z$32</f>
        <v>9.30910000000591</v>
      </c>
      <c r="P42" s="146" t="n">
        <f aca="false">34.84*O42*3.7854</f>
        <v>1227.71516315838</v>
      </c>
      <c r="Q42" s="146" t="n">
        <f aca="false">21*O42</f>
        <v>195.491100000124</v>
      </c>
      <c r="R42" s="146" t="n">
        <f aca="false">0.7*O42</f>
        <v>6.51637000000414</v>
      </c>
      <c r="T42" s="96"/>
      <c r="U42" s="96"/>
      <c r="V42" s="96"/>
      <c r="W42" s="96"/>
      <c r="X42" s="96"/>
      <c r="AC42" s="147" t="n">
        <v>670000</v>
      </c>
      <c r="AD42" s="147" t="n">
        <v>671000</v>
      </c>
      <c r="AE42" s="96" t="n">
        <f aca="false">+K39</f>
        <v>171.768000000017</v>
      </c>
      <c r="AF42" s="1" t="n">
        <f aca="false">+AE42*2*2.54/100</f>
        <v>8.72581440000085</v>
      </c>
      <c r="AH42" s="1" t="s">
        <v>90</v>
      </c>
      <c r="AI42" s="107" t="n">
        <v>608000</v>
      </c>
      <c r="AJ42" s="107" t="n">
        <v>609000</v>
      </c>
    </row>
    <row r="43" customFormat="false" ht="16.5" hidden="false" customHeight="false" outlineLevel="0" collapsed="false">
      <c r="B43" s="112"/>
      <c r="C43" s="145" t="n">
        <v>672563.66</v>
      </c>
      <c r="D43" s="145" t="n">
        <v>672727.67</v>
      </c>
      <c r="E43" s="146" t="n">
        <v>98</v>
      </c>
      <c r="F43" s="146" t="n">
        <f aca="false">+D43-C43</f>
        <v>164.010000000009</v>
      </c>
      <c r="G43" s="146" t="n">
        <v>40</v>
      </c>
      <c r="H43" s="146" t="n">
        <v>1.1</v>
      </c>
      <c r="I43" s="146"/>
      <c r="J43" s="146"/>
      <c r="K43" s="146" t="n">
        <f aca="false">+(F43+G43)*H43</f>
        <v>224.41100000001</v>
      </c>
      <c r="L43" s="146"/>
      <c r="M43" s="146" t="n">
        <f aca="false">+K43</f>
        <v>224.41100000001</v>
      </c>
      <c r="N43" s="146" t="n">
        <f aca="false">0.4*M43</f>
        <v>89.7644000000041</v>
      </c>
      <c r="O43" s="146" t="n">
        <f aca="false">+K43*$Z$32</f>
        <v>28.5001970000013</v>
      </c>
      <c r="P43" s="146" t="n">
        <f aca="false">34.84*O43*3.7854</f>
        <v>3758.70105701736</v>
      </c>
      <c r="Q43" s="146" t="n">
        <f aca="false">21*O43</f>
        <v>598.504137000027</v>
      </c>
      <c r="R43" s="146" t="n">
        <f aca="false">0.7*O43</f>
        <v>19.9501379000009</v>
      </c>
      <c r="T43" s="96"/>
      <c r="U43" s="96"/>
      <c r="V43" s="96"/>
      <c r="W43" s="96"/>
      <c r="X43" s="96"/>
      <c r="AB43" s="1" t="s">
        <v>118</v>
      </c>
      <c r="AC43" s="147" t="n">
        <v>671000</v>
      </c>
      <c r="AD43" s="147" t="n">
        <v>672000</v>
      </c>
      <c r="AE43" s="96" t="n">
        <f aca="false">+K40+K41</f>
        <v>297.336999999965</v>
      </c>
      <c r="AF43" s="1" t="n">
        <f aca="false">+AE43*2*2.54/100</f>
        <v>15.1047195999982</v>
      </c>
      <c r="AH43" s="1" t="s">
        <v>90</v>
      </c>
      <c r="AI43" s="107" t="n">
        <v>609000</v>
      </c>
      <c r="AJ43" s="107" t="n">
        <v>610000</v>
      </c>
    </row>
    <row r="44" customFormat="false" ht="16.5" hidden="false" customHeight="false" outlineLevel="0" collapsed="false">
      <c r="B44" s="112"/>
      <c r="C44" s="145" t="n">
        <v>673281.57</v>
      </c>
      <c r="D44" s="145" t="n">
        <v>673488.44</v>
      </c>
      <c r="E44" s="146" t="n">
        <v>820</v>
      </c>
      <c r="F44" s="146" t="n">
        <f aca="false">+D44-C44</f>
        <v>206.869999999995</v>
      </c>
      <c r="G44" s="146" t="n">
        <v>40</v>
      </c>
      <c r="H44" s="146" t="n">
        <v>0.4</v>
      </c>
      <c r="I44" s="146"/>
      <c r="J44" s="146"/>
      <c r="K44" s="146" t="n">
        <f aca="false">+(F44+G44)*H44</f>
        <v>98.7479999999981</v>
      </c>
      <c r="L44" s="146"/>
      <c r="M44" s="146" t="n">
        <f aca="false">+K44</f>
        <v>98.7479999999981</v>
      </c>
      <c r="N44" s="146" t="n">
        <f aca="false">0.4*M44</f>
        <v>39.4991999999993</v>
      </c>
      <c r="O44" s="146" t="n">
        <f aca="false">+K44*$Z$32</f>
        <v>12.5409959999998</v>
      </c>
      <c r="P44" s="146" t="n">
        <f aca="false">34.84*O44*3.7854</f>
        <v>1653.94838924263</v>
      </c>
      <c r="Q44" s="146" t="n">
        <f aca="false">21*O44</f>
        <v>263.360915999995</v>
      </c>
      <c r="R44" s="146" t="n">
        <f aca="false">0.7*O44</f>
        <v>8.77869719999984</v>
      </c>
      <c r="T44" s="96"/>
      <c r="U44" s="96"/>
      <c r="V44" s="96"/>
      <c r="W44" s="96"/>
      <c r="X44" s="96"/>
      <c r="AC44" s="147" t="n">
        <v>672000</v>
      </c>
      <c r="AD44" s="147" t="n">
        <v>673000</v>
      </c>
      <c r="AE44" s="96" t="n">
        <f aca="false">+K42+K43</f>
        <v>297.711000000057</v>
      </c>
      <c r="AF44" s="1" t="n">
        <f aca="false">+AE44*2*2.54/100</f>
        <v>15.1237188000029</v>
      </c>
      <c r="AH44" s="1" t="s">
        <v>90</v>
      </c>
      <c r="AI44" s="107" t="n">
        <v>610000</v>
      </c>
      <c r="AJ44" s="107" t="n">
        <v>611000</v>
      </c>
      <c r="AK44" s="96" t="n">
        <f aca="false">+O22</f>
        <v>3.60984799999811</v>
      </c>
    </row>
    <row r="45" customFormat="false" ht="16.5" hidden="false" customHeight="false" outlineLevel="0" collapsed="false">
      <c r="B45" s="112"/>
      <c r="C45" s="145" t="n">
        <v>673725.12</v>
      </c>
      <c r="D45" s="145" t="n">
        <v>673761.21</v>
      </c>
      <c r="E45" s="146" t="n">
        <v>105</v>
      </c>
      <c r="F45" s="146" t="n">
        <f aca="false">+D45-C45</f>
        <v>36.0899999999674</v>
      </c>
      <c r="G45" s="146" t="n">
        <v>40</v>
      </c>
      <c r="H45" s="146" t="n">
        <v>1.1</v>
      </c>
      <c r="I45" s="146"/>
      <c r="J45" s="146"/>
      <c r="K45" s="146" t="n">
        <f aca="false">+(F45+G45)*H45</f>
        <v>83.6989999999641</v>
      </c>
      <c r="L45" s="146"/>
      <c r="M45" s="146" t="n">
        <f aca="false">+K45</f>
        <v>83.6989999999641</v>
      </c>
      <c r="N45" s="146" t="n">
        <f aca="false">0.4*M45</f>
        <v>33.4795999999857</v>
      </c>
      <c r="O45" s="146" t="n">
        <f aca="false">+K45*$Z$32</f>
        <v>10.6297729999954</v>
      </c>
      <c r="P45" s="146" t="n">
        <f aca="false">34.84*O45*3.7854</f>
        <v>1401.88992416213</v>
      </c>
      <c r="Q45" s="146" t="n">
        <f aca="false">21*O45</f>
        <v>223.225232999904</v>
      </c>
      <c r="R45" s="146" t="n">
        <f aca="false">0.7*O45</f>
        <v>7.44084109999681</v>
      </c>
      <c r="T45" s="96"/>
      <c r="U45" s="96"/>
      <c r="V45" s="96"/>
      <c r="W45" s="96"/>
      <c r="X45" s="96"/>
      <c r="AC45" s="147" t="n">
        <v>673000</v>
      </c>
      <c r="AD45" s="147" t="n">
        <v>674000</v>
      </c>
      <c r="AE45" s="96" t="n">
        <f aca="false">+K44+K45+K46</f>
        <v>310.178999999957</v>
      </c>
      <c r="AF45" s="1" t="n">
        <f aca="false">+AE45*2*2.54/100</f>
        <v>15.7570931999978</v>
      </c>
      <c r="AH45" s="1" t="s">
        <v>90</v>
      </c>
      <c r="AI45" s="107" t="n">
        <v>611000</v>
      </c>
      <c r="AJ45" s="107" t="n">
        <v>612000</v>
      </c>
    </row>
    <row r="46" customFormat="false" ht="16.5" hidden="false" customHeight="false" outlineLevel="0" collapsed="false">
      <c r="B46" s="112"/>
      <c r="C46" s="145" t="n">
        <v>673818.88</v>
      </c>
      <c r="D46" s="145" t="n">
        <v>673895</v>
      </c>
      <c r="E46" s="146" t="n">
        <v>100</v>
      </c>
      <c r="F46" s="146" t="n">
        <f aca="false">+D46-C46</f>
        <v>76.1199999999953</v>
      </c>
      <c r="G46" s="146" t="n">
        <v>40</v>
      </c>
      <c r="H46" s="146" t="n">
        <v>1.1</v>
      </c>
      <c r="I46" s="146"/>
      <c r="J46" s="146"/>
      <c r="K46" s="146" t="n">
        <f aca="false">+(F46+G46)*H46</f>
        <v>127.731999999995</v>
      </c>
      <c r="L46" s="146"/>
      <c r="M46" s="146" t="n">
        <f aca="false">+K46</f>
        <v>127.731999999995</v>
      </c>
      <c r="N46" s="146" t="n">
        <f aca="false">0.4*M46</f>
        <v>51.092799999998</v>
      </c>
      <c r="O46" s="146" t="n">
        <f aca="false">+K46*$Z$32</f>
        <v>16.2219639999994</v>
      </c>
      <c r="P46" s="146" t="n">
        <f aca="false">34.84*O46*3.7854</f>
        <v>2139.40672879182</v>
      </c>
      <c r="Q46" s="146" t="n">
        <f aca="false">21*O46</f>
        <v>340.661243999986</v>
      </c>
      <c r="R46" s="146" t="n">
        <f aca="false">0.7*O46</f>
        <v>11.3553747999995</v>
      </c>
      <c r="T46" s="96"/>
      <c r="U46" s="96"/>
      <c r="V46" s="96"/>
      <c r="W46" s="96"/>
      <c r="X46" s="96"/>
      <c r="AC46" s="147" t="n">
        <v>674000</v>
      </c>
      <c r="AD46" s="147" t="n">
        <v>675000</v>
      </c>
      <c r="AE46" s="96" t="n">
        <f aca="false">+K47</f>
        <v>102.041999999969</v>
      </c>
      <c r="AF46" s="1" t="n">
        <f aca="false">+AE46*2*2.54/100</f>
        <v>5.18373359999844</v>
      </c>
      <c r="AH46" s="1" t="s">
        <v>90</v>
      </c>
      <c r="AI46" s="107" t="n">
        <v>612000</v>
      </c>
      <c r="AJ46" s="107" t="n">
        <v>613000</v>
      </c>
    </row>
    <row r="47" customFormat="false" ht="16.5" hidden="false" customHeight="false" outlineLevel="0" collapsed="false">
      <c r="B47" s="112"/>
      <c r="C47" s="145" t="n">
        <v>674360.9</v>
      </c>
      <c r="D47" s="145" t="n">
        <v>674490.97</v>
      </c>
      <c r="E47" s="146" t="n">
        <v>350</v>
      </c>
      <c r="F47" s="146" t="n">
        <f aca="false">+D47-C47</f>
        <v>130.069999999949</v>
      </c>
      <c r="G47" s="146" t="n">
        <v>40</v>
      </c>
      <c r="H47" s="146" t="n">
        <v>0.6</v>
      </c>
      <c r="I47" s="146"/>
      <c r="J47" s="146"/>
      <c r="K47" s="146" t="n">
        <f aca="false">+(F47+G47)*H47</f>
        <v>102.041999999969</v>
      </c>
      <c r="L47" s="146"/>
      <c r="M47" s="146" t="n">
        <f aca="false">+K47</f>
        <v>102.041999999969</v>
      </c>
      <c r="N47" s="146" t="n">
        <f aca="false">0.4*M47</f>
        <v>40.8167999999877</v>
      </c>
      <c r="O47" s="146" t="n">
        <f aca="false">+K47*$Z$32</f>
        <v>12.9593339999961</v>
      </c>
      <c r="P47" s="146" t="n">
        <f aca="false">34.84*O47*3.7854</f>
        <v>1709.12020025771</v>
      </c>
      <c r="Q47" s="146" t="n">
        <f aca="false">21*O47</f>
        <v>272.146013999918</v>
      </c>
      <c r="R47" s="146" t="n">
        <f aca="false">0.7*O47</f>
        <v>9.07153379999727</v>
      </c>
      <c r="T47" s="96"/>
      <c r="U47" s="96"/>
      <c r="V47" s="96"/>
      <c r="W47" s="96"/>
      <c r="X47" s="96"/>
      <c r="AC47" s="147" t="n">
        <v>675000</v>
      </c>
      <c r="AD47" s="147" t="n">
        <v>676000</v>
      </c>
      <c r="AE47" s="96" t="n">
        <f aca="false">+K48+K49</f>
        <v>285.32699999992</v>
      </c>
      <c r="AF47" s="1" t="n">
        <f aca="false">+AE47*2*2.54/100</f>
        <v>14.494611599996</v>
      </c>
      <c r="AH47" s="1" t="s">
        <v>90</v>
      </c>
      <c r="AI47" s="107" t="n">
        <v>613000</v>
      </c>
      <c r="AJ47" s="107" t="n">
        <v>614000</v>
      </c>
    </row>
    <row r="48" customFormat="false" ht="16.5" hidden="false" customHeight="false" outlineLevel="0" collapsed="false">
      <c r="B48" s="112"/>
      <c r="C48" s="145" t="n">
        <v>675260.78</v>
      </c>
      <c r="D48" s="145" t="n">
        <v>675398.19</v>
      </c>
      <c r="E48" s="146" t="n">
        <v>163</v>
      </c>
      <c r="F48" s="146" t="n">
        <f aca="false">+D48-C48</f>
        <v>137.409999999916</v>
      </c>
      <c r="G48" s="146" t="n">
        <v>40</v>
      </c>
      <c r="H48" s="146" t="n">
        <v>0.9</v>
      </c>
      <c r="I48" s="146"/>
      <c r="J48" s="146"/>
      <c r="K48" s="146" t="n">
        <f aca="false">+(F48+G48)*H48</f>
        <v>159.668999999925</v>
      </c>
      <c r="L48" s="146"/>
      <c r="M48" s="146" t="n">
        <f aca="false">+K48</f>
        <v>159.668999999925</v>
      </c>
      <c r="N48" s="146" t="n">
        <f aca="false">0.4*M48</f>
        <v>63.8675999999698</v>
      </c>
      <c r="O48" s="146" t="n">
        <f aca="false">+K48*$Z$32</f>
        <v>20.2779629999904</v>
      </c>
      <c r="P48" s="146" t="n">
        <f aca="false">34.84*O48*3.7854</f>
        <v>2674.32540772331</v>
      </c>
      <c r="Q48" s="146" t="n">
        <f aca="false">21*O48</f>
        <v>425.837222999799</v>
      </c>
      <c r="R48" s="146" t="n">
        <f aca="false">0.7*O48</f>
        <v>14.1945740999933</v>
      </c>
      <c r="T48" s="96"/>
      <c r="U48" s="96"/>
      <c r="V48" s="96"/>
      <c r="W48" s="96"/>
      <c r="X48" s="96"/>
      <c r="AC48" s="147" t="n">
        <v>677000</v>
      </c>
      <c r="AD48" s="147" t="n">
        <v>678000</v>
      </c>
      <c r="AE48" s="96" t="n">
        <f aca="false">+K50</f>
        <v>176.730000000028</v>
      </c>
      <c r="AF48" s="1" t="n">
        <f aca="false">+AE48*2*2.54/100</f>
        <v>8.97788400000142</v>
      </c>
      <c r="AH48" s="1" t="s">
        <v>90</v>
      </c>
      <c r="AI48" s="107" t="n">
        <v>614000</v>
      </c>
      <c r="AJ48" s="107" t="n">
        <v>615000</v>
      </c>
    </row>
    <row r="49" customFormat="false" ht="16.5" hidden="false" customHeight="false" outlineLevel="0" collapsed="false">
      <c r="B49" s="112"/>
      <c r="C49" s="145" t="n">
        <v>675624.9</v>
      </c>
      <c r="D49" s="145" t="n">
        <v>675724.52</v>
      </c>
      <c r="E49" s="146" t="n">
        <v>155</v>
      </c>
      <c r="F49" s="146" t="n">
        <f aca="false">+D49-C49</f>
        <v>99.6199999999953</v>
      </c>
      <c r="G49" s="146" t="n">
        <v>40</v>
      </c>
      <c r="H49" s="146" t="n">
        <v>0.9</v>
      </c>
      <c r="I49" s="146"/>
      <c r="J49" s="146"/>
      <c r="K49" s="146" t="n">
        <f aca="false">+(F49+G49)*H49</f>
        <v>125.657999999996</v>
      </c>
      <c r="L49" s="146"/>
      <c r="M49" s="146" t="n">
        <f aca="false">+K49</f>
        <v>125.657999999996</v>
      </c>
      <c r="N49" s="146" t="n">
        <f aca="false">0.4*M49</f>
        <v>50.2631999999983</v>
      </c>
      <c r="O49" s="146" t="n">
        <f aca="false">+K49*$Z$32</f>
        <v>15.9585659999995</v>
      </c>
      <c r="P49" s="146" t="n">
        <f aca="false">34.84*O49*3.7854</f>
        <v>2104.66892185611</v>
      </c>
      <c r="Q49" s="146" t="n">
        <f aca="false">21*O49</f>
        <v>335.129885999989</v>
      </c>
      <c r="R49" s="146" t="n">
        <f aca="false">0.7*O49</f>
        <v>11.1709961999996</v>
      </c>
      <c r="T49" s="96"/>
      <c r="U49" s="96"/>
      <c r="V49" s="96"/>
      <c r="W49" s="96"/>
      <c r="X49" s="96"/>
      <c r="AC49" s="147" t="n">
        <v>679000</v>
      </c>
      <c r="AD49" s="147" t="n">
        <v>680000</v>
      </c>
      <c r="AE49" s="96" t="n">
        <f aca="false">+L51+L52</f>
        <v>197.354000000074</v>
      </c>
      <c r="AF49" s="1" t="n">
        <f aca="false">+AE49*2.5*2.54/100</f>
        <v>12.5319790000047</v>
      </c>
      <c r="AH49" s="1" t="s">
        <v>90</v>
      </c>
      <c r="AI49" s="107" t="n">
        <v>615000</v>
      </c>
      <c r="AJ49" s="107" t="n">
        <v>616000</v>
      </c>
      <c r="AK49" s="96" t="n">
        <f aca="false">+O23</f>
        <v>10.0643182000002</v>
      </c>
    </row>
    <row r="50" customFormat="false" ht="16.5" hidden="false" customHeight="false" outlineLevel="0" collapsed="false">
      <c r="B50" s="112"/>
      <c r="C50" s="145" t="n">
        <v>677768.32</v>
      </c>
      <c r="D50" s="145" t="n">
        <v>678022.87</v>
      </c>
      <c r="E50" s="146" t="n">
        <v>310</v>
      </c>
      <c r="F50" s="146" t="n">
        <f aca="false">+D50-C50</f>
        <v>254.550000000047</v>
      </c>
      <c r="G50" s="146" t="n">
        <v>40</v>
      </c>
      <c r="H50" s="146" t="n">
        <v>0.6</v>
      </c>
      <c r="I50" s="146"/>
      <c r="J50" s="146"/>
      <c r="K50" s="146" t="n">
        <f aca="false">+(F50+G50)*H50</f>
        <v>176.730000000028</v>
      </c>
      <c r="L50" s="146"/>
      <c r="M50" s="146" t="n">
        <f aca="false">+K50</f>
        <v>176.730000000028</v>
      </c>
      <c r="N50" s="146" t="n">
        <f aca="false">0.4*M50</f>
        <v>70.6920000000112</v>
      </c>
      <c r="O50" s="146" t="n">
        <f aca="false">+K50*$Z$32</f>
        <v>22.4447100000035</v>
      </c>
      <c r="P50" s="146" t="n">
        <f aca="false">34.84*O50*3.7854</f>
        <v>2960.08323035303</v>
      </c>
      <c r="Q50" s="146" t="n">
        <f aca="false">21*O50</f>
        <v>471.338910000074</v>
      </c>
      <c r="R50" s="146" t="n">
        <f aca="false">0.7*O50</f>
        <v>15.7112970000025</v>
      </c>
      <c r="T50" s="96"/>
      <c r="U50" s="96"/>
      <c r="V50" s="96"/>
      <c r="W50" s="96"/>
      <c r="X50" s="96"/>
      <c r="AC50" s="147" t="n">
        <f aca="false">+AD49</f>
        <v>680000</v>
      </c>
      <c r="AD50" s="147" t="n">
        <v>681000</v>
      </c>
      <c r="AE50" s="96" t="n">
        <f aca="false">+L53+L54+L55+L56</f>
        <v>402.645999999926</v>
      </c>
      <c r="AF50" s="1" t="n">
        <f aca="false">+AE50*2.5*2.54/100</f>
        <v>25.5680209999953</v>
      </c>
      <c r="AH50" s="1" t="s">
        <v>90</v>
      </c>
      <c r="AI50" s="107" t="n">
        <v>616000</v>
      </c>
      <c r="AJ50" s="107" t="n">
        <v>617000</v>
      </c>
      <c r="AK50" s="96" t="n">
        <f aca="false">+O24</f>
        <v>6.56203920000114</v>
      </c>
    </row>
    <row r="51" customFormat="false" ht="16.5" hidden="false" customHeight="false" outlineLevel="0" collapsed="false">
      <c r="B51" s="112"/>
      <c r="C51" s="145" t="n">
        <v>679739.23</v>
      </c>
      <c r="D51" s="145" t="n">
        <v>679857.51</v>
      </c>
      <c r="E51" s="146" t="n">
        <v>180</v>
      </c>
      <c r="F51" s="146" t="n">
        <f aca="false">+D51-C51</f>
        <v>118.280000000028</v>
      </c>
      <c r="G51" s="146" t="n">
        <v>40</v>
      </c>
      <c r="H51" s="146" t="n">
        <v>0.8</v>
      </c>
      <c r="I51" s="146"/>
      <c r="J51" s="146"/>
      <c r="K51" s="146"/>
      <c r="L51" s="146" t="n">
        <f aca="false">+(F51+G51)*H51</f>
        <v>126.624000000022</v>
      </c>
      <c r="M51" s="146" t="n">
        <f aca="false">+L51</f>
        <v>126.624000000022</v>
      </c>
      <c r="N51" s="146" t="n">
        <f aca="false">0.4*M51</f>
        <v>50.6496000000089</v>
      </c>
      <c r="O51" s="146" t="n">
        <f aca="false">+L51*$Z$33</f>
        <v>16.0812480000028</v>
      </c>
      <c r="P51" s="146" t="n">
        <f aca="false">34.84*O51*3.7854</f>
        <v>2120.8486332837</v>
      </c>
      <c r="Q51" s="146" t="n">
        <f aca="false">21*O51</f>
        <v>337.70620800006</v>
      </c>
      <c r="R51" s="146" t="n">
        <f aca="false">0.7*O51</f>
        <v>11.256873600002</v>
      </c>
      <c r="T51" s="96"/>
      <c r="U51" s="96"/>
      <c r="V51" s="96"/>
      <c r="W51" s="96"/>
      <c r="X51" s="96"/>
      <c r="AC51" s="147" t="n">
        <f aca="false">+AD50</f>
        <v>681000</v>
      </c>
      <c r="AD51" s="147" t="n">
        <v>682000</v>
      </c>
      <c r="AE51" s="96" t="n">
        <f aca="false">+L57+L58+L59</f>
        <v>463.439999999921</v>
      </c>
      <c r="AF51" s="1" t="n">
        <f aca="false">+AE51*2.5*2.54/100</f>
        <v>29.428439999995</v>
      </c>
      <c r="AH51" s="1" t="s">
        <v>90</v>
      </c>
      <c r="AI51" s="107" t="n">
        <v>617000</v>
      </c>
      <c r="AJ51" s="107" t="n">
        <v>617500</v>
      </c>
    </row>
    <row r="52" customFormat="false" ht="16.5" hidden="false" customHeight="false" outlineLevel="0" collapsed="false">
      <c r="B52" s="112"/>
      <c r="C52" s="145" t="n">
        <v>679858.87</v>
      </c>
      <c r="D52" s="145" t="n">
        <v>679883.17</v>
      </c>
      <c r="E52" s="146" t="n">
        <v>100</v>
      </c>
      <c r="F52" s="146" t="n">
        <f aca="false">+D52-C52</f>
        <v>24.3000000000466</v>
      </c>
      <c r="G52" s="146" t="n">
        <v>40</v>
      </c>
      <c r="H52" s="146" t="n">
        <v>1.1</v>
      </c>
      <c r="I52" s="146"/>
      <c r="J52" s="146"/>
      <c r="K52" s="146"/>
      <c r="L52" s="146" t="n">
        <f aca="false">+(F52+G52)*H52</f>
        <v>70.7300000000512</v>
      </c>
      <c r="M52" s="146" t="n">
        <f aca="false">+L52</f>
        <v>70.7300000000512</v>
      </c>
      <c r="N52" s="146" t="n">
        <f aca="false">0.4*M52</f>
        <v>28.2920000000205</v>
      </c>
      <c r="O52" s="146" t="n">
        <f aca="false">+L52*$Z$33</f>
        <v>8.98271000000651</v>
      </c>
      <c r="P52" s="146" t="n">
        <f aca="false">34.84*O52*3.7854</f>
        <v>1184.66976112142</v>
      </c>
      <c r="Q52" s="146" t="n">
        <f aca="false">21*O52</f>
        <v>188.636910000137</v>
      </c>
      <c r="R52" s="146" t="n">
        <f aca="false">0.7*O52</f>
        <v>6.28789700000456</v>
      </c>
      <c r="T52" s="96"/>
      <c r="U52" s="96"/>
      <c r="V52" s="96"/>
      <c r="W52" s="96"/>
      <c r="X52" s="96"/>
      <c r="AC52" s="147" t="n">
        <v>685000</v>
      </c>
      <c r="AD52" s="147" t="n">
        <v>686000</v>
      </c>
      <c r="AE52" s="96" t="n">
        <f aca="false">+L60</f>
        <v>62.6129999999888</v>
      </c>
      <c r="AF52" s="1" t="n">
        <f aca="false">+AE52*2.5*2.54/100</f>
        <v>3.97592549999929</v>
      </c>
      <c r="AH52" s="1" t="s">
        <v>91</v>
      </c>
      <c r="AI52" s="107" t="n">
        <v>617500</v>
      </c>
      <c r="AJ52" s="107" t="n">
        <v>618000</v>
      </c>
    </row>
    <row r="53" customFormat="false" ht="16.5" hidden="false" customHeight="false" outlineLevel="0" collapsed="false">
      <c r="B53" s="112"/>
      <c r="C53" s="145" t="n">
        <v>680094.26</v>
      </c>
      <c r="D53" s="145" t="n">
        <v>680164.26</v>
      </c>
      <c r="E53" s="146" t="n">
        <v>81</v>
      </c>
      <c r="F53" s="146" t="n">
        <f aca="false">+D53-C53</f>
        <v>70</v>
      </c>
      <c r="G53" s="146" t="n">
        <v>40</v>
      </c>
      <c r="H53" s="146" t="n">
        <v>1.2</v>
      </c>
      <c r="I53" s="146"/>
      <c r="J53" s="146"/>
      <c r="K53" s="146"/>
      <c r="L53" s="146" t="n">
        <f aca="false">+(F53+G53)*H53</f>
        <v>132</v>
      </c>
      <c r="M53" s="146" t="n">
        <f aca="false">+L53</f>
        <v>132</v>
      </c>
      <c r="N53" s="146" t="n">
        <f aca="false">0.4*M53</f>
        <v>52.8</v>
      </c>
      <c r="O53" s="146" t="n">
        <f aca="false">+L53*$Z$33</f>
        <v>16.764</v>
      </c>
      <c r="P53" s="146" t="n">
        <f aca="false">34.84*O53*3.7854</f>
        <v>2210.892244704</v>
      </c>
      <c r="Q53" s="146" t="n">
        <f aca="false">21*O53</f>
        <v>352.044</v>
      </c>
      <c r="R53" s="146" t="n">
        <f aca="false">0.7*O53</f>
        <v>11.7348</v>
      </c>
      <c r="T53" s="96"/>
      <c r="U53" s="96"/>
      <c r="V53" s="96"/>
      <c r="W53" s="96"/>
      <c r="X53" s="96"/>
      <c r="AC53" s="147" t="n">
        <v>688000</v>
      </c>
      <c r="AD53" s="147" t="n">
        <v>689000</v>
      </c>
      <c r="AE53" s="96" t="n">
        <f aca="false">+L61+L62</f>
        <v>243.525000000023</v>
      </c>
      <c r="AF53" s="1" t="n">
        <f aca="false">+AE53*2.5*2.54/100</f>
        <v>15.4638375000015</v>
      </c>
      <c r="AH53" s="1" t="s">
        <v>91</v>
      </c>
      <c r="AI53" s="107" t="n">
        <v>618000</v>
      </c>
      <c r="AJ53" s="107" t="n">
        <v>619000</v>
      </c>
    </row>
    <row r="54" customFormat="false" ht="16.5" hidden="false" customHeight="false" outlineLevel="0" collapsed="false">
      <c r="B54" s="112"/>
      <c r="C54" s="145" t="n">
        <v>680289.81</v>
      </c>
      <c r="D54" s="145" t="n">
        <v>680372.33</v>
      </c>
      <c r="E54" s="146" t="n">
        <v>137</v>
      </c>
      <c r="F54" s="146" t="n">
        <f aca="false">+D54-C54</f>
        <v>82.5199999999022</v>
      </c>
      <c r="G54" s="146" t="n">
        <v>40</v>
      </c>
      <c r="H54" s="146" t="n">
        <v>1</v>
      </c>
      <c r="I54" s="146"/>
      <c r="J54" s="146"/>
      <c r="K54" s="146"/>
      <c r="L54" s="146" t="n">
        <f aca="false">+(F54+G54)*H54</f>
        <v>122.519999999902</v>
      </c>
      <c r="M54" s="146" t="n">
        <f aca="false">+L54</f>
        <v>122.519999999902</v>
      </c>
      <c r="N54" s="146" t="n">
        <f aca="false">0.4*M54</f>
        <v>49.0079999999609</v>
      </c>
      <c r="O54" s="146" t="n">
        <f aca="false">+L54*$Z$33</f>
        <v>15.5600399999876</v>
      </c>
      <c r="P54" s="146" t="n">
        <f aca="false">34.84*O54*3.7854</f>
        <v>2052.1099834918</v>
      </c>
      <c r="Q54" s="146" t="n">
        <f aca="false">21*O54</f>
        <v>326.760839999739</v>
      </c>
      <c r="R54" s="146" t="n">
        <f aca="false">0.7*O54</f>
        <v>10.8920279999913</v>
      </c>
      <c r="T54" s="96"/>
      <c r="U54" s="96"/>
      <c r="V54" s="96"/>
      <c r="W54" s="96"/>
      <c r="X54" s="96"/>
      <c r="AC54" s="147" t="n">
        <f aca="false">+AD53</f>
        <v>689000</v>
      </c>
      <c r="AD54" s="147" t="n">
        <v>690000</v>
      </c>
      <c r="AE54" s="96" t="n">
        <f aca="false">+L63</f>
        <v>140.441999999969</v>
      </c>
      <c r="AF54" s="1" t="n">
        <f aca="false">+AE54*2.5*2.54/100</f>
        <v>8.91806699999805</v>
      </c>
      <c r="AH54" s="1" t="s">
        <v>91</v>
      </c>
      <c r="AI54" s="107" t="n">
        <v>619000</v>
      </c>
      <c r="AJ54" s="107" t="n">
        <v>620000</v>
      </c>
      <c r="AK54" s="96" t="n">
        <f aca="false">+O25</f>
        <v>22.5178239000002</v>
      </c>
    </row>
    <row r="55" customFormat="false" ht="16.5" hidden="false" customHeight="false" outlineLevel="0" collapsed="false">
      <c r="B55" s="112"/>
      <c r="C55" s="145" t="n">
        <v>680519.75</v>
      </c>
      <c r="D55" s="145" t="n">
        <v>680614</v>
      </c>
      <c r="E55" s="146" t="n">
        <v>340</v>
      </c>
      <c r="F55" s="146" t="n">
        <f aca="false">+D55-C55</f>
        <v>94.25</v>
      </c>
      <c r="G55" s="146" t="n">
        <v>40</v>
      </c>
      <c r="H55" s="146" t="n">
        <v>0.6</v>
      </c>
      <c r="I55" s="146"/>
      <c r="J55" s="146"/>
      <c r="K55" s="146"/>
      <c r="L55" s="146" t="n">
        <f aca="false">+(F55+G55)*H55</f>
        <v>80.55</v>
      </c>
      <c r="M55" s="146" t="n">
        <f aca="false">+L55</f>
        <v>80.55</v>
      </c>
      <c r="N55" s="146" t="n">
        <f aca="false">0.4*M55</f>
        <v>32.22</v>
      </c>
      <c r="O55" s="146" t="n">
        <f aca="false">+L55*$Z$33</f>
        <v>10.22985</v>
      </c>
      <c r="P55" s="146" t="n">
        <f aca="false">34.84*O55*3.7854</f>
        <v>1349.1467447796</v>
      </c>
      <c r="Q55" s="146" t="n">
        <f aca="false">21*O55</f>
        <v>214.82685</v>
      </c>
      <c r="R55" s="146" t="n">
        <f aca="false">0.7*O55</f>
        <v>7.160895</v>
      </c>
      <c r="T55" s="96"/>
      <c r="U55" s="96"/>
      <c r="V55" s="96"/>
      <c r="W55" s="96"/>
      <c r="X55" s="96"/>
      <c r="AC55" s="147" t="n">
        <v>692000</v>
      </c>
      <c r="AD55" s="147" t="n">
        <v>693000</v>
      </c>
      <c r="AE55" s="96" t="n">
        <f aca="false">+L64</f>
        <v>262.59800000001</v>
      </c>
      <c r="AF55" s="1" t="n">
        <f aca="false">+AE55*2.5*2.54/100</f>
        <v>16.6749730000006</v>
      </c>
      <c r="AH55" s="1" t="s">
        <v>91</v>
      </c>
      <c r="AI55" s="107" t="n">
        <v>620000</v>
      </c>
      <c r="AJ55" s="107" t="n">
        <v>621000</v>
      </c>
    </row>
    <row r="56" customFormat="false" ht="16.5" hidden="false" customHeight="false" outlineLevel="0" collapsed="false">
      <c r="B56" s="112"/>
      <c r="C56" s="145" t="n">
        <v>680861.49</v>
      </c>
      <c r="D56" s="145" t="n">
        <v>680990.43</v>
      </c>
      <c r="E56" s="146" t="n">
        <v>600</v>
      </c>
      <c r="F56" s="146" t="n">
        <f aca="false">+D56-C56</f>
        <v>128.940000000061</v>
      </c>
      <c r="G56" s="146" t="n">
        <v>40</v>
      </c>
      <c r="H56" s="146" t="n">
        <v>0.4</v>
      </c>
      <c r="I56" s="146"/>
      <c r="J56" s="146"/>
      <c r="K56" s="146"/>
      <c r="L56" s="146" t="n">
        <f aca="false">+(F56+G56)*H56</f>
        <v>67.5760000000242</v>
      </c>
      <c r="M56" s="146" t="n">
        <f aca="false">+L56</f>
        <v>67.5760000000242</v>
      </c>
      <c r="N56" s="146" t="n">
        <f aca="false">0.4*M56</f>
        <v>27.0304000000097</v>
      </c>
      <c r="O56" s="146" t="n">
        <f aca="false">+L56*$Z$33</f>
        <v>8.58215200000308</v>
      </c>
      <c r="P56" s="146" t="n">
        <f aca="false">34.84*O56*3.7854</f>
        <v>1131.84283581948</v>
      </c>
      <c r="Q56" s="146" t="n">
        <f aca="false">21*O56</f>
        <v>180.225192000065</v>
      </c>
      <c r="R56" s="146" t="n">
        <f aca="false">0.7*O56</f>
        <v>6.00750640000215</v>
      </c>
      <c r="T56" s="96"/>
      <c r="U56" s="96"/>
      <c r="V56" s="96"/>
      <c r="W56" s="96"/>
      <c r="X56" s="96"/>
      <c r="AB56" s="1" t="s">
        <v>119</v>
      </c>
      <c r="AC56" s="147" t="n">
        <v>693000</v>
      </c>
      <c r="AD56" s="147" t="n">
        <v>694000</v>
      </c>
      <c r="AE56" s="96" t="n">
        <f aca="false">+K65</f>
        <v>84.4080000000307</v>
      </c>
      <c r="AF56" s="1" t="n">
        <f aca="false">+AE56*2*2.54/100</f>
        <v>4.28792640000156</v>
      </c>
      <c r="AH56" s="1" t="s">
        <v>91</v>
      </c>
      <c r="AI56" s="107" t="n">
        <v>621000</v>
      </c>
      <c r="AJ56" s="107" t="n">
        <v>622000</v>
      </c>
    </row>
    <row r="57" customFormat="false" ht="16.5" hidden="false" customHeight="false" outlineLevel="0" collapsed="false">
      <c r="B57" s="112"/>
      <c r="C57" s="145" t="n">
        <v>681574.92</v>
      </c>
      <c r="D57" s="145" t="n">
        <v>681659.23</v>
      </c>
      <c r="E57" s="146" t="n">
        <v>110</v>
      </c>
      <c r="F57" s="146" t="n">
        <f aca="false">+D57-C57</f>
        <v>84.3099999999395</v>
      </c>
      <c r="G57" s="146" t="n">
        <v>40</v>
      </c>
      <c r="H57" s="146" t="n">
        <v>1.1</v>
      </c>
      <c r="I57" s="146"/>
      <c r="J57" s="146"/>
      <c r="K57" s="146"/>
      <c r="L57" s="146" t="n">
        <f aca="false">+(F57+G57)*H57</f>
        <v>136.740999999933</v>
      </c>
      <c r="M57" s="146" t="n">
        <f aca="false">+L57</f>
        <v>136.740999999933</v>
      </c>
      <c r="N57" s="146" t="n">
        <f aca="false">0.4*M57</f>
        <v>54.6963999999734</v>
      </c>
      <c r="O57" s="146" t="n">
        <f aca="false">+L57*$Z$33</f>
        <v>17.3661069999915</v>
      </c>
      <c r="P57" s="146" t="n">
        <f aca="false">34.84*O57*3.7854</f>
        <v>2290.30012449184</v>
      </c>
      <c r="Q57" s="146" t="n">
        <f aca="false">21*O57</f>
        <v>364.688246999822</v>
      </c>
      <c r="R57" s="146" t="n">
        <f aca="false">0.7*O57</f>
        <v>12.1562748999941</v>
      </c>
      <c r="T57" s="96"/>
      <c r="U57" s="96"/>
      <c r="V57" s="96"/>
      <c r="W57" s="96"/>
      <c r="X57" s="96"/>
      <c r="AC57" s="147" t="n">
        <f aca="false">+AD56</f>
        <v>694000</v>
      </c>
      <c r="AD57" s="147" t="n">
        <v>695000</v>
      </c>
      <c r="AE57" s="96" t="n">
        <f aca="false">+K66+K67</f>
        <v>172.02999999997</v>
      </c>
      <c r="AF57" s="1" t="n">
        <f aca="false">+AE57*2*2.54/100</f>
        <v>8.73912399999846</v>
      </c>
      <c r="AH57" s="1" t="s">
        <v>91</v>
      </c>
      <c r="AI57" s="107" t="n">
        <v>622000</v>
      </c>
      <c r="AJ57" s="107" t="n">
        <v>623000</v>
      </c>
    </row>
    <row r="58" customFormat="false" ht="16.5" hidden="false" customHeight="false" outlineLevel="0" collapsed="false">
      <c r="B58" s="112"/>
      <c r="C58" s="145" t="n">
        <v>681767.04</v>
      </c>
      <c r="D58" s="145" t="n">
        <v>681854.13</v>
      </c>
      <c r="E58" s="146" t="n">
        <v>100</v>
      </c>
      <c r="F58" s="146" t="n">
        <f aca="false">+D58-C58</f>
        <v>87.0899999999674</v>
      </c>
      <c r="G58" s="146" t="n">
        <v>40</v>
      </c>
      <c r="H58" s="146" t="n">
        <v>1.1</v>
      </c>
      <c r="I58" s="146"/>
      <c r="J58" s="146"/>
      <c r="K58" s="146"/>
      <c r="L58" s="146" t="n">
        <f aca="false">+(F58+G58)*H58</f>
        <v>139.798999999964</v>
      </c>
      <c r="M58" s="146" t="n">
        <f aca="false">+L58</f>
        <v>139.798999999964</v>
      </c>
      <c r="N58" s="146" t="n">
        <f aca="false">0.4*M58</f>
        <v>55.9195999999857</v>
      </c>
      <c r="O58" s="146" t="n">
        <f aca="false">+L58*$Z$33</f>
        <v>17.7544729999955</v>
      </c>
      <c r="P58" s="146" t="n">
        <f aca="false">34.84*O58*3.7854</f>
        <v>2341.51912816133</v>
      </c>
      <c r="Q58" s="146" t="n">
        <f aca="false">21*O58</f>
        <v>372.843932999904</v>
      </c>
      <c r="R58" s="146" t="n">
        <f aca="false">0.7*O58</f>
        <v>12.4281310999968</v>
      </c>
      <c r="T58" s="96"/>
      <c r="U58" s="96"/>
      <c r="V58" s="96"/>
      <c r="W58" s="96"/>
      <c r="X58" s="96"/>
      <c r="AC58" s="147" t="n">
        <f aca="false">+AD57</f>
        <v>695000</v>
      </c>
      <c r="AD58" s="147" t="n">
        <v>696000</v>
      </c>
      <c r="AE58" s="96" t="n">
        <f aca="false">+K68</f>
        <v>96.240000000014</v>
      </c>
      <c r="AF58" s="1" t="n">
        <f aca="false">+AE58*2*2.54/100</f>
        <v>4.88899200000071</v>
      </c>
      <c r="AH58" s="1" t="s">
        <v>91</v>
      </c>
      <c r="AI58" s="107" t="n">
        <v>623000</v>
      </c>
      <c r="AJ58" s="107" t="n">
        <v>624000</v>
      </c>
      <c r="AK58" s="96" t="n">
        <f aca="false">+O26</f>
        <v>13.1913248999979</v>
      </c>
    </row>
    <row r="59" customFormat="false" ht="16.5" hidden="false" customHeight="false" outlineLevel="0" collapsed="false">
      <c r="B59" s="112"/>
      <c r="C59" s="145" t="n">
        <v>681948.36</v>
      </c>
      <c r="D59" s="145" t="n">
        <v>682095.26</v>
      </c>
      <c r="E59" s="146" t="n">
        <v>134</v>
      </c>
      <c r="F59" s="146" t="n">
        <f aca="false">+D59-C59</f>
        <v>146.900000000023</v>
      </c>
      <c r="G59" s="146" t="n">
        <v>40</v>
      </c>
      <c r="H59" s="146" t="n">
        <v>1</v>
      </c>
      <c r="I59" s="146"/>
      <c r="J59" s="146"/>
      <c r="K59" s="146"/>
      <c r="L59" s="146" t="n">
        <f aca="false">+(F59+G59)*H59</f>
        <v>186.900000000023</v>
      </c>
      <c r="M59" s="146" t="n">
        <f aca="false">+L59</f>
        <v>186.900000000023</v>
      </c>
      <c r="N59" s="146" t="n">
        <f aca="false">0.4*M59</f>
        <v>74.7600000000093</v>
      </c>
      <c r="O59" s="146" t="n">
        <f aca="false">+L59*$Z$33</f>
        <v>23.736300000003</v>
      </c>
      <c r="P59" s="146" t="n">
        <f aca="false">34.84*O59*3.7854</f>
        <v>3130.42242829719</v>
      </c>
      <c r="Q59" s="146" t="n">
        <f aca="false">21*O59</f>
        <v>498.462300000062</v>
      </c>
      <c r="R59" s="146" t="n">
        <f aca="false">0.7*O59</f>
        <v>16.6154100000021</v>
      </c>
      <c r="T59" s="96"/>
      <c r="U59" s="96"/>
      <c r="V59" s="96"/>
      <c r="W59" s="96"/>
      <c r="X59" s="96"/>
      <c r="AC59" s="147" t="n">
        <v>696000</v>
      </c>
      <c r="AD59" s="147" t="n">
        <v>697000</v>
      </c>
      <c r="AE59" s="96" t="n">
        <f aca="false">+K69+K70</f>
        <v>164.84999999993</v>
      </c>
      <c r="AF59" s="1" t="n">
        <f aca="false">+AE59*2*2.54/100</f>
        <v>8.37437999999645</v>
      </c>
      <c r="AH59" s="1" t="s">
        <v>91</v>
      </c>
      <c r="AI59" s="107" t="n">
        <v>624000</v>
      </c>
      <c r="AJ59" s="107" t="n">
        <v>625000</v>
      </c>
      <c r="AK59" s="96" t="n">
        <f aca="false">+O27</f>
        <v>15.6078935999998</v>
      </c>
    </row>
    <row r="60" customFormat="false" ht="16.5" hidden="false" customHeight="false" outlineLevel="0" collapsed="false">
      <c r="B60" s="112"/>
      <c r="C60" s="145" t="n">
        <v>684988.65</v>
      </c>
      <c r="D60" s="145" t="n">
        <v>685157.36</v>
      </c>
      <c r="E60" s="146" t="n">
        <v>960</v>
      </c>
      <c r="F60" s="146" t="n">
        <f aca="false">+D60-C60</f>
        <v>168.709999999963</v>
      </c>
      <c r="G60" s="146" t="n">
        <v>40</v>
      </c>
      <c r="H60" s="146" t="n">
        <v>0.3</v>
      </c>
      <c r="I60" s="146"/>
      <c r="J60" s="146"/>
      <c r="K60" s="146"/>
      <c r="L60" s="146" t="n">
        <f aca="false">+(F60+G60)*H60</f>
        <v>62.6129999999888</v>
      </c>
      <c r="M60" s="146" t="n">
        <f aca="false">+L60</f>
        <v>62.6129999999888</v>
      </c>
      <c r="N60" s="146" t="n">
        <f aca="false">0.4*M60</f>
        <v>25.0451999999955</v>
      </c>
      <c r="O60" s="146" t="n">
        <f aca="false">+L60*$Z$33</f>
        <v>7.95185099999858</v>
      </c>
      <c r="P60" s="146" t="n">
        <f aca="false">34.84*O60*3.7854</f>
        <v>1048.71663725475</v>
      </c>
      <c r="Q60" s="146" t="n">
        <f aca="false">21*O60</f>
        <v>166.98887099997</v>
      </c>
      <c r="R60" s="146" t="n">
        <f aca="false">0.7*O60</f>
        <v>5.56629569999901</v>
      </c>
      <c r="T60" s="96"/>
      <c r="U60" s="96"/>
      <c r="V60" s="96"/>
      <c r="W60" s="96"/>
      <c r="X60" s="96"/>
      <c r="AC60" s="147" t="n">
        <v>697000</v>
      </c>
      <c r="AD60" s="147" t="n">
        <v>698000</v>
      </c>
      <c r="AE60" s="96" t="n">
        <f aca="false">K71</f>
        <v>101.358000000031</v>
      </c>
      <c r="AF60" s="1" t="n">
        <f aca="false">+AE60*2*2.54/100</f>
        <v>5.14898640000156</v>
      </c>
      <c r="AH60" s="1" t="s">
        <v>91</v>
      </c>
      <c r="AI60" s="107" t="n">
        <v>625000</v>
      </c>
      <c r="AJ60" s="107" t="n">
        <v>626000</v>
      </c>
    </row>
    <row r="61" customFormat="false" ht="16.5" hidden="false" customHeight="false" outlineLevel="0" collapsed="false">
      <c r="B61" s="112"/>
      <c r="C61" s="145" t="n">
        <v>688073.58</v>
      </c>
      <c r="D61" s="145" t="n">
        <v>688341.15</v>
      </c>
      <c r="E61" s="146" t="n">
        <v>420</v>
      </c>
      <c r="F61" s="146" t="n">
        <f aca="false">+D61-C61</f>
        <v>267.570000000065</v>
      </c>
      <c r="G61" s="146" t="n">
        <v>40</v>
      </c>
      <c r="H61" s="146" t="n">
        <v>0.5</v>
      </c>
      <c r="I61" s="146"/>
      <c r="J61" s="146"/>
      <c r="K61" s="146"/>
      <c r="L61" s="146" t="n">
        <f aca="false">+(F61+G61)*H61</f>
        <v>153.785000000033</v>
      </c>
      <c r="M61" s="146" t="n">
        <f aca="false">+L61</f>
        <v>153.785000000033</v>
      </c>
      <c r="N61" s="146" t="n">
        <f aca="false">0.4*M61</f>
        <v>61.514000000013</v>
      </c>
      <c r="O61" s="146" t="n">
        <f aca="false">+L61*$Z$33</f>
        <v>19.5306950000041</v>
      </c>
      <c r="P61" s="146" t="n">
        <f aca="false">34.84*O61*3.7854</f>
        <v>2575.77321099907</v>
      </c>
      <c r="Q61" s="146" t="n">
        <f aca="false">21*O61</f>
        <v>410.144595000087</v>
      </c>
      <c r="R61" s="146" t="n">
        <f aca="false">0.7*O61</f>
        <v>13.6714865000029</v>
      </c>
      <c r="T61" s="96"/>
      <c r="U61" s="96"/>
      <c r="V61" s="96"/>
      <c r="W61" s="96"/>
      <c r="X61" s="96"/>
      <c r="AB61" s="1" t="s">
        <v>120</v>
      </c>
      <c r="AC61" s="147" t="n">
        <v>698000</v>
      </c>
      <c r="AD61" s="147" t="n">
        <v>699000</v>
      </c>
      <c r="AE61" s="96" t="n">
        <f aca="false">K72</f>
        <v>85.7520000000019</v>
      </c>
      <c r="AF61" s="1" t="n">
        <f aca="false">+AE61*2*2.54/100</f>
        <v>4.35620160000009</v>
      </c>
      <c r="AH61" s="1" t="s">
        <v>91</v>
      </c>
      <c r="AI61" s="107" t="n">
        <v>626000</v>
      </c>
      <c r="AJ61" s="107" t="n">
        <v>627000</v>
      </c>
      <c r="AK61" s="96" t="n">
        <f aca="false">+O28</f>
        <v>14.4791048999979</v>
      </c>
    </row>
    <row r="62" customFormat="false" ht="16.5" hidden="false" customHeight="false" outlineLevel="0" collapsed="false">
      <c r="B62" s="112"/>
      <c r="C62" s="145" t="n">
        <v>688420.51</v>
      </c>
      <c r="D62" s="145" t="n">
        <v>688559.99</v>
      </c>
      <c r="E62" s="146" t="n">
        <v>400</v>
      </c>
      <c r="F62" s="146" t="n">
        <f aca="false">+D62-C62</f>
        <v>139.479999999981</v>
      </c>
      <c r="G62" s="146" t="n">
        <v>40</v>
      </c>
      <c r="H62" s="146" t="n">
        <v>0.5</v>
      </c>
      <c r="I62" s="146"/>
      <c r="J62" s="146"/>
      <c r="K62" s="146"/>
      <c r="L62" s="146" t="n">
        <f aca="false">+(F62+G62)*H62</f>
        <v>89.7399999999907</v>
      </c>
      <c r="M62" s="146" t="n">
        <f aca="false">+L62</f>
        <v>89.7399999999907</v>
      </c>
      <c r="N62" s="146" t="n">
        <f aca="false">0.4*M62</f>
        <v>35.8959999999963</v>
      </c>
      <c r="O62" s="146" t="n">
        <f aca="false">+L62*$Z$33</f>
        <v>11.3969799999988</v>
      </c>
      <c r="P62" s="146" t="n">
        <f aca="false">34.84*O62*3.7854</f>
        <v>1503.07174272512</v>
      </c>
      <c r="Q62" s="146" t="n">
        <f aca="false">21*O62</f>
        <v>239.336579999975</v>
      </c>
      <c r="R62" s="146" t="n">
        <f aca="false">0.7*O62</f>
        <v>7.97788599999917</v>
      </c>
      <c r="T62" s="96"/>
      <c r="U62" s="96"/>
      <c r="V62" s="96"/>
      <c r="W62" s="96"/>
      <c r="X62" s="96"/>
      <c r="AC62" s="147" t="n">
        <f aca="false">+AD61</f>
        <v>699000</v>
      </c>
      <c r="AD62" s="147" t="n">
        <v>700000</v>
      </c>
      <c r="AE62" s="96" t="n">
        <f aca="false">K73</f>
        <v>75.4150000000373</v>
      </c>
      <c r="AF62" s="1" t="n">
        <f aca="false">+AE62*2*2.54/100</f>
        <v>3.83108200000189</v>
      </c>
      <c r="AH62" s="1" t="s">
        <v>91</v>
      </c>
      <c r="AI62" s="107" t="n">
        <v>627000</v>
      </c>
      <c r="AJ62" s="107" t="n">
        <v>627500</v>
      </c>
      <c r="AK62" s="96" t="n">
        <f aca="false">+O29</f>
        <v>7.34842320000078</v>
      </c>
    </row>
    <row r="63" customFormat="false" ht="16.5" hidden="false" customHeight="false" outlineLevel="0" collapsed="false">
      <c r="B63" s="112"/>
      <c r="C63" s="145" t="n">
        <v>689349.03</v>
      </c>
      <c r="D63" s="145" t="n">
        <v>689543.1</v>
      </c>
      <c r="E63" s="146" t="n">
        <v>300</v>
      </c>
      <c r="F63" s="146" t="n">
        <f aca="false">+D63-C63</f>
        <v>194.069999999949</v>
      </c>
      <c r="G63" s="146" t="n">
        <v>40</v>
      </c>
      <c r="H63" s="146" t="n">
        <v>0.6</v>
      </c>
      <c r="I63" s="146"/>
      <c r="J63" s="146"/>
      <c r="K63" s="146"/>
      <c r="L63" s="146" t="n">
        <f aca="false">+(F63+G63)*H63</f>
        <v>140.441999999969</v>
      </c>
      <c r="M63" s="146" t="n">
        <f aca="false">+L63</f>
        <v>140.441999999969</v>
      </c>
      <c r="N63" s="146" t="n">
        <f aca="false">0.4*M63</f>
        <v>56.1767999999877</v>
      </c>
      <c r="O63" s="146" t="n">
        <f aca="false">+L63*$Z$33</f>
        <v>17.8361339999961</v>
      </c>
      <c r="P63" s="146" t="n">
        <f aca="false">34.84*O63*3.7854</f>
        <v>2352.28885326251</v>
      </c>
      <c r="Q63" s="146" t="n">
        <f aca="false">21*O63</f>
        <v>374.558813999918</v>
      </c>
      <c r="R63" s="146" t="n">
        <f aca="false">0.7*O63</f>
        <v>12.4852937999973</v>
      </c>
      <c r="T63" s="96"/>
      <c r="U63" s="96"/>
      <c r="V63" s="96"/>
      <c r="W63" s="96"/>
      <c r="X63" s="96"/>
      <c r="AC63" s="147" t="n">
        <f aca="false">+AD62</f>
        <v>700000</v>
      </c>
      <c r="AD63" s="147" t="n">
        <v>701000</v>
      </c>
      <c r="AE63" s="96" t="n">
        <f aca="false">K74</f>
        <v>49.8540000000154</v>
      </c>
      <c r="AF63" s="1" t="n">
        <f aca="false">+AE63*2*2.54/100</f>
        <v>2.53258320000078</v>
      </c>
      <c r="AH63" s="1" t="s">
        <v>92</v>
      </c>
      <c r="AI63" s="107" t="n">
        <v>627500</v>
      </c>
      <c r="AJ63" s="107" t="n">
        <v>628000</v>
      </c>
    </row>
    <row r="64" customFormat="false" ht="16.5" hidden="false" customHeight="false" outlineLevel="0" collapsed="false">
      <c r="B64" s="112"/>
      <c r="C64" s="145" t="n">
        <v>692618.47</v>
      </c>
      <c r="D64" s="145" t="n">
        <v>692953.61</v>
      </c>
      <c r="E64" s="146" t="n">
        <v>250</v>
      </c>
      <c r="F64" s="146" t="n">
        <f aca="false">+D64-C64</f>
        <v>335.140000000014</v>
      </c>
      <c r="G64" s="146" t="n">
        <v>40</v>
      </c>
      <c r="H64" s="146" t="n">
        <v>0.7</v>
      </c>
      <c r="I64" s="146"/>
      <c r="J64" s="146"/>
      <c r="K64" s="146"/>
      <c r="L64" s="146" t="n">
        <f aca="false">+(F64+G64)*H64</f>
        <v>262.59800000001</v>
      </c>
      <c r="M64" s="146" t="n">
        <f aca="false">+L64</f>
        <v>262.59800000001</v>
      </c>
      <c r="N64" s="146" t="n">
        <f aca="false">0.4*M64</f>
        <v>105.039200000004</v>
      </c>
      <c r="O64" s="146" t="n">
        <f aca="false">+L64*$Z$33</f>
        <v>33.3499460000012</v>
      </c>
      <c r="P64" s="146" t="n">
        <f aca="false">34.84*O64*3.7854</f>
        <v>4398.30213390002</v>
      </c>
      <c r="Q64" s="146" t="n">
        <f aca="false">21*O64</f>
        <v>700.348866000026</v>
      </c>
      <c r="R64" s="146" t="n">
        <f aca="false">0.7*O64</f>
        <v>23.3449622000009</v>
      </c>
      <c r="T64" s="96"/>
      <c r="U64" s="96"/>
      <c r="V64" s="96"/>
      <c r="W64" s="96"/>
      <c r="X64" s="96"/>
      <c r="AC64" s="147" t="n">
        <f aca="false">+AD63</f>
        <v>701000</v>
      </c>
      <c r="AD64" s="147" t="n">
        <v>702000</v>
      </c>
      <c r="AE64" s="96" t="n">
        <f aca="false">K75</f>
        <v>392.056000000052</v>
      </c>
      <c r="AF64" s="1" t="n">
        <f aca="false">+AE64*2*2.54/100</f>
        <v>19.9164448000026</v>
      </c>
      <c r="AH64" s="1" t="s">
        <v>92</v>
      </c>
      <c r="AI64" s="107" t="n">
        <v>628000</v>
      </c>
      <c r="AJ64" s="107" t="n">
        <v>629000</v>
      </c>
      <c r="AK64" s="96" t="n">
        <f aca="false">+O30</f>
        <v>2.67004800000047</v>
      </c>
    </row>
    <row r="65" customFormat="false" ht="16.5" hidden="false" customHeight="true" outlineLevel="0" collapsed="false">
      <c r="B65" s="148" t="s">
        <v>99</v>
      </c>
      <c r="C65" s="145" t="n">
        <v>693577.25</v>
      </c>
      <c r="D65" s="145" t="n">
        <v>693677.93</v>
      </c>
      <c r="E65" s="146" t="n">
        <v>280</v>
      </c>
      <c r="F65" s="146" t="n">
        <f aca="false">+D65-C65</f>
        <v>100.680000000051</v>
      </c>
      <c r="G65" s="146" t="n">
        <v>40</v>
      </c>
      <c r="H65" s="146" t="n">
        <v>0.6</v>
      </c>
      <c r="I65" s="146"/>
      <c r="J65" s="146"/>
      <c r="K65" s="146" t="n">
        <f aca="false">+(F65+G65)*H65</f>
        <v>84.4080000000307</v>
      </c>
      <c r="L65" s="146"/>
      <c r="M65" s="146" t="n">
        <f aca="false">+K65*2</f>
        <v>168.816000000061</v>
      </c>
      <c r="N65" s="146" t="n">
        <f aca="false">0.4*M65</f>
        <v>67.5264000000246</v>
      </c>
      <c r="O65" s="146" t="n">
        <f aca="false">+K65*$Z$34</f>
        <v>12.8637792000047</v>
      </c>
      <c r="P65" s="146" t="n">
        <f aca="false">34.84*O65*3.7854</f>
        <v>1696.51811446403</v>
      </c>
      <c r="Q65" s="146" t="n">
        <f aca="false">21*O65</f>
        <v>270.139363200098</v>
      </c>
      <c r="R65" s="146" t="n">
        <f aca="false">0.7*O65</f>
        <v>9.00464544000328</v>
      </c>
      <c r="T65" s="96"/>
      <c r="U65" s="96"/>
      <c r="V65" s="96"/>
      <c r="W65" s="96"/>
      <c r="X65" s="96"/>
      <c r="AC65" s="147" t="n">
        <f aca="false">+AD64</f>
        <v>702000</v>
      </c>
      <c r="AD65" s="147" t="n">
        <v>703000</v>
      </c>
      <c r="AE65" s="96" t="n">
        <f aca="false">K76+K77</f>
        <v>195.061999999941</v>
      </c>
      <c r="AF65" s="1" t="n">
        <f aca="false">+AE65*2*2.54/100</f>
        <v>9.90914959999702</v>
      </c>
      <c r="AH65" s="1" t="s">
        <v>92</v>
      </c>
      <c r="AI65" s="107" t="n">
        <v>629000</v>
      </c>
      <c r="AJ65" s="107" t="n">
        <v>630000</v>
      </c>
    </row>
    <row r="66" customFormat="false" ht="16.5" hidden="false" customHeight="false" outlineLevel="0" collapsed="false">
      <c r="B66" s="148"/>
      <c r="C66" s="145" t="n">
        <v>694057.08</v>
      </c>
      <c r="D66" s="145" t="n">
        <v>694188.84</v>
      </c>
      <c r="E66" s="146" t="n">
        <v>380</v>
      </c>
      <c r="F66" s="146" t="n">
        <f aca="false">+D66-C66</f>
        <v>131.760000000009</v>
      </c>
      <c r="G66" s="146" t="n">
        <v>40</v>
      </c>
      <c r="H66" s="146" t="n">
        <v>0.5</v>
      </c>
      <c r="I66" s="146"/>
      <c r="J66" s="146"/>
      <c r="K66" s="146" t="n">
        <f aca="false">+(F66+G66)*H66</f>
        <v>85.8800000000047</v>
      </c>
      <c r="L66" s="146"/>
      <c r="M66" s="146" t="n">
        <f aca="false">+K66*2</f>
        <v>171.760000000009</v>
      </c>
      <c r="N66" s="146" t="n">
        <f aca="false">0.4*M66</f>
        <v>68.7040000000037</v>
      </c>
      <c r="O66" s="146" t="n">
        <f aca="false">+K66*$Z$34</f>
        <v>13.0881120000007</v>
      </c>
      <c r="P66" s="146" t="n">
        <f aca="false">34.84*O66*3.7854</f>
        <v>1726.10387250173</v>
      </c>
      <c r="Q66" s="146" t="n">
        <f aca="false">21*O66</f>
        <v>274.850352000015</v>
      </c>
      <c r="R66" s="146" t="n">
        <f aca="false">0.7*O66</f>
        <v>9.1616784000005</v>
      </c>
      <c r="T66" s="96"/>
      <c r="U66" s="96"/>
      <c r="V66" s="96"/>
      <c r="W66" s="96"/>
      <c r="X66" s="96"/>
      <c r="AC66" s="147" t="n">
        <f aca="false">+AD65</f>
        <v>703000</v>
      </c>
      <c r="AD66" s="147" t="n">
        <v>704000</v>
      </c>
      <c r="AE66" s="96" t="n">
        <f aca="false">K79+K78</f>
        <v>233.546000000008</v>
      </c>
      <c r="AF66" s="1" t="n">
        <f aca="false">+AE66*2*2.54/100</f>
        <v>11.8641368000004</v>
      </c>
      <c r="AH66" s="1" t="s">
        <v>92</v>
      </c>
      <c r="AI66" s="107" t="n">
        <v>630000</v>
      </c>
      <c r="AJ66" s="107" t="n">
        <v>631000</v>
      </c>
    </row>
    <row r="67" customFormat="false" ht="16.5" hidden="false" customHeight="false" outlineLevel="0" collapsed="false">
      <c r="B67" s="148"/>
      <c r="C67" s="145" t="n">
        <v>694823.39</v>
      </c>
      <c r="D67" s="145" t="n">
        <v>694955.69</v>
      </c>
      <c r="E67" s="146" t="n">
        <v>500</v>
      </c>
      <c r="F67" s="146" t="n">
        <f aca="false">+D67-C67</f>
        <v>132.29999999993</v>
      </c>
      <c r="G67" s="146" t="n">
        <v>40</v>
      </c>
      <c r="H67" s="146" t="n">
        <v>0.5</v>
      </c>
      <c r="I67" s="146"/>
      <c r="J67" s="146"/>
      <c r="K67" s="146" t="n">
        <f aca="false">+(F67+G67)*H67</f>
        <v>86.1499999999651</v>
      </c>
      <c r="L67" s="146"/>
      <c r="M67" s="146" t="n">
        <f aca="false">+K67*2</f>
        <v>172.29999999993</v>
      </c>
      <c r="N67" s="146" t="n">
        <f aca="false">0.4*M67</f>
        <v>68.9199999999721</v>
      </c>
      <c r="O67" s="146" t="n">
        <f aca="false">+K67*$Z$34</f>
        <v>13.1292599999947</v>
      </c>
      <c r="P67" s="146" t="n">
        <f aca="false">34.84*O67*3.7854</f>
        <v>1731.53060801066</v>
      </c>
      <c r="Q67" s="146" t="n">
        <f aca="false">21*O67</f>
        <v>275.714459999888</v>
      </c>
      <c r="R67" s="146" t="n">
        <f aca="false">0.7*O67</f>
        <v>9.19048199999627</v>
      </c>
      <c r="T67" s="96"/>
      <c r="U67" s="96"/>
      <c r="V67" s="96"/>
      <c r="W67" s="96"/>
      <c r="X67" s="96"/>
      <c r="AC67" s="147" t="n">
        <f aca="false">+AD66</f>
        <v>704000</v>
      </c>
      <c r="AD67" s="147" t="n">
        <v>704500</v>
      </c>
      <c r="AE67" s="96" t="n">
        <f aca="false">K80+K81</f>
        <v>198.689000000001</v>
      </c>
      <c r="AF67" s="1" t="n">
        <f aca="false">+AE67*2*2.54/100</f>
        <v>10.0934012000001</v>
      </c>
      <c r="AH67" s="1" t="s">
        <v>92</v>
      </c>
      <c r="AI67" s="107" t="n">
        <v>631000</v>
      </c>
      <c r="AJ67" s="107" t="n">
        <v>632000</v>
      </c>
    </row>
    <row r="68" customFormat="false" ht="16.5" hidden="false" customHeight="false" outlineLevel="0" collapsed="false">
      <c r="B68" s="148"/>
      <c r="C68" s="145" t="n">
        <v>695331.11</v>
      </c>
      <c r="D68" s="145" t="n">
        <v>695451.51</v>
      </c>
      <c r="E68" s="146" t="n">
        <v>350</v>
      </c>
      <c r="F68" s="146" t="n">
        <f aca="false">+D68-C68</f>
        <v>120.400000000023</v>
      </c>
      <c r="G68" s="146" t="n">
        <v>40</v>
      </c>
      <c r="H68" s="146" t="n">
        <v>0.6</v>
      </c>
      <c r="I68" s="146"/>
      <c r="J68" s="146"/>
      <c r="K68" s="146" t="n">
        <f aca="false">+(F68+G68)*H68</f>
        <v>96.240000000014</v>
      </c>
      <c r="L68" s="146"/>
      <c r="M68" s="146" t="n">
        <f aca="false">+K68*2</f>
        <v>192.480000000028</v>
      </c>
      <c r="N68" s="146" t="n">
        <f aca="false">0.4*M68</f>
        <v>76.9920000000112</v>
      </c>
      <c r="O68" s="146" t="n">
        <f aca="false">+K68*$Z$34</f>
        <v>14.6669760000021</v>
      </c>
      <c r="P68" s="146" t="n">
        <f aca="false">34.84*O68*3.7854</f>
        <v>1934.32972391222</v>
      </c>
      <c r="Q68" s="146" t="n">
        <f aca="false">21*O68</f>
        <v>308.006496000045</v>
      </c>
      <c r="R68" s="146" t="n">
        <f aca="false">0.7*O68</f>
        <v>10.2668832000015</v>
      </c>
      <c r="T68" s="96"/>
      <c r="U68" s="96"/>
      <c r="V68" s="96"/>
      <c r="W68" s="96"/>
      <c r="X68" s="96"/>
      <c r="AC68" s="147" t="n">
        <f aca="false">+AD67</f>
        <v>704500</v>
      </c>
      <c r="AD68" s="147" t="n">
        <v>705000</v>
      </c>
      <c r="AE68" s="96" t="n">
        <f aca="false">+J82</f>
        <v>108.251000000036</v>
      </c>
      <c r="AF68" s="1" t="n">
        <f aca="false">+AE68*1.5*2.54/100</f>
        <v>4.12436310000137</v>
      </c>
      <c r="AH68" s="1" t="s">
        <v>92</v>
      </c>
      <c r="AI68" s="107" t="n">
        <v>632000</v>
      </c>
      <c r="AJ68" s="107" t="n">
        <v>633000</v>
      </c>
    </row>
    <row r="69" customFormat="false" ht="16.5" hidden="false" customHeight="false" outlineLevel="0" collapsed="false">
      <c r="B69" s="148"/>
      <c r="C69" s="145" t="n">
        <v>696234.05</v>
      </c>
      <c r="D69" s="145" t="n">
        <v>696303.14</v>
      </c>
      <c r="E69" s="146" t="n">
        <v>350</v>
      </c>
      <c r="F69" s="146" t="n">
        <f aca="false">+D69-C69</f>
        <v>69.0899999999674</v>
      </c>
      <c r="G69" s="146" t="n">
        <v>40</v>
      </c>
      <c r="H69" s="146" t="n">
        <v>0.6</v>
      </c>
      <c r="I69" s="146"/>
      <c r="J69" s="146"/>
      <c r="K69" s="146" t="n">
        <f aca="false">+(F69+G69)*H69</f>
        <v>65.4539999999804</v>
      </c>
      <c r="L69" s="146"/>
      <c r="M69" s="146" t="n">
        <f aca="false">+K69*2</f>
        <v>130.907999999961</v>
      </c>
      <c r="N69" s="146" t="n">
        <f aca="false">0.4*M69</f>
        <v>52.3631999999844</v>
      </c>
      <c r="O69" s="146" t="n">
        <f aca="false">+K69*$Z$34</f>
        <v>9.97518959999702</v>
      </c>
      <c r="P69" s="146" t="n">
        <f aca="false">34.84*O69*3.7854</f>
        <v>1315.56128168011</v>
      </c>
      <c r="Q69" s="146" t="n">
        <f aca="false">21*O69</f>
        <v>209.478981599937</v>
      </c>
      <c r="R69" s="146" t="n">
        <f aca="false">0.7*O69</f>
        <v>6.98263271999791</v>
      </c>
      <c r="T69" s="96"/>
      <c r="U69" s="96"/>
      <c r="V69" s="96"/>
      <c r="W69" s="96"/>
      <c r="X69" s="96"/>
      <c r="AB69" s="1" t="s">
        <v>121</v>
      </c>
      <c r="AC69" s="147" t="n">
        <f aca="false">+AD68</f>
        <v>705000</v>
      </c>
      <c r="AD69" s="147" t="n">
        <v>706000</v>
      </c>
      <c r="AE69" s="96" t="n">
        <f aca="false">+J83</f>
        <v>94.2120000000112</v>
      </c>
      <c r="AF69" s="1" t="n">
        <f aca="false">+AE69*1.5*2.54/100</f>
        <v>3.58947720000043</v>
      </c>
      <c r="AH69" s="1" t="s">
        <v>92</v>
      </c>
      <c r="AI69" s="107" t="n">
        <v>633000</v>
      </c>
      <c r="AJ69" s="107" t="n">
        <v>634000</v>
      </c>
    </row>
    <row r="70" customFormat="false" ht="16.5" hidden="false" customHeight="false" outlineLevel="0" collapsed="false">
      <c r="B70" s="148"/>
      <c r="C70" s="145" t="n">
        <v>696572.29</v>
      </c>
      <c r="D70" s="145" t="n">
        <v>696697.95</v>
      </c>
      <c r="E70" s="146" t="n">
        <v>300</v>
      </c>
      <c r="F70" s="146" t="n">
        <f aca="false">+D70-C70</f>
        <v>125.659999999916</v>
      </c>
      <c r="G70" s="146" t="n">
        <v>40</v>
      </c>
      <c r="H70" s="146" t="n">
        <v>0.6</v>
      </c>
      <c r="I70" s="146"/>
      <c r="J70" s="146"/>
      <c r="K70" s="146" t="n">
        <f aca="false">+(F70+G70)*H70</f>
        <v>99.3959999999497</v>
      </c>
      <c r="L70" s="146"/>
      <c r="M70" s="146" t="n">
        <f aca="false">+K70*2</f>
        <v>198.791999999899</v>
      </c>
      <c r="N70" s="146" t="n">
        <f aca="false">0.4*M70</f>
        <v>79.5167999999598</v>
      </c>
      <c r="O70" s="146" t="n">
        <f aca="false">+K70*$Z$34</f>
        <v>15.1479503999923</v>
      </c>
      <c r="P70" s="146" t="n">
        <f aca="false">34.84*O70*3.7854</f>
        <v>1997.76223231352</v>
      </c>
      <c r="Q70" s="146" t="n">
        <f aca="false">21*O70</f>
        <v>318.106958399839</v>
      </c>
      <c r="R70" s="146" t="n">
        <f aca="false">0.7*O70</f>
        <v>10.6035652799946</v>
      </c>
      <c r="T70" s="96"/>
      <c r="U70" s="96"/>
      <c r="V70" s="96"/>
      <c r="W70" s="96"/>
      <c r="X70" s="96"/>
      <c r="AC70" s="147" t="n">
        <v>709000</v>
      </c>
      <c r="AD70" s="147" t="n">
        <v>710000</v>
      </c>
      <c r="AE70" s="96" t="n">
        <f aca="false">+J84+J85</f>
        <v>197.945999999973</v>
      </c>
      <c r="AF70" s="1" t="n">
        <f aca="false">+AE70*1.5*2.54/100</f>
        <v>7.54174259999897</v>
      </c>
      <c r="AH70" s="1" t="s">
        <v>92</v>
      </c>
      <c r="AI70" s="107" t="n">
        <v>634000</v>
      </c>
      <c r="AJ70" s="107" t="n">
        <v>635000</v>
      </c>
    </row>
    <row r="71" customFormat="false" ht="16.5" hidden="false" customHeight="false" outlineLevel="0" collapsed="false">
      <c r="B71" s="148"/>
      <c r="C71" s="145" t="n">
        <v>697253.57</v>
      </c>
      <c r="D71" s="145" t="n">
        <v>697382.5</v>
      </c>
      <c r="E71" s="146" t="n">
        <v>320</v>
      </c>
      <c r="F71" s="146" t="n">
        <f aca="false">+D71-C71</f>
        <v>128.930000000051</v>
      </c>
      <c r="G71" s="146" t="n">
        <v>40</v>
      </c>
      <c r="H71" s="146" t="n">
        <v>0.6</v>
      </c>
      <c r="I71" s="146"/>
      <c r="J71" s="146"/>
      <c r="K71" s="146" t="n">
        <f aca="false">+(F71+G71)*H71</f>
        <v>101.358000000031</v>
      </c>
      <c r="L71" s="146"/>
      <c r="M71" s="146" t="n">
        <f aca="false">+K71*2</f>
        <v>202.716000000061</v>
      </c>
      <c r="N71" s="146" t="n">
        <f aca="false">0.4*M71</f>
        <v>81.0864000000246</v>
      </c>
      <c r="O71" s="146" t="n">
        <f aca="false">+K71*$Z$34</f>
        <v>15.4469592000047</v>
      </c>
      <c r="P71" s="146" t="n">
        <f aca="false">34.84*O71*3.7854</f>
        <v>2037.19651035251</v>
      </c>
      <c r="Q71" s="146" t="n">
        <f aca="false">21*O71</f>
        <v>324.386143200098</v>
      </c>
      <c r="R71" s="146" t="n">
        <f aca="false">0.7*O71</f>
        <v>10.8128714400033</v>
      </c>
      <c r="T71" s="96"/>
      <c r="U71" s="96"/>
      <c r="V71" s="96"/>
      <c r="W71" s="96"/>
      <c r="X71" s="96"/>
      <c r="AC71" s="147" t="n">
        <v>710000</v>
      </c>
      <c r="AD71" s="147" t="n">
        <v>711000</v>
      </c>
      <c r="AE71" s="96" t="n">
        <f aca="false">+J86+J87</f>
        <v>262.116000000015</v>
      </c>
      <c r="AF71" s="1" t="n">
        <f aca="false">+AE71*1.5*2.54/100</f>
        <v>9.98661960000057</v>
      </c>
      <c r="AH71" s="1" t="s">
        <v>92</v>
      </c>
      <c r="AI71" s="107" t="n">
        <v>635000</v>
      </c>
      <c r="AJ71" s="107" t="n">
        <v>636000</v>
      </c>
    </row>
    <row r="72" customFormat="false" ht="16.5" hidden="false" customHeight="true" outlineLevel="0" collapsed="false">
      <c r="B72" s="112" t="s">
        <v>100</v>
      </c>
      <c r="C72" s="145" t="n">
        <v>698493.13</v>
      </c>
      <c r="D72" s="145" t="n">
        <v>698667.51</v>
      </c>
      <c r="E72" s="146" t="n">
        <v>750</v>
      </c>
      <c r="F72" s="146" t="n">
        <f aca="false">+D72-C72</f>
        <v>174.380000000005</v>
      </c>
      <c r="G72" s="146" t="n">
        <v>40</v>
      </c>
      <c r="H72" s="146" t="n">
        <v>0.4</v>
      </c>
      <c r="I72" s="146"/>
      <c r="J72" s="146"/>
      <c r="K72" s="146" t="n">
        <f aca="false">+(F72+G72)*H72</f>
        <v>85.7520000000019</v>
      </c>
      <c r="L72" s="146"/>
      <c r="M72" s="146" t="n">
        <f aca="false">+K72</f>
        <v>85.7520000000019</v>
      </c>
      <c r="N72" s="146" t="n">
        <f aca="false">0.4*M72</f>
        <v>34.3008000000008</v>
      </c>
      <c r="O72" s="146" t="n">
        <f aca="false">+K72*$Z$35</f>
        <v>5.44525200000012</v>
      </c>
      <c r="P72" s="146" t="n">
        <f aca="false">34.84*O72*3.7854</f>
        <v>718.137999120688</v>
      </c>
      <c r="Q72" s="146" t="n">
        <f aca="false">21*O72</f>
        <v>114.350292000003</v>
      </c>
      <c r="R72" s="146" t="n">
        <f aca="false">0.7*O72</f>
        <v>3.81167640000008</v>
      </c>
      <c r="T72" s="96"/>
      <c r="U72" s="96"/>
      <c r="V72" s="96"/>
      <c r="W72" s="96"/>
      <c r="X72" s="96"/>
      <c r="AC72" s="147" t="n">
        <v>713000</v>
      </c>
      <c r="AD72" s="147" t="n">
        <v>714000</v>
      </c>
      <c r="AE72" s="96" t="n">
        <f aca="false">+J89+J88</f>
        <v>167.681000000006</v>
      </c>
      <c r="AF72" s="1" t="n">
        <f aca="false">+AE72*1.5*2.54/100</f>
        <v>6.38864610000021</v>
      </c>
      <c r="AH72" s="1" t="s">
        <v>92</v>
      </c>
      <c r="AI72" s="107" t="n">
        <v>636000</v>
      </c>
      <c r="AJ72" s="107" t="n">
        <v>637000</v>
      </c>
    </row>
    <row r="73" customFormat="false" ht="16.5" hidden="false" customHeight="false" outlineLevel="0" collapsed="false">
      <c r="B73" s="112"/>
      <c r="C73" s="145" t="n">
        <v>699328.82</v>
      </c>
      <c r="D73" s="145" t="n">
        <v>699439.65</v>
      </c>
      <c r="E73" s="146" t="n">
        <v>400</v>
      </c>
      <c r="F73" s="146" t="n">
        <f aca="false">+D73-C73</f>
        <v>110.830000000075</v>
      </c>
      <c r="G73" s="146" t="n">
        <v>40</v>
      </c>
      <c r="H73" s="146" t="n">
        <v>0.5</v>
      </c>
      <c r="I73" s="146"/>
      <c r="J73" s="146"/>
      <c r="K73" s="146" t="n">
        <f aca="false">+(F73+G73)*H73</f>
        <v>75.4150000000373</v>
      </c>
      <c r="L73" s="146"/>
      <c r="M73" s="146" t="n">
        <f aca="false">+K73</f>
        <v>75.4150000000373</v>
      </c>
      <c r="N73" s="146" t="n">
        <f aca="false">0.4*M73</f>
        <v>30.1660000000149</v>
      </c>
      <c r="O73" s="146" t="n">
        <f aca="false">+K73*$Z$35</f>
        <v>4.78885250000237</v>
      </c>
      <c r="P73" s="146" t="n">
        <f aca="false">34.84*O73*3.7854</f>
        <v>631.569843312252</v>
      </c>
      <c r="Q73" s="146" t="n">
        <f aca="false">21*O73</f>
        <v>100.56590250005</v>
      </c>
      <c r="R73" s="146" t="n">
        <f aca="false">0.7*O73</f>
        <v>3.35219675000166</v>
      </c>
      <c r="T73" s="96"/>
      <c r="U73" s="96"/>
      <c r="V73" s="96"/>
      <c r="W73" s="96"/>
      <c r="X73" s="96"/>
      <c r="AC73" s="147" t="n">
        <v>714000</v>
      </c>
      <c r="AD73" s="147" t="n">
        <v>715000</v>
      </c>
      <c r="AE73" s="96" t="n">
        <f aca="false">+J90</f>
        <v>160.980000000028</v>
      </c>
      <c r="AF73" s="1" t="n">
        <f aca="false">+AE73*1.5*2.54/100</f>
        <v>6.13333800000107</v>
      </c>
      <c r="AH73" s="1" t="s">
        <v>92</v>
      </c>
      <c r="AI73" s="107" t="n">
        <v>637000</v>
      </c>
      <c r="AJ73" s="107" t="n">
        <v>638000</v>
      </c>
    </row>
    <row r="74" customFormat="false" ht="16.5" hidden="false" customHeight="false" outlineLevel="0" collapsed="false">
      <c r="B74" s="112"/>
      <c r="C74" s="145" t="n">
        <v>700061.38</v>
      </c>
      <c r="D74" s="145" t="n">
        <v>700187.56</v>
      </c>
      <c r="E74" s="146" t="n">
        <v>1000</v>
      </c>
      <c r="F74" s="146" t="n">
        <f aca="false">+D74-C74</f>
        <v>126.180000000051</v>
      </c>
      <c r="G74" s="146" t="n">
        <v>40</v>
      </c>
      <c r="H74" s="146" t="n">
        <v>0.3</v>
      </c>
      <c r="I74" s="146"/>
      <c r="J74" s="146"/>
      <c r="K74" s="146" t="n">
        <f aca="false">+(F74+G74)*H74</f>
        <v>49.8540000000154</v>
      </c>
      <c r="L74" s="146"/>
      <c r="M74" s="146" t="n">
        <f aca="false">+K74</f>
        <v>49.8540000000154</v>
      </c>
      <c r="N74" s="146" t="n">
        <f aca="false">0.4*M74</f>
        <v>19.9416000000061</v>
      </c>
      <c r="O74" s="146" t="n">
        <f aca="false">+K74*$Z$35</f>
        <v>3.16572900000098</v>
      </c>
      <c r="P74" s="146" t="n">
        <f aca="false">34.84*O74*3.7854</f>
        <v>417.506901392073</v>
      </c>
      <c r="Q74" s="146" t="n">
        <f aca="false">21*O74</f>
        <v>66.4803090000205</v>
      </c>
      <c r="R74" s="146" t="n">
        <f aca="false">0.7*O74</f>
        <v>2.21601030000068</v>
      </c>
      <c r="T74" s="96"/>
      <c r="U74" s="96"/>
      <c r="V74" s="96"/>
      <c r="W74" s="96"/>
      <c r="X74" s="96"/>
      <c r="AC74" s="147" t="n">
        <v>715000</v>
      </c>
      <c r="AD74" s="147" t="n">
        <v>716000</v>
      </c>
      <c r="AE74" s="96" t="n">
        <f aca="false">+J91</f>
        <v>63.2429999999818</v>
      </c>
      <c r="AF74" s="1" t="n">
        <f aca="false">+AE74*1.5*2.54/100</f>
        <v>2.40955829999931</v>
      </c>
      <c r="AH74" s="1" t="s">
        <v>92</v>
      </c>
      <c r="AI74" s="107" t="n">
        <v>638000</v>
      </c>
      <c r="AJ74" s="107" t="n">
        <v>639000</v>
      </c>
    </row>
    <row r="75" customFormat="false" ht="16.5" hidden="false" customHeight="false" outlineLevel="0" collapsed="false">
      <c r="B75" s="112"/>
      <c r="C75" s="145" t="n">
        <v>701635.98</v>
      </c>
      <c r="D75" s="145" t="n">
        <v>702156.06</v>
      </c>
      <c r="E75" s="146" t="n">
        <v>240</v>
      </c>
      <c r="F75" s="146" t="n">
        <f aca="false">+D75-C75</f>
        <v>520.080000000075</v>
      </c>
      <c r="G75" s="146" t="n">
        <v>40</v>
      </c>
      <c r="H75" s="146" t="n">
        <v>0.7</v>
      </c>
      <c r="I75" s="146"/>
      <c r="J75" s="146"/>
      <c r="K75" s="146" t="n">
        <f aca="false">+(F75+G75)*H75</f>
        <v>392.056000000052</v>
      </c>
      <c r="L75" s="146"/>
      <c r="M75" s="146" t="n">
        <f aca="false">+K75</f>
        <v>392.056000000052</v>
      </c>
      <c r="N75" s="146" t="n">
        <f aca="false">0.4*M75</f>
        <v>156.822400000021</v>
      </c>
      <c r="O75" s="146" t="n">
        <f aca="false">+K75*$Z$35</f>
        <v>24.8955560000033</v>
      </c>
      <c r="P75" s="146" t="n">
        <f aca="false">34.84*O75*3.7854</f>
        <v>3283.30897685525</v>
      </c>
      <c r="Q75" s="146" t="n">
        <f aca="false">21*O75</f>
        <v>522.80667600007</v>
      </c>
      <c r="R75" s="146" t="n">
        <f aca="false">0.7*O75</f>
        <v>17.4268892000023</v>
      </c>
      <c r="T75" s="96"/>
      <c r="U75" s="96"/>
      <c r="V75" s="96"/>
      <c r="W75" s="96"/>
      <c r="X75" s="96"/>
      <c r="AC75" s="147" t="n">
        <v>717000</v>
      </c>
      <c r="AD75" s="147" t="n">
        <v>718000</v>
      </c>
      <c r="AE75" s="96" t="n">
        <f aca="false">+J92</f>
        <v>185.4</v>
      </c>
      <c r="AF75" s="1" t="n">
        <f aca="false">+AE75*1.5*2.54/100</f>
        <v>7.06374</v>
      </c>
      <c r="AH75" s="1" t="s">
        <v>92</v>
      </c>
      <c r="AI75" s="107" t="n">
        <v>639000</v>
      </c>
      <c r="AJ75" s="107" t="n">
        <v>640000</v>
      </c>
    </row>
    <row r="76" customFormat="false" ht="16.5" hidden="false" customHeight="false" outlineLevel="0" collapsed="false">
      <c r="B76" s="112"/>
      <c r="C76" s="145" t="n">
        <v>702420.65</v>
      </c>
      <c r="D76" s="145" t="n">
        <v>702633.65</v>
      </c>
      <c r="E76" s="146" t="n">
        <v>405</v>
      </c>
      <c r="F76" s="146" t="n">
        <f aca="false">+D76-C76</f>
        <v>213</v>
      </c>
      <c r="G76" s="146" t="n">
        <v>40</v>
      </c>
      <c r="H76" s="146" t="n">
        <v>0.5</v>
      </c>
      <c r="I76" s="146"/>
      <c r="J76" s="146"/>
      <c r="K76" s="146" t="n">
        <f aca="false">+(F76+G76)*H76</f>
        <v>126.5</v>
      </c>
      <c r="L76" s="146"/>
      <c r="M76" s="146" t="n">
        <f aca="false">+K76</f>
        <v>126.5</v>
      </c>
      <c r="N76" s="146" t="n">
        <f aca="false">0.4*M76</f>
        <v>50.6</v>
      </c>
      <c r="O76" s="146" t="n">
        <f aca="false">+K76*$Z$35</f>
        <v>8.03275</v>
      </c>
      <c r="P76" s="146" t="n">
        <f aca="false">34.84*O76*3.7854</f>
        <v>1059.385867254</v>
      </c>
      <c r="Q76" s="146" t="n">
        <f aca="false">21*O76</f>
        <v>168.68775</v>
      </c>
      <c r="R76" s="146" t="n">
        <f aca="false">0.7*O76</f>
        <v>5.622925</v>
      </c>
      <c r="T76" s="96"/>
      <c r="U76" s="96"/>
      <c r="V76" s="96"/>
      <c r="W76" s="96"/>
      <c r="X76" s="96"/>
      <c r="AC76" s="147"/>
      <c r="AD76" s="147"/>
      <c r="AH76" s="1" t="s">
        <v>92</v>
      </c>
      <c r="AI76" s="107" t="n">
        <v>640000</v>
      </c>
      <c r="AJ76" s="107" t="n">
        <v>641000</v>
      </c>
    </row>
    <row r="77" customFormat="false" ht="16.5" hidden="false" customHeight="false" outlineLevel="0" collapsed="false">
      <c r="B77" s="112"/>
      <c r="C77" s="145" t="n">
        <v>702754.18</v>
      </c>
      <c r="D77" s="145" t="n">
        <v>702828.45</v>
      </c>
      <c r="E77" s="146" t="n">
        <v>350</v>
      </c>
      <c r="F77" s="146" t="n">
        <f aca="false">+D77-C77</f>
        <v>74.2699999999022</v>
      </c>
      <c r="G77" s="146" t="n">
        <v>40</v>
      </c>
      <c r="H77" s="146" t="n">
        <v>0.6</v>
      </c>
      <c r="I77" s="146"/>
      <c r="J77" s="146"/>
      <c r="K77" s="146" t="n">
        <f aca="false">+(F77+G77)*H77</f>
        <v>68.5619999999413</v>
      </c>
      <c r="L77" s="146"/>
      <c r="M77" s="146" t="n">
        <f aca="false">+K77</f>
        <v>68.5619999999413</v>
      </c>
      <c r="N77" s="146" t="n">
        <f aca="false">0.4*M77</f>
        <v>27.4247999999765</v>
      </c>
      <c r="O77" s="146" t="n">
        <f aca="false">+K77*$Z$35</f>
        <v>4.35368699999627</v>
      </c>
      <c r="P77" s="146" t="n">
        <f aca="false">34.84*O77*3.7854</f>
        <v>574.178765459341</v>
      </c>
      <c r="Q77" s="146" t="n">
        <f aca="false">21*O77</f>
        <v>91.4274269999218</v>
      </c>
      <c r="R77" s="146" t="n">
        <f aca="false">0.7*O77</f>
        <v>3.04758089999739</v>
      </c>
      <c r="T77" s="96"/>
      <c r="U77" s="96"/>
      <c r="V77" s="96"/>
      <c r="W77" s="96"/>
      <c r="X77" s="96"/>
      <c r="AC77" s="147"/>
      <c r="AD77" s="147"/>
      <c r="AE77" s="96" t="n">
        <f aca="false">SUM(AE18:AE76)</f>
        <v>8988.33569999987</v>
      </c>
      <c r="AF77" s="96" t="n">
        <f aca="false">SUM(AF18:AF76)</f>
        <v>458.646001679992</v>
      </c>
      <c r="AH77" s="1" t="s">
        <v>92</v>
      </c>
      <c r="AI77" s="107" t="n">
        <v>641000</v>
      </c>
      <c r="AJ77" s="107" t="n">
        <v>642000</v>
      </c>
    </row>
    <row r="78" customFormat="false" ht="16.5" hidden="false" customHeight="false" outlineLevel="0" collapsed="false">
      <c r="B78" s="112"/>
      <c r="C78" s="145" t="n">
        <v>703374.13</v>
      </c>
      <c r="D78" s="145" t="n">
        <v>703536.59</v>
      </c>
      <c r="E78" s="146" t="n">
        <v>460</v>
      </c>
      <c r="F78" s="146" t="n">
        <f aca="false">+D78-C78</f>
        <v>162.459999999963</v>
      </c>
      <c r="G78" s="146" t="n">
        <v>40</v>
      </c>
      <c r="H78" s="146" t="n">
        <v>0.5</v>
      </c>
      <c r="I78" s="146"/>
      <c r="J78" s="146"/>
      <c r="K78" s="146" t="n">
        <f aca="false">+(F78+G78)*H78</f>
        <v>101.229999999981</v>
      </c>
      <c r="L78" s="146"/>
      <c r="M78" s="146" t="n">
        <f aca="false">+K78</f>
        <v>101.229999999981</v>
      </c>
      <c r="N78" s="146" t="n">
        <f aca="false">0.4*M78</f>
        <v>40.4919999999926</v>
      </c>
      <c r="O78" s="146" t="n">
        <f aca="false">+K78*$Z$35</f>
        <v>6.42810499999882</v>
      </c>
      <c r="P78" s="146" t="n">
        <f aca="false">34.84*O78*3.7854</f>
        <v>847.759931558124</v>
      </c>
      <c r="Q78" s="146" t="n">
        <f aca="false">21*O78</f>
        <v>134.990204999975</v>
      </c>
      <c r="R78" s="146" t="n">
        <f aca="false">0.7*O78</f>
        <v>4.49967349999917</v>
      </c>
      <c r="T78" s="96"/>
      <c r="U78" s="96"/>
      <c r="V78" s="96"/>
      <c r="W78" s="96"/>
      <c r="X78" s="96"/>
      <c r="AC78" s="147"/>
      <c r="AD78" s="147"/>
      <c r="AH78" s="1" t="s">
        <v>93</v>
      </c>
      <c r="AI78" s="107" t="n">
        <v>642000</v>
      </c>
      <c r="AJ78" s="107" t="n">
        <v>643000</v>
      </c>
    </row>
    <row r="79" customFormat="false" ht="16.5" hidden="false" customHeight="false" outlineLevel="0" collapsed="false">
      <c r="B79" s="112"/>
      <c r="C79" s="145" t="n">
        <v>703632.49</v>
      </c>
      <c r="D79" s="145" t="n">
        <v>703662.13</v>
      </c>
      <c r="E79" s="146" t="n">
        <v>40</v>
      </c>
      <c r="F79" s="146" t="n">
        <f aca="false">+D79-C79</f>
        <v>29.640000000014</v>
      </c>
      <c r="G79" s="146" t="n">
        <v>40</v>
      </c>
      <c r="H79" s="146" t="n">
        <v>1.9</v>
      </c>
      <c r="I79" s="146"/>
      <c r="J79" s="146"/>
      <c r="K79" s="146" t="n">
        <f aca="false">+(F79+G79)*H79</f>
        <v>132.316000000027</v>
      </c>
      <c r="L79" s="146"/>
      <c r="M79" s="146" t="n">
        <f aca="false">+K79</f>
        <v>132.316000000027</v>
      </c>
      <c r="N79" s="146" t="n">
        <f aca="false">0.4*M79</f>
        <v>52.9264000000106</v>
      </c>
      <c r="O79" s="146" t="n">
        <f aca="false">+K79*$Z$35</f>
        <v>8.40206600000169</v>
      </c>
      <c r="P79" s="146" t="n">
        <f aca="false">34.84*O79*3.7854</f>
        <v>1108.0924933724</v>
      </c>
      <c r="Q79" s="146" t="n">
        <f aca="false">21*O79</f>
        <v>176.443386000035</v>
      </c>
      <c r="R79" s="146" t="n">
        <f aca="false">0.7*O79</f>
        <v>5.88144620000118</v>
      </c>
      <c r="T79" s="96"/>
      <c r="U79" s="96"/>
      <c r="V79" s="96"/>
      <c r="W79" s="96"/>
      <c r="X79" s="96"/>
      <c r="AC79" s="147"/>
      <c r="AD79" s="147"/>
      <c r="AH79" s="1" t="s">
        <v>93</v>
      </c>
      <c r="AI79" s="107" t="n">
        <v>643000</v>
      </c>
      <c r="AJ79" s="107" t="n">
        <v>644000</v>
      </c>
    </row>
    <row r="80" customFormat="false" ht="16.5" hidden="false" customHeight="false" outlineLevel="0" collapsed="false">
      <c r="B80" s="112"/>
      <c r="C80" s="145" t="n">
        <v>704135.97</v>
      </c>
      <c r="D80" s="145" t="n">
        <v>704214.24</v>
      </c>
      <c r="E80" s="146" t="n">
        <v>165</v>
      </c>
      <c r="F80" s="146" t="n">
        <f aca="false">+D80-C80</f>
        <v>78.2700000000186</v>
      </c>
      <c r="G80" s="146" t="n">
        <v>40</v>
      </c>
      <c r="H80" s="146" t="n">
        <v>0.9</v>
      </c>
      <c r="I80" s="146"/>
      <c r="J80" s="146"/>
      <c r="K80" s="146" t="n">
        <f aca="false">+(F80+G80)*H80</f>
        <v>106.443000000017</v>
      </c>
      <c r="L80" s="146"/>
      <c r="M80" s="146" t="n">
        <f aca="false">+K80</f>
        <v>106.443000000017</v>
      </c>
      <c r="N80" s="146" t="n">
        <f aca="false">0.4*M80</f>
        <v>42.5772000000067</v>
      </c>
      <c r="O80" s="146" t="n">
        <f aca="false">+K80*$Z$35</f>
        <v>6.75913050000106</v>
      </c>
      <c r="P80" s="146" t="n">
        <f aca="false">34.84*O80*3.7854</f>
        <v>891.416678799489</v>
      </c>
      <c r="Q80" s="146" t="n">
        <f aca="false">21*O80</f>
        <v>141.941740500022</v>
      </c>
      <c r="R80" s="146" t="n">
        <f aca="false">0.7*O80</f>
        <v>4.73139135000075</v>
      </c>
      <c r="T80" s="96"/>
      <c r="U80" s="96"/>
      <c r="V80" s="96"/>
      <c r="W80" s="96"/>
      <c r="X80" s="96"/>
      <c r="AC80" s="147"/>
      <c r="AD80" s="147"/>
      <c r="AH80" s="1" t="s">
        <v>93</v>
      </c>
      <c r="AI80" s="107" t="n">
        <v>644000</v>
      </c>
      <c r="AJ80" s="107" t="n">
        <v>645000</v>
      </c>
    </row>
    <row r="81" customFormat="false" ht="16.5" hidden="false" customHeight="false" outlineLevel="0" collapsed="false">
      <c r="B81" s="112"/>
      <c r="C81" s="149" t="n">
        <v>704436.14</v>
      </c>
      <c r="D81" s="149" t="n">
        <v>704500</v>
      </c>
      <c r="E81" s="146" t="n">
        <v>103</v>
      </c>
      <c r="F81" s="146" t="n">
        <f aca="false">+D81-C81</f>
        <v>63.859999999986</v>
      </c>
      <c r="G81" s="146" t="n">
        <v>40</v>
      </c>
      <c r="H81" s="146" t="n">
        <v>1.1</v>
      </c>
      <c r="I81" s="146"/>
      <c r="J81" s="146"/>
      <c r="K81" s="146" t="n">
        <f aca="false">+(F81+G81/2)*H81</f>
        <v>92.2459999999847</v>
      </c>
      <c r="L81" s="146"/>
      <c r="M81" s="146" t="n">
        <f aca="false">+K81</f>
        <v>92.2459999999847</v>
      </c>
      <c r="N81" s="146" t="n">
        <f aca="false">0.4*M81</f>
        <v>36.8983999999939</v>
      </c>
      <c r="O81" s="146" t="n">
        <f aca="false">+K81*$Z$35</f>
        <v>5.85762099999903</v>
      </c>
      <c r="P81" s="146" t="n">
        <f aca="false">34.84*O81*3.7854</f>
        <v>772.522598503528</v>
      </c>
      <c r="Q81" s="146" t="n">
        <f aca="false">21*O81</f>
        <v>123.01004099998</v>
      </c>
      <c r="R81" s="146" t="n">
        <f aca="false">0.7*O81</f>
        <v>4.10033469999932</v>
      </c>
      <c r="T81" s="96"/>
      <c r="U81" s="96"/>
      <c r="V81" s="96"/>
      <c r="W81" s="96"/>
      <c r="X81" s="96"/>
      <c r="AC81" s="147"/>
      <c r="AD81" s="147"/>
      <c r="AH81" s="1" t="s">
        <v>93</v>
      </c>
      <c r="AI81" s="107" t="n">
        <v>645000</v>
      </c>
      <c r="AJ81" s="107" t="n">
        <v>646000</v>
      </c>
    </row>
    <row r="82" customFormat="false" ht="16.5" hidden="false" customHeight="true" outlineLevel="0" collapsed="false">
      <c r="B82" s="112" t="s">
        <v>101</v>
      </c>
      <c r="C82" s="149" t="n">
        <f aca="false">+D81</f>
        <v>704500</v>
      </c>
      <c r="D82" s="149" t="n">
        <v>704578.41</v>
      </c>
      <c r="E82" s="146" t="n">
        <f aca="false">+E81</f>
        <v>103</v>
      </c>
      <c r="F82" s="146" t="n">
        <f aca="false">+D82-C82</f>
        <v>78.4100000000326</v>
      </c>
      <c r="G82" s="146" t="n">
        <v>40</v>
      </c>
      <c r="H82" s="146" t="n">
        <v>1.1</v>
      </c>
      <c r="I82" s="146"/>
      <c r="J82" s="146" t="n">
        <f aca="false">+(F82+G82/2)*H82</f>
        <v>108.251000000036</v>
      </c>
      <c r="K82" s="146"/>
      <c r="L82" s="146"/>
      <c r="M82" s="146" t="n">
        <f aca="false">+J82*2</f>
        <v>216.502000000072</v>
      </c>
      <c r="N82" s="146" t="n">
        <f aca="false">0.4*M82</f>
        <v>86.6008000000287</v>
      </c>
      <c r="O82" s="146" t="n">
        <f aca="false">+J82*$Z$36</f>
        <v>17.8722401000059</v>
      </c>
      <c r="P82" s="146" t="n">
        <f aca="false">34.84*O82*3.7854</f>
        <v>2357.05064618176</v>
      </c>
      <c r="Q82" s="146" t="n">
        <f aca="false">21*O82</f>
        <v>375.317042100124</v>
      </c>
      <c r="R82" s="146" t="n">
        <f aca="false">0.7*O82</f>
        <v>12.5105680700041</v>
      </c>
      <c r="T82" s="96"/>
      <c r="U82" s="96"/>
      <c r="V82" s="96"/>
      <c r="W82" s="96"/>
      <c r="X82" s="96"/>
      <c r="AC82" s="147"/>
      <c r="AD82" s="147"/>
      <c r="AH82" s="1" t="s">
        <v>93</v>
      </c>
      <c r="AI82" s="107" t="n">
        <v>646000</v>
      </c>
      <c r="AJ82" s="107" t="n">
        <v>647000</v>
      </c>
    </row>
    <row r="83" customFormat="false" ht="16.5" hidden="false" customHeight="false" outlineLevel="0" collapsed="false">
      <c r="B83" s="112"/>
      <c r="C83" s="149" t="n">
        <v>705088.46</v>
      </c>
      <c r="D83" s="149" t="n">
        <v>705126.97</v>
      </c>
      <c r="E83" s="146" t="n">
        <v>80</v>
      </c>
      <c r="F83" s="146" t="n">
        <f aca="false">+D83-C83</f>
        <v>38.5100000000093</v>
      </c>
      <c r="G83" s="146" t="n">
        <v>40</v>
      </c>
      <c r="H83" s="146" t="n">
        <v>1.2</v>
      </c>
      <c r="I83" s="146"/>
      <c r="J83" s="146" t="n">
        <f aca="false">+(F83+G83)*H83</f>
        <v>94.2120000000112</v>
      </c>
      <c r="K83" s="146"/>
      <c r="L83" s="146"/>
      <c r="M83" s="146" t="n">
        <f aca="false">+J83*2</f>
        <v>188.424000000022</v>
      </c>
      <c r="N83" s="146" t="n">
        <f aca="false">0.4*M83</f>
        <v>75.3696000000089</v>
      </c>
      <c r="O83" s="146" t="n">
        <f aca="false">+J83*$Z$36</f>
        <v>15.5544012000018</v>
      </c>
      <c r="P83" s="146" t="n">
        <f aca="false">34.84*O83*3.7854</f>
        <v>2051.36631973865</v>
      </c>
      <c r="Q83" s="146" t="n">
        <f aca="false">21*O83</f>
        <v>326.642425200039</v>
      </c>
      <c r="R83" s="146" t="n">
        <f aca="false">0.7*O83</f>
        <v>10.8880808400013</v>
      </c>
      <c r="T83" s="96"/>
      <c r="U83" s="96"/>
      <c r="V83" s="96"/>
      <c r="W83" s="96"/>
      <c r="X83" s="96"/>
      <c r="AC83" s="147"/>
      <c r="AD83" s="147"/>
      <c r="AH83" s="1" t="s">
        <v>93</v>
      </c>
      <c r="AI83" s="107" t="n">
        <v>647000</v>
      </c>
      <c r="AJ83" s="107" t="n">
        <v>647500</v>
      </c>
      <c r="AK83" s="96" t="n">
        <f aca="false">+O31</f>
        <v>21.5277192000011</v>
      </c>
    </row>
    <row r="84" customFormat="false" ht="16.5" hidden="false" customHeight="false" outlineLevel="0" collapsed="false">
      <c r="B84" s="112"/>
      <c r="C84" s="145" t="n">
        <v>709190.76</v>
      </c>
      <c r="D84" s="145" t="n">
        <v>709273.28</v>
      </c>
      <c r="E84" s="146" t="n">
        <v>500</v>
      </c>
      <c r="F84" s="146" t="n">
        <f aca="false">+D84-C84</f>
        <v>82.5200000000186</v>
      </c>
      <c r="G84" s="146" t="n">
        <v>40</v>
      </c>
      <c r="H84" s="146" t="n">
        <v>0.5</v>
      </c>
      <c r="I84" s="146"/>
      <c r="J84" s="146" t="n">
        <f aca="false">+(F84+G84)*H84</f>
        <v>61.2600000000093</v>
      </c>
      <c r="K84" s="146"/>
      <c r="L84" s="146"/>
      <c r="M84" s="146" t="n">
        <f aca="false">+J84*2</f>
        <v>122.520000000019</v>
      </c>
      <c r="N84" s="146" t="n">
        <f aca="false">0.4*M84</f>
        <v>49.0080000000075</v>
      </c>
      <c r="O84" s="146" t="n">
        <f aca="false">+J84*$Z$36</f>
        <v>10.1140260000015</v>
      </c>
      <c r="P84" s="146" t="n">
        <f aca="false">34.84*O84*3.7854</f>
        <v>1333.87148927094</v>
      </c>
      <c r="Q84" s="146" t="n">
        <f aca="false">21*O84</f>
        <v>212.394546000032</v>
      </c>
      <c r="R84" s="146" t="n">
        <f aca="false">0.7*O84</f>
        <v>7.07981820000108</v>
      </c>
      <c r="T84" s="96"/>
      <c r="U84" s="96"/>
      <c r="V84" s="96"/>
      <c r="W84" s="96"/>
      <c r="X84" s="96"/>
      <c r="AC84" s="147"/>
      <c r="AD84" s="147"/>
      <c r="AH84" s="1" t="s">
        <v>94</v>
      </c>
      <c r="AI84" s="107" t="n">
        <v>647500</v>
      </c>
      <c r="AJ84" s="107" t="n">
        <v>648000</v>
      </c>
    </row>
    <row r="85" customFormat="false" ht="16.5" hidden="false" customHeight="false" outlineLevel="0" collapsed="false">
      <c r="B85" s="112"/>
      <c r="C85" s="145" t="n">
        <v>709895.92</v>
      </c>
      <c r="D85" s="145" t="n">
        <v>710083.73</v>
      </c>
      <c r="E85" s="146" t="n">
        <v>270</v>
      </c>
      <c r="F85" s="146" t="n">
        <f aca="false">+D85-C85</f>
        <v>187.809999999939</v>
      </c>
      <c r="G85" s="146" t="n">
        <v>40</v>
      </c>
      <c r="H85" s="146" t="n">
        <v>0.6</v>
      </c>
      <c r="I85" s="146"/>
      <c r="J85" s="146" t="n">
        <f aca="false">+(F85+G85)*H85</f>
        <v>136.685999999964</v>
      </c>
      <c r="K85" s="146"/>
      <c r="L85" s="146"/>
      <c r="M85" s="146" t="n">
        <f aca="false">+J85*2</f>
        <v>273.371999999927</v>
      </c>
      <c r="N85" s="146" t="n">
        <f aca="false">0.4*M85</f>
        <v>109.348799999971</v>
      </c>
      <c r="O85" s="146" t="n">
        <f aca="false">+J85*$Z$36</f>
        <v>22.566858599994</v>
      </c>
      <c r="P85" s="146" t="n">
        <f aca="false">34.84*O85*3.7854</f>
        <v>2976.1925952075</v>
      </c>
      <c r="Q85" s="146" t="n">
        <f aca="false">21*O85</f>
        <v>473.904030599874</v>
      </c>
      <c r="R85" s="146" t="n">
        <f aca="false">0.7*O85</f>
        <v>15.7968010199958</v>
      </c>
      <c r="T85" s="96"/>
      <c r="U85" s="96"/>
      <c r="V85" s="96"/>
      <c r="W85" s="96"/>
      <c r="X85" s="96"/>
      <c r="AC85" s="147"/>
      <c r="AD85" s="147"/>
      <c r="AH85" s="1" t="s">
        <v>94</v>
      </c>
      <c r="AI85" s="107" t="n">
        <v>648000</v>
      </c>
      <c r="AJ85" s="107" t="n">
        <v>649000</v>
      </c>
    </row>
    <row r="86" customFormat="false" ht="16.5" hidden="false" customHeight="false" outlineLevel="0" collapsed="false">
      <c r="B86" s="112"/>
      <c r="C86" s="145" t="n">
        <v>710197.57</v>
      </c>
      <c r="D86" s="145" t="n">
        <v>710329.65</v>
      </c>
      <c r="E86" s="146" t="n">
        <v>480</v>
      </c>
      <c r="F86" s="146" t="n">
        <f aca="false">+D86-C86</f>
        <v>132.080000000075</v>
      </c>
      <c r="G86" s="146" t="n">
        <v>40</v>
      </c>
      <c r="H86" s="146" t="n">
        <v>0.5</v>
      </c>
      <c r="I86" s="146"/>
      <c r="J86" s="146" t="n">
        <f aca="false">+(F86+G86)*H86</f>
        <v>86.0400000000373</v>
      </c>
      <c r="K86" s="146"/>
      <c r="L86" s="146"/>
      <c r="M86" s="146" t="n">
        <f aca="false">+J86*2</f>
        <v>172.080000000075</v>
      </c>
      <c r="N86" s="146" t="n">
        <f aca="false">0.4*M86</f>
        <v>68.8320000000298</v>
      </c>
      <c r="O86" s="146" t="n">
        <f aca="false">+J86*$Z$36</f>
        <v>14.2052040000062</v>
      </c>
      <c r="P86" s="146" t="n">
        <f aca="false">34.84*O86*3.7854</f>
        <v>1873.42969208136</v>
      </c>
      <c r="Q86" s="146" t="n">
        <f aca="false">21*O86</f>
        <v>298.309284000129</v>
      </c>
      <c r="R86" s="146" t="n">
        <f aca="false">0.7*O86</f>
        <v>9.94364280000431</v>
      </c>
      <c r="T86" s="96"/>
      <c r="U86" s="96"/>
      <c r="V86" s="96"/>
      <c r="W86" s="96"/>
      <c r="X86" s="96"/>
      <c r="AC86" s="147"/>
      <c r="AD86" s="147"/>
      <c r="AH86" s="1" t="s">
        <v>94</v>
      </c>
      <c r="AI86" s="107" t="n">
        <v>649000</v>
      </c>
      <c r="AJ86" s="107" t="n">
        <v>650000</v>
      </c>
    </row>
    <row r="87" customFormat="false" ht="16.5" hidden="false" customHeight="false" outlineLevel="0" collapsed="false">
      <c r="B87" s="112"/>
      <c r="C87" s="145" t="n">
        <v>710734.51</v>
      </c>
      <c r="D87" s="145" t="n">
        <v>711134.7</v>
      </c>
      <c r="E87" s="146" t="n">
        <v>600</v>
      </c>
      <c r="F87" s="146" t="n">
        <f aca="false">+D87-C87</f>
        <v>400.189999999944</v>
      </c>
      <c r="G87" s="146" t="n">
        <v>40</v>
      </c>
      <c r="H87" s="146" t="n">
        <v>0.4</v>
      </c>
      <c r="I87" s="146"/>
      <c r="J87" s="146" t="n">
        <f aca="false">+(F87+G87)*H87</f>
        <v>176.075999999978</v>
      </c>
      <c r="K87" s="146"/>
      <c r="L87" s="146"/>
      <c r="M87" s="146" t="n">
        <f aca="false">+J87*2</f>
        <v>352.151999999955</v>
      </c>
      <c r="N87" s="146" t="n">
        <f aca="false">0.4*M87</f>
        <v>140.860799999982</v>
      </c>
      <c r="O87" s="146" t="n">
        <f aca="false">+J87*$Z$36</f>
        <v>29.0701475999963</v>
      </c>
      <c r="P87" s="146" t="n">
        <f aca="false">34.84*O87*3.7854</f>
        <v>3833.86804349991</v>
      </c>
      <c r="Q87" s="146" t="n">
        <f aca="false">21*O87</f>
        <v>610.473099599923</v>
      </c>
      <c r="R87" s="146" t="n">
        <f aca="false">0.7*O87</f>
        <v>20.3491033199974</v>
      </c>
      <c r="T87" s="96"/>
      <c r="U87" s="96"/>
      <c r="V87" s="96"/>
      <c r="W87" s="96"/>
      <c r="X87" s="96"/>
      <c r="AC87" s="147"/>
      <c r="AD87" s="147"/>
      <c r="AH87" s="1" t="s">
        <v>94</v>
      </c>
      <c r="AI87" s="107" t="n">
        <v>650000</v>
      </c>
      <c r="AJ87" s="107" t="n">
        <v>651000</v>
      </c>
    </row>
    <row r="88" customFormat="false" ht="16.5" hidden="false" customHeight="false" outlineLevel="0" collapsed="false">
      <c r="B88" s="112"/>
      <c r="C88" s="145" t="n">
        <v>713441.21</v>
      </c>
      <c r="D88" s="145" t="n">
        <v>713496.96</v>
      </c>
      <c r="E88" s="146" t="n">
        <v>260</v>
      </c>
      <c r="F88" s="146" t="n">
        <f aca="false">+D88-C88</f>
        <v>55.75</v>
      </c>
      <c r="G88" s="146" t="n">
        <v>40</v>
      </c>
      <c r="H88" s="146" t="n">
        <v>0.7</v>
      </c>
      <c r="I88" s="146"/>
      <c r="J88" s="146" t="n">
        <f aca="false">+(F88+G88)*H88</f>
        <v>67.025</v>
      </c>
      <c r="K88" s="146"/>
      <c r="L88" s="146"/>
      <c r="M88" s="146" t="n">
        <f aca="false">+J88*2</f>
        <v>134.05</v>
      </c>
      <c r="N88" s="146" t="n">
        <f aca="false">0.4*M88</f>
        <v>53.62</v>
      </c>
      <c r="O88" s="146" t="n">
        <f aca="false">+J88*$Z$36</f>
        <v>11.0658275</v>
      </c>
      <c r="P88" s="146" t="n">
        <f aca="false">34.84*O88*3.7854</f>
        <v>1459.39824630054</v>
      </c>
      <c r="Q88" s="146" t="n">
        <f aca="false">21*O88</f>
        <v>232.3823775</v>
      </c>
      <c r="R88" s="146" t="n">
        <f aca="false">0.7*O88</f>
        <v>7.74607925</v>
      </c>
      <c r="T88" s="96"/>
      <c r="U88" s="96"/>
      <c r="V88" s="96"/>
      <c r="W88" s="96"/>
      <c r="X88" s="96"/>
      <c r="AC88" s="147"/>
      <c r="AD88" s="147"/>
      <c r="AH88" s="1" t="s">
        <v>94</v>
      </c>
      <c r="AI88" s="107" t="n">
        <v>651000</v>
      </c>
      <c r="AJ88" s="107" t="n">
        <v>652000</v>
      </c>
    </row>
    <row r="89" customFormat="false" ht="16.5" hidden="false" customHeight="false" outlineLevel="0" collapsed="false">
      <c r="B89" s="112"/>
      <c r="C89" s="145" t="n">
        <v>713888.75</v>
      </c>
      <c r="D89" s="145" t="n">
        <v>714100.39</v>
      </c>
      <c r="E89" s="146" t="n">
        <v>650</v>
      </c>
      <c r="F89" s="146" t="n">
        <f aca="false">+D89-C89</f>
        <v>211.640000000014</v>
      </c>
      <c r="G89" s="146" t="n">
        <v>40</v>
      </c>
      <c r="H89" s="146" t="n">
        <v>0.4</v>
      </c>
      <c r="I89" s="146"/>
      <c r="J89" s="146" t="n">
        <f aca="false">+(F89+G89)*H89</f>
        <v>100.656000000006</v>
      </c>
      <c r="K89" s="146"/>
      <c r="L89" s="146"/>
      <c r="M89" s="146" t="n">
        <f aca="false">+J89*2</f>
        <v>201.312000000011</v>
      </c>
      <c r="N89" s="146" t="n">
        <f aca="false">0.4*M89</f>
        <v>80.5248000000045</v>
      </c>
      <c r="O89" s="146" t="n">
        <f aca="false">+J89*$Z$36</f>
        <v>16.6183056000009</v>
      </c>
      <c r="P89" s="146" t="n">
        <f aca="false">34.84*O89*3.7854</f>
        <v>2191.6775811956</v>
      </c>
      <c r="Q89" s="146" t="n">
        <f aca="false">21*O89</f>
        <v>348.984417600019</v>
      </c>
      <c r="R89" s="146" t="n">
        <f aca="false">0.7*O89</f>
        <v>11.6328139200006</v>
      </c>
      <c r="T89" s="96"/>
      <c r="U89" s="96"/>
      <c r="V89" s="96"/>
      <c r="W89" s="96"/>
      <c r="X89" s="96"/>
      <c r="AC89" s="147"/>
      <c r="AD89" s="147"/>
      <c r="AH89" s="1" t="s">
        <v>94</v>
      </c>
      <c r="AI89" s="107" t="n">
        <v>652000</v>
      </c>
      <c r="AJ89" s="107" t="n">
        <v>653000</v>
      </c>
    </row>
    <row r="90" customFormat="false" ht="16.5" hidden="false" customHeight="false" outlineLevel="0" collapsed="false">
      <c r="B90" s="112"/>
      <c r="C90" s="145" t="n">
        <v>714641.44</v>
      </c>
      <c r="D90" s="145" t="n">
        <v>715003.89</v>
      </c>
      <c r="E90" s="146" t="n">
        <v>810</v>
      </c>
      <c r="F90" s="146" t="n">
        <f aca="false">+D90-C90</f>
        <v>362.45000000007</v>
      </c>
      <c r="G90" s="146" t="n">
        <v>40</v>
      </c>
      <c r="H90" s="146" t="n">
        <v>0.4</v>
      </c>
      <c r="I90" s="146"/>
      <c r="J90" s="146" t="n">
        <f aca="false">+(F90+G90)*H90</f>
        <v>160.980000000028</v>
      </c>
      <c r="K90" s="146"/>
      <c r="L90" s="146"/>
      <c r="M90" s="146" t="n">
        <f aca="false">+J90*2</f>
        <v>321.960000000056</v>
      </c>
      <c r="N90" s="146" t="n">
        <f aca="false">0.4*M90</f>
        <v>128.784000000022</v>
      </c>
      <c r="O90" s="146" t="n">
        <f aca="false">+J90*$Z$36</f>
        <v>26.5777980000046</v>
      </c>
      <c r="P90" s="146" t="n">
        <f aca="false">34.84*O90*3.7854</f>
        <v>3505.16866377474</v>
      </c>
      <c r="Q90" s="146" t="n">
        <f aca="false">21*O90</f>
        <v>558.133758000097</v>
      </c>
      <c r="R90" s="146" t="n">
        <f aca="false">0.7*O90</f>
        <v>18.6044586000032</v>
      </c>
      <c r="T90" s="96"/>
      <c r="U90" s="96"/>
      <c r="V90" s="96"/>
      <c r="W90" s="96"/>
      <c r="X90" s="96"/>
      <c r="AC90" s="147"/>
      <c r="AD90" s="147"/>
      <c r="AH90" s="1" t="s">
        <v>94</v>
      </c>
      <c r="AI90" s="107" t="n">
        <v>653000</v>
      </c>
      <c r="AJ90" s="107" t="n">
        <v>654000</v>
      </c>
    </row>
    <row r="91" customFormat="false" ht="16.5" hidden="false" customHeight="false" outlineLevel="0" collapsed="false">
      <c r="B91" s="112"/>
      <c r="C91" s="145" t="n">
        <v>715675.55</v>
      </c>
      <c r="D91" s="145" t="n">
        <v>715846.36</v>
      </c>
      <c r="E91" s="146" t="n">
        <v>980</v>
      </c>
      <c r="F91" s="146" t="n">
        <f aca="false">+D91-C91</f>
        <v>170.809999999939</v>
      </c>
      <c r="G91" s="146" t="n">
        <v>40</v>
      </c>
      <c r="H91" s="146" t="n">
        <v>0.3</v>
      </c>
      <c r="I91" s="146"/>
      <c r="J91" s="146" t="n">
        <f aca="false">+(F91+G91)*H91</f>
        <v>63.2429999999818</v>
      </c>
      <c r="K91" s="146"/>
      <c r="L91" s="146"/>
      <c r="M91" s="146" t="n">
        <f aca="false">+J91*2</f>
        <v>126.485999999964</v>
      </c>
      <c r="N91" s="146" t="n">
        <f aca="false">0.4*M91</f>
        <v>50.5943999999855</v>
      </c>
      <c r="O91" s="146" t="n">
        <f aca="false">+J91*$Z$36</f>
        <v>10.441419299997</v>
      </c>
      <c r="P91" s="146" t="n">
        <f aca="false">34.84*O91*3.7854</f>
        <v>1377.04920985839</v>
      </c>
      <c r="Q91" s="146" t="n">
        <f aca="false">21*O91</f>
        <v>219.269805299937</v>
      </c>
      <c r="R91" s="146" t="n">
        <f aca="false">0.7*O91</f>
        <v>7.3089935099979</v>
      </c>
      <c r="T91" s="96"/>
      <c r="U91" s="96"/>
      <c r="V91" s="96"/>
      <c r="W91" s="96"/>
      <c r="X91" s="96"/>
      <c r="AH91" s="1" t="s">
        <v>94</v>
      </c>
      <c r="AI91" s="107" t="n">
        <v>654000</v>
      </c>
      <c r="AJ91" s="107" t="n">
        <v>655000</v>
      </c>
    </row>
    <row r="92" customFormat="false" ht="16.5" hidden="false" customHeight="false" outlineLevel="0" collapsed="false">
      <c r="B92" s="112"/>
      <c r="C92" s="145" t="n">
        <v>716983.99</v>
      </c>
      <c r="D92" s="145" t="n">
        <v>717252.99</v>
      </c>
      <c r="E92" s="146" t="n">
        <v>362</v>
      </c>
      <c r="F92" s="146" t="n">
        <f aca="false">+D92-C92</f>
        <v>269</v>
      </c>
      <c r="G92" s="146" t="n">
        <v>40</v>
      </c>
      <c r="H92" s="146" t="n">
        <v>0.6</v>
      </c>
      <c r="I92" s="146"/>
      <c r="J92" s="146" t="n">
        <f aca="false">+(F92+G92)*H92</f>
        <v>185.4</v>
      </c>
      <c r="K92" s="146"/>
      <c r="L92" s="146"/>
      <c r="M92" s="146" t="n">
        <f aca="false">+J92*2</f>
        <v>370.8</v>
      </c>
      <c r="N92" s="146" t="n">
        <f aca="false">0.4*M92</f>
        <v>148.32</v>
      </c>
      <c r="O92" s="146" t="n">
        <f aca="false">+J92*$Z$36</f>
        <v>30.60954</v>
      </c>
      <c r="P92" s="146" t="n">
        <f aca="false">34.84*O92*3.7854</f>
        <v>4036.88824862544</v>
      </c>
      <c r="Q92" s="146" t="n">
        <f aca="false">21*O92</f>
        <v>642.80034</v>
      </c>
      <c r="R92" s="146" t="n">
        <f aca="false">0.7*O92</f>
        <v>21.426678</v>
      </c>
      <c r="T92" s="96"/>
      <c r="U92" s="96"/>
      <c r="V92" s="96"/>
      <c r="W92" s="96"/>
      <c r="X92" s="96"/>
      <c r="AH92" s="1" t="s">
        <v>94</v>
      </c>
      <c r="AI92" s="107" t="n">
        <v>655000</v>
      </c>
      <c r="AJ92" s="107" t="n">
        <v>656000</v>
      </c>
    </row>
    <row r="93" customFormat="false" ht="16.5" hidden="false" customHeight="false" outlineLevel="0" collapsed="false">
      <c r="AH93" s="1" t="s">
        <v>94</v>
      </c>
      <c r="AI93" s="107" t="n">
        <v>656000</v>
      </c>
      <c r="AJ93" s="107" t="n">
        <v>657000</v>
      </c>
    </row>
    <row r="94" customFormat="false" ht="16.5" hidden="false" customHeight="false" outlineLevel="0" collapsed="false">
      <c r="C94" s="122" t="s">
        <v>103</v>
      </c>
      <c r="D94" s="122"/>
      <c r="E94" s="150"/>
      <c r="F94" s="150"/>
      <c r="G94" s="150"/>
      <c r="H94" s="150"/>
      <c r="I94" s="151" t="n">
        <f aca="false">+SUM(I16:I92)</f>
        <v>45.7692000000039</v>
      </c>
      <c r="J94" s="151" t="n">
        <f aca="false">+SUM(J16:J92)</f>
        <v>1520.56400000004</v>
      </c>
      <c r="K94" s="151" t="n">
        <f aca="false">+SUM(K16:K92)</f>
        <v>5649.38449999992</v>
      </c>
      <c r="L94" s="151" t="n">
        <f aca="false">+SUM(L16:L92)</f>
        <v>1772.61799999991</v>
      </c>
      <c r="M94" s="151" t="n">
        <f aca="false">+SUM(M16:M92)</f>
        <v>11726.2366999998</v>
      </c>
      <c r="N94" s="151" t="n">
        <f aca="false">+SUM(N16:N92)</f>
        <v>4690.49467999992</v>
      </c>
      <c r="O94" s="151" t="n">
        <f aca="false">+SUM(O16:O92)</f>
        <v>1029.99241803997</v>
      </c>
      <c r="P94" s="151" t="n">
        <f aca="false">+SUM(P16:P92)</f>
        <v>135838.836145818</v>
      </c>
      <c r="Q94" s="151" t="n">
        <f aca="false">+SUM(Q16:Q92)</f>
        <v>21629.8407788395</v>
      </c>
      <c r="R94" s="151" t="n">
        <f aca="false">+SUM(R16:R92)</f>
        <v>720.994692627982</v>
      </c>
      <c r="AH94" s="1" t="s">
        <v>95</v>
      </c>
      <c r="AI94" s="107" t="n">
        <v>657000</v>
      </c>
      <c r="AJ94" s="107" t="n">
        <v>658000</v>
      </c>
    </row>
    <row r="95" customFormat="false" ht="16.5" hidden="false" customHeight="false" outlineLevel="0" collapsed="false">
      <c r="AH95" s="1" t="s">
        <v>95</v>
      </c>
      <c r="AI95" s="107" t="n">
        <v>658000</v>
      </c>
      <c r="AJ95" s="107" t="n">
        <v>659000</v>
      </c>
    </row>
    <row r="96" customFormat="false" ht="16.5" hidden="false" customHeight="false" outlineLevel="0" collapsed="false">
      <c r="AH96" s="1" t="s">
        <v>95</v>
      </c>
      <c r="AI96" s="107" t="n">
        <v>659000</v>
      </c>
      <c r="AJ96" s="107" t="n">
        <v>660000</v>
      </c>
    </row>
    <row r="97" customFormat="false" ht="16.5" hidden="false" customHeight="false" outlineLevel="0" collapsed="false">
      <c r="AH97" s="1" t="s">
        <v>95</v>
      </c>
      <c r="AI97" s="107" t="n">
        <v>660000</v>
      </c>
      <c r="AJ97" s="107" t="n">
        <v>661000</v>
      </c>
      <c r="AK97" s="96" t="n">
        <f aca="false">+O32</f>
        <v>19.2897759999986</v>
      </c>
    </row>
    <row r="98" customFormat="false" ht="16.5" hidden="false" customHeight="false" outlineLevel="0" collapsed="false">
      <c r="AH98" s="1" t="s">
        <v>95</v>
      </c>
      <c r="AI98" s="107" t="n">
        <v>661000</v>
      </c>
      <c r="AJ98" s="107" t="n">
        <v>662000</v>
      </c>
    </row>
    <row r="99" customFormat="false" ht="16.5" hidden="false" customHeight="false" outlineLevel="0" collapsed="false">
      <c r="AH99" s="1" t="s">
        <v>95</v>
      </c>
      <c r="AI99" s="107" t="n">
        <v>662000</v>
      </c>
      <c r="AJ99" s="107" t="n">
        <v>663000</v>
      </c>
    </row>
    <row r="100" customFormat="false" ht="16.5" hidden="false" customHeight="false" outlineLevel="0" collapsed="false">
      <c r="AH100" s="1" t="s">
        <v>95</v>
      </c>
      <c r="AI100" s="107" t="n">
        <v>663000</v>
      </c>
      <c r="AJ100" s="107" t="n">
        <v>663500</v>
      </c>
    </row>
    <row r="101" customFormat="false" ht="16.5" hidden="false" customHeight="false" outlineLevel="0" collapsed="false">
      <c r="AH101" s="1" t="s">
        <v>96</v>
      </c>
      <c r="AI101" s="107" t="n">
        <v>663500</v>
      </c>
      <c r="AJ101" s="107" t="n">
        <v>664000</v>
      </c>
    </row>
    <row r="102" customFormat="false" ht="16.5" hidden="false" customHeight="false" outlineLevel="0" collapsed="false">
      <c r="AH102" s="1" t="s">
        <v>96</v>
      </c>
      <c r="AI102" s="107" t="n">
        <v>664000</v>
      </c>
      <c r="AJ102" s="107" t="n">
        <v>665000</v>
      </c>
      <c r="AK102" s="96" t="n">
        <f aca="false">+O33</f>
        <v>10.3870125</v>
      </c>
    </row>
    <row r="103" customFormat="false" ht="16.5" hidden="false" customHeight="false" outlineLevel="0" collapsed="false">
      <c r="AH103" s="1" t="s">
        <v>96</v>
      </c>
      <c r="AI103" s="107" t="n">
        <v>665000</v>
      </c>
      <c r="AJ103" s="107" t="n">
        <v>665500</v>
      </c>
    </row>
    <row r="104" customFormat="false" ht="16.5" hidden="false" customHeight="false" outlineLevel="0" collapsed="false">
      <c r="AH104" s="1" t="s">
        <v>97</v>
      </c>
      <c r="AI104" s="107" t="n">
        <v>665500</v>
      </c>
      <c r="AJ104" s="107" t="n">
        <v>666000</v>
      </c>
    </row>
    <row r="105" customFormat="false" ht="16.5" hidden="false" customHeight="false" outlineLevel="0" collapsed="false">
      <c r="AH105" s="1" t="s">
        <v>97</v>
      </c>
      <c r="AI105" s="107" t="n">
        <v>666000</v>
      </c>
      <c r="AJ105" s="107" t="n">
        <v>667000</v>
      </c>
      <c r="AK105" s="96" t="n">
        <f aca="false">+O34</f>
        <v>3.97256</v>
      </c>
    </row>
    <row r="106" customFormat="false" ht="16.5" hidden="false" customHeight="false" outlineLevel="0" collapsed="false">
      <c r="AH106" s="1" t="s">
        <v>97</v>
      </c>
      <c r="AI106" s="107" t="n">
        <v>667000</v>
      </c>
      <c r="AJ106" s="107" t="n">
        <v>668000</v>
      </c>
    </row>
    <row r="107" customFormat="false" ht="16.5" hidden="false" customHeight="false" outlineLevel="0" collapsed="false">
      <c r="AH107" s="1" t="s">
        <v>97</v>
      </c>
      <c r="AI107" s="107" t="n">
        <v>668000</v>
      </c>
      <c r="AJ107" s="107" t="n">
        <v>669000</v>
      </c>
      <c r="AK107" s="96" t="n">
        <f aca="false">+O35</f>
        <v>5.1435</v>
      </c>
    </row>
    <row r="108" customFormat="false" ht="16.5" hidden="false" customHeight="false" outlineLevel="0" collapsed="false">
      <c r="AH108" s="1" t="s">
        <v>97</v>
      </c>
      <c r="AI108" s="107" t="n">
        <v>669000</v>
      </c>
      <c r="AJ108" s="107" t="n">
        <v>670000</v>
      </c>
      <c r="AK108" s="96" t="n">
        <f aca="false">+O36+O37+O38</f>
        <v>19.8741283999993</v>
      </c>
    </row>
    <row r="109" customFormat="false" ht="16.5" hidden="false" customHeight="false" outlineLevel="0" collapsed="false">
      <c r="AH109" s="1" t="s">
        <v>97</v>
      </c>
      <c r="AI109" s="107" t="n">
        <v>670000</v>
      </c>
      <c r="AJ109" s="107" t="n">
        <v>671000</v>
      </c>
      <c r="AK109" s="96" t="n">
        <f aca="false">+O39</f>
        <v>8.72581440000085</v>
      </c>
    </row>
    <row r="110" customFormat="false" ht="16.5" hidden="false" customHeight="false" outlineLevel="0" collapsed="false">
      <c r="AH110" s="1" t="s">
        <v>98</v>
      </c>
      <c r="AI110" s="107" t="n">
        <v>671000</v>
      </c>
      <c r="AJ110" s="107" t="n">
        <v>672000</v>
      </c>
      <c r="AK110" s="96" t="n">
        <f aca="false">+O40+O41</f>
        <v>37.7617989999955</v>
      </c>
    </row>
    <row r="111" customFormat="false" ht="16.5" hidden="false" customHeight="false" outlineLevel="0" collapsed="false">
      <c r="AH111" s="1" t="s">
        <v>98</v>
      </c>
      <c r="AI111" s="107" t="n">
        <v>672000</v>
      </c>
      <c r="AJ111" s="107" t="n">
        <v>673000</v>
      </c>
      <c r="AK111" s="96" t="n">
        <f aca="false">+O42+O43</f>
        <v>37.8092970000072</v>
      </c>
    </row>
    <row r="112" customFormat="false" ht="16.5" hidden="false" customHeight="false" outlineLevel="0" collapsed="false">
      <c r="AH112" s="1" t="s">
        <v>98</v>
      </c>
      <c r="AI112" s="107" t="n">
        <v>673000</v>
      </c>
      <c r="AJ112" s="107" t="n">
        <v>674000</v>
      </c>
      <c r="AK112" s="96" t="n">
        <f aca="false">+O44+O45+O46</f>
        <v>39.3927329999946</v>
      </c>
    </row>
    <row r="113" customFormat="false" ht="16.5" hidden="false" customHeight="false" outlineLevel="0" collapsed="false">
      <c r="AH113" s="1" t="s">
        <v>98</v>
      </c>
      <c r="AI113" s="107" t="n">
        <v>674000</v>
      </c>
      <c r="AJ113" s="107" t="n">
        <v>675000</v>
      </c>
      <c r="AK113" s="96" t="n">
        <f aca="false">+O47</f>
        <v>12.9593339999961</v>
      </c>
    </row>
    <row r="114" customFormat="false" ht="16.5" hidden="false" customHeight="false" outlineLevel="0" collapsed="false">
      <c r="AH114" s="1" t="s">
        <v>98</v>
      </c>
      <c r="AI114" s="107" t="n">
        <v>675000</v>
      </c>
      <c r="AJ114" s="107" t="n">
        <v>676000</v>
      </c>
      <c r="AK114" s="96" t="n">
        <f aca="false">+O48+O49</f>
        <v>36.2365289999899</v>
      </c>
    </row>
    <row r="115" customFormat="false" ht="16.5" hidden="false" customHeight="false" outlineLevel="0" collapsed="false">
      <c r="AH115" s="1" t="s">
        <v>98</v>
      </c>
      <c r="AI115" s="107" t="n">
        <v>676000</v>
      </c>
      <c r="AJ115" s="107" t="n">
        <v>677000</v>
      </c>
    </row>
    <row r="116" customFormat="false" ht="16.5" hidden="false" customHeight="false" outlineLevel="0" collapsed="false">
      <c r="AH116" s="1" t="s">
        <v>98</v>
      </c>
      <c r="AI116" s="107" t="n">
        <v>677000</v>
      </c>
      <c r="AJ116" s="107" t="n">
        <v>678000</v>
      </c>
      <c r="AK116" s="96" t="n">
        <f aca="false">+O50</f>
        <v>22.4447100000035</v>
      </c>
    </row>
    <row r="117" customFormat="false" ht="16.5" hidden="false" customHeight="false" outlineLevel="0" collapsed="false">
      <c r="AH117" s="1" t="s">
        <v>98</v>
      </c>
      <c r="AI117" s="107" t="n">
        <v>678000</v>
      </c>
      <c r="AJ117" s="107" t="n">
        <v>679000</v>
      </c>
    </row>
    <row r="118" customFormat="false" ht="16.5" hidden="false" customHeight="false" outlineLevel="0" collapsed="false">
      <c r="AH118" s="1" t="s">
        <v>98</v>
      </c>
      <c r="AI118" s="107" t="n">
        <v>679000</v>
      </c>
      <c r="AJ118" s="107" t="n">
        <v>679600</v>
      </c>
    </row>
    <row r="119" customFormat="false" ht="16.5" hidden="false" customHeight="false" outlineLevel="0" collapsed="false">
      <c r="AH119" s="1" t="s">
        <v>98</v>
      </c>
      <c r="AI119" s="107" t="n">
        <v>679600</v>
      </c>
      <c r="AJ119" s="107" t="n">
        <v>680000</v>
      </c>
      <c r="AK119" s="96" t="n">
        <f aca="false">+O51+O52</f>
        <v>25.0639580000094</v>
      </c>
    </row>
    <row r="120" customFormat="false" ht="16.5" hidden="false" customHeight="false" outlineLevel="0" collapsed="false">
      <c r="AH120" s="1" t="s">
        <v>98</v>
      </c>
      <c r="AI120" s="107" t="n">
        <v>680000</v>
      </c>
      <c r="AJ120" s="107" t="n">
        <v>681000</v>
      </c>
      <c r="AK120" s="96" t="n">
        <f aca="false">+O53+O54+O55+O56</f>
        <v>51.1360419999907</v>
      </c>
    </row>
    <row r="121" customFormat="false" ht="16.5" hidden="false" customHeight="false" outlineLevel="0" collapsed="false">
      <c r="AH121" s="1" t="s">
        <v>98</v>
      </c>
      <c r="AI121" s="107" t="n">
        <v>681000</v>
      </c>
      <c r="AJ121" s="107" t="n">
        <v>682000</v>
      </c>
      <c r="AK121" s="96" t="n">
        <f aca="false">+O57+O58</f>
        <v>35.120579999987</v>
      </c>
    </row>
    <row r="122" customFormat="false" ht="16.5" hidden="false" customHeight="false" outlineLevel="0" collapsed="false">
      <c r="AH122" s="1" t="s">
        <v>98</v>
      </c>
      <c r="AI122" s="107" t="n">
        <v>682000</v>
      </c>
      <c r="AJ122" s="107" t="n">
        <v>683000</v>
      </c>
      <c r="AK122" s="96" t="n">
        <f aca="false">+O59</f>
        <v>23.736300000003</v>
      </c>
    </row>
    <row r="123" customFormat="false" ht="16.5" hidden="false" customHeight="false" outlineLevel="0" collapsed="false">
      <c r="AH123" s="1" t="s">
        <v>98</v>
      </c>
      <c r="AI123" s="107" t="n">
        <v>683000</v>
      </c>
      <c r="AJ123" s="107" t="n">
        <v>684000</v>
      </c>
    </row>
    <row r="124" customFormat="false" ht="16.5" hidden="false" customHeight="false" outlineLevel="0" collapsed="false">
      <c r="AH124" s="1" t="s">
        <v>98</v>
      </c>
      <c r="AI124" s="107" t="n">
        <v>684000</v>
      </c>
      <c r="AJ124" s="107" t="n">
        <v>685000</v>
      </c>
      <c r="AK124" s="96" t="n">
        <f aca="false">+O60</f>
        <v>7.95185099999858</v>
      </c>
    </row>
    <row r="125" customFormat="false" ht="16.5" hidden="false" customHeight="false" outlineLevel="0" collapsed="false">
      <c r="AH125" s="1" t="s">
        <v>98</v>
      </c>
      <c r="AI125" s="107" t="n">
        <v>685000</v>
      </c>
      <c r="AJ125" s="107" t="n">
        <v>686000</v>
      </c>
    </row>
    <row r="126" customFormat="false" ht="16.5" hidden="false" customHeight="false" outlineLevel="0" collapsed="false">
      <c r="AH126" s="1" t="s">
        <v>98</v>
      </c>
      <c r="AI126" s="107" t="n">
        <v>686000</v>
      </c>
      <c r="AJ126" s="107" t="n">
        <v>687000</v>
      </c>
    </row>
    <row r="127" customFormat="false" ht="16.5" hidden="false" customHeight="false" outlineLevel="0" collapsed="false">
      <c r="AH127" s="1" t="s">
        <v>98</v>
      </c>
      <c r="AI127" s="107" t="n">
        <v>687000</v>
      </c>
      <c r="AJ127" s="107" t="n">
        <v>688000</v>
      </c>
    </row>
    <row r="128" customFormat="false" ht="16.5" hidden="false" customHeight="false" outlineLevel="0" collapsed="false">
      <c r="AH128" s="1" t="s">
        <v>98</v>
      </c>
      <c r="AI128" s="107" t="n">
        <v>688000</v>
      </c>
      <c r="AJ128" s="107" t="n">
        <v>689000</v>
      </c>
      <c r="AK128" s="96" t="n">
        <f aca="false">+O61+O62</f>
        <v>30.927675000003</v>
      </c>
    </row>
    <row r="129" customFormat="false" ht="16.5" hidden="false" customHeight="false" outlineLevel="0" collapsed="false">
      <c r="AH129" s="1" t="s">
        <v>98</v>
      </c>
      <c r="AI129" s="107" t="n">
        <v>689000</v>
      </c>
      <c r="AJ129" s="107" t="n">
        <v>690000</v>
      </c>
      <c r="AK129" s="96" t="n">
        <f aca="false">+O63</f>
        <v>17.8361339999961</v>
      </c>
    </row>
    <row r="130" customFormat="false" ht="16.5" hidden="false" customHeight="false" outlineLevel="0" collapsed="false">
      <c r="AH130" s="1" t="s">
        <v>98</v>
      </c>
      <c r="AI130" s="107" t="n">
        <v>690000</v>
      </c>
      <c r="AJ130" s="107" t="n">
        <v>691000</v>
      </c>
    </row>
    <row r="131" customFormat="false" ht="16.5" hidden="false" customHeight="false" outlineLevel="0" collapsed="false">
      <c r="AH131" s="1" t="s">
        <v>98</v>
      </c>
      <c r="AI131" s="107" t="n">
        <v>691000</v>
      </c>
      <c r="AJ131" s="107" t="n">
        <v>692000</v>
      </c>
    </row>
    <row r="132" customFormat="false" ht="16.5" hidden="false" customHeight="false" outlineLevel="0" collapsed="false">
      <c r="AH132" s="1" t="s">
        <v>98</v>
      </c>
      <c r="AI132" s="107" t="n">
        <v>692000</v>
      </c>
      <c r="AJ132" s="107" t="n">
        <v>693000</v>
      </c>
      <c r="AK132" s="96" t="n">
        <f aca="false">+O64</f>
        <v>33.3499460000012</v>
      </c>
    </row>
    <row r="133" customFormat="false" ht="16.5" hidden="false" customHeight="false" outlineLevel="0" collapsed="false">
      <c r="AH133" s="1" t="s">
        <v>99</v>
      </c>
      <c r="AI133" s="107" t="n">
        <v>693000</v>
      </c>
      <c r="AJ133" s="107" t="n">
        <v>694000</v>
      </c>
      <c r="AK133" s="96" t="n">
        <f aca="false">+O65</f>
        <v>12.8637792000047</v>
      </c>
    </row>
    <row r="134" customFormat="false" ht="16.5" hidden="false" customHeight="false" outlineLevel="0" collapsed="false">
      <c r="AH134" s="1" t="s">
        <v>99</v>
      </c>
      <c r="AI134" s="107" t="n">
        <v>694000</v>
      </c>
      <c r="AJ134" s="107" t="n">
        <v>695000</v>
      </c>
      <c r="AK134" s="96" t="n">
        <f aca="false">+O66+O67</f>
        <v>26.2173719999954</v>
      </c>
    </row>
    <row r="135" customFormat="false" ht="16.5" hidden="false" customHeight="false" outlineLevel="0" collapsed="false">
      <c r="AH135" s="1" t="s">
        <v>99</v>
      </c>
      <c r="AI135" s="107" t="n">
        <v>695000</v>
      </c>
      <c r="AJ135" s="107" t="n">
        <v>696000</v>
      </c>
      <c r="AK135" s="96" t="n">
        <f aca="false">+O68</f>
        <v>14.6669760000021</v>
      </c>
    </row>
    <row r="136" customFormat="false" ht="16.5" hidden="false" customHeight="false" outlineLevel="0" collapsed="false">
      <c r="AH136" s="1" t="s">
        <v>99</v>
      </c>
      <c r="AI136" s="107" t="n">
        <v>696000</v>
      </c>
      <c r="AJ136" s="107" t="n">
        <v>697000</v>
      </c>
      <c r="AK136" s="96" t="n">
        <f aca="false">+O69+O70</f>
        <v>25.1231399999894</v>
      </c>
    </row>
    <row r="137" customFormat="false" ht="16.5" hidden="false" customHeight="false" outlineLevel="0" collapsed="false">
      <c r="AH137" s="1" t="s">
        <v>99</v>
      </c>
      <c r="AI137" s="107" t="n">
        <v>697000</v>
      </c>
      <c r="AJ137" s="107" t="n">
        <v>698000</v>
      </c>
      <c r="AK137" s="96" t="n">
        <f aca="false">+O71</f>
        <v>15.4469592000047</v>
      </c>
    </row>
    <row r="138" customFormat="false" ht="16.5" hidden="false" customHeight="false" outlineLevel="0" collapsed="false">
      <c r="AH138" s="1" t="s">
        <v>100</v>
      </c>
      <c r="AI138" s="107" t="n">
        <v>698000</v>
      </c>
      <c r="AJ138" s="107" t="n">
        <v>699000</v>
      </c>
      <c r="AK138" s="96" t="n">
        <f aca="false">+O72</f>
        <v>5.44525200000012</v>
      </c>
    </row>
    <row r="139" customFormat="false" ht="16.5" hidden="false" customHeight="false" outlineLevel="0" collapsed="false">
      <c r="AH139" s="1" t="s">
        <v>100</v>
      </c>
      <c r="AI139" s="107" t="n">
        <v>699000</v>
      </c>
      <c r="AJ139" s="107" t="n">
        <v>700000</v>
      </c>
      <c r="AK139" s="96" t="n">
        <f aca="false">+O73</f>
        <v>4.78885250000237</v>
      </c>
    </row>
    <row r="140" customFormat="false" ht="16.5" hidden="false" customHeight="false" outlineLevel="0" collapsed="false">
      <c r="AH140" s="1" t="s">
        <v>100</v>
      </c>
      <c r="AI140" s="107" t="n">
        <v>700000</v>
      </c>
      <c r="AJ140" s="107" t="n">
        <v>701000</v>
      </c>
      <c r="AK140" s="96" t="n">
        <f aca="false">+O74</f>
        <v>3.16572900000098</v>
      </c>
    </row>
    <row r="141" customFormat="false" ht="16.5" hidden="false" customHeight="false" outlineLevel="0" collapsed="false">
      <c r="AH141" s="1" t="s">
        <v>100</v>
      </c>
      <c r="AI141" s="107" t="n">
        <v>701000</v>
      </c>
      <c r="AJ141" s="107" t="n">
        <v>702000</v>
      </c>
      <c r="AK141" s="96" t="n">
        <f aca="false">+O75</f>
        <v>24.8955560000033</v>
      </c>
    </row>
    <row r="142" customFormat="false" ht="16.5" hidden="false" customHeight="false" outlineLevel="0" collapsed="false">
      <c r="AH142" s="1" t="s">
        <v>100</v>
      </c>
      <c r="AI142" s="107" t="n">
        <v>702000</v>
      </c>
      <c r="AJ142" s="107" t="n">
        <v>703000</v>
      </c>
      <c r="AK142" s="96" t="n">
        <f aca="false">+O76+O77</f>
        <v>12.3864369999963</v>
      </c>
    </row>
    <row r="143" customFormat="false" ht="16.5" hidden="false" customHeight="false" outlineLevel="0" collapsed="false">
      <c r="AH143" s="1" t="s">
        <v>100</v>
      </c>
      <c r="AI143" s="107" t="n">
        <v>703000</v>
      </c>
      <c r="AJ143" s="107" t="n">
        <v>704000</v>
      </c>
      <c r="AK143" s="96" t="n">
        <f aca="false">+O78+O79</f>
        <v>14.8301710000005</v>
      </c>
    </row>
    <row r="144" customFormat="false" ht="16.5" hidden="false" customHeight="false" outlineLevel="0" collapsed="false">
      <c r="AH144" s="1" t="s">
        <v>100</v>
      </c>
      <c r="AI144" s="107" t="n">
        <v>704000</v>
      </c>
      <c r="AJ144" s="107" t="n">
        <v>704500</v>
      </c>
      <c r="AK144" s="96" t="n">
        <f aca="false">+O80+O81</f>
        <v>12.6167515000001</v>
      </c>
    </row>
    <row r="145" customFormat="false" ht="16.5" hidden="false" customHeight="false" outlineLevel="0" collapsed="false">
      <c r="AH145" s="1" t="s">
        <v>101</v>
      </c>
      <c r="AI145" s="107" t="n">
        <v>704500</v>
      </c>
      <c r="AJ145" s="107" t="n">
        <v>705000</v>
      </c>
      <c r="AK145" s="96" t="n">
        <f aca="false">+O82</f>
        <v>17.8722401000059</v>
      </c>
    </row>
    <row r="146" customFormat="false" ht="16.5" hidden="false" customHeight="false" outlineLevel="0" collapsed="false">
      <c r="AH146" s="1" t="s">
        <v>101</v>
      </c>
      <c r="AI146" s="107" t="n">
        <v>705000</v>
      </c>
      <c r="AJ146" s="107" t="n">
        <v>706000</v>
      </c>
      <c r="AK146" s="96" t="n">
        <f aca="false">+O83</f>
        <v>15.5544012000018</v>
      </c>
    </row>
    <row r="147" customFormat="false" ht="16.5" hidden="false" customHeight="false" outlineLevel="0" collapsed="false">
      <c r="AH147" s="1" t="s">
        <v>101</v>
      </c>
      <c r="AI147" s="107" t="n">
        <v>706000</v>
      </c>
      <c r="AJ147" s="107" t="n">
        <v>707000</v>
      </c>
    </row>
    <row r="148" customFormat="false" ht="16.5" hidden="false" customHeight="false" outlineLevel="0" collapsed="false">
      <c r="AH148" s="1" t="s">
        <v>101</v>
      </c>
      <c r="AI148" s="107" t="n">
        <v>707000</v>
      </c>
      <c r="AJ148" s="107" t="n">
        <v>708000</v>
      </c>
    </row>
    <row r="149" customFormat="false" ht="16.5" hidden="false" customHeight="false" outlineLevel="0" collapsed="false">
      <c r="AH149" s="1" t="s">
        <v>101</v>
      </c>
      <c r="AI149" s="107" t="n">
        <v>708000</v>
      </c>
      <c r="AJ149" s="107" t="n">
        <v>709000</v>
      </c>
    </row>
    <row r="150" customFormat="false" ht="16.5" hidden="false" customHeight="false" outlineLevel="0" collapsed="false">
      <c r="AH150" s="1" t="s">
        <v>101</v>
      </c>
      <c r="AI150" s="107" t="n">
        <v>709000</v>
      </c>
      <c r="AJ150" s="107" t="n">
        <v>710000</v>
      </c>
      <c r="AK150" s="96" t="n">
        <f aca="false">+O84+O85</f>
        <v>32.6808845999955</v>
      </c>
    </row>
    <row r="151" customFormat="false" ht="16.5" hidden="false" customHeight="false" outlineLevel="0" collapsed="false">
      <c r="AH151" s="1" t="s">
        <v>101</v>
      </c>
      <c r="AI151" s="107" t="n">
        <v>710000</v>
      </c>
      <c r="AJ151" s="107" t="n">
        <v>711000</v>
      </c>
      <c r="AK151" s="96" t="n">
        <f aca="false">+O86+O87</f>
        <v>43.2753516000025</v>
      </c>
    </row>
    <row r="152" customFormat="false" ht="16.5" hidden="false" customHeight="false" outlineLevel="0" collapsed="false">
      <c r="AH152" s="1" t="s">
        <v>101</v>
      </c>
      <c r="AI152" s="107" t="n">
        <v>711000</v>
      </c>
      <c r="AJ152" s="107" t="n">
        <v>712000</v>
      </c>
    </row>
    <row r="153" customFormat="false" ht="16.5" hidden="false" customHeight="false" outlineLevel="0" collapsed="false">
      <c r="AH153" s="1" t="s">
        <v>101</v>
      </c>
      <c r="AI153" s="107" t="n">
        <v>712000</v>
      </c>
      <c r="AJ153" s="107" t="n">
        <v>713000</v>
      </c>
    </row>
    <row r="154" customFormat="false" ht="16.5" hidden="false" customHeight="false" outlineLevel="0" collapsed="false">
      <c r="AH154" s="1" t="s">
        <v>101</v>
      </c>
      <c r="AI154" s="107" t="n">
        <v>713000</v>
      </c>
      <c r="AJ154" s="107" t="n">
        <v>714000</v>
      </c>
      <c r="AK154" s="96" t="n">
        <f aca="false">+O88+O89</f>
        <v>27.6841331000009</v>
      </c>
    </row>
    <row r="155" customFormat="false" ht="16.5" hidden="false" customHeight="false" outlineLevel="0" collapsed="false">
      <c r="AH155" s="1" t="s">
        <v>101</v>
      </c>
      <c r="AI155" s="107" t="n">
        <v>714000</v>
      </c>
      <c r="AJ155" s="107" t="n">
        <v>715000</v>
      </c>
      <c r="AK155" s="96" t="n">
        <f aca="false">+O90</f>
        <v>26.5777980000046</v>
      </c>
    </row>
    <row r="156" customFormat="false" ht="16.5" hidden="false" customHeight="false" outlineLevel="0" collapsed="false">
      <c r="AH156" s="1" t="s">
        <v>101</v>
      </c>
      <c r="AI156" s="107" t="n">
        <v>715000</v>
      </c>
      <c r="AJ156" s="107" t="n">
        <v>716000</v>
      </c>
      <c r="AK156" s="96" t="n">
        <f aca="false">+O91</f>
        <v>10.441419299997</v>
      </c>
    </row>
    <row r="157" customFormat="false" ht="16.5" hidden="false" customHeight="false" outlineLevel="0" collapsed="false">
      <c r="AH157" s="1" t="s">
        <v>101</v>
      </c>
      <c r="AI157" s="107" t="n">
        <v>716000</v>
      </c>
      <c r="AJ157" s="107" t="n">
        <v>717000</v>
      </c>
    </row>
    <row r="158" customFormat="false" ht="16.5" hidden="false" customHeight="false" outlineLevel="0" collapsed="false">
      <c r="AH158" s="1" t="s">
        <v>101</v>
      </c>
      <c r="AI158" s="107" t="n">
        <v>717000</v>
      </c>
      <c r="AJ158" s="107" t="n">
        <v>718000</v>
      </c>
      <c r="AK158" s="96" t="n">
        <f aca="false">+O92</f>
        <v>30.60954</v>
      </c>
    </row>
    <row r="159" customFormat="false" ht="16.5" hidden="false" customHeight="false" outlineLevel="0" collapsed="false">
      <c r="AH159" s="1" t="s">
        <v>101</v>
      </c>
      <c r="AI159" s="107" t="n">
        <v>718000</v>
      </c>
      <c r="AJ159" s="107" t="n">
        <v>719000</v>
      </c>
    </row>
    <row r="160" customFormat="false" ht="16.5" hidden="false" customHeight="false" outlineLevel="0" collapsed="false">
      <c r="AH160" s="1" t="s">
        <v>101</v>
      </c>
      <c r="AI160" s="107" t="n">
        <v>719000</v>
      </c>
      <c r="AJ160" s="107" t="n">
        <v>720000</v>
      </c>
    </row>
    <row r="161" customFormat="false" ht="16.5" hidden="false" customHeight="false" outlineLevel="0" collapsed="false">
      <c r="AH161" s="1" t="s">
        <v>101</v>
      </c>
      <c r="AI161" s="107" t="n">
        <v>720000</v>
      </c>
      <c r="AJ161" s="107" t="n">
        <v>721000</v>
      </c>
    </row>
    <row r="162" customFormat="false" ht="16.5" hidden="false" customHeight="false" outlineLevel="0" collapsed="false">
      <c r="AH162" s="1" t="s">
        <v>101</v>
      </c>
      <c r="AI162" s="107" t="n">
        <v>721000</v>
      </c>
      <c r="AJ162" s="107" t="n">
        <v>722000</v>
      </c>
    </row>
    <row r="163" customFormat="false" ht="16.5" hidden="false" customHeight="false" outlineLevel="0" collapsed="false">
      <c r="AH163" s="1" t="s">
        <v>101</v>
      </c>
      <c r="AI163" s="107" t="n">
        <v>722000</v>
      </c>
      <c r="AJ163" s="107" t="n">
        <v>723000</v>
      </c>
    </row>
    <row r="164" customFormat="false" ht="16.5" hidden="false" customHeight="false" outlineLevel="0" collapsed="false">
      <c r="AH164" s="1" t="s">
        <v>101</v>
      </c>
      <c r="AI164" s="107" t="n">
        <v>723000</v>
      </c>
      <c r="AJ164" s="107" t="n">
        <v>724000</v>
      </c>
    </row>
    <row r="165" customFormat="false" ht="16.5" hidden="false" customHeight="false" outlineLevel="0" collapsed="false">
      <c r="AH165" s="1" t="s">
        <v>102</v>
      </c>
      <c r="AI165" s="107" t="n">
        <v>724000</v>
      </c>
      <c r="AJ165" s="107" t="n">
        <v>725000</v>
      </c>
    </row>
    <row r="166" customFormat="false" ht="16.5" hidden="false" customHeight="false" outlineLevel="0" collapsed="false">
      <c r="AH166" s="1" t="s">
        <v>102</v>
      </c>
      <c r="AI166" s="107" t="n">
        <v>725000</v>
      </c>
      <c r="AJ166" s="107" t="n">
        <v>726000</v>
      </c>
    </row>
    <row r="167" customFormat="false" ht="16.5" hidden="false" customHeight="false" outlineLevel="0" collapsed="false">
      <c r="AH167" s="1" t="s">
        <v>102</v>
      </c>
      <c r="AI167" s="107" t="n">
        <v>726000</v>
      </c>
      <c r="AJ167" s="107" t="n">
        <v>727000</v>
      </c>
    </row>
    <row r="168" customFormat="false" ht="16.5" hidden="false" customHeight="false" outlineLevel="0" collapsed="false">
      <c r="AH168" s="1" t="s">
        <v>102</v>
      </c>
      <c r="AI168" s="107" t="n">
        <v>727000</v>
      </c>
      <c r="AJ168" s="107" t="n">
        <v>728000</v>
      </c>
    </row>
    <row r="169" customFormat="false" ht="16.5" hidden="false" customHeight="false" outlineLevel="0" collapsed="false">
      <c r="AH169" s="1" t="s">
        <v>102</v>
      </c>
      <c r="AI169" s="107" t="n">
        <v>728000</v>
      </c>
      <c r="AJ169" s="107" t="n">
        <v>729000</v>
      </c>
    </row>
    <row r="170" customFormat="false" ht="16.5" hidden="false" customHeight="false" outlineLevel="0" collapsed="false">
      <c r="AH170" s="1" t="s">
        <v>102</v>
      </c>
      <c r="AI170" s="107" t="n">
        <v>729000</v>
      </c>
      <c r="AJ170" s="107" t="n">
        <v>730000</v>
      </c>
    </row>
    <row r="171" customFormat="false" ht="16.5" hidden="false" customHeight="false" outlineLevel="0" collapsed="false">
      <c r="AH171" s="1" t="s">
        <v>102</v>
      </c>
      <c r="AI171" s="107" t="n">
        <v>730000</v>
      </c>
      <c r="AJ171" s="107" t="n">
        <v>731000</v>
      </c>
    </row>
    <row r="172" customFormat="false" ht="16.5" hidden="false" customHeight="false" outlineLevel="0" collapsed="false">
      <c r="AH172" s="1" t="s">
        <v>102</v>
      </c>
      <c r="AI172" s="107" t="n">
        <v>731000</v>
      </c>
      <c r="AJ172" s="107" t="n">
        <v>732000</v>
      </c>
    </row>
    <row r="173" customFormat="false" ht="16.5" hidden="false" customHeight="false" outlineLevel="0" collapsed="false">
      <c r="AH173" s="1" t="s">
        <v>102</v>
      </c>
      <c r="AI173" s="107" t="n">
        <v>732000</v>
      </c>
      <c r="AJ173" s="107" t="n">
        <v>733000</v>
      </c>
    </row>
    <row r="174" customFormat="false" ht="16.5" hidden="false" customHeight="false" outlineLevel="0" collapsed="false">
      <c r="AH174" s="1" t="s">
        <v>102</v>
      </c>
      <c r="AI174" s="107" t="n">
        <v>733000</v>
      </c>
      <c r="AJ174" s="107" t="n">
        <v>734000</v>
      </c>
    </row>
    <row r="175" customFormat="false" ht="16.5" hidden="false" customHeight="false" outlineLevel="0" collapsed="false">
      <c r="AH175" s="1" t="s">
        <v>102</v>
      </c>
      <c r="AI175" s="107" t="n">
        <v>734000</v>
      </c>
      <c r="AJ175" s="107" t="n">
        <v>735000</v>
      </c>
    </row>
    <row r="176" customFormat="false" ht="16.5" hidden="false" customHeight="false" outlineLevel="0" collapsed="false">
      <c r="AH176" s="1" t="s">
        <v>102</v>
      </c>
      <c r="AI176" s="107" t="n">
        <v>735000</v>
      </c>
      <c r="AJ176" s="107" t="n">
        <v>736000</v>
      </c>
    </row>
    <row r="177" customFormat="false" ht="16.5" hidden="false" customHeight="false" outlineLevel="0" collapsed="false">
      <c r="AH177" s="1" t="s">
        <v>102</v>
      </c>
      <c r="AI177" s="107" t="n">
        <v>736000</v>
      </c>
      <c r="AJ177" s="107" t="n">
        <v>736600</v>
      </c>
    </row>
    <row r="178" customFormat="false" ht="16.5" hidden="false" customHeight="false" outlineLevel="0" collapsed="false">
      <c r="AK178" s="1" t="n">
        <f aca="false">SUM(AK18:AK177)</f>
        <v>1029.99241803997</v>
      </c>
    </row>
    <row r="179" customFormat="false" ht="16.5" hidden="false" customHeight="false" outlineLevel="0" collapsed="false">
      <c r="AK179" s="75"/>
    </row>
    <row r="180" customFormat="false" ht="16.5" hidden="false" customHeight="false" outlineLevel="0" collapsed="false">
      <c r="AK180" s="120"/>
    </row>
  </sheetData>
  <mergeCells count="44">
    <mergeCell ref="D1:N1"/>
    <mergeCell ref="D2:N2"/>
    <mergeCell ref="B3:C3"/>
    <mergeCell ref="D3:N3"/>
    <mergeCell ref="B4:C4"/>
    <mergeCell ref="D5:N5"/>
    <mergeCell ref="D6:N6"/>
    <mergeCell ref="B8:R8"/>
    <mergeCell ref="B10:B15"/>
    <mergeCell ref="C10:C15"/>
    <mergeCell ref="D10:D15"/>
    <mergeCell ref="E10:E15"/>
    <mergeCell ref="F10:F15"/>
    <mergeCell ref="G10:G15"/>
    <mergeCell ref="H10:H15"/>
    <mergeCell ref="I10:L12"/>
    <mergeCell ref="M10:M15"/>
    <mergeCell ref="N10:N15"/>
    <mergeCell ref="O10:O15"/>
    <mergeCell ref="P10:P15"/>
    <mergeCell ref="Q10:Q15"/>
    <mergeCell ref="R10:R15"/>
    <mergeCell ref="I13:I15"/>
    <mergeCell ref="J13:J15"/>
    <mergeCell ref="K13:K15"/>
    <mergeCell ref="L13:L15"/>
    <mergeCell ref="B16:B19"/>
    <mergeCell ref="V17:V19"/>
    <mergeCell ref="W17:W19"/>
    <mergeCell ref="X17:X19"/>
    <mergeCell ref="Y17:Y19"/>
    <mergeCell ref="Z17:Z19"/>
    <mergeCell ref="B20:B24"/>
    <mergeCell ref="V23:V24"/>
    <mergeCell ref="B25:B28"/>
    <mergeCell ref="B29:B30"/>
    <mergeCell ref="V32:V33"/>
    <mergeCell ref="B34:B39"/>
    <mergeCell ref="V37:V38"/>
    <mergeCell ref="B40:B64"/>
    <mergeCell ref="B65:B71"/>
    <mergeCell ref="B72:B81"/>
    <mergeCell ref="B82:B92"/>
    <mergeCell ref="C94:D94"/>
  </mergeCells>
  <printOptions headings="false" gridLines="false" gridLinesSet="true" horizontalCentered="true" verticalCentered="false"/>
  <pageMargins left="0.490277777777778" right="0.440277777777778" top="0.640277777777778" bottom="0.7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F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8.14"/>
    <col collapsed="false" customWidth="true" hidden="false" outlineLevel="0" max="4" min="3" style="1" width="12.7"/>
    <col collapsed="false" customWidth="true" hidden="false" outlineLevel="0" max="5" min="5" style="1" width="24.28"/>
    <col collapsed="false" customWidth="true" hidden="false" outlineLevel="0" max="6" min="6" style="1" width="9.85"/>
    <col collapsed="false" customWidth="true" hidden="false" outlineLevel="0" max="7" min="7" style="1" width="13.85"/>
    <col collapsed="false" customWidth="true" hidden="false" outlineLevel="0" max="8" min="8" style="1" width="11.28"/>
    <col collapsed="false" customWidth="true" hidden="false" outlineLevel="0" max="9" min="9" style="1" width="7.99"/>
    <col collapsed="false" customWidth="true" hidden="false" outlineLevel="0" max="10" min="10" style="1" width="10.28"/>
    <col collapsed="false" customWidth="true" hidden="false" outlineLevel="0" max="11" min="11" style="1" width="13.28"/>
    <col collapsed="false" customWidth="true" hidden="false" outlineLevel="0" max="12" min="12" style="1" width="12.14"/>
    <col collapsed="false" customWidth="false" hidden="false" outlineLevel="0" max="257" min="13" style="1" width="9.14"/>
  </cols>
  <sheetData>
    <row r="2" customFormat="false" ht="16.5" hidden="false" customHeight="true" outlineLevel="0" collapsed="false">
      <c r="B2" s="152" t="s">
        <v>122</v>
      </c>
      <c r="C2" s="152"/>
      <c r="D2" s="153" t="s">
        <v>123</v>
      </c>
      <c r="E2" s="153"/>
      <c r="F2" s="153"/>
      <c r="G2" s="83"/>
      <c r="H2" s="7"/>
      <c r="K2" s="7"/>
    </row>
    <row r="3" customFormat="false" ht="16.5" hidden="false" customHeight="true" outlineLevel="0" collapsed="false">
      <c r="B3" s="152"/>
      <c r="C3" s="152"/>
      <c r="D3" s="154" t="s">
        <v>124</v>
      </c>
      <c r="E3" s="154"/>
      <c r="F3" s="154"/>
      <c r="G3" s="155" t="s">
        <v>125</v>
      </c>
      <c r="H3" s="7"/>
      <c r="K3" s="7"/>
    </row>
    <row r="4" customFormat="false" ht="16.5" hidden="false" customHeight="true" outlineLevel="0" collapsed="false">
      <c r="B4" s="152"/>
      <c r="C4" s="152"/>
      <c r="D4" s="156" t="s">
        <v>126</v>
      </c>
      <c r="E4" s="156"/>
      <c r="F4" s="156"/>
      <c r="G4" s="155" t="n">
        <v>41344</v>
      </c>
      <c r="H4" s="7"/>
      <c r="K4" s="7"/>
    </row>
    <row r="5" customFormat="false" ht="16.5" hidden="false" customHeight="true" outlineLevel="0" collapsed="false">
      <c r="B5" s="15"/>
      <c r="C5" s="16"/>
      <c r="D5" s="157" t="s">
        <v>127</v>
      </c>
      <c r="E5" s="157"/>
      <c r="F5" s="157"/>
      <c r="G5" s="85"/>
      <c r="H5" s="7"/>
      <c r="K5" s="7"/>
    </row>
    <row r="6" customFormat="false" ht="16.5" hidden="false" customHeight="true" outlineLevel="0" collapsed="false">
      <c r="B6" s="19" t="s">
        <v>128</v>
      </c>
      <c r="C6" s="19"/>
      <c r="D6" s="158" t="s">
        <v>129</v>
      </c>
      <c r="E6" s="158"/>
      <c r="F6" s="158"/>
      <c r="G6" s="143"/>
      <c r="H6" s="7"/>
      <c r="K6" s="7"/>
    </row>
    <row r="7" customFormat="false" ht="16.5" hidden="false" customHeight="false" outlineLevel="0" collapsed="false">
      <c r="E7" s="7"/>
      <c r="F7" s="7"/>
      <c r="G7" s="7"/>
      <c r="H7" s="7"/>
      <c r="I7" s="7"/>
      <c r="J7" s="7"/>
      <c r="K7" s="7"/>
    </row>
    <row r="8" customFormat="false" ht="15" hidden="false" customHeight="true" outlineLevel="0" collapsed="false"/>
    <row r="9" customFormat="false" ht="16.5" hidden="false" customHeight="false" outlineLevel="0" collapsed="false">
      <c r="B9" s="23" t="s">
        <v>130</v>
      </c>
      <c r="C9" s="23"/>
      <c r="D9" s="23"/>
      <c r="E9" s="23"/>
      <c r="F9" s="23"/>
      <c r="G9" s="23"/>
    </row>
    <row r="11" customFormat="false" ht="16.5" hidden="false" customHeight="false" outlineLevel="0" collapsed="false">
      <c r="C11" s="24"/>
      <c r="D11" s="24"/>
      <c r="E11" s="24"/>
      <c r="F11" s="24"/>
      <c r="G11" s="24"/>
      <c r="H11" s="24"/>
      <c r="I11" s="24"/>
    </row>
    <row r="12" customFormat="false" ht="20.25" hidden="false" customHeight="true" outlineLevel="0" collapsed="false">
      <c r="B12" s="27" t="s">
        <v>9</v>
      </c>
      <c r="C12" s="26" t="s">
        <v>10</v>
      </c>
      <c r="D12" s="159"/>
      <c r="E12" s="160"/>
      <c r="F12" s="159" t="s">
        <v>11</v>
      </c>
      <c r="G12" s="27" t="s">
        <v>59</v>
      </c>
      <c r="H12" s="28"/>
      <c r="I12" s="24"/>
    </row>
    <row r="13" customFormat="false" ht="20.25" hidden="false" customHeight="true" outlineLevel="0" collapsed="false">
      <c r="B13" s="5" t="s">
        <v>14</v>
      </c>
      <c r="C13" s="161" t="s">
        <v>15</v>
      </c>
      <c r="D13" s="162"/>
      <c r="E13" s="163"/>
      <c r="F13" s="164" t="s">
        <v>16</v>
      </c>
      <c r="G13" s="165" t="n">
        <f aca="false">+Sobreancho!I94</f>
        <v>45.7692000000039</v>
      </c>
      <c r="H13" s="38"/>
      <c r="I13" s="24"/>
    </row>
    <row r="14" customFormat="false" ht="20.25" hidden="false" customHeight="true" outlineLevel="0" collapsed="false">
      <c r="B14" s="10" t="s">
        <v>17</v>
      </c>
      <c r="C14" s="166" t="s">
        <v>18</v>
      </c>
      <c r="D14" s="167"/>
      <c r="E14" s="168"/>
      <c r="F14" s="13" t="s">
        <v>16</v>
      </c>
      <c r="G14" s="169" t="n">
        <f aca="false">+Sobreancho!J94</f>
        <v>1520.56400000004</v>
      </c>
      <c r="H14" s="38"/>
      <c r="I14" s="24"/>
    </row>
    <row r="15" customFormat="false" ht="20.25" hidden="false" customHeight="true" outlineLevel="0" collapsed="false">
      <c r="B15" s="10" t="s">
        <v>19</v>
      </c>
      <c r="C15" s="166" t="s">
        <v>20</v>
      </c>
      <c r="D15" s="167"/>
      <c r="E15" s="168"/>
      <c r="F15" s="13" t="s">
        <v>16</v>
      </c>
      <c r="G15" s="169" t="n">
        <f aca="false">+Sobreancho!K94</f>
        <v>5649.38449999992</v>
      </c>
      <c r="H15" s="38"/>
      <c r="I15" s="24"/>
    </row>
    <row r="16" customFormat="false" ht="20.25" hidden="false" customHeight="true" outlineLevel="0" collapsed="false">
      <c r="B16" s="10" t="s">
        <v>21</v>
      </c>
      <c r="C16" s="166" t="s">
        <v>22</v>
      </c>
      <c r="D16" s="167"/>
      <c r="E16" s="168"/>
      <c r="F16" s="13" t="s">
        <v>16</v>
      </c>
      <c r="G16" s="169" t="n">
        <f aca="false">+Sobreancho!L94</f>
        <v>1772.61799999991</v>
      </c>
      <c r="H16" s="38"/>
      <c r="I16" s="24"/>
    </row>
    <row r="17" customFormat="false" ht="20.25" hidden="false" customHeight="true" outlineLevel="0" collapsed="false">
      <c r="B17" s="10" t="s">
        <v>23</v>
      </c>
      <c r="C17" s="166" t="s">
        <v>24</v>
      </c>
      <c r="D17" s="167"/>
      <c r="E17" s="170"/>
      <c r="F17" s="13" t="s">
        <v>16</v>
      </c>
      <c r="G17" s="169" t="n">
        <v>0</v>
      </c>
      <c r="H17" s="38"/>
      <c r="I17" s="24"/>
    </row>
    <row r="18" customFormat="false" ht="20.25" hidden="false" customHeight="true" outlineLevel="0" collapsed="false">
      <c r="B18" s="10" t="s">
        <v>25</v>
      </c>
      <c r="C18" s="166" t="s">
        <v>26</v>
      </c>
      <c r="D18" s="167"/>
      <c r="E18" s="170"/>
      <c r="F18" s="13" t="s">
        <v>16</v>
      </c>
      <c r="G18" s="169" t="n">
        <f aca="false">+Sobreancho!M94</f>
        <v>11726.2366999998</v>
      </c>
      <c r="H18" s="38"/>
      <c r="I18" s="24"/>
    </row>
    <row r="19" customFormat="false" ht="20.25" hidden="false" customHeight="true" outlineLevel="0" collapsed="false">
      <c r="B19" s="10" t="s">
        <v>27</v>
      </c>
      <c r="C19" s="166" t="s">
        <v>28</v>
      </c>
      <c r="D19" s="167"/>
      <c r="E19" s="170"/>
      <c r="F19" s="13" t="s">
        <v>29</v>
      </c>
      <c r="G19" s="169" t="n">
        <f aca="false">+Sobreancho!N94</f>
        <v>4690.49467999992</v>
      </c>
      <c r="H19" s="38"/>
      <c r="I19" s="24"/>
    </row>
    <row r="20" customFormat="false" ht="20.25" hidden="false" customHeight="true" outlineLevel="0" collapsed="false">
      <c r="B20" s="10" t="s">
        <v>30</v>
      </c>
      <c r="C20" s="166" t="s">
        <v>31</v>
      </c>
      <c r="D20" s="167"/>
      <c r="E20" s="170"/>
      <c r="F20" s="13" t="s">
        <v>32</v>
      </c>
      <c r="G20" s="169" t="n">
        <f aca="false">+Sobreancho!O94</f>
        <v>1029.99241803997</v>
      </c>
      <c r="H20" s="38"/>
      <c r="I20" s="24"/>
    </row>
    <row r="21" customFormat="false" ht="20.25" hidden="false" customHeight="true" outlineLevel="0" collapsed="false">
      <c r="B21" s="10" t="s">
        <v>33</v>
      </c>
      <c r="C21" s="166" t="s">
        <v>34</v>
      </c>
      <c r="D21" s="167"/>
      <c r="E21" s="170"/>
      <c r="F21" s="13" t="s">
        <v>29</v>
      </c>
      <c r="G21" s="169" t="n">
        <f aca="false">+Sobreancho!P94</f>
        <v>135838.836145818</v>
      </c>
      <c r="H21" s="38"/>
      <c r="I21" s="24"/>
    </row>
    <row r="22" customFormat="false" ht="20.25" hidden="false" customHeight="true" outlineLevel="0" collapsed="false">
      <c r="B22" s="10" t="s">
        <v>35</v>
      </c>
      <c r="C22" s="166" t="s">
        <v>36</v>
      </c>
      <c r="D22" s="167"/>
      <c r="E22" s="170"/>
      <c r="F22" s="13" t="s">
        <v>37</v>
      </c>
      <c r="G22" s="169" t="n">
        <f aca="false">+Sobreancho!Q94</f>
        <v>21629.8407788395</v>
      </c>
      <c r="H22" s="38"/>
      <c r="I22" s="24"/>
    </row>
    <row r="23" customFormat="false" ht="20.25" hidden="false" customHeight="true" outlineLevel="0" collapsed="false">
      <c r="B23" s="20" t="s">
        <v>38</v>
      </c>
      <c r="C23" s="171" t="s">
        <v>39</v>
      </c>
      <c r="D23" s="172"/>
      <c r="E23" s="173"/>
      <c r="F23" s="174" t="s">
        <v>37</v>
      </c>
      <c r="G23" s="175" t="n">
        <f aca="false">+Sobreancho!R94</f>
        <v>720.994692627982</v>
      </c>
      <c r="H23" s="38"/>
      <c r="I23" s="24"/>
    </row>
    <row r="24" customFormat="false" ht="20.25" hidden="false" customHeight="true" outlineLevel="0" collapsed="false">
      <c r="C24" s="24"/>
      <c r="D24" s="24"/>
      <c r="E24" s="24"/>
      <c r="F24" s="24"/>
      <c r="G24" s="24"/>
      <c r="H24" s="24"/>
      <c r="I24" s="24"/>
    </row>
    <row r="25" customFormat="false" ht="16.5" hidden="false" customHeight="false" outlineLevel="0" collapsed="false">
      <c r="C25" s="24"/>
      <c r="D25" s="24"/>
      <c r="E25" s="24"/>
      <c r="F25" s="24"/>
      <c r="G25" s="24"/>
      <c r="H25" s="24"/>
      <c r="I25" s="24"/>
    </row>
  </sheetData>
  <mergeCells count="8">
    <mergeCell ref="B2:C4"/>
    <mergeCell ref="D2:F2"/>
    <mergeCell ref="D3:F3"/>
    <mergeCell ref="D4:F4"/>
    <mergeCell ref="D5:F5"/>
    <mergeCell ref="B6:C6"/>
    <mergeCell ref="D6:F6"/>
    <mergeCell ref="B9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8.14"/>
    <col collapsed="false" customWidth="true" hidden="false" outlineLevel="0" max="4" min="3" style="1" width="12.7"/>
    <col collapsed="false" customWidth="true" hidden="false" outlineLevel="0" max="5" min="5" style="1" width="24.28"/>
    <col collapsed="false" customWidth="true" hidden="false" outlineLevel="0" max="6" min="6" style="1" width="9.56"/>
    <col collapsed="false" customWidth="true" hidden="false" outlineLevel="0" max="7" min="7" style="1" width="12.28"/>
    <col collapsed="false" customWidth="true" hidden="false" outlineLevel="0" max="8" min="8" style="1" width="11.28"/>
    <col collapsed="false" customWidth="true" hidden="false" outlineLevel="0" max="9" min="9" style="1" width="7.99"/>
    <col collapsed="false" customWidth="true" hidden="false" outlineLevel="0" max="10" min="10" style="1" width="10.28"/>
    <col collapsed="false" customWidth="true" hidden="false" outlineLevel="0" max="11" min="11" style="1" width="13.28"/>
    <col collapsed="false" customWidth="true" hidden="false" outlineLevel="0" max="12" min="12" style="1" width="12.14"/>
    <col collapsed="false" customWidth="false" hidden="false" outlineLevel="0" max="257" min="13" style="1" width="9.14"/>
  </cols>
  <sheetData>
    <row r="2" customFormat="false" ht="16.5" hidden="false" customHeight="true" outlineLevel="0" collapsed="false">
      <c r="B2" s="152" t="s">
        <v>131</v>
      </c>
      <c r="C2" s="152"/>
      <c r="D2" s="153" t="s">
        <v>123</v>
      </c>
      <c r="E2" s="153"/>
      <c r="F2" s="153"/>
      <c r="G2" s="83"/>
      <c r="H2" s="7"/>
      <c r="K2" s="7"/>
    </row>
    <row r="3" customFormat="false" ht="16.5" hidden="false" customHeight="true" outlineLevel="0" collapsed="false">
      <c r="B3" s="152"/>
      <c r="C3" s="152"/>
      <c r="D3" s="154" t="s">
        <v>124</v>
      </c>
      <c r="E3" s="154"/>
      <c r="F3" s="154"/>
      <c r="G3" s="155" t="s">
        <v>125</v>
      </c>
      <c r="H3" s="7"/>
      <c r="K3" s="7"/>
    </row>
    <row r="4" customFormat="false" ht="16.5" hidden="false" customHeight="true" outlineLevel="0" collapsed="false">
      <c r="B4" s="152"/>
      <c r="C4" s="152"/>
      <c r="D4" s="156" t="s">
        <v>126</v>
      </c>
      <c r="E4" s="156"/>
      <c r="F4" s="156"/>
      <c r="G4" s="155" t="n">
        <v>41344</v>
      </c>
      <c r="H4" s="7"/>
      <c r="K4" s="7"/>
    </row>
    <row r="5" customFormat="false" ht="16.5" hidden="false" customHeight="true" outlineLevel="0" collapsed="false">
      <c r="B5" s="15"/>
      <c r="C5" s="16"/>
      <c r="D5" s="157" t="s">
        <v>127</v>
      </c>
      <c r="E5" s="157"/>
      <c r="F5" s="157"/>
      <c r="G5" s="85"/>
      <c r="H5" s="7"/>
      <c r="K5" s="7"/>
    </row>
    <row r="6" customFormat="false" ht="16.5" hidden="false" customHeight="true" outlineLevel="0" collapsed="false">
      <c r="B6" s="19" t="s">
        <v>132</v>
      </c>
      <c r="C6" s="19"/>
      <c r="D6" s="158" t="s">
        <v>129</v>
      </c>
      <c r="E6" s="158"/>
      <c r="F6" s="158"/>
      <c r="G6" s="143"/>
      <c r="H6" s="7"/>
      <c r="K6" s="7"/>
    </row>
    <row r="7" customFormat="false" ht="16.5" hidden="false" customHeight="false" outlineLevel="0" collapsed="false">
      <c r="E7" s="7"/>
      <c r="F7" s="7"/>
      <c r="G7" s="7"/>
      <c r="H7" s="7"/>
      <c r="I7" s="7"/>
      <c r="J7" s="7"/>
      <c r="K7" s="7"/>
    </row>
    <row r="8" customFormat="false" ht="15" hidden="false" customHeight="true" outlineLevel="0" collapsed="false"/>
    <row r="9" customFormat="false" ht="16.5" hidden="false" customHeight="false" outlineLevel="0" collapsed="false">
      <c r="B9" s="23" t="s">
        <v>133</v>
      </c>
      <c r="C9" s="23"/>
      <c r="D9" s="23"/>
      <c r="E9" s="23"/>
      <c r="F9" s="23"/>
      <c r="G9" s="23"/>
    </row>
    <row r="11" customFormat="false" ht="16.5" hidden="false" customHeight="false" outlineLevel="0" collapsed="false">
      <c r="C11" s="24"/>
      <c r="D11" s="24"/>
      <c r="E11" s="24"/>
      <c r="F11" s="24"/>
      <c r="G11" s="24"/>
      <c r="H11" s="24"/>
      <c r="I11" s="24"/>
    </row>
    <row r="12" customFormat="false" ht="20.25" hidden="false" customHeight="true" outlineLevel="0" collapsed="false">
      <c r="B12" s="27" t="s">
        <v>9</v>
      </c>
      <c r="C12" s="26" t="s">
        <v>10</v>
      </c>
      <c r="D12" s="159"/>
      <c r="E12" s="160"/>
      <c r="F12" s="159" t="s">
        <v>11</v>
      </c>
      <c r="G12" s="27" t="s">
        <v>13</v>
      </c>
      <c r="H12" s="28"/>
      <c r="I12" s="24"/>
    </row>
    <row r="13" customFormat="false" ht="20.25" hidden="false" customHeight="true" outlineLevel="0" collapsed="false">
      <c r="B13" s="5" t="s">
        <v>14</v>
      </c>
      <c r="C13" s="161" t="s">
        <v>15</v>
      </c>
      <c r="D13" s="162"/>
      <c r="E13" s="163"/>
      <c r="F13" s="164" t="s">
        <v>16</v>
      </c>
      <c r="G13" s="165" t="n">
        <f aca="false">+Calzada!E1520</f>
        <v>39600</v>
      </c>
      <c r="H13" s="38"/>
      <c r="I13" s="24"/>
    </row>
    <row r="14" customFormat="false" ht="20.25" hidden="false" customHeight="true" outlineLevel="0" collapsed="false">
      <c r="B14" s="10" t="s">
        <v>17</v>
      </c>
      <c r="C14" s="166" t="s">
        <v>18</v>
      </c>
      <c r="D14" s="167"/>
      <c r="E14" s="168"/>
      <c r="F14" s="13" t="s">
        <v>16</v>
      </c>
      <c r="G14" s="169" t="n">
        <f aca="false">+Calzada!F1520</f>
        <v>201600</v>
      </c>
      <c r="H14" s="38"/>
      <c r="I14" s="24"/>
    </row>
    <row r="15" customFormat="false" ht="20.25" hidden="false" customHeight="true" outlineLevel="0" collapsed="false">
      <c r="B15" s="10" t="s">
        <v>19</v>
      </c>
      <c r="C15" s="166" t="s">
        <v>20</v>
      </c>
      <c r="D15" s="167"/>
      <c r="E15" s="168"/>
      <c r="F15" s="13" t="s">
        <v>16</v>
      </c>
      <c r="G15" s="169" t="n">
        <f aca="false">+Calzada!G1520</f>
        <v>742320</v>
      </c>
      <c r="H15" s="38"/>
      <c r="I15" s="24"/>
    </row>
    <row r="16" customFormat="false" ht="20.25" hidden="false" customHeight="true" outlineLevel="0" collapsed="false">
      <c r="B16" s="10" t="s">
        <v>21</v>
      </c>
      <c r="C16" s="166" t="s">
        <v>22</v>
      </c>
      <c r="D16" s="167"/>
      <c r="E16" s="168"/>
      <c r="F16" s="13" t="s">
        <v>16</v>
      </c>
      <c r="G16" s="169" t="n">
        <f aca="false">+Calzada!H1520</f>
        <v>96480</v>
      </c>
      <c r="H16" s="38"/>
      <c r="I16" s="24"/>
    </row>
    <row r="17" customFormat="false" ht="20.25" hidden="false" customHeight="true" outlineLevel="0" collapsed="false">
      <c r="B17" s="10" t="s">
        <v>23</v>
      </c>
      <c r="C17" s="166" t="s">
        <v>24</v>
      </c>
      <c r="D17" s="167"/>
      <c r="E17" s="170"/>
      <c r="F17" s="13" t="s">
        <v>16</v>
      </c>
      <c r="G17" s="169" t="n">
        <f aca="false">+Calzada!W1521</f>
        <v>21337.853</v>
      </c>
      <c r="H17" s="38"/>
      <c r="I17" s="24"/>
    </row>
    <row r="18" customFormat="false" ht="20.25" hidden="false" customHeight="true" outlineLevel="0" collapsed="false">
      <c r="B18" s="10" t="s">
        <v>25</v>
      </c>
      <c r="C18" s="166" t="s">
        <v>26</v>
      </c>
      <c r="D18" s="167"/>
      <c r="E18" s="170"/>
      <c r="F18" s="13" t="s">
        <v>16</v>
      </c>
      <c r="G18" s="169" t="n">
        <f aca="false">+Calzada!Y1520</f>
        <v>1694880</v>
      </c>
      <c r="H18" s="38"/>
      <c r="I18" s="24"/>
    </row>
    <row r="19" customFormat="false" ht="20.25" hidden="false" customHeight="true" outlineLevel="0" collapsed="false">
      <c r="B19" s="10" t="s">
        <v>27</v>
      </c>
      <c r="C19" s="166" t="s">
        <v>28</v>
      </c>
      <c r="D19" s="167"/>
      <c r="E19" s="170"/>
      <c r="F19" s="13" t="s">
        <v>29</v>
      </c>
      <c r="G19" s="169" t="n">
        <f aca="false">+Calzada!Z1520</f>
        <v>677952</v>
      </c>
      <c r="H19" s="38"/>
      <c r="I19" s="24"/>
    </row>
    <row r="20" customFormat="false" ht="20.25" hidden="false" customHeight="true" outlineLevel="0" collapsed="false">
      <c r="B20" s="10" t="s">
        <v>30</v>
      </c>
      <c r="C20" s="166" t="s">
        <v>31</v>
      </c>
      <c r="D20" s="167"/>
      <c r="E20" s="170"/>
      <c r="F20" s="13" t="s">
        <v>32</v>
      </c>
      <c r="G20" s="169" t="n">
        <f aca="false">+Calzada!AA1520</f>
        <v>115872.768</v>
      </c>
      <c r="H20" s="38"/>
      <c r="I20" s="24"/>
    </row>
    <row r="21" customFormat="false" ht="20.25" hidden="false" customHeight="true" outlineLevel="0" collapsed="false">
      <c r="B21" s="10" t="s">
        <v>33</v>
      </c>
      <c r="C21" s="166" t="s">
        <v>34</v>
      </c>
      <c r="D21" s="167"/>
      <c r="E21" s="170"/>
      <c r="F21" s="13" t="s">
        <v>29</v>
      </c>
      <c r="G21" s="169" t="n">
        <f aca="false">+Calzada!AB1520</f>
        <v>15281687.1953941</v>
      </c>
      <c r="H21" s="38"/>
      <c r="I21" s="24"/>
    </row>
    <row r="22" customFormat="false" ht="20.25" hidden="false" customHeight="true" outlineLevel="0" collapsed="false">
      <c r="B22" s="10" t="s">
        <v>35</v>
      </c>
      <c r="C22" s="166" t="s">
        <v>36</v>
      </c>
      <c r="D22" s="167"/>
      <c r="E22" s="170"/>
      <c r="F22" s="13" t="s">
        <v>37</v>
      </c>
      <c r="G22" s="169" t="n">
        <f aca="false">+Calzada!AC1520</f>
        <v>2433328.128</v>
      </c>
      <c r="H22" s="38"/>
      <c r="I22" s="24"/>
    </row>
    <row r="23" customFormat="false" ht="20.25" hidden="false" customHeight="true" outlineLevel="0" collapsed="false">
      <c r="B23" s="20" t="s">
        <v>38</v>
      </c>
      <c r="C23" s="171" t="s">
        <v>39</v>
      </c>
      <c r="D23" s="172"/>
      <c r="E23" s="173"/>
      <c r="F23" s="174" t="s">
        <v>37</v>
      </c>
      <c r="G23" s="175" t="n">
        <f aca="false">+Calzada!AD1520</f>
        <v>81110.9376</v>
      </c>
      <c r="H23" s="38"/>
      <c r="I23" s="24"/>
    </row>
    <row r="24" customFormat="false" ht="20.25" hidden="false" customHeight="true" outlineLevel="0" collapsed="false">
      <c r="C24" s="24"/>
      <c r="D24" s="24"/>
      <c r="E24" s="24"/>
      <c r="F24" s="24"/>
      <c r="G24" s="24"/>
      <c r="H24" s="24"/>
      <c r="I24" s="24"/>
    </row>
    <row r="25" customFormat="false" ht="16.5" hidden="false" customHeight="false" outlineLevel="0" collapsed="false">
      <c r="C25" s="24"/>
      <c r="D25" s="24"/>
      <c r="E25" s="24"/>
      <c r="F25" s="24"/>
      <c r="G25" s="24"/>
      <c r="H25" s="24"/>
      <c r="I25" s="24"/>
    </row>
  </sheetData>
  <mergeCells count="8">
    <mergeCell ref="B2:C4"/>
    <mergeCell ref="D2:F2"/>
    <mergeCell ref="D3:F3"/>
    <mergeCell ref="D4:F4"/>
    <mergeCell ref="D5:F5"/>
    <mergeCell ref="B6:C6"/>
    <mergeCell ref="D6:F6"/>
    <mergeCell ref="B9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4T15:45:17Z</dcterms:created>
  <dc:creator>GMI</dc:creator>
  <dc:description/>
  <dc:language>en-US</dc:language>
  <cp:lastModifiedBy>Juan Machuca Arevalo</cp:lastModifiedBy>
  <cp:lastPrinted>2013-12-03T14:15:15Z</cp:lastPrinted>
  <dcterms:modified xsi:type="dcterms:W3CDTF">2013-12-03T14:15:18Z</dcterms:modified>
  <cp:revision>0</cp:revision>
  <dc:subject/>
  <dc:title/>
</cp:coreProperties>
</file>