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sumen!$A$1:$H$58</definedName>
    <definedName function="false" hidden="false" localSheetId="0" name="_xlnm.Print_Titles" vbProcedure="false">Resume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03.0 OBRAS DE ARTE</t>
  </si>
  <si>
    <t xml:space="preserve">Item</t>
  </si>
  <si>
    <t xml:space="preserve">Partida</t>
  </si>
  <si>
    <t xml:space="preserve">Metrado</t>
  </si>
  <si>
    <t xml:space="preserve">Unidad</t>
  </si>
  <si>
    <t xml:space="preserve">OBRAS DE ARTE MENORES</t>
  </si>
  <si>
    <t xml:space="preserve">OBRAS DE ARTE MAY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_ * #,##0.00_ ;_ * \-#,##0.00_ ;_ * \-??_ ;_ @_ "/>
    <numFmt numFmtId="169" formatCode="#,##0.00"/>
    <numFmt numFmtId="170" formatCode="0\+000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152280</xdr:rowOff>
    </xdr:from>
    <xdr:to>
      <xdr:col>7</xdr:col>
      <xdr:colOff>654480</xdr:colOff>
      <xdr:row>4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131080" y="152280"/>
          <a:ext cx="138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Metrado%20de%20Obras%20de%20Arte%20%20menores%20Tramo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Metrado%20de%20Obras%20de%20Arte%20Mayores%20Tramo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-metrado"/>
      <sheetName val="Bordillo"/>
      <sheetName val="Murete"/>
    </sheetNames>
    <sheetDataSet>
      <sheetData sheetId="0">
        <row r="13">
          <cell r="A13" t="str">
            <v>03.01.01</v>
          </cell>
          <cell r="B13" t="str">
            <v>ROCE</v>
          </cell>
        </row>
        <row r="13">
          <cell r="G13" t="str">
            <v>m2</v>
          </cell>
          <cell r="H13">
            <v>1409.6</v>
          </cell>
        </row>
        <row r="14">
          <cell r="A14" t="str">
            <v>03.01.02</v>
          </cell>
          <cell r="B14" t="str">
            <v>LIMPIEZA DE ALCANTARILLAS </v>
          </cell>
        </row>
        <row r="14">
          <cell r="G14" t="str">
            <v>m2</v>
          </cell>
          <cell r="H14">
            <v>809.6</v>
          </cell>
        </row>
        <row r="15">
          <cell r="A15" t="str">
            <v>03.01.03</v>
          </cell>
          <cell r="B15" t="str">
            <v>DESCOLMATACIÓN ALCANTARILLAS </v>
          </cell>
        </row>
        <row r="15">
          <cell r="G15" t="str">
            <v>m3</v>
          </cell>
          <cell r="H15">
            <v>1741.117</v>
          </cell>
        </row>
        <row r="16">
          <cell r="A16" t="str">
            <v>03.01.04</v>
          </cell>
          <cell r="B16" t="str">
            <v>REPARACIÓN LOSA DE  ALCANTARILLA</v>
          </cell>
        </row>
        <row r="16">
          <cell r="G16" t="str">
            <v>m3</v>
          </cell>
          <cell r="H16">
            <v>0</v>
          </cell>
        </row>
        <row r="17">
          <cell r="A17" t="str">
            <v>03.01.05</v>
          </cell>
          <cell r="B17" t="str">
            <v>CONSTRUCCIÓN DE BORDILLO</v>
          </cell>
        </row>
        <row r="17">
          <cell r="G17" t="str">
            <v>m</v>
          </cell>
          <cell r="H17">
            <v>17</v>
          </cell>
        </row>
        <row r="18">
          <cell r="A18" t="str">
            <v>03.01.06</v>
          </cell>
          <cell r="B18" t="str">
            <v>CONSTRUCCION DE MURETE</v>
          </cell>
        </row>
        <row r="18">
          <cell r="G18" t="str">
            <v>m</v>
          </cell>
          <cell r="H18">
            <v>5.5</v>
          </cell>
        </row>
        <row r="19">
          <cell r="A19" t="str">
            <v>03.01.07</v>
          </cell>
          <cell r="B19" t="str">
            <v>CONSTRUCCION DE ALCANTARILLA TIPO MARCO</v>
          </cell>
        </row>
        <row r="19">
          <cell r="G19" t="str">
            <v>u</v>
          </cell>
          <cell r="H19">
            <v>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RESUMEN PUENTES"/>
      <sheetName val="RESUMEN PONTONES"/>
      <sheetName val="Careaga"/>
      <sheetName val="Arenita"/>
      <sheetName val="Libertad"/>
      <sheetName val="Chaman"/>
      <sheetName val="Avispero"/>
      <sheetName val="Gavion Ponton"/>
      <sheetName val="CALZADURA"/>
      <sheetName val="Pontones"/>
      <sheetName val="Puentes y Pontones (Campo)"/>
      <sheetName val="ALC"/>
    </sheetNames>
    <sheetDataSet>
      <sheetData sheetId="0">
        <row r="15">
          <cell r="A15" t="str">
            <v>03.02.01</v>
          </cell>
          <cell r="B15" t="str">
            <v>Demolición de Estructuras</v>
          </cell>
        </row>
        <row r="15">
          <cell r="D15" t="str">
            <v>m3</v>
          </cell>
        </row>
        <row r="15">
          <cell r="H15">
            <v>204</v>
          </cell>
        </row>
        <row r="16">
          <cell r="A16" t="str">
            <v>03.02.02</v>
          </cell>
          <cell r="B16" t="str">
            <v>Encauzamiento de Lecho de Río</v>
          </cell>
        </row>
        <row r="16">
          <cell r="D16" t="str">
            <v>m3</v>
          </cell>
        </row>
        <row r="16">
          <cell r="H16">
            <v>9470.5725</v>
          </cell>
        </row>
        <row r="17">
          <cell r="A17" t="str">
            <v>03.02.03</v>
          </cell>
          <cell r="B17" t="str">
            <v>Excavación No Clasificada para Estructuras</v>
          </cell>
        </row>
        <row r="17">
          <cell r="D17" t="str">
            <v>m3</v>
          </cell>
        </row>
        <row r="17">
          <cell r="H17">
            <v>3845.14</v>
          </cell>
        </row>
        <row r="18">
          <cell r="A18" t="str">
            <v>03.02.04</v>
          </cell>
          <cell r="B18" t="str">
            <v>Gavión Tipo Colchón</v>
          </cell>
        </row>
        <row r="18">
          <cell r="D18" t="str">
            <v>m3</v>
          </cell>
        </row>
        <row r="18">
          <cell r="H18">
            <v>2315.59</v>
          </cell>
        </row>
        <row r="19">
          <cell r="A19" t="str">
            <v>03.02.05</v>
          </cell>
          <cell r="B19" t="str">
            <v>Gavion 1,0x1,0x1,0m</v>
          </cell>
        </row>
        <row r="19">
          <cell r="D19" t="str">
            <v>m3</v>
          </cell>
        </row>
        <row r="19">
          <cell r="H19">
            <v>1465.16</v>
          </cell>
        </row>
        <row r="20">
          <cell r="A20" t="str">
            <v>03.02.06</v>
          </cell>
          <cell r="B20" t="str">
            <v>Gavion 1,5x1,0x1,0m</v>
          </cell>
        </row>
        <row r="20">
          <cell r="D20" t="str">
            <v>m3</v>
          </cell>
        </row>
        <row r="20">
          <cell r="H20">
            <v>82.5</v>
          </cell>
        </row>
        <row r="21">
          <cell r="A21" t="str">
            <v>03.02.07</v>
          </cell>
          <cell r="B21" t="str">
            <v>Geotextil No Tejido</v>
          </cell>
        </row>
        <row r="21">
          <cell r="D21" t="str">
            <v>m2</v>
          </cell>
        </row>
        <row r="21">
          <cell r="H21">
            <v>10142.16</v>
          </cell>
        </row>
        <row r="22">
          <cell r="A22" t="str">
            <v>03.02.08</v>
          </cell>
          <cell r="B22" t="str">
            <v>Reparación Superficial de Concreto</v>
          </cell>
        </row>
        <row r="22">
          <cell r="D22" t="str">
            <v>m2</v>
          </cell>
        </row>
        <row r="22">
          <cell r="H22">
            <v>120.8</v>
          </cell>
        </row>
        <row r="23">
          <cell r="A23" t="str">
            <v>03.02.09</v>
          </cell>
          <cell r="B23" t="str">
            <v>Limpieza de Puentes y Pontones con Agua a Presión</v>
          </cell>
        </row>
        <row r="23">
          <cell r="D23" t="str">
            <v>m2</v>
          </cell>
        </row>
        <row r="23">
          <cell r="H23">
            <v>12875.852</v>
          </cell>
        </row>
        <row r="24">
          <cell r="A24" t="str">
            <v>03.02.10</v>
          </cell>
          <cell r="B24" t="str">
            <v>Junta de Dilatación en Puentes</v>
          </cell>
        </row>
        <row r="24">
          <cell r="D24" t="str">
            <v>m</v>
          </cell>
        </row>
        <row r="24">
          <cell r="H24">
            <v>159</v>
          </cell>
        </row>
        <row r="25">
          <cell r="A25" t="str">
            <v>03.02.11</v>
          </cell>
          <cell r="B25" t="str">
            <v>Limpieza y Sellado de Grietas en el Concreto</v>
          </cell>
        </row>
        <row r="25">
          <cell r="D25" t="str">
            <v>m</v>
          </cell>
        </row>
        <row r="25">
          <cell r="H25">
            <v>65</v>
          </cell>
        </row>
        <row r="26">
          <cell r="A26" t="str">
            <v>03.02.12</v>
          </cell>
          <cell r="B26" t="str">
            <v>Reemplazo de Dispositivos de Drenaje del Tablero del Puente</v>
          </cell>
        </row>
        <row r="26">
          <cell r="D26" t="str">
            <v>Und</v>
          </cell>
        </row>
        <row r="26">
          <cell r="H26">
            <v>229</v>
          </cell>
        </row>
        <row r="27">
          <cell r="A27" t="str">
            <v>03.02.13</v>
          </cell>
          <cell r="B27" t="str">
            <v>Retiro de Bloques de Roca del Lecho</v>
          </cell>
        </row>
        <row r="27">
          <cell r="D27" t="str">
            <v>m3</v>
          </cell>
        </row>
        <row r="27">
          <cell r="H27">
            <v>5.4</v>
          </cell>
        </row>
        <row r="28">
          <cell r="A28" t="str">
            <v>03.02.14</v>
          </cell>
          <cell r="B28" t="str">
            <v>Revestimiento con Piedra Emboquillada</v>
          </cell>
        </row>
        <row r="28">
          <cell r="D28" t="str">
            <v>m2</v>
          </cell>
        </row>
        <row r="28">
          <cell r="H28">
            <v>179.3</v>
          </cell>
        </row>
        <row r="29">
          <cell r="A29" t="str">
            <v>03.02.15</v>
          </cell>
          <cell r="B29" t="str">
            <v>Construcción de barandas Metálicas</v>
          </cell>
        </row>
        <row r="29">
          <cell r="D29" t="str">
            <v>m</v>
          </cell>
        </row>
        <row r="29">
          <cell r="H29">
            <v>26.5</v>
          </cell>
        </row>
        <row r="30">
          <cell r="A30" t="str">
            <v>03.02.16</v>
          </cell>
          <cell r="B30" t="str">
            <v>Reparación de barandas Metálicas</v>
          </cell>
        </row>
        <row r="30">
          <cell r="D30" t="str">
            <v>m</v>
          </cell>
        </row>
        <row r="30">
          <cell r="H30">
            <v>67</v>
          </cell>
        </row>
        <row r="31">
          <cell r="A31" t="str">
            <v>03.02.17</v>
          </cell>
          <cell r="B31" t="str">
            <v>Reparación de Barandas de Concreto Puentes</v>
          </cell>
        </row>
        <row r="31">
          <cell r="D31" t="str">
            <v>m</v>
          </cell>
        </row>
        <row r="31">
          <cell r="H31">
            <v>62</v>
          </cell>
        </row>
        <row r="32">
          <cell r="A32" t="str">
            <v>03.02.18</v>
          </cell>
          <cell r="B32" t="str">
            <v>Reparación de Muro de Contención de Concreto Ciclópeo</v>
          </cell>
        </row>
        <row r="32">
          <cell r="D32" t="str">
            <v>m3</v>
          </cell>
        </row>
        <row r="32">
          <cell r="H32">
            <v>46.4125</v>
          </cell>
        </row>
        <row r="33">
          <cell r="A33" t="str">
            <v>03.02.19</v>
          </cell>
          <cell r="B33" t="str">
            <v>Calzadura de Estribo</v>
          </cell>
        </row>
        <row r="33">
          <cell r="D33" t="str">
            <v>m3</v>
          </cell>
        </row>
        <row r="33">
          <cell r="H33">
            <v>13.8</v>
          </cell>
        </row>
        <row r="34">
          <cell r="A34" t="str">
            <v>03.02.20</v>
          </cell>
          <cell r="B34" t="str">
            <v>Pinturá Asfáltica</v>
          </cell>
        </row>
        <row r="34">
          <cell r="D34" t="str">
            <v>m2</v>
          </cell>
        </row>
        <row r="34">
          <cell r="H34">
            <v>1638.12544</v>
          </cell>
        </row>
        <row r="35">
          <cell r="A35" t="str">
            <v>03.02.21</v>
          </cell>
          <cell r="B35" t="str">
            <v>Colocación de Tuercas TMC</v>
          </cell>
        </row>
        <row r="35">
          <cell r="D35" t="str">
            <v>Und</v>
          </cell>
        </row>
        <row r="35">
          <cell r="H35">
            <v>2397</v>
          </cell>
        </row>
        <row r="36">
          <cell r="A36" t="str">
            <v>03.02.22</v>
          </cell>
          <cell r="B36" t="str">
            <v>Cortado de Alc. TMC</v>
          </cell>
        </row>
        <row r="36">
          <cell r="D36" t="str">
            <v>m</v>
          </cell>
        </row>
        <row r="36">
          <cell r="H36">
            <v>25.7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8" min="7" style="1" width="11.42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9" t="s">
        <v>4</v>
      </c>
      <c r="G3" s="1"/>
      <c r="H3" s="1"/>
    </row>
    <row r="4" s="8" customFormat="true" ht="12.75" hidden="false" customHeight="false" outlineLevel="0" collapsed="false">
      <c r="A4" s="5" t="s">
        <v>5</v>
      </c>
      <c r="B4" s="6"/>
      <c r="C4" s="6"/>
      <c r="D4" s="6"/>
      <c r="E4" s="6"/>
      <c r="F4" s="10" t="n">
        <v>41611</v>
      </c>
      <c r="G4" s="1"/>
      <c r="H4" s="1"/>
    </row>
    <row r="5" s="8" customFormat="true" ht="12.75" hidden="false" customHeight="false" outlineLevel="0" collapsed="false">
      <c r="A5" s="11"/>
      <c r="B5" s="12" t="s">
        <v>6</v>
      </c>
      <c r="C5" s="12"/>
      <c r="D5" s="12"/>
      <c r="E5" s="12"/>
      <c r="F5" s="5"/>
      <c r="G5" s="1"/>
      <c r="H5" s="1"/>
    </row>
    <row r="6" s="8" customFormat="true" ht="12.75" hidden="false" customHeight="true" outlineLevel="0" collapsed="false">
      <c r="A6" s="13"/>
      <c r="B6" s="14" t="s">
        <v>7</v>
      </c>
      <c r="C6" s="14"/>
      <c r="D6" s="14"/>
      <c r="E6" s="14"/>
      <c r="F6" s="15"/>
      <c r="G6" s="1"/>
      <c r="H6" s="1"/>
    </row>
    <row r="8" customFormat="false" ht="12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6.5" hidden="false" customHeight="true" outlineLevel="0" collapsed="false">
      <c r="A13" s="21" t="s">
        <v>9</v>
      </c>
      <c r="B13" s="22" t="s">
        <v>10</v>
      </c>
      <c r="C13" s="22"/>
      <c r="D13" s="22"/>
      <c r="E13" s="22"/>
      <c r="F13" s="22"/>
      <c r="G13" s="23" t="s">
        <v>11</v>
      </c>
      <c r="H13" s="21" t="s">
        <v>12</v>
      </c>
      <c r="I13" s="24"/>
    </row>
    <row r="14" customFormat="false" ht="16.5" hidden="false" customHeight="true" outlineLevel="0" collapsed="false">
      <c r="A14" s="25" t="n">
        <v>3.01</v>
      </c>
      <c r="B14" s="26" t="s">
        <v>13</v>
      </c>
      <c r="C14" s="26"/>
      <c r="D14" s="26"/>
      <c r="E14" s="26"/>
      <c r="F14" s="26"/>
      <c r="G14" s="27"/>
      <c r="H14" s="28"/>
      <c r="I14" s="24"/>
    </row>
    <row r="15" customFormat="false" ht="16.5" hidden="false" customHeight="true" outlineLevel="0" collapsed="false">
      <c r="A15" s="29" t="str">
        <f aca="false">+[1]Resumen!$A$13</f>
        <v>03.01.01</v>
      </c>
      <c r="B15" s="30" t="str">
        <f aca="false">+[1]Resumen!$B$13</f>
        <v>ROCE</v>
      </c>
      <c r="C15" s="30"/>
      <c r="D15" s="30"/>
      <c r="E15" s="30"/>
      <c r="F15" s="30"/>
      <c r="G15" s="31" t="n">
        <f aca="false">+[1]Resumen!$H$13</f>
        <v>1409.6</v>
      </c>
      <c r="H15" s="32" t="str">
        <f aca="false">+[1]Resumen!$G$13</f>
        <v>m2</v>
      </c>
      <c r="I15" s="24"/>
    </row>
    <row r="16" customFormat="false" ht="16.5" hidden="false" customHeight="true" outlineLevel="0" collapsed="false">
      <c r="A16" s="29" t="str">
        <f aca="false">+[1]Resumen!$A$14</f>
        <v>03.01.02</v>
      </c>
      <c r="B16" s="30" t="str">
        <f aca="false">+[1]Resumen!$B$14</f>
        <v>LIMPIEZA DE ALCANTARILLAS </v>
      </c>
      <c r="C16" s="30"/>
      <c r="D16" s="30"/>
      <c r="E16" s="30"/>
      <c r="F16" s="30"/>
      <c r="G16" s="31" t="n">
        <f aca="false">+[1]Resumen!$H$14</f>
        <v>809.6</v>
      </c>
      <c r="H16" s="32" t="str">
        <f aca="false">+[1]Resumen!$G$14</f>
        <v>m2</v>
      </c>
    </row>
    <row r="17" customFormat="false" ht="16.5" hidden="false" customHeight="true" outlineLevel="0" collapsed="false">
      <c r="A17" s="29" t="str">
        <f aca="false">+[1]Resumen!$A$15</f>
        <v>03.01.03</v>
      </c>
      <c r="B17" s="30" t="str">
        <f aca="false">+[1]Resumen!$B$15</f>
        <v>DESCOLMATACIÓN ALCANTARILLAS </v>
      </c>
      <c r="C17" s="30"/>
      <c r="D17" s="30"/>
      <c r="E17" s="30"/>
      <c r="F17" s="30"/>
      <c r="G17" s="31" t="n">
        <f aca="false">+[1]Resumen!$H$15</f>
        <v>1741.117</v>
      </c>
      <c r="H17" s="32" t="str">
        <f aca="false">+[1]Resumen!$G$15</f>
        <v>m3</v>
      </c>
    </row>
    <row r="18" customFormat="false" ht="16.5" hidden="false" customHeight="true" outlineLevel="0" collapsed="false">
      <c r="A18" s="29" t="str">
        <f aca="false">+[1]Resumen!$A$16</f>
        <v>03.01.04</v>
      </c>
      <c r="B18" s="30" t="str">
        <f aca="false">+[1]Resumen!$B$16</f>
        <v>REPARACIÓN LOSA DE  ALCANTARILLA</v>
      </c>
      <c r="C18" s="30"/>
      <c r="D18" s="30"/>
      <c r="E18" s="30"/>
      <c r="F18" s="30"/>
      <c r="G18" s="31" t="n">
        <f aca="false">+[1]Resumen!$H$16</f>
        <v>0</v>
      </c>
      <c r="H18" s="32" t="str">
        <f aca="false">+[1]Resumen!$G$16</f>
        <v>m3</v>
      </c>
    </row>
    <row r="19" customFormat="false" ht="16.5" hidden="false" customHeight="true" outlineLevel="0" collapsed="false">
      <c r="A19" s="33" t="str">
        <f aca="false">+[1]Resumen!$A$17</f>
        <v>03.01.05</v>
      </c>
      <c r="B19" s="34" t="str">
        <f aca="false">+[1]Resumen!$B$17</f>
        <v>CONSTRUCCIÓN DE BORDILLO</v>
      </c>
      <c r="C19" s="34"/>
      <c r="D19" s="34"/>
      <c r="E19" s="34"/>
      <c r="F19" s="34"/>
      <c r="G19" s="31" t="n">
        <f aca="false">+[1]Resumen!$H$17</f>
        <v>17</v>
      </c>
      <c r="H19" s="32" t="str">
        <f aca="false">+[1]Resumen!$G$17</f>
        <v>m</v>
      </c>
    </row>
    <row r="20" customFormat="false" ht="16.5" hidden="true" customHeight="true" outlineLevel="0" collapsed="false">
      <c r="A20" s="29"/>
      <c r="B20" s="35"/>
      <c r="C20" s="36"/>
      <c r="D20" s="37"/>
      <c r="E20" s="38"/>
      <c r="F20" s="39"/>
      <c r="G20" s="31"/>
      <c r="H20" s="32"/>
    </row>
    <row r="21" customFormat="false" ht="16.5" hidden="true" customHeight="true" outlineLevel="0" collapsed="false">
      <c r="A21" s="29"/>
      <c r="B21" s="35"/>
      <c r="C21" s="36"/>
      <c r="D21" s="37"/>
      <c r="E21" s="38"/>
      <c r="F21" s="39"/>
      <c r="G21" s="31"/>
      <c r="H21" s="32"/>
    </row>
    <row r="22" customFormat="false" ht="16.5" hidden="false" customHeight="true" outlineLevel="0" collapsed="false">
      <c r="A22" s="33" t="str">
        <f aca="false">+[1]Resumen!$A$18</f>
        <v>03.01.06</v>
      </c>
      <c r="B22" s="34" t="str">
        <f aca="false">+[1]Resumen!$B$18</f>
        <v>CONSTRUCCION DE MURETE</v>
      </c>
      <c r="C22" s="34"/>
      <c r="D22" s="34"/>
      <c r="E22" s="34"/>
      <c r="F22" s="34"/>
      <c r="G22" s="31" t="n">
        <f aca="false">+[1]Resumen!$H$18</f>
        <v>5.5</v>
      </c>
      <c r="H22" s="32" t="str">
        <f aca="false">+[1]Resumen!$G$18</f>
        <v>m</v>
      </c>
    </row>
    <row r="23" customFormat="false" ht="16.5" hidden="false" customHeight="true" outlineLevel="0" collapsed="false">
      <c r="A23" s="33" t="str">
        <f aca="false">+[1]Resumen!$A$19</f>
        <v>03.01.07</v>
      </c>
      <c r="B23" s="34" t="str">
        <f aca="false">+[1]Resumen!$B$19</f>
        <v>CONSTRUCCION DE ALCANTARILLA TIPO MARCO</v>
      </c>
      <c r="C23" s="34"/>
      <c r="D23" s="34"/>
      <c r="E23" s="34"/>
      <c r="F23" s="34"/>
      <c r="G23" s="31" t="n">
        <f aca="false">+[1]Resumen!$H$19</f>
        <v>1</v>
      </c>
      <c r="H23" s="32" t="str">
        <f aca="false">+[1]Resumen!$G$19</f>
        <v>u</v>
      </c>
    </row>
    <row r="24" customFormat="false" ht="16.5" hidden="false" customHeight="true" outlineLevel="0" collapsed="false">
      <c r="A24" s="40"/>
      <c r="B24" s="30"/>
      <c r="C24" s="30"/>
      <c r="D24" s="30"/>
      <c r="E24" s="30"/>
      <c r="F24" s="30"/>
      <c r="G24" s="31"/>
      <c r="H24" s="32"/>
    </row>
    <row r="25" customFormat="false" ht="16.5" hidden="false" customHeight="true" outlineLevel="0" collapsed="false">
      <c r="A25" s="41" t="n">
        <v>3.02</v>
      </c>
      <c r="B25" s="42" t="s">
        <v>14</v>
      </c>
      <c r="C25" s="42"/>
      <c r="D25" s="42"/>
      <c r="E25" s="42"/>
      <c r="F25" s="42"/>
      <c r="G25" s="43"/>
      <c r="H25" s="43"/>
    </row>
    <row r="26" customFormat="false" ht="16.5" hidden="false" customHeight="true" outlineLevel="0" collapsed="false">
      <c r="A26" s="44" t="str">
        <f aca="false">+'[2]RESUMEN TOTAL'!$A$15</f>
        <v>03.02.01</v>
      </c>
      <c r="B26" s="34" t="str">
        <f aca="false">+'[2]RESUMEN TOTAL'!$B$15</f>
        <v>Demolición de Estructuras</v>
      </c>
      <c r="C26" s="34"/>
      <c r="D26" s="34"/>
      <c r="E26" s="34"/>
      <c r="F26" s="34"/>
      <c r="G26" s="45" t="n">
        <f aca="false">+'[2]RESUMEN TOTAL'!$H$15</f>
        <v>204</v>
      </c>
      <c r="H26" s="46" t="str">
        <f aca="false">+'[2]RESUMEN TOTAL'!$D$15</f>
        <v>m3</v>
      </c>
    </row>
    <row r="27" customFormat="false" ht="16.5" hidden="false" customHeight="true" outlineLevel="0" collapsed="false">
      <c r="A27" s="44" t="str">
        <f aca="false">+'[2]RESUMEN TOTAL'!$A$16</f>
        <v>03.02.02</v>
      </c>
      <c r="B27" s="34" t="str">
        <f aca="false">+'[2]RESUMEN TOTAL'!$B$16</f>
        <v>Encauzamiento de Lecho de Río</v>
      </c>
      <c r="C27" s="34"/>
      <c r="D27" s="34"/>
      <c r="E27" s="34"/>
      <c r="F27" s="34"/>
      <c r="G27" s="45" t="n">
        <f aca="false">+'[2]RESUMEN TOTAL'!$H$16</f>
        <v>9470.5725</v>
      </c>
      <c r="H27" s="46" t="str">
        <f aca="false">+'[2]RESUMEN TOTAL'!$D$16</f>
        <v>m3</v>
      </c>
    </row>
    <row r="28" customFormat="false" ht="16.5" hidden="false" customHeight="true" outlineLevel="0" collapsed="false">
      <c r="A28" s="44" t="str">
        <f aca="false">+'[2]RESUMEN TOTAL'!$A$17</f>
        <v>03.02.03</v>
      </c>
      <c r="B28" s="34" t="str">
        <f aca="false">+'[2]RESUMEN TOTAL'!$B$17</f>
        <v>Excavación No Clasificada para Estructuras</v>
      </c>
      <c r="C28" s="34"/>
      <c r="D28" s="34"/>
      <c r="E28" s="34"/>
      <c r="F28" s="34"/>
      <c r="G28" s="45" t="n">
        <f aca="false">+'[2]RESUMEN TOTAL'!$H$17</f>
        <v>3845.14</v>
      </c>
      <c r="H28" s="46" t="str">
        <f aca="false">+'[2]RESUMEN TOTAL'!$D$17</f>
        <v>m3</v>
      </c>
    </row>
    <row r="29" customFormat="false" ht="16.5" hidden="false" customHeight="true" outlineLevel="0" collapsed="false">
      <c r="A29" s="44" t="str">
        <f aca="false">+'[2]RESUMEN TOTAL'!$A$18</f>
        <v>03.02.04</v>
      </c>
      <c r="B29" s="34" t="str">
        <f aca="false">+'[2]RESUMEN TOTAL'!$B$18</f>
        <v>Gavión Tipo Colchón</v>
      </c>
      <c r="C29" s="34"/>
      <c r="D29" s="34"/>
      <c r="E29" s="34"/>
      <c r="F29" s="34"/>
      <c r="G29" s="45" t="n">
        <f aca="false">+'[2]RESUMEN TOTAL'!$H$18</f>
        <v>2315.59</v>
      </c>
      <c r="H29" s="46" t="str">
        <f aca="false">+'[2]RESUMEN TOTAL'!$D$18</f>
        <v>m3</v>
      </c>
    </row>
    <row r="30" customFormat="false" ht="16.5" hidden="false" customHeight="true" outlineLevel="0" collapsed="false">
      <c r="A30" s="44" t="str">
        <f aca="false">+'[2]RESUMEN TOTAL'!$A$19</f>
        <v>03.02.05</v>
      </c>
      <c r="B30" s="34" t="str">
        <f aca="false">+'[2]RESUMEN TOTAL'!$B$19</f>
        <v>Gavion 1,0x1,0x1,0m</v>
      </c>
      <c r="C30" s="34"/>
      <c r="D30" s="34"/>
      <c r="E30" s="34"/>
      <c r="F30" s="34"/>
      <c r="G30" s="45" t="n">
        <f aca="false">+'[2]RESUMEN TOTAL'!$H$19</f>
        <v>1465.16</v>
      </c>
      <c r="H30" s="46" t="str">
        <f aca="false">+'[2]RESUMEN TOTAL'!$D$19</f>
        <v>m3</v>
      </c>
    </row>
    <row r="31" customFormat="false" ht="16.5" hidden="false" customHeight="true" outlineLevel="0" collapsed="false">
      <c r="A31" s="44" t="str">
        <f aca="false">+'[2]RESUMEN TOTAL'!$A$20</f>
        <v>03.02.06</v>
      </c>
      <c r="B31" s="34" t="str">
        <f aca="false">+'[2]RESUMEN TOTAL'!$B$20</f>
        <v>Gavion 1,5x1,0x1,0m</v>
      </c>
      <c r="C31" s="34"/>
      <c r="D31" s="34"/>
      <c r="E31" s="34"/>
      <c r="F31" s="34"/>
      <c r="G31" s="45" t="n">
        <f aca="false">+'[2]RESUMEN TOTAL'!$H$20</f>
        <v>82.5</v>
      </c>
      <c r="H31" s="46" t="str">
        <f aca="false">+'[2]RESUMEN TOTAL'!$D$20</f>
        <v>m3</v>
      </c>
    </row>
    <row r="32" s="49" customFormat="true" ht="16.5" hidden="false" customHeight="true" outlineLevel="0" collapsed="false">
      <c r="A32" s="47" t="str">
        <f aca="false">+'[2]RESUMEN TOTAL'!$A$21</f>
        <v>03.02.07</v>
      </c>
      <c r="B32" s="34" t="str">
        <f aca="false">+'[2]RESUMEN TOTAL'!$B$21</f>
        <v>Geotextil No Tejido</v>
      </c>
      <c r="C32" s="34"/>
      <c r="D32" s="34"/>
      <c r="E32" s="34"/>
      <c r="F32" s="34"/>
      <c r="G32" s="45" t="n">
        <f aca="false">+'[2]RESUMEN TOTAL'!$H$21</f>
        <v>10142.16</v>
      </c>
      <c r="H32" s="48" t="str">
        <f aca="false">+'[2]RESUMEN TOTAL'!$D$21</f>
        <v>m2</v>
      </c>
    </row>
    <row r="33" customFormat="false" ht="16.5" hidden="true" customHeight="true" outlineLevel="0" collapsed="false">
      <c r="A33" s="46"/>
      <c r="B33" s="34"/>
      <c r="C33" s="34"/>
      <c r="D33" s="34"/>
      <c r="E33" s="34"/>
      <c r="F33" s="34"/>
      <c r="G33" s="45"/>
      <c r="H33" s="46"/>
    </row>
    <row r="34" customFormat="false" ht="16.5" hidden="false" customHeight="true" outlineLevel="0" collapsed="false">
      <c r="A34" s="44" t="str">
        <f aca="false">+'[2]RESUMEN TOTAL'!$A$22</f>
        <v>03.02.08</v>
      </c>
      <c r="B34" s="34" t="str">
        <f aca="false">+'[2]RESUMEN TOTAL'!$B$22</f>
        <v>Reparación Superficial de Concreto</v>
      </c>
      <c r="C34" s="34"/>
      <c r="D34" s="34"/>
      <c r="E34" s="34"/>
      <c r="F34" s="34"/>
      <c r="G34" s="45" t="n">
        <f aca="false">+'[2]RESUMEN TOTAL'!$H$22</f>
        <v>120.8</v>
      </c>
      <c r="H34" s="46" t="str">
        <f aca="false">+'[2]RESUMEN TOTAL'!$D$22</f>
        <v>m2</v>
      </c>
    </row>
    <row r="35" customFormat="false" ht="16.5" hidden="false" customHeight="true" outlineLevel="0" collapsed="false">
      <c r="A35" s="44" t="str">
        <f aca="false">+'[2]RESUMEN TOTAL'!$A$23</f>
        <v>03.02.09</v>
      </c>
      <c r="B35" s="34" t="str">
        <f aca="false">+'[2]RESUMEN TOTAL'!$B$23</f>
        <v>Limpieza de Puentes y Pontones con Agua a Presión</v>
      </c>
      <c r="C35" s="34"/>
      <c r="D35" s="34"/>
      <c r="E35" s="34"/>
      <c r="F35" s="34"/>
      <c r="G35" s="45" t="n">
        <f aca="false">+'[2]RESUMEN TOTAL'!$H$23</f>
        <v>12875.852</v>
      </c>
      <c r="H35" s="46" t="str">
        <f aca="false">+'[2]RESUMEN TOTAL'!$D$23</f>
        <v>m2</v>
      </c>
    </row>
    <row r="36" customFormat="false" ht="16.5" hidden="false" customHeight="true" outlineLevel="0" collapsed="false">
      <c r="A36" s="44" t="str">
        <f aca="false">+'[2]RESUMEN TOTAL'!$A$24</f>
        <v>03.02.10</v>
      </c>
      <c r="B36" s="34" t="str">
        <f aca="false">+'[2]RESUMEN TOTAL'!$B$24</f>
        <v>Junta de Dilatación en Puentes</v>
      </c>
      <c r="C36" s="34"/>
      <c r="D36" s="34"/>
      <c r="E36" s="34"/>
      <c r="F36" s="34"/>
      <c r="G36" s="45" t="n">
        <f aca="false">+'[2]RESUMEN TOTAL'!$H$24</f>
        <v>159</v>
      </c>
      <c r="H36" s="46" t="str">
        <f aca="false">+'[2]RESUMEN TOTAL'!$D$24</f>
        <v>m</v>
      </c>
    </row>
    <row r="37" customFormat="false" ht="16.5" hidden="false" customHeight="true" outlineLevel="0" collapsed="false">
      <c r="A37" s="44" t="str">
        <f aca="false">+'[2]RESUMEN TOTAL'!$A$25</f>
        <v>03.02.11</v>
      </c>
      <c r="B37" s="34" t="str">
        <f aca="false">+'[2]RESUMEN TOTAL'!$B$25</f>
        <v>Limpieza y Sellado de Grietas en el Concreto</v>
      </c>
      <c r="C37" s="34"/>
      <c r="D37" s="34"/>
      <c r="E37" s="34"/>
      <c r="F37" s="34"/>
      <c r="G37" s="45" t="n">
        <f aca="false">+'[2]RESUMEN TOTAL'!$H$25</f>
        <v>65</v>
      </c>
      <c r="H37" s="46" t="str">
        <f aca="false">+'[2]RESUMEN TOTAL'!$D$25</f>
        <v>m</v>
      </c>
    </row>
    <row r="38" customFormat="false" ht="16.5" hidden="false" customHeight="true" outlineLevel="0" collapsed="false">
      <c r="A38" s="44" t="str">
        <f aca="false">+'[2]RESUMEN TOTAL'!$A$26</f>
        <v>03.02.12</v>
      </c>
      <c r="B38" s="34" t="str">
        <f aca="false">+'[2]RESUMEN TOTAL'!$B$26</f>
        <v>Reemplazo de Dispositivos de Drenaje del Tablero del Puente</v>
      </c>
      <c r="C38" s="34"/>
      <c r="D38" s="34"/>
      <c r="E38" s="34"/>
      <c r="F38" s="34"/>
      <c r="G38" s="45" t="n">
        <f aca="false">+'[2]RESUMEN TOTAL'!$H$26</f>
        <v>229</v>
      </c>
      <c r="H38" s="46" t="str">
        <f aca="false">+'[2]RESUMEN TOTAL'!$D$26</f>
        <v>Und</v>
      </c>
    </row>
    <row r="39" customFormat="false" ht="16.5" hidden="false" customHeight="true" outlineLevel="0" collapsed="false">
      <c r="A39" s="44" t="str">
        <f aca="false">+'[2]RESUMEN TOTAL'!$A$27</f>
        <v>03.02.13</v>
      </c>
      <c r="B39" s="34" t="str">
        <f aca="false">+'[2]RESUMEN TOTAL'!$B$27</f>
        <v>Retiro de Bloques de Roca del Lecho</v>
      </c>
      <c r="C39" s="34"/>
      <c r="D39" s="34"/>
      <c r="E39" s="34"/>
      <c r="F39" s="34"/>
      <c r="G39" s="45" t="n">
        <f aca="false">+'[2]RESUMEN TOTAL'!$H$27</f>
        <v>5.4</v>
      </c>
      <c r="H39" s="46" t="str">
        <f aca="false">+'[2]RESUMEN TOTAL'!$D$27</f>
        <v>m3</v>
      </c>
    </row>
    <row r="40" customFormat="false" ht="16.5" hidden="false" customHeight="true" outlineLevel="0" collapsed="false">
      <c r="A40" s="44" t="str">
        <f aca="false">+'[2]RESUMEN TOTAL'!$A$28</f>
        <v>03.02.14</v>
      </c>
      <c r="B40" s="34" t="str">
        <f aca="false">+'[2]RESUMEN TOTAL'!$B$28</f>
        <v>Revestimiento con Piedra Emboquillada</v>
      </c>
      <c r="C40" s="34"/>
      <c r="D40" s="34"/>
      <c r="E40" s="34"/>
      <c r="F40" s="34"/>
      <c r="G40" s="45" t="n">
        <f aca="false">+'[2]RESUMEN TOTAL'!$H$28</f>
        <v>179.3</v>
      </c>
      <c r="H40" s="46" t="str">
        <f aca="false">+'[2]RESUMEN TOTAL'!$D$28</f>
        <v>m2</v>
      </c>
    </row>
    <row r="41" customFormat="false" ht="16.5" hidden="false" customHeight="true" outlineLevel="0" collapsed="false">
      <c r="A41" s="44" t="str">
        <f aca="false">+'[2]RESUMEN TOTAL'!$A$29</f>
        <v>03.02.15</v>
      </c>
      <c r="B41" s="34" t="str">
        <f aca="false">+'[2]RESUMEN TOTAL'!$B$29</f>
        <v>Construcción de barandas Metálicas</v>
      </c>
      <c r="C41" s="34"/>
      <c r="D41" s="34"/>
      <c r="E41" s="34"/>
      <c r="F41" s="34"/>
      <c r="G41" s="45" t="n">
        <f aca="false">+'[2]RESUMEN TOTAL'!$H$29</f>
        <v>26.5</v>
      </c>
      <c r="H41" s="46" t="str">
        <f aca="false">+'[2]RESUMEN TOTAL'!$D$29</f>
        <v>m</v>
      </c>
    </row>
    <row r="42" customFormat="false" ht="16.5" hidden="false" customHeight="true" outlineLevel="0" collapsed="false">
      <c r="A42" s="44" t="str">
        <f aca="false">+'[2]RESUMEN TOTAL'!$A$30</f>
        <v>03.02.16</v>
      </c>
      <c r="B42" s="34" t="str">
        <f aca="false">+'[2]RESUMEN TOTAL'!$B$30</f>
        <v>Reparación de barandas Metálicas</v>
      </c>
      <c r="C42" s="34"/>
      <c r="D42" s="34"/>
      <c r="E42" s="34"/>
      <c r="F42" s="34"/>
      <c r="G42" s="45" t="n">
        <f aca="false">+'[2]RESUMEN TOTAL'!$H$30</f>
        <v>67</v>
      </c>
      <c r="H42" s="46" t="str">
        <f aca="false">+'[2]RESUMEN TOTAL'!$D$30</f>
        <v>m</v>
      </c>
    </row>
    <row r="43" customFormat="false" ht="16.5" hidden="false" customHeight="true" outlineLevel="0" collapsed="false">
      <c r="A43" s="44" t="str">
        <f aca="false">+'[2]RESUMEN TOTAL'!$A$31</f>
        <v>03.02.17</v>
      </c>
      <c r="B43" s="34" t="str">
        <f aca="false">+'[2]RESUMEN TOTAL'!$B$31</f>
        <v>Reparación de Barandas de Concreto Puentes</v>
      </c>
      <c r="C43" s="34"/>
      <c r="D43" s="34"/>
      <c r="E43" s="34"/>
      <c r="F43" s="34"/>
      <c r="G43" s="45" t="n">
        <f aca="false">+'[2]RESUMEN TOTAL'!$H$31</f>
        <v>62</v>
      </c>
      <c r="H43" s="46" t="str">
        <f aca="false">+'[2]RESUMEN TOTAL'!$D$31</f>
        <v>m</v>
      </c>
    </row>
    <row r="44" customFormat="false" ht="16.5" hidden="false" customHeight="true" outlineLevel="0" collapsed="false">
      <c r="A44" s="44" t="str">
        <f aca="false">+'[2]RESUMEN TOTAL'!$A$32</f>
        <v>03.02.18</v>
      </c>
      <c r="B44" s="34" t="str">
        <f aca="false">+'[2]RESUMEN TOTAL'!$B$32</f>
        <v>Reparación de Muro de Contención de Concreto Ciclópeo</v>
      </c>
      <c r="C44" s="34"/>
      <c r="D44" s="34"/>
      <c r="E44" s="34"/>
      <c r="F44" s="34"/>
      <c r="G44" s="50" t="n">
        <f aca="false">+'[2]RESUMEN TOTAL'!$H$32</f>
        <v>46.4125</v>
      </c>
      <c r="H44" s="46" t="str">
        <f aca="false">+'[2]RESUMEN TOTAL'!$D$32</f>
        <v>m3</v>
      </c>
    </row>
    <row r="45" customFormat="false" ht="16.5" hidden="false" customHeight="true" outlineLevel="0" collapsed="false">
      <c r="A45" s="44" t="str">
        <f aca="false">+'[2]RESUMEN TOTAL'!$A$33</f>
        <v>03.02.19</v>
      </c>
      <c r="B45" s="34" t="str">
        <f aca="false">+'[2]RESUMEN TOTAL'!$B$33</f>
        <v>Calzadura de Estribo</v>
      </c>
      <c r="C45" s="34"/>
      <c r="D45" s="34"/>
      <c r="E45" s="34"/>
      <c r="F45" s="34"/>
      <c r="G45" s="50" t="n">
        <f aca="false">+'[2]RESUMEN TOTAL'!$H$33</f>
        <v>13.8</v>
      </c>
      <c r="H45" s="46" t="str">
        <f aca="false">+'[2]RESUMEN TOTAL'!$D$33</f>
        <v>m3</v>
      </c>
    </row>
    <row r="46" customFormat="false" ht="16.5" hidden="false" customHeight="true" outlineLevel="0" collapsed="false">
      <c r="A46" s="44" t="str">
        <f aca="false">+'[2]RESUMEN TOTAL'!$A$34</f>
        <v>03.02.20</v>
      </c>
      <c r="B46" s="34" t="str">
        <f aca="false">+'[2]RESUMEN TOTAL'!$B$34</f>
        <v>Pinturá Asfáltica</v>
      </c>
      <c r="C46" s="34"/>
      <c r="D46" s="34"/>
      <c r="E46" s="34"/>
      <c r="F46" s="34"/>
      <c r="G46" s="50" t="n">
        <f aca="false">+'[2]RESUMEN TOTAL'!$H$34</f>
        <v>1638.12544</v>
      </c>
      <c r="H46" s="46" t="str">
        <f aca="false">+'[2]RESUMEN TOTAL'!$D$34</f>
        <v>m2</v>
      </c>
    </row>
    <row r="47" customFormat="false" ht="16.5" hidden="false" customHeight="true" outlineLevel="0" collapsed="false">
      <c r="A47" s="44" t="str">
        <f aca="false">+'[2]RESUMEN TOTAL'!$A$35</f>
        <v>03.02.21</v>
      </c>
      <c r="B47" s="34" t="str">
        <f aca="false">+'[2]RESUMEN TOTAL'!$B$35</f>
        <v>Colocación de Tuercas TMC</v>
      </c>
      <c r="C47" s="34"/>
      <c r="D47" s="34"/>
      <c r="E47" s="34"/>
      <c r="F47" s="34"/>
      <c r="G47" s="50" t="n">
        <f aca="false">+'[2]RESUMEN TOTAL'!$H$35</f>
        <v>2397</v>
      </c>
      <c r="H47" s="46" t="str">
        <f aca="false">+'[2]RESUMEN TOTAL'!$D$35</f>
        <v>Und</v>
      </c>
    </row>
    <row r="48" customFormat="false" ht="12.75" hidden="false" customHeight="false" outlineLevel="0" collapsed="false">
      <c r="A48" s="51" t="str">
        <f aca="false">+'[2]RESUMEN TOTAL'!$A$36</f>
        <v>03.02.22</v>
      </c>
      <c r="B48" s="52" t="str">
        <f aca="false">+'[2]RESUMEN TOTAL'!$B$36</f>
        <v>Cortado de Alc. TMC</v>
      </c>
      <c r="C48" s="52"/>
      <c r="D48" s="52"/>
      <c r="E48" s="52"/>
      <c r="F48" s="52"/>
      <c r="G48" s="53" t="n">
        <f aca="false">+'[2]RESUMEN TOTAL'!$H$36</f>
        <v>25.748</v>
      </c>
      <c r="H48" s="54" t="str">
        <f aca="false">+'[2]RESUMEN TOTAL'!$D$36</f>
        <v>m</v>
      </c>
    </row>
  </sheetData>
  <mergeCells count="42">
    <mergeCell ref="B1:E1"/>
    <mergeCell ref="B2:E2"/>
    <mergeCell ref="B3:E3"/>
    <mergeCell ref="B4:E4"/>
    <mergeCell ref="B5:E5"/>
    <mergeCell ref="B6:E6"/>
    <mergeCell ref="A8:H8"/>
    <mergeCell ref="A10:H10"/>
    <mergeCell ref="B13:F13"/>
    <mergeCell ref="B14:F14"/>
    <mergeCell ref="B15:F15"/>
    <mergeCell ref="B16:F16"/>
    <mergeCell ref="B17:F17"/>
    <mergeCell ref="B18:F18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511805555555556" right="0.196527777777778" top="0.945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Juan Machuca Arevalo</cp:lastModifiedBy>
  <cp:lastPrinted>2013-12-03T14:22:48Z</cp:lastPrinted>
  <dcterms:modified xsi:type="dcterms:W3CDTF">2013-12-03T14:22:49Z</dcterms:modified>
  <cp:revision>0</cp:revision>
  <dc:subject/>
  <dc:title>Documento Técnico</dc:title>
</cp:coreProperties>
</file>