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umen" sheetId="1" state="visible" r:id="rId2"/>
    <sheet name="DME" sheetId="2" state="visible" r:id="rId3"/>
    <sheet name="TSB" sheetId="3" state="visible" r:id="rId4"/>
    <sheet name="MAC REV0" sheetId="4" state="visible" r:id="rId5"/>
    <sheet name="MAC-Alt (NO)" sheetId="5" state="hidden" r:id="rId6"/>
    <sheet name="TSB-Alt(NO)" sheetId="6" state="hidden" r:id="rId7"/>
    <sheet name="MAC REV1" sheetId="7" state="visible" r:id="rId8"/>
  </sheets>
  <externalReferences>
    <externalReference r:id="rId9"/>
  </externalReferences>
  <definedNames>
    <definedName function="false" hidden="false" localSheetId="1" name="_xlnm.Print_Titles" vbProcedure="false">DME!$1:$12</definedName>
    <definedName function="false" hidden="false" localSheetId="3" name="_xlnm.Print_Area" vbProcedure="false">'MAC REV0'!$B$2:$O$173</definedName>
    <definedName function="false" hidden="false" localSheetId="3" name="_xlnm.Print_Titles" vbProcedure="false">'MAC REV0'!$1:$12</definedName>
    <definedName function="false" hidden="false" localSheetId="6" name="_xlnm.Print_Titles" vbProcedure="false">'MAC REV1'!$1:$12</definedName>
    <definedName function="false" hidden="false" localSheetId="4" name="_xlnm.Print_Titles" vbProcedure="false">'MAC-Alt (NO)'!$1:$12</definedName>
    <definedName function="false" hidden="false" localSheetId="0" name="_xlnm.Print_Area" vbProcedure="false">Resumen!$A$1:$F$25</definedName>
    <definedName function="false" hidden="false" localSheetId="0" name="_xlnm.Print_Titles" vbProcedure="false">Resumen!$1:$14</definedName>
    <definedName function="false" hidden="false" localSheetId="2" name="_xlnm.Print_Area" vbProcedure="false">TSB!$B$1:$O$173</definedName>
    <definedName function="false" hidden="false" localSheetId="2" name="_xlnm.Print_Titles" vbProcedure="false">TSB!$1:$12</definedName>
    <definedName function="false" hidden="false" localSheetId="5" name="_xlnm.Print_Titles" vbProcedure="false">'TSB-Alt(NO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RESUMEN DE METRADOS DE TRANSPORTE</t>
  </si>
  <si>
    <t xml:space="preserve">Item</t>
  </si>
  <si>
    <t xml:space="preserve">Descripción</t>
  </si>
  <si>
    <t xml:space="preserve">Und</t>
  </si>
  <si>
    <t xml:space="preserve">Metrado</t>
  </si>
  <si>
    <t xml:space="preserve">TRANSPORTE</t>
  </si>
  <si>
    <t xml:space="preserve">04.01</t>
  </si>
  <si>
    <t xml:space="preserve">Transporte de Material Granular D&lt;= 1 km.</t>
  </si>
  <si>
    <t xml:space="preserve">m3km</t>
  </si>
  <si>
    <t xml:space="preserve">04.02</t>
  </si>
  <si>
    <t xml:space="preserve">Transporte de Material Granular D&gt; 1 km.</t>
  </si>
  <si>
    <t xml:space="preserve">04.03</t>
  </si>
  <si>
    <t xml:space="preserve">Transporte de Material Excedente D&lt;= 1 km.</t>
  </si>
  <si>
    <t xml:space="preserve">04.04</t>
  </si>
  <si>
    <t xml:space="preserve">04.05</t>
  </si>
  <si>
    <t xml:space="preserve">Transporte de Mezcla Asfaltica D&lt;= 1 km.</t>
  </si>
  <si>
    <t xml:space="preserve">04.06</t>
  </si>
  <si>
    <t xml:space="preserve">METRADO DE TRANSPORTE DE MATERIAL EXCEDENTE</t>
  </si>
  <si>
    <t xml:space="preserve">Material de Fresado  (m3)</t>
  </si>
  <si>
    <t xml:space="preserve">Material Req RAP-Berma</t>
  </si>
  <si>
    <t xml:space="preserve">Material Excedente</t>
  </si>
  <si>
    <t xml:space="preserve">C.G.</t>
  </si>
  <si>
    <t xml:space="preserve">DME</t>
  </si>
  <si>
    <t xml:space="preserve">Distancia</t>
  </si>
  <si>
    <t xml:space="preserve">Transporte (M3 - KM)</t>
  </si>
  <si>
    <t xml:space="preserve">SECTOR</t>
  </si>
  <si>
    <t xml:space="preserve">De</t>
  </si>
  <si>
    <t xml:space="preserve">Hasta</t>
  </si>
  <si>
    <t xml:space="preserve">Long.</t>
  </si>
  <si>
    <t xml:space="preserve">Calzada</t>
  </si>
  <si>
    <t xml:space="preserve">S/A</t>
  </si>
  <si>
    <t xml:space="preserve">Total</t>
  </si>
  <si>
    <t xml:space="preserve">(m3)</t>
  </si>
  <si>
    <t xml:space="preserve">Nombre</t>
  </si>
  <si>
    <t xml:space="preserve">Ubicación</t>
  </si>
  <si>
    <t xml:space="preserve">Acceso</t>
  </si>
  <si>
    <t xml:space="preserve">D&lt;= 1 Km</t>
  </si>
  <si>
    <t xml:space="preserve">D&gt; 1 Km</t>
  </si>
  <si>
    <t xml:space="preserve">S-1</t>
  </si>
  <si>
    <t xml:space="preserve">Panamericana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TOTAL =</t>
  </si>
  <si>
    <t xml:space="preserve">METRADO DE TRANSPORTE DE MATERIAL GRANULAR - TSB</t>
  </si>
  <si>
    <t xml:space="preserve">Tratamientop Superficial Bicapa en las Bermas</t>
  </si>
  <si>
    <t xml:space="preserve">Cantera</t>
  </si>
  <si>
    <t xml:space="preserve">I, D (m2)</t>
  </si>
  <si>
    <t xml:space="preserve">Ap. (m3/m2)</t>
  </si>
  <si>
    <t xml:space="preserve">Total (m3)</t>
  </si>
  <si>
    <t xml:space="preserve">El Milagro</t>
  </si>
  <si>
    <t xml:space="preserve">Río Chicama</t>
  </si>
  <si>
    <t xml:space="preserve">Chilco 2</t>
  </si>
  <si>
    <t xml:space="preserve">El Chaman</t>
  </si>
  <si>
    <t xml:space="preserve">METRADO DE TRANSPORTE DE MEZCLA ASFÁLTICA</t>
  </si>
  <si>
    <t xml:space="preserve">Recapado Asfáltico (m3)</t>
  </si>
  <si>
    <t xml:space="preserve">ESTUDIO DE MANTENIMIENTO PERIÓDICO DE LA CARRETERA</t>
  </si>
  <si>
    <t xml:space="preserve">PANAMERICANA NORTE, TRAMO: VIA DE EVITAMIENTO NORTE</t>
  </si>
  <si>
    <t xml:space="preserve">Fecha:</t>
  </si>
  <si>
    <t xml:space="preserve">181154-2-MTO-001</t>
  </si>
  <si>
    <t xml:space="preserve">KM 557+000 - KM 586+600</t>
  </si>
  <si>
    <t xml:space="preserve">VOLUMEN N° 3: METRADOS</t>
  </si>
  <si>
    <t xml:space="preserve">Revisión: A</t>
  </si>
  <si>
    <t xml:space="preserve">METRADO DE TRANSP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\+000"/>
    <numFmt numFmtId="169" formatCode="00\+000"/>
    <numFmt numFmtId="170" formatCode="0.000"/>
    <numFmt numFmtId="171" formatCode="_(* #,##0.00_);_(* \(#,##0.00\);_(* \-??_);_(@_)"/>
    <numFmt numFmtId="172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8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</xdr:row>
      <xdr:rowOff>0</xdr:rowOff>
    </xdr:from>
    <xdr:to>
      <xdr:col>5</xdr:col>
      <xdr:colOff>634320</xdr:colOff>
      <xdr:row>5</xdr:row>
      <xdr:rowOff>142920</xdr:rowOff>
    </xdr:to>
    <xdr:pic>
      <xdr:nvPicPr>
        <xdr:cNvPr id="0" name="Picture 3" descr="logoGMI_CMYK (1)"/>
        <xdr:cNvPicPr/>
      </xdr:nvPicPr>
      <xdr:blipFill>
        <a:blip r:embed="rId1"/>
        <a:stretch/>
      </xdr:blipFill>
      <xdr:spPr>
        <a:xfrm>
          <a:off x="6118920" y="324000"/>
          <a:ext cx="1429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2</xdr:row>
      <xdr:rowOff>76320</xdr:rowOff>
    </xdr:from>
    <xdr:to>
      <xdr:col>16</xdr:col>
      <xdr:colOff>563760</xdr:colOff>
      <xdr:row>5</xdr:row>
      <xdr:rowOff>9504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8407440" y="495360"/>
          <a:ext cx="1026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2</xdr:row>
      <xdr:rowOff>0</xdr:rowOff>
    </xdr:from>
    <xdr:to>
      <xdr:col>14</xdr:col>
      <xdr:colOff>534240</xdr:colOff>
      <xdr:row>5</xdr:row>
      <xdr:rowOff>7632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7805160" y="419040"/>
          <a:ext cx="1086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</xdr:row>
      <xdr:rowOff>199800</xdr:rowOff>
    </xdr:from>
    <xdr:to>
      <xdr:col>14</xdr:col>
      <xdr:colOff>362880</xdr:colOff>
      <xdr:row>4</xdr:row>
      <xdr:rowOff>20952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7684920" y="409320"/>
          <a:ext cx="146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2</xdr:row>
      <xdr:rowOff>0</xdr:rowOff>
    </xdr:from>
    <xdr:to>
      <xdr:col>14</xdr:col>
      <xdr:colOff>393120</xdr:colOff>
      <xdr:row>5</xdr:row>
      <xdr:rowOff>10080</xdr:rowOff>
    </xdr:to>
    <xdr:pic>
      <xdr:nvPicPr>
        <xdr:cNvPr id="4" name="Picture 1" descr="logoGMI_CMYK (1)"/>
        <xdr:cNvPicPr/>
      </xdr:nvPicPr>
      <xdr:blipFill>
        <a:blip r:embed="rId1"/>
        <a:stretch/>
      </xdr:blipFill>
      <xdr:spPr>
        <a:xfrm>
          <a:off x="7715160" y="419040"/>
          <a:ext cx="1469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99800</xdr:rowOff>
    </xdr:from>
    <xdr:to>
      <xdr:col>13</xdr:col>
      <xdr:colOff>554040</xdr:colOff>
      <xdr:row>5</xdr:row>
      <xdr:rowOff>123840</xdr:rowOff>
    </xdr:to>
    <xdr:pic>
      <xdr:nvPicPr>
        <xdr:cNvPr id="5" name="Picture 2" descr="logoGMI_CMYK (1)"/>
        <xdr:cNvPicPr/>
      </xdr:nvPicPr>
      <xdr:blipFill>
        <a:blip r:embed="rId1"/>
        <a:stretch/>
      </xdr:blipFill>
      <xdr:spPr>
        <a:xfrm>
          <a:off x="7836480" y="409320"/>
          <a:ext cx="1137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Tramo%20I/2-Pavi/Metrado%20Final%20Bermas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TALLE"/>
      <sheetName val="Zonas de apliC Slurry(NO IMPR)"/>
      <sheetName val="Bacheo-Berma Derecha(NO IMPR)"/>
      <sheetName val="Bacheo-Berma Izq (NO IMPR)"/>
      <sheetName val="DETALLE (2)"/>
    </sheetNames>
    <sheetDataSet>
      <sheetData sheetId="0"/>
      <sheetData sheetId="1">
        <row r="16">
          <cell r="AK16">
            <v>1479</v>
          </cell>
        </row>
        <row r="17">
          <cell r="AK17">
            <v>4232</v>
          </cell>
        </row>
        <row r="18">
          <cell r="AK18">
            <v>765</v>
          </cell>
        </row>
        <row r="19">
          <cell r="AK19">
            <v>3000</v>
          </cell>
        </row>
        <row r="20">
          <cell r="AK20">
            <v>4372</v>
          </cell>
        </row>
        <row r="21">
          <cell r="AK21">
            <v>3908</v>
          </cell>
        </row>
        <row r="22">
          <cell r="AK22">
            <v>4640</v>
          </cell>
        </row>
        <row r="23">
          <cell r="AK23">
            <v>4574</v>
          </cell>
        </row>
        <row r="24">
          <cell r="AK24">
            <v>2344</v>
          </cell>
        </row>
        <row r="25">
          <cell r="AK25">
            <v>2392</v>
          </cell>
        </row>
        <row r="26">
          <cell r="AK26">
            <v>4769</v>
          </cell>
        </row>
        <row r="27">
          <cell r="AK27">
            <v>4701</v>
          </cell>
        </row>
        <row r="28">
          <cell r="AK28">
            <v>4658</v>
          </cell>
        </row>
        <row r="29">
          <cell r="AK29">
            <v>4766</v>
          </cell>
        </row>
        <row r="30">
          <cell r="AK30">
            <v>4765</v>
          </cell>
        </row>
        <row r="31">
          <cell r="AK31">
            <v>4776.5</v>
          </cell>
        </row>
        <row r="32">
          <cell r="AK32">
            <v>4767</v>
          </cell>
        </row>
        <row r="33">
          <cell r="AK33">
            <v>4625</v>
          </cell>
        </row>
        <row r="34">
          <cell r="AK34">
            <v>4440</v>
          </cell>
        </row>
        <row r="35">
          <cell r="AK35">
            <v>4301</v>
          </cell>
        </row>
        <row r="36">
          <cell r="AK36">
            <v>3832</v>
          </cell>
        </row>
        <row r="37">
          <cell r="AK37">
            <v>3783</v>
          </cell>
        </row>
        <row r="38">
          <cell r="AK38">
            <v>3689</v>
          </cell>
        </row>
        <row r="39">
          <cell r="AK39">
            <v>3374</v>
          </cell>
        </row>
        <row r="40">
          <cell r="AK40">
            <v>3804</v>
          </cell>
        </row>
        <row r="41">
          <cell r="AK41">
            <v>4556</v>
          </cell>
        </row>
        <row r="42">
          <cell r="AK42">
            <v>4197</v>
          </cell>
        </row>
        <row r="43">
          <cell r="AK43">
            <v>4620</v>
          </cell>
        </row>
        <row r="44">
          <cell r="AK44">
            <v>4483</v>
          </cell>
        </row>
        <row r="45">
          <cell r="AK45">
            <v>3786</v>
          </cell>
        </row>
        <row r="46">
          <cell r="AK46">
            <v>3886</v>
          </cell>
        </row>
        <row r="47">
          <cell r="AK47">
            <v>3919</v>
          </cell>
        </row>
        <row r="48">
          <cell r="AK48">
            <v>3685</v>
          </cell>
        </row>
        <row r="49">
          <cell r="AK49">
            <v>1910</v>
          </cell>
        </row>
        <row r="50">
          <cell r="AK50">
            <v>1841</v>
          </cell>
        </row>
        <row r="51">
          <cell r="AK51">
            <v>3775</v>
          </cell>
        </row>
        <row r="52">
          <cell r="AK52">
            <v>3841</v>
          </cell>
        </row>
        <row r="53">
          <cell r="AK53">
            <v>3812</v>
          </cell>
        </row>
        <row r="54">
          <cell r="AK54">
            <v>3774</v>
          </cell>
        </row>
        <row r="55">
          <cell r="AK55">
            <v>3812</v>
          </cell>
        </row>
        <row r="56">
          <cell r="AK56">
            <v>3782</v>
          </cell>
        </row>
        <row r="57">
          <cell r="AK57">
            <v>3855</v>
          </cell>
        </row>
        <row r="58">
          <cell r="AK58">
            <v>3812</v>
          </cell>
        </row>
        <row r="59">
          <cell r="AK59">
            <v>4565</v>
          </cell>
        </row>
        <row r="60">
          <cell r="AK60">
            <v>2293</v>
          </cell>
        </row>
        <row r="61">
          <cell r="AK61">
            <v>0</v>
          </cell>
        </row>
        <row r="62">
          <cell r="AK62">
            <v>0</v>
          </cell>
        </row>
        <row r="63">
          <cell r="AK63">
            <v>0</v>
          </cell>
        </row>
        <row r="64">
          <cell r="AK64">
            <v>0</v>
          </cell>
        </row>
        <row r="65">
          <cell r="AK65">
            <v>0</v>
          </cell>
        </row>
        <row r="66">
          <cell r="AK66">
            <v>0</v>
          </cell>
        </row>
        <row r="67">
          <cell r="AK67">
            <v>0</v>
          </cell>
        </row>
        <row r="68">
          <cell r="AK68">
            <v>0</v>
          </cell>
        </row>
        <row r="69">
          <cell r="AK69">
            <v>0</v>
          </cell>
        </row>
        <row r="70">
          <cell r="AK70">
            <v>0</v>
          </cell>
        </row>
        <row r="71">
          <cell r="AK71">
            <v>0</v>
          </cell>
        </row>
        <row r="72">
          <cell r="AK72">
            <v>0</v>
          </cell>
        </row>
        <row r="73">
          <cell r="AK73">
            <v>0</v>
          </cell>
        </row>
        <row r="74">
          <cell r="AK74">
            <v>0</v>
          </cell>
        </row>
        <row r="75">
          <cell r="AK75">
            <v>0</v>
          </cell>
        </row>
        <row r="76">
          <cell r="AK76">
            <v>0</v>
          </cell>
        </row>
        <row r="77">
          <cell r="AK77">
            <v>0</v>
          </cell>
        </row>
        <row r="78">
          <cell r="AK78">
            <v>0</v>
          </cell>
        </row>
        <row r="79">
          <cell r="AK79">
            <v>0</v>
          </cell>
        </row>
        <row r="80">
          <cell r="AK80">
            <v>0</v>
          </cell>
        </row>
        <row r="81">
          <cell r="AK81">
            <v>0</v>
          </cell>
        </row>
        <row r="82">
          <cell r="AK82">
            <v>0</v>
          </cell>
        </row>
        <row r="83">
          <cell r="AK83">
            <v>0</v>
          </cell>
        </row>
        <row r="84">
          <cell r="AK84">
            <v>0</v>
          </cell>
        </row>
        <row r="85">
          <cell r="AK85">
            <v>0</v>
          </cell>
        </row>
        <row r="86">
          <cell r="AK86">
            <v>0</v>
          </cell>
        </row>
        <row r="87">
          <cell r="AK87">
            <v>0</v>
          </cell>
        </row>
        <row r="88">
          <cell r="AK88">
            <v>0</v>
          </cell>
        </row>
        <row r="89">
          <cell r="AK89">
            <v>0</v>
          </cell>
        </row>
        <row r="90">
          <cell r="AK90">
            <v>2366</v>
          </cell>
        </row>
        <row r="91">
          <cell r="AK91">
            <v>2373</v>
          </cell>
        </row>
        <row r="92">
          <cell r="AK92">
            <v>4928</v>
          </cell>
        </row>
        <row r="93">
          <cell r="AK93">
            <v>4971</v>
          </cell>
        </row>
        <row r="94">
          <cell r="AK94">
            <v>4970</v>
          </cell>
        </row>
        <row r="95">
          <cell r="AK95">
            <v>4961</v>
          </cell>
        </row>
        <row r="96">
          <cell r="AK96">
            <v>5015</v>
          </cell>
        </row>
        <row r="97">
          <cell r="AK97">
            <v>4844</v>
          </cell>
        </row>
        <row r="98">
          <cell r="AK98">
            <v>2204</v>
          </cell>
        </row>
        <row r="99">
          <cell r="AK99">
            <v>2374</v>
          </cell>
        </row>
        <row r="100">
          <cell r="AK100">
            <v>4411</v>
          </cell>
        </row>
        <row r="101">
          <cell r="AK101">
            <v>2380</v>
          </cell>
        </row>
        <row r="102">
          <cell r="AK102">
            <v>2209</v>
          </cell>
        </row>
        <row r="103">
          <cell r="AK103">
            <v>4674</v>
          </cell>
        </row>
        <row r="104">
          <cell r="AK104">
            <v>4764</v>
          </cell>
        </row>
        <row r="105">
          <cell r="AK105">
            <v>4623</v>
          </cell>
        </row>
        <row r="106">
          <cell r="AK106">
            <v>4419</v>
          </cell>
        </row>
        <row r="107">
          <cell r="AK107">
            <v>3706</v>
          </cell>
        </row>
        <row r="108">
          <cell r="AK108">
            <v>0</v>
          </cell>
        </row>
        <row r="109">
          <cell r="AK109">
            <v>0</v>
          </cell>
        </row>
        <row r="110">
          <cell r="AK110">
            <v>0</v>
          </cell>
        </row>
        <row r="111">
          <cell r="AK111">
            <v>0</v>
          </cell>
        </row>
        <row r="112">
          <cell r="AK112">
            <v>1426</v>
          </cell>
        </row>
        <row r="113">
          <cell r="AK113">
            <v>2352</v>
          </cell>
        </row>
        <row r="114">
          <cell r="AK114">
            <v>2124</v>
          </cell>
        </row>
        <row r="115">
          <cell r="AK115">
            <v>0</v>
          </cell>
        </row>
        <row r="116">
          <cell r="AK116">
            <v>0</v>
          </cell>
        </row>
        <row r="117">
          <cell r="AK117">
            <v>0</v>
          </cell>
        </row>
        <row r="118">
          <cell r="AK118">
            <v>0</v>
          </cell>
        </row>
        <row r="119">
          <cell r="AK119">
            <v>0</v>
          </cell>
        </row>
        <row r="120">
          <cell r="AK120">
            <v>0</v>
          </cell>
        </row>
        <row r="121">
          <cell r="AK121">
            <v>0</v>
          </cell>
        </row>
        <row r="122">
          <cell r="AK122">
            <v>0</v>
          </cell>
        </row>
        <row r="123">
          <cell r="AK123">
            <v>0</v>
          </cell>
        </row>
        <row r="124">
          <cell r="AK124">
            <v>0</v>
          </cell>
        </row>
        <row r="125">
          <cell r="AK125">
            <v>0</v>
          </cell>
        </row>
        <row r="126">
          <cell r="AK126">
            <v>1040</v>
          </cell>
        </row>
        <row r="127">
          <cell r="AK127">
            <v>2550</v>
          </cell>
        </row>
        <row r="128">
          <cell r="AK128">
            <v>2250</v>
          </cell>
        </row>
        <row r="129">
          <cell r="AK129">
            <v>0</v>
          </cell>
        </row>
        <row r="130">
          <cell r="AK130">
            <v>0</v>
          </cell>
        </row>
        <row r="131">
          <cell r="AK131">
            <v>4058</v>
          </cell>
        </row>
        <row r="132">
          <cell r="AK132">
            <v>4772</v>
          </cell>
        </row>
        <row r="133">
          <cell r="AK133">
            <v>4273</v>
          </cell>
        </row>
        <row r="134">
          <cell r="AK134">
            <v>4759</v>
          </cell>
        </row>
        <row r="135">
          <cell r="AK135">
            <v>4752</v>
          </cell>
        </row>
        <row r="136">
          <cell r="AK136">
            <v>4783</v>
          </cell>
        </row>
        <row r="137">
          <cell r="AK137">
            <v>4829</v>
          </cell>
        </row>
        <row r="138">
          <cell r="AK138">
            <v>4643</v>
          </cell>
        </row>
        <row r="139">
          <cell r="AK139">
            <v>4639</v>
          </cell>
        </row>
        <row r="140">
          <cell r="AK140">
            <v>4417</v>
          </cell>
        </row>
        <row r="141">
          <cell r="AK141">
            <v>3696</v>
          </cell>
        </row>
        <row r="142">
          <cell r="AK142">
            <v>2153</v>
          </cell>
        </row>
        <row r="143">
          <cell r="AK143">
            <v>2183</v>
          </cell>
        </row>
        <row r="144">
          <cell r="AK144">
            <v>3935</v>
          </cell>
        </row>
        <row r="145">
          <cell r="AK145">
            <v>4481</v>
          </cell>
        </row>
        <row r="146">
          <cell r="AK146">
            <v>4494</v>
          </cell>
        </row>
        <row r="147">
          <cell r="AK147">
            <v>4581</v>
          </cell>
        </row>
        <row r="148">
          <cell r="AK148">
            <v>4352</v>
          </cell>
        </row>
        <row r="149">
          <cell r="AK149">
            <v>4324</v>
          </cell>
        </row>
        <row r="150">
          <cell r="AK150">
            <v>3837</v>
          </cell>
        </row>
        <row r="151">
          <cell r="AK151">
            <v>4539</v>
          </cell>
        </row>
        <row r="152">
          <cell r="AK152">
            <v>4266</v>
          </cell>
        </row>
        <row r="153">
          <cell r="AK153">
            <v>6279</v>
          </cell>
        </row>
        <row r="154">
          <cell r="AK154">
            <v>4405</v>
          </cell>
        </row>
        <row r="155">
          <cell r="AK155">
            <v>4490</v>
          </cell>
        </row>
        <row r="156">
          <cell r="AK156">
            <v>4290</v>
          </cell>
        </row>
        <row r="157">
          <cell r="AK157">
            <v>4665</v>
          </cell>
        </row>
        <row r="158">
          <cell r="AK158">
            <v>4660</v>
          </cell>
        </row>
        <row r="159">
          <cell r="AK159">
            <v>4605</v>
          </cell>
        </row>
        <row r="160">
          <cell r="AK160">
            <v>4550</v>
          </cell>
        </row>
        <row r="161">
          <cell r="AK161">
            <v>4660</v>
          </cell>
        </row>
        <row r="162">
          <cell r="AK162">
            <v>4683</v>
          </cell>
        </row>
        <row r="163">
          <cell r="AK163">
            <v>4590</v>
          </cell>
        </row>
        <row r="164">
          <cell r="AK164">
            <v>4640</v>
          </cell>
        </row>
        <row r="165">
          <cell r="AK165">
            <v>4810</v>
          </cell>
        </row>
        <row r="166">
          <cell r="AK166">
            <v>4720</v>
          </cell>
        </row>
        <row r="167">
          <cell r="AK167">
            <v>4705</v>
          </cell>
        </row>
        <row r="168">
          <cell r="AK168">
            <v>4750</v>
          </cell>
        </row>
        <row r="169">
          <cell r="AK169">
            <v>4790</v>
          </cell>
        </row>
        <row r="170">
          <cell r="AK170">
            <v>4820</v>
          </cell>
        </row>
        <row r="171">
          <cell r="AK171">
            <v>4810</v>
          </cell>
        </row>
        <row r="172">
          <cell r="AK172">
            <v>4895</v>
          </cell>
        </row>
        <row r="173">
          <cell r="AK173">
            <v>4910</v>
          </cell>
        </row>
        <row r="174">
          <cell r="AK174">
            <v>4870</v>
          </cell>
        </row>
        <row r="175">
          <cell r="AK175">
            <v>3000</v>
          </cell>
        </row>
      </sheetData>
      <sheetData sheetId="2"/>
      <sheetData sheetId="3"/>
      <sheetData sheetId="4"/>
      <sheetData sheetId="5">
        <row r="16">
          <cell r="AJ16">
            <v>6.9696</v>
          </cell>
        </row>
        <row r="17">
          <cell r="AJ17">
            <v>28.9598</v>
          </cell>
        </row>
        <row r="18">
          <cell r="AJ18">
            <v>3.936</v>
          </cell>
        </row>
        <row r="19">
          <cell r="AJ19">
            <v>428.521</v>
          </cell>
        </row>
        <row r="20">
          <cell r="AJ20">
            <v>630.4942</v>
          </cell>
        </row>
        <row r="21">
          <cell r="AJ21">
            <v>564.8628</v>
          </cell>
        </row>
        <row r="22">
          <cell r="AJ22">
            <v>669.903</v>
          </cell>
        </row>
        <row r="23">
          <cell r="AJ23">
            <v>642.2264</v>
          </cell>
        </row>
        <row r="24">
          <cell r="AJ24">
            <v>363.0324</v>
          </cell>
        </row>
        <row r="25">
          <cell r="AJ25">
            <v>302.278</v>
          </cell>
        </row>
        <row r="26">
          <cell r="AJ26">
            <v>613.858</v>
          </cell>
        </row>
        <row r="27">
          <cell r="AJ27">
            <v>599.656</v>
          </cell>
        </row>
        <row r="28">
          <cell r="AJ28">
            <v>615.078</v>
          </cell>
        </row>
        <row r="29">
          <cell r="AJ29">
            <v>610.4606</v>
          </cell>
        </row>
        <row r="30">
          <cell r="AJ30">
            <v>613.934</v>
          </cell>
        </row>
        <row r="31">
          <cell r="AJ31">
            <v>593.2939</v>
          </cell>
        </row>
        <row r="32">
          <cell r="AJ32">
            <v>484.0385</v>
          </cell>
        </row>
        <row r="33">
          <cell r="AJ33">
            <v>470.417</v>
          </cell>
        </row>
        <row r="34">
          <cell r="AJ34">
            <v>455.8472</v>
          </cell>
        </row>
        <row r="35">
          <cell r="AJ35">
            <v>174.1225</v>
          </cell>
        </row>
        <row r="36">
          <cell r="AJ36">
            <v>180.557</v>
          </cell>
        </row>
        <row r="37">
          <cell r="AJ37">
            <v>222.5725</v>
          </cell>
        </row>
        <row r="38">
          <cell r="AJ38">
            <v>229.4385</v>
          </cell>
        </row>
        <row r="39">
          <cell r="AJ39">
            <v>213.8716</v>
          </cell>
        </row>
        <row r="40">
          <cell r="AJ40">
            <v>260.1338</v>
          </cell>
        </row>
        <row r="41">
          <cell r="AJ41">
            <v>327.5957</v>
          </cell>
        </row>
        <row r="42">
          <cell r="AJ42">
            <v>285.5344</v>
          </cell>
        </row>
        <row r="43">
          <cell r="AJ43">
            <v>322.4935</v>
          </cell>
        </row>
        <row r="44">
          <cell r="AJ44">
            <v>313.476</v>
          </cell>
        </row>
        <row r="45">
          <cell r="AJ45">
            <v>261.7077</v>
          </cell>
        </row>
        <row r="46">
          <cell r="AJ46">
            <v>264.0114</v>
          </cell>
        </row>
        <row r="47">
          <cell r="AJ47">
            <v>243.5978</v>
          </cell>
        </row>
        <row r="48">
          <cell r="AJ48">
            <v>253.835</v>
          </cell>
        </row>
        <row r="49">
          <cell r="AJ49">
            <v>157.131</v>
          </cell>
        </row>
        <row r="50">
          <cell r="AJ50">
            <v>237.5757</v>
          </cell>
        </row>
        <row r="51">
          <cell r="AJ51">
            <v>498.5685</v>
          </cell>
        </row>
        <row r="52">
          <cell r="AJ52">
            <v>519.6157</v>
          </cell>
        </row>
        <row r="53">
          <cell r="AJ53">
            <v>514.9724</v>
          </cell>
        </row>
        <row r="54">
          <cell r="AJ54">
            <v>508.8618</v>
          </cell>
        </row>
        <row r="55">
          <cell r="AJ55">
            <v>533.3747</v>
          </cell>
        </row>
        <row r="56">
          <cell r="AJ56">
            <v>453.8077</v>
          </cell>
        </row>
        <row r="57">
          <cell r="AJ57">
            <v>454.8591</v>
          </cell>
        </row>
        <row r="58">
          <cell r="AJ58">
            <v>372.4276</v>
          </cell>
        </row>
        <row r="59">
          <cell r="AJ59">
            <v>474.2875</v>
          </cell>
        </row>
        <row r="60">
          <cell r="AJ60">
            <v>234.436</v>
          </cell>
        </row>
        <row r="61">
          <cell r="AJ61">
            <v>0</v>
          </cell>
        </row>
        <row r="62">
          <cell r="AJ62">
            <v>0</v>
          </cell>
        </row>
        <row r="63">
          <cell r="AJ63">
            <v>0</v>
          </cell>
        </row>
        <row r="64">
          <cell r="AJ64">
            <v>0</v>
          </cell>
        </row>
        <row r="65">
          <cell r="AJ65">
            <v>0</v>
          </cell>
        </row>
        <row r="66">
          <cell r="AJ66">
            <v>0</v>
          </cell>
        </row>
        <row r="67">
          <cell r="AJ67">
            <v>0</v>
          </cell>
        </row>
        <row r="68">
          <cell r="AJ68">
            <v>0</v>
          </cell>
        </row>
        <row r="69">
          <cell r="AJ69">
            <v>0</v>
          </cell>
        </row>
        <row r="70">
          <cell r="AJ70">
            <v>0</v>
          </cell>
        </row>
        <row r="71">
          <cell r="AJ71">
            <v>0</v>
          </cell>
        </row>
        <row r="72">
          <cell r="AJ72">
            <v>0</v>
          </cell>
        </row>
        <row r="73">
          <cell r="AJ73">
            <v>0</v>
          </cell>
        </row>
        <row r="74">
          <cell r="AJ74">
            <v>0</v>
          </cell>
        </row>
        <row r="75">
          <cell r="AJ75">
            <v>0</v>
          </cell>
        </row>
        <row r="76">
          <cell r="AJ76">
            <v>214.8305</v>
          </cell>
        </row>
        <row r="77">
          <cell r="AJ77">
            <v>215.002</v>
          </cell>
        </row>
        <row r="78">
          <cell r="AJ78">
            <v>197.772</v>
          </cell>
        </row>
        <row r="79">
          <cell r="AJ79">
            <v>218.94</v>
          </cell>
        </row>
        <row r="80">
          <cell r="AJ80">
            <v>215.854</v>
          </cell>
        </row>
        <row r="81">
          <cell r="AJ81">
            <v>104.451</v>
          </cell>
        </row>
        <row r="82">
          <cell r="AJ82">
            <v>0</v>
          </cell>
        </row>
        <row r="83">
          <cell r="AJ83">
            <v>0</v>
          </cell>
        </row>
        <row r="84">
          <cell r="AJ84">
            <v>0</v>
          </cell>
        </row>
        <row r="85">
          <cell r="AJ85">
            <v>0</v>
          </cell>
        </row>
        <row r="86">
          <cell r="AJ86">
            <v>0</v>
          </cell>
        </row>
        <row r="87">
          <cell r="AJ87">
            <v>0</v>
          </cell>
        </row>
        <row r="88">
          <cell r="AJ88">
            <v>0</v>
          </cell>
        </row>
        <row r="89">
          <cell r="AJ89">
            <v>0</v>
          </cell>
        </row>
        <row r="90">
          <cell r="AJ90">
            <v>0</v>
          </cell>
        </row>
        <row r="91">
          <cell r="AJ91">
            <v>0</v>
          </cell>
        </row>
        <row r="92">
          <cell r="AJ92">
            <v>286.8727</v>
          </cell>
        </row>
        <row r="93">
          <cell r="AJ93">
            <v>286.1954</v>
          </cell>
        </row>
        <row r="94">
          <cell r="AJ94">
            <v>286.316</v>
          </cell>
        </row>
        <row r="95">
          <cell r="AJ95">
            <v>283.0707</v>
          </cell>
        </row>
        <row r="96">
          <cell r="AJ96">
            <v>307.8765</v>
          </cell>
        </row>
        <row r="97">
          <cell r="AJ97">
            <v>267.12</v>
          </cell>
        </row>
        <row r="98">
          <cell r="AJ98">
            <v>128.3294</v>
          </cell>
        </row>
        <row r="99">
          <cell r="AJ99">
            <v>160.761</v>
          </cell>
        </row>
        <row r="100">
          <cell r="AJ100">
            <v>288.5042</v>
          </cell>
        </row>
        <row r="101">
          <cell r="AJ101">
            <v>151.3125</v>
          </cell>
        </row>
        <row r="102">
          <cell r="AJ102">
            <v>0</v>
          </cell>
        </row>
        <row r="103">
          <cell r="AJ103">
            <v>0</v>
          </cell>
        </row>
        <row r="104">
          <cell r="AJ104">
            <v>0</v>
          </cell>
        </row>
        <row r="105">
          <cell r="AJ105">
            <v>0</v>
          </cell>
        </row>
        <row r="106">
          <cell r="AJ106">
            <v>0</v>
          </cell>
        </row>
        <row r="107">
          <cell r="AJ107">
            <v>0</v>
          </cell>
        </row>
        <row r="108">
          <cell r="AJ108">
            <v>160.2858</v>
          </cell>
        </row>
        <row r="109">
          <cell r="AJ109">
            <v>153.2049</v>
          </cell>
        </row>
        <row r="110">
          <cell r="AJ110">
            <v>190.6476</v>
          </cell>
        </row>
        <row r="111">
          <cell r="AJ111">
            <v>208.3224</v>
          </cell>
        </row>
        <row r="112">
          <cell r="AJ112">
            <v>243.456</v>
          </cell>
        </row>
        <row r="113">
          <cell r="AJ113">
            <v>272.1244</v>
          </cell>
        </row>
        <row r="114">
          <cell r="AJ114">
            <v>270.247</v>
          </cell>
        </row>
        <row r="115">
          <cell r="AJ115">
            <v>206.3444</v>
          </cell>
        </row>
        <row r="116">
          <cell r="AJ116">
            <v>157.5125</v>
          </cell>
        </row>
        <row r="117">
          <cell r="AJ117">
            <v>82.1692</v>
          </cell>
        </row>
        <row r="118">
          <cell r="AJ118">
            <v>266.971</v>
          </cell>
        </row>
        <row r="119">
          <cell r="AJ119">
            <v>312.1008</v>
          </cell>
        </row>
        <row r="120">
          <cell r="AJ120">
            <v>290.3935</v>
          </cell>
        </row>
        <row r="121">
          <cell r="AJ121">
            <v>297.3383</v>
          </cell>
        </row>
        <row r="122">
          <cell r="AJ122">
            <v>305.0154</v>
          </cell>
        </row>
        <row r="123">
          <cell r="AJ123">
            <v>293.4356</v>
          </cell>
        </row>
        <row r="124">
          <cell r="AJ124">
            <v>307.3733</v>
          </cell>
        </row>
        <row r="125">
          <cell r="AJ125">
            <v>305.5746</v>
          </cell>
        </row>
        <row r="126">
          <cell r="AJ126">
            <v>312.3133</v>
          </cell>
        </row>
        <row r="127">
          <cell r="AJ127">
            <v>357.2538</v>
          </cell>
        </row>
        <row r="128">
          <cell r="AJ128">
            <v>362.2422</v>
          </cell>
        </row>
        <row r="129">
          <cell r="AJ129">
            <v>290.7471</v>
          </cell>
        </row>
        <row r="130">
          <cell r="AJ130">
            <v>290.0097</v>
          </cell>
        </row>
        <row r="131">
          <cell r="AJ131">
            <v>210.172</v>
          </cell>
        </row>
        <row r="132">
          <cell r="AJ132">
            <v>242.1482</v>
          </cell>
        </row>
        <row r="133">
          <cell r="AJ133">
            <v>219.9427</v>
          </cell>
        </row>
        <row r="134">
          <cell r="AJ134">
            <v>241.5443</v>
          </cell>
        </row>
        <row r="135">
          <cell r="AJ135">
            <v>238.2102</v>
          </cell>
        </row>
        <row r="136">
          <cell r="AJ136">
            <v>424.8192</v>
          </cell>
        </row>
        <row r="137">
          <cell r="AJ137">
            <v>429.0125</v>
          </cell>
        </row>
        <row r="138">
          <cell r="AJ138">
            <v>494.5098</v>
          </cell>
        </row>
        <row r="139">
          <cell r="AJ139">
            <v>494.1794</v>
          </cell>
        </row>
        <row r="140">
          <cell r="AJ140">
            <v>464.4122</v>
          </cell>
        </row>
        <row r="141">
          <cell r="AJ141">
            <v>354.0576</v>
          </cell>
        </row>
        <row r="142">
          <cell r="AJ142">
            <v>177.8378</v>
          </cell>
        </row>
        <row r="143">
          <cell r="AJ143">
            <v>0</v>
          </cell>
        </row>
        <row r="144">
          <cell r="AJ144">
            <v>0</v>
          </cell>
        </row>
        <row r="145">
          <cell r="AJ145">
            <v>0</v>
          </cell>
        </row>
        <row r="146">
          <cell r="AJ146">
            <v>0</v>
          </cell>
        </row>
        <row r="147">
          <cell r="AJ147">
            <v>0</v>
          </cell>
        </row>
        <row r="148">
          <cell r="AJ148">
            <v>0</v>
          </cell>
        </row>
        <row r="149">
          <cell r="AJ149">
            <v>0</v>
          </cell>
        </row>
        <row r="150">
          <cell r="AJ150">
            <v>0</v>
          </cell>
        </row>
        <row r="151">
          <cell r="AJ151">
            <v>0</v>
          </cell>
        </row>
        <row r="152">
          <cell r="AJ152">
            <v>0</v>
          </cell>
        </row>
        <row r="153">
          <cell r="AJ153">
            <v>0</v>
          </cell>
        </row>
        <row r="154">
          <cell r="AJ154">
            <v>0</v>
          </cell>
        </row>
        <row r="155">
          <cell r="AJ155">
            <v>0</v>
          </cell>
        </row>
        <row r="156">
          <cell r="AJ156">
            <v>0</v>
          </cell>
        </row>
        <row r="157">
          <cell r="AJ157">
            <v>0</v>
          </cell>
        </row>
        <row r="158">
          <cell r="AJ158">
            <v>0</v>
          </cell>
        </row>
        <row r="159">
          <cell r="AJ159">
            <v>0</v>
          </cell>
        </row>
        <row r="160">
          <cell r="AJ160">
            <v>0</v>
          </cell>
        </row>
        <row r="161">
          <cell r="AJ161">
            <v>0</v>
          </cell>
        </row>
        <row r="162">
          <cell r="AJ162">
            <v>0</v>
          </cell>
        </row>
        <row r="163">
          <cell r="AJ163">
            <v>503.721</v>
          </cell>
        </row>
        <row r="164">
          <cell r="AJ164">
            <v>501.12</v>
          </cell>
        </row>
        <row r="165">
          <cell r="AJ165">
            <v>542.848</v>
          </cell>
        </row>
        <row r="166">
          <cell r="AJ166">
            <v>528.6195</v>
          </cell>
        </row>
        <row r="167">
          <cell r="AJ167">
            <v>530.492</v>
          </cell>
        </row>
        <row r="168">
          <cell r="AJ168">
            <v>530.653</v>
          </cell>
        </row>
        <row r="169">
          <cell r="AJ169">
            <v>543.6725</v>
          </cell>
        </row>
        <row r="170">
          <cell r="AJ170">
            <v>550.278</v>
          </cell>
        </row>
        <row r="171">
          <cell r="AJ171">
            <v>565.073</v>
          </cell>
        </row>
        <row r="172">
          <cell r="AJ172">
            <v>581.1745</v>
          </cell>
        </row>
        <row r="173">
          <cell r="AJ173">
            <v>574.857</v>
          </cell>
        </row>
        <row r="174">
          <cell r="AJ174">
            <v>542.089</v>
          </cell>
        </row>
        <row r="175">
          <cell r="AJ175">
            <v>327.3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56.56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3.85"/>
  </cols>
  <sheetData>
    <row r="1" s="2" customFormat="true" ht="12.75" hidden="false" customHeight="false" outlineLevel="0" collapsed="false">
      <c r="A1" s="0"/>
      <c r="B1" s="0"/>
      <c r="C1" s="0"/>
      <c r="D1" s="0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2.75" hidden="false" customHeight="false" outlineLevel="0" collapsed="false">
      <c r="A2" s="0"/>
      <c r="B2" s="3"/>
      <c r="C2" s="4" t="s">
        <v>0</v>
      </c>
      <c r="D2" s="5"/>
      <c r="E2" s="6"/>
      <c r="F2" s="6"/>
      <c r="G2" s="7"/>
      <c r="H2" s="7"/>
      <c r="I2" s="7"/>
      <c r="J2" s="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2.75" hidden="false" customHeight="false" outlineLevel="0" collapsed="false">
      <c r="A3" s="0"/>
      <c r="B3" s="8"/>
      <c r="C3" s="9" t="s">
        <v>1</v>
      </c>
      <c r="D3" s="10"/>
      <c r="E3" s="6"/>
      <c r="F3" s="6"/>
      <c r="G3" s="7"/>
      <c r="H3" s="7"/>
      <c r="I3" s="7"/>
      <c r="J3" s="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2.75" hidden="false" customHeight="false" outlineLevel="0" collapsed="false">
      <c r="A4" s="0"/>
      <c r="B4" s="8" t="s">
        <v>2</v>
      </c>
      <c r="C4" s="9" t="s">
        <v>3</v>
      </c>
      <c r="D4" s="11" t="s">
        <v>4</v>
      </c>
      <c r="E4" s="6"/>
      <c r="F4" s="6"/>
      <c r="G4" s="12"/>
      <c r="H4" s="7"/>
      <c r="I4" s="7"/>
      <c r="J4" s="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2.75" hidden="false" customHeight="false" outlineLevel="0" collapsed="false">
      <c r="A5" s="0"/>
      <c r="B5" s="8" t="s">
        <v>5</v>
      </c>
      <c r="C5" s="13"/>
      <c r="D5" s="14" t="n">
        <v>41611</v>
      </c>
      <c r="E5" s="6"/>
      <c r="F5" s="6"/>
      <c r="G5" s="15"/>
      <c r="H5" s="7"/>
      <c r="I5" s="7"/>
      <c r="J5" s="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2.75" hidden="false" customHeight="false" outlineLevel="0" collapsed="false">
      <c r="A6" s="0"/>
      <c r="B6" s="16"/>
      <c r="C6" s="17" t="s">
        <v>6</v>
      </c>
      <c r="D6" s="8"/>
      <c r="E6" s="18"/>
      <c r="F6" s="18"/>
      <c r="G6" s="19"/>
      <c r="H6" s="7"/>
      <c r="I6" s="7"/>
      <c r="J6" s="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20"/>
      <c r="C7" s="21" t="s">
        <v>7</v>
      </c>
      <c r="D7" s="22"/>
      <c r="E7" s="6"/>
      <c r="F7" s="6"/>
      <c r="G7" s="7"/>
      <c r="H7" s="7"/>
      <c r="I7" s="7"/>
      <c r="J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</row>
    <row r="13" customFormat="false" ht="17.25" hidden="false" customHeight="true" outlineLevel="0" collapsed="false">
      <c r="B13" s="23" t="s">
        <v>8</v>
      </c>
      <c r="C13" s="23"/>
      <c r="D13" s="23"/>
    </row>
    <row r="16" customFormat="false" ht="21.75" hidden="false" customHeight="true" outlineLevel="0" collapsed="false">
      <c r="B16" s="24" t="s">
        <v>9</v>
      </c>
      <c r="C16" s="24" t="s">
        <v>10</v>
      </c>
      <c r="D16" s="24" t="s">
        <v>11</v>
      </c>
      <c r="E16" s="24" t="s">
        <v>12</v>
      </c>
    </row>
    <row r="17" customFormat="false" ht="18" hidden="false" customHeight="true" outlineLevel="0" collapsed="false">
      <c r="B17" s="25" t="n">
        <v>4</v>
      </c>
      <c r="C17" s="26" t="s">
        <v>13</v>
      </c>
      <c r="D17" s="27"/>
      <c r="E17" s="28"/>
    </row>
    <row r="18" customFormat="false" ht="18" hidden="false" customHeight="true" outlineLevel="0" collapsed="false">
      <c r="B18" s="29" t="s">
        <v>14</v>
      </c>
      <c r="C18" s="30" t="s">
        <v>15</v>
      </c>
      <c r="D18" s="29" t="s">
        <v>16</v>
      </c>
      <c r="E18" s="30" t="n">
        <f aca="false">+TSB!N173</f>
        <v>8773.61056</v>
      </c>
    </row>
    <row r="19" customFormat="false" ht="18" hidden="false" customHeight="true" outlineLevel="0" collapsed="false">
      <c r="B19" s="29" t="s">
        <v>17</v>
      </c>
      <c r="C19" s="30" t="s">
        <v>18</v>
      </c>
      <c r="D19" s="29" t="s">
        <v>16</v>
      </c>
      <c r="E19" s="30" t="n">
        <f aca="false">+TSB!O173</f>
        <v>119962.1324</v>
      </c>
    </row>
    <row r="20" customFormat="false" ht="18" hidden="false" customHeight="true" outlineLevel="0" collapsed="false">
      <c r="B20" s="29" t="s">
        <v>19</v>
      </c>
      <c r="C20" s="30" t="s">
        <v>20</v>
      </c>
      <c r="D20" s="29" t="s">
        <v>16</v>
      </c>
      <c r="E20" s="30" t="n">
        <f aca="false">+DME!P173</f>
        <v>15410.111237</v>
      </c>
    </row>
    <row r="21" customFormat="false" ht="18" hidden="false" customHeight="true" outlineLevel="0" collapsed="false">
      <c r="B21" s="29" t="s">
        <v>21</v>
      </c>
      <c r="C21" s="30" t="s">
        <v>20</v>
      </c>
      <c r="D21" s="29" t="s">
        <v>16</v>
      </c>
      <c r="E21" s="30" t="n">
        <f aca="false">+DME!Q173</f>
        <v>255171.56154185</v>
      </c>
    </row>
    <row r="22" customFormat="false" ht="18" hidden="false" customHeight="true" outlineLevel="0" collapsed="false">
      <c r="B22" s="29" t="s">
        <v>22</v>
      </c>
      <c r="C22" s="30" t="s">
        <v>23</v>
      </c>
      <c r="D22" s="29" t="s">
        <v>16</v>
      </c>
      <c r="E22" s="30" t="n">
        <f aca="false">+'MAC REV1'!M173</f>
        <v>116847.89641804</v>
      </c>
    </row>
    <row r="23" customFormat="false" ht="18" hidden="false" customHeight="true" outlineLevel="0" collapsed="false">
      <c r="B23" s="29" t="s">
        <v>24</v>
      </c>
      <c r="C23" s="30" t="s">
        <v>23</v>
      </c>
      <c r="D23" s="29" t="s">
        <v>16</v>
      </c>
      <c r="E23" s="30" t="n">
        <f aca="false">+'MAC REV1'!N173</f>
        <v>3312422.6547391</v>
      </c>
    </row>
    <row r="24" customFormat="false" ht="18" hidden="false" customHeight="true" outlineLevel="0" collapsed="false">
      <c r="B24" s="31"/>
      <c r="C24" s="32"/>
      <c r="D24" s="31"/>
      <c r="E24" s="33"/>
    </row>
  </sheetData>
  <mergeCells count="1">
    <mergeCell ref="B13:D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T9" activeCellId="0" sqref="T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7.14"/>
    <col collapsed="false" customWidth="true" hidden="false" outlineLevel="0" max="4" min="3" style="34" width="7.7"/>
    <col collapsed="false" customWidth="true" hidden="false" outlineLevel="0" max="5" min="5" style="34" width="8.28"/>
    <col collapsed="false" customWidth="true" hidden="false" outlineLevel="0" max="6" min="6" style="34" width="7.99"/>
    <col collapsed="false" customWidth="true" hidden="false" outlineLevel="0" max="7" min="7" style="34" width="6.99"/>
    <col collapsed="false" customWidth="true" hidden="false" outlineLevel="0" max="8" min="8" style="34" width="7.7"/>
    <col collapsed="false" customWidth="true" hidden="false" outlineLevel="0" max="9" min="9" style="34" width="9.7"/>
    <col collapsed="false" customWidth="true" hidden="false" outlineLevel="0" max="10" min="10" style="34" width="8.14"/>
    <col collapsed="false" customWidth="true" hidden="false" outlineLevel="0" max="11" min="11" style="34" width="7.7"/>
    <col collapsed="false" customWidth="true" hidden="false" outlineLevel="0" max="12" min="12" style="34" width="9.56"/>
    <col collapsed="false" customWidth="true" hidden="false" outlineLevel="0" max="13" min="13" style="34" width="8.7"/>
    <col collapsed="false" customWidth="true" hidden="false" outlineLevel="0" max="14" min="14" style="34" width="6.99"/>
    <col collapsed="false" customWidth="true" hidden="false" outlineLevel="0" max="15" min="15" style="34" width="9.28"/>
    <col collapsed="false" customWidth="true" hidden="false" outlineLevel="0" max="16" min="16" style="34" width="7.7"/>
    <col collapsed="false" customWidth="true" hidden="false" outlineLevel="0" max="17" min="17" style="34" width="8.99"/>
    <col collapsed="false" customWidth="false" hidden="false" outlineLevel="0" max="257" min="18" style="34" width="9.14"/>
  </cols>
  <sheetData>
    <row r="1" s="35" customFormat="true" ht="16.5" hidden="false" customHeight="false" outlineLevel="0" collapsed="false"/>
    <row r="2" s="35" customFormat="true" ht="16.5" hidden="false" customHeight="false" outlineLevel="0" collapsed="false">
      <c r="B2" s="4"/>
      <c r="C2" s="36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O2" s="37"/>
    </row>
    <row r="3" s="35" customFormat="true" ht="16.5" hidden="false" customHeight="false" outlineLevel="0" collapsed="false">
      <c r="B3" s="9"/>
      <c r="C3" s="38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9"/>
      <c r="O3" s="39"/>
    </row>
    <row r="4" s="35" customFormat="true" ht="16.5" hidden="false" customHeight="true" outlineLevel="0" collapsed="false">
      <c r="B4" s="8" t="s">
        <v>2</v>
      </c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40" t="s">
        <v>4</v>
      </c>
      <c r="O4" s="39"/>
    </row>
    <row r="5" s="35" customFormat="true" ht="16.5" hidden="false" customHeight="true" outlineLevel="0" collapsed="false">
      <c r="B5" s="8" t="s">
        <v>5</v>
      </c>
      <c r="C5" s="8"/>
      <c r="D5" s="13"/>
      <c r="E5" s="6"/>
      <c r="F5" s="6"/>
      <c r="G5" s="15"/>
      <c r="H5" s="7"/>
      <c r="I5" s="7"/>
      <c r="J5" s="18"/>
      <c r="K5" s="18"/>
      <c r="L5" s="18"/>
      <c r="M5" s="41"/>
      <c r="N5" s="40"/>
      <c r="O5" s="42" t="n">
        <v>41611</v>
      </c>
    </row>
    <row r="6" s="35" customFormat="true" ht="16.5" hidden="false" customHeight="true" outlineLevel="0" collapsed="false">
      <c r="B6" s="43"/>
      <c r="C6" s="44"/>
      <c r="D6" s="45" t="s">
        <v>6</v>
      </c>
      <c r="E6" s="45"/>
      <c r="F6" s="45"/>
      <c r="G6" s="45"/>
      <c r="H6" s="45"/>
      <c r="I6" s="45"/>
      <c r="J6" s="45"/>
      <c r="K6" s="45"/>
      <c r="L6" s="45"/>
      <c r="M6" s="45"/>
      <c r="N6" s="9"/>
      <c r="O6" s="39"/>
    </row>
    <row r="7" customFormat="false" ht="16.5" hidden="false" customHeight="false" outlineLevel="0" collapsed="false">
      <c r="B7" s="46"/>
      <c r="C7" s="47"/>
      <c r="D7" s="48" t="s">
        <v>7</v>
      </c>
      <c r="E7" s="48"/>
      <c r="F7" s="48"/>
      <c r="G7" s="48"/>
      <c r="H7" s="48"/>
      <c r="I7" s="48"/>
      <c r="J7" s="48"/>
      <c r="K7" s="48"/>
      <c r="L7" s="48"/>
      <c r="M7" s="48"/>
      <c r="N7" s="21"/>
      <c r="O7" s="49"/>
    </row>
    <row r="8" customFormat="false" ht="16.5" hidden="false" customHeight="false" outlineLevel="0" collapsed="false">
      <c r="B8" s="35"/>
      <c r="C8" s="35"/>
      <c r="D8" s="35"/>
      <c r="E8" s="35"/>
      <c r="H8" s="50"/>
      <c r="I8" s="50"/>
      <c r="J8" s="50"/>
      <c r="K8" s="50"/>
      <c r="L8" s="50"/>
    </row>
    <row r="9" customFormat="false" ht="18.75" hidden="false" customHeight="false" outlineLevel="0" collapsed="false">
      <c r="B9" s="51" t="s">
        <v>25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5" hidden="false" customHeight="true" outlineLevel="0" collapsed="false">
      <c r="H10" s="50"/>
      <c r="I10" s="50"/>
      <c r="J10" s="50"/>
      <c r="K10" s="50"/>
      <c r="L10" s="50"/>
    </row>
    <row r="11" customFormat="false" ht="24" hidden="false" customHeight="true" outlineLevel="0" collapsed="false">
      <c r="B11" s="52"/>
      <c r="C11" s="53"/>
      <c r="D11" s="52"/>
      <c r="E11" s="54"/>
      <c r="F11" s="55" t="s">
        <v>26</v>
      </c>
      <c r="G11" s="55"/>
      <c r="H11" s="55"/>
      <c r="I11" s="56" t="s">
        <v>27</v>
      </c>
      <c r="J11" s="56" t="s">
        <v>28</v>
      </c>
      <c r="K11" s="57" t="s">
        <v>29</v>
      </c>
      <c r="L11" s="57" t="s">
        <v>30</v>
      </c>
      <c r="M11" s="57"/>
      <c r="N11" s="57"/>
      <c r="O11" s="57" t="s">
        <v>31</v>
      </c>
      <c r="P11" s="57" t="s">
        <v>32</v>
      </c>
      <c r="Q11" s="57"/>
    </row>
    <row r="12" customFormat="false" ht="18" hidden="false" customHeight="true" outlineLevel="0" collapsed="false">
      <c r="B12" s="58" t="s">
        <v>33</v>
      </c>
      <c r="C12" s="59" t="s">
        <v>34</v>
      </c>
      <c r="D12" s="58" t="s">
        <v>35</v>
      </c>
      <c r="E12" s="60" t="s">
        <v>36</v>
      </c>
      <c r="F12" s="61" t="s">
        <v>37</v>
      </c>
      <c r="G12" s="62" t="s">
        <v>38</v>
      </c>
      <c r="H12" s="63" t="s">
        <v>39</v>
      </c>
      <c r="I12" s="63" t="s">
        <v>40</v>
      </c>
      <c r="J12" s="63" t="s">
        <v>40</v>
      </c>
      <c r="K12" s="57"/>
      <c r="L12" s="57" t="s">
        <v>41</v>
      </c>
      <c r="M12" s="57" t="s">
        <v>42</v>
      </c>
      <c r="N12" s="57" t="s">
        <v>43</v>
      </c>
      <c r="O12" s="57"/>
      <c r="P12" s="57" t="s">
        <v>44</v>
      </c>
      <c r="Q12" s="57" t="s">
        <v>45</v>
      </c>
    </row>
    <row r="13" customFormat="false" ht="16.5" hidden="false" customHeight="false" outlineLevel="0" collapsed="false">
      <c r="B13" s="64" t="s">
        <v>46</v>
      </c>
      <c r="C13" s="64" t="n">
        <v>586600</v>
      </c>
      <c r="D13" s="64" t="n">
        <v>587000</v>
      </c>
      <c r="E13" s="65" t="n">
        <f aca="false">+D13-C13</f>
        <v>400</v>
      </c>
      <c r="F13" s="66" t="n">
        <f aca="false">+(D13-C13)*7.2*2*2.54/100</f>
        <v>146.304</v>
      </c>
      <c r="G13" s="66"/>
      <c r="H13" s="66" t="n">
        <f aca="false">+F13+G13</f>
        <v>146.304</v>
      </c>
      <c r="I13" s="66" t="n">
        <f aca="false">+'[1]DETALLE (2)'!AJ16</f>
        <v>6.9696</v>
      </c>
      <c r="J13" s="66" t="n">
        <f aca="false">+H13-I13</f>
        <v>139.3344</v>
      </c>
      <c r="K13" s="67" t="n">
        <f aca="false">+(C13+D13)/2</f>
        <v>586800</v>
      </c>
      <c r="L13" s="66" t="s">
        <v>47</v>
      </c>
      <c r="M13" s="67" t="n">
        <v>596000</v>
      </c>
      <c r="N13" s="68" t="n">
        <v>0.1</v>
      </c>
      <c r="O13" s="68" t="n">
        <f aca="false">ROUND(ABS(M13-K13)/1000+N13,2)</f>
        <v>9.3</v>
      </c>
      <c r="P13" s="69" t="n">
        <f aca="false">+IF(O13&gt;=1,J13,J13*O13)</f>
        <v>139.3344</v>
      </c>
      <c r="Q13" s="69" t="n">
        <f aca="false">+IF(O13&gt;1,J13*(O13-1),0)</f>
        <v>1156.47552</v>
      </c>
    </row>
    <row r="14" customFormat="false" ht="16.5" hidden="false" customHeight="true" outlineLevel="0" collapsed="false">
      <c r="B14" s="64" t="s">
        <v>46</v>
      </c>
      <c r="C14" s="64" t="n">
        <f aca="false">+D13</f>
        <v>587000</v>
      </c>
      <c r="D14" s="64" t="n">
        <f aca="false">+C14+1000</f>
        <v>588000</v>
      </c>
      <c r="E14" s="65" t="n">
        <f aca="false">+D14-C14</f>
        <v>1000</v>
      </c>
      <c r="F14" s="66" t="n">
        <f aca="false">+(D14-C14)*7.2*2*2.54/100</f>
        <v>365.76</v>
      </c>
      <c r="G14" s="65"/>
      <c r="H14" s="66" t="n">
        <f aca="false">+F14+G14</f>
        <v>365.76</v>
      </c>
      <c r="I14" s="66" t="n">
        <f aca="false">+'[1]DETALLE (2)'!AJ17</f>
        <v>28.9598</v>
      </c>
      <c r="J14" s="66" t="n">
        <f aca="false">+H14-I14</f>
        <v>336.8002</v>
      </c>
      <c r="K14" s="67" t="n">
        <f aca="false">+(C14+D14)/2</f>
        <v>587500</v>
      </c>
      <c r="L14" s="66" t="s">
        <v>47</v>
      </c>
      <c r="M14" s="67" t="n">
        <v>596000</v>
      </c>
      <c r="N14" s="68" t="n">
        <v>0.1</v>
      </c>
      <c r="O14" s="68" t="n">
        <f aca="false">ROUND(ABS(M14-K14)/1000+N14,2)</f>
        <v>8.6</v>
      </c>
      <c r="P14" s="69" t="n">
        <f aca="false">+IF(O14&gt;=1,J14,J14*O14)</f>
        <v>336.8002</v>
      </c>
      <c r="Q14" s="69" t="n">
        <f aca="false">+IF(O14&gt;1,J14*(O14-1),0)</f>
        <v>2559.68152</v>
      </c>
    </row>
    <row r="15" customFormat="false" ht="16.5" hidden="false" customHeight="false" outlineLevel="0" collapsed="false">
      <c r="B15" s="64" t="s">
        <v>46</v>
      </c>
      <c r="C15" s="64" t="n">
        <f aca="false">+D14</f>
        <v>588000</v>
      </c>
      <c r="D15" s="64" t="n">
        <v>588300</v>
      </c>
      <c r="E15" s="65" t="n">
        <f aca="false">+D15-C15</f>
        <v>300</v>
      </c>
      <c r="F15" s="66" t="n">
        <f aca="false">+(D15-C15)*7.2*2*2.54/100</f>
        <v>109.728</v>
      </c>
      <c r="G15" s="65"/>
      <c r="H15" s="66" t="n">
        <f aca="false">+F15+G15</f>
        <v>109.728</v>
      </c>
      <c r="I15" s="66" t="n">
        <f aca="false">+'[1]DETALLE (2)'!AJ18</f>
        <v>3.936</v>
      </c>
      <c r="J15" s="66" t="n">
        <f aca="false">+H15-I15</f>
        <v>105.792</v>
      </c>
      <c r="K15" s="67" t="n">
        <f aca="false">+(C15+D15)/2</f>
        <v>588150</v>
      </c>
      <c r="L15" s="66" t="s">
        <v>47</v>
      </c>
      <c r="M15" s="67" t="n">
        <v>596000</v>
      </c>
      <c r="N15" s="68" t="n">
        <v>0.1</v>
      </c>
      <c r="O15" s="68" t="n">
        <f aca="false">ROUND(ABS(M15-K15)/1000+N15,2)</f>
        <v>7.95</v>
      </c>
      <c r="P15" s="69" t="n">
        <f aca="false">+IF(O15&gt;=1,J15,J15*O15)</f>
        <v>105.792</v>
      </c>
      <c r="Q15" s="69" t="n">
        <f aca="false">+IF(O15&gt;1,J15*(O15-1),0)</f>
        <v>735.2544</v>
      </c>
    </row>
    <row r="16" customFormat="false" ht="16.5" hidden="false" customHeight="false" outlineLevel="0" collapsed="false">
      <c r="B16" s="64" t="s">
        <v>48</v>
      </c>
      <c r="C16" s="64" t="n">
        <v>588300</v>
      </c>
      <c r="D16" s="64" t="n">
        <v>589000</v>
      </c>
      <c r="E16" s="65" t="n">
        <f aca="false">+D16-C16</f>
        <v>700</v>
      </c>
      <c r="F16" s="66" t="n">
        <f aca="false">+(D16-C16)*7.2*2*2.54/100</f>
        <v>256.032</v>
      </c>
      <c r="G16" s="65"/>
      <c r="H16" s="66" t="n">
        <f aca="false">+F16+G16</f>
        <v>256.032</v>
      </c>
      <c r="I16" s="66" t="n">
        <f aca="false">+'[1]DETALLE (2)'!AJ19</f>
        <v>428.521</v>
      </c>
      <c r="J16" s="66"/>
      <c r="K16" s="67" t="n">
        <f aca="false">+(C16+D16)/2</f>
        <v>588650</v>
      </c>
      <c r="L16" s="66" t="s">
        <v>47</v>
      </c>
      <c r="M16" s="67" t="n">
        <v>596000</v>
      </c>
      <c r="N16" s="68" t="n">
        <v>0.1</v>
      </c>
      <c r="O16" s="68" t="n">
        <f aca="false">ROUND(ABS(M16-K16)/1000+N16,2)</f>
        <v>7.45</v>
      </c>
      <c r="P16" s="69" t="n">
        <f aca="false">+IF(O16&gt;=1,J16,J16*O16)</f>
        <v>0</v>
      </c>
      <c r="Q16" s="69" t="n">
        <f aca="false">+IF(O16&gt;1,J16*(O16-1),0)</f>
        <v>0</v>
      </c>
    </row>
    <row r="17" customFormat="false" ht="16.5" hidden="false" customHeight="false" outlineLevel="0" collapsed="false">
      <c r="B17" s="64" t="s">
        <v>48</v>
      </c>
      <c r="C17" s="64" t="n">
        <f aca="false">+D16</f>
        <v>589000</v>
      </c>
      <c r="D17" s="64" t="n">
        <f aca="false">+C17+1000</f>
        <v>590000</v>
      </c>
      <c r="E17" s="65" t="n">
        <f aca="false">+D17-C17</f>
        <v>1000</v>
      </c>
      <c r="F17" s="66" t="n">
        <f aca="false">+(D17-C17)*7.2*2*2.54/100</f>
        <v>365.76</v>
      </c>
      <c r="G17" s="65"/>
      <c r="H17" s="66" t="n">
        <f aca="false">+F17+G17</f>
        <v>365.76</v>
      </c>
      <c r="I17" s="66" t="n">
        <f aca="false">+'[1]DETALLE (2)'!AJ20</f>
        <v>630.4942</v>
      </c>
      <c r="J17" s="66"/>
      <c r="K17" s="67" t="n">
        <f aca="false">+(C17+D17)/2</f>
        <v>589500</v>
      </c>
      <c r="L17" s="66" t="s">
        <v>47</v>
      </c>
      <c r="M17" s="67" t="n">
        <v>596000</v>
      </c>
      <c r="N17" s="68" t="n">
        <v>0.1</v>
      </c>
      <c r="O17" s="68" t="n">
        <f aca="false">ROUND(ABS(M17-K17)/1000+N17,2)</f>
        <v>6.6</v>
      </c>
      <c r="P17" s="69" t="n">
        <f aca="false">+IF(O17&gt;=1,J17,J17*O17)</f>
        <v>0</v>
      </c>
      <c r="Q17" s="69" t="n">
        <f aca="false">+IF(O17&gt;1,J17*(O17-1),0)</f>
        <v>0</v>
      </c>
    </row>
    <row r="18" customFormat="false" ht="16.5" hidden="false" customHeight="false" outlineLevel="0" collapsed="false">
      <c r="B18" s="64" t="s">
        <v>48</v>
      </c>
      <c r="C18" s="64" t="n">
        <f aca="false">+D17</f>
        <v>590000</v>
      </c>
      <c r="D18" s="64" t="n">
        <f aca="false">+C18+1000</f>
        <v>591000</v>
      </c>
      <c r="E18" s="65" t="n">
        <f aca="false">+D18-C18</f>
        <v>1000</v>
      </c>
      <c r="F18" s="66" t="n">
        <f aca="false">+(D18-C18)*7.2*2*2.54/100</f>
        <v>365.76</v>
      </c>
      <c r="G18" s="65"/>
      <c r="H18" s="66" t="n">
        <f aca="false">+F18+G18</f>
        <v>365.76</v>
      </c>
      <c r="I18" s="66" t="n">
        <f aca="false">+'[1]DETALLE (2)'!AJ21</f>
        <v>564.8628</v>
      </c>
      <c r="J18" s="66"/>
      <c r="K18" s="67" t="n">
        <f aca="false">+(C18+D18)/2</f>
        <v>590500</v>
      </c>
      <c r="L18" s="66" t="s">
        <v>47</v>
      </c>
      <c r="M18" s="67" t="n">
        <v>596000</v>
      </c>
      <c r="N18" s="68" t="n">
        <v>0.1</v>
      </c>
      <c r="O18" s="68" t="n">
        <f aca="false">ROUND(ABS(M18-K18)/1000+N18,2)</f>
        <v>5.6</v>
      </c>
      <c r="P18" s="69" t="n">
        <f aca="false">+IF(O18&gt;=1,J18,J18*O18)</f>
        <v>0</v>
      </c>
      <c r="Q18" s="69" t="n">
        <f aca="false">+IF(O18&gt;1,J18*(O18-1),0)</f>
        <v>0</v>
      </c>
    </row>
    <row r="19" customFormat="false" ht="16.5" hidden="false" customHeight="false" outlineLevel="0" collapsed="false">
      <c r="B19" s="64" t="s">
        <v>48</v>
      </c>
      <c r="C19" s="64" t="n">
        <f aca="false">+D18</f>
        <v>591000</v>
      </c>
      <c r="D19" s="64" t="n">
        <f aca="false">+C19+1000</f>
        <v>592000</v>
      </c>
      <c r="E19" s="65" t="n">
        <f aca="false">+D19-C19</f>
        <v>1000</v>
      </c>
      <c r="F19" s="66" t="n">
        <f aca="false">+(D19-C19)*7.2*2*2.54/100</f>
        <v>365.76</v>
      </c>
      <c r="G19" s="65"/>
      <c r="H19" s="66" t="n">
        <f aca="false">+F19+G19</f>
        <v>365.76</v>
      </c>
      <c r="I19" s="66" t="n">
        <f aca="false">+'[1]DETALLE (2)'!AJ22</f>
        <v>669.903</v>
      </c>
      <c r="J19" s="66"/>
      <c r="K19" s="67" t="n">
        <f aca="false">+(C19+D19)/2</f>
        <v>591500</v>
      </c>
      <c r="L19" s="66" t="s">
        <v>47</v>
      </c>
      <c r="M19" s="67" t="n">
        <v>596000</v>
      </c>
      <c r="N19" s="68" t="n">
        <v>0.1</v>
      </c>
      <c r="O19" s="68" t="n">
        <f aca="false">ROUND(ABS(M19-K19)/1000+N19,2)</f>
        <v>4.6</v>
      </c>
      <c r="P19" s="69" t="n">
        <f aca="false">+IF(O19&gt;=1,J19,J19*O19)</f>
        <v>0</v>
      </c>
      <c r="Q19" s="69" t="n">
        <f aca="false">+IF(O19&gt;1,J19*(O19-1),0)</f>
        <v>0</v>
      </c>
    </row>
    <row r="20" customFormat="false" ht="16.5" hidden="false" customHeight="false" outlineLevel="0" collapsed="false">
      <c r="B20" s="64" t="s">
        <v>48</v>
      </c>
      <c r="C20" s="64" t="n">
        <f aca="false">+D19</f>
        <v>592000</v>
      </c>
      <c r="D20" s="64" t="n">
        <f aca="false">+C20+1000</f>
        <v>593000</v>
      </c>
      <c r="E20" s="65" t="n">
        <f aca="false">+D20-C20</f>
        <v>1000</v>
      </c>
      <c r="F20" s="66" t="n">
        <f aca="false">+(D20-C20)*7.2*2*2.54/100</f>
        <v>365.76</v>
      </c>
      <c r="G20" s="65"/>
      <c r="H20" s="66" t="n">
        <f aca="false">+F20+G20</f>
        <v>365.76</v>
      </c>
      <c r="I20" s="66" t="n">
        <f aca="false">+'[1]DETALLE (2)'!AJ23</f>
        <v>642.2264</v>
      </c>
      <c r="J20" s="66"/>
      <c r="K20" s="67" t="n">
        <f aca="false">+(C20+D20)/2</f>
        <v>592500</v>
      </c>
      <c r="L20" s="66" t="s">
        <v>47</v>
      </c>
      <c r="M20" s="67" t="n">
        <v>596000</v>
      </c>
      <c r="N20" s="68" t="n">
        <v>0.1</v>
      </c>
      <c r="O20" s="68" t="n">
        <f aca="false">ROUND(ABS(M20-K20)/1000+N20,2)</f>
        <v>3.6</v>
      </c>
      <c r="P20" s="69" t="n">
        <f aca="false">+IF(O20&gt;=1,J20,J20*O20)</f>
        <v>0</v>
      </c>
      <c r="Q20" s="69" t="n">
        <f aca="false">+IF(O20&gt;1,J20*(O20-1),0)</f>
        <v>0</v>
      </c>
    </row>
    <row r="21" customFormat="false" ht="16.5" hidden="false" customHeight="false" outlineLevel="0" collapsed="false">
      <c r="B21" s="64" t="s">
        <v>48</v>
      </c>
      <c r="C21" s="64" t="n">
        <f aca="false">+D20</f>
        <v>593000</v>
      </c>
      <c r="D21" s="64" t="n">
        <v>593500</v>
      </c>
      <c r="E21" s="65" t="n">
        <f aca="false">+D21-C21</f>
        <v>500</v>
      </c>
      <c r="F21" s="66" t="n">
        <f aca="false">+(D21-C21)*7.2*2*2.54/100</f>
        <v>182.88</v>
      </c>
      <c r="G21" s="65"/>
      <c r="H21" s="66" t="n">
        <f aca="false">+F21+G21</f>
        <v>182.88</v>
      </c>
      <c r="I21" s="66" t="n">
        <f aca="false">+'[1]DETALLE (2)'!AJ24</f>
        <v>363.0324</v>
      </c>
      <c r="J21" s="66"/>
      <c r="K21" s="67" t="n">
        <f aca="false">+(C21+D21)/2</f>
        <v>593250</v>
      </c>
      <c r="L21" s="66" t="s">
        <v>47</v>
      </c>
      <c r="M21" s="67" t="n">
        <v>596000</v>
      </c>
      <c r="N21" s="68" t="n">
        <v>0.1</v>
      </c>
      <c r="O21" s="68" t="n">
        <f aca="false">ROUND(ABS(M21-K21)/1000+N21,2)</f>
        <v>2.85</v>
      </c>
      <c r="P21" s="69" t="n">
        <f aca="false">+IF(O21&gt;=1,J21,J21*O21)</f>
        <v>0</v>
      </c>
      <c r="Q21" s="69" t="n">
        <f aca="false">+IF(O21&gt;1,J21*(O21-1),0)</f>
        <v>0</v>
      </c>
    </row>
    <row r="22" customFormat="false" ht="16.5" hidden="false" customHeight="false" outlineLevel="0" collapsed="false">
      <c r="B22" s="64" t="s">
        <v>49</v>
      </c>
      <c r="C22" s="64" t="n">
        <f aca="false">+D21</f>
        <v>593500</v>
      </c>
      <c r="D22" s="64" t="n">
        <v>594000</v>
      </c>
      <c r="E22" s="65" t="n">
        <f aca="false">+D22-C22</f>
        <v>500</v>
      </c>
      <c r="F22" s="66" t="n">
        <f aca="false">+(D22-C22)*7.2*2*2.54/100</f>
        <v>182.88</v>
      </c>
      <c r="G22" s="65"/>
      <c r="H22" s="66" t="n">
        <f aca="false">+F22+G22</f>
        <v>182.88</v>
      </c>
      <c r="I22" s="66" t="n">
        <f aca="false">+'[1]DETALLE (2)'!AJ25</f>
        <v>302.278</v>
      </c>
      <c r="J22" s="66"/>
      <c r="K22" s="67" t="n">
        <f aca="false">+(C22+D22)/2</f>
        <v>593750</v>
      </c>
      <c r="L22" s="66" t="s">
        <v>47</v>
      </c>
      <c r="M22" s="67" t="n">
        <v>596000</v>
      </c>
      <c r="N22" s="68" t="n">
        <v>0.1</v>
      </c>
      <c r="O22" s="68" t="n">
        <f aca="false">ROUND(ABS(M22-K22)/1000+N22,2)</f>
        <v>2.35</v>
      </c>
      <c r="P22" s="69" t="n">
        <f aca="false">+IF(O22&gt;=1,J22,J22*O22)</f>
        <v>0</v>
      </c>
      <c r="Q22" s="69" t="n">
        <f aca="false">+IF(O22&gt;1,J22*(O22-1),0)</f>
        <v>0</v>
      </c>
    </row>
    <row r="23" customFormat="false" ht="16.5" hidden="false" customHeight="false" outlineLevel="0" collapsed="false">
      <c r="B23" s="64" t="s">
        <v>49</v>
      </c>
      <c r="C23" s="64" t="n">
        <f aca="false">+D22</f>
        <v>594000</v>
      </c>
      <c r="D23" s="64" t="n">
        <f aca="false">+C23+1000</f>
        <v>595000</v>
      </c>
      <c r="E23" s="65" t="n">
        <f aca="false">+D23-C23</f>
        <v>1000</v>
      </c>
      <c r="F23" s="66" t="n">
        <f aca="false">+(D23-C23)*7.2*2*2.54/100</f>
        <v>365.76</v>
      </c>
      <c r="G23" s="65" t="n">
        <v>5.5225695999982</v>
      </c>
      <c r="H23" s="66" t="n">
        <f aca="false">+F23+G23</f>
        <v>371.282569599998</v>
      </c>
      <c r="I23" s="66" t="n">
        <f aca="false">+'[1]DETALLE (2)'!AJ26</f>
        <v>613.858</v>
      </c>
      <c r="J23" s="66"/>
      <c r="K23" s="67" t="n">
        <f aca="false">+(C23+D23)/2</f>
        <v>594500</v>
      </c>
      <c r="L23" s="66" t="s">
        <v>47</v>
      </c>
      <c r="M23" s="67" t="n">
        <v>596000</v>
      </c>
      <c r="N23" s="68" t="n">
        <v>0.1</v>
      </c>
      <c r="O23" s="68" t="n">
        <f aca="false">ROUND(ABS(M23-K23)/1000+N23,2)</f>
        <v>1.6</v>
      </c>
      <c r="P23" s="69" t="n">
        <f aca="false">+IF(O23&gt;=1,J23,J23*O23)</f>
        <v>0</v>
      </c>
      <c r="Q23" s="69" t="n">
        <f aca="false">+IF(O23&gt;1,J23*(O23-1),0)</f>
        <v>0</v>
      </c>
    </row>
    <row r="24" customFormat="false" ht="16.5" hidden="false" customHeight="false" outlineLevel="0" collapsed="false">
      <c r="B24" s="64" t="s">
        <v>49</v>
      </c>
      <c r="C24" s="64" t="n">
        <f aca="false">+D23</f>
        <v>595000</v>
      </c>
      <c r="D24" s="64" t="n">
        <f aca="false">+C24+1000</f>
        <v>596000</v>
      </c>
      <c r="E24" s="65" t="n">
        <f aca="false">+D24-C24</f>
        <v>1000</v>
      </c>
      <c r="F24" s="66" t="n">
        <f aca="false">+(D24-C24)*7.2*2*2.54/100</f>
        <v>365.76</v>
      </c>
      <c r="G24" s="65"/>
      <c r="H24" s="66" t="n">
        <f aca="false">+F24+G24</f>
        <v>365.76</v>
      </c>
      <c r="I24" s="66" t="n">
        <f aca="false">+'[1]DETALLE (2)'!AJ27</f>
        <v>599.656</v>
      </c>
      <c r="J24" s="66"/>
      <c r="K24" s="67" t="n">
        <f aca="false">+(C24+D24)/2</f>
        <v>595500</v>
      </c>
      <c r="L24" s="66" t="s">
        <v>47</v>
      </c>
      <c r="M24" s="67" t="n">
        <v>596000</v>
      </c>
      <c r="N24" s="68" t="n">
        <v>0.1</v>
      </c>
      <c r="O24" s="68" t="n">
        <f aca="false">ROUND(ABS(M24-K24)/1000+N24,2)</f>
        <v>0.6</v>
      </c>
      <c r="P24" s="69" t="n">
        <f aca="false">+IF(O24&gt;=1,J24,J24*O24)</f>
        <v>0</v>
      </c>
      <c r="Q24" s="69" t="n">
        <f aca="false">+IF(O24&gt;1,J24*(O24-1),0)</f>
        <v>0</v>
      </c>
    </row>
    <row r="25" customFormat="false" ht="16.5" hidden="false" customHeight="false" outlineLevel="0" collapsed="false">
      <c r="B25" s="64" t="s">
        <v>49</v>
      </c>
      <c r="C25" s="64" t="n">
        <f aca="false">+D24</f>
        <v>596000</v>
      </c>
      <c r="D25" s="64" t="n">
        <f aca="false">+C25+1000</f>
        <v>597000</v>
      </c>
      <c r="E25" s="65" t="n">
        <f aca="false">+D25-C25</f>
        <v>1000</v>
      </c>
      <c r="F25" s="66" t="n">
        <f aca="false">+(D25-C25)*7.2*2*2.54/100</f>
        <v>365.76</v>
      </c>
      <c r="G25" s="65" t="n">
        <v>5.4102</v>
      </c>
      <c r="H25" s="66" t="n">
        <f aca="false">+F25+G25</f>
        <v>371.1702</v>
      </c>
      <c r="I25" s="66" t="n">
        <f aca="false">+'[1]DETALLE (2)'!AJ28</f>
        <v>615.078</v>
      </c>
      <c r="J25" s="66"/>
      <c r="K25" s="67" t="n">
        <f aca="false">+(C25+D25)/2</f>
        <v>596500</v>
      </c>
      <c r="L25" s="66" t="s">
        <v>47</v>
      </c>
      <c r="M25" s="67" t="n">
        <v>596000</v>
      </c>
      <c r="N25" s="68" t="n">
        <v>0.1</v>
      </c>
      <c r="O25" s="68" t="n">
        <f aca="false">ROUND(ABS(M25-K25)/1000+N25,2)</f>
        <v>0.6</v>
      </c>
      <c r="P25" s="69" t="n">
        <f aca="false">+IF(O25&gt;=1,J25,J25*O25)</f>
        <v>0</v>
      </c>
      <c r="Q25" s="69" t="n">
        <f aca="false">+IF(O25&gt;1,J25*(O25-1),0)</f>
        <v>0</v>
      </c>
    </row>
    <row r="26" customFormat="false" ht="16.5" hidden="false" customHeight="false" outlineLevel="0" collapsed="false">
      <c r="B26" s="64" t="s">
        <v>49</v>
      </c>
      <c r="C26" s="64" t="n">
        <f aca="false">+D25</f>
        <v>597000</v>
      </c>
      <c r="D26" s="64" t="n">
        <f aca="false">+C26+1000</f>
        <v>598000</v>
      </c>
      <c r="E26" s="65" t="n">
        <f aca="false">+D26-C26</f>
        <v>1000</v>
      </c>
      <c r="F26" s="66" t="n">
        <f aca="false">+(D26-C26)*7.2*2*2.54/100</f>
        <v>365.76</v>
      </c>
      <c r="G26" s="65"/>
      <c r="H26" s="66" t="n">
        <f aca="false">+F26+G26</f>
        <v>365.76</v>
      </c>
      <c r="I26" s="66" t="n">
        <f aca="false">+'[1]DETALLE (2)'!AJ29</f>
        <v>610.4606</v>
      </c>
      <c r="J26" s="66"/>
      <c r="K26" s="67" t="n">
        <f aca="false">+(C26+D26)/2</f>
        <v>597500</v>
      </c>
      <c r="L26" s="66" t="s">
        <v>47</v>
      </c>
      <c r="M26" s="67" t="n">
        <v>596000</v>
      </c>
      <c r="N26" s="68" t="n">
        <v>0.1</v>
      </c>
      <c r="O26" s="68" t="n">
        <f aca="false">ROUND(ABS(M26-K26)/1000+N26,2)</f>
        <v>1.6</v>
      </c>
      <c r="P26" s="69" t="n">
        <f aca="false">+IF(O26&gt;=1,J26,J26*O26)</f>
        <v>0</v>
      </c>
      <c r="Q26" s="69" t="n">
        <f aca="false">+IF(O26&gt;1,J26*(O26-1),0)</f>
        <v>0</v>
      </c>
    </row>
    <row r="27" customFormat="false" ht="16.5" hidden="false" customHeight="false" outlineLevel="0" collapsed="false">
      <c r="B27" s="64" t="s">
        <v>49</v>
      </c>
      <c r="C27" s="64" t="n">
        <f aca="false">+D26</f>
        <v>598000</v>
      </c>
      <c r="D27" s="64" t="n">
        <f aca="false">+C27+1000</f>
        <v>599000</v>
      </c>
      <c r="E27" s="65" t="n">
        <f aca="false">+D27-C27</f>
        <v>1000</v>
      </c>
      <c r="F27" s="66" t="n">
        <f aca="false">+(D27-C27)*7.2*2*2.54/100</f>
        <v>365.76</v>
      </c>
      <c r="G27" s="65" t="n">
        <v>3.84002279999957</v>
      </c>
      <c r="H27" s="66" t="n">
        <f aca="false">+F27+G27</f>
        <v>369.6000228</v>
      </c>
      <c r="I27" s="66" t="n">
        <f aca="false">+'[1]DETALLE (2)'!AJ30</f>
        <v>613.934</v>
      </c>
      <c r="J27" s="66"/>
      <c r="K27" s="67" t="n">
        <f aca="false">+(C27+D27)/2</f>
        <v>598500</v>
      </c>
      <c r="L27" s="66" t="s">
        <v>47</v>
      </c>
      <c r="M27" s="67" t="n">
        <v>596000</v>
      </c>
      <c r="N27" s="68" t="n">
        <v>0.1</v>
      </c>
      <c r="O27" s="68" t="n">
        <f aca="false">ROUND(ABS(M27-K27)/1000+N27,2)</f>
        <v>2.6</v>
      </c>
      <c r="P27" s="69" t="n">
        <f aca="false">+IF(O27&gt;=1,J27,J27*O27)</f>
        <v>0</v>
      </c>
      <c r="Q27" s="69" t="n">
        <f aca="false">+IF(O27&gt;1,J27*(O27-1),0)</f>
        <v>0</v>
      </c>
    </row>
    <row r="28" customFormat="false" ht="16.5" hidden="false" customHeight="false" outlineLevel="0" collapsed="false">
      <c r="B28" s="64" t="s">
        <v>49</v>
      </c>
      <c r="C28" s="64" t="n">
        <f aca="false">+D27</f>
        <v>599000</v>
      </c>
      <c r="D28" s="64" t="n">
        <f aca="false">+C28+1000</f>
        <v>600000</v>
      </c>
      <c r="E28" s="65" t="n">
        <f aca="false">+D28-C28</f>
        <v>1000</v>
      </c>
      <c r="F28" s="66" t="n">
        <f aca="false">+(D28-C28)*7.2*2*2.54/100</f>
        <v>365.76</v>
      </c>
      <c r="G28" s="65"/>
      <c r="H28" s="66" t="n">
        <f aca="false">+F28+G28</f>
        <v>365.76</v>
      </c>
      <c r="I28" s="66" t="n">
        <f aca="false">+'[1]DETALLE (2)'!AJ31</f>
        <v>593.2939</v>
      </c>
      <c r="J28" s="66"/>
      <c r="K28" s="67" t="n">
        <f aca="false">+(C28+D28)/2</f>
        <v>599500</v>
      </c>
      <c r="L28" s="66" t="s">
        <v>47</v>
      </c>
      <c r="M28" s="67" t="n">
        <v>596000</v>
      </c>
      <c r="N28" s="68" t="n">
        <v>0.1</v>
      </c>
      <c r="O28" s="68" t="n">
        <f aca="false">ROUND(ABS(M28-K28)/1000+N28,2)</f>
        <v>3.6</v>
      </c>
      <c r="P28" s="69" t="n">
        <f aca="false">+IF(O28&gt;=1,J28,J28*O28)</f>
        <v>0</v>
      </c>
      <c r="Q28" s="69" t="n">
        <f aca="false">+IF(O28&gt;1,J28*(O28-1),0)</f>
        <v>0</v>
      </c>
    </row>
    <row r="29" customFormat="false" ht="16.5" hidden="false" customHeight="false" outlineLevel="0" collapsed="false">
      <c r="B29" s="64" t="s">
        <v>49</v>
      </c>
      <c r="C29" s="64" t="n">
        <f aca="false">+D28</f>
        <v>600000</v>
      </c>
      <c r="D29" s="64" t="n">
        <f aca="false">+C29+1000</f>
        <v>601000</v>
      </c>
      <c r="E29" s="65" t="n">
        <f aca="false">+D29-C29</f>
        <v>1000</v>
      </c>
      <c r="F29" s="66" t="n">
        <f aca="false">+(D29-C29)*7.2*2*2.54/100</f>
        <v>365.76</v>
      </c>
      <c r="G29" s="65"/>
      <c r="H29" s="66" t="n">
        <f aca="false">+F29+G29</f>
        <v>365.76</v>
      </c>
      <c r="I29" s="66" t="n">
        <f aca="false">+'[1]DETALLE (2)'!AJ32</f>
        <v>484.0385</v>
      </c>
      <c r="J29" s="66"/>
      <c r="K29" s="67" t="n">
        <f aca="false">+(C29+D29)/2</f>
        <v>600500</v>
      </c>
      <c r="L29" s="66" t="s">
        <v>47</v>
      </c>
      <c r="M29" s="67" t="n">
        <v>604000</v>
      </c>
      <c r="N29" s="68" t="n">
        <v>0.1</v>
      </c>
      <c r="O29" s="68" t="n">
        <f aca="false">ROUND(ABS(M29-K29)/1000+N29,2)</f>
        <v>3.6</v>
      </c>
      <c r="P29" s="69" t="n">
        <f aca="false">+IF(O29&gt;=1,J29,J29*O29)</f>
        <v>0</v>
      </c>
      <c r="Q29" s="69" t="n">
        <f aca="false">+IF(O29&gt;1,J29*(O29-1),0)</f>
        <v>0</v>
      </c>
    </row>
    <row r="30" customFormat="false" ht="16.5" hidden="false" customHeight="false" outlineLevel="0" collapsed="false">
      <c r="B30" s="64" t="s">
        <v>49</v>
      </c>
      <c r="C30" s="64" t="n">
        <f aca="false">+D29</f>
        <v>601000</v>
      </c>
      <c r="D30" s="64" t="n">
        <f aca="false">+C30+1000</f>
        <v>602000</v>
      </c>
      <c r="E30" s="65" t="n">
        <f aca="false">+D30-C30</f>
        <v>1000</v>
      </c>
      <c r="F30" s="66" t="n">
        <f aca="false">+(D30-C30)*7.2*2*2.54/100</f>
        <v>365.76</v>
      </c>
      <c r="G30" s="65"/>
      <c r="H30" s="66" t="n">
        <f aca="false">+F30+G30</f>
        <v>365.76</v>
      </c>
      <c r="I30" s="66" t="n">
        <f aca="false">+'[1]DETALLE (2)'!AJ33</f>
        <v>470.417</v>
      </c>
      <c r="J30" s="66"/>
      <c r="K30" s="67" t="n">
        <f aca="false">+(C30+D30)/2</f>
        <v>601500</v>
      </c>
      <c r="L30" s="66" t="s">
        <v>47</v>
      </c>
      <c r="M30" s="67" t="n">
        <v>604000</v>
      </c>
      <c r="N30" s="68" t="n">
        <v>0.1</v>
      </c>
      <c r="O30" s="68" t="n">
        <f aca="false">ROUND(ABS(M30-K30)/1000+N30,2)</f>
        <v>2.6</v>
      </c>
      <c r="P30" s="69" t="n">
        <f aca="false">+IF(O30&gt;=1,J30,J30*O30)</f>
        <v>0</v>
      </c>
      <c r="Q30" s="69" t="n">
        <f aca="false">+IF(O30&gt;1,J30*(O30-1),0)</f>
        <v>0</v>
      </c>
    </row>
    <row r="31" customFormat="false" ht="16.5" hidden="false" customHeight="false" outlineLevel="0" collapsed="false">
      <c r="B31" s="64" t="s">
        <v>49</v>
      </c>
      <c r="C31" s="64" t="n">
        <f aca="false">+D30</f>
        <v>602000</v>
      </c>
      <c r="D31" s="64" t="n">
        <f aca="false">+C31+1000</f>
        <v>603000</v>
      </c>
      <c r="E31" s="65" t="n">
        <f aca="false">+D31-C31</f>
        <v>1000</v>
      </c>
      <c r="F31" s="66" t="n">
        <f aca="false">+(D31-C31)*7.2*2*2.54/100</f>
        <v>365.76</v>
      </c>
      <c r="G31" s="65"/>
      <c r="H31" s="66" t="n">
        <f aca="false">+F31+G31</f>
        <v>365.76</v>
      </c>
      <c r="I31" s="66" t="n">
        <f aca="false">+'[1]DETALLE (2)'!AJ34</f>
        <v>455.8472</v>
      </c>
      <c r="J31" s="66"/>
      <c r="K31" s="67" t="n">
        <f aca="false">+(C31+D31)/2</f>
        <v>602500</v>
      </c>
      <c r="L31" s="66" t="s">
        <v>47</v>
      </c>
      <c r="M31" s="67" t="n">
        <v>604000</v>
      </c>
      <c r="N31" s="68" t="n">
        <v>0.1</v>
      </c>
      <c r="O31" s="68" t="n">
        <f aca="false">ROUND(ABS(M31-K31)/1000+N31,2)</f>
        <v>1.6</v>
      </c>
      <c r="P31" s="69" t="n">
        <f aca="false">+IF(O31&gt;=1,J31,J31*O31)</f>
        <v>0</v>
      </c>
      <c r="Q31" s="69" t="n">
        <f aca="false">+IF(O31&gt;1,J31*(O31-1),0)</f>
        <v>0</v>
      </c>
    </row>
    <row r="32" customFormat="false" ht="16.5" hidden="false" customHeight="false" outlineLevel="0" collapsed="false">
      <c r="B32" s="64" t="s">
        <v>50</v>
      </c>
      <c r="C32" s="64" t="n">
        <f aca="false">+D31</f>
        <v>603000</v>
      </c>
      <c r="D32" s="64" t="n">
        <f aca="false">+C32+1000</f>
        <v>604000</v>
      </c>
      <c r="E32" s="65" t="n">
        <f aca="false">+D32-C32</f>
        <v>1000</v>
      </c>
      <c r="F32" s="65" t="n">
        <f aca="false">+(D32-C32)*7.2*2.54/100</f>
        <v>182.88</v>
      </c>
      <c r="G32" s="65" t="n">
        <v>1.1625376800001</v>
      </c>
      <c r="H32" s="66" t="n">
        <f aca="false">+F32+G32</f>
        <v>184.04253768</v>
      </c>
      <c r="I32" s="66" t="n">
        <f aca="false">+'[1]DETALLE (2)'!AJ35</f>
        <v>174.1225</v>
      </c>
      <c r="J32" s="66"/>
      <c r="K32" s="67" t="n">
        <f aca="false">+(C32+D32)/2</f>
        <v>603500</v>
      </c>
      <c r="L32" s="66" t="s">
        <v>47</v>
      </c>
      <c r="M32" s="67" t="n">
        <v>604000</v>
      </c>
      <c r="N32" s="68" t="n">
        <v>0.1</v>
      </c>
      <c r="O32" s="68" t="n">
        <f aca="false">ROUND(ABS(M32-K32)/1000+N32,2)</f>
        <v>0.6</v>
      </c>
      <c r="P32" s="69" t="n">
        <f aca="false">+IF(O32&gt;=1,J32,J32*O32)</f>
        <v>0</v>
      </c>
      <c r="Q32" s="69" t="n">
        <f aca="false">+IF(O32&gt;1,J32*(O32-1),0)</f>
        <v>0</v>
      </c>
    </row>
    <row r="33" customFormat="false" ht="16.5" hidden="false" customHeight="false" outlineLevel="0" collapsed="false">
      <c r="B33" s="64" t="s">
        <v>50</v>
      </c>
      <c r="C33" s="64" t="n">
        <f aca="false">+D32</f>
        <v>604000</v>
      </c>
      <c r="D33" s="64" t="n">
        <f aca="false">+C33+1000</f>
        <v>605000</v>
      </c>
      <c r="E33" s="65" t="n">
        <f aca="false">+D33-C33</f>
        <v>1000</v>
      </c>
      <c r="F33" s="65" t="n">
        <f aca="false">+(D33-C33)*7.2*2*2.54/100-F32/2</f>
        <v>274.32</v>
      </c>
      <c r="G33" s="65"/>
      <c r="H33" s="66" t="n">
        <f aca="false">+F33+G33</f>
        <v>274.32</v>
      </c>
      <c r="I33" s="66" t="n">
        <f aca="false">+'[1]DETALLE (2)'!AJ36</f>
        <v>180.557</v>
      </c>
      <c r="J33" s="66"/>
      <c r="K33" s="67" t="n">
        <f aca="false">+(C33+D33)/2</f>
        <v>604500</v>
      </c>
      <c r="L33" s="66" t="s">
        <v>47</v>
      </c>
      <c r="M33" s="67" t="n">
        <v>604000</v>
      </c>
      <c r="N33" s="68" t="n">
        <v>0.1</v>
      </c>
      <c r="O33" s="68" t="n">
        <f aca="false">ROUND(ABS(M33-K33)/1000+N33,2)</f>
        <v>0.6</v>
      </c>
      <c r="P33" s="69" t="n">
        <f aca="false">+IF(O33&gt;=1,J33,J33*O33)</f>
        <v>0</v>
      </c>
      <c r="Q33" s="69" t="n">
        <f aca="false">+IF(O33&gt;1,J33*(O33-1),0)</f>
        <v>0</v>
      </c>
    </row>
    <row r="34" customFormat="false" ht="16.5" hidden="false" customHeight="false" outlineLevel="0" collapsed="false">
      <c r="B34" s="64" t="s">
        <v>50</v>
      </c>
      <c r="C34" s="64" t="n">
        <f aca="false">+D33</f>
        <v>605000</v>
      </c>
      <c r="D34" s="64" t="n">
        <f aca="false">+C34+1000</f>
        <v>606000</v>
      </c>
      <c r="E34" s="65" t="n">
        <f aca="false">+D34-C34</f>
        <v>1000</v>
      </c>
      <c r="F34" s="65" t="n">
        <f aca="false">+(D34-C34)*7.2*2*2.54/100</f>
        <v>365.76</v>
      </c>
      <c r="G34" s="65"/>
      <c r="H34" s="66" t="n">
        <f aca="false">+F34+G34</f>
        <v>365.76</v>
      </c>
      <c r="I34" s="66" t="n">
        <f aca="false">+'[1]DETALLE (2)'!AJ37</f>
        <v>222.5725</v>
      </c>
      <c r="J34" s="66"/>
      <c r="K34" s="67" t="n">
        <f aca="false">+(C34+D34)/2</f>
        <v>605500</v>
      </c>
      <c r="L34" s="66" t="s">
        <v>47</v>
      </c>
      <c r="M34" s="67" t="n">
        <v>604000</v>
      </c>
      <c r="N34" s="68" t="n">
        <v>0.1</v>
      </c>
      <c r="O34" s="68" t="n">
        <f aca="false">ROUND(ABS(M34-K34)/1000+N34,2)</f>
        <v>1.6</v>
      </c>
      <c r="P34" s="69" t="n">
        <f aca="false">+IF(O34&gt;=1,J34,J34*O34)</f>
        <v>0</v>
      </c>
      <c r="Q34" s="69" t="n">
        <f aca="false">+IF(O34&gt;1,J34*(O34-1),0)</f>
        <v>0</v>
      </c>
    </row>
    <row r="35" customFormat="false" ht="16.5" hidden="false" customHeight="false" outlineLevel="0" collapsed="false">
      <c r="B35" s="64" t="s">
        <v>50</v>
      </c>
      <c r="C35" s="64" t="n">
        <f aca="false">+D34</f>
        <v>606000</v>
      </c>
      <c r="D35" s="64" t="n">
        <f aca="false">+C35+1000</f>
        <v>607000</v>
      </c>
      <c r="E35" s="65" t="n">
        <f aca="false">+D35-C35</f>
        <v>1000</v>
      </c>
      <c r="F35" s="65" t="n">
        <f aca="false">+(D35-C35)*7.2*2*2.54/100</f>
        <v>365.76</v>
      </c>
      <c r="G35" s="65" t="n">
        <v>4.65226400000142</v>
      </c>
      <c r="H35" s="66" t="n">
        <f aca="false">+F35+G35</f>
        <v>370.412264000001</v>
      </c>
      <c r="I35" s="66" t="n">
        <f aca="false">+'[1]DETALLE (2)'!AJ38</f>
        <v>229.4385</v>
      </c>
      <c r="J35" s="66"/>
      <c r="K35" s="67" t="n">
        <f aca="false">+(C35+D35)/2</f>
        <v>606500</v>
      </c>
      <c r="L35" s="66" t="s">
        <v>47</v>
      </c>
      <c r="M35" s="67" t="n">
        <v>604000</v>
      </c>
      <c r="N35" s="68" t="n">
        <v>0.1</v>
      </c>
      <c r="O35" s="68" t="n">
        <f aca="false">ROUND(ABS(M35-K35)/1000+N35,2)</f>
        <v>2.6</v>
      </c>
      <c r="P35" s="69" t="n">
        <f aca="false">+IF(O35&gt;=1,J35,J35*O35)</f>
        <v>0</v>
      </c>
      <c r="Q35" s="69" t="n">
        <f aca="false">+IF(O35&gt;1,J35*(O35-1),0)</f>
        <v>0</v>
      </c>
    </row>
    <row r="36" customFormat="false" ht="16.5" hidden="false" customHeight="false" outlineLevel="0" collapsed="false">
      <c r="B36" s="64" t="s">
        <v>50</v>
      </c>
      <c r="C36" s="64" t="n">
        <f aca="false">+D35</f>
        <v>607000</v>
      </c>
      <c r="D36" s="64" t="n">
        <f aca="false">+C36+1000</f>
        <v>608000</v>
      </c>
      <c r="E36" s="65" t="n">
        <f aca="false">+D36-C36</f>
        <v>1000</v>
      </c>
      <c r="F36" s="65" t="n">
        <f aca="false">+(D36-C36)*7.2*2*2.54/100</f>
        <v>365.76</v>
      </c>
      <c r="G36" s="65"/>
      <c r="H36" s="66" t="n">
        <f aca="false">+F36+G36</f>
        <v>365.76</v>
      </c>
      <c r="I36" s="66" t="n">
        <f aca="false">+'[1]DETALLE (2)'!AJ39</f>
        <v>213.8716</v>
      </c>
      <c r="J36" s="66"/>
      <c r="K36" s="67" t="n">
        <f aca="false">+(C36+D36)/2</f>
        <v>607500</v>
      </c>
      <c r="L36" s="66" t="s">
        <v>47</v>
      </c>
      <c r="M36" s="67" t="n">
        <v>610000</v>
      </c>
      <c r="N36" s="68" t="n">
        <v>0.1</v>
      </c>
      <c r="O36" s="68" t="n">
        <f aca="false">ROUND(ABS(M36-K36)/1000+N36,2)</f>
        <v>2.6</v>
      </c>
      <c r="P36" s="69" t="n">
        <f aca="false">+IF(O36&gt;=1,J36,J36*O36)</f>
        <v>0</v>
      </c>
      <c r="Q36" s="69" t="n">
        <f aca="false">+IF(O36&gt;1,J36*(O36-1),0)</f>
        <v>0</v>
      </c>
    </row>
    <row r="37" customFormat="false" ht="16.5" hidden="false" customHeight="false" outlineLevel="0" collapsed="false">
      <c r="B37" s="64" t="s">
        <v>50</v>
      </c>
      <c r="C37" s="64" t="n">
        <f aca="false">+D36</f>
        <v>608000</v>
      </c>
      <c r="D37" s="64" t="n">
        <f aca="false">+C37+1000</f>
        <v>609000</v>
      </c>
      <c r="E37" s="65" t="n">
        <f aca="false">+D37-C37</f>
        <v>1000</v>
      </c>
      <c r="F37" s="65" t="n">
        <f aca="false">+(D37-C37)*7.2*2*2.54/100</f>
        <v>365.76</v>
      </c>
      <c r="G37" s="65"/>
      <c r="H37" s="66" t="n">
        <f aca="false">+F37+G37</f>
        <v>365.76</v>
      </c>
      <c r="I37" s="66" t="n">
        <f aca="false">+'[1]DETALLE (2)'!AJ40</f>
        <v>260.1338</v>
      </c>
      <c r="J37" s="66"/>
      <c r="K37" s="67" t="n">
        <f aca="false">+(C37+D37)/2</f>
        <v>608500</v>
      </c>
      <c r="L37" s="66" t="s">
        <v>47</v>
      </c>
      <c r="M37" s="67" t="n">
        <v>610000</v>
      </c>
      <c r="N37" s="68" t="n">
        <v>0.1</v>
      </c>
      <c r="O37" s="68" t="n">
        <f aca="false">ROUND(ABS(M37-K37)/1000+N37,2)</f>
        <v>1.6</v>
      </c>
      <c r="P37" s="69" t="n">
        <f aca="false">+IF(O37&gt;=1,J37,J37*O37)</f>
        <v>0</v>
      </c>
      <c r="Q37" s="69" t="n">
        <f aca="false">+IF(O37&gt;1,J37*(O37-1),0)</f>
        <v>0</v>
      </c>
    </row>
    <row r="38" customFormat="false" ht="16.5" hidden="false" customHeight="false" outlineLevel="0" collapsed="false">
      <c r="B38" s="64" t="s">
        <v>50</v>
      </c>
      <c r="C38" s="64" t="n">
        <f aca="false">+D37</f>
        <v>609000</v>
      </c>
      <c r="D38" s="64" t="n">
        <f aca="false">+C38+1000</f>
        <v>610000</v>
      </c>
      <c r="E38" s="65" t="n">
        <f aca="false">+D38-C38</f>
        <v>1000</v>
      </c>
      <c r="F38" s="65" t="n">
        <f aca="false">+(D38-C38)*7.2*2*2.54/100</f>
        <v>365.76</v>
      </c>
      <c r="G38" s="65"/>
      <c r="H38" s="66" t="n">
        <f aca="false">+F38+G38</f>
        <v>365.76</v>
      </c>
      <c r="I38" s="66" t="n">
        <f aca="false">+'[1]DETALLE (2)'!AJ41</f>
        <v>327.5957</v>
      </c>
      <c r="J38" s="66"/>
      <c r="K38" s="67" t="n">
        <f aca="false">+(C38+D38)/2</f>
        <v>609500</v>
      </c>
      <c r="L38" s="66" t="s">
        <v>47</v>
      </c>
      <c r="M38" s="67" t="n">
        <v>610000</v>
      </c>
      <c r="N38" s="68" t="n">
        <v>0.1</v>
      </c>
      <c r="O38" s="68" t="n">
        <f aca="false">ROUND(ABS(M38-K38)/1000+N38,2)</f>
        <v>0.6</v>
      </c>
      <c r="P38" s="69" t="n">
        <f aca="false">+IF(O38&gt;=1,J38,J38*O38)</f>
        <v>0</v>
      </c>
      <c r="Q38" s="69" t="n">
        <f aca="false">+IF(O38&gt;1,J38*(O38-1),0)</f>
        <v>0</v>
      </c>
    </row>
    <row r="39" customFormat="false" ht="16.5" hidden="false" customHeight="false" outlineLevel="0" collapsed="false">
      <c r="B39" s="64" t="s">
        <v>50</v>
      </c>
      <c r="C39" s="64" t="n">
        <f aca="false">+D38</f>
        <v>610000</v>
      </c>
      <c r="D39" s="64" t="n">
        <f aca="false">+C39+1000</f>
        <v>611000</v>
      </c>
      <c r="E39" s="65" t="n">
        <f aca="false">+D39-C39</f>
        <v>1000</v>
      </c>
      <c r="F39" s="65" t="n">
        <f aca="false">+(D39-C39)*7.2*2*2.54/100</f>
        <v>365.76</v>
      </c>
      <c r="G39" s="65" t="n">
        <v>3.60984799999811</v>
      </c>
      <c r="H39" s="66" t="n">
        <f aca="false">+F39+G39</f>
        <v>369.369847999998</v>
      </c>
      <c r="I39" s="66" t="n">
        <f aca="false">+'[1]DETALLE (2)'!AJ42</f>
        <v>285.5344</v>
      </c>
      <c r="J39" s="66"/>
      <c r="K39" s="67" t="n">
        <f aca="false">+(C39+D39)/2</f>
        <v>610500</v>
      </c>
      <c r="L39" s="66" t="s">
        <v>47</v>
      </c>
      <c r="M39" s="67" t="n">
        <v>610000</v>
      </c>
      <c r="N39" s="68" t="n">
        <v>0.1</v>
      </c>
      <c r="O39" s="68" t="n">
        <f aca="false">ROUND(ABS(M39-K39)/1000+N39,2)</f>
        <v>0.6</v>
      </c>
      <c r="P39" s="69" t="n">
        <f aca="false">+IF(O39&gt;=1,J39,J39*O39)</f>
        <v>0</v>
      </c>
      <c r="Q39" s="69" t="n">
        <f aca="false">+IF(O39&gt;1,J39*(O39-1),0)</f>
        <v>0</v>
      </c>
    </row>
    <row r="40" customFormat="false" ht="16.5" hidden="false" customHeight="false" outlineLevel="0" collapsed="false">
      <c r="B40" s="64" t="s">
        <v>50</v>
      </c>
      <c r="C40" s="64" t="n">
        <f aca="false">+D39</f>
        <v>611000</v>
      </c>
      <c r="D40" s="64" t="n">
        <f aca="false">+C40+1000</f>
        <v>612000</v>
      </c>
      <c r="E40" s="65" t="n">
        <f aca="false">+D40-C40</f>
        <v>1000</v>
      </c>
      <c r="F40" s="65" t="n">
        <f aca="false">+(D40-C40)*7.2*2*2.54/100</f>
        <v>365.76</v>
      </c>
      <c r="G40" s="65"/>
      <c r="H40" s="66" t="n">
        <f aca="false">+F40+G40</f>
        <v>365.76</v>
      </c>
      <c r="I40" s="66" t="n">
        <f aca="false">+'[1]DETALLE (2)'!AJ43</f>
        <v>322.4935</v>
      </c>
      <c r="J40" s="66"/>
      <c r="K40" s="67" t="n">
        <f aca="false">+(C40+D40)/2</f>
        <v>611500</v>
      </c>
      <c r="L40" s="66" t="s">
        <v>47</v>
      </c>
      <c r="M40" s="67" t="n">
        <v>610000</v>
      </c>
      <c r="N40" s="68" t="n">
        <v>0.1</v>
      </c>
      <c r="O40" s="68" t="n">
        <f aca="false">ROUND(ABS(M40-K40)/1000+N40,2)</f>
        <v>1.6</v>
      </c>
      <c r="P40" s="69" t="n">
        <f aca="false">+IF(O40&gt;=1,J40,J40*O40)</f>
        <v>0</v>
      </c>
      <c r="Q40" s="69" t="n">
        <f aca="false">+IF(O40&gt;1,J40*(O40-1),0)</f>
        <v>0</v>
      </c>
    </row>
    <row r="41" customFormat="false" ht="16.5" hidden="false" customHeight="false" outlineLevel="0" collapsed="false">
      <c r="B41" s="64" t="s">
        <v>50</v>
      </c>
      <c r="C41" s="64" t="n">
        <f aca="false">+D40</f>
        <v>612000</v>
      </c>
      <c r="D41" s="64" t="n">
        <f aca="false">+C41+1000</f>
        <v>613000</v>
      </c>
      <c r="E41" s="65" t="n">
        <f aca="false">+D41-C41</f>
        <v>1000</v>
      </c>
      <c r="F41" s="65" t="n">
        <f aca="false">+(D41-C41)*7.2*2*2.54/100</f>
        <v>365.76</v>
      </c>
      <c r="G41" s="65"/>
      <c r="H41" s="66" t="n">
        <f aca="false">+F41+G41</f>
        <v>365.76</v>
      </c>
      <c r="I41" s="66" t="n">
        <f aca="false">+'[1]DETALLE (2)'!AJ44</f>
        <v>313.476</v>
      </c>
      <c r="J41" s="66"/>
      <c r="K41" s="67" t="n">
        <f aca="false">+(C41+D41)/2</f>
        <v>612500</v>
      </c>
      <c r="L41" s="66" t="s">
        <v>47</v>
      </c>
      <c r="M41" s="67" t="n">
        <v>610000</v>
      </c>
      <c r="N41" s="68" t="n">
        <v>0.1</v>
      </c>
      <c r="O41" s="68" t="n">
        <f aca="false">ROUND(ABS(M41-K41)/1000+N41,2)</f>
        <v>2.6</v>
      </c>
      <c r="P41" s="69" t="n">
        <f aca="false">+IF(O41&gt;=1,J41,J41*O41)</f>
        <v>0</v>
      </c>
      <c r="Q41" s="69" t="n">
        <f aca="false">+IF(O41&gt;1,J41*(O41-1),0)</f>
        <v>0</v>
      </c>
    </row>
    <row r="42" customFormat="false" ht="16.5" hidden="false" customHeight="false" outlineLevel="0" collapsed="false">
      <c r="B42" s="64" t="s">
        <v>50</v>
      </c>
      <c r="C42" s="64" t="n">
        <f aca="false">+D41</f>
        <v>613000</v>
      </c>
      <c r="D42" s="64" t="n">
        <f aca="false">+C42+1000</f>
        <v>614000</v>
      </c>
      <c r="E42" s="65" t="n">
        <f aca="false">+D42-C42</f>
        <v>1000</v>
      </c>
      <c r="F42" s="65" t="n">
        <f aca="false">+(D42-C42)*7.2*2*2.54/100</f>
        <v>365.76</v>
      </c>
      <c r="G42" s="65"/>
      <c r="H42" s="66" t="n">
        <f aca="false">+F42+G42</f>
        <v>365.76</v>
      </c>
      <c r="I42" s="66" t="n">
        <f aca="false">+'[1]DETALLE (2)'!AJ45</f>
        <v>261.7077</v>
      </c>
      <c r="J42" s="66"/>
      <c r="K42" s="67" t="n">
        <f aca="false">+(C42+D42)/2</f>
        <v>613500</v>
      </c>
      <c r="L42" s="66" t="s">
        <v>47</v>
      </c>
      <c r="M42" s="67" t="n">
        <v>610000</v>
      </c>
      <c r="N42" s="68" t="n">
        <v>0.1</v>
      </c>
      <c r="O42" s="68" t="n">
        <f aca="false">ROUND(ABS(M42-K42)/1000+N42,2)</f>
        <v>3.6</v>
      </c>
      <c r="P42" s="69" t="n">
        <f aca="false">+IF(O42&gt;=1,J42,J42*O42)</f>
        <v>0</v>
      </c>
      <c r="Q42" s="69" t="n">
        <f aca="false">+IF(O42&gt;1,J42*(O42-1),0)</f>
        <v>0</v>
      </c>
    </row>
    <row r="43" customFormat="false" ht="16.5" hidden="false" customHeight="false" outlineLevel="0" collapsed="false">
      <c r="B43" s="64" t="s">
        <v>50</v>
      </c>
      <c r="C43" s="64" t="n">
        <f aca="false">+D42</f>
        <v>614000</v>
      </c>
      <c r="D43" s="64" t="n">
        <f aca="false">+C43+1000</f>
        <v>615000</v>
      </c>
      <c r="E43" s="65" t="n">
        <f aca="false">+D43-C43</f>
        <v>1000</v>
      </c>
      <c r="F43" s="65" t="n">
        <f aca="false">+(D43-C43)*7.2*2*2.54/100</f>
        <v>365.76</v>
      </c>
      <c r="G43" s="65"/>
      <c r="H43" s="66" t="n">
        <f aca="false">+F43+G43</f>
        <v>365.76</v>
      </c>
      <c r="I43" s="66" t="n">
        <f aca="false">+'[1]DETALLE (2)'!AJ46</f>
        <v>264.0114</v>
      </c>
      <c r="J43" s="66"/>
      <c r="K43" s="67" t="n">
        <f aca="false">+(C43+D43)/2</f>
        <v>614500</v>
      </c>
      <c r="L43" s="66" t="s">
        <v>47</v>
      </c>
      <c r="M43" s="67" t="n">
        <v>614400</v>
      </c>
      <c r="N43" s="68" t="n">
        <v>3</v>
      </c>
      <c r="O43" s="68" t="n">
        <f aca="false">ROUND(ABS(M43-K43)/1000+N43,2)</f>
        <v>3.1</v>
      </c>
      <c r="P43" s="69" t="n">
        <f aca="false">+IF(O43&gt;=1,J43,J43*O43)</f>
        <v>0</v>
      </c>
      <c r="Q43" s="69" t="n">
        <f aca="false">+IF(O43&gt;1,J43*(O43-1),0)</f>
        <v>0</v>
      </c>
    </row>
    <row r="44" customFormat="false" ht="16.5" hidden="false" customHeight="false" outlineLevel="0" collapsed="false">
      <c r="B44" s="64" t="s">
        <v>50</v>
      </c>
      <c r="C44" s="64" t="n">
        <f aca="false">+D43</f>
        <v>615000</v>
      </c>
      <c r="D44" s="64" t="n">
        <f aca="false">+C44+1000</f>
        <v>616000</v>
      </c>
      <c r="E44" s="65" t="n">
        <f aca="false">+D44-C44</f>
        <v>1000</v>
      </c>
      <c r="F44" s="65" t="n">
        <f aca="false">+(D44-C44)*7.2*2*2.54/100</f>
        <v>365.76</v>
      </c>
      <c r="G44" s="65" t="n">
        <v>10.0643182000002</v>
      </c>
      <c r="H44" s="66" t="n">
        <f aca="false">+F44+G44</f>
        <v>375.8243182</v>
      </c>
      <c r="I44" s="66" t="n">
        <f aca="false">+'[1]DETALLE (2)'!AJ47</f>
        <v>243.5978</v>
      </c>
      <c r="J44" s="66"/>
      <c r="K44" s="67" t="n">
        <f aca="false">+(C44+D44)/2</f>
        <v>615500</v>
      </c>
      <c r="L44" s="66" t="s">
        <v>47</v>
      </c>
      <c r="M44" s="67" t="n">
        <v>614400</v>
      </c>
      <c r="N44" s="68" t="n">
        <v>3</v>
      </c>
      <c r="O44" s="68" t="n">
        <f aca="false">ROUND(ABS(M44-K44)/1000+N44,2)</f>
        <v>4.1</v>
      </c>
      <c r="P44" s="69" t="n">
        <f aca="false">+IF(O44&gt;=1,J44,J44*O44)</f>
        <v>0</v>
      </c>
      <c r="Q44" s="69" t="n">
        <f aca="false">+IF(O44&gt;1,J44*(O44-1),0)</f>
        <v>0</v>
      </c>
    </row>
    <row r="45" customFormat="false" ht="16.5" hidden="false" customHeight="false" outlineLevel="0" collapsed="false">
      <c r="B45" s="64" t="s">
        <v>50</v>
      </c>
      <c r="C45" s="64" t="n">
        <f aca="false">+D44</f>
        <v>616000</v>
      </c>
      <c r="D45" s="64" t="n">
        <f aca="false">+C45+1000</f>
        <v>617000</v>
      </c>
      <c r="E45" s="65" t="n">
        <f aca="false">+D45-C45</f>
        <v>1000</v>
      </c>
      <c r="F45" s="65" t="n">
        <f aca="false">+(D45-C45)*7.2*2*2.54/100</f>
        <v>365.76</v>
      </c>
      <c r="G45" s="65" t="n">
        <v>6.56203920000114</v>
      </c>
      <c r="H45" s="66" t="n">
        <f aca="false">+F45+G45</f>
        <v>372.322039200001</v>
      </c>
      <c r="I45" s="66" t="n">
        <f aca="false">+'[1]DETALLE (2)'!AJ48</f>
        <v>253.835</v>
      </c>
      <c r="J45" s="66"/>
      <c r="K45" s="67" t="n">
        <f aca="false">+(C45+D45)/2</f>
        <v>616500</v>
      </c>
      <c r="L45" s="66" t="s">
        <v>47</v>
      </c>
      <c r="M45" s="67" t="n">
        <v>614400</v>
      </c>
      <c r="N45" s="68" t="n">
        <v>3</v>
      </c>
      <c r="O45" s="68" t="n">
        <f aca="false">ROUND(ABS(M45-K45)/1000+N45,2)</f>
        <v>5.1</v>
      </c>
      <c r="P45" s="69" t="n">
        <f aca="false">+IF(O45&gt;=1,J45,J45*O45)</f>
        <v>0</v>
      </c>
      <c r="Q45" s="69" t="n">
        <f aca="false">+IF(O45&gt;1,J45*(O45-1),0)</f>
        <v>0</v>
      </c>
    </row>
    <row r="46" customFormat="false" ht="16.5" hidden="false" customHeight="false" outlineLevel="0" collapsed="false">
      <c r="B46" s="64" t="s">
        <v>50</v>
      </c>
      <c r="C46" s="64" t="n">
        <f aca="false">+D45</f>
        <v>617000</v>
      </c>
      <c r="D46" s="64" t="n">
        <v>617500</v>
      </c>
      <c r="E46" s="65" t="n">
        <f aca="false">+D46-C46</f>
        <v>500</v>
      </c>
      <c r="F46" s="65" t="n">
        <f aca="false">+(D46-C46)*7.2*2*2.54/100</f>
        <v>182.88</v>
      </c>
      <c r="G46" s="65"/>
      <c r="H46" s="66" t="n">
        <f aca="false">+F46+G46</f>
        <v>182.88</v>
      </c>
      <c r="I46" s="66" t="n">
        <f aca="false">+'[1]DETALLE (2)'!AJ49</f>
        <v>157.131</v>
      </c>
      <c r="J46" s="66"/>
      <c r="K46" s="67" t="n">
        <f aca="false">+(C46+D46)/2</f>
        <v>617250</v>
      </c>
      <c r="L46" s="66" t="s">
        <v>47</v>
      </c>
      <c r="M46" s="67" t="n">
        <v>614400</v>
      </c>
      <c r="N46" s="68" t="n">
        <v>3</v>
      </c>
      <c r="O46" s="68" t="n">
        <f aca="false">ROUND(ABS(M46-K46)/1000+N46,2)</f>
        <v>5.85</v>
      </c>
      <c r="P46" s="69" t="n">
        <f aca="false">+IF(O46&gt;=1,J46,J46*O46)</f>
        <v>0</v>
      </c>
      <c r="Q46" s="69" t="n">
        <f aca="false">+IF(O46&gt;1,J46*(O46-1),0)</f>
        <v>0</v>
      </c>
    </row>
    <row r="47" customFormat="false" ht="16.5" hidden="false" customHeight="false" outlineLevel="0" collapsed="false">
      <c r="B47" s="64" t="s">
        <v>51</v>
      </c>
      <c r="C47" s="64" t="n">
        <f aca="false">+D46</f>
        <v>617500</v>
      </c>
      <c r="D47" s="64" t="n">
        <v>618000</v>
      </c>
      <c r="E47" s="65" t="n">
        <f aca="false">+D47-C47</f>
        <v>500</v>
      </c>
      <c r="F47" s="65" t="n">
        <f aca="false">+(D47-C47)*7.2*2*2.54/100</f>
        <v>182.88</v>
      </c>
      <c r="G47" s="65"/>
      <c r="H47" s="66" t="n">
        <f aca="false">+F47+G47</f>
        <v>182.88</v>
      </c>
      <c r="I47" s="66" t="n">
        <f aca="false">+'[1]DETALLE (2)'!AJ50</f>
        <v>237.5757</v>
      </c>
      <c r="J47" s="66"/>
      <c r="K47" s="67" t="n">
        <f aca="false">+(C47+D47)/2</f>
        <v>617750</v>
      </c>
      <c r="L47" s="66" t="s">
        <v>47</v>
      </c>
      <c r="M47" s="67" t="n">
        <v>614400</v>
      </c>
      <c r="N47" s="68" t="n">
        <v>3</v>
      </c>
      <c r="O47" s="68" t="n">
        <f aca="false">ROUND(ABS(M47-K47)/1000+N47,2)</f>
        <v>6.35</v>
      </c>
      <c r="P47" s="69" t="n">
        <f aca="false">+IF(O47&gt;=1,J47,J47*O47)</f>
        <v>0</v>
      </c>
      <c r="Q47" s="69" t="n">
        <f aca="false">+IF(O47&gt;1,J47*(O47-1),0)</f>
        <v>0</v>
      </c>
    </row>
    <row r="48" customFormat="false" ht="16.5" hidden="false" customHeight="false" outlineLevel="0" collapsed="false">
      <c r="B48" s="64" t="s">
        <v>51</v>
      </c>
      <c r="C48" s="64" t="n">
        <f aca="false">+D47</f>
        <v>618000</v>
      </c>
      <c r="D48" s="64" t="n">
        <f aca="false">+C48+1000</f>
        <v>619000</v>
      </c>
      <c r="E48" s="65" t="n">
        <f aca="false">+D48-C48</f>
        <v>1000</v>
      </c>
      <c r="F48" s="65" t="n">
        <f aca="false">+(D48-C48)*7.2*2*2.54/100</f>
        <v>365.76</v>
      </c>
      <c r="G48" s="65" t="n">
        <v>6.92856120000007</v>
      </c>
      <c r="H48" s="66" t="n">
        <f aca="false">+F48+G48</f>
        <v>372.6885612</v>
      </c>
      <c r="I48" s="66" t="n">
        <f aca="false">+'[1]DETALLE (2)'!AJ51</f>
        <v>498.5685</v>
      </c>
      <c r="J48" s="66"/>
      <c r="K48" s="67" t="n">
        <f aca="false">+(C48+D48)/2</f>
        <v>618500</v>
      </c>
      <c r="L48" s="66" t="s">
        <v>47</v>
      </c>
      <c r="M48" s="67" t="n">
        <v>614400</v>
      </c>
      <c r="N48" s="68" t="n">
        <v>3</v>
      </c>
      <c r="O48" s="68" t="n">
        <f aca="false">ROUND(ABS(M48-K48)/1000+N48,2)</f>
        <v>7.1</v>
      </c>
      <c r="P48" s="69" t="n">
        <f aca="false">+IF(O48&gt;=1,J48,J48*O48)</f>
        <v>0</v>
      </c>
      <c r="Q48" s="69" t="n">
        <f aca="false">+IF(O48&gt;1,J48*(O48-1),0)</f>
        <v>0</v>
      </c>
    </row>
    <row r="49" customFormat="false" ht="16.5" hidden="false" customHeight="false" outlineLevel="0" collapsed="false">
      <c r="B49" s="64" t="s">
        <v>51</v>
      </c>
      <c r="C49" s="64" t="n">
        <f aca="false">+D48</f>
        <v>619000</v>
      </c>
      <c r="D49" s="64" t="n">
        <f aca="false">+C49+1000</f>
        <v>620000</v>
      </c>
      <c r="E49" s="65" t="n">
        <f aca="false">+D49-C49</f>
        <v>1000</v>
      </c>
      <c r="F49" s="65" t="n">
        <f aca="false">+(D49-C49)*7.2*2*2.54/100</f>
        <v>365.76</v>
      </c>
      <c r="G49" s="65"/>
      <c r="H49" s="66" t="n">
        <f aca="false">+F49+G49</f>
        <v>365.76</v>
      </c>
      <c r="I49" s="66" t="n">
        <f aca="false">+'[1]DETALLE (2)'!AJ52</f>
        <v>519.6157</v>
      </c>
      <c r="J49" s="66"/>
      <c r="K49" s="67" t="n">
        <f aca="false">+(C49+D49)/2</f>
        <v>619500</v>
      </c>
      <c r="L49" s="66" t="s">
        <v>47</v>
      </c>
      <c r="M49" s="67" t="n">
        <v>614400</v>
      </c>
      <c r="N49" s="68" t="n">
        <v>3</v>
      </c>
      <c r="O49" s="68" t="n">
        <f aca="false">ROUND(ABS(M49-K49)/1000+N49,2)</f>
        <v>8.1</v>
      </c>
      <c r="P49" s="69" t="n">
        <f aca="false">+IF(O49&gt;=1,J49,J49*O49)</f>
        <v>0</v>
      </c>
      <c r="Q49" s="69" t="n">
        <f aca="false">+IF(O49&gt;1,J49*(O49-1),0)</f>
        <v>0</v>
      </c>
    </row>
    <row r="50" customFormat="false" ht="16.5" hidden="false" customHeight="false" outlineLevel="0" collapsed="false">
      <c r="B50" s="64" t="s">
        <v>51</v>
      </c>
      <c r="C50" s="64" t="n">
        <f aca="false">+D49</f>
        <v>620000</v>
      </c>
      <c r="D50" s="64" t="n">
        <f aca="false">+C50+1000</f>
        <v>621000</v>
      </c>
      <c r="E50" s="65" t="n">
        <f aca="false">+D50-C50</f>
        <v>1000</v>
      </c>
      <c r="F50" s="65" t="n">
        <f aca="false">+(D50-C50)*7.2*2*2.54/100</f>
        <v>365.76</v>
      </c>
      <c r="G50" s="65"/>
      <c r="H50" s="66" t="n">
        <f aca="false">+F50+G50</f>
        <v>365.76</v>
      </c>
      <c r="I50" s="66" t="n">
        <f aca="false">+'[1]DETALLE (2)'!AJ53</f>
        <v>514.9724</v>
      </c>
      <c r="J50" s="66"/>
      <c r="K50" s="67" t="n">
        <f aca="false">+(C50+D50)/2</f>
        <v>620500</v>
      </c>
      <c r="L50" s="66" t="s">
        <v>47</v>
      </c>
      <c r="M50" s="67" t="n">
        <v>614400</v>
      </c>
      <c r="N50" s="68" t="n">
        <v>3</v>
      </c>
      <c r="O50" s="68" t="n">
        <f aca="false">ROUND(ABS(M50-K50)/1000+N50,2)</f>
        <v>9.1</v>
      </c>
      <c r="P50" s="69" t="n">
        <f aca="false">+IF(O50&gt;=1,J50,J50*O50)</f>
        <v>0</v>
      </c>
      <c r="Q50" s="69" t="n">
        <f aca="false">+IF(O50&gt;1,J50*(O50-1),0)</f>
        <v>0</v>
      </c>
    </row>
    <row r="51" customFormat="false" ht="16.5" hidden="false" customHeight="false" outlineLevel="0" collapsed="false">
      <c r="B51" s="64" t="s">
        <v>51</v>
      </c>
      <c r="C51" s="64" t="n">
        <f aca="false">+D50</f>
        <v>621000</v>
      </c>
      <c r="D51" s="64" t="n">
        <f aca="false">+C51+1000</f>
        <v>622000</v>
      </c>
      <c r="E51" s="65" t="n">
        <f aca="false">+D51-C51</f>
        <v>1000</v>
      </c>
      <c r="F51" s="65" t="n">
        <f aca="false">+(D51-C51)*7.2*2*2.54/100</f>
        <v>365.76</v>
      </c>
      <c r="G51" s="65"/>
      <c r="H51" s="66" t="n">
        <f aca="false">+F51+G51</f>
        <v>365.76</v>
      </c>
      <c r="I51" s="66" t="n">
        <f aca="false">+'[1]DETALLE (2)'!AJ54</f>
        <v>508.8618</v>
      </c>
      <c r="J51" s="66"/>
      <c r="K51" s="67" t="n">
        <f aca="false">+(C51+D51)/2</f>
        <v>621500</v>
      </c>
      <c r="L51" s="66" t="s">
        <v>47</v>
      </c>
      <c r="M51" s="67" t="n">
        <v>631000</v>
      </c>
      <c r="N51" s="68" t="n">
        <v>0.1</v>
      </c>
      <c r="O51" s="68" t="n">
        <f aca="false">ROUND(ABS(M51-K51)/1000+N51,2)</f>
        <v>9.6</v>
      </c>
      <c r="P51" s="69" t="n">
        <f aca="false">+IF(O51&gt;=1,J51,J51*O51)</f>
        <v>0</v>
      </c>
      <c r="Q51" s="69" t="n">
        <f aca="false">+IF(O51&gt;1,J51*(O51-1),0)</f>
        <v>0</v>
      </c>
    </row>
    <row r="52" customFormat="false" ht="16.5" hidden="false" customHeight="false" outlineLevel="0" collapsed="false">
      <c r="B52" s="64" t="s">
        <v>51</v>
      </c>
      <c r="C52" s="64" t="n">
        <f aca="false">+D51</f>
        <v>622000</v>
      </c>
      <c r="D52" s="64" t="n">
        <f aca="false">+C52+1000</f>
        <v>623000</v>
      </c>
      <c r="E52" s="65" t="n">
        <f aca="false">+D52-C52</f>
        <v>1000</v>
      </c>
      <c r="F52" s="65" t="n">
        <f aca="false">+(D52-C52)*7.2*2*2.54/100</f>
        <v>365.76</v>
      </c>
      <c r="G52" s="65"/>
      <c r="H52" s="66" t="n">
        <f aca="false">+F52+G52</f>
        <v>365.76</v>
      </c>
      <c r="I52" s="66" t="n">
        <f aca="false">+'[1]DETALLE (2)'!AJ55</f>
        <v>533.3747</v>
      </c>
      <c r="J52" s="66"/>
      <c r="K52" s="67" t="n">
        <f aca="false">+(C52+D52)/2</f>
        <v>622500</v>
      </c>
      <c r="L52" s="66" t="s">
        <v>47</v>
      </c>
      <c r="M52" s="67" t="n">
        <v>631000</v>
      </c>
      <c r="N52" s="68" t="n">
        <v>0.1</v>
      </c>
      <c r="O52" s="68" t="n">
        <f aca="false">ROUND(ABS(M52-K52)/1000+N52,2)</f>
        <v>8.6</v>
      </c>
      <c r="P52" s="69" t="n">
        <f aca="false">+IF(O52&gt;=1,J52,J52*O52)</f>
        <v>0</v>
      </c>
      <c r="Q52" s="69" t="n">
        <f aca="false">+IF(O52&gt;1,J52*(O52-1),0)</f>
        <v>0</v>
      </c>
    </row>
    <row r="53" customFormat="false" ht="16.5" hidden="false" customHeight="false" outlineLevel="0" collapsed="false">
      <c r="B53" s="64" t="s">
        <v>51</v>
      </c>
      <c r="C53" s="64" t="n">
        <f aca="false">+D52</f>
        <v>623000</v>
      </c>
      <c r="D53" s="64" t="n">
        <f aca="false">+C53+1000</f>
        <v>624000</v>
      </c>
      <c r="E53" s="65" t="n">
        <f aca="false">+D53-C53</f>
        <v>1000</v>
      </c>
      <c r="F53" s="65" t="n">
        <f aca="false">+(D53-C53)*7.2*2*2.54/100</f>
        <v>365.76</v>
      </c>
      <c r="G53" s="65" t="n">
        <v>4.05886919999936</v>
      </c>
      <c r="H53" s="66" t="n">
        <f aca="false">+F53+G53</f>
        <v>369.818869199999</v>
      </c>
      <c r="I53" s="66" t="n">
        <f aca="false">+'[1]DETALLE (2)'!AJ56</f>
        <v>453.8077</v>
      </c>
      <c r="J53" s="66"/>
      <c r="K53" s="67" t="n">
        <f aca="false">+(C53+D53)/2</f>
        <v>623500</v>
      </c>
      <c r="L53" s="66" t="s">
        <v>47</v>
      </c>
      <c r="M53" s="67" t="n">
        <v>631000</v>
      </c>
      <c r="N53" s="68" t="n">
        <v>0.1</v>
      </c>
      <c r="O53" s="68" t="n">
        <f aca="false">ROUND(ABS(M53-K53)/1000+N53,2)</f>
        <v>7.6</v>
      </c>
      <c r="P53" s="69" t="n">
        <f aca="false">+IF(O53&gt;=1,J53,J53*O53)</f>
        <v>0</v>
      </c>
      <c r="Q53" s="69" t="n">
        <f aca="false">+IF(O53&gt;1,J53*(O53-1),0)</f>
        <v>0</v>
      </c>
    </row>
    <row r="54" customFormat="false" ht="16.5" hidden="false" customHeight="false" outlineLevel="0" collapsed="false">
      <c r="B54" s="64" t="s">
        <v>51</v>
      </c>
      <c r="C54" s="64" t="n">
        <f aca="false">+D53</f>
        <v>624000</v>
      </c>
      <c r="D54" s="64" t="n">
        <f aca="false">+C54+1000</f>
        <v>625000</v>
      </c>
      <c r="E54" s="65" t="n">
        <f aca="false">+D54-C54</f>
        <v>1000</v>
      </c>
      <c r="F54" s="65" t="n">
        <f aca="false">+(D54-C54)*7.2*2*2.54/100</f>
        <v>365.76</v>
      </c>
      <c r="G54" s="65" t="n">
        <v>4.80242879999993</v>
      </c>
      <c r="H54" s="66" t="n">
        <f aca="false">+F54+G54</f>
        <v>370.5624288</v>
      </c>
      <c r="I54" s="66" t="n">
        <f aca="false">+'[1]DETALLE (2)'!AJ57</f>
        <v>454.8591</v>
      </c>
      <c r="J54" s="66"/>
      <c r="K54" s="67" t="n">
        <f aca="false">+(C54+D54)/2</f>
        <v>624500</v>
      </c>
      <c r="L54" s="66" t="s">
        <v>47</v>
      </c>
      <c r="M54" s="67" t="n">
        <v>631000</v>
      </c>
      <c r="N54" s="68" t="n">
        <v>0.1</v>
      </c>
      <c r="O54" s="68" t="n">
        <f aca="false">ROUND(ABS(M54-K54)/1000+N54,2)</f>
        <v>6.6</v>
      </c>
      <c r="P54" s="69" t="n">
        <f aca="false">+IF(O54&gt;=1,J54,J54*O54)</f>
        <v>0</v>
      </c>
      <c r="Q54" s="69" t="n">
        <f aca="false">+IF(O54&gt;1,J54*(O54-1),0)</f>
        <v>0</v>
      </c>
    </row>
    <row r="55" customFormat="false" ht="16.5" hidden="false" customHeight="false" outlineLevel="0" collapsed="false">
      <c r="B55" s="64" t="s">
        <v>51</v>
      </c>
      <c r="C55" s="64" t="n">
        <f aca="false">+D54</f>
        <v>625000</v>
      </c>
      <c r="D55" s="64" t="n">
        <f aca="false">+C55+1000</f>
        <v>626000</v>
      </c>
      <c r="E55" s="65" t="n">
        <f aca="false">+D55-C55</f>
        <v>1000</v>
      </c>
      <c r="F55" s="65" t="n">
        <f aca="false">+(D55-C55)*7.2*2*2.54/100</f>
        <v>365.76</v>
      </c>
      <c r="G55" s="65"/>
      <c r="H55" s="66" t="n">
        <f aca="false">+F55+G55</f>
        <v>365.76</v>
      </c>
      <c r="I55" s="66" t="n">
        <f aca="false">+'[1]DETALLE (2)'!AJ58</f>
        <v>372.4276</v>
      </c>
      <c r="J55" s="66"/>
      <c r="K55" s="67" t="n">
        <f aca="false">+(C55+D55)/2</f>
        <v>625500</v>
      </c>
      <c r="L55" s="66" t="s">
        <v>47</v>
      </c>
      <c r="M55" s="67" t="n">
        <v>631000</v>
      </c>
      <c r="N55" s="68" t="n">
        <v>0.1</v>
      </c>
      <c r="O55" s="68" t="n">
        <f aca="false">ROUND(ABS(M55-K55)/1000+N55,2)</f>
        <v>5.6</v>
      </c>
      <c r="P55" s="69" t="n">
        <f aca="false">+IF(O55&gt;=1,J55,J55*O55)</f>
        <v>0</v>
      </c>
      <c r="Q55" s="69" t="n">
        <f aca="false">+IF(O55&gt;1,J55*(O55-1),0)</f>
        <v>0</v>
      </c>
    </row>
    <row r="56" customFormat="false" ht="16.5" hidden="false" customHeight="false" outlineLevel="0" collapsed="false">
      <c r="B56" s="64" t="s">
        <v>51</v>
      </c>
      <c r="C56" s="64" t="n">
        <f aca="false">+D55</f>
        <v>626000</v>
      </c>
      <c r="D56" s="64" t="n">
        <f aca="false">+C56+1000</f>
        <v>627000</v>
      </c>
      <c r="E56" s="65" t="n">
        <f aca="false">+D56-C56</f>
        <v>1000</v>
      </c>
      <c r="F56" s="65" t="n">
        <f aca="false">+(D56-C56)*7.2*2*2.54/100</f>
        <v>365.76</v>
      </c>
      <c r="G56" s="65" t="n">
        <v>4.45510919999936</v>
      </c>
      <c r="H56" s="66" t="n">
        <f aca="false">+F56+G56</f>
        <v>370.215109199999</v>
      </c>
      <c r="I56" s="66" t="n">
        <f aca="false">+'[1]DETALLE (2)'!AJ59</f>
        <v>474.2875</v>
      </c>
      <c r="J56" s="66"/>
      <c r="K56" s="67" t="n">
        <f aca="false">+(C56+D56)/2</f>
        <v>626500</v>
      </c>
      <c r="L56" s="66" t="s">
        <v>47</v>
      </c>
      <c r="M56" s="67" t="n">
        <v>631000</v>
      </c>
      <c r="N56" s="68" t="n">
        <v>0.1</v>
      </c>
      <c r="O56" s="68" t="n">
        <f aca="false">ROUND(ABS(M56-K56)/1000+N56,2)</f>
        <v>4.6</v>
      </c>
      <c r="P56" s="69" t="n">
        <f aca="false">+IF(O56&gt;=1,J56,J56*O56)</f>
        <v>0</v>
      </c>
      <c r="Q56" s="69" t="n">
        <f aca="false">+IF(O56&gt;1,J56*(O56-1),0)</f>
        <v>0</v>
      </c>
    </row>
    <row r="57" customFormat="false" ht="16.5" hidden="false" customHeight="false" outlineLevel="0" collapsed="false">
      <c r="B57" s="64" t="s">
        <v>51</v>
      </c>
      <c r="C57" s="64" t="n">
        <f aca="false">+D56</f>
        <v>627000</v>
      </c>
      <c r="D57" s="64" t="n">
        <v>627500</v>
      </c>
      <c r="E57" s="65" t="n">
        <f aca="false">+D57-C57</f>
        <v>500</v>
      </c>
      <c r="F57" s="65" t="n">
        <f aca="false">+(D57-C57)*7.2*2*2.54/100</f>
        <v>182.88</v>
      </c>
      <c r="G57" s="65" t="n">
        <v>7.34842320000078</v>
      </c>
      <c r="H57" s="66" t="n">
        <f aca="false">+F57+G57</f>
        <v>190.228423200001</v>
      </c>
      <c r="I57" s="66" t="n">
        <f aca="false">+'[1]DETALLE (2)'!AJ60</f>
        <v>234.436</v>
      </c>
      <c r="J57" s="66"/>
      <c r="K57" s="67" t="n">
        <f aca="false">+(C57+D57)/2</f>
        <v>627250</v>
      </c>
      <c r="L57" s="66" t="s">
        <v>47</v>
      </c>
      <c r="M57" s="67" t="n">
        <v>631000</v>
      </c>
      <c r="N57" s="68" t="n">
        <v>0.1</v>
      </c>
      <c r="O57" s="68" t="n">
        <f aca="false">ROUND(ABS(M57-K57)/1000+N57,2)</f>
        <v>3.85</v>
      </c>
      <c r="P57" s="69" t="n">
        <f aca="false">+IF(O57&gt;=1,J57,J57*O57)</f>
        <v>0</v>
      </c>
      <c r="Q57" s="69" t="n">
        <f aca="false">+IF(O57&gt;1,J57*(O57-1),0)</f>
        <v>0</v>
      </c>
    </row>
    <row r="58" customFormat="false" ht="16.5" hidden="false" customHeight="false" outlineLevel="0" collapsed="false">
      <c r="B58" s="64" t="s">
        <v>52</v>
      </c>
      <c r="C58" s="64" t="n">
        <f aca="false">+D57</f>
        <v>627500</v>
      </c>
      <c r="D58" s="64" t="n">
        <v>628000</v>
      </c>
      <c r="E58" s="65" t="n">
        <f aca="false">+D58-C58</f>
        <v>500</v>
      </c>
      <c r="F58" s="65" t="n">
        <f aca="false">+(D58-C58)*7.2*2*2.54/100</f>
        <v>182.88</v>
      </c>
      <c r="G58" s="65"/>
      <c r="H58" s="66" t="n">
        <f aca="false">+F58+G58</f>
        <v>182.88</v>
      </c>
      <c r="I58" s="66" t="n">
        <f aca="false">+'[1]DETALLE (2)'!AJ61</f>
        <v>0</v>
      </c>
      <c r="J58" s="66"/>
      <c r="K58" s="67" t="n">
        <f aca="false">+(C58+D58)/2</f>
        <v>627750</v>
      </c>
      <c r="L58" s="66" t="s">
        <v>47</v>
      </c>
      <c r="M58" s="67" t="n">
        <v>631000</v>
      </c>
      <c r="N58" s="68" t="n">
        <v>0.1</v>
      </c>
      <c r="O58" s="68" t="n">
        <f aca="false">ROUND(ABS(M58-K58)/1000+N58,2)</f>
        <v>3.35</v>
      </c>
      <c r="P58" s="69" t="n">
        <f aca="false">+IF(O58&gt;=1,J58,J58*O58)</f>
        <v>0</v>
      </c>
      <c r="Q58" s="69" t="n">
        <f aca="false">+IF(O58&gt;1,J58*(O58-1),0)</f>
        <v>0</v>
      </c>
    </row>
    <row r="59" customFormat="false" ht="16.5" hidden="false" customHeight="false" outlineLevel="0" collapsed="false">
      <c r="B59" s="64" t="s">
        <v>52</v>
      </c>
      <c r="C59" s="64" t="n">
        <f aca="false">+D58</f>
        <v>628000</v>
      </c>
      <c r="D59" s="64" t="n">
        <f aca="false">+C59+1000</f>
        <v>629000</v>
      </c>
      <c r="E59" s="65" t="n">
        <f aca="false">+D59-C59</f>
        <v>1000</v>
      </c>
      <c r="F59" s="65" t="n">
        <f aca="false">+(D59-C59)*7.2*2*2.54/100</f>
        <v>365.76</v>
      </c>
      <c r="G59" s="65" t="n">
        <v>2.67004800000047</v>
      </c>
      <c r="H59" s="66" t="n">
        <f aca="false">+F59+G59</f>
        <v>368.430048</v>
      </c>
      <c r="I59" s="66" t="n">
        <f aca="false">+'[1]DETALLE (2)'!AJ62</f>
        <v>0</v>
      </c>
      <c r="J59" s="66"/>
      <c r="K59" s="67" t="n">
        <f aca="false">+(C59+D59)/2</f>
        <v>628500</v>
      </c>
      <c r="L59" s="66" t="s">
        <v>47</v>
      </c>
      <c r="M59" s="67" t="n">
        <v>631000</v>
      </c>
      <c r="N59" s="68" t="n">
        <v>0.1</v>
      </c>
      <c r="O59" s="68" t="n">
        <f aca="false">ROUND(ABS(M59-K59)/1000+N59,2)</f>
        <v>2.6</v>
      </c>
      <c r="P59" s="69" t="n">
        <f aca="false">+IF(O59&gt;=1,J59,J59*O59)</f>
        <v>0</v>
      </c>
      <c r="Q59" s="69" t="n">
        <f aca="false">+IF(O59&gt;1,J59*(O59-1),0)</f>
        <v>0</v>
      </c>
    </row>
    <row r="60" customFormat="false" ht="16.5" hidden="false" customHeight="false" outlineLevel="0" collapsed="false">
      <c r="B60" s="64" t="s">
        <v>52</v>
      </c>
      <c r="C60" s="64" t="n">
        <f aca="false">+D59</f>
        <v>629000</v>
      </c>
      <c r="D60" s="64" t="n">
        <f aca="false">+C60+1000</f>
        <v>630000</v>
      </c>
      <c r="E60" s="65" t="n">
        <f aca="false">+D60-C60</f>
        <v>1000</v>
      </c>
      <c r="F60" s="65" t="n">
        <f aca="false">+(D60-C60)*7.2*2*2.54/100</f>
        <v>365.76</v>
      </c>
      <c r="G60" s="65"/>
      <c r="H60" s="66" t="n">
        <f aca="false">+F60+G60</f>
        <v>365.76</v>
      </c>
      <c r="I60" s="66" t="n">
        <f aca="false">+'[1]DETALLE (2)'!AJ63</f>
        <v>0</v>
      </c>
      <c r="J60" s="66"/>
      <c r="K60" s="67" t="n">
        <f aca="false">+(C60+D60)/2</f>
        <v>629500</v>
      </c>
      <c r="L60" s="66" t="s">
        <v>47</v>
      </c>
      <c r="M60" s="67" t="n">
        <v>631000</v>
      </c>
      <c r="N60" s="68" t="n">
        <v>0.1</v>
      </c>
      <c r="O60" s="68" t="n">
        <f aca="false">ROUND(ABS(M60-K60)/1000+N60,2)</f>
        <v>1.6</v>
      </c>
      <c r="P60" s="69" t="n">
        <f aca="false">+IF(O60&gt;=1,J60,J60*O60)</f>
        <v>0</v>
      </c>
      <c r="Q60" s="69" t="n">
        <f aca="false">+IF(O60&gt;1,J60*(O60-1),0)</f>
        <v>0</v>
      </c>
    </row>
    <row r="61" customFormat="false" ht="16.5" hidden="false" customHeight="false" outlineLevel="0" collapsed="false">
      <c r="B61" s="64" t="s">
        <v>52</v>
      </c>
      <c r="C61" s="64" t="n">
        <f aca="false">+D60</f>
        <v>630000</v>
      </c>
      <c r="D61" s="64" t="n">
        <f aca="false">+C61+1000</f>
        <v>631000</v>
      </c>
      <c r="E61" s="65" t="n">
        <f aca="false">+D61-C61</f>
        <v>1000</v>
      </c>
      <c r="F61" s="65" t="n">
        <f aca="false">+(D61-C61)*7.2*2*2.54/100</f>
        <v>365.76</v>
      </c>
      <c r="G61" s="65"/>
      <c r="H61" s="66" t="n">
        <f aca="false">+F61+G61</f>
        <v>365.76</v>
      </c>
      <c r="I61" s="66" t="n">
        <f aca="false">+'[1]DETALLE (2)'!AJ64</f>
        <v>0</v>
      </c>
      <c r="J61" s="66"/>
      <c r="K61" s="67" t="n">
        <f aca="false">+(C61+D61)/2</f>
        <v>630500</v>
      </c>
      <c r="L61" s="66" t="s">
        <v>47</v>
      </c>
      <c r="M61" s="67" t="n">
        <v>631000</v>
      </c>
      <c r="N61" s="68" t="n">
        <v>0.1</v>
      </c>
      <c r="O61" s="68" t="n">
        <f aca="false">ROUND(ABS(M61-K61)/1000+N61,2)</f>
        <v>0.6</v>
      </c>
      <c r="P61" s="69" t="n">
        <f aca="false">+IF(O61&gt;=1,J61,J61*O61)</f>
        <v>0</v>
      </c>
      <c r="Q61" s="69" t="n">
        <f aca="false">+IF(O61&gt;1,J61*(O61-1),0)</f>
        <v>0</v>
      </c>
    </row>
    <row r="62" customFormat="false" ht="16.5" hidden="false" customHeight="false" outlineLevel="0" collapsed="false">
      <c r="B62" s="64" t="s">
        <v>52</v>
      </c>
      <c r="C62" s="64" t="n">
        <f aca="false">+D61</f>
        <v>631000</v>
      </c>
      <c r="D62" s="64" t="n">
        <f aca="false">+C62+1000</f>
        <v>632000</v>
      </c>
      <c r="E62" s="65" t="n">
        <f aca="false">+D62-C62</f>
        <v>1000</v>
      </c>
      <c r="F62" s="65" t="n">
        <f aca="false">+(D62-C62)*7.2*2*2.54/100</f>
        <v>365.76</v>
      </c>
      <c r="G62" s="65"/>
      <c r="H62" s="66" t="n">
        <f aca="false">+F62+G62</f>
        <v>365.76</v>
      </c>
      <c r="I62" s="66" t="n">
        <f aca="false">+'[1]DETALLE (2)'!AJ65</f>
        <v>0</v>
      </c>
      <c r="J62" s="66"/>
      <c r="K62" s="67" t="n">
        <f aca="false">+(C62+D62)/2</f>
        <v>631500</v>
      </c>
      <c r="L62" s="66" t="s">
        <v>47</v>
      </c>
      <c r="M62" s="67" t="n">
        <v>631000</v>
      </c>
      <c r="N62" s="68" t="n">
        <v>0.1</v>
      </c>
      <c r="O62" s="68" t="n">
        <f aca="false">ROUND(ABS(M62-K62)/1000+N62,2)</f>
        <v>0.6</v>
      </c>
      <c r="P62" s="69" t="n">
        <f aca="false">+IF(O62&gt;=1,J62,J62*O62)</f>
        <v>0</v>
      </c>
      <c r="Q62" s="69" t="n">
        <f aca="false">+IF(O62&gt;1,J62*(O62-1),0)</f>
        <v>0</v>
      </c>
    </row>
    <row r="63" customFormat="false" ht="16.5" hidden="false" customHeight="false" outlineLevel="0" collapsed="false">
      <c r="B63" s="64" t="s">
        <v>52</v>
      </c>
      <c r="C63" s="64" t="n">
        <f aca="false">+D62</f>
        <v>632000</v>
      </c>
      <c r="D63" s="64" t="n">
        <f aca="false">+C63+1000</f>
        <v>633000</v>
      </c>
      <c r="E63" s="65" t="n">
        <f aca="false">+D63-C63</f>
        <v>1000</v>
      </c>
      <c r="F63" s="65" t="n">
        <f aca="false">+(D63-C63)*7.2*2*2.54/100</f>
        <v>365.76</v>
      </c>
      <c r="G63" s="65"/>
      <c r="H63" s="66" t="n">
        <f aca="false">+F63+G63</f>
        <v>365.76</v>
      </c>
      <c r="I63" s="66" t="n">
        <f aca="false">+'[1]DETALLE (2)'!AJ66</f>
        <v>0</v>
      </c>
      <c r="J63" s="66"/>
      <c r="K63" s="67" t="n">
        <f aca="false">+(C63+D63)/2</f>
        <v>632500</v>
      </c>
      <c r="L63" s="66" t="s">
        <v>47</v>
      </c>
      <c r="M63" s="67" t="n">
        <v>631000</v>
      </c>
      <c r="N63" s="68" t="n">
        <v>0.1</v>
      </c>
      <c r="O63" s="68" t="n">
        <f aca="false">ROUND(ABS(M63-K63)/1000+N63,2)</f>
        <v>1.6</v>
      </c>
      <c r="P63" s="69" t="n">
        <f aca="false">+IF(O63&gt;=1,J63,J63*O63)</f>
        <v>0</v>
      </c>
      <c r="Q63" s="69" t="n">
        <f aca="false">+IF(O63&gt;1,J63*(O63-1),0)</f>
        <v>0</v>
      </c>
    </row>
    <row r="64" customFormat="false" ht="16.5" hidden="false" customHeight="false" outlineLevel="0" collapsed="false">
      <c r="B64" s="64" t="s">
        <v>52</v>
      </c>
      <c r="C64" s="64" t="n">
        <f aca="false">+D63</f>
        <v>633000</v>
      </c>
      <c r="D64" s="64" t="n">
        <f aca="false">+C64+1000</f>
        <v>634000</v>
      </c>
      <c r="E64" s="65" t="n">
        <f aca="false">+D64-C64</f>
        <v>1000</v>
      </c>
      <c r="F64" s="65" t="n">
        <f aca="false">+(D64-C64)*7.2*2*2.54/100</f>
        <v>365.76</v>
      </c>
      <c r="G64" s="65"/>
      <c r="H64" s="66" t="n">
        <f aca="false">+F64+G64</f>
        <v>365.76</v>
      </c>
      <c r="I64" s="66" t="n">
        <f aca="false">+'[1]DETALLE (2)'!AJ67</f>
        <v>0</v>
      </c>
      <c r="J64" s="66"/>
      <c r="K64" s="67" t="n">
        <f aca="false">+(C64+D64)/2</f>
        <v>633500</v>
      </c>
      <c r="L64" s="66" t="s">
        <v>47</v>
      </c>
      <c r="M64" s="67" t="n">
        <v>631000</v>
      </c>
      <c r="N64" s="68" t="n">
        <v>0.1</v>
      </c>
      <c r="O64" s="68" t="n">
        <f aca="false">ROUND(ABS(M64-K64)/1000+N64,2)</f>
        <v>2.6</v>
      </c>
      <c r="P64" s="69" t="n">
        <f aca="false">+IF(O64&gt;=1,J64,J64*O64)</f>
        <v>0</v>
      </c>
      <c r="Q64" s="69" t="n">
        <f aca="false">+IF(O64&gt;1,J64*(O64-1),0)</f>
        <v>0</v>
      </c>
    </row>
    <row r="65" customFormat="false" ht="16.5" hidden="false" customHeight="false" outlineLevel="0" collapsed="false">
      <c r="B65" s="64" t="s">
        <v>52</v>
      </c>
      <c r="C65" s="64" t="n">
        <f aca="false">+D64</f>
        <v>634000</v>
      </c>
      <c r="D65" s="64" t="n">
        <f aca="false">+C65+1000</f>
        <v>635000</v>
      </c>
      <c r="E65" s="65" t="n">
        <f aca="false">+D65-C65</f>
        <v>1000</v>
      </c>
      <c r="F65" s="65" t="n">
        <f aca="false">+(D65-C65)*7.2*2*2.54/100</f>
        <v>365.76</v>
      </c>
      <c r="G65" s="65"/>
      <c r="H65" s="66" t="n">
        <f aca="false">+F65+G65</f>
        <v>365.76</v>
      </c>
      <c r="I65" s="66" t="n">
        <f aca="false">+'[1]DETALLE (2)'!AJ68</f>
        <v>0</v>
      </c>
      <c r="J65" s="66"/>
      <c r="K65" s="67" t="n">
        <f aca="false">+(C65+D65)/2</f>
        <v>634500</v>
      </c>
      <c r="L65" s="66" t="s">
        <v>47</v>
      </c>
      <c r="M65" s="67" t="n">
        <v>631000</v>
      </c>
      <c r="N65" s="68" t="n">
        <v>0.1</v>
      </c>
      <c r="O65" s="68" t="n">
        <f aca="false">ROUND(ABS(M65-K65)/1000+N65,2)</f>
        <v>3.6</v>
      </c>
      <c r="P65" s="69" t="n">
        <f aca="false">+IF(O65&gt;=1,J65,J65*O65)</f>
        <v>0</v>
      </c>
      <c r="Q65" s="69" t="n">
        <f aca="false">+IF(O65&gt;1,J65*(O65-1),0)</f>
        <v>0</v>
      </c>
    </row>
    <row r="66" customFormat="false" ht="16.5" hidden="false" customHeight="false" outlineLevel="0" collapsed="false">
      <c r="B66" s="64" t="s">
        <v>52</v>
      </c>
      <c r="C66" s="64" t="n">
        <f aca="false">+D65</f>
        <v>635000</v>
      </c>
      <c r="D66" s="64" t="n">
        <f aca="false">+C66+1000</f>
        <v>636000</v>
      </c>
      <c r="E66" s="65" t="n">
        <f aca="false">+D66-C66</f>
        <v>1000</v>
      </c>
      <c r="F66" s="65" t="n">
        <f aca="false">+(D66-C66)*7.2*2*2.54/100</f>
        <v>365.76</v>
      </c>
      <c r="G66" s="65"/>
      <c r="H66" s="66" t="n">
        <f aca="false">+F66+G66</f>
        <v>365.76</v>
      </c>
      <c r="I66" s="66" t="n">
        <f aca="false">+'[1]DETALLE (2)'!AJ69</f>
        <v>0</v>
      </c>
      <c r="J66" s="66" t="n">
        <f aca="false">+H66-I66</f>
        <v>365.76</v>
      </c>
      <c r="K66" s="67" t="n">
        <f aca="false">+(C66+D66)/2</f>
        <v>635500</v>
      </c>
      <c r="L66" s="66" t="s">
        <v>47</v>
      </c>
      <c r="M66" s="67" t="n">
        <v>631000</v>
      </c>
      <c r="N66" s="68" t="n">
        <v>0.1</v>
      </c>
      <c r="O66" s="68" t="n">
        <f aca="false">ROUND(ABS(M66-K66)/1000+N66,2)</f>
        <v>4.6</v>
      </c>
      <c r="P66" s="69" t="n">
        <f aca="false">+IF(O66&gt;=1,J66,J66*O66)</f>
        <v>365.76</v>
      </c>
      <c r="Q66" s="69" t="n">
        <f aca="false">+IF(O66&gt;1,J66*(O66-1),0)</f>
        <v>1316.736</v>
      </c>
    </row>
    <row r="67" customFormat="false" ht="16.5" hidden="false" customHeight="false" outlineLevel="0" collapsed="false">
      <c r="B67" s="64" t="s">
        <v>52</v>
      </c>
      <c r="C67" s="64" t="n">
        <f aca="false">+D66</f>
        <v>636000</v>
      </c>
      <c r="D67" s="64" t="n">
        <f aca="false">+C67+1000</f>
        <v>637000</v>
      </c>
      <c r="E67" s="65" t="n">
        <f aca="false">+D67-C67</f>
        <v>1000</v>
      </c>
      <c r="F67" s="65" t="n">
        <f aca="false">+(D67-C67)*7.2*2*2.54/100</f>
        <v>365.76</v>
      </c>
      <c r="G67" s="65"/>
      <c r="H67" s="66" t="n">
        <f aca="false">+F67+G67</f>
        <v>365.76</v>
      </c>
      <c r="I67" s="66" t="n">
        <f aca="false">+'[1]DETALLE (2)'!AJ70</f>
        <v>0</v>
      </c>
      <c r="J67" s="66" t="n">
        <f aca="false">+H67-I67</f>
        <v>365.76</v>
      </c>
      <c r="K67" s="67" t="n">
        <f aca="false">+(C67+D67)/2</f>
        <v>636500</v>
      </c>
      <c r="L67" s="66" t="s">
        <v>47</v>
      </c>
      <c r="M67" s="67" t="n">
        <v>631000</v>
      </c>
      <c r="N67" s="68" t="n">
        <v>0.1</v>
      </c>
      <c r="O67" s="68" t="n">
        <f aca="false">ROUND(ABS(M67-K67)/1000+N67,2)</f>
        <v>5.6</v>
      </c>
      <c r="P67" s="69" t="n">
        <f aca="false">+IF(O67&gt;=1,J67,J67*O67)</f>
        <v>365.76</v>
      </c>
      <c r="Q67" s="69" t="n">
        <f aca="false">+IF(O67&gt;1,J67*(O67-1),0)</f>
        <v>1682.496</v>
      </c>
    </row>
    <row r="68" customFormat="false" ht="16.5" hidden="false" customHeight="false" outlineLevel="0" collapsed="false">
      <c r="B68" s="64" t="s">
        <v>52</v>
      </c>
      <c r="C68" s="64" t="n">
        <f aca="false">+D67</f>
        <v>637000</v>
      </c>
      <c r="D68" s="64" t="n">
        <f aca="false">+C68+1000</f>
        <v>638000</v>
      </c>
      <c r="E68" s="65" t="n">
        <f aca="false">+D68-C68</f>
        <v>1000</v>
      </c>
      <c r="F68" s="65" t="n">
        <f aca="false">+(D68-C68)*7.2*2*2.54/100</f>
        <v>365.76</v>
      </c>
      <c r="G68" s="65"/>
      <c r="H68" s="66" t="n">
        <f aca="false">+F68+G68</f>
        <v>365.76</v>
      </c>
      <c r="I68" s="66" t="n">
        <f aca="false">+'[1]DETALLE (2)'!AJ71</f>
        <v>0</v>
      </c>
      <c r="J68" s="66" t="n">
        <f aca="false">+H68-I68</f>
        <v>365.76</v>
      </c>
      <c r="K68" s="67" t="n">
        <f aca="false">+(C68+D68)/2</f>
        <v>637500</v>
      </c>
      <c r="L68" s="66" t="s">
        <v>47</v>
      </c>
      <c r="M68" s="67" t="n">
        <v>631000</v>
      </c>
      <c r="N68" s="68" t="n">
        <v>0.1</v>
      </c>
      <c r="O68" s="68" t="n">
        <f aca="false">ROUND(ABS(M68-K68)/1000+N68,2)</f>
        <v>6.6</v>
      </c>
      <c r="P68" s="69" t="n">
        <f aca="false">+IF(O68&gt;=1,J68,J68*O68)</f>
        <v>365.76</v>
      </c>
      <c r="Q68" s="69" t="n">
        <f aca="false">+IF(O68&gt;1,J68*(O68-1),0)</f>
        <v>2048.256</v>
      </c>
    </row>
    <row r="69" customFormat="false" ht="16.5" hidden="false" customHeight="false" outlineLevel="0" collapsed="false">
      <c r="B69" s="64" t="s">
        <v>52</v>
      </c>
      <c r="C69" s="64" t="n">
        <f aca="false">+D68</f>
        <v>638000</v>
      </c>
      <c r="D69" s="64" t="n">
        <f aca="false">+C69+1000</f>
        <v>639000</v>
      </c>
      <c r="E69" s="65" t="n">
        <f aca="false">+D69-C69</f>
        <v>1000</v>
      </c>
      <c r="F69" s="65" t="n">
        <f aca="false">+(D69-C69)*7.2*2*2.54/100</f>
        <v>365.76</v>
      </c>
      <c r="G69" s="65"/>
      <c r="H69" s="66" t="n">
        <f aca="false">+F69+G69</f>
        <v>365.76</v>
      </c>
      <c r="I69" s="66" t="n">
        <f aca="false">+'[1]DETALLE (2)'!AJ72</f>
        <v>0</v>
      </c>
      <c r="J69" s="66" t="n">
        <f aca="false">+H69-I69</f>
        <v>365.76</v>
      </c>
      <c r="K69" s="67" t="n">
        <f aca="false">+(C69+D69)/2</f>
        <v>638500</v>
      </c>
      <c r="L69" s="66" t="s">
        <v>47</v>
      </c>
      <c r="M69" s="67" t="n">
        <v>631000</v>
      </c>
      <c r="N69" s="68" t="n">
        <v>0.1</v>
      </c>
      <c r="O69" s="68" t="n">
        <f aca="false">ROUND(ABS(M69-K69)/1000+N69,2)</f>
        <v>7.6</v>
      </c>
      <c r="P69" s="69" t="n">
        <f aca="false">+IF(O69&gt;=1,J69,J69*O69)</f>
        <v>365.76</v>
      </c>
      <c r="Q69" s="69" t="n">
        <f aca="false">+IF(O69&gt;1,J69*(O69-1),0)</f>
        <v>2414.016</v>
      </c>
    </row>
    <row r="70" customFormat="false" ht="16.5" hidden="false" customHeight="false" outlineLevel="0" collapsed="false">
      <c r="B70" s="64" t="s">
        <v>52</v>
      </c>
      <c r="C70" s="64" t="n">
        <f aca="false">+D69</f>
        <v>639000</v>
      </c>
      <c r="D70" s="64" t="n">
        <f aca="false">+C70+1000</f>
        <v>640000</v>
      </c>
      <c r="E70" s="65" t="n">
        <f aca="false">+D70-C70</f>
        <v>1000</v>
      </c>
      <c r="F70" s="65" t="n">
        <f aca="false">+(D70-C70)*7.2*2*2.54/100</f>
        <v>365.76</v>
      </c>
      <c r="G70" s="65"/>
      <c r="H70" s="66" t="n">
        <f aca="false">+F70+G70</f>
        <v>365.76</v>
      </c>
      <c r="I70" s="66" t="n">
        <f aca="false">+'[1]DETALLE (2)'!AJ73</f>
        <v>0</v>
      </c>
      <c r="J70" s="66" t="n">
        <f aca="false">+H70-I70</f>
        <v>365.76</v>
      </c>
      <c r="K70" s="67" t="n">
        <f aca="false">+(C70+D70)/2</f>
        <v>639500</v>
      </c>
      <c r="L70" s="66" t="s">
        <v>47</v>
      </c>
      <c r="M70" s="67" t="n">
        <v>631000</v>
      </c>
      <c r="N70" s="68" t="n">
        <v>0.1</v>
      </c>
      <c r="O70" s="68" t="n">
        <f aca="false">ROUND(ABS(M70-K70)/1000+N70,2)</f>
        <v>8.6</v>
      </c>
      <c r="P70" s="69" t="n">
        <f aca="false">+IF(O70&gt;=1,J70,J70*O70)</f>
        <v>365.76</v>
      </c>
      <c r="Q70" s="69" t="n">
        <f aca="false">+IF(O70&gt;1,J70*(O70-1),0)</f>
        <v>2779.776</v>
      </c>
    </row>
    <row r="71" customFormat="false" ht="16.5" hidden="false" customHeight="false" outlineLevel="0" collapsed="false">
      <c r="B71" s="64" t="s">
        <v>52</v>
      </c>
      <c r="C71" s="64" t="n">
        <f aca="false">+D70</f>
        <v>640000</v>
      </c>
      <c r="D71" s="64" t="n">
        <f aca="false">+C71+1000</f>
        <v>641000</v>
      </c>
      <c r="E71" s="65" t="n">
        <f aca="false">+D71-C71</f>
        <v>1000</v>
      </c>
      <c r="F71" s="65" t="n">
        <f aca="false">+(D71-C71)*7.2*2*2.54/100</f>
        <v>365.76</v>
      </c>
      <c r="G71" s="65"/>
      <c r="H71" s="66" t="n">
        <f aca="false">+F71+G71</f>
        <v>365.76</v>
      </c>
      <c r="I71" s="66" t="n">
        <f aca="false">+'[1]DETALLE (2)'!AJ74</f>
        <v>0</v>
      </c>
      <c r="J71" s="66" t="n">
        <f aca="false">+H71-I71</f>
        <v>365.76</v>
      </c>
      <c r="K71" s="67" t="n">
        <f aca="false">+(C71+D71)/2</f>
        <v>640500</v>
      </c>
      <c r="L71" s="66" t="s">
        <v>47</v>
      </c>
      <c r="M71" s="67" t="n">
        <v>631000</v>
      </c>
      <c r="N71" s="68" t="n">
        <v>0.1</v>
      </c>
      <c r="O71" s="68" t="n">
        <f aca="false">ROUND(ABS(M71-K71)/1000+N71,2)</f>
        <v>9.6</v>
      </c>
      <c r="P71" s="69" t="n">
        <f aca="false">+IF(O71&gt;=1,J71,J71*O71)</f>
        <v>365.76</v>
      </c>
      <c r="Q71" s="69" t="n">
        <f aca="false">+IF(O71&gt;1,J71*(O71-1),0)</f>
        <v>3145.536</v>
      </c>
    </row>
    <row r="72" customFormat="false" ht="16.5" hidden="false" customHeight="false" outlineLevel="0" collapsed="false">
      <c r="B72" s="64" t="s">
        <v>52</v>
      </c>
      <c r="C72" s="64" t="n">
        <f aca="false">+D71</f>
        <v>641000</v>
      </c>
      <c r="D72" s="64" t="n">
        <f aca="false">+C72+1000</f>
        <v>642000</v>
      </c>
      <c r="E72" s="65" t="n">
        <f aca="false">+D72-C72</f>
        <v>1000</v>
      </c>
      <c r="F72" s="65" t="n">
        <f aca="false">+(D72-C72)*7.2*2*2.54/100</f>
        <v>365.76</v>
      </c>
      <c r="G72" s="65"/>
      <c r="H72" s="66" t="n">
        <f aca="false">+F72+G72</f>
        <v>365.76</v>
      </c>
      <c r="I72" s="66" t="n">
        <f aca="false">+'[1]DETALLE (2)'!AJ75</f>
        <v>0</v>
      </c>
      <c r="J72" s="66" t="n">
        <f aca="false">+H72-I72</f>
        <v>365.76</v>
      </c>
      <c r="K72" s="67" t="n">
        <f aca="false">+(C72+D72)/2</f>
        <v>641500</v>
      </c>
      <c r="L72" s="66" t="s">
        <v>47</v>
      </c>
      <c r="M72" s="67" t="n">
        <v>631000</v>
      </c>
      <c r="N72" s="68" t="n">
        <v>0.1</v>
      </c>
      <c r="O72" s="68" t="n">
        <f aca="false">ROUND(ABS(M72-K72)/1000+N72,2)</f>
        <v>10.6</v>
      </c>
      <c r="P72" s="69" t="n">
        <f aca="false">+IF(O72&gt;=1,J72,J72*O72)</f>
        <v>365.76</v>
      </c>
      <c r="Q72" s="69" t="n">
        <f aca="false">+IF(O72&gt;1,J72*(O72-1),0)</f>
        <v>3511.296</v>
      </c>
    </row>
    <row r="73" customFormat="false" ht="16.5" hidden="false" customHeight="false" outlineLevel="0" collapsed="false">
      <c r="B73" s="64" t="s">
        <v>53</v>
      </c>
      <c r="C73" s="64" t="n">
        <f aca="false">+D72</f>
        <v>642000</v>
      </c>
      <c r="D73" s="64" t="n">
        <f aca="false">+C73+1000</f>
        <v>643000</v>
      </c>
      <c r="E73" s="65" t="n">
        <f aca="false">+D73-C73</f>
        <v>1000</v>
      </c>
      <c r="F73" s="65" t="n">
        <f aca="false">+(D73-C73)*7.2*2*2.54/100</f>
        <v>365.76</v>
      </c>
      <c r="G73" s="65"/>
      <c r="H73" s="66" t="n">
        <f aca="false">+F73+G73</f>
        <v>365.76</v>
      </c>
      <c r="I73" s="66" t="n">
        <f aca="false">+'[1]DETALLE (2)'!AJ76</f>
        <v>214.8305</v>
      </c>
      <c r="J73" s="66" t="n">
        <f aca="false">+H73-I73</f>
        <v>150.9295</v>
      </c>
      <c r="K73" s="67" t="n">
        <f aca="false">+(C73+D73)/2</f>
        <v>642500</v>
      </c>
      <c r="L73" s="66" t="s">
        <v>47</v>
      </c>
      <c r="M73" s="67" t="n">
        <v>631000</v>
      </c>
      <c r="N73" s="68" t="n">
        <v>0.1</v>
      </c>
      <c r="O73" s="68" t="n">
        <f aca="false">ROUND(ABS(M73-K73)/1000+N73,2)</f>
        <v>11.6</v>
      </c>
      <c r="P73" s="69" t="n">
        <f aca="false">+IF(O73&gt;=1,J73,J73*O73)</f>
        <v>150.9295</v>
      </c>
      <c r="Q73" s="69" t="n">
        <f aca="false">+IF(O73&gt;1,J73*(O73-1),0)</f>
        <v>1599.8527</v>
      </c>
    </row>
    <row r="74" customFormat="false" ht="16.5" hidden="false" customHeight="false" outlineLevel="0" collapsed="false">
      <c r="B74" s="64" t="s">
        <v>53</v>
      </c>
      <c r="C74" s="64" t="n">
        <f aca="false">+D73</f>
        <v>643000</v>
      </c>
      <c r="D74" s="64" t="n">
        <f aca="false">+C74+1000</f>
        <v>644000</v>
      </c>
      <c r="E74" s="65" t="n">
        <f aca="false">+D74-C74</f>
        <v>1000</v>
      </c>
      <c r="F74" s="65" t="n">
        <f aca="false">+(D74-C74)*7.2*2*2.54/100</f>
        <v>365.76</v>
      </c>
      <c r="G74" s="65"/>
      <c r="H74" s="66" t="n">
        <f aca="false">+F74+G74</f>
        <v>365.76</v>
      </c>
      <c r="I74" s="66" t="n">
        <f aca="false">+'[1]DETALLE (2)'!AJ77</f>
        <v>215.002</v>
      </c>
      <c r="J74" s="66" t="n">
        <f aca="false">+H74-I74</f>
        <v>150.758</v>
      </c>
      <c r="K74" s="67" t="n">
        <f aca="false">+(C74+D74)/2</f>
        <v>643500</v>
      </c>
      <c r="L74" s="66" t="s">
        <v>47</v>
      </c>
      <c r="M74" s="67" t="n">
        <v>631000</v>
      </c>
      <c r="N74" s="68" t="n">
        <v>0.1</v>
      </c>
      <c r="O74" s="68" t="n">
        <f aca="false">ROUND(ABS(M74-K74)/1000+N74,2)</f>
        <v>12.6</v>
      </c>
      <c r="P74" s="69" t="n">
        <f aca="false">+IF(O74&gt;=1,J74,J74*O74)</f>
        <v>150.758</v>
      </c>
      <c r="Q74" s="69" t="n">
        <f aca="false">+IF(O74&gt;1,J74*(O74-1),0)</f>
        <v>1748.7928</v>
      </c>
    </row>
    <row r="75" customFormat="false" ht="16.5" hidden="false" customHeight="false" outlineLevel="0" collapsed="false">
      <c r="B75" s="64" t="s">
        <v>53</v>
      </c>
      <c r="C75" s="64" t="n">
        <f aca="false">+D74</f>
        <v>644000</v>
      </c>
      <c r="D75" s="64" t="n">
        <f aca="false">+C75+1000</f>
        <v>645000</v>
      </c>
      <c r="E75" s="65" t="n">
        <f aca="false">+D75-C75</f>
        <v>1000</v>
      </c>
      <c r="F75" s="65" t="n">
        <f aca="false">+(D75-C75)*7.2*2*2.54/100</f>
        <v>365.76</v>
      </c>
      <c r="G75" s="65"/>
      <c r="H75" s="66" t="n">
        <f aca="false">+F75+G75</f>
        <v>365.76</v>
      </c>
      <c r="I75" s="66" t="n">
        <f aca="false">+'[1]DETALLE (2)'!AJ78</f>
        <v>197.772</v>
      </c>
      <c r="J75" s="66" t="n">
        <f aca="false">+H75-I75</f>
        <v>167.988</v>
      </c>
      <c r="K75" s="67" t="n">
        <f aca="false">+(C75+D75)/2</f>
        <v>644500</v>
      </c>
      <c r="L75" s="66" t="s">
        <v>47</v>
      </c>
      <c r="M75" s="67" t="n">
        <v>631000</v>
      </c>
      <c r="N75" s="68" t="n">
        <v>0.1</v>
      </c>
      <c r="O75" s="68" t="n">
        <f aca="false">ROUND(ABS(M75-K75)/1000+N75,2)</f>
        <v>13.6</v>
      </c>
      <c r="P75" s="69" t="n">
        <f aca="false">+IF(O75&gt;=1,J75,J75*O75)</f>
        <v>167.988</v>
      </c>
      <c r="Q75" s="69" t="n">
        <f aca="false">+IF(O75&gt;1,J75*(O75-1),0)</f>
        <v>2116.6488</v>
      </c>
    </row>
    <row r="76" customFormat="false" ht="16.5" hidden="false" customHeight="false" outlineLevel="0" collapsed="false">
      <c r="B76" s="64" t="s">
        <v>53</v>
      </c>
      <c r="C76" s="64" t="n">
        <f aca="false">+D75</f>
        <v>645000</v>
      </c>
      <c r="D76" s="64" t="n">
        <f aca="false">+C76+1000</f>
        <v>646000</v>
      </c>
      <c r="E76" s="65" t="n">
        <f aca="false">+D76-C76</f>
        <v>1000</v>
      </c>
      <c r="F76" s="65" t="n">
        <f aca="false">+(D76-C76)*7.2*2*2.54/100</f>
        <v>365.76</v>
      </c>
      <c r="G76" s="65"/>
      <c r="H76" s="66" t="n">
        <f aca="false">+F76+G76</f>
        <v>365.76</v>
      </c>
      <c r="I76" s="66" t="n">
        <f aca="false">+'[1]DETALLE (2)'!AJ79</f>
        <v>218.94</v>
      </c>
      <c r="J76" s="66" t="n">
        <f aca="false">+H76-I76</f>
        <v>146.82</v>
      </c>
      <c r="K76" s="67" t="n">
        <f aca="false">+(C76+D76)/2</f>
        <v>645500</v>
      </c>
      <c r="L76" s="66" t="s">
        <v>47</v>
      </c>
      <c r="M76" s="67" t="n">
        <v>631000</v>
      </c>
      <c r="N76" s="68" t="n">
        <v>0.1</v>
      </c>
      <c r="O76" s="68" t="n">
        <f aca="false">ROUND(ABS(M76-K76)/1000+N76,2)</f>
        <v>14.6</v>
      </c>
      <c r="P76" s="69" t="n">
        <f aca="false">+IF(O76&gt;=1,J76,J76*O76)</f>
        <v>146.82</v>
      </c>
      <c r="Q76" s="69" t="n">
        <f aca="false">+IF(O76&gt;1,J76*(O76-1),0)</f>
        <v>1996.752</v>
      </c>
    </row>
    <row r="77" customFormat="false" ht="16.5" hidden="false" customHeight="false" outlineLevel="0" collapsed="false">
      <c r="B77" s="64" t="s">
        <v>53</v>
      </c>
      <c r="C77" s="64" t="n">
        <f aca="false">+D76</f>
        <v>646000</v>
      </c>
      <c r="D77" s="64" t="n">
        <f aca="false">+C77+1000</f>
        <v>647000</v>
      </c>
      <c r="E77" s="65" t="n">
        <f aca="false">+D77-C77</f>
        <v>1000</v>
      </c>
      <c r="F77" s="65" t="n">
        <f aca="false">+(D77-C77)*7.2*2*2.54/100</f>
        <v>365.76</v>
      </c>
      <c r="G77" s="65" t="n">
        <v>5.38192980000028</v>
      </c>
      <c r="H77" s="66" t="n">
        <f aca="false">+F77+G77</f>
        <v>371.1419298</v>
      </c>
      <c r="I77" s="66" t="n">
        <f aca="false">+'[1]DETALLE (2)'!AJ80</f>
        <v>215.854</v>
      </c>
      <c r="J77" s="66" t="n">
        <f aca="false">+H77-I77</f>
        <v>155.2879298</v>
      </c>
      <c r="K77" s="67" t="n">
        <f aca="false">+(C77+D77)/2</f>
        <v>646500</v>
      </c>
      <c r="L77" s="66" t="s">
        <v>47</v>
      </c>
      <c r="M77" s="67" t="n">
        <v>631000</v>
      </c>
      <c r="N77" s="68" t="n">
        <v>0.1</v>
      </c>
      <c r="O77" s="68" t="n">
        <f aca="false">ROUND(ABS(M77-K77)/1000+N77,2)</f>
        <v>15.6</v>
      </c>
      <c r="P77" s="69" t="n">
        <f aca="false">+IF(O77&gt;=1,J77,J77*O77)</f>
        <v>155.2879298</v>
      </c>
      <c r="Q77" s="69" t="n">
        <f aca="false">+IF(O77&gt;1,J77*(O77-1),0)</f>
        <v>2267.20377508</v>
      </c>
    </row>
    <row r="78" customFormat="false" ht="16.5" hidden="false" customHeight="false" outlineLevel="0" collapsed="false">
      <c r="B78" s="64" t="s">
        <v>53</v>
      </c>
      <c r="C78" s="64" t="n">
        <f aca="false">+D77</f>
        <v>647000</v>
      </c>
      <c r="D78" s="64" t="n">
        <v>647500</v>
      </c>
      <c r="E78" s="65" t="n">
        <f aca="false">+D78-C78</f>
        <v>500</v>
      </c>
      <c r="F78" s="65" t="n">
        <f aca="false">+(D78-C78)*7.2*2*2.54/100</f>
        <v>182.88</v>
      </c>
      <c r="G78" s="65" t="n">
        <v>5.38192980000028</v>
      </c>
      <c r="H78" s="66" t="n">
        <f aca="false">+F78+G78</f>
        <v>188.2619298</v>
      </c>
      <c r="I78" s="66" t="n">
        <f aca="false">+'[1]DETALLE (2)'!AJ81</f>
        <v>104.451</v>
      </c>
      <c r="J78" s="66" t="n">
        <f aca="false">+H78-I78</f>
        <v>83.8109298000003</v>
      </c>
      <c r="K78" s="67" t="n">
        <f aca="false">+(C78+D78)/2</f>
        <v>647250</v>
      </c>
      <c r="L78" s="66" t="s">
        <v>47</v>
      </c>
      <c r="M78" s="67" t="n">
        <v>631000</v>
      </c>
      <c r="N78" s="68" t="n">
        <v>0.1</v>
      </c>
      <c r="O78" s="68" t="n">
        <f aca="false">ROUND(ABS(M78-K78)/1000+N78,2)</f>
        <v>16.35</v>
      </c>
      <c r="P78" s="69" t="n">
        <f aca="false">+IF(O78&gt;=1,J78,J78*O78)</f>
        <v>83.8109298000003</v>
      </c>
      <c r="Q78" s="69" t="n">
        <f aca="false">+IF(O78&gt;1,J78*(O78-1),0)</f>
        <v>1286.49777243</v>
      </c>
    </row>
    <row r="79" customFormat="false" ht="16.5" hidden="false" customHeight="false" outlineLevel="0" collapsed="false">
      <c r="B79" s="64" t="s">
        <v>54</v>
      </c>
      <c r="C79" s="64" t="n">
        <v>647500</v>
      </c>
      <c r="D79" s="64" t="n">
        <v>648000</v>
      </c>
      <c r="E79" s="65" t="n">
        <f aca="false">+D79-C79</f>
        <v>500</v>
      </c>
      <c r="F79" s="65" t="n">
        <f aca="false">+(D79-C79)*7.2*2*2.54/100</f>
        <v>182.88</v>
      </c>
      <c r="G79" s="65"/>
      <c r="H79" s="66" t="n">
        <f aca="false">+F79+G79</f>
        <v>182.88</v>
      </c>
      <c r="I79" s="66" t="n">
        <f aca="false">+'[1]DETALLE (2)'!AJ82</f>
        <v>0</v>
      </c>
      <c r="J79" s="66" t="n">
        <f aca="false">+H79-I79</f>
        <v>182.88</v>
      </c>
      <c r="K79" s="67" t="n">
        <f aca="false">+(C79+D79)/2</f>
        <v>647750</v>
      </c>
      <c r="L79" s="66" t="s">
        <v>47</v>
      </c>
      <c r="M79" s="67" t="n">
        <v>631000</v>
      </c>
      <c r="N79" s="68" t="n">
        <v>0.1</v>
      </c>
      <c r="O79" s="68" t="n">
        <f aca="false">ROUND(ABS(M79-K79)/1000+N79,2)</f>
        <v>16.85</v>
      </c>
      <c r="P79" s="69" t="n">
        <f aca="false">+IF(O79&gt;=1,J79,J79*O79)</f>
        <v>182.88</v>
      </c>
      <c r="Q79" s="69" t="n">
        <f aca="false">+IF(O79&gt;1,J79*(O79-1),0)</f>
        <v>2898.648</v>
      </c>
    </row>
    <row r="80" customFormat="false" ht="16.5" hidden="false" customHeight="false" outlineLevel="0" collapsed="false">
      <c r="B80" s="64" t="s">
        <v>54</v>
      </c>
      <c r="C80" s="64" t="n">
        <f aca="false">+D79</f>
        <v>648000</v>
      </c>
      <c r="D80" s="64" t="n">
        <f aca="false">+C80+1000</f>
        <v>649000</v>
      </c>
      <c r="E80" s="65" t="n">
        <f aca="false">+D80-C80</f>
        <v>1000</v>
      </c>
      <c r="F80" s="65" t="n">
        <f aca="false">+(D80-C80)*7.2*2*2.54/100</f>
        <v>365.76</v>
      </c>
      <c r="G80" s="65"/>
      <c r="H80" s="66" t="n">
        <f aca="false">+F80+G80</f>
        <v>365.76</v>
      </c>
      <c r="I80" s="66" t="n">
        <f aca="false">+'[1]DETALLE (2)'!AJ83</f>
        <v>0</v>
      </c>
      <c r="J80" s="66" t="n">
        <f aca="false">+H80-I80</f>
        <v>365.76</v>
      </c>
      <c r="K80" s="67" t="n">
        <f aca="false">+(C80+D80)/2</f>
        <v>648500</v>
      </c>
      <c r="L80" s="66" t="s">
        <v>47</v>
      </c>
      <c r="M80" s="67" t="n">
        <v>631000</v>
      </c>
      <c r="N80" s="68" t="n">
        <v>0.1</v>
      </c>
      <c r="O80" s="68" t="n">
        <f aca="false">ROUND(ABS(M80-K80)/1000+N80,2)</f>
        <v>17.6</v>
      </c>
      <c r="P80" s="69" t="n">
        <f aca="false">+IF(O80&gt;=1,J80,J80*O80)</f>
        <v>365.76</v>
      </c>
      <c r="Q80" s="69" t="n">
        <f aca="false">+IF(O80&gt;1,J80*(O80-1),0)</f>
        <v>6071.616</v>
      </c>
    </row>
    <row r="81" customFormat="false" ht="16.5" hidden="false" customHeight="false" outlineLevel="0" collapsed="false">
      <c r="B81" s="64" t="s">
        <v>54</v>
      </c>
      <c r="C81" s="64" t="n">
        <f aca="false">+D80</f>
        <v>649000</v>
      </c>
      <c r="D81" s="64" t="n">
        <f aca="false">+C81+1000</f>
        <v>650000</v>
      </c>
      <c r="E81" s="65" t="n">
        <f aca="false">+D81-C81</f>
        <v>1000</v>
      </c>
      <c r="F81" s="65" t="n">
        <f aca="false">+(D81-C81)*7.2*2*2.54/100</f>
        <v>365.76</v>
      </c>
      <c r="G81" s="65"/>
      <c r="H81" s="66" t="n">
        <f aca="false">+F81+G81</f>
        <v>365.76</v>
      </c>
      <c r="I81" s="66" t="n">
        <f aca="false">+'[1]DETALLE (2)'!AJ84</f>
        <v>0</v>
      </c>
      <c r="J81" s="66" t="n">
        <f aca="false">+H81-I81</f>
        <v>365.76</v>
      </c>
      <c r="K81" s="67" t="n">
        <f aca="false">+(C81+D81)/2</f>
        <v>649500</v>
      </c>
      <c r="L81" s="66" t="s">
        <v>47</v>
      </c>
      <c r="M81" s="67" t="n">
        <v>631000</v>
      </c>
      <c r="N81" s="68" t="n">
        <v>0.1</v>
      </c>
      <c r="O81" s="68" t="n">
        <f aca="false">ROUND(ABS(M81-K81)/1000+N81,2)</f>
        <v>18.6</v>
      </c>
      <c r="P81" s="69" t="n">
        <f aca="false">+IF(O81&gt;=1,J81,J81*O81)</f>
        <v>365.76</v>
      </c>
      <c r="Q81" s="69" t="n">
        <f aca="false">+IF(O81&gt;1,J81*(O81-1),0)</f>
        <v>6437.376</v>
      </c>
    </row>
    <row r="82" customFormat="false" ht="16.5" hidden="false" customHeight="false" outlineLevel="0" collapsed="false">
      <c r="B82" s="64" t="s">
        <v>54</v>
      </c>
      <c r="C82" s="64" t="n">
        <f aca="false">+D81</f>
        <v>650000</v>
      </c>
      <c r="D82" s="64" t="n">
        <f aca="false">+C82+1000</f>
        <v>651000</v>
      </c>
      <c r="E82" s="65" t="n">
        <f aca="false">+D82-C82</f>
        <v>1000</v>
      </c>
      <c r="F82" s="65" t="n">
        <f aca="false">+(D82-C82)*7.2*2*2.54/100</f>
        <v>365.76</v>
      </c>
      <c r="G82" s="65"/>
      <c r="H82" s="66" t="n">
        <f aca="false">+F82+G82</f>
        <v>365.76</v>
      </c>
      <c r="I82" s="66" t="n">
        <f aca="false">+'[1]DETALLE (2)'!AJ85</f>
        <v>0</v>
      </c>
      <c r="J82" s="66" t="n">
        <f aca="false">+H82-I82</f>
        <v>365.76</v>
      </c>
      <c r="K82" s="67" t="n">
        <f aca="false">+(C82+D82)/2</f>
        <v>650500</v>
      </c>
      <c r="L82" s="66" t="s">
        <v>47</v>
      </c>
      <c r="M82" s="67" t="n">
        <v>631000</v>
      </c>
      <c r="N82" s="68" t="n">
        <v>0.1</v>
      </c>
      <c r="O82" s="68" t="n">
        <f aca="false">ROUND(ABS(M82-K82)/1000+N82,2)</f>
        <v>19.6</v>
      </c>
      <c r="P82" s="69" t="n">
        <f aca="false">+IF(O82&gt;=1,J82,J82*O82)</f>
        <v>365.76</v>
      </c>
      <c r="Q82" s="69" t="n">
        <f aca="false">+IF(O82&gt;1,J82*(O82-1),0)</f>
        <v>6803.136</v>
      </c>
    </row>
    <row r="83" customFormat="false" ht="16.5" hidden="false" customHeight="false" outlineLevel="0" collapsed="false">
      <c r="B83" s="64" t="s">
        <v>54</v>
      </c>
      <c r="C83" s="64" t="n">
        <f aca="false">+D82</f>
        <v>651000</v>
      </c>
      <c r="D83" s="64" t="n">
        <f aca="false">+C83+1000</f>
        <v>652000</v>
      </c>
      <c r="E83" s="65" t="n">
        <f aca="false">+D83-C83</f>
        <v>1000</v>
      </c>
      <c r="F83" s="65" t="n">
        <f aca="false">+(D83-C83)*7.2*2*2.54/100</f>
        <v>365.76</v>
      </c>
      <c r="G83" s="65"/>
      <c r="H83" s="66" t="n">
        <f aca="false">+F83+G83</f>
        <v>365.76</v>
      </c>
      <c r="I83" s="66" t="n">
        <f aca="false">+'[1]DETALLE (2)'!AJ86</f>
        <v>0</v>
      </c>
      <c r="J83" s="66" t="n">
        <f aca="false">+H83-I83</f>
        <v>365.76</v>
      </c>
      <c r="K83" s="67" t="n">
        <f aca="false">+(C83+D83)/2</f>
        <v>651500</v>
      </c>
      <c r="L83" s="66" t="s">
        <v>47</v>
      </c>
      <c r="M83" s="67" t="n">
        <v>631000</v>
      </c>
      <c r="N83" s="68" t="n">
        <v>0.1</v>
      </c>
      <c r="O83" s="68" t="n">
        <f aca="false">ROUND(ABS(M83-K83)/1000+N83,2)</f>
        <v>20.6</v>
      </c>
      <c r="P83" s="69" t="n">
        <f aca="false">+IF(O83&gt;=1,J83,J83*O83)</f>
        <v>365.76</v>
      </c>
      <c r="Q83" s="69" t="n">
        <f aca="false">+IF(O83&gt;1,J83*(O83-1),0)</f>
        <v>7168.896</v>
      </c>
    </row>
    <row r="84" customFormat="false" ht="16.5" hidden="false" customHeight="false" outlineLevel="0" collapsed="false">
      <c r="B84" s="64" t="s">
        <v>54</v>
      </c>
      <c r="C84" s="64" t="n">
        <f aca="false">+D83</f>
        <v>652000</v>
      </c>
      <c r="D84" s="64" t="n">
        <f aca="false">+C84+1000</f>
        <v>653000</v>
      </c>
      <c r="E84" s="65" t="n">
        <f aca="false">+D84-C84</f>
        <v>1000</v>
      </c>
      <c r="F84" s="65" t="n">
        <f aca="false">+(D84-C84)*7.2*2*2.54/100</f>
        <v>365.76</v>
      </c>
      <c r="G84" s="65"/>
      <c r="H84" s="66" t="n">
        <f aca="false">+F84+G84</f>
        <v>365.76</v>
      </c>
      <c r="I84" s="66" t="n">
        <f aca="false">+'[1]DETALLE (2)'!AJ87</f>
        <v>0</v>
      </c>
      <c r="J84" s="66" t="n">
        <f aca="false">+H84-I84</f>
        <v>365.76</v>
      </c>
      <c r="K84" s="67" t="n">
        <f aca="false">+(C84+D84)/2</f>
        <v>652500</v>
      </c>
      <c r="L84" s="66" t="s">
        <v>47</v>
      </c>
      <c r="M84" s="67" t="n">
        <v>631000</v>
      </c>
      <c r="N84" s="68" t="n">
        <v>0.1</v>
      </c>
      <c r="O84" s="68" t="n">
        <f aca="false">ROUND(ABS(M84-K84)/1000+N84,2)</f>
        <v>21.6</v>
      </c>
      <c r="P84" s="69" t="n">
        <f aca="false">+IF(O84&gt;=1,J84,J84*O84)</f>
        <v>365.76</v>
      </c>
      <c r="Q84" s="69" t="n">
        <f aca="false">+IF(O84&gt;1,J84*(O84-1),0)</f>
        <v>7534.656</v>
      </c>
    </row>
    <row r="85" customFormat="false" ht="16.5" hidden="false" customHeight="false" outlineLevel="0" collapsed="false">
      <c r="B85" s="64" t="s">
        <v>54</v>
      </c>
      <c r="C85" s="64" t="n">
        <f aca="false">+D84</f>
        <v>653000</v>
      </c>
      <c r="D85" s="64" t="n">
        <f aca="false">+C85+1000</f>
        <v>654000</v>
      </c>
      <c r="E85" s="65" t="n">
        <f aca="false">+D85-C85</f>
        <v>1000</v>
      </c>
      <c r="F85" s="65" t="n">
        <f aca="false">+(D85-C85)*7.2*2*2.54/100</f>
        <v>365.76</v>
      </c>
      <c r="G85" s="65"/>
      <c r="H85" s="66" t="n">
        <f aca="false">+F85+G85</f>
        <v>365.76</v>
      </c>
      <c r="I85" s="66" t="n">
        <f aca="false">+'[1]DETALLE (2)'!AJ88</f>
        <v>0</v>
      </c>
      <c r="J85" s="66" t="n">
        <f aca="false">+H85-I85</f>
        <v>365.76</v>
      </c>
      <c r="K85" s="67" t="n">
        <f aca="false">+(C85+D85)/2</f>
        <v>653500</v>
      </c>
      <c r="L85" s="66" t="s">
        <v>47</v>
      </c>
      <c r="M85" s="67" t="n">
        <v>631000</v>
      </c>
      <c r="N85" s="68" t="n">
        <v>0.1</v>
      </c>
      <c r="O85" s="68" t="n">
        <f aca="false">ROUND(ABS(M85-K85)/1000+N85,2)</f>
        <v>22.6</v>
      </c>
      <c r="P85" s="69" t="n">
        <f aca="false">+IF(O85&gt;=1,J85,J85*O85)</f>
        <v>365.76</v>
      </c>
      <c r="Q85" s="69" t="n">
        <f aca="false">+IF(O85&gt;1,J85*(O85-1),0)</f>
        <v>7900.416</v>
      </c>
    </row>
    <row r="86" customFormat="false" ht="16.5" hidden="false" customHeight="false" outlineLevel="0" collapsed="false">
      <c r="B86" s="64" t="s">
        <v>54</v>
      </c>
      <c r="C86" s="64" t="n">
        <f aca="false">+D85</f>
        <v>654000</v>
      </c>
      <c r="D86" s="64" t="n">
        <f aca="false">+C86+1000</f>
        <v>655000</v>
      </c>
      <c r="E86" s="65" t="n">
        <f aca="false">+D86-C86</f>
        <v>1000</v>
      </c>
      <c r="F86" s="65" t="n">
        <f aca="false">+(D86-C86)*7.2*2*2.54/100</f>
        <v>365.76</v>
      </c>
      <c r="G86" s="65"/>
      <c r="H86" s="66" t="n">
        <f aca="false">+F86+G86</f>
        <v>365.76</v>
      </c>
      <c r="I86" s="66" t="n">
        <f aca="false">+'[1]DETALLE (2)'!AJ89</f>
        <v>0</v>
      </c>
      <c r="J86" s="66" t="n">
        <f aca="false">+H86-I86</f>
        <v>365.76</v>
      </c>
      <c r="K86" s="67" t="n">
        <f aca="false">+(C86+D86)/2</f>
        <v>654500</v>
      </c>
      <c r="L86" s="66" t="s">
        <v>47</v>
      </c>
      <c r="M86" s="67" t="n">
        <v>631000</v>
      </c>
      <c r="N86" s="68" t="n">
        <v>0.1</v>
      </c>
      <c r="O86" s="68" t="n">
        <f aca="false">ROUND(ABS(M86-K86)/1000+N86,2)</f>
        <v>23.6</v>
      </c>
      <c r="P86" s="69" t="n">
        <f aca="false">+IF(O86&gt;=1,J86,J86*O86)</f>
        <v>365.76</v>
      </c>
      <c r="Q86" s="69" t="n">
        <f aca="false">+IF(O86&gt;1,J86*(O86-1),0)</f>
        <v>8266.176</v>
      </c>
    </row>
    <row r="87" customFormat="false" ht="16.5" hidden="false" customHeight="false" outlineLevel="0" collapsed="false">
      <c r="B87" s="64" t="s">
        <v>54</v>
      </c>
      <c r="C87" s="64" t="n">
        <f aca="false">+D86</f>
        <v>655000</v>
      </c>
      <c r="D87" s="64" t="n">
        <f aca="false">+C87+1000</f>
        <v>656000</v>
      </c>
      <c r="E87" s="65" t="n">
        <f aca="false">+D87-C87</f>
        <v>1000</v>
      </c>
      <c r="F87" s="65" t="n">
        <f aca="false">+(D87-C87)*7.2*2*2.54/100</f>
        <v>365.76</v>
      </c>
      <c r="G87" s="65"/>
      <c r="H87" s="66" t="n">
        <f aca="false">+F87+G87</f>
        <v>365.76</v>
      </c>
      <c r="I87" s="66" t="n">
        <f aca="false">+'[1]DETALLE (2)'!AJ90</f>
        <v>0</v>
      </c>
      <c r="J87" s="66" t="n">
        <f aca="false">+H87-I87</f>
        <v>365.76</v>
      </c>
      <c r="K87" s="67" t="n">
        <f aca="false">+(C87+D87)/2</f>
        <v>655500</v>
      </c>
      <c r="L87" s="66" t="s">
        <v>47</v>
      </c>
      <c r="M87" s="67" t="n">
        <v>631000</v>
      </c>
      <c r="N87" s="68" t="n">
        <v>0.1</v>
      </c>
      <c r="O87" s="68" t="n">
        <f aca="false">ROUND(ABS(M87-K87)/1000+N87,2)</f>
        <v>24.6</v>
      </c>
      <c r="P87" s="69" t="n">
        <f aca="false">+IF(O87&gt;=1,J87,J87*O87)</f>
        <v>365.76</v>
      </c>
      <c r="Q87" s="69" t="n">
        <f aca="false">+IF(O87&gt;1,J87*(O87-1),0)</f>
        <v>8631.936</v>
      </c>
    </row>
    <row r="88" customFormat="false" ht="16.5" hidden="false" customHeight="false" outlineLevel="0" collapsed="false">
      <c r="B88" s="64" t="s">
        <v>54</v>
      </c>
      <c r="C88" s="64" t="n">
        <f aca="false">+D87</f>
        <v>656000</v>
      </c>
      <c r="D88" s="64" t="n">
        <f aca="false">+C88+1000</f>
        <v>657000</v>
      </c>
      <c r="E88" s="65" t="n">
        <f aca="false">+D88-C88</f>
        <v>1000</v>
      </c>
      <c r="F88" s="65" t="n">
        <f aca="false">+(D88-C88)*7.2*2*2.54/100</f>
        <v>365.76</v>
      </c>
      <c r="G88" s="65"/>
      <c r="H88" s="66" t="n">
        <f aca="false">+F88+G88</f>
        <v>365.76</v>
      </c>
      <c r="I88" s="66" t="n">
        <f aca="false">+'[1]DETALLE (2)'!AJ91</f>
        <v>0</v>
      </c>
      <c r="J88" s="66" t="n">
        <f aca="false">+H88-I88-(I89-H89)</f>
        <v>353.2073</v>
      </c>
      <c r="K88" s="67" t="n">
        <f aca="false">+(C88+D88)/2</f>
        <v>656500</v>
      </c>
      <c r="L88" s="66" t="s">
        <v>47</v>
      </c>
      <c r="M88" s="67" t="n">
        <v>631000</v>
      </c>
      <c r="N88" s="68" t="n">
        <v>0.1</v>
      </c>
      <c r="O88" s="68" t="n">
        <f aca="false">ROUND(ABS(M88-K88)/1000+N88,2)</f>
        <v>25.6</v>
      </c>
      <c r="P88" s="69" t="n">
        <f aca="false">+IF(O88&gt;=1,J88,J88*O88)</f>
        <v>353.2073</v>
      </c>
      <c r="Q88" s="69" t="n">
        <f aca="false">+IF(O88&gt;1,J88*(O88-1),0)</f>
        <v>8688.89958</v>
      </c>
    </row>
    <row r="89" customFormat="false" ht="16.5" hidden="false" customHeight="false" outlineLevel="0" collapsed="false">
      <c r="B89" s="64" t="s">
        <v>55</v>
      </c>
      <c r="C89" s="64" t="n">
        <f aca="false">+D88</f>
        <v>657000</v>
      </c>
      <c r="D89" s="64" t="n">
        <f aca="false">+C89+1000</f>
        <v>658000</v>
      </c>
      <c r="E89" s="65" t="n">
        <f aca="false">+D89-C89</f>
        <v>1000</v>
      </c>
      <c r="F89" s="65" t="n">
        <f aca="false">+(D89-C89)*7.2*1.5*2.54/100</f>
        <v>274.32</v>
      </c>
      <c r="G89" s="65"/>
      <c r="H89" s="66" t="n">
        <f aca="false">+F89+G89</f>
        <v>274.32</v>
      </c>
      <c r="I89" s="66" t="n">
        <f aca="false">+'[1]DETALLE (2)'!AJ92</f>
        <v>286.8727</v>
      </c>
      <c r="J89" s="66" t="n">
        <v>0</v>
      </c>
      <c r="K89" s="67" t="n">
        <f aca="false">+(C89+D89)/2</f>
        <v>657500</v>
      </c>
      <c r="L89" s="66" t="s">
        <v>47</v>
      </c>
      <c r="M89" s="67" t="n">
        <v>631000</v>
      </c>
      <c r="N89" s="68" t="n">
        <v>0.1</v>
      </c>
      <c r="O89" s="68" t="n">
        <f aca="false">ROUND(ABS(M89-K89)/1000+N89,2)</f>
        <v>26.6</v>
      </c>
      <c r="P89" s="69" t="n">
        <f aca="false">+IF(O89&gt;=1,J89,J89*O89)</f>
        <v>0</v>
      </c>
      <c r="Q89" s="69" t="n">
        <f aca="false">+IF(O89&gt;1,J89*(O89-1),0)</f>
        <v>0</v>
      </c>
    </row>
    <row r="90" customFormat="false" ht="16.5" hidden="false" customHeight="false" outlineLevel="0" collapsed="false">
      <c r="B90" s="64" t="s">
        <v>55</v>
      </c>
      <c r="C90" s="64" t="n">
        <f aca="false">+D89</f>
        <v>658000</v>
      </c>
      <c r="D90" s="64" t="n">
        <f aca="false">+C90+1000</f>
        <v>659000</v>
      </c>
      <c r="E90" s="65" t="n">
        <f aca="false">+D90-C90</f>
        <v>1000</v>
      </c>
      <c r="F90" s="65" t="n">
        <f aca="false">+(D90-C90)*7.2*1.5*2.54/100</f>
        <v>274.32</v>
      </c>
      <c r="G90" s="65"/>
      <c r="H90" s="66" t="n">
        <f aca="false">+F90+G90</f>
        <v>274.32</v>
      </c>
      <c r="I90" s="66" t="n">
        <f aca="false">+'[1]DETALLE (2)'!AJ93</f>
        <v>286.1954</v>
      </c>
      <c r="J90" s="66" t="n">
        <v>0</v>
      </c>
      <c r="K90" s="67" t="n">
        <f aca="false">+(C90+D90)/2</f>
        <v>658500</v>
      </c>
      <c r="L90" s="66" t="s">
        <v>47</v>
      </c>
      <c r="M90" s="67" t="n">
        <v>631000</v>
      </c>
      <c r="N90" s="68" t="n">
        <v>0.1</v>
      </c>
      <c r="O90" s="68" t="n">
        <f aca="false">ROUND(ABS(M90-K90)/1000+N90,2)</f>
        <v>27.6</v>
      </c>
      <c r="P90" s="69" t="n">
        <f aca="false">+IF(O90&gt;=1,J90,J90*O90)</f>
        <v>0</v>
      </c>
      <c r="Q90" s="69" t="n">
        <f aca="false">+IF(O90&gt;1,J90*(O90-1),0)</f>
        <v>0</v>
      </c>
    </row>
    <row r="91" customFormat="false" ht="16.5" hidden="false" customHeight="false" outlineLevel="0" collapsed="false">
      <c r="B91" s="64" t="s">
        <v>55</v>
      </c>
      <c r="C91" s="64" t="n">
        <f aca="false">+D90</f>
        <v>659000</v>
      </c>
      <c r="D91" s="64" t="n">
        <f aca="false">+C91+1000</f>
        <v>660000</v>
      </c>
      <c r="E91" s="65" t="n">
        <f aca="false">+D91-C91</f>
        <v>1000</v>
      </c>
      <c r="F91" s="65" t="n">
        <f aca="false">+(D91-C91)*7.2*1.5*2.54/100</f>
        <v>274.32</v>
      </c>
      <c r="G91" s="65" t="n">
        <v>3.61683299999973</v>
      </c>
      <c r="H91" s="66" t="n">
        <f aca="false">+F91+G91</f>
        <v>277.936833</v>
      </c>
      <c r="I91" s="66" t="n">
        <f aca="false">+'[1]DETALLE (2)'!AJ94</f>
        <v>286.316</v>
      </c>
      <c r="J91" s="66" t="n">
        <v>0</v>
      </c>
      <c r="K91" s="67" t="n">
        <f aca="false">+(C91+D91)/2</f>
        <v>659500</v>
      </c>
      <c r="L91" s="66" t="s">
        <v>47</v>
      </c>
      <c r="M91" s="67" t="n">
        <v>631000</v>
      </c>
      <c r="N91" s="68" t="n">
        <v>0.1</v>
      </c>
      <c r="O91" s="68" t="n">
        <f aca="false">ROUND(ABS(M91-K91)/1000+N91,2)</f>
        <v>28.6</v>
      </c>
      <c r="P91" s="69" t="n">
        <f aca="false">+IF(O91&gt;=1,J91,J91*O91)</f>
        <v>0</v>
      </c>
      <c r="Q91" s="69" t="n">
        <f aca="false">+IF(O91&gt;1,J91*(O91-1),0)</f>
        <v>0</v>
      </c>
    </row>
    <row r="92" customFormat="false" ht="16.5" hidden="false" customHeight="false" outlineLevel="0" collapsed="false">
      <c r="B92" s="64" t="s">
        <v>55</v>
      </c>
      <c r="C92" s="64" t="n">
        <f aca="false">+D91</f>
        <v>660000</v>
      </c>
      <c r="D92" s="64" t="n">
        <f aca="false">+C92+1000</f>
        <v>661000</v>
      </c>
      <c r="E92" s="65" t="n">
        <f aca="false">+D92-C92</f>
        <v>1000</v>
      </c>
      <c r="F92" s="65" t="n">
        <f aca="false">+(D92-C92)*7.2*1.5*2.54/100</f>
        <v>274.32</v>
      </c>
      <c r="G92" s="65" t="n">
        <v>3.61683299999973</v>
      </c>
      <c r="H92" s="66" t="n">
        <f aca="false">+F92+G92</f>
        <v>277.936833</v>
      </c>
      <c r="I92" s="66" t="n">
        <f aca="false">+'[1]DETALLE (2)'!AJ95</f>
        <v>283.0707</v>
      </c>
      <c r="J92" s="66"/>
      <c r="K92" s="67" t="n">
        <f aca="false">+(C92+D92)/2</f>
        <v>660500</v>
      </c>
      <c r="L92" s="66" t="s">
        <v>47</v>
      </c>
      <c r="M92" s="67" t="n">
        <v>631000</v>
      </c>
      <c r="N92" s="68" t="n">
        <v>0.1</v>
      </c>
      <c r="O92" s="68" t="n">
        <f aca="false">ROUND(ABS(M92-K92)/1000+N92,2)</f>
        <v>29.6</v>
      </c>
      <c r="P92" s="69" t="n">
        <f aca="false">+IF(O92&gt;=1,J92,J92*O92)</f>
        <v>0</v>
      </c>
      <c r="Q92" s="69" t="n">
        <f aca="false">+IF(O92&gt;1,J92*(O92-1),0)</f>
        <v>0</v>
      </c>
    </row>
    <row r="93" customFormat="false" ht="16.5" hidden="false" customHeight="false" outlineLevel="0" collapsed="false">
      <c r="B93" s="64" t="s">
        <v>55</v>
      </c>
      <c r="C93" s="64" t="n">
        <f aca="false">+D92</f>
        <v>661000</v>
      </c>
      <c r="D93" s="64" t="n">
        <f aca="false">+C93+1000</f>
        <v>662000</v>
      </c>
      <c r="E93" s="65" t="n">
        <f aca="false">+D93-C93</f>
        <v>1000</v>
      </c>
      <c r="F93" s="65" t="n">
        <f aca="false">+(D93-C93)*7.2*1.5*2.54/100</f>
        <v>274.32</v>
      </c>
      <c r="G93" s="65"/>
      <c r="H93" s="66" t="n">
        <f aca="false">+F93+G93</f>
        <v>274.32</v>
      </c>
      <c r="I93" s="66" t="n">
        <f aca="false">+'[1]DETALLE (2)'!AJ96</f>
        <v>307.8765</v>
      </c>
      <c r="J93" s="66" t="n">
        <v>0</v>
      </c>
      <c r="K93" s="67" t="n">
        <f aca="false">+(C93+D93)/2</f>
        <v>661500</v>
      </c>
      <c r="L93" s="66" t="s">
        <v>47</v>
      </c>
      <c r="M93" s="67" t="n">
        <v>631000</v>
      </c>
      <c r="N93" s="68" t="n">
        <v>0.1</v>
      </c>
      <c r="O93" s="68" t="n">
        <f aca="false">ROUND(ABS(M93-K93)/1000+N93,2)</f>
        <v>30.6</v>
      </c>
      <c r="P93" s="69" t="n">
        <f aca="false">+IF(O93&gt;=1,J93,J93*O93)</f>
        <v>0</v>
      </c>
      <c r="Q93" s="69" t="n">
        <f aca="false">+IF(O93&gt;1,J93*(O93-1),0)</f>
        <v>0</v>
      </c>
    </row>
    <row r="94" customFormat="false" ht="16.5" hidden="false" customHeight="false" outlineLevel="0" collapsed="false">
      <c r="B94" s="64" t="s">
        <v>55</v>
      </c>
      <c r="C94" s="64" t="n">
        <f aca="false">+D93</f>
        <v>662000</v>
      </c>
      <c r="D94" s="64" t="n">
        <f aca="false">+C94+1000</f>
        <v>663000</v>
      </c>
      <c r="E94" s="65" t="n">
        <f aca="false">+D94-C94</f>
        <v>1000</v>
      </c>
      <c r="F94" s="65" t="n">
        <f aca="false">+(D94-C94)*7.2*1.5*2.54/100</f>
        <v>274.32</v>
      </c>
      <c r="G94" s="65"/>
      <c r="H94" s="66" t="n">
        <f aca="false">+F94+G94</f>
        <v>274.32</v>
      </c>
      <c r="I94" s="66" t="n">
        <f aca="false">+'[1]DETALLE (2)'!AJ97</f>
        <v>267.12</v>
      </c>
      <c r="J94" s="66" t="n">
        <v>0</v>
      </c>
      <c r="K94" s="67" t="n">
        <f aca="false">+(C94+D94)/2</f>
        <v>662500</v>
      </c>
      <c r="L94" s="66" t="s">
        <v>47</v>
      </c>
      <c r="M94" s="67" t="n">
        <v>631000</v>
      </c>
      <c r="N94" s="68" t="n">
        <v>0.1</v>
      </c>
      <c r="O94" s="68" t="n">
        <f aca="false">ROUND(ABS(M94-K94)/1000+N94,2)</f>
        <v>31.6</v>
      </c>
      <c r="P94" s="69" t="n">
        <f aca="false">+IF(O94&gt;=1,J94,J94*O94)</f>
        <v>0</v>
      </c>
      <c r="Q94" s="69" t="n">
        <f aca="false">+IF(O94&gt;1,J94*(O94-1),0)</f>
        <v>0</v>
      </c>
    </row>
    <row r="95" customFormat="false" ht="16.5" hidden="false" customHeight="false" outlineLevel="0" collapsed="false">
      <c r="B95" s="64" t="s">
        <v>55</v>
      </c>
      <c r="C95" s="64" t="n">
        <f aca="false">+D94</f>
        <v>663000</v>
      </c>
      <c r="D95" s="64" t="n">
        <v>663500</v>
      </c>
      <c r="E95" s="65" t="n">
        <f aca="false">+D95-C95</f>
        <v>500</v>
      </c>
      <c r="F95" s="65" t="n">
        <f aca="false">+(D95-C95)*7.2*1.5*2.54/100</f>
        <v>137.16</v>
      </c>
      <c r="G95" s="65"/>
      <c r="H95" s="66" t="n">
        <f aca="false">+F95+G95</f>
        <v>137.16</v>
      </c>
      <c r="I95" s="66" t="n">
        <f aca="false">+'[1]DETALLE (2)'!AJ98</f>
        <v>128.3294</v>
      </c>
      <c r="J95" s="66" t="n">
        <f aca="false">+H95-I95-6.64</f>
        <v>2.1906</v>
      </c>
      <c r="K95" s="67" t="n">
        <f aca="false">+(C95+D95)/2</f>
        <v>663250</v>
      </c>
      <c r="L95" s="66" t="s">
        <v>47</v>
      </c>
      <c r="M95" s="67" t="n">
        <v>631000</v>
      </c>
      <c r="N95" s="68" t="n">
        <v>0.1</v>
      </c>
      <c r="O95" s="68" t="n">
        <f aca="false">ROUND(ABS(M95-K95)/1000+N95,2)</f>
        <v>32.35</v>
      </c>
      <c r="P95" s="69" t="n">
        <f aca="false">+IF(O95&gt;=1,J95,J95*O95)</f>
        <v>2.1906</v>
      </c>
      <c r="Q95" s="69" t="n">
        <f aca="false">+IF(O95&gt;1,J95*(O95-1),0)</f>
        <v>68.6753100000001</v>
      </c>
    </row>
    <row r="96" customFormat="false" ht="16.5" hidden="false" customHeight="false" outlineLevel="0" collapsed="false">
      <c r="B96" s="64" t="s">
        <v>56</v>
      </c>
      <c r="C96" s="64" t="n">
        <f aca="false">+D95</f>
        <v>663500</v>
      </c>
      <c r="D96" s="64" t="n">
        <v>664000</v>
      </c>
      <c r="E96" s="65" t="n">
        <f aca="false">+D96-C96</f>
        <v>500</v>
      </c>
      <c r="F96" s="65" t="n">
        <f aca="false">+(D96-C96)*7.2*1.5*2.54/100</f>
        <v>137.16</v>
      </c>
      <c r="G96" s="65"/>
      <c r="H96" s="66" t="n">
        <f aca="false">+F96+G96</f>
        <v>137.16</v>
      </c>
      <c r="I96" s="66" t="n">
        <f aca="false">+'[1]DETALLE (2)'!AJ99</f>
        <v>160.761</v>
      </c>
      <c r="J96" s="66"/>
      <c r="K96" s="67" t="n">
        <f aca="false">+(C96+D96)/2</f>
        <v>663750</v>
      </c>
      <c r="L96" s="66" t="s">
        <v>47</v>
      </c>
      <c r="M96" s="67" t="n">
        <v>631000</v>
      </c>
      <c r="N96" s="68" t="n">
        <v>0.1</v>
      </c>
      <c r="O96" s="68" t="n">
        <f aca="false">ROUND(ABS(M96-K96)/1000+N96,2)</f>
        <v>32.85</v>
      </c>
      <c r="P96" s="69" t="n">
        <f aca="false">+IF(O96&gt;=1,J96,J96*O96)</f>
        <v>0</v>
      </c>
      <c r="Q96" s="69" t="n">
        <f aca="false">+IF(O96&gt;1,J96*(O96-1),0)</f>
        <v>0</v>
      </c>
    </row>
    <row r="97" customFormat="false" ht="16.5" hidden="false" customHeight="false" outlineLevel="0" collapsed="false">
      <c r="B97" s="64" t="s">
        <v>56</v>
      </c>
      <c r="C97" s="64" t="n">
        <f aca="false">+D96</f>
        <v>664000</v>
      </c>
      <c r="D97" s="64" t="n">
        <f aca="false">+C97+1000</f>
        <v>665000</v>
      </c>
      <c r="E97" s="65" t="n">
        <f aca="false">+D97-C97</f>
        <v>1000</v>
      </c>
      <c r="F97" s="65" t="n">
        <f aca="false">+(D97-C97)*7.2*1.5*2.54/100</f>
        <v>274.32</v>
      </c>
      <c r="G97" s="65" t="n">
        <v>3.4623375</v>
      </c>
      <c r="H97" s="66" t="n">
        <f aca="false">+F97+G97</f>
        <v>277.7823375</v>
      </c>
      <c r="I97" s="66" t="n">
        <f aca="false">+'[1]DETALLE (2)'!AJ100</f>
        <v>288.5042</v>
      </c>
      <c r="J97" s="66"/>
      <c r="K97" s="67" t="n">
        <f aca="false">+(C97+D97)/2</f>
        <v>664500</v>
      </c>
      <c r="L97" s="66" t="s">
        <v>47</v>
      </c>
      <c r="M97" s="67" t="n">
        <v>631000</v>
      </c>
      <c r="N97" s="68" t="n">
        <v>0.1</v>
      </c>
      <c r="O97" s="68" t="n">
        <f aca="false">ROUND(ABS(M97-K97)/1000+N97,2)</f>
        <v>33.6</v>
      </c>
      <c r="P97" s="69" t="n">
        <f aca="false">+IF(O97&gt;=1,J97,J97*O97)</f>
        <v>0</v>
      </c>
      <c r="Q97" s="69" t="n">
        <f aca="false">+IF(O97&gt;1,J97*(O97-1),0)</f>
        <v>0</v>
      </c>
    </row>
    <row r="98" customFormat="false" ht="16.5" hidden="false" customHeight="false" outlineLevel="0" collapsed="false">
      <c r="B98" s="64" t="s">
        <v>56</v>
      </c>
      <c r="C98" s="64" t="n">
        <f aca="false">+D97</f>
        <v>665000</v>
      </c>
      <c r="D98" s="64" t="n">
        <v>665500</v>
      </c>
      <c r="E98" s="65" t="n">
        <f aca="false">+D98-C98</f>
        <v>500</v>
      </c>
      <c r="F98" s="65" t="n">
        <f aca="false">+(D98-C98)*7.2*1.5*2.54/100</f>
        <v>137.16</v>
      </c>
      <c r="G98" s="65"/>
      <c r="H98" s="66" t="n">
        <f aca="false">+F98+G98</f>
        <v>137.16</v>
      </c>
      <c r="I98" s="66" t="n">
        <f aca="false">+'[1]DETALLE (2)'!AJ101</f>
        <v>151.3125</v>
      </c>
      <c r="J98" s="66"/>
      <c r="K98" s="67" t="n">
        <f aca="false">+(C98+D98)/2</f>
        <v>665250</v>
      </c>
      <c r="L98" s="66" t="s">
        <v>47</v>
      </c>
      <c r="M98" s="67" t="n">
        <v>631000</v>
      </c>
      <c r="N98" s="68" t="n">
        <v>0.1</v>
      </c>
      <c r="O98" s="68" t="n">
        <f aca="false">ROUND(ABS(M98-K98)/1000+N98,2)</f>
        <v>34.35</v>
      </c>
      <c r="P98" s="69" t="n">
        <f aca="false">+IF(O98&gt;=1,J98,J98*O98)</f>
        <v>0</v>
      </c>
      <c r="Q98" s="69" t="n">
        <f aca="false">+IF(O98&gt;1,J98*(O98-1),0)</f>
        <v>0</v>
      </c>
    </row>
    <row r="99" customFormat="false" ht="16.5" hidden="false" customHeight="false" outlineLevel="0" collapsed="false">
      <c r="B99" s="64" t="s">
        <v>57</v>
      </c>
      <c r="C99" s="64" t="n">
        <f aca="false">+D98</f>
        <v>665500</v>
      </c>
      <c r="D99" s="64" t="n">
        <v>666000</v>
      </c>
      <c r="E99" s="65" t="n">
        <f aca="false">+D99-C99</f>
        <v>500</v>
      </c>
      <c r="F99" s="65" t="n">
        <f aca="false">+(D99-C99)*7.2*2*2.54/100</f>
        <v>182.88</v>
      </c>
      <c r="G99" s="65"/>
      <c r="H99" s="66" t="n">
        <f aca="false">+F99+G99</f>
        <v>182.88</v>
      </c>
      <c r="I99" s="66" t="n">
        <f aca="false">+'[1]DETALLE (2)'!AJ102</f>
        <v>0</v>
      </c>
      <c r="J99" s="66" t="n">
        <f aca="false">+H99-I99</f>
        <v>182.88</v>
      </c>
      <c r="K99" s="67" t="n">
        <f aca="false">+(C99+D99)/2</f>
        <v>665750</v>
      </c>
      <c r="L99" s="66" t="s">
        <v>47</v>
      </c>
      <c r="M99" s="67" t="n">
        <v>631000</v>
      </c>
      <c r="N99" s="68" t="n">
        <v>0.1</v>
      </c>
      <c r="O99" s="68" t="n">
        <f aca="false">ROUND(ABS(M99-K99)/1000+N99,2)</f>
        <v>34.85</v>
      </c>
      <c r="P99" s="69" t="n">
        <f aca="false">+IF(O99&gt;=1,J99,J99*O99)</f>
        <v>182.88</v>
      </c>
      <c r="Q99" s="69" t="n">
        <f aca="false">+IF(O99&gt;1,J99*(O99-1),0)</f>
        <v>6190.488</v>
      </c>
    </row>
    <row r="100" customFormat="false" ht="16.5" hidden="false" customHeight="false" outlineLevel="0" collapsed="false">
      <c r="B100" s="64" t="s">
        <v>57</v>
      </c>
      <c r="C100" s="64" t="n">
        <f aca="false">+D99</f>
        <v>666000</v>
      </c>
      <c r="D100" s="64" t="n">
        <f aca="false">+C100+1000</f>
        <v>667000</v>
      </c>
      <c r="E100" s="65" t="n">
        <f aca="false">+D100-C100</f>
        <v>1000</v>
      </c>
      <c r="F100" s="65" t="n">
        <f aca="false">+(D100-C100)*7.2*2*2.54/100</f>
        <v>365.76</v>
      </c>
      <c r="G100" s="65" t="n">
        <v>3.97256</v>
      </c>
      <c r="H100" s="66" t="n">
        <f aca="false">+F100+G100</f>
        <v>369.73256</v>
      </c>
      <c r="I100" s="66" t="n">
        <f aca="false">+'[1]DETALLE (2)'!AJ103</f>
        <v>0</v>
      </c>
      <c r="J100" s="66" t="n">
        <f aca="false">+H100-I100</f>
        <v>369.73256</v>
      </c>
      <c r="K100" s="67" t="n">
        <f aca="false">+(C100+D100)/2</f>
        <v>666500</v>
      </c>
      <c r="L100" s="66" t="s">
        <v>47</v>
      </c>
      <c r="M100" s="67" t="n">
        <v>701000</v>
      </c>
      <c r="N100" s="68" t="n">
        <v>0.1</v>
      </c>
      <c r="O100" s="68" t="n">
        <f aca="false">ROUND(ABS(M100-K100)/1000+N100,2)</f>
        <v>34.6</v>
      </c>
      <c r="P100" s="69" t="n">
        <f aca="false">+IF(O100&gt;=1,J100,J100*O100)</f>
        <v>369.73256</v>
      </c>
      <c r="Q100" s="69" t="n">
        <f aca="false">+IF(O100&gt;1,J100*(O100-1),0)</f>
        <v>12423.014016</v>
      </c>
    </row>
    <row r="101" customFormat="false" ht="16.5" hidden="false" customHeight="false" outlineLevel="0" collapsed="false">
      <c r="B101" s="64" t="s">
        <v>57</v>
      </c>
      <c r="C101" s="64" t="n">
        <f aca="false">+D100</f>
        <v>667000</v>
      </c>
      <c r="D101" s="64" t="n">
        <f aca="false">+C101+1000</f>
        <v>668000</v>
      </c>
      <c r="E101" s="65" t="n">
        <f aca="false">+D101-C101</f>
        <v>1000</v>
      </c>
      <c r="F101" s="65" t="n">
        <f aca="false">+(D101-C101)*7.2*2*2.54/100</f>
        <v>365.76</v>
      </c>
      <c r="G101" s="65"/>
      <c r="H101" s="66" t="n">
        <f aca="false">+F101+G101</f>
        <v>365.76</v>
      </c>
      <c r="I101" s="66" t="n">
        <f aca="false">+'[1]DETALLE (2)'!AJ104</f>
        <v>0</v>
      </c>
      <c r="J101" s="66" t="n">
        <f aca="false">+H101-I101</f>
        <v>365.76</v>
      </c>
      <c r="K101" s="67" t="n">
        <f aca="false">+(C101+D101)/2</f>
        <v>667500</v>
      </c>
      <c r="L101" s="66" t="s">
        <v>47</v>
      </c>
      <c r="M101" s="67" t="n">
        <v>701000</v>
      </c>
      <c r="N101" s="68" t="n">
        <v>0.1</v>
      </c>
      <c r="O101" s="68" t="n">
        <f aca="false">ROUND(ABS(M101-K101)/1000+N101,2)</f>
        <v>33.6</v>
      </c>
      <c r="P101" s="69" t="n">
        <f aca="false">+IF(O101&gt;=1,J101,J101*O101)</f>
        <v>365.76</v>
      </c>
      <c r="Q101" s="69" t="n">
        <f aca="false">+IF(O101&gt;1,J101*(O101-1),0)</f>
        <v>11923.776</v>
      </c>
    </row>
    <row r="102" customFormat="false" ht="16.5" hidden="false" customHeight="false" outlineLevel="0" collapsed="false">
      <c r="B102" s="64" t="s">
        <v>57</v>
      </c>
      <c r="C102" s="64" t="n">
        <f aca="false">+D101</f>
        <v>668000</v>
      </c>
      <c r="D102" s="64" t="n">
        <f aca="false">+C102+1000</f>
        <v>669000</v>
      </c>
      <c r="E102" s="65" t="n">
        <f aca="false">+D102-C102</f>
        <v>1000</v>
      </c>
      <c r="F102" s="65" t="n">
        <f aca="false">+(D102-C102)*7.2*2*2.54/100</f>
        <v>365.76</v>
      </c>
      <c r="G102" s="65" t="n">
        <v>5.1435</v>
      </c>
      <c r="H102" s="66" t="n">
        <f aca="false">+F102+G102</f>
        <v>370.9035</v>
      </c>
      <c r="I102" s="66" t="n">
        <f aca="false">+'[1]DETALLE (2)'!AJ105</f>
        <v>0</v>
      </c>
      <c r="J102" s="66" t="n">
        <f aca="false">+H102-I102</f>
        <v>370.9035</v>
      </c>
      <c r="K102" s="67" t="n">
        <f aca="false">+(C102+D102)/2</f>
        <v>668500</v>
      </c>
      <c r="L102" s="66" t="s">
        <v>47</v>
      </c>
      <c r="M102" s="67" t="n">
        <v>701000</v>
      </c>
      <c r="N102" s="68" t="n">
        <v>0.1</v>
      </c>
      <c r="O102" s="68" t="n">
        <f aca="false">ROUND(ABS(M102-K102)/1000+N102,2)</f>
        <v>32.6</v>
      </c>
      <c r="P102" s="69" t="n">
        <f aca="false">+IF(O102&gt;=1,J102,J102*O102)</f>
        <v>370.9035</v>
      </c>
      <c r="Q102" s="69" t="n">
        <f aca="false">+IF(O102&gt;1,J102*(O102-1),0)</f>
        <v>11720.5506</v>
      </c>
    </row>
    <row r="103" customFormat="false" ht="16.5" hidden="false" customHeight="false" outlineLevel="0" collapsed="false">
      <c r="B103" s="64" t="s">
        <v>57</v>
      </c>
      <c r="C103" s="64" t="n">
        <f aca="false">+D102</f>
        <v>669000</v>
      </c>
      <c r="D103" s="64" t="n">
        <f aca="false">+C103+1000</f>
        <v>670000</v>
      </c>
      <c r="E103" s="65" t="n">
        <f aca="false">+D103-C103</f>
        <v>1000</v>
      </c>
      <c r="F103" s="65" t="n">
        <f aca="false">+(D103-C103)*7.2*2*2.54/100</f>
        <v>365.76</v>
      </c>
      <c r="G103" s="65" t="n">
        <v>19.8741283999993</v>
      </c>
      <c r="H103" s="66" t="n">
        <f aca="false">+F103+G103</f>
        <v>385.634128399999</v>
      </c>
      <c r="I103" s="66" t="n">
        <f aca="false">+'[1]DETALLE (2)'!AJ106</f>
        <v>0</v>
      </c>
      <c r="J103" s="66" t="n">
        <f aca="false">+H103-I103</f>
        <v>385.634128399999</v>
      </c>
      <c r="K103" s="67" t="n">
        <f aca="false">+(C103+D103)/2</f>
        <v>669500</v>
      </c>
      <c r="L103" s="66" t="s">
        <v>47</v>
      </c>
      <c r="M103" s="67" t="n">
        <v>701000</v>
      </c>
      <c r="N103" s="68" t="n">
        <v>0.1</v>
      </c>
      <c r="O103" s="68" t="n">
        <f aca="false">ROUND(ABS(M103-K103)/1000+N103,2)</f>
        <v>31.6</v>
      </c>
      <c r="P103" s="69" t="n">
        <f aca="false">+IF(O103&gt;=1,J103,J103*O103)</f>
        <v>385.634128399999</v>
      </c>
      <c r="Q103" s="69" t="n">
        <f aca="false">+IF(O103&gt;1,J103*(O103-1),0)</f>
        <v>11800.40432904</v>
      </c>
    </row>
    <row r="104" customFormat="false" ht="16.5" hidden="false" customHeight="false" outlineLevel="0" collapsed="false">
      <c r="B104" s="64" t="s">
        <v>57</v>
      </c>
      <c r="C104" s="64" t="n">
        <f aca="false">+D103</f>
        <v>670000</v>
      </c>
      <c r="D104" s="64" t="n">
        <f aca="false">+C104+1000</f>
        <v>671000</v>
      </c>
      <c r="E104" s="65" t="n">
        <f aca="false">+D104-C104</f>
        <v>1000</v>
      </c>
      <c r="F104" s="65" t="n">
        <f aca="false">+(D104-C104)*7.2*2*2.54/100</f>
        <v>365.76</v>
      </c>
      <c r="G104" s="65" t="n">
        <v>8.72581440000085</v>
      </c>
      <c r="H104" s="66" t="n">
        <f aca="false">+F104+G104</f>
        <v>374.485814400001</v>
      </c>
      <c r="I104" s="66" t="n">
        <f aca="false">+'[1]DETALLE (2)'!AJ107</f>
        <v>0</v>
      </c>
      <c r="J104" s="66" t="n">
        <f aca="false">+H104-I104</f>
        <v>374.485814400001</v>
      </c>
      <c r="K104" s="67" t="n">
        <f aca="false">+(C104+D104)/2</f>
        <v>670500</v>
      </c>
      <c r="L104" s="66" t="s">
        <v>47</v>
      </c>
      <c r="M104" s="67" t="n">
        <v>701000</v>
      </c>
      <c r="N104" s="68" t="n">
        <v>0.1</v>
      </c>
      <c r="O104" s="68" t="n">
        <f aca="false">ROUND(ABS(M104-K104)/1000+N104,2)</f>
        <v>30.6</v>
      </c>
      <c r="P104" s="69" t="n">
        <f aca="false">+IF(O104&gt;=1,J104,J104*O104)</f>
        <v>374.485814400001</v>
      </c>
      <c r="Q104" s="69" t="n">
        <f aca="false">+IF(O104&gt;1,J104*(O104-1),0)</f>
        <v>11084.78010624</v>
      </c>
    </row>
    <row r="105" customFormat="false" ht="16.5" hidden="false" customHeight="false" outlineLevel="0" collapsed="false">
      <c r="B105" s="64" t="s">
        <v>58</v>
      </c>
      <c r="C105" s="64" t="n">
        <f aca="false">+D104</f>
        <v>671000</v>
      </c>
      <c r="D105" s="64" t="n">
        <f aca="false">+C105+1000</f>
        <v>672000</v>
      </c>
      <c r="E105" s="65" t="n">
        <f aca="false">+D105-C105</f>
        <v>1000</v>
      </c>
      <c r="F105" s="65" t="n">
        <f aca="false">+(D105-C105)*7.2*2*2.54/100</f>
        <v>365.76</v>
      </c>
      <c r="G105" s="65" t="n">
        <v>15.1047195999982</v>
      </c>
      <c r="H105" s="66" t="n">
        <f aca="false">+F105+G105</f>
        <v>380.864719599998</v>
      </c>
      <c r="I105" s="66" t="n">
        <f aca="false">+'[1]DETALLE (2)'!AJ108</f>
        <v>160.2858</v>
      </c>
      <c r="J105" s="66" t="n">
        <f aca="false">+H105-I105</f>
        <v>220.578919599998</v>
      </c>
      <c r="K105" s="67" t="n">
        <f aca="false">+(C105+D105)/2</f>
        <v>671500</v>
      </c>
      <c r="L105" s="66" t="s">
        <v>47</v>
      </c>
      <c r="M105" s="67" t="n">
        <v>701000</v>
      </c>
      <c r="N105" s="68" t="n">
        <v>0.1</v>
      </c>
      <c r="O105" s="68" t="n">
        <f aca="false">ROUND(ABS(M105-K105)/1000+N105,2)</f>
        <v>29.6</v>
      </c>
      <c r="P105" s="69" t="n">
        <f aca="false">+IF(O105&gt;=1,J105,J105*O105)</f>
        <v>220.578919599998</v>
      </c>
      <c r="Q105" s="69" t="n">
        <f aca="false">+IF(O105&gt;1,J105*(O105-1),0)</f>
        <v>6308.55710055995</v>
      </c>
    </row>
    <row r="106" customFormat="false" ht="16.5" hidden="false" customHeight="false" outlineLevel="0" collapsed="false">
      <c r="B106" s="64" t="s">
        <v>58</v>
      </c>
      <c r="C106" s="64" t="n">
        <f aca="false">+D105</f>
        <v>672000</v>
      </c>
      <c r="D106" s="64" t="n">
        <f aca="false">+C106+1000</f>
        <v>673000</v>
      </c>
      <c r="E106" s="65" t="n">
        <f aca="false">+D106-C106</f>
        <v>1000</v>
      </c>
      <c r="F106" s="65" t="n">
        <f aca="false">+(D106-C106)*7.2*2*2.54/100</f>
        <v>365.76</v>
      </c>
      <c r="G106" s="65" t="n">
        <v>15.1237188000029</v>
      </c>
      <c r="H106" s="66" t="n">
        <f aca="false">+F106+G106</f>
        <v>380.883718800003</v>
      </c>
      <c r="I106" s="66" t="n">
        <f aca="false">+'[1]DETALLE (2)'!AJ109</f>
        <v>153.2049</v>
      </c>
      <c r="J106" s="66" t="n">
        <f aca="false">+H106-I106</f>
        <v>227.678818800003</v>
      </c>
      <c r="K106" s="67" t="n">
        <f aca="false">+(C106+D106)/2</f>
        <v>672500</v>
      </c>
      <c r="L106" s="66" t="s">
        <v>47</v>
      </c>
      <c r="M106" s="67" t="n">
        <v>701000</v>
      </c>
      <c r="N106" s="68" t="n">
        <v>0.1</v>
      </c>
      <c r="O106" s="68" t="n">
        <f aca="false">ROUND(ABS(M106-K106)/1000+N106,2)</f>
        <v>28.6</v>
      </c>
      <c r="P106" s="69" t="n">
        <f aca="false">+IF(O106&gt;=1,J106,J106*O106)</f>
        <v>227.678818800003</v>
      </c>
      <c r="Q106" s="69" t="n">
        <f aca="false">+IF(O106&gt;1,J106*(O106-1),0)</f>
        <v>6283.93539888008</v>
      </c>
    </row>
    <row r="107" customFormat="false" ht="16.5" hidden="false" customHeight="false" outlineLevel="0" collapsed="false">
      <c r="B107" s="64" t="s">
        <v>58</v>
      </c>
      <c r="C107" s="64" t="n">
        <f aca="false">+D106</f>
        <v>673000</v>
      </c>
      <c r="D107" s="64" t="n">
        <f aca="false">+C107+1000</f>
        <v>674000</v>
      </c>
      <c r="E107" s="65" t="n">
        <f aca="false">+D107-C107</f>
        <v>1000</v>
      </c>
      <c r="F107" s="65" t="n">
        <f aca="false">+(D107-C107)*7.2*2*2.54/100</f>
        <v>365.76</v>
      </c>
      <c r="G107" s="65" t="n">
        <v>15.7570931999978</v>
      </c>
      <c r="H107" s="66" t="n">
        <f aca="false">+F107+G107</f>
        <v>381.517093199998</v>
      </c>
      <c r="I107" s="66" t="n">
        <f aca="false">+'[1]DETALLE (2)'!AJ110</f>
        <v>190.6476</v>
      </c>
      <c r="J107" s="66" t="n">
        <f aca="false">+H107-I107</f>
        <v>190.869493199998</v>
      </c>
      <c r="K107" s="67" t="n">
        <f aca="false">+(C107+D107)/2</f>
        <v>673500</v>
      </c>
      <c r="L107" s="66" t="s">
        <v>47</v>
      </c>
      <c r="M107" s="67" t="n">
        <v>701000</v>
      </c>
      <c r="N107" s="68" t="n">
        <v>0.1</v>
      </c>
      <c r="O107" s="68" t="n">
        <f aca="false">ROUND(ABS(M107-K107)/1000+N107,2)</f>
        <v>27.6</v>
      </c>
      <c r="P107" s="69" t="n">
        <f aca="false">+IF(O107&gt;=1,J107,J107*O107)</f>
        <v>190.869493199998</v>
      </c>
      <c r="Q107" s="69" t="n">
        <f aca="false">+IF(O107&gt;1,J107*(O107-1),0)</f>
        <v>5077.12851911994</v>
      </c>
    </row>
    <row r="108" customFormat="false" ht="16.5" hidden="false" customHeight="false" outlineLevel="0" collapsed="false">
      <c r="B108" s="64" t="s">
        <v>58</v>
      </c>
      <c r="C108" s="64" t="n">
        <f aca="false">+D107</f>
        <v>674000</v>
      </c>
      <c r="D108" s="64" t="n">
        <f aca="false">+C108+1000</f>
        <v>675000</v>
      </c>
      <c r="E108" s="65" t="n">
        <f aca="false">+D108-C108</f>
        <v>1000</v>
      </c>
      <c r="F108" s="65" t="n">
        <f aca="false">+(D108-C108)*7.2*2*2.54/100</f>
        <v>365.76</v>
      </c>
      <c r="G108" s="65" t="n">
        <v>5.18373359999844</v>
      </c>
      <c r="H108" s="66" t="n">
        <f aca="false">+F108+G108</f>
        <v>370.943733599998</v>
      </c>
      <c r="I108" s="66" t="n">
        <f aca="false">+'[1]DETALLE (2)'!AJ111</f>
        <v>208.3224</v>
      </c>
      <c r="J108" s="66" t="n">
        <f aca="false">+H108-I108</f>
        <v>162.621333599998</v>
      </c>
      <c r="K108" s="67" t="n">
        <f aca="false">+(C108+D108)/2</f>
        <v>674500</v>
      </c>
      <c r="L108" s="66" t="s">
        <v>47</v>
      </c>
      <c r="M108" s="67" t="n">
        <v>701000</v>
      </c>
      <c r="N108" s="68" t="n">
        <v>0.1</v>
      </c>
      <c r="O108" s="68" t="n">
        <f aca="false">ROUND(ABS(M108-K108)/1000+N108,2)</f>
        <v>26.6</v>
      </c>
      <c r="P108" s="69" t="n">
        <f aca="false">+IF(O108&gt;=1,J108,J108*O108)</f>
        <v>162.621333599998</v>
      </c>
      <c r="Q108" s="69" t="n">
        <f aca="false">+IF(O108&gt;1,J108*(O108-1),0)</f>
        <v>4163.10614015996</v>
      </c>
    </row>
    <row r="109" customFormat="false" ht="16.5" hidden="false" customHeight="false" outlineLevel="0" collapsed="false">
      <c r="B109" s="64" t="s">
        <v>58</v>
      </c>
      <c r="C109" s="64" t="n">
        <f aca="false">+D108</f>
        <v>675000</v>
      </c>
      <c r="D109" s="64" t="n">
        <f aca="false">+C109+1000</f>
        <v>676000</v>
      </c>
      <c r="E109" s="65" t="n">
        <f aca="false">+D109-C109</f>
        <v>1000</v>
      </c>
      <c r="F109" s="65" t="n">
        <f aca="false">+(D109-C109)*7.2*2*2.54/100</f>
        <v>365.76</v>
      </c>
      <c r="G109" s="65" t="n">
        <v>14.494611599996</v>
      </c>
      <c r="H109" s="66" t="n">
        <f aca="false">+F109+G109</f>
        <v>380.254611599996</v>
      </c>
      <c r="I109" s="66" t="n">
        <f aca="false">+'[1]DETALLE (2)'!AJ112</f>
        <v>243.456</v>
      </c>
      <c r="J109" s="66" t="n">
        <f aca="false">+H109-I109</f>
        <v>136.798611599996</v>
      </c>
      <c r="K109" s="67" t="n">
        <f aca="false">+(C109+D109)/2</f>
        <v>675500</v>
      </c>
      <c r="L109" s="66" t="s">
        <v>47</v>
      </c>
      <c r="M109" s="67" t="n">
        <v>701000</v>
      </c>
      <c r="N109" s="68" t="n">
        <v>0.1</v>
      </c>
      <c r="O109" s="68" t="n">
        <f aca="false">ROUND(ABS(M109-K109)/1000+N109,2)</f>
        <v>25.6</v>
      </c>
      <c r="P109" s="69" t="n">
        <f aca="false">+IF(O109&gt;=1,J109,J109*O109)</f>
        <v>136.798611599996</v>
      </c>
      <c r="Q109" s="69" t="n">
        <f aca="false">+IF(O109&gt;1,J109*(O109-1),0)</f>
        <v>3365.2458453599</v>
      </c>
    </row>
    <row r="110" customFormat="false" ht="16.5" hidden="false" customHeight="false" outlineLevel="0" collapsed="false">
      <c r="B110" s="64" t="s">
        <v>58</v>
      </c>
      <c r="C110" s="64" t="n">
        <f aca="false">+D109</f>
        <v>676000</v>
      </c>
      <c r="D110" s="64" t="n">
        <f aca="false">+C110+1000</f>
        <v>677000</v>
      </c>
      <c r="E110" s="65" t="n">
        <f aca="false">+D110-C110</f>
        <v>1000</v>
      </c>
      <c r="F110" s="65" t="n">
        <f aca="false">+(D110-C110)*7.2*2*2.54/100</f>
        <v>365.76</v>
      </c>
      <c r="G110" s="65"/>
      <c r="H110" s="66" t="n">
        <f aca="false">+F110+G110</f>
        <v>365.76</v>
      </c>
      <c r="I110" s="66" t="n">
        <f aca="false">+'[1]DETALLE (2)'!AJ113</f>
        <v>272.1244</v>
      </c>
      <c r="J110" s="66" t="n">
        <f aca="false">+H110-I110</f>
        <v>93.6356</v>
      </c>
      <c r="K110" s="67" t="n">
        <f aca="false">+(C110+D110)/2</f>
        <v>676500</v>
      </c>
      <c r="L110" s="66" t="s">
        <v>47</v>
      </c>
      <c r="M110" s="67" t="n">
        <v>701000</v>
      </c>
      <c r="N110" s="68" t="n">
        <v>0.1</v>
      </c>
      <c r="O110" s="68" t="n">
        <f aca="false">ROUND(ABS(M110-K110)/1000+N110,2)</f>
        <v>24.6</v>
      </c>
      <c r="P110" s="69" t="n">
        <f aca="false">+IF(O110&gt;=1,J110,J110*O110)</f>
        <v>93.6356</v>
      </c>
      <c r="Q110" s="69" t="n">
        <f aca="false">+IF(O110&gt;1,J110*(O110-1),0)</f>
        <v>2209.80016</v>
      </c>
    </row>
    <row r="111" customFormat="false" ht="16.5" hidden="false" customHeight="false" outlineLevel="0" collapsed="false">
      <c r="B111" s="64" t="s">
        <v>58</v>
      </c>
      <c r="C111" s="64" t="n">
        <f aca="false">+D110</f>
        <v>677000</v>
      </c>
      <c r="D111" s="64" t="n">
        <f aca="false">+C111+1000</f>
        <v>678000</v>
      </c>
      <c r="E111" s="65" t="n">
        <f aca="false">+D111-C111</f>
        <v>1000</v>
      </c>
      <c r="F111" s="65" t="n">
        <f aca="false">+(D111-C111)*7.2*2*2.54/100</f>
        <v>365.76</v>
      </c>
      <c r="G111" s="65" t="n">
        <v>8.97788400000142</v>
      </c>
      <c r="H111" s="66" t="n">
        <f aca="false">+F111+G111</f>
        <v>374.737884000001</v>
      </c>
      <c r="I111" s="66" t="n">
        <f aca="false">+'[1]DETALLE (2)'!AJ114</f>
        <v>270.247</v>
      </c>
      <c r="J111" s="66" t="n">
        <f aca="false">+H111-I111</f>
        <v>104.490884000001</v>
      </c>
      <c r="K111" s="67" t="n">
        <f aca="false">+(C111+D111)/2</f>
        <v>677500</v>
      </c>
      <c r="L111" s="66" t="s">
        <v>47</v>
      </c>
      <c r="M111" s="67" t="n">
        <v>701000</v>
      </c>
      <c r="N111" s="68" t="n">
        <v>0.1</v>
      </c>
      <c r="O111" s="68" t="n">
        <f aca="false">ROUND(ABS(M111-K111)/1000+N111,2)</f>
        <v>23.6</v>
      </c>
      <c r="P111" s="69" t="n">
        <f aca="false">+IF(O111&gt;=1,J111,J111*O111)</f>
        <v>104.490884000001</v>
      </c>
      <c r="Q111" s="69" t="n">
        <f aca="false">+IF(O111&gt;1,J111*(O111-1),0)</f>
        <v>2361.49397840003</v>
      </c>
    </row>
    <row r="112" customFormat="false" ht="16.5" hidden="false" customHeight="false" outlineLevel="0" collapsed="false">
      <c r="B112" s="64" t="s">
        <v>58</v>
      </c>
      <c r="C112" s="64" t="n">
        <f aca="false">+D111</f>
        <v>678000</v>
      </c>
      <c r="D112" s="64" t="n">
        <f aca="false">+C112+1000</f>
        <v>679000</v>
      </c>
      <c r="E112" s="65" t="n">
        <f aca="false">+D112-C112</f>
        <v>1000</v>
      </c>
      <c r="F112" s="65" t="n">
        <f aca="false">+(D112-C112)*7.2*2*2.54/100</f>
        <v>365.76</v>
      </c>
      <c r="G112" s="65"/>
      <c r="H112" s="66" t="n">
        <f aca="false">+F112+G112</f>
        <v>365.76</v>
      </c>
      <c r="I112" s="66" t="n">
        <f aca="false">+'[1]DETALLE (2)'!AJ115</f>
        <v>206.3444</v>
      </c>
      <c r="J112" s="66" t="n">
        <f aca="false">+H112-I112</f>
        <v>159.4156</v>
      </c>
      <c r="K112" s="67" t="n">
        <f aca="false">+(C112+D112)/2</f>
        <v>678500</v>
      </c>
      <c r="L112" s="66" t="s">
        <v>47</v>
      </c>
      <c r="M112" s="67" t="n">
        <v>701000</v>
      </c>
      <c r="N112" s="68" t="n">
        <v>0.1</v>
      </c>
      <c r="O112" s="68" t="n">
        <f aca="false">ROUND(ABS(M112-K112)/1000+N112,2)</f>
        <v>22.6</v>
      </c>
      <c r="P112" s="69" t="n">
        <f aca="false">+IF(O112&gt;=1,J112,J112*O112)</f>
        <v>159.4156</v>
      </c>
      <c r="Q112" s="69" t="n">
        <f aca="false">+IF(O112&gt;1,J112*(O112-1),0)</f>
        <v>3443.37696</v>
      </c>
    </row>
    <row r="113" customFormat="false" ht="16.5" hidden="false" customHeight="false" outlineLevel="0" collapsed="false">
      <c r="B113" s="64" t="s">
        <v>58</v>
      </c>
      <c r="C113" s="64" t="n">
        <f aca="false">+D112</f>
        <v>679000</v>
      </c>
      <c r="D113" s="64" t="n">
        <v>679600</v>
      </c>
      <c r="E113" s="65" t="n">
        <f aca="false">+D113-C113</f>
        <v>600</v>
      </c>
      <c r="F113" s="65" t="n">
        <f aca="false">+(D113-C113)*7.2*2*2.54/100</f>
        <v>219.456</v>
      </c>
      <c r="G113" s="65" t="n">
        <v>12.5319790000047</v>
      </c>
      <c r="H113" s="66" t="n">
        <f aca="false">+F113+G113</f>
        <v>231.987979000005</v>
      </c>
      <c r="I113" s="66" t="n">
        <f aca="false">+'[1]DETALLE (2)'!AJ116</f>
        <v>157.5125</v>
      </c>
      <c r="J113" s="66" t="n">
        <f aca="false">+H113-I113</f>
        <v>74.4754790000047</v>
      </c>
      <c r="K113" s="67" t="n">
        <f aca="false">+(C113+D113)/2</f>
        <v>679300</v>
      </c>
      <c r="L113" s="66" t="s">
        <v>47</v>
      </c>
      <c r="M113" s="67" t="n">
        <v>701000</v>
      </c>
      <c r="N113" s="68" t="n">
        <v>0.1</v>
      </c>
      <c r="O113" s="68" t="n">
        <f aca="false">ROUND(ABS(M113-K113)/1000+N113,2)</f>
        <v>21.8</v>
      </c>
      <c r="P113" s="69" t="n">
        <f aca="false">+IF(O113&gt;=1,J113,J113*O113)</f>
        <v>74.4754790000047</v>
      </c>
      <c r="Q113" s="69" t="n">
        <f aca="false">+IF(O113&gt;1,J113*(O113-1),0)</f>
        <v>1549.0899632001</v>
      </c>
    </row>
    <row r="114" customFormat="false" ht="16.5" hidden="false" customHeight="false" outlineLevel="0" collapsed="false">
      <c r="B114" s="64" t="s">
        <v>58</v>
      </c>
      <c r="C114" s="64" t="n">
        <f aca="false">+D113</f>
        <v>679600</v>
      </c>
      <c r="D114" s="64" t="n">
        <v>680000</v>
      </c>
      <c r="E114" s="65" t="n">
        <f aca="false">+D114-C114</f>
        <v>400</v>
      </c>
      <c r="F114" s="65" t="n">
        <f aca="false">+(D114-C114)*7.2*2.5*2.54/100</f>
        <v>182.88</v>
      </c>
      <c r="G114" s="65"/>
      <c r="H114" s="66" t="n">
        <f aca="false">+F114+G114</f>
        <v>182.88</v>
      </c>
      <c r="I114" s="66" t="n">
        <f aca="false">+'[1]DETALLE (2)'!AJ117</f>
        <v>82.1692</v>
      </c>
      <c r="J114" s="66" t="n">
        <f aca="false">+H114-I114</f>
        <v>100.7108</v>
      </c>
      <c r="K114" s="67" t="n">
        <f aca="false">+(C114+D114)/2</f>
        <v>679800</v>
      </c>
      <c r="L114" s="66" t="s">
        <v>47</v>
      </c>
      <c r="M114" s="67" t="n">
        <v>701000</v>
      </c>
      <c r="N114" s="68" t="n">
        <v>0.1</v>
      </c>
      <c r="O114" s="68" t="n">
        <f aca="false">ROUND(ABS(M114-K114)/1000+N114,2)</f>
        <v>21.3</v>
      </c>
      <c r="P114" s="69" t="n">
        <f aca="false">+IF(O114&gt;=1,J114,J114*O114)</f>
        <v>100.7108</v>
      </c>
      <c r="Q114" s="69" t="n">
        <f aca="false">+IF(O114&gt;1,J114*(O114-1),0)</f>
        <v>2044.42924</v>
      </c>
    </row>
    <row r="115" customFormat="false" ht="16.5" hidden="false" customHeight="false" outlineLevel="0" collapsed="false">
      <c r="B115" s="64" t="s">
        <v>58</v>
      </c>
      <c r="C115" s="64" t="n">
        <f aca="false">+D114</f>
        <v>680000</v>
      </c>
      <c r="D115" s="64" t="n">
        <f aca="false">+C115+1000</f>
        <v>681000</v>
      </c>
      <c r="E115" s="65" t="n">
        <f aca="false">+D115-C115</f>
        <v>1000</v>
      </c>
      <c r="F115" s="65" t="n">
        <f aca="false">+(D115-C115)*7.2*2.5*2.54/100</f>
        <v>457.2</v>
      </c>
      <c r="G115" s="65" t="n">
        <v>25.5680209999953</v>
      </c>
      <c r="H115" s="66" t="n">
        <f aca="false">+F115+G115</f>
        <v>482.768020999995</v>
      </c>
      <c r="I115" s="66" t="n">
        <f aca="false">+'[1]DETALLE (2)'!AJ118</f>
        <v>266.971</v>
      </c>
      <c r="J115" s="66" t="n">
        <f aca="false">+H115-I115</f>
        <v>215.797020999995</v>
      </c>
      <c r="K115" s="67" t="n">
        <f aca="false">+(C115+D115)/2</f>
        <v>680500</v>
      </c>
      <c r="L115" s="66" t="s">
        <v>47</v>
      </c>
      <c r="M115" s="67" t="n">
        <v>701000</v>
      </c>
      <c r="N115" s="68" t="n">
        <v>0.1</v>
      </c>
      <c r="O115" s="68" t="n">
        <f aca="false">ROUND(ABS(M115-K115)/1000+N115,2)</f>
        <v>20.6</v>
      </c>
      <c r="P115" s="69" t="n">
        <f aca="false">+IF(O115&gt;=1,J115,J115*O115)</f>
        <v>215.797020999995</v>
      </c>
      <c r="Q115" s="69" t="n">
        <f aca="false">+IF(O115&gt;1,J115*(O115-1),0)</f>
        <v>4229.62161159991</v>
      </c>
    </row>
    <row r="116" customFormat="false" ht="16.5" hidden="false" customHeight="false" outlineLevel="0" collapsed="false">
      <c r="B116" s="64" t="s">
        <v>58</v>
      </c>
      <c r="C116" s="64" t="n">
        <f aca="false">+D115</f>
        <v>681000</v>
      </c>
      <c r="D116" s="64" t="n">
        <f aca="false">+C116+1000</f>
        <v>682000</v>
      </c>
      <c r="E116" s="65" t="n">
        <f aca="false">+D116-C116</f>
        <v>1000</v>
      </c>
      <c r="F116" s="65" t="n">
        <f aca="false">+(D116-C116)*7.2*2.5*2.54/100</f>
        <v>457.2</v>
      </c>
      <c r="G116" s="65" t="n">
        <v>29.428439999995</v>
      </c>
      <c r="H116" s="66" t="n">
        <f aca="false">+F116+G116</f>
        <v>486.628439999995</v>
      </c>
      <c r="I116" s="66" t="n">
        <f aca="false">+'[1]DETALLE (2)'!AJ119</f>
        <v>312.1008</v>
      </c>
      <c r="J116" s="66" t="n">
        <f aca="false">+H116-I116</f>
        <v>174.527639999995</v>
      </c>
      <c r="K116" s="67" t="n">
        <f aca="false">+(C116+D116)/2</f>
        <v>681500</v>
      </c>
      <c r="L116" s="66" t="s">
        <v>47</v>
      </c>
      <c r="M116" s="67" t="n">
        <v>701000</v>
      </c>
      <c r="N116" s="68" t="n">
        <v>0.1</v>
      </c>
      <c r="O116" s="68" t="n">
        <f aca="false">ROUND(ABS(M116-K116)/1000+N116,2)</f>
        <v>19.6</v>
      </c>
      <c r="P116" s="69" t="n">
        <f aca="false">+IF(O116&gt;=1,J116,J116*O116)</f>
        <v>174.527639999995</v>
      </c>
      <c r="Q116" s="69" t="n">
        <f aca="false">+IF(O116&gt;1,J116*(O116-1),0)</f>
        <v>3246.21410399991</v>
      </c>
    </row>
    <row r="117" customFormat="false" ht="16.5" hidden="false" customHeight="false" outlineLevel="0" collapsed="false">
      <c r="B117" s="64" t="s">
        <v>58</v>
      </c>
      <c r="C117" s="64" t="n">
        <f aca="false">+D116</f>
        <v>682000</v>
      </c>
      <c r="D117" s="64" t="n">
        <f aca="false">+C117+1000</f>
        <v>683000</v>
      </c>
      <c r="E117" s="65" t="n">
        <f aca="false">+D117-C117</f>
        <v>1000</v>
      </c>
      <c r="F117" s="65" t="n">
        <f aca="false">+(D117-C117)*7.2*2.5*2.54/100</f>
        <v>457.2</v>
      </c>
      <c r="G117" s="65"/>
      <c r="H117" s="66" t="n">
        <f aca="false">+F117+G117</f>
        <v>457.2</v>
      </c>
      <c r="I117" s="66" t="n">
        <f aca="false">+'[1]DETALLE (2)'!AJ120</f>
        <v>290.3935</v>
      </c>
      <c r="J117" s="66" t="n">
        <f aca="false">+H117-I117</f>
        <v>166.8065</v>
      </c>
      <c r="K117" s="67" t="n">
        <f aca="false">+(C117+D117)/2</f>
        <v>682500</v>
      </c>
      <c r="L117" s="66" t="s">
        <v>47</v>
      </c>
      <c r="M117" s="67" t="n">
        <v>701000</v>
      </c>
      <c r="N117" s="68" t="n">
        <v>0.1</v>
      </c>
      <c r="O117" s="68" t="n">
        <f aca="false">ROUND(ABS(M117-K117)/1000+N117,2)</f>
        <v>18.6</v>
      </c>
      <c r="P117" s="69" t="n">
        <f aca="false">+IF(O117&gt;=1,J117,J117*O117)</f>
        <v>166.8065</v>
      </c>
      <c r="Q117" s="69" t="n">
        <f aca="false">+IF(O117&gt;1,J117*(O117-1),0)</f>
        <v>2935.7944</v>
      </c>
    </row>
    <row r="118" customFormat="false" ht="16.5" hidden="false" customHeight="false" outlineLevel="0" collapsed="false">
      <c r="B118" s="64" t="s">
        <v>58</v>
      </c>
      <c r="C118" s="64" t="n">
        <f aca="false">+D117</f>
        <v>683000</v>
      </c>
      <c r="D118" s="64" t="n">
        <f aca="false">+C118+1000</f>
        <v>684000</v>
      </c>
      <c r="E118" s="65" t="n">
        <f aca="false">+D118-C118</f>
        <v>1000</v>
      </c>
      <c r="F118" s="65" t="n">
        <f aca="false">+(D118-C118)*7.2*2.5*2.54/100</f>
        <v>457.2</v>
      </c>
      <c r="G118" s="65"/>
      <c r="H118" s="66" t="n">
        <f aca="false">+F118+G118</f>
        <v>457.2</v>
      </c>
      <c r="I118" s="66" t="n">
        <f aca="false">+'[1]DETALLE (2)'!AJ121</f>
        <v>297.3383</v>
      </c>
      <c r="J118" s="66" t="n">
        <f aca="false">+H118-I118</f>
        <v>159.8617</v>
      </c>
      <c r="K118" s="67" t="n">
        <f aca="false">+(C118+D118)/2</f>
        <v>683500</v>
      </c>
      <c r="L118" s="66" t="s">
        <v>47</v>
      </c>
      <c r="M118" s="67" t="n">
        <v>701000</v>
      </c>
      <c r="N118" s="68" t="n">
        <v>0.1</v>
      </c>
      <c r="O118" s="68" t="n">
        <f aca="false">ROUND(ABS(M118-K118)/1000+N118,2)</f>
        <v>17.6</v>
      </c>
      <c r="P118" s="69" t="n">
        <f aca="false">+IF(O118&gt;=1,J118,J118*O118)</f>
        <v>159.8617</v>
      </c>
      <c r="Q118" s="69" t="n">
        <f aca="false">+IF(O118&gt;1,J118*(O118-1),0)</f>
        <v>2653.70422</v>
      </c>
    </row>
    <row r="119" customFormat="false" ht="16.5" hidden="false" customHeight="false" outlineLevel="0" collapsed="false">
      <c r="B119" s="64" t="s">
        <v>58</v>
      </c>
      <c r="C119" s="64" t="n">
        <f aca="false">+D118</f>
        <v>684000</v>
      </c>
      <c r="D119" s="64" t="n">
        <f aca="false">+C119+1000</f>
        <v>685000</v>
      </c>
      <c r="E119" s="65" t="n">
        <f aca="false">+D119-C119</f>
        <v>1000</v>
      </c>
      <c r="F119" s="65" t="n">
        <f aca="false">+(D119-C119)*7.2*2.5*2.54/100</f>
        <v>457.2</v>
      </c>
      <c r="G119" s="65"/>
      <c r="H119" s="66" t="n">
        <f aca="false">+F119+G119</f>
        <v>457.2</v>
      </c>
      <c r="I119" s="66" t="n">
        <f aca="false">+'[1]DETALLE (2)'!AJ122</f>
        <v>305.0154</v>
      </c>
      <c r="J119" s="66" t="n">
        <f aca="false">+H119-I119</f>
        <v>152.1846</v>
      </c>
      <c r="K119" s="67" t="n">
        <f aca="false">+(C119+D119)/2</f>
        <v>684500</v>
      </c>
      <c r="L119" s="66" t="s">
        <v>47</v>
      </c>
      <c r="M119" s="67" t="n">
        <v>701000</v>
      </c>
      <c r="N119" s="68" t="n">
        <v>0.1</v>
      </c>
      <c r="O119" s="68" t="n">
        <f aca="false">ROUND(ABS(M119-K119)/1000+N119,2)</f>
        <v>16.6</v>
      </c>
      <c r="P119" s="69" t="n">
        <f aca="false">+IF(O119&gt;=1,J119,J119*O119)</f>
        <v>152.1846</v>
      </c>
      <c r="Q119" s="69" t="n">
        <f aca="false">+IF(O119&gt;1,J119*(O119-1),0)</f>
        <v>2374.07976</v>
      </c>
    </row>
    <row r="120" customFormat="false" ht="16.5" hidden="false" customHeight="false" outlineLevel="0" collapsed="false">
      <c r="B120" s="64" t="s">
        <v>58</v>
      </c>
      <c r="C120" s="64" t="n">
        <f aca="false">+D119</f>
        <v>685000</v>
      </c>
      <c r="D120" s="64" t="n">
        <f aca="false">+C120+1000</f>
        <v>686000</v>
      </c>
      <c r="E120" s="65" t="n">
        <f aca="false">+D120-C120</f>
        <v>1000</v>
      </c>
      <c r="F120" s="65" t="n">
        <f aca="false">+(D120-C120)*7.2*2.5*2.54/100</f>
        <v>457.2</v>
      </c>
      <c r="G120" s="65" t="n">
        <v>3.97592549999929</v>
      </c>
      <c r="H120" s="66" t="n">
        <f aca="false">+F120+G120</f>
        <v>461.175925499999</v>
      </c>
      <c r="I120" s="66" t="n">
        <f aca="false">+'[1]DETALLE (2)'!AJ123</f>
        <v>293.4356</v>
      </c>
      <c r="J120" s="66" t="n">
        <f aca="false">+H120-I120</f>
        <v>167.740325499999</v>
      </c>
      <c r="K120" s="67" t="n">
        <f aca="false">+(C120+D120)/2</f>
        <v>685500</v>
      </c>
      <c r="L120" s="66" t="s">
        <v>47</v>
      </c>
      <c r="M120" s="67" t="n">
        <v>701000</v>
      </c>
      <c r="N120" s="68" t="n">
        <v>0.1</v>
      </c>
      <c r="O120" s="68" t="n">
        <f aca="false">ROUND(ABS(M120-K120)/1000+N120,2)</f>
        <v>15.6</v>
      </c>
      <c r="P120" s="69" t="n">
        <f aca="false">+IF(O120&gt;=1,J120,J120*O120)</f>
        <v>167.740325499999</v>
      </c>
      <c r="Q120" s="69" t="n">
        <f aca="false">+IF(O120&gt;1,J120*(O120-1),0)</f>
        <v>2449.00875229999</v>
      </c>
    </row>
    <row r="121" customFormat="false" ht="16.5" hidden="false" customHeight="false" outlineLevel="0" collapsed="false">
      <c r="B121" s="64" t="s">
        <v>58</v>
      </c>
      <c r="C121" s="64" t="n">
        <f aca="false">+D120</f>
        <v>686000</v>
      </c>
      <c r="D121" s="64" t="n">
        <f aca="false">+C121+1000</f>
        <v>687000</v>
      </c>
      <c r="E121" s="65" t="n">
        <f aca="false">+D121-C121</f>
        <v>1000</v>
      </c>
      <c r="F121" s="65" t="n">
        <f aca="false">+(D121-C121)*7.2*2.5*2.54/100</f>
        <v>457.2</v>
      </c>
      <c r="G121" s="65"/>
      <c r="H121" s="66" t="n">
        <f aca="false">+F121+G121</f>
        <v>457.2</v>
      </c>
      <c r="I121" s="66" t="n">
        <f aca="false">+'[1]DETALLE (2)'!AJ124</f>
        <v>307.3733</v>
      </c>
      <c r="J121" s="66" t="n">
        <f aca="false">+H121-I121</f>
        <v>149.8267</v>
      </c>
      <c r="K121" s="67" t="n">
        <f aca="false">+(C121+D121)/2</f>
        <v>686500</v>
      </c>
      <c r="L121" s="66" t="s">
        <v>47</v>
      </c>
      <c r="M121" s="67" t="n">
        <v>701000</v>
      </c>
      <c r="N121" s="68" t="n">
        <v>0.1</v>
      </c>
      <c r="O121" s="68" t="n">
        <f aca="false">ROUND(ABS(M121-K121)/1000+N121,2)</f>
        <v>14.6</v>
      </c>
      <c r="P121" s="69" t="n">
        <f aca="false">+IF(O121&gt;=1,J121,J121*O121)</f>
        <v>149.8267</v>
      </c>
      <c r="Q121" s="69" t="n">
        <f aca="false">+IF(O121&gt;1,J121*(O121-1),0)</f>
        <v>2037.64312</v>
      </c>
    </row>
    <row r="122" customFormat="false" ht="16.5" hidden="false" customHeight="false" outlineLevel="0" collapsed="false">
      <c r="B122" s="64" t="s">
        <v>58</v>
      </c>
      <c r="C122" s="64" t="n">
        <f aca="false">+D121</f>
        <v>687000</v>
      </c>
      <c r="D122" s="64" t="n">
        <f aca="false">+C122+1000</f>
        <v>688000</v>
      </c>
      <c r="E122" s="65" t="n">
        <f aca="false">+D122-C122</f>
        <v>1000</v>
      </c>
      <c r="F122" s="65" t="n">
        <f aca="false">+(D122-C122)*7.2*2.5*2.54/100</f>
        <v>457.2</v>
      </c>
      <c r="G122" s="65"/>
      <c r="H122" s="66" t="n">
        <f aca="false">+F122+G122</f>
        <v>457.2</v>
      </c>
      <c r="I122" s="66" t="n">
        <f aca="false">+'[1]DETALLE (2)'!AJ125</f>
        <v>305.5746</v>
      </c>
      <c r="J122" s="66" t="n">
        <f aca="false">+H122-I122</f>
        <v>151.6254</v>
      </c>
      <c r="K122" s="67" t="n">
        <f aca="false">+(C122+D122)/2</f>
        <v>687500</v>
      </c>
      <c r="L122" s="66" t="s">
        <v>47</v>
      </c>
      <c r="M122" s="67" t="n">
        <v>701000</v>
      </c>
      <c r="N122" s="68" t="n">
        <v>0.1</v>
      </c>
      <c r="O122" s="68" t="n">
        <f aca="false">ROUND(ABS(M122-K122)/1000+N122,2)</f>
        <v>13.6</v>
      </c>
      <c r="P122" s="69" t="n">
        <f aca="false">+IF(O122&gt;=1,J122,J122*O122)</f>
        <v>151.6254</v>
      </c>
      <c r="Q122" s="69" t="n">
        <f aca="false">+IF(O122&gt;1,J122*(O122-1),0)</f>
        <v>1910.48004</v>
      </c>
    </row>
    <row r="123" customFormat="false" ht="16.5" hidden="false" customHeight="false" outlineLevel="0" collapsed="false">
      <c r="B123" s="64" t="s">
        <v>58</v>
      </c>
      <c r="C123" s="64" t="n">
        <f aca="false">+D122</f>
        <v>688000</v>
      </c>
      <c r="D123" s="64" t="n">
        <f aca="false">+C123+1000</f>
        <v>689000</v>
      </c>
      <c r="E123" s="65" t="n">
        <f aca="false">+D123-C123</f>
        <v>1000</v>
      </c>
      <c r="F123" s="65" t="n">
        <f aca="false">+(D123-C123)*7.2*2.5*2.54/100</f>
        <v>457.2</v>
      </c>
      <c r="G123" s="65" t="n">
        <v>15.4638375000015</v>
      </c>
      <c r="H123" s="66" t="n">
        <f aca="false">+F123+G123</f>
        <v>472.663837500002</v>
      </c>
      <c r="I123" s="66" t="n">
        <f aca="false">+'[1]DETALLE (2)'!AJ126</f>
        <v>312.3133</v>
      </c>
      <c r="J123" s="66" t="n">
        <f aca="false">+H123-I123</f>
        <v>160.350537500001</v>
      </c>
      <c r="K123" s="67" t="n">
        <f aca="false">+(C123+D123)/2</f>
        <v>688500</v>
      </c>
      <c r="L123" s="66" t="s">
        <v>47</v>
      </c>
      <c r="M123" s="67" t="n">
        <v>701000</v>
      </c>
      <c r="N123" s="68" t="n">
        <v>0.1</v>
      </c>
      <c r="O123" s="68" t="n">
        <f aca="false">ROUND(ABS(M123-K123)/1000+N123,2)</f>
        <v>12.6</v>
      </c>
      <c r="P123" s="69" t="n">
        <f aca="false">+IF(O123&gt;=1,J123,J123*O123)</f>
        <v>160.350537500001</v>
      </c>
      <c r="Q123" s="69" t="n">
        <f aca="false">+IF(O123&gt;1,J123*(O123-1),0)</f>
        <v>1860.06623500002</v>
      </c>
    </row>
    <row r="124" customFormat="false" ht="16.5" hidden="false" customHeight="false" outlineLevel="0" collapsed="false">
      <c r="B124" s="64" t="s">
        <v>58</v>
      </c>
      <c r="C124" s="64" t="n">
        <f aca="false">+D123</f>
        <v>689000</v>
      </c>
      <c r="D124" s="64" t="n">
        <f aca="false">+C124+1000</f>
        <v>690000</v>
      </c>
      <c r="E124" s="65" t="n">
        <f aca="false">+D124-C124</f>
        <v>1000</v>
      </c>
      <c r="F124" s="65" t="n">
        <f aca="false">+(D124-C124)*7.2*2.5*2.54/100</f>
        <v>457.2</v>
      </c>
      <c r="G124" s="65" t="n">
        <v>8.91806699999805</v>
      </c>
      <c r="H124" s="66" t="n">
        <f aca="false">+F124+G124</f>
        <v>466.118066999998</v>
      </c>
      <c r="I124" s="66" t="n">
        <f aca="false">+'[1]DETALLE (2)'!AJ127</f>
        <v>357.2538</v>
      </c>
      <c r="J124" s="66" t="n">
        <f aca="false">+H124-I124</f>
        <v>108.864266999998</v>
      </c>
      <c r="K124" s="67" t="n">
        <f aca="false">+(C124+D124)/2</f>
        <v>689500</v>
      </c>
      <c r="L124" s="66" t="s">
        <v>47</v>
      </c>
      <c r="M124" s="67" t="n">
        <v>701000</v>
      </c>
      <c r="N124" s="68" t="n">
        <v>0.1</v>
      </c>
      <c r="O124" s="68" t="n">
        <f aca="false">ROUND(ABS(M124-K124)/1000+N124,2)</f>
        <v>11.6</v>
      </c>
      <c r="P124" s="69" t="n">
        <f aca="false">+IF(O124&gt;=1,J124,J124*O124)</f>
        <v>108.864266999998</v>
      </c>
      <c r="Q124" s="69" t="n">
        <f aca="false">+IF(O124&gt;1,J124*(O124-1),0)</f>
        <v>1153.96123019998</v>
      </c>
    </row>
    <row r="125" customFormat="false" ht="16.5" hidden="false" customHeight="false" outlineLevel="0" collapsed="false">
      <c r="B125" s="64" t="s">
        <v>58</v>
      </c>
      <c r="C125" s="64" t="n">
        <f aca="false">+D124</f>
        <v>690000</v>
      </c>
      <c r="D125" s="64" t="n">
        <f aca="false">+C125+1000</f>
        <v>691000</v>
      </c>
      <c r="E125" s="65" t="n">
        <f aca="false">+D125-C125</f>
        <v>1000</v>
      </c>
      <c r="F125" s="65" t="n">
        <f aca="false">+(D125-C125)*7.2*2.5*2.54/100</f>
        <v>457.2</v>
      </c>
      <c r="G125" s="65"/>
      <c r="H125" s="66" t="n">
        <f aca="false">+F125+G125</f>
        <v>457.2</v>
      </c>
      <c r="I125" s="66" t="n">
        <f aca="false">+'[1]DETALLE (2)'!AJ128</f>
        <v>362.2422</v>
      </c>
      <c r="J125" s="66" t="n">
        <f aca="false">+H125-I125</f>
        <v>94.9578</v>
      </c>
      <c r="K125" s="67" t="n">
        <f aca="false">+(C125+D125)/2</f>
        <v>690500</v>
      </c>
      <c r="L125" s="66" t="s">
        <v>47</v>
      </c>
      <c r="M125" s="67" t="n">
        <v>701000</v>
      </c>
      <c r="N125" s="68" t="n">
        <v>0.1</v>
      </c>
      <c r="O125" s="68" t="n">
        <f aca="false">ROUND(ABS(M125-K125)/1000+N125,2)</f>
        <v>10.6</v>
      </c>
      <c r="P125" s="69" t="n">
        <f aca="false">+IF(O125&gt;=1,J125,J125*O125)</f>
        <v>94.9578</v>
      </c>
      <c r="Q125" s="69" t="n">
        <f aca="false">+IF(O125&gt;1,J125*(O125-1),0)</f>
        <v>911.59488</v>
      </c>
    </row>
    <row r="126" customFormat="false" ht="16.5" hidden="false" customHeight="false" outlineLevel="0" collapsed="false">
      <c r="B126" s="64" t="s">
        <v>58</v>
      </c>
      <c r="C126" s="64" t="n">
        <f aca="false">+D125</f>
        <v>691000</v>
      </c>
      <c r="D126" s="64" t="n">
        <f aca="false">+C126+1000</f>
        <v>692000</v>
      </c>
      <c r="E126" s="65" t="n">
        <f aca="false">+D126-C126</f>
        <v>1000</v>
      </c>
      <c r="F126" s="65" t="n">
        <f aca="false">+(D126-C126)*7.2*2.5*2.54/100</f>
        <v>457.2</v>
      </c>
      <c r="G126" s="65"/>
      <c r="H126" s="66" t="n">
        <f aca="false">+F126+G126</f>
        <v>457.2</v>
      </c>
      <c r="I126" s="66" t="n">
        <f aca="false">+'[1]DETALLE (2)'!AJ129</f>
        <v>290.7471</v>
      </c>
      <c r="J126" s="66" t="n">
        <f aca="false">+H126-I126</f>
        <v>166.4529</v>
      </c>
      <c r="K126" s="67" t="n">
        <f aca="false">+(C126+D126)/2</f>
        <v>691500</v>
      </c>
      <c r="L126" s="66" t="s">
        <v>47</v>
      </c>
      <c r="M126" s="67" t="n">
        <v>701000</v>
      </c>
      <c r="N126" s="68" t="n">
        <v>0.1</v>
      </c>
      <c r="O126" s="68" t="n">
        <f aca="false">ROUND(ABS(M126-K126)/1000+N126,2)</f>
        <v>9.6</v>
      </c>
      <c r="P126" s="69" t="n">
        <f aca="false">+IF(O126&gt;=1,J126,J126*O126)</f>
        <v>166.4529</v>
      </c>
      <c r="Q126" s="69" t="n">
        <f aca="false">+IF(O126&gt;1,J126*(O126-1),0)</f>
        <v>1431.49494</v>
      </c>
    </row>
    <row r="127" customFormat="false" ht="16.5" hidden="false" customHeight="false" outlineLevel="0" collapsed="false">
      <c r="B127" s="64" t="s">
        <v>58</v>
      </c>
      <c r="C127" s="64" t="n">
        <f aca="false">+D126</f>
        <v>692000</v>
      </c>
      <c r="D127" s="64" t="n">
        <f aca="false">+C127+1000</f>
        <v>693000</v>
      </c>
      <c r="E127" s="65" t="n">
        <f aca="false">+D127-C127</f>
        <v>1000</v>
      </c>
      <c r="F127" s="65" t="n">
        <f aca="false">+(D127-C127)*7.2*2.5*2.54/100</f>
        <v>457.2</v>
      </c>
      <c r="G127" s="65" t="n">
        <v>16.6749730000006</v>
      </c>
      <c r="H127" s="66" t="n">
        <f aca="false">+F127+G127</f>
        <v>473.874973000001</v>
      </c>
      <c r="I127" s="66" t="n">
        <f aca="false">+'[1]DETALLE (2)'!AJ130</f>
        <v>290.0097</v>
      </c>
      <c r="J127" s="66" t="n">
        <f aca="false">+H127-I127</f>
        <v>183.865273000001</v>
      </c>
      <c r="K127" s="67" t="n">
        <f aca="false">+(C127+D127)/2</f>
        <v>692500</v>
      </c>
      <c r="L127" s="66" t="s">
        <v>47</v>
      </c>
      <c r="M127" s="67" t="n">
        <v>701000</v>
      </c>
      <c r="N127" s="68" t="n">
        <v>0.1</v>
      </c>
      <c r="O127" s="68" t="n">
        <f aca="false">ROUND(ABS(M127-K127)/1000+N127,2)</f>
        <v>8.6</v>
      </c>
      <c r="P127" s="69" t="n">
        <f aca="false">+IF(O127&gt;=1,J127,J127*O127)</f>
        <v>183.865273000001</v>
      </c>
      <c r="Q127" s="69" t="n">
        <f aca="false">+IF(O127&gt;1,J127*(O127-1),0)</f>
        <v>1397.37607480001</v>
      </c>
    </row>
    <row r="128" customFormat="false" ht="16.5" hidden="false" customHeight="false" outlineLevel="0" collapsed="false">
      <c r="B128" s="64" t="s">
        <v>59</v>
      </c>
      <c r="C128" s="64" t="n">
        <f aca="false">+D127</f>
        <v>693000</v>
      </c>
      <c r="D128" s="64" t="n">
        <f aca="false">+C128+1000</f>
        <v>694000</v>
      </c>
      <c r="E128" s="65" t="n">
        <f aca="false">+D128-C128</f>
        <v>1000</v>
      </c>
      <c r="F128" s="65" t="n">
        <f aca="false">+(D128-C128)*7.2*2*2.54/100</f>
        <v>365.76</v>
      </c>
      <c r="G128" s="65" t="n">
        <v>4.28792640000156</v>
      </c>
      <c r="H128" s="66" t="n">
        <f aca="false">+F128+G128</f>
        <v>370.047926400002</v>
      </c>
      <c r="I128" s="66" t="n">
        <f aca="false">+'[1]DETALLE (2)'!AJ131</f>
        <v>210.172</v>
      </c>
      <c r="J128" s="66" t="n">
        <f aca="false">+H128-I128</f>
        <v>159.875926400002</v>
      </c>
      <c r="K128" s="67" t="n">
        <f aca="false">+(C128+D128)/2</f>
        <v>693500</v>
      </c>
      <c r="L128" s="66" t="s">
        <v>47</v>
      </c>
      <c r="M128" s="67" t="n">
        <v>701000</v>
      </c>
      <c r="N128" s="68" t="n">
        <v>0.1</v>
      </c>
      <c r="O128" s="68" t="n">
        <f aca="false">ROUND(ABS(M128-K128)/1000+N128,2)</f>
        <v>7.6</v>
      </c>
      <c r="P128" s="69" t="n">
        <f aca="false">+IF(O128&gt;=1,J128,J128*O128)</f>
        <v>159.875926400002</v>
      </c>
      <c r="Q128" s="69" t="n">
        <f aca="false">+IF(O128&gt;1,J128*(O128-1),0)</f>
        <v>1055.18111424001</v>
      </c>
    </row>
    <row r="129" customFormat="false" ht="16.5" hidden="false" customHeight="false" outlineLevel="0" collapsed="false">
      <c r="B129" s="64" t="s">
        <v>59</v>
      </c>
      <c r="C129" s="64" t="n">
        <f aca="false">+D128</f>
        <v>694000</v>
      </c>
      <c r="D129" s="64" t="n">
        <f aca="false">+C129+1000</f>
        <v>695000</v>
      </c>
      <c r="E129" s="65" t="n">
        <f aca="false">+D129-C129</f>
        <v>1000</v>
      </c>
      <c r="F129" s="65" t="n">
        <f aca="false">+(D129-C129)*7.2*2*2.54/100</f>
        <v>365.76</v>
      </c>
      <c r="G129" s="65" t="n">
        <v>8.73912399999846</v>
      </c>
      <c r="H129" s="66" t="n">
        <f aca="false">+F129+G129</f>
        <v>374.499123999998</v>
      </c>
      <c r="I129" s="66" t="n">
        <f aca="false">+'[1]DETALLE (2)'!AJ132</f>
        <v>242.1482</v>
      </c>
      <c r="J129" s="66" t="n">
        <f aca="false">+H129-I129</f>
        <v>132.350923999998</v>
      </c>
      <c r="K129" s="67" t="n">
        <f aca="false">+(C129+D129)/2</f>
        <v>694500</v>
      </c>
      <c r="L129" s="66" t="s">
        <v>47</v>
      </c>
      <c r="M129" s="67" t="n">
        <v>701000</v>
      </c>
      <c r="N129" s="68" t="n">
        <v>0.1</v>
      </c>
      <c r="O129" s="68" t="n">
        <f aca="false">ROUND(ABS(M129-K129)/1000+N129,2)</f>
        <v>6.6</v>
      </c>
      <c r="P129" s="69" t="n">
        <f aca="false">+IF(O129&gt;=1,J129,J129*O129)</f>
        <v>132.350923999998</v>
      </c>
      <c r="Q129" s="69" t="n">
        <f aca="false">+IF(O129&gt;1,J129*(O129-1),0)</f>
        <v>741.165174399991</v>
      </c>
    </row>
    <row r="130" customFormat="false" ht="16.5" hidden="false" customHeight="false" outlineLevel="0" collapsed="false">
      <c r="B130" s="64" t="s">
        <v>59</v>
      </c>
      <c r="C130" s="64" t="n">
        <f aca="false">+D129</f>
        <v>695000</v>
      </c>
      <c r="D130" s="64" t="n">
        <f aca="false">+C130+1000</f>
        <v>696000</v>
      </c>
      <c r="E130" s="65" t="n">
        <f aca="false">+D130-C130</f>
        <v>1000</v>
      </c>
      <c r="F130" s="65" t="n">
        <f aca="false">+(D130-C130)*7.2*2*2.54/100</f>
        <v>365.76</v>
      </c>
      <c r="G130" s="65" t="n">
        <v>4.88899200000071</v>
      </c>
      <c r="H130" s="66" t="n">
        <f aca="false">+F130+G130</f>
        <v>370.648992000001</v>
      </c>
      <c r="I130" s="66" t="n">
        <f aca="false">+'[1]DETALLE (2)'!AJ133</f>
        <v>219.9427</v>
      </c>
      <c r="J130" s="66" t="n">
        <f aca="false">+H130-I130</f>
        <v>150.706292000001</v>
      </c>
      <c r="K130" s="67" t="n">
        <f aca="false">+(C130+D130)/2</f>
        <v>695500</v>
      </c>
      <c r="L130" s="66" t="s">
        <v>47</v>
      </c>
      <c r="M130" s="67" t="n">
        <v>701000</v>
      </c>
      <c r="N130" s="68" t="n">
        <v>0.1</v>
      </c>
      <c r="O130" s="68" t="n">
        <f aca="false">ROUND(ABS(M130-K130)/1000+N130,2)</f>
        <v>5.6</v>
      </c>
      <c r="P130" s="69" t="n">
        <f aca="false">+IF(O130&gt;=1,J130,J130*O130)</f>
        <v>150.706292000001</v>
      </c>
      <c r="Q130" s="69" t="n">
        <f aca="false">+IF(O130&gt;1,J130*(O130-1),0)</f>
        <v>693.248943200003</v>
      </c>
    </row>
    <row r="131" customFormat="false" ht="16.5" hidden="false" customHeight="false" outlineLevel="0" collapsed="false">
      <c r="B131" s="64" t="s">
        <v>59</v>
      </c>
      <c r="C131" s="64" t="n">
        <f aca="false">+D130</f>
        <v>696000</v>
      </c>
      <c r="D131" s="64" t="n">
        <f aca="false">+C131+1000</f>
        <v>697000</v>
      </c>
      <c r="E131" s="65" t="n">
        <f aca="false">+D131-C131</f>
        <v>1000</v>
      </c>
      <c r="F131" s="65" t="n">
        <f aca="false">+(D131-C131)*7.2*2*2.54/100</f>
        <v>365.76</v>
      </c>
      <c r="G131" s="65" t="n">
        <v>8.37437999999645</v>
      </c>
      <c r="H131" s="66" t="n">
        <f aca="false">+F131+G131</f>
        <v>374.134379999996</v>
      </c>
      <c r="I131" s="66" t="n">
        <f aca="false">+'[1]DETALLE (2)'!AJ134</f>
        <v>241.5443</v>
      </c>
      <c r="J131" s="66" t="n">
        <f aca="false">+H131-I131</f>
        <v>132.590079999996</v>
      </c>
      <c r="K131" s="67" t="n">
        <f aca="false">+(C131+D131)/2</f>
        <v>696500</v>
      </c>
      <c r="L131" s="66" t="s">
        <v>47</v>
      </c>
      <c r="M131" s="67" t="n">
        <v>701000</v>
      </c>
      <c r="N131" s="68" t="n">
        <v>0.1</v>
      </c>
      <c r="O131" s="68" t="n">
        <f aca="false">ROUND(ABS(M131-K131)/1000+N131,2)</f>
        <v>4.6</v>
      </c>
      <c r="P131" s="69" t="n">
        <f aca="false">+IF(O131&gt;=1,J131,J131*O131)</f>
        <v>132.590079999996</v>
      </c>
      <c r="Q131" s="69" t="n">
        <f aca="false">+IF(O131&gt;1,J131*(O131-1),0)</f>
        <v>477.324287999987</v>
      </c>
    </row>
    <row r="132" customFormat="false" ht="16.5" hidden="false" customHeight="false" outlineLevel="0" collapsed="false">
      <c r="B132" s="64" t="s">
        <v>59</v>
      </c>
      <c r="C132" s="64" t="n">
        <f aca="false">+D131</f>
        <v>697000</v>
      </c>
      <c r="D132" s="64" t="n">
        <f aca="false">+C132+1000</f>
        <v>698000</v>
      </c>
      <c r="E132" s="65" t="n">
        <f aca="false">+D132-C132</f>
        <v>1000</v>
      </c>
      <c r="F132" s="65" t="n">
        <f aca="false">+(D132-C132)*7.2*2*2.54/100</f>
        <v>365.76</v>
      </c>
      <c r="G132" s="65" t="n">
        <v>5.14898640000156</v>
      </c>
      <c r="H132" s="66" t="n">
        <f aca="false">+F132+G132</f>
        <v>370.908986400002</v>
      </c>
      <c r="I132" s="66" t="n">
        <f aca="false">+'[1]DETALLE (2)'!AJ135</f>
        <v>238.2102</v>
      </c>
      <c r="J132" s="66" t="n">
        <f aca="false">+H132-I132</f>
        <v>132.698786400002</v>
      </c>
      <c r="K132" s="67" t="n">
        <f aca="false">+(C132+D132)/2</f>
        <v>697500</v>
      </c>
      <c r="L132" s="66" t="s">
        <v>47</v>
      </c>
      <c r="M132" s="67" t="n">
        <v>701000</v>
      </c>
      <c r="N132" s="68" t="n">
        <v>0.1</v>
      </c>
      <c r="O132" s="68" t="n">
        <f aca="false">ROUND(ABS(M132-K132)/1000+N132,2)</f>
        <v>3.6</v>
      </c>
      <c r="P132" s="69" t="n">
        <f aca="false">+IF(O132&gt;=1,J132,J132*O132)</f>
        <v>132.698786400002</v>
      </c>
      <c r="Q132" s="69" t="n">
        <f aca="false">+IF(O132&gt;1,J132*(O132-1),0)</f>
        <v>345.016844640004</v>
      </c>
    </row>
    <row r="133" customFormat="false" ht="16.5" hidden="false" customHeight="false" outlineLevel="0" collapsed="false">
      <c r="B133" s="64" t="s">
        <v>60</v>
      </c>
      <c r="C133" s="64" t="n">
        <f aca="false">+D132</f>
        <v>698000</v>
      </c>
      <c r="D133" s="64" t="n">
        <f aca="false">+C133+1000</f>
        <v>699000</v>
      </c>
      <c r="E133" s="65" t="n">
        <f aca="false">+D133-C133</f>
        <v>1000</v>
      </c>
      <c r="F133" s="65" t="n">
        <f aca="false">+(D133-C133)*7.2*2*2.54/100</f>
        <v>365.76</v>
      </c>
      <c r="G133" s="65" t="n">
        <v>4.35620160000009</v>
      </c>
      <c r="H133" s="66" t="n">
        <f aca="false">+F133+G133</f>
        <v>370.1162016</v>
      </c>
      <c r="I133" s="66" t="n">
        <f aca="false">+'[1]DETALLE (2)'!AJ136</f>
        <v>424.8192</v>
      </c>
      <c r="J133" s="66"/>
      <c r="K133" s="67" t="n">
        <f aca="false">+(C133+D133)/2</f>
        <v>698500</v>
      </c>
      <c r="L133" s="66" t="s">
        <v>47</v>
      </c>
      <c r="M133" s="67" t="n">
        <v>701000</v>
      </c>
      <c r="N133" s="68" t="n">
        <v>0.1</v>
      </c>
      <c r="O133" s="68" t="n">
        <f aca="false">ROUND(ABS(M133-K133)/1000+N133,2)</f>
        <v>2.6</v>
      </c>
      <c r="P133" s="69" t="n">
        <f aca="false">+IF(O133&gt;=1,J133,J133*O133)</f>
        <v>0</v>
      </c>
      <c r="Q133" s="69" t="n">
        <f aca="false">+IF(O133&gt;1,J133*(O133-1),0)</f>
        <v>0</v>
      </c>
    </row>
    <row r="134" customFormat="false" ht="16.5" hidden="false" customHeight="false" outlineLevel="0" collapsed="false">
      <c r="B134" s="64" t="s">
        <v>60</v>
      </c>
      <c r="C134" s="64" t="n">
        <f aca="false">+D133</f>
        <v>699000</v>
      </c>
      <c r="D134" s="64" t="n">
        <f aca="false">+C134+1000</f>
        <v>700000</v>
      </c>
      <c r="E134" s="65" t="n">
        <f aca="false">+D134-C134</f>
        <v>1000</v>
      </c>
      <c r="F134" s="65" t="n">
        <f aca="false">+(D134-C134)*7.2*2*2.54/100</f>
        <v>365.76</v>
      </c>
      <c r="G134" s="65" t="n">
        <v>3.83108200000189</v>
      </c>
      <c r="H134" s="66" t="n">
        <f aca="false">+F134+G134</f>
        <v>369.591082000002</v>
      </c>
      <c r="I134" s="66" t="n">
        <f aca="false">+'[1]DETALLE (2)'!AJ137</f>
        <v>429.0125</v>
      </c>
      <c r="J134" s="66"/>
      <c r="K134" s="67" t="n">
        <f aca="false">+(C134+D134)/2</f>
        <v>699500</v>
      </c>
      <c r="L134" s="66" t="s">
        <v>47</v>
      </c>
      <c r="M134" s="67" t="n">
        <v>701000</v>
      </c>
      <c r="N134" s="68" t="n">
        <v>0.1</v>
      </c>
      <c r="O134" s="68" t="n">
        <f aca="false">ROUND(ABS(M134-K134)/1000+N134,2)</f>
        <v>1.6</v>
      </c>
      <c r="P134" s="69" t="n">
        <f aca="false">+IF(O134&gt;=1,J134,J134*O134)</f>
        <v>0</v>
      </c>
      <c r="Q134" s="69" t="n">
        <f aca="false">+IF(O134&gt;1,J134*(O134-1),0)</f>
        <v>0</v>
      </c>
    </row>
    <row r="135" customFormat="false" ht="16.5" hidden="false" customHeight="false" outlineLevel="0" collapsed="false">
      <c r="B135" s="64" t="s">
        <v>60</v>
      </c>
      <c r="C135" s="64" t="n">
        <f aca="false">+D134</f>
        <v>700000</v>
      </c>
      <c r="D135" s="64" t="n">
        <f aca="false">+C135+1000</f>
        <v>701000</v>
      </c>
      <c r="E135" s="65" t="n">
        <f aca="false">+D135-C135</f>
        <v>1000</v>
      </c>
      <c r="F135" s="65" t="n">
        <f aca="false">+(D135-C135)*7.2*2*2.54/100</f>
        <v>365.76</v>
      </c>
      <c r="G135" s="65" t="n">
        <v>2.53258320000078</v>
      </c>
      <c r="H135" s="66" t="n">
        <f aca="false">+F135+G135</f>
        <v>368.292583200001</v>
      </c>
      <c r="I135" s="66" t="n">
        <f aca="false">+'[1]DETALLE (2)'!AJ138</f>
        <v>494.5098</v>
      </c>
      <c r="J135" s="66"/>
      <c r="K135" s="67" t="n">
        <f aca="false">+(C135+D135)/2</f>
        <v>700500</v>
      </c>
      <c r="L135" s="66" t="s">
        <v>47</v>
      </c>
      <c r="M135" s="67" t="n">
        <v>701000</v>
      </c>
      <c r="N135" s="68" t="n">
        <v>0.1</v>
      </c>
      <c r="O135" s="68" t="n">
        <f aca="false">ROUND(ABS(M135-K135)/1000+N135,2)</f>
        <v>0.6</v>
      </c>
      <c r="P135" s="69" t="n">
        <f aca="false">+IF(O135&gt;=1,J135,J135*O135)</f>
        <v>0</v>
      </c>
      <c r="Q135" s="69" t="n">
        <f aca="false">+IF(O135&gt;1,J135*(O135-1),0)</f>
        <v>0</v>
      </c>
    </row>
    <row r="136" customFormat="false" ht="16.5" hidden="false" customHeight="false" outlineLevel="0" collapsed="false">
      <c r="B136" s="64" t="s">
        <v>60</v>
      </c>
      <c r="C136" s="64" t="n">
        <f aca="false">+D135</f>
        <v>701000</v>
      </c>
      <c r="D136" s="64" t="n">
        <f aca="false">+C136+1000</f>
        <v>702000</v>
      </c>
      <c r="E136" s="65" t="n">
        <f aca="false">+D136-C136</f>
        <v>1000</v>
      </c>
      <c r="F136" s="65" t="n">
        <f aca="false">+(D136-C136)*7.2*2*2.54/100</f>
        <v>365.76</v>
      </c>
      <c r="G136" s="65" t="n">
        <v>19.9164448000026</v>
      </c>
      <c r="H136" s="66" t="n">
        <f aca="false">+F136+G136</f>
        <v>385.676444800003</v>
      </c>
      <c r="I136" s="66" t="n">
        <f aca="false">+'[1]DETALLE (2)'!AJ139</f>
        <v>494.1794</v>
      </c>
      <c r="J136" s="66"/>
      <c r="K136" s="67" t="n">
        <f aca="false">+(C136+D136)/2</f>
        <v>701500</v>
      </c>
      <c r="L136" s="66" t="s">
        <v>47</v>
      </c>
      <c r="M136" s="67" t="n">
        <v>701000</v>
      </c>
      <c r="N136" s="68" t="n">
        <v>0.1</v>
      </c>
      <c r="O136" s="68" t="n">
        <f aca="false">ROUND(ABS(M136-K136)/1000+N136,2)</f>
        <v>0.6</v>
      </c>
      <c r="P136" s="69" t="n">
        <f aca="false">+IF(O136&gt;=1,J136,J136*O136)</f>
        <v>0</v>
      </c>
      <c r="Q136" s="69" t="n">
        <f aca="false">+IF(O136&gt;1,J136*(O136-1),0)</f>
        <v>0</v>
      </c>
    </row>
    <row r="137" customFormat="false" ht="16.5" hidden="false" customHeight="false" outlineLevel="0" collapsed="false">
      <c r="B137" s="64" t="s">
        <v>60</v>
      </c>
      <c r="C137" s="64" t="n">
        <f aca="false">+D136</f>
        <v>702000</v>
      </c>
      <c r="D137" s="64" t="n">
        <f aca="false">+C137+1000</f>
        <v>703000</v>
      </c>
      <c r="E137" s="65" t="n">
        <f aca="false">+D137-C137</f>
        <v>1000</v>
      </c>
      <c r="F137" s="65" t="n">
        <f aca="false">+(D137-C137)*7.2*2*2.54/100</f>
        <v>365.76</v>
      </c>
      <c r="G137" s="65" t="n">
        <v>9.90914959999702</v>
      </c>
      <c r="H137" s="66" t="n">
        <f aca="false">+F137+G137</f>
        <v>375.669149599997</v>
      </c>
      <c r="I137" s="66" t="n">
        <f aca="false">+'[1]DETALLE (2)'!AJ140</f>
        <v>464.4122</v>
      </c>
      <c r="J137" s="66"/>
      <c r="K137" s="67" t="n">
        <f aca="false">+(C137+D137)/2</f>
        <v>702500</v>
      </c>
      <c r="L137" s="66" t="s">
        <v>47</v>
      </c>
      <c r="M137" s="67" t="n">
        <v>701000</v>
      </c>
      <c r="N137" s="68" t="n">
        <v>0.1</v>
      </c>
      <c r="O137" s="68" t="n">
        <f aca="false">ROUND(ABS(M137-K137)/1000+N137,2)</f>
        <v>1.6</v>
      </c>
      <c r="P137" s="69" t="n">
        <f aca="false">+IF(O137&gt;=1,J137,J137*O137)</f>
        <v>0</v>
      </c>
      <c r="Q137" s="69" t="n">
        <f aca="false">+IF(O137&gt;1,J137*(O137-1),0)</f>
        <v>0</v>
      </c>
    </row>
    <row r="138" customFormat="false" ht="16.5" hidden="false" customHeight="false" outlineLevel="0" collapsed="false">
      <c r="B138" s="64" t="s">
        <v>60</v>
      </c>
      <c r="C138" s="64" t="n">
        <f aca="false">+D137</f>
        <v>703000</v>
      </c>
      <c r="D138" s="64" t="n">
        <f aca="false">+C138+1000</f>
        <v>704000</v>
      </c>
      <c r="E138" s="65" t="n">
        <f aca="false">+D138-C138</f>
        <v>1000</v>
      </c>
      <c r="F138" s="65" t="n">
        <f aca="false">+(D138-C138)*7.2*2*2.54/100</f>
        <v>365.76</v>
      </c>
      <c r="G138" s="65" t="n">
        <v>11.8641368000004</v>
      </c>
      <c r="H138" s="66" t="n">
        <f aca="false">+F138+G138</f>
        <v>377.6241368</v>
      </c>
      <c r="I138" s="66" t="n">
        <f aca="false">+'[1]DETALLE (2)'!AJ141</f>
        <v>354.0576</v>
      </c>
      <c r="J138" s="66"/>
      <c r="K138" s="67" t="n">
        <f aca="false">+(C138+D138)/2</f>
        <v>703500</v>
      </c>
      <c r="L138" s="66" t="s">
        <v>47</v>
      </c>
      <c r="M138" s="67" t="n">
        <v>701000</v>
      </c>
      <c r="N138" s="68" t="n">
        <v>0.1</v>
      </c>
      <c r="O138" s="68" t="n">
        <f aca="false">ROUND(ABS(M138-K138)/1000+N138,2)</f>
        <v>2.6</v>
      </c>
      <c r="P138" s="69" t="n">
        <f aca="false">+IF(O138&gt;=1,J138,J138*O138)</f>
        <v>0</v>
      </c>
      <c r="Q138" s="69" t="n">
        <f aca="false">+IF(O138&gt;1,J138*(O138-1),0)</f>
        <v>0</v>
      </c>
    </row>
    <row r="139" customFormat="false" ht="16.5" hidden="false" customHeight="false" outlineLevel="0" collapsed="false">
      <c r="B139" s="64" t="s">
        <v>60</v>
      </c>
      <c r="C139" s="64" t="n">
        <f aca="false">+D138</f>
        <v>704000</v>
      </c>
      <c r="D139" s="64" t="n">
        <v>704500</v>
      </c>
      <c r="E139" s="65" t="n">
        <f aca="false">+D139-C139</f>
        <v>500</v>
      </c>
      <c r="F139" s="65" t="n">
        <f aca="false">+(D139-C139)*7.2*2*2.54/100</f>
        <v>182.88</v>
      </c>
      <c r="G139" s="65" t="n">
        <v>10.0934012000001</v>
      </c>
      <c r="H139" s="66" t="n">
        <f aca="false">+F139+G139</f>
        <v>192.9734012</v>
      </c>
      <c r="I139" s="66" t="n">
        <f aca="false">+'[1]DETALLE (2)'!AJ142</f>
        <v>177.8378</v>
      </c>
      <c r="J139" s="66"/>
      <c r="K139" s="67" t="n">
        <f aca="false">+(C139+D139)/2</f>
        <v>704250</v>
      </c>
      <c r="L139" s="66" t="s">
        <v>47</v>
      </c>
      <c r="M139" s="67" t="n">
        <v>701000</v>
      </c>
      <c r="N139" s="68" t="n">
        <v>0.1</v>
      </c>
      <c r="O139" s="68" t="n">
        <f aca="false">ROUND(ABS(M139-K139)/1000+N139,2)</f>
        <v>3.35</v>
      </c>
      <c r="P139" s="69" t="n">
        <f aca="false">+IF(O139&gt;=1,J139,J139*O139)</f>
        <v>0</v>
      </c>
      <c r="Q139" s="69" t="n">
        <f aca="false">+IF(O139&gt;1,J139*(O139-1),0)</f>
        <v>0</v>
      </c>
    </row>
    <row r="140" customFormat="false" ht="16.5" hidden="false" customHeight="false" outlineLevel="0" collapsed="false">
      <c r="B140" s="64" t="s">
        <v>61</v>
      </c>
      <c r="C140" s="64" t="n">
        <f aca="false">+D139</f>
        <v>704500</v>
      </c>
      <c r="D140" s="64" t="n">
        <v>705000</v>
      </c>
      <c r="E140" s="65" t="n">
        <f aca="false">+D140-C140</f>
        <v>500</v>
      </c>
      <c r="F140" s="65" t="n">
        <f aca="false">+(D140-C140)*7.2*1.5*2.54/100</f>
        <v>137.16</v>
      </c>
      <c r="G140" s="65" t="n">
        <v>4.12436310000137</v>
      </c>
      <c r="H140" s="66" t="n">
        <f aca="false">+F140+G140</f>
        <v>141.284363100001</v>
      </c>
      <c r="I140" s="66" t="n">
        <f aca="false">+'[1]DETALLE (2)'!AJ143</f>
        <v>0</v>
      </c>
      <c r="J140" s="66"/>
      <c r="K140" s="67" t="n">
        <f aca="false">+(C140+D140)/2</f>
        <v>704750</v>
      </c>
      <c r="L140" s="66" t="s">
        <v>47</v>
      </c>
      <c r="M140" s="67" t="n">
        <v>701000</v>
      </c>
      <c r="N140" s="68" t="n">
        <v>0.1</v>
      </c>
      <c r="O140" s="68" t="n">
        <f aca="false">ROUND(ABS(M140-K140)/1000+N140,2)</f>
        <v>3.85</v>
      </c>
      <c r="P140" s="69" t="n">
        <f aca="false">+IF(O140&gt;=1,J140,J140*O140)</f>
        <v>0</v>
      </c>
      <c r="Q140" s="69" t="n">
        <f aca="false">+IF(O140&gt;1,J140*(O140-1),0)</f>
        <v>0</v>
      </c>
    </row>
    <row r="141" customFormat="false" ht="16.5" hidden="false" customHeight="false" outlineLevel="0" collapsed="false">
      <c r="B141" s="64" t="s">
        <v>61</v>
      </c>
      <c r="C141" s="64" t="n">
        <f aca="false">+D140</f>
        <v>705000</v>
      </c>
      <c r="D141" s="64" t="n">
        <f aca="false">+C141+1000</f>
        <v>706000</v>
      </c>
      <c r="E141" s="65" t="n">
        <f aca="false">+D141-C141</f>
        <v>1000</v>
      </c>
      <c r="F141" s="65" t="n">
        <f aca="false">+(D141-C141)*7.2*1.5*2.54/100</f>
        <v>274.32</v>
      </c>
      <c r="G141" s="65" t="n">
        <v>3.58947720000043</v>
      </c>
      <c r="H141" s="66" t="n">
        <f aca="false">+F141+G141</f>
        <v>277.9094772</v>
      </c>
      <c r="I141" s="66" t="n">
        <f aca="false">+'[1]DETALLE (2)'!AJ144</f>
        <v>0</v>
      </c>
      <c r="J141" s="66" t="n">
        <v>0</v>
      </c>
      <c r="K141" s="67" t="n">
        <f aca="false">+(C141+D141)/2</f>
        <v>705500</v>
      </c>
      <c r="L141" s="66" t="s">
        <v>47</v>
      </c>
      <c r="M141" s="67" t="n">
        <v>701000</v>
      </c>
      <c r="N141" s="68" t="n">
        <v>0.1</v>
      </c>
      <c r="O141" s="68" t="n">
        <f aca="false">ROUND(ABS(M141-K141)/1000+N141,2)</f>
        <v>4.6</v>
      </c>
      <c r="P141" s="69" t="n">
        <f aca="false">+IF(O141&gt;=1,J141,J141*O141)</f>
        <v>0</v>
      </c>
      <c r="Q141" s="69" t="n">
        <f aca="false">+IF(O141&gt;1,J141*(O141-1),0)</f>
        <v>0</v>
      </c>
    </row>
    <row r="142" customFormat="false" ht="16.5" hidden="false" customHeight="false" outlineLevel="0" collapsed="false">
      <c r="B142" s="64" t="s">
        <v>61</v>
      </c>
      <c r="C142" s="64" t="n">
        <f aca="false">+D141</f>
        <v>706000</v>
      </c>
      <c r="D142" s="64" t="n">
        <f aca="false">+C142+1000</f>
        <v>707000</v>
      </c>
      <c r="E142" s="65" t="n">
        <f aca="false">+D142-C142</f>
        <v>1000</v>
      </c>
      <c r="F142" s="65" t="n">
        <f aca="false">+(D142-C142)*7.2*1.5*2.54/100</f>
        <v>274.32</v>
      </c>
      <c r="G142" s="65"/>
      <c r="H142" s="66" t="n">
        <f aca="false">+F142+G142</f>
        <v>274.32</v>
      </c>
      <c r="I142" s="66" t="n">
        <f aca="false">+'[1]DETALLE (2)'!AJ145</f>
        <v>0</v>
      </c>
      <c r="J142" s="66" t="n">
        <v>0</v>
      </c>
      <c r="K142" s="67" t="n">
        <f aca="false">+(C142+D142)/2</f>
        <v>706500</v>
      </c>
      <c r="L142" s="66" t="s">
        <v>47</v>
      </c>
      <c r="M142" s="67" t="n">
        <v>701000</v>
      </c>
      <c r="N142" s="68" t="n">
        <v>0.1</v>
      </c>
      <c r="O142" s="68" t="n">
        <f aca="false">ROUND(ABS(M142-K142)/1000+N142,2)</f>
        <v>5.6</v>
      </c>
      <c r="P142" s="69" t="n">
        <f aca="false">+IF(O142&gt;=1,J142,J142*O142)</f>
        <v>0</v>
      </c>
      <c r="Q142" s="69" t="n">
        <f aca="false">+IF(O142&gt;1,J142*(O142-1),0)</f>
        <v>0</v>
      </c>
    </row>
    <row r="143" customFormat="false" ht="16.5" hidden="false" customHeight="false" outlineLevel="0" collapsed="false">
      <c r="B143" s="64" t="s">
        <v>61</v>
      </c>
      <c r="C143" s="64" t="n">
        <f aca="false">+D142</f>
        <v>707000</v>
      </c>
      <c r="D143" s="64" t="n">
        <f aca="false">+C143+1000</f>
        <v>708000</v>
      </c>
      <c r="E143" s="65" t="n">
        <f aca="false">+D143-C143</f>
        <v>1000</v>
      </c>
      <c r="F143" s="65" t="n">
        <f aca="false">+(D143-C143)*7.2*1.5*2.54/100</f>
        <v>274.32</v>
      </c>
      <c r="G143" s="65"/>
      <c r="H143" s="66" t="n">
        <f aca="false">+F143+G143</f>
        <v>274.32</v>
      </c>
      <c r="I143" s="66" t="n">
        <f aca="false">+'[1]DETALLE (2)'!AJ146</f>
        <v>0</v>
      </c>
      <c r="J143" s="66" t="n">
        <v>0</v>
      </c>
      <c r="K143" s="67" t="n">
        <f aca="false">+(C143+D143)/2</f>
        <v>707500</v>
      </c>
      <c r="L143" s="66" t="s">
        <v>47</v>
      </c>
      <c r="M143" s="67" t="n">
        <v>701000</v>
      </c>
      <c r="N143" s="68" t="n">
        <v>0.1</v>
      </c>
      <c r="O143" s="68" t="n">
        <f aca="false">ROUND(ABS(M143-K143)/1000+N143,2)</f>
        <v>6.6</v>
      </c>
      <c r="P143" s="69" t="n">
        <f aca="false">+IF(O143&gt;=1,J143,J143*O143)</f>
        <v>0</v>
      </c>
      <c r="Q143" s="69" t="n">
        <f aca="false">+IF(O143&gt;1,J143*(O143-1),0)</f>
        <v>0</v>
      </c>
    </row>
    <row r="144" customFormat="false" ht="16.5" hidden="false" customHeight="false" outlineLevel="0" collapsed="false">
      <c r="B144" s="64" t="s">
        <v>61</v>
      </c>
      <c r="C144" s="64" t="n">
        <f aca="false">+D143</f>
        <v>708000</v>
      </c>
      <c r="D144" s="64" t="n">
        <f aca="false">+C144+1000</f>
        <v>709000</v>
      </c>
      <c r="E144" s="65" t="n">
        <f aca="false">+D144-C144</f>
        <v>1000</v>
      </c>
      <c r="F144" s="65" t="n">
        <f aca="false">+(D144-C144)*7.2*1.5*2.54/100</f>
        <v>274.32</v>
      </c>
      <c r="G144" s="65"/>
      <c r="H144" s="66" t="n">
        <f aca="false">+F144+G144</f>
        <v>274.32</v>
      </c>
      <c r="I144" s="66" t="n">
        <f aca="false">+'[1]DETALLE (2)'!AJ147</f>
        <v>0</v>
      </c>
      <c r="J144" s="66" t="n">
        <v>0</v>
      </c>
      <c r="K144" s="67" t="n">
        <f aca="false">+(C144+D144)/2</f>
        <v>708500</v>
      </c>
      <c r="L144" s="66" t="s">
        <v>47</v>
      </c>
      <c r="M144" s="67" t="n">
        <v>701000</v>
      </c>
      <c r="N144" s="68" t="n">
        <v>0.1</v>
      </c>
      <c r="O144" s="68" t="n">
        <f aca="false">ROUND(ABS(M144-K144)/1000+N144,2)</f>
        <v>7.6</v>
      </c>
      <c r="P144" s="69" t="n">
        <f aca="false">+IF(O144&gt;=1,J144,J144*O144)</f>
        <v>0</v>
      </c>
      <c r="Q144" s="69" t="n">
        <f aca="false">+IF(O144&gt;1,J144*(O144-1),0)</f>
        <v>0</v>
      </c>
    </row>
    <row r="145" customFormat="false" ht="16.5" hidden="false" customHeight="false" outlineLevel="0" collapsed="false">
      <c r="B145" s="64" t="s">
        <v>61</v>
      </c>
      <c r="C145" s="64" t="n">
        <f aca="false">+D144</f>
        <v>709000</v>
      </c>
      <c r="D145" s="64" t="n">
        <f aca="false">+C145+1000</f>
        <v>710000</v>
      </c>
      <c r="E145" s="65" t="n">
        <f aca="false">+D145-C145</f>
        <v>1000</v>
      </c>
      <c r="F145" s="65" t="n">
        <f aca="false">+(D145-C145)*7.2*1.5*2.54/100</f>
        <v>274.32</v>
      </c>
      <c r="G145" s="65" t="n">
        <v>7.54174259999897</v>
      </c>
      <c r="H145" s="66" t="n">
        <f aca="false">+F145+G145</f>
        <v>281.861742599999</v>
      </c>
      <c r="I145" s="66" t="n">
        <f aca="false">+'[1]DETALLE (2)'!AJ148</f>
        <v>0</v>
      </c>
      <c r="J145" s="66" t="n">
        <v>0</v>
      </c>
      <c r="K145" s="67" t="n">
        <f aca="false">+(C145+D145)/2</f>
        <v>709500</v>
      </c>
      <c r="L145" s="66" t="s">
        <v>47</v>
      </c>
      <c r="M145" s="67" t="n">
        <v>701000</v>
      </c>
      <c r="N145" s="68" t="n">
        <v>0.1</v>
      </c>
      <c r="O145" s="68" t="n">
        <f aca="false">ROUND(ABS(M145-K145)/1000+N145,2)</f>
        <v>8.6</v>
      </c>
      <c r="P145" s="69" t="n">
        <f aca="false">+IF(O145&gt;=1,J145,J145*O145)</f>
        <v>0</v>
      </c>
      <c r="Q145" s="69" t="n">
        <f aca="false">+IF(O145&gt;1,J145*(O145-1),0)</f>
        <v>0</v>
      </c>
    </row>
    <row r="146" customFormat="false" ht="16.5" hidden="false" customHeight="false" outlineLevel="0" collapsed="false">
      <c r="B146" s="64" t="s">
        <v>61</v>
      </c>
      <c r="C146" s="64" t="n">
        <f aca="false">+D145</f>
        <v>710000</v>
      </c>
      <c r="D146" s="64" t="n">
        <f aca="false">+C146+1000</f>
        <v>711000</v>
      </c>
      <c r="E146" s="65" t="n">
        <f aca="false">+D146-C146</f>
        <v>1000</v>
      </c>
      <c r="F146" s="65" t="n">
        <f aca="false">+(D146-C146)*7.2*1.5*2.54/100</f>
        <v>274.32</v>
      </c>
      <c r="G146" s="65" t="n">
        <v>9.98661960000057</v>
      </c>
      <c r="H146" s="66" t="n">
        <f aca="false">+F146+G146</f>
        <v>284.306619600001</v>
      </c>
      <c r="I146" s="66" t="n">
        <f aca="false">+'[1]DETALLE (2)'!AJ149</f>
        <v>0</v>
      </c>
      <c r="J146" s="66" t="n">
        <f aca="false">+H146-I146-1.52</f>
        <v>282.786619600001</v>
      </c>
      <c r="K146" s="67" t="n">
        <f aca="false">+(C146+D146)/2</f>
        <v>710500</v>
      </c>
      <c r="L146" s="66" t="s">
        <v>47</v>
      </c>
      <c r="M146" s="67" t="n">
        <v>701000</v>
      </c>
      <c r="N146" s="68" t="n">
        <v>0.1</v>
      </c>
      <c r="O146" s="68" t="n">
        <f aca="false">ROUND(ABS(M146-K146)/1000+N146,2)</f>
        <v>9.6</v>
      </c>
      <c r="P146" s="69" t="n">
        <f aca="false">+IF(O146&gt;=1,J146,J146*O146)</f>
        <v>282.786619600001</v>
      </c>
      <c r="Q146" s="69" t="n">
        <f aca="false">+IF(O146&gt;1,J146*(O146-1),0)</f>
        <v>2431.96492856001</v>
      </c>
    </row>
    <row r="147" customFormat="false" ht="16.5" hidden="false" customHeight="false" outlineLevel="0" collapsed="false">
      <c r="B147" s="64" t="s">
        <v>61</v>
      </c>
      <c r="C147" s="64" t="n">
        <f aca="false">+D146</f>
        <v>711000</v>
      </c>
      <c r="D147" s="64" t="n">
        <f aca="false">+C147+1000</f>
        <v>712000</v>
      </c>
      <c r="E147" s="65" t="n">
        <f aca="false">+D147-C147</f>
        <v>1000</v>
      </c>
      <c r="F147" s="65" t="n">
        <f aca="false">+(D147-C147)*7.2*1.5*2.54/100</f>
        <v>274.32</v>
      </c>
      <c r="G147" s="65"/>
      <c r="H147" s="66" t="n">
        <f aca="false">+F147+G147</f>
        <v>274.32</v>
      </c>
      <c r="I147" s="66" t="n">
        <f aca="false">+'[1]DETALLE (2)'!AJ150</f>
        <v>0</v>
      </c>
      <c r="J147" s="66" t="n">
        <f aca="false">+H147-I147</f>
        <v>274.32</v>
      </c>
      <c r="K147" s="67" t="n">
        <f aca="false">+(C147+D147)/2</f>
        <v>711500</v>
      </c>
      <c r="L147" s="66" t="s">
        <v>47</v>
      </c>
      <c r="M147" s="67" t="n">
        <v>701000</v>
      </c>
      <c r="N147" s="68" t="n">
        <v>0.1</v>
      </c>
      <c r="O147" s="68" t="n">
        <f aca="false">ROUND(ABS(M147-K147)/1000+N147,2)</f>
        <v>10.6</v>
      </c>
      <c r="P147" s="69" t="n">
        <f aca="false">+IF(O147&gt;=1,J147,J147*O147)</f>
        <v>274.32</v>
      </c>
      <c r="Q147" s="69" t="n">
        <f aca="false">+IF(O147&gt;1,J147*(O147-1),0)</f>
        <v>2633.472</v>
      </c>
    </row>
    <row r="148" customFormat="false" ht="16.5" hidden="false" customHeight="false" outlineLevel="0" collapsed="false">
      <c r="B148" s="64" t="s">
        <v>61</v>
      </c>
      <c r="C148" s="64" t="n">
        <f aca="false">+D147</f>
        <v>712000</v>
      </c>
      <c r="D148" s="64" t="n">
        <f aca="false">+C148+1000</f>
        <v>713000</v>
      </c>
      <c r="E148" s="65" t="n">
        <f aca="false">+D148-C148</f>
        <v>1000</v>
      </c>
      <c r="F148" s="65" t="n">
        <f aca="false">+(D148-C148)*7.2*1.5*2.54/100</f>
        <v>274.32</v>
      </c>
      <c r="G148" s="65"/>
      <c r="H148" s="66" t="n">
        <f aca="false">+F148+G148</f>
        <v>274.32</v>
      </c>
      <c r="I148" s="66" t="n">
        <f aca="false">+'[1]DETALLE (2)'!AJ151</f>
        <v>0</v>
      </c>
      <c r="J148" s="66" t="n">
        <f aca="false">+H148-I148</f>
        <v>274.32</v>
      </c>
      <c r="K148" s="67" t="n">
        <f aca="false">+(C148+D148)/2</f>
        <v>712500</v>
      </c>
      <c r="L148" s="66" t="s">
        <v>47</v>
      </c>
      <c r="M148" s="67" t="n">
        <v>701000</v>
      </c>
      <c r="N148" s="68" t="n">
        <v>0.1</v>
      </c>
      <c r="O148" s="68" t="n">
        <f aca="false">ROUND(ABS(M148-K148)/1000+N148,2)</f>
        <v>11.6</v>
      </c>
      <c r="P148" s="69" t="n">
        <f aca="false">+IF(O148&gt;=1,J148,J148*O148)</f>
        <v>274.32</v>
      </c>
      <c r="Q148" s="69" t="n">
        <f aca="false">+IF(O148&gt;1,J148*(O148-1),0)</f>
        <v>2907.792</v>
      </c>
    </row>
    <row r="149" customFormat="false" ht="16.5" hidden="false" customHeight="false" outlineLevel="0" collapsed="false">
      <c r="B149" s="64" t="s">
        <v>61</v>
      </c>
      <c r="C149" s="64" t="n">
        <f aca="false">+D148</f>
        <v>713000</v>
      </c>
      <c r="D149" s="64" t="n">
        <f aca="false">+C149+1000</f>
        <v>714000</v>
      </c>
      <c r="E149" s="65" t="n">
        <f aca="false">+D149-C149</f>
        <v>1000</v>
      </c>
      <c r="F149" s="65" t="n">
        <f aca="false">+(D149-C149)*7.2*1.5*2.54/100</f>
        <v>274.32</v>
      </c>
      <c r="G149" s="65" t="n">
        <v>6.38864610000021</v>
      </c>
      <c r="H149" s="66" t="n">
        <f aca="false">+F149+G149</f>
        <v>280.7086461</v>
      </c>
      <c r="I149" s="66" t="n">
        <f aca="false">+'[1]DETALLE (2)'!AJ152</f>
        <v>0</v>
      </c>
      <c r="J149" s="66" t="n">
        <f aca="false">+H149-I149</f>
        <v>280.7086461</v>
      </c>
      <c r="K149" s="67" t="n">
        <f aca="false">+(C149+D149)/2</f>
        <v>713500</v>
      </c>
      <c r="L149" s="66" t="s">
        <v>47</v>
      </c>
      <c r="M149" s="67" t="n">
        <v>701000</v>
      </c>
      <c r="N149" s="68" t="n">
        <v>0.1</v>
      </c>
      <c r="O149" s="68" t="n">
        <f aca="false">ROUND(ABS(M149-K149)/1000+N149,2)</f>
        <v>12.6</v>
      </c>
      <c r="P149" s="69" t="n">
        <f aca="false">+IF(O149&gt;=1,J149,J149*O149)</f>
        <v>280.7086461</v>
      </c>
      <c r="Q149" s="69" t="n">
        <f aca="false">+IF(O149&gt;1,J149*(O149-1),0)</f>
        <v>3256.22029476</v>
      </c>
    </row>
    <row r="150" customFormat="false" ht="16.5" hidden="false" customHeight="false" outlineLevel="0" collapsed="false">
      <c r="B150" s="64" t="s">
        <v>61</v>
      </c>
      <c r="C150" s="64" t="n">
        <f aca="false">+D149</f>
        <v>714000</v>
      </c>
      <c r="D150" s="64" t="n">
        <f aca="false">+C150+1000</f>
        <v>715000</v>
      </c>
      <c r="E150" s="65" t="n">
        <f aca="false">+D150-C150</f>
        <v>1000</v>
      </c>
      <c r="F150" s="65" t="n">
        <f aca="false">+(D150-C150)*7.2*1.5*2.54/100</f>
        <v>274.32</v>
      </c>
      <c r="G150" s="65" t="n">
        <v>6.13333800000107</v>
      </c>
      <c r="H150" s="66" t="n">
        <f aca="false">+F150+G150</f>
        <v>280.453338000001</v>
      </c>
      <c r="I150" s="66" t="n">
        <f aca="false">+'[1]DETALLE (2)'!AJ153</f>
        <v>0</v>
      </c>
      <c r="J150" s="66" t="n">
        <f aca="false">+H150-I150</f>
        <v>280.453338000001</v>
      </c>
      <c r="K150" s="67" t="n">
        <f aca="false">+(C150+D150)/2</f>
        <v>714500</v>
      </c>
      <c r="L150" s="66" t="s">
        <v>47</v>
      </c>
      <c r="M150" s="67" t="n">
        <v>701000</v>
      </c>
      <c r="N150" s="68" t="n">
        <v>0.1</v>
      </c>
      <c r="O150" s="68" t="n">
        <f aca="false">ROUND(ABS(M150-K150)/1000+N150,2)</f>
        <v>13.6</v>
      </c>
      <c r="P150" s="69" t="n">
        <f aca="false">+IF(O150&gt;=1,J150,J150*O150)</f>
        <v>280.453338000001</v>
      </c>
      <c r="Q150" s="69" t="n">
        <f aca="false">+IF(O150&gt;1,J150*(O150-1),0)</f>
        <v>3533.71205880001</v>
      </c>
    </row>
    <row r="151" customFormat="false" ht="16.5" hidden="false" customHeight="false" outlineLevel="0" collapsed="false">
      <c r="B151" s="64" t="s">
        <v>61</v>
      </c>
      <c r="C151" s="64" t="n">
        <f aca="false">+D150</f>
        <v>715000</v>
      </c>
      <c r="D151" s="64" t="n">
        <f aca="false">+C151+1000</f>
        <v>716000</v>
      </c>
      <c r="E151" s="65" t="n">
        <f aca="false">+D151-C151</f>
        <v>1000</v>
      </c>
      <c r="F151" s="65" t="n">
        <f aca="false">+(D151-C151)*7.2*1.5*2.54/100</f>
        <v>274.32</v>
      </c>
      <c r="G151" s="65" t="n">
        <v>2.40955829999931</v>
      </c>
      <c r="H151" s="66" t="n">
        <f aca="false">+F151+G151</f>
        <v>276.729558299999</v>
      </c>
      <c r="I151" s="66" t="n">
        <f aca="false">+'[1]DETALLE (2)'!AJ154</f>
        <v>0</v>
      </c>
      <c r="J151" s="66" t="n">
        <f aca="false">+H151-I151-3.16</f>
        <v>273.569558299999</v>
      </c>
      <c r="K151" s="67" t="n">
        <f aca="false">+(C151+D151)/2</f>
        <v>715500</v>
      </c>
      <c r="L151" s="66" t="s">
        <v>47</v>
      </c>
      <c r="M151" s="67" t="n">
        <v>701000</v>
      </c>
      <c r="N151" s="68" t="n">
        <v>0.1</v>
      </c>
      <c r="O151" s="68" t="n">
        <f aca="false">ROUND(ABS(M151-K151)/1000+N151,2)</f>
        <v>14.6</v>
      </c>
      <c r="P151" s="69" t="n">
        <f aca="false">+IF(O151&gt;=1,J151,J151*O151)</f>
        <v>273.569558299999</v>
      </c>
      <c r="Q151" s="69" t="n">
        <f aca="false">+IF(O151&gt;1,J151*(O151-1),0)</f>
        <v>3720.54599287999</v>
      </c>
    </row>
    <row r="152" customFormat="false" ht="16.5" hidden="false" customHeight="false" outlineLevel="0" collapsed="false">
      <c r="B152" s="64" t="s">
        <v>61</v>
      </c>
      <c r="C152" s="64" t="n">
        <f aca="false">+D151</f>
        <v>716000</v>
      </c>
      <c r="D152" s="64" t="n">
        <f aca="false">+C152+1000</f>
        <v>717000</v>
      </c>
      <c r="E152" s="65" t="n">
        <f aca="false">+D152-C152</f>
        <v>1000</v>
      </c>
      <c r="F152" s="65" t="n">
        <f aca="false">+(D152-C152)*7.2*1.5*2.54/100</f>
        <v>274.32</v>
      </c>
      <c r="G152" s="65"/>
      <c r="H152" s="66" t="n">
        <f aca="false">+F152+G152</f>
        <v>274.32</v>
      </c>
      <c r="I152" s="66" t="n">
        <f aca="false">+'[1]DETALLE (2)'!AJ155</f>
        <v>0</v>
      </c>
      <c r="J152" s="66"/>
      <c r="K152" s="67" t="n">
        <f aca="false">+(C152+D152)/2</f>
        <v>716500</v>
      </c>
      <c r="L152" s="66" t="s">
        <v>47</v>
      </c>
      <c r="M152" s="67" t="n">
        <v>701000</v>
      </c>
      <c r="N152" s="68" t="n">
        <v>0.1</v>
      </c>
      <c r="O152" s="68" t="n">
        <f aca="false">ROUND(ABS(M152-K152)/1000+N152,2)</f>
        <v>15.6</v>
      </c>
      <c r="P152" s="69" t="n">
        <f aca="false">+IF(O152&gt;=1,J152,J152*O152)</f>
        <v>0</v>
      </c>
      <c r="Q152" s="69" t="n">
        <f aca="false">+IF(O152&gt;1,J152*(O152-1),0)</f>
        <v>0</v>
      </c>
    </row>
    <row r="153" customFormat="false" ht="16.5" hidden="false" customHeight="false" outlineLevel="0" collapsed="false">
      <c r="B153" s="64" t="s">
        <v>61</v>
      </c>
      <c r="C153" s="64" t="n">
        <f aca="false">+D152</f>
        <v>717000</v>
      </c>
      <c r="D153" s="64" t="n">
        <f aca="false">+C153+1000</f>
        <v>718000</v>
      </c>
      <c r="E153" s="65" t="n">
        <f aca="false">+D153-C153</f>
        <v>1000</v>
      </c>
      <c r="F153" s="65" t="n">
        <f aca="false">+(D153-C153)*7.2*1.5*2.54/100</f>
        <v>274.32</v>
      </c>
      <c r="G153" s="65" t="n">
        <v>7.06374</v>
      </c>
      <c r="H153" s="66" t="n">
        <f aca="false">+F153+G153</f>
        <v>281.38374</v>
      </c>
      <c r="I153" s="66" t="n">
        <f aca="false">+'[1]DETALLE (2)'!AJ156</f>
        <v>0</v>
      </c>
      <c r="J153" s="66"/>
      <c r="K153" s="67" t="n">
        <f aca="false">+(C153+D153)/2</f>
        <v>717500</v>
      </c>
      <c r="L153" s="66" t="s">
        <v>47</v>
      </c>
      <c r="M153" s="67" t="n">
        <v>701000</v>
      </c>
      <c r="N153" s="68" t="n">
        <v>0.1</v>
      </c>
      <c r="O153" s="68" t="n">
        <f aca="false">ROUND(ABS(M153-K153)/1000+N153,2)</f>
        <v>16.6</v>
      </c>
      <c r="P153" s="69" t="n">
        <f aca="false">+IF(O153&gt;=1,J153,J153*O153)</f>
        <v>0</v>
      </c>
      <c r="Q153" s="69" t="n">
        <f aca="false">+IF(O153&gt;1,J153*(O153-1),0)</f>
        <v>0</v>
      </c>
    </row>
    <row r="154" customFormat="false" ht="16.5" hidden="false" customHeight="false" outlineLevel="0" collapsed="false">
      <c r="B154" s="64" t="s">
        <v>61</v>
      </c>
      <c r="C154" s="64" t="n">
        <f aca="false">+D153</f>
        <v>718000</v>
      </c>
      <c r="D154" s="64" t="n">
        <f aca="false">+C154+1000</f>
        <v>719000</v>
      </c>
      <c r="E154" s="65" t="n">
        <f aca="false">+D154-C154</f>
        <v>1000</v>
      </c>
      <c r="F154" s="65" t="n">
        <f aca="false">+(D154-C154)*7.2*1.5*2.54/100</f>
        <v>274.32</v>
      </c>
      <c r="G154" s="65"/>
      <c r="H154" s="66" t="n">
        <f aca="false">+F154+G154</f>
        <v>274.32</v>
      </c>
      <c r="I154" s="66" t="n">
        <f aca="false">+'[1]DETALLE (2)'!AJ157</f>
        <v>0</v>
      </c>
      <c r="J154" s="66"/>
      <c r="K154" s="67" t="n">
        <f aca="false">+(C154+D154)/2</f>
        <v>718500</v>
      </c>
      <c r="L154" s="66" t="s">
        <v>47</v>
      </c>
      <c r="M154" s="67" t="n">
        <v>701000</v>
      </c>
      <c r="N154" s="68" t="n">
        <v>0.1</v>
      </c>
      <c r="O154" s="68" t="n">
        <f aca="false">ROUND(ABS(M154-K154)/1000+N154,2)</f>
        <v>17.6</v>
      </c>
      <c r="P154" s="69" t="n">
        <f aca="false">+IF(O154&gt;=1,J154,J154*O154)</f>
        <v>0</v>
      </c>
      <c r="Q154" s="69" t="n">
        <f aca="false">+IF(O154&gt;1,J154*(O154-1),0)</f>
        <v>0</v>
      </c>
    </row>
    <row r="155" customFormat="false" ht="16.5" hidden="false" customHeight="false" outlineLevel="0" collapsed="false">
      <c r="B155" s="64" t="s">
        <v>61</v>
      </c>
      <c r="C155" s="64" t="n">
        <f aca="false">+D154</f>
        <v>719000</v>
      </c>
      <c r="D155" s="64" t="n">
        <f aca="false">+C155+1000</f>
        <v>720000</v>
      </c>
      <c r="E155" s="65" t="n">
        <f aca="false">+D155-C155</f>
        <v>1000</v>
      </c>
      <c r="F155" s="65" t="n">
        <f aca="false">+(D155-C155)*7.2*1.5*2.54/100</f>
        <v>274.32</v>
      </c>
      <c r="G155" s="65"/>
      <c r="H155" s="66" t="n">
        <f aca="false">+F155+G155</f>
        <v>274.32</v>
      </c>
      <c r="I155" s="66" t="n">
        <f aca="false">+'[1]DETALLE (2)'!AJ158</f>
        <v>0</v>
      </c>
      <c r="J155" s="66"/>
      <c r="K155" s="67" t="n">
        <f aca="false">+(C155+D155)/2</f>
        <v>719500</v>
      </c>
      <c r="L155" s="66" t="s">
        <v>47</v>
      </c>
      <c r="M155" s="67" t="n">
        <v>701000</v>
      </c>
      <c r="N155" s="68" t="n">
        <v>0.1</v>
      </c>
      <c r="O155" s="68" t="n">
        <f aca="false">ROUND(ABS(M155-K155)/1000+N155,2)</f>
        <v>18.6</v>
      </c>
      <c r="P155" s="69" t="n">
        <f aca="false">+IF(O155&gt;=1,J155,J155*O155)</f>
        <v>0</v>
      </c>
      <c r="Q155" s="69" t="n">
        <f aca="false">+IF(O155&gt;1,J155*(O155-1),0)</f>
        <v>0</v>
      </c>
    </row>
    <row r="156" customFormat="false" ht="16.5" hidden="false" customHeight="false" outlineLevel="0" collapsed="false">
      <c r="B156" s="64" t="s">
        <v>61</v>
      </c>
      <c r="C156" s="64" t="n">
        <f aca="false">+D155</f>
        <v>720000</v>
      </c>
      <c r="D156" s="64" t="n">
        <f aca="false">+C156+1000</f>
        <v>721000</v>
      </c>
      <c r="E156" s="65" t="n">
        <f aca="false">+D156-C156</f>
        <v>1000</v>
      </c>
      <c r="F156" s="65" t="n">
        <f aca="false">+(D156-C156)*7.2*1.5*2.54/100</f>
        <v>274.32</v>
      </c>
      <c r="G156" s="65"/>
      <c r="H156" s="66" t="n">
        <f aca="false">+F156+G156</f>
        <v>274.32</v>
      </c>
      <c r="I156" s="66" t="n">
        <f aca="false">+'[1]DETALLE (2)'!AJ159</f>
        <v>0</v>
      </c>
      <c r="J156" s="66"/>
      <c r="K156" s="67" t="n">
        <f aca="false">+(C156+D156)/2</f>
        <v>720500</v>
      </c>
      <c r="L156" s="66" t="s">
        <v>47</v>
      </c>
      <c r="M156" s="67" t="n">
        <v>701000</v>
      </c>
      <c r="N156" s="68" t="n">
        <v>0.1</v>
      </c>
      <c r="O156" s="68" t="n">
        <f aca="false">ROUND(ABS(M156-K156)/1000+N156,2)</f>
        <v>19.6</v>
      </c>
      <c r="P156" s="69" t="n">
        <f aca="false">+IF(O156&gt;=1,J156,J156*O156)</f>
        <v>0</v>
      </c>
      <c r="Q156" s="69" t="n">
        <f aca="false">+IF(O156&gt;1,J156*(O156-1),0)</f>
        <v>0</v>
      </c>
    </row>
    <row r="157" customFormat="false" ht="16.5" hidden="false" customHeight="false" outlineLevel="0" collapsed="false">
      <c r="B157" s="64" t="s">
        <v>61</v>
      </c>
      <c r="C157" s="64" t="n">
        <f aca="false">+D156</f>
        <v>721000</v>
      </c>
      <c r="D157" s="64" t="n">
        <f aca="false">+C157+1000</f>
        <v>722000</v>
      </c>
      <c r="E157" s="65" t="n">
        <f aca="false">+D157-C157</f>
        <v>1000</v>
      </c>
      <c r="F157" s="65" t="n">
        <f aca="false">+(D157-C157)*7.2*1.5*2.54/100</f>
        <v>274.32</v>
      </c>
      <c r="G157" s="65"/>
      <c r="H157" s="66" t="n">
        <f aca="false">+F157+G157</f>
        <v>274.32</v>
      </c>
      <c r="I157" s="66" t="n">
        <f aca="false">+'[1]DETALLE (2)'!AJ160</f>
        <v>0</v>
      </c>
      <c r="J157" s="66"/>
      <c r="K157" s="67" t="n">
        <f aca="false">+(C157+D157)/2</f>
        <v>721500</v>
      </c>
      <c r="L157" s="66" t="s">
        <v>47</v>
      </c>
      <c r="M157" s="67" t="n">
        <v>701000</v>
      </c>
      <c r="N157" s="68" t="n">
        <v>0.1</v>
      </c>
      <c r="O157" s="68" t="n">
        <f aca="false">ROUND(ABS(M157-K157)/1000+N157,2)</f>
        <v>20.6</v>
      </c>
      <c r="P157" s="69" t="n">
        <f aca="false">+IF(O157&gt;=1,J157,J157*O157)</f>
        <v>0</v>
      </c>
      <c r="Q157" s="69" t="n">
        <f aca="false">+IF(O157&gt;1,J157*(O157-1),0)</f>
        <v>0</v>
      </c>
    </row>
    <row r="158" customFormat="false" ht="16.5" hidden="false" customHeight="false" outlineLevel="0" collapsed="false">
      <c r="B158" s="64" t="s">
        <v>61</v>
      </c>
      <c r="C158" s="64" t="n">
        <f aca="false">+D157</f>
        <v>722000</v>
      </c>
      <c r="D158" s="64" t="n">
        <f aca="false">+C158+1000</f>
        <v>723000</v>
      </c>
      <c r="E158" s="65" t="n">
        <f aca="false">+D158-C158</f>
        <v>1000</v>
      </c>
      <c r="F158" s="65" t="n">
        <f aca="false">+(D158-C158)*7.2*1.5*2.54/100</f>
        <v>274.32</v>
      </c>
      <c r="G158" s="65"/>
      <c r="H158" s="66" t="n">
        <f aca="false">+F158+G158</f>
        <v>274.32</v>
      </c>
      <c r="I158" s="66" t="n">
        <f aca="false">+'[1]DETALLE (2)'!AJ161</f>
        <v>0</v>
      </c>
      <c r="J158" s="66"/>
      <c r="K158" s="67" t="n">
        <f aca="false">+(C158+D158)/2</f>
        <v>722500</v>
      </c>
      <c r="L158" s="66" t="s">
        <v>47</v>
      </c>
      <c r="M158" s="67" t="n">
        <v>701000</v>
      </c>
      <c r="N158" s="68" t="n">
        <v>0.1</v>
      </c>
      <c r="O158" s="68" t="n">
        <f aca="false">ROUND(ABS(M158-K158)/1000+N158,2)</f>
        <v>21.6</v>
      </c>
      <c r="P158" s="69" t="n">
        <f aca="false">+IF(O158&gt;=1,J158,J158*O158)</f>
        <v>0</v>
      </c>
      <c r="Q158" s="69" t="n">
        <f aca="false">+IF(O158&gt;1,J158*(O158-1),0)</f>
        <v>0</v>
      </c>
    </row>
    <row r="159" customFormat="false" ht="16.5" hidden="false" customHeight="false" outlineLevel="0" collapsed="false">
      <c r="B159" s="64" t="s">
        <v>61</v>
      </c>
      <c r="C159" s="64" t="n">
        <f aca="false">+D158</f>
        <v>723000</v>
      </c>
      <c r="D159" s="64" t="n">
        <f aca="false">+C159+1000</f>
        <v>724000</v>
      </c>
      <c r="E159" s="65" t="n">
        <f aca="false">+D159-C159</f>
        <v>1000</v>
      </c>
      <c r="F159" s="65" t="n">
        <f aca="false">+(D159-C159)*7.2*1.5*2.54/100</f>
        <v>274.32</v>
      </c>
      <c r="G159" s="65"/>
      <c r="H159" s="66" t="n">
        <f aca="false">+F159+G159</f>
        <v>274.32</v>
      </c>
      <c r="I159" s="66" t="n">
        <f aca="false">+'[1]DETALLE (2)'!AJ162</f>
        <v>0</v>
      </c>
      <c r="J159" s="66"/>
      <c r="K159" s="67" t="n">
        <f aca="false">+(C159+D159)/2</f>
        <v>723500</v>
      </c>
      <c r="L159" s="66" t="s">
        <v>47</v>
      </c>
      <c r="M159" s="67" t="n">
        <v>701000</v>
      </c>
      <c r="N159" s="68" t="n">
        <v>0.1</v>
      </c>
      <c r="O159" s="68" t="n">
        <f aca="false">ROUND(ABS(M159-K159)/1000+N159,2)</f>
        <v>22.6</v>
      </c>
      <c r="P159" s="69" t="n">
        <f aca="false">+IF(O159&gt;=1,J159,J159*O159)</f>
        <v>0</v>
      </c>
      <c r="Q159" s="69" t="n">
        <f aca="false">+IF(O159&gt;1,J159*(O159-1),0)</f>
        <v>0</v>
      </c>
    </row>
    <row r="160" customFormat="false" ht="16.5" hidden="false" customHeight="false" outlineLevel="0" collapsed="false">
      <c r="B160" s="64" t="s">
        <v>62</v>
      </c>
      <c r="C160" s="64" t="n">
        <f aca="false">+D159</f>
        <v>724000</v>
      </c>
      <c r="D160" s="64" t="n">
        <f aca="false">+C160+1000</f>
        <v>725000</v>
      </c>
      <c r="E160" s="65" t="n">
        <f aca="false">+D160-C160</f>
        <v>1000</v>
      </c>
      <c r="F160" s="65" t="n">
        <f aca="false">+(D160-C160)*7.2*2.54/100</f>
        <v>182.88</v>
      </c>
      <c r="G160" s="65"/>
      <c r="H160" s="66" t="n">
        <f aca="false">+F160+G160</f>
        <v>182.88</v>
      </c>
      <c r="I160" s="66" t="n">
        <f aca="false">+'[1]DETALLE (2)'!AJ163</f>
        <v>503.721</v>
      </c>
      <c r="J160" s="66"/>
      <c r="K160" s="67" t="n">
        <f aca="false">+(C160+D160)/2</f>
        <v>724500</v>
      </c>
      <c r="L160" s="66" t="s">
        <v>47</v>
      </c>
      <c r="M160" s="67" t="n">
        <v>701000</v>
      </c>
      <c r="N160" s="68" t="n">
        <v>0.1</v>
      </c>
      <c r="O160" s="68" t="n">
        <f aca="false">ROUND(ABS(M160-K160)/1000+N160,2)</f>
        <v>23.6</v>
      </c>
      <c r="P160" s="69" t="n">
        <f aca="false">+IF(O160&gt;=1,J160,J160*O160)</f>
        <v>0</v>
      </c>
      <c r="Q160" s="69" t="n">
        <f aca="false">+IF(O160&gt;1,J160*(O160-1),0)</f>
        <v>0</v>
      </c>
    </row>
    <row r="161" customFormat="false" ht="16.5" hidden="false" customHeight="false" outlineLevel="0" collapsed="false">
      <c r="B161" s="64" t="s">
        <v>62</v>
      </c>
      <c r="C161" s="64" t="n">
        <f aca="false">+D160</f>
        <v>725000</v>
      </c>
      <c r="D161" s="64" t="n">
        <f aca="false">+C161+1000</f>
        <v>726000</v>
      </c>
      <c r="E161" s="65" t="n">
        <f aca="false">+D161-C161</f>
        <v>1000</v>
      </c>
      <c r="F161" s="65" t="n">
        <f aca="false">+(D161-C161)*7.2*2.54/100</f>
        <v>182.88</v>
      </c>
      <c r="G161" s="65"/>
      <c r="H161" s="66" t="n">
        <f aca="false">+F161+G161</f>
        <v>182.88</v>
      </c>
      <c r="I161" s="66" t="n">
        <f aca="false">+'[1]DETALLE (2)'!AJ164</f>
        <v>501.12</v>
      </c>
      <c r="J161" s="66"/>
      <c r="K161" s="67" t="n">
        <f aca="false">+(C161+D161)/2</f>
        <v>725500</v>
      </c>
      <c r="L161" s="66" t="s">
        <v>47</v>
      </c>
      <c r="M161" s="67" t="n">
        <v>701000</v>
      </c>
      <c r="N161" s="68" t="n">
        <v>0.1</v>
      </c>
      <c r="O161" s="68" t="n">
        <f aca="false">ROUND(ABS(M161-K161)/1000+N161,2)</f>
        <v>24.6</v>
      </c>
      <c r="P161" s="69" t="n">
        <f aca="false">+IF(O161&gt;=1,J161,J161*O161)</f>
        <v>0</v>
      </c>
      <c r="Q161" s="69" t="n">
        <f aca="false">+IF(O161&gt;1,J161*(O161-1),0)</f>
        <v>0</v>
      </c>
    </row>
    <row r="162" customFormat="false" ht="16.5" hidden="false" customHeight="false" outlineLevel="0" collapsed="false">
      <c r="B162" s="64" t="s">
        <v>62</v>
      </c>
      <c r="C162" s="64" t="n">
        <f aca="false">+D161</f>
        <v>726000</v>
      </c>
      <c r="D162" s="64" t="n">
        <f aca="false">+C162+1000</f>
        <v>727000</v>
      </c>
      <c r="E162" s="65" t="n">
        <f aca="false">+D162-C162</f>
        <v>1000</v>
      </c>
      <c r="F162" s="65" t="n">
        <f aca="false">+(D162-C162)*7.2*2.54/100</f>
        <v>182.88</v>
      </c>
      <c r="G162" s="65"/>
      <c r="H162" s="66" t="n">
        <f aca="false">+F162+G162</f>
        <v>182.88</v>
      </c>
      <c r="I162" s="66" t="n">
        <f aca="false">+'[1]DETALLE (2)'!AJ165</f>
        <v>542.848</v>
      </c>
      <c r="J162" s="66"/>
      <c r="K162" s="67" t="n">
        <f aca="false">+(C162+D162)/2</f>
        <v>726500</v>
      </c>
      <c r="L162" s="66" t="s">
        <v>47</v>
      </c>
      <c r="M162" s="67" t="n">
        <v>701000</v>
      </c>
      <c r="N162" s="68" t="n">
        <v>0.1</v>
      </c>
      <c r="O162" s="68" t="n">
        <f aca="false">ROUND(ABS(M162-K162)/1000+N162,2)</f>
        <v>25.6</v>
      </c>
      <c r="P162" s="69" t="n">
        <f aca="false">+IF(O162&gt;=1,J162,J162*O162)</f>
        <v>0</v>
      </c>
      <c r="Q162" s="69" t="n">
        <f aca="false">+IF(O162&gt;1,J162*(O162-1),0)</f>
        <v>0</v>
      </c>
    </row>
    <row r="163" customFormat="false" ht="16.5" hidden="false" customHeight="false" outlineLevel="0" collapsed="false">
      <c r="B163" s="64" t="s">
        <v>62</v>
      </c>
      <c r="C163" s="64" t="n">
        <f aca="false">+D162</f>
        <v>727000</v>
      </c>
      <c r="D163" s="64" t="n">
        <f aca="false">+C163+1000</f>
        <v>728000</v>
      </c>
      <c r="E163" s="65" t="n">
        <f aca="false">+D163-C163</f>
        <v>1000</v>
      </c>
      <c r="F163" s="65" t="n">
        <f aca="false">+(D163-C163)*7.2*2.54/100</f>
        <v>182.88</v>
      </c>
      <c r="G163" s="65"/>
      <c r="H163" s="66" t="n">
        <f aca="false">+F163+G163</f>
        <v>182.88</v>
      </c>
      <c r="I163" s="66" t="n">
        <f aca="false">+'[1]DETALLE (2)'!AJ166</f>
        <v>528.6195</v>
      </c>
      <c r="J163" s="66"/>
      <c r="K163" s="67" t="n">
        <f aca="false">+(C163+D163)/2</f>
        <v>727500</v>
      </c>
      <c r="L163" s="66" t="s">
        <v>47</v>
      </c>
      <c r="M163" s="67" t="n">
        <v>701000</v>
      </c>
      <c r="N163" s="68" t="n">
        <v>0.1</v>
      </c>
      <c r="O163" s="68" t="n">
        <f aca="false">ROUND(ABS(M163-K163)/1000+N163,2)</f>
        <v>26.6</v>
      </c>
      <c r="P163" s="69" t="n">
        <f aca="false">+IF(O163&gt;=1,J163,J163*O163)</f>
        <v>0</v>
      </c>
      <c r="Q163" s="69" t="n">
        <f aca="false">+IF(O163&gt;1,J163*(O163-1),0)</f>
        <v>0</v>
      </c>
    </row>
    <row r="164" customFormat="false" ht="16.5" hidden="false" customHeight="false" outlineLevel="0" collapsed="false">
      <c r="B164" s="64" t="s">
        <v>62</v>
      </c>
      <c r="C164" s="64" t="n">
        <f aca="false">+D163</f>
        <v>728000</v>
      </c>
      <c r="D164" s="64" t="n">
        <f aca="false">+C164+1000</f>
        <v>729000</v>
      </c>
      <c r="E164" s="65" t="n">
        <f aca="false">+D164-C164</f>
        <v>1000</v>
      </c>
      <c r="F164" s="65" t="n">
        <f aca="false">+(D164-C164)*7.2*2*2.54/100</f>
        <v>365.76</v>
      </c>
      <c r="G164" s="65"/>
      <c r="H164" s="66" t="n">
        <f aca="false">+F164+G164</f>
        <v>365.76</v>
      </c>
      <c r="I164" s="66" t="n">
        <f aca="false">+'[1]DETALLE (2)'!AJ167</f>
        <v>530.492</v>
      </c>
      <c r="J164" s="66"/>
      <c r="K164" s="67" t="n">
        <f aca="false">+(C164+D164)/2</f>
        <v>728500</v>
      </c>
      <c r="L164" s="66" t="s">
        <v>47</v>
      </c>
      <c r="M164" s="67" t="n">
        <v>701000</v>
      </c>
      <c r="N164" s="68" t="n">
        <v>0.1</v>
      </c>
      <c r="O164" s="68" t="n">
        <f aca="false">ROUND(ABS(M164-K164)/1000+N164,2)</f>
        <v>27.6</v>
      </c>
      <c r="P164" s="69" t="n">
        <f aca="false">+IF(O164&gt;=1,J164,J164*O164)</f>
        <v>0</v>
      </c>
      <c r="Q164" s="69" t="n">
        <f aca="false">+IF(O164&gt;1,J164*(O164-1),0)</f>
        <v>0</v>
      </c>
    </row>
    <row r="165" customFormat="false" ht="16.5" hidden="false" customHeight="false" outlineLevel="0" collapsed="false">
      <c r="B165" s="64" t="s">
        <v>62</v>
      </c>
      <c r="C165" s="64" t="n">
        <f aca="false">+D164</f>
        <v>729000</v>
      </c>
      <c r="D165" s="64" t="n">
        <f aca="false">+C165+1000</f>
        <v>730000</v>
      </c>
      <c r="E165" s="65" t="n">
        <f aca="false">+D165-C165</f>
        <v>1000</v>
      </c>
      <c r="F165" s="65" t="n">
        <f aca="false">+(D165-C165)*7.2*2*2.54/100</f>
        <v>365.76</v>
      </c>
      <c r="G165" s="65"/>
      <c r="H165" s="66" t="n">
        <f aca="false">+F165+G165</f>
        <v>365.76</v>
      </c>
      <c r="I165" s="66" t="n">
        <f aca="false">+'[1]DETALLE (2)'!AJ168</f>
        <v>530.653</v>
      </c>
      <c r="J165" s="66"/>
      <c r="K165" s="67" t="n">
        <f aca="false">+(C165+D165)/2</f>
        <v>729500</v>
      </c>
      <c r="L165" s="66" t="s">
        <v>47</v>
      </c>
      <c r="M165" s="67" t="n">
        <v>701000</v>
      </c>
      <c r="N165" s="68" t="n">
        <v>0.1</v>
      </c>
      <c r="O165" s="68" t="n">
        <f aca="false">ROUND(ABS(M165-K165)/1000+N165,2)</f>
        <v>28.6</v>
      </c>
      <c r="P165" s="69" t="n">
        <f aca="false">+IF(O165&gt;=1,J165,J165*O165)</f>
        <v>0</v>
      </c>
      <c r="Q165" s="69" t="n">
        <f aca="false">+IF(O165&gt;1,J165*(O165-1),0)</f>
        <v>0</v>
      </c>
    </row>
    <row r="166" customFormat="false" ht="16.5" hidden="false" customHeight="false" outlineLevel="0" collapsed="false">
      <c r="B166" s="64" t="s">
        <v>62</v>
      </c>
      <c r="C166" s="64" t="n">
        <f aca="false">+D165</f>
        <v>730000</v>
      </c>
      <c r="D166" s="64" t="n">
        <f aca="false">+C166+1000</f>
        <v>731000</v>
      </c>
      <c r="E166" s="65" t="n">
        <f aca="false">+D166-C166</f>
        <v>1000</v>
      </c>
      <c r="F166" s="65" t="n">
        <f aca="false">+(D166-C166)*7.2*2*2.54/100</f>
        <v>365.76</v>
      </c>
      <c r="G166" s="65"/>
      <c r="H166" s="66" t="n">
        <f aca="false">+F166+G166</f>
        <v>365.76</v>
      </c>
      <c r="I166" s="66" t="n">
        <f aca="false">+'[1]DETALLE (2)'!AJ169</f>
        <v>543.6725</v>
      </c>
      <c r="J166" s="66"/>
      <c r="K166" s="67" t="n">
        <f aca="false">+(C166+D166)/2</f>
        <v>730500</v>
      </c>
      <c r="L166" s="66" t="s">
        <v>47</v>
      </c>
      <c r="M166" s="67" t="n">
        <v>701000</v>
      </c>
      <c r="N166" s="68" t="n">
        <v>0.1</v>
      </c>
      <c r="O166" s="68" t="n">
        <f aca="false">ROUND(ABS(M166-K166)/1000+N166,2)</f>
        <v>29.6</v>
      </c>
      <c r="P166" s="69" t="n">
        <f aca="false">+IF(O166&gt;=1,J166,J166*O166)</f>
        <v>0</v>
      </c>
      <c r="Q166" s="69" t="n">
        <f aca="false">+IF(O166&gt;1,J166*(O166-1),0)</f>
        <v>0</v>
      </c>
    </row>
    <row r="167" customFormat="false" ht="16.5" hidden="false" customHeight="false" outlineLevel="0" collapsed="false">
      <c r="B167" s="64" t="s">
        <v>62</v>
      </c>
      <c r="C167" s="64" t="n">
        <f aca="false">+D166</f>
        <v>731000</v>
      </c>
      <c r="D167" s="64" t="n">
        <f aca="false">+C167+1000</f>
        <v>732000</v>
      </c>
      <c r="E167" s="65" t="n">
        <f aca="false">+D167-C167</f>
        <v>1000</v>
      </c>
      <c r="F167" s="65" t="n">
        <f aca="false">+(D167-C167)*7.2*2*2.54/100</f>
        <v>365.76</v>
      </c>
      <c r="G167" s="65"/>
      <c r="H167" s="66" t="n">
        <f aca="false">+F167+G167</f>
        <v>365.76</v>
      </c>
      <c r="I167" s="66" t="n">
        <f aca="false">+'[1]DETALLE (2)'!AJ170</f>
        <v>550.278</v>
      </c>
      <c r="J167" s="66"/>
      <c r="K167" s="67" t="n">
        <f aca="false">+(C167+D167)/2</f>
        <v>731500</v>
      </c>
      <c r="L167" s="66" t="s">
        <v>47</v>
      </c>
      <c r="M167" s="67" t="n">
        <v>701000</v>
      </c>
      <c r="N167" s="68" t="n">
        <v>0.1</v>
      </c>
      <c r="O167" s="68" t="n">
        <f aca="false">ROUND(ABS(M167-K167)/1000+N167,2)</f>
        <v>30.6</v>
      </c>
      <c r="P167" s="69" t="n">
        <f aca="false">+IF(O167&gt;=1,J167,J167*O167)</f>
        <v>0</v>
      </c>
      <c r="Q167" s="69" t="n">
        <f aca="false">+IF(O167&gt;1,J167*(O167-1),0)</f>
        <v>0</v>
      </c>
    </row>
    <row r="168" customFormat="false" ht="16.5" hidden="false" customHeight="false" outlineLevel="0" collapsed="false">
      <c r="B168" s="64" t="s">
        <v>62</v>
      </c>
      <c r="C168" s="64" t="n">
        <f aca="false">+D167</f>
        <v>732000</v>
      </c>
      <c r="D168" s="64" t="n">
        <f aca="false">+C168+1000</f>
        <v>733000</v>
      </c>
      <c r="E168" s="65" t="n">
        <f aca="false">+D168-C168</f>
        <v>1000</v>
      </c>
      <c r="F168" s="65" t="n">
        <f aca="false">+(D168-C168)*7.2*2*2.54/100</f>
        <v>365.76</v>
      </c>
      <c r="G168" s="65"/>
      <c r="H168" s="66" t="n">
        <f aca="false">+F168+G168</f>
        <v>365.76</v>
      </c>
      <c r="I168" s="66" t="n">
        <f aca="false">+'[1]DETALLE (2)'!AJ171</f>
        <v>565.073</v>
      </c>
      <c r="J168" s="66"/>
      <c r="K168" s="67" t="n">
        <f aca="false">+(C168+D168)/2</f>
        <v>732500</v>
      </c>
      <c r="L168" s="66" t="s">
        <v>47</v>
      </c>
      <c r="M168" s="67" t="n">
        <v>701000</v>
      </c>
      <c r="N168" s="68" t="n">
        <v>0.1</v>
      </c>
      <c r="O168" s="68" t="n">
        <f aca="false">ROUND(ABS(M168-K168)/1000+N168,2)</f>
        <v>31.6</v>
      </c>
      <c r="P168" s="69" t="n">
        <f aca="false">+IF(O168&gt;=1,J168,J168*O168)</f>
        <v>0</v>
      </c>
      <c r="Q168" s="69" t="n">
        <f aca="false">+IF(O168&gt;1,J168*(O168-1),0)</f>
        <v>0</v>
      </c>
    </row>
    <row r="169" customFormat="false" ht="16.5" hidden="false" customHeight="false" outlineLevel="0" collapsed="false">
      <c r="B169" s="64" t="s">
        <v>62</v>
      </c>
      <c r="C169" s="64" t="n">
        <f aca="false">+D168</f>
        <v>733000</v>
      </c>
      <c r="D169" s="64" t="n">
        <f aca="false">+C169+1000</f>
        <v>734000</v>
      </c>
      <c r="E169" s="65" t="n">
        <f aca="false">+D169-C169</f>
        <v>1000</v>
      </c>
      <c r="F169" s="65" t="n">
        <f aca="false">+(D169-C169)*7.2*2*2.54/100</f>
        <v>365.76</v>
      </c>
      <c r="G169" s="65"/>
      <c r="H169" s="66" t="n">
        <f aca="false">+F169+G169</f>
        <v>365.76</v>
      </c>
      <c r="I169" s="66" t="n">
        <f aca="false">+'[1]DETALLE (2)'!AJ172</f>
        <v>581.1745</v>
      </c>
      <c r="J169" s="66"/>
      <c r="K169" s="67" t="n">
        <f aca="false">+(C169+D169)/2</f>
        <v>733500</v>
      </c>
      <c r="L169" s="66" t="s">
        <v>47</v>
      </c>
      <c r="M169" s="67" t="n">
        <v>701000</v>
      </c>
      <c r="N169" s="68" t="n">
        <v>0.1</v>
      </c>
      <c r="O169" s="68" t="n">
        <f aca="false">ROUND(ABS(M169-K169)/1000+N169,2)</f>
        <v>32.6</v>
      </c>
      <c r="P169" s="69" t="n">
        <f aca="false">+IF(O169&gt;=1,J169,J169*O169)</f>
        <v>0</v>
      </c>
      <c r="Q169" s="69" t="n">
        <f aca="false">+IF(O169&gt;1,J169*(O169-1),0)</f>
        <v>0</v>
      </c>
    </row>
    <row r="170" customFormat="false" ht="16.5" hidden="false" customHeight="false" outlineLevel="0" collapsed="false">
      <c r="B170" s="64" t="s">
        <v>62</v>
      </c>
      <c r="C170" s="64" t="n">
        <f aca="false">+D169</f>
        <v>734000</v>
      </c>
      <c r="D170" s="64" t="n">
        <f aca="false">+C170+1000</f>
        <v>735000</v>
      </c>
      <c r="E170" s="65" t="n">
        <f aca="false">+D170-C170</f>
        <v>1000</v>
      </c>
      <c r="F170" s="65" t="n">
        <f aca="false">+(D170-C170)*7.2*2*2.54/100</f>
        <v>365.76</v>
      </c>
      <c r="G170" s="65"/>
      <c r="H170" s="66" t="n">
        <f aca="false">+F170+G170</f>
        <v>365.76</v>
      </c>
      <c r="I170" s="66" t="n">
        <f aca="false">+'[1]DETALLE (2)'!AJ173</f>
        <v>574.857</v>
      </c>
      <c r="J170" s="66"/>
      <c r="K170" s="67" t="n">
        <f aca="false">+(C170+D170)/2</f>
        <v>734500</v>
      </c>
      <c r="L170" s="66" t="s">
        <v>47</v>
      </c>
      <c r="M170" s="67" t="n">
        <v>701000</v>
      </c>
      <c r="N170" s="68" t="n">
        <v>0.1</v>
      </c>
      <c r="O170" s="68" t="n">
        <f aca="false">ROUND(ABS(M170-K170)/1000+N170,2)</f>
        <v>33.6</v>
      </c>
      <c r="P170" s="69" t="n">
        <f aca="false">+IF(O170&gt;=1,J170,J170*O170)</f>
        <v>0</v>
      </c>
      <c r="Q170" s="69" t="n">
        <f aca="false">+IF(O170&gt;1,J170*(O170-1),0)</f>
        <v>0</v>
      </c>
    </row>
    <row r="171" customFormat="false" ht="16.5" hidden="false" customHeight="false" outlineLevel="0" collapsed="false">
      <c r="B171" s="64" t="s">
        <v>62</v>
      </c>
      <c r="C171" s="64" t="n">
        <f aca="false">+D170</f>
        <v>735000</v>
      </c>
      <c r="D171" s="64" t="n">
        <f aca="false">+C171+1000</f>
        <v>736000</v>
      </c>
      <c r="E171" s="65" t="n">
        <f aca="false">+D171-C171</f>
        <v>1000</v>
      </c>
      <c r="F171" s="65" t="n">
        <f aca="false">+(D171-C171)*7.2*2*2.54/100</f>
        <v>365.76</v>
      </c>
      <c r="G171" s="65"/>
      <c r="H171" s="66" t="n">
        <f aca="false">+F171+G171</f>
        <v>365.76</v>
      </c>
      <c r="I171" s="66" t="n">
        <f aca="false">+'[1]DETALLE (2)'!AJ174</f>
        <v>542.089</v>
      </c>
      <c r="J171" s="66"/>
      <c r="K171" s="67" t="n">
        <f aca="false">+(C171+D171)/2</f>
        <v>735500</v>
      </c>
      <c r="L171" s="66" t="s">
        <v>47</v>
      </c>
      <c r="M171" s="67" t="n">
        <v>701000</v>
      </c>
      <c r="N171" s="68" t="n">
        <v>0.1</v>
      </c>
      <c r="O171" s="68" t="n">
        <f aca="false">ROUND(ABS(M171-K171)/1000+N171,2)</f>
        <v>34.6</v>
      </c>
      <c r="P171" s="69" t="n">
        <f aca="false">+IF(O171&gt;=1,J171,J171*O171)</f>
        <v>0</v>
      </c>
      <c r="Q171" s="69" t="n">
        <f aca="false">+IF(O171&gt;1,J171*(O171-1),0)</f>
        <v>0</v>
      </c>
    </row>
    <row r="172" customFormat="false" ht="16.5" hidden="false" customHeight="false" outlineLevel="0" collapsed="false">
      <c r="B172" s="64" t="s">
        <v>62</v>
      </c>
      <c r="C172" s="64" t="n">
        <f aca="false">+D171</f>
        <v>736000</v>
      </c>
      <c r="D172" s="64" t="n">
        <v>736600</v>
      </c>
      <c r="E172" s="65" t="n">
        <f aca="false">+D172-C172</f>
        <v>600</v>
      </c>
      <c r="F172" s="65" t="n">
        <f aca="false">+(D172-C172)*7.2*2*2.54/100</f>
        <v>219.456</v>
      </c>
      <c r="G172" s="65"/>
      <c r="H172" s="66" t="n">
        <f aca="false">+F172+G172</f>
        <v>219.456</v>
      </c>
      <c r="I172" s="66" t="n">
        <f aca="false">+'[1]DETALLE (2)'!AJ175</f>
        <v>327.302</v>
      </c>
      <c r="J172" s="66"/>
      <c r="K172" s="67" t="n">
        <f aca="false">+(C172+D172)/2</f>
        <v>736300</v>
      </c>
      <c r="L172" s="66" t="s">
        <v>47</v>
      </c>
      <c r="M172" s="67" t="n">
        <v>701000</v>
      </c>
      <c r="N172" s="68" t="n">
        <v>0.1</v>
      </c>
      <c r="O172" s="68" t="n">
        <f aca="false">ROUND(ABS(M172-K172)/1000+N172,2)</f>
        <v>35.4</v>
      </c>
      <c r="P172" s="69" t="n">
        <f aca="false">+IF(O172&gt;=1,J172,J172*O172)</f>
        <v>0</v>
      </c>
      <c r="Q172" s="69" t="n">
        <f aca="false">+IF(O172&gt;1,J172*(O172-1),0)</f>
        <v>0</v>
      </c>
    </row>
    <row r="173" customFormat="false" ht="16.5" hidden="false" customHeight="false" outlineLevel="0" collapsed="false">
      <c r="B173" s="70"/>
      <c r="C173" s="71" t="s">
        <v>63</v>
      </c>
      <c r="D173" s="71"/>
      <c r="E173" s="72" t="n">
        <f aca="false">+SUM(E13:E172)</f>
        <v>150000</v>
      </c>
      <c r="F173" s="72" t="n">
        <f aca="false">+SUM(F13:F172)</f>
        <v>52523.136</v>
      </c>
      <c r="G173" s="72" t="n">
        <f aca="false">+SUM(G13:G172)</f>
        <v>458.646001679992</v>
      </c>
      <c r="H173" s="72" t="n">
        <f aca="false">+SUM(H13:H172)</f>
        <v>52981.78200168</v>
      </c>
      <c r="I173" s="72" t="n">
        <f aca="false">+SUM(I13:I172)</f>
        <v>37571.6676</v>
      </c>
      <c r="J173" s="72" t="n">
        <f aca="false">+SUM(J13:J172)</f>
        <v>15410.111237</v>
      </c>
      <c r="P173" s="73" t="n">
        <f aca="false">SUM(P13:P172)</f>
        <v>15410.111237</v>
      </c>
      <c r="Q173" s="73" t="n">
        <f aca="false">SUM(Q13:Q172)</f>
        <v>255171.56154185</v>
      </c>
    </row>
    <row r="174" customFormat="false" ht="16.5" hidden="false" customHeight="false" outlineLevel="0" collapsed="false">
      <c r="I174" s="74"/>
    </row>
    <row r="175" customFormat="false" ht="16.5" hidden="false" customHeight="false" outlineLevel="0" collapsed="false">
      <c r="H175" s="75"/>
      <c r="J175" s="74"/>
    </row>
    <row r="177" customFormat="false" ht="16.5" hidden="false" customHeight="false" outlineLevel="0" collapsed="false">
      <c r="I177" s="74"/>
    </row>
  </sheetData>
  <mergeCells count="14">
    <mergeCell ref="D2:M2"/>
    <mergeCell ref="D3:M3"/>
    <mergeCell ref="B4:C4"/>
    <mergeCell ref="D4:M4"/>
    <mergeCell ref="B5:C5"/>
    <mergeCell ref="D6:M6"/>
    <mergeCell ref="D7:M7"/>
    <mergeCell ref="B9:Q9"/>
    <mergeCell ref="F11:H11"/>
    <mergeCell ref="K11:K12"/>
    <mergeCell ref="L11:N11"/>
    <mergeCell ref="O11:O12"/>
    <mergeCell ref="P11:Q11"/>
    <mergeCell ref="C173:D17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8.28"/>
    <col collapsed="false" customWidth="true" hidden="false" outlineLevel="0" max="3" min="3" style="34" width="8.41"/>
    <col collapsed="false" customWidth="true" hidden="false" outlineLevel="0" max="4" min="4" style="34" width="8.28"/>
    <col collapsed="false" customWidth="true" hidden="false" outlineLevel="0" max="5" min="5" style="34" width="8.99"/>
    <col collapsed="false" customWidth="true" hidden="false" outlineLevel="0" max="6" min="6" style="34" width="8.85"/>
    <col collapsed="false" customWidth="false" hidden="false" outlineLevel="0" max="11" min="7" style="34" width="9.14"/>
    <col collapsed="false" customWidth="true" hidden="false" outlineLevel="0" max="12" min="12" style="34" width="7.42"/>
    <col collapsed="false" customWidth="true" hidden="false" outlineLevel="0" max="13" min="13" style="34" width="8.7"/>
    <col collapsed="false" customWidth="true" hidden="false" outlineLevel="0" max="14" min="14" style="34" width="9.41"/>
    <col collapsed="false" customWidth="true" hidden="false" outlineLevel="0" max="15" min="15" style="34" width="10.28"/>
    <col collapsed="false" customWidth="false" hidden="false" outlineLevel="0" max="257" min="16" style="34" width="9.14"/>
  </cols>
  <sheetData>
    <row r="2" s="35" customFormat="true" ht="16.5" hidden="false" customHeight="false" outlineLevel="0" collapsed="false">
      <c r="B2" s="4"/>
      <c r="C2" s="36"/>
      <c r="D2" s="4" t="s">
        <v>0</v>
      </c>
      <c r="E2" s="4"/>
      <c r="F2" s="4"/>
      <c r="G2" s="4"/>
      <c r="H2" s="4"/>
      <c r="I2" s="4"/>
      <c r="J2" s="4"/>
      <c r="K2" s="4"/>
      <c r="L2" s="76"/>
      <c r="M2" s="37"/>
    </row>
    <row r="3" s="35" customFormat="true" ht="16.5" hidden="false" customHeight="false" outlineLevel="0" collapsed="false">
      <c r="B3" s="9"/>
      <c r="C3" s="38"/>
      <c r="D3" s="9" t="s">
        <v>1</v>
      </c>
      <c r="E3" s="9"/>
      <c r="F3" s="9"/>
      <c r="G3" s="9"/>
      <c r="H3" s="9"/>
      <c r="I3" s="9"/>
      <c r="J3" s="9"/>
      <c r="K3" s="9"/>
      <c r="L3" s="77"/>
      <c r="M3" s="39"/>
    </row>
    <row r="4" s="35" customFormat="true" ht="16.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40" t="s">
        <v>4</v>
      </c>
      <c r="M4" s="39"/>
    </row>
    <row r="5" s="35" customFormat="true" ht="16.5" hidden="false" customHeight="true" outlineLevel="0" collapsed="false">
      <c r="B5" s="8" t="s">
        <v>5</v>
      </c>
      <c r="C5" s="8"/>
      <c r="D5" s="13"/>
      <c r="E5" s="6"/>
      <c r="F5" s="6"/>
      <c r="G5" s="15"/>
      <c r="H5" s="7"/>
      <c r="I5" s="7"/>
      <c r="J5" s="18"/>
      <c r="K5" s="19"/>
      <c r="L5" s="40"/>
      <c r="M5" s="42" t="n">
        <v>41611</v>
      </c>
    </row>
    <row r="6" s="35" customFormat="true" ht="16.5" hidden="false" customHeight="true" outlineLevel="0" collapsed="false">
      <c r="B6" s="43"/>
      <c r="C6" s="44"/>
      <c r="D6" s="17" t="s">
        <v>6</v>
      </c>
      <c r="E6" s="17"/>
      <c r="F6" s="17"/>
      <c r="G6" s="17"/>
      <c r="H6" s="17"/>
      <c r="I6" s="17"/>
      <c r="J6" s="17"/>
      <c r="K6" s="17"/>
      <c r="L6" s="9"/>
      <c r="M6" s="39"/>
    </row>
    <row r="7" customFormat="false" ht="16.5" hidden="false" customHeight="false" outlineLevel="0" collapsed="false">
      <c r="B7" s="46"/>
      <c r="C7" s="47"/>
      <c r="D7" s="21" t="s">
        <v>7</v>
      </c>
      <c r="E7" s="21"/>
      <c r="F7" s="21"/>
      <c r="G7" s="21"/>
      <c r="H7" s="21"/>
      <c r="I7" s="21"/>
      <c r="J7" s="21"/>
      <c r="K7" s="21"/>
      <c r="L7" s="78"/>
      <c r="M7" s="49"/>
    </row>
    <row r="8" customFormat="false" ht="16.5" hidden="false" customHeight="false" outlineLevel="0" collapsed="false">
      <c r="B8" s="35"/>
      <c r="C8" s="35"/>
      <c r="D8" s="35"/>
      <c r="E8" s="35"/>
      <c r="H8" s="50"/>
      <c r="I8" s="50"/>
      <c r="J8" s="50"/>
    </row>
    <row r="9" customFormat="false" ht="18.75" hidden="false" customHeight="false" outlineLevel="0" collapsed="false">
      <c r="B9" s="51" t="s">
        <v>6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H10" s="50"/>
      <c r="I10" s="50"/>
      <c r="J10" s="50"/>
    </row>
    <row r="11" customFormat="false" ht="24" hidden="false" customHeight="true" outlineLevel="0" collapsed="false">
      <c r="B11" s="52"/>
      <c r="C11" s="53"/>
      <c r="D11" s="52"/>
      <c r="E11" s="54"/>
      <c r="F11" s="55" t="s">
        <v>65</v>
      </c>
      <c r="G11" s="55"/>
      <c r="H11" s="55"/>
      <c r="I11" s="57" t="s">
        <v>29</v>
      </c>
      <c r="J11" s="57" t="s">
        <v>66</v>
      </c>
      <c r="K11" s="57"/>
      <c r="L11" s="57"/>
      <c r="M11" s="57" t="s">
        <v>31</v>
      </c>
      <c r="N11" s="57" t="s">
        <v>32</v>
      </c>
      <c r="O11" s="57"/>
    </row>
    <row r="12" customFormat="false" ht="18" hidden="false" customHeight="true" outlineLevel="0" collapsed="false">
      <c r="B12" s="58" t="s">
        <v>33</v>
      </c>
      <c r="C12" s="59" t="s">
        <v>34</v>
      </c>
      <c r="D12" s="58" t="s">
        <v>35</v>
      </c>
      <c r="E12" s="60" t="s">
        <v>36</v>
      </c>
      <c r="F12" s="61" t="s">
        <v>67</v>
      </c>
      <c r="G12" s="62" t="s">
        <v>68</v>
      </c>
      <c r="H12" s="63" t="s">
        <v>69</v>
      </c>
      <c r="I12" s="57"/>
      <c r="J12" s="57" t="s">
        <v>41</v>
      </c>
      <c r="K12" s="57" t="s">
        <v>42</v>
      </c>
      <c r="L12" s="57" t="s">
        <v>43</v>
      </c>
      <c r="M12" s="57"/>
      <c r="N12" s="57" t="s">
        <v>44</v>
      </c>
      <c r="O12" s="57" t="s">
        <v>45</v>
      </c>
    </row>
    <row r="13" customFormat="false" ht="16.5" hidden="false" customHeight="false" outlineLevel="0" collapsed="false">
      <c r="B13" s="64" t="s">
        <v>46</v>
      </c>
      <c r="C13" s="64" t="n">
        <v>586600</v>
      </c>
      <c r="D13" s="64" t="n">
        <v>587000</v>
      </c>
      <c r="E13" s="65" t="n">
        <f aca="false">+D13-C13</f>
        <v>400</v>
      </c>
      <c r="F13" s="65" t="n">
        <f aca="false">+[1]DETALLE!AK16</f>
        <v>1479</v>
      </c>
      <c r="G13" s="65" t="n">
        <v>0.022</v>
      </c>
      <c r="H13" s="65" t="n">
        <f aca="false">+F13*G13</f>
        <v>32.538</v>
      </c>
      <c r="I13" s="67" t="n">
        <f aca="false">+(C13+D13)/2</f>
        <v>586800</v>
      </c>
      <c r="J13" s="66" t="s">
        <v>70</v>
      </c>
      <c r="K13" s="67" t="n">
        <v>586600</v>
      </c>
      <c r="L13" s="68" t="n">
        <v>2.7</v>
      </c>
      <c r="M13" s="68" t="n">
        <f aca="false">ROUND(ABS(K13-I13)/1000+L13,2)</f>
        <v>2.9</v>
      </c>
      <c r="N13" s="69" t="n">
        <f aca="false">+IF(M13&gt;=1,H13*(0.88),H13*M13)</f>
        <v>28.63344</v>
      </c>
      <c r="O13" s="69" t="n">
        <f aca="false">+IF(M13&gt;1,H13*(M13-1),0)</f>
        <v>61.8222</v>
      </c>
    </row>
    <row r="14" customFormat="false" ht="16.5" hidden="false" customHeight="true" outlineLevel="0" collapsed="false">
      <c r="B14" s="64" t="s">
        <v>46</v>
      </c>
      <c r="C14" s="64" t="n">
        <f aca="false">+D13</f>
        <v>587000</v>
      </c>
      <c r="D14" s="64" t="n">
        <f aca="false">+C14+1000</f>
        <v>588000</v>
      </c>
      <c r="E14" s="65" t="n">
        <f aca="false">+D14-C14</f>
        <v>1000</v>
      </c>
      <c r="F14" s="65" t="n">
        <f aca="false">+[1]DETALLE!AK17</f>
        <v>4232</v>
      </c>
      <c r="G14" s="65" t="n">
        <v>0.022</v>
      </c>
      <c r="H14" s="65" t="n">
        <f aca="false">+F14*G14</f>
        <v>93.104</v>
      </c>
      <c r="I14" s="67" t="n">
        <f aca="false">+(C14+D14)/2</f>
        <v>587500</v>
      </c>
      <c r="J14" s="66" t="s">
        <v>70</v>
      </c>
      <c r="K14" s="67" t="n">
        <v>586600</v>
      </c>
      <c r="L14" s="68" t="n">
        <v>2.7</v>
      </c>
      <c r="M14" s="68" t="n">
        <f aca="false">ROUND(ABS(K14-I14)/1000+L14,2)</f>
        <v>3.6</v>
      </c>
      <c r="N14" s="69" t="n">
        <f aca="false">+IF(M14&gt;=1,H14*(0.88),H14*M14)</f>
        <v>81.93152</v>
      </c>
      <c r="O14" s="69" t="n">
        <f aca="false">+IF(M14&gt;1,H14*(M14-1),0)</f>
        <v>242.0704</v>
      </c>
    </row>
    <row r="15" customFormat="false" ht="16.5" hidden="false" customHeight="false" outlineLevel="0" collapsed="false">
      <c r="B15" s="64" t="s">
        <v>46</v>
      </c>
      <c r="C15" s="64" t="n">
        <f aca="false">+D14</f>
        <v>588000</v>
      </c>
      <c r="D15" s="64" t="n">
        <v>588300</v>
      </c>
      <c r="E15" s="65" t="n">
        <f aca="false">+D15-C15</f>
        <v>300</v>
      </c>
      <c r="F15" s="65" t="n">
        <f aca="false">+[1]DETALLE!AK18</f>
        <v>765</v>
      </c>
      <c r="G15" s="65" t="n">
        <v>0.022</v>
      </c>
      <c r="H15" s="65" t="n">
        <f aca="false">+F15*G15</f>
        <v>16.83</v>
      </c>
      <c r="I15" s="67" t="n">
        <f aca="false">+(C15+D15)/2</f>
        <v>588150</v>
      </c>
      <c r="J15" s="66" t="s">
        <v>70</v>
      </c>
      <c r="K15" s="67" t="n">
        <v>586600</v>
      </c>
      <c r="L15" s="68" t="n">
        <v>2.7</v>
      </c>
      <c r="M15" s="68" t="n">
        <f aca="false">ROUND(ABS(K15-I15)/1000+L15,2)</f>
        <v>4.25</v>
      </c>
      <c r="N15" s="69" t="n">
        <f aca="false">+IF(M15&gt;=1,H15*(0.88),H15*M15)</f>
        <v>14.8104</v>
      </c>
      <c r="O15" s="69" t="n">
        <f aca="false">+IF(M15&gt;1,H15*(M15-1),0)</f>
        <v>54.6975</v>
      </c>
    </row>
    <row r="16" customFormat="false" ht="16.5" hidden="false" customHeight="false" outlineLevel="0" collapsed="false">
      <c r="B16" s="64" t="s">
        <v>48</v>
      </c>
      <c r="C16" s="64" t="n">
        <v>588300</v>
      </c>
      <c r="D16" s="64" t="n">
        <v>589000</v>
      </c>
      <c r="E16" s="65" t="n">
        <f aca="false">+D16-C16</f>
        <v>700</v>
      </c>
      <c r="F16" s="65" t="n">
        <f aca="false">+[1]DETALLE!AK19</f>
        <v>3000</v>
      </c>
      <c r="G16" s="65" t="n">
        <v>0.022</v>
      </c>
      <c r="H16" s="65" t="n">
        <f aca="false">+F16*G16</f>
        <v>66</v>
      </c>
      <c r="I16" s="67" t="n">
        <f aca="false">+(C16+D16)/2</f>
        <v>588650</v>
      </c>
      <c r="J16" s="66" t="s">
        <v>70</v>
      </c>
      <c r="K16" s="67" t="n">
        <v>586600</v>
      </c>
      <c r="L16" s="68" t="n">
        <v>2.7</v>
      </c>
      <c r="M16" s="68" t="n">
        <f aca="false">ROUND(ABS(K16-I16)/1000+L16,2)</f>
        <v>4.75</v>
      </c>
      <c r="N16" s="69" t="n">
        <f aca="false">+IF(M16&gt;=1,H16*(0.88),H16*M16)</f>
        <v>58.08</v>
      </c>
      <c r="O16" s="69" t="n">
        <f aca="false">+IF(M16&gt;1,H16*(M16-1),0)</f>
        <v>247.5</v>
      </c>
    </row>
    <row r="17" customFormat="false" ht="16.5" hidden="false" customHeight="false" outlineLevel="0" collapsed="false">
      <c r="B17" s="64" t="s">
        <v>48</v>
      </c>
      <c r="C17" s="64" t="n">
        <f aca="false">+D16</f>
        <v>589000</v>
      </c>
      <c r="D17" s="64" t="n">
        <f aca="false">+C17+1000</f>
        <v>590000</v>
      </c>
      <c r="E17" s="65" t="n">
        <f aca="false">+D17-C17</f>
        <v>1000</v>
      </c>
      <c r="F17" s="65" t="n">
        <f aca="false">+[1]DETALLE!AK20</f>
        <v>4372</v>
      </c>
      <c r="G17" s="65" t="n">
        <v>0.022</v>
      </c>
      <c r="H17" s="65" t="n">
        <f aca="false">+F17*G17</f>
        <v>96.184</v>
      </c>
      <c r="I17" s="67" t="n">
        <f aca="false">+(C17+D17)/2</f>
        <v>589500</v>
      </c>
      <c r="J17" s="66" t="s">
        <v>70</v>
      </c>
      <c r="K17" s="67" t="n">
        <v>586600</v>
      </c>
      <c r="L17" s="68" t="n">
        <v>2.7</v>
      </c>
      <c r="M17" s="68" t="n">
        <f aca="false">ROUND(ABS(K17-I17)/1000+L17,2)</f>
        <v>5.6</v>
      </c>
      <c r="N17" s="69" t="n">
        <f aca="false">+IF(M17&gt;=1,H17*(0.88),H17*M17)</f>
        <v>84.64192</v>
      </c>
      <c r="O17" s="69" t="n">
        <f aca="false">+IF(M17&gt;1,H17*(M17-1),0)</f>
        <v>442.4464</v>
      </c>
    </row>
    <row r="18" customFormat="false" ht="16.5" hidden="false" customHeight="false" outlineLevel="0" collapsed="false">
      <c r="B18" s="64" t="s">
        <v>48</v>
      </c>
      <c r="C18" s="64" t="n">
        <f aca="false">+D17</f>
        <v>590000</v>
      </c>
      <c r="D18" s="64" t="n">
        <f aca="false">+C18+1000</f>
        <v>591000</v>
      </c>
      <c r="E18" s="65" t="n">
        <f aca="false">+D18-C18</f>
        <v>1000</v>
      </c>
      <c r="F18" s="65" t="n">
        <f aca="false">+[1]DETALLE!AK21</f>
        <v>3908</v>
      </c>
      <c r="G18" s="65" t="n">
        <v>0.022</v>
      </c>
      <c r="H18" s="65" t="n">
        <f aca="false">+F18*G18</f>
        <v>85.976</v>
      </c>
      <c r="I18" s="67" t="n">
        <f aca="false">+(C18+D18)/2</f>
        <v>590500</v>
      </c>
      <c r="J18" s="66" t="s">
        <v>70</v>
      </c>
      <c r="K18" s="67" t="n">
        <v>586600</v>
      </c>
      <c r="L18" s="68" t="n">
        <v>2.7</v>
      </c>
      <c r="M18" s="68" t="n">
        <f aca="false">ROUND(ABS(K18-I18)/1000+L18,2)</f>
        <v>6.6</v>
      </c>
      <c r="N18" s="69" t="n">
        <f aca="false">+IF(M18&gt;=1,H18*(0.88),H18*M18)</f>
        <v>75.65888</v>
      </c>
      <c r="O18" s="69" t="n">
        <f aca="false">+IF(M18&gt;1,H18*(M18-1),0)</f>
        <v>481.4656</v>
      </c>
    </row>
    <row r="19" customFormat="false" ht="16.5" hidden="false" customHeight="false" outlineLevel="0" collapsed="false">
      <c r="B19" s="64" t="s">
        <v>48</v>
      </c>
      <c r="C19" s="64" t="n">
        <f aca="false">+D18</f>
        <v>591000</v>
      </c>
      <c r="D19" s="64" t="n">
        <f aca="false">+C19+1000</f>
        <v>592000</v>
      </c>
      <c r="E19" s="65" t="n">
        <f aca="false">+D19-C19</f>
        <v>1000</v>
      </c>
      <c r="F19" s="65" t="n">
        <f aca="false">+[1]DETALLE!AK22</f>
        <v>4640</v>
      </c>
      <c r="G19" s="65" t="n">
        <v>0.022</v>
      </c>
      <c r="H19" s="65" t="n">
        <f aca="false">+F19*G19</f>
        <v>102.08</v>
      </c>
      <c r="I19" s="67" t="n">
        <f aca="false">+(C19+D19)/2</f>
        <v>591500</v>
      </c>
      <c r="J19" s="66" t="s">
        <v>70</v>
      </c>
      <c r="K19" s="67" t="n">
        <v>586600</v>
      </c>
      <c r="L19" s="68" t="n">
        <v>2.7</v>
      </c>
      <c r="M19" s="68" t="n">
        <f aca="false">ROUND(ABS(K19-I19)/1000+L19,2)</f>
        <v>7.6</v>
      </c>
      <c r="N19" s="69" t="n">
        <f aca="false">+IF(M19&gt;=1,H19*(0.88),H19*M19)</f>
        <v>89.8304</v>
      </c>
      <c r="O19" s="69" t="n">
        <f aca="false">+IF(M19&gt;1,H19*(M19-1),0)</f>
        <v>673.728</v>
      </c>
    </row>
    <row r="20" customFormat="false" ht="16.5" hidden="false" customHeight="false" outlineLevel="0" collapsed="false">
      <c r="B20" s="64" t="s">
        <v>48</v>
      </c>
      <c r="C20" s="64" t="n">
        <f aca="false">+D19</f>
        <v>592000</v>
      </c>
      <c r="D20" s="64" t="n">
        <f aca="false">+C20+1000</f>
        <v>593000</v>
      </c>
      <c r="E20" s="65" t="n">
        <f aca="false">+D20-C20</f>
        <v>1000</v>
      </c>
      <c r="F20" s="65" t="n">
        <f aca="false">+[1]DETALLE!AK23</f>
        <v>4574</v>
      </c>
      <c r="G20" s="65" t="n">
        <v>0.022</v>
      </c>
      <c r="H20" s="65" t="n">
        <f aca="false">+F20*G20</f>
        <v>100.628</v>
      </c>
      <c r="I20" s="67" t="n">
        <f aca="false">+(C20+D20)/2</f>
        <v>592500</v>
      </c>
      <c r="J20" s="66" t="s">
        <v>70</v>
      </c>
      <c r="K20" s="67" t="n">
        <v>586600</v>
      </c>
      <c r="L20" s="68" t="n">
        <v>2.7</v>
      </c>
      <c r="M20" s="68" t="n">
        <f aca="false">ROUND(ABS(K20-I20)/1000+L20,2)</f>
        <v>8.6</v>
      </c>
      <c r="N20" s="69" t="n">
        <f aca="false">+IF(M20&gt;=1,H20*(0.88),H20*M20)</f>
        <v>88.55264</v>
      </c>
      <c r="O20" s="69" t="n">
        <f aca="false">+IF(M20&gt;1,H20*(M20-1),0)</f>
        <v>764.7728</v>
      </c>
    </row>
    <row r="21" customFormat="false" ht="16.5" hidden="false" customHeight="false" outlineLevel="0" collapsed="false">
      <c r="B21" s="64" t="s">
        <v>48</v>
      </c>
      <c r="C21" s="64" t="n">
        <f aca="false">+D20</f>
        <v>593000</v>
      </c>
      <c r="D21" s="64" t="n">
        <v>593500</v>
      </c>
      <c r="E21" s="65" t="n">
        <f aca="false">+D21-C21</f>
        <v>500</v>
      </c>
      <c r="F21" s="65" t="n">
        <f aca="false">+[1]DETALLE!AK24</f>
        <v>2344</v>
      </c>
      <c r="G21" s="65" t="n">
        <v>0.022</v>
      </c>
      <c r="H21" s="65" t="n">
        <f aca="false">+F21*G21</f>
        <v>51.568</v>
      </c>
      <c r="I21" s="67" t="n">
        <f aca="false">+(C21+D21)/2</f>
        <v>593250</v>
      </c>
      <c r="J21" s="66" t="s">
        <v>70</v>
      </c>
      <c r="K21" s="67" t="n">
        <v>586600</v>
      </c>
      <c r="L21" s="68" t="n">
        <v>2.7</v>
      </c>
      <c r="M21" s="68" t="n">
        <f aca="false">ROUND(ABS(K21-I21)/1000+L21,2)</f>
        <v>9.35</v>
      </c>
      <c r="N21" s="69" t="n">
        <f aca="false">+IF(M21&gt;=1,H21*(0.88),H21*M21)</f>
        <v>45.37984</v>
      </c>
      <c r="O21" s="69" t="n">
        <f aca="false">+IF(M21&gt;1,H21*(M21-1),0)</f>
        <v>430.5928</v>
      </c>
    </row>
    <row r="22" customFormat="false" ht="16.5" hidden="false" customHeight="false" outlineLevel="0" collapsed="false">
      <c r="B22" s="64" t="s">
        <v>49</v>
      </c>
      <c r="C22" s="64" t="n">
        <f aca="false">+D21</f>
        <v>593500</v>
      </c>
      <c r="D22" s="64" t="n">
        <v>594000</v>
      </c>
      <c r="E22" s="65" t="n">
        <f aca="false">+D22-C22</f>
        <v>500</v>
      </c>
      <c r="F22" s="65" t="n">
        <f aca="false">+[1]DETALLE!AK25</f>
        <v>2392</v>
      </c>
      <c r="G22" s="65" t="n">
        <v>0.022</v>
      </c>
      <c r="H22" s="65" t="n">
        <f aca="false">+F22*G22</f>
        <v>52.624</v>
      </c>
      <c r="I22" s="67" t="n">
        <f aca="false">+(C22+D22)/2</f>
        <v>593750</v>
      </c>
      <c r="J22" s="66" t="s">
        <v>70</v>
      </c>
      <c r="K22" s="67" t="n">
        <v>586600</v>
      </c>
      <c r="L22" s="68" t="n">
        <v>2.7</v>
      </c>
      <c r="M22" s="68" t="n">
        <f aca="false">ROUND(ABS(K22-I22)/1000+L22,2)</f>
        <v>9.85</v>
      </c>
      <c r="N22" s="69" t="n">
        <f aca="false">+IF(M22&gt;=1,H22*(0.88),H22*M22)</f>
        <v>46.30912</v>
      </c>
      <c r="O22" s="69" t="n">
        <f aca="false">+IF(M22&gt;1,H22*(M22-1),0)</f>
        <v>465.7224</v>
      </c>
    </row>
    <row r="23" customFormat="false" ht="16.5" hidden="false" customHeight="false" outlineLevel="0" collapsed="false">
      <c r="B23" s="64" t="s">
        <v>49</v>
      </c>
      <c r="C23" s="64" t="n">
        <f aca="false">+D22</f>
        <v>594000</v>
      </c>
      <c r="D23" s="64" t="n">
        <f aca="false">+C23+1000</f>
        <v>595000</v>
      </c>
      <c r="E23" s="65" t="n">
        <f aca="false">+D23-C23</f>
        <v>1000</v>
      </c>
      <c r="F23" s="65" t="n">
        <f aca="false">+[1]DETALLE!AK26</f>
        <v>4769</v>
      </c>
      <c r="G23" s="65" t="n">
        <v>0.022</v>
      </c>
      <c r="H23" s="65" t="n">
        <f aca="false">+F23*G23</f>
        <v>104.918</v>
      </c>
      <c r="I23" s="67" t="n">
        <f aca="false">+(C23+D23)/2</f>
        <v>594500</v>
      </c>
      <c r="J23" s="66" t="s">
        <v>70</v>
      </c>
      <c r="K23" s="67" t="n">
        <v>586600</v>
      </c>
      <c r="L23" s="68" t="n">
        <v>2.7</v>
      </c>
      <c r="M23" s="68" t="n">
        <f aca="false">ROUND(ABS(K23-I23)/1000+L23,2)</f>
        <v>10.6</v>
      </c>
      <c r="N23" s="69" t="n">
        <f aca="false">+IF(M23&gt;=1,H23*(0.88),H23*M23)</f>
        <v>92.32784</v>
      </c>
      <c r="O23" s="69" t="n">
        <f aca="false">+IF(M23&gt;1,H23*(M23-1),0)</f>
        <v>1007.2128</v>
      </c>
    </row>
    <row r="24" customFormat="false" ht="16.5" hidden="false" customHeight="false" outlineLevel="0" collapsed="false">
      <c r="B24" s="64" t="s">
        <v>49</v>
      </c>
      <c r="C24" s="64" t="n">
        <f aca="false">+D23</f>
        <v>595000</v>
      </c>
      <c r="D24" s="64" t="n">
        <f aca="false">+C24+1000</f>
        <v>596000</v>
      </c>
      <c r="E24" s="65" t="n">
        <f aca="false">+D24-C24</f>
        <v>1000</v>
      </c>
      <c r="F24" s="65" t="n">
        <f aca="false">+[1]DETALLE!AK27</f>
        <v>4701</v>
      </c>
      <c r="G24" s="65" t="n">
        <v>0.022</v>
      </c>
      <c r="H24" s="65" t="n">
        <f aca="false">+F24*G24</f>
        <v>103.422</v>
      </c>
      <c r="I24" s="67" t="n">
        <f aca="false">+(C24+D24)/2</f>
        <v>595500</v>
      </c>
      <c r="J24" s="66" t="s">
        <v>70</v>
      </c>
      <c r="K24" s="67" t="n">
        <v>586600</v>
      </c>
      <c r="L24" s="68" t="n">
        <v>2.7</v>
      </c>
      <c r="M24" s="68" t="n">
        <f aca="false">ROUND(ABS(K24-I24)/1000+L24,2)</f>
        <v>11.6</v>
      </c>
      <c r="N24" s="69" t="n">
        <f aca="false">+IF(M24&gt;=1,H24*(0.88),H24*M24)</f>
        <v>91.01136</v>
      </c>
      <c r="O24" s="69" t="n">
        <f aca="false">+IF(M24&gt;1,H24*(M24-1),0)</f>
        <v>1096.2732</v>
      </c>
    </row>
    <row r="25" customFormat="false" ht="16.5" hidden="false" customHeight="false" outlineLevel="0" collapsed="false">
      <c r="B25" s="64" t="s">
        <v>49</v>
      </c>
      <c r="C25" s="64" t="n">
        <f aca="false">+D24</f>
        <v>596000</v>
      </c>
      <c r="D25" s="64" t="n">
        <f aca="false">+C25+1000</f>
        <v>597000</v>
      </c>
      <c r="E25" s="65" t="n">
        <f aca="false">+D25-C25</f>
        <v>1000</v>
      </c>
      <c r="F25" s="65" t="n">
        <f aca="false">+[1]DETALLE!AK28</f>
        <v>4658</v>
      </c>
      <c r="G25" s="65" t="n">
        <v>0.022</v>
      </c>
      <c r="H25" s="65" t="n">
        <f aca="false">+F25*G25</f>
        <v>102.476</v>
      </c>
      <c r="I25" s="67" t="n">
        <f aca="false">+(C25+D25)/2</f>
        <v>596500</v>
      </c>
      <c r="J25" s="66" t="s">
        <v>70</v>
      </c>
      <c r="K25" s="67" t="n">
        <v>586600</v>
      </c>
      <c r="L25" s="68" t="n">
        <v>2.7</v>
      </c>
      <c r="M25" s="68" t="n">
        <f aca="false">ROUND(ABS(K25-I25)/1000+L25,2)</f>
        <v>12.6</v>
      </c>
      <c r="N25" s="69" t="n">
        <f aca="false">+IF(M25&gt;=1,H25*(0.88),H25*M25)</f>
        <v>90.17888</v>
      </c>
      <c r="O25" s="69" t="n">
        <f aca="false">+IF(M25&gt;1,H25*(M25-1),0)</f>
        <v>1188.7216</v>
      </c>
    </row>
    <row r="26" customFormat="false" ht="16.5" hidden="false" customHeight="false" outlineLevel="0" collapsed="false">
      <c r="B26" s="64" t="s">
        <v>49</v>
      </c>
      <c r="C26" s="64" t="n">
        <f aca="false">+D25</f>
        <v>597000</v>
      </c>
      <c r="D26" s="64" t="n">
        <f aca="false">+C26+1000</f>
        <v>598000</v>
      </c>
      <c r="E26" s="65" t="n">
        <f aca="false">+D26-C26</f>
        <v>1000</v>
      </c>
      <c r="F26" s="65" t="n">
        <f aca="false">+[1]DETALLE!AK29</f>
        <v>4766</v>
      </c>
      <c r="G26" s="65" t="n">
        <v>0.022</v>
      </c>
      <c r="H26" s="65" t="n">
        <f aca="false">+F26*G26</f>
        <v>104.852</v>
      </c>
      <c r="I26" s="67" t="n">
        <f aca="false">+(C26+D26)/2</f>
        <v>597500</v>
      </c>
      <c r="J26" s="66" t="s">
        <v>71</v>
      </c>
      <c r="K26" s="67" t="n">
        <v>610000</v>
      </c>
      <c r="L26" s="68" t="n">
        <v>1</v>
      </c>
      <c r="M26" s="68" t="n">
        <f aca="false">ROUND(ABS(K26-I26)/1000+L26,2)</f>
        <v>13.5</v>
      </c>
      <c r="N26" s="69" t="n">
        <f aca="false">+IF(M26&gt;=1,H26*(0.88),H26*M26)</f>
        <v>92.26976</v>
      </c>
      <c r="O26" s="69" t="n">
        <f aca="false">+IF(M26&gt;1,H26*(M26-1),0)</f>
        <v>1310.65</v>
      </c>
    </row>
    <row r="27" customFormat="false" ht="16.5" hidden="false" customHeight="false" outlineLevel="0" collapsed="false">
      <c r="B27" s="64" t="s">
        <v>49</v>
      </c>
      <c r="C27" s="64" t="n">
        <f aca="false">+D26</f>
        <v>598000</v>
      </c>
      <c r="D27" s="64" t="n">
        <f aca="false">+C27+1000</f>
        <v>599000</v>
      </c>
      <c r="E27" s="65" t="n">
        <f aca="false">+D27-C27</f>
        <v>1000</v>
      </c>
      <c r="F27" s="65" t="n">
        <f aca="false">+[1]DETALLE!AK30</f>
        <v>4765</v>
      </c>
      <c r="G27" s="65" t="n">
        <v>0.022</v>
      </c>
      <c r="H27" s="65" t="n">
        <f aca="false">+F27*G27</f>
        <v>104.83</v>
      </c>
      <c r="I27" s="67" t="n">
        <f aca="false">+(C27+D27)/2</f>
        <v>598500</v>
      </c>
      <c r="J27" s="66" t="s">
        <v>71</v>
      </c>
      <c r="K27" s="67" t="n">
        <v>610000</v>
      </c>
      <c r="L27" s="68" t="n">
        <v>1</v>
      </c>
      <c r="M27" s="68" t="n">
        <f aca="false">ROUND(ABS(K27-I27)/1000+L27,2)</f>
        <v>12.5</v>
      </c>
      <c r="N27" s="69" t="n">
        <f aca="false">+IF(M27&gt;=1,H27*(0.88),H27*M27)</f>
        <v>92.2504</v>
      </c>
      <c r="O27" s="69" t="n">
        <f aca="false">+IF(M27&gt;1,H27*(M27-1),0)</f>
        <v>1205.545</v>
      </c>
    </row>
    <row r="28" customFormat="false" ht="16.5" hidden="false" customHeight="false" outlineLevel="0" collapsed="false">
      <c r="B28" s="64" t="s">
        <v>49</v>
      </c>
      <c r="C28" s="64" t="n">
        <f aca="false">+D27</f>
        <v>599000</v>
      </c>
      <c r="D28" s="64" t="n">
        <f aca="false">+C28+1000</f>
        <v>600000</v>
      </c>
      <c r="E28" s="65" t="n">
        <f aca="false">+D28-C28</f>
        <v>1000</v>
      </c>
      <c r="F28" s="65" t="n">
        <f aca="false">+[1]DETALLE!AK31</f>
        <v>4776.5</v>
      </c>
      <c r="G28" s="65" t="n">
        <v>0.022</v>
      </c>
      <c r="H28" s="65" t="n">
        <f aca="false">+F28*G28</f>
        <v>105.083</v>
      </c>
      <c r="I28" s="67" t="n">
        <f aca="false">+(C28+D28)/2</f>
        <v>599500</v>
      </c>
      <c r="J28" s="66" t="s">
        <v>71</v>
      </c>
      <c r="K28" s="67" t="n">
        <v>610000</v>
      </c>
      <c r="L28" s="68" t="n">
        <v>1</v>
      </c>
      <c r="M28" s="68" t="n">
        <f aca="false">ROUND(ABS(K28-I28)/1000+L28,2)</f>
        <v>11.5</v>
      </c>
      <c r="N28" s="69" t="n">
        <f aca="false">+IF(M28&gt;=1,H28*(0.88),H28*M28)</f>
        <v>92.47304</v>
      </c>
      <c r="O28" s="69" t="n">
        <f aca="false">+IF(M28&gt;1,H28*(M28-1),0)</f>
        <v>1103.3715</v>
      </c>
    </row>
    <row r="29" customFormat="false" ht="16.5" hidden="false" customHeight="false" outlineLevel="0" collapsed="false">
      <c r="B29" s="64" t="s">
        <v>49</v>
      </c>
      <c r="C29" s="64" t="n">
        <f aca="false">+D28</f>
        <v>600000</v>
      </c>
      <c r="D29" s="64" t="n">
        <f aca="false">+C29+1000</f>
        <v>601000</v>
      </c>
      <c r="E29" s="65" t="n">
        <f aca="false">+D29-C29</f>
        <v>1000</v>
      </c>
      <c r="F29" s="65" t="n">
        <f aca="false">+[1]DETALLE!AK32</f>
        <v>4767</v>
      </c>
      <c r="G29" s="65" t="n">
        <v>0.022</v>
      </c>
      <c r="H29" s="65" t="n">
        <f aca="false">+F29*G29</f>
        <v>104.874</v>
      </c>
      <c r="I29" s="67" t="n">
        <f aca="false">+(C29+D29)/2</f>
        <v>600500</v>
      </c>
      <c r="J29" s="66" t="s">
        <v>71</v>
      </c>
      <c r="K29" s="67" t="n">
        <v>610000</v>
      </c>
      <c r="L29" s="68" t="n">
        <v>1</v>
      </c>
      <c r="M29" s="68" t="n">
        <f aca="false">ROUND(ABS(K29-I29)/1000+L29,2)</f>
        <v>10.5</v>
      </c>
      <c r="N29" s="69" t="n">
        <f aca="false">+IF(M29&gt;=1,H29*(0.88),H29*M29)</f>
        <v>92.28912</v>
      </c>
      <c r="O29" s="69" t="n">
        <f aca="false">+IF(M29&gt;1,H29*(M29-1),0)</f>
        <v>996.303</v>
      </c>
    </row>
    <row r="30" customFormat="false" ht="16.5" hidden="false" customHeight="false" outlineLevel="0" collapsed="false">
      <c r="B30" s="64" t="s">
        <v>49</v>
      </c>
      <c r="C30" s="64" t="n">
        <f aca="false">+D29</f>
        <v>601000</v>
      </c>
      <c r="D30" s="64" t="n">
        <f aca="false">+C30+1000</f>
        <v>602000</v>
      </c>
      <c r="E30" s="65" t="n">
        <f aca="false">+D30-C30</f>
        <v>1000</v>
      </c>
      <c r="F30" s="65" t="n">
        <f aca="false">+[1]DETALLE!AK33</f>
        <v>4625</v>
      </c>
      <c r="G30" s="65" t="n">
        <v>0.022</v>
      </c>
      <c r="H30" s="65" t="n">
        <f aca="false">+F30*G30</f>
        <v>101.75</v>
      </c>
      <c r="I30" s="67" t="n">
        <f aca="false">+(C30+D30)/2</f>
        <v>601500</v>
      </c>
      <c r="J30" s="66" t="s">
        <v>71</v>
      </c>
      <c r="K30" s="67" t="n">
        <v>610000</v>
      </c>
      <c r="L30" s="68" t="n">
        <v>1</v>
      </c>
      <c r="M30" s="68" t="n">
        <f aca="false">ROUND(ABS(K30-I30)/1000+L30,2)</f>
        <v>9.5</v>
      </c>
      <c r="N30" s="69" t="n">
        <f aca="false">+IF(M30&gt;=1,H30*(0.88),H30*M30)</f>
        <v>89.54</v>
      </c>
      <c r="O30" s="69" t="n">
        <f aca="false">+IF(M30&gt;1,H30*(M30-1),0)</f>
        <v>864.875</v>
      </c>
    </row>
    <row r="31" customFormat="false" ht="16.5" hidden="false" customHeight="false" outlineLevel="0" collapsed="false">
      <c r="B31" s="64" t="s">
        <v>49</v>
      </c>
      <c r="C31" s="64" t="n">
        <f aca="false">+D30</f>
        <v>602000</v>
      </c>
      <c r="D31" s="64" t="n">
        <f aca="false">+C31+1000</f>
        <v>603000</v>
      </c>
      <c r="E31" s="65" t="n">
        <f aca="false">+D31-C31</f>
        <v>1000</v>
      </c>
      <c r="F31" s="65" t="n">
        <f aca="false">+[1]DETALLE!AK34</f>
        <v>4440</v>
      </c>
      <c r="G31" s="65" t="n">
        <v>0.022</v>
      </c>
      <c r="H31" s="65" t="n">
        <f aca="false">+F31*G31</f>
        <v>97.68</v>
      </c>
      <c r="I31" s="67" t="n">
        <f aca="false">+(C31+D31)/2</f>
        <v>602500</v>
      </c>
      <c r="J31" s="66" t="s">
        <v>71</v>
      </c>
      <c r="K31" s="67" t="n">
        <v>610000</v>
      </c>
      <c r="L31" s="68" t="n">
        <v>1</v>
      </c>
      <c r="M31" s="68" t="n">
        <f aca="false">ROUND(ABS(K31-I31)/1000+L31,2)</f>
        <v>8.5</v>
      </c>
      <c r="N31" s="69" t="n">
        <f aca="false">+IF(M31&gt;=1,H31*(0.88),H31*M31)</f>
        <v>85.9584</v>
      </c>
      <c r="O31" s="69" t="n">
        <f aca="false">+IF(M31&gt;1,H31*(M31-1),0)</f>
        <v>732.6</v>
      </c>
    </row>
    <row r="32" customFormat="false" ht="16.5" hidden="false" customHeight="false" outlineLevel="0" collapsed="false">
      <c r="B32" s="64" t="s">
        <v>50</v>
      </c>
      <c r="C32" s="64" t="n">
        <f aca="false">+D31</f>
        <v>603000</v>
      </c>
      <c r="D32" s="64" t="n">
        <f aca="false">+C32+1000</f>
        <v>604000</v>
      </c>
      <c r="E32" s="65" t="n">
        <f aca="false">+D32-C32</f>
        <v>1000</v>
      </c>
      <c r="F32" s="65" t="n">
        <f aca="false">+[1]DETALLE!AK35</f>
        <v>4301</v>
      </c>
      <c r="G32" s="65" t="n">
        <v>0.022</v>
      </c>
      <c r="H32" s="65" t="n">
        <f aca="false">+F32*G32</f>
        <v>94.622</v>
      </c>
      <c r="I32" s="67" t="n">
        <f aca="false">+(C32+D32)/2</f>
        <v>603500</v>
      </c>
      <c r="J32" s="66" t="s">
        <v>71</v>
      </c>
      <c r="K32" s="67" t="n">
        <v>610000</v>
      </c>
      <c r="L32" s="68" t="n">
        <v>1</v>
      </c>
      <c r="M32" s="68" t="n">
        <f aca="false">ROUND(ABS(K32-I32)/1000+L32,2)</f>
        <v>7.5</v>
      </c>
      <c r="N32" s="69" t="n">
        <f aca="false">+IF(M32&gt;=1,H32*(0.88),H32*M32)</f>
        <v>83.26736</v>
      </c>
      <c r="O32" s="69" t="n">
        <f aca="false">+IF(M32&gt;1,H32*(M32-1),0)</f>
        <v>615.043</v>
      </c>
    </row>
    <row r="33" customFormat="false" ht="16.5" hidden="false" customHeight="false" outlineLevel="0" collapsed="false">
      <c r="B33" s="64" t="s">
        <v>50</v>
      </c>
      <c r="C33" s="64" t="n">
        <f aca="false">+D32</f>
        <v>604000</v>
      </c>
      <c r="D33" s="64" t="n">
        <f aca="false">+C33+1000</f>
        <v>605000</v>
      </c>
      <c r="E33" s="65" t="n">
        <f aca="false">+D33-C33</f>
        <v>1000</v>
      </c>
      <c r="F33" s="65" t="n">
        <f aca="false">+[1]DETALLE!AK36</f>
        <v>3832</v>
      </c>
      <c r="G33" s="65" t="n">
        <v>0.022</v>
      </c>
      <c r="H33" s="65" t="n">
        <f aca="false">+F33*G33</f>
        <v>84.304</v>
      </c>
      <c r="I33" s="67" t="n">
        <f aca="false">+(C33+D33)/2</f>
        <v>604500</v>
      </c>
      <c r="J33" s="66" t="s">
        <v>71</v>
      </c>
      <c r="K33" s="67" t="n">
        <v>610000</v>
      </c>
      <c r="L33" s="68" t="n">
        <v>1</v>
      </c>
      <c r="M33" s="68" t="n">
        <f aca="false">ROUND(ABS(K33-I33)/1000+L33,2)</f>
        <v>6.5</v>
      </c>
      <c r="N33" s="69" t="n">
        <f aca="false">+IF(M33&gt;=1,H33*(0.88),H33*M33)</f>
        <v>74.18752</v>
      </c>
      <c r="O33" s="69" t="n">
        <f aca="false">+IF(M33&gt;1,H33*(M33-1),0)</f>
        <v>463.672</v>
      </c>
    </row>
    <row r="34" customFormat="false" ht="16.5" hidden="false" customHeight="false" outlineLevel="0" collapsed="false">
      <c r="B34" s="64" t="s">
        <v>50</v>
      </c>
      <c r="C34" s="64" t="n">
        <f aca="false">+D33</f>
        <v>605000</v>
      </c>
      <c r="D34" s="64" t="n">
        <f aca="false">+C34+1000</f>
        <v>606000</v>
      </c>
      <c r="E34" s="65" t="n">
        <f aca="false">+D34-C34</f>
        <v>1000</v>
      </c>
      <c r="F34" s="65" t="n">
        <f aca="false">+[1]DETALLE!AK37</f>
        <v>3783</v>
      </c>
      <c r="G34" s="65" t="n">
        <v>0.022</v>
      </c>
      <c r="H34" s="65" t="n">
        <f aca="false">+F34*G34</f>
        <v>83.226</v>
      </c>
      <c r="I34" s="67" t="n">
        <f aca="false">+(C34+D34)/2</f>
        <v>605500</v>
      </c>
      <c r="J34" s="66" t="s">
        <v>71</v>
      </c>
      <c r="K34" s="67" t="n">
        <v>610000</v>
      </c>
      <c r="L34" s="68" t="n">
        <v>1</v>
      </c>
      <c r="M34" s="68" t="n">
        <f aca="false">ROUND(ABS(K34-I34)/1000+L34,2)</f>
        <v>5.5</v>
      </c>
      <c r="N34" s="69" t="n">
        <f aca="false">+IF(M34&gt;=1,H34*(0.88),H34*M34)</f>
        <v>73.23888</v>
      </c>
      <c r="O34" s="69" t="n">
        <f aca="false">+IF(M34&gt;1,H34*(M34-1),0)</f>
        <v>374.517</v>
      </c>
    </row>
    <row r="35" customFormat="false" ht="16.5" hidden="false" customHeight="false" outlineLevel="0" collapsed="false">
      <c r="B35" s="64" t="s">
        <v>50</v>
      </c>
      <c r="C35" s="64" t="n">
        <f aca="false">+D34</f>
        <v>606000</v>
      </c>
      <c r="D35" s="64" t="n">
        <f aca="false">+C35+1000</f>
        <v>607000</v>
      </c>
      <c r="E35" s="65" t="n">
        <f aca="false">+D35-C35</f>
        <v>1000</v>
      </c>
      <c r="F35" s="65" t="n">
        <f aca="false">+[1]DETALLE!AK38</f>
        <v>3689</v>
      </c>
      <c r="G35" s="65" t="n">
        <v>0.022</v>
      </c>
      <c r="H35" s="65" t="n">
        <f aca="false">+F35*G35</f>
        <v>81.158</v>
      </c>
      <c r="I35" s="67" t="n">
        <f aca="false">+(C35+D35)/2</f>
        <v>606500</v>
      </c>
      <c r="J35" s="66" t="s">
        <v>71</v>
      </c>
      <c r="K35" s="67" t="n">
        <v>610000</v>
      </c>
      <c r="L35" s="68" t="n">
        <v>1</v>
      </c>
      <c r="M35" s="68" t="n">
        <f aca="false">ROUND(ABS(K35-I35)/1000+L35,2)</f>
        <v>4.5</v>
      </c>
      <c r="N35" s="69" t="n">
        <f aca="false">+IF(M35&gt;=1,H35*(0.88),H35*M35)</f>
        <v>71.41904</v>
      </c>
      <c r="O35" s="69" t="n">
        <f aca="false">+IF(M35&gt;1,H35*(M35-1),0)</f>
        <v>284.053</v>
      </c>
    </row>
    <row r="36" customFormat="false" ht="16.5" hidden="false" customHeight="false" outlineLevel="0" collapsed="false">
      <c r="B36" s="64" t="s">
        <v>50</v>
      </c>
      <c r="C36" s="64" t="n">
        <f aca="false">+D35</f>
        <v>607000</v>
      </c>
      <c r="D36" s="64" t="n">
        <f aca="false">+C36+1000</f>
        <v>608000</v>
      </c>
      <c r="E36" s="65" t="n">
        <f aca="false">+D36-C36</f>
        <v>1000</v>
      </c>
      <c r="F36" s="65" t="n">
        <f aca="false">+[1]DETALLE!AK39</f>
        <v>3374</v>
      </c>
      <c r="G36" s="65" t="n">
        <v>0.022</v>
      </c>
      <c r="H36" s="65" t="n">
        <f aca="false">+F36*G36</f>
        <v>74.228</v>
      </c>
      <c r="I36" s="67" t="n">
        <f aca="false">+(C36+D36)/2</f>
        <v>607500</v>
      </c>
      <c r="J36" s="66" t="s">
        <v>71</v>
      </c>
      <c r="K36" s="67" t="n">
        <v>610000</v>
      </c>
      <c r="L36" s="68" t="n">
        <v>1</v>
      </c>
      <c r="M36" s="68" t="n">
        <f aca="false">ROUND(ABS(K36-I36)/1000+L36,2)</f>
        <v>3.5</v>
      </c>
      <c r="N36" s="69" t="n">
        <f aca="false">+IF(M36&gt;=1,H36*(0.88),H36*M36)</f>
        <v>65.32064</v>
      </c>
      <c r="O36" s="69" t="n">
        <f aca="false">+IF(M36&gt;1,H36*(M36-1),0)</f>
        <v>185.57</v>
      </c>
    </row>
    <row r="37" customFormat="false" ht="16.5" hidden="false" customHeight="false" outlineLevel="0" collapsed="false">
      <c r="B37" s="64" t="s">
        <v>50</v>
      </c>
      <c r="C37" s="64" t="n">
        <f aca="false">+D36</f>
        <v>608000</v>
      </c>
      <c r="D37" s="64" t="n">
        <f aca="false">+C37+1000</f>
        <v>609000</v>
      </c>
      <c r="E37" s="65" t="n">
        <f aca="false">+D37-C37</f>
        <v>1000</v>
      </c>
      <c r="F37" s="65" t="n">
        <f aca="false">+[1]DETALLE!AK40</f>
        <v>3804</v>
      </c>
      <c r="G37" s="65" t="n">
        <v>0.022</v>
      </c>
      <c r="H37" s="65" t="n">
        <f aca="false">+F37*G37</f>
        <v>83.688</v>
      </c>
      <c r="I37" s="67" t="n">
        <f aca="false">+(C37+D37)/2</f>
        <v>608500</v>
      </c>
      <c r="J37" s="66" t="s">
        <v>71</v>
      </c>
      <c r="K37" s="67" t="n">
        <v>610000</v>
      </c>
      <c r="L37" s="68" t="n">
        <v>1</v>
      </c>
      <c r="M37" s="68" t="n">
        <f aca="false">ROUND(ABS(K37-I37)/1000+L37,2)</f>
        <v>2.5</v>
      </c>
      <c r="N37" s="69" t="n">
        <f aca="false">+IF(M37&gt;=1,H37*(0.88),H37*M37)</f>
        <v>73.64544</v>
      </c>
      <c r="O37" s="69" t="n">
        <f aca="false">+IF(M37&gt;1,H37*(M37-1),0)</f>
        <v>125.532</v>
      </c>
    </row>
    <row r="38" customFormat="false" ht="16.5" hidden="false" customHeight="false" outlineLevel="0" collapsed="false">
      <c r="B38" s="64" t="s">
        <v>50</v>
      </c>
      <c r="C38" s="64" t="n">
        <f aca="false">+D37</f>
        <v>609000</v>
      </c>
      <c r="D38" s="64" t="n">
        <f aca="false">+C38+1000</f>
        <v>610000</v>
      </c>
      <c r="E38" s="65" t="n">
        <f aca="false">+D38-C38</f>
        <v>1000</v>
      </c>
      <c r="F38" s="65" t="n">
        <f aca="false">+[1]DETALLE!AK41</f>
        <v>4556</v>
      </c>
      <c r="G38" s="65" t="n">
        <v>0.022</v>
      </c>
      <c r="H38" s="65" t="n">
        <f aca="false">+F38*G38</f>
        <v>100.232</v>
      </c>
      <c r="I38" s="67" t="n">
        <f aca="false">+(C38+D38)/2</f>
        <v>609500</v>
      </c>
      <c r="J38" s="66" t="s">
        <v>71</v>
      </c>
      <c r="K38" s="67" t="n">
        <v>610000</v>
      </c>
      <c r="L38" s="68" t="n">
        <v>1</v>
      </c>
      <c r="M38" s="68" t="n">
        <f aca="false">ROUND(ABS(K38-I38)/1000+L38,2)</f>
        <v>1.5</v>
      </c>
      <c r="N38" s="69" t="n">
        <f aca="false">+IF(M38&gt;=1,H38*(0.88),H38*M38)</f>
        <v>88.20416</v>
      </c>
      <c r="O38" s="69" t="n">
        <f aca="false">+IF(M38&gt;1,H38*(M38-1),0)</f>
        <v>50.116</v>
      </c>
    </row>
    <row r="39" customFormat="false" ht="16.5" hidden="false" customHeight="false" outlineLevel="0" collapsed="false">
      <c r="B39" s="64" t="s">
        <v>50</v>
      </c>
      <c r="C39" s="64" t="n">
        <f aca="false">+D38</f>
        <v>610000</v>
      </c>
      <c r="D39" s="64" t="n">
        <f aca="false">+C39+1000</f>
        <v>611000</v>
      </c>
      <c r="E39" s="65" t="n">
        <f aca="false">+D39-C39</f>
        <v>1000</v>
      </c>
      <c r="F39" s="65" t="n">
        <f aca="false">+[1]DETALLE!AK42</f>
        <v>4197</v>
      </c>
      <c r="G39" s="65" t="n">
        <v>0.022</v>
      </c>
      <c r="H39" s="65" t="n">
        <f aca="false">+F39*G39</f>
        <v>92.334</v>
      </c>
      <c r="I39" s="67" t="n">
        <f aca="false">+(C39+D39)/2</f>
        <v>610500</v>
      </c>
      <c r="J39" s="66" t="s">
        <v>71</v>
      </c>
      <c r="K39" s="67" t="n">
        <v>610000</v>
      </c>
      <c r="L39" s="68" t="n">
        <v>1</v>
      </c>
      <c r="M39" s="68" t="n">
        <f aca="false">ROUND(ABS(K39-I39)/1000+L39,2)</f>
        <v>1.5</v>
      </c>
      <c r="N39" s="69" t="n">
        <f aca="false">+IF(M39&gt;=1,H39*(0.88),H39*M39)</f>
        <v>81.25392</v>
      </c>
      <c r="O39" s="69" t="n">
        <f aca="false">+IF(M39&gt;1,H39*(M39-1),0)</f>
        <v>46.167</v>
      </c>
    </row>
    <row r="40" customFormat="false" ht="16.5" hidden="false" customHeight="false" outlineLevel="0" collapsed="false">
      <c r="B40" s="64" t="s">
        <v>50</v>
      </c>
      <c r="C40" s="64" t="n">
        <f aca="false">+D39</f>
        <v>611000</v>
      </c>
      <c r="D40" s="64" t="n">
        <f aca="false">+C40+1000</f>
        <v>612000</v>
      </c>
      <c r="E40" s="65" t="n">
        <f aca="false">+D40-C40</f>
        <v>1000</v>
      </c>
      <c r="F40" s="65" t="n">
        <f aca="false">+[1]DETALLE!AK43</f>
        <v>4620</v>
      </c>
      <c r="G40" s="65" t="n">
        <v>0.022</v>
      </c>
      <c r="H40" s="65" t="n">
        <f aca="false">+F40*G40</f>
        <v>101.64</v>
      </c>
      <c r="I40" s="67" t="n">
        <f aca="false">+(C40+D40)/2</f>
        <v>611500</v>
      </c>
      <c r="J40" s="66" t="s">
        <v>71</v>
      </c>
      <c r="K40" s="67" t="n">
        <v>610000</v>
      </c>
      <c r="L40" s="68" t="n">
        <v>1</v>
      </c>
      <c r="M40" s="68" t="n">
        <f aca="false">ROUND(ABS(K40-I40)/1000+L40,2)</f>
        <v>2.5</v>
      </c>
      <c r="N40" s="69" t="n">
        <f aca="false">+IF(M40&gt;=1,H40*(0.88),H40*M40)</f>
        <v>89.4432</v>
      </c>
      <c r="O40" s="69" t="n">
        <f aca="false">+IF(M40&gt;1,H40*(M40-1),0)</f>
        <v>152.46</v>
      </c>
    </row>
    <row r="41" customFormat="false" ht="16.5" hidden="false" customHeight="false" outlineLevel="0" collapsed="false">
      <c r="B41" s="64" t="s">
        <v>50</v>
      </c>
      <c r="C41" s="64" t="n">
        <f aca="false">+D40</f>
        <v>612000</v>
      </c>
      <c r="D41" s="64" t="n">
        <f aca="false">+C41+1000</f>
        <v>613000</v>
      </c>
      <c r="E41" s="65" t="n">
        <f aca="false">+D41-C41</f>
        <v>1000</v>
      </c>
      <c r="F41" s="65" t="n">
        <f aca="false">+[1]DETALLE!AK44</f>
        <v>4483</v>
      </c>
      <c r="G41" s="65" t="n">
        <v>0.022</v>
      </c>
      <c r="H41" s="65" t="n">
        <f aca="false">+F41*G41</f>
        <v>98.626</v>
      </c>
      <c r="I41" s="67" t="n">
        <f aca="false">+(C41+D41)/2</f>
        <v>612500</v>
      </c>
      <c r="J41" s="66" t="s">
        <v>71</v>
      </c>
      <c r="K41" s="67" t="n">
        <v>610000</v>
      </c>
      <c r="L41" s="68" t="n">
        <v>1</v>
      </c>
      <c r="M41" s="68" t="n">
        <f aca="false">ROUND(ABS(K41-I41)/1000+L41,2)</f>
        <v>3.5</v>
      </c>
      <c r="N41" s="69" t="n">
        <f aca="false">+IF(M41&gt;=1,H41*(0.88),H41*M41)</f>
        <v>86.79088</v>
      </c>
      <c r="O41" s="69" t="n">
        <f aca="false">+IF(M41&gt;1,H41*(M41-1),0)</f>
        <v>246.565</v>
      </c>
    </row>
    <row r="42" customFormat="false" ht="16.5" hidden="false" customHeight="false" outlineLevel="0" collapsed="false">
      <c r="B42" s="64" t="s">
        <v>50</v>
      </c>
      <c r="C42" s="64" t="n">
        <f aca="false">+D41</f>
        <v>613000</v>
      </c>
      <c r="D42" s="64" t="n">
        <f aca="false">+C42+1000</f>
        <v>614000</v>
      </c>
      <c r="E42" s="65" t="n">
        <f aca="false">+D42-C42</f>
        <v>1000</v>
      </c>
      <c r="F42" s="65" t="n">
        <f aca="false">+[1]DETALLE!AK45</f>
        <v>3786</v>
      </c>
      <c r="G42" s="65" t="n">
        <v>0.022</v>
      </c>
      <c r="H42" s="65" t="n">
        <f aca="false">+F42*G42</f>
        <v>83.292</v>
      </c>
      <c r="I42" s="67" t="n">
        <f aca="false">+(C42+D42)/2</f>
        <v>613500</v>
      </c>
      <c r="J42" s="66" t="s">
        <v>71</v>
      </c>
      <c r="K42" s="67" t="n">
        <v>610000</v>
      </c>
      <c r="L42" s="68" t="n">
        <v>1</v>
      </c>
      <c r="M42" s="68" t="n">
        <f aca="false">ROUND(ABS(K42-I42)/1000+L42,2)</f>
        <v>4.5</v>
      </c>
      <c r="N42" s="69" t="n">
        <f aca="false">+IF(M42&gt;=1,H42*(0.88),H42*M42)</f>
        <v>73.29696</v>
      </c>
      <c r="O42" s="69" t="n">
        <f aca="false">+IF(M42&gt;1,H42*(M42-1),0)</f>
        <v>291.522</v>
      </c>
    </row>
    <row r="43" customFormat="false" ht="16.5" hidden="false" customHeight="false" outlineLevel="0" collapsed="false">
      <c r="B43" s="64" t="s">
        <v>50</v>
      </c>
      <c r="C43" s="64" t="n">
        <f aca="false">+D42</f>
        <v>614000</v>
      </c>
      <c r="D43" s="64" t="n">
        <f aca="false">+C43+1000</f>
        <v>615000</v>
      </c>
      <c r="E43" s="65" t="n">
        <f aca="false">+D43-C43</f>
        <v>1000</v>
      </c>
      <c r="F43" s="65" t="n">
        <f aca="false">+[1]DETALLE!AK46</f>
        <v>3886</v>
      </c>
      <c r="G43" s="65" t="n">
        <v>0.022</v>
      </c>
      <c r="H43" s="65" t="n">
        <f aca="false">+F43*G43</f>
        <v>85.492</v>
      </c>
      <c r="I43" s="67" t="n">
        <f aca="false">+(C43+D43)/2</f>
        <v>614500</v>
      </c>
      <c r="J43" s="66" t="s">
        <v>71</v>
      </c>
      <c r="K43" s="67" t="n">
        <v>610000</v>
      </c>
      <c r="L43" s="68" t="n">
        <v>1</v>
      </c>
      <c r="M43" s="68" t="n">
        <f aca="false">ROUND(ABS(K43-I43)/1000+L43,2)</f>
        <v>5.5</v>
      </c>
      <c r="N43" s="69" t="n">
        <f aca="false">+IF(M43&gt;=1,H43*(0.88),H43*M43)</f>
        <v>75.23296</v>
      </c>
      <c r="O43" s="69" t="n">
        <f aca="false">+IF(M43&gt;1,H43*(M43-1),0)</f>
        <v>384.714</v>
      </c>
    </row>
    <row r="44" customFormat="false" ht="16.5" hidden="false" customHeight="false" outlineLevel="0" collapsed="false">
      <c r="B44" s="64" t="s">
        <v>50</v>
      </c>
      <c r="C44" s="64" t="n">
        <f aca="false">+D43</f>
        <v>615000</v>
      </c>
      <c r="D44" s="64" t="n">
        <f aca="false">+C44+1000</f>
        <v>616000</v>
      </c>
      <c r="E44" s="65" t="n">
        <f aca="false">+D44-C44</f>
        <v>1000</v>
      </c>
      <c r="F44" s="65" t="n">
        <f aca="false">+[1]DETALLE!AK47</f>
        <v>3919</v>
      </c>
      <c r="G44" s="65" t="n">
        <v>0.022</v>
      </c>
      <c r="H44" s="65" t="n">
        <f aca="false">+F44*G44</f>
        <v>86.218</v>
      </c>
      <c r="I44" s="67" t="n">
        <f aca="false">+(C44+D44)/2</f>
        <v>615500</v>
      </c>
      <c r="J44" s="66" t="s">
        <v>71</v>
      </c>
      <c r="K44" s="67" t="n">
        <v>610000</v>
      </c>
      <c r="L44" s="68" t="n">
        <v>1</v>
      </c>
      <c r="M44" s="68" t="n">
        <f aca="false">ROUND(ABS(K44-I44)/1000+L44,2)</f>
        <v>6.5</v>
      </c>
      <c r="N44" s="69" t="n">
        <f aca="false">+IF(M44&gt;=1,H44*(0.88),H44*M44)</f>
        <v>75.87184</v>
      </c>
      <c r="O44" s="69" t="n">
        <f aca="false">+IF(M44&gt;1,H44*(M44-1),0)</f>
        <v>474.199</v>
      </c>
    </row>
    <row r="45" customFormat="false" ht="16.5" hidden="false" customHeight="false" outlineLevel="0" collapsed="false">
      <c r="B45" s="64" t="s">
        <v>50</v>
      </c>
      <c r="C45" s="64" t="n">
        <f aca="false">+D44</f>
        <v>616000</v>
      </c>
      <c r="D45" s="64" t="n">
        <f aca="false">+C45+1000</f>
        <v>617000</v>
      </c>
      <c r="E45" s="65" t="n">
        <f aca="false">+D45-C45</f>
        <v>1000</v>
      </c>
      <c r="F45" s="65" t="n">
        <f aca="false">+[1]DETALLE!AK48</f>
        <v>3685</v>
      </c>
      <c r="G45" s="65" t="n">
        <v>0.022</v>
      </c>
      <c r="H45" s="65" t="n">
        <f aca="false">+F45*G45</f>
        <v>81.07</v>
      </c>
      <c r="I45" s="67" t="n">
        <f aca="false">+(C45+D45)/2</f>
        <v>616500</v>
      </c>
      <c r="J45" s="66" t="s">
        <v>71</v>
      </c>
      <c r="K45" s="67" t="n">
        <v>610000</v>
      </c>
      <c r="L45" s="68" t="n">
        <v>1</v>
      </c>
      <c r="M45" s="68" t="n">
        <f aca="false">ROUND(ABS(K45-I45)/1000+L45,2)</f>
        <v>7.5</v>
      </c>
      <c r="N45" s="69" t="n">
        <f aca="false">+IF(M45&gt;=1,H45*(0.88),H45*M45)</f>
        <v>71.3416</v>
      </c>
      <c r="O45" s="69" t="n">
        <f aca="false">+IF(M45&gt;1,H45*(M45-1),0)</f>
        <v>526.955</v>
      </c>
    </row>
    <row r="46" customFormat="false" ht="16.5" hidden="false" customHeight="false" outlineLevel="0" collapsed="false">
      <c r="B46" s="64" t="s">
        <v>50</v>
      </c>
      <c r="C46" s="64" t="n">
        <f aca="false">+D45</f>
        <v>617000</v>
      </c>
      <c r="D46" s="64" t="n">
        <v>617500</v>
      </c>
      <c r="E46" s="65" t="n">
        <f aca="false">+D46-C46</f>
        <v>500</v>
      </c>
      <c r="F46" s="65" t="n">
        <f aca="false">+[1]DETALLE!AK49</f>
        <v>1910</v>
      </c>
      <c r="G46" s="65" t="n">
        <v>0.022</v>
      </c>
      <c r="H46" s="65" t="n">
        <f aca="false">+F46*G46</f>
        <v>42.02</v>
      </c>
      <c r="I46" s="67" t="n">
        <f aca="false">+(C46+D46)/2</f>
        <v>617250</v>
      </c>
      <c r="J46" s="66" t="s">
        <v>71</v>
      </c>
      <c r="K46" s="67" t="n">
        <v>610000</v>
      </c>
      <c r="L46" s="68" t="n">
        <v>1</v>
      </c>
      <c r="M46" s="68" t="n">
        <f aca="false">ROUND(ABS(K46-I46)/1000+L46,2)</f>
        <v>8.25</v>
      </c>
      <c r="N46" s="69" t="n">
        <f aca="false">+IF(M46&gt;=1,H46*(0.88),H46*M46)</f>
        <v>36.9776</v>
      </c>
      <c r="O46" s="69" t="n">
        <f aca="false">+IF(M46&gt;1,H46*(M46-1),0)</f>
        <v>304.645</v>
      </c>
    </row>
    <row r="47" customFormat="false" ht="16.5" hidden="false" customHeight="false" outlineLevel="0" collapsed="false">
      <c r="B47" s="64" t="s">
        <v>51</v>
      </c>
      <c r="C47" s="64" t="n">
        <f aca="false">+D46</f>
        <v>617500</v>
      </c>
      <c r="D47" s="64" t="n">
        <v>618000</v>
      </c>
      <c r="E47" s="65" t="n">
        <f aca="false">+D47-C47</f>
        <v>500</v>
      </c>
      <c r="F47" s="65" t="n">
        <f aca="false">+[1]DETALLE!AK50</f>
        <v>1841</v>
      </c>
      <c r="G47" s="65" t="n">
        <v>0.022</v>
      </c>
      <c r="H47" s="65" t="n">
        <f aca="false">+F47*G47</f>
        <v>40.502</v>
      </c>
      <c r="I47" s="67" t="n">
        <f aca="false">+(C47+D47)/2</f>
        <v>617750</v>
      </c>
      <c r="J47" s="66" t="s">
        <v>71</v>
      </c>
      <c r="K47" s="67" t="n">
        <v>610000</v>
      </c>
      <c r="L47" s="68" t="n">
        <v>1</v>
      </c>
      <c r="M47" s="68" t="n">
        <f aca="false">ROUND(ABS(K47-I47)/1000+L47,2)</f>
        <v>8.75</v>
      </c>
      <c r="N47" s="69" t="n">
        <f aca="false">+IF(M47&gt;=1,H47*(0.88),H47*M47)</f>
        <v>35.64176</v>
      </c>
      <c r="O47" s="69" t="n">
        <f aca="false">+IF(M47&gt;1,H47*(M47-1),0)</f>
        <v>313.8905</v>
      </c>
    </row>
    <row r="48" customFormat="false" ht="16.5" hidden="false" customHeight="false" outlineLevel="0" collapsed="false">
      <c r="B48" s="64" t="s">
        <v>51</v>
      </c>
      <c r="C48" s="64" t="n">
        <f aca="false">+D47</f>
        <v>618000</v>
      </c>
      <c r="D48" s="64" t="n">
        <f aca="false">+C48+1000</f>
        <v>619000</v>
      </c>
      <c r="E48" s="65" t="n">
        <f aca="false">+D48-C48</f>
        <v>1000</v>
      </c>
      <c r="F48" s="65" t="n">
        <f aca="false">+[1]DETALLE!AK51</f>
        <v>3775</v>
      </c>
      <c r="G48" s="65" t="n">
        <v>0.022</v>
      </c>
      <c r="H48" s="65" t="n">
        <f aca="false">+F48*G48</f>
        <v>83.05</v>
      </c>
      <c r="I48" s="67" t="n">
        <f aca="false">+(C48+D48)/2</f>
        <v>618500</v>
      </c>
      <c r="J48" s="66" t="s">
        <v>71</v>
      </c>
      <c r="K48" s="67" t="n">
        <v>610000</v>
      </c>
      <c r="L48" s="68" t="n">
        <v>1</v>
      </c>
      <c r="M48" s="68" t="n">
        <f aca="false">ROUND(ABS(K48-I48)/1000+L48,2)</f>
        <v>9.5</v>
      </c>
      <c r="N48" s="69" t="n">
        <f aca="false">+IF(M48&gt;=1,H48*(0.88),H48*M48)</f>
        <v>73.084</v>
      </c>
      <c r="O48" s="69" t="n">
        <f aca="false">+IF(M48&gt;1,H48*(M48-1),0)</f>
        <v>705.925</v>
      </c>
    </row>
    <row r="49" customFormat="false" ht="16.5" hidden="false" customHeight="false" outlineLevel="0" collapsed="false">
      <c r="B49" s="64" t="s">
        <v>51</v>
      </c>
      <c r="C49" s="64" t="n">
        <f aca="false">+D48</f>
        <v>619000</v>
      </c>
      <c r="D49" s="64" t="n">
        <f aca="false">+C49+1000</f>
        <v>620000</v>
      </c>
      <c r="E49" s="65" t="n">
        <f aca="false">+D49-C49</f>
        <v>1000</v>
      </c>
      <c r="F49" s="65" t="n">
        <f aca="false">+[1]DETALLE!AK52</f>
        <v>3841</v>
      </c>
      <c r="G49" s="65" t="n">
        <v>0.022</v>
      </c>
      <c r="H49" s="65" t="n">
        <f aca="false">+F49*G49</f>
        <v>84.502</v>
      </c>
      <c r="I49" s="67" t="n">
        <f aca="false">+(C49+D49)/2</f>
        <v>619500</v>
      </c>
      <c r="J49" s="66" t="s">
        <v>71</v>
      </c>
      <c r="K49" s="67" t="n">
        <v>610000</v>
      </c>
      <c r="L49" s="68" t="n">
        <v>1</v>
      </c>
      <c r="M49" s="68" t="n">
        <f aca="false">ROUND(ABS(K49-I49)/1000+L49,2)</f>
        <v>10.5</v>
      </c>
      <c r="N49" s="69" t="n">
        <f aca="false">+IF(M49&gt;=1,H49*(0.88),H49*M49)</f>
        <v>74.36176</v>
      </c>
      <c r="O49" s="69" t="n">
        <f aca="false">+IF(M49&gt;1,H49*(M49-1),0)</f>
        <v>802.769</v>
      </c>
    </row>
    <row r="50" customFormat="false" ht="16.5" hidden="false" customHeight="false" outlineLevel="0" collapsed="false">
      <c r="B50" s="64" t="s">
        <v>51</v>
      </c>
      <c r="C50" s="64" t="n">
        <f aca="false">+D49</f>
        <v>620000</v>
      </c>
      <c r="D50" s="64" t="n">
        <f aca="false">+C50+1000</f>
        <v>621000</v>
      </c>
      <c r="E50" s="65" t="n">
        <f aca="false">+D50-C50</f>
        <v>1000</v>
      </c>
      <c r="F50" s="65" t="n">
        <f aca="false">+[1]DETALLE!AK53</f>
        <v>3812</v>
      </c>
      <c r="G50" s="65" t="n">
        <v>0.022</v>
      </c>
      <c r="H50" s="65" t="n">
        <f aca="false">+F50*G50</f>
        <v>83.864</v>
      </c>
      <c r="I50" s="67" t="n">
        <f aca="false">+(C50+D50)/2</f>
        <v>620500</v>
      </c>
      <c r="J50" s="66" t="s">
        <v>71</v>
      </c>
      <c r="K50" s="67" t="n">
        <v>610000</v>
      </c>
      <c r="L50" s="68" t="n">
        <v>1</v>
      </c>
      <c r="M50" s="68" t="n">
        <f aca="false">ROUND(ABS(K50-I50)/1000+L50,2)</f>
        <v>11.5</v>
      </c>
      <c r="N50" s="69" t="n">
        <f aca="false">+IF(M50&gt;=1,H50*(0.88),H50*M50)</f>
        <v>73.80032</v>
      </c>
      <c r="O50" s="69" t="n">
        <f aca="false">+IF(M50&gt;1,H50*(M50-1),0)</f>
        <v>880.572</v>
      </c>
    </row>
    <row r="51" customFormat="false" ht="16.5" hidden="false" customHeight="false" outlineLevel="0" collapsed="false">
      <c r="B51" s="64" t="s">
        <v>51</v>
      </c>
      <c r="C51" s="64" t="n">
        <f aca="false">+D50</f>
        <v>621000</v>
      </c>
      <c r="D51" s="64" t="n">
        <f aca="false">+C51+1000</f>
        <v>622000</v>
      </c>
      <c r="E51" s="65" t="n">
        <f aca="false">+D51-C51</f>
        <v>1000</v>
      </c>
      <c r="F51" s="65" t="n">
        <f aca="false">+[1]DETALLE!AK54</f>
        <v>3774</v>
      </c>
      <c r="G51" s="65" t="n">
        <v>0.022</v>
      </c>
      <c r="H51" s="65" t="n">
        <f aca="false">+F51*G51</f>
        <v>83.028</v>
      </c>
      <c r="I51" s="67" t="n">
        <f aca="false">+(C51+D51)/2</f>
        <v>621500</v>
      </c>
      <c r="J51" s="66" t="s">
        <v>71</v>
      </c>
      <c r="K51" s="67" t="n">
        <v>610000</v>
      </c>
      <c r="L51" s="68" t="n">
        <v>1</v>
      </c>
      <c r="M51" s="68" t="n">
        <f aca="false">ROUND(ABS(K51-I51)/1000+L51,2)</f>
        <v>12.5</v>
      </c>
      <c r="N51" s="69" t="n">
        <f aca="false">+IF(M51&gt;=1,H51*(0.88),H51*M51)</f>
        <v>73.06464</v>
      </c>
      <c r="O51" s="69" t="n">
        <f aca="false">+IF(M51&gt;1,H51*(M51-1),0)</f>
        <v>954.822</v>
      </c>
    </row>
    <row r="52" customFormat="false" ht="16.5" hidden="false" customHeight="false" outlineLevel="0" collapsed="false">
      <c r="B52" s="64" t="s">
        <v>51</v>
      </c>
      <c r="C52" s="64" t="n">
        <f aca="false">+D51</f>
        <v>622000</v>
      </c>
      <c r="D52" s="64" t="n">
        <f aca="false">+C52+1000</f>
        <v>623000</v>
      </c>
      <c r="E52" s="65" t="n">
        <f aca="false">+D52-C52</f>
        <v>1000</v>
      </c>
      <c r="F52" s="65" t="n">
        <f aca="false">+[1]DETALLE!AK55</f>
        <v>3812</v>
      </c>
      <c r="G52" s="65" t="n">
        <v>0.022</v>
      </c>
      <c r="H52" s="65" t="n">
        <f aca="false">+F52*G52</f>
        <v>83.864</v>
      </c>
      <c r="I52" s="67" t="n">
        <f aca="false">+(C52+D52)/2</f>
        <v>622500</v>
      </c>
      <c r="J52" s="66" t="s">
        <v>71</v>
      </c>
      <c r="K52" s="67" t="n">
        <v>610000</v>
      </c>
      <c r="L52" s="68" t="n">
        <v>1</v>
      </c>
      <c r="M52" s="68" t="n">
        <f aca="false">ROUND(ABS(K52-I52)/1000+L52,2)</f>
        <v>13.5</v>
      </c>
      <c r="N52" s="69" t="n">
        <f aca="false">+IF(M52&gt;=1,H52*(0.88),H52*M52)</f>
        <v>73.80032</v>
      </c>
      <c r="O52" s="69" t="n">
        <f aca="false">+IF(M52&gt;1,H52*(M52-1),0)</f>
        <v>1048.3</v>
      </c>
    </row>
    <row r="53" customFormat="false" ht="16.5" hidden="false" customHeight="false" outlineLevel="0" collapsed="false">
      <c r="B53" s="64" t="s">
        <v>51</v>
      </c>
      <c r="C53" s="64" t="n">
        <f aca="false">+D52</f>
        <v>623000</v>
      </c>
      <c r="D53" s="64" t="n">
        <f aca="false">+C53+1000</f>
        <v>624000</v>
      </c>
      <c r="E53" s="65" t="n">
        <f aca="false">+D53-C53</f>
        <v>1000</v>
      </c>
      <c r="F53" s="65" t="n">
        <f aca="false">+[1]DETALLE!AK56</f>
        <v>3782</v>
      </c>
      <c r="G53" s="65" t="n">
        <v>0.022</v>
      </c>
      <c r="H53" s="65" t="n">
        <f aca="false">+F53*G53</f>
        <v>83.204</v>
      </c>
      <c r="I53" s="67" t="n">
        <f aca="false">+(C53+D53)/2</f>
        <v>623500</v>
      </c>
      <c r="J53" s="66" t="s">
        <v>71</v>
      </c>
      <c r="K53" s="67" t="n">
        <v>610000</v>
      </c>
      <c r="L53" s="68" t="n">
        <v>1</v>
      </c>
      <c r="M53" s="68" t="n">
        <f aca="false">ROUND(ABS(K53-I53)/1000+L53,2)</f>
        <v>14.5</v>
      </c>
      <c r="N53" s="69" t="n">
        <f aca="false">+IF(M53&gt;=1,H53*(0.88),H53*M53)</f>
        <v>73.21952</v>
      </c>
      <c r="O53" s="69" t="n">
        <f aca="false">+IF(M53&gt;1,H53*(M53-1),0)</f>
        <v>1123.254</v>
      </c>
    </row>
    <row r="54" customFormat="false" ht="16.5" hidden="false" customHeight="false" outlineLevel="0" collapsed="false">
      <c r="B54" s="64" t="s">
        <v>51</v>
      </c>
      <c r="C54" s="64" t="n">
        <f aca="false">+D53</f>
        <v>624000</v>
      </c>
      <c r="D54" s="64" t="n">
        <f aca="false">+C54+1000</f>
        <v>625000</v>
      </c>
      <c r="E54" s="65" t="n">
        <f aca="false">+D54-C54</f>
        <v>1000</v>
      </c>
      <c r="F54" s="65" t="n">
        <f aca="false">+[1]DETALLE!AK57</f>
        <v>3855</v>
      </c>
      <c r="G54" s="65" t="n">
        <v>0.022</v>
      </c>
      <c r="H54" s="65" t="n">
        <f aca="false">+F54*G54</f>
        <v>84.81</v>
      </c>
      <c r="I54" s="67" t="n">
        <f aca="false">+(C54+D54)/2</f>
        <v>624500</v>
      </c>
      <c r="J54" s="66" t="s">
        <v>71</v>
      </c>
      <c r="K54" s="67" t="n">
        <v>610000</v>
      </c>
      <c r="L54" s="68" t="n">
        <v>1</v>
      </c>
      <c r="M54" s="68" t="n">
        <f aca="false">ROUND(ABS(K54-I54)/1000+L54,2)</f>
        <v>15.5</v>
      </c>
      <c r="N54" s="69" t="n">
        <f aca="false">+IF(M54&gt;=1,H54*(0.88),H54*M54)</f>
        <v>74.6328</v>
      </c>
      <c r="O54" s="69" t="n">
        <f aca="false">+IF(M54&gt;1,H54*(M54-1),0)</f>
        <v>1229.745</v>
      </c>
    </row>
    <row r="55" customFormat="false" ht="16.5" hidden="false" customHeight="false" outlineLevel="0" collapsed="false">
      <c r="B55" s="64" t="s">
        <v>51</v>
      </c>
      <c r="C55" s="64" t="n">
        <f aca="false">+D54</f>
        <v>625000</v>
      </c>
      <c r="D55" s="64" t="n">
        <f aca="false">+C55+1000</f>
        <v>626000</v>
      </c>
      <c r="E55" s="65" t="n">
        <f aca="false">+D55-C55</f>
        <v>1000</v>
      </c>
      <c r="F55" s="65" t="n">
        <f aca="false">+[1]DETALLE!AK58</f>
        <v>3812</v>
      </c>
      <c r="G55" s="65" t="n">
        <v>0.022</v>
      </c>
      <c r="H55" s="65" t="n">
        <f aca="false">+F55*G55</f>
        <v>83.864</v>
      </c>
      <c r="I55" s="67" t="n">
        <f aca="false">+(C55+D55)/2</f>
        <v>625500</v>
      </c>
      <c r="J55" s="66" t="s">
        <v>71</v>
      </c>
      <c r="K55" s="67" t="n">
        <v>610000</v>
      </c>
      <c r="L55" s="68" t="n">
        <v>1</v>
      </c>
      <c r="M55" s="68" t="n">
        <f aca="false">ROUND(ABS(K55-I55)/1000+L55,2)</f>
        <v>16.5</v>
      </c>
      <c r="N55" s="69" t="n">
        <f aca="false">+IF(M55&gt;=1,H55*(0.88),H55*M55)</f>
        <v>73.80032</v>
      </c>
      <c r="O55" s="69" t="n">
        <f aca="false">+IF(M55&gt;1,H55*(M55-1),0)</f>
        <v>1299.892</v>
      </c>
    </row>
    <row r="56" customFormat="false" ht="16.5" hidden="false" customHeight="false" outlineLevel="0" collapsed="false">
      <c r="B56" s="64" t="s">
        <v>51</v>
      </c>
      <c r="C56" s="64" t="n">
        <f aca="false">+D55</f>
        <v>626000</v>
      </c>
      <c r="D56" s="64" t="n">
        <f aca="false">+C56+1000</f>
        <v>627000</v>
      </c>
      <c r="E56" s="65" t="n">
        <f aca="false">+D56-C56</f>
        <v>1000</v>
      </c>
      <c r="F56" s="65" t="n">
        <f aca="false">+[1]DETALLE!AK59</f>
        <v>4565</v>
      </c>
      <c r="G56" s="65" t="n">
        <v>0.022</v>
      </c>
      <c r="H56" s="65" t="n">
        <f aca="false">+F56*G56</f>
        <v>100.43</v>
      </c>
      <c r="I56" s="67" t="n">
        <f aca="false">+(C56+D56)/2</f>
        <v>626500</v>
      </c>
      <c r="J56" s="66" t="s">
        <v>71</v>
      </c>
      <c r="K56" s="67" t="n">
        <v>610000</v>
      </c>
      <c r="L56" s="68" t="n">
        <v>1</v>
      </c>
      <c r="M56" s="68" t="n">
        <f aca="false">ROUND(ABS(K56-I56)/1000+L56,2)</f>
        <v>17.5</v>
      </c>
      <c r="N56" s="69" t="n">
        <f aca="false">+IF(M56&gt;=1,H56*(0.88),H56*M56)</f>
        <v>88.3784</v>
      </c>
      <c r="O56" s="69" t="n">
        <f aca="false">+IF(M56&gt;1,H56*(M56-1),0)</f>
        <v>1657.095</v>
      </c>
    </row>
    <row r="57" customFormat="false" ht="16.5" hidden="false" customHeight="false" outlineLevel="0" collapsed="false">
      <c r="B57" s="64" t="s">
        <v>51</v>
      </c>
      <c r="C57" s="64" t="n">
        <f aca="false">+D56</f>
        <v>627000</v>
      </c>
      <c r="D57" s="64" t="n">
        <v>627500</v>
      </c>
      <c r="E57" s="65" t="n">
        <f aca="false">+D57-C57</f>
        <v>500</v>
      </c>
      <c r="F57" s="65" t="n">
        <f aca="false">+[1]DETALLE!AK60</f>
        <v>2293</v>
      </c>
      <c r="G57" s="65" t="n">
        <v>0.022</v>
      </c>
      <c r="H57" s="65" t="n">
        <f aca="false">+F57*G57</f>
        <v>50.446</v>
      </c>
      <c r="I57" s="67" t="n">
        <f aca="false">+(C57+D57)/2</f>
        <v>627250</v>
      </c>
      <c r="J57" s="66" t="s">
        <v>71</v>
      </c>
      <c r="K57" s="67" t="n">
        <v>610000</v>
      </c>
      <c r="L57" s="68" t="n">
        <v>1</v>
      </c>
      <c r="M57" s="68" t="n">
        <f aca="false">ROUND(ABS(K57-I57)/1000+L57,2)</f>
        <v>18.25</v>
      </c>
      <c r="N57" s="69" t="n">
        <f aca="false">+IF(M57&gt;=1,H57*(0.88),H57*M57)</f>
        <v>44.39248</v>
      </c>
      <c r="O57" s="69" t="n">
        <f aca="false">+IF(M57&gt;1,H57*(M57-1),0)</f>
        <v>870.1935</v>
      </c>
    </row>
    <row r="58" customFormat="false" ht="16.5" hidden="false" customHeight="false" outlineLevel="0" collapsed="false">
      <c r="B58" s="64" t="s">
        <v>52</v>
      </c>
      <c r="C58" s="64" t="n">
        <f aca="false">+D57</f>
        <v>627500</v>
      </c>
      <c r="D58" s="64" t="n">
        <v>628000</v>
      </c>
      <c r="E58" s="65" t="n">
        <f aca="false">+D58-C58</f>
        <v>500</v>
      </c>
      <c r="F58" s="65" t="n">
        <f aca="false">+[1]DETALLE!AK61</f>
        <v>0</v>
      </c>
      <c r="G58" s="65" t="n">
        <v>0.022</v>
      </c>
      <c r="H58" s="65" t="n">
        <f aca="false">+F58*G58</f>
        <v>0</v>
      </c>
      <c r="I58" s="67" t="n">
        <f aca="false">+(C58+D58)/2</f>
        <v>627750</v>
      </c>
      <c r="J58" s="66" t="s">
        <v>71</v>
      </c>
      <c r="K58" s="67" t="n">
        <v>610000</v>
      </c>
      <c r="L58" s="68" t="n">
        <v>1</v>
      </c>
      <c r="M58" s="68" t="n">
        <f aca="false">ROUND(ABS(K58-I58)/1000+L58,2)</f>
        <v>18.75</v>
      </c>
      <c r="N58" s="69" t="n">
        <f aca="false">+IF(M58&gt;=1,H58*(0.88),H58*M58)</f>
        <v>0</v>
      </c>
      <c r="O58" s="69" t="n">
        <f aca="false">+IF(M58&gt;1,H58*(M58-1),0)</f>
        <v>0</v>
      </c>
    </row>
    <row r="59" customFormat="false" ht="16.5" hidden="false" customHeight="false" outlineLevel="0" collapsed="false">
      <c r="B59" s="64" t="s">
        <v>52</v>
      </c>
      <c r="C59" s="64" t="n">
        <f aca="false">+D58</f>
        <v>628000</v>
      </c>
      <c r="D59" s="64" t="n">
        <f aca="false">+C59+1000</f>
        <v>629000</v>
      </c>
      <c r="E59" s="65" t="n">
        <f aca="false">+D59-C59</f>
        <v>1000</v>
      </c>
      <c r="F59" s="65" t="n">
        <f aca="false">+[1]DETALLE!AK62</f>
        <v>0</v>
      </c>
      <c r="G59" s="65" t="n">
        <v>0.022</v>
      </c>
      <c r="H59" s="65" t="n">
        <f aca="false">+F59*G59</f>
        <v>0</v>
      </c>
      <c r="I59" s="67" t="n">
        <f aca="false">+(C59+D59)/2</f>
        <v>628500</v>
      </c>
      <c r="J59" s="66" t="s">
        <v>71</v>
      </c>
      <c r="K59" s="67" t="n">
        <v>610000</v>
      </c>
      <c r="L59" s="68" t="n">
        <v>1</v>
      </c>
      <c r="M59" s="68" t="n">
        <f aca="false">ROUND(ABS(K59-I59)/1000+L59,2)</f>
        <v>19.5</v>
      </c>
      <c r="N59" s="69" t="n">
        <f aca="false">+IF(M59&gt;=1,H59*(0.88),H59*M59)</f>
        <v>0</v>
      </c>
      <c r="O59" s="69" t="n">
        <f aca="false">+IF(M59&gt;1,H59*(M59-1),0)</f>
        <v>0</v>
      </c>
    </row>
    <row r="60" customFormat="false" ht="16.5" hidden="false" customHeight="false" outlineLevel="0" collapsed="false">
      <c r="B60" s="64" t="s">
        <v>52</v>
      </c>
      <c r="C60" s="64" t="n">
        <f aca="false">+D59</f>
        <v>629000</v>
      </c>
      <c r="D60" s="64" t="n">
        <f aca="false">+C60+1000</f>
        <v>630000</v>
      </c>
      <c r="E60" s="65" t="n">
        <f aca="false">+D60-C60</f>
        <v>1000</v>
      </c>
      <c r="F60" s="65" t="n">
        <f aca="false">+[1]DETALLE!AK63</f>
        <v>0</v>
      </c>
      <c r="G60" s="65" t="n">
        <v>0.022</v>
      </c>
      <c r="H60" s="65" t="n">
        <f aca="false">+F60*G60</f>
        <v>0</v>
      </c>
      <c r="I60" s="67" t="n">
        <f aca="false">+(C60+D60)/2</f>
        <v>629500</v>
      </c>
      <c r="J60" s="66" t="s">
        <v>71</v>
      </c>
      <c r="K60" s="67" t="n">
        <v>610000</v>
      </c>
      <c r="L60" s="68" t="n">
        <v>1</v>
      </c>
      <c r="M60" s="68" t="n">
        <f aca="false">ROUND(ABS(K60-I60)/1000+L60,2)</f>
        <v>20.5</v>
      </c>
      <c r="N60" s="69" t="n">
        <f aca="false">+IF(M60&gt;=1,H60*(0.88),H60*M60)</f>
        <v>0</v>
      </c>
      <c r="O60" s="69" t="n">
        <f aca="false">+IF(M60&gt;1,H60*(M60-1),0)</f>
        <v>0</v>
      </c>
    </row>
    <row r="61" customFormat="false" ht="16.5" hidden="false" customHeight="false" outlineLevel="0" collapsed="false">
      <c r="B61" s="64" t="s">
        <v>52</v>
      </c>
      <c r="C61" s="64" t="n">
        <f aca="false">+D60</f>
        <v>630000</v>
      </c>
      <c r="D61" s="64" t="n">
        <f aca="false">+C61+1000</f>
        <v>631000</v>
      </c>
      <c r="E61" s="65" t="n">
        <f aca="false">+D61-C61</f>
        <v>1000</v>
      </c>
      <c r="F61" s="65" t="n">
        <f aca="false">+[1]DETALLE!AK64</f>
        <v>0</v>
      </c>
      <c r="G61" s="65" t="n">
        <v>0.022</v>
      </c>
      <c r="H61" s="65" t="n">
        <f aca="false">+F61*G61</f>
        <v>0</v>
      </c>
      <c r="I61" s="67" t="n">
        <f aca="false">+(C61+D61)/2</f>
        <v>630500</v>
      </c>
      <c r="J61" s="66" t="s">
        <v>71</v>
      </c>
      <c r="K61" s="67" t="n">
        <v>610000</v>
      </c>
      <c r="L61" s="68" t="n">
        <v>1</v>
      </c>
      <c r="M61" s="68" t="n">
        <f aca="false">ROUND(ABS(K61-I61)/1000+L61,2)</f>
        <v>21.5</v>
      </c>
      <c r="N61" s="69" t="n">
        <f aca="false">+IF(M61&gt;=1,H61*(0.88),H61*M61)</f>
        <v>0</v>
      </c>
      <c r="O61" s="69" t="n">
        <f aca="false">+IF(M61&gt;1,H61*(M61-1),0)</f>
        <v>0</v>
      </c>
    </row>
    <row r="62" customFormat="false" ht="16.5" hidden="false" customHeight="false" outlineLevel="0" collapsed="false">
      <c r="B62" s="64" t="s">
        <v>52</v>
      </c>
      <c r="C62" s="64" t="n">
        <f aca="false">+D61</f>
        <v>631000</v>
      </c>
      <c r="D62" s="64" t="n">
        <f aca="false">+C62+1000</f>
        <v>632000</v>
      </c>
      <c r="E62" s="65" t="n">
        <f aca="false">+D62-C62</f>
        <v>1000</v>
      </c>
      <c r="F62" s="65" t="n">
        <f aca="false">+[1]DETALLE!AK65</f>
        <v>0</v>
      </c>
      <c r="G62" s="65" t="n">
        <v>0.022</v>
      </c>
      <c r="H62" s="65" t="n">
        <f aca="false">+F62*G62</f>
        <v>0</v>
      </c>
      <c r="I62" s="67" t="n">
        <f aca="false">+(C62+D62)/2</f>
        <v>631500</v>
      </c>
      <c r="J62" s="66" t="s">
        <v>71</v>
      </c>
      <c r="K62" s="67" t="n">
        <v>610000</v>
      </c>
      <c r="L62" s="68" t="n">
        <v>1</v>
      </c>
      <c r="M62" s="68" t="n">
        <f aca="false">ROUND(ABS(K62-I62)/1000+L62,2)</f>
        <v>22.5</v>
      </c>
      <c r="N62" s="69" t="n">
        <f aca="false">+IF(M62&gt;=1,H62*(0.88),H62*M62)</f>
        <v>0</v>
      </c>
      <c r="O62" s="69" t="n">
        <f aca="false">+IF(M62&gt;1,H62*(M62-1),0)</f>
        <v>0</v>
      </c>
    </row>
    <row r="63" customFormat="false" ht="16.5" hidden="false" customHeight="false" outlineLevel="0" collapsed="false">
      <c r="B63" s="64" t="s">
        <v>52</v>
      </c>
      <c r="C63" s="64" t="n">
        <f aca="false">+D62</f>
        <v>632000</v>
      </c>
      <c r="D63" s="64" t="n">
        <f aca="false">+C63+1000</f>
        <v>633000</v>
      </c>
      <c r="E63" s="65" t="n">
        <f aca="false">+D63-C63</f>
        <v>1000</v>
      </c>
      <c r="F63" s="65" t="n">
        <f aca="false">+[1]DETALLE!AK66</f>
        <v>0</v>
      </c>
      <c r="G63" s="65" t="n">
        <v>0.022</v>
      </c>
      <c r="H63" s="65" t="n">
        <f aca="false">+F63*G63</f>
        <v>0</v>
      </c>
      <c r="I63" s="67" t="n">
        <f aca="false">+(C63+D63)/2</f>
        <v>632500</v>
      </c>
      <c r="J63" s="66" t="s">
        <v>71</v>
      </c>
      <c r="K63" s="67" t="n">
        <v>610000</v>
      </c>
      <c r="L63" s="68" t="n">
        <v>1</v>
      </c>
      <c r="M63" s="68" t="n">
        <f aca="false">ROUND(ABS(K63-I63)/1000+L63,2)</f>
        <v>23.5</v>
      </c>
      <c r="N63" s="69" t="n">
        <f aca="false">+IF(M63&gt;=1,H63*(0.88),H63*M63)</f>
        <v>0</v>
      </c>
      <c r="O63" s="69" t="n">
        <f aca="false">+IF(M63&gt;1,H63*(M63-1),0)</f>
        <v>0</v>
      </c>
    </row>
    <row r="64" customFormat="false" ht="16.5" hidden="false" customHeight="false" outlineLevel="0" collapsed="false">
      <c r="B64" s="64" t="s">
        <v>52</v>
      </c>
      <c r="C64" s="64" t="n">
        <f aca="false">+D63</f>
        <v>633000</v>
      </c>
      <c r="D64" s="64" t="n">
        <f aca="false">+C64+1000</f>
        <v>634000</v>
      </c>
      <c r="E64" s="65" t="n">
        <f aca="false">+D64-C64</f>
        <v>1000</v>
      </c>
      <c r="F64" s="65" t="n">
        <f aca="false">+[1]DETALLE!AK67</f>
        <v>0</v>
      </c>
      <c r="G64" s="65" t="n">
        <v>0.022</v>
      </c>
      <c r="H64" s="65" t="n">
        <f aca="false">+F64*G64</f>
        <v>0</v>
      </c>
      <c r="I64" s="67" t="n">
        <f aca="false">+(C64+D64)/2</f>
        <v>633500</v>
      </c>
      <c r="J64" s="66" t="s">
        <v>71</v>
      </c>
      <c r="K64" s="67" t="n">
        <v>610000</v>
      </c>
      <c r="L64" s="68" t="n">
        <v>1</v>
      </c>
      <c r="M64" s="68" t="n">
        <f aca="false">ROUND(ABS(K64-I64)/1000+L64,2)</f>
        <v>24.5</v>
      </c>
      <c r="N64" s="69" t="n">
        <f aca="false">+IF(M64&gt;=1,H64*(0.88),H64*M64)</f>
        <v>0</v>
      </c>
      <c r="O64" s="69" t="n">
        <f aca="false">+IF(M64&gt;1,H64*(M64-1),0)</f>
        <v>0</v>
      </c>
    </row>
    <row r="65" customFormat="false" ht="16.5" hidden="false" customHeight="false" outlineLevel="0" collapsed="false">
      <c r="B65" s="64" t="s">
        <v>52</v>
      </c>
      <c r="C65" s="64" t="n">
        <f aca="false">+D64</f>
        <v>634000</v>
      </c>
      <c r="D65" s="64" t="n">
        <f aca="false">+C65+1000</f>
        <v>635000</v>
      </c>
      <c r="E65" s="65" t="n">
        <f aca="false">+D65-C65</f>
        <v>1000</v>
      </c>
      <c r="F65" s="65" t="n">
        <f aca="false">+[1]DETALLE!AK68</f>
        <v>0</v>
      </c>
      <c r="G65" s="65" t="n">
        <v>0.022</v>
      </c>
      <c r="H65" s="65" t="n">
        <f aca="false">+F65*G65</f>
        <v>0</v>
      </c>
      <c r="I65" s="67" t="n">
        <f aca="false">+(C65+D65)/2</f>
        <v>634500</v>
      </c>
      <c r="J65" s="66" t="s">
        <v>71</v>
      </c>
      <c r="K65" s="67" t="n">
        <v>610000</v>
      </c>
      <c r="L65" s="68" t="n">
        <v>1</v>
      </c>
      <c r="M65" s="68" t="n">
        <f aca="false">ROUND(ABS(K65-I65)/1000+L65,2)</f>
        <v>25.5</v>
      </c>
      <c r="N65" s="69" t="n">
        <f aca="false">+IF(M65&gt;=1,H65*(0.88),H65*M65)</f>
        <v>0</v>
      </c>
      <c r="O65" s="69" t="n">
        <f aca="false">+IF(M65&gt;1,H65*(M65-1),0)</f>
        <v>0</v>
      </c>
    </row>
    <row r="66" customFormat="false" ht="16.5" hidden="false" customHeight="false" outlineLevel="0" collapsed="false">
      <c r="B66" s="64" t="s">
        <v>52</v>
      </c>
      <c r="C66" s="64" t="n">
        <f aca="false">+D65</f>
        <v>635000</v>
      </c>
      <c r="D66" s="64" t="n">
        <f aca="false">+C66+1000</f>
        <v>636000</v>
      </c>
      <c r="E66" s="65" t="n">
        <f aca="false">+D66-C66</f>
        <v>1000</v>
      </c>
      <c r="F66" s="65" t="n">
        <f aca="false">+[1]DETALLE!AK69</f>
        <v>0</v>
      </c>
      <c r="G66" s="65" t="n">
        <v>0.022</v>
      </c>
      <c r="H66" s="65" t="n">
        <f aca="false">+F66*G66</f>
        <v>0</v>
      </c>
      <c r="I66" s="67" t="n">
        <f aca="false">+(C66+D66)/2</f>
        <v>635500</v>
      </c>
      <c r="J66" s="66" t="s">
        <v>71</v>
      </c>
      <c r="K66" s="67" t="n">
        <v>610000</v>
      </c>
      <c r="L66" s="68" t="n">
        <v>1</v>
      </c>
      <c r="M66" s="68" t="n">
        <f aca="false">ROUND(ABS(K66-I66)/1000+L66,2)</f>
        <v>26.5</v>
      </c>
      <c r="N66" s="69" t="n">
        <f aca="false">+IF(M66&gt;=1,H66*(0.88),H66*M66)</f>
        <v>0</v>
      </c>
      <c r="O66" s="69" t="n">
        <f aca="false">+IF(M66&gt;1,H66*(M66-1),0)</f>
        <v>0</v>
      </c>
    </row>
    <row r="67" customFormat="false" ht="16.5" hidden="false" customHeight="false" outlineLevel="0" collapsed="false">
      <c r="B67" s="64" t="s">
        <v>52</v>
      </c>
      <c r="C67" s="64" t="n">
        <f aca="false">+D66</f>
        <v>636000</v>
      </c>
      <c r="D67" s="64" t="n">
        <f aca="false">+C67+1000</f>
        <v>637000</v>
      </c>
      <c r="E67" s="65" t="n">
        <f aca="false">+D67-C67</f>
        <v>1000</v>
      </c>
      <c r="F67" s="65" t="n">
        <f aca="false">+[1]DETALLE!AK70</f>
        <v>0</v>
      </c>
      <c r="G67" s="65" t="n">
        <v>0.022</v>
      </c>
      <c r="H67" s="65" t="n">
        <f aca="false">+F67*G67</f>
        <v>0</v>
      </c>
      <c r="I67" s="67" t="n">
        <f aca="false">+(C67+D67)/2</f>
        <v>636500</v>
      </c>
      <c r="J67" s="66" t="s">
        <v>72</v>
      </c>
      <c r="K67" s="67" t="n">
        <v>663200</v>
      </c>
      <c r="L67" s="68" t="n">
        <v>0.8</v>
      </c>
      <c r="M67" s="68" t="n">
        <f aca="false">ROUND(ABS(K67-I67)/1000+L67,2)</f>
        <v>27.5</v>
      </c>
      <c r="N67" s="69" t="n">
        <f aca="false">+IF(M67&gt;=1,H67*(0.88),H67*M67)</f>
        <v>0</v>
      </c>
      <c r="O67" s="69" t="n">
        <f aca="false">+IF(M67&gt;1,H67*(M67-1),0)</f>
        <v>0</v>
      </c>
    </row>
    <row r="68" customFormat="false" ht="16.5" hidden="false" customHeight="false" outlineLevel="0" collapsed="false">
      <c r="B68" s="64" t="s">
        <v>52</v>
      </c>
      <c r="C68" s="64" t="n">
        <f aca="false">+D67</f>
        <v>637000</v>
      </c>
      <c r="D68" s="64" t="n">
        <f aca="false">+C68+1000</f>
        <v>638000</v>
      </c>
      <c r="E68" s="65" t="n">
        <f aca="false">+D68-C68</f>
        <v>1000</v>
      </c>
      <c r="F68" s="65" t="n">
        <f aca="false">+[1]DETALLE!AK71</f>
        <v>0</v>
      </c>
      <c r="G68" s="65" t="n">
        <v>0.022</v>
      </c>
      <c r="H68" s="65" t="n">
        <f aca="false">+F68*G68</f>
        <v>0</v>
      </c>
      <c r="I68" s="67" t="n">
        <f aca="false">+(C68+D68)/2</f>
        <v>637500</v>
      </c>
      <c r="J68" s="66" t="s">
        <v>72</v>
      </c>
      <c r="K68" s="67" t="n">
        <v>663200</v>
      </c>
      <c r="L68" s="68" t="n">
        <v>0.8</v>
      </c>
      <c r="M68" s="68" t="n">
        <f aca="false">ROUND(ABS(K68-I68)/1000+L68,2)</f>
        <v>26.5</v>
      </c>
      <c r="N68" s="69" t="n">
        <f aca="false">+IF(M68&gt;=1,H68*(0.88),H68*M68)</f>
        <v>0</v>
      </c>
      <c r="O68" s="69" t="n">
        <f aca="false">+IF(M68&gt;1,H68*(M68-1),0)</f>
        <v>0</v>
      </c>
    </row>
    <row r="69" customFormat="false" ht="16.5" hidden="false" customHeight="false" outlineLevel="0" collapsed="false">
      <c r="B69" s="64" t="s">
        <v>52</v>
      </c>
      <c r="C69" s="64" t="n">
        <f aca="false">+D68</f>
        <v>638000</v>
      </c>
      <c r="D69" s="64" t="n">
        <f aca="false">+C69+1000</f>
        <v>639000</v>
      </c>
      <c r="E69" s="65" t="n">
        <f aca="false">+D69-C69</f>
        <v>1000</v>
      </c>
      <c r="F69" s="65" t="n">
        <f aca="false">+[1]DETALLE!AK72</f>
        <v>0</v>
      </c>
      <c r="G69" s="65" t="n">
        <v>0.022</v>
      </c>
      <c r="H69" s="65" t="n">
        <f aca="false">+F69*G69</f>
        <v>0</v>
      </c>
      <c r="I69" s="67" t="n">
        <f aca="false">+(C69+D69)/2</f>
        <v>638500</v>
      </c>
      <c r="J69" s="66" t="s">
        <v>72</v>
      </c>
      <c r="K69" s="67" t="n">
        <v>663200</v>
      </c>
      <c r="L69" s="68" t="n">
        <v>0.8</v>
      </c>
      <c r="M69" s="68" t="n">
        <f aca="false">ROUND(ABS(K69-I69)/1000+L69,2)</f>
        <v>25.5</v>
      </c>
      <c r="N69" s="69" t="n">
        <f aca="false">+IF(M69&gt;=1,H69*(0.88),H69*M69)</f>
        <v>0</v>
      </c>
      <c r="O69" s="69" t="n">
        <f aca="false">+IF(M69&gt;1,H69*(M69-1),0)</f>
        <v>0</v>
      </c>
    </row>
    <row r="70" customFormat="false" ht="16.5" hidden="false" customHeight="false" outlineLevel="0" collapsed="false">
      <c r="B70" s="64" t="s">
        <v>52</v>
      </c>
      <c r="C70" s="64" t="n">
        <f aca="false">+D69</f>
        <v>639000</v>
      </c>
      <c r="D70" s="64" t="n">
        <f aca="false">+C70+1000</f>
        <v>640000</v>
      </c>
      <c r="E70" s="65" t="n">
        <f aca="false">+D70-C70</f>
        <v>1000</v>
      </c>
      <c r="F70" s="65" t="n">
        <f aca="false">+[1]DETALLE!AK73</f>
        <v>0</v>
      </c>
      <c r="G70" s="65" t="n">
        <v>0.022</v>
      </c>
      <c r="H70" s="65" t="n">
        <f aca="false">+F70*G70</f>
        <v>0</v>
      </c>
      <c r="I70" s="67" t="n">
        <f aca="false">+(C70+D70)/2</f>
        <v>639500</v>
      </c>
      <c r="J70" s="66" t="s">
        <v>72</v>
      </c>
      <c r="K70" s="67" t="n">
        <v>663200</v>
      </c>
      <c r="L70" s="68" t="n">
        <v>0.8</v>
      </c>
      <c r="M70" s="68" t="n">
        <f aca="false">ROUND(ABS(K70-I70)/1000+L70,2)</f>
        <v>24.5</v>
      </c>
      <c r="N70" s="69" t="n">
        <f aca="false">+IF(M70&gt;=1,H70*(0.88),H70*M70)</f>
        <v>0</v>
      </c>
      <c r="O70" s="69" t="n">
        <f aca="false">+IF(M70&gt;1,H70*(M70-1),0)</f>
        <v>0</v>
      </c>
    </row>
    <row r="71" customFormat="false" ht="16.5" hidden="false" customHeight="false" outlineLevel="0" collapsed="false">
      <c r="B71" s="64" t="s">
        <v>52</v>
      </c>
      <c r="C71" s="64" t="n">
        <f aca="false">+D70</f>
        <v>640000</v>
      </c>
      <c r="D71" s="64" t="n">
        <f aca="false">+C71+1000</f>
        <v>641000</v>
      </c>
      <c r="E71" s="65" t="n">
        <f aca="false">+D71-C71</f>
        <v>1000</v>
      </c>
      <c r="F71" s="65" t="n">
        <f aca="false">+[1]DETALLE!AK74</f>
        <v>0</v>
      </c>
      <c r="G71" s="65" t="n">
        <v>0.022</v>
      </c>
      <c r="H71" s="65" t="n">
        <f aca="false">+F71*G71</f>
        <v>0</v>
      </c>
      <c r="I71" s="67" t="n">
        <f aca="false">+(C71+D71)/2</f>
        <v>640500</v>
      </c>
      <c r="J71" s="66" t="s">
        <v>72</v>
      </c>
      <c r="K71" s="67" t="n">
        <v>663200</v>
      </c>
      <c r="L71" s="68" t="n">
        <v>0.8</v>
      </c>
      <c r="M71" s="68" t="n">
        <f aca="false">ROUND(ABS(K71-I71)/1000+L71,2)</f>
        <v>23.5</v>
      </c>
      <c r="N71" s="69" t="n">
        <f aca="false">+IF(M71&gt;=1,H71*(0.88),H71*M71)</f>
        <v>0</v>
      </c>
      <c r="O71" s="69" t="n">
        <f aca="false">+IF(M71&gt;1,H71*(M71-1),0)</f>
        <v>0</v>
      </c>
    </row>
    <row r="72" customFormat="false" ht="16.5" hidden="false" customHeight="false" outlineLevel="0" collapsed="false">
      <c r="B72" s="64" t="s">
        <v>52</v>
      </c>
      <c r="C72" s="64" t="n">
        <f aca="false">+D71</f>
        <v>641000</v>
      </c>
      <c r="D72" s="64" t="n">
        <f aca="false">+C72+1000</f>
        <v>642000</v>
      </c>
      <c r="E72" s="65" t="n">
        <f aca="false">+D72-C72</f>
        <v>1000</v>
      </c>
      <c r="F72" s="65" t="n">
        <f aca="false">+[1]DETALLE!AK75</f>
        <v>0</v>
      </c>
      <c r="G72" s="65" t="n">
        <v>0.022</v>
      </c>
      <c r="H72" s="65" t="n">
        <f aca="false">+F72*G72</f>
        <v>0</v>
      </c>
      <c r="I72" s="67" t="n">
        <f aca="false">+(C72+D72)/2</f>
        <v>641500</v>
      </c>
      <c r="J72" s="66" t="s">
        <v>72</v>
      </c>
      <c r="K72" s="67" t="n">
        <v>663200</v>
      </c>
      <c r="L72" s="68" t="n">
        <v>0.8</v>
      </c>
      <c r="M72" s="68" t="n">
        <f aca="false">ROUND(ABS(K72-I72)/1000+L72,2)</f>
        <v>22.5</v>
      </c>
      <c r="N72" s="69" t="n">
        <f aca="false">+IF(M72&gt;=1,H72*(0.88),H72*M72)</f>
        <v>0</v>
      </c>
      <c r="O72" s="69" t="n">
        <f aca="false">+IF(M72&gt;1,H72*(M72-1),0)</f>
        <v>0</v>
      </c>
    </row>
    <row r="73" customFormat="false" ht="16.5" hidden="false" customHeight="false" outlineLevel="0" collapsed="false">
      <c r="B73" s="64" t="s">
        <v>53</v>
      </c>
      <c r="C73" s="64" t="n">
        <f aca="false">+D72</f>
        <v>642000</v>
      </c>
      <c r="D73" s="64" t="n">
        <f aca="false">+C73+1000</f>
        <v>643000</v>
      </c>
      <c r="E73" s="65" t="n">
        <f aca="false">+D73-C73</f>
        <v>1000</v>
      </c>
      <c r="F73" s="65" t="n">
        <f aca="false">+[1]DETALLE!AK76</f>
        <v>0</v>
      </c>
      <c r="G73" s="65" t="n">
        <v>0.022</v>
      </c>
      <c r="H73" s="65" t="n">
        <f aca="false">+F73*G73</f>
        <v>0</v>
      </c>
      <c r="I73" s="67" t="n">
        <f aca="false">+(C73+D73)/2</f>
        <v>642500</v>
      </c>
      <c r="J73" s="66" t="s">
        <v>72</v>
      </c>
      <c r="K73" s="67" t="n">
        <v>663200</v>
      </c>
      <c r="L73" s="68" t="n">
        <v>0.8</v>
      </c>
      <c r="M73" s="68" t="n">
        <f aca="false">ROUND(ABS(K73-I73)/1000+L73,2)</f>
        <v>21.5</v>
      </c>
      <c r="N73" s="69" t="n">
        <f aca="false">+IF(M73&gt;=1,H73*(0.88),H73*M73)</f>
        <v>0</v>
      </c>
      <c r="O73" s="69" t="n">
        <f aca="false">+IF(M73&gt;1,H73*(M73-1),0)</f>
        <v>0</v>
      </c>
    </row>
    <row r="74" customFormat="false" ht="16.5" hidden="false" customHeight="false" outlineLevel="0" collapsed="false">
      <c r="B74" s="64" t="s">
        <v>53</v>
      </c>
      <c r="C74" s="64" t="n">
        <f aca="false">+D73</f>
        <v>643000</v>
      </c>
      <c r="D74" s="64" t="n">
        <f aca="false">+C74+1000</f>
        <v>644000</v>
      </c>
      <c r="E74" s="65" t="n">
        <f aca="false">+D74-C74</f>
        <v>1000</v>
      </c>
      <c r="F74" s="65" t="n">
        <f aca="false">+[1]DETALLE!AK77</f>
        <v>0</v>
      </c>
      <c r="G74" s="65" t="n">
        <v>0.022</v>
      </c>
      <c r="H74" s="65" t="n">
        <f aca="false">+F74*G74</f>
        <v>0</v>
      </c>
      <c r="I74" s="67" t="n">
        <f aca="false">+(C74+D74)/2</f>
        <v>643500</v>
      </c>
      <c r="J74" s="66" t="s">
        <v>72</v>
      </c>
      <c r="K74" s="67" t="n">
        <v>663200</v>
      </c>
      <c r="L74" s="68" t="n">
        <v>0.8</v>
      </c>
      <c r="M74" s="68" t="n">
        <f aca="false">ROUND(ABS(K74-I74)/1000+L74,2)</f>
        <v>20.5</v>
      </c>
      <c r="N74" s="69" t="n">
        <f aca="false">+IF(M74&gt;=1,H74*(0.88),H74*M74)</f>
        <v>0</v>
      </c>
      <c r="O74" s="69" t="n">
        <f aca="false">+IF(M74&gt;1,H74*(M74-1),0)</f>
        <v>0</v>
      </c>
    </row>
    <row r="75" customFormat="false" ht="16.5" hidden="false" customHeight="false" outlineLevel="0" collapsed="false">
      <c r="B75" s="64" t="s">
        <v>53</v>
      </c>
      <c r="C75" s="64" t="n">
        <f aca="false">+D74</f>
        <v>644000</v>
      </c>
      <c r="D75" s="64" t="n">
        <f aca="false">+C75+1000</f>
        <v>645000</v>
      </c>
      <c r="E75" s="65" t="n">
        <f aca="false">+D75-C75</f>
        <v>1000</v>
      </c>
      <c r="F75" s="65" t="n">
        <f aca="false">+[1]DETALLE!AK78</f>
        <v>0</v>
      </c>
      <c r="G75" s="65" t="n">
        <v>0.022</v>
      </c>
      <c r="H75" s="65" t="n">
        <f aca="false">+F75*G75</f>
        <v>0</v>
      </c>
      <c r="I75" s="67" t="n">
        <f aca="false">+(C75+D75)/2</f>
        <v>644500</v>
      </c>
      <c r="J75" s="66" t="s">
        <v>72</v>
      </c>
      <c r="K75" s="67" t="n">
        <v>663200</v>
      </c>
      <c r="L75" s="68" t="n">
        <v>0.8</v>
      </c>
      <c r="M75" s="68" t="n">
        <f aca="false">ROUND(ABS(K75-I75)/1000+L75,2)</f>
        <v>19.5</v>
      </c>
      <c r="N75" s="69" t="n">
        <f aca="false">+IF(M75&gt;=1,H75*(0.88),H75*M75)</f>
        <v>0</v>
      </c>
      <c r="O75" s="69" t="n">
        <f aca="false">+IF(M75&gt;1,H75*(M75-1),0)</f>
        <v>0</v>
      </c>
    </row>
    <row r="76" customFormat="false" ht="16.5" hidden="false" customHeight="false" outlineLevel="0" collapsed="false">
      <c r="B76" s="64" t="s">
        <v>53</v>
      </c>
      <c r="C76" s="64" t="n">
        <f aca="false">+D75</f>
        <v>645000</v>
      </c>
      <c r="D76" s="64" t="n">
        <f aca="false">+C76+1000</f>
        <v>646000</v>
      </c>
      <c r="E76" s="65" t="n">
        <f aca="false">+D76-C76</f>
        <v>1000</v>
      </c>
      <c r="F76" s="65" t="n">
        <f aca="false">+[1]DETALLE!AK79</f>
        <v>0</v>
      </c>
      <c r="G76" s="65" t="n">
        <v>0.022</v>
      </c>
      <c r="H76" s="65" t="n">
        <f aca="false">+F76*G76</f>
        <v>0</v>
      </c>
      <c r="I76" s="67" t="n">
        <f aca="false">+(C76+D76)/2</f>
        <v>645500</v>
      </c>
      <c r="J76" s="66" t="s">
        <v>72</v>
      </c>
      <c r="K76" s="67" t="n">
        <v>663200</v>
      </c>
      <c r="L76" s="68" t="n">
        <v>0.8</v>
      </c>
      <c r="M76" s="68" t="n">
        <f aca="false">ROUND(ABS(K76-I76)/1000+L76,2)</f>
        <v>18.5</v>
      </c>
      <c r="N76" s="69" t="n">
        <f aca="false">+IF(M76&gt;=1,H76*(0.88),H76*M76)</f>
        <v>0</v>
      </c>
      <c r="O76" s="69" t="n">
        <f aca="false">+IF(M76&gt;1,H76*(M76-1),0)</f>
        <v>0</v>
      </c>
    </row>
    <row r="77" customFormat="false" ht="16.5" hidden="false" customHeight="false" outlineLevel="0" collapsed="false">
      <c r="B77" s="64" t="s">
        <v>53</v>
      </c>
      <c r="C77" s="64" t="n">
        <f aca="false">+D76</f>
        <v>646000</v>
      </c>
      <c r="D77" s="64" t="n">
        <f aca="false">+C77+1000</f>
        <v>647000</v>
      </c>
      <c r="E77" s="65" t="n">
        <f aca="false">+D77-C77</f>
        <v>1000</v>
      </c>
      <c r="F77" s="65" t="n">
        <f aca="false">+[1]DETALLE!AK80</f>
        <v>0</v>
      </c>
      <c r="G77" s="65" t="n">
        <v>0.022</v>
      </c>
      <c r="H77" s="65" t="n">
        <f aca="false">+F77*G77</f>
        <v>0</v>
      </c>
      <c r="I77" s="67" t="n">
        <f aca="false">+(C77+D77)/2</f>
        <v>646500</v>
      </c>
      <c r="J77" s="66" t="s">
        <v>72</v>
      </c>
      <c r="K77" s="67" t="n">
        <v>663200</v>
      </c>
      <c r="L77" s="68" t="n">
        <v>0.8</v>
      </c>
      <c r="M77" s="68" t="n">
        <f aca="false">ROUND(ABS(K77-I77)/1000+L77,2)</f>
        <v>17.5</v>
      </c>
      <c r="N77" s="69" t="n">
        <f aca="false">+IF(M77&gt;=1,H77*(0.88),H77*M77)</f>
        <v>0</v>
      </c>
      <c r="O77" s="69" t="n">
        <f aca="false">+IF(M77&gt;1,H77*(M77-1),0)</f>
        <v>0</v>
      </c>
    </row>
    <row r="78" customFormat="false" ht="16.5" hidden="false" customHeight="false" outlineLevel="0" collapsed="false">
      <c r="B78" s="64" t="s">
        <v>53</v>
      </c>
      <c r="C78" s="64" t="n">
        <f aca="false">+D77</f>
        <v>647000</v>
      </c>
      <c r="D78" s="64" t="n">
        <v>647500</v>
      </c>
      <c r="E78" s="65" t="n">
        <f aca="false">+D78-C78</f>
        <v>500</v>
      </c>
      <c r="F78" s="65" t="n">
        <f aca="false">+[1]DETALLE!AK81</f>
        <v>0</v>
      </c>
      <c r="G78" s="65" t="n">
        <v>0.022</v>
      </c>
      <c r="H78" s="65" t="n">
        <f aca="false">+F78*G78</f>
        <v>0</v>
      </c>
      <c r="I78" s="67" t="n">
        <f aca="false">+(C78+D78)/2</f>
        <v>647250</v>
      </c>
      <c r="J78" s="66" t="s">
        <v>72</v>
      </c>
      <c r="K78" s="67" t="n">
        <v>663200</v>
      </c>
      <c r="L78" s="68" t="n">
        <v>0.8</v>
      </c>
      <c r="M78" s="68" t="n">
        <f aca="false">ROUND(ABS(K78-I78)/1000+L78,2)</f>
        <v>16.75</v>
      </c>
      <c r="N78" s="69" t="n">
        <f aca="false">+IF(M78&gt;=1,H78*(0.88),H78*M78)</f>
        <v>0</v>
      </c>
      <c r="O78" s="69" t="n">
        <f aca="false">+IF(M78&gt;1,H78*(M78-1),0)</f>
        <v>0</v>
      </c>
    </row>
    <row r="79" customFormat="false" ht="16.5" hidden="false" customHeight="false" outlineLevel="0" collapsed="false">
      <c r="B79" s="64" t="s">
        <v>54</v>
      </c>
      <c r="C79" s="64" t="n">
        <v>647500</v>
      </c>
      <c r="D79" s="64" t="n">
        <v>648000</v>
      </c>
      <c r="E79" s="65" t="n">
        <f aca="false">+D79-C79</f>
        <v>500</v>
      </c>
      <c r="F79" s="65" t="n">
        <f aca="false">+[1]DETALLE!AK82</f>
        <v>0</v>
      </c>
      <c r="G79" s="65" t="n">
        <v>0.022</v>
      </c>
      <c r="H79" s="65" t="n">
        <f aca="false">+F79*G79</f>
        <v>0</v>
      </c>
      <c r="I79" s="67" t="n">
        <f aca="false">+(C79+D79)/2</f>
        <v>647750</v>
      </c>
      <c r="J79" s="66" t="s">
        <v>72</v>
      </c>
      <c r="K79" s="67" t="n">
        <v>663200</v>
      </c>
      <c r="L79" s="68" t="n">
        <v>0.8</v>
      </c>
      <c r="M79" s="68" t="n">
        <f aca="false">ROUND(ABS(K79-I79)/1000+L79,2)</f>
        <v>16.25</v>
      </c>
      <c r="N79" s="69" t="n">
        <f aca="false">+IF(M79&gt;=1,H79*(0.88),H79*M79)</f>
        <v>0</v>
      </c>
      <c r="O79" s="69" t="n">
        <f aca="false">+IF(M79&gt;1,H79*(M79-1),0)</f>
        <v>0</v>
      </c>
    </row>
    <row r="80" customFormat="false" ht="16.5" hidden="false" customHeight="false" outlineLevel="0" collapsed="false">
      <c r="B80" s="64" t="s">
        <v>54</v>
      </c>
      <c r="C80" s="64" t="n">
        <f aca="false">+D79</f>
        <v>648000</v>
      </c>
      <c r="D80" s="64" t="n">
        <f aca="false">+C80+1000</f>
        <v>649000</v>
      </c>
      <c r="E80" s="65" t="n">
        <f aca="false">+D80-C80</f>
        <v>1000</v>
      </c>
      <c r="F80" s="65" t="n">
        <f aca="false">+[1]DETALLE!AK83</f>
        <v>0</v>
      </c>
      <c r="G80" s="65" t="n">
        <v>0.022</v>
      </c>
      <c r="H80" s="65" t="n">
        <f aca="false">+F80*G80</f>
        <v>0</v>
      </c>
      <c r="I80" s="67" t="n">
        <f aca="false">+(C80+D80)/2</f>
        <v>648500</v>
      </c>
      <c r="J80" s="66" t="s">
        <v>72</v>
      </c>
      <c r="K80" s="67" t="n">
        <v>663200</v>
      </c>
      <c r="L80" s="68" t="n">
        <v>0.8</v>
      </c>
      <c r="M80" s="68" t="n">
        <f aca="false">ROUND(ABS(K80-I80)/1000+L80,2)</f>
        <v>15.5</v>
      </c>
      <c r="N80" s="69" t="n">
        <f aca="false">+IF(M80&gt;=1,H80*(0.88),H80*M80)</f>
        <v>0</v>
      </c>
      <c r="O80" s="69" t="n">
        <f aca="false">+IF(M80&gt;1,H80*(M80-1),0)</f>
        <v>0</v>
      </c>
    </row>
    <row r="81" customFormat="false" ht="16.5" hidden="false" customHeight="false" outlineLevel="0" collapsed="false">
      <c r="B81" s="64" t="s">
        <v>54</v>
      </c>
      <c r="C81" s="64" t="n">
        <f aca="false">+D80</f>
        <v>649000</v>
      </c>
      <c r="D81" s="64" t="n">
        <f aca="false">+C81+1000</f>
        <v>650000</v>
      </c>
      <c r="E81" s="65" t="n">
        <f aca="false">+D81-C81</f>
        <v>1000</v>
      </c>
      <c r="F81" s="65" t="n">
        <f aca="false">+[1]DETALLE!AK84</f>
        <v>0</v>
      </c>
      <c r="G81" s="65" t="n">
        <v>0.022</v>
      </c>
      <c r="H81" s="65" t="n">
        <f aca="false">+F81*G81</f>
        <v>0</v>
      </c>
      <c r="I81" s="67" t="n">
        <f aca="false">+(C81+D81)/2</f>
        <v>649500</v>
      </c>
      <c r="J81" s="66" t="s">
        <v>72</v>
      </c>
      <c r="K81" s="67" t="n">
        <v>663200</v>
      </c>
      <c r="L81" s="68" t="n">
        <v>0.8</v>
      </c>
      <c r="M81" s="68" t="n">
        <f aca="false">ROUND(ABS(K81-I81)/1000+L81,2)</f>
        <v>14.5</v>
      </c>
      <c r="N81" s="69" t="n">
        <f aca="false">+IF(M81&gt;=1,H81*(0.88),H81*M81)</f>
        <v>0</v>
      </c>
      <c r="O81" s="69" t="n">
        <f aca="false">+IF(M81&gt;1,H81*(M81-1),0)</f>
        <v>0</v>
      </c>
    </row>
    <row r="82" customFormat="false" ht="16.5" hidden="false" customHeight="false" outlineLevel="0" collapsed="false">
      <c r="B82" s="64" t="s">
        <v>54</v>
      </c>
      <c r="C82" s="64" t="n">
        <f aca="false">+D81</f>
        <v>650000</v>
      </c>
      <c r="D82" s="64" t="n">
        <f aca="false">+C82+1000</f>
        <v>651000</v>
      </c>
      <c r="E82" s="65" t="n">
        <f aca="false">+D82-C82</f>
        <v>1000</v>
      </c>
      <c r="F82" s="65" t="n">
        <f aca="false">+[1]DETALLE!AK85</f>
        <v>0</v>
      </c>
      <c r="G82" s="65" t="n">
        <v>0.022</v>
      </c>
      <c r="H82" s="65" t="n">
        <f aca="false">+F82*G82</f>
        <v>0</v>
      </c>
      <c r="I82" s="67" t="n">
        <f aca="false">+(C82+D82)/2</f>
        <v>650500</v>
      </c>
      <c r="J82" s="66" t="s">
        <v>72</v>
      </c>
      <c r="K82" s="67" t="n">
        <v>663200</v>
      </c>
      <c r="L82" s="68" t="n">
        <v>0.8</v>
      </c>
      <c r="M82" s="68" t="n">
        <f aca="false">ROUND(ABS(K82-I82)/1000+L82,2)</f>
        <v>13.5</v>
      </c>
      <c r="N82" s="69" t="n">
        <f aca="false">+IF(M82&gt;=1,H82*(0.88),H82*M82)</f>
        <v>0</v>
      </c>
      <c r="O82" s="69" t="n">
        <f aca="false">+IF(M82&gt;1,H82*(M82-1),0)</f>
        <v>0</v>
      </c>
    </row>
    <row r="83" customFormat="false" ht="16.5" hidden="false" customHeight="false" outlineLevel="0" collapsed="false">
      <c r="B83" s="64" t="s">
        <v>54</v>
      </c>
      <c r="C83" s="64" t="n">
        <f aca="false">+D82</f>
        <v>651000</v>
      </c>
      <c r="D83" s="64" t="n">
        <f aca="false">+C83+1000</f>
        <v>652000</v>
      </c>
      <c r="E83" s="65" t="n">
        <f aca="false">+D83-C83</f>
        <v>1000</v>
      </c>
      <c r="F83" s="65" t="n">
        <f aca="false">+[1]DETALLE!AK86</f>
        <v>0</v>
      </c>
      <c r="G83" s="65" t="n">
        <v>0.022</v>
      </c>
      <c r="H83" s="65" t="n">
        <f aca="false">+F83*G83</f>
        <v>0</v>
      </c>
      <c r="I83" s="67" t="n">
        <f aca="false">+(C83+D83)/2</f>
        <v>651500</v>
      </c>
      <c r="J83" s="66" t="s">
        <v>72</v>
      </c>
      <c r="K83" s="67" t="n">
        <v>663200</v>
      </c>
      <c r="L83" s="68" t="n">
        <v>0.8</v>
      </c>
      <c r="M83" s="68" t="n">
        <f aca="false">ROUND(ABS(K83-I83)/1000+L83,2)</f>
        <v>12.5</v>
      </c>
      <c r="N83" s="69" t="n">
        <f aca="false">+IF(M83&gt;=1,H83*(0.88),H83*M83)</f>
        <v>0</v>
      </c>
      <c r="O83" s="69" t="n">
        <f aca="false">+IF(M83&gt;1,H83*(M83-1),0)</f>
        <v>0</v>
      </c>
    </row>
    <row r="84" customFormat="false" ht="16.5" hidden="false" customHeight="false" outlineLevel="0" collapsed="false">
      <c r="B84" s="64" t="s">
        <v>54</v>
      </c>
      <c r="C84" s="64" t="n">
        <f aca="false">+D83</f>
        <v>652000</v>
      </c>
      <c r="D84" s="64" t="n">
        <f aca="false">+C84+1000</f>
        <v>653000</v>
      </c>
      <c r="E84" s="65" t="n">
        <f aca="false">+D84-C84</f>
        <v>1000</v>
      </c>
      <c r="F84" s="65" t="n">
        <f aca="false">+[1]DETALLE!AK87</f>
        <v>0</v>
      </c>
      <c r="G84" s="65" t="n">
        <v>0.022</v>
      </c>
      <c r="H84" s="65" t="n">
        <f aca="false">+F84*G84</f>
        <v>0</v>
      </c>
      <c r="I84" s="67" t="n">
        <f aca="false">+(C84+D84)/2</f>
        <v>652500</v>
      </c>
      <c r="J84" s="66" t="s">
        <v>72</v>
      </c>
      <c r="K84" s="67" t="n">
        <v>663200</v>
      </c>
      <c r="L84" s="68" t="n">
        <v>0.8</v>
      </c>
      <c r="M84" s="68" t="n">
        <f aca="false">ROUND(ABS(K84-I84)/1000+L84,2)</f>
        <v>11.5</v>
      </c>
      <c r="N84" s="69" t="n">
        <f aca="false">+IF(M84&gt;=1,H84*(0.88),H84*M84)</f>
        <v>0</v>
      </c>
      <c r="O84" s="69" t="n">
        <f aca="false">+IF(M84&gt;1,H84*(M84-1),0)</f>
        <v>0</v>
      </c>
    </row>
    <row r="85" customFormat="false" ht="16.5" hidden="false" customHeight="false" outlineLevel="0" collapsed="false">
      <c r="B85" s="64" t="s">
        <v>54</v>
      </c>
      <c r="C85" s="64" t="n">
        <f aca="false">+D84</f>
        <v>653000</v>
      </c>
      <c r="D85" s="64" t="n">
        <f aca="false">+C85+1000</f>
        <v>654000</v>
      </c>
      <c r="E85" s="65" t="n">
        <f aca="false">+D85-C85</f>
        <v>1000</v>
      </c>
      <c r="F85" s="65" t="n">
        <f aca="false">+[1]DETALLE!AK88</f>
        <v>0</v>
      </c>
      <c r="G85" s="65" t="n">
        <v>0.022</v>
      </c>
      <c r="H85" s="65" t="n">
        <f aca="false">+F85*G85</f>
        <v>0</v>
      </c>
      <c r="I85" s="67" t="n">
        <f aca="false">+(C85+D85)/2</f>
        <v>653500</v>
      </c>
      <c r="J85" s="66" t="s">
        <v>72</v>
      </c>
      <c r="K85" s="67" t="n">
        <v>663200</v>
      </c>
      <c r="L85" s="68" t="n">
        <v>0.8</v>
      </c>
      <c r="M85" s="68" t="n">
        <f aca="false">ROUND(ABS(K85-I85)/1000+L85,2)</f>
        <v>10.5</v>
      </c>
      <c r="N85" s="69" t="n">
        <f aca="false">+IF(M85&gt;=1,H85*(0.88),H85*M85)</f>
        <v>0</v>
      </c>
      <c r="O85" s="69" t="n">
        <f aca="false">+IF(M85&gt;1,H85*(M85-1),0)</f>
        <v>0</v>
      </c>
    </row>
    <row r="86" customFormat="false" ht="16.5" hidden="false" customHeight="false" outlineLevel="0" collapsed="false">
      <c r="B86" s="64" t="s">
        <v>54</v>
      </c>
      <c r="C86" s="64" t="n">
        <f aca="false">+D85</f>
        <v>654000</v>
      </c>
      <c r="D86" s="64" t="n">
        <f aca="false">+C86+1000</f>
        <v>655000</v>
      </c>
      <c r="E86" s="65" t="n">
        <f aca="false">+D86-C86</f>
        <v>1000</v>
      </c>
      <c r="F86" s="65" t="n">
        <f aca="false">+[1]DETALLE!AK89</f>
        <v>0</v>
      </c>
      <c r="G86" s="65" t="n">
        <v>0.022</v>
      </c>
      <c r="H86" s="65" t="n">
        <f aca="false">+F86*G86</f>
        <v>0</v>
      </c>
      <c r="I86" s="67" t="n">
        <f aca="false">+(C86+D86)/2</f>
        <v>654500</v>
      </c>
      <c r="J86" s="66" t="s">
        <v>72</v>
      </c>
      <c r="K86" s="67" t="n">
        <v>663200</v>
      </c>
      <c r="L86" s="68" t="n">
        <v>0.8</v>
      </c>
      <c r="M86" s="68" t="n">
        <f aca="false">ROUND(ABS(K86-I86)/1000+L86,2)</f>
        <v>9.5</v>
      </c>
      <c r="N86" s="69" t="n">
        <f aca="false">+IF(M86&gt;=1,H86*(0.88),H86*M86)</f>
        <v>0</v>
      </c>
      <c r="O86" s="69" t="n">
        <f aca="false">+IF(M86&gt;1,H86*(M86-1),0)</f>
        <v>0</v>
      </c>
    </row>
    <row r="87" customFormat="false" ht="16.5" hidden="false" customHeight="false" outlineLevel="0" collapsed="false">
      <c r="B87" s="64" t="s">
        <v>54</v>
      </c>
      <c r="C87" s="64" t="n">
        <f aca="false">+D86</f>
        <v>655000</v>
      </c>
      <c r="D87" s="64" t="n">
        <f aca="false">+C87+1000</f>
        <v>656000</v>
      </c>
      <c r="E87" s="65" t="n">
        <f aca="false">+D87-C87</f>
        <v>1000</v>
      </c>
      <c r="F87" s="65" t="n">
        <f aca="false">+[1]DETALLE!AK90</f>
        <v>2366</v>
      </c>
      <c r="G87" s="65" t="n">
        <v>0.022</v>
      </c>
      <c r="H87" s="65" t="n">
        <f aca="false">+F87*G87</f>
        <v>52.052</v>
      </c>
      <c r="I87" s="67" t="n">
        <f aca="false">+(C87+D87)/2</f>
        <v>655500</v>
      </c>
      <c r="J87" s="66" t="s">
        <v>72</v>
      </c>
      <c r="K87" s="67" t="n">
        <v>663200</v>
      </c>
      <c r="L87" s="68" t="n">
        <v>0.8</v>
      </c>
      <c r="M87" s="68" t="n">
        <f aca="false">ROUND(ABS(K87-I87)/1000+L87,2)</f>
        <v>8.5</v>
      </c>
      <c r="N87" s="69" t="n">
        <f aca="false">+IF(M87&gt;=1,H87*(0.88),H87*M87)</f>
        <v>45.80576</v>
      </c>
      <c r="O87" s="69" t="n">
        <f aca="false">+IF(M87&gt;1,H87*(M87-1),0)</f>
        <v>390.39</v>
      </c>
    </row>
    <row r="88" customFormat="false" ht="16.5" hidden="false" customHeight="false" outlineLevel="0" collapsed="false">
      <c r="B88" s="64" t="s">
        <v>54</v>
      </c>
      <c r="C88" s="64" t="n">
        <f aca="false">+D87</f>
        <v>656000</v>
      </c>
      <c r="D88" s="64" t="n">
        <f aca="false">+C88+1000</f>
        <v>657000</v>
      </c>
      <c r="E88" s="65" t="n">
        <f aca="false">+D88-C88</f>
        <v>1000</v>
      </c>
      <c r="F88" s="65" t="n">
        <f aca="false">+[1]DETALLE!AK91</f>
        <v>2373</v>
      </c>
      <c r="G88" s="65" t="n">
        <v>0.022</v>
      </c>
      <c r="H88" s="65" t="n">
        <f aca="false">+F88*G88</f>
        <v>52.206</v>
      </c>
      <c r="I88" s="67" t="n">
        <f aca="false">+(C88+D88)/2</f>
        <v>656500</v>
      </c>
      <c r="J88" s="66" t="s">
        <v>72</v>
      </c>
      <c r="K88" s="67" t="n">
        <v>663200</v>
      </c>
      <c r="L88" s="68" t="n">
        <v>0.8</v>
      </c>
      <c r="M88" s="68" t="n">
        <f aca="false">ROUND(ABS(K88-I88)/1000+L88,2)</f>
        <v>7.5</v>
      </c>
      <c r="N88" s="69" t="n">
        <f aca="false">+IF(M88&gt;=1,H88*(0.88),H88*M88)</f>
        <v>45.94128</v>
      </c>
      <c r="O88" s="69" t="n">
        <f aca="false">+IF(M88&gt;1,H88*(M88-1),0)</f>
        <v>339.339</v>
      </c>
    </row>
    <row r="89" customFormat="false" ht="16.5" hidden="false" customHeight="false" outlineLevel="0" collapsed="false">
      <c r="B89" s="64" t="s">
        <v>55</v>
      </c>
      <c r="C89" s="64" t="n">
        <f aca="false">+D88</f>
        <v>657000</v>
      </c>
      <c r="D89" s="64" t="n">
        <f aca="false">+C89+1000</f>
        <v>658000</v>
      </c>
      <c r="E89" s="65" t="n">
        <f aca="false">+D89-C89</f>
        <v>1000</v>
      </c>
      <c r="F89" s="65" t="n">
        <f aca="false">+[1]DETALLE!AK92</f>
        <v>4928</v>
      </c>
      <c r="G89" s="65" t="n">
        <v>0.022</v>
      </c>
      <c r="H89" s="65" t="n">
        <f aca="false">+F89*G89</f>
        <v>108.416</v>
      </c>
      <c r="I89" s="67" t="n">
        <f aca="false">+(C89+D89)/2</f>
        <v>657500</v>
      </c>
      <c r="J89" s="66" t="s">
        <v>72</v>
      </c>
      <c r="K89" s="67" t="n">
        <v>663200</v>
      </c>
      <c r="L89" s="68" t="n">
        <v>0.8</v>
      </c>
      <c r="M89" s="68" t="n">
        <f aca="false">ROUND(ABS(K89-I89)/1000+L89,2)</f>
        <v>6.5</v>
      </c>
      <c r="N89" s="69" t="n">
        <f aca="false">+IF(M89&gt;=1,H89*(0.88),H89*M89)</f>
        <v>95.40608</v>
      </c>
      <c r="O89" s="69" t="n">
        <f aca="false">+IF(M89&gt;1,H89*(M89-1),0)</f>
        <v>596.288</v>
      </c>
    </row>
    <row r="90" customFormat="false" ht="16.5" hidden="false" customHeight="false" outlineLevel="0" collapsed="false">
      <c r="B90" s="64" t="s">
        <v>55</v>
      </c>
      <c r="C90" s="64" t="n">
        <f aca="false">+D89</f>
        <v>658000</v>
      </c>
      <c r="D90" s="64" t="n">
        <f aca="false">+C90+1000</f>
        <v>659000</v>
      </c>
      <c r="E90" s="65" t="n">
        <f aca="false">+D90-C90</f>
        <v>1000</v>
      </c>
      <c r="F90" s="65" t="n">
        <f aca="false">+[1]DETALLE!AK93</f>
        <v>4971</v>
      </c>
      <c r="G90" s="65" t="n">
        <v>0.022</v>
      </c>
      <c r="H90" s="65" t="n">
        <f aca="false">+F90*G90</f>
        <v>109.362</v>
      </c>
      <c r="I90" s="67" t="n">
        <f aca="false">+(C90+D90)/2</f>
        <v>658500</v>
      </c>
      <c r="J90" s="66" t="s">
        <v>72</v>
      </c>
      <c r="K90" s="67" t="n">
        <v>663200</v>
      </c>
      <c r="L90" s="68" t="n">
        <v>0.8</v>
      </c>
      <c r="M90" s="68" t="n">
        <f aca="false">ROUND(ABS(K90-I90)/1000+L90,2)</f>
        <v>5.5</v>
      </c>
      <c r="N90" s="69" t="n">
        <f aca="false">+IF(M90&gt;=1,H90*(0.88),H90*M90)</f>
        <v>96.23856</v>
      </c>
      <c r="O90" s="69" t="n">
        <f aca="false">+IF(M90&gt;1,H90*(M90-1),0)</f>
        <v>492.129</v>
      </c>
    </row>
    <row r="91" customFormat="false" ht="16.5" hidden="false" customHeight="false" outlineLevel="0" collapsed="false">
      <c r="B91" s="64" t="s">
        <v>55</v>
      </c>
      <c r="C91" s="64" t="n">
        <f aca="false">+D90</f>
        <v>659000</v>
      </c>
      <c r="D91" s="64" t="n">
        <f aca="false">+C91+1000</f>
        <v>660000</v>
      </c>
      <c r="E91" s="65" t="n">
        <f aca="false">+D91-C91</f>
        <v>1000</v>
      </c>
      <c r="F91" s="65" t="n">
        <f aca="false">+[1]DETALLE!AK94</f>
        <v>4970</v>
      </c>
      <c r="G91" s="65" t="n">
        <v>0.022</v>
      </c>
      <c r="H91" s="65" t="n">
        <f aca="false">+F91*G91</f>
        <v>109.34</v>
      </c>
      <c r="I91" s="67" t="n">
        <f aca="false">+(C91+D91)/2</f>
        <v>659500</v>
      </c>
      <c r="J91" s="66" t="s">
        <v>72</v>
      </c>
      <c r="K91" s="67" t="n">
        <v>663200</v>
      </c>
      <c r="L91" s="68" t="n">
        <v>0.8</v>
      </c>
      <c r="M91" s="68" t="n">
        <f aca="false">ROUND(ABS(K91-I91)/1000+L91,2)</f>
        <v>4.5</v>
      </c>
      <c r="N91" s="69" t="n">
        <f aca="false">+IF(M91&gt;=1,H91*(0.88),H91*M91)</f>
        <v>96.2192</v>
      </c>
      <c r="O91" s="69" t="n">
        <f aca="false">+IF(M91&gt;1,H91*(M91-1),0)</f>
        <v>382.69</v>
      </c>
    </row>
    <row r="92" customFormat="false" ht="16.5" hidden="false" customHeight="false" outlineLevel="0" collapsed="false">
      <c r="B92" s="64" t="s">
        <v>55</v>
      </c>
      <c r="C92" s="64" t="n">
        <f aca="false">+D91</f>
        <v>660000</v>
      </c>
      <c r="D92" s="64" t="n">
        <f aca="false">+C92+1000</f>
        <v>661000</v>
      </c>
      <c r="E92" s="65" t="n">
        <f aca="false">+D92-C92</f>
        <v>1000</v>
      </c>
      <c r="F92" s="65" t="n">
        <f aca="false">+[1]DETALLE!AK95</f>
        <v>4961</v>
      </c>
      <c r="G92" s="65" t="n">
        <v>0.022</v>
      </c>
      <c r="H92" s="65" t="n">
        <f aca="false">+F92*G92</f>
        <v>109.142</v>
      </c>
      <c r="I92" s="67" t="n">
        <f aca="false">+(C92+D92)/2</f>
        <v>660500</v>
      </c>
      <c r="J92" s="66" t="s">
        <v>72</v>
      </c>
      <c r="K92" s="67" t="n">
        <v>663200</v>
      </c>
      <c r="L92" s="68" t="n">
        <v>0.8</v>
      </c>
      <c r="M92" s="68" t="n">
        <f aca="false">ROUND(ABS(K92-I92)/1000+L92,2)</f>
        <v>3.5</v>
      </c>
      <c r="N92" s="69" t="n">
        <f aca="false">+IF(M92&gt;=1,H92*(0.88),H92*M92)</f>
        <v>96.04496</v>
      </c>
      <c r="O92" s="69" t="n">
        <f aca="false">+IF(M92&gt;1,H92*(M92-1),0)</f>
        <v>272.855</v>
      </c>
    </row>
    <row r="93" customFormat="false" ht="16.5" hidden="false" customHeight="false" outlineLevel="0" collapsed="false">
      <c r="B93" s="64" t="s">
        <v>55</v>
      </c>
      <c r="C93" s="64" t="n">
        <f aca="false">+D92</f>
        <v>661000</v>
      </c>
      <c r="D93" s="64" t="n">
        <f aca="false">+C93+1000</f>
        <v>662000</v>
      </c>
      <c r="E93" s="65" t="n">
        <f aca="false">+D93-C93</f>
        <v>1000</v>
      </c>
      <c r="F93" s="65" t="n">
        <f aca="false">+[1]DETALLE!AK96</f>
        <v>5015</v>
      </c>
      <c r="G93" s="65" t="n">
        <v>0.022</v>
      </c>
      <c r="H93" s="65" t="n">
        <f aca="false">+F93*G93</f>
        <v>110.33</v>
      </c>
      <c r="I93" s="67" t="n">
        <f aca="false">+(C93+D93)/2</f>
        <v>661500</v>
      </c>
      <c r="J93" s="66" t="s">
        <v>72</v>
      </c>
      <c r="K93" s="67" t="n">
        <v>663200</v>
      </c>
      <c r="L93" s="68" t="n">
        <v>0.8</v>
      </c>
      <c r="M93" s="68" t="n">
        <f aca="false">ROUND(ABS(K93-I93)/1000+L93,2)</f>
        <v>2.5</v>
      </c>
      <c r="N93" s="69" t="n">
        <f aca="false">+IF(M93&gt;=1,H93*(0.88),H93*M93)</f>
        <v>97.0904</v>
      </c>
      <c r="O93" s="69" t="n">
        <f aca="false">+IF(M93&gt;1,H93*(M93-1),0)</f>
        <v>165.495</v>
      </c>
    </row>
    <row r="94" customFormat="false" ht="16.5" hidden="false" customHeight="false" outlineLevel="0" collapsed="false">
      <c r="B94" s="64" t="s">
        <v>55</v>
      </c>
      <c r="C94" s="64" t="n">
        <f aca="false">+D93</f>
        <v>662000</v>
      </c>
      <c r="D94" s="64" t="n">
        <f aca="false">+C94+1000</f>
        <v>663000</v>
      </c>
      <c r="E94" s="65" t="n">
        <f aca="false">+D94-C94</f>
        <v>1000</v>
      </c>
      <c r="F94" s="65" t="n">
        <f aca="false">+[1]DETALLE!AK97</f>
        <v>4844</v>
      </c>
      <c r="G94" s="65" t="n">
        <v>0.022</v>
      </c>
      <c r="H94" s="65" t="n">
        <f aca="false">+F94*G94</f>
        <v>106.568</v>
      </c>
      <c r="I94" s="67" t="n">
        <f aca="false">+(C94+D94)/2</f>
        <v>662500</v>
      </c>
      <c r="J94" s="66" t="s">
        <v>72</v>
      </c>
      <c r="K94" s="67" t="n">
        <v>663200</v>
      </c>
      <c r="L94" s="68" t="n">
        <v>0.8</v>
      </c>
      <c r="M94" s="68" t="n">
        <f aca="false">ROUND(ABS(K94-I94)/1000+L94,2)</f>
        <v>1.5</v>
      </c>
      <c r="N94" s="69" t="n">
        <f aca="false">+IF(M94&gt;=1,H94*(0.88),H94*M94)</f>
        <v>93.77984</v>
      </c>
      <c r="O94" s="69" t="n">
        <f aca="false">+IF(M94&gt;1,H94*(M94-1),0)</f>
        <v>53.284</v>
      </c>
    </row>
    <row r="95" customFormat="false" ht="16.5" hidden="false" customHeight="false" outlineLevel="0" collapsed="false">
      <c r="B95" s="64" t="s">
        <v>55</v>
      </c>
      <c r="C95" s="64" t="n">
        <f aca="false">+D94</f>
        <v>663000</v>
      </c>
      <c r="D95" s="64" t="n">
        <v>663500</v>
      </c>
      <c r="E95" s="65" t="n">
        <f aca="false">+D95-C95</f>
        <v>500</v>
      </c>
      <c r="F95" s="65" t="n">
        <f aca="false">+[1]DETALLE!AK98</f>
        <v>2204</v>
      </c>
      <c r="G95" s="65" t="n">
        <v>0.022</v>
      </c>
      <c r="H95" s="65" t="n">
        <f aca="false">+F95*G95</f>
        <v>48.488</v>
      </c>
      <c r="I95" s="67" t="n">
        <f aca="false">+(C95+D95)/2</f>
        <v>663250</v>
      </c>
      <c r="J95" s="66" t="s">
        <v>72</v>
      </c>
      <c r="K95" s="67" t="n">
        <v>663200</v>
      </c>
      <c r="L95" s="68" t="n">
        <v>0.8</v>
      </c>
      <c r="M95" s="68" t="n">
        <f aca="false">ROUND(ABS(K95-I95)/1000+L95,2)</f>
        <v>0.85</v>
      </c>
      <c r="N95" s="69" t="n">
        <f aca="false">+IF(M95&gt;=1,H95*(0.88),H95*M95)</f>
        <v>41.2148</v>
      </c>
      <c r="O95" s="69" t="n">
        <f aca="false">+IF(M95&gt;1,H95*(M95-1),0)</f>
        <v>0</v>
      </c>
    </row>
    <row r="96" customFormat="false" ht="16.5" hidden="false" customHeight="false" outlineLevel="0" collapsed="false">
      <c r="B96" s="64" t="s">
        <v>56</v>
      </c>
      <c r="C96" s="64" t="n">
        <f aca="false">+D95</f>
        <v>663500</v>
      </c>
      <c r="D96" s="64" t="n">
        <v>664000</v>
      </c>
      <c r="E96" s="65" t="n">
        <f aca="false">+D96-C96</f>
        <v>500</v>
      </c>
      <c r="F96" s="65" t="n">
        <f aca="false">+[1]DETALLE!AK99</f>
        <v>2374</v>
      </c>
      <c r="G96" s="65" t="n">
        <v>0.022</v>
      </c>
      <c r="H96" s="65" t="n">
        <f aca="false">+F96*G96</f>
        <v>52.228</v>
      </c>
      <c r="I96" s="67" t="n">
        <f aca="false">+(C96+D96)/2</f>
        <v>663750</v>
      </c>
      <c r="J96" s="66" t="s">
        <v>72</v>
      </c>
      <c r="K96" s="67" t="n">
        <v>663200</v>
      </c>
      <c r="L96" s="68" t="n">
        <v>0.8</v>
      </c>
      <c r="M96" s="68" t="n">
        <f aca="false">ROUND(ABS(K96-I96)/1000+L96,2)</f>
        <v>1.35</v>
      </c>
      <c r="N96" s="69" t="n">
        <f aca="false">+IF(M96&gt;=1,H96*(0.88),H96*M96)</f>
        <v>45.96064</v>
      </c>
      <c r="O96" s="69" t="n">
        <f aca="false">+IF(M96&gt;1,H96*(M96-1),0)</f>
        <v>18.2798</v>
      </c>
    </row>
    <row r="97" customFormat="false" ht="16.5" hidden="false" customHeight="false" outlineLevel="0" collapsed="false">
      <c r="B97" s="64" t="s">
        <v>56</v>
      </c>
      <c r="C97" s="64" t="n">
        <f aca="false">+D96</f>
        <v>664000</v>
      </c>
      <c r="D97" s="64" t="n">
        <f aca="false">+C97+1000</f>
        <v>665000</v>
      </c>
      <c r="E97" s="65" t="n">
        <f aca="false">+D97-C97</f>
        <v>1000</v>
      </c>
      <c r="F97" s="65" t="n">
        <f aca="false">+[1]DETALLE!AK100</f>
        <v>4411</v>
      </c>
      <c r="G97" s="65" t="n">
        <v>0.022</v>
      </c>
      <c r="H97" s="65" t="n">
        <f aca="false">+F97*G97</f>
        <v>97.042</v>
      </c>
      <c r="I97" s="67" t="n">
        <f aca="false">+(C97+D97)/2</f>
        <v>664500</v>
      </c>
      <c r="J97" s="66" t="s">
        <v>72</v>
      </c>
      <c r="K97" s="67" t="n">
        <v>663200</v>
      </c>
      <c r="L97" s="68" t="n">
        <v>0.8</v>
      </c>
      <c r="M97" s="68" t="n">
        <f aca="false">ROUND(ABS(K97-I97)/1000+L97,2)</f>
        <v>2.1</v>
      </c>
      <c r="N97" s="69" t="n">
        <f aca="false">+IF(M97&gt;=1,H97*(0.88),H97*M97)</f>
        <v>85.39696</v>
      </c>
      <c r="O97" s="69" t="n">
        <f aca="false">+IF(M97&gt;1,H97*(M97-1),0)</f>
        <v>106.7462</v>
      </c>
    </row>
    <row r="98" customFormat="false" ht="16.5" hidden="false" customHeight="false" outlineLevel="0" collapsed="false">
      <c r="B98" s="64" t="s">
        <v>56</v>
      </c>
      <c r="C98" s="64" t="n">
        <f aca="false">+D97</f>
        <v>665000</v>
      </c>
      <c r="D98" s="64" t="n">
        <v>665500</v>
      </c>
      <c r="E98" s="65" t="n">
        <f aca="false">+D98-C98</f>
        <v>500</v>
      </c>
      <c r="F98" s="65" t="n">
        <f aca="false">+[1]DETALLE!AK101</f>
        <v>2380</v>
      </c>
      <c r="G98" s="65" t="n">
        <v>0.022</v>
      </c>
      <c r="H98" s="65" t="n">
        <f aca="false">+F98*G98</f>
        <v>52.36</v>
      </c>
      <c r="I98" s="67" t="n">
        <f aca="false">+(C98+D98)/2</f>
        <v>665250</v>
      </c>
      <c r="J98" s="66" t="s">
        <v>72</v>
      </c>
      <c r="K98" s="67" t="n">
        <v>663200</v>
      </c>
      <c r="L98" s="68" t="n">
        <v>0.8</v>
      </c>
      <c r="M98" s="68" t="n">
        <f aca="false">ROUND(ABS(K98-I98)/1000+L98,2)</f>
        <v>2.85</v>
      </c>
      <c r="N98" s="69" t="n">
        <f aca="false">+IF(M98&gt;=1,H98*(0.88),H98*M98)</f>
        <v>46.0768</v>
      </c>
      <c r="O98" s="69" t="n">
        <f aca="false">+IF(M98&gt;1,H98*(M98-1),0)</f>
        <v>96.866</v>
      </c>
    </row>
    <row r="99" customFormat="false" ht="16.5" hidden="false" customHeight="false" outlineLevel="0" collapsed="false">
      <c r="B99" s="64" t="s">
        <v>57</v>
      </c>
      <c r="C99" s="64" t="n">
        <f aca="false">+D98</f>
        <v>665500</v>
      </c>
      <c r="D99" s="64" t="n">
        <v>666000</v>
      </c>
      <c r="E99" s="65" t="n">
        <f aca="false">+D99-C99</f>
        <v>500</v>
      </c>
      <c r="F99" s="65" t="n">
        <f aca="false">+[1]DETALLE!AK102</f>
        <v>2209</v>
      </c>
      <c r="G99" s="65" t="n">
        <v>0.022</v>
      </c>
      <c r="H99" s="65" t="n">
        <f aca="false">+F99*G99</f>
        <v>48.598</v>
      </c>
      <c r="I99" s="67" t="n">
        <f aca="false">+(C99+D99)/2</f>
        <v>665750</v>
      </c>
      <c r="J99" s="66" t="s">
        <v>72</v>
      </c>
      <c r="K99" s="67" t="n">
        <v>663200</v>
      </c>
      <c r="L99" s="68" t="n">
        <v>0.8</v>
      </c>
      <c r="M99" s="68" t="n">
        <f aca="false">ROUND(ABS(K99-I99)/1000+L99,2)</f>
        <v>3.35</v>
      </c>
      <c r="N99" s="69" t="n">
        <f aca="false">+IF(M99&gt;=1,H99*(0.88),H99*M99)</f>
        <v>42.76624</v>
      </c>
      <c r="O99" s="69" t="n">
        <f aca="false">+IF(M99&gt;1,H99*(M99-1),0)</f>
        <v>114.2053</v>
      </c>
    </row>
    <row r="100" customFormat="false" ht="16.5" hidden="false" customHeight="false" outlineLevel="0" collapsed="false">
      <c r="B100" s="64" t="s">
        <v>57</v>
      </c>
      <c r="C100" s="64" t="n">
        <f aca="false">+D99</f>
        <v>666000</v>
      </c>
      <c r="D100" s="64" t="n">
        <f aca="false">+C100+1000</f>
        <v>667000</v>
      </c>
      <c r="E100" s="65" t="n">
        <f aca="false">+D100-C100</f>
        <v>1000</v>
      </c>
      <c r="F100" s="65" t="n">
        <f aca="false">+[1]DETALLE!AK103</f>
        <v>4674</v>
      </c>
      <c r="G100" s="65" t="n">
        <v>0.022</v>
      </c>
      <c r="H100" s="65" t="n">
        <f aca="false">+F100*G100</f>
        <v>102.828</v>
      </c>
      <c r="I100" s="67" t="n">
        <f aca="false">+(C100+D100)/2</f>
        <v>666500</v>
      </c>
      <c r="J100" s="66" t="s">
        <v>72</v>
      </c>
      <c r="K100" s="67" t="n">
        <v>663200</v>
      </c>
      <c r="L100" s="68" t="n">
        <v>0.8</v>
      </c>
      <c r="M100" s="68" t="n">
        <f aca="false">ROUND(ABS(K100-I100)/1000+L100,2)</f>
        <v>4.1</v>
      </c>
      <c r="N100" s="69" t="n">
        <f aca="false">+IF(M100&gt;=1,H100*(0.88),H100*M100)</f>
        <v>90.48864</v>
      </c>
      <c r="O100" s="69" t="n">
        <f aca="false">+IF(M100&gt;1,H100*(M100-1),0)</f>
        <v>318.7668</v>
      </c>
    </row>
    <row r="101" customFormat="false" ht="16.5" hidden="false" customHeight="false" outlineLevel="0" collapsed="false">
      <c r="B101" s="64" t="s">
        <v>57</v>
      </c>
      <c r="C101" s="64" t="n">
        <f aca="false">+D100</f>
        <v>667000</v>
      </c>
      <c r="D101" s="64" t="n">
        <f aca="false">+C101+1000</f>
        <v>668000</v>
      </c>
      <c r="E101" s="65" t="n">
        <f aca="false">+D101-C101</f>
        <v>1000</v>
      </c>
      <c r="F101" s="65" t="n">
        <f aca="false">+[1]DETALLE!AK104</f>
        <v>4764</v>
      </c>
      <c r="G101" s="65" t="n">
        <v>0.022</v>
      </c>
      <c r="H101" s="65" t="n">
        <f aca="false">+F101*G101</f>
        <v>104.808</v>
      </c>
      <c r="I101" s="67" t="n">
        <f aca="false">+(C101+D101)/2</f>
        <v>667500</v>
      </c>
      <c r="J101" s="66" t="s">
        <v>72</v>
      </c>
      <c r="K101" s="67" t="n">
        <v>663200</v>
      </c>
      <c r="L101" s="68" t="n">
        <v>0.8</v>
      </c>
      <c r="M101" s="68" t="n">
        <f aca="false">ROUND(ABS(K101-I101)/1000+L101,2)</f>
        <v>5.1</v>
      </c>
      <c r="N101" s="69" t="n">
        <f aca="false">+IF(M101&gt;=1,H101*(0.88),H101*M101)</f>
        <v>92.23104</v>
      </c>
      <c r="O101" s="69" t="n">
        <f aca="false">+IF(M101&gt;1,H101*(M101-1),0)</f>
        <v>429.7128</v>
      </c>
    </row>
    <row r="102" customFormat="false" ht="16.5" hidden="false" customHeight="false" outlineLevel="0" collapsed="false">
      <c r="B102" s="64" t="s">
        <v>57</v>
      </c>
      <c r="C102" s="64" t="n">
        <f aca="false">+D101</f>
        <v>668000</v>
      </c>
      <c r="D102" s="64" t="n">
        <f aca="false">+C102+1000</f>
        <v>669000</v>
      </c>
      <c r="E102" s="65" t="n">
        <f aca="false">+D102-C102</f>
        <v>1000</v>
      </c>
      <c r="F102" s="65" t="n">
        <f aca="false">+[1]DETALLE!AK105</f>
        <v>4623</v>
      </c>
      <c r="G102" s="65" t="n">
        <v>0.022</v>
      </c>
      <c r="H102" s="65" t="n">
        <f aca="false">+F102*G102</f>
        <v>101.706</v>
      </c>
      <c r="I102" s="67" t="n">
        <f aca="false">+(C102+D102)/2</f>
        <v>668500</v>
      </c>
      <c r="J102" s="66" t="s">
        <v>72</v>
      </c>
      <c r="K102" s="67" t="n">
        <v>663200</v>
      </c>
      <c r="L102" s="68" t="n">
        <v>0.8</v>
      </c>
      <c r="M102" s="68" t="n">
        <f aca="false">ROUND(ABS(K102-I102)/1000+L102,2)</f>
        <v>6.1</v>
      </c>
      <c r="N102" s="69" t="n">
        <f aca="false">+IF(M102&gt;=1,H102*(0.88),H102*M102)</f>
        <v>89.50128</v>
      </c>
      <c r="O102" s="69" t="n">
        <f aca="false">+IF(M102&gt;1,H102*(M102-1),0)</f>
        <v>518.7006</v>
      </c>
    </row>
    <row r="103" customFormat="false" ht="16.5" hidden="false" customHeight="false" outlineLevel="0" collapsed="false">
      <c r="B103" s="64" t="s">
        <v>57</v>
      </c>
      <c r="C103" s="64" t="n">
        <f aca="false">+D102</f>
        <v>669000</v>
      </c>
      <c r="D103" s="64" t="n">
        <f aca="false">+C103+1000</f>
        <v>670000</v>
      </c>
      <c r="E103" s="65" t="n">
        <f aca="false">+D103-C103</f>
        <v>1000</v>
      </c>
      <c r="F103" s="65" t="n">
        <f aca="false">+[1]DETALLE!AK106</f>
        <v>4419</v>
      </c>
      <c r="G103" s="65" t="n">
        <v>0.022</v>
      </c>
      <c r="H103" s="65" t="n">
        <f aca="false">+F103*G103</f>
        <v>97.218</v>
      </c>
      <c r="I103" s="67" t="n">
        <f aca="false">+(C103+D103)/2</f>
        <v>669500</v>
      </c>
      <c r="J103" s="66" t="s">
        <v>72</v>
      </c>
      <c r="K103" s="67" t="n">
        <v>663200</v>
      </c>
      <c r="L103" s="68" t="n">
        <v>0.8</v>
      </c>
      <c r="M103" s="68" t="n">
        <f aca="false">ROUND(ABS(K103-I103)/1000+L103,2)</f>
        <v>7.1</v>
      </c>
      <c r="N103" s="69" t="n">
        <f aca="false">+IF(M103&gt;=1,H103*(0.88),H103*M103)</f>
        <v>85.55184</v>
      </c>
      <c r="O103" s="69" t="n">
        <f aca="false">+IF(M103&gt;1,H103*(M103-1),0)</f>
        <v>593.0298</v>
      </c>
    </row>
    <row r="104" customFormat="false" ht="16.5" hidden="false" customHeight="false" outlineLevel="0" collapsed="false">
      <c r="B104" s="64" t="s">
        <v>57</v>
      </c>
      <c r="C104" s="64" t="n">
        <f aca="false">+D103</f>
        <v>670000</v>
      </c>
      <c r="D104" s="64" t="n">
        <f aca="false">+C104+1000</f>
        <v>671000</v>
      </c>
      <c r="E104" s="65" t="n">
        <f aca="false">+D104-C104</f>
        <v>1000</v>
      </c>
      <c r="F104" s="65" t="n">
        <f aca="false">+[1]DETALLE!AK107</f>
        <v>3706</v>
      </c>
      <c r="G104" s="65" t="n">
        <v>0.022</v>
      </c>
      <c r="H104" s="65" t="n">
        <f aca="false">+F104*G104</f>
        <v>81.532</v>
      </c>
      <c r="I104" s="67" t="n">
        <f aca="false">+(C104+D104)/2</f>
        <v>670500</v>
      </c>
      <c r="J104" s="66" t="s">
        <v>72</v>
      </c>
      <c r="K104" s="67" t="n">
        <v>663200</v>
      </c>
      <c r="L104" s="68" t="n">
        <v>0.8</v>
      </c>
      <c r="M104" s="68" t="n">
        <f aca="false">ROUND(ABS(K104-I104)/1000+L104,2)</f>
        <v>8.1</v>
      </c>
      <c r="N104" s="69" t="n">
        <f aca="false">+IF(M104&gt;=1,H104*(0.88),H104*M104)</f>
        <v>71.74816</v>
      </c>
      <c r="O104" s="69" t="n">
        <f aca="false">+IF(M104&gt;1,H104*(M104-1),0)</f>
        <v>578.8772</v>
      </c>
    </row>
    <row r="105" customFormat="false" ht="16.5" hidden="false" customHeight="false" outlineLevel="0" collapsed="false">
      <c r="B105" s="64" t="s">
        <v>58</v>
      </c>
      <c r="C105" s="64" t="n">
        <f aca="false">+D104</f>
        <v>671000</v>
      </c>
      <c r="D105" s="64" t="n">
        <f aca="false">+C105+1000</f>
        <v>672000</v>
      </c>
      <c r="E105" s="65" t="n">
        <f aca="false">+D105-C105</f>
        <v>1000</v>
      </c>
      <c r="F105" s="65" t="n">
        <f aca="false">+[1]DETALLE!AK108</f>
        <v>0</v>
      </c>
      <c r="G105" s="65" t="n">
        <v>0.022</v>
      </c>
      <c r="H105" s="65" t="n">
        <f aca="false">+F105*G105</f>
        <v>0</v>
      </c>
      <c r="I105" s="67" t="n">
        <f aca="false">+(C105+D105)/2</f>
        <v>671500</v>
      </c>
      <c r="J105" s="66" t="s">
        <v>72</v>
      </c>
      <c r="K105" s="67" t="n">
        <v>663200</v>
      </c>
      <c r="L105" s="68" t="n">
        <v>0.8</v>
      </c>
      <c r="M105" s="68" t="n">
        <f aca="false">ROUND(ABS(K105-I105)/1000+L105,2)</f>
        <v>9.1</v>
      </c>
      <c r="N105" s="69" t="n">
        <f aca="false">+IF(M105&gt;=1,H105*(0.88),H105*M105)</f>
        <v>0</v>
      </c>
      <c r="O105" s="69" t="n">
        <f aca="false">+IF(M105&gt;1,H105*(M105-1),0)</f>
        <v>0</v>
      </c>
    </row>
    <row r="106" customFormat="false" ht="16.5" hidden="false" customHeight="false" outlineLevel="0" collapsed="false">
      <c r="B106" s="64" t="s">
        <v>58</v>
      </c>
      <c r="C106" s="64" t="n">
        <f aca="false">+D105</f>
        <v>672000</v>
      </c>
      <c r="D106" s="64" t="n">
        <f aca="false">+C106+1000</f>
        <v>673000</v>
      </c>
      <c r="E106" s="65" t="n">
        <f aca="false">+D106-C106</f>
        <v>1000</v>
      </c>
      <c r="F106" s="65" t="n">
        <f aca="false">+[1]DETALLE!AK109</f>
        <v>0</v>
      </c>
      <c r="G106" s="65" t="n">
        <v>0.022</v>
      </c>
      <c r="H106" s="65" t="n">
        <f aca="false">+F106*G106</f>
        <v>0</v>
      </c>
      <c r="I106" s="67" t="n">
        <f aca="false">+(C106+D106)/2</f>
        <v>672500</v>
      </c>
      <c r="J106" s="66" t="s">
        <v>72</v>
      </c>
      <c r="K106" s="67" t="n">
        <v>663200</v>
      </c>
      <c r="L106" s="68" t="n">
        <v>0.8</v>
      </c>
      <c r="M106" s="68" t="n">
        <f aca="false">ROUND(ABS(K106-I106)/1000+L106,2)</f>
        <v>10.1</v>
      </c>
      <c r="N106" s="69" t="n">
        <f aca="false">+IF(M106&gt;=1,H106*(0.88),H106*M106)</f>
        <v>0</v>
      </c>
      <c r="O106" s="69" t="n">
        <f aca="false">+IF(M106&gt;1,H106*(M106-1),0)</f>
        <v>0</v>
      </c>
    </row>
    <row r="107" customFormat="false" ht="16.5" hidden="false" customHeight="false" outlineLevel="0" collapsed="false">
      <c r="B107" s="64" t="s">
        <v>58</v>
      </c>
      <c r="C107" s="64" t="n">
        <f aca="false">+D106</f>
        <v>673000</v>
      </c>
      <c r="D107" s="64" t="n">
        <f aca="false">+C107+1000</f>
        <v>674000</v>
      </c>
      <c r="E107" s="65" t="n">
        <f aca="false">+D107-C107</f>
        <v>1000</v>
      </c>
      <c r="F107" s="65" t="n">
        <f aca="false">+[1]DETALLE!AK110</f>
        <v>0</v>
      </c>
      <c r="G107" s="65" t="n">
        <v>0.022</v>
      </c>
      <c r="H107" s="65" t="n">
        <f aca="false">+F107*G107</f>
        <v>0</v>
      </c>
      <c r="I107" s="67" t="n">
        <f aca="false">+(C107+D107)/2</f>
        <v>673500</v>
      </c>
      <c r="J107" s="66" t="s">
        <v>72</v>
      </c>
      <c r="K107" s="67" t="n">
        <v>663200</v>
      </c>
      <c r="L107" s="68" t="n">
        <v>0.8</v>
      </c>
      <c r="M107" s="68" t="n">
        <f aca="false">ROUND(ABS(K107-I107)/1000+L107,2)</f>
        <v>11.1</v>
      </c>
      <c r="N107" s="69" t="n">
        <f aca="false">+IF(M107&gt;=1,H107*(0.88),H107*M107)</f>
        <v>0</v>
      </c>
      <c r="O107" s="69" t="n">
        <f aca="false">+IF(M107&gt;1,H107*(M107-1),0)</f>
        <v>0</v>
      </c>
    </row>
    <row r="108" customFormat="false" ht="16.5" hidden="false" customHeight="false" outlineLevel="0" collapsed="false">
      <c r="B108" s="64" t="s">
        <v>58</v>
      </c>
      <c r="C108" s="64" t="n">
        <f aca="false">+D107</f>
        <v>674000</v>
      </c>
      <c r="D108" s="64" t="n">
        <f aca="false">+C108+1000</f>
        <v>675000</v>
      </c>
      <c r="E108" s="65" t="n">
        <f aca="false">+D108-C108</f>
        <v>1000</v>
      </c>
      <c r="F108" s="65" t="n">
        <f aca="false">+[1]DETALLE!AK111</f>
        <v>0</v>
      </c>
      <c r="G108" s="65" t="n">
        <v>0.022</v>
      </c>
      <c r="H108" s="65" t="n">
        <f aca="false">+F108*G108</f>
        <v>0</v>
      </c>
      <c r="I108" s="67" t="n">
        <f aca="false">+(C108+D108)/2</f>
        <v>674500</v>
      </c>
      <c r="J108" s="66" t="s">
        <v>72</v>
      </c>
      <c r="K108" s="67" t="n">
        <v>663200</v>
      </c>
      <c r="L108" s="68" t="n">
        <v>0.8</v>
      </c>
      <c r="M108" s="68" t="n">
        <f aca="false">ROUND(ABS(K108-I108)/1000+L108,2)</f>
        <v>12.1</v>
      </c>
      <c r="N108" s="69" t="n">
        <f aca="false">+IF(M108&gt;=1,H108*(0.88),H108*M108)</f>
        <v>0</v>
      </c>
      <c r="O108" s="69" t="n">
        <f aca="false">+IF(M108&gt;1,H108*(M108-1),0)</f>
        <v>0</v>
      </c>
    </row>
    <row r="109" customFormat="false" ht="16.5" hidden="false" customHeight="false" outlineLevel="0" collapsed="false">
      <c r="B109" s="64" t="s">
        <v>58</v>
      </c>
      <c r="C109" s="64" t="n">
        <f aca="false">+D108</f>
        <v>675000</v>
      </c>
      <c r="D109" s="64" t="n">
        <f aca="false">+C109+1000</f>
        <v>676000</v>
      </c>
      <c r="E109" s="65" t="n">
        <f aca="false">+D109-C109</f>
        <v>1000</v>
      </c>
      <c r="F109" s="65" t="n">
        <f aca="false">+[1]DETALLE!AK112</f>
        <v>1426</v>
      </c>
      <c r="G109" s="65" t="n">
        <v>0.022</v>
      </c>
      <c r="H109" s="65" t="n">
        <f aca="false">+F109*G109</f>
        <v>31.372</v>
      </c>
      <c r="I109" s="67" t="n">
        <f aca="false">+(C109+D109)/2</f>
        <v>675500</v>
      </c>
      <c r="J109" s="66" t="s">
        <v>72</v>
      </c>
      <c r="K109" s="67" t="n">
        <v>663200</v>
      </c>
      <c r="L109" s="68" t="n">
        <v>0.8</v>
      </c>
      <c r="M109" s="68" t="n">
        <f aca="false">ROUND(ABS(K109-I109)/1000+L109,2)</f>
        <v>13.1</v>
      </c>
      <c r="N109" s="69" t="n">
        <f aca="false">+IF(M109&gt;=1,H109*(0.88),H109*M109)</f>
        <v>27.60736</v>
      </c>
      <c r="O109" s="69" t="n">
        <f aca="false">+IF(M109&gt;1,H109*(M109-1),0)</f>
        <v>379.6012</v>
      </c>
    </row>
    <row r="110" customFormat="false" ht="16.5" hidden="false" customHeight="false" outlineLevel="0" collapsed="false">
      <c r="B110" s="64" t="s">
        <v>58</v>
      </c>
      <c r="C110" s="64" t="n">
        <f aca="false">+D109</f>
        <v>676000</v>
      </c>
      <c r="D110" s="64" t="n">
        <f aca="false">+C110+1000</f>
        <v>677000</v>
      </c>
      <c r="E110" s="65" t="n">
        <f aca="false">+D110-C110</f>
        <v>1000</v>
      </c>
      <c r="F110" s="65" t="n">
        <f aca="false">+[1]DETALLE!AK113</f>
        <v>2352</v>
      </c>
      <c r="G110" s="65" t="n">
        <v>0.022</v>
      </c>
      <c r="H110" s="65" t="n">
        <f aca="false">+F110*G110</f>
        <v>51.744</v>
      </c>
      <c r="I110" s="67" t="n">
        <f aca="false">+(C110+D110)/2</f>
        <v>676500</v>
      </c>
      <c r="J110" s="66" t="s">
        <v>72</v>
      </c>
      <c r="K110" s="67" t="n">
        <v>663200</v>
      </c>
      <c r="L110" s="68" t="n">
        <v>0.8</v>
      </c>
      <c r="M110" s="68" t="n">
        <f aca="false">ROUND(ABS(K110-I110)/1000+L110,2)</f>
        <v>14.1</v>
      </c>
      <c r="N110" s="69" t="n">
        <f aca="false">+IF(M110&gt;=1,H110*(0.88),H110*M110)</f>
        <v>45.53472</v>
      </c>
      <c r="O110" s="69" t="n">
        <f aca="false">+IF(M110&gt;1,H110*(M110-1),0)</f>
        <v>677.8464</v>
      </c>
    </row>
    <row r="111" customFormat="false" ht="16.5" hidden="false" customHeight="false" outlineLevel="0" collapsed="false">
      <c r="B111" s="64" t="s">
        <v>58</v>
      </c>
      <c r="C111" s="64" t="n">
        <f aca="false">+D110</f>
        <v>677000</v>
      </c>
      <c r="D111" s="64" t="n">
        <f aca="false">+C111+1000</f>
        <v>678000</v>
      </c>
      <c r="E111" s="65" t="n">
        <f aca="false">+D111-C111</f>
        <v>1000</v>
      </c>
      <c r="F111" s="65" t="n">
        <f aca="false">+[1]DETALLE!AK114</f>
        <v>2124</v>
      </c>
      <c r="G111" s="65" t="n">
        <v>0.022</v>
      </c>
      <c r="H111" s="65" t="n">
        <f aca="false">+F111*G111</f>
        <v>46.728</v>
      </c>
      <c r="I111" s="67" t="n">
        <f aca="false">+(C111+D111)/2</f>
        <v>677500</v>
      </c>
      <c r="J111" s="66" t="s">
        <v>72</v>
      </c>
      <c r="K111" s="67" t="n">
        <v>663200</v>
      </c>
      <c r="L111" s="68" t="n">
        <v>0.8</v>
      </c>
      <c r="M111" s="68" t="n">
        <f aca="false">ROUND(ABS(K111-I111)/1000+L111,2)</f>
        <v>15.1</v>
      </c>
      <c r="N111" s="69" t="n">
        <f aca="false">+IF(M111&gt;=1,H111*(0.88),H111*M111)</f>
        <v>41.12064</v>
      </c>
      <c r="O111" s="69" t="n">
        <f aca="false">+IF(M111&gt;1,H111*(M111-1),0)</f>
        <v>658.8648</v>
      </c>
    </row>
    <row r="112" customFormat="false" ht="16.5" hidden="false" customHeight="false" outlineLevel="0" collapsed="false">
      <c r="B112" s="64" t="s">
        <v>58</v>
      </c>
      <c r="C112" s="64" t="n">
        <f aca="false">+D111</f>
        <v>678000</v>
      </c>
      <c r="D112" s="64" t="n">
        <f aca="false">+C112+1000</f>
        <v>679000</v>
      </c>
      <c r="E112" s="65" t="n">
        <f aca="false">+D112-C112</f>
        <v>1000</v>
      </c>
      <c r="F112" s="65" t="n">
        <f aca="false">+[1]DETALLE!AK115</f>
        <v>0</v>
      </c>
      <c r="G112" s="65" t="n">
        <v>0.022</v>
      </c>
      <c r="H112" s="65" t="n">
        <f aca="false">+F112*G112</f>
        <v>0</v>
      </c>
      <c r="I112" s="67" t="n">
        <f aca="false">+(C112+D112)/2</f>
        <v>678500</v>
      </c>
      <c r="J112" s="66" t="s">
        <v>72</v>
      </c>
      <c r="K112" s="67" t="n">
        <v>663200</v>
      </c>
      <c r="L112" s="68" t="n">
        <v>0.8</v>
      </c>
      <c r="M112" s="68" t="n">
        <f aca="false">ROUND(ABS(K112-I112)/1000+L112,2)</f>
        <v>16.1</v>
      </c>
      <c r="N112" s="69" t="n">
        <f aca="false">+IF(M112&gt;=1,H112*(0.88),H112*M112)</f>
        <v>0</v>
      </c>
      <c r="O112" s="69" t="n">
        <f aca="false">+IF(M112&gt;1,H112*(M112-1),0)</f>
        <v>0</v>
      </c>
    </row>
    <row r="113" customFormat="false" ht="16.5" hidden="false" customHeight="false" outlineLevel="0" collapsed="false">
      <c r="B113" s="64" t="s">
        <v>58</v>
      </c>
      <c r="C113" s="64" t="n">
        <f aca="false">+D112</f>
        <v>679000</v>
      </c>
      <c r="D113" s="64" t="n">
        <v>679600</v>
      </c>
      <c r="E113" s="65" t="n">
        <f aca="false">+D113-C113</f>
        <v>600</v>
      </c>
      <c r="F113" s="65" t="n">
        <f aca="false">+[1]DETALLE!AK116</f>
        <v>0</v>
      </c>
      <c r="G113" s="65" t="n">
        <v>0.022</v>
      </c>
      <c r="H113" s="65" t="n">
        <f aca="false">+F113*G113</f>
        <v>0</v>
      </c>
      <c r="I113" s="67" t="n">
        <f aca="false">+(C113+D113)/2</f>
        <v>679300</v>
      </c>
      <c r="J113" s="66" t="s">
        <v>72</v>
      </c>
      <c r="K113" s="67" t="n">
        <v>663200</v>
      </c>
      <c r="L113" s="68" t="n">
        <v>0.8</v>
      </c>
      <c r="M113" s="68" t="n">
        <f aca="false">ROUND(ABS(K113-I113)/1000+L113,2)</f>
        <v>16.9</v>
      </c>
      <c r="N113" s="69" t="n">
        <f aca="false">+IF(M113&gt;=1,H113*(0.88),H113*M113)</f>
        <v>0</v>
      </c>
      <c r="O113" s="69" t="n">
        <f aca="false">+IF(M113&gt;1,H113*(M113-1),0)</f>
        <v>0</v>
      </c>
    </row>
    <row r="114" customFormat="false" ht="16.5" hidden="false" customHeight="false" outlineLevel="0" collapsed="false">
      <c r="B114" s="64" t="s">
        <v>58</v>
      </c>
      <c r="C114" s="64" t="n">
        <f aca="false">+D113</f>
        <v>679600</v>
      </c>
      <c r="D114" s="64" t="n">
        <v>680000</v>
      </c>
      <c r="E114" s="65" t="n">
        <f aca="false">+D114-C114</f>
        <v>400</v>
      </c>
      <c r="F114" s="65" t="n">
        <f aca="false">+[1]DETALLE!AK117</f>
        <v>0</v>
      </c>
      <c r="G114" s="65" t="n">
        <v>0.022</v>
      </c>
      <c r="H114" s="65" t="n">
        <f aca="false">+F114*G114</f>
        <v>0</v>
      </c>
      <c r="I114" s="67" t="n">
        <f aca="false">+(C114+D114)/2</f>
        <v>679800</v>
      </c>
      <c r="J114" s="66" t="s">
        <v>72</v>
      </c>
      <c r="K114" s="67" t="n">
        <v>663200</v>
      </c>
      <c r="L114" s="68" t="n">
        <v>0.8</v>
      </c>
      <c r="M114" s="68" t="n">
        <f aca="false">ROUND(ABS(K114-I114)/1000+L114,2)</f>
        <v>17.4</v>
      </c>
      <c r="N114" s="69" t="n">
        <f aca="false">+IF(M114&gt;=1,H114*(0.88),H114*M114)</f>
        <v>0</v>
      </c>
      <c r="O114" s="69" t="n">
        <f aca="false">+IF(M114&gt;1,H114*(M114-1),0)</f>
        <v>0</v>
      </c>
    </row>
    <row r="115" customFormat="false" ht="16.5" hidden="false" customHeight="false" outlineLevel="0" collapsed="false">
      <c r="B115" s="64" t="s">
        <v>58</v>
      </c>
      <c r="C115" s="64" t="n">
        <f aca="false">+D114</f>
        <v>680000</v>
      </c>
      <c r="D115" s="64" t="n">
        <f aca="false">+C115+1000</f>
        <v>681000</v>
      </c>
      <c r="E115" s="65" t="n">
        <f aca="false">+D115-C115</f>
        <v>1000</v>
      </c>
      <c r="F115" s="65" t="n">
        <f aca="false">+[1]DETALLE!AK118</f>
        <v>0</v>
      </c>
      <c r="G115" s="65" t="n">
        <v>0.022</v>
      </c>
      <c r="H115" s="65" t="n">
        <f aca="false">+F115*G115</f>
        <v>0</v>
      </c>
      <c r="I115" s="67" t="n">
        <f aca="false">+(C115+D115)/2</f>
        <v>680500</v>
      </c>
      <c r="J115" s="66" t="s">
        <v>72</v>
      </c>
      <c r="K115" s="67" t="n">
        <v>663200</v>
      </c>
      <c r="L115" s="68" t="n">
        <v>0.8</v>
      </c>
      <c r="M115" s="68" t="n">
        <f aca="false">ROUND(ABS(K115-I115)/1000+L115,2)</f>
        <v>18.1</v>
      </c>
      <c r="N115" s="69" t="n">
        <f aca="false">+IF(M115&gt;=1,H115*(0.88),H115*M115)</f>
        <v>0</v>
      </c>
      <c r="O115" s="69" t="n">
        <f aca="false">+IF(M115&gt;1,H115*(M115-1),0)</f>
        <v>0</v>
      </c>
    </row>
    <row r="116" customFormat="false" ht="16.5" hidden="false" customHeight="false" outlineLevel="0" collapsed="false">
      <c r="B116" s="64" t="s">
        <v>58</v>
      </c>
      <c r="C116" s="64" t="n">
        <f aca="false">+D115</f>
        <v>681000</v>
      </c>
      <c r="D116" s="64" t="n">
        <f aca="false">+C116+1000</f>
        <v>682000</v>
      </c>
      <c r="E116" s="65" t="n">
        <f aca="false">+D116-C116</f>
        <v>1000</v>
      </c>
      <c r="F116" s="65" t="n">
        <f aca="false">+[1]DETALLE!AK119</f>
        <v>0</v>
      </c>
      <c r="G116" s="65" t="n">
        <v>0.022</v>
      </c>
      <c r="H116" s="65" t="n">
        <f aca="false">+F116*G116</f>
        <v>0</v>
      </c>
      <c r="I116" s="67" t="n">
        <f aca="false">+(C116+D116)/2</f>
        <v>681500</v>
      </c>
      <c r="J116" s="66" t="s">
        <v>72</v>
      </c>
      <c r="K116" s="67" t="n">
        <v>663200</v>
      </c>
      <c r="L116" s="68" t="n">
        <v>0.8</v>
      </c>
      <c r="M116" s="68" t="n">
        <f aca="false">ROUND(ABS(K116-I116)/1000+L116,2)</f>
        <v>19.1</v>
      </c>
      <c r="N116" s="69" t="n">
        <f aca="false">+IF(M116&gt;=1,H116*(0.88),H116*M116)</f>
        <v>0</v>
      </c>
      <c r="O116" s="69" t="n">
        <f aca="false">+IF(M116&gt;1,H116*(M116-1),0)</f>
        <v>0</v>
      </c>
    </row>
    <row r="117" customFormat="false" ht="16.5" hidden="false" customHeight="false" outlineLevel="0" collapsed="false">
      <c r="B117" s="64" t="s">
        <v>58</v>
      </c>
      <c r="C117" s="64" t="n">
        <f aca="false">+D116</f>
        <v>682000</v>
      </c>
      <c r="D117" s="64" t="n">
        <f aca="false">+C117+1000</f>
        <v>683000</v>
      </c>
      <c r="E117" s="65" t="n">
        <f aca="false">+D117-C117</f>
        <v>1000</v>
      </c>
      <c r="F117" s="65" t="n">
        <f aca="false">+[1]DETALLE!AK120</f>
        <v>0</v>
      </c>
      <c r="G117" s="65" t="n">
        <v>0.022</v>
      </c>
      <c r="H117" s="65" t="n">
        <f aca="false">+F117*G117</f>
        <v>0</v>
      </c>
      <c r="I117" s="67" t="n">
        <f aca="false">+(C117+D117)/2</f>
        <v>682500</v>
      </c>
      <c r="J117" s="66" t="s">
        <v>72</v>
      </c>
      <c r="K117" s="67" t="n">
        <v>663200</v>
      </c>
      <c r="L117" s="68" t="n">
        <v>0.8</v>
      </c>
      <c r="M117" s="68" t="n">
        <f aca="false">ROUND(ABS(K117-I117)/1000+L117,2)</f>
        <v>20.1</v>
      </c>
      <c r="N117" s="69" t="n">
        <f aca="false">+IF(M117&gt;=1,H117*(0.88),H117*M117)</f>
        <v>0</v>
      </c>
      <c r="O117" s="69" t="n">
        <f aca="false">+IF(M117&gt;1,H117*(M117-1),0)</f>
        <v>0</v>
      </c>
    </row>
    <row r="118" customFormat="false" ht="16.5" hidden="false" customHeight="false" outlineLevel="0" collapsed="false">
      <c r="B118" s="64" t="s">
        <v>58</v>
      </c>
      <c r="C118" s="64" t="n">
        <f aca="false">+D117</f>
        <v>683000</v>
      </c>
      <c r="D118" s="64" t="n">
        <f aca="false">+C118+1000</f>
        <v>684000</v>
      </c>
      <c r="E118" s="65" t="n">
        <f aca="false">+D118-C118</f>
        <v>1000</v>
      </c>
      <c r="F118" s="65" t="n">
        <f aca="false">+[1]DETALLE!AK121</f>
        <v>0</v>
      </c>
      <c r="G118" s="65" t="n">
        <v>0.022</v>
      </c>
      <c r="H118" s="65" t="n">
        <f aca="false">+F118*G118</f>
        <v>0</v>
      </c>
      <c r="I118" s="67" t="n">
        <f aca="false">+(C118+D118)/2</f>
        <v>683500</v>
      </c>
      <c r="J118" s="66" t="s">
        <v>72</v>
      </c>
      <c r="K118" s="67" t="n">
        <v>663200</v>
      </c>
      <c r="L118" s="68" t="n">
        <v>0.8</v>
      </c>
      <c r="M118" s="68" t="n">
        <f aca="false">ROUND(ABS(K118-I118)/1000+L118,2)</f>
        <v>21.1</v>
      </c>
      <c r="N118" s="69" t="n">
        <f aca="false">+IF(M118&gt;=1,H118*(0.88),H118*M118)</f>
        <v>0</v>
      </c>
      <c r="O118" s="69" t="n">
        <f aca="false">+IF(M118&gt;1,H118*(M118-1),0)</f>
        <v>0</v>
      </c>
    </row>
    <row r="119" customFormat="false" ht="16.5" hidden="false" customHeight="false" outlineLevel="0" collapsed="false">
      <c r="B119" s="64" t="s">
        <v>58</v>
      </c>
      <c r="C119" s="64" t="n">
        <f aca="false">+D118</f>
        <v>684000</v>
      </c>
      <c r="D119" s="64" t="n">
        <f aca="false">+C119+1000</f>
        <v>685000</v>
      </c>
      <c r="E119" s="65" t="n">
        <f aca="false">+D119-C119</f>
        <v>1000</v>
      </c>
      <c r="F119" s="65" t="n">
        <f aca="false">+[1]DETALLE!AK122</f>
        <v>0</v>
      </c>
      <c r="G119" s="65" t="n">
        <v>0.022</v>
      </c>
      <c r="H119" s="65" t="n">
        <f aca="false">+F119*G119</f>
        <v>0</v>
      </c>
      <c r="I119" s="67" t="n">
        <f aca="false">+(C119+D119)/2</f>
        <v>684500</v>
      </c>
      <c r="J119" s="66" t="s">
        <v>72</v>
      </c>
      <c r="K119" s="67" t="n">
        <v>663200</v>
      </c>
      <c r="L119" s="68" t="n">
        <v>0.8</v>
      </c>
      <c r="M119" s="68" t="n">
        <f aca="false">ROUND(ABS(K119-I119)/1000+L119,2)</f>
        <v>22.1</v>
      </c>
      <c r="N119" s="69" t="n">
        <f aca="false">+IF(M119&gt;=1,H119*(0.88),H119*M119)</f>
        <v>0</v>
      </c>
      <c r="O119" s="69" t="n">
        <f aca="false">+IF(M119&gt;1,H119*(M119-1),0)</f>
        <v>0</v>
      </c>
    </row>
    <row r="120" customFormat="false" ht="16.5" hidden="false" customHeight="false" outlineLevel="0" collapsed="false">
      <c r="B120" s="64" t="s">
        <v>58</v>
      </c>
      <c r="C120" s="64" t="n">
        <f aca="false">+D119</f>
        <v>685000</v>
      </c>
      <c r="D120" s="64" t="n">
        <f aca="false">+C120+1000</f>
        <v>686000</v>
      </c>
      <c r="E120" s="65" t="n">
        <f aca="false">+D120-C120</f>
        <v>1000</v>
      </c>
      <c r="F120" s="65" t="n">
        <f aca="false">+[1]DETALLE!AK123</f>
        <v>0</v>
      </c>
      <c r="G120" s="65" t="n">
        <v>0.022</v>
      </c>
      <c r="H120" s="65" t="n">
        <f aca="false">+F120*G120</f>
        <v>0</v>
      </c>
      <c r="I120" s="67" t="n">
        <f aca="false">+(C120+D120)/2</f>
        <v>685500</v>
      </c>
      <c r="J120" s="66" t="s">
        <v>72</v>
      </c>
      <c r="K120" s="67" t="n">
        <v>663200</v>
      </c>
      <c r="L120" s="68" t="n">
        <v>0.8</v>
      </c>
      <c r="M120" s="68" t="n">
        <f aca="false">ROUND(ABS(K120-I120)/1000+L120,2)</f>
        <v>23.1</v>
      </c>
      <c r="N120" s="69" t="n">
        <f aca="false">+IF(M120&gt;=1,H120*(0.88),H120*M120)</f>
        <v>0</v>
      </c>
      <c r="O120" s="69" t="n">
        <f aca="false">+IF(M120&gt;1,H120*(M120-1),0)</f>
        <v>0</v>
      </c>
    </row>
    <row r="121" customFormat="false" ht="16.5" hidden="false" customHeight="false" outlineLevel="0" collapsed="false">
      <c r="B121" s="64" t="s">
        <v>58</v>
      </c>
      <c r="C121" s="64" t="n">
        <f aca="false">+D120</f>
        <v>686000</v>
      </c>
      <c r="D121" s="64" t="n">
        <f aca="false">+C121+1000</f>
        <v>687000</v>
      </c>
      <c r="E121" s="65" t="n">
        <f aca="false">+D121-C121</f>
        <v>1000</v>
      </c>
      <c r="F121" s="65" t="n">
        <f aca="false">+[1]DETALLE!AK124</f>
        <v>0</v>
      </c>
      <c r="G121" s="65" t="n">
        <v>0.022</v>
      </c>
      <c r="H121" s="65" t="n">
        <f aca="false">+F121*G121</f>
        <v>0</v>
      </c>
      <c r="I121" s="67" t="n">
        <f aca="false">+(C121+D121)/2</f>
        <v>686500</v>
      </c>
      <c r="J121" s="66" t="s">
        <v>72</v>
      </c>
      <c r="K121" s="67" t="n">
        <v>663200</v>
      </c>
      <c r="L121" s="68" t="n">
        <v>0.8</v>
      </c>
      <c r="M121" s="68" t="n">
        <f aca="false">ROUND(ABS(K121-I121)/1000+L121,2)</f>
        <v>24.1</v>
      </c>
      <c r="N121" s="69" t="n">
        <f aca="false">+IF(M121&gt;=1,H121*(0.88),H121*M121)</f>
        <v>0</v>
      </c>
      <c r="O121" s="69" t="n">
        <f aca="false">+IF(M121&gt;1,H121*(M121-1),0)</f>
        <v>0</v>
      </c>
    </row>
    <row r="122" customFormat="false" ht="16.5" hidden="false" customHeight="false" outlineLevel="0" collapsed="false">
      <c r="B122" s="64" t="s">
        <v>58</v>
      </c>
      <c r="C122" s="64" t="n">
        <f aca="false">+D121</f>
        <v>687000</v>
      </c>
      <c r="D122" s="64" t="n">
        <f aca="false">+C122+1000</f>
        <v>688000</v>
      </c>
      <c r="E122" s="65" t="n">
        <f aca="false">+D122-C122</f>
        <v>1000</v>
      </c>
      <c r="F122" s="65" t="n">
        <f aca="false">+[1]DETALLE!AK125</f>
        <v>0</v>
      </c>
      <c r="G122" s="65" t="n">
        <v>0.022</v>
      </c>
      <c r="H122" s="65" t="n">
        <f aca="false">+F122*G122</f>
        <v>0</v>
      </c>
      <c r="I122" s="67" t="n">
        <f aca="false">+(C122+D122)/2</f>
        <v>687500</v>
      </c>
      <c r="J122" s="66" t="s">
        <v>72</v>
      </c>
      <c r="K122" s="67" t="n">
        <v>663200</v>
      </c>
      <c r="L122" s="68" t="n">
        <v>0.8</v>
      </c>
      <c r="M122" s="68" t="n">
        <f aca="false">ROUND(ABS(K122-I122)/1000+L122,2)</f>
        <v>25.1</v>
      </c>
      <c r="N122" s="69" t="n">
        <f aca="false">+IF(M122&gt;=1,H122*(0.88),H122*M122)</f>
        <v>0</v>
      </c>
      <c r="O122" s="69" t="n">
        <f aca="false">+IF(M122&gt;1,H122*(M122-1),0)</f>
        <v>0</v>
      </c>
    </row>
    <row r="123" customFormat="false" ht="16.5" hidden="false" customHeight="false" outlineLevel="0" collapsed="false">
      <c r="B123" s="64" t="s">
        <v>58</v>
      </c>
      <c r="C123" s="64" t="n">
        <f aca="false">+D122</f>
        <v>688000</v>
      </c>
      <c r="D123" s="64" t="n">
        <f aca="false">+C123+1000</f>
        <v>689000</v>
      </c>
      <c r="E123" s="65" t="n">
        <f aca="false">+D123-C123</f>
        <v>1000</v>
      </c>
      <c r="F123" s="65" t="n">
        <f aca="false">+[1]DETALLE!AK126</f>
        <v>1040</v>
      </c>
      <c r="G123" s="65" t="n">
        <v>0.022</v>
      </c>
      <c r="H123" s="65" t="n">
        <f aca="false">+F123*G123</f>
        <v>22.88</v>
      </c>
      <c r="I123" s="67" t="n">
        <f aca="false">+(C123+D123)/2</f>
        <v>688500</v>
      </c>
      <c r="J123" s="66" t="s">
        <v>72</v>
      </c>
      <c r="K123" s="67" t="n">
        <v>663200</v>
      </c>
      <c r="L123" s="68" t="n">
        <v>0.8</v>
      </c>
      <c r="M123" s="68" t="n">
        <f aca="false">ROUND(ABS(K123-I123)/1000+L123,2)</f>
        <v>26.1</v>
      </c>
      <c r="N123" s="69" t="n">
        <f aca="false">+IF(M123&gt;=1,H123*(0.88),H123*M123)</f>
        <v>20.1344</v>
      </c>
      <c r="O123" s="69" t="n">
        <f aca="false">+IF(M123&gt;1,H123*(M123-1),0)</f>
        <v>574.288</v>
      </c>
    </row>
    <row r="124" customFormat="false" ht="16.5" hidden="false" customHeight="false" outlineLevel="0" collapsed="false">
      <c r="B124" s="64" t="s">
        <v>58</v>
      </c>
      <c r="C124" s="64" t="n">
        <f aca="false">+D123</f>
        <v>689000</v>
      </c>
      <c r="D124" s="64" t="n">
        <f aca="false">+C124+1000</f>
        <v>690000</v>
      </c>
      <c r="E124" s="65" t="n">
        <f aca="false">+D124-C124</f>
        <v>1000</v>
      </c>
      <c r="F124" s="65" t="n">
        <f aca="false">+[1]DETALLE!AK127</f>
        <v>2550</v>
      </c>
      <c r="G124" s="65" t="n">
        <v>0.022</v>
      </c>
      <c r="H124" s="65" t="n">
        <f aca="false">+F124*G124</f>
        <v>56.1</v>
      </c>
      <c r="I124" s="67" t="n">
        <f aca="false">+(C124+D124)/2</f>
        <v>689500</v>
      </c>
      <c r="J124" s="66" t="s">
        <v>72</v>
      </c>
      <c r="K124" s="67" t="n">
        <v>663200</v>
      </c>
      <c r="L124" s="68" t="n">
        <v>0.8</v>
      </c>
      <c r="M124" s="68" t="n">
        <f aca="false">ROUND(ABS(K124-I124)/1000+L124,2)</f>
        <v>27.1</v>
      </c>
      <c r="N124" s="69" t="n">
        <f aca="false">+IF(M124&gt;=1,H124*(0.88),H124*M124)</f>
        <v>49.368</v>
      </c>
      <c r="O124" s="69" t="n">
        <f aca="false">+IF(M124&gt;1,H124*(M124-1),0)</f>
        <v>1464.21</v>
      </c>
    </row>
    <row r="125" customFormat="false" ht="16.5" hidden="false" customHeight="false" outlineLevel="0" collapsed="false">
      <c r="B125" s="64" t="s">
        <v>58</v>
      </c>
      <c r="C125" s="64" t="n">
        <f aca="false">+D124</f>
        <v>690000</v>
      </c>
      <c r="D125" s="64" t="n">
        <f aca="false">+C125+1000</f>
        <v>691000</v>
      </c>
      <c r="E125" s="65" t="n">
        <f aca="false">+D125-C125</f>
        <v>1000</v>
      </c>
      <c r="F125" s="65" t="n">
        <f aca="false">+[1]DETALLE!AK128</f>
        <v>2250</v>
      </c>
      <c r="G125" s="65" t="n">
        <v>0.022</v>
      </c>
      <c r="H125" s="65" t="n">
        <f aca="false">+F125*G125</f>
        <v>49.5</v>
      </c>
      <c r="I125" s="67" t="n">
        <f aca="false">+(C125+D125)/2</f>
        <v>690500</v>
      </c>
      <c r="J125" s="66" t="s">
        <v>72</v>
      </c>
      <c r="K125" s="67" t="n">
        <v>663200</v>
      </c>
      <c r="L125" s="68" t="n">
        <v>0.8</v>
      </c>
      <c r="M125" s="68" t="n">
        <f aca="false">ROUND(ABS(K125-I125)/1000+L125,2)</f>
        <v>28.1</v>
      </c>
      <c r="N125" s="69" t="n">
        <f aca="false">+IF(M125&gt;=1,H125*(0.88),H125*M125)</f>
        <v>43.56</v>
      </c>
      <c r="O125" s="69" t="n">
        <f aca="false">+IF(M125&gt;1,H125*(M125-1),0)</f>
        <v>1341.45</v>
      </c>
    </row>
    <row r="126" customFormat="false" ht="16.5" hidden="false" customHeight="false" outlineLevel="0" collapsed="false">
      <c r="B126" s="64" t="s">
        <v>58</v>
      </c>
      <c r="C126" s="64" t="n">
        <f aca="false">+D125</f>
        <v>691000</v>
      </c>
      <c r="D126" s="64" t="n">
        <f aca="false">+C126+1000</f>
        <v>692000</v>
      </c>
      <c r="E126" s="65" t="n">
        <f aca="false">+D126-C126</f>
        <v>1000</v>
      </c>
      <c r="F126" s="65" t="n">
        <f aca="false">+[1]DETALLE!AK129</f>
        <v>0</v>
      </c>
      <c r="G126" s="65" t="n">
        <v>0.022</v>
      </c>
      <c r="H126" s="65" t="n">
        <f aca="false">+F126*G126</f>
        <v>0</v>
      </c>
      <c r="I126" s="67" t="n">
        <f aca="false">+(C126+D126)/2</f>
        <v>691500</v>
      </c>
      <c r="J126" s="66" t="s">
        <v>72</v>
      </c>
      <c r="K126" s="67" t="n">
        <v>663200</v>
      </c>
      <c r="L126" s="68" t="n">
        <v>0.8</v>
      </c>
      <c r="M126" s="68" t="n">
        <f aca="false">ROUND(ABS(K126-I126)/1000+L126,2)</f>
        <v>29.1</v>
      </c>
      <c r="N126" s="69" t="n">
        <f aca="false">+IF(M126&gt;=1,H126*(0.88),H126*M126)</f>
        <v>0</v>
      </c>
      <c r="O126" s="69" t="n">
        <f aca="false">+IF(M126&gt;1,H126*(M126-1),0)</f>
        <v>0</v>
      </c>
    </row>
    <row r="127" customFormat="false" ht="16.5" hidden="false" customHeight="false" outlineLevel="0" collapsed="false">
      <c r="B127" s="64" t="s">
        <v>58</v>
      </c>
      <c r="C127" s="64" t="n">
        <f aca="false">+D126</f>
        <v>692000</v>
      </c>
      <c r="D127" s="64" t="n">
        <f aca="false">+C127+1000</f>
        <v>693000</v>
      </c>
      <c r="E127" s="65" t="n">
        <f aca="false">+D127-C127</f>
        <v>1000</v>
      </c>
      <c r="F127" s="65" t="n">
        <f aca="false">+[1]DETALLE!AK130</f>
        <v>0</v>
      </c>
      <c r="G127" s="65" t="n">
        <v>0.022</v>
      </c>
      <c r="H127" s="65" t="n">
        <f aca="false">+F127*G127</f>
        <v>0</v>
      </c>
      <c r="I127" s="67" t="n">
        <f aca="false">+(C127+D127)/2</f>
        <v>692500</v>
      </c>
      <c r="J127" s="66" t="s">
        <v>73</v>
      </c>
      <c r="K127" s="67" t="n">
        <v>714250</v>
      </c>
      <c r="L127" s="68" t="n">
        <v>8.3</v>
      </c>
      <c r="M127" s="68" t="n">
        <f aca="false">ROUND(ABS(K127-I127)/1000+L127,2)</f>
        <v>30.05</v>
      </c>
      <c r="N127" s="69" t="n">
        <f aca="false">+IF(M127&gt;=1,H127*(0.88),H127*M127)</f>
        <v>0</v>
      </c>
      <c r="O127" s="69" t="n">
        <f aca="false">+IF(M127&gt;1,H127*(M127-1),0)</f>
        <v>0</v>
      </c>
    </row>
    <row r="128" customFormat="false" ht="16.5" hidden="false" customHeight="false" outlineLevel="0" collapsed="false">
      <c r="B128" s="64" t="s">
        <v>59</v>
      </c>
      <c r="C128" s="64" t="n">
        <f aca="false">+D127</f>
        <v>693000</v>
      </c>
      <c r="D128" s="64" t="n">
        <f aca="false">+C128+1000</f>
        <v>694000</v>
      </c>
      <c r="E128" s="65" t="n">
        <f aca="false">+D128-C128</f>
        <v>1000</v>
      </c>
      <c r="F128" s="65" t="n">
        <f aca="false">+[1]DETALLE!AK131</f>
        <v>4058</v>
      </c>
      <c r="G128" s="65" t="n">
        <v>0.022</v>
      </c>
      <c r="H128" s="65" t="n">
        <f aca="false">+F128*G128</f>
        <v>89.276</v>
      </c>
      <c r="I128" s="67" t="n">
        <f aca="false">+(C128+D128)/2</f>
        <v>693500</v>
      </c>
      <c r="J128" s="66" t="s">
        <v>73</v>
      </c>
      <c r="K128" s="67" t="n">
        <v>714250</v>
      </c>
      <c r="L128" s="68" t="n">
        <v>8.3</v>
      </c>
      <c r="M128" s="68" t="n">
        <f aca="false">ROUND(ABS(K128-I128)/1000+L128,2)</f>
        <v>29.05</v>
      </c>
      <c r="N128" s="69" t="n">
        <f aca="false">+IF(M128&gt;=1,H128*(0.88),H128*M128)</f>
        <v>78.56288</v>
      </c>
      <c r="O128" s="69" t="n">
        <f aca="false">+IF(M128&gt;1,H128*(M128-1),0)</f>
        <v>2504.1918</v>
      </c>
    </row>
    <row r="129" customFormat="false" ht="16.5" hidden="false" customHeight="false" outlineLevel="0" collapsed="false">
      <c r="B129" s="64" t="s">
        <v>59</v>
      </c>
      <c r="C129" s="64" t="n">
        <f aca="false">+D128</f>
        <v>694000</v>
      </c>
      <c r="D129" s="64" t="n">
        <f aca="false">+C129+1000</f>
        <v>695000</v>
      </c>
      <c r="E129" s="65" t="n">
        <f aca="false">+D129-C129</f>
        <v>1000</v>
      </c>
      <c r="F129" s="65" t="n">
        <f aca="false">+[1]DETALLE!AK132</f>
        <v>4772</v>
      </c>
      <c r="G129" s="65" t="n">
        <v>0.022</v>
      </c>
      <c r="H129" s="65" t="n">
        <f aca="false">+F129*G129</f>
        <v>104.984</v>
      </c>
      <c r="I129" s="67" t="n">
        <f aca="false">+(C129+D129)/2</f>
        <v>694500</v>
      </c>
      <c r="J129" s="66" t="s">
        <v>73</v>
      </c>
      <c r="K129" s="67" t="n">
        <v>714250</v>
      </c>
      <c r="L129" s="68" t="n">
        <v>8.3</v>
      </c>
      <c r="M129" s="68" t="n">
        <f aca="false">ROUND(ABS(K129-I129)/1000+L129,2)</f>
        <v>28.05</v>
      </c>
      <c r="N129" s="69" t="n">
        <f aca="false">+IF(M129&gt;=1,H129*(0.88),H129*M129)</f>
        <v>92.38592</v>
      </c>
      <c r="O129" s="69" t="n">
        <f aca="false">+IF(M129&gt;1,H129*(M129-1),0)</f>
        <v>2839.8172</v>
      </c>
    </row>
    <row r="130" customFormat="false" ht="16.5" hidden="false" customHeight="false" outlineLevel="0" collapsed="false">
      <c r="B130" s="64" t="s">
        <v>59</v>
      </c>
      <c r="C130" s="64" t="n">
        <f aca="false">+D129</f>
        <v>695000</v>
      </c>
      <c r="D130" s="64" t="n">
        <f aca="false">+C130+1000</f>
        <v>696000</v>
      </c>
      <c r="E130" s="65" t="n">
        <f aca="false">+D130-C130</f>
        <v>1000</v>
      </c>
      <c r="F130" s="65" t="n">
        <f aca="false">+[1]DETALLE!AK133</f>
        <v>4273</v>
      </c>
      <c r="G130" s="65" t="n">
        <v>0.022</v>
      </c>
      <c r="H130" s="65" t="n">
        <f aca="false">+F130*G130</f>
        <v>94.006</v>
      </c>
      <c r="I130" s="67" t="n">
        <f aca="false">+(C130+D130)/2</f>
        <v>695500</v>
      </c>
      <c r="J130" s="66" t="s">
        <v>73</v>
      </c>
      <c r="K130" s="67" t="n">
        <v>714250</v>
      </c>
      <c r="L130" s="68" t="n">
        <v>8.3</v>
      </c>
      <c r="M130" s="68" t="n">
        <f aca="false">ROUND(ABS(K130-I130)/1000+L130,2)</f>
        <v>27.05</v>
      </c>
      <c r="N130" s="69" t="n">
        <f aca="false">+IF(M130&gt;=1,H130*(0.88),H130*M130)</f>
        <v>82.72528</v>
      </c>
      <c r="O130" s="69" t="n">
        <f aca="false">+IF(M130&gt;1,H130*(M130-1),0)</f>
        <v>2448.8563</v>
      </c>
    </row>
    <row r="131" customFormat="false" ht="16.5" hidden="false" customHeight="false" outlineLevel="0" collapsed="false">
      <c r="B131" s="64" t="s">
        <v>59</v>
      </c>
      <c r="C131" s="64" t="n">
        <f aca="false">+D130</f>
        <v>696000</v>
      </c>
      <c r="D131" s="64" t="n">
        <f aca="false">+C131+1000</f>
        <v>697000</v>
      </c>
      <c r="E131" s="65" t="n">
        <f aca="false">+D131-C131</f>
        <v>1000</v>
      </c>
      <c r="F131" s="65" t="n">
        <f aca="false">+[1]DETALLE!AK134</f>
        <v>4759</v>
      </c>
      <c r="G131" s="65" t="n">
        <v>0.022</v>
      </c>
      <c r="H131" s="65" t="n">
        <f aca="false">+F131*G131</f>
        <v>104.698</v>
      </c>
      <c r="I131" s="67" t="n">
        <f aca="false">+(C131+D131)/2</f>
        <v>696500</v>
      </c>
      <c r="J131" s="66" t="s">
        <v>73</v>
      </c>
      <c r="K131" s="67" t="n">
        <v>714250</v>
      </c>
      <c r="L131" s="68" t="n">
        <v>8.3</v>
      </c>
      <c r="M131" s="68" t="n">
        <f aca="false">ROUND(ABS(K131-I131)/1000+L131,2)</f>
        <v>26.05</v>
      </c>
      <c r="N131" s="69" t="n">
        <f aca="false">+IF(M131&gt;=1,H131*(0.88),H131*M131)</f>
        <v>92.13424</v>
      </c>
      <c r="O131" s="69" t="n">
        <f aca="false">+IF(M131&gt;1,H131*(M131-1),0)</f>
        <v>2622.6849</v>
      </c>
    </row>
    <row r="132" customFormat="false" ht="16.5" hidden="false" customHeight="false" outlineLevel="0" collapsed="false">
      <c r="B132" s="64" t="s">
        <v>59</v>
      </c>
      <c r="C132" s="64" t="n">
        <f aca="false">+D131</f>
        <v>697000</v>
      </c>
      <c r="D132" s="64" t="n">
        <f aca="false">+C132+1000</f>
        <v>698000</v>
      </c>
      <c r="E132" s="65" t="n">
        <f aca="false">+D132-C132</f>
        <v>1000</v>
      </c>
      <c r="F132" s="65" t="n">
        <f aca="false">+[1]DETALLE!AK135</f>
        <v>4752</v>
      </c>
      <c r="G132" s="65" t="n">
        <v>0.022</v>
      </c>
      <c r="H132" s="65" t="n">
        <f aca="false">+F132*G132</f>
        <v>104.544</v>
      </c>
      <c r="I132" s="67" t="n">
        <f aca="false">+(C132+D132)/2</f>
        <v>697500</v>
      </c>
      <c r="J132" s="66" t="s">
        <v>73</v>
      </c>
      <c r="K132" s="67" t="n">
        <v>714250</v>
      </c>
      <c r="L132" s="68" t="n">
        <v>8.3</v>
      </c>
      <c r="M132" s="68" t="n">
        <f aca="false">ROUND(ABS(K132-I132)/1000+L132,2)</f>
        <v>25.05</v>
      </c>
      <c r="N132" s="69" t="n">
        <f aca="false">+IF(M132&gt;=1,H132*(0.88),H132*M132)</f>
        <v>91.99872</v>
      </c>
      <c r="O132" s="69" t="n">
        <f aca="false">+IF(M132&gt;1,H132*(M132-1),0)</f>
        <v>2514.2832</v>
      </c>
    </row>
    <row r="133" customFormat="false" ht="16.5" hidden="false" customHeight="false" outlineLevel="0" collapsed="false">
      <c r="B133" s="64" t="s">
        <v>60</v>
      </c>
      <c r="C133" s="64" t="n">
        <f aca="false">+D132</f>
        <v>698000</v>
      </c>
      <c r="D133" s="64" t="n">
        <f aca="false">+C133+1000</f>
        <v>699000</v>
      </c>
      <c r="E133" s="65" t="n">
        <f aca="false">+D133-C133</f>
        <v>1000</v>
      </c>
      <c r="F133" s="65" t="n">
        <f aca="false">+[1]DETALLE!AK136</f>
        <v>4783</v>
      </c>
      <c r="G133" s="65" t="n">
        <v>0.022</v>
      </c>
      <c r="H133" s="65" t="n">
        <f aca="false">+F133*G133</f>
        <v>105.226</v>
      </c>
      <c r="I133" s="67" t="n">
        <f aca="false">+(C133+D133)/2</f>
        <v>698500</v>
      </c>
      <c r="J133" s="66" t="s">
        <v>73</v>
      </c>
      <c r="K133" s="67" t="n">
        <v>714250</v>
      </c>
      <c r="L133" s="68" t="n">
        <v>8.3</v>
      </c>
      <c r="M133" s="68" t="n">
        <f aca="false">ROUND(ABS(K133-I133)/1000+L133,2)</f>
        <v>24.05</v>
      </c>
      <c r="N133" s="69" t="n">
        <f aca="false">+IF(M133&gt;=1,H133*(0.88),H133*M133)</f>
        <v>92.59888</v>
      </c>
      <c r="O133" s="69" t="n">
        <f aca="false">+IF(M133&gt;1,H133*(M133-1),0)</f>
        <v>2425.4593</v>
      </c>
    </row>
    <row r="134" customFormat="false" ht="16.5" hidden="false" customHeight="false" outlineLevel="0" collapsed="false">
      <c r="B134" s="64" t="s">
        <v>60</v>
      </c>
      <c r="C134" s="64" t="n">
        <f aca="false">+D133</f>
        <v>699000</v>
      </c>
      <c r="D134" s="64" t="n">
        <f aca="false">+C134+1000</f>
        <v>700000</v>
      </c>
      <c r="E134" s="65" t="n">
        <f aca="false">+D134-C134</f>
        <v>1000</v>
      </c>
      <c r="F134" s="65" t="n">
        <f aca="false">+[1]DETALLE!AK137</f>
        <v>4829</v>
      </c>
      <c r="G134" s="65" t="n">
        <v>0.022</v>
      </c>
      <c r="H134" s="65" t="n">
        <f aca="false">+F134*G134</f>
        <v>106.238</v>
      </c>
      <c r="I134" s="67" t="n">
        <f aca="false">+(C134+D134)/2</f>
        <v>699500</v>
      </c>
      <c r="J134" s="66" t="s">
        <v>73</v>
      </c>
      <c r="K134" s="67" t="n">
        <v>714250</v>
      </c>
      <c r="L134" s="68" t="n">
        <v>8.3</v>
      </c>
      <c r="M134" s="68" t="n">
        <f aca="false">ROUND(ABS(K134-I134)/1000+L134,2)</f>
        <v>23.05</v>
      </c>
      <c r="N134" s="69" t="n">
        <f aca="false">+IF(M134&gt;=1,H134*(0.88),H134*M134)</f>
        <v>93.48944</v>
      </c>
      <c r="O134" s="69" t="n">
        <f aca="false">+IF(M134&gt;1,H134*(M134-1),0)</f>
        <v>2342.5479</v>
      </c>
    </row>
    <row r="135" customFormat="false" ht="16.5" hidden="false" customHeight="false" outlineLevel="0" collapsed="false">
      <c r="B135" s="64" t="s">
        <v>60</v>
      </c>
      <c r="C135" s="64" t="n">
        <f aca="false">+D134</f>
        <v>700000</v>
      </c>
      <c r="D135" s="64" t="n">
        <f aca="false">+C135+1000</f>
        <v>701000</v>
      </c>
      <c r="E135" s="65" t="n">
        <f aca="false">+D135-C135</f>
        <v>1000</v>
      </c>
      <c r="F135" s="65" t="n">
        <f aca="false">+[1]DETALLE!AK138</f>
        <v>4643</v>
      </c>
      <c r="G135" s="65" t="n">
        <v>0.022</v>
      </c>
      <c r="H135" s="65" t="n">
        <f aca="false">+F135*G135</f>
        <v>102.146</v>
      </c>
      <c r="I135" s="67" t="n">
        <f aca="false">+(C135+D135)/2</f>
        <v>700500</v>
      </c>
      <c r="J135" s="66" t="s">
        <v>73</v>
      </c>
      <c r="K135" s="67" t="n">
        <v>714250</v>
      </c>
      <c r="L135" s="68" t="n">
        <v>8.3</v>
      </c>
      <c r="M135" s="68" t="n">
        <f aca="false">ROUND(ABS(K135-I135)/1000+L135,2)</f>
        <v>22.05</v>
      </c>
      <c r="N135" s="69" t="n">
        <f aca="false">+IF(M135&gt;=1,H135*(0.88),H135*M135)</f>
        <v>89.88848</v>
      </c>
      <c r="O135" s="69" t="n">
        <f aca="false">+IF(M135&gt;1,H135*(M135-1),0)</f>
        <v>2150.1733</v>
      </c>
    </row>
    <row r="136" customFormat="false" ht="16.5" hidden="false" customHeight="false" outlineLevel="0" collapsed="false">
      <c r="B136" s="64" t="s">
        <v>60</v>
      </c>
      <c r="C136" s="64" t="n">
        <f aca="false">+D135</f>
        <v>701000</v>
      </c>
      <c r="D136" s="64" t="n">
        <f aca="false">+C136+1000</f>
        <v>702000</v>
      </c>
      <c r="E136" s="65" t="n">
        <f aca="false">+D136-C136</f>
        <v>1000</v>
      </c>
      <c r="F136" s="65" t="n">
        <f aca="false">+[1]DETALLE!AK139</f>
        <v>4639</v>
      </c>
      <c r="G136" s="65" t="n">
        <v>0.022</v>
      </c>
      <c r="H136" s="65" t="n">
        <f aca="false">+F136*G136</f>
        <v>102.058</v>
      </c>
      <c r="I136" s="67" t="n">
        <f aca="false">+(C136+D136)/2</f>
        <v>701500</v>
      </c>
      <c r="J136" s="66" t="s">
        <v>73</v>
      </c>
      <c r="K136" s="67" t="n">
        <v>714250</v>
      </c>
      <c r="L136" s="68" t="n">
        <v>8.3</v>
      </c>
      <c r="M136" s="68" t="n">
        <f aca="false">ROUND(ABS(K136-I136)/1000+L136,2)</f>
        <v>21.05</v>
      </c>
      <c r="N136" s="69" t="n">
        <f aca="false">+IF(M136&gt;=1,H136*(0.88),H136*M136)</f>
        <v>89.81104</v>
      </c>
      <c r="O136" s="69" t="n">
        <f aca="false">+IF(M136&gt;1,H136*(M136-1),0)</f>
        <v>2046.2629</v>
      </c>
    </row>
    <row r="137" customFormat="false" ht="16.5" hidden="false" customHeight="false" outlineLevel="0" collapsed="false">
      <c r="B137" s="64" t="s">
        <v>60</v>
      </c>
      <c r="C137" s="64" t="n">
        <f aca="false">+D136</f>
        <v>702000</v>
      </c>
      <c r="D137" s="64" t="n">
        <f aca="false">+C137+1000</f>
        <v>703000</v>
      </c>
      <c r="E137" s="65" t="n">
        <f aca="false">+D137-C137</f>
        <v>1000</v>
      </c>
      <c r="F137" s="65" t="n">
        <f aca="false">+[1]DETALLE!AK140</f>
        <v>4417</v>
      </c>
      <c r="G137" s="65" t="n">
        <v>0.022</v>
      </c>
      <c r="H137" s="65" t="n">
        <f aca="false">+F137*G137</f>
        <v>97.174</v>
      </c>
      <c r="I137" s="67" t="n">
        <f aca="false">+(C137+D137)/2</f>
        <v>702500</v>
      </c>
      <c r="J137" s="66" t="s">
        <v>73</v>
      </c>
      <c r="K137" s="67" t="n">
        <v>714250</v>
      </c>
      <c r="L137" s="68" t="n">
        <v>8.3</v>
      </c>
      <c r="M137" s="68" t="n">
        <f aca="false">ROUND(ABS(K137-I137)/1000+L137,2)</f>
        <v>20.05</v>
      </c>
      <c r="N137" s="69" t="n">
        <f aca="false">+IF(M137&gt;=1,H137*(0.88),H137*M137)</f>
        <v>85.51312</v>
      </c>
      <c r="O137" s="69" t="n">
        <f aca="false">+IF(M137&gt;1,H137*(M137-1),0)</f>
        <v>1851.1647</v>
      </c>
    </row>
    <row r="138" customFormat="false" ht="16.5" hidden="false" customHeight="false" outlineLevel="0" collapsed="false">
      <c r="B138" s="64" t="s">
        <v>60</v>
      </c>
      <c r="C138" s="64" t="n">
        <f aca="false">+D137</f>
        <v>703000</v>
      </c>
      <c r="D138" s="64" t="n">
        <f aca="false">+C138+1000</f>
        <v>704000</v>
      </c>
      <c r="E138" s="65" t="n">
        <f aca="false">+D138-C138</f>
        <v>1000</v>
      </c>
      <c r="F138" s="65" t="n">
        <f aca="false">+[1]DETALLE!AK141</f>
        <v>3696</v>
      </c>
      <c r="G138" s="65" t="n">
        <v>0.022</v>
      </c>
      <c r="H138" s="65" t="n">
        <f aca="false">+F138*G138</f>
        <v>81.312</v>
      </c>
      <c r="I138" s="67" t="n">
        <f aca="false">+(C138+D138)/2</f>
        <v>703500</v>
      </c>
      <c r="J138" s="66" t="s">
        <v>73</v>
      </c>
      <c r="K138" s="67" t="n">
        <v>714250</v>
      </c>
      <c r="L138" s="68" t="n">
        <v>8.3</v>
      </c>
      <c r="M138" s="68" t="n">
        <f aca="false">ROUND(ABS(K138-I138)/1000+L138,2)</f>
        <v>19.05</v>
      </c>
      <c r="N138" s="69" t="n">
        <f aca="false">+IF(M138&gt;=1,H138*(0.88),H138*M138)</f>
        <v>71.55456</v>
      </c>
      <c r="O138" s="69" t="n">
        <f aca="false">+IF(M138&gt;1,H138*(M138-1),0)</f>
        <v>1467.6816</v>
      </c>
    </row>
    <row r="139" customFormat="false" ht="16.5" hidden="false" customHeight="false" outlineLevel="0" collapsed="false">
      <c r="B139" s="64" t="s">
        <v>60</v>
      </c>
      <c r="C139" s="64" t="n">
        <f aca="false">+D138</f>
        <v>704000</v>
      </c>
      <c r="D139" s="64" t="n">
        <v>704500</v>
      </c>
      <c r="E139" s="65" t="n">
        <f aca="false">+D139-C139</f>
        <v>500</v>
      </c>
      <c r="F139" s="65" t="n">
        <f aca="false">+[1]DETALLE!AK142</f>
        <v>2153</v>
      </c>
      <c r="G139" s="65" t="n">
        <v>0.022</v>
      </c>
      <c r="H139" s="65" t="n">
        <f aca="false">+F139*G139</f>
        <v>47.366</v>
      </c>
      <c r="I139" s="67" t="n">
        <f aca="false">+(C139+D139)/2</f>
        <v>704250</v>
      </c>
      <c r="J139" s="66" t="s">
        <v>73</v>
      </c>
      <c r="K139" s="67" t="n">
        <v>714250</v>
      </c>
      <c r="L139" s="68" t="n">
        <v>8.3</v>
      </c>
      <c r="M139" s="68" t="n">
        <f aca="false">ROUND(ABS(K139-I139)/1000+L139,2)</f>
        <v>18.3</v>
      </c>
      <c r="N139" s="69" t="n">
        <f aca="false">+IF(M139&gt;=1,H139*(0.88),H139*M139)</f>
        <v>41.68208</v>
      </c>
      <c r="O139" s="69" t="n">
        <f aca="false">+IF(M139&gt;1,H139*(M139-1),0)</f>
        <v>819.4318</v>
      </c>
    </row>
    <row r="140" customFormat="false" ht="16.5" hidden="false" customHeight="false" outlineLevel="0" collapsed="false">
      <c r="B140" s="64" t="s">
        <v>61</v>
      </c>
      <c r="C140" s="64" t="n">
        <f aca="false">+D139</f>
        <v>704500</v>
      </c>
      <c r="D140" s="64" t="n">
        <v>705000</v>
      </c>
      <c r="E140" s="65" t="n">
        <f aca="false">+D140-C140</f>
        <v>500</v>
      </c>
      <c r="F140" s="65" t="n">
        <f aca="false">+[1]DETALLE!AK143</f>
        <v>2183</v>
      </c>
      <c r="G140" s="65" t="n">
        <v>0.022</v>
      </c>
      <c r="H140" s="65" t="n">
        <f aca="false">+F140*G140</f>
        <v>48.026</v>
      </c>
      <c r="I140" s="67" t="n">
        <f aca="false">+(C140+D140)/2</f>
        <v>704750</v>
      </c>
      <c r="J140" s="66" t="s">
        <v>73</v>
      </c>
      <c r="K140" s="67" t="n">
        <v>714250</v>
      </c>
      <c r="L140" s="68" t="n">
        <v>8.3</v>
      </c>
      <c r="M140" s="68" t="n">
        <f aca="false">ROUND(ABS(K140-I140)/1000+L140,2)</f>
        <v>17.8</v>
      </c>
      <c r="N140" s="69" t="n">
        <f aca="false">+IF(M140&gt;=1,H140*(0.88),H140*M140)</f>
        <v>42.26288</v>
      </c>
      <c r="O140" s="69" t="n">
        <f aca="false">+IF(M140&gt;1,H140*(M140-1),0)</f>
        <v>806.8368</v>
      </c>
    </row>
    <row r="141" customFormat="false" ht="16.5" hidden="false" customHeight="false" outlineLevel="0" collapsed="false">
      <c r="B141" s="64" t="s">
        <v>61</v>
      </c>
      <c r="C141" s="64" t="n">
        <f aca="false">+D140</f>
        <v>705000</v>
      </c>
      <c r="D141" s="64" t="n">
        <f aca="false">+C141+1000</f>
        <v>706000</v>
      </c>
      <c r="E141" s="65" t="n">
        <f aca="false">+D141-C141</f>
        <v>1000</v>
      </c>
      <c r="F141" s="65" t="n">
        <f aca="false">+[1]DETALLE!AK144</f>
        <v>3935</v>
      </c>
      <c r="G141" s="65" t="n">
        <v>0.022</v>
      </c>
      <c r="H141" s="65" t="n">
        <f aca="false">+F141*G141</f>
        <v>86.57</v>
      </c>
      <c r="I141" s="67" t="n">
        <f aca="false">+(C141+D141)/2</f>
        <v>705500</v>
      </c>
      <c r="J141" s="66" t="s">
        <v>73</v>
      </c>
      <c r="K141" s="67" t="n">
        <v>714250</v>
      </c>
      <c r="L141" s="68" t="n">
        <v>8.3</v>
      </c>
      <c r="M141" s="68" t="n">
        <f aca="false">ROUND(ABS(K141-I141)/1000+L141,2)</f>
        <v>17.05</v>
      </c>
      <c r="N141" s="69" t="n">
        <f aca="false">+IF(M141&gt;=1,H141*(0.88),H141*M141)</f>
        <v>76.1816</v>
      </c>
      <c r="O141" s="69" t="n">
        <f aca="false">+IF(M141&gt;1,H141*(M141-1),0)</f>
        <v>1389.4485</v>
      </c>
    </row>
    <row r="142" customFormat="false" ht="16.5" hidden="false" customHeight="false" outlineLevel="0" collapsed="false">
      <c r="B142" s="64" t="s">
        <v>61</v>
      </c>
      <c r="C142" s="64" t="n">
        <f aca="false">+D141</f>
        <v>706000</v>
      </c>
      <c r="D142" s="64" t="n">
        <f aca="false">+C142+1000</f>
        <v>707000</v>
      </c>
      <c r="E142" s="65" t="n">
        <f aca="false">+D142-C142</f>
        <v>1000</v>
      </c>
      <c r="F142" s="65" t="n">
        <f aca="false">+[1]DETALLE!AK145</f>
        <v>4481</v>
      </c>
      <c r="G142" s="65" t="n">
        <v>0.022</v>
      </c>
      <c r="H142" s="65" t="n">
        <f aca="false">+F142*G142</f>
        <v>98.582</v>
      </c>
      <c r="I142" s="67" t="n">
        <f aca="false">+(C142+D142)/2</f>
        <v>706500</v>
      </c>
      <c r="J142" s="66" t="s">
        <v>73</v>
      </c>
      <c r="K142" s="67" t="n">
        <v>714250</v>
      </c>
      <c r="L142" s="68" t="n">
        <v>8.3</v>
      </c>
      <c r="M142" s="68" t="n">
        <f aca="false">ROUND(ABS(K142-I142)/1000+L142,2)</f>
        <v>16.05</v>
      </c>
      <c r="N142" s="69" t="n">
        <f aca="false">+IF(M142&gt;=1,H142*(0.88),H142*M142)</f>
        <v>86.75216</v>
      </c>
      <c r="O142" s="69" t="n">
        <f aca="false">+IF(M142&gt;1,H142*(M142-1),0)</f>
        <v>1483.6591</v>
      </c>
    </row>
    <row r="143" customFormat="false" ht="16.5" hidden="false" customHeight="false" outlineLevel="0" collapsed="false">
      <c r="B143" s="64" t="s">
        <v>61</v>
      </c>
      <c r="C143" s="64" t="n">
        <f aca="false">+D142</f>
        <v>707000</v>
      </c>
      <c r="D143" s="64" t="n">
        <f aca="false">+C143+1000</f>
        <v>708000</v>
      </c>
      <c r="E143" s="65" t="n">
        <f aca="false">+D143-C143</f>
        <v>1000</v>
      </c>
      <c r="F143" s="65" t="n">
        <f aca="false">+[1]DETALLE!AK146</f>
        <v>4494</v>
      </c>
      <c r="G143" s="65" t="n">
        <v>0.022</v>
      </c>
      <c r="H143" s="65" t="n">
        <f aca="false">+F143*G143</f>
        <v>98.868</v>
      </c>
      <c r="I143" s="67" t="n">
        <f aca="false">+(C143+D143)/2</f>
        <v>707500</v>
      </c>
      <c r="J143" s="66" t="s">
        <v>73</v>
      </c>
      <c r="K143" s="67" t="n">
        <v>714250</v>
      </c>
      <c r="L143" s="68" t="n">
        <v>8.3</v>
      </c>
      <c r="M143" s="68" t="n">
        <f aca="false">ROUND(ABS(K143-I143)/1000+L143,2)</f>
        <v>15.05</v>
      </c>
      <c r="N143" s="69" t="n">
        <f aca="false">+IF(M143&gt;=1,H143*(0.88),H143*M143)</f>
        <v>87.00384</v>
      </c>
      <c r="O143" s="69" t="n">
        <f aca="false">+IF(M143&gt;1,H143*(M143-1),0)</f>
        <v>1389.0954</v>
      </c>
    </row>
    <row r="144" customFormat="false" ht="16.5" hidden="false" customHeight="false" outlineLevel="0" collapsed="false">
      <c r="B144" s="64" t="s">
        <v>61</v>
      </c>
      <c r="C144" s="64" t="n">
        <f aca="false">+D143</f>
        <v>708000</v>
      </c>
      <c r="D144" s="64" t="n">
        <f aca="false">+C144+1000</f>
        <v>709000</v>
      </c>
      <c r="E144" s="65" t="n">
        <f aca="false">+D144-C144</f>
        <v>1000</v>
      </c>
      <c r="F144" s="65" t="n">
        <f aca="false">+[1]DETALLE!AK147</f>
        <v>4581</v>
      </c>
      <c r="G144" s="65" t="n">
        <v>0.022</v>
      </c>
      <c r="H144" s="65" t="n">
        <f aca="false">+F144*G144</f>
        <v>100.782</v>
      </c>
      <c r="I144" s="67" t="n">
        <f aca="false">+(C144+D144)/2</f>
        <v>708500</v>
      </c>
      <c r="J144" s="66" t="s">
        <v>73</v>
      </c>
      <c r="K144" s="67" t="n">
        <v>714250</v>
      </c>
      <c r="L144" s="68" t="n">
        <v>8.3</v>
      </c>
      <c r="M144" s="68" t="n">
        <f aca="false">ROUND(ABS(K144-I144)/1000+L144,2)</f>
        <v>14.05</v>
      </c>
      <c r="N144" s="69" t="n">
        <f aca="false">+IF(M144&gt;=1,H144*(0.88),H144*M144)</f>
        <v>88.68816</v>
      </c>
      <c r="O144" s="69" t="n">
        <f aca="false">+IF(M144&gt;1,H144*(M144-1),0)</f>
        <v>1315.2051</v>
      </c>
    </row>
    <row r="145" customFormat="false" ht="16.5" hidden="false" customHeight="false" outlineLevel="0" collapsed="false">
      <c r="B145" s="64" t="s">
        <v>61</v>
      </c>
      <c r="C145" s="64" t="n">
        <f aca="false">+D144</f>
        <v>709000</v>
      </c>
      <c r="D145" s="64" t="n">
        <f aca="false">+C145+1000</f>
        <v>710000</v>
      </c>
      <c r="E145" s="65" t="n">
        <f aca="false">+D145-C145</f>
        <v>1000</v>
      </c>
      <c r="F145" s="65" t="n">
        <f aca="false">+[1]DETALLE!AK148</f>
        <v>4352</v>
      </c>
      <c r="G145" s="65" t="n">
        <v>0.022</v>
      </c>
      <c r="H145" s="65" t="n">
        <f aca="false">+F145*G145</f>
        <v>95.744</v>
      </c>
      <c r="I145" s="67" t="n">
        <f aca="false">+(C145+D145)/2</f>
        <v>709500</v>
      </c>
      <c r="J145" s="66" t="s">
        <v>73</v>
      </c>
      <c r="K145" s="67" t="n">
        <v>714250</v>
      </c>
      <c r="L145" s="68" t="n">
        <v>8.3</v>
      </c>
      <c r="M145" s="68" t="n">
        <f aca="false">ROUND(ABS(K145-I145)/1000+L145,2)</f>
        <v>13.05</v>
      </c>
      <c r="N145" s="69" t="n">
        <f aca="false">+IF(M145&gt;=1,H145*(0.88),H145*M145)</f>
        <v>84.25472</v>
      </c>
      <c r="O145" s="69" t="n">
        <f aca="false">+IF(M145&gt;1,H145*(M145-1),0)</f>
        <v>1153.7152</v>
      </c>
    </row>
    <row r="146" customFormat="false" ht="16.5" hidden="false" customHeight="false" outlineLevel="0" collapsed="false">
      <c r="B146" s="64" t="s">
        <v>61</v>
      </c>
      <c r="C146" s="64" t="n">
        <f aca="false">+D145</f>
        <v>710000</v>
      </c>
      <c r="D146" s="64" t="n">
        <f aca="false">+C146+1000</f>
        <v>711000</v>
      </c>
      <c r="E146" s="65" t="n">
        <f aca="false">+D146-C146</f>
        <v>1000</v>
      </c>
      <c r="F146" s="65" t="n">
        <f aca="false">+[1]DETALLE!AK149</f>
        <v>4324</v>
      </c>
      <c r="G146" s="65" t="n">
        <v>0.022</v>
      </c>
      <c r="H146" s="65" t="n">
        <f aca="false">+F146*G146</f>
        <v>95.128</v>
      </c>
      <c r="I146" s="67" t="n">
        <f aca="false">+(C146+D146)/2</f>
        <v>710500</v>
      </c>
      <c r="J146" s="66" t="s">
        <v>73</v>
      </c>
      <c r="K146" s="67" t="n">
        <v>714250</v>
      </c>
      <c r="L146" s="68" t="n">
        <v>8.3</v>
      </c>
      <c r="M146" s="68" t="n">
        <f aca="false">ROUND(ABS(K146-I146)/1000+L146,2)</f>
        <v>12.05</v>
      </c>
      <c r="N146" s="69" t="n">
        <f aca="false">+IF(M146&gt;=1,H146*(0.88),H146*M146)</f>
        <v>83.71264</v>
      </c>
      <c r="O146" s="69" t="n">
        <f aca="false">+IF(M146&gt;1,H146*(M146-1),0)</f>
        <v>1051.1644</v>
      </c>
    </row>
    <row r="147" customFormat="false" ht="16.5" hidden="false" customHeight="false" outlineLevel="0" collapsed="false">
      <c r="B147" s="64" t="s">
        <v>61</v>
      </c>
      <c r="C147" s="64" t="n">
        <f aca="false">+D146</f>
        <v>711000</v>
      </c>
      <c r="D147" s="64" t="n">
        <f aca="false">+C147+1000</f>
        <v>712000</v>
      </c>
      <c r="E147" s="65" t="n">
        <f aca="false">+D147-C147</f>
        <v>1000</v>
      </c>
      <c r="F147" s="65" t="n">
        <f aca="false">+[1]DETALLE!AK150</f>
        <v>3837</v>
      </c>
      <c r="G147" s="65" t="n">
        <v>0.022</v>
      </c>
      <c r="H147" s="65" t="n">
        <f aca="false">+F147*G147</f>
        <v>84.414</v>
      </c>
      <c r="I147" s="67" t="n">
        <f aca="false">+(C147+D147)/2</f>
        <v>711500</v>
      </c>
      <c r="J147" s="66" t="s">
        <v>73</v>
      </c>
      <c r="K147" s="67" t="n">
        <v>714250</v>
      </c>
      <c r="L147" s="68" t="n">
        <v>8.3</v>
      </c>
      <c r="M147" s="68" t="n">
        <f aca="false">ROUND(ABS(K147-I147)/1000+L147,2)</f>
        <v>11.05</v>
      </c>
      <c r="N147" s="69" t="n">
        <f aca="false">+IF(M147&gt;=1,H147*(0.88),H147*M147)</f>
        <v>74.28432</v>
      </c>
      <c r="O147" s="69" t="n">
        <f aca="false">+IF(M147&gt;1,H147*(M147-1),0)</f>
        <v>848.3607</v>
      </c>
    </row>
    <row r="148" customFormat="false" ht="16.5" hidden="false" customHeight="false" outlineLevel="0" collapsed="false">
      <c r="B148" s="64" t="s">
        <v>61</v>
      </c>
      <c r="C148" s="64" t="n">
        <f aca="false">+D147</f>
        <v>712000</v>
      </c>
      <c r="D148" s="64" t="n">
        <f aca="false">+C148+1000</f>
        <v>713000</v>
      </c>
      <c r="E148" s="65" t="n">
        <f aca="false">+D148-C148</f>
        <v>1000</v>
      </c>
      <c r="F148" s="65" t="n">
        <f aca="false">+[1]DETALLE!AK151</f>
        <v>4539</v>
      </c>
      <c r="G148" s="65" t="n">
        <v>0.022</v>
      </c>
      <c r="H148" s="65" t="n">
        <f aca="false">+F148*G148</f>
        <v>99.858</v>
      </c>
      <c r="I148" s="67" t="n">
        <f aca="false">+(C148+D148)/2</f>
        <v>712500</v>
      </c>
      <c r="J148" s="66" t="s">
        <v>73</v>
      </c>
      <c r="K148" s="67" t="n">
        <v>714250</v>
      </c>
      <c r="L148" s="68" t="n">
        <v>8.3</v>
      </c>
      <c r="M148" s="68" t="n">
        <f aca="false">ROUND(ABS(K148-I148)/1000+L148,2)</f>
        <v>10.05</v>
      </c>
      <c r="N148" s="69" t="n">
        <f aca="false">+IF(M148&gt;=1,H148*(0.88),H148*M148)</f>
        <v>87.87504</v>
      </c>
      <c r="O148" s="69" t="n">
        <f aca="false">+IF(M148&gt;1,H148*(M148-1),0)</f>
        <v>903.7149</v>
      </c>
    </row>
    <row r="149" customFormat="false" ht="16.5" hidden="false" customHeight="false" outlineLevel="0" collapsed="false">
      <c r="B149" s="64" t="s">
        <v>61</v>
      </c>
      <c r="C149" s="64" t="n">
        <f aca="false">+D148</f>
        <v>713000</v>
      </c>
      <c r="D149" s="64" t="n">
        <f aca="false">+C149+1000</f>
        <v>714000</v>
      </c>
      <c r="E149" s="65" t="n">
        <f aca="false">+D149-C149</f>
        <v>1000</v>
      </c>
      <c r="F149" s="65" t="n">
        <f aca="false">+[1]DETALLE!AK152</f>
        <v>4266</v>
      </c>
      <c r="G149" s="65" t="n">
        <v>0.022</v>
      </c>
      <c r="H149" s="65" t="n">
        <f aca="false">+F149*G149</f>
        <v>93.852</v>
      </c>
      <c r="I149" s="67" t="n">
        <f aca="false">+(C149+D149)/2</f>
        <v>713500</v>
      </c>
      <c r="J149" s="66" t="s">
        <v>73</v>
      </c>
      <c r="K149" s="67" t="n">
        <v>714250</v>
      </c>
      <c r="L149" s="68" t="n">
        <v>8.3</v>
      </c>
      <c r="M149" s="68" t="n">
        <f aca="false">ROUND(ABS(K149-I149)/1000+L149,2)</f>
        <v>9.05</v>
      </c>
      <c r="N149" s="69" t="n">
        <f aca="false">+IF(M149&gt;=1,H149*(0.88),H149*M149)</f>
        <v>82.58976</v>
      </c>
      <c r="O149" s="69" t="n">
        <f aca="false">+IF(M149&gt;1,H149*(M149-1),0)</f>
        <v>755.5086</v>
      </c>
    </row>
    <row r="150" customFormat="false" ht="16.5" hidden="false" customHeight="false" outlineLevel="0" collapsed="false">
      <c r="B150" s="64" t="s">
        <v>61</v>
      </c>
      <c r="C150" s="64" t="n">
        <f aca="false">+D149</f>
        <v>714000</v>
      </c>
      <c r="D150" s="64" t="n">
        <f aca="false">+C150+1000</f>
        <v>715000</v>
      </c>
      <c r="E150" s="65" t="n">
        <f aca="false">+D150-C150</f>
        <v>1000</v>
      </c>
      <c r="F150" s="65" t="n">
        <f aca="false">+[1]DETALLE!AK153</f>
        <v>6279</v>
      </c>
      <c r="G150" s="65" t="n">
        <v>0.022</v>
      </c>
      <c r="H150" s="65" t="n">
        <f aca="false">+F150*G150</f>
        <v>138.138</v>
      </c>
      <c r="I150" s="67" t="n">
        <f aca="false">+(C150+D150)/2</f>
        <v>714500</v>
      </c>
      <c r="J150" s="66" t="s">
        <v>73</v>
      </c>
      <c r="K150" s="67" t="n">
        <v>714250</v>
      </c>
      <c r="L150" s="68" t="n">
        <v>8.3</v>
      </c>
      <c r="M150" s="68" t="n">
        <f aca="false">ROUND(ABS(K150-I150)/1000+L150,2)</f>
        <v>8.55</v>
      </c>
      <c r="N150" s="69" t="n">
        <f aca="false">+IF(M150&gt;=1,H150*(0.88),H150*M150)</f>
        <v>121.56144</v>
      </c>
      <c r="O150" s="69" t="n">
        <f aca="false">+IF(M150&gt;1,H150*(M150-1),0)</f>
        <v>1042.9419</v>
      </c>
    </row>
    <row r="151" customFormat="false" ht="16.5" hidden="false" customHeight="false" outlineLevel="0" collapsed="false">
      <c r="B151" s="64" t="s">
        <v>61</v>
      </c>
      <c r="C151" s="64" t="n">
        <f aca="false">+D150</f>
        <v>715000</v>
      </c>
      <c r="D151" s="64" t="n">
        <f aca="false">+C151+1000</f>
        <v>716000</v>
      </c>
      <c r="E151" s="65" t="n">
        <f aca="false">+D151-C151</f>
        <v>1000</v>
      </c>
      <c r="F151" s="65" t="n">
        <f aca="false">+[1]DETALLE!AK154</f>
        <v>4405</v>
      </c>
      <c r="G151" s="65" t="n">
        <v>0.022</v>
      </c>
      <c r="H151" s="65" t="n">
        <f aca="false">+F151*G151</f>
        <v>96.91</v>
      </c>
      <c r="I151" s="67" t="n">
        <f aca="false">+(C151+D151)/2</f>
        <v>715500</v>
      </c>
      <c r="J151" s="66" t="s">
        <v>73</v>
      </c>
      <c r="K151" s="67" t="n">
        <v>714250</v>
      </c>
      <c r="L151" s="68" t="n">
        <v>8.3</v>
      </c>
      <c r="M151" s="68" t="n">
        <f aca="false">ROUND(ABS(K151-I151)/1000+L151,2)</f>
        <v>9.55</v>
      </c>
      <c r="N151" s="69" t="n">
        <f aca="false">+IF(M151&gt;=1,H151*(0.88),H151*M151)</f>
        <v>85.2808</v>
      </c>
      <c r="O151" s="69" t="n">
        <f aca="false">+IF(M151&gt;1,H151*(M151-1),0)</f>
        <v>828.5805</v>
      </c>
    </row>
    <row r="152" customFormat="false" ht="16.5" hidden="false" customHeight="false" outlineLevel="0" collapsed="false">
      <c r="B152" s="64" t="s">
        <v>61</v>
      </c>
      <c r="C152" s="64" t="n">
        <f aca="false">+D151</f>
        <v>716000</v>
      </c>
      <c r="D152" s="64" t="n">
        <f aca="false">+C152+1000</f>
        <v>717000</v>
      </c>
      <c r="E152" s="65" t="n">
        <f aca="false">+D152-C152</f>
        <v>1000</v>
      </c>
      <c r="F152" s="65" t="n">
        <f aca="false">+[1]DETALLE!AK155</f>
        <v>4490</v>
      </c>
      <c r="G152" s="65" t="n">
        <v>0.022</v>
      </c>
      <c r="H152" s="65" t="n">
        <f aca="false">+F152*G152</f>
        <v>98.78</v>
      </c>
      <c r="I152" s="67" t="n">
        <f aca="false">+(C152+D152)/2</f>
        <v>716500</v>
      </c>
      <c r="J152" s="66" t="s">
        <v>73</v>
      </c>
      <c r="K152" s="67" t="n">
        <v>714250</v>
      </c>
      <c r="L152" s="68" t="n">
        <v>8.3</v>
      </c>
      <c r="M152" s="68" t="n">
        <f aca="false">ROUND(ABS(K152-I152)/1000+L152,2)</f>
        <v>10.55</v>
      </c>
      <c r="N152" s="69" t="n">
        <f aca="false">+IF(M152&gt;=1,H152*(0.88),H152*M152)</f>
        <v>86.9264</v>
      </c>
      <c r="O152" s="69" t="n">
        <f aca="false">+IF(M152&gt;1,H152*(M152-1),0)</f>
        <v>943.349</v>
      </c>
    </row>
    <row r="153" customFormat="false" ht="16.5" hidden="false" customHeight="false" outlineLevel="0" collapsed="false">
      <c r="B153" s="64" t="s">
        <v>61</v>
      </c>
      <c r="C153" s="64" t="n">
        <f aca="false">+D152</f>
        <v>717000</v>
      </c>
      <c r="D153" s="64" t="n">
        <f aca="false">+C153+1000</f>
        <v>718000</v>
      </c>
      <c r="E153" s="65" t="n">
        <f aca="false">+D153-C153</f>
        <v>1000</v>
      </c>
      <c r="F153" s="65" t="n">
        <f aca="false">+[1]DETALLE!AK156</f>
        <v>4290</v>
      </c>
      <c r="G153" s="65" t="n">
        <v>0.022</v>
      </c>
      <c r="H153" s="65" t="n">
        <f aca="false">+F153*G153</f>
        <v>94.38</v>
      </c>
      <c r="I153" s="67" t="n">
        <f aca="false">+(C153+D153)/2</f>
        <v>717500</v>
      </c>
      <c r="J153" s="66" t="s">
        <v>73</v>
      </c>
      <c r="K153" s="67" t="n">
        <v>714250</v>
      </c>
      <c r="L153" s="68" t="n">
        <v>8.3</v>
      </c>
      <c r="M153" s="68" t="n">
        <f aca="false">ROUND(ABS(K153-I153)/1000+L153,2)</f>
        <v>11.55</v>
      </c>
      <c r="N153" s="69" t="n">
        <f aca="false">+IF(M153&gt;=1,H153*(0.88),H153*M153)</f>
        <v>83.0544</v>
      </c>
      <c r="O153" s="69" t="n">
        <f aca="false">+IF(M153&gt;1,H153*(M153-1),0)</f>
        <v>995.709</v>
      </c>
    </row>
    <row r="154" customFormat="false" ht="16.5" hidden="false" customHeight="false" outlineLevel="0" collapsed="false">
      <c r="B154" s="64" t="s">
        <v>61</v>
      </c>
      <c r="C154" s="64" t="n">
        <f aca="false">+D153</f>
        <v>718000</v>
      </c>
      <c r="D154" s="64" t="n">
        <f aca="false">+C154+1000</f>
        <v>719000</v>
      </c>
      <c r="E154" s="65" t="n">
        <f aca="false">+D154-C154</f>
        <v>1000</v>
      </c>
      <c r="F154" s="65" t="n">
        <f aca="false">+[1]DETALLE!AK157</f>
        <v>4665</v>
      </c>
      <c r="G154" s="65" t="n">
        <v>0.022</v>
      </c>
      <c r="H154" s="65" t="n">
        <f aca="false">+F154*G154</f>
        <v>102.63</v>
      </c>
      <c r="I154" s="67" t="n">
        <f aca="false">+(C154+D154)/2</f>
        <v>718500</v>
      </c>
      <c r="J154" s="66" t="s">
        <v>73</v>
      </c>
      <c r="K154" s="67" t="n">
        <v>714250</v>
      </c>
      <c r="L154" s="68" t="n">
        <v>8.3</v>
      </c>
      <c r="M154" s="68" t="n">
        <f aca="false">ROUND(ABS(K154-I154)/1000+L154,2)</f>
        <v>12.55</v>
      </c>
      <c r="N154" s="69" t="n">
        <f aca="false">+IF(M154&gt;=1,H154*(0.88),H154*M154)</f>
        <v>90.3144</v>
      </c>
      <c r="O154" s="69" t="n">
        <f aca="false">+IF(M154&gt;1,H154*(M154-1),0)</f>
        <v>1185.3765</v>
      </c>
    </row>
    <row r="155" customFormat="false" ht="16.5" hidden="false" customHeight="false" outlineLevel="0" collapsed="false">
      <c r="B155" s="64" t="s">
        <v>61</v>
      </c>
      <c r="C155" s="64" t="n">
        <f aca="false">+D154</f>
        <v>719000</v>
      </c>
      <c r="D155" s="64" t="n">
        <f aca="false">+C155+1000</f>
        <v>720000</v>
      </c>
      <c r="E155" s="65" t="n">
        <f aca="false">+D155-C155</f>
        <v>1000</v>
      </c>
      <c r="F155" s="65" t="n">
        <f aca="false">+[1]DETALLE!AK158</f>
        <v>4660</v>
      </c>
      <c r="G155" s="65" t="n">
        <v>0.022</v>
      </c>
      <c r="H155" s="65" t="n">
        <f aca="false">+F155*G155</f>
        <v>102.52</v>
      </c>
      <c r="I155" s="67" t="n">
        <f aca="false">+(C155+D155)/2</f>
        <v>719500</v>
      </c>
      <c r="J155" s="66" t="s">
        <v>73</v>
      </c>
      <c r="K155" s="67" t="n">
        <v>714250</v>
      </c>
      <c r="L155" s="68" t="n">
        <v>8.3</v>
      </c>
      <c r="M155" s="68" t="n">
        <f aca="false">ROUND(ABS(K155-I155)/1000+L155,2)</f>
        <v>13.55</v>
      </c>
      <c r="N155" s="69" t="n">
        <f aca="false">+IF(M155&gt;=1,H155*(0.88),H155*M155)</f>
        <v>90.2176</v>
      </c>
      <c r="O155" s="69" t="n">
        <f aca="false">+IF(M155&gt;1,H155*(M155-1),0)</f>
        <v>1286.626</v>
      </c>
    </row>
    <row r="156" customFormat="false" ht="16.5" hidden="false" customHeight="false" outlineLevel="0" collapsed="false">
      <c r="B156" s="64" t="s">
        <v>61</v>
      </c>
      <c r="C156" s="64" t="n">
        <f aca="false">+D155</f>
        <v>720000</v>
      </c>
      <c r="D156" s="64" t="n">
        <f aca="false">+C156+1000</f>
        <v>721000</v>
      </c>
      <c r="E156" s="65" t="n">
        <f aca="false">+D156-C156</f>
        <v>1000</v>
      </c>
      <c r="F156" s="65" t="n">
        <f aca="false">+[1]DETALLE!AK159</f>
        <v>4605</v>
      </c>
      <c r="G156" s="65" t="n">
        <v>0.022</v>
      </c>
      <c r="H156" s="65" t="n">
        <f aca="false">+F156*G156</f>
        <v>101.31</v>
      </c>
      <c r="I156" s="67" t="n">
        <f aca="false">+(C156+D156)/2</f>
        <v>720500</v>
      </c>
      <c r="J156" s="66" t="s">
        <v>73</v>
      </c>
      <c r="K156" s="67" t="n">
        <v>714250</v>
      </c>
      <c r="L156" s="68" t="n">
        <v>8.3</v>
      </c>
      <c r="M156" s="68" t="n">
        <f aca="false">ROUND(ABS(K156-I156)/1000+L156,2)</f>
        <v>14.55</v>
      </c>
      <c r="N156" s="69" t="n">
        <f aca="false">+IF(M156&gt;=1,H156*(0.88),H156*M156)</f>
        <v>89.1528</v>
      </c>
      <c r="O156" s="69" t="n">
        <f aca="false">+IF(M156&gt;1,H156*(M156-1),0)</f>
        <v>1372.7505</v>
      </c>
    </row>
    <row r="157" customFormat="false" ht="16.5" hidden="false" customHeight="false" outlineLevel="0" collapsed="false">
      <c r="B157" s="64" t="s">
        <v>61</v>
      </c>
      <c r="C157" s="64" t="n">
        <f aca="false">+D156</f>
        <v>721000</v>
      </c>
      <c r="D157" s="64" t="n">
        <f aca="false">+C157+1000</f>
        <v>722000</v>
      </c>
      <c r="E157" s="65" t="n">
        <f aca="false">+D157-C157</f>
        <v>1000</v>
      </c>
      <c r="F157" s="65" t="n">
        <f aca="false">+[1]DETALLE!AK160</f>
        <v>4550</v>
      </c>
      <c r="G157" s="65" t="n">
        <v>0.022</v>
      </c>
      <c r="H157" s="65" t="n">
        <f aca="false">+F157*G157</f>
        <v>100.1</v>
      </c>
      <c r="I157" s="67" t="n">
        <f aca="false">+(C157+D157)/2</f>
        <v>721500</v>
      </c>
      <c r="J157" s="66" t="s">
        <v>73</v>
      </c>
      <c r="K157" s="67" t="n">
        <v>714250</v>
      </c>
      <c r="L157" s="68" t="n">
        <v>8.3</v>
      </c>
      <c r="M157" s="68" t="n">
        <f aca="false">ROUND(ABS(K157-I157)/1000+L157,2)</f>
        <v>15.55</v>
      </c>
      <c r="N157" s="69" t="n">
        <f aca="false">+IF(M157&gt;=1,H157*(0.88),H157*M157)</f>
        <v>88.088</v>
      </c>
      <c r="O157" s="69" t="n">
        <f aca="false">+IF(M157&gt;1,H157*(M157-1),0)</f>
        <v>1456.455</v>
      </c>
    </row>
    <row r="158" customFormat="false" ht="16.5" hidden="false" customHeight="false" outlineLevel="0" collapsed="false">
      <c r="B158" s="64" t="s">
        <v>61</v>
      </c>
      <c r="C158" s="64" t="n">
        <f aca="false">+D157</f>
        <v>722000</v>
      </c>
      <c r="D158" s="64" t="n">
        <f aca="false">+C158+1000</f>
        <v>723000</v>
      </c>
      <c r="E158" s="65" t="n">
        <f aca="false">+D158-C158</f>
        <v>1000</v>
      </c>
      <c r="F158" s="65" t="n">
        <f aca="false">+[1]DETALLE!AK161</f>
        <v>4660</v>
      </c>
      <c r="G158" s="65" t="n">
        <v>0.022</v>
      </c>
      <c r="H158" s="65" t="n">
        <f aca="false">+F158*G158</f>
        <v>102.52</v>
      </c>
      <c r="I158" s="67" t="n">
        <f aca="false">+(C158+D158)/2</f>
        <v>722500</v>
      </c>
      <c r="J158" s="66" t="s">
        <v>73</v>
      </c>
      <c r="K158" s="67" t="n">
        <v>714250</v>
      </c>
      <c r="L158" s="68" t="n">
        <v>8.3</v>
      </c>
      <c r="M158" s="68" t="n">
        <f aca="false">ROUND(ABS(K158-I158)/1000+L158,2)</f>
        <v>16.55</v>
      </c>
      <c r="N158" s="69" t="n">
        <f aca="false">+IF(M158&gt;=1,H158*(0.88),H158*M158)</f>
        <v>90.2176</v>
      </c>
      <c r="O158" s="69" t="n">
        <f aca="false">+IF(M158&gt;1,H158*(M158-1),0)</f>
        <v>1594.186</v>
      </c>
    </row>
    <row r="159" customFormat="false" ht="16.5" hidden="false" customHeight="false" outlineLevel="0" collapsed="false">
      <c r="B159" s="64" t="s">
        <v>61</v>
      </c>
      <c r="C159" s="64" t="n">
        <f aca="false">+D158</f>
        <v>723000</v>
      </c>
      <c r="D159" s="64" t="n">
        <f aca="false">+C159+1000</f>
        <v>724000</v>
      </c>
      <c r="E159" s="65" t="n">
        <f aca="false">+D159-C159</f>
        <v>1000</v>
      </c>
      <c r="F159" s="65" t="n">
        <f aca="false">+[1]DETALLE!AK162</f>
        <v>4683</v>
      </c>
      <c r="G159" s="65" t="n">
        <v>0.022</v>
      </c>
      <c r="H159" s="65" t="n">
        <f aca="false">+F159*G159</f>
        <v>103.026</v>
      </c>
      <c r="I159" s="67" t="n">
        <f aca="false">+(C159+D159)/2</f>
        <v>723500</v>
      </c>
      <c r="J159" s="66" t="s">
        <v>73</v>
      </c>
      <c r="K159" s="67" t="n">
        <v>714250</v>
      </c>
      <c r="L159" s="68" t="n">
        <v>8.3</v>
      </c>
      <c r="M159" s="68" t="n">
        <f aca="false">ROUND(ABS(K159-I159)/1000+L159,2)</f>
        <v>17.55</v>
      </c>
      <c r="N159" s="69" t="n">
        <f aca="false">+IF(M159&gt;=1,H159*(0.88),H159*M159)</f>
        <v>90.66288</v>
      </c>
      <c r="O159" s="69" t="n">
        <f aca="false">+IF(M159&gt;1,H159*(M159-1),0)</f>
        <v>1705.0803</v>
      </c>
    </row>
    <row r="160" customFormat="false" ht="16.5" hidden="false" customHeight="false" outlineLevel="0" collapsed="false">
      <c r="B160" s="64" t="s">
        <v>62</v>
      </c>
      <c r="C160" s="64" t="n">
        <f aca="false">+D159</f>
        <v>724000</v>
      </c>
      <c r="D160" s="64" t="n">
        <f aca="false">+C160+1000</f>
        <v>725000</v>
      </c>
      <c r="E160" s="65" t="n">
        <f aca="false">+D160-C160</f>
        <v>1000</v>
      </c>
      <c r="F160" s="65" t="n">
        <f aca="false">+[1]DETALLE!AK163</f>
        <v>4590</v>
      </c>
      <c r="G160" s="65" t="n">
        <v>0.022</v>
      </c>
      <c r="H160" s="65" t="n">
        <f aca="false">+F160*G160</f>
        <v>100.98</v>
      </c>
      <c r="I160" s="67" t="n">
        <f aca="false">+(C160+D160)/2</f>
        <v>724500</v>
      </c>
      <c r="J160" s="66" t="s">
        <v>73</v>
      </c>
      <c r="K160" s="67" t="n">
        <v>714250</v>
      </c>
      <c r="L160" s="68" t="n">
        <v>8.3</v>
      </c>
      <c r="M160" s="68" t="n">
        <f aca="false">ROUND(ABS(K160-I160)/1000+L160,2)</f>
        <v>18.55</v>
      </c>
      <c r="N160" s="69" t="n">
        <f aca="false">+IF(M160&gt;=1,H160*(0.88),H160*M160)</f>
        <v>88.8624</v>
      </c>
      <c r="O160" s="69" t="n">
        <f aca="false">+IF(M160&gt;1,H160*(M160-1),0)</f>
        <v>1772.199</v>
      </c>
    </row>
    <row r="161" customFormat="false" ht="16.5" hidden="false" customHeight="false" outlineLevel="0" collapsed="false">
      <c r="B161" s="64" t="s">
        <v>62</v>
      </c>
      <c r="C161" s="64" t="n">
        <f aca="false">+D160</f>
        <v>725000</v>
      </c>
      <c r="D161" s="64" t="n">
        <f aca="false">+C161+1000</f>
        <v>726000</v>
      </c>
      <c r="E161" s="65" t="n">
        <f aca="false">+D161-C161</f>
        <v>1000</v>
      </c>
      <c r="F161" s="65" t="n">
        <f aca="false">+[1]DETALLE!AK164</f>
        <v>4640</v>
      </c>
      <c r="G161" s="65" t="n">
        <v>0.022</v>
      </c>
      <c r="H161" s="65" t="n">
        <f aca="false">+F161*G161</f>
        <v>102.08</v>
      </c>
      <c r="I161" s="67" t="n">
        <f aca="false">+(C161+D161)/2</f>
        <v>725500</v>
      </c>
      <c r="J161" s="66" t="s">
        <v>73</v>
      </c>
      <c r="K161" s="67" t="n">
        <v>714250</v>
      </c>
      <c r="L161" s="68" t="n">
        <v>8.3</v>
      </c>
      <c r="M161" s="68" t="n">
        <f aca="false">ROUND(ABS(K161-I161)/1000+L161,2)</f>
        <v>19.55</v>
      </c>
      <c r="N161" s="69" t="n">
        <f aca="false">+IF(M161&gt;=1,H161*(0.88),H161*M161)</f>
        <v>89.8304</v>
      </c>
      <c r="O161" s="69" t="n">
        <f aca="false">+IF(M161&gt;1,H161*(M161-1),0)</f>
        <v>1893.584</v>
      </c>
    </row>
    <row r="162" customFormat="false" ht="16.5" hidden="false" customHeight="false" outlineLevel="0" collapsed="false">
      <c r="B162" s="64" t="s">
        <v>62</v>
      </c>
      <c r="C162" s="64" t="n">
        <f aca="false">+D161</f>
        <v>726000</v>
      </c>
      <c r="D162" s="64" t="n">
        <f aca="false">+C162+1000</f>
        <v>727000</v>
      </c>
      <c r="E162" s="65" t="n">
        <f aca="false">+D162-C162</f>
        <v>1000</v>
      </c>
      <c r="F162" s="65" t="n">
        <f aca="false">+[1]DETALLE!AK165</f>
        <v>4810</v>
      </c>
      <c r="G162" s="65" t="n">
        <v>0.022</v>
      </c>
      <c r="H162" s="65" t="n">
        <f aca="false">+F162*G162</f>
        <v>105.82</v>
      </c>
      <c r="I162" s="67" t="n">
        <f aca="false">+(C162+D162)/2</f>
        <v>726500</v>
      </c>
      <c r="J162" s="66" t="s">
        <v>73</v>
      </c>
      <c r="K162" s="67" t="n">
        <v>714250</v>
      </c>
      <c r="L162" s="68" t="n">
        <v>8.3</v>
      </c>
      <c r="M162" s="68" t="n">
        <f aca="false">ROUND(ABS(K162-I162)/1000+L162,2)</f>
        <v>20.55</v>
      </c>
      <c r="N162" s="69" t="n">
        <f aca="false">+IF(M162&gt;=1,H162*(0.88),H162*M162)</f>
        <v>93.1216</v>
      </c>
      <c r="O162" s="69" t="n">
        <f aca="false">+IF(M162&gt;1,H162*(M162-1),0)</f>
        <v>2068.781</v>
      </c>
    </row>
    <row r="163" customFormat="false" ht="16.5" hidden="false" customHeight="false" outlineLevel="0" collapsed="false">
      <c r="B163" s="64" t="s">
        <v>62</v>
      </c>
      <c r="C163" s="64" t="n">
        <f aca="false">+D162</f>
        <v>727000</v>
      </c>
      <c r="D163" s="64" t="n">
        <f aca="false">+C163+1000</f>
        <v>728000</v>
      </c>
      <c r="E163" s="65" t="n">
        <f aca="false">+D163-C163</f>
        <v>1000</v>
      </c>
      <c r="F163" s="65" t="n">
        <f aca="false">+[1]DETALLE!AK166</f>
        <v>4720</v>
      </c>
      <c r="G163" s="65" t="n">
        <v>0.022</v>
      </c>
      <c r="H163" s="65" t="n">
        <f aca="false">+F163*G163</f>
        <v>103.84</v>
      </c>
      <c r="I163" s="67" t="n">
        <f aca="false">+(C163+D163)/2</f>
        <v>727500</v>
      </c>
      <c r="J163" s="66" t="s">
        <v>73</v>
      </c>
      <c r="K163" s="67" t="n">
        <v>714250</v>
      </c>
      <c r="L163" s="68" t="n">
        <v>8.3</v>
      </c>
      <c r="M163" s="68" t="n">
        <f aca="false">ROUND(ABS(K163-I163)/1000+L163,2)</f>
        <v>21.55</v>
      </c>
      <c r="N163" s="69" t="n">
        <f aca="false">+IF(M163&gt;=1,H163*(0.88),H163*M163)</f>
        <v>91.3792</v>
      </c>
      <c r="O163" s="69" t="n">
        <f aca="false">+IF(M163&gt;1,H163*(M163-1),0)</f>
        <v>2133.912</v>
      </c>
    </row>
    <row r="164" customFormat="false" ht="16.5" hidden="false" customHeight="false" outlineLevel="0" collapsed="false">
      <c r="B164" s="64" t="s">
        <v>62</v>
      </c>
      <c r="C164" s="64" t="n">
        <f aca="false">+D163</f>
        <v>728000</v>
      </c>
      <c r="D164" s="64" t="n">
        <f aca="false">+C164+1000</f>
        <v>729000</v>
      </c>
      <c r="E164" s="65" t="n">
        <f aca="false">+D164-C164</f>
        <v>1000</v>
      </c>
      <c r="F164" s="65" t="n">
        <f aca="false">+[1]DETALLE!AK167</f>
        <v>4705</v>
      </c>
      <c r="G164" s="65" t="n">
        <v>0.022</v>
      </c>
      <c r="H164" s="65" t="n">
        <f aca="false">+F164*G164</f>
        <v>103.51</v>
      </c>
      <c r="I164" s="67" t="n">
        <f aca="false">+(C164+D164)/2</f>
        <v>728500</v>
      </c>
      <c r="J164" s="66" t="s">
        <v>73</v>
      </c>
      <c r="K164" s="67" t="n">
        <v>714250</v>
      </c>
      <c r="L164" s="68" t="n">
        <v>8.3</v>
      </c>
      <c r="M164" s="68" t="n">
        <f aca="false">ROUND(ABS(K164-I164)/1000+L164,2)</f>
        <v>22.55</v>
      </c>
      <c r="N164" s="69" t="n">
        <f aca="false">+IF(M164&gt;=1,H164*(0.88),H164*M164)</f>
        <v>91.0888</v>
      </c>
      <c r="O164" s="69" t="n">
        <f aca="false">+IF(M164&gt;1,H164*(M164-1),0)</f>
        <v>2230.6405</v>
      </c>
    </row>
    <row r="165" customFormat="false" ht="16.5" hidden="false" customHeight="false" outlineLevel="0" collapsed="false">
      <c r="B165" s="64" t="s">
        <v>62</v>
      </c>
      <c r="C165" s="64" t="n">
        <f aca="false">+D164</f>
        <v>729000</v>
      </c>
      <c r="D165" s="64" t="n">
        <f aca="false">+C165+1000</f>
        <v>730000</v>
      </c>
      <c r="E165" s="65" t="n">
        <f aca="false">+D165-C165</f>
        <v>1000</v>
      </c>
      <c r="F165" s="65" t="n">
        <f aca="false">+[1]DETALLE!AK168</f>
        <v>4750</v>
      </c>
      <c r="G165" s="65" t="n">
        <v>0.022</v>
      </c>
      <c r="H165" s="65" t="n">
        <f aca="false">+F165*G165</f>
        <v>104.5</v>
      </c>
      <c r="I165" s="67" t="n">
        <f aca="false">+(C165+D165)/2</f>
        <v>729500</v>
      </c>
      <c r="J165" s="66" t="s">
        <v>73</v>
      </c>
      <c r="K165" s="67" t="n">
        <v>714250</v>
      </c>
      <c r="L165" s="68" t="n">
        <v>8.3</v>
      </c>
      <c r="M165" s="68" t="n">
        <f aca="false">ROUND(ABS(K165-I165)/1000+L165,2)</f>
        <v>23.55</v>
      </c>
      <c r="N165" s="69" t="n">
        <f aca="false">+IF(M165&gt;=1,H165*(0.88),H165*M165)</f>
        <v>91.96</v>
      </c>
      <c r="O165" s="69" t="n">
        <f aca="false">+IF(M165&gt;1,H165*(M165-1),0)</f>
        <v>2356.475</v>
      </c>
    </row>
    <row r="166" customFormat="false" ht="16.5" hidden="false" customHeight="false" outlineLevel="0" collapsed="false">
      <c r="B166" s="64" t="s">
        <v>62</v>
      </c>
      <c r="C166" s="64" t="n">
        <f aca="false">+D165</f>
        <v>730000</v>
      </c>
      <c r="D166" s="64" t="n">
        <f aca="false">+C166+1000</f>
        <v>731000</v>
      </c>
      <c r="E166" s="65" t="n">
        <f aca="false">+D166-C166</f>
        <v>1000</v>
      </c>
      <c r="F166" s="65" t="n">
        <f aca="false">+[1]DETALLE!AK169</f>
        <v>4790</v>
      </c>
      <c r="G166" s="65" t="n">
        <v>0.022</v>
      </c>
      <c r="H166" s="65" t="n">
        <f aca="false">+F166*G166</f>
        <v>105.38</v>
      </c>
      <c r="I166" s="67" t="n">
        <f aca="false">+(C166+D166)/2</f>
        <v>730500</v>
      </c>
      <c r="J166" s="66" t="s">
        <v>73</v>
      </c>
      <c r="K166" s="67" t="n">
        <v>714250</v>
      </c>
      <c r="L166" s="68" t="n">
        <v>8.3</v>
      </c>
      <c r="M166" s="68" t="n">
        <f aca="false">ROUND(ABS(K166-I166)/1000+L166,2)</f>
        <v>24.55</v>
      </c>
      <c r="N166" s="69" t="n">
        <f aca="false">+IF(M166&gt;=1,H166*(0.88),H166*M166)</f>
        <v>92.7344</v>
      </c>
      <c r="O166" s="69" t="n">
        <f aca="false">+IF(M166&gt;1,H166*(M166-1),0)</f>
        <v>2481.699</v>
      </c>
    </row>
    <row r="167" customFormat="false" ht="16.5" hidden="false" customHeight="false" outlineLevel="0" collapsed="false">
      <c r="B167" s="64" t="s">
        <v>62</v>
      </c>
      <c r="C167" s="64" t="n">
        <f aca="false">+D166</f>
        <v>731000</v>
      </c>
      <c r="D167" s="64" t="n">
        <f aca="false">+C167+1000</f>
        <v>732000</v>
      </c>
      <c r="E167" s="65" t="n">
        <f aca="false">+D167-C167</f>
        <v>1000</v>
      </c>
      <c r="F167" s="65" t="n">
        <f aca="false">+[1]DETALLE!AK170</f>
        <v>4820</v>
      </c>
      <c r="G167" s="65" t="n">
        <v>0.022</v>
      </c>
      <c r="H167" s="65" t="n">
        <f aca="false">+F167*G167</f>
        <v>106.04</v>
      </c>
      <c r="I167" s="67" t="n">
        <f aca="false">+(C167+D167)/2</f>
        <v>731500</v>
      </c>
      <c r="J167" s="66" t="s">
        <v>73</v>
      </c>
      <c r="K167" s="67" t="n">
        <v>714250</v>
      </c>
      <c r="L167" s="68" t="n">
        <v>8.3</v>
      </c>
      <c r="M167" s="68" t="n">
        <f aca="false">ROUND(ABS(K167-I167)/1000+L167,2)</f>
        <v>25.55</v>
      </c>
      <c r="N167" s="69" t="n">
        <f aca="false">+IF(M167&gt;=1,H167*(0.88),H167*M167)</f>
        <v>93.3152</v>
      </c>
      <c r="O167" s="69" t="n">
        <f aca="false">+IF(M167&gt;1,H167*(M167-1),0)</f>
        <v>2603.282</v>
      </c>
    </row>
    <row r="168" customFormat="false" ht="16.5" hidden="false" customHeight="false" outlineLevel="0" collapsed="false">
      <c r="B168" s="64" t="s">
        <v>62</v>
      </c>
      <c r="C168" s="64" t="n">
        <f aca="false">+D167</f>
        <v>732000</v>
      </c>
      <c r="D168" s="64" t="n">
        <f aca="false">+C168+1000</f>
        <v>733000</v>
      </c>
      <c r="E168" s="65" t="n">
        <f aca="false">+D168-C168</f>
        <v>1000</v>
      </c>
      <c r="F168" s="65" t="n">
        <f aca="false">+[1]DETALLE!AK171</f>
        <v>4810</v>
      </c>
      <c r="G168" s="65" t="n">
        <v>0.022</v>
      </c>
      <c r="H168" s="65" t="n">
        <f aca="false">+F168*G168</f>
        <v>105.82</v>
      </c>
      <c r="I168" s="67" t="n">
        <f aca="false">+(C168+D168)/2</f>
        <v>732500</v>
      </c>
      <c r="J168" s="66" t="s">
        <v>73</v>
      </c>
      <c r="K168" s="67" t="n">
        <v>714250</v>
      </c>
      <c r="L168" s="68" t="n">
        <v>8.3</v>
      </c>
      <c r="M168" s="68" t="n">
        <f aca="false">ROUND(ABS(K168-I168)/1000+L168,2)</f>
        <v>26.55</v>
      </c>
      <c r="N168" s="69" t="n">
        <f aca="false">+IF(M168&gt;=1,H168*(0.88),H168*M168)</f>
        <v>93.1216</v>
      </c>
      <c r="O168" s="69" t="n">
        <f aca="false">+IF(M168&gt;1,H168*(M168-1),0)</f>
        <v>2703.701</v>
      </c>
    </row>
    <row r="169" customFormat="false" ht="16.5" hidden="false" customHeight="false" outlineLevel="0" collapsed="false">
      <c r="B169" s="64" t="s">
        <v>62</v>
      </c>
      <c r="C169" s="64" t="n">
        <f aca="false">+D168</f>
        <v>733000</v>
      </c>
      <c r="D169" s="64" t="n">
        <f aca="false">+C169+1000</f>
        <v>734000</v>
      </c>
      <c r="E169" s="65" t="n">
        <f aca="false">+D169-C169</f>
        <v>1000</v>
      </c>
      <c r="F169" s="65" t="n">
        <f aca="false">+[1]DETALLE!AK172</f>
        <v>4895</v>
      </c>
      <c r="G169" s="65" t="n">
        <v>0.022</v>
      </c>
      <c r="H169" s="65" t="n">
        <f aca="false">+F169*G169</f>
        <v>107.69</v>
      </c>
      <c r="I169" s="67" t="n">
        <f aca="false">+(C169+D169)/2</f>
        <v>733500</v>
      </c>
      <c r="J169" s="66" t="s">
        <v>73</v>
      </c>
      <c r="K169" s="67" t="n">
        <v>714250</v>
      </c>
      <c r="L169" s="68" t="n">
        <v>8.3</v>
      </c>
      <c r="M169" s="68" t="n">
        <f aca="false">ROUND(ABS(K169-I169)/1000+L169,2)</f>
        <v>27.55</v>
      </c>
      <c r="N169" s="69" t="n">
        <f aca="false">+IF(M169&gt;=1,H169*(0.88),H169*M169)</f>
        <v>94.7672</v>
      </c>
      <c r="O169" s="69" t="n">
        <f aca="false">+IF(M169&gt;1,H169*(M169-1),0)</f>
        <v>2859.1695</v>
      </c>
    </row>
    <row r="170" customFormat="false" ht="16.5" hidden="false" customHeight="false" outlineLevel="0" collapsed="false">
      <c r="B170" s="64" t="s">
        <v>62</v>
      </c>
      <c r="C170" s="64" t="n">
        <f aca="false">+D169</f>
        <v>734000</v>
      </c>
      <c r="D170" s="64" t="n">
        <f aca="false">+C170+1000</f>
        <v>735000</v>
      </c>
      <c r="E170" s="65" t="n">
        <f aca="false">+D170-C170</f>
        <v>1000</v>
      </c>
      <c r="F170" s="65" t="n">
        <f aca="false">+[1]DETALLE!AK173</f>
        <v>4910</v>
      </c>
      <c r="G170" s="65" t="n">
        <v>0.022</v>
      </c>
      <c r="H170" s="65" t="n">
        <f aca="false">+F170*G170</f>
        <v>108.02</v>
      </c>
      <c r="I170" s="67" t="n">
        <f aca="false">+(C170+D170)/2</f>
        <v>734500</v>
      </c>
      <c r="J170" s="66" t="s">
        <v>73</v>
      </c>
      <c r="K170" s="67" t="n">
        <v>714250</v>
      </c>
      <c r="L170" s="68" t="n">
        <v>8.3</v>
      </c>
      <c r="M170" s="68" t="n">
        <f aca="false">ROUND(ABS(K170-I170)/1000+L170,2)</f>
        <v>28.55</v>
      </c>
      <c r="N170" s="69" t="n">
        <f aca="false">+IF(M170&gt;=1,H170*(0.88),H170*M170)</f>
        <v>95.0576</v>
      </c>
      <c r="O170" s="69" t="n">
        <f aca="false">+IF(M170&gt;1,H170*(M170-1),0)</f>
        <v>2975.951</v>
      </c>
    </row>
    <row r="171" customFormat="false" ht="16.5" hidden="false" customHeight="false" outlineLevel="0" collapsed="false">
      <c r="B171" s="64" t="s">
        <v>62</v>
      </c>
      <c r="C171" s="64" t="n">
        <f aca="false">+D170</f>
        <v>735000</v>
      </c>
      <c r="D171" s="64" t="n">
        <f aca="false">+C171+1000</f>
        <v>736000</v>
      </c>
      <c r="E171" s="65" t="n">
        <f aca="false">+D171-C171</f>
        <v>1000</v>
      </c>
      <c r="F171" s="65" t="n">
        <f aca="false">+[1]DETALLE!AK174</f>
        <v>4870</v>
      </c>
      <c r="G171" s="65" t="n">
        <v>0.022</v>
      </c>
      <c r="H171" s="65" t="n">
        <f aca="false">+F171*G171</f>
        <v>107.14</v>
      </c>
      <c r="I171" s="67" t="n">
        <f aca="false">+(C171+D171)/2</f>
        <v>735500</v>
      </c>
      <c r="J171" s="66" t="s">
        <v>73</v>
      </c>
      <c r="K171" s="67" t="n">
        <v>714250</v>
      </c>
      <c r="L171" s="68" t="n">
        <v>8.3</v>
      </c>
      <c r="M171" s="68" t="n">
        <f aca="false">ROUND(ABS(K171-I171)/1000+L171,2)</f>
        <v>29.55</v>
      </c>
      <c r="N171" s="69" t="n">
        <f aca="false">+IF(M171&gt;=1,H171*(0.88),H171*M171)</f>
        <v>94.2832</v>
      </c>
      <c r="O171" s="69" t="n">
        <f aca="false">+IF(M171&gt;1,H171*(M171-1),0)</f>
        <v>3058.847</v>
      </c>
    </row>
    <row r="172" customFormat="false" ht="16.5" hidden="false" customHeight="false" outlineLevel="0" collapsed="false">
      <c r="B172" s="64" t="s">
        <v>62</v>
      </c>
      <c r="C172" s="64" t="n">
        <f aca="false">+D171</f>
        <v>736000</v>
      </c>
      <c r="D172" s="64" t="n">
        <v>736600</v>
      </c>
      <c r="E172" s="65" t="n">
        <f aca="false">+D172-C172</f>
        <v>600</v>
      </c>
      <c r="F172" s="65" t="n">
        <f aca="false">+[1]DETALLE!AK175</f>
        <v>3000</v>
      </c>
      <c r="G172" s="65" t="n">
        <v>0.022</v>
      </c>
      <c r="H172" s="65" t="n">
        <f aca="false">+F172*G172</f>
        <v>66</v>
      </c>
      <c r="I172" s="67" t="n">
        <f aca="false">+(C172+D172)/2</f>
        <v>736300</v>
      </c>
      <c r="J172" s="66" t="s">
        <v>73</v>
      </c>
      <c r="K172" s="67" t="n">
        <v>714250</v>
      </c>
      <c r="L172" s="68" t="n">
        <v>8.3</v>
      </c>
      <c r="M172" s="68" t="n">
        <f aca="false">ROUND(ABS(K172-I172)/1000+L172,2)</f>
        <v>30.35</v>
      </c>
      <c r="N172" s="69" t="n">
        <f aca="false">+IF(M172&gt;=1,H172*(0.88),H172*M172)</f>
        <v>58.08</v>
      </c>
      <c r="O172" s="69" t="n">
        <f aca="false">+IF(M172&gt;1,H172*(M172-1),0)</f>
        <v>1937.1</v>
      </c>
    </row>
    <row r="173" customFormat="false" ht="16.5" hidden="false" customHeight="false" outlineLevel="0" collapsed="false">
      <c r="B173" s="70"/>
      <c r="C173" s="71" t="s">
        <v>63</v>
      </c>
      <c r="D173" s="71"/>
      <c r="E173" s="72" t="n">
        <f aca="false">+SUM(E13:E172)</f>
        <v>150000</v>
      </c>
      <c r="F173" s="72" t="n">
        <f aca="false">+SUM(F13:F172)</f>
        <v>453257.5</v>
      </c>
      <c r="G173" s="72"/>
      <c r="H173" s="72" t="n">
        <f aca="false">+SUM(H13:H172)</f>
        <v>9971.665</v>
      </c>
      <c r="N173" s="73" t="n">
        <f aca="false">SUM(N13:N172)</f>
        <v>8773.61056</v>
      </c>
      <c r="O173" s="73" t="n">
        <f aca="false">SUM(O13:O172)</f>
        <v>119962.1324</v>
      </c>
    </row>
  </sheetData>
  <mergeCells count="14">
    <mergeCell ref="D2:K2"/>
    <mergeCell ref="D3:K3"/>
    <mergeCell ref="B4:C4"/>
    <mergeCell ref="D4:K4"/>
    <mergeCell ref="B5:C5"/>
    <mergeCell ref="D6:K6"/>
    <mergeCell ref="D7:K7"/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9.41"/>
    <col collapsed="false" customWidth="true" hidden="false" outlineLevel="0" max="3" min="3" style="34" width="9.56"/>
    <col collapsed="false" customWidth="true" hidden="false" outlineLevel="0" max="5" min="4" style="34" width="9.28"/>
    <col collapsed="false" customWidth="true" hidden="false" outlineLevel="0" max="6" min="6" style="34" width="9.56"/>
    <col collapsed="false" customWidth="false" hidden="false" outlineLevel="0" max="257" min="7" style="34" width="9.14"/>
  </cols>
  <sheetData>
    <row r="2" s="35" customFormat="tru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L2" s="79"/>
    </row>
    <row r="3" s="35" customFormat="tru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9"/>
    </row>
    <row r="4" s="35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80"/>
      <c r="L4" s="80"/>
    </row>
    <row r="5" s="35" customFormat="true" ht="16.5" hidden="false" customHeight="true" outlineLevel="0" collapsed="false">
      <c r="B5" s="19"/>
      <c r="C5" s="19"/>
      <c r="D5" s="18"/>
      <c r="E5" s="18"/>
      <c r="F5" s="18"/>
      <c r="G5" s="18"/>
      <c r="H5" s="18"/>
      <c r="I5" s="18"/>
      <c r="J5" s="18"/>
      <c r="K5" s="19"/>
      <c r="L5" s="81"/>
    </row>
    <row r="6" s="35" customFormat="true" ht="16.5" hidden="false" customHeight="true" outlineLevel="0" collapsed="false">
      <c r="B6" s="6"/>
      <c r="C6" s="6"/>
      <c r="D6" s="18"/>
      <c r="E6" s="18"/>
      <c r="F6" s="18"/>
      <c r="G6" s="18"/>
      <c r="H6" s="18"/>
      <c r="I6" s="18"/>
      <c r="J6" s="18"/>
      <c r="K6" s="7"/>
      <c r="L6" s="82"/>
    </row>
    <row r="7" customFormat="false" ht="16.5" hidden="false" customHeight="false" outlineLevel="0" collapsed="false">
      <c r="F7" s="83"/>
      <c r="H7" s="50"/>
      <c r="I7" s="50"/>
      <c r="J7" s="50"/>
    </row>
    <row r="8" customFormat="false" ht="16.5" hidden="false" customHeight="false" outlineLevel="0" collapsed="false">
      <c r="B8" s="35"/>
      <c r="C8" s="35"/>
      <c r="D8" s="35"/>
      <c r="E8" s="35"/>
      <c r="H8" s="50"/>
      <c r="I8" s="50"/>
      <c r="J8" s="50"/>
    </row>
    <row r="9" customFormat="false" ht="18.75" hidden="false" customHeight="false" outlineLevel="0" collapsed="false">
      <c r="B9" s="51" t="s">
        <v>7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H10" s="50"/>
      <c r="I10" s="50"/>
      <c r="J10" s="50"/>
    </row>
    <row r="11" customFormat="false" ht="24" hidden="false" customHeight="true" outlineLevel="0" collapsed="false">
      <c r="B11" s="52"/>
      <c r="C11" s="53"/>
      <c r="D11" s="52"/>
      <c r="E11" s="54"/>
      <c r="F11" s="55" t="s">
        <v>75</v>
      </c>
      <c r="G11" s="55"/>
      <c r="H11" s="55"/>
      <c r="I11" s="57" t="s">
        <v>29</v>
      </c>
      <c r="J11" s="57" t="s">
        <v>66</v>
      </c>
      <c r="K11" s="57"/>
      <c r="L11" s="57"/>
      <c r="M11" s="57" t="s">
        <v>31</v>
      </c>
      <c r="N11" s="57" t="s">
        <v>32</v>
      </c>
      <c r="O11" s="57"/>
    </row>
    <row r="12" customFormat="false" ht="18" hidden="false" customHeight="true" outlineLevel="0" collapsed="false">
      <c r="B12" s="58" t="s">
        <v>33</v>
      </c>
      <c r="C12" s="59" t="s">
        <v>34</v>
      </c>
      <c r="D12" s="58" t="s">
        <v>35</v>
      </c>
      <c r="E12" s="60" t="s">
        <v>36</v>
      </c>
      <c r="F12" s="61" t="s">
        <v>37</v>
      </c>
      <c r="G12" s="62" t="s">
        <v>38</v>
      </c>
      <c r="H12" s="63" t="s">
        <v>39</v>
      </c>
      <c r="I12" s="57"/>
      <c r="J12" s="57" t="s">
        <v>41</v>
      </c>
      <c r="K12" s="57" t="s">
        <v>42</v>
      </c>
      <c r="L12" s="57" t="s">
        <v>43</v>
      </c>
      <c r="M12" s="57"/>
      <c r="N12" s="57" t="s">
        <v>44</v>
      </c>
      <c r="O12" s="57" t="s">
        <v>45</v>
      </c>
    </row>
    <row r="13" customFormat="false" ht="16.5" hidden="false" customHeight="false" outlineLevel="0" collapsed="false">
      <c r="B13" s="64" t="str">
        <f aca="false">+DME!B13</f>
        <v>S-1</v>
      </c>
      <c r="C13" s="64" t="n">
        <f aca="false">+DME!C13</f>
        <v>586600</v>
      </c>
      <c r="D13" s="64" t="n">
        <f aca="false">+DME!D13</f>
        <v>587000</v>
      </c>
      <c r="E13" s="65" t="n">
        <f aca="false">+D13-C13</f>
        <v>400</v>
      </c>
      <c r="F13" s="66" t="n">
        <f aca="false">+(D13-C13)*7.2*2*2.54/100</f>
        <v>146.304</v>
      </c>
      <c r="G13" s="66"/>
      <c r="H13" s="66" t="n">
        <f aca="false">+F13+G13</f>
        <v>146.304</v>
      </c>
      <c r="I13" s="67" t="n">
        <f aca="false">+(C13+D13)/2</f>
        <v>586800</v>
      </c>
      <c r="J13" s="66" t="s">
        <v>70</v>
      </c>
      <c r="K13" s="67" t="n">
        <v>586600</v>
      </c>
      <c r="L13" s="68" t="n">
        <v>2.7</v>
      </c>
      <c r="M13" s="68" t="n">
        <f aca="false">ROUND(ABS(K13-I13)/1000+L13,2)</f>
        <v>2.9</v>
      </c>
      <c r="N13" s="69" t="n">
        <f aca="false">+IF(M13&gt;=1,H13,H13*M13)</f>
        <v>146.304</v>
      </c>
      <c r="O13" s="69" t="n">
        <f aca="false">+IF(M13&gt;1,H13*(M13-1),0)</f>
        <v>277.9776</v>
      </c>
    </row>
    <row r="14" customFormat="false" ht="16.5" hidden="false" customHeight="true" outlineLevel="0" collapsed="false">
      <c r="B14" s="64" t="str">
        <f aca="false">+DME!B14</f>
        <v>S-1</v>
      </c>
      <c r="C14" s="64" t="n">
        <f aca="false">+DME!C14</f>
        <v>587000</v>
      </c>
      <c r="D14" s="64" t="n">
        <f aca="false">+C14+1000</f>
        <v>588000</v>
      </c>
      <c r="E14" s="65" t="n">
        <f aca="false">+D14-C14</f>
        <v>1000</v>
      </c>
      <c r="F14" s="65" t="n">
        <f aca="false">+(D14-C14)*7.2*2*2.54/100</f>
        <v>365.76</v>
      </c>
      <c r="G14" s="65"/>
      <c r="H14" s="66" t="n">
        <f aca="false">+F14+G14</f>
        <v>365.76</v>
      </c>
      <c r="I14" s="67" t="n">
        <f aca="false">+(C14+D14)/2</f>
        <v>587500</v>
      </c>
      <c r="J14" s="66" t="s">
        <v>70</v>
      </c>
      <c r="K14" s="67" t="n">
        <v>586600</v>
      </c>
      <c r="L14" s="68" t="n">
        <v>2.7</v>
      </c>
      <c r="M14" s="68" t="n">
        <f aca="false">ROUND(ABS(K14-I14)/1000+L14,2)</f>
        <v>3.6</v>
      </c>
      <c r="N14" s="69" t="n">
        <f aca="false">+IF(M14&gt;=1,H14,H14*M14)</f>
        <v>365.76</v>
      </c>
      <c r="O14" s="69" t="n">
        <f aca="false">+IF(M14&gt;1,H14*(M14-1),0)</f>
        <v>950.976</v>
      </c>
    </row>
    <row r="15" customFormat="false" ht="16.5" hidden="false" customHeight="false" outlineLevel="0" collapsed="false">
      <c r="B15" s="64" t="str">
        <f aca="false">+DME!B15</f>
        <v>S-1</v>
      </c>
      <c r="C15" s="64" t="n">
        <f aca="false">+DME!C15</f>
        <v>588000</v>
      </c>
      <c r="D15" s="64" t="n">
        <v>588300</v>
      </c>
      <c r="E15" s="65" t="n">
        <f aca="false">+D15-C15</f>
        <v>300</v>
      </c>
      <c r="F15" s="65" t="n">
        <f aca="false">+(D15-C15)*7.2*2*2.54/100</f>
        <v>109.728</v>
      </c>
      <c r="G15" s="65"/>
      <c r="H15" s="66" t="n">
        <f aca="false">+F15+G15</f>
        <v>109.728</v>
      </c>
      <c r="I15" s="67" t="n">
        <f aca="false">+(C15+D15)/2</f>
        <v>588150</v>
      </c>
      <c r="J15" s="66" t="s">
        <v>70</v>
      </c>
      <c r="K15" s="67" t="n">
        <v>586600</v>
      </c>
      <c r="L15" s="68" t="n">
        <v>2.7</v>
      </c>
      <c r="M15" s="68" t="n">
        <f aca="false">ROUND(ABS(K15-I15)/1000+L15,2)</f>
        <v>4.25</v>
      </c>
      <c r="N15" s="69" t="n">
        <f aca="false">+IF(M15&gt;=1,H15,H15*M15)</f>
        <v>109.728</v>
      </c>
      <c r="O15" s="69" t="n">
        <f aca="false">+IF(M15&gt;1,H15*(M15-1),0)</f>
        <v>356.616</v>
      </c>
    </row>
    <row r="16" customFormat="false" ht="16.5" hidden="false" customHeight="false" outlineLevel="0" collapsed="false">
      <c r="B16" s="64" t="str">
        <f aca="false">+DME!B16</f>
        <v>S-2</v>
      </c>
      <c r="C16" s="64" t="n">
        <f aca="false">+DME!C16</f>
        <v>588300</v>
      </c>
      <c r="D16" s="64" t="n">
        <v>589000</v>
      </c>
      <c r="E16" s="65" t="n">
        <f aca="false">+D16-C16</f>
        <v>700</v>
      </c>
      <c r="F16" s="65" t="n">
        <f aca="false">+(D16-C16)*7.2*5*2.54/100</f>
        <v>640.08</v>
      </c>
      <c r="G16" s="65"/>
      <c r="H16" s="66" t="n">
        <f aca="false">+F16+G16</f>
        <v>640.08</v>
      </c>
      <c r="I16" s="67" t="n">
        <f aca="false">+(C16+D16)/2</f>
        <v>588650</v>
      </c>
      <c r="J16" s="66" t="s">
        <v>70</v>
      </c>
      <c r="K16" s="67" t="n">
        <v>586600</v>
      </c>
      <c r="L16" s="68" t="n">
        <v>2.7</v>
      </c>
      <c r="M16" s="68" t="n">
        <f aca="false">ROUND(ABS(K16-I16)/1000+L16,2)</f>
        <v>4.75</v>
      </c>
      <c r="N16" s="69" t="n">
        <f aca="false">+IF(M16&gt;=1,H16,H16*M16)</f>
        <v>640.08</v>
      </c>
      <c r="O16" s="69" t="n">
        <f aca="false">+IF(M16&gt;1,H16*(M16-1),0)</f>
        <v>2400.3</v>
      </c>
    </row>
    <row r="17" customFormat="false" ht="16.5" hidden="false" customHeight="false" outlineLevel="0" collapsed="false">
      <c r="B17" s="64" t="str">
        <f aca="false">+DME!B17</f>
        <v>S-2</v>
      </c>
      <c r="C17" s="64" t="n">
        <f aca="false">+DME!C17</f>
        <v>589000</v>
      </c>
      <c r="D17" s="64" t="n">
        <f aca="false">+C17+1000</f>
        <v>590000</v>
      </c>
      <c r="E17" s="65" t="n">
        <f aca="false">+D17-C17</f>
        <v>1000</v>
      </c>
      <c r="F17" s="65" t="n">
        <f aca="false">+(D17-C17)*7.2*5*2.54/100</f>
        <v>914.4</v>
      </c>
      <c r="G17" s="65"/>
      <c r="H17" s="66" t="n">
        <f aca="false">+F17+G17</f>
        <v>914.4</v>
      </c>
      <c r="I17" s="67" t="n">
        <f aca="false">+(C17+D17)/2</f>
        <v>589500</v>
      </c>
      <c r="J17" s="66" t="s">
        <v>70</v>
      </c>
      <c r="K17" s="67" t="n">
        <v>586600</v>
      </c>
      <c r="L17" s="68" t="n">
        <v>2.7</v>
      </c>
      <c r="M17" s="68" t="n">
        <f aca="false">ROUND(ABS(K17-I17)/1000+L17,2)</f>
        <v>5.6</v>
      </c>
      <c r="N17" s="69" t="n">
        <f aca="false">+IF(M17&gt;=1,H17,H17*M17)</f>
        <v>914.4</v>
      </c>
      <c r="O17" s="69" t="n">
        <f aca="false">+IF(M17&gt;1,H17*(M17-1),0)</f>
        <v>4206.24</v>
      </c>
    </row>
    <row r="18" customFormat="false" ht="16.5" hidden="false" customHeight="false" outlineLevel="0" collapsed="false">
      <c r="B18" s="64" t="str">
        <f aca="false">+DME!B18</f>
        <v>S-2</v>
      </c>
      <c r="C18" s="64" t="n">
        <f aca="false">+DME!C18</f>
        <v>590000</v>
      </c>
      <c r="D18" s="64" t="n">
        <f aca="false">+C18+1000</f>
        <v>591000</v>
      </c>
      <c r="E18" s="65" t="n">
        <f aca="false">+D18-C18</f>
        <v>1000</v>
      </c>
      <c r="F18" s="65" t="n">
        <f aca="false">+(D18-C18)*7.2*5*2.54/100</f>
        <v>914.4</v>
      </c>
      <c r="G18" s="65"/>
      <c r="H18" s="66" t="n">
        <f aca="false">+F18+G18</f>
        <v>914.4</v>
      </c>
      <c r="I18" s="67" t="n">
        <f aca="false">+(C18+D18)/2</f>
        <v>590500</v>
      </c>
      <c r="J18" s="66" t="s">
        <v>70</v>
      </c>
      <c r="K18" s="67" t="n">
        <v>586600</v>
      </c>
      <c r="L18" s="68" t="n">
        <v>2.7</v>
      </c>
      <c r="M18" s="68" t="n">
        <f aca="false">ROUND(ABS(K18-I18)/1000+L18,2)</f>
        <v>6.6</v>
      </c>
      <c r="N18" s="69" t="n">
        <f aca="false">+IF(M18&gt;=1,H18,H18*M18)</f>
        <v>914.4</v>
      </c>
      <c r="O18" s="69" t="n">
        <f aca="false">+IF(M18&gt;1,H18*(M18-1),0)</f>
        <v>5120.64</v>
      </c>
    </row>
    <row r="19" customFormat="false" ht="16.5" hidden="false" customHeight="false" outlineLevel="0" collapsed="false">
      <c r="B19" s="64" t="str">
        <f aca="false">+DME!B19</f>
        <v>S-2</v>
      </c>
      <c r="C19" s="64" t="n">
        <f aca="false">+DME!C19</f>
        <v>591000</v>
      </c>
      <c r="D19" s="64" t="n">
        <f aca="false">+C19+1000</f>
        <v>592000</v>
      </c>
      <c r="E19" s="65" t="n">
        <f aca="false">+D19-C19</f>
        <v>1000</v>
      </c>
      <c r="F19" s="65" t="n">
        <f aca="false">+(D19-C19)*7.2*5*2.54/100</f>
        <v>914.4</v>
      </c>
      <c r="G19" s="65"/>
      <c r="H19" s="66" t="n">
        <f aca="false">+F19+G19</f>
        <v>914.4</v>
      </c>
      <c r="I19" s="67" t="n">
        <f aca="false">+(C19+D19)/2</f>
        <v>591500</v>
      </c>
      <c r="J19" s="66" t="s">
        <v>70</v>
      </c>
      <c r="K19" s="67" t="n">
        <v>586600</v>
      </c>
      <c r="L19" s="68" t="n">
        <v>2.7</v>
      </c>
      <c r="M19" s="68" t="n">
        <f aca="false">ROUND(ABS(K19-I19)/1000+L19,2)</f>
        <v>7.6</v>
      </c>
      <c r="N19" s="69" t="n">
        <f aca="false">+IF(M19&gt;=1,H19,H19*M19)</f>
        <v>914.4</v>
      </c>
      <c r="O19" s="69" t="n">
        <f aca="false">+IF(M19&gt;1,H19*(M19-1),0)</f>
        <v>6035.04</v>
      </c>
    </row>
    <row r="20" customFormat="false" ht="16.5" hidden="false" customHeight="false" outlineLevel="0" collapsed="false">
      <c r="B20" s="64" t="str">
        <f aca="false">+DME!B20</f>
        <v>S-2</v>
      </c>
      <c r="C20" s="64" t="n">
        <f aca="false">+DME!C20</f>
        <v>592000</v>
      </c>
      <c r="D20" s="64" t="n">
        <f aca="false">+C20+1000</f>
        <v>593000</v>
      </c>
      <c r="E20" s="65" t="n">
        <f aca="false">+D20-C20</f>
        <v>1000</v>
      </c>
      <c r="F20" s="65" t="n">
        <f aca="false">+(D20-C20)*7.2*5*2.54/100</f>
        <v>914.4</v>
      </c>
      <c r="G20" s="65"/>
      <c r="H20" s="66" t="n">
        <f aca="false">+F20+G20</f>
        <v>914.4</v>
      </c>
      <c r="I20" s="67" t="n">
        <f aca="false">+(C20+D20)/2</f>
        <v>592500</v>
      </c>
      <c r="J20" s="66" t="s">
        <v>70</v>
      </c>
      <c r="K20" s="67" t="n">
        <v>586600</v>
      </c>
      <c r="L20" s="68" t="n">
        <v>2.7</v>
      </c>
      <c r="M20" s="68" t="n">
        <f aca="false">ROUND(ABS(K20-I20)/1000+L20,2)</f>
        <v>8.6</v>
      </c>
      <c r="N20" s="69" t="n">
        <f aca="false">+IF(M20&gt;=1,H20,H20*M20)</f>
        <v>914.4</v>
      </c>
      <c r="O20" s="69" t="n">
        <f aca="false">+IF(M20&gt;1,H20*(M20-1),0)</f>
        <v>6949.44</v>
      </c>
    </row>
    <row r="21" customFormat="false" ht="16.5" hidden="false" customHeight="false" outlineLevel="0" collapsed="false">
      <c r="B21" s="64" t="str">
        <f aca="false">+DME!B21</f>
        <v>S-2</v>
      </c>
      <c r="C21" s="64" t="n">
        <f aca="false">+DME!C21</f>
        <v>593000</v>
      </c>
      <c r="D21" s="64" t="n">
        <v>593500</v>
      </c>
      <c r="E21" s="65" t="n">
        <f aca="false">+D21-C21</f>
        <v>500</v>
      </c>
      <c r="F21" s="65" t="n">
        <f aca="false">+(D21-C21)*7.2*5*2.54/100</f>
        <v>457.2</v>
      </c>
      <c r="G21" s="65"/>
      <c r="H21" s="66" t="n">
        <f aca="false">+F21+G21</f>
        <v>457.2</v>
      </c>
      <c r="I21" s="67" t="n">
        <f aca="false">+(C21+D21)/2</f>
        <v>593250</v>
      </c>
      <c r="J21" s="66" t="s">
        <v>70</v>
      </c>
      <c r="K21" s="67" t="n">
        <v>586600</v>
      </c>
      <c r="L21" s="68" t="n">
        <v>2.7</v>
      </c>
      <c r="M21" s="68" t="n">
        <f aca="false">ROUND(ABS(K21-I21)/1000+L21,2)</f>
        <v>9.35</v>
      </c>
      <c r="N21" s="69" t="n">
        <f aca="false">+IF(M21&gt;=1,H21,H21*M21)</f>
        <v>457.2</v>
      </c>
      <c r="O21" s="69" t="n">
        <f aca="false">+IF(M21&gt;1,H21*(M21-1),0)</f>
        <v>3817.62</v>
      </c>
    </row>
    <row r="22" customFormat="false" ht="16.5" hidden="false" customHeight="false" outlineLevel="0" collapsed="false">
      <c r="B22" s="64" t="str">
        <f aca="false">+DME!B22</f>
        <v>S-3</v>
      </c>
      <c r="C22" s="64" t="n">
        <f aca="false">+DME!C22</f>
        <v>593500</v>
      </c>
      <c r="D22" s="64" t="n">
        <v>594000</v>
      </c>
      <c r="E22" s="65" t="n">
        <f aca="false">+D22-C22</f>
        <v>500</v>
      </c>
      <c r="F22" s="65" t="n">
        <f aca="false">+(D22-C22)*7.2*4.5*2.54/100</f>
        <v>411.48</v>
      </c>
      <c r="G22" s="65"/>
      <c r="H22" s="66" t="n">
        <f aca="false">+F22+G22</f>
        <v>411.48</v>
      </c>
      <c r="I22" s="67" t="n">
        <f aca="false">+(C22+D22)/2</f>
        <v>593750</v>
      </c>
      <c r="J22" s="66" t="s">
        <v>70</v>
      </c>
      <c r="K22" s="67" t="n">
        <v>586600</v>
      </c>
      <c r="L22" s="68" t="n">
        <v>2.7</v>
      </c>
      <c r="M22" s="68" t="n">
        <f aca="false">ROUND(ABS(K22-I22)/1000+L22,2)</f>
        <v>9.85</v>
      </c>
      <c r="N22" s="69" t="n">
        <f aca="false">+IF(M22&gt;=1,H22,H22*M22)</f>
        <v>411.48</v>
      </c>
      <c r="O22" s="69" t="n">
        <f aca="false">+IF(M22&gt;1,H22*(M22-1),0)</f>
        <v>3641.598</v>
      </c>
    </row>
    <row r="23" customFormat="false" ht="16.5" hidden="false" customHeight="false" outlineLevel="0" collapsed="false">
      <c r="B23" s="64" t="str">
        <f aca="false">+DME!B23</f>
        <v>S-3</v>
      </c>
      <c r="C23" s="64" t="n">
        <f aca="false">+DME!C23</f>
        <v>594000</v>
      </c>
      <c r="D23" s="64" t="n">
        <f aca="false">+C23+1000</f>
        <v>595000</v>
      </c>
      <c r="E23" s="65" t="n">
        <f aca="false">+D23-C23</f>
        <v>1000</v>
      </c>
      <c r="F23" s="65" t="n">
        <f aca="false">+(D23-C23)*7.2*4.5*2.54/100</f>
        <v>822.96</v>
      </c>
      <c r="G23" s="65" t="n">
        <v>12.425781599996</v>
      </c>
      <c r="H23" s="66" t="n">
        <f aca="false">+F23+G23</f>
        <v>835.385781599996</v>
      </c>
      <c r="I23" s="67" t="n">
        <f aca="false">+(C23+D23)/2</f>
        <v>594500</v>
      </c>
      <c r="J23" s="66" t="s">
        <v>70</v>
      </c>
      <c r="K23" s="67" t="n">
        <v>586600</v>
      </c>
      <c r="L23" s="68" t="n">
        <v>2.7</v>
      </c>
      <c r="M23" s="68" t="n">
        <f aca="false">ROUND(ABS(K23-I23)/1000+L23,2)</f>
        <v>10.6</v>
      </c>
      <c r="N23" s="69" t="n">
        <f aca="false">+IF(M23&gt;=1,H23,H23*M23)</f>
        <v>835.385781599996</v>
      </c>
      <c r="O23" s="69" t="n">
        <f aca="false">+IF(M23&gt;1,H23*(M23-1),0)</f>
        <v>8019.70350335996</v>
      </c>
    </row>
    <row r="24" customFormat="false" ht="16.5" hidden="false" customHeight="false" outlineLevel="0" collapsed="false">
      <c r="B24" s="64" t="str">
        <f aca="false">+DME!B24</f>
        <v>S-3</v>
      </c>
      <c r="C24" s="64" t="n">
        <f aca="false">+DME!C24</f>
        <v>595000</v>
      </c>
      <c r="D24" s="64" t="n">
        <f aca="false">+C24+1000</f>
        <v>596000</v>
      </c>
      <c r="E24" s="65" t="n">
        <f aca="false">+D24-C24</f>
        <v>1000</v>
      </c>
      <c r="F24" s="65" t="n">
        <f aca="false">+(D24-C24)*7.2*4.5*2.54/100</f>
        <v>822.96</v>
      </c>
      <c r="G24" s="65"/>
      <c r="H24" s="66" t="n">
        <f aca="false">+F24+G24</f>
        <v>822.96</v>
      </c>
      <c r="I24" s="67" t="n">
        <f aca="false">+(C24+D24)/2</f>
        <v>595500</v>
      </c>
      <c r="J24" s="66" t="s">
        <v>70</v>
      </c>
      <c r="K24" s="67" t="n">
        <v>586600</v>
      </c>
      <c r="L24" s="68" t="n">
        <v>2.7</v>
      </c>
      <c r="M24" s="68" t="n">
        <f aca="false">ROUND(ABS(K24-I24)/1000+L24,2)</f>
        <v>11.6</v>
      </c>
      <c r="N24" s="69" t="n">
        <f aca="false">+IF(M24&gt;=1,H24,H24*M24)</f>
        <v>822.96</v>
      </c>
      <c r="O24" s="69" t="n">
        <f aca="false">+IF(M24&gt;1,H24*(M24-1),0)</f>
        <v>8723.376</v>
      </c>
    </row>
    <row r="25" customFormat="false" ht="16.5" hidden="false" customHeight="false" outlineLevel="0" collapsed="false">
      <c r="B25" s="64" t="str">
        <f aca="false">+DME!B25</f>
        <v>S-3</v>
      </c>
      <c r="C25" s="64" t="n">
        <f aca="false">+DME!C25</f>
        <v>596000</v>
      </c>
      <c r="D25" s="64" t="n">
        <f aca="false">+C25+1000</f>
        <v>597000</v>
      </c>
      <c r="E25" s="65" t="n">
        <f aca="false">+D25-C25</f>
        <v>1000</v>
      </c>
      <c r="F25" s="65" t="n">
        <f aca="false">+(D25-C25)*7.2*4.5*2.54/100</f>
        <v>822.96</v>
      </c>
      <c r="G25" s="65" t="n">
        <v>12.17295</v>
      </c>
      <c r="H25" s="66" t="n">
        <f aca="false">+F25+G25</f>
        <v>835.13295</v>
      </c>
      <c r="I25" s="67" t="n">
        <f aca="false">+(C25+D25)/2</f>
        <v>596500</v>
      </c>
      <c r="J25" s="66" t="s">
        <v>70</v>
      </c>
      <c r="K25" s="67" t="n">
        <v>586600</v>
      </c>
      <c r="L25" s="68" t="n">
        <v>2.7</v>
      </c>
      <c r="M25" s="68" t="n">
        <f aca="false">ROUND(ABS(K25-I25)/1000+L25,2)</f>
        <v>12.6</v>
      </c>
      <c r="N25" s="69" t="n">
        <f aca="false">+IF(M25&gt;=1,H25,H25*M25)</f>
        <v>835.13295</v>
      </c>
      <c r="O25" s="69" t="n">
        <f aca="false">+IF(M25&gt;1,H25*(M25-1),0)</f>
        <v>9687.54222</v>
      </c>
    </row>
    <row r="26" customFormat="false" ht="16.5" hidden="false" customHeight="false" outlineLevel="0" collapsed="false">
      <c r="B26" s="64" t="str">
        <f aca="false">+DME!B26</f>
        <v>S-3</v>
      </c>
      <c r="C26" s="64" t="n">
        <f aca="false">+DME!C26</f>
        <v>597000</v>
      </c>
      <c r="D26" s="64" t="n">
        <f aca="false">+C26+1000</f>
        <v>598000</v>
      </c>
      <c r="E26" s="65" t="n">
        <f aca="false">+D26-C26</f>
        <v>1000</v>
      </c>
      <c r="F26" s="65" t="n">
        <f aca="false">+(D26-C26)*7.2*4.5*2.54/100</f>
        <v>822.96</v>
      </c>
      <c r="G26" s="65"/>
      <c r="H26" s="66" t="n">
        <f aca="false">+F26+G26</f>
        <v>822.96</v>
      </c>
      <c r="I26" s="67" t="n">
        <f aca="false">+(C26+D26)/2</f>
        <v>597500</v>
      </c>
      <c r="J26" s="66" t="s">
        <v>70</v>
      </c>
      <c r="K26" s="67" t="n">
        <v>586600</v>
      </c>
      <c r="L26" s="68" t="n">
        <v>2.7</v>
      </c>
      <c r="M26" s="68" t="n">
        <f aca="false">ROUND(ABS(K26-I26)/1000+L26,2)</f>
        <v>13.6</v>
      </c>
      <c r="N26" s="69" t="n">
        <f aca="false">+IF(M26&gt;=1,H26,H26*M26)</f>
        <v>822.96</v>
      </c>
      <c r="O26" s="69" t="n">
        <f aca="false">+IF(M26&gt;1,H26*(M26-1),0)</f>
        <v>10369.296</v>
      </c>
    </row>
    <row r="27" customFormat="false" ht="16.5" hidden="false" customHeight="false" outlineLevel="0" collapsed="false">
      <c r="B27" s="64" t="str">
        <f aca="false">+DME!B27</f>
        <v>S-3</v>
      </c>
      <c r="C27" s="64" t="n">
        <f aca="false">+DME!C27</f>
        <v>598000</v>
      </c>
      <c r="D27" s="64" t="n">
        <f aca="false">+C27+1000</f>
        <v>599000</v>
      </c>
      <c r="E27" s="65" t="n">
        <f aca="false">+D27-C27</f>
        <v>1000</v>
      </c>
      <c r="F27" s="65" t="n">
        <f aca="false">+(D27-C27)*7.2*4.5*2.54/100</f>
        <v>822.96</v>
      </c>
      <c r="G27" s="65" t="n">
        <v>8.64005129999904</v>
      </c>
      <c r="H27" s="66" t="n">
        <f aca="false">+F27+G27</f>
        <v>831.600051299999</v>
      </c>
      <c r="I27" s="67" t="n">
        <f aca="false">+(C27+D27)/2</f>
        <v>598500</v>
      </c>
      <c r="J27" s="66" t="s">
        <v>70</v>
      </c>
      <c r="K27" s="67" t="n">
        <v>586600</v>
      </c>
      <c r="L27" s="68" t="n">
        <v>2.7</v>
      </c>
      <c r="M27" s="68" t="n">
        <f aca="false">ROUND(ABS(K27-I27)/1000+L27,2)</f>
        <v>14.6</v>
      </c>
      <c r="N27" s="69" t="n">
        <f aca="false">+IF(M27&gt;=1,H27,H27*M27)</f>
        <v>831.600051299999</v>
      </c>
      <c r="O27" s="69" t="n">
        <f aca="false">+IF(M27&gt;1,H27*(M27-1),0)</f>
        <v>11309.76069768</v>
      </c>
    </row>
    <row r="28" customFormat="false" ht="16.5" hidden="false" customHeight="false" outlineLevel="0" collapsed="false">
      <c r="B28" s="64" t="str">
        <f aca="false">+DME!B28</f>
        <v>S-3</v>
      </c>
      <c r="C28" s="64" t="n">
        <f aca="false">+DME!C28</f>
        <v>599000</v>
      </c>
      <c r="D28" s="64" t="n">
        <f aca="false">+C28+1000</f>
        <v>600000</v>
      </c>
      <c r="E28" s="65" t="n">
        <f aca="false">+D28-C28</f>
        <v>1000</v>
      </c>
      <c r="F28" s="65" t="n">
        <f aca="false">+(D28-C28)*7.2*4.5*2.54/100</f>
        <v>822.96</v>
      </c>
      <c r="G28" s="65"/>
      <c r="H28" s="66" t="n">
        <f aca="false">+F28+G28</f>
        <v>822.96</v>
      </c>
      <c r="I28" s="67" t="n">
        <f aca="false">+(C28+D28)/2</f>
        <v>599500</v>
      </c>
      <c r="J28" s="66" t="s">
        <v>70</v>
      </c>
      <c r="K28" s="67" t="n">
        <v>586600</v>
      </c>
      <c r="L28" s="68" t="n">
        <v>2.7</v>
      </c>
      <c r="M28" s="68" t="n">
        <f aca="false">ROUND(ABS(K28-I28)/1000+L28,2)</f>
        <v>15.6</v>
      </c>
      <c r="N28" s="69" t="n">
        <f aca="false">+IF(M28&gt;=1,H28,H28*M28)</f>
        <v>822.96</v>
      </c>
      <c r="O28" s="69" t="n">
        <f aca="false">+IF(M28&gt;1,H28*(M28-1),0)</f>
        <v>12015.216</v>
      </c>
    </row>
    <row r="29" customFormat="false" ht="16.5" hidden="false" customHeight="false" outlineLevel="0" collapsed="false">
      <c r="B29" s="64" t="str">
        <f aca="false">+DME!B29</f>
        <v>S-3</v>
      </c>
      <c r="C29" s="64" t="n">
        <f aca="false">+DME!C29</f>
        <v>600000</v>
      </c>
      <c r="D29" s="64" t="n">
        <f aca="false">+C29+1000</f>
        <v>601000</v>
      </c>
      <c r="E29" s="65" t="n">
        <f aca="false">+D29-C29</f>
        <v>1000</v>
      </c>
      <c r="F29" s="65" t="n">
        <f aca="false">+(D29-C29)*7.2*4.5*2.54/100</f>
        <v>822.96</v>
      </c>
      <c r="G29" s="65"/>
      <c r="H29" s="66" t="n">
        <f aca="false">+F29+G29</f>
        <v>822.96</v>
      </c>
      <c r="I29" s="67" t="n">
        <f aca="false">+(C29+D29)/2</f>
        <v>600500</v>
      </c>
      <c r="J29" s="66" t="s">
        <v>70</v>
      </c>
      <c r="K29" s="67" t="n">
        <v>586600</v>
      </c>
      <c r="L29" s="68" t="n">
        <v>2.7</v>
      </c>
      <c r="M29" s="68" t="n">
        <f aca="false">ROUND(ABS(K29-I29)/1000+L29,2)</f>
        <v>16.6</v>
      </c>
      <c r="N29" s="69" t="n">
        <f aca="false">+IF(M29&gt;=1,H29,H29*M29)</f>
        <v>822.96</v>
      </c>
      <c r="O29" s="69" t="n">
        <f aca="false">+IF(M29&gt;1,H29*(M29-1),0)</f>
        <v>12838.176</v>
      </c>
    </row>
    <row r="30" customFormat="false" ht="16.5" hidden="false" customHeight="false" outlineLevel="0" collapsed="false">
      <c r="B30" s="64" t="str">
        <f aca="false">+DME!B30</f>
        <v>S-3</v>
      </c>
      <c r="C30" s="64" t="n">
        <f aca="false">+DME!C30</f>
        <v>601000</v>
      </c>
      <c r="D30" s="64" t="n">
        <f aca="false">+C30+1000</f>
        <v>602000</v>
      </c>
      <c r="E30" s="65" t="n">
        <f aca="false">+D30-C30</f>
        <v>1000</v>
      </c>
      <c r="F30" s="65" t="n">
        <f aca="false">+(D30-C30)*7.2*4.5*2.54/100</f>
        <v>822.96</v>
      </c>
      <c r="G30" s="65"/>
      <c r="H30" s="66" t="n">
        <f aca="false">+F30+G30</f>
        <v>822.96</v>
      </c>
      <c r="I30" s="67" t="n">
        <f aca="false">+(C30+D30)/2</f>
        <v>601500</v>
      </c>
      <c r="J30" s="66" t="s">
        <v>70</v>
      </c>
      <c r="K30" s="67" t="n">
        <v>586600</v>
      </c>
      <c r="L30" s="68" t="n">
        <v>2.7</v>
      </c>
      <c r="M30" s="68" t="n">
        <f aca="false">ROUND(ABS(K30-I30)/1000+L30,2)</f>
        <v>17.6</v>
      </c>
      <c r="N30" s="69" t="n">
        <f aca="false">+IF(M30&gt;=1,H30,H30*M30)</f>
        <v>822.96</v>
      </c>
      <c r="O30" s="69" t="n">
        <f aca="false">+IF(M30&gt;1,H30*(M30-1),0)</f>
        <v>13661.136</v>
      </c>
    </row>
    <row r="31" customFormat="false" ht="16.5" hidden="false" customHeight="false" outlineLevel="0" collapsed="false">
      <c r="B31" s="64" t="str">
        <f aca="false">+DME!B31</f>
        <v>S-3</v>
      </c>
      <c r="C31" s="64" t="n">
        <f aca="false">+DME!C31</f>
        <v>602000</v>
      </c>
      <c r="D31" s="64" t="n">
        <f aca="false">+C31+1000</f>
        <v>603000</v>
      </c>
      <c r="E31" s="65" t="n">
        <f aca="false">+D31-C31</f>
        <v>1000</v>
      </c>
      <c r="F31" s="65" t="n">
        <f aca="false">+(D31-C31)*7.2*4.5*2.54/100</f>
        <v>822.96</v>
      </c>
      <c r="G31" s="65"/>
      <c r="H31" s="66" t="n">
        <f aca="false">+F31+G31</f>
        <v>822.96</v>
      </c>
      <c r="I31" s="67" t="n">
        <f aca="false">+(C31+D31)/2</f>
        <v>602500</v>
      </c>
      <c r="J31" s="66" t="s">
        <v>70</v>
      </c>
      <c r="K31" s="67" t="n">
        <v>586600</v>
      </c>
      <c r="L31" s="68" t="n">
        <v>2.7</v>
      </c>
      <c r="M31" s="68" t="n">
        <f aca="false">ROUND(ABS(K31-I31)/1000+L31,2)</f>
        <v>18.6</v>
      </c>
      <c r="N31" s="69" t="n">
        <f aca="false">+IF(M31&gt;=1,H31,H31*M31)</f>
        <v>822.96</v>
      </c>
      <c r="O31" s="69" t="n">
        <f aca="false">+IF(M31&gt;1,H31*(M31-1),0)</f>
        <v>14484.096</v>
      </c>
    </row>
    <row r="32" customFormat="false" ht="16.5" hidden="false" customHeight="false" outlineLevel="0" collapsed="false">
      <c r="B32" s="64" t="str">
        <f aca="false">+DME!B32</f>
        <v>S-4</v>
      </c>
      <c r="C32" s="64" t="n">
        <f aca="false">+DME!C32</f>
        <v>603000</v>
      </c>
      <c r="D32" s="64" t="n">
        <f aca="false">+C32+1000</f>
        <v>604000</v>
      </c>
      <c r="E32" s="65" t="n">
        <f aca="false">+D32-C32</f>
        <v>1000</v>
      </c>
      <c r="F32" s="65" t="n">
        <f aca="false">+(D32-C32)*7.2*2*2.54/100</f>
        <v>365.76</v>
      </c>
      <c r="G32" s="65" t="n">
        <v>2.3250753600002</v>
      </c>
      <c r="H32" s="66" t="n">
        <f aca="false">+F32+G32</f>
        <v>368.08507536</v>
      </c>
      <c r="I32" s="67" t="n">
        <f aca="false">+(C32+D32)/2</f>
        <v>603500</v>
      </c>
      <c r="J32" s="66" t="s">
        <v>70</v>
      </c>
      <c r="K32" s="67" t="n">
        <v>586600</v>
      </c>
      <c r="L32" s="68" t="n">
        <v>2.7</v>
      </c>
      <c r="M32" s="68" t="n">
        <f aca="false">ROUND(ABS(K32-I32)/1000+L32,2)</f>
        <v>19.6</v>
      </c>
      <c r="N32" s="69" t="n">
        <f aca="false">+IF(M32&gt;=1,H32,H32*M32)</f>
        <v>368.08507536</v>
      </c>
      <c r="O32" s="69" t="n">
        <f aca="false">+IF(M32&gt;1,H32*(M32-1),0)</f>
        <v>6846.382401696</v>
      </c>
    </row>
    <row r="33" customFormat="false" ht="16.5" hidden="false" customHeight="false" outlineLevel="0" collapsed="false">
      <c r="B33" s="64" t="str">
        <f aca="false">+DME!B33</f>
        <v>S-4</v>
      </c>
      <c r="C33" s="64" t="n">
        <f aca="false">+DME!C33</f>
        <v>604000</v>
      </c>
      <c r="D33" s="64" t="n">
        <f aca="false">+C33+1000</f>
        <v>605000</v>
      </c>
      <c r="E33" s="65" t="n">
        <f aca="false">+D33-C33</f>
        <v>1000</v>
      </c>
      <c r="F33" s="65" t="n">
        <f aca="false">+(D33-C33)*7.2*2*2.54/100</f>
        <v>365.76</v>
      </c>
      <c r="G33" s="65"/>
      <c r="H33" s="66" t="n">
        <f aca="false">+F33+G33</f>
        <v>365.76</v>
      </c>
      <c r="I33" s="67" t="n">
        <f aca="false">+(C33+D33)/2</f>
        <v>604500</v>
      </c>
      <c r="J33" s="66" t="s">
        <v>70</v>
      </c>
      <c r="K33" s="67" t="n">
        <v>586600</v>
      </c>
      <c r="L33" s="68" t="n">
        <v>2.7</v>
      </c>
      <c r="M33" s="68" t="n">
        <f aca="false">ROUND(ABS(K33-I33)/1000+L33,2)</f>
        <v>20.6</v>
      </c>
      <c r="N33" s="69" t="n">
        <f aca="false">+IF(M33&gt;=1,H33,H33*M33)</f>
        <v>365.76</v>
      </c>
      <c r="O33" s="69" t="n">
        <f aca="false">+IF(M33&gt;1,H33*(M33-1),0)</f>
        <v>7168.896</v>
      </c>
    </row>
    <row r="34" customFormat="false" ht="16.5" hidden="false" customHeight="false" outlineLevel="0" collapsed="false">
      <c r="B34" s="64" t="str">
        <f aca="false">+DME!B34</f>
        <v>S-4</v>
      </c>
      <c r="C34" s="64" t="n">
        <f aca="false">+DME!C34</f>
        <v>605000</v>
      </c>
      <c r="D34" s="64" t="n">
        <f aca="false">+C34+1000</f>
        <v>606000</v>
      </c>
      <c r="E34" s="65" t="n">
        <f aca="false">+D34-C34</f>
        <v>1000</v>
      </c>
      <c r="F34" s="65" t="n">
        <f aca="false">+(D34-C34)*7.2*2*2.54/100</f>
        <v>365.76</v>
      </c>
      <c r="G34" s="65"/>
      <c r="H34" s="66" t="n">
        <f aca="false">+F34+G34</f>
        <v>365.76</v>
      </c>
      <c r="I34" s="67" t="n">
        <f aca="false">+(C34+D34)/2</f>
        <v>605500</v>
      </c>
      <c r="J34" s="66" t="s">
        <v>70</v>
      </c>
      <c r="K34" s="67" t="n">
        <v>586600</v>
      </c>
      <c r="L34" s="68" t="n">
        <v>2.7</v>
      </c>
      <c r="M34" s="68" t="n">
        <f aca="false">ROUND(ABS(K34-I34)/1000+L34,2)</f>
        <v>21.6</v>
      </c>
      <c r="N34" s="69" t="n">
        <f aca="false">+IF(M34&gt;=1,H34,H34*M34)</f>
        <v>365.76</v>
      </c>
      <c r="O34" s="69" t="n">
        <f aca="false">+IF(M34&gt;1,H34*(M34-1),0)</f>
        <v>7534.656</v>
      </c>
    </row>
    <row r="35" customFormat="false" ht="16.5" hidden="false" customHeight="false" outlineLevel="0" collapsed="false">
      <c r="B35" s="64" t="str">
        <f aca="false">+DME!B35</f>
        <v>S-4</v>
      </c>
      <c r="C35" s="64" t="n">
        <f aca="false">+DME!C35</f>
        <v>606000</v>
      </c>
      <c r="D35" s="64" t="n">
        <f aca="false">+C35+1000</f>
        <v>607000</v>
      </c>
      <c r="E35" s="65" t="n">
        <f aca="false">+D35-C35</f>
        <v>1000</v>
      </c>
      <c r="F35" s="65" t="n">
        <f aca="false">+(D35-C35)*7.2*2*2.54/100</f>
        <v>365.76</v>
      </c>
      <c r="G35" s="65" t="n">
        <v>4.65226400000142</v>
      </c>
      <c r="H35" s="66" t="n">
        <f aca="false">+F35+G35</f>
        <v>370.412264000001</v>
      </c>
      <c r="I35" s="67" t="n">
        <f aca="false">+(C35+D35)/2</f>
        <v>606500</v>
      </c>
      <c r="J35" s="66" t="s">
        <v>70</v>
      </c>
      <c r="K35" s="67" t="n">
        <v>586600</v>
      </c>
      <c r="L35" s="68" t="n">
        <v>2.7</v>
      </c>
      <c r="M35" s="68" t="n">
        <f aca="false">ROUND(ABS(K35-I35)/1000+L35,2)</f>
        <v>22.6</v>
      </c>
      <c r="N35" s="69" t="n">
        <f aca="false">+IF(M35&gt;=1,H35,H35*M35)</f>
        <v>370.412264000001</v>
      </c>
      <c r="O35" s="69" t="n">
        <f aca="false">+IF(M35&gt;1,H35*(M35-1),0)</f>
        <v>8000.90490240003</v>
      </c>
    </row>
    <row r="36" customFormat="false" ht="16.5" hidden="false" customHeight="false" outlineLevel="0" collapsed="false">
      <c r="B36" s="64" t="str">
        <f aca="false">+DME!B36</f>
        <v>S-4</v>
      </c>
      <c r="C36" s="64" t="n">
        <f aca="false">+DME!C36</f>
        <v>607000</v>
      </c>
      <c r="D36" s="64" t="n">
        <f aca="false">+C36+1000</f>
        <v>608000</v>
      </c>
      <c r="E36" s="65" t="n">
        <f aca="false">+D36-C36</f>
        <v>1000</v>
      </c>
      <c r="F36" s="65" t="n">
        <f aca="false">+(D36-C36)*7.2*2*2.54/100</f>
        <v>365.76</v>
      </c>
      <c r="G36" s="65"/>
      <c r="H36" s="66" t="n">
        <f aca="false">+F36+G36</f>
        <v>365.76</v>
      </c>
      <c r="I36" s="67" t="n">
        <f aca="false">+(C36+D36)/2</f>
        <v>607500</v>
      </c>
      <c r="J36" s="66" t="s">
        <v>70</v>
      </c>
      <c r="K36" s="67" t="n">
        <v>586600</v>
      </c>
      <c r="L36" s="68" t="n">
        <v>2.7</v>
      </c>
      <c r="M36" s="68" t="n">
        <f aca="false">ROUND(ABS(K36-I36)/1000+L36,2)</f>
        <v>23.6</v>
      </c>
      <c r="N36" s="69" t="n">
        <f aca="false">+IF(M36&gt;=1,H36,H36*M36)</f>
        <v>365.76</v>
      </c>
      <c r="O36" s="69" t="n">
        <f aca="false">+IF(M36&gt;1,H36*(M36-1),0)</f>
        <v>8266.176</v>
      </c>
    </row>
    <row r="37" customFormat="false" ht="16.5" hidden="false" customHeight="false" outlineLevel="0" collapsed="false">
      <c r="B37" s="64" t="str">
        <f aca="false">+DME!B37</f>
        <v>S-4</v>
      </c>
      <c r="C37" s="64" t="n">
        <f aca="false">+DME!C37</f>
        <v>608000</v>
      </c>
      <c r="D37" s="64" t="n">
        <f aca="false">+C37+1000</f>
        <v>609000</v>
      </c>
      <c r="E37" s="65" t="n">
        <f aca="false">+D37-C37</f>
        <v>1000</v>
      </c>
      <c r="F37" s="65" t="n">
        <f aca="false">+(D37-C37)*7.2*2*2.54/100</f>
        <v>365.76</v>
      </c>
      <c r="G37" s="65"/>
      <c r="H37" s="66" t="n">
        <f aca="false">+F37+G37</f>
        <v>365.76</v>
      </c>
      <c r="I37" s="67" t="n">
        <f aca="false">+(C37+D37)/2</f>
        <v>608500</v>
      </c>
      <c r="J37" s="66" t="s">
        <v>70</v>
      </c>
      <c r="K37" s="67" t="n">
        <v>586600</v>
      </c>
      <c r="L37" s="68" t="n">
        <v>2.7</v>
      </c>
      <c r="M37" s="68" t="n">
        <f aca="false">ROUND(ABS(K37-I37)/1000+L37,2)</f>
        <v>24.6</v>
      </c>
      <c r="N37" s="69" t="n">
        <f aca="false">+IF(M37&gt;=1,H37,H37*M37)</f>
        <v>365.76</v>
      </c>
      <c r="O37" s="69" t="n">
        <f aca="false">+IF(M37&gt;1,H37*(M37-1),0)</f>
        <v>8631.936</v>
      </c>
    </row>
    <row r="38" customFormat="false" ht="16.5" hidden="false" customHeight="false" outlineLevel="0" collapsed="false">
      <c r="B38" s="64" t="str">
        <f aca="false">+DME!B38</f>
        <v>S-4</v>
      </c>
      <c r="C38" s="64" t="n">
        <f aca="false">+DME!C38</f>
        <v>609000</v>
      </c>
      <c r="D38" s="64" t="n">
        <f aca="false">+C38+1000</f>
        <v>610000</v>
      </c>
      <c r="E38" s="65" t="n">
        <f aca="false">+D38-C38</f>
        <v>1000</v>
      </c>
      <c r="F38" s="65" t="n">
        <f aca="false">+(D38-C38)*7.2*2*2.54/100</f>
        <v>365.76</v>
      </c>
      <c r="G38" s="65"/>
      <c r="H38" s="66" t="n">
        <f aca="false">+F38+G38</f>
        <v>365.76</v>
      </c>
      <c r="I38" s="67" t="n">
        <f aca="false">+(C38+D38)/2</f>
        <v>609500</v>
      </c>
      <c r="J38" s="66" t="s">
        <v>70</v>
      </c>
      <c r="K38" s="67" t="n">
        <v>586600</v>
      </c>
      <c r="L38" s="68" t="n">
        <v>2.7</v>
      </c>
      <c r="M38" s="68" t="n">
        <f aca="false">ROUND(ABS(K38-I38)/1000+L38,2)</f>
        <v>25.6</v>
      </c>
      <c r="N38" s="69" t="n">
        <f aca="false">+IF(M38&gt;=1,H38,H38*M38)</f>
        <v>365.76</v>
      </c>
      <c r="O38" s="69" t="n">
        <f aca="false">+IF(M38&gt;1,H38*(M38-1),0)</f>
        <v>8997.696</v>
      </c>
    </row>
    <row r="39" customFormat="false" ht="16.5" hidden="false" customHeight="false" outlineLevel="0" collapsed="false">
      <c r="B39" s="64" t="str">
        <f aca="false">+DME!B39</f>
        <v>S-4</v>
      </c>
      <c r="C39" s="64" t="n">
        <f aca="false">+DME!C39</f>
        <v>610000</v>
      </c>
      <c r="D39" s="64" t="n">
        <f aca="false">+C39+1000</f>
        <v>611000</v>
      </c>
      <c r="E39" s="65" t="n">
        <f aca="false">+D39-C39</f>
        <v>1000</v>
      </c>
      <c r="F39" s="65" t="n">
        <f aca="false">+(D39-C39)*7.2*2*2.54/100</f>
        <v>365.76</v>
      </c>
      <c r="G39" s="65" t="n">
        <v>3.60984799999811</v>
      </c>
      <c r="H39" s="66" t="n">
        <f aca="false">+F39+G39</f>
        <v>369.369847999998</v>
      </c>
      <c r="I39" s="67" t="n">
        <f aca="false">+(C39+D39)/2</f>
        <v>610500</v>
      </c>
      <c r="J39" s="66" t="s">
        <v>70</v>
      </c>
      <c r="K39" s="67" t="n">
        <v>586600</v>
      </c>
      <c r="L39" s="68" t="n">
        <v>2.7</v>
      </c>
      <c r="M39" s="68" t="n">
        <f aca="false">ROUND(ABS(K39-I39)/1000+L39,2)</f>
        <v>26.6</v>
      </c>
      <c r="N39" s="69" t="n">
        <f aca="false">+IF(M39&gt;=1,H39,H39*M39)</f>
        <v>369.369847999998</v>
      </c>
      <c r="O39" s="69" t="n">
        <f aca="false">+IF(M39&gt;1,H39*(M39-1),0)</f>
        <v>9455.86810879995</v>
      </c>
    </row>
    <row r="40" customFormat="false" ht="16.5" hidden="false" customHeight="false" outlineLevel="0" collapsed="false">
      <c r="B40" s="64" t="str">
        <f aca="false">+DME!B40</f>
        <v>S-4</v>
      </c>
      <c r="C40" s="64" t="n">
        <f aca="false">+DME!C40</f>
        <v>611000</v>
      </c>
      <c r="D40" s="64" t="n">
        <f aca="false">+C40+1000</f>
        <v>612000</v>
      </c>
      <c r="E40" s="65" t="n">
        <f aca="false">+D40-C40</f>
        <v>1000</v>
      </c>
      <c r="F40" s="65" t="n">
        <f aca="false">+(D40-C40)*7.2*2*2.54/100</f>
        <v>365.76</v>
      </c>
      <c r="G40" s="65"/>
      <c r="H40" s="66" t="n">
        <f aca="false">+F40+G40</f>
        <v>365.76</v>
      </c>
      <c r="I40" s="67" t="n">
        <f aca="false">+(C40+D40)/2</f>
        <v>611500</v>
      </c>
      <c r="J40" s="66" t="s">
        <v>70</v>
      </c>
      <c r="K40" s="67" t="n">
        <v>586600</v>
      </c>
      <c r="L40" s="68" t="n">
        <v>2.7</v>
      </c>
      <c r="M40" s="68" t="n">
        <f aca="false">ROUND(ABS(K40-I40)/1000+L40,2)</f>
        <v>27.6</v>
      </c>
      <c r="N40" s="69" t="n">
        <f aca="false">+IF(M40&gt;=1,H40,H40*M40)</f>
        <v>365.76</v>
      </c>
      <c r="O40" s="69" t="n">
        <f aca="false">+IF(M40&gt;1,H40*(M40-1),0)</f>
        <v>9729.216</v>
      </c>
    </row>
    <row r="41" customFormat="false" ht="16.5" hidden="false" customHeight="false" outlineLevel="0" collapsed="false">
      <c r="B41" s="64" t="str">
        <f aca="false">+DME!B41</f>
        <v>S-4</v>
      </c>
      <c r="C41" s="64" t="n">
        <f aca="false">+DME!C41</f>
        <v>612000</v>
      </c>
      <c r="D41" s="64" t="n">
        <f aca="false">+C41+1000</f>
        <v>613000</v>
      </c>
      <c r="E41" s="65" t="n">
        <f aca="false">+D41-C41</f>
        <v>1000</v>
      </c>
      <c r="F41" s="65" t="n">
        <f aca="false">+(D41-C41)*7.2*2*2.54/100</f>
        <v>365.76</v>
      </c>
      <c r="G41" s="65"/>
      <c r="H41" s="66" t="n">
        <f aca="false">+F41+G41</f>
        <v>365.76</v>
      </c>
      <c r="I41" s="67" t="n">
        <f aca="false">+(C41+D41)/2</f>
        <v>612500</v>
      </c>
      <c r="J41" s="66" t="s">
        <v>70</v>
      </c>
      <c r="K41" s="67" t="n">
        <v>586600</v>
      </c>
      <c r="L41" s="68" t="n">
        <v>2.7</v>
      </c>
      <c r="M41" s="68" t="n">
        <f aca="false">ROUND(ABS(K41-I41)/1000+L41,2)</f>
        <v>28.6</v>
      </c>
      <c r="N41" s="69" t="n">
        <f aca="false">+IF(M41&gt;=1,H41,H41*M41)</f>
        <v>365.76</v>
      </c>
      <c r="O41" s="69" t="n">
        <f aca="false">+IF(M41&gt;1,H41*(M41-1),0)</f>
        <v>10094.976</v>
      </c>
    </row>
    <row r="42" customFormat="false" ht="16.5" hidden="false" customHeight="false" outlineLevel="0" collapsed="false">
      <c r="B42" s="64" t="str">
        <f aca="false">+DME!B42</f>
        <v>S-4</v>
      </c>
      <c r="C42" s="64" t="n">
        <f aca="false">+DME!C42</f>
        <v>613000</v>
      </c>
      <c r="D42" s="64" t="n">
        <f aca="false">+C42+1000</f>
        <v>614000</v>
      </c>
      <c r="E42" s="65" t="n">
        <f aca="false">+D42-C42</f>
        <v>1000</v>
      </c>
      <c r="F42" s="65" t="n">
        <f aca="false">+(D42-C42)*7.2*2*2.54/100</f>
        <v>365.76</v>
      </c>
      <c r="G42" s="65"/>
      <c r="H42" s="66" t="n">
        <f aca="false">+F42+G42</f>
        <v>365.76</v>
      </c>
      <c r="I42" s="67" t="n">
        <f aca="false">+(C42+D42)/2</f>
        <v>613500</v>
      </c>
      <c r="J42" s="66" t="s">
        <v>70</v>
      </c>
      <c r="K42" s="67" t="n">
        <v>586600</v>
      </c>
      <c r="L42" s="68" t="n">
        <v>2.7</v>
      </c>
      <c r="M42" s="68" t="n">
        <f aca="false">ROUND(ABS(K42-I42)/1000+L42,2)</f>
        <v>29.6</v>
      </c>
      <c r="N42" s="69" t="n">
        <f aca="false">+IF(M42&gt;=1,H42,H42*M42)</f>
        <v>365.76</v>
      </c>
      <c r="O42" s="69" t="n">
        <f aca="false">+IF(M42&gt;1,H42*(M42-1),0)</f>
        <v>10460.736</v>
      </c>
    </row>
    <row r="43" customFormat="false" ht="16.5" hidden="false" customHeight="false" outlineLevel="0" collapsed="false">
      <c r="B43" s="64" t="str">
        <f aca="false">+DME!B43</f>
        <v>S-4</v>
      </c>
      <c r="C43" s="64" t="n">
        <f aca="false">+DME!C43</f>
        <v>614000</v>
      </c>
      <c r="D43" s="64" t="n">
        <f aca="false">+C43+1000</f>
        <v>615000</v>
      </c>
      <c r="E43" s="65" t="n">
        <f aca="false">+D43-C43</f>
        <v>1000</v>
      </c>
      <c r="F43" s="65" t="n">
        <f aca="false">+(D43-C43)*7.2*2*2.54/100</f>
        <v>365.76</v>
      </c>
      <c r="G43" s="65"/>
      <c r="H43" s="66" t="n">
        <f aca="false">+F43+G43</f>
        <v>365.76</v>
      </c>
      <c r="I43" s="67" t="n">
        <f aca="false">+(C43+D43)/2</f>
        <v>614500</v>
      </c>
      <c r="J43" s="66" t="s">
        <v>70</v>
      </c>
      <c r="K43" s="67" t="n">
        <v>586600</v>
      </c>
      <c r="L43" s="68" t="n">
        <v>2.7</v>
      </c>
      <c r="M43" s="68" t="n">
        <f aca="false">ROUND(ABS(K43-I43)/1000+L43,2)</f>
        <v>30.6</v>
      </c>
      <c r="N43" s="69" t="n">
        <f aca="false">+IF(M43&gt;=1,H43,H43*M43)</f>
        <v>365.76</v>
      </c>
      <c r="O43" s="69" t="n">
        <f aca="false">+IF(M43&gt;1,H43*(M43-1),0)</f>
        <v>10826.496</v>
      </c>
    </row>
    <row r="44" customFormat="false" ht="16.5" hidden="false" customHeight="false" outlineLevel="0" collapsed="false">
      <c r="B44" s="64" t="str">
        <f aca="false">+DME!B44</f>
        <v>S-4</v>
      </c>
      <c r="C44" s="64" t="n">
        <f aca="false">+DME!C44</f>
        <v>615000</v>
      </c>
      <c r="D44" s="64" t="n">
        <f aca="false">+C44+1000</f>
        <v>616000</v>
      </c>
      <c r="E44" s="65" t="n">
        <f aca="false">+D44-C44</f>
        <v>1000</v>
      </c>
      <c r="F44" s="65" t="n">
        <f aca="false">+(D44-C44)*7.2*2*2.54/100</f>
        <v>365.76</v>
      </c>
      <c r="G44" s="65" t="n">
        <v>10.0643182000002</v>
      </c>
      <c r="H44" s="66" t="n">
        <f aca="false">+F44+G44</f>
        <v>375.8243182</v>
      </c>
      <c r="I44" s="67" t="n">
        <f aca="false">+(C44+D44)/2</f>
        <v>615500</v>
      </c>
      <c r="J44" s="66" t="s">
        <v>70</v>
      </c>
      <c r="K44" s="67" t="n">
        <v>586600</v>
      </c>
      <c r="L44" s="68" t="n">
        <v>2.7</v>
      </c>
      <c r="M44" s="68" t="n">
        <f aca="false">ROUND(ABS(K44-I44)/1000+L44,2)</f>
        <v>31.6</v>
      </c>
      <c r="N44" s="69" t="n">
        <f aca="false">+IF(M44&gt;=1,H44,H44*M44)</f>
        <v>375.8243182</v>
      </c>
      <c r="O44" s="69" t="n">
        <f aca="false">+IF(M44&gt;1,H44*(M44-1),0)</f>
        <v>11500.22413692</v>
      </c>
    </row>
    <row r="45" customFormat="false" ht="16.5" hidden="false" customHeight="false" outlineLevel="0" collapsed="false">
      <c r="B45" s="64" t="str">
        <f aca="false">+DME!B45</f>
        <v>S-4</v>
      </c>
      <c r="C45" s="64" t="n">
        <f aca="false">+DME!C45</f>
        <v>616000</v>
      </c>
      <c r="D45" s="64" t="n">
        <f aca="false">+C45+1000</f>
        <v>617000</v>
      </c>
      <c r="E45" s="65" t="n">
        <f aca="false">+D45-C45</f>
        <v>1000</v>
      </c>
      <c r="F45" s="65" t="n">
        <f aca="false">+(D45-C45)*7.2*2*2.54/100</f>
        <v>365.76</v>
      </c>
      <c r="G45" s="65" t="n">
        <v>6.56203920000114</v>
      </c>
      <c r="H45" s="66" t="n">
        <f aca="false">+F45+G45</f>
        <v>372.322039200001</v>
      </c>
      <c r="I45" s="67" t="n">
        <f aca="false">+(C45+D45)/2</f>
        <v>616500</v>
      </c>
      <c r="J45" s="66" t="s">
        <v>70</v>
      </c>
      <c r="K45" s="67" t="n">
        <v>586600</v>
      </c>
      <c r="L45" s="68" t="n">
        <v>2.7</v>
      </c>
      <c r="M45" s="68" t="n">
        <f aca="false">ROUND(ABS(K45-I45)/1000+L45,2)</f>
        <v>32.6</v>
      </c>
      <c r="N45" s="69" t="n">
        <f aca="false">+IF(M45&gt;=1,H45,H45*M45)</f>
        <v>372.322039200001</v>
      </c>
      <c r="O45" s="69" t="n">
        <f aca="false">+IF(M45&gt;1,H45*(M45-1),0)</f>
        <v>11765.37643872</v>
      </c>
    </row>
    <row r="46" customFormat="false" ht="16.5" hidden="false" customHeight="false" outlineLevel="0" collapsed="false">
      <c r="B46" s="64" t="str">
        <f aca="false">+DME!B46</f>
        <v>S-4</v>
      </c>
      <c r="C46" s="64" t="n">
        <f aca="false">+DME!C46</f>
        <v>617000</v>
      </c>
      <c r="D46" s="64" t="n">
        <v>617500</v>
      </c>
      <c r="E46" s="65" t="n">
        <f aca="false">+D46-C46</f>
        <v>500</v>
      </c>
      <c r="F46" s="65" t="n">
        <f aca="false">+(D46-C46)*7.2*2*2.54/100</f>
        <v>182.88</v>
      </c>
      <c r="G46" s="65"/>
      <c r="H46" s="66" t="n">
        <f aca="false">+F46+G46</f>
        <v>182.88</v>
      </c>
      <c r="I46" s="67" t="n">
        <f aca="false">+(C46+D46)/2</f>
        <v>617250</v>
      </c>
      <c r="J46" s="66" t="s">
        <v>70</v>
      </c>
      <c r="K46" s="67" t="n">
        <v>586600</v>
      </c>
      <c r="L46" s="68" t="n">
        <v>2.7</v>
      </c>
      <c r="M46" s="68" t="n">
        <f aca="false">ROUND(ABS(K46-I46)/1000+L46,2)</f>
        <v>33.35</v>
      </c>
      <c r="N46" s="69" t="n">
        <f aca="false">+IF(M46&gt;=1,H46,H46*M46)</f>
        <v>182.88</v>
      </c>
      <c r="O46" s="69" t="n">
        <f aca="false">+IF(M46&gt;1,H46*(M46-1),0)</f>
        <v>5916.168</v>
      </c>
    </row>
    <row r="47" customFormat="false" ht="16.5" hidden="false" customHeight="false" outlineLevel="0" collapsed="false">
      <c r="B47" s="64" t="str">
        <f aca="false">+DME!B47</f>
        <v>S-5</v>
      </c>
      <c r="C47" s="64" t="n">
        <f aca="false">+DME!C47</f>
        <v>617500</v>
      </c>
      <c r="D47" s="64" t="n">
        <v>618000</v>
      </c>
      <c r="E47" s="65" t="n">
        <f aca="false">+D47-C47</f>
        <v>500</v>
      </c>
      <c r="F47" s="65" t="n">
        <f aca="false">+(D47-C47)*7.2*5*2.54/100</f>
        <v>457.2</v>
      </c>
      <c r="G47" s="65"/>
      <c r="H47" s="66" t="n">
        <f aca="false">+F47+G47</f>
        <v>457.2</v>
      </c>
      <c r="I47" s="67" t="n">
        <f aca="false">+(C47+D47)/2</f>
        <v>617750</v>
      </c>
      <c r="J47" s="66" t="s">
        <v>70</v>
      </c>
      <c r="K47" s="67" t="n">
        <v>586600</v>
      </c>
      <c r="L47" s="68" t="n">
        <v>2.7</v>
      </c>
      <c r="M47" s="68" t="n">
        <f aca="false">ROUND(ABS(K47-I47)/1000+L47,2)</f>
        <v>33.85</v>
      </c>
      <c r="N47" s="69" t="n">
        <f aca="false">+IF(M47&gt;=1,H47,H47*M47)</f>
        <v>457.2</v>
      </c>
      <c r="O47" s="69" t="n">
        <f aca="false">+IF(M47&gt;1,H47*(M47-1),0)</f>
        <v>15019.02</v>
      </c>
    </row>
    <row r="48" customFormat="false" ht="16.5" hidden="false" customHeight="false" outlineLevel="0" collapsed="false">
      <c r="B48" s="64" t="str">
        <f aca="false">+DME!B48</f>
        <v>S-5</v>
      </c>
      <c r="C48" s="64" t="n">
        <f aca="false">+DME!C48</f>
        <v>618000</v>
      </c>
      <c r="D48" s="64" t="n">
        <f aca="false">+C48+1000</f>
        <v>619000</v>
      </c>
      <c r="E48" s="65" t="n">
        <f aca="false">+D48-C48</f>
        <v>1000</v>
      </c>
      <c r="F48" s="65" t="n">
        <f aca="false">+(D48-C48)*7.2*5*2.54/100</f>
        <v>914.4</v>
      </c>
      <c r="G48" s="65" t="n">
        <v>17.3214030000002</v>
      </c>
      <c r="H48" s="66" t="n">
        <f aca="false">+F48+G48</f>
        <v>931.721403</v>
      </c>
      <c r="I48" s="67" t="n">
        <f aca="false">+(C48+D48)/2</f>
        <v>618500</v>
      </c>
      <c r="J48" s="66" t="s">
        <v>70</v>
      </c>
      <c r="K48" s="67" t="n">
        <v>586600</v>
      </c>
      <c r="L48" s="68" t="n">
        <v>2.7</v>
      </c>
      <c r="M48" s="68" t="n">
        <f aca="false">ROUND(ABS(K48-I48)/1000+L48,2)</f>
        <v>34.6</v>
      </c>
      <c r="N48" s="69" t="n">
        <f aca="false">+IF(M48&gt;=1,H48,H48*M48)</f>
        <v>931.721403</v>
      </c>
      <c r="O48" s="69" t="n">
        <f aca="false">+IF(M48&gt;1,H48*(M48-1),0)</f>
        <v>31305.8391408</v>
      </c>
    </row>
    <row r="49" customFormat="false" ht="16.5" hidden="false" customHeight="false" outlineLevel="0" collapsed="false">
      <c r="B49" s="64" t="str">
        <f aca="false">+DME!B49</f>
        <v>S-5</v>
      </c>
      <c r="C49" s="64" t="n">
        <f aca="false">+D48</f>
        <v>619000</v>
      </c>
      <c r="D49" s="64" t="n">
        <f aca="false">+C49+1000</f>
        <v>620000</v>
      </c>
      <c r="E49" s="65" t="n">
        <f aca="false">+D49-C49</f>
        <v>1000</v>
      </c>
      <c r="F49" s="65" t="n">
        <f aca="false">+(D49-C49)*7.2*5*2.54/100</f>
        <v>914.4</v>
      </c>
      <c r="G49" s="65"/>
      <c r="H49" s="66" t="n">
        <f aca="false">+F49+G49</f>
        <v>914.4</v>
      </c>
      <c r="I49" s="67" t="n">
        <f aca="false">+(C49+D49)/2</f>
        <v>619500</v>
      </c>
      <c r="J49" s="66" t="s">
        <v>70</v>
      </c>
      <c r="K49" s="67" t="n">
        <v>586600</v>
      </c>
      <c r="L49" s="68" t="n">
        <v>2.7</v>
      </c>
      <c r="M49" s="68" t="n">
        <f aca="false">ROUND(ABS(K49-I49)/1000+L49,2)</f>
        <v>35.6</v>
      </c>
      <c r="N49" s="69" t="n">
        <f aca="false">+IF(M49&gt;=1,H49,H49*M49)</f>
        <v>914.4</v>
      </c>
      <c r="O49" s="69" t="n">
        <f aca="false">+IF(M49&gt;1,H49*(M49-1),0)</f>
        <v>31638.24</v>
      </c>
    </row>
    <row r="50" customFormat="false" ht="16.5" hidden="false" customHeight="false" outlineLevel="0" collapsed="false">
      <c r="B50" s="64" t="str">
        <f aca="false">+DME!B50</f>
        <v>S-5</v>
      </c>
      <c r="C50" s="64" t="n">
        <f aca="false">+D49</f>
        <v>620000</v>
      </c>
      <c r="D50" s="64" t="n">
        <f aca="false">+C50+1000</f>
        <v>621000</v>
      </c>
      <c r="E50" s="65" t="n">
        <f aca="false">+D50-C50</f>
        <v>1000</v>
      </c>
      <c r="F50" s="65" t="n">
        <f aca="false">+(D50-C50)*7.2*5*2.54/100</f>
        <v>914.4</v>
      </c>
      <c r="G50" s="65"/>
      <c r="H50" s="66" t="n">
        <f aca="false">+F50+G50</f>
        <v>914.4</v>
      </c>
      <c r="I50" s="67" t="n">
        <f aca="false">+(C50+D50)/2</f>
        <v>620500</v>
      </c>
      <c r="J50" s="66" t="s">
        <v>70</v>
      </c>
      <c r="K50" s="67" t="n">
        <v>586600</v>
      </c>
      <c r="L50" s="68" t="n">
        <v>2.7</v>
      </c>
      <c r="M50" s="68" t="n">
        <f aca="false">ROUND(ABS(K50-I50)/1000+L50,2)</f>
        <v>36.6</v>
      </c>
      <c r="N50" s="69" t="n">
        <f aca="false">+IF(M50&gt;=1,H50,H50*M50)</f>
        <v>914.4</v>
      </c>
      <c r="O50" s="69" t="n">
        <f aca="false">+IF(M50&gt;1,H50*(M50-1),0)</f>
        <v>32552.64</v>
      </c>
    </row>
    <row r="51" customFormat="false" ht="16.5" hidden="false" customHeight="false" outlineLevel="0" collapsed="false">
      <c r="B51" s="64" t="str">
        <f aca="false">+DME!B51</f>
        <v>S-5</v>
      </c>
      <c r="C51" s="64" t="n">
        <f aca="false">+D50</f>
        <v>621000</v>
      </c>
      <c r="D51" s="64" t="n">
        <f aca="false">+C51+1000</f>
        <v>622000</v>
      </c>
      <c r="E51" s="65" t="n">
        <f aca="false">+D51-C51</f>
        <v>1000</v>
      </c>
      <c r="F51" s="65" t="n">
        <f aca="false">+(D51-C51)*7.2*5*2.54/100</f>
        <v>914.4</v>
      </c>
      <c r="G51" s="65"/>
      <c r="H51" s="66" t="n">
        <f aca="false">+F51+G51</f>
        <v>914.4</v>
      </c>
      <c r="I51" s="67" t="n">
        <f aca="false">+(C51+D51)/2</f>
        <v>621500</v>
      </c>
      <c r="J51" s="66" t="s">
        <v>70</v>
      </c>
      <c r="K51" s="67" t="n">
        <v>586600</v>
      </c>
      <c r="L51" s="68" t="n">
        <v>2.7</v>
      </c>
      <c r="M51" s="68" t="n">
        <f aca="false">ROUND(ABS(K51-I51)/1000+L51,2)</f>
        <v>37.6</v>
      </c>
      <c r="N51" s="69" t="n">
        <f aca="false">+IF(M51&gt;=1,H51,H51*M51)</f>
        <v>914.4</v>
      </c>
      <c r="O51" s="69" t="n">
        <f aca="false">+IF(M51&gt;1,H51*(M51-1),0)</f>
        <v>33467.04</v>
      </c>
    </row>
    <row r="52" customFormat="false" ht="16.5" hidden="false" customHeight="false" outlineLevel="0" collapsed="false">
      <c r="B52" s="64" t="str">
        <f aca="false">+DME!B52</f>
        <v>S-5</v>
      </c>
      <c r="C52" s="64" t="n">
        <f aca="false">+D51</f>
        <v>622000</v>
      </c>
      <c r="D52" s="64" t="n">
        <f aca="false">+C52+1000</f>
        <v>623000</v>
      </c>
      <c r="E52" s="65" t="n">
        <f aca="false">+D52-C52</f>
        <v>1000</v>
      </c>
      <c r="F52" s="65" t="n">
        <f aca="false">+(D52-C52)*7.2*5*2.54/100</f>
        <v>914.4</v>
      </c>
      <c r="G52" s="65"/>
      <c r="H52" s="66" t="n">
        <f aca="false">+F52+G52</f>
        <v>914.4</v>
      </c>
      <c r="I52" s="67" t="n">
        <f aca="false">+(C52+D52)/2</f>
        <v>622500</v>
      </c>
      <c r="J52" s="66" t="s">
        <v>70</v>
      </c>
      <c r="K52" s="67" t="n">
        <v>586600</v>
      </c>
      <c r="L52" s="68" t="n">
        <v>2.7</v>
      </c>
      <c r="M52" s="68" t="n">
        <f aca="false">ROUND(ABS(K52-I52)/1000+L52,2)</f>
        <v>38.6</v>
      </c>
      <c r="N52" s="69" t="n">
        <f aca="false">+IF(M52&gt;=1,H52,H52*M52)</f>
        <v>914.4</v>
      </c>
      <c r="O52" s="69" t="n">
        <f aca="false">+IF(M52&gt;1,H52*(M52-1),0)</f>
        <v>34381.44</v>
      </c>
    </row>
    <row r="53" customFormat="false" ht="16.5" hidden="false" customHeight="false" outlineLevel="0" collapsed="false">
      <c r="B53" s="64" t="str">
        <f aca="false">+DME!B53</f>
        <v>S-5</v>
      </c>
      <c r="C53" s="64" t="n">
        <f aca="false">+D52</f>
        <v>623000</v>
      </c>
      <c r="D53" s="64" t="n">
        <f aca="false">+C53+1000</f>
        <v>624000</v>
      </c>
      <c r="E53" s="65" t="n">
        <f aca="false">+D53-C53</f>
        <v>1000</v>
      </c>
      <c r="F53" s="65" t="n">
        <f aca="false">+(D53-C53)*7.2*5*2.54/100</f>
        <v>914.4</v>
      </c>
      <c r="G53" s="65" t="n">
        <v>10.1471729999984</v>
      </c>
      <c r="H53" s="66" t="n">
        <f aca="false">+F53+G53</f>
        <v>924.547172999998</v>
      </c>
      <c r="I53" s="67" t="n">
        <f aca="false">+(C53+D53)/2</f>
        <v>623500</v>
      </c>
      <c r="J53" s="66" t="s">
        <v>70</v>
      </c>
      <c r="K53" s="67" t="n">
        <v>586600</v>
      </c>
      <c r="L53" s="68" t="n">
        <v>2.7</v>
      </c>
      <c r="M53" s="68" t="n">
        <f aca="false">ROUND(ABS(K53-I53)/1000+L53,2)</f>
        <v>39.6</v>
      </c>
      <c r="N53" s="69" t="n">
        <f aca="false">+IF(M53&gt;=1,H53,H53*M53)</f>
        <v>924.547172999998</v>
      </c>
      <c r="O53" s="69" t="n">
        <f aca="false">+IF(M53&gt;1,H53*(M53-1),0)</f>
        <v>35687.5208777999</v>
      </c>
    </row>
    <row r="54" customFormat="false" ht="16.5" hidden="false" customHeight="false" outlineLevel="0" collapsed="false">
      <c r="B54" s="64" t="str">
        <f aca="false">+DME!B54</f>
        <v>S-5</v>
      </c>
      <c r="C54" s="64" t="n">
        <f aca="false">+D53</f>
        <v>624000</v>
      </c>
      <c r="D54" s="64" t="n">
        <f aca="false">+C54+1000</f>
        <v>625000</v>
      </c>
      <c r="E54" s="65" t="n">
        <f aca="false">+D54-C54</f>
        <v>1000</v>
      </c>
      <c r="F54" s="65" t="n">
        <f aca="false">+(D54-C54)*7.2*5*2.54/100</f>
        <v>914.4</v>
      </c>
      <c r="G54" s="65" t="n">
        <v>12.0060719999998</v>
      </c>
      <c r="H54" s="66" t="n">
        <f aca="false">+F54+G54</f>
        <v>926.406072</v>
      </c>
      <c r="I54" s="67" t="n">
        <f aca="false">+(C54+D54)/2</f>
        <v>624500</v>
      </c>
      <c r="J54" s="66" t="s">
        <v>72</v>
      </c>
      <c r="K54" s="67" t="n">
        <v>663200</v>
      </c>
      <c r="L54" s="68" t="n">
        <v>0.8</v>
      </c>
      <c r="M54" s="68" t="n">
        <f aca="false">ROUND(ABS(K54-I54)/1000+L54,2)</f>
        <v>39.5</v>
      </c>
      <c r="N54" s="69" t="n">
        <f aca="false">+IF(M54&gt;=1,H54,H54*M54)</f>
        <v>926.406072</v>
      </c>
      <c r="O54" s="69" t="n">
        <f aca="false">+IF(M54&gt;1,H54*(M54-1),0)</f>
        <v>35666.633772</v>
      </c>
      <c r="P54" s="50"/>
    </row>
    <row r="55" customFormat="false" ht="16.5" hidden="false" customHeight="false" outlineLevel="0" collapsed="false">
      <c r="B55" s="64" t="str">
        <f aca="false">+DME!B55</f>
        <v>S-5</v>
      </c>
      <c r="C55" s="64" t="n">
        <f aca="false">+D54</f>
        <v>625000</v>
      </c>
      <c r="D55" s="64" t="n">
        <f aca="false">+C55+1000</f>
        <v>626000</v>
      </c>
      <c r="E55" s="65" t="n">
        <f aca="false">+D55-C55</f>
        <v>1000</v>
      </c>
      <c r="F55" s="65" t="n">
        <f aca="false">+(D55-C55)*7.2*5*2.54/100</f>
        <v>914.4</v>
      </c>
      <c r="G55" s="65"/>
      <c r="H55" s="66" t="n">
        <f aca="false">+F55+G55</f>
        <v>914.4</v>
      </c>
      <c r="I55" s="67" t="n">
        <f aca="false">+(C55+D55)/2</f>
        <v>625500</v>
      </c>
      <c r="J55" s="66" t="s">
        <v>72</v>
      </c>
      <c r="K55" s="67" t="n">
        <v>663200</v>
      </c>
      <c r="L55" s="68" t="n">
        <v>0.8</v>
      </c>
      <c r="M55" s="68" t="n">
        <f aca="false">ROUND(ABS(K55-I55)/1000+L55,2)</f>
        <v>38.5</v>
      </c>
      <c r="N55" s="69" t="n">
        <f aca="false">+IF(M55&gt;=1,H55,H55*M55)</f>
        <v>914.4</v>
      </c>
      <c r="O55" s="69" t="n">
        <f aca="false">+IF(M55&gt;1,H55*(M55-1),0)</f>
        <v>34290</v>
      </c>
    </row>
    <row r="56" customFormat="false" ht="16.5" hidden="false" customHeight="false" outlineLevel="0" collapsed="false">
      <c r="B56" s="64" t="str">
        <f aca="false">+DME!B56</f>
        <v>S-5</v>
      </c>
      <c r="C56" s="64" t="n">
        <f aca="false">+D55</f>
        <v>626000</v>
      </c>
      <c r="D56" s="64" t="n">
        <f aca="false">+C56+1000</f>
        <v>627000</v>
      </c>
      <c r="E56" s="65" t="n">
        <f aca="false">+D56-C56</f>
        <v>1000</v>
      </c>
      <c r="F56" s="65" t="n">
        <f aca="false">+(D56-C56)*7.2*5*2.54/100</f>
        <v>914.4</v>
      </c>
      <c r="G56" s="65" t="n">
        <v>11.1377729999984</v>
      </c>
      <c r="H56" s="66" t="n">
        <f aca="false">+F56+G56</f>
        <v>925.537772999998</v>
      </c>
      <c r="I56" s="67" t="n">
        <f aca="false">+(C56+D56)/2</f>
        <v>626500</v>
      </c>
      <c r="J56" s="66" t="s">
        <v>72</v>
      </c>
      <c r="K56" s="67" t="n">
        <v>663200</v>
      </c>
      <c r="L56" s="68" t="n">
        <v>0.8</v>
      </c>
      <c r="M56" s="68" t="n">
        <f aca="false">ROUND(ABS(K56-I56)/1000+L56,2)</f>
        <v>37.5</v>
      </c>
      <c r="N56" s="69" t="n">
        <f aca="false">+IF(M56&gt;=1,H56,H56*M56)</f>
        <v>925.537772999998</v>
      </c>
      <c r="O56" s="69" t="n">
        <f aca="false">+IF(M56&gt;1,H56*(M56-1),0)</f>
        <v>33782.1287144999</v>
      </c>
    </row>
    <row r="57" customFormat="false" ht="16.5" hidden="false" customHeight="false" outlineLevel="0" collapsed="false">
      <c r="B57" s="64" t="str">
        <f aca="false">+DME!B57</f>
        <v>S-5</v>
      </c>
      <c r="C57" s="64" t="n">
        <f aca="false">+D56</f>
        <v>627000</v>
      </c>
      <c r="D57" s="64" t="n">
        <v>627500</v>
      </c>
      <c r="E57" s="65" t="n">
        <f aca="false">+D57-C57</f>
        <v>500</v>
      </c>
      <c r="F57" s="65" t="n">
        <f aca="false">+(D57-C57)*7.2*5*2.54/100</f>
        <v>457.2</v>
      </c>
      <c r="G57" s="65" t="n">
        <v>7.34842320000078</v>
      </c>
      <c r="H57" s="66" t="n">
        <f aca="false">+F57+G57</f>
        <v>464.548423200001</v>
      </c>
      <c r="I57" s="67" t="n">
        <f aca="false">+(C57+D57)/2</f>
        <v>627250</v>
      </c>
      <c r="J57" s="66" t="s">
        <v>72</v>
      </c>
      <c r="K57" s="67" t="n">
        <v>663200</v>
      </c>
      <c r="L57" s="68" t="n">
        <v>0.8</v>
      </c>
      <c r="M57" s="68" t="n">
        <f aca="false">ROUND(ABS(K57-I57)/1000+L57,2)</f>
        <v>36.75</v>
      </c>
      <c r="N57" s="69" t="n">
        <f aca="false">+IF(M57&gt;=1,H57,H57*M57)</f>
        <v>464.548423200001</v>
      </c>
      <c r="O57" s="69" t="n">
        <f aca="false">+IF(M57&gt;1,H57*(M57-1),0)</f>
        <v>16607.6061294</v>
      </c>
    </row>
    <row r="58" customFormat="false" ht="16.5" hidden="false" customHeight="false" outlineLevel="0" collapsed="false">
      <c r="B58" s="64" t="str">
        <f aca="false">+DME!B58</f>
        <v>S-6</v>
      </c>
      <c r="C58" s="64" t="n">
        <f aca="false">+D57</f>
        <v>627500</v>
      </c>
      <c r="D58" s="64" t="n">
        <v>628000</v>
      </c>
      <c r="E58" s="65" t="n">
        <f aca="false">+D58-C58</f>
        <v>500</v>
      </c>
      <c r="F58" s="65" t="n">
        <f aca="false">+(D58-C58)*7.2*2*2.54/100</f>
        <v>182.88</v>
      </c>
      <c r="G58" s="65"/>
      <c r="H58" s="66" t="n">
        <f aca="false">+F58+G58</f>
        <v>182.88</v>
      </c>
      <c r="I58" s="67" t="n">
        <f aca="false">+(C58+D58)/2</f>
        <v>627750</v>
      </c>
      <c r="J58" s="66" t="s">
        <v>72</v>
      </c>
      <c r="K58" s="67" t="n">
        <v>663200</v>
      </c>
      <c r="L58" s="68" t="n">
        <v>0.8</v>
      </c>
      <c r="M58" s="68" t="n">
        <f aca="false">ROUND(ABS(K58-I58)/1000+L58,2)</f>
        <v>36.25</v>
      </c>
      <c r="N58" s="69" t="n">
        <f aca="false">+IF(M58&gt;=1,H58,H58*M58)</f>
        <v>182.88</v>
      </c>
      <c r="O58" s="69" t="n">
        <f aca="false">+IF(M58&gt;1,H58*(M58-1),0)</f>
        <v>6446.52</v>
      </c>
    </row>
    <row r="59" customFormat="false" ht="16.5" hidden="false" customHeight="false" outlineLevel="0" collapsed="false">
      <c r="B59" s="64" t="str">
        <f aca="false">+DME!B59</f>
        <v>S-6</v>
      </c>
      <c r="C59" s="64" t="n">
        <f aca="false">+D58</f>
        <v>628000</v>
      </c>
      <c r="D59" s="64" t="n">
        <f aca="false">+C59+1000</f>
        <v>629000</v>
      </c>
      <c r="E59" s="65" t="n">
        <f aca="false">+D59-C59</f>
        <v>1000</v>
      </c>
      <c r="F59" s="65" t="n">
        <f aca="false">+(D59-C59)*7.2*2*2.54/100</f>
        <v>365.76</v>
      </c>
      <c r="G59" s="65" t="n">
        <v>2.67004800000047</v>
      </c>
      <c r="H59" s="66" t="n">
        <f aca="false">+F59+G59</f>
        <v>368.430048</v>
      </c>
      <c r="I59" s="67" t="n">
        <f aca="false">+(C59+D59)/2</f>
        <v>628500</v>
      </c>
      <c r="J59" s="66" t="s">
        <v>72</v>
      </c>
      <c r="K59" s="67" t="n">
        <v>663200</v>
      </c>
      <c r="L59" s="68" t="n">
        <v>0.8</v>
      </c>
      <c r="M59" s="68" t="n">
        <f aca="false">ROUND(ABS(K59-I59)/1000+L59,2)</f>
        <v>35.5</v>
      </c>
      <c r="N59" s="69" t="n">
        <f aca="false">+IF(M59&gt;=1,H59,H59*M59)</f>
        <v>368.430048</v>
      </c>
      <c r="O59" s="69" t="n">
        <f aca="false">+IF(M59&gt;1,H59*(M59-1),0)</f>
        <v>12710.836656</v>
      </c>
    </row>
    <row r="60" customFormat="false" ht="16.5" hidden="false" customHeight="false" outlineLevel="0" collapsed="false">
      <c r="B60" s="64" t="str">
        <f aca="false">+DME!B60</f>
        <v>S-6</v>
      </c>
      <c r="C60" s="64" t="n">
        <f aca="false">+D59</f>
        <v>629000</v>
      </c>
      <c r="D60" s="64" t="n">
        <f aca="false">+C60+1000</f>
        <v>630000</v>
      </c>
      <c r="E60" s="65" t="n">
        <f aca="false">+D60-C60</f>
        <v>1000</v>
      </c>
      <c r="F60" s="65" t="n">
        <f aca="false">+(D60-C60)*7.2*2*2.54/100</f>
        <v>365.76</v>
      </c>
      <c r="G60" s="65"/>
      <c r="H60" s="66" t="n">
        <f aca="false">+F60+G60</f>
        <v>365.76</v>
      </c>
      <c r="I60" s="67" t="n">
        <f aca="false">+(C60+D60)/2</f>
        <v>629500</v>
      </c>
      <c r="J60" s="66" t="s">
        <v>72</v>
      </c>
      <c r="K60" s="67" t="n">
        <v>663200</v>
      </c>
      <c r="L60" s="68" t="n">
        <v>0.8</v>
      </c>
      <c r="M60" s="68" t="n">
        <f aca="false">ROUND(ABS(K60-I60)/1000+L60,2)</f>
        <v>34.5</v>
      </c>
      <c r="N60" s="69" t="n">
        <f aca="false">+IF(M60&gt;=1,H60,H60*M60)</f>
        <v>365.76</v>
      </c>
      <c r="O60" s="69" t="n">
        <f aca="false">+IF(M60&gt;1,H60*(M60-1),0)</f>
        <v>12252.96</v>
      </c>
    </row>
    <row r="61" customFormat="false" ht="16.5" hidden="false" customHeight="false" outlineLevel="0" collapsed="false">
      <c r="B61" s="64" t="str">
        <f aca="false">+DME!B61</f>
        <v>S-6</v>
      </c>
      <c r="C61" s="64" t="n">
        <f aca="false">+D60</f>
        <v>630000</v>
      </c>
      <c r="D61" s="64" t="n">
        <f aca="false">+C61+1000</f>
        <v>631000</v>
      </c>
      <c r="E61" s="65" t="n">
        <f aca="false">+D61-C61</f>
        <v>1000</v>
      </c>
      <c r="F61" s="65" t="n">
        <f aca="false">+(D61-C61)*7.2*2*2.54/100</f>
        <v>365.76</v>
      </c>
      <c r="G61" s="65"/>
      <c r="H61" s="66" t="n">
        <f aca="false">+F61+G61</f>
        <v>365.76</v>
      </c>
      <c r="I61" s="67" t="n">
        <f aca="false">+(C61+D61)/2</f>
        <v>630500</v>
      </c>
      <c r="J61" s="66" t="s">
        <v>72</v>
      </c>
      <c r="K61" s="67" t="n">
        <v>663200</v>
      </c>
      <c r="L61" s="68" t="n">
        <v>0.8</v>
      </c>
      <c r="M61" s="68" t="n">
        <f aca="false">ROUND(ABS(K61-I61)/1000+L61,2)</f>
        <v>33.5</v>
      </c>
      <c r="N61" s="69" t="n">
        <f aca="false">+IF(M61&gt;=1,H61,H61*M61)</f>
        <v>365.76</v>
      </c>
      <c r="O61" s="69" t="n">
        <f aca="false">+IF(M61&gt;1,H61*(M61-1),0)</f>
        <v>11887.2</v>
      </c>
    </row>
    <row r="62" customFormat="false" ht="16.5" hidden="false" customHeight="false" outlineLevel="0" collapsed="false">
      <c r="B62" s="64" t="str">
        <f aca="false">+DME!B62</f>
        <v>S-6</v>
      </c>
      <c r="C62" s="64" t="n">
        <f aca="false">+D61</f>
        <v>631000</v>
      </c>
      <c r="D62" s="64" t="n">
        <f aca="false">+C62+1000</f>
        <v>632000</v>
      </c>
      <c r="E62" s="65" t="n">
        <f aca="false">+D62-C62</f>
        <v>1000</v>
      </c>
      <c r="F62" s="65" t="n">
        <f aca="false">+(D62-C62)*7.2*2*2.54/100</f>
        <v>365.76</v>
      </c>
      <c r="G62" s="65"/>
      <c r="H62" s="66" t="n">
        <f aca="false">+F62+G62</f>
        <v>365.76</v>
      </c>
      <c r="I62" s="67" t="n">
        <f aca="false">+(C62+D62)/2</f>
        <v>631500</v>
      </c>
      <c r="J62" s="66" t="s">
        <v>72</v>
      </c>
      <c r="K62" s="67" t="n">
        <v>663200</v>
      </c>
      <c r="L62" s="68" t="n">
        <v>0.8</v>
      </c>
      <c r="M62" s="68" t="n">
        <f aca="false">ROUND(ABS(K62-I62)/1000+L62,2)</f>
        <v>32.5</v>
      </c>
      <c r="N62" s="69" t="n">
        <f aca="false">+IF(M62&gt;=1,H62,H62*M62)</f>
        <v>365.76</v>
      </c>
      <c r="O62" s="69" t="n">
        <f aca="false">+IF(M62&gt;1,H62*(M62-1),0)</f>
        <v>11521.44</v>
      </c>
    </row>
    <row r="63" customFormat="false" ht="16.5" hidden="false" customHeight="false" outlineLevel="0" collapsed="false">
      <c r="B63" s="64" t="str">
        <f aca="false">+DME!B63</f>
        <v>S-6</v>
      </c>
      <c r="C63" s="64" t="n">
        <f aca="false">+D62</f>
        <v>632000</v>
      </c>
      <c r="D63" s="64" t="n">
        <f aca="false">+C63+1000</f>
        <v>633000</v>
      </c>
      <c r="E63" s="65" t="n">
        <f aca="false">+D63-C63</f>
        <v>1000</v>
      </c>
      <c r="F63" s="65" t="n">
        <f aca="false">+(D63-C63)*7.2*2*2.54/100</f>
        <v>365.76</v>
      </c>
      <c r="G63" s="65"/>
      <c r="H63" s="66" t="n">
        <f aca="false">+F63+G63</f>
        <v>365.76</v>
      </c>
      <c r="I63" s="67" t="n">
        <f aca="false">+(C63+D63)/2</f>
        <v>632500</v>
      </c>
      <c r="J63" s="66" t="s">
        <v>72</v>
      </c>
      <c r="K63" s="67" t="n">
        <v>663200</v>
      </c>
      <c r="L63" s="68" t="n">
        <v>0.8</v>
      </c>
      <c r="M63" s="68" t="n">
        <f aca="false">ROUND(ABS(K63-I63)/1000+L63,2)</f>
        <v>31.5</v>
      </c>
      <c r="N63" s="69" t="n">
        <f aca="false">+IF(M63&gt;=1,H63,H63*M63)</f>
        <v>365.76</v>
      </c>
      <c r="O63" s="69" t="n">
        <f aca="false">+IF(M63&gt;1,H63*(M63-1),0)</f>
        <v>11155.68</v>
      </c>
    </row>
    <row r="64" customFormat="false" ht="16.5" hidden="false" customHeight="false" outlineLevel="0" collapsed="false">
      <c r="B64" s="64" t="str">
        <f aca="false">+DME!B64</f>
        <v>S-6</v>
      </c>
      <c r="C64" s="64" t="n">
        <f aca="false">+D63</f>
        <v>633000</v>
      </c>
      <c r="D64" s="64" t="n">
        <f aca="false">+C64+1000</f>
        <v>634000</v>
      </c>
      <c r="E64" s="65" t="n">
        <f aca="false">+D64-C64</f>
        <v>1000</v>
      </c>
      <c r="F64" s="65" t="n">
        <f aca="false">+(D64-C64)*7.2*2*2.54/100</f>
        <v>365.76</v>
      </c>
      <c r="G64" s="65"/>
      <c r="H64" s="66" t="n">
        <f aca="false">+F64+G64</f>
        <v>365.76</v>
      </c>
      <c r="I64" s="67" t="n">
        <f aca="false">+(C64+D64)/2</f>
        <v>633500</v>
      </c>
      <c r="J64" s="66" t="s">
        <v>72</v>
      </c>
      <c r="K64" s="67" t="n">
        <v>663200</v>
      </c>
      <c r="L64" s="68" t="n">
        <v>0.8</v>
      </c>
      <c r="M64" s="68" t="n">
        <f aca="false">ROUND(ABS(K64-I64)/1000+L64,2)</f>
        <v>30.5</v>
      </c>
      <c r="N64" s="69" t="n">
        <f aca="false">+IF(M64&gt;=1,H64,H64*M64)</f>
        <v>365.76</v>
      </c>
      <c r="O64" s="69" t="n">
        <f aca="false">+IF(M64&gt;1,H64*(M64-1),0)</f>
        <v>10789.92</v>
      </c>
    </row>
    <row r="65" customFormat="false" ht="16.5" hidden="false" customHeight="false" outlineLevel="0" collapsed="false">
      <c r="B65" s="64" t="str">
        <f aca="false">+DME!B65</f>
        <v>S-6</v>
      </c>
      <c r="C65" s="64" t="n">
        <f aca="false">+D64</f>
        <v>634000</v>
      </c>
      <c r="D65" s="64" t="n">
        <f aca="false">+C65+1000</f>
        <v>635000</v>
      </c>
      <c r="E65" s="65" t="n">
        <f aca="false">+D65-C65</f>
        <v>1000</v>
      </c>
      <c r="F65" s="65" t="n">
        <f aca="false">+(D65-C65)*7.2*2*2.54/100</f>
        <v>365.76</v>
      </c>
      <c r="G65" s="65"/>
      <c r="H65" s="66" t="n">
        <f aca="false">+F65+G65</f>
        <v>365.76</v>
      </c>
      <c r="I65" s="67" t="n">
        <f aca="false">+(C65+D65)/2</f>
        <v>634500</v>
      </c>
      <c r="J65" s="66" t="s">
        <v>72</v>
      </c>
      <c r="K65" s="67" t="n">
        <v>663200</v>
      </c>
      <c r="L65" s="68" t="n">
        <v>0.8</v>
      </c>
      <c r="M65" s="68" t="n">
        <f aca="false">ROUND(ABS(K65-I65)/1000+L65,2)</f>
        <v>29.5</v>
      </c>
      <c r="N65" s="69" t="n">
        <f aca="false">+IF(M65&gt;=1,H65,H65*M65)</f>
        <v>365.76</v>
      </c>
      <c r="O65" s="69" t="n">
        <f aca="false">+IF(M65&gt;1,H65*(M65-1),0)</f>
        <v>10424.16</v>
      </c>
    </row>
    <row r="66" customFormat="false" ht="16.5" hidden="false" customHeight="false" outlineLevel="0" collapsed="false">
      <c r="B66" s="64" t="str">
        <f aca="false">+DME!B66</f>
        <v>S-6</v>
      </c>
      <c r="C66" s="64" t="n">
        <f aca="false">+D65</f>
        <v>635000</v>
      </c>
      <c r="D66" s="64" t="n">
        <f aca="false">+C66+1000</f>
        <v>636000</v>
      </c>
      <c r="E66" s="65" t="n">
        <f aca="false">+D66-C66</f>
        <v>1000</v>
      </c>
      <c r="F66" s="65" t="n">
        <f aca="false">+(D66-C66)*7.2*2*2.54/100</f>
        <v>365.76</v>
      </c>
      <c r="G66" s="65"/>
      <c r="H66" s="66" t="n">
        <f aca="false">+F66+G66</f>
        <v>365.76</v>
      </c>
      <c r="I66" s="67" t="n">
        <f aca="false">+(C66+D66)/2</f>
        <v>635500</v>
      </c>
      <c r="J66" s="66" t="s">
        <v>72</v>
      </c>
      <c r="K66" s="67" t="n">
        <v>663200</v>
      </c>
      <c r="L66" s="68" t="n">
        <v>0.8</v>
      </c>
      <c r="M66" s="68" t="n">
        <f aca="false">ROUND(ABS(K66-I66)/1000+L66,2)</f>
        <v>28.5</v>
      </c>
      <c r="N66" s="69" t="n">
        <f aca="false">+IF(M66&gt;=1,H66,H66*M66)</f>
        <v>365.76</v>
      </c>
      <c r="O66" s="69" t="n">
        <f aca="false">+IF(M66&gt;1,H66*(M66-1),0)</f>
        <v>10058.4</v>
      </c>
    </row>
    <row r="67" customFormat="false" ht="16.5" hidden="false" customHeight="false" outlineLevel="0" collapsed="false">
      <c r="B67" s="64" t="str">
        <f aca="false">+DME!B67</f>
        <v>S-6</v>
      </c>
      <c r="C67" s="64" t="n">
        <f aca="false">+D66</f>
        <v>636000</v>
      </c>
      <c r="D67" s="64" t="n">
        <f aca="false">+C67+1000</f>
        <v>637000</v>
      </c>
      <c r="E67" s="65" t="n">
        <f aca="false">+D67-C67</f>
        <v>1000</v>
      </c>
      <c r="F67" s="65" t="n">
        <f aca="false">+(D67-C67)*7.2*2*2.54/100</f>
        <v>365.76</v>
      </c>
      <c r="G67" s="65"/>
      <c r="H67" s="66" t="n">
        <f aca="false">+F67+G67</f>
        <v>365.76</v>
      </c>
      <c r="I67" s="67" t="n">
        <f aca="false">+(C67+D67)/2</f>
        <v>636500</v>
      </c>
      <c r="J67" s="66" t="s">
        <v>72</v>
      </c>
      <c r="K67" s="67" t="n">
        <v>663200</v>
      </c>
      <c r="L67" s="68" t="n">
        <v>0.8</v>
      </c>
      <c r="M67" s="68" t="n">
        <f aca="false">ROUND(ABS(K67-I67)/1000+L67,2)</f>
        <v>27.5</v>
      </c>
      <c r="N67" s="69" t="n">
        <f aca="false">+IF(M67&gt;=1,H67,H67*M67)</f>
        <v>365.76</v>
      </c>
      <c r="O67" s="69" t="n">
        <f aca="false">+IF(M67&gt;1,H67*(M67-1),0)</f>
        <v>9692.64</v>
      </c>
    </row>
    <row r="68" customFormat="false" ht="16.5" hidden="false" customHeight="false" outlineLevel="0" collapsed="false">
      <c r="B68" s="64" t="str">
        <f aca="false">+DME!B68</f>
        <v>S-6</v>
      </c>
      <c r="C68" s="64" t="n">
        <f aca="false">+D67</f>
        <v>637000</v>
      </c>
      <c r="D68" s="64" t="n">
        <f aca="false">+C68+1000</f>
        <v>638000</v>
      </c>
      <c r="E68" s="65" t="n">
        <f aca="false">+D68-C68</f>
        <v>1000</v>
      </c>
      <c r="F68" s="65" t="n">
        <f aca="false">+(D68-C68)*7.2*2*2.54/100</f>
        <v>365.76</v>
      </c>
      <c r="G68" s="65"/>
      <c r="H68" s="66" t="n">
        <f aca="false">+F68+G68</f>
        <v>365.76</v>
      </c>
      <c r="I68" s="67" t="n">
        <f aca="false">+(C68+D68)/2</f>
        <v>637500</v>
      </c>
      <c r="J68" s="66" t="s">
        <v>72</v>
      </c>
      <c r="K68" s="67" t="n">
        <v>663200</v>
      </c>
      <c r="L68" s="68" t="n">
        <v>0.8</v>
      </c>
      <c r="M68" s="68" t="n">
        <f aca="false">ROUND(ABS(K68-I68)/1000+L68,2)</f>
        <v>26.5</v>
      </c>
      <c r="N68" s="69" t="n">
        <f aca="false">+IF(M68&gt;=1,H68,H68*M68)</f>
        <v>365.76</v>
      </c>
      <c r="O68" s="69" t="n">
        <f aca="false">+IF(M68&gt;1,H68*(M68-1),0)</f>
        <v>9326.88</v>
      </c>
    </row>
    <row r="69" customFormat="false" ht="16.5" hidden="false" customHeight="false" outlineLevel="0" collapsed="false">
      <c r="B69" s="64" t="str">
        <f aca="false">+DME!B69</f>
        <v>S-6</v>
      </c>
      <c r="C69" s="64" t="n">
        <f aca="false">+D68</f>
        <v>638000</v>
      </c>
      <c r="D69" s="64" t="n">
        <f aca="false">+C69+1000</f>
        <v>639000</v>
      </c>
      <c r="E69" s="65" t="n">
        <f aca="false">+D69-C69</f>
        <v>1000</v>
      </c>
      <c r="F69" s="65" t="n">
        <f aca="false">+(D69-C69)*7.2*2*2.54/100</f>
        <v>365.76</v>
      </c>
      <c r="G69" s="65"/>
      <c r="H69" s="66" t="n">
        <f aca="false">+F69+G69</f>
        <v>365.76</v>
      </c>
      <c r="I69" s="67" t="n">
        <f aca="false">+(C69+D69)/2</f>
        <v>638500</v>
      </c>
      <c r="J69" s="66" t="s">
        <v>72</v>
      </c>
      <c r="K69" s="67" t="n">
        <v>663200</v>
      </c>
      <c r="L69" s="68" t="n">
        <v>0.8</v>
      </c>
      <c r="M69" s="68" t="n">
        <f aca="false">ROUND(ABS(K69-I69)/1000+L69,2)</f>
        <v>25.5</v>
      </c>
      <c r="N69" s="69" t="n">
        <f aca="false">+IF(M69&gt;=1,H69,H69*M69)</f>
        <v>365.76</v>
      </c>
      <c r="O69" s="69" t="n">
        <f aca="false">+IF(M69&gt;1,H69*(M69-1),0)</f>
        <v>8961.12</v>
      </c>
    </row>
    <row r="70" customFormat="false" ht="16.5" hidden="false" customHeight="false" outlineLevel="0" collapsed="false">
      <c r="B70" s="64" t="str">
        <f aca="false">+DME!B70</f>
        <v>S-6</v>
      </c>
      <c r="C70" s="64" t="n">
        <f aca="false">+D69</f>
        <v>639000</v>
      </c>
      <c r="D70" s="64" t="n">
        <f aca="false">+C70+1000</f>
        <v>640000</v>
      </c>
      <c r="E70" s="65" t="n">
        <f aca="false">+D70-C70</f>
        <v>1000</v>
      </c>
      <c r="F70" s="65" t="n">
        <f aca="false">+(D70-C70)*7.2*2*2.54/100</f>
        <v>365.76</v>
      </c>
      <c r="G70" s="65"/>
      <c r="H70" s="66" t="n">
        <f aca="false">+F70+G70</f>
        <v>365.76</v>
      </c>
      <c r="I70" s="67" t="n">
        <f aca="false">+(C70+D70)/2</f>
        <v>639500</v>
      </c>
      <c r="J70" s="66" t="s">
        <v>72</v>
      </c>
      <c r="K70" s="67" t="n">
        <v>663200</v>
      </c>
      <c r="L70" s="68" t="n">
        <v>0.8</v>
      </c>
      <c r="M70" s="68" t="n">
        <f aca="false">ROUND(ABS(K70-I70)/1000+L70,2)</f>
        <v>24.5</v>
      </c>
      <c r="N70" s="69" t="n">
        <f aca="false">+IF(M70&gt;=1,H70,H70*M70)</f>
        <v>365.76</v>
      </c>
      <c r="O70" s="69" t="n">
        <f aca="false">+IF(M70&gt;1,H70*(M70-1),0)</f>
        <v>8595.36</v>
      </c>
    </row>
    <row r="71" customFormat="false" ht="16.5" hidden="false" customHeight="false" outlineLevel="0" collapsed="false">
      <c r="B71" s="64" t="str">
        <f aca="false">+DME!B71</f>
        <v>S-6</v>
      </c>
      <c r="C71" s="64" t="n">
        <f aca="false">+D70</f>
        <v>640000</v>
      </c>
      <c r="D71" s="64" t="n">
        <f aca="false">+C71+1000</f>
        <v>641000</v>
      </c>
      <c r="E71" s="65" t="n">
        <f aca="false">+D71-C71</f>
        <v>1000</v>
      </c>
      <c r="F71" s="65" t="n">
        <f aca="false">+(D71-C71)*7.2*2*2.54/100</f>
        <v>365.76</v>
      </c>
      <c r="G71" s="65"/>
      <c r="H71" s="66" t="n">
        <f aca="false">+F71+G71</f>
        <v>365.76</v>
      </c>
      <c r="I71" s="67" t="n">
        <f aca="false">+(C71+D71)/2</f>
        <v>640500</v>
      </c>
      <c r="J71" s="66" t="s">
        <v>72</v>
      </c>
      <c r="K71" s="67" t="n">
        <v>663200</v>
      </c>
      <c r="L71" s="68" t="n">
        <v>0.8</v>
      </c>
      <c r="M71" s="68" t="n">
        <f aca="false">ROUND(ABS(K71-I71)/1000+L71,2)</f>
        <v>23.5</v>
      </c>
      <c r="N71" s="69" t="n">
        <f aca="false">+IF(M71&gt;=1,H71,H71*M71)</f>
        <v>365.76</v>
      </c>
      <c r="O71" s="69" t="n">
        <f aca="false">+IF(M71&gt;1,H71*(M71-1),0)</f>
        <v>8229.6</v>
      </c>
    </row>
    <row r="72" customFormat="false" ht="16.5" hidden="false" customHeight="false" outlineLevel="0" collapsed="false">
      <c r="B72" s="64" t="str">
        <f aca="false">+DME!B72</f>
        <v>S-6</v>
      </c>
      <c r="C72" s="64" t="n">
        <f aca="false">+D71</f>
        <v>641000</v>
      </c>
      <c r="D72" s="64" t="n">
        <f aca="false">+C72+1000</f>
        <v>642000</v>
      </c>
      <c r="E72" s="65" t="n">
        <f aca="false">+D72-C72</f>
        <v>1000</v>
      </c>
      <c r="F72" s="65" t="n">
        <f aca="false">+(D72-C72)*7.2*2*2.54/100</f>
        <v>365.76</v>
      </c>
      <c r="G72" s="65"/>
      <c r="H72" s="66" t="n">
        <f aca="false">+F72+G72</f>
        <v>365.76</v>
      </c>
      <c r="I72" s="67" t="n">
        <f aca="false">+(C72+D72)/2</f>
        <v>641500</v>
      </c>
      <c r="J72" s="66" t="s">
        <v>72</v>
      </c>
      <c r="K72" s="67" t="n">
        <v>663200</v>
      </c>
      <c r="L72" s="68" t="n">
        <v>0.8</v>
      </c>
      <c r="M72" s="68" t="n">
        <f aca="false">ROUND(ABS(K72-I72)/1000+L72,2)</f>
        <v>22.5</v>
      </c>
      <c r="N72" s="69" t="n">
        <f aca="false">+IF(M72&gt;=1,H72,H72*M72)</f>
        <v>365.76</v>
      </c>
      <c r="O72" s="69" t="n">
        <f aca="false">+IF(M72&gt;1,H72*(M72-1),0)</f>
        <v>7863.84</v>
      </c>
    </row>
    <row r="73" customFormat="false" ht="16.5" hidden="false" customHeight="false" outlineLevel="0" collapsed="false">
      <c r="B73" s="64" t="str">
        <f aca="false">+DME!B73</f>
        <v>S-7</v>
      </c>
      <c r="C73" s="64" t="n">
        <f aca="false">+D72</f>
        <v>642000</v>
      </c>
      <c r="D73" s="64" t="n">
        <f aca="false">+C73+1000</f>
        <v>643000</v>
      </c>
      <c r="E73" s="65" t="n">
        <f aca="false">+D73-C73</f>
        <v>1000</v>
      </c>
      <c r="F73" s="65" t="n">
        <f aca="false">+(D73-C73)*7.2*2*2.54/100</f>
        <v>365.76</v>
      </c>
      <c r="G73" s="65"/>
      <c r="H73" s="66" t="n">
        <f aca="false">+F73+G73</f>
        <v>365.76</v>
      </c>
      <c r="I73" s="67" t="n">
        <f aca="false">+(C73+D73)/2</f>
        <v>642500</v>
      </c>
      <c r="J73" s="66" t="s">
        <v>72</v>
      </c>
      <c r="K73" s="67" t="n">
        <v>663200</v>
      </c>
      <c r="L73" s="68" t="n">
        <v>0.8</v>
      </c>
      <c r="M73" s="68" t="n">
        <f aca="false">ROUND(ABS(K73-I73)/1000+L73,2)</f>
        <v>21.5</v>
      </c>
      <c r="N73" s="69" t="n">
        <f aca="false">+IF(M73&gt;=1,H73,H73*M73)</f>
        <v>365.76</v>
      </c>
      <c r="O73" s="69" t="n">
        <f aca="false">+IF(M73&gt;1,H73*(M73-1),0)</f>
        <v>7498.08</v>
      </c>
    </row>
    <row r="74" customFormat="false" ht="16.5" hidden="false" customHeight="false" outlineLevel="0" collapsed="false">
      <c r="B74" s="64" t="str">
        <f aca="false">+DME!B74</f>
        <v>S-7</v>
      </c>
      <c r="C74" s="64" t="n">
        <f aca="false">+D73</f>
        <v>643000</v>
      </c>
      <c r="D74" s="64" t="n">
        <f aca="false">+C74+1000</f>
        <v>644000</v>
      </c>
      <c r="E74" s="65" t="n">
        <f aca="false">+D74-C74</f>
        <v>1000</v>
      </c>
      <c r="F74" s="65" t="n">
        <f aca="false">+(D74-C74)*7.2*2*2.54/100</f>
        <v>365.76</v>
      </c>
      <c r="G74" s="65"/>
      <c r="H74" s="66" t="n">
        <f aca="false">+F74+G74</f>
        <v>365.76</v>
      </c>
      <c r="I74" s="67" t="n">
        <f aca="false">+(C74+D74)/2</f>
        <v>643500</v>
      </c>
      <c r="J74" s="66" t="s">
        <v>72</v>
      </c>
      <c r="K74" s="67" t="n">
        <v>663200</v>
      </c>
      <c r="L74" s="68" t="n">
        <v>0.8</v>
      </c>
      <c r="M74" s="68" t="n">
        <f aca="false">ROUND(ABS(K74-I74)/1000+L74,2)</f>
        <v>20.5</v>
      </c>
      <c r="N74" s="69" t="n">
        <f aca="false">+IF(M74&gt;=1,H74,H74*M74)</f>
        <v>365.76</v>
      </c>
      <c r="O74" s="69" t="n">
        <f aca="false">+IF(M74&gt;1,H74*(M74-1),0)</f>
        <v>7132.32</v>
      </c>
    </row>
    <row r="75" customFormat="false" ht="16.5" hidden="false" customHeight="false" outlineLevel="0" collapsed="false">
      <c r="B75" s="64" t="str">
        <f aca="false">+DME!B75</f>
        <v>S-7</v>
      </c>
      <c r="C75" s="64" t="n">
        <f aca="false">+D74</f>
        <v>644000</v>
      </c>
      <c r="D75" s="64" t="n">
        <f aca="false">+C75+1000</f>
        <v>645000</v>
      </c>
      <c r="E75" s="65" t="n">
        <f aca="false">+D75-C75</f>
        <v>1000</v>
      </c>
      <c r="F75" s="65" t="n">
        <f aca="false">+(D75-C75)*7.2*2*2.54/100</f>
        <v>365.76</v>
      </c>
      <c r="G75" s="65"/>
      <c r="H75" s="66" t="n">
        <f aca="false">+F75+G75</f>
        <v>365.76</v>
      </c>
      <c r="I75" s="67" t="n">
        <f aca="false">+(C75+D75)/2</f>
        <v>644500</v>
      </c>
      <c r="J75" s="66" t="s">
        <v>72</v>
      </c>
      <c r="K75" s="67" t="n">
        <v>663200</v>
      </c>
      <c r="L75" s="68" t="n">
        <v>0.8</v>
      </c>
      <c r="M75" s="68" t="n">
        <f aca="false">ROUND(ABS(K75-I75)/1000+L75,2)</f>
        <v>19.5</v>
      </c>
      <c r="N75" s="69" t="n">
        <f aca="false">+IF(M75&gt;=1,H75,H75*M75)</f>
        <v>365.76</v>
      </c>
      <c r="O75" s="69" t="n">
        <f aca="false">+IF(M75&gt;1,H75*(M75-1),0)</f>
        <v>6766.56</v>
      </c>
    </row>
    <row r="76" customFormat="false" ht="16.5" hidden="false" customHeight="false" outlineLevel="0" collapsed="false">
      <c r="B76" s="64" t="str">
        <f aca="false">+DME!B76</f>
        <v>S-7</v>
      </c>
      <c r="C76" s="64" t="n">
        <f aca="false">+D75</f>
        <v>645000</v>
      </c>
      <c r="D76" s="64" t="n">
        <f aca="false">+C76+1000</f>
        <v>646000</v>
      </c>
      <c r="E76" s="65" t="n">
        <f aca="false">+D76-C76</f>
        <v>1000</v>
      </c>
      <c r="F76" s="65" t="n">
        <f aca="false">+(D76-C76)*7.2*2*2.54/100</f>
        <v>365.76</v>
      </c>
      <c r="G76" s="65"/>
      <c r="H76" s="66" t="n">
        <f aca="false">+F76+G76</f>
        <v>365.76</v>
      </c>
      <c r="I76" s="67" t="n">
        <f aca="false">+(C76+D76)/2</f>
        <v>645500</v>
      </c>
      <c r="J76" s="66" t="s">
        <v>72</v>
      </c>
      <c r="K76" s="67" t="n">
        <v>663200</v>
      </c>
      <c r="L76" s="68" t="n">
        <v>0.8</v>
      </c>
      <c r="M76" s="68" t="n">
        <f aca="false">ROUND(ABS(K76-I76)/1000+L76,2)</f>
        <v>18.5</v>
      </c>
      <c r="N76" s="69" t="n">
        <f aca="false">+IF(M76&gt;=1,H76,H76*M76)</f>
        <v>365.76</v>
      </c>
      <c r="O76" s="69" t="n">
        <f aca="false">+IF(M76&gt;1,H76*(M76-1),0)</f>
        <v>6400.8</v>
      </c>
    </row>
    <row r="77" customFormat="false" ht="16.5" hidden="false" customHeight="false" outlineLevel="0" collapsed="false">
      <c r="B77" s="64" t="str">
        <f aca="false">+DME!B77</f>
        <v>S-7</v>
      </c>
      <c r="C77" s="64" t="n">
        <f aca="false">+D76</f>
        <v>646000</v>
      </c>
      <c r="D77" s="64" t="n">
        <f aca="false">+C77+1000</f>
        <v>647000</v>
      </c>
      <c r="E77" s="65" t="n">
        <f aca="false">+D77-C77</f>
        <v>1000</v>
      </c>
      <c r="F77" s="65" t="n">
        <f aca="false">+(D77-C77)*7.2*2*2.54/100</f>
        <v>365.76</v>
      </c>
      <c r="G77" s="65" t="n">
        <v>5.38192980000028</v>
      </c>
      <c r="H77" s="66" t="n">
        <f aca="false">+F77+G77</f>
        <v>371.1419298</v>
      </c>
      <c r="I77" s="67" t="n">
        <f aca="false">+(C77+D77)/2</f>
        <v>646500</v>
      </c>
      <c r="J77" s="66" t="s">
        <v>72</v>
      </c>
      <c r="K77" s="67" t="n">
        <v>663200</v>
      </c>
      <c r="L77" s="68" t="n">
        <v>0.8</v>
      </c>
      <c r="M77" s="68" t="n">
        <f aca="false">ROUND(ABS(K77-I77)/1000+L77,2)</f>
        <v>17.5</v>
      </c>
      <c r="N77" s="69" t="n">
        <f aca="false">+IF(M77&gt;=1,H77,H77*M77)</f>
        <v>371.1419298</v>
      </c>
      <c r="O77" s="69" t="n">
        <f aca="false">+IF(M77&gt;1,H77*(M77-1),0)</f>
        <v>6123.84184170001</v>
      </c>
    </row>
    <row r="78" customFormat="false" ht="16.5" hidden="false" customHeight="false" outlineLevel="0" collapsed="false">
      <c r="B78" s="64" t="str">
        <f aca="false">+DME!B78</f>
        <v>S-7</v>
      </c>
      <c r="C78" s="64" t="n">
        <f aca="false">+D77</f>
        <v>647000</v>
      </c>
      <c r="D78" s="64" t="n">
        <v>647500</v>
      </c>
      <c r="E78" s="65" t="n">
        <f aca="false">+D78-C78</f>
        <v>500</v>
      </c>
      <c r="F78" s="65" t="n">
        <f aca="false">+(D78-C78)*7.2*2*2.54/100</f>
        <v>182.88</v>
      </c>
      <c r="G78" s="65" t="n">
        <v>5.38192980000028</v>
      </c>
      <c r="H78" s="66" t="n">
        <f aca="false">+F78+G78</f>
        <v>188.2619298</v>
      </c>
      <c r="I78" s="67" t="n">
        <f aca="false">+(C78+D78)/2</f>
        <v>647250</v>
      </c>
      <c r="J78" s="66" t="s">
        <v>72</v>
      </c>
      <c r="K78" s="67" t="n">
        <v>663200</v>
      </c>
      <c r="L78" s="68" t="n">
        <v>0.8</v>
      </c>
      <c r="M78" s="68" t="n">
        <f aca="false">ROUND(ABS(K78-I78)/1000+L78,2)</f>
        <v>16.75</v>
      </c>
      <c r="N78" s="69" t="n">
        <f aca="false">+IF(M78&gt;=1,H78,H78*M78)</f>
        <v>188.2619298</v>
      </c>
      <c r="O78" s="69" t="n">
        <f aca="false">+IF(M78&gt;1,H78*(M78-1),0)</f>
        <v>2965.12539435</v>
      </c>
    </row>
    <row r="79" customFormat="false" ht="16.5" hidden="false" customHeight="false" outlineLevel="0" collapsed="false">
      <c r="B79" s="64" t="str">
        <f aca="false">+DME!B79</f>
        <v>S-8</v>
      </c>
      <c r="C79" s="64" t="n">
        <v>647500</v>
      </c>
      <c r="D79" s="64" t="n">
        <v>648000</v>
      </c>
      <c r="E79" s="65" t="n">
        <f aca="false">+D79-C79</f>
        <v>500</v>
      </c>
      <c r="F79" s="65" t="n">
        <f aca="false">+(D79-C79)*7.2*2*2.54/100</f>
        <v>182.88</v>
      </c>
      <c r="G79" s="65"/>
      <c r="H79" s="66" t="n">
        <f aca="false">+F79+G79</f>
        <v>182.88</v>
      </c>
      <c r="I79" s="67" t="n">
        <f aca="false">+(C79+D79)/2</f>
        <v>647750</v>
      </c>
      <c r="J79" s="66" t="s">
        <v>72</v>
      </c>
      <c r="K79" s="67" t="n">
        <v>663200</v>
      </c>
      <c r="L79" s="68" t="n">
        <v>0.8</v>
      </c>
      <c r="M79" s="68" t="n">
        <f aca="false">ROUND(ABS(K79-I79)/1000+L79,2)</f>
        <v>16.25</v>
      </c>
      <c r="N79" s="69" t="n">
        <f aca="false">+IF(M79&gt;=1,H79,H79*M79)</f>
        <v>182.88</v>
      </c>
      <c r="O79" s="69" t="n">
        <f aca="false">+IF(M79&gt;1,H79*(M79-1),0)</f>
        <v>2788.92</v>
      </c>
    </row>
    <row r="80" customFormat="false" ht="16.5" hidden="false" customHeight="false" outlineLevel="0" collapsed="false">
      <c r="B80" s="64" t="str">
        <f aca="false">+DME!B80</f>
        <v>S-8</v>
      </c>
      <c r="C80" s="64" t="n">
        <f aca="false">+D79</f>
        <v>648000</v>
      </c>
      <c r="D80" s="64" t="n">
        <f aca="false">+C80+1000</f>
        <v>649000</v>
      </c>
      <c r="E80" s="65" t="n">
        <f aca="false">+D80-C80</f>
        <v>1000</v>
      </c>
      <c r="F80" s="65" t="n">
        <f aca="false">+(D80-C80)*7.2*2*2.54/100</f>
        <v>365.76</v>
      </c>
      <c r="G80" s="65"/>
      <c r="H80" s="66" t="n">
        <f aca="false">+F80+G80</f>
        <v>365.76</v>
      </c>
      <c r="I80" s="67" t="n">
        <f aca="false">+(C80+D80)/2</f>
        <v>648500</v>
      </c>
      <c r="J80" s="66" t="s">
        <v>72</v>
      </c>
      <c r="K80" s="67" t="n">
        <v>663200</v>
      </c>
      <c r="L80" s="68" t="n">
        <v>0.8</v>
      </c>
      <c r="M80" s="68" t="n">
        <f aca="false">ROUND(ABS(K80-I80)/1000+L80,2)</f>
        <v>15.5</v>
      </c>
      <c r="N80" s="69" t="n">
        <f aca="false">+IF(M80&gt;=1,H80,H80*M80)</f>
        <v>365.76</v>
      </c>
      <c r="O80" s="69" t="n">
        <f aca="false">+IF(M80&gt;1,H80*(M80-1),0)</f>
        <v>5303.52</v>
      </c>
    </row>
    <row r="81" customFormat="false" ht="16.5" hidden="false" customHeight="false" outlineLevel="0" collapsed="false">
      <c r="B81" s="64" t="str">
        <f aca="false">+DME!B81</f>
        <v>S-8</v>
      </c>
      <c r="C81" s="64" t="n">
        <f aca="false">+D80</f>
        <v>649000</v>
      </c>
      <c r="D81" s="64" t="n">
        <f aca="false">+C81+1000</f>
        <v>650000</v>
      </c>
      <c r="E81" s="65" t="n">
        <f aca="false">+D81-C81</f>
        <v>1000</v>
      </c>
      <c r="F81" s="65" t="n">
        <f aca="false">+(D81-C81)*7.2*2*2.54/100</f>
        <v>365.76</v>
      </c>
      <c r="G81" s="65"/>
      <c r="H81" s="66" t="n">
        <f aca="false">+F81+G81</f>
        <v>365.76</v>
      </c>
      <c r="I81" s="67" t="n">
        <f aca="false">+(C81+D81)/2</f>
        <v>649500</v>
      </c>
      <c r="J81" s="66" t="s">
        <v>72</v>
      </c>
      <c r="K81" s="67" t="n">
        <v>663200</v>
      </c>
      <c r="L81" s="68" t="n">
        <v>0.8</v>
      </c>
      <c r="M81" s="68" t="n">
        <f aca="false">ROUND(ABS(K81-I81)/1000+L81,2)</f>
        <v>14.5</v>
      </c>
      <c r="N81" s="69" t="n">
        <f aca="false">+IF(M81&gt;=1,H81,H81*M81)</f>
        <v>365.76</v>
      </c>
      <c r="O81" s="69" t="n">
        <f aca="false">+IF(M81&gt;1,H81*(M81-1),0)</f>
        <v>4937.76</v>
      </c>
    </row>
    <row r="82" customFormat="false" ht="16.5" hidden="false" customHeight="false" outlineLevel="0" collapsed="false">
      <c r="B82" s="64" t="str">
        <f aca="false">+DME!B82</f>
        <v>S-8</v>
      </c>
      <c r="C82" s="64" t="n">
        <f aca="false">+D81</f>
        <v>650000</v>
      </c>
      <c r="D82" s="64" t="n">
        <f aca="false">+C82+1000</f>
        <v>651000</v>
      </c>
      <c r="E82" s="65" t="n">
        <f aca="false">+D82-C82</f>
        <v>1000</v>
      </c>
      <c r="F82" s="65" t="n">
        <f aca="false">+(D82-C82)*7.2*2*2.54/100</f>
        <v>365.76</v>
      </c>
      <c r="G82" s="65"/>
      <c r="H82" s="66" t="n">
        <f aca="false">+F82+G82</f>
        <v>365.76</v>
      </c>
      <c r="I82" s="67" t="n">
        <f aca="false">+(C82+D82)/2</f>
        <v>650500</v>
      </c>
      <c r="J82" s="66" t="s">
        <v>72</v>
      </c>
      <c r="K82" s="67" t="n">
        <v>663200</v>
      </c>
      <c r="L82" s="68" t="n">
        <v>0.8</v>
      </c>
      <c r="M82" s="68" t="n">
        <f aca="false">ROUND(ABS(K82-I82)/1000+L82,2)</f>
        <v>13.5</v>
      </c>
      <c r="N82" s="69" t="n">
        <f aca="false">+IF(M82&gt;=1,H82,H82*M82)</f>
        <v>365.76</v>
      </c>
      <c r="O82" s="69" t="n">
        <f aca="false">+IF(M82&gt;1,H82*(M82-1),0)</f>
        <v>4572</v>
      </c>
    </row>
    <row r="83" customFormat="false" ht="16.5" hidden="false" customHeight="false" outlineLevel="0" collapsed="false">
      <c r="B83" s="64" t="str">
        <f aca="false">+DME!B83</f>
        <v>S-8</v>
      </c>
      <c r="C83" s="64" t="n">
        <f aca="false">+D82</f>
        <v>651000</v>
      </c>
      <c r="D83" s="64" t="n">
        <f aca="false">+C83+1000</f>
        <v>652000</v>
      </c>
      <c r="E83" s="65" t="n">
        <f aca="false">+D83-C83</f>
        <v>1000</v>
      </c>
      <c r="F83" s="65" t="n">
        <f aca="false">+(D83-C83)*7.2*2*2.54/100</f>
        <v>365.76</v>
      </c>
      <c r="G83" s="65"/>
      <c r="H83" s="66" t="n">
        <f aca="false">+F83+G83</f>
        <v>365.76</v>
      </c>
      <c r="I83" s="67" t="n">
        <f aca="false">+(C83+D83)/2</f>
        <v>651500</v>
      </c>
      <c r="J83" s="66" t="s">
        <v>72</v>
      </c>
      <c r="K83" s="67" t="n">
        <v>663200</v>
      </c>
      <c r="L83" s="68" t="n">
        <v>0.8</v>
      </c>
      <c r="M83" s="68" t="n">
        <f aca="false">ROUND(ABS(K83-I83)/1000+L83,2)</f>
        <v>12.5</v>
      </c>
      <c r="N83" s="69" t="n">
        <f aca="false">+IF(M83&gt;=1,H83,H83*M83)</f>
        <v>365.76</v>
      </c>
      <c r="O83" s="69" t="n">
        <f aca="false">+IF(M83&gt;1,H83*(M83-1),0)</f>
        <v>4206.24</v>
      </c>
    </row>
    <row r="84" customFormat="false" ht="16.5" hidden="false" customHeight="false" outlineLevel="0" collapsed="false">
      <c r="B84" s="64" t="str">
        <f aca="false">+DME!B84</f>
        <v>S-8</v>
      </c>
      <c r="C84" s="64" t="n">
        <f aca="false">+D83</f>
        <v>652000</v>
      </c>
      <c r="D84" s="64" t="n">
        <f aca="false">+C84+1000</f>
        <v>653000</v>
      </c>
      <c r="E84" s="65" t="n">
        <f aca="false">+D84-C84</f>
        <v>1000</v>
      </c>
      <c r="F84" s="65" t="n">
        <f aca="false">+(D84-C84)*7.2*2*2.54/100</f>
        <v>365.76</v>
      </c>
      <c r="G84" s="65"/>
      <c r="H84" s="66" t="n">
        <f aca="false">+F84+G84</f>
        <v>365.76</v>
      </c>
      <c r="I84" s="67" t="n">
        <f aca="false">+(C84+D84)/2</f>
        <v>652500</v>
      </c>
      <c r="J84" s="66" t="s">
        <v>72</v>
      </c>
      <c r="K84" s="67" t="n">
        <v>663200</v>
      </c>
      <c r="L84" s="68" t="n">
        <v>0.8</v>
      </c>
      <c r="M84" s="68" t="n">
        <f aca="false">ROUND(ABS(K84-I84)/1000+L84,2)</f>
        <v>11.5</v>
      </c>
      <c r="N84" s="69" t="n">
        <f aca="false">+IF(M84&gt;=1,H84,H84*M84)</f>
        <v>365.76</v>
      </c>
      <c r="O84" s="69" t="n">
        <f aca="false">+IF(M84&gt;1,H84*(M84-1),0)</f>
        <v>3840.48</v>
      </c>
    </row>
    <row r="85" customFormat="false" ht="16.5" hidden="false" customHeight="false" outlineLevel="0" collapsed="false">
      <c r="B85" s="64" t="str">
        <f aca="false">+DME!B85</f>
        <v>S-8</v>
      </c>
      <c r="C85" s="64" t="n">
        <f aca="false">+D84</f>
        <v>653000</v>
      </c>
      <c r="D85" s="64" t="n">
        <f aca="false">+C85+1000</f>
        <v>654000</v>
      </c>
      <c r="E85" s="65" t="n">
        <f aca="false">+D85-C85</f>
        <v>1000</v>
      </c>
      <c r="F85" s="65" t="n">
        <f aca="false">+(D85-C85)*7.2*2*2.54/100</f>
        <v>365.76</v>
      </c>
      <c r="G85" s="65"/>
      <c r="H85" s="66" t="n">
        <f aca="false">+F85+G85</f>
        <v>365.76</v>
      </c>
      <c r="I85" s="67" t="n">
        <f aca="false">+(C85+D85)/2</f>
        <v>653500</v>
      </c>
      <c r="J85" s="66" t="s">
        <v>72</v>
      </c>
      <c r="K85" s="67" t="n">
        <v>663200</v>
      </c>
      <c r="L85" s="68" t="n">
        <v>0.8</v>
      </c>
      <c r="M85" s="68" t="n">
        <f aca="false">ROUND(ABS(K85-I85)/1000+L85,2)</f>
        <v>10.5</v>
      </c>
      <c r="N85" s="69" t="n">
        <f aca="false">+IF(M85&gt;=1,H85,H85*M85)</f>
        <v>365.76</v>
      </c>
      <c r="O85" s="69" t="n">
        <f aca="false">+IF(M85&gt;1,H85*(M85-1),0)</f>
        <v>3474.72</v>
      </c>
    </row>
    <row r="86" customFormat="false" ht="16.5" hidden="false" customHeight="false" outlineLevel="0" collapsed="false">
      <c r="B86" s="64" t="str">
        <f aca="false">+DME!B86</f>
        <v>S-8</v>
      </c>
      <c r="C86" s="64" t="n">
        <f aca="false">+D85</f>
        <v>654000</v>
      </c>
      <c r="D86" s="64" t="n">
        <f aca="false">+C86+1000</f>
        <v>655000</v>
      </c>
      <c r="E86" s="65" t="n">
        <f aca="false">+D86-C86</f>
        <v>1000</v>
      </c>
      <c r="F86" s="65" t="n">
        <f aca="false">+(D86-C86)*7.2*2*2.54/100</f>
        <v>365.76</v>
      </c>
      <c r="G86" s="65"/>
      <c r="H86" s="66" t="n">
        <f aca="false">+F86+G86</f>
        <v>365.76</v>
      </c>
      <c r="I86" s="67" t="n">
        <f aca="false">+(C86+D86)/2</f>
        <v>654500</v>
      </c>
      <c r="J86" s="66" t="s">
        <v>72</v>
      </c>
      <c r="K86" s="67" t="n">
        <v>663200</v>
      </c>
      <c r="L86" s="68" t="n">
        <v>0.8</v>
      </c>
      <c r="M86" s="68" t="n">
        <f aca="false">ROUND(ABS(K86-I86)/1000+L86,2)</f>
        <v>9.5</v>
      </c>
      <c r="N86" s="69" t="n">
        <f aca="false">+IF(M86&gt;=1,H86,H86*M86)</f>
        <v>365.76</v>
      </c>
      <c r="O86" s="69" t="n">
        <f aca="false">+IF(M86&gt;1,H86*(M86-1),0)</f>
        <v>3108.96</v>
      </c>
    </row>
    <row r="87" customFormat="false" ht="16.5" hidden="false" customHeight="false" outlineLevel="0" collapsed="false">
      <c r="B87" s="64" t="str">
        <f aca="false">+DME!B87</f>
        <v>S-8</v>
      </c>
      <c r="C87" s="64" t="n">
        <f aca="false">+D86</f>
        <v>655000</v>
      </c>
      <c r="D87" s="64" t="n">
        <f aca="false">+C87+1000</f>
        <v>656000</v>
      </c>
      <c r="E87" s="65" t="n">
        <f aca="false">+D87-C87</f>
        <v>1000</v>
      </c>
      <c r="F87" s="65" t="n">
        <f aca="false">+(D87-C87)*7.2*2*2.54/100</f>
        <v>365.76</v>
      </c>
      <c r="G87" s="65"/>
      <c r="H87" s="66" t="n">
        <f aca="false">+F87+G87</f>
        <v>365.76</v>
      </c>
      <c r="I87" s="67" t="n">
        <f aca="false">+(C87+D87)/2</f>
        <v>655500</v>
      </c>
      <c r="J87" s="66" t="s">
        <v>72</v>
      </c>
      <c r="K87" s="67" t="n">
        <v>663200</v>
      </c>
      <c r="L87" s="68" t="n">
        <v>0.8</v>
      </c>
      <c r="M87" s="68" t="n">
        <f aca="false">ROUND(ABS(K87-I87)/1000+L87,2)</f>
        <v>8.5</v>
      </c>
      <c r="N87" s="69" t="n">
        <f aca="false">+IF(M87&gt;=1,H87,H87*M87)</f>
        <v>365.76</v>
      </c>
      <c r="O87" s="69" t="n">
        <f aca="false">+IF(M87&gt;1,H87*(M87-1),0)</f>
        <v>2743.2</v>
      </c>
    </row>
    <row r="88" customFormat="false" ht="16.5" hidden="false" customHeight="false" outlineLevel="0" collapsed="false">
      <c r="B88" s="64" t="str">
        <f aca="false">+DME!B88</f>
        <v>S-8</v>
      </c>
      <c r="C88" s="64" t="n">
        <f aca="false">+D87</f>
        <v>656000</v>
      </c>
      <c r="D88" s="64" t="n">
        <f aca="false">+C88+1000</f>
        <v>657000</v>
      </c>
      <c r="E88" s="65" t="n">
        <f aca="false">+D88-C88</f>
        <v>1000</v>
      </c>
      <c r="F88" s="65" t="n">
        <f aca="false">+(D88-C88)*7.2*2*2.54/100</f>
        <v>365.76</v>
      </c>
      <c r="G88" s="65"/>
      <c r="H88" s="66" t="n">
        <f aca="false">+F88+G88</f>
        <v>365.76</v>
      </c>
      <c r="I88" s="67" t="n">
        <f aca="false">+(C88+D88)/2</f>
        <v>656500</v>
      </c>
      <c r="J88" s="66" t="s">
        <v>72</v>
      </c>
      <c r="K88" s="67" t="n">
        <v>663200</v>
      </c>
      <c r="L88" s="68" t="n">
        <v>0.8</v>
      </c>
      <c r="M88" s="68" t="n">
        <f aca="false">ROUND(ABS(K88-I88)/1000+L88,2)</f>
        <v>7.5</v>
      </c>
      <c r="N88" s="69" t="n">
        <f aca="false">+IF(M88&gt;=1,H88,H88*M88)</f>
        <v>365.76</v>
      </c>
      <c r="O88" s="69" t="n">
        <f aca="false">+IF(M88&gt;1,H88*(M88-1),0)</f>
        <v>2377.44</v>
      </c>
    </row>
    <row r="89" customFormat="false" ht="16.5" hidden="false" customHeight="false" outlineLevel="0" collapsed="false">
      <c r="B89" s="64" t="str">
        <f aca="false">+DME!B89</f>
        <v>S-9</v>
      </c>
      <c r="C89" s="64" t="n">
        <f aca="false">+D88</f>
        <v>657000</v>
      </c>
      <c r="D89" s="64" t="n">
        <f aca="false">+C89+1000</f>
        <v>658000</v>
      </c>
      <c r="E89" s="65" t="n">
        <f aca="false">+D89-C89</f>
        <v>1000</v>
      </c>
      <c r="F89" s="65" t="n">
        <f aca="false">+(D89-C89)*7.2*4*2.54/100</f>
        <v>731.52</v>
      </c>
      <c r="G89" s="65"/>
      <c r="H89" s="66" t="n">
        <f aca="false">+F89+G89</f>
        <v>731.52</v>
      </c>
      <c r="I89" s="67" t="n">
        <f aca="false">+(C89+D89)/2</f>
        <v>657500</v>
      </c>
      <c r="J89" s="66" t="s">
        <v>72</v>
      </c>
      <c r="K89" s="67" t="n">
        <v>663200</v>
      </c>
      <c r="L89" s="68" t="n">
        <v>0.8</v>
      </c>
      <c r="M89" s="68" t="n">
        <f aca="false">ROUND(ABS(K89-I89)/1000+L89,2)</f>
        <v>6.5</v>
      </c>
      <c r="N89" s="69" t="n">
        <f aca="false">+IF(M89&gt;=1,H89,H89*M89)</f>
        <v>731.52</v>
      </c>
      <c r="O89" s="69" t="n">
        <f aca="false">+IF(M89&gt;1,H89*(M89-1),0)</f>
        <v>4023.36</v>
      </c>
    </row>
    <row r="90" customFormat="false" ht="16.5" hidden="false" customHeight="false" outlineLevel="0" collapsed="false">
      <c r="B90" s="64" t="str">
        <f aca="false">+DME!B90</f>
        <v>S-9</v>
      </c>
      <c r="C90" s="64" t="n">
        <f aca="false">+D89</f>
        <v>658000</v>
      </c>
      <c r="D90" s="64" t="n">
        <f aca="false">+C90+1000</f>
        <v>659000</v>
      </c>
      <c r="E90" s="65" t="n">
        <f aca="false">+D90-C90</f>
        <v>1000</v>
      </c>
      <c r="F90" s="65" t="n">
        <f aca="false">+(D90-C90)*7.2*4*2.54/100</f>
        <v>731.52</v>
      </c>
      <c r="G90" s="65"/>
      <c r="H90" s="66" t="n">
        <f aca="false">+F90+G90</f>
        <v>731.52</v>
      </c>
      <c r="I90" s="67" t="n">
        <f aca="false">+(C90+D90)/2</f>
        <v>658500</v>
      </c>
      <c r="J90" s="66" t="s">
        <v>72</v>
      </c>
      <c r="K90" s="67" t="n">
        <v>663200</v>
      </c>
      <c r="L90" s="68" t="n">
        <v>0.8</v>
      </c>
      <c r="M90" s="68" t="n">
        <f aca="false">ROUND(ABS(K90-I90)/1000+L90,2)</f>
        <v>5.5</v>
      </c>
      <c r="N90" s="69" t="n">
        <f aca="false">+IF(M90&gt;=1,H90,H90*M90)</f>
        <v>731.52</v>
      </c>
      <c r="O90" s="69" t="n">
        <f aca="false">+IF(M90&gt;1,H90*(M90-1),0)</f>
        <v>3291.84</v>
      </c>
    </row>
    <row r="91" customFormat="false" ht="16.5" hidden="false" customHeight="false" outlineLevel="0" collapsed="false">
      <c r="B91" s="64" t="str">
        <f aca="false">+DME!B91</f>
        <v>S-9</v>
      </c>
      <c r="C91" s="64" t="n">
        <f aca="false">+D90</f>
        <v>659000</v>
      </c>
      <c r="D91" s="64" t="n">
        <f aca="false">+C91+1000</f>
        <v>660000</v>
      </c>
      <c r="E91" s="65" t="n">
        <f aca="false">+D91-C91</f>
        <v>1000</v>
      </c>
      <c r="F91" s="65" t="n">
        <f aca="false">+(D91-C91)*7.2*4*2.54/100</f>
        <v>731.52</v>
      </c>
      <c r="G91" s="65" t="n">
        <v>9.64488799999929</v>
      </c>
      <c r="H91" s="66" t="n">
        <f aca="false">+F91+G91</f>
        <v>741.164887999999</v>
      </c>
      <c r="I91" s="67" t="n">
        <f aca="false">+(C91+D91)/2</f>
        <v>659500</v>
      </c>
      <c r="J91" s="66" t="s">
        <v>72</v>
      </c>
      <c r="K91" s="67" t="n">
        <v>663200</v>
      </c>
      <c r="L91" s="68" t="n">
        <v>0.8</v>
      </c>
      <c r="M91" s="68" t="n">
        <f aca="false">ROUND(ABS(K91-I91)/1000+L91,2)</f>
        <v>4.5</v>
      </c>
      <c r="N91" s="69" t="n">
        <f aca="false">+IF(M91&gt;=1,H91,H91*M91)</f>
        <v>741.164887999999</v>
      </c>
      <c r="O91" s="69" t="n">
        <f aca="false">+IF(M91&gt;1,H91*(M91-1),0)</f>
        <v>2594.077108</v>
      </c>
    </row>
    <row r="92" customFormat="false" ht="16.5" hidden="false" customHeight="false" outlineLevel="0" collapsed="false">
      <c r="B92" s="64" t="str">
        <f aca="false">+DME!B92</f>
        <v>S-9</v>
      </c>
      <c r="C92" s="64" t="n">
        <f aca="false">+D91</f>
        <v>660000</v>
      </c>
      <c r="D92" s="64" t="n">
        <f aca="false">+C92+1000</f>
        <v>661000</v>
      </c>
      <c r="E92" s="65" t="n">
        <f aca="false">+D92-C92</f>
        <v>1000</v>
      </c>
      <c r="F92" s="65" t="n">
        <f aca="false">+(D92-C92)*7.2*4*2.54/100</f>
        <v>731.52</v>
      </c>
      <c r="G92" s="65" t="n">
        <v>9.64488799999929</v>
      </c>
      <c r="H92" s="66" t="n">
        <f aca="false">+F92+G92</f>
        <v>741.164887999999</v>
      </c>
      <c r="I92" s="67" t="n">
        <f aca="false">+(C92+D92)/2</f>
        <v>660500</v>
      </c>
      <c r="J92" s="66" t="s">
        <v>72</v>
      </c>
      <c r="K92" s="67" t="n">
        <v>663200</v>
      </c>
      <c r="L92" s="68" t="n">
        <v>0.8</v>
      </c>
      <c r="M92" s="68" t="n">
        <f aca="false">ROUND(ABS(K92-I92)/1000+L92,2)</f>
        <v>3.5</v>
      </c>
      <c r="N92" s="69" t="n">
        <f aca="false">+IF(M92&gt;=1,H92,H92*M92)</f>
        <v>741.164887999999</v>
      </c>
      <c r="O92" s="69" t="n">
        <f aca="false">+IF(M92&gt;1,H92*(M92-1),0)</f>
        <v>1852.91222</v>
      </c>
    </row>
    <row r="93" customFormat="false" ht="16.5" hidden="false" customHeight="false" outlineLevel="0" collapsed="false">
      <c r="B93" s="64" t="str">
        <f aca="false">+DME!B93</f>
        <v>S-9</v>
      </c>
      <c r="C93" s="64" t="n">
        <f aca="false">+D92</f>
        <v>661000</v>
      </c>
      <c r="D93" s="64" t="n">
        <f aca="false">+C93+1000</f>
        <v>662000</v>
      </c>
      <c r="E93" s="65" t="n">
        <f aca="false">+D93-C93</f>
        <v>1000</v>
      </c>
      <c r="F93" s="65" t="n">
        <f aca="false">+(D93-C93)*7.2*4*2.54/100</f>
        <v>731.52</v>
      </c>
      <c r="G93" s="65"/>
      <c r="H93" s="66" t="n">
        <f aca="false">+F93+G93</f>
        <v>731.52</v>
      </c>
      <c r="I93" s="67" t="n">
        <f aca="false">+(C93+D93)/2</f>
        <v>661500</v>
      </c>
      <c r="J93" s="66" t="s">
        <v>72</v>
      </c>
      <c r="K93" s="67" t="n">
        <v>663200</v>
      </c>
      <c r="L93" s="68" t="n">
        <v>0.8</v>
      </c>
      <c r="M93" s="68" t="n">
        <f aca="false">ROUND(ABS(K93-I93)/1000+L93,2)</f>
        <v>2.5</v>
      </c>
      <c r="N93" s="69" t="n">
        <f aca="false">+IF(M93&gt;=1,H93,H93*M93)</f>
        <v>731.52</v>
      </c>
      <c r="O93" s="69" t="n">
        <f aca="false">+IF(M93&gt;1,H93*(M93-1),0)</f>
        <v>1097.28</v>
      </c>
    </row>
    <row r="94" customFormat="false" ht="16.5" hidden="false" customHeight="false" outlineLevel="0" collapsed="false">
      <c r="B94" s="64" t="str">
        <f aca="false">+DME!B94</f>
        <v>S-9</v>
      </c>
      <c r="C94" s="64" t="n">
        <f aca="false">+D93</f>
        <v>662000</v>
      </c>
      <c r="D94" s="64" t="n">
        <f aca="false">+C94+1000</f>
        <v>663000</v>
      </c>
      <c r="E94" s="65" t="n">
        <f aca="false">+D94-C94</f>
        <v>1000</v>
      </c>
      <c r="F94" s="65" t="n">
        <f aca="false">+(D94-C94)*7.2*4*2.54/100</f>
        <v>731.52</v>
      </c>
      <c r="G94" s="65"/>
      <c r="H94" s="66" t="n">
        <f aca="false">+F94+G94</f>
        <v>731.52</v>
      </c>
      <c r="I94" s="67" t="n">
        <f aca="false">+(C94+D94)/2</f>
        <v>662500</v>
      </c>
      <c r="J94" s="66" t="s">
        <v>72</v>
      </c>
      <c r="K94" s="67" t="n">
        <v>663200</v>
      </c>
      <c r="L94" s="68" t="n">
        <v>0.8</v>
      </c>
      <c r="M94" s="68" t="n">
        <f aca="false">ROUND(ABS(K94-I94)/1000+L94,2)</f>
        <v>1.5</v>
      </c>
      <c r="N94" s="69" t="n">
        <f aca="false">+IF(M94&gt;=1,H94,H94*M94)</f>
        <v>731.52</v>
      </c>
      <c r="O94" s="69" t="n">
        <f aca="false">+IF(M94&gt;1,H94*(M94-1),0)</f>
        <v>365.76</v>
      </c>
    </row>
    <row r="95" customFormat="false" ht="16.5" hidden="false" customHeight="false" outlineLevel="0" collapsed="false">
      <c r="B95" s="64" t="str">
        <f aca="false">+DME!B95</f>
        <v>S-9</v>
      </c>
      <c r="C95" s="64" t="n">
        <f aca="false">+D94</f>
        <v>663000</v>
      </c>
      <c r="D95" s="64" t="n">
        <v>663500</v>
      </c>
      <c r="E95" s="65" t="n">
        <f aca="false">+D95-C95</f>
        <v>500</v>
      </c>
      <c r="F95" s="65" t="n">
        <f aca="false">+(D95-C95)*7.2*4*2.54/100</f>
        <v>365.76</v>
      </c>
      <c r="G95" s="65"/>
      <c r="H95" s="66" t="n">
        <f aca="false">+F95+G95</f>
        <v>365.76</v>
      </c>
      <c r="I95" s="67" t="n">
        <f aca="false">+(C95+D95)/2</f>
        <v>663250</v>
      </c>
      <c r="J95" s="66" t="s">
        <v>72</v>
      </c>
      <c r="K95" s="67" t="n">
        <v>663200</v>
      </c>
      <c r="L95" s="68" t="n">
        <v>0.8</v>
      </c>
      <c r="M95" s="68" t="n">
        <f aca="false">ROUND(ABS(K95-I95)/1000+L95,2)</f>
        <v>0.85</v>
      </c>
      <c r="N95" s="69" t="n">
        <f aca="false">+IF(M95&gt;=1,H95,H95*M95)</f>
        <v>310.896</v>
      </c>
      <c r="O95" s="69" t="n">
        <f aca="false">+IF(M95&gt;1,H95*(M95-1),0)</f>
        <v>0</v>
      </c>
    </row>
    <row r="96" customFormat="false" ht="16.5" hidden="false" customHeight="false" outlineLevel="0" collapsed="false">
      <c r="B96" s="64" t="str">
        <f aca="false">+DME!B96</f>
        <v>S-10</v>
      </c>
      <c r="C96" s="64" t="n">
        <f aca="false">+D95</f>
        <v>663500</v>
      </c>
      <c r="D96" s="64" t="n">
        <v>664000</v>
      </c>
      <c r="E96" s="65" t="n">
        <f aca="false">+D96-C96</f>
        <v>500</v>
      </c>
      <c r="F96" s="65" t="n">
        <f aca="false">+(D96-C96)*7.2*3*2.54/100</f>
        <v>274.32</v>
      </c>
      <c r="G96" s="65"/>
      <c r="H96" s="66" t="n">
        <f aca="false">+F96+G96</f>
        <v>274.32</v>
      </c>
      <c r="I96" s="67" t="n">
        <f aca="false">+(C96+D96)/2</f>
        <v>663750</v>
      </c>
      <c r="J96" s="66" t="s">
        <v>72</v>
      </c>
      <c r="K96" s="67" t="n">
        <v>663200</v>
      </c>
      <c r="L96" s="68" t="n">
        <v>0.8</v>
      </c>
      <c r="M96" s="68" t="n">
        <f aca="false">ROUND(ABS(K96-I96)/1000+L96,2)</f>
        <v>1.35</v>
      </c>
      <c r="N96" s="69" t="n">
        <f aca="false">+IF(M96&gt;=1,H96,H96*M96)</f>
        <v>274.32</v>
      </c>
      <c r="O96" s="69" t="n">
        <f aca="false">+IF(M96&gt;1,H96*(M96-1),0)</f>
        <v>96.012</v>
      </c>
    </row>
    <row r="97" customFormat="false" ht="16.5" hidden="false" customHeight="false" outlineLevel="0" collapsed="false">
      <c r="B97" s="64" t="str">
        <f aca="false">+DME!B97</f>
        <v>S-10</v>
      </c>
      <c r="C97" s="64" t="n">
        <f aca="false">+D96</f>
        <v>664000</v>
      </c>
      <c r="D97" s="64" t="n">
        <f aca="false">+C97+1000</f>
        <v>665000</v>
      </c>
      <c r="E97" s="65" t="n">
        <f aca="false">+D97-C97</f>
        <v>1000</v>
      </c>
      <c r="F97" s="65" t="n">
        <f aca="false">+(D97-C97)*7.2*3*2.54/100</f>
        <v>548.64</v>
      </c>
      <c r="G97" s="65" t="n">
        <v>6.924675</v>
      </c>
      <c r="H97" s="66" t="n">
        <f aca="false">+F97+G97</f>
        <v>555.564675</v>
      </c>
      <c r="I97" s="67" t="n">
        <f aca="false">+(C97+D97)/2</f>
        <v>664500</v>
      </c>
      <c r="J97" s="66" t="s">
        <v>72</v>
      </c>
      <c r="K97" s="67" t="n">
        <v>663200</v>
      </c>
      <c r="L97" s="68" t="n">
        <v>0.8</v>
      </c>
      <c r="M97" s="68" t="n">
        <f aca="false">ROUND(ABS(K97-I97)/1000+L97,2)</f>
        <v>2.1</v>
      </c>
      <c r="N97" s="69" t="n">
        <f aca="false">+IF(M97&gt;=1,H97,H97*M97)</f>
        <v>555.564675</v>
      </c>
      <c r="O97" s="69" t="n">
        <f aca="false">+IF(M97&gt;1,H97*(M97-1),0)</f>
        <v>611.1211425</v>
      </c>
    </row>
    <row r="98" customFormat="false" ht="16.5" hidden="false" customHeight="false" outlineLevel="0" collapsed="false">
      <c r="B98" s="64" t="str">
        <f aca="false">+DME!B98</f>
        <v>S-10</v>
      </c>
      <c r="C98" s="64" t="n">
        <f aca="false">+D97</f>
        <v>665000</v>
      </c>
      <c r="D98" s="64" t="n">
        <v>665500</v>
      </c>
      <c r="E98" s="65" t="n">
        <f aca="false">+D98-C98</f>
        <v>500</v>
      </c>
      <c r="F98" s="65" t="n">
        <f aca="false">+(D98-C98)*7.2*3*2.54/100</f>
        <v>274.32</v>
      </c>
      <c r="G98" s="65"/>
      <c r="H98" s="66" t="n">
        <f aca="false">+F98+G98</f>
        <v>274.32</v>
      </c>
      <c r="I98" s="67" t="n">
        <f aca="false">+(C98+D98)/2</f>
        <v>665250</v>
      </c>
      <c r="J98" s="66" t="s">
        <v>72</v>
      </c>
      <c r="K98" s="67" t="n">
        <v>663200</v>
      </c>
      <c r="L98" s="68" t="n">
        <v>0.8</v>
      </c>
      <c r="M98" s="68" t="n">
        <f aca="false">ROUND(ABS(K98-I98)/1000+L98,2)</f>
        <v>2.85</v>
      </c>
      <c r="N98" s="69" t="n">
        <f aca="false">+IF(M98&gt;=1,H98,H98*M98)</f>
        <v>274.32</v>
      </c>
      <c r="O98" s="69" t="n">
        <f aca="false">+IF(M98&gt;1,H98*(M98-1),0)</f>
        <v>507.492</v>
      </c>
    </row>
    <row r="99" customFormat="false" ht="16.5" hidden="false" customHeight="false" outlineLevel="0" collapsed="false">
      <c r="B99" s="64" t="str">
        <f aca="false">+DME!B99</f>
        <v>S-11</v>
      </c>
      <c r="C99" s="64" t="n">
        <f aca="false">+D98</f>
        <v>665500</v>
      </c>
      <c r="D99" s="64" t="n">
        <v>666000</v>
      </c>
      <c r="E99" s="65" t="n">
        <f aca="false">+D99-C99</f>
        <v>500</v>
      </c>
      <c r="F99" s="65" t="n">
        <f aca="false">+(D99-C99)*7.2*2*2.54/100</f>
        <v>182.88</v>
      </c>
      <c r="G99" s="65"/>
      <c r="H99" s="66" t="n">
        <f aca="false">+F99+G99</f>
        <v>182.88</v>
      </c>
      <c r="I99" s="67" t="n">
        <f aca="false">+(C99+D99)/2</f>
        <v>665750</v>
      </c>
      <c r="J99" s="66" t="s">
        <v>72</v>
      </c>
      <c r="K99" s="67" t="n">
        <v>663200</v>
      </c>
      <c r="L99" s="68" t="n">
        <v>0.8</v>
      </c>
      <c r="M99" s="68" t="n">
        <f aca="false">ROUND(ABS(K99-I99)/1000+L99,2)</f>
        <v>3.35</v>
      </c>
      <c r="N99" s="69" t="n">
        <f aca="false">+IF(M99&gt;=1,H99,H99*M99)</f>
        <v>182.88</v>
      </c>
      <c r="O99" s="69" t="n">
        <f aca="false">+IF(M99&gt;1,H99*(M99-1),0)</f>
        <v>429.768</v>
      </c>
    </row>
    <row r="100" customFormat="false" ht="16.5" hidden="false" customHeight="false" outlineLevel="0" collapsed="false">
      <c r="B100" s="64" t="str">
        <f aca="false">+DME!B100</f>
        <v>S-11</v>
      </c>
      <c r="C100" s="64" t="n">
        <f aca="false">+D99</f>
        <v>666000</v>
      </c>
      <c r="D100" s="64" t="n">
        <f aca="false">+C100+1000</f>
        <v>667000</v>
      </c>
      <c r="E100" s="65" t="n">
        <f aca="false">+D100-C100</f>
        <v>1000</v>
      </c>
      <c r="F100" s="65" t="n">
        <f aca="false">+(D100-C100)*7.2*2*2.54/100</f>
        <v>365.76</v>
      </c>
      <c r="G100" s="65" t="n">
        <v>3.97256</v>
      </c>
      <c r="H100" s="66" t="n">
        <f aca="false">+F100+G100</f>
        <v>369.73256</v>
      </c>
      <c r="I100" s="67" t="n">
        <f aca="false">+(C100+D100)/2</f>
        <v>666500</v>
      </c>
      <c r="J100" s="66" t="s">
        <v>72</v>
      </c>
      <c r="K100" s="67" t="n">
        <v>663200</v>
      </c>
      <c r="L100" s="68" t="n">
        <v>0.8</v>
      </c>
      <c r="M100" s="68" t="n">
        <f aca="false">ROUND(ABS(K100-I100)/1000+L100,2)</f>
        <v>4.1</v>
      </c>
      <c r="N100" s="69" t="n">
        <f aca="false">+IF(M100&gt;=1,H100,H100*M100)</f>
        <v>369.73256</v>
      </c>
      <c r="O100" s="69" t="n">
        <f aca="false">+IF(M100&gt;1,H100*(M100-1),0)</f>
        <v>1146.170936</v>
      </c>
    </row>
    <row r="101" customFormat="false" ht="16.5" hidden="false" customHeight="false" outlineLevel="0" collapsed="false">
      <c r="B101" s="64" t="str">
        <f aca="false">+DME!B101</f>
        <v>S-11</v>
      </c>
      <c r="C101" s="64" t="n">
        <f aca="false">+D100</f>
        <v>667000</v>
      </c>
      <c r="D101" s="64" t="n">
        <f aca="false">+C101+1000</f>
        <v>668000</v>
      </c>
      <c r="E101" s="65" t="n">
        <f aca="false">+D101-C101</f>
        <v>1000</v>
      </c>
      <c r="F101" s="65" t="n">
        <f aca="false">+(D101-C101)*7.2*2*2.54/100</f>
        <v>365.76</v>
      </c>
      <c r="G101" s="65"/>
      <c r="H101" s="66" t="n">
        <f aca="false">+F101+G101</f>
        <v>365.76</v>
      </c>
      <c r="I101" s="67" t="n">
        <f aca="false">+(C101+D101)/2</f>
        <v>667500</v>
      </c>
      <c r="J101" s="66" t="s">
        <v>72</v>
      </c>
      <c r="K101" s="67" t="n">
        <v>663200</v>
      </c>
      <c r="L101" s="68" t="n">
        <v>0.8</v>
      </c>
      <c r="M101" s="68" t="n">
        <f aca="false">ROUND(ABS(K101-I101)/1000+L101,2)</f>
        <v>5.1</v>
      </c>
      <c r="N101" s="69" t="n">
        <f aca="false">+IF(M101&gt;=1,H101,H101*M101)</f>
        <v>365.76</v>
      </c>
      <c r="O101" s="69" t="n">
        <f aca="false">+IF(M101&gt;1,H101*(M101-1),0)</f>
        <v>1499.616</v>
      </c>
    </row>
    <row r="102" customFormat="false" ht="16.5" hidden="false" customHeight="false" outlineLevel="0" collapsed="false">
      <c r="B102" s="64" t="str">
        <f aca="false">+DME!B102</f>
        <v>S-11</v>
      </c>
      <c r="C102" s="64" t="n">
        <f aca="false">+D101</f>
        <v>668000</v>
      </c>
      <c r="D102" s="64" t="n">
        <f aca="false">+C102+1000</f>
        <v>669000</v>
      </c>
      <c r="E102" s="65" t="n">
        <f aca="false">+D102-C102</f>
        <v>1000</v>
      </c>
      <c r="F102" s="65" t="n">
        <f aca="false">+(D102-C102)*7.2*2*2.54/100</f>
        <v>365.76</v>
      </c>
      <c r="G102" s="65" t="n">
        <v>5.1435</v>
      </c>
      <c r="H102" s="66" t="n">
        <f aca="false">+F102+G102</f>
        <v>370.9035</v>
      </c>
      <c r="I102" s="67" t="n">
        <f aca="false">+(C102+D102)/2</f>
        <v>668500</v>
      </c>
      <c r="J102" s="66" t="s">
        <v>72</v>
      </c>
      <c r="K102" s="67" t="n">
        <v>663200</v>
      </c>
      <c r="L102" s="68" t="n">
        <v>0.8</v>
      </c>
      <c r="M102" s="68" t="n">
        <f aca="false">ROUND(ABS(K102-I102)/1000+L102,2)</f>
        <v>6.1</v>
      </c>
      <c r="N102" s="69" t="n">
        <f aca="false">+IF(M102&gt;=1,H102,H102*M102)</f>
        <v>370.9035</v>
      </c>
      <c r="O102" s="69" t="n">
        <f aca="false">+IF(M102&gt;1,H102*(M102-1),0)</f>
        <v>1891.60785</v>
      </c>
    </row>
    <row r="103" customFormat="false" ht="16.5" hidden="false" customHeight="false" outlineLevel="0" collapsed="false">
      <c r="B103" s="64" t="str">
        <f aca="false">+DME!B103</f>
        <v>S-11</v>
      </c>
      <c r="C103" s="64" t="n">
        <f aca="false">+D102</f>
        <v>669000</v>
      </c>
      <c r="D103" s="64" t="n">
        <f aca="false">+C103+1000</f>
        <v>670000</v>
      </c>
      <c r="E103" s="65" t="n">
        <f aca="false">+D103-C103</f>
        <v>1000</v>
      </c>
      <c r="F103" s="65" t="n">
        <f aca="false">+(D103-C103)*7.2*2*2.54/100</f>
        <v>365.76</v>
      </c>
      <c r="G103" s="65" t="n">
        <v>19.8741283999993</v>
      </c>
      <c r="H103" s="66" t="n">
        <f aca="false">+F103+G103</f>
        <v>385.634128399999</v>
      </c>
      <c r="I103" s="67" t="n">
        <f aca="false">+(C103+D103)/2</f>
        <v>669500</v>
      </c>
      <c r="J103" s="66" t="s">
        <v>72</v>
      </c>
      <c r="K103" s="67" t="n">
        <v>663200</v>
      </c>
      <c r="L103" s="68" t="n">
        <v>0.8</v>
      </c>
      <c r="M103" s="68" t="n">
        <f aca="false">ROUND(ABS(K103-I103)/1000+L103,2)</f>
        <v>7.1</v>
      </c>
      <c r="N103" s="69" t="n">
        <f aca="false">+IF(M103&gt;=1,H103,H103*M103)</f>
        <v>385.634128399999</v>
      </c>
      <c r="O103" s="69" t="n">
        <f aca="false">+IF(M103&gt;1,H103*(M103-1),0)</f>
        <v>2352.36818324</v>
      </c>
    </row>
    <row r="104" customFormat="false" ht="16.5" hidden="false" customHeight="false" outlineLevel="0" collapsed="false">
      <c r="B104" s="64" t="str">
        <f aca="false">+DME!B104</f>
        <v>S-11</v>
      </c>
      <c r="C104" s="64" t="n">
        <f aca="false">+D103</f>
        <v>670000</v>
      </c>
      <c r="D104" s="64" t="n">
        <f aca="false">+C104+1000</f>
        <v>671000</v>
      </c>
      <c r="E104" s="65" t="n">
        <f aca="false">+D104-C104</f>
        <v>1000</v>
      </c>
      <c r="F104" s="65" t="n">
        <f aca="false">+(D104-C104)*7.2*2*2.54/100</f>
        <v>365.76</v>
      </c>
      <c r="G104" s="65" t="n">
        <v>8.72581440000085</v>
      </c>
      <c r="H104" s="66" t="n">
        <f aca="false">+F104+G104</f>
        <v>374.485814400001</v>
      </c>
      <c r="I104" s="67" t="n">
        <f aca="false">+(C104+D104)/2</f>
        <v>670500</v>
      </c>
      <c r="J104" s="66" t="s">
        <v>72</v>
      </c>
      <c r="K104" s="67" t="n">
        <v>663200</v>
      </c>
      <c r="L104" s="68" t="n">
        <v>0.8</v>
      </c>
      <c r="M104" s="68" t="n">
        <f aca="false">ROUND(ABS(K104-I104)/1000+L104,2)</f>
        <v>8.1</v>
      </c>
      <c r="N104" s="69" t="n">
        <f aca="false">+IF(M104&gt;=1,H104,H104*M104)</f>
        <v>374.485814400001</v>
      </c>
      <c r="O104" s="69" t="n">
        <f aca="false">+IF(M104&gt;1,H104*(M104-1),0)</f>
        <v>2658.84928224001</v>
      </c>
    </row>
    <row r="105" customFormat="false" ht="16.5" hidden="false" customHeight="false" outlineLevel="0" collapsed="false">
      <c r="B105" s="64" t="str">
        <f aca="false">+DME!B105</f>
        <v>S-12</v>
      </c>
      <c r="C105" s="64" t="n">
        <f aca="false">+D104</f>
        <v>671000</v>
      </c>
      <c r="D105" s="64" t="n">
        <f aca="false">+C105+1000</f>
        <v>672000</v>
      </c>
      <c r="E105" s="65" t="n">
        <f aca="false">+D105-C105</f>
        <v>1000</v>
      </c>
      <c r="F105" s="65" t="n">
        <f aca="false">+(D105-C105)*7.2*2*2.54/100</f>
        <v>365.76</v>
      </c>
      <c r="G105" s="65" t="n">
        <v>15.1047195999982</v>
      </c>
      <c r="H105" s="66" t="n">
        <f aca="false">+F105+G105</f>
        <v>380.864719599998</v>
      </c>
      <c r="I105" s="67" t="n">
        <f aca="false">+(C105+D105)/2</f>
        <v>671500</v>
      </c>
      <c r="J105" s="66" t="s">
        <v>72</v>
      </c>
      <c r="K105" s="67" t="n">
        <v>663200</v>
      </c>
      <c r="L105" s="68" t="n">
        <v>0.8</v>
      </c>
      <c r="M105" s="68" t="n">
        <f aca="false">ROUND(ABS(K105-I105)/1000+L105,2)</f>
        <v>9.1</v>
      </c>
      <c r="N105" s="69" t="n">
        <f aca="false">+IF(M105&gt;=1,H105,H105*M105)</f>
        <v>380.864719599998</v>
      </c>
      <c r="O105" s="69" t="n">
        <f aca="false">+IF(M105&gt;1,H105*(M105-1),0)</f>
        <v>3085.00422875999</v>
      </c>
    </row>
    <row r="106" customFormat="false" ht="16.5" hidden="false" customHeight="false" outlineLevel="0" collapsed="false">
      <c r="B106" s="64" t="str">
        <f aca="false">+DME!B106</f>
        <v>S-12</v>
      </c>
      <c r="C106" s="64" t="n">
        <f aca="false">+D105</f>
        <v>672000</v>
      </c>
      <c r="D106" s="64" t="n">
        <f aca="false">+C106+1000</f>
        <v>673000</v>
      </c>
      <c r="E106" s="65" t="n">
        <f aca="false">+D106-C106</f>
        <v>1000</v>
      </c>
      <c r="F106" s="65" t="n">
        <f aca="false">+(D106-C106)*7.2*2*2.54/100</f>
        <v>365.76</v>
      </c>
      <c r="G106" s="65" t="n">
        <v>15.1237188000029</v>
      </c>
      <c r="H106" s="66" t="n">
        <f aca="false">+F106+G106</f>
        <v>380.883718800003</v>
      </c>
      <c r="I106" s="67" t="n">
        <f aca="false">+(C106+D106)/2</f>
        <v>672500</v>
      </c>
      <c r="J106" s="66" t="s">
        <v>72</v>
      </c>
      <c r="K106" s="67" t="n">
        <v>663200</v>
      </c>
      <c r="L106" s="68" t="n">
        <v>0.8</v>
      </c>
      <c r="M106" s="68" t="n">
        <f aca="false">ROUND(ABS(K106-I106)/1000+L106,2)</f>
        <v>10.1</v>
      </c>
      <c r="N106" s="69" t="n">
        <f aca="false">+IF(M106&gt;=1,H106,H106*M106)</f>
        <v>380.883718800003</v>
      </c>
      <c r="O106" s="69" t="n">
        <f aca="false">+IF(M106&gt;1,H106*(M106-1),0)</f>
        <v>3466.04184108003</v>
      </c>
    </row>
    <row r="107" customFormat="false" ht="16.5" hidden="false" customHeight="false" outlineLevel="0" collapsed="false">
      <c r="B107" s="64" t="str">
        <f aca="false">+DME!B107</f>
        <v>S-12</v>
      </c>
      <c r="C107" s="64" t="n">
        <f aca="false">+D106</f>
        <v>673000</v>
      </c>
      <c r="D107" s="64" t="n">
        <f aca="false">+C107+1000</f>
        <v>674000</v>
      </c>
      <c r="E107" s="65" t="n">
        <f aca="false">+D107-C107</f>
        <v>1000</v>
      </c>
      <c r="F107" s="65" t="n">
        <f aca="false">+(D107-C107)*7.2*2*2.54/100</f>
        <v>365.76</v>
      </c>
      <c r="G107" s="65" t="n">
        <v>15.7570931999978</v>
      </c>
      <c r="H107" s="66" t="n">
        <f aca="false">+F107+G107</f>
        <v>381.517093199998</v>
      </c>
      <c r="I107" s="67" t="n">
        <f aca="false">+(C107+D107)/2</f>
        <v>673500</v>
      </c>
      <c r="J107" s="66" t="s">
        <v>72</v>
      </c>
      <c r="K107" s="67" t="n">
        <v>663200</v>
      </c>
      <c r="L107" s="68" t="n">
        <v>0.8</v>
      </c>
      <c r="M107" s="68" t="n">
        <f aca="false">ROUND(ABS(K107-I107)/1000+L107,2)</f>
        <v>11.1</v>
      </c>
      <c r="N107" s="69" t="n">
        <f aca="false">+IF(M107&gt;=1,H107,H107*M107)</f>
        <v>381.517093199998</v>
      </c>
      <c r="O107" s="69" t="n">
        <f aca="false">+IF(M107&gt;1,H107*(M107-1),0)</f>
        <v>3853.32264131998</v>
      </c>
    </row>
    <row r="108" customFormat="false" ht="16.5" hidden="false" customHeight="false" outlineLevel="0" collapsed="false">
      <c r="B108" s="64" t="str">
        <f aca="false">+DME!B108</f>
        <v>S-12</v>
      </c>
      <c r="C108" s="64" t="n">
        <f aca="false">+D107</f>
        <v>674000</v>
      </c>
      <c r="D108" s="64" t="n">
        <f aca="false">+C108+1000</f>
        <v>675000</v>
      </c>
      <c r="E108" s="65" t="n">
        <f aca="false">+D108-C108</f>
        <v>1000</v>
      </c>
      <c r="F108" s="65" t="n">
        <f aca="false">+(D108-C108)*7.2*2*2.54/100</f>
        <v>365.76</v>
      </c>
      <c r="G108" s="65" t="n">
        <v>5.18373359999844</v>
      </c>
      <c r="H108" s="66" t="n">
        <f aca="false">+F108+G108</f>
        <v>370.943733599998</v>
      </c>
      <c r="I108" s="67" t="n">
        <f aca="false">+(C108+D108)/2</f>
        <v>674500</v>
      </c>
      <c r="J108" s="66" t="s">
        <v>72</v>
      </c>
      <c r="K108" s="67" t="n">
        <v>663200</v>
      </c>
      <c r="L108" s="68" t="n">
        <v>0.8</v>
      </c>
      <c r="M108" s="68" t="n">
        <f aca="false">ROUND(ABS(K108-I108)/1000+L108,2)</f>
        <v>12.1</v>
      </c>
      <c r="N108" s="69" t="n">
        <f aca="false">+IF(M108&gt;=1,H108,H108*M108)</f>
        <v>370.943733599998</v>
      </c>
      <c r="O108" s="69" t="n">
        <f aca="false">+IF(M108&gt;1,H108*(M108-1),0)</f>
        <v>4117.47544295998</v>
      </c>
    </row>
    <row r="109" customFormat="false" ht="16.5" hidden="false" customHeight="false" outlineLevel="0" collapsed="false">
      <c r="B109" s="64" t="str">
        <f aca="false">+DME!B109</f>
        <v>S-12</v>
      </c>
      <c r="C109" s="64" t="n">
        <f aca="false">+D108</f>
        <v>675000</v>
      </c>
      <c r="D109" s="64" t="n">
        <f aca="false">+C109+1000</f>
        <v>676000</v>
      </c>
      <c r="E109" s="65" t="n">
        <f aca="false">+D109-C109</f>
        <v>1000</v>
      </c>
      <c r="F109" s="65" t="n">
        <f aca="false">+(D109-C109)*7.2*2*2.54/100</f>
        <v>365.76</v>
      </c>
      <c r="G109" s="65" t="n">
        <v>14.494611599996</v>
      </c>
      <c r="H109" s="66" t="n">
        <f aca="false">+F109+G109</f>
        <v>380.254611599996</v>
      </c>
      <c r="I109" s="67" t="n">
        <f aca="false">+(C109+D109)/2</f>
        <v>675500</v>
      </c>
      <c r="J109" s="66" t="s">
        <v>72</v>
      </c>
      <c r="K109" s="67" t="n">
        <v>663200</v>
      </c>
      <c r="L109" s="68" t="n">
        <v>0.8</v>
      </c>
      <c r="M109" s="68" t="n">
        <f aca="false">ROUND(ABS(K109-I109)/1000+L109,2)</f>
        <v>13.1</v>
      </c>
      <c r="N109" s="69" t="n">
        <f aca="false">+IF(M109&gt;=1,H109,H109*M109)</f>
        <v>380.254611599996</v>
      </c>
      <c r="O109" s="69" t="n">
        <f aca="false">+IF(M109&gt;1,H109*(M109-1),0)</f>
        <v>4601.08080035995</v>
      </c>
    </row>
    <row r="110" customFormat="false" ht="16.5" hidden="false" customHeight="false" outlineLevel="0" collapsed="false">
      <c r="B110" s="64" t="str">
        <f aca="false">+DME!B110</f>
        <v>S-12</v>
      </c>
      <c r="C110" s="64" t="n">
        <f aca="false">+D109</f>
        <v>676000</v>
      </c>
      <c r="D110" s="64" t="n">
        <f aca="false">+C110+1000</f>
        <v>677000</v>
      </c>
      <c r="E110" s="65" t="n">
        <f aca="false">+D110-C110</f>
        <v>1000</v>
      </c>
      <c r="F110" s="65" t="n">
        <f aca="false">+(D110-C110)*7.2*2*2.54/100</f>
        <v>365.76</v>
      </c>
      <c r="G110" s="65"/>
      <c r="H110" s="66" t="n">
        <f aca="false">+F110+G110</f>
        <v>365.76</v>
      </c>
      <c r="I110" s="67" t="n">
        <f aca="false">+(C110+D110)/2</f>
        <v>676500</v>
      </c>
      <c r="J110" s="66" t="s">
        <v>72</v>
      </c>
      <c r="K110" s="67" t="n">
        <v>663200</v>
      </c>
      <c r="L110" s="68" t="n">
        <v>0.8</v>
      </c>
      <c r="M110" s="68" t="n">
        <f aca="false">ROUND(ABS(K110-I110)/1000+L110,2)</f>
        <v>14.1</v>
      </c>
      <c r="N110" s="69" t="n">
        <f aca="false">+IF(M110&gt;=1,H110,H110*M110)</f>
        <v>365.76</v>
      </c>
      <c r="O110" s="69" t="n">
        <f aca="false">+IF(M110&gt;1,H110*(M110-1),0)</f>
        <v>4791.456</v>
      </c>
    </row>
    <row r="111" customFormat="false" ht="16.5" hidden="false" customHeight="false" outlineLevel="0" collapsed="false">
      <c r="B111" s="64" t="str">
        <f aca="false">+DME!B111</f>
        <v>S-12</v>
      </c>
      <c r="C111" s="64" t="n">
        <f aca="false">+D110</f>
        <v>677000</v>
      </c>
      <c r="D111" s="64" t="n">
        <f aca="false">+C111+1000</f>
        <v>678000</v>
      </c>
      <c r="E111" s="65" t="n">
        <f aca="false">+D111-C111</f>
        <v>1000</v>
      </c>
      <c r="F111" s="65" t="n">
        <f aca="false">+(D111-C111)*7.2*2*2.54/100</f>
        <v>365.76</v>
      </c>
      <c r="G111" s="65" t="n">
        <v>8.97788400000142</v>
      </c>
      <c r="H111" s="66" t="n">
        <f aca="false">+F111+G111</f>
        <v>374.737884000001</v>
      </c>
      <c r="I111" s="67" t="n">
        <f aca="false">+(C111+D111)/2</f>
        <v>677500</v>
      </c>
      <c r="J111" s="66" t="s">
        <v>72</v>
      </c>
      <c r="K111" s="67" t="n">
        <v>663200</v>
      </c>
      <c r="L111" s="68" t="n">
        <v>0.8</v>
      </c>
      <c r="M111" s="68" t="n">
        <f aca="false">ROUND(ABS(K111-I111)/1000+L111,2)</f>
        <v>15.1</v>
      </c>
      <c r="N111" s="69" t="n">
        <f aca="false">+IF(M111&gt;=1,H111,H111*M111)</f>
        <v>374.737884000001</v>
      </c>
      <c r="O111" s="69" t="n">
        <f aca="false">+IF(M111&gt;1,H111*(M111-1),0)</f>
        <v>5283.80416440002</v>
      </c>
    </row>
    <row r="112" customFormat="false" ht="16.5" hidden="false" customHeight="false" outlineLevel="0" collapsed="false">
      <c r="B112" s="64" t="str">
        <f aca="false">+DME!B112</f>
        <v>S-12</v>
      </c>
      <c r="C112" s="64" t="n">
        <f aca="false">+D111</f>
        <v>678000</v>
      </c>
      <c r="D112" s="64" t="n">
        <f aca="false">+C112+1000</f>
        <v>679000</v>
      </c>
      <c r="E112" s="65" t="n">
        <f aca="false">+D112-C112</f>
        <v>1000</v>
      </c>
      <c r="F112" s="65" t="n">
        <f aca="false">+(D112-C112)*7.2*2*2.54/100</f>
        <v>365.76</v>
      </c>
      <c r="G112" s="65"/>
      <c r="H112" s="66" t="n">
        <f aca="false">+F112+G112</f>
        <v>365.76</v>
      </c>
      <c r="I112" s="67" t="n">
        <f aca="false">+(C112+D112)/2</f>
        <v>678500</v>
      </c>
      <c r="J112" s="66" t="s">
        <v>72</v>
      </c>
      <c r="K112" s="67" t="n">
        <v>663200</v>
      </c>
      <c r="L112" s="68" t="n">
        <v>0.8</v>
      </c>
      <c r="M112" s="68" t="n">
        <f aca="false">ROUND(ABS(K112-I112)/1000+L112,2)</f>
        <v>16.1</v>
      </c>
      <c r="N112" s="69" t="n">
        <f aca="false">+IF(M112&gt;=1,H112,H112*M112)</f>
        <v>365.76</v>
      </c>
      <c r="O112" s="69" t="n">
        <f aca="false">+IF(M112&gt;1,H112*(M112-1),0)</f>
        <v>5522.976</v>
      </c>
    </row>
    <row r="113" customFormat="false" ht="16.5" hidden="false" customHeight="false" outlineLevel="0" collapsed="false">
      <c r="B113" s="64" t="str">
        <f aca="false">+DME!B113</f>
        <v>S-12</v>
      </c>
      <c r="C113" s="64" t="n">
        <f aca="false">+D112</f>
        <v>679000</v>
      </c>
      <c r="D113" s="64" t="n">
        <v>679600</v>
      </c>
      <c r="E113" s="65" t="n">
        <f aca="false">+D113-C113</f>
        <v>600</v>
      </c>
      <c r="F113" s="65" t="n">
        <f aca="false">+(D113-C113)*7.2*2*2.54/100</f>
        <v>219.456</v>
      </c>
      <c r="G113" s="65" t="n">
        <v>12.5319790000047</v>
      </c>
      <c r="H113" s="66" t="n">
        <f aca="false">+F113+G113</f>
        <v>231.987979000005</v>
      </c>
      <c r="I113" s="67" t="n">
        <f aca="false">+(C113+D113)/2</f>
        <v>679300</v>
      </c>
      <c r="J113" s="66" t="s">
        <v>72</v>
      </c>
      <c r="K113" s="67" t="n">
        <v>663200</v>
      </c>
      <c r="L113" s="68" t="n">
        <v>0.8</v>
      </c>
      <c r="M113" s="68" t="n">
        <f aca="false">ROUND(ABS(K113-I113)/1000+L113,2)</f>
        <v>16.9</v>
      </c>
      <c r="N113" s="69" t="n">
        <f aca="false">+IF(M113&gt;=1,H113,H113*M113)</f>
        <v>231.987979000005</v>
      </c>
      <c r="O113" s="69" t="n">
        <f aca="false">+IF(M113&gt;1,H113*(M113-1),0)</f>
        <v>3688.60886610007</v>
      </c>
    </row>
    <row r="114" customFormat="false" ht="16.5" hidden="false" customHeight="false" outlineLevel="0" collapsed="false">
      <c r="B114" s="64" t="str">
        <f aca="false">+DME!B114</f>
        <v>S-12</v>
      </c>
      <c r="C114" s="64" t="n">
        <f aca="false">+D113</f>
        <v>679600</v>
      </c>
      <c r="D114" s="64" t="n">
        <v>680000</v>
      </c>
      <c r="E114" s="65" t="n">
        <f aca="false">+D114-C114</f>
        <v>400</v>
      </c>
      <c r="F114" s="65" t="n">
        <f aca="false">+(D114-C114)*7.2*2.5*2.54/100</f>
        <v>182.88</v>
      </c>
      <c r="G114" s="65"/>
      <c r="H114" s="66" t="n">
        <f aca="false">+F114+G114</f>
        <v>182.88</v>
      </c>
      <c r="I114" s="67" t="n">
        <f aca="false">+(C114+D114)/2</f>
        <v>679800</v>
      </c>
      <c r="J114" s="66" t="s">
        <v>72</v>
      </c>
      <c r="K114" s="67" t="n">
        <v>663200</v>
      </c>
      <c r="L114" s="68" t="n">
        <v>0.8</v>
      </c>
      <c r="M114" s="68" t="n">
        <f aca="false">ROUND(ABS(K114-I114)/1000+L114,2)</f>
        <v>17.4</v>
      </c>
      <c r="N114" s="69" t="n">
        <f aca="false">+IF(M114&gt;=1,H114,H114*M114)</f>
        <v>182.88</v>
      </c>
      <c r="O114" s="69" t="n">
        <f aca="false">+IF(M114&gt;1,H114*(M114-1),0)</f>
        <v>2999.232</v>
      </c>
    </row>
    <row r="115" customFormat="false" ht="16.5" hidden="false" customHeight="false" outlineLevel="0" collapsed="false">
      <c r="B115" s="64" t="str">
        <f aca="false">+DME!B115</f>
        <v>S-12</v>
      </c>
      <c r="C115" s="64" t="n">
        <f aca="false">+D114</f>
        <v>680000</v>
      </c>
      <c r="D115" s="64" t="n">
        <f aca="false">+C115+1000</f>
        <v>681000</v>
      </c>
      <c r="E115" s="65" t="n">
        <f aca="false">+D115-C115</f>
        <v>1000</v>
      </c>
      <c r="F115" s="65" t="n">
        <f aca="false">+(D115-C115)*7.2*2.5*2.54/100</f>
        <v>457.2</v>
      </c>
      <c r="G115" s="65" t="n">
        <v>25.5680209999953</v>
      </c>
      <c r="H115" s="66" t="n">
        <f aca="false">+F115+G115</f>
        <v>482.768020999995</v>
      </c>
      <c r="I115" s="67" t="n">
        <f aca="false">+(C115+D115)/2</f>
        <v>680500</v>
      </c>
      <c r="J115" s="66" t="s">
        <v>72</v>
      </c>
      <c r="K115" s="67" t="n">
        <v>663200</v>
      </c>
      <c r="L115" s="68" t="n">
        <v>0.8</v>
      </c>
      <c r="M115" s="68" t="n">
        <f aca="false">ROUND(ABS(K115-I115)/1000+L115,2)</f>
        <v>18.1</v>
      </c>
      <c r="N115" s="69" t="n">
        <f aca="false">+IF(M115&gt;=1,H115,H115*M115)</f>
        <v>482.768020999995</v>
      </c>
      <c r="O115" s="69" t="n">
        <f aca="false">+IF(M115&gt;1,H115*(M115-1),0)</f>
        <v>8255.33315909992</v>
      </c>
    </row>
    <row r="116" customFormat="false" ht="16.5" hidden="false" customHeight="false" outlineLevel="0" collapsed="false">
      <c r="B116" s="64" t="str">
        <f aca="false">+DME!B116</f>
        <v>S-12</v>
      </c>
      <c r="C116" s="64" t="n">
        <f aca="false">+D115</f>
        <v>681000</v>
      </c>
      <c r="D116" s="64" t="n">
        <f aca="false">+C116+1000</f>
        <v>682000</v>
      </c>
      <c r="E116" s="65" t="n">
        <f aca="false">+D116-C116</f>
        <v>1000</v>
      </c>
      <c r="F116" s="65" t="n">
        <f aca="false">+(D116-C116)*7.2*2.5*2.54/100</f>
        <v>457.2</v>
      </c>
      <c r="G116" s="65" t="n">
        <v>29.428439999995</v>
      </c>
      <c r="H116" s="66" t="n">
        <f aca="false">+F116+G116</f>
        <v>486.628439999995</v>
      </c>
      <c r="I116" s="67" t="n">
        <f aca="false">+(C116+D116)/2</f>
        <v>681500</v>
      </c>
      <c r="J116" s="66" t="s">
        <v>72</v>
      </c>
      <c r="K116" s="67" t="n">
        <v>663200</v>
      </c>
      <c r="L116" s="68" t="n">
        <v>0.8</v>
      </c>
      <c r="M116" s="68" t="n">
        <f aca="false">ROUND(ABS(K116-I116)/1000+L116,2)</f>
        <v>19.1</v>
      </c>
      <c r="N116" s="69" t="n">
        <f aca="false">+IF(M116&gt;=1,H116,H116*M116)</f>
        <v>486.628439999995</v>
      </c>
      <c r="O116" s="69" t="n">
        <f aca="false">+IF(M116&gt;1,H116*(M116-1),0)</f>
        <v>8807.97476399991</v>
      </c>
    </row>
    <row r="117" customFormat="false" ht="16.5" hidden="false" customHeight="false" outlineLevel="0" collapsed="false">
      <c r="B117" s="64" t="str">
        <f aca="false">+DME!B117</f>
        <v>S-12</v>
      </c>
      <c r="C117" s="64" t="n">
        <f aca="false">+D116</f>
        <v>682000</v>
      </c>
      <c r="D117" s="64" t="n">
        <f aca="false">+C117+1000</f>
        <v>683000</v>
      </c>
      <c r="E117" s="65" t="n">
        <f aca="false">+D117-C117</f>
        <v>1000</v>
      </c>
      <c r="F117" s="65" t="n">
        <f aca="false">+(D117-C117)*7.2*2.5*2.54/100</f>
        <v>457.2</v>
      </c>
      <c r="G117" s="65"/>
      <c r="H117" s="66" t="n">
        <f aca="false">+F117+G117</f>
        <v>457.2</v>
      </c>
      <c r="I117" s="67" t="n">
        <f aca="false">+(C117+D117)/2</f>
        <v>682500</v>
      </c>
      <c r="J117" s="66" t="s">
        <v>72</v>
      </c>
      <c r="K117" s="67" t="n">
        <v>663200</v>
      </c>
      <c r="L117" s="68" t="n">
        <v>0.8</v>
      </c>
      <c r="M117" s="68" t="n">
        <f aca="false">ROUND(ABS(K117-I117)/1000+L117,2)</f>
        <v>20.1</v>
      </c>
      <c r="N117" s="69" t="n">
        <f aca="false">+IF(M117&gt;=1,H117,H117*M117)</f>
        <v>457.2</v>
      </c>
      <c r="O117" s="69" t="n">
        <f aca="false">+IF(M117&gt;1,H117*(M117-1),0)</f>
        <v>8732.52</v>
      </c>
    </row>
    <row r="118" customFormat="false" ht="16.5" hidden="false" customHeight="false" outlineLevel="0" collapsed="false">
      <c r="B118" s="64" t="str">
        <f aca="false">+DME!B118</f>
        <v>S-12</v>
      </c>
      <c r="C118" s="64" t="n">
        <f aca="false">+D117</f>
        <v>683000</v>
      </c>
      <c r="D118" s="64" t="n">
        <f aca="false">+C118+1000</f>
        <v>684000</v>
      </c>
      <c r="E118" s="65" t="n">
        <f aca="false">+D118-C118</f>
        <v>1000</v>
      </c>
      <c r="F118" s="65" t="n">
        <f aca="false">+(D118-C118)*7.2*2.5*2.54/100</f>
        <v>457.2</v>
      </c>
      <c r="G118" s="65"/>
      <c r="H118" s="66" t="n">
        <f aca="false">+F118+G118</f>
        <v>457.2</v>
      </c>
      <c r="I118" s="67" t="n">
        <f aca="false">+(C118+D118)/2</f>
        <v>683500</v>
      </c>
      <c r="J118" s="66" t="s">
        <v>72</v>
      </c>
      <c r="K118" s="67" t="n">
        <v>663200</v>
      </c>
      <c r="L118" s="68" t="n">
        <v>0.8</v>
      </c>
      <c r="M118" s="68" t="n">
        <f aca="false">ROUND(ABS(K118-I118)/1000+L118,2)</f>
        <v>21.1</v>
      </c>
      <c r="N118" s="69" t="n">
        <f aca="false">+IF(M118&gt;=1,H118,H118*M118)</f>
        <v>457.2</v>
      </c>
      <c r="O118" s="69" t="n">
        <f aca="false">+IF(M118&gt;1,H118*(M118-1),0)</f>
        <v>9189.72</v>
      </c>
    </row>
    <row r="119" customFormat="false" ht="16.5" hidden="false" customHeight="false" outlineLevel="0" collapsed="false">
      <c r="B119" s="64" t="str">
        <f aca="false">+DME!B119</f>
        <v>S-12</v>
      </c>
      <c r="C119" s="64" t="n">
        <f aca="false">+D118</f>
        <v>684000</v>
      </c>
      <c r="D119" s="64" t="n">
        <f aca="false">+C119+1000</f>
        <v>685000</v>
      </c>
      <c r="E119" s="65" t="n">
        <f aca="false">+D119-C119</f>
        <v>1000</v>
      </c>
      <c r="F119" s="65" t="n">
        <f aca="false">+(D119-C119)*7.2*2.5*2.54/100</f>
        <v>457.2</v>
      </c>
      <c r="G119" s="65"/>
      <c r="H119" s="66" t="n">
        <f aca="false">+F119+G119</f>
        <v>457.2</v>
      </c>
      <c r="I119" s="67" t="n">
        <f aca="false">+(C119+D119)/2</f>
        <v>684500</v>
      </c>
      <c r="J119" s="66" t="s">
        <v>72</v>
      </c>
      <c r="K119" s="67" t="n">
        <v>663200</v>
      </c>
      <c r="L119" s="68" t="n">
        <v>0.8</v>
      </c>
      <c r="M119" s="68" t="n">
        <f aca="false">ROUND(ABS(K119-I119)/1000+L119,2)</f>
        <v>22.1</v>
      </c>
      <c r="N119" s="69" t="n">
        <f aca="false">+IF(M119&gt;=1,H119,H119*M119)</f>
        <v>457.2</v>
      </c>
      <c r="O119" s="69" t="n">
        <f aca="false">+IF(M119&gt;1,H119*(M119-1),0)</f>
        <v>9646.92</v>
      </c>
    </row>
    <row r="120" customFormat="false" ht="16.5" hidden="false" customHeight="false" outlineLevel="0" collapsed="false">
      <c r="B120" s="64" t="str">
        <f aca="false">+DME!B120</f>
        <v>S-12</v>
      </c>
      <c r="C120" s="64" t="n">
        <f aca="false">+D119</f>
        <v>685000</v>
      </c>
      <c r="D120" s="64" t="n">
        <f aca="false">+C120+1000</f>
        <v>686000</v>
      </c>
      <c r="E120" s="65" t="n">
        <f aca="false">+D120-C120</f>
        <v>1000</v>
      </c>
      <c r="F120" s="65" t="n">
        <f aca="false">+(D120-C120)*7.2*2.5*2.54/100</f>
        <v>457.2</v>
      </c>
      <c r="G120" s="65" t="n">
        <v>3.97592549999929</v>
      </c>
      <c r="H120" s="66" t="n">
        <f aca="false">+F120+G120</f>
        <v>461.175925499999</v>
      </c>
      <c r="I120" s="67" t="n">
        <f aca="false">+(C120+D120)/2</f>
        <v>685500</v>
      </c>
      <c r="J120" s="66" t="s">
        <v>72</v>
      </c>
      <c r="K120" s="67" t="n">
        <v>663200</v>
      </c>
      <c r="L120" s="68" t="n">
        <v>0.8</v>
      </c>
      <c r="M120" s="68" t="n">
        <f aca="false">ROUND(ABS(K120-I120)/1000+L120,2)</f>
        <v>23.1</v>
      </c>
      <c r="N120" s="69" t="n">
        <f aca="false">+IF(M120&gt;=1,H120,H120*M120)</f>
        <v>461.175925499999</v>
      </c>
      <c r="O120" s="69" t="n">
        <f aca="false">+IF(M120&gt;1,H120*(M120-1),0)</f>
        <v>10191.98795355</v>
      </c>
    </row>
    <row r="121" customFormat="false" ht="16.5" hidden="false" customHeight="false" outlineLevel="0" collapsed="false">
      <c r="B121" s="64" t="str">
        <f aca="false">+DME!B121</f>
        <v>S-12</v>
      </c>
      <c r="C121" s="64" t="n">
        <f aca="false">+D120</f>
        <v>686000</v>
      </c>
      <c r="D121" s="64" t="n">
        <f aca="false">+C121+1000</f>
        <v>687000</v>
      </c>
      <c r="E121" s="65" t="n">
        <f aca="false">+D121-C121</f>
        <v>1000</v>
      </c>
      <c r="F121" s="65" t="n">
        <f aca="false">+(D121-C121)*7.2*2.5*2.54/100</f>
        <v>457.2</v>
      </c>
      <c r="G121" s="65"/>
      <c r="H121" s="66" t="n">
        <f aca="false">+F121+G121</f>
        <v>457.2</v>
      </c>
      <c r="I121" s="67" t="n">
        <f aca="false">+(C121+D121)/2</f>
        <v>686500</v>
      </c>
      <c r="J121" s="66" t="s">
        <v>72</v>
      </c>
      <c r="K121" s="67" t="n">
        <v>663200</v>
      </c>
      <c r="L121" s="68" t="n">
        <v>0.8</v>
      </c>
      <c r="M121" s="68" t="n">
        <f aca="false">ROUND(ABS(K121-I121)/1000+L121,2)</f>
        <v>24.1</v>
      </c>
      <c r="N121" s="69" t="n">
        <f aca="false">+IF(M121&gt;=1,H121,H121*M121)</f>
        <v>457.2</v>
      </c>
      <c r="O121" s="69" t="n">
        <f aca="false">+IF(M121&gt;1,H121*(M121-1),0)</f>
        <v>10561.32</v>
      </c>
    </row>
    <row r="122" customFormat="false" ht="16.5" hidden="false" customHeight="false" outlineLevel="0" collapsed="false">
      <c r="B122" s="64" t="str">
        <f aca="false">+DME!B122</f>
        <v>S-12</v>
      </c>
      <c r="C122" s="64" t="n">
        <f aca="false">+D121</f>
        <v>687000</v>
      </c>
      <c r="D122" s="64" t="n">
        <f aca="false">+C122+1000</f>
        <v>688000</v>
      </c>
      <c r="E122" s="65" t="n">
        <f aca="false">+D122-C122</f>
        <v>1000</v>
      </c>
      <c r="F122" s="65" t="n">
        <f aca="false">+(D122-C122)*7.2*2.5*2.54/100</f>
        <v>457.2</v>
      </c>
      <c r="G122" s="65"/>
      <c r="H122" s="66" t="n">
        <f aca="false">+F122+G122</f>
        <v>457.2</v>
      </c>
      <c r="I122" s="67" t="n">
        <f aca="false">+(C122+D122)/2</f>
        <v>687500</v>
      </c>
      <c r="J122" s="66" t="s">
        <v>72</v>
      </c>
      <c r="K122" s="67" t="n">
        <v>663200</v>
      </c>
      <c r="L122" s="68" t="n">
        <v>0.8</v>
      </c>
      <c r="M122" s="68" t="n">
        <f aca="false">ROUND(ABS(K122-I122)/1000+L122,2)</f>
        <v>25.1</v>
      </c>
      <c r="N122" s="69" t="n">
        <f aca="false">+IF(M122&gt;=1,H122,H122*M122)</f>
        <v>457.2</v>
      </c>
      <c r="O122" s="69" t="n">
        <f aca="false">+IF(M122&gt;1,H122*(M122-1),0)</f>
        <v>11018.52</v>
      </c>
    </row>
    <row r="123" customFormat="false" ht="16.5" hidden="false" customHeight="false" outlineLevel="0" collapsed="false">
      <c r="B123" s="64" t="str">
        <f aca="false">+DME!B123</f>
        <v>S-12</v>
      </c>
      <c r="C123" s="64" t="n">
        <f aca="false">+D122</f>
        <v>688000</v>
      </c>
      <c r="D123" s="64" t="n">
        <f aca="false">+C123+1000</f>
        <v>689000</v>
      </c>
      <c r="E123" s="65" t="n">
        <f aca="false">+D123-C123</f>
        <v>1000</v>
      </c>
      <c r="F123" s="65" t="n">
        <f aca="false">+(D123-C123)*7.2*2.5*2.54/100</f>
        <v>457.2</v>
      </c>
      <c r="G123" s="65" t="n">
        <v>15.4638375000015</v>
      </c>
      <c r="H123" s="66" t="n">
        <f aca="false">+F123+G123</f>
        <v>472.663837500002</v>
      </c>
      <c r="I123" s="67" t="n">
        <f aca="false">+(C123+D123)/2</f>
        <v>688500</v>
      </c>
      <c r="J123" s="66" t="s">
        <v>72</v>
      </c>
      <c r="K123" s="67" t="n">
        <v>663200</v>
      </c>
      <c r="L123" s="68" t="n">
        <v>0.8</v>
      </c>
      <c r="M123" s="68" t="n">
        <f aca="false">ROUND(ABS(K123-I123)/1000+L123,2)</f>
        <v>26.1</v>
      </c>
      <c r="N123" s="69" t="n">
        <f aca="false">+IF(M123&gt;=1,H123,H123*M123)</f>
        <v>472.663837500002</v>
      </c>
      <c r="O123" s="69" t="n">
        <f aca="false">+IF(M123&gt;1,H123*(M123-1),0)</f>
        <v>11863.86232125</v>
      </c>
    </row>
    <row r="124" customFormat="false" ht="16.5" hidden="false" customHeight="false" outlineLevel="0" collapsed="false">
      <c r="B124" s="64" t="str">
        <f aca="false">+DME!B124</f>
        <v>S-12</v>
      </c>
      <c r="C124" s="64" t="n">
        <f aca="false">+D123</f>
        <v>689000</v>
      </c>
      <c r="D124" s="64" t="n">
        <f aca="false">+C124+1000</f>
        <v>690000</v>
      </c>
      <c r="E124" s="65" t="n">
        <f aca="false">+D124-C124</f>
        <v>1000</v>
      </c>
      <c r="F124" s="65" t="n">
        <f aca="false">+(D124-C124)*7.2*2.5*2.54/100</f>
        <v>457.2</v>
      </c>
      <c r="G124" s="65" t="n">
        <v>8.91806699999805</v>
      </c>
      <c r="H124" s="66" t="n">
        <f aca="false">+F124+G124</f>
        <v>466.118066999998</v>
      </c>
      <c r="I124" s="67" t="n">
        <f aca="false">+(C124+D124)/2</f>
        <v>689500</v>
      </c>
      <c r="J124" s="66" t="s">
        <v>72</v>
      </c>
      <c r="K124" s="67" t="n">
        <v>663200</v>
      </c>
      <c r="L124" s="68" t="n">
        <v>0.8</v>
      </c>
      <c r="M124" s="68" t="n">
        <f aca="false">ROUND(ABS(K124-I124)/1000+L124,2)</f>
        <v>27.1</v>
      </c>
      <c r="N124" s="69" t="n">
        <f aca="false">+IF(M124&gt;=1,H124,H124*M124)</f>
        <v>466.118066999998</v>
      </c>
      <c r="O124" s="69" t="n">
        <f aca="false">+IF(M124&gt;1,H124*(M124-1),0)</f>
        <v>12165.6815487</v>
      </c>
    </row>
    <row r="125" customFormat="false" ht="16.5" hidden="false" customHeight="false" outlineLevel="0" collapsed="false">
      <c r="B125" s="64" t="str">
        <f aca="false">+DME!B125</f>
        <v>S-12</v>
      </c>
      <c r="C125" s="64" t="n">
        <f aca="false">+D124</f>
        <v>690000</v>
      </c>
      <c r="D125" s="64" t="n">
        <f aca="false">+C125+1000</f>
        <v>691000</v>
      </c>
      <c r="E125" s="65" t="n">
        <f aca="false">+D125-C125</f>
        <v>1000</v>
      </c>
      <c r="F125" s="65" t="n">
        <f aca="false">+(D125-C125)*7.2*2.5*2.54/100</f>
        <v>457.2</v>
      </c>
      <c r="G125" s="65"/>
      <c r="H125" s="66" t="n">
        <f aca="false">+F125+G125</f>
        <v>457.2</v>
      </c>
      <c r="I125" s="67" t="n">
        <f aca="false">+(C125+D125)/2</f>
        <v>690500</v>
      </c>
      <c r="J125" s="66" t="s">
        <v>72</v>
      </c>
      <c r="K125" s="67" t="n">
        <v>663200</v>
      </c>
      <c r="L125" s="68" t="n">
        <v>0.8</v>
      </c>
      <c r="M125" s="68" t="n">
        <f aca="false">ROUND(ABS(K125-I125)/1000+L125,2)</f>
        <v>28.1</v>
      </c>
      <c r="N125" s="69" t="n">
        <f aca="false">+IF(M125&gt;=1,H125,H125*M125)</f>
        <v>457.2</v>
      </c>
      <c r="O125" s="69" t="n">
        <f aca="false">+IF(M125&gt;1,H125*(M125-1),0)</f>
        <v>12390.12</v>
      </c>
    </row>
    <row r="126" customFormat="false" ht="16.5" hidden="false" customHeight="false" outlineLevel="0" collapsed="false">
      <c r="B126" s="64" t="str">
        <f aca="false">+DME!B126</f>
        <v>S-12</v>
      </c>
      <c r="C126" s="64" t="n">
        <f aca="false">+D125</f>
        <v>691000</v>
      </c>
      <c r="D126" s="64" t="n">
        <f aca="false">+C126+1000</f>
        <v>692000</v>
      </c>
      <c r="E126" s="65" t="n">
        <f aca="false">+D126-C126</f>
        <v>1000</v>
      </c>
      <c r="F126" s="65" t="n">
        <f aca="false">+(D126-C126)*7.2*2.5*2.54/100</f>
        <v>457.2</v>
      </c>
      <c r="G126" s="65"/>
      <c r="H126" s="66" t="n">
        <f aca="false">+F126+G126</f>
        <v>457.2</v>
      </c>
      <c r="I126" s="67" t="n">
        <f aca="false">+(C126+D126)/2</f>
        <v>691500</v>
      </c>
      <c r="J126" s="66" t="s">
        <v>72</v>
      </c>
      <c r="K126" s="67" t="n">
        <v>663200</v>
      </c>
      <c r="L126" s="68" t="n">
        <v>0.8</v>
      </c>
      <c r="M126" s="68" t="n">
        <f aca="false">ROUND(ABS(K126-I126)/1000+L126,2)</f>
        <v>29.1</v>
      </c>
      <c r="N126" s="69" t="n">
        <f aca="false">+IF(M126&gt;=1,H126,H126*M126)</f>
        <v>457.2</v>
      </c>
      <c r="O126" s="69" t="n">
        <f aca="false">+IF(M126&gt;1,H126*(M126-1),0)</f>
        <v>12847.32</v>
      </c>
    </row>
    <row r="127" customFormat="false" ht="16.5" hidden="false" customHeight="false" outlineLevel="0" collapsed="false">
      <c r="B127" s="64" t="str">
        <f aca="false">+DME!B127</f>
        <v>S-12</v>
      </c>
      <c r="C127" s="64" t="n">
        <f aca="false">+D126</f>
        <v>692000</v>
      </c>
      <c r="D127" s="64" t="n">
        <f aca="false">+C127+1000</f>
        <v>693000</v>
      </c>
      <c r="E127" s="65" t="n">
        <f aca="false">+D127-C127</f>
        <v>1000</v>
      </c>
      <c r="F127" s="65" t="n">
        <f aca="false">+(D127-C127)*7.2*2.5*2.54/100</f>
        <v>457.2</v>
      </c>
      <c r="G127" s="65" t="n">
        <v>16.6749730000006</v>
      </c>
      <c r="H127" s="66" t="n">
        <f aca="false">+F127+G127</f>
        <v>473.874973000001</v>
      </c>
      <c r="I127" s="67" t="n">
        <f aca="false">+(C127+D127)/2</f>
        <v>692500</v>
      </c>
      <c r="J127" s="66" t="s">
        <v>72</v>
      </c>
      <c r="K127" s="67" t="n">
        <v>663200</v>
      </c>
      <c r="L127" s="68" t="n">
        <v>0.8</v>
      </c>
      <c r="M127" s="68" t="n">
        <f aca="false">ROUND(ABS(K127-I127)/1000+L127,2)</f>
        <v>30.1</v>
      </c>
      <c r="N127" s="69" t="n">
        <f aca="false">+IF(M127&gt;=1,H127,H127*M127)</f>
        <v>473.874973000001</v>
      </c>
      <c r="O127" s="69" t="n">
        <f aca="false">+IF(M127&gt;1,H127*(M127-1),0)</f>
        <v>13789.7617143</v>
      </c>
    </row>
    <row r="128" customFormat="false" ht="16.5" hidden="false" customHeight="false" outlineLevel="0" collapsed="false">
      <c r="B128" s="64" t="str">
        <f aca="false">+DME!B128</f>
        <v>S-13</v>
      </c>
      <c r="C128" s="64" t="n">
        <f aca="false">+D127</f>
        <v>693000</v>
      </c>
      <c r="D128" s="64" t="n">
        <f aca="false">+C128+1000</f>
        <v>694000</v>
      </c>
      <c r="E128" s="65" t="n">
        <f aca="false">+D128-C128</f>
        <v>1000</v>
      </c>
      <c r="F128" s="65" t="n">
        <f aca="false">+(D128-C128)*7.2*4.5*2.54/100</f>
        <v>822.96</v>
      </c>
      <c r="G128" s="65" t="n">
        <v>9.64783440000351</v>
      </c>
      <c r="H128" s="66" t="n">
        <f aca="false">+F128+G128</f>
        <v>832.607834400004</v>
      </c>
      <c r="I128" s="67" t="n">
        <f aca="false">+(C128+D128)/2</f>
        <v>693500</v>
      </c>
      <c r="J128" s="66" t="s">
        <v>72</v>
      </c>
      <c r="K128" s="67" t="n">
        <v>663200</v>
      </c>
      <c r="L128" s="68" t="n">
        <v>0.8</v>
      </c>
      <c r="M128" s="68" t="n">
        <f aca="false">ROUND(ABS(K128-I128)/1000+L128,2)</f>
        <v>31.1</v>
      </c>
      <c r="N128" s="69" t="n">
        <f aca="false">+IF(M128&gt;=1,H128,H128*M128)</f>
        <v>832.607834400004</v>
      </c>
      <c r="O128" s="69" t="n">
        <f aca="false">+IF(M128&gt;1,H128*(M128-1),0)</f>
        <v>25061.4958154401</v>
      </c>
    </row>
    <row r="129" customFormat="false" ht="16.5" hidden="false" customHeight="false" outlineLevel="0" collapsed="false">
      <c r="B129" s="64" t="str">
        <f aca="false">+DME!B129</f>
        <v>S-13</v>
      </c>
      <c r="C129" s="64" t="n">
        <f aca="false">+D128</f>
        <v>694000</v>
      </c>
      <c r="D129" s="64" t="n">
        <f aca="false">+C129+1000</f>
        <v>695000</v>
      </c>
      <c r="E129" s="65" t="n">
        <f aca="false">+D129-C129</f>
        <v>1000</v>
      </c>
      <c r="F129" s="65" t="n">
        <f aca="false">+(D129-C129)*7.2*4.5*2.54/100</f>
        <v>822.96</v>
      </c>
      <c r="G129" s="65" t="n">
        <v>19.6630289999965</v>
      </c>
      <c r="H129" s="66" t="n">
        <f aca="false">+F129+G129</f>
        <v>842.623028999997</v>
      </c>
      <c r="I129" s="67" t="n">
        <f aca="false">+(C129+D129)/2</f>
        <v>694500</v>
      </c>
      <c r="J129" s="66" t="s">
        <v>72</v>
      </c>
      <c r="K129" s="67" t="n">
        <v>663200</v>
      </c>
      <c r="L129" s="68" t="n">
        <v>0.8</v>
      </c>
      <c r="M129" s="68" t="n">
        <f aca="false">ROUND(ABS(K129-I129)/1000+L129,2)</f>
        <v>32.1</v>
      </c>
      <c r="N129" s="69" t="n">
        <f aca="false">+IF(M129&gt;=1,H129,H129*M129)</f>
        <v>842.623028999997</v>
      </c>
      <c r="O129" s="69" t="n">
        <f aca="false">+IF(M129&gt;1,H129*(M129-1),0)</f>
        <v>26205.5762018999</v>
      </c>
    </row>
    <row r="130" customFormat="false" ht="16.5" hidden="false" customHeight="false" outlineLevel="0" collapsed="false">
      <c r="B130" s="64" t="str">
        <f aca="false">+DME!B130</f>
        <v>S-13</v>
      </c>
      <c r="C130" s="64" t="n">
        <f aca="false">+D129</f>
        <v>695000</v>
      </c>
      <c r="D130" s="64" t="n">
        <f aca="false">+C130+1000</f>
        <v>696000</v>
      </c>
      <c r="E130" s="65" t="n">
        <f aca="false">+D130-C130</f>
        <v>1000</v>
      </c>
      <c r="F130" s="65" t="n">
        <f aca="false">+(D130-C130)*7.2*4.5*2.54/100</f>
        <v>822.96</v>
      </c>
      <c r="G130" s="65" t="n">
        <v>11.0002320000016</v>
      </c>
      <c r="H130" s="66" t="n">
        <f aca="false">+F130+G130</f>
        <v>833.960232000002</v>
      </c>
      <c r="I130" s="67" t="n">
        <f aca="false">+(C130+D130)/2</f>
        <v>695500</v>
      </c>
      <c r="J130" s="66" t="s">
        <v>72</v>
      </c>
      <c r="K130" s="67" t="n">
        <v>663200</v>
      </c>
      <c r="L130" s="68" t="n">
        <v>0.8</v>
      </c>
      <c r="M130" s="68" t="n">
        <f aca="false">ROUND(ABS(K130-I130)/1000+L130,2)</f>
        <v>33.1</v>
      </c>
      <c r="N130" s="69" t="n">
        <f aca="false">+IF(M130&gt;=1,H130,H130*M130)</f>
        <v>833.960232000002</v>
      </c>
      <c r="O130" s="69" t="n">
        <f aca="false">+IF(M130&gt;1,H130*(M130-1),0)</f>
        <v>26770.1234472001</v>
      </c>
    </row>
    <row r="131" customFormat="false" ht="16.5" hidden="false" customHeight="false" outlineLevel="0" collapsed="false">
      <c r="B131" s="64" t="str">
        <f aca="false">+DME!B131</f>
        <v>S-13</v>
      </c>
      <c r="C131" s="64" t="n">
        <f aca="false">+D130</f>
        <v>696000</v>
      </c>
      <c r="D131" s="64" t="n">
        <f aca="false">+C131+1000</f>
        <v>697000</v>
      </c>
      <c r="E131" s="65" t="n">
        <f aca="false">+D131-C131</f>
        <v>1000</v>
      </c>
      <c r="F131" s="65" t="n">
        <f aca="false">+(D131-C131)*7.2*4.5*2.54/100</f>
        <v>822.96</v>
      </c>
      <c r="G131" s="65" t="n">
        <v>18.842354999992</v>
      </c>
      <c r="H131" s="66" t="n">
        <f aca="false">+F131+G131</f>
        <v>841.802354999992</v>
      </c>
      <c r="I131" s="67" t="n">
        <f aca="false">+(C131+D131)/2</f>
        <v>696500</v>
      </c>
      <c r="J131" s="66" t="s">
        <v>72</v>
      </c>
      <c r="K131" s="67" t="n">
        <v>663200</v>
      </c>
      <c r="L131" s="68" t="n">
        <v>0.8</v>
      </c>
      <c r="M131" s="68" t="n">
        <f aca="false">ROUND(ABS(K131-I131)/1000+L131,2)</f>
        <v>34.1</v>
      </c>
      <c r="N131" s="69" t="n">
        <f aca="false">+IF(M131&gt;=1,H131,H131*M131)</f>
        <v>841.802354999992</v>
      </c>
      <c r="O131" s="69" t="n">
        <f aca="false">+IF(M131&gt;1,H131*(M131-1),0)</f>
        <v>27863.6579504997</v>
      </c>
    </row>
    <row r="132" customFormat="false" ht="16.5" hidden="false" customHeight="false" outlineLevel="0" collapsed="false">
      <c r="B132" s="64" t="str">
        <f aca="false">+DME!B132</f>
        <v>S-13</v>
      </c>
      <c r="C132" s="64" t="n">
        <f aca="false">+D131</f>
        <v>697000</v>
      </c>
      <c r="D132" s="64" t="n">
        <f aca="false">+C132+1000</f>
        <v>698000</v>
      </c>
      <c r="E132" s="65" t="n">
        <f aca="false">+D132-C132</f>
        <v>1000</v>
      </c>
      <c r="F132" s="65" t="n">
        <f aca="false">+(D132-C132)*7.2*4.5*2.54/100</f>
        <v>822.96</v>
      </c>
      <c r="G132" s="65" t="n">
        <v>11.5852194000035</v>
      </c>
      <c r="H132" s="66" t="n">
        <f aca="false">+F132+G132</f>
        <v>834.545219400004</v>
      </c>
      <c r="I132" s="67" t="n">
        <f aca="false">+(C132+D132)/2</f>
        <v>697500</v>
      </c>
      <c r="J132" s="66" t="s">
        <v>72</v>
      </c>
      <c r="K132" s="67" t="n">
        <v>663200</v>
      </c>
      <c r="L132" s="68" t="n">
        <v>0.8</v>
      </c>
      <c r="M132" s="68" t="n">
        <f aca="false">ROUND(ABS(K132-I132)/1000+L132,2)</f>
        <v>35.1</v>
      </c>
      <c r="N132" s="69" t="n">
        <f aca="false">+IF(M132&gt;=1,H132,H132*M132)</f>
        <v>834.545219400004</v>
      </c>
      <c r="O132" s="69" t="n">
        <f aca="false">+IF(M132&gt;1,H132*(M132-1),0)</f>
        <v>28457.9919815401</v>
      </c>
    </row>
    <row r="133" customFormat="false" ht="16.5" hidden="false" customHeight="false" outlineLevel="0" collapsed="false">
      <c r="B133" s="64" t="str">
        <f aca="false">+DME!B133</f>
        <v>S-14</v>
      </c>
      <c r="C133" s="64" t="n">
        <f aca="false">+D132</f>
        <v>698000</v>
      </c>
      <c r="D133" s="64" t="n">
        <f aca="false">+C133+1000</f>
        <v>699000</v>
      </c>
      <c r="E133" s="65" t="n">
        <f aca="false">+D133-C133</f>
        <v>1000</v>
      </c>
      <c r="F133" s="65" t="n">
        <f aca="false">+(D133-C133)*7.2*2*2.54/100</f>
        <v>365.76</v>
      </c>
      <c r="G133" s="65" t="n">
        <v>4.35620160000009</v>
      </c>
      <c r="H133" s="66" t="n">
        <f aca="false">+F133+G133</f>
        <v>370.1162016</v>
      </c>
      <c r="I133" s="67" t="n">
        <f aca="false">+(C133+D133)/2</f>
        <v>698500</v>
      </c>
      <c r="J133" s="66" t="s">
        <v>72</v>
      </c>
      <c r="K133" s="67" t="n">
        <v>663200</v>
      </c>
      <c r="L133" s="68" t="n">
        <v>0.8</v>
      </c>
      <c r="M133" s="68" t="n">
        <f aca="false">ROUND(ABS(K133-I133)/1000+L133,2)</f>
        <v>36.1</v>
      </c>
      <c r="N133" s="69" t="n">
        <f aca="false">+IF(M133&gt;=1,H133,H133*M133)</f>
        <v>370.1162016</v>
      </c>
      <c r="O133" s="69" t="n">
        <f aca="false">+IF(M133&gt;1,H133*(M133-1),0)</f>
        <v>12991.07867616</v>
      </c>
    </row>
    <row r="134" customFormat="false" ht="16.5" hidden="false" customHeight="false" outlineLevel="0" collapsed="false">
      <c r="B134" s="64" t="str">
        <f aca="false">+DME!B134</f>
        <v>S-14</v>
      </c>
      <c r="C134" s="64" t="n">
        <f aca="false">+D133</f>
        <v>699000</v>
      </c>
      <c r="D134" s="64" t="n">
        <f aca="false">+C134+1000</f>
        <v>700000</v>
      </c>
      <c r="E134" s="65" t="n">
        <f aca="false">+D134-C134</f>
        <v>1000</v>
      </c>
      <c r="F134" s="65" t="n">
        <f aca="false">+(D134-C134)*7.2*2*2.54/100</f>
        <v>365.76</v>
      </c>
      <c r="G134" s="65" t="n">
        <v>3.83108200000189</v>
      </c>
      <c r="H134" s="66" t="n">
        <f aca="false">+F134+G134</f>
        <v>369.591082000002</v>
      </c>
      <c r="I134" s="67" t="n">
        <f aca="false">+(C134+D134)/2</f>
        <v>699500</v>
      </c>
      <c r="J134" s="66" t="s">
        <v>72</v>
      </c>
      <c r="K134" s="67" t="n">
        <v>663200</v>
      </c>
      <c r="L134" s="68" t="n">
        <v>0.8</v>
      </c>
      <c r="M134" s="68" t="n">
        <f aca="false">ROUND(ABS(K134-I134)/1000+L134,2)</f>
        <v>37.1</v>
      </c>
      <c r="N134" s="69" t="n">
        <f aca="false">+IF(M134&gt;=1,H134,H134*M134)</f>
        <v>369.591082000002</v>
      </c>
      <c r="O134" s="69" t="n">
        <f aca="false">+IF(M134&gt;1,H134*(M134-1),0)</f>
        <v>13342.2380602001</v>
      </c>
    </row>
    <row r="135" customFormat="false" ht="16.5" hidden="false" customHeight="false" outlineLevel="0" collapsed="false">
      <c r="B135" s="64" t="str">
        <f aca="false">+DME!B135</f>
        <v>S-14</v>
      </c>
      <c r="C135" s="64" t="n">
        <f aca="false">+D134</f>
        <v>700000</v>
      </c>
      <c r="D135" s="64" t="n">
        <f aca="false">+C135+1000</f>
        <v>701000</v>
      </c>
      <c r="E135" s="65" t="n">
        <f aca="false">+D135-C135</f>
        <v>1000</v>
      </c>
      <c r="F135" s="65" t="n">
        <f aca="false">+(D135-C135)*7.2*2*2.54/100</f>
        <v>365.76</v>
      </c>
      <c r="G135" s="65" t="n">
        <v>2.53258320000078</v>
      </c>
      <c r="H135" s="66" t="n">
        <f aca="false">+F135+G135</f>
        <v>368.292583200001</v>
      </c>
      <c r="I135" s="67" t="n">
        <f aca="false">+(C135+D135)/2</f>
        <v>700500</v>
      </c>
      <c r="J135" s="66" t="s">
        <v>72</v>
      </c>
      <c r="K135" s="67" t="n">
        <v>663200</v>
      </c>
      <c r="L135" s="68" t="n">
        <v>0.8</v>
      </c>
      <c r="M135" s="68" t="n">
        <f aca="false">ROUND(ABS(K135-I135)/1000+L135,2)</f>
        <v>38.1</v>
      </c>
      <c r="N135" s="69" t="n">
        <f aca="false">+IF(M135&gt;=1,H135,H135*M135)</f>
        <v>368.292583200001</v>
      </c>
      <c r="O135" s="69" t="n">
        <f aca="false">+IF(M135&gt;1,H135*(M135-1),0)</f>
        <v>13663.65483672</v>
      </c>
    </row>
    <row r="136" customFormat="false" ht="16.5" hidden="false" customHeight="false" outlineLevel="0" collapsed="false">
      <c r="B136" s="64" t="str">
        <f aca="false">+DME!B136</f>
        <v>S-14</v>
      </c>
      <c r="C136" s="64" t="n">
        <f aca="false">+D135</f>
        <v>701000</v>
      </c>
      <c r="D136" s="64" t="n">
        <f aca="false">+C136+1000</f>
        <v>702000</v>
      </c>
      <c r="E136" s="65" t="n">
        <f aca="false">+D136-C136</f>
        <v>1000</v>
      </c>
      <c r="F136" s="65" t="n">
        <f aca="false">+(D136-C136)*7.2*2*2.54/100</f>
        <v>365.76</v>
      </c>
      <c r="G136" s="65" t="n">
        <v>19.9164448000026</v>
      </c>
      <c r="H136" s="66" t="n">
        <f aca="false">+F136+G136</f>
        <v>385.676444800003</v>
      </c>
      <c r="I136" s="67" t="n">
        <f aca="false">+(C136+D136)/2</f>
        <v>701500</v>
      </c>
      <c r="J136" s="66" t="s">
        <v>72</v>
      </c>
      <c r="K136" s="67" t="n">
        <v>663200</v>
      </c>
      <c r="L136" s="68" t="n">
        <v>0.8</v>
      </c>
      <c r="M136" s="68" t="n">
        <f aca="false">ROUND(ABS(K136-I136)/1000+L136,2)</f>
        <v>39.1</v>
      </c>
      <c r="N136" s="69" t="n">
        <f aca="false">+IF(M136&gt;=1,H136,H136*M136)</f>
        <v>385.676444800003</v>
      </c>
      <c r="O136" s="69" t="n">
        <f aca="false">+IF(M136&gt;1,H136*(M136-1),0)</f>
        <v>14694.2725468801</v>
      </c>
    </row>
    <row r="137" customFormat="false" ht="16.5" hidden="false" customHeight="false" outlineLevel="0" collapsed="false">
      <c r="B137" s="64" t="str">
        <f aca="false">+DME!B137</f>
        <v>S-14</v>
      </c>
      <c r="C137" s="64" t="n">
        <f aca="false">+D136</f>
        <v>702000</v>
      </c>
      <c r="D137" s="64" t="n">
        <f aca="false">+C137+1000</f>
        <v>703000</v>
      </c>
      <c r="E137" s="65" t="n">
        <f aca="false">+D137-C137</f>
        <v>1000</v>
      </c>
      <c r="F137" s="65" t="n">
        <f aca="false">+(D137-C137)*7.2*2*2.54/100</f>
        <v>365.76</v>
      </c>
      <c r="G137" s="65" t="n">
        <v>9.90914959999702</v>
      </c>
      <c r="H137" s="66" t="n">
        <f aca="false">+F137+G137</f>
        <v>375.669149599997</v>
      </c>
      <c r="I137" s="67" t="n">
        <f aca="false">+(C137+D137)/2</f>
        <v>702500</v>
      </c>
      <c r="J137" s="66" t="s">
        <v>72</v>
      </c>
      <c r="K137" s="67" t="n">
        <v>663200</v>
      </c>
      <c r="L137" s="68" t="n">
        <v>0.8</v>
      </c>
      <c r="M137" s="68" t="n">
        <f aca="false">ROUND(ABS(K137-I137)/1000+L137,2)</f>
        <v>40.1</v>
      </c>
      <c r="N137" s="69" t="n">
        <f aca="false">+IF(M137&gt;=1,H137,H137*M137)</f>
        <v>375.669149599997</v>
      </c>
      <c r="O137" s="69" t="n">
        <f aca="false">+IF(M137&gt;1,H137*(M137-1),0)</f>
        <v>14688.6637493599</v>
      </c>
    </row>
    <row r="138" customFormat="false" ht="16.5" hidden="false" customHeight="false" outlineLevel="0" collapsed="false">
      <c r="B138" s="64" t="str">
        <f aca="false">+DME!B138</f>
        <v>S-14</v>
      </c>
      <c r="C138" s="64" t="n">
        <f aca="false">+D137</f>
        <v>703000</v>
      </c>
      <c r="D138" s="64" t="n">
        <f aca="false">+C138+1000</f>
        <v>704000</v>
      </c>
      <c r="E138" s="65" t="n">
        <f aca="false">+D138-C138</f>
        <v>1000</v>
      </c>
      <c r="F138" s="65" t="n">
        <f aca="false">+(D138-C138)*7.2*2*2.54/100</f>
        <v>365.76</v>
      </c>
      <c r="G138" s="65" t="n">
        <v>11.8641368000004</v>
      </c>
      <c r="H138" s="66" t="n">
        <f aca="false">+F138+G138</f>
        <v>377.6241368</v>
      </c>
      <c r="I138" s="67" t="n">
        <f aca="false">+(C138+D138)/2</f>
        <v>703500</v>
      </c>
      <c r="J138" s="66" t="s">
        <v>72</v>
      </c>
      <c r="K138" s="67" t="n">
        <v>663200</v>
      </c>
      <c r="L138" s="68" t="n">
        <v>0.8</v>
      </c>
      <c r="M138" s="68" t="n">
        <f aca="false">ROUND(ABS(K138-I138)/1000+L138,2)</f>
        <v>41.1</v>
      </c>
      <c r="N138" s="69" t="n">
        <f aca="false">+IF(M138&gt;=1,H138,H138*M138)</f>
        <v>377.6241368</v>
      </c>
      <c r="O138" s="69" t="n">
        <f aca="false">+IF(M138&gt;1,H138*(M138-1),0)</f>
        <v>15142.72788568</v>
      </c>
    </row>
    <row r="139" customFormat="false" ht="16.5" hidden="false" customHeight="false" outlineLevel="0" collapsed="false">
      <c r="B139" s="64" t="str">
        <f aca="false">+DME!B139</f>
        <v>S-14</v>
      </c>
      <c r="C139" s="64" t="n">
        <f aca="false">+D138</f>
        <v>704000</v>
      </c>
      <c r="D139" s="64" t="n">
        <v>704500</v>
      </c>
      <c r="E139" s="65" t="n">
        <f aca="false">+D139-C139</f>
        <v>500</v>
      </c>
      <c r="F139" s="65" t="n">
        <f aca="false">+(D139-C139)*7.2*2*2.54/100</f>
        <v>182.88</v>
      </c>
      <c r="G139" s="65" t="n">
        <v>10.0934012000001</v>
      </c>
      <c r="H139" s="66" t="n">
        <f aca="false">+F139+G139</f>
        <v>192.9734012</v>
      </c>
      <c r="I139" s="67" t="n">
        <f aca="false">+(C139+D139)/2</f>
        <v>704250</v>
      </c>
      <c r="J139" s="66" t="s">
        <v>72</v>
      </c>
      <c r="K139" s="67" t="n">
        <v>663200</v>
      </c>
      <c r="L139" s="68" t="n">
        <v>0.8</v>
      </c>
      <c r="M139" s="68" t="n">
        <f aca="false">ROUND(ABS(K139-I139)/1000+L139,2)</f>
        <v>41.85</v>
      </c>
      <c r="N139" s="69" t="n">
        <f aca="false">+IF(M139&gt;=1,H139,H139*M139)</f>
        <v>192.9734012</v>
      </c>
      <c r="O139" s="69" t="n">
        <f aca="false">+IF(M139&gt;1,H139*(M139-1),0)</f>
        <v>7882.96343902</v>
      </c>
    </row>
    <row r="140" customFormat="false" ht="16.5" hidden="false" customHeight="false" outlineLevel="0" collapsed="false">
      <c r="B140" s="64" t="str">
        <f aca="false">+DME!B140</f>
        <v>S-15</v>
      </c>
      <c r="C140" s="64" t="n">
        <f aca="false">+D139</f>
        <v>704500</v>
      </c>
      <c r="D140" s="64" t="n">
        <v>705000</v>
      </c>
      <c r="E140" s="65" t="n">
        <f aca="false">+D140-C140</f>
        <v>500</v>
      </c>
      <c r="F140" s="65" t="n">
        <f aca="false">+(D140-C140)*7.2*4*2.54/100</f>
        <v>365.76</v>
      </c>
      <c r="G140" s="65" t="n">
        <v>10.9983016000036</v>
      </c>
      <c r="H140" s="66" t="n">
        <f aca="false">+F140+G140</f>
        <v>376.758301600004</v>
      </c>
      <c r="I140" s="67" t="n">
        <f aca="false">+(C140+D140)/2</f>
        <v>704750</v>
      </c>
      <c r="J140" s="66" t="s">
        <v>72</v>
      </c>
      <c r="K140" s="67" t="n">
        <v>663200</v>
      </c>
      <c r="L140" s="68" t="n">
        <v>0.8</v>
      </c>
      <c r="M140" s="68" t="n">
        <f aca="false">ROUND(ABS(K140-I140)/1000+L140,2)</f>
        <v>42.35</v>
      </c>
      <c r="N140" s="69" t="n">
        <f aca="false">+IF(M140&gt;=1,H140,H140*M140)</f>
        <v>376.758301600004</v>
      </c>
      <c r="O140" s="69" t="n">
        <f aca="false">+IF(M140&gt;1,H140*(M140-1),0)</f>
        <v>15578.9557711602</v>
      </c>
    </row>
    <row r="141" customFormat="false" ht="16.5" hidden="false" customHeight="false" outlineLevel="0" collapsed="false">
      <c r="B141" s="64" t="str">
        <f aca="false">+DME!B141</f>
        <v>S-15</v>
      </c>
      <c r="C141" s="64" t="n">
        <f aca="false">+D140</f>
        <v>705000</v>
      </c>
      <c r="D141" s="64" t="n">
        <f aca="false">+C141+1000</f>
        <v>706000</v>
      </c>
      <c r="E141" s="65" t="n">
        <f aca="false">+D141-C141</f>
        <v>1000</v>
      </c>
      <c r="F141" s="65" t="n">
        <f aca="false">+(D141-C141)*7.2*4*2.54/100</f>
        <v>731.52</v>
      </c>
      <c r="G141" s="65" t="n">
        <v>9.57193920000113</v>
      </c>
      <c r="H141" s="66" t="n">
        <f aca="false">+F141+G141</f>
        <v>741.091939200001</v>
      </c>
      <c r="I141" s="67" t="n">
        <f aca="false">+(C141+D141)/2</f>
        <v>705500</v>
      </c>
      <c r="J141" s="66" t="s">
        <v>72</v>
      </c>
      <c r="K141" s="67" t="n">
        <v>663200</v>
      </c>
      <c r="L141" s="68" t="n">
        <v>0.8</v>
      </c>
      <c r="M141" s="68" t="n">
        <f aca="false">ROUND(ABS(K141-I141)/1000+L141,2)</f>
        <v>43.1</v>
      </c>
      <c r="N141" s="69" t="n">
        <f aca="false">+IF(M141&gt;=1,H141,H141*M141)</f>
        <v>741.091939200001</v>
      </c>
      <c r="O141" s="69" t="n">
        <f aca="false">+IF(M141&gt;1,H141*(M141-1),0)</f>
        <v>31199.97064032</v>
      </c>
    </row>
    <row r="142" customFormat="false" ht="16.5" hidden="false" customHeight="false" outlineLevel="0" collapsed="false">
      <c r="B142" s="64" t="str">
        <f aca="false">+DME!B142</f>
        <v>S-15</v>
      </c>
      <c r="C142" s="64" t="n">
        <f aca="false">+D141</f>
        <v>706000</v>
      </c>
      <c r="D142" s="64" t="n">
        <f aca="false">+C142+1000</f>
        <v>707000</v>
      </c>
      <c r="E142" s="65" t="n">
        <f aca="false">+D142-C142</f>
        <v>1000</v>
      </c>
      <c r="F142" s="65" t="n">
        <f aca="false">+(D142-C142)*7.2*4*2.54/100</f>
        <v>731.52</v>
      </c>
      <c r="G142" s="65"/>
      <c r="H142" s="66" t="n">
        <f aca="false">+F142+G142</f>
        <v>731.52</v>
      </c>
      <c r="I142" s="67" t="n">
        <f aca="false">+(C142+D142)/2</f>
        <v>706500</v>
      </c>
      <c r="J142" s="66" t="s">
        <v>72</v>
      </c>
      <c r="K142" s="67" t="n">
        <v>663200</v>
      </c>
      <c r="L142" s="68" t="n">
        <v>0.8</v>
      </c>
      <c r="M142" s="68" t="n">
        <f aca="false">ROUND(ABS(K142-I142)/1000+L142,2)</f>
        <v>44.1</v>
      </c>
      <c r="N142" s="69" t="n">
        <f aca="false">+IF(M142&gt;=1,H142,H142*M142)</f>
        <v>731.52</v>
      </c>
      <c r="O142" s="69" t="n">
        <f aca="false">+IF(M142&gt;1,H142*(M142-1),0)</f>
        <v>31528.512</v>
      </c>
    </row>
    <row r="143" customFormat="false" ht="16.5" hidden="false" customHeight="false" outlineLevel="0" collapsed="false">
      <c r="B143" s="64" t="str">
        <f aca="false">+DME!B143</f>
        <v>S-15</v>
      </c>
      <c r="C143" s="64" t="n">
        <f aca="false">+D142</f>
        <v>707000</v>
      </c>
      <c r="D143" s="64" t="n">
        <f aca="false">+C143+1000</f>
        <v>708000</v>
      </c>
      <c r="E143" s="65" t="n">
        <f aca="false">+D143-C143</f>
        <v>1000</v>
      </c>
      <c r="F143" s="65" t="n">
        <f aca="false">+(D143-C143)*7.2*4*2.54/100</f>
        <v>731.52</v>
      </c>
      <c r="G143" s="65"/>
      <c r="H143" s="66" t="n">
        <f aca="false">+F143+G143</f>
        <v>731.52</v>
      </c>
      <c r="I143" s="67" t="n">
        <f aca="false">+(C143+D143)/2</f>
        <v>707500</v>
      </c>
      <c r="J143" s="66" t="s">
        <v>72</v>
      </c>
      <c r="K143" s="67" t="n">
        <v>663200</v>
      </c>
      <c r="L143" s="68" t="n">
        <v>0.8</v>
      </c>
      <c r="M143" s="68" t="n">
        <f aca="false">ROUND(ABS(K143-I143)/1000+L143,2)</f>
        <v>45.1</v>
      </c>
      <c r="N143" s="69" t="n">
        <f aca="false">+IF(M143&gt;=1,H143,H143*M143)</f>
        <v>731.52</v>
      </c>
      <c r="O143" s="69" t="n">
        <f aca="false">+IF(M143&gt;1,H143*(M143-1),0)</f>
        <v>32260.032</v>
      </c>
    </row>
    <row r="144" customFormat="false" ht="16.5" hidden="false" customHeight="false" outlineLevel="0" collapsed="false">
      <c r="B144" s="64" t="str">
        <f aca="false">+DME!B144</f>
        <v>S-15</v>
      </c>
      <c r="C144" s="64" t="n">
        <f aca="false">+D143</f>
        <v>708000</v>
      </c>
      <c r="D144" s="64" t="n">
        <f aca="false">+C144+1000</f>
        <v>709000</v>
      </c>
      <c r="E144" s="65" t="n">
        <f aca="false">+D144-C144</f>
        <v>1000</v>
      </c>
      <c r="F144" s="65" t="n">
        <f aca="false">+(D144-C144)*7.2*4*2.54/100</f>
        <v>731.52</v>
      </c>
      <c r="G144" s="65"/>
      <c r="H144" s="66" t="n">
        <f aca="false">+F144+G144</f>
        <v>731.52</v>
      </c>
      <c r="I144" s="67" t="n">
        <f aca="false">+(C144+D144)/2</f>
        <v>708500</v>
      </c>
      <c r="J144" s="66" t="s">
        <v>72</v>
      </c>
      <c r="K144" s="67" t="n">
        <v>663200</v>
      </c>
      <c r="L144" s="68" t="n">
        <v>0.8</v>
      </c>
      <c r="M144" s="68" t="n">
        <f aca="false">ROUND(ABS(K144-I144)/1000+L144,2)</f>
        <v>46.1</v>
      </c>
      <c r="N144" s="69" t="n">
        <f aca="false">+IF(M144&gt;=1,H144,H144*M144)</f>
        <v>731.52</v>
      </c>
      <c r="O144" s="69" t="n">
        <f aca="false">+IF(M144&gt;1,H144*(M144-1),0)</f>
        <v>32991.552</v>
      </c>
    </row>
    <row r="145" customFormat="false" ht="16.5" hidden="false" customHeight="false" outlineLevel="0" collapsed="false">
      <c r="B145" s="64" t="str">
        <f aca="false">+DME!B145</f>
        <v>S-15</v>
      </c>
      <c r="C145" s="64" t="n">
        <f aca="false">+D144</f>
        <v>709000</v>
      </c>
      <c r="D145" s="64" t="n">
        <f aca="false">+C145+1000</f>
        <v>710000</v>
      </c>
      <c r="E145" s="65" t="n">
        <f aca="false">+D145-C145</f>
        <v>1000</v>
      </c>
      <c r="F145" s="65" t="n">
        <f aca="false">+(D145-C145)*7.2*4*2.54/100</f>
        <v>731.52</v>
      </c>
      <c r="G145" s="65" t="n">
        <v>20.1113135999973</v>
      </c>
      <c r="H145" s="66" t="n">
        <f aca="false">+F145+G145</f>
        <v>751.631313599997</v>
      </c>
      <c r="I145" s="67" t="n">
        <f aca="false">+(C145+D145)/2</f>
        <v>709500</v>
      </c>
      <c r="J145" s="66" t="s">
        <v>72</v>
      </c>
      <c r="K145" s="67" t="n">
        <v>663200</v>
      </c>
      <c r="L145" s="68" t="n">
        <v>0.8</v>
      </c>
      <c r="M145" s="68" t="n">
        <f aca="false">ROUND(ABS(K145-I145)/1000+L145,2)</f>
        <v>47.1</v>
      </c>
      <c r="N145" s="69" t="n">
        <f aca="false">+IF(M145&gt;=1,H145,H145*M145)</f>
        <v>751.631313599997</v>
      </c>
      <c r="O145" s="69" t="n">
        <f aca="false">+IF(M145&gt;1,H145*(M145-1),0)</f>
        <v>34650.2035569599</v>
      </c>
    </row>
    <row r="146" customFormat="false" ht="16.5" hidden="false" customHeight="false" outlineLevel="0" collapsed="false">
      <c r="B146" s="64" t="str">
        <f aca="false">+DME!B146</f>
        <v>S-15</v>
      </c>
      <c r="C146" s="64" t="n">
        <f aca="false">+D145</f>
        <v>710000</v>
      </c>
      <c r="D146" s="64" t="n">
        <f aca="false">+C146+1000</f>
        <v>711000</v>
      </c>
      <c r="E146" s="65" t="n">
        <f aca="false">+D146-C146</f>
        <v>1000</v>
      </c>
      <c r="F146" s="65" t="n">
        <f aca="false">+(D146-C146)*7.2*4*2.54/100</f>
        <v>731.52</v>
      </c>
      <c r="G146" s="65" t="n">
        <v>26.6309856000015</v>
      </c>
      <c r="H146" s="66" t="n">
        <f aca="false">+F146+G146</f>
        <v>758.150985600002</v>
      </c>
      <c r="I146" s="67" t="n">
        <f aca="false">+(C146+D146)/2</f>
        <v>710500</v>
      </c>
      <c r="J146" s="66" t="s">
        <v>72</v>
      </c>
      <c r="K146" s="67" t="n">
        <v>663200</v>
      </c>
      <c r="L146" s="68" t="n">
        <v>0.8</v>
      </c>
      <c r="M146" s="68" t="n">
        <f aca="false">ROUND(ABS(K146-I146)/1000+L146,2)</f>
        <v>48.1</v>
      </c>
      <c r="N146" s="69" t="n">
        <f aca="false">+IF(M146&gt;=1,H146,H146*M146)</f>
        <v>758.150985600002</v>
      </c>
      <c r="O146" s="69" t="n">
        <f aca="false">+IF(M146&gt;1,H146*(M146-1),0)</f>
        <v>35708.9114217601</v>
      </c>
    </row>
    <row r="147" customFormat="false" ht="16.5" hidden="false" customHeight="false" outlineLevel="0" collapsed="false">
      <c r="B147" s="64" t="str">
        <f aca="false">+DME!B147</f>
        <v>S-15</v>
      </c>
      <c r="C147" s="64" t="n">
        <f aca="false">+D146</f>
        <v>711000</v>
      </c>
      <c r="D147" s="64" t="n">
        <f aca="false">+C147+1000</f>
        <v>712000</v>
      </c>
      <c r="E147" s="65" t="n">
        <f aca="false">+D147-C147</f>
        <v>1000</v>
      </c>
      <c r="F147" s="65" t="n">
        <f aca="false">+(D147-C147)*7.2*4*2.54/100</f>
        <v>731.52</v>
      </c>
      <c r="G147" s="65"/>
      <c r="H147" s="66" t="n">
        <f aca="false">+F147+G147</f>
        <v>731.52</v>
      </c>
      <c r="I147" s="67" t="n">
        <f aca="false">+(C147+D147)/2</f>
        <v>711500</v>
      </c>
      <c r="J147" s="66" t="s">
        <v>72</v>
      </c>
      <c r="K147" s="67" t="n">
        <v>663200</v>
      </c>
      <c r="L147" s="68" t="n">
        <v>0.8</v>
      </c>
      <c r="M147" s="68" t="n">
        <f aca="false">ROUND(ABS(K147-I147)/1000+L147,2)</f>
        <v>49.1</v>
      </c>
      <c r="N147" s="69" t="n">
        <f aca="false">+IF(M147&gt;=1,H147,H147*M147)</f>
        <v>731.52</v>
      </c>
      <c r="O147" s="69" t="n">
        <f aca="false">+IF(M147&gt;1,H147*(M147-1),0)</f>
        <v>35186.112</v>
      </c>
    </row>
    <row r="148" customFormat="false" ht="16.5" hidden="false" customHeight="false" outlineLevel="0" collapsed="false">
      <c r="B148" s="64" t="str">
        <f aca="false">+DME!B148</f>
        <v>S-15</v>
      </c>
      <c r="C148" s="64" t="n">
        <f aca="false">+D147</f>
        <v>712000</v>
      </c>
      <c r="D148" s="64" t="n">
        <f aca="false">+C148+1000</f>
        <v>713000</v>
      </c>
      <c r="E148" s="65" t="n">
        <f aca="false">+D148-C148</f>
        <v>1000</v>
      </c>
      <c r="F148" s="65" t="n">
        <f aca="false">+(D148-C148)*7.2*4*2.54/100</f>
        <v>731.52</v>
      </c>
      <c r="G148" s="65"/>
      <c r="H148" s="66" t="n">
        <f aca="false">+F148+G148</f>
        <v>731.52</v>
      </c>
      <c r="I148" s="67" t="n">
        <f aca="false">+(C148+D148)/2</f>
        <v>712500</v>
      </c>
      <c r="J148" s="66" t="s">
        <v>72</v>
      </c>
      <c r="K148" s="67" t="n">
        <v>663200</v>
      </c>
      <c r="L148" s="68" t="n">
        <v>0.8</v>
      </c>
      <c r="M148" s="68" t="n">
        <f aca="false">ROUND(ABS(K148-I148)/1000+L148,2)</f>
        <v>50.1</v>
      </c>
      <c r="N148" s="69" t="n">
        <f aca="false">+IF(M148&gt;=1,H148,H148*M148)</f>
        <v>731.52</v>
      </c>
      <c r="O148" s="69" t="n">
        <f aca="false">+IF(M148&gt;1,H148*(M148-1),0)</f>
        <v>35917.632</v>
      </c>
    </row>
    <row r="149" customFormat="false" ht="16.5" hidden="false" customHeight="false" outlineLevel="0" collapsed="false">
      <c r="B149" s="64" t="str">
        <f aca="false">+DME!B149</f>
        <v>S-15</v>
      </c>
      <c r="C149" s="64" t="n">
        <f aca="false">+D148</f>
        <v>713000</v>
      </c>
      <c r="D149" s="64" t="n">
        <f aca="false">+C149+1000</f>
        <v>714000</v>
      </c>
      <c r="E149" s="65" t="n">
        <f aca="false">+D149-C149</f>
        <v>1000</v>
      </c>
      <c r="F149" s="65" t="n">
        <f aca="false">+(D149-C149)*7.2*4*2.54/100</f>
        <v>731.52</v>
      </c>
      <c r="G149" s="65" t="n">
        <v>17.0363896000006</v>
      </c>
      <c r="H149" s="66" t="n">
        <f aca="false">+F149+G149</f>
        <v>748.556389600001</v>
      </c>
      <c r="I149" s="67" t="n">
        <f aca="false">+(C149+D149)/2</f>
        <v>713500</v>
      </c>
      <c r="J149" s="66" t="s">
        <v>72</v>
      </c>
      <c r="K149" s="67" t="n">
        <v>663200</v>
      </c>
      <c r="L149" s="68" t="n">
        <v>0.8</v>
      </c>
      <c r="M149" s="68" t="n">
        <f aca="false">ROUND(ABS(K149-I149)/1000+L149,2)</f>
        <v>51.1</v>
      </c>
      <c r="N149" s="69" t="n">
        <f aca="false">+IF(M149&gt;=1,H149,H149*M149)</f>
        <v>748.556389600001</v>
      </c>
      <c r="O149" s="69" t="n">
        <f aca="false">+IF(M149&gt;1,H149*(M149-1),0)</f>
        <v>37502.67511896</v>
      </c>
    </row>
    <row r="150" customFormat="false" ht="16.5" hidden="false" customHeight="false" outlineLevel="0" collapsed="false">
      <c r="B150" s="64" t="str">
        <f aca="false">+DME!B150</f>
        <v>S-15</v>
      </c>
      <c r="C150" s="64" t="n">
        <f aca="false">+D149</f>
        <v>714000</v>
      </c>
      <c r="D150" s="64" t="n">
        <f aca="false">+C150+1000</f>
        <v>715000</v>
      </c>
      <c r="E150" s="65" t="n">
        <f aca="false">+D150-C150</f>
        <v>1000</v>
      </c>
      <c r="F150" s="65" t="n">
        <f aca="false">+(D150-C150)*7.2*4*2.54/100</f>
        <v>731.52</v>
      </c>
      <c r="G150" s="65" t="n">
        <v>16.3555680000028</v>
      </c>
      <c r="H150" s="66" t="n">
        <f aca="false">+F150+G150</f>
        <v>747.875568000003</v>
      </c>
      <c r="I150" s="67" t="n">
        <f aca="false">+(C150+D150)/2</f>
        <v>714500</v>
      </c>
      <c r="J150" s="66" t="s">
        <v>72</v>
      </c>
      <c r="K150" s="67" t="n">
        <v>663200</v>
      </c>
      <c r="L150" s="68" t="n">
        <v>0.8</v>
      </c>
      <c r="M150" s="68" t="n">
        <f aca="false">ROUND(ABS(K150-I150)/1000+L150,2)</f>
        <v>52.1</v>
      </c>
      <c r="N150" s="69" t="n">
        <f aca="false">+IF(M150&gt;=1,H150,H150*M150)</f>
        <v>747.875568000003</v>
      </c>
      <c r="O150" s="69" t="n">
        <f aca="false">+IF(M150&gt;1,H150*(M150-1),0)</f>
        <v>38216.4415248001</v>
      </c>
    </row>
    <row r="151" customFormat="false" ht="16.5" hidden="false" customHeight="false" outlineLevel="0" collapsed="false">
      <c r="B151" s="64" t="str">
        <f aca="false">+DME!B151</f>
        <v>S-15</v>
      </c>
      <c r="C151" s="64" t="n">
        <f aca="false">+D150</f>
        <v>715000</v>
      </c>
      <c r="D151" s="64" t="n">
        <f aca="false">+C151+1000</f>
        <v>716000</v>
      </c>
      <c r="E151" s="65" t="n">
        <f aca="false">+D151-C151</f>
        <v>1000</v>
      </c>
      <c r="F151" s="65" t="n">
        <f aca="false">+(D151-C151)*7.2*4*2.54/100</f>
        <v>731.52</v>
      </c>
      <c r="G151" s="65" t="n">
        <v>6.42548879999815</v>
      </c>
      <c r="H151" s="66" t="n">
        <f aca="false">+F151+G151</f>
        <v>737.945488799998</v>
      </c>
      <c r="I151" s="67" t="n">
        <f aca="false">+(C151+D151)/2</f>
        <v>715500</v>
      </c>
      <c r="J151" s="66" t="s">
        <v>72</v>
      </c>
      <c r="K151" s="67" t="n">
        <v>663200</v>
      </c>
      <c r="L151" s="68" t="n">
        <v>0.8</v>
      </c>
      <c r="M151" s="68" t="n">
        <f aca="false">ROUND(ABS(K151-I151)/1000+L151,2)</f>
        <v>53.1</v>
      </c>
      <c r="N151" s="69" t="n">
        <f aca="false">+IF(M151&gt;=1,H151,H151*M151)</f>
        <v>737.945488799998</v>
      </c>
      <c r="O151" s="69" t="n">
        <f aca="false">+IF(M151&gt;1,H151*(M151-1),0)</f>
        <v>38446.9599664799</v>
      </c>
    </row>
    <row r="152" customFormat="false" ht="16.5" hidden="false" customHeight="false" outlineLevel="0" collapsed="false">
      <c r="B152" s="64" t="str">
        <f aca="false">+DME!B152</f>
        <v>S-15</v>
      </c>
      <c r="C152" s="64" t="n">
        <f aca="false">+D151</f>
        <v>716000</v>
      </c>
      <c r="D152" s="64" t="n">
        <f aca="false">+C152+1000</f>
        <v>717000</v>
      </c>
      <c r="E152" s="65" t="n">
        <f aca="false">+D152-C152</f>
        <v>1000</v>
      </c>
      <c r="F152" s="65" t="n">
        <f aca="false">+(D152-C152)*7.2*4*2.54/100</f>
        <v>731.52</v>
      </c>
      <c r="G152" s="65"/>
      <c r="H152" s="66" t="n">
        <f aca="false">+F152+G152</f>
        <v>731.52</v>
      </c>
      <c r="I152" s="67" t="n">
        <f aca="false">+(C152+D152)/2</f>
        <v>716500</v>
      </c>
      <c r="J152" s="66" t="s">
        <v>72</v>
      </c>
      <c r="K152" s="67" t="n">
        <v>663200</v>
      </c>
      <c r="L152" s="68" t="n">
        <v>0.8</v>
      </c>
      <c r="M152" s="68" t="n">
        <f aca="false">ROUND(ABS(K152-I152)/1000+L152,2)</f>
        <v>54.1</v>
      </c>
      <c r="N152" s="69" t="n">
        <f aca="false">+IF(M152&gt;=1,H152,H152*M152)</f>
        <v>731.52</v>
      </c>
      <c r="O152" s="69" t="n">
        <f aca="false">+IF(M152&gt;1,H152*(M152-1),0)</f>
        <v>38843.712</v>
      </c>
    </row>
    <row r="153" customFormat="false" ht="16.5" hidden="false" customHeight="false" outlineLevel="0" collapsed="false">
      <c r="B153" s="64" t="str">
        <f aca="false">+DME!B153</f>
        <v>S-15</v>
      </c>
      <c r="C153" s="64" t="n">
        <f aca="false">+D152</f>
        <v>717000</v>
      </c>
      <c r="D153" s="64" t="n">
        <f aca="false">+C153+1000</f>
        <v>718000</v>
      </c>
      <c r="E153" s="65" t="n">
        <f aca="false">+D153-C153</f>
        <v>1000</v>
      </c>
      <c r="F153" s="65" t="n">
        <f aca="false">+(D153-C153)*7.2*4*2.54/100</f>
        <v>731.52</v>
      </c>
      <c r="G153" s="65" t="n">
        <v>18.83664</v>
      </c>
      <c r="H153" s="66" t="n">
        <f aca="false">+F153+G153</f>
        <v>750.35664</v>
      </c>
      <c r="I153" s="67" t="n">
        <f aca="false">+(C153+D153)/2</f>
        <v>717500</v>
      </c>
      <c r="J153" s="66" t="s">
        <v>72</v>
      </c>
      <c r="K153" s="67" t="n">
        <v>663200</v>
      </c>
      <c r="L153" s="68" t="n">
        <v>0.8</v>
      </c>
      <c r="M153" s="68" t="n">
        <f aca="false">ROUND(ABS(K153-I153)/1000+L153,2)</f>
        <v>55.1</v>
      </c>
      <c r="N153" s="69" t="n">
        <f aca="false">+IF(M153&gt;=1,H153,H153*M153)</f>
        <v>750.35664</v>
      </c>
      <c r="O153" s="69" t="n">
        <f aca="false">+IF(M153&gt;1,H153*(M153-1),0)</f>
        <v>40594.294224</v>
      </c>
    </row>
    <row r="154" customFormat="false" ht="16.5" hidden="false" customHeight="false" outlineLevel="0" collapsed="false">
      <c r="B154" s="64" t="str">
        <f aca="false">+DME!B154</f>
        <v>S-15</v>
      </c>
      <c r="C154" s="64" t="n">
        <f aca="false">+D153</f>
        <v>718000</v>
      </c>
      <c r="D154" s="64" t="n">
        <f aca="false">+C154+1000</f>
        <v>719000</v>
      </c>
      <c r="E154" s="65" t="n">
        <f aca="false">+D154-C154</f>
        <v>1000</v>
      </c>
      <c r="F154" s="65" t="n">
        <f aca="false">+(D154-C154)*7.2*4*2.54/100</f>
        <v>731.52</v>
      </c>
      <c r="G154" s="65"/>
      <c r="H154" s="66" t="n">
        <f aca="false">+F154+G154</f>
        <v>731.52</v>
      </c>
      <c r="I154" s="67" t="n">
        <f aca="false">+(C154+D154)/2</f>
        <v>718500</v>
      </c>
      <c r="J154" s="66" t="s">
        <v>72</v>
      </c>
      <c r="K154" s="67" t="n">
        <v>663200</v>
      </c>
      <c r="L154" s="68" t="n">
        <v>0.8</v>
      </c>
      <c r="M154" s="68" t="n">
        <f aca="false">ROUND(ABS(K154-I154)/1000+L154,2)</f>
        <v>56.1</v>
      </c>
      <c r="N154" s="69" t="n">
        <f aca="false">+IF(M154&gt;=1,H154,H154*M154)</f>
        <v>731.52</v>
      </c>
      <c r="O154" s="69" t="n">
        <f aca="false">+IF(M154&gt;1,H154*(M154-1),0)</f>
        <v>40306.752</v>
      </c>
    </row>
    <row r="155" customFormat="false" ht="16.5" hidden="false" customHeight="false" outlineLevel="0" collapsed="false">
      <c r="B155" s="64" t="str">
        <f aca="false">+DME!B155</f>
        <v>S-15</v>
      </c>
      <c r="C155" s="64" t="n">
        <f aca="false">+D154</f>
        <v>719000</v>
      </c>
      <c r="D155" s="64" t="n">
        <f aca="false">+C155+1000</f>
        <v>720000</v>
      </c>
      <c r="E155" s="65" t="n">
        <f aca="false">+D155-C155</f>
        <v>1000</v>
      </c>
      <c r="F155" s="65" t="n">
        <f aca="false">+(D155-C155)*7.2*4*2.54/100</f>
        <v>731.52</v>
      </c>
      <c r="G155" s="65"/>
      <c r="H155" s="66" t="n">
        <f aca="false">+F155+G155</f>
        <v>731.52</v>
      </c>
      <c r="I155" s="67" t="n">
        <f aca="false">+(C155+D155)/2</f>
        <v>719500</v>
      </c>
      <c r="J155" s="66" t="s">
        <v>72</v>
      </c>
      <c r="K155" s="67" t="n">
        <v>663200</v>
      </c>
      <c r="L155" s="68" t="n">
        <v>0.8</v>
      </c>
      <c r="M155" s="68" t="n">
        <f aca="false">ROUND(ABS(K155-I155)/1000+L155,2)</f>
        <v>57.1</v>
      </c>
      <c r="N155" s="69" t="n">
        <f aca="false">+IF(M155&gt;=1,H155,H155*M155)</f>
        <v>731.52</v>
      </c>
      <c r="O155" s="69" t="n">
        <f aca="false">+IF(M155&gt;1,H155*(M155-1),0)</f>
        <v>41038.272</v>
      </c>
    </row>
    <row r="156" customFormat="false" ht="16.5" hidden="false" customHeight="false" outlineLevel="0" collapsed="false">
      <c r="B156" s="64" t="str">
        <f aca="false">+DME!B156</f>
        <v>S-15</v>
      </c>
      <c r="C156" s="64" t="n">
        <f aca="false">+D155</f>
        <v>720000</v>
      </c>
      <c r="D156" s="64" t="n">
        <f aca="false">+C156+1000</f>
        <v>721000</v>
      </c>
      <c r="E156" s="65" t="n">
        <f aca="false">+D156-C156</f>
        <v>1000</v>
      </c>
      <c r="F156" s="65" t="n">
        <f aca="false">+(D156-C156)*7.2*4*2.54/100</f>
        <v>731.52</v>
      </c>
      <c r="G156" s="65"/>
      <c r="H156" s="66" t="n">
        <f aca="false">+F156+G156</f>
        <v>731.52</v>
      </c>
      <c r="I156" s="67" t="n">
        <f aca="false">+(C156+D156)/2</f>
        <v>720500</v>
      </c>
      <c r="J156" s="66" t="s">
        <v>72</v>
      </c>
      <c r="K156" s="67" t="n">
        <v>663200</v>
      </c>
      <c r="L156" s="68" t="n">
        <v>0.8</v>
      </c>
      <c r="M156" s="68" t="n">
        <f aca="false">ROUND(ABS(K156-I156)/1000+L156,2)</f>
        <v>58.1</v>
      </c>
      <c r="N156" s="69" t="n">
        <f aca="false">+IF(M156&gt;=1,H156,H156*M156)</f>
        <v>731.52</v>
      </c>
      <c r="O156" s="69" t="n">
        <f aca="false">+IF(M156&gt;1,H156*(M156-1),0)</f>
        <v>41769.792</v>
      </c>
    </row>
    <row r="157" customFormat="false" ht="16.5" hidden="false" customHeight="false" outlineLevel="0" collapsed="false">
      <c r="B157" s="64" t="str">
        <f aca="false">+DME!B157</f>
        <v>S-15</v>
      </c>
      <c r="C157" s="64" t="n">
        <f aca="false">+D156</f>
        <v>721000</v>
      </c>
      <c r="D157" s="64" t="n">
        <f aca="false">+C157+1000</f>
        <v>722000</v>
      </c>
      <c r="E157" s="65" t="n">
        <f aca="false">+D157-C157</f>
        <v>1000</v>
      </c>
      <c r="F157" s="65" t="n">
        <f aca="false">+(D157-C157)*7.2*4*2.54/100</f>
        <v>731.52</v>
      </c>
      <c r="G157" s="65"/>
      <c r="H157" s="66" t="n">
        <f aca="false">+F157+G157</f>
        <v>731.52</v>
      </c>
      <c r="I157" s="67" t="n">
        <f aca="false">+(C157+D157)/2</f>
        <v>721500</v>
      </c>
      <c r="J157" s="66" t="s">
        <v>72</v>
      </c>
      <c r="K157" s="67" t="n">
        <v>663200</v>
      </c>
      <c r="L157" s="68" t="n">
        <v>0.8</v>
      </c>
      <c r="M157" s="68" t="n">
        <f aca="false">ROUND(ABS(K157-I157)/1000+L157,2)</f>
        <v>59.1</v>
      </c>
      <c r="N157" s="69" t="n">
        <f aca="false">+IF(M157&gt;=1,H157,H157*M157)</f>
        <v>731.52</v>
      </c>
      <c r="O157" s="69" t="n">
        <f aca="false">+IF(M157&gt;1,H157*(M157-1),0)</f>
        <v>42501.312</v>
      </c>
    </row>
    <row r="158" customFormat="false" ht="16.5" hidden="false" customHeight="false" outlineLevel="0" collapsed="false">
      <c r="B158" s="64" t="str">
        <f aca="false">+DME!B158</f>
        <v>S-15</v>
      </c>
      <c r="C158" s="64" t="n">
        <f aca="false">+D157</f>
        <v>722000</v>
      </c>
      <c r="D158" s="64" t="n">
        <f aca="false">+C158+1000</f>
        <v>723000</v>
      </c>
      <c r="E158" s="65" t="n">
        <f aca="false">+D158-C158</f>
        <v>1000</v>
      </c>
      <c r="F158" s="65" t="n">
        <f aca="false">+(D158-C158)*7.2*4*2.54/100</f>
        <v>731.52</v>
      </c>
      <c r="G158" s="65"/>
      <c r="H158" s="66" t="n">
        <f aca="false">+F158+G158</f>
        <v>731.52</v>
      </c>
      <c r="I158" s="67" t="n">
        <f aca="false">+(C158+D158)/2</f>
        <v>722500</v>
      </c>
      <c r="J158" s="66" t="s">
        <v>72</v>
      </c>
      <c r="K158" s="67" t="n">
        <v>663200</v>
      </c>
      <c r="L158" s="68" t="n">
        <v>0.8</v>
      </c>
      <c r="M158" s="68" t="n">
        <f aca="false">ROUND(ABS(K158-I158)/1000+L158,2)</f>
        <v>60.1</v>
      </c>
      <c r="N158" s="69" t="n">
        <f aca="false">+IF(M158&gt;=1,H158,H158*M158)</f>
        <v>731.52</v>
      </c>
      <c r="O158" s="69" t="n">
        <f aca="false">+IF(M158&gt;1,H158*(M158-1),0)</f>
        <v>43232.832</v>
      </c>
    </row>
    <row r="159" customFormat="false" ht="16.5" hidden="false" customHeight="false" outlineLevel="0" collapsed="false">
      <c r="B159" s="64" t="str">
        <f aca="false">+DME!B159</f>
        <v>S-15</v>
      </c>
      <c r="C159" s="64" t="n">
        <f aca="false">+D158</f>
        <v>723000</v>
      </c>
      <c r="D159" s="64" t="n">
        <f aca="false">+C159+1000</f>
        <v>724000</v>
      </c>
      <c r="E159" s="65" t="n">
        <f aca="false">+D159-C159</f>
        <v>1000</v>
      </c>
      <c r="F159" s="65" t="n">
        <f aca="false">+(D159-C159)*7.2*4*2.54/100</f>
        <v>731.52</v>
      </c>
      <c r="G159" s="65"/>
      <c r="H159" s="66" t="n">
        <f aca="false">+F159+G159</f>
        <v>731.52</v>
      </c>
      <c r="I159" s="67" t="n">
        <f aca="false">+(C159+D159)/2</f>
        <v>723500</v>
      </c>
      <c r="J159" s="66" t="s">
        <v>72</v>
      </c>
      <c r="K159" s="67" t="n">
        <v>663200</v>
      </c>
      <c r="L159" s="68" t="n">
        <v>0.8</v>
      </c>
      <c r="M159" s="68" t="n">
        <f aca="false">ROUND(ABS(K159-I159)/1000+L159,2)</f>
        <v>61.1</v>
      </c>
      <c r="N159" s="69" t="n">
        <f aca="false">+IF(M159&gt;=1,H159,H159*M159)</f>
        <v>731.52</v>
      </c>
      <c r="O159" s="69" t="n">
        <f aca="false">+IF(M159&gt;1,H159*(M159-1),0)</f>
        <v>43964.352</v>
      </c>
    </row>
    <row r="160" customFormat="false" ht="16.5" hidden="false" customHeight="false" outlineLevel="0" collapsed="false">
      <c r="B160" s="64" t="str">
        <f aca="false">+DME!B160</f>
        <v>S-16</v>
      </c>
      <c r="C160" s="64" t="n">
        <f aca="false">+D159</f>
        <v>724000</v>
      </c>
      <c r="D160" s="64" t="n">
        <f aca="false">+C160+1000</f>
        <v>725000</v>
      </c>
      <c r="E160" s="65" t="n">
        <f aca="false">+D160-C160</f>
        <v>1000</v>
      </c>
      <c r="F160" s="65" t="n">
        <f aca="false">+(D160-C160)*7.2*2.5*2.54/100</f>
        <v>457.2</v>
      </c>
      <c r="G160" s="65"/>
      <c r="H160" s="66" t="n">
        <f aca="false">+F160+G160</f>
        <v>457.2</v>
      </c>
      <c r="I160" s="67" t="n">
        <f aca="false">+(C160+D160)/2</f>
        <v>724500</v>
      </c>
      <c r="J160" s="66" t="s">
        <v>72</v>
      </c>
      <c r="K160" s="67" t="n">
        <v>663200</v>
      </c>
      <c r="L160" s="68" t="n">
        <v>0.8</v>
      </c>
      <c r="M160" s="68" t="n">
        <f aca="false">ROUND(ABS(K160-I160)/1000+L160,2)</f>
        <v>62.1</v>
      </c>
      <c r="N160" s="69" t="n">
        <f aca="false">+IF(M160&gt;=1,H160,H160*M160)</f>
        <v>457.2</v>
      </c>
      <c r="O160" s="69" t="n">
        <f aca="false">+IF(M160&gt;1,H160*(M160-1),0)</f>
        <v>27934.92</v>
      </c>
    </row>
    <row r="161" customFormat="false" ht="16.5" hidden="false" customHeight="false" outlineLevel="0" collapsed="false">
      <c r="B161" s="64" t="str">
        <f aca="false">+DME!B161</f>
        <v>S-16</v>
      </c>
      <c r="C161" s="64" t="n">
        <f aca="false">+D160</f>
        <v>725000</v>
      </c>
      <c r="D161" s="64" t="n">
        <f aca="false">+C161+1000</f>
        <v>726000</v>
      </c>
      <c r="E161" s="65" t="n">
        <f aca="false">+D161-C161</f>
        <v>1000</v>
      </c>
      <c r="F161" s="65" t="n">
        <f aca="false">+(D161-C161)*7.2*2.5*2.54/100</f>
        <v>457.2</v>
      </c>
      <c r="G161" s="65"/>
      <c r="H161" s="66" t="n">
        <f aca="false">+F161+G161</f>
        <v>457.2</v>
      </c>
      <c r="I161" s="67" t="n">
        <f aca="false">+(C161+D161)/2</f>
        <v>725500</v>
      </c>
      <c r="J161" s="66" t="s">
        <v>72</v>
      </c>
      <c r="K161" s="67" t="n">
        <v>663200</v>
      </c>
      <c r="L161" s="68" t="n">
        <v>0.8</v>
      </c>
      <c r="M161" s="68" t="n">
        <f aca="false">ROUND(ABS(K161-I161)/1000+L161,2)</f>
        <v>63.1</v>
      </c>
      <c r="N161" s="69" t="n">
        <f aca="false">+IF(M161&gt;=1,H161,H161*M161)</f>
        <v>457.2</v>
      </c>
      <c r="O161" s="69" t="n">
        <f aca="false">+IF(M161&gt;1,H161*(M161-1),0)</f>
        <v>28392.12</v>
      </c>
    </row>
    <row r="162" customFormat="false" ht="16.5" hidden="false" customHeight="false" outlineLevel="0" collapsed="false">
      <c r="B162" s="64" t="str">
        <f aca="false">+DME!B162</f>
        <v>S-16</v>
      </c>
      <c r="C162" s="64" t="n">
        <f aca="false">+D161</f>
        <v>726000</v>
      </c>
      <c r="D162" s="64" t="n">
        <f aca="false">+C162+1000</f>
        <v>727000</v>
      </c>
      <c r="E162" s="65" t="n">
        <f aca="false">+D162-C162</f>
        <v>1000</v>
      </c>
      <c r="F162" s="65" t="n">
        <f aca="false">+(D162-C162)*7.2*2.5*2.54/100</f>
        <v>457.2</v>
      </c>
      <c r="G162" s="65"/>
      <c r="H162" s="66" t="n">
        <f aca="false">+F162+G162</f>
        <v>457.2</v>
      </c>
      <c r="I162" s="67" t="n">
        <f aca="false">+(C162+D162)/2</f>
        <v>726500</v>
      </c>
      <c r="J162" s="66" t="s">
        <v>72</v>
      </c>
      <c r="K162" s="67" t="n">
        <v>663200</v>
      </c>
      <c r="L162" s="68" t="n">
        <v>0.8</v>
      </c>
      <c r="M162" s="68" t="n">
        <f aca="false">ROUND(ABS(K162-I162)/1000+L162,2)</f>
        <v>64.1</v>
      </c>
      <c r="N162" s="69" t="n">
        <f aca="false">+IF(M162&gt;=1,H162,H162*M162)</f>
        <v>457.2</v>
      </c>
      <c r="O162" s="69" t="n">
        <f aca="false">+IF(M162&gt;1,H162*(M162-1),0)</f>
        <v>28849.32</v>
      </c>
    </row>
    <row r="163" customFormat="false" ht="16.5" hidden="false" customHeight="false" outlineLevel="0" collapsed="false">
      <c r="B163" s="64" t="str">
        <f aca="false">+DME!B163</f>
        <v>S-16</v>
      </c>
      <c r="C163" s="64" t="n">
        <f aca="false">+D162</f>
        <v>727000</v>
      </c>
      <c r="D163" s="64" t="n">
        <f aca="false">+C163+1000</f>
        <v>728000</v>
      </c>
      <c r="E163" s="65" t="n">
        <f aca="false">+D163-C163</f>
        <v>1000</v>
      </c>
      <c r="F163" s="65" t="n">
        <f aca="false">+(D163-C163)*7.2*2.5*2.54/100</f>
        <v>457.2</v>
      </c>
      <c r="G163" s="65"/>
      <c r="H163" s="66" t="n">
        <f aca="false">+F163+G163</f>
        <v>457.2</v>
      </c>
      <c r="I163" s="67" t="n">
        <f aca="false">+(C163+D163)/2</f>
        <v>727500</v>
      </c>
      <c r="J163" s="66" t="s">
        <v>72</v>
      </c>
      <c r="K163" s="67" t="n">
        <v>663200</v>
      </c>
      <c r="L163" s="68" t="n">
        <v>0.8</v>
      </c>
      <c r="M163" s="68" t="n">
        <f aca="false">ROUND(ABS(K163-I163)/1000+L163,2)</f>
        <v>65.1</v>
      </c>
      <c r="N163" s="69" t="n">
        <f aca="false">+IF(M163&gt;=1,H163,H163*M163)</f>
        <v>457.2</v>
      </c>
      <c r="O163" s="69" t="n">
        <f aca="false">+IF(M163&gt;1,H163*(M163-1),0)</f>
        <v>29306.52</v>
      </c>
    </row>
    <row r="164" customFormat="false" ht="16.5" hidden="false" customHeight="false" outlineLevel="0" collapsed="false">
      <c r="B164" s="64" t="str">
        <f aca="false">+DME!B164</f>
        <v>S-16</v>
      </c>
      <c r="C164" s="64" t="n">
        <f aca="false">+D163</f>
        <v>728000</v>
      </c>
      <c r="D164" s="64" t="n">
        <f aca="false">+C164+1000</f>
        <v>729000</v>
      </c>
      <c r="E164" s="65" t="n">
        <f aca="false">+D164-C164</f>
        <v>1000</v>
      </c>
      <c r="F164" s="65" t="n">
        <f aca="false">+(D164-C164)*7.2*2.5*2.54/100</f>
        <v>457.2</v>
      </c>
      <c r="G164" s="65"/>
      <c r="H164" s="66" t="n">
        <f aca="false">+F164+G164</f>
        <v>457.2</v>
      </c>
      <c r="I164" s="67" t="n">
        <f aca="false">+(C164+D164)/2</f>
        <v>728500</v>
      </c>
      <c r="J164" s="66" t="s">
        <v>72</v>
      </c>
      <c r="K164" s="67" t="n">
        <v>663200</v>
      </c>
      <c r="L164" s="68" t="n">
        <v>0.8</v>
      </c>
      <c r="M164" s="68" t="n">
        <f aca="false">ROUND(ABS(K164-I164)/1000+L164,2)</f>
        <v>66.1</v>
      </c>
      <c r="N164" s="69" t="n">
        <f aca="false">+IF(M164&gt;=1,H164,H164*M164)</f>
        <v>457.2</v>
      </c>
      <c r="O164" s="69" t="n">
        <f aca="false">+IF(M164&gt;1,H164*(M164-1),0)</f>
        <v>29763.72</v>
      </c>
    </row>
    <row r="165" customFormat="false" ht="16.5" hidden="false" customHeight="false" outlineLevel="0" collapsed="false">
      <c r="B165" s="64" t="str">
        <f aca="false">+DME!B165</f>
        <v>S-16</v>
      </c>
      <c r="C165" s="64" t="n">
        <f aca="false">+D164</f>
        <v>729000</v>
      </c>
      <c r="D165" s="64" t="n">
        <f aca="false">+C165+1000</f>
        <v>730000</v>
      </c>
      <c r="E165" s="65" t="n">
        <f aca="false">+D165-C165</f>
        <v>1000</v>
      </c>
      <c r="F165" s="65" t="n">
        <f aca="false">+(D165-C165)*7.2*2.5*2.54/100</f>
        <v>457.2</v>
      </c>
      <c r="G165" s="65"/>
      <c r="H165" s="66" t="n">
        <f aca="false">+F165+G165</f>
        <v>457.2</v>
      </c>
      <c r="I165" s="67" t="n">
        <f aca="false">+(C165+D165)/2</f>
        <v>729500</v>
      </c>
      <c r="J165" s="66" t="s">
        <v>72</v>
      </c>
      <c r="K165" s="67" t="n">
        <v>663200</v>
      </c>
      <c r="L165" s="68" t="n">
        <v>0.8</v>
      </c>
      <c r="M165" s="68" t="n">
        <f aca="false">ROUND(ABS(K165-I165)/1000+L165,2)</f>
        <v>67.1</v>
      </c>
      <c r="N165" s="69" t="n">
        <f aca="false">+IF(M165&gt;=1,H165,H165*M165)</f>
        <v>457.2</v>
      </c>
      <c r="O165" s="69" t="n">
        <f aca="false">+IF(M165&gt;1,H165*(M165-1),0)</f>
        <v>30220.92</v>
      </c>
    </row>
    <row r="166" customFormat="false" ht="16.5" hidden="false" customHeight="false" outlineLevel="0" collapsed="false">
      <c r="B166" s="64" t="str">
        <f aca="false">+DME!B166</f>
        <v>S-16</v>
      </c>
      <c r="C166" s="64" t="n">
        <f aca="false">+D165</f>
        <v>730000</v>
      </c>
      <c r="D166" s="64" t="n">
        <f aca="false">+C166+1000</f>
        <v>731000</v>
      </c>
      <c r="E166" s="65" t="n">
        <f aca="false">+D166-C166</f>
        <v>1000</v>
      </c>
      <c r="F166" s="65" t="n">
        <f aca="false">+(D166-C166)*7.2*2.5*2.54/100</f>
        <v>457.2</v>
      </c>
      <c r="G166" s="65"/>
      <c r="H166" s="66" t="n">
        <f aca="false">+F166+G166</f>
        <v>457.2</v>
      </c>
      <c r="I166" s="67" t="n">
        <f aca="false">+(C166+D166)/2</f>
        <v>730500</v>
      </c>
      <c r="J166" s="66" t="s">
        <v>72</v>
      </c>
      <c r="K166" s="67" t="n">
        <v>663200</v>
      </c>
      <c r="L166" s="68" t="n">
        <v>0.8</v>
      </c>
      <c r="M166" s="68" t="n">
        <f aca="false">ROUND(ABS(K166-I166)/1000+L166,2)</f>
        <v>68.1</v>
      </c>
      <c r="N166" s="69" t="n">
        <f aca="false">+IF(M166&gt;=1,H166,H166*M166)</f>
        <v>457.2</v>
      </c>
      <c r="O166" s="69" t="n">
        <f aca="false">+IF(M166&gt;1,H166*(M166-1),0)</f>
        <v>30678.12</v>
      </c>
    </row>
    <row r="167" customFormat="false" ht="16.5" hidden="false" customHeight="false" outlineLevel="0" collapsed="false">
      <c r="B167" s="64" t="str">
        <f aca="false">+DME!B167</f>
        <v>S-16</v>
      </c>
      <c r="C167" s="64" t="n">
        <f aca="false">+D166</f>
        <v>731000</v>
      </c>
      <c r="D167" s="64" t="n">
        <f aca="false">+C167+1000</f>
        <v>732000</v>
      </c>
      <c r="E167" s="65" t="n">
        <f aca="false">+D167-C167</f>
        <v>1000</v>
      </c>
      <c r="F167" s="65" t="n">
        <f aca="false">+(D167-C167)*7.2*2.5*2.54/100</f>
        <v>457.2</v>
      </c>
      <c r="G167" s="65"/>
      <c r="H167" s="66" t="n">
        <f aca="false">+F167+G167</f>
        <v>457.2</v>
      </c>
      <c r="I167" s="67" t="n">
        <f aca="false">+(C167+D167)/2</f>
        <v>731500</v>
      </c>
      <c r="J167" s="66" t="s">
        <v>72</v>
      </c>
      <c r="K167" s="67" t="n">
        <v>663200</v>
      </c>
      <c r="L167" s="68" t="n">
        <v>0.8</v>
      </c>
      <c r="M167" s="68" t="n">
        <f aca="false">ROUND(ABS(K167-I167)/1000+L167,2)</f>
        <v>69.1</v>
      </c>
      <c r="N167" s="69" t="n">
        <f aca="false">+IF(M167&gt;=1,H167,H167*M167)</f>
        <v>457.2</v>
      </c>
      <c r="O167" s="69" t="n">
        <f aca="false">+IF(M167&gt;1,H167*(M167-1),0)</f>
        <v>31135.32</v>
      </c>
    </row>
    <row r="168" customFormat="false" ht="16.5" hidden="false" customHeight="false" outlineLevel="0" collapsed="false">
      <c r="B168" s="64" t="str">
        <f aca="false">+DME!B168</f>
        <v>S-16</v>
      </c>
      <c r="C168" s="64" t="n">
        <f aca="false">+D167</f>
        <v>732000</v>
      </c>
      <c r="D168" s="64" t="n">
        <f aca="false">+C168+1000</f>
        <v>733000</v>
      </c>
      <c r="E168" s="65" t="n">
        <f aca="false">+D168-C168</f>
        <v>1000</v>
      </c>
      <c r="F168" s="65" t="n">
        <f aca="false">+(D168-C168)*7.2*2.5*2.54/100</f>
        <v>457.2</v>
      </c>
      <c r="G168" s="65"/>
      <c r="H168" s="66" t="n">
        <f aca="false">+F168+G168</f>
        <v>457.2</v>
      </c>
      <c r="I168" s="67" t="n">
        <f aca="false">+(C168+D168)/2</f>
        <v>732500</v>
      </c>
      <c r="J168" s="66" t="s">
        <v>72</v>
      </c>
      <c r="K168" s="67" t="n">
        <v>663200</v>
      </c>
      <c r="L168" s="68" t="n">
        <v>0.8</v>
      </c>
      <c r="M168" s="68" t="n">
        <f aca="false">ROUND(ABS(K168-I168)/1000+L168,2)</f>
        <v>70.1</v>
      </c>
      <c r="N168" s="69" t="n">
        <f aca="false">+IF(M168&gt;=1,H168,H168*M168)</f>
        <v>457.2</v>
      </c>
      <c r="O168" s="69" t="n">
        <f aca="false">+IF(M168&gt;1,H168*(M168-1),0)</f>
        <v>31592.52</v>
      </c>
    </row>
    <row r="169" customFormat="false" ht="16.5" hidden="false" customHeight="false" outlineLevel="0" collapsed="false">
      <c r="B169" s="64" t="str">
        <f aca="false">+DME!B169</f>
        <v>S-16</v>
      </c>
      <c r="C169" s="64" t="n">
        <f aca="false">+D168</f>
        <v>733000</v>
      </c>
      <c r="D169" s="64" t="n">
        <f aca="false">+C169+1000</f>
        <v>734000</v>
      </c>
      <c r="E169" s="65" t="n">
        <f aca="false">+D169-C169</f>
        <v>1000</v>
      </c>
      <c r="F169" s="65" t="n">
        <f aca="false">+(D169-C169)*7.2*2.5*2.54/100</f>
        <v>457.2</v>
      </c>
      <c r="G169" s="65"/>
      <c r="H169" s="66" t="n">
        <f aca="false">+F169+G169</f>
        <v>457.2</v>
      </c>
      <c r="I169" s="67" t="n">
        <f aca="false">+(C169+D169)/2</f>
        <v>733500</v>
      </c>
      <c r="J169" s="66" t="s">
        <v>72</v>
      </c>
      <c r="K169" s="67" t="n">
        <v>663200</v>
      </c>
      <c r="L169" s="68" t="n">
        <v>0.8</v>
      </c>
      <c r="M169" s="68" t="n">
        <f aca="false">ROUND(ABS(K169-I169)/1000+L169,2)</f>
        <v>71.1</v>
      </c>
      <c r="N169" s="69" t="n">
        <f aca="false">+IF(M169&gt;=1,H169,H169*M169)</f>
        <v>457.2</v>
      </c>
      <c r="O169" s="69" t="n">
        <f aca="false">+IF(M169&gt;1,H169*(M169-1),0)</f>
        <v>32049.72</v>
      </c>
    </row>
    <row r="170" customFormat="false" ht="16.5" hidden="false" customHeight="false" outlineLevel="0" collapsed="false">
      <c r="B170" s="64" t="str">
        <f aca="false">+DME!B170</f>
        <v>S-16</v>
      </c>
      <c r="C170" s="64" t="n">
        <f aca="false">+D169</f>
        <v>734000</v>
      </c>
      <c r="D170" s="64" t="n">
        <f aca="false">+C170+1000</f>
        <v>735000</v>
      </c>
      <c r="E170" s="65" t="n">
        <f aca="false">+D170-C170</f>
        <v>1000</v>
      </c>
      <c r="F170" s="65" t="n">
        <f aca="false">+(D170-C170)*7.2*2.5*2.54/100</f>
        <v>457.2</v>
      </c>
      <c r="G170" s="65"/>
      <c r="H170" s="66" t="n">
        <f aca="false">+F170+G170</f>
        <v>457.2</v>
      </c>
      <c r="I170" s="67" t="n">
        <f aca="false">+(C170+D170)/2</f>
        <v>734500</v>
      </c>
      <c r="J170" s="66" t="s">
        <v>72</v>
      </c>
      <c r="K170" s="67" t="n">
        <v>663200</v>
      </c>
      <c r="L170" s="68" t="n">
        <v>0.8</v>
      </c>
      <c r="M170" s="68" t="n">
        <f aca="false">ROUND(ABS(K170-I170)/1000+L170,2)</f>
        <v>72.1</v>
      </c>
      <c r="N170" s="69" t="n">
        <f aca="false">+IF(M170&gt;=1,H170,H170*M170)</f>
        <v>457.2</v>
      </c>
      <c r="O170" s="69" t="n">
        <f aca="false">+IF(M170&gt;1,H170*(M170-1),0)</f>
        <v>32506.92</v>
      </c>
    </row>
    <row r="171" customFormat="false" ht="16.5" hidden="false" customHeight="false" outlineLevel="0" collapsed="false">
      <c r="B171" s="64" t="str">
        <f aca="false">+DME!B171</f>
        <v>S-16</v>
      </c>
      <c r="C171" s="64" t="n">
        <f aca="false">+D170</f>
        <v>735000</v>
      </c>
      <c r="D171" s="64" t="n">
        <f aca="false">+C171+1000</f>
        <v>736000</v>
      </c>
      <c r="E171" s="65" t="n">
        <f aca="false">+D171-C171</f>
        <v>1000</v>
      </c>
      <c r="F171" s="65" t="n">
        <f aca="false">+(D171-C171)*7.2*2.5*2.54/100</f>
        <v>457.2</v>
      </c>
      <c r="G171" s="65"/>
      <c r="H171" s="66" t="n">
        <f aca="false">+F171+G171</f>
        <v>457.2</v>
      </c>
      <c r="I171" s="67" t="n">
        <f aca="false">+(C171+D171)/2</f>
        <v>735500</v>
      </c>
      <c r="J171" s="66" t="s">
        <v>72</v>
      </c>
      <c r="K171" s="67" t="n">
        <v>663200</v>
      </c>
      <c r="L171" s="68" t="n">
        <v>0.8</v>
      </c>
      <c r="M171" s="68" t="n">
        <f aca="false">ROUND(ABS(K171-I171)/1000+L171,2)</f>
        <v>73.1</v>
      </c>
      <c r="N171" s="69" t="n">
        <f aca="false">+IF(M171&gt;=1,H171,H171*M171)</f>
        <v>457.2</v>
      </c>
      <c r="O171" s="69" t="n">
        <f aca="false">+IF(M171&gt;1,H171*(M171-1),0)</f>
        <v>32964.12</v>
      </c>
    </row>
    <row r="172" customFormat="false" ht="16.5" hidden="false" customHeight="false" outlineLevel="0" collapsed="false">
      <c r="B172" s="64" t="str">
        <f aca="false">+DME!B172</f>
        <v>S-16</v>
      </c>
      <c r="C172" s="64" t="n">
        <f aca="false">+D171</f>
        <v>736000</v>
      </c>
      <c r="D172" s="64" t="n">
        <v>736600</v>
      </c>
      <c r="E172" s="65" t="n">
        <f aca="false">+D172-C172</f>
        <v>600</v>
      </c>
      <c r="F172" s="65" t="n">
        <f aca="false">+(D172-C172)*7.2*2.5*2.54/100</f>
        <v>274.32</v>
      </c>
      <c r="G172" s="65"/>
      <c r="H172" s="66" t="n">
        <f aca="false">+F172+G172</f>
        <v>274.32</v>
      </c>
      <c r="I172" s="67" t="n">
        <f aca="false">+(C172+D172)/2</f>
        <v>736300</v>
      </c>
      <c r="J172" s="66" t="s">
        <v>72</v>
      </c>
      <c r="K172" s="67" t="n">
        <v>663200</v>
      </c>
      <c r="L172" s="68" t="n">
        <v>0.8</v>
      </c>
      <c r="M172" s="68" t="n">
        <f aca="false">ROUND(ABS(K172-I172)/1000+L172,2)</f>
        <v>73.9</v>
      </c>
      <c r="N172" s="69" t="n">
        <f aca="false">+IF(M172&gt;=1,H172,H172*M172)</f>
        <v>274.32</v>
      </c>
      <c r="O172" s="69" t="n">
        <f aca="false">+IF(M172&gt;1,H172*(M172-1),0)</f>
        <v>19997.928</v>
      </c>
      <c r="P172" s="50"/>
    </row>
    <row r="173" customFormat="false" ht="16.5" hidden="false" customHeight="false" outlineLevel="0" collapsed="false">
      <c r="B173" s="70"/>
      <c r="C173" s="71" t="s">
        <v>63</v>
      </c>
      <c r="D173" s="71"/>
      <c r="E173" s="72" t="n">
        <f aca="false">+SUM(E13:E172)</f>
        <v>150000</v>
      </c>
      <c r="F173" s="72" t="n">
        <f aca="false">+SUM(F13:F172)</f>
        <v>82085.688</v>
      </c>
      <c r="G173" s="72" t="n">
        <f aca="false">+SUM(G13:G172)</f>
        <v>642.188832459988</v>
      </c>
      <c r="H173" s="72" t="n">
        <f aca="false">+SUM(H13:H172)</f>
        <v>82727.87683246</v>
      </c>
      <c r="N173" s="73" t="n">
        <f aca="false">SUM(N13:N172)</f>
        <v>82673.01283246</v>
      </c>
      <c r="O173" s="73" t="n">
        <f aca="false">SUM(O13:O172)</f>
        <v>2377499.25751903</v>
      </c>
      <c r="P173" s="50"/>
    </row>
  </sheetData>
  <mergeCells count="7"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9.41"/>
    <col collapsed="false" customWidth="true" hidden="false" outlineLevel="0" max="3" min="3" style="34" width="9.56"/>
    <col collapsed="false" customWidth="true" hidden="false" outlineLevel="0" max="5" min="4" style="34" width="9.28"/>
    <col collapsed="false" customWidth="true" hidden="false" outlineLevel="0" max="6" min="6" style="34" width="9.56"/>
    <col collapsed="false" customWidth="false" hidden="false" outlineLevel="0" max="257" min="7" style="34" width="9.14"/>
  </cols>
  <sheetData>
    <row r="2" customFormat="false" ht="16.5" hidden="false" customHeight="false" outlineLevel="0" collapsed="false">
      <c r="B2" s="4" t="s">
        <v>2</v>
      </c>
      <c r="C2" s="4"/>
      <c r="D2" s="3" t="s">
        <v>76</v>
      </c>
      <c r="E2" s="3"/>
      <c r="F2" s="3"/>
      <c r="G2" s="3"/>
      <c r="H2" s="3"/>
      <c r="I2" s="3"/>
      <c r="J2" s="3"/>
      <c r="K2" s="84"/>
      <c r="L2" s="85"/>
    </row>
    <row r="3" customFormat="false" ht="16.5" hidden="false" customHeight="false" outlineLevel="0" collapsed="false">
      <c r="B3" s="9" t="s">
        <v>5</v>
      </c>
      <c r="C3" s="9"/>
      <c r="D3" s="8" t="s">
        <v>77</v>
      </c>
      <c r="E3" s="8"/>
      <c r="F3" s="8"/>
      <c r="G3" s="8"/>
      <c r="H3" s="8"/>
      <c r="I3" s="8"/>
      <c r="J3" s="8"/>
      <c r="K3" s="7" t="s">
        <v>78</v>
      </c>
      <c r="L3" s="86"/>
    </row>
    <row r="4" customFormat="false" ht="16.5" hidden="false" customHeight="true" outlineLevel="0" collapsed="false">
      <c r="B4" s="9" t="s">
        <v>79</v>
      </c>
      <c r="C4" s="9"/>
      <c r="D4" s="8" t="s">
        <v>80</v>
      </c>
      <c r="E4" s="8"/>
      <c r="F4" s="8"/>
      <c r="G4" s="8"/>
      <c r="H4" s="8"/>
      <c r="I4" s="8"/>
      <c r="J4" s="8"/>
      <c r="K4" s="87" t="n">
        <v>41344</v>
      </c>
      <c r="L4" s="87"/>
    </row>
    <row r="5" customFormat="false" ht="16.5" hidden="false" customHeight="true" outlineLevel="0" collapsed="false">
      <c r="B5" s="9"/>
      <c r="C5" s="19"/>
      <c r="D5" s="17" t="s">
        <v>81</v>
      </c>
      <c r="E5" s="17"/>
      <c r="F5" s="17"/>
      <c r="G5" s="17"/>
      <c r="H5" s="17"/>
      <c r="I5" s="17"/>
      <c r="J5" s="39"/>
      <c r="K5" s="19"/>
      <c r="L5" s="88"/>
    </row>
    <row r="6" customFormat="false" ht="16.5" hidden="false" customHeight="true" outlineLevel="0" collapsed="false">
      <c r="B6" s="21" t="s">
        <v>82</v>
      </c>
      <c r="C6" s="21"/>
      <c r="D6" s="21" t="s">
        <v>83</v>
      </c>
      <c r="E6" s="21"/>
      <c r="F6" s="21"/>
      <c r="G6" s="21"/>
      <c r="H6" s="21"/>
      <c r="I6" s="21"/>
      <c r="J6" s="49"/>
      <c r="K6" s="89"/>
      <c r="L6" s="90"/>
    </row>
    <row r="7" customFormat="false" ht="16.5" hidden="false" customHeight="false" outlineLevel="0" collapsed="false">
      <c r="F7" s="83"/>
      <c r="H7" s="50"/>
      <c r="I7" s="50"/>
      <c r="J7" s="50"/>
    </row>
    <row r="8" customFormat="false" ht="16.5" hidden="false" customHeight="false" outlineLevel="0" collapsed="false">
      <c r="B8" s="35"/>
      <c r="C8" s="35"/>
      <c r="D8" s="35"/>
      <c r="E8" s="35"/>
      <c r="H8" s="50"/>
      <c r="I8" s="50"/>
      <c r="J8" s="50"/>
    </row>
    <row r="9" customFormat="false" ht="18.75" hidden="false" customHeight="false" outlineLevel="0" collapsed="false">
      <c r="B9" s="51" t="s">
        <v>7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H10" s="50"/>
      <c r="I10" s="50"/>
      <c r="J10" s="50"/>
    </row>
    <row r="11" customFormat="false" ht="24" hidden="false" customHeight="true" outlineLevel="0" collapsed="false">
      <c r="B11" s="52"/>
      <c r="C11" s="53"/>
      <c r="D11" s="52"/>
      <c r="E11" s="54"/>
      <c r="F11" s="55" t="s">
        <v>75</v>
      </c>
      <c r="G11" s="55"/>
      <c r="H11" s="55"/>
      <c r="I11" s="57" t="s">
        <v>29</v>
      </c>
      <c r="J11" s="57" t="s">
        <v>66</v>
      </c>
      <c r="K11" s="57"/>
      <c r="L11" s="57"/>
      <c r="M11" s="57" t="s">
        <v>31</v>
      </c>
      <c r="N11" s="57" t="s">
        <v>32</v>
      </c>
      <c r="O11" s="57"/>
    </row>
    <row r="12" customFormat="false" ht="18" hidden="false" customHeight="true" outlineLevel="0" collapsed="false">
      <c r="B12" s="58" t="s">
        <v>33</v>
      </c>
      <c r="C12" s="59" t="s">
        <v>34</v>
      </c>
      <c r="D12" s="58" t="s">
        <v>35</v>
      </c>
      <c r="E12" s="60" t="s">
        <v>36</v>
      </c>
      <c r="F12" s="61" t="s">
        <v>37</v>
      </c>
      <c r="G12" s="62" t="s">
        <v>38</v>
      </c>
      <c r="H12" s="63" t="s">
        <v>39</v>
      </c>
      <c r="I12" s="57"/>
      <c r="J12" s="57" t="s">
        <v>41</v>
      </c>
      <c r="K12" s="57" t="s">
        <v>42</v>
      </c>
      <c r="L12" s="57" t="s">
        <v>43</v>
      </c>
      <c r="M12" s="57"/>
      <c r="N12" s="57" t="s">
        <v>44</v>
      </c>
      <c r="O12" s="57" t="s">
        <v>45</v>
      </c>
    </row>
    <row r="13" customFormat="false" ht="16.5" hidden="false" customHeight="false" outlineLevel="0" collapsed="false">
      <c r="B13" s="64" t="s">
        <v>46</v>
      </c>
      <c r="C13" s="64" t="n">
        <v>586600</v>
      </c>
      <c r="D13" s="64" t="n">
        <v>587000</v>
      </c>
      <c r="E13" s="65" t="n">
        <f aca="false">+D13-C13</f>
        <v>400</v>
      </c>
      <c r="F13" s="66" t="n">
        <f aca="false">+(D13-C13)*7.2*2*2.54/100</f>
        <v>146.304</v>
      </c>
      <c r="G13" s="66"/>
      <c r="H13" s="66" t="n">
        <f aca="false">+F13+G13</f>
        <v>146.304</v>
      </c>
      <c r="I13" s="67" t="n">
        <f aca="false">+(C13+D13)/2</f>
        <v>586800</v>
      </c>
      <c r="J13" s="66" t="s">
        <v>72</v>
      </c>
      <c r="K13" s="67" t="n">
        <v>663200</v>
      </c>
      <c r="L13" s="68" t="n">
        <v>0.8</v>
      </c>
      <c r="M13" s="68" t="n">
        <f aca="false">ROUND(ABS(K13-I13)/1000+L13,2)</f>
        <v>77.2</v>
      </c>
      <c r="N13" s="69" t="n">
        <f aca="false">+IF(M13&gt;=1,H13,H13*M13)</f>
        <v>146.304</v>
      </c>
      <c r="O13" s="69" t="n">
        <f aca="false">+IF(M13&gt;1,H13*(M13-1),0)</f>
        <v>11148.3648</v>
      </c>
    </row>
    <row r="14" customFormat="false" ht="16.5" hidden="false" customHeight="true" outlineLevel="0" collapsed="false">
      <c r="B14" s="64" t="s">
        <v>46</v>
      </c>
      <c r="C14" s="64" t="n">
        <f aca="false">+D13</f>
        <v>587000</v>
      </c>
      <c r="D14" s="64" t="n">
        <f aca="false">+C14+1000</f>
        <v>588000</v>
      </c>
      <c r="E14" s="65" t="n">
        <f aca="false">+D14-C14</f>
        <v>1000</v>
      </c>
      <c r="F14" s="65" t="n">
        <f aca="false">+(D14-C14)*7.2*2*2.54/100</f>
        <v>365.76</v>
      </c>
      <c r="G14" s="65"/>
      <c r="H14" s="66" t="n">
        <f aca="false">+F14+G14</f>
        <v>365.76</v>
      </c>
      <c r="I14" s="67" t="n">
        <f aca="false">+(C14+D14)/2</f>
        <v>587500</v>
      </c>
      <c r="J14" s="66" t="s">
        <v>72</v>
      </c>
      <c r="K14" s="67" t="n">
        <v>663200</v>
      </c>
      <c r="L14" s="68" t="n">
        <v>0.8</v>
      </c>
      <c r="M14" s="68" t="n">
        <f aca="false">ROUND(ABS(K14-I14)/1000+L14,2)</f>
        <v>76.5</v>
      </c>
      <c r="N14" s="69" t="n">
        <f aca="false">+IF(M14&gt;=1,H14,H14*M14)</f>
        <v>365.76</v>
      </c>
      <c r="O14" s="69" t="n">
        <f aca="false">+IF(M14&gt;1,H14*(M14-1),0)</f>
        <v>27614.88</v>
      </c>
    </row>
    <row r="15" customFormat="false" ht="16.5" hidden="false" customHeight="false" outlineLevel="0" collapsed="false">
      <c r="B15" s="64" t="s">
        <v>46</v>
      </c>
      <c r="C15" s="64" t="n">
        <f aca="false">+D14</f>
        <v>588000</v>
      </c>
      <c r="D15" s="64" t="n">
        <v>588300</v>
      </c>
      <c r="E15" s="65" t="n">
        <f aca="false">+D15-C15</f>
        <v>300</v>
      </c>
      <c r="F15" s="65" t="n">
        <f aca="false">+(D15-C15)*7.2*2*2.54/100</f>
        <v>109.728</v>
      </c>
      <c r="G15" s="65"/>
      <c r="H15" s="66" t="n">
        <f aca="false">+F15+G15</f>
        <v>109.728</v>
      </c>
      <c r="I15" s="67" t="n">
        <f aca="false">+(C15+D15)/2</f>
        <v>588150</v>
      </c>
      <c r="J15" s="66" t="s">
        <v>72</v>
      </c>
      <c r="K15" s="67" t="n">
        <v>663200</v>
      </c>
      <c r="L15" s="68" t="n">
        <v>0.8</v>
      </c>
      <c r="M15" s="68" t="n">
        <f aca="false">ROUND(ABS(K15-I15)/1000+L15,2)</f>
        <v>75.85</v>
      </c>
      <c r="N15" s="69" t="n">
        <f aca="false">+IF(M15&gt;=1,H15,H15*M15)</f>
        <v>109.728</v>
      </c>
      <c r="O15" s="69" t="n">
        <f aca="false">+IF(M15&gt;1,H15*(M15-1),0)</f>
        <v>8213.1408</v>
      </c>
    </row>
    <row r="16" customFormat="false" ht="16.5" hidden="false" customHeight="false" outlineLevel="0" collapsed="false">
      <c r="B16" s="64" t="s">
        <v>48</v>
      </c>
      <c r="C16" s="64" t="n">
        <v>588300</v>
      </c>
      <c r="D16" s="64" t="n">
        <v>589000</v>
      </c>
      <c r="E16" s="65" t="n">
        <f aca="false">+D16-C16</f>
        <v>700</v>
      </c>
      <c r="F16" s="65" t="n">
        <f aca="false">+(D16-C16)*7.2*5*2.54/100</f>
        <v>640.08</v>
      </c>
      <c r="G16" s="65"/>
      <c r="H16" s="66" t="n">
        <f aca="false">+F16+G16</f>
        <v>640.08</v>
      </c>
      <c r="I16" s="67" t="n">
        <f aca="false">+(C16+D16)/2</f>
        <v>588650</v>
      </c>
      <c r="J16" s="66" t="s">
        <v>72</v>
      </c>
      <c r="K16" s="67" t="n">
        <v>663200</v>
      </c>
      <c r="L16" s="68" t="n">
        <v>0.8</v>
      </c>
      <c r="M16" s="68" t="n">
        <f aca="false">ROUND(ABS(K16-I16)/1000+L16,2)</f>
        <v>75.35</v>
      </c>
      <c r="N16" s="69" t="n">
        <f aca="false">+IF(M16&gt;=1,H16,H16*M16)</f>
        <v>640.08</v>
      </c>
      <c r="O16" s="69" t="n">
        <f aca="false">+IF(M16&gt;1,H16*(M16-1),0)</f>
        <v>47589.948</v>
      </c>
    </row>
    <row r="17" customFormat="false" ht="16.5" hidden="false" customHeight="false" outlineLevel="0" collapsed="false">
      <c r="B17" s="64" t="s">
        <v>48</v>
      </c>
      <c r="C17" s="64" t="n">
        <f aca="false">+D16</f>
        <v>589000</v>
      </c>
      <c r="D17" s="64" t="n">
        <f aca="false">+C17+1000</f>
        <v>590000</v>
      </c>
      <c r="E17" s="65" t="n">
        <f aca="false">+D17-C17</f>
        <v>1000</v>
      </c>
      <c r="F17" s="65" t="n">
        <f aca="false">+(D17-C17)*7.2*5*2.54/100</f>
        <v>914.4</v>
      </c>
      <c r="G17" s="65"/>
      <c r="H17" s="66" t="n">
        <f aca="false">+F17+G17</f>
        <v>914.4</v>
      </c>
      <c r="I17" s="67" t="n">
        <f aca="false">+(C17+D17)/2</f>
        <v>589500</v>
      </c>
      <c r="J17" s="66" t="s">
        <v>72</v>
      </c>
      <c r="K17" s="67" t="n">
        <v>663200</v>
      </c>
      <c r="L17" s="68" t="n">
        <v>0.8</v>
      </c>
      <c r="M17" s="68" t="n">
        <f aca="false">ROUND(ABS(K17-I17)/1000+L17,2)</f>
        <v>74.5</v>
      </c>
      <c r="N17" s="69" t="n">
        <f aca="false">+IF(M17&gt;=1,H17,H17*M17)</f>
        <v>914.4</v>
      </c>
      <c r="O17" s="69" t="n">
        <f aca="false">+IF(M17&gt;1,H17*(M17-1),0)</f>
        <v>67208.4</v>
      </c>
    </row>
    <row r="18" customFormat="false" ht="16.5" hidden="false" customHeight="false" outlineLevel="0" collapsed="false">
      <c r="B18" s="64" t="s">
        <v>48</v>
      </c>
      <c r="C18" s="64" t="n">
        <f aca="false">+D17</f>
        <v>590000</v>
      </c>
      <c r="D18" s="64" t="n">
        <f aca="false">+C18+1000</f>
        <v>591000</v>
      </c>
      <c r="E18" s="65" t="n">
        <f aca="false">+D18-C18</f>
        <v>1000</v>
      </c>
      <c r="F18" s="65" t="n">
        <f aca="false">+(D18-C18)*7.2*5*2.54/100</f>
        <v>914.4</v>
      </c>
      <c r="G18" s="65"/>
      <c r="H18" s="66" t="n">
        <f aca="false">+F18+G18</f>
        <v>914.4</v>
      </c>
      <c r="I18" s="67" t="n">
        <f aca="false">+(C18+D18)/2</f>
        <v>590500</v>
      </c>
      <c r="J18" s="66" t="s">
        <v>72</v>
      </c>
      <c r="K18" s="67" t="n">
        <v>663200</v>
      </c>
      <c r="L18" s="68" t="n">
        <v>0.8</v>
      </c>
      <c r="M18" s="68" t="n">
        <f aca="false">ROUND(ABS(K18-I18)/1000+L18,2)</f>
        <v>73.5</v>
      </c>
      <c r="N18" s="69" t="n">
        <f aca="false">+IF(M18&gt;=1,H18,H18*M18)</f>
        <v>914.4</v>
      </c>
      <c r="O18" s="69" t="n">
        <f aca="false">+IF(M18&gt;1,H18*(M18-1),0)</f>
        <v>66294</v>
      </c>
    </row>
    <row r="19" customFormat="false" ht="16.5" hidden="false" customHeight="false" outlineLevel="0" collapsed="false">
      <c r="B19" s="64" t="s">
        <v>48</v>
      </c>
      <c r="C19" s="64" t="n">
        <f aca="false">+D18</f>
        <v>591000</v>
      </c>
      <c r="D19" s="64" t="n">
        <f aca="false">+C19+1000</f>
        <v>592000</v>
      </c>
      <c r="E19" s="65" t="n">
        <f aca="false">+D19-C19</f>
        <v>1000</v>
      </c>
      <c r="F19" s="65" t="n">
        <f aca="false">+(D19-C19)*7.2*5*2.54/100</f>
        <v>914.4</v>
      </c>
      <c r="G19" s="65"/>
      <c r="H19" s="66" t="n">
        <f aca="false">+F19+G19</f>
        <v>914.4</v>
      </c>
      <c r="I19" s="67" t="n">
        <f aca="false">+(C19+D19)/2</f>
        <v>591500</v>
      </c>
      <c r="J19" s="66" t="s">
        <v>72</v>
      </c>
      <c r="K19" s="67" t="n">
        <v>663200</v>
      </c>
      <c r="L19" s="68" t="n">
        <v>0.8</v>
      </c>
      <c r="M19" s="68" t="n">
        <f aca="false">ROUND(ABS(K19-I19)/1000+L19,2)</f>
        <v>72.5</v>
      </c>
      <c r="N19" s="69" t="n">
        <f aca="false">+IF(M19&gt;=1,H19,H19*M19)</f>
        <v>914.4</v>
      </c>
      <c r="O19" s="69" t="n">
        <f aca="false">+IF(M19&gt;1,H19*(M19-1),0)</f>
        <v>65379.6</v>
      </c>
    </row>
    <row r="20" customFormat="false" ht="16.5" hidden="false" customHeight="false" outlineLevel="0" collapsed="false">
      <c r="B20" s="64" t="s">
        <v>48</v>
      </c>
      <c r="C20" s="64" t="n">
        <f aca="false">+D19</f>
        <v>592000</v>
      </c>
      <c r="D20" s="64" t="n">
        <f aca="false">+C20+1000</f>
        <v>593000</v>
      </c>
      <c r="E20" s="65" t="n">
        <f aca="false">+D20-C20</f>
        <v>1000</v>
      </c>
      <c r="F20" s="65" t="n">
        <f aca="false">+(D20-C20)*7.2*5*2.54/100</f>
        <v>914.4</v>
      </c>
      <c r="G20" s="65"/>
      <c r="H20" s="66" t="n">
        <f aca="false">+F20+G20</f>
        <v>914.4</v>
      </c>
      <c r="I20" s="67" t="n">
        <f aca="false">+(C20+D20)/2</f>
        <v>592500</v>
      </c>
      <c r="J20" s="66" t="s">
        <v>72</v>
      </c>
      <c r="K20" s="67" t="n">
        <v>663200</v>
      </c>
      <c r="L20" s="68" t="n">
        <v>0.8</v>
      </c>
      <c r="M20" s="68" t="n">
        <f aca="false">ROUND(ABS(K20-I20)/1000+L20,2)</f>
        <v>71.5</v>
      </c>
      <c r="N20" s="69" t="n">
        <f aca="false">+IF(M20&gt;=1,H20,H20*M20)</f>
        <v>914.4</v>
      </c>
      <c r="O20" s="69" t="n">
        <f aca="false">+IF(M20&gt;1,H20*(M20-1),0)</f>
        <v>64465.2</v>
      </c>
    </row>
    <row r="21" customFormat="false" ht="16.5" hidden="false" customHeight="false" outlineLevel="0" collapsed="false">
      <c r="B21" s="64" t="s">
        <v>48</v>
      </c>
      <c r="C21" s="64" t="n">
        <f aca="false">+D20</f>
        <v>593000</v>
      </c>
      <c r="D21" s="64" t="n">
        <v>593500</v>
      </c>
      <c r="E21" s="65" t="n">
        <f aca="false">+D21-C21</f>
        <v>500</v>
      </c>
      <c r="F21" s="65" t="n">
        <f aca="false">+(D21-C21)*7.2*5*2.54/100</f>
        <v>457.2</v>
      </c>
      <c r="G21" s="65"/>
      <c r="H21" s="66" t="n">
        <f aca="false">+F21+G21</f>
        <v>457.2</v>
      </c>
      <c r="I21" s="67" t="n">
        <f aca="false">+(C21+D21)/2</f>
        <v>593250</v>
      </c>
      <c r="J21" s="66" t="s">
        <v>72</v>
      </c>
      <c r="K21" s="67" t="n">
        <v>663200</v>
      </c>
      <c r="L21" s="68" t="n">
        <v>0.8</v>
      </c>
      <c r="M21" s="68" t="n">
        <f aca="false">ROUND(ABS(K21-I21)/1000+L21,2)</f>
        <v>70.75</v>
      </c>
      <c r="N21" s="69" t="n">
        <f aca="false">+IF(M21&gt;=1,H21,H21*M21)</f>
        <v>457.2</v>
      </c>
      <c r="O21" s="69" t="n">
        <f aca="false">+IF(M21&gt;1,H21*(M21-1),0)</f>
        <v>31889.7</v>
      </c>
    </row>
    <row r="22" customFormat="false" ht="16.5" hidden="false" customHeight="false" outlineLevel="0" collapsed="false">
      <c r="B22" s="64" t="s">
        <v>49</v>
      </c>
      <c r="C22" s="64" t="n">
        <f aca="false">+D21</f>
        <v>593500</v>
      </c>
      <c r="D22" s="64" t="n">
        <v>594000</v>
      </c>
      <c r="E22" s="65" t="n">
        <f aca="false">+D22-C22</f>
        <v>500</v>
      </c>
      <c r="F22" s="65" t="n">
        <f aca="false">+(D22-C22)*7.2*4.5*2.54/100</f>
        <v>411.48</v>
      </c>
      <c r="G22" s="65"/>
      <c r="H22" s="66" t="n">
        <f aca="false">+F22+G22</f>
        <v>411.48</v>
      </c>
      <c r="I22" s="67" t="n">
        <f aca="false">+(C22+D22)/2</f>
        <v>593750</v>
      </c>
      <c r="J22" s="66" t="s">
        <v>72</v>
      </c>
      <c r="K22" s="67" t="n">
        <v>663200</v>
      </c>
      <c r="L22" s="68" t="n">
        <v>0.8</v>
      </c>
      <c r="M22" s="68" t="n">
        <f aca="false">ROUND(ABS(K22-I22)/1000+L22,2)</f>
        <v>70.25</v>
      </c>
      <c r="N22" s="69" t="n">
        <f aca="false">+IF(M22&gt;=1,H22,H22*M22)</f>
        <v>411.48</v>
      </c>
      <c r="O22" s="69" t="n">
        <f aca="false">+IF(M22&gt;1,H22*(M22-1),0)</f>
        <v>28494.99</v>
      </c>
    </row>
    <row r="23" customFormat="false" ht="16.5" hidden="false" customHeight="false" outlineLevel="0" collapsed="false">
      <c r="B23" s="64" t="s">
        <v>49</v>
      </c>
      <c r="C23" s="64" t="n">
        <f aca="false">+D22</f>
        <v>594000</v>
      </c>
      <c r="D23" s="64" t="n">
        <f aca="false">+C23+1000</f>
        <v>595000</v>
      </c>
      <c r="E23" s="65" t="n">
        <f aca="false">+D23-C23</f>
        <v>1000</v>
      </c>
      <c r="F23" s="65" t="n">
        <f aca="false">+(D23-C23)*7.2*4.5*2.54/100</f>
        <v>822.96</v>
      </c>
      <c r="G23" s="65" t="n">
        <v>12.425781599996</v>
      </c>
      <c r="H23" s="66" t="n">
        <f aca="false">+F23+G23</f>
        <v>835.385781599996</v>
      </c>
      <c r="I23" s="67" t="n">
        <f aca="false">+(C23+D23)/2</f>
        <v>594500</v>
      </c>
      <c r="J23" s="66" t="s">
        <v>72</v>
      </c>
      <c r="K23" s="67" t="n">
        <v>663200</v>
      </c>
      <c r="L23" s="68" t="n">
        <v>0.8</v>
      </c>
      <c r="M23" s="68" t="n">
        <f aca="false">ROUND(ABS(K23-I23)/1000+L23,2)</f>
        <v>69.5</v>
      </c>
      <c r="N23" s="69" t="n">
        <f aca="false">+IF(M23&gt;=1,H23,H23*M23)</f>
        <v>835.385781599996</v>
      </c>
      <c r="O23" s="69" t="n">
        <f aca="false">+IF(M23&gt;1,H23*(M23-1),0)</f>
        <v>57223.9260395997</v>
      </c>
    </row>
    <row r="24" customFormat="false" ht="16.5" hidden="false" customHeight="false" outlineLevel="0" collapsed="false">
      <c r="B24" s="64" t="s">
        <v>49</v>
      </c>
      <c r="C24" s="64" t="n">
        <f aca="false">+D23</f>
        <v>595000</v>
      </c>
      <c r="D24" s="64" t="n">
        <f aca="false">+C24+1000</f>
        <v>596000</v>
      </c>
      <c r="E24" s="65" t="n">
        <f aca="false">+D24-C24</f>
        <v>1000</v>
      </c>
      <c r="F24" s="65" t="n">
        <f aca="false">+(D24-C24)*7.2*4.5*2.54/100</f>
        <v>822.96</v>
      </c>
      <c r="G24" s="65"/>
      <c r="H24" s="66" t="n">
        <f aca="false">+F24+G24</f>
        <v>822.96</v>
      </c>
      <c r="I24" s="67" t="n">
        <f aca="false">+(C24+D24)/2</f>
        <v>595500</v>
      </c>
      <c r="J24" s="66" t="s">
        <v>72</v>
      </c>
      <c r="K24" s="67" t="n">
        <v>663200</v>
      </c>
      <c r="L24" s="68" t="n">
        <v>0.8</v>
      </c>
      <c r="M24" s="68" t="n">
        <f aca="false">ROUND(ABS(K24-I24)/1000+L24,2)</f>
        <v>68.5</v>
      </c>
      <c r="N24" s="69" t="n">
        <f aca="false">+IF(M24&gt;=1,H24,H24*M24)</f>
        <v>822.96</v>
      </c>
      <c r="O24" s="69" t="n">
        <f aca="false">+IF(M24&gt;1,H24*(M24-1),0)</f>
        <v>55549.8</v>
      </c>
    </row>
    <row r="25" customFormat="false" ht="16.5" hidden="false" customHeight="false" outlineLevel="0" collapsed="false">
      <c r="B25" s="64" t="s">
        <v>49</v>
      </c>
      <c r="C25" s="64" t="n">
        <f aca="false">+D24</f>
        <v>596000</v>
      </c>
      <c r="D25" s="64" t="n">
        <f aca="false">+C25+1000</f>
        <v>597000</v>
      </c>
      <c r="E25" s="65" t="n">
        <f aca="false">+D25-C25</f>
        <v>1000</v>
      </c>
      <c r="F25" s="65" t="n">
        <f aca="false">+(D25-C25)*7.2*4.5*2.54/100</f>
        <v>822.96</v>
      </c>
      <c r="G25" s="65" t="n">
        <v>12.17295</v>
      </c>
      <c r="H25" s="66" t="n">
        <f aca="false">+F25+G25</f>
        <v>835.13295</v>
      </c>
      <c r="I25" s="67" t="n">
        <f aca="false">+(C25+D25)/2</f>
        <v>596500</v>
      </c>
      <c r="J25" s="66" t="s">
        <v>72</v>
      </c>
      <c r="K25" s="67" t="n">
        <v>663200</v>
      </c>
      <c r="L25" s="68" t="n">
        <v>0.8</v>
      </c>
      <c r="M25" s="68" t="n">
        <f aca="false">ROUND(ABS(K25-I25)/1000+L25,2)</f>
        <v>67.5</v>
      </c>
      <c r="N25" s="69" t="n">
        <f aca="false">+IF(M25&gt;=1,H25,H25*M25)</f>
        <v>835.13295</v>
      </c>
      <c r="O25" s="69" t="n">
        <f aca="false">+IF(M25&gt;1,H25*(M25-1),0)</f>
        <v>55536.341175</v>
      </c>
    </row>
    <row r="26" customFormat="false" ht="16.5" hidden="false" customHeight="false" outlineLevel="0" collapsed="false">
      <c r="B26" s="64" t="s">
        <v>49</v>
      </c>
      <c r="C26" s="64" t="n">
        <f aca="false">+D25</f>
        <v>597000</v>
      </c>
      <c r="D26" s="64" t="n">
        <f aca="false">+C26+1000</f>
        <v>598000</v>
      </c>
      <c r="E26" s="65" t="n">
        <f aca="false">+D26-C26</f>
        <v>1000</v>
      </c>
      <c r="F26" s="65" t="n">
        <f aca="false">+(D26-C26)*7.2*4.5*2.54/100</f>
        <v>822.96</v>
      </c>
      <c r="G26" s="65"/>
      <c r="H26" s="66" t="n">
        <f aca="false">+F26+G26</f>
        <v>822.96</v>
      </c>
      <c r="I26" s="67" t="n">
        <f aca="false">+(C26+D26)/2</f>
        <v>597500</v>
      </c>
      <c r="J26" s="66" t="s">
        <v>72</v>
      </c>
      <c r="K26" s="67" t="n">
        <v>663200</v>
      </c>
      <c r="L26" s="68" t="n">
        <v>0.8</v>
      </c>
      <c r="M26" s="68" t="n">
        <f aca="false">ROUND(ABS(K26-I26)/1000+L26,2)</f>
        <v>66.5</v>
      </c>
      <c r="N26" s="69" t="n">
        <f aca="false">+IF(M26&gt;=1,H26,H26*M26)</f>
        <v>822.96</v>
      </c>
      <c r="O26" s="69" t="n">
        <f aca="false">+IF(M26&gt;1,H26*(M26-1),0)</f>
        <v>53903.88</v>
      </c>
    </row>
    <row r="27" customFormat="false" ht="16.5" hidden="false" customHeight="false" outlineLevel="0" collapsed="false">
      <c r="B27" s="64" t="s">
        <v>49</v>
      </c>
      <c r="C27" s="64" t="n">
        <f aca="false">+D26</f>
        <v>598000</v>
      </c>
      <c r="D27" s="64" t="n">
        <f aca="false">+C27+1000</f>
        <v>599000</v>
      </c>
      <c r="E27" s="65" t="n">
        <f aca="false">+D27-C27</f>
        <v>1000</v>
      </c>
      <c r="F27" s="65" t="n">
        <f aca="false">+(D27-C27)*7.2*4.5*2.54/100</f>
        <v>822.96</v>
      </c>
      <c r="G27" s="65" t="n">
        <v>8.64005129999904</v>
      </c>
      <c r="H27" s="66" t="n">
        <f aca="false">+F27+G27</f>
        <v>831.600051299999</v>
      </c>
      <c r="I27" s="67" t="n">
        <f aca="false">+(C27+D27)/2</f>
        <v>598500</v>
      </c>
      <c r="J27" s="66" t="s">
        <v>72</v>
      </c>
      <c r="K27" s="67" t="n">
        <v>663200</v>
      </c>
      <c r="L27" s="68" t="n">
        <v>0.8</v>
      </c>
      <c r="M27" s="68" t="n">
        <f aca="false">ROUND(ABS(K27-I27)/1000+L27,2)</f>
        <v>65.5</v>
      </c>
      <c r="N27" s="69" t="n">
        <f aca="false">+IF(M27&gt;=1,H27,H27*M27)</f>
        <v>831.600051299999</v>
      </c>
      <c r="O27" s="69" t="n">
        <f aca="false">+IF(M27&gt;1,H27*(M27-1),0)</f>
        <v>53638.2033088499</v>
      </c>
    </row>
    <row r="28" customFormat="false" ht="16.5" hidden="false" customHeight="false" outlineLevel="0" collapsed="false">
      <c r="B28" s="64" t="s">
        <v>49</v>
      </c>
      <c r="C28" s="64" t="n">
        <f aca="false">+D27</f>
        <v>599000</v>
      </c>
      <c r="D28" s="64" t="n">
        <f aca="false">+C28+1000</f>
        <v>600000</v>
      </c>
      <c r="E28" s="65" t="n">
        <f aca="false">+D28-C28</f>
        <v>1000</v>
      </c>
      <c r="F28" s="65" t="n">
        <f aca="false">+(D28-C28)*7.2*4.5*2.54/100</f>
        <v>822.96</v>
      </c>
      <c r="G28" s="65"/>
      <c r="H28" s="66" t="n">
        <f aca="false">+F28+G28</f>
        <v>822.96</v>
      </c>
      <c r="I28" s="67" t="n">
        <f aca="false">+(C28+D28)/2</f>
        <v>599500</v>
      </c>
      <c r="J28" s="66" t="s">
        <v>72</v>
      </c>
      <c r="K28" s="67" t="n">
        <v>663200</v>
      </c>
      <c r="L28" s="68" t="n">
        <v>0.8</v>
      </c>
      <c r="M28" s="68" t="n">
        <f aca="false">ROUND(ABS(K28-I28)/1000+L28,2)</f>
        <v>64.5</v>
      </c>
      <c r="N28" s="69" t="n">
        <f aca="false">+IF(M28&gt;=1,H28,H28*M28)</f>
        <v>822.96</v>
      </c>
      <c r="O28" s="69" t="n">
        <f aca="false">+IF(M28&gt;1,H28*(M28-1),0)</f>
        <v>52257.96</v>
      </c>
    </row>
    <row r="29" customFormat="false" ht="16.5" hidden="false" customHeight="false" outlineLevel="0" collapsed="false">
      <c r="B29" s="64" t="s">
        <v>49</v>
      </c>
      <c r="C29" s="64" t="n">
        <f aca="false">+D28</f>
        <v>600000</v>
      </c>
      <c r="D29" s="64" t="n">
        <f aca="false">+C29+1000</f>
        <v>601000</v>
      </c>
      <c r="E29" s="65" t="n">
        <f aca="false">+D29-C29</f>
        <v>1000</v>
      </c>
      <c r="F29" s="65" t="n">
        <f aca="false">+(D29-C29)*7.2*4.5*2.54/100</f>
        <v>822.96</v>
      </c>
      <c r="G29" s="65"/>
      <c r="H29" s="66" t="n">
        <f aca="false">+F29+G29</f>
        <v>822.96</v>
      </c>
      <c r="I29" s="67" t="n">
        <f aca="false">+(C29+D29)/2</f>
        <v>600500</v>
      </c>
      <c r="J29" s="66" t="s">
        <v>72</v>
      </c>
      <c r="K29" s="67" t="n">
        <v>663200</v>
      </c>
      <c r="L29" s="68" t="n">
        <v>0.8</v>
      </c>
      <c r="M29" s="68" t="n">
        <f aca="false">ROUND(ABS(K29-I29)/1000+L29,2)</f>
        <v>63.5</v>
      </c>
      <c r="N29" s="69" t="n">
        <f aca="false">+IF(M29&gt;=1,H29,H29*M29)</f>
        <v>822.96</v>
      </c>
      <c r="O29" s="69" t="n">
        <f aca="false">+IF(M29&gt;1,H29*(M29-1),0)</f>
        <v>51435</v>
      </c>
    </row>
    <row r="30" customFormat="false" ht="16.5" hidden="false" customHeight="false" outlineLevel="0" collapsed="false">
      <c r="B30" s="64" t="s">
        <v>49</v>
      </c>
      <c r="C30" s="64" t="n">
        <f aca="false">+D29</f>
        <v>601000</v>
      </c>
      <c r="D30" s="64" t="n">
        <f aca="false">+C30+1000</f>
        <v>602000</v>
      </c>
      <c r="E30" s="65" t="n">
        <f aca="false">+D30-C30</f>
        <v>1000</v>
      </c>
      <c r="F30" s="65" t="n">
        <f aca="false">+(D30-C30)*7.2*4.5*2.54/100</f>
        <v>822.96</v>
      </c>
      <c r="G30" s="65"/>
      <c r="H30" s="66" t="n">
        <f aca="false">+F30+G30</f>
        <v>822.96</v>
      </c>
      <c r="I30" s="67" t="n">
        <f aca="false">+(C30+D30)/2</f>
        <v>601500</v>
      </c>
      <c r="J30" s="66" t="s">
        <v>72</v>
      </c>
      <c r="K30" s="67" t="n">
        <v>663200</v>
      </c>
      <c r="L30" s="68" t="n">
        <v>0.8</v>
      </c>
      <c r="M30" s="68" t="n">
        <f aca="false">ROUND(ABS(K30-I30)/1000+L30,2)</f>
        <v>62.5</v>
      </c>
      <c r="N30" s="69" t="n">
        <f aca="false">+IF(M30&gt;=1,H30,H30*M30)</f>
        <v>822.96</v>
      </c>
      <c r="O30" s="69" t="n">
        <f aca="false">+IF(M30&gt;1,H30*(M30-1),0)</f>
        <v>50612.04</v>
      </c>
    </row>
    <row r="31" customFormat="false" ht="16.5" hidden="false" customHeight="false" outlineLevel="0" collapsed="false">
      <c r="B31" s="64" t="s">
        <v>49</v>
      </c>
      <c r="C31" s="64" t="n">
        <f aca="false">+D30</f>
        <v>602000</v>
      </c>
      <c r="D31" s="64" t="n">
        <f aca="false">+C31+1000</f>
        <v>603000</v>
      </c>
      <c r="E31" s="65" t="n">
        <f aca="false">+D31-C31</f>
        <v>1000</v>
      </c>
      <c r="F31" s="65" t="n">
        <f aca="false">+(D31-C31)*7.2*4.5*2.54/100</f>
        <v>822.96</v>
      </c>
      <c r="G31" s="65"/>
      <c r="H31" s="66" t="n">
        <f aca="false">+F31+G31</f>
        <v>822.96</v>
      </c>
      <c r="I31" s="67" t="n">
        <f aca="false">+(C31+D31)/2</f>
        <v>602500</v>
      </c>
      <c r="J31" s="66" t="s">
        <v>72</v>
      </c>
      <c r="K31" s="67" t="n">
        <v>663200</v>
      </c>
      <c r="L31" s="68" t="n">
        <v>0.8</v>
      </c>
      <c r="M31" s="68" t="n">
        <f aca="false">ROUND(ABS(K31-I31)/1000+L31,2)</f>
        <v>61.5</v>
      </c>
      <c r="N31" s="69" t="n">
        <f aca="false">+IF(M31&gt;=1,H31,H31*M31)</f>
        <v>822.96</v>
      </c>
      <c r="O31" s="69" t="n">
        <f aca="false">+IF(M31&gt;1,H31*(M31-1),0)</f>
        <v>49789.08</v>
      </c>
    </row>
    <row r="32" customFormat="false" ht="16.5" hidden="false" customHeight="false" outlineLevel="0" collapsed="false">
      <c r="B32" s="64" t="s">
        <v>50</v>
      </c>
      <c r="C32" s="64" t="n">
        <f aca="false">+D31</f>
        <v>603000</v>
      </c>
      <c r="D32" s="64" t="n">
        <f aca="false">+C32+1000</f>
        <v>604000</v>
      </c>
      <c r="E32" s="65" t="n">
        <f aca="false">+D32-C32</f>
        <v>1000</v>
      </c>
      <c r="F32" s="65" t="n">
        <f aca="false">+(D32-C32)*7.2*2*2.54/100</f>
        <v>365.76</v>
      </c>
      <c r="G32" s="65" t="n">
        <v>2.3250753600002</v>
      </c>
      <c r="H32" s="66" t="n">
        <f aca="false">+F32+G32</f>
        <v>368.08507536</v>
      </c>
      <c r="I32" s="67" t="n">
        <f aca="false">+(C32+D32)/2</f>
        <v>603500</v>
      </c>
      <c r="J32" s="66" t="s">
        <v>72</v>
      </c>
      <c r="K32" s="67" t="n">
        <v>663200</v>
      </c>
      <c r="L32" s="68" t="n">
        <v>0.8</v>
      </c>
      <c r="M32" s="68" t="n">
        <f aca="false">ROUND(ABS(K32-I32)/1000+L32,2)</f>
        <v>60.5</v>
      </c>
      <c r="N32" s="69" t="n">
        <f aca="false">+IF(M32&gt;=1,H32,H32*M32)</f>
        <v>368.08507536</v>
      </c>
      <c r="O32" s="69" t="n">
        <f aca="false">+IF(M32&gt;1,H32*(M32-1),0)</f>
        <v>21901.06198392</v>
      </c>
    </row>
    <row r="33" customFormat="false" ht="16.5" hidden="false" customHeight="false" outlineLevel="0" collapsed="false">
      <c r="B33" s="64" t="s">
        <v>50</v>
      </c>
      <c r="C33" s="64" t="n">
        <f aca="false">+D32</f>
        <v>604000</v>
      </c>
      <c r="D33" s="64" t="n">
        <f aca="false">+C33+1000</f>
        <v>605000</v>
      </c>
      <c r="E33" s="65" t="n">
        <f aca="false">+D33-C33</f>
        <v>1000</v>
      </c>
      <c r="F33" s="65" t="n">
        <f aca="false">+(D33-C33)*7.2*2*2.54/100</f>
        <v>365.76</v>
      </c>
      <c r="G33" s="65"/>
      <c r="H33" s="66" t="n">
        <f aca="false">+F33+G33</f>
        <v>365.76</v>
      </c>
      <c r="I33" s="67" t="n">
        <f aca="false">+(C33+D33)/2</f>
        <v>604500</v>
      </c>
      <c r="J33" s="66" t="s">
        <v>72</v>
      </c>
      <c r="K33" s="67" t="n">
        <v>663200</v>
      </c>
      <c r="L33" s="68" t="n">
        <v>0.8</v>
      </c>
      <c r="M33" s="68" t="n">
        <f aca="false">ROUND(ABS(K33-I33)/1000+L33,2)</f>
        <v>59.5</v>
      </c>
      <c r="N33" s="69" t="n">
        <f aca="false">+IF(M33&gt;=1,H33,H33*M33)</f>
        <v>365.76</v>
      </c>
      <c r="O33" s="69" t="n">
        <f aca="false">+IF(M33&gt;1,H33*(M33-1),0)</f>
        <v>21396.96</v>
      </c>
    </row>
    <row r="34" customFormat="false" ht="16.5" hidden="false" customHeight="false" outlineLevel="0" collapsed="false">
      <c r="B34" s="64" t="s">
        <v>50</v>
      </c>
      <c r="C34" s="64" t="n">
        <f aca="false">+D33</f>
        <v>605000</v>
      </c>
      <c r="D34" s="64" t="n">
        <f aca="false">+C34+1000</f>
        <v>606000</v>
      </c>
      <c r="E34" s="65" t="n">
        <f aca="false">+D34-C34</f>
        <v>1000</v>
      </c>
      <c r="F34" s="65" t="n">
        <f aca="false">+(D34-C34)*7.2*2*2.54/100</f>
        <v>365.76</v>
      </c>
      <c r="G34" s="65"/>
      <c r="H34" s="66" t="n">
        <f aca="false">+F34+G34</f>
        <v>365.76</v>
      </c>
      <c r="I34" s="67" t="n">
        <f aca="false">+(C34+D34)/2</f>
        <v>605500</v>
      </c>
      <c r="J34" s="66" t="s">
        <v>72</v>
      </c>
      <c r="K34" s="67" t="n">
        <v>663200</v>
      </c>
      <c r="L34" s="68" t="n">
        <v>0.8</v>
      </c>
      <c r="M34" s="68" t="n">
        <f aca="false">ROUND(ABS(K34-I34)/1000+L34,2)</f>
        <v>58.5</v>
      </c>
      <c r="N34" s="69" t="n">
        <f aca="false">+IF(M34&gt;=1,H34,H34*M34)</f>
        <v>365.76</v>
      </c>
      <c r="O34" s="69" t="n">
        <f aca="false">+IF(M34&gt;1,H34*(M34-1),0)</f>
        <v>21031.2</v>
      </c>
    </row>
    <row r="35" customFormat="false" ht="16.5" hidden="false" customHeight="false" outlineLevel="0" collapsed="false">
      <c r="B35" s="64" t="s">
        <v>50</v>
      </c>
      <c r="C35" s="64" t="n">
        <f aca="false">+D34</f>
        <v>606000</v>
      </c>
      <c r="D35" s="64" t="n">
        <f aca="false">+C35+1000</f>
        <v>607000</v>
      </c>
      <c r="E35" s="65" t="n">
        <f aca="false">+D35-C35</f>
        <v>1000</v>
      </c>
      <c r="F35" s="65" t="n">
        <f aca="false">+(D35-C35)*7.2*2*2.54/100</f>
        <v>365.76</v>
      </c>
      <c r="G35" s="65" t="n">
        <v>4.65226400000142</v>
      </c>
      <c r="H35" s="66" t="n">
        <f aca="false">+F35+G35</f>
        <v>370.412264000001</v>
      </c>
      <c r="I35" s="67" t="n">
        <f aca="false">+(C35+D35)/2</f>
        <v>606500</v>
      </c>
      <c r="J35" s="66" t="s">
        <v>72</v>
      </c>
      <c r="K35" s="67" t="n">
        <v>663200</v>
      </c>
      <c r="L35" s="68" t="n">
        <v>0.8</v>
      </c>
      <c r="M35" s="68" t="n">
        <f aca="false">ROUND(ABS(K35-I35)/1000+L35,2)</f>
        <v>57.5</v>
      </c>
      <c r="N35" s="69" t="n">
        <f aca="false">+IF(M35&gt;=1,H35,H35*M35)</f>
        <v>370.412264000001</v>
      </c>
      <c r="O35" s="69" t="n">
        <f aca="false">+IF(M35&gt;1,H35*(M35-1),0)</f>
        <v>20928.2929160001</v>
      </c>
    </row>
    <row r="36" customFormat="false" ht="16.5" hidden="false" customHeight="false" outlineLevel="0" collapsed="false">
      <c r="B36" s="64" t="s">
        <v>50</v>
      </c>
      <c r="C36" s="64" t="n">
        <f aca="false">+D35</f>
        <v>607000</v>
      </c>
      <c r="D36" s="64" t="n">
        <f aca="false">+C36+1000</f>
        <v>608000</v>
      </c>
      <c r="E36" s="65" t="n">
        <f aca="false">+D36-C36</f>
        <v>1000</v>
      </c>
      <c r="F36" s="65" t="n">
        <f aca="false">+(D36-C36)*7.2*2*2.54/100</f>
        <v>365.76</v>
      </c>
      <c r="G36" s="65"/>
      <c r="H36" s="66" t="n">
        <f aca="false">+F36+G36</f>
        <v>365.76</v>
      </c>
      <c r="I36" s="67" t="n">
        <f aca="false">+(C36+D36)/2</f>
        <v>607500</v>
      </c>
      <c r="J36" s="66" t="s">
        <v>72</v>
      </c>
      <c r="K36" s="67" t="n">
        <v>663200</v>
      </c>
      <c r="L36" s="68" t="n">
        <v>0.8</v>
      </c>
      <c r="M36" s="68" t="n">
        <f aca="false">ROUND(ABS(K36-I36)/1000+L36,2)</f>
        <v>56.5</v>
      </c>
      <c r="N36" s="69" t="n">
        <f aca="false">+IF(M36&gt;=1,H36,H36*M36)</f>
        <v>365.76</v>
      </c>
      <c r="O36" s="69" t="n">
        <f aca="false">+IF(M36&gt;1,H36*(M36-1),0)</f>
        <v>20299.68</v>
      </c>
    </row>
    <row r="37" customFormat="false" ht="16.5" hidden="false" customHeight="false" outlineLevel="0" collapsed="false">
      <c r="B37" s="64" t="s">
        <v>50</v>
      </c>
      <c r="C37" s="64" t="n">
        <f aca="false">+D36</f>
        <v>608000</v>
      </c>
      <c r="D37" s="64" t="n">
        <f aca="false">+C37+1000</f>
        <v>609000</v>
      </c>
      <c r="E37" s="65" t="n">
        <f aca="false">+D37-C37</f>
        <v>1000</v>
      </c>
      <c r="F37" s="65" t="n">
        <f aca="false">+(D37-C37)*7.2*2*2.54/100</f>
        <v>365.76</v>
      </c>
      <c r="G37" s="65"/>
      <c r="H37" s="66" t="n">
        <f aca="false">+F37+G37</f>
        <v>365.76</v>
      </c>
      <c r="I37" s="67" t="n">
        <f aca="false">+(C37+D37)/2</f>
        <v>608500</v>
      </c>
      <c r="J37" s="66" t="s">
        <v>72</v>
      </c>
      <c r="K37" s="67" t="n">
        <v>663200</v>
      </c>
      <c r="L37" s="68" t="n">
        <v>0.8</v>
      </c>
      <c r="M37" s="68" t="n">
        <f aca="false">ROUND(ABS(K37-I37)/1000+L37,2)</f>
        <v>55.5</v>
      </c>
      <c r="N37" s="69" t="n">
        <f aca="false">+IF(M37&gt;=1,H37,H37*M37)</f>
        <v>365.76</v>
      </c>
      <c r="O37" s="69" t="n">
        <f aca="false">+IF(M37&gt;1,H37*(M37-1),0)</f>
        <v>19933.92</v>
      </c>
    </row>
    <row r="38" customFormat="false" ht="16.5" hidden="false" customHeight="false" outlineLevel="0" collapsed="false">
      <c r="B38" s="64" t="s">
        <v>50</v>
      </c>
      <c r="C38" s="64" t="n">
        <f aca="false">+D37</f>
        <v>609000</v>
      </c>
      <c r="D38" s="64" t="n">
        <f aca="false">+C38+1000</f>
        <v>610000</v>
      </c>
      <c r="E38" s="65" t="n">
        <f aca="false">+D38-C38</f>
        <v>1000</v>
      </c>
      <c r="F38" s="65" t="n">
        <f aca="false">+(D38-C38)*7.2*2*2.54/100</f>
        <v>365.76</v>
      </c>
      <c r="G38" s="65"/>
      <c r="H38" s="66" t="n">
        <f aca="false">+F38+G38</f>
        <v>365.76</v>
      </c>
      <c r="I38" s="67" t="n">
        <f aca="false">+(C38+D38)/2</f>
        <v>609500</v>
      </c>
      <c r="J38" s="66" t="s">
        <v>72</v>
      </c>
      <c r="K38" s="67" t="n">
        <v>663200</v>
      </c>
      <c r="L38" s="68" t="n">
        <v>0.8</v>
      </c>
      <c r="M38" s="68" t="n">
        <f aca="false">ROUND(ABS(K38-I38)/1000+L38,2)</f>
        <v>54.5</v>
      </c>
      <c r="N38" s="69" t="n">
        <f aca="false">+IF(M38&gt;=1,H38,H38*M38)</f>
        <v>365.76</v>
      </c>
      <c r="O38" s="69" t="n">
        <f aca="false">+IF(M38&gt;1,H38*(M38-1),0)</f>
        <v>19568.16</v>
      </c>
    </row>
    <row r="39" customFormat="false" ht="16.5" hidden="false" customHeight="false" outlineLevel="0" collapsed="false">
      <c r="B39" s="64" t="s">
        <v>50</v>
      </c>
      <c r="C39" s="64" t="n">
        <f aca="false">+D38</f>
        <v>610000</v>
      </c>
      <c r="D39" s="64" t="n">
        <f aca="false">+C39+1000</f>
        <v>611000</v>
      </c>
      <c r="E39" s="65" t="n">
        <f aca="false">+D39-C39</f>
        <v>1000</v>
      </c>
      <c r="F39" s="65" t="n">
        <f aca="false">+(D39-C39)*7.2*2*2.54/100</f>
        <v>365.76</v>
      </c>
      <c r="G39" s="65" t="n">
        <v>3.60984799999811</v>
      </c>
      <c r="H39" s="66" t="n">
        <f aca="false">+F39+G39</f>
        <v>369.369847999998</v>
      </c>
      <c r="I39" s="67" t="n">
        <f aca="false">+(C39+D39)/2</f>
        <v>610500</v>
      </c>
      <c r="J39" s="66" t="s">
        <v>72</v>
      </c>
      <c r="K39" s="67" t="n">
        <v>663200</v>
      </c>
      <c r="L39" s="68" t="n">
        <v>0.8</v>
      </c>
      <c r="M39" s="68" t="n">
        <f aca="false">ROUND(ABS(K39-I39)/1000+L39,2)</f>
        <v>53.5</v>
      </c>
      <c r="N39" s="69" t="n">
        <f aca="false">+IF(M39&gt;=1,H39,H39*M39)</f>
        <v>369.369847999998</v>
      </c>
      <c r="O39" s="69" t="n">
        <f aca="false">+IF(M39&gt;1,H39*(M39-1),0)</f>
        <v>19391.9170199999</v>
      </c>
    </row>
    <row r="40" customFormat="false" ht="16.5" hidden="false" customHeight="false" outlineLevel="0" collapsed="false">
      <c r="B40" s="64" t="s">
        <v>50</v>
      </c>
      <c r="C40" s="64" t="n">
        <f aca="false">+D39</f>
        <v>611000</v>
      </c>
      <c r="D40" s="64" t="n">
        <f aca="false">+C40+1000</f>
        <v>612000</v>
      </c>
      <c r="E40" s="65" t="n">
        <f aca="false">+D40-C40</f>
        <v>1000</v>
      </c>
      <c r="F40" s="65" t="n">
        <f aca="false">+(D40-C40)*7.2*2*2.54/100</f>
        <v>365.76</v>
      </c>
      <c r="G40" s="65"/>
      <c r="H40" s="66" t="n">
        <f aca="false">+F40+G40</f>
        <v>365.76</v>
      </c>
      <c r="I40" s="67" t="n">
        <f aca="false">+(C40+D40)/2</f>
        <v>611500</v>
      </c>
      <c r="J40" s="66" t="s">
        <v>72</v>
      </c>
      <c r="K40" s="67" t="n">
        <v>663200</v>
      </c>
      <c r="L40" s="68" t="n">
        <v>0.8</v>
      </c>
      <c r="M40" s="68" t="n">
        <f aca="false">ROUND(ABS(K40-I40)/1000+L40,2)</f>
        <v>52.5</v>
      </c>
      <c r="N40" s="69" t="n">
        <f aca="false">+IF(M40&gt;=1,H40,H40*M40)</f>
        <v>365.76</v>
      </c>
      <c r="O40" s="69" t="n">
        <f aca="false">+IF(M40&gt;1,H40*(M40-1),0)</f>
        <v>18836.64</v>
      </c>
    </row>
    <row r="41" customFormat="false" ht="16.5" hidden="false" customHeight="false" outlineLevel="0" collapsed="false">
      <c r="B41" s="64" t="s">
        <v>50</v>
      </c>
      <c r="C41" s="64" t="n">
        <f aca="false">+D40</f>
        <v>612000</v>
      </c>
      <c r="D41" s="64" t="n">
        <f aca="false">+C41+1000</f>
        <v>613000</v>
      </c>
      <c r="E41" s="65" t="n">
        <f aca="false">+D41-C41</f>
        <v>1000</v>
      </c>
      <c r="F41" s="65" t="n">
        <f aca="false">+(D41-C41)*7.2*2*2.54/100</f>
        <v>365.76</v>
      </c>
      <c r="G41" s="65"/>
      <c r="H41" s="66" t="n">
        <f aca="false">+F41+G41</f>
        <v>365.76</v>
      </c>
      <c r="I41" s="67" t="n">
        <f aca="false">+(C41+D41)/2</f>
        <v>612500</v>
      </c>
      <c r="J41" s="66" t="s">
        <v>72</v>
      </c>
      <c r="K41" s="67" t="n">
        <v>663200</v>
      </c>
      <c r="L41" s="68" t="n">
        <v>0.8</v>
      </c>
      <c r="M41" s="68" t="n">
        <f aca="false">ROUND(ABS(K41-I41)/1000+L41,2)</f>
        <v>51.5</v>
      </c>
      <c r="N41" s="69" t="n">
        <f aca="false">+IF(M41&gt;=1,H41,H41*M41)</f>
        <v>365.76</v>
      </c>
      <c r="O41" s="69" t="n">
        <f aca="false">+IF(M41&gt;1,H41*(M41-1),0)</f>
        <v>18470.88</v>
      </c>
    </row>
    <row r="42" customFormat="false" ht="16.5" hidden="false" customHeight="false" outlineLevel="0" collapsed="false">
      <c r="B42" s="64" t="s">
        <v>50</v>
      </c>
      <c r="C42" s="64" t="n">
        <f aca="false">+D41</f>
        <v>613000</v>
      </c>
      <c r="D42" s="64" t="n">
        <f aca="false">+C42+1000</f>
        <v>614000</v>
      </c>
      <c r="E42" s="65" t="n">
        <f aca="false">+D42-C42</f>
        <v>1000</v>
      </c>
      <c r="F42" s="65" t="n">
        <f aca="false">+(D42-C42)*7.2*2*2.54/100</f>
        <v>365.76</v>
      </c>
      <c r="G42" s="65"/>
      <c r="H42" s="66" t="n">
        <f aca="false">+F42+G42</f>
        <v>365.76</v>
      </c>
      <c r="I42" s="67" t="n">
        <f aca="false">+(C42+D42)/2</f>
        <v>613500</v>
      </c>
      <c r="J42" s="66" t="s">
        <v>72</v>
      </c>
      <c r="K42" s="67" t="n">
        <v>663200</v>
      </c>
      <c r="L42" s="68" t="n">
        <v>0.8</v>
      </c>
      <c r="M42" s="68" t="n">
        <f aca="false">ROUND(ABS(K42-I42)/1000+L42,2)</f>
        <v>50.5</v>
      </c>
      <c r="N42" s="69" t="n">
        <f aca="false">+IF(M42&gt;=1,H42,H42*M42)</f>
        <v>365.76</v>
      </c>
      <c r="O42" s="69" t="n">
        <f aca="false">+IF(M42&gt;1,H42*(M42-1),0)</f>
        <v>18105.12</v>
      </c>
    </row>
    <row r="43" customFormat="false" ht="16.5" hidden="false" customHeight="false" outlineLevel="0" collapsed="false">
      <c r="B43" s="64" t="s">
        <v>50</v>
      </c>
      <c r="C43" s="64" t="n">
        <f aca="false">+D42</f>
        <v>614000</v>
      </c>
      <c r="D43" s="64" t="n">
        <f aca="false">+C43+1000</f>
        <v>615000</v>
      </c>
      <c r="E43" s="65" t="n">
        <f aca="false">+D43-C43</f>
        <v>1000</v>
      </c>
      <c r="F43" s="65" t="n">
        <f aca="false">+(D43-C43)*7.2*2*2.54/100</f>
        <v>365.76</v>
      </c>
      <c r="G43" s="65"/>
      <c r="H43" s="66" t="n">
        <f aca="false">+F43+G43</f>
        <v>365.76</v>
      </c>
      <c r="I43" s="67" t="n">
        <f aca="false">+(C43+D43)/2</f>
        <v>614500</v>
      </c>
      <c r="J43" s="66" t="s">
        <v>72</v>
      </c>
      <c r="K43" s="67" t="n">
        <v>663200</v>
      </c>
      <c r="L43" s="68" t="n">
        <v>0.8</v>
      </c>
      <c r="M43" s="68" t="n">
        <f aca="false">ROUND(ABS(K43-I43)/1000+L43,2)</f>
        <v>49.5</v>
      </c>
      <c r="N43" s="69" t="n">
        <f aca="false">+IF(M43&gt;=1,H43,H43*M43)</f>
        <v>365.76</v>
      </c>
      <c r="O43" s="69" t="n">
        <f aca="false">+IF(M43&gt;1,H43*(M43-1),0)</f>
        <v>17739.36</v>
      </c>
    </row>
    <row r="44" customFormat="false" ht="16.5" hidden="false" customHeight="false" outlineLevel="0" collapsed="false">
      <c r="B44" s="64" t="s">
        <v>50</v>
      </c>
      <c r="C44" s="64" t="n">
        <f aca="false">+D43</f>
        <v>615000</v>
      </c>
      <c r="D44" s="64" t="n">
        <f aca="false">+C44+1000</f>
        <v>616000</v>
      </c>
      <c r="E44" s="65" t="n">
        <f aca="false">+D44-C44</f>
        <v>1000</v>
      </c>
      <c r="F44" s="65" t="n">
        <f aca="false">+(D44-C44)*7.2*2*2.54/100</f>
        <v>365.76</v>
      </c>
      <c r="G44" s="65" t="n">
        <v>10.0643182000002</v>
      </c>
      <c r="H44" s="66" t="n">
        <f aca="false">+F44+G44</f>
        <v>375.8243182</v>
      </c>
      <c r="I44" s="67" t="n">
        <f aca="false">+(C44+D44)/2</f>
        <v>615500</v>
      </c>
      <c r="J44" s="66" t="s">
        <v>72</v>
      </c>
      <c r="K44" s="67" t="n">
        <v>663200</v>
      </c>
      <c r="L44" s="68" t="n">
        <v>0.8</v>
      </c>
      <c r="M44" s="68" t="n">
        <f aca="false">ROUND(ABS(K44-I44)/1000+L44,2)</f>
        <v>48.5</v>
      </c>
      <c r="N44" s="69" t="n">
        <f aca="false">+IF(M44&gt;=1,H44,H44*M44)</f>
        <v>375.8243182</v>
      </c>
      <c r="O44" s="69" t="n">
        <f aca="false">+IF(M44&gt;1,H44*(M44-1),0)</f>
        <v>17851.6551145</v>
      </c>
    </row>
    <row r="45" customFormat="false" ht="16.5" hidden="false" customHeight="false" outlineLevel="0" collapsed="false">
      <c r="B45" s="64" t="s">
        <v>50</v>
      </c>
      <c r="C45" s="64" t="n">
        <f aca="false">+D44</f>
        <v>616000</v>
      </c>
      <c r="D45" s="64" t="n">
        <f aca="false">+C45+1000</f>
        <v>617000</v>
      </c>
      <c r="E45" s="65" t="n">
        <f aca="false">+D45-C45</f>
        <v>1000</v>
      </c>
      <c r="F45" s="65" t="n">
        <f aca="false">+(D45-C45)*7.2*2*2.54/100</f>
        <v>365.76</v>
      </c>
      <c r="G45" s="65" t="n">
        <v>6.56203920000114</v>
      </c>
      <c r="H45" s="66" t="n">
        <f aca="false">+F45+G45</f>
        <v>372.322039200001</v>
      </c>
      <c r="I45" s="67" t="n">
        <f aca="false">+(C45+D45)/2</f>
        <v>616500</v>
      </c>
      <c r="J45" s="66" t="s">
        <v>72</v>
      </c>
      <c r="K45" s="67" t="n">
        <v>663200</v>
      </c>
      <c r="L45" s="68" t="n">
        <v>0.8</v>
      </c>
      <c r="M45" s="68" t="n">
        <f aca="false">ROUND(ABS(K45-I45)/1000+L45,2)</f>
        <v>47.5</v>
      </c>
      <c r="N45" s="69" t="n">
        <f aca="false">+IF(M45&gt;=1,H45,H45*M45)</f>
        <v>372.322039200001</v>
      </c>
      <c r="O45" s="69" t="n">
        <f aca="false">+IF(M45&gt;1,H45*(M45-1),0)</f>
        <v>17312.9748228001</v>
      </c>
    </row>
    <row r="46" customFormat="false" ht="16.5" hidden="false" customHeight="false" outlineLevel="0" collapsed="false">
      <c r="B46" s="64" t="s">
        <v>50</v>
      </c>
      <c r="C46" s="64" t="n">
        <f aca="false">+D45</f>
        <v>617000</v>
      </c>
      <c r="D46" s="64" t="n">
        <v>617500</v>
      </c>
      <c r="E46" s="65" t="n">
        <f aca="false">+D46-C46</f>
        <v>500</v>
      </c>
      <c r="F46" s="65" t="n">
        <f aca="false">+(D46-C46)*7.2*2*2.54/100</f>
        <v>182.88</v>
      </c>
      <c r="G46" s="65"/>
      <c r="H46" s="66" t="n">
        <f aca="false">+F46+G46</f>
        <v>182.88</v>
      </c>
      <c r="I46" s="67" t="n">
        <f aca="false">+(C46+D46)/2</f>
        <v>617250</v>
      </c>
      <c r="J46" s="66" t="s">
        <v>72</v>
      </c>
      <c r="K46" s="67" t="n">
        <v>663200</v>
      </c>
      <c r="L46" s="68" t="n">
        <v>0.8</v>
      </c>
      <c r="M46" s="68" t="n">
        <f aca="false">ROUND(ABS(K46-I46)/1000+L46,2)</f>
        <v>46.75</v>
      </c>
      <c r="N46" s="69" t="n">
        <f aca="false">+IF(M46&gt;=1,H46,H46*M46)</f>
        <v>182.88</v>
      </c>
      <c r="O46" s="69" t="n">
        <f aca="false">+IF(M46&gt;1,H46*(M46-1),0)</f>
        <v>8366.76</v>
      </c>
    </row>
    <row r="47" customFormat="false" ht="16.5" hidden="false" customHeight="false" outlineLevel="0" collapsed="false">
      <c r="B47" s="64" t="s">
        <v>51</v>
      </c>
      <c r="C47" s="64" t="n">
        <f aca="false">+D46</f>
        <v>617500</v>
      </c>
      <c r="D47" s="64" t="n">
        <v>618000</v>
      </c>
      <c r="E47" s="65" t="n">
        <f aca="false">+D47-C47</f>
        <v>500</v>
      </c>
      <c r="F47" s="65" t="n">
        <f aca="false">+(D47-C47)*7.2*5*2.54/100</f>
        <v>457.2</v>
      </c>
      <c r="G47" s="65"/>
      <c r="H47" s="66" t="n">
        <f aca="false">+F47+G47</f>
        <v>457.2</v>
      </c>
      <c r="I47" s="67" t="n">
        <f aca="false">+(C47+D47)/2</f>
        <v>617750</v>
      </c>
      <c r="J47" s="66" t="s">
        <v>72</v>
      </c>
      <c r="K47" s="67" t="n">
        <v>663200</v>
      </c>
      <c r="L47" s="68" t="n">
        <v>0.8</v>
      </c>
      <c r="M47" s="68" t="n">
        <f aca="false">ROUND(ABS(K47-I47)/1000+L47,2)</f>
        <v>46.25</v>
      </c>
      <c r="N47" s="69" t="n">
        <f aca="false">+IF(M47&gt;=1,H47,H47*M47)</f>
        <v>457.2</v>
      </c>
      <c r="O47" s="69" t="n">
        <f aca="false">+IF(M47&gt;1,H47*(M47-1),0)</f>
        <v>20688.3</v>
      </c>
    </row>
    <row r="48" customFormat="false" ht="16.5" hidden="false" customHeight="false" outlineLevel="0" collapsed="false">
      <c r="B48" s="64" t="s">
        <v>51</v>
      </c>
      <c r="C48" s="64" t="n">
        <f aca="false">+D47</f>
        <v>618000</v>
      </c>
      <c r="D48" s="64" t="n">
        <f aca="false">+C48+1000</f>
        <v>619000</v>
      </c>
      <c r="E48" s="65" t="n">
        <f aca="false">+D48-C48</f>
        <v>1000</v>
      </c>
      <c r="F48" s="65" t="n">
        <f aca="false">+(D48-C48)*7.2*5*2.54/100</f>
        <v>914.4</v>
      </c>
      <c r="G48" s="65" t="n">
        <v>17.3214030000002</v>
      </c>
      <c r="H48" s="66" t="n">
        <f aca="false">+F48+G48</f>
        <v>931.721403</v>
      </c>
      <c r="I48" s="67" t="n">
        <f aca="false">+(C48+D48)/2</f>
        <v>618500</v>
      </c>
      <c r="J48" s="66" t="s">
        <v>72</v>
      </c>
      <c r="K48" s="67" t="n">
        <v>663200</v>
      </c>
      <c r="L48" s="68" t="n">
        <v>0.8</v>
      </c>
      <c r="M48" s="68" t="n">
        <f aca="false">ROUND(ABS(K48-I48)/1000+L48,2)</f>
        <v>45.5</v>
      </c>
      <c r="N48" s="69" t="n">
        <f aca="false">+IF(M48&gt;=1,H48,H48*M48)</f>
        <v>931.721403</v>
      </c>
      <c r="O48" s="69" t="n">
        <f aca="false">+IF(M48&gt;1,H48*(M48-1),0)</f>
        <v>41461.6024335</v>
      </c>
    </row>
    <row r="49" customFormat="false" ht="16.5" hidden="false" customHeight="false" outlineLevel="0" collapsed="false">
      <c r="B49" s="64" t="s">
        <v>51</v>
      </c>
      <c r="C49" s="64" t="n">
        <f aca="false">+D48</f>
        <v>619000</v>
      </c>
      <c r="D49" s="64" t="n">
        <f aca="false">+C49+1000</f>
        <v>620000</v>
      </c>
      <c r="E49" s="65" t="n">
        <f aca="false">+D49-C49</f>
        <v>1000</v>
      </c>
      <c r="F49" s="65" t="n">
        <f aca="false">+(D49-C49)*7.2*5*2.54/100</f>
        <v>914.4</v>
      </c>
      <c r="G49" s="65"/>
      <c r="H49" s="66" t="n">
        <f aca="false">+F49+G49</f>
        <v>914.4</v>
      </c>
      <c r="I49" s="67" t="n">
        <f aca="false">+(C49+D49)/2</f>
        <v>619500</v>
      </c>
      <c r="J49" s="66" t="s">
        <v>72</v>
      </c>
      <c r="K49" s="67" t="n">
        <v>663200</v>
      </c>
      <c r="L49" s="68" t="n">
        <v>0.8</v>
      </c>
      <c r="M49" s="68" t="n">
        <f aca="false">ROUND(ABS(K49-I49)/1000+L49,2)</f>
        <v>44.5</v>
      </c>
      <c r="N49" s="69" t="n">
        <f aca="false">+IF(M49&gt;=1,H49,H49*M49)</f>
        <v>914.4</v>
      </c>
      <c r="O49" s="69" t="n">
        <f aca="false">+IF(M49&gt;1,H49*(M49-1),0)</f>
        <v>39776.4</v>
      </c>
    </row>
    <row r="50" customFormat="false" ht="16.5" hidden="false" customHeight="false" outlineLevel="0" collapsed="false">
      <c r="B50" s="64" t="s">
        <v>51</v>
      </c>
      <c r="C50" s="64" t="n">
        <f aca="false">+D49</f>
        <v>620000</v>
      </c>
      <c r="D50" s="64" t="n">
        <f aca="false">+C50+1000</f>
        <v>621000</v>
      </c>
      <c r="E50" s="65" t="n">
        <f aca="false">+D50-C50</f>
        <v>1000</v>
      </c>
      <c r="F50" s="65" t="n">
        <f aca="false">+(D50-C50)*7.2*5*2.54/100</f>
        <v>914.4</v>
      </c>
      <c r="G50" s="65"/>
      <c r="H50" s="66" t="n">
        <f aca="false">+F50+G50</f>
        <v>914.4</v>
      </c>
      <c r="I50" s="67" t="n">
        <f aca="false">+(C50+D50)/2</f>
        <v>620500</v>
      </c>
      <c r="J50" s="66" t="s">
        <v>72</v>
      </c>
      <c r="K50" s="67" t="n">
        <v>663200</v>
      </c>
      <c r="L50" s="68" t="n">
        <v>0.8</v>
      </c>
      <c r="M50" s="68" t="n">
        <f aca="false">ROUND(ABS(K50-I50)/1000+L50,2)</f>
        <v>43.5</v>
      </c>
      <c r="N50" s="69" t="n">
        <f aca="false">+IF(M50&gt;=1,H50,H50*M50)</f>
        <v>914.4</v>
      </c>
      <c r="O50" s="69" t="n">
        <f aca="false">+IF(M50&gt;1,H50*(M50-1),0)</f>
        <v>38862</v>
      </c>
    </row>
    <row r="51" customFormat="false" ht="16.5" hidden="false" customHeight="false" outlineLevel="0" collapsed="false">
      <c r="B51" s="64" t="s">
        <v>51</v>
      </c>
      <c r="C51" s="64" t="n">
        <f aca="false">+D50</f>
        <v>621000</v>
      </c>
      <c r="D51" s="64" t="n">
        <f aca="false">+C51+1000</f>
        <v>622000</v>
      </c>
      <c r="E51" s="65" t="n">
        <f aca="false">+D51-C51</f>
        <v>1000</v>
      </c>
      <c r="F51" s="65" t="n">
        <f aca="false">+(D51-C51)*7.2*5*2.54/100</f>
        <v>914.4</v>
      </c>
      <c r="G51" s="65"/>
      <c r="H51" s="66" t="n">
        <f aca="false">+F51+G51</f>
        <v>914.4</v>
      </c>
      <c r="I51" s="67" t="n">
        <f aca="false">+(C51+D51)/2</f>
        <v>621500</v>
      </c>
      <c r="J51" s="66" t="s">
        <v>72</v>
      </c>
      <c r="K51" s="67" t="n">
        <v>663200</v>
      </c>
      <c r="L51" s="68" t="n">
        <v>0.8</v>
      </c>
      <c r="M51" s="68" t="n">
        <f aca="false">ROUND(ABS(K51-I51)/1000+L51,2)</f>
        <v>42.5</v>
      </c>
      <c r="N51" s="69" t="n">
        <f aca="false">+IF(M51&gt;=1,H51,H51*M51)</f>
        <v>914.4</v>
      </c>
      <c r="O51" s="69" t="n">
        <f aca="false">+IF(M51&gt;1,H51*(M51-1),0)</f>
        <v>37947.6</v>
      </c>
    </row>
    <row r="52" customFormat="false" ht="16.5" hidden="false" customHeight="false" outlineLevel="0" collapsed="false">
      <c r="B52" s="64" t="s">
        <v>51</v>
      </c>
      <c r="C52" s="64" t="n">
        <f aca="false">+D51</f>
        <v>622000</v>
      </c>
      <c r="D52" s="64" t="n">
        <f aca="false">+C52+1000</f>
        <v>623000</v>
      </c>
      <c r="E52" s="65" t="n">
        <f aca="false">+D52-C52</f>
        <v>1000</v>
      </c>
      <c r="F52" s="65" t="n">
        <f aca="false">+(D52-C52)*7.2*5*2.54/100</f>
        <v>914.4</v>
      </c>
      <c r="G52" s="65"/>
      <c r="H52" s="66" t="n">
        <f aca="false">+F52+G52</f>
        <v>914.4</v>
      </c>
      <c r="I52" s="67" t="n">
        <f aca="false">+(C52+D52)/2</f>
        <v>622500</v>
      </c>
      <c r="J52" s="66" t="s">
        <v>72</v>
      </c>
      <c r="K52" s="67" t="n">
        <v>663200</v>
      </c>
      <c r="L52" s="68" t="n">
        <v>0.8</v>
      </c>
      <c r="M52" s="68" t="n">
        <f aca="false">ROUND(ABS(K52-I52)/1000+L52,2)</f>
        <v>41.5</v>
      </c>
      <c r="N52" s="69" t="n">
        <f aca="false">+IF(M52&gt;=1,H52,H52*M52)</f>
        <v>914.4</v>
      </c>
      <c r="O52" s="69" t="n">
        <f aca="false">+IF(M52&gt;1,H52*(M52-1),0)</f>
        <v>37033.2</v>
      </c>
    </row>
    <row r="53" customFormat="false" ht="16.5" hidden="false" customHeight="false" outlineLevel="0" collapsed="false">
      <c r="B53" s="64" t="s">
        <v>51</v>
      </c>
      <c r="C53" s="64" t="n">
        <f aca="false">+D52</f>
        <v>623000</v>
      </c>
      <c r="D53" s="64" t="n">
        <f aca="false">+C53+1000</f>
        <v>624000</v>
      </c>
      <c r="E53" s="65" t="n">
        <f aca="false">+D53-C53</f>
        <v>1000</v>
      </c>
      <c r="F53" s="65" t="n">
        <f aca="false">+(D53-C53)*7.2*5*2.54/100</f>
        <v>914.4</v>
      </c>
      <c r="G53" s="65" t="n">
        <v>10.1471729999984</v>
      </c>
      <c r="H53" s="66" t="n">
        <f aca="false">+F53+G53</f>
        <v>924.547172999998</v>
      </c>
      <c r="I53" s="67" t="n">
        <f aca="false">+(C53+D53)/2</f>
        <v>623500</v>
      </c>
      <c r="J53" s="66" t="s">
        <v>72</v>
      </c>
      <c r="K53" s="67" t="n">
        <v>663200</v>
      </c>
      <c r="L53" s="68" t="n">
        <v>0.8</v>
      </c>
      <c r="M53" s="68" t="n">
        <f aca="false">ROUND(ABS(K53-I53)/1000+L53,2)</f>
        <v>40.5</v>
      </c>
      <c r="N53" s="69" t="n">
        <f aca="false">+IF(M53&gt;=1,H53,H53*M53)</f>
        <v>924.547172999998</v>
      </c>
      <c r="O53" s="69" t="n">
        <f aca="false">+IF(M53&gt;1,H53*(M53-1),0)</f>
        <v>36519.6133334999</v>
      </c>
    </row>
    <row r="54" customFormat="false" ht="16.5" hidden="false" customHeight="false" outlineLevel="0" collapsed="false">
      <c r="B54" s="64" t="s">
        <v>51</v>
      </c>
      <c r="C54" s="64" t="n">
        <f aca="false">+D53</f>
        <v>624000</v>
      </c>
      <c r="D54" s="64" t="n">
        <f aca="false">+C54+1000</f>
        <v>625000</v>
      </c>
      <c r="E54" s="65" t="n">
        <f aca="false">+D54-C54</f>
        <v>1000</v>
      </c>
      <c r="F54" s="65" t="n">
        <f aca="false">+(D54-C54)*7.2*5*2.54/100</f>
        <v>914.4</v>
      </c>
      <c r="G54" s="65" t="n">
        <v>12.0060719999998</v>
      </c>
      <c r="H54" s="66" t="n">
        <f aca="false">+F54+G54</f>
        <v>926.406072</v>
      </c>
      <c r="I54" s="67" t="n">
        <f aca="false">+(C54+D54)/2</f>
        <v>624500</v>
      </c>
      <c r="J54" s="66" t="s">
        <v>72</v>
      </c>
      <c r="K54" s="67" t="n">
        <v>663200</v>
      </c>
      <c r="L54" s="68" t="n">
        <v>0.8</v>
      </c>
      <c r="M54" s="68" t="n">
        <f aca="false">ROUND(ABS(K54-I54)/1000+L54,2)</f>
        <v>39.5</v>
      </c>
      <c r="N54" s="69" t="n">
        <f aca="false">+IF(M54&gt;=1,H54,H54*M54)</f>
        <v>926.406072</v>
      </c>
      <c r="O54" s="69" t="n">
        <f aca="false">+IF(M54&gt;1,H54*(M54-1),0)</f>
        <v>35666.633772</v>
      </c>
    </row>
    <row r="55" customFormat="false" ht="16.5" hidden="false" customHeight="false" outlineLevel="0" collapsed="false">
      <c r="B55" s="64" t="s">
        <v>51</v>
      </c>
      <c r="C55" s="64" t="n">
        <f aca="false">+D54</f>
        <v>625000</v>
      </c>
      <c r="D55" s="64" t="n">
        <f aca="false">+C55+1000</f>
        <v>626000</v>
      </c>
      <c r="E55" s="65" t="n">
        <f aca="false">+D55-C55</f>
        <v>1000</v>
      </c>
      <c r="F55" s="65" t="n">
        <f aca="false">+(D55-C55)*7.2*5*2.54/100</f>
        <v>914.4</v>
      </c>
      <c r="G55" s="65"/>
      <c r="H55" s="66" t="n">
        <f aca="false">+F55+G55</f>
        <v>914.4</v>
      </c>
      <c r="I55" s="67" t="n">
        <f aca="false">+(C55+D55)/2</f>
        <v>625500</v>
      </c>
      <c r="J55" s="66" t="s">
        <v>72</v>
      </c>
      <c r="K55" s="67" t="n">
        <v>663200</v>
      </c>
      <c r="L55" s="68" t="n">
        <v>0.8</v>
      </c>
      <c r="M55" s="68" t="n">
        <f aca="false">ROUND(ABS(K55-I55)/1000+L55,2)</f>
        <v>38.5</v>
      </c>
      <c r="N55" s="69" t="n">
        <f aca="false">+IF(M55&gt;=1,H55,H55*M55)</f>
        <v>914.4</v>
      </c>
      <c r="O55" s="69" t="n">
        <f aca="false">+IF(M55&gt;1,H55*(M55-1),0)</f>
        <v>34290</v>
      </c>
    </row>
    <row r="56" customFormat="false" ht="16.5" hidden="false" customHeight="false" outlineLevel="0" collapsed="false">
      <c r="B56" s="64" t="s">
        <v>51</v>
      </c>
      <c r="C56" s="64" t="n">
        <f aca="false">+D55</f>
        <v>626000</v>
      </c>
      <c r="D56" s="64" t="n">
        <f aca="false">+C56+1000</f>
        <v>627000</v>
      </c>
      <c r="E56" s="65" t="n">
        <f aca="false">+D56-C56</f>
        <v>1000</v>
      </c>
      <c r="F56" s="65" t="n">
        <f aca="false">+(D56-C56)*7.2*5*2.54/100</f>
        <v>914.4</v>
      </c>
      <c r="G56" s="65" t="n">
        <v>11.1377729999984</v>
      </c>
      <c r="H56" s="66" t="n">
        <f aca="false">+F56+G56</f>
        <v>925.537772999998</v>
      </c>
      <c r="I56" s="67" t="n">
        <f aca="false">+(C56+D56)/2</f>
        <v>626500</v>
      </c>
      <c r="J56" s="66" t="s">
        <v>72</v>
      </c>
      <c r="K56" s="67" t="n">
        <v>663200</v>
      </c>
      <c r="L56" s="68" t="n">
        <v>0.8</v>
      </c>
      <c r="M56" s="68" t="n">
        <f aca="false">ROUND(ABS(K56-I56)/1000+L56,2)</f>
        <v>37.5</v>
      </c>
      <c r="N56" s="69" t="n">
        <f aca="false">+IF(M56&gt;=1,H56,H56*M56)</f>
        <v>925.537772999998</v>
      </c>
      <c r="O56" s="69" t="n">
        <f aca="false">+IF(M56&gt;1,H56*(M56-1),0)</f>
        <v>33782.1287144999</v>
      </c>
    </row>
    <row r="57" customFormat="false" ht="16.5" hidden="false" customHeight="false" outlineLevel="0" collapsed="false">
      <c r="B57" s="64" t="s">
        <v>51</v>
      </c>
      <c r="C57" s="64" t="n">
        <f aca="false">+D56</f>
        <v>627000</v>
      </c>
      <c r="D57" s="64" t="n">
        <v>627500</v>
      </c>
      <c r="E57" s="65" t="n">
        <f aca="false">+D57-C57</f>
        <v>500</v>
      </c>
      <c r="F57" s="65" t="n">
        <f aca="false">+(D57-C57)*7.2*5*2.54/100</f>
        <v>457.2</v>
      </c>
      <c r="G57" s="65" t="n">
        <v>7.34842320000078</v>
      </c>
      <c r="H57" s="66" t="n">
        <f aca="false">+F57+G57</f>
        <v>464.548423200001</v>
      </c>
      <c r="I57" s="67" t="n">
        <f aca="false">+(C57+D57)/2</f>
        <v>627250</v>
      </c>
      <c r="J57" s="66" t="s">
        <v>72</v>
      </c>
      <c r="K57" s="67" t="n">
        <v>663200</v>
      </c>
      <c r="L57" s="68" t="n">
        <v>0.8</v>
      </c>
      <c r="M57" s="68" t="n">
        <f aca="false">ROUND(ABS(K57-I57)/1000+L57,2)</f>
        <v>36.75</v>
      </c>
      <c r="N57" s="69" t="n">
        <f aca="false">+IF(M57&gt;=1,H57,H57*M57)</f>
        <v>464.548423200001</v>
      </c>
      <c r="O57" s="69" t="n">
        <f aca="false">+IF(M57&gt;1,H57*(M57-1),0)</f>
        <v>16607.6061294</v>
      </c>
    </row>
    <row r="58" customFormat="false" ht="16.5" hidden="false" customHeight="false" outlineLevel="0" collapsed="false">
      <c r="B58" s="64" t="s">
        <v>52</v>
      </c>
      <c r="C58" s="64" t="n">
        <f aca="false">+D57</f>
        <v>627500</v>
      </c>
      <c r="D58" s="64" t="n">
        <v>628000</v>
      </c>
      <c r="E58" s="65" t="n">
        <f aca="false">+D58-C58</f>
        <v>500</v>
      </c>
      <c r="F58" s="65" t="n">
        <f aca="false">+(D58-C58)*7.2*2*2.54/100</f>
        <v>182.88</v>
      </c>
      <c r="G58" s="65"/>
      <c r="H58" s="66" t="n">
        <f aca="false">+F58+G58</f>
        <v>182.88</v>
      </c>
      <c r="I58" s="67" t="n">
        <f aca="false">+(C58+D58)/2</f>
        <v>627750</v>
      </c>
      <c r="J58" s="66" t="s">
        <v>72</v>
      </c>
      <c r="K58" s="67" t="n">
        <v>663200</v>
      </c>
      <c r="L58" s="68" t="n">
        <v>0.8</v>
      </c>
      <c r="M58" s="68" t="n">
        <f aca="false">ROUND(ABS(K58-I58)/1000+L58,2)</f>
        <v>36.25</v>
      </c>
      <c r="N58" s="69" t="n">
        <f aca="false">+IF(M58&gt;=1,H58,H58*M58)</f>
        <v>182.88</v>
      </c>
      <c r="O58" s="69" t="n">
        <f aca="false">+IF(M58&gt;1,H58*(M58-1),0)</f>
        <v>6446.52</v>
      </c>
    </row>
    <row r="59" customFormat="false" ht="16.5" hidden="false" customHeight="false" outlineLevel="0" collapsed="false">
      <c r="B59" s="64" t="s">
        <v>52</v>
      </c>
      <c r="C59" s="64" t="n">
        <f aca="false">+D58</f>
        <v>628000</v>
      </c>
      <c r="D59" s="64" t="n">
        <f aca="false">+C59+1000</f>
        <v>629000</v>
      </c>
      <c r="E59" s="65" t="n">
        <f aca="false">+D59-C59</f>
        <v>1000</v>
      </c>
      <c r="F59" s="65" t="n">
        <f aca="false">+(D59-C59)*7.2*2*2.54/100</f>
        <v>365.76</v>
      </c>
      <c r="G59" s="65" t="n">
        <v>2.67004800000047</v>
      </c>
      <c r="H59" s="66" t="n">
        <f aca="false">+F59+G59</f>
        <v>368.430048</v>
      </c>
      <c r="I59" s="67" t="n">
        <f aca="false">+(C59+D59)/2</f>
        <v>628500</v>
      </c>
      <c r="J59" s="66" t="s">
        <v>72</v>
      </c>
      <c r="K59" s="67" t="n">
        <v>663200</v>
      </c>
      <c r="L59" s="68" t="n">
        <v>0.8</v>
      </c>
      <c r="M59" s="68" t="n">
        <f aca="false">ROUND(ABS(K59-I59)/1000+L59,2)</f>
        <v>35.5</v>
      </c>
      <c r="N59" s="69" t="n">
        <f aca="false">+IF(M59&gt;=1,H59,H59*M59)</f>
        <v>368.430048</v>
      </c>
      <c r="O59" s="69" t="n">
        <f aca="false">+IF(M59&gt;1,H59*(M59-1),0)</f>
        <v>12710.836656</v>
      </c>
    </row>
    <row r="60" customFormat="false" ht="16.5" hidden="false" customHeight="false" outlineLevel="0" collapsed="false">
      <c r="B60" s="64" t="s">
        <v>52</v>
      </c>
      <c r="C60" s="64" t="n">
        <f aca="false">+D59</f>
        <v>629000</v>
      </c>
      <c r="D60" s="64" t="n">
        <f aca="false">+C60+1000</f>
        <v>630000</v>
      </c>
      <c r="E60" s="65" t="n">
        <f aca="false">+D60-C60</f>
        <v>1000</v>
      </c>
      <c r="F60" s="65" t="n">
        <f aca="false">+(D60-C60)*7.2*2*2.54/100</f>
        <v>365.76</v>
      </c>
      <c r="G60" s="65"/>
      <c r="H60" s="66" t="n">
        <f aca="false">+F60+G60</f>
        <v>365.76</v>
      </c>
      <c r="I60" s="67" t="n">
        <f aca="false">+(C60+D60)/2</f>
        <v>629500</v>
      </c>
      <c r="J60" s="66" t="s">
        <v>72</v>
      </c>
      <c r="K60" s="67" t="n">
        <v>663200</v>
      </c>
      <c r="L60" s="68" t="n">
        <v>0.8</v>
      </c>
      <c r="M60" s="68" t="n">
        <f aca="false">ROUND(ABS(K60-I60)/1000+L60,2)</f>
        <v>34.5</v>
      </c>
      <c r="N60" s="69" t="n">
        <f aca="false">+IF(M60&gt;=1,H60,H60*M60)</f>
        <v>365.76</v>
      </c>
      <c r="O60" s="69" t="n">
        <f aca="false">+IF(M60&gt;1,H60*(M60-1),0)</f>
        <v>12252.96</v>
      </c>
    </row>
    <row r="61" customFormat="false" ht="16.5" hidden="false" customHeight="false" outlineLevel="0" collapsed="false">
      <c r="B61" s="64" t="s">
        <v>52</v>
      </c>
      <c r="C61" s="64" t="n">
        <f aca="false">+D60</f>
        <v>630000</v>
      </c>
      <c r="D61" s="64" t="n">
        <f aca="false">+C61+1000</f>
        <v>631000</v>
      </c>
      <c r="E61" s="65" t="n">
        <f aca="false">+D61-C61</f>
        <v>1000</v>
      </c>
      <c r="F61" s="65" t="n">
        <f aca="false">+(D61-C61)*7.2*2*2.54/100</f>
        <v>365.76</v>
      </c>
      <c r="G61" s="65"/>
      <c r="H61" s="66" t="n">
        <f aca="false">+F61+G61</f>
        <v>365.76</v>
      </c>
      <c r="I61" s="67" t="n">
        <f aca="false">+(C61+D61)/2</f>
        <v>630500</v>
      </c>
      <c r="J61" s="66" t="s">
        <v>72</v>
      </c>
      <c r="K61" s="67" t="n">
        <v>663200</v>
      </c>
      <c r="L61" s="68" t="n">
        <v>0.8</v>
      </c>
      <c r="M61" s="68" t="n">
        <f aca="false">ROUND(ABS(K61-I61)/1000+L61,2)</f>
        <v>33.5</v>
      </c>
      <c r="N61" s="69" t="n">
        <f aca="false">+IF(M61&gt;=1,H61,H61*M61)</f>
        <v>365.76</v>
      </c>
      <c r="O61" s="69" t="n">
        <f aca="false">+IF(M61&gt;1,H61*(M61-1),0)</f>
        <v>11887.2</v>
      </c>
    </row>
    <row r="62" customFormat="false" ht="16.5" hidden="false" customHeight="false" outlineLevel="0" collapsed="false">
      <c r="B62" s="64" t="s">
        <v>52</v>
      </c>
      <c r="C62" s="64" t="n">
        <f aca="false">+D61</f>
        <v>631000</v>
      </c>
      <c r="D62" s="64" t="n">
        <f aca="false">+C62+1000</f>
        <v>632000</v>
      </c>
      <c r="E62" s="65" t="n">
        <f aca="false">+D62-C62</f>
        <v>1000</v>
      </c>
      <c r="F62" s="65" t="n">
        <f aca="false">+(D62-C62)*7.2*2*2.54/100</f>
        <v>365.76</v>
      </c>
      <c r="G62" s="65"/>
      <c r="H62" s="66" t="n">
        <f aca="false">+F62+G62</f>
        <v>365.76</v>
      </c>
      <c r="I62" s="67" t="n">
        <f aca="false">+(C62+D62)/2</f>
        <v>631500</v>
      </c>
      <c r="J62" s="66" t="s">
        <v>72</v>
      </c>
      <c r="K62" s="67" t="n">
        <v>663200</v>
      </c>
      <c r="L62" s="68" t="n">
        <v>0.8</v>
      </c>
      <c r="M62" s="68" t="n">
        <f aca="false">ROUND(ABS(K62-I62)/1000+L62,2)</f>
        <v>32.5</v>
      </c>
      <c r="N62" s="69" t="n">
        <f aca="false">+IF(M62&gt;=1,H62,H62*M62)</f>
        <v>365.76</v>
      </c>
      <c r="O62" s="69" t="n">
        <f aca="false">+IF(M62&gt;1,H62*(M62-1),0)</f>
        <v>11521.44</v>
      </c>
    </row>
    <row r="63" customFormat="false" ht="16.5" hidden="false" customHeight="false" outlineLevel="0" collapsed="false">
      <c r="B63" s="64" t="s">
        <v>52</v>
      </c>
      <c r="C63" s="64" t="n">
        <f aca="false">+D62</f>
        <v>632000</v>
      </c>
      <c r="D63" s="64" t="n">
        <f aca="false">+C63+1000</f>
        <v>633000</v>
      </c>
      <c r="E63" s="65" t="n">
        <f aca="false">+D63-C63</f>
        <v>1000</v>
      </c>
      <c r="F63" s="65" t="n">
        <f aca="false">+(D63-C63)*7.2*2*2.54/100</f>
        <v>365.76</v>
      </c>
      <c r="G63" s="65"/>
      <c r="H63" s="66" t="n">
        <f aca="false">+F63+G63</f>
        <v>365.76</v>
      </c>
      <c r="I63" s="67" t="n">
        <f aca="false">+(C63+D63)/2</f>
        <v>632500</v>
      </c>
      <c r="J63" s="66" t="s">
        <v>72</v>
      </c>
      <c r="K63" s="67" t="n">
        <v>663200</v>
      </c>
      <c r="L63" s="68" t="n">
        <v>0.8</v>
      </c>
      <c r="M63" s="68" t="n">
        <f aca="false">ROUND(ABS(K63-I63)/1000+L63,2)</f>
        <v>31.5</v>
      </c>
      <c r="N63" s="69" t="n">
        <f aca="false">+IF(M63&gt;=1,H63,H63*M63)</f>
        <v>365.76</v>
      </c>
      <c r="O63" s="69" t="n">
        <f aca="false">+IF(M63&gt;1,H63*(M63-1),0)</f>
        <v>11155.68</v>
      </c>
    </row>
    <row r="64" customFormat="false" ht="16.5" hidden="false" customHeight="false" outlineLevel="0" collapsed="false">
      <c r="B64" s="64" t="s">
        <v>52</v>
      </c>
      <c r="C64" s="64" t="n">
        <f aca="false">+D63</f>
        <v>633000</v>
      </c>
      <c r="D64" s="64" t="n">
        <f aca="false">+C64+1000</f>
        <v>634000</v>
      </c>
      <c r="E64" s="65" t="n">
        <f aca="false">+D64-C64</f>
        <v>1000</v>
      </c>
      <c r="F64" s="65" t="n">
        <f aca="false">+(D64-C64)*7.2*2*2.54/100</f>
        <v>365.76</v>
      </c>
      <c r="G64" s="65"/>
      <c r="H64" s="66" t="n">
        <f aca="false">+F64+G64</f>
        <v>365.76</v>
      </c>
      <c r="I64" s="67" t="n">
        <f aca="false">+(C64+D64)/2</f>
        <v>633500</v>
      </c>
      <c r="J64" s="66" t="s">
        <v>72</v>
      </c>
      <c r="K64" s="67" t="n">
        <v>663200</v>
      </c>
      <c r="L64" s="68" t="n">
        <v>0.8</v>
      </c>
      <c r="M64" s="68" t="n">
        <f aca="false">ROUND(ABS(K64-I64)/1000+L64,2)</f>
        <v>30.5</v>
      </c>
      <c r="N64" s="69" t="n">
        <f aca="false">+IF(M64&gt;=1,H64,H64*M64)</f>
        <v>365.76</v>
      </c>
      <c r="O64" s="69" t="n">
        <f aca="false">+IF(M64&gt;1,H64*(M64-1),0)</f>
        <v>10789.92</v>
      </c>
    </row>
    <row r="65" customFormat="false" ht="16.5" hidden="false" customHeight="false" outlineLevel="0" collapsed="false">
      <c r="B65" s="64" t="s">
        <v>52</v>
      </c>
      <c r="C65" s="64" t="n">
        <f aca="false">+D64</f>
        <v>634000</v>
      </c>
      <c r="D65" s="64" t="n">
        <f aca="false">+C65+1000</f>
        <v>635000</v>
      </c>
      <c r="E65" s="65" t="n">
        <f aca="false">+D65-C65</f>
        <v>1000</v>
      </c>
      <c r="F65" s="65" t="n">
        <f aca="false">+(D65-C65)*7.2*2*2.54/100</f>
        <v>365.76</v>
      </c>
      <c r="G65" s="65"/>
      <c r="H65" s="66" t="n">
        <f aca="false">+F65+G65</f>
        <v>365.76</v>
      </c>
      <c r="I65" s="67" t="n">
        <f aca="false">+(C65+D65)/2</f>
        <v>634500</v>
      </c>
      <c r="J65" s="66" t="s">
        <v>72</v>
      </c>
      <c r="K65" s="67" t="n">
        <v>663200</v>
      </c>
      <c r="L65" s="68" t="n">
        <v>0.8</v>
      </c>
      <c r="M65" s="68" t="n">
        <f aca="false">ROUND(ABS(K65-I65)/1000+L65,2)</f>
        <v>29.5</v>
      </c>
      <c r="N65" s="69" t="n">
        <f aca="false">+IF(M65&gt;=1,H65,H65*M65)</f>
        <v>365.76</v>
      </c>
      <c r="O65" s="69" t="n">
        <f aca="false">+IF(M65&gt;1,H65*(M65-1),0)</f>
        <v>10424.16</v>
      </c>
    </row>
    <row r="66" customFormat="false" ht="16.5" hidden="false" customHeight="false" outlineLevel="0" collapsed="false">
      <c r="B66" s="64" t="s">
        <v>52</v>
      </c>
      <c r="C66" s="64" t="n">
        <f aca="false">+D65</f>
        <v>635000</v>
      </c>
      <c r="D66" s="64" t="n">
        <f aca="false">+C66+1000</f>
        <v>636000</v>
      </c>
      <c r="E66" s="65" t="n">
        <f aca="false">+D66-C66</f>
        <v>1000</v>
      </c>
      <c r="F66" s="65" t="n">
        <f aca="false">+(D66-C66)*7.2*2*2.54/100</f>
        <v>365.76</v>
      </c>
      <c r="G66" s="65"/>
      <c r="H66" s="66" t="n">
        <f aca="false">+F66+G66</f>
        <v>365.76</v>
      </c>
      <c r="I66" s="67" t="n">
        <f aca="false">+(C66+D66)/2</f>
        <v>635500</v>
      </c>
      <c r="J66" s="66" t="s">
        <v>72</v>
      </c>
      <c r="K66" s="67" t="n">
        <v>663200</v>
      </c>
      <c r="L66" s="68" t="n">
        <v>0.8</v>
      </c>
      <c r="M66" s="68" t="n">
        <f aca="false">ROUND(ABS(K66-I66)/1000+L66,2)</f>
        <v>28.5</v>
      </c>
      <c r="N66" s="69" t="n">
        <f aca="false">+IF(M66&gt;=1,H66,H66*M66)</f>
        <v>365.76</v>
      </c>
      <c r="O66" s="69" t="n">
        <f aca="false">+IF(M66&gt;1,H66*(M66-1),0)</f>
        <v>10058.4</v>
      </c>
    </row>
    <row r="67" customFormat="false" ht="16.5" hidden="false" customHeight="false" outlineLevel="0" collapsed="false">
      <c r="B67" s="64" t="s">
        <v>52</v>
      </c>
      <c r="C67" s="64" t="n">
        <f aca="false">+D66</f>
        <v>636000</v>
      </c>
      <c r="D67" s="64" t="n">
        <f aca="false">+C67+1000</f>
        <v>637000</v>
      </c>
      <c r="E67" s="65" t="n">
        <f aca="false">+D67-C67</f>
        <v>1000</v>
      </c>
      <c r="F67" s="65" t="n">
        <f aca="false">+(D67-C67)*7.2*2*2.54/100</f>
        <v>365.76</v>
      </c>
      <c r="G67" s="65"/>
      <c r="H67" s="66" t="n">
        <f aca="false">+F67+G67</f>
        <v>365.76</v>
      </c>
      <c r="I67" s="67" t="n">
        <f aca="false">+(C67+D67)/2</f>
        <v>636500</v>
      </c>
      <c r="J67" s="66" t="s">
        <v>72</v>
      </c>
      <c r="K67" s="67" t="n">
        <v>663200</v>
      </c>
      <c r="L67" s="68" t="n">
        <v>0.8</v>
      </c>
      <c r="M67" s="68" t="n">
        <f aca="false">ROUND(ABS(K67-I67)/1000+L67,2)</f>
        <v>27.5</v>
      </c>
      <c r="N67" s="69" t="n">
        <f aca="false">+IF(M67&gt;=1,H67,H67*M67)</f>
        <v>365.76</v>
      </c>
      <c r="O67" s="69" t="n">
        <f aca="false">+IF(M67&gt;1,H67*(M67-1),0)</f>
        <v>9692.64</v>
      </c>
    </row>
    <row r="68" customFormat="false" ht="16.5" hidden="false" customHeight="false" outlineLevel="0" collapsed="false">
      <c r="B68" s="64" t="s">
        <v>52</v>
      </c>
      <c r="C68" s="64" t="n">
        <f aca="false">+D67</f>
        <v>637000</v>
      </c>
      <c r="D68" s="64" t="n">
        <f aca="false">+C68+1000</f>
        <v>638000</v>
      </c>
      <c r="E68" s="65" t="n">
        <f aca="false">+D68-C68</f>
        <v>1000</v>
      </c>
      <c r="F68" s="65" t="n">
        <f aca="false">+(D68-C68)*7.2*2*2.54/100</f>
        <v>365.76</v>
      </c>
      <c r="G68" s="65"/>
      <c r="H68" s="66" t="n">
        <f aca="false">+F68+G68</f>
        <v>365.76</v>
      </c>
      <c r="I68" s="67" t="n">
        <f aca="false">+(C68+D68)/2</f>
        <v>637500</v>
      </c>
      <c r="J68" s="66" t="s">
        <v>72</v>
      </c>
      <c r="K68" s="67" t="n">
        <v>663200</v>
      </c>
      <c r="L68" s="68" t="n">
        <v>0.8</v>
      </c>
      <c r="M68" s="68" t="n">
        <f aca="false">ROUND(ABS(K68-I68)/1000+L68,2)</f>
        <v>26.5</v>
      </c>
      <c r="N68" s="69" t="n">
        <f aca="false">+IF(M68&gt;=1,H68,H68*M68)</f>
        <v>365.76</v>
      </c>
      <c r="O68" s="69" t="n">
        <f aca="false">+IF(M68&gt;1,H68*(M68-1),0)</f>
        <v>9326.88</v>
      </c>
    </row>
    <row r="69" customFormat="false" ht="16.5" hidden="false" customHeight="false" outlineLevel="0" collapsed="false">
      <c r="B69" s="64" t="s">
        <v>52</v>
      </c>
      <c r="C69" s="64" t="n">
        <f aca="false">+D68</f>
        <v>638000</v>
      </c>
      <c r="D69" s="64" t="n">
        <f aca="false">+C69+1000</f>
        <v>639000</v>
      </c>
      <c r="E69" s="65" t="n">
        <f aca="false">+D69-C69</f>
        <v>1000</v>
      </c>
      <c r="F69" s="65" t="n">
        <f aca="false">+(D69-C69)*7.2*2*2.54/100</f>
        <v>365.76</v>
      </c>
      <c r="G69" s="65"/>
      <c r="H69" s="66" t="n">
        <f aca="false">+F69+G69</f>
        <v>365.76</v>
      </c>
      <c r="I69" s="67" t="n">
        <f aca="false">+(C69+D69)/2</f>
        <v>638500</v>
      </c>
      <c r="J69" s="66" t="s">
        <v>72</v>
      </c>
      <c r="K69" s="67" t="n">
        <v>663200</v>
      </c>
      <c r="L69" s="68" t="n">
        <v>0.8</v>
      </c>
      <c r="M69" s="68" t="n">
        <f aca="false">ROUND(ABS(K69-I69)/1000+L69,2)</f>
        <v>25.5</v>
      </c>
      <c r="N69" s="69" t="n">
        <f aca="false">+IF(M69&gt;=1,H69,H69*M69)</f>
        <v>365.76</v>
      </c>
      <c r="O69" s="69" t="n">
        <f aca="false">+IF(M69&gt;1,H69*(M69-1),0)</f>
        <v>8961.12</v>
      </c>
    </row>
    <row r="70" customFormat="false" ht="16.5" hidden="false" customHeight="false" outlineLevel="0" collapsed="false">
      <c r="B70" s="64" t="s">
        <v>52</v>
      </c>
      <c r="C70" s="64" t="n">
        <f aca="false">+D69</f>
        <v>639000</v>
      </c>
      <c r="D70" s="64" t="n">
        <f aca="false">+C70+1000</f>
        <v>640000</v>
      </c>
      <c r="E70" s="65" t="n">
        <f aca="false">+D70-C70</f>
        <v>1000</v>
      </c>
      <c r="F70" s="65" t="n">
        <f aca="false">+(D70-C70)*7.2*2*2.54/100</f>
        <v>365.76</v>
      </c>
      <c r="G70" s="65"/>
      <c r="H70" s="66" t="n">
        <f aca="false">+F70+G70</f>
        <v>365.76</v>
      </c>
      <c r="I70" s="67" t="n">
        <f aca="false">+(C70+D70)/2</f>
        <v>639500</v>
      </c>
      <c r="J70" s="66" t="s">
        <v>72</v>
      </c>
      <c r="K70" s="67" t="n">
        <v>663200</v>
      </c>
      <c r="L70" s="68" t="n">
        <v>0.8</v>
      </c>
      <c r="M70" s="68" t="n">
        <f aca="false">ROUND(ABS(K70-I70)/1000+L70,2)</f>
        <v>24.5</v>
      </c>
      <c r="N70" s="69" t="n">
        <f aca="false">+IF(M70&gt;=1,H70,H70*M70)</f>
        <v>365.76</v>
      </c>
      <c r="O70" s="69" t="n">
        <f aca="false">+IF(M70&gt;1,H70*(M70-1),0)</f>
        <v>8595.36</v>
      </c>
    </row>
    <row r="71" customFormat="false" ht="16.5" hidden="false" customHeight="false" outlineLevel="0" collapsed="false">
      <c r="B71" s="64" t="s">
        <v>52</v>
      </c>
      <c r="C71" s="64" t="n">
        <f aca="false">+D70</f>
        <v>640000</v>
      </c>
      <c r="D71" s="64" t="n">
        <f aca="false">+C71+1000</f>
        <v>641000</v>
      </c>
      <c r="E71" s="65" t="n">
        <f aca="false">+D71-C71</f>
        <v>1000</v>
      </c>
      <c r="F71" s="65" t="n">
        <f aca="false">+(D71-C71)*7.2*2*2.54/100</f>
        <v>365.76</v>
      </c>
      <c r="G71" s="65"/>
      <c r="H71" s="66" t="n">
        <f aca="false">+F71+G71</f>
        <v>365.76</v>
      </c>
      <c r="I71" s="67" t="n">
        <f aca="false">+(C71+D71)/2</f>
        <v>640500</v>
      </c>
      <c r="J71" s="66" t="s">
        <v>72</v>
      </c>
      <c r="K71" s="67" t="n">
        <v>663200</v>
      </c>
      <c r="L71" s="68" t="n">
        <v>0.8</v>
      </c>
      <c r="M71" s="68" t="n">
        <f aca="false">ROUND(ABS(K71-I71)/1000+L71,2)</f>
        <v>23.5</v>
      </c>
      <c r="N71" s="69" t="n">
        <f aca="false">+IF(M71&gt;=1,H71,H71*M71)</f>
        <v>365.76</v>
      </c>
      <c r="O71" s="69" t="n">
        <f aca="false">+IF(M71&gt;1,H71*(M71-1),0)</f>
        <v>8229.6</v>
      </c>
    </row>
    <row r="72" customFormat="false" ht="16.5" hidden="false" customHeight="false" outlineLevel="0" collapsed="false">
      <c r="B72" s="64" t="s">
        <v>52</v>
      </c>
      <c r="C72" s="64" t="n">
        <f aca="false">+D71</f>
        <v>641000</v>
      </c>
      <c r="D72" s="64" t="n">
        <f aca="false">+C72+1000</f>
        <v>642000</v>
      </c>
      <c r="E72" s="65" t="n">
        <f aca="false">+D72-C72</f>
        <v>1000</v>
      </c>
      <c r="F72" s="65" t="n">
        <f aca="false">+(D72-C72)*7.2*2*2.54/100</f>
        <v>365.76</v>
      </c>
      <c r="G72" s="65"/>
      <c r="H72" s="66" t="n">
        <f aca="false">+F72+G72</f>
        <v>365.76</v>
      </c>
      <c r="I72" s="67" t="n">
        <f aca="false">+(C72+D72)/2</f>
        <v>641500</v>
      </c>
      <c r="J72" s="66" t="s">
        <v>72</v>
      </c>
      <c r="K72" s="67" t="n">
        <v>663200</v>
      </c>
      <c r="L72" s="68" t="n">
        <v>0.8</v>
      </c>
      <c r="M72" s="68" t="n">
        <f aca="false">ROUND(ABS(K72-I72)/1000+L72,2)</f>
        <v>22.5</v>
      </c>
      <c r="N72" s="69" t="n">
        <f aca="false">+IF(M72&gt;=1,H72,H72*M72)</f>
        <v>365.76</v>
      </c>
      <c r="O72" s="69" t="n">
        <f aca="false">+IF(M72&gt;1,H72*(M72-1),0)</f>
        <v>7863.84</v>
      </c>
    </row>
    <row r="73" customFormat="false" ht="16.5" hidden="false" customHeight="false" outlineLevel="0" collapsed="false">
      <c r="B73" s="64" t="s">
        <v>53</v>
      </c>
      <c r="C73" s="64" t="n">
        <f aca="false">+D72</f>
        <v>642000</v>
      </c>
      <c r="D73" s="64" t="n">
        <f aca="false">+C73+1000</f>
        <v>643000</v>
      </c>
      <c r="E73" s="65" t="n">
        <f aca="false">+D73-C73</f>
        <v>1000</v>
      </c>
      <c r="F73" s="65" t="n">
        <f aca="false">+(D73-C73)*7.2*2*2.54/100</f>
        <v>365.76</v>
      </c>
      <c r="G73" s="65"/>
      <c r="H73" s="66" t="n">
        <f aca="false">+F73+G73</f>
        <v>365.76</v>
      </c>
      <c r="I73" s="67" t="n">
        <f aca="false">+(C73+D73)/2</f>
        <v>642500</v>
      </c>
      <c r="J73" s="66" t="s">
        <v>72</v>
      </c>
      <c r="K73" s="67" t="n">
        <v>663200</v>
      </c>
      <c r="L73" s="68" t="n">
        <v>0.8</v>
      </c>
      <c r="M73" s="68" t="n">
        <f aca="false">ROUND(ABS(K73-I73)/1000+L73,2)</f>
        <v>21.5</v>
      </c>
      <c r="N73" s="69" t="n">
        <f aca="false">+IF(M73&gt;=1,H73,H73*M73)</f>
        <v>365.76</v>
      </c>
      <c r="O73" s="69" t="n">
        <f aca="false">+IF(M73&gt;1,H73*(M73-1),0)</f>
        <v>7498.08</v>
      </c>
    </row>
    <row r="74" customFormat="false" ht="16.5" hidden="false" customHeight="false" outlineLevel="0" collapsed="false">
      <c r="B74" s="64" t="s">
        <v>53</v>
      </c>
      <c r="C74" s="64" t="n">
        <f aca="false">+D73</f>
        <v>643000</v>
      </c>
      <c r="D74" s="64" t="n">
        <f aca="false">+C74+1000</f>
        <v>644000</v>
      </c>
      <c r="E74" s="65" t="n">
        <f aca="false">+D74-C74</f>
        <v>1000</v>
      </c>
      <c r="F74" s="65" t="n">
        <f aca="false">+(D74-C74)*7.2*2*2.54/100</f>
        <v>365.76</v>
      </c>
      <c r="G74" s="65"/>
      <c r="H74" s="66" t="n">
        <f aca="false">+F74+G74</f>
        <v>365.76</v>
      </c>
      <c r="I74" s="67" t="n">
        <f aca="false">+(C74+D74)/2</f>
        <v>643500</v>
      </c>
      <c r="J74" s="66" t="s">
        <v>72</v>
      </c>
      <c r="K74" s="67" t="n">
        <v>663200</v>
      </c>
      <c r="L74" s="68" t="n">
        <v>0.8</v>
      </c>
      <c r="M74" s="68" t="n">
        <f aca="false">ROUND(ABS(K74-I74)/1000+L74,2)</f>
        <v>20.5</v>
      </c>
      <c r="N74" s="69" t="n">
        <f aca="false">+IF(M74&gt;=1,H74,H74*M74)</f>
        <v>365.76</v>
      </c>
      <c r="O74" s="69" t="n">
        <f aca="false">+IF(M74&gt;1,H74*(M74-1),0)</f>
        <v>7132.32</v>
      </c>
    </row>
    <row r="75" customFormat="false" ht="16.5" hidden="false" customHeight="false" outlineLevel="0" collapsed="false">
      <c r="B75" s="64" t="s">
        <v>53</v>
      </c>
      <c r="C75" s="64" t="n">
        <f aca="false">+D74</f>
        <v>644000</v>
      </c>
      <c r="D75" s="64" t="n">
        <f aca="false">+C75+1000</f>
        <v>645000</v>
      </c>
      <c r="E75" s="65" t="n">
        <f aca="false">+D75-C75</f>
        <v>1000</v>
      </c>
      <c r="F75" s="65" t="n">
        <f aca="false">+(D75-C75)*7.2*2*2.54/100</f>
        <v>365.76</v>
      </c>
      <c r="G75" s="65"/>
      <c r="H75" s="66" t="n">
        <f aca="false">+F75+G75</f>
        <v>365.76</v>
      </c>
      <c r="I75" s="67" t="n">
        <f aca="false">+(C75+D75)/2</f>
        <v>644500</v>
      </c>
      <c r="J75" s="66" t="s">
        <v>72</v>
      </c>
      <c r="K75" s="67" t="n">
        <v>663200</v>
      </c>
      <c r="L75" s="68" t="n">
        <v>0.8</v>
      </c>
      <c r="M75" s="68" t="n">
        <f aca="false">ROUND(ABS(K75-I75)/1000+L75,2)</f>
        <v>19.5</v>
      </c>
      <c r="N75" s="69" t="n">
        <f aca="false">+IF(M75&gt;=1,H75,H75*M75)</f>
        <v>365.76</v>
      </c>
      <c r="O75" s="69" t="n">
        <f aca="false">+IF(M75&gt;1,H75*(M75-1),0)</f>
        <v>6766.56</v>
      </c>
    </row>
    <row r="76" customFormat="false" ht="16.5" hidden="false" customHeight="false" outlineLevel="0" collapsed="false">
      <c r="B76" s="64" t="s">
        <v>53</v>
      </c>
      <c r="C76" s="64" t="n">
        <f aca="false">+D75</f>
        <v>645000</v>
      </c>
      <c r="D76" s="64" t="n">
        <f aca="false">+C76+1000</f>
        <v>646000</v>
      </c>
      <c r="E76" s="65" t="n">
        <f aca="false">+D76-C76</f>
        <v>1000</v>
      </c>
      <c r="F76" s="65" t="n">
        <f aca="false">+(D76-C76)*7.2*2*2.54/100</f>
        <v>365.76</v>
      </c>
      <c r="G76" s="65"/>
      <c r="H76" s="66" t="n">
        <f aca="false">+F76+G76</f>
        <v>365.76</v>
      </c>
      <c r="I76" s="67" t="n">
        <f aca="false">+(C76+D76)/2</f>
        <v>645500</v>
      </c>
      <c r="J76" s="66" t="s">
        <v>72</v>
      </c>
      <c r="K76" s="67" t="n">
        <v>663200</v>
      </c>
      <c r="L76" s="68" t="n">
        <v>0.8</v>
      </c>
      <c r="M76" s="68" t="n">
        <f aca="false">ROUND(ABS(K76-I76)/1000+L76,2)</f>
        <v>18.5</v>
      </c>
      <c r="N76" s="69" t="n">
        <f aca="false">+IF(M76&gt;=1,H76,H76*M76)</f>
        <v>365.76</v>
      </c>
      <c r="O76" s="69" t="n">
        <f aca="false">+IF(M76&gt;1,H76*(M76-1),0)</f>
        <v>6400.8</v>
      </c>
    </row>
    <row r="77" customFormat="false" ht="16.5" hidden="false" customHeight="false" outlineLevel="0" collapsed="false">
      <c r="B77" s="64" t="s">
        <v>53</v>
      </c>
      <c r="C77" s="64" t="n">
        <f aca="false">+D76</f>
        <v>646000</v>
      </c>
      <c r="D77" s="64" t="n">
        <f aca="false">+C77+1000</f>
        <v>647000</v>
      </c>
      <c r="E77" s="65" t="n">
        <f aca="false">+D77-C77</f>
        <v>1000</v>
      </c>
      <c r="F77" s="65" t="n">
        <f aca="false">+(D77-C77)*7.2*2*2.54/100</f>
        <v>365.76</v>
      </c>
      <c r="G77" s="65" t="n">
        <v>5.38192980000028</v>
      </c>
      <c r="H77" s="66" t="n">
        <f aca="false">+F77+G77</f>
        <v>371.1419298</v>
      </c>
      <c r="I77" s="67" t="n">
        <f aca="false">+(C77+D77)/2</f>
        <v>646500</v>
      </c>
      <c r="J77" s="66" t="s">
        <v>72</v>
      </c>
      <c r="K77" s="67" t="n">
        <v>663200</v>
      </c>
      <c r="L77" s="68" t="n">
        <v>0.8</v>
      </c>
      <c r="M77" s="68" t="n">
        <f aca="false">ROUND(ABS(K77-I77)/1000+L77,2)</f>
        <v>17.5</v>
      </c>
      <c r="N77" s="69" t="n">
        <f aca="false">+IF(M77&gt;=1,H77,H77*M77)</f>
        <v>371.1419298</v>
      </c>
      <c r="O77" s="69" t="n">
        <f aca="false">+IF(M77&gt;1,H77*(M77-1),0)</f>
        <v>6123.84184170001</v>
      </c>
    </row>
    <row r="78" customFormat="false" ht="16.5" hidden="false" customHeight="false" outlineLevel="0" collapsed="false">
      <c r="B78" s="64" t="s">
        <v>53</v>
      </c>
      <c r="C78" s="64" t="n">
        <f aca="false">+D77</f>
        <v>647000</v>
      </c>
      <c r="D78" s="64" t="n">
        <v>647500</v>
      </c>
      <c r="E78" s="65" t="n">
        <f aca="false">+D78-C78</f>
        <v>500</v>
      </c>
      <c r="F78" s="65" t="n">
        <f aca="false">+(D78-C78)*7.2*2*2.54/100</f>
        <v>182.88</v>
      </c>
      <c r="G78" s="65" t="n">
        <v>5.38192980000028</v>
      </c>
      <c r="H78" s="66" t="n">
        <f aca="false">+F78+G78</f>
        <v>188.2619298</v>
      </c>
      <c r="I78" s="67" t="n">
        <f aca="false">+(C78+D78)/2</f>
        <v>647250</v>
      </c>
      <c r="J78" s="66" t="s">
        <v>72</v>
      </c>
      <c r="K78" s="67" t="n">
        <v>663200</v>
      </c>
      <c r="L78" s="68" t="n">
        <v>0.8</v>
      </c>
      <c r="M78" s="68" t="n">
        <f aca="false">ROUND(ABS(K78-I78)/1000+L78,2)</f>
        <v>16.75</v>
      </c>
      <c r="N78" s="69" t="n">
        <f aca="false">+IF(M78&gt;=1,H78,H78*M78)</f>
        <v>188.2619298</v>
      </c>
      <c r="O78" s="69" t="n">
        <f aca="false">+IF(M78&gt;1,H78*(M78-1),0)</f>
        <v>2965.12539435</v>
      </c>
    </row>
    <row r="79" customFormat="false" ht="16.5" hidden="false" customHeight="false" outlineLevel="0" collapsed="false">
      <c r="B79" s="64" t="s">
        <v>54</v>
      </c>
      <c r="C79" s="64" t="n">
        <v>647500</v>
      </c>
      <c r="D79" s="64" t="n">
        <v>648000</v>
      </c>
      <c r="E79" s="65" t="n">
        <f aca="false">+D79-C79</f>
        <v>500</v>
      </c>
      <c r="F79" s="65" t="n">
        <f aca="false">+(D79-C79)*7.2*2*2.54/100</f>
        <v>182.88</v>
      </c>
      <c r="G79" s="65"/>
      <c r="H79" s="66" t="n">
        <f aca="false">+F79+G79</f>
        <v>182.88</v>
      </c>
      <c r="I79" s="67" t="n">
        <f aca="false">+(C79+D79)/2</f>
        <v>647750</v>
      </c>
      <c r="J79" s="66" t="s">
        <v>72</v>
      </c>
      <c r="K79" s="67" t="n">
        <v>663200</v>
      </c>
      <c r="L79" s="68" t="n">
        <v>0.8</v>
      </c>
      <c r="M79" s="68" t="n">
        <f aca="false">ROUND(ABS(K79-I79)/1000+L79,2)</f>
        <v>16.25</v>
      </c>
      <c r="N79" s="69" t="n">
        <f aca="false">+IF(M79&gt;=1,H79,H79*M79)</f>
        <v>182.88</v>
      </c>
      <c r="O79" s="69" t="n">
        <f aca="false">+IF(M79&gt;1,H79*(M79-1),0)</f>
        <v>2788.92</v>
      </c>
    </row>
    <row r="80" customFormat="false" ht="16.5" hidden="false" customHeight="false" outlineLevel="0" collapsed="false">
      <c r="B80" s="64" t="s">
        <v>54</v>
      </c>
      <c r="C80" s="64" t="n">
        <f aca="false">+D79</f>
        <v>648000</v>
      </c>
      <c r="D80" s="64" t="n">
        <f aca="false">+C80+1000</f>
        <v>649000</v>
      </c>
      <c r="E80" s="65" t="n">
        <f aca="false">+D80-C80</f>
        <v>1000</v>
      </c>
      <c r="F80" s="65" t="n">
        <f aca="false">+(D80-C80)*7.2*2*2.54/100</f>
        <v>365.76</v>
      </c>
      <c r="G80" s="65"/>
      <c r="H80" s="66" t="n">
        <f aca="false">+F80+G80</f>
        <v>365.76</v>
      </c>
      <c r="I80" s="67" t="n">
        <f aca="false">+(C80+D80)/2</f>
        <v>648500</v>
      </c>
      <c r="J80" s="66" t="s">
        <v>72</v>
      </c>
      <c r="K80" s="67" t="n">
        <v>663200</v>
      </c>
      <c r="L80" s="68" t="n">
        <v>0.8</v>
      </c>
      <c r="M80" s="68" t="n">
        <f aca="false">ROUND(ABS(K80-I80)/1000+L80,2)</f>
        <v>15.5</v>
      </c>
      <c r="N80" s="69" t="n">
        <f aca="false">+IF(M80&gt;=1,H80,H80*M80)</f>
        <v>365.76</v>
      </c>
      <c r="O80" s="69" t="n">
        <f aca="false">+IF(M80&gt;1,H80*(M80-1),0)</f>
        <v>5303.52</v>
      </c>
    </row>
    <row r="81" customFormat="false" ht="16.5" hidden="false" customHeight="false" outlineLevel="0" collapsed="false">
      <c r="B81" s="64" t="s">
        <v>54</v>
      </c>
      <c r="C81" s="64" t="n">
        <f aca="false">+D80</f>
        <v>649000</v>
      </c>
      <c r="D81" s="64" t="n">
        <f aca="false">+C81+1000</f>
        <v>650000</v>
      </c>
      <c r="E81" s="65" t="n">
        <f aca="false">+D81-C81</f>
        <v>1000</v>
      </c>
      <c r="F81" s="65" t="n">
        <f aca="false">+(D81-C81)*7.2*2*2.54/100</f>
        <v>365.76</v>
      </c>
      <c r="G81" s="65"/>
      <c r="H81" s="66" t="n">
        <f aca="false">+F81+G81</f>
        <v>365.76</v>
      </c>
      <c r="I81" s="67" t="n">
        <f aca="false">+(C81+D81)/2</f>
        <v>649500</v>
      </c>
      <c r="J81" s="66" t="s">
        <v>72</v>
      </c>
      <c r="K81" s="67" t="n">
        <v>663200</v>
      </c>
      <c r="L81" s="68" t="n">
        <v>0.8</v>
      </c>
      <c r="M81" s="68" t="n">
        <f aca="false">ROUND(ABS(K81-I81)/1000+L81,2)</f>
        <v>14.5</v>
      </c>
      <c r="N81" s="69" t="n">
        <f aca="false">+IF(M81&gt;=1,H81,H81*M81)</f>
        <v>365.76</v>
      </c>
      <c r="O81" s="69" t="n">
        <f aca="false">+IF(M81&gt;1,H81*(M81-1),0)</f>
        <v>4937.76</v>
      </c>
    </row>
    <row r="82" customFormat="false" ht="16.5" hidden="false" customHeight="false" outlineLevel="0" collapsed="false">
      <c r="B82" s="64" t="s">
        <v>54</v>
      </c>
      <c r="C82" s="64" t="n">
        <f aca="false">+D81</f>
        <v>650000</v>
      </c>
      <c r="D82" s="64" t="n">
        <f aca="false">+C82+1000</f>
        <v>651000</v>
      </c>
      <c r="E82" s="65" t="n">
        <f aca="false">+D82-C82</f>
        <v>1000</v>
      </c>
      <c r="F82" s="65" t="n">
        <f aca="false">+(D82-C82)*7.2*2*2.54/100</f>
        <v>365.76</v>
      </c>
      <c r="G82" s="65"/>
      <c r="H82" s="66" t="n">
        <f aca="false">+F82+G82</f>
        <v>365.76</v>
      </c>
      <c r="I82" s="67" t="n">
        <f aca="false">+(C82+D82)/2</f>
        <v>650500</v>
      </c>
      <c r="J82" s="66" t="s">
        <v>72</v>
      </c>
      <c r="K82" s="67" t="n">
        <v>663200</v>
      </c>
      <c r="L82" s="68" t="n">
        <v>0.8</v>
      </c>
      <c r="M82" s="68" t="n">
        <f aca="false">ROUND(ABS(K82-I82)/1000+L82,2)</f>
        <v>13.5</v>
      </c>
      <c r="N82" s="69" t="n">
        <f aca="false">+IF(M82&gt;=1,H82,H82*M82)</f>
        <v>365.76</v>
      </c>
      <c r="O82" s="69" t="n">
        <f aca="false">+IF(M82&gt;1,H82*(M82-1),0)</f>
        <v>4572</v>
      </c>
    </row>
    <row r="83" customFormat="false" ht="16.5" hidden="false" customHeight="false" outlineLevel="0" collapsed="false">
      <c r="B83" s="64" t="s">
        <v>54</v>
      </c>
      <c r="C83" s="64" t="n">
        <f aca="false">+D82</f>
        <v>651000</v>
      </c>
      <c r="D83" s="64" t="n">
        <f aca="false">+C83+1000</f>
        <v>652000</v>
      </c>
      <c r="E83" s="65" t="n">
        <f aca="false">+D83-C83</f>
        <v>1000</v>
      </c>
      <c r="F83" s="65" t="n">
        <f aca="false">+(D83-C83)*7.2*2*2.54/100</f>
        <v>365.76</v>
      </c>
      <c r="G83" s="65"/>
      <c r="H83" s="66" t="n">
        <f aca="false">+F83+G83</f>
        <v>365.76</v>
      </c>
      <c r="I83" s="67" t="n">
        <f aca="false">+(C83+D83)/2</f>
        <v>651500</v>
      </c>
      <c r="J83" s="66" t="s">
        <v>72</v>
      </c>
      <c r="K83" s="67" t="n">
        <v>663200</v>
      </c>
      <c r="L83" s="68" t="n">
        <v>0.8</v>
      </c>
      <c r="M83" s="68" t="n">
        <f aca="false">ROUND(ABS(K83-I83)/1000+L83,2)</f>
        <v>12.5</v>
      </c>
      <c r="N83" s="69" t="n">
        <f aca="false">+IF(M83&gt;=1,H83,H83*M83)</f>
        <v>365.76</v>
      </c>
      <c r="O83" s="69" t="n">
        <f aca="false">+IF(M83&gt;1,H83*(M83-1),0)</f>
        <v>4206.24</v>
      </c>
    </row>
    <row r="84" customFormat="false" ht="16.5" hidden="false" customHeight="false" outlineLevel="0" collapsed="false">
      <c r="B84" s="64" t="s">
        <v>54</v>
      </c>
      <c r="C84" s="64" t="n">
        <f aca="false">+D83</f>
        <v>652000</v>
      </c>
      <c r="D84" s="64" t="n">
        <f aca="false">+C84+1000</f>
        <v>653000</v>
      </c>
      <c r="E84" s="65" t="n">
        <f aca="false">+D84-C84</f>
        <v>1000</v>
      </c>
      <c r="F84" s="65" t="n">
        <f aca="false">+(D84-C84)*7.2*2*2.54/100</f>
        <v>365.76</v>
      </c>
      <c r="G84" s="65"/>
      <c r="H84" s="66" t="n">
        <f aca="false">+F84+G84</f>
        <v>365.76</v>
      </c>
      <c r="I84" s="67" t="n">
        <f aca="false">+(C84+D84)/2</f>
        <v>652500</v>
      </c>
      <c r="J84" s="66" t="s">
        <v>72</v>
      </c>
      <c r="K84" s="67" t="n">
        <v>663200</v>
      </c>
      <c r="L84" s="68" t="n">
        <v>0.8</v>
      </c>
      <c r="M84" s="68" t="n">
        <f aca="false">ROUND(ABS(K84-I84)/1000+L84,2)</f>
        <v>11.5</v>
      </c>
      <c r="N84" s="69" t="n">
        <f aca="false">+IF(M84&gt;=1,H84,H84*M84)</f>
        <v>365.76</v>
      </c>
      <c r="O84" s="69" t="n">
        <f aca="false">+IF(M84&gt;1,H84*(M84-1),0)</f>
        <v>3840.48</v>
      </c>
    </row>
    <row r="85" customFormat="false" ht="16.5" hidden="false" customHeight="false" outlineLevel="0" collapsed="false">
      <c r="B85" s="64" t="s">
        <v>54</v>
      </c>
      <c r="C85" s="64" t="n">
        <f aca="false">+D84</f>
        <v>653000</v>
      </c>
      <c r="D85" s="64" t="n">
        <f aca="false">+C85+1000</f>
        <v>654000</v>
      </c>
      <c r="E85" s="65" t="n">
        <f aca="false">+D85-C85</f>
        <v>1000</v>
      </c>
      <c r="F85" s="65" t="n">
        <f aca="false">+(D85-C85)*7.2*2*2.54/100</f>
        <v>365.76</v>
      </c>
      <c r="G85" s="65"/>
      <c r="H85" s="66" t="n">
        <f aca="false">+F85+G85</f>
        <v>365.76</v>
      </c>
      <c r="I85" s="67" t="n">
        <f aca="false">+(C85+D85)/2</f>
        <v>653500</v>
      </c>
      <c r="J85" s="66" t="s">
        <v>72</v>
      </c>
      <c r="K85" s="67" t="n">
        <v>663200</v>
      </c>
      <c r="L85" s="68" t="n">
        <v>0.8</v>
      </c>
      <c r="M85" s="68" t="n">
        <f aca="false">ROUND(ABS(K85-I85)/1000+L85,2)</f>
        <v>10.5</v>
      </c>
      <c r="N85" s="69" t="n">
        <f aca="false">+IF(M85&gt;=1,H85,H85*M85)</f>
        <v>365.76</v>
      </c>
      <c r="O85" s="69" t="n">
        <f aca="false">+IF(M85&gt;1,H85*(M85-1),0)</f>
        <v>3474.72</v>
      </c>
    </row>
    <row r="86" customFormat="false" ht="16.5" hidden="false" customHeight="false" outlineLevel="0" collapsed="false">
      <c r="B86" s="64" t="s">
        <v>54</v>
      </c>
      <c r="C86" s="64" t="n">
        <f aca="false">+D85</f>
        <v>654000</v>
      </c>
      <c r="D86" s="64" t="n">
        <f aca="false">+C86+1000</f>
        <v>655000</v>
      </c>
      <c r="E86" s="65" t="n">
        <f aca="false">+D86-C86</f>
        <v>1000</v>
      </c>
      <c r="F86" s="65" t="n">
        <f aca="false">+(D86-C86)*7.2*2*2.54/100</f>
        <v>365.76</v>
      </c>
      <c r="G86" s="65"/>
      <c r="H86" s="66" t="n">
        <f aca="false">+F86+G86</f>
        <v>365.76</v>
      </c>
      <c r="I86" s="67" t="n">
        <f aca="false">+(C86+D86)/2</f>
        <v>654500</v>
      </c>
      <c r="J86" s="66" t="s">
        <v>72</v>
      </c>
      <c r="K86" s="67" t="n">
        <v>663200</v>
      </c>
      <c r="L86" s="68" t="n">
        <v>0.8</v>
      </c>
      <c r="M86" s="68" t="n">
        <f aca="false">ROUND(ABS(K86-I86)/1000+L86,2)</f>
        <v>9.5</v>
      </c>
      <c r="N86" s="69" t="n">
        <f aca="false">+IF(M86&gt;=1,H86,H86*M86)</f>
        <v>365.76</v>
      </c>
      <c r="O86" s="69" t="n">
        <f aca="false">+IF(M86&gt;1,H86*(M86-1),0)</f>
        <v>3108.96</v>
      </c>
    </row>
    <row r="87" customFormat="false" ht="16.5" hidden="false" customHeight="false" outlineLevel="0" collapsed="false">
      <c r="B87" s="64" t="s">
        <v>54</v>
      </c>
      <c r="C87" s="64" t="n">
        <f aca="false">+D86</f>
        <v>655000</v>
      </c>
      <c r="D87" s="64" t="n">
        <f aca="false">+C87+1000</f>
        <v>656000</v>
      </c>
      <c r="E87" s="65" t="n">
        <f aca="false">+D87-C87</f>
        <v>1000</v>
      </c>
      <c r="F87" s="65" t="n">
        <f aca="false">+(D87-C87)*7.2*2*2.54/100</f>
        <v>365.76</v>
      </c>
      <c r="G87" s="65"/>
      <c r="H87" s="66" t="n">
        <f aca="false">+F87+G87</f>
        <v>365.76</v>
      </c>
      <c r="I87" s="67" t="n">
        <f aca="false">+(C87+D87)/2</f>
        <v>655500</v>
      </c>
      <c r="J87" s="66" t="s">
        <v>72</v>
      </c>
      <c r="K87" s="67" t="n">
        <v>663200</v>
      </c>
      <c r="L87" s="68" t="n">
        <v>0.8</v>
      </c>
      <c r="M87" s="68" t="n">
        <f aca="false">ROUND(ABS(K87-I87)/1000+L87,2)</f>
        <v>8.5</v>
      </c>
      <c r="N87" s="69" t="n">
        <f aca="false">+IF(M87&gt;=1,H87,H87*M87)</f>
        <v>365.76</v>
      </c>
      <c r="O87" s="69" t="n">
        <f aca="false">+IF(M87&gt;1,H87*(M87-1),0)</f>
        <v>2743.2</v>
      </c>
    </row>
    <row r="88" customFormat="false" ht="16.5" hidden="false" customHeight="false" outlineLevel="0" collapsed="false">
      <c r="B88" s="64" t="s">
        <v>54</v>
      </c>
      <c r="C88" s="64" t="n">
        <f aca="false">+D87</f>
        <v>656000</v>
      </c>
      <c r="D88" s="64" t="n">
        <f aca="false">+C88+1000</f>
        <v>657000</v>
      </c>
      <c r="E88" s="65" t="n">
        <f aca="false">+D88-C88</f>
        <v>1000</v>
      </c>
      <c r="F88" s="65" t="n">
        <f aca="false">+(D88-C88)*7.2*2*2.54/100</f>
        <v>365.76</v>
      </c>
      <c r="G88" s="65"/>
      <c r="H88" s="66" t="n">
        <f aca="false">+F88+G88</f>
        <v>365.76</v>
      </c>
      <c r="I88" s="67" t="n">
        <f aca="false">+(C88+D88)/2</f>
        <v>656500</v>
      </c>
      <c r="J88" s="66" t="s">
        <v>72</v>
      </c>
      <c r="K88" s="67" t="n">
        <v>663200</v>
      </c>
      <c r="L88" s="68" t="n">
        <v>0.8</v>
      </c>
      <c r="M88" s="68" t="n">
        <f aca="false">ROUND(ABS(K88-I88)/1000+L88,2)</f>
        <v>7.5</v>
      </c>
      <c r="N88" s="69" t="n">
        <f aca="false">+IF(M88&gt;=1,H88,H88*M88)</f>
        <v>365.76</v>
      </c>
      <c r="O88" s="69" t="n">
        <f aca="false">+IF(M88&gt;1,H88*(M88-1),0)</f>
        <v>2377.44</v>
      </c>
    </row>
    <row r="89" customFormat="false" ht="16.5" hidden="false" customHeight="false" outlineLevel="0" collapsed="false">
      <c r="B89" s="64" t="s">
        <v>55</v>
      </c>
      <c r="C89" s="64" t="n">
        <f aca="false">+D88</f>
        <v>657000</v>
      </c>
      <c r="D89" s="64" t="n">
        <f aca="false">+C89+1000</f>
        <v>658000</v>
      </c>
      <c r="E89" s="65" t="n">
        <f aca="false">+D89-C89</f>
        <v>1000</v>
      </c>
      <c r="F89" s="65" t="n">
        <f aca="false">+(D89-C89)*7.2*4*2.54/100</f>
        <v>731.52</v>
      </c>
      <c r="G89" s="65"/>
      <c r="H89" s="66" t="n">
        <f aca="false">+F89+G89</f>
        <v>731.52</v>
      </c>
      <c r="I89" s="67" t="n">
        <f aca="false">+(C89+D89)/2</f>
        <v>657500</v>
      </c>
      <c r="J89" s="66" t="s">
        <v>72</v>
      </c>
      <c r="K89" s="67" t="n">
        <v>663200</v>
      </c>
      <c r="L89" s="68" t="n">
        <v>0.8</v>
      </c>
      <c r="M89" s="68" t="n">
        <f aca="false">ROUND(ABS(K89-I89)/1000+L89,2)</f>
        <v>6.5</v>
      </c>
      <c r="N89" s="69" t="n">
        <f aca="false">+IF(M89&gt;=1,H89,H89*M89)</f>
        <v>731.52</v>
      </c>
      <c r="O89" s="69" t="n">
        <f aca="false">+IF(M89&gt;1,H89*(M89-1),0)</f>
        <v>4023.36</v>
      </c>
    </row>
    <row r="90" customFormat="false" ht="16.5" hidden="false" customHeight="false" outlineLevel="0" collapsed="false">
      <c r="B90" s="64" t="s">
        <v>55</v>
      </c>
      <c r="C90" s="64" t="n">
        <f aca="false">+D89</f>
        <v>658000</v>
      </c>
      <c r="D90" s="64" t="n">
        <f aca="false">+C90+1000</f>
        <v>659000</v>
      </c>
      <c r="E90" s="65" t="n">
        <f aca="false">+D90-C90</f>
        <v>1000</v>
      </c>
      <c r="F90" s="65" t="n">
        <f aca="false">+(D90-C90)*7.2*4*2.54/100</f>
        <v>731.52</v>
      </c>
      <c r="G90" s="65"/>
      <c r="H90" s="66" t="n">
        <f aca="false">+F90+G90</f>
        <v>731.52</v>
      </c>
      <c r="I90" s="67" t="n">
        <f aca="false">+(C90+D90)/2</f>
        <v>658500</v>
      </c>
      <c r="J90" s="66" t="s">
        <v>72</v>
      </c>
      <c r="K90" s="67" t="n">
        <v>663200</v>
      </c>
      <c r="L90" s="68" t="n">
        <v>0.8</v>
      </c>
      <c r="M90" s="68" t="n">
        <f aca="false">ROUND(ABS(K90-I90)/1000+L90,2)</f>
        <v>5.5</v>
      </c>
      <c r="N90" s="69" t="n">
        <f aca="false">+IF(M90&gt;=1,H90,H90*M90)</f>
        <v>731.52</v>
      </c>
      <c r="O90" s="69" t="n">
        <f aca="false">+IF(M90&gt;1,H90*(M90-1),0)</f>
        <v>3291.84</v>
      </c>
    </row>
    <row r="91" customFormat="false" ht="16.5" hidden="false" customHeight="false" outlineLevel="0" collapsed="false">
      <c r="B91" s="64" t="s">
        <v>55</v>
      </c>
      <c r="C91" s="64" t="n">
        <f aca="false">+D90</f>
        <v>659000</v>
      </c>
      <c r="D91" s="64" t="n">
        <f aca="false">+C91+1000</f>
        <v>660000</v>
      </c>
      <c r="E91" s="65" t="n">
        <f aca="false">+D91-C91</f>
        <v>1000</v>
      </c>
      <c r="F91" s="65" t="n">
        <f aca="false">+(D91-C91)*7.2*4*2.54/100</f>
        <v>731.52</v>
      </c>
      <c r="G91" s="65" t="n">
        <v>9.64488799999929</v>
      </c>
      <c r="H91" s="66" t="n">
        <f aca="false">+F91+G91</f>
        <v>741.164887999999</v>
      </c>
      <c r="I91" s="67" t="n">
        <f aca="false">+(C91+D91)/2</f>
        <v>659500</v>
      </c>
      <c r="J91" s="66" t="s">
        <v>72</v>
      </c>
      <c r="K91" s="67" t="n">
        <v>663200</v>
      </c>
      <c r="L91" s="68" t="n">
        <v>0.8</v>
      </c>
      <c r="M91" s="68" t="n">
        <f aca="false">ROUND(ABS(K91-I91)/1000+L91,2)</f>
        <v>4.5</v>
      </c>
      <c r="N91" s="69" t="n">
        <f aca="false">+IF(M91&gt;=1,H91,H91*M91)</f>
        <v>741.164887999999</v>
      </c>
      <c r="O91" s="69" t="n">
        <f aca="false">+IF(M91&gt;1,H91*(M91-1),0)</f>
        <v>2594.077108</v>
      </c>
    </row>
    <row r="92" customFormat="false" ht="16.5" hidden="false" customHeight="false" outlineLevel="0" collapsed="false">
      <c r="B92" s="64" t="s">
        <v>55</v>
      </c>
      <c r="C92" s="64" t="n">
        <f aca="false">+D91</f>
        <v>660000</v>
      </c>
      <c r="D92" s="64" t="n">
        <f aca="false">+C92+1000</f>
        <v>661000</v>
      </c>
      <c r="E92" s="65" t="n">
        <f aca="false">+D92-C92</f>
        <v>1000</v>
      </c>
      <c r="F92" s="65" t="n">
        <f aca="false">+(D92-C92)*7.2*4*2.54/100</f>
        <v>731.52</v>
      </c>
      <c r="G92" s="65" t="n">
        <v>9.64488799999929</v>
      </c>
      <c r="H92" s="66" t="n">
        <f aca="false">+F92+G92</f>
        <v>741.164887999999</v>
      </c>
      <c r="I92" s="67" t="n">
        <f aca="false">+(C92+D92)/2</f>
        <v>660500</v>
      </c>
      <c r="J92" s="66" t="s">
        <v>72</v>
      </c>
      <c r="K92" s="67" t="n">
        <v>663200</v>
      </c>
      <c r="L92" s="68" t="n">
        <v>0.8</v>
      </c>
      <c r="M92" s="68" t="n">
        <f aca="false">ROUND(ABS(K92-I92)/1000+L92,2)</f>
        <v>3.5</v>
      </c>
      <c r="N92" s="69" t="n">
        <f aca="false">+IF(M92&gt;=1,H92,H92*M92)</f>
        <v>741.164887999999</v>
      </c>
      <c r="O92" s="69" t="n">
        <f aca="false">+IF(M92&gt;1,H92*(M92-1),0)</f>
        <v>1852.91222</v>
      </c>
    </row>
    <row r="93" customFormat="false" ht="16.5" hidden="false" customHeight="false" outlineLevel="0" collapsed="false">
      <c r="B93" s="64" t="s">
        <v>55</v>
      </c>
      <c r="C93" s="64" t="n">
        <f aca="false">+D92</f>
        <v>661000</v>
      </c>
      <c r="D93" s="64" t="n">
        <f aca="false">+C93+1000</f>
        <v>662000</v>
      </c>
      <c r="E93" s="65" t="n">
        <f aca="false">+D93-C93</f>
        <v>1000</v>
      </c>
      <c r="F93" s="65" t="n">
        <f aca="false">+(D93-C93)*7.2*4*2.54/100</f>
        <v>731.52</v>
      </c>
      <c r="G93" s="65"/>
      <c r="H93" s="66" t="n">
        <f aca="false">+F93+G93</f>
        <v>731.52</v>
      </c>
      <c r="I93" s="67" t="n">
        <f aca="false">+(C93+D93)/2</f>
        <v>661500</v>
      </c>
      <c r="J93" s="66" t="s">
        <v>72</v>
      </c>
      <c r="K93" s="67" t="n">
        <v>663200</v>
      </c>
      <c r="L93" s="68" t="n">
        <v>0.8</v>
      </c>
      <c r="M93" s="68" t="n">
        <f aca="false">ROUND(ABS(K93-I93)/1000+L93,2)</f>
        <v>2.5</v>
      </c>
      <c r="N93" s="69" t="n">
        <f aca="false">+IF(M93&gt;=1,H93,H93*M93)</f>
        <v>731.52</v>
      </c>
      <c r="O93" s="69" t="n">
        <f aca="false">+IF(M93&gt;1,H93*(M93-1),0)</f>
        <v>1097.28</v>
      </c>
    </row>
    <row r="94" customFormat="false" ht="16.5" hidden="false" customHeight="false" outlineLevel="0" collapsed="false">
      <c r="B94" s="64" t="s">
        <v>55</v>
      </c>
      <c r="C94" s="64" t="n">
        <f aca="false">+D93</f>
        <v>662000</v>
      </c>
      <c r="D94" s="64" t="n">
        <f aca="false">+C94+1000</f>
        <v>663000</v>
      </c>
      <c r="E94" s="65" t="n">
        <f aca="false">+D94-C94</f>
        <v>1000</v>
      </c>
      <c r="F94" s="65" t="n">
        <f aca="false">+(D94-C94)*7.2*4*2.54/100</f>
        <v>731.52</v>
      </c>
      <c r="G94" s="65"/>
      <c r="H94" s="66" t="n">
        <f aca="false">+F94+G94</f>
        <v>731.52</v>
      </c>
      <c r="I94" s="67" t="n">
        <f aca="false">+(C94+D94)/2</f>
        <v>662500</v>
      </c>
      <c r="J94" s="66" t="s">
        <v>72</v>
      </c>
      <c r="K94" s="67" t="n">
        <v>663200</v>
      </c>
      <c r="L94" s="68" t="n">
        <v>0.8</v>
      </c>
      <c r="M94" s="68" t="n">
        <f aca="false">ROUND(ABS(K94-I94)/1000+L94,2)</f>
        <v>1.5</v>
      </c>
      <c r="N94" s="69" t="n">
        <f aca="false">+IF(M94&gt;=1,H94,H94*M94)</f>
        <v>731.52</v>
      </c>
      <c r="O94" s="69" t="n">
        <f aca="false">+IF(M94&gt;1,H94*(M94-1),0)</f>
        <v>365.76</v>
      </c>
    </row>
    <row r="95" customFormat="false" ht="16.5" hidden="false" customHeight="false" outlineLevel="0" collapsed="false">
      <c r="B95" s="64" t="s">
        <v>55</v>
      </c>
      <c r="C95" s="64" t="n">
        <f aca="false">+D94</f>
        <v>663000</v>
      </c>
      <c r="D95" s="64" t="n">
        <v>663500</v>
      </c>
      <c r="E95" s="65" t="n">
        <f aca="false">+D95-C95</f>
        <v>500</v>
      </c>
      <c r="F95" s="65" t="n">
        <f aca="false">+(D95-C95)*7.2*4*2.54/100</f>
        <v>365.76</v>
      </c>
      <c r="G95" s="65"/>
      <c r="H95" s="66" t="n">
        <f aca="false">+F95+G95</f>
        <v>365.76</v>
      </c>
      <c r="I95" s="67" t="n">
        <f aca="false">+(C95+D95)/2</f>
        <v>663250</v>
      </c>
      <c r="J95" s="66" t="s">
        <v>72</v>
      </c>
      <c r="K95" s="67" t="n">
        <v>663200</v>
      </c>
      <c r="L95" s="68" t="n">
        <v>0.8</v>
      </c>
      <c r="M95" s="68" t="n">
        <f aca="false">ROUND(ABS(K95-I95)/1000+L95,2)</f>
        <v>0.85</v>
      </c>
      <c r="N95" s="69" t="n">
        <f aca="false">+IF(M95&gt;=1,H95,H95*M95)</f>
        <v>310.896</v>
      </c>
      <c r="O95" s="69" t="n">
        <f aca="false">+IF(M95&gt;1,H95*(M95-1),0)</f>
        <v>0</v>
      </c>
    </row>
    <row r="96" customFormat="false" ht="16.5" hidden="false" customHeight="false" outlineLevel="0" collapsed="false">
      <c r="B96" s="64" t="s">
        <v>56</v>
      </c>
      <c r="C96" s="64" t="n">
        <f aca="false">+D95</f>
        <v>663500</v>
      </c>
      <c r="D96" s="64" t="n">
        <v>664000</v>
      </c>
      <c r="E96" s="65" t="n">
        <f aca="false">+D96-C96</f>
        <v>500</v>
      </c>
      <c r="F96" s="65" t="n">
        <f aca="false">+(D96-C96)*7.2*3*2.54/100</f>
        <v>274.32</v>
      </c>
      <c r="G96" s="65"/>
      <c r="H96" s="66" t="n">
        <f aca="false">+F96+G96</f>
        <v>274.32</v>
      </c>
      <c r="I96" s="67" t="n">
        <f aca="false">+(C96+D96)/2</f>
        <v>663750</v>
      </c>
      <c r="J96" s="66" t="s">
        <v>72</v>
      </c>
      <c r="K96" s="67" t="n">
        <v>663200</v>
      </c>
      <c r="L96" s="68" t="n">
        <v>0.8</v>
      </c>
      <c r="M96" s="68" t="n">
        <f aca="false">ROUND(ABS(K96-I96)/1000+L96,2)</f>
        <v>1.35</v>
      </c>
      <c r="N96" s="69" t="n">
        <f aca="false">+IF(M96&gt;=1,H96,H96*M96)</f>
        <v>274.32</v>
      </c>
      <c r="O96" s="69" t="n">
        <f aca="false">+IF(M96&gt;1,H96*(M96-1),0)</f>
        <v>96.012</v>
      </c>
    </row>
    <row r="97" customFormat="false" ht="16.5" hidden="false" customHeight="false" outlineLevel="0" collapsed="false">
      <c r="B97" s="64" t="s">
        <v>56</v>
      </c>
      <c r="C97" s="64" t="n">
        <f aca="false">+D96</f>
        <v>664000</v>
      </c>
      <c r="D97" s="64" t="n">
        <f aca="false">+C97+1000</f>
        <v>665000</v>
      </c>
      <c r="E97" s="65" t="n">
        <f aca="false">+D97-C97</f>
        <v>1000</v>
      </c>
      <c r="F97" s="65" t="n">
        <f aca="false">+(D97-C97)*7.2*3*2.54/100</f>
        <v>548.64</v>
      </c>
      <c r="G97" s="65" t="n">
        <v>6.924675</v>
      </c>
      <c r="H97" s="66" t="n">
        <f aca="false">+F97+G97</f>
        <v>555.564675</v>
      </c>
      <c r="I97" s="67" t="n">
        <f aca="false">+(C97+D97)/2</f>
        <v>664500</v>
      </c>
      <c r="J97" s="66" t="s">
        <v>72</v>
      </c>
      <c r="K97" s="67" t="n">
        <v>663200</v>
      </c>
      <c r="L97" s="68" t="n">
        <v>0.8</v>
      </c>
      <c r="M97" s="68" t="n">
        <f aca="false">ROUND(ABS(K97-I97)/1000+L97,2)</f>
        <v>2.1</v>
      </c>
      <c r="N97" s="69" t="n">
        <f aca="false">+IF(M97&gt;=1,H97,H97*M97)</f>
        <v>555.564675</v>
      </c>
      <c r="O97" s="69" t="n">
        <f aca="false">+IF(M97&gt;1,H97*(M97-1),0)</f>
        <v>611.1211425</v>
      </c>
    </row>
    <row r="98" customFormat="false" ht="16.5" hidden="false" customHeight="false" outlineLevel="0" collapsed="false">
      <c r="B98" s="64" t="s">
        <v>56</v>
      </c>
      <c r="C98" s="64" t="n">
        <f aca="false">+D97</f>
        <v>665000</v>
      </c>
      <c r="D98" s="64" t="n">
        <v>665500</v>
      </c>
      <c r="E98" s="65" t="n">
        <f aca="false">+D98-C98</f>
        <v>500</v>
      </c>
      <c r="F98" s="65" t="n">
        <f aca="false">+(D98-C98)*7.2*3*2.54/100</f>
        <v>274.32</v>
      </c>
      <c r="G98" s="65"/>
      <c r="H98" s="66" t="n">
        <f aca="false">+F98+G98</f>
        <v>274.32</v>
      </c>
      <c r="I98" s="67" t="n">
        <f aca="false">+(C98+D98)/2</f>
        <v>665250</v>
      </c>
      <c r="J98" s="66" t="s">
        <v>72</v>
      </c>
      <c r="K98" s="67" t="n">
        <v>663200</v>
      </c>
      <c r="L98" s="68" t="n">
        <v>0.8</v>
      </c>
      <c r="M98" s="68" t="n">
        <f aca="false">ROUND(ABS(K98-I98)/1000+L98,2)</f>
        <v>2.85</v>
      </c>
      <c r="N98" s="69" t="n">
        <f aca="false">+IF(M98&gt;=1,H98,H98*M98)</f>
        <v>274.32</v>
      </c>
      <c r="O98" s="69" t="n">
        <f aca="false">+IF(M98&gt;1,H98*(M98-1),0)</f>
        <v>507.492</v>
      </c>
    </row>
    <row r="99" customFormat="false" ht="16.5" hidden="false" customHeight="false" outlineLevel="0" collapsed="false">
      <c r="B99" s="64" t="s">
        <v>57</v>
      </c>
      <c r="C99" s="64" t="n">
        <f aca="false">+D98</f>
        <v>665500</v>
      </c>
      <c r="D99" s="64" t="n">
        <v>666000</v>
      </c>
      <c r="E99" s="65" t="n">
        <f aca="false">+D99-C99</f>
        <v>500</v>
      </c>
      <c r="F99" s="65" t="n">
        <f aca="false">+(D99-C99)*7.2*2*2.54/100</f>
        <v>182.88</v>
      </c>
      <c r="G99" s="65"/>
      <c r="H99" s="66" t="n">
        <f aca="false">+F99+G99</f>
        <v>182.88</v>
      </c>
      <c r="I99" s="67" t="n">
        <f aca="false">+(C99+D99)/2</f>
        <v>665750</v>
      </c>
      <c r="J99" s="66" t="s">
        <v>72</v>
      </c>
      <c r="K99" s="67" t="n">
        <v>663200</v>
      </c>
      <c r="L99" s="68" t="n">
        <v>0.8</v>
      </c>
      <c r="M99" s="68" t="n">
        <f aca="false">ROUND(ABS(K99-I99)/1000+L99,2)</f>
        <v>3.35</v>
      </c>
      <c r="N99" s="69" t="n">
        <f aca="false">+IF(M99&gt;=1,H99,H99*M99)</f>
        <v>182.88</v>
      </c>
      <c r="O99" s="69" t="n">
        <f aca="false">+IF(M99&gt;1,H99*(M99-1),0)</f>
        <v>429.768</v>
      </c>
    </row>
    <row r="100" customFormat="false" ht="16.5" hidden="false" customHeight="false" outlineLevel="0" collapsed="false">
      <c r="B100" s="64" t="s">
        <v>57</v>
      </c>
      <c r="C100" s="64" t="n">
        <f aca="false">+D99</f>
        <v>666000</v>
      </c>
      <c r="D100" s="64" t="n">
        <f aca="false">+C100+1000</f>
        <v>667000</v>
      </c>
      <c r="E100" s="65" t="n">
        <f aca="false">+D100-C100</f>
        <v>1000</v>
      </c>
      <c r="F100" s="65" t="n">
        <f aca="false">+(D100-C100)*7.2*2*2.54/100</f>
        <v>365.76</v>
      </c>
      <c r="G100" s="65" t="n">
        <v>3.97256</v>
      </c>
      <c r="H100" s="66" t="n">
        <f aca="false">+F100+G100</f>
        <v>369.73256</v>
      </c>
      <c r="I100" s="67" t="n">
        <f aca="false">+(C100+D100)/2</f>
        <v>666500</v>
      </c>
      <c r="J100" s="66" t="s">
        <v>72</v>
      </c>
      <c r="K100" s="67" t="n">
        <v>663200</v>
      </c>
      <c r="L100" s="68" t="n">
        <v>0.8</v>
      </c>
      <c r="M100" s="68" t="n">
        <f aca="false">ROUND(ABS(K100-I100)/1000+L100,2)</f>
        <v>4.1</v>
      </c>
      <c r="N100" s="69" t="n">
        <f aca="false">+IF(M100&gt;=1,H100,H100*M100)</f>
        <v>369.73256</v>
      </c>
      <c r="O100" s="69" t="n">
        <f aca="false">+IF(M100&gt;1,H100*(M100-1),0)</f>
        <v>1146.170936</v>
      </c>
    </row>
    <row r="101" customFormat="false" ht="16.5" hidden="false" customHeight="false" outlineLevel="0" collapsed="false">
      <c r="B101" s="64" t="s">
        <v>57</v>
      </c>
      <c r="C101" s="64" t="n">
        <f aca="false">+D100</f>
        <v>667000</v>
      </c>
      <c r="D101" s="64" t="n">
        <f aca="false">+C101+1000</f>
        <v>668000</v>
      </c>
      <c r="E101" s="65" t="n">
        <f aca="false">+D101-C101</f>
        <v>1000</v>
      </c>
      <c r="F101" s="65" t="n">
        <f aca="false">+(D101-C101)*7.2*2*2.54/100</f>
        <v>365.76</v>
      </c>
      <c r="G101" s="65"/>
      <c r="H101" s="66" t="n">
        <f aca="false">+F101+G101</f>
        <v>365.76</v>
      </c>
      <c r="I101" s="67" t="n">
        <f aca="false">+(C101+D101)/2</f>
        <v>667500</v>
      </c>
      <c r="J101" s="66" t="s">
        <v>72</v>
      </c>
      <c r="K101" s="67" t="n">
        <v>663200</v>
      </c>
      <c r="L101" s="68" t="n">
        <v>0.8</v>
      </c>
      <c r="M101" s="68" t="n">
        <f aca="false">ROUND(ABS(K101-I101)/1000+L101,2)</f>
        <v>5.1</v>
      </c>
      <c r="N101" s="69" t="n">
        <f aca="false">+IF(M101&gt;=1,H101,H101*M101)</f>
        <v>365.76</v>
      </c>
      <c r="O101" s="69" t="n">
        <f aca="false">+IF(M101&gt;1,H101*(M101-1),0)</f>
        <v>1499.616</v>
      </c>
    </row>
    <row r="102" customFormat="false" ht="16.5" hidden="false" customHeight="false" outlineLevel="0" collapsed="false">
      <c r="B102" s="64" t="s">
        <v>57</v>
      </c>
      <c r="C102" s="64" t="n">
        <f aca="false">+D101</f>
        <v>668000</v>
      </c>
      <c r="D102" s="64" t="n">
        <f aca="false">+C102+1000</f>
        <v>669000</v>
      </c>
      <c r="E102" s="65" t="n">
        <f aca="false">+D102-C102</f>
        <v>1000</v>
      </c>
      <c r="F102" s="65" t="n">
        <f aca="false">+(D102-C102)*7.2*2*2.54/100</f>
        <v>365.76</v>
      </c>
      <c r="G102" s="65" t="n">
        <v>5.1435</v>
      </c>
      <c r="H102" s="66" t="n">
        <f aca="false">+F102+G102</f>
        <v>370.9035</v>
      </c>
      <c r="I102" s="67" t="n">
        <f aca="false">+(C102+D102)/2</f>
        <v>668500</v>
      </c>
      <c r="J102" s="66" t="s">
        <v>72</v>
      </c>
      <c r="K102" s="67" t="n">
        <v>663200</v>
      </c>
      <c r="L102" s="68" t="n">
        <v>0.8</v>
      </c>
      <c r="M102" s="68" t="n">
        <f aca="false">ROUND(ABS(K102-I102)/1000+L102,2)</f>
        <v>6.1</v>
      </c>
      <c r="N102" s="69" t="n">
        <f aca="false">+IF(M102&gt;=1,H102,H102*M102)</f>
        <v>370.9035</v>
      </c>
      <c r="O102" s="69" t="n">
        <f aca="false">+IF(M102&gt;1,H102*(M102-1),0)</f>
        <v>1891.60785</v>
      </c>
    </row>
    <row r="103" customFormat="false" ht="16.5" hidden="false" customHeight="false" outlineLevel="0" collapsed="false">
      <c r="B103" s="64" t="s">
        <v>57</v>
      </c>
      <c r="C103" s="64" t="n">
        <f aca="false">+D102</f>
        <v>669000</v>
      </c>
      <c r="D103" s="64" t="n">
        <f aca="false">+C103+1000</f>
        <v>670000</v>
      </c>
      <c r="E103" s="65" t="n">
        <f aca="false">+D103-C103</f>
        <v>1000</v>
      </c>
      <c r="F103" s="65" t="n">
        <f aca="false">+(D103-C103)*7.2*2*2.54/100</f>
        <v>365.76</v>
      </c>
      <c r="G103" s="65" t="n">
        <v>19.8741283999993</v>
      </c>
      <c r="H103" s="66" t="n">
        <f aca="false">+F103+G103</f>
        <v>385.634128399999</v>
      </c>
      <c r="I103" s="67" t="n">
        <f aca="false">+(C103+D103)/2</f>
        <v>669500</v>
      </c>
      <c r="J103" s="66" t="s">
        <v>72</v>
      </c>
      <c r="K103" s="67" t="n">
        <v>663200</v>
      </c>
      <c r="L103" s="68" t="n">
        <v>0.8</v>
      </c>
      <c r="M103" s="68" t="n">
        <f aca="false">ROUND(ABS(K103-I103)/1000+L103,2)</f>
        <v>7.1</v>
      </c>
      <c r="N103" s="69" t="n">
        <f aca="false">+IF(M103&gt;=1,H103,H103*M103)</f>
        <v>385.634128399999</v>
      </c>
      <c r="O103" s="69" t="n">
        <f aca="false">+IF(M103&gt;1,H103*(M103-1),0)</f>
        <v>2352.36818324</v>
      </c>
    </row>
    <row r="104" customFormat="false" ht="16.5" hidden="false" customHeight="false" outlineLevel="0" collapsed="false">
      <c r="B104" s="64" t="s">
        <v>57</v>
      </c>
      <c r="C104" s="64" t="n">
        <f aca="false">+D103</f>
        <v>670000</v>
      </c>
      <c r="D104" s="64" t="n">
        <f aca="false">+C104+1000</f>
        <v>671000</v>
      </c>
      <c r="E104" s="65" t="n">
        <f aca="false">+D104-C104</f>
        <v>1000</v>
      </c>
      <c r="F104" s="65" t="n">
        <f aca="false">+(D104-C104)*7.2*2*2.54/100</f>
        <v>365.76</v>
      </c>
      <c r="G104" s="65" t="n">
        <v>8.72581440000085</v>
      </c>
      <c r="H104" s="66" t="n">
        <f aca="false">+F104+G104</f>
        <v>374.485814400001</v>
      </c>
      <c r="I104" s="67" t="n">
        <f aca="false">+(C104+D104)/2</f>
        <v>670500</v>
      </c>
      <c r="J104" s="66" t="s">
        <v>72</v>
      </c>
      <c r="K104" s="67" t="n">
        <v>663200</v>
      </c>
      <c r="L104" s="68" t="n">
        <v>0.8</v>
      </c>
      <c r="M104" s="68" t="n">
        <f aca="false">ROUND(ABS(K104-I104)/1000+L104,2)</f>
        <v>8.1</v>
      </c>
      <c r="N104" s="69" t="n">
        <f aca="false">+IF(M104&gt;=1,H104,H104*M104)</f>
        <v>374.485814400001</v>
      </c>
      <c r="O104" s="69" t="n">
        <f aca="false">+IF(M104&gt;1,H104*(M104-1),0)</f>
        <v>2658.84928224001</v>
      </c>
    </row>
    <row r="105" customFormat="false" ht="16.5" hidden="false" customHeight="false" outlineLevel="0" collapsed="false">
      <c r="B105" s="64" t="s">
        <v>58</v>
      </c>
      <c r="C105" s="64" t="n">
        <f aca="false">+D104</f>
        <v>671000</v>
      </c>
      <c r="D105" s="64" t="n">
        <f aca="false">+C105+1000</f>
        <v>672000</v>
      </c>
      <c r="E105" s="65" t="n">
        <f aca="false">+D105-C105</f>
        <v>1000</v>
      </c>
      <c r="F105" s="65" t="n">
        <f aca="false">+(D105-C105)*7.2*2*2.54/100</f>
        <v>365.76</v>
      </c>
      <c r="G105" s="65" t="n">
        <v>15.1047195999982</v>
      </c>
      <c r="H105" s="66" t="n">
        <f aca="false">+F105+G105</f>
        <v>380.864719599998</v>
      </c>
      <c r="I105" s="67" t="n">
        <f aca="false">+(C105+D105)/2</f>
        <v>671500</v>
      </c>
      <c r="J105" s="66" t="s">
        <v>72</v>
      </c>
      <c r="K105" s="67" t="n">
        <v>663200</v>
      </c>
      <c r="L105" s="68" t="n">
        <v>0.8</v>
      </c>
      <c r="M105" s="68" t="n">
        <f aca="false">ROUND(ABS(K105-I105)/1000+L105,2)</f>
        <v>9.1</v>
      </c>
      <c r="N105" s="69" t="n">
        <f aca="false">+IF(M105&gt;=1,H105,H105*M105)</f>
        <v>380.864719599998</v>
      </c>
      <c r="O105" s="69" t="n">
        <f aca="false">+IF(M105&gt;1,H105*(M105-1),0)</f>
        <v>3085.00422875999</v>
      </c>
    </row>
    <row r="106" customFormat="false" ht="16.5" hidden="false" customHeight="false" outlineLevel="0" collapsed="false">
      <c r="B106" s="64" t="s">
        <v>58</v>
      </c>
      <c r="C106" s="64" t="n">
        <f aca="false">+D105</f>
        <v>672000</v>
      </c>
      <c r="D106" s="64" t="n">
        <f aca="false">+C106+1000</f>
        <v>673000</v>
      </c>
      <c r="E106" s="65" t="n">
        <f aca="false">+D106-C106</f>
        <v>1000</v>
      </c>
      <c r="F106" s="65" t="n">
        <f aca="false">+(D106-C106)*7.2*2*2.54/100</f>
        <v>365.76</v>
      </c>
      <c r="G106" s="65" t="n">
        <v>15.1237188000029</v>
      </c>
      <c r="H106" s="66" t="n">
        <f aca="false">+F106+G106</f>
        <v>380.883718800003</v>
      </c>
      <c r="I106" s="67" t="n">
        <f aca="false">+(C106+D106)/2</f>
        <v>672500</v>
      </c>
      <c r="J106" s="66" t="s">
        <v>72</v>
      </c>
      <c r="K106" s="67" t="n">
        <v>663200</v>
      </c>
      <c r="L106" s="68" t="n">
        <v>0.8</v>
      </c>
      <c r="M106" s="68" t="n">
        <f aca="false">ROUND(ABS(K106-I106)/1000+L106,2)</f>
        <v>10.1</v>
      </c>
      <c r="N106" s="69" t="n">
        <f aca="false">+IF(M106&gt;=1,H106,H106*M106)</f>
        <v>380.883718800003</v>
      </c>
      <c r="O106" s="69" t="n">
        <f aca="false">+IF(M106&gt;1,H106*(M106-1),0)</f>
        <v>3466.04184108003</v>
      </c>
    </row>
    <row r="107" customFormat="false" ht="16.5" hidden="false" customHeight="false" outlineLevel="0" collapsed="false">
      <c r="B107" s="64" t="s">
        <v>58</v>
      </c>
      <c r="C107" s="64" t="n">
        <f aca="false">+D106</f>
        <v>673000</v>
      </c>
      <c r="D107" s="64" t="n">
        <f aca="false">+C107+1000</f>
        <v>674000</v>
      </c>
      <c r="E107" s="65" t="n">
        <f aca="false">+D107-C107</f>
        <v>1000</v>
      </c>
      <c r="F107" s="65" t="n">
        <f aca="false">+(D107-C107)*7.2*2*2.54/100</f>
        <v>365.76</v>
      </c>
      <c r="G107" s="65" t="n">
        <v>15.7570931999978</v>
      </c>
      <c r="H107" s="66" t="n">
        <f aca="false">+F107+G107</f>
        <v>381.517093199998</v>
      </c>
      <c r="I107" s="67" t="n">
        <f aca="false">+(C107+D107)/2</f>
        <v>673500</v>
      </c>
      <c r="J107" s="66" t="s">
        <v>72</v>
      </c>
      <c r="K107" s="67" t="n">
        <v>663200</v>
      </c>
      <c r="L107" s="68" t="n">
        <v>0.8</v>
      </c>
      <c r="M107" s="68" t="n">
        <f aca="false">ROUND(ABS(K107-I107)/1000+L107,2)</f>
        <v>11.1</v>
      </c>
      <c r="N107" s="69" t="n">
        <f aca="false">+IF(M107&gt;=1,H107,H107*M107)</f>
        <v>381.517093199998</v>
      </c>
      <c r="O107" s="69" t="n">
        <f aca="false">+IF(M107&gt;1,H107*(M107-1),0)</f>
        <v>3853.32264131998</v>
      </c>
    </row>
    <row r="108" customFormat="false" ht="16.5" hidden="false" customHeight="false" outlineLevel="0" collapsed="false">
      <c r="B108" s="64" t="s">
        <v>58</v>
      </c>
      <c r="C108" s="64" t="n">
        <f aca="false">+D107</f>
        <v>674000</v>
      </c>
      <c r="D108" s="64" t="n">
        <f aca="false">+C108+1000</f>
        <v>675000</v>
      </c>
      <c r="E108" s="65" t="n">
        <f aca="false">+D108-C108</f>
        <v>1000</v>
      </c>
      <c r="F108" s="65" t="n">
        <f aca="false">+(D108-C108)*7.2*2*2.54/100</f>
        <v>365.76</v>
      </c>
      <c r="G108" s="65" t="n">
        <v>5.18373359999844</v>
      </c>
      <c r="H108" s="66" t="n">
        <f aca="false">+F108+G108</f>
        <v>370.943733599998</v>
      </c>
      <c r="I108" s="67" t="n">
        <f aca="false">+(C108+D108)/2</f>
        <v>674500</v>
      </c>
      <c r="J108" s="66" t="s">
        <v>72</v>
      </c>
      <c r="K108" s="67" t="n">
        <v>663200</v>
      </c>
      <c r="L108" s="68" t="n">
        <v>0.8</v>
      </c>
      <c r="M108" s="68" t="n">
        <f aca="false">ROUND(ABS(K108-I108)/1000+L108,2)</f>
        <v>12.1</v>
      </c>
      <c r="N108" s="69" t="n">
        <f aca="false">+IF(M108&gt;=1,H108,H108*M108)</f>
        <v>370.943733599998</v>
      </c>
      <c r="O108" s="69" t="n">
        <f aca="false">+IF(M108&gt;1,H108*(M108-1),0)</f>
        <v>4117.47544295998</v>
      </c>
    </row>
    <row r="109" customFormat="false" ht="16.5" hidden="false" customHeight="false" outlineLevel="0" collapsed="false">
      <c r="B109" s="64" t="s">
        <v>58</v>
      </c>
      <c r="C109" s="64" t="n">
        <f aca="false">+D108</f>
        <v>675000</v>
      </c>
      <c r="D109" s="64" t="n">
        <f aca="false">+C109+1000</f>
        <v>676000</v>
      </c>
      <c r="E109" s="65" t="n">
        <f aca="false">+D109-C109</f>
        <v>1000</v>
      </c>
      <c r="F109" s="65" t="n">
        <f aca="false">+(D109-C109)*7.2*2*2.54/100</f>
        <v>365.76</v>
      </c>
      <c r="G109" s="65" t="n">
        <v>14.494611599996</v>
      </c>
      <c r="H109" s="66" t="n">
        <f aca="false">+F109+G109</f>
        <v>380.254611599996</v>
      </c>
      <c r="I109" s="67" t="n">
        <f aca="false">+(C109+D109)/2</f>
        <v>675500</v>
      </c>
      <c r="J109" s="66" t="s">
        <v>72</v>
      </c>
      <c r="K109" s="67" t="n">
        <v>663200</v>
      </c>
      <c r="L109" s="68" t="n">
        <v>0.8</v>
      </c>
      <c r="M109" s="68" t="n">
        <f aca="false">ROUND(ABS(K109-I109)/1000+L109,2)</f>
        <v>13.1</v>
      </c>
      <c r="N109" s="69" t="n">
        <f aca="false">+IF(M109&gt;=1,H109,H109*M109)</f>
        <v>380.254611599996</v>
      </c>
      <c r="O109" s="69" t="n">
        <f aca="false">+IF(M109&gt;1,H109*(M109-1),0)</f>
        <v>4601.08080035995</v>
      </c>
    </row>
    <row r="110" customFormat="false" ht="16.5" hidden="false" customHeight="false" outlineLevel="0" collapsed="false">
      <c r="B110" s="64" t="s">
        <v>58</v>
      </c>
      <c r="C110" s="64" t="n">
        <f aca="false">+D109</f>
        <v>676000</v>
      </c>
      <c r="D110" s="64" t="n">
        <f aca="false">+C110+1000</f>
        <v>677000</v>
      </c>
      <c r="E110" s="65" t="n">
        <f aca="false">+D110-C110</f>
        <v>1000</v>
      </c>
      <c r="F110" s="65" t="n">
        <f aca="false">+(D110-C110)*7.2*2*2.54/100</f>
        <v>365.76</v>
      </c>
      <c r="G110" s="65"/>
      <c r="H110" s="66" t="n">
        <f aca="false">+F110+G110</f>
        <v>365.76</v>
      </c>
      <c r="I110" s="67" t="n">
        <f aca="false">+(C110+D110)/2</f>
        <v>676500</v>
      </c>
      <c r="J110" s="66" t="s">
        <v>72</v>
      </c>
      <c r="K110" s="67" t="n">
        <v>663200</v>
      </c>
      <c r="L110" s="68" t="n">
        <v>0.8</v>
      </c>
      <c r="M110" s="68" t="n">
        <f aca="false">ROUND(ABS(K110-I110)/1000+L110,2)</f>
        <v>14.1</v>
      </c>
      <c r="N110" s="69" t="n">
        <f aca="false">+IF(M110&gt;=1,H110,H110*M110)</f>
        <v>365.76</v>
      </c>
      <c r="O110" s="69" t="n">
        <f aca="false">+IF(M110&gt;1,H110*(M110-1),0)</f>
        <v>4791.456</v>
      </c>
    </row>
    <row r="111" customFormat="false" ht="16.5" hidden="false" customHeight="false" outlineLevel="0" collapsed="false">
      <c r="B111" s="64" t="s">
        <v>58</v>
      </c>
      <c r="C111" s="64" t="n">
        <f aca="false">+D110</f>
        <v>677000</v>
      </c>
      <c r="D111" s="64" t="n">
        <f aca="false">+C111+1000</f>
        <v>678000</v>
      </c>
      <c r="E111" s="65" t="n">
        <f aca="false">+D111-C111</f>
        <v>1000</v>
      </c>
      <c r="F111" s="65" t="n">
        <f aca="false">+(D111-C111)*7.2*2*2.54/100</f>
        <v>365.76</v>
      </c>
      <c r="G111" s="65" t="n">
        <v>8.97788400000142</v>
      </c>
      <c r="H111" s="66" t="n">
        <f aca="false">+F111+G111</f>
        <v>374.737884000001</v>
      </c>
      <c r="I111" s="67" t="n">
        <f aca="false">+(C111+D111)/2</f>
        <v>677500</v>
      </c>
      <c r="J111" s="66" t="s">
        <v>72</v>
      </c>
      <c r="K111" s="67" t="n">
        <v>663200</v>
      </c>
      <c r="L111" s="68" t="n">
        <v>0.8</v>
      </c>
      <c r="M111" s="68" t="n">
        <f aca="false">ROUND(ABS(K111-I111)/1000+L111,2)</f>
        <v>15.1</v>
      </c>
      <c r="N111" s="69" t="n">
        <f aca="false">+IF(M111&gt;=1,H111,H111*M111)</f>
        <v>374.737884000001</v>
      </c>
      <c r="O111" s="69" t="n">
        <f aca="false">+IF(M111&gt;1,H111*(M111-1),0)</f>
        <v>5283.80416440002</v>
      </c>
    </row>
    <row r="112" customFormat="false" ht="16.5" hidden="false" customHeight="false" outlineLevel="0" collapsed="false">
      <c r="B112" s="64" t="s">
        <v>58</v>
      </c>
      <c r="C112" s="64" t="n">
        <f aca="false">+D111</f>
        <v>678000</v>
      </c>
      <c r="D112" s="64" t="n">
        <f aca="false">+C112+1000</f>
        <v>679000</v>
      </c>
      <c r="E112" s="65" t="n">
        <f aca="false">+D112-C112</f>
        <v>1000</v>
      </c>
      <c r="F112" s="65" t="n">
        <f aca="false">+(D112-C112)*7.2*2*2.54/100</f>
        <v>365.76</v>
      </c>
      <c r="G112" s="65"/>
      <c r="H112" s="66" t="n">
        <f aca="false">+F112+G112</f>
        <v>365.76</v>
      </c>
      <c r="I112" s="67" t="n">
        <f aca="false">+(C112+D112)/2</f>
        <v>678500</v>
      </c>
      <c r="J112" s="66" t="s">
        <v>72</v>
      </c>
      <c r="K112" s="67" t="n">
        <v>663200</v>
      </c>
      <c r="L112" s="68" t="n">
        <v>0.8</v>
      </c>
      <c r="M112" s="68" t="n">
        <f aca="false">ROUND(ABS(K112-I112)/1000+L112,2)</f>
        <v>16.1</v>
      </c>
      <c r="N112" s="69" t="n">
        <f aca="false">+IF(M112&gt;=1,H112,H112*M112)</f>
        <v>365.76</v>
      </c>
      <c r="O112" s="69" t="n">
        <f aca="false">+IF(M112&gt;1,H112*(M112-1),0)</f>
        <v>5522.976</v>
      </c>
    </row>
    <row r="113" customFormat="false" ht="16.5" hidden="false" customHeight="false" outlineLevel="0" collapsed="false">
      <c r="B113" s="64" t="s">
        <v>58</v>
      </c>
      <c r="C113" s="64" t="n">
        <f aca="false">+D112</f>
        <v>679000</v>
      </c>
      <c r="D113" s="64" t="n">
        <v>679600</v>
      </c>
      <c r="E113" s="65" t="n">
        <f aca="false">+D113-C113</f>
        <v>600</v>
      </c>
      <c r="F113" s="65" t="n">
        <f aca="false">+(D113-C113)*7.2*2*2.54/100</f>
        <v>219.456</v>
      </c>
      <c r="G113" s="65" t="n">
        <v>12.5319790000047</v>
      </c>
      <c r="H113" s="66" t="n">
        <f aca="false">+F113+G113</f>
        <v>231.987979000005</v>
      </c>
      <c r="I113" s="67" t="n">
        <f aca="false">+(C113+D113)/2</f>
        <v>679300</v>
      </c>
      <c r="J113" s="66" t="s">
        <v>72</v>
      </c>
      <c r="K113" s="67" t="n">
        <v>663200</v>
      </c>
      <c r="L113" s="68" t="n">
        <v>0.8</v>
      </c>
      <c r="M113" s="68" t="n">
        <f aca="false">ROUND(ABS(K113-I113)/1000+L113,2)</f>
        <v>16.9</v>
      </c>
      <c r="N113" s="69" t="n">
        <f aca="false">+IF(M113&gt;=1,H113,H113*M113)</f>
        <v>231.987979000005</v>
      </c>
      <c r="O113" s="69" t="n">
        <f aca="false">+IF(M113&gt;1,H113*(M113-1),0)</f>
        <v>3688.60886610007</v>
      </c>
    </row>
    <row r="114" customFormat="false" ht="16.5" hidden="false" customHeight="false" outlineLevel="0" collapsed="false">
      <c r="B114" s="64" t="s">
        <v>58</v>
      </c>
      <c r="C114" s="64" t="n">
        <f aca="false">+D113</f>
        <v>679600</v>
      </c>
      <c r="D114" s="64" t="n">
        <v>680000</v>
      </c>
      <c r="E114" s="65" t="n">
        <f aca="false">+D114-C114</f>
        <v>400</v>
      </c>
      <c r="F114" s="65" t="n">
        <f aca="false">+(D114-C114)*7.2*2.5*2.54/100</f>
        <v>182.88</v>
      </c>
      <c r="G114" s="65"/>
      <c r="H114" s="66" t="n">
        <f aca="false">+F114+G114</f>
        <v>182.88</v>
      </c>
      <c r="I114" s="67" t="n">
        <f aca="false">+(C114+D114)/2</f>
        <v>679800</v>
      </c>
      <c r="J114" s="66" t="s">
        <v>72</v>
      </c>
      <c r="K114" s="67" t="n">
        <v>663200</v>
      </c>
      <c r="L114" s="68" t="n">
        <v>0.8</v>
      </c>
      <c r="M114" s="68" t="n">
        <f aca="false">ROUND(ABS(K114-I114)/1000+L114,2)</f>
        <v>17.4</v>
      </c>
      <c r="N114" s="69" t="n">
        <f aca="false">+IF(M114&gt;=1,H114,H114*M114)</f>
        <v>182.88</v>
      </c>
      <c r="O114" s="69" t="n">
        <f aca="false">+IF(M114&gt;1,H114*(M114-1),0)</f>
        <v>2999.232</v>
      </c>
    </row>
    <row r="115" customFormat="false" ht="16.5" hidden="false" customHeight="false" outlineLevel="0" collapsed="false">
      <c r="B115" s="64" t="s">
        <v>58</v>
      </c>
      <c r="C115" s="64" t="n">
        <f aca="false">+D114</f>
        <v>680000</v>
      </c>
      <c r="D115" s="64" t="n">
        <f aca="false">+C115+1000</f>
        <v>681000</v>
      </c>
      <c r="E115" s="65" t="n">
        <f aca="false">+D115-C115</f>
        <v>1000</v>
      </c>
      <c r="F115" s="65" t="n">
        <f aca="false">+(D115-C115)*7.2*2.5*2.54/100</f>
        <v>457.2</v>
      </c>
      <c r="G115" s="65" t="n">
        <v>25.5680209999953</v>
      </c>
      <c r="H115" s="66" t="n">
        <f aca="false">+F115+G115</f>
        <v>482.768020999995</v>
      </c>
      <c r="I115" s="67" t="n">
        <f aca="false">+(C115+D115)/2</f>
        <v>680500</v>
      </c>
      <c r="J115" s="66" t="s">
        <v>72</v>
      </c>
      <c r="K115" s="67" t="n">
        <v>663200</v>
      </c>
      <c r="L115" s="68" t="n">
        <v>0.8</v>
      </c>
      <c r="M115" s="68" t="n">
        <f aca="false">ROUND(ABS(K115-I115)/1000+L115,2)</f>
        <v>18.1</v>
      </c>
      <c r="N115" s="69" t="n">
        <f aca="false">+IF(M115&gt;=1,H115,H115*M115)</f>
        <v>482.768020999995</v>
      </c>
      <c r="O115" s="69" t="n">
        <f aca="false">+IF(M115&gt;1,H115*(M115-1),0)</f>
        <v>8255.33315909992</v>
      </c>
    </row>
    <row r="116" customFormat="false" ht="16.5" hidden="false" customHeight="false" outlineLevel="0" collapsed="false">
      <c r="B116" s="64" t="s">
        <v>58</v>
      </c>
      <c r="C116" s="64" t="n">
        <f aca="false">+D115</f>
        <v>681000</v>
      </c>
      <c r="D116" s="64" t="n">
        <f aca="false">+C116+1000</f>
        <v>682000</v>
      </c>
      <c r="E116" s="65" t="n">
        <f aca="false">+D116-C116</f>
        <v>1000</v>
      </c>
      <c r="F116" s="65" t="n">
        <f aca="false">+(D116-C116)*7.2*2.5*2.54/100</f>
        <v>457.2</v>
      </c>
      <c r="G116" s="65" t="n">
        <v>29.428439999995</v>
      </c>
      <c r="H116" s="66" t="n">
        <f aca="false">+F116+G116</f>
        <v>486.628439999995</v>
      </c>
      <c r="I116" s="67" t="n">
        <f aca="false">+(C116+D116)/2</f>
        <v>681500</v>
      </c>
      <c r="J116" s="66" t="s">
        <v>72</v>
      </c>
      <c r="K116" s="67" t="n">
        <v>663200</v>
      </c>
      <c r="L116" s="68" t="n">
        <v>0.8</v>
      </c>
      <c r="M116" s="68" t="n">
        <f aca="false">ROUND(ABS(K116-I116)/1000+L116,2)</f>
        <v>19.1</v>
      </c>
      <c r="N116" s="69" t="n">
        <f aca="false">+IF(M116&gt;=1,H116,H116*M116)</f>
        <v>486.628439999995</v>
      </c>
      <c r="O116" s="69" t="n">
        <f aca="false">+IF(M116&gt;1,H116*(M116-1),0)</f>
        <v>8807.97476399991</v>
      </c>
    </row>
    <row r="117" customFormat="false" ht="16.5" hidden="false" customHeight="false" outlineLevel="0" collapsed="false">
      <c r="B117" s="64" t="s">
        <v>58</v>
      </c>
      <c r="C117" s="64" t="n">
        <f aca="false">+D116</f>
        <v>682000</v>
      </c>
      <c r="D117" s="64" t="n">
        <f aca="false">+C117+1000</f>
        <v>683000</v>
      </c>
      <c r="E117" s="65" t="n">
        <f aca="false">+D117-C117</f>
        <v>1000</v>
      </c>
      <c r="F117" s="65" t="n">
        <f aca="false">+(D117-C117)*7.2*2.5*2.54/100</f>
        <v>457.2</v>
      </c>
      <c r="G117" s="65"/>
      <c r="H117" s="66" t="n">
        <f aca="false">+F117+G117</f>
        <v>457.2</v>
      </c>
      <c r="I117" s="67" t="n">
        <f aca="false">+(C117+D117)/2</f>
        <v>682500</v>
      </c>
      <c r="J117" s="66" t="s">
        <v>72</v>
      </c>
      <c r="K117" s="67" t="n">
        <v>663200</v>
      </c>
      <c r="L117" s="68" t="n">
        <v>0.8</v>
      </c>
      <c r="M117" s="68" t="n">
        <f aca="false">ROUND(ABS(K117-I117)/1000+L117,2)</f>
        <v>20.1</v>
      </c>
      <c r="N117" s="69" t="n">
        <f aca="false">+IF(M117&gt;=1,H117,H117*M117)</f>
        <v>457.2</v>
      </c>
      <c r="O117" s="69" t="n">
        <f aca="false">+IF(M117&gt;1,H117*(M117-1),0)</f>
        <v>8732.52</v>
      </c>
    </row>
    <row r="118" customFormat="false" ht="16.5" hidden="false" customHeight="false" outlineLevel="0" collapsed="false">
      <c r="B118" s="64" t="s">
        <v>58</v>
      </c>
      <c r="C118" s="64" t="n">
        <f aca="false">+D117</f>
        <v>683000</v>
      </c>
      <c r="D118" s="64" t="n">
        <f aca="false">+C118+1000</f>
        <v>684000</v>
      </c>
      <c r="E118" s="65" t="n">
        <f aca="false">+D118-C118</f>
        <v>1000</v>
      </c>
      <c r="F118" s="65" t="n">
        <f aca="false">+(D118-C118)*7.2*2.5*2.54/100</f>
        <v>457.2</v>
      </c>
      <c r="G118" s="65"/>
      <c r="H118" s="66" t="n">
        <f aca="false">+F118+G118</f>
        <v>457.2</v>
      </c>
      <c r="I118" s="67" t="n">
        <f aca="false">+(C118+D118)/2</f>
        <v>683500</v>
      </c>
      <c r="J118" s="66" t="s">
        <v>72</v>
      </c>
      <c r="K118" s="67" t="n">
        <v>663200</v>
      </c>
      <c r="L118" s="68" t="n">
        <v>0.8</v>
      </c>
      <c r="M118" s="68" t="n">
        <f aca="false">ROUND(ABS(K118-I118)/1000+L118,2)</f>
        <v>21.1</v>
      </c>
      <c r="N118" s="69" t="n">
        <f aca="false">+IF(M118&gt;=1,H118,H118*M118)</f>
        <v>457.2</v>
      </c>
      <c r="O118" s="69" t="n">
        <f aca="false">+IF(M118&gt;1,H118*(M118-1),0)</f>
        <v>9189.72</v>
      </c>
    </row>
    <row r="119" customFormat="false" ht="16.5" hidden="false" customHeight="false" outlineLevel="0" collapsed="false">
      <c r="B119" s="64" t="s">
        <v>58</v>
      </c>
      <c r="C119" s="64" t="n">
        <f aca="false">+D118</f>
        <v>684000</v>
      </c>
      <c r="D119" s="64" t="n">
        <f aca="false">+C119+1000</f>
        <v>685000</v>
      </c>
      <c r="E119" s="65" t="n">
        <f aca="false">+D119-C119</f>
        <v>1000</v>
      </c>
      <c r="F119" s="65" t="n">
        <f aca="false">+(D119-C119)*7.2*2.5*2.54/100</f>
        <v>457.2</v>
      </c>
      <c r="G119" s="65"/>
      <c r="H119" s="66" t="n">
        <f aca="false">+F119+G119</f>
        <v>457.2</v>
      </c>
      <c r="I119" s="67" t="n">
        <f aca="false">+(C119+D119)/2</f>
        <v>684500</v>
      </c>
      <c r="J119" s="66" t="s">
        <v>72</v>
      </c>
      <c r="K119" s="67" t="n">
        <v>663200</v>
      </c>
      <c r="L119" s="68" t="n">
        <v>0.8</v>
      </c>
      <c r="M119" s="68" t="n">
        <f aca="false">ROUND(ABS(K119-I119)/1000+L119,2)</f>
        <v>22.1</v>
      </c>
      <c r="N119" s="69" t="n">
        <f aca="false">+IF(M119&gt;=1,H119,H119*M119)</f>
        <v>457.2</v>
      </c>
      <c r="O119" s="69" t="n">
        <f aca="false">+IF(M119&gt;1,H119*(M119-1),0)</f>
        <v>9646.92</v>
      </c>
    </row>
    <row r="120" customFormat="false" ht="16.5" hidden="false" customHeight="false" outlineLevel="0" collapsed="false">
      <c r="B120" s="64" t="s">
        <v>58</v>
      </c>
      <c r="C120" s="64" t="n">
        <f aca="false">+D119</f>
        <v>685000</v>
      </c>
      <c r="D120" s="64" t="n">
        <f aca="false">+C120+1000</f>
        <v>686000</v>
      </c>
      <c r="E120" s="65" t="n">
        <f aca="false">+D120-C120</f>
        <v>1000</v>
      </c>
      <c r="F120" s="65" t="n">
        <f aca="false">+(D120-C120)*7.2*2.5*2.54/100</f>
        <v>457.2</v>
      </c>
      <c r="G120" s="65" t="n">
        <v>3.97592549999929</v>
      </c>
      <c r="H120" s="66" t="n">
        <f aca="false">+F120+G120</f>
        <v>461.175925499999</v>
      </c>
      <c r="I120" s="67" t="n">
        <f aca="false">+(C120+D120)/2</f>
        <v>685500</v>
      </c>
      <c r="J120" s="66" t="s">
        <v>72</v>
      </c>
      <c r="K120" s="67" t="n">
        <v>663200</v>
      </c>
      <c r="L120" s="68" t="n">
        <v>0.8</v>
      </c>
      <c r="M120" s="68" t="n">
        <f aca="false">ROUND(ABS(K120-I120)/1000+L120,2)</f>
        <v>23.1</v>
      </c>
      <c r="N120" s="69" t="n">
        <f aca="false">+IF(M120&gt;=1,H120,H120*M120)</f>
        <v>461.175925499999</v>
      </c>
      <c r="O120" s="69" t="n">
        <f aca="false">+IF(M120&gt;1,H120*(M120-1),0)</f>
        <v>10191.98795355</v>
      </c>
    </row>
    <row r="121" customFormat="false" ht="16.5" hidden="false" customHeight="false" outlineLevel="0" collapsed="false">
      <c r="B121" s="64" t="s">
        <v>58</v>
      </c>
      <c r="C121" s="64" t="n">
        <f aca="false">+D120</f>
        <v>686000</v>
      </c>
      <c r="D121" s="64" t="n">
        <f aca="false">+C121+1000</f>
        <v>687000</v>
      </c>
      <c r="E121" s="65" t="n">
        <f aca="false">+D121-C121</f>
        <v>1000</v>
      </c>
      <c r="F121" s="65" t="n">
        <f aca="false">+(D121-C121)*7.2*2.5*2.54/100</f>
        <v>457.2</v>
      </c>
      <c r="G121" s="65"/>
      <c r="H121" s="66" t="n">
        <f aca="false">+F121+G121</f>
        <v>457.2</v>
      </c>
      <c r="I121" s="67" t="n">
        <f aca="false">+(C121+D121)/2</f>
        <v>686500</v>
      </c>
      <c r="J121" s="66" t="s">
        <v>72</v>
      </c>
      <c r="K121" s="67" t="n">
        <v>663200</v>
      </c>
      <c r="L121" s="68" t="n">
        <v>0.8</v>
      </c>
      <c r="M121" s="68" t="n">
        <f aca="false">ROUND(ABS(K121-I121)/1000+L121,2)</f>
        <v>24.1</v>
      </c>
      <c r="N121" s="69" t="n">
        <f aca="false">+IF(M121&gt;=1,H121,H121*M121)</f>
        <v>457.2</v>
      </c>
      <c r="O121" s="69" t="n">
        <f aca="false">+IF(M121&gt;1,H121*(M121-1),0)</f>
        <v>10561.32</v>
      </c>
    </row>
    <row r="122" customFormat="false" ht="16.5" hidden="false" customHeight="false" outlineLevel="0" collapsed="false">
      <c r="B122" s="64" t="s">
        <v>58</v>
      </c>
      <c r="C122" s="64" t="n">
        <f aca="false">+D121</f>
        <v>687000</v>
      </c>
      <c r="D122" s="64" t="n">
        <f aca="false">+C122+1000</f>
        <v>688000</v>
      </c>
      <c r="E122" s="65" t="n">
        <f aca="false">+D122-C122</f>
        <v>1000</v>
      </c>
      <c r="F122" s="65" t="n">
        <f aca="false">+(D122-C122)*7.2*2.5*2.54/100</f>
        <v>457.2</v>
      </c>
      <c r="G122" s="65"/>
      <c r="H122" s="66" t="n">
        <f aca="false">+F122+G122</f>
        <v>457.2</v>
      </c>
      <c r="I122" s="67" t="n">
        <f aca="false">+(C122+D122)/2</f>
        <v>687500</v>
      </c>
      <c r="J122" s="66" t="s">
        <v>72</v>
      </c>
      <c r="K122" s="67" t="n">
        <v>663200</v>
      </c>
      <c r="L122" s="68" t="n">
        <v>0.8</v>
      </c>
      <c r="M122" s="68" t="n">
        <f aca="false">ROUND(ABS(K122-I122)/1000+L122,2)</f>
        <v>25.1</v>
      </c>
      <c r="N122" s="69" t="n">
        <f aca="false">+IF(M122&gt;=1,H122,H122*M122)</f>
        <v>457.2</v>
      </c>
      <c r="O122" s="69" t="n">
        <f aca="false">+IF(M122&gt;1,H122*(M122-1),0)</f>
        <v>11018.52</v>
      </c>
    </row>
    <row r="123" customFormat="false" ht="16.5" hidden="false" customHeight="false" outlineLevel="0" collapsed="false">
      <c r="B123" s="64" t="s">
        <v>58</v>
      </c>
      <c r="C123" s="64" t="n">
        <f aca="false">+D122</f>
        <v>688000</v>
      </c>
      <c r="D123" s="64" t="n">
        <f aca="false">+C123+1000</f>
        <v>689000</v>
      </c>
      <c r="E123" s="65" t="n">
        <f aca="false">+D123-C123</f>
        <v>1000</v>
      </c>
      <c r="F123" s="65" t="n">
        <f aca="false">+(D123-C123)*7.2*2.5*2.54/100</f>
        <v>457.2</v>
      </c>
      <c r="G123" s="65" t="n">
        <v>15.4638375000015</v>
      </c>
      <c r="H123" s="66" t="n">
        <f aca="false">+F123+G123</f>
        <v>472.663837500002</v>
      </c>
      <c r="I123" s="67" t="n">
        <f aca="false">+(C123+D123)/2</f>
        <v>688500</v>
      </c>
      <c r="J123" s="66" t="s">
        <v>72</v>
      </c>
      <c r="K123" s="67" t="n">
        <v>663200</v>
      </c>
      <c r="L123" s="68" t="n">
        <v>0.8</v>
      </c>
      <c r="M123" s="68" t="n">
        <f aca="false">ROUND(ABS(K123-I123)/1000+L123,2)</f>
        <v>26.1</v>
      </c>
      <c r="N123" s="69" t="n">
        <f aca="false">+IF(M123&gt;=1,H123,H123*M123)</f>
        <v>472.663837500002</v>
      </c>
      <c r="O123" s="69" t="n">
        <f aca="false">+IF(M123&gt;1,H123*(M123-1),0)</f>
        <v>11863.86232125</v>
      </c>
    </row>
    <row r="124" customFormat="false" ht="16.5" hidden="false" customHeight="false" outlineLevel="0" collapsed="false">
      <c r="B124" s="64" t="s">
        <v>58</v>
      </c>
      <c r="C124" s="64" t="n">
        <f aca="false">+D123</f>
        <v>689000</v>
      </c>
      <c r="D124" s="64" t="n">
        <f aca="false">+C124+1000</f>
        <v>690000</v>
      </c>
      <c r="E124" s="65" t="n">
        <f aca="false">+D124-C124</f>
        <v>1000</v>
      </c>
      <c r="F124" s="65" t="n">
        <f aca="false">+(D124-C124)*7.2*2.5*2.54/100</f>
        <v>457.2</v>
      </c>
      <c r="G124" s="65" t="n">
        <v>8.91806699999805</v>
      </c>
      <c r="H124" s="66" t="n">
        <f aca="false">+F124+G124</f>
        <v>466.118066999998</v>
      </c>
      <c r="I124" s="67" t="n">
        <f aca="false">+(C124+D124)/2</f>
        <v>689500</v>
      </c>
      <c r="J124" s="66" t="s">
        <v>72</v>
      </c>
      <c r="K124" s="67" t="n">
        <v>663200</v>
      </c>
      <c r="L124" s="68" t="n">
        <v>0.8</v>
      </c>
      <c r="M124" s="68" t="n">
        <f aca="false">ROUND(ABS(K124-I124)/1000+L124,2)</f>
        <v>27.1</v>
      </c>
      <c r="N124" s="69" t="n">
        <f aca="false">+IF(M124&gt;=1,H124,H124*M124)</f>
        <v>466.118066999998</v>
      </c>
      <c r="O124" s="69" t="n">
        <f aca="false">+IF(M124&gt;1,H124*(M124-1),0)</f>
        <v>12165.6815487</v>
      </c>
    </row>
    <row r="125" customFormat="false" ht="16.5" hidden="false" customHeight="false" outlineLevel="0" collapsed="false">
      <c r="B125" s="64" t="s">
        <v>58</v>
      </c>
      <c r="C125" s="64" t="n">
        <f aca="false">+D124</f>
        <v>690000</v>
      </c>
      <c r="D125" s="64" t="n">
        <f aca="false">+C125+1000</f>
        <v>691000</v>
      </c>
      <c r="E125" s="65" t="n">
        <f aca="false">+D125-C125</f>
        <v>1000</v>
      </c>
      <c r="F125" s="65" t="n">
        <f aca="false">+(D125-C125)*7.2*2.5*2.54/100</f>
        <v>457.2</v>
      </c>
      <c r="G125" s="65"/>
      <c r="H125" s="66" t="n">
        <f aca="false">+F125+G125</f>
        <v>457.2</v>
      </c>
      <c r="I125" s="67" t="n">
        <f aca="false">+(C125+D125)/2</f>
        <v>690500</v>
      </c>
      <c r="J125" s="66" t="s">
        <v>72</v>
      </c>
      <c r="K125" s="67" t="n">
        <v>663200</v>
      </c>
      <c r="L125" s="68" t="n">
        <v>0.8</v>
      </c>
      <c r="M125" s="68" t="n">
        <f aca="false">ROUND(ABS(K125-I125)/1000+L125,2)</f>
        <v>28.1</v>
      </c>
      <c r="N125" s="69" t="n">
        <f aca="false">+IF(M125&gt;=1,H125,H125*M125)</f>
        <v>457.2</v>
      </c>
      <c r="O125" s="69" t="n">
        <f aca="false">+IF(M125&gt;1,H125*(M125-1),0)</f>
        <v>12390.12</v>
      </c>
    </row>
    <row r="126" customFormat="false" ht="16.5" hidden="false" customHeight="false" outlineLevel="0" collapsed="false">
      <c r="B126" s="64" t="s">
        <v>58</v>
      </c>
      <c r="C126" s="64" t="n">
        <f aca="false">+D125</f>
        <v>691000</v>
      </c>
      <c r="D126" s="64" t="n">
        <f aca="false">+C126+1000</f>
        <v>692000</v>
      </c>
      <c r="E126" s="65" t="n">
        <f aca="false">+D126-C126</f>
        <v>1000</v>
      </c>
      <c r="F126" s="65" t="n">
        <f aca="false">+(D126-C126)*7.2*2.5*2.54/100</f>
        <v>457.2</v>
      </c>
      <c r="G126" s="65"/>
      <c r="H126" s="66" t="n">
        <f aca="false">+F126+G126</f>
        <v>457.2</v>
      </c>
      <c r="I126" s="67" t="n">
        <f aca="false">+(C126+D126)/2</f>
        <v>691500</v>
      </c>
      <c r="J126" s="66" t="s">
        <v>72</v>
      </c>
      <c r="K126" s="67" t="n">
        <v>663200</v>
      </c>
      <c r="L126" s="68" t="n">
        <v>0.8</v>
      </c>
      <c r="M126" s="68" t="n">
        <f aca="false">ROUND(ABS(K126-I126)/1000+L126,2)</f>
        <v>29.1</v>
      </c>
      <c r="N126" s="69" t="n">
        <f aca="false">+IF(M126&gt;=1,H126,H126*M126)</f>
        <v>457.2</v>
      </c>
      <c r="O126" s="69" t="n">
        <f aca="false">+IF(M126&gt;1,H126*(M126-1),0)</f>
        <v>12847.32</v>
      </c>
    </row>
    <row r="127" customFormat="false" ht="16.5" hidden="false" customHeight="false" outlineLevel="0" collapsed="false">
      <c r="B127" s="64" t="s">
        <v>58</v>
      </c>
      <c r="C127" s="64" t="n">
        <f aca="false">+D126</f>
        <v>692000</v>
      </c>
      <c r="D127" s="64" t="n">
        <f aca="false">+C127+1000</f>
        <v>693000</v>
      </c>
      <c r="E127" s="65" t="n">
        <f aca="false">+D127-C127</f>
        <v>1000</v>
      </c>
      <c r="F127" s="65" t="n">
        <f aca="false">+(D127-C127)*7.2*2.5*2.54/100</f>
        <v>457.2</v>
      </c>
      <c r="G127" s="65" t="n">
        <v>16.6749730000006</v>
      </c>
      <c r="H127" s="66" t="n">
        <f aca="false">+F127+G127</f>
        <v>473.874973000001</v>
      </c>
      <c r="I127" s="67" t="n">
        <f aca="false">+(C127+D127)/2</f>
        <v>692500</v>
      </c>
      <c r="J127" s="66" t="s">
        <v>72</v>
      </c>
      <c r="K127" s="67" t="n">
        <v>663200</v>
      </c>
      <c r="L127" s="68" t="n">
        <v>0.8</v>
      </c>
      <c r="M127" s="68" t="n">
        <f aca="false">ROUND(ABS(K127-I127)/1000+L127,2)</f>
        <v>30.1</v>
      </c>
      <c r="N127" s="69" t="n">
        <f aca="false">+IF(M127&gt;=1,H127,H127*M127)</f>
        <v>473.874973000001</v>
      </c>
      <c r="O127" s="69" t="n">
        <f aca="false">+IF(M127&gt;1,H127*(M127-1),0)</f>
        <v>13789.7617143</v>
      </c>
    </row>
    <row r="128" customFormat="false" ht="16.5" hidden="false" customHeight="false" outlineLevel="0" collapsed="false">
      <c r="B128" s="64" t="s">
        <v>59</v>
      </c>
      <c r="C128" s="64" t="n">
        <f aca="false">+D127</f>
        <v>693000</v>
      </c>
      <c r="D128" s="64" t="n">
        <f aca="false">+C128+1000</f>
        <v>694000</v>
      </c>
      <c r="E128" s="65" t="n">
        <f aca="false">+D128-C128</f>
        <v>1000</v>
      </c>
      <c r="F128" s="65" t="n">
        <f aca="false">+(D128-C128)*7.2*4.5*2.54/100</f>
        <v>822.96</v>
      </c>
      <c r="G128" s="65" t="n">
        <v>9.64783440000351</v>
      </c>
      <c r="H128" s="66" t="n">
        <f aca="false">+F128+G128</f>
        <v>832.607834400004</v>
      </c>
      <c r="I128" s="67" t="n">
        <f aca="false">+(C128+D128)/2</f>
        <v>693500</v>
      </c>
      <c r="J128" s="66" t="s">
        <v>72</v>
      </c>
      <c r="K128" s="67" t="n">
        <v>663200</v>
      </c>
      <c r="L128" s="68" t="n">
        <v>0.8</v>
      </c>
      <c r="M128" s="68" t="n">
        <f aca="false">ROUND(ABS(K128-I128)/1000+L128,2)</f>
        <v>31.1</v>
      </c>
      <c r="N128" s="69" t="n">
        <f aca="false">+IF(M128&gt;=1,H128,H128*M128)</f>
        <v>832.607834400004</v>
      </c>
      <c r="O128" s="69" t="n">
        <f aca="false">+IF(M128&gt;1,H128*(M128-1),0)</f>
        <v>25061.4958154401</v>
      </c>
    </row>
    <row r="129" customFormat="false" ht="16.5" hidden="false" customHeight="false" outlineLevel="0" collapsed="false">
      <c r="B129" s="64" t="s">
        <v>59</v>
      </c>
      <c r="C129" s="64" t="n">
        <f aca="false">+D128</f>
        <v>694000</v>
      </c>
      <c r="D129" s="64" t="n">
        <f aca="false">+C129+1000</f>
        <v>695000</v>
      </c>
      <c r="E129" s="65" t="n">
        <f aca="false">+D129-C129</f>
        <v>1000</v>
      </c>
      <c r="F129" s="65" t="n">
        <f aca="false">+(D129-C129)*7.2*4.5*2.54/100</f>
        <v>822.96</v>
      </c>
      <c r="G129" s="65" t="n">
        <v>19.6630289999965</v>
      </c>
      <c r="H129" s="66" t="n">
        <f aca="false">+F129+G129</f>
        <v>842.623028999997</v>
      </c>
      <c r="I129" s="67" t="n">
        <f aca="false">+(C129+D129)/2</f>
        <v>694500</v>
      </c>
      <c r="J129" s="66" t="s">
        <v>72</v>
      </c>
      <c r="K129" s="67" t="n">
        <v>663200</v>
      </c>
      <c r="L129" s="68" t="n">
        <v>0.8</v>
      </c>
      <c r="M129" s="68" t="n">
        <f aca="false">ROUND(ABS(K129-I129)/1000+L129,2)</f>
        <v>32.1</v>
      </c>
      <c r="N129" s="69" t="n">
        <f aca="false">+IF(M129&gt;=1,H129,H129*M129)</f>
        <v>842.623028999997</v>
      </c>
      <c r="O129" s="69" t="n">
        <f aca="false">+IF(M129&gt;1,H129*(M129-1),0)</f>
        <v>26205.5762018999</v>
      </c>
    </row>
    <row r="130" customFormat="false" ht="16.5" hidden="false" customHeight="false" outlineLevel="0" collapsed="false">
      <c r="B130" s="64" t="s">
        <v>59</v>
      </c>
      <c r="C130" s="64" t="n">
        <f aca="false">+D129</f>
        <v>695000</v>
      </c>
      <c r="D130" s="64" t="n">
        <f aca="false">+C130+1000</f>
        <v>696000</v>
      </c>
      <c r="E130" s="65" t="n">
        <f aca="false">+D130-C130</f>
        <v>1000</v>
      </c>
      <c r="F130" s="65" t="n">
        <f aca="false">+(D130-C130)*7.2*4.5*2.54/100</f>
        <v>822.96</v>
      </c>
      <c r="G130" s="65" t="n">
        <v>11.0002320000016</v>
      </c>
      <c r="H130" s="66" t="n">
        <f aca="false">+F130+G130</f>
        <v>833.960232000002</v>
      </c>
      <c r="I130" s="67" t="n">
        <f aca="false">+(C130+D130)/2</f>
        <v>695500</v>
      </c>
      <c r="J130" s="66" t="s">
        <v>72</v>
      </c>
      <c r="K130" s="67" t="n">
        <v>663200</v>
      </c>
      <c r="L130" s="68" t="n">
        <v>0.8</v>
      </c>
      <c r="M130" s="68" t="n">
        <f aca="false">ROUND(ABS(K130-I130)/1000+L130,2)</f>
        <v>33.1</v>
      </c>
      <c r="N130" s="69" t="n">
        <f aca="false">+IF(M130&gt;=1,H130,H130*M130)</f>
        <v>833.960232000002</v>
      </c>
      <c r="O130" s="69" t="n">
        <f aca="false">+IF(M130&gt;1,H130*(M130-1),0)</f>
        <v>26770.1234472001</v>
      </c>
    </row>
    <row r="131" customFormat="false" ht="16.5" hidden="false" customHeight="false" outlineLevel="0" collapsed="false">
      <c r="B131" s="64" t="s">
        <v>59</v>
      </c>
      <c r="C131" s="64" t="n">
        <f aca="false">+D130</f>
        <v>696000</v>
      </c>
      <c r="D131" s="64" t="n">
        <f aca="false">+C131+1000</f>
        <v>697000</v>
      </c>
      <c r="E131" s="65" t="n">
        <f aca="false">+D131-C131</f>
        <v>1000</v>
      </c>
      <c r="F131" s="65" t="n">
        <f aca="false">+(D131-C131)*7.2*4.5*2.54/100</f>
        <v>822.96</v>
      </c>
      <c r="G131" s="65" t="n">
        <v>18.842354999992</v>
      </c>
      <c r="H131" s="66" t="n">
        <f aca="false">+F131+G131</f>
        <v>841.802354999992</v>
      </c>
      <c r="I131" s="67" t="n">
        <f aca="false">+(C131+D131)/2</f>
        <v>696500</v>
      </c>
      <c r="J131" s="66" t="s">
        <v>72</v>
      </c>
      <c r="K131" s="67" t="n">
        <v>663200</v>
      </c>
      <c r="L131" s="68" t="n">
        <v>0.8</v>
      </c>
      <c r="M131" s="68" t="n">
        <f aca="false">ROUND(ABS(K131-I131)/1000+L131,2)</f>
        <v>34.1</v>
      </c>
      <c r="N131" s="69" t="n">
        <f aca="false">+IF(M131&gt;=1,H131,H131*M131)</f>
        <v>841.802354999992</v>
      </c>
      <c r="O131" s="69" t="n">
        <f aca="false">+IF(M131&gt;1,H131*(M131-1),0)</f>
        <v>27863.6579504997</v>
      </c>
    </row>
    <row r="132" customFormat="false" ht="16.5" hidden="false" customHeight="false" outlineLevel="0" collapsed="false">
      <c r="B132" s="64" t="s">
        <v>59</v>
      </c>
      <c r="C132" s="64" t="n">
        <f aca="false">+D131</f>
        <v>697000</v>
      </c>
      <c r="D132" s="64" t="n">
        <f aca="false">+C132+1000</f>
        <v>698000</v>
      </c>
      <c r="E132" s="65" t="n">
        <f aca="false">+D132-C132</f>
        <v>1000</v>
      </c>
      <c r="F132" s="65" t="n">
        <f aca="false">+(D132-C132)*7.2*4.5*2.54/100</f>
        <v>822.96</v>
      </c>
      <c r="G132" s="65" t="n">
        <v>11.5852194000035</v>
      </c>
      <c r="H132" s="66" t="n">
        <f aca="false">+F132+G132</f>
        <v>834.545219400004</v>
      </c>
      <c r="I132" s="67" t="n">
        <f aca="false">+(C132+D132)/2</f>
        <v>697500</v>
      </c>
      <c r="J132" s="66" t="s">
        <v>72</v>
      </c>
      <c r="K132" s="67" t="n">
        <v>663200</v>
      </c>
      <c r="L132" s="68" t="n">
        <v>0.8</v>
      </c>
      <c r="M132" s="68" t="n">
        <f aca="false">ROUND(ABS(K132-I132)/1000+L132,2)</f>
        <v>35.1</v>
      </c>
      <c r="N132" s="69" t="n">
        <f aca="false">+IF(M132&gt;=1,H132,H132*M132)</f>
        <v>834.545219400004</v>
      </c>
      <c r="O132" s="69" t="n">
        <f aca="false">+IF(M132&gt;1,H132*(M132-1),0)</f>
        <v>28457.9919815401</v>
      </c>
    </row>
    <row r="133" customFormat="false" ht="16.5" hidden="false" customHeight="false" outlineLevel="0" collapsed="false">
      <c r="B133" s="64" t="s">
        <v>60</v>
      </c>
      <c r="C133" s="64" t="n">
        <f aca="false">+D132</f>
        <v>698000</v>
      </c>
      <c r="D133" s="64" t="n">
        <f aca="false">+C133+1000</f>
        <v>699000</v>
      </c>
      <c r="E133" s="65" t="n">
        <f aca="false">+D133-C133</f>
        <v>1000</v>
      </c>
      <c r="F133" s="65" t="n">
        <f aca="false">+(D133-C133)*7.2*2*2.54/100</f>
        <v>365.76</v>
      </c>
      <c r="G133" s="65" t="n">
        <v>4.35620160000009</v>
      </c>
      <c r="H133" s="66" t="n">
        <f aca="false">+F133+G133</f>
        <v>370.1162016</v>
      </c>
      <c r="I133" s="67" t="n">
        <f aca="false">+(C133+D133)/2</f>
        <v>698500</v>
      </c>
      <c r="J133" s="66" t="s">
        <v>72</v>
      </c>
      <c r="K133" s="67" t="n">
        <v>663200</v>
      </c>
      <c r="L133" s="68" t="n">
        <v>0.8</v>
      </c>
      <c r="M133" s="68" t="n">
        <f aca="false">ROUND(ABS(K133-I133)/1000+L133,2)</f>
        <v>36.1</v>
      </c>
      <c r="N133" s="69" t="n">
        <f aca="false">+IF(M133&gt;=1,H133,H133*M133)</f>
        <v>370.1162016</v>
      </c>
      <c r="O133" s="69" t="n">
        <f aca="false">+IF(M133&gt;1,H133*(M133-1),0)</f>
        <v>12991.07867616</v>
      </c>
    </row>
    <row r="134" customFormat="false" ht="16.5" hidden="false" customHeight="false" outlineLevel="0" collapsed="false">
      <c r="B134" s="64" t="s">
        <v>60</v>
      </c>
      <c r="C134" s="64" t="n">
        <f aca="false">+D133</f>
        <v>699000</v>
      </c>
      <c r="D134" s="64" t="n">
        <f aca="false">+C134+1000</f>
        <v>700000</v>
      </c>
      <c r="E134" s="65" t="n">
        <f aca="false">+D134-C134</f>
        <v>1000</v>
      </c>
      <c r="F134" s="65" t="n">
        <f aca="false">+(D134-C134)*7.2*2*2.54/100</f>
        <v>365.76</v>
      </c>
      <c r="G134" s="65" t="n">
        <v>3.83108200000189</v>
      </c>
      <c r="H134" s="66" t="n">
        <f aca="false">+F134+G134</f>
        <v>369.591082000002</v>
      </c>
      <c r="I134" s="67" t="n">
        <f aca="false">+(C134+D134)/2</f>
        <v>699500</v>
      </c>
      <c r="J134" s="66" t="s">
        <v>72</v>
      </c>
      <c r="K134" s="67" t="n">
        <v>663200</v>
      </c>
      <c r="L134" s="68" t="n">
        <v>0.8</v>
      </c>
      <c r="M134" s="68" t="n">
        <f aca="false">ROUND(ABS(K134-I134)/1000+L134,2)</f>
        <v>37.1</v>
      </c>
      <c r="N134" s="69" t="n">
        <f aca="false">+IF(M134&gt;=1,H134,H134*M134)</f>
        <v>369.591082000002</v>
      </c>
      <c r="O134" s="69" t="n">
        <f aca="false">+IF(M134&gt;1,H134*(M134-1),0)</f>
        <v>13342.2380602001</v>
      </c>
    </row>
    <row r="135" customFormat="false" ht="16.5" hidden="false" customHeight="false" outlineLevel="0" collapsed="false">
      <c r="B135" s="64" t="s">
        <v>60</v>
      </c>
      <c r="C135" s="64" t="n">
        <f aca="false">+D134</f>
        <v>700000</v>
      </c>
      <c r="D135" s="64" t="n">
        <f aca="false">+C135+1000</f>
        <v>701000</v>
      </c>
      <c r="E135" s="65" t="n">
        <f aca="false">+D135-C135</f>
        <v>1000</v>
      </c>
      <c r="F135" s="65" t="n">
        <f aca="false">+(D135-C135)*7.2*2*2.54/100</f>
        <v>365.76</v>
      </c>
      <c r="G135" s="65" t="n">
        <v>2.53258320000078</v>
      </c>
      <c r="H135" s="66" t="n">
        <f aca="false">+F135+G135</f>
        <v>368.292583200001</v>
      </c>
      <c r="I135" s="67" t="n">
        <f aca="false">+(C135+D135)/2</f>
        <v>700500</v>
      </c>
      <c r="J135" s="66" t="s">
        <v>72</v>
      </c>
      <c r="K135" s="67" t="n">
        <v>663200</v>
      </c>
      <c r="L135" s="68" t="n">
        <v>0.8</v>
      </c>
      <c r="M135" s="68" t="n">
        <f aca="false">ROUND(ABS(K135-I135)/1000+L135,2)</f>
        <v>38.1</v>
      </c>
      <c r="N135" s="69" t="n">
        <f aca="false">+IF(M135&gt;=1,H135,H135*M135)</f>
        <v>368.292583200001</v>
      </c>
      <c r="O135" s="69" t="n">
        <f aca="false">+IF(M135&gt;1,H135*(M135-1),0)</f>
        <v>13663.65483672</v>
      </c>
    </row>
    <row r="136" customFormat="false" ht="16.5" hidden="false" customHeight="false" outlineLevel="0" collapsed="false">
      <c r="B136" s="64" t="s">
        <v>60</v>
      </c>
      <c r="C136" s="64" t="n">
        <f aca="false">+D135</f>
        <v>701000</v>
      </c>
      <c r="D136" s="64" t="n">
        <f aca="false">+C136+1000</f>
        <v>702000</v>
      </c>
      <c r="E136" s="65" t="n">
        <f aca="false">+D136-C136</f>
        <v>1000</v>
      </c>
      <c r="F136" s="65" t="n">
        <f aca="false">+(D136-C136)*7.2*2*2.54/100</f>
        <v>365.76</v>
      </c>
      <c r="G136" s="65" t="n">
        <v>19.9164448000026</v>
      </c>
      <c r="H136" s="66" t="n">
        <f aca="false">+F136+G136</f>
        <v>385.676444800003</v>
      </c>
      <c r="I136" s="67" t="n">
        <f aca="false">+(C136+D136)/2</f>
        <v>701500</v>
      </c>
      <c r="J136" s="66" t="s">
        <v>72</v>
      </c>
      <c r="K136" s="67" t="n">
        <v>663200</v>
      </c>
      <c r="L136" s="68" t="n">
        <v>0.8</v>
      </c>
      <c r="M136" s="68" t="n">
        <f aca="false">ROUND(ABS(K136-I136)/1000+L136,2)</f>
        <v>39.1</v>
      </c>
      <c r="N136" s="69" t="n">
        <f aca="false">+IF(M136&gt;=1,H136,H136*M136)</f>
        <v>385.676444800003</v>
      </c>
      <c r="O136" s="69" t="n">
        <f aca="false">+IF(M136&gt;1,H136*(M136-1),0)</f>
        <v>14694.2725468801</v>
      </c>
    </row>
    <row r="137" customFormat="false" ht="16.5" hidden="false" customHeight="false" outlineLevel="0" collapsed="false">
      <c r="B137" s="64" t="s">
        <v>60</v>
      </c>
      <c r="C137" s="64" t="n">
        <f aca="false">+D136</f>
        <v>702000</v>
      </c>
      <c r="D137" s="64" t="n">
        <f aca="false">+C137+1000</f>
        <v>703000</v>
      </c>
      <c r="E137" s="65" t="n">
        <f aca="false">+D137-C137</f>
        <v>1000</v>
      </c>
      <c r="F137" s="65" t="n">
        <f aca="false">+(D137-C137)*7.2*2*2.54/100</f>
        <v>365.76</v>
      </c>
      <c r="G137" s="65" t="n">
        <v>9.90914959999702</v>
      </c>
      <c r="H137" s="66" t="n">
        <f aca="false">+F137+G137</f>
        <v>375.669149599997</v>
      </c>
      <c r="I137" s="67" t="n">
        <f aca="false">+(C137+D137)/2</f>
        <v>702500</v>
      </c>
      <c r="J137" s="66" t="s">
        <v>72</v>
      </c>
      <c r="K137" s="67" t="n">
        <v>663200</v>
      </c>
      <c r="L137" s="68" t="n">
        <v>0.8</v>
      </c>
      <c r="M137" s="68" t="n">
        <f aca="false">ROUND(ABS(K137-I137)/1000+L137,2)</f>
        <v>40.1</v>
      </c>
      <c r="N137" s="69" t="n">
        <f aca="false">+IF(M137&gt;=1,H137,H137*M137)</f>
        <v>375.669149599997</v>
      </c>
      <c r="O137" s="69" t="n">
        <f aca="false">+IF(M137&gt;1,H137*(M137-1),0)</f>
        <v>14688.6637493599</v>
      </c>
    </row>
    <row r="138" customFormat="false" ht="16.5" hidden="false" customHeight="false" outlineLevel="0" collapsed="false">
      <c r="B138" s="64" t="s">
        <v>60</v>
      </c>
      <c r="C138" s="64" t="n">
        <f aca="false">+D137</f>
        <v>703000</v>
      </c>
      <c r="D138" s="64" t="n">
        <f aca="false">+C138+1000</f>
        <v>704000</v>
      </c>
      <c r="E138" s="65" t="n">
        <f aca="false">+D138-C138</f>
        <v>1000</v>
      </c>
      <c r="F138" s="65" t="n">
        <f aca="false">+(D138-C138)*7.2*2*2.54/100</f>
        <v>365.76</v>
      </c>
      <c r="G138" s="65" t="n">
        <v>11.8641368000004</v>
      </c>
      <c r="H138" s="66" t="n">
        <f aca="false">+F138+G138</f>
        <v>377.6241368</v>
      </c>
      <c r="I138" s="67" t="n">
        <f aca="false">+(C138+D138)/2</f>
        <v>703500</v>
      </c>
      <c r="J138" s="66" t="s">
        <v>72</v>
      </c>
      <c r="K138" s="67" t="n">
        <v>663200</v>
      </c>
      <c r="L138" s="68" t="n">
        <v>0.8</v>
      </c>
      <c r="M138" s="68" t="n">
        <f aca="false">ROUND(ABS(K138-I138)/1000+L138,2)</f>
        <v>41.1</v>
      </c>
      <c r="N138" s="69" t="n">
        <f aca="false">+IF(M138&gt;=1,H138,H138*M138)</f>
        <v>377.6241368</v>
      </c>
      <c r="O138" s="69" t="n">
        <f aca="false">+IF(M138&gt;1,H138*(M138-1),0)</f>
        <v>15142.72788568</v>
      </c>
    </row>
    <row r="139" customFormat="false" ht="16.5" hidden="false" customHeight="false" outlineLevel="0" collapsed="false">
      <c r="B139" s="64" t="s">
        <v>60</v>
      </c>
      <c r="C139" s="64" t="n">
        <f aca="false">+D138</f>
        <v>704000</v>
      </c>
      <c r="D139" s="64" t="n">
        <v>704500</v>
      </c>
      <c r="E139" s="65" t="n">
        <f aca="false">+D139-C139</f>
        <v>500</v>
      </c>
      <c r="F139" s="65" t="n">
        <f aca="false">+(D139-C139)*7.2*2*2.54/100</f>
        <v>182.88</v>
      </c>
      <c r="G139" s="65" t="n">
        <v>10.0934012000001</v>
      </c>
      <c r="H139" s="66" t="n">
        <f aca="false">+F139+G139</f>
        <v>192.9734012</v>
      </c>
      <c r="I139" s="67" t="n">
        <f aca="false">+(C139+D139)/2</f>
        <v>704250</v>
      </c>
      <c r="J139" s="66" t="s">
        <v>72</v>
      </c>
      <c r="K139" s="67" t="n">
        <v>663200</v>
      </c>
      <c r="L139" s="68" t="n">
        <v>0.8</v>
      </c>
      <c r="M139" s="68" t="n">
        <f aca="false">ROUND(ABS(K139-I139)/1000+L139,2)</f>
        <v>41.85</v>
      </c>
      <c r="N139" s="69" t="n">
        <f aca="false">+IF(M139&gt;=1,H139,H139*M139)</f>
        <v>192.9734012</v>
      </c>
      <c r="O139" s="69" t="n">
        <f aca="false">+IF(M139&gt;1,H139*(M139-1),0)</f>
        <v>7882.96343902</v>
      </c>
    </row>
    <row r="140" customFormat="false" ht="16.5" hidden="false" customHeight="false" outlineLevel="0" collapsed="false">
      <c r="B140" s="64" t="s">
        <v>61</v>
      </c>
      <c r="C140" s="64" t="n">
        <f aca="false">+D139</f>
        <v>704500</v>
      </c>
      <c r="D140" s="64" t="n">
        <v>705000</v>
      </c>
      <c r="E140" s="65" t="n">
        <f aca="false">+D140-C140</f>
        <v>500</v>
      </c>
      <c r="F140" s="65" t="n">
        <f aca="false">+(D140-C140)*7.2*4*2.54/100</f>
        <v>365.76</v>
      </c>
      <c r="G140" s="65" t="n">
        <v>10.9983016000036</v>
      </c>
      <c r="H140" s="66" t="n">
        <f aca="false">+F140+G140</f>
        <v>376.758301600004</v>
      </c>
      <c r="I140" s="67" t="n">
        <f aca="false">+(C140+D140)/2</f>
        <v>704750</v>
      </c>
      <c r="J140" s="66" t="s">
        <v>72</v>
      </c>
      <c r="K140" s="67" t="n">
        <v>663200</v>
      </c>
      <c r="L140" s="68" t="n">
        <v>0.8</v>
      </c>
      <c r="M140" s="68" t="n">
        <f aca="false">ROUND(ABS(K140-I140)/1000+L140,2)</f>
        <v>42.35</v>
      </c>
      <c r="N140" s="69" t="n">
        <f aca="false">+IF(M140&gt;=1,H140,H140*M140)</f>
        <v>376.758301600004</v>
      </c>
      <c r="O140" s="69" t="n">
        <f aca="false">+IF(M140&gt;1,H140*(M140-1),0)</f>
        <v>15578.9557711602</v>
      </c>
    </row>
    <row r="141" customFormat="false" ht="16.5" hidden="false" customHeight="false" outlineLevel="0" collapsed="false">
      <c r="B141" s="64" t="s">
        <v>61</v>
      </c>
      <c r="C141" s="64" t="n">
        <f aca="false">+D140</f>
        <v>705000</v>
      </c>
      <c r="D141" s="64" t="n">
        <f aca="false">+C141+1000</f>
        <v>706000</v>
      </c>
      <c r="E141" s="65" t="n">
        <f aca="false">+D141-C141</f>
        <v>1000</v>
      </c>
      <c r="F141" s="65" t="n">
        <f aca="false">+(D141-C141)*7.2*4*2.54/100</f>
        <v>731.52</v>
      </c>
      <c r="G141" s="65" t="n">
        <v>9.57193920000113</v>
      </c>
      <c r="H141" s="66" t="n">
        <f aca="false">+F141+G141</f>
        <v>741.091939200001</v>
      </c>
      <c r="I141" s="67" t="n">
        <f aca="false">+(C141+D141)/2</f>
        <v>705500</v>
      </c>
      <c r="J141" s="66" t="s">
        <v>72</v>
      </c>
      <c r="K141" s="67" t="n">
        <v>663200</v>
      </c>
      <c r="L141" s="68" t="n">
        <v>0.8</v>
      </c>
      <c r="M141" s="68" t="n">
        <f aca="false">ROUND(ABS(K141-I141)/1000+L141,2)</f>
        <v>43.1</v>
      </c>
      <c r="N141" s="69" t="n">
        <f aca="false">+IF(M141&gt;=1,H141,H141*M141)</f>
        <v>741.091939200001</v>
      </c>
      <c r="O141" s="69" t="n">
        <f aca="false">+IF(M141&gt;1,H141*(M141-1),0)</f>
        <v>31199.97064032</v>
      </c>
    </row>
    <row r="142" customFormat="false" ht="16.5" hidden="false" customHeight="false" outlineLevel="0" collapsed="false">
      <c r="B142" s="64" t="s">
        <v>61</v>
      </c>
      <c r="C142" s="64" t="n">
        <f aca="false">+D141</f>
        <v>706000</v>
      </c>
      <c r="D142" s="64" t="n">
        <f aca="false">+C142+1000</f>
        <v>707000</v>
      </c>
      <c r="E142" s="65" t="n">
        <f aca="false">+D142-C142</f>
        <v>1000</v>
      </c>
      <c r="F142" s="65" t="n">
        <f aca="false">+(D142-C142)*7.2*4*2.54/100</f>
        <v>731.52</v>
      </c>
      <c r="G142" s="65"/>
      <c r="H142" s="66" t="n">
        <f aca="false">+F142+G142</f>
        <v>731.52</v>
      </c>
      <c r="I142" s="67" t="n">
        <f aca="false">+(C142+D142)/2</f>
        <v>706500</v>
      </c>
      <c r="J142" s="66" t="s">
        <v>72</v>
      </c>
      <c r="K142" s="67" t="n">
        <v>663200</v>
      </c>
      <c r="L142" s="68" t="n">
        <v>0.8</v>
      </c>
      <c r="M142" s="68" t="n">
        <f aca="false">ROUND(ABS(K142-I142)/1000+L142,2)</f>
        <v>44.1</v>
      </c>
      <c r="N142" s="69" t="n">
        <f aca="false">+IF(M142&gt;=1,H142,H142*M142)</f>
        <v>731.52</v>
      </c>
      <c r="O142" s="69" t="n">
        <f aca="false">+IF(M142&gt;1,H142*(M142-1),0)</f>
        <v>31528.512</v>
      </c>
    </row>
    <row r="143" customFormat="false" ht="16.5" hidden="false" customHeight="false" outlineLevel="0" collapsed="false">
      <c r="B143" s="64" t="s">
        <v>61</v>
      </c>
      <c r="C143" s="64" t="n">
        <f aca="false">+D142</f>
        <v>707000</v>
      </c>
      <c r="D143" s="64" t="n">
        <f aca="false">+C143+1000</f>
        <v>708000</v>
      </c>
      <c r="E143" s="65" t="n">
        <f aca="false">+D143-C143</f>
        <v>1000</v>
      </c>
      <c r="F143" s="65" t="n">
        <f aca="false">+(D143-C143)*7.2*4*2.54/100</f>
        <v>731.52</v>
      </c>
      <c r="G143" s="65"/>
      <c r="H143" s="66" t="n">
        <f aca="false">+F143+G143</f>
        <v>731.52</v>
      </c>
      <c r="I143" s="67" t="n">
        <f aca="false">+(C143+D143)/2</f>
        <v>707500</v>
      </c>
      <c r="J143" s="66" t="s">
        <v>72</v>
      </c>
      <c r="K143" s="67" t="n">
        <v>663200</v>
      </c>
      <c r="L143" s="68" t="n">
        <v>0.8</v>
      </c>
      <c r="M143" s="68" t="n">
        <f aca="false">ROUND(ABS(K143-I143)/1000+L143,2)</f>
        <v>45.1</v>
      </c>
      <c r="N143" s="69" t="n">
        <f aca="false">+IF(M143&gt;=1,H143,H143*M143)</f>
        <v>731.52</v>
      </c>
      <c r="O143" s="69" t="n">
        <f aca="false">+IF(M143&gt;1,H143*(M143-1),0)</f>
        <v>32260.032</v>
      </c>
    </row>
    <row r="144" customFormat="false" ht="16.5" hidden="false" customHeight="false" outlineLevel="0" collapsed="false">
      <c r="B144" s="64" t="s">
        <v>61</v>
      </c>
      <c r="C144" s="64" t="n">
        <f aca="false">+D143</f>
        <v>708000</v>
      </c>
      <c r="D144" s="64" t="n">
        <f aca="false">+C144+1000</f>
        <v>709000</v>
      </c>
      <c r="E144" s="65" t="n">
        <f aca="false">+D144-C144</f>
        <v>1000</v>
      </c>
      <c r="F144" s="65" t="n">
        <f aca="false">+(D144-C144)*7.2*4*2.54/100</f>
        <v>731.52</v>
      </c>
      <c r="G144" s="65"/>
      <c r="H144" s="66" t="n">
        <f aca="false">+F144+G144</f>
        <v>731.52</v>
      </c>
      <c r="I144" s="67" t="n">
        <f aca="false">+(C144+D144)/2</f>
        <v>708500</v>
      </c>
      <c r="J144" s="66" t="s">
        <v>72</v>
      </c>
      <c r="K144" s="67" t="n">
        <v>663200</v>
      </c>
      <c r="L144" s="68" t="n">
        <v>0.8</v>
      </c>
      <c r="M144" s="68" t="n">
        <f aca="false">ROUND(ABS(K144-I144)/1000+L144,2)</f>
        <v>46.1</v>
      </c>
      <c r="N144" s="69" t="n">
        <f aca="false">+IF(M144&gt;=1,H144,H144*M144)</f>
        <v>731.52</v>
      </c>
      <c r="O144" s="69" t="n">
        <f aca="false">+IF(M144&gt;1,H144*(M144-1),0)</f>
        <v>32991.552</v>
      </c>
    </row>
    <row r="145" customFormat="false" ht="16.5" hidden="false" customHeight="false" outlineLevel="0" collapsed="false">
      <c r="B145" s="64" t="s">
        <v>61</v>
      </c>
      <c r="C145" s="64" t="n">
        <f aca="false">+D144</f>
        <v>709000</v>
      </c>
      <c r="D145" s="64" t="n">
        <f aca="false">+C145+1000</f>
        <v>710000</v>
      </c>
      <c r="E145" s="65" t="n">
        <f aca="false">+D145-C145</f>
        <v>1000</v>
      </c>
      <c r="F145" s="65" t="n">
        <f aca="false">+(D145-C145)*7.2*4*2.54/100</f>
        <v>731.52</v>
      </c>
      <c r="G145" s="65" t="n">
        <v>20.1113135999973</v>
      </c>
      <c r="H145" s="66" t="n">
        <f aca="false">+F145+G145</f>
        <v>751.631313599997</v>
      </c>
      <c r="I145" s="67" t="n">
        <f aca="false">+(C145+D145)/2</f>
        <v>709500</v>
      </c>
      <c r="J145" s="66" t="s">
        <v>72</v>
      </c>
      <c r="K145" s="67" t="n">
        <v>663200</v>
      </c>
      <c r="L145" s="68" t="n">
        <v>0.8</v>
      </c>
      <c r="M145" s="68" t="n">
        <f aca="false">ROUND(ABS(K145-I145)/1000+L145,2)</f>
        <v>47.1</v>
      </c>
      <c r="N145" s="69" t="n">
        <f aca="false">+IF(M145&gt;=1,H145,H145*M145)</f>
        <v>751.631313599997</v>
      </c>
      <c r="O145" s="69" t="n">
        <f aca="false">+IF(M145&gt;1,H145*(M145-1),0)</f>
        <v>34650.2035569599</v>
      </c>
    </row>
    <row r="146" customFormat="false" ht="16.5" hidden="false" customHeight="false" outlineLevel="0" collapsed="false">
      <c r="B146" s="64" t="s">
        <v>61</v>
      </c>
      <c r="C146" s="64" t="n">
        <f aca="false">+D145</f>
        <v>710000</v>
      </c>
      <c r="D146" s="64" t="n">
        <f aca="false">+C146+1000</f>
        <v>711000</v>
      </c>
      <c r="E146" s="65" t="n">
        <f aca="false">+D146-C146</f>
        <v>1000</v>
      </c>
      <c r="F146" s="65" t="n">
        <f aca="false">+(D146-C146)*7.2*4*2.54/100</f>
        <v>731.52</v>
      </c>
      <c r="G146" s="65" t="n">
        <v>26.6309856000015</v>
      </c>
      <c r="H146" s="66" t="n">
        <f aca="false">+F146+G146</f>
        <v>758.150985600002</v>
      </c>
      <c r="I146" s="67" t="n">
        <f aca="false">+(C146+D146)/2</f>
        <v>710500</v>
      </c>
      <c r="J146" s="66" t="s">
        <v>72</v>
      </c>
      <c r="K146" s="67" t="n">
        <v>663200</v>
      </c>
      <c r="L146" s="68" t="n">
        <v>0.8</v>
      </c>
      <c r="M146" s="68" t="n">
        <f aca="false">ROUND(ABS(K146-I146)/1000+L146,2)</f>
        <v>48.1</v>
      </c>
      <c r="N146" s="69" t="n">
        <f aca="false">+IF(M146&gt;=1,H146,H146*M146)</f>
        <v>758.150985600002</v>
      </c>
      <c r="O146" s="69" t="n">
        <f aca="false">+IF(M146&gt;1,H146*(M146-1),0)</f>
        <v>35708.9114217601</v>
      </c>
    </row>
    <row r="147" customFormat="false" ht="16.5" hidden="false" customHeight="false" outlineLevel="0" collapsed="false">
      <c r="B147" s="64" t="s">
        <v>61</v>
      </c>
      <c r="C147" s="64" t="n">
        <f aca="false">+D146</f>
        <v>711000</v>
      </c>
      <c r="D147" s="64" t="n">
        <f aca="false">+C147+1000</f>
        <v>712000</v>
      </c>
      <c r="E147" s="65" t="n">
        <f aca="false">+D147-C147</f>
        <v>1000</v>
      </c>
      <c r="F147" s="65" t="n">
        <f aca="false">+(D147-C147)*7.2*4*2.54/100</f>
        <v>731.52</v>
      </c>
      <c r="G147" s="65"/>
      <c r="H147" s="66" t="n">
        <f aca="false">+F147+G147</f>
        <v>731.52</v>
      </c>
      <c r="I147" s="67" t="n">
        <f aca="false">+(C147+D147)/2</f>
        <v>711500</v>
      </c>
      <c r="J147" s="66" t="s">
        <v>72</v>
      </c>
      <c r="K147" s="67" t="n">
        <v>663200</v>
      </c>
      <c r="L147" s="68" t="n">
        <v>0.8</v>
      </c>
      <c r="M147" s="68" t="n">
        <f aca="false">ROUND(ABS(K147-I147)/1000+L147,2)</f>
        <v>49.1</v>
      </c>
      <c r="N147" s="69" t="n">
        <f aca="false">+IF(M147&gt;=1,H147,H147*M147)</f>
        <v>731.52</v>
      </c>
      <c r="O147" s="69" t="n">
        <f aca="false">+IF(M147&gt;1,H147*(M147-1),0)</f>
        <v>35186.112</v>
      </c>
    </row>
    <row r="148" customFormat="false" ht="16.5" hidden="false" customHeight="false" outlineLevel="0" collapsed="false">
      <c r="B148" s="64" t="s">
        <v>61</v>
      </c>
      <c r="C148" s="64" t="n">
        <f aca="false">+D147</f>
        <v>712000</v>
      </c>
      <c r="D148" s="64" t="n">
        <f aca="false">+C148+1000</f>
        <v>713000</v>
      </c>
      <c r="E148" s="65" t="n">
        <f aca="false">+D148-C148</f>
        <v>1000</v>
      </c>
      <c r="F148" s="65" t="n">
        <f aca="false">+(D148-C148)*7.2*4*2.54/100</f>
        <v>731.52</v>
      </c>
      <c r="G148" s="65"/>
      <c r="H148" s="66" t="n">
        <f aca="false">+F148+G148</f>
        <v>731.52</v>
      </c>
      <c r="I148" s="67" t="n">
        <f aca="false">+(C148+D148)/2</f>
        <v>712500</v>
      </c>
      <c r="J148" s="66" t="s">
        <v>72</v>
      </c>
      <c r="K148" s="67" t="n">
        <v>663200</v>
      </c>
      <c r="L148" s="68" t="n">
        <v>0.8</v>
      </c>
      <c r="M148" s="68" t="n">
        <f aca="false">ROUND(ABS(K148-I148)/1000+L148,2)</f>
        <v>50.1</v>
      </c>
      <c r="N148" s="69" t="n">
        <f aca="false">+IF(M148&gt;=1,H148,H148*M148)</f>
        <v>731.52</v>
      </c>
      <c r="O148" s="69" t="n">
        <f aca="false">+IF(M148&gt;1,H148*(M148-1),0)</f>
        <v>35917.632</v>
      </c>
    </row>
    <row r="149" customFormat="false" ht="16.5" hidden="false" customHeight="false" outlineLevel="0" collapsed="false">
      <c r="B149" s="64" t="s">
        <v>61</v>
      </c>
      <c r="C149" s="64" t="n">
        <f aca="false">+D148</f>
        <v>713000</v>
      </c>
      <c r="D149" s="64" t="n">
        <f aca="false">+C149+1000</f>
        <v>714000</v>
      </c>
      <c r="E149" s="65" t="n">
        <f aca="false">+D149-C149</f>
        <v>1000</v>
      </c>
      <c r="F149" s="65" t="n">
        <f aca="false">+(D149-C149)*7.2*4*2.54/100</f>
        <v>731.52</v>
      </c>
      <c r="G149" s="65" t="n">
        <v>17.0363896000006</v>
      </c>
      <c r="H149" s="66" t="n">
        <f aca="false">+F149+G149</f>
        <v>748.556389600001</v>
      </c>
      <c r="I149" s="67" t="n">
        <f aca="false">+(C149+D149)/2</f>
        <v>713500</v>
      </c>
      <c r="J149" s="66" t="s">
        <v>72</v>
      </c>
      <c r="K149" s="67" t="n">
        <v>663200</v>
      </c>
      <c r="L149" s="68" t="n">
        <v>0.8</v>
      </c>
      <c r="M149" s="68" t="n">
        <f aca="false">ROUND(ABS(K149-I149)/1000+L149,2)</f>
        <v>51.1</v>
      </c>
      <c r="N149" s="69" t="n">
        <f aca="false">+IF(M149&gt;=1,H149,H149*M149)</f>
        <v>748.556389600001</v>
      </c>
      <c r="O149" s="69" t="n">
        <f aca="false">+IF(M149&gt;1,H149*(M149-1),0)</f>
        <v>37502.67511896</v>
      </c>
    </row>
    <row r="150" customFormat="false" ht="16.5" hidden="false" customHeight="false" outlineLevel="0" collapsed="false">
      <c r="B150" s="64" t="s">
        <v>61</v>
      </c>
      <c r="C150" s="64" t="n">
        <f aca="false">+D149</f>
        <v>714000</v>
      </c>
      <c r="D150" s="64" t="n">
        <f aca="false">+C150+1000</f>
        <v>715000</v>
      </c>
      <c r="E150" s="65" t="n">
        <f aca="false">+D150-C150</f>
        <v>1000</v>
      </c>
      <c r="F150" s="65" t="n">
        <f aca="false">+(D150-C150)*7.2*4*2.54/100</f>
        <v>731.52</v>
      </c>
      <c r="G150" s="65" t="n">
        <v>16.3555680000028</v>
      </c>
      <c r="H150" s="66" t="n">
        <f aca="false">+F150+G150</f>
        <v>747.875568000003</v>
      </c>
      <c r="I150" s="67" t="n">
        <f aca="false">+(C150+D150)/2</f>
        <v>714500</v>
      </c>
      <c r="J150" s="66" t="s">
        <v>72</v>
      </c>
      <c r="K150" s="67" t="n">
        <v>663200</v>
      </c>
      <c r="L150" s="68" t="n">
        <v>0.8</v>
      </c>
      <c r="M150" s="68" t="n">
        <f aca="false">ROUND(ABS(K150-I150)/1000+L150,2)</f>
        <v>52.1</v>
      </c>
      <c r="N150" s="69" t="n">
        <f aca="false">+IF(M150&gt;=1,H150,H150*M150)</f>
        <v>747.875568000003</v>
      </c>
      <c r="O150" s="69" t="n">
        <f aca="false">+IF(M150&gt;1,H150*(M150-1),0)</f>
        <v>38216.4415248001</v>
      </c>
    </row>
    <row r="151" customFormat="false" ht="16.5" hidden="false" customHeight="false" outlineLevel="0" collapsed="false">
      <c r="B151" s="64" t="s">
        <v>61</v>
      </c>
      <c r="C151" s="64" t="n">
        <f aca="false">+D150</f>
        <v>715000</v>
      </c>
      <c r="D151" s="64" t="n">
        <f aca="false">+C151+1000</f>
        <v>716000</v>
      </c>
      <c r="E151" s="65" t="n">
        <f aca="false">+D151-C151</f>
        <v>1000</v>
      </c>
      <c r="F151" s="65" t="n">
        <f aca="false">+(D151-C151)*7.2*4*2.54/100</f>
        <v>731.52</v>
      </c>
      <c r="G151" s="65" t="n">
        <v>6.42548879999815</v>
      </c>
      <c r="H151" s="66" t="n">
        <f aca="false">+F151+G151</f>
        <v>737.945488799998</v>
      </c>
      <c r="I151" s="67" t="n">
        <f aca="false">+(C151+D151)/2</f>
        <v>715500</v>
      </c>
      <c r="J151" s="66" t="s">
        <v>72</v>
      </c>
      <c r="K151" s="67" t="n">
        <v>663200</v>
      </c>
      <c r="L151" s="68" t="n">
        <v>0.8</v>
      </c>
      <c r="M151" s="68" t="n">
        <f aca="false">ROUND(ABS(K151-I151)/1000+L151,2)</f>
        <v>53.1</v>
      </c>
      <c r="N151" s="69" t="n">
        <f aca="false">+IF(M151&gt;=1,H151,H151*M151)</f>
        <v>737.945488799998</v>
      </c>
      <c r="O151" s="69" t="n">
        <f aca="false">+IF(M151&gt;1,H151*(M151-1),0)</f>
        <v>38446.9599664799</v>
      </c>
    </row>
    <row r="152" customFormat="false" ht="16.5" hidden="false" customHeight="false" outlineLevel="0" collapsed="false">
      <c r="B152" s="64" t="s">
        <v>61</v>
      </c>
      <c r="C152" s="64" t="n">
        <f aca="false">+D151</f>
        <v>716000</v>
      </c>
      <c r="D152" s="64" t="n">
        <f aca="false">+C152+1000</f>
        <v>717000</v>
      </c>
      <c r="E152" s="65" t="n">
        <f aca="false">+D152-C152</f>
        <v>1000</v>
      </c>
      <c r="F152" s="65" t="n">
        <f aca="false">+(D152-C152)*7.2*4*2.54/100</f>
        <v>731.52</v>
      </c>
      <c r="G152" s="65"/>
      <c r="H152" s="66" t="n">
        <f aca="false">+F152+G152</f>
        <v>731.52</v>
      </c>
      <c r="I152" s="67" t="n">
        <f aca="false">+(C152+D152)/2</f>
        <v>716500</v>
      </c>
      <c r="J152" s="66" t="s">
        <v>72</v>
      </c>
      <c r="K152" s="67" t="n">
        <v>663200</v>
      </c>
      <c r="L152" s="68" t="n">
        <v>0.8</v>
      </c>
      <c r="M152" s="68" t="n">
        <f aca="false">ROUND(ABS(K152-I152)/1000+L152,2)</f>
        <v>54.1</v>
      </c>
      <c r="N152" s="69" t="n">
        <f aca="false">+IF(M152&gt;=1,H152,H152*M152)</f>
        <v>731.52</v>
      </c>
      <c r="O152" s="69" t="n">
        <f aca="false">+IF(M152&gt;1,H152*(M152-1),0)</f>
        <v>38843.712</v>
      </c>
    </row>
    <row r="153" customFormat="false" ht="16.5" hidden="false" customHeight="false" outlineLevel="0" collapsed="false">
      <c r="B153" s="64" t="s">
        <v>61</v>
      </c>
      <c r="C153" s="64" t="n">
        <f aca="false">+D152</f>
        <v>717000</v>
      </c>
      <c r="D153" s="64" t="n">
        <f aca="false">+C153+1000</f>
        <v>718000</v>
      </c>
      <c r="E153" s="65" t="n">
        <f aca="false">+D153-C153</f>
        <v>1000</v>
      </c>
      <c r="F153" s="65" t="n">
        <f aca="false">+(D153-C153)*7.2*4*2.54/100</f>
        <v>731.52</v>
      </c>
      <c r="G153" s="65" t="n">
        <v>18.83664</v>
      </c>
      <c r="H153" s="66" t="n">
        <f aca="false">+F153+G153</f>
        <v>750.35664</v>
      </c>
      <c r="I153" s="67" t="n">
        <f aca="false">+(C153+D153)/2</f>
        <v>717500</v>
      </c>
      <c r="J153" s="66" t="s">
        <v>72</v>
      </c>
      <c r="K153" s="67" t="n">
        <v>663200</v>
      </c>
      <c r="L153" s="68" t="n">
        <v>0.8</v>
      </c>
      <c r="M153" s="68" t="n">
        <f aca="false">ROUND(ABS(K153-I153)/1000+L153,2)</f>
        <v>55.1</v>
      </c>
      <c r="N153" s="69" t="n">
        <f aca="false">+IF(M153&gt;=1,H153,H153*M153)</f>
        <v>750.35664</v>
      </c>
      <c r="O153" s="69" t="n">
        <f aca="false">+IF(M153&gt;1,H153*(M153-1),0)</f>
        <v>40594.294224</v>
      </c>
    </row>
    <row r="154" customFormat="false" ht="16.5" hidden="false" customHeight="false" outlineLevel="0" collapsed="false">
      <c r="B154" s="64" t="s">
        <v>61</v>
      </c>
      <c r="C154" s="64" t="n">
        <f aca="false">+D153</f>
        <v>718000</v>
      </c>
      <c r="D154" s="64" t="n">
        <f aca="false">+C154+1000</f>
        <v>719000</v>
      </c>
      <c r="E154" s="65" t="n">
        <f aca="false">+D154-C154</f>
        <v>1000</v>
      </c>
      <c r="F154" s="65" t="n">
        <f aca="false">+(D154-C154)*7.2*4*2.54/100</f>
        <v>731.52</v>
      </c>
      <c r="G154" s="65"/>
      <c r="H154" s="66" t="n">
        <f aca="false">+F154+G154</f>
        <v>731.52</v>
      </c>
      <c r="I154" s="67" t="n">
        <f aca="false">+(C154+D154)/2</f>
        <v>718500</v>
      </c>
      <c r="J154" s="66" t="s">
        <v>72</v>
      </c>
      <c r="K154" s="67" t="n">
        <v>663200</v>
      </c>
      <c r="L154" s="68" t="n">
        <v>0.8</v>
      </c>
      <c r="M154" s="68" t="n">
        <f aca="false">ROUND(ABS(K154-I154)/1000+L154,2)</f>
        <v>56.1</v>
      </c>
      <c r="N154" s="69" t="n">
        <f aca="false">+IF(M154&gt;=1,H154,H154*M154)</f>
        <v>731.52</v>
      </c>
      <c r="O154" s="69" t="n">
        <f aca="false">+IF(M154&gt;1,H154*(M154-1),0)</f>
        <v>40306.752</v>
      </c>
    </row>
    <row r="155" customFormat="false" ht="16.5" hidden="false" customHeight="false" outlineLevel="0" collapsed="false">
      <c r="B155" s="64" t="s">
        <v>61</v>
      </c>
      <c r="C155" s="64" t="n">
        <f aca="false">+D154</f>
        <v>719000</v>
      </c>
      <c r="D155" s="64" t="n">
        <f aca="false">+C155+1000</f>
        <v>720000</v>
      </c>
      <c r="E155" s="65" t="n">
        <f aca="false">+D155-C155</f>
        <v>1000</v>
      </c>
      <c r="F155" s="65" t="n">
        <f aca="false">+(D155-C155)*7.2*4*2.54/100</f>
        <v>731.52</v>
      </c>
      <c r="G155" s="65"/>
      <c r="H155" s="66" t="n">
        <f aca="false">+F155+G155</f>
        <v>731.52</v>
      </c>
      <c r="I155" s="67" t="n">
        <f aca="false">+(C155+D155)/2</f>
        <v>719500</v>
      </c>
      <c r="J155" s="66" t="s">
        <v>72</v>
      </c>
      <c r="K155" s="67" t="n">
        <v>663200</v>
      </c>
      <c r="L155" s="68" t="n">
        <v>0.8</v>
      </c>
      <c r="M155" s="68" t="n">
        <f aca="false">ROUND(ABS(K155-I155)/1000+L155,2)</f>
        <v>57.1</v>
      </c>
      <c r="N155" s="69" t="n">
        <f aca="false">+IF(M155&gt;=1,H155,H155*M155)</f>
        <v>731.52</v>
      </c>
      <c r="O155" s="69" t="n">
        <f aca="false">+IF(M155&gt;1,H155*(M155-1),0)</f>
        <v>41038.272</v>
      </c>
    </row>
    <row r="156" customFormat="false" ht="16.5" hidden="false" customHeight="false" outlineLevel="0" collapsed="false">
      <c r="B156" s="64" t="s">
        <v>61</v>
      </c>
      <c r="C156" s="64" t="n">
        <f aca="false">+D155</f>
        <v>720000</v>
      </c>
      <c r="D156" s="64" t="n">
        <f aca="false">+C156+1000</f>
        <v>721000</v>
      </c>
      <c r="E156" s="65" t="n">
        <f aca="false">+D156-C156</f>
        <v>1000</v>
      </c>
      <c r="F156" s="65" t="n">
        <f aca="false">+(D156-C156)*7.2*4*2.54/100</f>
        <v>731.52</v>
      </c>
      <c r="G156" s="65"/>
      <c r="H156" s="66" t="n">
        <f aca="false">+F156+G156</f>
        <v>731.52</v>
      </c>
      <c r="I156" s="67" t="n">
        <f aca="false">+(C156+D156)/2</f>
        <v>720500</v>
      </c>
      <c r="J156" s="66" t="s">
        <v>72</v>
      </c>
      <c r="K156" s="67" t="n">
        <v>663200</v>
      </c>
      <c r="L156" s="68" t="n">
        <v>0.8</v>
      </c>
      <c r="M156" s="68" t="n">
        <f aca="false">ROUND(ABS(K156-I156)/1000+L156,2)</f>
        <v>58.1</v>
      </c>
      <c r="N156" s="69" t="n">
        <f aca="false">+IF(M156&gt;=1,H156,H156*M156)</f>
        <v>731.52</v>
      </c>
      <c r="O156" s="69" t="n">
        <f aca="false">+IF(M156&gt;1,H156*(M156-1),0)</f>
        <v>41769.792</v>
      </c>
    </row>
    <row r="157" customFormat="false" ht="16.5" hidden="false" customHeight="false" outlineLevel="0" collapsed="false">
      <c r="B157" s="64" t="s">
        <v>61</v>
      </c>
      <c r="C157" s="64" t="n">
        <f aca="false">+D156</f>
        <v>721000</v>
      </c>
      <c r="D157" s="64" t="n">
        <f aca="false">+C157+1000</f>
        <v>722000</v>
      </c>
      <c r="E157" s="65" t="n">
        <f aca="false">+D157-C157</f>
        <v>1000</v>
      </c>
      <c r="F157" s="65" t="n">
        <f aca="false">+(D157-C157)*7.2*4*2.54/100</f>
        <v>731.52</v>
      </c>
      <c r="G157" s="65"/>
      <c r="H157" s="66" t="n">
        <f aca="false">+F157+G157</f>
        <v>731.52</v>
      </c>
      <c r="I157" s="67" t="n">
        <f aca="false">+(C157+D157)/2</f>
        <v>721500</v>
      </c>
      <c r="J157" s="66" t="s">
        <v>72</v>
      </c>
      <c r="K157" s="67" t="n">
        <v>663200</v>
      </c>
      <c r="L157" s="68" t="n">
        <v>0.8</v>
      </c>
      <c r="M157" s="68" t="n">
        <f aca="false">ROUND(ABS(K157-I157)/1000+L157,2)</f>
        <v>59.1</v>
      </c>
      <c r="N157" s="69" t="n">
        <f aca="false">+IF(M157&gt;=1,H157,H157*M157)</f>
        <v>731.52</v>
      </c>
      <c r="O157" s="69" t="n">
        <f aca="false">+IF(M157&gt;1,H157*(M157-1),0)</f>
        <v>42501.312</v>
      </c>
    </row>
    <row r="158" customFormat="false" ht="16.5" hidden="false" customHeight="false" outlineLevel="0" collapsed="false">
      <c r="B158" s="64" t="s">
        <v>61</v>
      </c>
      <c r="C158" s="64" t="n">
        <f aca="false">+D157</f>
        <v>722000</v>
      </c>
      <c r="D158" s="64" t="n">
        <f aca="false">+C158+1000</f>
        <v>723000</v>
      </c>
      <c r="E158" s="65" t="n">
        <f aca="false">+D158-C158</f>
        <v>1000</v>
      </c>
      <c r="F158" s="65" t="n">
        <f aca="false">+(D158-C158)*7.2*4*2.54/100</f>
        <v>731.52</v>
      </c>
      <c r="G158" s="65"/>
      <c r="H158" s="66" t="n">
        <f aca="false">+F158+G158</f>
        <v>731.52</v>
      </c>
      <c r="I158" s="67" t="n">
        <f aca="false">+(C158+D158)/2</f>
        <v>722500</v>
      </c>
      <c r="J158" s="66" t="s">
        <v>72</v>
      </c>
      <c r="K158" s="67" t="n">
        <v>663200</v>
      </c>
      <c r="L158" s="68" t="n">
        <v>0.8</v>
      </c>
      <c r="M158" s="68" t="n">
        <f aca="false">ROUND(ABS(K158-I158)/1000+L158,2)</f>
        <v>60.1</v>
      </c>
      <c r="N158" s="69" t="n">
        <f aca="false">+IF(M158&gt;=1,H158,H158*M158)</f>
        <v>731.52</v>
      </c>
      <c r="O158" s="69" t="n">
        <f aca="false">+IF(M158&gt;1,H158*(M158-1),0)</f>
        <v>43232.832</v>
      </c>
    </row>
    <row r="159" customFormat="false" ht="16.5" hidden="false" customHeight="false" outlineLevel="0" collapsed="false">
      <c r="B159" s="64" t="s">
        <v>61</v>
      </c>
      <c r="C159" s="64" t="n">
        <f aca="false">+D158</f>
        <v>723000</v>
      </c>
      <c r="D159" s="64" t="n">
        <f aca="false">+C159+1000</f>
        <v>724000</v>
      </c>
      <c r="E159" s="65" t="n">
        <f aca="false">+D159-C159</f>
        <v>1000</v>
      </c>
      <c r="F159" s="65" t="n">
        <f aca="false">+(D159-C159)*7.2*4*2.54/100</f>
        <v>731.52</v>
      </c>
      <c r="G159" s="65"/>
      <c r="H159" s="66" t="n">
        <f aca="false">+F159+G159</f>
        <v>731.52</v>
      </c>
      <c r="I159" s="67" t="n">
        <f aca="false">+(C159+D159)/2</f>
        <v>723500</v>
      </c>
      <c r="J159" s="66" t="s">
        <v>72</v>
      </c>
      <c r="K159" s="67" t="n">
        <v>663200</v>
      </c>
      <c r="L159" s="68" t="n">
        <v>0.8</v>
      </c>
      <c r="M159" s="68" t="n">
        <f aca="false">ROUND(ABS(K159-I159)/1000+L159,2)</f>
        <v>61.1</v>
      </c>
      <c r="N159" s="69" t="n">
        <f aca="false">+IF(M159&gt;=1,H159,H159*M159)</f>
        <v>731.52</v>
      </c>
      <c r="O159" s="69" t="n">
        <f aca="false">+IF(M159&gt;1,H159*(M159-1),0)</f>
        <v>43964.352</v>
      </c>
    </row>
    <row r="160" customFormat="false" ht="16.5" hidden="false" customHeight="false" outlineLevel="0" collapsed="false">
      <c r="B160" s="64" t="s">
        <v>62</v>
      </c>
      <c r="C160" s="64" t="n">
        <f aca="false">+D159</f>
        <v>724000</v>
      </c>
      <c r="D160" s="64" t="n">
        <f aca="false">+C160+1000</f>
        <v>725000</v>
      </c>
      <c r="E160" s="65" t="n">
        <f aca="false">+D160-C160</f>
        <v>1000</v>
      </c>
      <c r="F160" s="65" t="n">
        <f aca="false">+(D160-C160)*7.2*2.5*2.54/100</f>
        <v>457.2</v>
      </c>
      <c r="G160" s="65"/>
      <c r="H160" s="66" t="n">
        <f aca="false">+F160+G160</f>
        <v>457.2</v>
      </c>
      <c r="I160" s="67" t="n">
        <f aca="false">+(C160+D160)/2</f>
        <v>724500</v>
      </c>
      <c r="J160" s="66" t="s">
        <v>72</v>
      </c>
      <c r="K160" s="67" t="n">
        <v>663200</v>
      </c>
      <c r="L160" s="68" t="n">
        <v>0.8</v>
      </c>
      <c r="M160" s="68" t="n">
        <f aca="false">ROUND(ABS(K160-I160)/1000+L160,2)</f>
        <v>62.1</v>
      </c>
      <c r="N160" s="69" t="n">
        <f aca="false">+IF(M160&gt;=1,H160,H160*M160)</f>
        <v>457.2</v>
      </c>
      <c r="O160" s="69" t="n">
        <f aca="false">+IF(M160&gt;1,H160*(M160-1),0)</f>
        <v>27934.92</v>
      </c>
    </row>
    <row r="161" customFormat="false" ht="16.5" hidden="false" customHeight="false" outlineLevel="0" collapsed="false">
      <c r="B161" s="64" t="s">
        <v>62</v>
      </c>
      <c r="C161" s="64" t="n">
        <f aca="false">+D160</f>
        <v>725000</v>
      </c>
      <c r="D161" s="64" t="n">
        <f aca="false">+C161+1000</f>
        <v>726000</v>
      </c>
      <c r="E161" s="65" t="n">
        <f aca="false">+D161-C161</f>
        <v>1000</v>
      </c>
      <c r="F161" s="65" t="n">
        <f aca="false">+(D161-C161)*7.2*2.5*2.54/100</f>
        <v>457.2</v>
      </c>
      <c r="G161" s="65"/>
      <c r="H161" s="66" t="n">
        <f aca="false">+F161+G161</f>
        <v>457.2</v>
      </c>
      <c r="I161" s="67" t="n">
        <f aca="false">+(C161+D161)/2</f>
        <v>725500</v>
      </c>
      <c r="J161" s="66" t="s">
        <v>72</v>
      </c>
      <c r="K161" s="67" t="n">
        <v>663200</v>
      </c>
      <c r="L161" s="68" t="n">
        <v>0.8</v>
      </c>
      <c r="M161" s="68" t="n">
        <f aca="false">ROUND(ABS(K161-I161)/1000+L161,2)</f>
        <v>63.1</v>
      </c>
      <c r="N161" s="69" t="n">
        <f aca="false">+IF(M161&gt;=1,H161,H161*M161)</f>
        <v>457.2</v>
      </c>
      <c r="O161" s="69" t="n">
        <f aca="false">+IF(M161&gt;1,H161*(M161-1),0)</f>
        <v>28392.12</v>
      </c>
    </row>
    <row r="162" customFormat="false" ht="16.5" hidden="false" customHeight="false" outlineLevel="0" collapsed="false">
      <c r="B162" s="64" t="s">
        <v>62</v>
      </c>
      <c r="C162" s="64" t="n">
        <f aca="false">+D161</f>
        <v>726000</v>
      </c>
      <c r="D162" s="64" t="n">
        <f aca="false">+C162+1000</f>
        <v>727000</v>
      </c>
      <c r="E162" s="65" t="n">
        <f aca="false">+D162-C162</f>
        <v>1000</v>
      </c>
      <c r="F162" s="65" t="n">
        <f aca="false">+(D162-C162)*7.2*2.5*2.54/100</f>
        <v>457.2</v>
      </c>
      <c r="G162" s="65"/>
      <c r="H162" s="66" t="n">
        <f aca="false">+F162+G162</f>
        <v>457.2</v>
      </c>
      <c r="I162" s="67" t="n">
        <f aca="false">+(C162+D162)/2</f>
        <v>726500</v>
      </c>
      <c r="J162" s="66" t="s">
        <v>72</v>
      </c>
      <c r="K162" s="67" t="n">
        <v>663200</v>
      </c>
      <c r="L162" s="68" t="n">
        <v>0.8</v>
      </c>
      <c r="M162" s="68" t="n">
        <f aca="false">ROUND(ABS(K162-I162)/1000+L162,2)</f>
        <v>64.1</v>
      </c>
      <c r="N162" s="69" t="n">
        <f aca="false">+IF(M162&gt;=1,H162,H162*M162)</f>
        <v>457.2</v>
      </c>
      <c r="O162" s="69" t="n">
        <f aca="false">+IF(M162&gt;1,H162*(M162-1),0)</f>
        <v>28849.32</v>
      </c>
    </row>
    <row r="163" customFormat="false" ht="16.5" hidden="false" customHeight="false" outlineLevel="0" collapsed="false">
      <c r="B163" s="64" t="s">
        <v>62</v>
      </c>
      <c r="C163" s="64" t="n">
        <f aca="false">+D162</f>
        <v>727000</v>
      </c>
      <c r="D163" s="64" t="n">
        <f aca="false">+C163+1000</f>
        <v>728000</v>
      </c>
      <c r="E163" s="65" t="n">
        <f aca="false">+D163-C163</f>
        <v>1000</v>
      </c>
      <c r="F163" s="65" t="n">
        <f aca="false">+(D163-C163)*7.2*2.5*2.54/100</f>
        <v>457.2</v>
      </c>
      <c r="G163" s="65"/>
      <c r="H163" s="66" t="n">
        <f aca="false">+F163+G163</f>
        <v>457.2</v>
      </c>
      <c r="I163" s="67" t="n">
        <f aca="false">+(C163+D163)/2</f>
        <v>727500</v>
      </c>
      <c r="J163" s="66" t="s">
        <v>72</v>
      </c>
      <c r="K163" s="67" t="n">
        <v>663200</v>
      </c>
      <c r="L163" s="68" t="n">
        <v>0.8</v>
      </c>
      <c r="M163" s="68" t="n">
        <f aca="false">ROUND(ABS(K163-I163)/1000+L163,2)</f>
        <v>65.1</v>
      </c>
      <c r="N163" s="69" t="n">
        <f aca="false">+IF(M163&gt;=1,H163,H163*M163)</f>
        <v>457.2</v>
      </c>
      <c r="O163" s="69" t="n">
        <f aca="false">+IF(M163&gt;1,H163*(M163-1),0)</f>
        <v>29306.52</v>
      </c>
    </row>
    <row r="164" customFormat="false" ht="16.5" hidden="false" customHeight="false" outlineLevel="0" collapsed="false">
      <c r="B164" s="64" t="s">
        <v>62</v>
      </c>
      <c r="C164" s="64" t="n">
        <f aca="false">+D163</f>
        <v>728000</v>
      </c>
      <c r="D164" s="64" t="n">
        <f aca="false">+C164+1000</f>
        <v>729000</v>
      </c>
      <c r="E164" s="65" t="n">
        <f aca="false">+D164-C164</f>
        <v>1000</v>
      </c>
      <c r="F164" s="65" t="n">
        <f aca="false">+(D164-C164)*7.2*2.5*2.54/100</f>
        <v>457.2</v>
      </c>
      <c r="G164" s="65"/>
      <c r="H164" s="66" t="n">
        <f aca="false">+F164+G164</f>
        <v>457.2</v>
      </c>
      <c r="I164" s="67" t="n">
        <f aca="false">+(C164+D164)/2</f>
        <v>728500</v>
      </c>
      <c r="J164" s="66" t="s">
        <v>72</v>
      </c>
      <c r="K164" s="67" t="n">
        <v>663200</v>
      </c>
      <c r="L164" s="68" t="n">
        <v>0.8</v>
      </c>
      <c r="M164" s="68" t="n">
        <f aca="false">ROUND(ABS(K164-I164)/1000+L164,2)</f>
        <v>66.1</v>
      </c>
      <c r="N164" s="69" t="n">
        <f aca="false">+IF(M164&gt;=1,H164,H164*M164)</f>
        <v>457.2</v>
      </c>
      <c r="O164" s="69" t="n">
        <f aca="false">+IF(M164&gt;1,H164*(M164-1),0)</f>
        <v>29763.72</v>
      </c>
    </row>
    <row r="165" customFormat="false" ht="16.5" hidden="false" customHeight="false" outlineLevel="0" collapsed="false">
      <c r="B165" s="64" t="s">
        <v>62</v>
      </c>
      <c r="C165" s="64" t="n">
        <f aca="false">+D164</f>
        <v>729000</v>
      </c>
      <c r="D165" s="64" t="n">
        <f aca="false">+C165+1000</f>
        <v>730000</v>
      </c>
      <c r="E165" s="65" t="n">
        <f aca="false">+D165-C165</f>
        <v>1000</v>
      </c>
      <c r="F165" s="65" t="n">
        <f aca="false">+(D165-C165)*7.2*2.5*2.54/100</f>
        <v>457.2</v>
      </c>
      <c r="G165" s="65"/>
      <c r="H165" s="66" t="n">
        <f aca="false">+F165+G165</f>
        <v>457.2</v>
      </c>
      <c r="I165" s="67" t="n">
        <f aca="false">+(C165+D165)/2</f>
        <v>729500</v>
      </c>
      <c r="J165" s="66" t="s">
        <v>72</v>
      </c>
      <c r="K165" s="67" t="n">
        <v>663200</v>
      </c>
      <c r="L165" s="68" t="n">
        <v>0.8</v>
      </c>
      <c r="M165" s="68" t="n">
        <f aca="false">ROUND(ABS(K165-I165)/1000+L165,2)</f>
        <v>67.1</v>
      </c>
      <c r="N165" s="69" t="n">
        <f aca="false">+IF(M165&gt;=1,H165,H165*M165)</f>
        <v>457.2</v>
      </c>
      <c r="O165" s="69" t="n">
        <f aca="false">+IF(M165&gt;1,H165*(M165-1),0)</f>
        <v>30220.92</v>
      </c>
    </row>
    <row r="166" customFormat="false" ht="16.5" hidden="false" customHeight="false" outlineLevel="0" collapsed="false">
      <c r="B166" s="64" t="s">
        <v>62</v>
      </c>
      <c r="C166" s="64" t="n">
        <f aca="false">+D165</f>
        <v>730000</v>
      </c>
      <c r="D166" s="64" t="n">
        <f aca="false">+C166+1000</f>
        <v>731000</v>
      </c>
      <c r="E166" s="65" t="n">
        <f aca="false">+D166-C166</f>
        <v>1000</v>
      </c>
      <c r="F166" s="65" t="n">
        <f aca="false">+(D166-C166)*7.2*2.5*2.54/100</f>
        <v>457.2</v>
      </c>
      <c r="G166" s="65"/>
      <c r="H166" s="66" t="n">
        <f aca="false">+F166+G166</f>
        <v>457.2</v>
      </c>
      <c r="I166" s="67" t="n">
        <f aca="false">+(C166+D166)/2</f>
        <v>730500</v>
      </c>
      <c r="J166" s="66" t="s">
        <v>72</v>
      </c>
      <c r="K166" s="67" t="n">
        <v>663200</v>
      </c>
      <c r="L166" s="68" t="n">
        <v>0.8</v>
      </c>
      <c r="M166" s="68" t="n">
        <f aca="false">ROUND(ABS(K166-I166)/1000+L166,2)</f>
        <v>68.1</v>
      </c>
      <c r="N166" s="69" t="n">
        <f aca="false">+IF(M166&gt;=1,H166,H166*M166)</f>
        <v>457.2</v>
      </c>
      <c r="O166" s="69" t="n">
        <f aca="false">+IF(M166&gt;1,H166*(M166-1),0)</f>
        <v>30678.12</v>
      </c>
    </row>
    <row r="167" customFormat="false" ht="16.5" hidden="false" customHeight="false" outlineLevel="0" collapsed="false">
      <c r="B167" s="64" t="s">
        <v>62</v>
      </c>
      <c r="C167" s="64" t="n">
        <f aca="false">+D166</f>
        <v>731000</v>
      </c>
      <c r="D167" s="64" t="n">
        <f aca="false">+C167+1000</f>
        <v>732000</v>
      </c>
      <c r="E167" s="65" t="n">
        <f aca="false">+D167-C167</f>
        <v>1000</v>
      </c>
      <c r="F167" s="65" t="n">
        <f aca="false">+(D167-C167)*7.2*2.5*2.54/100</f>
        <v>457.2</v>
      </c>
      <c r="G167" s="65"/>
      <c r="H167" s="66" t="n">
        <f aca="false">+F167+G167</f>
        <v>457.2</v>
      </c>
      <c r="I167" s="67" t="n">
        <f aca="false">+(C167+D167)/2</f>
        <v>731500</v>
      </c>
      <c r="J167" s="66" t="s">
        <v>72</v>
      </c>
      <c r="K167" s="67" t="n">
        <v>663200</v>
      </c>
      <c r="L167" s="68" t="n">
        <v>0.8</v>
      </c>
      <c r="M167" s="68" t="n">
        <f aca="false">ROUND(ABS(K167-I167)/1000+L167,2)</f>
        <v>69.1</v>
      </c>
      <c r="N167" s="69" t="n">
        <f aca="false">+IF(M167&gt;=1,H167,H167*M167)</f>
        <v>457.2</v>
      </c>
      <c r="O167" s="69" t="n">
        <f aca="false">+IF(M167&gt;1,H167*(M167-1),0)</f>
        <v>31135.32</v>
      </c>
    </row>
    <row r="168" customFormat="false" ht="16.5" hidden="false" customHeight="false" outlineLevel="0" collapsed="false">
      <c r="B168" s="64" t="s">
        <v>62</v>
      </c>
      <c r="C168" s="64" t="n">
        <f aca="false">+D167</f>
        <v>732000</v>
      </c>
      <c r="D168" s="64" t="n">
        <f aca="false">+C168+1000</f>
        <v>733000</v>
      </c>
      <c r="E168" s="65" t="n">
        <f aca="false">+D168-C168</f>
        <v>1000</v>
      </c>
      <c r="F168" s="65" t="n">
        <f aca="false">+(D168-C168)*7.2*2.5*2.54/100</f>
        <v>457.2</v>
      </c>
      <c r="G168" s="65"/>
      <c r="H168" s="66" t="n">
        <f aca="false">+F168+G168</f>
        <v>457.2</v>
      </c>
      <c r="I168" s="67" t="n">
        <f aca="false">+(C168+D168)/2</f>
        <v>732500</v>
      </c>
      <c r="J168" s="66" t="s">
        <v>72</v>
      </c>
      <c r="K168" s="67" t="n">
        <v>663200</v>
      </c>
      <c r="L168" s="68" t="n">
        <v>0.8</v>
      </c>
      <c r="M168" s="68" t="n">
        <f aca="false">ROUND(ABS(K168-I168)/1000+L168,2)</f>
        <v>70.1</v>
      </c>
      <c r="N168" s="69" t="n">
        <f aca="false">+IF(M168&gt;=1,H168,H168*M168)</f>
        <v>457.2</v>
      </c>
      <c r="O168" s="69" t="n">
        <f aca="false">+IF(M168&gt;1,H168*(M168-1),0)</f>
        <v>31592.52</v>
      </c>
    </row>
    <row r="169" customFormat="false" ht="16.5" hidden="false" customHeight="false" outlineLevel="0" collapsed="false">
      <c r="B169" s="64" t="s">
        <v>62</v>
      </c>
      <c r="C169" s="64" t="n">
        <f aca="false">+D168</f>
        <v>733000</v>
      </c>
      <c r="D169" s="64" t="n">
        <f aca="false">+C169+1000</f>
        <v>734000</v>
      </c>
      <c r="E169" s="65" t="n">
        <f aca="false">+D169-C169</f>
        <v>1000</v>
      </c>
      <c r="F169" s="65" t="n">
        <f aca="false">+(D169-C169)*7.2*2.5*2.54/100</f>
        <v>457.2</v>
      </c>
      <c r="G169" s="65"/>
      <c r="H169" s="66" t="n">
        <f aca="false">+F169+G169</f>
        <v>457.2</v>
      </c>
      <c r="I169" s="67" t="n">
        <f aca="false">+(C169+D169)/2</f>
        <v>733500</v>
      </c>
      <c r="J169" s="66" t="s">
        <v>72</v>
      </c>
      <c r="K169" s="67" t="n">
        <v>663200</v>
      </c>
      <c r="L169" s="68" t="n">
        <v>0.8</v>
      </c>
      <c r="M169" s="68" t="n">
        <f aca="false">ROUND(ABS(K169-I169)/1000+L169,2)</f>
        <v>71.1</v>
      </c>
      <c r="N169" s="69" t="n">
        <f aca="false">+IF(M169&gt;=1,H169,H169*M169)</f>
        <v>457.2</v>
      </c>
      <c r="O169" s="69" t="n">
        <f aca="false">+IF(M169&gt;1,H169*(M169-1),0)</f>
        <v>32049.72</v>
      </c>
    </row>
    <row r="170" customFormat="false" ht="16.5" hidden="false" customHeight="false" outlineLevel="0" collapsed="false">
      <c r="B170" s="64" t="s">
        <v>62</v>
      </c>
      <c r="C170" s="64" t="n">
        <f aca="false">+D169</f>
        <v>734000</v>
      </c>
      <c r="D170" s="64" t="n">
        <f aca="false">+C170+1000</f>
        <v>735000</v>
      </c>
      <c r="E170" s="65" t="n">
        <f aca="false">+D170-C170</f>
        <v>1000</v>
      </c>
      <c r="F170" s="65" t="n">
        <f aca="false">+(D170-C170)*7.2*2.5*2.54/100</f>
        <v>457.2</v>
      </c>
      <c r="G170" s="65"/>
      <c r="H170" s="66" t="n">
        <f aca="false">+F170+G170</f>
        <v>457.2</v>
      </c>
      <c r="I170" s="67" t="n">
        <f aca="false">+(C170+D170)/2</f>
        <v>734500</v>
      </c>
      <c r="J170" s="66" t="s">
        <v>72</v>
      </c>
      <c r="K170" s="67" t="n">
        <v>663200</v>
      </c>
      <c r="L170" s="68" t="n">
        <v>0.8</v>
      </c>
      <c r="M170" s="68" t="n">
        <f aca="false">ROUND(ABS(K170-I170)/1000+L170,2)</f>
        <v>72.1</v>
      </c>
      <c r="N170" s="69" t="n">
        <f aca="false">+IF(M170&gt;=1,H170,H170*M170)</f>
        <v>457.2</v>
      </c>
      <c r="O170" s="69" t="n">
        <f aca="false">+IF(M170&gt;1,H170*(M170-1),0)</f>
        <v>32506.92</v>
      </c>
    </row>
    <row r="171" customFormat="false" ht="16.5" hidden="false" customHeight="false" outlineLevel="0" collapsed="false">
      <c r="B171" s="64" t="s">
        <v>62</v>
      </c>
      <c r="C171" s="64" t="n">
        <f aca="false">+D170</f>
        <v>735000</v>
      </c>
      <c r="D171" s="64" t="n">
        <f aca="false">+C171+1000</f>
        <v>736000</v>
      </c>
      <c r="E171" s="65" t="n">
        <f aca="false">+D171-C171</f>
        <v>1000</v>
      </c>
      <c r="F171" s="65" t="n">
        <f aca="false">+(D171-C171)*7.2*2.5*2.54/100</f>
        <v>457.2</v>
      </c>
      <c r="G171" s="65"/>
      <c r="H171" s="66" t="n">
        <f aca="false">+F171+G171</f>
        <v>457.2</v>
      </c>
      <c r="I171" s="67" t="n">
        <f aca="false">+(C171+D171)/2</f>
        <v>735500</v>
      </c>
      <c r="J171" s="66" t="s">
        <v>72</v>
      </c>
      <c r="K171" s="67" t="n">
        <v>663200</v>
      </c>
      <c r="L171" s="68" t="n">
        <v>0.8</v>
      </c>
      <c r="M171" s="68" t="n">
        <f aca="false">ROUND(ABS(K171-I171)/1000+L171,2)</f>
        <v>73.1</v>
      </c>
      <c r="N171" s="69" t="n">
        <f aca="false">+IF(M171&gt;=1,H171,H171*M171)</f>
        <v>457.2</v>
      </c>
      <c r="O171" s="69" t="n">
        <f aca="false">+IF(M171&gt;1,H171*(M171-1),0)</f>
        <v>32964.12</v>
      </c>
    </row>
    <row r="172" customFormat="false" ht="16.5" hidden="false" customHeight="false" outlineLevel="0" collapsed="false">
      <c r="B172" s="64" t="s">
        <v>62</v>
      </c>
      <c r="C172" s="64" t="n">
        <f aca="false">+D171</f>
        <v>736000</v>
      </c>
      <c r="D172" s="64" t="n">
        <v>736600</v>
      </c>
      <c r="E172" s="65" t="n">
        <f aca="false">+D172-C172</f>
        <v>600</v>
      </c>
      <c r="F172" s="65" t="n">
        <f aca="false">+(D172-C172)*7.2*2.5*2.54/100</f>
        <v>274.32</v>
      </c>
      <c r="G172" s="65"/>
      <c r="H172" s="66" t="n">
        <f aca="false">+F172+G172</f>
        <v>274.32</v>
      </c>
      <c r="I172" s="67" t="n">
        <f aca="false">+(C172+D172)/2</f>
        <v>736300</v>
      </c>
      <c r="J172" s="66" t="s">
        <v>72</v>
      </c>
      <c r="K172" s="67" t="n">
        <v>663200</v>
      </c>
      <c r="L172" s="68" t="n">
        <v>0.8</v>
      </c>
      <c r="M172" s="68" t="n">
        <f aca="false">ROUND(ABS(K172-I172)/1000+L172,2)</f>
        <v>73.9</v>
      </c>
      <c r="N172" s="69" t="n">
        <f aca="false">+IF(M172&gt;=1,H172,H172*M172)</f>
        <v>274.32</v>
      </c>
      <c r="O172" s="69" t="n">
        <f aca="false">+IF(M172&gt;1,H172*(M172-1),0)</f>
        <v>19997.928</v>
      </c>
    </row>
    <row r="173" customFormat="false" ht="16.5" hidden="false" customHeight="false" outlineLevel="0" collapsed="false">
      <c r="B173" s="70"/>
      <c r="C173" s="71" t="s">
        <v>63</v>
      </c>
      <c r="D173" s="71"/>
      <c r="E173" s="72" t="n">
        <f aca="false">+SUM(E13:E172)</f>
        <v>150000</v>
      </c>
      <c r="F173" s="72" t="n">
        <f aca="false">+SUM(F13:F172)</f>
        <v>82085.688</v>
      </c>
      <c r="G173" s="72" t="n">
        <f aca="false">+SUM(G13:G172)</f>
        <v>642.188832459988</v>
      </c>
      <c r="H173" s="72" t="n">
        <f aca="false">+SUM(H13:H172)</f>
        <v>82727.87683246</v>
      </c>
      <c r="N173" s="73" t="n">
        <f aca="false">SUM(N13:N172)</f>
        <v>82673.01283246</v>
      </c>
      <c r="O173" s="73" t="n">
        <f aca="false">SUM(O13:O172)</f>
        <v>3325054.81123852</v>
      </c>
    </row>
  </sheetData>
  <mergeCells count="17">
    <mergeCell ref="B2:C2"/>
    <mergeCell ref="D2:J2"/>
    <mergeCell ref="B3:C3"/>
    <mergeCell ref="D3:J3"/>
    <mergeCell ref="B4:C4"/>
    <mergeCell ref="D4:J4"/>
    <mergeCell ref="K4:L4"/>
    <mergeCell ref="D5:I5"/>
    <mergeCell ref="B6:C6"/>
    <mergeCell ref="D6:I6"/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9.41"/>
    <col collapsed="false" customWidth="true" hidden="false" outlineLevel="0" max="3" min="3" style="34" width="9.56"/>
    <col collapsed="false" customWidth="true" hidden="false" outlineLevel="0" max="5" min="4" style="34" width="9.28"/>
    <col collapsed="false" customWidth="true" hidden="false" outlineLevel="0" max="6" min="6" style="34" width="9.56"/>
    <col collapsed="false" customWidth="false" hidden="false" outlineLevel="0" max="257" min="7" style="34" width="9.14"/>
  </cols>
  <sheetData>
    <row r="2" customFormat="false" ht="16.5" hidden="false" customHeight="false" outlineLevel="0" collapsed="false">
      <c r="B2" s="4" t="s">
        <v>2</v>
      </c>
      <c r="C2" s="4"/>
      <c r="D2" s="3" t="s">
        <v>76</v>
      </c>
      <c r="E2" s="3"/>
      <c r="F2" s="3"/>
      <c r="G2" s="3"/>
      <c r="H2" s="3"/>
      <c r="I2" s="3"/>
      <c r="J2" s="3"/>
      <c r="K2" s="84"/>
      <c r="L2" s="85"/>
    </row>
    <row r="3" customFormat="false" ht="16.5" hidden="false" customHeight="false" outlineLevel="0" collapsed="false">
      <c r="B3" s="9" t="s">
        <v>5</v>
      </c>
      <c r="C3" s="9"/>
      <c r="D3" s="8" t="s">
        <v>77</v>
      </c>
      <c r="E3" s="8"/>
      <c r="F3" s="8"/>
      <c r="G3" s="8"/>
      <c r="H3" s="8"/>
      <c r="I3" s="8"/>
      <c r="J3" s="8"/>
      <c r="K3" s="7" t="s">
        <v>78</v>
      </c>
      <c r="L3" s="86"/>
    </row>
    <row r="4" customFormat="false" ht="16.5" hidden="false" customHeight="true" outlineLevel="0" collapsed="false">
      <c r="B4" s="9" t="s">
        <v>79</v>
      </c>
      <c r="C4" s="9"/>
      <c r="D4" s="8" t="s">
        <v>80</v>
      </c>
      <c r="E4" s="8"/>
      <c r="F4" s="8"/>
      <c r="G4" s="8"/>
      <c r="H4" s="8"/>
      <c r="I4" s="8"/>
      <c r="J4" s="8"/>
      <c r="K4" s="87" t="n">
        <v>41344</v>
      </c>
      <c r="L4" s="87"/>
    </row>
    <row r="5" customFormat="false" ht="16.5" hidden="false" customHeight="true" outlineLevel="0" collapsed="false">
      <c r="B5" s="9"/>
      <c r="C5" s="19"/>
      <c r="D5" s="17" t="s">
        <v>81</v>
      </c>
      <c r="E5" s="17"/>
      <c r="F5" s="17"/>
      <c r="G5" s="17"/>
      <c r="H5" s="17"/>
      <c r="I5" s="17"/>
      <c r="J5" s="39"/>
      <c r="K5" s="19"/>
      <c r="L5" s="88"/>
    </row>
    <row r="6" customFormat="false" ht="16.5" hidden="false" customHeight="true" outlineLevel="0" collapsed="false">
      <c r="B6" s="21" t="s">
        <v>82</v>
      </c>
      <c r="C6" s="21"/>
      <c r="D6" s="21" t="s">
        <v>83</v>
      </c>
      <c r="E6" s="21"/>
      <c r="F6" s="21"/>
      <c r="G6" s="21"/>
      <c r="H6" s="21"/>
      <c r="I6" s="21"/>
      <c r="J6" s="49"/>
      <c r="K6" s="89"/>
      <c r="L6" s="90"/>
    </row>
    <row r="7" customFormat="false" ht="16.5" hidden="false" customHeight="false" outlineLevel="0" collapsed="false">
      <c r="F7" s="83"/>
      <c r="H7" s="50"/>
      <c r="I7" s="50"/>
      <c r="J7" s="50"/>
    </row>
    <row r="8" customFormat="false" ht="16.5" hidden="false" customHeight="false" outlineLevel="0" collapsed="false">
      <c r="B8" s="35"/>
      <c r="C8" s="35"/>
      <c r="D8" s="35"/>
      <c r="E8" s="35"/>
      <c r="H8" s="50"/>
      <c r="I8" s="50"/>
      <c r="J8" s="50"/>
    </row>
    <row r="9" customFormat="false" ht="18.75" hidden="false" customHeight="false" outlineLevel="0" collapsed="false">
      <c r="B9" s="51" t="s">
        <v>6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H10" s="50"/>
      <c r="I10" s="50"/>
      <c r="J10" s="50"/>
    </row>
    <row r="11" customFormat="false" ht="24" hidden="false" customHeight="true" outlineLevel="0" collapsed="false">
      <c r="B11" s="52"/>
      <c r="C11" s="53"/>
      <c r="D11" s="52"/>
      <c r="E11" s="54"/>
      <c r="F11" s="55" t="s">
        <v>65</v>
      </c>
      <c r="G11" s="55"/>
      <c r="H11" s="55"/>
      <c r="I11" s="57" t="s">
        <v>29</v>
      </c>
      <c r="J11" s="57" t="s">
        <v>66</v>
      </c>
      <c r="K11" s="57"/>
      <c r="L11" s="57"/>
      <c r="M11" s="57" t="s">
        <v>31</v>
      </c>
      <c r="N11" s="57" t="s">
        <v>32</v>
      </c>
      <c r="O11" s="57"/>
    </row>
    <row r="12" customFormat="false" ht="18" hidden="false" customHeight="true" outlineLevel="0" collapsed="false">
      <c r="B12" s="58" t="s">
        <v>33</v>
      </c>
      <c r="C12" s="59" t="s">
        <v>34</v>
      </c>
      <c r="D12" s="58" t="s">
        <v>35</v>
      </c>
      <c r="E12" s="60" t="s">
        <v>36</v>
      </c>
      <c r="F12" s="61" t="s">
        <v>67</v>
      </c>
      <c r="G12" s="62" t="s">
        <v>68</v>
      </c>
      <c r="H12" s="63" t="s">
        <v>69</v>
      </c>
      <c r="I12" s="57"/>
      <c r="J12" s="57" t="s">
        <v>41</v>
      </c>
      <c r="K12" s="57" t="s">
        <v>42</v>
      </c>
      <c r="L12" s="57" t="s">
        <v>43</v>
      </c>
      <c r="M12" s="57"/>
      <c r="N12" s="57" t="s">
        <v>44</v>
      </c>
      <c r="O12" s="57" t="s">
        <v>45</v>
      </c>
    </row>
    <row r="13" customFormat="false" ht="16.5" hidden="false" customHeight="false" outlineLevel="0" collapsed="false">
      <c r="B13" s="64" t="s">
        <v>46</v>
      </c>
      <c r="C13" s="64" t="n">
        <v>586600</v>
      </c>
      <c r="D13" s="64" t="n">
        <v>587000</v>
      </c>
      <c r="E13" s="65" t="n">
        <f aca="false">+D13-C13</f>
        <v>400</v>
      </c>
      <c r="F13" s="65" t="n">
        <v>1479</v>
      </c>
      <c r="G13" s="65" t="n">
        <v>0.022</v>
      </c>
      <c r="H13" s="65" t="n">
        <f aca="false">+F13*G13</f>
        <v>32.538</v>
      </c>
      <c r="I13" s="67" t="n">
        <f aca="false">+(C13+D13)/2</f>
        <v>586800</v>
      </c>
      <c r="J13" s="66" t="s">
        <v>70</v>
      </c>
      <c r="K13" s="67" t="n">
        <v>586600</v>
      </c>
      <c r="L13" s="68" t="n">
        <v>2.7</v>
      </c>
      <c r="M13" s="68" t="n">
        <f aca="false">ROUND(ABS(K13-I13)/1000+L13,2)</f>
        <v>2.9</v>
      </c>
      <c r="N13" s="69" t="n">
        <f aca="false">+IF(M13&gt;=1,H13,H13*M13)</f>
        <v>32.538</v>
      </c>
      <c r="O13" s="69" t="n">
        <f aca="false">+IF(M13&gt;1,H13*(M13-1),0)</f>
        <v>61.8222</v>
      </c>
    </row>
    <row r="14" customFormat="false" ht="16.5" hidden="false" customHeight="true" outlineLevel="0" collapsed="false">
      <c r="B14" s="64" t="s">
        <v>46</v>
      </c>
      <c r="C14" s="64" t="n">
        <f aca="false">+D13</f>
        <v>587000</v>
      </c>
      <c r="D14" s="64" t="n">
        <f aca="false">+C14+1000</f>
        <v>588000</v>
      </c>
      <c r="E14" s="65" t="n">
        <f aca="false">+D14-C14</f>
        <v>1000</v>
      </c>
      <c r="F14" s="65" t="n">
        <v>4232</v>
      </c>
      <c r="G14" s="65" t="n">
        <v>0.022</v>
      </c>
      <c r="H14" s="65" t="n">
        <f aca="false">+F14*G14</f>
        <v>93.104</v>
      </c>
      <c r="I14" s="67" t="n">
        <f aca="false">+(C14+D14)/2</f>
        <v>587500</v>
      </c>
      <c r="J14" s="66" t="s">
        <v>70</v>
      </c>
      <c r="K14" s="67" t="n">
        <v>586600</v>
      </c>
      <c r="L14" s="68" t="n">
        <v>2.7</v>
      </c>
      <c r="M14" s="68" t="n">
        <f aca="false">ROUND(ABS(K14-I14)/1000+L14,2)</f>
        <v>3.6</v>
      </c>
      <c r="N14" s="69" t="n">
        <f aca="false">+IF(M14&gt;=1,H14,H14*M14)</f>
        <v>93.104</v>
      </c>
      <c r="O14" s="69" t="n">
        <f aca="false">+IF(M14&gt;1,H14*(M14-1),0)</f>
        <v>242.0704</v>
      </c>
    </row>
    <row r="15" customFormat="false" ht="16.5" hidden="false" customHeight="false" outlineLevel="0" collapsed="false">
      <c r="B15" s="64" t="s">
        <v>46</v>
      </c>
      <c r="C15" s="64" t="n">
        <f aca="false">+D14</f>
        <v>588000</v>
      </c>
      <c r="D15" s="64" t="n">
        <v>588300</v>
      </c>
      <c r="E15" s="65" t="n">
        <f aca="false">+D15-C15</f>
        <v>300</v>
      </c>
      <c r="F15" s="65" t="n">
        <v>765</v>
      </c>
      <c r="G15" s="65" t="n">
        <v>0.022</v>
      </c>
      <c r="H15" s="65" t="n">
        <f aca="false">+F15*G15</f>
        <v>16.83</v>
      </c>
      <c r="I15" s="67" t="n">
        <f aca="false">+(C15+D15)/2</f>
        <v>588150</v>
      </c>
      <c r="J15" s="66" t="s">
        <v>70</v>
      </c>
      <c r="K15" s="67" t="n">
        <v>586600</v>
      </c>
      <c r="L15" s="68" t="n">
        <v>2.7</v>
      </c>
      <c r="M15" s="68" t="n">
        <f aca="false">ROUND(ABS(K15-I15)/1000+L15,2)</f>
        <v>4.25</v>
      </c>
      <c r="N15" s="69" t="n">
        <f aca="false">+IF(M15&gt;=1,H15,H15*M15)</f>
        <v>16.83</v>
      </c>
      <c r="O15" s="69" t="n">
        <f aca="false">+IF(M15&gt;1,H15*(M15-1),0)</f>
        <v>54.6975</v>
      </c>
    </row>
    <row r="16" customFormat="false" ht="16.5" hidden="false" customHeight="false" outlineLevel="0" collapsed="false">
      <c r="B16" s="64" t="s">
        <v>48</v>
      </c>
      <c r="C16" s="64" t="n">
        <v>588300</v>
      </c>
      <c r="D16" s="64" t="n">
        <v>589000</v>
      </c>
      <c r="E16" s="65" t="n">
        <f aca="false">+D16-C16</f>
        <v>700</v>
      </c>
      <c r="F16" s="65" t="n">
        <v>3000</v>
      </c>
      <c r="G16" s="65" t="n">
        <v>0.022</v>
      </c>
      <c r="H16" s="65" t="n">
        <f aca="false">+F16*G16</f>
        <v>66</v>
      </c>
      <c r="I16" s="67" t="n">
        <f aca="false">+(C16+D16)/2</f>
        <v>588650</v>
      </c>
      <c r="J16" s="66" t="s">
        <v>70</v>
      </c>
      <c r="K16" s="67" t="n">
        <v>586600</v>
      </c>
      <c r="L16" s="68" t="n">
        <v>2.7</v>
      </c>
      <c r="M16" s="68" t="n">
        <f aca="false">ROUND(ABS(K16-I16)/1000+L16,2)</f>
        <v>4.75</v>
      </c>
      <c r="N16" s="69" t="n">
        <f aca="false">+IF(M16&gt;=1,H16,H16*M16)</f>
        <v>66</v>
      </c>
      <c r="O16" s="69" t="n">
        <f aca="false">+IF(M16&gt;1,H16*(M16-1),0)</f>
        <v>247.5</v>
      </c>
    </row>
    <row r="17" customFormat="false" ht="16.5" hidden="false" customHeight="false" outlineLevel="0" collapsed="false">
      <c r="B17" s="64" t="s">
        <v>48</v>
      </c>
      <c r="C17" s="64" t="n">
        <f aca="false">+D16</f>
        <v>589000</v>
      </c>
      <c r="D17" s="64" t="n">
        <f aca="false">+C17+1000</f>
        <v>590000</v>
      </c>
      <c r="E17" s="65" t="n">
        <f aca="false">+D17-C17</f>
        <v>1000</v>
      </c>
      <c r="F17" s="65" t="n">
        <v>4372</v>
      </c>
      <c r="G17" s="65" t="n">
        <v>0.022</v>
      </c>
      <c r="H17" s="65" t="n">
        <f aca="false">+F17*G17</f>
        <v>96.184</v>
      </c>
      <c r="I17" s="67" t="n">
        <f aca="false">+(C17+D17)/2</f>
        <v>589500</v>
      </c>
      <c r="J17" s="66" t="s">
        <v>70</v>
      </c>
      <c r="K17" s="67" t="n">
        <v>586600</v>
      </c>
      <c r="L17" s="68" t="n">
        <v>2.7</v>
      </c>
      <c r="M17" s="68" t="n">
        <f aca="false">ROUND(ABS(K17-I17)/1000+L17,2)</f>
        <v>5.6</v>
      </c>
      <c r="N17" s="69" t="n">
        <f aca="false">+IF(M17&gt;=1,H17,H17*M17)</f>
        <v>96.184</v>
      </c>
      <c r="O17" s="69" t="n">
        <f aca="false">+IF(M17&gt;1,H17*(M17-1),0)</f>
        <v>442.4464</v>
      </c>
    </row>
    <row r="18" customFormat="false" ht="16.5" hidden="false" customHeight="false" outlineLevel="0" collapsed="false">
      <c r="B18" s="64" t="s">
        <v>48</v>
      </c>
      <c r="C18" s="64" t="n">
        <f aca="false">+D17</f>
        <v>590000</v>
      </c>
      <c r="D18" s="64" t="n">
        <f aca="false">+C18+1000</f>
        <v>591000</v>
      </c>
      <c r="E18" s="65" t="n">
        <f aca="false">+D18-C18</f>
        <v>1000</v>
      </c>
      <c r="F18" s="65" t="n">
        <v>3908</v>
      </c>
      <c r="G18" s="65" t="n">
        <v>0.022</v>
      </c>
      <c r="H18" s="65" t="n">
        <f aca="false">+F18*G18</f>
        <v>85.976</v>
      </c>
      <c r="I18" s="67" t="n">
        <f aca="false">+(C18+D18)/2</f>
        <v>590500</v>
      </c>
      <c r="J18" s="66" t="s">
        <v>70</v>
      </c>
      <c r="K18" s="67" t="n">
        <v>586600</v>
      </c>
      <c r="L18" s="68" t="n">
        <v>2.7</v>
      </c>
      <c r="M18" s="68" t="n">
        <f aca="false">ROUND(ABS(K18-I18)/1000+L18,2)</f>
        <v>6.6</v>
      </c>
      <c r="N18" s="69" t="n">
        <f aca="false">+IF(M18&gt;=1,H18,H18*M18)</f>
        <v>85.976</v>
      </c>
      <c r="O18" s="69" t="n">
        <f aca="false">+IF(M18&gt;1,H18*(M18-1),0)</f>
        <v>481.4656</v>
      </c>
    </row>
    <row r="19" customFormat="false" ht="16.5" hidden="false" customHeight="false" outlineLevel="0" collapsed="false">
      <c r="B19" s="64" t="s">
        <v>48</v>
      </c>
      <c r="C19" s="64" t="n">
        <f aca="false">+D18</f>
        <v>591000</v>
      </c>
      <c r="D19" s="64" t="n">
        <f aca="false">+C19+1000</f>
        <v>592000</v>
      </c>
      <c r="E19" s="65" t="n">
        <f aca="false">+D19-C19</f>
        <v>1000</v>
      </c>
      <c r="F19" s="65" t="n">
        <v>4640</v>
      </c>
      <c r="G19" s="65" t="n">
        <v>0.022</v>
      </c>
      <c r="H19" s="65" t="n">
        <f aca="false">+F19*G19</f>
        <v>102.08</v>
      </c>
      <c r="I19" s="67" t="n">
        <f aca="false">+(C19+D19)/2</f>
        <v>591500</v>
      </c>
      <c r="J19" s="66" t="s">
        <v>70</v>
      </c>
      <c r="K19" s="67" t="n">
        <v>586600</v>
      </c>
      <c r="L19" s="68" t="n">
        <v>2.7</v>
      </c>
      <c r="M19" s="68" t="n">
        <f aca="false">ROUND(ABS(K19-I19)/1000+L19,2)</f>
        <v>7.6</v>
      </c>
      <c r="N19" s="69" t="n">
        <f aca="false">+IF(M19&gt;=1,H19,H19*M19)</f>
        <v>102.08</v>
      </c>
      <c r="O19" s="69" t="n">
        <f aca="false">+IF(M19&gt;1,H19*(M19-1),0)</f>
        <v>673.728</v>
      </c>
    </row>
    <row r="20" customFormat="false" ht="16.5" hidden="false" customHeight="false" outlineLevel="0" collapsed="false">
      <c r="B20" s="64" t="s">
        <v>48</v>
      </c>
      <c r="C20" s="64" t="n">
        <f aca="false">+D19</f>
        <v>592000</v>
      </c>
      <c r="D20" s="64" t="n">
        <f aca="false">+C20+1000</f>
        <v>593000</v>
      </c>
      <c r="E20" s="65" t="n">
        <f aca="false">+D20-C20</f>
        <v>1000</v>
      </c>
      <c r="F20" s="65" t="n">
        <v>4574</v>
      </c>
      <c r="G20" s="65" t="n">
        <v>0.022</v>
      </c>
      <c r="H20" s="65" t="n">
        <f aca="false">+F20*G20</f>
        <v>100.628</v>
      </c>
      <c r="I20" s="67" t="n">
        <f aca="false">+(C20+D20)/2</f>
        <v>592500</v>
      </c>
      <c r="J20" s="66" t="s">
        <v>70</v>
      </c>
      <c r="K20" s="67" t="n">
        <v>586600</v>
      </c>
      <c r="L20" s="68" t="n">
        <v>2.7</v>
      </c>
      <c r="M20" s="68" t="n">
        <f aca="false">ROUND(ABS(K20-I20)/1000+L20,2)</f>
        <v>8.6</v>
      </c>
      <c r="N20" s="69" t="n">
        <f aca="false">+IF(M20&gt;=1,H20,H20*M20)</f>
        <v>100.628</v>
      </c>
      <c r="O20" s="69" t="n">
        <f aca="false">+IF(M20&gt;1,H20*(M20-1),0)</f>
        <v>764.7728</v>
      </c>
    </row>
    <row r="21" customFormat="false" ht="16.5" hidden="false" customHeight="false" outlineLevel="0" collapsed="false">
      <c r="B21" s="64" t="s">
        <v>48</v>
      </c>
      <c r="C21" s="64" t="n">
        <f aca="false">+D20</f>
        <v>593000</v>
      </c>
      <c r="D21" s="64" t="n">
        <v>593500</v>
      </c>
      <c r="E21" s="65" t="n">
        <f aca="false">+D21-C21</f>
        <v>500</v>
      </c>
      <c r="F21" s="65" t="n">
        <v>2344</v>
      </c>
      <c r="G21" s="65" t="n">
        <v>0.022</v>
      </c>
      <c r="H21" s="65" t="n">
        <f aca="false">+F21*G21</f>
        <v>51.568</v>
      </c>
      <c r="I21" s="67" t="n">
        <f aca="false">+(C21+D21)/2</f>
        <v>593250</v>
      </c>
      <c r="J21" s="66" t="s">
        <v>70</v>
      </c>
      <c r="K21" s="67" t="n">
        <v>586600</v>
      </c>
      <c r="L21" s="68" t="n">
        <v>2.7</v>
      </c>
      <c r="M21" s="68" t="n">
        <f aca="false">ROUND(ABS(K21-I21)/1000+L21,2)</f>
        <v>9.35</v>
      </c>
      <c r="N21" s="69" t="n">
        <f aca="false">+IF(M21&gt;=1,H21,H21*M21)</f>
        <v>51.568</v>
      </c>
      <c r="O21" s="69" t="n">
        <f aca="false">+IF(M21&gt;1,H21*(M21-1),0)</f>
        <v>430.5928</v>
      </c>
    </row>
    <row r="22" customFormat="false" ht="16.5" hidden="false" customHeight="false" outlineLevel="0" collapsed="false">
      <c r="B22" s="64" t="s">
        <v>49</v>
      </c>
      <c r="C22" s="64" t="n">
        <f aca="false">+D21</f>
        <v>593500</v>
      </c>
      <c r="D22" s="64" t="n">
        <v>594000</v>
      </c>
      <c r="E22" s="65" t="n">
        <f aca="false">+D22-C22</f>
        <v>500</v>
      </c>
      <c r="F22" s="65" t="n">
        <v>2392</v>
      </c>
      <c r="G22" s="65" t="n">
        <v>0.022</v>
      </c>
      <c r="H22" s="65" t="n">
        <f aca="false">+F22*G22</f>
        <v>52.624</v>
      </c>
      <c r="I22" s="67" t="n">
        <f aca="false">+(C22+D22)/2</f>
        <v>593750</v>
      </c>
      <c r="J22" s="66" t="s">
        <v>70</v>
      </c>
      <c r="K22" s="67" t="n">
        <v>586600</v>
      </c>
      <c r="L22" s="68" t="n">
        <v>2.7</v>
      </c>
      <c r="M22" s="68" t="n">
        <f aca="false">ROUND(ABS(K22-I22)/1000+L22,2)</f>
        <v>9.85</v>
      </c>
      <c r="N22" s="69" t="n">
        <f aca="false">+IF(M22&gt;=1,H22,H22*M22)</f>
        <v>52.624</v>
      </c>
      <c r="O22" s="69" t="n">
        <f aca="false">+IF(M22&gt;1,H22*(M22-1),0)</f>
        <v>465.7224</v>
      </c>
    </row>
    <row r="23" customFormat="false" ht="16.5" hidden="false" customHeight="false" outlineLevel="0" collapsed="false">
      <c r="B23" s="64" t="s">
        <v>49</v>
      </c>
      <c r="C23" s="64" t="n">
        <f aca="false">+D22</f>
        <v>594000</v>
      </c>
      <c r="D23" s="64" t="n">
        <f aca="false">+C23+1000</f>
        <v>595000</v>
      </c>
      <c r="E23" s="65" t="n">
        <f aca="false">+D23-C23</f>
        <v>1000</v>
      </c>
      <c r="F23" s="65" t="n">
        <v>4769</v>
      </c>
      <c r="G23" s="65" t="n">
        <v>0.022</v>
      </c>
      <c r="H23" s="65" t="n">
        <f aca="false">+F23*G23</f>
        <v>104.918</v>
      </c>
      <c r="I23" s="67" t="n">
        <f aca="false">+(C23+D23)/2</f>
        <v>594500</v>
      </c>
      <c r="J23" s="66" t="s">
        <v>70</v>
      </c>
      <c r="K23" s="67" t="n">
        <v>586600</v>
      </c>
      <c r="L23" s="68" t="n">
        <v>2.7</v>
      </c>
      <c r="M23" s="68" t="n">
        <f aca="false">ROUND(ABS(K23-I23)/1000+L23,2)</f>
        <v>10.6</v>
      </c>
      <c r="N23" s="69" t="n">
        <f aca="false">+IF(M23&gt;=1,H23,H23*M23)</f>
        <v>104.918</v>
      </c>
      <c r="O23" s="69" t="n">
        <f aca="false">+IF(M23&gt;1,H23*(M23-1),0)</f>
        <v>1007.2128</v>
      </c>
    </row>
    <row r="24" customFormat="false" ht="16.5" hidden="false" customHeight="false" outlineLevel="0" collapsed="false">
      <c r="B24" s="64" t="s">
        <v>49</v>
      </c>
      <c r="C24" s="64" t="n">
        <f aca="false">+D23</f>
        <v>595000</v>
      </c>
      <c r="D24" s="64" t="n">
        <f aca="false">+C24+1000</f>
        <v>596000</v>
      </c>
      <c r="E24" s="65" t="n">
        <f aca="false">+D24-C24</f>
        <v>1000</v>
      </c>
      <c r="F24" s="65" t="n">
        <v>4701</v>
      </c>
      <c r="G24" s="65" t="n">
        <v>0.022</v>
      </c>
      <c r="H24" s="65" t="n">
        <f aca="false">+F24*G24</f>
        <v>103.422</v>
      </c>
      <c r="I24" s="67" t="n">
        <f aca="false">+(C24+D24)/2</f>
        <v>595500</v>
      </c>
      <c r="J24" s="66" t="s">
        <v>70</v>
      </c>
      <c r="K24" s="67" t="n">
        <v>586600</v>
      </c>
      <c r="L24" s="68" t="n">
        <v>2.7</v>
      </c>
      <c r="M24" s="68" t="n">
        <f aca="false">ROUND(ABS(K24-I24)/1000+L24,2)</f>
        <v>11.6</v>
      </c>
      <c r="N24" s="69" t="n">
        <f aca="false">+IF(M24&gt;=1,H24,H24*M24)</f>
        <v>103.422</v>
      </c>
      <c r="O24" s="69" t="n">
        <f aca="false">+IF(M24&gt;1,H24*(M24-1),0)</f>
        <v>1096.2732</v>
      </c>
    </row>
    <row r="25" customFormat="false" ht="16.5" hidden="false" customHeight="false" outlineLevel="0" collapsed="false">
      <c r="B25" s="64" t="s">
        <v>49</v>
      </c>
      <c r="C25" s="64" t="n">
        <f aca="false">+D24</f>
        <v>596000</v>
      </c>
      <c r="D25" s="64" t="n">
        <f aca="false">+C25+1000</f>
        <v>597000</v>
      </c>
      <c r="E25" s="65" t="n">
        <f aca="false">+D25-C25</f>
        <v>1000</v>
      </c>
      <c r="F25" s="65" t="n">
        <v>4658</v>
      </c>
      <c r="G25" s="65" t="n">
        <v>0.022</v>
      </c>
      <c r="H25" s="65" t="n">
        <f aca="false">+F25*G25</f>
        <v>102.476</v>
      </c>
      <c r="I25" s="67" t="n">
        <f aca="false">+(C25+D25)/2</f>
        <v>596500</v>
      </c>
      <c r="J25" s="66" t="s">
        <v>70</v>
      </c>
      <c r="K25" s="67" t="n">
        <v>586600</v>
      </c>
      <c r="L25" s="68" t="n">
        <v>2.7</v>
      </c>
      <c r="M25" s="68" t="n">
        <f aca="false">ROUND(ABS(K25-I25)/1000+L25,2)</f>
        <v>12.6</v>
      </c>
      <c r="N25" s="69" t="n">
        <f aca="false">+IF(M25&gt;=1,H25,H25*M25)</f>
        <v>102.476</v>
      </c>
      <c r="O25" s="69" t="n">
        <f aca="false">+IF(M25&gt;1,H25*(M25-1),0)</f>
        <v>1188.7216</v>
      </c>
    </row>
    <row r="26" customFormat="false" ht="16.5" hidden="false" customHeight="false" outlineLevel="0" collapsed="false">
      <c r="B26" s="64" t="s">
        <v>49</v>
      </c>
      <c r="C26" s="64" t="n">
        <f aca="false">+D25</f>
        <v>597000</v>
      </c>
      <c r="D26" s="64" t="n">
        <f aca="false">+C26+1000</f>
        <v>598000</v>
      </c>
      <c r="E26" s="65" t="n">
        <f aca="false">+D26-C26</f>
        <v>1000</v>
      </c>
      <c r="F26" s="65" t="n">
        <v>4766</v>
      </c>
      <c r="G26" s="65" t="n">
        <v>0.022</v>
      </c>
      <c r="H26" s="65" t="n">
        <f aca="false">+F26*G26</f>
        <v>104.852</v>
      </c>
      <c r="I26" s="67" t="n">
        <f aca="false">+(C26+D26)/2</f>
        <v>597500</v>
      </c>
      <c r="J26" s="66" t="s">
        <v>70</v>
      </c>
      <c r="K26" s="67" t="n">
        <v>586600</v>
      </c>
      <c r="L26" s="68" t="n">
        <v>2.7</v>
      </c>
      <c r="M26" s="68" t="n">
        <f aca="false">ROUND(ABS(K26-I26)/1000+L26,2)</f>
        <v>13.6</v>
      </c>
      <c r="N26" s="69" t="n">
        <f aca="false">+IF(M26&gt;=1,H26,H26*M26)</f>
        <v>104.852</v>
      </c>
      <c r="O26" s="69" t="n">
        <f aca="false">+IF(M26&gt;1,H26*(M26-1),0)</f>
        <v>1321.1352</v>
      </c>
    </row>
    <row r="27" customFormat="false" ht="16.5" hidden="false" customHeight="false" outlineLevel="0" collapsed="false">
      <c r="B27" s="64" t="s">
        <v>49</v>
      </c>
      <c r="C27" s="64" t="n">
        <f aca="false">+D26</f>
        <v>598000</v>
      </c>
      <c r="D27" s="64" t="n">
        <f aca="false">+C27+1000</f>
        <v>599000</v>
      </c>
      <c r="E27" s="65" t="n">
        <f aca="false">+D27-C27</f>
        <v>1000</v>
      </c>
      <c r="F27" s="65" t="n">
        <v>4765</v>
      </c>
      <c r="G27" s="65" t="n">
        <v>0.022</v>
      </c>
      <c r="H27" s="65" t="n">
        <f aca="false">+F27*G27</f>
        <v>104.83</v>
      </c>
      <c r="I27" s="67" t="n">
        <f aca="false">+(C27+D27)/2</f>
        <v>598500</v>
      </c>
      <c r="J27" s="66" t="s">
        <v>70</v>
      </c>
      <c r="K27" s="67" t="n">
        <v>586600</v>
      </c>
      <c r="L27" s="68" t="n">
        <v>2.7</v>
      </c>
      <c r="M27" s="68" t="n">
        <f aca="false">ROUND(ABS(K27-I27)/1000+L27,2)</f>
        <v>14.6</v>
      </c>
      <c r="N27" s="69" t="n">
        <f aca="false">+IF(M27&gt;=1,H27,H27*M27)</f>
        <v>104.83</v>
      </c>
      <c r="O27" s="69" t="n">
        <f aca="false">+IF(M27&gt;1,H27*(M27-1),0)</f>
        <v>1425.688</v>
      </c>
    </row>
    <row r="28" customFormat="false" ht="16.5" hidden="false" customHeight="false" outlineLevel="0" collapsed="false">
      <c r="B28" s="64" t="s">
        <v>49</v>
      </c>
      <c r="C28" s="64" t="n">
        <f aca="false">+D27</f>
        <v>599000</v>
      </c>
      <c r="D28" s="64" t="n">
        <f aca="false">+C28+1000</f>
        <v>600000</v>
      </c>
      <c r="E28" s="65" t="n">
        <f aca="false">+D28-C28</f>
        <v>1000</v>
      </c>
      <c r="F28" s="65" t="n">
        <v>4776.5</v>
      </c>
      <c r="G28" s="65" t="n">
        <v>0.022</v>
      </c>
      <c r="H28" s="65" t="n">
        <f aca="false">+F28*G28</f>
        <v>105.083</v>
      </c>
      <c r="I28" s="67" t="n">
        <f aca="false">+(C28+D28)/2</f>
        <v>599500</v>
      </c>
      <c r="J28" s="66" t="s">
        <v>70</v>
      </c>
      <c r="K28" s="67" t="n">
        <v>586600</v>
      </c>
      <c r="L28" s="68" t="n">
        <v>2.7</v>
      </c>
      <c r="M28" s="68" t="n">
        <f aca="false">ROUND(ABS(K28-I28)/1000+L28,2)</f>
        <v>15.6</v>
      </c>
      <c r="N28" s="69" t="n">
        <f aca="false">+IF(M28&gt;=1,H28,H28*M28)</f>
        <v>105.083</v>
      </c>
      <c r="O28" s="69" t="n">
        <f aca="false">+IF(M28&gt;1,H28*(M28-1),0)</f>
        <v>1534.2118</v>
      </c>
    </row>
    <row r="29" customFormat="false" ht="16.5" hidden="false" customHeight="false" outlineLevel="0" collapsed="false">
      <c r="B29" s="64" t="s">
        <v>49</v>
      </c>
      <c r="C29" s="64" t="n">
        <f aca="false">+D28</f>
        <v>600000</v>
      </c>
      <c r="D29" s="64" t="n">
        <f aca="false">+C29+1000</f>
        <v>601000</v>
      </c>
      <c r="E29" s="65" t="n">
        <f aca="false">+D29-C29</f>
        <v>1000</v>
      </c>
      <c r="F29" s="65" t="n">
        <v>4767</v>
      </c>
      <c r="G29" s="65" t="n">
        <v>0.022</v>
      </c>
      <c r="H29" s="65" t="n">
        <f aca="false">+F29*G29</f>
        <v>104.874</v>
      </c>
      <c r="I29" s="67" t="n">
        <f aca="false">+(C29+D29)/2</f>
        <v>600500</v>
      </c>
      <c r="J29" s="66" t="s">
        <v>70</v>
      </c>
      <c r="K29" s="67" t="n">
        <v>586600</v>
      </c>
      <c r="L29" s="68" t="n">
        <v>2.7</v>
      </c>
      <c r="M29" s="68" t="n">
        <f aca="false">ROUND(ABS(K29-I29)/1000+L29,2)</f>
        <v>16.6</v>
      </c>
      <c r="N29" s="69" t="n">
        <f aca="false">+IF(M29&gt;=1,H29,H29*M29)</f>
        <v>104.874</v>
      </c>
      <c r="O29" s="69" t="n">
        <f aca="false">+IF(M29&gt;1,H29*(M29-1),0)</f>
        <v>1636.0344</v>
      </c>
    </row>
    <row r="30" customFormat="false" ht="16.5" hidden="false" customHeight="false" outlineLevel="0" collapsed="false">
      <c r="B30" s="64" t="s">
        <v>49</v>
      </c>
      <c r="C30" s="64" t="n">
        <f aca="false">+D29</f>
        <v>601000</v>
      </c>
      <c r="D30" s="64" t="n">
        <f aca="false">+C30+1000</f>
        <v>602000</v>
      </c>
      <c r="E30" s="65" t="n">
        <f aca="false">+D30-C30</f>
        <v>1000</v>
      </c>
      <c r="F30" s="65" t="n">
        <v>4625</v>
      </c>
      <c r="G30" s="65" t="n">
        <v>0.022</v>
      </c>
      <c r="H30" s="65" t="n">
        <f aca="false">+F30*G30</f>
        <v>101.75</v>
      </c>
      <c r="I30" s="67" t="n">
        <f aca="false">+(C30+D30)/2</f>
        <v>601500</v>
      </c>
      <c r="J30" s="66" t="s">
        <v>70</v>
      </c>
      <c r="K30" s="67" t="n">
        <v>586600</v>
      </c>
      <c r="L30" s="68" t="n">
        <v>2.7</v>
      </c>
      <c r="M30" s="68" t="n">
        <f aca="false">ROUND(ABS(K30-I30)/1000+L30,2)</f>
        <v>17.6</v>
      </c>
      <c r="N30" s="69" t="n">
        <f aca="false">+IF(M30&gt;=1,H30,H30*M30)</f>
        <v>101.75</v>
      </c>
      <c r="O30" s="69" t="n">
        <f aca="false">+IF(M30&gt;1,H30*(M30-1),0)</f>
        <v>1689.05</v>
      </c>
    </row>
    <row r="31" customFormat="false" ht="16.5" hidden="false" customHeight="false" outlineLevel="0" collapsed="false">
      <c r="B31" s="64" t="s">
        <v>49</v>
      </c>
      <c r="C31" s="64" t="n">
        <f aca="false">+D30</f>
        <v>602000</v>
      </c>
      <c r="D31" s="64" t="n">
        <f aca="false">+C31+1000</f>
        <v>603000</v>
      </c>
      <c r="E31" s="65" t="n">
        <f aca="false">+D31-C31</f>
        <v>1000</v>
      </c>
      <c r="F31" s="65" t="n">
        <v>4440</v>
      </c>
      <c r="G31" s="65" t="n">
        <v>0.022</v>
      </c>
      <c r="H31" s="65" t="n">
        <f aca="false">+F31*G31</f>
        <v>97.68</v>
      </c>
      <c r="I31" s="67" t="n">
        <f aca="false">+(C31+D31)/2</f>
        <v>602500</v>
      </c>
      <c r="J31" s="66" t="s">
        <v>70</v>
      </c>
      <c r="K31" s="67" t="n">
        <v>586600</v>
      </c>
      <c r="L31" s="68" t="n">
        <v>2.7</v>
      </c>
      <c r="M31" s="68" t="n">
        <f aca="false">ROUND(ABS(K31-I31)/1000+L31,2)</f>
        <v>18.6</v>
      </c>
      <c r="N31" s="69" t="n">
        <f aca="false">+IF(M31&gt;=1,H31,H31*M31)</f>
        <v>97.68</v>
      </c>
      <c r="O31" s="69" t="n">
        <f aca="false">+IF(M31&gt;1,H31*(M31-1),0)</f>
        <v>1719.168</v>
      </c>
    </row>
    <row r="32" customFormat="false" ht="16.5" hidden="false" customHeight="false" outlineLevel="0" collapsed="false">
      <c r="B32" s="64" t="s">
        <v>50</v>
      </c>
      <c r="C32" s="64" t="n">
        <f aca="false">+D31</f>
        <v>603000</v>
      </c>
      <c r="D32" s="64" t="n">
        <f aca="false">+C32+1000</f>
        <v>604000</v>
      </c>
      <c r="E32" s="65" t="n">
        <f aca="false">+D32-C32</f>
        <v>1000</v>
      </c>
      <c r="F32" s="65" t="n">
        <v>4301</v>
      </c>
      <c r="G32" s="65" t="n">
        <v>0.022</v>
      </c>
      <c r="H32" s="65" t="n">
        <f aca="false">+F32*G32</f>
        <v>94.622</v>
      </c>
      <c r="I32" s="67" t="n">
        <f aca="false">+(C32+D32)/2</f>
        <v>603500</v>
      </c>
      <c r="J32" s="66" t="s">
        <v>70</v>
      </c>
      <c r="K32" s="67" t="n">
        <v>586600</v>
      </c>
      <c r="L32" s="68" t="n">
        <v>2.7</v>
      </c>
      <c r="M32" s="68" t="n">
        <f aca="false">ROUND(ABS(K32-I32)/1000+L32,2)</f>
        <v>19.6</v>
      </c>
      <c r="N32" s="69" t="n">
        <f aca="false">+IF(M32&gt;=1,H32,H32*M32)</f>
        <v>94.622</v>
      </c>
      <c r="O32" s="69" t="n">
        <f aca="false">+IF(M32&gt;1,H32*(M32-1),0)</f>
        <v>1759.9692</v>
      </c>
    </row>
    <row r="33" customFormat="false" ht="16.5" hidden="false" customHeight="false" outlineLevel="0" collapsed="false">
      <c r="B33" s="64" t="s">
        <v>50</v>
      </c>
      <c r="C33" s="64" t="n">
        <f aca="false">+D32</f>
        <v>604000</v>
      </c>
      <c r="D33" s="64" t="n">
        <f aca="false">+C33+1000</f>
        <v>605000</v>
      </c>
      <c r="E33" s="65" t="n">
        <f aca="false">+D33-C33</f>
        <v>1000</v>
      </c>
      <c r="F33" s="65" t="n">
        <v>3832</v>
      </c>
      <c r="G33" s="65" t="n">
        <v>0.022</v>
      </c>
      <c r="H33" s="65" t="n">
        <f aca="false">+F33*G33</f>
        <v>84.304</v>
      </c>
      <c r="I33" s="67" t="n">
        <f aca="false">+(C33+D33)/2</f>
        <v>604500</v>
      </c>
      <c r="J33" s="66" t="s">
        <v>70</v>
      </c>
      <c r="K33" s="67" t="n">
        <v>586600</v>
      </c>
      <c r="L33" s="68" t="n">
        <v>2.7</v>
      </c>
      <c r="M33" s="68" t="n">
        <f aca="false">ROUND(ABS(K33-I33)/1000+L33,2)</f>
        <v>20.6</v>
      </c>
      <c r="N33" s="69" t="n">
        <f aca="false">+IF(M33&gt;=1,H33,H33*M33)</f>
        <v>84.304</v>
      </c>
      <c r="O33" s="69" t="n">
        <f aca="false">+IF(M33&gt;1,H33*(M33-1),0)</f>
        <v>1652.3584</v>
      </c>
    </row>
    <row r="34" customFormat="false" ht="16.5" hidden="false" customHeight="false" outlineLevel="0" collapsed="false">
      <c r="B34" s="64" t="s">
        <v>50</v>
      </c>
      <c r="C34" s="64" t="n">
        <f aca="false">+D33</f>
        <v>605000</v>
      </c>
      <c r="D34" s="64" t="n">
        <f aca="false">+C34+1000</f>
        <v>606000</v>
      </c>
      <c r="E34" s="65" t="n">
        <f aca="false">+D34-C34</f>
        <v>1000</v>
      </c>
      <c r="F34" s="65" t="n">
        <v>3783</v>
      </c>
      <c r="G34" s="65" t="n">
        <v>0.022</v>
      </c>
      <c r="H34" s="65" t="n">
        <f aca="false">+F34*G34</f>
        <v>83.226</v>
      </c>
      <c r="I34" s="67" t="n">
        <f aca="false">+(C34+D34)/2</f>
        <v>605500</v>
      </c>
      <c r="J34" s="66" t="s">
        <v>70</v>
      </c>
      <c r="K34" s="67" t="n">
        <v>586600</v>
      </c>
      <c r="L34" s="68" t="n">
        <v>2.7</v>
      </c>
      <c r="M34" s="68" t="n">
        <f aca="false">ROUND(ABS(K34-I34)/1000+L34,2)</f>
        <v>21.6</v>
      </c>
      <c r="N34" s="69" t="n">
        <f aca="false">+IF(M34&gt;=1,H34,H34*M34)</f>
        <v>83.226</v>
      </c>
      <c r="O34" s="69" t="n">
        <f aca="false">+IF(M34&gt;1,H34*(M34-1),0)</f>
        <v>1714.4556</v>
      </c>
    </row>
    <row r="35" customFormat="false" ht="16.5" hidden="false" customHeight="false" outlineLevel="0" collapsed="false">
      <c r="B35" s="64" t="s">
        <v>50</v>
      </c>
      <c r="C35" s="64" t="n">
        <f aca="false">+D34</f>
        <v>606000</v>
      </c>
      <c r="D35" s="64" t="n">
        <f aca="false">+C35+1000</f>
        <v>607000</v>
      </c>
      <c r="E35" s="65" t="n">
        <f aca="false">+D35-C35</f>
        <v>1000</v>
      </c>
      <c r="F35" s="65" t="n">
        <v>3689</v>
      </c>
      <c r="G35" s="65" t="n">
        <v>0.022</v>
      </c>
      <c r="H35" s="65" t="n">
        <f aca="false">+F35*G35</f>
        <v>81.158</v>
      </c>
      <c r="I35" s="67" t="n">
        <f aca="false">+(C35+D35)/2</f>
        <v>606500</v>
      </c>
      <c r="J35" s="66" t="s">
        <v>70</v>
      </c>
      <c r="K35" s="67" t="n">
        <v>586600</v>
      </c>
      <c r="L35" s="68" t="n">
        <v>2.7</v>
      </c>
      <c r="M35" s="68" t="n">
        <f aca="false">ROUND(ABS(K35-I35)/1000+L35,2)</f>
        <v>22.6</v>
      </c>
      <c r="N35" s="69" t="n">
        <f aca="false">+IF(M35&gt;=1,H35,H35*M35)</f>
        <v>81.158</v>
      </c>
      <c r="O35" s="69" t="n">
        <f aca="false">+IF(M35&gt;1,H35*(M35-1),0)</f>
        <v>1753.0128</v>
      </c>
    </row>
    <row r="36" customFormat="false" ht="16.5" hidden="false" customHeight="false" outlineLevel="0" collapsed="false">
      <c r="B36" s="64" t="s">
        <v>50</v>
      </c>
      <c r="C36" s="64" t="n">
        <f aca="false">+D35</f>
        <v>607000</v>
      </c>
      <c r="D36" s="64" t="n">
        <f aca="false">+C36+1000</f>
        <v>608000</v>
      </c>
      <c r="E36" s="65" t="n">
        <f aca="false">+D36-C36</f>
        <v>1000</v>
      </c>
      <c r="F36" s="65" t="n">
        <v>3374</v>
      </c>
      <c r="G36" s="65" t="n">
        <v>0.022</v>
      </c>
      <c r="H36" s="65" t="n">
        <f aca="false">+F36*G36</f>
        <v>74.228</v>
      </c>
      <c r="I36" s="67" t="n">
        <f aca="false">+(C36+D36)/2</f>
        <v>607500</v>
      </c>
      <c r="J36" s="66" t="s">
        <v>70</v>
      </c>
      <c r="K36" s="67" t="n">
        <v>586600</v>
      </c>
      <c r="L36" s="68" t="n">
        <v>2.7</v>
      </c>
      <c r="M36" s="68" t="n">
        <f aca="false">ROUND(ABS(K36-I36)/1000+L36,2)</f>
        <v>23.6</v>
      </c>
      <c r="N36" s="69" t="n">
        <f aca="false">+IF(M36&gt;=1,H36,H36*M36)</f>
        <v>74.228</v>
      </c>
      <c r="O36" s="69" t="n">
        <f aca="false">+IF(M36&gt;1,H36*(M36-1),0)</f>
        <v>1677.5528</v>
      </c>
    </row>
    <row r="37" customFormat="false" ht="16.5" hidden="false" customHeight="false" outlineLevel="0" collapsed="false">
      <c r="B37" s="64" t="s">
        <v>50</v>
      </c>
      <c r="C37" s="64" t="n">
        <f aca="false">+D36</f>
        <v>608000</v>
      </c>
      <c r="D37" s="64" t="n">
        <f aca="false">+C37+1000</f>
        <v>609000</v>
      </c>
      <c r="E37" s="65" t="n">
        <f aca="false">+D37-C37</f>
        <v>1000</v>
      </c>
      <c r="F37" s="65" t="n">
        <v>3804</v>
      </c>
      <c r="G37" s="65" t="n">
        <v>0.022</v>
      </c>
      <c r="H37" s="65" t="n">
        <f aca="false">+F37*G37</f>
        <v>83.688</v>
      </c>
      <c r="I37" s="67" t="n">
        <f aca="false">+(C37+D37)/2</f>
        <v>608500</v>
      </c>
      <c r="J37" s="66" t="s">
        <v>70</v>
      </c>
      <c r="K37" s="67" t="n">
        <v>586600</v>
      </c>
      <c r="L37" s="68" t="n">
        <v>2.7</v>
      </c>
      <c r="M37" s="68" t="n">
        <f aca="false">ROUND(ABS(K37-I37)/1000+L37,2)</f>
        <v>24.6</v>
      </c>
      <c r="N37" s="69" t="n">
        <f aca="false">+IF(M37&gt;=1,H37,H37*M37)</f>
        <v>83.688</v>
      </c>
      <c r="O37" s="69" t="n">
        <f aca="false">+IF(M37&gt;1,H37*(M37-1),0)</f>
        <v>1975.0368</v>
      </c>
    </row>
    <row r="38" customFormat="false" ht="16.5" hidden="false" customHeight="false" outlineLevel="0" collapsed="false">
      <c r="B38" s="64" t="s">
        <v>50</v>
      </c>
      <c r="C38" s="64" t="n">
        <f aca="false">+D37</f>
        <v>609000</v>
      </c>
      <c r="D38" s="64" t="n">
        <f aca="false">+C38+1000</f>
        <v>610000</v>
      </c>
      <c r="E38" s="65" t="n">
        <f aca="false">+D38-C38</f>
        <v>1000</v>
      </c>
      <c r="F38" s="65" t="n">
        <v>4556</v>
      </c>
      <c r="G38" s="65" t="n">
        <v>0.022</v>
      </c>
      <c r="H38" s="65" t="n">
        <f aca="false">+F38*G38</f>
        <v>100.232</v>
      </c>
      <c r="I38" s="67" t="n">
        <f aca="false">+(C38+D38)/2</f>
        <v>609500</v>
      </c>
      <c r="J38" s="66" t="s">
        <v>70</v>
      </c>
      <c r="K38" s="67" t="n">
        <v>586600</v>
      </c>
      <c r="L38" s="68" t="n">
        <v>2.7</v>
      </c>
      <c r="M38" s="68" t="n">
        <f aca="false">ROUND(ABS(K38-I38)/1000+L38,2)</f>
        <v>25.6</v>
      </c>
      <c r="N38" s="69" t="n">
        <f aca="false">+IF(M38&gt;=1,H38,H38*M38)</f>
        <v>100.232</v>
      </c>
      <c r="O38" s="69" t="n">
        <f aca="false">+IF(M38&gt;1,H38*(M38-1),0)</f>
        <v>2465.7072</v>
      </c>
    </row>
    <row r="39" customFormat="false" ht="16.5" hidden="false" customHeight="false" outlineLevel="0" collapsed="false">
      <c r="B39" s="64" t="s">
        <v>50</v>
      </c>
      <c r="C39" s="64" t="n">
        <f aca="false">+D38</f>
        <v>610000</v>
      </c>
      <c r="D39" s="64" t="n">
        <f aca="false">+C39+1000</f>
        <v>611000</v>
      </c>
      <c r="E39" s="65" t="n">
        <f aca="false">+D39-C39</f>
        <v>1000</v>
      </c>
      <c r="F39" s="65" t="n">
        <v>4197</v>
      </c>
      <c r="G39" s="65" t="n">
        <v>0.022</v>
      </c>
      <c r="H39" s="65" t="n">
        <f aca="false">+F39*G39</f>
        <v>92.334</v>
      </c>
      <c r="I39" s="67" t="n">
        <f aca="false">+(C39+D39)/2</f>
        <v>610500</v>
      </c>
      <c r="J39" s="66" t="s">
        <v>70</v>
      </c>
      <c r="K39" s="67" t="n">
        <v>586600</v>
      </c>
      <c r="L39" s="68" t="n">
        <v>2.7</v>
      </c>
      <c r="M39" s="68" t="n">
        <f aca="false">ROUND(ABS(K39-I39)/1000+L39,2)</f>
        <v>26.6</v>
      </c>
      <c r="N39" s="69" t="n">
        <f aca="false">+IF(M39&gt;=1,H39,H39*M39)</f>
        <v>92.334</v>
      </c>
      <c r="O39" s="69" t="n">
        <f aca="false">+IF(M39&gt;1,H39*(M39-1),0)</f>
        <v>2363.7504</v>
      </c>
    </row>
    <row r="40" customFormat="false" ht="16.5" hidden="false" customHeight="false" outlineLevel="0" collapsed="false">
      <c r="B40" s="64" t="s">
        <v>50</v>
      </c>
      <c r="C40" s="64" t="n">
        <f aca="false">+D39</f>
        <v>611000</v>
      </c>
      <c r="D40" s="64" t="n">
        <f aca="false">+C40+1000</f>
        <v>612000</v>
      </c>
      <c r="E40" s="65" t="n">
        <f aca="false">+D40-C40</f>
        <v>1000</v>
      </c>
      <c r="F40" s="65" t="n">
        <v>4620</v>
      </c>
      <c r="G40" s="65" t="n">
        <v>0.022</v>
      </c>
      <c r="H40" s="65" t="n">
        <f aca="false">+F40*G40</f>
        <v>101.64</v>
      </c>
      <c r="I40" s="67" t="n">
        <f aca="false">+(C40+D40)/2</f>
        <v>611500</v>
      </c>
      <c r="J40" s="66" t="s">
        <v>70</v>
      </c>
      <c r="K40" s="67" t="n">
        <v>586600</v>
      </c>
      <c r="L40" s="68" t="n">
        <v>2.7</v>
      </c>
      <c r="M40" s="68" t="n">
        <f aca="false">ROUND(ABS(K40-I40)/1000+L40,2)</f>
        <v>27.6</v>
      </c>
      <c r="N40" s="69" t="n">
        <f aca="false">+IF(M40&gt;=1,H40,H40*M40)</f>
        <v>101.64</v>
      </c>
      <c r="O40" s="69" t="n">
        <f aca="false">+IF(M40&gt;1,H40*(M40-1),0)</f>
        <v>2703.624</v>
      </c>
    </row>
    <row r="41" customFormat="false" ht="16.5" hidden="false" customHeight="false" outlineLevel="0" collapsed="false">
      <c r="B41" s="64" t="s">
        <v>50</v>
      </c>
      <c r="C41" s="64" t="n">
        <f aca="false">+D40</f>
        <v>612000</v>
      </c>
      <c r="D41" s="64" t="n">
        <f aca="false">+C41+1000</f>
        <v>613000</v>
      </c>
      <c r="E41" s="65" t="n">
        <f aca="false">+D41-C41</f>
        <v>1000</v>
      </c>
      <c r="F41" s="65" t="n">
        <v>4483</v>
      </c>
      <c r="G41" s="65" t="n">
        <v>0.022</v>
      </c>
      <c r="H41" s="65" t="n">
        <f aca="false">+F41*G41</f>
        <v>98.626</v>
      </c>
      <c r="I41" s="67" t="n">
        <f aca="false">+(C41+D41)/2</f>
        <v>612500</v>
      </c>
      <c r="J41" s="66" t="s">
        <v>70</v>
      </c>
      <c r="K41" s="67" t="n">
        <v>586600</v>
      </c>
      <c r="L41" s="68" t="n">
        <v>2.7</v>
      </c>
      <c r="M41" s="68" t="n">
        <f aca="false">ROUND(ABS(K41-I41)/1000+L41,2)</f>
        <v>28.6</v>
      </c>
      <c r="N41" s="69" t="n">
        <f aca="false">+IF(M41&gt;=1,H41,H41*M41)</f>
        <v>98.626</v>
      </c>
      <c r="O41" s="69" t="n">
        <f aca="false">+IF(M41&gt;1,H41*(M41-1),0)</f>
        <v>2722.0776</v>
      </c>
    </row>
    <row r="42" customFormat="false" ht="16.5" hidden="false" customHeight="false" outlineLevel="0" collapsed="false">
      <c r="B42" s="64" t="s">
        <v>50</v>
      </c>
      <c r="C42" s="64" t="n">
        <f aca="false">+D41</f>
        <v>613000</v>
      </c>
      <c r="D42" s="64" t="n">
        <f aca="false">+C42+1000</f>
        <v>614000</v>
      </c>
      <c r="E42" s="65" t="n">
        <f aca="false">+D42-C42</f>
        <v>1000</v>
      </c>
      <c r="F42" s="65" t="n">
        <v>3786</v>
      </c>
      <c r="G42" s="65" t="n">
        <v>0.022</v>
      </c>
      <c r="H42" s="65" t="n">
        <f aca="false">+F42*G42</f>
        <v>83.292</v>
      </c>
      <c r="I42" s="67" t="n">
        <f aca="false">+(C42+D42)/2</f>
        <v>613500</v>
      </c>
      <c r="J42" s="66" t="s">
        <v>70</v>
      </c>
      <c r="K42" s="67" t="n">
        <v>586600</v>
      </c>
      <c r="L42" s="68" t="n">
        <v>2.7</v>
      </c>
      <c r="M42" s="68" t="n">
        <f aca="false">ROUND(ABS(K42-I42)/1000+L42,2)</f>
        <v>29.6</v>
      </c>
      <c r="N42" s="69" t="n">
        <f aca="false">+IF(M42&gt;=1,H42,H42*M42)</f>
        <v>83.292</v>
      </c>
      <c r="O42" s="69" t="n">
        <f aca="false">+IF(M42&gt;1,H42*(M42-1),0)</f>
        <v>2382.1512</v>
      </c>
    </row>
    <row r="43" customFormat="false" ht="16.5" hidden="false" customHeight="false" outlineLevel="0" collapsed="false">
      <c r="B43" s="64" t="s">
        <v>50</v>
      </c>
      <c r="C43" s="64" t="n">
        <f aca="false">+D42</f>
        <v>614000</v>
      </c>
      <c r="D43" s="64" t="n">
        <f aca="false">+C43+1000</f>
        <v>615000</v>
      </c>
      <c r="E43" s="65" t="n">
        <f aca="false">+D43-C43</f>
        <v>1000</v>
      </c>
      <c r="F43" s="65" t="n">
        <v>3886</v>
      </c>
      <c r="G43" s="65" t="n">
        <v>0.022</v>
      </c>
      <c r="H43" s="65" t="n">
        <f aca="false">+F43*G43</f>
        <v>85.492</v>
      </c>
      <c r="I43" s="67" t="n">
        <f aca="false">+(C43+D43)/2</f>
        <v>614500</v>
      </c>
      <c r="J43" s="66" t="s">
        <v>70</v>
      </c>
      <c r="K43" s="67" t="n">
        <v>586600</v>
      </c>
      <c r="L43" s="68" t="n">
        <v>2.7</v>
      </c>
      <c r="M43" s="68" t="n">
        <f aca="false">ROUND(ABS(K43-I43)/1000+L43,2)</f>
        <v>30.6</v>
      </c>
      <c r="N43" s="69" t="n">
        <f aca="false">+IF(M43&gt;=1,H43,H43*M43)</f>
        <v>85.492</v>
      </c>
      <c r="O43" s="69" t="n">
        <f aca="false">+IF(M43&gt;1,H43*(M43-1),0)</f>
        <v>2530.5632</v>
      </c>
    </row>
    <row r="44" customFormat="false" ht="16.5" hidden="false" customHeight="false" outlineLevel="0" collapsed="false">
      <c r="B44" s="64" t="s">
        <v>50</v>
      </c>
      <c r="C44" s="64" t="n">
        <f aca="false">+D43</f>
        <v>615000</v>
      </c>
      <c r="D44" s="64" t="n">
        <f aca="false">+C44+1000</f>
        <v>616000</v>
      </c>
      <c r="E44" s="65" t="n">
        <f aca="false">+D44-C44</f>
        <v>1000</v>
      </c>
      <c r="F44" s="65" t="n">
        <v>3919</v>
      </c>
      <c r="G44" s="65" t="n">
        <v>0.022</v>
      </c>
      <c r="H44" s="65" t="n">
        <f aca="false">+F44*G44</f>
        <v>86.218</v>
      </c>
      <c r="I44" s="67" t="n">
        <f aca="false">+(C44+D44)/2</f>
        <v>615500</v>
      </c>
      <c r="J44" s="66" t="s">
        <v>70</v>
      </c>
      <c r="K44" s="67" t="n">
        <v>586600</v>
      </c>
      <c r="L44" s="68" t="n">
        <v>2.7</v>
      </c>
      <c r="M44" s="68" t="n">
        <f aca="false">ROUND(ABS(K44-I44)/1000+L44,2)</f>
        <v>31.6</v>
      </c>
      <c r="N44" s="69" t="n">
        <f aca="false">+IF(M44&gt;=1,H44,H44*M44)</f>
        <v>86.218</v>
      </c>
      <c r="O44" s="69" t="n">
        <f aca="false">+IF(M44&gt;1,H44*(M44-1),0)</f>
        <v>2638.2708</v>
      </c>
    </row>
    <row r="45" customFormat="false" ht="16.5" hidden="false" customHeight="false" outlineLevel="0" collapsed="false">
      <c r="B45" s="64" t="s">
        <v>50</v>
      </c>
      <c r="C45" s="64" t="n">
        <f aca="false">+D44</f>
        <v>616000</v>
      </c>
      <c r="D45" s="64" t="n">
        <f aca="false">+C45+1000</f>
        <v>617000</v>
      </c>
      <c r="E45" s="65" t="n">
        <f aca="false">+D45-C45</f>
        <v>1000</v>
      </c>
      <c r="F45" s="65" t="n">
        <v>3685</v>
      </c>
      <c r="G45" s="65" t="n">
        <v>0.022</v>
      </c>
      <c r="H45" s="65" t="n">
        <f aca="false">+F45*G45</f>
        <v>81.07</v>
      </c>
      <c r="I45" s="67" t="n">
        <f aca="false">+(C45+D45)/2</f>
        <v>616500</v>
      </c>
      <c r="J45" s="66" t="s">
        <v>70</v>
      </c>
      <c r="K45" s="67" t="n">
        <v>586600</v>
      </c>
      <c r="L45" s="68" t="n">
        <v>2.7</v>
      </c>
      <c r="M45" s="68" t="n">
        <f aca="false">ROUND(ABS(K45-I45)/1000+L45,2)</f>
        <v>32.6</v>
      </c>
      <c r="N45" s="69" t="n">
        <f aca="false">+IF(M45&gt;=1,H45,H45*M45)</f>
        <v>81.07</v>
      </c>
      <c r="O45" s="69" t="n">
        <f aca="false">+IF(M45&gt;1,H45*(M45-1),0)</f>
        <v>2561.812</v>
      </c>
    </row>
    <row r="46" customFormat="false" ht="16.5" hidden="false" customHeight="false" outlineLevel="0" collapsed="false">
      <c r="B46" s="64" t="s">
        <v>50</v>
      </c>
      <c r="C46" s="64" t="n">
        <f aca="false">+D45</f>
        <v>617000</v>
      </c>
      <c r="D46" s="64" t="n">
        <v>617500</v>
      </c>
      <c r="E46" s="65" t="n">
        <f aca="false">+D46-C46</f>
        <v>500</v>
      </c>
      <c r="F46" s="65" t="n">
        <v>1910</v>
      </c>
      <c r="G46" s="65" t="n">
        <v>0.022</v>
      </c>
      <c r="H46" s="65" t="n">
        <f aca="false">+F46*G46</f>
        <v>42.02</v>
      </c>
      <c r="I46" s="67" t="n">
        <f aca="false">+(C46+D46)/2</f>
        <v>617250</v>
      </c>
      <c r="J46" s="66" t="s">
        <v>70</v>
      </c>
      <c r="K46" s="67" t="n">
        <v>586600</v>
      </c>
      <c r="L46" s="68" t="n">
        <v>2.7</v>
      </c>
      <c r="M46" s="68" t="n">
        <f aca="false">ROUND(ABS(K46-I46)/1000+L46,2)</f>
        <v>33.35</v>
      </c>
      <c r="N46" s="69" t="n">
        <f aca="false">+IF(M46&gt;=1,H46,H46*M46)</f>
        <v>42.02</v>
      </c>
      <c r="O46" s="69" t="n">
        <f aca="false">+IF(M46&gt;1,H46*(M46-1),0)</f>
        <v>1359.347</v>
      </c>
    </row>
    <row r="47" customFormat="false" ht="16.5" hidden="false" customHeight="false" outlineLevel="0" collapsed="false">
      <c r="B47" s="64" t="s">
        <v>51</v>
      </c>
      <c r="C47" s="64" t="n">
        <f aca="false">+D46</f>
        <v>617500</v>
      </c>
      <c r="D47" s="64" t="n">
        <v>618000</v>
      </c>
      <c r="E47" s="65" t="n">
        <f aca="false">+D47-C47</f>
        <v>500</v>
      </c>
      <c r="F47" s="65" t="n">
        <v>1841</v>
      </c>
      <c r="G47" s="65" t="n">
        <v>0.022</v>
      </c>
      <c r="H47" s="65" t="n">
        <f aca="false">+F47*G47</f>
        <v>40.502</v>
      </c>
      <c r="I47" s="67" t="n">
        <f aca="false">+(C47+D47)/2</f>
        <v>617750</v>
      </c>
      <c r="J47" s="66" t="s">
        <v>70</v>
      </c>
      <c r="K47" s="67" t="n">
        <v>586600</v>
      </c>
      <c r="L47" s="68" t="n">
        <v>2.7</v>
      </c>
      <c r="M47" s="68" t="n">
        <f aca="false">ROUND(ABS(K47-I47)/1000+L47,2)</f>
        <v>33.85</v>
      </c>
      <c r="N47" s="69" t="n">
        <f aca="false">+IF(M47&gt;=1,H47,H47*M47)</f>
        <v>40.502</v>
      </c>
      <c r="O47" s="69" t="n">
        <f aca="false">+IF(M47&gt;1,H47*(M47-1),0)</f>
        <v>1330.4907</v>
      </c>
    </row>
    <row r="48" customFormat="false" ht="16.5" hidden="false" customHeight="false" outlineLevel="0" collapsed="false">
      <c r="B48" s="64" t="s">
        <v>51</v>
      </c>
      <c r="C48" s="64" t="n">
        <f aca="false">+D47</f>
        <v>618000</v>
      </c>
      <c r="D48" s="64" t="n">
        <f aca="false">+C48+1000</f>
        <v>619000</v>
      </c>
      <c r="E48" s="65" t="n">
        <f aca="false">+D48-C48</f>
        <v>1000</v>
      </c>
      <c r="F48" s="65" t="n">
        <v>3775</v>
      </c>
      <c r="G48" s="65" t="n">
        <v>0.022</v>
      </c>
      <c r="H48" s="65" t="n">
        <f aca="false">+F48*G48</f>
        <v>83.05</v>
      </c>
      <c r="I48" s="67" t="n">
        <f aca="false">+(C48+D48)/2</f>
        <v>618500</v>
      </c>
      <c r="J48" s="66" t="s">
        <v>70</v>
      </c>
      <c r="K48" s="67" t="n">
        <v>586600</v>
      </c>
      <c r="L48" s="68" t="n">
        <v>2.7</v>
      </c>
      <c r="M48" s="68" t="n">
        <f aca="false">ROUND(ABS(K48-I48)/1000+L48,2)</f>
        <v>34.6</v>
      </c>
      <c r="N48" s="69" t="n">
        <f aca="false">+IF(M48&gt;=1,H48,H48*M48)</f>
        <v>83.05</v>
      </c>
      <c r="O48" s="69" t="n">
        <f aca="false">+IF(M48&gt;1,H48*(M48-1),0)</f>
        <v>2790.48</v>
      </c>
    </row>
    <row r="49" customFormat="false" ht="16.5" hidden="false" customHeight="false" outlineLevel="0" collapsed="false">
      <c r="B49" s="64" t="s">
        <v>51</v>
      </c>
      <c r="C49" s="64" t="n">
        <f aca="false">+D48</f>
        <v>619000</v>
      </c>
      <c r="D49" s="64" t="n">
        <f aca="false">+C49+1000</f>
        <v>620000</v>
      </c>
      <c r="E49" s="65" t="n">
        <f aca="false">+D49-C49</f>
        <v>1000</v>
      </c>
      <c r="F49" s="65" t="n">
        <v>3841</v>
      </c>
      <c r="G49" s="65" t="n">
        <v>0.022</v>
      </c>
      <c r="H49" s="65" t="n">
        <f aca="false">+F49*G49</f>
        <v>84.502</v>
      </c>
      <c r="I49" s="67" t="n">
        <f aca="false">+(C49+D49)/2</f>
        <v>619500</v>
      </c>
      <c r="J49" s="66" t="s">
        <v>70</v>
      </c>
      <c r="K49" s="67" t="n">
        <v>586600</v>
      </c>
      <c r="L49" s="68" t="n">
        <v>2.7</v>
      </c>
      <c r="M49" s="68" t="n">
        <f aca="false">ROUND(ABS(K49-I49)/1000+L49,2)</f>
        <v>35.6</v>
      </c>
      <c r="N49" s="69" t="n">
        <f aca="false">+IF(M49&gt;=1,H49,H49*M49)</f>
        <v>84.502</v>
      </c>
      <c r="O49" s="69" t="n">
        <f aca="false">+IF(M49&gt;1,H49*(M49-1),0)</f>
        <v>2923.7692</v>
      </c>
    </row>
    <row r="50" customFormat="false" ht="16.5" hidden="false" customHeight="false" outlineLevel="0" collapsed="false">
      <c r="B50" s="64" t="s">
        <v>51</v>
      </c>
      <c r="C50" s="64" t="n">
        <f aca="false">+D49</f>
        <v>620000</v>
      </c>
      <c r="D50" s="64" t="n">
        <f aca="false">+C50+1000</f>
        <v>621000</v>
      </c>
      <c r="E50" s="65" t="n">
        <f aca="false">+D50-C50</f>
        <v>1000</v>
      </c>
      <c r="F50" s="65" t="n">
        <v>3812</v>
      </c>
      <c r="G50" s="65" t="n">
        <v>0.022</v>
      </c>
      <c r="H50" s="65" t="n">
        <f aca="false">+F50*G50</f>
        <v>83.864</v>
      </c>
      <c r="I50" s="67" t="n">
        <f aca="false">+(C50+D50)/2</f>
        <v>620500</v>
      </c>
      <c r="J50" s="66" t="s">
        <v>70</v>
      </c>
      <c r="K50" s="67" t="n">
        <v>586600</v>
      </c>
      <c r="L50" s="68" t="n">
        <v>2.7</v>
      </c>
      <c r="M50" s="68" t="n">
        <f aca="false">ROUND(ABS(K50-I50)/1000+L50,2)</f>
        <v>36.6</v>
      </c>
      <c r="N50" s="69" t="n">
        <f aca="false">+IF(M50&gt;=1,H50,H50*M50)</f>
        <v>83.864</v>
      </c>
      <c r="O50" s="69" t="n">
        <f aca="false">+IF(M50&gt;1,H50*(M50-1),0)</f>
        <v>2985.5584</v>
      </c>
    </row>
    <row r="51" customFormat="false" ht="16.5" hidden="false" customHeight="false" outlineLevel="0" collapsed="false">
      <c r="B51" s="64" t="s">
        <v>51</v>
      </c>
      <c r="C51" s="64" t="n">
        <f aca="false">+D50</f>
        <v>621000</v>
      </c>
      <c r="D51" s="64" t="n">
        <f aca="false">+C51+1000</f>
        <v>622000</v>
      </c>
      <c r="E51" s="65" t="n">
        <f aca="false">+D51-C51</f>
        <v>1000</v>
      </c>
      <c r="F51" s="65" t="n">
        <v>3774</v>
      </c>
      <c r="G51" s="65" t="n">
        <v>0.022</v>
      </c>
      <c r="H51" s="65" t="n">
        <f aca="false">+F51*G51</f>
        <v>83.028</v>
      </c>
      <c r="I51" s="67" t="n">
        <f aca="false">+(C51+D51)/2</f>
        <v>621500</v>
      </c>
      <c r="J51" s="66" t="s">
        <v>70</v>
      </c>
      <c r="K51" s="67" t="n">
        <v>586600</v>
      </c>
      <c r="L51" s="68" t="n">
        <v>2.7</v>
      </c>
      <c r="M51" s="68" t="n">
        <f aca="false">ROUND(ABS(K51-I51)/1000+L51,2)</f>
        <v>37.6</v>
      </c>
      <c r="N51" s="69" t="n">
        <f aca="false">+IF(M51&gt;=1,H51,H51*M51)</f>
        <v>83.028</v>
      </c>
      <c r="O51" s="69" t="n">
        <f aca="false">+IF(M51&gt;1,H51*(M51-1),0)</f>
        <v>3038.8248</v>
      </c>
    </row>
    <row r="52" customFormat="false" ht="16.5" hidden="false" customHeight="false" outlineLevel="0" collapsed="false">
      <c r="B52" s="64" t="s">
        <v>51</v>
      </c>
      <c r="C52" s="64" t="n">
        <f aca="false">+D51</f>
        <v>622000</v>
      </c>
      <c r="D52" s="64" t="n">
        <f aca="false">+C52+1000</f>
        <v>623000</v>
      </c>
      <c r="E52" s="65" t="n">
        <f aca="false">+D52-C52</f>
        <v>1000</v>
      </c>
      <c r="F52" s="65" t="n">
        <v>3812</v>
      </c>
      <c r="G52" s="65" t="n">
        <v>0.022</v>
      </c>
      <c r="H52" s="65" t="n">
        <f aca="false">+F52*G52</f>
        <v>83.864</v>
      </c>
      <c r="I52" s="67" t="n">
        <f aca="false">+(C52+D52)/2</f>
        <v>622500</v>
      </c>
      <c r="J52" s="66" t="s">
        <v>70</v>
      </c>
      <c r="K52" s="67" t="n">
        <v>586600</v>
      </c>
      <c r="L52" s="68" t="n">
        <v>2.7</v>
      </c>
      <c r="M52" s="68" t="n">
        <f aca="false">ROUND(ABS(K52-I52)/1000+L52,2)</f>
        <v>38.6</v>
      </c>
      <c r="N52" s="69" t="n">
        <f aca="false">+IF(M52&gt;=1,H52,H52*M52)</f>
        <v>83.864</v>
      </c>
      <c r="O52" s="69" t="n">
        <f aca="false">+IF(M52&gt;1,H52*(M52-1),0)</f>
        <v>3153.2864</v>
      </c>
    </row>
    <row r="53" customFormat="false" ht="16.5" hidden="false" customHeight="false" outlineLevel="0" collapsed="false">
      <c r="B53" s="64" t="s">
        <v>51</v>
      </c>
      <c r="C53" s="64" t="n">
        <f aca="false">+D52</f>
        <v>623000</v>
      </c>
      <c r="D53" s="64" t="n">
        <f aca="false">+C53+1000</f>
        <v>624000</v>
      </c>
      <c r="E53" s="65" t="n">
        <f aca="false">+D53-C53</f>
        <v>1000</v>
      </c>
      <c r="F53" s="65" t="n">
        <v>3782</v>
      </c>
      <c r="G53" s="65" t="n">
        <v>0.022</v>
      </c>
      <c r="H53" s="65" t="n">
        <f aca="false">+F53*G53</f>
        <v>83.204</v>
      </c>
      <c r="I53" s="67" t="n">
        <f aca="false">+(C53+D53)/2</f>
        <v>623500</v>
      </c>
      <c r="J53" s="66" t="s">
        <v>70</v>
      </c>
      <c r="K53" s="67" t="n">
        <v>586600</v>
      </c>
      <c r="L53" s="68" t="n">
        <v>2.7</v>
      </c>
      <c r="M53" s="68" t="n">
        <f aca="false">ROUND(ABS(K53-I53)/1000+L53,2)</f>
        <v>39.6</v>
      </c>
      <c r="N53" s="69" t="n">
        <f aca="false">+IF(M53&gt;=1,H53,H53*M53)</f>
        <v>83.204</v>
      </c>
      <c r="O53" s="69" t="n">
        <f aca="false">+IF(M53&gt;1,H53*(M53-1),0)</f>
        <v>3211.6744</v>
      </c>
    </row>
    <row r="54" customFormat="false" ht="16.5" hidden="false" customHeight="false" outlineLevel="0" collapsed="false">
      <c r="B54" s="64" t="s">
        <v>51</v>
      </c>
      <c r="C54" s="64" t="n">
        <f aca="false">+D53</f>
        <v>624000</v>
      </c>
      <c r="D54" s="64" t="n">
        <f aca="false">+C54+1000</f>
        <v>625000</v>
      </c>
      <c r="E54" s="65" t="n">
        <f aca="false">+D54-C54</f>
        <v>1000</v>
      </c>
      <c r="F54" s="65" t="n">
        <v>3855</v>
      </c>
      <c r="G54" s="65" t="n">
        <v>0.022</v>
      </c>
      <c r="H54" s="65" t="n">
        <f aca="false">+F54*G54</f>
        <v>84.81</v>
      </c>
      <c r="I54" s="67" t="n">
        <f aca="false">+(C54+D54)/2</f>
        <v>624500</v>
      </c>
      <c r="J54" s="66" t="s">
        <v>70</v>
      </c>
      <c r="K54" s="67" t="n">
        <v>586600</v>
      </c>
      <c r="L54" s="68" t="n">
        <v>2.7</v>
      </c>
      <c r="M54" s="68" t="n">
        <f aca="false">ROUND(ABS(K54-I54)/1000+L54,2)</f>
        <v>40.6</v>
      </c>
      <c r="N54" s="69" t="n">
        <f aca="false">+IF(M54&gt;=1,H54,H54*M54)</f>
        <v>84.81</v>
      </c>
      <c r="O54" s="69" t="n">
        <f aca="false">+IF(M54&gt;1,H54*(M54-1),0)</f>
        <v>3358.476</v>
      </c>
    </row>
    <row r="55" customFormat="false" ht="16.5" hidden="false" customHeight="false" outlineLevel="0" collapsed="false">
      <c r="B55" s="64" t="s">
        <v>51</v>
      </c>
      <c r="C55" s="64" t="n">
        <f aca="false">+D54</f>
        <v>625000</v>
      </c>
      <c r="D55" s="64" t="n">
        <f aca="false">+C55+1000</f>
        <v>626000</v>
      </c>
      <c r="E55" s="65" t="n">
        <f aca="false">+D55-C55</f>
        <v>1000</v>
      </c>
      <c r="F55" s="65" t="n">
        <v>3812</v>
      </c>
      <c r="G55" s="65" t="n">
        <v>0.022</v>
      </c>
      <c r="H55" s="65" t="n">
        <f aca="false">+F55*G55</f>
        <v>83.864</v>
      </c>
      <c r="I55" s="67" t="n">
        <f aca="false">+(C55+D55)/2</f>
        <v>625500</v>
      </c>
      <c r="J55" s="66" t="s">
        <v>70</v>
      </c>
      <c r="K55" s="67" t="n">
        <v>586600</v>
      </c>
      <c r="L55" s="68" t="n">
        <v>2.7</v>
      </c>
      <c r="M55" s="68" t="n">
        <f aca="false">ROUND(ABS(K55-I55)/1000+L55,2)</f>
        <v>41.6</v>
      </c>
      <c r="N55" s="69" t="n">
        <f aca="false">+IF(M55&gt;=1,H55,H55*M55)</f>
        <v>83.864</v>
      </c>
      <c r="O55" s="69" t="n">
        <f aca="false">+IF(M55&gt;1,H55*(M55-1),0)</f>
        <v>3404.8784</v>
      </c>
    </row>
    <row r="56" customFormat="false" ht="16.5" hidden="false" customHeight="false" outlineLevel="0" collapsed="false">
      <c r="B56" s="64" t="s">
        <v>51</v>
      </c>
      <c r="C56" s="64" t="n">
        <f aca="false">+D55</f>
        <v>626000</v>
      </c>
      <c r="D56" s="64" t="n">
        <f aca="false">+C56+1000</f>
        <v>627000</v>
      </c>
      <c r="E56" s="65" t="n">
        <f aca="false">+D56-C56</f>
        <v>1000</v>
      </c>
      <c r="F56" s="65" t="n">
        <v>4565</v>
      </c>
      <c r="G56" s="65" t="n">
        <v>0.022</v>
      </c>
      <c r="H56" s="65" t="n">
        <f aca="false">+F56*G56</f>
        <v>100.43</v>
      </c>
      <c r="I56" s="67" t="n">
        <f aca="false">+(C56+D56)/2</f>
        <v>626500</v>
      </c>
      <c r="J56" s="66" t="s">
        <v>70</v>
      </c>
      <c r="K56" s="67" t="n">
        <v>586600</v>
      </c>
      <c r="L56" s="68" t="n">
        <v>2.7</v>
      </c>
      <c r="M56" s="68" t="n">
        <f aca="false">ROUND(ABS(K56-I56)/1000+L56,2)</f>
        <v>42.6</v>
      </c>
      <c r="N56" s="69" t="n">
        <f aca="false">+IF(M56&gt;=1,H56,H56*M56)</f>
        <v>100.43</v>
      </c>
      <c r="O56" s="69" t="n">
        <f aca="false">+IF(M56&gt;1,H56*(M56-1),0)</f>
        <v>4177.888</v>
      </c>
    </row>
    <row r="57" customFormat="false" ht="16.5" hidden="false" customHeight="false" outlineLevel="0" collapsed="false">
      <c r="B57" s="64" t="s">
        <v>51</v>
      </c>
      <c r="C57" s="64" t="n">
        <f aca="false">+D56</f>
        <v>627000</v>
      </c>
      <c r="D57" s="64" t="n">
        <v>627500</v>
      </c>
      <c r="E57" s="65" t="n">
        <f aca="false">+D57-C57</f>
        <v>500</v>
      </c>
      <c r="F57" s="65" t="n">
        <v>2293</v>
      </c>
      <c r="G57" s="65" t="n">
        <v>0.022</v>
      </c>
      <c r="H57" s="65" t="n">
        <f aca="false">+F57*G57</f>
        <v>50.446</v>
      </c>
      <c r="I57" s="67" t="n">
        <f aca="false">+(C57+D57)/2</f>
        <v>627250</v>
      </c>
      <c r="J57" s="66" t="s">
        <v>70</v>
      </c>
      <c r="K57" s="67" t="n">
        <v>586600</v>
      </c>
      <c r="L57" s="68" t="n">
        <v>2.7</v>
      </c>
      <c r="M57" s="68" t="n">
        <f aca="false">ROUND(ABS(K57-I57)/1000+L57,2)</f>
        <v>43.35</v>
      </c>
      <c r="N57" s="69" t="n">
        <f aca="false">+IF(M57&gt;=1,H57,H57*M57)</f>
        <v>50.446</v>
      </c>
      <c r="O57" s="69" t="n">
        <f aca="false">+IF(M57&gt;1,H57*(M57-1),0)</f>
        <v>2136.3881</v>
      </c>
    </row>
    <row r="58" customFormat="false" ht="16.5" hidden="false" customHeight="false" outlineLevel="0" collapsed="false">
      <c r="B58" s="64" t="s">
        <v>52</v>
      </c>
      <c r="C58" s="64" t="n">
        <f aca="false">+D57</f>
        <v>627500</v>
      </c>
      <c r="D58" s="64" t="n">
        <v>628000</v>
      </c>
      <c r="E58" s="65" t="n">
        <f aca="false">+D58-C58</f>
        <v>500</v>
      </c>
      <c r="F58" s="65" t="n">
        <v>0</v>
      </c>
      <c r="G58" s="65" t="n">
        <v>0.022</v>
      </c>
      <c r="H58" s="65" t="n">
        <f aca="false">+F58*G58</f>
        <v>0</v>
      </c>
      <c r="I58" s="67" t="n">
        <f aca="false">+(C58+D58)/2</f>
        <v>627750</v>
      </c>
      <c r="J58" s="66" t="s">
        <v>70</v>
      </c>
      <c r="K58" s="67" t="n">
        <v>586600</v>
      </c>
      <c r="L58" s="68" t="n">
        <v>2.7</v>
      </c>
      <c r="M58" s="68" t="n">
        <f aca="false">ROUND(ABS(K58-I58)/1000+L58,2)</f>
        <v>43.85</v>
      </c>
      <c r="N58" s="69" t="n">
        <f aca="false">+IF(M58&gt;=1,H58,H58*M58)</f>
        <v>0</v>
      </c>
      <c r="O58" s="69" t="n">
        <f aca="false">+IF(M58&gt;1,H58*(M58-1),0)</f>
        <v>0</v>
      </c>
    </row>
    <row r="59" customFormat="false" ht="16.5" hidden="false" customHeight="false" outlineLevel="0" collapsed="false">
      <c r="B59" s="64" t="s">
        <v>52</v>
      </c>
      <c r="C59" s="64" t="n">
        <f aca="false">+D58</f>
        <v>628000</v>
      </c>
      <c r="D59" s="64" t="n">
        <f aca="false">+C59+1000</f>
        <v>629000</v>
      </c>
      <c r="E59" s="65" t="n">
        <f aca="false">+D59-C59</f>
        <v>1000</v>
      </c>
      <c r="F59" s="65" t="n">
        <v>0</v>
      </c>
      <c r="G59" s="65" t="n">
        <v>0.022</v>
      </c>
      <c r="H59" s="65" t="n">
        <f aca="false">+F59*G59</f>
        <v>0</v>
      </c>
      <c r="I59" s="67" t="n">
        <f aca="false">+(C59+D59)/2</f>
        <v>628500</v>
      </c>
      <c r="J59" s="66" t="s">
        <v>70</v>
      </c>
      <c r="K59" s="67" t="n">
        <v>586600</v>
      </c>
      <c r="L59" s="68" t="n">
        <v>2.7</v>
      </c>
      <c r="M59" s="68" t="n">
        <f aca="false">ROUND(ABS(K59-I59)/1000+L59,2)</f>
        <v>44.6</v>
      </c>
      <c r="N59" s="69" t="n">
        <f aca="false">+IF(M59&gt;=1,H59,H59*M59)</f>
        <v>0</v>
      </c>
      <c r="O59" s="69" t="n">
        <f aca="false">+IF(M59&gt;1,H59*(M59-1),0)</f>
        <v>0</v>
      </c>
    </row>
    <row r="60" customFormat="false" ht="16.5" hidden="false" customHeight="false" outlineLevel="0" collapsed="false">
      <c r="B60" s="64" t="s">
        <v>52</v>
      </c>
      <c r="C60" s="64" t="n">
        <f aca="false">+D59</f>
        <v>629000</v>
      </c>
      <c r="D60" s="64" t="n">
        <f aca="false">+C60+1000</f>
        <v>630000</v>
      </c>
      <c r="E60" s="65" t="n">
        <f aca="false">+D60-C60</f>
        <v>1000</v>
      </c>
      <c r="F60" s="65" t="n">
        <v>0</v>
      </c>
      <c r="G60" s="65" t="n">
        <v>0.022</v>
      </c>
      <c r="H60" s="65" t="n">
        <f aca="false">+F60*G60</f>
        <v>0</v>
      </c>
      <c r="I60" s="67" t="n">
        <f aca="false">+(C60+D60)/2</f>
        <v>629500</v>
      </c>
      <c r="J60" s="66" t="s">
        <v>70</v>
      </c>
      <c r="K60" s="67" t="n">
        <v>586600</v>
      </c>
      <c r="L60" s="68" t="n">
        <v>2.7</v>
      </c>
      <c r="M60" s="68" t="n">
        <f aca="false">ROUND(ABS(K60-I60)/1000+L60,2)</f>
        <v>45.6</v>
      </c>
      <c r="N60" s="69" t="n">
        <f aca="false">+IF(M60&gt;=1,H60,H60*M60)</f>
        <v>0</v>
      </c>
      <c r="O60" s="69" t="n">
        <f aca="false">+IF(M60&gt;1,H60*(M60-1),0)</f>
        <v>0</v>
      </c>
    </row>
    <row r="61" customFormat="false" ht="16.5" hidden="false" customHeight="false" outlineLevel="0" collapsed="false">
      <c r="B61" s="64" t="s">
        <v>52</v>
      </c>
      <c r="C61" s="64" t="n">
        <f aca="false">+D60</f>
        <v>630000</v>
      </c>
      <c r="D61" s="64" t="n">
        <f aca="false">+C61+1000</f>
        <v>631000</v>
      </c>
      <c r="E61" s="65" t="n">
        <f aca="false">+D61-C61</f>
        <v>1000</v>
      </c>
      <c r="F61" s="65" t="n">
        <v>0</v>
      </c>
      <c r="G61" s="65" t="n">
        <v>0.022</v>
      </c>
      <c r="H61" s="65" t="n">
        <f aca="false">+F61*G61</f>
        <v>0</v>
      </c>
      <c r="I61" s="67" t="n">
        <f aca="false">+(C61+D61)/2</f>
        <v>630500</v>
      </c>
      <c r="J61" s="66" t="s">
        <v>70</v>
      </c>
      <c r="K61" s="67" t="n">
        <v>586600</v>
      </c>
      <c r="L61" s="68" t="n">
        <v>2.7</v>
      </c>
      <c r="M61" s="68" t="n">
        <f aca="false">ROUND(ABS(K61-I61)/1000+L61,2)</f>
        <v>46.6</v>
      </c>
      <c r="N61" s="69" t="n">
        <f aca="false">+IF(M61&gt;=1,H61,H61*M61)</f>
        <v>0</v>
      </c>
      <c r="O61" s="69" t="n">
        <f aca="false">+IF(M61&gt;1,H61*(M61-1),0)</f>
        <v>0</v>
      </c>
    </row>
    <row r="62" customFormat="false" ht="16.5" hidden="false" customHeight="false" outlineLevel="0" collapsed="false">
      <c r="B62" s="64" t="s">
        <v>52</v>
      </c>
      <c r="C62" s="64" t="n">
        <f aca="false">+D61</f>
        <v>631000</v>
      </c>
      <c r="D62" s="64" t="n">
        <f aca="false">+C62+1000</f>
        <v>632000</v>
      </c>
      <c r="E62" s="65" t="n">
        <f aca="false">+D62-C62</f>
        <v>1000</v>
      </c>
      <c r="F62" s="65" t="n">
        <v>0</v>
      </c>
      <c r="G62" s="65" t="n">
        <v>0.022</v>
      </c>
      <c r="H62" s="65" t="n">
        <f aca="false">+F62*G62</f>
        <v>0</v>
      </c>
      <c r="I62" s="67" t="n">
        <f aca="false">+(C62+D62)/2</f>
        <v>631500</v>
      </c>
      <c r="J62" s="66" t="s">
        <v>70</v>
      </c>
      <c r="K62" s="67" t="n">
        <v>586600</v>
      </c>
      <c r="L62" s="68" t="n">
        <v>2.7</v>
      </c>
      <c r="M62" s="68" t="n">
        <f aca="false">ROUND(ABS(K62-I62)/1000+L62,2)</f>
        <v>47.6</v>
      </c>
      <c r="N62" s="69" t="n">
        <f aca="false">+IF(M62&gt;=1,H62,H62*M62)</f>
        <v>0</v>
      </c>
      <c r="O62" s="69" t="n">
        <f aca="false">+IF(M62&gt;1,H62*(M62-1),0)</f>
        <v>0</v>
      </c>
    </row>
    <row r="63" customFormat="false" ht="16.5" hidden="false" customHeight="false" outlineLevel="0" collapsed="false">
      <c r="B63" s="64" t="s">
        <v>52</v>
      </c>
      <c r="C63" s="64" t="n">
        <f aca="false">+D62</f>
        <v>632000</v>
      </c>
      <c r="D63" s="64" t="n">
        <f aca="false">+C63+1000</f>
        <v>633000</v>
      </c>
      <c r="E63" s="65" t="n">
        <f aca="false">+D63-C63</f>
        <v>1000</v>
      </c>
      <c r="F63" s="65" t="n">
        <v>0</v>
      </c>
      <c r="G63" s="65" t="n">
        <v>0.022</v>
      </c>
      <c r="H63" s="65" t="n">
        <f aca="false">+F63*G63</f>
        <v>0</v>
      </c>
      <c r="I63" s="67" t="n">
        <f aca="false">+(C63+D63)/2</f>
        <v>632500</v>
      </c>
      <c r="J63" s="66" t="s">
        <v>70</v>
      </c>
      <c r="K63" s="67" t="n">
        <v>586600</v>
      </c>
      <c r="L63" s="68" t="n">
        <v>2.7</v>
      </c>
      <c r="M63" s="68" t="n">
        <f aca="false">ROUND(ABS(K63-I63)/1000+L63,2)</f>
        <v>48.6</v>
      </c>
      <c r="N63" s="69" t="n">
        <f aca="false">+IF(M63&gt;=1,H63,H63*M63)</f>
        <v>0</v>
      </c>
      <c r="O63" s="69" t="n">
        <f aca="false">+IF(M63&gt;1,H63*(M63-1),0)</f>
        <v>0</v>
      </c>
    </row>
    <row r="64" customFormat="false" ht="16.5" hidden="false" customHeight="false" outlineLevel="0" collapsed="false">
      <c r="B64" s="64" t="s">
        <v>52</v>
      </c>
      <c r="C64" s="64" t="n">
        <f aca="false">+D63</f>
        <v>633000</v>
      </c>
      <c r="D64" s="64" t="n">
        <f aca="false">+C64+1000</f>
        <v>634000</v>
      </c>
      <c r="E64" s="65" t="n">
        <f aca="false">+D64-C64</f>
        <v>1000</v>
      </c>
      <c r="F64" s="65" t="n">
        <v>0</v>
      </c>
      <c r="G64" s="65" t="n">
        <v>0.022</v>
      </c>
      <c r="H64" s="65" t="n">
        <f aca="false">+F64*G64</f>
        <v>0</v>
      </c>
      <c r="I64" s="67" t="n">
        <f aca="false">+(C64+D64)/2</f>
        <v>633500</v>
      </c>
      <c r="J64" s="66" t="s">
        <v>70</v>
      </c>
      <c r="K64" s="67" t="n">
        <v>586600</v>
      </c>
      <c r="L64" s="68" t="n">
        <v>2.7</v>
      </c>
      <c r="M64" s="68" t="n">
        <f aca="false">ROUND(ABS(K64-I64)/1000+L64,2)</f>
        <v>49.6</v>
      </c>
      <c r="N64" s="69" t="n">
        <f aca="false">+IF(M64&gt;=1,H64,H64*M64)</f>
        <v>0</v>
      </c>
      <c r="O64" s="69" t="n">
        <f aca="false">+IF(M64&gt;1,H64*(M64-1),0)</f>
        <v>0</v>
      </c>
    </row>
    <row r="65" customFormat="false" ht="16.5" hidden="false" customHeight="false" outlineLevel="0" collapsed="false">
      <c r="B65" s="64" t="s">
        <v>52</v>
      </c>
      <c r="C65" s="64" t="n">
        <f aca="false">+D64</f>
        <v>634000</v>
      </c>
      <c r="D65" s="64" t="n">
        <f aca="false">+C65+1000</f>
        <v>635000</v>
      </c>
      <c r="E65" s="65" t="n">
        <f aca="false">+D65-C65</f>
        <v>1000</v>
      </c>
      <c r="F65" s="65" t="n">
        <v>0</v>
      </c>
      <c r="G65" s="65" t="n">
        <v>0.022</v>
      </c>
      <c r="H65" s="65" t="n">
        <f aca="false">+F65*G65</f>
        <v>0</v>
      </c>
      <c r="I65" s="67" t="n">
        <f aca="false">+(C65+D65)/2</f>
        <v>634500</v>
      </c>
      <c r="J65" s="66" t="s">
        <v>70</v>
      </c>
      <c r="K65" s="67" t="n">
        <v>586600</v>
      </c>
      <c r="L65" s="68" t="n">
        <v>2.7</v>
      </c>
      <c r="M65" s="68" t="n">
        <f aca="false">ROUND(ABS(K65-I65)/1000+L65,2)</f>
        <v>50.6</v>
      </c>
      <c r="N65" s="69" t="n">
        <f aca="false">+IF(M65&gt;=1,H65,H65*M65)</f>
        <v>0</v>
      </c>
      <c r="O65" s="69" t="n">
        <f aca="false">+IF(M65&gt;1,H65*(M65-1),0)</f>
        <v>0</v>
      </c>
    </row>
    <row r="66" customFormat="false" ht="16.5" hidden="false" customHeight="false" outlineLevel="0" collapsed="false">
      <c r="B66" s="64" t="s">
        <v>52</v>
      </c>
      <c r="C66" s="64" t="n">
        <f aca="false">+D65</f>
        <v>635000</v>
      </c>
      <c r="D66" s="64" t="n">
        <f aca="false">+C66+1000</f>
        <v>636000</v>
      </c>
      <c r="E66" s="65" t="n">
        <f aca="false">+D66-C66</f>
        <v>1000</v>
      </c>
      <c r="F66" s="65" t="n">
        <v>0</v>
      </c>
      <c r="G66" s="65" t="n">
        <v>0.022</v>
      </c>
      <c r="H66" s="65" t="n">
        <f aca="false">+F66*G66</f>
        <v>0</v>
      </c>
      <c r="I66" s="67" t="n">
        <f aca="false">+(C66+D66)/2</f>
        <v>635500</v>
      </c>
      <c r="J66" s="66" t="s">
        <v>70</v>
      </c>
      <c r="K66" s="67" t="n">
        <v>586600</v>
      </c>
      <c r="L66" s="68" t="n">
        <v>2.7</v>
      </c>
      <c r="M66" s="68" t="n">
        <f aca="false">ROUND(ABS(K66-I66)/1000+L66,2)</f>
        <v>51.6</v>
      </c>
      <c r="N66" s="69" t="n">
        <f aca="false">+IF(M66&gt;=1,H66,H66*M66)</f>
        <v>0</v>
      </c>
      <c r="O66" s="69" t="n">
        <f aca="false">+IF(M66&gt;1,H66*(M66-1),0)</f>
        <v>0</v>
      </c>
    </row>
    <row r="67" customFormat="false" ht="16.5" hidden="false" customHeight="false" outlineLevel="0" collapsed="false">
      <c r="B67" s="64" t="s">
        <v>52</v>
      </c>
      <c r="C67" s="64" t="n">
        <f aca="false">+D66</f>
        <v>636000</v>
      </c>
      <c r="D67" s="64" t="n">
        <f aca="false">+C67+1000</f>
        <v>637000</v>
      </c>
      <c r="E67" s="65" t="n">
        <f aca="false">+D67-C67</f>
        <v>1000</v>
      </c>
      <c r="F67" s="65" t="n">
        <v>0</v>
      </c>
      <c r="G67" s="65" t="n">
        <v>0.022</v>
      </c>
      <c r="H67" s="65" t="n">
        <f aca="false">+F67*G67</f>
        <v>0</v>
      </c>
      <c r="I67" s="67" t="n">
        <f aca="false">+(C67+D67)/2</f>
        <v>636500</v>
      </c>
      <c r="J67" s="66" t="s">
        <v>72</v>
      </c>
      <c r="K67" s="67" t="n">
        <v>663200</v>
      </c>
      <c r="L67" s="68" t="n">
        <v>0.8</v>
      </c>
      <c r="M67" s="68" t="n">
        <f aca="false">ROUND(ABS(K67-I67)/1000+L67,2)</f>
        <v>27.5</v>
      </c>
      <c r="N67" s="69" t="n">
        <f aca="false">+IF(M67&gt;=1,H67,H67*M67)</f>
        <v>0</v>
      </c>
      <c r="O67" s="69" t="n">
        <f aca="false">+IF(M67&gt;1,H67*(M67-1),0)</f>
        <v>0</v>
      </c>
    </row>
    <row r="68" customFormat="false" ht="16.5" hidden="false" customHeight="false" outlineLevel="0" collapsed="false">
      <c r="B68" s="64" t="s">
        <v>52</v>
      </c>
      <c r="C68" s="64" t="n">
        <f aca="false">+D67</f>
        <v>637000</v>
      </c>
      <c r="D68" s="64" t="n">
        <f aca="false">+C68+1000</f>
        <v>638000</v>
      </c>
      <c r="E68" s="65" t="n">
        <f aca="false">+D68-C68</f>
        <v>1000</v>
      </c>
      <c r="F68" s="65" t="n">
        <v>0</v>
      </c>
      <c r="G68" s="65" t="n">
        <v>0.022</v>
      </c>
      <c r="H68" s="65" t="n">
        <f aca="false">+F68*G68</f>
        <v>0</v>
      </c>
      <c r="I68" s="67" t="n">
        <f aca="false">+(C68+D68)/2</f>
        <v>637500</v>
      </c>
      <c r="J68" s="66" t="s">
        <v>72</v>
      </c>
      <c r="K68" s="67" t="n">
        <v>663200</v>
      </c>
      <c r="L68" s="68" t="n">
        <v>0.8</v>
      </c>
      <c r="M68" s="68" t="n">
        <f aca="false">ROUND(ABS(K68-I68)/1000+L68,2)</f>
        <v>26.5</v>
      </c>
      <c r="N68" s="69" t="n">
        <f aca="false">+IF(M68&gt;=1,H68,H68*M68)</f>
        <v>0</v>
      </c>
      <c r="O68" s="69" t="n">
        <f aca="false">+IF(M68&gt;1,H68*(M68-1),0)</f>
        <v>0</v>
      </c>
    </row>
    <row r="69" customFormat="false" ht="16.5" hidden="false" customHeight="false" outlineLevel="0" collapsed="false">
      <c r="B69" s="64" t="s">
        <v>52</v>
      </c>
      <c r="C69" s="64" t="n">
        <f aca="false">+D68</f>
        <v>638000</v>
      </c>
      <c r="D69" s="64" t="n">
        <f aca="false">+C69+1000</f>
        <v>639000</v>
      </c>
      <c r="E69" s="65" t="n">
        <f aca="false">+D69-C69</f>
        <v>1000</v>
      </c>
      <c r="F69" s="65" t="n">
        <v>0</v>
      </c>
      <c r="G69" s="65" t="n">
        <v>0.022</v>
      </c>
      <c r="H69" s="65" t="n">
        <f aca="false">+F69*G69</f>
        <v>0</v>
      </c>
      <c r="I69" s="67" t="n">
        <f aca="false">+(C69+D69)/2</f>
        <v>638500</v>
      </c>
      <c r="J69" s="66" t="s">
        <v>72</v>
      </c>
      <c r="K69" s="67" t="n">
        <v>663200</v>
      </c>
      <c r="L69" s="68" t="n">
        <v>0.8</v>
      </c>
      <c r="M69" s="68" t="n">
        <f aca="false">ROUND(ABS(K69-I69)/1000+L69,2)</f>
        <v>25.5</v>
      </c>
      <c r="N69" s="69" t="n">
        <f aca="false">+IF(M69&gt;=1,H69,H69*M69)</f>
        <v>0</v>
      </c>
      <c r="O69" s="69" t="n">
        <f aca="false">+IF(M69&gt;1,H69*(M69-1),0)</f>
        <v>0</v>
      </c>
    </row>
    <row r="70" customFormat="false" ht="16.5" hidden="false" customHeight="false" outlineLevel="0" collapsed="false">
      <c r="B70" s="64" t="s">
        <v>52</v>
      </c>
      <c r="C70" s="64" t="n">
        <f aca="false">+D69</f>
        <v>639000</v>
      </c>
      <c r="D70" s="64" t="n">
        <f aca="false">+C70+1000</f>
        <v>640000</v>
      </c>
      <c r="E70" s="65" t="n">
        <f aca="false">+D70-C70</f>
        <v>1000</v>
      </c>
      <c r="F70" s="65" t="n">
        <v>0</v>
      </c>
      <c r="G70" s="65" t="n">
        <v>0.022</v>
      </c>
      <c r="H70" s="65" t="n">
        <f aca="false">+F70*G70</f>
        <v>0</v>
      </c>
      <c r="I70" s="67" t="n">
        <f aca="false">+(C70+D70)/2</f>
        <v>639500</v>
      </c>
      <c r="J70" s="66" t="s">
        <v>72</v>
      </c>
      <c r="K70" s="67" t="n">
        <v>663200</v>
      </c>
      <c r="L70" s="68" t="n">
        <v>0.8</v>
      </c>
      <c r="M70" s="68" t="n">
        <f aca="false">ROUND(ABS(K70-I70)/1000+L70,2)</f>
        <v>24.5</v>
      </c>
      <c r="N70" s="69" t="n">
        <f aca="false">+IF(M70&gt;=1,H70,H70*M70)</f>
        <v>0</v>
      </c>
      <c r="O70" s="69" t="n">
        <f aca="false">+IF(M70&gt;1,H70*(M70-1),0)</f>
        <v>0</v>
      </c>
    </row>
    <row r="71" customFormat="false" ht="16.5" hidden="false" customHeight="false" outlineLevel="0" collapsed="false">
      <c r="B71" s="64" t="s">
        <v>52</v>
      </c>
      <c r="C71" s="64" t="n">
        <f aca="false">+D70</f>
        <v>640000</v>
      </c>
      <c r="D71" s="64" t="n">
        <f aca="false">+C71+1000</f>
        <v>641000</v>
      </c>
      <c r="E71" s="65" t="n">
        <f aca="false">+D71-C71</f>
        <v>1000</v>
      </c>
      <c r="F71" s="65" t="n">
        <v>0</v>
      </c>
      <c r="G71" s="65" t="n">
        <v>0.022</v>
      </c>
      <c r="H71" s="65" t="n">
        <f aca="false">+F71*G71</f>
        <v>0</v>
      </c>
      <c r="I71" s="67" t="n">
        <f aca="false">+(C71+D71)/2</f>
        <v>640500</v>
      </c>
      <c r="J71" s="66" t="s">
        <v>72</v>
      </c>
      <c r="K71" s="67" t="n">
        <v>663200</v>
      </c>
      <c r="L71" s="68" t="n">
        <v>0.8</v>
      </c>
      <c r="M71" s="68" t="n">
        <f aca="false">ROUND(ABS(K71-I71)/1000+L71,2)</f>
        <v>23.5</v>
      </c>
      <c r="N71" s="69" t="n">
        <f aca="false">+IF(M71&gt;=1,H71,H71*M71)</f>
        <v>0</v>
      </c>
      <c r="O71" s="69" t="n">
        <f aca="false">+IF(M71&gt;1,H71*(M71-1),0)</f>
        <v>0</v>
      </c>
    </row>
    <row r="72" customFormat="false" ht="16.5" hidden="false" customHeight="false" outlineLevel="0" collapsed="false">
      <c r="B72" s="64" t="s">
        <v>52</v>
      </c>
      <c r="C72" s="64" t="n">
        <f aca="false">+D71</f>
        <v>641000</v>
      </c>
      <c r="D72" s="64" t="n">
        <f aca="false">+C72+1000</f>
        <v>642000</v>
      </c>
      <c r="E72" s="65" t="n">
        <f aca="false">+D72-C72</f>
        <v>1000</v>
      </c>
      <c r="F72" s="65" t="n">
        <v>0</v>
      </c>
      <c r="G72" s="65" t="n">
        <v>0.022</v>
      </c>
      <c r="H72" s="65" t="n">
        <f aca="false">+F72*G72</f>
        <v>0</v>
      </c>
      <c r="I72" s="67" t="n">
        <f aca="false">+(C72+D72)/2</f>
        <v>641500</v>
      </c>
      <c r="J72" s="66" t="s">
        <v>72</v>
      </c>
      <c r="K72" s="67" t="n">
        <v>663200</v>
      </c>
      <c r="L72" s="68" t="n">
        <v>0.8</v>
      </c>
      <c r="M72" s="68" t="n">
        <f aca="false">ROUND(ABS(K72-I72)/1000+L72,2)</f>
        <v>22.5</v>
      </c>
      <c r="N72" s="69" t="n">
        <f aca="false">+IF(M72&gt;=1,H72,H72*M72)</f>
        <v>0</v>
      </c>
      <c r="O72" s="69" t="n">
        <f aca="false">+IF(M72&gt;1,H72*(M72-1),0)</f>
        <v>0</v>
      </c>
    </row>
    <row r="73" customFormat="false" ht="16.5" hidden="false" customHeight="false" outlineLevel="0" collapsed="false">
      <c r="B73" s="64" t="s">
        <v>53</v>
      </c>
      <c r="C73" s="64" t="n">
        <f aca="false">+D72</f>
        <v>642000</v>
      </c>
      <c r="D73" s="64" t="n">
        <f aca="false">+C73+1000</f>
        <v>643000</v>
      </c>
      <c r="E73" s="65" t="n">
        <f aca="false">+D73-C73</f>
        <v>1000</v>
      </c>
      <c r="F73" s="65" t="n">
        <v>0</v>
      </c>
      <c r="G73" s="65" t="n">
        <v>0.022</v>
      </c>
      <c r="H73" s="65" t="n">
        <f aca="false">+F73*G73</f>
        <v>0</v>
      </c>
      <c r="I73" s="67" t="n">
        <f aca="false">+(C73+D73)/2</f>
        <v>642500</v>
      </c>
      <c r="J73" s="66" t="s">
        <v>72</v>
      </c>
      <c r="K73" s="67" t="n">
        <v>663200</v>
      </c>
      <c r="L73" s="68" t="n">
        <v>0.8</v>
      </c>
      <c r="M73" s="68" t="n">
        <f aca="false">ROUND(ABS(K73-I73)/1000+L73,2)</f>
        <v>21.5</v>
      </c>
      <c r="N73" s="69" t="n">
        <f aca="false">+IF(M73&gt;=1,H73,H73*M73)</f>
        <v>0</v>
      </c>
      <c r="O73" s="69" t="n">
        <f aca="false">+IF(M73&gt;1,H73*(M73-1),0)</f>
        <v>0</v>
      </c>
    </row>
    <row r="74" customFormat="false" ht="16.5" hidden="false" customHeight="false" outlineLevel="0" collapsed="false">
      <c r="B74" s="64" t="s">
        <v>53</v>
      </c>
      <c r="C74" s="64" t="n">
        <f aca="false">+D73</f>
        <v>643000</v>
      </c>
      <c r="D74" s="64" t="n">
        <f aca="false">+C74+1000</f>
        <v>644000</v>
      </c>
      <c r="E74" s="65" t="n">
        <f aca="false">+D74-C74</f>
        <v>1000</v>
      </c>
      <c r="F74" s="65" t="n">
        <v>0</v>
      </c>
      <c r="G74" s="65" t="n">
        <v>0.022</v>
      </c>
      <c r="H74" s="65" t="n">
        <f aca="false">+F74*G74</f>
        <v>0</v>
      </c>
      <c r="I74" s="67" t="n">
        <f aca="false">+(C74+D74)/2</f>
        <v>643500</v>
      </c>
      <c r="J74" s="66" t="s">
        <v>72</v>
      </c>
      <c r="K74" s="67" t="n">
        <v>663200</v>
      </c>
      <c r="L74" s="68" t="n">
        <v>0.8</v>
      </c>
      <c r="M74" s="68" t="n">
        <f aca="false">ROUND(ABS(K74-I74)/1000+L74,2)</f>
        <v>20.5</v>
      </c>
      <c r="N74" s="69" t="n">
        <f aca="false">+IF(M74&gt;=1,H74,H74*M74)</f>
        <v>0</v>
      </c>
      <c r="O74" s="69" t="n">
        <f aca="false">+IF(M74&gt;1,H74*(M74-1),0)</f>
        <v>0</v>
      </c>
    </row>
    <row r="75" customFormat="false" ht="16.5" hidden="false" customHeight="false" outlineLevel="0" collapsed="false">
      <c r="B75" s="64" t="s">
        <v>53</v>
      </c>
      <c r="C75" s="64" t="n">
        <f aca="false">+D74</f>
        <v>644000</v>
      </c>
      <c r="D75" s="64" t="n">
        <f aca="false">+C75+1000</f>
        <v>645000</v>
      </c>
      <c r="E75" s="65" t="n">
        <f aca="false">+D75-C75</f>
        <v>1000</v>
      </c>
      <c r="F75" s="65" t="n">
        <v>0</v>
      </c>
      <c r="G75" s="65" t="n">
        <v>0.022</v>
      </c>
      <c r="H75" s="65" t="n">
        <f aca="false">+F75*G75</f>
        <v>0</v>
      </c>
      <c r="I75" s="67" t="n">
        <f aca="false">+(C75+D75)/2</f>
        <v>644500</v>
      </c>
      <c r="J75" s="66" t="s">
        <v>72</v>
      </c>
      <c r="K75" s="67" t="n">
        <v>663200</v>
      </c>
      <c r="L75" s="68" t="n">
        <v>0.8</v>
      </c>
      <c r="M75" s="68" t="n">
        <f aca="false">ROUND(ABS(K75-I75)/1000+L75,2)</f>
        <v>19.5</v>
      </c>
      <c r="N75" s="69" t="n">
        <f aca="false">+IF(M75&gt;=1,H75,H75*M75)</f>
        <v>0</v>
      </c>
      <c r="O75" s="69" t="n">
        <f aca="false">+IF(M75&gt;1,H75*(M75-1),0)</f>
        <v>0</v>
      </c>
    </row>
    <row r="76" customFormat="false" ht="16.5" hidden="false" customHeight="false" outlineLevel="0" collapsed="false">
      <c r="B76" s="64" t="s">
        <v>53</v>
      </c>
      <c r="C76" s="64" t="n">
        <f aca="false">+D75</f>
        <v>645000</v>
      </c>
      <c r="D76" s="64" t="n">
        <f aca="false">+C76+1000</f>
        <v>646000</v>
      </c>
      <c r="E76" s="65" t="n">
        <f aca="false">+D76-C76</f>
        <v>1000</v>
      </c>
      <c r="F76" s="65" t="n">
        <v>0</v>
      </c>
      <c r="G76" s="65" t="n">
        <v>0.022</v>
      </c>
      <c r="H76" s="65" t="n">
        <f aca="false">+F76*G76</f>
        <v>0</v>
      </c>
      <c r="I76" s="67" t="n">
        <f aca="false">+(C76+D76)/2</f>
        <v>645500</v>
      </c>
      <c r="J76" s="66" t="s">
        <v>72</v>
      </c>
      <c r="K76" s="67" t="n">
        <v>663200</v>
      </c>
      <c r="L76" s="68" t="n">
        <v>0.8</v>
      </c>
      <c r="M76" s="68" t="n">
        <f aca="false">ROUND(ABS(K76-I76)/1000+L76,2)</f>
        <v>18.5</v>
      </c>
      <c r="N76" s="69" t="n">
        <f aca="false">+IF(M76&gt;=1,H76,H76*M76)</f>
        <v>0</v>
      </c>
      <c r="O76" s="69" t="n">
        <f aca="false">+IF(M76&gt;1,H76*(M76-1),0)</f>
        <v>0</v>
      </c>
    </row>
    <row r="77" customFormat="false" ht="16.5" hidden="false" customHeight="false" outlineLevel="0" collapsed="false">
      <c r="B77" s="64" t="s">
        <v>53</v>
      </c>
      <c r="C77" s="64" t="n">
        <f aca="false">+D76</f>
        <v>646000</v>
      </c>
      <c r="D77" s="64" t="n">
        <f aca="false">+C77+1000</f>
        <v>647000</v>
      </c>
      <c r="E77" s="65" t="n">
        <f aca="false">+D77-C77</f>
        <v>1000</v>
      </c>
      <c r="F77" s="65" t="n">
        <v>0</v>
      </c>
      <c r="G77" s="65" t="n">
        <v>0.022</v>
      </c>
      <c r="H77" s="65" t="n">
        <f aca="false">+F77*G77</f>
        <v>0</v>
      </c>
      <c r="I77" s="67" t="n">
        <f aca="false">+(C77+D77)/2</f>
        <v>646500</v>
      </c>
      <c r="J77" s="66" t="s">
        <v>72</v>
      </c>
      <c r="K77" s="67" t="n">
        <v>663200</v>
      </c>
      <c r="L77" s="68" t="n">
        <v>0.8</v>
      </c>
      <c r="M77" s="68" t="n">
        <f aca="false">ROUND(ABS(K77-I77)/1000+L77,2)</f>
        <v>17.5</v>
      </c>
      <c r="N77" s="69" t="n">
        <f aca="false">+IF(M77&gt;=1,H77,H77*M77)</f>
        <v>0</v>
      </c>
      <c r="O77" s="69" t="n">
        <f aca="false">+IF(M77&gt;1,H77*(M77-1),0)</f>
        <v>0</v>
      </c>
    </row>
    <row r="78" customFormat="false" ht="16.5" hidden="false" customHeight="false" outlineLevel="0" collapsed="false">
      <c r="B78" s="64" t="s">
        <v>53</v>
      </c>
      <c r="C78" s="64" t="n">
        <f aca="false">+D77</f>
        <v>647000</v>
      </c>
      <c r="D78" s="64" t="n">
        <v>647500</v>
      </c>
      <c r="E78" s="65" t="n">
        <f aca="false">+D78-C78</f>
        <v>500</v>
      </c>
      <c r="F78" s="65" t="n">
        <v>0</v>
      </c>
      <c r="G78" s="65" t="n">
        <v>0.022</v>
      </c>
      <c r="H78" s="65" t="n">
        <f aca="false">+F78*G78</f>
        <v>0</v>
      </c>
      <c r="I78" s="67" t="n">
        <f aca="false">+(C78+D78)/2</f>
        <v>647250</v>
      </c>
      <c r="J78" s="66" t="s">
        <v>72</v>
      </c>
      <c r="K78" s="67" t="n">
        <v>663200</v>
      </c>
      <c r="L78" s="68" t="n">
        <v>0.8</v>
      </c>
      <c r="M78" s="68" t="n">
        <f aca="false">ROUND(ABS(K78-I78)/1000+L78,2)</f>
        <v>16.75</v>
      </c>
      <c r="N78" s="69" t="n">
        <f aca="false">+IF(M78&gt;=1,H78,H78*M78)</f>
        <v>0</v>
      </c>
      <c r="O78" s="69" t="n">
        <f aca="false">+IF(M78&gt;1,H78*(M78-1),0)</f>
        <v>0</v>
      </c>
    </row>
    <row r="79" customFormat="false" ht="16.5" hidden="false" customHeight="false" outlineLevel="0" collapsed="false">
      <c r="B79" s="64" t="s">
        <v>54</v>
      </c>
      <c r="C79" s="64" t="n">
        <v>647500</v>
      </c>
      <c r="D79" s="64" t="n">
        <v>648000</v>
      </c>
      <c r="E79" s="65" t="n">
        <f aca="false">+D79-C79</f>
        <v>500</v>
      </c>
      <c r="F79" s="65" t="n">
        <v>0</v>
      </c>
      <c r="G79" s="65" t="n">
        <v>0.022</v>
      </c>
      <c r="H79" s="65" t="n">
        <f aca="false">+F79*G79</f>
        <v>0</v>
      </c>
      <c r="I79" s="67" t="n">
        <f aca="false">+(C79+D79)/2</f>
        <v>647750</v>
      </c>
      <c r="J79" s="66" t="s">
        <v>72</v>
      </c>
      <c r="K79" s="67" t="n">
        <v>663200</v>
      </c>
      <c r="L79" s="68" t="n">
        <v>0.8</v>
      </c>
      <c r="M79" s="68" t="n">
        <f aca="false">ROUND(ABS(K79-I79)/1000+L79,2)</f>
        <v>16.25</v>
      </c>
      <c r="N79" s="69" t="n">
        <f aca="false">+IF(M79&gt;=1,H79,H79*M79)</f>
        <v>0</v>
      </c>
      <c r="O79" s="69" t="n">
        <f aca="false">+IF(M79&gt;1,H79*(M79-1),0)</f>
        <v>0</v>
      </c>
    </row>
    <row r="80" customFormat="false" ht="16.5" hidden="false" customHeight="false" outlineLevel="0" collapsed="false">
      <c r="B80" s="64" t="s">
        <v>54</v>
      </c>
      <c r="C80" s="64" t="n">
        <f aca="false">+D79</f>
        <v>648000</v>
      </c>
      <c r="D80" s="64" t="n">
        <f aca="false">+C80+1000</f>
        <v>649000</v>
      </c>
      <c r="E80" s="65" t="n">
        <f aca="false">+D80-C80</f>
        <v>1000</v>
      </c>
      <c r="F80" s="65" t="n">
        <v>0</v>
      </c>
      <c r="G80" s="65" t="n">
        <v>0.022</v>
      </c>
      <c r="H80" s="65" t="n">
        <f aca="false">+F80*G80</f>
        <v>0</v>
      </c>
      <c r="I80" s="67" t="n">
        <f aca="false">+(C80+D80)/2</f>
        <v>648500</v>
      </c>
      <c r="J80" s="66" t="s">
        <v>72</v>
      </c>
      <c r="K80" s="67" t="n">
        <v>663200</v>
      </c>
      <c r="L80" s="68" t="n">
        <v>0.8</v>
      </c>
      <c r="M80" s="68" t="n">
        <f aca="false">ROUND(ABS(K80-I80)/1000+L80,2)</f>
        <v>15.5</v>
      </c>
      <c r="N80" s="69" t="n">
        <f aca="false">+IF(M80&gt;=1,H80,H80*M80)</f>
        <v>0</v>
      </c>
      <c r="O80" s="69" t="n">
        <f aca="false">+IF(M80&gt;1,H80*(M80-1),0)</f>
        <v>0</v>
      </c>
    </row>
    <row r="81" customFormat="false" ht="16.5" hidden="false" customHeight="false" outlineLevel="0" collapsed="false">
      <c r="B81" s="64" t="s">
        <v>54</v>
      </c>
      <c r="C81" s="64" t="n">
        <f aca="false">+D80</f>
        <v>649000</v>
      </c>
      <c r="D81" s="64" t="n">
        <f aca="false">+C81+1000</f>
        <v>650000</v>
      </c>
      <c r="E81" s="65" t="n">
        <f aca="false">+D81-C81</f>
        <v>1000</v>
      </c>
      <c r="F81" s="65" t="n">
        <v>0</v>
      </c>
      <c r="G81" s="65" t="n">
        <v>0.022</v>
      </c>
      <c r="H81" s="65" t="n">
        <f aca="false">+F81*G81</f>
        <v>0</v>
      </c>
      <c r="I81" s="67" t="n">
        <f aca="false">+(C81+D81)/2</f>
        <v>649500</v>
      </c>
      <c r="J81" s="66" t="s">
        <v>72</v>
      </c>
      <c r="K81" s="67" t="n">
        <v>663200</v>
      </c>
      <c r="L81" s="68" t="n">
        <v>0.8</v>
      </c>
      <c r="M81" s="68" t="n">
        <f aca="false">ROUND(ABS(K81-I81)/1000+L81,2)</f>
        <v>14.5</v>
      </c>
      <c r="N81" s="69" t="n">
        <f aca="false">+IF(M81&gt;=1,H81,H81*M81)</f>
        <v>0</v>
      </c>
      <c r="O81" s="69" t="n">
        <f aca="false">+IF(M81&gt;1,H81*(M81-1),0)</f>
        <v>0</v>
      </c>
    </row>
    <row r="82" customFormat="false" ht="16.5" hidden="false" customHeight="false" outlineLevel="0" collapsed="false">
      <c r="B82" s="64" t="s">
        <v>54</v>
      </c>
      <c r="C82" s="64" t="n">
        <f aca="false">+D81</f>
        <v>650000</v>
      </c>
      <c r="D82" s="64" t="n">
        <f aca="false">+C82+1000</f>
        <v>651000</v>
      </c>
      <c r="E82" s="65" t="n">
        <f aca="false">+D82-C82</f>
        <v>1000</v>
      </c>
      <c r="F82" s="65" t="n">
        <v>0</v>
      </c>
      <c r="G82" s="65" t="n">
        <v>0.022</v>
      </c>
      <c r="H82" s="65" t="n">
        <f aca="false">+F82*G82</f>
        <v>0</v>
      </c>
      <c r="I82" s="67" t="n">
        <f aca="false">+(C82+D82)/2</f>
        <v>650500</v>
      </c>
      <c r="J82" s="66" t="s">
        <v>72</v>
      </c>
      <c r="K82" s="67" t="n">
        <v>663200</v>
      </c>
      <c r="L82" s="68" t="n">
        <v>0.8</v>
      </c>
      <c r="M82" s="68" t="n">
        <f aca="false">ROUND(ABS(K82-I82)/1000+L82,2)</f>
        <v>13.5</v>
      </c>
      <c r="N82" s="69" t="n">
        <f aca="false">+IF(M82&gt;=1,H82,H82*M82)</f>
        <v>0</v>
      </c>
      <c r="O82" s="69" t="n">
        <f aca="false">+IF(M82&gt;1,H82*(M82-1),0)</f>
        <v>0</v>
      </c>
    </row>
    <row r="83" customFormat="false" ht="16.5" hidden="false" customHeight="false" outlineLevel="0" collapsed="false">
      <c r="B83" s="64" t="s">
        <v>54</v>
      </c>
      <c r="C83" s="64" t="n">
        <f aca="false">+D82</f>
        <v>651000</v>
      </c>
      <c r="D83" s="64" t="n">
        <f aca="false">+C83+1000</f>
        <v>652000</v>
      </c>
      <c r="E83" s="65" t="n">
        <f aca="false">+D83-C83</f>
        <v>1000</v>
      </c>
      <c r="F83" s="65" t="n">
        <v>0</v>
      </c>
      <c r="G83" s="65" t="n">
        <v>0.022</v>
      </c>
      <c r="H83" s="65" t="n">
        <f aca="false">+F83*G83</f>
        <v>0</v>
      </c>
      <c r="I83" s="67" t="n">
        <f aca="false">+(C83+D83)/2</f>
        <v>651500</v>
      </c>
      <c r="J83" s="66" t="s">
        <v>72</v>
      </c>
      <c r="K83" s="67" t="n">
        <v>663200</v>
      </c>
      <c r="L83" s="68" t="n">
        <v>0.8</v>
      </c>
      <c r="M83" s="68" t="n">
        <f aca="false">ROUND(ABS(K83-I83)/1000+L83,2)</f>
        <v>12.5</v>
      </c>
      <c r="N83" s="69" t="n">
        <f aca="false">+IF(M83&gt;=1,H83,H83*M83)</f>
        <v>0</v>
      </c>
      <c r="O83" s="69" t="n">
        <f aca="false">+IF(M83&gt;1,H83*(M83-1),0)</f>
        <v>0</v>
      </c>
    </row>
    <row r="84" customFormat="false" ht="16.5" hidden="false" customHeight="false" outlineLevel="0" collapsed="false">
      <c r="B84" s="64" t="s">
        <v>54</v>
      </c>
      <c r="C84" s="64" t="n">
        <f aca="false">+D83</f>
        <v>652000</v>
      </c>
      <c r="D84" s="64" t="n">
        <f aca="false">+C84+1000</f>
        <v>653000</v>
      </c>
      <c r="E84" s="65" t="n">
        <f aca="false">+D84-C84</f>
        <v>1000</v>
      </c>
      <c r="F84" s="65" t="n">
        <v>0</v>
      </c>
      <c r="G84" s="65" t="n">
        <v>0.022</v>
      </c>
      <c r="H84" s="65" t="n">
        <f aca="false">+F84*G84</f>
        <v>0</v>
      </c>
      <c r="I84" s="67" t="n">
        <f aca="false">+(C84+D84)/2</f>
        <v>652500</v>
      </c>
      <c r="J84" s="66" t="s">
        <v>72</v>
      </c>
      <c r="K84" s="67" t="n">
        <v>663200</v>
      </c>
      <c r="L84" s="68" t="n">
        <v>0.8</v>
      </c>
      <c r="M84" s="68" t="n">
        <f aca="false">ROUND(ABS(K84-I84)/1000+L84,2)</f>
        <v>11.5</v>
      </c>
      <c r="N84" s="69" t="n">
        <f aca="false">+IF(M84&gt;=1,H84,H84*M84)</f>
        <v>0</v>
      </c>
      <c r="O84" s="69" t="n">
        <f aca="false">+IF(M84&gt;1,H84*(M84-1),0)</f>
        <v>0</v>
      </c>
    </row>
    <row r="85" customFormat="false" ht="16.5" hidden="false" customHeight="false" outlineLevel="0" collapsed="false">
      <c r="B85" s="64" t="s">
        <v>54</v>
      </c>
      <c r="C85" s="64" t="n">
        <f aca="false">+D84</f>
        <v>653000</v>
      </c>
      <c r="D85" s="64" t="n">
        <f aca="false">+C85+1000</f>
        <v>654000</v>
      </c>
      <c r="E85" s="65" t="n">
        <f aca="false">+D85-C85</f>
        <v>1000</v>
      </c>
      <c r="F85" s="65" t="n">
        <v>0</v>
      </c>
      <c r="G85" s="65" t="n">
        <v>0.022</v>
      </c>
      <c r="H85" s="65" t="n">
        <f aca="false">+F85*G85</f>
        <v>0</v>
      </c>
      <c r="I85" s="67" t="n">
        <f aca="false">+(C85+D85)/2</f>
        <v>653500</v>
      </c>
      <c r="J85" s="66" t="s">
        <v>72</v>
      </c>
      <c r="K85" s="67" t="n">
        <v>663200</v>
      </c>
      <c r="L85" s="68" t="n">
        <v>0.8</v>
      </c>
      <c r="M85" s="68" t="n">
        <f aca="false">ROUND(ABS(K85-I85)/1000+L85,2)</f>
        <v>10.5</v>
      </c>
      <c r="N85" s="69" t="n">
        <f aca="false">+IF(M85&gt;=1,H85,H85*M85)</f>
        <v>0</v>
      </c>
      <c r="O85" s="69" t="n">
        <f aca="false">+IF(M85&gt;1,H85*(M85-1),0)</f>
        <v>0</v>
      </c>
    </row>
    <row r="86" customFormat="false" ht="16.5" hidden="false" customHeight="false" outlineLevel="0" collapsed="false">
      <c r="B86" s="64" t="s">
        <v>54</v>
      </c>
      <c r="C86" s="64" t="n">
        <f aca="false">+D85</f>
        <v>654000</v>
      </c>
      <c r="D86" s="64" t="n">
        <f aca="false">+C86+1000</f>
        <v>655000</v>
      </c>
      <c r="E86" s="65" t="n">
        <f aca="false">+D86-C86</f>
        <v>1000</v>
      </c>
      <c r="F86" s="65" t="n">
        <v>0</v>
      </c>
      <c r="G86" s="65" t="n">
        <v>0.022</v>
      </c>
      <c r="H86" s="65" t="n">
        <f aca="false">+F86*G86</f>
        <v>0</v>
      </c>
      <c r="I86" s="67" t="n">
        <f aca="false">+(C86+D86)/2</f>
        <v>654500</v>
      </c>
      <c r="J86" s="66" t="s">
        <v>72</v>
      </c>
      <c r="K86" s="67" t="n">
        <v>663200</v>
      </c>
      <c r="L86" s="68" t="n">
        <v>0.8</v>
      </c>
      <c r="M86" s="68" t="n">
        <f aca="false">ROUND(ABS(K86-I86)/1000+L86,2)</f>
        <v>9.5</v>
      </c>
      <c r="N86" s="69" t="n">
        <f aca="false">+IF(M86&gt;=1,H86,H86*M86)</f>
        <v>0</v>
      </c>
      <c r="O86" s="69" t="n">
        <f aca="false">+IF(M86&gt;1,H86*(M86-1),0)</f>
        <v>0</v>
      </c>
    </row>
    <row r="87" customFormat="false" ht="16.5" hidden="false" customHeight="false" outlineLevel="0" collapsed="false">
      <c r="B87" s="64" t="s">
        <v>54</v>
      </c>
      <c r="C87" s="64" t="n">
        <f aca="false">+D86</f>
        <v>655000</v>
      </c>
      <c r="D87" s="64" t="n">
        <f aca="false">+C87+1000</f>
        <v>656000</v>
      </c>
      <c r="E87" s="65" t="n">
        <f aca="false">+D87-C87</f>
        <v>1000</v>
      </c>
      <c r="F87" s="65" t="n">
        <v>2366</v>
      </c>
      <c r="G87" s="65" t="n">
        <v>0.022</v>
      </c>
      <c r="H87" s="65" t="n">
        <f aca="false">+F87*G87</f>
        <v>52.052</v>
      </c>
      <c r="I87" s="67" t="n">
        <f aca="false">+(C87+D87)/2</f>
        <v>655500</v>
      </c>
      <c r="J87" s="66" t="s">
        <v>72</v>
      </c>
      <c r="K87" s="67" t="n">
        <v>663200</v>
      </c>
      <c r="L87" s="68" t="n">
        <v>0.8</v>
      </c>
      <c r="M87" s="68" t="n">
        <f aca="false">ROUND(ABS(K87-I87)/1000+L87,2)</f>
        <v>8.5</v>
      </c>
      <c r="N87" s="69" t="n">
        <f aca="false">+IF(M87&gt;=1,H87,H87*M87)</f>
        <v>52.052</v>
      </c>
      <c r="O87" s="69" t="n">
        <f aca="false">+IF(M87&gt;1,H87*(M87-1),0)</f>
        <v>390.39</v>
      </c>
    </row>
    <row r="88" customFormat="false" ht="16.5" hidden="false" customHeight="false" outlineLevel="0" collapsed="false">
      <c r="B88" s="64" t="s">
        <v>54</v>
      </c>
      <c r="C88" s="64" t="n">
        <f aca="false">+D87</f>
        <v>656000</v>
      </c>
      <c r="D88" s="64" t="n">
        <f aca="false">+C88+1000</f>
        <v>657000</v>
      </c>
      <c r="E88" s="65" t="n">
        <f aca="false">+D88-C88</f>
        <v>1000</v>
      </c>
      <c r="F88" s="65" t="n">
        <v>2373</v>
      </c>
      <c r="G88" s="65" t="n">
        <v>0.022</v>
      </c>
      <c r="H88" s="65" t="n">
        <f aca="false">+F88*G88</f>
        <v>52.206</v>
      </c>
      <c r="I88" s="67" t="n">
        <f aca="false">+(C88+D88)/2</f>
        <v>656500</v>
      </c>
      <c r="J88" s="66" t="s">
        <v>72</v>
      </c>
      <c r="K88" s="67" t="n">
        <v>663200</v>
      </c>
      <c r="L88" s="68" t="n">
        <v>0.8</v>
      </c>
      <c r="M88" s="68" t="n">
        <f aca="false">ROUND(ABS(K88-I88)/1000+L88,2)</f>
        <v>7.5</v>
      </c>
      <c r="N88" s="69" t="n">
        <f aca="false">+IF(M88&gt;=1,H88,H88*M88)</f>
        <v>52.206</v>
      </c>
      <c r="O88" s="69" t="n">
        <f aca="false">+IF(M88&gt;1,H88*(M88-1),0)</f>
        <v>339.339</v>
      </c>
    </row>
    <row r="89" customFormat="false" ht="16.5" hidden="false" customHeight="false" outlineLevel="0" collapsed="false">
      <c r="B89" s="64" t="s">
        <v>55</v>
      </c>
      <c r="C89" s="64" t="n">
        <f aca="false">+D88</f>
        <v>657000</v>
      </c>
      <c r="D89" s="64" t="n">
        <f aca="false">+C89+1000</f>
        <v>658000</v>
      </c>
      <c r="E89" s="65" t="n">
        <f aca="false">+D89-C89</f>
        <v>1000</v>
      </c>
      <c r="F89" s="65" t="n">
        <v>4928</v>
      </c>
      <c r="G89" s="65" t="n">
        <v>0.022</v>
      </c>
      <c r="H89" s="65" t="n">
        <f aca="false">+F89*G89</f>
        <v>108.416</v>
      </c>
      <c r="I89" s="67" t="n">
        <f aca="false">+(C89+D89)/2</f>
        <v>657500</v>
      </c>
      <c r="J89" s="66" t="s">
        <v>72</v>
      </c>
      <c r="K89" s="67" t="n">
        <v>663200</v>
      </c>
      <c r="L89" s="68" t="n">
        <v>0.8</v>
      </c>
      <c r="M89" s="68" t="n">
        <f aca="false">ROUND(ABS(K89-I89)/1000+L89,2)</f>
        <v>6.5</v>
      </c>
      <c r="N89" s="69" t="n">
        <f aca="false">+IF(M89&gt;=1,H89,H89*M89)</f>
        <v>108.416</v>
      </c>
      <c r="O89" s="69" t="n">
        <f aca="false">+IF(M89&gt;1,H89*(M89-1),0)</f>
        <v>596.288</v>
      </c>
    </row>
    <row r="90" customFormat="false" ht="16.5" hidden="false" customHeight="false" outlineLevel="0" collapsed="false">
      <c r="B90" s="64" t="s">
        <v>55</v>
      </c>
      <c r="C90" s="64" t="n">
        <f aca="false">+D89</f>
        <v>658000</v>
      </c>
      <c r="D90" s="64" t="n">
        <f aca="false">+C90+1000</f>
        <v>659000</v>
      </c>
      <c r="E90" s="65" t="n">
        <f aca="false">+D90-C90</f>
        <v>1000</v>
      </c>
      <c r="F90" s="65" t="n">
        <v>4971</v>
      </c>
      <c r="G90" s="65" t="n">
        <v>0.022</v>
      </c>
      <c r="H90" s="65" t="n">
        <f aca="false">+F90*G90</f>
        <v>109.362</v>
      </c>
      <c r="I90" s="67" t="n">
        <f aca="false">+(C90+D90)/2</f>
        <v>658500</v>
      </c>
      <c r="J90" s="66" t="s">
        <v>72</v>
      </c>
      <c r="K90" s="67" t="n">
        <v>663200</v>
      </c>
      <c r="L90" s="68" t="n">
        <v>0.8</v>
      </c>
      <c r="M90" s="68" t="n">
        <f aca="false">ROUND(ABS(K90-I90)/1000+L90,2)</f>
        <v>5.5</v>
      </c>
      <c r="N90" s="69" t="n">
        <f aca="false">+IF(M90&gt;=1,H90,H90*M90)</f>
        <v>109.362</v>
      </c>
      <c r="O90" s="69" t="n">
        <f aca="false">+IF(M90&gt;1,H90*(M90-1),0)</f>
        <v>492.129</v>
      </c>
    </row>
    <row r="91" customFormat="false" ht="16.5" hidden="false" customHeight="false" outlineLevel="0" collapsed="false">
      <c r="B91" s="64" t="s">
        <v>55</v>
      </c>
      <c r="C91" s="64" t="n">
        <f aca="false">+D90</f>
        <v>659000</v>
      </c>
      <c r="D91" s="64" t="n">
        <f aca="false">+C91+1000</f>
        <v>660000</v>
      </c>
      <c r="E91" s="65" t="n">
        <f aca="false">+D91-C91</f>
        <v>1000</v>
      </c>
      <c r="F91" s="65" t="n">
        <v>4970</v>
      </c>
      <c r="G91" s="65" t="n">
        <v>0.022</v>
      </c>
      <c r="H91" s="65" t="n">
        <f aca="false">+F91*G91</f>
        <v>109.34</v>
      </c>
      <c r="I91" s="67" t="n">
        <f aca="false">+(C91+D91)/2</f>
        <v>659500</v>
      </c>
      <c r="J91" s="66" t="s">
        <v>72</v>
      </c>
      <c r="K91" s="67" t="n">
        <v>663200</v>
      </c>
      <c r="L91" s="68" t="n">
        <v>0.8</v>
      </c>
      <c r="M91" s="68" t="n">
        <f aca="false">ROUND(ABS(K91-I91)/1000+L91,2)</f>
        <v>4.5</v>
      </c>
      <c r="N91" s="69" t="n">
        <f aca="false">+IF(M91&gt;=1,H91,H91*M91)</f>
        <v>109.34</v>
      </c>
      <c r="O91" s="69" t="n">
        <f aca="false">+IF(M91&gt;1,H91*(M91-1),0)</f>
        <v>382.69</v>
      </c>
    </row>
    <row r="92" customFormat="false" ht="16.5" hidden="false" customHeight="false" outlineLevel="0" collapsed="false">
      <c r="B92" s="64" t="s">
        <v>55</v>
      </c>
      <c r="C92" s="64" t="n">
        <f aca="false">+D91</f>
        <v>660000</v>
      </c>
      <c r="D92" s="64" t="n">
        <f aca="false">+C92+1000</f>
        <v>661000</v>
      </c>
      <c r="E92" s="65" t="n">
        <f aca="false">+D92-C92</f>
        <v>1000</v>
      </c>
      <c r="F92" s="65" t="n">
        <v>4961</v>
      </c>
      <c r="G92" s="65" t="n">
        <v>0.022</v>
      </c>
      <c r="H92" s="65" t="n">
        <f aca="false">+F92*G92</f>
        <v>109.142</v>
      </c>
      <c r="I92" s="67" t="n">
        <f aca="false">+(C92+D92)/2</f>
        <v>660500</v>
      </c>
      <c r="J92" s="66" t="s">
        <v>72</v>
      </c>
      <c r="K92" s="67" t="n">
        <v>663200</v>
      </c>
      <c r="L92" s="68" t="n">
        <v>0.8</v>
      </c>
      <c r="M92" s="68" t="n">
        <f aca="false">ROUND(ABS(K92-I92)/1000+L92,2)</f>
        <v>3.5</v>
      </c>
      <c r="N92" s="69" t="n">
        <f aca="false">+IF(M92&gt;=1,H92,H92*M92)</f>
        <v>109.142</v>
      </c>
      <c r="O92" s="69" t="n">
        <f aca="false">+IF(M92&gt;1,H92*(M92-1),0)</f>
        <v>272.855</v>
      </c>
    </row>
    <row r="93" customFormat="false" ht="16.5" hidden="false" customHeight="false" outlineLevel="0" collapsed="false">
      <c r="B93" s="64" t="s">
        <v>55</v>
      </c>
      <c r="C93" s="64" t="n">
        <f aca="false">+D92</f>
        <v>661000</v>
      </c>
      <c r="D93" s="64" t="n">
        <f aca="false">+C93+1000</f>
        <v>662000</v>
      </c>
      <c r="E93" s="65" t="n">
        <f aca="false">+D93-C93</f>
        <v>1000</v>
      </c>
      <c r="F93" s="65" t="n">
        <v>5015</v>
      </c>
      <c r="G93" s="65" t="n">
        <v>0.022</v>
      </c>
      <c r="H93" s="65" t="n">
        <f aca="false">+F93*G93</f>
        <v>110.33</v>
      </c>
      <c r="I93" s="67" t="n">
        <f aca="false">+(C93+D93)/2</f>
        <v>661500</v>
      </c>
      <c r="J93" s="66" t="s">
        <v>72</v>
      </c>
      <c r="K93" s="67" t="n">
        <v>663200</v>
      </c>
      <c r="L93" s="68" t="n">
        <v>0.8</v>
      </c>
      <c r="M93" s="68" t="n">
        <f aca="false">ROUND(ABS(K93-I93)/1000+L93,2)</f>
        <v>2.5</v>
      </c>
      <c r="N93" s="69" t="n">
        <f aca="false">+IF(M93&gt;=1,H93,H93*M93)</f>
        <v>110.33</v>
      </c>
      <c r="O93" s="69" t="n">
        <f aca="false">+IF(M93&gt;1,H93*(M93-1),0)</f>
        <v>165.495</v>
      </c>
    </row>
    <row r="94" customFormat="false" ht="16.5" hidden="false" customHeight="false" outlineLevel="0" collapsed="false">
      <c r="B94" s="64" t="s">
        <v>55</v>
      </c>
      <c r="C94" s="64" t="n">
        <f aca="false">+D93</f>
        <v>662000</v>
      </c>
      <c r="D94" s="64" t="n">
        <f aca="false">+C94+1000</f>
        <v>663000</v>
      </c>
      <c r="E94" s="65" t="n">
        <f aca="false">+D94-C94</f>
        <v>1000</v>
      </c>
      <c r="F94" s="65" t="n">
        <v>4844</v>
      </c>
      <c r="G94" s="65" t="n">
        <v>0.022</v>
      </c>
      <c r="H94" s="65" t="n">
        <f aca="false">+F94*G94</f>
        <v>106.568</v>
      </c>
      <c r="I94" s="67" t="n">
        <f aca="false">+(C94+D94)/2</f>
        <v>662500</v>
      </c>
      <c r="J94" s="66" t="s">
        <v>72</v>
      </c>
      <c r="K94" s="67" t="n">
        <v>663200</v>
      </c>
      <c r="L94" s="68" t="n">
        <v>0.8</v>
      </c>
      <c r="M94" s="68" t="n">
        <f aca="false">ROUND(ABS(K94-I94)/1000+L94,2)</f>
        <v>1.5</v>
      </c>
      <c r="N94" s="69" t="n">
        <f aca="false">+IF(M94&gt;=1,H94,H94*M94)</f>
        <v>106.568</v>
      </c>
      <c r="O94" s="69" t="n">
        <f aca="false">+IF(M94&gt;1,H94*(M94-1),0)</f>
        <v>53.284</v>
      </c>
    </row>
    <row r="95" customFormat="false" ht="16.5" hidden="false" customHeight="false" outlineLevel="0" collapsed="false">
      <c r="B95" s="64" t="s">
        <v>55</v>
      </c>
      <c r="C95" s="64" t="n">
        <f aca="false">+D94</f>
        <v>663000</v>
      </c>
      <c r="D95" s="64" t="n">
        <v>663500</v>
      </c>
      <c r="E95" s="65" t="n">
        <f aca="false">+D95-C95</f>
        <v>500</v>
      </c>
      <c r="F95" s="65" t="n">
        <v>2204</v>
      </c>
      <c r="G95" s="65" t="n">
        <v>0.022</v>
      </c>
      <c r="H95" s="65" t="n">
        <f aca="false">+F95*G95</f>
        <v>48.488</v>
      </c>
      <c r="I95" s="67" t="n">
        <f aca="false">+(C95+D95)/2</f>
        <v>663250</v>
      </c>
      <c r="J95" s="66" t="s">
        <v>72</v>
      </c>
      <c r="K95" s="67" t="n">
        <v>663200</v>
      </c>
      <c r="L95" s="68" t="n">
        <v>0.8</v>
      </c>
      <c r="M95" s="68" t="n">
        <f aca="false">ROUND(ABS(K95-I95)/1000+L95,2)</f>
        <v>0.85</v>
      </c>
      <c r="N95" s="69" t="n">
        <f aca="false">+IF(M95&gt;=1,H95,H95*M95)</f>
        <v>41.2148</v>
      </c>
      <c r="O95" s="69" t="n">
        <f aca="false">+IF(M95&gt;1,H95*(M95-1),0)</f>
        <v>0</v>
      </c>
    </row>
    <row r="96" customFormat="false" ht="16.5" hidden="false" customHeight="false" outlineLevel="0" collapsed="false">
      <c r="B96" s="64" t="s">
        <v>56</v>
      </c>
      <c r="C96" s="64" t="n">
        <f aca="false">+D95</f>
        <v>663500</v>
      </c>
      <c r="D96" s="64" t="n">
        <v>664000</v>
      </c>
      <c r="E96" s="65" t="n">
        <f aca="false">+D96-C96</f>
        <v>500</v>
      </c>
      <c r="F96" s="65" t="n">
        <v>2374</v>
      </c>
      <c r="G96" s="65" t="n">
        <v>0.022</v>
      </c>
      <c r="H96" s="65" t="n">
        <f aca="false">+F96*G96</f>
        <v>52.228</v>
      </c>
      <c r="I96" s="67" t="n">
        <f aca="false">+(C96+D96)/2</f>
        <v>663750</v>
      </c>
      <c r="J96" s="66" t="s">
        <v>72</v>
      </c>
      <c r="K96" s="67" t="n">
        <v>663200</v>
      </c>
      <c r="L96" s="68" t="n">
        <v>0.8</v>
      </c>
      <c r="M96" s="68" t="n">
        <f aca="false">ROUND(ABS(K96-I96)/1000+L96,2)</f>
        <v>1.35</v>
      </c>
      <c r="N96" s="69" t="n">
        <f aca="false">+IF(M96&gt;=1,H96,H96*M96)</f>
        <v>52.228</v>
      </c>
      <c r="O96" s="69" t="n">
        <f aca="false">+IF(M96&gt;1,H96*(M96-1),0)</f>
        <v>18.2798</v>
      </c>
    </row>
    <row r="97" customFormat="false" ht="16.5" hidden="false" customHeight="false" outlineLevel="0" collapsed="false">
      <c r="B97" s="64" t="s">
        <v>56</v>
      </c>
      <c r="C97" s="64" t="n">
        <f aca="false">+D96</f>
        <v>664000</v>
      </c>
      <c r="D97" s="64" t="n">
        <f aca="false">+C97+1000</f>
        <v>665000</v>
      </c>
      <c r="E97" s="65" t="n">
        <f aca="false">+D97-C97</f>
        <v>1000</v>
      </c>
      <c r="F97" s="65" t="n">
        <v>4411</v>
      </c>
      <c r="G97" s="65" t="n">
        <v>0.022</v>
      </c>
      <c r="H97" s="65" t="n">
        <f aca="false">+F97*G97</f>
        <v>97.042</v>
      </c>
      <c r="I97" s="67" t="n">
        <f aca="false">+(C97+D97)/2</f>
        <v>664500</v>
      </c>
      <c r="J97" s="66" t="s">
        <v>72</v>
      </c>
      <c r="K97" s="67" t="n">
        <v>663200</v>
      </c>
      <c r="L97" s="68" t="n">
        <v>0.8</v>
      </c>
      <c r="M97" s="68" t="n">
        <f aca="false">ROUND(ABS(K97-I97)/1000+L97,2)</f>
        <v>2.1</v>
      </c>
      <c r="N97" s="69" t="n">
        <f aca="false">+IF(M97&gt;=1,H97,H97*M97)</f>
        <v>97.042</v>
      </c>
      <c r="O97" s="69" t="n">
        <f aca="false">+IF(M97&gt;1,H97*(M97-1),0)</f>
        <v>106.7462</v>
      </c>
    </row>
    <row r="98" customFormat="false" ht="16.5" hidden="false" customHeight="false" outlineLevel="0" collapsed="false">
      <c r="B98" s="64" t="s">
        <v>56</v>
      </c>
      <c r="C98" s="64" t="n">
        <f aca="false">+D97</f>
        <v>665000</v>
      </c>
      <c r="D98" s="64" t="n">
        <v>665500</v>
      </c>
      <c r="E98" s="65" t="n">
        <f aca="false">+D98-C98</f>
        <v>500</v>
      </c>
      <c r="F98" s="65" t="n">
        <v>2380</v>
      </c>
      <c r="G98" s="65" t="n">
        <v>0.022</v>
      </c>
      <c r="H98" s="65" t="n">
        <f aca="false">+F98*G98</f>
        <v>52.36</v>
      </c>
      <c r="I98" s="67" t="n">
        <f aca="false">+(C98+D98)/2</f>
        <v>665250</v>
      </c>
      <c r="J98" s="66" t="s">
        <v>72</v>
      </c>
      <c r="K98" s="67" t="n">
        <v>663200</v>
      </c>
      <c r="L98" s="68" t="n">
        <v>0.8</v>
      </c>
      <c r="M98" s="68" t="n">
        <f aca="false">ROUND(ABS(K98-I98)/1000+L98,2)</f>
        <v>2.85</v>
      </c>
      <c r="N98" s="69" t="n">
        <f aca="false">+IF(M98&gt;=1,H98,H98*M98)</f>
        <v>52.36</v>
      </c>
      <c r="O98" s="69" t="n">
        <f aca="false">+IF(M98&gt;1,H98*(M98-1),0)</f>
        <v>96.866</v>
      </c>
    </row>
    <row r="99" customFormat="false" ht="16.5" hidden="false" customHeight="false" outlineLevel="0" collapsed="false">
      <c r="B99" s="64" t="s">
        <v>57</v>
      </c>
      <c r="C99" s="64" t="n">
        <f aca="false">+D98</f>
        <v>665500</v>
      </c>
      <c r="D99" s="64" t="n">
        <v>666000</v>
      </c>
      <c r="E99" s="65" t="n">
        <f aca="false">+D99-C99</f>
        <v>500</v>
      </c>
      <c r="F99" s="65" t="n">
        <v>2209</v>
      </c>
      <c r="G99" s="65" t="n">
        <v>0.022</v>
      </c>
      <c r="H99" s="65" t="n">
        <f aca="false">+F99*G99</f>
        <v>48.598</v>
      </c>
      <c r="I99" s="67" t="n">
        <f aca="false">+(C99+D99)/2</f>
        <v>665750</v>
      </c>
      <c r="J99" s="66" t="s">
        <v>72</v>
      </c>
      <c r="K99" s="67" t="n">
        <v>663200</v>
      </c>
      <c r="L99" s="68" t="n">
        <v>0.8</v>
      </c>
      <c r="M99" s="68" t="n">
        <f aca="false">ROUND(ABS(K99-I99)/1000+L99,2)</f>
        <v>3.35</v>
      </c>
      <c r="N99" s="69" t="n">
        <f aca="false">+IF(M99&gt;=1,H99,H99*M99)</f>
        <v>48.598</v>
      </c>
      <c r="O99" s="69" t="n">
        <f aca="false">+IF(M99&gt;1,H99*(M99-1),0)</f>
        <v>114.2053</v>
      </c>
    </row>
    <row r="100" customFormat="false" ht="16.5" hidden="false" customHeight="false" outlineLevel="0" collapsed="false">
      <c r="B100" s="64" t="s">
        <v>57</v>
      </c>
      <c r="C100" s="64" t="n">
        <f aca="false">+D99</f>
        <v>666000</v>
      </c>
      <c r="D100" s="64" t="n">
        <f aca="false">+C100+1000</f>
        <v>667000</v>
      </c>
      <c r="E100" s="65" t="n">
        <f aca="false">+D100-C100</f>
        <v>1000</v>
      </c>
      <c r="F100" s="65" t="n">
        <v>4674</v>
      </c>
      <c r="G100" s="65" t="n">
        <v>0.022</v>
      </c>
      <c r="H100" s="65" t="n">
        <f aca="false">+F100*G100</f>
        <v>102.828</v>
      </c>
      <c r="I100" s="67" t="n">
        <f aca="false">+(C100+D100)/2</f>
        <v>666500</v>
      </c>
      <c r="J100" s="66" t="s">
        <v>72</v>
      </c>
      <c r="K100" s="67" t="n">
        <v>663200</v>
      </c>
      <c r="L100" s="68" t="n">
        <v>0.8</v>
      </c>
      <c r="M100" s="68" t="n">
        <f aca="false">ROUND(ABS(K100-I100)/1000+L100,2)</f>
        <v>4.1</v>
      </c>
      <c r="N100" s="69" t="n">
        <f aca="false">+IF(M100&gt;=1,H100,H100*M100)</f>
        <v>102.828</v>
      </c>
      <c r="O100" s="69" t="n">
        <f aca="false">+IF(M100&gt;1,H100*(M100-1),0)</f>
        <v>318.7668</v>
      </c>
    </row>
    <row r="101" customFormat="false" ht="16.5" hidden="false" customHeight="false" outlineLevel="0" collapsed="false">
      <c r="B101" s="64" t="s">
        <v>57</v>
      </c>
      <c r="C101" s="64" t="n">
        <f aca="false">+D100</f>
        <v>667000</v>
      </c>
      <c r="D101" s="64" t="n">
        <f aca="false">+C101+1000</f>
        <v>668000</v>
      </c>
      <c r="E101" s="65" t="n">
        <f aca="false">+D101-C101</f>
        <v>1000</v>
      </c>
      <c r="F101" s="65" t="n">
        <v>4764</v>
      </c>
      <c r="G101" s="65" t="n">
        <v>0.022</v>
      </c>
      <c r="H101" s="65" t="n">
        <f aca="false">+F101*G101</f>
        <v>104.808</v>
      </c>
      <c r="I101" s="67" t="n">
        <f aca="false">+(C101+D101)/2</f>
        <v>667500</v>
      </c>
      <c r="J101" s="66" t="s">
        <v>72</v>
      </c>
      <c r="K101" s="67" t="n">
        <v>663200</v>
      </c>
      <c r="L101" s="68" t="n">
        <v>0.8</v>
      </c>
      <c r="M101" s="68" t="n">
        <f aca="false">ROUND(ABS(K101-I101)/1000+L101,2)</f>
        <v>5.1</v>
      </c>
      <c r="N101" s="69" t="n">
        <f aca="false">+IF(M101&gt;=1,H101,H101*M101)</f>
        <v>104.808</v>
      </c>
      <c r="O101" s="69" t="n">
        <f aca="false">+IF(M101&gt;1,H101*(M101-1),0)</f>
        <v>429.7128</v>
      </c>
    </row>
    <row r="102" customFormat="false" ht="16.5" hidden="false" customHeight="false" outlineLevel="0" collapsed="false">
      <c r="B102" s="64" t="s">
        <v>57</v>
      </c>
      <c r="C102" s="64" t="n">
        <f aca="false">+D101</f>
        <v>668000</v>
      </c>
      <c r="D102" s="64" t="n">
        <f aca="false">+C102+1000</f>
        <v>669000</v>
      </c>
      <c r="E102" s="65" t="n">
        <f aca="false">+D102-C102</f>
        <v>1000</v>
      </c>
      <c r="F102" s="65" t="n">
        <v>4623</v>
      </c>
      <c r="G102" s="65" t="n">
        <v>0.022</v>
      </c>
      <c r="H102" s="65" t="n">
        <f aca="false">+F102*G102</f>
        <v>101.706</v>
      </c>
      <c r="I102" s="67" t="n">
        <f aca="false">+(C102+D102)/2</f>
        <v>668500</v>
      </c>
      <c r="J102" s="66" t="s">
        <v>72</v>
      </c>
      <c r="K102" s="67" t="n">
        <v>663200</v>
      </c>
      <c r="L102" s="68" t="n">
        <v>0.8</v>
      </c>
      <c r="M102" s="68" t="n">
        <f aca="false">ROUND(ABS(K102-I102)/1000+L102,2)</f>
        <v>6.1</v>
      </c>
      <c r="N102" s="69" t="n">
        <f aca="false">+IF(M102&gt;=1,H102,H102*M102)</f>
        <v>101.706</v>
      </c>
      <c r="O102" s="69" t="n">
        <f aca="false">+IF(M102&gt;1,H102*(M102-1),0)</f>
        <v>518.7006</v>
      </c>
    </row>
    <row r="103" customFormat="false" ht="16.5" hidden="false" customHeight="false" outlineLevel="0" collapsed="false">
      <c r="B103" s="64" t="s">
        <v>57</v>
      </c>
      <c r="C103" s="64" t="n">
        <f aca="false">+D102</f>
        <v>669000</v>
      </c>
      <c r="D103" s="64" t="n">
        <f aca="false">+C103+1000</f>
        <v>670000</v>
      </c>
      <c r="E103" s="65" t="n">
        <f aca="false">+D103-C103</f>
        <v>1000</v>
      </c>
      <c r="F103" s="65" t="n">
        <v>4419</v>
      </c>
      <c r="G103" s="65" t="n">
        <v>0.022</v>
      </c>
      <c r="H103" s="65" t="n">
        <f aca="false">+F103*G103</f>
        <v>97.218</v>
      </c>
      <c r="I103" s="67" t="n">
        <f aca="false">+(C103+D103)/2</f>
        <v>669500</v>
      </c>
      <c r="J103" s="66" t="s">
        <v>72</v>
      </c>
      <c r="K103" s="67" t="n">
        <v>663200</v>
      </c>
      <c r="L103" s="68" t="n">
        <v>0.8</v>
      </c>
      <c r="M103" s="68" t="n">
        <f aca="false">ROUND(ABS(K103-I103)/1000+L103,2)</f>
        <v>7.1</v>
      </c>
      <c r="N103" s="69" t="n">
        <f aca="false">+IF(M103&gt;=1,H103,H103*M103)</f>
        <v>97.218</v>
      </c>
      <c r="O103" s="69" t="n">
        <f aca="false">+IF(M103&gt;1,H103*(M103-1),0)</f>
        <v>593.0298</v>
      </c>
    </row>
    <row r="104" customFormat="false" ht="16.5" hidden="false" customHeight="false" outlineLevel="0" collapsed="false">
      <c r="B104" s="64" t="s">
        <v>57</v>
      </c>
      <c r="C104" s="64" t="n">
        <f aca="false">+D103</f>
        <v>670000</v>
      </c>
      <c r="D104" s="64" t="n">
        <f aca="false">+C104+1000</f>
        <v>671000</v>
      </c>
      <c r="E104" s="65" t="n">
        <f aca="false">+D104-C104</f>
        <v>1000</v>
      </c>
      <c r="F104" s="65" t="n">
        <v>3706</v>
      </c>
      <c r="G104" s="65" t="n">
        <v>0.022</v>
      </c>
      <c r="H104" s="65" t="n">
        <f aca="false">+F104*G104</f>
        <v>81.532</v>
      </c>
      <c r="I104" s="67" t="n">
        <f aca="false">+(C104+D104)/2</f>
        <v>670500</v>
      </c>
      <c r="J104" s="66" t="s">
        <v>72</v>
      </c>
      <c r="K104" s="67" t="n">
        <v>663200</v>
      </c>
      <c r="L104" s="68" t="n">
        <v>0.8</v>
      </c>
      <c r="M104" s="68" t="n">
        <f aca="false">ROUND(ABS(K104-I104)/1000+L104,2)</f>
        <v>8.1</v>
      </c>
      <c r="N104" s="69" t="n">
        <f aca="false">+IF(M104&gt;=1,H104,H104*M104)</f>
        <v>81.532</v>
      </c>
      <c r="O104" s="69" t="n">
        <f aca="false">+IF(M104&gt;1,H104*(M104-1),0)</f>
        <v>578.8772</v>
      </c>
    </row>
    <row r="105" customFormat="false" ht="16.5" hidden="false" customHeight="false" outlineLevel="0" collapsed="false">
      <c r="B105" s="64" t="s">
        <v>58</v>
      </c>
      <c r="C105" s="64" t="n">
        <f aca="false">+D104</f>
        <v>671000</v>
      </c>
      <c r="D105" s="64" t="n">
        <f aca="false">+C105+1000</f>
        <v>672000</v>
      </c>
      <c r="E105" s="65" t="n">
        <f aca="false">+D105-C105</f>
        <v>1000</v>
      </c>
      <c r="F105" s="65" t="n">
        <v>0</v>
      </c>
      <c r="G105" s="65" t="n">
        <v>0.022</v>
      </c>
      <c r="H105" s="65" t="n">
        <f aca="false">+F105*G105</f>
        <v>0</v>
      </c>
      <c r="I105" s="67" t="n">
        <f aca="false">+(C105+D105)/2</f>
        <v>671500</v>
      </c>
      <c r="J105" s="66" t="s">
        <v>72</v>
      </c>
      <c r="K105" s="67" t="n">
        <v>663200</v>
      </c>
      <c r="L105" s="68" t="n">
        <v>0.8</v>
      </c>
      <c r="M105" s="68" t="n">
        <f aca="false">ROUND(ABS(K105-I105)/1000+L105,2)</f>
        <v>9.1</v>
      </c>
      <c r="N105" s="69" t="n">
        <f aca="false">+IF(M105&gt;=1,H105,H105*M105)</f>
        <v>0</v>
      </c>
      <c r="O105" s="69" t="n">
        <f aca="false">+IF(M105&gt;1,H105*(M105-1),0)</f>
        <v>0</v>
      </c>
    </row>
    <row r="106" customFormat="false" ht="16.5" hidden="false" customHeight="false" outlineLevel="0" collapsed="false">
      <c r="B106" s="64" t="s">
        <v>58</v>
      </c>
      <c r="C106" s="64" t="n">
        <f aca="false">+D105</f>
        <v>672000</v>
      </c>
      <c r="D106" s="64" t="n">
        <f aca="false">+C106+1000</f>
        <v>673000</v>
      </c>
      <c r="E106" s="65" t="n">
        <f aca="false">+D106-C106</f>
        <v>1000</v>
      </c>
      <c r="F106" s="65" t="n">
        <v>0</v>
      </c>
      <c r="G106" s="65" t="n">
        <v>0.022</v>
      </c>
      <c r="H106" s="65" t="n">
        <f aca="false">+F106*G106</f>
        <v>0</v>
      </c>
      <c r="I106" s="67" t="n">
        <f aca="false">+(C106+D106)/2</f>
        <v>672500</v>
      </c>
      <c r="J106" s="66" t="s">
        <v>72</v>
      </c>
      <c r="K106" s="67" t="n">
        <v>663200</v>
      </c>
      <c r="L106" s="68" t="n">
        <v>0.8</v>
      </c>
      <c r="M106" s="68" t="n">
        <f aca="false">ROUND(ABS(K106-I106)/1000+L106,2)</f>
        <v>10.1</v>
      </c>
      <c r="N106" s="69" t="n">
        <f aca="false">+IF(M106&gt;=1,H106,H106*M106)</f>
        <v>0</v>
      </c>
      <c r="O106" s="69" t="n">
        <f aca="false">+IF(M106&gt;1,H106*(M106-1),0)</f>
        <v>0</v>
      </c>
    </row>
    <row r="107" customFormat="false" ht="16.5" hidden="false" customHeight="false" outlineLevel="0" collapsed="false">
      <c r="B107" s="64" t="s">
        <v>58</v>
      </c>
      <c r="C107" s="64" t="n">
        <f aca="false">+D106</f>
        <v>673000</v>
      </c>
      <c r="D107" s="64" t="n">
        <f aca="false">+C107+1000</f>
        <v>674000</v>
      </c>
      <c r="E107" s="65" t="n">
        <f aca="false">+D107-C107</f>
        <v>1000</v>
      </c>
      <c r="F107" s="65" t="n">
        <v>0</v>
      </c>
      <c r="G107" s="65" t="n">
        <v>0.022</v>
      </c>
      <c r="H107" s="65" t="n">
        <f aca="false">+F107*G107</f>
        <v>0</v>
      </c>
      <c r="I107" s="67" t="n">
        <f aca="false">+(C107+D107)/2</f>
        <v>673500</v>
      </c>
      <c r="J107" s="66" t="s">
        <v>72</v>
      </c>
      <c r="K107" s="67" t="n">
        <v>663200</v>
      </c>
      <c r="L107" s="68" t="n">
        <v>0.8</v>
      </c>
      <c r="M107" s="68" t="n">
        <f aca="false">ROUND(ABS(K107-I107)/1000+L107,2)</f>
        <v>11.1</v>
      </c>
      <c r="N107" s="69" t="n">
        <f aca="false">+IF(M107&gt;=1,H107,H107*M107)</f>
        <v>0</v>
      </c>
      <c r="O107" s="69" t="n">
        <f aca="false">+IF(M107&gt;1,H107*(M107-1),0)</f>
        <v>0</v>
      </c>
    </row>
    <row r="108" customFormat="false" ht="16.5" hidden="false" customHeight="false" outlineLevel="0" collapsed="false">
      <c r="B108" s="64" t="s">
        <v>58</v>
      </c>
      <c r="C108" s="64" t="n">
        <f aca="false">+D107</f>
        <v>674000</v>
      </c>
      <c r="D108" s="64" t="n">
        <f aca="false">+C108+1000</f>
        <v>675000</v>
      </c>
      <c r="E108" s="65" t="n">
        <f aca="false">+D108-C108</f>
        <v>1000</v>
      </c>
      <c r="F108" s="65" t="n">
        <v>0</v>
      </c>
      <c r="G108" s="65" t="n">
        <v>0.022</v>
      </c>
      <c r="H108" s="65" t="n">
        <f aca="false">+F108*G108</f>
        <v>0</v>
      </c>
      <c r="I108" s="67" t="n">
        <f aca="false">+(C108+D108)/2</f>
        <v>674500</v>
      </c>
      <c r="J108" s="66" t="s">
        <v>72</v>
      </c>
      <c r="K108" s="67" t="n">
        <v>663200</v>
      </c>
      <c r="L108" s="68" t="n">
        <v>0.8</v>
      </c>
      <c r="M108" s="68" t="n">
        <f aca="false">ROUND(ABS(K108-I108)/1000+L108,2)</f>
        <v>12.1</v>
      </c>
      <c r="N108" s="69" t="n">
        <f aca="false">+IF(M108&gt;=1,H108,H108*M108)</f>
        <v>0</v>
      </c>
      <c r="O108" s="69" t="n">
        <f aca="false">+IF(M108&gt;1,H108*(M108-1),0)</f>
        <v>0</v>
      </c>
    </row>
    <row r="109" customFormat="false" ht="16.5" hidden="false" customHeight="false" outlineLevel="0" collapsed="false">
      <c r="B109" s="64" t="s">
        <v>58</v>
      </c>
      <c r="C109" s="64" t="n">
        <f aca="false">+D108</f>
        <v>675000</v>
      </c>
      <c r="D109" s="64" t="n">
        <f aca="false">+C109+1000</f>
        <v>676000</v>
      </c>
      <c r="E109" s="65" t="n">
        <f aca="false">+D109-C109</f>
        <v>1000</v>
      </c>
      <c r="F109" s="65" t="n">
        <v>1426</v>
      </c>
      <c r="G109" s="65" t="n">
        <v>0.022</v>
      </c>
      <c r="H109" s="65" t="n">
        <f aca="false">+F109*G109</f>
        <v>31.372</v>
      </c>
      <c r="I109" s="67" t="n">
        <f aca="false">+(C109+D109)/2</f>
        <v>675500</v>
      </c>
      <c r="J109" s="66" t="s">
        <v>72</v>
      </c>
      <c r="K109" s="67" t="n">
        <v>663200</v>
      </c>
      <c r="L109" s="68" t="n">
        <v>0.8</v>
      </c>
      <c r="M109" s="68" t="n">
        <f aca="false">ROUND(ABS(K109-I109)/1000+L109,2)</f>
        <v>13.1</v>
      </c>
      <c r="N109" s="69" t="n">
        <f aca="false">+IF(M109&gt;=1,H109,H109*M109)</f>
        <v>31.372</v>
      </c>
      <c r="O109" s="69" t="n">
        <f aca="false">+IF(M109&gt;1,H109*(M109-1),0)</f>
        <v>379.6012</v>
      </c>
    </row>
    <row r="110" customFormat="false" ht="16.5" hidden="false" customHeight="false" outlineLevel="0" collapsed="false">
      <c r="B110" s="64" t="s">
        <v>58</v>
      </c>
      <c r="C110" s="64" t="n">
        <f aca="false">+D109</f>
        <v>676000</v>
      </c>
      <c r="D110" s="64" t="n">
        <f aca="false">+C110+1000</f>
        <v>677000</v>
      </c>
      <c r="E110" s="65" t="n">
        <f aca="false">+D110-C110</f>
        <v>1000</v>
      </c>
      <c r="F110" s="65" t="n">
        <v>2352</v>
      </c>
      <c r="G110" s="65" t="n">
        <v>0.022</v>
      </c>
      <c r="H110" s="65" t="n">
        <f aca="false">+F110*G110</f>
        <v>51.744</v>
      </c>
      <c r="I110" s="67" t="n">
        <f aca="false">+(C110+D110)/2</f>
        <v>676500</v>
      </c>
      <c r="J110" s="66" t="s">
        <v>72</v>
      </c>
      <c r="K110" s="67" t="n">
        <v>663200</v>
      </c>
      <c r="L110" s="68" t="n">
        <v>0.8</v>
      </c>
      <c r="M110" s="68" t="n">
        <f aca="false">ROUND(ABS(K110-I110)/1000+L110,2)</f>
        <v>14.1</v>
      </c>
      <c r="N110" s="69" t="n">
        <f aca="false">+IF(M110&gt;=1,H110,H110*M110)</f>
        <v>51.744</v>
      </c>
      <c r="O110" s="69" t="n">
        <f aca="false">+IF(M110&gt;1,H110*(M110-1),0)</f>
        <v>677.8464</v>
      </c>
    </row>
    <row r="111" customFormat="false" ht="16.5" hidden="false" customHeight="false" outlineLevel="0" collapsed="false">
      <c r="B111" s="64" t="s">
        <v>58</v>
      </c>
      <c r="C111" s="64" t="n">
        <f aca="false">+D110</f>
        <v>677000</v>
      </c>
      <c r="D111" s="64" t="n">
        <f aca="false">+C111+1000</f>
        <v>678000</v>
      </c>
      <c r="E111" s="65" t="n">
        <f aca="false">+D111-C111</f>
        <v>1000</v>
      </c>
      <c r="F111" s="65" t="n">
        <v>2124</v>
      </c>
      <c r="G111" s="65" t="n">
        <v>0.022</v>
      </c>
      <c r="H111" s="65" t="n">
        <f aca="false">+F111*G111</f>
        <v>46.728</v>
      </c>
      <c r="I111" s="67" t="n">
        <f aca="false">+(C111+D111)/2</f>
        <v>677500</v>
      </c>
      <c r="J111" s="66" t="s">
        <v>72</v>
      </c>
      <c r="K111" s="67" t="n">
        <v>663200</v>
      </c>
      <c r="L111" s="68" t="n">
        <v>0.8</v>
      </c>
      <c r="M111" s="68" t="n">
        <f aca="false">ROUND(ABS(K111-I111)/1000+L111,2)</f>
        <v>15.1</v>
      </c>
      <c r="N111" s="69" t="n">
        <f aca="false">+IF(M111&gt;=1,H111,H111*M111)</f>
        <v>46.728</v>
      </c>
      <c r="O111" s="69" t="n">
        <f aca="false">+IF(M111&gt;1,H111*(M111-1),0)</f>
        <v>658.8648</v>
      </c>
    </row>
    <row r="112" customFormat="false" ht="16.5" hidden="false" customHeight="false" outlineLevel="0" collapsed="false">
      <c r="B112" s="64" t="s">
        <v>58</v>
      </c>
      <c r="C112" s="64" t="n">
        <f aca="false">+D111</f>
        <v>678000</v>
      </c>
      <c r="D112" s="64" t="n">
        <f aca="false">+C112+1000</f>
        <v>679000</v>
      </c>
      <c r="E112" s="65" t="n">
        <f aca="false">+D112-C112</f>
        <v>1000</v>
      </c>
      <c r="F112" s="65" t="n">
        <v>0</v>
      </c>
      <c r="G112" s="65" t="n">
        <v>0.022</v>
      </c>
      <c r="H112" s="65" t="n">
        <f aca="false">+F112*G112</f>
        <v>0</v>
      </c>
      <c r="I112" s="67" t="n">
        <f aca="false">+(C112+D112)/2</f>
        <v>678500</v>
      </c>
      <c r="J112" s="66" t="s">
        <v>72</v>
      </c>
      <c r="K112" s="67" t="n">
        <v>663200</v>
      </c>
      <c r="L112" s="68" t="n">
        <v>0.8</v>
      </c>
      <c r="M112" s="68" t="n">
        <f aca="false">ROUND(ABS(K112-I112)/1000+L112,2)</f>
        <v>16.1</v>
      </c>
      <c r="N112" s="69" t="n">
        <f aca="false">+IF(M112&gt;=1,H112,H112*M112)</f>
        <v>0</v>
      </c>
      <c r="O112" s="69" t="n">
        <f aca="false">+IF(M112&gt;1,H112*(M112-1),0)</f>
        <v>0</v>
      </c>
    </row>
    <row r="113" customFormat="false" ht="16.5" hidden="false" customHeight="false" outlineLevel="0" collapsed="false">
      <c r="B113" s="64" t="s">
        <v>58</v>
      </c>
      <c r="C113" s="64" t="n">
        <f aca="false">+D112</f>
        <v>679000</v>
      </c>
      <c r="D113" s="64" t="n">
        <v>679600</v>
      </c>
      <c r="E113" s="65" t="n">
        <f aca="false">+D113-C113</f>
        <v>600</v>
      </c>
      <c r="F113" s="65" t="n">
        <v>0</v>
      </c>
      <c r="G113" s="65" t="n">
        <v>0.022</v>
      </c>
      <c r="H113" s="65" t="n">
        <f aca="false">+F113*G113</f>
        <v>0</v>
      </c>
      <c r="I113" s="67" t="n">
        <f aca="false">+(C113+D113)/2</f>
        <v>679300</v>
      </c>
      <c r="J113" s="66" t="s">
        <v>72</v>
      </c>
      <c r="K113" s="67" t="n">
        <v>663200</v>
      </c>
      <c r="L113" s="68" t="n">
        <v>0.8</v>
      </c>
      <c r="M113" s="68" t="n">
        <f aca="false">ROUND(ABS(K113-I113)/1000+L113,2)</f>
        <v>16.9</v>
      </c>
      <c r="N113" s="69" t="n">
        <f aca="false">+IF(M113&gt;=1,H113,H113*M113)</f>
        <v>0</v>
      </c>
      <c r="O113" s="69" t="n">
        <f aca="false">+IF(M113&gt;1,H113*(M113-1),0)</f>
        <v>0</v>
      </c>
    </row>
    <row r="114" customFormat="false" ht="16.5" hidden="false" customHeight="false" outlineLevel="0" collapsed="false">
      <c r="B114" s="64" t="s">
        <v>58</v>
      </c>
      <c r="C114" s="64" t="n">
        <f aca="false">+D113</f>
        <v>679600</v>
      </c>
      <c r="D114" s="64" t="n">
        <v>680000</v>
      </c>
      <c r="E114" s="65" t="n">
        <f aca="false">+D114-C114</f>
        <v>400</v>
      </c>
      <c r="F114" s="65" t="n">
        <v>0</v>
      </c>
      <c r="G114" s="65" t="n">
        <v>0.022</v>
      </c>
      <c r="H114" s="65" t="n">
        <f aca="false">+F114*G114</f>
        <v>0</v>
      </c>
      <c r="I114" s="67" t="n">
        <f aca="false">+(C114+D114)/2</f>
        <v>679800</v>
      </c>
      <c r="J114" s="66" t="s">
        <v>72</v>
      </c>
      <c r="K114" s="67" t="n">
        <v>663200</v>
      </c>
      <c r="L114" s="68" t="n">
        <v>0.8</v>
      </c>
      <c r="M114" s="68" t="n">
        <f aca="false">ROUND(ABS(K114-I114)/1000+L114,2)</f>
        <v>17.4</v>
      </c>
      <c r="N114" s="69" t="n">
        <f aca="false">+IF(M114&gt;=1,H114,H114*M114)</f>
        <v>0</v>
      </c>
      <c r="O114" s="69" t="n">
        <f aca="false">+IF(M114&gt;1,H114*(M114-1),0)</f>
        <v>0</v>
      </c>
    </row>
    <row r="115" customFormat="false" ht="16.5" hidden="false" customHeight="false" outlineLevel="0" collapsed="false">
      <c r="B115" s="64" t="s">
        <v>58</v>
      </c>
      <c r="C115" s="64" t="n">
        <f aca="false">+D114</f>
        <v>680000</v>
      </c>
      <c r="D115" s="64" t="n">
        <f aca="false">+C115+1000</f>
        <v>681000</v>
      </c>
      <c r="E115" s="65" t="n">
        <f aca="false">+D115-C115</f>
        <v>1000</v>
      </c>
      <c r="F115" s="65" t="n">
        <v>0</v>
      </c>
      <c r="G115" s="65" t="n">
        <v>0.022</v>
      </c>
      <c r="H115" s="65" t="n">
        <f aca="false">+F115*G115</f>
        <v>0</v>
      </c>
      <c r="I115" s="67" t="n">
        <f aca="false">+(C115+D115)/2</f>
        <v>680500</v>
      </c>
      <c r="J115" s="66" t="s">
        <v>72</v>
      </c>
      <c r="K115" s="67" t="n">
        <v>663200</v>
      </c>
      <c r="L115" s="68" t="n">
        <v>0.8</v>
      </c>
      <c r="M115" s="68" t="n">
        <f aca="false">ROUND(ABS(K115-I115)/1000+L115,2)</f>
        <v>18.1</v>
      </c>
      <c r="N115" s="69" t="n">
        <f aca="false">+IF(M115&gt;=1,H115,H115*M115)</f>
        <v>0</v>
      </c>
      <c r="O115" s="69" t="n">
        <f aca="false">+IF(M115&gt;1,H115*(M115-1),0)</f>
        <v>0</v>
      </c>
    </row>
    <row r="116" customFormat="false" ht="16.5" hidden="false" customHeight="false" outlineLevel="0" collapsed="false">
      <c r="B116" s="64" t="s">
        <v>58</v>
      </c>
      <c r="C116" s="64" t="n">
        <f aca="false">+D115</f>
        <v>681000</v>
      </c>
      <c r="D116" s="64" t="n">
        <f aca="false">+C116+1000</f>
        <v>682000</v>
      </c>
      <c r="E116" s="65" t="n">
        <f aca="false">+D116-C116</f>
        <v>1000</v>
      </c>
      <c r="F116" s="65" t="n">
        <v>0</v>
      </c>
      <c r="G116" s="65" t="n">
        <v>0.022</v>
      </c>
      <c r="H116" s="65" t="n">
        <f aca="false">+F116*G116</f>
        <v>0</v>
      </c>
      <c r="I116" s="67" t="n">
        <f aca="false">+(C116+D116)/2</f>
        <v>681500</v>
      </c>
      <c r="J116" s="66" t="s">
        <v>72</v>
      </c>
      <c r="K116" s="67" t="n">
        <v>663200</v>
      </c>
      <c r="L116" s="68" t="n">
        <v>0.8</v>
      </c>
      <c r="M116" s="68" t="n">
        <f aca="false">ROUND(ABS(K116-I116)/1000+L116,2)</f>
        <v>19.1</v>
      </c>
      <c r="N116" s="69" t="n">
        <f aca="false">+IF(M116&gt;=1,H116,H116*M116)</f>
        <v>0</v>
      </c>
      <c r="O116" s="69" t="n">
        <f aca="false">+IF(M116&gt;1,H116*(M116-1),0)</f>
        <v>0</v>
      </c>
    </row>
    <row r="117" customFormat="false" ht="16.5" hidden="false" customHeight="false" outlineLevel="0" collapsed="false">
      <c r="B117" s="64" t="s">
        <v>58</v>
      </c>
      <c r="C117" s="64" t="n">
        <f aca="false">+D116</f>
        <v>682000</v>
      </c>
      <c r="D117" s="64" t="n">
        <f aca="false">+C117+1000</f>
        <v>683000</v>
      </c>
      <c r="E117" s="65" t="n">
        <f aca="false">+D117-C117</f>
        <v>1000</v>
      </c>
      <c r="F117" s="65" t="n">
        <v>0</v>
      </c>
      <c r="G117" s="65" t="n">
        <v>0.022</v>
      </c>
      <c r="H117" s="65" t="n">
        <f aca="false">+F117*G117</f>
        <v>0</v>
      </c>
      <c r="I117" s="67" t="n">
        <f aca="false">+(C117+D117)/2</f>
        <v>682500</v>
      </c>
      <c r="J117" s="66" t="s">
        <v>72</v>
      </c>
      <c r="K117" s="67" t="n">
        <v>663200</v>
      </c>
      <c r="L117" s="68" t="n">
        <v>0.8</v>
      </c>
      <c r="M117" s="68" t="n">
        <f aca="false">ROUND(ABS(K117-I117)/1000+L117,2)</f>
        <v>20.1</v>
      </c>
      <c r="N117" s="69" t="n">
        <f aca="false">+IF(M117&gt;=1,H117,H117*M117)</f>
        <v>0</v>
      </c>
      <c r="O117" s="69" t="n">
        <f aca="false">+IF(M117&gt;1,H117*(M117-1),0)</f>
        <v>0</v>
      </c>
    </row>
    <row r="118" customFormat="false" ht="16.5" hidden="false" customHeight="false" outlineLevel="0" collapsed="false">
      <c r="B118" s="64" t="s">
        <v>58</v>
      </c>
      <c r="C118" s="64" t="n">
        <f aca="false">+D117</f>
        <v>683000</v>
      </c>
      <c r="D118" s="64" t="n">
        <f aca="false">+C118+1000</f>
        <v>684000</v>
      </c>
      <c r="E118" s="65" t="n">
        <f aca="false">+D118-C118</f>
        <v>1000</v>
      </c>
      <c r="F118" s="65" t="n">
        <v>0</v>
      </c>
      <c r="G118" s="65" t="n">
        <v>0.022</v>
      </c>
      <c r="H118" s="65" t="n">
        <f aca="false">+F118*G118</f>
        <v>0</v>
      </c>
      <c r="I118" s="67" t="n">
        <f aca="false">+(C118+D118)/2</f>
        <v>683500</v>
      </c>
      <c r="J118" s="66" t="s">
        <v>72</v>
      </c>
      <c r="K118" s="67" t="n">
        <v>663200</v>
      </c>
      <c r="L118" s="68" t="n">
        <v>0.8</v>
      </c>
      <c r="M118" s="68" t="n">
        <f aca="false">ROUND(ABS(K118-I118)/1000+L118,2)</f>
        <v>21.1</v>
      </c>
      <c r="N118" s="69" t="n">
        <f aca="false">+IF(M118&gt;=1,H118,H118*M118)</f>
        <v>0</v>
      </c>
      <c r="O118" s="69" t="n">
        <f aca="false">+IF(M118&gt;1,H118*(M118-1),0)</f>
        <v>0</v>
      </c>
    </row>
    <row r="119" customFormat="false" ht="16.5" hidden="false" customHeight="false" outlineLevel="0" collapsed="false">
      <c r="B119" s="64" t="s">
        <v>58</v>
      </c>
      <c r="C119" s="64" t="n">
        <f aca="false">+D118</f>
        <v>684000</v>
      </c>
      <c r="D119" s="64" t="n">
        <f aca="false">+C119+1000</f>
        <v>685000</v>
      </c>
      <c r="E119" s="65" t="n">
        <f aca="false">+D119-C119</f>
        <v>1000</v>
      </c>
      <c r="F119" s="65" t="n">
        <v>0</v>
      </c>
      <c r="G119" s="65" t="n">
        <v>0.022</v>
      </c>
      <c r="H119" s="65" t="n">
        <f aca="false">+F119*G119</f>
        <v>0</v>
      </c>
      <c r="I119" s="67" t="n">
        <f aca="false">+(C119+D119)/2</f>
        <v>684500</v>
      </c>
      <c r="J119" s="66" t="s">
        <v>72</v>
      </c>
      <c r="K119" s="67" t="n">
        <v>663200</v>
      </c>
      <c r="L119" s="68" t="n">
        <v>0.8</v>
      </c>
      <c r="M119" s="68" t="n">
        <f aca="false">ROUND(ABS(K119-I119)/1000+L119,2)</f>
        <v>22.1</v>
      </c>
      <c r="N119" s="69" t="n">
        <f aca="false">+IF(M119&gt;=1,H119,H119*M119)</f>
        <v>0</v>
      </c>
      <c r="O119" s="69" t="n">
        <f aca="false">+IF(M119&gt;1,H119*(M119-1),0)</f>
        <v>0</v>
      </c>
    </row>
    <row r="120" customFormat="false" ht="16.5" hidden="false" customHeight="false" outlineLevel="0" collapsed="false">
      <c r="B120" s="64" t="s">
        <v>58</v>
      </c>
      <c r="C120" s="64" t="n">
        <f aca="false">+D119</f>
        <v>685000</v>
      </c>
      <c r="D120" s="64" t="n">
        <f aca="false">+C120+1000</f>
        <v>686000</v>
      </c>
      <c r="E120" s="65" t="n">
        <f aca="false">+D120-C120</f>
        <v>1000</v>
      </c>
      <c r="F120" s="65" t="n">
        <v>0</v>
      </c>
      <c r="G120" s="65" t="n">
        <v>0.022</v>
      </c>
      <c r="H120" s="65" t="n">
        <f aca="false">+F120*G120</f>
        <v>0</v>
      </c>
      <c r="I120" s="67" t="n">
        <f aca="false">+(C120+D120)/2</f>
        <v>685500</v>
      </c>
      <c r="J120" s="66" t="s">
        <v>72</v>
      </c>
      <c r="K120" s="67" t="n">
        <v>663200</v>
      </c>
      <c r="L120" s="68" t="n">
        <v>0.8</v>
      </c>
      <c r="M120" s="68" t="n">
        <f aca="false">ROUND(ABS(K120-I120)/1000+L120,2)</f>
        <v>23.1</v>
      </c>
      <c r="N120" s="69" t="n">
        <f aca="false">+IF(M120&gt;=1,H120,H120*M120)</f>
        <v>0</v>
      </c>
      <c r="O120" s="69" t="n">
        <f aca="false">+IF(M120&gt;1,H120*(M120-1),0)</f>
        <v>0</v>
      </c>
    </row>
    <row r="121" customFormat="false" ht="16.5" hidden="false" customHeight="false" outlineLevel="0" collapsed="false">
      <c r="B121" s="64" t="s">
        <v>58</v>
      </c>
      <c r="C121" s="64" t="n">
        <f aca="false">+D120</f>
        <v>686000</v>
      </c>
      <c r="D121" s="64" t="n">
        <f aca="false">+C121+1000</f>
        <v>687000</v>
      </c>
      <c r="E121" s="65" t="n">
        <f aca="false">+D121-C121</f>
        <v>1000</v>
      </c>
      <c r="F121" s="65" t="n">
        <v>0</v>
      </c>
      <c r="G121" s="65" t="n">
        <v>0.022</v>
      </c>
      <c r="H121" s="65" t="n">
        <f aca="false">+F121*G121</f>
        <v>0</v>
      </c>
      <c r="I121" s="67" t="n">
        <f aca="false">+(C121+D121)/2</f>
        <v>686500</v>
      </c>
      <c r="J121" s="66" t="s">
        <v>72</v>
      </c>
      <c r="K121" s="67" t="n">
        <v>663200</v>
      </c>
      <c r="L121" s="68" t="n">
        <v>0.8</v>
      </c>
      <c r="M121" s="68" t="n">
        <f aca="false">ROUND(ABS(K121-I121)/1000+L121,2)</f>
        <v>24.1</v>
      </c>
      <c r="N121" s="69" t="n">
        <f aca="false">+IF(M121&gt;=1,H121,H121*M121)</f>
        <v>0</v>
      </c>
      <c r="O121" s="69" t="n">
        <f aca="false">+IF(M121&gt;1,H121*(M121-1),0)</f>
        <v>0</v>
      </c>
    </row>
    <row r="122" customFormat="false" ht="16.5" hidden="false" customHeight="false" outlineLevel="0" collapsed="false">
      <c r="B122" s="64" t="s">
        <v>58</v>
      </c>
      <c r="C122" s="64" t="n">
        <f aca="false">+D121</f>
        <v>687000</v>
      </c>
      <c r="D122" s="64" t="n">
        <f aca="false">+C122+1000</f>
        <v>688000</v>
      </c>
      <c r="E122" s="65" t="n">
        <f aca="false">+D122-C122</f>
        <v>1000</v>
      </c>
      <c r="F122" s="65" t="n">
        <v>0</v>
      </c>
      <c r="G122" s="65" t="n">
        <v>0.022</v>
      </c>
      <c r="H122" s="65" t="n">
        <f aca="false">+F122*G122</f>
        <v>0</v>
      </c>
      <c r="I122" s="67" t="n">
        <f aca="false">+(C122+D122)/2</f>
        <v>687500</v>
      </c>
      <c r="J122" s="66" t="s">
        <v>72</v>
      </c>
      <c r="K122" s="67" t="n">
        <v>663200</v>
      </c>
      <c r="L122" s="68" t="n">
        <v>0.8</v>
      </c>
      <c r="M122" s="68" t="n">
        <f aca="false">ROUND(ABS(K122-I122)/1000+L122,2)</f>
        <v>25.1</v>
      </c>
      <c r="N122" s="69" t="n">
        <f aca="false">+IF(M122&gt;=1,H122,H122*M122)</f>
        <v>0</v>
      </c>
      <c r="O122" s="69" t="n">
        <f aca="false">+IF(M122&gt;1,H122*(M122-1),0)</f>
        <v>0</v>
      </c>
    </row>
    <row r="123" customFormat="false" ht="16.5" hidden="false" customHeight="false" outlineLevel="0" collapsed="false">
      <c r="B123" s="64" t="s">
        <v>58</v>
      </c>
      <c r="C123" s="64" t="n">
        <f aca="false">+D122</f>
        <v>688000</v>
      </c>
      <c r="D123" s="64" t="n">
        <f aca="false">+C123+1000</f>
        <v>689000</v>
      </c>
      <c r="E123" s="65" t="n">
        <f aca="false">+D123-C123</f>
        <v>1000</v>
      </c>
      <c r="F123" s="65" t="n">
        <v>1040</v>
      </c>
      <c r="G123" s="65" t="n">
        <v>0.022</v>
      </c>
      <c r="H123" s="65" t="n">
        <f aca="false">+F123*G123</f>
        <v>22.88</v>
      </c>
      <c r="I123" s="67" t="n">
        <f aca="false">+(C123+D123)/2</f>
        <v>688500</v>
      </c>
      <c r="J123" s="66" t="s">
        <v>72</v>
      </c>
      <c r="K123" s="67" t="n">
        <v>663200</v>
      </c>
      <c r="L123" s="68" t="n">
        <v>0.8</v>
      </c>
      <c r="M123" s="68" t="n">
        <f aca="false">ROUND(ABS(K123-I123)/1000+L123,2)</f>
        <v>26.1</v>
      </c>
      <c r="N123" s="69" t="n">
        <f aca="false">+IF(M123&gt;=1,H123,H123*M123)</f>
        <v>22.88</v>
      </c>
      <c r="O123" s="69" t="n">
        <f aca="false">+IF(M123&gt;1,H123*(M123-1),0)</f>
        <v>574.288</v>
      </c>
    </row>
    <row r="124" customFormat="false" ht="16.5" hidden="false" customHeight="false" outlineLevel="0" collapsed="false">
      <c r="B124" s="64" t="s">
        <v>58</v>
      </c>
      <c r="C124" s="64" t="n">
        <f aca="false">+D123</f>
        <v>689000</v>
      </c>
      <c r="D124" s="64" t="n">
        <f aca="false">+C124+1000</f>
        <v>690000</v>
      </c>
      <c r="E124" s="65" t="n">
        <f aca="false">+D124-C124</f>
        <v>1000</v>
      </c>
      <c r="F124" s="65" t="n">
        <v>2550</v>
      </c>
      <c r="G124" s="65" t="n">
        <v>0.022</v>
      </c>
      <c r="H124" s="65" t="n">
        <f aca="false">+F124*G124</f>
        <v>56.1</v>
      </c>
      <c r="I124" s="67" t="n">
        <f aca="false">+(C124+D124)/2</f>
        <v>689500</v>
      </c>
      <c r="J124" s="66" t="s">
        <v>72</v>
      </c>
      <c r="K124" s="67" t="n">
        <v>663200</v>
      </c>
      <c r="L124" s="68" t="n">
        <v>0.8</v>
      </c>
      <c r="M124" s="68" t="n">
        <f aca="false">ROUND(ABS(K124-I124)/1000+L124,2)</f>
        <v>27.1</v>
      </c>
      <c r="N124" s="69" t="n">
        <f aca="false">+IF(M124&gt;=1,H124,H124*M124)</f>
        <v>56.1</v>
      </c>
      <c r="O124" s="69" t="n">
        <f aca="false">+IF(M124&gt;1,H124*(M124-1),0)</f>
        <v>1464.21</v>
      </c>
    </row>
    <row r="125" customFormat="false" ht="16.5" hidden="false" customHeight="false" outlineLevel="0" collapsed="false">
      <c r="B125" s="64" t="s">
        <v>58</v>
      </c>
      <c r="C125" s="64" t="n">
        <f aca="false">+D124</f>
        <v>690000</v>
      </c>
      <c r="D125" s="64" t="n">
        <f aca="false">+C125+1000</f>
        <v>691000</v>
      </c>
      <c r="E125" s="65" t="n">
        <f aca="false">+D125-C125</f>
        <v>1000</v>
      </c>
      <c r="F125" s="65" t="n">
        <v>2250</v>
      </c>
      <c r="G125" s="65" t="n">
        <v>0.022</v>
      </c>
      <c r="H125" s="65" t="n">
        <f aca="false">+F125*G125</f>
        <v>49.5</v>
      </c>
      <c r="I125" s="67" t="n">
        <f aca="false">+(C125+D125)/2</f>
        <v>690500</v>
      </c>
      <c r="J125" s="66" t="s">
        <v>72</v>
      </c>
      <c r="K125" s="67" t="n">
        <v>663200</v>
      </c>
      <c r="L125" s="68" t="n">
        <v>0.8</v>
      </c>
      <c r="M125" s="68" t="n">
        <f aca="false">ROUND(ABS(K125-I125)/1000+L125,2)</f>
        <v>28.1</v>
      </c>
      <c r="N125" s="69" t="n">
        <f aca="false">+IF(M125&gt;=1,H125,H125*M125)</f>
        <v>49.5</v>
      </c>
      <c r="O125" s="69" t="n">
        <f aca="false">+IF(M125&gt;1,H125*(M125-1),0)</f>
        <v>1341.45</v>
      </c>
    </row>
    <row r="126" customFormat="false" ht="16.5" hidden="false" customHeight="false" outlineLevel="0" collapsed="false">
      <c r="B126" s="64" t="s">
        <v>58</v>
      </c>
      <c r="C126" s="64" t="n">
        <f aca="false">+D125</f>
        <v>691000</v>
      </c>
      <c r="D126" s="64" t="n">
        <f aca="false">+C126+1000</f>
        <v>692000</v>
      </c>
      <c r="E126" s="65" t="n">
        <f aca="false">+D126-C126</f>
        <v>1000</v>
      </c>
      <c r="F126" s="65" t="n">
        <v>0</v>
      </c>
      <c r="G126" s="65" t="n">
        <v>0.022</v>
      </c>
      <c r="H126" s="65" t="n">
        <f aca="false">+F126*G126</f>
        <v>0</v>
      </c>
      <c r="I126" s="67" t="n">
        <f aca="false">+(C126+D126)/2</f>
        <v>691500</v>
      </c>
      <c r="J126" s="66" t="s">
        <v>72</v>
      </c>
      <c r="K126" s="67" t="n">
        <v>663200</v>
      </c>
      <c r="L126" s="68" t="n">
        <v>0.8</v>
      </c>
      <c r="M126" s="68" t="n">
        <f aca="false">ROUND(ABS(K126-I126)/1000+L126,2)</f>
        <v>29.1</v>
      </c>
      <c r="N126" s="69" t="n">
        <f aca="false">+IF(M126&gt;=1,H126,H126*M126)</f>
        <v>0</v>
      </c>
      <c r="O126" s="69" t="n">
        <f aca="false">+IF(M126&gt;1,H126*(M126-1),0)</f>
        <v>0</v>
      </c>
    </row>
    <row r="127" customFormat="false" ht="16.5" hidden="false" customHeight="false" outlineLevel="0" collapsed="false">
      <c r="B127" s="64" t="s">
        <v>58</v>
      </c>
      <c r="C127" s="64" t="n">
        <f aca="false">+D126</f>
        <v>692000</v>
      </c>
      <c r="D127" s="64" t="n">
        <f aca="false">+C127+1000</f>
        <v>693000</v>
      </c>
      <c r="E127" s="65" t="n">
        <f aca="false">+D127-C127</f>
        <v>1000</v>
      </c>
      <c r="F127" s="65" t="n">
        <v>0</v>
      </c>
      <c r="G127" s="65" t="n">
        <v>0.022</v>
      </c>
      <c r="H127" s="65" t="n">
        <f aca="false">+F127*G127</f>
        <v>0</v>
      </c>
      <c r="I127" s="67" t="n">
        <f aca="false">+(C127+D127)/2</f>
        <v>692500</v>
      </c>
      <c r="J127" s="66" t="s">
        <v>72</v>
      </c>
      <c r="K127" s="67" t="n">
        <v>663200</v>
      </c>
      <c r="L127" s="68" t="n">
        <v>0.8</v>
      </c>
      <c r="M127" s="68" t="n">
        <f aca="false">ROUND(ABS(K127-I127)/1000+L127,2)</f>
        <v>30.1</v>
      </c>
      <c r="N127" s="69" t="n">
        <f aca="false">+IF(M127&gt;=1,H127,H127*M127)</f>
        <v>0</v>
      </c>
      <c r="O127" s="69" t="n">
        <f aca="false">+IF(M127&gt;1,H127*(M127-1),0)</f>
        <v>0</v>
      </c>
    </row>
    <row r="128" customFormat="false" ht="16.5" hidden="false" customHeight="false" outlineLevel="0" collapsed="false">
      <c r="B128" s="64" t="s">
        <v>59</v>
      </c>
      <c r="C128" s="64" t="n">
        <f aca="false">+D127</f>
        <v>693000</v>
      </c>
      <c r="D128" s="64" t="n">
        <f aca="false">+C128+1000</f>
        <v>694000</v>
      </c>
      <c r="E128" s="65" t="n">
        <f aca="false">+D128-C128</f>
        <v>1000</v>
      </c>
      <c r="F128" s="65" t="n">
        <v>4058</v>
      </c>
      <c r="G128" s="65" t="n">
        <v>0.022</v>
      </c>
      <c r="H128" s="65" t="n">
        <f aca="false">+F128*G128</f>
        <v>89.276</v>
      </c>
      <c r="I128" s="67" t="n">
        <f aca="false">+(C128+D128)/2</f>
        <v>693500</v>
      </c>
      <c r="J128" s="66" t="s">
        <v>72</v>
      </c>
      <c r="K128" s="67" t="n">
        <v>663200</v>
      </c>
      <c r="L128" s="68" t="n">
        <v>0.8</v>
      </c>
      <c r="M128" s="68" t="n">
        <f aca="false">ROUND(ABS(K128-I128)/1000+L128,2)</f>
        <v>31.1</v>
      </c>
      <c r="N128" s="69" t="n">
        <f aca="false">+IF(M128&gt;=1,H128,H128*M128)</f>
        <v>89.276</v>
      </c>
      <c r="O128" s="69" t="n">
        <f aca="false">+IF(M128&gt;1,H128*(M128-1),0)</f>
        <v>2687.2076</v>
      </c>
    </row>
    <row r="129" customFormat="false" ht="16.5" hidden="false" customHeight="false" outlineLevel="0" collapsed="false">
      <c r="B129" s="64" t="s">
        <v>59</v>
      </c>
      <c r="C129" s="64" t="n">
        <f aca="false">+D128</f>
        <v>694000</v>
      </c>
      <c r="D129" s="64" t="n">
        <f aca="false">+C129+1000</f>
        <v>695000</v>
      </c>
      <c r="E129" s="65" t="n">
        <f aca="false">+D129-C129</f>
        <v>1000</v>
      </c>
      <c r="F129" s="65" t="n">
        <v>4772</v>
      </c>
      <c r="G129" s="65" t="n">
        <v>0.022</v>
      </c>
      <c r="H129" s="65" t="n">
        <f aca="false">+F129*G129</f>
        <v>104.984</v>
      </c>
      <c r="I129" s="67" t="n">
        <f aca="false">+(C129+D129)/2</f>
        <v>694500</v>
      </c>
      <c r="J129" s="66" t="s">
        <v>72</v>
      </c>
      <c r="K129" s="67" t="n">
        <v>663200</v>
      </c>
      <c r="L129" s="68" t="n">
        <v>0.8</v>
      </c>
      <c r="M129" s="68" t="n">
        <f aca="false">ROUND(ABS(K129-I129)/1000+L129,2)</f>
        <v>32.1</v>
      </c>
      <c r="N129" s="69" t="n">
        <f aca="false">+IF(M129&gt;=1,H129,H129*M129)</f>
        <v>104.984</v>
      </c>
      <c r="O129" s="69" t="n">
        <f aca="false">+IF(M129&gt;1,H129*(M129-1),0)</f>
        <v>3265.0024</v>
      </c>
    </row>
    <row r="130" customFormat="false" ht="16.5" hidden="false" customHeight="false" outlineLevel="0" collapsed="false">
      <c r="B130" s="64" t="s">
        <v>59</v>
      </c>
      <c r="C130" s="64" t="n">
        <f aca="false">+D129</f>
        <v>695000</v>
      </c>
      <c r="D130" s="64" t="n">
        <f aca="false">+C130+1000</f>
        <v>696000</v>
      </c>
      <c r="E130" s="65" t="n">
        <f aca="false">+D130-C130</f>
        <v>1000</v>
      </c>
      <c r="F130" s="65" t="n">
        <v>4273</v>
      </c>
      <c r="G130" s="65" t="n">
        <v>0.022</v>
      </c>
      <c r="H130" s="65" t="n">
        <f aca="false">+F130*G130</f>
        <v>94.006</v>
      </c>
      <c r="I130" s="67" t="n">
        <f aca="false">+(C130+D130)/2</f>
        <v>695500</v>
      </c>
      <c r="J130" s="66" t="s">
        <v>72</v>
      </c>
      <c r="K130" s="67" t="n">
        <v>663200</v>
      </c>
      <c r="L130" s="68" t="n">
        <v>0.8</v>
      </c>
      <c r="M130" s="68" t="n">
        <f aca="false">ROUND(ABS(K130-I130)/1000+L130,2)</f>
        <v>33.1</v>
      </c>
      <c r="N130" s="69" t="n">
        <f aca="false">+IF(M130&gt;=1,H130,H130*M130)</f>
        <v>94.006</v>
      </c>
      <c r="O130" s="69" t="n">
        <f aca="false">+IF(M130&gt;1,H130*(M130-1),0)</f>
        <v>3017.5926</v>
      </c>
    </row>
    <row r="131" customFormat="false" ht="16.5" hidden="false" customHeight="false" outlineLevel="0" collapsed="false">
      <c r="B131" s="64" t="s">
        <v>59</v>
      </c>
      <c r="C131" s="64" t="n">
        <f aca="false">+D130</f>
        <v>696000</v>
      </c>
      <c r="D131" s="64" t="n">
        <f aca="false">+C131+1000</f>
        <v>697000</v>
      </c>
      <c r="E131" s="65" t="n">
        <f aca="false">+D131-C131</f>
        <v>1000</v>
      </c>
      <c r="F131" s="65" t="n">
        <v>4759</v>
      </c>
      <c r="G131" s="65" t="n">
        <v>0.022</v>
      </c>
      <c r="H131" s="65" t="n">
        <f aca="false">+F131*G131</f>
        <v>104.698</v>
      </c>
      <c r="I131" s="67" t="n">
        <f aca="false">+(C131+D131)/2</f>
        <v>696500</v>
      </c>
      <c r="J131" s="66" t="s">
        <v>72</v>
      </c>
      <c r="K131" s="67" t="n">
        <v>663200</v>
      </c>
      <c r="L131" s="68" t="n">
        <v>0.8</v>
      </c>
      <c r="M131" s="68" t="n">
        <f aca="false">ROUND(ABS(K131-I131)/1000+L131,2)</f>
        <v>34.1</v>
      </c>
      <c r="N131" s="69" t="n">
        <f aca="false">+IF(M131&gt;=1,H131,H131*M131)</f>
        <v>104.698</v>
      </c>
      <c r="O131" s="69" t="n">
        <f aca="false">+IF(M131&gt;1,H131*(M131-1),0)</f>
        <v>3465.5038</v>
      </c>
    </row>
    <row r="132" customFormat="false" ht="16.5" hidden="false" customHeight="false" outlineLevel="0" collapsed="false">
      <c r="B132" s="64" t="s">
        <v>59</v>
      </c>
      <c r="C132" s="64" t="n">
        <f aca="false">+D131</f>
        <v>697000</v>
      </c>
      <c r="D132" s="64" t="n">
        <f aca="false">+C132+1000</f>
        <v>698000</v>
      </c>
      <c r="E132" s="65" t="n">
        <f aca="false">+D132-C132</f>
        <v>1000</v>
      </c>
      <c r="F132" s="65" t="n">
        <v>4752</v>
      </c>
      <c r="G132" s="65" t="n">
        <v>0.022</v>
      </c>
      <c r="H132" s="65" t="n">
        <f aca="false">+F132*G132</f>
        <v>104.544</v>
      </c>
      <c r="I132" s="67" t="n">
        <f aca="false">+(C132+D132)/2</f>
        <v>697500</v>
      </c>
      <c r="J132" s="66" t="s">
        <v>72</v>
      </c>
      <c r="K132" s="67" t="n">
        <v>663200</v>
      </c>
      <c r="L132" s="68" t="n">
        <v>0.8</v>
      </c>
      <c r="M132" s="68" t="n">
        <f aca="false">ROUND(ABS(K132-I132)/1000+L132,2)</f>
        <v>35.1</v>
      </c>
      <c r="N132" s="69" t="n">
        <f aca="false">+IF(M132&gt;=1,H132,H132*M132)</f>
        <v>104.544</v>
      </c>
      <c r="O132" s="69" t="n">
        <f aca="false">+IF(M132&gt;1,H132*(M132-1),0)</f>
        <v>3564.9504</v>
      </c>
    </row>
    <row r="133" customFormat="false" ht="16.5" hidden="false" customHeight="false" outlineLevel="0" collapsed="false">
      <c r="B133" s="64" t="s">
        <v>60</v>
      </c>
      <c r="C133" s="64" t="n">
        <f aca="false">+D132</f>
        <v>698000</v>
      </c>
      <c r="D133" s="64" t="n">
        <f aca="false">+C133+1000</f>
        <v>699000</v>
      </c>
      <c r="E133" s="65" t="n">
        <f aca="false">+D133-C133</f>
        <v>1000</v>
      </c>
      <c r="F133" s="65" t="n">
        <v>4783</v>
      </c>
      <c r="G133" s="65" t="n">
        <v>0.022</v>
      </c>
      <c r="H133" s="65" t="n">
        <f aca="false">+F133*G133</f>
        <v>105.226</v>
      </c>
      <c r="I133" s="67" t="n">
        <f aca="false">+(C133+D133)/2</f>
        <v>698500</v>
      </c>
      <c r="J133" s="66" t="s">
        <v>72</v>
      </c>
      <c r="K133" s="67" t="n">
        <v>663200</v>
      </c>
      <c r="L133" s="68" t="n">
        <v>0.8</v>
      </c>
      <c r="M133" s="68" t="n">
        <f aca="false">ROUND(ABS(K133-I133)/1000+L133,2)</f>
        <v>36.1</v>
      </c>
      <c r="N133" s="69" t="n">
        <f aca="false">+IF(M133&gt;=1,H133,H133*M133)</f>
        <v>105.226</v>
      </c>
      <c r="O133" s="69" t="n">
        <f aca="false">+IF(M133&gt;1,H133*(M133-1),0)</f>
        <v>3693.4326</v>
      </c>
    </row>
    <row r="134" customFormat="false" ht="16.5" hidden="false" customHeight="false" outlineLevel="0" collapsed="false">
      <c r="B134" s="64" t="s">
        <v>60</v>
      </c>
      <c r="C134" s="64" t="n">
        <f aca="false">+D133</f>
        <v>699000</v>
      </c>
      <c r="D134" s="64" t="n">
        <f aca="false">+C134+1000</f>
        <v>700000</v>
      </c>
      <c r="E134" s="65" t="n">
        <f aca="false">+D134-C134</f>
        <v>1000</v>
      </c>
      <c r="F134" s="65" t="n">
        <v>4829</v>
      </c>
      <c r="G134" s="65" t="n">
        <v>0.022</v>
      </c>
      <c r="H134" s="65" t="n">
        <f aca="false">+F134*G134</f>
        <v>106.238</v>
      </c>
      <c r="I134" s="67" t="n">
        <f aca="false">+(C134+D134)/2</f>
        <v>699500</v>
      </c>
      <c r="J134" s="66" t="s">
        <v>72</v>
      </c>
      <c r="K134" s="67" t="n">
        <v>663200</v>
      </c>
      <c r="L134" s="68" t="n">
        <v>0.8</v>
      </c>
      <c r="M134" s="68" t="n">
        <f aca="false">ROUND(ABS(K134-I134)/1000+L134,2)</f>
        <v>37.1</v>
      </c>
      <c r="N134" s="69" t="n">
        <f aca="false">+IF(M134&gt;=1,H134,H134*M134)</f>
        <v>106.238</v>
      </c>
      <c r="O134" s="69" t="n">
        <f aca="false">+IF(M134&gt;1,H134*(M134-1),0)</f>
        <v>3835.1918</v>
      </c>
    </row>
    <row r="135" customFormat="false" ht="16.5" hidden="false" customHeight="false" outlineLevel="0" collapsed="false">
      <c r="B135" s="64" t="s">
        <v>60</v>
      </c>
      <c r="C135" s="64" t="n">
        <f aca="false">+D134</f>
        <v>700000</v>
      </c>
      <c r="D135" s="64" t="n">
        <f aca="false">+C135+1000</f>
        <v>701000</v>
      </c>
      <c r="E135" s="65" t="n">
        <f aca="false">+D135-C135</f>
        <v>1000</v>
      </c>
      <c r="F135" s="65" t="n">
        <v>4643</v>
      </c>
      <c r="G135" s="65" t="n">
        <v>0.022</v>
      </c>
      <c r="H135" s="65" t="n">
        <f aca="false">+F135*G135</f>
        <v>102.146</v>
      </c>
      <c r="I135" s="67" t="n">
        <f aca="false">+(C135+D135)/2</f>
        <v>700500</v>
      </c>
      <c r="J135" s="66" t="s">
        <v>72</v>
      </c>
      <c r="K135" s="67" t="n">
        <v>663200</v>
      </c>
      <c r="L135" s="68" t="n">
        <v>0.8</v>
      </c>
      <c r="M135" s="68" t="n">
        <f aca="false">ROUND(ABS(K135-I135)/1000+L135,2)</f>
        <v>38.1</v>
      </c>
      <c r="N135" s="69" t="n">
        <f aca="false">+IF(M135&gt;=1,H135,H135*M135)</f>
        <v>102.146</v>
      </c>
      <c r="O135" s="69" t="n">
        <f aca="false">+IF(M135&gt;1,H135*(M135-1),0)</f>
        <v>3789.6166</v>
      </c>
    </row>
    <row r="136" customFormat="false" ht="16.5" hidden="false" customHeight="false" outlineLevel="0" collapsed="false">
      <c r="B136" s="64" t="s">
        <v>60</v>
      </c>
      <c r="C136" s="64" t="n">
        <f aca="false">+D135</f>
        <v>701000</v>
      </c>
      <c r="D136" s="64" t="n">
        <f aca="false">+C136+1000</f>
        <v>702000</v>
      </c>
      <c r="E136" s="65" t="n">
        <f aca="false">+D136-C136</f>
        <v>1000</v>
      </c>
      <c r="F136" s="65" t="n">
        <v>4639</v>
      </c>
      <c r="G136" s="65" t="n">
        <v>0.022</v>
      </c>
      <c r="H136" s="65" t="n">
        <f aca="false">+F136*G136</f>
        <v>102.058</v>
      </c>
      <c r="I136" s="67" t="n">
        <f aca="false">+(C136+D136)/2</f>
        <v>701500</v>
      </c>
      <c r="J136" s="66" t="s">
        <v>72</v>
      </c>
      <c r="K136" s="67" t="n">
        <v>663200</v>
      </c>
      <c r="L136" s="68" t="n">
        <v>0.8</v>
      </c>
      <c r="M136" s="68" t="n">
        <f aca="false">ROUND(ABS(K136-I136)/1000+L136,2)</f>
        <v>39.1</v>
      </c>
      <c r="N136" s="69" t="n">
        <f aca="false">+IF(M136&gt;=1,H136,H136*M136)</f>
        <v>102.058</v>
      </c>
      <c r="O136" s="69" t="n">
        <f aca="false">+IF(M136&gt;1,H136*(M136-1),0)</f>
        <v>3888.4098</v>
      </c>
    </row>
    <row r="137" customFormat="false" ht="16.5" hidden="false" customHeight="false" outlineLevel="0" collapsed="false">
      <c r="B137" s="64" t="s">
        <v>60</v>
      </c>
      <c r="C137" s="64" t="n">
        <f aca="false">+D136</f>
        <v>702000</v>
      </c>
      <c r="D137" s="64" t="n">
        <f aca="false">+C137+1000</f>
        <v>703000</v>
      </c>
      <c r="E137" s="65" t="n">
        <f aca="false">+D137-C137</f>
        <v>1000</v>
      </c>
      <c r="F137" s="65" t="n">
        <v>4417</v>
      </c>
      <c r="G137" s="65" t="n">
        <v>0.022</v>
      </c>
      <c r="H137" s="65" t="n">
        <f aca="false">+F137*G137</f>
        <v>97.174</v>
      </c>
      <c r="I137" s="67" t="n">
        <f aca="false">+(C137+D137)/2</f>
        <v>702500</v>
      </c>
      <c r="J137" s="66" t="s">
        <v>72</v>
      </c>
      <c r="K137" s="67" t="n">
        <v>663200</v>
      </c>
      <c r="L137" s="68" t="n">
        <v>0.8</v>
      </c>
      <c r="M137" s="68" t="n">
        <f aca="false">ROUND(ABS(K137-I137)/1000+L137,2)</f>
        <v>40.1</v>
      </c>
      <c r="N137" s="69" t="n">
        <f aca="false">+IF(M137&gt;=1,H137,H137*M137)</f>
        <v>97.174</v>
      </c>
      <c r="O137" s="69" t="n">
        <f aca="false">+IF(M137&gt;1,H137*(M137-1),0)</f>
        <v>3799.5034</v>
      </c>
    </row>
    <row r="138" customFormat="false" ht="16.5" hidden="false" customHeight="false" outlineLevel="0" collapsed="false">
      <c r="B138" s="64" t="s">
        <v>60</v>
      </c>
      <c r="C138" s="64" t="n">
        <f aca="false">+D137</f>
        <v>703000</v>
      </c>
      <c r="D138" s="64" t="n">
        <f aca="false">+C138+1000</f>
        <v>704000</v>
      </c>
      <c r="E138" s="65" t="n">
        <f aca="false">+D138-C138</f>
        <v>1000</v>
      </c>
      <c r="F138" s="65" t="n">
        <v>3696</v>
      </c>
      <c r="G138" s="65" t="n">
        <v>0.022</v>
      </c>
      <c r="H138" s="65" t="n">
        <f aca="false">+F138*G138</f>
        <v>81.312</v>
      </c>
      <c r="I138" s="67" t="n">
        <f aca="false">+(C138+D138)/2</f>
        <v>703500</v>
      </c>
      <c r="J138" s="66" t="s">
        <v>72</v>
      </c>
      <c r="K138" s="67" t="n">
        <v>663200</v>
      </c>
      <c r="L138" s="68" t="n">
        <v>0.8</v>
      </c>
      <c r="M138" s="68" t="n">
        <f aca="false">ROUND(ABS(K138-I138)/1000+L138,2)</f>
        <v>41.1</v>
      </c>
      <c r="N138" s="69" t="n">
        <f aca="false">+IF(M138&gt;=1,H138,H138*M138)</f>
        <v>81.312</v>
      </c>
      <c r="O138" s="69" t="n">
        <f aca="false">+IF(M138&gt;1,H138*(M138-1),0)</f>
        <v>3260.6112</v>
      </c>
    </row>
    <row r="139" customFormat="false" ht="16.5" hidden="false" customHeight="false" outlineLevel="0" collapsed="false">
      <c r="B139" s="64" t="s">
        <v>60</v>
      </c>
      <c r="C139" s="64" t="n">
        <f aca="false">+D138</f>
        <v>704000</v>
      </c>
      <c r="D139" s="64" t="n">
        <v>704500</v>
      </c>
      <c r="E139" s="65" t="n">
        <f aca="false">+D139-C139</f>
        <v>500</v>
      </c>
      <c r="F139" s="65" t="n">
        <v>2153</v>
      </c>
      <c r="G139" s="65" t="n">
        <v>0.022</v>
      </c>
      <c r="H139" s="65" t="n">
        <f aca="false">+F139*G139</f>
        <v>47.366</v>
      </c>
      <c r="I139" s="67" t="n">
        <f aca="false">+(C139+D139)/2</f>
        <v>704250</v>
      </c>
      <c r="J139" s="66" t="s">
        <v>72</v>
      </c>
      <c r="K139" s="67" t="n">
        <v>663200</v>
      </c>
      <c r="L139" s="68" t="n">
        <v>0.8</v>
      </c>
      <c r="M139" s="68" t="n">
        <f aca="false">ROUND(ABS(K139-I139)/1000+L139,2)</f>
        <v>41.85</v>
      </c>
      <c r="N139" s="69" t="n">
        <f aca="false">+IF(M139&gt;=1,H139,H139*M139)</f>
        <v>47.366</v>
      </c>
      <c r="O139" s="69" t="n">
        <f aca="false">+IF(M139&gt;1,H139*(M139-1),0)</f>
        <v>1934.9011</v>
      </c>
    </row>
    <row r="140" customFormat="false" ht="16.5" hidden="false" customHeight="false" outlineLevel="0" collapsed="false">
      <c r="B140" s="64" t="s">
        <v>61</v>
      </c>
      <c r="C140" s="64" t="n">
        <f aca="false">+D139</f>
        <v>704500</v>
      </c>
      <c r="D140" s="64" t="n">
        <v>705000</v>
      </c>
      <c r="E140" s="65" t="n">
        <f aca="false">+D140-C140</f>
        <v>500</v>
      </c>
      <c r="F140" s="65" t="n">
        <v>2183</v>
      </c>
      <c r="G140" s="65" t="n">
        <v>0.022</v>
      </c>
      <c r="H140" s="65" t="n">
        <f aca="false">+F140*G140</f>
        <v>48.026</v>
      </c>
      <c r="I140" s="67" t="n">
        <f aca="false">+(C140+D140)/2</f>
        <v>704750</v>
      </c>
      <c r="J140" s="66" t="s">
        <v>72</v>
      </c>
      <c r="K140" s="67" t="n">
        <v>663200</v>
      </c>
      <c r="L140" s="68" t="n">
        <v>0.8</v>
      </c>
      <c r="M140" s="68" t="n">
        <f aca="false">ROUND(ABS(K140-I140)/1000+L140,2)</f>
        <v>42.35</v>
      </c>
      <c r="N140" s="69" t="n">
        <f aca="false">+IF(M140&gt;=1,H140,H140*M140)</f>
        <v>48.026</v>
      </c>
      <c r="O140" s="69" t="n">
        <f aca="false">+IF(M140&gt;1,H140*(M140-1),0)</f>
        <v>1985.8751</v>
      </c>
    </row>
    <row r="141" customFormat="false" ht="16.5" hidden="false" customHeight="false" outlineLevel="0" collapsed="false">
      <c r="B141" s="64" t="s">
        <v>61</v>
      </c>
      <c r="C141" s="64" t="n">
        <f aca="false">+D140</f>
        <v>705000</v>
      </c>
      <c r="D141" s="64" t="n">
        <f aca="false">+C141+1000</f>
        <v>706000</v>
      </c>
      <c r="E141" s="65" t="n">
        <f aca="false">+D141-C141</f>
        <v>1000</v>
      </c>
      <c r="F141" s="65" t="n">
        <v>3935</v>
      </c>
      <c r="G141" s="65" t="n">
        <v>0.022</v>
      </c>
      <c r="H141" s="65" t="n">
        <f aca="false">+F141*G141</f>
        <v>86.57</v>
      </c>
      <c r="I141" s="67" t="n">
        <f aca="false">+(C141+D141)/2</f>
        <v>705500</v>
      </c>
      <c r="J141" s="66" t="s">
        <v>72</v>
      </c>
      <c r="K141" s="67" t="n">
        <v>663200</v>
      </c>
      <c r="L141" s="68" t="n">
        <v>0.8</v>
      </c>
      <c r="M141" s="68" t="n">
        <f aca="false">ROUND(ABS(K141-I141)/1000+L141,2)</f>
        <v>43.1</v>
      </c>
      <c r="N141" s="69" t="n">
        <f aca="false">+IF(M141&gt;=1,H141,H141*M141)</f>
        <v>86.57</v>
      </c>
      <c r="O141" s="69" t="n">
        <f aca="false">+IF(M141&gt;1,H141*(M141-1),0)</f>
        <v>3644.597</v>
      </c>
    </row>
    <row r="142" customFormat="false" ht="16.5" hidden="false" customHeight="false" outlineLevel="0" collapsed="false">
      <c r="B142" s="64" t="s">
        <v>61</v>
      </c>
      <c r="C142" s="64" t="n">
        <f aca="false">+D141</f>
        <v>706000</v>
      </c>
      <c r="D142" s="64" t="n">
        <f aca="false">+C142+1000</f>
        <v>707000</v>
      </c>
      <c r="E142" s="65" t="n">
        <f aca="false">+D142-C142</f>
        <v>1000</v>
      </c>
      <c r="F142" s="65" t="n">
        <v>4481</v>
      </c>
      <c r="G142" s="65" t="n">
        <v>0.022</v>
      </c>
      <c r="H142" s="65" t="n">
        <f aca="false">+F142*G142</f>
        <v>98.582</v>
      </c>
      <c r="I142" s="67" t="n">
        <f aca="false">+(C142+D142)/2</f>
        <v>706500</v>
      </c>
      <c r="J142" s="66" t="s">
        <v>72</v>
      </c>
      <c r="K142" s="67" t="n">
        <v>663200</v>
      </c>
      <c r="L142" s="68" t="n">
        <v>0.8</v>
      </c>
      <c r="M142" s="68" t="n">
        <f aca="false">ROUND(ABS(K142-I142)/1000+L142,2)</f>
        <v>44.1</v>
      </c>
      <c r="N142" s="69" t="n">
        <f aca="false">+IF(M142&gt;=1,H142,H142*M142)</f>
        <v>98.582</v>
      </c>
      <c r="O142" s="69" t="n">
        <f aca="false">+IF(M142&gt;1,H142*(M142-1),0)</f>
        <v>4248.8842</v>
      </c>
    </row>
    <row r="143" customFormat="false" ht="16.5" hidden="false" customHeight="false" outlineLevel="0" collapsed="false">
      <c r="B143" s="64" t="s">
        <v>61</v>
      </c>
      <c r="C143" s="64" t="n">
        <f aca="false">+D142</f>
        <v>707000</v>
      </c>
      <c r="D143" s="64" t="n">
        <f aca="false">+C143+1000</f>
        <v>708000</v>
      </c>
      <c r="E143" s="65" t="n">
        <f aca="false">+D143-C143</f>
        <v>1000</v>
      </c>
      <c r="F143" s="65" t="n">
        <v>4494</v>
      </c>
      <c r="G143" s="65" t="n">
        <v>0.022</v>
      </c>
      <c r="H143" s="65" t="n">
        <f aca="false">+F143*G143</f>
        <v>98.868</v>
      </c>
      <c r="I143" s="67" t="n">
        <f aca="false">+(C143+D143)/2</f>
        <v>707500</v>
      </c>
      <c r="J143" s="66" t="s">
        <v>72</v>
      </c>
      <c r="K143" s="67" t="n">
        <v>663200</v>
      </c>
      <c r="L143" s="68" t="n">
        <v>0.8</v>
      </c>
      <c r="M143" s="68" t="n">
        <f aca="false">ROUND(ABS(K143-I143)/1000+L143,2)</f>
        <v>45.1</v>
      </c>
      <c r="N143" s="69" t="n">
        <f aca="false">+IF(M143&gt;=1,H143,H143*M143)</f>
        <v>98.868</v>
      </c>
      <c r="O143" s="69" t="n">
        <f aca="false">+IF(M143&gt;1,H143*(M143-1),0)</f>
        <v>4360.0788</v>
      </c>
    </row>
    <row r="144" customFormat="false" ht="16.5" hidden="false" customHeight="false" outlineLevel="0" collapsed="false">
      <c r="B144" s="64" t="s">
        <v>61</v>
      </c>
      <c r="C144" s="64" t="n">
        <f aca="false">+D143</f>
        <v>708000</v>
      </c>
      <c r="D144" s="64" t="n">
        <f aca="false">+C144+1000</f>
        <v>709000</v>
      </c>
      <c r="E144" s="65" t="n">
        <f aca="false">+D144-C144</f>
        <v>1000</v>
      </c>
      <c r="F144" s="65" t="n">
        <v>4581</v>
      </c>
      <c r="G144" s="65" t="n">
        <v>0.022</v>
      </c>
      <c r="H144" s="65" t="n">
        <f aca="false">+F144*G144</f>
        <v>100.782</v>
      </c>
      <c r="I144" s="67" t="n">
        <f aca="false">+(C144+D144)/2</f>
        <v>708500</v>
      </c>
      <c r="J144" s="66" t="s">
        <v>72</v>
      </c>
      <c r="K144" s="67" t="n">
        <v>663200</v>
      </c>
      <c r="L144" s="68" t="n">
        <v>0.8</v>
      </c>
      <c r="M144" s="68" t="n">
        <f aca="false">ROUND(ABS(K144-I144)/1000+L144,2)</f>
        <v>46.1</v>
      </c>
      <c r="N144" s="69" t="n">
        <f aca="false">+IF(M144&gt;=1,H144,H144*M144)</f>
        <v>100.782</v>
      </c>
      <c r="O144" s="69" t="n">
        <f aca="false">+IF(M144&gt;1,H144*(M144-1),0)</f>
        <v>4545.2682</v>
      </c>
    </row>
    <row r="145" customFormat="false" ht="16.5" hidden="false" customHeight="false" outlineLevel="0" collapsed="false">
      <c r="B145" s="64" t="s">
        <v>61</v>
      </c>
      <c r="C145" s="64" t="n">
        <f aca="false">+D144</f>
        <v>709000</v>
      </c>
      <c r="D145" s="64" t="n">
        <f aca="false">+C145+1000</f>
        <v>710000</v>
      </c>
      <c r="E145" s="65" t="n">
        <f aca="false">+D145-C145</f>
        <v>1000</v>
      </c>
      <c r="F145" s="65" t="n">
        <v>4352</v>
      </c>
      <c r="G145" s="65" t="n">
        <v>0.022</v>
      </c>
      <c r="H145" s="65" t="n">
        <f aca="false">+F145*G145</f>
        <v>95.744</v>
      </c>
      <c r="I145" s="67" t="n">
        <f aca="false">+(C145+D145)/2</f>
        <v>709500</v>
      </c>
      <c r="J145" s="66" t="s">
        <v>72</v>
      </c>
      <c r="K145" s="67" t="n">
        <v>663200</v>
      </c>
      <c r="L145" s="68" t="n">
        <v>0.8</v>
      </c>
      <c r="M145" s="68" t="n">
        <f aca="false">ROUND(ABS(K145-I145)/1000+L145,2)</f>
        <v>47.1</v>
      </c>
      <c r="N145" s="69" t="n">
        <f aca="false">+IF(M145&gt;=1,H145,H145*M145)</f>
        <v>95.744</v>
      </c>
      <c r="O145" s="69" t="n">
        <f aca="false">+IF(M145&gt;1,H145*(M145-1),0)</f>
        <v>4413.7984</v>
      </c>
    </row>
    <row r="146" customFormat="false" ht="16.5" hidden="false" customHeight="false" outlineLevel="0" collapsed="false">
      <c r="B146" s="64" t="s">
        <v>61</v>
      </c>
      <c r="C146" s="64" t="n">
        <f aca="false">+D145</f>
        <v>710000</v>
      </c>
      <c r="D146" s="64" t="n">
        <f aca="false">+C146+1000</f>
        <v>711000</v>
      </c>
      <c r="E146" s="65" t="n">
        <f aca="false">+D146-C146</f>
        <v>1000</v>
      </c>
      <c r="F146" s="65" t="n">
        <v>4324</v>
      </c>
      <c r="G146" s="65" t="n">
        <v>0.022</v>
      </c>
      <c r="H146" s="65" t="n">
        <f aca="false">+F146*G146</f>
        <v>95.128</v>
      </c>
      <c r="I146" s="67" t="n">
        <f aca="false">+(C146+D146)/2</f>
        <v>710500</v>
      </c>
      <c r="J146" s="66" t="s">
        <v>72</v>
      </c>
      <c r="K146" s="67" t="n">
        <v>663200</v>
      </c>
      <c r="L146" s="68" t="n">
        <v>0.8</v>
      </c>
      <c r="M146" s="68" t="n">
        <f aca="false">ROUND(ABS(K146-I146)/1000+L146,2)</f>
        <v>48.1</v>
      </c>
      <c r="N146" s="69" t="n">
        <f aca="false">+IF(M146&gt;=1,H146,H146*M146)</f>
        <v>95.128</v>
      </c>
      <c r="O146" s="69" t="n">
        <f aca="false">+IF(M146&gt;1,H146*(M146-1),0)</f>
        <v>4480.5288</v>
      </c>
    </row>
    <row r="147" customFormat="false" ht="16.5" hidden="false" customHeight="false" outlineLevel="0" collapsed="false">
      <c r="B147" s="64" t="s">
        <v>61</v>
      </c>
      <c r="C147" s="64" t="n">
        <f aca="false">+D146</f>
        <v>711000</v>
      </c>
      <c r="D147" s="64" t="n">
        <f aca="false">+C147+1000</f>
        <v>712000</v>
      </c>
      <c r="E147" s="65" t="n">
        <f aca="false">+D147-C147</f>
        <v>1000</v>
      </c>
      <c r="F147" s="65" t="n">
        <v>3837</v>
      </c>
      <c r="G147" s="65" t="n">
        <v>0.022</v>
      </c>
      <c r="H147" s="65" t="n">
        <f aca="false">+F147*G147</f>
        <v>84.414</v>
      </c>
      <c r="I147" s="67" t="n">
        <f aca="false">+(C147+D147)/2</f>
        <v>711500</v>
      </c>
      <c r="J147" s="66" t="s">
        <v>72</v>
      </c>
      <c r="K147" s="67" t="n">
        <v>663200</v>
      </c>
      <c r="L147" s="68" t="n">
        <v>0.8</v>
      </c>
      <c r="M147" s="68" t="n">
        <f aca="false">ROUND(ABS(K147-I147)/1000+L147,2)</f>
        <v>49.1</v>
      </c>
      <c r="N147" s="69" t="n">
        <f aca="false">+IF(M147&gt;=1,H147,H147*M147)</f>
        <v>84.414</v>
      </c>
      <c r="O147" s="69" t="n">
        <f aca="false">+IF(M147&gt;1,H147*(M147-1),0)</f>
        <v>4060.3134</v>
      </c>
    </row>
    <row r="148" customFormat="false" ht="16.5" hidden="false" customHeight="false" outlineLevel="0" collapsed="false">
      <c r="B148" s="64" t="s">
        <v>61</v>
      </c>
      <c r="C148" s="64" t="n">
        <f aca="false">+D147</f>
        <v>712000</v>
      </c>
      <c r="D148" s="64" t="n">
        <f aca="false">+C148+1000</f>
        <v>713000</v>
      </c>
      <c r="E148" s="65" t="n">
        <f aca="false">+D148-C148</f>
        <v>1000</v>
      </c>
      <c r="F148" s="65" t="n">
        <v>4539</v>
      </c>
      <c r="G148" s="65" t="n">
        <v>0.022</v>
      </c>
      <c r="H148" s="65" t="n">
        <f aca="false">+F148*G148</f>
        <v>99.858</v>
      </c>
      <c r="I148" s="67" t="n">
        <f aca="false">+(C148+D148)/2</f>
        <v>712500</v>
      </c>
      <c r="J148" s="66" t="s">
        <v>72</v>
      </c>
      <c r="K148" s="67" t="n">
        <v>663200</v>
      </c>
      <c r="L148" s="68" t="n">
        <v>0.8</v>
      </c>
      <c r="M148" s="68" t="n">
        <f aca="false">ROUND(ABS(K148-I148)/1000+L148,2)</f>
        <v>50.1</v>
      </c>
      <c r="N148" s="69" t="n">
        <f aca="false">+IF(M148&gt;=1,H148,H148*M148)</f>
        <v>99.858</v>
      </c>
      <c r="O148" s="69" t="n">
        <f aca="false">+IF(M148&gt;1,H148*(M148-1),0)</f>
        <v>4903.0278</v>
      </c>
    </row>
    <row r="149" customFormat="false" ht="16.5" hidden="false" customHeight="false" outlineLevel="0" collapsed="false">
      <c r="B149" s="64" t="s">
        <v>61</v>
      </c>
      <c r="C149" s="64" t="n">
        <f aca="false">+D148</f>
        <v>713000</v>
      </c>
      <c r="D149" s="64" t="n">
        <f aca="false">+C149+1000</f>
        <v>714000</v>
      </c>
      <c r="E149" s="65" t="n">
        <f aca="false">+D149-C149</f>
        <v>1000</v>
      </c>
      <c r="F149" s="65" t="n">
        <v>4266</v>
      </c>
      <c r="G149" s="65" t="n">
        <v>0.022</v>
      </c>
      <c r="H149" s="65" t="n">
        <f aca="false">+F149*G149</f>
        <v>93.852</v>
      </c>
      <c r="I149" s="67" t="n">
        <f aca="false">+(C149+D149)/2</f>
        <v>713500</v>
      </c>
      <c r="J149" s="66" t="s">
        <v>72</v>
      </c>
      <c r="K149" s="67" t="n">
        <v>663200</v>
      </c>
      <c r="L149" s="68" t="n">
        <v>0.8</v>
      </c>
      <c r="M149" s="68" t="n">
        <f aca="false">ROUND(ABS(K149-I149)/1000+L149,2)</f>
        <v>51.1</v>
      </c>
      <c r="N149" s="69" t="n">
        <f aca="false">+IF(M149&gt;=1,H149,H149*M149)</f>
        <v>93.852</v>
      </c>
      <c r="O149" s="69" t="n">
        <f aca="false">+IF(M149&gt;1,H149*(M149-1),0)</f>
        <v>4701.9852</v>
      </c>
    </row>
    <row r="150" customFormat="false" ht="16.5" hidden="false" customHeight="false" outlineLevel="0" collapsed="false">
      <c r="B150" s="64" t="s">
        <v>61</v>
      </c>
      <c r="C150" s="64" t="n">
        <f aca="false">+D149</f>
        <v>714000</v>
      </c>
      <c r="D150" s="64" t="n">
        <f aca="false">+C150+1000</f>
        <v>715000</v>
      </c>
      <c r="E150" s="65" t="n">
        <f aca="false">+D150-C150</f>
        <v>1000</v>
      </c>
      <c r="F150" s="65" t="n">
        <v>6279</v>
      </c>
      <c r="G150" s="65" t="n">
        <v>0.022</v>
      </c>
      <c r="H150" s="65" t="n">
        <f aca="false">+F150*G150</f>
        <v>138.138</v>
      </c>
      <c r="I150" s="67" t="n">
        <f aca="false">+(C150+D150)/2</f>
        <v>714500</v>
      </c>
      <c r="J150" s="66" t="s">
        <v>72</v>
      </c>
      <c r="K150" s="67" t="n">
        <v>663200</v>
      </c>
      <c r="L150" s="68" t="n">
        <v>0.8</v>
      </c>
      <c r="M150" s="68" t="n">
        <f aca="false">ROUND(ABS(K150-I150)/1000+L150,2)</f>
        <v>52.1</v>
      </c>
      <c r="N150" s="69" t="n">
        <f aca="false">+IF(M150&gt;=1,H150,H150*M150)</f>
        <v>138.138</v>
      </c>
      <c r="O150" s="69" t="n">
        <f aca="false">+IF(M150&gt;1,H150*(M150-1),0)</f>
        <v>7058.8518</v>
      </c>
    </row>
    <row r="151" customFormat="false" ht="16.5" hidden="false" customHeight="false" outlineLevel="0" collapsed="false">
      <c r="B151" s="64" t="s">
        <v>61</v>
      </c>
      <c r="C151" s="64" t="n">
        <f aca="false">+D150</f>
        <v>715000</v>
      </c>
      <c r="D151" s="64" t="n">
        <f aca="false">+C151+1000</f>
        <v>716000</v>
      </c>
      <c r="E151" s="65" t="n">
        <f aca="false">+D151-C151</f>
        <v>1000</v>
      </c>
      <c r="F151" s="65" t="n">
        <v>4405</v>
      </c>
      <c r="G151" s="65" t="n">
        <v>0.022</v>
      </c>
      <c r="H151" s="65" t="n">
        <f aca="false">+F151*G151</f>
        <v>96.91</v>
      </c>
      <c r="I151" s="67" t="n">
        <f aca="false">+(C151+D151)/2</f>
        <v>715500</v>
      </c>
      <c r="J151" s="66" t="s">
        <v>72</v>
      </c>
      <c r="K151" s="67" t="n">
        <v>663200</v>
      </c>
      <c r="L151" s="68" t="n">
        <v>0.8</v>
      </c>
      <c r="M151" s="68" t="n">
        <f aca="false">ROUND(ABS(K151-I151)/1000+L151,2)</f>
        <v>53.1</v>
      </c>
      <c r="N151" s="69" t="n">
        <f aca="false">+IF(M151&gt;=1,H151,H151*M151)</f>
        <v>96.91</v>
      </c>
      <c r="O151" s="69" t="n">
        <f aca="false">+IF(M151&gt;1,H151*(M151-1),0)</f>
        <v>5049.011</v>
      </c>
    </row>
    <row r="152" customFormat="false" ht="16.5" hidden="false" customHeight="false" outlineLevel="0" collapsed="false">
      <c r="B152" s="64" t="s">
        <v>61</v>
      </c>
      <c r="C152" s="64" t="n">
        <f aca="false">+D151</f>
        <v>716000</v>
      </c>
      <c r="D152" s="64" t="n">
        <f aca="false">+C152+1000</f>
        <v>717000</v>
      </c>
      <c r="E152" s="65" t="n">
        <f aca="false">+D152-C152</f>
        <v>1000</v>
      </c>
      <c r="F152" s="65" t="n">
        <v>4490</v>
      </c>
      <c r="G152" s="65" t="n">
        <v>0.022</v>
      </c>
      <c r="H152" s="65" t="n">
        <f aca="false">+F152*G152</f>
        <v>98.78</v>
      </c>
      <c r="I152" s="67" t="n">
        <f aca="false">+(C152+D152)/2</f>
        <v>716500</v>
      </c>
      <c r="J152" s="66" t="s">
        <v>72</v>
      </c>
      <c r="K152" s="67" t="n">
        <v>663200</v>
      </c>
      <c r="L152" s="68" t="n">
        <v>0.8</v>
      </c>
      <c r="M152" s="68" t="n">
        <f aca="false">ROUND(ABS(K152-I152)/1000+L152,2)</f>
        <v>54.1</v>
      </c>
      <c r="N152" s="69" t="n">
        <f aca="false">+IF(M152&gt;=1,H152,H152*M152)</f>
        <v>98.78</v>
      </c>
      <c r="O152" s="69" t="n">
        <f aca="false">+IF(M152&gt;1,H152*(M152-1),0)</f>
        <v>5245.218</v>
      </c>
    </row>
    <row r="153" customFormat="false" ht="16.5" hidden="false" customHeight="false" outlineLevel="0" collapsed="false">
      <c r="B153" s="64" t="s">
        <v>61</v>
      </c>
      <c r="C153" s="64" t="n">
        <f aca="false">+D152</f>
        <v>717000</v>
      </c>
      <c r="D153" s="64" t="n">
        <f aca="false">+C153+1000</f>
        <v>718000</v>
      </c>
      <c r="E153" s="65" t="n">
        <f aca="false">+D153-C153</f>
        <v>1000</v>
      </c>
      <c r="F153" s="65" t="n">
        <v>4290</v>
      </c>
      <c r="G153" s="65" t="n">
        <v>0.022</v>
      </c>
      <c r="H153" s="65" t="n">
        <f aca="false">+F153*G153</f>
        <v>94.38</v>
      </c>
      <c r="I153" s="67" t="n">
        <f aca="false">+(C153+D153)/2</f>
        <v>717500</v>
      </c>
      <c r="J153" s="66" t="s">
        <v>72</v>
      </c>
      <c r="K153" s="67" t="n">
        <v>663200</v>
      </c>
      <c r="L153" s="68" t="n">
        <v>0.8</v>
      </c>
      <c r="M153" s="68" t="n">
        <f aca="false">ROUND(ABS(K153-I153)/1000+L153,2)</f>
        <v>55.1</v>
      </c>
      <c r="N153" s="69" t="n">
        <f aca="false">+IF(M153&gt;=1,H153,H153*M153)</f>
        <v>94.38</v>
      </c>
      <c r="O153" s="69" t="n">
        <f aca="false">+IF(M153&gt;1,H153*(M153-1),0)</f>
        <v>5105.958</v>
      </c>
    </row>
    <row r="154" customFormat="false" ht="16.5" hidden="false" customHeight="false" outlineLevel="0" collapsed="false">
      <c r="B154" s="64" t="s">
        <v>61</v>
      </c>
      <c r="C154" s="64" t="n">
        <f aca="false">+D153</f>
        <v>718000</v>
      </c>
      <c r="D154" s="64" t="n">
        <f aca="false">+C154+1000</f>
        <v>719000</v>
      </c>
      <c r="E154" s="65" t="n">
        <f aca="false">+D154-C154</f>
        <v>1000</v>
      </c>
      <c r="F154" s="65" t="n">
        <v>4665</v>
      </c>
      <c r="G154" s="65" t="n">
        <v>0.022</v>
      </c>
      <c r="H154" s="65" t="n">
        <f aca="false">+F154*G154</f>
        <v>102.63</v>
      </c>
      <c r="I154" s="67" t="n">
        <f aca="false">+(C154+D154)/2</f>
        <v>718500</v>
      </c>
      <c r="J154" s="66" t="s">
        <v>72</v>
      </c>
      <c r="K154" s="67" t="n">
        <v>663200</v>
      </c>
      <c r="L154" s="68" t="n">
        <v>0.8</v>
      </c>
      <c r="M154" s="68" t="n">
        <f aca="false">ROUND(ABS(K154-I154)/1000+L154,2)</f>
        <v>56.1</v>
      </c>
      <c r="N154" s="69" t="n">
        <f aca="false">+IF(M154&gt;=1,H154,H154*M154)</f>
        <v>102.63</v>
      </c>
      <c r="O154" s="69" t="n">
        <f aca="false">+IF(M154&gt;1,H154*(M154-1),0)</f>
        <v>5654.913</v>
      </c>
    </row>
    <row r="155" customFormat="false" ht="16.5" hidden="false" customHeight="false" outlineLevel="0" collapsed="false">
      <c r="B155" s="64" t="s">
        <v>61</v>
      </c>
      <c r="C155" s="64" t="n">
        <f aca="false">+D154</f>
        <v>719000</v>
      </c>
      <c r="D155" s="64" t="n">
        <f aca="false">+C155+1000</f>
        <v>720000</v>
      </c>
      <c r="E155" s="65" t="n">
        <f aca="false">+D155-C155</f>
        <v>1000</v>
      </c>
      <c r="F155" s="65" t="n">
        <v>4660</v>
      </c>
      <c r="G155" s="65" t="n">
        <v>0.022</v>
      </c>
      <c r="H155" s="65" t="n">
        <f aca="false">+F155*G155</f>
        <v>102.52</v>
      </c>
      <c r="I155" s="67" t="n">
        <f aca="false">+(C155+D155)/2</f>
        <v>719500</v>
      </c>
      <c r="J155" s="66" t="s">
        <v>72</v>
      </c>
      <c r="K155" s="67" t="n">
        <v>663200</v>
      </c>
      <c r="L155" s="68" t="n">
        <v>0.8</v>
      </c>
      <c r="M155" s="68" t="n">
        <f aca="false">ROUND(ABS(K155-I155)/1000+L155,2)</f>
        <v>57.1</v>
      </c>
      <c r="N155" s="69" t="n">
        <f aca="false">+IF(M155&gt;=1,H155,H155*M155)</f>
        <v>102.52</v>
      </c>
      <c r="O155" s="69" t="n">
        <f aca="false">+IF(M155&gt;1,H155*(M155-1),0)</f>
        <v>5751.372</v>
      </c>
    </row>
    <row r="156" customFormat="false" ht="16.5" hidden="false" customHeight="false" outlineLevel="0" collapsed="false">
      <c r="B156" s="64" t="s">
        <v>61</v>
      </c>
      <c r="C156" s="64" t="n">
        <f aca="false">+D155</f>
        <v>720000</v>
      </c>
      <c r="D156" s="64" t="n">
        <f aca="false">+C156+1000</f>
        <v>721000</v>
      </c>
      <c r="E156" s="65" t="n">
        <f aca="false">+D156-C156</f>
        <v>1000</v>
      </c>
      <c r="F156" s="65" t="n">
        <v>4605</v>
      </c>
      <c r="G156" s="65" t="n">
        <v>0.022</v>
      </c>
      <c r="H156" s="65" t="n">
        <f aca="false">+F156*G156</f>
        <v>101.31</v>
      </c>
      <c r="I156" s="67" t="n">
        <f aca="false">+(C156+D156)/2</f>
        <v>720500</v>
      </c>
      <c r="J156" s="66" t="s">
        <v>72</v>
      </c>
      <c r="K156" s="67" t="n">
        <v>663200</v>
      </c>
      <c r="L156" s="68" t="n">
        <v>0.8</v>
      </c>
      <c r="M156" s="68" t="n">
        <f aca="false">ROUND(ABS(K156-I156)/1000+L156,2)</f>
        <v>58.1</v>
      </c>
      <c r="N156" s="69" t="n">
        <f aca="false">+IF(M156&gt;=1,H156,H156*M156)</f>
        <v>101.31</v>
      </c>
      <c r="O156" s="69" t="n">
        <f aca="false">+IF(M156&gt;1,H156*(M156-1),0)</f>
        <v>5784.801</v>
      </c>
    </row>
    <row r="157" customFormat="false" ht="16.5" hidden="false" customHeight="false" outlineLevel="0" collapsed="false">
      <c r="B157" s="64" t="s">
        <v>61</v>
      </c>
      <c r="C157" s="64" t="n">
        <f aca="false">+D156</f>
        <v>721000</v>
      </c>
      <c r="D157" s="64" t="n">
        <f aca="false">+C157+1000</f>
        <v>722000</v>
      </c>
      <c r="E157" s="65" t="n">
        <f aca="false">+D157-C157</f>
        <v>1000</v>
      </c>
      <c r="F157" s="65" t="n">
        <v>4550</v>
      </c>
      <c r="G157" s="65" t="n">
        <v>0.022</v>
      </c>
      <c r="H157" s="65" t="n">
        <f aca="false">+F157*G157</f>
        <v>100.1</v>
      </c>
      <c r="I157" s="67" t="n">
        <f aca="false">+(C157+D157)/2</f>
        <v>721500</v>
      </c>
      <c r="J157" s="66" t="s">
        <v>72</v>
      </c>
      <c r="K157" s="67" t="n">
        <v>663200</v>
      </c>
      <c r="L157" s="68" t="n">
        <v>0.8</v>
      </c>
      <c r="M157" s="68" t="n">
        <f aca="false">ROUND(ABS(K157-I157)/1000+L157,2)</f>
        <v>59.1</v>
      </c>
      <c r="N157" s="69" t="n">
        <f aca="false">+IF(M157&gt;=1,H157,H157*M157)</f>
        <v>100.1</v>
      </c>
      <c r="O157" s="69" t="n">
        <f aca="false">+IF(M157&gt;1,H157*(M157-1),0)</f>
        <v>5815.81</v>
      </c>
    </row>
    <row r="158" customFormat="false" ht="16.5" hidden="false" customHeight="false" outlineLevel="0" collapsed="false">
      <c r="B158" s="64" t="s">
        <v>61</v>
      </c>
      <c r="C158" s="64" t="n">
        <f aca="false">+D157</f>
        <v>722000</v>
      </c>
      <c r="D158" s="64" t="n">
        <f aca="false">+C158+1000</f>
        <v>723000</v>
      </c>
      <c r="E158" s="65" t="n">
        <f aca="false">+D158-C158</f>
        <v>1000</v>
      </c>
      <c r="F158" s="65" t="n">
        <v>4660</v>
      </c>
      <c r="G158" s="65" t="n">
        <v>0.022</v>
      </c>
      <c r="H158" s="65" t="n">
        <f aca="false">+F158*G158</f>
        <v>102.52</v>
      </c>
      <c r="I158" s="67" t="n">
        <f aca="false">+(C158+D158)/2</f>
        <v>722500</v>
      </c>
      <c r="J158" s="66" t="s">
        <v>72</v>
      </c>
      <c r="K158" s="67" t="n">
        <v>663200</v>
      </c>
      <c r="L158" s="68" t="n">
        <v>0.8</v>
      </c>
      <c r="M158" s="68" t="n">
        <f aca="false">ROUND(ABS(K158-I158)/1000+L158,2)</f>
        <v>60.1</v>
      </c>
      <c r="N158" s="69" t="n">
        <f aca="false">+IF(M158&gt;=1,H158,H158*M158)</f>
        <v>102.52</v>
      </c>
      <c r="O158" s="69" t="n">
        <f aca="false">+IF(M158&gt;1,H158*(M158-1),0)</f>
        <v>6058.932</v>
      </c>
    </row>
    <row r="159" customFormat="false" ht="16.5" hidden="false" customHeight="false" outlineLevel="0" collapsed="false">
      <c r="B159" s="64" t="s">
        <v>61</v>
      </c>
      <c r="C159" s="64" t="n">
        <f aca="false">+D158</f>
        <v>723000</v>
      </c>
      <c r="D159" s="64" t="n">
        <f aca="false">+C159+1000</f>
        <v>724000</v>
      </c>
      <c r="E159" s="65" t="n">
        <f aca="false">+D159-C159</f>
        <v>1000</v>
      </c>
      <c r="F159" s="65" t="n">
        <v>4683</v>
      </c>
      <c r="G159" s="65" t="n">
        <v>0.022</v>
      </c>
      <c r="H159" s="65" t="n">
        <f aca="false">+F159*G159</f>
        <v>103.026</v>
      </c>
      <c r="I159" s="67" t="n">
        <f aca="false">+(C159+D159)/2</f>
        <v>723500</v>
      </c>
      <c r="J159" s="66" t="s">
        <v>72</v>
      </c>
      <c r="K159" s="67" t="n">
        <v>663200</v>
      </c>
      <c r="L159" s="68" t="n">
        <v>0.8</v>
      </c>
      <c r="M159" s="68" t="n">
        <f aca="false">ROUND(ABS(K159-I159)/1000+L159,2)</f>
        <v>61.1</v>
      </c>
      <c r="N159" s="69" t="n">
        <f aca="false">+IF(M159&gt;=1,H159,H159*M159)</f>
        <v>103.026</v>
      </c>
      <c r="O159" s="69" t="n">
        <f aca="false">+IF(M159&gt;1,H159*(M159-1),0)</f>
        <v>6191.8626</v>
      </c>
    </row>
    <row r="160" customFormat="false" ht="16.5" hidden="false" customHeight="false" outlineLevel="0" collapsed="false">
      <c r="B160" s="64" t="s">
        <v>62</v>
      </c>
      <c r="C160" s="64" t="n">
        <f aca="false">+D159</f>
        <v>724000</v>
      </c>
      <c r="D160" s="64" t="n">
        <f aca="false">+C160+1000</f>
        <v>725000</v>
      </c>
      <c r="E160" s="65" t="n">
        <f aca="false">+D160-C160</f>
        <v>1000</v>
      </c>
      <c r="F160" s="65" t="n">
        <v>4590</v>
      </c>
      <c r="G160" s="65" t="n">
        <v>0.022</v>
      </c>
      <c r="H160" s="65" t="n">
        <f aca="false">+F160*G160</f>
        <v>100.98</v>
      </c>
      <c r="I160" s="67" t="n">
        <f aca="false">+(C160+D160)/2</f>
        <v>724500</v>
      </c>
      <c r="J160" s="66" t="s">
        <v>72</v>
      </c>
      <c r="K160" s="67" t="n">
        <v>663200</v>
      </c>
      <c r="L160" s="68" t="n">
        <v>0.8</v>
      </c>
      <c r="M160" s="68" t="n">
        <f aca="false">ROUND(ABS(K160-I160)/1000+L160,2)</f>
        <v>62.1</v>
      </c>
      <c r="N160" s="69" t="n">
        <f aca="false">+IF(M160&gt;=1,H160,H160*M160)</f>
        <v>100.98</v>
      </c>
      <c r="O160" s="69" t="n">
        <f aca="false">+IF(M160&gt;1,H160*(M160-1),0)</f>
        <v>6169.878</v>
      </c>
    </row>
    <row r="161" customFormat="false" ht="16.5" hidden="false" customHeight="false" outlineLevel="0" collapsed="false">
      <c r="B161" s="64" t="s">
        <v>62</v>
      </c>
      <c r="C161" s="64" t="n">
        <f aca="false">+D160</f>
        <v>725000</v>
      </c>
      <c r="D161" s="64" t="n">
        <f aca="false">+C161+1000</f>
        <v>726000</v>
      </c>
      <c r="E161" s="65" t="n">
        <f aca="false">+D161-C161</f>
        <v>1000</v>
      </c>
      <c r="F161" s="65" t="n">
        <v>4640</v>
      </c>
      <c r="G161" s="65" t="n">
        <v>0.022</v>
      </c>
      <c r="H161" s="65" t="n">
        <f aca="false">+F161*G161</f>
        <v>102.08</v>
      </c>
      <c r="I161" s="67" t="n">
        <f aca="false">+(C161+D161)/2</f>
        <v>725500</v>
      </c>
      <c r="J161" s="66" t="s">
        <v>72</v>
      </c>
      <c r="K161" s="67" t="n">
        <v>663200</v>
      </c>
      <c r="L161" s="68" t="n">
        <v>0.8</v>
      </c>
      <c r="M161" s="68" t="n">
        <f aca="false">ROUND(ABS(K161-I161)/1000+L161,2)</f>
        <v>63.1</v>
      </c>
      <c r="N161" s="69" t="n">
        <f aca="false">+IF(M161&gt;=1,H161,H161*M161)</f>
        <v>102.08</v>
      </c>
      <c r="O161" s="69" t="n">
        <f aca="false">+IF(M161&gt;1,H161*(M161-1),0)</f>
        <v>6339.168</v>
      </c>
    </row>
    <row r="162" customFormat="false" ht="16.5" hidden="false" customHeight="false" outlineLevel="0" collapsed="false">
      <c r="B162" s="64" t="s">
        <v>62</v>
      </c>
      <c r="C162" s="64" t="n">
        <f aca="false">+D161</f>
        <v>726000</v>
      </c>
      <c r="D162" s="64" t="n">
        <f aca="false">+C162+1000</f>
        <v>727000</v>
      </c>
      <c r="E162" s="65" t="n">
        <f aca="false">+D162-C162</f>
        <v>1000</v>
      </c>
      <c r="F162" s="65" t="n">
        <v>4810</v>
      </c>
      <c r="G162" s="65" t="n">
        <v>0.022</v>
      </c>
      <c r="H162" s="65" t="n">
        <f aca="false">+F162*G162</f>
        <v>105.82</v>
      </c>
      <c r="I162" s="67" t="n">
        <f aca="false">+(C162+D162)/2</f>
        <v>726500</v>
      </c>
      <c r="J162" s="66" t="s">
        <v>72</v>
      </c>
      <c r="K162" s="67" t="n">
        <v>663200</v>
      </c>
      <c r="L162" s="68" t="n">
        <v>0.8</v>
      </c>
      <c r="M162" s="68" t="n">
        <f aca="false">ROUND(ABS(K162-I162)/1000+L162,2)</f>
        <v>64.1</v>
      </c>
      <c r="N162" s="69" t="n">
        <f aca="false">+IF(M162&gt;=1,H162,H162*M162)</f>
        <v>105.82</v>
      </c>
      <c r="O162" s="69" t="n">
        <f aca="false">+IF(M162&gt;1,H162*(M162-1),0)</f>
        <v>6677.242</v>
      </c>
    </row>
    <row r="163" customFormat="false" ht="16.5" hidden="false" customHeight="false" outlineLevel="0" collapsed="false">
      <c r="B163" s="64" t="s">
        <v>62</v>
      </c>
      <c r="C163" s="64" t="n">
        <f aca="false">+D162</f>
        <v>727000</v>
      </c>
      <c r="D163" s="64" t="n">
        <f aca="false">+C163+1000</f>
        <v>728000</v>
      </c>
      <c r="E163" s="65" t="n">
        <f aca="false">+D163-C163</f>
        <v>1000</v>
      </c>
      <c r="F163" s="65" t="n">
        <v>4720</v>
      </c>
      <c r="G163" s="65" t="n">
        <v>0.022</v>
      </c>
      <c r="H163" s="65" t="n">
        <f aca="false">+F163*G163</f>
        <v>103.84</v>
      </c>
      <c r="I163" s="67" t="n">
        <f aca="false">+(C163+D163)/2</f>
        <v>727500</v>
      </c>
      <c r="J163" s="66" t="s">
        <v>72</v>
      </c>
      <c r="K163" s="67" t="n">
        <v>663200</v>
      </c>
      <c r="L163" s="68" t="n">
        <v>0.8</v>
      </c>
      <c r="M163" s="68" t="n">
        <f aca="false">ROUND(ABS(K163-I163)/1000+L163,2)</f>
        <v>65.1</v>
      </c>
      <c r="N163" s="69" t="n">
        <f aca="false">+IF(M163&gt;=1,H163,H163*M163)</f>
        <v>103.84</v>
      </c>
      <c r="O163" s="69" t="n">
        <f aca="false">+IF(M163&gt;1,H163*(M163-1),0)</f>
        <v>6656.144</v>
      </c>
    </row>
    <row r="164" customFormat="false" ht="16.5" hidden="false" customHeight="false" outlineLevel="0" collapsed="false">
      <c r="B164" s="64" t="s">
        <v>62</v>
      </c>
      <c r="C164" s="64" t="n">
        <f aca="false">+D163</f>
        <v>728000</v>
      </c>
      <c r="D164" s="64" t="n">
        <f aca="false">+C164+1000</f>
        <v>729000</v>
      </c>
      <c r="E164" s="65" t="n">
        <f aca="false">+D164-C164</f>
        <v>1000</v>
      </c>
      <c r="F164" s="65" t="n">
        <v>4705</v>
      </c>
      <c r="G164" s="65" t="n">
        <v>0.022</v>
      </c>
      <c r="H164" s="65" t="n">
        <f aca="false">+F164*G164</f>
        <v>103.51</v>
      </c>
      <c r="I164" s="67" t="n">
        <f aca="false">+(C164+D164)/2</f>
        <v>728500</v>
      </c>
      <c r="J164" s="66" t="s">
        <v>72</v>
      </c>
      <c r="K164" s="67" t="n">
        <v>663200</v>
      </c>
      <c r="L164" s="68" t="n">
        <v>0.8</v>
      </c>
      <c r="M164" s="68" t="n">
        <f aca="false">ROUND(ABS(K164-I164)/1000+L164,2)</f>
        <v>66.1</v>
      </c>
      <c r="N164" s="69" t="n">
        <f aca="false">+IF(M164&gt;=1,H164,H164*M164)</f>
        <v>103.51</v>
      </c>
      <c r="O164" s="69" t="n">
        <f aca="false">+IF(M164&gt;1,H164*(M164-1),0)</f>
        <v>6738.501</v>
      </c>
    </row>
    <row r="165" customFormat="false" ht="16.5" hidden="false" customHeight="false" outlineLevel="0" collapsed="false">
      <c r="B165" s="64" t="s">
        <v>62</v>
      </c>
      <c r="C165" s="64" t="n">
        <f aca="false">+D164</f>
        <v>729000</v>
      </c>
      <c r="D165" s="64" t="n">
        <f aca="false">+C165+1000</f>
        <v>730000</v>
      </c>
      <c r="E165" s="65" t="n">
        <f aca="false">+D165-C165</f>
        <v>1000</v>
      </c>
      <c r="F165" s="65" t="n">
        <v>4750</v>
      </c>
      <c r="G165" s="65" t="n">
        <v>0.022</v>
      </c>
      <c r="H165" s="65" t="n">
        <f aca="false">+F165*G165</f>
        <v>104.5</v>
      </c>
      <c r="I165" s="67" t="n">
        <f aca="false">+(C165+D165)/2</f>
        <v>729500</v>
      </c>
      <c r="J165" s="66" t="s">
        <v>72</v>
      </c>
      <c r="K165" s="67" t="n">
        <v>663200</v>
      </c>
      <c r="L165" s="68" t="n">
        <v>0.8</v>
      </c>
      <c r="M165" s="68" t="n">
        <f aca="false">ROUND(ABS(K165-I165)/1000+L165,2)</f>
        <v>67.1</v>
      </c>
      <c r="N165" s="69" t="n">
        <f aca="false">+IF(M165&gt;=1,H165,H165*M165)</f>
        <v>104.5</v>
      </c>
      <c r="O165" s="69" t="n">
        <f aca="false">+IF(M165&gt;1,H165*(M165-1),0)</f>
        <v>6907.45</v>
      </c>
    </row>
    <row r="166" customFormat="false" ht="16.5" hidden="false" customHeight="false" outlineLevel="0" collapsed="false">
      <c r="B166" s="64" t="s">
        <v>62</v>
      </c>
      <c r="C166" s="64" t="n">
        <f aca="false">+D165</f>
        <v>730000</v>
      </c>
      <c r="D166" s="64" t="n">
        <f aca="false">+C166+1000</f>
        <v>731000</v>
      </c>
      <c r="E166" s="65" t="n">
        <f aca="false">+D166-C166</f>
        <v>1000</v>
      </c>
      <c r="F166" s="65" t="n">
        <v>4790</v>
      </c>
      <c r="G166" s="65" t="n">
        <v>0.022</v>
      </c>
      <c r="H166" s="65" t="n">
        <f aca="false">+F166*G166</f>
        <v>105.38</v>
      </c>
      <c r="I166" s="67" t="n">
        <f aca="false">+(C166+D166)/2</f>
        <v>730500</v>
      </c>
      <c r="J166" s="66" t="s">
        <v>72</v>
      </c>
      <c r="K166" s="67" t="n">
        <v>663200</v>
      </c>
      <c r="L166" s="68" t="n">
        <v>0.8</v>
      </c>
      <c r="M166" s="68" t="n">
        <f aca="false">ROUND(ABS(K166-I166)/1000+L166,2)</f>
        <v>68.1</v>
      </c>
      <c r="N166" s="69" t="n">
        <f aca="false">+IF(M166&gt;=1,H166,H166*M166)</f>
        <v>105.38</v>
      </c>
      <c r="O166" s="69" t="n">
        <f aca="false">+IF(M166&gt;1,H166*(M166-1),0)</f>
        <v>7070.998</v>
      </c>
    </row>
    <row r="167" customFormat="false" ht="16.5" hidden="false" customHeight="false" outlineLevel="0" collapsed="false">
      <c r="B167" s="64" t="s">
        <v>62</v>
      </c>
      <c r="C167" s="64" t="n">
        <f aca="false">+D166</f>
        <v>731000</v>
      </c>
      <c r="D167" s="64" t="n">
        <f aca="false">+C167+1000</f>
        <v>732000</v>
      </c>
      <c r="E167" s="65" t="n">
        <f aca="false">+D167-C167</f>
        <v>1000</v>
      </c>
      <c r="F167" s="65" t="n">
        <v>4820</v>
      </c>
      <c r="G167" s="65" t="n">
        <v>0.022</v>
      </c>
      <c r="H167" s="65" t="n">
        <f aca="false">+F167*G167</f>
        <v>106.04</v>
      </c>
      <c r="I167" s="67" t="n">
        <f aca="false">+(C167+D167)/2</f>
        <v>731500</v>
      </c>
      <c r="J167" s="66" t="s">
        <v>72</v>
      </c>
      <c r="K167" s="67" t="n">
        <v>663200</v>
      </c>
      <c r="L167" s="68" t="n">
        <v>0.8</v>
      </c>
      <c r="M167" s="68" t="n">
        <f aca="false">ROUND(ABS(K167-I167)/1000+L167,2)</f>
        <v>69.1</v>
      </c>
      <c r="N167" s="69" t="n">
        <f aca="false">+IF(M167&gt;=1,H167,H167*M167)</f>
        <v>106.04</v>
      </c>
      <c r="O167" s="69" t="n">
        <f aca="false">+IF(M167&gt;1,H167*(M167-1),0)</f>
        <v>7221.324</v>
      </c>
    </row>
    <row r="168" customFormat="false" ht="16.5" hidden="false" customHeight="false" outlineLevel="0" collapsed="false">
      <c r="B168" s="64" t="s">
        <v>62</v>
      </c>
      <c r="C168" s="64" t="n">
        <f aca="false">+D167</f>
        <v>732000</v>
      </c>
      <c r="D168" s="64" t="n">
        <f aca="false">+C168+1000</f>
        <v>733000</v>
      </c>
      <c r="E168" s="65" t="n">
        <f aca="false">+D168-C168</f>
        <v>1000</v>
      </c>
      <c r="F168" s="65" t="n">
        <v>4810</v>
      </c>
      <c r="G168" s="65" t="n">
        <v>0.022</v>
      </c>
      <c r="H168" s="65" t="n">
        <f aca="false">+F168*G168</f>
        <v>105.82</v>
      </c>
      <c r="I168" s="67" t="n">
        <f aca="false">+(C168+D168)/2</f>
        <v>732500</v>
      </c>
      <c r="J168" s="66" t="s">
        <v>72</v>
      </c>
      <c r="K168" s="67" t="n">
        <v>663200</v>
      </c>
      <c r="L168" s="68" t="n">
        <v>0.8</v>
      </c>
      <c r="M168" s="68" t="n">
        <f aca="false">ROUND(ABS(K168-I168)/1000+L168,2)</f>
        <v>70.1</v>
      </c>
      <c r="N168" s="69" t="n">
        <f aca="false">+IF(M168&gt;=1,H168,H168*M168)</f>
        <v>105.82</v>
      </c>
      <c r="O168" s="69" t="n">
        <f aca="false">+IF(M168&gt;1,H168*(M168-1),0)</f>
        <v>7312.162</v>
      </c>
    </row>
    <row r="169" customFormat="false" ht="16.5" hidden="false" customHeight="false" outlineLevel="0" collapsed="false">
      <c r="B169" s="64" t="s">
        <v>62</v>
      </c>
      <c r="C169" s="64" t="n">
        <f aca="false">+D168</f>
        <v>733000</v>
      </c>
      <c r="D169" s="64" t="n">
        <f aca="false">+C169+1000</f>
        <v>734000</v>
      </c>
      <c r="E169" s="65" t="n">
        <f aca="false">+D169-C169</f>
        <v>1000</v>
      </c>
      <c r="F169" s="65" t="n">
        <v>4895</v>
      </c>
      <c r="G169" s="65" t="n">
        <v>0.022</v>
      </c>
      <c r="H169" s="65" t="n">
        <f aca="false">+F169*G169</f>
        <v>107.69</v>
      </c>
      <c r="I169" s="67" t="n">
        <f aca="false">+(C169+D169)/2</f>
        <v>733500</v>
      </c>
      <c r="J169" s="66" t="s">
        <v>72</v>
      </c>
      <c r="K169" s="67" t="n">
        <v>663200</v>
      </c>
      <c r="L169" s="68" t="n">
        <v>0.8</v>
      </c>
      <c r="M169" s="68" t="n">
        <f aca="false">ROUND(ABS(K169-I169)/1000+L169,2)</f>
        <v>71.1</v>
      </c>
      <c r="N169" s="69" t="n">
        <f aca="false">+IF(M169&gt;=1,H169,H169*M169)</f>
        <v>107.69</v>
      </c>
      <c r="O169" s="69" t="n">
        <f aca="false">+IF(M169&gt;1,H169*(M169-1),0)</f>
        <v>7549.069</v>
      </c>
    </row>
    <row r="170" customFormat="false" ht="16.5" hidden="false" customHeight="false" outlineLevel="0" collapsed="false">
      <c r="B170" s="64" t="s">
        <v>62</v>
      </c>
      <c r="C170" s="64" t="n">
        <f aca="false">+D169</f>
        <v>734000</v>
      </c>
      <c r="D170" s="64" t="n">
        <f aca="false">+C170+1000</f>
        <v>735000</v>
      </c>
      <c r="E170" s="65" t="n">
        <f aca="false">+D170-C170</f>
        <v>1000</v>
      </c>
      <c r="F170" s="65" t="n">
        <v>4910</v>
      </c>
      <c r="G170" s="65" t="n">
        <v>0.022</v>
      </c>
      <c r="H170" s="65" t="n">
        <f aca="false">+F170*G170</f>
        <v>108.02</v>
      </c>
      <c r="I170" s="67" t="n">
        <f aca="false">+(C170+D170)/2</f>
        <v>734500</v>
      </c>
      <c r="J170" s="66" t="s">
        <v>72</v>
      </c>
      <c r="K170" s="67" t="n">
        <v>663200</v>
      </c>
      <c r="L170" s="68" t="n">
        <v>0.8</v>
      </c>
      <c r="M170" s="68" t="n">
        <f aca="false">ROUND(ABS(K170-I170)/1000+L170,2)</f>
        <v>72.1</v>
      </c>
      <c r="N170" s="69" t="n">
        <f aca="false">+IF(M170&gt;=1,H170,H170*M170)</f>
        <v>108.02</v>
      </c>
      <c r="O170" s="69" t="n">
        <f aca="false">+IF(M170&gt;1,H170*(M170-1),0)</f>
        <v>7680.222</v>
      </c>
    </row>
    <row r="171" customFormat="false" ht="16.5" hidden="false" customHeight="false" outlineLevel="0" collapsed="false">
      <c r="B171" s="64" t="s">
        <v>62</v>
      </c>
      <c r="C171" s="64" t="n">
        <f aca="false">+D170</f>
        <v>735000</v>
      </c>
      <c r="D171" s="64" t="n">
        <f aca="false">+C171+1000</f>
        <v>736000</v>
      </c>
      <c r="E171" s="65" t="n">
        <f aca="false">+D171-C171</f>
        <v>1000</v>
      </c>
      <c r="F171" s="65" t="n">
        <v>4870</v>
      </c>
      <c r="G171" s="65" t="n">
        <v>0.022</v>
      </c>
      <c r="H171" s="65" t="n">
        <f aca="false">+F171*G171</f>
        <v>107.14</v>
      </c>
      <c r="I171" s="67" t="n">
        <f aca="false">+(C171+D171)/2</f>
        <v>735500</v>
      </c>
      <c r="J171" s="66" t="s">
        <v>72</v>
      </c>
      <c r="K171" s="67" t="n">
        <v>663200</v>
      </c>
      <c r="L171" s="68" t="n">
        <v>0.8</v>
      </c>
      <c r="M171" s="68" t="n">
        <f aca="false">ROUND(ABS(K171-I171)/1000+L171,2)</f>
        <v>73.1</v>
      </c>
      <c r="N171" s="69" t="n">
        <f aca="false">+IF(M171&gt;=1,H171,H171*M171)</f>
        <v>107.14</v>
      </c>
      <c r="O171" s="69" t="n">
        <f aca="false">+IF(M171&gt;1,H171*(M171-1),0)</f>
        <v>7724.794</v>
      </c>
    </row>
    <row r="172" customFormat="false" ht="16.5" hidden="false" customHeight="false" outlineLevel="0" collapsed="false">
      <c r="B172" s="64" t="s">
        <v>62</v>
      </c>
      <c r="C172" s="64" t="n">
        <f aca="false">+D171</f>
        <v>736000</v>
      </c>
      <c r="D172" s="64" t="n">
        <v>736600</v>
      </c>
      <c r="E172" s="65" t="n">
        <f aca="false">+D172-C172</f>
        <v>600</v>
      </c>
      <c r="F172" s="65" t="n">
        <v>3000</v>
      </c>
      <c r="G172" s="65" t="n">
        <v>0.022</v>
      </c>
      <c r="H172" s="65" t="n">
        <f aca="false">+F172*G172</f>
        <v>66</v>
      </c>
      <c r="I172" s="67" t="n">
        <f aca="false">+(C172+D172)/2</f>
        <v>736300</v>
      </c>
      <c r="J172" s="66" t="s">
        <v>72</v>
      </c>
      <c r="K172" s="67" t="n">
        <v>663200</v>
      </c>
      <c r="L172" s="68" t="n">
        <v>0.8</v>
      </c>
      <c r="M172" s="68" t="n">
        <f aca="false">ROUND(ABS(K172-I172)/1000+L172,2)</f>
        <v>73.9</v>
      </c>
      <c r="N172" s="69" t="n">
        <f aca="false">+IF(M172&gt;=1,H172,H172*M172)</f>
        <v>66</v>
      </c>
      <c r="O172" s="69" t="n">
        <f aca="false">+IF(M172&gt;1,H172*(M172-1),0)</f>
        <v>4811.4</v>
      </c>
    </row>
    <row r="173" customFormat="false" ht="16.5" hidden="false" customHeight="false" outlineLevel="0" collapsed="false">
      <c r="B173" s="70"/>
      <c r="C173" s="71" t="s">
        <v>63</v>
      </c>
      <c r="D173" s="71"/>
      <c r="E173" s="72" t="n">
        <f aca="false">+SUM(E13:E172)</f>
        <v>150000</v>
      </c>
      <c r="F173" s="72" t="n">
        <f aca="false">+SUM(F13:F172)</f>
        <v>453257.5</v>
      </c>
      <c r="G173" s="72" t="n">
        <f aca="false">+SUM(G13:G172)</f>
        <v>3.52</v>
      </c>
      <c r="H173" s="72" t="n">
        <f aca="false">+SUM(H13:H172)</f>
        <v>9971.665</v>
      </c>
      <c r="N173" s="73" t="n">
        <f aca="false">SUM(N13:N172)</f>
        <v>9964.3918</v>
      </c>
      <c r="O173" s="73" t="n">
        <f aca="false">SUM(O13:O172)</f>
        <v>319938.993</v>
      </c>
    </row>
  </sheetData>
  <mergeCells count="17">
    <mergeCell ref="B2:C2"/>
    <mergeCell ref="D2:J2"/>
    <mergeCell ref="B3:C3"/>
    <mergeCell ref="D3:J3"/>
    <mergeCell ref="B4:C4"/>
    <mergeCell ref="D4:J4"/>
    <mergeCell ref="K4:L4"/>
    <mergeCell ref="D5:I5"/>
    <mergeCell ref="B6:C6"/>
    <mergeCell ref="D6:I6"/>
    <mergeCell ref="B9:O9"/>
    <mergeCell ref="F11:H11"/>
    <mergeCell ref="I11:I12"/>
    <mergeCell ref="J11:L11"/>
    <mergeCell ref="M11:M12"/>
    <mergeCell ref="N11:O11"/>
    <mergeCell ref="C173:D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9.56"/>
    <col collapsed="false" customWidth="true" hidden="false" outlineLevel="0" max="4" min="3" style="34" width="9.28"/>
    <col collapsed="false" customWidth="true" hidden="false" outlineLevel="0" max="5" min="5" style="34" width="9.56"/>
    <col collapsed="false" customWidth="false" hidden="false" outlineLevel="0" max="257" min="6" style="34" width="9.14"/>
  </cols>
  <sheetData>
    <row r="1" s="35" customFormat="true" ht="16.5" hidden="false" customHeight="false" outlineLevel="0" collapsed="false"/>
    <row r="2" s="35" customFormat="true" ht="16.5" hidden="false" customHeight="false" outlineLevel="0" collapsed="false">
      <c r="A2" s="4"/>
      <c r="B2" s="36"/>
      <c r="C2" s="3" t="s">
        <v>0</v>
      </c>
      <c r="D2" s="3"/>
      <c r="E2" s="3"/>
      <c r="F2" s="3"/>
      <c r="G2" s="3"/>
      <c r="H2" s="3"/>
      <c r="I2" s="3"/>
      <c r="J2" s="3"/>
      <c r="K2" s="76"/>
      <c r="L2" s="37"/>
    </row>
    <row r="3" s="35" customFormat="true" ht="16.5" hidden="false" customHeight="false" outlineLevel="0" collapsed="false">
      <c r="A3" s="9"/>
      <c r="B3" s="38"/>
      <c r="C3" s="8" t="s">
        <v>1</v>
      </c>
      <c r="D3" s="8"/>
      <c r="E3" s="8"/>
      <c r="F3" s="8"/>
      <c r="G3" s="8"/>
      <c r="H3" s="8"/>
      <c r="I3" s="8"/>
      <c r="J3" s="8"/>
      <c r="K3" s="77"/>
      <c r="L3" s="39"/>
    </row>
    <row r="4" s="35" customFormat="true" ht="16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  <c r="I4" s="8"/>
      <c r="J4" s="8"/>
      <c r="K4" s="40" t="s">
        <v>4</v>
      </c>
      <c r="L4" s="39"/>
    </row>
    <row r="5" s="35" customFormat="true" ht="16.5" hidden="false" customHeight="true" outlineLevel="0" collapsed="false">
      <c r="A5" s="8" t="s">
        <v>5</v>
      </c>
      <c r="B5" s="8"/>
      <c r="C5" s="13"/>
      <c r="D5" s="6"/>
      <c r="E5" s="6"/>
      <c r="F5" s="15"/>
      <c r="G5" s="7"/>
      <c r="H5" s="7"/>
      <c r="I5" s="18"/>
      <c r="J5" s="41"/>
      <c r="K5" s="40"/>
      <c r="L5" s="42" t="n">
        <v>41611</v>
      </c>
    </row>
    <row r="6" s="35" customFormat="true" ht="16.5" hidden="false" customHeight="true" outlineLevel="0" collapsed="false">
      <c r="A6" s="43"/>
      <c r="B6" s="44"/>
      <c r="C6" s="45" t="s">
        <v>6</v>
      </c>
      <c r="D6" s="45"/>
      <c r="E6" s="45"/>
      <c r="F6" s="45"/>
      <c r="G6" s="45"/>
      <c r="H6" s="45"/>
      <c r="I6" s="45"/>
      <c r="J6" s="45"/>
      <c r="K6" s="9"/>
      <c r="L6" s="39"/>
    </row>
    <row r="7" customFormat="false" ht="16.5" hidden="false" customHeight="false" outlineLevel="0" collapsed="false">
      <c r="A7" s="46"/>
      <c r="B7" s="47"/>
      <c r="C7" s="48" t="s">
        <v>7</v>
      </c>
      <c r="D7" s="48"/>
      <c r="E7" s="48"/>
      <c r="F7" s="48"/>
      <c r="G7" s="48"/>
      <c r="H7" s="48"/>
      <c r="I7" s="48"/>
      <c r="J7" s="48"/>
      <c r="K7" s="78"/>
      <c r="L7" s="49"/>
    </row>
    <row r="8" customFormat="false" ht="16.5" hidden="false" customHeight="false" outlineLevel="0" collapsed="false">
      <c r="A8" s="35"/>
      <c r="B8" s="35"/>
      <c r="C8" s="35"/>
      <c r="D8" s="35"/>
      <c r="G8" s="50"/>
      <c r="H8" s="50"/>
      <c r="I8" s="50"/>
    </row>
    <row r="9" customFormat="false" ht="18.75" hidden="false" customHeight="false" outlineLevel="0" collapsed="false">
      <c r="A9" s="51" t="s">
        <v>7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5" hidden="false" customHeight="true" outlineLevel="0" collapsed="false">
      <c r="G10" s="50"/>
      <c r="H10" s="50"/>
      <c r="I10" s="50"/>
    </row>
    <row r="11" customFormat="false" ht="24" hidden="false" customHeight="true" outlineLevel="0" collapsed="false">
      <c r="A11" s="52"/>
      <c r="B11" s="53"/>
      <c r="C11" s="52"/>
      <c r="D11" s="54"/>
      <c r="E11" s="55" t="s">
        <v>75</v>
      </c>
      <c r="F11" s="55"/>
      <c r="G11" s="55"/>
      <c r="H11" s="57" t="s">
        <v>29</v>
      </c>
      <c r="I11" s="57" t="s">
        <v>66</v>
      </c>
      <c r="J11" s="57"/>
      <c r="K11" s="57"/>
      <c r="L11" s="57" t="s">
        <v>31</v>
      </c>
      <c r="M11" s="57" t="s">
        <v>32</v>
      </c>
      <c r="N11" s="57"/>
    </row>
    <row r="12" customFormat="false" ht="18" hidden="false" customHeight="true" outlineLevel="0" collapsed="false">
      <c r="A12" s="91" t="s">
        <v>33</v>
      </c>
      <c r="B12" s="59" t="s">
        <v>34</v>
      </c>
      <c r="C12" s="58" t="s">
        <v>35</v>
      </c>
      <c r="D12" s="60" t="s">
        <v>36</v>
      </c>
      <c r="E12" s="61" t="s">
        <v>37</v>
      </c>
      <c r="F12" s="62" t="s">
        <v>38</v>
      </c>
      <c r="G12" s="63" t="s">
        <v>39</v>
      </c>
      <c r="H12" s="57"/>
      <c r="I12" s="57" t="s">
        <v>41</v>
      </c>
      <c r="J12" s="57" t="s">
        <v>42</v>
      </c>
      <c r="K12" s="57" t="s">
        <v>43</v>
      </c>
      <c r="L12" s="57"/>
      <c r="M12" s="57" t="s">
        <v>44</v>
      </c>
      <c r="N12" s="57" t="s">
        <v>45</v>
      </c>
    </row>
    <row r="13" customFormat="false" ht="16.5" hidden="false" customHeight="false" outlineLevel="0" collapsed="false">
      <c r="A13" s="92" t="s">
        <v>46</v>
      </c>
      <c r="B13" s="93" t="n">
        <v>586600</v>
      </c>
      <c r="C13" s="93" t="n">
        <v>587000</v>
      </c>
      <c r="D13" s="65" t="n">
        <f aca="false">+C13-B13</f>
        <v>400</v>
      </c>
      <c r="E13" s="66" t="n">
        <v>182.88</v>
      </c>
      <c r="F13" s="66"/>
      <c r="G13" s="66" t="n">
        <f aca="false">+E13+F13</f>
        <v>182.88</v>
      </c>
      <c r="H13" s="67" t="n">
        <f aca="false">+(B13+C13)/2</f>
        <v>586800</v>
      </c>
      <c r="I13" s="66" t="s">
        <v>70</v>
      </c>
      <c r="J13" s="67" t="n">
        <v>586600</v>
      </c>
      <c r="K13" s="68" t="n">
        <v>2.7</v>
      </c>
      <c r="L13" s="68" t="n">
        <f aca="false">ROUND(ABS(J13-H13)/1000+K13,2)</f>
        <v>2.9</v>
      </c>
      <c r="M13" s="69" t="n">
        <f aca="false">+IF(L13&gt;=1,G13,G13*L13)</f>
        <v>182.88</v>
      </c>
      <c r="N13" s="69" t="n">
        <f aca="false">+IF(L13&gt;1,G13*(L13-1),0)</f>
        <v>347.472</v>
      </c>
    </row>
    <row r="14" customFormat="false" ht="16.5" hidden="false" customHeight="true" outlineLevel="0" collapsed="false">
      <c r="A14" s="92" t="s">
        <v>46</v>
      </c>
      <c r="B14" s="93" t="n">
        <v>587000</v>
      </c>
      <c r="C14" s="93" t="n">
        <v>588000</v>
      </c>
      <c r="D14" s="65" t="n">
        <f aca="false">+C14-B14</f>
        <v>1000</v>
      </c>
      <c r="E14" s="65" t="n">
        <v>457.2</v>
      </c>
      <c r="F14" s="65"/>
      <c r="G14" s="66" t="n">
        <f aca="false">+E14+F14</f>
        <v>457.2</v>
      </c>
      <c r="H14" s="67" t="n">
        <f aca="false">+(B14+C14)/2</f>
        <v>587500</v>
      </c>
      <c r="I14" s="66" t="s">
        <v>70</v>
      </c>
      <c r="J14" s="67" t="n">
        <v>586600</v>
      </c>
      <c r="K14" s="68" t="n">
        <v>2.7</v>
      </c>
      <c r="L14" s="68" t="n">
        <f aca="false">ROUND(ABS(J14-H14)/1000+K14,2)</f>
        <v>3.6</v>
      </c>
      <c r="M14" s="69" t="n">
        <f aca="false">+IF(L14&gt;=1,G14,G14*L14)</f>
        <v>457.2</v>
      </c>
      <c r="N14" s="69" t="n">
        <f aca="false">+IF(L14&gt;1,G14*(L14-1),0)</f>
        <v>1188.72</v>
      </c>
    </row>
    <row r="15" customFormat="false" ht="16.5" hidden="false" customHeight="false" outlineLevel="0" collapsed="false">
      <c r="A15" s="94" t="s">
        <v>46</v>
      </c>
      <c r="B15" s="93" t="n">
        <v>588000</v>
      </c>
      <c r="C15" s="93" t="n">
        <v>588300</v>
      </c>
      <c r="D15" s="65" t="n">
        <f aca="false">+C15-B15</f>
        <v>300</v>
      </c>
      <c r="E15" s="65" t="n">
        <v>137.16</v>
      </c>
      <c r="F15" s="65"/>
      <c r="G15" s="66" t="n">
        <f aca="false">+E15+F15</f>
        <v>137.16</v>
      </c>
      <c r="H15" s="67" t="n">
        <f aca="false">+(B15+C15)/2</f>
        <v>588150</v>
      </c>
      <c r="I15" s="66" t="s">
        <v>70</v>
      </c>
      <c r="J15" s="67" t="n">
        <v>586600</v>
      </c>
      <c r="K15" s="68" t="n">
        <v>2.7</v>
      </c>
      <c r="L15" s="68" t="n">
        <f aca="false">ROUND(ABS(J15-H15)/1000+K15,2)</f>
        <v>4.25</v>
      </c>
      <c r="M15" s="69" t="n">
        <f aca="false">+IF(L15&gt;=1,G15,G15*L15)</f>
        <v>137.16</v>
      </c>
      <c r="N15" s="69" t="n">
        <f aca="false">+IF(L15&gt;1,G15*(L15-1),0)</f>
        <v>445.77</v>
      </c>
    </row>
    <row r="16" customFormat="false" ht="16.5" hidden="false" customHeight="false" outlineLevel="0" collapsed="false">
      <c r="A16" s="94" t="s">
        <v>48</v>
      </c>
      <c r="B16" s="93" t="n">
        <v>588300</v>
      </c>
      <c r="C16" s="93" t="n">
        <v>589000</v>
      </c>
      <c r="D16" s="65" t="n">
        <f aca="false">+C16-B16</f>
        <v>700</v>
      </c>
      <c r="E16" s="65" t="n">
        <v>886.968</v>
      </c>
      <c r="F16" s="65"/>
      <c r="G16" s="66" t="n">
        <f aca="false">+E16+F16</f>
        <v>886.968</v>
      </c>
      <c r="H16" s="67" t="n">
        <f aca="false">+(B16+C16)/2</f>
        <v>588650</v>
      </c>
      <c r="I16" s="66" t="s">
        <v>70</v>
      </c>
      <c r="J16" s="67" t="n">
        <v>586600</v>
      </c>
      <c r="K16" s="68" t="n">
        <v>2.7</v>
      </c>
      <c r="L16" s="68" t="n">
        <f aca="false">ROUND(ABS(J16-H16)/1000+K16,2)</f>
        <v>4.75</v>
      </c>
      <c r="M16" s="69" t="n">
        <f aca="false">+IF(L16&gt;=1,G16,G16*L16)</f>
        <v>886.968</v>
      </c>
      <c r="N16" s="69" t="n">
        <f aca="false">+IF(L16&gt;1,G16*(L16-1),0)</f>
        <v>3326.13</v>
      </c>
    </row>
    <row r="17" customFormat="false" ht="16.5" hidden="false" customHeight="false" outlineLevel="0" collapsed="false">
      <c r="A17" s="94" t="s">
        <v>48</v>
      </c>
      <c r="B17" s="93" t="n">
        <v>589000</v>
      </c>
      <c r="C17" s="93" t="n">
        <v>590000</v>
      </c>
      <c r="D17" s="65" t="n">
        <f aca="false">+C17-B17</f>
        <v>1000</v>
      </c>
      <c r="E17" s="65" t="n">
        <v>1463.04</v>
      </c>
      <c r="F17" s="65"/>
      <c r="G17" s="66" t="n">
        <f aca="false">+E17+F17</f>
        <v>1463.04</v>
      </c>
      <c r="H17" s="67" t="n">
        <f aca="false">+(B17+C17)/2</f>
        <v>589500</v>
      </c>
      <c r="I17" s="66" t="s">
        <v>70</v>
      </c>
      <c r="J17" s="67" t="n">
        <v>586600</v>
      </c>
      <c r="K17" s="68" t="n">
        <v>2.7</v>
      </c>
      <c r="L17" s="68" t="n">
        <f aca="false">ROUND(ABS(J17-H17)/1000+K17,2)</f>
        <v>5.6</v>
      </c>
      <c r="M17" s="69" t="n">
        <f aca="false">+IF(L17&gt;=1,G17,G17*L17)</f>
        <v>1463.04</v>
      </c>
      <c r="N17" s="69" t="n">
        <f aca="false">+IF(L17&gt;1,G17*(L17-1),0)</f>
        <v>6729.984</v>
      </c>
    </row>
    <row r="18" customFormat="false" ht="16.5" hidden="false" customHeight="false" outlineLevel="0" collapsed="false">
      <c r="A18" s="94" t="s">
        <v>48</v>
      </c>
      <c r="B18" s="93" t="n">
        <v>590000</v>
      </c>
      <c r="C18" s="93" t="n">
        <v>591000</v>
      </c>
      <c r="D18" s="65" t="n">
        <f aca="false">+C18-B18</f>
        <v>1000</v>
      </c>
      <c r="E18" s="65" t="n">
        <v>1463.04</v>
      </c>
      <c r="F18" s="65"/>
      <c r="G18" s="66" t="n">
        <f aca="false">+E18+F18</f>
        <v>1463.04</v>
      </c>
      <c r="H18" s="67" t="n">
        <f aca="false">+(B18+C18)/2</f>
        <v>590500</v>
      </c>
      <c r="I18" s="66" t="s">
        <v>70</v>
      </c>
      <c r="J18" s="67" t="n">
        <v>586600</v>
      </c>
      <c r="K18" s="68" t="n">
        <v>2.7</v>
      </c>
      <c r="L18" s="68" t="n">
        <f aca="false">ROUND(ABS(J18-H18)/1000+K18,2)</f>
        <v>6.6</v>
      </c>
      <c r="M18" s="69" t="n">
        <f aca="false">+IF(L18&gt;=1,G18,G18*L18)</f>
        <v>1463.04</v>
      </c>
      <c r="N18" s="69" t="n">
        <f aca="false">+IF(L18&gt;1,G18*(L18-1),0)</f>
        <v>8193.024</v>
      </c>
    </row>
    <row r="19" customFormat="false" ht="16.5" hidden="false" customHeight="false" outlineLevel="0" collapsed="false">
      <c r="A19" s="94" t="s">
        <v>48</v>
      </c>
      <c r="B19" s="93" t="n">
        <v>591000</v>
      </c>
      <c r="C19" s="93" t="n">
        <v>592000</v>
      </c>
      <c r="D19" s="65" t="n">
        <f aca="false">+C19-B19</f>
        <v>1000</v>
      </c>
      <c r="E19" s="65" t="n">
        <v>1463.04</v>
      </c>
      <c r="F19" s="65"/>
      <c r="G19" s="66" t="n">
        <f aca="false">+E19+F19</f>
        <v>1463.04</v>
      </c>
      <c r="H19" s="67" t="n">
        <f aca="false">+(B19+C19)/2</f>
        <v>591500</v>
      </c>
      <c r="I19" s="66" t="s">
        <v>70</v>
      </c>
      <c r="J19" s="67" t="n">
        <v>586600</v>
      </c>
      <c r="K19" s="68" t="n">
        <v>2.7</v>
      </c>
      <c r="L19" s="68" t="n">
        <f aca="false">ROUND(ABS(J19-H19)/1000+K19,2)</f>
        <v>7.6</v>
      </c>
      <c r="M19" s="69" t="n">
        <f aca="false">+IF(L19&gt;=1,G19,G19*L19)</f>
        <v>1463.04</v>
      </c>
      <c r="N19" s="69" t="n">
        <f aca="false">+IF(L19&gt;1,G19*(L19-1),0)</f>
        <v>9656.064</v>
      </c>
    </row>
    <row r="20" customFormat="false" ht="16.5" hidden="false" customHeight="false" outlineLevel="0" collapsed="false">
      <c r="A20" s="94" t="s">
        <v>48</v>
      </c>
      <c r="B20" s="93" t="n">
        <v>592000</v>
      </c>
      <c r="C20" s="93" t="n">
        <v>593000</v>
      </c>
      <c r="D20" s="65" t="n">
        <f aca="false">+C20-B20</f>
        <v>1000</v>
      </c>
      <c r="E20" s="65" t="n">
        <v>1463.04</v>
      </c>
      <c r="F20" s="65"/>
      <c r="G20" s="66" t="n">
        <f aca="false">+E20+F20</f>
        <v>1463.04</v>
      </c>
      <c r="H20" s="67" t="n">
        <f aca="false">+(B20+C20)/2</f>
        <v>592500</v>
      </c>
      <c r="I20" s="66" t="s">
        <v>70</v>
      </c>
      <c r="J20" s="67" t="n">
        <v>586600</v>
      </c>
      <c r="K20" s="68" t="n">
        <v>2.7</v>
      </c>
      <c r="L20" s="68" t="n">
        <f aca="false">ROUND(ABS(J20-H20)/1000+K20,2)</f>
        <v>8.6</v>
      </c>
      <c r="M20" s="69" t="n">
        <f aca="false">+IF(L20&gt;=1,G20,G20*L20)</f>
        <v>1463.04</v>
      </c>
      <c r="N20" s="69" t="n">
        <f aca="false">+IF(L20&gt;1,G20*(L20-1),0)</f>
        <v>11119.104</v>
      </c>
    </row>
    <row r="21" customFormat="false" ht="16.5" hidden="false" customHeight="false" outlineLevel="0" collapsed="false">
      <c r="A21" s="94" t="s">
        <v>48</v>
      </c>
      <c r="B21" s="93" t="n">
        <v>593000</v>
      </c>
      <c r="C21" s="93" t="n">
        <v>593500</v>
      </c>
      <c r="D21" s="65" t="n">
        <f aca="false">+C21-B21</f>
        <v>500</v>
      </c>
      <c r="E21" s="65" t="n">
        <v>731.52</v>
      </c>
      <c r="F21" s="65"/>
      <c r="G21" s="66" t="n">
        <f aca="false">+E21+F21</f>
        <v>731.52</v>
      </c>
      <c r="H21" s="67" t="n">
        <f aca="false">+(B21+C21)/2</f>
        <v>593250</v>
      </c>
      <c r="I21" s="66" t="s">
        <v>70</v>
      </c>
      <c r="J21" s="67" t="n">
        <v>586600</v>
      </c>
      <c r="K21" s="68" t="n">
        <v>2.7</v>
      </c>
      <c r="L21" s="68" t="n">
        <f aca="false">ROUND(ABS(J21-H21)/1000+K21,2)</f>
        <v>9.35</v>
      </c>
      <c r="M21" s="69" t="n">
        <f aca="false">+IF(L21&gt;=1,G21,G21*L21)</f>
        <v>731.52</v>
      </c>
      <c r="N21" s="69" t="n">
        <f aca="false">+IF(L21&gt;1,G21*(L21-1),0)</f>
        <v>6108.192</v>
      </c>
    </row>
    <row r="22" customFormat="false" ht="16.5" hidden="false" customHeight="false" outlineLevel="0" collapsed="false">
      <c r="A22" s="94" t="s">
        <v>49</v>
      </c>
      <c r="B22" s="93" t="n">
        <v>593500</v>
      </c>
      <c r="C22" s="93" t="n">
        <v>594000</v>
      </c>
      <c r="D22" s="65" t="n">
        <f aca="false">+C22-B22</f>
        <v>500</v>
      </c>
      <c r="E22" s="65" t="n">
        <v>594.36</v>
      </c>
      <c r="F22" s="65"/>
      <c r="G22" s="66" t="n">
        <f aca="false">+E22+F22</f>
        <v>594.36</v>
      </c>
      <c r="H22" s="67" t="n">
        <f aca="false">+(B22+C22)/2</f>
        <v>593750</v>
      </c>
      <c r="I22" s="66" t="s">
        <v>70</v>
      </c>
      <c r="J22" s="67" t="n">
        <v>586600</v>
      </c>
      <c r="K22" s="68" t="n">
        <v>2.7</v>
      </c>
      <c r="L22" s="68" t="n">
        <f aca="false">ROUND(ABS(J22-H22)/1000+K22,2)</f>
        <v>9.85</v>
      </c>
      <c r="M22" s="69" t="n">
        <f aca="false">+IF(L22&gt;=1,G22,G22*L22)</f>
        <v>594.36</v>
      </c>
      <c r="N22" s="69" t="n">
        <f aca="false">+IF(L22&gt;1,G22*(L22-1),0)</f>
        <v>5260.086</v>
      </c>
    </row>
    <row r="23" customFormat="false" ht="16.5" hidden="false" customHeight="false" outlineLevel="0" collapsed="false">
      <c r="A23" s="94" t="s">
        <v>49</v>
      </c>
      <c r="B23" s="93" t="n">
        <v>594000</v>
      </c>
      <c r="C23" s="93" t="n">
        <v>595000</v>
      </c>
      <c r="D23" s="65" t="n">
        <f aca="false">+C23-B23</f>
        <v>1000</v>
      </c>
      <c r="E23" s="65" t="n">
        <v>1188.72</v>
      </c>
      <c r="F23" s="65" t="n">
        <v>17.9483511999942</v>
      </c>
      <c r="G23" s="66" t="n">
        <f aca="false">+E23+F23</f>
        <v>1206.66835119999</v>
      </c>
      <c r="H23" s="67" t="n">
        <f aca="false">+(B23+C23)/2</f>
        <v>594500</v>
      </c>
      <c r="I23" s="66" t="s">
        <v>70</v>
      </c>
      <c r="J23" s="67" t="n">
        <v>586600</v>
      </c>
      <c r="K23" s="68" t="n">
        <v>2.7</v>
      </c>
      <c r="L23" s="68" t="n">
        <f aca="false">ROUND(ABS(J23-H23)/1000+K23,2)</f>
        <v>10.6</v>
      </c>
      <c r="M23" s="69" t="n">
        <f aca="false">+IF(L23&gt;=1,G23,G23*L23)</f>
        <v>1206.66835119999</v>
      </c>
      <c r="N23" s="69" t="n">
        <f aca="false">+IF(L23&gt;1,G23*(L23-1),0)</f>
        <v>11584.0161715199</v>
      </c>
    </row>
    <row r="24" customFormat="false" ht="16.5" hidden="false" customHeight="false" outlineLevel="0" collapsed="false">
      <c r="A24" s="94" t="s">
        <v>49</v>
      </c>
      <c r="B24" s="93" t="n">
        <v>595000</v>
      </c>
      <c r="C24" s="93" t="n">
        <v>596000</v>
      </c>
      <c r="D24" s="65" t="n">
        <f aca="false">+C24-B24</f>
        <v>1000</v>
      </c>
      <c r="E24" s="65" t="n">
        <v>1188.72</v>
      </c>
      <c r="F24" s="65" t="n">
        <v>17.58315</v>
      </c>
      <c r="G24" s="66" t="n">
        <f aca="false">+E24+F24</f>
        <v>1206.30315</v>
      </c>
      <c r="H24" s="67" t="n">
        <f aca="false">+(B24+C24)/2</f>
        <v>595500</v>
      </c>
      <c r="I24" s="66" t="s">
        <v>70</v>
      </c>
      <c r="J24" s="67" t="n">
        <v>586600</v>
      </c>
      <c r="K24" s="68" t="n">
        <v>2.7</v>
      </c>
      <c r="L24" s="68" t="n">
        <f aca="false">ROUND(ABS(J24-H24)/1000+K24,2)</f>
        <v>11.6</v>
      </c>
      <c r="M24" s="69" t="n">
        <f aca="false">+IF(L24&gt;=1,G24,G24*L24)</f>
        <v>1206.30315</v>
      </c>
      <c r="N24" s="69" t="n">
        <f aca="false">+IF(L24&gt;1,G24*(L24-1),0)</f>
        <v>12786.81339</v>
      </c>
    </row>
    <row r="25" customFormat="false" ht="16.5" hidden="false" customHeight="false" outlineLevel="0" collapsed="false">
      <c r="A25" s="94" t="s">
        <v>49</v>
      </c>
      <c r="B25" s="93" t="n">
        <v>596000</v>
      </c>
      <c r="C25" s="93" t="n">
        <v>597000</v>
      </c>
      <c r="D25" s="65" t="n">
        <f aca="false">+C25-B25</f>
        <v>1000</v>
      </c>
      <c r="E25" s="65" t="n">
        <v>1188.72</v>
      </c>
      <c r="F25" s="65"/>
      <c r="G25" s="66" t="n">
        <f aca="false">+E25+F25</f>
        <v>1188.72</v>
      </c>
      <c r="H25" s="67" t="n">
        <f aca="false">+(B25+C25)/2</f>
        <v>596500</v>
      </c>
      <c r="I25" s="66" t="s">
        <v>70</v>
      </c>
      <c r="J25" s="67" t="n">
        <v>586600</v>
      </c>
      <c r="K25" s="68" t="n">
        <v>2.7</v>
      </c>
      <c r="L25" s="68" t="n">
        <f aca="false">ROUND(ABS(J25-H25)/1000+K25,2)</f>
        <v>12.6</v>
      </c>
      <c r="M25" s="69" t="n">
        <f aca="false">+IF(L25&gt;=1,G25,G25*L25)</f>
        <v>1188.72</v>
      </c>
      <c r="N25" s="69" t="n">
        <f aca="false">+IF(L25&gt;1,G25*(L25-1),0)</f>
        <v>13789.152</v>
      </c>
    </row>
    <row r="26" customFormat="false" ht="16.5" hidden="false" customHeight="false" outlineLevel="0" collapsed="false">
      <c r="A26" s="94" t="s">
        <v>49</v>
      </c>
      <c r="B26" s="93" t="n">
        <v>597000</v>
      </c>
      <c r="C26" s="93" t="n">
        <v>598000</v>
      </c>
      <c r="D26" s="65" t="n">
        <f aca="false">+C26-B26</f>
        <v>1000</v>
      </c>
      <c r="E26" s="65" t="n">
        <v>1188.72</v>
      </c>
      <c r="F26" s="65"/>
      <c r="G26" s="66" t="n">
        <f aca="false">+E26+F26</f>
        <v>1188.72</v>
      </c>
      <c r="H26" s="67" t="n">
        <f aca="false">+(B26+C26)/2</f>
        <v>597500</v>
      </c>
      <c r="I26" s="66" t="s">
        <v>70</v>
      </c>
      <c r="J26" s="67" t="n">
        <v>586600</v>
      </c>
      <c r="K26" s="68" t="n">
        <v>2.7</v>
      </c>
      <c r="L26" s="68" t="n">
        <f aca="false">ROUND(ABS(J26-H26)/1000+K26,2)</f>
        <v>13.6</v>
      </c>
      <c r="M26" s="69" t="n">
        <f aca="false">+IF(L26&gt;=1,G26,G26*L26)</f>
        <v>1188.72</v>
      </c>
      <c r="N26" s="69" t="n">
        <f aca="false">+IF(L26&gt;1,G26*(L26-1),0)</f>
        <v>14977.872</v>
      </c>
    </row>
    <row r="27" customFormat="false" ht="16.5" hidden="false" customHeight="false" outlineLevel="0" collapsed="false">
      <c r="A27" s="94" t="s">
        <v>49</v>
      </c>
      <c r="B27" s="93" t="n">
        <v>598000</v>
      </c>
      <c r="C27" s="93" t="n">
        <v>599000</v>
      </c>
      <c r="D27" s="65" t="n">
        <f aca="false">+C27-B27</f>
        <v>1000</v>
      </c>
      <c r="E27" s="65" t="n">
        <v>1188.72</v>
      </c>
      <c r="F27" s="65" t="n">
        <v>12.4800740999986</v>
      </c>
      <c r="G27" s="66" t="n">
        <f aca="false">+E27+F27</f>
        <v>1201.2000741</v>
      </c>
      <c r="H27" s="67" t="n">
        <f aca="false">+(B27+C27)/2</f>
        <v>598500</v>
      </c>
      <c r="I27" s="66" t="s">
        <v>70</v>
      </c>
      <c r="J27" s="67" t="n">
        <v>586600</v>
      </c>
      <c r="K27" s="68" t="n">
        <v>2.7</v>
      </c>
      <c r="L27" s="68" t="n">
        <f aca="false">ROUND(ABS(J27-H27)/1000+K27,2)</f>
        <v>14.6</v>
      </c>
      <c r="M27" s="69" t="n">
        <f aca="false">+IF(L27&gt;=1,G27,G27*L27)</f>
        <v>1201.2000741</v>
      </c>
      <c r="N27" s="69" t="n">
        <f aca="false">+IF(L27&gt;1,G27*(L27-1),0)</f>
        <v>16336.32100776</v>
      </c>
    </row>
    <row r="28" customFormat="false" ht="16.5" hidden="false" customHeight="false" outlineLevel="0" collapsed="false">
      <c r="A28" s="94" t="s">
        <v>49</v>
      </c>
      <c r="B28" s="93" t="n">
        <v>599000</v>
      </c>
      <c r="C28" s="93" t="n">
        <v>600000</v>
      </c>
      <c r="D28" s="65" t="n">
        <f aca="false">+C28-B28</f>
        <v>1000</v>
      </c>
      <c r="E28" s="65" t="n">
        <v>1188.72</v>
      </c>
      <c r="F28" s="65"/>
      <c r="G28" s="66" t="n">
        <f aca="false">+E28+F28</f>
        <v>1188.72</v>
      </c>
      <c r="H28" s="67" t="n">
        <f aca="false">+(B28+C28)/2</f>
        <v>599500</v>
      </c>
      <c r="I28" s="66" t="s">
        <v>70</v>
      </c>
      <c r="J28" s="67" t="n">
        <v>586600</v>
      </c>
      <c r="K28" s="68" t="n">
        <v>2.7</v>
      </c>
      <c r="L28" s="68" t="n">
        <f aca="false">ROUND(ABS(J28-H28)/1000+K28,2)</f>
        <v>15.6</v>
      </c>
      <c r="M28" s="69" t="n">
        <f aca="false">+IF(L28&gt;=1,G28,G28*L28)</f>
        <v>1188.72</v>
      </c>
      <c r="N28" s="69" t="n">
        <f aca="false">+IF(L28&gt;1,G28*(L28-1),0)</f>
        <v>17355.312</v>
      </c>
    </row>
    <row r="29" customFormat="false" ht="16.5" hidden="false" customHeight="false" outlineLevel="0" collapsed="false">
      <c r="A29" s="95" t="s">
        <v>49</v>
      </c>
      <c r="B29" s="93" t="n">
        <v>600000</v>
      </c>
      <c r="C29" s="93" t="n">
        <v>601000</v>
      </c>
      <c r="D29" s="65" t="n">
        <f aca="false">+C29-B29</f>
        <v>1000</v>
      </c>
      <c r="E29" s="65" t="n">
        <v>1188.72</v>
      </c>
      <c r="F29" s="65"/>
      <c r="G29" s="66" t="n">
        <f aca="false">+E29+F29</f>
        <v>1188.72</v>
      </c>
      <c r="H29" s="67" t="n">
        <f aca="false">+(B29+C29)/2</f>
        <v>600500</v>
      </c>
      <c r="I29" s="66" t="s">
        <v>70</v>
      </c>
      <c r="J29" s="67" t="n">
        <v>586600</v>
      </c>
      <c r="K29" s="68" t="n">
        <v>2.7</v>
      </c>
      <c r="L29" s="68" t="n">
        <f aca="false">ROUND(ABS(J29-H29)/1000+K29,2)</f>
        <v>16.6</v>
      </c>
      <c r="M29" s="69" t="n">
        <f aca="false">+IF(L29&gt;=1,G29,G29*L29)</f>
        <v>1188.72</v>
      </c>
      <c r="N29" s="69" t="n">
        <f aca="false">+IF(L29&gt;1,G29*(L29-1),0)</f>
        <v>18544.032</v>
      </c>
    </row>
    <row r="30" customFormat="false" ht="16.5" hidden="false" customHeight="false" outlineLevel="0" collapsed="false">
      <c r="A30" s="94" t="s">
        <v>49</v>
      </c>
      <c r="B30" s="93" t="n">
        <v>601000</v>
      </c>
      <c r="C30" s="93" t="n">
        <v>602000</v>
      </c>
      <c r="D30" s="65" t="n">
        <f aca="false">+C30-B30</f>
        <v>1000</v>
      </c>
      <c r="E30" s="65" t="n">
        <v>1188.72</v>
      </c>
      <c r="F30" s="65"/>
      <c r="G30" s="66" t="n">
        <f aca="false">+E30+F30</f>
        <v>1188.72</v>
      </c>
      <c r="H30" s="67" t="n">
        <f aca="false">+(B30+C30)/2</f>
        <v>601500</v>
      </c>
      <c r="I30" s="66" t="s">
        <v>70</v>
      </c>
      <c r="J30" s="67" t="n">
        <v>586600</v>
      </c>
      <c r="K30" s="68" t="n">
        <v>2.7</v>
      </c>
      <c r="L30" s="68" t="n">
        <f aca="false">ROUND(ABS(J30-H30)/1000+K30,2)</f>
        <v>17.6</v>
      </c>
      <c r="M30" s="69" t="n">
        <f aca="false">+IF(L30&gt;=1,G30,G30*L30)</f>
        <v>1188.72</v>
      </c>
      <c r="N30" s="69" t="n">
        <f aca="false">+IF(L30&gt;1,G30*(L30-1),0)</f>
        <v>19732.752</v>
      </c>
    </row>
    <row r="31" customFormat="false" ht="16.5" hidden="false" customHeight="false" outlineLevel="0" collapsed="false">
      <c r="A31" s="94" t="s">
        <v>49</v>
      </c>
      <c r="B31" s="93" t="n">
        <v>602000</v>
      </c>
      <c r="C31" s="93" t="n">
        <v>603000</v>
      </c>
      <c r="D31" s="65" t="n">
        <f aca="false">+C31-B31</f>
        <v>1000</v>
      </c>
      <c r="E31" s="65" t="n">
        <v>1188.72</v>
      </c>
      <c r="F31" s="65"/>
      <c r="G31" s="66" t="n">
        <f aca="false">+E31+F31</f>
        <v>1188.72</v>
      </c>
      <c r="H31" s="67" t="n">
        <f aca="false">+(B31+C31)/2</f>
        <v>602500</v>
      </c>
      <c r="I31" s="66" t="s">
        <v>70</v>
      </c>
      <c r="J31" s="67" t="n">
        <v>586600</v>
      </c>
      <c r="K31" s="68" t="n">
        <v>2.7</v>
      </c>
      <c r="L31" s="68" t="n">
        <f aca="false">ROUND(ABS(J31-H31)/1000+K31,2)</f>
        <v>18.6</v>
      </c>
      <c r="M31" s="69" t="n">
        <f aca="false">+IF(L31&gt;=1,G31,G31*L31)</f>
        <v>1188.72</v>
      </c>
      <c r="N31" s="69" t="n">
        <f aca="false">+IF(L31&gt;1,G31*(L31-1),0)</f>
        <v>20921.472</v>
      </c>
    </row>
    <row r="32" customFormat="false" ht="16.5" hidden="false" customHeight="false" outlineLevel="0" collapsed="false">
      <c r="A32" s="94" t="s">
        <v>50</v>
      </c>
      <c r="B32" s="93" t="n">
        <v>603000</v>
      </c>
      <c r="C32" s="93" t="n">
        <v>604000</v>
      </c>
      <c r="D32" s="65" t="n">
        <f aca="false">+C32-B32</f>
        <v>1000</v>
      </c>
      <c r="E32" s="65" t="n">
        <v>548.64</v>
      </c>
      <c r="F32" s="65" t="n">
        <v>3.4876130400003</v>
      </c>
      <c r="G32" s="66" t="n">
        <f aca="false">+E32+F32</f>
        <v>552.127613040001</v>
      </c>
      <c r="H32" s="67" t="n">
        <f aca="false">+(B32+C32)/2</f>
        <v>603500</v>
      </c>
      <c r="I32" s="66" t="s">
        <v>70</v>
      </c>
      <c r="J32" s="67" t="n">
        <v>586600</v>
      </c>
      <c r="K32" s="68" t="n">
        <v>2.7</v>
      </c>
      <c r="L32" s="68" t="n">
        <f aca="false">ROUND(ABS(J32-H32)/1000+K32,2)</f>
        <v>19.6</v>
      </c>
      <c r="M32" s="69" t="n">
        <f aca="false">+IF(L32&gt;=1,G32,G32*L32)</f>
        <v>552.127613040001</v>
      </c>
      <c r="N32" s="69" t="n">
        <f aca="false">+IF(L32&gt;1,G32*(L32-1),0)</f>
        <v>10269.573602544</v>
      </c>
    </row>
    <row r="33" customFormat="false" ht="16.5" hidden="false" customHeight="false" outlineLevel="0" collapsed="false">
      <c r="A33" s="94" t="s">
        <v>50</v>
      </c>
      <c r="B33" s="93" t="n">
        <v>604000</v>
      </c>
      <c r="C33" s="93" t="n">
        <v>605000</v>
      </c>
      <c r="D33" s="65" t="n">
        <f aca="false">+C33-B33</f>
        <v>1000</v>
      </c>
      <c r="E33" s="65" t="n">
        <v>457.2</v>
      </c>
      <c r="F33" s="65"/>
      <c r="G33" s="66" t="n">
        <f aca="false">+E33+F33</f>
        <v>457.2</v>
      </c>
      <c r="H33" s="67" t="n">
        <f aca="false">+(B33+C33)/2</f>
        <v>604500</v>
      </c>
      <c r="I33" s="66" t="s">
        <v>70</v>
      </c>
      <c r="J33" s="67" t="n">
        <v>586600</v>
      </c>
      <c r="K33" s="68" t="n">
        <v>2.7</v>
      </c>
      <c r="L33" s="68" t="n">
        <f aca="false">ROUND(ABS(J33-H33)/1000+K33,2)</f>
        <v>20.6</v>
      </c>
      <c r="M33" s="69" t="n">
        <f aca="false">+IF(L33&gt;=1,G33,G33*L33)</f>
        <v>457.2</v>
      </c>
      <c r="N33" s="69" t="n">
        <f aca="false">+IF(L33&gt;1,G33*(L33-1),0)</f>
        <v>8961.12</v>
      </c>
    </row>
    <row r="34" customFormat="false" ht="16.5" hidden="false" customHeight="false" outlineLevel="0" collapsed="false">
      <c r="A34" s="94" t="s">
        <v>50</v>
      </c>
      <c r="B34" s="93" t="n">
        <v>605000</v>
      </c>
      <c r="C34" s="93" t="n">
        <v>606000</v>
      </c>
      <c r="D34" s="65" t="n">
        <f aca="false">+C34-B34</f>
        <v>1000</v>
      </c>
      <c r="E34" s="65" t="n">
        <v>365.76</v>
      </c>
      <c r="F34" s="65"/>
      <c r="G34" s="66" t="n">
        <f aca="false">+E34+F34</f>
        <v>365.76</v>
      </c>
      <c r="H34" s="67" t="n">
        <f aca="false">+(B34+C34)/2</f>
        <v>605500</v>
      </c>
      <c r="I34" s="66" t="s">
        <v>70</v>
      </c>
      <c r="J34" s="67" t="n">
        <v>586600</v>
      </c>
      <c r="K34" s="68" t="n">
        <v>2.7</v>
      </c>
      <c r="L34" s="68" t="n">
        <f aca="false">ROUND(ABS(J34-H34)/1000+K34,2)</f>
        <v>21.6</v>
      </c>
      <c r="M34" s="69" t="n">
        <f aca="false">+IF(L34&gt;=1,G34,G34*L34)</f>
        <v>365.76</v>
      </c>
      <c r="N34" s="69" t="n">
        <f aca="false">+IF(L34&gt;1,G34*(L34-1),0)</f>
        <v>7534.656</v>
      </c>
    </row>
    <row r="35" customFormat="false" ht="16.5" hidden="false" customHeight="false" outlineLevel="0" collapsed="false">
      <c r="A35" s="94" t="s">
        <v>50</v>
      </c>
      <c r="B35" s="93" t="n">
        <v>606000</v>
      </c>
      <c r="C35" s="93" t="n">
        <v>607000</v>
      </c>
      <c r="D35" s="65" t="n">
        <f aca="false">+C35-B35</f>
        <v>1000</v>
      </c>
      <c r="E35" s="65" t="n">
        <v>365.76</v>
      </c>
      <c r="F35" s="65" t="n">
        <v>4.65226400000142</v>
      </c>
      <c r="G35" s="66" t="n">
        <f aca="false">+E35+F35</f>
        <v>370.412264000001</v>
      </c>
      <c r="H35" s="67" t="n">
        <f aca="false">+(B35+C35)/2</f>
        <v>606500</v>
      </c>
      <c r="I35" s="66" t="s">
        <v>70</v>
      </c>
      <c r="J35" s="67" t="n">
        <v>586600</v>
      </c>
      <c r="K35" s="68" t="n">
        <v>2.7</v>
      </c>
      <c r="L35" s="68" t="n">
        <f aca="false">ROUND(ABS(J35-H35)/1000+K35,2)</f>
        <v>22.6</v>
      </c>
      <c r="M35" s="69" t="n">
        <f aca="false">+IF(L35&gt;=1,G35,G35*L35)</f>
        <v>370.412264000001</v>
      </c>
      <c r="N35" s="69" t="n">
        <f aca="false">+IF(L35&gt;1,G35*(L35-1),0)</f>
        <v>8000.90490240003</v>
      </c>
    </row>
    <row r="36" customFormat="false" ht="16.5" hidden="false" customHeight="false" outlineLevel="0" collapsed="false">
      <c r="A36" s="94" t="s">
        <v>50</v>
      </c>
      <c r="B36" s="93" t="n">
        <v>607000</v>
      </c>
      <c r="C36" s="93" t="n">
        <v>608000</v>
      </c>
      <c r="D36" s="65" t="n">
        <f aca="false">+C36-B36</f>
        <v>1000</v>
      </c>
      <c r="E36" s="65" t="n">
        <v>365.76</v>
      </c>
      <c r="F36" s="65"/>
      <c r="G36" s="66" t="n">
        <f aca="false">+E36+F36</f>
        <v>365.76</v>
      </c>
      <c r="H36" s="67" t="n">
        <f aca="false">+(B36+C36)/2</f>
        <v>607500</v>
      </c>
      <c r="I36" s="66" t="s">
        <v>70</v>
      </c>
      <c r="J36" s="67" t="n">
        <v>586600</v>
      </c>
      <c r="K36" s="68" t="n">
        <v>2.7</v>
      </c>
      <c r="L36" s="68" t="n">
        <f aca="false">ROUND(ABS(J36-H36)/1000+K36,2)</f>
        <v>23.6</v>
      </c>
      <c r="M36" s="69" t="n">
        <f aca="false">+IF(L36&gt;=1,G36,G36*L36)</f>
        <v>365.76</v>
      </c>
      <c r="N36" s="69" t="n">
        <f aca="false">+IF(L36&gt;1,G36*(L36-1),0)</f>
        <v>8266.176</v>
      </c>
    </row>
    <row r="37" customFormat="false" ht="16.5" hidden="false" customHeight="false" outlineLevel="0" collapsed="false">
      <c r="A37" s="94" t="s">
        <v>50</v>
      </c>
      <c r="B37" s="93" t="n">
        <v>608000</v>
      </c>
      <c r="C37" s="93" t="n">
        <v>609000</v>
      </c>
      <c r="D37" s="65" t="n">
        <f aca="false">+C37-B37</f>
        <v>1000</v>
      </c>
      <c r="E37" s="65" t="n">
        <v>365.76</v>
      </c>
      <c r="F37" s="65"/>
      <c r="G37" s="66" t="n">
        <f aca="false">+E37+F37</f>
        <v>365.76</v>
      </c>
      <c r="H37" s="67" t="n">
        <f aca="false">+(B37+C37)/2</f>
        <v>608500</v>
      </c>
      <c r="I37" s="66" t="s">
        <v>70</v>
      </c>
      <c r="J37" s="67" t="n">
        <v>586600</v>
      </c>
      <c r="K37" s="68" t="n">
        <v>2.7</v>
      </c>
      <c r="L37" s="68" t="n">
        <f aca="false">ROUND(ABS(J37-H37)/1000+K37,2)</f>
        <v>24.6</v>
      </c>
      <c r="M37" s="69" t="n">
        <f aca="false">+IF(L37&gt;=1,G37,G37*L37)</f>
        <v>365.76</v>
      </c>
      <c r="N37" s="69" t="n">
        <f aca="false">+IF(L37&gt;1,G37*(L37-1),0)</f>
        <v>8631.936</v>
      </c>
    </row>
    <row r="38" customFormat="false" ht="16.5" hidden="false" customHeight="false" outlineLevel="0" collapsed="false">
      <c r="A38" s="94" t="s">
        <v>50</v>
      </c>
      <c r="B38" s="93" t="n">
        <v>609000</v>
      </c>
      <c r="C38" s="93" t="n">
        <v>610000</v>
      </c>
      <c r="D38" s="65" t="n">
        <f aca="false">+C38-B38</f>
        <v>1000</v>
      </c>
      <c r="E38" s="65" t="n">
        <v>365.76</v>
      </c>
      <c r="F38" s="65"/>
      <c r="G38" s="66" t="n">
        <f aca="false">+E38+F38</f>
        <v>365.76</v>
      </c>
      <c r="H38" s="67" t="n">
        <f aca="false">+(B38+C38)/2</f>
        <v>609500</v>
      </c>
      <c r="I38" s="66" t="s">
        <v>70</v>
      </c>
      <c r="J38" s="67" t="n">
        <v>586600</v>
      </c>
      <c r="K38" s="68" t="n">
        <v>2.7</v>
      </c>
      <c r="L38" s="68" t="n">
        <f aca="false">ROUND(ABS(J38-H38)/1000+K38,2)</f>
        <v>25.6</v>
      </c>
      <c r="M38" s="69" t="n">
        <f aca="false">+IF(L38&gt;=1,G38,G38*L38)</f>
        <v>365.76</v>
      </c>
      <c r="N38" s="69" t="n">
        <f aca="false">+IF(L38&gt;1,G38*(L38-1),0)</f>
        <v>8997.696</v>
      </c>
    </row>
    <row r="39" customFormat="false" ht="16.5" hidden="false" customHeight="false" outlineLevel="0" collapsed="false">
      <c r="A39" s="94" t="s">
        <v>50</v>
      </c>
      <c r="B39" s="93" t="n">
        <v>610000</v>
      </c>
      <c r="C39" s="93" t="n">
        <v>611000</v>
      </c>
      <c r="D39" s="65" t="n">
        <f aca="false">+C39-B39</f>
        <v>1000</v>
      </c>
      <c r="E39" s="65" t="n">
        <v>365.76</v>
      </c>
      <c r="F39" s="65" t="n">
        <v>3.60984799999811</v>
      </c>
      <c r="G39" s="66" t="n">
        <f aca="false">+E39+F39</f>
        <v>369.369847999998</v>
      </c>
      <c r="H39" s="67" t="n">
        <f aca="false">+(B39+C39)/2</f>
        <v>610500</v>
      </c>
      <c r="I39" s="66" t="s">
        <v>70</v>
      </c>
      <c r="J39" s="67" t="n">
        <v>586600</v>
      </c>
      <c r="K39" s="68" t="n">
        <v>2.7</v>
      </c>
      <c r="L39" s="68" t="n">
        <f aca="false">ROUND(ABS(J39-H39)/1000+K39,2)</f>
        <v>26.6</v>
      </c>
      <c r="M39" s="69" t="n">
        <f aca="false">+IF(L39&gt;=1,G39,G39*L39)</f>
        <v>369.369847999998</v>
      </c>
      <c r="N39" s="69" t="n">
        <f aca="false">+IF(L39&gt;1,G39*(L39-1),0)</f>
        <v>9455.86810879995</v>
      </c>
    </row>
    <row r="40" customFormat="false" ht="16.5" hidden="false" customHeight="false" outlineLevel="0" collapsed="false">
      <c r="A40" s="94" t="s">
        <v>50</v>
      </c>
      <c r="B40" s="93" t="n">
        <v>611000</v>
      </c>
      <c r="C40" s="93" t="n">
        <v>612000</v>
      </c>
      <c r="D40" s="65" t="n">
        <f aca="false">+C40-B40</f>
        <v>1000</v>
      </c>
      <c r="E40" s="65" t="n">
        <v>365.76</v>
      </c>
      <c r="F40" s="65"/>
      <c r="G40" s="66" t="n">
        <f aca="false">+E40+F40</f>
        <v>365.76</v>
      </c>
      <c r="H40" s="67" t="n">
        <f aca="false">+(B40+C40)/2</f>
        <v>611500</v>
      </c>
      <c r="I40" s="66" t="s">
        <v>70</v>
      </c>
      <c r="J40" s="67" t="n">
        <v>586600</v>
      </c>
      <c r="K40" s="68" t="n">
        <v>2.7</v>
      </c>
      <c r="L40" s="68" t="n">
        <f aca="false">ROUND(ABS(J40-H40)/1000+K40,2)</f>
        <v>27.6</v>
      </c>
      <c r="M40" s="69" t="n">
        <f aca="false">+IF(L40&gt;=1,G40,G40*L40)</f>
        <v>365.76</v>
      </c>
      <c r="N40" s="69" t="n">
        <f aca="false">+IF(L40&gt;1,G40*(L40-1),0)</f>
        <v>9729.216</v>
      </c>
    </row>
    <row r="41" customFormat="false" ht="16.5" hidden="false" customHeight="false" outlineLevel="0" collapsed="false">
      <c r="A41" s="94" t="s">
        <v>50</v>
      </c>
      <c r="B41" s="93" t="n">
        <v>612000</v>
      </c>
      <c r="C41" s="93" t="n">
        <v>613000</v>
      </c>
      <c r="D41" s="65" t="n">
        <f aca="false">+C41-B41</f>
        <v>1000</v>
      </c>
      <c r="E41" s="65" t="n">
        <v>365.76</v>
      </c>
      <c r="F41" s="65"/>
      <c r="G41" s="66" t="n">
        <f aca="false">+E41+F41</f>
        <v>365.76</v>
      </c>
      <c r="H41" s="67" t="n">
        <f aca="false">+(B41+C41)/2</f>
        <v>612500</v>
      </c>
      <c r="I41" s="66" t="s">
        <v>70</v>
      </c>
      <c r="J41" s="67" t="n">
        <v>586600</v>
      </c>
      <c r="K41" s="68" t="n">
        <v>2.7</v>
      </c>
      <c r="L41" s="68" t="n">
        <f aca="false">ROUND(ABS(J41-H41)/1000+K41,2)</f>
        <v>28.6</v>
      </c>
      <c r="M41" s="69" t="n">
        <f aca="false">+IF(L41&gt;=1,G41,G41*L41)</f>
        <v>365.76</v>
      </c>
      <c r="N41" s="69" t="n">
        <f aca="false">+IF(L41&gt;1,G41*(L41-1),0)</f>
        <v>10094.976</v>
      </c>
    </row>
    <row r="42" customFormat="false" ht="16.5" hidden="false" customHeight="false" outlineLevel="0" collapsed="false">
      <c r="A42" s="94" t="s">
        <v>50</v>
      </c>
      <c r="B42" s="93" t="n">
        <v>613000</v>
      </c>
      <c r="C42" s="93" t="n">
        <v>614000</v>
      </c>
      <c r="D42" s="65" t="n">
        <f aca="false">+C42-B42</f>
        <v>1000</v>
      </c>
      <c r="E42" s="65" t="n">
        <v>365.76</v>
      </c>
      <c r="F42" s="65"/>
      <c r="G42" s="66" t="n">
        <f aca="false">+E42+F42</f>
        <v>365.76</v>
      </c>
      <c r="H42" s="67" t="n">
        <f aca="false">+(B42+C42)/2</f>
        <v>613500</v>
      </c>
      <c r="I42" s="66" t="s">
        <v>70</v>
      </c>
      <c r="J42" s="67" t="n">
        <v>586600</v>
      </c>
      <c r="K42" s="68" t="n">
        <v>2.7</v>
      </c>
      <c r="L42" s="68" t="n">
        <f aca="false">ROUND(ABS(J42-H42)/1000+K42,2)</f>
        <v>29.6</v>
      </c>
      <c r="M42" s="69" t="n">
        <f aca="false">+IF(L42&gt;=1,G42,G42*L42)</f>
        <v>365.76</v>
      </c>
      <c r="N42" s="69" t="n">
        <f aca="false">+IF(L42&gt;1,G42*(L42-1),0)</f>
        <v>10460.736</v>
      </c>
    </row>
    <row r="43" customFormat="false" ht="16.5" hidden="false" customHeight="false" outlineLevel="0" collapsed="false">
      <c r="A43" s="94" t="s">
        <v>50</v>
      </c>
      <c r="B43" s="93" t="n">
        <v>614000</v>
      </c>
      <c r="C43" s="93" t="n">
        <v>615000</v>
      </c>
      <c r="D43" s="65" t="n">
        <f aca="false">+C43-B43</f>
        <v>1000</v>
      </c>
      <c r="E43" s="65" t="n">
        <v>365.76</v>
      </c>
      <c r="F43" s="65"/>
      <c r="G43" s="66" t="n">
        <f aca="false">+E43+F43</f>
        <v>365.76</v>
      </c>
      <c r="H43" s="67" t="n">
        <f aca="false">+(B43+C43)/2</f>
        <v>614500</v>
      </c>
      <c r="I43" s="66" t="s">
        <v>70</v>
      </c>
      <c r="J43" s="67" t="n">
        <v>586600</v>
      </c>
      <c r="K43" s="68" t="n">
        <v>2.7</v>
      </c>
      <c r="L43" s="68" t="n">
        <f aca="false">ROUND(ABS(J43-H43)/1000+K43,2)</f>
        <v>30.6</v>
      </c>
      <c r="M43" s="69" t="n">
        <f aca="false">+IF(L43&gt;=1,G43,G43*L43)</f>
        <v>365.76</v>
      </c>
      <c r="N43" s="69" t="n">
        <f aca="false">+IF(L43&gt;1,G43*(L43-1),0)</f>
        <v>10826.496</v>
      </c>
    </row>
    <row r="44" customFormat="false" ht="16.5" hidden="false" customHeight="false" outlineLevel="0" collapsed="false">
      <c r="A44" s="94" t="s">
        <v>50</v>
      </c>
      <c r="B44" s="93" t="n">
        <v>615000</v>
      </c>
      <c r="C44" s="93" t="n">
        <v>616000</v>
      </c>
      <c r="D44" s="65" t="n">
        <f aca="false">+C44-B44</f>
        <v>1000</v>
      </c>
      <c r="E44" s="65" t="n">
        <v>365.76</v>
      </c>
      <c r="F44" s="65" t="n">
        <v>10.0643182000002</v>
      </c>
      <c r="G44" s="66" t="n">
        <f aca="false">+E44+F44</f>
        <v>375.8243182</v>
      </c>
      <c r="H44" s="67" t="n">
        <f aca="false">+(B44+C44)/2</f>
        <v>615500</v>
      </c>
      <c r="I44" s="66" t="s">
        <v>70</v>
      </c>
      <c r="J44" s="67" t="n">
        <v>586600</v>
      </c>
      <c r="K44" s="68" t="n">
        <v>2.7</v>
      </c>
      <c r="L44" s="68" t="n">
        <f aca="false">ROUND(ABS(J44-H44)/1000+K44,2)</f>
        <v>31.6</v>
      </c>
      <c r="M44" s="69" t="n">
        <f aca="false">+IF(L44&gt;=1,G44,G44*L44)</f>
        <v>375.8243182</v>
      </c>
      <c r="N44" s="69" t="n">
        <f aca="false">+IF(L44&gt;1,G44*(L44-1),0)</f>
        <v>11500.22413692</v>
      </c>
    </row>
    <row r="45" customFormat="false" ht="16.5" hidden="false" customHeight="false" outlineLevel="0" collapsed="false">
      <c r="A45" s="94" t="s">
        <v>50</v>
      </c>
      <c r="B45" s="93" t="n">
        <v>616000</v>
      </c>
      <c r="C45" s="93" t="n">
        <v>617000</v>
      </c>
      <c r="D45" s="65" t="n">
        <f aca="false">+C45-B45</f>
        <v>1000</v>
      </c>
      <c r="E45" s="65" t="n">
        <v>365.76</v>
      </c>
      <c r="F45" s="65" t="n">
        <v>6.56203920000114</v>
      </c>
      <c r="G45" s="66" t="n">
        <f aca="false">+E45+F45</f>
        <v>372.322039200001</v>
      </c>
      <c r="H45" s="67" t="n">
        <f aca="false">+(B45+C45)/2</f>
        <v>616500</v>
      </c>
      <c r="I45" s="66" t="s">
        <v>70</v>
      </c>
      <c r="J45" s="67" t="n">
        <v>586600</v>
      </c>
      <c r="K45" s="68" t="n">
        <v>2.7</v>
      </c>
      <c r="L45" s="68" t="n">
        <f aca="false">ROUND(ABS(J45-H45)/1000+K45,2)</f>
        <v>32.6</v>
      </c>
      <c r="M45" s="69" t="n">
        <f aca="false">+IF(L45&gt;=1,G45,G45*L45)</f>
        <v>372.322039200001</v>
      </c>
      <c r="N45" s="69" t="n">
        <f aca="false">+IF(L45&gt;1,G45*(L45-1),0)</f>
        <v>11765.37643872</v>
      </c>
    </row>
    <row r="46" customFormat="false" ht="16.5" hidden="false" customHeight="false" outlineLevel="0" collapsed="false">
      <c r="A46" s="94" t="s">
        <v>50</v>
      </c>
      <c r="B46" s="93" t="n">
        <v>617000</v>
      </c>
      <c r="C46" s="93" t="n">
        <v>617500</v>
      </c>
      <c r="D46" s="65" t="n">
        <f aca="false">+C46-B46</f>
        <v>500</v>
      </c>
      <c r="E46" s="65" t="n">
        <v>182.88</v>
      </c>
      <c r="F46" s="65"/>
      <c r="G46" s="66" t="n">
        <f aca="false">+E46+F46</f>
        <v>182.88</v>
      </c>
      <c r="H46" s="67" t="n">
        <f aca="false">+(B46+C46)/2</f>
        <v>617250</v>
      </c>
      <c r="I46" s="66" t="s">
        <v>70</v>
      </c>
      <c r="J46" s="67" t="n">
        <v>586600</v>
      </c>
      <c r="K46" s="68" t="n">
        <v>2.7</v>
      </c>
      <c r="L46" s="68" t="n">
        <f aca="false">ROUND(ABS(J46-H46)/1000+K46,2)</f>
        <v>33.35</v>
      </c>
      <c r="M46" s="69" t="n">
        <f aca="false">+IF(L46&gt;=1,G46,G46*L46)</f>
        <v>182.88</v>
      </c>
      <c r="N46" s="69" t="n">
        <f aca="false">+IF(L46&gt;1,G46*(L46-1),0)</f>
        <v>5916.168</v>
      </c>
    </row>
    <row r="47" customFormat="false" ht="16.5" hidden="false" customHeight="false" outlineLevel="0" collapsed="false">
      <c r="A47" s="94" t="s">
        <v>51</v>
      </c>
      <c r="B47" s="93" t="n">
        <v>617500</v>
      </c>
      <c r="C47" s="93" t="n">
        <v>618000</v>
      </c>
      <c r="D47" s="65" t="n">
        <f aca="false">+C47-B47</f>
        <v>500</v>
      </c>
      <c r="E47" s="65" t="n">
        <v>594.36</v>
      </c>
      <c r="F47" s="65"/>
      <c r="G47" s="66" t="n">
        <f aca="false">+E47+F47</f>
        <v>594.36</v>
      </c>
      <c r="H47" s="67" t="n">
        <f aca="false">+(B47+C47)/2</f>
        <v>617750</v>
      </c>
      <c r="I47" s="66" t="s">
        <v>70</v>
      </c>
      <c r="J47" s="67" t="n">
        <v>586600</v>
      </c>
      <c r="K47" s="68" t="n">
        <v>2.7</v>
      </c>
      <c r="L47" s="68" t="n">
        <f aca="false">ROUND(ABS(J47-H47)/1000+K47,2)</f>
        <v>33.85</v>
      </c>
      <c r="M47" s="69" t="n">
        <f aca="false">+IF(L47&gt;=1,G47,G47*L47)</f>
        <v>594.36</v>
      </c>
      <c r="N47" s="69" t="n">
        <f aca="false">+IF(L47&gt;1,G47*(L47-1),0)</f>
        <v>19524.726</v>
      </c>
    </row>
    <row r="48" customFormat="false" ht="16.5" hidden="false" customHeight="false" outlineLevel="0" collapsed="false">
      <c r="A48" s="94" t="s">
        <v>51</v>
      </c>
      <c r="B48" s="93" t="n">
        <v>618000</v>
      </c>
      <c r="C48" s="93" t="n">
        <v>619000</v>
      </c>
      <c r="D48" s="65" t="n">
        <f aca="false">+C48-B48</f>
        <v>1000</v>
      </c>
      <c r="E48" s="65" t="n">
        <v>1188.72</v>
      </c>
      <c r="F48" s="65"/>
      <c r="G48" s="66" t="n">
        <f aca="false">+E48+F48</f>
        <v>1188.72</v>
      </c>
      <c r="H48" s="67" t="n">
        <f aca="false">+(B48+C48)/2</f>
        <v>618500</v>
      </c>
      <c r="I48" s="66" t="s">
        <v>70</v>
      </c>
      <c r="J48" s="67" t="n">
        <v>586600</v>
      </c>
      <c r="K48" s="68" t="n">
        <v>2.7</v>
      </c>
      <c r="L48" s="68" t="n">
        <f aca="false">ROUND(ABS(J48-H48)/1000+K48,2)</f>
        <v>34.6</v>
      </c>
      <c r="M48" s="69" t="n">
        <f aca="false">+IF(L48&gt;=1,G48,G48*L48)</f>
        <v>1188.72</v>
      </c>
      <c r="N48" s="69" t="n">
        <f aca="false">+IF(L48&gt;1,G48*(L48-1),0)</f>
        <v>39940.992</v>
      </c>
    </row>
    <row r="49" customFormat="false" ht="16.5" hidden="false" customHeight="false" outlineLevel="0" collapsed="false">
      <c r="A49" s="94" t="s">
        <v>51</v>
      </c>
      <c r="B49" s="93" t="n">
        <v>619000</v>
      </c>
      <c r="C49" s="93" t="n">
        <v>620000</v>
      </c>
      <c r="D49" s="65" t="n">
        <f aca="false">+C49-B49</f>
        <v>1000</v>
      </c>
      <c r="E49" s="65" t="n">
        <v>1188.72</v>
      </c>
      <c r="F49" s="65" t="n">
        <v>22.5178239000002</v>
      </c>
      <c r="G49" s="66" t="n">
        <f aca="false">+E49+F49</f>
        <v>1211.2378239</v>
      </c>
      <c r="H49" s="67" t="n">
        <f aca="false">+(B49+C49)/2</f>
        <v>619500</v>
      </c>
      <c r="I49" s="66" t="s">
        <v>70</v>
      </c>
      <c r="J49" s="67" t="n">
        <v>586600</v>
      </c>
      <c r="K49" s="68" t="n">
        <v>2.7</v>
      </c>
      <c r="L49" s="68" t="n">
        <f aca="false">ROUND(ABS(J49-H49)/1000+K49,2)</f>
        <v>35.6</v>
      </c>
      <c r="M49" s="69" t="n">
        <f aca="false">+IF(L49&gt;=1,G49,G49*L49)</f>
        <v>1211.2378239</v>
      </c>
      <c r="N49" s="69" t="n">
        <f aca="false">+IF(L49&gt;1,G49*(L49-1),0)</f>
        <v>41908.82870694</v>
      </c>
    </row>
    <row r="50" customFormat="false" ht="16.5" hidden="false" customHeight="false" outlineLevel="0" collapsed="false">
      <c r="A50" s="94" t="s">
        <v>51</v>
      </c>
      <c r="B50" s="93" t="n">
        <v>620000</v>
      </c>
      <c r="C50" s="93" t="n">
        <v>621000</v>
      </c>
      <c r="D50" s="65" t="n">
        <f aca="false">+C50-B50</f>
        <v>1000</v>
      </c>
      <c r="E50" s="65" t="n">
        <v>1188.72</v>
      </c>
      <c r="F50" s="65"/>
      <c r="G50" s="66" t="n">
        <f aca="false">+E50+F50</f>
        <v>1188.72</v>
      </c>
      <c r="H50" s="67" t="n">
        <f aca="false">+(B50+C50)/2</f>
        <v>620500</v>
      </c>
      <c r="I50" s="66" t="s">
        <v>70</v>
      </c>
      <c r="J50" s="67" t="n">
        <v>586600</v>
      </c>
      <c r="K50" s="68" t="n">
        <v>2.7</v>
      </c>
      <c r="L50" s="68" t="n">
        <f aca="false">ROUND(ABS(J50-H50)/1000+K50,2)</f>
        <v>36.6</v>
      </c>
      <c r="M50" s="69" t="n">
        <f aca="false">+IF(L50&gt;=1,G50,G50*L50)</f>
        <v>1188.72</v>
      </c>
      <c r="N50" s="69" t="n">
        <f aca="false">+IF(L50&gt;1,G50*(L50-1),0)</f>
        <v>42318.432</v>
      </c>
    </row>
    <row r="51" customFormat="false" ht="16.5" hidden="false" customHeight="false" outlineLevel="0" collapsed="false">
      <c r="A51" s="94" t="s">
        <v>51</v>
      </c>
      <c r="B51" s="93" t="n">
        <v>621000</v>
      </c>
      <c r="C51" s="93" t="n">
        <v>622000</v>
      </c>
      <c r="D51" s="65" t="n">
        <f aca="false">+C51-B51</f>
        <v>1000</v>
      </c>
      <c r="E51" s="65" t="n">
        <v>1188.72</v>
      </c>
      <c r="F51" s="65"/>
      <c r="G51" s="66" t="n">
        <f aca="false">+E51+F51</f>
        <v>1188.72</v>
      </c>
      <c r="H51" s="67" t="n">
        <f aca="false">+(B51+C51)/2</f>
        <v>621500</v>
      </c>
      <c r="I51" s="66" t="s">
        <v>70</v>
      </c>
      <c r="J51" s="67" t="n">
        <v>586600</v>
      </c>
      <c r="K51" s="68" t="n">
        <v>2.7</v>
      </c>
      <c r="L51" s="68" t="n">
        <f aca="false">ROUND(ABS(J51-H51)/1000+K51,2)</f>
        <v>37.6</v>
      </c>
      <c r="M51" s="69" t="n">
        <f aca="false">+IF(L51&gt;=1,G51,G51*L51)</f>
        <v>1188.72</v>
      </c>
      <c r="N51" s="69" t="n">
        <f aca="false">+IF(L51&gt;1,G51*(L51-1),0)</f>
        <v>43507.152</v>
      </c>
    </row>
    <row r="52" customFormat="false" ht="16.5" hidden="false" customHeight="false" outlineLevel="0" collapsed="false">
      <c r="A52" s="94" t="s">
        <v>51</v>
      </c>
      <c r="B52" s="93" t="n">
        <v>622000</v>
      </c>
      <c r="C52" s="93" t="n">
        <v>623000</v>
      </c>
      <c r="D52" s="65" t="n">
        <f aca="false">+C52-B52</f>
        <v>1000</v>
      </c>
      <c r="E52" s="65" t="n">
        <v>1188.72</v>
      </c>
      <c r="F52" s="65"/>
      <c r="G52" s="66" t="n">
        <f aca="false">+E52+F52</f>
        <v>1188.72</v>
      </c>
      <c r="H52" s="67" t="n">
        <f aca="false">+(B52+C52)/2</f>
        <v>622500</v>
      </c>
      <c r="I52" s="66" t="s">
        <v>70</v>
      </c>
      <c r="J52" s="67" t="n">
        <v>586600</v>
      </c>
      <c r="K52" s="68" t="n">
        <v>2.7</v>
      </c>
      <c r="L52" s="68" t="n">
        <f aca="false">ROUND(ABS(J52-H52)/1000+K52,2)</f>
        <v>38.6</v>
      </c>
      <c r="M52" s="69" t="n">
        <f aca="false">+IF(L52&gt;=1,G52,G52*L52)</f>
        <v>1188.72</v>
      </c>
      <c r="N52" s="69" t="n">
        <f aca="false">+IF(L52&gt;1,G52*(L52-1),0)</f>
        <v>44695.872</v>
      </c>
    </row>
    <row r="53" customFormat="false" ht="16.5" hidden="false" customHeight="false" outlineLevel="0" collapsed="false">
      <c r="A53" s="94" t="s">
        <v>51</v>
      </c>
      <c r="B53" s="93" t="n">
        <v>623000</v>
      </c>
      <c r="C53" s="93" t="n">
        <v>624000</v>
      </c>
      <c r="D53" s="65" t="n">
        <f aca="false">+C53-B53</f>
        <v>1000</v>
      </c>
      <c r="E53" s="65" t="n">
        <v>1188.72</v>
      </c>
      <c r="F53" s="65" t="n">
        <v>13.1913248999979</v>
      </c>
      <c r="G53" s="66" t="n">
        <f aca="false">+E53+F53</f>
        <v>1201.9113249</v>
      </c>
      <c r="H53" s="67" t="n">
        <f aca="false">+(B53+C53)/2</f>
        <v>623500</v>
      </c>
      <c r="I53" s="66" t="s">
        <v>70</v>
      </c>
      <c r="J53" s="67" t="n">
        <v>586600</v>
      </c>
      <c r="K53" s="68" t="n">
        <v>2.7</v>
      </c>
      <c r="L53" s="68" t="n">
        <f aca="false">ROUND(ABS(J53-H53)/1000+K53,2)</f>
        <v>39.6</v>
      </c>
      <c r="M53" s="69" t="n">
        <f aca="false">+IF(L53&gt;=1,G53,G53*L53)</f>
        <v>1201.9113249</v>
      </c>
      <c r="N53" s="69" t="n">
        <f aca="false">+IF(L53&gt;1,G53*(L53-1),0)</f>
        <v>46393.7771411399</v>
      </c>
    </row>
    <row r="54" customFormat="false" ht="16.5" hidden="false" customHeight="false" outlineLevel="0" collapsed="false">
      <c r="A54" s="94" t="s">
        <v>51</v>
      </c>
      <c r="B54" s="93" t="n">
        <v>624000</v>
      </c>
      <c r="C54" s="93" t="n">
        <v>625000</v>
      </c>
      <c r="D54" s="65" t="n">
        <f aca="false">+C54-B54</f>
        <v>1000</v>
      </c>
      <c r="E54" s="65" t="n">
        <v>1188.72</v>
      </c>
      <c r="F54" s="65" t="n">
        <v>15.6078935999998</v>
      </c>
      <c r="G54" s="66" t="n">
        <f aca="false">+E54+F54</f>
        <v>1204.3278936</v>
      </c>
      <c r="H54" s="67" t="n">
        <f aca="false">+(B54+C54)/2</f>
        <v>624500</v>
      </c>
      <c r="I54" s="66" t="s">
        <v>72</v>
      </c>
      <c r="J54" s="67" t="n">
        <v>663200</v>
      </c>
      <c r="K54" s="68" t="n">
        <v>0.8</v>
      </c>
      <c r="L54" s="68" t="n">
        <f aca="false">ROUND(ABS(J54-H54)/1000+K54,2)</f>
        <v>39.5</v>
      </c>
      <c r="M54" s="69" t="n">
        <f aca="false">+IF(L54&gt;=1,G54,G54*L54)</f>
        <v>1204.3278936</v>
      </c>
      <c r="N54" s="69" t="n">
        <f aca="false">+IF(L54&gt;1,G54*(L54-1),0)</f>
        <v>46366.6239036</v>
      </c>
      <c r="O54" s="50"/>
    </row>
    <row r="55" customFormat="false" ht="16.5" hidden="false" customHeight="false" outlineLevel="0" collapsed="false">
      <c r="A55" s="94" t="s">
        <v>51</v>
      </c>
      <c r="B55" s="93" t="n">
        <v>625000</v>
      </c>
      <c r="C55" s="93" t="n">
        <v>626000</v>
      </c>
      <c r="D55" s="65" t="n">
        <f aca="false">+C55-B55</f>
        <v>1000</v>
      </c>
      <c r="E55" s="65" t="n">
        <v>1188.72</v>
      </c>
      <c r="F55" s="65"/>
      <c r="G55" s="66" t="n">
        <f aca="false">+E55+F55</f>
        <v>1188.72</v>
      </c>
      <c r="H55" s="67" t="n">
        <f aca="false">+(B55+C55)/2</f>
        <v>625500</v>
      </c>
      <c r="I55" s="66" t="s">
        <v>72</v>
      </c>
      <c r="J55" s="67" t="n">
        <v>663200</v>
      </c>
      <c r="K55" s="68" t="n">
        <v>0.8</v>
      </c>
      <c r="L55" s="68" t="n">
        <f aca="false">ROUND(ABS(J55-H55)/1000+K55,2)</f>
        <v>38.5</v>
      </c>
      <c r="M55" s="69" t="n">
        <f aca="false">+IF(L55&gt;=1,G55,G55*L55)</f>
        <v>1188.72</v>
      </c>
      <c r="N55" s="69" t="n">
        <f aca="false">+IF(L55&gt;1,G55*(L55-1),0)</f>
        <v>44577</v>
      </c>
    </row>
    <row r="56" customFormat="false" ht="16.5" hidden="false" customHeight="false" outlineLevel="0" collapsed="false">
      <c r="A56" s="94" t="s">
        <v>51</v>
      </c>
      <c r="B56" s="93" t="n">
        <v>626000</v>
      </c>
      <c r="C56" s="93" t="n">
        <v>627000</v>
      </c>
      <c r="D56" s="65" t="n">
        <f aca="false">+C56-B56</f>
        <v>1000</v>
      </c>
      <c r="E56" s="65" t="n">
        <v>1188.72</v>
      </c>
      <c r="F56" s="65" t="n">
        <v>14.4791048999979</v>
      </c>
      <c r="G56" s="66" t="n">
        <f aca="false">+E56+F56</f>
        <v>1203.1991049</v>
      </c>
      <c r="H56" s="67" t="n">
        <f aca="false">+(B56+C56)/2</f>
        <v>626500</v>
      </c>
      <c r="I56" s="66" t="s">
        <v>72</v>
      </c>
      <c r="J56" s="67" t="n">
        <v>663200</v>
      </c>
      <c r="K56" s="68" t="n">
        <v>0.8</v>
      </c>
      <c r="L56" s="68" t="n">
        <f aca="false">ROUND(ABS(J56-H56)/1000+K56,2)</f>
        <v>37.5</v>
      </c>
      <c r="M56" s="69" t="n">
        <f aca="false">+IF(L56&gt;=1,G56,G56*L56)</f>
        <v>1203.1991049</v>
      </c>
      <c r="N56" s="69" t="n">
        <f aca="false">+IF(L56&gt;1,G56*(L56-1),0)</f>
        <v>43916.7673288499</v>
      </c>
    </row>
    <row r="57" customFormat="false" ht="16.5" hidden="false" customHeight="false" outlineLevel="0" collapsed="false">
      <c r="A57" s="94" t="s">
        <v>51</v>
      </c>
      <c r="B57" s="93" t="n">
        <v>627000</v>
      </c>
      <c r="C57" s="93" t="n">
        <v>627500</v>
      </c>
      <c r="D57" s="65" t="n">
        <f aca="false">+C57-B57</f>
        <v>500</v>
      </c>
      <c r="E57" s="65" t="n">
        <v>594.36</v>
      </c>
      <c r="F57" s="65" t="n">
        <v>7.34842320000078</v>
      </c>
      <c r="G57" s="66" t="n">
        <f aca="false">+E57+F57</f>
        <v>601.708423200001</v>
      </c>
      <c r="H57" s="67" t="n">
        <f aca="false">+(B57+C57)/2</f>
        <v>627250</v>
      </c>
      <c r="I57" s="66" t="s">
        <v>72</v>
      </c>
      <c r="J57" s="67" t="n">
        <v>663200</v>
      </c>
      <c r="K57" s="68" t="n">
        <v>0.8</v>
      </c>
      <c r="L57" s="68" t="n">
        <f aca="false">ROUND(ABS(J57-H57)/1000+K57,2)</f>
        <v>36.75</v>
      </c>
      <c r="M57" s="69" t="n">
        <f aca="false">+IF(L57&gt;=1,G57,G57*L57)</f>
        <v>601.708423200001</v>
      </c>
      <c r="N57" s="69" t="n">
        <f aca="false">+IF(L57&gt;1,G57*(L57-1),0)</f>
        <v>21511.0761294</v>
      </c>
    </row>
    <row r="58" customFormat="false" ht="16.5" hidden="false" customHeight="false" outlineLevel="0" collapsed="false">
      <c r="A58" s="94" t="s">
        <v>52</v>
      </c>
      <c r="B58" s="93" t="n">
        <v>627500</v>
      </c>
      <c r="C58" s="93" t="n">
        <v>628000</v>
      </c>
      <c r="D58" s="65" t="n">
        <f aca="false">+C58-B58</f>
        <v>500</v>
      </c>
      <c r="E58" s="65" t="n">
        <v>182.88</v>
      </c>
      <c r="F58" s="65"/>
      <c r="G58" s="66" t="n">
        <f aca="false">+E58+F58</f>
        <v>182.88</v>
      </c>
      <c r="H58" s="67" t="n">
        <f aca="false">+(B58+C58)/2</f>
        <v>627750</v>
      </c>
      <c r="I58" s="66" t="s">
        <v>72</v>
      </c>
      <c r="J58" s="67" t="n">
        <v>663200</v>
      </c>
      <c r="K58" s="68" t="n">
        <v>0.8</v>
      </c>
      <c r="L58" s="68" t="n">
        <f aca="false">ROUND(ABS(J58-H58)/1000+K58,2)</f>
        <v>36.25</v>
      </c>
      <c r="M58" s="69" t="n">
        <f aca="false">+IF(L58&gt;=1,G58,G58*L58)</f>
        <v>182.88</v>
      </c>
      <c r="N58" s="69" t="n">
        <f aca="false">+IF(L58&gt;1,G58*(L58-1),0)</f>
        <v>6446.52</v>
      </c>
    </row>
    <row r="59" customFormat="false" ht="16.5" hidden="false" customHeight="false" outlineLevel="0" collapsed="false">
      <c r="A59" s="94" t="s">
        <v>52</v>
      </c>
      <c r="B59" s="93" t="n">
        <v>628000</v>
      </c>
      <c r="C59" s="93" t="n">
        <v>629000</v>
      </c>
      <c r="D59" s="65" t="n">
        <f aca="false">+C59-B59</f>
        <v>1000</v>
      </c>
      <c r="E59" s="65" t="n">
        <v>365.76</v>
      </c>
      <c r="F59" s="65" t="n">
        <v>2.67004800000047</v>
      </c>
      <c r="G59" s="66" t="n">
        <f aca="false">+E59+F59</f>
        <v>368.430048000001</v>
      </c>
      <c r="H59" s="67" t="n">
        <f aca="false">+(B59+C59)/2</f>
        <v>628500</v>
      </c>
      <c r="I59" s="66" t="s">
        <v>72</v>
      </c>
      <c r="J59" s="67" t="n">
        <v>663200</v>
      </c>
      <c r="K59" s="68" t="n">
        <v>0.8</v>
      </c>
      <c r="L59" s="68" t="n">
        <f aca="false">ROUND(ABS(J59-H59)/1000+K59,2)</f>
        <v>35.5</v>
      </c>
      <c r="M59" s="69" t="n">
        <f aca="false">+IF(L59&gt;=1,G59,G59*L59)</f>
        <v>368.430048000001</v>
      </c>
      <c r="N59" s="69" t="n">
        <f aca="false">+IF(L59&gt;1,G59*(L59-1),0)</f>
        <v>12710.836656</v>
      </c>
    </row>
    <row r="60" customFormat="false" ht="16.5" hidden="false" customHeight="false" outlineLevel="0" collapsed="false">
      <c r="A60" s="94" t="s">
        <v>52</v>
      </c>
      <c r="B60" s="93" t="n">
        <v>629000</v>
      </c>
      <c r="C60" s="93" t="n">
        <v>630000</v>
      </c>
      <c r="D60" s="65" t="n">
        <f aca="false">+C60-B60</f>
        <v>1000</v>
      </c>
      <c r="E60" s="65" t="n">
        <v>365.76</v>
      </c>
      <c r="F60" s="65"/>
      <c r="G60" s="66" t="n">
        <f aca="false">+E60+F60</f>
        <v>365.76</v>
      </c>
      <c r="H60" s="67" t="n">
        <f aca="false">+(B60+C60)/2</f>
        <v>629500</v>
      </c>
      <c r="I60" s="66" t="s">
        <v>72</v>
      </c>
      <c r="J60" s="67" t="n">
        <v>663200</v>
      </c>
      <c r="K60" s="68" t="n">
        <v>0.8</v>
      </c>
      <c r="L60" s="68" t="n">
        <f aca="false">ROUND(ABS(J60-H60)/1000+K60,2)</f>
        <v>34.5</v>
      </c>
      <c r="M60" s="69" t="n">
        <f aca="false">+IF(L60&gt;=1,G60,G60*L60)</f>
        <v>365.76</v>
      </c>
      <c r="N60" s="69" t="n">
        <f aca="false">+IF(L60&gt;1,G60*(L60-1),0)</f>
        <v>12252.96</v>
      </c>
    </row>
    <row r="61" customFormat="false" ht="16.5" hidden="false" customHeight="false" outlineLevel="0" collapsed="false">
      <c r="A61" s="94" t="s">
        <v>52</v>
      </c>
      <c r="B61" s="93" t="n">
        <v>630000</v>
      </c>
      <c r="C61" s="93" t="n">
        <v>631000</v>
      </c>
      <c r="D61" s="65" t="n">
        <f aca="false">+C61-B61</f>
        <v>1000</v>
      </c>
      <c r="E61" s="65" t="n">
        <v>365.76</v>
      </c>
      <c r="F61" s="65"/>
      <c r="G61" s="66" t="n">
        <f aca="false">+E61+F61</f>
        <v>365.76</v>
      </c>
      <c r="H61" s="67" t="n">
        <f aca="false">+(B61+C61)/2</f>
        <v>630500</v>
      </c>
      <c r="I61" s="66" t="s">
        <v>72</v>
      </c>
      <c r="J61" s="67" t="n">
        <v>663200</v>
      </c>
      <c r="K61" s="68" t="n">
        <v>0.8</v>
      </c>
      <c r="L61" s="68" t="n">
        <f aca="false">ROUND(ABS(J61-H61)/1000+K61,2)</f>
        <v>33.5</v>
      </c>
      <c r="M61" s="69" t="n">
        <f aca="false">+IF(L61&gt;=1,G61,G61*L61)</f>
        <v>365.76</v>
      </c>
      <c r="N61" s="69" t="n">
        <f aca="false">+IF(L61&gt;1,G61*(L61-1),0)</f>
        <v>11887.2</v>
      </c>
    </row>
    <row r="62" customFormat="false" ht="16.5" hidden="false" customHeight="false" outlineLevel="0" collapsed="false">
      <c r="A62" s="94" t="s">
        <v>52</v>
      </c>
      <c r="B62" s="93" t="n">
        <v>631000</v>
      </c>
      <c r="C62" s="93" t="n">
        <v>632000</v>
      </c>
      <c r="D62" s="65" t="n">
        <f aca="false">+C62-B62</f>
        <v>1000</v>
      </c>
      <c r="E62" s="65" t="n">
        <v>365.76</v>
      </c>
      <c r="F62" s="65"/>
      <c r="G62" s="66" t="n">
        <f aca="false">+E62+F62</f>
        <v>365.76</v>
      </c>
      <c r="H62" s="67" t="n">
        <f aca="false">+(B62+C62)/2</f>
        <v>631500</v>
      </c>
      <c r="I62" s="66" t="s">
        <v>72</v>
      </c>
      <c r="J62" s="67" t="n">
        <v>663200</v>
      </c>
      <c r="K62" s="68" t="n">
        <v>0.8</v>
      </c>
      <c r="L62" s="68" t="n">
        <f aca="false">ROUND(ABS(J62-H62)/1000+K62,2)</f>
        <v>32.5</v>
      </c>
      <c r="M62" s="69" t="n">
        <f aca="false">+IF(L62&gt;=1,G62,G62*L62)</f>
        <v>365.76</v>
      </c>
      <c r="N62" s="69" t="n">
        <f aca="false">+IF(L62&gt;1,G62*(L62-1),0)</f>
        <v>11521.44</v>
      </c>
    </row>
    <row r="63" customFormat="false" ht="16.5" hidden="false" customHeight="false" outlineLevel="0" collapsed="false">
      <c r="A63" s="94" t="s">
        <v>52</v>
      </c>
      <c r="B63" s="93" t="n">
        <v>632000</v>
      </c>
      <c r="C63" s="93" t="n">
        <v>633000</v>
      </c>
      <c r="D63" s="65" t="n">
        <f aca="false">+C63-B63</f>
        <v>1000</v>
      </c>
      <c r="E63" s="65" t="n">
        <v>365.76</v>
      </c>
      <c r="F63" s="65"/>
      <c r="G63" s="66" t="n">
        <f aca="false">+E63+F63</f>
        <v>365.76</v>
      </c>
      <c r="H63" s="67" t="n">
        <f aca="false">+(B63+C63)/2</f>
        <v>632500</v>
      </c>
      <c r="I63" s="66" t="s">
        <v>72</v>
      </c>
      <c r="J63" s="67" t="n">
        <v>663200</v>
      </c>
      <c r="K63" s="68" t="n">
        <v>0.8</v>
      </c>
      <c r="L63" s="68" t="n">
        <f aca="false">ROUND(ABS(J63-H63)/1000+K63,2)</f>
        <v>31.5</v>
      </c>
      <c r="M63" s="69" t="n">
        <f aca="false">+IF(L63&gt;=1,G63,G63*L63)</f>
        <v>365.76</v>
      </c>
      <c r="N63" s="69" t="n">
        <f aca="false">+IF(L63&gt;1,G63*(L63-1),0)</f>
        <v>11155.68</v>
      </c>
    </row>
    <row r="64" customFormat="false" ht="16.5" hidden="false" customHeight="false" outlineLevel="0" collapsed="false">
      <c r="A64" s="94" t="s">
        <v>52</v>
      </c>
      <c r="B64" s="93" t="n">
        <v>633000</v>
      </c>
      <c r="C64" s="93" t="n">
        <v>634000</v>
      </c>
      <c r="D64" s="65" t="n">
        <f aca="false">+C64-B64</f>
        <v>1000</v>
      </c>
      <c r="E64" s="65" t="n">
        <v>365.76</v>
      </c>
      <c r="F64" s="65"/>
      <c r="G64" s="66" t="n">
        <f aca="false">+E64+F64</f>
        <v>365.76</v>
      </c>
      <c r="H64" s="67" t="n">
        <f aca="false">+(B64+C64)/2</f>
        <v>633500</v>
      </c>
      <c r="I64" s="66" t="s">
        <v>72</v>
      </c>
      <c r="J64" s="67" t="n">
        <v>663200</v>
      </c>
      <c r="K64" s="68" t="n">
        <v>0.8</v>
      </c>
      <c r="L64" s="68" t="n">
        <f aca="false">ROUND(ABS(J64-H64)/1000+K64,2)</f>
        <v>30.5</v>
      </c>
      <c r="M64" s="69" t="n">
        <f aca="false">+IF(L64&gt;=1,G64,G64*L64)</f>
        <v>365.76</v>
      </c>
      <c r="N64" s="69" t="n">
        <f aca="false">+IF(L64&gt;1,G64*(L64-1),0)</f>
        <v>10789.92</v>
      </c>
    </row>
    <row r="65" customFormat="false" ht="16.5" hidden="false" customHeight="false" outlineLevel="0" collapsed="false">
      <c r="A65" s="94" t="s">
        <v>52</v>
      </c>
      <c r="B65" s="93" t="n">
        <v>634000</v>
      </c>
      <c r="C65" s="93" t="n">
        <v>635000</v>
      </c>
      <c r="D65" s="65" t="n">
        <f aca="false">+C65-B65</f>
        <v>1000</v>
      </c>
      <c r="E65" s="65" t="n">
        <v>365.76</v>
      </c>
      <c r="F65" s="65"/>
      <c r="G65" s="66" t="n">
        <f aca="false">+E65+F65</f>
        <v>365.76</v>
      </c>
      <c r="H65" s="67" t="n">
        <f aca="false">+(B65+C65)/2</f>
        <v>634500</v>
      </c>
      <c r="I65" s="66" t="s">
        <v>72</v>
      </c>
      <c r="J65" s="67" t="n">
        <v>663200</v>
      </c>
      <c r="K65" s="68" t="n">
        <v>0.8</v>
      </c>
      <c r="L65" s="68" t="n">
        <f aca="false">ROUND(ABS(J65-H65)/1000+K65,2)</f>
        <v>29.5</v>
      </c>
      <c r="M65" s="69" t="n">
        <f aca="false">+IF(L65&gt;=1,G65,G65*L65)</f>
        <v>365.76</v>
      </c>
      <c r="N65" s="69" t="n">
        <f aca="false">+IF(L65&gt;1,G65*(L65-1),0)</f>
        <v>10424.16</v>
      </c>
    </row>
    <row r="66" customFormat="false" ht="16.5" hidden="false" customHeight="false" outlineLevel="0" collapsed="false">
      <c r="A66" s="94" t="s">
        <v>52</v>
      </c>
      <c r="B66" s="93" t="n">
        <v>635000</v>
      </c>
      <c r="C66" s="93" t="n">
        <v>636000</v>
      </c>
      <c r="D66" s="65" t="n">
        <f aca="false">+C66-B66</f>
        <v>1000</v>
      </c>
      <c r="E66" s="65" t="n">
        <v>365.76</v>
      </c>
      <c r="F66" s="65"/>
      <c r="G66" s="66" t="n">
        <f aca="false">+E66+F66</f>
        <v>365.76</v>
      </c>
      <c r="H66" s="67" t="n">
        <f aca="false">+(B66+C66)/2</f>
        <v>635500</v>
      </c>
      <c r="I66" s="66" t="s">
        <v>72</v>
      </c>
      <c r="J66" s="67" t="n">
        <v>663200</v>
      </c>
      <c r="K66" s="68" t="n">
        <v>0.8</v>
      </c>
      <c r="L66" s="68" t="n">
        <f aca="false">ROUND(ABS(J66-H66)/1000+K66,2)</f>
        <v>28.5</v>
      </c>
      <c r="M66" s="69" t="n">
        <f aca="false">+IF(L66&gt;=1,G66,G66*L66)</f>
        <v>365.76</v>
      </c>
      <c r="N66" s="69" t="n">
        <f aca="false">+IF(L66&gt;1,G66*(L66-1),0)</f>
        <v>10058.4</v>
      </c>
    </row>
    <row r="67" customFormat="false" ht="16.5" hidden="false" customHeight="false" outlineLevel="0" collapsed="false">
      <c r="A67" s="94" t="s">
        <v>52</v>
      </c>
      <c r="B67" s="93" t="n">
        <v>636000</v>
      </c>
      <c r="C67" s="93" t="n">
        <v>637000</v>
      </c>
      <c r="D67" s="65" t="n">
        <f aca="false">+C67-B67</f>
        <v>1000</v>
      </c>
      <c r="E67" s="65" t="n">
        <v>365.76</v>
      </c>
      <c r="F67" s="65"/>
      <c r="G67" s="66" t="n">
        <f aca="false">+E67+F67</f>
        <v>365.76</v>
      </c>
      <c r="H67" s="67" t="n">
        <f aca="false">+(B67+C67)/2</f>
        <v>636500</v>
      </c>
      <c r="I67" s="66" t="s">
        <v>72</v>
      </c>
      <c r="J67" s="67" t="n">
        <v>663200</v>
      </c>
      <c r="K67" s="68" t="n">
        <v>0.8</v>
      </c>
      <c r="L67" s="68" t="n">
        <f aca="false">ROUND(ABS(J67-H67)/1000+K67,2)</f>
        <v>27.5</v>
      </c>
      <c r="M67" s="69" t="n">
        <f aca="false">+IF(L67&gt;=1,G67,G67*L67)</f>
        <v>365.76</v>
      </c>
      <c r="N67" s="69" t="n">
        <f aca="false">+IF(L67&gt;1,G67*(L67-1),0)</f>
        <v>9692.64</v>
      </c>
    </row>
    <row r="68" customFormat="false" ht="16.5" hidden="false" customHeight="false" outlineLevel="0" collapsed="false">
      <c r="A68" s="94" t="s">
        <v>52</v>
      </c>
      <c r="B68" s="93" t="n">
        <v>637000</v>
      </c>
      <c r="C68" s="93" t="n">
        <v>638000</v>
      </c>
      <c r="D68" s="65" t="n">
        <f aca="false">+C68-B68</f>
        <v>1000</v>
      </c>
      <c r="E68" s="65" t="n">
        <v>365.76</v>
      </c>
      <c r="F68" s="65"/>
      <c r="G68" s="66" t="n">
        <f aca="false">+E68+F68</f>
        <v>365.76</v>
      </c>
      <c r="H68" s="67" t="n">
        <f aca="false">+(B68+C68)/2</f>
        <v>637500</v>
      </c>
      <c r="I68" s="66" t="s">
        <v>72</v>
      </c>
      <c r="J68" s="67" t="n">
        <v>663200</v>
      </c>
      <c r="K68" s="68" t="n">
        <v>0.8</v>
      </c>
      <c r="L68" s="68" t="n">
        <f aca="false">ROUND(ABS(J68-H68)/1000+K68,2)</f>
        <v>26.5</v>
      </c>
      <c r="M68" s="69" t="n">
        <f aca="false">+IF(L68&gt;=1,G68,G68*L68)</f>
        <v>365.76</v>
      </c>
      <c r="N68" s="69" t="n">
        <f aca="false">+IF(L68&gt;1,G68*(L68-1),0)</f>
        <v>9326.88</v>
      </c>
    </row>
    <row r="69" customFormat="false" ht="16.5" hidden="false" customHeight="false" outlineLevel="0" collapsed="false">
      <c r="A69" s="94" t="s">
        <v>52</v>
      </c>
      <c r="B69" s="93" t="n">
        <v>638000</v>
      </c>
      <c r="C69" s="93" t="n">
        <v>639000</v>
      </c>
      <c r="D69" s="65" t="n">
        <f aca="false">+C69-B69</f>
        <v>1000</v>
      </c>
      <c r="E69" s="65" t="n">
        <v>365.76</v>
      </c>
      <c r="F69" s="65"/>
      <c r="G69" s="66" t="n">
        <f aca="false">+E69+F69</f>
        <v>365.76</v>
      </c>
      <c r="H69" s="67" t="n">
        <f aca="false">+(B69+C69)/2</f>
        <v>638500</v>
      </c>
      <c r="I69" s="66" t="s">
        <v>72</v>
      </c>
      <c r="J69" s="67" t="n">
        <v>663200</v>
      </c>
      <c r="K69" s="68" t="n">
        <v>0.8</v>
      </c>
      <c r="L69" s="68" t="n">
        <f aca="false">ROUND(ABS(J69-H69)/1000+K69,2)</f>
        <v>25.5</v>
      </c>
      <c r="M69" s="69" t="n">
        <f aca="false">+IF(L69&gt;=1,G69,G69*L69)</f>
        <v>365.76</v>
      </c>
      <c r="N69" s="69" t="n">
        <f aca="false">+IF(L69&gt;1,G69*(L69-1),0)</f>
        <v>8961.12</v>
      </c>
    </row>
    <row r="70" customFormat="false" ht="16.5" hidden="false" customHeight="false" outlineLevel="0" collapsed="false">
      <c r="A70" s="94" t="s">
        <v>52</v>
      </c>
      <c r="B70" s="93" t="n">
        <v>639000</v>
      </c>
      <c r="C70" s="93" t="n">
        <v>640000</v>
      </c>
      <c r="D70" s="65" t="n">
        <f aca="false">+C70-B70</f>
        <v>1000</v>
      </c>
      <c r="E70" s="65" t="n">
        <v>365.76</v>
      </c>
      <c r="F70" s="65"/>
      <c r="G70" s="66" t="n">
        <f aca="false">+E70+F70</f>
        <v>365.76</v>
      </c>
      <c r="H70" s="67" t="n">
        <f aca="false">+(B70+C70)/2</f>
        <v>639500</v>
      </c>
      <c r="I70" s="66" t="s">
        <v>72</v>
      </c>
      <c r="J70" s="67" t="n">
        <v>663200</v>
      </c>
      <c r="K70" s="68" t="n">
        <v>0.8</v>
      </c>
      <c r="L70" s="68" t="n">
        <f aca="false">ROUND(ABS(J70-H70)/1000+K70,2)</f>
        <v>24.5</v>
      </c>
      <c r="M70" s="69" t="n">
        <f aca="false">+IF(L70&gt;=1,G70,G70*L70)</f>
        <v>365.76</v>
      </c>
      <c r="N70" s="69" t="n">
        <f aca="false">+IF(L70&gt;1,G70*(L70-1),0)</f>
        <v>8595.36</v>
      </c>
    </row>
    <row r="71" customFormat="false" ht="16.5" hidden="false" customHeight="false" outlineLevel="0" collapsed="false">
      <c r="A71" s="94" t="s">
        <v>52</v>
      </c>
      <c r="B71" s="93" t="n">
        <v>640000</v>
      </c>
      <c r="C71" s="93" t="n">
        <v>641000</v>
      </c>
      <c r="D71" s="65" t="n">
        <f aca="false">+C71-B71</f>
        <v>1000</v>
      </c>
      <c r="E71" s="65" t="n">
        <v>365.76</v>
      </c>
      <c r="F71" s="65"/>
      <c r="G71" s="66" t="n">
        <f aca="false">+E71+F71</f>
        <v>365.76</v>
      </c>
      <c r="H71" s="67" t="n">
        <f aca="false">+(B71+C71)/2</f>
        <v>640500</v>
      </c>
      <c r="I71" s="66" t="s">
        <v>72</v>
      </c>
      <c r="J71" s="67" t="n">
        <v>663200</v>
      </c>
      <c r="K71" s="68" t="n">
        <v>0.8</v>
      </c>
      <c r="L71" s="68" t="n">
        <f aca="false">ROUND(ABS(J71-H71)/1000+K71,2)</f>
        <v>23.5</v>
      </c>
      <c r="M71" s="69" t="n">
        <f aca="false">+IF(L71&gt;=1,G71,G71*L71)</f>
        <v>365.76</v>
      </c>
      <c r="N71" s="69" t="n">
        <f aca="false">+IF(L71&gt;1,G71*(L71-1),0)</f>
        <v>8229.6</v>
      </c>
    </row>
    <row r="72" customFormat="false" ht="16.5" hidden="false" customHeight="false" outlineLevel="0" collapsed="false">
      <c r="A72" s="94" t="s">
        <v>52</v>
      </c>
      <c r="B72" s="93" t="n">
        <v>641000</v>
      </c>
      <c r="C72" s="93" t="n">
        <v>642000</v>
      </c>
      <c r="D72" s="65" t="n">
        <f aca="false">+C72-B72</f>
        <v>1000</v>
      </c>
      <c r="E72" s="65" t="n">
        <v>365.76</v>
      </c>
      <c r="F72" s="65"/>
      <c r="G72" s="66" t="n">
        <f aca="false">+E72+F72</f>
        <v>365.76</v>
      </c>
      <c r="H72" s="67" t="n">
        <f aca="false">+(B72+C72)/2</f>
        <v>641500</v>
      </c>
      <c r="I72" s="66" t="s">
        <v>72</v>
      </c>
      <c r="J72" s="67" t="n">
        <v>663200</v>
      </c>
      <c r="K72" s="68" t="n">
        <v>0.8</v>
      </c>
      <c r="L72" s="68" t="n">
        <f aca="false">ROUND(ABS(J72-H72)/1000+K72,2)</f>
        <v>22.5</v>
      </c>
      <c r="M72" s="69" t="n">
        <f aca="false">+IF(L72&gt;=1,G72,G72*L72)</f>
        <v>365.76</v>
      </c>
      <c r="N72" s="69" t="n">
        <f aca="false">+IF(L72&gt;1,G72*(L72-1),0)</f>
        <v>7863.84</v>
      </c>
    </row>
    <row r="73" customFormat="false" ht="16.5" hidden="false" customHeight="false" outlineLevel="0" collapsed="false">
      <c r="A73" s="94" t="s">
        <v>53</v>
      </c>
      <c r="B73" s="93" t="n">
        <v>642000</v>
      </c>
      <c r="C73" s="93" t="n">
        <v>643000</v>
      </c>
      <c r="D73" s="65" t="n">
        <f aca="false">+C73-B73</f>
        <v>1000</v>
      </c>
      <c r="E73" s="65" t="n">
        <v>731.52</v>
      </c>
      <c r="F73" s="65"/>
      <c r="G73" s="66" t="n">
        <f aca="false">+E73+F73</f>
        <v>731.52</v>
      </c>
      <c r="H73" s="67" t="n">
        <f aca="false">+(B73+C73)/2</f>
        <v>642500</v>
      </c>
      <c r="I73" s="66" t="s">
        <v>72</v>
      </c>
      <c r="J73" s="67" t="n">
        <v>663200</v>
      </c>
      <c r="K73" s="68" t="n">
        <v>0.8</v>
      </c>
      <c r="L73" s="68" t="n">
        <f aca="false">ROUND(ABS(J73-H73)/1000+K73,2)</f>
        <v>21.5</v>
      </c>
      <c r="M73" s="69" t="n">
        <f aca="false">+IF(L73&gt;=1,G73,G73*L73)</f>
        <v>731.52</v>
      </c>
      <c r="N73" s="69" t="n">
        <f aca="false">+IF(L73&gt;1,G73*(L73-1),0)</f>
        <v>14996.16</v>
      </c>
    </row>
    <row r="74" customFormat="false" ht="16.5" hidden="false" customHeight="false" outlineLevel="0" collapsed="false">
      <c r="A74" s="94" t="s">
        <v>53</v>
      </c>
      <c r="B74" s="93" t="n">
        <v>643000</v>
      </c>
      <c r="C74" s="93" t="n">
        <v>644000</v>
      </c>
      <c r="D74" s="65" t="n">
        <f aca="false">+C74-B74</f>
        <v>1000</v>
      </c>
      <c r="E74" s="65" t="n">
        <v>731.52</v>
      </c>
      <c r="F74" s="65"/>
      <c r="G74" s="66" t="n">
        <f aca="false">+E74+F74</f>
        <v>731.52</v>
      </c>
      <c r="H74" s="67" t="n">
        <f aca="false">+(B74+C74)/2</f>
        <v>643500</v>
      </c>
      <c r="I74" s="66" t="s">
        <v>72</v>
      </c>
      <c r="J74" s="67" t="n">
        <v>663200</v>
      </c>
      <c r="K74" s="68" t="n">
        <v>0.8</v>
      </c>
      <c r="L74" s="68" t="n">
        <f aca="false">ROUND(ABS(J74-H74)/1000+K74,2)</f>
        <v>20.5</v>
      </c>
      <c r="M74" s="69" t="n">
        <f aca="false">+IF(L74&gt;=1,G74,G74*L74)</f>
        <v>731.52</v>
      </c>
      <c r="N74" s="69" t="n">
        <f aca="false">+IF(L74&gt;1,G74*(L74-1),0)</f>
        <v>14264.64</v>
      </c>
    </row>
    <row r="75" customFormat="false" ht="16.5" hidden="false" customHeight="false" outlineLevel="0" collapsed="false">
      <c r="A75" s="94" t="s">
        <v>53</v>
      </c>
      <c r="B75" s="93" t="n">
        <v>644000</v>
      </c>
      <c r="C75" s="93" t="n">
        <v>645000</v>
      </c>
      <c r="D75" s="65" t="n">
        <f aca="false">+C75-B75</f>
        <v>1000</v>
      </c>
      <c r="E75" s="65" t="n">
        <v>731.52</v>
      </c>
      <c r="F75" s="65"/>
      <c r="G75" s="66" t="n">
        <f aca="false">+E75+F75</f>
        <v>731.52</v>
      </c>
      <c r="H75" s="67" t="n">
        <f aca="false">+(B75+C75)/2</f>
        <v>644500</v>
      </c>
      <c r="I75" s="66" t="s">
        <v>72</v>
      </c>
      <c r="J75" s="67" t="n">
        <v>663200</v>
      </c>
      <c r="K75" s="68" t="n">
        <v>0.8</v>
      </c>
      <c r="L75" s="68" t="n">
        <f aca="false">ROUND(ABS(J75-H75)/1000+K75,2)</f>
        <v>19.5</v>
      </c>
      <c r="M75" s="69" t="n">
        <f aca="false">+IF(L75&gt;=1,G75,G75*L75)</f>
        <v>731.52</v>
      </c>
      <c r="N75" s="69" t="n">
        <f aca="false">+IF(L75&gt;1,G75*(L75-1),0)</f>
        <v>13533.12</v>
      </c>
    </row>
    <row r="76" customFormat="false" ht="16.5" hidden="false" customHeight="false" outlineLevel="0" collapsed="false">
      <c r="A76" s="94" t="s">
        <v>53</v>
      </c>
      <c r="B76" s="93" t="n">
        <v>645000</v>
      </c>
      <c r="C76" s="93" t="n">
        <v>646000</v>
      </c>
      <c r="D76" s="65" t="n">
        <f aca="false">+C76-B76</f>
        <v>1000</v>
      </c>
      <c r="E76" s="65" t="n">
        <v>731.52</v>
      </c>
      <c r="F76" s="65"/>
      <c r="G76" s="66" t="n">
        <f aca="false">+E76+F76</f>
        <v>731.52</v>
      </c>
      <c r="H76" s="67" t="n">
        <f aca="false">+(B76+C76)/2</f>
        <v>645500</v>
      </c>
      <c r="I76" s="66" t="s">
        <v>72</v>
      </c>
      <c r="J76" s="67" t="n">
        <v>663200</v>
      </c>
      <c r="K76" s="68" t="n">
        <v>0.8</v>
      </c>
      <c r="L76" s="68" t="n">
        <f aca="false">ROUND(ABS(J76-H76)/1000+K76,2)</f>
        <v>18.5</v>
      </c>
      <c r="M76" s="69" t="n">
        <f aca="false">+IF(L76&gt;=1,G76,G76*L76)</f>
        <v>731.52</v>
      </c>
      <c r="N76" s="69" t="n">
        <f aca="false">+IF(L76&gt;1,G76*(L76-1),0)</f>
        <v>12801.6</v>
      </c>
    </row>
    <row r="77" customFormat="false" ht="16.5" hidden="false" customHeight="false" outlineLevel="0" collapsed="false">
      <c r="A77" s="94" t="s">
        <v>53</v>
      </c>
      <c r="B77" s="93" t="n">
        <v>646000</v>
      </c>
      <c r="C77" s="93" t="n">
        <v>647000</v>
      </c>
      <c r="D77" s="65" t="n">
        <f aca="false">+C77-B77</f>
        <v>1000</v>
      </c>
      <c r="E77" s="65" t="n">
        <v>731.52</v>
      </c>
      <c r="F77" s="65"/>
      <c r="G77" s="66" t="n">
        <f aca="false">+E77+F77</f>
        <v>731.52</v>
      </c>
      <c r="H77" s="67" t="n">
        <f aca="false">+(B77+C77)/2</f>
        <v>646500</v>
      </c>
      <c r="I77" s="66" t="s">
        <v>72</v>
      </c>
      <c r="J77" s="67" t="n">
        <v>663200</v>
      </c>
      <c r="K77" s="68" t="n">
        <v>0.8</v>
      </c>
      <c r="L77" s="68" t="n">
        <f aca="false">ROUND(ABS(J77-H77)/1000+K77,2)</f>
        <v>17.5</v>
      </c>
      <c r="M77" s="69" t="n">
        <f aca="false">+IF(L77&gt;=1,G77,G77*L77)</f>
        <v>731.52</v>
      </c>
      <c r="N77" s="69" t="n">
        <f aca="false">+IF(L77&gt;1,G77*(L77-1),0)</f>
        <v>12070.08</v>
      </c>
    </row>
    <row r="78" customFormat="false" ht="16.5" hidden="false" customHeight="false" outlineLevel="0" collapsed="false">
      <c r="A78" s="94" t="s">
        <v>53</v>
      </c>
      <c r="B78" s="93" t="n">
        <v>647000</v>
      </c>
      <c r="C78" s="93" t="n">
        <v>647500</v>
      </c>
      <c r="D78" s="65" t="n">
        <f aca="false">+C78-B78</f>
        <v>500</v>
      </c>
      <c r="E78" s="65" t="n">
        <v>365.76</v>
      </c>
      <c r="F78" s="65" t="n">
        <v>21.5277192000011</v>
      </c>
      <c r="G78" s="66" t="n">
        <f aca="false">+E78+F78</f>
        <v>387.287719200001</v>
      </c>
      <c r="H78" s="67" t="n">
        <f aca="false">+(B78+C78)/2</f>
        <v>647250</v>
      </c>
      <c r="I78" s="66" t="s">
        <v>72</v>
      </c>
      <c r="J78" s="67" t="n">
        <v>663200</v>
      </c>
      <c r="K78" s="68" t="n">
        <v>0.8</v>
      </c>
      <c r="L78" s="68" t="n">
        <f aca="false">ROUND(ABS(J78-H78)/1000+K78,2)</f>
        <v>16.75</v>
      </c>
      <c r="M78" s="69" t="n">
        <f aca="false">+IF(L78&gt;=1,G78,G78*L78)</f>
        <v>387.287719200001</v>
      </c>
      <c r="N78" s="69" t="n">
        <f aca="false">+IF(L78&gt;1,G78*(L78-1),0)</f>
        <v>6099.78157740002</v>
      </c>
    </row>
    <row r="79" customFormat="false" ht="16.5" hidden="false" customHeight="false" outlineLevel="0" collapsed="false">
      <c r="A79" s="94" t="s">
        <v>54</v>
      </c>
      <c r="B79" s="93" t="n">
        <v>647500</v>
      </c>
      <c r="C79" s="93" t="n">
        <v>648000</v>
      </c>
      <c r="D79" s="65" t="n">
        <f aca="false">+C79-B79</f>
        <v>500</v>
      </c>
      <c r="E79" s="65" t="n">
        <v>182.88</v>
      </c>
      <c r="F79" s="65"/>
      <c r="G79" s="66" t="n">
        <f aca="false">+E79+F79</f>
        <v>182.88</v>
      </c>
      <c r="H79" s="67" t="n">
        <f aca="false">+(B79+C79)/2</f>
        <v>647750</v>
      </c>
      <c r="I79" s="66" t="s">
        <v>72</v>
      </c>
      <c r="J79" s="67" t="n">
        <v>663200</v>
      </c>
      <c r="K79" s="68" t="n">
        <v>0.8</v>
      </c>
      <c r="L79" s="68" t="n">
        <f aca="false">ROUND(ABS(J79-H79)/1000+K79,2)</f>
        <v>16.25</v>
      </c>
      <c r="M79" s="69" t="n">
        <f aca="false">+IF(L79&gt;=1,G79,G79*L79)</f>
        <v>182.88</v>
      </c>
      <c r="N79" s="69" t="n">
        <f aca="false">+IF(L79&gt;1,G79*(L79-1),0)</f>
        <v>2788.92</v>
      </c>
    </row>
    <row r="80" customFormat="false" ht="16.5" hidden="false" customHeight="false" outlineLevel="0" collapsed="false">
      <c r="A80" s="94" t="s">
        <v>54</v>
      </c>
      <c r="B80" s="93" t="n">
        <v>648000</v>
      </c>
      <c r="C80" s="93" t="n">
        <v>649000</v>
      </c>
      <c r="D80" s="65" t="n">
        <f aca="false">+C80-B80</f>
        <v>1000</v>
      </c>
      <c r="E80" s="65" t="n">
        <v>365.76</v>
      </c>
      <c r="F80" s="65"/>
      <c r="G80" s="66" t="n">
        <f aca="false">+E80+F80</f>
        <v>365.76</v>
      </c>
      <c r="H80" s="67" t="n">
        <f aca="false">+(B80+C80)/2</f>
        <v>648500</v>
      </c>
      <c r="I80" s="66" t="s">
        <v>72</v>
      </c>
      <c r="J80" s="67" t="n">
        <v>663200</v>
      </c>
      <c r="K80" s="68" t="n">
        <v>0.8</v>
      </c>
      <c r="L80" s="68" t="n">
        <f aca="false">ROUND(ABS(J80-H80)/1000+K80,2)</f>
        <v>15.5</v>
      </c>
      <c r="M80" s="69" t="n">
        <f aca="false">+IF(L80&gt;=1,G80,G80*L80)</f>
        <v>365.76</v>
      </c>
      <c r="N80" s="69" t="n">
        <f aca="false">+IF(L80&gt;1,G80*(L80-1),0)</f>
        <v>5303.52</v>
      </c>
    </row>
    <row r="81" customFormat="false" ht="16.5" hidden="false" customHeight="false" outlineLevel="0" collapsed="false">
      <c r="A81" s="94" t="s">
        <v>54</v>
      </c>
      <c r="B81" s="93" t="n">
        <v>649000</v>
      </c>
      <c r="C81" s="93" t="n">
        <v>650000</v>
      </c>
      <c r="D81" s="65" t="n">
        <f aca="false">+C81-B81</f>
        <v>1000</v>
      </c>
      <c r="E81" s="65" t="n">
        <v>365.76</v>
      </c>
      <c r="F81" s="65"/>
      <c r="G81" s="66" t="n">
        <f aca="false">+E81+F81</f>
        <v>365.76</v>
      </c>
      <c r="H81" s="67" t="n">
        <f aca="false">+(B81+C81)/2</f>
        <v>649500</v>
      </c>
      <c r="I81" s="66" t="s">
        <v>72</v>
      </c>
      <c r="J81" s="67" t="n">
        <v>663200</v>
      </c>
      <c r="K81" s="68" t="n">
        <v>0.8</v>
      </c>
      <c r="L81" s="68" t="n">
        <f aca="false">ROUND(ABS(J81-H81)/1000+K81,2)</f>
        <v>14.5</v>
      </c>
      <c r="M81" s="69" t="n">
        <f aca="false">+IF(L81&gt;=1,G81,G81*L81)</f>
        <v>365.76</v>
      </c>
      <c r="N81" s="69" t="n">
        <f aca="false">+IF(L81&gt;1,G81*(L81-1),0)</f>
        <v>4937.76</v>
      </c>
    </row>
    <row r="82" customFormat="false" ht="16.5" hidden="false" customHeight="false" outlineLevel="0" collapsed="false">
      <c r="A82" s="94" t="s">
        <v>54</v>
      </c>
      <c r="B82" s="93" t="n">
        <v>650000</v>
      </c>
      <c r="C82" s="93" t="n">
        <v>651000</v>
      </c>
      <c r="D82" s="65" t="n">
        <f aca="false">+C82-B82</f>
        <v>1000</v>
      </c>
      <c r="E82" s="65" t="n">
        <v>365.76</v>
      </c>
      <c r="F82" s="65"/>
      <c r="G82" s="66" t="n">
        <f aca="false">+E82+F82</f>
        <v>365.76</v>
      </c>
      <c r="H82" s="67" t="n">
        <f aca="false">+(B82+C82)/2</f>
        <v>650500</v>
      </c>
      <c r="I82" s="66" t="s">
        <v>72</v>
      </c>
      <c r="J82" s="67" t="n">
        <v>663200</v>
      </c>
      <c r="K82" s="68" t="n">
        <v>0.8</v>
      </c>
      <c r="L82" s="68" t="n">
        <f aca="false">ROUND(ABS(J82-H82)/1000+K82,2)</f>
        <v>13.5</v>
      </c>
      <c r="M82" s="69" t="n">
        <f aca="false">+IF(L82&gt;=1,G82,G82*L82)</f>
        <v>365.76</v>
      </c>
      <c r="N82" s="69" t="n">
        <f aca="false">+IF(L82&gt;1,G82*(L82-1),0)</f>
        <v>4572</v>
      </c>
    </row>
    <row r="83" customFormat="false" ht="16.5" hidden="false" customHeight="false" outlineLevel="0" collapsed="false">
      <c r="A83" s="94" t="s">
        <v>54</v>
      </c>
      <c r="B83" s="93" t="n">
        <v>651000</v>
      </c>
      <c r="C83" s="93" t="n">
        <v>652000</v>
      </c>
      <c r="D83" s="65" t="n">
        <f aca="false">+C83-B83</f>
        <v>1000</v>
      </c>
      <c r="E83" s="65" t="n">
        <v>365.76</v>
      </c>
      <c r="F83" s="65"/>
      <c r="G83" s="66" t="n">
        <f aca="false">+E83+F83</f>
        <v>365.76</v>
      </c>
      <c r="H83" s="67" t="n">
        <f aca="false">+(B83+C83)/2</f>
        <v>651500</v>
      </c>
      <c r="I83" s="66" t="s">
        <v>72</v>
      </c>
      <c r="J83" s="67" t="n">
        <v>663200</v>
      </c>
      <c r="K83" s="68" t="n">
        <v>0.8</v>
      </c>
      <c r="L83" s="68" t="n">
        <f aca="false">ROUND(ABS(J83-H83)/1000+K83,2)</f>
        <v>12.5</v>
      </c>
      <c r="M83" s="69" t="n">
        <f aca="false">+IF(L83&gt;=1,G83,G83*L83)</f>
        <v>365.76</v>
      </c>
      <c r="N83" s="69" t="n">
        <f aca="false">+IF(L83&gt;1,G83*(L83-1),0)</f>
        <v>4206.24</v>
      </c>
    </row>
    <row r="84" customFormat="false" ht="16.5" hidden="false" customHeight="false" outlineLevel="0" collapsed="false">
      <c r="A84" s="94" t="s">
        <v>54</v>
      </c>
      <c r="B84" s="93" t="n">
        <v>652000</v>
      </c>
      <c r="C84" s="93" t="n">
        <v>653000</v>
      </c>
      <c r="D84" s="65" t="n">
        <f aca="false">+C84-B84</f>
        <v>1000</v>
      </c>
      <c r="E84" s="65" t="n">
        <v>365.76</v>
      </c>
      <c r="F84" s="65"/>
      <c r="G84" s="66" t="n">
        <f aca="false">+E84+F84</f>
        <v>365.76</v>
      </c>
      <c r="H84" s="67" t="n">
        <f aca="false">+(B84+C84)/2</f>
        <v>652500</v>
      </c>
      <c r="I84" s="66" t="s">
        <v>72</v>
      </c>
      <c r="J84" s="67" t="n">
        <v>663200</v>
      </c>
      <c r="K84" s="68" t="n">
        <v>0.8</v>
      </c>
      <c r="L84" s="68" t="n">
        <f aca="false">ROUND(ABS(J84-H84)/1000+K84,2)</f>
        <v>11.5</v>
      </c>
      <c r="M84" s="69" t="n">
        <f aca="false">+IF(L84&gt;=1,G84,G84*L84)</f>
        <v>365.76</v>
      </c>
      <c r="N84" s="69" t="n">
        <f aca="false">+IF(L84&gt;1,G84*(L84-1),0)</f>
        <v>3840.48</v>
      </c>
    </row>
    <row r="85" customFormat="false" ht="16.5" hidden="false" customHeight="false" outlineLevel="0" collapsed="false">
      <c r="A85" s="94" t="s">
        <v>54</v>
      </c>
      <c r="B85" s="93" t="n">
        <v>653000</v>
      </c>
      <c r="C85" s="93" t="n">
        <v>654000</v>
      </c>
      <c r="D85" s="65" t="n">
        <f aca="false">+C85-B85</f>
        <v>1000</v>
      </c>
      <c r="E85" s="65" t="n">
        <v>365.76</v>
      </c>
      <c r="F85" s="65"/>
      <c r="G85" s="66" t="n">
        <f aca="false">+E85+F85</f>
        <v>365.76</v>
      </c>
      <c r="H85" s="67" t="n">
        <f aca="false">+(B85+C85)/2</f>
        <v>653500</v>
      </c>
      <c r="I85" s="66" t="s">
        <v>72</v>
      </c>
      <c r="J85" s="67" t="n">
        <v>663200</v>
      </c>
      <c r="K85" s="68" t="n">
        <v>0.8</v>
      </c>
      <c r="L85" s="68" t="n">
        <f aca="false">ROUND(ABS(J85-H85)/1000+K85,2)</f>
        <v>10.5</v>
      </c>
      <c r="M85" s="69" t="n">
        <f aca="false">+IF(L85&gt;=1,G85,G85*L85)</f>
        <v>365.76</v>
      </c>
      <c r="N85" s="69" t="n">
        <f aca="false">+IF(L85&gt;1,G85*(L85-1),0)</f>
        <v>3474.72</v>
      </c>
    </row>
    <row r="86" customFormat="false" ht="16.5" hidden="false" customHeight="false" outlineLevel="0" collapsed="false">
      <c r="A86" s="94" t="s">
        <v>54</v>
      </c>
      <c r="B86" s="93" t="n">
        <v>654000</v>
      </c>
      <c r="C86" s="93" t="n">
        <v>655000</v>
      </c>
      <c r="D86" s="65" t="n">
        <f aca="false">+C86-B86</f>
        <v>1000</v>
      </c>
      <c r="E86" s="65" t="n">
        <v>365.76</v>
      </c>
      <c r="F86" s="65"/>
      <c r="G86" s="66" t="n">
        <f aca="false">+E86+F86</f>
        <v>365.76</v>
      </c>
      <c r="H86" s="67" t="n">
        <f aca="false">+(B86+C86)/2</f>
        <v>654500</v>
      </c>
      <c r="I86" s="66" t="s">
        <v>72</v>
      </c>
      <c r="J86" s="67" t="n">
        <v>663200</v>
      </c>
      <c r="K86" s="68" t="n">
        <v>0.8</v>
      </c>
      <c r="L86" s="68" t="n">
        <f aca="false">ROUND(ABS(J86-H86)/1000+K86,2)</f>
        <v>9.5</v>
      </c>
      <c r="M86" s="69" t="n">
        <f aca="false">+IF(L86&gt;=1,G86,G86*L86)</f>
        <v>365.76</v>
      </c>
      <c r="N86" s="69" t="n">
        <f aca="false">+IF(L86&gt;1,G86*(L86-1),0)</f>
        <v>3108.96</v>
      </c>
    </row>
    <row r="87" customFormat="false" ht="16.5" hidden="false" customHeight="false" outlineLevel="0" collapsed="false">
      <c r="A87" s="94" t="s">
        <v>54</v>
      </c>
      <c r="B87" s="93" t="n">
        <v>655000</v>
      </c>
      <c r="C87" s="93" t="n">
        <v>656000</v>
      </c>
      <c r="D87" s="65" t="n">
        <f aca="false">+C87-B87</f>
        <v>1000</v>
      </c>
      <c r="E87" s="65" t="n">
        <v>365.76</v>
      </c>
      <c r="F87" s="65"/>
      <c r="G87" s="66" t="n">
        <f aca="false">+E87+F87</f>
        <v>365.76</v>
      </c>
      <c r="H87" s="67" t="n">
        <f aca="false">+(B87+C87)/2</f>
        <v>655500</v>
      </c>
      <c r="I87" s="66" t="s">
        <v>72</v>
      </c>
      <c r="J87" s="67" t="n">
        <v>663200</v>
      </c>
      <c r="K87" s="68" t="n">
        <v>0.8</v>
      </c>
      <c r="L87" s="68" t="n">
        <f aca="false">ROUND(ABS(J87-H87)/1000+K87,2)</f>
        <v>8.5</v>
      </c>
      <c r="M87" s="69" t="n">
        <f aca="false">+IF(L87&gt;=1,G87,G87*L87)</f>
        <v>365.76</v>
      </c>
      <c r="N87" s="69" t="n">
        <f aca="false">+IF(L87&gt;1,G87*(L87-1),0)</f>
        <v>2743.2</v>
      </c>
    </row>
    <row r="88" customFormat="false" ht="16.5" hidden="false" customHeight="false" outlineLevel="0" collapsed="false">
      <c r="A88" s="94" t="s">
        <v>54</v>
      </c>
      <c r="B88" s="93" t="n">
        <v>656000</v>
      </c>
      <c r="C88" s="93" t="n">
        <v>657000</v>
      </c>
      <c r="D88" s="65" t="n">
        <f aca="false">+C88-B88</f>
        <v>1000</v>
      </c>
      <c r="E88" s="65" t="n">
        <v>365.76</v>
      </c>
      <c r="F88" s="65"/>
      <c r="G88" s="66" t="n">
        <f aca="false">+E88+F88</f>
        <v>365.76</v>
      </c>
      <c r="H88" s="67" t="n">
        <f aca="false">+(B88+C88)/2</f>
        <v>656500</v>
      </c>
      <c r="I88" s="66" t="s">
        <v>72</v>
      </c>
      <c r="J88" s="67" t="n">
        <v>663200</v>
      </c>
      <c r="K88" s="68" t="n">
        <v>0.8</v>
      </c>
      <c r="L88" s="68" t="n">
        <f aca="false">ROUND(ABS(J88-H88)/1000+K88,2)</f>
        <v>7.5</v>
      </c>
      <c r="M88" s="69" t="n">
        <f aca="false">+IF(L88&gt;=1,G88,G88*L88)</f>
        <v>365.76</v>
      </c>
      <c r="N88" s="69" t="n">
        <f aca="false">+IF(L88&gt;1,G88*(L88-1),0)</f>
        <v>2377.44</v>
      </c>
    </row>
    <row r="89" customFormat="false" ht="16.5" hidden="false" customHeight="false" outlineLevel="0" collapsed="false">
      <c r="A89" s="94" t="s">
        <v>55</v>
      </c>
      <c r="B89" s="93" t="n">
        <v>657000</v>
      </c>
      <c r="C89" s="93" t="n">
        <v>658000</v>
      </c>
      <c r="D89" s="65" t="n">
        <f aca="false">+C89-B89</f>
        <v>1000</v>
      </c>
      <c r="E89" s="65" t="n">
        <v>731.52</v>
      </c>
      <c r="F89" s="65"/>
      <c r="G89" s="66" t="n">
        <f aca="false">+E89+F89</f>
        <v>731.52</v>
      </c>
      <c r="H89" s="67" t="n">
        <f aca="false">+(B89+C89)/2</f>
        <v>657500</v>
      </c>
      <c r="I89" s="66" t="s">
        <v>72</v>
      </c>
      <c r="J89" s="67" t="n">
        <v>663200</v>
      </c>
      <c r="K89" s="68" t="n">
        <v>0.8</v>
      </c>
      <c r="L89" s="68" t="n">
        <f aca="false">ROUND(ABS(J89-H89)/1000+K89,2)</f>
        <v>6.5</v>
      </c>
      <c r="M89" s="69" t="n">
        <f aca="false">+IF(L89&gt;=1,G89,G89*L89)</f>
        <v>731.52</v>
      </c>
      <c r="N89" s="69" t="n">
        <f aca="false">+IF(L89&gt;1,G89*(L89-1),0)</f>
        <v>4023.36</v>
      </c>
    </row>
    <row r="90" customFormat="false" ht="16.5" hidden="false" customHeight="false" outlineLevel="0" collapsed="false">
      <c r="A90" s="94" t="s">
        <v>55</v>
      </c>
      <c r="B90" s="93" t="n">
        <v>658000</v>
      </c>
      <c r="C90" s="93" t="n">
        <v>659000</v>
      </c>
      <c r="D90" s="65" t="n">
        <f aca="false">+C90-B90</f>
        <v>1000</v>
      </c>
      <c r="E90" s="65" t="n">
        <v>731.52</v>
      </c>
      <c r="F90" s="65"/>
      <c r="G90" s="66" t="n">
        <f aca="false">+E90+F90</f>
        <v>731.52</v>
      </c>
      <c r="H90" s="67" t="n">
        <f aca="false">+(B90+C90)/2</f>
        <v>658500</v>
      </c>
      <c r="I90" s="66" t="s">
        <v>72</v>
      </c>
      <c r="J90" s="67" t="n">
        <v>663200</v>
      </c>
      <c r="K90" s="68" t="n">
        <v>0.8</v>
      </c>
      <c r="L90" s="68" t="n">
        <f aca="false">ROUND(ABS(J90-H90)/1000+K90,2)</f>
        <v>5.5</v>
      </c>
      <c r="M90" s="69" t="n">
        <f aca="false">+IF(L90&gt;=1,G90,G90*L90)</f>
        <v>731.52</v>
      </c>
      <c r="N90" s="69" t="n">
        <f aca="false">+IF(L90&gt;1,G90*(L90-1),0)</f>
        <v>3291.84</v>
      </c>
    </row>
    <row r="91" customFormat="false" ht="16.5" hidden="false" customHeight="false" outlineLevel="0" collapsed="false">
      <c r="A91" s="94" t="s">
        <v>55</v>
      </c>
      <c r="B91" s="93" t="n">
        <v>659000</v>
      </c>
      <c r="C91" s="93" t="n">
        <v>660000</v>
      </c>
      <c r="D91" s="65" t="n">
        <f aca="false">+C91-B91</f>
        <v>1000</v>
      </c>
      <c r="E91" s="65" t="n">
        <v>731.52</v>
      </c>
      <c r="F91" s="65"/>
      <c r="G91" s="66" t="n">
        <f aca="false">+E91+F91</f>
        <v>731.52</v>
      </c>
      <c r="H91" s="67" t="n">
        <f aca="false">+(B91+C91)/2</f>
        <v>659500</v>
      </c>
      <c r="I91" s="66" t="s">
        <v>72</v>
      </c>
      <c r="J91" s="67" t="n">
        <v>663200</v>
      </c>
      <c r="K91" s="68" t="n">
        <v>0.8</v>
      </c>
      <c r="L91" s="68" t="n">
        <f aca="false">ROUND(ABS(J91-H91)/1000+K91,2)</f>
        <v>4.5</v>
      </c>
      <c r="M91" s="69" t="n">
        <f aca="false">+IF(L91&gt;=1,G91,G91*L91)</f>
        <v>731.52</v>
      </c>
      <c r="N91" s="69" t="n">
        <f aca="false">+IF(L91&gt;1,G91*(L91-1),0)</f>
        <v>2560.32</v>
      </c>
    </row>
    <row r="92" customFormat="false" ht="16.5" hidden="false" customHeight="false" outlineLevel="0" collapsed="false">
      <c r="A92" s="94" t="s">
        <v>55</v>
      </c>
      <c r="B92" s="93" t="n">
        <v>660000</v>
      </c>
      <c r="C92" s="93" t="n">
        <v>661000</v>
      </c>
      <c r="D92" s="65" t="n">
        <f aca="false">+C92-B92</f>
        <v>1000</v>
      </c>
      <c r="E92" s="65" t="n">
        <v>731.52</v>
      </c>
      <c r="F92" s="65" t="n">
        <v>19.2897759999986</v>
      </c>
      <c r="G92" s="66" t="n">
        <f aca="false">+E92+F92</f>
        <v>750.809775999999</v>
      </c>
      <c r="H92" s="67" t="n">
        <f aca="false">+(B92+C92)/2</f>
        <v>660500</v>
      </c>
      <c r="I92" s="66" t="s">
        <v>72</v>
      </c>
      <c r="J92" s="67" t="n">
        <v>663200</v>
      </c>
      <c r="K92" s="68" t="n">
        <v>0.8</v>
      </c>
      <c r="L92" s="68" t="n">
        <f aca="false">ROUND(ABS(J92-H92)/1000+K92,2)</f>
        <v>3.5</v>
      </c>
      <c r="M92" s="69" t="n">
        <f aca="false">+IF(L92&gt;=1,G92,G92*L92)</f>
        <v>750.809775999999</v>
      </c>
      <c r="N92" s="69" t="n">
        <f aca="false">+IF(L92&gt;1,G92*(L92-1),0)</f>
        <v>1877.02444</v>
      </c>
    </row>
    <row r="93" customFormat="false" ht="16.5" hidden="false" customHeight="false" outlineLevel="0" collapsed="false">
      <c r="A93" s="94" t="s">
        <v>55</v>
      </c>
      <c r="B93" s="93" t="n">
        <v>661000</v>
      </c>
      <c r="C93" s="93" t="n">
        <v>662000</v>
      </c>
      <c r="D93" s="65" t="n">
        <f aca="false">+C93-B93</f>
        <v>1000</v>
      </c>
      <c r="E93" s="65" t="n">
        <v>731.52</v>
      </c>
      <c r="F93" s="65"/>
      <c r="G93" s="66" t="n">
        <f aca="false">+E93+F93</f>
        <v>731.52</v>
      </c>
      <c r="H93" s="67" t="n">
        <f aca="false">+(B93+C93)/2</f>
        <v>661500</v>
      </c>
      <c r="I93" s="66" t="s">
        <v>72</v>
      </c>
      <c r="J93" s="67" t="n">
        <v>663200</v>
      </c>
      <c r="K93" s="68" t="n">
        <v>0.8</v>
      </c>
      <c r="L93" s="68" t="n">
        <f aca="false">ROUND(ABS(J93-H93)/1000+K93,2)</f>
        <v>2.5</v>
      </c>
      <c r="M93" s="69" t="n">
        <f aca="false">+IF(L93&gt;=1,G93,G93*L93)</f>
        <v>731.52</v>
      </c>
      <c r="N93" s="69" t="n">
        <f aca="false">+IF(L93&gt;1,G93*(L93-1),0)</f>
        <v>1097.28</v>
      </c>
    </row>
    <row r="94" customFormat="false" ht="16.5" hidden="false" customHeight="false" outlineLevel="0" collapsed="false">
      <c r="A94" s="94" t="s">
        <v>55</v>
      </c>
      <c r="B94" s="93" t="n">
        <v>662000</v>
      </c>
      <c r="C94" s="93" t="n">
        <v>663000</v>
      </c>
      <c r="D94" s="65" t="n">
        <f aca="false">+C94-B94</f>
        <v>1000</v>
      </c>
      <c r="E94" s="65" t="n">
        <v>731.52</v>
      </c>
      <c r="F94" s="65"/>
      <c r="G94" s="66" t="n">
        <f aca="false">+E94+F94</f>
        <v>731.52</v>
      </c>
      <c r="H94" s="67" t="n">
        <f aca="false">+(B94+C94)/2</f>
        <v>662500</v>
      </c>
      <c r="I94" s="66" t="s">
        <v>72</v>
      </c>
      <c r="J94" s="67" t="n">
        <v>663200</v>
      </c>
      <c r="K94" s="68" t="n">
        <v>0.8</v>
      </c>
      <c r="L94" s="68" t="n">
        <f aca="false">ROUND(ABS(J94-H94)/1000+K94,2)</f>
        <v>1.5</v>
      </c>
      <c r="M94" s="69" t="n">
        <f aca="false">+IF(L94&gt;=1,G94,G94*L94)</f>
        <v>731.52</v>
      </c>
      <c r="N94" s="69" t="n">
        <f aca="false">+IF(L94&gt;1,G94*(L94-1),0)</f>
        <v>365.76</v>
      </c>
    </row>
    <row r="95" customFormat="false" ht="16.5" hidden="false" customHeight="false" outlineLevel="0" collapsed="false">
      <c r="A95" s="94" t="s">
        <v>55</v>
      </c>
      <c r="B95" s="93" t="n">
        <v>663000</v>
      </c>
      <c r="C95" s="93" t="n">
        <v>663500</v>
      </c>
      <c r="D95" s="65" t="n">
        <f aca="false">+C95-B95</f>
        <v>500</v>
      </c>
      <c r="E95" s="65" t="n">
        <v>365.76</v>
      </c>
      <c r="F95" s="65"/>
      <c r="G95" s="66" t="n">
        <f aca="false">+E95+F95</f>
        <v>365.76</v>
      </c>
      <c r="H95" s="67" t="n">
        <f aca="false">+(B95+C95)/2</f>
        <v>663250</v>
      </c>
      <c r="I95" s="66" t="s">
        <v>72</v>
      </c>
      <c r="J95" s="67" t="n">
        <v>663200</v>
      </c>
      <c r="K95" s="68" t="n">
        <v>0.8</v>
      </c>
      <c r="L95" s="68" t="n">
        <f aca="false">ROUND(ABS(J95-H95)/1000+K95,2)</f>
        <v>0.85</v>
      </c>
      <c r="M95" s="69" t="n">
        <f aca="false">+IF(L95&gt;=1,G95,G95*L95)</f>
        <v>310.896</v>
      </c>
      <c r="N95" s="69" t="n">
        <f aca="false">+IF(L95&gt;1,G95*(L95-1),0)</f>
        <v>0</v>
      </c>
    </row>
    <row r="96" customFormat="false" ht="16.5" hidden="false" customHeight="false" outlineLevel="0" collapsed="false">
      <c r="A96" s="94" t="s">
        <v>56</v>
      </c>
      <c r="B96" s="93" t="n">
        <v>663500</v>
      </c>
      <c r="C96" s="93" t="n">
        <v>664000</v>
      </c>
      <c r="D96" s="65" t="n">
        <f aca="false">+C96-B96</f>
        <v>500</v>
      </c>
      <c r="E96" s="65" t="n">
        <v>411.48</v>
      </c>
      <c r="F96" s="65"/>
      <c r="G96" s="66" t="n">
        <f aca="false">+E96+F96</f>
        <v>411.48</v>
      </c>
      <c r="H96" s="67" t="n">
        <f aca="false">+(B96+C96)/2</f>
        <v>663750</v>
      </c>
      <c r="I96" s="66" t="s">
        <v>72</v>
      </c>
      <c r="J96" s="67" t="n">
        <v>663200</v>
      </c>
      <c r="K96" s="68" t="n">
        <v>0.8</v>
      </c>
      <c r="L96" s="68" t="n">
        <f aca="false">ROUND(ABS(J96-H96)/1000+K96,2)</f>
        <v>1.35</v>
      </c>
      <c r="M96" s="69" t="n">
        <f aca="false">+IF(L96&gt;=1,G96,G96*L96)</f>
        <v>411.48</v>
      </c>
      <c r="N96" s="69" t="n">
        <f aca="false">+IF(L96&gt;1,G96*(L96-1),0)</f>
        <v>144.018</v>
      </c>
    </row>
    <row r="97" customFormat="false" ht="16.5" hidden="false" customHeight="false" outlineLevel="0" collapsed="false">
      <c r="A97" s="94" t="s">
        <v>56</v>
      </c>
      <c r="B97" s="93" t="n">
        <v>664000</v>
      </c>
      <c r="C97" s="93" t="n">
        <v>665000</v>
      </c>
      <c r="D97" s="65" t="n">
        <f aca="false">+C97-B97</f>
        <v>1000</v>
      </c>
      <c r="E97" s="65" t="n">
        <v>822.96</v>
      </c>
      <c r="F97" s="65" t="n">
        <v>10.3870125</v>
      </c>
      <c r="G97" s="66" t="n">
        <f aca="false">+E97+F97</f>
        <v>833.3470125</v>
      </c>
      <c r="H97" s="67" t="n">
        <f aca="false">+(B97+C97)/2</f>
        <v>664500</v>
      </c>
      <c r="I97" s="66" t="s">
        <v>72</v>
      </c>
      <c r="J97" s="67" t="n">
        <v>663200</v>
      </c>
      <c r="K97" s="68" t="n">
        <v>0.8</v>
      </c>
      <c r="L97" s="68" t="n">
        <f aca="false">ROUND(ABS(J97-H97)/1000+K97,2)</f>
        <v>2.1</v>
      </c>
      <c r="M97" s="69" t="n">
        <f aca="false">+IF(L97&gt;=1,G97,G97*L97)</f>
        <v>833.3470125</v>
      </c>
      <c r="N97" s="69" t="n">
        <f aca="false">+IF(L97&gt;1,G97*(L97-1),0)</f>
        <v>916.68171375</v>
      </c>
    </row>
    <row r="98" customFormat="false" ht="16.5" hidden="false" customHeight="false" outlineLevel="0" collapsed="false">
      <c r="A98" s="94" t="s">
        <v>56</v>
      </c>
      <c r="B98" s="93" t="n">
        <v>665000</v>
      </c>
      <c r="C98" s="93" t="n">
        <v>665500</v>
      </c>
      <c r="D98" s="65" t="n">
        <f aca="false">+C98-B98</f>
        <v>500</v>
      </c>
      <c r="E98" s="65" t="n">
        <v>411.48</v>
      </c>
      <c r="F98" s="65"/>
      <c r="G98" s="66" t="n">
        <f aca="false">+E98+F98</f>
        <v>411.48</v>
      </c>
      <c r="H98" s="67" t="n">
        <f aca="false">+(B98+C98)/2</f>
        <v>665250</v>
      </c>
      <c r="I98" s="66" t="s">
        <v>72</v>
      </c>
      <c r="J98" s="67" t="n">
        <v>663200</v>
      </c>
      <c r="K98" s="68" t="n">
        <v>0.8</v>
      </c>
      <c r="L98" s="68" t="n">
        <f aca="false">ROUND(ABS(J98-H98)/1000+K98,2)</f>
        <v>2.85</v>
      </c>
      <c r="M98" s="69" t="n">
        <f aca="false">+IF(L98&gt;=1,G98,G98*L98)</f>
        <v>411.48</v>
      </c>
      <c r="N98" s="69" t="n">
        <f aca="false">+IF(L98&gt;1,G98*(L98-1),0)</f>
        <v>761.238</v>
      </c>
    </row>
    <row r="99" customFormat="false" ht="16.5" hidden="false" customHeight="false" outlineLevel="0" collapsed="false">
      <c r="A99" s="94" t="s">
        <v>57</v>
      </c>
      <c r="B99" s="93" t="n">
        <v>665500</v>
      </c>
      <c r="C99" s="93" t="n">
        <v>666000</v>
      </c>
      <c r="D99" s="65" t="n">
        <f aca="false">+C99-B99</f>
        <v>500</v>
      </c>
      <c r="E99" s="65" t="n">
        <v>182.88</v>
      </c>
      <c r="F99" s="65"/>
      <c r="G99" s="66" t="n">
        <f aca="false">+E99+F99</f>
        <v>182.88</v>
      </c>
      <c r="H99" s="67" t="n">
        <f aca="false">+(B99+C99)/2</f>
        <v>665750</v>
      </c>
      <c r="I99" s="66" t="s">
        <v>72</v>
      </c>
      <c r="J99" s="67" t="n">
        <v>663200</v>
      </c>
      <c r="K99" s="68" t="n">
        <v>0.8</v>
      </c>
      <c r="L99" s="68" t="n">
        <f aca="false">ROUND(ABS(J99-H99)/1000+K99,2)</f>
        <v>3.35</v>
      </c>
      <c r="M99" s="69" t="n">
        <f aca="false">+IF(L99&gt;=1,G99,G99*L99)</f>
        <v>182.88</v>
      </c>
      <c r="N99" s="69" t="n">
        <f aca="false">+IF(L99&gt;1,G99*(L99-1),0)</f>
        <v>429.768</v>
      </c>
    </row>
    <row r="100" customFormat="false" ht="16.5" hidden="false" customHeight="false" outlineLevel="0" collapsed="false">
      <c r="A100" s="94" t="s">
        <v>57</v>
      </c>
      <c r="B100" s="93" t="n">
        <v>666000</v>
      </c>
      <c r="C100" s="93" t="n">
        <v>667000</v>
      </c>
      <c r="D100" s="65" t="n">
        <f aca="false">+C100-B100</f>
        <v>1000</v>
      </c>
      <c r="E100" s="65" t="n">
        <v>365.76</v>
      </c>
      <c r="F100" s="65" t="n">
        <v>3.97256</v>
      </c>
      <c r="G100" s="66" t="n">
        <f aca="false">+E100+F100</f>
        <v>369.73256</v>
      </c>
      <c r="H100" s="67" t="n">
        <f aca="false">+(B100+C100)/2</f>
        <v>666500</v>
      </c>
      <c r="I100" s="66" t="s">
        <v>72</v>
      </c>
      <c r="J100" s="67" t="n">
        <v>663200</v>
      </c>
      <c r="K100" s="68" t="n">
        <v>0.8</v>
      </c>
      <c r="L100" s="68" t="n">
        <f aca="false">ROUND(ABS(J100-H100)/1000+K100,2)</f>
        <v>4.1</v>
      </c>
      <c r="M100" s="69" t="n">
        <f aca="false">+IF(L100&gt;=1,G100,G100*L100)</f>
        <v>369.73256</v>
      </c>
      <c r="N100" s="69" t="n">
        <f aca="false">+IF(L100&gt;1,G100*(L100-1),0)</f>
        <v>1146.170936</v>
      </c>
    </row>
    <row r="101" customFormat="false" ht="16.5" hidden="false" customHeight="false" outlineLevel="0" collapsed="false">
      <c r="A101" s="94" t="s">
        <v>57</v>
      </c>
      <c r="B101" s="93" t="n">
        <v>667000</v>
      </c>
      <c r="C101" s="93" t="n">
        <v>668000</v>
      </c>
      <c r="D101" s="65" t="n">
        <f aca="false">+C101-B101</f>
        <v>1000</v>
      </c>
      <c r="E101" s="65" t="n">
        <v>365.76</v>
      </c>
      <c r="F101" s="65"/>
      <c r="G101" s="66" t="n">
        <f aca="false">+E101+F101</f>
        <v>365.76</v>
      </c>
      <c r="H101" s="67" t="n">
        <f aca="false">+(B101+C101)/2</f>
        <v>667500</v>
      </c>
      <c r="I101" s="66" t="s">
        <v>72</v>
      </c>
      <c r="J101" s="67" t="n">
        <v>663200</v>
      </c>
      <c r="K101" s="68" t="n">
        <v>0.8</v>
      </c>
      <c r="L101" s="68" t="n">
        <f aca="false">ROUND(ABS(J101-H101)/1000+K101,2)</f>
        <v>5.1</v>
      </c>
      <c r="M101" s="69" t="n">
        <f aca="false">+IF(L101&gt;=1,G101,G101*L101)</f>
        <v>365.76</v>
      </c>
      <c r="N101" s="69" t="n">
        <f aca="false">+IF(L101&gt;1,G101*(L101-1),0)</f>
        <v>1499.616</v>
      </c>
    </row>
    <row r="102" customFormat="false" ht="16.5" hidden="false" customHeight="false" outlineLevel="0" collapsed="false">
      <c r="A102" s="94" t="s">
        <v>57</v>
      </c>
      <c r="B102" s="93" t="n">
        <v>668000</v>
      </c>
      <c r="C102" s="93" t="n">
        <v>669000</v>
      </c>
      <c r="D102" s="65" t="n">
        <f aca="false">+C102-B102</f>
        <v>1000</v>
      </c>
      <c r="E102" s="65" t="n">
        <v>365.76</v>
      </c>
      <c r="F102" s="65" t="n">
        <v>5.1435</v>
      </c>
      <c r="G102" s="66" t="n">
        <f aca="false">+E102+F102</f>
        <v>370.9035</v>
      </c>
      <c r="H102" s="67" t="n">
        <f aca="false">+(B102+C102)/2</f>
        <v>668500</v>
      </c>
      <c r="I102" s="66" t="s">
        <v>72</v>
      </c>
      <c r="J102" s="67" t="n">
        <v>663200</v>
      </c>
      <c r="K102" s="68" t="n">
        <v>0.8</v>
      </c>
      <c r="L102" s="68" t="n">
        <f aca="false">ROUND(ABS(J102-H102)/1000+K102,2)</f>
        <v>6.1</v>
      </c>
      <c r="M102" s="69" t="n">
        <f aca="false">+IF(L102&gt;=1,G102,G102*L102)</f>
        <v>370.9035</v>
      </c>
      <c r="N102" s="69" t="n">
        <f aca="false">+IF(L102&gt;1,G102*(L102-1),0)</f>
        <v>1891.60785</v>
      </c>
    </row>
    <row r="103" customFormat="false" ht="16.5" hidden="false" customHeight="false" outlineLevel="0" collapsed="false">
      <c r="A103" s="94" t="s">
        <v>57</v>
      </c>
      <c r="B103" s="93" t="n">
        <v>669000</v>
      </c>
      <c r="C103" s="93" t="n">
        <v>670000</v>
      </c>
      <c r="D103" s="65" t="n">
        <f aca="false">+C103-B103</f>
        <v>1000</v>
      </c>
      <c r="E103" s="65" t="n">
        <v>365.76</v>
      </c>
      <c r="F103" s="65" t="n">
        <v>19.8741283999993</v>
      </c>
      <c r="G103" s="66" t="n">
        <f aca="false">+E103+F103</f>
        <v>385.634128399999</v>
      </c>
      <c r="H103" s="67" t="n">
        <f aca="false">+(B103+C103)/2</f>
        <v>669500</v>
      </c>
      <c r="I103" s="66" t="s">
        <v>72</v>
      </c>
      <c r="J103" s="67" t="n">
        <v>663200</v>
      </c>
      <c r="K103" s="68" t="n">
        <v>0.8</v>
      </c>
      <c r="L103" s="68" t="n">
        <f aca="false">ROUND(ABS(J103-H103)/1000+K103,2)</f>
        <v>7.1</v>
      </c>
      <c r="M103" s="69" t="n">
        <f aca="false">+IF(L103&gt;=1,G103,G103*L103)</f>
        <v>385.634128399999</v>
      </c>
      <c r="N103" s="69" t="n">
        <f aca="false">+IF(L103&gt;1,G103*(L103-1),0)</f>
        <v>2352.36818324</v>
      </c>
    </row>
    <row r="104" customFormat="false" ht="16.5" hidden="false" customHeight="false" outlineLevel="0" collapsed="false">
      <c r="A104" s="94" t="s">
        <v>57</v>
      </c>
      <c r="B104" s="93" t="n">
        <v>670000</v>
      </c>
      <c r="C104" s="93" t="n">
        <v>671000</v>
      </c>
      <c r="D104" s="65" t="n">
        <f aca="false">+C104-B104</f>
        <v>1000</v>
      </c>
      <c r="E104" s="65" t="n">
        <v>365.76</v>
      </c>
      <c r="F104" s="65" t="n">
        <v>8.72581440000085</v>
      </c>
      <c r="G104" s="66" t="n">
        <f aca="false">+E104+F104</f>
        <v>374.485814400001</v>
      </c>
      <c r="H104" s="67" t="n">
        <f aca="false">+(B104+C104)/2</f>
        <v>670500</v>
      </c>
      <c r="I104" s="66" t="s">
        <v>72</v>
      </c>
      <c r="J104" s="67" t="n">
        <v>663200</v>
      </c>
      <c r="K104" s="68" t="n">
        <v>0.8</v>
      </c>
      <c r="L104" s="68" t="n">
        <f aca="false">ROUND(ABS(J104-H104)/1000+K104,2)</f>
        <v>8.1</v>
      </c>
      <c r="M104" s="69" t="n">
        <f aca="false">+IF(L104&gt;=1,G104,G104*L104)</f>
        <v>374.485814400001</v>
      </c>
      <c r="N104" s="69" t="n">
        <f aca="false">+IF(L104&gt;1,G104*(L104-1),0)</f>
        <v>2658.84928224001</v>
      </c>
    </row>
    <row r="105" customFormat="false" ht="16.5" hidden="false" customHeight="false" outlineLevel="0" collapsed="false">
      <c r="A105" s="94" t="s">
        <v>58</v>
      </c>
      <c r="B105" s="93" t="n">
        <v>671000</v>
      </c>
      <c r="C105" s="93" t="n">
        <v>672000</v>
      </c>
      <c r="D105" s="65" t="n">
        <f aca="false">+C105-B105</f>
        <v>1000</v>
      </c>
      <c r="E105" s="65" t="n">
        <v>914.4</v>
      </c>
      <c r="F105" s="65" t="n">
        <v>37.7617989999955</v>
      </c>
      <c r="G105" s="66" t="n">
        <f aca="false">+E105+F105</f>
        <v>952.161798999996</v>
      </c>
      <c r="H105" s="67" t="n">
        <f aca="false">+(B105+C105)/2</f>
        <v>671500</v>
      </c>
      <c r="I105" s="66" t="s">
        <v>72</v>
      </c>
      <c r="J105" s="67" t="n">
        <v>663200</v>
      </c>
      <c r="K105" s="68" t="n">
        <v>0.8</v>
      </c>
      <c r="L105" s="68" t="n">
        <f aca="false">ROUND(ABS(J105-H105)/1000+K105,2)</f>
        <v>9.1</v>
      </c>
      <c r="M105" s="69" t="n">
        <f aca="false">+IF(L105&gt;=1,G105,G105*L105)</f>
        <v>952.161798999996</v>
      </c>
      <c r="N105" s="69" t="n">
        <f aca="false">+IF(L105&gt;1,G105*(L105-1),0)</f>
        <v>7712.51057189997</v>
      </c>
    </row>
    <row r="106" customFormat="false" ht="16.5" hidden="false" customHeight="false" outlineLevel="0" collapsed="false">
      <c r="A106" s="94" t="s">
        <v>58</v>
      </c>
      <c r="B106" s="93" t="n">
        <v>672000</v>
      </c>
      <c r="C106" s="93" t="n">
        <v>673000</v>
      </c>
      <c r="D106" s="65" t="n">
        <f aca="false">+C106-B106</f>
        <v>1000</v>
      </c>
      <c r="E106" s="65" t="n">
        <v>914.4</v>
      </c>
      <c r="F106" s="65" t="n">
        <v>37.8092970000072</v>
      </c>
      <c r="G106" s="66" t="n">
        <f aca="false">+E106+F106</f>
        <v>952.209297000007</v>
      </c>
      <c r="H106" s="67" t="n">
        <f aca="false">+(B106+C106)/2</f>
        <v>672500</v>
      </c>
      <c r="I106" s="66" t="s">
        <v>72</v>
      </c>
      <c r="J106" s="67" t="n">
        <v>663200</v>
      </c>
      <c r="K106" s="68" t="n">
        <v>0.8</v>
      </c>
      <c r="L106" s="68" t="n">
        <f aca="false">ROUND(ABS(J106-H106)/1000+K106,2)</f>
        <v>10.1</v>
      </c>
      <c r="M106" s="69" t="n">
        <f aca="false">+IF(L106&gt;=1,G106,G106*L106)</f>
        <v>952.209297000007</v>
      </c>
      <c r="N106" s="69" t="n">
        <f aca="false">+IF(L106&gt;1,G106*(L106-1),0)</f>
        <v>8665.10460270007</v>
      </c>
    </row>
    <row r="107" customFormat="false" ht="16.5" hidden="false" customHeight="false" outlineLevel="0" collapsed="false">
      <c r="A107" s="94" t="s">
        <v>58</v>
      </c>
      <c r="B107" s="93" t="n">
        <v>673000</v>
      </c>
      <c r="C107" s="93" t="n">
        <v>674000</v>
      </c>
      <c r="D107" s="65" t="n">
        <f aca="false">+C107-B107</f>
        <v>1000</v>
      </c>
      <c r="E107" s="65" t="n">
        <v>914.4</v>
      </c>
      <c r="F107" s="65" t="n">
        <v>39.3927329999946</v>
      </c>
      <c r="G107" s="66" t="n">
        <f aca="false">+E107+F107</f>
        <v>953.792732999995</v>
      </c>
      <c r="H107" s="67" t="n">
        <f aca="false">+(B107+C107)/2</f>
        <v>673500</v>
      </c>
      <c r="I107" s="66" t="s">
        <v>72</v>
      </c>
      <c r="J107" s="67" t="n">
        <v>663200</v>
      </c>
      <c r="K107" s="68" t="n">
        <v>0.8</v>
      </c>
      <c r="L107" s="68" t="n">
        <f aca="false">ROUND(ABS(J107-H107)/1000+K107,2)</f>
        <v>11.1</v>
      </c>
      <c r="M107" s="69" t="n">
        <f aca="false">+IF(L107&gt;=1,G107,G107*L107)</f>
        <v>953.792732999995</v>
      </c>
      <c r="N107" s="69" t="n">
        <f aca="false">+IF(L107&gt;1,G107*(L107-1),0)</f>
        <v>9633.30660329995</v>
      </c>
    </row>
    <row r="108" customFormat="false" ht="16.5" hidden="false" customHeight="false" outlineLevel="0" collapsed="false">
      <c r="A108" s="94" t="s">
        <v>58</v>
      </c>
      <c r="B108" s="93" t="n">
        <v>674000</v>
      </c>
      <c r="C108" s="93" t="n">
        <v>675000</v>
      </c>
      <c r="D108" s="65" t="n">
        <f aca="false">+C108-B108</f>
        <v>1000</v>
      </c>
      <c r="E108" s="65" t="n">
        <v>914.4</v>
      </c>
      <c r="F108" s="65" t="n">
        <v>12.9593339999961</v>
      </c>
      <c r="G108" s="66" t="n">
        <f aca="false">+E108+F108</f>
        <v>927.359333999996</v>
      </c>
      <c r="H108" s="67" t="n">
        <f aca="false">+(B108+C108)/2</f>
        <v>674500</v>
      </c>
      <c r="I108" s="66" t="s">
        <v>72</v>
      </c>
      <c r="J108" s="67" t="n">
        <v>663200</v>
      </c>
      <c r="K108" s="68" t="n">
        <v>0.8</v>
      </c>
      <c r="L108" s="68" t="n">
        <f aca="false">ROUND(ABS(J108-H108)/1000+K108,2)</f>
        <v>12.1</v>
      </c>
      <c r="M108" s="69" t="n">
        <f aca="false">+IF(L108&gt;=1,G108,G108*L108)</f>
        <v>927.359333999996</v>
      </c>
      <c r="N108" s="69" t="n">
        <f aca="false">+IF(L108&gt;1,G108*(L108-1),0)</f>
        <v>10293.6886074</v>
      </c>
    </row>
    <row r="109" customFormat="false" ht="16.5" hidden="false" customHeight="false" outlineLevel="0" collapsed="false">
      <c r="A109" s="94" t="s">
        <v>58</v>
      </c>
      <c r="B109" s="93" t="n">
        <v>675000</v>
      </c>
      <c r="C109" s="93" t="n">
        <v>676000</v>
      </c>
      <c r="D109" s="65" t="n">
        <f aca="false">+C109-B109</f>
        <v>1000</v>
      </c>
      <c r="E109" s="65" t="n">
        <v>914.4</v>
      </c>
      <c r="F109" s="65" t="n">
        <v>36.2365289999899</v>
      </c>
      <c r="G109" s="66" t="n">
        <f aca="false">+E109+F109</f>
        <v>950.63652899999</v>
      </c>
      <c r="H109" s="67" t="n">
        <f aca="false">+(B109+C109)/2</f>
        <v>675500</v>
      </c>
      <c r="I109" s="66" t="s">
        <v>72</v>
      </c>
      <c r="J109" s="67" t="n">
        <v>663200</v>
      </c>
      <c r="K109" s="68" t="n">
        <v>0.8</v>
      </c>
      <c r="L109" s="68" t="n">
        <f aca="false">ROUND(ABS(J109-H109)/1000+K109,2)</f>
        <v>13.1</v>
      </c>
      <c r="M109" s="69" t="n">
        <f aca="false">+IF(L109&gt;=1,G109,G109*L109)</f>
        <v>950.63652899999</v>
      </c>
      <c r="N109" s="69" t="n">
        <f aca="false">+IF(L109&gt;1,G109*(L109-1),0)</f>
        <v>11502.7020008999</v>
      </c>
    </row>
    <row r="110" customFormat="false" ht="16.5" hidden="false" customHeight="false" outlineLevel="0" collapsed="false">
      <c r="A110" s="94" t="s">
        <v>58</v>
      </c>
      <c r="B110" s="93" t="n">
        <v>676000</v>
      </c>
      <c r="C110" s="93" t="n">
        <v>677000</v>
      </c>
      <c r="D110" s="65" t="n">
        <f aca="false">+C110-B110</f>
        <v>1000</v>
      </c>
      <c r="E110" s="65" t="n">
        <v>914.4</v>
      </c>
      <c r="F110" s="65"/>
      <c r="G110" s="66" t="n">
        <f aca="false">+E110+F110</f>
        <v>914.4</v>
      </c>
      <c r="H110" s="67" t="n">
        <f aca="false">+(B110+C110)/2</f>
        <v>676500</v>
      </c>
      <c r="I110" s="66" t="s">
        <v>72</v>
      </c>
      <c r="J110" s="67" t="n">
        <v>663200</v>
      </c>
      <c r="K110" s="68" t="n">
        <v>0.8</v>
      </c>
      <c r="L110" s="68" t="n">
        <f aca="false">ROUND(ABS(J110-H110)/1000+K110,2)</f>
        <v>14.1</v>
      </c>
      <c r="M110" s="69" t="n">
        <f aca="false">+IF(L110&gt;=1,G110,G110*L110)</f>
        <v>914.4</v>
      </c>
      <c r="N110" s="69" t="n">
        <f aca="false">+IF(L110&gt;1,G110*(L110-1),0)</f>
        <v>11978.64</v>
      </c>
    </row>
    <row r="111" customFormat="false" ht="16.5" hidden="false" customHeight="false" outlineLevel="0" collapsed="false">
      <c r="A111" s="94" t="s">
        <v>58</v>
      </c>
      <c r="B111" s="93" t="n">
        <v>677000</v>
      </c>
      <c r="C111" s="93" t="n">
        <v>678000</v>
      </c>
      <c r="D111" s="65" t="n">
        <f aca="false">+C111-B111</f>
        <v>1000</v>
      </c>
      <c r="E111" s="65" t="n">
        <v>914.4</v>
      </c>
      <c r="F111" s="65" t="n">
        <v>22.4447100000035</v>
      </c>
      <c r="G111" s="66" t="n">
        <f aca="false">+E111+F111</f>
        <v>936.844710000004</v>
      </c>
      <c r="H111" s="67" t="n">
        <f aca="false">+(B111+C111)/2</f>
        <v>677500</v>
      </c>
      <c r="I111" s="66" t="s">
        <v>72</v>
      </c>
      <c r="J111" s="67" t="n">
        <v>663200</v>
      </c>
      <c r="K111" s="68" t="n">
        <v>0.8</v>
      </c>
      <c r="L111" s="68" t="n">
        <f aca="false">ROUND(ABS(J111-H111)/1000+K111,2)</f>
        <v>15.1</v>
      </c>
      <c r="M111" s="69" t="n">
        <f aca="false">+IF(L111&gt;=1,G111,G111*L111)</f>
        <v>936.844710000004</v>
      </c>
      <c r="N111" s="69" t="n">
        <f aca="false">+IF(L111&gt;1,G111*(L111-1),0)</f>
        <v>13209.5104110001</v>
      </c>
    </row>
    <row r="112" customFormat="false" ht="16.5" hidden="false" customHeight="false" outlineLevel="0" collapsed="false">
      <c r="A112" s="94" t="s">
        <v>58</v>
      </c>
      <c r="B112" s="93" t="n">
        <v>678000</v>
      </c>
      <c r="C112" s="93" t="n">
        <v>679000</v>
      </c>
      <c r="D112" s="65" t="n">
        <f aca="false">+C112-B112</f>
        <v>1000</v>
      </c>
      <c r="E112" s="65" t="n">
        <v>914.4</v>
      </c>
      <c r="F112" s="65"/>
      <c r="G112" s="66" t="n">
        <f aca="false">+E112+F112</f>
        <v>914.4</v>
      </c>
      <c r="H112" s="67" t="n">
        <f aca="false">+(B112+C112)/2</f>
        <v>678500</v>
      </c>
      <c r="I112" s="66" t="s">
        <v>72</v>
      </c>
      <c r="J112" s="67" t="n">
        <v>663200</v>
      </c>
      <c r="K112" s="68" t="n">
        <v>0.8</v>
      </c>
      <c r="L112" s="68" t="n">
        <f aca="false">ROUND(ABS(J112-H112)/1000+K112,2)</f>
        <v>16.1</v>
      </c>
      <c r="M112" s="69" t="n">
        <f aca="false">+IF(L112&gt;=1,G112,G112*L112)</f>
        <v>914.4</v>
      </c>
      <c r="N112" s="69" t="n">
        <f aca="false">+IF(L112&gt;1,G112*(L112-1),0)</f>
        <v>13807.44</v>
      </c>
    </row>
    <row r="113" customFormat="false" ht="16.5" hidden="false" customHeight="false" outlineLevel="0" collapsed="false">
      <c r="A113" s="94" t="s">
        <v>58</v>
      </c>
      <c r="B113" s="93" t="n">
        <v>679000</v>
      </c>
      <c r="C113" s="93" t="n">
        <v>679600</v>
      </c>
      <c r="D113" s="65" t="n">
        <f aca="false">+C113-B113</f>
        <v>600</v>
      </c>
      <c r="E113" s="65" t="n">
        <v>548.64</v>
      </c>
      <c r="F113" s="65"/>
      <c r="G113" s="66" t="n">
        <f aca="false">+E113+F113</f>
        <v>548.64</v>
      </c>
      <c r="H113" s="67" t="n">
        <f aca="false">+(B113+C113)/2</f>
        <v>679300</v>
      </c>
      <c r="I113" s="66" t="s">
        <v>72</v>
      </c>
      <c r="J113" s="67" t="n">
        <v>663200</v>
      </c>
      <c r="K113" s="68" t="n">
        <v>0.8</v>
      </c>
      <c r="L113" s="68" t="n">
        <f aca="false">ROUND(ABS(J113-H113)/1000+K113,2)</f>
        <v>16.9</v>
      </c>
      <c r="M113" s="69" t="n">
        <f aca="false">+IF(L113&gt;=1,G113,G113*L113)</f>
        <v>548.64</v>
      </c>
      <c r="N113" s="69" t="n">
        <f aca="false">+IF(L113&gt;1,G113*(L113-1),0)</f>
        <v>8723.376</v>
      </c>
    </row>
    <row r="114" customFormat="false" ht="16.5" hidden="false" customHeight="false" outlineLevel="0" collapsed="false">
      <c r="A114" s="94" t="s">
        <v>58</v>
      </c>
      <c r="B114" s="93" t="n">
        <v>679600</v>
      </c>
      <c r="C114" s="93" t="n">
        <v>680000</v>
      </c>
      <c r="D114" s="65" t="n">
        <f aca="false">+C114-B114</f>
        <v>400</v>
      </c>
      <c r="E114" s="65" t="n">
        <v>457.2</v>
      </c>
      <c r="F114" s="65" t="n">
        <v>25.0639580000094</v>
      </c>
      <c r="G114" s="66" t="n">
        <f aca="false">+E114+F114</f>
        <v>482.263958000009</v>
      </c>
      <c r="H114" s="67" t="n">
        <f aca="false">+(B114+C114)/2</f>
        <v>679800</v>
      </c>
      <c r="I114" s="66" t="s">
        <v>72</v>
      </c>
      <c r="J114" s="67" t="n">
        <v>663200</v>
      </c>
      <c r="K114" s="68" t="n">
        <v>0.8</v>
      </c>
      <c r="L114" s="68" t="n">
        <f aca="false">ROUND(ABS(J114-H114)/1000+K114,2)</f>
        <v>17.4</v>
      </c>
      <c r="M114" s="69" t="n">
        <f aca="false">+IF(L114&gt;=1,G114,G114*L114)</f>
        <v>482.263958000009</v>
      </c>
      <c r="N114" s="69" t="n">
        <f aca="false">+IF(L114&gt;1,G114*(L114-1),0)</f>
        <v>7909.12891120015</v>
      </c>
    </row>
    <row r="115" customFormat="false" ht="16.5" hidden="false" customHeight="false" outlineLevel="0" collapsed="false">
      <c r="A115" s="94" t="s">
        <v>58</v>
      </c>
      <c r="B115" s="93" t="n">
        <v>680000</v>
      </c>
      <c r="C115" s="93" t="n">
        <v>681000</v>
      </c>
      <c r="D115" s="65" t="n">
        <f aca="false">+C115-B115</f>
        <v>1000</v>
      </c>
      <c r="E115" s="65" t="n">
        <v>914.4</v>
      </c>
      <c r="F115" s="65" t="n">
        <v>51.1360419999907</v>
      </c>
      <c r="G115" s="66" t="n">
        <f aca="false">+E115+F115</f>
        <v>965.536041999991</v>
      </c>
      <c r="H115" s="67" t="n">
        <f aca="false">+(B115+C115)/2</f>
        <v>680500</v>
      </c>
      <c r="I115" s="66" t="s">
        <v>72</v>
      </c>
      <c r="J115" s="67" t="n">
        <v>663200</v>
      </c>
      <c r="K115" s="68" t="n">
        <v>0.8</v>
      </c>
      <c r="L115" s="68" t="n">
        <f aca="false">ROUND(ABS(J115-H115)/1000+K115,2)</f>
        <v>18.1</v>
      </c>
      <c r="M115" s="69" t="n">
        <f aca="false">+IF(L115&gt;=1,G115,G115*L115)</f>
        <v>965.536041999991</v>
      </c>
      <c r="N115" s="69" t="n">
        <f aca="false">+IF(L115&gt;1,G115*(L115-1),0)</f>
        <v>16510.6663181998</v>
      </c>
    </row>
    <row r="116" customFormat="false" ht="16.5" hidden="false" customHeight="false" outlineLevel="0" collapsed="false">
      <c r="A116" s="94" t="s">
        <v>58</v>
      </c>
      <c r="B116" s="93" t="n">
        <v>681000</v>
      </c>
      <c r="C116" s="93" t="n">
        <v>682000</v>
      </c>
      <c r="D116" s="65" t="n">
        <f aca="false">+C116-B116</f>
        <v>1000</v>
      </c>
      <c r="E116" s="65" t="n">
        <v>914.4</v>
      </c>
      <c r="F116" s="65" t="n">
        <v>35.120579999987</v>
      </c>
      <c r="G116" s="66" t="n">
        <f aca="false">+E116+F116</f>
        <v>949.520579999987</v>
      </c>
      <c r="H116" s="67" t="n">
        <f aca="false">+(B116+C116)/2</f>
        <v>681500</v>
      </c>
      <c r="I116" s="66" t="s">
        <v>72</v>
      </c>
      <c r="J116" s="67" t="n">
        <v>663200</v>
      </c>
      <c r="K116" s="68" t="n">
        <v>0.8</v>
      </c>
      <c r="L116" s="68" t="n">
        <f aca="false">ROUND(ABS(J116-H116)/1000+K116,2)</f>
        <v>19.1</v>
      </c>
      <c r="M116" s="69" t="n">
        <f aca="false">+IF(L116&gt;=1,G116,G116*L116)</f>
        <v>949.520579999987</v>
      </c>
      <c r="N116" s="69" t="n">
        <f aca="false">+IF(L116&gt;1,G116*(L116-1),0)</f>
        <v>17186.3224979998</v>
      </c>
    </row>
    <row r="117" customFormat="false" ht="16.5" hidden="false" customHeight="false" outlineLevel="0" collapsed="false">
      <c r="A117" s="94" t="s">
        <v>58</v>
      </c>
      <c r="B117" s="93" t="n">
        <v>682000</v>
      </c>
      <c r="C117" s="93" t="n">
        <v>683000</v>
      </c>
      <c r="D117" s="65" t="n">
        <f aca="false">+C117-B117</f>
        <v>1000</v>
      </c>
      <c r="E117" s="65" t="n">
        <v>914.4</v>
      </c>
      <c r="F117" s="65" t="n">
        <v>23.736300000003</v>
      </c>
      <c r="G117" s="66" t="n">
        <f aca="false">+E117+F117</f>
        <v>938.136300000003</v>
      </c>
      <c r="H117" s="67" t="n">
        <f aca="false">+(B117+C117)/2</f>
        <v>682500</v>
      </c>
      <c r="I117" s="66" t="s">
        <v>72</v>
      </c>
      <c r="J117" s="67" t="n">
        <v>663200</v>
      </c>
      <c r="K117" s="68" t="n">
        <v>0.8</v>
      </c>
      <c r="L117" s="68" t="n">
        <f aca="false">ROUND(ABS(J117-H117)/1000+K117,2)</f>
        <v>20.1</v>
      </c>
      <c r="M117" s="69" t="n">
        <f aca="false">+IF(L117&gt;=1,G117,G117*L117)</f>
        <v>938.136300000003</v>
      </c>
      <c r="N117" s="69" t="n">
        <f aca="false">+IF(L117&gt;1,G117*(L117-1),0)</f>
        <v>17918.4033300001</v>
      </c>
    </row>
    <row r="118" customFormat="false" ht="16.5" hidden="false" customHeight="false" outlineLevel="0" collapsed="false">
      <c r="A118" s="94" t="s">
        <v>58</v>
      </c>
      <c r="B118" s="93" t="n">
        <v>683000</v>
      </c>
      <c r="C118" s="93" t="n">
        <v>684000</v>
      </c>
      <c r="D118" s="65" t="n">
        <f aca="false">+C118-B118</f>
        <v>1000</v>
      </c>
      <c r="E118" s="65" t="n">
        <v>914.4</v>
      </c>
      <c r="F118" s="65"/>
      <c r="G118" s="66" t="n">
        <f aca="false">+E118+F118</f>
        <v>914.4</v>
      </c>
      <c r="H118" s="67" t="n">
        <f aca="false">+(B118+C118)/2</f>
        <v>683500</v>
      </c>
      <c r="I118" s="66" t="s">
        <v>72</v>
      </c>
      <c r="J118" s="67" t="n">
        <v>663200</v>
      </c>
      <c r="K118" s="68" t="n">
        <v>0.8</v>
      </c>
      <c r="L118" s="68" t="n">
        <f aca="false">ROUND(ABS(J118-H118)/1000+K118,2)</f>
        <v>21.1</v>
      </c>
      <c r="M118" s="69" t="n">
        <f aca="false">+IF(L118&gt;=1,G118,G118*L118)</f>
        <v>914.4</v>
      </c>
      <c r="N118" s="69" t="n">
        <f aca="false">+IF(L118&gt;1,G118*(L118-1),0)</f>
        <v>18379.44</v>
      </c>
    </row>
    <row r="119" customFormat="false" ht="16.5" hidden="false" customHeight="false" outlineLevel="0" collapsed="false">
      <c r="A119" s="94" t="s">
        <v>58</v>
      </c>
      <c r="B119" s="93" t="n">
        <v>684000</v>
      </c>
      <c r="C119" s="93" t="n">
        <v>685000</v>
      </c>
      <c r="D119" s="65" t="n">
        <f aca="false">+C119-B119</f>
        <v>1000</v>
      </c>
      <c r="E119" s="65" t="n">
        <v>914.4</v>
      </c>
      <c r="F119" s="65" t="n">
        <v>7.95185099999858</v>
      </c>
      <c r="G119" s="66" t="n">
        <f aca="false">+E119+F119</f>
        <v>922.351850999999</v>
      </c>
      <c r="H119" s="67" t="n">
        <f aca="false">+(B119+C119)/2</f>
        <v>684500</v>
      </c>
      <c r="I119" s="66" t="s">
        <v>72</v>
      </c>
      <c r="J119" s="67" t="n">
        <v>663200</v>
      </c>
      <c r="K119" s="68" t="n">
        <v>0.8</v>
      </c>
      <c r="L119" s="68" t="n">
        <f aca="false">ROUND(ABS(J119-H119)/1000+K119,2)</f>
        <v>22.1</v>
      </c>
      <c r="M119" s="69" t="n">
        <f aca="false">+IF(L119&gt;=1,G119,G119*L119)</f>
        <v>922.351850999999</v>
      </c>
      <c r="N119" s="69" t="n">
        <f aca="false">+IF(L119&gt;1,G119*(L119-1),0)</f>
        <v>19461.6240561</v>
      </c>
    </row>
    <row r="120" customFormat="false" ht="16.5" hidden="false" customHeight="false" outlineLevel="0" collapsed="false">
      <c r="A120" s="94" t="s">
        <v>58</v>
      </c>
      <c r="B120" s="93" t="n">
        <v>685000</v>
      </c>
      <c r="C120" s="93" t="n">
        <v>686000</v>
      </c>
      <c r="D120" s="65" t="n">
        <f aca="false">+C120-B120</f>
        <v>1000</v>
      </c>
      <c r="E120" s="65" t="n">
        <v>914.4</v>
      </c>
      <c r="F120" s="65"/>
      <c r="G120" s="66" t="n">
        <f aca="false">+E120+F120</f>
        <v>914.4</v>
      </c>
      <c r="H120" s="67" t="n">
        <f aca="false">+(B120+C120)/2</f>
        <v>685500</v>
      </c>
      <c r="I120" s="66" t="s">
        <v>72</v>
      </c>
      <c r="J120" s="67" t="n">
        <v>663200</v>
      </c>
      <c r="K120" s="68" t="n">
        <v>0.8</v>
      </c>
      <c r="L120" s="68" t="n">
        <f aca="false">ROUND(ABS(J120-H120)/1000+K120,2)</f>
        <v>23.1</v>
      </c>
      <c r="M120" s="69" t="n">
        <f aca="false">+IF(L120&gt;=1,G120,G120*L120)</f>
        <v>914.4</v>
      </c>
      <c r="N120" s="69" t="n">
        <f aca="false">+IF(L120&gt;1,G120*(L120-1),0)</f>
        <v>20208.24</v>
      </c>
    </row>
    <row r="121" customFormat="false" ht="16.5" hidden="false" customHeight="false" outlineLevel="0" collapsed="false">
      <c r="A121" s="94" t="s">
        <v>58</v>
      </c>
      <c r="B121" s="93" t="n">
        <v>686000</v>
      </c>
      <c r="C121" s="93" t="n">
        <v>687000</v>
      </c>
      <c r="D121" s="65" t="n">
        <f aca="false">+C121-B121</f>
        <v>1000</v>
      </c>
      <c r="E121" s="65" t="n">
        <v>914.4</v>
      </c>
      <c r="F121" s="65"/>
      <c r="G121" s="66" t="n">
        <f aca="false">+E121+F121</f>
        <v>914.4</v>
      </c>
      <c r="H121" s="67" t="n">
        <f aca="false">+(B121+C121)/2</f>
        <v>686500</v>
      </c>
      <c r="I121" s="66" t="s">
        <v>72</v>
      </c>
      <c r="J121" s="67" t="n">
        <v>663200</v>
      </c>
      <c r="K121" s="68" t="n">
        <v>0.8</v>
      </c>
      <c r="L121" s="68" t="n">
        <f aca="false">ROUND(ABS(J121-H121)/1000+K121,2)</f>
        <v>24.1</v>
      </c>
      <c r="M121" s="69" t="n">
        <f aca="false">+IF(L121&gt;=1,G121,G121*L121)</f>
        <v>914.4</v>
      </c>
      <c r="N121" s="69" t="n">
        <f aca="false">+IF(L121&gt;1,G121*(L121-1),0)</f>
        <v>21122.64</v>
      </c>
    </row>
    <row r="122" customFormat="false" ht="16.5" hidden="false" customHeight="false" outlineLevel="0" collapsed="false">
      <c r="A122" s="94" t="s">
        <v>58</v>
      </c>
      <c r="B122" s="93" t="n">
        <v>687000</v>
      </c>
      <c r="C122" s="93" t="n">
        <v>688000</v>
      </c>
      <c r="D122" s="65" t="n">
        <f aca="false">+C122-B122</f>
        <v>1000</v>
      </c>
      <c r="E122" s="65" t="n">
        <v>914.4</v>
      </c>
      <c r="F122" s="65"/>
      <c r="G122" s="66" t="n">
        <f aca="false">+E122+F122</f>
        <v>914.4</v>
      </c>
      <c r="H122" s="67" t="n">
        <f aca="false">+(B122+C122)/2</f>
        <v>687500</v>
      </c>
      <c r="I122" s="66" t="s">
        <v>72</v>
      </c>
      <c r="J122" s="67" t="n">
        <v>663200</v>
      </c>
      <c r="K122" s="68" t="n">
        <v>0.8</v>
      </c>
      <c r="L122" s="68" t="n">
        <f aca="false">ROUND(ABS(J122-H122)/1000+K122,2)</f>
        <v>25.1</v>
      </c>
      <c r="M122" s="69" t="n">
        <f aca="false">+IF(L122&gt;=1,G122,G122*L122)</f>
        <v>914.4</v>
      </c>
      <c r="N122" s="69" t="n">
        <f aca="false">+IF(L122&gt;1,G122*(L122-1),0)</f>
        <v>22037.04</v>
      </c>
    </row>
    <row r="123" customFormat="false" ht="16.5" hidden="false" customHeight="false" outlineLevel="0" collapsed="false">
      <c r="A123" s="94" t="s">
        <v>58</v>
      </c>
      <c r="B123" s="93" t="n">
        <v>688000</v>
      </c>
      <c r="C123" s="93" t="n">
        <v>689000</v>
      </c>
      <c r="D123" s="65" t="n">
        <f aca="false">+C123-B123</f>
        <v>1000</v>
      </c>
      <c r="E123" s="65" t="n">
        <v>914.4</v>
      </c>
      <c r="F123" s="65" t="n">
        <v>30.927675000003</v>
      </c>
      <c r="G123" s="66" t="n">
        <f aca="false">+E123+F123</f>
        <v>945.327675000003</v>
      </c>
      <c r="H123" s="67" t="n">
        <f aca="false">+(B123+C123)/2</f>
        <v>688500</v>
      </c>
      <c r="I123" s="66" t="s">
        <v>72</v>
      </c>
      <c r="J123" s="67" t="n">
        <v>663200</v>
      </c>
      <c r="K123" s="68" t="n">
        <v>0.8</v>
      </c>
      <c r="L123" s="68" t="n">
        <f aca="false">ROUND(ABS(J123-H123)/1000+K123,2)</f>
        <v>26.1</v>
      </c>
      <c r="M123" s="69" t="n">
        <f aca="false">+IF(L123&gt;=1,G123,G123*L123)</f>
        <v>945.327675000003</v>
      </c>
      <c r="N123" s="69" t="n">
        <f aca="false">+IF(L123&gt;1,G123*(L123-1),0)</f>
        <v>23727.7246425001</v>
      </c>
    </row>
    <row r="124" customFormat="false" ht="16.5" hidden="false" customHeight="false" outlineLevel="0" collapsed="false">
      <c r="A124" s="94" t="s">
        <v>58</v>
      </c>
      <c r="B124" s="93" t="n">
        <v>689000</v>
      </c>
      <c r="C124" s="93" t="n">
        <v>690000</v>
      </c>
      <c r="D124" s="65" t="n">
        <f aca="false">+C124-B124</f>
        <v>1000</v>
      </c>
      <c r="E124" s="65" t="n">
        <v>914.4</v>
      </c>
      <c r="F124" s="65" t="n">
        <v>17.8361339999961</v>
      </c>
      <c r="G124" s="66" t="n">
        <f aca="false">+E124+F124</f>
        <v>932.236133999996</v>
      </c>
      <c r="H124" s="67" t="n">
        <f aca="false">+(B124+C124)/2</f>
        <v>689500</v>
      </c>
      <c r="I124" s="66" t="s">
        <v>72</v>
      </c>
      <c r="J124" s="67" t="n">
        <v>663200</v>
      </c>
      <c r="K124" s="68" t="n">
        <v>0.8</v>
      </c>
      <c r="L124" s="68" t="n">
        <f aca="false">ROUND(ABS(J124-H124)/1000+K124,2)</f>
        <v>27.1</v>
      </c>
      <c r="M124" s="69" t="n">
        <f aca="false">+IF(L124&gt;=1,G124,G124*L124)</f>
        <v>932.236133999996</v>
      </c>
      <c r="N124" s="69" t="n">
        <f aca="false">+IF(L124&gt;1,G124*(L124-1),0)</f>
        <v>24331.3630973999</v>
      </c>
    </row>
    <row r="125" customFormat="false" ht="16.5" hidden="false" customHeight="false" outlineLevel="0" collapsed="false">
      <c r="A125" s="94" t="s">
        <v>58</v>
      </c>
      <c r="B125" s="93" t="n">
        <v>690000</v>
      </c>
      <c r="C125" s="93" t="n">
        <v>691000</v>
      </c>
      <c r="D125" s="65" t="n">
        <f aca="false">+C125-B125</f>
        <v>1000</v>
      </c>
      <c r="E125" s="65" t="n">
        <v>914.4</v>
      </c>
      <c r="F125" s="65"/>
      <c r="G125" s="66" t="n">
        <f aca="false">+E125+F125</f>
        <v>914.4</v>
      </c>
      <c r="H125" s="67" t="n">
        <f aca="false">+(B125+C125)/2</f>
        <v>690500</v>
      </c>
      <c r="I125" s="66" t="s">
        <v>72</v>
      </c>
      <c r="J125" s="67" t="n">
        <v>663200</v>
      </c>
      <c r="K125" s="68" t="n">
        <v>0.8</v>
      </c>
      <c r="L125" s="68" t="n">
        <f aca="false">ROUND(ABS(J125-H125)/1000+K125,2)</f>
        <v>28.1</v>
      </c>
      <c r="M125" s="69" t="n">
        <f aca="false">+IF(L125&gt;=1,G125,G125*L125)</f>
        <v>914.4</v>
      </c>
      <c r="N125" s="69" t="n">
        <f aca="false">+IF(L125&gt;1,G125*(L125-1),0)</f>
        <v>24780.24</v>
      </c>
    </row>
    <row r="126" customFormat="false" ht="16.5" hidden="false" customHeight="false" outlineLevel="0" collapsed="false">
      <c r="A126" s="94" t="s">
        <v>58</v>
      </c>
      <c r="B126" s="93" t="n">
        <v>691000</v>
      </c>
      <c r="C126" s="93" t="n">
        <v>692000</v>
      </c>
      <c r="D126" s="65" t="n">
        <f aca="false">+C126-B126</f>
        <v>1000</v>
      </c>
      <c r="E126" s="65" t="n">
        <v>914.4</v>
      </c>
      <c r="F126" s="65"/>
      <c r="G126" s="66" t="n">
        <f aca="false">+E126+F126</f>
        <v>914.4</v>
      </c>
      <c r="H126" s="67" t="n">
        <f aca="false">+(B126+C126)/2</f>
        <v>691500</v>
      </c>
      <c r="I126" s="66" t="s">
        <v>72</v>
      </c>
      <c r="J126" s="67" t="n">
        <v>663200</v>
      </c>
      <c r="K126" s="68" t="n">
        <v>0.8</v>
      </c>
      <c r="L126" s="68" t="n">
        <f aca="false">ROUND(ABS(J126-H126)/1000+K126,2)</f>
        <v>29.1</v>
      </c>
      <c r="M126" s="69" t="n">
        <f aca="false">+IF(L126&gt;=1,G126,G126*L126)</f>
        <v>914.4</v>
      </c>
      <c r="N126" s="69" t="n">
        <f aca="false">+IF(L126&gt;1,G126*(L126-1),0)</f>
        <v>25694.64</v>
      </c>
    </row>
    <row r="127" customFormat="false" ht="16.5" hidden="false" customHeight="false" outlineLevel="0" collapsed="false">
      <c r="A127" s="94" t="s">
        <v>58</v>
      </c>
      <c r="B127" s="93" t="n">
        <v>692000</v>
      </c>
      <c r="C127" s="93" t="n">
        <v>693000</v>
      </c>
      <c r="D127" s="65" t="n">
        <f aca="false">+C127-B127</f>
        <v>1000</v>
      </c>
      <c r="E127" s="65" t="n">
        <v>914.4</v>
      </c>
      <c r="F127" s="65" t="n">
        <v>33.3499460000012</v>
      </c>
      <c r="G127" s="66" t="n">
        <f aca="false">+E127+F127</f>
        <v>947.749946000001</v>
      </c>
      <c r="H127" s="67" t="n">
        <f aca="false">+(B127+C127)/2</f>
        <v>692500</v>
      </c>
      <c r="I127" s="66" t="s">
        <v>72</v>
      </c>
      <c r="J127" s="67" t="n">
        <v>663200</v>
      </c>
      <c r="K127" s="68" t="n">
        <v>0.8</v>
      </c>
      <c r="L127" s="68" t="n">
        <f aca="false">ROUND(ABS(J127-H127)/1000+K127,2)</f>
        <v>30.1</v>
      </c>
      <c r="M127" s="69" t="n">
        <f aca="false">+IF(L127&gt;=1,G127,G127*L127)</f>
        <v>947.749946000001</v>
      </c>
      <c r="N127" s="69" t="n">
        <f aca="false">+IF(L127&gt;1,G127*(L127-1),0)</f>
        <v>27579.5234286</v>
      </c>
    </row>
    <row r="128" customFormat="false" ht="16.5" hidden="false" customHeight="false" outlineLevel="0" collapsed="false">
      <c r="A128" s="94" t="s">
        <v>59</v>
      </c>
      <c r="B128" s="93" t="n">
        <v>693000</v>
      </c>
      <c r="C128" s="93" t="n">
        <v>694000</v>
      </c>
      <c r="D128" s="65" t="n">
        <f aca="false">+C128-B128</f>
        <v>1000</v>
      </c>
      <c r="E128" s="65" t="n">
        <v>1097.28</v>
      </c>
      <c r="F128" s="65" t="n">
        <v>12.8637792000047</v>
      </c>
      <c r="G128" s="66" t="n">
        <f aca="false">+E128+F128</f>
        <v>1110.14377920001</v>
      </c>
      <c r="H128" s="67" t="n">
        <f aca="false">+(B128+C128)/2</f>
        <v>693500</v>
      </c>
      <c r="I128" s="66" t="s">
        <v>72</v>
      </c>
      <c r="J128" s="67" t="n">
        <v>663200</v>
      </c>
      <c r="K128" s="68" t="n">
        <v>0.8</v>
      </c>
      <c r="L128" s="68" t="n">
        <f aca="false">ROUND(ABS(J128-H128)/1000+K128,2)</f>
        <v>31.1</v>
      </c>
      <c r="M128" s="69" t="n">
        <f aca="false">+IF(L128&gt;=1,G128,G128*L128)</f>
        <v>1110.14377920001</v>
      </c>
      <c r="N128" s="69" t="n">
        <f aca="false">+IF(L128&gt;1,G128*(L128-1),0)</f>
        <v>33415.3277539202</v>
      </c>
    </row>
    <row r="129" customFormat="false" ht="16.5" hidden="false" customHeight="false" outlineLevel="0" collapsed="false">
      <c r="A129" s="94" t="s">
        <v>59</v>
      </c>
      <c r="B129" s="93" t="n">
        <v>694000</v>
      </c>
      <c r="C129" s="93" t="n">
        <v>695000</v>
      </c>
      <c r="D129" s="65" t="n">
        <f aca="false">+C129-B129</f>
        <v>1000</v>
      </c>
      <c r="E129" s="65" t="n">
        <v>1097.28</v>
      </c>
      <c r="F129" s="65" t="n">
        <v>26.2173719999954</v>
      </c>
      <c r="G129" s="66" t="n">
        <f aca="false">+E129+F129</f>
        <v>1123.497372</v>
      </c>
      <c r="H129" s="67" t="n">
        <f aca="false">+(B129+C129)/2</f>
        <v>694500</v>
      </c>
      <c r="I129" s="66" t="s">
        <v>72</v>
      </c>
      <c r="J129" s="67" t="n">
        <v>663200</v>
      </c>
      <c r="K129" s="68" t="n">
        <v>0.8</v>
      </c>
      <c r="L129" s="68" t="n">
        <f aca="false">ROUND(ABS(J129-H129)/1000+K129,2)</f>
        <v>32.1</v>
      </c>
      <c r="M129" s="69" t="n">
        <f aca="false">+IF(L129&gt;=1,G129,G129*L129)</f>
        <v>1123.497372</v>
      </c>
      <c r="N129" s="69" t="n">
        <f aca="false">+IF(L129&gt;1,G129*(L129-1),0)</f>
        <v>34940.7682691999</v>
      </c>
    </row>
    <row r="130" customFormat="false" ht="16.5" hidden="false" customHeight="false" outlineLevel="0" collapsed="false">
      <c r="A130" s="94" t="s">
        <v>59</v>
      </c>
      <c r="B130" s="93" t="n">
        <v>695000</v>
      </c>
      <c r="C130" s="93" t="n">
        <v>696000</v>
      </c>
      <c r="D130" s="65" t="n">
        <f aca="false">+C130-B130</f>
        <v>1000</v>
      </c>
      <c r="E130" s="65" t="n">
        <v>1097.28</v>
      </c>
      <c r="F130" s="65" t="n">
        <v>14.6669760000021</v>
      </c>
      <c r="G130" s="66" t="n">
        <f aca="false">+E130+F130</f>
        <v>1111.946976</v>
      </c>
      <c r="H130" s="67" t="n">
        <f aca="false">+(B130+C130)/2</f>
        <v>695500</v>
      </c>
      <c r="I130" s="66" t="s">
        <v>72</v>
      </c>
      <c r="J130" s="67" t="n">
        <v>663200</v>
      </c>
      <c r="K130" s="68" t="n">
        <v>0.8</v>
      </c>
      <c r="L130" s="68" t="n">
        <f aca="false">ROUND(ABS(J130-H130)/1000+K130,2)</f>
        <v>33.1</v>
      </c>
      <c r="M130" s="69" t="n">
        <f aca="false">+IF(L130&gt;=1,G130,G130*L130)</f>
        <v>1111.946976</v>
      </c>
      <c r="N130" s="69" t="n">
        <f aca="false">+IF(L130&gt;1,G130*(L130-1),0)</f>
        <v>35693.4979296001</v>
      </c>
    </row>
    <row r="131" customFormat="false" ht="16.5" hidden="false" customHeight="false" outlineLevel="0" collapsed="false">
      <c r="A131" s="94" t="s">
        <v>59</v>
      </c>
      <c r="B131" s="93" t="n">
        <v>696000</v>
      </c>
      <c r="C131" s="93" t="n">
        <v>697000</v>
      </c>
      <c r="D131" s="65" t="n">
        <f aca="false">+C131-B131</f>
        <v>1000</v>
      </c>
      <c r="E131" s="65" t="n">
        <v>1097.28</v>
      </c>
      <c r="F131" s="65" t="n">
        <v>25.1231399999894</v>
      </c>
      <c r="G131" s="66" t="n">
        <f aca="false">+E131+F131</f>
        <v>1122.40313999999</v>
      </c>
      <c r="H131" s="67" t="n">
        <f aca="false">+(B131+C131)/2</f>
        <v>696500</v>
      </c>
      <c r="I131" s="66" t="s">
        <v>72</v>
      </c>
      <c r="J131" s="67" t="n">
        <v>663200</v>
      </c>
      <c r="K131" s="68" t="n">
        <v>0.8</v>
      </c>
      <c r="L131" s="68" t="n">
        <f aca="false">ROUND(ABS(J131-H131)/1000+K131,2)</f>
        <v>34.1</v>
      </c>
      <c r="M131" s="69" t="n">
        <f aca="false">+IF(L131&gt;=1,G131,G131*L131)</f>
        <v>1122.40313999999</v>
      </c>
      <c r="N131" s="69" t="n">
        <f aca="false">+IF(L131&gt;1,G131*(L131-1),0)</f>
        <v>37151.5439339997</v>
      </c>
    </row>
    <row r="132" customFormat="false" ht="16.5" hidden="false" customHeight="false" outlineLevel="0" collapsed="false">
      <c r="A132" s="94" t="s">
        <v>59</v>
      </c>
      <c r="B132" s="93" t="n">
        <v>697000</v>
      </c>
      <c r="C132" s="93" t="n">
        <v>698000</v>
      </c>
      <c r="D132" s="65" t="n">
        <f aca="false">+C132-B132</f>
        <v>1000</v>
      </c>
      <c r="E132" s="65" t="n">
        <v>1097.28</v>
      </c>
      <c r="F132" s="65" t="n">
        <v>15.4469592000047</v>
      </c>
      <c r="G132" s="66" t="n">
        <f aca="false">+E132+F132</f>
        <v>1112.72695920001</v>
      </c>
      <c r="H132" s="67" t="n">
        <f aca="false">+(B132+C132)/2</f>
        <v>697500</v>
      </c>
      <c r="I132" s="66" t="s">
        <v>72</v>
      </c>
      <c r="J132" s="67" t="n">
        <v>663200</v>
      </c>
      <c r="K132" s="68" t="n">
        <v>0.8</v>
      </c>
      <c r="L132" s="68" t="n">
        <f aca="false">ROUND(ABS(J132-H132)/1000+K132,2)</f>
        <v>35.1</v>
      </c>
      <c r="M132" s="69" t="n">
        <f aca="false">+IF(L132&gt;=1,G132,G132*L132)</f>
        <v>1112.72695920001</v>
      </c>
      <c r="N132" s="69" t="n">
        <f aca="false">+IF(L132&gt;1,G132*(L132-1),0)</f>
        <v>37943.9893087202</v>
      </c>
    </row>
    <row r="133" customFormat="false" ht="16.5" hidden="false" customHeight="false" outlineLevel="0" collapsed="false">
      <c r="A133" s="94" t="s">
        <v>60</v>
      </c>
      <c r="B133" s="93" t="n">
        <v>698000</v>
      </c>
      <c r="C133" s="93" t="n">
        <v>699000</v>
      </c>
      <c r="D133" s="65" t="n">
        <f aca="false">+C133-B133</f>
        <v>1000</v>
      </c>
      <c r="E133" s="65" t="n">
        <v>457.2</v>
      </c>
      <c r="F133" s="65" t="n">
        <v>5.44525200000012</v>
      </c>
      <c r="G133" s="66" t="n">
        <f aca="false">+E133+F133</f>
        <v>462.645252</v>
      </c>
      <c r="H133" s="67" t="n">
        <f aca="false">+(B133+C133)/2</f>
        <v>698500</v>
      </c>
      <c r="I133" s="66" t="s">
        <v>72</v>
      </c>
      <c r="J133" s="67" t="n">
        <v>663200</v>
      </c>
      <c r="K133" s="68" t="n">
        <v>0.8</v>
      </c>
      <c r="L133" s="68" t="n">
        <f aca="false">ROUND(ABS(J133-H133)/1000+K133,2)</f>
        <v>36.1</v>
      </c>
      <c r="M133" s="69" t="n">
        <f aca="false">+IF(L133&gt;=1,G133,G133*L133)</f>
        <v>462.645252</v>
      </c>
      <c r="N133" s="69" t="n">
        <f aca="false">+IF(L133&gt;1,G133*(L133-1),0)</f>
        <v>16238.8483452</v>
      </c>
    </row>
    <row r="134" customFormat="false" ht="16.5" hidden="false" customHeight="false" outlineLevel="0" collapsed="false">
      <c r="A134" s="94" t="s">
        <v>60</v>
      </c>
      <c r="B134" s="93" t="n">
        <v>699000</v>
      </c>
      <c r="C134" s="93" t="n">
        <v>700000</v>
      </c>
      <c r="D134" s="65" t="n">
        <f aca="false">+C134-B134</f>
        <v>1000</v>
      </c>
      <c r="E134" s="65" t="n">
        <v>457.2</v>
      </c>
      <c r="F134" s="65" t="n">
        <v>4.78885250000237</v>
      </c>
      <c r="G134" s="66" t="n">
        <f aca="false">+E134+F134</f>
        <v>461.988852500002</v>
      </c>
      <c r="H134" s="67" t="n">
        <f aca="false">+(B134+C134)/2</f>
        <v>699500</v>
      </c>
      <c r="I134" s="66" t="s">
        <v>72</v>
      </c>
      <c r="J134" s="67" t="n">
        <v>663200</v>
      </c>
      <c r="K134" s="68" t="n">
        <v>0.8</v>
      </c>
      <c r="L134" s="68" t="n">
        <f aca="false">ROUND(ABS(J134-H134)/1000+K134,2)</f>
        <v>37.1</v>
      </c>
      <c r="M134" s="69" t="n">
        <f aca="false">+IF(L134&gt;=1,G134,G134*L134)</f>
        <v>461.988852500002</v>
      </c>
      <c r="N134" s="69" t="n">
        <f aca="false">+IF(L134&gt;1,G134*(L134-1),0)</f>
        <v>16677.7975752501</v>
      </c>
    </row>
    <row r="135" customFormat="false" ht="16.5" hidden="false" customHeight="false" outlineLevel="0" collapsed="false">
      <c r="A135" s="94" t="s">
        <v>60</v>
      </c>
      <c r="B135" s="93" t="n">
        <v>700000</v>
      </c>
      <c r="C135" s="93" t="n">
        <v>701000</v>
      </c>
      <c r="D135" s="65" t="n">
        <f aca="false">+C135-B135</f>
        <v>1000</v>
      </c>
      <c r="E135" s="65" t="n">
        <v>457.2</v>
      </c>
      <c r="F135" s="65" t="n">
        <v>3.16572900000098</v>
      </c>
      <c r="G135" s="66" t="n">
        <f aca="false">+E135+F135</f>
        <v>460.365729000001</v>
      </c>
      <c r="H135" s="67" t="n">
        <f aca="false">+(B135+C135)/2</f>
        <v>700500</v>
      </c>
      <c r="I135" s="66" t="s">
        <v>72</v>
      </c>
      <c r="J135" s="67" t="n">
        <v>663200</v>
      </c>
      <c r="K135" s="68" t="n">
        <v>0.8</v>
      </c>
      <c r="L135" s="68" t="n">
        <f aca="false">ROUND(ABS(J135-H135)/1000+K135,2)</f>
        <v>38.1</v>
      </c>
      <c r="M135" s="69" t="n">
        <f aca="false">+IF(L135&gt;=1,G135,G135*L135)</f>
        <v>460.365729000001</v>
      </c>
      <c r="N135" s="69" t="n">
        <f aca="false">+IF(L135&gt;1,G135*(L135-1),0)</f>
        <v>17079.5685459</v>
      </c>
    </row>
    <row r="136" customFormat="false" ht="16.5" hidden="false" customHeight="false" outlineLevel="0" collapsed="false">
      <c r="A136" s="94" t="s">
        <v>60</v>
      </c>
      <c r="B136" s="93" t="n">
        <v>701000</v>
      </c>
      <c r="C136" s="93" t="n">
        <v>702000</v>
      </c>
      <c r="D136" s="65" t="n">
        <f aca="false">+C136-B136</f>
        <v>1000</v>
      </c>
      <c r="E136" s="65" t="n">
        <v>457.2</v>
      </c>
      <c r="F136" s="65" t="n">
        <v>24.8955560000033</v>
      </c>
      <c r="G136" s="66" t="n">
        <f aca="false">+E136+F136</f>
        <v>482.095556000003</v>
      </c>
      <c r="H136" s="67" t="n">
        <f aca="false">+(B136+C136)/2</f>
        <v>701500</v>
      </c>
      <c r="I136" s="66" t="s">
        <v>72</v>
      </c>
      <c r="J136" s="67" t="n">
        <v>663200</v>
      </c>
      <c r="K136" s="68" t="n">
        <v>0.8</v>
      </c>
      <c r="L136" s="68" t="n">
        <f aca="false">ROUND(ABS(J136-H136)/1000+K136,2)</f>
        <v>39.1</v>
      </c>
      <c r="M136" s="69" t="n">
        <f aca="false">+IF(L136&gt;=1,G136,G136*L136)</f>
        <v>482.095556000003</v>
      </c>
      <c r="N136" s="69" t="n">
        <f aca="false">+IF(L136&gt;1,G136*(L136-1),0)</f>
        <v>18367.8406836001</v>
      </c>
    </row>
    <row r="137" customFormat="false" ht="16.5" hidden="false" customHeight="false" outlineLevel="0" collapsed="false">
      <c r="A137" s="94" t="s">
        <v>60</v>
      </c>
      <c r="B137" s="93" t="n">
        <v>702000</v>
      </c>
      <c r="C137" s="93" t="n">
        <v>703000</v>
      </c>
      <c r="D137" s="65" t="n">
        <f aca="false">+C137-B137</f>
        <v>1000</v>
      </c>
      <c r="E137" s="65" t="n">
        <v>457.2</v>
      </c>
      <c r="F137" s="65" t="n">
        <v>12.3864369999963</v>
      </c>
      <c r="G137" s="66" t="n">
        <f aca="false">+E137+F137</f>
        <v>469.586436999996</v>
      </c>
      <c r="H137" s="67" t="n">
        <f aca="false">+(B137+C137)/2</f>
        <v>702500</v>
      </c>
      <c r="I137" s="66" t="s">
        <v>72</v>
      </c>
      <c r="J137" s="67" t="n">
        <v>663200</v>
      </c>
      <c r="K137" s="68" t="n">
        <v>0.8</v>
      </c>
      <c r="L137" s="68" t="n">
        <f aca="false">ROUND(ABS(J137-H137)/1000+K137,2)</f>
        <v>40.1</v>
      </c>
      <c r="M137" s="69" t="n">
        <f aca="false">+IF(L137&gt;=1,G137,G137*L137)</f>
        <v>469.586436999996</v>
      </c>
      <c r="N137" s="69" t="n">
        <f aca="false">+IF(L137&gt;1,G137*(L137-1),0)</f>
        <v>18360.8296866999</v>
      </c>
    </row>
    <row r="138" customFormat="false" ht="16.5" hidden="false" customHeight="false" outlineLevel="0" collapsed="false">
      <c r="A138" s="94" t="s">
        <v>60</v>
      </c>
      <c r="B138" s="93" t="n">
        <v>703000</v>
      </c>
      <c r="C138" s="93" t="n">
        <v>704000</v>
      </c>
      <c r="D138" s="65" t="n">
        <f aca="false">+C138-B138</f>
        <v>1000</v>
      </c>
      <c r="E138" s="65" t="n">
        <v>457.2</v>
      </c>
      <c r="F138" s="65" t="n">
        <v>14.8301710000005</v>
      </c>
      <c r="G138" s="66" t="n">
        <f aca="false">+E138+F138</f>
        <v>472.030171000001</v>
      </c>
      <c r="H138" s="67" t="n">
        <f aca="false">+(B138+C138)/2</f>
        <v>703500</v>
      </c>
      <c r="I138" s="66" t="s">
        <v>72</v>
      </c>
      <c r="J138" s="67" t="n">
        <v>663200</v>
      </c>
      <c r="K138" s="68" t="n">
        <v>0.8</v>
      </c>
      <c r="L138" s="68" t="n">
        <f aca="false">ROUND(ABS(J138-H138)/1000+K138,2)</f>
        <v>41.1</v>
      </c>
      <c r="M138" s="69" t="n">
        <f aca="false">+IF(L138&gt;=1,G138,G138*L138)</f>
        <v>472.030171000001</v>
      </c>
      <c r="N138" s="69" t="n">
        <f aca="false">+IF(L138&gt;1,G138*(L138-1),0)</f>
        <v>18928.4098571</v>
      </c>
    </row>
    <row r="139" customFormat="false" ht="16.5" hidden="false" customHeight="false" outlineLevel="0" collapsed="false">
      <c r="A139" s="94" t="s">
        <v>60</v>
      </c>
      <c r="B139" s="93" t="n">
        <v>704000</v>
      </c>
      <c r="C139" s="93" t="n">
        <v>704500</v>
      </c>
      <c r="D139" s="65" t="n">
        <f aca="false">+C139-B139</f>
        <v>500</v>
      </c>
      <c r="E139" s="65" t="n">
        <v>228.6</v>
      </c>
      <c r="F139" s="65" t="n">
        <v>12.6167515000001</v>
      </c>
      <c r="G139" s="66" t="n">
        <f aca="false">+E139+F139</f>
        <v>241.2167515</v>
      </c>
      <c r="H139" s="67" t="n">
        <f aca="false">+(B139+C139)/2</f>
        <v>704250</v>
      </c>
      <c r="I139" s="66" t="s">
        <v>72</v>
      </c>
      <c r="J139" s="67" t="n">
        <v>663200</v>
      </c>
      <c r="K139" s="68" t="n">
        <v>0.8</v>
      </c>
      <c r="L139" s="68" t="n">
        <f aca="false">ROUND(ABS(J139-H139)/1000+K139,2)</f>
        <v>41.85</v>
      </c>
      <c r="M139" s="69" t="n">
        <f aca="false">+IF(L139&gt;=1,G139,G139*L139)</f>
        <v>241.2167515</v>
      </c>
      <c r="N139" s="69" t="n">
        <f aca="false">+IF(L139&gt;1,G139*(L139-1),0)</f>
        <v>9853.704298775</v>
      </c>
    </row>
    <row r="140" customFormat="false" ht="16.5" hidden="false" customHeight="false" outlineLevel="0" collapsed="false">
      <c r="A140" s="94" t="s">
        <v>61</v>
      </c>
      <c r="B140" s="93" t="n">
        <v>704500</v>
      </c>
      <c r="C140" s="93" t="n">
        <v>705000</v>
      </c>
      <c r="D140" s="65" t="n">
        <f aca="false">+C140-B140</f>
        <v>500</v>
      </c>
      <c r="E140" s="65" t="n">
        <v>640.08</v>
      </c>
      <c r="F140" s="65" t="n">
        <v>17.8722401000059</v>
      </c>
      <c r="G140" s="66" t="n">
        <f aca="false">+E140+F140</f>
        <v>657.952240100006</v>
      </c>
      <c r="H140" s="67" t="n">
        <f aca="false">+(B140+C140)/2</f>
        <v>704750</v>
      </c>
      <c r="I140" s="66" t="s">
        <v>72</v>
      </c>
      <c r="J140" s="67" t="n">
        <v>663200</v>
      </c>
      <c r="K140" s="68" t="n">
        <v>0.8</v>
      </c>
      <c r="L140" s="68" t="n">
        <f aca="false">ROUND(ABS(J140-H140)/1000+K140,2)</f>
        <v>42.35</v>
      </c>
      <c r="M140" s="69" t="n">
        <f aca="false">+IF(L140&gt;=1,G140,G140*L140)</f>
        <v>657.952240100006</v>
      </c>
      <c r="N140" s="69" t="n">
        <f aca="false">+IF(L140&gt;1,G140*(L140-1),0)</f>
        <v>27206.3251281353</v>
      </c>
    </row>
    <row r="141" customFormat="false" ht="16.5" hidden="false" customHeight="false" outlineLevel="0" collapsed="false">
      <c r="A141" s="94" t="s">
        <v>61</v>
      </c>
      <c r="B141" s="93" t="n">
        <v>705000</v>
      </c>
      <c r="C141" s="93" t="n">
        <v>706000</v>
      </c>
      <c r="D141" s="65" t="n">
        <f aca="false">+C141-B141</f>
        <v>1000</v>
      </c>
      <c r="E141" s="65" t="n">
        <v>1188.72</v>
      </c>
      <c r="F141" s="65" t="n">
        <v>15.5544012000018</v>
      </c>
      <c r="G141" s="66" t="n">
        <f aca="false">+E141+F141</f>
        <v>1204.2744012</v>
      </c>
      <c r="H141" s="67" t="n">
        <f aca="false">+(B141+C141)/2</f>
        <v>705500</v>
      </c>
      <c r="I141" s="66" t="s">
        <v>72</v>
      </c>
      <c r="J141" s="67" t="n">
        <v>663200</v>
      </c>
      <c r="K141" s="68" t="n">
        <v>0.8</v>
      </c>
      <c r="L141" s="68" t="n">
        <f aca="false">ROUND(ABS(J141-H141)/1000+K141,2)</f>
        <v>43.1</v>
      </c>
      <c r="M141" s="69" t="n">
        <f aca="false">+IF(L141&gt;=1,G141,G141*L141)</f>
        <v>1204.2744012</v>
      </c>
      <c r="N141" s="69" t="n">
        <f aca="false">+IF(L141&gt;1,G141*(L141-1),0)</f>
        <v>50699.9522905201</v>
      </c>
    </row>
    <row r="142" customFormat="false" ht="16.5" hidden="false" customHeight="false" outlineLevel="0" collapsed="false">
      <c r="A142" s="94" t="s">
        <v>61</v>
      </c>
      <c r="B142" s="93" t="n">
        <v>706000</v>
      </c>
      <c r="C142" s="93" t="n">
        <v>707000</v>
      </c>
      <c r="D142" s="65" t="n">
        <f aca="false">+C142-B142</f>
        <v>1000</v>
      </c>
      <c r="E142" s="65" t="n">
        <v>1188.72</v>
      </c>
      <c r="F142" s="65"/>
      <c r="G142" s="66" t="n">
        <f aca="false">+E142+F142</f>
        <v>1188.72</v>
      </c>
      <c r="H142" s="67" t="n">
        <f aca="false">+(B142+C142)/2</f>
        <v>706500</v>
      </c>
      <c r="I142" s="66" t="s">
        <v>72</v>
      </c>
      <c r="J142" s="67" t="n">
        <v>663200</v>
      </c>
      <c r="K142" s="68" t="n">
        <v>0.8</v>
      </c>
      <c r="L142" s="68" t="n">
        <f aca="false">ROUND(ABS(J142-H142)/1000+K142,2)</f>
        <v>44.1</v>
      </c>
      <c r="M142" s="69" t="n">
        <f aca="false">+IF(L142&gt;=1,G142,G142*L142)</f>
        <v>1188.72</v>
      </c>
      <c r="N142" s="69" t="n">
        <f aca="false">+IF(L142&gt;1,G142*(L142-1),0)</f>
        <v>51233.832</v>
      </c>
    </row>
    <row r="143" customFormat="false" ht="16.5" hidden="false" customHeight="false" outlineLevel="0" collapsed="false">
      <c r="A143" s="94" t="s">
        <v>61</v>
      </c>
      <c r="B143" s="93" t="n">
        <v>707000</v>
      </c>
      <c r="C143" s="93" t="n">
        <v>708000</v>
      </c>
      <c r="D143" s="65" t="n">
        <f aca="false">+C143-B143</f>
        <v>1000</v>
      </c>
      <c r="E143" s="65" t="n">
        <v>1188.72</v>
      </c>
      <c r="F143" s="65"/>
      <c r="G143" s="66" t="n">
        <f aca="false">+E143+F143</f>
        <v>1188.72</v>
      </c>
      <c r="H143" s="67" t="n">
        <f aca="false">+(B143+C143)/2</f>
        <v>707500</v>
      </c>
      <c r="I143" s="66" t="s">
        <v>72</v>
      </c>
      <c r="J143" s="67" t="n">
        <v>663200</v>
      </c>
      <c r="K143" s="68" t="n">
        <v>0.8</v>
      </c>
      <c r="L143" s="68" t="n">
        <f aca="false">ROUND(ABS(J143-H143)/1000+K143,2)</f>
        <v>45.1</v>
      </c>
      <c r="M143" s="69" t="n">
        <f aca="false">+IF(L143&gt;=1,G143,G143*L143)</f>
        <v>1188.72</v>
      </c>
      <c r="N143" s="69" t="n">
        <f aca="false">+IF(L143&gt;1,G143*(L143-1),0)</f>
        <v>52422.552</v>
      </c>
    </row>
    <row r="144" customFormat="false" ht="16.5" hidden="false" customHeight="false" outlineLevel="0" collapsed="false">
      <c r="A144" s="94" t="s">
        <v>61</v>
      </c>
      <c r="B144" s="93" t="n">
        <v>708000</v>
      </c>
      <c r="C144" s="93" t="n">
        <v>709000</v>
      </c>
      <c r="D144" s="65" t="n">
        <f aca="false">+C144-B144</f>
        <v>1000</v>
      </c>
      <c r="E144" s="65" t="n">
        <v>1188.72</v>
      </c>
      <c r="F144" s="65"/>
      <c r="G144" s="66" t="n">
        <f aca="false">+E144+F144</f>
        <v>1188.72</v>
      </c>
      <c r="H144" s="67" t="n">
        <f aca="false">+(B144+C144)/2</f>
        <v>708500</v>
      </c>
      <c r="I144" s="66" t="s">
        <v>72</v>
      </c>
      <c r="J144" s="67" t="n">
        <v>663200</v>
      </c>
      <c r="K144" s="68" t="n">
        <v>0.8</v>
      </c>
      <c r="L144" s="68" t="n">
        <f aca="false">ROUND(ABS(J144-H144)/1000+K144,2)</f>
        <v>46.1</v>
      </c>
      <c r="M144" s="69" t="n">
        <f aca="false">+IF(L144&gt;=1,G144,G144*L144)</f>
        <v>1188.72</v>
      </c>
      <c r="N144" s="69" t="n">
        <f aca="false">+IF(L144&gt;1,G144*(L144-1),0)</f>
        <v>53611.272</v>
      </c>
    </row>
    <row r="145" customFormat="false" ht="16.5" hidden="false" customHeight="false" outlineLevel="0" collapsed="false">
      <c r="A145" s="94" t="s">
        <v>61</v>
      </c>
      <c r="B145" s="93" t="n">
        <v>709000</v>
      </c>
      <c r="C145" s="93" t="n">
        <v>710000</v>
      </c>
      <c r="D145" s="65" t="n">
        <f aca="false">+C145-B145</f>
        <v>1000</v>
      </c>
      <c r="E145" s="65" t="n">
        <v>1188.72</v>
      </c>
      <c r="F145" s="65" t="n">
        <v>32.6808845999955</v>
      </c>
      <c r="G145" s="66" t="n">
        <f aca="false">+E145+F145</f>
        <v>1221.4008846</v>
      </c>
      <c r="H145" s="67" t="n">
        <f aca="false">+(B145+C145)/2</f>
        <v>709500</v>
      </c>
      <c r="I145" s="66" t="s">
        <v>72</v>
      </c>
      <c r="J145" s="67" t="n">
        <v>663200</v>
      </c>
      <c r="K145" s="68" t="n">
        <v>0.8</v>
      </c>
      <c r="L145" s="68" t="n">
        <f aca="false">ROUND(ABS(J145-H145)/1000+K145,2)</f>
        <v>47.1</v>
      </c>
      <c r="M145" s="69" t="n">
        <f aca="false">+IF(L145&gt;=1,G145,G145*L145)</f>
        <v>1221.4008846</v>
      </c>
      <c r="N145" s="69" t="n">
        <f aca="false">+IF(L145&gt;1,G145*(L145-1),0)</f>
        <v>56306.5807800598</v>
      </c>
    </row>
    <row r="146" customFormat="false" ht="16.5" hidden="false" customHeight="false" outlineLevel="0" collapsed="false">
      <c r="A146" s="94" t="s">
        <v>61</v>
      </c>
      <c r="B146" s="93" t="n">
        <v>710000</v>
      </c>
      <c r="C146" s="93" t="n">
        <v>711000</v>
      </c>
      <c r="D146" s="65" t="n">
        <f aca="false">+C146-B146</f>
        <v>1000</v>
      </c>
      <c r="E146" s="65" t="n">
        <v>1188.72</v>
      </c>
      <c r="F146" s="65" t="n">
        <v>43.2753516000025</v>
      </c>
      <c r="G146" s="66" t="n">
        <f aca="false">+E146+F146</f>
        <v>1231.9953516</v>
      </c>
      <c r="H146" s="67" t="n">
        <f aca="false">+(B146+C146)/2</f>
        <v>710500</v>
      </c>
      <c r="I146" s="66" t="s">
        <v>72</v>
      </c>
      <c r="J146" s="67" t="n">
        <v>663200</v>
      </c>
      <c r="K146" s="68" t="n">
        <v>0.8</v>
      </c>
      <c r="L146" s="68" t="n">
        <f aca="false">ROUND(ABS(J146-H146)/1000+K146,2)</f>
        <v>48.1</v>
      </c>
      <c r="M146" s="69" t="n">
        <f aca="false">+IF(L146&gt;=1,G146,G146*L146)</f>
        <v>1231.9953516</v>
      </c>
      <c r="N146" s="69" t="n">
        <f aca="false">+IF(L146&gt;1,G146*(L146-1),0)</f>
        <v>58026.9810603601</v>
      </c>
    </row>
    <row r="147" customFormat="false" ht="16.5" hidden="false" customHeight="false" outlineLevel="0" collapsed="false">
      <c r="A147" s="94" t="s">
        <v>61</v>
      </c>
      <c r="B147" s="93" t="n">
        <v>711000</v>
      </c>
      <c r="C147" s="93" t="n">
        <v>712000</v>
      </c>
      <c r="D147" s="65" t="n">
        <f aca="false">+C147-B147</f>
        <v>1000</v>
      </c>
      <c r="E147" s="65" t="n">
        <v>1188.72</v>
      </c>
      <c r="F147" s="65"/>
      <c r="G147" s="66" t="n">
        <f aca="false">+E147+F147</f>
        <v>1188.72</v>
      </c>
      <c r="H147" s="67" t="n">
        <f aca="false">+(B147+C147)/2</f>
        <v>711500</v>
      </c>
      <c r="I147" s="66" t="s">
        <v>72</v>
      </c>
      <c r="J147" s="67" t="n">
        <v>663200</v>
      </c>
      <c r="K147" s="68" t="n">
        <v>0.8</v>
      </c>
      <c r="L147" s="68" t="n">
        <f aca="false">ROUND(ABS(J147-H147)/1000+K147,2)</f>
        <v>49.1</v>
      </c>
      <c r="M147" s="69" t="n">
        <f aca="false">+IF(L147&gt;=1,G147,G147*L147)</f>
        <v>1188.72</v>
      </c>
      <c r="N147" s="69" t="n">
        <f aca="false">+IF(L147&gt;1,G147*(L147-1),0)</f>
        <v>57177.432</v>
      </c>
    </row>
    <row r="148" customFormat="false" ht="16.5" hidden="false" customHeight="false" outlineLevel="0" collapsed="false">
      <c r="A148" s="94" t="s">
        <v>61</v>
      </c>
      <c r="B148" s="93" t="n">
        <v>712000</v>
      </c>
      <c r="C148" s="93" t="n">
        <v>713000</v>
      </c>
      <c r="D148" s="65" t="n">
        <f aca="false">+C148-B148</f>
        <v>1000</v>
      </c>
      <c r="E148" s="65" t="n">
        <v>1188.72</v>
      </c>
      <c r="F148" s="65"/>
      <c r="G148" s="66" t="n">
        <f aca="false">+E148+F148</f>
        <v>1188.72</v>
      </c>
      <c r="H148" s="67" t="n">
        <f aca="false">+(B148+C148)/2</f>
        <v>712500</v>
      </c>
      <c r="I148" s="66" t="s">
        <v>72</v>
      </c>
      <c r="J148" s="67" t="n">
        <v>663200</v>
      </c>
      <c r="K148" s="68" t="n">
        <v>0.8</v>
      </c>
      <c r="L148" s="68" t="n">
        <f aca="false">ROUND(ABS(J148-H148)/1000+K148,2)</f>
        <v>50.1</v>
      </c>
      <c r="M148" s="69" t="n">
        <f aca="false">+IF(L148&gt;=1,G148,G148*L148)</f>
        <v>1188.72</v>
      </c>
      <c r="N148" s="69" t="n">
        <f aca="false">+IF(L148&gt;1,G148*(L148-1),0)</f>
        <v>58366.152</v>
      </c>
    </row>
    <row r="149" customFormat="false" ht="16.5" hidden="false" customHeight="false" outlineLevel="0" collapsed="false">
      <c r="A149" s="94" t="s">
        <v>61</v>
      </c>
      <c r="B149" s="93" t="n">
        <v>713000</v>
      </c>
      <c r="C149" s="93" t="n">
        <v>714000</v>
      </c>
      <c r="D149" s="65" t="n">
        <f aca="false">+C149-B149</f>
        <v>1000</v>
      </c>
      <c r="E149" s="65" t="n">
        <v>1188.72</v>
      </c>
      <c r="F149" s="65" t="n">
        <v>27.6841331000009</v>
      </c>
      <c r="G149" s="66" t="n">
        <f aca="false">+E149+F149</f>
        <v>1216.4041331</v>
      </c>
      <c r="H149" s="67" t="n">
        <f aca="false">+(B149+C149)/2</f>
        <v>713500</v>
      </c>
      <c r="I149" s="66" t="s">
        <v>72</v>
      </c>
      <c r="J149" s="67" t="n">
        <v>663200</v>
      </c>
      <c r="K149" s="68" t="n">
        <v>0.8</v>
      </c>
      <c r="L149" s="68" t="n">
        <f aca="false">ROUND(ABS(J149-H149)/1000+K149,2)</f>
        <v>51.1</v>
      </c>
      <c r="M149" s="69" t="n">
        <f aca="false">+IF(L149&gt;=1,G149,G149*L149)</f>
        <v>1216.4041331</v>
      </c>
      <c r="N149" s="69" t="n">
        <f aca="false">+IF(L149&gt;1,G149*(L149-1),0)</f>
        <v>60941.8470683101</v>
      </c>
    </row>
    <row r="150" customFormat="false" ht="16.5" hidden="false" customHeight="false" outlineLevel="0" collapsed="false">
      <c r="A150" s="94" t="s">
        <v>61</v>
      </c>
      <c r="B150" s="93" t="n">
        <v>714000</v>
      </c>
      <c r="C150" s="93" t="n">
        <v>715000</v>
      </c>
      <c r="D150" s="65" t="n">
        <f aca="false">+C150-B150</f>
        <v>1000</v>
      </c>
      <c r="E150" s="65" t="n">
        <v>1188.72</v>
      </c>
      <c r="F150" s="65" t="n">
        <v>26.5777980000046</v>
      </c>
      <c r="G150" s="66" t="n">
        <f aca="false">+E150+F150</f>
        <v>1215.29779800001</v>
      </c>
      <c r="H150" s="67" t="n">
        <f aca="false">+(B150+C150)/2</f>
        <v>714500</v>
      </c>
      <c r="I150" s="66" t="s">
        <v>72</v>
      </c>
      <c r="J150" s="67" t="n">
        <v>663200</v>
      </c>
      <c r="K150" s="68" t="n">
        <v>0.8</v>
      </c>
      <c r="L150" s="68" t="n">
        <f aca="false">ROUND(ABS(J150-H150)/1000+K150,2)</f>
        <v>52.1</v>
      </c>
      <c r="M150" s="69" t="n">
        <f aca="false">+IF(L150&gt;=1,G150,G150*L150)</f>
        <v>1215.29779800001</v>
      </c>
      <c r="N150" s="69" t="n">
        <f aca="false">+IF(L150&gt;1,G150*(L150-1),0)</f>
        <v>62101.7174778003</v>
      </c>
    </row>
    <row r="151" customFormat="false" ht="16.5" hidden="false" customHeight="false" outlineLevel="0" collapsed="false">
      <c r="A151" s="94" t="s">
        <v>61</v>
      </c>
      <c r="B151" s="93" t="n">
        <v>715000</v>
      </c>
      <c r="C151" s="93" t="n">
        <v>716000</v>
      </c>
      <c r="D151" s="65" t="n">
        <f aca="false">+C151-B151</f>
        <v>1000</v>
      </c>
      <c r="E151" s="65" t="n">
        <v>1188.72</v>
      </c>
      <c r="F151" s="65" t="n">
        <v>10.441419299997</v>
      </c>
      <c r="G151" s="66" t="n">
        <f aca="false">+E151+F151</f>
        <v>1199.1614193</v>
      </c>
      <c r="H151" s="67" t="n">
        <f aca="false">+(B151+C151)/2</f>
        <v>715500</v>
      </c>
      <c r="I151" s="66" t="s">
        <v>72</v>
      </c>
      <c r="J151" s="67" t="n">
        <v>663200</v>
      </c>
      <c r="K151" s="68" t="n">
        <v>0.8</v>
      </c>
      <c r="L151" s="68" t="n">
        <f aca="false">ROUND(ABS(J151-H151)/1000+K151,2)</f>
        <v>53.1</v>
      </c>
      <c r="M151" s="69" t="n">
        <f aca="false">+IF(L151&gt;=1,G151,G151*L151)</f>
        <v>1199.1614193</v>
      </c>
      <c r="N151" s="69" t="n">
        <f aca="false">+IF(L151&gt;1,G151*(L151-1),0)</f>
        <v>62476.3099455299</v>
      </c>
    </row>
    <row r="152" customFormat="false" ht="16.5" hidden="false" customHeight="false" outlineLevel="0" collapsed="false">
      <c r="A152" s="94" t="s">
        <v>61</v>
      </c>
      <c r="B152" s="93" t="n">
        <v>716000</v>
      </c>
      <c r="C152" s="93" t="n">
        <v>717000</v>
      </c>
      <c r="D152" s="65" t="n">
        <f aca="false">+C152-B152</f>
        <v>1000</v>
      </c>
      <c r="E152" s="65" t="n">
        <v>1188.72</v>
      </c>
      <c r="F152" s="65"/>
      <c r="G152" s="66" t="n">
        <f aca="false">+E152+F152</f>
        <v>1188.72</v>
      </c>
      <c r="H152" s="67" t="n">
        <f aca="false">+(B152+C152)/2</f>
        <v>716500</v>
      </c>
      <c r="I152" s="66" t="s">
        <v>72</v>
      </c>
      <c r="J152" s="67" t="n">
        <v>663200</v>
      </c>
      <c r="K152" s="68" t="n">
        <v>0.8</v>
      </c>
      <c r="L152" s="68" t="n">
        <f aca="false">ROUND(ABS(J152-H152)/1000+K152,2)</f>
        <v>54.1</v>
      </c>
      <c r="M152" s="69" t="n">
        <f aca="false">+IF(L152&gt;=1,G152,G152*L152)</f>
        <v>1188.72</v>
      </c>
      <c r="N152" s="69" t="n">
        <f aca="false">+IF(L152&gt;1,G152*(L152-1),0)</f>
        <v>63121.032</v>
      </c>
    </row>
    <row r="153" customFormat="false" ht="16.5" hidden="false" customHeight="false" outlineLevel="0" collapsed="false">
      <c r="A153" s="94" t="s">
        <v>61</v>
      </c>
      <c r="B153" s="93" t="n">
        <v>717000</v>
      </c>
      <c r="C153" s="93" t="n">
        <v>718000</v>
      </c>
      <c r="D153" s="65" t="n">
        <f aca="false">+C153-B153</f>
        <v>1000</v>
      </c>
      <c r="E153" s="65" t="n">
        <v>1188.72</v>
      </c>
      <c r="F153" s="65" t="n">
        <v>30.60954</v>
      </c>
      <c r="G153" s="66" t="n">
        <f aca="false">+E153+F153</f>
        <v>1219.32954</v>
      </c>
      <c r="H153" s="67" t="n">
        <f aca="false">+(B153+C153)/2</f>
        <v>717500</v>
      </c>
      <c r="I153" s="66" t="s">
        <v>72</v>
      </c>
      <c r="J153" s="67" t="n">
        <v>663200</v>
      </c>
      <c r="K153" s="68" t="n">
        <v>0.8</v>
      </c>
      <c r="L153" s="68" t="n">
        <f aca="false">ROUND(ABS(J153-H153)/1000+K153,2)</f>
        <v>55.1</v>
      </c>
      <c r="M153" s="69" t="n">
        <f aca="false">+IF(L153&gt;=1,G153,G153*L153)</f>
        <v>1219.32954</v>
      </c>
      <c r="N153" s="69" t="n">
        <f aca="false">+IF(L153&gt;1,G153*(L153-1),0)</f>
        <v>65965.728114</v>
      </c>
    </row>
    <row r="154" customFormat="false" ht="16.5" hidden="false" customHeight="false" outlineLevel="0" collapsed="false">
      <c r="A154" s="94" t="s">
        <v>61</v>
      </c>
      <c r="B154" s="93" t="n">
        <v>718000</v>
      </c>
      <c r="C154" s="93" t="n">
        <v>719000</v>
      </c>
      <c r="D154" s="65" t="n">
        <f aca="false">+C154-B154</f>
        <v>1000</v>
      </c>
      <c r="E154" s="65" t="n">
        <v>1188.72</v>
      </c>
      <c r="F154" s="65"/>
      <c r="G154" s="66" t="n">
        <f aca="false">+E154+F154</f>
        <v>1188.72</v>
      </c>
      <c r="H154" s="67" t="n">
        <f aca="false">+(B154+C154)/2</f>
        <v>718500</v>
      </c>
      <c r="I154" s="66" t="s">
        <v>72</v>
      </c>
      <c r="J154" s="67" t="n">
        <v>663200</v>
      </c>
      <c r="K154" s="68" t="n">
        <v>0.8</v>
      </c>
      <c r="L154" s="68" t="n">
        <f aca="false">ROUND(ABS(J154-H154)/1000+K154,2)</f>
        <v>56.1</v>
      </c>
      <c r="M154" s="69" t="n">
        <f aca="false">+IF(L154&gt;=1,G154,G154*L154)</f>
        <v>1188.72</v>
      </c>
      <c r="N154" s="69" t="n">
        <f aca="false">+IF(L154&gt;1,G154*(L154-1),0)</f>
        <v>65498.472</v>
      </c>
    </row>
    <row r="155" customFormat="false" ht="16.5" hidden="false" customHeight="false" outlineLevel="0" collapsed="false">
      <c r="A155" s="94" t="s">
        <v>61</v>
      </c>
      <c r="B155" s="93" t="n">
        <v>719000</v>
      </c>
      <c r="C155" s="93" t="n">
        <v>720000</v>
      </c>
      <c r="D155" s="65" t="n">
        <f aca="false">+C155-B155</f>
        <v>1000</v>
      </c>
      <c r="E155" s="65" t="n">
        <v>1188.72</v>
      </c>
      <c r="F155" s="65"/>
      <c r="G155" s="66" t="n">
        <f aca="false">+E155+F155</f>
        <v>1188.72</v>
      </c>
      <c r="H155" s="67" t="n">
        <f aca="false">+(B155+C155)/2</f>
        <v>719500</v>
      </c>
      <c r="I155" s="66" t="s">
        <v>72</v>
      </c>
      <c r="J155" s="67" t="n">
        <v>663200</v>
      </c>
      <c r="K155" s="68" t="n">
        <v>0.8</v>
      </c>
      <c r="L155" s="68" t="n">
        <f aca="false">ROUND(ABS(J155-H155)/1000+K155,2)</f>
        <v>57.1</v>
      </c>
      <c r="M155" s="69" t="n">
        <f aca="false">+IF(L155&gt;=1,G155,G155*L155)</f>
        <v>1188.72</v>
      </c>
      <c r="N155" s="69" t="n">
        <f aca="false">+IF(L155&gt;1,G155*(L155-1),0)</f>
        <v>66687.192</v>
      </c>
    </row>
    <row r="156" customFormat="false" ht="16.5" hidden="false" customHeight="false" outlineLevel="0" collapsed="false">
      <c r="A156" s="94" t="s">
        <v>61</v>
      </c>
      <c r="B156" s="93" t="n">
        <v>720000</v>
      </c>
      <c r="C156" s="93" t="n">
        <v>721000</v>
      </c>
      <c r="D156" s="65" t="n">
        <f aca="false">+C156-B156</f>
        <v>1000</v>
      </c>
      <c r="E156" s="65" t="n">
        <v>1188.72</v>
      </c>
      <c r="F156" s="65"/>
      <c r="G156" s="66" t="n">
        <f aca="false">+E156+F156</f>
        <v>1188.72</v>
      </c>
      <c r="H156" s="67" t="n">
        <f aca="false">+(B156+C156)/2</f>
        <v>720500</v>
      </c>
      <c r="I156" s="66" t="s">
        <v>72</v>
      </c>
      <c r="J156" s="67" t="n">
        <v>663200</v>
      </c>
      <c r="K156" s="68" t="n">
        <v>0.8</v>
      </c>
      <c r="L156" s="68" t="n">
        <f aca="false">ROUND(ABS(J156-H156)/1000+K156,2)</f>
        <v>58.1</v>
      </c>
      <c r="M156" s="69" t="n">
        <f aca="false">+IF(L156&gt;=1,G156,G156*L156)</f>
        <v>1188.72</v>
      </c>
      <c r="N156" s="69" t="n">
        <f aca="false">+IF(L156&gt;1,G156*(L156-1),0)</f>
        <v>67875.912</v>
      </c>
    </row>
    <row r="157" customFormat="false" ht="16.5" hidden="false" customHeight="false" outlineLevel="0" collapsed="false">
      <c r="A157" s="94" t="s">
        <v>61</v>
      </c>
      <c r="B157" s="93" t="n">
        <v>721000</v>
      </c>
      <c r="C157" s="93" t="n">
        <v>722000</v>
      </c>
      <c r="D157" s="65" t="n">
        <f aca="false">+C157-B157</f>
        <v>1000</v>
      </c>
      <c r="E157" s="65" t="n">
        <v>1188.72</v>
      </c>
      <c r="F157" s="65"/>
      <c r="G157" s="66" t="n">
        <f aca="false">+E157+F157</f>
        <v>1188.72</v>
      </c>
      <c r="H157" s="67" t="n">
        <f aca="false">+(B157+C157)/2</f>
        <v>721500</v>
      </c>
      <c r="I157" s="66" t="s">
        <v>72</v>
      </c>
      <c r="J157" s="67" t="n">
        <v>663200</v>
      </c>
      <c r="K157" s="68" t="n">
        <v>0.8</v>
      </c>
      <c r="L157" s="68" t="n">
        <f aca="false">ROUND(ABS(J157-H157)/1000+K157,2)</f>
        <v>59.1</v>
      </c>
      <c r="M157" s="69" t="n">
        <f aca="false">+IF(L157&gt;=1,G157,G157*L157)</f>
        <v>1188.72</v>
      </c>
      <c r="N157" s="69" t="n">
        <f aca="false">+IF(L157&gt;1,G157*(L157-1),0)</f>
        <v>69064.632</v>
      </c>
    </row>
    <row r="158" customFormat="false" ht="16.5" hidden="false" customHeight="false" outlineLevel="0" collapsed="false">
      <c r="A158" s="94" t="s">
        <v>61</v>
      </c>
      <c r="B158" s="93" t="n">
        <v>722000</v>
      </c>
      <c r="C158" s="93" t="n">
        <v>723000</v>
      </c>
      <c r="D158" s="65" t="n">
        <f aca="false">+C158-B158</f>
        <v>1000</v>
      </c>
      <c r="E158" s="65" t="n">
        <v>1188.72</v>
      </c>
      <c r="F158" s="65"/>
      <c r="G158" s="66" t="n">
        <f aca="false">+E158+F158</f>
        <v>1188.72</v>
      </c>
      <c r="H158" s="67" t="n">
        <f aca="false">+(B158+C158)/2</f>
        <v>722500</v>
      </c>
      <c r="I158" s="66" t="s">
        <v>72</v>
      </c>
      <c r="J158" s="67" t="n">
        <v>663200</v>
      </c>
      <c r="K158" s="68" t="n">
        <v>0.8</v>
      </c>
      <c r="L158" s="68" t="n">
        <f aca="false">ROUND(ABS(J158-H158)/1000+K158,2)</f>
        <v>60.1</v>
      </c>
      <c r="M158" s="69" t="n">
        <f aca="false">+IF(L158&gt;=1,G158,G158*L158)</f>
        <v>1188.72</v>
      </c>
      <c r="N158" s="69" t="n">
        <f aca="false">+IF(L158&gt;1,G158*(L158-1),0)</f>
        <v>70253.352</v>
      </c>
    </row>
    <row r="159" customFormat="false" ht="16.5" hidden="false" customHeight="false" outlineLevel="0" collapsed="false">
      <c r="A159" s="94" t="s">
        <v>61</v>
      </c>
      <c r="B159" s="93" t="n">
        <v>723000</v>
      </c>
      <c r="C159" s="93" t="n">
        <v>724000</v>
      </c>
      <c r="D159" s="65" t="n">
        <f aca="false">+C159-B159</f>
        <v>1000</v>
      </c>
      <c r="E159" s="65" t="n">
        <v>1188.72</v>
      </c>
      <c r="F159" s="65"/>
      <c r="G159" s="66" t="n">
        <f aca="false">+E159+F159</f>
        <v>1188.72</v>
      </c>
      <c r="H159" s="67" t="n">
        <f aca="false">+(B159+C159)/2</f>
        <v>723500</v>
      </c>
      <c r="I159" s="66" t="s">
        <v>72</v>
      </c>
      <c r="J159" s="67" t="n">
        <v>663200</v>
      </c>
      <c r="K159" s="68" t="n">
        <v>0.8</v>
      </c>
      <c r="L159" s="68" t="n">
        <f aca="false">ROUND(ABS(J159-H159)/1000+K159,2)</f>
        <v>61.1</v>
      </c>
      <c r="M159" s="69" t="n">
        <f aca="false">+IF(L159&gt;=1,G159,G159*L159)</f>
        <v>1188.72</v>
      </c>
      <c r="N159" s="69" t="n">
        <f aca="false">+IF(L159&gt;1,G159*(L159-1),0)</f>
        <v>71442.072</v>
      </c>
    </row>
    <row r="160" customFormat="false" ht="16.5" hidden="false" customHeight="false" outlineLevel="0" collapsed="false">
      <c r="A160" s="94" t="s">
        <v>62</v>
      </c>
      <c r="B160" s="93" t="n">
        <v>724000</v>
      </c>
      <c r="C160" s="93" t="n">
        <v>725000</v>
      </c>
      <c r="D160" s="65" t="n">
        <f aca="false">+C160-B160</f>
        <v>1000</v>
      </c>
      <c r="E160" s="65" t="n">
        <v>457.2</v>
      </c>
      <c r="F160" s="65"/>
      <c r="G160" s="66" t="n">
        <f aca="false">+E160+F160</f>
        <v>457.2</v>
      </c>
      <c r="H160" s="67" t="n">
        <f aca="false">+(B160+C160)/2</f>
        <v>724500</v>
      </c>
      <c r="I160" s="66" t="s">
        <v>72</v>
      </c>
      <c r="J160" s="67" t="n">
        <v>663200</v>
      </c>
      <c r="K160" s="68" t="n">
        <v>0.8</v>
      </c>
      <c r="L160" s="68" t="n">
        <f aca="false">ROUND(ABS(J160-H160)/1000+K160,2)</f>
        <v>62.1</v>
      </c>
      <c r="M160" s="69" t="n">
        <f aca="false">+IF(L160&gt;=1,G160,G160*L160)</f>
        <v>457.2</v>
      </c>
      <c r="N160" s="69" t="n">
        <f aca="false">+IF(L160&gt;1,G160*(L160-1),0)</f>
        <v>27934.92</v>
      </c>
    </row>
    <row r="161" customFormat="false" ht="16.5" hidden="false" customHeight="false" outlineLevel="0" collapsed="false">
      <c r="A161" s="94" t="s">
        <v>62</v>
      </c>
      <c r="B161" s="93" t="n">
        <v>725000</v>
      </c>
      <c r="C161" s="93" t="n">
        <v>726000</v>
      </c>
      <c r="D161" s="65" t="n">
        <f aca="false">+C161-B161</f>
        <v>1000</v>
      </c>
      <c r="E161" s="65" t="n">
        <v>457.2</v>
      </c>
      <c r="F161" s="65"/>
      <c r="G161" s="66" t="n">
        <f aca="false">+E161+F161</f>
        <v>457.2</v>
      </c>
      <c r="H161" s="67" t="n">
        <f aca="false">+(B161+C161)/2</f>
        <v>725500</v>
      </c>
      <c r="I161" s="66" t="s">
        <v>72</v>
      </c>
      <c r="J161" s="67" t="n">
        <v>663200</v>
      </c>
      <c r="K161" s="68" t="n">
        <v>0.8</v>
      </c>
      <c r="L161" s="68" t="n">
        <f aca="false">ROUND(ABS(J161-H161)/1000+K161,2)</f>
        <v>63.1</v>
      </c>
      <c r="M161" s="69" t="n">
        <f aca="false">+IF(L161&gt;=1,G161,G161*L161)</f>
        <v>457.2</v>
      </c>
      <c r="N161" s="69" t="n">
        <f aca="false">+IF(L161&gt;1,G161*(L161-1),0)</f>
        <v>28392.12</v>
      </c>
    </row>
    <row r="162" customFormat="false" ht="16.5" hidden="false" customHeight="false" outlineLevel="0" collapsed="false">
      <c r="A162" s="94" t="s">
        <v>62</v>
      </c>
      <c r="B162" s="93" t="n">
        <v>726000</v>
      </c>
      <c r="C162" s="93" t="n">
        <v>727000</v>
      </c>
      <c r="D162" s="65" t="n">
        <f aca="false">+C162-B162</f>
        <v>1000</v>
      </c>
      <c r="E162" s="65" t="n">
        <v>457.2</v>
      </c>
      <c r="F162" s="65"/>
      <c r="G162" s="66" t="n">
        <f aca="false">+E162+F162</f>
        <v>457.2</v>
      </c>
      <c r="H162" s="67" t="n">
        <f aca="false">+(B162+C162)/2</f>
        <v>726500</v>
      </c>
      <c r="I162" s="66" t="s">
        <v>72</v>
      </c>
      <c r="J162" s="67" t="n">
        <v>663200</v>
      </c>
      <c r="K162" s="68" t="n">
        <v>0.8</v>
      </c>
      <c r="L162" s="68" t="n">
        <f aca="false">ROUND(ABS(J162-H162)/1000+K162,2)</f>
        <v>64.1</v>
      </c>
      <c r="M162" s="69" t="n">
        <f aca="false">+IF(L162&gt;=1,G162,G162*L162)</f>
        <v>457.2</v>
      </c>
      <c r="N162" s="69" t="n">
        <f aca="false">+IF(L162&gt;1,G162*(L162-1),0)</f>
        <v>28849.32</v>
      </c>
    </row>
    <row r="163" customFormat="false" ht="16.5" hidden="false" customHeight="false" outlineLevel="0" collapsed="false">
      <c r="A163" s="94" t="s">
        <v>62</v>
      </c>
      <c r="B163" s="93" t="n">
        <v>727000</v>
      </c>
      <c r="C163" s="93" t="n">
        <v>728000</v>
      </c>
      <c r="D163" s="65" t="n">
        <f aca="false">+C163-B163</f>
        <v>1000</v>
      </c>
      <c r="E163" s="65" t="n">
        <v>457.2</v>
      </c>
      <c r="F163" s="65"/>
      <c r="G163" s="66" t="n">
        <f aca="false">+E163+F163</f>
        <v>457.2</v>
      </c>
      <c r="H163" s="67" t="n">
        <f aca="false">+(B163+C163)/2</f>
        <v>727500</v>
      </c>
      <c r="I163" s="66" t="s">
        <v>72</v>
      </c>
      <c r="J163" s="67" t="n">
        <v>663200</v>
      </c>
      <c r="K163" s="68" t="n">
        <v>0.8</v>
      </c>
      <c r="L163" s="68" t="n">
        <f aca="false">ROUND(ABS(J163-H163)/1000+K163,2)</f>
        <v>65.1</v>
      </c>
      <c r="M163" s="69" t="n">
        <f aca="false">+IF(L163&gt;=1,G163,G163*L163)</f>
        <v>457.2</v>
      </c>
      <c r="N163" s="69" t="n">
        <f aca="false">+IF(L163&gt;1,G163*(L163-1),0)</f>
        <v>29306.52</v>
      </c>
    </row>
    <row r="164" customFormat="false" ht="16.5" hidden="false" customHeight="false" outlineLevel="0" collapsed="false">
      <c r="A164" s="94" t="s">
        <v>62</v>
      </c>
      <c r="B164" s="93" t="n">
        <v>728000</v>
      </c>
      <c r="C164" s="93" t="n">
        <v>729000</v>
      </c>
      <c r="D164" s="65" t="n">
        <f aca="false">+C164-B164</f>
        <v>1000</v>
      </c>
      <c r="E164" s="65" t="n">
        <v>457.2</v>
      </c>
      <c r="F164" s="65"/>
      <c r="G164" s="66" t="n">
        <f aca="false">+E164+F164</f>
        <v>457.2</v>
      </c>
      <c r="H164" s="67" t="n">
        <f aca="false">+(B164+C164)/2</f>
        <v>728500</v>
      </c>
      <c r="I164" s="66" t="s">
        <v>72</v>
      </c>
      <c r="J164" s="67" t="n">
        <v>663200</v>
      </c>
      <c r="K164" s="68" t="n">
        <v>0.8</v>
      </c>
      <c r="L164" s="68" t="n">
        <f aca="false">ROUND(ABS(J164-H164)/1000+K164,2)</f>
        <v>66.1</v>
      </c>
      <c r="M164" s="69" t="n">
        <f aca="false">+IF(L164&gt;=1,G164,G164*L164)</f>
        <v>457.2</v>
      </c>
      <c r="N164" s="69" t="n">
        <f aca="false">+IF(L164&gt;1,G164*(L164-1),0)</f>
        <v>29763.72</v>
      </c>
    </row>
    <row r="165" customFormat="false" ht="16.5" hidden="false" customHeight="false" outlineLevel="0" collapsed="false">
      <c r="A165" s="94" t="s">
        <v>62</v>
      </c>
      <c r="B165" s="93" t="n">
        <v>729000</v>
      </c>
      <c r="C165" s="93" t="n">
        <v>730000</v>
      </c>
      <c r="D165" s="65" t="n">
        <f aca="false">+C165-B165</f>
        <v>1000</v>
      </c>
      <c r="E165" s="65" t="n">
        <v>457.2</v>
      </c>
      <c r="F165" s="65"/>
      <c r="G165" s="66" t="n">
        <f aca="false">+E165+F165</f>
        <v>457.2</v>
      </c>
      <c r="H165" s="67" t="n">
        <f aca="false">+(B165+C165)/2</f>
        <v>729500</v>
      </c>
      <c r="I165" s="66" t="s">
        <v>72</v>
      </c>
      <c r="J165" s="67" t="n">
        <v>663200</v>
      </c>
      <c r="K165" s="68" t="n">
        <v>0.8</v>
      </c>
      <c r="L165" s="68" t="n">
        <f aca="false">ROUND(ABS(J165-H165)/1000+K165,2)</f>
        <v>67.1</v>
      </c>
      <c r="M165" s="69" t="n">
        <f aca="false">+IF(L165&gt;=1,G165,G165*L165)</f>
        <v>457.2</v>
      </c>
      <c r="N165" s="69" t="n">
        <f aca="false">+IF(L165&gt;1,G165*(L165-1),0)</f>
        <v>30220.92</v>
      </c>
    </row>
    <row r="166" customFormat="false" ht="16.5" hidden="false" customHeight="false" outlineLevel="0" collapsed="false">
      <c r="A166" s="94" t="s">
        <v>62</v>
      </c>
      <c r="B166" s="93" t="n">
        <v>730000</v>
      </c>
      <c r="C166" s="93" t="n">
        <v>731000</v>
      </c>
      <c r="D166" s="65" t="n">
        <f aca="false">+C166-B166</f>
        <v>1000</v>
      </c>
      <c r="E166" s="65" t="n">
        <v>457.2</v>
      </c>
      <c r="F166" s="65"/>
      <c r="G166" s="66" t="n">
        <f aca="false">+E166+F166</f>
        <v>457.2</v>
      </c>
      <c r="H166" s="67" t="n">
        <f aca="false">+(B166+C166)/2</f>
        <v>730500</v>
      </c>
      <c r="I166" s="66" t="s">
        <v>72</v>
      </c>
      <c r="J166" s="67" t="n">
        <v>663200</v>
      </c>
      <c r="K166" s="68" t="n">
        <v>0.8</v>
      </c>
      <c r="L166" s="68" t="n">
        <f aca="false">ROUND(ABS(J166-H166)/1000+K166,2)</f>
        <v>68.1</v>
      </c>
      <c r="M166" s="69" t="n">
        <f aca="false">+IF(L166&gt;=1,G166,G166*L166)</f>
        <v>457.2</v>
      </c>
      <c r="N166" s="69" t="n">
        <f aca="false">+IF(L166&gt;1,G166*(L166-1),0)</f>
        <v>30678.12</v>
      </c>
    </row>
    <row r="167" customFormat="false" ht="16.5" hidden="false" customHeight="false" outlineLevel="0" collapsed="false">
      <c r="A167" s="94" t="s">
        <v>62</v>
      </c>
      <c r="B167" s="93" t="n">
        <v>731000</v>
      </c>
      <c r="C167" s="93" t="n">
        <v>732000</v>
      </c>
      <c r="D167" s="65" t="n">
        <f aca="false">+C167-B167</f>
        <v>1000</v>
      </c>
      <c r="E167" s="65" t="n">
        <v>457.2</v>
      </c>
      <c r="F167" s="65"/>
      <c r="G167" s="66" t="n">
        <f aca="false">+E167+F167</f>
        <v>457.2</v>
      </c>
      <c r="H167" s="67" t="n">
        <f aca="false">+(B167+C167)/2</f>
        <v>731500</v>
      </c>
      <c r="I167" s="66" t="s">
        <v>72</v>
      </c>
      <c r="J167" s="67" t="n">
        <v>663200</v>
      </c>
      <c r="K167" s="68" t="n">
        <v>0.8</v>
      </c>
      <c r="L167" s="68" t="n">
        <f aca="false">ROUND(ABS(J167-H167)/1000+K167,2)</f>
        <v>69.1</v>
      </c>
      <c r="M167" s="69" t="n">
        <f aca="false">+IF(L167&gt;=1,G167,G167*L167)</f>
        <v>457.2</v>
      </c>
      <c r="N167" s="69" t="n">
        <f aca="false">+IF(L167&gt;1,G167*(L167-1),0)</f>
        <v>31135.32</v>
      </c>
    </row>
    <row r="168" customFormat="false" ht="16.5" hidden="false" customHeight="false" outlineLevel="0" collapsed="false">
      <c r="A168" s="94" t="s">
        <v>62</v>
      </c>
      <c r="B168" s="93" t="n">
        <v>732000</v>
      </c>
      <c r="C168" s="93" t="n">
        <v>733000</v>
      </c>
      <c r="D168" s="65" t="n">
        <f aca="false">+C168-B168</f>
        <v>1000</v>
      </c>
      <c r="E168" s="65" t="n">
        <v>457.2</v>
      </c>
      <c r="F168" s="65"/>
      <c r="G168" s="66" t="n">
        <f aca="false">+E168+F168</f>
        <v>457.2</v>
      </c>
      <c r="H168" s="67" t="n">
        <f aca="false">+(B168+C168)/2</f>
        <v>732500</v>
      </c>
      <c r="I168" s="66" t="s">
        <v>72</v>
      </c>
      <c r="J168" s="67" t="n">
        <v>663200</v>
      </c>
      <c r="K168" s="68" t="n">
        <v>0.8</v>
      </c>
      <c r="L168" s="68" t="n">
        <f aca="false">ROUND(ABS(J168-H168)/1000+K168,2)</f>
        <v>70.1</v>
      </c>
      <c r="M168" s="69" t="n">
        <f aca="false">+IF(L168&gt;=1,G168,G168*L168)</f>
        <v>457.2</v>
      </c>
      <c r="N168" s="69" t="n">
        <f aca="false">+IF(L168&gt;1,G168*(L168-1),0)</f>
        <v>31592.52</v>
      </c>
    </row>
    <row r="169" customFormat="false" ht="16.5" hidden="false" customHeight="false" outlineLevel="0" collapsed="false">
      <c r="A169" s="94" t="s">
        <v>62</v>
      </c>
      <c r="B169" s="93" t="n">
        <v>733000</v>
      </c>
      <c r="C169" s="93" t="n">
        <v>734000</v>
      </c>
      <c r="D169" s="65" t="n">
        <f aca="false">+C169-B169</f>
        <v>1000</v>
      </c>
      <c r="E169" s="65" t="n">
        <v>457.2</v>
      </c>
      <c r="F169" s="65"/>
      <c r="G169" s="66" t="n">
        <f aca="false">+E169+F169</f>
        <v>457.2</v>
      </c>
      <c r="H169" s="67" t="n">
        <f aca="false">+(B169+C169)/2</f>
        <v>733500</v>
      </c>
      <c r="I169" s="66" t="s">
        <v>72</v>
      </c>
      <c r="J169" s="67" t="n">
        <v>663200</v>
      </c>
      <c r="K169" s="68" t="n">
        <v>0.8</v>
      </c>
      <c r="L169" s="68" t="n">
        <f aca="false">ROUND(ABS(J169-H169)/1000+K169,2)</f>
        <v>71.1</v>
      </c>
      <c r="M169" s="69" t="n">
        <f aca="false">+IF(L169&gt;=1,G169,G169*L169)</f>
        <v>457.2</v>
      </c>
      <c r="N169" s="69" t="n">
        <f aca="false">+IF(L169&gt;1,G169*(L169-1),0)</f>
        <v>32049.72</v>
      </c>
    </row>
    <row r="170" customFormat="false" ht="16.5" hidden="false" customHeight="false" outlineLevel="0" collapsed="false">
      <c r="A170" s="94" t="s">
        <v>62</v>
      </c>
      <c r="B170" s="93" t="n">
        <v>734000</v>
      </c>
      <c r="C170" s="93" t="n">
        <v>735000</v>
      </c>
      <c r="D170" s="65" t="n">
        <f aca="false">+C170-B170</f>
        <v>1000</v>
      </c>
      <c r="E170" s="65" t="n">
        <v>457.2</v>
      </c>
      <c r="F170" s="65"/>
      <c r="G170" s="66" t="n">
        <f aca="false">+E170+F170</f>
        <v>457.2</v>
      </c>
      <c r="H170" s="67" t="n">
        <f aca="false">+(B170+C170)/2</f>
        <v>734500</v>
      </c>
      <c r="I170" s="66" t="s">
        <v>72</v>
      </c>
      <c r="J170" s="67" t="n">
        <v>663200</v>
      </c>
      <c r="K170" s="68" t="n">
        <v>0.8</v>
      </c>
      <c r="L170" s="68" t="n">
        <f aca="false">ROUND(ABS(J170-H170)/1000+K170,2)</f>
        <v>72.1</v>
      </c>
      <c r="M170" s="69" t="n">
        <f aca="false">+IF(L170&gt;=1,G170,G170*L170)</f>
        <v>457.2</v>
      </c>
      <c r="N170" s="69" t="n">
        <f aca="false">+IF(L170&gt;1,G170*(L170-1),0)</f>
        <v>32506.92</v>
      </c>
    </row>
    <row r="171" customFormat="false" ht="16.5" hidden="false" customHeight="false" outlineLevel="0" collapsed="false">
      <c r="A171" s="94" t="s">
        <v>62</v>
      </c>
      <c r="B171" s="93" t="n">
        <v>735000</v>
      </c>
      <c r="C171" s="93" t="n">
        <v>736000</v>
      </c>
      <c r="D171" s="65" t="n">
        <f aca="false">+C171-B171</f>
        <v>1000</v>
      </c>
      <c r="E171" s="65" t="n">
        <v>457.2</v>
      </c>
      <c r="F171" s="65"/>
      <c r="G171" s="66" t="n">
        <f aca="false">+E171+F171</f>
        <v>457.2</v>
      </c>
      <c r="H171" s="67" t="n">
        <f aca="false">+(B171+C171)/2</f>
        <v>735500</v>
      </c>
      <c r="I171" s="66" t="s">
        <v>72</v>
      </c>
      <c r="J171" s="67" t="n">
        <v>663200</v>
      </c>
      <c r="K171" s="68" t="n">
        <v>0.8</v>
      </c>
      <c r="L171" s="68" t="n">
        <f aca="false">ROUND(ABS(J171-H171)/1000+K171,2)</f>
        <v>73.1</v>
      </c>
      <c r="M171" s="69" t="n">
        <f aca="false">+IF(L171&gt;=1,G171,G171*L171)</f>
        <v>457.2</v>
      </c>
      <c r="N171" s="69" t="n">
        <f aca="false">+IF(L171&gt;1,G171*(L171-1),0)</f>
        <v>32964.12</v>
      </c>
    </row>
    <row r="172" customFormat="false" ht="16.5" hidden="false" customHeight="false" outlineLevel="0" collapsed="false">
      <c r="A172" s="94" t="s">
        <v>62</v>
      </c>
      <c r="B172" s="93" t="n">
        <v>736000</v>
      </c>
      <c r="C172" s="93" t="n">
        <v>736600</v>
      </c>
      <c r="D172" s="65" t="n">
        <f aca="false">+C172-B172</f>
        <v>600</v>
      </c>
      <c r="E172" s="65" t="n">
        <v>274.32</v>
      </c>
      <c r="F172" s="65"/>
      <c r="G172" s="66" t="n">
        <f aca="false">+E172+F172</f>
        <v>274.32</v>
      </c>
      <c r="H172" s="67" t="n">
        <f aca="false">+(B172+C172)/2</f>
        <v>736300</v>
      </c>
      <c r="I172" s="66" t="s">
        <v>72</v>
      </c>
      <c r="J172" s="67" t="n">
        <v>663200</v>
      </c>
      <c r="K172" s="68" t="n">
        <v>0.8</v>
      </c>
      <c r="L172" s="68" t="n">
        <f aca="false">ROUND(ABS(J172-H172)/1000+K172,2)</f>
        <v>73.9</v>
      </c>
      <c r="M172" s="69" t="n">
        <f aca="false">+IF(L172&gt;=1,G172,G172*L172)</f>
        <v>274.32</v>
      </c>
      <c r="N172" s="69" t="n">
        <f aca="false">+IF(L172&gt;1,G172*(L172-1),0)</f>
        <v>19997.928</v>
      </c>
      <c r="O172" s="50"/>
    </row>
    <row r="173" customFormat="false" ht="16.5" hidden="false" customHeight="false" outlineLevel="0" collapsed="false">
      <c r="A173" s="96"/>
      <c r="B173" s="71" t="s">
        <v>63</v>
      </c>
      <c r="C173" s="71"/>
      <c r="D173" s="72" t="n">
        <f aca="false">+SUM(D13:D172)</f>
        <v>150000</v>
      </c>
      <c r="E173" s="72" t="n">
        <f aca="false">+SUM(E13:E172)</f>
        <v>115872.768</v>
      </c>
      <c r="F173" s="72" t="n">
        <f aca="false">+SUM(F13:F172)</f>
        <v>1029.99241803997</v>
      </c>
      <c r="G173" s="72" t="n">
        <f aca="false">+SUM(G13:G172)</f>
        <v>116902.76041804</v>
      </c>
      <c r="M173" s="73" t="n">
        <f aca="false">SUM(M13:M172)</f>
        <v>116847.89641804</v>
      </c>
      <c r="N173" s="73" t="n">
        <f aca="false">SUM(N13:N172)</f>
        <v>3312422.6547391</v>
      </c>
      <c r="O173" s="50"/>
    </row>
  </sheetData>
  <mergeCells count="14">
    <mergeCell ref="C2:J2"/>
    <mergeCell ref="C3:J3"/>
    <mergeCell ref="A4:B4"/>
    <mergeCell ref="C4:J4"/>
    <mergeCell ref="A5:B5"/>
    <mergeCell ref="C6:J6"/>
    <mergeCell ref="C7:J7"/>
    <mergeCell ref="A9:N9"/>
    <mergeCell ref="E11:G11"/>
    <mergeCell ref="H11:H12"/>
    <mergeCell ref="I11:K11"/>
    <mergeCell ref="L11:L12"/>
    <mergeCell ref="M11:N11"/>
    <mergeCell ref="B173:C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12:10Z</dcterms:created>
  <dc:creator>jcrios</dc:creator>
  <dc:description/>
  <dc:language>en-US</dc:language>
  <cp:lastModifiedBy>Juan Machuca Arevalo</cp:lastModifiedBy>
  <cp:lastPrinted>2013-12-03T14:58:19Z</cp:lastPrinted>
  <dcterms:modified xsi:type="dcterms:W3CDTF">2013-12-03T14:58:20Z</dcterms:modified>
  <cp:revision>0</cp:revision>
  <dc:subject/>
  <dc:title/>
</cp:coreProperties>
</file>