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HITOS" sheetId="1" state="visible" r:id="rId2"/>
    <sheet name="DELINEADORES" sheetId="2" state="visible" r:id="rId3"/>
    <sheet name="GUARDAVIAS" sheetId="3" state="visible" r:id="rId4"/>
    <sheet name="SENALES INFORMATIVAS" sheetId="4" state="visible" r:id="rId5"/>
    <sheet name="SENALES" sheetId="5" state="visible" r:id="rId6"/>
  </sheets>
  <definedNames>
    <definedName function="false" hidden="false" localSheetId="1" name="_xlnm.Print_Area" vbProcedure="false">DELINEADORES!$A$1:$L$61</definedName>
    <definedName function="false" hidden="false" localSheetId="1" name="_xlnm.Print_Titles" vbProcedure="false">DELINEADORES!$1:$14</definedName>
    <definedName function="false" hidden="false" localSheetId="2" name="_xlnm.Print_Area" vbProcedure="false">GUARDAVIAS!$A$1:$L$63</definedName>
    <definedName function="false" hidden="false" localSheetId="2" name="_xlnm.Print_Titles" vbProcedure="false">GUARDAVIAS!$1:$14</definedName>
    <definedName function="false" hidden="false" localSheetId="0" name="_xlnm.Print_Area" vbProcedure="false">HITOS!$A$1:$H$166</definedName>
    <definedName function="false" hidden="false" localSheetId="0" name="_xlnm.Print_Titles" vbProcedure="false">HITOS!$1:$14</definedName>
    <definedName function="false" hidden="false" localSheetId="4" name="_xlnm.Print_Area" vbProcedure="false">SENALES!$A$1:$R$445</definedName>
    <definedName function="false" hidden="false" localSheetId="4" name="_xlnm.Print_Titles" vbProcedure="false">SENALES!$1:$14</definedName>
    <definedName function="false" hidden="true" localSheetId="4" name="_xlnm._FilterDatabase" vbProcedure="false">SENALES!$F$14:$H$441</definedName>
    <definedName function="false" hidden="false" localSheetId="3" name="_xlnm.Print_Area" vbProcedure="false">'SENALES INFORMATIVAS'!$A$1:$S$170</definedName>
    <definedName function="false" hidden="false" localSheetId="3" name="_xlnm.Print_Titles" vbProcedure="false">'SENALES INFORMATIVA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2" uniqueCount="951">
  <si>
    <t xml:space="preserve">INVENTARIO DE SEÑALIZACION</t>
  </si>
  <si>
    <t xml:space="preserve">PANAMERICANA NORTE - RUTA 001N</t>
  </si>
  <si>
    <t xml:space="preserve">TRAMO - I</t>
  </si>
  <si>
    <r>
      <rPr>
        <b val="true"/>
        <sz val="10"/>
        <color rgb="FF000000"/>
        <rFont val="Arial"/>
        <family val="2"/>
      </rPr>
      <t xml:space="preserve">KM :</t>
    </r>
    <r>
      <rPr>
        <sz val="10"/>
        <color rgb="FF000000"/>
        <rFont val="Arial"/>
        <family val="2"/>
      </rPr>
      <t xml:space="preserve"> 586+600</t>
    </r>
  </si>
  <si>
    <t xml:space="preserve">AL</t>
  </si>
  <si>
    <r>
      <rPr>
        <b val="true"/>
        <sz val="10"/>
        <color rgb="FF000000"/>
        <rFont val="Arial"/>
        <family val="2"/>
      </rPr>
      <t xml:space="preserve">KM :</t>
    </r>
    <r>
      <rPr>
        <sz val="10"/>
        <color rgb="FF000000"/>
        <rFont val="Arial"/>
        <family val="2"/>
      </rPr>
      <t xml:space="preserve"> 736+600</t>
    </r>
  </si>
  <si>
    <t xml:space="preserve">INVENTARIO DE SEÑALIZACION 2013</t>
  </si>
  <si>
    <t xml:space="preserve">HITOS KILOMETRICOS</t>
  </si>
  <si>
    <t xml:space="preserve">FICHA
TECNICA
Nº</t>
  </si>
  <si>
    <t xml:space="preserve">PROGRESIVA
KM</t>
  </si>
  <si>
    <t xml:space="preserve">COORDENADAS</t>
  </si>
  <si>
    <t xml:space="preserve">LADO
D = Derecho
I = Izquierdo</t>
  </si>
  <si>
    <t xml:space="preserve">NUMERO
DE HITOS</t>
  </si>
  <si>
    <t xml:space="preserve">ESTADO
B = Bueno
R = Regular
M = Malo</t>
  </si>
  <si>
    <t xml:space="preserve">OBSERVACIONES</t>
  </si>
  <si>
    <t xml:space="preserve">NORTE</t>
  </si>
  <si>
    <t xml:space="preserve">ESTE</t>
  </si>
  <si>
    <t xml:space="preserve">9115081</t>
  </si>
  <si>
    <t xml:space="preserve">712459</t>
  </si>
  <si>
    <t xml:space="preserve">I</t>
  </si>
  <si>
    <t xml:space="preserve">B</t>
  </si>
  <si>
    <t xml:space="preserve">9116037</t>
  </si>
  <si>
    <t xml:space="preserve">712192</t>
  </si>
  <si>
    <t xml:space="preserve">D</t>
  </si>
  <si>
    <t xml:space="preserve">Requiere limpieza </t>
  </si>
  <si>
    <t xml:space="preserve">9116986</t>
  </si>
  <si>
    <t xml:space="preserve">711881</t>
  </si>
  <si>
    <t xml:space="preserve">9117932</t>
  </si>
  <si>
    <t xml:space="preserve">711546</t>
  </si>
  <si>
    <t xml:space="preserve">9118845</t>
  </si>
  <si>
    <t xml:space="preserve">711144</t>
  </si>
  <si>
    <t xml:space="preserve">9119757</t>
  </si>
  <si>
    <t xml:space="preserve">710734</t>
  </si>
  <si>
    <t xml:space="preserve">9120658</t>
  </si>
  <si>
    <t xml:space="preserve">710296</t>
  </si>
  <si>
    <t xml:space="preserve">9121572</t>
  </si>
  <si>
    <t xml:space="preserve">709890</t>
  </si>
  <si>
    <t xml:space="preserve">9122465</t>
  </si>
  <si>
    <t xml:space="preserve">709445</t>
  </si>
  <si>
    <t xml:space="preserve">9123166</t>
  </si>
  <si>
    <t xml:space="preserve">708731</t>
  </si>
  <si>
    <t xml:space="preserve">9124047</t>
  </si>
  <si>
    <t xml:space="preserve">708263</t>
  </si>
  <si>
    <t xml:space="preserve">9124956</t>
  </si>
  <si>
    <t xml:space="preserve">707839</t>
  </si>
  <si>
    <t xml:space="preserve">9125863</t>
  </si>
  <si>
    <t xml:space="preserve">707420</t>
  </si>
  <si>
    <t xml:space="preserve">9126771</t>
  </si>
  <si>
    <t xml:space="preserve">706997</t>
  </si>
  <si>
    <t xml:space="preserve">Requiere limpieza</t>
  </si>
  <si>
    <t xml:space="preserve">9127666</t>
  </si>
  <si>
    <t xml:space="preserve">706546</t>
  </si>
  <si>
    <t xml:space="preserve">9128575</t>
  </si>
  <si>
    <t xml:space="preserve">706123</t>
  </si>
  <si>
    <t xml:space="preserve">9129485</t>
  </si>
  <si>
    <t xml:space="preserve">705665</t>
  </si>
  <si>
    <t xml:space="preserve">9130359</t>
  </si>
  <si>
    <t xml:space="preserve">705213</t>
  </si>
  <si>
    <t xml:space="preserve">9131254</t>
  </si>
  <si>
    <t xml:space="preserve">704769</t>
  </si>
  <si>
    <t xml:space="preserve">9132171</t>
  </si>
  <si>
    <t xml:space="preserve">704363</t>
  </si>
  <si>
    <t xml:space="preserve">9132976</t>
  </si>
  <si>
    <t xml:space="preserve">703731</t>
  </si>
  <si>
    <t xml:space="preserve">9133659</t>
  </si>
  <si>
    <t xml:space="preserve">703038</t>
  </si>
  <si>
    <t xml:space="preserve">9134341</t>
  </si>
  <si>
    <t xml:space="preserve">702305</t>
  </si>
  <si>
    <t xml:space="preserve">9135047</t>
  </si>
  <si>
    <t xml:space="preserve">701590</t>
  </si>
  <si>
    <t xml:space="preserve">Profundizar el dado de anclaje, se encuentra muy superficial </t>
  </si>
  <si>
    <t xml:space="preserve">9135724</t>
  </si>
  <si>
    <t xml:space="preserve">700856</t>
  </si>
  <si>
    <t xml:space="preserve">9136299</t>
  </si>
  <si>
    <t xml:space="preserve">700035</t>
  </si>
  <si>
    <t xml:space="preserve">9136845</t>
  </si>
  <si>
    <t xml:space="preserve">699197</t>
  </si>
  <si>
    <t xml:space="preserve">9137416</t>
  </si>
  <si>
    <t xml:space="preserve">698374</t>
  </si>
  <si>
    <t xml:space="preserve">9137956</t>
  </si>
  <si>
    <t xml:space="preserve">697542</t>
  </si>
  <si>
    <t xml:space="preserve">9138188</t>
  </si>
  <si>
    <t xml:space="preserve">696615</t>
  </si>
  <si>
    <t xml:space="preserve">M</t>
  </si>
  <si>
    <t xml:space="preserve">Reponer hito kilometrico </t>
  </si>
  <si>
    <t xml:space="preserve">9138297</t>
  </si>
  <si>
    <t xml:space="preserve">695631</t>
  </si>
  <si>
    <t xml:space="preserve">Repintar hito kilometrico </t>
  </si>
  <si>
    <t xml:space="preserve">9138672</t>
  </si>
  <si>
    <t xml:space="preserve">694722</t>
  </si>
  <si>
    <t xml:space="preserve">Resanar y repintar hito kilometrico</t>
  </si>
  <si>
    <t xml:space="preserve">9139047</t>
  </si>
  <si>
    <t xml:space="preserve">693788</t>
  </si>
  <si>
    <t xml:space="preserve">9139750</t>
  </si>
  <si>
    <t xml:space="preserve">693079</t>
  </si>
  <si>
    <t xml:space="preserve">9140457</t>
  </si>
  <si>
    <t xml:space="preserve">692364</t>
  </si>
  <si>
    <t xml:space="preserve">9141180</t>
  </si>
  <si>
    <t xml:space="preserve">691675</t>
  </si>
  <si>
    <t xml:space="preserve">9141885</t>
  </si>
  <si>
    <t xml:space="preserve">690960</t>
  </si>
  <si>
    <t xml:space="preserve">Profundizar base del hito kilometrico </t>
  </si>
  <si>
    <t xml:space="preserve">9142463</t>
  </si>
  <si>
    <t xml:space="preserve">690148</t>
  </si>
  <si>
    <t xml:space="preserve">9143057</t>
  </si>
  <si>
    <t xml:space="preserve">689340</t>
  </si>
  <si>
    <t xml:space="preserve">Requiere limpieza y repintado de hito kilometrico </t>
  </si>
  <si>
    <t xml:space="preserve">9143809</t>
  </si>
  <si>
    <t xml:space="preserve">688697</t>
  </si>
  <si>
    <t xml:space="preserve">Resanar hito kilometrico </t>
  </si>
  <si>
    <t xml:space="preserve">9144430</t>
  </si>
  <si>
    <t xml:space="preserve">687916</t>
  </si>
  <si>
    <t xml:space="preserve">9144981</t>
  </si>
  <si>
    <t xml:space="preserve">687080</t>
  </si>
  <si>
    <t xml:space="preserve">Requiere reponer base y estructura de hito kilometrico </t>
  </si>
  <si>
    <t xml:space="preserve">9145862</t>
  </si>
  <si>
    <t xml:space="preserve">686621</t>
  </si>
  <si>
    <t xml:space="preserve">9146802</t>
  </si>
  <si>
    <t xml:space="preserve">686297</t>
  </si>
  <si>
    <t xml:space="preserve">9147742</t>
  </si>
  <si>
    <t xml:space="preserve">685938</t>
  </si>
  <si>
    <t xml:space="preserve">Requiere repintar hito kilometrico </t>
  </si>
  <si>
    <t xml:space="preserve">9148689</t>
  </si>
  <si>
    <t xml:space="preserve">685611</t>
  </si>
  <si>
    <t xml:space="preserve">9149626</t>
  </si>
  <si>
    <t xml:space="preserve">685258</t>
  </si>
  <si>
    <t xml:space="preserve">9150571</t>
  </si>
  <si>
    <t xml:space="preserve">684928</t>
  </si>
  <si>
    <t xml:space="preserve">Requiere limpieza de hito kilometrico </t>
  </si>
  <si>
    <t xml:space="preserve">9151506</t>
  </si>
  <si>
    <t xml:space="preserve">684572</t>
  </si>
  <si>
    <t xml:space="preserve">9152392</t>
  </si>
  <si>
    <t xml:space="preserve">684120</t>
  </si>
  <si>
    <t xml:space="preserve">9153068</t>
  </si>
  <si>
    <t xml:space="preserve">683387</t>
  </si>
  <si>
    <t xml:space="preserve">9153732</t>
  </si>
  <si>
    <t xml:space="preserve">682642</t>
  </si>
  <si>
    <t xml:space="preserve">9154537</t>
  </si>
  <si>
    <t xml:space="preserve">682052</t>
  </si>
  <si>
    <t xml:space="preserve">9155363</t>
  </si>
  <si>
    <t xml:space="preserve">681487</t>
  </si>
  <si>
    <t xml:space="preserve">Requiere limpieza y repintado </t>
  </si>
  <si>
    <t xml:space="preserve">9156202</t>
  </si>
  <si>
    <t xml:space="preserve">680946</t>
  </si>
  <si>
    <t xml:space="preserve">9157112</t>
  </si>
  <si>
    <t xml:space="preserve">680527</t>
  </si>
  <si>
    <t xml:space="preserve">Requiere limpieza y repintar </t>
  </si>
  <si>
    <t xml:space="preserve">9158011</t>
  </si>
  <si>
    <t xml:space="preserve">680091</t>
  </si>
  <si>
    <t xml:space="preserve">9158933</t>
  </si>
  <si>
    <t xml:space="preserve">679692</t>
  </si>
  <si>
    <t xml:space="preserve">9159921</t>
  </si>
  <si>
    <t xml:space="preserve">679639</t>
  </si>
  <si>
    <t xml:space="preserve">9160903</t>
  </si>
  <si>
    <t xml:space="preserve">679826</t>
  </si>
  <si>
    <t xml:space="preserve">9161893</t>
  </si>
  <si>
    <t xml:space="preserve">679951</t>
  </si>
  <si>
    <t xml:space="preserve">9162811</t>
  </si>
  <si>
    <t xml:space="preserve">679575</t>
  </si>
  <si>
    <t xml:space="preserve">9163682</t>
  </si>
  <si>
    <t xml:space="preserve">679086</t>
  </si>
  <si>
    <t xml:space="preserve">9164571</t>
  </si>
  <si>
    <t xml:space="preserve">678625</t>
  </si>
  <si>
    <t xml:space="preserve">9165443</t>
  </si>
  <si>
    <t xml:space="preserve">678138</t>
  </si>
  <si>
    <t xml:space="preserve">9166341</t>
  </si>
  <si>
    <t xml:space="preserve">677696</t>
  </si>
  <si>
    <t xml:space="preserve">9167218</t>
  </si>
  <si>
    <t xml:space="preserve">677212</t>
  </si>
  <si>
    <t xml:space="preserve">9168108</t>
  </si>
  <si>
    <t xml:space="preserve">676757</t>
  </si>
  <si>
    <t xml:space="preserve">9168984</t>
  </si>
  <si>
    <t xml:space="preserve">676274</t>
  </si>
  <si>
    <t xml:space="preserve">9169877</t>
  </si>
  <si>
    <t xml:space="preserve">675821</t>
  </si>
  <si>
    <t xml:space="preserve">9170763</t>
  </si>
  <si>
    <t xml:space="preserve">675355</t>
  </si>
  <si>
    <t xml:space="preserve">9171669</t>
  </si>
  <si>
    <t xml:space="preserve">674930</t>
  </si>
  <si>
    <t xml:space="preserve">9172572</t>
  </si>
  <si>
    <t xml:space="preserve">674496</t>
  </si>
  <si>
    <t xml:space="preserve">9173475</t>
  </si>
  <si>
    <t xml:space="preserve">674068</t>
  </si>
  <si>
    <t xml:space="preserve">Requiere resanar en la parte superior y repintar </t>
  </si>
  <si>
    <t xml:space="preserve">9173933</t>
  </si>
  <si>
    <t xml:space="preserve">673178</t>
  </si>
  <si>
    <t xml:space="preserve">9174387</t>
  </si>
  <si>
    <t xml:space="preserve">672285</t>
  </si>
  <si>
    <t xml:space="preserve">9174816</t>
  </si>
  <si>
    <t xml:space="preserve">671382</t>
  </si>
  <si>
    <t xml:space="preserve">9175255</t>
  </si>
  <si>
    <t xml:space="preserve">670486</t>
  </si>
  <si>
    <t xml:space="preserve">9175389</t>
  </si>
  <si>
    <t xml:space="preserve">669496</t>
  </si>
  <si>
    <t xml:space="preserve">9175456</t>
  </si>
  <si>
    <t xml:space="preserve">668496</t>
  </si>
  <si>
    <t xml:space="preserve">9175639</t>
  </si>
  <si>
    <t xml:space="preserve">667516</t>
  </si>
  <si>
    <t xml:space="preserve">9175889</t>
  </si>
  <si>
    <t xml:space="preserve">666547</t>
  </si>
  <si>
    <t xml:space="preserve">9176203</t>
  </si>
  <si>
    <t xml:space="preserve">665609</t>
  </si>
  <si>
    <t xml:space="preserve">9177107</t>
  </si>
  <si>
    <t xml:space="preserve">665353</t>
  </si>
  <si>
    <t xml:space="preserve">9178051</t>
  </si>
  <si>
    <t xml:space="preserve">665421</t>
  </si>
  <si>
    <t xml:space="preserve">Requiere limpieza, repintado y dado de anclaje</t>
  </si>
  <si>
    <t xml:space="preserve">9178980</t>
  </si>
  <si>
    <t xml:space="preserve">665746</t>
  </si>
  <si>
    <t xml:space="preserve">9179663</t>
  </si>
  <si>
    <t xml:space="preserve">665415</t>
  </si>
  <si>
    <t xml:space="preserve">Reponer hito kilometrico por encontrarse con el acero al interperie  </t>
  </si>
  <si>
    <t xml:space="preserve">9179759</t>
  </si>
  <si>
    <t xml:space="preserve">664447</t>
  </si>
  <si>
    <t xml:space="preserve">9179971</t>
  </si>
  <si>
    <t xml:space="preserve">663479</t>
  </si>
  <si>
    <t xml:space="preserve">9179746</t>
  </si>
  <si>
    <t xml:space="preserve">662561</t>
  </si>
  <si>
    <t xml:space="preserve">Requiere alinear verticalmente el hito kilometrico</t>
  </si>
  <si>
    <t xml:space="preserve">9179645</t>
  </si>
  <si>
    <t xml:space="preserve">661565</t>
  </si>
  <si>
    <t xml:space="preserve">R</t>
  </si>
  <si>
    <t xml:space="preserve">Requiere resanar en la parte superior </t>
  </si>
  <si>
    <t xml:space="preserve">9179682</t>
  </si>
  <si>
    <t xml:space="preserve">660595</t>
  </si>
  <si>
    <t xml:space="preserve">9180336</t>
  </si>
  <si>
    <t xml:space="preserve">659834</t>
  </si>
  <si>
    <t xml:space="preserve">Resanar hito kilometrico en la parte superior </t>
  </si>
  <si>
    <t xml:space="preserve">9181090</t>
  </si>
  <si>
    <t xml:space="preserve">659279</t>
  </si>
  <si>
    <t xml:space="preserve">Requiere resanar, presenta acero expuesto </t>
  </si>
  <si>
    <t xml:space="preserve">9182050</t>
  </si>
  <si>
    <t xml:space="preserve">659143</t>
  </si>
  <si>
    <t xml:space="preserve">9182889</t>
  </si>
  <si>
    <t xml:space="preserve">659582</t>
  </si>
  <si>
    <t xml:space="preserve">9183399</t>
  </si>
  <si>
    <t xml:space="preserve">660386</t>
  </si>
  <si>
    <t xml:space="preserve">9184173</t>
  </si>
  <si>
    <t xml:space="preserve">661019</t>
  </si>
  <si>
    <t xml:space="preserve">9184965</t>
  </si>
  <si>
    <t xml:space="preserve">661632</t>
  </si>
  <si>
    <t xml:space="preserve">9185620</t>
  </si>
  <si>
    <t xml:space="preserve">662388</t>
  </si>
  <si>
    <t xml:space="preserve">9186291</t>
  </si>
  <si>
    <t xml:space="preserve">663128</t>
  </si>
  <si>
    <t xml:space="preserve">Requiere limpieza, repintado. Presenta fisuras en la parte inferior del hito </t>
  </si>
  <si>
    <t xml:space="preserve">9186941</t>
  </si>
  <si>
    <t xml:space="preserve">663890</t>
  </si>
  <si>
    <t xml:space="preserve">9187804</t>
  </si>
  <si>
    <t xml:space="preserve">664373</t>
  </si>
  <si>
    <t xml:space="preserve">9188368</t>
  </si>
  <si>
    <t xml:space="preserve">665146</t>
  </si>
  <si>
    <t xml:space="preserve">9188736</t>
  </si>
  <si>
    <t xml:space="preserve">666076</t>
  </si>
  <si>
    <t xml:space="preserve">9189078</t>
  </si>
  <si>
    <t xml:space="preserve">667016</t>
  </si>
  <si>
    <t xml:space="preserve">9189616</t>
  </si>
  <si>
    <t xml:space="preserve">667729</t>
  </si>
  <si>
    <t xml:space="preserve">Require limpieza y repintado</t>
  </si>
  <si>
    <t xml:space="preserve">9190640</t>
  </si>
  <si>
    <t xml:space="preserve">667763</t>
  </si>
  <si>
    <t xml:space="preserve">9191587</t>
  </si>
  <si>
    <t xml:space="preserve">667688</t>
  </si>
  <si>
    <t xml:space="preserve">Poste inclinado </t>
  </si>
  <si>
    <t xml:space="preserve">9192512</t>
  </si>
  <si>
    <t xml:space="preserve">668045</t>
  </si>
  <si>
    <t xml:space="preserve">Requiere reponer hito kilometrico </t>
  </si>
  <si>
    <t xml:space="preserve">9193400</t>
  </si>
  <si>
    <t xml:space="preserve">668494</t>
  </si>
  <si>
    <t xml:space="preserve">9194384</t>
  </si>
  <si>
    <t xml:space="preserve">668498</t>
  </si>
  <si>
    <t xml:space="preserve">9195347</t>
  </si>
  <si>
    <t xml:space="preserve">668254</t>
  </si>
  <si>
    <t xml:space="preserve">Requiere limpieza y repintado en la parte superior del hito </t>
  </si>
  <si>
    <t xml:space="preserve">9196203</t>
  </si>
  <si>
    <t xml:space="preserve">667758</t>
  </si>
  <si>
    <t xml:space="preserve">9196921</t>
  </si>
  <si>
    <t xml:space="preserve">667061</t>
  </si>
  <si>
    <t xml:space="preserve">9197717</t>
  </si>
  <si>
    <t xml:space="preserve">666642</t>
  </si>
  <si>
    <t xml:space="preserve">9198168</t>
  </si>
  <si>
    <t xml:space="preserve">667520</t>
  </si>
  <si>
    <t xml:space="preserve">Hito kilometrico inclindo, requiere repintar </t>
  </si>
  <si>
    <t xml:space="preserve">9198496</t>
  </si>
  <si>
    <t xml:space="preserve">668414</t>
  </si>
  <si>
    <t xml:space="preserve">9198835</t>
  </si>
  <si>
    <t xml:space="preserve">669183</t>
  </si>
  <si>
    <t xml:space="preserve">Requiere repintado </t>
  </si>
  <si>
    <t xml:space="preserve">9199468</t>
  </si>
  <si>
    <t xml:space="preserve">669959</t>
  </si>
  <si>
    <t xml:space="preserve">9200054</t>
  </si>
  <si>
    <t xml:space="preserve">670674</t>
  </si>
  <si>
    <t xml:space="preserve">9200667</t>
  </si>
  <si>
    <t xml:space="preserve">671550</t>
  </si>
  <si>
    <t xml:space="preserve">9201343</t>
  </si>
  <si>
    <t xml:space="preserve">672369</t>
  </si>
  <si>
    <t xml:space="preserve">9201838</t>
  </si>
  <si>
    <t xml:space="preserve">673167</t>
  </si>
  <si>
    <t xml:space="preserve">9202708</t>
  </si>
  <si>
    <t xml:space="preserve">673637</t>
  </si>
  <si>
    <t xml:space="preserve">9203702</t>
  </si>
  <si>
    <t xml:space="preserve">673580</t>
  </si>
  <si>
    <t xml:space="preserve">Reponer hito kilometricos grietas en la base </t>
  </si>
  <si>
    <t xml:space="preserve">9204679</t>
  </si>
  <si>
    <t xml:space="preserve">673369</t>
  </si>
  <si>
    <t xml:space="preserve">9205624</t>
  </si>
  <si>
    <t xml:space="preserve">673056</t>
  </si>
  <si>
    <t xml:space="preserve">9206411</t>
  </si>
  <si>
    <t xml:space="preserve">672445</t>
  </si>
  <si>
    <t xml:space="preserve">9207383</t>
  </si>
  <si>
    <t xml:space="preserve">672219</t>
  </si>
  <si>
    <t xml:space="preserve">9208379</t>
  </si>
  <si>
    <t xml:space="preserve">670282</t>
  </si>
  <si>
    <t xml:space="preserve">9209066</t>
  </si>
  <si>
    <t xml:space="preserve">671397</t>
  </si>
  <si>
    <t xml:space="preserve">9209713</t>
  </si>
  <si>
    <t xml:space="preserve">670615</t>
  </si>
  <si>
    <t xml:space="preserve">Requiere limpieza y repintado de hito </t>
  </si>
  <si>
    <t xml:space="preserve">7210377</t>
  </si>
  <si>
    <t xml:space="preserve">669864</t>
  </si>
  <si>
    <t xml:space="preserve">9211017</t>
  </si>
  <si>
    <t xml:space="preserve">669092</t>
  </si>
  <si>
    <t xml:space="preserve">9211678</t>
  </si>
  <si>
    <t xml:space="preserve">668339</t>
  </si>
  <si>
    <t xml:space="preserve">9212317</t>
  </si>
  <si>
    <t xml:space="preserve">667567</t>
  </si>
  <si>
    <t xml:space="preserve">9212979</t>
  </si>
  <si>
    <t xml:space="preserve">666813</t>
  </si>
  <si>
    <t xml:space="preserve">Requiere reponer hito kilometrico, grietas en la base </t>
  </si>
  <si>
    <t xml:space="preserve">9213586</t>
  </si>
  <si>
    <t xml:space="preserve">666017</t>
  </si>
  <si>
    <t xml:space="preserve">9214206</t>
  </si>
  <si>
    <t xml:space="preserve">665234</t>
  </si>
  <si>
    <t xml:space="preserve">9215308</t>
  </si>
  <si>
    <t xml:space="preserve">664388</t>
  </si>
  <si>
    <t xml:space="preserve">663559</t>
  </si>
  <si>
    <t xml:space="preserve">9215850</t>
  </si>
  <si>
    <t xml:space="preserve">662720</t>
  </si>
  <si>
    <t xml:space="preserve">9216411</t>
  </si>
  <si>
    <t xml:space="preserve">661885</t>
  </si>
  <si>
    <t xml:space="preserve">9216951</t>
  </si>
  <si>
    <t xml:space="preserve">661031</t>
  </si>
  <si>
    <t xml:space="preserve">Requiere limpieza y repintar hito </t>
  </si>
  <si>
    <t xml:space="preserve">9217513</t>
  </si>
  <si>
    <t xml:space="preserve">660213</t>
  </si>
  <si>
    <t xml:space="preserve">9218052</t>
  </si>
  <si>
    <t xml:space="preserve">659368</t>
  </si>
  <si>
    <t xml:space="preserve">9218725</t>
  </si>
  <si>
    <t xml:space="preserve">658639</t>
  </si>
  <si>
    <t xml:space="preserve">9219479</t>
  </si>
  <si>
    <t xml:space="preserve">657975</t>
  </si>
  <si>
    <t xml:space="preserve">9220246</t>
  </si>
  <si>
    <t xml:space="preserve">657332</t>
  </si>
  <si>
    <t xml:space="preserve">TOTALES</t>
  </si>
  <si>
    <t xml:space="preserve">POSTES DELINEADORES</t>
  </si>
  <si>
    <t xml:space="preserve">NUMERO
DE POSTES</t>
  </si>
  <si>
    <t xml:space="preserve">TIPO</t>
  </si>
  <si>
    <t xml:space="preserve">MATERIAL</t>
  </si>
  <si>
    <t xml:space="preserve">CONCRETO</t>
  </si>
  <si>
    <t xml:space="preserve">PVC CONCRETO</t>
  </si>
  <si>
    <t xml:space="preserve">X</t>
  </si>
  <si>
    <t xml:space="preserve">REPONER CINTA REFLECTIVA Y REPINTADO</t>
  </si>
  <si>
    <t xml:space="preserve">9130319</t>
  </si>
  <si>
    <t xml:space="preserve">REPONER CINTA REFLECTIVA Y REPINTADO, REPONER 06 POSTES</t>
  </si>
  <si>
    <t xml:space="preserve">9132470</t>
  </si>
  <si>
    <t xml:space="preserve">REPONER CINTA REFLECTIVA, RESANAR 02 POSTES</t>
  </si>
  <si>
    <t xml:space="preserve">9135139</t>
  </si>
  <si>
    <t xml:space="preserve">9135146</t>
  </si>
  <si>
    <t xml:space="preserve">REQUIERE REPINTADO</t>
  </si>
  <si>
    <t xml:space="preserve">9135304</t>
  </si>
  <si>
    <t xml:space="preserve">9135335</t>
  </si>
  <si>
    <t xml:space="preserve">9135344</t>
  </si>
  <si>
    <t xml:space="preserve">REPONER CINTA REFLECTIVA Y REPINTADO, REPONER 04 POSTES</t>
  </si>
  <si>
    <t xml:space="preserve">9137984</t>
  </si>
  <si>
    <t xml:space="preserve">9138032</t>
  </si>
  <si>
    <t xml:space="preserve">RESANAR 02  POSTES CHOCADOS</t>
  </si>
  <si>
    <t xml:space="preserve">9138235</t>
  </si>
  <si>
    <t xml:space="preserve">9141992</t>
  </si>
  <si>
    <t xml:space="preserve">RESANAR 01  POSTES CHOCADOS, REPONER CINTA REFLECTIVA Y PINTADO</t>
  </si>
  <si>
    <t xml:space="preserve">9143419</t>
  </si>
  <si>
    <t xml:space="preserve">RESANAR 04 POSTES, REPONER CINTA REFLECTIVA Y REPINTADO</t>
  </si>
  <si>
    <t xml:space="preserve">9143443</t>
  </si>
  <si>
    <t xml:space="preserve">9172557</t>
  </si>
  <si>
    <t xml:space="preserve">9172552</t>
  </si>
  <si>
    <t xml:space="preserve">9173398</t>
  </si>
  <si>
    <t xml:space="preserve">REPONER CINTA REFLECTIVA Y REPINTAR</t>
  </si>
  <si>
    <t xml:space="preserve">9174367</t>
  </si>
  <si>
    <t xml:space="preserve">RESANAR 03 POSTES, REPONER 01</t>
  </si>
  <si>
    <t xml:space="preserve">9174355</t>
  </si>
  <si>
    <t xml:space="preserve">REPONER CINTA REFLECTIVA</t>
  </si>
  <si>
    <t xml:space="preserve">9176050</t>
  </si>
  <si>
    <t xml:space="preserve">REPONER CINTA REFLECTIVA, RESANAR 03 POSTES CHOCADOS</t>
  </si>
  <si>
    <t xml:space="preserve">9176807</t>
  </si>
  <si>
    <t xml:space="preserve">RESANAR 03 POSTES</t>
  </si>
  <si>
    <t xml:space="preserve">9177712</t>
  </si>
  <si>
    <t xml:space="preserve">RESANAR 04 POSTES, REPONER 02 POSTES</t>
  </si>
  <si>
    <t xml:space="preserve">9179627</t>
  </si>
  <si>
    <t xml:space="preserve">RESANAR 04 POSTES CHOCADOS</t>
  </si>
  <si>
    <t xml:space="preserve">9179624</t>
  </si>
  <si>
    <t xml:space="preserve">RESANAR 05 POSTES CHOCADOS</t>
  </si>
  <si>
    <t xml:space="preserve">9179704</t>
  </si>
  <si>
    <t xml:space="preserve">REPONER 05 POSTES</t>
  </si>
  <si>
    <t xml:space="preserve">9179768</t>
  </si>
  <si>
    <t xml:space="preserve">9181058</t>
  </si>
  <si>
    <t xml:space="preserve">9186983</t>
  </si>
  <si>
    <t xml:space="preserve">REPONER 06 POSTES</t>
  </si>
  <si>
    <t xml:space="preserve">9188101</t>
  </si>
  <si>
    <t xml:space="preserve">REPONER 11 POSTES</t>
  </si>
  <si>
    <t xml:space="preserve">9190216</t>
  </si>
  <si>
    <t xml:space="preserve">REPONER 04 POSTES, RESANAR 05 POSTES CHOCADOS</t>
  </si>
  <si>
    <t xml:space="preserve">9191376</t>
  </si>
  <si>
    <t xml:space="preserve">REPONER 06 POSTES, RESANAR 06</t>
  </si>
  <si>
    <t xml:space="preserve">RESANAR 02  POSTES </t>
  </si>
  <si>
    <t xml:space="preserve">9193397</t>
  </si>
  <si>
    <t xml:space="preserve">REPONER 02 POSTES</t>
  </si>
  <si>
    <t xml:space="preserve">9196381</t>
  </si>
  <si>
    <t xml:space="preserve">9196390</t>
  </si>
  <si>
    <t xml:space="preserve">9196734</t>
  </si>
  <si>
    <t xml:space="preserve">REQUIERE ROCE</t>
  </si>
  <si>
    <t xml:space="preserve">9196725</t>
  </si>
  <si>
    <t xml:space="preserve">9197373</t>
  </si>
  <si>
    <t xml:space="preserve">REPONER 13 POSTES</t>
  </si>
  <si>
    <t xml:space="preserve">9205055</t>
  </si>
  <si>
    <t xml:space="preserve">9205054</t>
  </si>
  <si>
    <t xml:space="preserve">RESANAR 03 POSTES, REPONER 01 POSTE</t>
  </si>
  <si>
    <t xml:space="preserve">9205250</t>
  </si>
  <si>
    <t xml:space="preserve">9215941</t>
  </si>
  <si>
    <t xml:space="preserve">9215929</t>
  </si>
  <si>
    <t xml:space="preserve">GUARDAVIAS</t>
  </si>
  <si>
    <t xml:space="preserve">NUMERO
DE VIGAS</t>
  </si>
  <si>
    <t xml:space="preserve">NUMERO DE CAPTAFAROS</t>
  </si>
  <si>
    <t xml:space="preserve">NUMERO DE TERMINALES</t>
  </si>
  <si>
    <t xml:space="preserve">ACERO</t>
  </si>
  <si>
    <t xml:space="preserve">OTRO</t>
  </si>
  <si>
    <t xml:space="preserve">9115122</t>
  </si>
  <si>
    <t xml:space="preserve">712457</t>
  </si>
  <si>
    <t xml:space="preserve">SE ENCUENTRAN CHOCADAS 02 VIGAS Y EL TERMINAL DE INICIO</t>
  </si>
  <si>
    <t xml:space="preserve">9115183</t>
  </si>
  <si>
    <t xml:space="preserve">712454</t>
  </si>
  <si>
    <t xml:space="preserve">9127881</t>
  </si>
  <si>
    <t xml:space="preserve">706441</t>
  </si>
  <si>
    <t xml:space="preserve">RE QUIERE PINTADO</t>
  </si>
  <si>
    <t xml:space="preserve">9127870</t>
  </si>
  <si>
    <t xml:space="preserve">706408</t>
  </si>
  <si>
    <t xml:space="preserve">9127942</t>
  </si>
  <si>
    <t xml:space="preserve">706398</t>
  </si>
  <si>
    <t xml:space="preserve">RE QUIERE ROCE</t>
  </si>
  <si>
    <t xml:space="preserve">9128043</t>
  </si>
  <si>
    <t xml:space="preserve">706304</t>
  </si>
  <si>
    <t xml:space="preserve">9128074</t>
  </si>
  <si>
    <t xml:space="preserve">706338</t>
  </si>
  <si>
    <t xml:space="preserve">9128188</t>
  </si>
  <si>
    <t xml:space="preserve">706285</t>
  </si>
  <si>
    <t xml:space="preserve">9128476</t>
  </si>
  <si>
    <t xml:space="preserve">706167</t>
  </si>
  <si>
    <t xml:space="preserve">9128470</t>
  </si>
  <si>
    <t xml:space="preserve">706156</t>
  </si>
  <si>
    <t xml:space="preserve">9128866</t>
  </si>
  <si>
    <t xml:space="preserve">705983</t>
  </si>
  <si>
    <t xml:space="preserve">EL TERMINAL DE INICIO SE ENCUENTRA CHOCADO</t>
  </si>
  <si>
    <t xml:space="preserve">9128863</t>
  </si>
  <si>
    <t xml:space="preserve">705966</t>
  </si>
  <si>
    <t xml:space="preserve">TERMINAL DE INCIO Y FIN CHOCADOS, 03 VIGAS SE ENCUENTRAN CHOCADAS</t>
  </si>
  <si>
    <t xml:space="preserve">9128949</t>
  </si>
  <si>
    <t xml:space="preserve">705922</t>
  </si>
  <si>
    <t xml:space="preserve">C</t>
  </si>
  <si>
    <t xml:space="preserve">GRUPO DE GUARDAVIAS CENTRALES EN LA ESTACION DE PEAJE CHICAMA</t>
  </si>
  <si>
    <t xml:space="preserve">9135130</t>
  </si>
  <si>
    <t xml:space="preserve">701499</t>
  </si>
  <si>
    <t xml:space="preserve">01 VIGA SE ENCUUENTRA CHOCADA</t>
  </si>
  <si>
    <t xml:space="preserve">9135119</t>
  </si>
  <si>
    <t xml:space="preserve">701490</t>
  </si>
  <si>
    <t xml:space="preserve">9135312</t>
  </si>
  <si>
    <t xml:space="preserve">701309</t>
  </si>
  <si>
    <t xml:space="preserve">9135306</t>
  </si>
  <si>
    <t xml:space="preserve">701304</t>
  </si>
  <si>
    <t xml:space="preserve">9138010</t>
  </si>
  <si>
    <t xml:space="preserve">697488</t>
  </si>
  <si>
    <t xml:space="preserve">9137997</t>
  </si>
  <si>
    <t xml:space="preserve">697481</t>
  </si>
  <si>
    <t xml:space="preserve">9138031</t>
  </si>
  <si>
    <t xml:space="preserve">697456</t>
  </si>
  <si>
    <t xml:space="preserve">9138019</t>
  </si>
  <si>
    <t xml:space="preserve">697452</t>
  </si>
  <si>
    <t xml:space="preserve">9138168</t>
  </si>
  <si>
    <t xml:space="preserve">697249</t>
  </si>
  <si>
    <t xml:space="preserve">9138197</t>
  </si>
  <si>
    <t xml:space="preserve">697193</t>
  </si>
  <si>
    <t xml:space="preserve">9176321</t>
  </si>
  <si>
    <t xml:space="preserve">665458</t>
  </si>
  <si>
    <t xml:space="preserve">9179463</t>
  </si>
  <si>
    <t xml:space="preserve">665795</t>
  </si>
  <si>
    <t xml:space="preserve">9179785</t>
  </si>
  <si>
    <t xml:space="preserve">662945</t>
  </si>
  <si>
    <t xml:space="preserve">9182602</t>
  </si>
  <si>
    <t xml:space="preserve">659381</t>
  </si>
  <si>
    <t xml:space="preserve">REQUIERE REPONER 03 POSTES, 03 VIGAS SE ENCUENTERAN CHOCADAS</t>
  </si>
  <si>
    <t xml:space="preserve">9189291</t>
  </si>
  <si>
    <t xml:space="preserve">667583</t>
  </si>
  <si>
    <t xml:space="preserve">TERMINAL FINAL QUEBRADO</t>
  </si>
  <si>
    <t xml:space="preserve">9190159</t>
  </si>
  <si>
    <t xml:space="preserve">667674</t>
  </si>
  <si>
    <t xml:space="preserve">SE ENCUENTRAN 03 VIGAS CHOCADAS</t>
  </si>
  <si>
    <t xml:space="preserve">9190157</t>
  </si>
  <si>
    <t xml:space="preserve">667664</t>
  </si>
  <si>
    <t xml:space="preserve">9191444</t>
  </si>
  <si>
    <t xml:space="preserve">667680</t>
  </si>
  <si>
    <t xml:space="preserve">REQUIERE PINTADO</t>
  </si>
  <si>
    <t xml:space="preserve">9193658</t>
  </si>
  <si>
    <t xml:space="preserve">668579</t>
  </si>
  <si>
    <t xml:space="preserve">9198544</t>
  </si>
  <si>
    <t xml:space="preserve">669024</t>
  </si>
  <si>
    <t xml:space="preserve">9198560</t>
  </si>
  <si>
    <t xml:space="preserve">668999</t>
  </si>
  <si>
    <t xml:space="preserve">REPONER 02 VIGAS, REQUIERE PINTADO</t>
  </si>
  <si>
    <t xml:space="preserve">9205097</t>
  </si>
  <si>
    <t xml:space="preserve">673296</t>
  </si>
  <si>
    <t xml:space="preserve">REPONER 01 VIGA, REQUIERE PINTADO</t>
  </si>
  <si>
    <t xml:space="preserve">9205092</t>
  </si>
  <si>
    <t xml:space="preserve">673284</t>
  </si>
  <si>
    <t xml:space="preserve">9205204</t>
  </si>
  <si>
    <t xml:space="preserve">673242</t>
  </si>
  <si>
    <t xml:space="preserve">9213515</t>
  </si>
  <si>
    <t xml:space="preserve">666127</t>
  </si>
  <si>
    <t xml:space="preserve">TERMINAL DE INCIO CHOCADO</t>
  </si>
  <si>
    <t xml:space="preserve">9213523</t>
  </si>
  <si>
    <t xml:space="preserve">666134</t>
  </si>
  <si>
    <t xml:space="preserve">9213612</t>
  </si>
  <si>
    <t xml:space="preserve">666038</t>
  </si>
  <si>
    <t xml:space="preserve">9213620</t>
  </si>
  <si>
    <t xml:space="preserve">666002</t>
  </si>
  <si>
    <t xml:space="preserve">GRUPO DE GUARDAVIAS CENTRALES ESTACION DE PEAJE PACANGUILLA</t>
  </si>
  <si>
    <t xml:space="preserve">9213606</t>
  </si>
  <si>
    <t xml:space="preserve">665996</t>
  </si>
  <si>
    <t xml:space="preserve">9215996</t>
  </si>
  <si>
    <t xml:space="preserve">662513</t>
  </si>
  <si>
    <t xml:space="preserve">9215986</t>
  </si>
  <si>
    <t xml:space="preserve">662506</t>
  </si>
  <si>
    <t xml:space="preserve">9216035</t>
  </si>
  <si>
    <t xml:space="preserve">662453</t>
  </si>
  <si>
    <t xml:space="preserve">9216028</t>
  </si>
  <si>
    <t xml:space="preserve">662448</t>
  </si>
  <si>
    <t xml:space="preserve">SEÑALES INFORMATIVAS, PREVENTIVAS Y REGLAMENTARIAS</t>
  </si>
  <si>
    <t xml:space="preserve">LADO
D = Derecho
C = Centro
I = Izquierdo</t>
  </si>
  <si>
    <t xml:space="preserve">CODIGO</t>
  </si>
  <si>
    <t xml:space="preserve">PANEL</t>
  </si>
  <si>
    <t xml:space="preserve">ESTRUCTURA</t>
  </si>
  <si>
    <t xml:space="preserve">DIMENSIONES (m)</t>
  </si>
  <si>
    <t xml:space="preserve">Informativa</t>
  </si>
  <si>
    <t xml:space="preserve">Preventiva</t>
  </si>
  <si>
    <t xml:space="preserve">Reglamentaria</t>
  </si>
  <si>
    <t xml:space="preserve">Fibra</t>
  </si>
  <si>
    <t xml:space="preserve">Metalica</t>
  </si>
  <si>
    <t xml:space="preserve">Madera</t>
  </si>
  <si>
    <t xml:space="preserve">Tubo</t>
  </si>
  <si>
    <t xml:space="preserve">Concreto</t>
  </si>
  <si>
    <t xml:space="preserve">LARGO (m)</t>
  </si>
  <si>
    <t xml:space="preserve">ALTO (m)</t>
  </si>
  <si>
    <t xml:space="preserve">AREA (m)</t>
  </si>
  <si>
    <t xml:space="preserve">A-1  - S</t>
  </si>
  <si>
    <t xml:space="preserve">I-5</t>
  </si>
  <si>
    <t xml:space="preserve">DV TRUJILLO - REQUIERE CAMBIO DE PANEL</t>
  </si>
  <si>
    <t xml:space="preserve">I-18</t>
  </si>
  <si>
    <t xml:space="preserve">CONTROL SUNAT A 300 M -  RESANAR ESTRUCTURA DE CONCRETO, MANTENIMIENTO A PANEL CHOCADO</t>
  </si>
  <si>
    <t xml:space="preserve">I - 18</t>
  </si>
  <si>
    <t xml:space="preserve">CONTROL SUNAT DESVIO</t>
  </si>
  <si>
    <t xml:space="preserve">CAMBIAR LAMINA REFLECTIVA </t>
  </si>
  <si>
    <t xml:space="preserve">SUNAT CONTROL OBLIGATORIO A 300 M ( REQUIERE LIMPIEZA DE PANEL )</t>
  </si>
  <si>
    <t xml:space="preserve">CONTROL SUNAT A 300 M</t>
  </si>
  <si>
    <t xml:space="preserve">DV. CHIQUITOY - EL BRUJO - PTO. MALABRIGO</t>
  </si>
  <si>
    <t xml:space="preserve">I - 5</t>
  </si>
  <si>
    <t xml:space="preserve">CHICLAYO - CHIQUITOY</t>
  </si>
  <si>
    <t xml:space="preserve">CHIQUITOY ( BASE DE CONCRETO POR COLAPSAR )</t>
  </si>
  <si>
    <t xml:space="preserve">CHIQUITOY</t>
  </si>
  <si>
    <t xml:space="preserve">TRUJILLO - CHIQUITOY</t>
  </si>
  <si>
    <t xml:space="preserve">REPONER PANEL INFORMATIVO</t>
  </si>
  <si>
    <t xml:space="preserve">I -18</t>
  </si>
  <si>
    <t xml:space="preserve">CONTROL POLICIAL ( PRESENCIA DE OXIDO EN TUBO DE LA ESTRUCTURA)</t>
  </si>
  <si>
    <t xml:space="preserve">ESTACIONAMIENTO DIRIGIRSE CONTROL ( PANEL CHOCADO Y RAJADO)</t>
  </si>
  <si>
    <t xml:space="preserve">SALIDA -INGRESO</t>
  </si>
  <si>
    <t xml:space="preserve">I - 5A</t>
  </si>
  <si>
    <t xml:space="preserve">CONTROL</t>
  </si>
  <si>
    <t xml:space="preserve">SIGA INDICACION DE LOS SEMAFOROS</t>
  </si>
  <si>
    <t xml:space="preserve">BALANZA 5 KM POR HORA ( PANEL REQUIERE LIMPIEZA)</t>
  </si>
  <si>
    <t xml:space="preserve">SALIDA</t>
  </si>
  <si>
    <t xml:space="preserve">PEAJE A 1000 M - ESQUINA INFERIOR IZQUIERDA QUEBRADA ,  PERNOS FLOJOS </t>
  </si>
  <si>
    <t xml:space="preserve">BALANZA 40 KM POR HORA (TUBO DE LA ESTRUCTURA CON PRESENCIA DE OXIDO)</t>
  </si>
  <si>
    <t xml:space="preserve">INGRESO PESAJE OBLIGATORIO A 100 M (PANEL QUEDRADO)</t>
  </si>
  <si>
    <t xml:space="preserve">MTC ESTACION PESAJE CHICAMA (PANEL CHOCADO Y DOBLADO HACIA ARRIBA)</t>
  </si>
  <si>
    <t xml:space="preserve">PEAJE A 500 M (BASE DE LA ESTRUCTURA FISURADA)</t>
  </si>
  <si>
    <t xml:space="preserve">OMNIBUS Y CAMIONES - BASE DE LA ESTRUCTURA FISURADA, EL PANEL FUE CHOCADO Y SE ENCUENTRA DOBLADO Y QUEBRADO)</t>
  </si>
  <si>
    <t xml:space="preserve">PEAJE A 150 M</t>
  </si>
  <si>
    <t xml:space="preserve">TARIFAS PEAJE</t>
  </si>
  <si>
    <t xml:space="preserve">I -7</t>
  </si>
  <si>
    <t xml:space="preserve">DISTANCIAS - LADO POSTERIOR DEL PANEL SE ENCUENTRA DETERIORADO</t>
  </si>
  <si>
    <t xml:space="preserve">VEHICULOS EXONERADOS - LETRAS DESPEGADAS</t>
  </si>
  <si>
    <t xml:space="preserve">CONSESIONARIA VIAL DEL SOL S.A</t>
  </si>
  <si>
    <t xml:space="preserve">I-7</t>
  </si>
  <si>
    <t xml:space="preserve">DISTANCIAS</t>
  </si>
  <si>
    <t xml:space="preserve">TARIFAS -  PARTE POSTERIOR DEL PANEL DETERIORADA</t>
  </si>
  <si>
    <t xml:space="preserve">ATENCION EVITE CAPTURAS</t>
  </si>
  <si>
    <t xml:space="preserve">PEAJE 150 M - BASE DE COCRETO NO ALINEADA, LAMINA DE PANEL DESPRENDIENDOSE.</t>
  </si>
  <si>
    <t xml:space="preserve">I -18 </t>
  </si>
  <si>
    <t xml:space="preserve">PEAJE 500 M</t>
  </si>
  <si>
    <t xml:space="preserve">OMNIBUS Y CAMIONES</t>
  </si>
  <si>
    <t xml:space="preserve">PEAJE 1000 M - BASE CONCRETO CHOCADA E INCLINADA.</t>
  </si>
  <si>
    <t xml:space="preserve">CUIDADO SALIDA DE CAMIONES</t>
  </si>
  <si>
    <t xml:space="preserve">CHICAMA</t>
  </si>
  <si>
    <t xml:space="preserve"> </t>
  </si>
  <si>
    <t xml:space="preserve">TRUJILLO - CHICAMA</t>
  </si>
  <si>
    <t xml:space="preserve">CHICLAYO - CASCAS</t>
  </si>
  <si>
    <t xml:space="preserve">CASCAS</t>
  </si>
  <si>
    <t xml:space="preserve">I -5</t>
  </si>
  <si>
    <t xml:space="preserve">SALIDA DE CAMIONES</t>
  </si>
  <si>
    <t xml:space="preserve">CHICLIN</t>
  </si>
  <si>
    <t xml:space="preserve">I - 6</t>
  </si>
  <si>
    <t xml:space="preserve">CHICLIN 1 KM</t>
  </si>
  <si>
    <t xml:space="preserve">CARTAVIO - LA BASE DE CONCRETO PRESENTA FISURAS, EL POSTE DE LA ESTRUCTURA CORTADO.</t>
  </si>
  <si>
    <t xml:space="preserve">CARTAVIO</t>
  </si>
  <si>
    <t xml:space="preserve">PUENTE CAREAGA - PANEL DETERIORADO SOSTENIDO POR ALAMBRES</t>
  </si>
  <si>
    <t xml:space="preserve">CUIDADO SALIDA DE CAMIONES - PARTE POSTERIOR DEL PANEL DETERIORADA.</t>
  </si>
  <si>
    <t xml:space="preserve">R </t>
  </si>
  <si>
    <t xml:space="preserve">CHICLAYO SINTUCO</t>
  </si>
  <si>
    <t xml:space="preserve">SINTUCO</t>
  </si>
  <si>
    <t xml:space="preserve">TRUJILLO SINTUCO - ESTRUCTURA CHOCADA, LA BASE SE ENCUENTRA FISURADA Y EL TUBO INCLINADO.</t>
  </si>
  <si>
    <t xml:space="preserve">MOCOLLOPE</t>
  </si>
  <si>
    <t xml:space="preserve">MOCOLLOPE - PANEL CHOCADO Y DOBLADO</t>
  </si>
  <si>
    <t xml:space="preserve">EL BRUJO 18.20 KM - TUBO DE LA ESTRUCTURA PRESENTAOXIDO.</t>
  </si>
  <si>
    <t xml:space="preserve">CHOCOPE A 700M - PANEL QUEBRADO</t>
  </si>
  <si>
    <t xml:space="preserve">EL BRUJO 17.9 KM - TUBO DE LA ESTRUCTURA SE ENCUENTRA DOBLADO</t>
  </si>
  <si>
    <t xml:space="preserve">CHOCOPE - PANEL DETERIORADO EN LA PARTE POSTERIOR</t>
  </si>
  <si>
    <t xml:space="preserve">EL BRUJO 19.4 KM - TUBO DE LA ESTRUCTURA OXIDADO, REQUIERE LIMPIEZA DEL PANEL.</t>
  </si>
  <si>
    <t xml:space="preserve">I -5A</t>
  </si>
  <si>
    <t xml:space="preserve">CASA GRANDE A 5 KM</t>
  </si>
  <si>
    <t xml:space="preserve">CASAGRANDE MOLINO -PANEL FISURADO.</t>
  </si>
  <si>
    <t xml:space="preserve">CASAGRANDE - MOLINO - PANEL DESPRENDIDO DE UNA ESQUINA</t>
  </si>
  <si>
    <t xml:space="preserve">CUIDADO CRUCE DE CAMIONES  - LIMPIEZA DE PANEL</t>
  </si>
  <si>
    <t xml:space="preserve">CEMENTERIO</t>
  </si>
  <si>
    <t xml:space="preserve">PELIGRO CRUCE DE CABLES AEREOS - TUBO DE LA ESTRUCTURA CON OXIDO.</t>
  </si>
  <si>
    <t xml:space="preserve">MALABRIGO EL BRUJO Y CHIQUITOY - CAMBIO DE PANEL</t>
  </si>
  <si>
    <t xml:space="preserve">PLAYA POEMAPE - BASE PRESENTA FISURAS</t>
  </si>
  <si>
    <t xml:space="preserve">SAN PEDRO DE LLOC - PACASMAYO</t>
  </si>
  <si>
    <t xml:space="preserve">BIENVENIDOS A SAN PEDRO DE LLOC</t>
  </si>
  <si>
    <t xml:space="preserve">CHICLAYO - SAN PEDRO DE LLOC - BASE DE LA ESTRUCTURA CHOCADA Y FISURADA</t>
  </si>
  <si>
    <t xml:space="preserve">SAN PEDRO DE LLOC</t>
  </si>
  <si>
    <t xml:space="preserve">CURVA PELIGROSA - LAMINA DE PANEL REQUIERE LIMPIEZA</t>
  </si>
  <si>
    <t xml:space="preserve">I -5A </t>
  </si>
  <si>
    <t xml:space="preserve">BOSQUE CANONCILLO 6 KM</t>
  </si>
  <si>
    <t xml:space="preserve">SAN PEDRO - LAMINA REQUIERE LIMPIEZA, POSTE DE LA ESTRUCTURA SE ENCUENTRA CHOCADO Y LIGERAMENTE DOBLADO.</t>
  </si>
  <si>
    <t xml:space="preserve">PLAYA EL MILAGRO - TUBO DE LA ESTRUCTURA CON OXIDO</t>
  </si>
  <si>
    <t xml:space="preserve">BIENVENIDOS A PACASMAYO - TUBO DE LA ESTRUCTURA CON OXIDO</t>
  </si>
  <si>
    <t xml:space="preserve">PACASMAYO</t>
  </si>
  <si>
    <t xml:space="preserve">PACASMAYO CHICLAYO CAMBIAR LAMINA - PANEL CHOCADO Y DOBLADO HACIA ADELANTE</t>
  </si>
  <si>
    <t xml:space="preserve">CUIDADO SALIDA DE CAMIONES - PANEL REQUIERE LIMPIEZA</t>
  </si>
  <si>
    <t xml:space="preserve">PACASMAYO </t>
  </si>
  <si>
    <t xml:space="preserve">TRUJILLO PACASMAYO - LAMINA REQUIERE LIMPIEZA.</t>
  </si>
  <si>
    <t xml:space="preserve">INGRESO Y SALIDA DE CAMIONES -  REQUIERE CAMBIO DE LAMINA</t>
  </si>
  <si>
    <t xml:space="preserve">PACASMAYO CHICLAYO</t>
  </si>
  <si>
    <t xml:space="preserve">CHICLAYO PACASMAYO</t>
  </si>
  <si>
    <t xml:space="preserve">PACASMAYO TRUJILLO - PANEL REQUIERE LIMPIEZA, BASE DE LA ESTRUCTURA RAJADA</t>
  </si>
  <si>
    <t xml:space="preserve">DV CAJAMARCA 13 KM</t>
  </si>
  <si>
    <t xml:space="preserve">I - 7</t>
  </si>
  <si>
    <t xml:space="preserve">PACASMAYO TRUJILLO - PANEL DOBLADO EN LA ESQUINA INFERIOR IZQUIERDA</t>
  </si>
  <si>
    <t xml:space="preserve">BOSQUE CANONCILLO - TUBO DE LA ESTRUCTURA CON PRESENCIA DE OXIDO</t>
  </si>
  <si>
    <t xml:space="preserve">SAN JOSE - PANEL REQUIERE LIMPIEZA</t>
  </si>
  <si>
    <t xml:space="preserve">BOSQUE CANONCILLO 11 KM - PANEL REQUIERE LIM`PIEZA, POSTE OXIDADO</t>
  </si>
  <si>
    <t xml:space="preserve">PUENTE LIBERTAD - POSTE CON PRESENCIA DE OXIDO</t>
  </si>
  <si>
    <t xml:space="preserve">PUENTE LIBERTAD</t>
  </si>
  <si>
    <t xml:space="preserve">CIUDAD DE DIOS</t>
  </si>
  <si>
    <t xml:space="preserve">CHICLAYO - CAJAMARCA - TUBO DE LA ESTRUCTURA CHOCADO</t>
  </si>
  <si>
    <t xml:space="preserve">TRUJILLO - CAJAMARCA</t>
  </si>
  <si>
    <t xml:space="preserve">CIUDAD DE DIOS - REPONER DADO DE CONCRETO , TUBOS DE LA ESTRUCTURA INCLINADOS</t>
  </si>
  <si>
    <t xml:space="preserve">DESPACIO CURVA PELIGROSA</t>
  </si>
  <si>
    <t xml:space="preserve">BIENVENIDOS A GUADALUPE</t>
  </si>
  <si>
    <t xml:space="preserve">GUADALUPE CHICLAYO</t>
  </si>
  <si>
    <t xml:space="preserve">TRUJILLO GUADALUPE - LAMINA DESPEGANDOSE</t>
  </si>
  <si>
    <t xml:space="preserve">CHICLAYO</t>
  </si>
  <si>
    <t xml:space="preserve">GUADALUPE TRUJILLO</t>
  </si>
  <si>
    <t xml:space="preserve">BIENVENIDOS A CHEPEN </t>
  </si>
  <si>
    <t xml:space="preserve">CHICLAYO CHEPEN</t>
  </si>
  <si>
    <t xml:space="preserve">CHEPEN</t>
  </si>
  <si>
    <t xml:space="preserve">TRUJILLO CHEPEN - PANEL REQUIERE LIMPIEZA</t>
  </si>
  <si>
    <t xml:space="preserve">BIENVENIDOS A CHEPEN</t>
  </si>
  <si>
    <t xml:space="preserve">PUENTE CHAMAN</t>
  </si>
  <si>
    <t xml:space="preserve">PTE CHAMAN</t>
  </si>
  <si>
    <t xml:space="preserve">SAN JOSE DE MORO - PANEL REQUIERE LIMPIEZA, TUBO CHOCADO</t>
  </si>
  <si>
    <t xml:space="preserve">SITIO ARQUEOLOGICO SAN JOSE DE MORO</t>
  </si>
  <si>
    <t xml:space="preserve">SAN JOSE DE MORO</t>
  </si>
  <si>
    <t xml:space="preserve">I - 18 </t>
  </si>
  <si>
    <t xml:space="preserve">PACANGUILLA</t>
  </si>
  <si>
    <t xml:space="preserve">PACANGUILLA - DADO DE CONCRETO CHOCADO Y REMOVIDO DE SU SITIO</t>
  </si>
  <si>
    <t xml:space="preserve">CHERREPE - TUBO DE LA ESTRUCTURA CHOCADO Y DOBLADO</t>
  </si>
  <si>
    <t xml:space="preserve">CHICLAYO - TRUJILLO - DADO DE CONCRETO CON PRESENCIA DE SALITRE</t>
  </si>
  <si>
    <t xml:space="preserve">CHERREPE</t>
  </si>
  <si>
    <t xml:space="preserve">EL PORVENIR</t>
  </si>
  <si>
    <t xml:space="preserve">CERRO COLORADO</t>
  </si>
  <si>
    <t xml:space="preserve">CHICLAYO TRUJILLO</t>
  </si>
  <si>
    <t xml:space="preserve">REPONER SEÑAL</t>
  </si>
  <si>
    <t xml:space="preserve">OMNIBUS Y CAMIONES PESAJE A 300MT</t>
  </si>
  <si>
    <t xml:space="preserve">INGRESO PESAJE OBLIGATORIO 100M - POSTE OXIDADO</t>
  </si>
  <si>
    <t xml:space="preserve">INGRESO OBLIGATORIO BUSES Y CAMIONES</t>
  </si>
  <si>
    <t xml:space="preserve">EVITE CAPTURAS</t>
  </si>
  <si>
    <t xml:space="preserve">CONCESIONARIO VIAL DEL SOL</t>
  </si>
  <si>
    <t xml:space="preserve">ESTACION DE PEAJE PACANGUILLA</t>
  </si>
  <si>
    <t xml:space="preserve">VEHICULOS EXONERADOS</t>
  </si>
  <si>
    <t xml:space="preserve">M </t>
  </si>
  <si>
    <t xml:space="preserve">EVITE CAPTURAS (CAMBIAR PANEL)</t>
  </si>
  <si>
    <t xml:space="preserve">LIMITE VIAL DEPARTAMENTAL</t>
  </si>
  <si>
    <t xml:space="preserve">CUIDE SU VIDA USE CINTURON </t>
  </si>
  <si>
    <t xml:space="preserve">PEAJE 1000 M</t>
  </si>
  <si>
    <t xml:space="preserve">CPM SAN JUAN DE DIOS</t>
  </si>
  <si>
    <t xml:space="preserve">PUENTE AVISPERO</t>
  </si>
  <si>
    <t xml:space="preserve">PUENTE AVISPERO CARGA MAXIMA 50 T</t>
  </si>
  <si>
    <t xml:space="preserve">CHERREPE SAN ISIDRO</t>
  </si>
  <si>
    <t xml:space="preserve">CHICLAYO - TRUJILLO</t>
  </si>
  <si>
    <t xml:space="preserve">AH EL PROGRESO CP NUEVA ESPERANZA</t>
  </si>
  <si>
    <t xml:space="preserve">SENALES INFORMATIVAS :</t>
  </si>
  <si>
    <t xml:space="preserve">TOTAL (m2) :</t>
  </si>
  <si>
    <t xml:space="preserve">A-2  - S</t>
  </si>
  <si>
    <t xml:space="preserve">586+580</t>
  </si>
  <si>
    <t xml:space="preserve">P-29</t>
  </si>
  <si>
    <t xml:space="preserve">A-3  - S</t>
  </si>
  <si>
    <t xml:space="preserve">586+810</t>
  </si>
  <si>
    <t xml:space="preserve">P-16B</t>
  </si>
  <si>
    <t xml:space="preserve">R-30</t>
  </si>
  <si>
    <t xml:space="preserve">45 KM POR HORA - CAMBIAR PANEL.</t>
  </si>
  <si>
    <t xml:space="preserve">c</t>
  </si>
  <si>
    <t xml:space="preserve">R-2</t>
  </si>
  <si>
    <t xml:space="preserve">CEDA EL PASO - CAMBIO PANEL</t>
  </si>
  <si>
    <t xml:space="preserve">R - 1</t>
  </si>
  <si>
    <t xml:space="preserve">PARE</t>
  </si>
  <si>
    <t xml:space="preserve">R - 30</t>
  </si>
  <si>
    <t xml:space="preserve">30 KM POR HORA (POSTE INCLINADO  Y BASE FISURADA)</t>
  </si>
  <si>
    <t xml:space="preserve">30 KM POR HORA</t>
  </si>
  <si>
    <t xml:space="preserve">60 KM POR HORA</t>
  </si>
  <si>
    <t xml:space="preserve">R-30-3</t>
  </si>
  <si>
    <t xml:space="preserve">70 KM POR HORA</t>
  </si>
  <si>
    <t xml:space="preserve">R-40</t>
  </si>
  <si>
    <t xml:space="preserve">BAJE LAS LUCES -  PANEL SE ENCUENTRA FLOJO POR FALTA DE PERNO</t>
  </si>
  <si>
    <t xml:space="preserve">P-2B</t>
  </si>
  <si>
    <t xml:space="preserve">BAJE LAS LUCES</t>
  </si>
  <si>
    <t xml:space="preserve">P-2A</t>
  </si>
  <si>
    <t xml:space="preserve">ACERO DEL PANEL DESPRENDIDO </t>
  </si>
  <si>
    <t xml:space="preserve">70 KM POR HORA ( REQUIERE LIMPIEZA DE PANEL)</t>
  </si>
  <si>
    <t xml:space="preserve">R-39</t>
  </si>
  <si>
    <t xml:space="preserve">NO DEJE PIEDRAS</t>
  </si>
  <si>
    <t xml:space="preserve">P - 2B</t>
  </si>
  <si>
    <t xml:space="preserve">CAMBIAR LAMINA POR ENCONTRARSE RASPADA</t>
  </si>
  <si>
    <t xml:space="preserve">R-15</t>
  </si>
  <si>
    <t xml:space="preserve">MANTENGA A SU DERECHA</t>
  </si>
  <si>
    <t xml:space="preserve">P - 2A</t>
  </si>
  <si>
    <t xml:space="preserve">R-16</t>
  </si>
  <si>
    <t xml:space="preserve">NO ADELANTAR</t>
  </si>
  <si>
    <t xml:space="preserve">P -2A</t>
  </si>
  <si>
    <t xml:space="preserve">EL PANEL SE ENCUENTRA FLOJO POR FALTA DE PERNO</t>
  </si>
  <si>
    <t xml:space="preserve">NO ADELANTAR  ( AJUSTAR PERNOS )</t>
  </si>
  <si>
    <t xml:space="preserve">70 KM POR HORA ( REQUIERE LIMPIEZA DE PANEL Y REPONER PERNO INFERIOR)</t>
  </si>
  <si>
    <t xml:space="preserve">REPONER PANEL</t>
  </si>
  <si>
    <t xml:space="preserve">panel malo</t>
  </si>
  <si>
    <t xml:space="preserve">598+655</t>
  </si>
  <si>
    <t xml:space="preserve">R - 16</t>
  </si>
  <si>
    <t xml:space="preserve">REPONER PANEL ( NO ADELANTAR )</t>
  </si>
  <si>
    <t xml:space="preserve">R - 2</t>
  </si>
  <si>
    <t xml:space="preserve">CEDA EL PASO (PANEL QUEBRADO EN UNA ESQUINA)</t>
  </si>
  <si>
    <t xml:space="preserve">PESAJE ( CAMBIO DE LAMINA POR PRESENTAR FISURAS , TUBO CON PRESENCIA DE OXIDO)</t>
  </si>
  <si>
    <t xml:space="preserve">CEDA EL PASO (PANEL REQUIERE LIMPIEZA)</t>
  </si>
  <si>
    <t xml:space="preserve">40KM POR HORA (PANEL REQUIERE LIMPIEZA)</t>
  </si>
  <si>
    <t xml:space="preserve">POSTE INCLINADO, PANEL REQUIERE LIMPIEZA</t>
  </si>
  <si>
    <t xml:space="preserve">35KPH</t>
  </si>
  <si>
    <t xml:space="preserve">no existe</t>
  </si>
  <si>
    <t xml:space="preserve">P - 61</t>
  </si>
  <si>
    <t xml:space="preserve">CHEVRONES</t>
  </si>
  <si>
    <t xml:space="preserve">P-33</t>
  </si>
  <si>
    <t xml:space="preserve">CAMBIAR PANEL</t>
  </si>
  <si>
    <t xml:space="preserve">PANEL REQUIERE LIMPIEZA.</t>
  </si>
  <si>
    <t xml:space="preserve">P-48</t>
  </si>
  <si>
    <t xml:space="preserve">PANEL FLOJO POR FALTA DE FALTA DE PERNO INFERIOR.</t>
  </si>
  <si>
    <t xml:space="preserve">P - 33</t>
  </si>
  <si>
    <t xml:space="preserve">TUBO INCLINADO</t>
  </si>
  <si>
    <t xml:space="preserve">P - 49</t>
  </si>
  <si>
    <t xml:space="preserve">LAMINA REQUIERE LIMPIEZA, POSTE INCLINADO</t>
  </si>
  <si>
    <t xml:space="preserve">35KPH - PANEL FLOJO, REQUIERE AJUSTAR PERNOS.</t>
  </si>
  <si>
    <t xml:space="preserve">RESANAR POSTE CON ACERO EXPUESTO, PANEL FLOJO.</t>
  </si>
  <si>
    <t xml:space="preserve">P - 56</t>
  </si>
  <si>
    <t xml:space="preserve">POSTE INCLINADO, CAMBIO DE PANEL.</t>
  </si>
  <si>
    <t xml:space="preserve">POSTE INCLINADO, PANEL RASPADO.</t>
  </si>
  <si>
    <t xml:space="preserve">FALTA UN PERNO AL PANEL</t>
  </si>
  <si>
    <t xml:space="preserve">P - 11</t>
  </si>
  <si>
    <t xml:space="preserve">R-1</t>
  </si>
  <si>
    <t xml:space="preserve">PANEL PERDIO COLOR, BASE FISURADA.</t>
  </si>
  <si>
    <t xml:space="preserve">BASE EROSIONADA</t>
  </si>
  <si>
    <t xml:space="preserve">PANEL PERDIO COLOR</t>
  </si>
  <si>
    <t xml:space="preserve">SEÑAL REQUIERE LIMPIEZA.</t>
  </si>
  <si>
    <t xml:space="preserve">PANEL CHOCADO Y DOBLADO, SE ENCUENTRA FLOJO REQUIERE CAMBIO</t>
  </si>
  <si>
    <t xml:space="preserve">45KPH - POSTE DE CONCRETO PICADO, PANEL FISURADO.</t>
  </si>
  <si>
    <t xml:space="preserve">P - 14A</t>
  </si>
  <si>
    <t xml:space="preserve">NO ADELANTAR - PANEL CHOCADO Y DOBLADO.</t>
  </si>
  <si>
    <t xml:space="preserve">EL PANEL SE ENCUENTRA FLOJO REPONER PERNO INFERIOR.</t>
  </si>
  <si>
    <t xml:space="preserve">R - 15</t>
  </si>
  <si>
    <t xml:space="preserve">CAMBIAR LAMINA</t>
  </si>
  <si>
    <t xml:space="preserve">LAMINA RASPADA</t>
  </si>
  <si>
    <t xml:space="preserve">P </t>
  </si>
  <si>
    <t xml:space="preserve">DESPACIO - POSTE INCLINADO, CAMBIO DE PANEL</t>
  </si>
  <si>
    <t xml:space="preserve">FALTA PANEL ZONA URBANA</t>
  </si>
  <si>
    <t xml:space="preserve">P - 48</t>
  </si>
  <si>
    <t xml:space="preserve">CAMBIAR PANEL Y POSTE</t>
  </si>
  <si>
    <t xml:space="preserve">45KPH - LAMINA REQUIERE LIMPIEZA</t>
  </si>
  <si>
    <t xml:space="preserve">90KPH</t>
  </si>
  <si>
    <t xml:space="preserve">PANEL FLOJO POR FALTA DE FALTA DE PERNO.</t>
  </si>
  <si>
    <t xml:space="preserve">P</t>
  </si>
  <si>
    <t xml:space="preserve">CAMBIAR PANEL </t>
  </si>
  <si>
    <t xml:space="preserve">PARE - PANEL REQUIERE PINTADO.</t>
  </si>
  <si>
    <t xml:space="preserve">TUBO INCLINADO, PANEL DOBLADO</t>
  </si>
  <si>
    <t xml:space="preserve">P - 10A</t>
  </si>
  <si>
    <t xml:space="preserve">P - 2B </t>
  </si>
  <si>
    <t xml:space="preserve">PANEL QUEBRADO Y POSTE FISURADO</t>
  </si>
  <si>
    <t xml:space="preserve">90KPH - LIMPIEZA DE LAMINA</t>
  </si>
  <si>
    <t xml:space="preserve">45KPH - LAMINA FISURADA</t>
  </si>
  <si>
    <t xml:space="preserve">PANEL QUEBRADO Y FISURADO.</t>
  </si>
  <si>
    <t xml:space="preserve">P -49 </t>
  </si>
  <si>
    <t xml:space="preserve">CAMBIAR PANEL , ESTRUCTURA INCLINADA</t>
  </si>
  <si>
    <t xml:space="preserve">PANEL CHOCADO Y DOBLADO</t>
  </si>
  <si>
    <t xml:space="preserve">P - 56 </t>
  </si>
  <si>
    <t xml:space="preserve">DESPACIO(POSTE INCLINADO)</t>
  </si>
  <si>
    <t xml:space="preserve">R - 30-3</t>
  </si>
  <si>
    <t xml:space="preserve">VELOCIDAD MAXIMA 70 KM </t>
  </si>
  <si>
    <t xml:space="preserve">P-56</t>
  </si>
  <si>
    <t xml:space="preserve">ZONA URBANA - FALTA PERNO INFERIOR </t>
  </si>
  <si>
    <t xml:space="preserve">45KPH - FALTA PERNO INFERIOR</t>
  </si>
  <si>
    <t xml:space="preserve">PANEL DOBLADO, FALTA PERNO INFERIOR</t>
  </si>
  <si>
    <t xml:space="preserve">P-49</t>
  </si>
  <si>
    <t xml:space="preserve">PANEL REQUIERE LIMPIEZA, FALTA PERNO INFERIOR</t>
  </si>
  <si>
    <t xml:space="preserve">ZONA URBANA - LAMINA REQUIERE LIMPIEZA, PANEL FLOJO POR FALTA DE PERNO INFERIOR</t>
  </si>
  <si>
    <t xml:space="preserve">AJUSTAR PERNO</t>
  </si>
  <si>
    <t xml:space="preserve">P - 38</t>
  </si>
  <si>
    <t xml:space="preserve">PANEL ROTO  DETERIORADO EN LA PARTE POSTERIOR </t>
  </si>
  <si>
    <t xml:space="preserve">CAMBIAR PANEL RAJADO, POSTE FISURADO.</t>
  </si>
  <si>
    <t xml:space="preserve">LAMINA REQUIERE LIMPIEZA</t>
  </si>
  <si>
    <t xml:space="preserve">REFORZAR BASE DE POSTE</t>
  </si>
  <si>
    <t xml:space="preserve">BAJE LAS LUCES - PANEL FLOJO, REQUIERE AJUTAR PERNOS</t>
  </si>
  <si>
    <t xml:space="preserve">LAMINA REQUIERE LIMPIEZA, REPINTAR POSTE</t>
  </si>
  <si>
    <t xml:space="preserve">R - 40 </t>
  </si>
  <si>
    <t xml:space="preserve">LAMINA REQUIERE LIMPIEZA, POSTE PRESENTA FISURA EN LA PARTE INFERIOR</t>
  </si>
  <si>
    <t xml:space="preserve">R - 16 </t>
  </si>
  <si>
    <t xml:space="preserve">R - 30 - 1</t>
  </si>
  <si>
    <t xml:space="preserve">80 MAX - 55 MIN - PANEL FLOJO POR FALTA DE PERNO INFERIOR, EL POSTE SE ENCUENTRA FISURADO</t>
  </si>
  <si>
    <t xml:space="preserve">P - 2A </t>
  </si>
  <si>
    <t xml:space="preserve"> POSTE FISURADO</t>
  </si>
  <si>
    <t xml:space="preserve">NO ADELANTAR - POSTE FISURADO</t>
  </si>
  <si>
    <t xml:space="preserve">PANEL FLOJO POR FALTA DE PERNO, REQUIERE LIMPIEZA, EL POSTE SE ENCUENTRA FISURADO</t>
  </si>
  <si>
    <t xml:space="preserve">R - 41 </t>
  </si>
  <si>
    <t xml:space="preserve">SOLO LUCES BAJAS - EL POSTE PRESENTA FISURAS</t>
  </si>
  <si>
    <t xml:space="preserve">SOLO LUCES BAJAS - LAMINA REQUIERE LIMPIEZA, EL POSTE SE ENCUENRA FISURADO</t>
  </si>
  <si>
    <t xml:space="preserve">NO ADELANTAR - EL POSTE SE ENCUENTRA FISURADO</t>
  </si>
  <si>
    <t xml:space="preserve">PANEL RAYADO.</t>
  </si>
  <si>
    <t xml:space="preserve">R - 30 -1 </t>
  </si>
  <si>
    <t xml:space="preserve">80 MAX Y 55 MN - PANEL FLOJO POR FALTA DE PERNO INFERIOR , EL POSTE SE ENCUENTRA FISURADO</t>
  </si>
  <si>
    <t xml:space="preserve">LAMINA REQUIERE LIMPIEZA, EL POSTE SE ENCUENTRA FISURADO</t>
  </si>
  <si>
    <t xml:space="preserve">POSTE FISURADO, AJUSTAR PERNOS DEL PANEL</t>
  </si>
  <si>
    <t xml:space="preserve">LAMINA REQUIERE LIMPIEZA, AJUSTAR PERNOS DEL PANEL</t>
  </si>
  <si>
    <t xml:space="preserve">LAMINA REQUIERE LIMPIEZA, POSTE FISURADO</t>
  </si>
  <si>
    <t xml:space="preserve">R- 30 -1</t>
  </si>
  <si>
    <t xml:space="preserve">80 MAX Y 55 MIN - POSTE FISURADO</t>
  </si>
  <si>
    <t xml:space="preserve">BAJE LAS LUCES - PANEL FLOJO POR FALTA DE PERNO INFERIOR , POSTE FISURADO</t>
  </si>
  <si>
    <t xml:space="preserve">USE SOLO LUCES BAJAS - LAMINA REQUIERE LIMPIEZA</t>
  </si>
  <si>
    <t xml:space="preserve">USE SOLO LUCES BAJAS - LAMINA REQUIERE LIMPIEZA, POSTE FISURADO</t>
  </si>
  <si>
    <t xml:space="preserve">BAJE LAS LUCES - LAMINA REQUIERE LIMPIEZA</t>
  </si>
  <si>
    <t xml:space="preserve">CAMBIAR LAMINA, POSTE FISURADO</t>
  </si>
  <si>
    <t xml:space="preserve">R - 30  -1</t>
  </si>
  <si>
    <t xml:space="preserve">REPONER PERNOS</t>
  </si>
  <si>
    <t xml:space="preserve">R - 39 </t>
  </si>
  <si>
    <t xml:space="preserve">CAMBIAR PANEL, POSTE FISURADO</t>
  </si>
  <si>
    <t xml:space="preserve">CAMBIAR LAMINA, PANEL AGUJERADO</t>
  </si>
  <si>
    <t xml:space="preserve">NO EXISTE</t>
  </si>
  <si>
    <t xml:space="preserve">80 MAX - 55 MIN - LAMINA REQUIERE LIMPIEZA, POSTE FISURADO</t>
  </si>
  <si>
    <t xml:space="preserve">R - 39</t>
  </si>
  <si>
    <t xml:space="preserve">NO DEJE PIEDRAS EN LA PISTA - LAMINA REQUIERE LIMPIEZA, POSTE FISURADO </t>
  </si>
  <si>
    <t xml:space="preserve">CAMBIAR PANEL , POSTE FISURADO</t>
  </si>
  <si>
    <t xml:space="preserve">P - 4A</t>
  </si>
  <si>
    <t xml:space="preserve">CAMBIAR LAMINA , POSTE FISURADO</t>
  </si>
  <si>
    <t xml:space="preserve">LAMINA RASPADA Y REQUIERE LIMPIEZA</t>
  </si>
  <si>
    <t xml:space="preserve">P - 1 - B</t>
  </si>
  <si>
    <t xml:space="preserve">P - 1 - A</t>
  </si>
  <si>
    <t xml:space="preserve">LIMPIAR PANEL</t>
  </si>
  <si>
    <t xml:space="preserve">POSTE FISURADO</t>
  </si>
  <si>
    <t xml:space="preserve">P - 2 - B</t>
  </si>
  <si>
    <t xml:space="preserve">P - 2 - A</t>
  </si>
  <si>
    <t xml:space="preserve">REPONER PANEL, BASE DE POSTE PICADA</t>
  </si>
  <si>
    <t xml:space="preserve">PANEL DETERIORADO</t>
  </si>
  <si>
    <t xml:space="preserve">CAMBIAR PANEL, BASE FISURADA</t>
  </si>
  <si>
    <t xml:space="preserve">EL POSTE SE ENCUENTRA INCLINADO Y FISURADO</t>
  </si>
  <si>
    <t xml:space="preserve">FALTA PERNO INFERIOR</t>
  </si>
  <si>
    <t xml:space="preserve">CAMBIAR PANEL, POSTE PICADO EN LA BASE</t>
  </si>
  <si>
    <t xml:space="preserve">POSTE INCLINADO, BASE DE LA ESTRUCTURA FISURADA</t>
  </si>
  <si>
    <t xml:space="preserve">CAMBIAR POSTE Y PANEL</t>
  </si>
  <si>
    <t xml:space="preserve">R - 18 - 1</t>
  </si>
  <si>
    <t xml:space="preserve">TRANSITO LENTO MANTENER DERECHA</t>
  </si>
  <si>
    <t xml:space="preserve">P-15</t>
  </si>
  <si>
    <t xml:space="preserve">OVALO - PANEL REQUIERE LIMPIEZA, FALTA PERNO INFERIOR</t>
  </si>
  <si>
    <t xml:space="preserve">PANEL QUEBRADO Y POSTE INCLINADO</t>
  </si>
  <si>
    <t xml:space="preserve">R-12</t>
  </si>
  <si>
    <t xml:space="preserve">PANEL QUEBRADO POSTE INCLINADO</t>
  </si>
  <si>
    <t xml:space="preserve">PANEL REQUIERE LIMPIEZA</t>
  </si>
  <si>
    <t xml:space="preserve">TRANSITO LENTO MANTENER DERECHA - POSTE FISURADO</t>
  </si>
  <si>
    <t xml:space="preserve">CAMBIAR LAMINA, PANEL RAJADO</t>
  </si>
  <si>
    <t xml:space="preserve">P - 10B</t>
  </si>
  <si>
    <t xml:space="preserve">MANTENGA A SU DERECHA - PANEL REQUIERE LIMPIEZA</t>
  </si>
  <si>
    <t xml:space="preserve">CAMBIAR PANEL  - POSTE FISURADO</t>
  </si>
  <si>
    <t xml:space="preserve">P-4A</t>
  </si>
  <si>
    <t xml:space="preserve">FALTA PERNO - POSTE  POR RESANAR</t>
  </si>
  <si>
    <t xml:space="preserve">CAMBIAR LAMINA  - POSTE FISURADO</t>
  </si>
  <si>
    <t xml:space="preserve">TRANSITO LENTO MANTENER DERCHA - POSTE FISURADO</t>
  </si>
  <si>
    <t xml:space="preserve">NO CAMBIAR DE CARRIL - PANEL REQUIERE LIMPIEZA Y REPOSICION DE PERNO INFERIOR</t>
  </si>
  <si>
    <t xml:space="preserve">R - 18</t>
  </si>
  <si>
    <t xml:space="preserve">MANTENGA SU DERECHA</t>
  </si>
  <si>
    <t xml:space="preserve">CAMIONES A LA DERECHA - PANEL REQUIERE LIMPIEZA</t>
  </si>
  <si>
    <t xml:space="preserve">NO ADELANTAR - PANEL REQUIERE LIMPIEZA</t>
  </si>
  <si>
    <t xml:space="preserve">POSTE INCLINADO</t>
  </si>
  <si>
    <t xml:space="preserve">CAMBIAR PANEL - POSTE FISURADO</t>
  </si>
  <si>
    <t xml:space="preserve">`CAMBIAR PANEL, EL POSTE SE ENCUENTRA FISURADO</t>
  </si>
  <si>
    <t xml:space="preserve">CAMBIAR PANEL , 01 PERNO FALTANTE</t>
  </si>
  <si>
    <t xml:space="preserve">PANEL FLOJO REQUIERE AJUSTAR PERNOS, EL POSTE SE ENCUENTRA FISURADO</t>
  </si>
  <si>
    <t xml:space="preserve">PANEL FLOJO REQUIERE AJUSTAR PERNOS</t>
  </si>
  <si>
    <t xml:space="preserve">PANEL FLOJO, REQUIERE AJUSTAR LOS PERNOS</t>
  </si>
  <si>
    <t xml:space="preserve">PANEL QUEBRADO</t>
  </si>
  <si>
    <t xml:space="preserve">ZONA URBANA</t>
  </si>
  <si>
    <t xml:space="preserve">PANEL ROTO, EL PANEL SE ENCUENTRA FLOJO REQUIERE AJUSTAR LOS PERNOS</t>
  </si>
  <si>
    <t xml:space="preserve">PANEL ROTO, POSTE FISURADO</t>
  </si>
  <si>
    <t xml:space="preserve">P - 1A</t>
  </si>
  <si>
    <t xml:space="preserve">P  -1B</t>
  </si>
  <si>
    <t xml:space="preserve">LAMINA DETERIORADA</t>
  </si>
  <si>
    <t xml:space="preserve">PINTAR POSTE, POSTE FISURADO</t>
  </si>
  <si>
    <t xml:space="preserve">CAMBIAR PANEL  - POSTE INCLINADO</t>
  </si>
  <si>
    <t xml:space="preserve">PANEL FLOJO, POSTE FISURADO</t>
  </si>
  <si>
    <t xml:space="preserve">PINTAR TUBO</t>
  </si>
  <si>
    <t xml:space="preserve">PINTADO DE POSTE</t>
  </si>
  <si>
    <t xml:space="preserve">PANEL TORCIDO Y FLOJO</t>
  </si>
  <si>
    <t xml:space="preserve">P - 14B </t>
  </si>
  <si>
    <t xml:space="preserve">R -1</t>
  </si>
  <si>
    <t xml:space="preserve">CAMBIAR  PANEL</t>
  </si>
  <si>
    <t xml:space="preserve">R - 30 </t>
  </si>
  <si>
    <t xml:space="preserve">DENTRO DE CIRCUITO PESAJE </t>
  </si>
  <si>
    <t xml:space="preserve">R - 1 </t>
  </si>
  <si>
    <t xml:space="preserve">CIRCUITO PESAJE </t>
  </si>
  <si>
    <t xml:space="preserve">R - 27 </t>
  </si>
  <si>
    <t xml:space="preserve">P - 33 </t>
  </si>
  <si>
    <t xml:space="preserve">R - 30 - 2</t>
  </si>
  <si>
    <t xml:space="preserve">P - 50 </t>
  </si>
  <si>
    <t xml:space="preserve">R - 15 </t>
  </si>
  <si>
    <t xml:space="preserve">SENALES PREVENTIVAS :</t>
  </si>
  <si>
    <t xml:space="preserve">SENALES REGLAMENTARIAS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-2]\ * #,##0.00_);_([$€-2]\ * \(#,##0.00\);_([$€-2]\ * \-??_)"/>
    <numFmt numFmtId="166" formatCode="000&quot; - K&quot;"/>
    <numFmt numFmtId="167" formatCode="00\+000"/>
    <numFmt numFmtId="168" formatCode="@"/>
    <numFmt numFmtId="169" formatCode="0000000"/>
    <numFmt numFmtId="170" formatCode="0.00"/>
    <numFmt numFmtId="171" formatCode="000&quot; - D&quot;"/>
    <numFmt numFmtId="172" formatCode="#,##0.00"/>
    <numFmt numFmtId="173" formatCode="000&quot; - G&quot;"/>
    <numFmt numFmtId="174" formatCode="000&quot; - S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Euro_02_Fichas Alcantarillas y Puentes" xfId="25"/>
    <cellStyle name="Normal 2" xfId="26"/>
    <cellStyle name="Normal 2 2" xfId="2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85320</xdr:rowOff>
    </xdr:from>
    <xdr:to>
      <xdr:col>6</xdr:col>
      <xdr:colOff>524520</xdr:colOff>
      <xdr:row>2</xdr:row>
      <xdr:rowOff>190800</xdr:rowOff>
    </xdr:to>
    <xdr:pic>
      <xdr:nvPicPr>
        <xdr:cNvPr id="0" name="Imagen 1" descr="Logo PVN"/>
        <xdr:cNvPicPr/>
      </xdr:nvPicPr>
      <xdr:blipFill>
        <a:blip r:embed="rId1"/>
        <a:stretch/>
      </xdr:blipFill>
      <xdr:spPr>
        <a:xfrm>
          <a:off x="20160" y="402120"/>
          <a:ext cx="6651720" cy="4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3</xdr:row>
      <xdr:rowOff>56520</xdr:rowOff>
    </xdr:from>
    <xdr:to>
      <xdr:col>6</xdr:col>
      <xdr:colOff>534240</xdr:colOff>
      <xdr:row>13</xdr:row>
      <xdr:rowOff>313920</xdr:rowOff>
    </xdr:to>
    <xdr:sp>
      <xdr:nvSpPr>
        <xdr:cNvPr id="1" name="1 Triángulo isósceles"/>
        <xdr:cNvSpPr/>
      </xdr:nvSpPr>
      <xdr:spPr>
        <a:xfrm>
          <a:off x="5996160" y="3951000"/>
          <a:ext cx="333000" cy="257400"/>
        </a:xfrm>
        <a:prstGeom prst="triangle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320</xdr:colOff>
      <xdr:row>13</xdr:row>
      <xdr:rowOff>47520</xdr:rowOff>
    </xdr:from>
    <xdr:to>
      <xdr:col>7</xdr:col>
      <xdr:colOff>514080</xdr:colOff>
      <xdr:row>13</xdr:row>
      <xdr:rowOff>333360</xdr:rowOff>
    </xdr:to>
    <xdr:sp>
      <xdr:nvSpPr>
        <xdr:cNvPr id="2" name="2 Elipse"/>
        <xdr:cNvSpPr/>
      </xdr:nvSpPr>
      <xdr:spPr>
        <a:xfrm>
          <a:off x="6760800" y="3942000"/>
          <a:ext cx="302760" cy="2858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13</xdr:row>
      <xdr:rowOff>56520</xdr:rowOff>
    </xdr:from>
    <xdr:to>
      <xdr:col>8</xdr:col>
      <xdr:colOff>534240</xdr:colOff>
      <xdr:row>13</xdr:row>
      <xdr:rowOff>313920</xdr:rowOff>
    </xdr:to>
    <xdr:sp>
      <xdr:nvSpPr>
        <xdr:cNvPr id="3" name="3 Rectángulo"/>
        <xdr:cNvSpPr/>
      </xdr:nvSpPr>
      <xdr:spPr>
        <a:xfrm>
          <a:off x="7535160" y="3951000"/>
          <a:ext cx="302760" cy="2574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1</xdr:row>
      <xdr:rowOff>123840</xdr:rowOff>
    </xdr:from>
    <xdr:to>
      <xdr:col>6</xdr:col>
      <xdr:colOff>573840</xdr:colOff>
      <xdr:row>2</xdr:row>
      <xdr:rowOff>228960</xdr:rowOff>
    </xdr:to>
    <xdr:pic>
      <xdr:nvPicPr>
        <xdr:cNvPr id="4" name="Imagen 1" descr="Logo PVN"/>
        <xdr:cNvPicPr/>
      </xdr:nvPicPr>
      <xdr:blipFill>
        <a:blip r:embed="rId1"/>
        <a:stretch/>
      </xdr:blipFill>
      <xdr:spPr>
        <a:xfrm>
          <a:off x="70920" y="440640"/>
          <a:ext cx="629784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05120</xdr:rowOff>
    </xdr:from>
    <xdr:to>
      <xdr:col>6</xdr:col>
      <xdr:colOff>534600</xdr:colOff>
      <xdr:row>2</xdr:row>
      <xdr:rowOff>209160</xdr:rowOff>
    </xdr:to>
    <xdr:pic>
      <xdr:nvPicPr>
        <xdr:cNvPr id="5" name="Imagen 1" descr="Logo PVN"/>
        <xdr:cNvPicPr/>
      </xdr:nvPicPr>
      <xdr:blipFill>
        <a:blip r:embed="rId1"/>
        <a:stretch/>
      </xdr:blipFill>
      <xdr:spPr>
        <a:xfrm>
          <a:off x="40320" y="421920"/>
          <a:ext cx="657108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</xdr:row>
      <xdr:rowOff>85320</xdr:rowOff>
    </xdr:from>
    <xdr:to>
      <xdr:col>6</xdr:col>
      <xdr:colOff>574920</xdr:colOff>
      <xdr:row>2</xdr:row>
      <xdr:rowOff>190800</xdr:rowOff>
    </xdr:to>
    <xdr:pic>
      <xdr:nvPicPr>
        <xdr:cNvPr id="6" name="Imagen 1" descr="Logo PVN"/>
        <xdr:cNvPicPr/>
      </xdr:nvPicPr>
      <xdr:blipFill>
        <a:blip r:embed="rId1"/>
        <a:stretch/>
      </xdr:blipFill>
      <xdr:spPr>
        <a:xfrm>
          <a:off x="70920" y="402120"/>
          <a:ext cx="4818960" cy="4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23840</xdr:rowOff>
    </xdr:from>
    <xdr:to>
      <xdr:col>8</xdr:col>
      <xdr:colOff>514080</xdr:colOff>
      <xdr:row>2</xdr:row>
      <xdr:rowOff>228960</xdr:rowOff>
    </xdr:to>
    <xdr:pic>
      <xdr:nvPicPr>
        <xdr:cNvPr id="7" name="Imagen 1" descr="Logo PVN"/>
        <xdr:cNvPicPr/>
      </xdr:nvPicPr>
      <xdr:blipFill>
        <a:blip r:embed="rId1"/>
        <a:stretch/>
      </xdr:blipFill>
      <xdr:spPr>
        <a:xfrm>
          <a:off x="916200" y="440640"/>
          <a:ext cx="5985360" cy="4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90" workbookViewId="0">
      <selection pane="topLeft" activeCell="A5" activeCellId="0" sqref="A5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5.7"/>
    <col collapsed="false" customWidth="true" hidden="false" outlineLevel="0" max="7" min="5" style="0" width="13.7"/>
    <col collapsed="false" customWidth="true" hidden="false" outlineLevel="0" max="8" min="8" style="1" width="40.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s="3" customFormat="true" ht="18" hidden="false" customHeight="true" outlineLevel="0" collapsed="false">
      <c r="A5" s="2" t="s">
        <v>0</v>
      </c>
      <c r="B5" s="2"/>
      <c r="C5" s="2"/>
      <c r="D5" s="2"/>
      <c r="E5" s="2"/>
    </row>
    <row r="6" s="3" customFormat="true" ht="18" hidden="false" customHeight="true" outlineLevel="0" collapsed="false">
      <c r="A6" s="2" t="s">
        <v>1</v>
      </c>
      <c r="B6" s="2"/>
      <c r="C6" s="2"/>
      <c r="D6" s="2"/>
      <c r="E6" s="2"/>
    </row>
    <row r="7" s="3" customFormat="true" ht="18" hidden="false" customHeight="true" outlineLevel="0" collapsed="false">
      <c r="A7" s="4" t="s">
        <v>2</v>
      </c>
      <c r="B7" s="5"/>
      <c r="C7" s="5"/>
    </row>
    <row r="8" s="3" customFormat="true" ht="18" hidden="false" customHeight="true" outlineLevel="0" collapsed="false">
      <c r="A8" s="4" t="s">
        <v>3</v>
      </c>
      <c r="B8" s="6" t="s">
        <v>4</v>
      </c>
      <c r="C8" s="4" t="s">
        <v>5</v>
      </c>
    </row>
    <row r="9" s="3" customFormat="true" ht="24.95" hidden="false" customHeight="true" outlineLevel="0" collapsed="false">
      <c r="A9" s="4"/>
      <c r="B9" s="4"/>
      <c r="C9" s="4"/>
      <c r="D9" s="4"/>
      <c r="E9" s="4"/>
    </row>
    <row r="10" s="11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8"/>
      <c r="J10" s="9"/>
      <c r="K10" s="9"/>
      <c r="L10" s="10"/>
    </row>
    <row r="11" s="3" customFormat="true" ht="24.95" hidden="false" customHeight="true" outlineLevel="0" collapsed="false"/>
    <row r="12" s="13" customFormat="true" ht="30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</row>
    <row r="13" s="16" customFormat="true" ht="30" hidden="false" customHeight="true" outlineLevel="0" collapsed="false">
      <c r="A13" s="14" t="s">
        <v>8</v>
      </c>
      <c r="B13" s="14" t="s">
        <v>9</v>
      </c>
      <c r="C13" s="15" t="s">
        <v>10</v>
      </c>
      <c r="D13" s="15"/>
      <c r="E13" s="14" t="s">
        <v>11</v>
      </c>
      <c r="F13" s="14" t="s">
        <v>12</v>
      </c>
      <c r="G13" s="14" t="s">
        <v>13</v>
      </c>
      <c r="H13" s="14" t="s">
        <v>14</v>
      </c>
    </row>
    <row r="14" s="16" customFormat="true" ht="30" hidden="false" customHeight="true" outlineLevel="0" collapsed="false">
      <c r="A14" s="14"/>
      <c r="B14" s="14"/>
      <c r="C14" s="14" t="s">
        <v>15</v>
      </c>
      <c r="D14" s="14" t="s">
        <v>16</v>
      </c>
      <c r="E14" s="14"/>
      <c r="F14" s="14"/>
      <c r="G14" s="14"/>
      <c r="H14" s="14"/>
    </row>
    <row r="15" s="24" customFormat="true" ht="30" hidden="false" customHeight="true" outlineLevel="0" collapsed="false">
      <c r="A15" s="17" t="n">
        <v>1</v>
      </c>
      <c r="B15" s="18" t="n">
        <v>587000</v>
      </c>
      <c r="C15" s="19" t="s">
        <v>17</v>
      </c>
      <c r="D15" s="20" t="s">
        <v>18</v>
      </c>
      <c r="E15" s="21" t="s">
        <v>19</v>
      </c>
      <c r="F15" s="22" t="n">
        <v>1</v>
      </c>
      <c r="G15" s="21" t="s">
        <v>20</v>
      </c>
      <c r="H15" s="23"/>
    </row>
    <row r="16" s="24" customFormat="true" ht="30" hidden="false" customHeight="true" outlineLevel="0" collapsed="false">
      <c r="A16" s="25" t="n">
        <v>2</v>
      </c>
      <c r="B16" s="18" t="n">
        <v>588000</v>
      </c>
      <c r="C16" s="26" t="s">
        <v>21</v>
      </c>
      <c r="D16" s="27" t="s">
        <v>22</v>
      </c>
      <c r="E16" s="28" t="s">
        <v>23</v>
      </c>
      <c r="F16" s="29" t="n">
        <v>1</v>
      </c>
      <c r="G16" s="28" t="s">
        <v>20</v>
      </c>
      <c r="H16" s="30" t="s">
        <v>24</v>
      </c>
    </row>
    <row r="17" s="24" customFormat="true" ht="30" hidden="false" customHeight="true" outlineLevel="0" collapsed="false">
      <c r="A17" s="25" t="n">
        <v>3</v>
      </c>
      <c r="B17" s="18" t="n">
        <v>589000</v>
      </c>
      <c r="C17" s="26" t="s">
        <v>25</v>
      </c>
      <c r="D17" s="27" t="s">
        <v>26</v>
      </c>
      <c r="E17" s="28" t="s">
        <v>19</v>
      </c>
      <c r="F17" s="29" t="n">
        <v>1</v>
      </c>
      <c r="G17" s="28" t="s">
        <v>20</v>
      </c>
      <c r="H17" s="30"/>
    </row>
    <row r="18" s="24" customFormat="true" ht="30" hidden="false" customHeight="true" outlineLevel="0" collapsed="false">
      <c r="A18" s="25" t="n">
        <v>4</v>
      </c>
      <c r="B18" s="18" t="n">
        <v>590000</v>
      </c>
      <c r="C18" s="31" t="s">
        <v>27</v>
      </c>
      <c r="D18" s="27" t="s">
        <v>28</v>
      </c>
      <c r="E18" s="28" t="s">
        <v>23</v>
      </c>
      <c r="F18" s="29" t="n">
        <v>1</v>
      </c>
      <c r="G18" s="28" t="s">
        <v>20</v>
      </c>
      <c r="H18" s="30"/>
    </row>
    <row r="19" s="24" customFormat="true" ht="30" hidden="false" customHeight="true" outlineLevel="0" collapsed="false">
      <c r="A19" s="25" t="n">
        <v>5</v>
      </c>
      <c r="B19" s="18" t="n">
        <v>591000</v>
      </c>
      <c r="C19" s="31" t="s">
        <v>29</v>
      </c>
      <c r="D19" s="27" t="s">
        <v>30</v>
      </c>
      <c r="E19" s="28" t="s">
        <v>19</v>
      </c>
      <c r="F19" s="29" t="n">
        <v>1</v>
      </c>
      <c r="G19" s="28" t="s">
        <v>20</v>
      </c>
      <c r="H19" s="30"/>
    </row>
    <row r="20" s="24" customFormat="true" ht="30" hidden="false" customHeight="true" outlineLevel="0" collapsed="false">
      <c r="A20" s="25" t="n">
        <v>6</v>
      </c>
      <c r="B20" s="18" t="n">
        <v>592000</v>
      </c>
      <c r="C20" s="31" t="s">
        <v>31</v>
      </c>
      <c r="D20" s="27" t="s">
        <v>32</v>
      </c>
      <c r="E20" s="28" t="s">
        <v>23</v>
      </c>
      <c r="F20" s="29" t="n">
        <v>1</v>
      </c>
      <c r="G20" s="28" t="s">
        <v>20</v>
      </c>
      <c r="H20" s="30"/>
    </row>
    <row r="21" s="24" customFormat="true" ht="30" hidden="false" customHeight="true" outlineLevel="0" collapsed="false">
      <c r="A21" s="25" t="n">
        <v>7</v>
      </c>
      <c r="B21" s="18" t="n">
        <v>593000</v>
      </c>
      <c r="C21" s="31" t="s">
        <v>33</v>
      </c>
      <c r="D21" s="27" t="s">
        <v>34</v>
      </c>
      <c r="E21" s="28" t="s">
        <v>19</v>
      </c>
      <c r="F21" s="29" t="n">
        <v>1</v>
      </c>
      <c r="G21" s="28" t="s">
        <v>20</v>
      </c>
      <c r="H21" s="30"/>
    </row>
    <row r="22" s="24" customFormat="true" ht="30" hidden="false" customHeight="true" outlineLevel="0" collapsed="false">
      <c r="A22" s="25" t="n">
        <v>8</v>
      </c>
      <c r="B22" s="18" t="n">
        <v>594000</v>
      </c>
      <c r="C22" s="31" t="s">
        <v>35</v>
      </c>
      <c r="D22" s="27" t="s">
        <v>36</v>
      </c>
      <c r="E22" s="28" t="s">
        <v>23</v>
      </c>
      <c r="F22" s="29" t="n">
        <v>1</v>
      </c>
      <c r="G22" s="28" t="s">
        <v>20</v>
      </c>
      <c r="H22" s="30"/>
    </row>
    <row r="23" s="24" customFormat="true" ht="30" hidden="false" customHeight="true" outlineLevel="0" collapsed="false">
      <c r="A23" s="25" t="n">
        <v>9</v>
      </c>
      <c r="B23" s="18" t="n">
        <v>595000</v>
      </c>
      <c r="C23" s="27" t="s">
        <v>37</v>
      </c>
      <c r="D23" s="27" t="s">
        <v>38</v>
      </c>
      <c r="E23" s="28" t="s">
        <v>19</v>
      </c>
      <c r="F23" s="29" t="n">
        <v>1</v>
      </c>
      <c r="G23" s="28" t="s">
        <v>20</v>
      </c>
      <c r="H23" s="30"/>
    </row>
    <row r="24" s="24" customFormat="true" ht="30" hidden="false" customHeight="true" outlineLevel="0" collapsed="false">
      <c r="A24" s="25" t="n">
        <v>10</v>
      </c>
      <c r="B24" s="18" t="n">
        <v>596000</v>
      </c>
      <c r="C24" s="31" t="s">
        <v>39</v>
      </c>
      <c r="D24" s="27" t="s">
        <v>40</v>
      </c>
      <c r="E24" s="28" t="s">
        <v>23</v>
      </c>
      <c r="F24" s="29" t="n">
        <v>1</v>
      </c>
      <c r="G24" s="28" t="s">
        <v>20</v>
      </c>
      <c r="H24" s="30"/>
    </row>
    <row r="25" s="24" customFormat="true" ht="30" hidden="false" customHeight="true" outlineLevel="0" collapsed="false">
      <c r="A25" s="25" t="n">
        <v>11</v>
      </c>
      <c r="B25" s="18" t="n">
        <v>597000</v>
      </c>
      <c r="C25" s="31" t="s">
        <v>41</v>
      </c>
      <c r="D25" s="27" t="s">
        <v>42</v>
      </c>
      <c r="E25" s="28" t="s">
        <v>19</v>
      </c>
      <c r="F25" s="29" t="n">
        <v>1</v>
      </c>
      <c r="G25" s="28" t="s">
        <v>20</v>
      </c>
      <c r="H25" s="30"/>
    </row>
    <row r="26" s="24" customFormat="true" ht="30" hidden="false" customHeight="true" outlineLevel="0" collapsed="false">
      <c r="A26" s="25" t="n">
        <v>12</v>
      </c>
      <c r="B26" s="18" t="n">
        <v>598000</v>
      </c>
      <c r="C26" s="31" t="s">
        <v>43</v>
      </c>
      <c r="D26" s="27" t="s">
        <v>44</v>
      </c>
      <c r="E26" s="28" t="s">
        <v>23</v>
      </c>
      <c r="F26" s="29" t="n">
        <v>1</v>
      </c>
      <c r="G26" s="28" t="s">
        <v>20</v>
      </c>
      <c r="H26" s="30"/>
    </row>
    <row r="27" s="24" customFormat="true" ht="30" hidden="false" customHeight="true" outlineLevel="0" collapsed="false">
      <c r="A27" s="25" t="n">
        <v>13</v>
      </c>
      <c r="B27" s="18" t="n">
        <v>599000</v>
      </c>
      <c r="C27" s="31" t="s">
        <v>45</v>
      </c>
      <c r="D27" s="27" t="s">
        <v>46</v>
      </c>
      <c r="E27" s="28" t="s">
        <v>19</v>
      </c>
      <c r="F27" s="29" t="n">
        <v>1</v>
      </c>
      <c r="G27" s="28" t="s">
        <v>20</v>
      </c>
      <c r="H27" s="30"/>
    </row>
    <row r="28" s="24" customFormat="true" ht="30" hidden="false" customHeight="true" outlineLevel="0" collapsed="false">
      <c r="A28" s="25" t="n">
        <v>14</v>
      </c>
      <c r="B28" s="18" t="n">
        <v>600000</v>
      </c>
      <c r="C28" s="31" t="s">
        <v>47</v>
      </c>
      <c r="D28" s="27" t="s">
        <v>48</v>
      </c>
      <c r="E28" s="28" t="s">
        <v>23</v>
      </c>
      <c r="F28" s="29" t="n">
        <v>1</v>
      </c>
      <c r="G28" s="28" t="s">
        <v>20</v>
      </c>
      <c r="H28" s="30" t="s">
        <v>49</v>
      </c>
    </row>
    <row r="29" s="32" customFormat="true" ht="30" hidden="false" customHeight="true" outlineLevel="0" collapsed="false">
      <c r="A29" s="25" t="n">
        <v>15</v>
      </c>
      <c r="B29" s="18" t="n">
        <v>601000</v>
      </c>
      <c r="C29" s="31" t="s">
        <v>50</v>
      </c>
      <c r="D29" s="27" t="s">
        <v>51</v>
      </c>
      <c r="E29" s="28" t="s">
        <v>19</v>
      </c>
      <c r="F29" s="29" t="n">
        <v>1</v>
      </c>
      <c r="G29" s="28" t="s">
        <v>20</v>
      </c>
      <c r="H29" s="30"/>
      <c r="J29" s="24"/>
      <c r="K29" s="24"/>
    </row>
    <row r="30" s="32" customFormat="true" ht="30" hidden="false" customHeight="true" outlineLevel="0" collapsed="false">
      <c r="A30" s="25" t="n">
        <v>16</v>
      </c>
      <c r="B30" s="18" t="n">
        <v>602000</v>
      </c>
      <c r="C30" s="31" t="s">
        <v>52</v>
      </c>
      <c r="D30" s="27" t="s">
        <v>53</v>
      </c>
      <c r="E30" s="28" t="s">
        <v>23</v>
      </c>
      <c r="F30" s="29" t="n">
        <v>1</v>
      </c>
      <c r="G30" s="28" t="s">
        <v>20</v>
      </c>
      <c r="H30" s="30"/>
      <c r="J30" s="24"/>
      <c r="K30" s="24"/>
    </row>
    <row r="31" s="32" customFormat="true" ht="30" hidden="false" customHeight="true" outlineLevel="0" collapsed="false">
      <c r="A31" s="25" t="n">
        <v>17</v>
      </c>
      <c r="B31" s="18" t="n">
        <v>603000</v>
      </c>
      <c r="C31" s="31" t="s">
        <v>54</v>
      </c>
      <c r="D31" s="27" t="s">
        <v>55</v>
      </c>
      <c r="E31" s="28" t="s">
        <v>19</v>
      </c>
      <c r="F31" s="29" t="n">
        <v>1</v>
      </c>
      <c r="G31" s="28" t="s">
        <v>20</v>
      </c>
      <c r="H31" s="30"/>
      <c r="J31" s="24"/>
      <c r="K31" s="24"/>
    </row>
    <row r="32" s="32" customFormat="true" ht="30" hidden="false" customHeight="true" outlineLevel="0" collapsed="false">
      <c r="A32" s="25" t="n">
        <v>18</v>
      </c>
      <c r="B32" s="18" t="n">
        <v>604000</v>
      </c>
      <c r="C32" s="31" t="s">
        <v>56</v>
      </c>
      <c r="D32" s="27" t="s">
        <v>57</v>
      </c>
      <c r="E32" s="28" t="s">
        <v>23</v>
      </c>
      <c r="F32" s="29" t="n">
        <v>1</v>
      </c>
      <c r="G32" s="28" t="s">
        <v>20</v>
      </c>
      <c r="H32" s="30"/>
      <c r="J32" s="24"/>
      <c r="K32" s="24"/>
    </row>
    <row r="33" s="32" customFormat="true" ht="30" hidden="false" customHeight="true" outlineLevel="0" collapsed="false">
      <c r="A33" s="25" t="n">
        <v>19</v>
      </c>
      <c r="B33" s="18" t="n">
        <v>605000</v>
      </c>
      <c r="C33" s="31" t="s">
        <v>58</v>
      </c>
      <c r="D33" s="27" t="s">
        <v>59</v>
      </c>
      <c r="E33" s="28" t="s">
        <v>19</v>
      </c>
      <c r="F33" s="29" t="n">
        <v>1</v>
      </c>
      <c r="G33" s="28" t="s">
        <v>20</v>
      </c>
      <c r="H33" s="30" t="s">
        <v>24</v>
      </c>
      <c r="J33" s="24"/>
      <c r="K33" s="24"/>
    </row>
    <row r="34" s="32" customFormat="true" ht="30" hidden="false" customHeight="true" outlineLevel="0" collapsed="false">
      <c r="A34" s="25" t="n">
        <v>20</v>
      </c>
      <c r="B34" s="18" t="n">
        <v>606000</v>
      </c>
      <c r="C34" s="31" t="s">
        <v>60</v>
      </c>
      <c r="D34" s="27" t="s">
        <v>61</v>
      </c>
      <c r="E34" s="28" t="s">
        <v>23</v>
      </c>
      <c r="F34" s="29" t="n">
        <v>1</v>
      </c>
      <c r="G34" s="28" t="s">
        <v>20</v>
      </c>
      <c r="H34" s="30" t="s">
        <v>24</v>
      </c>
      <c r="J34" s="24"/>
      <c r="K34" s="24"/>
    </row>
    <row r="35" s="32" customFormat="true" ht="30" hidden="false" customHeight="true" outlineLevel="0" collapsed="false">
      <c r="A35" s="25" t="n">
        <v>21</v>
      </c>
      <c r="B35" s="18" t="n">
        <v>607000</v>
      </c>
      <c r="C35" s="31" t="s">
        <v>62</v>
      </c>
      <c r="D35" s="27" t="s">
        <v>63</v>
      </c>
      <c r="E35" s="28" t="s">
        <v>19</v>
      </c>
      <c r="F35" s="29" t="n">
        <v>1</v>
      </c>
      <c r="G35" s="28" t="s">
        <v>20</v>
      </c>
      <c r="H35" s="30"/>
      <c r="J35" s="24"/>
      <c r="K35" s="24"/>
    </row>
    <row r="36" s="32" customFormat="true" ht="30" hidden="false" customHeight="true" outlineLevel="0" collapsed="false">
      <c r="A36" s="25" t="n">
        <v>22</v>
      </c>
      <c r="B36" s="18" t="n">
        <v>608000</v>
      </c>
      <c r="C36" s="31" t="s">
        <v>64</v>
      </c>
      <c r="D36" s="27" t="s">
        <v>65</v>
      </c>
      <c r="E36" s="28" t="s">
        <v>23</v>
      </c>
      <c r="F36" s="29" t="n">
        <v>1</v>
      </c>
      <c r="G36" s="28" t="s">
        <v>20</v>
      </c>
      <c r="H36" s="30"/>
      <c r="J36" s="24"/>
      <c r="K36" s="24"/>
    </row>
    <row r="37" s="32" customFormat="true" ht="30" hidden="false" customHeight="true" outlineLevel="0" collapsed="false">
      <c r="A37" s="25" t="n">
        <v>23</v>
      </c>
      <c r="B37" s="18" t="n">
        <v>609000</v>
      </c>
      <c r="C37" s="31" t="s">
        <v>66</v>
      </c>
      <c r="D37" s="27" t="s">
        <v>67</v>
      </c>
      <c r="E37" s="28" t="s">
        <v>19</v>
      </c>
      <c r="F37" s="29" t="n">
        <v>1</v>
      </c>
      <c r="G37" s="28" t="s">
        <v>20</v>
      </c>
      <c r="H37" s="30"/>
      <c r="J37" s="24"/>
      <c r="K37" s="24"/>
    </row>
    <row r="38" s="32" customFormat="true" ht="30" hidden="false" customHeight="true" outlineLevel="0" collapsed="false">
      <c r="A38" s="25" t="n">
        <v>24</v>
      </c>
      <c r="B38" s="18" t="n">
        <v>610000</v>
      </c>
      <c r="C38" s="31" t="s">
        <v>68</v>
      </c>
      <c r="D38" s="27" t="s">
        <v>69</v>
      </c>
      <c r="E38" s="28" t="s">
        <v>23</v>
      </c>
      <c r="F38" s="29" t="n">
        <v>1</v>
      </c>
      <c r="G38" s="28" t="s">
        <v>20</v>
      </c>
      <c r="H38" s="30" t="s">
        <v>70</v>
      </c>
      <c r="J38" s="24"/>
      <c r="K38" s="24"/>
    </row>
    <row r="39" s="32" customFormat="true" ht="30" hidden="false" customHeight="true" outlineLevel="0" collapsed="false">
      <c r="A39" s="25" t="n">
        <v>25</v>
      </c>
      <c r="B39" s="18" t="n">
        <v>611000</v>
      </c>
      <c r="C39" s="31" t="s">
        <v>71</v>
      </c>
      <c r="D39" s="27" t="s">
        <v>72</v>
      </c>
      <c r="E39" s="28" t="s">
        <v>19</v>
      </c>
      <c r="F39" s="29" t="n">
        <v>1</v>
      </c>
      <c r="G39" s="28" t="s">
        <v>20</v>
      </c>
      <c r="H39" s="30"/>
      <c r="J39" s="24"/>
      <c r="K39" s="24"/>
    </row>
    <row r="40" s="32" customFormat="true" ht="30" hidden="false" customHeight="true" outlineLevel="0" collapsed="false">
      <c r="A40" s="25" t="n">
        <v>26</v>
      </c>
      <c r="B40" s="18" t="n">
        <v>612000</v>
      </c>
      <c r="C40" s="31" t="s">
        <v>73</v>
      </c>
      <c r="D40" s="27" t="s">
        <v>74</v>
      </c>
      <c r="E40" s="28" t="s">
        <v>23</v>
      </c>
      <c r="F40" s="29" t="n">
        <v>1</v>
      </c>
      <c r="G40" s="28" t="s">
        <v>20</v>
      </c>
      <c r="H40" s="30" t="s">
        <v>24</v>
      </c>
      <c r="J40" s="24"/>
      <c r="K40" s="24"/>
    </row>
    <row r="41" s="32" customFormat="true" ht="30" hidden="false" customHeight="true" outlineLevel="0" collapsed="false">
      <c r="A41" s="25" t="n">
        <v>27</v>
      </c>
      <c r="B41" s="18" t="n">
        <v>613000</v>
      </c>
      <c r="C41" s="31" t="s">
        <v>75</v>
      </c>
      <c r="D41" s="27" t="s">
        <v>76</v>
      </c>
      <c r="E41" s="28" t="s">
        <v>19</v>
      </c>
      <c r="F41" s="29" t="n">
        <v>1</v>
      </c>
      <c r="G41" s="28" t="s">
        <v>20</v>
      </c>
      <c r="H41" s="30"/>
      <c r="J41" s="24"/>
      <c r="K41" s="24"/>
    </row>
    <row r="42" s="32" customFormat="true" ht="30" hidden="false" customHeight="true" outlineLevel="0" collapsed="false">
      <c r="A42" s="25" t="n">
        <v>28</v>
      </c>
      <c r="B42" s="18" t="n">
        <v>614000</v>
      </c>
      <c r="C42" s="31" t="s">
        <v>77</v>
      </c>
      <c r="D42" s="27" t="s">
        <v>78</v>
      </c>
      <c r="E42" s="28" t="s">
        <v>23</v>
      </c>
      <c r="F42" s="29" t="n">
        <v>1</v>
      </c>
      <c r="G42" s="28" t="s">
        <v>20</v>
      </c>
      <c r="H42" s="30"/>
      <c r="J42" s="24"/>
      <c r="K42" s="24"/>
    </row>
    <row r="43" s="32" customFormat="true" ht="30" hidden="false" customHeight="true" outlineLevel="0" collapsed="false">
      <c r="A43" s="25" t="n">
        <v>29</v>
      </c>
      <c r="B43" s="18" t="n">
        <v>615000</v>
      </c>
      <c r="C43" s="31" t="s">
        <v>79</v>
      </c>
      <c r="D43" s="27" t="s">
        <v>80</v>
      </c>
      <c r="E43" s="28" t="s">
        <v>19</v>
      </c>
      <c r="F43" s="29" t="n">
        <v>1</v>
      </c>
      <c r="G43" s="28" t="s">
        <v>20</v>
      </c>
      <c r="H43" s="30"/>
      <c r="J43" s="24"/>
      <c r="K43" s="24"/>
    </row>
    <row r="44" s="32" customFormat="true" ht="30" hidden="false" customHeight="true" outlineLevel="0" collapsed="false">
      <c r="A44" s="25" t="n">
        <v>30</v>
      </c>
      <c r="B44" s="18" t="n">
        <v>616000</v>
      </c>
      <c r="C44" s="31" t="s">
        <v>81</v>
      </c>
      <c r="D44" s="27" t="s">
        <v>82</v>
      </c>
      <c r="E44" s="28" t="s">
        <v>23</v>
      </c>
      <c r="F44" s="29" t="n">
        <v>1</v>
      </c>
      <c r="G44" s="28" t="s">
        <v>83</v>
      </c>
      <c r="H44" s="30" t="s">
        <v>84</v>
      </c>
      <c r="J44" s="24"/>
      <c r="K44" s="24"/>
    </row>
    <row r="45" s="32" customFormat="true" ht="30" hidden="false" customHeight="true" outlineLevel="0" collapsed="false">
      <c r="A45" s="25" t="n">
        <v>31</v>
      </c>
      <c r="B45" s="18" t="n">
        <v>617000</v>
      </c>
      <c r="C45" s="31" t="s">
        <v>85</v>
      </c>
      <c r="D45" s="27" t="s">
        <v>86</v>
      </c>
      <c r="E45" s="28" t="s">
        <v>19</v>
      </c>
      <c r="F45" s="29" t="n">
        <v>1</v>
      </c>
      <c r="G45" s="28" t="s">
        <v>20</v>
      </c>
      <c r="H45" s="30" t="s">
        <v>87</v>
      </c>
      <c r="J45" s="24"/>
      <c r="K45" s="24"/>
    </row>
    <row r="46" s="32" customFormat="true" ht="30" hidden="false" customHeight="true" outlineLevel="0" collapsed="false">
      <c r="A46" s="25" t="n">
        <v>32</v>
      </c>
      <c r="B46" s="18" t="n">
        <v>618000</v>
      </c>
      <c r="C46" s="31" t="s">
        <v>88</v>
      </c>
      <c r="D46" s="27" t="s">
        <v>89</v>
      </c>
      <c r="E46" s="28" t="s">
        <v>23</v>
      </c>
      <c r="F46" s="29" t="n">
        <v>1</v>
      </c>
      <c r="G46" s="28" t="s">
        <v>20</v>
      </c>
      <c r="H46" s="30" t="s">
        <v>90</v>
      </c>
      <c r="J46" s="24"/>
      <c r="K46" s="24"/>
    </row>
    <row r="47" s="32" customFormat="true" ht="30" hidden="false" customHeight="true" outlineLevel="0" collapsed="false">
      <c r="A47" s="25" t="n">
        <v>33</v>
      </c>
      <c r="B47" s="18" t="n">
        <v>619000</v>
      </c>
      <c r="C47" s="31" t="s">
        <v>91</v>
      </c>
      <c r="D47" s="27" t="s">
        <v>92</v>
      </c>
      <c r="E47" s="28" t="s">
        <v>19</v>
      </c>
      <c r="F47" s="29" t="n">
        <v>1</v>
      </c>
      <c r="G47" s="28" t="s">
        <v>20</v>
      </c>
      <c r="H47" s="30"/>
      <c r="J47" s="24"/>
      <c r="K47" s="24"/>
    </row>
    <row r="48" s="32" customFormat="true" ht="30" hidden="false" customHeight="true" outlineLevel="0" collapsed="false">
      <c r="A48" s="25" t="n">
        <v>34</v>
      </c>
      <c r="B48" s="18" t="n">
        <v>620000</v>
      </c>
      <c r="C48" s="31" t="s">
        <v>93</v>
      </c>
      <c r="D48" s="27" t="s">
        <v>94</v>
      </c>
      <c r="E48" s="28" t="s">
        <v>23</v>
      </c>
      <c r="F48" s="29" t="n">
        <v>1</v>
      </c>
      <c r="G48" s="28" t="s">
        <v>20</v>
      </c>
      <c r="H48" s="30"/>
      <c r="J48" s="24"/>
      <c r="K48" s="24"/>
    </row>
    <row r="49" s="32" customFormat="true" ht="30" hidden="false" customHeight="true" outlineLevel="0" collapsed="false">
      <c r="A49" s="25" t="n">
        <v>35</v>
      </c>
      <c r="B49" s="18" t="n">
        <v>621000</v>
      </c>
      <c r="C49" s="31" t="s">
        <v>95</v>
      </c>
      <c r="D49" s="27" t="s">
        <v>96</v>
      </c>
      <c r="E49" s="28" t="s">
        <v>19</v>
      </c>
      <c r="F49" s="29" t="n">
        <v>1</v>
      </c>
      <c r="G49" s="28" t="s">
        <v>20</v>
      </c>
      <c r="H49" s="30"/>
      <c r="J49" s="24"/>
      <c r="K49" s="24"/>
    </row>
    <row r="50" s="32" customFormat="true" ht="30" hidden="false" customHeight="true" outlineLevel="0" collapsed="false">
      <c r="A50" s="25" t="n">
        <v>36</v>
      </c>
      <c r="B50" s="18" t="n">
        <v>622000</v>
      </c>
      <c r="C50" s="31" t="s">
        <v>97</v>
      </c>
      <c r="D50" s="27" t="s">
        <v>98</v>
      </c>
      <c r="E50" s="28" t="s">
        <v>23</v>
      </c>
      <c r="F50" s="29" t="n">
        <v>1</v>
      </c>
      <c r="G50" s="28" t="s">
        <v>20</v>
      </c>
      <c r="H50" s="30"/>
      <c r="J50" s="24"/>
      <c r="K50" s="24"/>
    </row>
    <row r="51" s="32" customFormat="true" ht="30" hidden="false" customHeight="true" outlineLevel="0" collapsed="false">
      <c r="A51" s="25" t="n">
        <v>37</v>
      </c>
      <c r="B51" s="18" t="n">
        <v>623000</v>
      </c>
      <c r="C51" s="31" t="s">
        <v>99</v>
      </c>
      <c r="D51" s="27" t="s">
        <v>100</v>
      </c>
      <c r="E51" s="28" t="s">
        <v>19</v>
      </c>
      <c r="F51" s="29" t="n">
        <v>1</v>
      </c>
      <c r="G51" s="28" t="s">
        <v>20</v>
      </c>
      <c r="H51" s="30" t="s">
        <v>101</v>
      </c>
      <c r="J51" s="24"/>
      <c r="K51" s="24"/>
    </row>
    <row r="52" s="32" customFormat="true" ht="30" hidden="false" customHeight="true" outlineLevel="0" collapsed="false">
      <c r="A52" s="25" t="n">
        <v>38</v>
      </c>
      <c r="B52" s="18" t="n">
        <v>624000</v>
      </c>
      <c r="C52" s="31" t="s">
        <v>102</v>
      </c>
      <c r="D52" s="27" t="s">
        <v>103</v>
      </c>
      <c r="E52" s="28" t="s">
        <v>23</v>
      </c>
      <c r="F52" s="29" t="n">
        <v>1</v>
      </c>
      <c r="G52" s="28" t="s">
        <v>83</v>
      </c>
      <c r="H52" s="30" t="s">
        <v>84</v>
      </c>
      <c r="J52" s="24"/>
      <c r="K52" s="24"/>
    </row>
    <row r="53" s="32" customFormat="true" ht="30" hidden="false" customHeight="true" outlineLevel="0" collapsed="false">
      <c r="A53" s="25" t="n">
        <v>39</v>
      </c>
      <c r="B53" s="18" t="n">
        <v>625000</v>
      </c>
      <c r="C53" s="31" t="s">
        <v>104</v>
      </c>
      <c r="D53" s="27" t="s">
        <v>105</v>
      </c>
      <c r="E53" s="28" t="s">
        <v>19</v>
      </c>
      <c r="F53" s="29" t="n">
        <v>1</v>
      </c>
      <c r="G53" s="28" t="s">
        <v>20</v>
      </c>
      <c r="H53" s="30" t="s">
        <v>106</v>
      </c>
      <c r="J53" s="24"/>
      <c r="K53" s="24"/>
    </row>
    <row r="54" s="32" customFormat="true" ht="30" hidden="false" customHeight="true" outlineLevel="0" collapsed="false">
      <c r="A54" s="25" t="n">
        <v>40</v>
      </c>
      <c r="B54" s="18" t="n">
        <v>626000</v>
      </c>
      <c r="C54" s="31" t="s">
        <v>107</v>
      </c>
      <c r="D54" s="27" t="s">
        <v>108</v>
      </c>
      <c r="E54" s="28" t="s">
        <v>23</v>
      </c>
      <c r="F54" s="29" t="n">
        <v>1</v>
      </c>
      <c r="G54" s="28" t="s">
        <v>20</v>
      </c>
      <c r="H54" s="30" t="s">
        <v>109</v>
      </c>
      <c r="J54" s="24"/>
      <c r="K54" s="24"/>
    </row>
    <row r="55" s="32" customFormat="true" ht="30" hidden="false" customHeight="true" outlineLevel="0" collapsed="false">
      <c r="A55" s="25" t="n">
        <v>41</v>
      </c>
      <c r="B55" s="18" t="n">
        <v>627000</v>
      </c>
      <c r="C55" s="31" t="s">
        <v>110</v>
      </c>
      <c r="D55" s="27" t="s">
        <v>111</v>
      </c>
      <c r="E55" s="28" t="s">
        <v>19</v>
      </c>
      <c r="F55" s="29" t="n">
        <v>1</v>
      </c>
      <c r="G55" s="28" t="s">
        <v>20</v>
      </c>
      <c r="H55" s="30"/>
      <c r="J55" s="24"/>
      <c r="K55" s="24"/>
    </row>
    <row r="56" s="32" customFormat="true" ht="30" hidden="false" customHeight="true" outlineLevel="0" collapsed="false">
      <c r="A56" s="25" t="n">
        <v>42</v>
      </c>
      <c r="B56" s="18" t="n">
        <v>628000</v>
      </c>
      <c r="C56" s="31" t="s">
        <v>112</v>
      </c>
      <c r="D56" s="27" t="s">
        <v>113</v>
      </c>
      <c r="E56" s="28" t="s">
        <v>23</v>
      </c>
      <c r="F56" s="29" t="n">
        <v>1</v>
      </c>
      <c r="G56" s="28" t="s">
        <v>83</v>
      </c>
      <c r="H56" s="30" t="s">
        <v>114</v>
      </c>
      <c r="J56" s="24"/>
      <c r="K56" s="24"/>
    </row>
    <row r="57" s="32" customFormat="true" ht="30" hidden="false" customHeight="true" outlineLevel="0" collapsed="false">
      <c r="A57" s="25" t="n">
        <v>43</v>
      </c>
      <c r="B57" s="18" t="n">
        <v>629000</v>
      </c>
      <c r="C57" s="31" t="s">
        <v>115</v>
      </c>
      <c r="D57" s="27" t="s">
        <v>116</v>
      </c>
      <c r="E57" s="28" t="s">
        <v>19</v>
      </c>
      <c r="F57" s="29" t="n">
        <v>1</v>
      </c>
      <c r="G57" s="28" t="s">
        <v>20</v>
      </c>
      <c r="H57" s="30"/>
      <c r="J57" s="24"/>
      <c r="K57" s="24"/>
    </row>
    <row r="58" s="32" customFormat="true" ht="30" hidden="false" customHeight="true" outlineLevel="0" collapsed="false">
      <c r="A58" s="25" t="n">
        <v>44</v>
      </c>
      <c r="B58" s="18" t="n">
        <v>630000</v>
      </c>
      <c r="C58" s="31" t="s">
        <v>117</v>
      </c>
      <c r="D58" s="27" t="s">
        <v>118</v>
      </c>
      <c r="E58" s="28" t="s">
        <v>23</v>
      </c>
      <c r="F58" s="29" t="n">
        <v>1</v>
      </c>
      <c r="G58" s="28" t="s">
        <v>83</v>
      </c>
      <c r="H58" s="30" t="s">
        <v>84</v>
      </c>
      <c r="J58" s="24"/>
      <c r="K58" s="24"/>
    </row>
    <row r="59" s="32" customFormat="true" ht="30" hidden="false" customHeight="true" outlineLevel="0" collapsed="false">
      <c r="A59" s="25" t="n">
        <v>45</v>
      </c>
      <c r="B59" s="18" t="n">
        <v>631000</v>
      </c>
      <c r="C59" s="31" t="s">
        <v>119</v>
      </c>
      <c r="D59" s="27" t="s">
        <v>120</v>
      </c>
      <c r="E59" s="28" t="s">
        <v>19</v>
      </c>
      <c r="F59" s="29" t="n">
        <v>1</v>
      </c>
      <c r="G59" s="28" t="s">
        <v>20</v>
      </c>
      <c r="H59" s="30" t="s">
        <v>121</v>
      </c>
      <c r="J59" s="24"/>
      <c r="K59" s="24"/>
    </row>
    <row r="60" s="32" customFormat="true" ht="30" hidden="false" customHeight="true" outlineLevel="0" collapsed="false">
      <c r="A60" s="25" t="n">
        <v>46</v>
      </c>
      <c r="B60" s="18" t="n">
        <v>632000</v>
      </c>
      <c r="C60" s="31" t="s">
        <v>122</v>
      </c>
      <c r="D60" s="27" t="s">
        <v>123</v>
      </c>
      <c r="E60" s="28" t="s">
        <v>23</v>
      </c>
      <c r="F60" s="29" t="n">
        <v>1</v>
      </c>
      <c r="G60" s="28" t="s">
        <v>20</v>
      </c>
      <c r="H60" s="30"/>
      <c r="J60" s="24"/>
      <c r="K60" s="24"/>
    </row>
    <row r="61" s="32" customFormat="true" ht="30" hidden="false" customHeight="true" outlineLevel="0" collapsed="false">
      <c r="A61" s="25" t="n">
        <v>47</v>
      </c>
      <c r="B61" s="18" t="n">
        <v>633000</v>
      </c>
      <c r="C61" s="31" t="s">
        <v>124</v>
      </c>
      <c r="D61" s="27" t="s">
        <v>125</v>
      </c>
      <c r="E61" s="28" t="s">
        <v>19</v>
      </c>
      <c r="F61" s="29" t="n">
        <v>1</v>
      </c>
      <c r="G61" s="28" t="s">
        <v>20</v>
      </c>
      <c r="H61" s="30"/>
      <c r="J61" s="24"/>
      <c r="K61" s="24"/>
    </row>
    <row r="62" s="32" customFormat="true" ht="30" hidden="false" customHeight="true" outlineLevel="0" collapsed="false">
      <c r="A62" s="25" t="n">
        <v>48</v>
      </c>
      <c r="B62" s="18" t="n">
        <v>634000</v>
      </c>
      <c r="C62" s="31" t="s">
        <v>126</v>
      </c>
      <c r="D62" s="27" t="s">
        <v>127</v>
      </c>
      <c r="E62" s="28" t="s">
        <v>23</v>
      </c>
      <c r="F62" s="29" t="n">
        <v>1</v>
      </c>
      <c r="G62" s="28" t="s">
        <v>20</v>
      </c>
      <c r="H62" s="30" t="s">
        <v>128</v>
      </c>
      <c r="J62" s="24"/>
      <c r="K62" s="24"/>
    </row>
    <row r="63" s="32" customFormat="true" ht="30" hidden="false" customHeight="true" outlineLevel="0" collapsed="false">
      <c r="A63" s="25" t="n">
        <v>49</v>
      </c>
      <c r="B63" s="18" t="n">
        <v>635000</v>
      </c>
      <c r="C63" s="31" t="s">
        <v>129</v>
      </c>
      <c r="D63" s="27" t="s">
        <v>130</v>
      </c>
      <c r="E63" s="28" t="s">
        <v>19</v>
      </c>
      <c r="F63" s="29" t="n">
        <v>1</v>
      </c>
      <c r="G63" s="28" t="s">
        <v>20</v>
      </c>
      <c r="H63" s="30"/>
      <c r="J63" s="24"/>
      <c r="K63" s="24"/>
    </row>
    <row r="64" s="32" customFormat="true" ht="30" hidden="false" customHeight="true" outlineLevel="0" collapsed="false">
      <c r="A64" s="25" t="n">
        <v>50</v>
      </c>
      <c r="B64" s="18" t="n">
        <v>636000</v>
      </c>
      <c r="C64" s="31" t="s">
        <v>131</v>
      </c>
      <c r="D64" s="27" t="s">
        <v>132</v>
      </c>
      <c r="E64" s="28" t="s">
        <v>23</v>
      </c>
      <c r="F64" s="29" t="n">
        <v>1</v>
      </c>
      <c r="G64" s="28" t="s">
        <v>20</v>
      </c>
      <c r="H64" s="30" t="s">
        <v>128</v>
      </c>
      <c r="J64" s="24"/>
      <c r="K64" s="24"/>
    </row>
    <row r="65" s="32" customFormat="true" ht="30" hidden="false" customHeight="true" outlineLevel="0" collapsed="false">
      <c r="A65" s="25" t="n">
        <v>51</v>
      </c>
      <c r="B65" s="18" t="n">
        <v>637000</v>
      </c>
      <c r="C65" s="31" t="s">
        <v>133</v>
      </c>
      <c r="D65" s="27" t="s">
        <v>134</v>
      </c>
      <c r="E65" s="28" t="s">
        <v>19</v>
      </c>
      <c r="F65" s="29" t="n">
        <v>1</v>
      </c>
      <c r="G65" s="28" t="s">
        <v>20</v>
      </c>
      <c r="H65" s="30"/>
      <c r="J65" s="24"/>
      <c r="K65" s="24"/>
    </row>
    <row r="66" s="32" customFormat="true" ht="30" hidden="false" customHeight="true" outlineLevel="0" collapsed="false">
      <c r="A66" s="25" t="n">
        <v>52</v>
      </c>
      <c r="B66" s="18" t="n">
        <v>638000</v>
      </c>
      <c r="C66" s="31" t="s">
        <v>135</v>
      </c>
      <c r="D66" s="27" t="s">
        <v>136</v>
      </c>
      <c r="E66" s="28" t="s">
        <v>23</v>
      </c>
      <c r="F66" s="29" t="n">
        <v>1</v>
      </c>
      <c r="G66" s="28" t="s">
        <v>20</v>
      </c>
      <c r="H66" s="30"/>
      <c r="J66" s="24"/>
      <c r="K66" s="24"/>
    </row>
    <row r="67" s="32" customFormat="true" ht="30" hidden="false" customHeight="true" outlineLevel="0" collapsed="false">
      <c r="A67" s="25" t="n">
        <v>53</v>
      </c>
      <c r="B67" s="18" t="n">
        <v>639000</v>
      </c>
      <c r="C67" s="31" t="s">
        <v>137</v>
      </c>
      <c r="D67" s="27" t="s">
        <v>138</v>
      </c>
      <c r="E67" s="28" t="s">
        <v>19</v>
      </c>
      <c r="F67" s="29" t="n">
        <v>1</v>
      </c>
      <c r="G67" s="28" t="s">
        <v>20</v>
      </c>
      <c r="H67" s="30"/>
      <c r="J67" s="24"/>
      <c r="K67" s="24"/>
    </row>
    <row r="68" s="32" customFormat="true" ht="30" hidden="false" customHeight="true" outlineLevel="0" collapsed="false">
      <c r="A68" s="25" t="n">
        <v>54</v>
      </c>
      <c r="B68" s="18" t="n">
        <v>640000</v>
      </c>
      <c r="C68" s="31" t="s">
        <v>139</v>
      </c>
      <c r="D68" s="27" t="s">
        <v>140</v>
      </c>
      <c r="E68" s="28" t="s">
        <v>23</v>
      </c>
      <c r="F68" s="29" t="n">
        <v>1</v>
      </c>
      <c r="G68" s="28" t="s">
        <v>20</v>
      </c>
      <c r="H68" s="30" t="s">
        <v>141</v>
      </c>
      <c r="J68" s="24"/>
      <c r="K68" s="24"/>
    </row>
    <row r="69" s="32" customFormat="true" ht="30" hidden="false" customHeight="true" outlineLevel="0" collapsed="false">
      <c r="A69" s="25" t="n">
        <v>55</v>
      </c>
      <c r="B69" s="18" t="n">
        <v>641000</v>
      </c>
      <c r="C69" s="31" t="s">
        <v>142</v>
      </c>
      <c r="D69" s="27" t="s">
        <v>143</v>
      </c>
      <c r="E69" s="28" t="s">
        <v>19</v>
      </c>
      <c r="F69" s="29" t="n">
        <v>1</v>
      </c>
      <c r="G69" s="28" t="s">
        <v>20</v>
      </c>
      <c r="H69" s="30" t="s">
        <v>141</v>
      </c>
      <c r="J69" s="24"/>
      <c r="K69" s="24"/>
    </row>
    <row r="70" s="32" customFormat="true" ht="30" hidden="false" customHeight="true" outlineLevel="0" collapsed="false">
      <c r="A70" s="25" t="n">
        <v>56</v>
      </c>
      <c r="B70" s="18" t="n">
        <v>642000</v>
      </c>
      <c r="C70" s="31" t="s">
        <v>144</v>
      </c>
      <c r="D70" s="27" t="s">
        <v>145</v>
      </c>
      <c r="E70" s="28" t="s">
        <v>23</v>
      </c>
      <c r="F70" s="29" t="n">
        <v>1</v>
      </c>
      <c r="G70" s="28" t="s">
        <v>20</v>
      </c>
      <c r="H70" s="30" t="s">
        <v>146</v>
      </c>
      <c r="J70" s="24"/>
      <c r="K70" s="24"/>
    </row>
    <row r="71" s="32" customFormat="true" ht="30" hidden="false" customHeight="true" outlineLevel="0" collapsed="false">
      <c r="A71" s="25" t="n">
        <v>57</v>
      </c>
      <c r="B71" s="18" t="n">
        <v>643000</v>
      </c>
      <c r="C71" s="31" t="s">
        <v>147</v>
      </c>
      <c r="D71" s="27" t="s">
        <v>148</v>
      </c>
      <c r="E71" s="28" t="s">
        <v>19</v>
      </c>
      <c r="F71" s="29" t="n">
        <v>1</v>
      </c>
      <c r="G71" s="28" t="s">
        <v>20</v>
      </c>
      <c r="H71" s="30" t="s">
        <v>146</v>
      </c>
      <c r="J71" s="24"/>
      <c r="K71" s="24"/>
    </row>
    <row r="72" s="32" customFormat="true" ht="30" hidden="false" customHeight="true" outlineLevel="0" collapsed="false">
      <c r="A72" s="25" t="n">
        <v>58</v>
      </c>
      <c r="B72" s="18" t="n">
        <v>644000</v>
      </c>
      <c r="C72" s="31" t="s">
        <v>149</v>
      </c>
      <c r="D72" s="27" t="s">
        <v>150</v>
      </c>
      <c r="E72" s="28" t="s">
        <v>23</v>
      </c>
      <c r="F72" s="29" t="n">
        <v>1</v>
      </c>
      <c r="G72" s="28" t="s">
        <v>20</v>
      </c>
      <c r="H72" s="30" t="s">
        <v>146</v>
      </c>
      <c r="J72" s="24"/>
      <c r="K72" s="24"/>
    </row>
    <row r="73" s="32" customFormat="true" ht="30" hidden="false" customHeight="true" outlineLevel="0" collapsed="false">
      <c r="A73" s="25" t="n">
        <v>59</v>
      </c>
      <c r="B73" s="18" t="n">
        <v>645000</v>
      </c>
      <c r="C73" s="31" t="s">
        <v>151</v>
      </c>
      <c r="D73" s="27" t="s">
        <v>152</v>
      </c>
      <c r="E73" s="28" t="s">
        <v>19</v>
      </c>
      <c r="F73" s="29" t="n">
        <v>1</v>
      </c>
      <c r="G73" s="28" t="s">
        <v>20</v>
      </c>
      <c r="H73" s="30" t="s">
        <v>146</v>
      </c>
      <c r="J73" s="24"/>
      <c r="K73" s="24"/>
    </row>
    <row r="74" s="32" customFormat="true" ht="30" hidden="false" customHeight="true" outlineLevel="0" collapsed="false">
      <c r="A74" s="25" t="n">
        <v>60</v>
      </c>
      <c r="B74" s="18" t="n">
        <v>646000</v>
      </c>
      <c r="C74" s="31" t="s">
        <v>153</v>
      </c>
      <c r="D74" s="27" t="s">
        <v>154</v>
      </c>
      <c r="E74" s="28" t="s">
        <v>23</v>
      </c>
      <c r="F74" s="29" t="n">
        <v>1</v>
      </c>
      <c r="G74" s="28" t="s">
        <v>20</v>
      </c>
      <c r="H74" s="30"/>
      <c r="J74" s="24"/>
      <c r="K74" s="24"/>
    </row>
    <row r="75" s="32" customFormat="true" ht="30" hidden="false" customHeight="true" outlineLevel="0" collapsed="false">
      <c r="A75" s="25" t="n">
        <v>61</v>
      </c>
      <c r="B75" s="18" t="n">
        <v>647000</v>
      </c>
      <c r="C75" s="31" t="s">
        <v>155</v>
      </c>
      <c r="D75" s="27" t="s">
        <v>156</v>
      </c>
      <c r="E75" s="28" t="s">
        <v>19</v>
      </c>
      <c r="F75" s="29" t="n">
        <v>1</v>
      </c>
      <c r="G75" s="28" t="s">
        <v>20</v>
      </c>
      <c r="H75" s="30" t="s">
        <v>146</v>
      </c>
      <c r="J75" s="24"/>
      <c r="K75" s="24"/>
    </row>
    <row r="76" s="32" customFormat="true" ht="30" hidden="false" customHeight="true" outlineLevel="0" collapsed="false">
      <c r="A76" s="25" t="n">
        <v>62</v>
      </c>
      <c r="B76" s="18" t="n">
        <v>648000</v>
      </c>
      <c r="C76" s="31" t="s">
        <v>157</v>
      </c>
      <c r="D76" s="27" t="s">
        <v>158</v>
      </c>
      <c r="E76" s="28" t="s">
        <v>23</v>
      </c>
      <c r="F76" s="29" t="n">
        <v>1</v>
      </c>
      <c r="G76" s="28" t="s">
        <v>20</v>
      </c>
      <c r="H76" s="30" t="s">
        <v>146</v>
      </c>
      <c r="J76" s="24"/>
      <c r="K76" s="24"/>
    </row>
    <row r="77" s="32" customFormat="true" ht="30" hidden="false" customHeight="true" outlineLevel="0" collapsed="false">
      <c r="A77" s="25" t="n">
        <v>63</v>
      </c>
      <c r="B77" s="18" t="n">
        <v>649000</v>
      </c>
      <c r="C77" s="31" t="s">
        <v>159</v>
      </c>
      <c r="D77" s="27" t="s">
        <v>160</v>
      </c>
      <c r="E77" s="28" t="s">
        <v>19</v>
      </c>
      <c r="F77" s="29" t="n">
        <v>1</v>
      </c>
      <c r="G77" s="28" t="s">
        <v>20</v>
      </c>
      <c r="H77" s="30" t="s">
        <v>146</v>
      </c>
      <c r="J77" s="24"/>
      <c r="K77" s="24"/>
    </row>
    <row r="78" s="32" customFormat="true" ht="30" hidden="false" customHeight="true" outlineLevel="0" collapsed="false">
      <c r="A78" s="25" t="n">
        <v>64</v>
      </c>
      <c r="B78" s="18" t="n">
        <v>650000</v>
      </c>
      <c r="C78" s="31" t="s">
        <v>161</v>
      </c>
      <c r="D78" s="27" t="s">
        <v>162</v>
      </c>
      <c r="E78" s="28" t="s">
        <v>23</v>
      </c>
      <c r="F78" s="29" t="n">
        <v>1</v>
      </c>
      <c r="G78" s="28" t="s">
        <v>20</v>
      </c>
      <c r="H78" s="30" t="s">
        <v>146</v>
      </c>
      <c r="J78" s="24"/>
      <c r="K78" s="24"/>
    </row>
    <row r="79" s="32" customFormat="true" ht="30" hidden="false" customHeight="true" outlineLevel="0" collapsed="false">
      <c r="A79" s="25" t="n">
        <v>65</v>
      </c>
      <c r="B79" s="18" t="n">
        <v>651000</v>
      </c>
      <c r="C79" s="31" t="s">
        <v>163</v>
      </c>
      <c r="D79" s="27" t="s">
        <v>164</v>
      </c>
      <c r="E79" s="28" t="s">
        <v>19</v>
      </c>
      <c r="F79" s="29" t="n">
        <v>1</v>
      </c>
      <c r="G79" s="28" t="s">
        <v>20</v>
      </c>
      <c r="H79" s="30" t="s">
        <v>146</v>
      </c>
      <c r="J79" s="24"/>
      <c r="K79" s="24"/>
    </row>
    <row r="80" s="32" customFormat="true" ht="30" hidden="false" customHeight="true" outlineLevel="0" collapsed="false">
      <c r="A80" s="25" t="n">
        <v>66</v>
      </c>
      <c r="B80" s="18" t="n">
        <v>652000</v>
      </c>
      <c r="C80" s="31" t="s">
        <v>165</v>
      </c>
      <c r="D80" s="27" t="s">
        <v>166</v>
      </c>
      <c r="E80" s="28" t="s">
        <v>23</v>
      </c>
      <c r="F80" s="29" t="n">
        <v>1</v>
      </c>
      <c r="G80" s="28" t="s">
        <v>20</v>
      </c>
      <c r="H80" s="30" t="s">
        <v>146</v>
      </c>
      <c r="J80" s="24"/>
      <c r="K80" s="24"/>
    </row>
    <row r="81" s="32" customFormat="true" ht="30" hidden="false" customHeight="true" outlineLevel="0" collapsed="false">
      <c r="A81" s="25" t="n">
        <v>67</v>
      </c>
      <c r="B81" s="18" t="n">
        <v>653000</v>
      </c>
      <c r="C81" s="31" t="s">
        <v>167</v>
      </c>
      <c r="D81" s="27" t="s">
        <v>168</v>
      </c>
      <c r="E81" s="28" t="s">
        <v>19</v>
      </c>
      <c r="F81" s="29" t="n">
        <v>1</v>
      </c>
      <c r="G81" s="28" t="s">
        <v>20</v>
      </c>
      <c r="H81" s="30" t="s">
        <v>146</v>
      </c>
      <c r="J81" s="24"/>
      <c r="K81" s="24"/>
    </row>
    <row r="82" s="32" customFormat="true" ht="30" hidden="false" customHeight="true" outlineLevel="0" collapsed="false">
      <c r="A82" s="25" t="n">
        <v>68</v>
      </c>
      <c r="B82" s="18" t="n">
        <v>654000</v>
      </c>
      <c r="C82" s="31" t="s">
        <v>169</v>
      </c>
      <c r="D82" s="27" t="s">
        <v>170</v>
      </c>
      <c r="E82" s="28" t="s">
        <v>23</v>
      </c>
      <c r="F82" s="29" t="n">
        <v>1</v>
      </c>
      <c r="G82" s="28" t="s">
        <v>20</v>
      </c>
      <c r="H82" s="30" t="s">
        <v>146</v>
      </c>
      <c r="J82" s="24"/>
      <c r="K82" s="24"/>
    </row>
    <row r="83" s="32" customFormat="true" ht="30" hidden="false" customHeight="true" outlineLevel="0" collapsed="false">
      <c r="A83" s="25" t="n">
        <v>69</v>
      </c>
      <c r="B83" s="18" t="n">
        <v>655000</v>
      </c>
      <c r="C83" s="31" t="s">
        <v>171</v>
      </c>
      <c r="D83" s="27" t="s">
        <v>172</v>
      </c>
      <c r="E83" s="28" t="s">
        <v>19</v>
      </c>
      <c r="F83" s="29" t="n">
        <v>1</v>
      </c>
      <c r="G83" s="28" t="s">
        <v>20</v>
      </c>
      <c r="H83" s="30" t="s">
        <v>146</v>
      </c>
      <c r="J83" s="24"/>
      <c r="K83" s="24"/>
    </row>
    <row r="84" s="32" customFormat="true" ht="30" hidden="false" customHeight="true" outlineLevel="0" collapsed="false">
      <c r="A84" s="25" t="n">
        <v>70</v>
      </c>
      <c r="B84" s="18" t="n">
        <v>656000</v>
      </c>
      <c r="C84" s="31" t="s">
        <v>173</v>
      </c>
      <c r="D84" s="27" t="s">
        <v>174</v>
      </c>
      <c r="E84" s="28" t="s">
        <v>23</v>
      </c>
      <c r="F84" s="29" t="n">
        <v>1</v>
      </c>
      <c r="G84" s="28" t="s">
        <v>20</v>
      </c>
      <c r="H84" s="30" t="s">
        <v>146</v>
      </c>
      <c r="J84" s="24"/>
      <c r="K84" s="24"/>
    </row>
    <row r="85" s="32" customFormat="true" ht="30" hidden="false" customHeight="true" outlineLevel="0" collapsed="false">
      <c r="A85" s="25" t="n">
        <v>71</v>
      </c>
      <c r="B85" s="18" t="n">
        <v>657000</v>
      </c>
      <c r="C85" s="31" t="s">
        <v>175</v>
      </c>
      <c r="D85" s="27" t="s">
        <v>176</v>
      </c>
      <c r="E85" s="28" t="s">
        <v>19</v>
      </c>
      <c r="F85" s="29" t="n">
        <v>1</v>
      </c>
      <c r="G85" s="28" t="s">
        <v>20</v>
      </c>
      <c r="H85" s="30"/>
      <c r="J85" s="24"/>
      <c r="K85" s="24"/>
    </row>
    <row r="86" s="32" customFormat="true" ht="30" hidden="false" customHeight="true" outlineLevel="0" collapsed="false">
      <c r="A86" s="25" t="n">
        <v>72</v>
      </c>
      <c r="B86" s="18" t="n">
        <v>658000</v>
      </c>
      <c r="C86" s="31" t="s">
        <v>177</v>
      </c>
      <c r="D86" s="27" t="s">
        <v>178</v>
      </c>
      <c r="E86" s="28" t="s">
        <v>23</v>
      </c>
      <c r="F86" s="29" t="n">
        <v>1</v>
      </c>
      <c r="G86" s="28" t="s">
        <v>20</v>
      </c>
      <c r="H86" s="30"/>
      <c r="J86" s="24"/>
      <c r="K86" s="24"/>
    </row>
    <row r="87" s="32" customFormat="true" ht="30" hidden="false" customHeight="true" outlineLevel="0" collapsed="false">
      <c r="A87" s="25" t="n">
        <v>73</v>
      </c>
      <c r="B87" s="18" t="n">
        <v>659000</v>
      </c>
      <c r="C87" s="31" t="s">
        <v>179</v>
      </c>
      <c r="D87" s="27" t="s">
        <v>180</v>
      </c>
      <c r="E87" s="28" t="s">
        <v>19</v>
      </c>
      <c r="F87" s="29" t="n">
        <v>1</v>
      </c>
      <c r="G87" s="28" t="s">
        <v>20</v>
      </c>
      <c r="H87" s="30" t="s">
        <v>146</v>
      </c>
      <c r="J87" s="24"/>
      <c r="K87" s="24"/>
    </row>
    <row r="88" s="32" customFormat="true" ht="30" hidden="false" customHeight="true" outlineLevel="0" collapsed="false">
      <c r="A88" s="25" t="n">
        <v>74</v>
      </c>
      <c r="B88" s="18" t="n">
        <v>660000</v>
      </c>
      <c r="C88" s="31" t="s">
        <v>181</v>
      </c>
      <c r="D88" s="27" t="s">
        <v>182</v>
      </c>
      <c r="E88" s="28" t="s">
        <v>23</v>
      </c>
      <c r="F88" s="29" t="n">
        <v>1</v>
      </c>
      <c r="G88" s="28" t="s">
        <v>20</v>
      </c>
      <c r="H88" s="30" t="s">
        <v>183</v>
      </c>
      <c r="J88" s="24"/>
      <c r="K88" s="24"/>
    </row>
    <row r="89" s="32" customFormat="true" ht="30" hidden="false" customHeight="true" outlineLevel="0" collapsed="false">
      <c r="A89" s="25" t="n">
        <v>75</v>
      </c>
      <c r="B89" s="18" t="n">
        <v>661000</v>
      </c>
      <c r="C89" s="31" t="s">
        <v>184</v>
      </c>
      <c r="D89" s="27" t="s">
        <v>185</v>
      </c>
      <c r="E89" s="28" t="s">
        <v>19</v>
      </c>
      <c r="F89" s="29" t="n">
        <v>1</v>
      </c>
      <c r="G89" s="28" t="s">
        <v>20</v>
      </c>
      <c r="H89" s="30" t="s">
        <v>146</v>
      </c>
      <c r="J89" s="24"/>
      <c r="K89" s="24"/>
    </row>
    <row r="90" s="32" customFormat="true" ht="30" hidden="false" customHeight="true" outlineLevel="0" collapsed="false">
      <c r="A90" s="25" t="n">
        <v>76</v>
      </c>
      <c r="B90" s="18" t="n">
        <v>662000</v>
      </c>
      <c r="C90" s="31" t="s">
        <v>186</v>
      </c>
      <c r="D90" s="27" t="s">
        <v>187</v>
      </c>
      <c r="E90" s="28" t="s">
        <v>23</v>
      </c>
      <c r="F90" s="29" t="n">
        <v>1</v>
      </c>
      <c r="G90" s="28" t="s">
        <v>20</v>
      </c>
      <c r="H90" s="30" t="s">
        <v>146</v>
      </c>
      <c r="J90" s="24"/>
      <c r="K90" s="24"/>
    </row>
    <row r="91" s="32" customFormat="true" ht="30" hidden="false" customHeight="true" outlineLevel="0" collapsed="false">
      <c r="A91" s="25" t="n">
        <v>77</v>
      </c>
      <c r="B91" s="18" t="n">
        <v>663000</v>
      </c>
      <c r="C91" s="31" t="s">
        <v>188</v>
      </c>
      <c r="D91" s="27" t="s">
        <v>189</v>
      </c>
      <c r="E91" s="28" t="s">
        <v>19</v>
      </c>
      <c r="F91" s="29" t="n">
        <v>1</v>
      </c>
      <c r="G91" s="28" t="s">
        <v>20</v>
      </c>
      <c r="H91" s="30" t="s">
        <v>146</v>
      </c>
      <c r="J91" s="24"/>
      <c r="K91" s="24"/>
    </row>
    <row r="92" s="32" customFormat="true" ht="30" hidden="false" customHeight="true" outlineLevel="0" collapsed="false">
      <c r="A92" s="25" t="n">
        <v>78</v>
      </c>
      <c r="B92" s="18" t="n">
        <v>664000</v>
      </c>
      <c r="C92" s="31" t="s">
        <v>190</v>
      </c>
      <c r="D92" s="27" t="s">
        <v>191</v>
      </c>
      <c r="E92" s="28" t="s">
        <v>23</v>
      </c>
      <c r="F92" s="29" t="n">
        <v>1</v>
      </c>
      <c r="G92" s="28" t="s">
        <v>20</v>
      </c>
      <c r="H92" s="30" t="s">
        <v>146</v>
      </c>
      <c r="J92" s="24"/>
      <c r="K92" s="24"/>
    </row>
    <row r="93" s="32" customFormat="true" ht="30" hidden="false" customHeight="true" outlineLevel="0" collapsed="false">
      <c r="A93" s="25" t="n">
        <v>79</v>
      </c>
      <c r="B93" s="18" t="n">
        <v>665000</v>
      </c>
      <c r="C93" s="31" t="s">
        <v>192</v>
      </c>
      <c r="D93" s="27" t="s">
        <v>193</v>
      </c>
      <c r="E93" s="28" t="s">
        <v>19</v>
      </c>
      <c r="F93" s="29" t="n">
        <v>1</v>
      </c>
      <c r="G93" s="28" t="s">
        <v>20</v>
      </c>
      <c r="H93" s="30"/>
      <c r="J93" s="24"/>
      <c r="K93" s="24"/>
    </row>
    <row r="94" s="32" customFormat="true" ht="30" hidden="false" customHeight="true" outlineLevel="0" collapsed="false">
      <c r="A94" s="25" t="n">
        <v>80</v>
      </c>
      <c r="B94" s="18" t="n">
        <v>666000</v>
      </c>
      <c r="C94" s="31" t="s">
        <v>194</v>
      </c>
      <c r="D94" s="27" t="s">
        <v>195</v>
      </c>
      <c r="E94" s="28" t="s">
        <v>23</v>
      </c>
      <c r="F94" s="29" t="n">
        <v>1</v>
      </c>
      <c r="G94" s="28" t="s">
        <v>20</v>
      </c>
      <c r="H94" s="30"/>
      <c r="J94" s="24"/>
      <c r="K94" s="24"/>
    </row>
    <row r="95" s="32" customFormat="true" ht="30" hidden="false" customHeight="true" outlineLevel="0" collapsed="false">
      <c r="A95" s="25" t="n">
        <v>81</v>
      </c>
      <c r="B95" s="18" t="n">
        <v>667000</v>
      </c>
      <c r="C95" s="31" t="s">
        <v>196</v>
      </c>
      <c r="D95" s="27" t="s">
        <v>197</v>
      </c>
      <c r="E95" s="28" t="s">
        <v>19</v>
      </c>
      <c r="F95" s="29" t="n">
        <v>1</v>
      </c>
      <c r="G95" s="28" t="s">
        <v>20</v>
      </c>
      <c r="H95" s="30"/>
      <c r="J95" s="24"/>
      <c r="K95" s="24"/>
    </row>
    <row r="96" s="32" customFormat="true" ht="30" hidden="false" customHeight="true" outlineLevel="0" collapsed="false">
      <c r="A96" s="25" t="n">
        <v>82</v>
      </c>
      <c r="B96" s="18" t="n">
        <v>668000</v>
      </c>
      <c r="C96" s="31" t="s">
        <v>198</v>
      </c>
      <c r="D96" s="27" t="s">
        <v>199</v>
      </c>
      <c r="E96" s="28" t="s">
        <v>23</v>
      </c>
      <c r="F96" s="29" t="n">
        <v>1</v>
      </c>
      <c r="G96" s="28" t="s">
        <v>20</v>
      </c>
      <c r="H96" s="30" t="s">
        <v>146</v>
      </c>
      <c r="J96" s="24"/>
      <c r="K96" s="24"/>
    </row>
    <row r="97" s="32" customFormat="true" ht="30" hidden="false" customHeight="true" outlineLevel="0" collapsed="false">
      <c r="A97" s="25" t="n">
        <v>83</v>
      </c>
      <c r="B97" s="18" t="n">
        <v>669000</v>
      </c>
      <c r="C97" s="31" t="s">
        <v>200</v>
      </c>
      <c r="D97" s="27" t="s">
        <v>201</v>
      </c>
      <c r="E97" s="28" t="s">
        <v>19</v>
      </c>
      <c r="F97" s="29" t="n">
        <v>1</v>
      </c>
      <c r="G97" s="28" t="s">
        <v>20</v>
      </c>
      <c r="H97" s="30"/>
      <c r="J97" s="24"/>
      <c r="K97" s="24"/>
    </row>
    <row r="98" s="32" customFormat="true" ht="30" hidden="false" customHeight="true" outlineLevel="0" collapsed="false">
      <c r="A98" s="25" t="n">
        <v>84</v>
      </c>
      <c r="B98" s="18" t="n">
        <v>670000</v>
      </c>
      <c r="C98" s="31" t="s">
        <v>202</v>
      </c>
      <c r="D98" s="27" t="s">
        <v>203</v>
      </c>
      <c r="E98" s="28" t="s">
        <v>23</v>
      </c>
      <c r="F98" s="29" t="n">
        <v>1</v>
      </c>
      <c r="G98" s="28" t="s">
        <v>20</v>
      </c>
      <c r="H98" s="30"/>
      <c r="J98" s="24"/>
      <c r="K98" s="24"/>
    </row>
    <row r="99" s="32" customFormat="true" ht="30" hidden="false" customHeight="true" outlineLevel="0" collapsed="false">
      <c r="A99" s="25" t="n">
        <v>85</v>
      </c>
      <c r="B99" s="18" t="n">
        <v>671000</v>
      </c>
      <c r="C99" s="31" t="s">
        <v>204</v>
      </c>
      <c r="D99" s="27" t="s">
        <v>205</v>
      </c>
      <c r="E99" s="28" t="s">
        <v>19</v>
      </c>
      <c r="F99" s="29" t="n">
        <v>1</v>
      </c>
      <c r="G99" s="28" t="s">
        <v>20</v>
      </c>
      <c r="H99" s="30" t="s">
        <v>206</v>
      </c>
      <c r="J99" s="24"/>
      <c r="K99" s="24"/>
    </row>
    <row r="100" s="32" customFormat="true" ht="30" hidden="false" customHeight="true" outlineLevel="0" collapsed="false">
      <c r="A100" s="25" t="n">
        <v>86</v>
      </c>
      <c r="B100" s="18" t="n">
        <v>672000</v>
      </c>
      <c r="C100" s="31" t="s">
        <v>207</v>
      </c>
      <c r="D100" s="27" t="s">
        <v>208</v>
      </c>
      <c r="E100" s="28" t="s">
        <v>23</v>
      </c>
      <c r="F100" s="29" t="n">
        <v>1</v>
      </c>
      <c r="G100" s="28" t="s">
        <v>20</v>
      </c>
      <c r="H100" s="30" t="s">
        <v>146</v>
      </c>
      <c r="J100" s="24"/>
      <c r="K100" s="24"/>
    </row>
    <row r="101" s="32" customFormat="true" ht="30" hidden="false" customHeight="true" outlineLevel="0" collapsed="false">
      <c r="A101" s="25" t="n">
        <v>87</v>
      </c>
      <c r="B101" s="18" t="n">
        <v>673000</v>
      </c>
      <c r="C101" s="31" t="s">
        <v>209</v>
      </c>
      <c r="D101" s="27" t="s">
        <v>210</v>
      </c>
      <c r="E101" s="28" t="s">
        <v>19</v>
      </c>
      <c r="F101" s="29" t="n">
        <v>1</v>
      </c>
      <c r="G101" s="28" t="s">
        <v>83</v>
      </c>
      <c r="H101" s="30" t="s">
        <v>211</v>
      </c>
      <c r="J101" s="24"/>
      <c r="K101" s="24"/>
    </row>
    <row r="102" s="32" customFormat="true" ht="30" hidden="false" customHeight="true" outlineLevel="0" collapsed="false">
      <c r="A102" s="25" t="n">
        <v>88</v>
      </c>
      <c r="B102" s="18" t="n">
        <v>674000</v>
      </c>
      <c r="C102" s="31" t="s">
        <v>212</v>
      </c>
      <c r="D102" s="27" t="s">
        <v>213</v>
      </c>
      <c r="E102" s="28" t="s">
        <v>23</v>
      </c>
      <c r="F102" s="29" t="n">
        <v>1</v>
      </c>
      <c r="G102" s="28" t="s">
        <v>83</v>
      </c>
      <c r="H102" s="30" t="s">
        <v>84</v>
      </c>
      <c r="J102" s="24"/>
      <c r="K102" s="24"/>
    </row>
    <row r="103" s="32" customFormat="true" ht="30" hidden="false" customHeight="true" outlineLevel="0" collapsed="false">
      <c r="A103" s="25" t="n">
        <v>89</v>
      </c>
      <c r="B103" s="18" t="n">
        <v>675000</v>
      </c>
      <c r="C103" s="31" t="s">
        <v>214</v>
      </c>
      <c r="D103" s="27" t="s">
        <v>215</v>
      </c>
      <c r="E103" s="28" t="s">
        <v>19</v>
      </c>
      <c r="F103" s="29" t="n">
        <v>1</v>
      </c>
      <c r="G103" s="28" t="s">
        <v>20</v>
      </c>
      <c r="H103" s="30"/>
      <c r="J103" s="24"/>
      <c r="K103" s="24"/>
    </row>
    <row r="104" s="32" customFormat="true" ht="30" hidden="false" customHeight="true" outlineLevel="0" collapsed="false">
      <c r="A104" s="25" t="n">
        <v>90</v>
      </c>
      <c r="B104" s="18" t="n">
        <v>676000</v>
      </c>
      <c r="C104" s="31" t="s">
        <v>216</v>
      </c>
      <c r="D104" s="27" t="s">
        <v>217</v>
      </c>
      <c r="E104" s="28" t="s">
        <v>23</v>
      </c>
      <c r="F104" s="29" t="n">
        <v>1</v>
      </c>
      <c r="G104" s="28" t="s">
        <v>20</v>
      </c>
      <c r="H104" s="30" t="s">
        <v>218</v>
      </c>
      <c r="J104" s="24"/>
      <c r="K104" s="24"/>
    </row>
    <row r="105" s="32" customFormat="true" ht="30" hidden="false" customHeight="true" outlineLevel="0" collapsed="false">
      <c r="A105" s="25" t="n">
        <v>91</v>
      </c>
      <c r="B105" s="18" t="n">
        <v>677000</v>
      </c>
      <c r="C105" s="31" t="s">
        <v>219</v>
      </c>
      <c r="D105" s="27" t="s">
        <v>220</v>
      </c>
      <c r="E105" s="28" t="s">
        <v>19</v>
      </c>
      <c r="F105" s="29" t="n">
        <v>1</v>
      </c>
      <c r="G105" s="28" t="s">
        <v>221</v>
      </c>
      <c r="H105" s="30" t="s">
        <v>222</v>
      </c>
      <c r="J105" s="24"/>
      <c r="K105" s="24"/>
    </row>
    <row r="106" s="32" customFormat="true" ht="30" hidden="false" customHeight="true" outlineLevel="0" collapsed="false">
      <c r="A106" s="25" t="n">
        <v>92</v>
      </c>
      <c r="B106" s="18" t="n">
        <v>678000</v>
      </c>
      <c r="C106" s="31" t="s">
        <v>223</v>
      </c>
      <c r="D106" s="27" t="s">
        <v>224</v>
      </c>
      <c r="E106" s="28" t="s">
        <v>23</v>
      </c>
      <c r="F106" s="29" t="n">
        <v>1</v>
      </c>
      <c r="G106" s="28" t="s">
        <v>83</v>
      </c>
      <c r="H106" s="30" t="s">
        <v>84</v>
      </c>
      <c r="J106" s="24"/>
      <c r="K106" s="24"/>
    </row>
    <row r="107" s="32" customFormat="true" ht="30" hidden="false" customHeight="true" outlineLevel="0" collapsed="false">
      <c r="A107" s="25" t="n">
        <v>93</v>
      </c>
      <c r="B107" s="18" t="n">
        <v>679000</v>
      </c>
      <c r="C107" s="31" t="s">
        <v>225</v>
      </c>
      <c r="D107" s="27" t="s">
        <v>226</v>
      </c>
      <c r="E107" s="28" t="s">
        <v>19</v>
      </c>
      <c r="F107" s="29" t="n">
        <v>1</v>
      </c>
      <c r="G107" s="28" t="s">
        <v>20</v>
      </c>
      <c r="H107" s="30" t="s">
        <v>227</v>
      </c>
      <c r="J107" s="24"/>
      <c r="K107" s="24"/>
    </row>
    <row r="108" s="32" customFormat="true" ht="30" hidden="false" customHeight="true" outlineLevel="0" collapsed="false">
      <c r="A108" s="25" t="n">
        <v>94</v>
      </c>
      <c r="B108" s="18" t="n">
        <v>680000</v>
      </c>
      <c r="C108" s="31" t="s">
        <v>228</v>
      </c>
      <c r="D108" s="27" t="s">
        <v>229</v>
      </c>
      <c r="E108" s="28" t="s">
        <v>23</v>
      </c>
      <c r="F108" s="29" t="n">
        <v>1</v>
      </c>
      <c r="G108" s="28" t="s">
        <v>221</v>
      </c>
      <c r="H108" s="30" t="s">
        <v>230</v>
      </c>
      <c r="J108" s="24"/>
      <c r="K108" s="24"/>
    </row>
    <row r="109" s="32" customFormat="true" ht="30" hidden="false" customHeight="true" outlineLevel="0" collapsed="false">
      <c r="A109" s="25" t="n">
        <v>95</v>
      </c>
      <c r="B109" s="18" t="n">
        <v>681000</v>
      </c>
      <c r="C109" s="31" t="s">
        <v>231</v>
      </c>
      <c r="D109" s="27" t="s">
        <v>232</v>
      </c>
      <c r="E109" s="28" t="s">
        <v>19</v>
      </c>
      <c r="F109" s="29" t="n">
        <v>1</v>
      </c>
      <c r="G109" s="28" t="s">
        <v>83</v>
      </c>
      <c r="H109" s="30" t="s">
        <v>84</v>
      </c>
      <c r="J109" s="24"/>
      <c r="K109" s="24"/>
    </row>
    <row r="110" s="32" customFormat="true" ht="30" hidden="false" customHeight="true" outlineLevel="0" collapsed="false">
      <c r="A110" s="25" t="n">
        <v>96</v>
      </c>
      <c r="B110" s="18" t="n">
        <v>682000</v>
      </c>
      <c r="C110" s="31" t="s">
        <v>233</v>
      </c>
      <c r="D110" s="27" t="s">
        <v>234</v>
      </c>
      <c r="E110" s="28" t="s">
        <v>23</v>
      </c>
      <c r="F110" s="29" t="n">
        <v>1</v>
      </c>
      <c r="G110" s="28" t="s">
        <v>83</v>
      </c>
      <c r="H110" s="30" t="s">
        <v>84</v>
      </c>
      <c r="J110" s="24"/>
      <c r="K110" s="24"/>
    </row>
    <row r="111" s="32" customFormat="true" ht="30" hidden="false" customHeight="true" outlineLevel="0" collapsed="false">
      <c r="A111" s="25" t="n">
        <v>97</v>
      </c>
      <c r="B111" s="18" t="n">
        <v>683000</v>
      </c>
      <c r="C111" s="31" t="s">
        <v>235</v>
      </c>
      <c r="D111" s="27" t="s">
        <v>236</v>
      </c>
      <c r="E111" s="28" t="s">
        <v>19</v>
      </c>
      <c r="F111" s="29" t="n">
        <v>1</v>
      </c>
      <c r="G111" s="28" t="s">
        <v>20</v>
      </c>
      <c r="H111" s="30" t="s">
        <v>146</v>
      </c>
      <c r="J111" s="24"/>
      <c r="K111" s="24"/>
    </row>
    <row r="112" s="32" customFormat="true" ht="30" hidden="false" customHeight="true" outlineLevel="0" collapsed="false">
      <c r="A112" s="25" t="n">
        <v>98</v>
      </c>
      <c r="B112" s="18" t="n">
        <v>684000</v>
      </c>
      <c r="C112" s="31" t="s">
        <v>237</v>
      </c>
      <c r="D112" s="27" t="s">
        <v>238</v>
      </c>
      <c r="E112" s="28" t="s">
        <v>23</v>
      </c>
      <c r="F112" s="29" t="n">
        <v>1</v>
      </c>
      <c r="G112" s="28" t="s">
        <v>20</v>
      </c>
      <c r="H112" s="30"/>
      <c r="J112" s="24"/>
      <c r="K112" s="24"/>
    </row>
    <row r="113" s="32" customFormat="true" ht="30" hidden="false" customHeight="true" outlineLevel="0" collapsed="false">
      <c r="A113" s="25" t="n">
        <v>99</v>
      </c>
      <c r="B113" s="18" t="n">
        <v>685000</v>
      </c>
      <c r="C113" s="31" t="s">
        <v>239</v>
      </c>
      <c r="D113" s="27" t="s">
        <v>240</v>
      </c>
      <c r="E113" s="28" t="s">
        <v>19</v>
      </c>
      <c r="F113" s="29" t="n">
        <v>1</v>
      </c>
      <c r="G113" s="28" t="s">
        <v>20</v>
      </c>
      <c r="H113" s="30" t="s">
        <v>146</v>
      </c>
      <c r="J113" s="24"/>
      <c r="K113" s="24"/>
    </row>
    <row r="114" s="32" customFormat="true" ht="30" hidden="false" customHeight="true" outlineLevel="0" collapsed="false">
      <c r="A114" s="25" t="n">
        <v>100</v>
      </c>
      <c r="B114" s="18" t="n">
        <v>686000</v>
      </c>
      <c r="C114" s="31" t="s">
        <v>241</v>
      </c>
      <c r="D114" s="27" t="s">
        <v>242</v>
      </c>
      <c r="E114" s="28" t="s">
        <v>23</v>
      </c>
      <c r="F114" s="29" t="n">
        <v>1</v>
      </c>
      <c r="G114" s="28" t="s">
        <v>20</v>
      </c>
      <c r="H114" s="30"/>
      <c r="J114" s="24"/>
      <c r="K114" s="24"/>
    </row>
    <row r="115" s="32" customFormat="true" ht="30" hidden="false" customHeight="true" outlineLevel="0" collapsed="false">
      <c r="A115" s="25" t="n">
        <v>101</v>
      </c>
      <c r="B115" s="18" t="n">
        <v>687000</v>
      </c>
      <c r="C115" s="31" t="s">
        <v>243</v>
      </c>
      <c r="D115" s="27" t="s">
        <v>244</v>
      </c>
      <c r="E115" s="28" t="s">
        <v>19</v>
      </c>
      <c r="F115" s="29" t="n">
        <v>1</v>
      </c>
      <c r="G115" s="28" t="s">
        <v>221</v>
      </c>
      <c r="H115" s="30" t="s">
        <v>245</v>
      </c>
      <c r="J115" s="24"/>
      <c r="K115" s="24"/>
    </row>
    <row r="116" s="32" customFormat="true" ht="30" hidden="false" customHeight="true" outlineLevel="0" collapsed="false">
      <c r="A116" s="25" t="n">
        <v>102</v>
      </c>
      <c r="B116" s="18" t="n">
        <v>688000</v>
      </c>
      <c r="C116" s="31" t="s">
        <v>246</v>
      </c>
      <c r="D116" s="27" t="s">
        <v>247</v>
      </c>
      <c r="E116" s="28" t="s">
        <v>23</v>
      </c>
      <c r="F116" s="29" t="n">
        <v>1</v>
      </c>
      <c r="G116" s="28" t="s">
        <v>20</v>
      </c>
      <c r="H116" s="30"/>
      <c r="J116" s="24"/>
      <c r="K116" s="24"/>
    </row>
    <row r="117" s="32" customFormat="true" ht="30" hidden="false" customHeight="true" outlineLevel="0" collapsed="false">
      <c r="A117" s="25" t="n">
        <v>103</v>
      </c>
      <c r="B117" s="18" t="n">
        <v>689000</v>
      </c>
      <c r="C117" s="31" t="s">
        <v>248</v>
      </c>
      <c r="D117" s="27" t="s">
        <v>249</v>
      </c>
      <c r="E117" s="28" t="s">
        <v>19</v>
      </c>
      <c r="F117" s="29" t="n">
        <v>1</v>
      </c>
      <c r="G117" s="28" t="s">
        <v>20</v>
      </c>
      <c r="H117" s="30"/>
      <c r="J117" s="24"/>
      <c r="K117" s="24"/>
    </row>
    <row r="118" s="32" customFormat="true" ht="30" hidden="false" customHeight="true" outlineLevel="0" collapsed="false">
      <c r="A118" s="25" t="n">
        <v>104</v>
      </c>
      <c r="B118" s="18" t="n">
        <v>690000</v>
      </c>
      <c r="C118" s="31" t="s">
        <v>250</v>
      </c>
      <c r="D118" s="27" t="s">
        <v>251</v>
      </c>
      <c r="E118" s="28" t="s">
        <v>23</v>
      </c>
      <c r="F118" s="29" t="n">
        <v>1</v>
      </c>
      <c r="G118" s="28" t="s">
        <v>20</v>
      </c>
      <c r="H118" s="30"/>
      <c r="J118" s="33"/>
      <c r="K118" s="33"/>
      <c r="L118" s="34"/>
      <c r="M118" s="34"/>
      <c r="N118" s="34"/>
      <c r="O118" s="34"/>
      <c r="P118" s="34"/>
      <c r="Q118" s="34"/>
    </row>
    <row r="119" s="32" customFormat="true" ht="30" hidden="false" customHeight="true" outlineLevel="0" collapsed="false">
      <c r="A119" s="25" t="n">
        <v>105</v>
      </c>
      <c r="B119" s="18" t="n">
        <v>691000</v>
      </c>
      <c r="C119" s="31" t="s">
        <v>252</v>
      </c>
      <c r="D119" s="27" t="s">
        <v>253</v>
      </c>
      <c r="E119" s="28" t="s">
        <v>19</v>
      </c>
      <c r="F119" s="29" t="n">
        <v>1</v>
      </c>
      <c r="G119" s="28" t="s">
        <v>83</v>
      </c>
      <c r="H119" s="30" t="s">
        <v>84</v>
      </c>
      <c r="J119" s="24"/>
      <c r="K119" s="24"/>
    </row>
    <row r="120" s="32" customFormat="true" ht="30" hidden="false" customHeight="true" outlineLevel="0" collapsed="false">
      <c r="A120" s="25" t="n">
        <v>106</v>
      </c>
      <c r="B120" s="18" t="n">
        <v>692000</v>
      </c>
      <c r="C120" s="31" t="s">
        <v>254</v>
      </c>
      <c r="D120" s="27" t="s">
        <v>255</v>
      </c>
      <c r="E120" s="28" t="s">
        <v>23</v>
      </c>
      <c r="F120" s="29" t="n">
        <v>1</v>
      </c>
      <c r="G120" s="28" t="s">
        <v>83</v>
      </c>
      <c r="H120" s="30" t="s">
        <v>84</v>
      </c>
      <c r="J120" s="24"/>
      <c r="K120" s="24"/>
    </row>
    <row r="121" s="32" customFormat="true" ht="30" hidden="false" customHeight="true" outlineLevel="0" collapsed="false">
      <c r="A121" s="25" t="n">
        <v>107</v>
      </c>
      <c r="B121" s="18" t="n">
        <v>693000</v>
      </c>
      <c r="C121" s="31" t="s">
        <v>256</v>
      </c>
      <c r="D121" s="27" t="s">
        <v>257</v>
      </c>
      <c r="E121" s="28" t="s">
        <v>19</v>
      </c>
      <c r="F121" s="29" t="n">
        <v>1</v>
      </c>
      <c r="G121" s="28" t="s">
        <v>20</v>
      </c>
      <c r="H121" s="30" t="s">
        <v>258</v>
      </c>
      <c r="J121" s="24"/>
      <c r="K121" s="24"/>
    </row>
    <row r="122" s="32" customFormat="true" ht="30" hidden="false" customHeight="true" outlineLevel="0" collapsed="false">
      <c r="A122" s="25" t="n">
        <v>108</v>
      </c>
      <c r="B122" s="18" t="n">
        <v>694000</v>
      </c>
      <c r="C122" s="31" t="s">
        <v>259</v>
      </c>
      <c r="D122" s="27" t="s">
        <v>260</v>
      </c>
      <c r="E122" s="28" t="s">
        <v>23</v>
      </c>
      <c r="F122" s="29" t="n">
        <v>1</v>
      </c>
      <c r="G122" s="28" t="s">
        <v>20</v>
      </c>
      <c r="H122" s="30" t="s">
        <v>258</v>
      </c>
      <c r="J122" s="24"/>
      <c r="K122" s="24"/>
    </row>
    <row r="123" s="32" customFormat="true" ht="30" hidden="false" customHeight="true" outlineLevel="0" collapsed="false">
      <c r="A123" s="25" t="n">
        <v>109</v>
      </c>
      <c r="B123" s="18" t="n">
        <v>695000</v>
      </c>
      <c r="C123" s="31" t="s">
        <v>261</v>
      </c>
      <c r="D123" s="27" t="s">
        <v>262</v>
      </c>
      <c r="E123" s="28" t="s">
        <v>19</v>
      </c>
      <c r="F123" s="29" t="n">
        <v>1</v>
      </c>
      <c r="G123" s="28" t="s">
        <v>20</v>
      </c>
      <c r="H123" s="30" t="s">
        <v>263</v>
      </c>
      <c r="J123" s="24"/>
      <c r="K123" s="24"/>
    </row>
    <row r="124" s="32" customFormat="true" ht="30" hidden="false" customHeight="true" outlineLevel="0" collapsed="false">
      <c r="A124" s="25" t="n">
        <v>110</v>
      </c>
      <c r="B124" s="18" t="n">
        <v>696000</v>
      </c>
      <c r="C124" s="31" t="s">
        <v>264</v>
      </c>
      <c r="D124" s="27" t="s">
        <v>265</v>
      </c>
      <c r="E124" s="28" t="s">
        <v>23</v>
      </c>
      <c r="F124" s="29" t="n">
        <v>1</v>
      </c>
      <c r="G124" s="28" t="s">
        <v>83</v>
      </c>
      <c r="H124" s="30" t="s">
        <v>266</v>
      </c>
      <c r="J124" s="24"/>
      <c r="K124" s="24"/>
    </row>
    <row r="125" s="32" customFormat="true" ht="30" hidden="false" customHeight="true" outlineLevel="0" collapsed="false">
      <c r="A125" s="25" t="n">
        <v>111</v>
      </c>
      <c r="B125" s="18" t="n">
        <v>697000</v>
      </c>
      <c r="C125" s="31" t="s">
        <v>267</v>
      </c>
      <c r="D125" s="27" t="s">
        <v>268</v>
      </c>
      <c r="E125" s="28" t="s">
        <v>19</v>
      </c>
      <c r="F125" s="29" t="n">
        <v>1</v>
      </c>
      <c r="G125" s="28" t="s">
        <v>20</v>
      </c>
      <c r="H125" s="30"/>
      <c r="J125" s="24"/>
      <c r="K125" s="24"/>
    </row>
    <row r="126" s="32" customFormat="true" ht="30" hidden="false" customHeight="true" outlineLevel="0" collapsed="false">
      <c r="A126" s="25" t="n">
        <v>112</v>
      </c>
      <c r="B126" s="18" t="n">
        <v>698000</v>
      </c>
      <c r="C126" s="31" t="s">
        <v>269</v>
      </c>
      <c r="D126" s="27" t="s">
        <v>270</v>
      </c>
      <c r="E126" s="28" t="s">
        <v>23</v>
      </c>
      <c r="F126" s="29" t="n">
        <v>1</v>
      </c>
      <c r="G126" s="28" t="s">
        <v>20</v>
      </c>
      <c r="H126" s="30"/>
      <c r="J126" s="24"/>
      <c r="K126" s="24"/>
    </row>
    <row r="127" s="32" customFormat="true" ht="30" hidden="false" customHeight="true" outlineLevel="0" collapsed="false">
      <c r="A127" s="25" t="n">
        <v>113</v>
      </c>
      <c r="B127" s="18" t="n">
        <v>699000</v>
      </c>
      <c r="C127" s="31" t="s">
        <v>271</v>
      </c>
      <c r="D127" s="27" t="s">
        <v>272</v>
      </c>
      <c r="E127" s="28" t="s">
        <v>19</v>
      </c>
      <c r="F127" s="29" t="n">
        <v>1</v>
      </c>
      <c r="G127" s="28" t="s">
        <v>20</v>
      </c>
      <c r="H127" s="30" t="s">
        <v>273</v>
      </c>
      <c r="J127" s="24"/>
      <c r="K127" s="24"/>
    </row>
    <row r="128" s="32" customFormat="true" ht="30" hidden="false" customHeight="true" outlineLevel="0" collapsed="false">
      <c r="A128" s="25" t="n">
        <v>114</v>
      </c>
      <c r="B128" s="18" t="n">
        <v>700000</v>
      </c>
      <c r="C128" s="31" t="s">
        <v>274</v>
      </c>
      <c r="D128" s="27" t="s">
        <v>275</v>
      </c>
      <c r="E128" s="28" t="s">
        <v>23</v>
      </c>
      <c r="F128" s="29" t="n">
        <v>1</v>
      </c>
      <c r="G128" s="28" t="s">
        <v>20</v>
      </c>
      <c r="H128" s="30"/>
      <c r="J128" s="24"/>
      <c r="K128" s="24"/>
    </row>
    <row r="129" s="32" customFormat="true" ht="30" hidden="false" customHeight="true" outlineLevel="0" collapsed="false">
      <c r="A129" s="25" t="n">
        <v>115</v>
      </c>
      <c r="B129" s="18" t="n">
        <v>701000</v>
      </c>
      <c r="C129" s="31" t="s">
        <v>276</v>
      </c>
      <c r="D129" s="27" t="s">
        <v>277</v>
      </c>
      <c r="E129" s="28" t="s">
        <v>19</v>
      </c>
      <c r="F129" s="29" t="n">
        <v>1</v>
      </c>
      <c r="G129" s="28" t="s">
        <v>20</v>
      </c>
      <c r="H129" s="30"/>
      <c r="J129" s="24"/>
      <c r="K129" s="24"/>
    </row>
    <row r="130" s="32" customFormat="true" ht="30" hidden="false" customHeight="true" outlineLevel="0" collapsed="false">
      <c r="A130" s="25" t="n">
        <v>116</v>
      </c>
      <c r="B130" s="18" t="n">
        <v>702000</v>
      </c>
      <c r="C130" s="31" t="s">
        <v>278</v>
      </c>
      <c r="D130" s="27" t="s">
        <v>279</v>
      </c>
      <c r="E130" s="28" t="s">
        <v>23</v>
      </c>
      <c r="F130" s="29" t="n">
        <v>1</v>
      </c>
      <c r="G130" s="28" t="s">
        <v>83</v>
      </c>
      <c r="H130" s="30" t="s">
        <v>84</v>
      </c>
      <c r="J130" s="24"/>
      <c r="K130" s="24"/>
    </row>
    <row r="131" s="32" customFormat="true" ht="30" hidden="false" customHeight="true" outlineLevel="0" collapsed="false">
      <c r="A131" s="25" t="n">
        <v>117</v>
      </c>
      <c r="B131" s="18" t="n">
        <v>703000</v>
      </c>
      <c r="C131" s="31" t="s">
        <v>280</v>
      </c>
      <c r="D131" s="27" t="s">
        <v>281</v>
      </c>
      <c r="E131" s="28" t="s">
        <v>19</v>
      </c>
      <c r="F131" s="29" t="n">
        <v>1</v>
      </c>
      <c r="G131" s="28" t="s">
        <v>20</v>
      </c>
      <c r="H131" s="30" t="s">
        <v>282</v>
      </c>
      <c r="J131" s="24"/>
      <c r="K131" s="24"/>
    </row>
    <row r="132" s="32" customFormat="true" ht="30" hidden="false" customHeight="true" outlineLevel="0" collapsed="false">
      <c r="A132" s="25" t="n">
        <v>118</v>
      </c>
      <c r="B132" s="18" t="n">
        <v>704000</v>
      </c>
      <c r="C132" s="31" t="s">
        <v>283</v>
      </c>
      <c r="D132" s="27" t="s">
        <v>284</v>
      </c>
      <c r="E132" s="28" t="s">
        <v>23</v>
      </c>
      <c r="F132" s="29" t="n">
        <v>1</v>
      </c>
      <c r="G132" s="28" t="s">
        <v>83</v>
      </c>
      <c r="H132" s="30" t="s">
        <v>266</v>
      </c>
      <c r="J132" s="24"/>
      <c r="K132" s="24"/>
    </row>
    <row r="133" s="32" customFormat="true" ht="30" hidden="false" customHeight="true" outlineLevel="0" collapsed="false">
      <c r="A133" s="25" t="n">
        <v>119</v>
      </c>
      <c r="B133" s="18" t="n">
        <v>705000</v>
      </c>
      <c r="C133" s="31" t="s">
        <v>285</v>
      </c>
      <c r="D133" s="27" t="s">
        <v>286</v>
      </c>
      <c r="E133" s="28" t="s">
        <v>19</v>
      </c>
      <c r="F133" s="29" t="n">
        <v>1</v>
      </c>
      <c r="G133" s="28" t="s">
        <v>20</v>
      </c>
      <c r="H133" s="30" t="s">
        <v>287</v>
      </c>
      <c r="J133" s="24"/>
      <c r="K133" s="24"/>
    </row>
    <row r="134" s="32" customFormat="true" ht="30" hidden="false" customHeight="true" outlineLevel="0" collapsed="false">
      <c r="A134" s="25" t="n">
        <v>120</v>
      </c>
      <c r="B134" s="18" t="n">
        <v>706000</v>
      </c>
      <c r="C134" s="31" t="s">
        <v>288</v>
      </c>
      <c r="D134" s="27" t="s">
        <v>289</v>
      </c>
      <c r="E134" s="28" t="s">
        <v>23</v>
      </c>
      <c r="F134" s="29" t="n">
        <v>1</v>
      </c>
      <c r="G134" s="28" t="s">
        <v>83</v>
      </c>
      <c r="H134" s="30" t="s">
        <v>266</v>
      </c>
      <c r="J134" s="24"/>
      <c r="K134" s="24"/>
    </row>
    <row r="135" s="32" customFormat="true" ht="30" hidden="false" customHeight="true" outlineLevel="0" collapsed="false">
      <c r="A135" s="25" t="n">
        <v>121</v>
      </c>
      <c r="B135" s="18" t="n">
        <v>707000</v>
      </c>
      <c r="C135" s="31" t="s">
        <v>290</v>
      </c>
      <c r="D135" s="27" t="s">
        <v>291</v>
      </c>
      <c r="E135" s="28" t="s">
        <v>19</v>
      </c>
      <c r="F135" s="29" t="n">
        <v>1</v>
      </c>
      <c r="G135" s="28" t="s">
        <v>83</v>
      </c>
      <c r="H135" s="30" t="s">
        <v>266</v>
      </c>
      <c r="J135" s="24"/>
      <c r="K135" s="24"/>
    </row>
    <row r="136" s="32" customFormat="true" ht="30" hidden="false" customHeight="true" outlineLevel="0" collapsed="false">
      <c r="A136" s="25" t="n">
        <v>122</v>
      </c>
      <c r="B136" s="18" t="n">
        <v>708000</v>
      </c>
      <c r="C136" s="31" t="s">
        <v>292</v>
      </c>
      <c r="D136" s="27" t="s">
        <v>293</v>
      </c>
      <c r="E136" s="28" t="s">
        <v>23</v>
      </c>
      <c r="F136" s="29" t="n">
        <v>1</v>
      </c>
      <c r="G136" s="28" t="s">
        <v>20</v>
      </c>
      <c r="H136" s="30"/>
      <c r="J136" s="24"/>
      <c r="K136" s="24"/>
    </row>
    <row r="137" s="32" customFormat="true" ht="30" hidden="false" customHeight="true" outlineLevel="0" collapsed="false">
      <c r="A137" s="25" t="n">
        <v>123</v>
      </c>
      <c r="B137" s="18" t="n">
        <v>709000</v>
      </c>
      <c r="C137" s="31" t="s">
        <v>294</v>
      </c>
      <c r="D137" s="27" t="s">
        <v>295</v>
      </c>
      <c r="E137" s="28" t="s">
        <v>19</v>
      </c>
      <c r="F137" s="29" t="n">
        <v>1</v>
      </c>
      <c r="G137" s="28" t="s">
        <v>83</v>
      </c>
      <c r="H137" s="30" t="s">
        <v>266</v>
      </c>
      <c r="J137" s="24"/>
      <c r="K137" s="24"/>
    </row>
    <row r="138" s="32" customFormat="true" ht="30" hidden="false" customHeight="true" outlineLevel="0" collapsed="false">
      <c r="A138" s="25" t="n">
        <v>124</v>
      </c>
      <c r="B138" s="18" t="n">
        <v>710000</v>
      </c>
      <c r="C138" s="31" t="s">
        <v>296</v>
      </c>
      <c r="D138" s="27" t="s">
        <v>297</v>
      </c>
      <c r="E138" s="28" t="s">
        <v>23</v>
      </c>
      <c r="F138" s="29" t="n">
        <v>1</v>
      </c>
      <c r="G138" s="28" t="s">
        <v>20</v>
      </c>
      <c r="H138" s="30"/>
      <c r="J138" s="24"/>
      <c r="K138" s="24"/>
    </row>
    <row r="139" s="32" customFormat="true" ht="30" hidden="false" customHeight="true" outlineLevel="0" collapsed="false">
      <c r="A139" s="25" t="n">
        <v>125</v>
      </c>
      <c r="B139" s="18" t="n">
        <v>711000</v>
      </c>
      <c r="C139" s="31" t="s">
        <v>298</v>
      </c>
      <c r="D139" s="27" t="s">
        <v>299</v>
      </c>
      <c r="E139" s="28" t="s">
        <v>19</v>
      </c>
      <c r="F139" s="29" t="n">
        <v>1</v>
      </c>
      <c r="G139" s="28" t="s">
        <v>20</v>
      </c>
      <c r="H139" s="30"/>
      <c r="J139" s="24"/>
      <c r="K139" s="24"/>
    </row>
    <row r="140" s="32" customFormat="true" ht="30" hidden="false" customHeight="true" outlineLevel="0" collapsed="false">
      <c r="A140" s="25" t="n">
        <v>126</v>
      </c>
      <c r="B140" s="18" t="n">
        <v>712000</v>
      </c>
      <c r="C140" s="31" t="s">
        <v>300</v>
      </c>
      <c r="D140" s="27" t="s">
        <v>301</v>
      </c>
      <c r="E140" s="28" t="s">
        <v>23</v>
      </c>
      <c r="F140" s="29" t="n">
        <v>1</v>
      </c>
      <c r="G140" s="28" t="s">
        <v>83</v>
      </c>
      <c r="H140" s="30" t="s">
        <v>302</v>
      </c>
      <c r="J140" s="24"/>
      <c r="K140" s="24"/>
    </row>
    <row r="141" s="32" customFormat="true" ht="30" hidden="false" customHeight="true" outlineLevel="0" collapsed="false">
      <c r="A141" s="25" t="n">
        <v>127</v>
      </c>
      <c r="B141" s="18" t="n">
        <v>713000</v>
      </c>
      <c r="C141" s="31" t="s">
        <v>303</v>
      </c>
      <c r="D141" s="27" t="s">
        <v>304</v>
      </c>
      <c r="E141" s="28" t="s">
        <v>19</v>
      </c>
      <c r="F141" s="29" t="n">
        <v>1</v>
      </c>
      <c r="G141" s="28" t="s">
        <v>20</v>
      </c>
      <c r="H141" s="30" t="s">
        <v>146</v>
      </c>
      <c r="J141" s="24"/>
      <c r="K141" s="24"/>
    </row>
    <row r="142" s="32" customFormat="true" ht="30" hidden="false" customHeight="true" outlineLevel="0" collapsed="false">
      <c r="A142" s="25" t="n">
        <v>128</v>
      </c>
      <c r="B142" s="18" t="n">
        <v>714000</v>
      </c>
      <c r="C142" s="31" t="s">
        <v>305</v>
      </c>
      <c r="D142" s="27" t="s">
        <v>306</v>
      </c>
      <c r="E142" s="28" t="s">
        <v>23</v>
      </c>
      <c r="F142" s="29" t="n">
        <v>1</v>
      </c>
      <c r="G142" s="28" t="s">
        <v>20</v>
      </c>
      <c r="H142" s="30"/>
      <c r="J142" s="24"/>
      <c r="K142" s="24"/>
    </row>
    <row r="143" s="32" customFormat="true" ht="30" hidden="false" customHeight="true" outlineLevel="0" collapsed="false">
      <c r="A143" s="25" t="n">
        <v>129</v>
      </c>
      <c r="B143" s="18" t="n">
        <v>715000</v>
      </c>
      <c r="C143" s="31" t="s">
        <v>307</v>
      </c>
      <c r="D143" s="27" t="s">
        <v>308</v>
      </c>
      <c r="E143" s="28" t="s">
        <v>19</v>
      </c>
      <c r="F143" s="29" t="n">
        <v>1</v>
      </c>
      <c r="G143" s="28" t="s">
        <v>20</v>
      </c>
      <c r="H143" s="30" t="s">
        <v>146</v>
      </c>
      <c r="J143" s="24"/>
      <c r="K143" s="24"/>
    </row>
    <row r="144" s="32" customFormat="true" ht="30" hidden="false" customHeight="true" outlineLevel="0" collapsed="false">
      <c r="A144" s="25" t="n">
        <v>130</v>
      </c>
      <c r="B144" s="18" t="n">
        <v>716000</v>
      </c>
      <c r="C144" s="31" t="s">
        <v>309</v>
      </c>
      <c r="D144" s="27" t="s">
        <v>310</v>
      </c>
      <c r="E144" s="28" t="s">
        <v>23</v>
      </c>
      <c r="F144" s="29" t="n">
        <v>1</v>
      </c>
      <c r="G144" s="28" t="s">
        <v>20</v>
      </c>
      <c r="H144" s="30" t="s">
        <v>146</v>
      </c>
      <c r="J144" s="24"/>
      <c r="K144" s="24"/>
    </row>
    <row r="145" s="32" customFormat="true" ht="30" hidden="false" customHeight="true" outlineLevel="0" collapsed="false">
      <c r="A145" s="25" t="n">
        <v>131</v>
      </c>
      <c r="B145" s="18" t="n">
        <v>717000</v>
      </c>
      <c r="C145" s="31" t="s">
        <v>311</v>
      </c>
      <c r="D145" s="27" t="s">
        <v>312</v>
      </c>
      <c r="E145" s="28" t="s">
        <v>19</v>
      </c>
      <c r="F145" s="29" t="n">
        <v>1</v>
      </c>
      <c r="G145" s="28" t="s">
        <v>83</v>
      </c>
      <c r="H145" s="30" t="s">
        <v>266</v>
      </c>
      <c r="J145" s="24"/>
      <c r="K145" s="24"/>
    </row>
    <row r="146" s="32" customFormat="true" ht="30" hidden="false" customHeight="true" outlineLevel="0" collapsed="false">
      <c r="A146" s="25" t="n">
        <v>132</v>
      </c>
      <c r="B146" s="18" t="n">
        <v>718000</v>
      </c>
      <c r="C146" s="31" t="s">
        <v>313</v>
      </c>
      <c r="D146" s="27" t="s">
        <v>314</v>
      </c>
      <c r="E146" s="28" t="s">
        <v>23</v>
      </c>
      <c r="F146" s="29" t="n">
        <v>1</v>
      </c>
      <c r="G146" s="28" t="s">
        <v>83</v>
      </c>
      <c r="H146" s="30" t="s">
        <v>266</v>
      </c>
      <c r="J146" s="24"/>
      <c r="K146" s="24"/>
    </row>
    <row r="147" s="32" customFormat="true" ht="30" hidden="false" customHeight="true" outlineLevel="0" collapsed="false">
      <c r="A147" s="25" t="n">
        <v>133</v>
      </c>
      <c r="B147" s="18" t="n">
        <v>719000</v>
      </c>
      <c r="C147" s="31" t="s">
        <v>315</v>
      </c>
      <c r="D147" s="27" t="s">
        <v>316</v>
      </c>
      <c r="E147" s="28" t="s">
        <v>19</v>
      </c>
      <c r="F147" s="29" t="n">
        <v>1</v>
      </c>
      <c r="G147" s="28" t="s">
        <v>20</v>
      </c>
      <c r="H147" s="30" t="s">
        <v>317</v>
      </c>
      <c r="J147" s="24"/>
      <c r="K147" s="24"/>
    </row>
    <row r="148" s="32" customFormat="true" ht="30" hidden="false" customHeight="true" outlineLevel="0" collapsed="false">
      <c r="A148" s="25" t="n">
        <v>134</v>
      </c>
      <c r="B148" s="18" t="n">
        <v>720000</v>
      </c>
      <c r="C148" s="31" t="s">
        <v>318</v>
      </c>
      <c r="D148" s="27" t="s">
        <v>319</v>
      </c>
      <c r="E148" s="28" t="s">
        <v>23</v>
      </c>
      <c r="F148" s="29" t="n">
        <v>1</v>
      </c>
      <c r="G148" s="28" t="s">
        <v>20</v>
      </c>
      <c r="H148" s="30" t="s">
        <v>317</v>
      </c>
      <c r="J148" s="24"/>
      <c r="K148" s="24"/>
    </row>
    <row r="149" s="32" customFormat="true" ht="30" hidden="false" customHeight="true" outlineLevel="0" collapsed="false">
      <c r="A149" s="25" t="n">
        <v>135</v>
      </c>
      <c r="B149" s="18" t="n">
        <v>721000</v>
      </c>
      <c r="C149" s="31" t="s">
        <v>320</v>
      </c>
      <c r="D149" s="27" t="s">
        <v>321</v>
      </c>
      <c r="E149" s="28" t="s">
        <v>19</v>
      </c>
      <c r="F149" s="29" t="n">
        <v>1</v>
      </c>
      <c r="G149" s="28" t="s">
        <v>20</v>
      </c>
      <c r="H149" s="30" t="s">
        <v>317</v>
      </c>
      <c r="J149" s="24"/>
      <c r="K149" s="24"/>
    </row>
    <row r="150" s="32" customFormat="true" ht="30" hidden="false" customHeight="true" outlineLevel="0" collapsed="false">
      <c r="A150" s="25" t="n">
        <v>136</v>
      </c>
      <c r="B150" s="18" t="n">
        <v>722000</v>
      </c>
      <c r="C150" s="31" t="s">
        <v>322</v>
      </c>
      <c r="D150" s="27" t="s">
        <v>323</v>
      </c>
      <c r="E150" s="28" t="s">
        <v>23</v>
      </c>
      <c r="F150" s="29" t="n">
        <v>1</v>
      </c>
      <c r="G150" s="28" t="s">
        <v>20</v>
      </c>
      <c r="H150" s="30" t="s">
        <v>317</v>
      </c>
      <c r="J150" s="24"/>
      <c r="K150" s="24"/>
    </row>
    <row r="151" s="32" customFormat="true" ht="30" hidden="false" customHeight="true" outlineLevel="0" collapsed="false">
      <c r="A151" s="25" t="n">
        <v>137</v>
      </c>
      <c r="B151" s="18" t="n">
        <v>723000</v>
      </c>
      <c r="C151" s="31" t="s">
        <v>324</v>
      </c>
      <c r="D151" s="27" t="s">
        <v>325</v>
      </c>
      <c r="E151" s="28" t="s">
        <v>19</v>
      </c>
      <c r="F151" s="29" t="n">
        <v>1</v>
      </c>
      <c r="G151" s="28" t="s">
        <v>20</v>
      </c>
      <c r="H151" s="30" t="s">
        <v>317</v>
      </c>
      <c r="J151" s="24"/>
      <c r="K151" s="24"/>
    </row>
    <row r="152" s="32" customFormat="true" ht="30" hidden="false" customHeight="true" outlineLevel="0" collapsed="false">
      <c r="A152" s="25" t="n">
        <v>138</v>
      </c>
      <c r="B152" s="18" t="n">
        <v>724000</v>
      </c>
      <c r="C152" s="31" t="s">
        <v>326</v>
      </c>
      <c r="D152" s="27" t="s">
        <v>327</v>
      </c>
      <c r="E152" s="28" t="s">
        <v>23</v>
      </c>
      <c r="F152" s="29" t="n">
        <v>1</v>
      </c>
      <c r="G152" s="28" t="s">
        <v>83</v>
      </c>
      <c r="H152" s="30" t="s">
        <v>328</v>
      </c>
      <c r="J152" s="24"/>
      <c r="K152" s="24"/>
    </row>
    <row r="153" s="32" customFormat="true" ht="30" hidden="false" customHeight="true" outlineLevel="0" collapsed="false">
      <c r="A153" s="25" t="n">
        <v>139</v>
      </c>
      <c r="B153" s="18" t="n">
        <v>725000</v>
      </c>
      <c r="C153" s="31" t="s">
        <v>329</v>
      </c>
      <c r="D153" s="27" t="s">
        <v>330</v>
      </c>
      <c r="E153" s="28" t="s">
        <v>19</v>
      </c>
      <c r="F153" s="29" t="n">
        <v>1</v>
      </c>
      <c r="G153" s="28" t="s">
        <v>20</v>
      </c>
      <c r="H153" s="30"/>
      <c r="J153" s="24"/>
      <c r="K153" s="24"/>
    </row>
    <row r="154" s="32" customFormat="true" ht="30" hidden="false" customHeight="true" outlineLevel="0" collapsed="false">
      <c r="A154" s="25" t="n">
        <v>140</v>
      </c>
      <c r="B154" s="18" t="n">
        <v>726000</v>
      </c>
      <c r="C154" s="31" t="s">
        <v>331</v>
      </c>
      <c r="D154" s="27" t="s">
        <v>332</v>
      </c>
      <c r="E154" s="28" t="s">
        <v>23</v>
      </c>
      <c r="F154" s="29" t="n">
        <v>1</v>
      </c>
      <c r="G154" s="28" t="s">
        <v>20</v>
      </c>
      <c r="H154" s="30"/>
      <c r="J154" s="24"/>
      <c r="K154" s="24"/>
    </row>
    <row r="155" s="32" customFormat="true" ht="30" hidden="false" customHeight="true" outlineLevel="0" collapsed="false">
      <c r="A155" s="25" t="n">
        <v>141</v>
      </c>
      <c r="B155" s="18" t="n">
        <v>727000</v>
      </c>
      <c r="C155" s="31" t="s">
        <v>333</v>
      </c>
      <c r="D155" s="27" t="s">
        <v>334</v>
      </c>
      <c r="E155" s="28" t="s">
        <v>19</v>
      </c>
      <c r="F155" s="29" t="n">
        <v>1</v>
      </c>
      <c r="G155" s="28" t="s">
        <v>20</v>
      </c>
      <c r="H155" s="30"/>
      <c r="J155" s="24"/>
      <c r="K155" s="24"/>
    </row>
    <row r="156" s="32" customFormat="true" ht="30" hidden="false" customHeight="true" outlineLevel="0" collapsed="false">
      <c r="A156" s="25" t="n">
        <v>142</v>
      </c>
      <c r="B156" s="18" t="n">
        <v>728000</v>
      </c>
      <c r="C156" s="31" t="s">
        <v>333</v>
      </c>
      <c r="D156" s="27" t="s">
        <v>335</v>
      </c>
      <c r="E156" s="28" t="s">
        <v>23</v>
      </c>
      <c r="F156" s="29" t="n">
        <v>1</v>
      </c>
      <c r="G156" s="28" t="s">
        <v>20</v>
      </c>
      <c r="H156" s="30"/>
      <c r="J156" s="24"/>
      <c r="K156" s="24"/>
    </row>
    <row r="157" s="32" customFormat="true" ht="30" hidden="false" customHeight="true" outlineLevel="0" collapsed="false">
      <c r="A157" s="25" t="n">
        <v>143</v>
      </c>
      <c r="B157" s="18" t="n">
        <v>729000</v>
      </c>
      <c r="C157" s="31" t="s">
        <v>336</v>
      </c>
      <c r="D157" s="31" t="s">
        <v>337</v>
      </c>
      <c r="E157" s="28" t="s">
        <v>19</v>
      </c>
      <c r="F157" s="29" t="n">
        <v>1</v>
      </c>
      <c r="G157" s="28" t="s">
        <v>20</v>
      </c>
      <c r="H157" s="30"/>
      <c r="J157" s="24"/>
      <c r="K157" s="24"/>
    </row>
    <row r="158" s="32" customFormat="true" ht="30" hidden="false" customHeight="true" outlineLevel="0" collapsed="false">
      <c r="A158" s="25" t="n">
        <v>144</v>
      </c>
      <c r="B158" s="18" t="n">
        <v>730000</v>
      </c>
      <c r="C158" s="31" t="s">
        <v>338</v>
      </c>
      <c r="D158" s="27" t="s">
        <v>339</v>
      </c>
      <c r="E158" s="28" t="s">
        <v>23</v>
      </c>
      <c r="F158" s="29" t="n">
        <v>1</v>
      </c>
      <c r="G158" s="28" t="s">
        <v>20</v>
      </c>
      <c r="H158" s="30"/>
      <c r="J158" s="24"/>
      <c r="K158" s="24"/>
    </row>
    <row r="159" s="32" customFormat="true" ht="30" hidden="false" customHeight="true" outlineLevel="0" collapsed="false">
      <c r="A159" s="25" t="n">
        <v>145</v>
      </c>
      <c r="B159" s="18" t="n">
        <v>731000</v>
      </c>
      <c r="C159" s="31" t="s">
        <v>340</v>
      </c>
      <c r="D159" s="31" t="s">
        <v>341</v>
      </c>
      <c r="E159" s="28" t="s">
        <v>19</v>
      </c>
      <c r="F159" s="29" t="n">
        <v>1</v>
      </c>
      <c r="G159" s="28" t="s">
        <v>20</v>
      </c>
      <c r="H159" s="30" t="s">
        <v>342</v>
      </c>
      <c r="J159" s="24"/>
      <c r="K159" s="24"/>
    </row>
    <row r="160" s="32" customFormat="true" ht="30" hidden="false" customHeight="true" outlineLevel="0" collapsed="false">
      <c r="A160" s="25" t="n">
        <v>146</v>
      </c>
      <c r="B160" s="18" t="n">
        <v>732000</v>
      </c>
      <c r="C160" s="31" t="s">
        <v>343</v>
      </c>
      <c r="D160" s="27" t="s">
        <v>344</v>
      </c>
      <c r="E160" s="28" t="s">
        <v>23</v>
      </c>
      <c r="F160" s="29" t="n">
        <v>1</v>
      </c>
      <c r="G160" s="28" t="s">
        <v>20</v>
      </c>
      <c r="H160" s="30"/>
      <c r="J160" s="24"/>
      <c r="K160" s="24"/>
    </row>
    <row r="161" s="32" customFormat="true" ht="30" hidden="false" customHeight="true" outlineLevel="0" collapsed="false">
      <c r="A161" s="25" t="n">
        <v>147</v>
      </c>
      <c r="B161" s="18" t="n">
        <v>733000</v>
      </c>
      <c r="C161" s="31" t="s">
        <v>345</v>
      </c>
      <c r="D161" s="27" t="s">
        <v>346</v>
      </c>
      <c r="E161" s="28" t="s">
        <v>19</v>
      </c>
      <c r="F161" s="29" t="n">
        <v>1</v>
      </c>
      <c r="G161" s="28" t="s">
        <v>20</v>
      </c>
      <c r="H161" s="30"/>
      <c r="J161" s="24"/>
      <c r="K161" s="24"/>
    </row>
    <row r="162" s="32" customFormat="true" ht="30" hidden="false" customHeight="true" outlineLevel="0" collapsed="false">
      <c r="A162" s="25" t="n">
        <v>148</v>
      </c>
      <c r="B162" s="18" t="n">
        <v>734000</v>
      </c>
      <c r="C162" s="31" t="s">
        <v>347</v>
      </c>
      <c r="D162" s="27" t="s">
        <v>348</v>
      </c>
      <c r="E162" s="28" t="s">
        <v>23</v>
      </c>
      <c r="F162" s="29" t="n">
        <v>1</v>
      </c>
      <c r="G162" s="28" t="s">
        <v>20</v>
      </c>
      <c r="H162" s="30"/>
      <c r="J162" s="24"/>
      <c r="K162" s="24"/>
    </row>
    <row r="163" s="32" customFormat="true" ht="30" hidden="false" customHeight="true" outlineLevel="0" collapsed="false">
      <c r="A163" s="25" t="n">
        <v>149</v>
      </c>
      <c r="B163" s="18" t="n">
        <v>735000</v>
      </c>
      <c r="C163" s="31" t="s">
        <v>349</v>
      </c>
      <c r="D163" s="27" t="s">
        <v>350</v>
      </c>
      <c r="E163" s="28" t="s">
        <v>19</v>
      </c>
      <c r="F163" s="29" t="n">
        <v>1</v>
      </c>
      <c r="G163" s="28" t="s">
        <v>20</v>
      </c>
      <c r="H163" s="30"/>
      <c r="J163" s="24"/>
      <c r="K163" s="24"/>
    </row>
    <row r="164" s="32" customFormat="true" ht="30" hidden="false" customHeight="true" outlineLevel="0" collapsed="false">
      <c r="A164" s="25" t="n">
        <v>150</v>
      </c>
      <c r="B164" s="18" t="n">
        <v>736000</v>
      </c>
      <c r="C164" s="31" t="s">
        <v>351</v>
      </c>
      <c r="D164" s="27" t="s">
        <v>352</v>
      </c>
      <c r="E164" s="28" t="s">
        <v>23</v>
      </c>
      <c r="F164" s="29" t="n">
        <v>1</v>
      </c>
      <c r="G164" s="28" t="s">
        <v>20</v>
      </c>
      <c r="H164" s="30"/>
      <c r="J164" s="24"/>
      <c r="K164" s="24"/>
    </row>
    <row r="165" s="32" customFormat="true" ht="8.25" hidden="false" customHeight="true" outlineLevel="0" collapsed="false">
      <c r="A165" s="35"/>
      <c r="B165" s="36"/>
      <c r="C165" s="36"/>
      <c r="D165" s="36"/>
      <c r="E165" s="37"/>
      <c r="F165" s="38"/>
      <c r="G165" s="37"/>
      <c r="H165" s="39"/>
    </row>
    <row r="166" s="32" customFormat="true" ht="30" hidden="false" customHeight="true" outlineLevel="0" collapsed="false">
      <c r="A166" s="40" t="s">
        <v>353</v>
      </c>
      <c r="B166" s="40"/>
      <c r="C166" s="40"/>
      <c r="D166" s="40"/>
      <c r="E166" s="40"/>
      <c r="F166" s="41" t="n">
        <f aca="false">SUM(F15:F164)</f>
        <v>150</v>
      </c>
      <c r="G166" s="42"/>
      <c r="H166" s="43"/>
    </row>
    <row r="167" s="3" customFormat="true" ht="30" hidden="false" customHeight="true" outlineLevel="0" collapsed="false"/>
    <row r="168" s="3" customFormat="true" ht="30" hidden="false" customHeight="true" outlineLevel="0" collapsed="false"/>
    <row r="169" s="3" customFormat="true" ht="30" hidden="false" customHeight="true" outlineLevel="0" collapsed="false"/>
    <row r="170" customFormat="false" ht="30" hidden="false" customHeight="true" outlineLevel="0" collapsed="false"/>
  </sheetData>
  <mergeCells count="13">
    <mergeCell ref="A5:E5"/>
    <mergeCell ref="A6:E6"/>
    <mergeCell ref="B7:C7"/>
    <mergeCell ref="A10:H10"/>
    <mergeCell ref="A12:H12"/>
    <mergeCell ref="A13:A14"/>
    <mergeCell ref="B13:B14"/>
    <mergeCell ref="C13:D13"/>
    <mergeCell ref="E13:E14"/>
    <mergeCell ref="F13:F14"/>
    <mergeCell ref="G13:G14"/>
    <mergeCell ref="H13:H14"/>
    <mergeCell ref="A166:E166"/>
  </mergeCells>
  <printOptions headings="false" gridLines="false" gridLinesSet="true" horizontalCentered="true" verticalCentered="false"/>
  <pageMargins left="1.18125" right="0.7875" top="0.590277777777778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3" man="true" max="16383" min="0"/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4" activeCellId="0" sqref="I4"/>
    </sheetView>
  </sheetViews>
  <sheetFormatPr defaultColWidth="11.41796875" defaultRowHeight="36" zeroHeight="false" outlineLevelRow="0" outlineLevelCol="0"/>
  <cols>
    <col collapsed="false" customWidth="true" hidden="false" outlineLevel="0" max="1" min="1" style="44" width="12.7"/>
    <col collapsed="false" customWidth="true" hidden="false" outlineLevel="0" max="4" min="2" style="44" width="14.7"/>
    <col collapsed="false" customWidth="true" hidden="false" outlineLevel="0" max="6" min="5" style="44" width="12.7"/>
    <col collapsed="false" customWidth="true" hidden="false" outlineLevel="0" max="9" min="7" style="44" width="10.71"/>
    <col collapsed="false" customWidth="true" hidden="false" outlineLevel="0" max="11" min="10" style="44" width="12.7"/>
    <col collapsed="false" customWidth="true" hidden="false" outlineLevel="0" max="12" min="12" style="44" width="30.7"/>
    <col collapsed="false" customWidth="false" hidden="false" outlineLevel="0" max="257" min="13" style="44" width="11.42"/>
  </cols>
  <sheetData>
    <row r="1" customFormat="false" ht="24.95" hidden="false" customHeight="true" outlineLevel="0" collapsed="false">
      <c r="A1" s="0"/>
      <c r="B1" s="0"/>
      <c r="C1" s="0"/>
      <c r="D1" s="0"/>
      <c r="E1" s="0"/>
      <c r="F1" s="0"/>
      <c r="G1" s="0"/>
      <c r="H1" s="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0"/>
      <c r="B2" s="0"/>
      <c r="C2" s="0"/>
      <c r="D2" s="0"/>
      <c r="E2" s="0"/>
      <c r="F2" s="0"/>
      <c r="G2" s="0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0"/>
      <c r="B3" s="0"/>
      <c r="C3" s="0"/>
      <c r="D3" s="0"/>
      <c r="E3" s="0"/>
      <c r="F3" s="0"/>
      <c r="G3" s="0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95" hidden="false" customHeight="true" outlineLevel="0" collapsed="false">
      <c r="A4" s="0"/>
      <c r="B4" s="0"/>
      <c r="C4" s="0"/>
      <c r="D4" s="0"/>
      <c r="E4" s="0"/>
      <c r="F4" s="0"/>
      <c r="G4" s="0"/>
      <c r="H4" s="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8" hidden="false" customHeight="true" outlineLevel="0" collapsed="false">
      <c r="A5" s="2" t="s">
        <v>0</v>
      </c>
      <c r="B5" s="2"/>
      <c r="C5" s="2"/>
      <c r="D5" s="2"/>
      <c r="E5" s="2"/>
    </row>
    <row r="6" s="3" customFormat="true" ht="18" hidden="false" customHeight="true" outlineLevel="0" collapsed="false">
      <c r="A6" s="2" t="s">
        <v>1</v>
      </c>
      <c r="B6" s="2"/>
      <c r="C6" s="2"/>
      <c r="D6" s="2"/>
      <c r="E6" s="2"/>
    </row>
    <row r="7" s="3" customFormat="true" ht="18" hidden="false" customHeight="true" outlineLevel="0" collapsed="false">
      <c r="A7" s="4" t="s">
        <v>2</v>
      </c>
      <c r="B7" s="5"/>
      <c r="C7" s="5"/>
    </row>
    <row r="8" s="3" customFormat="true" ht="18" hidden="false" customHeight="true" outlineLevel="0" collapsed="false">
      <c r="A8" s="4" t="s">
        <v>3</v>
      </c>
      <c r="B8" s="6" t="s">
        <v>4</v>
      </c>
      <c r="C8" s="4" t="s">
        <v>5</v>
      </c>
    </row>
    <row r="9" s="3" customFormat="true" ht="24.95" hidden="false" customHeight="true" outlineLevel="0" collapsed="false"/>
    <row r="10" s="11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3" customFormat="true" ht="24.95" hidden="false" customHeight="true" outlineLevel="0" collapsed="false">
      <c r="A11" s="45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</row>
    <row r="12" s="47" customFormat="true" ht="30" hidden="false" customHeight="true" outlineLevel="0" collapsed="false">
      <c r="A12" s="46" t="s">
        <v>354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</row>
    <row r="13" s="16" customFormat="true" ht="30" hidden="false" customHeight="true" outlineLevel="0" collapsed="false">
      <c r="A13" s="14" t="s">
        <v>8</v>
      </c>
      <c r="B13" s="14" t="s">
        <v>9</v>
      </c>
      <c r="C13" s="15" t="s">
        <v>10</v>
      </c>
      <c r="D13" s="15"/>
      <c r="E13" s="14" t="s">
        <v>11</v>
      </c>
      <c r="F13" s="14" t="s">
        <v>355</v>
      </c>
      <c r="G13" s="14" t="s">
        <v>356</v>
      </c>
      <c r="H13" s="14"/>
      <c r="I13" s="14"/>
      <c r="J13" s="14" t="s">
        <v>357</v>
      </c>
      <c r="K13" s="14"/>
      <c r="L13" s="14" t="s">
        <v>14</v>
      </c>
    </row>
    <row r="14" s="50" customFormat="true" ht="30" hidden="false" customHeight="true" outlineLevel="0" collapsed="false">
      <c r="A14" s="14"/>
      <c r="B14" s="14"/>
      <c r="C14" s="14" t="s">
        <v>15</v>
      </c>
      <c r="D14" s="14" t="s">
        <v>16</v>
      </c>
      <c r="E14" s="14"/>
      <c r="F14" s="14"/>
      <c r="G14" s="48"/>
      <c r="H14" s="48"/>
      <c r="I14" s="48"/>
      <c r="J14" s="49" t="s">
        <v>358</v>
      </c>
      <c r="K14" s="49" t="s">
        <v>359</v>
      </c>
      <c r="L14" s="14"/>
    </row>
    <row r="15" s="59" customFormat="true" ht="35.1" hidden="false" customHeight="true" outlineLevel="0" collapsed="false">
      <c r="A15" s="51" t="n">
        <v>1</v>
      </c>
      <c r="B15" s="52" t="n">
        <v>603962</v>
      </c>
      <c r="C15" s="53" t="n">
        <v>9030313</v>
      </c>
      <c r="D15" s="54" t="n">
        <v>705221</v>
      </c>
      <c r="E15" s="55" t="s">
        <v>19</v>
      </c>
      <c r="F15" s="56" t="n">
        <v>3</v>
      </c>
      <c r="G15" s="57" t="s">
        <v>360</v>
      </c>
      <c r="H15" s="56"/>
      <c r="I15" s="57"/>
      <c r="J15" s="57" t="s">
        <v>360</v>
      </c>
      <c r="K15" s="57"/>
      <c r="L15" s="58" t="s">
        <v>361</v>
      </c>
    </row>
    <row r="16" s="59" customFormat="true" ht="35.1" hidden="false" customHeight="true" outlineLevel="0" collapsed="false">
      <c r="A16" s="60" t="n">
        <v>2</v>
      </c>
      <c r="B16" s="18" t="n">
        <v>603962</v>
      </c>
      <c r="C16" s="61" t="s">
        <v>362</v>
      </c>
      <c r="D16" s="62" t="n">
        <v>705232</v>
      </c>
      <c r="E16" s="63" t="s">
        <v>23</v>
      </c>
      <c r="F16" s="64" t="n">
        <v>10</v>
      </c>
      <c r="G16" s="65" t="s">
        <v>360</v>
      </c>
      <c r="H16" s="64"/>
      <c r="I16" s="65"/>
      <c r="J16" s="65" t="s">
        <v>360</v>
      </c>
      <c r="K16" s="65"/>
      <c r="L16" s="66" t="s">
        <v>363</v>
      </c>
    </row>
    <row r="17" s="59" customFormat="true" ht="35.1" hidden="false" customHeight="true" outlineLevel="0" collapsed="false">
      <c r="A17" s="60" t="n">
        <v>3</v>
      </c>
      <c r="B17" s="18" t="n">
        <v>606338</v>
      </c>
      <c r="C17" s="61" t="s">
        <v>364</v>
      </c>
      <c r="D17" s="62" t="n">
        <v>704207</v>
      </c>
      <c r="E17" s="63" t="s">
        <v>23</v>
      </c>
      <c r="F17" s="64" t="n">
        <v>8</v>
      </c>
      <c r="G17" s="65" t="s">
        <v>360</v>
      </c>
      <c r="H17" s="64"/>
      <c r="I17" s="65"/>
      <c r="J17" s="65" t="s">
        <v>360</v>
      </c>
      <c r="K17" s="65"/>
      <c r="L17" s="66" t="s">
        <v>365</v>
      </c>
    </row>
    <row r="18" s="59" customFormat="true" ht="35.1" hidden="false" customHeight="true" outlineLevel="0" collapsed="false">
      <c r="A18" s="60" t="n">
        <v>4</v>
      </c>
      <c r="B18" s="18" t="n">
        <v>610143</v>
      </c>
      <c r="C18" s="61" t="s">
        <v>366</v>
      </c>
      <c r="D18" s="62" t="n">
        <v>701474</v>
      </c>
      <c r="E18" s="63" t="s">
        <v>19</v>
      </c>
      <c r="F18" s="64" t="n">
        <v>2</v>
      </c>
      <c r="G18" s="65" t="s">
        <v>360</v>
      </c>
      <c r="H18" s="64"/>
      <c r="I18" s="65"/>
      <c r="J18" s="65" t="s">
        <v>360</v>
      </c>
      <c r="K18" s="65"/>
      <c r="L18" s="66"/>
    </row>
    <row r="19" s="59" customFormat="true" ht="35.1" hidden="false" customHeight="true" outlineLevel="0" collapsed="false">
      <c r="A19" s="60" t="n">
        <v>5</v>
      </c>
      <c r="B19" s="18" t="n">
        <v>610143</v>
      </c>
      <c r="C19" s="61" t="s">
        <v>367</v>
      </c>
      <c r="D19" s="62" t="n">
        <v>701485</v>
      </c>
      <c r="E19" s="63" t="s">
        <v>23</v>
      </c>
      <c r="F19" s="64" t="n">
        <v>2</v>
      </c>
      <c r="G19" s="65" t="s">
        <v>360</v>
      </c>
      <c r="H19" s="64"/>
      <c r="I19" s="65"/>
      <c r="J19" s="65" t="s">
        <v>360</v>
      </c>
      <c r="K19" s="65"/>
      <c r="L19" s="66" t="s">
        <v>368</v>
      </c>
    </row>
    <row r="20" s="59" customFormat="true" ht="35.1" hidden="false" customHeight="true" outlineLevel="0" collapsed="false">
      <c r="A20" s="60" t="n">
        <v>6</v>
      </c>
      <c r="B20" s="18" t="n">
        <v>610384</v>
      </c>
      <c r="C20" s="61" t="s">
        <v>369</v>
      </c>
      <c r="D20" s="62" t="n">
        <v>701305</v>
      </c>
      <c r="E20" s="63" t="s">
        <v>19</v>
      </c>
      <c r="F20" s="64" t="n">
        <v>2</v>
      </c>
      <c r="G20" s="65" t="s">
        <v>360</v>
      </c>
      <c r="H20" s="64"/>
      <c r="I20" s="65"/>
      <c r="J20" s="65" t="s">
        <v>360</v>
      </c>
      <c r="K20" s="65"/>
      <c r="L20" s="66"/>
    </row>
    <row r="21" s="59" customFormat="true" ht="35.1" hidden="false" customHeight="true" outlineLevel="0" collapsed="false">
      <c r="A21" s="60" t="n">
        <v>7</v>
      </c>
      <c r="B21" s="18" t="n">
        <v>610432</v>
      </c>
      <c r="C21" s="61" t="s">
        <v>370</v>
      </c>
      <c r="D21" s="62" t="n">
        <v>701269</v>
      </c>
      <c r="E21" s="63" t="s">
        <v>19</v>
      </c>
      <c r="F21" s="64" t="n">
        <v>9</v>
      </c>
      <c r="G21" s="65" t="s">
        <v>360</v>
      </c>
      <c r="H21" s="64"/>
      <c r="I21" s="65"/>
      <c r="J21" s="65" t="s">
        <v>360</v>
      </c>
      <c r="K21" s="65"/>
      <c r="L21" s="66" t="s">
        <v>361</v>
      </c>
    </row>
    <row r="22" s="59" customFormat="true" ht="35.1" hidden="false" customHeight="true" outlineLevel="0" collapsed="false">
      <c r="A22" s="60" t="n">
        <v>8</v>
      </c>
      <c r="B22" s="18" t="n">
        <v>610432</v>
      </c>
      <c r="C22" s="61" t="s">
        <v>371</v>
      </c>
      <c r="D22" s="62" t="n">
        <v>701278</v>
      </c>
      <c r="E22" s="63" t="s">
        <v>23</v>
      </c>
      <c r="F22" s="64" t="n">
        <v>5</v>
      </c>
      <c r="G22" s="65" t="s">
        <v>360</v>
      </c>
      <c r="H22" s="64"/>
      <c r="I22" s="65"/>
      <c r="J22" s="65" t="s">
        <v>360</v>
      </c>
      <c r="K22" s="65"/>
      <c r="L22" s="66" t="s">
        <v>372</v>
      </c>
    </row>
    <row r="23" s="59" customFormat="true" ht="35.1" hidden="false" customHeight="true" outlineLevel="0" collapsed="false">
      <c r="A23" s="60" t="n">
        <v>9</v>
      </c>
      <c r="B23" s="18" t="n">
        <v>615025</v>
      </c>
      <c r="C23" s="61" t="s">
        <v>373</v>
      </c>
      <c r="D23" s="62" t="n">
        <v>697528</v>
      </c>
      <c r="E23" s="63" t="s">
        <v>23</v>
      </c>
      <c r="F23" s="64" t="n">
        <v>10</v>
      </c>
      <c r="G23" s="65" t="s">
        <v>360</v>
      </c>
      <c r="H23" s="64"/>
      <c r="I23" s="65"/>
      <c r="J23" s="65" t="s">
        <v>360</v>
      </c>
      <c r="K23" s="65"/>
      <c r="L23" s="66"/>
    </row>
    <row r="24" s="59" customFormat="true" ht="35.1" hidden="false" customHeight="true" outlineLevel="0" collapsed="false">
      <c r="A24" s="60" t="n">
        <v>10</v>
      </c>
      <c r="B24" s="18" t="n">
        <v>615134</v>
      </c>
      <c r="C24" s="61" t="s">
        <v>374</v>
      </c>
      <c r="D24" s="62" t="n">
        <v>697430</v>
      </c>
      <c r="E24" s="63" t="s">
        <v>19</v>
      </c>
      <c r="F24" s="64" t="n">
        <v>10</v>
      </c>
      <c r="G24" s="65" t="s">
        <v>360</v>
      </c>
      <c r="H24" s="64"/>
      <c r="I24" s="65"/>
      <c r="J24" s="65" t="s">
        <v>360</v>
      </c>
      <c r="K24" s="65"/>
      <c r="L24" s="66" t="s">
        <v>375</v>
      </c>
    </row>
    <row r="25" s="59" customFormat="true" ht="35.1" hidden="false" customHeight="true" outlineLevel="0" collapsed="false">
      <c r="A25" s="60" t="n">
        <v>11</v>
      </c>
      <c r="B25" s="18" t="n">
        <v>615575</v>
      </c>
      <c r="C25" s="61" t="s">
        <v>376</v>
      </c>
      <c r="D25" s="62" t="n">
        <v>697047</v>
      </c>
      <c r="E25" s="63" t="s">
        <v>23</v>
      </c>
      <c r="F25" s="64" t="n">
        <v>15</v>
      </c>
      <c r="G25" s="65" t="s">
        <v>360</v>
      </c>
      <c r="H25" s="64"/>
      <c r="I25" s="65"/>
      <c r="J25" s="65" t="s">
        <v>360</v>
      </c>
      <c r="K25" s="65"/>
      <c r="L25" s="66" t="s">
        <v>375</v>
      </c>
    </row>
    <row r="26" s="59" customFormat="true" ht="35.1" hidden="false" customHeight="true" outlineLevel="0" collapsed="false">
      <c r="A26" s="60" t="n">
        <v>12</v>
      </c>
      <c r="B26" s="18" t="n">
        <v>623140</v>
      </c>
      <c r="C26" s="61" t="s">
        <v>377</v>
      </c>
      <c r="D26" s="62" t="n">
        <v>690873</v>
      </c>
      <c r="E26" s="63" t="s">
        <v>23</v>
      </c>
      <c r="F26" s="64" t="n">
        <v>10</v>
      </c>
      <c r="G26" s="65" t="s">
        <v>360</v>
      </c>
      <c r="H26" s="64"/>
      <c r="I26" s="65"/>
      <c r="J26" s="65" t="s">
        <v>360</v>
      </c>
      <c r="K26" s="65"/>
      <c r="L26" s="66" t="s">
        <v>378</v>
      </c>
    </row>
    <row r="27" s="59" customFormat="true" ht="35.1" hidden="false" customHeight="true" outlineLevel="0" collapsed="false">
      <c r="A27" s="60" t="n">
        <v>13</v>
      </c>
      <c r="B27" s="18" t="n">
        <v>625473</v>
      </c>
      <c r="C27" s="61" t="s">
        <v>379</v>
      </c>
      <c r="D27" s="62" t="n">
        <v>689042</v>
      </c>
      <c r="E27" s="63" t="s">
        <v>23</v>
      </c>
      <c r="F27" s="64" t="n">
        <v>7</v>
      </c>
      <c r="G27" s="65" t="s">
        <v>360</v>
      </c>
      <c r="H27" s="64"/>
      <c r="I27" s="65"/>
      <c r="J27" s="65" t="s">
        <v>360</v>
      </c>
      <c r="K27" s="65"/>
      <c r="L27" s="66" t="s">
        <v>380</v>
      </c>
    </row>
    <row r="28" s="59" customFormat="true" ht="35.1" hidden="false" customHeight="true" outlineLevel="0" collapsed="false">
      <c r="A28" s="60" t="n">
        <v>14</v>
      </c>
      <c r="B28" s="18" t="n">
        <v>625515</v>
      </c>
      <c r="C28" s="61" t="s">
        <v>381</v>
      </c>
      <c r="D28" s="62" t="n">
        <v>689006</v>
      </c>
      <c r="E28" s="63" t="s">
        <v>19</v>
      </c>
      <c r="F28" s="64" t="n">
        <v>4</v>
      </c>
      <c r="G28" s="65" t="s">
        <v>360</v>
      </c>
      <c r="H28" s="64"/>
      <c r="I28" s="65"/>
      <c r="J28" s="65" t="s">
        <v>360</v>
      </c>
      <c r="K28" s="65"/>
      <c r="L28" s="66" t="s">
        <v>375</v>
      </c>
    </row>
    <row r="29" s="59" customFormat="true" ht="35.1" hidden="false" customHeight="true" outlineLevel="0" collapsed="false">
      <c r="A29" s="60" t="n">
        <v>15</v>
      </c>
      <c r="B29" s="18" t="n">
        <v>658970</v>
      </c>
      <c r="C29" s="61" t="s">
        <v>382</v>
      </c>
      <c r="D29" s="62" t="n">
        <v>674518</v>
      </c>
      <c r="E29" s="63" t="s">
        <v>23</v>
      </c>
      <c r="F29" s="64" t="n">
        <v>4</v>
      </c>
      <c r="G29" s="65" t="s">
        <v>360</v>
      </c>
      <c r="H29" s="64" t="s">
        <v>360</v>
      </c>
      <c r="I29" s="65"/>
      <c r="J29" s="65"/>
      <c r="K29" s="65" t="s">
        <v>360</v>
      </c>
      <c r="L29" s="66"/>
    </row>
    <row r="30" s="59" customFormat="true" ht="35.1" hidden="false" customHeight="true" outlineLevel="0" collapsed="false">
      <c r="A30" s="60" t="n">
        <v>16</v>
      </c>
      <c r="B30" s="18" t="n">
        <v>658970</v>
      </c>
      <c r="C30" s="61" t="s">
        <v>383</v>
      </c>
      <c r="D30" s="62" t="n">
        <v>674506</v>
      </c>
      <c r="E30" s="63" t="s">
        <v>19</v>
      </c>
      <c r="F30" s="64" t="n">
        <v>4</v>
      </c>
      <c r="G30" s="65" t="s">
        <v>360</v>
      </c>
      <c r="H30" s="64" t="s">
        <v>360</v>
      </c>
      <c r="I30" s="65"/>
      <c r="J30" s="65"/>
      <c r="K30" s="65" t="s">
        <v>360</v>
      </c>
      <c r="L30" s="66"/>
    </row>
    <row r="31" s="59" customFormat="true" ht="35.1" hidden="false" customHeight="true" outlineLevel="0" collapsed="false">
      <c r="A31" s="60" t="n">
        <v>17</v>
      </c>
      <c r="B31" s="18" t="n">
        <v>659907</v>
      </c>
      <c r="C31" s="61" t="s">
        <v>384</v>
      </c>
      <c r="D31" s="62" t="n">
        <v>674136</v>
      </c>
      <c r="E31" s="63" t="s">
        <v>23</v>
      </c>
      <c r="F31" s="64" t="n">
        <v>16</v>
      </c>
      <c r="G31" s="65" t="s">
        <v>360</v>
      </c>
      <c r="H31" s="64"/>
      <c r="I31" s="65"/>
      <c r="J31" s="65" t="s">
        <v>360</v>
      </c>
      <c r="K31" s="65"/>
      <c r="L31" s="66" t="s">
        <v>385</v>
      </c>
    </row>
    <row r="32" s="59" customFormat="true" ht="35.1" hidden="false" customHeight="true" outlineLevel="0" collapsed="false">
      <c r="A32" s="60" t="n">
        <v>18</v>
      </c>
      <c r="B32" s="18" t="n">
        <v>661963</v>
      </c>
      <c r="C32" s="61" t="s">
        <v>386</v>
      </c>
      <c r="D32" s="62" t="n">
        <v>672326</v>
      </c>
      <c r="E32" s="63" t="s">
        <v>23</v>
      </c>
      <c r="F32" s="64" t="n">
        <v>10</v>
      </c>
      <c r="G32" s="65" t="s">
        <v>360</v>
      </c>
      <c r="H32" s="64"/>
      <c r="I32" s="65"/>
      <c r="J32" s="65" t="s">
        <v>360</v>
      </c>
      <c r="K32" s="65"/>
      <c r="L32" s="66" t="s">
        <v>387</v>
      </c>
    </row>
    <row r="33" s="59" customFormat="true" ht="35.1" hidden="false" customHeight="true" outlineLevel="0" collapsed="false">
      <c r="A33" s="60" t="n">
        <v>19</v>
      </c>
      <c r="B33" s="18" t="n">
        <v>661963</v>
      </c>
      <c r="C33" s="61" t="s">
        <v>388</v>
      </c>
      <c r="D33" s="62" t="n">
        <v>672320</v>
      </c>
      <c r="E33" s="63" t="s">
        <v>19</v>
      </c>
      <c r="F33" s="64" t="n">
        <v>13</v>
      </c>
      <c r="G33" s="65" t="s">
        <v>360</v>
      </c>
      <c r="H33" s="64"/>
      <c r="I33" s="65"/>
      <c r="J33" s="65" t="s">
        <v>360</v>
      </c>
      <c r="K33" s="65"/>
      <c r="L33" s="66" t="s">
        <v>389</v>
      </c>
    </row>
    <row r="34" s="59" customFormat="true" ht="35.1" hidden="false" customHeight="true" outlineLevel="0" collapsed="false">
      <c r="A34" s="60" t="n">
        <v>20</v>
      </c>
      <c r="B34" s="18" t="n">
        <v>668735</v>
      </c>
      <c r="C34" s="61" t="s">
        <v>390</v>
      </c>
      <c r="D34" s="62" t="n">
        <v>665828</v>
      </c>
      <c r="E34" s="63" t="s">
        <v>19</v>
      </c>
      <c r="F34" s="64" t="n">
        <v>8</v>
      </c>
      <c r="G34" s="65" t="s">
        <v>360</v>
      </c>
      <c r="H34" s="64"/>
      <c r="I34" s="65"/>
      <c r="J34" s="65" t="s">
        <v>360</v>
      </c>
      <c r="K34" s="65"/>
      <c r="L34" s="66" t="s">
        <v>391</v>
      </c>
    </row>
    <row r="35" s="59" customFormat="true" ht="35.1" hidden="false" customHeight="true" outlineLevel="0" collapsed="false">
      <c r="A35" s="60" t="n">
        <v>21</v>
      </c>
      <c r="B35" s="18" t="n">
        <v>669694</v>
      </c>
      <c r="C35" s="61" t="s">
        <v>392</v>
      </c>
      <c r="D35" s="62" t="n">
        <v>665413</v>
      </c>
      <c r="E35" s="63" t="s">
        <v>23</v>
      </c>
      <c r="F35" s="64" t="n">
        <v>16</v>
      </c>
      <c r="G35" s="65" t="s">
        <v>360</v>
      </c>
      <c r="H35" s="64"/>
      <c r="I35" s="65"/>
      <c r="J35" s="65" t="s">
        <v>360</v>
      </c>
      <c r="K35" s="65"/>
      <c r="L35" s="66" t="s">
        <v>393</v>
      </c>
    </row>
    <row r="36" s="59" customFormat="true" ht="35.1" hidden="false" customHeight="true" outlineLevel="0" collapsed="false">
      <c r="A36" s="60" t="n">
        <v>22</v>
      </c>
      <c r="B36" s="67" t="n">
        <v>670620</v>
      </c>
      <c r="C36" s="61" t="s">
        <v>394</v>
      </c>
      <c r="D36" s="62" t="n">
        <v>665288</v>
      </c>
      <c r="E36" s="63" t="s">
        <v>23</v>
      </c>
      <c r="F36" s="64" t="n">
        <v>13</v>
      </c>
      <c r="G36" s="65" t="s">
        <v>360</v>
      </c>
      <c r="H36" s="64"/>
      <c r="I36" s="65"/>
      <c r="J36" s="65" t="s">
        <v>360</v>
      </c>
      <c r="K36" s="65"/>
      <c r="L36" s="66" t="s">
        <v>395</v>
      </c>
    </row>
    <row r="37" s="59" customFormat="true" ht="35.1" hidden="false" customHeight="true" outlineLevel="0" collapsed="false">
      <c r="A37" s="60" t="n">
        <v>23</v>
      </c>
      <c r="B37" s="18" t="n">
        <v>672740</v>
      </c>
      <c r="C37" s="61" t="s">
        <v>396</v>
      </c>
      <c r="D37" s="62" t="n">
        <v>665678</v>
      </c>
      <c r="E37" s="63" t="s">
        <v>23</v>
      </c>
      <c r="F37" s="64" t="n">
        <v>10</v>
      </c>
      <c r="G37" s="65" t="s">
        <v>360</v>
      </c>
      <c r="H37" s="64"/>
      <c r="I37" s="65"/>
      <c r="J37" s="65" t="s">
        <v>360</v>
      </c>
      <c r="K37" s="65"/>
      <c r="L37" s="66" t="s">
        <v>397</v>
      </c>
    </row>
    <row r="38" s="59" customFormat="true" ht="35.1" hidden="false" customHeight="true" outlineLevel="0" collapsed="false">
      <c r="A38" s="60" t="n">
        <v>24</v>
      </c>
      <c r="B38" s="18" t="n">
        <v>672760</v>
      </c>
      <c r="C38" s="61" t="s">
        <v>398</v>
      </c>
      <c r="D38" s="62" t="n">
        <v>665655</v>
      </c>
      <c r="E38" s="63" t="s">
        <v>19</v>
      </c>
      <c r="F38" s="64" t="n">
        <v>8</v>
      </c>
      <c r="G38" s="65" t="s">
        <v>360</v>
      </c>
      <c r="H38" s="64"/>
      <c r="I38" s="65"/>
      <c r="J38" s="65" t="s">
        <v>360</v>
      </c>
      <c r="K38" s="65"/>
      <c r="L38" s="66" t="s">
        <v>399</v>
      </c>
    </row>
    <row r="39" s="59" customFormat="true" ht="35.1" hidden="false" customHeight="true" outlineLevel="0" collapsed="false">
      <c r="A39" s="60" t="n">
        <v>25</v>
      </c>
      <c r="B39" s="18" t="n">
        <v>673232</v>
      </c>
      <c r="C39" s="61" t="s">
        <v>400</v>
      </c>
      <c r="D39" s="62" t="n">
        <v>665186</v>
      </c>
      <c r="E39" s="63" t="s">
        <v>19</v>
      </c>
      <c r="F39" s="64" t="n">
        <v>5</v>
      </c>
      <c r="G39" s="65" t="s">
        <v>360</v>
      </c>
      <c r="H39" s="64"/>
      <c r="I39" s="65"/>
      <c r="J39" s="65" t="s">
        <v>360</v>
      </c>
      <c r="K39" s="65"/>
      <c r="L39" s="66" t="s">
        <v>375</v>
      </c>
    </row>
    <row r="40" s="59" customFormat="true" ht="35.1" hidden="false" customHeight="true" outlineLevel="0" collapsed="false">
      <c r="A40" s="60" t="n">
        <v>26</v>
      </c>
      <c r="B40" s="18" t="n">
        <v>673690</v>
      </c>
      <c r="C40" s="61" t="n">
        <v>9179711</v>
      </c>
      <c r="D40" s="62" t="n">
        <v>664735</v>
      </c>
      <c r="E40" s="63" t="s">
        <v>23</v>
      </c>
      <c r="F40" s="64" t="n">
        <v>8</v>
      </c>
      <c r="G40" s="65" t="s">
        <v>360</v>
      </c>
      <c r="H40" s="64" t="s">
        <v>360</v>
      </c>
      <c r="I40" s="65"/>
      <c r="J40" s="65" t="s">
        <v>360</v>
      </c>
      <c r="K40" s="65" t="s">
        <v>360</v>
      </c>
      <c r="L40" s="66" t="s">
        <v>401</v>
      </c>
    </row>
    <row r="41" s="59" customFormat="true" ht="35.1" hidden="false" customHeight="true" outlineLevel="0" collapsed="false">
      <c r="A41" s="60" t="n">
        <v>27</v>
      </c>
      <c r="B41" s="18" t="n">
        <v>675665</v>
      </c>
      <c r="C41" s="61" t="s">
        <v>402</v>
      </c>
      <c r="D41" s="62" t="n">
        <v>662899</v>
      </c>
      <c r="E41" s="63" t="s">
        <v>19</v>
      </c>
      <c r="F41" s="64" t="n">
        <v>4</v>
      </c>
      <c r="G41" s="65" t="s">
        <v>360</v>
      </c>
      <c r="H41" s="64" t="s">
        <v>360</v>
      </c>
      <c r="I41" s="65"/>
      <c r="J41" s="65" t="s">
        <v>360</v>
      </c>
      <c r="K41" s="65" t="s">
        <v>360</v>
      </c>
      <c r="L41" s="66" t="s">
        <v>389</v>
      </c>
    </row>
    <row r="42" s="59" customFormat="true" ht="35.1" hidden="false" customHeight="true" outlineLevel="0" collapsed="false">
      <c r="A42" s="60" t="n">
        <v>28</v>
      </c>
      <c r="B42" s="18" t="n">
        <v>679950</v>
      </c>
      <c r="C42" s="61" t="s">
        <v>403</v>
      </c>
      <c r="D42" s="62" t="n">
        <v>659262</v>
      </c>
      <c r="E42" s="63" t="s">
        <v>19</v>
      </c>
      <c r="F42" s="64" t="n">
        <v>3</v>
      </c>
      <c r="G42" s="65" t="s">
        <v>360</v>
      </c>
      <c r="H42" s="64"/>
      <c r="I42" s="65"/>
      <c r="J42" s="65" t="s">
        <v>360</v>
      </c>
      <c r="K42" s="65"/>
      <c r="L42" s="66" t="s">
        <v>375</v>
      </c>
    </row>
    <row r="43" s="59" customFormat="true" ht="35.1" hidden="false" customHeight="true" outlineLevel="0" collapsed="false">
      <c r="A43" s="60" t="n">
        <v>29</v>
      </c>
      <c r="B43" s="67" t="n">
        <v>688065</v>
      </c>
      <c r="C43" s="61" t="s">
        <v>404</v>
      </c>
      <c r="D43" s="62" t="n">
        <v>663938</v>
      </c>
      <c r="E43" s="63" t="s">
        <v>23</v>
      </c>
      <c r="F43" s="64" t="n">
        <v>12</v>
      </c>
      <c r="G43" s="65" t="s">
        <v>360</v>
      </c>
      <c r="H43" s="64"/>
      <c r="I43" s="65"/>
      <c r="J43" s="65" t="s">
        <v>360</v>
      </c>
      <c r="K43" s="65"/>
      <c r="L43" s="66" t="s">
        <v>405</v>
      </c>
    </row>
    <row r="44" s="59" customFormat="true" ht="35.1" hidden="false" customHeight="true" outlineLevel="0" collapsed="false">
      <c r="A44" s="60" t="n">
        <v>30</v>
      </c>
      <c r="B44" s="18" t="n">
        <v>689360</v>
      </c>
      <c r="C44" s="61" t="s">
        <v>406</v>
      </c>
      <c r="D44" s="62" t="n">
        <v>664562</v>
      </c>
      <c r="E44" s="63" t="s">
        <v>19</v>
      </c>
      <c r="F44" s="64" t="n">
        <v>14</v>
      </c>
      <c r="G44" s="65" t="s">
        <v>360</v>
      </c>
      <c r="H44" s="64"/>
      <c r="I44" s="65"/>
      <c r="J44" s="65" t="s">
        <v>360</v>
      </c>
      <c r="K44" s="65"/>
      <c r="L44" s="66" t="s">
        <v>407</v>
      </c>
    </row>
    <row r="45" s="59" customFormat="true" ht="35.1" hidden="false" customHeight="true" outlineLevel="0" collapsed="false">
      <c r="A45" s="60" t="n">
        <v>31</v>
      </c>
      <c r="B45" s="67" t="n">
        <v>693607</v>
      </c>
      <c r="C45" s="61" t="s">
        <v>408</v>
      </c>
      <c r="D45" s="62" t="n">
        <v>667670</v>
      </c>
      <c r="E45" s="63" t="s">
        <v>23</v>
      </c>
      <c r="F45" s="64" t="n">
        <v>10</v>
      </c>
      <c r="G45" s="65" t="s">
        <v>360</v>
      </c>
      <c r="H45" s="64"/>
      <c r="I45" s="65"/>
      <c r="J45" s="65" t="s">
        <v>360</v>
      </c>
      <c r="K45" s="65"/>
      <c r="L45" s="66" t="s">
        <v>409</v>
      </c>
    </row>
    <row r="46" s="59" customFormat="true" ht="35.1" hidden="false" customHeight="true" outlineLevel="0" collapsed="false">
      <c r="A46" s="60" t="n">
        <v>32</v>
      </c>
      <c r="B46" s="18" t="n">
        <v>694748</v>
      </c>
      <c r="C46" s="61" t="s">
        <v>410</v>
      </c>
      <c r="D46" s="62" t="n">
        <v>667697</v>
      </c>
      <c r="E46" s="63" t="s">
        <v>23</v>
      </c>
      <c r="F46" s="64" t="n">
        <v>6</v>
      </c>
      <c r="G46" s="65" t="s">
        <v>360</v>
      </c>
      <c r="H46" s="64"/>
      <c r="I46" s="65"/>
      <c r="J46" s="65" t="s">
        <v>360</v>
      </c>
      <c r="K46" s="65"/>
      <c r="L46" s="66" t="s">
        <v>411</v>
      </c>
    </row>
    <row r="47" s="59" customFormat="true" ht="35.1" hidden="false" customHeight="true" outlineLevel="0" collapsed="false">
      <c r="A47" s="60" t="n">
        <v>33</v>
      </c>
      <c r="B47" s="18" t="n">
        <v>694748</v>
      </c>
      <c r="C47" s="61" t="s">
        <v>410</v>
      </c>
      <c r="D47" s="62" t="n">
        <v>667687</v>
      </c>
      <c r="E47" s="63" t="s">
        <v>19</v>
      </c>
      <c r="F47" s="64" t="n">
        <v>5</v>
      </c>
      <c r="G47" s="65" t="s">
        <v>360</v>
      </c>
      <c r="H47" s="64"/>
      <c r="I47" s="65"/>
      <c r="J47" s="65" t="s">
        <v>360</v>
      </c>
      <c r="K47" s="65"/>
      <c r="L47" s="66" t="s">
        <v>412</v>
      </c>
    </row>
    <row r="48" s="59" customFormat="true" ht="35.1" hidden="false" customHeight="true" outlineLevel="0" collapsed="false">
      <c r="A48" s="60" t="n">
        <v>34</v>
      </c>
      <c r="B48" s="18" t="n">
        <v>697210</v>
      </c>
      <c r="C48" s="61" t="s">
        <v>413</v>
      </c>
      <c r="D48" s="62" t="n">
        <v>668562</v>
      </c>
      <c r="E48" s="63" t="s">
        <v>23</v>
      </c>
      <c r="F48" s="64" t="n">
        <v>6</v>
      </c>
      <c r="G48" s="65" t="s">
        <v>360</v>
      </c>
      <c r="H48" s="64"/>
      <c r="I48" s="65"/>
      <c r="J48" s="65" t="s">
        <v>360</v>
      </c>
      <c r="K48" s="65"/>
      <c r="L48" s="66" t="s">
        <v>389</v>
      </c>
    </row>
    <row r="49" s="59" customFormat="true" ht="35.1" hidden="false" customHeight="true" outlineLevel="0" collapsed="false">
      <c r="A49" s="60" t="n">
        <v>35</v>
      </c>
      <c r="B49" s="18" t="n">
        <v>697336</v>
      </c>
      <c r="C49" s="61" t="n">
        <v>9193719</v>
      </c>
      <c r="D49" s="62" t="n">
        <v>668585</v>
      </c>
      <c r="E49" s="63" t="s">
        <v>23</v>
      </c>
      <c r="F49" s="64" t="n">
        <v>3</v>
      </c>
      <c r="G49" s="65" t="s">
        <v>360</v>
      </c>
      <c r="H49" s="64"/>
      <c r="I49" s="65"/>
      <c r="J49" s="65" t="s">
        <v>360</v>
      </c>
      <c r="K49" s="65"/>
      <c r="L49" s="66" t="s">
        <v>414</v>
      </c>
    </row>
    <row r="50" s="59" customFormat="true" ht="35.1" hidden="false" customHeight="true" outlineLevel="0" collapsed="false">
      <c r="A50" s="60" t="n">
        <v>36</v>
      </c>
      <c r="B50" s="18" t="n">
        <v>700243</v>
      </c>
      <c r="C50" s="61" t="s">
        <v>415</v>
      </c>
      <c r="D50" s="62" t="n">
        <v>667591</v>
      </c>
      <c r="E50" s="63" t="s">
        <v>19</v>
      </c>
      <c r="F50" s="64" t="n">
        <v>3</v>
      </c>
      <c r="G50" s="65" t="s">
        <v>360</v>
      </c>
      <c r="H50" s="64" t="s">
        <v>360</v>
      </c>
      <c r="I50" s="65"/>
      <c r="J50" s="65" t="s">
        <v>360</v>
      </c>
      <c r="K50" s="65" t="s">
        <v>360</v>
      </c>
      <c r="L50" s="66"/>
    </row>
    <row r="51" s="59" customFormat="true" ht="35.1" hidden="false" customHeight="true" outlineLevel="0" collapsed="false">
      <c r="A51" s="60" t="n">
        <v>37</v>
      </c>
      <c r="B51" s="18" t="n">
        <v>700243</v>
      </c>
      <c r="C51" s="61" t="s">
        <v>416</v>
      </c>
      <c r="D51" s="62" t="n">
        <v>667599</v>
      </c>
      <c r="E51" s="63" t="s">
        <v>23</v>
      </c>
      <c r="F51" s="64" t="n">
        <v>3</v>
      </c>
      <c r="G51" s="65"/>
      <c r="H51" s="64" t="s">
        <v>360</v>
      </c>
      <c r="I51" s="65"/>
      <c r="J51" s="65"/>
      <c r="K51" s="65" t="s">
        <v>360</v>
      </c>
      <c r="L51" s="66"/>
    </row>
    <row r="52" s="59" customFormat="true" ht="35.1" hidden="false" customHeight="true" outlineLevel="0" collapsed="false">
      <c r="A52" s="60" t="n">
        <v>38</v>
      </c>
      <c r="B52" s="18" t="n">
        <v>700725</v>
      </c>
      <c r="C52" s="61" t="s">
        <v>417</v>
      </c>
      <c r="D52" s="62" t="n">
        <v>667264</v>
      </c>
      <c r="E52" s="63" t="s">
        <v>23</v>
      </c>
      <c r="F52" s="64" t="n">
        <v>4</v>
      </c>
      <c r="G52" s="65" t="s">
        <v>360</v>
      </c>
      <c r="H52" s="64" t="s">
        <v>360</v>
      </c>
      <c r="I52" s="65"/>
      <c r="J52" s="65" t="s">
        <v>360</v>
      </c>
      <c r="K52" s="65" t="s">
        <v>360</v>
      </c>
      <c r="L52" s="66" t="s">
        <v>418</v>
      </c>
    </row>
    <row r="53" s="59" customFormat="true" ht="35.1" hidden="false" customHeight="true" outlineLevel="0" collapsed="false">
      <c r="A53" s="60" t="n">
        <v>39</v>
      </c>
      <c r="B53" s="18" t="n">
        <v>700725</v>
      </c>
      <c r="C53" s="61" t="s">
        <v>419</v>
      </c>
      <c r="D53" s="62" t="n">
        <v>667255</v>
      </c>
      <c r="E53" s="63" t="s">
        <v>19</v>
      </c>
      <c r="F53" s="64" t="n">
        <v>4</v>
      </c>
      <c r="G53" s="65" t="s">
        <v>360</v>
      </c>
      <c r="H53" s="64" t="s">
        <v>360</v>
      </c>
      <c r="I53" s="65"/>
      <c r="J53" s="65" t="s">
        <v>360</v>
      </c>
      <c r="K53" s="65" t="s">
        <v>360</v>
      </c>
      <c r="L53" s="66" t="s">
        <v>389</v>
      </c>
    </row>
    <row r="54" s="59" customFormat="true" ht="35.1" hidden="false" customHeight="true" outlineLevel="0" collapsed="false">
      <c r="A54" s="60" t="n">
        <v>40</v>
      </c>
      <c r="B54" s="18" t="n">
        <v>701625</v>
      </c>
      <c r="C54" s="61" t="s">
        <v>420</v>
      </c>
      <c r="D54" s="62" t="n">
        <v>666633</v>
      </c>
      <c r="E54" s="63" t="s">
        <v>19</v>
      </c>
      <c r="F54" s="64" t="n">
        <v>25</v>
      </c>
      <c r="G54" s="65" t="s">
        <v>360</v>
      </c>
      <c r="H54" s="64"/>
      <c r="I54" s="65"/>
      <c r="J54" s="65" t="s">
        <v>360</v>
      </c>
      <c r="K54" s="65"/>
      <c r="L54" s="66" t="s">
        <v>421</v>
      </c>
    </row>
    <row r="55" s="59" customFormat="true" ht="35.1" hidden="false" customHeight="true" outlineLevel="0" collapsed="false">
      <c r="A55" s="60" t="n">
        <v>41</v>
      </c>
      <c r="B55" s="18" t="n">
        <v>713390</v>
      </c>
      <c r="C55" s="61" t="s">
        <v>422</v>
      </c>
      <c r="D55" s="62" t="n">
        <v>673305</v>
      </c>
      <c r="E55" s="63" t="s">
        <v>23</v>
      </c>
      <c r="F55" s="64" t="n">
        <v>5</v>
      </c>
      <c r="G55" s="65" t="s">
        <v>360</v>
      </c>
      <c r="H55" s="64" t="s">
        <v>360</v>
      </c>
      <c r="I55" s="65"/>
      <c r="J55" s="65" t="s">
        <v>360</v>
      </c>
      <c r="K55" s="65" t="s">
        <v>360</v>
      </c>
      <c r="L55" s="66" t="s">
        <v>393</v>
      </c>
    </row>
    <row r="56" s="59" customFormat="true" ht="35.1" hidden="false" customHeight="true" outlineLevel="0" collapsed="false">
      <c r="A56" s="60" t="n">
        <v>42</v>
      </c>
      <c r="B56" s="18" t="n">
        <v>713390</v>
      </c>
      <c r="C56" s="61" t="s">
        <v>423</v>
      </c>
      <c r="D56" s="62" t="n">
        <v>673294</v>
      </c>
      <c r="E56" s="63" t="s">
        <v>19</v>
      </c>
      <c r="F56" s="64" t="n">
        <v>4</v>
      </c>
      <c r="G56" s="65" t="s">
        <v>360</v>
      </c>
      <c r="H56" s="64"/>
      <c r="I56" s="65"/>
      <c r="J56" s="65" t="s">
        <v>360</v>
      </c>
      <c r="K56" s="65"/>
      <c r="L56" s="66" t="s">
        <v>424</v>
      </c>
    </row>
    <row r="57" s="59" customFormat="true" ht="35.1" hidden="false" customHeight="true" outlineLevel="0" collapsed="false">
      <c r="A57" s="60" t="n">
        <v>43</v>
      </c>
      <c r="B57" s="18" t="n">
        <v>713596</v>
      </c>
      <c r="C57" s="61" t="s">
        <v>425</v>
      </c>
      <c r="D57" s="62" t="n">
        <v>673221</v>
      </c>
      <c r="E57" s="63" t="s">
        <v>19</v>
      </c>
      <c r="F57" s="64" t="n">
        <v>8</v>
      </c>
      <c r="G57" s="65" t="s">
        <v>360</v>
      </c>
      <c r="H57" s="64"/>
      <c r="I57" s="65"/>
      <c r="J57" s="65" t="s">
        <v>360</v>
      </c>
      <c r="K57" s="65"/>
      <c r="L57" s="66" t="s">
        <v>424</v>
      </c>
    </row>
    <row r="58" s="59" customFormat="true" ht="35.1" hidden="false" customHeight="true" outlineLevel="0" collapsed="false">
      <c r="A58" s="60" t="n">
        <v>44</v>
      </c>
      <c r="B58" s="18" t="n">
        <v>729146</v>
      </c>
      <c r="C58" s="61" t="s">
        <v>426</v>
      </c>
      <c r="D58" s="62" t="n">
        <v>662602</v>
      </c>
      <c r="E58" s="63" t="s">
        <v>23</v>
      </c>
      <c r="F58" s="64" t="n">
        <v>3</v>
      </c>
      <c r="G58" s="65" t="s">
        <v>360</v>
      </c>
      <c r="H58" s="64"/>
      <c r="I58" s="65"/>
      <c r="J58" s="65" t="s">
        <v>360</v>
      </c>
      <c r="K58" s="65"/>
      <c r="L58" s="66"/>
    </row>
    <row r="59" s="59" customFormat="true" ht="35.1" hidden="false" customHeight="true" outlineLevel="0" collapsed="false">
      <c r="A59" s="60" t="n">
        <v>45</v>
      </c>
      <c r="B59" s="18" t="n">
        <v>729146</v>
      </c>
      <c r="C59" s="61" t="s">
        <v>427</v>
      </c>
      <c r="D59" s="62" t="n">
        <v>662590</v>
      </c>
      <c r="E59" s="63" t="s">
        <v>19</v>
      </c>
      <c r="F59" s="64" t="n">
        <v>3</v>
      </c>
      <c r="G59" s="65" t="s">
        <v>360</v>
      </c>
      <c r="H59" s="64"/>
      <c r="I59" s="65"/>
      <c r="J59" s="65" t="s">
        <v>360</v>
      </c>
      <c r="K59" s="65"/>
      <c r="L59" s="66"/>
    </row>
    <row r="60" s="59" customFormat="true" ht="5.25" hidden="false" customHeight="true" outlineLevel="0" collapsed="false">
      <c r="A60" s="68"/>
      <c r="B60" s="36"/>
      <c r="C60" s="36"/>
      <c r="D60" s="36"/>
      <c r="E60" s="37"/>
      <c r="F60" s="38"/>
      <c r="G60" s="38"/>
      <c r="H60" s="38"/>
      <c r="I60" s="69"/>
      <c r="J60" s="37"/>
      <c r="K60" s="36"/>
      <c r="L60" s="70"/>
      <c r="M60" s="71"/>
      <c r="N60" s="71"/>
      <c r="O60" s="71"/>
    </row>
    <row r="61" s="78" customFormat="true" ht="35.1" hidden="false" customHeight="true" outlineLevel="0" collapsed="false">
      <c r="A61" s="72" t="s">
        <v>353</v>
      </c>
      <c r="B61" s="72"/>
      <c r="C61" s="72"/>
      <c r="D61" s="72"/>
      <c r="E61" s="72"/>
      <c r="F61" s="73" t="n">
        <f aca="false">SUM(F15:F60)</f>
        <v>337</v>
      </c>
      <c r="G61" s="74"/>
      <c r="H61" s="75"/>
      <c r="I61" s="75"/>
      <c r="J61" s="76"/>
      <c r="K61" s="76"/>
      <c r="L61" s="76"/>
      <c r="M61" s="77"/>
      <c r="N61" s="75"/>
      <c r="O61" s="75"/>
    </row>
    <row r="62" s="43" customFormat="true" ht="36" hidden="false" customHeight="true" outlineLevel="0" collapsed="false">
      <c r="F62" s="79"/>
    </row>
    <row r="63" s="43" customFormat="true" ht="36" hidden="false" customHeight="true" outlineLevel="0" collapsed="false">
      <c r="F63" s="79"/>
    </row>
    <row r="64" s="43" customFormat="true" ht="36" hidden="false" customHeight="true" outlineLevel="0" collapsed="false"/>
  </sheetData>
  <mergeCells count="15">
    <mergeCell ref="A5:E5"/>
    <mergeCell ref="A6:E6"/>
    <mergeCell ref="B7:C7"/>
    <mergeCell ref="A10:L10"/>
    <mergeCell ref="A12:L12"/>
    <mergeCell ref="A13:A14"/>
    <mergeCell ref="B13:B14"/>
    <mergeCell ref="C13:D13"/>
    <mergeCell ref="E13:E14"/>
    <mergeCell ref="F13:F14"/>
    <mergeCell ref="G13:I13"/>
    <mergeCell ref="J13:K13"/>
    <mergeCell ref="L13:L14"/>
    <mergeCell ref="A61:E61"/>
    <mergeCell ref="J61:L61"/>
  </mergeCells>
  <printOptions headings="false" gridLines="false" gridLinesSet="true" horizontalCentered="true" verticalCentered="false"/>
  <pageMargins left="1.18125" right="0.7875" top="0.590277777777778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14.7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1" min="10" style="0" width="10.71"/>
    <col collapsed="false" customWidth="true" hidden="false" outlineLevel="0" max="12" min="12" style="0" width="30.7"/>
  </cols>
  <sheetData>
    <row r="1" customFormat="false" ht="24.95" hidden="false" customHeight="true" outlineLevel="0" collapsed="false">
      <c r="H1" s="1"/>
    </row>
    <row r="2" customFormat="false" ht="24.95" hidden="false" customHeight="true" outlineLevel="0" collapsed="false">
      <c r="H2" s="1"/>
    </row>
    <row r="3" customFormat="false" ht="24.95" hidden="false" customHeight="true" outlineLevel="0" collapsed="false">
      <c r="H3" s="1"/>
    </row>
    <row r="4" customFormat="false" ht="24.95" hidden="false" customHeight="true" outlineLevel="0" collapsed="false">
      <c r="H4" s="1"/>
    </row>
    <row r="5" s="3" customFormat="true" ht="18" hidden="false" customHeight="true" outlineLevel="0" collapsed="false">
      <c r="A5" s="2" t="s">
        <v>0</v>
      </c>
      <c r="B5" s="2"/>
      <c r="C5" s="2"/>
      <c r="D5" s="2"/>
      <c r="E5" s="2"/>
    </row>
    <row r="6" s="3" customFormat="true" ht="18" hidden="false" customHeight="true" outlineLevel="0" collapsed="false">
      <c r="A6" s="2" t="s">
        <v>1</v>
      </c>
      <c r="B6" s="2"/>
      <c r="C6" s="2"/>
      <c r="D6" s="2"/>
      <c r="E6" s="2"/>
    </row>
    <row r="7" s="3" customFormat="true" ht="18" hidden="false" customHeight="true" outlineLevel="0" collapsed="false">
      <c r="A7" s="4" t="s">
        <v>2</v>
      </c>
      <c r="B7" s="5"/>
      <c r="C7" s="5"/>
    </row>
    <row r="8" s="3" customFormat="true" ht="18" hidden="false" customHeight="true" outlineLevel="0" collapsed="false">
      <c r="A8" s="4" t="s">
        <v>3</v>
      </c>
      <c r="B8" s="6" t="s">
        <v>4</v>
      </c>
      <c r="C8" s="4" t="s">
        <v>5</v>
      </c>
    </row>
    <row r="9" s="3" customFormat="true" ht="24.95" hidden="false" customHeight="true" outlineLevel="0" collapsed="false">
      <c r="E9" s="4"/>
      <c r="F9" s="4"/>
      <c r="G9" s="4"/>
    </row>
    <row r="10" s="11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80"/>
      <c r="N10" s="80"/>
      <c r="O10" s="80"/>
      <c r="P10" s="80"/>
      <c r="Q10" s="80"/>
      <c r="R10" s="80"/>
    </row>
    <row r="11" s="3" customFormat="true" ht="24.95" hidden="false" customHeight="true" outlineLevel="0" collapsed="false"/>
    <row r="12" s="13" customFormat="true" ht="35.1" hidden="false" customHeight="true" outlineLevel="0" collapsed="false">
      <c r="A12" s="12" t="s">
        <v>42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s="16" customFormat="true" ht="35.1" hidden="false" customHeight="true" outlineLevel="0" collapsed="false">
      <c r="A13" s="14" t="s">
        <v>8</v>
      </c>
      <c r="B13" s="14" t="s">
        <v>9</v>
      </c>
      <c r="C13" s="15" t="s">
        <v>10</v>
      </c>
      <c r="D13" s="15"/>
      <c r="E13" s="14" t="s">
        <v>11</v>
      </c>
      <c r="F13" s="14" t="s">
        <v>429</v>
      </c>
      <c r="G13" s="14" t="s">
        <v>355</v>
      </c>
      <c r="H13" s="14" t="s">
        <v>430</v>
      </c>
      <c r="I13" s="14" t="s">
        <v>431</v>
      </c>
      <c r="J13" s="14" t="s">
        <v>357</v>
      </c>
      <c r="K13" s="14"/>
      <c r="L13" s="14" t="s">
        <v>14</v>
      </c>
    </row>
    <row r="14" s="16" customFormat="true" ht="35.1" hidden="false" customHeight="true" outlineLevel="0" collapsed="false">
      <c r="A14" s="14"/>
      <c r="B14" s="14"/>
      <c r="C14" s="14" t="s">
        <v>15</v>
      </c>
      <c r="D14" s="14" t="s">
        <v>16</v>
      </c>
      <c r="E14" s="14"/>
      <c r="F14" s="14"/>
      <c r="G14" s="14"/>
      <c r="H14" s="14"/>
      <c r="I14" s="14"/>
      <c r="J14" s="49" t="s">
        <v>432</v>
      </c>
      <c r="K14" s="49" t="s">
        <v>433</v>
      </c>
      <c r="L14" s="14"/>
    </row>
    <row r="15" s="24" customFormat="true" ht="35.1" hidden="false" customHeight="true" outlineLevel="0" collapsed="false">
      <c r="A15" s="81" t="n">
        <v>1</v>
      </c>
      <c r="B15" s="82" t="n">
        <v>587042</v>
      </c>
      <c r="C15" s="83" t="s">
        <v>434</v>
      </c>
      <c r="D15" s="84" t="s">
        <v>435</v>
      </c>
      <c r="E15" s="85" t="s">
        <v>19</v>
      </c>
      <c r="F15" s="86" t="n">
        <v>14</v>
      </c>
      <c r="G15" s="86" t="n">
        <v>15</v>
      </c>
      <c r="H15" s="86" t="n">
        <v>13</v>
      </c>
      <c r="I15" s="86" t="n">
        <v>2</v>
      </c>
      <c r="J15" s="86" t="s">
        <v>360</v>
      </c>
      <c r="K15" s="86"/>
      <c r="L15" s="87" t="s">
        <v>436</v>
      </c>
    </row>
    <row r="16" s="24" customFormat="true" ht="35.1" hidden="false" customHeight="true" outlineLevel="0" collapsed="false">
      <c r="A16" s="88" t="n">
        <v>2</v>
      </c>
      <c r="B16" s="89" t="n">
        <v>587098</v>
      </c>
      <c r="C16" s="31" t="s">
        <v>437</v>
      </c>
      <c r="D16" s="27" t="s">
        <v>438</v>
      </c>
      <c r="E16" s="90" t="s">
        <v>23</v>
      </c>
      <c r="F16" s="91" t="n">
        <v>14</v>
      </c>
      <c r="G16" s="91" t="n">
        <v>15</v>
      </c>
      <c r="H16" s="91" t="n">
        <v>14</v>
      </c>
      <c r="I16" s="91" t="n">
        <v>2</v>
      </c>
      <c r="J16" s="91" t="s">
        <v>360</v>
      </c>
      <c r="K16" s="91"/>
      <c r="L16" s="92"/>
    </row>
    <row r="17" s="24" customFormat="true" ht="35.1" hidden="false" customHeight="true" outlineLevel="0" collapsed="false">
      <c r="A17" s="88" t="n">
        <v>3</v>
      </c>
      <c r="B17" s="89" t="n">
        <v>601240</v>
      </c>
      <c r="C17" s="31" t="s">
        <v>439</v>
      </c>
      <c r="D17" s="27" t="s">
        <v>440</v>
      </c>
      <c r="E17" s="90" t="s">
        <v>19</v>
      </c>
      <c r="F17" s="91" t="n">
        <v>9</v>
      </c>
      <c r="G17" s="91" t="n">
        <v>10</v>
      </c>
      <c r="H17" s="91" t="n">
        <v>9</v>
      </c>
      <c r="I17" s="91" t="n">
        <v>1</v>
      </c>
      <c r="J17" s="91" t="s">
        <v>360</v>
      </c>
      <c r="K17" s="91"/>
      <c r="L17" s="92" t="s">
        <v>441</v>
      </c>
    </row>
    <row r="18" s="24" customFormat="true" ht="35.1" hidden="false" customHeight="true" outlineLevel="0" collapsed="false">
      <c r="A18" s="88" t="n">
        <v>4</v>
      </c>
      <c r="B18" s="89" t="n">
        <v>601242</v>
      </c>
      <c r="C18" s="31" t="s">
        <v>442</v>
      </c>
      <c r="D18" s="27" t="s">
        <v>443</v>
      </c>
      <c r="E18" s="90" t="s">
        <v>19</v>
      </c>
      <c r="F18" s="91" t="n">
        <v>13</v>
      </c>
      <c r="G18" s="91" t="n">
        <v>14</v>
      </c>
      <c r="H18" s="91" t="n">
        <v>13</v>
      </c>
      <c r="I18" s="91" t="n">
        <v>2</v>
      </c>
      <c r="J18" s="91" t="s">
        <v>360</v>
      </c>
      <c r="K18" s="91"/>
      <c r="L18" s="92"/>
    </row>
    <row r="19" s="24" customFormat="true" ht="35.1" hidden="false" customHeight="true" outlineLevel="0" collapsed="false">
      <c r="A19" s="88" t="n">
        <v>5</v>
      </c>
      <c r="B19" s="89" t="n">
        <v>601315</v>
      </c>
      <c r="C19" s="31" t="s">
        <v>444</v>
      </c>
      <c r="D19" s="27" t="s">
        <v>445</v>
      </c>
      <c r="E19" s="90" t="s">
        <v>19</v>
      </c>
      <c r="F19" s="91" t="n">
        <v>14</v>
      </c>
      <c r="G19" s="91" t="n">
        <v>15</v>
      </c>
      <c r="H19" s="91" t="n">
        <v>14</v>
      </c>
      <c r="I19" s="91" t="n">
        <v>2</v>
      </c>
      <c r="J19" s="91" t="s">
        <v>360</v>
      </c>
      <c r="K19" s="91"/>
      <c r="L19" s="92" t="s">
        <v>446</v>
      </c>
    </row>
    <row r="20" s="24" customFormat="true" ht="35.1" hidden="false" customHeight="true" outlineLevel="0" collapsed="false">
      <c r="A20" s="88" t="n">
        <v>6</v>
      </c>
      <c r="B20" s="89" t="n">
        <v>601445</v>
      </c>
      <c r="C20" s="31" t="s">
        <v>447</v>
      </c>
      <c r="D20" s="27" t="s">
        <v>448</v>
      </c>
      <c r="E20" s="90" t="s">
        <v>19</v>
      </c>
      <c r="F20" s="91" t="n">
        <v>16</v>
      </c>
      <c r="G20" s="91" t="n">
        <v>17</v>
      </c>
      <c r="H20" s="91" t="n">
        <v>16</v>
      </c>
      <c r="I20" s="91" t="n">
        <v>2</v>
      </c>
      <c r="J20" s="91" t="s">
        <v>360</v>
      </c>
      <c r="K20" s="91"/>
      <c r="L20" s="92"/>
    </row>
    <row r="21" s="24" customFormat="true" ht="35.1" hidden="false" customHeight="true" outlineLevel="0" collapsed="false">
      <c r="A21" s="88" t="n">
        <v>7</v>
      </c>
      <c r="B21" s="89" t="n">
        <v>601456</v>
      </c>
      <c r="C21" s="31" t="s">
        <v>449</v>
      </c>
      <c r="D21" s="27" t="s">
        <v>450</v>
      </c>
      <c r="E21" s="90" t="s">
        <v>19</v>
      </c>
      <c r="F21" s="91" t="n">
        <v>30</v>
      </c>
      <c r="G21" s="91" t="n">
        <v>31</v>
      </c>
      <c r="H21" s="91" t="n">
        <v>30</v>
      </c>
      <c r="I21" s="91" t="n">
        <v>2</v>
      </c>
      <c r="J21" s="91" t="s">
        <v>360</v>
      </c>
      <c r="K21" s="91"/>
      <c r="L21" s="92"/>
    </row>
    <row r="22" s="24" customFormat="true" ht="35.1" hidden="false" customHeight="true" outlineLevel="0" collapsed="false">
      <c r="A22" s="88" t="n">
        <v>8</v>
      </c>
      <c r="B22" s="89" t="n">
        <v>601583</v>
      </c>
      <c r="C22" s="31" t="s">
        <v>451</v>
      </c>
      <c r="D22" s="27" t="s">
        <v>452</v>
      </c>
      <c r="E22" s="90" t="s">
        <v>19</v>
      </c>
      <c r="F22" s="91" t="n">
        <v>20</v>
      </c>
      <c r="G22" s="91" t="n">
        <v>21</v>
      </c>
      <c r="H22" s="91" t="n">
        <v>12</v>
      </c>
      <c r="I22" s="91" t="n">
        <v>2</v>
      </c>
      <c r="J22" s="91" t="s">
        <v>360</v>
      </c>
      <c r="K22" s="91"/>
      <c r="L22" s="92"/>
    </row>
    <row r="23" s="24" customFormat="true" ht="35.1" hidden="false" customHeight="true" outlineLevel="0" collapsed="false">
      <c r="A23" s="88" t="n">
        <v>9</v>
      </c>
      <c r="B23" s="89" t="n">
        <v>601897</v>
      </c>
      <c r="C23" s="31" t="s">
        <v>453</v>
      </c>
      <c r="D23" s="27" t="s">
        <v>454</v>
      </c>
      <c r="E23" s="90" t="s">
        <v>23</v>
      </c>
      <c r="F23" s="91" t="n">
        <v>3</v>
      </c>
      <c r="G23" s="91" t="n">
        <v>4</v>
      </c>
      <c r="H23" s="91" t="n">
        <v>3</v>
      </c>
      <c r="I23" s="91" t="n">
        <v>2</v>
      </c>
      <c r="J23" s="91" t="s">
        <v>360</v>
      </c>
      <c r="K23" s="91"/>
      <c r="L23" s="92"/>
    </row>
    <row r="24" s="24" customFormat="true" ht="35.1" hidden="false" customHeight="true" outlineLevel="0" collapsed="false">
      <c r="A24" s="88" t="n">
        <v>10</v>
      </c>
      <c r="B24" s="89" t="n">
        <v>601897</v>
      </c>
      <c r="C24" s="31" t="s">
        <v>455</v>
      </c>
      <c r="D24" s="27" t="s">
        <v>456</v>
      </c>
      <c r="E24" s="90" t="s">
        <v>19</v>
      </c>
      <c r="F24" s="91" t="n">
        <v>3</v>
      </c>
      <c r="G24" s="91" t="n">
        <v>4</v>
      </c>
      <c r="H24" s="91" t="n">
        <v>3</v>
      </c>
      <c r="I24" s="91" t="n">
        <v>2</v>
      </c>
      <c r="J24" s="91" t="s">
        <v>360</v>
      </c>
      <c r="K24" s="91"/>
      <c r="L24" s="92"/>
    </row>
    <row r="25" s="24" customFormat="true" ht="35.1" hidden="false" customHeight="true" outlineLevel="0" collapsed="false">
      <c r="A25" s="88" t="n">
        <v>11</v>
      </c>
      <c r="B25" s="89" t="n">
        <v>602323</v>
      </c>
      <c r="C25" s="31" t="s">
        <v>457</v>
      </c>
      <c r="D25" s="27" t="s">
        <v>458</v>
      </c>
      <c r="E25" s="90" t="s">
        <v>23</v>
      </c>
      <c r="F25" s="91" t="n">
        <v>58</v>
      </c>
      <c r="G25" s="91" t="n">
        <v>61</v>
      </c>
      <c r="H25" s="91" t="n">
        <v>27</v>
      </c>
      <c r="I25" s="91" t="n">
        <v>2</v>
      </c>
      <c r="J25" s="91" t="s">
        <v>360</v>
      </c>
      <c r="K25" s="91"/>
      <c r="L25" s="92" t="s">
        <v>459</v>
      </c>
    </row>
    <row r="26" s="24" customFormat="true" ht="35.1" hidden="false" customHeight="true" outlineLevel="0" collapsed="false">
      <c r="A26" s="88" t="n">
        <v>12</v>
      </c>
      <c r="B26" s="89" t="n">
        <v>602325</v>
      </c>
      <c r="C26" s="31" t="s">
        <v>460</v>
      </c>
      <c r="D26" s="27" t="s">
        <v>461</v>
      </c>
      <c r="E26" s="90" t="s">
        <v>19</v>
      </c>
      <c r="F26" s="91" t="n">
        <v>60</v>
      </c>
      <c r="G26" s="91" t="n">
        <v>61</v>
      </c>
      <c r="H26" s="91" t="n">
        <v>17</v>
      </c>
      <c r="I26" s="91" t="n">
        <v>2</v>
      </c>
      <c r="J26" s="91" t="s">
        <v>360</v>
      </c>
      <c r="K26" s="91"/>
      <c r="L26" s="92" t="s">
        <v>462</v>
      </c>
    </row>
    <row r="27" s="24" customFormat="true" ht="35.1" hidden="false" customHeight="true" outlineLevel="0" collapsed="false">
      <c r="A27" s="88" t="n">
        <v>13</v>
      </c>
      <c r="B27" s="89" t="n">
        <v>602426</v>
      </c>
      <c r="C27" s="31" t="s">
        <v>463</v>
      </c>
      <c r="D27" s="27" t="s">
        <v>464</v>
      </c>
      <c r="E27" s="90" t="s">
        <v>465</v>
      </c>
      <c r="F27" s="91" t="n">
        <v>41</v>
      </c>
      <c r="G27" s="91" t="n">
        <v>77</v>
      </c>
      <c r="H27" s="91" t="n">
        <v>3</v>
      </c>
      <c r="I27" s="91" t="n">
        <v>12</v>
      </c>
      <c r="J27" s="91" t="s">
        <v>360</v>
      </c>
      <c r="K27" s="91"/>
      <c r="L27" s="92" t="s">
        <v>466</v>
      </c>
    </row>
    <row r="28" s="24" customFormat="true" ht="35.1" hidden="false" customHeight="true" outlineLevel="0" collapsed="false">
      <c r="A28" s="88" t="n">
        <v>14</v>
      </c>
      <c r="B28" s="89" t="n">
        <v>610124</v>
      </c>
      <c r="C28" s="31" t="s">
        <v>467</v>
      </c>
      <c r="D28" s="27" t="s">
        <v>468</v>
      </c>
      <c r="E28" s="90" t="s">
        <v>23</v>
      </c>
      <c r="F28" s="91" t="n">
        <v>5</v>
      </c>
      <c r="G28" s="91" t="n">
        <v>6</v>
      </c>
      <c r="H28" s="91" t="n">
        <v>10</v>
      </c>
      <c r="I28" s="91" t="n">
        <v>2</v>
      </c>
      <c r="J28" s="91" t="s">
        <v>360</v>
      </c>
      <c r="K28" s="91"/>
      <c r="L28" s="92" t="s">
        <v>469</v>
      </c>
    </row>
    <row r="29" s="24" customFormat="true" ht="35.1" hidden="false" customHeight="true" outlineLevel="0" collapsed="false">
      <c r="A29" s="88" t="n">
        <v>15</v>
      </c>
      <c r="B29" s="89" t="n">
        <v>610124</v>
      </c>
      <c r="C29" s="31" t="s">
        <v>470</v>
      </c>
      <c r="D29" s="27" t="s">
        <v>471</v>
      </c>
      <c r="E29" s="90" t="s">
        <v>19</v>
      </c>
      <c r="F29" s="91" t="n">
        <v>5</v>
      </c>
      <c r="G29" s="91" t="n">
        <v>6</v>
      </c>
      <c r="H29" s="91" t="n">
        <v>9</v>
      </c>
      <c r="I29" s="91" t="n">
        <v>2</v>
      </c>
      <c r="J29" s="91" t="s">
        <v>360</v>
      </c>
      <c r="K29" s="91"/>
      <c r="L29" s="92"/>
    </row>
    <row r="30" s="24" customFormat="true" ht="35.1" hidden="false" customHeight="true" outlineLevel="0" collapsed="false">
      <c r="A30" s="88" t="n">
        <v>16</v>
      </c>
      <c r="B30" s="89" t="n">
        <v>610387</v>
      </c>
      <c r="C30" s="31" t="s">
        <v>472</v>
      </c>
      <c r="D30" s="27" t="s">
        <v>473</v>
      </c>
      <c r="E30" s="90" t="s">
        <v>23</v>
      </c>
      <c r="F30" s="91" t="n">
        <v>5</v>
      </c>
      <c r="G30" s="91" t="n">
        <v>6</v>
      </c>
      <c r="H30" s="91" t="n">
        <v>8</v>
      </c>
      <c r="I30" s="91" t="n">
        <v>2</v>
      </c>
      <c r="J30" s="91" t="s">
        <v>360</v>
      </c>
      <c r="K30" s="91"/>
      <c r="L30" s="92"/>
    </row>
    <row r="31" s="24" customFormat="true" ht="35.1" hidden="false" customHeight="true" outlineLevel="0" collapsed="false">
      <c r="A31" s="88" t="n">
        <v>17</v>
      </c>
      <c r="B31" s="89" t="n">
        <v>610387</v>
      </c>
      <c r="C31" s="31" t="s">
        <v>474</v>
      </c>
      <c r="D31" s="27" t="s">
        <v>475</v>
      </c>
      <c r="E31" s="90" t="s">
        <v>19</v>
      </c>
      <c r="F31" s="91" t="n">
        <v>5</v>
      </c>
      <c r="G31" s="91" t="n">
        <v>6</v>
      </c>
      <c r="H31" s="91" t="n">
        <v>9</v>
      </c>
      <c r="I31" s="91" t="n">
        <v>2</v>
      </c>
      <c r="J31" s="91" t="s">
        <v>360</v>
      </c>
      <c r="K31" s="91"/>
      <c r="L31" s="92"/>
    </row>
    <row r="32" s="24" customFormat="true" ht="35.1" hidden="false" customHeight="true" outlineLevel="0" collapsed="false">
      <c r="A32" s="88" t="n">
        <v>18</v>
      </c>
      <c r="B32" s="89" t="n">
        <v>615075</v>
      </c>
      <c r="C32" s="31" t="s">
        <v>476</v>
      </c>
      <c r="D32" s="27" t="s">
        <v>477</v>
      </c>
      <c r="E32" s="90" t="s">
        <v>23</v>
      </c>
      <c r="F32" s="91" t="n">
        <v>5</v>
      </c>
      <c r="G32" s="91" t="n">
        <v>6</v>
      </c>
      <c r="H32" s="91" t="n">
        <v>5</v>
      </c>
      <c r="I32" s="91" t="n">
        <v>2</v>
      </c>
      <c r="J32" s="91" t="s">
        <v>360</v>
      </c>
      <c r="K32" s="91"/>
      <c r="L32" s="92"/>
    </row>
    <row r="33" s="24" customFormat="true" ht="35.1" hidden="false" customHeight="true" outlineLevel="0" collapsed="false">
      <c r="A33" s="88" t="n">
        <v>19</v>
      </c>
      <c r="B33" s="89" t="n">
        <v>615072</v>
      </c>
      <c r="C33" s="31" t="s">
        <v>478</v>
      </c>
      <c r="D33" s="27" t="s">
        <v>479</v>
      </c>
      <c r="E33" s="90" t="s">
        <v>19</v>
      </c>
      <c r="F33" s="91" t="n">
        <v>5</v>
      </c>
      <c r="G33" s="91" t="n">
        <v>6</v>
      </c>
      <c r="H33" s="91" t="n">
        <v>5</v>
      </c>
      <c r="I33" s="91" t="n">
        <v>2</v>
      </c>
      <c r="J33" s="91" t="s">
        <v>360</v>
      </c>
      <c r="K33" s="91"/>
      <c r="L33" s="92"/>
    </row>
    <row r="34" s="24" customFormat="true" ht="35.1" hidden="false" customHeight="true" outlineLevel="0" collapsed="false">
      <c r="A34" s="88" t="n">
        <v>20</v>
      </c>
      <c r="B34" s="89" t="n">
        <v>615111</v>
      </c>
      <c r="C34" s="31" t="s">
        <v>480</v>
      </c>
      <c r="D34" s="27" t="s">
        <v>481</v>
      </c>
      <c r="E34" s="90" t="s">
        <v>23</v>
      </c>
      <c r="F34" s="91" t="n">
        <v>5</v>
      </c>
      <c r="G34" s="91" t="n">
        <v>6</v>
      </c>
      <c r="H34" s="91" t="n">
        <v>5</v>
      </c>
      <c r="I34" s="91" t="n">
        <v>2</v>
      </c>
      <c r="J34" s="91" t="s">
        <v>360</v>
      </c>
      <c r="K34" s="91"/>
      <c r="L34" s="92"/>
    </row>
    <row r="35" s="24" customFormat="true" ht="35.1" hidden="false" customHeight="true" outlineLevel="0" collapsed="false">
      <c r="A35" s="88" t="n">
        <v>21</v>
      </c>
      <c r="B35" s="89" t="n">
        <v>615109</v>
      </c>
      <c r="C35" s="31" t="s">
        <v>482</v>
      </c>
      <c r="D35" s="27" t="s">
        <v>483</v>
      </c>
      <c r="E35" s="90" t="s">
        <v>19</v>
      </c>
      <c r="F35" s="91" t="n">
        <v>5</v>
      </c>
      <c r="G35" s="91" t="n">
        <v>6</v>
      </c>
      <c r="H35" s="91" t="n">
        <v>4</v>
      </c>
      <c r="I35" s="91" t="n">
        <v>2</v>
      </c>
      <c r="J35" s="91" t="s">
        <v>360</v>
      </c>
      <c r="K35" s="91"/>
      <c r="L35" s="92"/>
    </row>
    <row r="36" s="24" customFormat="true" ht="35.1" hidden="false" customHeight="true" outlineLevel="0" collapsed="false">
      <c r="A36" s="88" t="n">
        <v>22</v>
      </c>
      <c r="B36" s="89" t="n">
        <v>615360</v>
      </c>
      <c r="C36" s="31" t="s">
        <v>484</v>
      </c>
      <c r="D36" s="27" t="s">
        <v>485</v>
      </c>
      <c r="E36" s="90" t="s">
        <v>23</v>
      </c>
      <c r="F36" s="91" t="n">
        <v>15</v>
      </c>
      <c r="G36" s="91" t="n">
        <v>16</v>
      </c>
      <c r="H36" s="91" t="n">
        <v>6</v>
      </c>
      <c r="I36" s="91" t="n">
        <v>2</v>
      </c>
      <c r="J36" s="91" t="s">
        <v>360</v>
      </c>
      <c r="K36" s="91"/>
      <c r="L36" s="92"/>
    </row>
    <row r="37" s="24" customFormat="true" ht="35.1" hidden="false" customHeight="true" outlineLevel="0" collapsed="false">
      <c r="A37" s="88" t="n">
        <v>23</v>
      </c>
      <c r="B37" s="89" t="n">
        <v>615425</v>
      </c>
      <c r="C37" s="31" t="s">
        <v>486</v>
      </c>
      <c r="D37" s="27" t="s">
        <v>487</v>
      </c>
      <c r="E37" s="90" t="s">
        <v>23</v>
      </c>
      <c r="F37" s="91" t="n">
        <v>39</v>
      </c>
      <c r="G37" s="91" t="n">
        <v>40</v>
      </c>
      <c r="H37" s="91" t="n">
        <v>17</v>
      </c>
      <c r="I37" s="91" t="n">
        <v>2</v>
      </c>
      <c r="J37" s="91" t="s">
        <v>360</v>
      </c>
      <c r="K37" s="91"/>
      <c r="L37" s="92"/>
    </row>
    <row r="38" s="24" customFormat="true" ht="35.1" hidden="false" customHeight="true" outlineLevel="0" collapsed="false">
      <c r="A38" s="88" t="n">
        <v>24</v>
      </c>
      <c r="B38" s="89" t="n">
        <v>669193</v>
      </c>
      <c r="C38" s="31" t="s">
        <v>488</v>
      </c>
      <c r="D38" s="27" t="s">
        <v>489</v>
      </c>
      <c r="E38" s="90" t="s">
        <v>19</v>
      </c>
      <c r="F38" s="91" t="n">
        <v>17</v>
      </c>
      <c r="G38" s="91" t="n">
        <v>18</v>
      </c>
      <c r="H38" s="91" t="n">
        <v>15</v>
      </c>
      <c r="I38" s="91" t="n">
        <v>2</v>
      </c>
      <c r="J38" s="91" t="s">
        <v>360</v>
      </c>
      <c r="K38" s="91"/>
      <c r="L38" s="92"/>
    </row>
    <row r="39" s="24" customFormat="true" ht="35.1" hidden="false" customHeight="true" outlineLevel="0" collapsed="false">
      <c r="A39" s="88" t="n">
        <v>25</v>
      </c>
      <c r="B39" s="89" t="n">
        <v>672493</v>
      </c>
      <c r="C39" s="31" t="s">
        <v>490</v>
      </c>
      <c r="D39" s="27" t="s">
        <v>491</v>
      </c>
      <c r="E39" s="90" t="s">
        <v>23</v>
      </c>
      <c r="F39" s="91" t="n">
        <v>10</v>
      </c>
      <c r="G39" s="91" t="n">
        <v>11</v>
      </c>
      <c r="H39" s="91" t="n">
        <v>20</v>
      </c>
      <c r="I39" s="91" t="n">
        <v>2</v>
      </c>
      <c r="J39" s="91" t="s">
        <v>360</v>
      </c>
      <c r="K39" s="91"/>
      <c r="L39" s="92"/>
    </row>
    <row r="40" s="24" customFormat="true" ht="35.1" hidden="false" customHeight="true" outlineLevel="0" collapsed="false">
      <c r="A40" s="88" t="n">
        <v>26</v>
      </c>
      <c r="B40" s="89" t="n">
        <v>675620</v>
      </c>
      <c r="C40" s="31" t="s">
        <v>492</v>
      </c>
      <c r="D40" s="27" t="s">
        <v>493</v>
      </c>
      <c r="E40" s="90" t="s">
        <v>19</v>
      </c>
      <c r="F40" s="91" t="n">
        <v>11</v>
      </c>
      <c r="G40" s="91" t="n">
        <v>13</v>
      </c>
      <c r="H40" s="91" t="n">
        <v>18</v>
      </c>
      <c r="I40" s="91" t="n">
        <v>2</v>
      </c>
      <c r="J40" s="91" t="s">
        <v>360</v>
      </c>
      <c r="K40" s="91"/>
      <c r="L40" s="92"/>
    </row>
    <row r="41" s="24" customFormat="true" ht="35.1" hidden="false" customHeight="true" outlineLevel="0" collapsed="false">
      <c r="A41" s="88" t="n">
        <v>27</v>
      </c>
      <c r="B41" s="89" t="n">
        <v>681631</v>
      </c>
      <c r="C41" s="31" t="s">
        <v>494</v>
      </c>
      <c r="D41" s="27" t="s">
        <v>495</v>
      </c>
      <c r="E41" s="90" t="s">
        <v>23</v>
      </c>
      <c r="F41" s="91" t="n">
        <v>72</v>
      </c>
      <c r="G41" s="91" t="n">
        <v>73</v>
      </c>
      <c r="H41" s="91" t="n">
        <v>109</v>
      </c>
      <c r="I41" s="91" t="n">
        <v>2</v>
      </c>
      <c r="J41" s="91" t="s">
        <v>360</v>
      </c>
      <c r="K41" s="91"/>
      <c r="L41" s="92" t="s">
        <v>496</v>
      </c>
    </row>
    <row r="42" s="24" customFormat="true" ht="35.1" hidden="false" customHeight="true" outlineLevel="0" collapsed="false">
      <c r="A42" s="88" t="n">
        <v>28</v>
      </c>
      <c r="B42" s="89" t="n">
        <v>692610</v>
      </c>
      <c r="C42" s="31" t="s">
        <v>497</v>
      </c>
      <c r="D42" s="27" t="s">
        <v>498</v>
      </c>
      <c r="E42" s="90" t="s">
        <v>23</v>
      </c>
      <c r="F42" s="91" t="n">
        <v>51</v>
      </c>
      <c r="G42" s="91" t="n">
        <v>55</v>
      </c>
      <c r="H42" s="91" t="n">
        <v>53</v>
      </c>
      <c r="I42" s="91" t="n">
        <v>2</v>
      </c>
      <c r="J42" s="91" t="s">
        <v>360</v>
      </c>
      <c r="K42" s="91"/>
      <c r="L42" s="92" t="s">
        <v>499</v>
      </c>
    </row>
    <row r="43" s="24" customFormat="true" ht="35.1" hidden="false" customHeight="true" outlineLevel="0" collapsed="false">
      <c r="A43" s="88" t="n">
        <v>29</v>
      </c>
      <c r="B43" s="89" t="n">
        <v>693550</v>
      </c>
      <c r="C43" s="31" t="s">
        <v>500</v>
      </c>
      <c r="D43" s="27" t="s">
        <v>501</v>
      </c>
      <c r="E43" s="90" t="s">
        <v>23</v>
      </c>
      <c r="F43" s="91" t="n">
        <v>12</v>
      </c>
      <c r="G43" s="91" t="n">
        <v>17</v>
      </c>
      <c r="H43" s="91" t="n">
        <v>12</v>
      </c>
      <c r="I43" s="91" t="n">
        <v>2</v>
      </c>
      <c r="J43" s="91" t="s">
        <v>360</v>
      </c>
      <c r="K43" s="91"/>
      <c r="L43" s="92" t="s">
        <v>502</v>
      </c>
    </row>
    <row r="44" s="24" customFormat="true" ht="35.1" hidden="false" customHeight="true" outlineLevel="0" collapsed="false">
      <c r="A44" s="88" t="n">
        <v>30</v>
      </c>
      <c r="B44" s="89" t="n">
        <v>693550</v>
      </c>
      <c r="C44" s="31" t="s">
        <v>503</v>
      </c>
      <c r="D44" s="27" t="s">
        <v>504</v>
      </c>
      <c r="E44" s="90" t="s">
        <v>19</v>
      </c>
      <c r="F44" s="91" t="n">
        <v>30</v>
      </c>
      <c r="G44" s="91" t="n">
        <v>36</v>
      </c>
      <c r="H44" s="91" t="n">
        <v>32</v>
      </c>
      <c r="I44" s="91" t="n">
        <v>2</v>
      </c>
      <c r="J44" s="91" t="s">
        <v>360</v>
      </c>
      <c r="K44" s="91"/>
      <c r="L44" s="92"/>
    </row>
    <row r="45" s="24" customFormat="true" ht="35.1" hidden="false" customHeight="true" outlineLevel="0" collapsed="false">
      <c r="A45" s="88" t="n">
        <v>31</v>
      </c>
      <c r="B45" s="89" t="n">
        <v>694812</v>
      </c>
      <c r="C45" s="31" t="s">
        <v>505</v>
      </c>
      <c r="D45" s="27" t="s">
        <v>506</v>
      </c>
      <c r="E45" s="90" t="s">
        <v>19</v>
      </c>
      <c r="F45" s="91" t="n">
        <v>13</v>
      </c>
      <c r="G45" s="91" t="n">
        <v>19</v>
      </c>
      <c r="H45" s="91" t="n">
        <v>13</v>
      </c>
      <c r="I45" s="91" t="n">
        <v>2</v>
      </c>
      <c r="J45" s="91" t="s">
        <v>360</v>
      </c>
      <c r="K45" s="91"/>
      <c r="L45" s="92" t="s">
        <v>507</v>
      </c>
    </row>
    <row r="46" s="24" customFormat="true" ht="35.1" hidden="false" customHeight="true" outlineLevel="0" collapsed="false">
      <c r="A46" s="88" t="n">
        <v>32</v>
      </c>
      <c r="B46" s="89" t="n">
        <v>697275</v>
      </c>
      <c r="C46" s="31" t="s">
        <v>508</v>
      </c>
      <c r="D46" s="27" t="s">
        <v>509</v>
      </c>
      <c r="E46" s="90" t="s">
        <v>23</v>
      </c>
      <c r="F46" s="91" t="n">
        <v>15</v>
      </c>
      <c r="G46" s="91" t="n">
        <v>16</v>
      </c>
      <c r="H46" s="91" t="n">
        <v>14</v>
      </c>
      <c r="I46" s="91" t="n">
        <v>2</v>
      </c>
      <c r="J46" s="91" t="s">
        <v>360</v>
      </c>
      <c r="K46" s="91"/>
      <c r="L46" s="92"/>
    </row>
    <row r="47" s="24" customFormat="true" ht="35.1" hidden="false" customHeight="true" outlineLevel="0" collapsed="false">
      <c r="A47" s="88" t="n">
        <v>33</v>
      </c>
      <c r="B47" s="89" t="n">
        <v>704670</v>
      </c>
      <c r="C47" s="31" t="s">
        <v>510</v>
      </c>
      <c r="D47" s="27" t="s">
        <v>511</v>
      </c>
      <c r="E47" s="90" t="s">
        <v>23</v>
      </c>
      <c r="F47" s="91" t="n">
        <v>6</v>
      </c>
      <c r="G47" s="91" t="n">
        <v>7</v>
      </c>
      <c r="H47" s="91" t="n">
        <v>7</v>
      </c>
      <c r="I47" s="91" t="n">
        <v>2</v>
      </c>
      <c r="J47" s="91" t="s">
        <v>360</v>
      </c>
      <c r="K47" s="91"/>
      <c r="L47" s="92" t="s">
        <v>507</v>
      </c>
    </row>
    <row r="48" s="24" customFormat="true" ht="35.1" hidden="false" customHeight="true" outlineLevel="0" collapsed="false">
      <c r="A48" s="88" t="n">
        <v>34</v>
      </c>
      <c r="B48" s="89" t="n">
        <v>704670</v>
      </c>
      <c r="C48" s="31" t="s">
        <v>512</v>
      </c>
      <c r="D48" s="27" t="s">
        <v>513</v>
      </c>
      <c r="E48" s="90" t="s">
        <v>19</v>
      </c>
      <c r="F48" s="91" t="n">
        <v>4</v>
      </c>
      <c r="G48" s="91" t="n">
        <v>7</v>
      </c>
      <c r="H48" s="91" t="n">
        <v>3</v>
      </c>
      <c r="I48" s="91" t="n">
        <v>1</v>
      </c>
      <c r="J48" s="91" t="s">
        <v>360</v>
      </c>
      <c r="K48" s="91"/>
      <c r="L48" s="92" t="s">
        <v>514</v>
      </c>
    </row>
    <row r="49" s="24" customFormat="true" ht="35.1" hidden="false" customHeight="true" outlineLevel="0" collapsed="false">
      <c r="A49" s="88" t="n">
        <v>35</v>
      </c>
      <c r="B49" s="89" t="n">
        <v>713425</v>
      </c>
      <c r="C49" s="31" t="s">
        <v>515</v>
      </c>
      <c r="D49" s="27" t="s">
        <v>516</v>
      </c>
      <c r="E49" s="90" t="s">
        <v>23</v>
      </c>
      <c r="F49" s="91" t="n">
        <v>12</v>
      </c>
      <c r="G49" s="91" t="n">
        <v>17</v>
      </c>
      <c r="H49" s="91" t="n">
        <v>13</v>
      </c>
      <c r="I49" s="91" t="n">
        <v>2</v>
      </c>
      <c r="J49" s="91" t="s">
        <v>360</v>
      </c>
      <c r="K49" s="91"/>
      <c r="L49" s="92" t="s">
        <v>517</v>
      </c>
    </row>
    <row r="50" s="24" customFormat="true" ht="35.1" hidden="false" customHeight="true" outlineLevel="0" collapsed="false">
      <c r="A50" s="88" t="n">
        <v>36</v>
      </c>
      <c r="B50" s="89" t="n">
        <v>713425</v>
      </c>
      <c r="C50" s="31" t="s">
        <v>518</v>
      </c>
      <c r="D50" s="27" t="s">
        <v>519</v>
      </c>
      <c r="E50" s="90" t="s">
        <v>19</v>
      </c>
      <c r="F50" s="91" t="n">
        <v>13</v>
      </c>
      <c r="G50" s="91" t="n">
        <v>19</v>
      </c>
      <c r="H50" s="91" t="n">
        <v>13</v>
      </c>
      <c r="I50" s="91" t="n">
        <v>1</v>
      </c>
      <c r="J50" s="91" t="s">
        <v>360</v>
      </c>
      <c r="K50" s="91"/>
      <c r="L50" s="92"/>
    </row>
    <row r="51" s="24" customFormat="true" ht="35.1" hidden="false" customHeight="true" outlineLevel="0" collapsed="false">
      <c r="A51" s="88" t="n">
        <v>37</v>
      </c>
      <c r="B51" s="89" t="n">
        <v>713542</v>
      </c>
      <c r="C51" s="31" t="s">
        <v>520</v>
      </c>
      <c r="D51" s="27" t="s">
        <v>521</v>
      </c>
      <c r="E51" s="90" t="s">
        <v>19</v>
      </c>
      <c r="F51" s="91" t="n">
        <v>13</v>
      </c>
      <c r="G51" s="91" t="n">
        <v>17</v>
      </c>
      <c r="H51" s="91" t="n">
        <v>6</v>
      </c>
      <c r="I51" s="91" t="n">
        <v>1</v>
      </c>
      <c r="J51" s="91" t="s">
        <v>360</v>
      </c>
      <c r="K51" s="91"/>
      <c r="L51" s="92"/>
    </row>
    <row r="52" s="24" customFormat="true" ht="35.1" hidden="false" customHeight="true" outlineLevel="0" collapsed="false">
      <c r="A52" s="88" t="n">
        <v>38</v>
      </c>
      <c r="B52" s="89" t="n">
        <v>724870</v>
      </c>
      <c r="C52" s="31" t="s">
        <v>522</v>
      </c>
      <c r="D52" s="27" t="s">
        <v>523</v>
      </c>
      <c r="E52" s="90" t="s">
        <v>19</v>
      </c>
      <c r="F52" s="91" t="n">
        <v>41</v>
      </c>
      <c r="G52" s="91" t="n">
        <v>42</v>
      </c>
      <c r="H52" s="91" t="n">
        <v>30</v>
      </c>
      <c r="I52" s="91" t="n">
        <v>1</v>
      </c>
      <c r="J52" s="91" t="s">
        <v>360</v>
      </c>
      <c r="K52" s="91"/>
      <c r="L52" s="92" t="s">
        <v>524</v>
      </c>
    </row>
    <row r="53" s="24" customFormat="true" ht="35.1" hidden="false" customHeight="true" outlineLevel="0" collapsed="false">
      <c r="A53" s="88" t="n">
        <v>39</v>
      </c>
      <c r="B53" s="89" t="n">
        <v>724870</v>
      </c>
      <c r="C53" s="31" t="s">
        <v>525</v>
      </c>
      <c r="D53" s="27" t="s">
        <v>526</v>
      </c>
      <c r="E53" s="90" t="s">
        <v>23</v>
      </c>
      <c r="F53" s="91" t="n">
        <v>23</v>
      </c>
      <c r="G53" s="91" t="n">
        <v>24</v>
      </c>
      <c r="H53" s="91" t="n">
        <v>19</v>
      </c>
      <c r="I53" s="91" t="n">
        <v>1</v>
      </c>
      <c r="J53" s="91" t="s">
        <v>360</v>
      </c>
      <c r="K53" s="91"/>
      <c r="L53" s="92"/>
    </row>
    <row r="54" s="24" customFormat="true" ht="35.1" hidden="false" customHeight="true" outlineLevel="0" collapsed="false">
      <c r="A54" s="88" t="n">
        <v>40</v>
      </c>
      <c r="B54" s="89" t="n">
        <v>725000</v>
      </c>
      <c r="C54" s="31" t="s">
        <v>527</v>
      </c>
      <c r="D54" s="27" t="s">
        <v>528</v>
      </c>
      <c r="E54" s="90" t="s">
        <v>23</v>
      </c>
      <c r="F54" s="91" t="n">
        <v>57</v>
      </c>
      <c r="G54" s="91" t="n">
        <v>58</v>
      </c>
      <c r="H54" s="91" t="n">
        <v>43</v>
      </c>
      <c r="I54" s="91" t="n">
        <v>1</v>
      </c>
      <c r="J54" s="91" t="s">
        <v>360</v>
      </c>
      <c r="K54" s="91"/>
      <c r="L54" s="92"/>
    </row>
    <row r="55" s="24" customFormat="true" ht="35.1" hidden="false" customHeight="true" outlineLevel="0" collapsed="false">
      <c r="A55" s="88" t="n">
        <v>41</v>
      </c>
      <c r="B55" s="89" t="n">
        <v>725033</v>
      </c>
      <c r="C55" s="31" t="s">
        <v>529</v>
      </c>
      <c r="D55" s="27" t="s">
        <v>530</v>
      </c>
      <c r="E55" s="90" t="s">
        <v>465</v>
      </c>
      <c r="F55" s="91" t="n">
        <v>40</v>
      </c>
      <c r="G55" s="91" t="n">
        <v>60</v>
      </c>
      <c r="H55" s="91" t="n">
        <v>18</v>
      </c>
      <c r="I55" s="91" t="n">
        <v>30</v>
      </c>
      <c r="J55" s="91" t="s">
        <v>360</v>
      </c>
      <c r="K55" s="91"/>
      <c r="L55" s="92" t="s">
        <v>531</v>
      </c>
    </row>
    <row r="56" s="24" customFormat="true" ht="35.1" hidden="false" customHeight="true" outlineLevel="0" collapsed="false">
      <c r="A56" s="88" t="n">
        <v>42</v>
      </c>
      <c r="B56" s="89" t="n">
        <v>725032</v>
      </c>
      <c r="C56" s="31" t="s">
        <v>532</v>
      </c>
      <c r="D56" s="27" t="s">
        <v>533</v>
      </c>
      <c r="E56" s="90" t="s">
        <v>19</v>
      </c>
      <c r="F56" s="91" t="n">
        <v>48</v>
      </c>
      <c r="G56" s="91" t="n">
        <v>51</v>
      </c>
      <c r="H56" s="91" t="n">
        <v>30</v>
      </c>
      <c r="I56" s="91" t="n">
        <v>1</v>
      </c>
      <c r="J56" s="91" t="s">
        <v>360</v>
      </c>
      <c r="K56" s="91"/>
      <c r="L56" s="92"/>
    </row>
    <row r="57" s="24" customFormat="true" ht="35.1" hidden="false" customHeight="true" outlineLevel="0" collapsed="false">
      <c r="A57" s="88" t="n">
        <v>43</v>
      </c>
      <c r="B57" s="89" t="n">
        <v>729251</v>
      </c>
      <c r="C57" s="31" t="s">
        <v>534</v>
      </c>
      <c r="D57" s="27" t="s">
        <v>535</v>
      </c>
      <c r="E57" s="90" t="s">
        <v>23</v>
      </c>
      <c r="F57" s="91" t="n">
        <v>13</v>
      </c>
      <c r="G57" s="91" t="n">
        <v>19</v>
      </c>
      <c r="H57" s="91" t="n">
        <v>13</v>
      </c>
      <c r="I57" s="91" t="n">
        <v>2</v>
      </c>
      <c r="J57" s="91" t="s">
        <v>360</v>
      </c>
      <c r="K57" s="91"/>
      <c r="L57" s="92"/>
    </row>
    <row r="58" s="24" customFormat="true" ht="35.1" hidden="false" customHeight="true" outlineLevel="0" collapsed="false">
      <c r="A58" s="88" t="n">
        <v>44</v>
      </c>
      <c r="B58" s="89" t="n">
        <v>729251</v>
      </c>
      <c r="C58" s="31" t="s">
        <v>536</v>
      </c>
      <c r="D58" s="27" t="s">
        <v>537</v>
      </c>
      <c r="E58" s="90" t="s">
        <v>19</v>
      </c>
      <c r="F58" s="91" t="n">
        <v>13</v>
      </c>
      <c r="G58" s="91" t="n">
        <v>17</v>
      </c>
      <c r="H58" s="91" t="n">
        <v>13</v>
      </c>
      <c r="I58" s="91" t="n">
        <v>2</v>
      </c>
      <c r="J58" s="91" t="s">
        <v>360</v>
      </c>
      <c r="K58" s="91"/>
      <c r="L58" s="92"/>
    </row>
    <row r="59" s="24" customFormat="true" ht="35.1" hidden="false" customHeight="true" outlineLevel="0" collapsed="false">
      <c r="A59" s="88" t="n">
        <v>45</v>
      </c>
      <c r="B59" s="89" t="n">
        <v>729322</v>
      </c>
      <c r="C59" s="31" t="s">
        <v>538</v>
      </c>
      <c r="D59" s="27" t="s">
        <v>539</v>
      </c>
      <c r="E59" s="90" t="s">
        <v>23</v>
      </c>
      <c r="F59" s="91" t="n">
        <v>13</v>
      </c>
      <c r="G59" s="91" t="n">
        <v>19</v>
      </c>
      <c r="H59" s="91" t="n">
        <v>13</v>
      </c>
      <c r="I59" s="91" t="n">
        <v>2</v>
      </c>
      <c r="J59" s="91" t="s">
        <v>360</v>
      </c>
      <c r="K59" s="91"/>
      <c r="L59" s="92"/>
    </row>
    <row r="60" s="24" customFormat="true" ht="35.1" hidden="false" customHeight="true" outlineLevel="0" collapsed="false">
      <c r="A60" s="88" t="n">
        <v>46</v>
      </c>
      <c r="B60" s="89" t="n">
        <v>729322</v>
      </c>
      <c r="C60" s="31" t="s">
        <v>540</v>
      </c>
      <c r="D60" s="27" t="s">
        <v>541</v>
      </c>
      <c r="E60" s="90" t="s">
        <v>19</v>
      </c>
      <c r="F60" s="91" t="n">
        <v>13</v>
      </c>
      <c r="G60" s="91" t="n">
        <v>19</v>
      </c>
      <c r="H60" s="91" t="n">
        <v>13</v>
      </c>
      <c r="I60" s="91" t="n">
        <v>2</v>
      </c>
      <c r="J60" s="91" t="s">
        <v>360</v>
      </c>
      <c r="K60" s="91"/>
      <c r="L60" s="92"/>
    </row>
    <row r="61" s="11" customFormat="true" ht="9.95" hidden="false" customHeight="true" outlineLevel="0" collapsed="false">
      <c r="A61" s="93"/>
      <c r="B61" s="94"/>
      <c r="C61" s="94"/>
      <c r="D61" s="94"/>
      <c r="E61" s="95"/>
      <c r="F61" s="96"/>
      <c r="G61" s="96"/>
      <c r="H61" s="96"/>
      <c r="I61" s="96"/>
      <c r="J61" s="96"/>
      <c r="K61" s="96"/>
      <c r="L61" s="39"/>
    </row>
    <row r="62" s="11" customFormat="true" ht="35.1" hidden="false" customHeight="true" outlineLevel="0" collapsed="false">
      <c r="A62" s="40" t="s">
        <v>353</v>
      </c>
      <c r="B62" s="40"/>
      <c r="C62" s="40"/>
      <c r="D62" s="40"/>
      <c r="E62" s="40"/>
      <c r="F62" s="97" t="n">
        <f aca="false">SUM(F15:F61)</f>
        <v>929</v>
      </c>
      <c r="G62" s="97" t="n">
        <f aca="false">SUM(G15:G61)</f>
        <v>1083</v>
      </c>
      <c r="H62" s="97" t="n">
        <f aca="false">SUM(H15:H61)</f>
        <v>772</v>
      </c>
      <c r="I62" s="73" t="n">
        <f aca="false">SUM(I15:I61)</f>
        <v>122</v>
      </c>
      <c r="J62" s="98"/>
      <c r="K62" s="99"/>
      <c r="L62" s="75"/>
    </row>
    <row r="63" s="3" customFormat="true" ht="14.25" hidden="false" customHeight="false" outlineLevel="0" collapsed="false">
      <c r="F63" s="100"/>
      <c r="G63" s="100"/>
      <c r="H63" s="100"/>
      <c r="I63" s="100"/>
      <c r="J63" s="100"/>
      <c r="K63" s="100"/>
    </row>
    <row r="64" s="3" customFormat="true" ht="14.25" hidden="false" customHeight="false" outlineLevel="0" collapsed="false">
      <c r="F64" s="100"/>
      <c r="G64" s="100"/>
      <c r="H64" s="100"/>
      <c r="I64" s="100"/>
      <c r="J64" s="100"/>
      <c r="K64" s="100"/>
    </row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</sheetData>
  <mergeCells count="16">
    <mergeCell ref="A5:E5"/>
    <mergeCell ref="A6:E6"/>
    <mergeCell ref="B7:C7"/>
    <mergeCell ref="A10:L10"/>
    <mergeCell ref="A12:L12"/>
    <mergeCell ref="A13:A14"/>
    <mergeCell ref="B13:B14"/>
    <mergeCell ref="C13:D13"/>
    <mergeCell ref="E13:E14"/>
    <mergeCell ref="F13:F14"/>
    <mergeCell ref="G13:G14"/>
    <mergeCell ref="H13:H14"/>
    <mergeCell ref="I13:I14"/>
    <mergeCell ref="J13:K13"/>
    <mergeCell ref="L13:L14"/>
    <mergeCell ref="A62:E62"/>
  </mergeCells>
  <printOptions headings="false" gridLines="false" gridLinesSet="true" horizontalCentered="true" verticalCentered="false"/>
  <pageMargins left="0.984027777777778" right="0.7875" top="0.590277777777778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5.7"/>
    <col collapsed="false" customWidth="true" hidden="false" outlineLevel="0" max="6" min="4" style="0" width="5.71"/>
    <col collapsed="false" customWidth="true" hidden="false" outlineLevel="0" max="7" min="7" style="0" width="15.7"/>
    <col collapsed="false" customWidth="true" hidden="false" outlineLevel="0" max="10" min="8" style="0" width="5.71"/>
    <col collapsed="false" customWidth="true" hidden="false" outlineLevel="0" max="11" min="11" style="0" width="15.7"/>
    <col collapsed="false" customWidth="true" hidden="false" outlineLevel="0" max="14" min="12" style="0" width="5.71"/>
    <col collapsed="false" customWidth="true" hidden="false" outlineLevel="0" max="15" min="15" style="0" width="15.7"/>
    <col collapsed="false" customWidth="true" hidden="false" outlineLevel="0" max="16" min="16" style="0" width="50.7"/>
  </cols>
  <sheetData>
    <row r="1" s="101" customFormat="true" ht="24.95" hidden="false" customHeight="true" outlineLevel="0" collapsed="false">
      <c r="I1" s="102"/>
    </row>
    <row r="2" s="101" customFormat="true" ht="24.95" hidden="false" customHeight="true" outlineLevel="0" collapsed="false">
      <c r="I2" s="102"/>
    </row>
    <row r="3" s="101" customFormat="true" ht="24.95" hidden="false" customHeight="true" outlineLevel="0" collapsed="false">
      <c r="I3" s="102"/>
    </row>
    <row r="4" s="101" customFormat="true" ht="24.95" hidden="false" customHeight="true" outlineLevel="0" collapsed="false">
      <c r="I4" s="102"/>
    </row>
    <row r="5" s="103" customFormat="true" ht="20.1" hidden="false" customHeight="true" outlineLevel="0" collapsed="false">
      <c r="A5" s="2" t="s">
        <v>0</v>
      </c>
      <c r="B5" s="2"/>
      <c r="C5" s="2"/>
      <c r="D5" s="2"/>
      <c r="E5" s="2"/>
    </row>
    <row r="6" s="103" customFormat="true" ht="20.1" hidden="false" customHeight="true" outlineLevel="0" collapsed="false">
      <c r="A6" s="2" t="s">
        <v>1</v>
      </c>
      <c r="B6" s="2"/>
      <c r="C6" s="2"/>
      <c r="D6" s="2"/>
      <c r="E6" s="2"/>
    </row>
    <row r="7" s="103" customFormat="true" ht="20.1" hidden="false" customHeight="true" outlineLevel="0" collapsed="false">
      <c r="A7" s="4" t="s">
        <v>2</v>
      </c>
      <c r="B7" s="5"/>
      <c r="C7" s="5"/>
      <c r="D7" s="3"/>
      <c r="E7" s="3"/>
    </row>
    <row r="8" s="103" customFormat="true" ht="20.1" hidden="false" customHeight="true" outlineLevel="0" collapsed="false">
      <c r="A8" s="4" t="s">
        <v>3</v>
      </c>
      <c r="B8" s="6" t="s">
        <v>4</v>
      </c>
      <c r="C8" s="4" t="s">
        <v>5</v>
      </c>
      <c r="D8" s="3"/>
      <c r="E8" s="3"/>
    </row>
    <row r="9" s="104" customFormat="true" ht="24.95" hidden="false" customHeight="true" outlineLevel="0" collapsed="false">
      <c r="Q9" s="105"/>
      <c r="R9" s="105"/>
      <c r="S9" s="105"/>
    </row>
    <row r="10" s="104" customFormat="true" ht="24.95" hidden="false" customHeight="true" outlineLevel="0" collapsed="false">
      <c r="A10" s="106" t="s">
        <v>6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</row>
    <row r="11" s="107" customFormat="true" ht="24.95" hidden="false" customHeight="true" outlineLevel="0" collapsed="false"/>
    <row r="12" s="109" customFormat="true" ht="35.1" hidden="false" customHeight="true" outlineLevel="0" collapsed="false">
      <c r="A12" s="108" t="s">
        <v>542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</row>
    <row r="13" s="113" customFormat="true" ht="35.1" hidden="false" customHeight="true" outlineLevel="0" collapsed="false">
      <c r="A13" s="110" t="s">
        <v>8</v>
      </c>
      <c r="B13" s="110" t="s">
        <v>9</v>
      </c>
      <c r="C13" s="110" t="s">
        <v>543</v>
      </c>
      <c r="D13" s="111" t="s">
        <v>356</v>
      </c>
      <c r="E13" s="111"/>
      <c r="F13" s="111"/>
      <c r="G13" s="110" t="s">
        <v>544</v>
      </c>
      <c r="H13" s="111" t="s">
        <v>545</v>
      </c>
      <c r="I13" s="111"/>
      <c r="J13" s="111"/>
      <c r="K13" s="110" t="s">
        <v>13</v>
      </c>
      <c r="L13" s="111" t="s">
        <v>546</v>
      </c>
      <c r="M13" s="111"/>
      <c r="N13" s="111"/>
      <c r="O13" s="110" t="s">
        <v>13</v>
      </c>
      <c r="P13" s="110" t="s">
        <v>14</v>
      </c>
      <c r="Q13" s="112" t="s">
        <v>547</v>
      </c>
      <c r="R13" s="112"/>
      <c r="S13" s="112"/>
    </row>
    <row r="14" s="113" customFormat="true" ht="90" hidden="false" customHeight="true" outlineLevel="0" collapsed="false">
      <c r="A14" s="110"/>
      <c r="B14" s="110"/>
      <c r="C14" s="110"/>
      <c r="D14" s="114" t="s">
        <v>548</v>
      </c>
      <c r="E14" s="114" t="s">
        <v>549</v>
      </c>
      <c r="F14" s="114" t="s">
        <v>550</v>
      </c>
      <c r="G14" s="110"/>
      <c r="H14" s="114" t="s">
        <v>551</v>
      </c>
      <c r="I14" s="114" t="s">
        <v>552</v>
      </c>
      <c r="J14" s="114" t="s">
        <v>553</v>
      </c>
      <c r="K14" s="110"/>
      <c r="L14" s="114" t="s">
        <v>554</v>
      </c>
      <c r="M14" s="114" t="s">
        <v>555</v>
      </c>
      <c r="N14" s="114" t="s">
        <v>553</v>
      </c>
      <c r="O14" s="110"/>
      <c r="P14" s="110"/>
      <c r="Q14" s="115" t="s">
        <v>556</v>
      </c>
      <c r="R14" s="115" t="s">
        <v>557</v>
      </c>
      <c r="S14" s="115" t="s">
        <v>558</v>
      </c>
    </row>
    <row r="15" s="113" customFormat="true" ht="30" hidden="false" customHeight="true" outlineLevel="0" collapsed="false">
      <c r="A15" s="116" t="s">
        <v>559</v>
      </c>
      <c r="B15" s="117" t="n">
        <v>586670</v>
      </c>
      <c r="C15" s="85" t="s">
        <v>23</v>
      </c>
      <c r="D15" s="85" t="n">
        <v>1</v>
      </c>
      <c r="E15" s="85"/>
      <c r="F15" s="85"/>
      <c r="G15" s="85" t="s">
        <v>560</v>
      </c>
      <c r="H15" s="85" t="s">
        <v>360</v>
      </c>
      <c r="I15" s="85"/>
      <c r="J15" s="85"/>
      <c r="K15" s="85" t="s">
        <v>83</v>
      </c>
      <c r="L15" s="85" t="s">
        <v>360</v>
      </c>
      <c r="M15" s="85" t="s">
        <v>360</v>
      </c>
      <c r="N15" s="85"/>
      <c r="O15" s="85" t="s">
        <v>20</v>
      </c>
      <c r="P15" s="118" t="s">
        <v>561</v>
      </c>
      <c r="Q15" s="119" t="n">
        <v>2.4</v>
      </c>
      <c r="R15" s="119" t="n">
        <v>1.2</v>
      </c>
      <c r="S15" s="120" t="n">
        <f aca="false">Q15*R15</f>
        <v>2.88</v>
      </c>
    </row>
    <row r="16" s="107" customFormat="true" ht="30" hidden="false" customHeight="true" outlineLevel="0" collapsed="false">
      <c r="A16" s="116" t="n">
        <v>1</v>
      </c>
      <c r="B16" s="117" t="n">
        <v>586850</v>
      </c>
      <c r="C16" s="85" t="s">
        <v>23</v>
      </c>
      <c r="D16" s="85" t="n">
        <v>1</v>
      </c>
      <c r="E16" s="85"/>
      <c r="F16" s="85"/>
      <c r="G16" s="85" t="s">
        <v>562</v>
      </c>
      <c r="H16" s="85" t="s">
        <v>360</v>
      </c>
      <c r="I16" s="85"/>
      <c r="J16" s="85"/>
      <c r="K16" s="85" t="s">
        <v>221</v>
      </c>
      <c r="L16" s="85" t="s">
        <v>360</v>
      </c>
      <c r="M16" s="85" t="s">
        <v>360</v>
      </c>
      <c r="N16" s="85"/>
      <c r="O16" s="85" t="s">
        <v>221</v>
      </c>
      <c r="P16" s="118" t="s">
        <v>563</v>
      </c>
      <c r="Q16" s="119" t="n">
        <v>4</v>
      </c>
      <c r="R16" s="119" t="n">
        <v>1.8</v>
      </c>
      <c r="S16" s="120" t="n">
        <f aca="false">Q16*R16</f>
        <v>7.2</v>
      </c>
    </row>
    <row r="17" s="107" customFormat="true" ht="30" hidden="false" customHeight="true" outlineLevel="0" collapsed="false">
      <c r="A17" s="121" t="n">
        <v>6</v>
      </c>
      <c r="B17" s="89" t="n">
        <v>587062</v>
      </c>
      <c r="C17" s="90" t="s">
        <v>23</v>
      </c>
      <c r="D17" s="90" t="n">
        <v>1</v>
      </c>
      <c r="E17" s="90"/>
      <c r="F17" s="90"/>
      <c r="G17" s="90" t="s">
        <v>564</v>
      </c>
      <c r="H17" s="90" t="s">
        <v>360</v>
      </c>
      <c r="I17" s="90"/>
      <c r="J17" s="90"/>
      <c r="K17" s="90" t="s">
        <v>20</v>
      </c>
      <c r="L17" s="90" t="s">
        <v>360</v>
      </c>
      <c r="M17" s="90" t="s">
        <v>360</v>
      </c>
      <c r="N17" s="90"/>
      <c r="O17" s="90" t="s">
        <v>20</v>
      </c>
      <c r="P17" s="122" t="s">
        <v>565</v>
      </c>
      <c r="Q17" s="123" t="n">
        <v>4</v>
      </c>
      <c r="R17" s="123" t="n">
        <v>1.8</v>
      </c>
      <c r="S17" s="124" t="n">
        <f aca="false">Q17*R17</f>
        <v>7.2</v>
      </c>
    </row>
    <row r="18" s="107" customFormat="true" ht="30" hidden="false" customHeight="true" outlineLevel="0" collapsed="false">
      <c r="A18" s="121" t="n">
        <v>7</v>
      </c>
      <c r="B18" s="89" t="n">
        <v>587125</v>
      </c>
      <c r="C18" s="90" t="s">
        <v>19</v>
      </c>
      <c r="D18" s="90" t="n">
        <v>1</v>
      </c>
      <c r="E18" s="90"/>
      <c r="F18" s="90"/>
      <c r="G18" s="90" t="s">
        <v>564</v>
      </c>
      <c r="H18" s="90" t="s">
        <v>360</v>
      </c>
      <c r="I18" s="90"/>
      <c r="J18" s="90"/>
      <c r="K18" s="90" t="s">
        <v>221</v>
      </c>
      <c r="L18" s="90" t="s">
        <v>360</v>
      </c>
      <c r="M18" s="90" t="s">
        <v>360</v>
      </c>
      <c r="N18" s="90"/>
      <c r="O18" s="90" t="s">
        <v>20</v>
      </c>
      <c r="P18" s="122" t="s">
        <v>566</v>
      </c>
      <c r="Q18" s="123" t="n">
        <v>4</v>
      </c>
      <c r="R18" s="123" t="n">
        <v>1.8</v>
      </c>
      <c r="S18" s="124" t="n">
        <f aca="false">Q18*R18</f>
        <v>7.2</v>
      </c>
    </row>
    <row r="19" s="107" customFormat="true" ht="30" hidden="false" customHeight="true" outlineLevel="0" collapsed="false">
      <c r="A19" s="121" t="n">
        <v>9</v>
      </c>
      <c r="B19" s="89" t="n">
        <v>587278</v>
      </c>
      <c r="C19" s="90" t="s">
        <v>19</v>
      </c>
      <c r="D19" s="90" t="n">
        <v>1</v>
      </c>
      <c r="E19" s="90"/>
      <c r="F19" s="90"/>
      <c r="G19" s="90" t="s">
        <v>564</v>
      </c>
      <c r="H19" s="90" t="s">
        <v>360</v>
      </c>
      <c r="I19" s="90"/>
      <c r="J19" s="90"/>
      <c r="K19" s="90" t="s">
        <v>20</v>
      </c>
      <c r="L19" s="90" t="s">
        <v>360</v>
      </c>
      <c r="M19" s="90" t="s">
        <v>360</v>
      </c>
      <c r="N19" s="90"/>
      <c r="O19" s="90" t="s">
        <v>20</v>
      </c>
      <c r="P19" s="122" t="s">
        <v>567</v>
      </c>
      <c r="Q19" s="123" t="n">
        <v>2.4</v>
      </c>
      <c r="R19" s="123" t="n">
        <v>1.4</v>
      </c>
      <c r="S19" s="124" t="n">
        <f aca="false">Q19*R19</f>
        <v>3.36</v>
      </c>
    </row>
    <row r="20" s="125" customFormat="true" ht="30" hidden="false" customHeight="true" outlineLevel="0" collapsed="false">
      <c r="A20" s="121" t="n">
        <v>10</v>
      </c>
      <c r="B20" s="89" t="n">
        <v>587366</v>
      </c>
      <c r="C20" s="90" t="s">
        <v>19</v>
      </c>
      <c r="D20" s="90" t="n">
        <v>1</v>
      </c>
      <c r="E20" s="90"/>
      <c r="F20" s="90"/>
      <c r="G20" s="90" t="s">
        <v>564</v>
      </c>
      <c r="H20" s="90" t="s">
        <v>360</v>
      </c>
      <c r="I20" s="90"/>
      <c r="J20" s="90"/>
      <c r="K20" s="90" t="s">
        <v>221</v>
      </c>
      <c r="L20" s="90" t="s">
        <v>360</v>
      </c>
      <c r="M20" s="90" t="s">
        <v>360</v>
      </c>
      <c r="N20" s="90"/>
      <c r="O20" s="90" t="s">
        <v>20</v>
      </c>
      <c r="P20" s="122" t="s">
        <v>568</v>
      </c>
      <c r="Q20" s="123" t="n">
        <v>4</v>
      </c>
      <c r="R20" s="123" t="n">
        <v>1.8</v>
      </c>
      <c r="S20" s="124" t="n">
        <f aca="false">Q20*R20</f>
        <v>7.2</v>
      </c>
    </row>
    <row r="21" s="125" customFormat="true" ht="30" hidden="false" customHeight="true" outlineLevel="0" collapsed="false">
      <c r="A21" s="121" t="n">
        <v>22</v>
      </c>
      <c r="B21" s="89" t="n">
        <v>594330</v>
      </c>
      <c r="C21" s="90" t="s">
        <v>23</v>
      </c>
      <c r="D21" s="90" t="n">
        <v>1</v>
      </c>
      <c r="E21" s="90"/>
      <c r="F21" s="90"/>
      <c r="G21" s="90" t="s">
        <v>564</v>
      </c>
      <c r="H21" s="90" t="s">
        <v>360</v>
      </c>
      <c r="I21" s="90"/>
      <c r="J21" s="90"/>
      <c r="K21" s="90" t="s">
        <v>20</v>
      </c>
      <c r="L21" s="90" t="s">
        <v>360</v>
      </c>
      <c r="M21" s="90" t="s">
        <v>360</v>
      </c>
      <c r="N21" s="90"/>
      <c r="O21" s="90" t="s">
        <v>20</v>
      </c>
      <c r="P21" s="122" t="s">
        <v>569</v>
      </c>
      <c r="Q21" s="123" t="n">
        <v>1.4</v>
      </c>
      <c r="R21" s="123" t="n">
        <v>1.6</v>
      </c>
      <c r="S21" s="124" t="n">
        <f aca="false">Q21*R21</f>
        <v>2.24</v>
      </c>
    </row>
    <row r="22" s="125" customFormat="true" ht="30" hidden="false" customHeight="true" outlineLevel="0" collapsed="false">
      <c r="A22" s="121" t="n">
        <v>29</v>
      </c>
      <c r="B22" s="89" t="n">
        <v>596280</v>
      </c>
      <c r="C22" s="90" t="s">
        <v>23</v>
      </c>
      <c r="D22" s="90" t="n">
        <v>1</v>
      </c>
      <c r="E22" s="90"/>
      <c r="F22" s="90"/>
      <c r="G22" s="90" t="s">
        <v>570</v>
      </c>
      <c r="H22" s="90" t="s">
        <v>360</v>
      </c>
      <c r="I22" s="90"/>
      <c r="J22" s="90"/>
      <c r="K22" s="90" t="s">
        <v>20</v>
      </c>
      <c r="L22" s="90" t="s">
        <v>360</v>
      </c>
      <c r="M22" s="90" t="s">
        <v>360</v>
      </c>
      <c r="N22" s="90"/>
      <c r="O22" s="90" t="s">
        <v>20</v>
      </c>
      <c r="P22" s="122" t="s">
        <v>571</v>
      </c>
      <c r="Q22" s="123" t="n">
        <v>1.4</v>
      </c>
      <c r="R22" s="123" t="n">
        <v>1.6</v>
      </c>
      <c r="S22" s="124" t="n">
        <f aca="false">Q22*R22</f>
        <v>2.24</v>
      </c>
    </row>
    <row r="23" s="125" customFormat="true" ht="30" hidden="false" customHeight="true" outlineLevel="0" collapsed="false">
      <c r="A23" s="121" t="n">
        <v>31</v>
      </c>
      <c r="B23" s="89" t="n">
        <v>596396</v>
      </c>
      <c r="C23" s="90" t="s">
        <v>23</v>
      </c>
      <c r="D23" s="90" t="n">
        <v>1</v>
      </c>
      <c r="E23" s="90"/>
      <c r="F23" s="90"/>
      <c r="G23" s="90" t="s">
        <v>570</v>
      </c>
      <c r="H23" s="90" t="s">
        <v>360</v>
      </c>
      <c r="I23" s="90"/>
      <c r="J23" s="90"/>
      <c r="K23" s="90" t="s">
        <v>20</v>
      </c>
      <c r="L23" s="90" t="s">
        <v>360</v>
      </c>
      <c r="M23" s="90" t="s">
        <v>360</v>
      </c>
      <c r="N23" s="90"/>
      <c r="O23" s="126" t="s">
        <v>83</v>
      </c>
      <c r="P23" s="122" t="s">
        <v>572</v>
      </c>
      <c r="Q23" s="123" t="n">
        <v>2</v>
      </c>
      <c r="R23" s="123" t="n">
        <v>0.8</v>
      </c>
      <c r="S23" s="124" t="n">
        <f aca="false">Q23*R23</f>
        <v>1.6</v>
      </c>
    </row>
    <row r="24" s="125" customFormat="true" ht="30" hidden="false" customHeight="true" outlineLevel="0" collapsed="false">
      <c r="A24" s="121" t="n">
        <v>32</v>
      </c>
      <c r="B24" s="89" t="n">
        <v>596480</v>
      </c>
      <c r="C24" s="90" t="s">
        <v>19</v>
      </c>
      <c r="D24" s="90" t="n">
        <v>1</v>
      </c>
      <c r="E24" s="90"/>
      <c r="F24" s="90"/>
      <c r="G24" s="90" t="s">
        <v>570</v>
      </c>
      <c r="H24" s="90" t="s">
        <v>360</v>
      </c>
      <c r="I24" s="90"/>
      <c r="J24" s="90"/>
      <c r="K24" s="90" t="s">
        <v>20</v>
      </c>
      <c r="L24" s="90" t="s">
        <v>360</v>
      </c>
      <c r="M24" s="90" t="s">
        <v>360</v>
      </c>
      <c r="N24" s="90"/>
      <c r="O24" s="90" t="s">
        <v>20</v>
      </c>
      <c r="P24" s="122" t="s">
        <v>573</v>
      </c>
      <c r="Q24" s="123" t="n">
        <v>2</v>
      </c>
      <c r="R24" s="123" t="n">
        <v>0.8</v>
      </c>
      <c r="S24" s="124" t="n">
        <f aca="false">Q24*R24</f>
        <v>1.6</v>
      </c>
    </row>
    <row r="25" s="125" customFormat="true" ht="30" hidden="false" customHeight="true" outlineLevel="0" collapsed="false">
      <c r="A25" s="121" t="n">
        <v>33</v>
      </c>
      <c r="B25" s="89" t="n">
        <v>596570</v>
      </c>
      <c r="C25" s="90" t="s">
        <v>19</v>
      </c>
      <c r="D25" s="90" t="n">
        <v>1</v>
      </c>
      <c r="E25" s="90"/>
      <c r="F25" s="90"/>
      <c r="G25" s="90" t="s">
        <v>570</v>
      </c>
      <c r="H25" s="90" t="s">
        <v>360</v>
      </c>
      <c r="I25" s="90"/>
      <c r="J25" s="90"/>
      <c r="K25" s="90" t="s">
        <v>221</v>
      </c>
      <c r="L25" s="90" t="s">
        <v>360</v>
      </c>
      <c r="M25" s="90" t="s">
        <v>360</v>
      </c>
      <c r="N25" s="90"/>
      <c r="O25" s="90" t="s">
        <v>20</v>
      </c>
      <c r="P25" s="122" t="s">
        <v>574</v>
      </c>
      <c r="Q25" s="123" t="n">
        <v>1.4</v>
      </c>
      <c r="R25" s="123" t="n">
        <v>1.6</v>
      </c>
      <c r="S25" s="124" t="n">
        <f aca="false">Q25*R25</f>
        <v>2.24</v>
      </c>
    </row>
    <row r="26" s="125" customFormat="true" ht="30" hidden="false" customHeight="true" outlineLevel="0" collapsed="false">
      <c r="A26" s="121" t="n">
        <v>38</v>
      </c>
      <c r="B26" s="127" t="n">
        <v>601168</v>
      </c>
      <c r="C26" s="128" t="s">
        <v>23</v>
      </c>
      <c r="D26" s="128" t="n">
        <v>1</v>
      </c>
      <c r="E26" s="128"/>
      <c r="F26" s="128"/>
      <c r="G26" s="128" t="s">
        <v>560</v>
      </c>
      <c r="H26" s="128"/>
      <c r="I26" s="128"/>
      <c r="J26" s="128"/>
      <c r="K26" s="128" t="s">
        <v>83</v>
      </c>
      <c r="L26" s="128" t="s">
        <v>360</v>
      </c>
      <c r="M26" s="128" t="s">
        <v>360</v>
      </c>
      <c r="N26" s="128"/>
      <c r="O26" s="128" t="s">
        <v>20</v>
      </c>
      <c r="P26" s="129" t="s">
        <v>575</v>
      </c>
      <c r="Q26" s="123" t="n">
        <v>0</v>
      </c>
      <c r="R26" s="123" t="n">
        <v>0</v>
      </c>
      <c r="S26" s="124" t="n">
        <f aca="false">Q26*R26</f>
        <v>0</v>
      </c>
    </row>
    <row r="27" s="125" customFormat="true" ht="30" hidden="false" customHeight="true" outlineLevel="0" collapsed="false">
      <c r="A27" s="121" t="n">
        <v>39</v>
      </c>
      <c r="B27" s="89" t="n">
        <v>601180</v>
      </c>
      <c r="C27" s="90" t="s">
        <v>19</v>
      </c>
      <c r="D27" s="90" t="n">
        <v>1</v>
      </c>
      <c r="E27" s="90"/>
      <c r="F27" s="90"/>
      <c r="G27" s="90" t="s">
        <v>576</v>
      </c>
      <c r="H27" s="90" t="s">
        <v>360</v>
      </c>
      <c r="I27" s="90"/>
      <c r="J27" s="90"/>
      <c r="K27" s="90" t="s">
        <v>20</v>
      </c>
      <c r="L27" s="90" t="s">
        <v>360</v>
      </c>
      <c r="M27" s="90" t="s">
        <v>360</v>
      </c>
      <c r="N27" s="90"/>
      <c r="O27" s="90" t="s">
        <v>20</v>
      </c>
      <c r="P27" s="122" t="s">
        <v>577</v>
      </c>
      <c r="Q27" s="123" t="n">
        <v>2</v>
      </c>
      <c r="R27" s="123" t="n">
        <v>1.5</v>
      </c>
      <c r="S27" s="124" t="n">
        <f aca="false">Q27*R27</f>
        <v>3</v>
      </c>
    </row>
    <row r="28" s="125" customFormat="true" ht="30" hidden="false" customHeight="true" outlineLevel="0" collapsed="false">
      <c r="A28" s="121" t="n">
        <v>41</v>
      </c>
      <c r="B28" s="89" t="n">
        <v>601262</v>
      </c>
      <c r="C28" s="90" t="s">
        <v>19</v>
      </c>
      <c r="D28" s="90" t="n">
        <v>1</v>
      </c>
      <c r="E28" s="90"/>
      <c r="F28" s="90"/>
      <c r="G28" s="90" t="s">
        <v>562</v>
      </c>
      <c r="H28" s="90" t="s">
        <v>360</v>
      </c>
      <c r="I28" s="90"/>
      <c r="J28" s="90"/>
      <c r="K28" s="90" t="s">
        <v>221</v>
      </c>
      <c r="L28" s="90" t="s">
        <v>360</v>
      </c>
      <c r="M28" s="90" t="s">
        <v>360</v>
      </c>
      <c r="N28" s="90"/>
      <c r="O28" s="90" t="s">
        <v>20</v>
      </c>
      <c r="P28" s="122" t="s">
        <v>578</v>
      </c>
      <c r="Q28" s="123" t="n">
        <v>3</v>
      </c>
      <c r="R28" s="123" t="n">
        <v>1.6</v>
      </c>
      <c r="S28" s="124" t="n">
        <f aca="false">Q28*R28</f>
        <v>4.8</v>
      </c>
    </row>
    <row r="29" s="125" customFormat="true" ht="30" hidden="false" customHeight="true" outlineLevel="0" collapsed="false">
      <c r="A29" s="121" t="n">
        <v>43</v>
      </c>
      <c r="B29" s="89" t="n">
        <v>601270</v>
      </c>
      <c r="C29" s="90" t="s">
        <v>19</v>
      </c>
      <c r="D29" s="90" t="n">
        <v>1</v>
      </c>
      <c r="E29" s="90"/>
      <c r="F29" s="90"/>
      <c r="G29" s="90" t="s">
        <v>562</v>
      </c>
      <c r="H29" s="90" t="s">
        <v>360</v>
      </c>
      <c r="I29" s="90"/>
      <c r="J29" s="90"/>
      <c r="K29" s="90" t="s">
        <v>20</v>
      </c>
      <c r="L29" s="90" t="s">
        <v>360</v>
      </c>
      <c r="M29" s="90" t="s">
        <v>360</v>
      </c>
      <c r="N29" s="90"/>
      <c r="O29" s="90" t="s">
        <v>221</v>
      </c>
      <c r="P29" s="122" t="s">
        <v>579</v>
      </c>
      <c r="Q29" s="123" t="n">
        <v>7</v>
      </c>
      <c r="R29" s="123" t="n">
        <v>1</v>
      </c>
      <c r="S29" s="124" t="n">
        <f aca="false">Q29*R29</f>
        <v>7</v>
      </c>
    </row>
    <row r="30" s="125" customFormat="true" ht="30" hidden="false" customHeight="true" outlineLevel="0" collapsed="false">
      <c r="A30" s="121" t="n">
        <v>44</v>
      </c>
      <c r="B30" s="89" t="n">
        <v>601350</v>
      </c>
      <c r="C30" s="90" t="s">
        <v>19</v>
      </c>
      <c r="D30" s="90" t="n">
        <v>1</v>
      </c>
      <c r="E30" s="90"/>
      <c r="F30" s="90"/>
      <c r="G30" s="90" t="s">
        <v>580</v>
      </c>
      <c r="H30" s="90" t="s">
        <v>360</v>
      </c>
      <c r="I30" s="90"/>
      <c r="J30" s="90"/>
      <c r="K30" s="90" t="s">
        <v>20</v>
      </c>
      <c r="L30" s="90" t="s">
        <v>360</v>
      </c>
      <c r="M30" s="90" t="s">
        <v>360</v>
      </c>
      <c r="N30" s="90"/>
      <c r="O30" s="90" t="s">
        <v>20</v>
      </c>
      <c r="P30" s="122" t="s">
        <v>581</v>
      </c>
      <c r="Q30" s="123" t="n">
        <v>1.9</v>
      </c>
      <c r="R30" s="123" t="n">
        <v>2</v>
      </c>
      <c r="S30" s="124" t="n">
        <f aca="false">Q30*R30</f>
        <v>3.8</v>
      </c>
    </row>
    <row r="31" s="125" customFormat="true" ht="30" hidden="false" customHeight="true" outlineLevel="0" collapsed="false">
      <c r="A31" s="121" t="n">
        <v>45</v>
      </c>
      <c r="B31" s="89" t="n">
        <v>601373</v>
      </c>
      <c r="C31" s="90" t="s">
        <v>19</v>
      </c>
      <c r="D31" s="90" t="n">
        <v>1</v>
      </c>
      <c r="E31" s="90"/>
      <c r="F31" s="90"/>
      <c r="G31" s="90" t="s">
        <v>564</v>
      </c>
      <c r="H31" s="90" t="s">
        <v>360</v>
      </c>
      <c r="I31" s="90"/>
      <c r="J31" s="90"/>
      <c r="K31" s="90" t="s">
        <v>20</v>
      </c>
      <c r="L31" s="90" t="s">
        <v>360</v>
      </c>
      <c r="M31" s="90" t="s">
        <v>360</v>
      </c>
      <c r="N31" s="90"/>
      <c r="O31" s="90" t="s">
        <v>20</v>
      </c>
      <c r="P31" s="122" t="s">
        <v>582</v>
      </c>
      <c r="Q31" s="123" t="n">
        <v>1.8</v>
      </c>
      <c r="R31" s="123" t="n">
        <v>1.2</v>
      </c>
      <c r="S31" s="124" t="n">
        <f aca="false">Q31*R31</f>
        <v>2.16</v>
      </c>
    </row>
    <row r="32" s="125" customFormat="true" ht="30" hidden="false" customHeight="true" outlineLevel="0" collapsed="false">
      <c r="A32" s="121" t="n">
        <v>47</v>
      </c>
      <c r="B32" s="89" t="n">
        <v>601415</v>
      </c>
      <c r="C32" s="90" t="s">
        <v>19</v>
      </c>
      <c r="D32" s="90" t="n">
        <v>1</v>
      </c>
      <c r="E32" s="90"/>
      <c r="F32" s="90"/>
      <c r="G32" s="90" t="s">
        <v>564</v>
      </c>
      <c r="H32" s="90" t="s">
        <v>360</v>
      </c>
      <c r="I32" s="90"/>
      <c r="J32" s="90"/>
      <c r="K32" s="90" t="s">
        <v>20</v>
      </c>
      <c r="L32" s="90" t="s">
        <v>360</v>
      </c>
      <c r="M32" s="90" t="s">
        <v>360</v>
      </c>
      <c r="N32" s="90"/>
      <c r="O32" s="90" t="s">
        <v>20</v>
      </c>
      <c r="P32" s="122" t="s">
        <v>583</v>
      </c>
      <c r="Q32" s="123" t="n">
        <v>1.9</v>
      </c>
      <c r="R32" s="123" t="n">
        <v>2</v>
      </c>
      <c r="S32" s="124" t="n">
        <f aca="false">Q32*R32</f>
        <v>3.8</v>
      </c>
    </row>
    <row r="33" s="125" customFormat="true" ht="30" hidden="false" customHeight="true" outlineLevel="0" collapsed="false">
      <c r="A33" s="121" t="n">
        <v>50</v>
      </c>
      <c r="B33" s="89" t="n">
        <v>601450</v>
      </c>
      <c r="C33" s="90" t="s">
        <v>19</v>
      </c>
      <c r="D33" s="90" t="n">
        <v>1</v>
      </c>
      <c r="E33" s="90"/>
      <c r="F33" s="90"/>
      <c r="G33" s="90" t="s">
        <v>576</v>
      </c>
      <c r="H33" s="90" t="s">
        <v>360</v>
      </c>
      <c r="I33" s="90"/>
      <c r="J33" s="90"/>
      <c r="K33" s="90" t="s">
        <v>20</v>
      </c>
      <c r="L33" s="90" t="s">
        <v>360</v>
      </c>
      <c r="M33" s="90"/>
      <c r="N33" s="90"/>
      <c r="O33" s="90" t="s">
        <v>20</v>
      </c>
      <c r="P33" s="122" t="s">
        <v>584</v>
      </c>
      <c r="Q33" s="123" t="n">
        <v>7</v>
      </c>
      <c r="R33" s="123" t="n">
        <v>1</v>
      </c>
      <c r="S33" s="124" t="n">
        <f aca="false">Q33*R33</f>
        <v>7</v>
      </c>
    </row>
    <row r="34" s="125" customFormat="true" ht="30" hidden="false" customHeight="true" outlineLevel="0" collapsed="false">
      <c r="A34" s="121" t="n">
        <v>52</v>
      </c>
      <c r="B34" s="89" t="n">
        <v>601470</v>
      </c>
      <c r="C34" s="90" t="s">
        <v>23</v>
      </c>
      <c r="D34" s="90" t="n">
        <v>1</v>
      </c>
      <c r="E34" s="90"/>
      <c r="F34" s="90"/>
      <c r="G34" s="90" t="s">
        <v>576</v>
      </c>
      <c r="H34" s="90" t="s">
        <v>360</v>
      </c>
      <c r="I34" s="90"/>
      <c r="J34" s="90"/>
      <c r="K34" s="90" t="s">
        <v>221</v>
      </c>
      <c r="L34" s="90" t="s">
        <v>360</v>
      </c>
      <c r="M34" s="90" t="s">
        <v>360</v>
      </c>
      <c r="N34" s="90"/>
      <c r="O34" s="90" t="s">
        <v>20</v>
      </c>
      <c r="P34" s="122" t="s">
        <v>585</v>
      </c>
      <c r="Q34" s="123" t="n">
        <v>2.4</v>
      </c>
      <c r="R34" s="123" t="n">
        <v>1.8</v>
      </c>
      <c r="S34" s="124" t="n">
        <f aca="false">Q34*R34</f>
        <v>4.32</v>
      </c>
    </row>
    <row r="35" s="125" customFormat="true" ht="30" hidden="false" customHeight="true" outlineLevel="0" collapsed="false">
      <c r="A35" s="121" t="n">
        <v>53</v>
      </c>
      <c r="B35" s="89" t="n">
        <v>601601</v>
      </c>
      <c r="C35" s="90" t="s">
        <v>19</v>
      </c>
      <c r="D35" s="90" t="n">
        <v>1</v>
      </c>
      <c r="E35" s="90"/>
      <c r="F35" s="90"/>
      <c r="G35" s="90" t="s">
        <v>576</v>
      </c>
      <c r="H35" s="90" t="s">
        <v>360</v>
      </c>
      <c r="I35" s="90"/>
      <c r="J35" s="90"/>
      <c r="K35" s="90" t="s">
        <v>20</v>
      </c>
      <c r="L35" s="90" t="s">
        <v>360</v>
      </c>
      <c r="M35" s="90" t="s">
        <v>360</v>
      </c>
      <c r="N35" s="90"/>
      <c r="O35" s="90" t="s">
        <v>221</v>
      </c>
      <c r="P35" s="122" t="s">
        <v>586</v>
      </c>
      <c r="Q35" s="123" t="n">
        <v>2</v>
      </c>
      <c r="R35" s="123" t="n">
        <v>1</v>
      </c>
      <c r="S35" s="124" t="n">
        <f aca="false">Q35*R35</f>
        <v>2</v>
      </c>
    </row>
    <row r="36" s="125" customFormat="true" ht="30" hidden="false" customHeight="true" outlineLevel="0" collapsed="false">
      <c r="A36" s="121" t="n">
        <v>54</v>
      </c>
      <c r="B36" s="89" t="n">
        <v>601627</v>
      </c>
      <c r="C36" s="90" t="s">
        <v>19</v>
      </c>
      <c r="D36" s="90" t="n">
        <v>1</v>
      </c>
      <c r="E36" s="90"/>
      <c r="F36" s="90"/>
      <c r="G36" s="90" t="s">
        <v>576</v>
      </c>
      <c r="H36" s="90" t="s">
        <v>360</v>
      </c>
      <c r="I36" s="90"/>
      <c r="J36" s="90"/>
      <c r="K36" s="90" t="s">
        <v>20</v>
      </c>
      <c r="L36" s="90" t="s">
        <v>360</v>
      </c>
      <c r="M36" s="90" t="s">
        <v>360</v>
      </c>
      <c r="N36" s="90"/>
      <c r="O36" s="90" t="s">
        <v>20</v>
      </c>
      <c r="P36" s="122" t="s">
        <v>582</v>
      </c>
      <c r="Q36" s="123" t="n">
        <v>1.8</v>
      </c>
      <c r="R36" s="123" t="n">
        <v>1.2</v>
      </c>
      <c r="S36" s="124" t="n">
        <f aca="false">Q36*R36</f>
        <v>2.16</v>
      </c>
    </row>
    <row r="37" s="125" customFormat="true" ht="30" hidden="false" customHeight="true" outlineLevel="0" collapsed="false">
      <c r="A37" s="130" t="n">
        <v>56</v>
      </c>
      <c r="B37" s="89" t="n">
        <v>601852</v>
      </c>
      <c r="C37" s="90" t="s">
        <v>19</v>
      </c>
      <c r="D37" s="90" t="n">
        <v>1</v>
      </c>
      <c r="E37" s="90"/>
      <c r="F37" s="90"/>
      <c r="G37" s="90" t="s">
        <v>576</v>
      </c>
      <c r="H37" s="90" t="s">
        <v>360</v>
      </c>
      <c r="I37" s="90"/>
      <c r="J37" s="90"/>
      <c r="K37" s="90" t="s">
        <v>221</v>
      </c>
      <c r="L37" s="90" t="s">
        <v>360</v>
      </c>
      <c r="M37" s="90" t="s">
        <v>360</v>
      </c>
      <c r="N37" s="90"/>
      <c r="O37" s="90" t="s">
        <v>20</v>
      </c>
      <c r="P37" s="122" t="s">
        <v>587</v>
      </c>
      <c r="Q37" s="123" t="n">
        <v>2.4</v>
      </c>
      <c r="R37" s="123" t="n">
        <v>1.6</v>
      </c>
      <c r="S37" s="124" t="n">
        <f aca="false">Q37*R37</f>
        <v>3.84</v>
      </c>
    </row>
    <row r="38" s="125" customFormat="true" ht="30" hidden="false" customHeight="true" outlineLevel="0" collapsed="false">
      <c r="A38" s="121" t="n">
        <v>57</v>
      </c>
      <c r="B38" s="89" t="n">
        <v>601903</v>
      </c>
      <c r="C38" s="90" t="s">
        <v>465</v>
      </c>
      <c r="D38" s="90" t="n">
        <v>1</v>
      </c>
      <c r="E38" s="90"/>
      <c r="F38" s="90"/>
      <c r="G38" s="90" t="s">
        <v>576</v>
      </c>
      <c r="H38" s="90" t="s">
        <v>360</v>
      </c>
      <c r="I38" s="90"/>
      <c r="J38" s="90"/>
      <c r="K38" s="90" t="s">
        <v>221</v>
      </c>
      <c r="L38" s="90" t="s">
        <v>360</v>
      </c>
      <c r="M38" s="90" t="s">
        <v>360</v>
      </c>
      <c r="N38" s="90"/>
      <c r="O38" s="90" t="s">
        <v>20</v>
      </c>
      <c r="P38" s="122" t="s">
        <v>588</v>
      </c>
      <c r="Q38" s="123" t="n">
        <v>1.5</v>
      </c>
      <c r="R38" s="123" t="n">
        <v>2</v>
      </c>
      <c r="S38" s="124" t="n">
        <f aca="false">Q38*R38</f>
        <v>3</v>
      </c>
    </row>
    <row r="39" s="125" customFormat="true" ht="30" hidden="false" customHeight="true" outlineLevel="0" collapsed="false">
      <c r="A39" s="121" t="n">
        <v>58</v>
      </c>
      <c r="B39" s="89" t="n">
        <v>601921</v>
      </c>
      <c r="C39" s="90" t="s">
        <v>23</v>
      </c>
      <c r="D39" s="90" t="n">
        <v>1</v>
      </c>
      <c r="E39" s="90"/>
      <c r="F39" s="90"/>
      <c r="G39" s="90" t="s">
        <v>576</v>
      </c>
      <c r="H39" s="90" t="s">
        <v>360</v>
      </c>
      <c r="I39" s="90"/>
      <c r="J39" s="90"/>
      <c r="K39" s="90" t="s">
        <v>20</v>
      </c>
      <c r="L39" s="90" t="s">
        <v>360</v>
      </c>
      <c r="M39" s="90" t="s">
        <v>360</v>
      </c>
      <c r="N39" s="90"/>
      <c r="O39" s="90" t="s">
        <v>20</v>
      </c>
      <c r="P39" s="122" t="s">
        <v>589</v>
      </c>
      <c r="Q39" s="123" t="n">
        <v>2.5</v>
      </c>
      <c r="R39" s="123" t="n">
        <v>1</v>
      </c>
      <c r="S39" s="124" t="n">
        <f aca="false">Q39*R39</f>
        <v>2.5</v>
      </c>
    </row>
    <row r="40" s="125" customFormat="true" ht="30" hidden="false" customHeight="true" outlineLevel="0" collapsed="false">
      <c r="A40" s="121" t="n">
        <v>60</v>
      </c>
      <c r="B40" s="89" t="n">
        <v>602245</v>
      </c>
      <c r="C40" s="90" t="s">
        <v>19</v>
      </c>
      <c r="D40" s="90" t="n">
        <v>1</v>
      </c>
      <c r="E40" s="90"/>
      <c r="F40" s="90"/>
      <c r="G40" s="90" t="s">
        <v>576</v>
      </c>
      <c r="H40" s="90" t="s">
        <v>360</v>
      </c>
      <c r="I40" s="90"/>
      <c r="J40" s="90"/>
      <c r="K40" s="90" t="s">
        <v>221</v>
      </c>
      <c r="L40" s="90" t="s">
        <v>360</v>
      </c>
      <c r="M40" s="90" t="s">
        <v>360</v>
      </c>
      <c r="N40" s="90"/>
      <c r="O40" s="90" t="s">
        <v>221</v>
      </c>
      <c r="P40" s="122" t="s">
        <v>590</v>
      </c>
      <c r="Q40" s="123" t="n">
        <v>2.4</v>
      </c>
      <c r="R40" s="123" t="n">
        <v>1.5</v>
      </c>
      <c r="S40" s="124" t="n">
        <f aca="false">Q40*R40</f>
        <v>3.6</v>
      </c>
    </row>
    <row r="41" s="125" customFormat="true" ht="30" hidden="false" customHeight="true" outlineLevel="0" collapsed="false">
      <c r="A41" s="121" t="n">
        <v>61</v>
      </c>
      <c r="B41" s="89" t="n">
        <v>602268</v>
      </c>
      <c r="C41" s="90" t="s">
        <v>23</v>
      </c>
      <c r="D41" s="90" t="n">
        <v>1</v>
      </c>
      <c r="E41" s="90"/>
      <c r="F41" s="90"/>
      <c r="G41" s="90" t="s">
        <v>576</v>
      </c>
      <c r="H41" s="90" t="s">
        <v>360</v>
      </c>
      <c r="I41" s="90"/>
      <c r="J41" s="90"/>
      <c r="K41" s="90" t="s">
        <v>20</v>
      </c>
      <c r="L41" s="90" t="s">
        <v>360</v>
      </c>
      <c r="M41" s="90" t="s">
        <v>360</v>
      </c>
      <c r="N41" s="90"/>
      <c r="O41" s="90" t="s">
        <v>20</v>
      </c>
      <c r="P41" s="122" t="s">
        <v>591</v>
      </c>
      <c r="Q41" s="123" t="n">
        <v>2.5</v>
      </c>
      <c r="R41" s="123" t="n">
        <v>1</v>
      </c>
      <c r="S41" s="124" t="n">
        <f aca="false">Q41*R41</f>
        <v>2.5</v>
      </c>
    </row>
    <row r="42" s="125" customFormat="true" ht="30" hidden="false" customHeight="true" outlineLevel="0" collapsed="false">
      <c r="A42" s="121" t="n">
        <v>63</v>
      </c>
      <c r="B42" s="89" t="n">
        <v>602365</v>
      </c>
      <c r="C42" s="90" t="s">
        <v>23</v>
      </c>
      <c r="D42" s="90" t="n">
        <v>1</v>
      </c>
      <c r="E42" s="90"/>
      <c r="F42" s="90"/>
      <c r="G42" s="90" t="s">
        <v>576</v>
      </c>
      <c r="H42" s="90" t="s">
        <v>360</v>
      </c>
      <c r="I42" s="90"/>
      <c r="J42" s="90"/>
      <c r="K42" s="90" t="s">
        <v>20</v>
      </c>
      <c r="L42" s="90" t="s">
        <v>360</v>
      </c>
      <c r="M42" s="90"/>
      <c r="N42" s="90"/>
      <c r="O42" s="90" t="s">
        <v>20</v>
      </c>
      <c r="P42" s="122" t="s">
        <v>592</v>
      </c>
      <c r="Q42" s="123" t="n">
        <v>2.4</v>
      </c>
      <c r="R42" s="123" t="n">
        <v>3.4</v>
      </c>
      <c r="S42" s="124" t="n">
        <f aca="false">Q42*R42</f>
        <v>8.16</v>
      </c>
    </row>
    <row r="43" s="125" customFormat="true" ht="30" hidden="false" customHeight="true" outlineLevel="0" collapsed="false">
      <c r="A43" s="121" t="n">
        <v>64</v>
      </c>
      <c r="B43" s="89" t="n">
        <v>602413</v>
      </c>
      <c r="C43" s="90" t="s">
        <v>19</v>
      </c>
      <c r="D43" s="90" t="n">
        <v>1</v>
      </c>
      <c r="E43" s="90"/>
      <c r="F43" s="90"/>
      <c r="G43" s="90" t="s">
        <v>593</v>
      </c>
      <c r="H43" s="90" t="s">
        <v>360</v>
      </c>
      <c r="I43" s="90"/>
      <c r="J43" s="90"/>
      <c r="K43" s="90" t="s">
        <v>221</v>
      </c>
      <c r="L43" s="90" t="s">
        <v>360</v>
      </c>
      <c r="M43" s="90" t="s">
        <v>360</v>
      </c>
      <c r="N43" s="90"/>
      <c r="O43" s="90" t="s">
        <v>221</v>
      </c>
      <c r="P43" s="122" t="s">
        <v>594</v>
      </c>
      <c r="Q43" s="123" t="n">
        <v>3.5</v>
      </c>
      <c r="R43" s="123" t="n">
        <v>2.8</v>
      </c>
      <c r="S43" s="124" t="n">
        <f aca="false">Q43*R43</f>
        <v>9.8</v>
      </c>
    </row>
    <row r="44" s="125" customFormat="true" ht="30" hidden="false" customHeight="true" outlineLevel="0" collapsed="false">
      <c r="A44" s="121" t="n">
        <v>65</v>
      </c>
      <c r="B44" s="89" t="n">
        <v>602421</v>
      </c>
      <c r="C44" s="90" t="s">
        <v>23</v>
      </c>
      <c r="D44" s="90" t="n">
        <v>1</v>
      </c>
      <c r="E44" s="90"/>
      <c r="F44" s="90"/>
      <c r="G44" s="90" t="s">
        <v>576</v>
      </c>
      <c r="H44" s="90" t="s">
        <v>360</v>
      </c>
      <c r="I44" s="90"/>
      <c r="J44" s="90"/>
      <c r="K44" s="90" t="s">
        <v>221</v>
      </c>
      <c r="L44" s="90" t="s">
        <v>360</v>
      </c>
      <c r="M44" s="90" t="s">
        <v>360</v>
      </c>
      <c r="N44" s="90"/>
      <c r="O44" s="90" t="s">
        <v>221</v>
      </c>
      <c r="P44" s="122" t="s">
        <v>595</v>
      </c>
      <c r="Q44" s="123" t="n">
        <v>1.5</v>
      </c>
      <c r="R44" s="123" t="n">
        <v>2.8</v>
      </c>
      <c r="S44" s="124" t="n">
        <f aca="false">Q44*R44</f>
        <v>4.2</v>
      </c>
    </row>
    <row r="45" s="125" customFormat="true" ht="30" hidden="false" customHeight="true" outlineLevel="0" collapsed="false">
      <c r="A45" s="121" t="n">
        <v>66</v>
      </c>
      <c r="B45" s="89" t="n">
        <v>602439</v>
      </c>
      <c r="C45" s="90" t="s">
        <v>465</v>
      </c>
      <c r="D45" s="90" t="n">
        <v>1</v>
      </c>
      <c r="E45" s="90"/>
      <c r="F45" s="90"/>
      <c r="G45" s="90" t="s">
        <v>576</v>
      </c>
      <c r="H45" s="90" t="s">
        <v>360</v>
      </c>
      <c r="I45" s="90"/>
      <c r="J45" s="90"/>
      <c r="K45" s="90" t="s">
        <v>20</v>
      </c>
      <c r="L45" s="90" t="s">
        <v>360</v>
      </c>
      <c r="M45" s="90" t="s">
        <v>360</v>
      </c>
      <c r="N45" s="90"/>
      <c r="O45" s="90" t="s">
        <v>20</v>
      </c>
      <c r="P45" s="122" t="s">
        <v>596</v>
      </c>
      <c r="Q45" s="123" t="n">
        <v>15</v>
      </c>
      <c r="R45" s="123" t="n">
        <v>1</v>
      </c>
      <c r="S45" s="124" t="n">
        <f aca="false">Q45*R45</f>
        <v>15</v>
      </c>
    </row>
    <row r="46" s="125" customFormat="true" ht="30" hidden="false" customHeight="true" outlineLevel="0" collapsed="false">
      <c r="A46" s="121" t="n">
        <v>67</v>
      </c>
      <c r="B46" s="89" t="n">
        <v>602439</v>
      </c>
      <c r="C46" s="90" t="s">
        <v>465</v>
      </c>
      <c r="D46" s="90" t="n">
        <v>1</v>
      </c>
      <c r="E46" s="90"/>
      <c r="F46" s="90"/>
      <c r="G46" s="90" t="s">
        <v>576</v>
      </c>
      <c r="H46" s="90" t="s">
        <v>360</v>
      </c>
      <c r="I46" s="90"/>
      <c r="J46" s="90"/>
      <c r="K46" s="90" t="s">
        <v>20</v>
      </c>
      <c r="L46" s="90" t="s">
        <v>360</v>
      </c>
      <c r="M46" s="90" t="s">
        <v>360</v>
      </c>
      <c r="N46" s="90"/>
      <c r="O46" s="90" t="s">
        <v>20</v>
      </c>
      <c r="P46" s="122" t="s">
        <v>596</v>
      </c>
      <c r="Q46" s="123" t="n">
        <v>15</v>
      </c>
      <c r="R46" s="123" t="n">
        <v>1</v>
      </c>
      <c r="S46" s="124" t="n">
        <f aca="false">Q46*R46</f>
        <v>15</v>
      </c>
    </row>
    <row r="47" s="125" customFormat="true" ht="30" hidden="false" customHeight="true" outlineLevel="0" collapsed="false">
      <c r="A47" s="121" t="n">
        <v>69</v>
      </c>
      <c r="B47" s="89" t="n">
        <v>602490</v>
      </c>
      <c r="C47" s="90" t="s">
        <v>23</v>
      </c>
      <c r="D47" s="90" t="n">
        <v>1</v>
      </c>
      <c r="E47" s="90"/>
      <c r="F47" s="90"/>
      <c r="G47" s="90" t="s">
        <v>597</v>
      </c>
      <c r="H47" s="90" t="s">
        <v>360</v>
      </c>
      <c r="I47" s="90"/>
      <c r="J47" s="90"/>
      <c r="K47" s="90" t="s">
        <v>20</v>
      </c>
      <c r="L47" s="90" t="s">
        <v>360</v>
      </c>
      <c r="M47" s="90" t="s">
        <v>360</v>
      </c>
      <c r="N47" s="90"/>
      <c r="O47" s="90" t="s">
        <v>20</v>
      </c>
      <c r="P47" s="122" t="s">
        <v>598</v>
      </c>
      <c r="Q47" s="123" t="n">
        <v>3.5</v>
      </c>
      <c r="R47" s="123" t="n">
        <v>2.4</v>
      </c>
      <c r="S47" s="124" t="n">
        <f aca="false">Q47*R47</f>
        <v>8.4</v>
      </c>
    </row>
    <row r="48" s="125" customFormat="true" ht="30" hidden="false" customHeight="true" outlineLevel="0" collapsed="false">
      <c r="A48" s="121" t="n">
        <v>70</v>
      </c>
      <c r="B48" s="89" t="n">
        <v>602518</v>
      </c>
      <c r="C48" s="90" t="s">
        <v>19</v>
      </c>
      <c r="D48" s="90" t="n">
        <v>1</v>
      </c>
      <c r="E48" s="90"/>
      <c r="F48" s="90"/>
      <c r="G48" s="90" t="s">
        <v>576</v>
      </c>
      <c r="H48" s="90" t="s">
        <v>360</v>
      </c>
      <c r="I48" s="90"/>
      <c r="J48" s="90"/>
      <c r="K48" s="90" t="s">
        <v>221</v>
      </c>
      <c r="L48" s="90" t="s">
        <v>360</v>
      </c>
      <c r="M48" s="90" t="s">
        <v>360</v>
      </c>
      <c r="N48" s="90"/>
      <c r="O48" s="90" t="s">
        <v>20</v>
      </c>
      <c r="P48" s="122" t="s">
        <v>599</v>
      </c>
      <c r="Q48" s="123" t="n">
        <v>2.4</v>
      </c>
      <c r="R48" s="123" t="n">
        <v>1.5</v>
      </c>
      <c r="S48" s="124" t="n">
        <f aca="false">Q48*R48</f>
        <v>3.6</v>
      </c>
    </row>
    <row r="49" s="125" customFormat="true" ht="30" hidden="false" customHeight="true" outlineLevel="0" collapsed="false">
      <c r="A49" s="121" t="n">
        <v>72</v>
      </c>
      <c r="B49" s="89" t="n">
        <v>602552</v>
      </c>
      <c r="C49" s="90" t="s">
        <v>19</v>
      </c>
      <c r="D49" s="90" t="n">
        <v>1</v>
      </c>
      <c r="E49" s="90"/>
      <c r="F49" s="90"/>
      <c r="G49" s="90" t="s">
        <v>576</v>
      </c>
      <c r="H49" s="90" t="s">
        <v>360</v>
      </c>
      <c r="I49" s="90"/>
      <c r="J49" s="90"/>
      <c r="K49" s="90" t="s">
        <v>20</v>
      </c>
      <c r="L49" s="90" t="s">
        <v>360</v>
      </c>
      <c r="M49" s="90" t="s">
        <v>360</v>
      </c>
      <c r="N49" s="90"/>
      <c r="O49" s="90" t="s">
        <v>20</v>
      </c>
      <c r="P49" s="122" t="s">
        <v>600</v>
      </c>
      <c r="Q49" s="123" t="n">
        <v>2.8</v>
      </c>
      <c r="R49" s="123" t="n">
        <v>2</v>
      </c>
      <c r="S49" s="124" t="n">
        <f aca="false">Q49*R49</f>
        <v>5.6</v>
      </c>
    </row>
    <row r="50" s="125" customFormat="true" ht="30" hidden="false" customHeight="true" outlineLevel="0" collapsed="false">
      <c r="A50" s="121" t="n">
        <v>74</v>
      </c>
      <c r="B50" s="89" t="n">
        <v>602616</v>
      </c>
      <c r="C50" s="90" t="s">
        <v>19</v>
      </c>
      <c r="D50" s="90" t="n">
        <v>1</v>
      </c>
      <c r="E50" s="90"/>
      <c r="F50" s="90"/>
      <c r="G50" s="90" t="s">
        <v>564</v>
      </c>
      <c r="H50" s="90" t="s">
        <v>360</v>
      </c>
      <c r="I50" s="90"/>
      <c r="J50" s="90"/>
      <c r="K50" s="90" t="s">
        <v>221</v>
      </c>
      <c r="L50" s="90" t="s">
        <v>360</v>
      </c>
      <c r="M50" s="90" t="s">
        <v>360</v>
      </c>
      <c r="N50" s="90"/>
      <c r="O50" s="90" t="s">
        <v>221</v>
      </c>
      <c r="P50" s="122" t="s">
        <v>601</v>
      </c>
      <c r="Q50" s="123" t="n">
        <v>2.5</v>
      </c>
      <c r="R50" s="123" t="n">
        <v>1.2</v>
      </c>
      <c r="S50" s="124" t="n">
        <f aca="false">Q50*R50</f>
        <v>3</v>
      </c>
    </row>
    <row r="51" s="125" customFormat="true" ht="30" hidden="false" customHeight="true" outlineLevel="0" collapsed="false">
      <c r="A51" s="121" t="n">
        <v>75</v>
      </c>
      <c r="B51" s="89" t="n">
        <v>602965</v>
      </c>
      <c r="C51" s="90" t="s">
        <v>19</v>
      </c>
      <c r="D51" s="90" t="n">
        <v>1</v>
      </c>
      <c r="E51" s="90"/>
      <c r="F51" s="90"/>
      <c r="G51" s="90" t="s">
        <v>602</v>
      </c>
      <c r="H51" s="90" t="s">
        <v>360</v>
      </c>
      <c r="I51" s="90"/>
      <c r="J51" s="90"/>
      <c r="K51" s="90" t="s">
        <v>20</v>
      </c>
      <c r="L51" s="90" t="s">
        <v>360</v>
      </c>
      <c r="M51" s="90" t="s">
        <v>360</v>
      </c>
      <c r="N51" s="90"/>
      <c r="O51" s="90" t="s">
        <v>20</v>
      </c>
      <c r="P51" s="122" t="s">
        <v>603</v>
      </c>
      <c r="Q51" s="123" t="n">
        <v>2.5</v>
      </c>
      <c r="R51" s="123" t="n">
        <v>1.2</v>
      </c>
      <c r="S51" s="124" t="n">
        <f aca="false">Q51*R51</f>
        <v>3</v>
      </c>
    </row>
    <row r="52" s="125" customFormat="true" ht="30" hidden="false" customHeight="true" outlineLevel="0" collapsed="false">
      <c r="A52" s="121" t="n">
        <v>76</v>
      </c>
      <c r="B52" s="89" t="n">
        <v>602965</v>
      </c>
      <c r="C52" s="90" t="s">
        <v>19</v>
      </c>
      <c r="D52" s="90" t="n">
        <v>1</v>
      </c>
      <c r="E52" s="90"/>
      <c r="F52" s="90"/>
      <c r="G52" s="90" t="s">
        <v>564</v>
      </c>
      <c r="H52" s="90" t="s">
        <v>360</v>
      </c>
      <c r="I52" s="90"/>
      <c r="J52" s="90"/>
      <c r="K52" s="90" t="s">
        <v>20</v>
      </c>
      <c r="L52" s="90" t="s">
        <v>360</v>
      </c>
      <c r="M52" s="90" t="s">
        <v>360</v>
      </c>
      <c r="N52" s="90"/>
      <c r="O52" s="90" t="s">
        <v>20</v>
      </c>
      <c r="P52" s="122" t="s">
        <v>604</v>
      </c>
      <c r="Q52" s="123" t="n">
        <v>2.4</v>
      </c>
      <c r="R52" s="123" t="n">
        <v>1.5</v>
      </c>
      <c r="S52" s="124" t="n">
        <f aca="false">Q52*R52</f>
        <v>3.6</v>
      </c>
    </row>
    <row r="53" s="125" customFormat="true" ht="30" hidden="false" customHeight="true" outlineLevel="0" collapsed="false">
      <c r="A53" s="121" t="n">
        <v>78</v>
      </c>
      <c r="B53" s="89" t="n">
        <v>603455</v>
      </c>
      <c r="C53" s="90" t="s">
        <v>19</v>
      </c>
      <c r="D53" s="90" t="n">
        <v>1</v>
      </c>
      <c r="E53" s="90"/>
      <c r="F53" s="90"/>
      <c r="G53" s="90" t="s">
        <v>564</v>
      </c>
      <c r="H53" s="90" t="s">
        <v>360</v>
      </c>
      <c r="I53" s="90"/>
      <c r="J53" s="90"/>
      <c r="K53" s="90" t="s">
        <v>221</v>
      </c>
      <c r="L53" s="90" t="s">
        <v>360</v>
      </c>
      <c r="M53" s="90" t="s">
        <v>360</v>
      </c>
      <c r="N53" s="90"/>
      <c r="O53" s="90" t="s">
        <v>221</v>
      </c>
      <c r="P53" s="122" t="s">
        <v>605</v>
      </c>
      <c r="Q53" s="123" t="n">
        <v>2.4</v>
      </c>
      <c r="R53" s="123" t="n">
        <v>1.5</v>
      </c>
      <c r="S53" s="124" t="n">
        <f aca="false">Q53*R53</f>
        <v>3.6</v>
      </c>
    </row>
    <row r="54" s="125" customFormat="true" ht="30" hidden="false" customHeight="true" outlineLevel="0" collapsed="false">
      <c r="A54" s="121" t="n">
        <v>90</v>
      </c>
      <c r="B54" s="89" t="n">
        <v>606894</v>
      </c>
      <c r="C54" s="90" t="s">
        <v>23</v>
      </c>
      <c r="D54" s="90" t="n">
        <v>1</v>
      </c>
      <c r="E54" s="90"/>
      <c r="F54" s="90"/>
      <c r="G54" s="90" t="s">
        <v>564</v>
      </c>
      <c r="H54" s="90"/>
      <c r="I54" s="90" t="s">
        <v>360</v>
      </c>
      <c r="J54" s="90"/>
      <c r="K54" s="90" t="s">
        <v>20</v>
      </c>
      <c r="L54" s="90" t="s">
        <v>360</v>
      </c>
      <c r="M54" s="90" t="s">
        <v>360</v>
      </c>
      <c r="N54" s="90"/>
      <c r="O54" s="90" t="s">
        <v>20</v>
      </c>
      <c r="P54" s="122" t="s">
        <v>606</v>
      </c>
      <c r="Q54" s="123" t="n">
        <v>2.5</v>
      </c>
      <c r="R54" s="123" t="n">
        <v>1.6</v>
      </c>
      <c r="S54" s="124" t="n">
        <f aca="false">Q54*R54</f>
        <v>4</v>
      </c>
    </row>
    <row r="55" s="125" customFormat="true" ht="30" hidden="false" customHeight="true" outlineLevel="0" collapsed="false">
      <c r="A55" s="121" t="n">
        <v>91</v>
      </c>
      <c r="B55" s="89" t="n">
        <v>606915</v>
      </c>
      <c r="C55" s="90" t="s">
        <v>19</v>
      </c>
      <c r="D55" s="90" t="n">
        <v>1</v>
      </c>
      <c r="E55" s="90"/>
      <c r="F55" s="90"/>
      <c r="G55" s="90" t="s">
        <v>570</v>
      </c>
      <c r="H55" s="90" t="s">
        <v>360</v>
      </c>
      <c r="I55" s="90"/>
      <c r="J55" s="90"/>
      <c r="K55" s="90" t="s">
        <v>20</v>
      </c>
      <c r="L55" s="90" t="s">
        <v>360</v>
      </c>
      <c r="M55" s="90" t="s">
        <v>360</v>
      </c>
      <c r="N55" s="90"/>
      <c r="O55" s="90" t="s">
        <v>221</v>
      </c>
      <c r="P55" s="122" t="s">
        <v>607</v>
      </c>
      <c r="Q55" s="123" t="n">
        <v>1.9</v>
      </c>
      <c r="R55" s="123" t="n">
        <v>0.8</v>
      </c>
      <c r="S55" s="124" t="n">
        <f aca="false">Q55*R55</f>
        <v>1.52</v>
      </c>
    </row>
    <row r="56" s="125" customFormat="true" ht="30" hidden="false" customHeight="true" outlineLevel="0" collapsed="false">
      <c r="A56" s="121" t="n">
        <v>92</v>
      </c>
      <c r="B56" s="89" t="n">
        <v>606956</v>
      </c>
      <c r="C56" s="90" t="s">
        <v>19</v>
      </c>
      <c r="D56" s="90" t="n">
        <v>1</v>
      </c>
      <c r="E56" s="90"/>
      <c r="F56" s="90" t="s">
        <v>608</v>
      </c>
      <c r="G56" s="90" t="s">
        <v>570</v>
      </c>
      <c r="H56" s="90" t="s">
        <v>360</v>
      </c>
      <c r="I56" s="90"/>
      <c r="J56" s="90"/>
      <c r="K56" s="90" t="s">
        <v>20</v>
      </c>
      <c r="L56" s="90" t="s">
        <v>360</v>
      </c>
      <c r="M56" s="90" t="s">
        <v>360</v>
      </c>
      <c r="N56" s="90"/>
      <c r="O56" s="90" t="s">
        <v>20</v>
      </c>
      <c r="P56" s="122" t="s">
        <v>609</v>
      </c>
      <c r="Q56" s="123" t="n">
        <v>1.9</v>
      </c>
      <c r="R56" s="123" t="n">
        <v>1.2</v>
      </c>
      <c r="S56" s="124" t="n">
        <f aca="false">Q56*R56</f>
        <v>2.28</v>
      </c>
    </row>
    <row r="57" s="125" customFormat="true" ht="30" hidden="false" customHeight="true" outlineLevel="0" collapsed="false">
      <c r="A57" s="121" t="n">
        <v>94</v>
      </c>
      <c r="B57" s="89" t="n">
        <v>606964</v>
      </c>
      <c r="C57" s="90" t="s">
        <v>23</v>
      </c>
      <c r="D57" s="90" t="n">
        <v>1</v>
      </c>
      <c r="E57" s="90"/>
      <c r="F57" s="90"/>
      <c r="G57" s="90" t="s">
        <v>560</v>
      </c>
      <c r="H57" s="90" t="s">
        <v>360</v>
      </c>
      <c r="I57" s="90"/>
      <c r="J57" s="90"/>
      <c r="K57" s="90" t="s">
        <v>20</v>
      </c>
      <c r="L57" s="90" t="s">
        <v>360</v>
      </c>
      <c r="M57" s="90" t="s">
        <v>360</v>
      </c>
      <c r="N57" s="90"/>
      <c r="O57" s="90" t="s">
        <v>20</v>
      </c>
      <c r="P57" s="122" t="s">
        <v>610</v>
      </c>
      <c r="Q57" s="123" t="n">
        <v>1.9</v>
      </c>
      <c r="R57" s="123" t="n">
        <v>1.2</v>
      </c>
      <c r="S57" s="124" t="n">
        <f aca="false">Q57*R57</f>
        <v>2.28</v>
      </c>
    </row>
    <row r="58" s="125" customFormat="true" ht="30" hidden="false" customHeight="true" outlineLevel="0" collapsed="false">
      <c r="A58" s="121" t="n">
        <v>95</v>
      </c>
      <c r="B58" s="89" t="n">
        <v>607006</v>
      </c>
      <c r="C58" s="90" t="s">
        <v>23</v>
      </c>
      <c r="D58" s="90" t="n">
        <v>1</v>
      </c>
      <c r="E58" s="90"/>
      <c r="F58" s="90"/>
      <c r="G58" s="90" t="s">
        <v>570</v>
      </c>
      <c r="H58" s="90" t="s">
        <v>360</v>
      </c>
      <c r="I58" s="90"/>
      <c r="J58" s="90"/>
      <c r="K58" s="90" t="s">
        <v>20</v>
      </c>
      <c r="L58" s="90" t="s">
        <v>360</v>
      </c>
      <c r="M58" s="90" t="s">
        <v>360</v>
      </c>
      <c r="N58" s="90"/>
      <c r="O58" s="90" t="s">
        <v>20</v>
      </c>
      <c r="P58" s="122" t="s">
        <v>611</v>
      </c>
      <c r="Q58" s="123" t="n">
        <v>1.9</v>
      </c>
      <c r="R58" s="123" t="n">
        <v>0.8</v>
      </c>
      <c r="S58" s="124" t="n">
        <f aca="false">Q58*R58</f>
        <v>1.52</v>
      </c>
    </row>
    <row r="59" s="125" customFormat="true" ht="30" hidden="false" customHeight="true" outlineLevel="0" collapsed="false">
      <c r="A59" s="121" t="n">
        <v>100</v>
      </c>
      <c r="B59" s="89" t="n">
        <v>607135</v>
      </c>
      <c r="C59" s="90" t="s">
        <v>19</v>
      </c>
      <c r="D59" s="90" t="n">
        <v>1</v>
      </c>
      <c r="E59" s="90"/>
      <c r="F59" s="90"/>
      <c r="G59" s="90" t="s">
        <v>612</v>
      </c>
      <c r="H59" s="90" t="s">
        <v>360</v>
      </c>
      <c r="I59" s="90"/>
      <c r="J59" s="90"/>
      <c r="K59" s="90" t="s">
        <v>20</v>
      </c>
      <c r="L59" s="90" t="s">
        <v>360</v>
      </c>
      <c r="M59" s="90" t="s">
        <v>360</v>
      </c>
      <c r="N59" s="90"/>
      <c r="O59" s="90" t="s">
        <v>20</v>
      </c>
      <c r="P59" s="122" t="s">
        <v>611</v>
      </c>
      <c r="Q59" s="123" t="n">
        <v>1.9</v>
      </c>
      <c r="R59" s="123" t="n">
        <v>0.8</v>
      </c>
      <c r="S59" s="124" t="n">
        <f aca="false">Q59*R59</f>
        <v>1.52</v>
      </c>
    </row>
    <row r="60" s="125" customFormat="true" ht="30" hidden="false" customHeight="true" outlineLevel="0" collapsed="false">
      <c r="A60" s="121" t="n">
        <v>102</v>
      </c>
      <c r="B60" s="89" t="n">
        <v>608078</v>
      </c>
      <c r="C60" s="90" t="s">
        <v>23</v>
      </c>
      <c r="D60" s="90" t="n">
        <v>1</v>
      </c>
      <c r="E60" s="90"/>
      <c r="F60" s="90"/>
      <c r="G60" s="90" t="s">
        <v>576</v>
      </c>
      <c r="H60" s="90" t="s">
        <v>360</v>
      </c>
      <c r="I60" s="90"/>
      <c r="J60" s="90"/>
      <c r="K60" s="90" t="s">
        <v>20</v>
      </c>
      <c r="L60" s="90" t="s">
        <v>360</v>
      </c>
      <c r="M60" s="90" t="s">
        <v>360</v>
      </c>
      <c r="N60" s="90"/>
      <c r="O60" s="90" t="s">
        <v>20</v>
      </c>
      <c r="P60" s="122" t="s">
        <v>613</v>
      </c>
      <c r="Q60" s="123" t="n">
        <v>2.3</v>
      </c>
      <c r="R60" s="123" t="n">
        <v>1.2</v>
      </c>
      <c r="S60" s="124" t="n">
        <f aca="false">Q60*R60</f>
        <v>2.76</v>
      </c>
    </row>
    <row r="61" s="125" customFormat="true" ht="30" hidden="false" customHeight="true" outlineLevel="0" collapsed="false">
      <c r="A61" s="121" t="n">
        <v>103</v>
      </c>
      <c r="B61" s="89" t="n">
        <v>608175</v>
      </c>
      <c r="C61" s="90" t="s">
        <v>19</v>
      </c>
      <c r="D61" s="90" t="n">
        <v>1</v>
      </c>
      <c r="E61" s="90"/>
      <c r="F61" s="90"/>
      <c r="G61" s="90" t="s">
        <v>576</v>
      </c>
      <c r="H61" s="90" t="s">
        <v>360</v>
      </c>
      <c r="I61" s="90"/>
      <c r="J61" s="90"/>
      <c r="K61" s="90" t="s">
        <v>20</v>
      </c>
      <c r="L61" s="90" t="s">
        <v>360</v>
      </c>
      <c r="M61" s="90" t="s">
        <v>360</v>
      </c>
      <c r="N61" s="90"/>
      <c r="O61" s="90" t="s">
        <v>221</v>
      </c>
      <c r="P61" s="122" t="s">
        <v>614</v>
      </c>
      <c r="Q61" s="123" t="n">
        <v>1.9</v>
      </c>
      <c r="R61" s="123" t="n">
        <v>0.8</v>
      </c>
      <c r="S61" s="124" t="n">
        <f aca="false">Q61*R61</f>
        <v>1.52</v>
      </c>
    </row>
    <row r="62" s="125" customFormat="true" ht="30" hidden="false" customHeight="true" outlineLevel="0" collapsed="false">
      <c r="A62" s="121" t="n">
        <v>106</v>
      </c>
      <c r="B62" s="89" t="n">
        <v>608924</v>
      </c>
      <c r="C62" s="90" t="s">
        <v>19</v>
      </c>
      <c r="D62" s="90" t="n">
        <v>1</v>
      </c>
      <c r="E62" s="90"/>
      <c r="F62" s="90"/>
      <c r="G62" s="90" t="s">
        <v>615</v>
      </c>
      <c r="H62" s="90" t="s">
        <v>360</v>
      </c>
      <c r="I62" s="90"/>
      <c r="J62" s="90"/>
      <c r="K62" s="90" t="s">
        <v>20</v>
      </c>
      <c r="L62" s="90" t="s">
        <v>360</v>
      </c>
      <c r="M62" s="90" t="s">
        <v>360</v>
      </c>
      <c r="N62" s="90"/>
      <c r="O62" s="90" t="s">
        <v>20</v>
      </c>
      <c r="P62" s="122" t="s">
        <v>616</v>
      </c>
      <c r="Q62" s="123" t="n">
        <v>1.5</v>
      </c>
      <c r="R62" s="123" t="n">
        <v>1.5</v>
      </c>
      <c r="S62" s="124" t="n">
        <f aca="false">Q62*R62</f>
        <v>2.25</v>
      </c>
    </row>
    <row r="63" s="125" customFormat="true" ht="30" hidden="false" customHeight="true" outlineLevel="0" collapsed="false">
      <c r="A63" s="121" t="n">
        <v>108</v>
      </c>
      <c r="B63" s="89" t="n">
        <v>609105</v>
      </c>
      <c r="C63" s="90" t="s">
        <v>23</v>
      </c>
      <c r="D63" s="90" t="n">
        <v>1</v>
      </c>
      <c r="E63" s="90"/>
      <c r="F63" s="90"/>
      <c r="G63" s="90" t="s">
        <v>570</v>
      </c>
      <c r="H63" s="90" t="s">
        <v>360</v>
      </c>
      <c r="I63" s="90"/>
      <c r="J63" s="90"/>
      <c r="K63" s="90" t="s">
        <v>20</v>
      </c>
      <c r="L63" s="90" t="s">
        <v>360</v>
      </c>
      <c r="M63" s="90" t="s">
        <v>360</v>
      </c>
      <c r="N63" s="90"/>
      <c r="O63" s="90" t="s">
        <v>221</v>
      </c>
      <c r="P63" s="122" t="s">
        <v>617</v>
      </c>
      <c r="Q63" s="123" t="n">
        <v>1.9</v>
      </c>
      <c r="R63" s="123" t="n">
        <v>0.8</v>
      </c>
      <c r="S63" s="124" t="n">
        <f aca="false">Q63*R63</f>
        <v>1.52</v>
      </c>
    </row>
    <row r="64" s="125" customFormat="true" ht="30" hidden="false" customHeight="true" outlineLevel="0" collapsed="false">
      <c r="A64" s="121" t="n">
        <v>109</v>
      </c>
      <c r="B64" s="89" t="n">
        <v>609262</v>
      </c>
      <c r="C64" s="90" t="s">
        <v>19</v>
      </c>
      <c r="D64" s="90" t="n">
        <v>1</v>
      </c>
      <c r="E64" s="90"/>
      <c r="F64" s="90"/>
      <c r="G64" s="90" t="s">
        <v>570</v>
      </c>
      <c r="H64" s="90" t="s">
        <v>360</v>
      </c>
      <c r="I64" s="90"/>
      <c r="J64" s="90"/>
      <c r="K64" s="90" t="s">
        <v>20</v>
      </c>
      <c r="L64" s="90" t="s">
        <v>360</v>
      </c>
      <c r="M64" s="90" t="s">
        <v>360</v>
      </c>
      <c r="N64" s="90"/>
      <c r="O64" s="90" t="s">
        <v>20</v>
      </c>
      <c r="P64" s="122" t="s">
        <v>618</v>
      </c>
      <c r="Q64" s="123" t="n">
        <v>1.9</v>
      </c>
      <c r="R64" s="123" t="n">
        <v>0.8</v>
      </c>
      <c r="S64" s="124" t="n">
        <f aca="false">Q64*R64</f>
        <v>1.52</v>
      </c>
    </row>
    <row r="65" s="125" customFormat="true" ht="30" hidden="false" customHeight="true" outlineLevel="0" collapsed="false">
      <c r="A65" s="121" t="n">
        <v>110</v>
      </c>
      <c r="B65" s="89" t="n">
        <v>609308</v>
      </c>
      <c r="C65" s="90" t="s">
        <v>19</v>
      </c>
      <c r="D65" s="90" t="n">
        <v>1</v>
      </c>
      <c r="E65" s="90"/>
      <c r="F65" s="90"/>
      <c r="G65" s="90" t="s">
        <v>576</v>
      </c>
      <c r="H65" s="90" t="s">
        <v>360</v>
      </c>
      <c r="I65" s="90"/>
      <c r="J65" s="90"/>
      <c r="K65" s="90" t="s">
        <v>20</v>
      </c>
      <c r="L65" s="90" t="s">
        <v>360</v>
      </c>
      <c r="M65" s="90" t="s">
        <v>360</v>
      </c>
      <c r="N65" s="90"/>
      <c r="O65" s="90" t="s">
        <v>20</v>
      </c>
      <c r="P65" s="122" t="s">
        <v>606</v>
      </c>
      <c r="Q65" s="123" t="n">
        <v>2.9</v>
      </c>
      <c r="R65" s="123" t="n">
        <v>1</v>
      </c>
      <c r="S65" s="124" t="n">
        <f aca="false">Q65*R65</f>
        <v>2.9</v>
      </c>
    </row>
    <row r="66" s="125" customFormat="true" ht="30" hidden="false" customHeight="true" outlineLevel="0" collapsed="false">
      <c r="A66" s="121" t="n">
        <v>112</v>
      </c>
      <c r="B66" s="89" t="n">
        <v>609805</v>
      </c>
      <c r="C66" s="90" t="s">
        <v>23</v>
      </c>
      <c r="D66" s="90" t="n">
        <v>1</v>
      </c>
      <c r="E66" s="90"/>
      <c r="F66" s="90"/>
      <c r="G66" s="90" t="s">
        <v>564</v>
      </c>
      <c r="H66" s="90" t="s">
        <v>360</v>
      </c>
      <c r="I66" s="90"/>
      <c r="J66" s="90"/>
      <c r="K66" s="90" t="s">
        <v>20</v>
      </c>
      <c r="L66" s="90" t="s">
        <v>360</v>
      </c>
      <c r="M66" s="90" t="s">
        <v>360</v>
      </c>
      <c r="N66" s="90"/>
      <c r="O66" s="90" t="s">
        <v>221</v>
      </c>
      <c r="P66" s="122" t="s">
        <v>606</v>
      </c>
      <c r="Q66" s="123" t="n">
        <v>2.9</v>
      </c>
      <c r="R66" s="123" t="n">
        <v>1</v>
      </c>
      <c r="S66" s="124" t="n">
        <f aca="false">Q66*R66</f>
        <v>2.9</v>
      </c>
    </row>
    <row r="67" s="125" customFormat="true" ht="30" hidden="false" customHeight="true" outlineLevel="0" collapsed="false">
      <c r="A67" s="121" t="n">
        <v>113</v>
      </c>
      <c r="B67" s="89" t="n">
        <v>610115</v>
      </c>
      <c r="C67" s="90" t="s">
        <v>23</v>
      </c>
      <c r="D67" s="90" t="n">
        <v>1</v>
      </c>
      <c r="E67" s="90"/>
      <c r="F67" s="90"/>
      <c r="G67" s="90" t="s">
        <v>564</v>
      </c>
      <c r="H67" s="90" t="s">
        <v>360</v>
      </c>
      <c r="I67" s="90"/>
      <c r="J67" s="90"/>
      <c r="K67" s="90" t="s">
        <v>83</v>
      </c>
      <c r="L67" s="90" t="s">
        <v>360</v>
      </c>
      <c r="M67" s="90" t="s">
        <v>360</v>
      </c>
      <c r="N67" s="90"/>
      <c r="O67" s="90" t="s">
        <v>221</v>
      </c>
      <c r="P67" s="122" t="s">
        <v>619</v>
      </c>
      <c r="Q67" s="123" t="n">
        <v>3</v>
      </c>
      <c r="R67" s="123" t="n">
        <v>1</v>
      </c>
      <c r="S67" s="124" t="n">
        <f aca="false">Q67*R67</f>
        <v>3</v>
      </c>
    </row>
    <row r="68" s="125" customFormat="true" ht="30" hidden="false" customHeight="true" outlineLevel="0" collapsed="false">
      <c r="A68" s="121" t="n">
        <v>114</v>
      </c>
      <c r="B68" s="89" t="n">
        <v>610139</v>
      </c>
      <c r="C68" s="90" t="s">
        <v>19</v>
      </c>
      <c r="D68" s="90" t="n">
        <v>1</v>
      </c>
      <c r="E68" s="90"/>
      <c r="F68" s="90"/>
      <c r="G68" s="90" t="s">
        <v>576</v>
      </c>
      <c r="H68" s="90" t="s">
        <v>360</v>
      </c>
      <c r="I68" s="90"/>
      <c r="J68" s="90"/>
      <c r="K68" s="90" t="s">
        <v>221</v>
      </c>
      <c r="L68" s="90" t="s">
        <v>360</v>
      </c>
      <c r="M68" s="90" t="s">
        <v>360</v>
      </c>
      <c r="N68" s="90"/>
      <c r="O68" s="90" t="s">
        <v>221</v>
      </c>
      <c r="P68" s="122" t="s">
        <v>620</v>
      </c>
      <c r="Q68" s="123" t="n">
        <v>2.9</v>
      </c>
      <c r="R68" s="123" t="n">
        <v>1.2</v>
      </c>
      <c r="S68" s="124" t="n">
        <f aca="false">Q68*R68</f>
        <v>3.48</v>
      </c>
    </row>
    <row r="69" s="125" customFormat="true" ht="30" hidden="false" customHeight="true" outlineLevel="0" collapsed="false">
      <c r="A69" s="121" t="n">
        <v>118</v>
      </c>
      <c r="B69" s="89" t="n">
        <v>612930</v>
      </c>
      <c r="C69" s="90" t="s">
        <v>23</v>
      </c>
      <c r="D69" s="90" t="n">
        <v>1</v>
      </c>
      <c r="E69" s="90"/>
      <c r="F69" s="90"/>
      <c r="G69" s="90" t="s">
        <v>570</v>
      </c>
      <c r="H69" s="90" t="s">
        <v>360</v>
      </c>
      <c r="I69" s="90"/>
      <c r="J69" s="90"/>
      <c r="K69" s="90" t="s">
        <v>221</v>
      </c>
      <c r="L69" s="90" t="s">
        <v>360</v>
      </c>
      <c r="M69" s="90" t="s">
        <v>360</v>
      </c>
      <c r="N69" s="90"/>
      <c r="O69" s="90" t="s">
        <v>621</v>
      </c>
      <c r="P69" s="122" t="s">
        <v>622</v>
      </c>
      <c r="Q69" s="123" t="n">
        <v>2</v>
      </c>
      <c r="R69" s="123" t="n">
        <v>1.2</v>
      </c>
      <c r="S69" s="124" t="n">
        <f aca="false">Q69*R69</f>
        <v>2.4</v>
      </c>
    </row>
    <row r="70" s="125" customFormat="true" ht="30" hidden="false" customHeight="true" outlineLevel="0" collapsed="false">
      <c r="A70" s="121" t="n">
        <v>119</v>
      </c>
      <c r="B70" s="89" t="n">
        <v>613031</v>
      </c>
      <c r="C70" s="90" t="s">
        <v>23</v>
      </c>
      <c r="D70" s="90" t="n">
        <v>1</v>
      </c>
      <c r="E70" s="90"/>
      <c r="F70" s="90"/>
      <c r="G70" s="90" t="s">
        <v>570</v>
      </c>
      <c r="H70" s="90" t="s">
        <v>360</v>
      </c>
      <c r="I70" s="90"/>
      <c r="J70" s="90"/>
      <c r="K70" s="90" t="s">
        <v>20</v>
      </c>
      <c r="L70" s="90" t="s">
        <v>360</v>
      </c>
      <c r="M70" s="90" t="s">
        <v>360</v>
      </c>
      <c r="N70" s="90"/>
      <c r="O70" s="90" t="s">
        <v>221</v>
      </c>
      <c r="P70" s="122" t="s">
        <v>623</v>
      </c>
      <c r="Q70" s="123" t="n">
        <v>2</v>
      </c>
      <c r="R70" s="123" t="n">
        <v>0.8</v>
      </c>
      <c r="S70" s="124" t="n">
        <f aca="false">Q70*R70</f>
        <v>1.6</v>
      </c>
    </row>
    <row r="71" s="125" customFormat="true" ht="30" hidden="false" customHeight="true" outlineLevel="0" collapsed="false">
      <c r="A71" s="121" t="n">
        <v>120</v>
      </c>
      <c r="B71" s="89" t="n">
        <v>613242</v>
      </c>
      <c r="C71" s="90" t="s">
        <v>19</v>
      </c>
      <c r="D71" s="90" t="n">
        <v>1</v>
      </c>
      <c r="E71" s="90"/>
      <c r="F71" s="90"/>
      <c r="G71" s="90" t="s">
        <v>570</v>
      </c>
      <c r="H71" s="90" t="s">
        <v>360</v>
      </c>
      <c r="I71" s="90"/>
      <c r="J71" s="90"/>
      <c r="K71" s="90" t="s">
        <v>20</v>
      </c>
      <c r="L71" s="90" t="s">
        <v>360</v>
      </c>
      <c r="M71" s="90" t="s">
        <v>360</v>
      </c>
      <c r="N71" s="90"/>
      <c r="O71" s="90" t="s">
        <v>221</v>
      </c>
      <c r="P71" s="122" t="s">
        <v>623</v>
      </c>
      <c r="Q71" s="123" t="n">
        <v>2</v>
      </c>
      <c r="R71" s="123" t="n">
        <v>0.8</v>
      </c>
      <c r="S71" s="124" t="n">
        <f aca="false">Q71*R71</f>
        <v>1.6</v>
      </c>
    </row>
    <row r="72" s="125" customFormat="true" ht="30" hidden="false" customHeight="true" outlineLevel="0" collapsed="false">
      <c r="A72" s="121" t="n">
        <v>121</v>
      </c>
      <c r="B72" s="89" t="n">
        <v>613345</v>
      </c>
      <c r="C72" s="90" t="s">
        <v>19</v>
      </c>
      <c r="D72" s="90" t="n">
        <v>1</v>
      </c>
      <c r="E72" s="90"/>
      <c r="F72" s="90"/>
      <c r="G72" s="90" t="s">
        <v>570</v>
      </c>
      <c r="H72" s="90" t="s">
        <v>360</v>
      </c>
      <c r="I72" s="90"/>
      <c r="J72" s="90"/>
      <c r="K72" s="90" t="s">
        <v>221</v>
      </c>
      <c r="L72" s="90" t="s">
        <v>360</v>
      </c>
      <c r="M72" s="90" t="s">
        <v>360</v>
      </c>
      <c r="N72" s="90"/>
      <c r="O72" s="90" t="s">
        <v>221</v>
      </c>
      <c r="P72" s="122" t="s">
        <v>624</v>
      </c>
      <c r="Q72" s="123" t="n">
        <v>2.2</v>
      </c>
      <c r="R72" s="123" t="n">
        <v>1.2</v>
      </c>
      <c r="S72" s="124" t="n">
        <f aca="false">Q72*R72</f>
        <v>2.64</v>
      </c>
    </row>
    <row r="73" s="125" customFormat="true" ht="30" hidden="false" customHeight="true" outlineLevel="0" collapsed="false">
      <c r="A73" s="121" t="n">
        <v>122</v>
      </c>
      <c r="B73" s="89" t="n">
        <v>614305</v>
      </c>
      <c r="C73" s="90" t="s">
        <v>23</v>
      </c>
      <c r="D73" s="90" t="n">
        <v>1</v>
      </c>
      <c r="E73" s="90"/>
      <c r="F73" s="90"/>
      <c r="G73" s="90" t="s">
        <v>570</v>
      </c>
      <c r="H73" s="90" t="s">
        <v>360</v>
      </c>
      <c r="I73" s="90"/>
      <c r="J73" s="90"/>
      <c r="K73" s="90" t="s">
        <v>221</v>
      </c>
      <c r="L73" s="90" t="s">
        <v>360</v>
      </c>
      <c r="M73" s="90" t="s">
        <v>360</v>
      </c>
      <c r="N73" s="90"/>
      <c r="O73" s="90" t="s">
        <v>20</v>
      </c>
      <c r="P73" s="122" t="s">
        <v>625</v>
      </c>
      <c r="Q73" s="123" t="n">
        <v>2.9</v>
      </c>
      <c r="R73" s="123" t="n">
        <v>0.8</v>
      </c>
      <c r="S73" s="124" t="n">
        <f aca="false">Q73*R73</f>
        <v>2.32</v>
      </c>
    </row>
    <row r="74" s="125" customFormat="true" ht="30" hidden="false" customHeight="true" outlineLevel="0" collapsed="false">
      <c r="A74" s="121" t="n">
        <v>123</v>
      </c>
      <c r="B74" s="89" t="n">
        <v>614475</v>
      </c>
      <c r="C74" s="90" t="s">
        <v>19</v>
      </c>
      <c r="D74" s="90" t="n">
        <v>1</v>
      </c>
      <c r="E74" s="90"/>
      <c r="F74" s="90"/>
      <c r="G74" s="90" t="s">
        <v>570</v>
      </c>
      <c r="H74" s="90" t="s">
        <v>360</v>
      </c>
      <c r="I74" s="90"/>
      <c r="J74" s="90"/>
      <c r="K74" s="90" t="s">
        <v>221</v>
      </c>
      <c r="L74" s="90" t="s">
        <v>360</v>
      </c>
      <c r="M74" s="90" t="s">
        <v>360</v>
      </c>
      <c r="N74" s="90"/>
      <c r="O74" s="90" t="s">
        <v>20</v>
      </c>
      <c r="P74" s="122" t="s">
        <v>626</v>
      </c>
      <c r="Q74" s="123" t="n">
        <v>2.5</v>
      </c>
      <c r="R74" s="123" t="n">
        <v>0.8</v>
      </c>
      <c r="S74" s="124" t="n">
        <f aca="false">Q74*R74</f>
        <v>2</v>
      </c>
    </row>
    <row r="75" s="125" customFormat="true" ht="30" hidden="false" customHeight="true" outlineLevel="0" collapsed="false">
      <c r="A75" s="121" t="n">
        <v>129</v>
      </c>
      <c r="B75" s="89" t="n">
        <v>615852</v>
      </c>
      <c r="C75" s="90" t="s">
        <v>23</v>
      </c>
      <c r="D75" s="90" t="n">
        <v>1</v>
      </c>
      <c r="E75" s="90"/>
      <c r="F75" s="90"/>
      <c r="G75" s="90" t="s">
        <v>570</v>
      </c>
      <c r="H75" s="90" t="s">
        <v>360</v>
      </c>
      <c r="I75" s="90"/>
      <c r="J75" s="90"/>
      <c r="K75" s="90" t="s">
        <v>20</v>
      </c>
      <c r="L75" s="90" t="s">
        <v>360</v>
      </c>
      <c r="M75" s="90" t="s">
        <v>360</v>
      </c>
      <c r="N75" s="90"/>
      <c r="O75" s="90" t="s">
        <v>20</v>
      </c>
      <c r="P75" s="122" t="s">
        <v>627</v>
      </c>
      <c r="Q75" s="123" t="n">
        <v>1.8</v>
      </c>
      <c r="R75" s="123" t="n">
        <v>1</v>
      </c>
      <c r="S75" s="124" t="n">
        <f aca="false">Q75*R75</f>
        <v>1.8</v>
      </c>
    </row>
    <row r="76" s="125" customFormat="true" ht="30" hidden="false" customHeight="true" outlineLevel="0" collapsed="false">
      <c r="A76" s="121" t="n">
        <v>131</v>
      </c>
      <c r="B76" s="89" t="n">
        <v>615975</v>
      </c>
      <c r="C76" s="90" t="s">
        <v>23</v>
      </c>
      <c r="D76" s="90" t="n">
        <v>1</v>
      </c>
      <c r="E76" s="90"/>
      <c r="F76" s="90"/>
      <c r="G76" s="90" t="s">
        <v>576</v>
      </c>
      <c r="H76" s="90" t="s">
        <v>360</v>
      </c>
      <c r="I76" s="90"/>
      <c r="J76" s="90"/>
      <c r="K76" s="90" t="s">
        <v>221</v>
      </c>
      <c r="L76" s="90" t="s">
        <v>360</v>
      </c>
      <c r="M76" s="90" t="s">
        <v>360</v>
      </c>
      <c r="N76" s="90"/>
      <c r="O76" s="90" t="s">
        <v>20</v>
      </c>
      <c r="P76" s="122" t="s">
        <v>628</v>
      </c>
      <c r="Q76" s="123" t="n">
        <v>1.5</v>
      </c>
      <c r="R76" s="123" t="n">
        <v>1.4</v>
      </c>
      <c r="S76" s="124" t="n">
        <f aca="false">Q76*R76</f>
        <v>2.1</v>
      </c>
    </row>
    <row r="77" s="125" customFormat="true" ht="30" hidden="false" customHeight="true" outlineLevel="0" collapsed="false">
      <c r="A77" s="121" t="n">
        <v>134</v>
      </c>
      <c r="B77" s="89" t="n">
        <v>616156</v>
      </c>
      <c r="C77" s="90" t="s">
        <v>19</v>
      </c>
      <c r="D77" s="90" t="n">
        <v>1</v>
      </c>
      <c r="E77" s="90"/>
      <c r="F77" s="90"/>
      <c r="G77" s="90" t="s">
        <v>560</v>
      </c>
      <c r="H77" s="90" t="s">
        <v>360</v>
      </c>
      <c r="I77" s="90"/>
      <c r="J77" s="90"/>
      <c r="K77" s="90" t="s">
        <v>20</v>
      </c>
      <c r="L77" s="90" t="s">
        <v>360</v>
      </c>
      <c r="M77" s="90" t="s">
        <v>360</v>
      </c>
      <c r="N77" s="90"/>
      <c r="O77" s="90" t="s">
        <v>221</v>
      </c>
      <c r="P77" s="122" t="s">
        <v>629</v>
      </c>
      <c r="Q77" s="123" t="n">
        <v>1.8</v>
      </c>
      <c r="R77" s="123" t="n">
        <v>1</v>
      </c>
      <c r="S77" s="124" t="n">
        <f aca="false">Q77*R77</f>
        <v>1.8</v>
      </c>
    </row>
    <row r="78" s="125" customFormat="true" ht="30" hidden="false" customHeight="true" outlineLevel="0" collapsed="false">
      <c r="A78" s="121" t="n">
        <v>136</v>
      </c>
      <c r="B78" s="89" t="n">
        <v>617320</v>
      </c>
      <c r="C78" s="90" t="s">
        <v>19</v>
      </c>
      <c r="D78" s="90" t="n">
        <v>1</v>
      </c>
      <c r="E78" s="90"/>
      <c r="F78" s="90"/>
      <c r="G78" s="90" t="s">
        <v>564</v>
      </c>
      <c r="H78" s="90" t="s">
        <v>360</v>
      </c>
      <c r="I78" s="90"/>
      <c r="J78" s="90"/>
      <c r="K78" s="90" t="s">
        <v>20</v>
      </c>
      <c r="L78" s="90" t="s">
        <v>360</v>
      </c>
      <c r="M78" s="90" t="s">
        <v>360</v>
      </c>
      <c r="N78" s="90"/>
      <c r="O78" s="90" t="s">
        <v>221</v>
      </c>
      <c r="P78" s="122" t="s">
        <v>630</v>
      </c>
      <c r="Q78" s="123" t="n">
        <v>2</v>
      </c>
      <c r="R78" s="123" t="n">
        <v>0.8</v>
      </c>
      <c r="S78" s="124" t="n">
        <f aca="false">Q78*R78</f>
        <v>1.6</v>
      </c>
    </row>
    <row r="79" s="125" customFormat="true" ht="30" hidden="false" customHeight="true" outlineLevel="0" collapsed="false">
      <c r="A79" s="121" t="n">
        <v>140</v>
      </c>
      <c r="B79" s="89" t="n">
        <v>617713</v>
      </c>
      <c r="C79" s="90" t="s">
        <v>19</v>
      </c>
      <c r="D79" s="90" t="n">
        <v>1</v>
      </c>
      <c r="E79" s="90"/>
      <c r="F79" s="90"/>
      <c r="G79" s="90" t="s">
        <v>560</v>
      </c>
      <c r="H79" s="90" t="s">
        <v>360</v>
      </c>
      <c r="I79" s="90"/>
      <c r="J79" s="90"/>
      <c r="K79" s="90" t="s">
        <v>20</v>
      </c>
      <c r="L79" s="90" t="s">
        <v>360</v>
      </c>
      <c r="M79" s="90" t="s">
        <v>360</v>
      </c>
      <c r="N79" s="90"/>
      <c r="O79" s="90" t="s">
        <v>221</v>
      </c>
      <c r="P79" s="122" t="s">
        <v>631</v>
      </c>
      <c r="Q79" s="123" t="n">
        <v>1.8</v>
      </c>
      <c r="R79" s="123" t="n">
        <v>1</v>
      </c>
      <c r="S79" s="124" t="n">
        <f aca="false">Q79*R79</f>
        <v>1.8</v>
      </c>
    </row>
    <row r="80" s="125" customFormat="true" ht="30" hidden="false" customHeight="true" outlineLevel="0" collapsed="false">
      <c r="A80" s="121" t="n">
        <v>143</v>
      </c>
      <c r="B80" s="89" t="n">
        <v>620720</v>
      </c>
      <c r="C80" s="90" t="s">
        <v>23</v>
      </c>
      <c r="D80" s="90" t="n">
        <v>1</v>
      </c>
      <c r="E80" s="90"/>
      <c r="F80" s="90"/>
      <c r="G80" s="90" t="s">
        <v>632</v>
      </c>
      <c r="H80" s="90" t="s">
        <v>360</v>
      </c>
      <c r="I80" s="90"/>
      <c r="J80" s="90"/>
      <c r="K80" s="90" t="s">
        <v>20</v>
      </c>
      <c r="L80" s="90" t="s">
        <v>360</v>
      </c>
      <c r="M80" s="90" t="s">
        <v>360</v>
      </c>
      <c r="N80" s="90"/>
      <c r="O80" s="90" t="s">
        <v>20</v>
      </c>
      <c r="P80" s="122" t="s">
        <v>633</v>
      </c>
      <c r="Q80" s="123" t="n">
        <v>1.5</v>
      </c>
      <c r="R80" s="123" t="n">
        <v>1.2</v>
      </c>
      <c r="S80" s="124" t="n">
        <f aca="false">Q80*R80</f>
        <v>1.8</v>
      </c>
    </row>
    <row r="81" s="125" customFormat="true" ht="30" hidden="false" customHeight="true" outlineLevel="0" collapsed="false">
      <c r="A81" s="121" t="n">
        <v>144</v>
      </c>
      <c r="B81" s="89" t="n">
        <v>620820</v>
      </c>
      <c r="C81" s="90" t="s">
        <v>23</v>
      </c>
      <c r="D81" s="90" t="n">
        <v>1</v>
      </c>
      <c r="E81" s="90"/>
      <c r="F81" s="90"/>
      <c r="G81" s="90" t="s">
        <v>612</v>
      </c>
      <c r="H81" s="90" t="s">
        <v>360</v>
      </c>
      <c r="I81" s="90"/>
      <c r="J81" s="90"/>
      <c r="K81" s="90" t="s">
        <v>221</v>
      </c>
      <c r="L81" s="90" t="s">
        <v>360</v>
      </c>
      <c r="M81" s="90" t="s">
        <v>360</v>
      </c>
      <c r="N81" s="90"/>
      <c r="O81" s="90" t="s">
        <v>20</v>
      </c>
      <c r="P81" s="122" t="s">
        <v>634</v>
      </c>
      <c r="Q81" s="123" t="n">
        <v>2.5</v>
      </c>
      <c r="R81" s="123" t="n">
        <v>1.2</v>
      </c>
      <c r="S81" s="124" t="n">
        <f aca="false">Q81*R81</f>
        <v>3</v>
      </c>
    </row>
    <row r="82" s="125" customFormat="true" ht="30" hidden="false" customHeight="true" outlineLevel="0" collapsed="false">
      <c r="A82" s="121" t="n">
        <v>149</v>
      </c>
      <c r="B82" s="89" t="n">
        <v>620975</v>
      </c>
      <c r="C82" s="90" t="s">
        <v>19</v>
      </c>
      <c r="D82" s="90" t="n">
        <v>1</v>
      </c>
      <c r="E82" s="90"/>
      <c r="F82" s="90"/>
      <c r="G82" s="90" t="s">
        <v>570</v>
      </c>
      <c r="H82" s="90" t="s">
        <v>360</v>
      </c>
      <c r="I82" s="90"/>
      <c r="J82" s="90"/>
      <c r="K82" s="90" t="s">
        <v>221</v>
      </c>
      <c r="L82" s="90" t="s">
        <v>360</v>
      </c>
      <c r="M82" s="90" t="s">
        <v>360</v>
      </c>
      <c r="N82" s="90"/>
      <c r="O82" s="90" t="s">
        <v>221</v>
      </c>
      <c r="P82" s="122" t="s">
        <v>635</v>
      </c>
      <c r="Q82" s="123" t="n">
        <v>2.5</v>
      </c>
      <c r="R82" s="123" t="n">
        <v>1.2</v>
      </c>
      <c r="S82" s="124" t="n">
        <f aca="false">Q82*R82</f>
        <v>3</v>
      </c>
    </row>
    <row r="83" s="125" customFormat="true" ht="30" hidden="false" customHeight="true" outlineLevel="0" collapsed="false">
      <c r="A83" s="121" t="n">
        <v>151</v>
      </c>
      <c r="B83" s="89" t="n">
        <v>621110</v>
      </c>
      <c r="C83" s="90" t="s">
        <v>19</v>
      </c>
      <c r="D83" s="90" t="n">
        <v>1</v>
      </c>
      <c r="E83" s="90"/>
      <c r="F83" s="90"/>
      <c r="G83" s="90" t="s">
        <v>562</v>
      </c>
      <c r="H83" s="90"/>
      <c r="I83" s="90" t="s">
        <v>360</v>
      </c>
      <c r="J83" s="90"/>
      <c r="K83" s="90" t="s">
        <v>20</v>
      </c>
      <c r="L83" s="90" t="s">
        <v>360</v>
      </c>
      <c r="M83" s="90" t="s">
        <v>360</v>
      </c>
      <c r="N83" s="90"/>
      <c r="O83" s="90"/>
      <c r="P83" s="122" t="s">
        <v>636</v>
      </c>
      <c r="Q83" s="123" t="n">
        <v>2.5</v>
      </c>
      <c r="R83" s="123" t="n">
        <v>1.8</v>
      </c>
      <c r="S83" s="124" t="n">
        <f aca="false">Q83*R83</f>
        <v>4.5</v>
      </c>
    </row>
    <row r="84" s="125" customFormat="true" ht="30" hidden="false" customHeight="true" outlineLevel="0" collapsed="false">
      <c r="A84" s="121" t="n">
        <v>164</v>
      </c>
      <c r="B84" s="89" t="n">
        <v>628640</v>
      </c>
      <c r="C84" s="90" t="s">
        <v>19</v>
      </c>
      <c r="D84" s="90" t="n">
        <v>1</v>
      </c>
      <c r="E84" s="90"/>
      <c r="F84" s="90"/>
      <c r="G84" s="90" t="s">
        <v>560</v>
      </c>
      <c r="H84" s="90" t="s">
        <v>360</v>
      </c>
      <c r="I84" s="90"/>
      <c r="J84" s="90"/>
      <c r="K84" s="90" t="s">
        <v>20</v>
      </c>
      <c r="L84" s="90" t="s">
        <v>360</v>
      </c>
      <c r="M84" s="90" t="s">
        <v>360</v>
      </c>
      <c r="N84" s="90"/>
      <c r="O84" s="90" t="s">
        <v>221</v>
      </c>
      <c r="P84" s="122" t="s">
        <v>637</v>
      </c>
      <c r="Q84" s="123" t="n">
        <v>3</v>
      </c>
      <c r="R84" s="123" t="n">
        <v>0.8</v>
      </c>
      <c r="S84" s="124" t="n">
        <f aca="false">Q84*R84</f>
        <v>2.4</v>
      </c>
    </row>
    <row r="85" s="125" customFormat="true" ht="30" hidden="false" customHeight="true" outlineLevel="0" collapsed="false">
      <c r="A85" s="121" t="n">
        <v>165</v>
      </c>
      <c r="B85" s="89" t="n">
        <v>629780</v>
      </c>
      <c r="C85" s="90" t="s">
        <v>23</v>
      </c>
      <c r="D85" s="90" t="n">
        <v>1</v>
      </c>
      <c r="E85" s="90"/>
      <c r="F85" s="90"/>
      <c r="G85" s="90" t="s">
        <v>564</v>
      </c>
      <c r="H85" s="90" t="s">
        <v>360</v>
      </c>
      <c r="I85" s="90"/>
      <c r="J85" s="90"/>
      <c r="K85" s="90" t="s">
        <v>20</v>
      </c>
      <c r="L85" s="90" t="s">
        <v>360</v>
      </c>
      <c r="M85" s="90" t="s">
        <v>360</v>
      </c>
      <c r="N85" s="90"/>
      <c r="O85" s="90" t="s">
        <v>20</v>
      </c>
      <c r="P85" s="122" t="s">
        <v>638</v>
      </c>
      <c r="Q85" s="123" t="n">
        <v>2.4</v>
      </c>
      <c r="R85" s="123" t="n">
        <v>1.2</v>
      </c>
      <c r="S85" s="124" t="n">
        <f aca="false">Q85*R85</f>
        <v>2.88</v>
      </c>
    </row>
    <row r="86" s="125" customFormat="true" ht="30" hidden="false" customHeight="true" outlineLevel="0" collapsed="false">
      <c r="A86" s="121" t="n">
        <v>166</v>
      </c>
      <c r="B86" s="89" t="n">
        <v>629975</v>
      </c>
      <c r="C86" s="90" t="s">
        <v>19</v>
      </c>
      <c r="D86" s="90" t="n">
        <v>1</v>
      </c>
      <c r="E86" s="90"/>
      <c r="F86" s="90"/>
      <c r="G86" s="90" t="s">
        <v>560</v>
      </c>
      <c r="H86" s="90" t="s">
        <v>360</v>
      </c>
      <c r="I86" s="90"/>
      <c r="J86" s="90"/>
      <c r="K86" s="90" t="s">
        <v>83</v>
      </c>
      <c r="L86" s="90" t="s">
        <v>360</v>
      </c>
      <c r="M86" s="90" t="s">
        <v>360</v>
      </c>
      <c r="N86" s="90"/>
      <c r="O86" s="90" t="s">
        <v>20</v>
      </c>
      <c r="P86" s="122" t="s">
        <v>639</v>
      </c>
      <c r="Q86" s="123" t="n">
        <v>1.5</v>
      </c>
      <c r="R86" s="123" t="n">
        <v>1.6</v>
      </c>
      <c r="S86" s="124" t="n">
        <f aca="false">Q86*R86</f>
        <v>2.4</v>
      </c>
    </row>
    <row r="87" s="125" customFormat="true" ht="30" hidden="false" customHeight="true" outlineLevel="0" collapsed="false">
      <c r="A87" s="121" t="n">
        <v>215</v>
      </c>
      <c r="B87" s="89" t="n">
        <v>669053</v>
      </c>
      <c r="C87" s="90" t="s">
        <v>23</v>
      </c>
      <c r="D87" s="90" t="n">
        <v>1</v>
      </c>
      <c r="E87" s="90"/>
      <c r="F87" s="90"/>
      <c r="G87" s="90" t="s">
        <v>560</v>
      </c>
      <c r="H87" s="90" t="s">
        <v>360</v>
      </c>
      <c r="I87" s="90"/>
      <c r="J87" s="90"/>
      <c r="K87" s="90" t="s">
        <v>20</v>
      </c>
      <c r="L87" s="90" t="s">
        <v>360</v>
      </c>
      <c r="M87" s="90" t="s">
        <v>360</v>
      </c>
      <c r="N87" s="90"/>
      <c r="O87" s="90" t="s">
        <v>20</v>
      </c>
      <c r="P87" s="122" t="s">
        <v>640</v>
      </c>
      <c r="Q87" s="123" t="n">
        <v>1.5</v>
      </c>
      <c r="R87" s="123" t="n">
        <v>1.2</v>
      </c>
      <c r="S87" s="124" t="n">
        <f aca="false">Q87*R87</f>
        <v>1.8</v>
      </c>
    </row>
    <row r="88" s="125" customFormat="true" ht="30" hidden="false" customHeight="true" outlineLevel="0" collapsed="false">
      <c r="A88" s="121" t="n">
        <v>220</v>
      </c>
      <c r="B88" s="89" t="n">
        <v>669919</v>
      </c>
      <c r="C88" s="90" t="s">
        <v>23</v>
      </c>
      <c r="D88" s="90" t="n">
        <v>1</v>
      </c>
      <c r="E88" s="90"/>
      <c r="F88" s="90"/>
      <c r="G88" s="90" t="s">
        <v>612</v>
      </c>
      <c r="H88" s="90" t="s">
        <v>360</v>
      </c>
      <c r="I88" s="90"/>
      <c r="J88" s="90"/>
      <c r="K88" s="90" t="s">
        <v>20</v>
      </c>
      <c r="L88" s="90" t="s">
        <v>360</v>
      </c>
      <c r="M88" s="90" t="s">
        <v>360</v>
      </c>
      <c r="N88" s="90"/>
      <c r="O88" s="90" t="s">
        <v>20</v>
      </c>
      <c r="P88" s="122" t="s">
        <v>641</v>
      </c>
      <c r="Q88" s="123" t="n">
        <v>2.6</v>
      </c>
      <c r="R88" s="123" t="n">
        <v>1.5</v>
      </c>
      <c r="S88" s="124" t="n">
        <f aca="false">Q88*R88</f>
        <v>3.9</v>
      </c>
    </row>
    <row r="89" s="125" customFormat="true" ht="30" hidden="false" customHeight="true" outlineLevel="0" collapsed="false">
      <c r="A89" s="121" t="n">
        <v>221</v>
      </c>
      <c r="B89" s="89" t="n">
        <v>670155</v>
      </c>
      <c r="C89" s="90" t="s">
        <v>23</v>
      </c>
      <c r="D89" s="90" t="n">
        <v>1</v>
      </c>
      <c r="E89" s="90"/>
      <c r="F89" s="90"/>
      <c r="G89" s="90" t="s">
        <v>632</v>
      </c>
      <c r="H89" s="90" t="s">
        <v>360</v>
      </c>
      <c r="I89" s="90"/>
      <c r="J89" s="90"/>
      <c r="K89" s="90" t="s">
        <v>20</v>
      </c>
      <c r="L89" s="90" t="s">
        <v>360</v>
      </c>
      <c r="M89" s="90" t="s">
        <v>360</v>
      </c>
      <c r="N89" s="90"/>
      <c r="O89" s="90" t="s">
        <v>20</v>
      </c>
      <c r="P89" s="122" t="s">
        <v>642</v>
      </c>
      <c r="Q89" s="123" t="n">
        <v>1.5</v>
      </c>
      <c r="R89" s="123" t="n">
        <v>1.4</v>
      </c>
      <c r="S89" s="124" t="n">
        <f aca="false">Q89*R89</f>
        <v>2.1</v>
      </c>
    </row>
    <row r="90" s="125" customFormat="true" ht="30" hidden="false" customHeight="true" outlineLevel="0" collapsed="false">
      <c r="A90" s="121" t="n">
        <v>222</v>
      </c>
      <c r="B90" s="89" t="n">
        <v>670320</v>
      </c>
      <c r="C90" s="90" t="s">
        <v>23</v>
      </c>
      <c r="D90" s="90" t="n">
        <v>1</v>
      </c>
      <c r="E90" s="90"/>
      <c r="F90" s="90"/>
      <c r="G90" s="90" t="s">
        <v>570</v>
      </c>
      <c r="H90" s="90" t="s">
        <v>360</v>
      </c>
      <c r="I90" s="90"/>
      <c r="J90" s="90"/>
      <c r="K90" s="90" t="s">
        <v>20</v>
      </c>
      <c r="L90" s="90" t="s">
        <v>360</v>
      </c>
      <c r="M90" s="90" t="s">
        <v>360</v>
      </c>
      <c r="N90" s="90"/>
      <c r="O90" s="90" t="s">
        <v>221</v>
      </c>
      <c r="P90" s="122" t="s">
        <v>643</v>
      </c>
      <c r="Q90" s="123" t="n">
        <v>2.5</v>
      </c>
      <c r="R90" s="123" t="n">
        <v>1.4</v>
      </c>
      <c r="S90" s="124" t="n">
        <f aca="false">Q90*R90</f>
        <v>3.5</v>
      </c>
    </row>
    <row r="91" s="125" customFormat="true" ht="30" hidden="false" customHeight="true" outlineLevel="0" collapsed="false">
      <c r="A91" s="121" t="n">
        <v>223</v>
      </c>
      <c r="B91" s="89" t="n">
        <v>670410</v>
      </c>
      <c r="C91" s="90" t="s">
        <v>23</v>
      </c>
      <c r="D91" s="90" t="n">
        <v>1</v>
      </c>
      <c r="E91" s="90"/>
      <c r="F91" s="90"/>
      <c r="G91" s="90" t="s">
        <v>560</v>
      </c>
      <c r="H91" s="90" t="s">
        <v>360</v>
      </c>
      <c r="I91" s="90"/>
      <c r="J91" s="90"/>
      <c r="K91" s="90" t="s">
        <v>20</v>
      </c>
      <c r="L91" s="90" t="s">
        <v>360</v>
      </c>
      <c r="M91" s="90" t="s">
        <v>360</v>
      </c>
      <c r="N91" s="90"/>
      <c r="O91" s="90" t="s">
        <v>20</v>
      </c>
      <c r="P91" s="122" t="s">
        <v>644</v>
      </c>
      <c r="Q91" s="123" t="n">
        <v>3</v>
      </c>
      <c r="R91" s="123" t="n">
        <v>1.4</v>
      </c>
      <c r="S91" s="124" t="n">
        <f aca="false">Q91*R91</f>
        <v>4.2</v>
      </c>
    </row>
    <row r="92" s="125" customFormat="true" ht="30" hidden="false" customHeight="true" outlineLevel="0" collapsed="false">
      <c r="A92" s="121" t="n">
        <v>224</v>
      </c>
      <c r="B92" s="89" t="n">
        <v>671150</v>
      </c>
      <c r="C92" s="90" t="s">
        <v>19</v>
      </c>
      <c r="D92" s="90" t="n">
        <v>1</v>
      </c>
      <c r="E92" s="27"/>
      <c r="F92" s="90"/>
      <c r="G92" s="90" t="s">
        <v>564</v>
      </c>
      <c r="H92" s="90" t="s">
        <v>360</v>
      </c>
      <c r="I92" s="90"/>
      <c r="J92" s="90"/>
      <c r="K92" s="90" t="s">
        <v>20</v>
      </c>
      <c r="L92" s="90" t="s">
        <v>360</v>
      </c>
      <c r="M92" s="90" t="s">
        <v>360</v>
      </c>
      <c r="N92" s="90"/>
      <c r="O92" s="90" t="s">
        <v>20</v>
      </c>
      <c r="P92" s="122" t="s">
        <v>645</v>
      </c>
      <c r="Q92" s="123" t="n">
        <v>2.4</v>
      </c>
      <c r="R92" s="123" t="n">
        <v>1.1</v>
      </c>
      <c r="S92" s="124" t="n">
        <f aca="false">Q92*R92</f>
        <v>2.64</v>
      </c>
    </row>
    <row r="93" s="125" customFormat="true" ht="30" hidden="false" customHeight="true" outlineLevel="0" collapsed="false">
      <c r="A93" s="121" t="n">
        <v>231</v>
      </c>
      <c r="B93" s="89" t="n">
        <v>673060</v>
      </c>
      <c r="C93" s="90" t="s">
        <v>23</v>
      </c>
      <c r="D93" s="90" t="n">
        <v>1</v>
      </c>
      <c r="E93" s="90"/>
      <c r="F93" s="90"/>
      <c r="G93" s="90" t="s">
        <v>646</v>
      </c>
      <c r="H93" s="90" t="s">
        <v>360</v>
      </c>
      <c r="I93" s="90"/>
      <c r="J93" s="90"/>
      <c r="K93" s="90" t="s">
        <v>20</v>
      </c>
      <c r="L93" s="90" t="s">
        <v>360</v>
      </c>
      <c r="M93" s="90" t="s">
        <v>360</v>
      </c>
      <c r="N93" s="90"/>
      <c r="O93" s="90" t="s">
        <v>20</v>
      </c>
      <c r="P93" s="122" t="s">
        <v>647</v>
      </c>
      <c r="Q93" s="123" t="n">
        <v>1.8</v>
      </c>
      <c r="R93" s="123" t="n">
        <v>1.1</v>
      </c>
      <c r="S93" s="124" t="n">
        <f aca="false">Q93*R93</f>
        <v>1.98</v>
      </c>
    </row>
    <row r="94" s="125" customFormat="true" ht="30" hidden="false" customHeight="true" outlineLevel="0" collapsed="false">
      <c r="A94" s="121" t="n">
        <v>236</v>
      </c>
      <c r="B94" s="89" t="n">
        <v>673837</v>
      </c>
      <c r="C94" s="90" t="s">
        <v>19</v>
      </c>
      <c r="D94" s="90" t="n">
        <v>1</v>
      </c>
      <c r="E94" s="90"/>
      <c r="F94" s="90"/>
      <c r="G94" s="90" t="s">
        <v>564</v>
      </c>
      <c r="H94" s="90" t="s">
        <v>360</v>
      </c>
      <c r="I94" s="90"/>
      <c r="J94" s="90"/>
      <c r="K94" s="90" t="s">
        <v>20</v>
      </c>
      <c r="L94" s="90" t="s">
        <v>360</v>
      </c>
      <c r="M94" s="90" t="s">
        <v>360</v>
      </c>
      <c r="N94" s="90"/>
      <c r="O94" s="90" t="s">
        <v>20</v>
      </c>
      <c r="P94" s="122" t="s">
        <v>648</v>
      </c>
      <c r="Q94" s="123" t="n">
        <v>2.4</v>
      </c>
      <c r="R94" s="123" t="n">
        <v>1</v>
      </c>
      <c r="S94" s="124" t="n">
        <f aca="false">Q94*R94</f>
        <v>2.4</v>
      </c>
    </row>
    <row r="95" s="125" customFormat="true" ht="30" hidden="false" customHeight="true" outlineLevel="0" collapsed="false">
      <c r="A95" s="121" t="n">
        <v>248</v>
      </c>
      <c r="B95" s="89" t="n">
        <v>678116</v>
      </c>
      <c r="C95" s="90" t="s">
        <v>23</v>
      </c>
      <c r="D95" s="90" t="n">
        <v>1</v>
      </c>
      <c r="E95" s="90"/>
      <c r="F95" s="90"/>
      <c r="G95" s="90" t="s">
        <v>632</v>
      </c>
      <c r="H95" s="90" t="s">
        <v>360</v>
      </c>
      <c r="I95" s="90"/>
      <c r="J95" s="90"/>
      <c r="K95" s="90" t="s">
        <v>20</v>
      </c>
      <c r="L95" s="90" t="s">
        <v>360</v>
      </c>
      <c r="M95" s="90" t="s">
        <v>360</v>
      </c>
      <c r="N95" s="90"/>
      <c r="O95" s="90" t="s">
        <v>20</v>
      </c>
      <c r="P95" s="122" t="s">
        <v>649</v>
      </c>
      <c r="Q95" s="123" t="n">
        <v>1.5</v>
      </c>
      <c r="R95" s="123" t="n">
        <v>0.8</v>
      </c>
      <c r="S95" s="124" t="n">
        <f aca="false">Q95*R95</f>
        <v>1.2</v>
      </c>
    </row>
    <row r="96" s="125" customFormat="true" ht="30" hidden="false" customHeight="true" outlineLevel="0" collapsed="false">
      <c r="A96" s="121" t="n">
        <v>249</v>
      </c>
      <c r="B96" s="89" t="n">
        <v>678293</v>
      </c>
      <c r="C96" s="90" t="s">
        <v>23</v>
      </c>
      <c r="D96" s="90" t="n">
        <v>1</v>
      </c>
      <c r="E96" s="90"/>
      <c r="F96" s="90"/>
      <c r="G96" s="90" t="s">
        <v>560</v>
      </c>
      <c r="H96" s="90" t="s">
        <v>360</v>
      </c>
      <c r="I96" s="90"/>
      <c r="J96" s="90"/>
      <c r="K96" s="90" t="s">
        <v>20</v>
      </c>
      <c r="L96" s="90" t="s">
        <v>360</v>
      </c>
      <c r="M96" s="90" t="s">
        <v>360</v>
      </c>
      <c r="N96" s="90"/>
      <c r="O96" s="90" t="s">
        <v>20</v>
      </c>
      <c r="P96" s="122" t="s">
        <v>650</v>
      </c>
      <c r="Q96" s="123" t="n">
        <v>2.1</v>
      </c>
      <c r="R96" s="123" t="n">
        <v>1.2</v>
      </c>
      <c r="S96" s="124" t="n">
        <f aca="false">Q96*R96</f>
        <v>2.52</v>
      </c>
    </row>
    <row r="97" s="125" customFormat="true" ht="30" hidden="false" customHeight="true" outlineLevel="0" collapsed="false">
      <c r="A97" s="121" t="n">
        <v>250</v>
      </c>
      <c r="B97" s="89" t="n">
        <v>678880</v>
      </c>
      <c r="C97" s="90" t="s">
        <v>23</v>
      </c>
      <c r="D97" s="90" t="n">
        <v>1</v>
      </c>
      <c r="E97" s="90"/>
      <c r="F97" s="90"/>
      <c r="G97" s="90" t="s">
        <v>576</v>
      </c>
      <c r="H97" s="90" t="s">
        <v>360</v>
      </c>
      <c r="I97" s="90"/>
      <c r="J97" s="90"/>
      <c r="K97" s="90" t="s">
        <v>20</v>
      </c>
      <c r="L97" s="90" t="s">
        <v>360</v>
      </c>
      <c r="M97" s="90" t="s">
        <v>360</v>
      </c>
      <c r="N97" s="90"/>
      <c r="O97" s="90" t="s">
        <v>20</v>
      </c>
      <c r="P97" s="122" t="s">
        <v>606</v>
      </c>
      <c r="Q97" s="123" t="n">
        <v>3</v>
      </c>
      <c r="R97" s="123" t="n">
        <v>1.2</v>
      </c>
      <c r="S97" s="124" t="n">
        <f aca="false">Q97*R97</f>
        <v>3.6</v>
      </c>
    </row>
    <row r="98" s="125" customFormat="true" ht="30" hidden="false" customHeight="true" outlineLevel="0" collapsed="false">
      <c r="A98" s="121" t="n">
        <v>251</v>
      </c>
      <c r="B98" s="89" t="n">
        <v>679080</v>
      </c>
      <c r="C98" s="90" t="s">
        <v>23</v>
      </c>
      <c r="D98" s="90" t="n">
        <v>1</v>
      </c>
      <c r="E98" s="90"/>
      <c r="F98" s="90"/>
      <c r="G98" s="90" t="s">
        <v>560</v>
      </c>
      <c r="H98" s="90" t="s">
        <v>360</v>
      </c>
      <c r="I98" s="90"/>
      <c r="J98" s="90"/>
      <c r="K98" s="90" t="s">
        <v>20</v>
      </c>
      <c r="L98" s="90" t="s">
        <v>360</v>
      </c>
      <c r="M98" s="90" t="s">
        <v>360</v>
      </c>
      <c r="N98" s="90"/>
      <c r="O98" s="90" t="s">
        <v>20</v>
      </c>
      <c r="P98" s="122" t="s">
        <v>651</v>
      </c>
      <c r="Q98" s="123" t="n">
        <v>2.4</v>
      </c>
      <c r="R98" s="123" t="n">
        <v>0.6</v>
      </c>
      <c r="S98" s="124" t="n">
        <f aca="false">Q98*R98</f>
        <v>1.44</v>
      </c>
    </row>
    <row r="99" s="125" customFormat="true" ht="30" hidden="false" customHeight="true" outlineLevel="0" collapsed="false">
      <c r="A99" s="121" t="n">
        <v>254</v>
      </c>
      <c r="B99" s="89" t="n">
        <v>679300</v>
      </c>
      <c r="C99" s="90" t="s">
        <v>23</v>
      </c>
      <c r="D99" s="90" t="n">
        <v>1</v>
      </c>
      <c r="E99" s="90"/>
      <c r="F99" s="90"/>
      <c r="G99" s="90" t="s">
        <v>570</v>
      </c>
      <c r="H99" s="90" t="s">
        <v>360</v>
      </c>
      <c r="I99" s="90"/>
      <c r="J99" s="90"/>
      <c r="K99" s="90" t="s">
        <v>221</v>
      </c>
      <c r="L99" s="90" t="s">
        <v>360</v>
      </c>
      <c r="M99" s="90" t="s">
        <v>360</v>
      </c>
      <c r="N99" s="90"/>
      <c r="O99" s="90" t="s">
        <v>20</v>
      </c>
      <c r="P99" s="122" t="s">
        <v>652</v>
      </c>
      <c r="Q99" s="123" t="n">
        <v>2.1</v>
      </c>
      <c r="R99" s="123" t="n">
        <v>1.4</v>
      </c>
      <c r="S99" s="124" t="n">
        <f aca="false">Q99*R99</f>
        <v>2.94</v>
      </c>
    </row>
    <row r="100" s="125" customFormat="true" ht="30" hidden="false" customHeight="true" outlineLevel="0" collapsed="false">
      <c r="A100" s="121" t="n">
        <v>256</v>
      </c>
      <c r="B100" s="89" t="n">
        <v>679585</v>
      </c>
      <c r="C100" s="90" t="s">
        <v>19</v>
      </c>
      <c r="D100" s="90" t="n">
        <v>1</v>
      </c>
      <c r="E100" s="90"/>
      <c r="F100" s="90"/>
      <c r="G100" s="90" t="s">
        <v>564</v>
      </c>
      <c r="H100" s="90" t="s">
        <v>360</v>
      </c>
      <c r="I100" s="90"/>
      <c r="J100" s="90"/>
      <c r="K100" s="90" t="s">
        <v>20</v>
      </c>
      <c r="L100" s="90" t="s">
        <v>360</v>
      </c>
      <c r="M100" s="90" t="s">
        <v>360</v>
      </c>
      <c r="N100" s="90"/>
      <c r="O100" s="90" t="s">
        <v>221</v>
      </c>
      <c r="P100" s="122" t="s">
        <v>653</v>
      </c>
      <c r="Q100" s="123" t="n">
        <v>2.4</v>
      </c>
      <c r="R100" s="123" t="n">
        <v>1.6</v>
      </c>
      <c r="S100" s="124" t="n">
        <f aca="false">Q100*R100</f>
        <v>3.84</v>
      </c>
    </row>
    <row r="101" s="125" customFormat="true" ht="30" hidden="false" customHeight="true" outlineLevel="0" collapsed="false">
      <c r="A101" s="121" t="n">
        <v>258</v>
      </c>
      <c r="B101" s="89" t="n">
        <v>679790</v>
      </c>
      <c r="C101" s="90" t="s">
        <v>23</v>
      </c>
      <c r="D101" s="90" t="n">
        <v>1</v>
      </c>
      <c r="E101" s="90"/>
      <c r="F101" s="90"/>
      <c r="G101" s="90" t="s">
        <v>632</v>
      </c>
      <c r="H101" s="90" t="s">
        <v>360</v>
      </c>
      <c r="I101" s="90"/>
      <c r="J101" s="90"/>
      <c r="K101" s="90" t="s">
        <v>20</v>
      </c>
      <c r="L101" s="90" t="s">
        <v>360</v>
      </c>
      <c r="M101" s="90" t="s">
        <v>360</v>
      </c>
      <c r="N101" s="90"/>
      <c r="O101" s="90" t="s">
        <v>221</v>
      </c>
      <c r="P101" s="122" t="s">
        <v>654</v>
      </c>
      <c r="Q101" s="123" t="n">
        <v>2</v>
      </c>
      <c r="R101" s="123" t="n">
        <v>0.8</v>
      </c>
      <c r="S101" s="124" t="n">
        <f aca="false">Q101*R101</f>
        <v>1.6</v>
      </c>
    </row>
    <row r="102" s="125" customFormat="true" ht="30" hidden="false" customHeight="true" outlineLevel="0" collapsed="false">
      <c r="A102" s="121" t="n">
        <v>261</v>
      </c>
      <c r="B102" s="89" t="n">
        <v>679947</v>
      </c>
      <c r="C102" s="90" t="s">
        <v>19</v>
      </c>
      <c r="D102" s="90" t="n">
        <v>1</v>
      </c>
      <c r="E102" s="90"/>
      <c r="F102" s="90"/>
      <c r="G102" s="90" t="s">
        <v>612</v>
      </c>
      <c r="H102" s="90" t="s">
        <v>360</v>
      </c>
      <c r="I102" s="90"/>
      <c r="J102" s="90"/>
      <c r="K102" s="90" t="s">
        <v>20</v>
      </c>
      <c r="L102" s="90" t="s">
        <v>360</v>
      </c>
      <c r="M102" s="90" t="s">
        <v>360</v>
      </c>
      <c r="N102" s="90"/>
      <c r="O102" s="90" t="s">
        <v>221</v>
      </c>
      <c r="P102" s="122" t="s">
        <v>655</v>
      </c>
      <c r="Q102" s="123" t="n">
        <v>2.1</v>
      </c>
      <c r="R102" s="123" t="n">
        <v>1.2</v>
      </c>
      <c r="S102" s="124" t="n">
        <f aca="false">Q102*R102</f>
        <v>2.52</v>
      </c>
    </row>
    <row r="103" s="125" customFormat="true" ht="30" hidden="false" customHeight="true" outlineLevel="0" collapsed="false">
      <c r="A103" s="121" t="n">
        <v>264</v>
      </c>
      <c r="B103" s="89" t="n">
        <v>680040</v>
      </c>
      <c r="C103" s="90" t="s">
        <v>23</v>
      </c>
      <c r="D103" s="90" t="n">
        <v>1</v>
      </c>
      <c r="E103" s="90"/>
      <c r="F103" s="90"/>
      <c r="G103" s="90" t="s">
        <v>576</v>
      </c>
      <c r="H103" s="90"/>
      <c r="I103" s="90" t="s">
        <v>360</v>
      </c>
      <c r="J103" s="90"/>
      <c r="K103" s="90" t="s">
        <v>20</v>
      </c>
      <c r="L103" s="90" t="s">
        <v>360</v>
      </c>
      <c r="M103" s="90" t="s">
        <v>360</v>
      </c>
      <c r="N103" s="90"/>
      <c r="O103" s="90" t="s">
        <v>20</v>
      </c>
      <c r="P103" s="122" t="s">
        <v>656</v>
      </c>
      <c r="Q103" s="123" t="n">
        <v>3.7</v>
      </c>
      <c r="R103" s="123" t="n">
        <v>3.9</v>
      </c>
      <c r="S103" s="124" t="n">
        <f aca="false">Q103*R103</f>
        <v>14.43</v>
      </c>
    </row>
    <row r="104" s="125" customFormat="true" ht="30" hidden="false" customHeight="true" outlineLevel="0" collapsed="false">
      <c r="A104" s="121" t="n">
        <v>266</v>
      </c>
      <c r="B104" s="89" t="n">
        <v>680390</v>
      </c>
      <c r="C104" s="90" t="s">
        <v>23</v>
      </c>
      <c r="D104" s="90" t="n">
        <v>1</v>
      </c>
      <c r="E104" s="90"/>
      <c r="F104" s="90"/>
      <c r="G104" s="90" t="s">
        <v>576</v>
      </c>
      <c r="H104" s="90" t="s">
        <v>360</v>
      </c>
      <c r="I104" s="90"/>
      <c r="J104" s="90"/>
      <c r="K104" s="90" t="s">
        <v>221</v>
      </c>
      <c r="L104" s="90" t="s">
        <v>360</v>
      </c>
      <c r="M104" s="90" t="s">
        <v>360</v>
      </c>
      <c r="N104" s="90"/>
      <c r="O104" s="90" t="s">
        <v>20</v>
      </c>
      <c r="P104" s="122" t="s">
        <v>653</v>
      </c>
      <c r="Q104" s="123" t="n">
        <v>2.8</v>
      </c>
      <c r="R104" s="123" t="n">
        <v>1.2</v>
      </c>
      <c r="S104" s="124" t="n">
        <f aca="false">Q104*R104</f>
        <v>3.36</v>
      </c>
    </row>
    <row r="105" s="125" customFormat="true" ht="30" hidden="false" customHeight="true" outlineLevel="0" collapsed="false">
      <c r="A105" s="121" t="n">
        <v>267</v>
      </c>
      <c r="B105" s="89" t="n">
        <v>680578</v>
      </c>
      <c r="C105" s="90" t="s">
        <v>23</v>
      </c>
      <c r="D105" s="90" t="n">
        <v>1</v>
      </c>
      <c r="E105" s="90"/>
      <c r="F105" s="90"/>
      <c r="G105" s="90" t="s">
        <v>570</v>
      </c>
      <c r="H105" s="90" t="s">
        <v>360</v>
      </c>
      <c r="I105" s="90"/>
      <c r="J105" s="90"/>
      <c r="K105" s="90" t="s">
        <v>20</v>
      </c>
      <c r="L105" s="90" t="s">
        <v>360</v>
      </c>
      <c r="M105" s="90" t="s">
        <v>360</v>
      </c>
      <c r="N105" s="90"/>
      <c r="O105" s="90" t="s">
        <v>20</v>
      </c>
      <c r="P105" s="122" t="s">
        <v>657</v>
      </c>
      <c r="Q105" s="123" t="n">
        <v>2.2</v>
      </c>
      <c r="R105" s="123" t="n">
        <v>1.2</v>
      </c>
      <c r="S105" s="124" t="n">
        <f aca="false">Q105*R105</f>
        <v>2.64</v>
      </c>
    </row>
    <row r="106" s="125" customFormat="true" ht="30" hidden="false" customHeight="true" outlineLevel="0" collapsed="false">
      <c r="A106" s="121" t="n">
        <v>268</v>
      </c>
      <c r="B106" s="89" t="n">
        <v>680770</v>
      </c>
      <c r="C106" s="90" t="s">
        <v>19</v>
      </c>
      <c r="D106" s="90" t="n">
        <v>1</v>
      </c>
      <c r="E106" s="90"/>
      <c r="F106" s="90"/>
      <c r="G106" s="90" t="s">
        <v>612</v>
      </c>
      <c r="H106" s="90" t="s">
        <v>360</v>
      </c>
      <c r="I106" s="90"/>
      <c r="J106" s="90"/>
      <c r="K106" s="90" t="s">
        <v>221</v>
      </c>
      <c r="L106" s="90" t="s">
        <v>360</v>
      </c>
      <c r="M106" s="90" t="s">
        <v>360</v>
      </c>
      <c r="N106" s="90"/>
      <c r="O106" s="90" t="s">
        <v>221</v>
      </c>
      <c r="P106" s="122" t="s">
        <v>655</v>
      </c>
      <c r="Q106" s="123" t="n">
        <v>3.7</v>
      </c>
      <c r="R106" s="123" t="n">
        <v>2.5</v>
      </c>
      <c r="S106" s="124" t="n">
        <f aca="false">Q106*R106</f>
        <v>9.25</v>
      </c>
    </row>
    <row r="107" s="125" customFormat="true" ht="30" hidden="false" customHeight="true" outlineLevel="0" collapsed="false">
      <c r="A107" s="121" t="n">
        <v>275</v>
      </c>
      <c r="B107" s="89" t="n">
        <v>681770</v>
      </c>
      <c r="C107" s="90" t="s">
        <v>23</v>
      </c>
      <c r="D107" s="90" t="n">
        <v>1</v>
      </c>
      <c r="E107" s="90"/>
      <c r="F107" s="90"/>
      <c r="G107" s="90" t="s">
        <v>612</v>
      </c>
      <c r="H107" s="90" t="s">
        <v>360</v>
      </c>
      <c r="I107" s="90"/>
      <c r="J107" s="90"/>
      <c r="K107" s="90" t="s">
        <v>20</v>
      </c>
      <c r="L107" s="90" t="s">
        <v>360</v>
      </c>
      <c r="M107" s="90" t="s">
        <v>360</v>
      </c>
      <c r="N107" s="90"/>
      <c r="O107" s="90" t="s">
        <v>20</v>
      </c>
      <c r="P107" s="122" t="s">
        <v>658</v>
      </c>
      <c r="Q107" s="123" t="n">
        <v>3.2</v>
      </c>
      <c r="R107" s="123" t="n">
        <v>1.5</v>
      </c>
      <c r="S107" s="124" t="n">
        <f aca="false">Q107*R107</f>
        <v>4.8</v>
      </c>
    </row>
    <row r="108" s="125" customFormat="true" ht="30" hidden="false" customHeight="true" outlineLevel="0" collapsed="false">
      <c r="A108" s="121" t="n">
        <v>280</v>
      </c>
      <c r="B108" s="89" t="n">
        <v>682037</v>
      </c>
      <c r="C108" s="90" t="s">
        <v>19</v>
      </c>
      <c r="D108" s="90" t="n">
        <v>1</v>
      </c>
      <c r="E108" s="90"/>
      <c r="F108" s="90"/>
      <c r="G108" s="90" t="s">
        <v>570</v>
      </c>
      <c r="H108" s="90" t="s">
        <v>360</v>
      </c>
      <c r="I108" s="90"/>
      <c r="J108" s="90"/>
      <c r="K108" s="90" t="s">
        <v>221</v>
      </c>
      <c r="L108" s="90" t="s">
        <v>360</v>
      </c>
      <c r="M108" s="90" t="s">
        <v>360</v>
      </c>
      <c r="N108" s="90"/>
      <c r="O108" s="90" t="s">
        <v>221</v>
      </c>
      <c r="P108" s="122" t="s">
        <v>659</v>
      </c>
      <c r="Q108" s="123" t="n">
        <v>3.2</v>
      </c>
      <c r="R108" s="123" t="n">
        <v>1.6</v>
      </c>
      <c r="S108" s="124" t="n">
        <f aca="false">Q108*R108</f>
        <v>5.12</v>
      </c>
    </row>
    <row r="109" s="125" customFormat="true" ht="30" hidden="false" customHeight="true" outlineLevel="0" collapsed="false">
      <c r="A109" s="121" t="n">
        <v>282</v>
      </c>
      <c r="B109" s="89" t="n">
        <v>682479</v>
      </c>
      <c r="C109" s="90" t="s">
        <v>23</v>
      </c>
      <c r="D109" s="90" t="n">
        <v>1</v>
      </c>
      <c r="E109" s="90"/>
      <c r="F109" s="90"/>
      <c r="G109" s="90" t="s">
        <v>597</v>
      </c>
      <c r="H109" s="90" t="s">
        <v>360</v>
      </c>
      <c r="I109" s="90"/>
      <c r="J109" s="90"/>
      <c r="K109" s="90" t="s">
        <v>20</v>
      </c>
      <c r="L109" s="90" t="s">
        <v>360</v>
      </c>
      <c r="M109" s="90" t="s">
        <v>360</v>
      </c>
      <c r="N109" s="90"/>
      <c r="O109" s="90" t="s">
        <v>20</v>
      </c>
      <c r="P109" s="122" t="s">
        <v>660</v>
      </c>
      <c r="Q109" s="123" t="n">
        <v>2.4</v>
      </c>
      <c r="R109" s="123" t="n">
        <v>1.1</v>
      </c>
      <c r="S109" s="124" t="n">
        <f aca="false">Q109*R109</f>
        <v>2.64</v>
      </c>
    </row>
    <row r="110" s="125" customFormat="true" ht="30" hidden="false" customHeight="true" outlineLevel="0" collapsed="false">
      <c r="A110" s="121" t="n">
        <v>298</v>
      </c>
      <c r="B110" s="89" t="n">
        <v>690750</v>
      </c>
      <c r="C110" s="90" t="s">
        <v>19</v>
      </c>
      <c r="D110" s="90" t="n">
        <v>1</v>
      </c>
      <c r="E110" s="90"/>
      <c r="F110" s="90"/>
      <c r="G110" s="90" t="s">
        <v>661</v>
      </c>
      <c r="H110" s="90" t="s">
        <v>360</v>
      </c>
      <c r="I110" s="90"/>
      <c r="J110" s="90"/>
      <c r="K110" s="90" t="s">
        <v>20</v>
      </c>
      <c r="L110" s="90" t="s">
        <v>360</v>
      </c>
      <c r="M110" s="90" t="s">
        <v>360</v>
      </c>
      <c r="N110" s="90"/>
      <c r="O110" s="90" t="s">
        <v>20</v>
      </c>
      <c r="P110" s="122" t="s">
        <v>662</v>
      </c>
      <c r="Q110" s="123" t="n">
        <v>3.6</v>
      </c>
      <c r="R110" s="123" t="n">
        <v>1.2</v>
      </c>
      <c r="S110" s="124" t="n">
        <f aca="false">Q110*R110</f>
        <v>4.32</v>
      </c>
    </row>
    <row r="111" s="125" customFormat="true" ht="30" hidden="false" customHeight="true" outlineLevel="0" collapsed="false">
      <c r="A111" s="121" t="n">
        <v>303</v>
      </c>
      <c r="B111" s="89" t="n">
        <v>692340</v>
      </c>
      <c r="C111" s="90" t="s">
        <v>23</v>
      </c>
      <c r="D111" s="90" t="n">
        <v>1</v>
      </c>
      <c r="E111" s="90"/>
      <c r="F111" s="90"/>
      <c r="G111" s="90" t="s">
        <v>560</v>
      </c>
      <c r="H111" s="90" t="s">
        <v>360</v>
      </c>
      <c r="I111" s="90"/>
      <c r="J111" s="90"/>
      <c r="K111" s="90" t="s">
        <v>20</v>
      </c>
      <c r="L111" s="90" t="s">
        <v>360</v>
      </c>
      <c r="M111" s="90" t="s">
        <v>360</v>
      </c>
      <c r="N111" s="90"/>
      <c r="O111" s="90" t="s">
        <v>20</v>
      </c>
      <c r="P111" s="122" t="s">
        <v>663</v>
      </c>
      <c r="Q111" s="123" t="n">
        <v>1.8</v>
      </c>
      <c r="R111" s="123" t="n">
        <v>1</v>
      </c>
      <c r="S111" s="124" t="n">
        <f aca="false">Q111*R111</f>
        <v>1.8</v>
      </c>
    </row>
    <row r="112" s="125" customFormat="true" ht="30" hidden="false" customHeight="true" outlineLevel="0" collapsed="false">
      <c r="A112" s="121" t="n">
        <v>308</v>
      </c>
      <c r="B112" s="89" t="n">
        <v>692980</v>
      </c>
      <c r="C112" s="90" t="s">
        <v>19</v>
      </c>
      <c r="D112" s="90" t="n">
        <v>1</v>
      </c>
      <c r="E112" s="90"/>
      <c r="F112" s="90"/>
      <c r="G112" s="90" t="s">
        <v>564</v>
      </c>
      <c r="H112" s="90" t="s">
        <v>360</v>
      </c>
      <c r="I112" s="90"/>
      <c r="J112" s="90"/>
      <c r="K112" s="90" t="s">
        <v>20</v>
      </c>
      <c r="L112" s="90" t="s">
        <v>360</v>
      </c>
      <c r="M112" s="90" t="s">
        <v>360</v>
      </c>
      <c r="N112" s="90"/>
      <c r="O112" s="90" t="s">
        <v>221</v>
      </c>
      <c r="P112" s="122" t="s">
        <v>664</v>
      </c>
      <c r="Q112" s="123" t="n">
        <v>1.9</v>
      </c>
      <c r="R112" s="123" t="n">
        <v>0.6</v>
      </c>
      <c r="S112" s="124" t="n">
        <f aca="false">Q112*R112</f>
        <v>1.14</v>
      </c>
    </row>
    <row r="113" s="125" customFormat="true" ht="30" hidden="false" customHeight="true" outlineLevel="0" collapsed="false">
      <c r="A113" s="121" t="n">
        <v>309</v>
      </c>
      <c r="B113" s="89" t="n">
        <v>693030</v>
      </c>
      <c r="C113" s="90" t="s">
        <v>19</v>
      </c>
      <c r="D113" s="90" t="n">
        <v>1</v>
      </c>
      <c r="E113" s="90"/>
      <c r="F113" s="90"/>
      <c r="G113" s="90" t="s">
        <v>560</v>
      </c>
      <c r="H113" s="90" t="s">
        <v>360</v>
      </c>
      <c r="I113" s="90"/>
      <c r="J113" s="90"/>
      <c r="K113" s="90" t="s">
        <v>20</v>
      </c>
      <c r="L113" s="90" t="s">
        <v>360</v>
      </c>
      <c r="M113" s="90" t="s">
        <v>360</v>
      </c>
      <c r="N113" s="90"/>
      <c r="O113" s="90" t="s">
        <v>20</v>
      </c>
      <c r="P113" s="122" t="s">
        <v>665</v>
      </c>
      <c r="Q113" s="123" t="n">
        <v>1.8</v>
      </c>
      <c r="R113" s="123" t="n">
        <v>1</v>
      </c>
      <c r="S113" s="124" t="n">
        <f aca="false">Q113*R113</f>
        <v>1.8</v>
      </c>
    </row>
    <row r="114" s="125" customFormat="true" ht="30" hidden="false" customHeight="true" outlineLevel="0" collapsed="false">
      <c r="A114" s="121" t="n">
        <v>310</v>
      </c>
      <c r="B114" s="89" t="n">
        <v>693220</v>
      </c>
      <c r="C114" s="90" t="s">
        <v>23</v>
      </c>
      <c r="D114" s="90" t="n">
        <v>1</v>
      </c>
      <c r="E114" s="90"/>
      <c r="F114" s="90"/>
      <c r="G114" s="90" t="s">
        <v>564</v>
      </c>
      <c r="H114" s="90" t="s">
        <v>360</v>
      </c>
      <c r="I114" s="90"/>
      <c r="J114" s="90"/>
      <c r="K114" s="90" t="s">
        <v>20</v>
      </c>
      <c r="L114" s="90" t="s">
        <v>360</v>
      </c>
      <c r="M114" s="90" t="s">
        <v>360</v>
      </c>
      <c r="N114" s="90"/>
      <c r="O114" s="90" t="s">
        <v>20</v>
      </c>
      <c r="P114" s="122" t="s">
        <v>666</v>
      </c>
      <c r="Q114" s="123" t="n">
        <v>2.3</v>
      </c>
      <c r="R114" s="123" t="n">
        <v>1.1</v>
      </c>
      <c r="S114" s="124" t="n">
        <f aca="false">Q114*R114</f>
        <v>2.53</v>
      </c>
    </row>
    <row r="115" s="125" customFormat="true" ht="30" hidden="false" customHeight="true" outlineLevel="0" collapsed="false">
      <c r="A115" s="121" t="n">
        <v>312</v>
      </c>
      <c r="B115" s="89" t="n">
        <v>693701</v>
      </c>
      <c r="C115" s="90" t="s">
        <v>19</v>
      </c>
      <c r="D115" s="90" t="n">
        <v>1</v>
      </c>
      <c r="E115" s="90"/>
      <c r="F115" s="90"/>
      <c r="G115" s="90" t="s">
        <v>564</v>
      </c>
      <c r="H115" s="90" t="s">
        <v>360</v>
      </c>
      <c r="I115" s="90"/>
      <c r="J115" s="90"/>
      <c r="K115" s="90" t="s">
        <v>20</v>
      </c>
      <c r="L115" s="90" t="s">
        <v>360</v>
      </c>
      <c r="M115" s="90" t="s">
        <v>360</v>
      </c>
      <c r="N115" s="90"/>
      <c r="O115" s="90" t="s">
        <v>20</v>
      </c>
      <c r="P115" s="122" t="s">
        <v>667</v>
      </c>
      <c r="Q115" s="123" t="n">
        <v>3.3</v>
      </c>
      <c r="R115" s="123" t="n">
        <v>1.5</v>
      </c>
      <c r="S115" s="124" t="n">
        <f aca="false">Q115*R115</f>
        <v>4.95</v>
      </c>
    </row>
    <row r="116" s="125" customFormat="true" ht="30" hidden="false" customHeight="true" outlineLevel="0" collapsed="false">
      <c r="A116" s="121" t="n">
        <v>318</v>
      </c>
      <c r="B116" s="89" t="n">
        <v>695210</v>
      </c>
      <c r="C116" s="90" t="s">
        <v>23</v>
      </c>
      <c r="D116" s="90" t="n">
        <v>1</v>
      </c>
      <c r="E116" s="90"/>
      <c r="F116" s="90"/>
      <c r="G116" s="90" t="s">
        <v>564</v>
      </c>
      <c r="H116" s="90" t="s">
        <v>360</v>
      </c>
      <c r="I116" s="90"/>
      <c r="J116" s="90"/>
      <c r="K116" s="90" t="s">
        <v>20</v>
      </c>
      <c r="L116" s="90" t="s">
        <v>360</v>
      </c>
      <c r="M116" s="90" t="s">
        <v>360</v>
      </c>
      <c r="N116" s="90"/>
      <c r="O116" s="90" t="s">
        <v>20</v>
      </c>
      <c r="P116" s="122" t="s">
        <v>668</v>
      </c>
      <c r="Q116" s="123" t="n">
        <v>3.1</v>
      </c>
      <c r="R116" s="123" t="n">
        <v>1</v>
      </c>
      <c r="S116" s="124" t="n">
        <f aca="false">Q116*R116</f>
        <v>3.1</v>
      </c>
    </row>
    <row r="117" s="125" customFormat="true" ht="30" hidden="false" customHeight="true" outlineLevel="0" collapsed="false">
      <c r="A117" s="121" t="n">
        <v>319</v>
      </c>
      <c r="B117" s="89" t="n">
        <v>695540</v>
      </c>
      <c r="C117" s="90" t="s">
        <v>23</v>
      </c>
      <c r="D117" s="90" t="n">
        <v>1</v>
      </c>
      <c r="E117" s="90"/>
      <c r="F117" s="90"/>
      <c r="G117" s="90" t="s">
        <v>570</v>
      </c>
      <c r="H117" s="90" t="s">
        <v>360</v>
      </c>
      <c r="I117" s="90"/>
      <c r="J117" s="90"/>
      <c r="K117" s="90" t="s">
        <v>20</v>
      </c>
      <c r="L117" s="90" t="s">
        <v>360</v>
      </c>
      <c r="M117" s="90" t="s">
        <v>360</v>
      </c>
      <c r="N117" s="90"/>
      <c r="O117" s="90" t="s">
        <v>221</v>
      </c>
      <c r="P117" s="122" t="s">
        <v>669</v>
      </c>
      <c r="Q117" s="123" t="n">
        <v>2.5</v>
      </c>
      <c r="R117" s="123" t="n">
        <v>1</v>
      </c>
      <c r="S117" s="124" t="n">
        <f aca="false">Q117*R117</f>
        <v>2.5</v>
      </c>
    </row>
    <row r="118" s="125" customFormat="true" ht="30" hidden="false" customHeight="true" outlineLevel="0" collapsed="false">
      <c r="A118" s="121" t="n">
        <v>320</v>
      </c>
      <c r="B118" s="89" t="n">
        <v>696120</v>
      </c>
      <c r="C118" s="90" t="s">
        <v>19</v>
      </c>
      <c r="D118" s="90" t="n">
        <v>1</v>
      </c>
      <c r="E118" s="90"/>
      <c r="F118" s="90"/>
      <c r="G118" s="90" t="s">
        <v>570</v>
      </c>
      <c r="H118" s="90" t="s">
        <v>360</v>
      </c>
      <c r="I118" s="90"/>
      <c r="J118" s="90"/>
      <c r="K118" s="90" t="s">
        <v>20</v>
      </c>
      <c r="L118" s="90" t="s">
        <v>360</v>
      </c>
      <c r="M118" s="90" t="s">
        <v>360</v>
      </c>
      <c r="N118" s="90"/>
      <c r="O118" s="90" t="s">
        <v>20</v>
      </c>
      <c r="P118" s="122" t="s">
        <v>670</v>
      </c>
      <c r="Q118" s="123" t="n">
        <v>3.3</v>
      </c>
      <c r="R118" s="123" t="n">
        <v>1.6</v>
      </c>
      <c r="S118" s="124" t="n">
        <f aca="false">Q118*R118</f>
        <v>5.28</v>
      </c>
    </row>
    <row r="119" s="125" customFormat="true" ht="30" hidden="false" customHeight="true" outlineLevel="0" collapsed="false">
      <c r="A119" s="121" t="n">
        <v>321</v>
      </c>
      <c r="B119" s="89" t="n">
        <v>696260</v>
      </c>
      <c r="C119" s="90" t="s">
        <v>19</v>
      </c>
      <c r="D119" s="90" t="n">
        <v>1</v>
      </c>
      <c r="E119" s="90"/>
      <c r="F119" s="90"/>
      <c r="G119" s="90" t="s">
        <v>564</v>
      </c>
      <c r="H119" s="90" t="s">
        <v>360</v>
      </c>
      <c r="I119" s="90"/>
      <c r="J119" s="90"/>
      <c r="K119" s="90" t="s">
        <v>20</v>
      </c>
      <c r="L119" s="90" t="s">
        <v>360</v>
      </c>
      <c r="M119" s="90" t="s">
        <v>360</v>
      </c>
      <c r="N119" s="90"/>
      <c r="O119" s="90" t="s">
        <v>83</v>
      </c>
      <c r="P119" s="122" t="s">
        <v>671</v>
      </c>
      <c r="Q119" s="123" t="n">
        <v>3.1</v>
      </c>
      <c r="R119" s="123" t="n">
        <v>1</v>
      </c>
      <c r="S119" s="124" t="n">
        <f aca="false">Q119*R119</f>
        <v>3.1</v>
      </c>
    </row>
    <row r="120" s="125" customFormat="true" ht="30" hidden="false" customHeight="true" outlineLevel="0" collapsed="false">
      <c r="A120" s="121" t="n">
        <v>334</v>
      </c>
      <c r="B120" s="89" t="n">
        <v>702221</v>
      </c>
      <c r="C120" s="90" t="s">
        <v>19</v>
      </c>
      <c r="D120" s="90" t="n">
        <v>1</v>
      </c>
      <c r="E120" s="90"/>
      <c r="F120" s="90"/>
      <c r="G120" s="90" t="s">
        <v>564</v>
      </c>
      <c r="H120" s="90" t="s">
        <v>360</v>
      </c>
      <c r="I120" s="90"/>
      <c r="J120" s="90"/>
      <c r="K120" s="90" t="s">
        <v>20</v>
      </c>
      <c r="L120" s="90" t="s">
        <v>360</v>
      </c>
      <c r="M120" s="90" t="s">
        <v>360</v>
      </c>
      <c r="N120" s="90"/>
      <c r="O120" s="90" t="s">
        <v>20</v>
      </c>
      <c r="P120" s="122" t="s">
        <v>672</v>
      </c>
      <c r="Q120" s="123" t="n">
        <v>3.4</v>
      </c>
      <c r="R120" s="123" t="n">
        <v>2</v>
      </c>
      <c r="S120" s="124" t="n">
        <f aca="false">Q120*R120</f>
        <v>6.8</v>
      </c>
    </row>
    <row r="121" s="125" customFormat="true" ht="30" hidden="false" customHeight="true" outlineLevel="0" collapsed="false">
      <c r="A121" s="121" t="n">
        <v>338</v>
      </c>
      <c r="B121" s="89" t="n">
        <v>702990</v>
      </c>
      <c r="C121" s="90" t="s">
        <v>23</v>
      </c>
      <c r="D121" s="90" t="n">
        <v>1</v>
      </c>
      <c r="E121" s="90"/>
      <c r="F121" s="90"/>
      <c r="G121" s="90" t="s">
        <v>560</v>
      </c>
      <c r="H121" s="90" t="s">
        <v>360</v>
      </c>
      <c r="I121" s="90"/>
      <c r="J121" s="90"/>
      <c r="K121" s="90" t="s">
        <v>20</v>
      </c>
      <c r="L121" s="90" t="s">
        <v>360</v>
      </c>
      <c r="M121" s="90" t="s">
        <v>360</v>
      </c>
      <c r="N121" s="90"/>
      <c r="O121" s="90" t="s">
        <v>20</v>
      </c>
      <c r="P121" s="122" t="s">
        <v>673</v>
      </c>
      <c r="Q121" s="123" t="n">
        <v>1.5</v>
      </c>
      <c r="R121" s="123" t="n">
        <v>1.2</v>
      </c>
      <c r="S121" s="124" t="n">
        <f aca="false">Q121*R121</f>
        <v>1.8</v>
      </c>
    </row>
    <row r="122" s="125" customFormat="true" ht="30" hidden="false" customHeight="true" outlineLevel="0" collapsed="false">
      <c r="A122" s="121" t="n">
        <v>340</v>
      </c>
      <c r="B122" s="89" t="n">
        <v>703530</v>
      </c>
      <c r="C122" s="90" t="s">
        <v>23</v>
      </c>
      <c r="D122" s="90" t="n">
        <v>1</v>
      </c>
      <c r="E122" s="90"/>
      <c r="F122" s="90"/>
      <c r="G122" s="90" t="s">
        <v>570</v>
      </c>
      <c r="H122" s="90" t="s">
        <v>360</v>
      </c>
      <c r="I122" s="90"/>
      <c r="J122" s="90"/>
      <c r="K122" s="90" t="s">
        <v>20</v>
      </c>
      <c r="L122" s="90" t="s">
        <v>360</v>
      </c>
      <c r="M122" s="90" t="s">
        <v>360</v>
      </c>
      <c r="N122" s="90"/>
      <c r="O122" s="90" t="s">
        <v>20</v>
      </c>
      <c r="P122" s="122" t="s">
        <v>674</v>
      </c>
      <c r="Q122" s="123" t="n">
        <v>3.2</v>
      </c>
      <c r="R122" s="123" t="n">
        <v>1.6</v>
      </c>
      <c r="S122" s="124" t="n">
        <f aca="false">Q122*R122</f>
        <v>5.12</v>
      </c>
    </row>
    <row r="123" s="125" customFormat="true" ht="30" hidden="false" customHeight="true" outlineLevel="0" collapsed="false">
      <c r="A123" s="121" t="n">
        <v>341</v>
      </c>
      <c r="B123" s="89" t="n">
        <v>703730</v>
      </c>
      <c r="C123" s="90" t="s">
        <v>19</v>
      </c>
      <c r="D123" s="90" t="n">
        <v>1</v>
      </c>
      <c r="E123" s="90"/>
      <c r="F123" s="90"/>
      <c r="G123" s="90" t="s">
        <v>612</v>
      </c>
      <c r="H123" s="90" t="s">
        <v>360</v>
      </c>
      <c r="I123" s="90"/>
      <c r="J123" s="90"/>
      <c r="K123" s="90" t="s">
        <v>221</v>
      </c>
      <c r="L123" s="90" t="s">
        <v>360</v>
      </c>
      <c r="M123" s="90" t="s">
        <v>360</v>
      </c>
      <c r="N123" s="90"/>
      <c r="O123" s="90" t="s">
        <v>20</v>
      </c>
      <c r="P123" s="122" t="s">
        <v>675</v>
      </c>
      <c r="Q123" s="123" t="n">
        <v>3.2</v>
      </c>
      <c r="R123" s="123" t="n">
        <v>1.8</v>
      </c>
      <c r="S123" s="124" t="n">
        <f aca="false">Q123*R123</f>
        <v>5.76</v>
      </c>
    </row>
    <row r="124" s="125" customFormat="true" ht="30" hidden="false" customHeight="true" outlineLevel="0" collapsed="false">
      <c r="A124" s="121" t="n">
        <v>342</v>
      </c>
      <c r="B124" s="89" t="n">
        <v>705042</v>
      </c>
      <c r="C124" s="90" t="s">
        <v>23</v>
      </c>
      <c r="D124" s="90" t="n">
        <v>1</v>
      </c>
      <c r="E124" s="90"/>
      <c r="F124" s="90"/>
      <c r="G124" s="90" t="s">
        <v>560</v>
      </c>
      <c r="H124" s="90" t="s">
        <v>360</v>
      </c>
      <c r="I124" s="90"/>
      <c r="J124" s="90"/>
      <c r="K124" s="90" t="s">
        <v>20</v>
      </c>
      <c r="L124" s="90" t="s">
        <v>360</v>
      </c>
      <c r="M124" s="90" t="s">
        <v>360</v>
      </c>
      <c r="N124" s="90"/>
      <c r="O124" s="90" t="s">
        <v>20</v>
      </c>
      <c r="P124" s="122" t="s">
        <v>676</v>
      </c>
      <c r="Q124" s="123" t="n">
        <v>3.2</v>
      </c>
      <c r="R124" s="123" t="n">
        <v>0.8</v>
      </c>
      <c r="S124" s="124" t="n">
        <f aca="false">Q124*R124</f>
        <v>2.56</v>
      </c>
    </row>
    <row r="125" s="125" customFormat="true" ht="30" hidden="false" customHeight="true" outlineLevel="0" collapsed="false">
      <c r="A125" s="121" t="n">
        <v>343</v>
      </c>
      <c r="B125" s="89" t="n">
        <v>705241</v>
      </c>
      <c r="C125" s="90" t="s">
        <v>19</v>
      </c>
      <c r="D125" s="90" t="n">
        <v>1</v>
      </c>
      <c r="E125" s="90"/>
      <c r="F125" s="90"/>
      <c r="G125" s="90" t="s">
        <v>570</v>
      </c>
      <c r="H125" s="90" t="s">
        <v>360</v>
      </c>
      <c r="I125" s="90"/>
      <c r="J125" s="90"/>
      <c r="K125" s="90" t="s">
        <v>221</v>
      </c>
      <c r="L125" s="90" t="s">
        <v>360</v>
      </c>
      <c r="M125" s="90" t="s">
        <v>360</v>
      </c>
      <c r="N125" s="90"/>
      <c r="O125" s="90" t="s">
        <v>221</v>
      </c>
      <c r="P125" s="122" t="s">
        <v>677</v>
      </c>
      <c r="Q125" s="123" t="n">
        <v>3.2</v>
      </c>
      <c r="R125" s="123" t="n">
        <v>1.6</v>
      </c>
      <c r="S125" s="124" t="n">
        <f aca="false">Q125*R125</f>
        <v>5.12</v>
      </c>
    </row>
    <row r="126" s="125" customFormat="true" ht="30" hidden="false" customHeight="true" outlineLevel="0" collapsed="false">
      <c r="A126" s="121" t="n">
        <v>344</v>
      </c>
      <c r="B126" s="89" t="n">
        <v>708460</v>
      </c>
      <c r="C126" s="90" t="s">
        <v>23</v>
      </c>
      <c r="D126" s="90" t="n">
        <v>1</v>
      </c>
      <c r="E126" s="90"/>
      <c r="F126" s="90"/>
      <c r="G126" s="90" t="s">
        <v>560</v>
      </c>
      <c r="H126" s="90" t="s">
        <v>360</v>
      </c>
      <c r="I126" s="90"/>
      <c r="J126" s="90"/>
      <c r="K126" s="90" t="s">
        <v>20</v>
      </c>
      <c r="L126" s="90" t="s">
        <v>360</v>
      </c>
      <c r="M126" s="90" t="s">
        <v>360</v>
      </c>
      <c r="N126" s="90"/>
      <c r="O126" s="90" t="s">
        <v>20</v>
      </c>
      <c r="P126" s="122" t="s">
        <v>678</v>
      </c>
      <c r="Q126" s="123" t="n">
        <v>1.8</v>
      </c>
      <c r="R126" s="123" t="n">
        <v>0.8</v>
      </c>
      <c r="S126" s="124" t="n">
        <f aca="false">Q126*R126</f>
        <v>1.44</v>
      </c>
    </row>
    <row r="127" s="125" customFormat="true" ht="30" hidden="false" customHeight="true" outlineLevel="0" collapsed="false">
      <c r="A127" s="121" t="n">
        <v>345</v>
      </c>
      <c r="B127" s="89" t="n">
        <v>709080</v>
      </c>
      <c r="C127" s="90" t="s">
        <v>23</v>
      </c>
      <c r="D127" s="90" t="n">
        <v>1</v>
      </c>
      <c r="E127" s="90"/>
      <c r="F127" s="90"/>
      <c r="G127" s="90" t="s">
        <v>570</v>
      </c>
      <c r="H127" s="90" t="s">
        <v>360</v>
      </c>
      <c r="I127" s="90"/>
      <c r="J127" s="90"/>
      <c r="K127" s="90" t="s">
        <v>20</v>
      </c>
      <c r="L127" s="90" t="s">
        <v>360</v>
      </c>
      <c r="M127" s="90" t="s">
        <v>360</v>
      </c>
      <c r="N127" s="90"/>
      <c r="O127" s="90" t="s">
        <v>20</v>
      </c>
      <c r="P127" s="122" t="s">
        <v>679</v>
      </c>
      <c r="Q127" s="123" t="n">
        <v>3.3</v>
      </c>
      <c r="R127" s="123" t="n">
        <v>1.5</v>
      </c>
      <c r="S127" s="124" t="n">
        <f aca="false">Q127*R127</f>
        <v>4.95</v>
      </c>
    </row>
    <row r="128" s="125" customFormat="true" ht="30" hidden="false" customHeight="true" outlineLevel="0" collapsed="false">
      <c r="A128" s="121" t="n">
        <v>348</v>
      </c>
      <c r="B128" s="89" t="n">
        <v>709633</v>
      </c>
      <c r="C128" s="90" t="s">
        <v>19</v>
      </c>
      <c r="D128" s="90" t="n">
        <v>1</v>
      </c>
      <c r="E128" s="90"/>
      <c r="F128" s="90"/>
      <c r="G128" s="90" t="s">
        <v>564</v>
      </c>
      <c r="H128" s="90" t="s">
        <v>360</v>
      </c>
      <c r="I128" s="90"/>
      <c r="J128" s="90"/>
      <c r="K128" s="90" t="s">
        <v>20</v>
      </c>
      <c r="L128" s="90" t="s">
        <v>360</v>
      </c>
      <c r="M128" s="90" t="s">
        <v>360</v>
      </c>
      <c r="N128" s="90"/>
      <c r="O128" s="90" t="s">
        <v>20</v>
      </c>
      <c r="P128" s="122" t="s">
        <v>680</v>
      </c>
      <c r="Q128" s="123" t="n">
        <v>2.4</v>
      </c>
      <c r="R128" s="123" t="n">
        <v>0.8</v>
      </c>
      <c r="S128" s="124" t="n">
        <f aca="false">Q128*R128</f>
        <v>1.92</v>
      </c>
    </row>
    <row r="129" s="125" customFormat="true" ht="30" hidden="false" customHeight="true" outlineLevel="0" collapsed="false">
      <c r="A129" s="121" t="n">
        <v>349</v>
      </c>
      <c r="B129" s="89" t="n">
        <v>709713</v>
      </c>
      <c r="C129" s="90" t="s">
        <v>19</v>
      </c>
      <c r="D129" s="90" t="n">
        <v>1</v>
      </c>
      <c r="E129" s="90"/>
      <c r="F129" s="90"/>
      <c r="G129" s="90" t="s">
        <v>570</v>
      </c>
      <c r="H129" s="90" t="s">
        <v>360</v>
      </c>
      <c r="I129" s="90"/>
      <c r="J129" s="90"/>
      <c r="K129" s="90" t="s">
        <v>20</v>
      </c>
      <c r="L129" s="90" t="s">
        <v>360</v>
      </c>
      <c r="M129" s="90" t="s">
        <v>360</v>
      </c>
      <c r="N129" s="90"/>
      <c r="O129" s="90" t="s">
        <v>221</v>
      </c>
      <c r="P129" s="122" t="s">
        <v>681</v>
      </c>
      <c r="Q129" s="123" t="n">
        <v>3</v>
      </c>
      <c r="R129" s="123" t="n">
        <v>1.5</v>
      </c>
      <c r="S129" s="124" t="n">
        <f aca="false">Q129*R129</f>
        <v>4.5</v>
      </c>
    </row>
    <row r="130" s="125" customFormat="true" ht="30" hidden="false" customHeight="true" outlineLevel="0" collapsed="false">
      <c r="A130" s="121" t="n">
        <v>355</v>
      </c>
      <c r="B130" s="89" t="n">
        <v>711998</v>
      </c>
      <c r="C130" s="90" t="s">
        <v>19</v>
      </c>
      <c r="D130" s="90" t="n">
        <v>1</v>
      </c>
      <c r="E130" s="90"/>
      <c r="F130" s="90"/>
      <c r="G130" s="90" t="s">
        <v>560</v>
      </c>
      <c r="H130" s="90" t="s">
        <v>360</v>
      </c>
      <c r="I130" s="90"/>
      <c r="J130" s="90"/>
      <c r="K130" s="90" t="s">
        <v>20</v>
      </c>
      <c r="L130" s="90" t="s">
        <v>360</v>
      </c>
      <c r="M130" s="90" t="s">
        <v>360</v>
      </c>
      <c r="N130" s="90"/>
      <c r="O130" s="90" t="s">
        <v>20</v>
      </c>
      <c r="P130" s="122" t="s">
        <v>682</v>
      </c>
      <c r="Q130" s="123" t="n">
        <v>1.8</v>
      </c>
      <c r="R130" s="123" t="n">
        <v>0.8</v>
      </c>
      <c r="S130" s="124" t="n">
        <f aca="false">Q130*R130</f>
        <v>1.44</v>
      </c>
    </row>
    <row r="131" s="125" customFormat="true" ht="30" hidden="false" customHeight="true" outlineLevel="0" collapsed="false">
      <c r="A131" s="121" t="n">
        <v>357</v>
      </c>
      <c r="B131" s="89" t="n">
        <v>713405</v>
      </c>
      <c r="C131" s="90" t="s">
        <v>23</v>
      </c>
      <c r="D131" s="90" t="n">
        <v>1</v>
      </c>
      <c r="E131" s="90"/>
      <c r="F131" s="90"/>
      <c r="G131" s="90" t="s">
        <v>564</v>
      </c>
      <c r="H131" s="90" t="s">
        <v>360</v>
      </c>
      <c r="I131" s="90"/>
      <c r="J131" s="90"/>
      <c r="K131" s="90" t="s">
        <v>20</v>
      </c>
      <c r="L131" s="90" t="s">
        <v>360</v>
      </c>
      <c r="M131" s="90" t="s">
        <v>360</v>
      </c>
      <c r="N131" s="90"/>
      <c r="O131" s="90" t="s">
        <v>20</v>
      </c>
      <c r="P131" s="122" t="s">
        <v>683</v>
      </c>
      <c r="Q131" s="123" t="n">
        <v>3.4</v>
      </c>
      <c r="R131" s="123" t="n">
        <v>1.6</v>
      </c>
      <c r="S131" s="124" t="n">
        <f aca="false">Q131*R131</f>
        <v>5.44</v>
      </c>
    </row>
    <row r="132" s="125" customFormat="true" ht="30" hidden="false" customHeight="true" outlineLevel="0" collapsed="false">
      <c r="A132" s="121" t="n">
        <v>359</v>
      </c>
      <c r="B132" s="89" t="n">
        <v>713692</v>
      </c>
      <c r="C132" s="90" t="s">
        <v>19</v>
      </c>
      <c r="D132" s="90" t="n">
        <v>1</v>
      </c>
      <c r="E132" s="90"/>
      <c r="F132" s="90"/>
      <c r="G132" s="90" t="s">
        <v>562</v>
      </c>
      <c r="H132" s="90" t="s">
        <v>360</v>
      </c>
      <c r="I132" s="90"/>
      <c r="J132" s="90"/>
      <c r="K132" s="90" t="s">
        <v>221</v>
      </c>
      <c r="L132" s="90" t="s">
        <v>360</v>
      </c>
      <c r="M132" s="90" t="s">
        <v>360</v>
      </c>
      <c r="N132" s="90"/>
      <c r="O132" s="90" t="s">
        <v>221</v>
      </c>
      <c r="P132" s="122" t="s">
        <v>684</v>
      </c>
      <c r="Q132" s="123" t="n">
        <v>3.4</v>
      </c>
      <c r="R132" s="123" t="n">
        <v>1.6</v>
      </c>
      <c r="S132" s="124" t="n">
        <f aca="false">Q132*R132</f>
        <v>5.44</v>
      </c>
    </row>
    <row r="133" s="125" customFormat="true" ht="30" hidden="false" customHeight="true" outlineLevel="0" collapsed="false">
      <c r="A133" s="121" t="n">
        <v>362</v>
      </c>
      <c r="B133" s="89" t="n">
        <v>714140</v>
      </c>
      <c r="C133" s="90" t="s">
        <v>23</v>
      </c>
      <c r="D133" s="90" t="n">
        <v>1</v>
      </c>
      <c r="E133" s="90"/>
      <c r="F133" s="90"/>
      <c r="G133" s="90" t="s">
        <v>564</v>
      </c>
      <c r="H133" s="90" t="s">
        <v>360</v>
      </c>
      <c r="I133" s="90"/>
      <c r="J133" s="90"/>
      <c r="K133" s="90" t="s">
        <v>20</v>
      </c>
      <c r="L133" s="90" t="s">
        <v>360</v>
      </c>
      <c r="M133" s="90" t="s">
        <v>360</v>
      </c>
      <c r="N133" s="90"/>
      <c r="O133" s="90" t="s">
        <v>221</v>
      </c>
      <c r="P133" s="122" t="s">
        <v>685</v>
      </c>
      <c r="Q133" s="123" t="n">
        <v>3.6</v>
      </c>
      <c r="R133" s="123" t="n">
        <v>0.8</v>
      </c>
      <c r="S133" s="124" t="n">
        <f aca="false">Q133*R133</f>
        <v>2.88</v>
      </c>
    </row>
    <row r="134" s="125" customFormat="true" ht="30" hidden="false" customHeight="true" outlineLevel="0" collapsed="false">
      <c r="A134" s="121" t="n">
        <v>363</v>
      </c>
      <c r="B134" s="89" t="n">
        <v>714470</v>
      </c>
      <c r="C134" s="90" t="s">
        <v>23</v>
      </c>
      <c r="D134" s="90" t="n">
        <v>1</v>
      </c>
      <c r="E134" s="90"/>
      <c r="F134" s="90"/>
      <c r="G134" s="90" t="s">
        <v>560</v>
      </c>
      <c r="H134" s="90" t="s">
        <v>360</v>
      </c>
      <c r="I134" s="90"/>
      <c r="J134" s="90"/>
      <c r="K134" s="90" t="s">
        <v>20</v>
      </c>
      <c r="L134" s="90" t="s">
        <v>360</v>
      </c>
      <c r="M134" s="90" t="s">
        <v>360</v>
      </c>
      <c r="N134" s="90"/>
      <c r="O134" s="90" t="s">
        <v>20</v>
      </c>
      <c r="P134" s="122" t="s">
        <v>686</v>
      </c>
      <c r="Q134" s="123" t="n">
        <v>1.5</v>
      </c>
      <c r="R134" s="123" t="n">
        <v>1.2</v>
      </c>
      <c r="S134" s="124" t="n">
        <f aca="false">Q134*R134</f>
        <v>1.8</v>
      </c>
    </row>
    <row r="135" s="125" customFormat="true" ht="30" hidden="false" customHeight="true" outlineLevel="0" collapsed="false">
      <c r="A135" s="121" t="n">
        <v>365</v>
      </c>
      <c r="B135" s="89" t="n">
        <v>714632</v>
      </c>
      <c r="C135" s="90" t="s">
        <v>19</v>
      </c>
      <c r="D135" s="90" t="n">
        <v>1</v>
      </c>
      <c r="E135" s="90"/>
      <c r="F135" s="90"/>
      <c r="G135" s="90" t="s">
        <v>560</v>
      </c>
      <c r="H135" s="90" t="s">
        <v>360</v>
      </c>
      <c r="I135" s="90"/>
      <c r="J135" s="90"/>
      <c r="K135" s="90" t="s">
        <v>20</v>
      </c>
      <c r="L135" s="90" t="s">
        <v>360</v>
      </c>
      <c r="M135" s="90" t="s">
        <v>360</v>
      </c>
      <c r="N135" s="90"/>
      <c r="O135" s="90" t="s">
        <v>20</v>
      </c>
      <c r="P135" s="122" t="s">
        <v>686</v>
      </c>
      <c r="Q135" s="123" t="n">
        <v>1.5</v>
      </c>
      <c r="R135" s="123" t="n">
        <v>1.2</v>
      </c>
      <c r="S135" s="124" t="n">
        <f aca="false">Q135*R135</f>
        <v>1.8</v>
      </c>
    </row>
    <row r="136" s="125" customFormat="true" ht="30" hidden="false" customHeight="true" outlineLevel="0" collapsed="false">
      <c r="A136" s="121" t="n">
        <v>368</v>
      </c>
      <c r="B136" s="89" t="n">
        <v>715641</v>
      </c>
      <c r="C136" s="90" t="s">
        <v>19</v>
      </c>
      <c r="D136" s="90" t="n">
        <v>1</v>
      </c>
      <c r="E136" s="90"/>
      <c r="F136" s="90"/>
      <c r="G136" s="90" t="s">
        <v>564</v>
      </c>
      <c r="H136" s="90" t="s">
        <v>360</v>
      </c>
      <c r="I136" s="90"/>
      <c r="J136" s="90"/>
      <c r="K136" s="90" t="s">
        <v>20</v>
      </c>
      <c r="L136" s="90" t="s">
        <v>360</v>
      </c>
      <c r="M136" s="90" t="s">
        <v>360</v>
      </c>
      <c r="N136" s="90"/>
      <c r="O136" s="90" t="s">
        <v>221</v>
      </c>
      <c r="P136" s="122" t="s">
        <v>687</v>
      </c>
      <c r="Q136" s="123" t="n">
        <v>3.6</v>
      </c>
      <c r="R136" s="123" t="n">
        <v>0.8</v>
      </c>
      <c r="S136" s="124" t="n">
        <f aca="false">Q136*R136</f>
        <v>2.88</v>
      </c>
    </row>
    <row r="137" s="125" customFormat="true" ht="30" hidden="false" customHeight="true" outlineLevel="0" collapsed="false">
      <c r="A137" s="121" t="n">
        <v>373</v>
      </c>
      <c r="B137" s="89" t="n">
        <v>717005</v>
      </c>
      <c r="C137" s="90" t="s">
        <v>23</v>
      </c>
      <c r="D137" s="90" t="n">
        <v>1</v>
      </c>
      <c r="E137" s="90"/>
      <c r="F137" s="90"/>
      <c r="G137" s="90" t="s">
        <v>688</v>
      </c>
      <c r="H137" s="90" t="s">
        <v>360</v>
      </c>
      <c r="I137" s="90"/>
      <c r="J137" s="90"/>
      <c r="K137" s="90" t="s">
        <v>20</v>
      </c>
      <c r="L137" s="90" t="s">
        <v>360</v>
      </c>
      <c r="M137" s="90" t="s">
        <v>360</v>
      </c>
      <c r="N137" s="90"/>
      <c r="O137" s="90" t="s">
        <v>20</v>
      </c>
      <c r="P137" s="122" t="s">
        <v>689</v>
      </c>
      <c r="Q137" s="123" t="n">
        <v>3.2</v>
      </c>
      <c r="R137" s="123" t="n">
        <v>0.8</v>
      </c>
      <c r="S137" s="124" t="n">
        <f aca="false">Q137*R137</f>
        <v>2.56</v>
      </c>
    </row>
    <row r="138" s="125" customFormat="true" ht="30" hidden="false" customHeight="true" outlineLevel="0" collapsed="false">
      <c r="A138" s="121" t="n">
        <v>374</v>
      </c>
      <c r="B138" s="89" t="n">
        <v>717900</v>
      </c>
      <c r="C138" s="90" t="s">
        <v>19</v>
      </c>
      <c r="D138" s="90" t="n">
        <v>1</v>
      </c>
      <c r="E138" s="90"/>
      <c r="F138" s="90"/>
      <c r="G138" s="90" t="s">
        <v>564</v>
      </c>
      <c r="H138" s="90" t="s">
        <v>360</v>
      </c>
      <c r="I138" s="90"/>
      <c r="J138" s="90"/>
      <c r="K138" s="90" t="s">
        <v>20</v>
      </c>
      <c r="L138" s="90" t="s">
        <v>360</v>
      </c>
      <c r="M138" s="90" t="s">
        <v>360</v>
      </c>
      <c r="N138" s="90"/>
      <c r="O138" s="90" t="s">
        <v>221</v>
      </c>
      <c r="P138" s="122" t="s">
        <v>690</v>
      </c>
      <c r="Q138" s="123" t="n">
        <v>3.2</v>
      </c>
      <c r="R138" s="123" t="n">
        <v>0.8</v>
      </c>
      <c r="S138" s="124" t="n">
        <f aca="false">Q138*R138</f>
        <v>2.56</v>
      </c>
    </row>
    <row r="139" s="125" customFormat="true" ht="30" hidden="false" customHeight="true" outlineLevel="0" collapsed="false">
      <c r="A139" s="121" t="n">
        <v>377</v>
      </c>
      <c r="B139" s="89" t="n">
        <v>719705</v>
      </c>
      <c r="C139" s="90" t="s">
        <v>23</v>
      </c>
      <c r="D139" s="90" t="n">
        <v>1</v>
      </c>
      <c r="E139" s="90"/>
      <c r="F139" s="90"/>
      <c r="G139" s="90" t="s">
        <v>560</v>
      </c>
      <c r="H139" s="90" t="s">
        <v>360</v>
      </c>
      <c r="I139" s="90"/>
      <c r="J139" s="90"/>
      <c r="K139" s="90" t="s">
        <v>20</v>
      </c>
      <c r="L139" s="90" t="s">
        <v>360</v>
      </c>
      <c r="M139" s="90" t="s">
        <v>360</v>
      </c>
      <c r="N139" s="90"/>
      <c r="O139" s="90" t="s">
        <v>221</v>
      </c>
      <c r="P139" s="122" t="s">
        <v>691</v>
      </c>
      <c r="Q139" s="123" t="n">
        <v>3.2</v>
      </c>
      <c r="R139" s="123" t="n">
        <v>0.8</v>
      </c>
      <c r="S139" s="124" t="n">
        <f aca="false">Q139*R139</f>
        <v>2.56</v>
      </c>
    </row>
    <row r="140" s="125" customFormat="true" ht="30" hidden="false" customHeight="true" outlineLevel="0" collapsed="false">
      <c r="A140" s="121" t="n">
        <v>378</v>
      </c>
      <c r="B140" s="89" t="n">
        <v>719773</v>
      </c>
      <c r="C140" s="90" t="s">
        <v>23</v>
      </c>
      <c r="D140" s="90" t="n">
        <v>1</v>
      </c>
      <c r="E140" s="90"/>
      <c r="F140" s="90"/>
      <c r="G140" s="90" t="s">
        <v>570</v>
      </c>
      <c r="H140" s="90" t="s">
        <v>360</v>
      </c>
      <c r="I140" s="90"/>
      <c r="J140" s="90"/>
      <c r="K140" s="90" t="s">
        <v>20</v>
      </c>
      <c r="L140" s="90" t="s">
        <v>360</v>
      </c>
      <c r="M140" s="90" t="s">
        <v>360</v>
      </c>
      <c r="N140" s="90"/>
      <c r="O140" s="90" t="s">
        <v>20</v>
      </c>
      <c r="P140" s="122" t="s">
        <v>692</v>
      </c>
      <c r="Q140" s="123" t="n">
        <v>3.2</v>
      </c>
      <c r="R140" s="123" t="n">
        <v>1.6</v>
      </c>
      <c r="S140" s="124" t="n">
        <f aca="false">Q140*R140</f>
        <v>5.12</v>
      </c>
    </row>
    <row r="141" s="125" customFormat="true" ht="30" hidden="false" customHeight="true" outlineLevel="0" collapsed="false">
      <c r="A141" s="121" t="n">
        <v>380</v>
      </c>
      <c r="B141" s="89" t="n">
        <v>719861</v>
      </c>
      <c r="C141" s="90" t="s">
        <v>19</v>
      </c>
      <c r="D141" s="90" t="n">
        <v>1</v>
      </c>
      <c r="E141" s="90"/>
      <c r="F141" s="90"/>
      <c r="G141" s="90" t="s">
        <v>560</v>
      </c>
      <c r="H141" s="90" t="s">
        <v>360</v>
      </c>
      <c r="I141" s="90"/>
      <c r="J141" s="90"/>
      <c r="K141" s="90" t="s">
        <v>20</v>
      </c>
      <c r="L141" s="90" t="s">
        <v>360</v>
      </c>
      <c r="M141" s="90" t="s">
        <v>360</v>
      </c>
      <c r="N141" s="90"/>
      <c r="O141" s="90" t="s">
        <v>20</v>
      </c>
      <c r="P141" s="122" t="s">
        <v>693</v>
      </c>
      <c r="Q141" s="123" t="n">
        <v>3.2</v>
      </c>
      <c r="R141" s="123" t="n">
        <v>0.8</v>
      </c>
      <c r="S141" s="124" t="n">
        <f aca="false">Q141*R141</f>
        <v>2.56</v>
      </c>
    </row>
    <row r="142" s="125" customFormat="true" ht="30" hidden="false" customHeight="true" outlineLevel="0" collapsed="false">
      <c r="A142" s="121" t="n">
        <v>381</v>
      </c>
      <c r="B142" s="89" t="n">
        <v>722480</v>
      </c>
      <c r="C142" s="90" t="s">
        <v>23</v>
      </c>
      <c r="D142" s="90" t="n">
        <v>1</v>
      </c>
      <c r="E142" s="90"/>
      <c r="F142" s="90"/>
      <c r="G142" s="90" t="s">
        <v>560</v>
      </c>
      <c r="H142" s="90" t="s">
        <v>360</v>
      </c>
      <c r="I142" s="90"/>
      <c r="J142" s="90"/>
      <c r="K142" s="90" t="s">
        <v>221</v>
      </c>
      <c r="L142" s="90" t="s">
        <v>360</v>
      </c>
      <c r="M142" s="90" t="s">
        <v>360</v>
      </c>
      <c r="N142" s="90"/>
      <c r="O142" s="90" t="s">
        <v>20</v>
      </c>
      <c r="P142" s="122" t="s">
        <v>694</v>
      </c>
      <c r="Q142" s="123" t="n">
        <v>3.2</v>
      </c>
      <c r="R142" s="123" t="n">
        <v>0.8</v>
      </c>
      <c r="S142" s="124" t="n">
        <f aca="false">Q142*R142</f>
        <v>2.56</v>
      </c>
    </row>
    <row r="143" s="125" customFormat="true" ht="30" hidden="false" customHeight="true" outlineLevel="0" collapsed="false">
      <c r="A143" s="121" t="n">
        <v>382</v>
      </c>
      <c r="B143" s="89" t="n">
        <v>722590</v>
      </c>
      <c r="C143" s="90" t="s">
        <v>19</v>
      </c>
      <c r="D143" s="90" t="n">
        <v>1</v>
      </c>
      <c r="E143" s="90"/>
      <c r="F143" s="90"/>
      <c r="G143" s="90" t="s">
        <v>560</v>
      </c>
      <c r="H143" s="90" t="s">
        <v>360</v>
      </c>
      <c r="I143" s="90"/>
      <c r="J143" s="90"/>
      <c r="K143" s="90" t="s">
        <v>20</v>
      </c>
      <c r="L143" s="90" t="s">
        <v>360</v>
      </c>
      <c r="M143" s="90" t="s">
        <v>360</v>
      </c>
      <c r="N143" s="90"/>
      <c r="O143" s="90" t="s">
        <v>20</v>
      </c>
      <c r="P143" s="122" t="s">
        <v>694</v>
      </c>
      <c r="Q143" s="123" t="n">
        <v>3.2</v>
      </c>
      <c r="R143" s="123" t="n">
        <v>0.8</v>
      </c>
      <c r="S143" s="124" t="n">
        <f aca="false">Q143*R143</f>
        <v>2.56</v>
      </c>
    </row>
    <row r="144" s="125" customFormat="true" ht="30" hidden="false" customHeight="true" outlineLevel="0" collapsed="false">
      <c r="A144" s="121" t="n">
        <v>384</v>
      </c>
      <c r="B144" s="89" t="n">
        <v>723775</v>
      </c>
      <c r="C144" s="90" t="s">
        <v>23</v>
      </c>
      <c r="D144" s="90" t="n">
        <v>1</v>
      </c>
      <c r="E144" s="90"/>
      <c r="F144" s="90"/>
      <c r="G144" s="90" t="s">
        <v>560</v>
      </c>
      <c r="H144" s="90" t="s">
        <v>360</v>
      </c>
      <c r="I144" s="90"/>
      <c r="J144" s="90"/>
      <c r="K144" s="90" t="s">
        <v>20</v>
      </c>
      <c r="L144" s="90" t="s">
        <v>360</v>
      </c>
      <c r="M144" s="90" t="s">
        <v>360</v>
      </c>
      <c r="N144" s="90"/>
      <c r="O144" s="90" t="s">
        <v>20</v>
      </c>
      <c r="P144" s="122" t="s">
        <v>695</v>
      </c>
      <c r="Q144" s="123" t="n">
        <v>3.2</v>
      </c>
      <c r="R144" s="123" t="n">
        <v>1.4</v>
      </c>
      <c r="S144" s="124" t="n">
        <f aca="false">Q144*R144</f>
        <v>4.48</v>
      </c>
    </row>
    <row r="145" s="125" customFormat="true" ht="30" hidden="false" customHeight="true" outlineLevel="0" collapsed="false">
      <c r="A145" s="121" t="n">
        <v>385</v>
      </c>
      <c r="B145" s="89" t="n">
        <v>723825</v>
      </c>
      <c r="C145" s="90" t="s">
        <v>19</v>
      </c>
      <c r="D145" s="90" t="n">
        <v>1</v>
      </c>
      <c r="E145" s="90"/>
      <c r="F145" s="90"/>
      <c r="G145" s="90" t="s">
        <v>612</v>
      </c>
      <c r="H145" s="90" t="s">
        <v>360</v>
      </c>
      <c r="I145" s="90"/>
      <c r="J145" s="90"/>
      <c r="K145" s="90" t="s">
        <v>20</v>
      </c>
      <c r="L145" s="90" t="s">
        <v>360</v>
      </c>
      <c r="M145" s="90" t="s">
        <v>360</v>
      </c>
      <c r="N145" s="90"/>
      <c r="O145" s="90" t="s">
        <v>20</v>
      </c>
      <c r="P145" s="122" t="s">
        <v>696</v>
      </c>
      <c r="Q145" s="123" t="n">
        <v>3.2</v>
      </c>
      <c r="R145" s="123" t="n">
        <v>1.4</v>
      </c>
      <c r="S145" s="124" t="n">
        <f aca="false">Q145*R145</f>
        <v>4.48</v>
      </c>
    </row>
    <row r="146" s="125" customFormat="true" ht="30" hidden="false" customHeight="true" outlineLevel="0" collapsed="false">
      <c r="A146" s="121" t="n">
        <v>386</v>
      </c>
      <c r="B146" s="131" t="n">
        <v>723865</v>
      </c>
      <c r="C146" s="132" t="s">
        <v>19</v>
      </c>
      <c r="D146" s="132" t="n">
        <v>1</v>
      </c>
      <c r="E146" s="132"/>
      <c r="F146" s="132"/>
      <c r="G146" s="132" t="s">
        <v>560</v>
      </c>
      <c r="H146" s="132" t="s">
        <v>360</v>
      </c>
      <c r="I146" s="132"/>
      <c r="J146" s="132"/>
      <c r="K146" s="132" t="s">
        <v>20</v>
      </c>
      <c r="L146" s="132" t="s">
        <v>360</v>
      </c>
      <c r="M146" s="132" t="s">
        <v>360</v>
      </c>
      <c r="N146" s="132"/>
      <c r="O146" s="132" t="s">
        <v>221</v>
      </c>
      <c r="P146" s="133" t="s">
        <v>697</v>
      </c>
      <c r="Q146" s="123" t="n">
        <v>3.2</v>
      </c>
      <c r="R146" s="123" t="n">
        <v>1.4</v>
      </c>
      <c r="S146" s="124" t="n">
        <f aca="false">Q146*R146</f>
        <v>4.48</v>
      </c>
    </row>
    <row r="147" s="125" customFormat="true" ht="30" hidden="false" customHeight="true" outlineLevel="0" collapsed="false">
      <c r="A147" s="121" t="n">
        <v>388</v>
      </c>
      <c r="B147" s="89" t="n">
        <v>724443</v>
      </c>
      <c r="C147" s="90" t="s">
        <v>23</v>
      </c>
      <c r="D147" s="90" t="n">
        <v>1</v>
      </c>
      <c r="E147" s="90"/>
      <c r="F147" s="90"/>
      <c r="G147" s="90" t="s">
        <v>564</v>
      </c>
      <c r="H147" s="90" t="s">
        <v>360</v>
      </c>
      <c r="I147" s="90"/>
      <c r="J147" s="90"/>
      <c r="K147" s="90" t="s">
        <v>20</v>
      </c>
      <c r="L147" s="90" t="s">
        <v>360</v>
      </c>
      <c r="M147" s="90" t="s">
        <v>360</v>
      </c>
      <c r="N147" s="90"/>
      <c r="O147" s="90" t="s">
        <v>20</v>
      </c>
      <c r="P147" s="122" t="s">
        <v>698</v>
      </c>
      <c r="Q147" s="123" t="n">
        <v>2.6</v>
      </c>
      <c r="R147" s="123" t="n">
        <v>1.4</v>
      </c>
      <c r="S147" s="124" t="n">
        <f aca="false">Q147*R147</f>
        <v>3.64</v>
      </c>
    </row>
    <row r="148" s="125" customFormat="true" ht="30" hidden="false" customHeight="true" outlineLevel="0" collapsed="false">
      <c r="A148" s="121" t="n">
        <v>389</v>
      </c>
      <c r="B148" s="89" t="n">
        <v>724644</v>
      </c>
      <c r="C148" s="90" t="s">
        <v>23</v>
      </c>
      <c r="D148" s="90" t="n">
        <v>1</v>
      </c>
      <c r="E148" s="90"/>
      <c r="F148" s="90"/>
      <c r="G148" s="90" t="s">
        <v>564</v>
      </c>
      <c r="H148" s="90" t="s">
        <v>360</v>
      </c>
      <c r="I148" s="90"/>
      <c r="J148" s="90"/>
      <c r="K148" s="90" t="s">
        <v>20</v>
      </c>
      <c r="L148" s="90" t="s">
        <v>360</v>
      </c>
      <c r="M148" s="90" t="s">
        <v>360</v>
      </c>
      <c r="N148" s="90"/>
      <c r="O148" s="90" t="s">
        <v>20</v>
      </c>
      <c r="P148" s="122" t="s">
        <v>699</v>
      </c>
      <c r="Q148" s="123" t="n">
        <v>2.6</v>
      </c>
      <c r="R148" s="123" t="n">
        <v>1.4</v>
      </c>
      <c r="S148" s="124" t="n">
        <f aca="false">Q148*R148</f>
        <v>3.64</v>
      </c>
    </row>
    <row r="149" s="125" customFormat="true" ht="30" hidden="false" customHeight="true" outlineLevel="0" collapsed="false">
      <c r="A149" s="121" t="n">
        <v>391</v>
      </c>
      <c r="B149" s="89" t="n">
        <v>724815</v>
      </c>
      <c r="C149" s="90" t="s">
        <v>23</v>
      </c>
      <c r="D149" s="90" t="n">
        <v>1</v>
      </c>
      <c r="E149" s="90"/>
      <c r="F149" s="90"/>
      <c r="G149" s="90" t="s">
        <v>570</v>
      </c>
      <c r="H149" s="90" t="s">
        <v>360</v>
      </c>
      <c r="I149" s="90"/>
      <c r="J149" s="90"/>
      <c r="K149" s="90" t="s">
        <v>20</v>
      </c>
      <c r="L149" s="90" t="s">
        <v>360</v>
      </c>
      <c r="M149" s="90" t="s">
        <v>360</v>
      </c>
      <c r="N149" s="90"/>
      <c r="O149" s="90" t="s">
        <v>20</v>
      </c>
      <c r="P149" s="122" t="s">
        <v>700</v>
      </c>
      <c r="Q149" s="123" t="n">
        <v>2.4</v>
      </c>
      <c r="R149" s="123" t="n">
        <v>1.2</v>
      </c>
      <c r="S149" s="124" t="n">
        <f aca="false">Q149*R149</f>
        <v>2.88</v>
      </c>
    </row>
    <row r="150" s="125" customFormat="true" ht="30" hidden="false" customHeight="true" outlineLevel="0" collapsed="false">
      <c r="A150" s="121" t="n">
        <v>393</v>
      </c>
      <c r="B150" s="89" t="n">
        <v>724856</v>
      </c>
      <c r="C150" s="90" t="s">
        <v>23</v>
      </c>
      <c r="D150" s="90" t="n">
        <v>1</v>
      </c>
      <c r="E150" s="90"/>
      <c r="F150" s="90"/>
      <c r="G150" s="90" t="s">
        <v>564</v>
      </c>
      <c r="H150" s="90" t="s">
        <v>360</v>
      </c>
      <c r="I150" s="90"/>
      <c r="J150" s="90"/>
      <c r="K150" s="90" t="s">
        <v>221</v>
      </c>
      <c r="L150" s="90" t="s">
        <v>360</v>
      </c>
      <c r="M150" s="90" t="s">
        <v>360</v>
      </c>
      <c r="N150" s="90"/>
      <c r="O150" s="90" t="s">
        <v>221</v>
      </c>
      <c r="P150" s="122" t="s">
        <v>701</v>
      </c>
      <c r="Q150" s="123" t="n">
        <v>2.8</v>
      </c>
      <c r="R150" s="123" t="n">
        <v>1.8</v>
      </c>
      <c r="S150" s="124" t="n">
        <f aca="false">Q150*R150</f>
        <v>5.04</v>
      </c>
    </row>
    <row r="151" s="125" customFormat="true" ht="30" hidden="false" customHeight="true" outlineLevel="0" collapsed="false">
      <c r="A151" s="121" t="n">
        <v>395</v>
      </c>
      <c r="B151" s="89" t="n">
        <v>724926</v>
      </c>
      <c r="C151" s="90" t="s">
        <v>19</v>
      </c>
      <c r="D151" s="90" t="n">
        <v>1</v>
      </c>
      <c r="E151" s="90"/>
      <c r="F151" s="90"/>
      <c r="G151" s="90" t="s">
        <v>597</v>
      </c>
      <c r="H151" s="90" t="s">
        <v>360</v>
      </c>
      <c r="I151" s="90"/>
      <c r="J151" s="90"/>
      <c r="K151" s="90" t="s">
        <v>20</v>
      </c>
      <c r="L151" s="90" t="s">
        <v>360</v>
      </c>
      <c r="M151" s="90" t="s">
        <v>360</v>
      </c>
      <c r="N151" s="90"/>
      <c r="O151" s="90" t="s">
        <v>20</v>
      </c>
      <c r="P151" s="122" t="s">
        <v>598</v>
      </c>
      <c r="Q151" s="123" t="n">
        <v>3.2</v>
      </c>
      <c r="R151" s="123" t="n">
        <v>2</v>
      </c>
      <c r="S151" s="124" t="n">
        <f aca="false">Q151*R151</f>
        <v>6.4</v>
      </c>
    </row>
    <row r="152" s="125" customFormat="true" ht="30" hidden="false" customHeight="true" outlineLevel="0" collapsed="false">
      <c r="A152" s="121" t="n">
        <v>397</v>
      </c>
      <c r="B152" s="89" t="n">
        <v>725040</v>
      </c>
      <c r="C152" s="90" t="s">
        <v>465</v>
      </c>
      <c r="D152" s="90" t="n">
        <v>1</v>
      </c>
      <c r="E152" s="90"/>
      <c r="F152" s="90"/>
      <c r="G152" s="90" t="s">
        <v>562</v>
      </c>
      <c r="H152" s="90" t="s">
        <v>360</v>
      </c>
      <c r="I152" s="90"/>
      <c r="J152" s="90"/>
      <c r="K152" s="90" t="s">
        <v>20</v>
      </c>
      <c r="L152" s="90" t="s">
        <v>360</v>
      </c>
      <c r="M152" s="90" t="s">
        <v>360</v>
      </c>
      <c r="N152" s="90"/>
      <c r="O152" s="90" t="s">
        <v>20</v>
      </c>
      <c r="P152" s="122" t="s">
        <v>702</v>
      </c>
      <c r="Q152" s="123" t="n">
        <v>15</v>
      </c>
      <c r="R152" s="123" t="n">
        <v>1.2</v>
      </c>
      <c r="S152" s="124" t="n">
        <f aca="false">Q152*R152</f>
        <v>18</v>
      </c>
    </row>
    <row r="153" s="125" customFormat="true" ht="30" hidden="false" customHeight="true" outlineLevel="0" collapsed="false">
      <c r="A153" s="121" t="n">
        <v>398</v>
      </c>
      <c r="B153" s="89" t="n">
        <v>725040</v>
      </c>
      <c r="C153" s="90" t="s">
        <v>465</v>
      </c>
      <c r="D153" s="90" t="n">
        <v>1</v>
      </c>
      <c r="E153" s="90"/>
      <c r="F153" s="90"/>
      <c r="G153" s="90" t="s">
        <v>562</v>
      </c>
      <c r="H153" s="90" t="s">
        <v>360</v>
      </c>
      <c r="I153" s="90"/>
      <c r="J153" s="90"/>
      <c r="K153" s="90" t="s">
        <v>20</v>
      </c>
      <c r="L153" s="90" t="s">
        <v>360</v>
      </c>
      <c r="M153" s="90" t="s">
        <v>360</v>
      </c>
      <c r="N153" s="90"/>
      <c r="O153" s="90" t="s">
        <v>20</v>
      </c>
      <c r="P153" s="122" t="s">
        <v>703</v>
      </c>
      <c r="Q153" s="123" t="n">
        <v>15</v>
      </c>
      <c r="R153" s="123" t="n">
        <v>1.2</v>
      </c>
      <c r="S153" s="124" t="n">
        <f aca="false">Q153*R153</f>
        <v>18</v>
      </c>
    </row>
    <row r="154" s="125" customFormat="true" ht="30" hidden="false" customHeight="true" outlineLevel="0" collapsed="false">
      <c r="A154" s="121" t="n">
        <v>399</v>
      </c>
      <c r="B154" s="89" t="n">
        <v>725040</v>
      </c>
      <c r="C154" s="90" t="s">
        <v>19</v>
      </c>
      <c r="D154" s="90" t="n">
        <v>1</v>
      </c>
      <c r="E154" s="90"/>
      <c r="F154" s="90"/>
      <c r="G154" s="90" t="s">
        <v>562</v>
      </c>
      <c r="H154" s="90" t="s">
        <v>360</v>
      </c>
      <c r="I154" s="90"/>
      <c r="J154" s="90"/>
      <c r="K154" s="90" t="s">
        <v>221</v>
      </c>
      <c r="L154" s="90" t="s">
        <v>360</v>
      </c>
      <c r="M154" s="90" t="s">
        <v>360</v>
      </c>
      <c r="N154" s="90"/>
      <c r="O154" s="90" t="s">
        <v>20</v>
      </c>
      <c r="P154" s="122" t="s">
        <v>704</v>
      </c>
      <c r="Q154" s="123" t="n">
        <v>1.5</v>
      </c>
      <c r="R154" s="123" t="n">
        <v>2.4</v>
      </c>
      <c r="S154" s="124" t="n">
        <f aca="false">Q154*R154</f>
        <v>3.6</v>
      </c>
    </row>
    <row r="155" s="125" customFormat="true" ht="30" hidden="false" customHeight="true" outlineLevel="0" collapsed="false">
      <c r="A155" s="121" t="n">
        <v>401</v>
      </c>
      <c r="B155" s="89" t="n">
        <v>725167</v>
      </c>
      <c r="C155" s="90" t="s">
        <v>23</v>
      </c>
      <c r="D155" s="90" t="n">
        <v>1</v>
      </c>
      <c r="E155" s="90"/>
      <c r="F155" s="90"/>
      <c r="G155" s="90" t="s">
        <v>661</v>
      </c>
      <c r="H155" s="90" t="s">
        <v>360</v>
      </c>
      <c r="I155" s="90"/>
      <c r="J155" s="90"/>
      <c r="K155" s="90" t="s">
        <v>221</v>
      </c>
      <c r="L155" s="90" t="s">
        <v>360</v>
      </c>
      <c r="M155" s="90" t="s">
        <v>360</v>
      </c>
      <c r="N155" s="90"/>
      <c r="O155" s="90" t="s">
        <v>20</v>
      </c>
      <c r="P155" s="122" t="s">
        <v>598</v>
      </c>
      <c r="Q155" s="123" t="n">
        <v>3.2</v>
      </c>
      <c r="R155" s="123" t="n">
        <v>2</v>
      </c>
      <c r="S155" s="124" t="n">
        <f aca="false">Q155*R155</f>
        <v>6.4</v>
      </c>
    </row>
    <row r="156" s="125" customFormat="true" ht="30" hidden="false" customHeight="true" outlineLevel="0" collapsed="false">
      <c r="A156" s="121" t="n">
        <v>402</v>
      </c>
      <c r="B156" s="89" t="n">
        <v>725240</v>
      </c>
      <c r="C156" s="90" t="s">
        <v>19</v>
      </c>
      <c r="D156" s="90" t="n">
        <v>1</v>
      </c>
      <c r="E156" s="90"/>
      <c r="F156" s="90"/>
      <c r="G156" s="90" t="s">
        <v>564</v>
      </c>
      <c r="H156" s="90" t="s">
        <v>360</v>
      </c>
      <c r="I156" s="90"/>
      <c r="J156" s="90"/>
      <c r="K156" s="90" t="s">
        <v>705</v>
      </c>
      <c r="L156" s="90" t="s">
        <v>360</v>
      </c>
      <c r="M156" s="90" t="s">
        <v>360</v>
      </c>
      <c r="N156" s="90"/>
      <c r="O156" s="90" t="s">
        <v>20</v>
      </c>
      <c r="P156" s="122" t="s">
        <v>706</v>
      </c>
      <c r="Q156" s="123" t="n">
        <v>2.7</v>
      </c>
      <c r="R156" s="123" t="n">
        <v>1.9</v>
      </c>
      <c r="S156" s="124" t="n">
        <f aca="false">Q156*R156</f>
        <v>5.13</v>
      </c>
    </row>
    <row r="157" s="125" customFormat="true" ht="30" hidden="false" customHeight="true" outlineLevel="0" collapsed="false">
      <c r="A157" s="121" t="n">
        <v>404</v>
      </c>
      <c r="B157" s="89" t="n">
        <v>725460</v>
      </c>
      <c r="C157" s="90" t="s">
        <v>19</v>
      </c>
      <c r="D157" s="90" t="n">
        <v>1</v>
      </c>
      <c r="E157" s="90"/>
      <c r="F157" s="90"/>
      <c r="G157" s="90" t="s">
        <v>564</v>
      </c>
      <c r="H157" s="90" t="s">
        <v>360</v>
      </c>
      <c r="I157" s="90"/>
      <c r="J157" s="90"/>
      <c r="K157" s="90" t="s">
        <v>20</v>
      </c>
      <c r="L157" s="90" t="s">
        <v>360</v>
      </c>
      <c r="M157" s="90"/>
      <c r="N157" s="90"/>
      <c r="O157" s="90" t="s">
        <v>20</v>
      </c>
      <c r="P157" s="122" t="s">
        <v>707</v>
      </c>
      <c r="Q157" s="123" t="n">
        <v>2.3</v>
      </c>
      <c r="R157" s="123" t="n">
        <v>1.2</v>
      </c>
      <c r="S157" s="124" t="n">
        <f aca="false">Q157*R157</f>
        <v>2.76</v>
      </c>
    </row>
    <row r="158" s="125" customFormat="true" ht="30" hidden="false" customHeight="true" outlineLevel="0" collapsed="false">
      <c r="A158" s="121" t="n">
        <v>405</v>
      </c>
      <c r="B158" s="89" t="n">
        <v>725920</v>
      </c>
      <c r="C158" s="90" t="s">
        <v>23</v>
      </c>
      <c r="D158" s="90" t="n">
        <v>1</v>
      </c>
      <c r="E158" s="90"/>
      <c r="F158" s="90"/>
      <c r="G158" s="90" t="s">
        <v>564</v>
      </c>
      <c r="H158" s="90" t="s">
        <v>360</v>
      </c>
      <c r="I158" s="90"/>
      <c r="J158" s="90"/>
      <c r="K158" s="90" t="s">
        <v>20</v>
      </c>
      <c r="L158" s="90" t="s">
        <v>360</v>
      </c>
      <c r="M158" s="90" t="s">
        <v>360</v>
      </c>
      <c r="N158" s="90"/>
      <c r="O158" s="90" t="s">
        <v>20</v>
      </c>
      <c r="P158" s="122" t="s">
        <v>708</v>
      </c>
      <c r="Q158" s="123" t="n">
        <v>1.2</v>
      </c>
      <c r="R158" s="123" t="n">
        <v>1.1</v>
      </c>
      <c r="S158" s="124" t="n">
        <f aca="false">Q158*R158</f>
        <v>1.32</v>
      </c>
    </row>
    <row r="159" s="125" customFormat="true" ht="30" hidden="false" customHeight="true" outlineLevel="0" collapsed="false">
      <c r="A159" s="121" t="n">
        <v>406</v>
      </c>
      <c r="B159" s="89" t="n">
        <v>726054</v>
      </c>
      <c r="C159" s="90" t="s">
        <v>19</v>
      </c>
      <c r="D159" s="90" t="n">
        <v>1</v>
      </c>
      <c r="E159" s="90"/>
      <c r="F159" s="90"/>
      <c r="G159" s="90" t="s">
        <v>564</v>
      </c>
      <c r="H159" s="90" t="s">
        <v>360</v>
      </c>
      <c r="I159" s="90"/>
      <c r="J159" s="90"/>
      <c r="K159" s="90" t="s">
        <v>20</v>
      </c>
      <c r="L159" s="90" t="s">
        <v>360</v>
      </c>
      <c r="M159" s="90"/>
      <c r="N159" s="90"/>
      <c r="O159" s="90" t="s">
        <v>20</v>
      </c>
      <c r="P159" s="122" t="s">
        <v>709</v>
      </c>
      <c r="Q159" s="123" t="n">
        <v>1.5</v>
      </c>
      <c r="R159" s="123" t="n">
        <v>0.6</v>
      </c>
      <c r="S159" s="124" t="n">
        <f aca="false">Q159*R159</f>
        <v>0.9</v>
      </c>
    </row>
    <row r="160" s="125" customFormat="true" ht="30" hidden="false" customHeight="true" outlineLevel="0" collapsed="false">
      <c r="A160" s="121" t="n">
        <v>408</v>
      </c>
      <c r="B160" s="89" t="n">
        <v>727423</v>
      </c>
      <c r="C160" s="90" t="s">
        <v>23</v>
      </c>
      <c r="D160" s="90" t="n">
        <v>1</v>
      </c>
      <c r="E160" s="90"/>
      <c r="F160" s="90"/>
      <c r="G160" s="90" t="s">
        <v>564</v>
      </c>
      <c r="H160" s="90" t="s">
        <v>360</v>
      </c>
      <c r="I160" s="90"/>
      <c r="J160" s="90"/>
      <c r="K160" s="90" t="s">
        <v>20</v>
      </c>
      <c r="L160" s="90" t="s">
        <v>360</v>
      </c>
      <c r="M160" s="90" t="s">
        <v>360</v>
      </c>
      <c r="N160" s="90"/>
      <c r="O160" s="90" t="s">
        <v>20</v>
      </c>
      <c r="P160" s="122" t="s">
        <v>710</v>
      </c>
      <c r="Q160" s="123" t="n">
        <v>2.3</v>
      </c>
      <c r="R160" s="123" t="n">
        <v>1.2</v>
      </c>
      <c r="S160" s="124" t="n">
        <f aca="false">Q160*R160</f>
        <v>2.76</v>
      </c>
    </row>
    <row r="161" s="125" customFormat="true" ht="30" hidden="false" customHeight="true" outlineLevel="0" collapsed="false">
      <c r="A161" s="121" t="n">
        <v>409</v>
      </c>
      <c r="B161" s="89" t="n">
        <v>727940</v>
      </c>
      <c r="C161" s="90" t="s">
        <v>19</v>
      </c>
      <c r="D161" s="90" t="n">
        <v>1</v>
      </c>
      <c r="E161" s="90"/>
      <c r="F161" s="90"/>
      <c r="G161" s="90" t="s">
        <v>564</v>
      </c>
      <c r="H161" s="90" t="s">
        <v>360</v>
      </c>
      <c r="I161" s="90"/>
      <c r="J161" s="90"/>
      <c r="K161" s="90" t="s">
        <v>221</v>
      </c>
      <c r="L161" s="90" t="s">
        <v>360</v>
      </c>
      <c r="M161" s="90" t="s">
        <v>360</v>
      </c>
      <c r="N161" s="90"/>
      <c r="O161" s="90" t="s">
        <v>20</v>
      </c>
      <c r="P161" s="122" t="s">
        <v>710</v>
      </c>
      <c r="Q161" s="123" t="n">
        <v>2.3</v>
      </c>
      <c r="R161" s="123" t="n">
        <v>1.2</v>
      </c>
      <c r="S161" s="124" t="n">
        <f aca="false">Q161*R161</f>
        <v>2.76</v>
      </c>
    </row>
    <row r="162" s="125" customFormat="true" ht="30" hidden="false" customHeight="true" outlineLevel="0" collapsed="false">
      <c r="A162" s="121" t="n">
        <v>411</v>
      </c>
      <c r="B162" s="89" t="n">
        <v>729208</v>
      </c>
      <c r="C162" s="90" t="s">
        <v>23</v>
      </c>
      <c r="D162" s="90" t="n">
        <v>1</v>
      </c>
      <c r="E162" s="90"/>
      <c r="F162" s="90"/>
      <c r="G162" s="90" t="s">
        <v>688</v>
      </c>
      <c r="H162" s="90" t="s">
        <v>360</v>
      </c>
      <c r="I162" s="90"/>
      <c r="J162" s="90"/>
      <c r="K162" s="90" t="s">
        <v>20</v>
      </c>
      <c r="L162" s="90" t="s">
        <v>360</v>
      </c>
      <c r="M162" s="90" t="s">
        <v>360</v>
      </c>
      <c r="N162" s="90"/>
      <c r="O162" s="90" t="s">
        <v>20</v>
      </c>
      <c r="P162" s="122" t="s">
        <v>711</v>
      </c>
      <c r="Q162" s="123" t="n">
        <v>3.3</v>
      </c>
      <c r="R162" s="123" t="n">
        <v>1.8</v>
      </c>
      <c r="S162" s="124" t="n">
        <f aca="false">Q162*R162</f>
        <v>5.94</v>
      </c>
    </row>
    <row r="163" s="125" customFormat="true" ht="30" hidden="false" customHeight="true" outlineLevel="0" collapsed="false">
      <c r="A163" s="121" t="n">
        <v>412</v>
      </c>
      <c r="B163" s="89" t="n">
        <v>729425</v>
      </c>
      <c r="C163" s="90" t="s">
        <v>19</v>
      </c>
      <c r="D163" s="90" t="n">
        <v>1</v>
      </c>
      <c r="E163" s="90"/>
      <c r="F163" s="90"/>
      <c r="G163" s="90" t="s">
        <v>688</v>
      </c>
      <c r="H163" s="90" t="s">
        <v>360</v>
      </c>
      <c r="I163" s="90"/>
      <c r="J163" s="90"/>
      <c r="K163" s="90" t="s">
        <v>20</v>
      </c>
      <c r="L163" s="90" t="s">
        <v>360</v>
      </c>
      <c r="M163" s="90" t="s">
        <v>360</v>
      </c>
      <c r="N163" s="90"/>
      <c r="O163" s="90" t="s">
        <v>20</v>
      </c>
      <c r="P163" s="122" t="s">
        <v>712</v>
      </c>
      <c r="Q163" s="123" t="n">
        <v>3.3</v>
      </c>
      <c r="R163" s="123" t="n">
        <v>1.8</v>
      </c>
      <c r="S163" s="124" t="n">
        <f aca="false">Q163*R163</f>
        <v>5.94</v>
      </c>
    </row>
    <row r="164" s="125" customFormat="true" ht="30" hidden="false" customHeight="true" outlineLevel="0" collapsed="false">
      <c r="A164" s="121" t="n">
        <v>415</v>
      </c>
      <c r="B164" s="89" t="n">
        <v>730019</v>
      </c>
      <c r="C164" s="90" t="s">
        <v>23</v>
      </c>
      <c r="D164" s="90" t="n">
        <v>1</v>
      </c>
      <c r="E164" s="90"/>
      <c r="F164" s="90"/>
      <c r="G164" s="90" t="s">
        <v>560</v>
      </c>
      <c r="H164" s="90" t="s">
        <v>360</v>
      </c>
      <c r="I164" s="90"/>
      <c r="J164" s="90"/>
      <c r="K164" s="90" t="s">
        <v>20</v>
      </c>
      <c r="L164" s="90" t="s">
        <v>360</v>
      </c>
      <c r="M164" s="90" t="s">
        <v>360</v>
      </c>
      <c r="N164" s="90"/>
      <c r="O164" s="90" t="s">
        <v>20</v>
      </c>
      <c r="P164" s="122" t="s">
        <v>713</v>
      </c>
      <c r="Q164" s="123" t="n">
        <v>3.5</v>
      </c>
      <c r="R164" s="123" t="n">
        <v>1.8</v>
      </c>
      <c r="S164" s="124" t="n">
        <f aca="false">Q164*R164</f>
        <v>6.3</v>
      </c>
    </row>
    <row r="165" s="125" customFormat="true" ht="30" hidden="false" customHeight="true" outlineLevel="0" collapsed="false">
      <c r="A165" s="121" t="n">
        <v>416</v>
      </c>
      <c r="B165" s="89" t="n">
        <v>730061</v>
      </c>
      <c r="C165" s="90" t="s">
        <v>23</v>
      </c>
      <c r="D165" s="90" t="n">
        <v>1</v>
      </c>
      <c r="E165" s="90"/>
      <c r="F165" s="90"/>
      <c r="G165" s="90" t="s">
        <v>570</v>
      </c>
      <c r="H165" s="90" t="s">
        <v>360</v>
      </c>
      <c r="I165" s="90"/>
      <c r="J165" s="90"/>
      <c r="K165" s="90" t="s">
        <v>20</v>
      </c>
      <c r="L165" s="90" t="s">
        <v>360</v>
      </c>
      <c r="M165" s="90" t="s">
        <v>360</v>
      </c>
      <c r="N165" s="90"/>
      <c r="O165" s="90" t="s">
        <v>20</v>
      </c>
      <c r="P165" s="122" t="s">
        <v>714</v>
      </c>
      <c r="Q165" s="123" t="n">
        <v>3.3</v>
      </c>
      <c r="R165" s="123" t="n">
        <v>1.6</v>
      </c>
      <c r="S165" s="124" t="n">
        <f aca="false">Q165*R165</f>
        <v>5.28</v>
      </c>
    </row>
    <row r="166" s="125" customFormat="true" ht="30" hidden="false" customHeight="true" outlineLevel="0" collapsed="false">
      <c r="A166" s="121" t="n">
        <v>417</v>
      </c>
      <c r="B166" s="89" t="n">
        <v>730100</v>
      </c>
      <c r="C166" s="90" t="s">
        <v>19</v>
      </c>
      <c r="D166" s="90" t="n">
        <v>1</v>
      </c>
      <c r="E166" s="90"/>
      <c r="F166" s="90"/>
      <c r="G166" s="90" t="s">
        <v>560</v>
      </c>
      <c r="H166" s="90" t="s">
        <v>360</v>
      </c>
      <c r="I166" s="90"/>
      <c r="J166" s="90"/>
      <c r="K166" s="90" t="s">
        <v>20</v>
      </c>
      <c r="L166" s="90" t="s">
        <v>360</v>
      </c>
      <c r="M166" s="90" t="s">
        <v>360</v>
      </c>
      <c r="N166" s="90"/>
      <c r="O166" s="90" t="s">
        <v>20</v>
      </c>
      <c r="P166" s="122" t="s">
        <v>713</v>
      </c>
      <c r="Q166" s="123" t="n">
        <v>3.4</v>
      </c>
      <c r="R166" s="123" t="n">
        <v>1.2</v>
      </c>
      <c r="S166" s="124" t="n">
        <f aca="false">Q166*R166</f>
        <v>4.08</v>
      </c>
    </row>
    <row r="167" s="125" customFormat="true" ht="30" hidden="false" customHeight="true" outlineLevel="0" collapsed="false">
      <c r="A167" s="121" t="n">
        <v>421</v>
      </c>
      <c r="B167" s="89" t="n">
        <v>731814</v>
      </c>
      <c r="C167" s="90" t="s">
        <v>23</v>
      </c>
      <c r="D167" s="90" t="n">
        <v>1</v>
      </c>
      <c r="E167" s="90"/>
      <c r="F167" s="90"/>
      <c r="G167" s="90" t="s">
        <v>570</v>
      </c>
      <c r="H167" s="90" t="s">
        <v>360</v>
      </c>
      <c r="I167" s="90"/>
      <c r="J167" s="90"/>
      <c r="K167" s="90" t="s">
        <v>20</v>
      </c>
      <c r="L167" s="90" t="s">
        <v>360</v>
      </c>
      <c r="M167" s="90" t="s">
        <v>360</v>
      </c>
      <c r="N167" s="90"/>
      <c r="O167" s="90" t="s">
        <v>20</v>
      </c>
      <c r="P167" s="122" t="s">
        <v>715</v>
      </c>
      <c r="Q167" s="123" t="n">
        <v>2.3</v>
      </c>
      <c r="R167" s="123" t="n">
        <v>2.2</v>
      </c>
      <c r="S167" s="124" t="n">
        <f aca="false">Q167*R167</f>
        <v>5.06</v>
      </c>
    </row>
    <row r="168" s="125" customFormat="true" ht="30" hidden="false" customHeight="true" outlineLevel="0" collapsed="false">
      <c r="A168" s="121" t="n">
        <v>422</v>
      </c>
      <c r="B168" s="89" t="n">
        <v>731992</v>
      </c>
      <c r="C168" s="90" t="s">
        <v>19</v>
      </c>
      <c r="D168" s="90" t="n">
        <v>1</v>
      </c>
      <c r="E168" s="90"/>
      <c r="F168" s="90"/>
      <c r="G168" s="90" t="s">
        <v>570</v>
      </c>
      <c r="H168" s="90" t="s">
        <v>360</v>
      </c>
      <c r="I168" s="90"/>
      <c r="J168" s="90"/>
      <c r="K168" s="90" t="s">
        <v>20</v>
      </c>
      <c r="L168" s="90" t="s">
        <v>360</v>
      </c>
      <c r="M168" s="90"/>
      <c r="N168" s="90"/>
      <c r="O168" s="90" t="s">
        <v>20</v>
      </c>
      <c r="P168" s="122" t="s">
        <v>715</v>
      </c>
      <c r="Q168" s="123" t="n">
        <v>2.3</v>
      </c>
      <c r="R168" s="123" t="n">
        <v>2.2</v>
      </c>
      <c r="S168" s="124" t="n">
        <f aca="false">Q168*R168</f>
        <v>5.06</v>
      </c>
    </row>
    <row r="169" s="32" customFormat="true" ht="9.95" hidden="false" customHeight="true" outlineLevel="0" collapsed="false">
      <c r="A169" s="35"/>
      <c r="B169" s="36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95"/>
      <c r="Q169" s="134"/>
      <c r="R169" s="134"/>
      <c r="S169" s="135"/>
    </row>
    <row r="170" s="32" customFormat="true" ht="35.1" hidden="false" customHeight="true" outlineLevel="0" collapsed="false">
      <c r="A170" s="136" t="s">
        <v>353</v>
      </c>
      <c r="B170" s="136"/>
      <c r="C170" s="137" t="s">
        <v>716</v>
      </c>
      <c r="D170" s="137"/>
      <c r="E170" s="137"/>
      <c r="F170" s="137"/>
      <c r="G170" s="137"/>
      <c r="H170" s="138" t="n">
        <f aca="false">SUM(D16:D169)</f>
        <v>153</v>
      </c>
      <c r="I170" s="138"/>
      <c r="J170" s="138"/>
      <c r="K170" s="138"/>
      <c r="L170" s="139"/>
      <c r="M170" s="139"/>
      <c r="N170" s="139"/>
      <c r="O170" s="139"/>
      <c r="P170" s="140"/>
      <c r="Q170" s="141" t="s">
        <v>717</v>
      </c>
      <c r="R170" s="141"/>
      <c r="S170" s="142" t="n">
        <f aca="false">SUM(S15:S169)</f>
        <v>591.41</v>
      </c>
    </row>
    <row r="171" s="32" customFormat="true" ht="30" hidden="false" customHeight="true" outlineLevel="0" collapsed="false"/>
    <row r="172" s="32" customFormat="true" ht="30" hidden="false" customHeight="true" outlineLevel="0" collapsed="false"/>
    <row r="173" s="3" customFormat="true" ht="30" hidden="false" customHeight="true" outlineLevel="0" collapsed="false"/>
  </sheetData>
  <mergeCells count="21">
    <mergeCell ref="A5:E5"/>
    <mergeCell ref="A6:E6"/>
    <mergeCell ref="B7:C7"/>
    <mergeCell ref="A10:S10"/>
    <mergeCell ref="A12:S12"/>
    <mergeCell ref="A13:A14"/>
    <mergeCell ref="B13:B14"/>
    <mergeCell ref="C13:C14"/>
    <mergeCell ref="D13:F13"/>
    <mergeCell ref="G13:G14"/>
    <mergeCell ref="H13:J13"/>
    <mergeCell ref="K13:K14"/>
    <mergeCell ref="L13:N13"/>
    <mergeCell ref="O13:O14"/>
    <mergeCell ref="P13:P14"/>
    <mergeCell ref="Q13:S13"/>
    <mergeCell ref="A170:B170"/>
    <mergeCell ref="C170:G170"/>
    <mergeCell ref="H170:K170"/>
    <mergeCell ref="L170:N170"/>
    <mergeCell ref="Q170:R17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9"/>
  <sheetViews>
    <sheetView showFormulas="false" showGridLines="true" showRowColHeaders="true" showZeros="true" rightToLeft="false" tabSelected="false" showOutlineSymbols="true" defaultGridColor="true" view="pageBreakPreview" topLeftCell="B1" colorId="64" zoomScale="55" zoomScaleNormal="100" zoomScalePageLayoutView="55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6.7"/>
    <col collapsed="false" customWidth="true" hidden="false" outlineLevel="0" max="4" min="3" style="0" width="15.7"/>
    <col collapsed="false" customWidth="true" hidden="false" outlineLevel="0" max="5" min="5" style="0" width="12.7"/>
    <col collapsed="false" customWidth="true" hidden="false" outlineLevel="0" max="8" min="6" style="0" width="5.71"/>
    <col collapsed="false" customWidth="true" hidden="false" outlineLevel="0" max="9" min="9" style="0" width="12.7"/>
    <col collapsed="false" customWidth="true" hidden="false" outlineLevel="0" max="12" min="10" style="0" width="5.71"/>
    <col collapsed="false" customWidth="true" hidden="false" outlineLevel="0" max="13" min="13" style="0" width="12.7"/>
    <col collapsed="false" customWidth="true" hidden="false" outlineLevel="0" max="16" min="14" style="0" width="5.71"/>
    <col collapsed="false" customWidth="true" hidden="false" outlineLevel="0" max="17" min="17" style="0" width="12.7"/>
    <col collapsed="false" customWidth="true" hidden="false" outlineLevel="0" max="18" min="18" style="1" width="40.7"/>
  </cols>
  <sheetData>
    <row r="1" customFormat="false" ht="24.95" hidden="false" customHeight="true" outlineLevel="0" collapsed="false">
      <c r="H1" s="1"/>
      <c r="R1" s="0"/>
    </row>
    <row r="2" customFormat="false" ht="24.95" hidden="false" customHeight="true" outlineLevel="0" collapsed="false">
      <c r="H2" s="1"/>
      <c r="R2" s="0"/>
    </row>
    <row r="3" customFormat="false" ht="24.95" hidden="false" customHeight="true" outlineLevel="0" collapsed="false">
      <c r="H3" s="1"/>
      <c r="R3" s="0"/>
    </row>
    <row r="4" customFormat="false" ht="24.95" hidden="false" customHeight="true" outlineLevel="0" collapsed="false">
      <c r="H4" s="1"/>
      <c r="R4" s="0"/>
    </row>
    <row r="5" s="3" customFormat="true" ht="20.1" hidden="false" customHeight="true" outlineLevel="0" collapsed="false">
      <c r="A5" s="2" t="s">
        <v>0</v>
      </c>
      <c r="B5" s="2"/>
      <c r="C5" s="2"/>
      <c r="D5" s="2"/>
      <c r="E5" s="2"/>
    </row>
    <row r="6" s="3" customFormat="true" ht="20.1" hidden="false" customHeight="true" outlineLevel="0" collapsed="false">
      <c r="A6" s="2" t="s">
        <v>1</v>
      </c>
      <c r="B6" s="2"/>
      <c r="C6" s="2"/>
      <c r="D6" s="2"/>
      <c r="E6" s="2"/>
    </row>
    <row r="7" s="3" customFormat="true" ht="20.1" hidden="false" customHeight="true" outlineLevel="0" collapsed="false">
      <c r="A7" s="4" t="s">
        <v>2</v>
      </c>
      <c r="B7" s="5"/>
      <c r="C7" s="5"/>
    </row>
    <row r="8" s="3" customFormat="true" ht="20.1" hidden="false" customHeight="true" outlineLevel="0" collapsed="false">
      <c r="A8" s="4" t="s">
        <v>3</v>
      </c>
      <c r="B8" s="6" t="s">
        <v>4</v>
      </c>
      <c r="C8" s="4" t="s">
        <v>5</v>
      </c>
    </row>
    <row r="9" s="3" customFormat="true" ht="24.95" hidden="false" customHeight="true" outlineLevel="0" collapsed="false"/>
    <row r="10" s="11" customFormat="true" ht="24.9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32" customFormat="true" ht="24.95" hidden="false" customHeight="true" outlineLevel="0" collapsed="false">
      <c r="R11" s="3"/>
    </row>
    <row r="12" s="13" customFormat="true" ht="35.1" hidden="false" customHeight="true" outlineLevel="0" collapsed="false">
      <c r="A12" s="12" t="s">
        <v>54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s="16" customFormat="true" ht="34.5" hidden="false" customHeight="true" outlineLevel="0" collapsed="false">
      <c r="A13" s="15" t="s">
        <v>8</v>
      </c>
      <c r="B13" s="15" t="s">
        <v>9</v>
      </c>
      <c r="C13" s="15" t="s">
        <v>10</v>
      </c>
      <c r="D13" s="15"/>
      <c r="E13" s="15" t="s">
        <v>543</v>
      </c>
      <c r="F13" s="14" t="s">
        <v>356</v>
      </c>
      <c r="G13" s="14"/>
      <c r="H13" s="14"/>
      <c r="I13" s="15" t="s">
        <v>544</v>
      </c>
      <c r="J13" s="14" t="s">
        <v>545</v>
      </c>
      <c r="K13" s="14"/>
      <c r="L13" s="14"/>
      <c r="M13" s="15" t="s">
        <v>13</v>
      </c>
      <c r="N13" s="14" t="s">
        <v>546</v>
      </c>
      <c r="O13" s="14"/>
      <c r="P13" s="14"/>
      <c r="Q13" s="15" t="s">
        <v>13</v>
      </c>
      <c r="R13" s="15" t="s">
        <v>14</v>
      </c>
    </row>
    <row r="14" s="16" customFormat="true" ht="80.1" hidden="false" customHeight="true" outlineLevel="0" collapsed="false">
      <c r="A14" s="15"/>
      <c r="B14" s="15"/>
      <c r="C14" s="15" t="s">
        <v>15</v>
      </c>
      <c r="D14" s="15" t="s">
        <v>16</v>
      </c>
      <c r="E14" s="15"/>
      <c r="F14" s="143" t="s">
        <v>548</v>
      </c>
      <c r="G14" s="143" t="s">
        <v>549</v>
      </c>
      <c r="H14" s="143" t="s">
        <v>550</v>
      </c>
      <c r="I14" s="15"/>
      <c r="J14" s="143" t="s">
        <v>551</v>
      </c>
      <c r="K14" s="143" t="s">
        <v>552</v>
      </c>
      <c r="L14" s="143" t="s">
        <v>553</v>
      </c>
      <c r="M14" s="15"/>
      <c r="N14" s="143" t="s">
        <v>554</v>
      </c>
      <c r="O14" s="143" t="s">
        <v>555</v>
      </c>
      <c r="P14" s="143" t="s">
        <v>553</v>
      </c>
      <c r="Q14" s="15"/>
      <c r="R14" s="15"/>
    </row>
    <row r="15" s="16" customFormat="true" ht="35.25" hidden="false" customHeight="true" outlineLevel="0" collapsed="false">
      <c r="A15" s="144" t="s">
        <v>559</v>
      </c>
      <c r="B15" s="145" t="n">
        <v>586670</v>
      </c>
      <c r="C15" s="146" t="n">
        <v>9114525</v>
      </c>
      <c r="D15" s="147" t="n">
        <v>712634</v>
      </c>
      <c r="E15" s="148" t="s">
        <v>23</v>
      </c>
      <c r="F15" s="148" t="n">
        <v>1</v>
      </c>
      <c r="G15" s="148"/>
      <c r="H15" s="148"/>
      <c r="I15" s="148" t="s">
        <v>560</v>
      </c>
      <c r="J15" s="148" t="s">
        <v>360</v>
      </c>
      <c r="K15" s="148"/>
      <c r="L15" s="148"/>
      <c r="M15" s="148" t="s">
        <v>83</v>
      </c>
      <c r="N15" s="148" t="s">
        <v>360</v>
      </c>
      <c r="O15" s="148" t="s">
        <v>360</v>
      </c>
      <c r="P15" s="148"/>
      <c r="Q15" s="148" t="s">
        <v>20</v>
      </c>
      <c r="R15" s="149" t="s">
        <v>561</v>
      </c>
    </row>
    <row r="16" s="16" customFormat="true" ht="35.25" hidden="false" customHeight="true" outlineLevel="0" collapsed="false">
      <c r="A16" s="144" t="s">
        <v>718</v>
      </c>
      <c r="B16" s="150" t="s">
        <v>719</v>
      </c>
      <c r="C16" s="151" t="n">
        <v>9114539</v>
      </c>
      <c r="D16" s="152" t="n">
        <v>712633</v>
      </c>
      <c r="E16" s="153" t="s">
        <v>19</v>
      </c>
      <c r="F16" s="153"/>
      <c r="G16" s="153" t="n">
        <v>1</v>
      </c>
      <c r="H16" s="153"/>
      <c r="I16" s="153" t="s">
        <v>720</v>
      </c>
      <c r="J16" s="153" t="s">
        <v>360</v>
      </c>
      <c r="K16" s="153"/>
      <c r="L16" s="153"/>
      <c r="M16" s="153" t="s">
        <v>20</v>
      </c>
      <c r="N16" s="153"/>
      <c r="O16" s="153" t="s">
        <v>360</v>
      </c>
      <c r="P16" s="153"/>
      <c r="Q16" s="153" t="s">
        <v>20</v>
      </c>
      <c r="R16" s="154"/>
    </row>
    <row r="17" s="16" customFormat="true" ht="35.25" hidden="false" customHeight="true" outlineLevel="0" collapsed="false">
      <c r="A17" s="144" t="s">
        <v>721</v>
      </c>
      <c r="B17" s="150" t="s">
        <v>722</v>
      </c>
      <c r="C17" s="151" t="n">
        <v>9114620</v>
      </c>
      <c r="D17" s="152" t="n">
        <v>712639</v>
      </c>
      <c r="E17" s="153" t="s">
        <v>465</v>
      </c>
      <c r="F17" s="153"/>
      <c r="G17" s="153" t="n">
        <v>1</v>
      </c>
      <c r="H17" s="153"/>
      <c r="I17" s="153" t="s">
        <v>723</v>
      </c>
      <c r="J17" s="153" t="s">
        <v>360</v>
      </c>
      <c r="K17" s="153"/>
      <c r="L17" s="153"/>
      <c r="M17" s="153" t="s">
        <v>20</v>
      </c>
      <c r="N17" s="153"/>
      <c r="O17" s="153" t="s">
        <v>360</v>
      </c>
      <c r="P17" s="153"/>
      <c r="Q17" s="153" t="s">
        <v>20</v>
      </c>
      <c r="R17" s="154"/>
    </row>
    <row r="18" s="24" customFormat="true" ht="35.25" hidden="false" customHeight="true" outlineLevel="0" collapsed="false">
      <c r="A18" s="144" t="n">
        <v>1</v>
      </c>
      <c r="B18" s="150" t="n">
        <v>586850</v>
      </c>
      <c r="C18" s="151" t="n">
        <v>9114922</v>
      </c>
      <c r="D18" s="152" t="n">
        <v>712544</v>
      </c>
      <c r="E18" s="153" t="s">
        <v>23</v>
      </c>
      <c r="F18" s="153" t="n">
        <v>1</v>
      </c>
      <c r="G18" s="153"/>
      <c r="H18" s="153"/>
      <c r="I18" s="153" t="s">
        <v>562</v>
      </c>
      <c r="J18" s="153" t="s">
        <v>360</v>
      </c>
      <c r="K18" s="153"/>
      <c r="L18" s="153"/>
      <c r="M18" s="153" t="s">
        <v>221</v>
      </c>
      <c r="N18" s="153" t="s">
        <v>360</v>
      </c>
      <c r="O18" s="153" t="s">
        <v>360</v>
      </c>
      <c r="P18" s="153"/>
      <c r="Q18" s="153" t="s">
        <v>221</v>
      </c>
      <c r="R18" s="154" t="s">
        <v>563</v>
      </c>
      <c r="S18" s="24" t="s">
        <v>465</v>
      </c>
    </row>
    <row r="19" s="24" customFormat="true" ht="30" hidden="false" customHeight="true" outlineLevel="0" collapsed="false">
      <c r="A19" s="155" t="n">
        <v>2</v>
      </c>
      <c r="B19" s="156" t="n">
        <v>586855</v>
      </c>
      <c r="C19" s="157" t="n">
        <v>9114930</v>
      </c>
      <c r="D19" s="158" t="n">
        <v>712522</v>
      </c>
      <c r="E19" s="159" t="s">
        <v>19</v>
      </c>
      <c r="F19" s="159"/>
      <c r="G19" s="159"/>
      <c r="H19" s="159" t="n">
        <v>1</v>
      </c>
      <c r="I19" s="159" t="s">
        <v>724</v>
      </c>
      <c r="J19" s="159" t="s">
        <v>360</v>
      </c>
      <c r="K19" s="159"/>
      <c r="L19" s="159"/>
      <c r="M19" s="159" t="s">
        <v>221</v>
      </c>
      <c r="N19" s="159"/>
      <c r="O19" s="159" t="s">
        <v>360</v>
      </c>
      <c r="P19" s="159"/>
      <c r="Q19" s="159" t="s">
        <v>20</v>
      </c>
      <c r="R19" s="160" t="s">
        <v>725</v>
      </c>
      <c r="S19" s="24" t="s">
        <v>726</v>
      </c>
    </row>
    <row r="20" s="24" customFormat="true" ht="30" hidden="false" customHeight="true" outlineLevel="0" collapsed="false">
      <c r="A20" s="155" t="n">
        <v>3</v>
      </c>
      <c r="B20" s="156" t="n">
        <v>586900</v>
      </c>
      <c r="C20" s="157" t="n">
        <v>9114975</v>
      </c>
      <c r="D20" s="158" t="n">
        <v>712505</v>
      </c>
      <c r="E20" s="159" t="s">
        <v>19</v>
      </c>
      <c r="F20" s="159"/>
      <c r="G20" s="159"/>
      <c r="H20" s="159" t="n">
        <v>1</v>
      </c>
      <c r="I20" s="159" t="s">
        <v>727</v>
      </c>
      <c r="J20" s="159" t="s">
        <v>360</v>
      </c>
      <c r="K20" s="159"/>
      <c r="L20" s="159"/>
      <c r="M20" s="159" t="s">
        <v>221</v>
      </c>
      <c r="N20" s="159"/>
      <c r="O20" s="159" t="s">
        <v>360</v>
      </c>
      <c r="P20" s="159"/>
      <c r="Q20" s="159" t="s">
        <v>221</v>
      </c>
      <c r="R20" s="160" t="s">
        <v>728</v>
      </c>
    </row>
    <row r="21" s="24" customFormat="true" ht="30" hidden="false" customHeight="true" outlineLevel="0" collapsed="false">
      <c r="A21" s="155" t="n">
        <v>4</v>
      </c>
      <c r="B21" s="156" t="n">
        <v>586930</v>
      </c>
      <c r="C21" s="157" t="n">
        <v>9114995</v>
      </c>
      <c r="D21" s="158" t="n">
        <v>712486</v>
      </c>
      <c r="E21" s="159" t="s">
        <v>19</v>
      </c>
      <c r="F21" s="159"/>
      <c r="G21" s="159"/>
      <c r="H21" s="159" t="n">
        <v>1</v>
      </c>
      <c r="I21" s="159" t="s">
        <v>729</v>
      </c>
      <c r="J21" s="159" t="s">
        <v>360</v>
      </c>
      <c r="K21" s="159"/>
      <c r="L21" s="159"/>
      <c r="M21" s="159" t="s">
        <v>20</v>
      </c>
      <c r="N21" s="159"/>
      <c r="O21" s="159" t="s">
        <v>360</v>
      </c>
      <c r="P21" s="159"/>
      <c r="Q21" s="159" t="s">
        <v>20</v>
      </c>
      <c r="R21" s="160" t="s">
        <v>730</v>
      </c>
      <c r="S21" s="24" t="s">
        <v>726</v>
      </c>
    </row>
    <row r="22" s="24" customFormat="true" ht="30" hidden="false" customHeight="true" outlineLevel="0" collapsed="false">
      <c r="A22" s="155" t="n">
        <v>5</v>
      </c>
      <c r="B22" s="156" t="n">
        <v>587040</v>
      </c>
      <c r="C22" s="157" t="n">
        <v>9115120</v>
      </c>
      <c r="D22" s="158" t="n">
        <v>712456</v>
      </c>
      <c r="E22" s="159" t="s">
        <v>19</v>
      </c>
      <c r="F22" s="159"/>
      <c r="G22" s="159"/>
      <c r="H22" s="159" t="n">
        <v>1</v>
      </c>
      <c r="I22" s="159" t="s">
        <v>731</v>
      </c>
      <c r="J22" s="159" t="s">
        <v>360</v>
      </c>
      <c r="K22" s="159"/>
      <c r="L22" s="159"/>
      <c r="M22" s="159" t="s">
        <v>20</v>
      </c>
      <c r="N22" s="159"/>
      <c r="O22" s="159" t="s">
        <v>360</v>
      </c>
      <c r="P22" s="159"/>
      <c r="Q22" s="159" t="s">
        <v>221</v>
      </c>
      <c r="R22" s="160" t="s">
        <v>732</v>
      </c>
    </row>
    <row r="23" s="24" customFormat="true" ht="30" hidden="false" customHeight="true" outlineLevel="0" collapsed="false">
      <c r="A23" s="155" t="n">
        <v>6</v>
      </c>
      <c r="B23" s="156" t="n">
        <v>587062</v>
      </c>
      <c r="C23" s="157" t="n">
        <v>9115152</v>
      </c>
      <c r="D23" s="158" t="n">
        <v>712469</v>
      </c>
      <c r="E23" s="159" t="s">
        <v>23</v>
      </c>
      <c r="F23" s="159" t="n">
        <v>1</v>
      </c>
      <c r="G23" s="159"/>
      <c r="H23" s="159"/>
      <c r="I23" s="159" t="s">
        <v>564</v>
      </c>
      <c r="J23" s="159" t="s">
        <v>360</v>
      </c>
      <c r="K23" s="159"/>
      <c r="L23" s="159"/>
      <c r="M23" s="159" t="s">
        <v>20</v>
      </c>
      <c r="N23" s="159" t="s">
        <v>360</v>
      </c>
      <c r="O23" s="159" t="s">
        <v>360</v>
      </c>
      <c r="P23" s="159"/>
      <c r="Q23" s="159" t="s">
        <v>20</v>
      </c>
      <c r="R23" s="160" t="s">
        <v>565</v>
      </c>
      <c r="S23" s="24" t="s">
        <v>726</v>
      </c>
    </row>
    <row r="24" s="24" customFormat="true" ht="30" hidden="false" customHeight="true" outlineLevel="0" collapsed="false">
      <c r="A24" s="155" t="n">
        <v>7</v>
      </c>
      <c r="B24" s="156" t="n">
        <v>587125</v>
      </c>
      <c r="C24" s="157" t="n">
        <v>9115204</v>
      </c>
      <c r="D24" s="158" t="n">
        <v>712437</v>
      </c>
      <c r="E24" s="159" t="s">
        <v>19</v>
      </c>
      <c r="F24" s="159" t="n">
        <v>1</v>
      </c>
      <c r="G24" s="159"/>
      <c r="H24" s="159"/>
      <c r="I24" s="159" t="s">
        <v>564</v>
      </c>
      <c r="J24" s="159" t="s">
        <v>360</v>
      </c>
      <c r="K24" s="159"/>
      <c r="L24" s="159"/>
      <c r="M24" s="159" t="s">
        <v>221</v>
      </c>
      <c r="N24" s="159" t="s">
        <v>360</v>
      </c>
      <c r="O24" s="159" t="s">
        <v>360</v>
      </c>
      <c r="P24" s="159"/>
      <c r="Q24" s="159" t="s">
        <v>20</v>
      </c>
      <c r="R24" s="160" t="s">
        <v>566</v>
      </c>
      <c r="S24" s="24" t="s">
        <v>726</v>
      </c>
    </row>
    <row r="25" s="24" customFormat="true" ht="30" hidden="false" customHeight="true" outlineLevel="0" collapsed="false">
      <c r="A25" s="155" t="n">
        <v>8</v>
      </c>
      <c r="B25" s="156" t="n">
        <v>587145</v>
      </c>
      <c r="C25" s="157" t="n">
        <v>9115231</v>
      </c>
      <c r="D25" s="158" t="n">
        <v>712452</v>
      </c>
      <c r="E25" s="159" t="s">
        <v>23</v>
      </c>
      <c r="F25" s="159"/>
      <c r="G25" s="159"/>
      <c r="H25" s="159" t="n">
        <v>1</v>
      </c>
      <c r="I25" s="159" t="s">
        <v>731</v>
      </c>
      <c r="J25" s="159" t="s">
        <v>360</v>
      </c>
      <c r="K25" s="159"/>
      <c r="L25" s="159"/>
      <c r="M25" s="159" t="s">
        <v>20</v>
      </c>
      <c r="N25" s="159"/>
      <c r="O25" s="159" t="s">
        <v>360</v>
      </c>
      <c r="P25" s="159"/>
      <c r="Q25" s="159" t="s">
        <v>20</v>
      </c>
      <c r="R25" s="160" t="s">
        <v>733</v>
      </c>
    </row>
    <row r="26" s="24" customFormat="true" ht="30" hidden="false" customHeight="true" outlineLevel="0" collapsed="false">
      <c r="A26" s="155" t="n">
        <v>9</v>
      </c>
      <c r="B26" s="156" t="n">
        <v>587278</v>
      </c>
      <c r="C26" s="157" t="n">
        <v>9115348</v>
      </c>
      <c r="D26" s="158" t="n">
        <v>712389</v>
      </c>
      <c r="E26" s="159" t="s">
        <v>19</v>
      </c>
      <c r="F26" s="159" t="n">
        <v>1</v>
      </c>
      <c r="G26" s="159"/>
      <c r="H26" s="159"/>
      <c r="I26" s="159" t="s">
        <v>564</v>
      </c>
      <c r="J26" s="159" t="s">
        <v>360</v>
      </c>
      <c r="K26" s="159"/>
      <c r="L26" s="159"/>
      <c r="M26" s="159" t="s">
        <v>20</v>
      </c>
      <c r="N26" s="159" t="s">
        <v>360</v>
      </c>
      <c r="O26" s="159" t="s">
        <v>360</v>
      </c>
      <c r="P26" s="159"/>
      <c r="Q26" s="159" t="s">
        <v>20</v>
      </c>
      <c r="R26" s="160" t="s">
        <v>567</v>
      </c>
      <c r="S26" s="24" t="s">
        <v>726</v>
      </c>
    </row>
    <row r="27" s="24" customFormat="true" ht="30" hidden="false" customHeight="true" outlineLevel="0" collapsed="false">
      <c r="A27" s="155" t="n">
        <v>10</v>
      </c>
      <c r="B27" s="156" t="n">
        <v>587366</v>
      </c>
      <c r="C27" s="157" t="n">
        <v>9115433</v>
      </c>
      <c r="D27" s="158" t="n">
        <v>712364</v>
      </c>
      <c r="E27" s="159" t="s">
        <v>19</v>
      </c>
      <c r="F27" s="159" t="n">
        <v>1</v>
      </c>
      <c r="G27" s="159"/>
      <c r="H27" s="159"/>
      <c r="I27" s="159" t="s">
        <v>564</v>
      </c>
      <c r="J27" s="159" t="s">
        <v>360</v>
      </c>
      <c r="K27" s="159"/>
      <c r="L27" s="159"/>
      <c r="M27" s="159" t="s">
        <v>221</v>
      </c>
      <c r="N27" s="159" t="s">
        <v>360</v>
      </c>
      <c r="O27" s="159" t="s">
        <v>360</v>
      </c>
      <c r="P27" s="159"/>
      <c r="Q27" s="159" t="s">
        <v>20</v>
      </c>
      <c r="R27" s="160" t="s">
        <v>568</v>
      </c>
      <c r="S27" s="24" t="s">
        <v>726</v>
      </c>
    </row>
    <row r="28" s="24" customFormat="true" ht="30" hidden="false" customHeight="true" outlineLevel="0" collapsed="false">
      <c r="A28" s="155" t="n">
        <v>11</v>
      </c>
      <c r="B28" s="156" t="n">
        <v>587442</v>
      </c>
      <c r="C28" s="157" t="n">
        <v>9115505</v>
      </c>
      <c r="D28" s="158" t="n">
        <v>712343</v>
      </c>
      <c r="E28" s="159" t="s">
        <v>19</v>
      </c>
      <c r="F28" s="159"/>
      <c r="G28" s="159"/>
      <c r="H28" s="159" t="n">
        <v>1</v>
      </c>
      <c r="I28" s="159" t="s">
        <v>724</v>
      </c>
      <c r="J28" s="159" t="s">
        <v>360</v>
      </c>
      <c r="K28" s="159"/>
      <c r="L28" s="159"/>
      <c r="M28" s="159" t="s">
        <v>221</v>
      </c>
      <c r="N28" s="159"/>
      <c r="O28" s="159" t="s">
        <v>360</v>
      </c>
      <c r="P28" s="159"/>
      <c r="Q28" s="159" t="s">
        <v>20</v>
      </c>
      <c r="R28" s="160" t="s">
        <v>734</v>
      </c>
    </row>
    <row r="29" s="24" customFormat="true" ht="30" hidden="false" customHeight="true" outlineLevel="0" collapsed="false">
      <c r="A29" s="155" t="n">
        <v>12</v>
      </c>
      <c r="B29" s="156" t="n">
        <v>587502</v>
      </c>
      <c r="C29" s="157" t="n">
        <v>9115567</v>
      </c>
      <c r="D29" s="158" t="n">
        <v>712339</v>
      </c>
      <c r="E29" s="159" t="s">
        <v>23</v>
      </c>
      <c r="F29" s="159"/>
      <c r="G29" s="159"/>
      <c r="H29" s="159" t="n">
        <v>1</v>
      </c>
      <c r="I29" s="159" t="s">
        <v>735</v>
      </c>
      <c r="J29" s="159" t="s">
        <v>360</v>
      </c>
      <c r="K29" s="159"/>
      <c r="L29" s="159"/>
      <c r="M29" s="159" t="s">
        <v>20</v>
      </c>
      <c r="N29" s="159"/>
      <c r="O29" s="159" t="s">
        <v>360</v>
      </c>
      <c r="P29" s="159"/>
      <c r="Q29" s="159" t="s">
        <v>20</v>
      </c>
      <c r="R29" s="160" t="s">
        <v>736</v>
      </c>
    </row>
    <row r="30" s="24" customFormat="true" ht="30" hidden="false" customHeight="true" outlineLevel="0" collapsed="false">
      <c r="A30" s="155" t="n">
        <v>13</v>
      </c>
      <c r="B30" s="156" t="n">
        <v>590057</v>
      </c>
      <c r="C30" s="157" t="n">
        <v>9117984</v>
      </c>
      <c r="D30" s="158" t="n">
        <v>711525</v>
      </c>
      <c r="E30" s="159" t="s">
        <v>23</v>
      </c>
      <c r="F30" s="159"/>
      <c r="G30" s="159"/>
      <c r="H30" s="159" t="n">
        <v>1</v>
      </c>
      <c r="I30" s="159" t="s">
        <v>735</v>
      </c>
      <c r="J30" s="159" t="s">
        <v>360</v>
      </c>
      <c r="K30" s="159"/>
      <c r="L30" s="159"/>
      <c r="M30" s="159" t="s">
        <v>20</v>
      </c>
      <c r="N30" s="159"/>
      <c r="O30" s="159" t="s">
        <v>360</v>
      </c>
      <c r="P30" s="159"/>
      <c r="Q30" s="159" t="s">
        <v>221</v>
      </c>
      <c r="R30" s="160" t="s">
        <v>736</v>
      </c>
    </row>
    <row r="31" s="24" customFormat="true" ht="30" hidden="false" customHeight="true" outlineLevel="0" collapsed="false">
      <c r="A31" s="155" t="n">
        <v>14</v>
      </c>
      <c r="B31" s="156" t="n">
        <v>590100</v>
      </c>
      <c r="C31" s="157" t="n">
        <v>9118023</v>
      </c>
      <c r="D31" s="158" t="n">
        <v>711510</v>
      </c>
      <c r="E31" s="159" t="s">
        <v>23</v>
      </c>
      <c r="F31" s="159"/>
      <c r="G31" s="159"/>
      <c r="H31" s="159" t="n">
        <v>1</v>
      </c>
      <c r="I31" s="159" t="s">
        <v>737</v>
      </c>
      <c r="J31" s="159" t="s">
        <v>360</v>
      </c>
      <c r="K31" s="159"/>
      <c r="L31" s="159"/>
      <c r="M31" s="159" t="s">
        <v>20</v>
      </c>
      <c r="N31" s="159"/>
      <c r="O31" s="159" t="s">
        <v>360</v>
      </c>
      <c r="P31" s="159"/>
      <c r="Q31" s="159" t="s">
        <v>221</v>
      </c>
      <c r="R31" s="160" t="s">
        <v>738</v>
      </c>
    </row>
    <row r="32" s="24" customFormat="true" ht="30" hidden="false" customHeight="true" outlineLevel="0" collapsed="false">
      <c r="A32" s="155" t="n">
        <v>15</v>
      </c>
      <c r="B32" s="156" t="n">
        <v>590410</v>
      </c>
      <c r="C32" s="157" t="n">
        <v>9118310</v>
      </c>
      <c r="D32" s="158" t="n">
        <v>711393</v>
      </c>
      <c r="E32" s="159" t="s">
        <v>23</v>
      </c>
      <c r="F32" s="159"/>
      <c r="G32" s="159" t="n">
        <v>1</v>
      </c>
      <c r="H32" s="159"/>
      <c r="I32" s="159" t="s">
        <v>739</v>
      </c>
      <c r="J32" s="159" t="s">
        <v>360</v>
      </c>
      <c r="K32" s="159"/>
      <c r="L32" s="159"/>
      <c r="M32" s="159" t="s">
        <v>221</v>
      </c>
      <c r="N32" s="159"/>
      <c r="O32" s="159" t="s">
        <v>360</v>
      </c>
      <c r="P32" s="159"/>
      <c r="Q32" s="159" t="s">
        <v>20</v>
      </c>
      <c r="R32" s="160"/>
    </row>
    <row r="33" s="32" customFormat="true" ht="30" hidden="false" customHeight="true" outlineLevel="0" collapsed="false">
      <c r="A33" s="155" t="n">
        <v>16</v>
      </c>
      <c r="B33" s="156" t="n">
        <v>590615</v>
      </c>
      <c r="C33" s="157" t="n">
        <v>9118495</v>
      </c>
      <c r="D33" s="158" t="n">
        <v>711306</v>
      </c>
      <c r="E33" s="159" t="s">
        <v>19</v>
      </c>
      <c r="F33" s="159"/>
      <c r="G33" s="159"/>
      <c r="H33" s="159" t="n">
        <v>1</v>
      </c>
      <c r="I33" s="159" t="s">
        <v>737</v>
      </c>
      <c r="J33" s="159" t="s">
        <v>360</v>
      </c>
      <c r="K33" s="159"/>
      <c r="L33" s="159"/>
      <c r="M33" s="159" t="s">
        <v>20</v>
      </c>
      <c r="N33" s="159"/>
      <c r="O33" s="159" t="s">
        <v>360</v>
      </c>
      <c r="P33" s="159"/>
      <c r="Q33" s="159" t="s">
        <v>20</v>
      </c>
      <c r="R33" s="160" t="s">
        <v>740</v>
      </c>
    </row>
    <row r="34" s="32" customFormat="true" ht="30" hidden="false" customHeight="true" outlineLevel="0" collapsed="false">
      <c r="A34" s="155" t="n">
        <v>17</v>
      </c>
      <c r="B34" s="156" t="n">
        <v>590832</v>
      </c>
      <c r="C34" s="157" t="n">
        <v>9118693</v>
      </c>
      <c r="D34" s="158" t="n">
        <v>711216</v>
      </c>
      <c r="E34" s="159" t="s">
        <v>19</v>
      </c>
      <c r="F34" s="159"/>
      <c r="G34" s="159" t="n">
        <v>1</v>
      </c>
      <c r="H34" s="159"/>
      <c r="I34" s="159" t="s">
        <v>741</v>
      </c>
      <c r="J34" s="159" t="s">
        <v>360</v>
      </c>
      <c r="K34" s="159"/>
      <c r="L34" s="159"/>
      <c r="M34" s="159" t="s">
        <v>221</v>
      </c>
      <c r="N34" s="159"/>
      <c r="O34" s="159" t="s">
        <v>360</v>
      </c>
      <c r="P34" s="159"/>
      <c r="Q34" s="159" t="s">
        <v>221</v>
      </c>
      <c r="R34" s="160" t="s">
        <v>742</v>
      </c>
    </row>
    <row r="35" s="32" customFormat="true" ht="30" hidden="false" customHeight="true" outlineLevel="0" collapsed="false">
      <c r="A35" s="155" t="n">
        <v>18</v>
      </c>
      <c r="B35" s="156" t="n">
        <v>591254</v>
      </c>
      <c r="C35" s="157" t="n">
        <v>9119081</v>
      </c>
      <c r="D35" s="158" t="n">
        <v>711051</v>
      </c>
      <c r="E35" s="159" t="s">
        <v>23</v>
      </c>
      <c r="F35" s="159"/>
      <c r="G35" s="159"/>
      <c r="H35" s="159" t="n">
        <v>1</v>
      </c>
      <c r="I35" s="159" t="s">
        <v>737</v>
      </c>
      <c r="J35" s="159" t="s">
        <v>360</v>
      </c>
      <c r="K35" s="159"/>
      <c r="L35" s="159"/>
      <c r="M35" s="159" t="s">
        <v>20</v>
      </c>
      <c r="N35" s="159"/>
      <c r="O35" s="159" t="s">
        <v>360</v>
      </c>
      <c r="P35" s="159"/>
      <c r="Q35" s="159" t="s">
        <v>20</v>
      </c>
      <c r="R35" s="160" t="s">
        <v>740</v>
      </c>
    </row>
    <row r="36" s="32" customFormat="true" ht="30" hidden="false" customHeight="true" outlineLevel="0" collapsed="false">
      <c r="A36" s="155" t="n">
        <v>19</v>
      </c>
      <c r="B36" s="156" t="n">
        <v>591654</v>
      </c>
      <c r="C36" s="157" t="n">
        <v>9119436</v>
      </c>
      <c r="D36" s="158" t="n">
        <v>710869</v>
      </c>
      <c r="E36" s="159" t="s">
        <v>19</v>
      </c>
      <c r="F36" s="159"/>
      <c r="G36" s="159"/>
      <c r="H36" s="159" t="n">
        <v>1</v>
      </c>
      <c r="I36" s="159" t="s">
        <v>735</v>
      </c>
      <c r="J36" s="159" t="s">
        <v>360</v>
      </c>
      <c r="K36" s="159"/>
      <c r="L36" s="159"/>
      <c r="M36" s="159" t="s">
        <v>20</v>
      </c>
      <c r="N36" s="159"/>
      <c r="O36" s="159" t="s">
        <v>360</v>
      </c>
      <c r="P36" s="159"/>
      <c r="Q36" s="159" t="s">
        <v>20</v>
      </c>
      <c r="R36" s="160" t="s">
        <v>743</v>
      </c>
    </row>
    <row r="37" s="32" customFormat="true" ht="30" hidden="false" customHeight="true" outlineLevel="0" collapsed="false">
      <c r="A37" s="155" t="n">
        <v>20</v>
      </c>
      <c r="B37" s="156" t="n">
        <v>592180</v>
      </c>
      <c r="C37" s="157" t="n">
        <v>9119922</v>
      </c>
      <c r="D37" s="158" t="n">
        <v>710657</v>
      </c>
      <c r="E37" s="159" t="s">
        <v>23</v>
      </c>
      <c r="F37" s="159"/>
      <c r="G37" s="159"/>
      <c r="H37" s="159" t="n">
        <v>1</v>
      </c>
      <c r="I37" s="159" t="s">
        <v>744</v>
      </c>
      <c r="J37" s="159" t="s">
        <v>360</v>
      </c>
      <c r="K37" s="159"/>
      <c r="L37" s="159"/>
      <c r="M37" s="159" t="s">
        <v>20</v>
      </c>
      <c r="N37" s="159"/>
      <c r="O37" s="159" t="s">
        <v>360</v>
      </c>
      <c r="P37" s="159"/>
      <c r="Q37" s="159" t="s">
        <v>20</v>
      </c>
      <c r="R37" s="160" t="s">
        <v>745</v>
      </c>
    </row>
    <row r="38" s="32" customFormat="true" ht="30" hidden="false" customHeight="true" outlineLevel="0" collapsed="false">
      <c r="A38" s="155" t="n">
        <v>21</v>
      </c>
      <c r="B38" s="156" t="n">
        <v>592730</v>
      </c>
      <c r="C38" s="157" t="n">
        <v>9120412</v>
      </c>
      <c r="D38" s="158" t="n">
        <v>710412</v>
      </c>
      <c r="E38" s="159" t="s">
        <v>19</v>
      </c>
      <c r="F38" s="159"/>
      <c r="G38" s="159"/>
      <c r="H38" s="159" t="n">
        <v>1</v>
      </c>
      <c r="I38" s="159" t="s">
        <v>744</v>
      </c>
      <c r="J38" s="159" t="s">
        <v>360</v>
      </c>
      <c r="K38" s="159"/>
      <c r="L38" s="159"/>
      <c r="M38" s="159" t="s">
        <v>20</v>
      </c>
      <c r="N38" s="159"/>
      <c r="O38" s="159" t="s">
        <v>360</v>
      </c>
      <c r="P38" s="159"/>
      <c r="Q38" s="159" t="s">
        <v>20</v>
      </c>
      <c r="R38" s="160" t="s">
        <v>745</v>
      </c>
    </row>
    <row r="39" s="32" customFormat="true" ht="30" hidden="false" customHeight="true" outlineLevel="0" collapsed="false">
      <c r="A39" s="155" t="n">
        <v>22</v>
      </c>
      <c r="B39" s="156" t="n">
        <v>594330</v>
      </c>
      <c r="C39" s="157" t="n">
        <v>9121889</v>
      </c>
      <c r="D39" s="158" t="n">
        <v>709742</v>
      </c>
      <c r="E39" s="159" t="s">
        <v>23</v>
      </c>
      <c r="F39" s="159" t="n">
        <v>1</v>
      </c>
      <c r="G39" s="159"/>
      <c r="H39" s="159"/>
      <c r="I39" s="159" t="s">
        <v>564</v>
      </c>
      <c r="J39" s="159" t="s">
        <v>360</v>
      </c>
      <c r="K39" s="159"/>
      <c r="L39" s="159"/>
      <c r="M39" s="159" t="s">
        <v>20</v>
      </c>
      <c r="N39" s="159" t="s">
        <v>360</v>
      </c>
      <c r="O39" s="159" t="s">
        <v>360</v>
      </c>
      <c r="P39" s="159"/>
      <c r="Q39" s="159" t="s">
        <v>20</v>
      </c>
      <c r="R39" s="160" t="s">
        <v>569</v>
      </c>
      <c r="S39" s="32" t="s">
        <v>726</v>
      </c>
    </row>
    <row r="40" s="32" customFormat="true" ht="30" hidden="false" customHeight="true" outlineLevel="0" collapsed="false">
      <c r="A40" s="155" t="n">
        <v>23</v>
      </c>
      <c r="B40" s="156" t="n">
        <v>594800</v>
      </c>
      <c r="C40" s="157" t="n">
        <v>9122296</v>
      </c>
      <c r="D40" s="158" t="n">
        <v>709552</v>
      </c>
      <c r="E40" s="159" t="s">
        <v>23</v>
      </c>
      <c r="F40" s="159"/>
      <c r="G40" s="159" t="n">
        <v>1</v>
      </c>
      <c r="H40" s="159"/>
      <c r="I40" s="159" t="s">
        <v>746</v>
      </c>
      <c r="J40" s="159" t="s">
        <v>360</v>
      </c>
      <c r="K40" s="159"/>
      <c r="L40" s="159"/>
      <c r="M40" s="159" t="s">
        <v>221</v>
      </c>
      <c r="N40" s="159"/>
      <c r="O40" s="159" t="s">
        <v>360</v>
      </c>
      <c r="P40" s="159"/>
      <c r="Q40" s="159" t="s">
        <v>20</v>
      </c>
      <c r="R40" s="160" t="s">
        <v>747</v>
      </c>
    </row>
    <row r="41" s="32" customFormat="true" ht="30" hidden="false" customHeight="true" outlineLevel="0" collapsed="false">
      <c r="A41" s="155" t="n">
        <v>24</v>
      </c>
      <c r="B41" s="156" t="n">
        <v>594822</v>
      </c>
      <c r="C41" s="157" t="n">
        <v>9122313</v>
      </c>
      <c r="D41" s="158" t="n">
        <v>709547</v>
      </c>
      <c r="E41" s="159" t="s">
        <v>23</v>
      </c>
      <c r="F41" s="159"/>
      <c r="G41" s="159"/>
      <c r="H41" s="159" t="n">
        <v>1</v>
      </c>
      <c r="I41" s="159" t="s">
        <v>748</v>
      </c>
      <c r="J41" s="159" t="s">
        <v>360</v>
      </c>
      <c r="K41" s="159"/>
      <c r="L41" s="159"/>
      <c r="M41" s="159" t="s">
        <v>20</v>
      </c>
      <c r="N41" s="159"/>
      <c r="O41" s="159" t="s">
        <v>360</v>
      </c>
      <c r="P41" s="159"/>
      <c r="Q41" s="159" t="s">
        <v>20</v>
      </c>
      <c r="R41" s="160" t="s">
        <v>749</v>
      </c>
    </row>
    <row r="42" s="32" customFormat="true" ht="30" hidden="false" customHeight="true" outlineLevel="0" collapsed="false">
      <c r="A42" s="155" t="n">
        <v>25</v>
      </c>
      <c r="B42" s="156" t="n">
        <v>595265</v>
      </c>
      <c r="C42" s="157" t="n">
        <v>9122653</v>
      </c>
      <c r="D42" s="158" t="n">
        <v>709258</v>
      </c>
      <c r="E42" s="159" t="s">
        <v>19</v>
      </c>
      <c r="F42" s="159"/>
      <c r="G42" s="159" t="n">
        <v>1</v>
      </c>
      <c r="H42" s="159"/>
      <c r="I42" s="159" t="s">
        <v>750</v>
      </c>
      <c r="J42" s="159" t="s">
        <v>360</v>
      </c>
      <c r="K42" s="159"/>
      <c r="L42" s="159"/>
      <c r="M42" s="159" t="s">
        <v>20</v>
      </c>
      <c r="N42" s="159"/>
      <c r="O42" s="159" t="s">
        <v>360</v>
      </c>
      <c r="P42" s="159"/>
      <c r="Q42" s="159" t="s">
        <v>20</v>
      </c>
      <c r="R42" s="160"/>
      <c r="S42" s="32" t="s">
        <v>726</v>
      </c>
    </row>
    <row r="43" s="32" customFormat="true" ht="30" hidden="false" customHeight="true" outlineLevel="0" collapsed="false">
      <c r="A43" s="155" t="n">
        <v>26</v>
      </c>
      <c r="B43" s="156" t="n">
        <v>595325</v>
      </c>
      <c r="C43" s="157" t="n">
        <v>9122690</v>
      </c>
      <c r="D43" s="158" t="n">
        <v>709217</v>
      </c>
      <c r="E43" s="159" t="s">
        <v>19</v>
      </c>
      <c r="F43" s="159"/>
      <c r="G43" s="159"/>
      <c r="H43" s="159" t="n">
        <v>1</v>
      </c>
      <c r="I43" s="159" t="s">
        <v>751</v>
      </c>
      <c r="J43" s="159" t="s">
        <v>360</v>
      </c>
      <c r="K43" s="159"/>
      <c r="L43" s="159"/>
      <c r="M43" s="159" t="s">
        <v>20</v>
      </c>
      <c r="N43" s="159"/>
      <c r="O43" s="159" t="s">
        <v>360</v>
      </c>
      <c r="P43" s="159"/>
      <c r="Q43" s="159" t="s">
        <v>20</v>
      </c>
      <c r="R43" s="160" t="s">
        <v>752</v>
      </c>
      <c r="S43" s="32" t="s">
        <v>726</v>
      </c>
    </row>
    <row r="44" s="32" customFormat="true" ht="30" hidden="false" customHeight="true" outlineLevel="0" collapsed="false">
      <c r="A44" s="155" t="n">
        <v>27</v>
      </c>
      <c r="B44" s="156" t="n">
        <v>595870</v>
      </c>
      <c r="C44" s="157" t="n">
        <v>9123072</v>
      </c>
      <c r="D44" s="158" t="n">
        <v>708828</v>
      </c>
      <c r="E44" s="159" t="s">
        <v>23</v>
      </c>
      <c r="F44" s="159"/>
      <c r="G44" s="159" t="n">
        <v>1</v>
      </c>
      <c r="H44" s="159"/>
      <c r="I44" s="159" t="s">
        <v>753</v>
      </c>
      <c r="J44" s="159" t="s">
        <v>360</v>
      </c>
      <c r="K44" s="159"/>
      <c r="L44" s="159"/>
      <c r="M44" s="159" t="s">
        <v>20</v>
      </c>
      <c r="N44" s="159"/>
      <c r="O44" s="159" t="s">
        <v>360</v>
      </c>
      <c r="P44" s="159"/>
      <c r="Q44" s="159" t="s">
        <v>20</v>
      </c>
      <c r="R44" s="160" t="s">
        <v>754</v>
      </c>
    </row>
    <row r="45" s="32" customFormat="true" ht="30" hidden="false" customHeight="true" outlineLevel="0" collapsed="false">
      <c r="A45" s="155" t="n">
        <v>28</v>
      </c>
      <c r="B45" s="156" t="n">
        <v>595995</v>
      </c>
      <c r="C45" s="157" t="n">
        <v>9123162</v>
      </c>
      <c r="D45" s="158" t="n">
        <v>708734</v>
      </c>
      <c r="E45" s="159" t="s">
        <v>23</v>
      </c>
      <c r="F45" s="159"/>
      <c r="G45" s="159"/>
      <c r="H45" s="159" t="n">
        <v>1</v>
      </c>
      <c r="I45" s="159" t="s">
        <v>751</v>
      </c>
      <c r="J45" s="159" t="s">
        <v>360</v>
      </c>
      <c r="K45" s="159"/>
      <c r="L45" s="159"/>
      <c r="M45" s="159" t="s">
        <v>20</v>
      </c>
      <c r="N45" s="159"/>
      <c r="O45" s="159" t="s">
        <v>360</v>
      </c>
      <c r="P45" s="159"/>
      <c r="Q45" s="159" t="s">
        <v>20</v>
      </c>
      <c r="R45" s="160" t="s">
        <v>752</v>
      </c>
    </row>
    <row r="46" s="32" customFormat="true" ht="30" hidden="false" customHeight="true" outlineLevel="0" collapsed="false">
      <c r="A46" s="155" t="n">
        <v>29</v>
      </c>
      <c r="B46" s="156" t="n">
        <v>596280</v>
      </c>
      <c r="C46" s="157" t="n">
        <v>9123400</v>
      </c>
      <c r="D46" s="158" t="n">
        <v>708584</v>
      </c>
      <c r="E46" s="159" t="s">
        <v>23</v>
      </c>
      <c r="F46" s="159" t="n">
        <v>1</v>
      </c>
      <c r="G46" s="159"/>
      <c r="H46" s="159"/>
      <c r="I46" s="159" t="s">
        <v>570</v>
      </c>
      <c r="J46" s="159" t="s">
        <v>360</v>
      </c>
      <c r="K46" s="159"/>
      <c r="L46" s="159"/>
      <c r="M46" s="159" t="s">
        <v>20</v>
      </c>
      <c r="N46" s="159" t="s">
        <v>360</v>
      </c>
      <c r="O46" s="159" t="s">
        <v>360</v>
      </c>
      <c r="P46" s="159"/>
      <c r="Q46" s="159" t="s">
        <v>20</v>
      </c>
      <c r="R46" s="160" t="s">
        <v>571</v>
      </c>
      <c r="S46" s="32" t="s">
        <v>726</v>
      </c>
    </row>
    <row r="47" s="32" customFormat="true" ht="30" hidden="false" customHeight="true" outlineLevel="0" collapsed="false">
      <c r="A47" s="155" t="n">
        <v>30</v>
      </c>
      <c r="B47" s="156" t="n">
        <v>596315</v>
      </c>
      <c r="C47" s="157" t="n">
        <v>9123424</v>
      </c>
      <c r="D47" s="158" t="n">
        <v>708556</v>
      </c>
      <c r="E47" s="159" t="s">
        <v>19</v>
      </c>
      <c r="F47" s="159"/>
      <c r="G47" s="159"/>
      <c r="H47" s="159" t="n">
        <v>1</v>
      </c>
      <c r="I47" s="159" t="s">
        <v>751</v>
      </c>
      <c r="J47" s="159" t="s">
        <v>360</v>
      </c>
      <c r="K47" s="159"/>
      <c r="L47" s="159"/>
      <c r="M47" s="159" t="s">
        <v>20</v>
      </c>
      <c r="N47" s="159"/>
      <c r="O47" s="159" t="s">
        <v>360</v>
      </c>
      <c r="P47" s="159"/>
      <c r="Q47" s="159" t="s">
        <v>20</v>
      </c>
      <c r="R47" s="160" t="s">
        <v>755</v>
      </c>
    </row>
    <row r="48" s="32" customFormat="true" ht="30" hidden="false" customHeight="true" outlineLevel="0" collapsed="false">
      <c r="A48" s="155" t="n">
        <v>31</v>
      </c>
      <c r="B48" s="156" t="n">
        <v>596396</v>
      </c>
      <c r="C48" s="157" t="n">
        <v>9123499</v>
      </c>
      <c r="D48" s="158" t="n">
        <v>708536</v>
      </c>
      <c r="E48" s="159" t="s">
        <v>23</v>
      </c>
      <c r="F48" s="159" t="n">
        <v>1</v>
      </c>
      <c r="G48" s="159"/>
      <c r="H48" s="159"/>
      <c r="I48" s="159" t="s">
        <v>570</v>
      </c>
      <c r="J48" s="159" t="s">
        <v>360</v>
      </c>
      <c r="K48" s="159"/>
      <c r="L48" s="159"/>
      <c r="M48" s="159" t="s">
        <v>20</v>
      </c>
      <c r="N48" s="159" t="s">
        <v>360</v>
      </c>
      <c r="O48" s="159" t="s">
        <v>360</v>
      </c>
      <c r="P48" s="159"/>
      <c r="Q48" s="161" t="s">
        <v>83</v>
      </c>
      <c r="R48" s="160" t="s">
        <v>572</v>
      </c>
      <c r="S48" s="32" t="s">
        <v>726</v>
      </c>
    </row>
    <row r="49" s="32" customFormat="true" ht="30" hidden="false" customHeight="true" outlineLevel="0" collapsed="false">
      <c r="A49" s="155" t="n">
        <v>32</v>
      </c>
      <c r="B49" s="162" t="n">
        <v>596480</v>
      </c>
      <c r="C49" s="163" t="n">
        <v>9123571</v>
      </c>
      <c r="D49" s="164" t="n">
        <v>708485</v>
      </c>
      <c r="E49" s="165" t="s">
        <v>19</v>
      </c>
      <c r="F49" s="165" t="n">
        <v>1</v>
      </c>
      <c r="G49" s="165"/>
      <c r="H49" s="165"/>
      <c r="I49" s="165" t="s">
        <v>570</v>
      </c>
      <c r="J49" s="165" t="s">
        <v>360</v>
      </c>
      <c r="K49" s="165"/>
      <c r="L49" s="165"/>
      <c r="M49" s="165" t="s">
        <v>20</v>
      </c>
      <c r="N49" s="165" t="s">
        <v>360</v>
      </c>
      <c r="O49" s="165" t="s">
        <v>360</v>
      </c>
      <c r="P49" s="165"/>
      <c r="Q49" s="165" t="s">
        <v>20</v>
      </c>
      <c r="R49" s="166" t="s">
        <v>573</v>
      </c>
      <c r="S49" s="32" t="s">
        <v>726</v>
      </c>
    </row>
    <row r="50" s="32" customFormat="true" ht="30" hidden="false" customHeight="true" outlineLevel="0" collapsed="false">
      <c r="A50" s="155" t="n">
        <v>33</v>
      </c>
      <c r="B50" s="167" t="n">
        <v>596570</v>
      </c>
      <c r="C50" s="151" t="n">
        <v>9123656</v>
      </c>
      <c r="D50" s="152" t="n">
        <v>708445</v>
      </c>
      <c r="E50" s="153" t="s">
        <v>19</v>
      </c>
      <c r="F50" s="153" t="n">
        <v>1</v>
      </c>
      <c r="G50" s="153"/>
      <c r="H50" s="153"/>
      <c r="I50" s="153" t="s">
        <v>570</v>
      </c>
      <c r="J50" s="153" t="s">
        <v>360</v>
      </c>
      <c r="K50" s="153"/>
      <c r="L50" s="153"/>
      <c r="M50" s="153" t="s">
        <v>221</v>
      </c>
      <c r="N50" s="153" t="s">
        <v>360</v>
      </c>
      <c r="O50" s="153" t="s">
        <v>360</v>
      </c>
      <c r="P50" s="153"/>
      <c r="Q50" s="153" t="s">
        <v>20</v>
      </c>
      <c r="R50" s="154" t="s">
        <v>574</v>
      </c>
      <c r="S50" s="32" t="s">
        <v>726</v>
      </c>
    </row>
    <row r="51" s="32" customFormat="true" ht="30" hidden="false" customHeight="true" outlineLevel="0" collapsed="false">
      <c r="A51" s="155" t="n">
        <v>34</v>
      </c>
      <c r="B51" s="167" t="n">
        <v>597950</v>
      </c>
      <c r="C51" s="151" t="n">
        <v>9124907</v>
      </c>
      <c r="D51" s="152" t="n">
        <v>707860</v>
      </c>
      <c r="E51" s="153" t="s">
        <v>23</v>
      </c>
      <c r="F51" s="153"/>
      <c r="G51" s="153"/>
      <c r="H51" s="153" t="n">
        <v>1</v>
      </c>
      <c r="I51" s="153" t="s">
        <v>751</v>
      </c>
      <c r="J51" s="153" t="s">
        <v>360</v>
      </c>
      <c r="K51" s="153"/>
      <c r="L51" s="153"/>
      <c r="M51" s="153" t="s">
        <v>20</v>
      </c>
      <c r="N51" s="153"/>
      <c r="O51" s="153" t="s">
        <v>360</v>
      </c>
      <c r="P51" s="153"/>
      <c r="Q51" s="153" t="s">
        <v>20</v>
      </c>
      <c r="R51" s="154" t="s">
        <v>752</v>
      </c>
    </row>
    <row r="52" s="32" customFormat="true" ht="30" hidden="false" customHeight="true" outlineLevel="0" collapsed="false">
      <c r="A52" s="155" t="n">
        <v>35</v>
      </c>
      <c r="B52" s="167" t="n">
        <v>598150</v>
      </c>
      <c r="C52" s="151" t="n">
        <v>9125084</v>
      </c>
      <c r="D52" s="152" t="n">
        <v>707757</v>
      </c>
      <c r="E52" s="153" t="s">
        <v>19</v>
      </c>
      <c r="F52" s="153"/>
      <c r="G52" s="153"/>
      <c r="H52" s="153" t="n">
        <v>1</v>
      </c>
      <c r="I52" s="153" t="s">
        <v>735</v>
      </c>
      <c r="J52" s="153" t="s">
        <v>360</v>
      </c>
      <c r="K52" s="153"/>
      <c r="L52" s="153"/>
      <c r="M52" s="153" t="s">
        <v>20</v>
      </c>
      <c r="N52" s="153"/>
      <c r="O52" s="153" t="s">
        <v>360</v>
      </c>
      <c r="P52" s="153"/>
      <c r="Q52" s="153" t="s">
        <v>20</v>
      </c>
      <c r="R52" s="154" t="s">
        <v>756</v>
      </c>
    </row>
    <row r="53" s="32" customFormat="true" ht="30" hidden="false" customHeight="true" outlineLevel="0" collapsed="false">
      <c r="A53" s="155" t="n">
        <v>36</v>
      </c>
      <c r="B53" s="167" t="n">
        <v>598200</v>
      </c>
      <c r="C53" s="151" t="n">
        <v>9125137</v>
      </c>
      <c r="D53" s="152" t="n">
        <v>707751</v>
      </c>
      <c r="E53" s="153" t="s">
        <v>23</v>
      </c>
      <c r="F53" s="153"/>
      <c r="G53" s="153"/>
      <c r="H53" s="153" t="n">
        <v>1</v>
      </c>
      <c r="I53" s="153" t="s">
        <v>748</v>
      </c>
      <c r="J53" s="153"/>
      <c r="K53" s="153"/>
      <c r="L53" s="153"/>
      <c r="M53" s="153" t="s">
        <v>83</v>
      </c>
      <c r="N53" s="153"/>
      <c r="O53" s="153" t="s">
        <v>360</v>
      </c>
      <c r="P53" s="153"/>
      <c r="Q53" s="153" t="s">
        <v>221</v>
      </c>
      <c r="R53" s="154" t="s">
        <v>757</v>
      </c>
      <c r="S53" s="32" t="s">
        <v>758</v>
      </c>
    </row>
    <row r="54" s="32" customFormat="true" ht="30" hidden="false" customHeight="true" outlineLevel="0" collapsed="false">
      <c r="A54" s="155" t="n">
        <v>37</v>
      </c>
      <c r="B54" s="167" t="s">
        <v>759</v>
      </c>
      <c r="C54" s="151" t="n">
        <v>9125545</v>
      </c>
      <c r="D54" s="152" t="n">
        <v>707562</v>
      </c>
      <c r="E54" s="153" t="s">
        <v>23</v>
      </c>
      <c r="F54" s="153"/>
      <c r="G54" s="153"/>
      <c r="H54" s="153" t="n">
        <v>1</v>
      </c>
      <c r="I54" s="153" t="s">
        <v>760</v>
      </c>
      <c r="J54" s="153"/>
      <c r="K54" s="153"/>
      <c r="L54" s="153"/>
      <c r="M54" s="153"/>
      <c r="N54" s="153"/>
      <c r="O54" s="153" t="s">
        <v>360</v>
      </c>
      <c r="P54" s="153"/>
      <c r="Q54" s="153" t="s">
        <v>20</v>
      </c>
      <c r="R54" s="154" t="s">
        <v>761</v>
      </c>
    </row>
    <row r="55" s="32" customFormat="true" ht="30" hidden="false" customHeight="true" outlineLevel="0" collapsed="false">
      <c r="A55" s="155" t="n">
        <v>38</v>
      </c>
      <c r="B55" s="168" t="n">
        <v>601168</v>
      </c>
      <c r="C55" s="169" t="n">
        <v>9127825</v>
      </c>
      <c r="D55" s="170" t="n">
        <v>706485</v>
      </c>
      <c r="E55" s="171" t="s">
        <v>23</v>
      </c>
      <c r="F55" s="171" t="n">
        <v>1</v>
      </c>
      <c r="G55" s="171"/>
      <c r="H55" s="171"/>
      <c r="I55" s="171" t="s">
        <v>560</v>
      </c>
      <c r="J55" s="171"/>
      <c r="K55" s="171"/>
      <c r="L55" s="171"/>
      <c r="M55" s="171" t="s">
        <v>83</v>
      </c>
      <c r="N55" s="171" t="s">
        <v>360</v>
      </c>
      <c r="O55" s="171" t="s">
        <v>360</v>
      </c>
      <c r="P55" s="171"/>
      <c r="Q55" s="171" t="s">
        <v>20</v>
      </c>
      <c r="R55" s="172" t="s">
        <v>575</v>
      </c>
    </row>
    <row r="56" s="32" customFormat="true" ht="30" hidden="false" customHeight="true" outlineLevel="0" collapsed="false">
      <c r="A56" s="155" t="n">
        <v>39</v>
      </c>
      <c r="B56" s="156" t="n">
        <v>601180</v>
      </c>
      <c r="C56" s="157" t="n">
        <v>9127826</v>
      </c>
      <c r="D56" s="158" t="n">
        <v>706463</v>
      </c>
      <c r="E56" s="159" t="s">
        <v>19</v>
      </c>
      <c r="F56" s="159" t="n">
        <v>1</v>
      </c>
      <c r="G56" s="159"/>
      <c r="H56" s="159"/>
      <c r="I56" s="159" t="s">
        <v>576</v>
      </c>
      <c r="J56" s="159" t="s">
        <v>360</v>
      </c>
      <c r="K56" s="159"/>
      <c r="L56" s="159"/>
      <c r="M56" s="159" t="s">
        <v>20</v>
      </c>
      <c r="N56" s="159" t="s">
        <v>360</v>
      </c>
      <c r="O56" s="159" t="s">
        <v>360</v>
      </c>
      <c r="P56" s="159"/>
      <c r="Q56" s="159" t="s">
        <v>20</v>
      </c>
      <c r="R56" s="160" t="s">
        <v>577</v>
      </c>
      <c r="S56" s="32" t="s">
        <v>726</v>
      </c>
    </row>
    <row r="57" s="32" customFormat="true" ht="30" hidden="false" customHeight="true" outlineLevel="0" collapsed="false">
      <c r="A57" s="155" t="n">
        <v>40</v>
      </c>
      <c r="B57" s="156" t="n">
        <v>601235</v>
      </c>
      <c r="C57" s="157" t="n">
        <v>9127877</v>
      </c>
      <c r="D57" s="158" t="n">
        <v>706443</v>
      </c>
      <c r="E57" s="159" t="s">
        <v>19</v>
      </c>
      <c r="F57" s="159"/>
      <c r="G57" s="159"/>
      <c r="H57" s="159" t="n">
        <v>1</v>
      </c>
      <c r="I57" s="159" t="s">
        <v>762</v>
      </c>
      <c r="J57" s="159" t="s">
        <v>360</v>
      </c>
      <c r="K57" s="159"/>
      <c r="L57" s="159"/>
      <c r="M57" s="159" t="s">
        <v>221</v>
      </c>
      <c r="N57" s="159" t="s">
        <v>360</v>
      </c>
      <c r="O57" s="159"/>
      <c r="P57" s="159"/>
      <c r="Q57" s="159" t="s">
        <v>221</v>
      </c>
      <c r="R57" s="160" t="s">
        <v>763</v>
      </c>
      <c r="S57" s="32" t="s">
        <v>726</v>
      </c>
    </row>
    <row r="58" s="32" customFormat="true" ht="30" hidden="false" customHeight="true" outlineLevel="0" collapsed="false">
      <c r="A58" s="155" t="n">
        <v>41</v>
      </c>
      <c r="B58" s="156" t="n">
        <v>601262</v>
      </c>
      <c r="C58" s="157" t="n">
        <v>9127886</v>
      </c>
      <c r="D58" s="158" t="n">
        <v>706392</v>
      </c>
      <c r="E58" s="159" t="s">
        <v>19</v>
      </c>
      <c r="F58" s="159" t="n">
        <v>1</v>
      </c>
      <c r="G58" s="159"/>
      <c r="H58" s="159"/>
      <c r="I58" s="159" t="s">
        <v>562</v>
      </c>
      <c r="J58" s="159" t="s">
        <v>360</v>
      </c>
      <c r="K58" s="159"/>
      <c r="L58" s="159"/>
      <c r="M58" s="159" t="s">
        <v>221</v>
      </c>
      <c r="N58" s="159" t="s">
        <v>360</v>
      </c>
      <c r="O58" s="159" t="s">
        <v>360</v>
      </c>
      <c r="P58" s="159"/>
      <c r="Q58" s="159" t="s">
        <v>20</v>
      </c>
      <c r="R58" s="160" t="s">
        <v>578</v>
      </c>
    </row>
    <row r="59" s="32" customFormat="true" ht="30" hidden="false" customHeight="true" outlineLevel="0" collapsed="false">
      <c r="A59" s="155" t="n">
        <v>42</v>
      </c>
      <c r="B59" s="156" t="n">
        <v>601262</v>
      </c>
      <c r="C59" s="157" t="n">
        <v>9127902</v>
      </c>
      <c r="D59" s="158" t="n">
        <v>706416</v>
      </c>
      <c r="E59" s="159" t="s">
        <v>19</v>
      </c>
      <c r="F59" s="159"/>
      <c r="G59" s="159" t="n">
        <v>1</v>
      </c>
      <c r="H59" s="159"/>
      <c r="I59" s="159" t="s">
        <v>741</v>
      </c>
      <c r="J59" s="159" t="s">
        <v>360</v>
      </c>
      <c r="K59" s="159"/>
      <c r="L59" s="159"/>
      <c r="M59" s="159" t="s">
        <v>20</v>
      </c>
      <c r="N59" s="159"/>
      <c r="O59" s="159" t="s">
        <v>360</v>
      </c>
      <c r="P59" s="159"/>
      <c r="Q59" s="159" t="s">
        <v>20</v>
      </c>
      <c r="R59" s="160"/>
    </row>
    <row r="60" s="32" customFormat="true" ht="30" hidden="false" customHeight="true" outlineLevel="0" collapsed="false">
      <c r="A60" s="155" t="n">
        <v>43</v>
      </c>
      <c r="B60" s="156" t="n">
        <v>601270</v>
      </c>
      <c r="C60" s="157" t="n">
        <v>9127309</v>
      </c>
      <c r="D60" s="158" t="n">
        <v>706423</v>
      </c>
      <c r="E60" s="159" t="s">
        <v>19</v>
      </c>
      <c r="F60" s="159" t="n">
        <v>1</v>
      </c>
      <c r="G60" s="159"/>
      <c r="H60" s="159"/>
      <c r="I60" s="159" t="s">
        <v>562</v>
      </c>
      <c r="J60" s="159" t="s">
        <v>360</v>
      </c>
      <c r="K60" s="159"/>
      <c r="L60" s="159"/>
      <c r="M60" s="159" t="s">
        <v>20</v>
      </c>
      <c r="N60" s="159" t="s">
        <v>360</v>
      </c>
      <c r="O60" s="159" t="s">
        <v>360</v>
      </c>
      <c r="P60" s="159"/>
      <c r="Q60" s="159" t="s">
        <v>221</v>
      </c>
      <c r="R60" s="160" t="s">
        <v>579</v>
      </c>
      <c r="S60" s="32" t="s">
        <v>726</v>
      </c>
    </row>
    <row r="61" s="32" customFormat="true" ht="30" hidden="false" customHeight="true" outlineLevel="0" collapsed="false">
      <c r="A61" s="155" t="n">
        <v>44</v>
      </c>
      <c r="B61" s="156" t="n">
        <v>601350</v>
      </c>
      <c r="C61" s="157" t="n">
        <v>9127971</v>
      </c>
      <c r="D61" s="158" t="n">
        <v>706374</v>
      </c>
      <c r="E61" s="159" t="s">
        <v>19</v>
      </c>
      <c r="F61" s="159" t="n">
        <v>1</v>
      </c>
      <c r="G61" s="159"/>
      <c r="H61" s="159"/>
      <c r="I61" s="159" t="s">
        <v>580</v>
      </c>
      <c r="J61" s="159" t="s">
        <v>360</v>
      </c>
      <c r="K61" s="159"/>
      <c r="L61" s="159"/>
      <c r="M61" s="159" t="s">
        <v>20</v>
      </c>
      <c r="N61" s="159" t="s">
        <v>360</v>
      </c>
      <c r="O61" s="159" t="s">
        <v>360</v>
      </c>
      <c r="P61" s="159"/>
      <c r="Q61" s="159" t="s">
        <v>20</v>
      </c>
      <c r="R61" s="160" t="s">
        <v>581</v>
      </c>
    </row>
    <row r="62" s="32" customFormat="true" ht="30" hidden="false" customHeight="true" outlineLevel="0" collapsed="false">
      <c r="A62" s="155" t="n">
        <v>45</v>
      </c>
      <c r="B62" s="156" t="n">
        <v>601373</v>
      </c>
      <c r="C62" s="157" t="n">
        <v>9128001</v>
      </c>
      <c r="D62" s="158" t="n">
        <v>706381</v>
      </c>
      <c r="E62" s="159" t="s">
        <v>19</v>
      </c>
      <c r="F62" s="159" t="n">
        <v>1</v>
      </c>
      <c r="G62" s="159"/>
      <c r="H62" s="159"/>
      <c r="I62" s="159" t="s">
        <v>564</v>
      </c>
      <c r="J62" s="159" t="s">
        <v>360</v>
      </c>
      <c r="K62" s="159"/>
      <c r="L62" s="159"/>
      <c r="M62" s="159" t="s">
        <v>20</v>
      </c>
      <c r="N62" s="159" t="s">
        <v>360</v>
      </c>
      <c r="O62" s="159" t="s">
        <v>360</v>
      </c>
      <c r="P62" s="159"/>
      <c r="Q62" s="159" t="s">
        <v>20</v>
      </c>
      <c r="R62" s="160" t="s">
        <v>582</v>
      </c>
      <c r="S62" s="32" t="s">
        <v>726</v>
      </c>
    </row>
    <row r="63" s="32" customFormat="true" ht="30" hidden="false" customHeight="true" outlineLevel="0" collapsed="false">
      <c r="A63" s="155" t="n">
        <v>46</v>
      </c>
      <c r="B63" s="156" t="n">
        <v>601407</v>
      </c>
      <c r="C63" s="157" t="n">
        <v>9128033</v>
      </c>
      <c r="D63" s="158" t="n">
        <v>706366</v>
      </c>
      <c r="E63" s="159" t="s">
        <v>19</v>
      </c>
      <c r="F63" s="159"/>
      <c r="G63" s="159"/>
      <c r="H63" s="159" t="n">
        <v>1</v>
      </c>
      <c r="I63" s="159" t="s">
        <v>724</v>
      </c>
      <c r="J63" s="159" t="s">
        <v>360</v>
      </c>
      <c r="K63" s="159"/>
      <c r="L63" s="159"/>
      <c r="M63" s="159" t="s">
        <v>221</v>
      </c>
      <c r="N63" s="159" t="s">
        <v>360</v>
      </c>
      <c r="O63" s="159"/>
      <c r="P63" s="159"/>
      <c r="Q63" s="159" t="s">
        <v>221</v>
      </c>
      <c r="R63" s="160" t="s">
        <v>764</v>
      </c>
      <c r="S63" s="32" t="s">
        <v>726</v>
      </c>
    </row>
    <row r="64" s="32" customFormat="true" ht="30" hidden="false" customHeight="true" outlineLevel="0" collapsed="false">
      <c r="A64" s="155" t="n">
        <v>47</v>
      </c>
      <c r="B64" s="156" t="n">
        <v>601415</v>
      </c>
      <c r="C64" s="157" t="n">
        <v>9128036</v>
      </c>
      <c r="D64" s="158" t="n">
        <v>706355</v>
      </c>
      <c r="E64" s="159" t="s">
        <v>19</v>
      </c>
      <c r="F64" s="159" t="n">
        <v>1</v>
      </c>
      <c r="G64" s="159"/>
      <c r="H64" s="159"/>
      <c r="I64" s="159" t="s">
        <v>564</v>
      </c>
      <c r="J64" s="159" t="s">
        <v>360</v>
      </c>
      <c r="K64" s="159"/>
      <c r="L64" s="159"/>
      <c r="M64" s="159" t="s">
        <v>20</v>
      </c>
      <c r="N64" s="159" t="s">
        <v>360</v>
      </c>
      <c r="O64" s="159" t="s">
        <v>360</v>
      </c>
      <c r="P64" s="159"/>
      <c r="Q64" s="159" t="s">
        <v>20</v>
      </c>
      <c r="R64" s="160" t="s">
        <v>583</v>
      </c>
      <c r="S64" s="32" t="s">
        <v>726</v>
      </c>
    </row>
    <row r="65" s="32" customFormat="true" ht="30" hidden="false" customHeight="true" outlineLevel="0" collapsed="false">
      <c r="A65" s="155" t="n">
        <v>48</v>
      </c>
      <c r="B65" s="156" t="n">
        <v>601433</v>
      </c>
      <c r="C65" s="157" t="n">
        <v>9128038</v>
      </c>
      <c r="D65" s="158" t="n">
        <v>706324</v>
      </c>
      <c r="E65" s="159" t="s">
        <v>19</v>
      </c>
      <c r="F65" s="159"/>
      <c r="G65" s="159" t="n">
        <v>1</v>
      </c>
      <c r="H65" s="159"/>
      <c r="I65" s="159" t="s">
        <v>750</v>
      </c>
      <c r="J65" s="159" t="s">
        <v>360</v>
      </c>
      <c r="K65" s="159"/>
      <c r="L65" s="159"/>
      <c r="M65" s="159" t="s">
        <v>20</v>
      </c>
      <c r="N65" s="159" t="s">
        <v>360</v>
      </c>
      <c r="O65" s="159"/>
      <c r="P65" s="159"/>
      <c r="Q65" s="159" t="s">
        <v>20</v>
      </c>
      <c r="R65" s="160"/>
      <c r="S65" s="32" t="s">
        <v>726</v>
      </c>
    </row>
    <row r="66" s="32" customFormat="true" ht="30" hidden="false" customHeight="true" outlineLevel="0" collapsed="false">
      <c r="A66" s="155" t="n">
        <v>49</v>
      </c>
      <c r="B66" s="156" t="n">
        <v>601440</v>
      </c>
      <c r="C66" s="157" t="n">
        <v>9128062</v>
      </c>
      <c r="D66" s="158" t="n">
        <v>706353</v>
      </c>
      <c r="E66" s="159" t="s">
        <v>19</v>
      </c>
      <c r="F66" s="159"/>
      <c r="G66" s="159"/>
      <c r="H66" s="159" t="n">
        <v>1</v>
      </c>
      <c r="I66" s="159" t="s">
        <v>727</v>
      </c>
      <c r="J66" s="159" t="s">
        <v>360</v>
      </c>
      <c r="K66" s="159"/>
      <c r="L66" s="159"/>
      <c r="M66" s="159" t="s">
        <v>20</v>
      </c>
      <c r="N66" s="159" t="s">
        <v>360</v>
      </c>
      <c r="O66" s="159"/>
      <c r="P66" s="159"/>
      <c r="Q66" s="159" t="s">
        <v>20</v>
      </c>
      <c r="R66" s="160" t="s">
        <v>765</v>
      </c>
      <c r="S66" s="32" t="s">
        <v>726</v>
      </c>
    </row>
    <row r="67" s="32" customFormat="true" ht="30" hidden="false" customHeight="true" outlineLevel="0" collapsed="false">
      <c r="A67" s="155" t="n">
        <v>50</v>
      </c>
      <c r="B67" s="156" t="n">
        <v>601450</v>
      </c>
      <c r="C67" s="157" t="n">
        <v>9128076</v>
      </c>
      <c r="D67" s="158" t="n">
        <v>706349</v>
      </c>
      <c r="E67" s="159" t="s">
        <v>19</v>
      </c>
      <c r="F67" s="159" t="n">
        <v>1</v>
      </c>
      <c r="G67" s="159"/>
      <c r="H67" s="159"/>
      <c r="I67" s="159" t="s">
        <v>576</v>
      </c>
      <c r="J67" s="159" t="s">
        <v>360</v>
      </c>
      <c r="K67" s="159"/>
      <c r="L67" s="159"/>
      <c r="M67" s="159" t="s">
        <v>20</v>
      </c>
      <c r="N67" s="159" t="s">
        <v>360</v>
      </c>
      <c r="O67" s="159"/>
      <c r="P67" s="159"/>
      <c r="Q67" s="159" t="s">
        <v>20</v>
      </c>
      <c r="R67" s="160" t="s">
        <v>584</v>
      </c>
      <c r="S67" s="32" t="s">
        <v>726</v>
      </c>
    </row>
    <row r="68" s="32" customFormat="true" ht="30" hidden="false" customHeight="true" outlineLevel="0" collapsed="false">
      <c r="A68" s="155" t="n">
        <v>51</v>
      </c>
      <c r="B68" s="156" t="n">
        <v>601456</v>
      </c>
      <c r="C68" s="157" t="n">
        <v>9128078</v>
      </c>
      <c r="D68" s="158" t="n">
        <v>706337</v>
      </c>
      <c r="E68" s="159" t="s">
        <v>19</v>
      </c>
      <c r="F68" s="159"/>
      <c r="G68" s="159"/>
      <c r="H68" s="159" t="n">
        <v>1</v>
      </c>
      <c r="I68" s="159" t="s">
        <v>729</v>
      </c>
      <c r="J68" s="159" t="s">
        <v>360</v>
      </c>
      <c r="K68" s="159"/>
      <c r="L68" s="159"/>
      <c r="M68" s="159" t="s">
        <v>20</v>
      </c>
      <c r="N68" s="159" t="s">
        <v>360</v>
      </c>
      <c r="O68" s="159"/>
      <c r="P68" s="159"/>
      <c r="Q68" s="159" t="s">
        <v>20</v>
      </c>
      <c r="R68" s="160" t="s">
        <v>730</v>
      </c>
      <c r="S68" s="32" t="s">
        <v>726</v>
      </c>
    </row>
    <row r="69" s="32" customFormat="true" ht="30" hidden="false" customHeight="true" outlineLevel="0" collapsed="false">
      <c r="A69" s="155" t="n">
        <v>52</v>
      </c>
      <c r="B69" s="156" t="n">
        <v>601470</v>
      </c>
      <c r="C69" s="157" t="n">
        <v>9128096</v>
      </c>
      <c r="D69" s="158" t="n">
        <v>706356</v>
      </c>
      <c r="E69" s="159" t="s">
        <v>23</v>
      </c>
      <c r="F69" s="159" t="n">
        <v>1</v>
      </c>
      <c r="G69" s="159"/>
      <c r="H69" s="159"/>
      <c r="I69" s="159" t="s">
        <v>576</v>
      </c>
      <c r="J69" s="159" t="s">
        <v>360</v>
      </c>
      <c r="K69" s="159"/>
      <c r="L69" s="159"/>
      <c r="M69" s="159" t="s">
        <v>221</v>
      </c>
      <c r="N69" s="159" t="s">
        <v>360</v>
      </c>
      <c r="O69" s="159" t="s">
        <v>360</v>
      </c>
      <c r="P69" s="159"/>
      <c r="Q69" s="159" t="s">
        <v>20</v>
      </c>
      <c r="R69" s="160" t="s">
        <v>585</v>
      </c>
      <c r="S69" s="32" t="s">
        <v>726</v>
      </c>
    </row>
    <row r="70" s="32" customFormat="true" ht="30" hidden="false" customHeight="true" outlineLevel="0" collapsed="false">
      <c r="A70" s="155" t="n">
        <v>53</v>
      </c>
      <c r="B70" s="156" t="n">
        <v>601601</v>
      </c>
      <c r="C70" s="157" t="n">
        <v>9128205</v>
      </c>
      <c r="D70" s="158" t="n">
        <v>706277</v>
      </c>
      <c r="E70" s="159" t="s">
        <v>19</v>
      </c>
      <c r="F70" s="159" t="n">
        <v>1</v>
      </c>
      <c r="G70" s="159"/>
      <c r="H70" s="159"/>
      <c r="I70" s="159" t="s">
        <v>576</v>
      </c>
      <c r="J70" s="159" t="s">
        <v>360</v>
      </c>
      <c r="K70" s="159"/>
      <c r="L70" s="159"/>
      <c r="M70" s="159" t="s">
        <v>20</v>
      </c>
      <c r="N70" s="159" t="s">
        <v>360</v>
      </c>
      <c r="O70" s="159" t="s">
        <v>360</v>
      </c>
      <c r="P70" s="159"/>
      <c r="Q70" s="159" t="s">
        <v>221</v>
      </c>
      <c r="R70" s="160" t="s">
        <v>586</v>
      </c>
      <c r="S70" s="32" t="s">
        <v>726</v>
      </c>
    </row>
    <row r="71" s="32" customFormat="true" ht="30" hidden="false" customHeight="true" outlineLevel="0" collapsed="false">
      <c r="A71" s="155" t="n">
        <v>54</v>
      </c>
      <c r="B71" s="156" t="n">
        <v>601627</v>
      </c>
      <c r="C71" s="157" t="n">
        <v>9128227</v>
      </c>
      <c r="D71" s="158" t="n">
        <v>706266</v>
      </c>
      <c r="E71" s="159" t="s">
        <v>19</v>
      </c>
      <c r="F71" s="159" t="n">
        <v>1</v>
      </c>
      <c r="G71" s="159"/>
      <c r="H71" s="159"/>
      <c r="I71" s="159" t="s">
        <v>576</v>
      </c>
      <c r="J71" s="159" t="s">
        <v>360</v>
      </c>
      <c r="K71" s="159"/>
      <c r="L71" s="159"/>
      <c r="M71" s="159" t="s">
        <v>20</v>
      </c>
      <c r="N71" s="159" t="s">
        <v>360</v>
      </c>
      <c r="O71" s="159" t="s">
        <v>360</v>
      </c>
      <c r="P71" s="159"/>
      <c r="Q71" s="159" t="s">
        <v>20</v>
      </c>
      <c r="R71" s="160" t="s">
        <v>582</v>
      </c>
      <c r="S71" s="32" t="s">
        <v>726</v>
      </c>
    </row>
    <row r="72" s="32" customFormat="true" ht="30" hidden="false" customHeight="true" outlineLevel="0" collapsed="false">
      <c r="A72" s="155" t="n">
        <v>55</v>
      </c>
      <c r="B72" s="156" t="n">
        <v>601654</v>
      </c>
      <c r="C72" s="157" t="n">
        <v>9128250</v>
      </c>
      <c r="D72" s="158" t="n">
        <v>706255</v>
      </c>
      <c r="E72" s="159" t="s">
        <v>19</v>
      </c>
      <c r="F72" s="159"/>
      <c r="G72" s="159"/>
      <c r="H72" s="159" t="n">
        <v>1</v>
      </c>
      <c r="I72" s="159" t="s">
        <v>731</v>
      </c>
      <c r="J72" s="159" t="s">
        <v>360</v>
      </c>
      <c r="K72" s="159"/>
      <c r="L72" s="159"/>
      <c r="M72" s="159" t="s">
        <v>20</v>
      </c>
      <c r="N72" s="159" t="s">
        <v>360</v>
      </c>
      <c r="O72" s="159"/>
      <c r="P72" s="159"/>
      <c r="Q72" s="159" t="s">
        <v>20</v>
      </c>
      <c r="R72" s="160" t="s">
        <v>766</v>
      </c>
      <c r="S72" s="32" t="s">
        <v>726</v>
      </c>
    </row>
    <row r="73" s="32" customFormat="true" ht="30" hidden="false" customHeight="true" outlineLevel="0" collapsed="false">
      <c r="A73" s="173" t="n">
        <v>56</v>
      </c>
      <c r="B73" s="156" t="n">
        <v>601852</v>
      </c>
      <c r="C73" s="157" t="n">
        <v>9128432</v>
      </c>
      <c r="D73" s="158" t="n">
        <v>706175</v>
      </c>
      <c r="E73" s="159" t="s">
        <v>19</v>
      </c>
      <c r="F73" s="159" t="n">
        <v>1</v>
      </c>
      <c r="G73" s="159"/>
      <c r="H73" s="159"/>
      <c r="I73" s="159" t="s">
        <v>576</v>
      </c>
      <c r="J73" s="159" t="s">
        <v>360</v>
      </c>
      <c r="K73" s="159"/>
      <c r="L73" s="159"/>
      <c r="M73" s="159" t="s">
        <v>221</v>
      </c>
      <c r="N73" s="159" t="s">
        <v>360</v>
      </c>
      <c r="O73" s="159" t="s">
        <v>360</v>
      </c>
      <c r="P73" s="159"/>
      <c r="Q73" s="159" t="s">
        <v>20</v>
      </c>
      <c r="R73" s="160" t="s">
        <v>587</v>
      </c>
      <c r="S73" s="32" t="s">
        <v>726</v>
      </c>
    </row>
    <row r="74" s="32" customFormat="true" ht="30" hidden="false" customHeight="true" outlineLevel="0" collapsed="false">
      <c r="A74" s="155" t="n">
        <v>57</v>
      </c>
      <c r="B74" s="156" t="n">
        <v>601903</v>
      </c>
      <c r="C74" s="157" t="n">
        <v>9128478</v>
      </c>
      <c r="D74" s="158" t="n">
        <v>706154</v>
      </c>
      <c r="E74" s="159" t="s">
        <v>465</v>
      </c>
      <c r="F74" s="159" t="n">
        <v>1</v>
      </c>
      <c r="G74" s="159"/>
      <c r="H74" s="159"/>
      <c r="I74" s="159" t="s">
        <v>576</v>
      </c>
      <c r="J74" s="159" t="s">
        <v>360</v>
      </c>
      <c r="K74" s="159"/>
      <c r="L74" s="159"/>
      <c r="M74" s="159" t="s">
        <v>221</v>
      </c>
      <c r="N74" s="159" t="s">
        <v>360</v>
      </c>
      <c r="O74" s="159" t="s">
        <v>360</v>
      </c>
      <c r="P74" s="159"/>
      <c r="Q74" s="159" t="s">
        <v>20</v>
      </c>
      <c r="R74" s="160" t="s">
        <v>588</v>
      </c>
      <c r="S74" s="32" t="s">
        <v>726</v>
      </c>
    </row>
    <row r="75" s="32" customFormat="true" ht="30" hidden="false" customHeight="true" outlineLevel="0" collapsed="false">
      <c r="A75" s="155" t="n">
        <v>58</v>
      </c>
      <c r="B75" s="156" t="n">
        <v>601921</v>
      </c>
      <c r="C75" s="157" t="n">
        <v>9128521</v>
      </c>
      <c r="D75" s="158" t="n">
        <v>706147</v>
      </c>
      <c r="E75" s="159" t="s">
        <v>23</v>
      </c>
      <c r="F75" s="159" t="n">
        <v>1</v>
      </c>
      <c r="G75" s="159"/>
      <c r="H75" s="159"/>
      <c r="I75" s="159" t="s">
        <v>576</v>
      </c>
      <c r="J75" s="159" t="s">
        <v>360</v>
      </c>
      <c r="K75" s="159"/>
      <c r="L75" s="159"/>
      <c r="M75" s="159" t="s">
        <v>20</v>
      </c>
      <c r="N75" s="159" t="s">
        <v>360</v>
      </c>
      <c r="O75" s="159" t="s">
        <v>360</v>
      </c>
      <c r="P75" s="159"/>
      <c r="Q75" s="159" t="s">
        <v>20</v>
      </c>
      <c r="R75" s="160" t="s">
        <v>589</v>
      </c>
      <c r="S75" s="32" t="s">
        <v>726</v>
      </c>
    </row>
    <row r="76" s="32" customFormat="true" ht="30" hidden="false" customHeight="true" outlineLevel="0" collapsed="false">
      <c r="A76" s="155" t="n">
        <v>59</v>
      </c>
      <c r="B76" s="156" t="n">
        <v>602145</v>
      </c>
      <c r="C76" s="157" t="n">
        <v>9128698</v>
      </c>
      <c r="D76" s="158" t="n">
        <v>706045</v>
      </c>
      <c r="E76" s="159" t="s">
        <v>19</v>
      </c>
      <c r="F76" s="159"/>
      <c r="G76" s="159"/>
      <c r="H76" s="159" t="n">
        <v>1</v>
      </c>
      <c r="I76" s="159" t="s">
        <v>731</v>
      </c>
      <c r="J76" s="159" t="s">
        <v>360</v>
      </c>
      <c r="K76" s="159"/>
      <c r="L76" s="159"/>
      <c r="M76" s="159" t="s">
        <v>221</v>
      </c>
      <c r="N76" s="159"/>
      <c r="O76" s="159" t="s">
        <v>360</v>
      </c>
      <c r="P76" s="159"/>
      <c r="Q76" s="159" t="s">
        <v>221</v>
      </c>
      <c r="R76" s="160" t="s">
        <v>767</v>
      </c>
      <c r="S76" s="32" t="s">
        <v>726</v>
      </c>
    </row>
    <row r="77" s="32" customFormat="true" ht="39.75" hidden="false" customHeight="true" outlineLevel="0" collapsed="false">
      <c r="A77" s="155" t="n">
        <v>60</v>
      </c>
      <c r="B77" s="156" t="n">
        <v>602245</v>
      </c>
      <c r="C77" s="157" t="n">
        <v>9128790</v>
      </c>
      <c r="D77" s="158" t="n">
        <v>706001</v>
      </c>
      <c r="E77" s="159" t="s">
        <v>19</v>
      </c>
      <c r="F77" s="159" t="n">
        <v>1</v>
      </c>
      <c r="G77" s="159"/>
      <c r="H77" s="159"/>
      <c r="I77" s="159" t="s">
        <v>576</v>
      </c>
      <c r="J77" s="159" t="s">
        <v>360</v>
      </c>
      <c r="K77" s="159"/>
      <c r="L77" s="159"/>
      <c r="M77" s="159" t="s">
        <v>221</v>
      </c>
      <c r="N77" s="159" t="s">
        <v>360</v>
      </c>
      <c r="O77" s="159" t="s">
        <v>360</v>
      </c>
      <c r="P77" s="159"/>
      <c r="Q77" s="159" t="s">
        <v>221</v>
      </c>
      <c r="R77" s="160" t="s">
        <v>590</v>
      </c>
      <c r="S77" s="32" t="s">
        <v>726</v>
      </c>
    </row>
    <row r="78" s="32" customFormat="true" ht="30" hidden="false" customHeight="true" outlineLevel="0" collapsed="false">
      <c r="A78" s="155" t="n">
        <v>61</v>
      </c>
      <c r="B78" s="156" t="n">
        <v>602268</v>
      </c>
      <c r="C78" s="157" t="n">
        <v>9128816</v>
      </c>
      <c r="D78" s="158" t="n">
        <v>706005</v>
      </c>
      <c r="E78" s="159" t="s">
        <v>23</v>
      </c>
      <c r="F78" s="159" t="n">
        <v>1</v>
      </c>
      <c r="G78" s="159"/>
      <c r="H78" s="159"/>
      <c r="I78" s="159" t="s">
        <v>576</v>
      </c>
      <c r="J78" s="159" t="s">
        <v>360</v>
      </c>
      <c r="K78" s="159"/>
      <c r="L78" s="159"/>
      <c r="M78" s="159" t="s">
        <v>20</v>
      </c>
      <c r="N78" s="159" t="s">
        <v>360</v>
      </c>
      <c r="O78" s="159" t="s">
        <v>360</v>
      </c>
      <c r="P78" s="159"/>
      <c r="Q78" s="159" t="s">
        <v>20</v>
      </c>
      <c r="R78" s="160" t="s">
        <v>591</v>
      </c>
      <c r="S78" s="32" t="s">
        <v>726</v>
      </c>
    </row>
    <row r="79" s="32" customFormat="true" ht="30" hidden="false" customHeight="true" outlineLevel="0" collapsed="false">
      <c r="A79" s="155" t="n">
        <v>62</v>
      </c>
      <c r="B79" s="156" t="n">
        <v>602341</v>
      </c>
      <c r="C79" s="157" t="n">
        <v>9128883</v>
      </c>
      <c r="D79" s="158" t="n">
        <v>705976</v>
      </c>
      <c r="E79" s="159" t="s">
        <v>23</v>
      </c>
      <c r="F79" s="159"/>
      <c r="G79" s="159"/>
      <c r="H79" s="159" t="n">
        <v>1</v>
      </c>
      <c r="I79" s="159" t="s">
        <v>731</v>
      </c>
      <c r="J79" s="159" t="s">
        <v>360</v>
      </c>
      <c r="K79" s="159"/>
      <c r="L79" s="159"/>
      <c r="M79" s="159" t="s">
        <v>20</v>
      </c>
      <c r="N79" s="159" t="s">
        <v>360</v>
      </c>
      <c r="O79" s="159"/>
      <c r="P79" s="159"/>
      <c r="Q79" s="159" t="s">
        <v>20</v>
      </c>
      <c r="R79" s="160" t="s">
        <v>768</v>
      </c>
      <c r="S79" s="32" t="s">
        <v>726</v>
      </c>
    </row>
    <row r="80" s="32" customFormat="true" ht="30" hidden="false" customHeight="true" outlineLevel="0" collapsed="false">
      <c r="A80" s="155" t="n">
        <v>63</v>
      </c>
      <c r="B80" s="156" t="n">
        <v>602365</v>
      </c>
      <c r="C80" s="157" t="n">
        <v>9128905</v>
      </c>
      <c r="D80" s="158" t="n">
        <v>705969</v>
      </c>
      <c r="E80" s="159" t="s">
        <v>23</v>
      </c>
      <c r="F80" s="159" t="n">
        <v>1</v>
      </c>
      <c r="G80" s="159"/>
      <c r="H80" s="159"/>
      <c r="I80" s="159" t="s">
        <v>576</v>
      </c>
      <c r="J80" s="159" t="s">
        <v>360</v>
      </c>
      <c r="K80" s="159"/>
      <c r="L80" s="159"/>
      <c r="M80" s="159" t="s">
        <v>20</v>
      </c>
      <c r="N80" s="159" t="s">
        <v>360</v>
      </c>
      <c r="O80" s="159"/>
      <c r="P80" s="159"/>
      <c r="Q80" s="159" t="s">
        <v>20</v>
      </c>
      <c r="R80" s="160" t="s">
        <v>592</v>
      </c>
      <c r="S80" s="32" t="s">
        <v>726</v>
      </c>
    </row>
    <row r="81" s="32" customFormat="true" ht="30" hidden="false" customHeight="true" outlineLevel="0" collapsed="false">
      <c r="A81" s="155" t="n">
        <v>64</v>
      </c>
      <c r="B81" s="156" t="n">
        <v>602413</v>
      </c>
      <c r="C81" s="157" t="n">
        <v>9128934</v>
      </c>
      <c r="D81" s="158" t="n">
        <v>705918</v>
      </c>
      <c r="E81" s="159" t="s">
        <v>19</v>
      </c>
      <c r="F81" s="159" t="n">
        <v>1</v>
      </c>
      <c r="G81" s="159"/>
      <c r="H81" s="159"/>
      <c r="I81" s="159" t="s">
        <v>593</v>
      </c>
      <c r="J81" s="159" t="s">
        <v>360</v>
      </c>
      <c r="K81" s="159"/>
      <c r="L81" s="159"/>
      <c r="M81" s="159" t="s">
        <v>221</v>
      </c>
      <c r="N81" s="159" t="s">
        <v>360</v>
      </c>
      <c r="O81" s="159" t="s">
        <v>360</v>
      </c>
      <c r="P81" s="159"/>
      <c r="Q81" s="159" t="s">
        <v>221</v>
      </c>
      <c r="R81" s="160" t="s">
        <v>594</v>
      </c>
      <c r="S81" s="32" t="s">
        <v>726</v>
      </c>
    </row>
    <row r="82" s="32" customFormat="true" ht="30" hidden="false" customHeight="true" outlineLevel="0" collapsed="false">
      <c r="A82" s="155" t="n">
        <v>65</v>
      </c>
      <c r="B82" s="156" t="n">
        <v>602421</v>
      </c>
      <c r="C82" s="157" t="n">
        <v>9128958</v>
      </c>
      <c r="D82" s="158" t="n">
        <v>705946</v>
      </c>
      <c r="E82" s="159" t="s">
        <v>23</v>
      </c>
      <c r="F82" s="159" t="n">
        <v>1</v>
      </c>
      <c r="G82" s="159"/>
      <c r="H82" s="159"/>
      <c r="I82" s="159" t="s">
        <v>576</v>
      </c>
      <c r="J82" s="159" t="s">
        <v>360</v>
      </c>
      <c r="K82" s="159"/>
      <c r="L82" s="159"/>
      <c r="M82" s="159" t="s">
        <v>221</v>
      </c>
      <c r="N82" s="159" t="s">
        <v>360</v>
      </c>
      <c r="O82" s="159" t="s">
        <v>360</v>
      </c>
      <c r="P82" s="159"/>
      <c r="Q82" s="159" t="s">
        <v>221</v>
      </c>
      <c r="R82" s="160" t="s">
        <v>595</v>
      </c>
      <c r="S82" s="32" t="s">
        <v>726</v>
      </c>
    </row>
    <row r="83" s="32" customFormat="true" ht="30" hidden="false" customHeight="true" outlineLevel="0" collapsed="false">
      <c r="A83" s="155" t="n">
        <v>66</v>
      </c>
      <c r="B83" s="156" t="n">
        <v>602439</v>
      </c>
      <c r="C83" s="157" t="n">
        <v>9128962</v>
      </c>
      <c r="D83" s="158" t="n">
        <v>705922</v>
      </c>
      <c r="E83" s="159" t="s">
        <v>465</v>
      </c>
      <c r="F83" s="159" t="n">
        <v>1</v>
      </c>
      <c r="G83" s="159"/>
      <c r="H83" s="159"/>
      <c r="I83" s="159" t="s">
        <v>576</v>
      </c>
      <c r="J83" s="159" t="s">
        <v>360</v>
      </c>
      <c r="K83" s="159"/>
      <c r="L83" s="159"/>
      <c r="M83" s="159" t="s">
        <v>20</v>
      </c>
      <c r="N83" s="159" t="s">
        <v>360</v>
      </c>
      <c r="O83" s="159" t="s">
        <v>360</v>
      </c>
      <c r="P83" s="159"/>
      <c r="Q83" s="159" t="s">
        <v>20</v>
      </c>
      <c r="R83" s="160" t="s">
        <v>596</v>
      </c>
      <c r="S83" s="32" t="s">
        <v>726</v>
      </c>
    </row>
    <row r="84" s="32" customFormat="true" ht="30" hidden="false" customHeight="true" outlineLevel="0" collapsed="false">
      <c r="A84" s="155" t="n">
        <v>67</v>
      </c>
      <c r="B84" s="156" t="n">
        <v>602439</v>
      </c>
      <c r="C84" s="157" t="n">
        <v>9128962</v>
      </c>
      <c r="D84" s="158" t="n">
        <v>705922</v>
      </c>
      <c r="E84" s="159" t="s">
        <v>465</v>
      </c>
      <c r="F84" s="159" t="n">
        <v>1</v>
      </c>
      <c r="G84" s="159"/>
      <c r="H84" s="159"/>
      <c r="I84" s="159" t="s">
        <v>576</v>
      </c>
      <c r="J84" s="159" t="s">
        <v>360</v>
      </c>
      <c r="K84" s="159"/>
      <c r="L84" s="159"/>
      <c r="M84" s="159" t="s">
        <v>20</v>
      </c>
      <c r="N84" s="159" t="s">
        <v>360</v>
      </c>
      <c r="O84" s="159" t="s">
        <v>360</v>
      </c>
      <c r="P84" s="159"/>
      <c r="Q84" s="159" t="s">
        <v>20</v>
      </c>
      <c r="R84" s="160" t="s">
        <v>596</v>
      </c>
      <c r="S84" s="32" t="s">
        <v>769</v>
      </c>
    </row>
    <row r="85" s="125" customFormat="true" ht="30" hidden="false" customHeight="true" outlineLevel="0" collapsed="false">
      <c r="A85" s="173" t="n">
        <v>68</v>
      </c>
      <c r="B85" s="156" t="n">
        <v>602394</v>
      </c>
      <c r="C85" s="157" t="n">
        <v>9128986</v>
      </c>
      <c r="D85" s="158" t="n">
        <v>705910</v>
      </c>
      <c r="E85" s="159" t="s">
        <v>465</v>
      </c>
      <c r="F85" s="159"/>
      <c r="G85" s="159" t="n">
        <v>1</v>
      </c>
      <c r="H85" s="159"/>
      <c r="I85" s="159" t="s">
        <v>770</v>
      </c>
      <c r="J85" s="159" t="s">
        <v>360</v>
      </c>
      <c r="K85" s="159"/>
      <c r="L85" s="159"/>
      <c r="M85" s="159" t="s">
        <v>20</v>
      </c>
      <c r="N85" s="159" t="s">
        <v>360</v>
      </c>
      <c r="O85" s="159"/>
      <c r="P85" s="159"/>
      <c r="Q85" s="159" t="s">
        <v>20</v>
      </c>
      <c r="R85" s="160" t="s">
        <v>771</v>
      </c>
    </row>
    <row r="86" s="32" customFormat="true" ht="30" hidden="false" customHeight="true" outlineLevel="0" collapsed="false">
      <c r="A86" s="155" t="n">
        <v>69</v>
      </c>
      <c r="B86" s="156" t="n">
        <v>602490</v>
      </c>
      <c r="C86" s="157" t="n">
        <v>9129023</v>
      </c>
      <c r="D86" s="158" t="n">
        <v>705919</v>
      </c>
      <c r="E86" s="159" t="s">
        <v>23</v>
      </c>
      <c r="F86" s="159" t="n">
        <v>1</v>
      </c>
      <c r="G86" s="159"/>
      <c r="H86" s="159"/>
      <c r="I86" s="159" t="s">
        <v>597</v>
      </c>
      <c r="J86" s="159" t="s">
        <v>360</v>
      </c>
      <c r="K86" s="159"/>
      <c r="L86" s="159"/>
      <c r="M86" s="159" t="s">
        <v>20</v>
      </c>
      <c r="N86" s="159" t="s">
        <v>360</v>
      </c>
      <c r="O86" s="159" t="s">
        <v>360</v>
      </c>
      <c r="P86" s="159"/>
      <c r="Q86" s="159" t="s">
        <v>20</v>
      </c>
      <c r="R86" s="160" t="s">
        <v>598</v>
      </c>
      <c r="S86" s="32" t="s">
        <v>726</v>
      </c>
    </row>
    <row r="87" s="32" customFormat="true" ht="30" hidden="false" customHeight="true" outlineLevel="0" collapsed="false">
      <c r="A87" s="155" t="n">
        <v>70</v>
      </c>
      <c r="B87" s="156" t="n">
        <v>602518</v>
      </c>
      <c r="C87" s="157" t="n">
        <v>9129031</v>
      </c>
      <c r="D87" s="158" t="n">
        <v>705878</v>
      </c>
      <c r="E87" s="159" t="s">
        <v>19</v>
      </c>
      <c r="F87" s="159" t="n">
        <v>1</v>
      </c>
      <c r="G87" s="159"/>
      <c r="H87" s="159"/>
      <c r="I87" s="159" t="s">
        <v>576</v>
      </c>
      <c r="J87" s="159" t="s">
        <v>360</v>
      </c>
      <c r="K87" s="159"/>
      <c r="L87" s="159"/>
      <c r="M87" s="159" t="s">
        <v>221</v>
      </c>
      <c r="N87" s="159" t="s">
        <v>360</v>
      </c>
      <c r="O87" s="159" t="s">
        <v>360</v>
      </c>
      <c r="P87" s="159"/>
      <c r="Q87" s="159" t="s">
        <v>20</v>
      </c>
      <c r="R87" s="160" t="s">
        <v>599</v>
      </c>
      <c r="S87" s="32" t="s">
        <v>726</v>
      </c>
    </row>
    <row r="88" s="32" customFormat="true" ht="30" hidden="false" customHeight="true" outlineLevel="0" collapsed="false">
      <c r="A88" s="155" t="n">
        <v>71</v>
      </c>
      <c r="B88" s="156" t="n">
        <v>602540</v>
      </c>
      <c r="C88" s="157" t="n">
        <v>9129053</v>
      </c>
      <c r="D88" s="158" t="n">
        <v>705872</v>
      </c>
      <c r="E88" s="159" t="s">
        <v>19</v>
      </c>
      <c r="F88" s="159"/>
      <c r="G88" s="159"/>
      <c r="H88" s="159" t="n">
        <v>1</v>
      </c>
      <c r="I88" s="159" t="s">
        <v>731</v>
      </c>
      <c r="J88" s="159" t="s">
        <v>360</v>
      </c>
      <c r="K88" s="159"/>
      <c r="L88" s="159"/>
      <c r="M88" s="159" t="s">
        <v>20</v>
      </c>
      <c r="N88" s="159"/>
      <c r="O88" s="159" t="s">
        <v>360</v>
      </c>
      <c r="P88" s="159"/>
      <c r="Q88" s="159" t="s">
        <v>20</v>
      </c>
      <c r="R88" s="160" t="s">
        <v>768</v>
      </c>
      <c r="S88" s="32" t="s">
        <v>726</v>
      </c>
    </row>
    <row r="89" s="32" customFormat="true" ht="30" hidden="false" customHeight="true" outlineLevel="0" collapsed="false">
      <c r="A89" s="155" t="n">
        <v>72</v>
      </c>
      <c r="B89" s="156" t="n">
        <v>602552</v>
      </c>
      <c r="C89" s="157" t="n">
        <v>9129066</v>
      </c>
      <c r="D89" s="158" t="n">
        <v>705868</v>
      </c>
      <c r="E89" s="159" t="s">
        <v>19</v>
      </c>
      <c r="F89" s="159" t="n">
        <v>1</v>
      </c>
      <c r="G89" s="159"/>
      <c r="H89" s="159"/>
      <c r="I89" s="159" t="s">
        <v>576</v>
      </c>
      <c r="J89" s="159" t="s">
        <v>360</v>
      </c>
      <c r="K89" s="159"/>
      <c r="L89" s="159"/>
      <c r="M89" s="159" t="s">
        <v>20</v>
      </c>
      <c r="N89" s="159" t="s">
        <v>360</v>
      </c>
      <c r="O89" s="159" t="s">
        <v>360</v>
      </c>
      <c r="P89" s="159"/>
      <c r="Q89" s="159" t="s">
        <v>20</v>
      </c>
      <c r="R89" s="160" t="s">
        <v>600</v>
      </c>
      <c r="S89" s="32" t="s">
        <v>726</v>
      </c>
    </row>
    <row r="90" s="32" customFormat="true" ht="30" hidden="false" customHeight="true" outlineLevel="0" collapsed="false">
      <c r="A90" s="155" t="n">
        <v>73</v>
      </c>
      <c r="B90" s="156" t="n">
        <v>602553</v>
      </c>
      <c r="C90" s="157" t="n">
        <v>9129067</v>
      </c>
      <c r="D90" s="158" t="n">
        <v>705866</v>
      </c>
      <c r="E90" s="159" t="s">
        <v>19</v>
      </c>
      <c r="F90" s="159"/>
      <c r="G90" s="159" t="n">
        <v>1</v>
      </c>
      <c r="H90" s="159"/>
      <c r="I90" s="159" t="s">
        <v>772</v>
      </c>
      <c r="J90" s="159" t="s">
        <v>360</v>
      </c>
      <c r="K90" s="159"/>
      <c r="L90" s="159"/>
      <c r="M90" s="159" t="s">
        <v>20</v>
      </c>
      <c r="N90" s="159" t="s">
        <v>360</v>
      </c>
      <c r="O90" s="159"/>
      <c r="P90" s="159"/>
      <c r="Q90" s="159"/>
      <c r="R90" s="160" t="s">
        <v>773</v>
      </c>
      <c r="S90" s="32" t="s">
        <v>726</v>
      </c>
    </row>
    <row r="91" s="32" customFormat="true" ht="30" hidden="false" customHeight="true" outlineLevel="0" collapsed="false">
      <c r="A91" s="155" t="n">
        <v>74</v>
      </c>
      <c r="B91" s="156" t="n">
        <v>602616</v>
      </c>
      <c r="C91" s="157" t="n">
        <v>9129124</v>
      </c>
      <c r="D91" s="158" t="n">
        <v>705840</v>
      </c>
      <c r="E91" s="159" t="s">
        <v>19</v>
      </c>
      <c r="F91" s="159" t="n">
        <v>1</v>
      </c>
      <c r="G91" s="159"/>
      <c r="H91" s="159"/>
      <c r="I91" s="159" t="s">
        <v>564</v>
      </c>
      <c r="J91" s="159" t="s">
        <v>360</v>
      </c>
      <c r="K91" s="159"/>
      <c r="L91" s="159"/>
      <c r="M91" s="159" t="s">
        <v>221</v>
      </c>
      <c r="N91" s="159" t="s">
        <v>360</v>
      </c>
      <c r="O91" s="159" t="s">
        <v>360</v>
      </c>
      <c r="P91" s="159"/>
      <c r="Q91" s="159" t="s">
        <v>221</v>
      </c>
      <c r="R91" s="160" t="s">
        <v>601</v>
      </c>
      <c r="S91" s="32" t="s">
        <v>726</v>
      </c>
    </row>
    <row r="92" s="32" customFormat="true" ht="30" hidden="false" customHeight="true" outlineLevel="0" collapsed="false">
      <c r="A92" s="155" t="n">
        <v>75</v>
      </c>
      <c r="B92" s="156" t="n">
        <v>602965</v>
      </c>
      <c r="C92" s="157" t="n">
        <v>9129438</v>
      </c>
      <c r="D92" s="158" t="n">
        <v>705686</v>
      </c>
      <c r="E92" s="159" t="s">
        <v>19</v>
      </c>
      <c r="F92" s="159" t="n">
        <v>1</v>
      </c>
      <c r="G92" s="159"/>
      <c r="H92" s="159"/>
      <c r="I92" s="159" t="s">
        <v>602</v>
      </c>
      <c r="J92" s="159" t="s">
        <v>360</v>
      </c>
      <c r="K92" s="159"/>
      <c r="L92" s="159"/>
      <c r="M92" s="159" t="s">
        <v>20</v>
      </c>
      <c r="N92" s="159" t="s">
        <v>360</v>
      </c>
      <c r="O92" s="159" t="s">
        <v>360</v>
      </c>
      <c r="P92" s="159"/>
      <c r="Q92" s="159" t="s">
        <v>20</v>
      </c>
      <c r="R92" s="160" t="s">
        <v>603</v>
      </c>
      <c r="S92" s="32" t="s">
        <v>726</v>
      </c>
    </row>
    <row r="93" s="32" customFormat="true" ht="30" hidden="false" customHeight="true" outlineLevel="0" collapsed="false">
      <c r="A93" s="155" t="n">
        <v>76</v>
      </c>
      <c r="B93" s="156" t="n">
        <v>602965</v>
      </c>
      <c r="C93" s="157" t="n">
        <v>9129438</v>
      </c>
      <c r="D93" s="158" t="n">
        <v>705686</v>
      </c>
      <c r="E93" s="159" t="s">
        <v>19</v>
      </c>
      <c r="F93" s="159" t="n">
        <v>1</v>
      </c>
      <c r="G93" s="159"/>
      <c r="H93" s="159"/>
      <c r="I93" s="159" t="s">
        <v>564</v>
      </c>
      <c r="J93" s="159" t="s">
        <v>360</v>
      </c>
      <c r="K93" s="159"/>
      <c r="L93" s="159"/>
      <c r="M93" s="159" t="s">
        <v>20</v>
      </c>
      <c r="N93" s="159" t="s">
        <v>360</v>
      </c>
      <c r="O93" s="159" t="s">
        <v>360</v>
      </c>
      <c r="P93" s="159"/>
      <c r="Q93" s="159" t="s">
        <v>20</v>
      </c>
      <c r="R93" s="160" t="s">
        <v>604</v>
      </c>
      <c r="S93" s="32" t="s">
        <v>726</v>
      </c>
    </row>
    <row r="94" s="32" customFormat="true" ht="30" hidden="false" customHeight="true" outlineLevel="0" collapsed="false">
      <c r="A94" s="155" t="n">
        <v>77</v>
      </c>
      <c r="B94" s="156" t="n">
        <v>603440</v>
      </c>
      <c r="C94" s="157" t="n">
        <v>9129884</v>
      </c>
      <c r="D94" s="158" t="n">
        <v>705490</v>
      </c>
      <c r="E94" s="159" t="s">
        <v>23</v>
      </c>
      <c r="F94" s="159"/>
      <c r="G94" s="159" t="n">
        <v>1</v>
      </c>
      <c r="H94" s="159"/>
      <c r="I94" s="159" t="s">
        <v>739</v>
      </c>
      <c r="J94" s="159" t="s">
        <v>360</v>
      </c>
      <c r="K94" s="159"/>
      <c r="L94" s="159"/>
      <c r="M94" s="159" t="s">
        <v>20</v>
      </c>
      <c r="N94" s="159"/>
      <c r="O94" s="159" t="s">
        <v>360</v>
      </c>
      <c r="P94" s="159"/>
      <c r="Q94" s="159" t="s">
        <v>20</v>
      </c>
      <c r="R94" s="160"/>
    </row>
    <row r="95" s="32" customFormat="true" ht="30" hidden="false" customHeight="true" outlineLevel="0" collapsed="false">
      <c r="A95" s="155" t="n">
        <v>78</v>
      </c>
      <c r="B95" s="156" t="n">
        <v>603455</v>
      </c>
      <c r="C95" s="157" t="n">
        <v>9129889</v>
      </c>
      <c r="D95" s="158" t="n">
        <v>705472</v>
      </c>
      <c r="E95" s="159" t="s">
        <v>19</v>
      </c>
      <c r="F95" s="159" t="n">
        <v>1</v>
      </c>
      <c r="G95" s="159"/>
      <c r="H95" s="159"/>
      <c r="I95" s="159" t="s">
        <v>564</v>
      </c>
      <c r="J95" s="159" t="s">
        <v>360</v>
      </c>
      <c r="K95" s="159"/>
      <c r="L95" s="159"/>
      <c r="M95" s="159" t="s">
        <v>221</v>
      </c>
      <c r="N95" s="159" t="s">
        <v>360</v>
      </c>
      <c r="O95" s="159" t="s">
        <v>360</v>
      </c>
      <c r="P95" s="159"/>
      <c r="Q95" s="159" t="s">
        <v>221</v>
      </c>
      <c r="R95" s="160" t="s">
        <v>605</v>
      </c>
      <c r="S95" s="32" t="s">
        <v>726</v>
      </c>
    </row>
    <row r="96" s="32" customFormat="true" ht="30" hidden="false" customHeight="true" outlineLevel="0" collapsed="false">
      <c r="A96" s="155" t="n">
        <v>79</v>
      </c>
      <c r="B96" s="167" t="n">
        <v>603910</v>
      </c>
      <c r="C96" s="151" t="n">
        <v>9130279</v>
      </c>
      <c r="D96" s="152" t="n">
        <v>705240</v>
      </c>
      <c r="E96" s="153" t="s">
        <v>19</v>
      </c>
      <c r="F96" s="153"/>
      <c r="G96" s="153" t="n">
        <v>1</v>
      </c>
      <c r="H96" s="153"/>
      <c r="I96" s="153" t="s">
        <v>750</v>
      </c>
      <c r="J96" s="153" t="s">
        <v>360</v>
      </c>
      <c r="K96" s="153"/>
      <c r="L96" s="153"/>
      <c r="M96" s="153" t="s">
        <v>221</v>
      </c>
      <c r="N96" s="153"/>
      <c r="O96" s="153" t="s">
        <v>360</v>
      </c>
      <c r="P96" s="153"/>
      <c r="Q96" s="153" t="s">
        <v>20</v>
      </c>
      <c r="R96" s="154" t="s">
        <v>774</v>
      </c>
      <c r="S96" s="32" t="s">
        <v>726</v>
      </c>
    </row>
    <row r="97" s="32" customFormat="true" ht="30" hidden="false" customHeight="true" outlineLevel="0" collapsed="false">
      <c r="A97" s="155" t="n">
        <v>80</v>
      </c>
      <c r="B97" s="156" t="n">
        <v>604601</v>
      </c>
      <c r="C97" s="157" t="n">
        <v>9130897</v>
      </c>
      <c r="D97" s="158" t="n">
        <v>704952</v>
      </c>
      <c r="E97" s="159" t="s">
        <v>23</v>
      </c>
      <c r="F97" s="159"/>
      <c r="G97" s="159" t="n">
        <v>1</v>
      </c>
      <c r="H97" s="159"/>
      <c r="I97" s="159" t="s">
        <v>775</v>
      </c>
      <c r="J97" s="159" t="s">
        <v>360</v>
      </c>
      <c r="K97" s="159"/>
      <c r="L97" s="159"/>
      <c r="M97" s="159" t="s">
        <v>20</v>
      </c>
      <c r="N97" s="159"/>
      <c r="O97" s="159" t="s">
        <v>360</v>
      </c>
      <c r="P97" s="159"/>
      <c r="Q97" s="159" t="s">
        <v>20</v>
      </c>
      <c r="R97" s="160" t="s">
        <v>776</v>
      </c>
    </row>
    <row r="98" s="32" customFormat="true" ht="30" hidden="false" customHeight="true" outlineLevel="0" collapsed="false">
      <c r="A98" s="155" t="n">
        <v>81</v>
      </c>
      <c r="B98" s="156" t="n">
        <v>605354</v>
      </c>
      <c r="C98" s="157" t="n">
        <v>9131582</v>
      </c>
      <c r="D98" s="158" t="n">
        <v>704631</v>
      </c>
      <c r="E98" s="159" t="s">
        <v>23</v>
      </c>
      <c r="F98" s="159"/>
      <c r="G98" s="159" t="n">
        <v>1</v>
      </c>
      <c r="H98" s="159"/>
      <c r="I98" s="159" t="s">
        <v>777</v>
      </c>
      <c r="J98" s="159" t="s">
        <v>360</v>
      </c>
      <c r="K98" s="159"/>
      <c r="L98" s="159"/>
      <c r="M98" s="159" t="s">
        <v>20</v>
      </c>
      <c r="N98" s="159" t="s">
        <v>360</v>
      </c>
      <c r="O98" s="159"/>
      <c r="P98" s="159"/>
      <c r="Q98" s="159" t="s">
        <v>20</v>
      </c>
      <c r="R98" s="160" t="s">
        <v>778</v>
      </c>
    </row>
    <row r="99" s="32" customFormat="true" ht="30" hidden="false" customHeight="true" outlineLevel="0" collapsed="false">
      <c r="A99" s="155" t="n">
        <v>82</v>
      </c>
      <c r="B99" s="156" t="n">
        <v>605364</v>
      </c>
      <c r="C99" s="157" t="n">
        <v>9131589</v>
      </c>
      <c r="D99" s="158" t="n">
        <v>704626</v>
      </c>
      <c r="E99" s="159" t="s">
        <v>23</v>
      </c>
      <c r="F99" s="159"/>
      <c r="G99" s="159" t="n">
        <v>1</v>
      </c>
      <c r="H99" s="159"/>
      <c r="I99" s="159" t="s">
        <v>779</v>
      </c>
      <c r="J99" s="159" t="s">
        <v>360</v>
      </c>
      <c r="K99" s="159"/>
      <c r="L99" s="159"/>
      <c r="M99" s="159" t="s">
        <v>20</v>
      </c>
      <c r="N99" s="159"/>
      <c r="O99" s="159" t="s">
        <v>360</v>
      </c>
      <c r="P99" s="159"/>
      <c r="Q99" s="159" t="s">
        <v>20</v>
      </c>
      <c r="R99" s="174"/>
    </row>
    <row r="100" s="32" customFormat="true" ht="30" hidden="false" customHeight="true" outlineLevel="0" collapsed="false">
      <c r="A100" s="155" t="n">
        <v>83</v>
      </c>
      <c r="B100" s="156" t="n">
        <v>605764</v>
      </c>
      <c r="C100" s="157" t="n">
        <v>9131951</v>
      </c>
      <c r="D100" s="158" t="n">
        <v>704455</v>
      </c>
      <c r="E100" s="159" t="s">
        <v>19</v>
      </c>
      <c r="F100" s="159"/>
      <c r="G100" s="159" t="n">
        <v>1</v>
      </c>
      <c r="H100" s="159"/>
      <c r="I100" s="159" t="s">
        <v>779</v>
      </c>
      <c r="J100" s="159" t="s">
        <v>360</v>
      </c>
      <c r="K100" s="159"/>
      <c r="L100" s="159"/>
      <c r="M100" s="159" t="s">
        <v>221</v>
      </c>
      <c r="N100" s="159"/>
      <c r="O100" s="159" t="s">
        <v>360</v>
      </c>
      <c r="P100" s="159"/>
      <c r="Q100" s="159" t="s">
        <v>20</v>
      </c>
      <c r="R100" s="160" t="s">
        <v>780</v>
      </c>
    </row>
    <row r="101" s="32" customFormat="true" ht="30" hidden="false" customHeight="true" outlineLevel="0" collapsed="false">
      <c r="A101" s="155" t="n">
        <v>84</v>
      </c>
      <c r="B101" s="156" t="n">
        <v>605957</v>
      </c>
      <c r="C101" s="157" t="n">
        <v>9132123</v>
      </c>
      <c r="D101" s="158" t="n">
        <v>704374</v>
      </c>
      <c r="E101" s="159" t="s">
        <v>19</v>
      </c>
      <c r="F101" s="159"/>
      <c r="G101" s="159"/>
      <c r="H101" s="159" t="n">
        <v>1</v>
      </c>
      <c r="I101" s="159" t="s">
        <v>731</v>
      </c>
      <c r="J101" s="159" t="s">
        <v>360</v>
      </c>
      <c r="K101" s="159"/>
      <c r="L101" s="159"/>
      <c r="M101" s="159" t="s">
        <v>221</v>
      </c>
      <c r="N101" s="159"/>
      <c r="O101" s="159" t="s">
        <v>360</v>
      </c>
      <c r="P101" s="159"/>
      <c r="Q101" s="159" t="s">
        <v>20</v>
      </c>
      <c r="R101" s="160" t="s">
        <v>781</v>
      </c>
    </row>
    <row r="102" s="32" customFormat="true" ht="30" hidden="false" customHeight="true" outlineLevel="0" collapsed="false">
      <c r="A102" s="155" t="n">
        <v>85</v>
      </c>
      <c r="B102" s="156" t="n">
        <v>606046</v>
      </c>
      <c r="C102" s="157" t="n">
        <v>9132212</v>
      </c>
      <c r="D102" s="158" t="n">
        <v>704344</v>
      </c>
      <c r="E102" s="159" t="s">
        <v>23</v>
      </c>
      <c r="F102" s="159"/>
      <c r="G102" s="159" t="n">
        <v>1</v>
      </c>
      <c r="H102" s="159"/>
      <c r="I102" s="159" t="s">
        <v>777</v>
      </c>
      <c r="J102" s="159" t="s">
        <v>360</v>
      </c>
      <c r="K102" s="159"/>
      <c r="L102" s="159"/>
      <c r="M102" s="159" t="s">
        <v>20</v>
      </c>
      <c r="N102" s="159" t="s">
        <v>360</v>
      </c>
      <c r="O102" s="159"/>
      <c r="P102" s="159"/>
      <c r="Q102" s="159" t="s">
        <v>20</v>
      </c>
      <c r="R102" s="160" t="s">
        <v>778</v>
      </c>
    </row>
    <row r="103" s="32" customFormat="true" ht="30" hidden="false" customHeight="true" outlineLevel="0" collapsed="false">
      <c r="A103" s="155" t="n">
        <v>86</v>
      </c>
      <c r="B103" s="156" t="n">
        <v>606180</v>
      </c>
      <c r="C103" s="157" t="n">
        <v>9132329</v>
      </c>
      <c r="D103" s="158" t="n">
        <v>704274</v>
      </c>
      <c r="E103" s="159" t="s">
        <v>19</v>
      </c>
      <c r="F103" s="159"/>
      <c r="G103" s="159" t="n">
        <v>1</v>
      </c>
      <c r="H103" s="159"/>
      <c r="I103" s="159" t="s">
        <v>779</v>
      </c>
      <c r="J103" s="159" t="s">
        <v>360</v>
      </c>
      <c r="K103" s="159"/>
      <c r="L103" s="159"/>
      <c r="M103" s="159" t="s">
        <v>20</v>
      </c>
      <c r="N103" s="159"/>
      <c r="O103" s="159" t="s">
        <v>360</v>
      </c>
      <c r="P103" s="159"/>
      <c r="Q103" s="159" t="s">
        <v>83</v>
      </c>
      <c r="R103" s="160" t="s">
        <v>782</v>
      </c>
    </row>
    <row r="104" s="32" customFormat="true" ht="30" hidden="false" customHeight="true" outlineLevel="0" collapsed="false">
      <c r="A104" s="155" t="n">
        <v>87</v>
      </c>
      <c r="B104" s="156" t="n">
        <v>606351</v>
      </c>
      <c r="C104" s="157" t="n">
        <v>9132473</v>
      </c>
      <c r="D104" s="158" t="n">
        <v>704190</v>
      </c>
      <c r="E104" s="159" t="s">
        <v>19</v>
      </c>
      <c r="F104" s="159"/>
      <c r="G104" s="159" t="n">
        <v>1</v>
      </c>
      <c r="H104" s="159"/>
      <c r="I104" s="159" t="s">
        <v>783</v>
      </c>
      <c r="J104" s="159" t="s">
        <v>360</v>
      </c>
      <c r="K104" s="159"/>
      <c r="L104" s="159"/>
      <c r="M104" s="159" t="s">
        <v>221</v>
      </c>
      <c r="N104" s="159"/>
      <c r="O104" s="159" t="s">
        <v>360</v>
      </c>
      <c r="P104" s="159"/>
      <c r="Q104" s="159" t="s">
        <v>221</v>
      </c>
      <c r="R104" s="160" t="s">
        <v>784</v>
      </c>
    </row>
    <row r="105" s="32" customFormat="true" ht="30" hidden="false" customHeight="true" outlineLevel="0" collapsed="false">
      <c r="A105" s="155" t="n">
        <v>88</v>
      </c>
      <c r="B105" s="156" t="n">
        <v>606364</v>
      </c>
      <c r="C105" s="157" t="n">
        <v>9132483</v>
      </c>
      <c r="D105" s="158" t="n">
        <v>704184</v>
      </c>
      <c r="E105" s="159" t="s">
        <v>19</v>
      </c>
      <c r="F105" s="159"/>
      <c r="G105" s="159" t="n">
        <v>1</v>
      </c>
      <c r="H105" s="159"/>
      <c r="I105" s="159" t="s">
        <v>777</v>
      </c>
      <c r="J105" s="159" t="s">
        <v>360</v>
      </c>
      <c r="K105" s="159"/>
      <c r="L105" s="159"/>
      <c r="M105" s="159" t="s">
        <v>221</v>
      </c>
      <c r="N105" s="159" t="s">
        <v>360</v>
      </c>
      <c r="O105" s="159"/>
      <c r="P105" s="159"/>
      <c r="Q105" s="159" t="s">
        <v>221</v>
      </c>
      <c r="R105" s="160" t="s">
        <v>785</v>
      </c>
    </row>
    <row r="106" s="32" customFormat="true" ht="30" hidden="false" customHeight="true" outlineLevel="0" collapsed="false">
      <c r="A106" s="155" t="n">
        <v>89</v>
      </c>
      <c r="B106" s="156" t="n">
        <v>606630</v>
      </c>
      <c r="C106" s="157" t="n">
        <v>9132675</v>
      </c>
      <c r="D106" s="158" t="n">
        <v>704013</v>
      </c>
      <c r="E106" s="159" t="s">
        <v>19</v>
      </c>
      <c r="F106" s="159"/>
      <c r="G106" s="159" t="n">
        <v>1</v>
      </c>
      <c r="H106" s="159"/>
      <c r="I106" s="159" t="s">
        <v>741</v>
      </c>
      <c r="J106" s="159" t="s">
        <v>360</v>
      </c>
      <c r="K106" s="159"/>
      <c r="L106" s="159"/>
      <c r="M106" s="159" t="s">
        <v>221</v>
      </c>
      <c r="N106" s="159"/>
      <c r="O106" s="159" t="s">
        <v>360</v>
      </c>
      <c r="P106" s="159"/>
      <c r="Q106" s="159" t="s">
        <v>20</v>
      </c>
      <c r="R106" s="160" t="s">
        <v>786</v>
      </c>
    </row>
    <row r="107" s="32" customFormat="true" ht="30" hidden="false" customHeight="true" outlineLevel="0" collapsed="false">
      <c r="A107" s="155" t="n">
        <v>90</v>
      </c>
      <c r="B107" s="156" t="n">
        <v>606894</v>
      </c>
      <c r="C107" s="157" t="n">
        <v>9132898</v>
      </c>
      <c r="D107" s="158" t="n">
        <v>703835</v>
      </c>
      <c r="E107" s="159" t="s">
        <v>23</v>
      </c>
      <c r="F107" s="159" t="n">
        <v>1</v>
      </c>
      <c r="G107" s="159"/>
      <c r="H107" s="159"/>
      <c r="I107" s="159" t="s">
        <v>564</v>
      </c>
      <c r="J107" s="159"/>
      <c r="K107" s="159" t="s">
        <v>360</v>
      </c>
      <c r="L107" s="159"/>
      <c r="M107" s="159" t="s">
        <v>20</v>
      </c>
      <c r="N107" s="159" t="s">
        <v>360</v>
      </c>
      <c r="O107" s="159" t="s">
        <v>360</v>
      </c>
      <c r="P107" s="159"/>
      <c r="Q107" s="159" t="s">
        <v>20</v>
      </c>
      <c r="R107" s="160" t="s">
        <v>606</v>
      </c>
    </row>
    <row r="108" s="32" customFormat="true" ht="30" hidden="false" customHeight="true" outlineLevel="0" collapsed="false">
      <c r="A108" s="155" t="n">
        <v>91</v>
      </c>
      <c r="B108" s="156" t="n">
        <v>606915</v>
      </c>
      <c r="C108" s="157" t="n">
        <v>9132897</v>
      </c>
      <c r="D108" s="158" t="n">
        <v>703810</v>
      </c>
      <c r="E108" s="159" t="s">
        <v>19</v>
      </c>
      <c r="F108" s="159" t="n">
        <v>1</v>
      </c>
      <c r="G108" s="159"/>
      <c r="H108" s="159"/>
      <c r="I108" s="159" t="s">
        <v>570</v>
      </c>
      <c r="J108" s="159" t="s">
        <v>360</v>
      </c>
      <c r="K108" s="159"/>
      <c r="L108" s="159"/>
      <c r="M108" s="159" t="s">
        <v>20</v>
      </c>
      <c r="N108" s="159" t="s">
        <v>360</v>
      </c>
      <c r="O108" s="159" t="s">
        <v>360</v>
      </c>
      <c r="P108" s="159"/>
      <c r="Q108" s="159" t="s">
        <v>221</v>
      </c>
      <c r="R108" s="160" t="s">
        <v>607</v>
      </c>
      <c r="S108" s="32" t="s">
        <v>726</v>
      </c>
    </row>
    <row r="109" s="32" customFormat="true" ht="30" hidden="false" customHeight="true" outlineLevel="0" collapsed="false">
      <c r="A109" s="155" t="n">
        <v>92</v>
      </c>
      <c r="B109" s="156" t="n">
        <v>606956</v>
      </c>
      <c r="C109" s="157" t="n">
        <v>9132929</v>
      </c>
      <c r="D109" s="158" t="n">
        <v>703779</v>
      </c>
      <c r="E109" s="159" t="s">
        <v>19</v>
      </c>
      <c r="F109" s="159" t="n">
        <v>1</v>
      </c>
      <c r="G109" s="159"/>
      <c r="H109" s="159" t="s">
        <v>608</v>
      </c>
      <c r="I109" s="159" t="s">
        <v>570</v>
      </c>
      <c r="J109" s="159" t="s">
        <v>360</v>
      </c>
      <c r="K109" s="159"/>
      <c r="L109" s="159"/>
      <c r="M109" s="159" t="s">
        <v>20</v>
      </c>
      <c r="N109" s="159" t="s">
        <v>360</v>
      </c>
      <c r="O109" s="159" t="s">
        <v>360</v>
      </c>
      <c r="P109" s="159"/>
      <c r="Q109" s="159" t="s">
        <v>20</v>
      </c>
      <c r="R109" s="160" t="s">
        <v>609</v>
      </c>
      <c r="S109" s="32" t="s">
        <v>726</v>
      </c>
    </row>
    <row r="110" s="32" customFormat="true" ht="30" hidden="false" customHeight="true" outlineLevel="0" collapsed="false">
      <c r="A110" s="155" t="n">
        <v>93</v>
      </c>
      <c r="B110" s="175" t="n">
        <v>606964</v>
      </c>
      <c r="C110" s="157" t="n">
        <v>9132944</v>
      </c>
      <c r="D110" s="158" t="n">
        <v>703784</v>
      </c>
      <c r="E110" s="159" t="s">
        <v>23</v>
      </c>
      <c r="F110" s="159"/>
      <c r="G110" s="159" t="n">
        <v>1</v>
      </c>
      <c r="H110" s="159"/>
      <c r="I110" s="159" t="s">
        <v>787</v>
      </c>
      <c r="J110" s="159" t="s">
        <v>360</v>
      </c>
      <c r="K110" s="159"/>
      <c r="L110" s="159"/>
      <c r="M110" s="159" t="s">
        <v>83</v>
      </c>
      <c r="N110" s="159"/>
      <c r="O110" s="159" t="s">
        <v>360</v>
      </c>
      <c r="P110" s="159"/>
      <c r="Q110" s="159" t="s">
        <v>20</v>
      </c>
      <c r="R110" s="160" t="s">
        <v>773</v>
      </c>
      <c r="S110" s="32" t="s">
        <v>726</v>
      </c>
    </row>
    <row r="111" s="32" customFormat="true" ht="30" hidden="false" customHeight="true" outlineLevel="0" collapsed="false">
      <c r="A111" s="155" t="n">
        <v>94</v>
      </c>
      <c r="B111" s="156" t="n">
        <v>606964</v>
      </c>
      <c r="C111" s="157" t="n">
        <v>9132944</v>
      </c>
      <c r="D111" s="158" t="n">
        <v>703784</v>
      </c>
      <c r="E111" s="159" t="s">
        <v>23</v>
      </c>
      <c r="F111" s="159" t="n">
        <v>1</v>
      </c>
      <c r="G111" s="159"/>
      <c r="H111" s="159"/>
      <c r="I111" s="159" t="s">
        <v>560</v>
      </c>
      <c r="J111" s="159" t="s">
        <v>360</v>
      </c>
      <c r="K111" s="159"/>
      <c r="L111" s="159"/>
      <c r="M111" s="159" t="s">
        <v>20</v>
      </c>
      <c r="N111" s="159" t="s">
        <v>360</v>
      </c>
      <c r="O111" s="159" t="s">
        <v>360</v>
      </c>
      <c r="P111" s="159"/>
      <c r="Q111" s="159" t="s">
        <v>20</v>
      </c>
      <c r="R111" s="160" t="s">
        <v>610</v>
      </c>
      <c r="S111" s="32" t="s">
        <v>726</v>
      </c>
    </row>
    <row r="112" s="32" customFormat="true" ht="30" hidden="false" customHeight="true" outlineLevel="0" collapsed="false">
      <c r="A112" s="155" t="n">
        <v>95</v>
      </c>
      <c r="B112" s="156" t="n">
        <v>607006</v>
      </c>
      <c r="C112" s="157" t="n">
        <v>9132989</v>
      </c>
      <c r="D112" s="158" t="n">
        <v>703738</v>
      </c>
      <c r="E112" s="159" t="s">
        <v>23</v>
      </c>
      <c r="F112" s="159" t="n">
        <v>1</v>
      </c>
      <c r="G112" s="159"/>
      <c r="H112" s="159"/>
      <c r="I112" s="159" t="s">
        <v>570</v>
      </c>
      <c r="J112" s="159" t="s">
        <v>360</v>
      </c>
      <c r="K112" s="159"/>
      <c r="L112" s="159"/>
      <c r="M112" s="159" t="s">
        <v>20</v>
      </c>
      <c r="N112" s="159" t="s">
        <v>360</v>
      </c>
      <c r="O112" s="159" t="s">
        <v>360</v>
      </c>
      <c r="P112" s="159"/>
      <c r="Q112" s="159" t="s">
        <v>20</v>
      </c>
      <c r="R112" s="160" t="s">
        <v>611</v>
      </c>
      <c r="S112" s="32" t="s">
        <v>726</v>
      </c>
    </row>
    <row r="113" s="32" customFormat="true" ht="30" hidden="false" customHeight="true" outlineLevel="0" collapsed="false">
      <c r="A113" s="155" t="n">
        <v>96</v>
      </c>
      <c r="B113" s="156" t="n">
        <v>607029</v>
      </c>
      <c r="C113" s="157" t="n">
        <v>9133007</v>
      </c>
      <c r="D113" s="158" t="n">
        <v>703721</v>
      </c>
      <c r="E113" s="159" t="s">
        <v>23</v>
      </c>
      <c r="F113" s="159"/>
      <c r="G113" s="159"/>
      <c r="H113" s="159" t="n">
        <v>1</v>
      </c>
      <c r="I113" s="159" t="s">
        <v>788</v>
      </c>
      <c r="J113" s="159"/>
      <c r="K113" s="159" t="s">
        <v>360</v>
      </c>
      <c r="L113" s="159"/>
      <c r="M113" s="159" t="s">
        <v>20</v>
      </c>
      <c r="N113" s="159" t="s">
        <v>360</v>
      </c>
      <c r="O113" s="159" t="s">
        <v>360</v>
      </c>
      <c r="P113" s="159"/>
      <c r="Q113" s="159" t="s">
        <v>20</v>
      </c>
      <c r="R113" s="160" t="s">
        <v>789</v>
      </c>
      <c r="S113" s="32" t="s">
        <v>758</v>
      </c>
    </row>
    <row r="114" s="32" customFormat="true" ht="30" hidden="false" customHeight="true" outlineLevel="0" collapsed="false">
      <c r="A114" s="155" t="n">
        <v>97</v>
      </c>
      <c r="B114" s="156" t="n">
        <v>607034</v>
      </c>
      <c r="C114" s="157" t="n">
        <v>9133005</v>
      </c>
      <c r="D114" s="157" t="n">
        <v>703704</v>
      </c>
      <c r="E114" s="159" t="s">
        <v>19</v>
      </c>
      <c r="F114" s="159"/>
      <c r="G114" s="159"/>
      <c r="H114" s="159" t="n">
        <v>1</v>
      </c>
      <c r="I114" s="159" t="s">
        <v>788</v>
      </c>
      <c r="J114" s="159"/>
      <c r="K114" s="159" t="s">
        <v>360</v>
      </c>
      <c r="L114" s="159"/>
      <c r="M114" s="159" t="s">
        <v>20</v>
      </c>
      <c r="N114" s="159" t="s">
        <v>360</v>
      </c>
      <c r="O114" s="159" t="s">
        <v>360</v>
      </c>
      <c r="P114" s="159"/>
      <c r="Q114" s="159" t="s">
        <v>20</v>
      </c>
      <c r="R114" s="160" t="s">
        <v>790</v>
      </c>
      <c r="S114" s="32" t="s">
        <v>758</v>
      </c>
    </row>
    <row r="115" s="32" customFormat="true" ht="30" hidden="false" customHeight="true" outlineLevel="0" collapsed="false">
      <c r="A115" s="155" t="n">
        <v>98</v>
      </c>
      <c r="B115" s="156" t="n">
        <v>607062</v>
      </c>
      <c r="C115" s="157" t="n">
        <v>9133019</v>
      </c>
      <c r="D115" s="157" t="n">
        <v>703686</v>
      </c>
      <c r="E115" s="159" t="s">
        <v>19</v>
      </c>
      <c r="F115" s="159"/>
      <c r="G115" s="159"/>
      <c r="H115" s="159" t="n">
        <v>1</v>
      </c>
      <c r="I115" s="159" t="s">
        <v>788</v>
      </c>
      <c r="J115" s="159"/>
      <c r="K115" s="159" t="s">
        <v>360</v>
      </c>
      <c r="L115" s="159"/>
      <c r="M115" s="159" t="s">
        <v>20</v>
      </c>
      <c r="N115" s="159" t="s">
        <v>360</v>
      </c>
      <c r="O115" s="159" t="s">
        <v>360</v>
      </c>
      <c r="P115" s="159"/>
      <c r="Q115" s="159" t="s">
        <v>20</v>
      </c>
      <c r="R115" s="160" t="s">
        <v>791</v>
      </c>
      <c r="S115" s="32" t="s">
        <v>758</v>
      </c>
    </row>
    <row r="116" s="32" customFormat="true" ht="30" hidden="false" customHeight="true" outlineLevel="0" collapsed="false">
      <c r="A116" s="155" t="n">
        <v>99</v>
      </c>
      <c r="B116" s="156" t="n">
        <v>607066</v>
      </c>
      <c r="C116" s="157" t="n">
        <v>9133034</v>
      </c>
      <c r="D116" s="157" t="n">
        <v>703694</v>
      </c>
      <c r="E116" s="159" t="s">
        <v>23</v>
      </c>
      <c r="F116" s="159"/>
      <c r="G116" s="159"/>
      <c r="H116" s="159" t="n">
        <v>1</v>
      </c>
      <c r="I116" s="159" t="s">
        <v>788</v>
      </c>
      <c r="J116" s="159"/>
      <c r="K116" s="159" t="s">
        <v>360</v>
      </c>
      <c r="L116" s="159"/>
      <c r="M116" s="159" t="s">
        <v>20</v>
      </c>
      <c r="N116" s="159" t="s">
        <v>360</v>
      </c>
      <c r="O116" s="159"/>
      <c r="P116" s="159"/>
      <c r="Q116" s="159" t="s">
        <v>20</v>
      </c>
      <c r="R116" s="160" t="s">
        <v>792</v>
      </c>
      <c r="S116" s="32" t="s">
        <v>758</v>
      </c>
    </row>
    <row r="117" s="32" customFormat="true" ht="30" hidden="false" customHeight="true" outlineLevel="0" collapsed="false">
      <c r="A117" s="155" t="n">
        <v>100</v>
      </c>
      <c r="B117" s="156" t="n">
        <v>607135</v>
      </c>
      <c r="C117" s="157" t="n">
        <v>9133070</v>
      </c>
      <c r="D117" s="158" t="n">
        <v>703632</v>
      </c>
      <c r="E117" s="159" t="s">
        <v>19</v>
      </c>
      <c r="F117" s="159" t="n">
        <v>1</v>
      </c>
      <c r="G117" s="159"/>
      <c r="H117" s="159"/>
      <c r="I117" s="159" t="s">
        <v>612</v>
      </c>
      <c r="J117" s="159" t="s">
        <v>360</v>
      </c>
      <c r="K117" s="159"/>
      <c r="L117" s="159"/>
      <c r="M117" s="159" t="s">
        <v>20</v>
      </c>
      <c r="N117" s="159" t="s">
        <v>360</v>
      </c>
      <c r="O117" s="159" t="s">
        <v>360</v>
      </c>
      <c r="P117" s="159"/>
      <c r="Q117" s="159" t="s">
        <v>20</v>
      </c>
      <c r="R117" s="160" t="s">
        <v>611</v>
      </c>
      <c r="S117" s="32" t="s">
        <v>726</v>
      </c>
    </row>
    <row r="118" s="32" customFormat="true" ht="30" hidden="false" customHeight="true" outlineLevel="0" collapsed="false">
      <c r="A118" s="155" t="n">
        <v>101</v>
      </c>
      <c r="B118" s="156" t="n">
        <v>608057</v>
      </c>
      <c r="C118" s="157" t="n">
        <v>9133699</v>
      </c>
      <c r="D118" s="158" t="n">
        <v>702996</v>
      </c>
      <c r="E118" s="159" t="s">
        <v>23</v>
      </c>
      <c r="F118" s="159"/>
      <c r="G118" s="159" t="n">
        <v>1</v>
      </c>
      <c r="H118" s="159"/>
      <c r="I118" s="159" t="s">
        <v>779</v>
      </c>
      <c r="J118" s="159" t="s">
        <v>360</v>
      </c>
      <c r="K118" s="159"/>
      <c r="L118" s="159"/>
      <c r="M118" s="159" t="s">
        <v>221</v>
      </c>
      <c r="N118" s="159"/>
      <c r="O118" s="159" t="s">
        <v>360</v>
      </c>
      <c r="P118" s="159"/>
      <c r="Q118" s="159" t="s">
        <v>20</v>
      </c>
      <c r="R118" s="160" t="s">
        <v>793</v>
      </c>
      <c r="S118" s="32" t="s">
        <v>726</v>
      </c>
    </row>
    <row r="119" s="32" customFormat="true" ht="30" hidden="false" customHeight="true" outlineLevel="0" collapsed="false">
      <c r="A119" s="155" t="n">
        <v>102</v>
      </c>
      <c r="B119" s="156" t="n">
        <v>608078</v>
      </c>
      <c r="C119" s="157" t="n">
        <v>9133713</v>
      </c>
      <c r="D119" s="158" t="n">
        <v>702981</v>
      </c>
      <c r="E119" s="159" t="s">
        <v>23</v>
      </c>
      <c r="F119" s="159" t="n">
        <v>1</v>
      </c>
      <c r="G119" s="159"/>
      <c r="H119" s="159"/>
      <c r="I119" s="159" t="s">
        <v>576</v>
      </c>
      <c r="J119" s="159" t="s">
        <v>360</v>
      </c>
      <c r="K119" s="159"/>
      <c r="L119" s="159"/>
      <c r="M119" s="159" t="s">
        <v>20</v>
      </c>
      <c r="N119" s="159" t="s">
        <v>360</v>
      </c>
      <c r="O119" s="159" t="s">
        <v>360</v>
      </c>
      <c r="P119" s="159"/>
      <c r="Q119" s="159" t="s">
        <v>20</v>
      </c>
      <c r="R119" s="160" t="s">
        <v>613</v>
      </c>
      <c r="S119" s="32" t="s">
        <v>726</v>
      </c>
    </row>
    <row r="120" s="32" customFormat="true" ht="30" hidden="false" customHeight="true" outlineLevel="0" collapsed="false">
      <c r="A120" s="155" t="n">
        <v>103</v>
      </c>
      <c r="B120" s="156" t="n">
        <v>608175</v>
      </c>
      <c r="C120" s="157" t="n">
        <v>9133770</v>
      </c>
      <c r="D120" s="158" t="n">
        <v>702899</v>
      </c>
      <c r="E120" s="159" t="s">
        <v>19</v>
      </c>
      <c r="F120" s="159" t="n">
        <v>1</v>
      </c>
      <c r="G120" s="159"/>
      <c r="H120" s="159"/>
      <c r="I120" s="159" t="s">
        <v>576</v>
      </c>
      <c r="J120" s="159" t="s">
        <v>360</v>
      </c>
      <c r="K120" s="159"/>
      <c r="L120" s="159"/>
      <c r="M120" s="159" t="s">
        <v>20</v>
      </c>
      <c r="N120" s="159" t="s">
        <v>360</v>
      </c>
      <c r="O120" s="159" t="s">
        <v>360</v>
      </c>
      <c r="P120" s="159"/>
      <c r="Q120" s="159" t="s">
        <v>221</v>
      </c>
      <c r="R120" s="160" t="s">
        <v>614</v>
      </c>
      <c r="S120" s="32" t="s">
        <v>726</v>
      </c>
    </row>
    <row r="121" s="32" customFormat="true" ht="30" hidden="false" customHeight="true" outlineLevel="0" collapsed="false">
      <c r="A121" s="155" t="n">
        <v>104</v>
      </c>
      <c r="B121" s="156" t="n">
        <v>608192</v>
      </c>
      <c r="C121" s="157" t="n">
        <v>9133784</v>
      </c>
      <c r="D121" s="158" t="n">
        <v>702885</v>
      </c>
      <c r="E121" s="159" t="s">
        <v>19</v>
      </c>
      <c r="F121" s="159"/>
      <c r="G121" s="159"/>
      <c r="H121" s="159" t="n">
        <v>1</v>
      </c>
      <c r="I121" s="159" t="s">
        <v>731</v>
      </c>
      <c r="J121" s="159" t="s">
        <v>360</v>
      </c>
      <c r="K121" s="159"/>
      <c r="L121" s="159"/>
      <c r="M121" s="159" t="s">
        <v>221</v>
      </c>
      <c r="N121" s="159"/>
      <c r="O121" s="159" t="s">
        <v>360</v>
      </c>
      <c r="P121" s="159"/>
      <c r="Q121" s="159" t="s">
        <v>221</v>
      </c>
      <c r="R121" s="160" t="s">
        <v>794</v>
      </c>
    </row>
    <row r="122" s="32" customFormat="true" ht="30" hidden="false" customHeight="true" outlineLevel="0" collapsed="false">
      <c r="A122" s="155" t="n">
        <v>105</v>
      </c>
      <c r="B122" s="156" t="n">
        <v>608265</v>
      </c>
      <c r="C122" s="157" t="n">
        <v>9133833</v>
      </c>
      <c r="D122" s="158" t="n">
        <v>702835</v>
      </c>
      <c r="E122" s="159" t="s">
        <v>19</v>
      </c>
      <c r="F122" s="159"/>
      <c r="G122" s="159" t="n">
        <v>1</v>
      </c>
      <c r="H122" s="159"/>
      <c r="I122" s="159" t="s">
        <v>795</v>
      </c>
      <c r="J122" s="159" t="s">
        <v>360</v>
      </c>
      <c r="K122" s="159"/>
      <c r="L122" s="159"/>
      <c r="M122" s="159" t="s">
        <v>20</v>
      </c>
      <c r="N122" s="159"/>
      <c r="O122" s="159" t="s">
        <v>360</v>
      </c>
      <c r="P122" s="159"/>
      <c r="Q122" s="159" t="s">
        <v>20</v>
      </c>
      <c r="R122" s="160"/>
    </row>
    <row r="123" s="32" customFormat="true" ht="30" hidden="false" customHeight="true" outlineLevel="0" collapsed="false">
      <c r="A123" s="155" t="n">
        <v>106</v>
      </c>
      <c r="B123" s="156" t="n">
        <v>608924</v>
      </c>
      <c r="C123" s="157" t="n">
        <v>9134289</v>
      </c>
      <c r="D123" s="158" t="n">
        <v>702361</v>
      </c>
      <c r="E123" s="159" t="s">
        <v>19</v>
      </c>
      <c r="F123" s="159" t="n">
        <v>1</v>
      </c>
      <c r="G123" s="159"/>
      <c r="H123" s="159"/>
      <c r="I123" s="159" t="s">
        <v>615</v>
      </c>
      <c r="J123" s="159" t="s">
        <v>360</v>
      </c>
      <c r="K123" s="159"/>
      <c r="L123" s="159"/>
      <c r="M123" s="159" t="s">
        <v>20</v>
      </c>
      <c r="N123" s="159" t="s">
        <v>360</v>
      </c>
      <c r="O123" s="159" t="s">
        <v>360</v>
      </c>
      <c r="P123" s="159"/>
      <c r="Q123" s="159" t="s">
        <v>20</v>
      </c>
      <c r="R123" s="160" t="s">
        <v>616</v>
      </c>
      <c r="S123" s="32" t="s">
        <v>726</v>
      </c>
    </row>
    <row r="124" s="32" customFormat="true" ht="30" hidden="false" customHeight="true" outlineLevel="0" collapsed="false">
      <c r="A124" s="155" t="n">
        <v>107</v>
      </c>
      <c r="B124" s="156" t="n">
        <v>609007</v>
      </c>
      <c r="C124" s="157" t="n">
        <v>9134357</v>
      </c>
      <c r="D124" s="158" t="n">
        <v>702311</v>
      </c>
      <c r="E124" s="159" t="s">
        <v>23</v>
      </c>
      <c r="F124" s="159"/>
      <c r="G124" s="159"/>
      <c r="H124" s="159" t="n">
        <v>1</v>
      </c>
      <c r="I124" s="159" t="s">
        <v>748</v>
      </c>
      <c r="J124" s="159" t="s">
        <v>360</v>
      </c>
      <c r="K124" s="159"/>
      <c r="L124" s="159"/>
      <c r="M124" s="159" t="s">
        <v>20</v>
      </c>
      <c r="N124" s="159"/>
      <c r="O124" s="159" t="s">
        <v>360</v>
      </c>
      <c r="P124" s="159"/>
      <c r="Q124" s="159" t="s">
        <v>20</v>
      </c>
      <c r="R124" s="160" t="s">
        <v>749</v>
      </c>
    </row>
    <row r="125" s="32" customFormat="true" ht="30" hidden="false" customHeight="true" outlineLevel="0" collapsed="false">
      <c r="A125" s="155" t="n">
        <v>108</v>
      </c>
      <c r="B125" s="156" t="n">
        <v>609105</v>
      </c>
      <c r="C125" s="157" t="n">
        <v>9134427</v>
      </c>
      <c r="D125" s="158" t="n">
        <v>702239</v>
      </c>
      <c r="E125" s="159" t="s">
        <v>23</v>
      </c>
      <c r="F125" s="159" t="n">
        <v>1</v>
      </c>
      <c r="G125" s="159"/>
      <c r="H125" s="159"/>
      <c r="I125" s="159" t="s">
        <v>570</v>
      </c>
      <c r="J125" s="159" t="s">
        <v>360</v>
      </c>
      <c r="K125" s="159"/>
      <c r="L125" s="159"/>
      <c r="M125" s="159" t="s">
        <v>20</v>
      </c>
      <c r="N125" s="159" t="s">
        <v>360</v>
      </c>
      <c r="O125" s="159" t="s">
        <v>360</v>
      </c>
      <c r="P125" s="159"/>
      <c r="Q125" s="159" t="s">
        <v>221</v>
      </c>
      <c r="R125" s="160" t="s">
        <v>617</v>
      </c>
    </row>
    <row r="126" s="32" customFormat="true" ht="30" hidden="false" customHeight="true" outlineLevel="0" collapsed="false">
      <c r="A126" s="155" t="n">
        <v>109</v>
      </c>
      <c r="B126" s="156" t="n">
        <v>609262</v>
      </c>
      <c r="C126" s="157" t="n">
        <v>9134522</v>
      </c>
      <c r="D126" s="158" t="n">
        <v>702117</v>
      </c>
      <c r="E126" s="159" t="s">
        <v>19</v>
      </c>
      <c r="F126" s="159" t="n">
        <v>1</v>
      </c>
      <c r="G126" s="159"/>
      <c r="H126" s="159"/>
      <c r="I126" s="159" t="s">
        <v>570</v>
      </c>
      <c r="J126" s="159" t="s">
        <v>360</v>
      </c>
      <c r="K126" s="159"/>
      <c r="L126" s="159"/>
      <c r="M126" s="159" t="s">
        <v>20</v>
      </c>
      <c r="N126" s="159" t="s">
        <v>360</v>
      </c>
      <c r="O126" s="159" t="s">
        <v>360</v>
      </c>
      <c r="P126" s="159"/>
      <c r="Q126" s="159" t="s">
        <v>20</v>
      </c>
      <c r="R126" s="160" t="s">
        <v>618</v>
      </c>
      <c r="S126" s="32" t="s">
        <v>726</v>
      </c>
    </row>
    <row r="127" s="32" customFormat="true" ht="30" hidden="false" customHeight="true" outlineLevel="0" collapsed="false">
      <c r="A127" s="155" t="n">
        <v>110</v>
      </c>
      <c r="B127" s="156" t="n">
        <v>609308</v>
      </c>
      <c r="C127" s="157" t="n">
        <v>9134552</v>
      </c>
      <c r="D127" s="158" t="n">
        <v>702081</v>
      </c>
      <c r="E127" s="159" t="s">
        <v>19</v>
      </c>
      <c r="F127" s="159" t="n">
        <v>1</v>
      </c>
      <c r="G127" s="159"/>
      <c r="H127" s="159"/>
      <c r="I127" s="159" t="s">
        <v>576</v>
      </c>
      <c r="J127" s="159" t="s">
        <v>360</v>
      </c>
      <c r="K127" s="159"/>
      <c r="L127" s="159"/>
      <c r="M127" s="159" t="s">
        <v>20</v>
      </c>
      <c r="N127" s="159" t="s">
        <v>360</v>
      </c>
      <c r="O127" s="159" t="s">
        <v>360</v>
      </c>
      <c r="P127" s="159"/>
      <c r="Q127" s="159" t="s">
        <v>20</v>
      </c>
      <c r="R127" s="160" t="s">
        <v>606</v>
      </c>
      <c r="S127" s="32" t="s">
        <v>726</v>
      </c>
    </row>
    <row r="128" s="32" customFormat="true" ht="30" hidden="false" customHeight="true" outlineLevel="0" collapsed="false">
      <c r="A128" s="155" t="n">
        <v>111</v>
      </c>
      <c r="B128" s="156" t="n">
        <v>609758</v>
      </c>
      <c r="C128" s="157" t="n">
        <v>9134878</v>
      </c>
      <c r="D128" s="158" t="n">
        <v>701770</v>
      </c>
      <c r="E128" s="159" t="s">
        <v>23</v>
      </c>
      <c r="F128" s="159"/>
      <c r="G128" s="159"/>
      <c r="H128" s="159" t="n">
        <v>1</v>
      </c>
      <c r="I128" s="159" t="s">
        <v>760</v>
      </c>
      <c r="J128" s="159" t="s">
        <v>360</v>
      </c>
      <c r="K128" s="159"/>
      <c r="L128" s="159"/>
      <c r="M128" s="159" t="s">
        <v>20</v>
      </c>
      <c r="N128" s="159"/>
      <c r="O128" s="159" t="s">
        <v>360</v>
      </c>
      <c r="P128" s="159"/>
      <c r="Q128" s="159" t="s">
        <v>20</v>
      </c>
      <c r="R128" s="160" t="s">
        <v>796</v>
      </c>
    </row>
    <row r="129" s="32" customFormat="true" ht="30" hidden="false" customHeight="true" outlineLevel="0" collapsed="false">
      <c r="A129" s="155" t="n">
        <v>112</v>
      </c>
      <c r="B129" s="156" t="n">
        <v>609805</v>
      </c>
      <c r="C129" s="157" t="n">
        <v>9134908</v>
      </c>
      <c r="D129" s="158" t="n">
        <v>701736</v>
      </c>
      <c r="E129" s="159" t="s">
        <v>23</v>
      </c>
      <c r="F129" s="159" t="n">
        <v>1</v>
      </c>
      <c r="G129" s="159"/>
      <c r="H129" s="159"/>
      <c r="I129" s="159" t="s">
        <v>564</v>
      </c>
      <c r="J129" s="159" t="s">
        <v>360</v>
      </c>
      <c r="K129" s="159"/>
      <c r="L129" s="159"/>
      <c r="M129" s="159" t="s">
        <v>20</v>
      </c>
      <c r="N129" s="159" t="s">
        <v>360</v>
      </c>
      <c r="O129" s="159" t="s">
        <v>360</v>
      </c>
      <c r="P129" s="159"/>
      <c r="Q129" s="159" t="s">
        <v>221</v>
      </c>
      <c r="R129" s="160" t="s">
        <v>606</v>
      </c>
      <c r="S129" s="32" t="s">
        <v>726</v>
      </c>
    </row>
    <row r="130" s="32" customFormat="true" ht="30" hidden="false" customHeight="true" outlineLevel="0" collapsed="false">
      <c r="A130" s="155" t="n">
        <v>113</v>
      </c>
      <c r="B130" s="156" t="n">
        <v>610115</v>
      </c>
      <c r="C130" s="157" t="n">
        <v>9135126</v>
      </c>
      <c r="D130" s="158" t="n">
        <v>701508</v>
      </c>
      <c r="E130" s="159" t="s">
        <v>23</v>
      </c>
      <c r="F130" s="159" t="n">
        <v>1</v>
      </c>
      <c r="G130" s="159"/>
      <c r="H130" s="159"/>
      <c r="I130" s="159" t="s">
        <v>564</v>
      </c>
      <c r="J130" s="159" t="s">
        <v>360</v>
      </c>
      <c r="K130" s="159"/>
      <c r="L130" s="159"/>
      <c r="M130" s="159" t="s">
        <v>83</v>
      </c>
      <c r="N130" s="159" t="s">
        <v>360</v>
      </c>
      <c r="O130" s="159" t="s">
        <v>360</v>
      </c>
      <c r="P130" s="159"/>
      <c r="Q130" s="159" t="s">
        <v>221</v>
      </c>
      <c r="R130" s="160" t="s">
        <v>619</v>
      </c>
      <c r="S130" s="32" t="s">
        <v>726</v>
      </c>
    </row>
    <row r="131" s="32" customFormat="true" ht="30" hidden="false" customHeight="true" outlineLevel="0" collapsed="false">
      <c r="A131" s="155" t="n">
        <v>114</v>
      </c>
      <c r="B131" s="156" t="n">
        <v>610139</v>
      </c>
      <c r="C131" s="157" t="n">
        <v>9135133</v>
      </c>
      <c r="D131" s="158" t="n">
        <v>701481</v>
      </c>
      <c r="E131" s="159" t="s">
        <v>19</v>
      </c>
      <c r="F131" s="159" t="n">
        <v>1</v>
      </c>
      <c r="G131" s="159"/>
      <c r="H131" s="159"/>
      <c r="I131" s="159" t="s">
        <v>576</v>
      </c>
      <c r="J131" s="159" t="s">
        <v>360</v>
      </c>
      <c r="K131" s="159"/>
      <c r="L131" s="159"/>
      <c r="M131" s="159" t="s">
        <v>221</v>
      </c>
      <c r="N131" s="159" t="s">
        <v>360</v>
      </c>
      <c r="O131" s="159" t="s">
        <v>360</v>
      </c>
      <c r="P131" s="159"/>
      <c r="Q131" s="159" t="s">
        <v>221</v>
      </c>
      <c r="R131" s="160" t="s">
        <v>620</v>
      </c>
      <c r="S131" s="32" t="s">
        <v>726</v>
      </c>
    </row>
    <row r="132" s="32" customFormat="true" ht="30" hidden="false" customHeight="true" outlineLevel="0" collapsed="false">
      <c r="A132" s="155" t="n">
        <v>115</v>
      </c>
      <c r="B132" s="156" t="n">
        <v>610605</v>
      </c>
      <c r="C132" s="157" t="n">
        <v>9135465</v>
      </c>
      <c r="D132" s="158" t="n">
        <v>701152</v>
      </c>
      <c r="E132" s="159" t="s">
        <v>23</v>
      </c>
      <c r="F132" s="159"/>
      <c r="G132" s="159" t="n">
        <v>1</v>
      </c>
      <c r="H132" s="159"/>
      <c r="I132" s="159" t="s">
        <v>739</v>
      </c>
      <c r="J132" s="159" t="s">
        <v>360</v>
      </c>
      <c r="K132" s="159"/>
      <c r="L132" s="159"/>
      <c r="M132" s="159" t="s">
        <v>20</v>
      </c>
      <c r="N132" s="159"/>
      <c r="O132" s="159" t="s">
        <v>360</v>
      </c>
      <c r="P132" s="159"/>
      <c r="Q132" s="159" t="s">
        <v>20</v>
      </c>
      <c r="R132" s="160" t="s">
        <v>797</v>
      </c>
      <c r="S132" s="32" t="s">
        <v>726</v>
      </c>
    </row>
    <row r="133" s="32" customFormat="true" ht="30" hidden="false" customHeight="true" outlineLevel="0" collapsed="false">
      <c r="A133" s="155" t="n">
        <v>116</v>
      </c>
      <c r="B133" s="156" t="n">
        <v>610670</v>
      </c>
      <c r="C133" s="157" t="n">
        <v>9135496</v>
      </c>
      <c r="D133" s="158" t="n">
        <v>701096</v>
      </c>
      <c r="E133" s="159" t="s">
        <v>19</v>
      </c>
      <c r="F133" s="159"/>
      <c r="G133" s="159"/>
      <c r="H133" s="159" t="n">
        <v>1</v>
      </c>
      <c r="I133" s="159" t="s">
        <v>798</v>
      </c>
      <c r="J133" s="159" t="s">
        <v>360</v>
      </c>
      <c r="K133" s="159"/>
      <c r="L133" s="159"/>
      <c r="M133" s="159" t="s">
        <v>20</v>
      </c>
      <c r="N133" s="159"/>
      <c r="O133" s="159" t="s">
        <v>360</v>
      </c>
      <c r="P133" s="159"/>
      <c r="Q133" s="159" t="s">
        <v>221</v>
      </c>
      <c r="R133" s="160"/>
    </row>
    <row r="134" s="32" customFormat="true" ht="30" hidden="false" customHeight="true" outlineLevel="0" collapsed="false">
      <c r="A134" s="155" t="n">
        <v>117</v>
      </c>
      <c r="B134" s="156" t="n">
        <v>611138</v>
      </c>
      <c r="C134" s="157" t="n">
        <v>9135802</v>
      </c>
      <c r="D134" s="158" t="n">
        <v>700747</v>
      </c>
      <c r="E134" s="159" t="s">
        <v>19</v>
      </c>
      <c r="F134" s="159"/>
      <c r="G134" s="159" t="n">
        <v>1</v>
      </c>
      <c r="H134" s="159"/>
      <c r="I134" s="159" t="s">
        <v>750</v>
      </c>
      <c r="J134" s="159" t="s">
        <v>360</v>
      </c>
      <c r="K134" s="159"/>
      <c r="L134" s="159"/>
      <c r="M134" s="159" t="s">
        <v>221</v>
      </c>
      <c r="N134" s="159"/>
      <c r="O134" s="159" t="s">
        <v>360</v>
      </c>
      <c r="P134" s="159"/>
      <c r="Q134" s="159" t="s">
        <v>20</v>
      </c>
      <c r="R134" s="160" t="s">
        <v>799</v>
      </c>
    </row>
    <row r="135" s="32" customFormat="true" ht="30" hidden="false" customHeight="true" outlineLevel="0" collapsed="false">
      <c r="A135" s="155" t="n">
        <v>118</v>
      </c>
      <c r="B135" s="156" t="n">
        <v>612930</v>
      </c>
      <c r="C135" s="157" t="n">
        <v>9136815</v>
      </c>
      <c r="D135" s="158" t="n">
        <v>699265</v>
      </c>
      <c r="E135" s="159" t="s">
        <v>23</v>
      </c>
      <c r="F135" s="159" t="n">
        <v>1</v>
      </c>
      <c r="G135" s="159"/>
      <c r="H135" s="159"/>
      <c r="I135" s="159" t="s">
        <v>570</v>
      </c>
      <c r="J135" s="159" t="s">
        <v>360</v>
      </c>
      <c r="K135" s="159"/>
      <c r="L135" s="159"/>
      <c r="M135" s="159" t="s">
        <v>221</v>
      </c>
      <c r="N135" s="159" t="s">
        <v>360</v>
      </c>
      <c r="O135" s="159" t="s">
        <v>360</v>
      </c>
      <c r="P135" s="159"/>
      <c r="Q135" s="159" t="s">
        <v>621</v>
      </c>
      <c r="R135" s="160" t="s">
        <v>622</v>
      </c>
      <c r="S135" s="32" t="s">
        <v>726</v>
      </c>
    </row>
    <row r="136" s="32" customFormat="true" ht="30" hidden="false" customHeight="true" outlineLevel="0" collapsed="false">
      <c r="A136" s="155" t="n">
        <v>119</v>
      </c>
      <c r="B136" s="156" t="n">
        <v>613031</v>
      </c>
      <c r="C136" s="157" t="n">
        <v>9136875</v>
      </c>
      <c r="D136" s="158" t="n">
        <v>699178</v>
      </c>
      <c r="E136" s="159" t="s">
        <v>23</v>
      </c>
      <c r="F136" s="159" t="n">
        <v>1</v>
      </c>
      <c r="G136" s="159"/>
      <c r="H136" s="159"/>
      <c r="I136" s="159" t="s">
        <v>570</v>
      </c>
      <c r="J136" s="159" t="s">
        <v>360</v>
      </c>
      <c r="K136" s="159"/>
      <c r="L136" s="159"/>
      <c r="M136" s="159" t="s">
        <v>20</v>
      </c>
      <c r="N136" s="159" t="s">
        <v>360</v>
      </c>
      <c r="O136" s="159" t="s">
        <v>360</v>
      </c>
      <c r="P136" s="159"/>
      <c r="Q136" s="159" t="s">
        <v>221</v>
      </c>
      <c r="R136" s="160" t="s">
        <v>623</v>
      </c>
      <c r="S136" s="32" t="s">
        <v>726</v>
      </c>
    </row>
    <row r="137" s="32" customFormat="true" ht="30" hidden="false" customHeight="true" outlineLevel="0" collapsed="false">
      <c r="A137" s="155" t="n">
        <v>120</v>
      </c>
      <c r="B137" s="156" t="n">
        <v>613242</v>
      </c>
      <c r="C137" s="157" t="n">
        <v>9136983</v>
      </c>
      <c r="D137" s="158" t="n">
        <v>698994</v>
      </c>
      <c r="E137" s="159" t="s">
        <v>19</v>
      </c>
      <c r="F137" s="159" t="n">
        <v>1</v>
      </c>
      <c r="G137" s="159"/>
      <c r="H137" s="159"/>
      <c r="I137" s="159" t="s">
        <v>570</v>
      </c>
      <c r="J137" s="159" t="s">
        <v>360</v>
      </c>
      <c r="K137" s="159"/>
      <c r="L137" s="159"/>
      <c r="M137" s="159" t="s">
        <v>20</v>
      </c>
      <c r="N137" s="159" t="s">
        <v>360</v>
      </c>
      <c r="O137" s="159" t="s">
        <v>360</v>
      </c>
      <c r="P137" s="159"/>
      <c r="Q137" s="159" t="s">
        <v>221</v>
      </c>
      <c r="R137" s="160" t="s">
        <v>623</v>
      </c>
      <c r="S137" s="32" t="s">
        <v>726</v>
      </c>
    </row>
    <row r="138" s="32" customFormat="true" ht="30" hidden="false" customHeight="true" outlineLevel="0" collapsed="false">
      <c r="A138" s="155" t="n">
        <v>121</v>
      </c>
      <c r="B138" s="156" t="n">
        <v>613345</v>
      </c>
      <c r="C138" s="157" t="n">
        <v>9137039</v>
      </c>
      <c r="D138" s="158" t="n">
        <v>698909</v>
      </c>
      <c r="E138" s="159" t="s">
        <v>19</v>
      </c>
      <c r="F138" s="159" t="n">
        <v>1</v>
      </c>
      <c r="G138" s="159"/>
      <c r="H138" s="159"/>
      <c r="I138" s="159" t="s">
        <v>570</v>
      </c>
      <c r="J138" s="159" t="s">
        <v>360</v>
      </c>
      <c r="K138" s="159"/>
      <c r="L138" s="159"/>
      <c r="M138" s="159" t="s">
        <v>221</v>
      </c>
      <c r="N138" s="159" t="s">
        <v>360</v>
      </c>
      <c r="O138" s="159" t="s">
        <v>360</v>
      </c>
      <c r="P138" s="159"/>
      <c r="Q138" s="159" t="s">
        <v>221</v>
      </c>
      <c r="R138" s="160" t="s">
        <v>624</v>
      </c>
      <c r="S138" s="32" t="s">
        <v>726</v>
      </c>
    </row>
    <row r="139" s="32" customFormat="true" ht="30" hidden="false" customHeight="true" outlineLevel="0" collapsed="false">
      <c r="A139" s="155" t="n">
        <v>122</v>
      </c>
      <c r="B139" s="156" t="n">
        <v>614305</v>
      </c>
      <c r="C139" s="157" t="n">
        <v>9137585</v>
      </c>
      <c r="D139" s="158" t="n">
        <v>698121</v>
      </c>
      <c r="E139" s="159" t="s">
        <v>23</v>
      </c>
      <c r="F139" s="159" t="n">
        <v>1</v>
      </c>
      <c r="G139" s="159"/>
      <c r="H139" s="159"/>
      <c r="I139" s="159" t="s">
        <v>570</v>
      </c>
      <c r="J139" s="159" t="s">
        <v>360</v>
      </c>
      <c r="K139" s="159"/>
      <c r="L139" s="159"/>
      <c r="M139" s="159" t="s">
        <v>221</v>
      </c>
      <c r="N139" s="159" t="s">
        <v>360</v>
      </c>
      <c r="O139" s="159" t="s">
        <v>360</v>
      </c>
      <c r="P139" s="159"/>
      <c r="Q139" s="159" t="s">
        <v>20</v>
      </c>
      <c r="R139" s="160" t="s">
        <v>625</v>
      </c>
      <c r="S139" s="32" t="s">
        <v>726</v>
      </c>
    </row>
    <row r="140" s="32" customFormat="true" ht="30" hidden="false" customHeight="true" outlineLevel="0" collapsed="false">
      <c r="A140" s="155" t="n">
        <v>123</v>
      </c>
      <c r="B140" s="156" t="n">
        <v>614475</v>
      </c>
      <c r="C140" s="157" t="n">
        <v>9137669</v>
      </c>
      <c r="D140" s="158" t="n">
        <v>697969</v>
      </c>
      <c r="E140" s="159" t="s">
        <v>19</v>
      </c>
      <c r="F140" s="159" t="n">
        <v>1</v>
      </c>
      <c r="G140" s="159"/>
      <c r="H140" s="159"/>
      <c r="I140" s="159" t="s">
        <v>570</v>
      </c>
      <c r="J140" s="159" t="s">
        <v>360</v>
      </c>
      <c r="K140" s="159"/>
      <c r="L140" s="159"/>
      <c r="M140" s="159" t="s">
        <v>221</v>
      </c>
      <c r="N140" s="159" t="s">
        <v>360</v>
      </c>
      <c r="O140" s="159" t="s">
        <v>360</v>
      </c>
      <c r="P140" s="159"/>
      <c r="Q140" s="159" t="s">
        <v>20</v>
      </c>
      <c r="R140" s="160" t="s">
        <v>626</v>
      </c>
      <c r="S140" s="32" t="s">
        <v>726</v>
      </c>
    </row>
    <row r="141" s="32" customFormat="true" ht="30" hidden="false" customHeight="true" outlineLevel="0" collapsed="false">
      <c r="A141" s="155" t="n">
        <v>124</v>
      </c>
      <c r="B141" s="156" t="n">
        <v>614917</v>
      </c>
      <c r="C141" s="157" t="n">
        <v>9137925</v>
      </c>
      <c r="D141" s="158" t="n">
        <v>697613</v>
      </c>
      <c r="E141" s="159" t="s">
        <v>23</v>
      </c>
      <c r="F141" s="159"/>
      <c r="G141" s="159"/>
      <c r="H141" s="159" t="n">
        <v>1</v>
      </c>
      <c r="I141" s="159" t="s">
        <v>760</v>
      </c>
      <c r="J141" s="159" t="s">
        <v>360</v>
      </c>
      <c r="K141" s="159"/>
      <c r="L141" s="159"/>
      <c r="M141" s="159" t="s">
        <v>221</v>
      </c>
      <c r="N141" s="159"/>
      <c r="O141" s="159" t="s">
        <v>360</v>
      </c>
      <c r="P141" s="159"/>
      <c r="Q141" s="159" t="s">
        <v>221</v>
      </c>
      <c r="R141" s="160" t="s">
        <v>800</v>
      </c>
    </row>
    <row r="142" s="32" customFormat="true" ht="30" hidden="false" customHeight="true" outlineLevel="0" collapsed="false">
      <c r="A142" s="155" t="n">
        <v>125</v>
      </c>
      <c r="B142" s="162" t="n">
        <v>615256</v>
      </c>
      <c r="C142" s="163" t="n">
        <v>9138101</v>
      </c>
      <c r="D142" s="164" t="n">
        <v>697330</v>
      </c>
      <c r="E142" s="165" t="s">
        <v>19</v>
      </c>
      <c r="F142" s="165"/>
      <c r="G142" s="165"/>
      <c r="H142" s="165" t="n">
        <v>1</v>
      </c>
      <c r="I142" s="165" t="s">
        <v>760</v>
      </c>
      <c r="J142" s="165" t="s">
        <v>360</v>
      </c>
      <c r="K142" s="165"/>
      <c r="L142" s="165"/>
      <c r="M142" s="165" t="s">
        <v>20</v>
      </c>
      <c r="N142" s="165"/>
      <c r="O142" s="165" t="s">
        <v>360</v>
      </c>
      <c r="P142" s="165"/>
      <c r="Q142" s="165" t="s">
        <v>221</v>
      </c>
      <c r="R142" s="166"/>
    </row>
    <row r="143" s="32" customFormat="true" ht="30" hidden="false" customHeight="true" outlineLevel="0" collapsed="false">
      <c r="A143" s="155" t="n">
        <v>126</v>
      </c>
      <c r="B143" s="167" t="n">
        <v>615301</v>
      </c>
      <c r="C143" s="151" t="n">
        <v>9138135</v>
      </c>
      <c r="D143" s="152" t="n">
        <v>697296</v>
      </c>
      <c r="E143" s="153" t="s">
        <v>23</v>
      </c>
      <c r="F143" s="153"/>
      <c r="G143" s="153" t="n">
        <v>1</v>
      </c>
      <c r="H143" s="153"/>
      <c r="I143" s="153" t="s">
        <v>746</v>
      </c>
      <c r="J143" s="153" t="s">
        <v>360</v>
      </c>
      <c r="K143" s="153"/>
      <c r="L143" s="153"/>
      <c r="M143" s="153" t="s">
        <v>221</v>
      </c>
      <c r="N143" s="153"/>
      <c r="O143" s="153" t="s">
        <v>360</v>
      </c>
      <c r="P143" s="153"/>
      <c r="Q143" s="153" t="s">
        <v>20</v>
      </c>
      <c r="R143" s="154" t="s">
        <v>799</v>
      </c>
      <c r="S143" s="32" t="s">
        <v>726</v>
      </c>
    </row>
    <row r="144" s="32" customFormat="true" ht="30" hidden="false" customHeight="true" outlineLevel="0" collapsed="false">
      <c r="A144" s="155" t="n">
        <v>127</v>
      </c>
      <c r="B144" s="156" t="n">
        <v>615719</v>
      </c>
      <c r="C144" s="157" t="n">
        <v>9138230</v>
      </c>
      <c r="D144" s="158" t="n">
        <v>696904</v>
      </c>
      <c r="E144" s="159" t="s">
        <v>23</v>
      </c>
      <c r="F144" s="159"/>
      <c r="G144" s="159" t="n">
        <v>1</v>
      </c>
      <c r="H144" s="159"/>
      <c r="I144" s="159" t="s">
        <v>801</v>
      </c>
      <c r="J144" s="159" t="s">
        <v>360</v>
      </c>
      <c r="K144" s="159"/>
      <c r="L144" s="159"/>
      <c r="M144" s="159" t="s">
        <v>221</v>
      </c>
      <c r="N144" s="159" t="s">
        <v>360</v>
      </c>
      <c r="O144" s="159"/>
      <c r="P144" s="159"/>
      <c r="Q144" s="159" t="s">
        <v>20</v>
      </c>
      <c r="R144" s="160" t="s">
        <v>802</v>
      </c>
      <c r="S144" s="32" t="s">
        <v>726</v>
      </c>
    </row>
    <row r="145" s="32" customFormat="true" ht="30" hidden="false" customHeight="true" outlineLevel="0" collapsed="false">
      <c r="A145" s="155" t="n">
        <v>128</v>
      </c>
      <c r="B145" s="156" t="n">
        <v>615776</v>
      </c>
      <c r="C145" s="157" t="n">
        <v>9138213</v>
      </c>
      <c r="D145" s="158" t="n">
        <v>696850</v>
      </c>
      <c r="E145" s="159" t="s">
        <v>19</v>
      </c>
      <c r="F145" s="159"/>
      <c r="G145" s="159" t="n">
        <v>1</v>
      </c>
      <c r="H145" s="159"/>
      <c r="I145" s="159" t="s">
        <v>750</v>
      </c>
      <c r="J145" s="159" t="s">
        <v>360</v>
      </c>
      <c r="K145" s="159"/>
      <c r="L145" s="159"/>
      <c r="M145" s="159" t="s">
        <v>83</v>
      </c>
      <c r="N145" s="159"/>
      <c r="O145" s="159" t="s">
        <v>360</v>
      </c>
      <c r="P145" s="159"/>
      <c r="Q145" s="159" t="s">
        <v>221</v>
      </c>
      <c r="R145" s="160" t="s">
        <v>799</v>
      </c>
    </row>
    <row r="146" s="32" customFormat="true" ht="30" hidden="false" customHeight="true" outlineLevel="0" collapsed="false">
      <c r="A146" s="155" t="n">
        <v>129</v>
      </c>
      <c r="B146" s="156" t="n">
        <v>615852</v>
      </c>
      <c r="C146" s="157" t="n">
        <v>9138212</v>
      </c>
      <c r="D146" s="158" t="n">
        <v>696783</v>
      </c>
      <c r="E146" s="159" t="s">
        <v>23</v>
      </c>
      <c r="F146" s="159" t="n">
        <v>1</v>
      </c>
      <c r="G146" s="159"/>
      <c r="H146" s="159"/>
      <c r="I146" s="159" t="s">
        <v>570</v>
      </c>
      <c r="J146" s="159" t="s">
        <v>360</v>
      </c>
      <c r="K146" s="159"/>
      <c r="L146" s="159"/>
      <c r="M146" s="159" t="s">
        <v>20</v>
      </c>
      <c r="N146" s="159" t="s">
        <v>360</v>
      </c>
      <c r="O146" s="159" t="s">
        <v>360</v>
      </c>
      <c r="P146" s="159"/>
      <c r="Q146" s="159" t="s">
        <v>20</v>
      </c>
      <c r="R146" s="160" t="s">
        <v>627</v>
      </c>
    </row>
    <row r="147" s="32" customFormat="true" ht="30" hidden="false" customHeight="true" outlineLevel="0" collapsed="false">
      <c r="A147" s="155" t="n">
        <v>130</v>
      </c>
      <c r="B147" s="156" t="n">
        <v>615913</v>
      </c>
      <c r="C147" s="157" t="n">
        <v>9138202</v>
      </c>
      <c r="D147" s="158" t="n">
        <v>696712</v>
      </c>
      <c r="E147" s="159" t="s">
        <v>23</v>
      </c>
      <c r="F147" s="159"/>
      <c r="G147" s="159" t="n">
        <v>1</v>
      </c>
      <c r="H147" s="159"/>
      <c r="I147" s="159" t="s">
        <v>783</v>
      </c>
      <c r="J147" s="159" t="s">
        <v>360</v>
      </c>
      <c r="K147" s="159"/>
      <c r="L147" s="159"/>
      <c r="M147" s="159" t="s">
        <v>83</v>
      </c>
      <c r="N147" s="159"/>
      <c r="O147" s="159" t="s">
        <v>360</v>
      </c>
      <c r="P147" s="159"/>
      <c r="Q147" s="159" t="s">
        <v>221</v>
      </c>
      <c r="R147" s="160" t="s">
        <v>803</v>
      </c>
    </row>
    <row r="148" s="32" customFormat="true" ht="30" hidden="false" customHeight="true" outlineLevel="0" collapsed="false">
      <c r="A148" s="155" t="n">
        <v>131</v>
      </c>
      <c r="B148" s="156" t="n">
        <v>615975</v>
      </c>
      <c r="C148" s="157" t="n">
        <v>9138193</v>
      </c>
      <c r="D148" s="158" t="n">
        <v>696644</v>
      </c>
      <c r="E148" s="159" t="s">
        <v>23</v>
      </c>
      <c r="F148" s="159" t="n">
        <v>1</v>
      </c>
      <c r="G148" s="159"/>
      <c r="H148" s="159"/>
      <c r="I148" s="159" t="s">
        <v>576</v>
      </c>
      <c r="J148" s="159" t="s">
        <v>360</v>
      </c>
      <c r="K148" s="159"/>
      <c r="L148" s="159"/>
      <c r="M148" s="159" t="s">
        <v>221</v>
      </c>
      <c r="N148" s="159" t="s">
        <v>360</v>
      </c>
      <c r="O148" s="159" t="s">
        <v>360</v>
      </c>
      <c r="P148" s="159"/>
      <c r="Q148" s="159" t="s">
        <v>20</v>
      </c>
      <c r="R148" s="160" t="s">
        <v>628</v>
      </c>
      <c r="S148" s="32" t="s">
        <v>726</v>
      </c>
    </row>
    <row r="149" s="32" customFormat="true" ht="30" hidden="false" customHeight="true" outlineLevel="0" collapsed="false">
      <c r="A149" s="155" t="n">
        <v>132</v>
      </c>
      <c r="B149" s="156" t="n">
        <v>616000</v>
      </c>
      <c r="C149" s="157" t="n">
        <v>9138176</v>
      </c>
      <c r="D149" s="158" t="n">
        <v>696618</v>
      </c>
      <c r="E149" s="159" t="s">
        <v>19</v>
      </c>
      <c r="F149" s="159"/>
      <c r="G149" s="159"/>
      <c r="H149" s="159" t="n">
        <v>1</v>
      </c>
      <c r="I149" s="159" t="s">
        <v>731</v>
      </c>
      <c r="J149" s="159"/>
      <c r="K149" s="159"/>
      <c r="L149" s="159"/>
      <c r="M149" s="159" t="s">
        <v>83</v>
      </c>
      <c r="N149" s="159" t="s">
        <v>360</v>
      </c>
      <c r="O149" s="159"/>
      <c r="P149" s="159"/>
      <c r="Q149" s="159" t="s">
        <v>20</v>
      </c>
      <c r="R149" s="160" t="s">
        <v>773</v>
      </c>
    </row>
    <row r="150" s="32" customFormat="true" ht="30" hidden="false" customHeight="true" outlineLevel="0" collapsed="false">
      <c r="A150" s="155" t="n">
        <v>133</v>
      </c>
      <c r="B150" s="156" t="n">
        <v>616002</v>
      </c>
      <c r="C150" s="157" t="n">
        <v>9138188</v>
      </c>
      <c r="D150" s="158" t="n">
        <v>696613</v>
      </c>
      <c r="E150" s="159" t="s">
        <v>23</v>
      </c>
      <c r="F150" s="159"/>
      <c r="G150" s="159"/>
      <c r="H150" s="159" t="n">
        <v>1</v>
      </c>
      <c r="I150" s="159" t="s">
        <v>731</v>
      </c>
      <c r="J150" s="159" t="s">
        <v>360</v>
      </c>
      <c r="K150" s="159"/>
      <c r="L150" s="159"/>
      <c r="M150" s="159" t="s">
        <v>83</v>
      </c>
      <c r="N150" s="159"/>
      <c r="O150" s="159" t="s">
        <v>360</v>
      </c>
      <c r="P150" s="159"/>
      <c r="Q150" s="159" t="s">
        <v>221</v>
      </c>
      <c r="R150" s="160" t="s">
        <v>773</v>
      </c>
    </row>
    <row r="151" s="32" customFormat="true" ht="30" hidden="false" customHeight="true" outlineLevel="0" collapsed="false">
      <c r="A151" s="155" t="n">
        <v>134</v>
      </c>
      <c r="B151" s="156" t="n">
        <v>616156</v>
      </c>
      <c r="C151" s="157" t="n">
        <v>9138150</v>
      </c>
      <c r="D151" s="158" t="n">
        <v>696460</v>
      </c>
      <c r="E151" s="159" t="s">
        <v>19</v>
      </c>
      <c r="F151" s="159" t="n">
        <v>1</v>
      </c>
      <c r="G151" s="159"/>
      <c r="H151" s="159"/>
      <c r="I151" s="159" t="s">
        <v>560</v>
      </c>
      <c r="J151" s="159" t="s">
        <v>360</v>
      </c>
      <c r="K151" s="159"/>
      <c r="L151" s="159"/>
      <c r="M151" s="159" t="s">
        <v>20</v>
      </c>
      <c r="N151" s="159" t="s">
        <v>360</v>
      </c>
      <c r="O151" s="159" t="s">
        <v>360</v>
      </c>
      <c r="P151" s="159"/>
      <c r="Q151" s="159" t="s">
        <v>221</v>
      </c>
      <c r="R151" s="160" t="s">
        <v>629</v>
      </c>
    </row>
    <row r="152" s="32" customFormat="true" ht="30" hidden="false" customHeight="true" outlineLevel="0" collapsed="false">
      <c r="A152" s="155" t="n">
        <v>135</v>
      </c>
      <c r="B152" s="156" t="n">
        <v>616600</v>
      </c>
      <c r="C152" s="157" t="n">
        <v>9138160</v>
      </c>
      <c r="D152" s="158" t="n">
        <v>696015</v>
      </c>
      <c r="E152" s="159" t="s">
        <v>23</v>
      </c>
      <c r="F152" s="159"/>
      <c r="G152" s="159" t="n">
        <v>1</v>
      </c>
      <c r="H152" s="159"/>
      <c r="I152" s="159" t="s">
        <v>804</v>
      </c>
      <c r="J152" s="159" t="s">
        <v>360</v>
      </c>
      <c r="K152" s="159"/>
      <c r="L152" s="159"/>
      <c r="M152" s="159" t="s">
        <v>83</v>
      </c>
      <c r="N152" s="159"/>
      <c r="O152" s="159" t="s">
        <v>360</v>
      </c>
      <c r="P152" s="159"/>
      <c r="Q152" s="159" t="s">
        <v>83</v>
      </c>
      <c r="R152" s="160" t="s">
        <v>805</v>
      </c>
    </row>
    <row r="153" s="32" customFormat="true" ht="30" hidden="false" customHeight="true" outlineLevel="0" collapsed="false">
      <c r="A153" s="155" t="n">
        <v>136</v>
      </c>
      <c r="B153" s="156" t="n">
        <v>617320</v>
      </c>
      <c r="C153" s="157" t="n">
        <v>9138412</v>
      </c>
      <c r="D153" s="158" t="n">
        <v>695335</v>
      </c>
      <c r="E153" s="159" t="s">
        <v>19</v>
      </c>
      <c r="F153" s="159" t="n">
        <v>1</v>
      </c>
      <c r="G153" s="159"/>
      <c r="H153" s="159"/>
      <c r="I153" s="159" t="s">
        <v>564</v>
      </c>
      <c r="J153" s="159" t="s">
        <v>360</v>
      </c>
      <c r="K153" s="159"/>
      <c r="L153" s="159"/>
      <c r="M153" s="159" t="s">
        <v>20</v>
      </c>
      <c r="N153" s="159" t="s">
        <v>360</v>
      </c>
      <c r="O153" s="159" t="s">
        <v>360</v>
      </c>
      <c r="P153" s="159"/>
      <c r="Q153" s="159" t="s">
        <v>221</v>
      </c>
      <c r="R153" s="160" t="s">
        <v>630</v>
      </c>
      <c r="S153" s="32" t="s">
        <v>726</v>
      </c>
    </row>
    <row r="154" s="32" customFormat="true" ht="30" hidden="false" customHeight="true" outlineLevel="0" collapsed="false">
      <c r="A154" s="155" t="n">
        <v>137</v>
      </c>
      <c r="B154" s="156" t="n">
        <v>617457</v>
      </c>
      <c r="C154" s="157" t="n">
        <v>9138468</v>
      </c>
      <c r="D154" s="158" t="n">
        <v>695196</v>
      </c>
      <c r="E154" s="159" t="s">
        <v>19</v>
      </c>
      <c r="F154" s="159"/>
      <c r="G154" s="159"/>
      <c r="H154" s="159" t="n">
        <v>1</v>
      </c>
      <c r="I154" s="159" t="s">
        <v>731</v>
      </c>
      <c r="J154" s="159" t="s">
        <v>360</v>
      </c>
      <c r="K154" s="159"/>
      <c r="L154" s="159"/>
      <c r="M154" s="159" t="s">
        <v>20</v>
      </c>
      <c r="N154" s="159"/>
      <c r="O154" s="159" t="s">
        <v>360</v>
      </c>
      <c r="P154" s="159"/>
      <c r="Q154" s="159" t="s">
        <v>221</v>
      </c>
      <c r="R154" s="160" t="s">
        <v>806</v>
      </c>
    </row>
    <row r="155" s="32" customFormat="true" ht="30" hidden="false" customHeight="true" outlineLevel="0" collapsed="false">
      <c r="A155" s="155" t="n">
        <v>138</v>
      </c>
      <c r="B155" s="156" t="n">
        <v>617470</v>
      </c>
      <c r="C155" s="157" t="n">
        <v>9138481</v>
      </c>
      <c r="D155" s="158" t="n">
        <v>695202</v>
      </c>
      <c r="E155" s="159" t="s">
        <v>23</v>
      </c>
      <c r="F155" s="159"/>
      <c r="G155" s="159"/>
      <c r="H155" s="159"/>
      <c r="I155" s="159" t="s">
        <v>724</v>
      </c>
      <c r="J155" s="159" t="s">
        <v>360</v>
      </c>
      <c r="K155" s="159"/>
      <c r="L155" s="159"/>
      <c r="M155" s="159" t="s">
        <v>20</v>
      </c>
      <c r="N155" s="159" t="s">
        <v>360</v>
      </c>
      <c r="O155" s="159"/>
      <c r="P155" s="159"/>
      <c r="Q155" s="159" t="s">
        <v>20</v>
      </c>
      <c r="R155" s="160" t="s">
        <v>807</v>
      </c>
    </row>
    <row r="156" s="32" customFormat="true" ht="30" hidden="false" customHeight="true" outlineLevel="0" collapsed="false">
      <c r="A156" s="155" t="n">
        <v>139</v>
      </c>
      <c r="B156" s="156" t="n">
        <v>617680</v>
      </c>
      <c r="C156" s="157" t="n">
        <v>9138546</v>
      </c>
      <c r="D156" s="158" t="n">
        <v>695003</v>
      </c>
      <c r="E156" s="159" t="s">
        <v>19</v>
      </c>
      <c r="F156" s="159"/>
      <c r="G156" s="159" t="n">
        <v>1</v>
      </c>
      <c r="H156" s="159"/>
      <c r="I156" s="159" t="s">
        <v>783</v>
      </c>
      <c r="J156" s="159" t="s">
        <v>360</v>
      </c>
      <c r="K156" s="159"/>
      <c r="L156" s="159"/>
      <c r="M156" s="159" t="s">
        <v>221</v>
      </c>
      <c r="N156" s="159"/>
      <c r="O156" s="159" t="s">
        <v>360</v>
      </c>
      <c r="P156" s="159"/>
      <c r="Q156" s="159" t="s">
        <v>20</v>
      </c>
      <c r="R156" s="160" t="s">
        <v>808</v>
      </c>
    </row>
    <row r="157" s="32" customFormat="true" ht="30" hidden="false" customHeight="true" outlineLevel="0" collapsed="false">
      <c r="A157" s="155" t="n">
        <v>140</v>
      </c>
      <c r="B157" s="156" t="n">
        <v>617713</v>
      </c>
      <c r="C157" s="157" t="n">
        <v>9138558</v>
      </c>
      <c r="D157" s="158" t="n">
        <v>694971</v>
      </c>
      <c r="E157" s="159" t="s">
        <v>19</v>
      </c>
      <c r="F157" s="159" t="n">
        <v>1</v>
      </c>
      <c r="G157" s="159"/>
      <c r="H157" s="159"/>
      <c r="I157" s="159" t="s">
        <v>560</v>
      </c>
      <c r="J157" s="159" t="s">
        <v>360</v>
      </c>
      <c r="K157" s="159"/>
      <c r="L157" s="159"/>
      <c r="M157" s="159" t="s">
        <v>20</v>
      </c>
      <c r="N157" s="159" t="s">
        <v>360</v>
      </c>
      <c r="O157" s="159" t="s">
        <v>360</v>
      </c>
      <c r="P157" s="159"/>
      <c r="Q157" s="159" t="s">
        <v>221</v>
      </c>
      <c r="R157" s="160" t="s">
        <v>631</v>
      </c>
    </row>
    <row r="158" s="32" customFormat="true" ht="30" hidden="false" customHeight="true" outlineLevel="0" collapsed="false">
      <c r="A158" s="155" t="n">
        <v>141</v>
      </c>
      <c r="B158" s="156" t="n">
        <v>617880</v>
      </c>
      <c r="C158" s="157" t="n">
        <v>9138620</v>
      </c>
      <c r="D158" s="158" t="n">
        <v>694815</v>
      </c>
      <c r="E158" s="159" t="s">
        <v>19</v>
      </c>
      <c r="F158" s="159"/>
      <c r="G158" s="159" t="n">
        <v>1</v>
      </c>
      <c r="H158" s="159"/>
      <c r="I158" s="159" t="s">
        <v>809</v>
      </c>
      <c r="J158" s="159" t="s">
        <v>360</v>
      </c>
      <c r="K158" s="159"/>
      <c r="L158" s="159"/>
      <c r="M158" s="159" t="s">
        <v>221</v>
      </c>
      <c r="N158" s="159" t="s">
        <v>360</v>
      </c>
      <c r="O158" s="159"/>
      <c r="P158" s="159"/>
      <c r="Q158" s="159" t="s">
        <v>20</v>
      </c>
      <c r="R158" s="160" t="s">
        <v>810</v>
      </c>
    </row>
    <row r="159" s="32" customFormat="true" ht="30" hidden="false" customHeight="true" outlineLevel="0" collapsed="false">
      <c r="A159" s="155" t="n">
        <v>142</v>
      </c>
      <c r="B159" s="156" t="n">
        <v>618643</v>
      </c>
      <c r="C159" s="157" t="n">
        <v>9138913</v>
      </c>
      <c r="D159" s="158" t="n">
        <v>694119</v>
      </c>
      <c r="E159" s="159" t="s">
        <v>23</v>
      </c>
      <c r="F159" s="159"/>
      <c r="G159" s="159" t="n">
        <v>1</v>
      </c>
      <c r="H159" s="159"/>
      <c r="I159" s="159" t="s">
        <v>750</v>
      </c>
      <c r="J159" s="159" t="s">
        <v>360</v>
      </c>
      <c r="K159" s="159"/>
      <c r="L159" s="159"/>
      <c r="M159" s="159" t="s">
        <v>83</v>
      </c>
      <c r="N159" s="159"/>
      <c r="O159" s="159" t="s">
        <v>360</v>
      </c>
      <c r="P159" s="159"/>
      <c r="Q159" s="159" t="s">
        <v>221</v>
      </c>
      <c r="R159" s="160" t="s">
        <v>773</v>
      </c>
    </row>
    <row r="160" s="32" customFormat="true" ht="30" hidden="false" customHeight="true" outlineLevel="0" collapsed="false">
      <c r="A160" s="155" t="n">
        <v>143</v>
      </c>
      <c r="B160" s="156" t="n">
        <v>620720</v>
      </c>
      <c r="C160" s="157" t="n">
        <v>9140263</v>
      </c>
      <c r="D160" s="158" t="n">
        <v>692577</v>
      </c>
      <c r="E160" s="159" t="s">
        <v>23</v>
      </c>
      <c r="F160" s="159" t="n">
        <v>1</v>
      </c>
      <c r="G160" s="159"/>
      <c r="H160" s="159"/>
      <c r="I160" s="159" t="s">
        <v>632</v>
      </c>
      <c r="J160" s="159" t="s">
        <v>360</v>
      </c>
      <c r="K160" s="159"/>
      <c r="L160" s="159"/>
      <c r="M160" s="159" t="s">
        <v>20</v>
      </c>
      <c r="N160" s="159" t="s">
        <v>360</v>
      </c>
      <c r="O160" s="159" t="s">
        <v>360</v>
      </c>
      <c r="P160" s="159"/>
      <c r="Q160" s="159" t="s">
        <v>20</v>
      </c>
      <c r="R160" s="160" t="s">
        <v>633</v>
      </c>
      <c r="S160" s="32" t="s">
        <v>726</v>
      </c>
    </row>
    <row r="161" s="32" customFormat="true" ht="30" hidden="false" customHeight="true" outlineLevel="0" collapsed="false">
      <c r="A161" s="155" t="n">
        <v>144</v>
      </c>
      <c r="B161" s="156" t="n">
        <v>620820</v>
      </c>
      <c r="C161" s="157" t="n">
        <v>9140333</v>
      </c>
      <c r="D161" s="158" t="n">
        <v>692507</v>
      </c>
      <c r="E161" s="159" t="s">
        <v>23</v>
      </c>
      <c r="F161" s="159" t="n">
        <v>1</v>
      </c>
      <c r="G161" s="159"/>
      <c r="H161" s="159"/>
      <c r="I161" s="159" t="s">
        <v>612</v>
      </c>
      <c r="J161" s="159" t="s">
        <v>360</v>
      </c>
      <c r="K161" s="159"/>
      <c r="L161" s="159"/>
      <c r="M161" s="159" t="s">
        <v>221</v>
      </c>
      <c r="N161" s="159" t="s">
        <v>360</v>
      </c>
      <c r="O161" s="159" t="s">
        <v>360</v>
      </c>
      <c r="P161" s="159"/>
      <c r="Q161" s="159" t="s">
        <v>20</v>
      </c>
      <c r="R161" s="160" t="s">
        <v>634</v>
      </c>
      <c r="S161" s="32" t="s">
        <v>726</v>
      </c>
    </row>
    <row r="162" s="32" customFormat="true" ht="30" hidden="false" customHeight="true" outlineLevel="0" collapsed="false">
      <c r="A162" s="155" t="n">
        <v>145</v>
      </c>
      <c r="B162" s="156" t="n">
        <v>620876</v>
      </c>
      <c r="C162" s="157" t="n">
        <v>9140373</v>
      </c>
      <c r="D162" s="158" t="n">
        <v>692468</v>
      </c>
      <c r="E162" s="159" t="s">
        <v>23</v>
      </c>
      <c r="F162" s="159"/>
      <c r="G162" s="159"/>
      <c r="H162" s="159" t="n">
        <v>1</v>
      </c>
      <c r="I162" s="159" t="s">
        <v>788</v>
      </c>
      <c r="J162" s="159"/>
      <c r="K162" s="159" t="s">
        <v>360</v>
      </c>
      <c r="L162" s="159"/>
      <c r="M162" s="159" t="s">
        <v>221</v>
      </c>
      <c r="N162" s="159" t="s">
        <v>360</v>
      </c>
      <c r="O162" s="159"/>
      <c r="P162" s="159"/>
      <c r="Q162" s="159" t="s">
        <v>20</v>
      </c>
      <c r="R162" s="160" t="s">
        <v>730</v>
      </c>
      <c r="S162" s="32" t="s">
        <v>758</v>
      </c>
    </row>
    <row r="163" s="32" customFormat="true" ht="30" hidden="false" customHeight="true" outlineLevel="0" collapsed="false">
      <c r="A163" s="155" t="n">
        <v>146</v>
      </c>
      <c r="B163" s="156" t="n">
        <v>620900</v>
      </c>
      <c r="C163" s="157" t="n">
        <v>9140376</v>
      </c>
      <c r="D163" s="158" t="n">
        <v>692436</v>
      </c>
      <c r="E163" s="159" t="s">
        <v>19</v>
      </c>
      <c r="F163" s="159"/>
      <c r="G163" s="159"/>
      <c r="H163" s="159" t="n">
        <v>1</v>
      </c>
      <c r="I163" s="159" t="s">
        <v>788</v>
      </c>
      <c r="J163" s="159"/>
      <c r="K163" s="159" t="s">
        <v>360</v>
      </c>
      <c r="L163" s="159"/>
      <c r="M163" s="159" t="s">
        <v>221</v>
      </c>
      <c r="N163" s="159" t="s">
        <v>360</v>
      </c>
      <c r="O163" s="159"/>
      <c r="P163" s="159"/>
      <c r="Q163" s="159" t="s">
        <v>20</v>
      </c>
      <c r="R163" s="160" t="s">
        <v>811</v>
      </c>
      <c r="S163" s="32" t="s">
        <v>758</v>
      </c>
    </row>
    <row r="164" s="32" customFormat="true" ht="30" hidden="false" customHeight="true" outlineLevel="0" collapsed="false">
      <c r="A164" s="155" t="n">
        <v>147</v>
      </c>
      <c r="B164" s="156" t="n">
        <v>620900</v>
      </c>
      <c r="C164" s="157" t="n">
        <v>9140394</v>
      </c>
      <c r="D164" s="158" t="n">
        <v>692462</v>
      </c>
      <c r="E164" s="159" t="s">
        <v>23</v>
      </c>
      <c r="F164" s="159"/>
      <c r="G164" s="159"/>
      <c r="H164" s="159" t="n">
        <v>1</v>
      </c>
      <c r="I164" s="159" t="s">
        <v>788</v>
      </c>
      <c r="J164" s="159"/>
      <c r="K164" s="159" t="s">
        <v>360</v>
      </c>
      <c r="L164" s="159"/>
      <c r="M164" s="159" t="s">
        <v>221</v>
      </c>
      <c r="N164" s="159" t="s">
        <v>360</v>
      </c>
      <c r="O164" s="159"/>
      <c r="P164" s="159"/>
      <c r="Q164" s="159" t="s">
        <v>20</v>
      </c>
      <c r="R164" s="160" t="s">
        <v>811</v>
      </c>
      <c r="S164" s="32" t="s">
        <v>758</v>
      </c>
    </row>
    <row r="165" s="32" customFormat="true" ht="30" hidden="false" customHeight="true" outlineLevel="0" collapsed="false">
      <c r="A165" s="155" t="n">
        <v>148</v>
      </c>
      <c r="B165" s="156" t="n">
        <v>620920</v>
      </c>
      <c r="C165" s="157" t="n">
        <v>9140395</v>
      </c>
      <c r="D165" s="158" t="n">
        <v>692424</v>
      </c>
      <c r="E165" s="159" t="s">
        <v>19</v>
      </c>
      <c r="F165" s="159"/>
      <c r="G165" s="159"/>
      <c r="H165" s="159" t="n">
        <v>1</v>
      </c>
      <c r="I165" s="159" t="s">
        <v>788</v>
      </c>
      <c r="J165" s="159"/>
      <c r="K165" s="159" t="s">
        <v>360</v>
      </c>
      <c r="L165" s="159"/>
      <c r="M165" s="159" t="s">
        <v>221</v>
      </c>
      <c r="N165" s="159" t="s">
        <v>360</v>
      </c>
      <c r="O165" s="159"/>
      <c r="P165" s="159"/>
      <c r="Q165" s="159" t="s">
        <v>221</v>
      </c>
      <c r="R165" s="160" t="s">
        <v>812</v>
      </c>
      <c r="S165" s="32" t="s">
        <v>758</v>
      </c>
    </row>
    <row r="166" s="32" customFormat="true" ht="30" hidden="false" customHeight="true" outlineLevel="0" collapsed="false">
      <c r="A166" s="155" t="n">
        <v>149</v>
      </c>
      <c r="B166" s="156" t="n">
        <v>620975</v>
      </c>
      <c r="C166" s="157" t="n">
        <v>9140438</v>
      </c>
      <c r="D166" s="158" t="n">
        <v>692382</v>
      </c>
      <c r="E166" s="159" t="s">
        <v>19</v>
      </c>
      <c r="F166" s="159" t="n">
        <v>1</v>
      </c>
      <c r="G166" s="159"/>
      <c r="H166" s="159"/>
      <c r="I166" s="159" t="s">
        <v>570</v>
      </c>
      <c r="J166" s="159" t="s">
        <v>360</v>
      </c>
      <c r="K166" s="159"/>
      <c r="L166" s="159"/>
      <c r="M166" s="159" t="s">
        <v>221</v>
      </c>
      <c r="N166" s="159" t="s">
        <v>360</v>
      </c>
      <c r="O166" s="159" t="s">
        <v>360</v>
      </c>
      <c r="P166" s="159"/>
      <c r="Q166" s="159" t="s">
        <v>221</v>
      </c>
      <c r="R166" s="160" t="s">
        <v>635</v>
      </c>
      <c r="S166" s="32" t="s">
        <v>726</v>
      </c>
    </row>
    <row r="167" s="32" customFormat="true" ht="30" hidden="false" customHeight="true" outlineLevel="0" collapsed="false">
      <c r="A167" s="155" t="n">
        <v>150</v>
      </c>
      <c r="B167" s="156" t="n">
        <v>621067</v>
      </c>
      <c r="C167" s="157" t="n">
        <v>9140503</v>
      </c>
      <c r="D167" s="158" t="n">
        <v>692319</v>
      </c>
      <c r="E167" s="159" t="s">
        <v>19</v>
      </c>
      <c r="F167" s="159"/>
      <c r="G167" s="159" t="n">
        <v>1</v>
      </c>
      <c r="H167" s="159"/>
      <c r="I167" s="159" t="s">
        <v>813</v>
      </c>
      <c r="J167" s="159" t="s">
        <v>360</v>
      </c>
      <c r="K167" s="159"/>
      <c r="L167" s="159"/>
      <c r="M167" s="159" t="s">
        <v>20</v>
      </c>
      <c r="N167" s="159"/>
      <c r="O167" s="159" t="s">
        <v>360</v>
      </c>
      <c r="P167" s="159"/>
      <c r="Q167" s="159" t="s">
        <v>221</v>
      </c>
      <c r="R167" s="160" t="s">
        <v>774</v>
      </c>
    </row>
    <row r="168" s="32" customFormat="true" ht="30" hidden="false" customHeight="true" outlineLevel="0" collapsed="false">
      <c r="A168" s="155" t="n">
        <v>151</v>
      </c>
      <c r="B168" s="156" t="n">
        <v>621110</v>
      </c>
      <c r="C168" s="157" t="n">
        <v>9140537</v>
      </c>
      <c r="D168" s="158" t="n">
        <v>692286</v>
      </c>
      <c r="E168" s="159" t="s">
        <v>19</v>
      </c>
      <c r="F168" s="159" t="n">
        <v>1</v>
      </c>
      <c r="G168" s="159"/>
      <c r="H168" s="159"/>
      <c r="I168" s="159" t="s">
        <v>562</v>
      </c>
      <c r="J168" s="159"/>
      <c r="K168" s="159" t="s">
        <v>360</v>
      </c>
      <c r="L168" s="159"/>
      <c r="M168" s="159" t="s">
        <v>20</v>
      </c>
      <c r="N168" s="159" t="s">
        <v>360</v>
      </c>
      <c r="O168" s="159" t="s">
        <v>360</v>
      </c>
      <c r="P168" s="159"/>
      <c r="Q168" s="159"/>
      <c r="R168" s="160" t="s">
        <v>636</v>
      </c>
    </row>
    <row r="169" s="32" customFormat="true" ht="30" hidden="false" customHeight="true" outlineLevel="0" collapsed="false">
      <c r="A169" s="155" t="n">
        <v>152</v>
      </c>
      <c r="B169" s="156" t="n">
        <v>622841</v>
      </c>
      <c r="C169" s="157" t="n">
        <v>9141782</v>
      </c>
      <c r="D169" s="158" t="n">
        <v>691081</v>
      </c>
      <c r="E169" s="159" t="s">
        <v>23</v>
      </c>
      <c r="F169" s="159"/>
      <c r="G169" s="159" t="n">
        <v>1</v>
      </c>
      <c r="H169" s="159"/>
      <c r="I169" s="159" t="s">
        <v>814</v>
      </c>
      <c r="J169" s="159" t="s">
        <v>360</v>
      </c>
      <c r="K169" s="159"/>
      <c r="L169" s="159"/>
      <c r="M169" s="159" t="s">
        <v>221</v>
      </c>
      <c r="N169" s="159"/>
      <c r="O169" s="159" t="s">
        <v>360</v>
      </c>
      <c r="P169" s="159"/>
      <c r="Q169" s="159" t="s">
        <v>221</v>
      </c>
      <c r="R169" s="160" t="s">
        <v>815</v>
      </c>
    </row>
    <row r="170" s="32" customFormat="true" ht="30" hidden="false" customHeight="true" outlineLevel="0" collapsed="false">
      <c r="A170" s="155" t="n">
        <v>153</v>
      </c>
      <c r="B170" s="156" t="n">
        <v>623500</v>
      </c>
      <c r="C170" s="157" t="n">
        <v>9142183</v>
      </c>
      <c r="D170" s="158" t="n">
        <v>690567</v>
      </c>
      <c r="E170" s="159" t="s">
        <v>19</v>
      </c>
      <c r="F170" s="159"/>
      <c r="G170" s="159" t="n">
        <v>1</v>
      </c>
      <c r="H170" s="159"/>
      <c r="I170" s="159" t="s">
        <v>750</v>
      </c>
      <c r="J170" s="159" t="s">
        <v>360</v>
      </c>
      <c r="K170" s="159"/>
      <c r="L170" s="159"/>
      <c r="M170" s="159" t="s">
        <v>20</v>
      </c>
      <c r="N170" s="159"/>
      <c r="O170" s="159" t="s">
        <v>360</v>
      </c>
      <c r="P170" s="159"/>
      <c r="Q170" s="159" t="s">
        <v>20</v>
      </c>
      <c r="R170" s="160" t="s">
        <v>774</v>
      </c>
    </row>
    <row r="171" s="32" customFormat="true" ht="30" hidden="false" customHeight="true" outlineLevel="0" collapsed="false">
      <c r="A171" s="155" t="n">
        <v>154</v>
      </c>
      <c r="B171" s="156" t="n">
        <v>624470</v>
      </c>
      <c r="C171" s="157" t="n">
        <v>9142715</v>
      </c>
      <c r="D171" s="158" t="n">
        <v>689752</v>
      </c>
      <c r="E171" s="159" t="s">
        <v>23</v>
      </c>
      <c r="F171" s="159"/>
      <c r="G171" s="159" t="n">
        <v>1</v>
      </c>
      <c r="H171" s="159"/>
      <c r="I171" s="159" t="s">
        <v>741</v>
      </c>
      <c r="J171" s="159" t="s">
        <v>360</v>
      </c>
      <c r="K171" s="159"/>
      <c r="L171" s="159"/>
      <c r="M171" s="159" t="s">
        <v>20</v>
      </c>
      <c r="N171" s="159"/>
      <c r="O171" s="159" t="s">
        <v>360</v>
      </c>
      <c r="P171" s="159"/>
      <c r="Q171" s="159" t="s">
        <v>20</v>
      </c>
      <c r="R171" s="160"/>
    </row>
    <row r="172" s="32" customFormat="true" ht="30" hidden="false" customHeight="true" outlineLevel="0" collapsed="false">
      <c r="A172" s="155" t="n">
        <v>155</v>
      </c>
      <c r="B172" s="156" t="n">
        <v>624800</v>
      </c>
      <c r="C172" s="157" t="n">
        <v>9142906</v>
      </c>
      <c r="D172" s="158" t="n">
        <v>689486</v>
      </c>
      <c r="E172" s="159" t="s">
        <v>19</v>
      </c>
      <c r="F172" s="159"/>
      <c r="G172" s="159" t="n">
        <v>1</v>
      </c>
      <c r="H172" s="159"/>
      <c r="I172" s="159" t="s">
        <v>739</v>
      </c>
      <c r="J172" s="159" t="s">
        <v>360</v>
      </c>
      <c r="K172" s="159"/>
      <c r="L172" s="159"/>
      <c r="M172" s="159" t="s">
        <v>20</v>
      </c>
      <c r="N172" s="159"/>
      <c r="O172" s="159" t="s">
        <v>360</v>
      </c>
      <c r="P172" s="159"/>
      <c r="Q172" s="159" t="s">
        <v>20</v>
      </c>
      <c r="R172" s="160" t="s">
        <v>774</v>
      </c>
    </row>
    <row r="173" s="32" customFormat="true" ht="30" hidden="false" customHeight="true" outlineLevel="0" collapsed="false">
      <c r="A173" s="155" t="n">
        <v>156</v>
      </c>
      <c r="B173" s="156" t="n">
        <v>625670</v>
      </c>
      <c r="C173" s="157" t="n">
        <v>9143566</v>
      </c>
      <c r="D173" s="158" t="n">
        <v>688912</v>
      </c>
      <c r="E173" s="159" t="s">
        <v>23</v>
      </c>
      <c r="F173" s="159"/>
      <c r="G173" s="159" t="n">
        <v>1</v>
      </c>
      <c r="H173" s="159"/>
      <c r="I173" s="159" t="s">
        <v>809</v>
      </c>
      <c r="J173" s="159" t="s">
        <v>360</v>
      </c>
      <c r="K173" s="159"/>
      <c r="L173" s="159"/>
      <c r="M173" s="159" t="s">
        <v>221</v>
      </c>
      <c r="N173" s="159" t="s">
        <v>360</v>
      </c>
      <c r="O173" s="159"/>
      <c r="P173" s="159"/>
      <c r="Q173" s="159" t="s">
        <v>20</v>
      </c>
      <c r="R173" s="160" t="s">
        <v>799</v>
      </c>
    </row>
    <row r="174" s="32" customFormat="true" ht="30" hidden="false" customHeight="true" outlineLevel="0" collapsed="false">
      <c r="A174" s="155" t="n">
        <v>157</v>
      </c>
      <c r="B174" s="156" t="n">
        <v>625768</v>
      </c>
      <c r="C174" s="157" t="n">
        <v>9143640</v>
      </c>
      <c r="D174" s="158" t="n">
        <v>688846</v>
      </c>
      <c r="E174" s="159" t="s">
        <v>23</v>
      </c>
      <c r="F174" s="159"/>
      <c r="G174" s="159" t="n">
        <v>1</v>
      </c>
      <c r="H174" s="159"/>
      <c r="I174" s="159" t="s">
        <v>783</v>
      </c>
      <c r="J174" s="159" t="s">
        <v>360</v>
      </c>
      <c r="K174" s="159"/>
      <c r="L174" s="159"/>
      <c r="M174" s="159" t="s">
        <v>20</v>
      </c>
      <c r="N174" s="159"/>
      <c r="O174" s="159" t="s">
        <v>360</v>
      </c>
      <c r="P174" s="159"/>
      <c r="Q174" s="159" t="s">
        <v>221</v>
      </c>
      <c r="R174" s="160"/>
    </row>
    <row r="175" s="32" customFormat="true" ht="30" hidden="false" customHeight="true" outlineLevel="0" collapsed="false">
      <c r="A175" s="155" t="n">
        <v>158</v>
      </c>
      <c r="B175" s="156" t="n">
        <v>625780</v>
      </c>
      <c r="C175" s="157" t="n">
        <v>9143638</v>
      </c>
      <c r="D175" s="158" t="n">
        <v>688830</v>
      </c>
      <c r="E175" s="159" t="s">
        <v>19</v>
      </c>
      <c r="F175" s="159"/>
      <c r="G175" s="159"/>
      <c r="H175" s="159" t="n">
        <v>1</v>
      </c>
      <c r="I175" s="159" t="s">
        <v>724</v>
      </c>
      <c r="J175" s="159" t="s">
        <v>360</v>
      </c>
      <c r="K175" s="159"/>
      <c r="L175" s="159"/>
      <c r="M175" s="159" t="s">
        <v>20</v>
      </c>
      <c r="N175" s="159" t="s">
        <v>360</v>
      </c>
      <c r="O175" s="159"/>
      <c r="P175" s="159"/>
      <c r="Q175" s="159" t="s">
        <v>20</v>
      </c>
      <c r="R175" s="160" t="s">
        <v>816</v>
      </c>
    </row>
    <row r="176" s="32" customFormat="true" ht="30" hidden="false" customHeight="true" outlineLevel="0" collapsed="false">
      <c r="A176" s="155" t="n">
        <v>159</v>
      </c>
      <c r="B176" s="156" t="n">
        <v>625970</v>
      </c>
      <c r="C176" s="157" t="n">
        <v>9143790</v>
      </c>
      <c r="D176" s="158" t="n">
        <v>688713</v>
      </c>
      <c r="E176" s="159" t="s">
        <v>23</v>
      </c>
      <c r="F176" s="159"/>
      <c r="G176" s="159"/>
      <c r="H176" s="159"/>
      <c r="I176" s="159" t="s">
        <v>724</v>
      </c>
      <c r="J176" s="159" t="s">
        <v>360</v>
      </c>
      <c r="K176" s="159"/>
      <c r="L176" s="159"/>
      <c r="M176" s="159" t="s">
        <v>20</v>
      </c>
      <c r="N176" s="159" t="s">
        <v>360</v>
      </c>
      <c r="O176" s="159"/>
      <c r="P176" s="159"/>
      <c r="Q176" s="159" t="s">
        <v>20</v>
      </c>
      <c r="R176" s="160" t="s">
        <v>817</v>
      </c>
    </row>
    <row r="177" s="32" customFormat="true" ht="30" hidden="false" customHeight="true" outlineLevel="0" collapsed="false">
      <c r="A177" s="155" t="n">
        <v>160</v>
      </c>
      <c r="B177" s="156" t="n">
        <v>626808</v>
      </c>
      <c r="C177" s="157" t="n">
        <v>9144327</v>
      </c>
      <c r="D177" s="158" t="n">
        <v>688096</v>
      </c>
      <c r="E177" s="159" t="s">
        <v>19</v>
      </c>
      <c r="F177" s="159"/>
      <c r="G177" s="159" t="n">
        <v>1</v>
      </c>
      <c r="H177" s="159"/>
      <c r="I177" s="159" t="s">
        <v>750</v>
      </c>
      <c r="J177" s="159" t="s">
        <v>360</v>
      </c>
      <c r="K177" s="159"/>
      <c r="L177" s="159"/>
      <c r="M177" s="159" t="s">
        <v>221</v>
      </c>
      <c r="N177" s="159"/>
      <c r="O177" s="159" t="s">
        <v>360</v>
      </c>
      <c r="P177" s="159"/>
      <c r="Q177" s="159" t="s">
        <v>20</v>
      </c>
      <c r="R177" s="160" t="s">
        <v>818</v>
      </c>
    </row>
    <row r="178" s="32" customFormat="true" ht="30" hidden="false" customHeight="true" outlineLevel="0" collapsed="false">
      <c r="A178" s="155" t="n">
        <v>161</v>
      </c>
      <c r="B178" s="156" t="n">
        <v>627193</v>
      </c>
      <c r="C178" s="157" t="n">
        <v>9144531</v>
      </c>
      <c r="D178" s="158" t="n">
        <v>687752</v>
      </c>
      <c r="E178" s="159" t="s">
        <v>19</v>
      </c>
      <c r="F178" s="159"/>
      <c r="G178" s="159" t="n">
        <v>1</v>
      </c>
      <c r="H178" s="159"/>
      <c r="I178" s="159" t="s">
        <v>819</v>
      </c>
      <c r="J178" s="159" t="s">
        <v>360</v>
      </c>
      <c r="K178" s="159"/>
      <c r="L178" s="159"/>
      <c r="M178" s="159" t="s">
        <v>83</v>
      </c>
      <c r="N178" s="159"/>
      <c r="O178" s="159" t="s">
        <v>360</v>
      </c>
      <c r="P178" s="159"/>
      <c r="Q178" s="159" t="s">
        <v>221</v>
      </c>
      <c r="R178" s="160" t="s">
        <v>820</v>
      </c>
    </row>
    <row r="179" s="32" customFormat="true" ht="30" hidden="false" customHeight="true" outlineLevel="0" collapsed="false">
      <c r="A179" s="155" t="n">
        <v>162</v>
      </c>
      <c r="B179" s="156" t="n">
        <v>627230</v>
      </c>
      <c r="C179" s="157" t="n">
        <v>9144566</v>
      </c>
      <c r="D179" s="158" t="n">
        <v>687727</v>
      </c>
      <c r="E179" s="159" t="s">
        <v>23</v>
      </c>
      <c r="F179" s="159"/>
      <c r="G179" s="159"/>
      <c r="H179" s="159" t="n">
        <v>1</v>
      </c>
      <c r="I179" s="159" t="s">
        <v>731</v>
      </c>
      <c r="J179" s="159" t="s">
        <v>360</v>
      </c>
      <c r="K179" s="159"/>
      <c r="L179" s="159"/>
      <c r="M179" s="159" t="s">
        <v>20</v>
      </c>
      <c r="N179" s="159"/>
      <c r="O179" s="159" t="s">
        <v>360</v>
      </c>
      <c r="P179" s="159"/>
      <c r="Q179" s="159" t="s">
        <v>20</v>
      </c>
      <c r="R179" s="160" t="s">
        <v>768</v>
      </c>
    </row>
    <row r="180" s="32" customFormat="true" ht="30" hidden="false" customHeight="true" outlineLevel="0" collapsed="false">
      <c r="A180" s="155" t="n">
        <v>163</v>
      </c>
      <c r="B180" s="156" t="n">
        <v>628210</v>
      </c>
      <c r="C180" s="157" t="n">
        <v>9145141</v>
      </c>
      <c r="D180" s="158" t="n">
        <v>686949</v>
      </c>
      <c r="E180" s="159" t="s">
        <v>19</v>
      </c>
      <c r="F180" s="159"/>
      <c r="G180" s="159" t="n">
        <v>1</v>
      </c>
      <c r="H180" s="159"/>
      <c r="I180" s="159" t="s">
        <v>746</v>
      </c>
      <c r="J180" s="159" t="s">
        <v>360</v>
      </c>
      <c r="K180" s="159"/>
      <c r="L180" s="159"/>
      <c r="M180" s="159" t="s">
        <v>83</v>
      </c>
      <c r="N180" s="159"/>
      <c r="O180" s="159" t="s">
        <v>360</v>
      </c>
      <c r="P180" s="159"/>
      <c r="Q180" s="159" t="s">
        <v>20</v>
      </c>
      <c r="R180" s="160" t="s">
        <v>821</v>
      </c>
    </row>
    <row r="181" s="32" customFormat="true" ht="30" hidden="false" customHeight="true" outlineLevel="0" collapsed="false">
      <c r="A181" s="155" t="n">
        <v>164</v>
      </c>
      <c r="B181" s="156" t="n">
        <v>628640</v>
      </c>
      <c r="C181" s="157" t="n">
        <v>9145509</v>
      </c>
      <c r="D181" s="158" t="n">
        <v>686751</v>
      </c>
      <c r="E181" s="159" t="s">
        <v>19</v>
      </c>
      <c r="F181" s="159" t="n">
        <v>1</v>
      </c>
      <c r="G181" s="159"/>
      <c r="H181" s="159"/>
      <c r="I181" s="159" t="s">
        <v>560</v>
      </c>
      <c r="J181" s="159" t="s">
        <v>360</v>
      </c>
      <c r="K181" s="159"/>
      <c r="L181" s="159"/>
      <c r="M181" s="159" t="s">
        <v>20</v>
      </c>
      <c r="N181" s="159" t="s">
        <v>360</v>
      </c>
      <c r="O181" s="159" t="s">
        <v>360</v>
      </c>
      <c r="P181" s="159"/>
      <c r="Q181" s="159" t="s">
        <v>221</v>
      </c>
      <c r="R181" s="160" t="s">
        <v>637</v>
      </c>
      <c r="S181" s="32" t="s">
        <v>726</v>
      </c>
    </row>
    <row r="182" s="32" customFormat="true" ht="30" hidden="false" customHeight="true" outlineLevel="0" collapsed="false">
      <c r="A182" s="155" t="n">
        <v>165</v>
      </c>
      <c r="B182" s="156" t="n">
        <v>629780</v>
      </c>
      <c r="C182" s="157" t="n">
        <v>9146595</v>
      </c>
      <c r="D182" s="158" t="n">
        <v>686375</v>
      </c>
      <c r="E182" s="159" t="s">
        <v>23</v>
      </c>
      <c r="F182" s="159" t="n">
        <v>1</v>
      </c>
      <c r="G182" s="159"/>
      <c r="H182" s="159"/>
      <c r="I182" s="159" t="s">
        <v>564</v>
      </c>
      <c r="J182" s="159" t="s">
        <v>360</v>
      </c>
      <c r="K182" s="159"/>
      <c r="L182" s="159"/>
      <c r="M182" s="159" t="s">
        <v>20</v>
      </c>
      <c r="N182" s="159" t="s">
        <v>360</v>
      </c>
      <c r="O182" s="159" t="s">
        <v>360</v>
      </c>
      <c r="P182" s="159"/>
      <c r="Q182" s="159" t="s">
        <v>20</v>
      </c>
      <c r="R182" s="160" t="s">
        <v>638</v>
      </c>
      <c r="S182" s="32" t="s">
        <v>726</v>
      </c>
    </row>
    <row r="183" s="32" customFormat="true" ht="30" hidden="false" customHeight="true" outlineLevel="0" collapsed="false">
      <c r="A183" s="155" t="n">
        <v>166</v>
      </c>
      <c r="B183" s="156" t="n">
        <v>629975</v>
      </c>
      <c r="C183" s="157" t="n">
        <v>9146773</v>
      </c>
      <c r="D183" s="158" t="n">
        <v>686290</v>
      </c>
      <c r="E183" s="159" t="s">
        <v>19</v>
      </c>
      <c r="F183" s="159" t="n">
        <v>1</v>
      </c>
      <c r="G183" s="159"/>
      <c r="H183" s="159"/>
      <c r="I183" s="159" t="s">
        <v>560</v>
      </c>
      <c r="J183" s="159" t="s">
        <v>360</v>
      </c>
      <c r="K183" s="159"/>
      <c r="L183" s="159"/>
      <c r="M183" s="159" t="s">
        <v>83</v>
      </c>
      <c r="N183" s="159" t="s">
        <v>360</v>
      </c>
      <c r="O183" s="159" t="s">
        <v>360</v>
      </c>
      <c r="P183" s="159"/>
      <c r="Q183" s="159" t="s">
        <v>20</v>
      </c>
      <c r="R183" s="160" t="s">
        <v>639</v>
      </c>
      <c r="S183" s="32" t="s">
        <v>726</v>
      </c>
    </row>
    <row r="184" s="32" customFormat="true" ht="30" hidden="false" customHeight="true" outlineLevel="0" collapsed="false">
      <c r="A184" s="155" t="n">
        <v>167</v>
      </c>
      <c r="B184" s="156" t="n">
        <v>630402</v>
      </c>
      <c r="C184" s="157" t="n">
        <v>9147197</v>
      </c>
      <c r="D184" s="158" t="n">
        <v>686138</v>
      </c>
      <c r="E184" s="159" t="s">
        <v>19</v>
      </c>
      <c r="F184" s="159"/>
      <c r="G184" s="159" t="n">
        <v>1</v>
      </c>
      <c r="H184" s="159"/>
      <c r="I184" s="159" t="s">
        <v>822</v>
      </c>
      <c r="J184" s="159" t="s">
        <v>360</v>
      </c>
      <c r="K184" s="159"/>
      <c r="L184" s="159"/>
      <c r="M184" s="159" t="s">
        <v>83</v>
      </c>
      <c r="N184" s="159"/>
      <c r="O184" s="159" t="s">
        <v>360</v>
      </c>
      <c r="P184" s="159"/>
      <c r="Q184" s="159" t="s">
        <v>20</v>
      </c>
      <c r="R184" s="160" t="s">
        <v>773</v>
      </c>
    </row>
    <row r="185" s="32" customFormat="true" ht="30" hidden="false" customHeight="true" outlineLevel="0" collapsed="false">
      <c r="A185" s="155" t="n">
        <v>168</v>
      </c>
      <c r="B185" s="156" t="n">
        <v>630598</v>
      </c>
      <c r="C185" s="157" t="n">
        <v>9147379</v>
      </c>
      <c r="D185" s="158" t="n">
        <v>686072</v>
      </c>
      <c r="E185" s="159" t="s">
        <v>19</v>
      </c>
      <c r="F185" s="159"/>
      <c r="G185" s="159" t="n">
        <v>1</v>
      </c>
      <c r="H185" s="159"/>
      <c r="I185" s="159" t="s">
        <v>809</v>
      </c>
      <c r="J185" s="159" t="s">
        <v>360</v>
      </c>
      <c r="K185" s="159"/>
      <c r="L185" s="159"/>
      <c r="M185" s="159" t="s">
        <v>20</v>
      </c>
      <c r="N185" s="159" t="s">
        <v>360</v>
      </c>
      <c r="O185" s="159"/>
      <c r="P185" s="159"/>
      <c r="Q185" s="159" t="s">
        <v>20</v>
      </c>
      <c r="R185" s="160" t="s">
        <v>823</v>
      </c>
    </row>
    <row r="186" s="32" customFormat="true" ht="30" hidden="false" customHeight="true" outlineLevel="0" collapsed="false">
      <c r="A186" s="155" t="n">
        <v>169</v>
      </c>
      <c r="B186" s="156" t="n">
        <v>631475</v>
      </c>
      <c r="C186" s="157" t="n">
        <v>9148192</v>
      </c>
      <c r="D186" s="158" t="n">
        <v>685791</v>
      </c>
      <c r="E186" s="159" t="s">
        <v>23</v>
      </c>
      <c r="F186" s="159"/>
      <c r="G186" s="159"/>
      <c r="H186" s="159" t="n">
        <v>1</v>
      </c>
      <c r="I186" s="159" t="s">
        <v>824</v>
      </c>
      <c r="J186" s="159" t="s">
        <v>360</v>
      </c>
      <c r="K186" s="159"/>
      <c r="L186" s="159"/>
      <c r="M186" s="159" t="s">
        <v>20</v>
      </c>
      <c r="N186" s="159"/>
      <c r="O186" s="159" t="s">
        <v>360</v>
      </c>
      <c r="P186" s="159"/>
      <c r="Q186" s="159" t="s">
        <v>221</v>
      </c>
      <c r="R186" s="160" t="s">
        <v>825</v>
      </c>
    </row>
    <row r="187" s="32" customFormat="true" ht="30" hidden="false" customHeight="true" outlineLevel="0" collapsed="false">
      <c r="A187" s="155" t="n">
        <v>170</v>
      </c>
      <c r="B187" s="156" t="n">
        <v>632202</v>
      </c>
      <c r="C187" s="157" t="n">
        <v>9148876</v>
      </c>
      <c r="D187" s="158" t="n">
        <v>685542</v>
      </c>
      <c r="E187" s="159" t="s">
        <v>23</v>
      </c>
      <c r="F187" s="159"/>
      <c r="G187" s="159" t="n">
        <v>1</v>
      </c>
      <c r="H187" s="159"/>
      <c r="I187" s="159" t="s">
        <v>826</v>
      </c>
      <c r="J187" s="159" t="s">
        <v>360</v>
      </c>
      <c r="K187" s="159"/>
      <c r="L187" s="159"/>
      <c r="M187" s="159" t="s">
        <v>20</v>
      </c>
      <c r="N187" s="159"/>
      <c r="O187" s="159" t="s">
        <v>360</v>
      </c>
      <c r="P187" s="159"/>
      <c r="Q187" s="159" t="s">
        <v>20</v>
      </c>
      <c r="R187" s="160" t="s">
        <v>827</v>
      </c>
    </row>
    <row r="188" s="32" customFormat="true" ht="30" hidden="false" customHeight="true" outlineLevel="0" collapsed="false">
      <c r="A188" s="155" t="n">
        <v>171</v>
      </c>
      <c r="B188" s="156" t="n">
        <v>632403</v>
      </c>
      <c r="C188" s="157" t="n">
        <v>9149065</v>
      </c>
      <c r="D188" s="158" t="n">
        <v>685475</v>
      </c>
      <c r="E188" s="159" t="s">
        <v>23</v>
      </c>
      <c r="F188" s="159"/>
      <c r="G188" s="159"/>
      <c r="H188" s="159" t="n">
        <v>1</v>
      </c>
      <c r="I188" s="159" t="s">
        <v>724</v>
      </c>
      <c r="J188" s="159" t="s">
        <v>360</v>
      </c>
      <c r="K188" s="159"/>
      <c r="L188" s="159"/>
      <c r="M188" s="159" t="s">
        <v>20</v>
      </c>
      <c r="N188" s="159"/>
      <c r="O188" s="159" t="s">
        <v>360</v>
      </c>
      <c r="P188" s="159"/>
      <c r="Q188" s="159" t="s">
        <v>20</v>
      </c>
      <c r="R188" s="160" t="s">
        <v>828</v>
      </c>
    </row>
    <row r="189" s="32" customFormat="true" ht="30" hidden="false" customHeight="true" outlineLevel="0" collapsed="false">
      <c r="A189" s="155" t="n">
        <v>172</v>
      </c>
      <c r="B189" s="156" t="n">
        <v>633250</v>
      </c>
      <c r="C189" s="157" t="n">
        <v>9149866</v>
      </c>
      <c r="D189" s="158" t="n">
        <v>685186</v>
      </c>
      <c r="E189" s="159" t="s">
        <v>23</v>
      </c>
      <c r="F189" s="159"/>
      <c r="G189" s="159" t="n">
        <v>1</v>
      </c>
      <c r="H189" s="159"/>
      <c r="I189" s="159" t="s">
        <v>775</v>
      </c>
      <c r="J189" s="159" t="s">
        <v>360</v>
      </c>
      <c r="K189" s="159"/>
      <c r="L189" s="159"/>
      <c r="M189" s="159" t="s">
        <v>221</v>
      </c>
      <c r="N189" s="159"/>
      <c r="O189" s="159" t="s">
        <v>360</v>
      </c>
      <c r="P189" s="159"/>
      <c r="Q189" s="159" t="s">
        <v>221</v>
      </c>
      <c r="R189" s="160" t="s">
        <v>829</v>
      </c>
    </row>
    <row r="190" s="32" customFormat="true" ht="30" hidden="false" customHeight="true" outlineLevel="0" collapsed="false">
      <c r="A190" s="155" t="n">
        <v>173</v>
      </c>
      <c r="B190" s="156" t="n">
        <v>633380</v>
      </c>
      <c r="C190" s="157" t="n">
        <v>9150001</v>
      </c>
      <c r="D190" s="158" t="n">
        <v>685118</v>
      </c>
      <c r="E190" s="159" t="s">
        <v>19</v>
      </c>
      <c r="F190" s="159"/>
      <c r="G190" s="159" t="n">
        <v>1</v>
      </c>
      <c r="H190" s="159"/>
      <c r="I190" s="159" t="s">
        <v>830</v>
      </c>
      <c r="J190" s="159" t="s">
        <v>360</v>
      </c>
      <c r="K190" s="159"/>
      <c r="L190" s="159"/>
      <c r="M190" s="159" t="s">
        <v>20</v>
      </c>
      <c r="N190" s="159"/>
      <c r="O190" s="159" t="s">
        <v>360</v>
      </c>
      <c r="P190" s="159"/>
      <c r="Q190" s="159" t="s">
        <v>221</v>
      </c>
      <c r="R190" s="160" t="s">
        <v>831</v>
      </c>
    </row>
    <row r="191" s="32" customFormat="true" ht="30" hidden="false" customHeight="true" outlineLevel="0" collapsed="false">
      <c r="A191" s="155" t="n">
        <v>174</v>
      </c>
      <c r="B191" s="156" t="n">
        <v>633700</v>
      </c>
      <c r="C191" s="157" t="n">
        <v>9150286</v>
      </c>
      <c r="D191" s="158" t="n">
        <v>685016</v>
      </c>
      <c r="E191" s="159" t="s">
        <v>19</v>
      </c>
      <c r="F191" s="159"/>
      <c r="G191" s="159" t="n">
        <v>1</v>
      </c>
      <c r="H191" s="159"/>
      <c r="I191" s="159" t="s">
        <v>826</v>
      </c>
      <c r="J191" s="159" t="s">
        <v>360</v>
      </c>
      <c r="K191" s="159"/>
      <c r="L191" s="159"/>
      <c r="M191" s="159" t="s">
        <v>20</v>
      </c>
      <c r="N191" s="159"/>
      <c r="O191" s="159" t="s">
        <v>360</v>
      </c>
      <c r="P191" s="159"/>
      <c r="Q191" s="159" t="s">
        <v>20</v>
      </c>
      <c r="R191" s="160" t="s">
        <v>832</v>
      </c>
    </row>
    <row r="192" s="32" customFormat="true" ht="30" hidden="false" customHeight="true" outlineLevel="0" collapsed="false">
      <c r="A192" s="155" t="n">
        <v>175</v>
      </c>
      <c r="B192" s="156" t="n">
        <v>635005</v>
      </c>
      <c r="C192" s="157" t="n">
        <v>9151515</v>
      </c>
      <c r="D192" s="158" t="n">
        <v>684583</v>
      </c>
      <c r="E192" s="159" t="s">
        <v>23</v>
      </c>
      <c r="F192" s="159"/>
      <c r="G192" s="159" t="n">
        <v>1</v>
      </c>
      <c r="H192" s="159"/>
      <c r="I192" s="159" t="s">
        <v>814</v>
      </c>
      <c r="J192" s="159" t="s">
        <v>360</v>
      </c>
      <c r="K192" s="159"/>
      <c r="L192" s="159"/>
      <c r="M192" s="159" t="s">
        <v>20</v>
      </c>
      <c r="N192" s="159"/>
      <c r="O192" s="159" t="s">
        <v>360</v>
      </c>
      <c r="P192" s="159"/>
      <c r="Q192" s="159" t="s">
        <v>221</v>
      </c>
      <c r="R192" s="160" t="s">
        <v>833</v>
      </c>
    </row>
    <row r="193" s="32" customFormat="true" ht="30" hidden="false" customHeight="true" outlineLevel="0" collapsed="false">
      <c r="A193" s="155" t="n">
        <v>176</v>
      </c>
      <c r="B193" s="156" t="n">
        <v>637091</v>
      </c>
      <c r="C193" s="157" t="n">
        <v>9153121</v>
      </c>
      <c r="D193" s="158" t="n">
        <v>683319</v>
      </c>
      <c r="E193" s="159" t="s">
        <v>19</v>
      </c>
      <c r="F193" s="159"/>
      <c r="G193" s="159" t="n">
        <v>1</v>
      </c>
      <c r="H193" s="159"/>
      <c r="I193" s="159" t="s">
        <v>834</v>
      </c>
      <c r="J193" s="159" t="s">
        <v>360</v>
      </c>
      <c r="K193" s="159"/>
      <c r="L193" s="159"/>
      <c r="M193" s="159" t="s">
        <v>221</v>
      </c>
      <c r="N193" s="159" t="s">
        <v>360</v>
      </c>
      <c r="O193" s="159"/>
      <c r="P193" s="159"/>
      <c r="Q193" s="159" t="s">
        <v>20</v>
      </c>
      <c r="R193" s="160" t="s">
        <v>835</v>
      </c>
    </row>
    <row r="194" s="32" customFormat="true" ht="30" hidden="false" customHeight="true" outlineLevel="0" collapsed="false">
      <c r="A194" s="155" t="n">
        <v>177</v>
      </c>
      <c r="B194" s="156" t="n">
        <v>637525</v>
      </c>
      <c r="C194" s="157" t="n">
        <v>9153400</v>
      </c>
      <c r="D194" s="158" t="n">
        <v>682980</v>
      </c>
      <c r="E194" s="159" t="s">
        <v>23</v>
      </c>
      <c r="F194" s="159"/>
      <c r="G194" s="159" t="n">
        <v>1</v>
      </c>
      <c r="H194" s="159"/>
      <c r="I194" s="159" t="s">
        <v>750</v>
      </c>
      <c r="J194" s="159" t="s">
        <v>360</v>
      </c>
      <c r="K194" s="159"/>
      <c r="L194" s="159"/>
      <c r="M194" s="159" t="s">
        <v>83</v>
      </c>
      <c r="N194" s="159"/>
      <c r="O194" s="159" t="s">
        <v>360</v>
      </c>
      <c r="P194" s="159"/>
      <c r="Q194" s="159" t="s">
        <v>20</v>
      </c>
      <c r="R194" s="160" t="s">
        <v>836</v>
      </c>
    </row>
    <row r="195" s="32" customFormat="true" ht="30" hidden="false" customHeight="true" outlineLevel="0" collapsed="false">
      <c r="A195" s="155" t="n">
        <v>178</v>
      </c>
      <c r="B195" s="156" t="n">
        <v>637780</v>
      </c>
      <c r="C195" s="157" t="n">
        <v>9153567</v>
      </c>
      <c r="D195" s="158" t="n">
        <v>682790</v>
      </c>
      <c r="E195" s="159" t="s">
        <v>23</v>
      </c>
      <c r="F195" s="159"/>
      <c r="G195" s="159"/>
      <c r="H195" s="159" t="n">
        <v>1</v>
      </c>
      <c r="I195" s="159" t="s">
        <v>748</v>
      </c>
      <c r="J195" s="159" t="s">
        <v>360</v>
      </c>
      <c r="K195" s="159"/>
      <c r="L195" s="159"/>
      <c r="M195" s="159" t="s">
        <v>20</v>
      </c>
      <c r="N195" s="159"/>
      <c r="O195" s="159" t="s">
        <v>360</v>
      </c>
      <c r="P195" s="159"/>
      <c r="Q195" s="159" t="s">
        <v>20</v>
      </c>
      <c r="R195" s="160" t="s">
        <v>749</v>
      </c>
    </row>
    <row r="196" s="32" customFormat="true" ht="30" hidden="false" customHeight="true" outlineLevel="0" collapsed="false">
      <c r="A196" s="155" t="n">
        <v>179</v>
      </c>
      <c r="B196" s="156" t="n">
        <v>638200</v>
      </c>
      <c r="C196" s="157" t="n">
        <v>9153886</v>
      </c>
      <c r="D196" s="158" t="n">
        <v>682511</v>
      </c>
      <c r="E196" s="159" t="s">
        <v>19</v>
      </c>
      <c r="F196" s="159"/>
      <c r="G196" s="159"/>
      <c r="H196" s="159" t="n">
        <v>1</v>
      </c>
      <c r="I196" s="159" t="s">
        <v>751</v>
      </c>
      <c r="J196" s="159" t="s">
        <v>360</v>
      </c>
      <c r="K196" s="159"/>
      <c r="L196" s="159"/>
      <c r="M196" s="159" t="s">
        <v>20</v>
      </c>
      <c r="N196" s="159"/>
      <c r="O196" s="159" t="s">
        <v>360</v>
      </c>
      <c r="P196" s="159"/>
      <c r="Q196" s="159" t="s">
        <v>20</v>
      </c>
      <c r="R196" s="160" t="s">
        <v>837</v>
      </c>
    </row>
    <row r="197" s="32" customFormat="true" ht="30" hidden="false" customHeight="true" outlineLevel="0" collapsed="false">
      <c r="A197" s="155" t="n">
        <v>180</v>
      </c>
      <c r="B197" s="156" t="n">
        <v>638255</v>
      </c>
      <c r="C197" s="157" t="n">
        <v>9153930</v>
      </c>
      <c r="D197" s="158" t="n">
        <v>682482</v>
      </c>
      <c r="E197" s="159" t="s">
        <v>19</v>
      </c>
      <c r="F197" s="159"/>
      <c r="G197" s="159" t="n">
        <v>1</v>
      </c>
      <c r="H197" s="159"/>
      <c r="I197" s="159" t="s">
        <v>739</v>
      </c>
      <c r="J197" s="159" t="s">
        <v>360</v>
      </c>
      <c r="K197" s="159"/>
      <c r="L197" s="159"/>
      <c r="M197" s="159" t="s">
        <v>20</v>
      </c>
      <c r="N197" s="159"/>
      <c r="O197" s="159" t="s">
        <v>360</v>
      </c>
      <c r="P197" s="159"/>
      <c r="Q197" s="159" t="s">
        <v>221</v>
      </c>
      <c r="R197" s="160" t="s">
        <v>837</v>
      </c>
    </row>
    <row r="198" s="32" customFormat="true" ht="30" hidden="false" customHeight="true" outlineLevel="0" collapsed="false">
      <c r="A198" s="155" t="n">
        <v>181</v>
      </c>
      <c r="B198" s="156" t="n">
        <v>640048</v>
      </c>
      <c r="C198" s="157" t="n">
        <v>9155400</v>
      </c>
      <c r="D198" s="158" t="n">
        <v>681459</v>
      </c>
      <c r="E198" s="159" t="s">
        <v>23</v>
      </c>
      <c r="F198" s="159"/>
      <c r="G198" s="159" t="n">
        <v>1</v>
      </c>
      <c r="H198" s="159"/>
      <c r="I198" s="159" t="s">
        <v>741</v>
      </c>
      <c r="J198" s="159" t="s">
        <v>360</v>
      </c>
      <c r="K198" s="159"/>
      <c r="L198" s="159"/>
      <c r="M198" s="159" t="s">
        <v>20</v>
      </c>
      <c r="N198" s="159"/>
      <c r="O198" s="159" t="s">
        <v>360</v>
      </c>
      <c r="P198" s="159"/>
      <c r="Q198" s="159" t="s">
        <v>221</v>
      </c>
      <c r="R198" s="160" t="s">
        <v>838</v>
      </c>
    </row>
    <row r="199" s="32" customFormat="true" ht="30" hidden="false" customHeight="true" outlineLevel="0" collapsed="false">
      <c r="A199" s="155" t="n">
        <v>182</v>
      </c>
      <c r="B199" s="156" t="n">
        <v>640222</v>
      </c>
      <c r="C199" s="157" t="n">
        <v>9155540</v>
      </c>
      <c r="D199" s="158" t="n">
        <v>681359</v>
      </c>
      <c r="E199" s="159" t="s">
        <v>23</v>
      </c>
      <c r="F199" s="159"/>
      <c r="G199" s="159"/>
      <c r="H199" s="159" t="n">
        <v>1</v>
      </c>
      <c r="I199" s="159" t="s">
        <v>737</v>
      </c>
      <c r="J199" s="159" t="s">
        <v>360</v>
      </c>
      <c r="K199" s="159"/>
      <c r="L199" s="159"/>
      <c r="M199" s="159" t="s">
        <v>20</v>
      </c>
      <c r="N199" s="159"/>
      <c r="O199" s="159" t="s">
        <v>360</v>
      </c>
      <c r="P199" s="159"/>
      <c r="Q199" s="159" t="s">
        <v>221</v>
      </c>
      <c r="R199" s="160" t="s">
        <v>839</v>
      </c>
    </row>
    <row r="200" s="32" customFormat="true" ht="30" hidden="false" customHeight="true" outlineLevel="0" collapsed="false">
      <c r="A200" s="155" t="n">
        <v>183</v>
      </c>
      <c r="B200" s="156" t="n">
        <v>641205</v>
      </c>
      <c r="C200" s="157" t="n">
        <v>9156388</v>
      </c>
      <c r="D200" s="158" t="n">
        <v>680857</v>
      </c>
      <c r="E200" s="159" t="s">
        <v>19</v>
      </c>
      <c r="F200" s="159"/>
      <c r="G200" s="159" t="n">
        <v>1</v>
      </c>
      <c r="H200" s="159"/>
      <c r="I200" s="159" t="s">
        <v>739</v>
      </c>
      <c r="J200" s="159" t="s">
        <v>360</v>
      </c>
      <c r="K200" s="159"/>
      <c r="L200" s="159"/>
      <c r="M200" s="159" t="s">
        <v>20</v>
      </c>
      <c r="N200" s="159"/>
      <c r="O200" s="159" t="s">
        <v>360</v>
      </c>
      <c r="P200" s="159"/>
      <c r="Q200" s="159" t="s">
        <v>20</v>
      </c>
      <c r="R200" s="160" t="s">
        <v>840</v>
      </c>
    </row>
    <row r="201" s="32" customFormat="true" ht="30" hidden="false" customHeight="true" outlineLevel="0" collapsed="false">
      <c r="A201" s="155" t="n">
        <v>184</v>
      </c>
      <c r="B201" s="156" t="n">
        <v>641284</v>
      </c>
      <c r="C201" s="157" t="n">
        <v>9156458</v>
      </c>
      <c r="D201" s="158" t="n">
        <v>680824</v>
      </c>
      <c r="E201" s="159" t="s">
        <v>19</v>
      </c>
      <c r="F201" s="159"/>
      <c r="G201" s="159"/>
      <c r="H201" s="159" t="n">
        <v>1</v>
      </c>
      <c r="I201" s="159" t="s">
        <v>841</v>
      </c>
      <c r="J201" s="159" t="s">
        <v>360</v>
      </c>
      <c r="K201" s="159"/>
      <c r="L201" s="159"/>
      <c r="M201" s="159" t="s">
        <v>20</v>
      </c>
      <c r="N201" s="159"/>
      <c r="O201" s="159" t="s">
        <v>360</v>
      </c>
      <c r="P201" s="159"/>
      <c r="Q201" s="159" t="s">
        <v>221</v>
      </c>
      <c r="R201" s="160" t="s">
        <v>842</v>
      </c>
    </row>
    <row r="202" s="32" customFormat="true" ht="30" hidden="false" customHeight="true" outlineLevel="0" collapsed="false">
      <c r="A202" s="155" t="n">
        <v>185</v>
      </c>
      <c r="B202" s="156" t="n">
        <v>642384</v>
      </c>
      <c r="C202" s="157" t="n">
        <v>9157450</v>
      </c>
      <c r="D202" s="158" t="n">
        <v>680351</v>
      </c>
      <c r="E202" s="159" t="s">
        <v>19</v>
      </c>
      <c r="F202" s="159"/>
      <c r="G202" s="159"/>
      <c r="H202" s="159" t="n">
        <v>1</v>
      </c>
      <c r="I202" s="159" t="s">
        <v>843</v>
      </c>
      <c r="J202" s="159" t="s">
        <v>360</v>
      </c>
      <c r="K202" s="159"/>
      <c r="L202" s="159"/>
      <c r="M202" s="159" t="s">
        <v>221</v>
      </c>
      <c r="N202" s="159"/>
      <c r="O202" s="159" t="s">
        <v>360</v>
      </c>
      <c r="P202" s="159"/>
      <c r="Q202" s="159" t="s">
        <v>221</v>
      </c>
      <c r="R202" s="160" t="s">
        <v>773</v>
      </c>
    </row>
    <row r="203" s="32" customFormat="true" ht="30" hidden="false" customHeight="true" outlineLevel="0" collapsed="false">
      <c r="A203" s="155" t="n">
        <v>186</v>
      </c>
      <c r="B203" s="156" t="n">
        <v>642491</v>
      </c>
      <c r="C203" s="157" t="n">
        <v>9157550</v>
      </c>
      <c r="D203" s="158" t="n">
        <v>680319</v>
      </c>
      <c r="E203" s="159" t="s">
        <v>23</v>
      </c>
      <c r="F203" s="159"/>
      <c r="G203" s="159"/>
      <c r="H203" s="159" t="n">
        <v>1</v>
      </c>
      <c r="I203" s="159" t="s">
        <v>844</v>
      </c>
      <c r="J203" s="159" t="s">
        <v>360</v>
      </c>
      <c r="K203" s="159"/>
      <c r="L203" s="159"/>
      <c r="M203" s="159" t="s">
        <v>20</v>
      </c>
      <c r="N203" s="159"/>
      <c r="O203" s="159" t="s">
        <v>360</v>
      </c>
      <c r="P203" s="159"/>
      <c r="Q203" s="159" t="s">
        <v>221</v>
      </c>
      <c r="R203" s="160" t="s">
        <v>845</v>
      </c>
    </row>
    <row r="204" s="32" customFormat="true" ht="30" hidden="false" customHeight="true" outlineLevel="0" collapsed="false">
      <c r="A204" s="155" t="n">
        <v>187</v>
      </c>
      <c r="B204" s="156" t="n">
        <v>643691</v>
      </c>
      <c r="C204" s="157" t="n">
        <v>9158638</v>
      </c>
      <c r="D204" s="158" t="n">
        <v>679802</v>
      </c>
      <c r="E204" s="159" t="s">
        <v>23</v>
      </c>
      <c r="F204" s="159"/>
      <c r="G204" s="159" t="n">
        <v>1</v>
      </c>
      <c r="H204" s="159"/>
      <c r="I204" s="159" t="s">
        <v>846</v>
      </c>
      <c r="J204" s="159" t="s">
        <v>360</v>
      </c>
      <c r="K204" s="159"/>
      <c r="L204" s="159"/>
      <c r="M204" s="159" t="s">
        <v>20</v>
      </c>
      <c r="N204" s="159"/>
      <c r="O204" s="159" t="s">
        <v>360</v>
      </c>
      <c r="P204" s="159"/>
      <c r="Q204" s="159" t="s">
        <v>221</v>
      </c>
      <c r="R204" s="160" t="s">
        <v>847</v>
      </c>
    </row>
    <row r="205" s="32" customFormat="true" ht="30" hidden="false" customHeight="true" outlineLevel="0" collapsed="false">
      <c r="A205" s="155" t="n">
        <v>188</v>
      </c>
      <c r="B205" s="176" t="n">
        <v>644625</v>
      </c>
      <c r="C205" s="177" t="n">
        <v>9159543</v>
      </c>
      <c r="D205" s="178" t="n">
        <v>679611</v>
      </c>
      <c r="E205" s="179" t="s">
        <v>23</v>
      </c>
      <c r="F205" s="179"/>
      <c r="G205" s="179"/>
      <c r="H205" s="179" t="n">
        <v>1</v>
      </c>
      <c r="I205" s="179" t="s">
        <v>751</v>
      </c>
      <c r="J205" s="179" t="s">
        <v>360</v>
      </c>
      <c r="K205" s="179"/>
      <c r="L205" s="179"/>
      <c r="M205" s="179" t="s">
        <v>20</v>
      </c>
      <c r="N205" s="179"/>
      <c r="O205" s="179" t="s">
        <v>360</v>
      </c>
      <c r="P205" s="179"/>
      <c r="Q205" s="179" t="s">
        <v>221</v>
      </c>
      <c r="R205" s="180" t="s">
        <v>848</v>
      </c>
    </row>
    <row r="206" s="32" customFormat="true" ht="30" hidden="false" customHeight="true" outlineLevel="0" collapsed="false">
      <c r="A206" s="155" t="n">
        <v>189</v>
      </c>
      <c r="B206" s="156" t="n">
        <v>644885</v>
      </c>
      <c r="C206" s="157" t="n">
        <v>9159803</v>
      </c>
      <c r="D206" s="158" t="n">
        <v>679618</v>
      </c>
      <c r="E206" s="159" t="s">
        <v>19</v>
      </c>
      <c r="F206" s="159"/>
      <c r="G206" s="159" t="n">
        <v>1</v>
      </c>
      <c r="H206" s="159"/>
      <c r="I206" s="159" t="s">
        <v>814</v>
      </c>
      <c r="J206" s="159" t="s">
        <v>360</v>
      </c>
      <c r="K206" s="159"/>
      <c r="L206" s="159"/>
      <c r="M206" s="159" t="s">
        <v>20</v>
      </c>
      <c r="N206" s="159"/>
      <c r="O206" s="159" t="s">
        <v>360</v>
      </c>
      <c r="P206" s="159"/>
      <c r="Q206" s="159" t="s">
        <v>20</v>
      </c>
      <c r="R206" s="160" t="s">
        <v>849</v>
      </c>
    </row>
    <row r="207" s="32" customFormat="true" ht="30" hidden="false" customHeight="true" outlineLevel="0" collapsed="false">
      <c r="A207" s="155" t="n">
        <v>190</v>
      </c>
      <c r="B207" s="181" t="n">
        <v>645300</v>
      </c>
      <c r="C207" s="182" t="n">
        <v>9160211</v>
      </c>
      <c r="D207" s="183" t="n">
        <v>679703</v>
      </c>
      <c r="E207" s="184" t="s">
        <v>23</v>
      </c>
      <c r="F207" s="184"/>
      <c r="G207" s="184"/>
      <c r="H207" s="184" t="n">
        <v>1</v>
      </c>
      <c r="I207" s="184" t="s">
        <v>751</v>
      </c>
      <c r="J207" s="184" t="s">
        <v>360</v>
      </c>
      <c r="K207" s="184"/>
      <c r="L207" s="184"/>
      <c r="M207" s="184" t="s">
        <v>20</v>
      </c>
      <c r="N207" s="184"/>
      <c r="O207" s="184" t="s">
        <v>360</v>
      </c>
      <c r="P207" s="184"/>
      <c r="Q207" s="184" t="s">
        <v>20</v>
      </c>
      <c r="R207" s="185" t="s">
        <v>752</v>
      </c>
    </row>
    <row r="208" s="32" customFormat="true" ht="30" hidden="false" customHeight="true" outlineLevel="0" collapsed="false">
      <c r="A208" s="155" t="n">
        <v>191</v>
      </c>
      <c r="B208" s="167" t="n">
        <v>645511</v>
      </c>
      <c r="C208" s="151" t="n">
        <v>9160418</v>
      </c>
      <c r="D208" s="152" t="n">
        <v>679738</v>
      </c>
      <c r="E208" s="153" t="s">
        <v>23</v>
      </c>
      <c r="F208" s="153"/>
      <c r="G208" s="153"/>
      <c r="H208" s="153" t="n">
        <v>1</v>
      </c>
      <c r="I208" s="153" t="s">
        <v>850</v>
      </c>
      <c r="J208" s="153" t="s">
        <v>360</v>
      </c>
      <c r="K208" s="153"/>
      <c r="L208" s="153"/>
      <c r="M208" s="153" t="s">
        <v>20</v>
      </c>
      <c r="N208" s="153"/>
      <c r="O208" s="153" t="s">
        <v>360</v>
      </c>
      <c r="P208" s="153"/>
      <c r="Q208" s="153" t="s">
        <v>221</v>
      </c>
      <c r="R208" s="154" t="s">
        <v>851</v>
      </c>
    </row>
    <row r="209" s="32" customFormat="true" ht="30" hidden="false" customHeight="true" outlineLevel="0" collapsed="false">
      <c r="A209" s="155" t="n">
        <v>192</v>
      </c>
      <c r="B209" s="156" t="n">
        <v>645535</v>
      </c>
      <c r="C209" s="157" t="n">
        <v>9160440</v>
      </c>
      <c r="D209" s="158" t="n">
        <v>679729</v>
      </c>
      <c r="E209" s="159" t="s">
        <v>19</v>
      </c>
      <c r="F209" s="159"/>
      <c r="G209" s="159"/>
      <c r="H209" s="159" t="n">
        <v>1</v>
      </c>
      <c r="I209" s="159" t="s">
        <v>850</v>
      </c>
      <c r="J209" s="159" t="s">
        <v>360</v>
      </c>
      <c r="K209" s="159"/>
      <c r="L209" s="159"/>
      <c r="M209" s="159" t="s">
        <v>20</v>
      </c>
      <c r="N209" s="159"/>
      <c r="O209" s="159" t="s">
        <v>360</v>
      </c>
      <c r="P209" s="159"/>
      <c r="Q209" s="159" t="s">
        <v>221</v>
      </c>
      <c r="R209" s="160" t="s">
        <v>852</v>
      </c>
    </row>
    <row r="210" s="32" customFormat="true" ht="30" hidden="false" customHeight="true" outlineLevel="0" collapsed="false">
      <c r="A210" s="155" t="n">
        <v>193</v>
      </c>
      <c r="B210" s="156" t="n">
        <v>645795</v>
      </c>
      <c r="C210" s="157" t="n">
        <v>9160699</v>
      </c>
      <c r="D210" s="158" t="n">
        <v>679773</v>
      </c>
      <c r="E210" s="159" t="s">
        <v>19</v>
      </c>
      <c r="F210" s="159"/>
      <c r="G210" s="159"/>
      <c r="H210" s="159" t="n">
        <v>1</v>
      </c>
      <c r="I210" s="159" t="s">
        <v>751</v>
      </c>
      <c r="J210" s="159" t="s">
        <v>360</v>
      </c>
      <c r="K210" s="159"/>
      <c r="L210" s="159"/>
      <c r="M210" s="159" t="s">
        <v>20</v>
      </c>
      <c r="N210" s="159"/>
      <c r="O210" s="159" t="s">
        <v>360</v>
      </c>
      <c r="P210" s="159"/>
      <c r="Q210" s="159" t="s">
        <v>20</v>
      </c>
      <c r="R210" s="160" t="s">
        <v>853</v>
      </c>
    </row>
    <row r="211" s="32" customFormat="true" ht="30" hidden="false" customHeight="true" outlineLevel="0" collapsed="false">
      <c r="A211" s="155" t="n">
        <v>194</v>
      </c>
      <c r="B211" s="156" t="n">
        <v>646638</v>
      </c>
      <c r="C211" s="157" t="n">
        <v>9161526</v>
      </c>
      <c r="D211" s="158" t="n">
        <v>679933</v>
      </c>
      <c r="E211" s="159" t="s">
        <v>23</v>
      </c>
      <c r="F211" s="159"/>
      <c r="G211" s="159" t="n">
        <v>1</v>
      </c>
      <c r="H211" s="159"/>
      <c r="I211" s="159" t="s">
        <v>746</v>
      </c>
      <c r="J211" s="159" t="s">
        <v>360</v>
      </c>
      <c r="K211" s="159"/>
      <c r="L211" s="159"/>
      <c r="M211" s="159" t="s">
        <v>20</v>
      </c>
      <c r="N211" s="159"/>
      <c r="O211" s="159" t="s">
        <v>360</v>
      </c>
      <c r="P211" s="159"/>
      <c r="Q211" s="159" t="s">
        <v>221</v>
      </c>
      <c r="R211" s="160" t="s">
        <v>854</v>
      </c>
    </row>
    <row r="212" s="32" customFormat="true" ht="30" hidden="false" customHeight="true" outlineLevel="0" collapsed="false">
      <c r="A212" s="155" t="n">
        <v>195</v>
      </c>
      <c r="B212" s="156" t="n">
        <v>647500</v>
      </c>
      <c r="C212" s="157" t="n">
        <v>9162364</v>
      </c>
      <c r="D212" s="158" t="n">
        <v>679818</v>
      </c>
      <c r="E212" s="159" t="s">
        <v>23</v>
      </c>
      <c r="F212" s="159"/>
      <c r="G212" s="159"/>
      <c r="H212" s="159" t="n">
        <v>1</v>
      </c>
      <c r="I212" s="159" t="s">
        <v>855</v>
      </c>
      <c r="J212" s="159" t="s">
        <v>360</v>
      </c>
      <c r="K212" s="159"/>
      <c r="L212" s="159"/>
      <c r="M212" s="159" t="s">
        <v>20</v>
      </c>
      <c r="N212" s="159"/>
      <c r="O212" s="159" t="s">
        <v>360</v>
      </c>
      <c r="P212" s="159"/>
      <c r="Q212" s="159" t="s">
        <v>221</v>
      </c>
      <c r="R212" s="160" t="s">
        <v>856</v>
      </c>
    </row>
    <row r="213" s="32" customFormat="true" ht="30" hidden="false" customHeight="true" outlineLevel="0" collapsed="false">
      <c r="A213" s="155" t="n">
        <v>196</v>
      </c>
      <c r="B213" s="156" t="n">
        <v>647582</v>
      </c>
      <c r="C213" s="157" t="n">
        <v>9162428</v>
      </c>
      <c r="D213" s="158" t="n">
        <v>679768</v>
      </c>
      <c r="E213" s="159" t="s">
        <v>19</v>
      </c>
      <c r="F213" s="159"/>
      <c r="G213" s="159" t="n">
        <v>1</v>
      </c>
      <c r="H213" s="159"/>
      <c r="I213" s="159" t="s">
        <v>750</v>
      </c>
      <c r="J213" s="159" t="s">
        <v>360</v>
      </c>
      <c r="K213" s="159"/>
      <c r="L213" s="159"/>
      <c r="M213" s="159" t="s">
        <v>20</v>
      </c>
      <c r="N213" s="159"/>
      <c r="O213" s="159" t="s">
        <v>360</v>
      </c>
      <c r="P213" s="159"/>
      <c r="Q213" s="159" t="s">
        <v>20</v>
      </c>
      <c r="R213" s="160" t="s">
        <v>857</v>
      </c>
    </row>
    <row r="214" s="32" customFormat="true" ht="30" hidden="false" customHeight="true" outlineLevel="0" collapsed="false">
      <c r="A214" s="155" t="n">
        <v>197</v>
      </c>
      <c r="B214" s="156" t="n">
        <v>648316</v>
      </c>
      <c r="C214" s="157" t="n">
        <v>9163084</v>
      </c>
      <c r="D214" s="158" t="n">
        <v>679427</v>
      </c>
      <c r="E214" s="159" t="s">
        <v>23</v>
      </c>
      <c r="F214" s="159"/>
      <c r="G214" s="159"/>
      <c r="H214" s="159" t="n">
        <v>1</v>
      </c>
      <c r="I214" s="159" t="s">
        <v>841</v>
      </c>
      <c r="J214" s="159" t="s">
        <v>360</v>
      </c>
      <c r="K214" s="159"/>
      <c r="L214" s="159"/>
      <c r="M214" s="159" t="s">
        <v>20</v>
      </c>
      <c r="N214" s="159"/>
      <c r="O214" s="159" t="s">
        <v>360</v>
      </c>
      <c r="P214" s="159"/>
      <c r="Q214" s="159" t="s">
        <v>221</v>
      </c>
      <c r="R214" s="160" t="s">
        <v>858</v>
      </c>
      <c r="S214" s="32" t="s">
        <v>726</v>
      </c>
    </row>
    <row r="215" s="32" customFormat="true" ht="30" hidden="false" customHeight="true" outlineLevel="0" collapsed="false">
      <c r="A215" s="155" t="n">
        <v>198</v>
      </c>
      <c r="B215" s="156" t="n">
        <v>650634</v>
      </c>
      <c r="C215" s="157" t="n">
        <v>9165115</v>
      </c>
      <c r="D215" s="158" t="n">
        <v>678314</v>
      </c>
      <c r="E215" s="159" t="s">
        <v>19</v>
      </c>
      <c r="F215" s="159"/>
      <c r="G215" s="159"/>
      <c r="H215" s="159" t="n">
        <v>1</v>
      </c>
      <c r="I215" s="159" t="s">
        <v>841</v>
      </c>
      <c r="J215" s="159" t="s">
        <v>360</v>
      </c>
      <c r="K215" s="159"/>
      <c r="L215" s="159"/>
      <c r="M215" s="159" t="s">
        <v>20</v>
      </c>
      <c r="N215" s="159"/>
      <c r="O215" s="159" t="s">
        <v>360</v>
      </c>
      <c r="P215" s="159"/>
      <c r="Q215" s="159" t="s">
        <v>221</v>
      </c>
      <c r="R215" s="160" t="s">
        <v>859</v>
      </c>
    </row>
    <row r="216" s="32" customFormat="true" ht="30" hidden="false" customHeight="true" outlineLevel="0" collapsed="false">
      <c r="A216" s="155" t="n">
        <v>199</v>
      </c>
      <c r="B216" s="156" t="n">
        <v>652075</v>
      </c>
      <c r="C216" s="157" t="n">
        <v>9166402</v>
      </c>
      <c r="D216" s="158" t="n">
        <v>677648</v>
      </c>
      <c r="E216" s="159" t="s">
        <v>19</v>
      </c>
      <c r="F216" s="159"/>
      <c r="G216" s="159"/>
      <c r="H216" s="159" t="n">
        <v>1</v>
      </c>
      <c r="I216" s="159" t="s">
        <v>855</v>
      </c>
      <c r="J216" s="159" t="s">
        <v>360</v>
      </c>
      <c r="K216" s="159"/>
      <c r="L216" s="159"/>
      <c r="M216" s="159" t="s">
        <v>20</v>
      </c>
      <c r="N216" s="159"/>
      <c r="O216" s="159" t="s">
        <v>360</v>
      </c>
      <c r="P216" s="159"/>
      <c r="Q216" s="159" t="s">
        <v>221</v>
      </c>
      <c r="R216" s="160" t="s">
        <v>860</v>
      </c>
    </row>
    <row r="217" s="32" customFormat="true" ht="30" hidden="false" customHeight="true" outlineLevel="0" collapsed="false">
      <c r="A217" s="155" t="n">
        <v>200</v>
      </c>
      <c r="B217" s="156" t="n">
        <v>652098</v>
      </c>
      <c r="C217" s="157" t="n">
        <v>9166426</v>
      </c>
      <c r="D217" s="158" t="n">
        <v>677652</v>
      </c>
      <c r="E217" s="159" t="s">
        <v>23</v>
      </c>
      <c r="F217" s="159"/>
      <c r="G217" s="159"/>
      <c r="H217" s="159" t="n">
        <v>1</v>
      </c>
      <c r="I217" s="159" t="s">
        <v>861</v>
      </c>
      <c r="J217" s="159" t="s">
        <v>360</v>
      </c>
      <c r="K217" s="159"/>
      <c r="L217" s="159"/>
      <c r="M217" s="159" t="s">
        <v>20</v>
      </c>
      <c r="N217" s="159"/>
      <c r="O217" s="159" t="s">
        <v>360</v>
      </c>
      <c r="P217" s="159"/>
      <c r="Q217" s="159" t="s">
        <v>221</v>
      </c>
      <c r="R217" s="160" t="s">
        <v>862</v>
      </c>
    </row>
    <row r="218" s="32" customFormat="true" ht="30" hidden="false" customHeight="true" outlineLevel="0" collapsed="false">
      <c r="A218" s="155" t="n">
        <v>201</v>
      </c>
      <c r="B218" s="156" t="n">
        <v>653000</v>
      </c>
      <c r="C218" s="157" t="n">
        <v>9167223</v>
      </c>
      <c r="D218" s="158" t="n">
        <v>677226</v>
      </c>
      <c r="E218" s="159" t="s">
        <v>23</v>
      </c>
      <c r="F218" s="159"/>
      <c r="G218" s="159"/>
      <c r="H218" s="159" t="n">
        <v>1</v>
      </c>
      <c r="I218" s="159" t="s">
        <v>841</v>
      </c>
      <c r="J218" s="159" t="s">
        <v>360</v>
      </c>
      <c r="K218" s="159"/>
      <c r="L218" s="159"/>
      <c r="M218" s="159" t="s">
        <v>20</v>
      </c>
      <c r="N218" s="159"/>
      <c r="O218" s="159" t="s">
        <v>360</v>
      </c>
      <c r="P218" s="159"/>
      <c r="Q218" s="159" t="s">
        <v>221</v>
      </c>
      <c r="R218" s="160" t="s">
        <v>863</v>
      </c>
    </row>
    <row r="219" s="32" customFormat="true" ht="30" hidden="false" customHeight="true" outlineLevel="0" collapsed="false">
      <c r="A219" s="155" t="n">
        <v>202</v>
      </c>
      <c r="B219" s="156" t="n">
        <v>655095</v>
      </c>
      <c r="C219" s="157" t="n">
        <v>9169076</v>
      </c>
      <c r="D219" s="158" t="n">
        <v>676242</v>
      </c>
      <c r="E219" s="159" t="s">
        <v>23</v>
      </c>
      <c r="F219" s="159"/>
      <c r="G219" s="159"/>
      <c r="H219" s="159" t="n">
        <v>1</v>
      </c>
      <c r="I219" s="159" t="s">
        <v>850</v>
      </c>
      <c r="J219" s="159" t="s">
        <v>360</v>
      </c>
      <c r="K219" s="159"/>
      <c r="L219" s="159"/>
      <c r="M219" s="159" t="s">
        <v>20</v>
      </c>
      <c r="N219" s="159"/>
      <c r="O219" s="159" t="s">
        <v>360</v>
      </c>
      <c r="P219" s="159"/>
      <c r="Q219" s="159" t="s">
        <v>221</v>
      </c>
      <c r="R219" s="160" t="s">
        <v>864</v>
      </c>
    </row>
    <row r="220" s="32" customFormat="true" ht="30" hidden="false" customHeight="true" outlineLevel="0" collapsed="false">
      <c r="A220" s="155" t="n">
        <v>203</v>
      </c>
      <c r="B220" s="156" t="n">
        <v>655110</v>
      </c>
      <c r="C220" s="157" t="n">
        <v>9169080</v>
      </c>
      <c r="D220" s="158" t="n">
        <v>676222</v>
      </c>
      <c r="E220" s="159" t="s">
        <v>19</v>
      </c>
      <c r="F220" s="159"/>
      <c r="G220" s="159"/>
      <c r="H220" s="159"/>
      <c r="I220" s="159" t="s">
        <v>850</v>
      </c>
      <c r="J220" s="159" t="s">
        <v>360</v>
      </c>
      <c r="K220" s="159"/>
      <c r="L220" s="159"/>
      <c r="M220" s="159" t="s">
        <v>20</v>
      </c>
      <c r="N220" s="159"/>
      <c r="O220" s="159" t="s">
        <v>360</v>
      </c>
      <c r="P220" s="159"/>
      <c r="Q220" s="159" t="s">
        <v>221</v>
      </c>
      <c r="R220" s="160" t="s">
        <v>865</v>
      </c>
    </row>
    <row r="221" s="32" customFormat="true" ht="30" hidden="false" customHeight="true" outlineLevel="0" collapsed="false">
      <c r="A221" s="155" t="n">
        <v>204</v>
      </c>
      <c r="B221" s="156" t="n">
        <v>656202</v>
      </c>
      <c r="C221" s="157" t="n">
        <v>9170049</v>
      </c>
      <c r="D221" s="158" t="n">
        <v>675712</v>
      </c>
      <c r="E221" s="159" t="s">
        <v>19</v>
      </c>
      <c r="F221" s="159"/>
      <c r="G221" s="159"/>
      <c r="H221" s="159" t="n">
        <v>1</v>
      </c>
      <c r="I221" s="159" t="s">
        <v>841</v>
      </c>
      <c r="J221" s="159" t="s">
        <v>360</v>
      </c>
      <c r="K221" s="159"/>
      <c r="L221" s="159"/>
      <c r="M221" s="159" t="s">
        <v>20</v>
      </c>
      <c r="N221" s="159"/>
      <c r="O221" s="159" t="s">
        <v>360</v>
      </c>
      <c r="P221" s="159"/>
      <c r="Q221" s="159" t="s">
        <v>221</v>
      </c>
      <c r="R221" s="160" t="s">
        <v>866</v>
      </c>
    </row>
    <row r="222" s="32" customFormat="true" ht="30" hidden="false" customHeight="true" outlineLevel="0" collapsed="false">
      <c r="A222" s="155" t="n">
        <v>205</v>
      </c>
      <c r="B222" s="156" t="n">
        <v>659755</v>
      </c>
      <c r="C222" s="157" t="n">
        <v>9173267</v>
      </c>
      <c r="D222" s="158" t="n">
        <v>674191</v>
      </c>
      <c r="E222" s="159" t="s">
        <v>23</v>
      </c>
      <c r="F222" s="159"/>
      <c r="G222" s="159" t="n">
        <v>1</v>
      </c>
      <c r="H222" s="159"/>
      <c r="I222" s="159" t="s">
        <v>814</v>
      </c>
      <c r="J222" s="159" t="s">
        <v>360</v>
      </c>
      <c r="K222" s="159"/>
      <c r="L222" s="159"/>
      <c r="M222" s="159" t="s">
        <v>83</v>
      </c>
      <c r="N222" s="159"/>
      <c r="O222" s="159" t="s">
        <v>360</v>
      </c>
      <c r="P222" s="159"/>
      <c r="Q222" s="159" t="s">
        <v>20</v>
      </c>
      <c r="R222" s="160" t="s">
        <v>867</v>
      </c>
      <c r="S222" s="32" t="s">
        <v>726</v>
      </c>
    </row>
    <row r="223" s="32" customFormat="true" ht="30" hidden="false" customHeight="true" outlineLevel="0" collapsed="false">
      <c r="A223" s="155" t="n">
        <v>206</v>
      </c>
      <c r="B223" s="156" t="n">
        <v>660301</v>
      </c>
      <c r="C223" s="157" t="n">
        <v>9173624</v>
      </c>
      <c r="D223" s="158" t="n">
        <v>673808</v>
      </c>
      <c r="E223" s="159" t="s">
        <v>19</v>
      </c>
      <c r="F223" s="159"/>
      <c r="G223" s="159"/>
      <c r="H223" s="159" t="n">
        <v>1</v>
      </c>
      <c r="I223" s="159" t="s">
        <v>868</v>
      </c>
      <c r="J223" s="159" t="s">
        <v>360</v>
      </c>
      <c r="K223" s="159"/>
      <c r="L223" s="159"/>
      <c r="M223" s="159" t="s">
        <v>221</v>
      </c>
      <c r="N223" s="159"/>
      <c r="O223" s="159" t="s">
        <v>360</v>
      </c>
      <c r="P223" s="159"/>
      <c r="Q223" s="159" t="s">
        <v>20</v>
      </c>
      <c r="R223" s="160" t="s">
        <v>869</v>
      </c>
    </row>
    <row r="224" s="32" customFormat="true" ht="30" hidden="false" customHeight="true" outlineLevel="0" collapsed="false">
      <c r="A224" s="155" t="n">
        <v>207</v>
      </c>
      <c r="B224" s="156" t="n">
        <v>660328</v>
      </c>
      <c r="C224" s="157" t="n">
        <v>9173648</v>
      </c>
      <c r="D224" s="158" t="n">
        <v>673787</v>
      </c>
      <c r="E224" s="159" t="s">
        <v>23</v>
      </c>
      <c r="F224" s="159"/>
      <c r="G224" s="159"/>
      <c r="H224" s="159" t="n">
        <v>1</v>
      </c>
      <c r="I224" s="159" t="s">
        <v>870</v>
      </c>
      <c r="J224" s="159" t="s">
        <v>360</v>
      </c>
      <c r="K224" s="159"/>
      <c r="L224" s="159"/>
      <c r="M224" s="159" t="s">
        <v>83</v>
      </c>
      <c r="N224" s="159"/>
      <c r="O224" s="159" t="s">
        <v>360</v>
      </c>
      <c r="P224" s="159"/>
      <c r="Q224" s="159" t="s">
        <v>221</v>
      </c>
      <c r="R224" s="160" t="s">
        <v>871</v>
      </c>
      <c r="S224" s="32" t="s">
        <v>758</v>
      </c>
    </row>
    <row r="225" s="32" customFormat="true" ht="30" hidden="false" customHeight="true" outlineLevel="0" collapsed="false">
      <c r="A225" s="155" t="n">
        <v>208</v>
      </c>
      <c r="B225" s="156" t="n">
        <v>660338</v>
      </c>
      <c r="C225" s="157" t="n">
        <v>9173460</v>
      </c>
      <c r="D225" s="158" t="n">
        <v>673771</v>
      </c>
      <c r="E225" s="159" t="s">
        <v>19</v>
      </c>
      <c r="F225" s="159"/>
      <c r="G225" s="159" t="n">
        <v>1</v>
      </c>
      <c r="H225" s="159"/>
      <c r="I225" s="159" t="s">
        <v>750</v>
      </c>
      <c r="J225" s="159" t="s">
        <v>360</v>
      </c>
      <c r="K225" s="159"/>
      <c r="L225" s="159"/>
      <c r="M225" s="159" t="s">
        <v>83</v>
      </c>
      <c r="N225" s="159"/>
      <c r="O225" s="159" t="s">
        <v>360</v>
      </c>
      <c r="P225" s="159"/>
      <c r="Q225" s="159" t="s">
        <v>20</v>
      </c>
      <c r="R225" s="160" t="s">
        <v>773</v>
      </c>
      <c r="S225" s="32" t="s">
        <v>726</v>
      </c>
    </row>
    <row r="226" s="32" customFormat="true" ht="30" hidden="false" customHeight="true" outlineLevel="0" collapsed="false">
      <c r="A226" s="155" t="n">
        <v>209</v>
      </c>
      <c r="B226" s="156" t="n">
        <v>664105</v>
      </c>
      <c r="C226" s="157" t="n">
        <v>9175294</v>
      </c>
      <c r="D226" s="158" t="n">
        <v>670387</v>
      </c>
      <c r="E226" s="159" t="s">
        <v>23</v>
      </c>
      <c r="F226" s="159"/>
      <c r="G226" s="159" t="n">
        <v>1</v>
      </c>
      <c r="H226" s="159"/>
      <c r="I226" s="159" t="s">
        <v>746</v>
      </c>
      <c r="J226" s="159" t="s">
        <v>360</v>
      </c>
      <c r="K226" s="159"/>
      <c r="L226" s="159"/>
      <c r="M226" s="159" t="s">
        <v>221</v>
      </c>
      <c r="N226" s="159"/>
      <c r="O226" s="159" t="s">
        <v>360</v>
      </c>
      <c r="P226" s="159"/>
      <c r="Q226" s="159" t="s">
        <v>20</v>
      </c>
      <c r="R226" s="160" t="s">
        <v>872</v>
      </c>
      <c r="S226" s="32" t="s">
        <v>758</v>
      </c>
    </row>
    <row r="227" s="32" customFormat="true" ht="30" hidden="false" customHeight="true" outlineLevel="0" collapsed="false">
      <c r="A227" s="155" t="n">
        <v>210</v>
      </c>
      <c r="B227" s="156" t="n">
        <v>664371</v>
      </c>
      <c r="C227" s="157" t="n">
        <v>9175341</v>
      </c>
      <c r="D227" s="158" t="n">
        <v>670125</v>
      </c>
      <c r="E227" s="159" t="s">
        <v>19</v>
      </c>
      <c r="F227" s="159"/>
      <c r="G227" s="159" t="n">
        <v>1</v>
      </c>
      <c r="H227" s="159"/>
      <c r="I227" s="159" t="s">
        <v>846</v>
      </c>
      <c r="J227" s="159" t="s">
        <v>360</v>
      </c>
      <c r="K227" s="159"/>
      <c r="L227" s="159"/>
      <c r="M227" s="159" t="s">
        <v>83</v>
      </c>
      <c r="N227" s="159"/>
      <c r="O227" s="159" t="s">
        <v>360</v>
      </c>
      <c r="P227" s="159"/>
      <c r="Q227" s="159" t="s">
        <v>83</v>
      </c>
      <c r="R227" s="160" t="s">
        <v>873</v>
      </c>
    </row>
    <row r="228" s="32" customFormat="true" ht="30" hidden="false" customHeight="true" outlineLevel="0" collapsed="false">
      <c r="A228" s="155" t="n">
        <v>211</v>
      </c>
      <c r="B228" s="156" t="n">
        <v>665308</v>
      </c>
      <c r="C228" s="157" t="n">
        <v>9175411</v>
      </c>
      <c r="D228" s="158" t="n">
        <v>669189</v>
      </c>
      <c r="E228" s="159" t="s">
        <v>19</v>
      </c>
      <c r="F228" s="159"/>
      <c r="G228" s="159"/>
      <c r="H228" s="159" t="n">
        <v>1</v>
      </c>
      <c r="I228" s="159" t="s">
        <v>850</v>
      </c>
      <c r="J228" s="159" t="s">
        <v>360</v>
      </c>
      <c r="K228" s="159"/>
      <c r="L228" s="159"/>
      <c r="M228" s="159" t="s">
        <v>20</v>
      </c>
      <c r="N228" s="159"/>
      <c r="O228" s="159" t="s">
        <v>360</v>
      </c>
      <c r="P228" s="159"/>
      <c r="Q228" s="159" t="s">
        <v>221</v>
      </c>
      <c r="R228" s="160" t="s">
        <v>865</v>
      </c>
    </row>
    <row r="229" s="32" customFormat="true" ht="30" hidden="false" customHeight="true" outlineLevel="0" collapsed="false">
      <c r="A229" s="155" t="n">
        <v>212</v>
      </c>
      <c r="B229" s="156" t="n">
        <v>667975</v>
      </c>
      <c r="C229" s="157" t="n">
        <v>9175868</v>
      </c>
      <c r="D229" s="158" t="n">
        <v>666566</v>
      </c>
      <c r="E229" s="159" t="s">
        <v>19</v>
      </c>
      <c r="F229" s="159"/>
      <c r="G229" s="159"/>
      <c r="H229" s="159" t="n">
        <v>1</v>
      </c>
      <c r="I229" s="159" t="s">
        <v>844</v>
      </c>
      <c r="J229" s="159" t="s">
        <v>360</v>
      </c>
      <c r="K229" s="159"/>
      <c r="L229" s="159"/>
      <c r="M229" s="159" t="s">
        <v>20</v>
      </c>
      <c r="N229" s="159"/>
      <c r="O229" s="159" t="s">
        <v>360</v>
      </c>
      <c r="P229" s="159"/>
      <c r="Q229" s="159" t="s">
        <v>221</v>
      </c>
      <c r="R229" s="160" t="s">
        <v>874</v>
      </c>
    </row>
    <row r="230" s="32" customFormat="true" ht="30" hidden="false" customHeight="true" outlineLevel="0" collapsed="false">
      <c r="A230" s="155" t="n">
        <v>213</v>
      </c>
      <c r="B230" s="156" t="n">
        <v>668520</v>
      </c>
      <c r="C230" s="157" t="n">
        <v>9175996</v>
      </c>
      <c r="D230" s="158" t="n">
        <v>666037</v>
      </c>
      <c r="E230" s="159" t="s">
        <v>19</v>
      </c>
      <c r="F230" s="159"/>
      <c r="G230" s="159"/>
      <c r="H230" s="159" t="n">
        <v>1</v>
      </c>
      <c r="I230" s="159" t="s">
        <v>875</v>
      </c>
      <c r="J230" s="159" t="s">
        <v>360</v>
      </c>
      <c r="K230" s="159"/>
      <c r="L230" s="159"/>
      <c r="M230" s="159" t="s">
        <v>20</v>
      </c>
      <c r="N230" s="159"/>
      <c r="O230" s="159" t="s">
        <v>360</v>
      </c>
      <c r="P230" s="159"/>
      <c r="Q230" s="159" t="s">
        <v>221</v>
      </c>
      <c r="R230" s="160" t="s">
        <v>876</v>
      </c>
    </row>
    <row r="231" s="32" customFormat="true" ht="30" hidden="false" customHeight="true" outlineLevel="0" collapsed="false">
      <c r="A231" s="155" t="n">
        <v>214</v>
      </c>
      <c r="B231" s="156" t="n">
        <v>668608</v>
      </c>
      <c r="C231" s="157" t="n">
        <v>9176031</v>
      </c>
      <c r="D231" s="158" t="n">
        <v>665953</v>
      </c>
      <c r="E231" s="159" t="s">
        <v>23</v>
      </c>
      <c r="F231" s="159"/>
      <c r="G231" s="159" t="n">
        <v>1</v>
      </c>
      <c r="H231" s="159"/>
      <c r="I231" s="159" t="s">
        <v>750</v>
      </c>
      <c r="J231" s="159" t="s">
        <v>360</v>
      </c>
      <c r="K231" s="159"/>
      <c r="L231" s="159"/>
      <c r="M231" s="159" t="s">
        <v>83</v>
      </c>
      <c r="N231" s="159"/>
      <c r="O231" s="159" t="s">
        <v>360</v>
      </c>
      <c r="P231" s="159"/>
      <c r="Q231" s="159" t="s">
        <v>20</v>
      </c>
      <c r="R231" s="160" t="s">
        <v>799</v>
      </c>
      <c r="S231" s="32" t="s">
        <v>758</v>
      </c>
    </row>
    <row r="232" s="32" customFormat="true" ht="30" hidden="false" customHeight="true" outlineLevel="0" collapsed="false">
      <c r="A232" s="155" t="n">
        <v>215</v>
      </c>
      <c r="B232" s="156" t="n">
        <v>669053</v>
      </c>
      <c r="C232" s="157" t="n">
        <v>9176249</v>
      </c>
      <c r="D232" s="158" t="n">
        <v>665575</v>
      </c>
      <c r="E232" s="159" t="s">
        <v>23</v>
      </c>
      <c r="F232" s="159" t="n">
        <v>1</v>
      </c>
      <c r="G232" s="159"/>
      <c r="H232" s="159"/>
      <c r="I232" s="159" t="s">
        <v>560</v>
      </c>
      <c r="J232" s="159" t="s">
        <v>360</v>
      </c>
      <c r="K232" s="159"/>
      <c r="L232" s="159"/>
      <c r="M232" s="159" t="s">
        <v>20</v>
      </c>
      <c r="N232" s="159" t="s">
        <v>360</v>
      </c>
      <c r="O232" s="159" t="s">
        <v>360</v>
      </c>
      <c r="P232" s="159"/>
      <c r="Q232" s="159" t="s">
        <v>20</v>
      </c>
      <c r="R232" s="160" t="s">
        <v>640</v>
      </c>
      <c r="S232" s="32" t="s">
        <v>465</v>
      </c>
    </row>
    <row r="233" s="32" customFormat="true" ht="30" hidden="false" customHeight="true" outlineLevel="0" collapsed="false">
      <c r="A233" s="155" t="n">
        <v>216</v>
      </c>
      <c r="B233" s="156" t="n">
        <v>669120</v>
      </c>
      <c r="C233" s="157" t="n">
        <v>9176288</v>
      </c>
      <c r="D233" s="158" t="n">
        <v>665525</v>
      </c>
      <c r="E233" s="159" t="s">
        <v>23</v>
      </c>
      <c r="F233" s="159"/>
      <c r="G233" s="159" t="n">
        <v>1</v>
      </c>
      <c r="H233" s="159"/>
      <c r="I233" s="159" t="s">
        <v>750</v>
      </c>
      <c r="J233" s="159" t="s">
        <v>360</v>
      </c>
      <c r="K233" s="159"/>
      <c r="L233" s="159"/>
      <c r="M233" s="159" t="s">
        <v>20</v>
      </c>
      <c r="N233" s="159"/>
      <c r="O233" s="159" t="s">
        <v>360</v>
      </c>
      <c r="P233" s="159"/>
      <c r="Q233" s="159" t="s">
        <v>221</v>
      </c>
      <c r="R233" s="160"/>
    </row>
    <row r="234" s="32" customFormat="true" ht="30" hidden="false" customHeight="true" outlineLevel="0" collapsed="false">
      <c r="A234" s="155" t="n">
        <v>217</v>
      </c>
      <c r="B234" s="156" t="n">
        <v>669404</v>
      </c>
      <c r="C234" s="157" t="n">
        <v>9176529</v>
      </c>
      <c r="D234" s="158" t="n">
        <v>665380</v>
      </c>
      <c r="E234" s="159" t="s">
        <v>19</v>
      </c>
      <c r="F234" s="159"/>
      <c r="G234" s="159" t="n">
        <v>1</v>
      </c>
      <c r="H234" s="159"/>
      <c r="I234" s="159" t="s">
        <v>746</v>
      </c>
      <c r="J234" s="159" t="s">
        <v>360</v>
      </c>
      <c r="K234" s="159"/>
      <c r="L234" s="159"/>
      <c r="M234" s="159" t="s">
        <v>83</v>
      </c>
      <c r="N234" s="159"/>
      <c r="O234" s="159" t="s">
        <v>360</v>
      </c>
      <c r="P234" s="159"/>
      <c r="Q234" s="159" t="s">
        <v>221</v>
      </c>
      <c r="R234" s="160" t="s">
        <v>877</v>
      </c>
      <c r="S234" s="32" t="s">
        <v>758</v>
      </c>
    </row>
    <row r="235" s="32" customFormat="true" ht="30" hidden="false" customHeight="true" outlineLevel="0" collapsed="false">
      <c r="A235" s="155" t="n">
        <v>218</v>
      </c>
      <c r="B235" s="156" t="n">
        <v>669490</v>
      </c>
      <c r="C235" s="157" t="n">
        <v>9176603</v>
      </c>
      <c r="D235" s="158" t="n">
        <v>665385</v>
      </c>
      <c r="E235" s="159" t="s">
        <v>23</v>
      </c>
      <c r="F235" s="159"/>
      <c r="G235" s="159" t="n">
        <v>1</v>
      </c>
      <c r="H235" s="159"/>
      <c r="I235" s="159" t="s">
        <v>878</v>
      </c>
      <c r="J235" s="159" t="s">
        <v>360</v>
      </c>
      <c r="K235" s="159"/>
      <c r="L235" s="159"/>
      <c r="M235" s="159" t="s">
        <v>20</v>
      </c>
      <c r="N235" s="159"/>
      <c r="O235" s="159" t="s">
        <v>360</v>
      </c>
      <c r="P235" s="159"/>
      <c r="Q235" s="159" t="s">
        <v>221</v>
      </c>
      <c r="R235" s="160"/>
    </row>
    <row r="236" s="32" customFormat="true" ht="30" hidden="false" customHeight="true" outlineLevel="0" collapsed="false">
      <c r="A236" s="155" t="n">
        <v>219</v>
      </c>
      <c r="B236" s="156" t="n">
        <v>669690</v>
      </c>
      <c r="C236" s="157" t="n">
        <v>9176199</v>
      </c>
      <c r="D236" s="158" t="n">
        <v>665412</v>
      </c>
      <c r="E236" s="159" t="s">
        <v>23</v>
      </c>
      <c r="F236" s="159"/>
      <c r="G236" s="159" t="n">
        <v>1</v>
      </c>
      <c r="H236" s="159"/>
      <c r="I236" s="159" t="s">
        <v>746</v>
      </c>
      <c r="J236" s="159" t="s">
        <v>360</v>
      </c>
      <c r="K236" s="159"/>
      <c r="L236" s="159"/>
      <c r="M236" s="159" t="s">
        <v>83</v>
      </c>
      <c r="N236" s="159"/>
      <c r="O236" s="159" t="s">
        <v>360</v>
      </c>
      <c r="P236" s="159"/>
      <c r="Q236" s="159" t="s">
        <v>20</v>
      </c>
      <c r="R236" s="160" t="s">
        <v>799</v>
      </c>
    </row>
    <row r="237" s="32" customFormat="true" ht="30" hidden="false" customHeight="true" outlineLevel="0" collapsed="false">
      <c r="A237" s="155" t="n">
        <v>220</v>
      </c>
      <c r="B237" s="156" t="n">
        <v>669919</v>
      </c>
      <c r="C237" s="157" t="n">
        <v>9177041</v>
      </c>
      <c r="D237" s="158" t="n">
        <v>665379</v>
      </c>
      <c r="E237" s="159" t="s">
        <v>23</v>
      </c>
      <c r="F237" s="159" t="n">
        <v>1</v>
      </c>
      <c r="G237" s="159"/>
      <c r="H237" s="159"/>
      <c r="I237" s="159" t="s">
        <v>612</v>
      </c>
      <c r="J237" s="159" t="s">
        <v>360</v>
      </c>
      <c r="K237" s="159"/>
      <c r="L237" s="159"/>
      <c r="M237" s="159" t="s">
        <v>20</v>
      </c>
      <c r="N237" s="159" t="s">
        <v>360</v>
      </c>
      <c r="O237" s="159" t="s">
        <v>360</v>
      </c>
      <c r="P237" s="159"/>
      <c r="Q237" s="159" t="s">
        <v>20</v>
      </c>
      <c r="R237" s="160" t="s">
        <v>641</v>
      </c>
      <c r="S237" s="32" t="s">
        <v>465</v>
      </c>
    </row>
    <row r="238" s="32" customFormat="true" ht="30" hidden="false" customHeight="true" outlineLevel="0" collapsed="false">
      <c r="A238" s="155" t="n">
        <v>221</v>
      </c>
      <c r="B238" s="156" t="n">
        <v>670155</v>
      </c>
      <c r="C238" s="157" t="n">
        <v>9177254</v>
      </c>
      <c r="D238" s="158" t="n">
        <v>665309</v>
      </c>
      <c r="E238" s="159" t="s">
        <v>23</v>
      </c>
      <c r="F238" s="159" t="n">
        <v>1</v>
      </c>
      <c r="G238" s="159"/>
      <c r="H238" s="159"/>
      <c r="I238" s="159" t="s">
        <v>632</v>
      </c>
      <c r="J238" s="159" t="s">
        <v>360</v>
      </c>
      <c r="K238" s="159"/>
      <c r="L238" s="159"/>
      <c r="M238" s="159" t="s">
        <v>20</v>
      </c>
      <c r="N238" s="159" t="s">
        <v>360</v>
      </c>
      <c r="O238" s="159" t="s">
        <v>360</v>
      </c>
      <c r="P238" s="159"/>
      <c r="Q238" s="159" t="s">
        <v>20</v>
      </c>
      <c r="R238" s="160" t="s">
        <v>642</v>
      </c>
      <c r="S238" s="32" t="s">
        <v>465</v>
      </c>
    </row>
    <row r="239" s="32" customFormat="true" ht="30" hidden="false" customHeight="true" outlineLevel="0" collapsed="false">
      <c r="A239" s="155" t="n">
        <v>222</v>
      </c>
      <c r="B239" s="156" t="n">
        <v>670320</v>
      </c>
      <c r="C239" s="157" t="n">
        <v>9177407</v>
      </c>
      <c r="D239" s="158" t="n">
        <v>665250</v>
      </c>
      <c r="E239" s="159" t="s">
        <v>23</v>
      </c>
      <c r="F239" s="159" t="n">
        <v>1</v>
      </c>
      <c r="G239" s="159"/>
      <c r="H239" s="159"/>
      <c r="I239" s="159" t="s">
        <v>570</v>
      </c>
      <c r="J239" s="159" t="s">
        <v>360</v>
      </c>
      <c r="K239" s="159"/>
      <c r="L239" s="159"/>
      <c r="M239" s="159" t="s">
        <v>20</v>
      </c>
      <c r="N239" s="159" t="s">
        <v>360</v>
      </c>
      <c r="O239" s="159" t="s">
        <v>360</v>
      </c>
      <c r="P239" s="159"/>
      <c r="Q239" s="159" t="s">
        <v>221</v>
      </c>
      <c r="R239" s="160" t="s">
        <v>643</v>
      </c>
      <c r="S239" s="32" t="s">
        <v>465</v>
      </c>
    </row>
    <row r="240" s="32" customFormat="true" ht="30" hidden="false" customHeight="true" outlineLevel="0" collapsed="false">
      <c r="A240" s="155" t="n">
        <v>223</v>
      </c>
      <c r="B240" s="156" t="n">
        <v>670410</v>
      </c>
      <c r="C240" s="157" t="n">
        <v>9177492</v>
      </c>
      <c r="D240" s="158" t="n">
        <v>665233</v>
      </c>
      <c r="E240" s="159" t="s">
        <v>23</v>
      </c>
      <c r="F240" s="159" t="n">
        <v>1</v>
      </c>
      <c r="G240" s="159"/>
      <c r="H240" s="159"/>
      <c r="I240" s="159" t="s">
        <v>560</v>
      </c>
      <c r="J240" s="159" t="s">
        <v>360</v>
      </c>
      <c r="K240" s="159"/>
      <c r="L240" s="159"/>
      <c r="M240" s="159" t="s">
        <v>20</v>
      </c>
      <c r="N240" s="159" t="s">
        <v>360</v>
      </c>
      <c r="O240" s="159" t="s">
        <v>360</v>
      </c>
      <c r="P240" s="159"/>
      <c r="Q240" s="159" t="s">
        <v>20</v>
      </c>
      <c r="R240" s="160" t="s">
        <v>644</v>
      </c>
      <c r="S240" s="32" t="s">
        <v>465</v>
      </c>
    </row>
    <row r="241" s="32" customFormat="true" ht="30" hidden="false" customHeight="true" outlineLevel="0" collapsed="false">
      <c r="A241" s="155" t="n">
        <v>224</v>
      </c>
      <c r="B241" s="156" t="n">
        <v>671150</v>
      </c>
      <c r="C241" s="158" t="n">
        <v>9178183</v>
      </c>
      <c r="D241" s="158" t="n">
        <v>665480</v>
      </c>
      <c r="E241" s="159" t="s">
        <v>19</v>
      </c>
      <c r="F241" s="159" t="n">
        <v>1</v>
      </c>
      <c r="G241" s="158"/>
      <c r="H241" s="159"/>
      <c r="I241" s="159" t="s">
        <v>564</v>
      </c>
      <c r="J241" s="159" t="s">
        <v>360</v>
      </c>
      <c r="K241" s="159"/>
      <c r="L241" s="159"/>
      <c r="M241" s="159" t="s">
        <v>20</v>
      </c>
      <c r="N241" s="159" t="s">
        <v>360</v>
      </c>
      <c r="O241" s="159" t="s">
        <v>360</v>
      </c>
      <c r="P241" s="159"/>
      <c r="Q241" s="159" t="s">
        <v>20</v>
      </c>
      <c r="R241" s="160" t="s">
        <v>645</v>
      </c>
      <c r="S241" s="32" t="s">
        <v>465</v>
      </c>
    </row>
    <row r="242" s="32" customFormat="true" ht="30" hidden="false" customHeight="true" outlineLevel="0" collapsed="false">
      <c r="A242" s="155" t="n">
        <v>225</v>
      </c>
      <c r="B242" s="156" t="n">
        <v>671383</v>
      </c>
      <c r="C242" s="157" t="n">
        <v>9178396</v>
      </c>
      <c r="D242" s="158" t="n">
        <v>665594</v>
      </c>
      <c r="E242" s="159" t="s">
        <v>23</v>
      </c>
      <c r="F242" s="159"/>
      <c r="G242" s="159" t="n">
        <v>1</v>
      </c>
      <c r="H242" s="159"/>
      <c r="I242" s="159" t="s">
        <v>741</v>
      </c>
      <c r="J242" s="159" t="s">
        <v>360</v>
      </c>
      <c r="K242" s="159"/>
      <c r="L242" s="159"/>
      <c r="M242" s="159" t="s">
        <v>83</v>
      </c>
      <c r="N242" s="159"/>
      <c r="O242" s="159" t="s">
        <v>360</v>
      </c>
      <c r="P242" s="159"/>
      <c r="Q242" s="159" t="s">
        <v>20</v>
      </c>
      <c r="R242" s="160" t="s">
        <v>757</v>
      </c>
      <c r="S242" s="32" t="s">
        <v>758</v>
      </c>
    </row>
    <row r="243" s="32" customFormat="true" ht="30" hidden="false" customHeight="true" outlineLevel="0" collapsed="false">
      <c r="A243" s="155" t="n">
        <v>226</v>
      </c>
      <c r="B243" s="156" t="n">
        <v>671801</v>
      </c>
      <c r="C243" s="157" t="n">
        <v>9178777</v>
      </c>
      <c r="D243" s="158" t="n">
        <v>665727</v>
      </c>
      <c r="E243" s="159" t="s">
        <v>19</v>
      </c>
      <c r="F243" s="159"/>
      <c r="G243" s="159" t="n">
        <v>1</v>
      </c>
      <c r="H243" s="159"/>
      <c r="I243" s="159" t="s">
        <v>750</v>
      </c>
      <c r="J243" s="159" t="s">
        <v>360</v>
      </c>
      <c r="K243" s="159"/>
      <c r="L243" s="159"/>
      <c r="M243" s="159" t="s">
        <v>221</v>
      </c>
      <c r="N243" s="159"/>
      <c r="O243" s="159" t="s">
        <v>360</v>
      </c>
      <c r="P243" s="159"/>
      <c r="Q243" s="159" t="s">
        <v>20</v>
      </c>
      <c r="R243" s="160" t="s">
        <v>879</v>
      </c>
      <c r="S243" s="32" t="s">
        <v>758</v>
      </c>
    </row>
    <row r="244" s="32" customFormat="true" ht="30" hidden="false" customHeight="true" outlineLevel="0" collapsed="false">
      <c r="A244" s="155" t="n">
        <v>227</v>
      </c>
      <c r="B244" s="156" t="n">
        <v>672264</v>
      </c>
      <c r="C244" s="157" t="n">
        <v>9179242</v>
      </c>
      <c r="D244" s="158" t="n">
        <v>665763</v>
      </c>
      <c r="E244" s="159" t="s">
        <v>23</v>
      </c>
      <c r="F244" s="159"/>
      <c r="G244" s="159"/>
      <c r="H244" s="159" t="n">
        <v>1</v>
      </c>
      <c r="I244" s="159" t="s">
        <v>798</v>
      </c>
      <c r="J244" s="159" t="s">
        <v>360</v>
      </c>
      <c r="K244" s="159"/>
      <c r="L244" s="159"/>
      <c r="M244" s="159" t="s">
        <v>20</v>
      </c>
      <c r="N244" s="159"/>
      <c r="O244" s="159" t="s">
        <v>360</v>
      </c>
      <c r="P244" s="159"/>
      <c r="Q244" s="159" t="s">
        <v>221</v>
      </c>
      <c r="R244" s="160" t="s">
        <v>749</v>
      </c>
    </row>
    <row r="245" s="32" customFormat="true" ht="30" hidden="false" customHeight="true" outlineLevel="0" collapsed="false">
      <c r="A245" s="155" t="n">
        <v>228</v>
      </c>
      <c r="B245" s="156" t="n">
        <v>672505</v>
      </c>
      <c r="C245" s="157" t="n">
        <v>9179477</v>
      </c>
      <c r="D245" s="158" t="n">
        <v>665786</v>
      </c>
      <c r="E245" s="159" t="s">
        <v>19</v>
      </c>
      <c r="F245" s="159"/>
      <c r="G245" s="159" t="n">
        <v>1</v>
      </c>
      <c r="H245" s="159"/>
      <c r="I245" s="159" t="s">
        <v>746</v>
      </c>
      <c r="J245" s="159" t="s">
        <v>360</v>
      </c>
      <c r="K245" s="159"/>
      <c r="L245" s="159"/>
      <c r="M245" s="159" t="s">
        <v>20</v>
      </c>
      <c r="N245" s="159"/>
      <c r="O245" s="159" t="s">
        <v>360</v>
      </c>
      <c r="P245" s="159"/>
      <c r="Q245" s="159" t="s">
        <v>20</v>
      </c>
      <c r="R245" s="160" t="s">
        <v>880</v>
      </c>
    </row>
    <row r="246" s="32" customFormat="true" ht="30" hidden="false" customHeight="true" outlineLevel="0" collapsed="false">
      <c r="A246" s="155" t="n">
        <v>229</v>
      </c>
      <c r="B246" s="156" t="n">
        <v>672537</v>
      </c>
      <c r="C246" s="157" t="n">
        <v>9179510</v>
      </c>
      <c r="D246" s="158" t="n">
        <v>665808</v>
      </c>
      <c r="E246" s="159" t="s">
        <v>23</v>
      </c>
      <c r="F246" s="159"/>
      <c r="G246" s="159" t="n">
        <v>1</v>
      </c>
      <c r="H246" s="159"/>
      <c r="I246" s="159" t="s">
        <v>881</v>
      </c>
      <c r="J246" s="159" t="s">
        <v>360</v>
      </c>
      <c r="K246" s="159"/>
      <c r="L246" s="159"/>
      <c r="M246" s="159" t="s">
        <v>221</v>
      </c>
      <c r="N246" s="159"/>
      <c r="O246" s="159" t="s">
        <v>360</v>
      </c>
      <c r="P246" s="159"/>
      <c r="Q246" s="159" t="s">
        <v>221</v>
      </c>
      <c r="R246" s="160" t="s">
        <v>773</v>
      </c>
    </row>
    <row r="247" s="32" customFormat="true" ht="30" hidden="false" customHeight="true" outlineLevel="0" collapsed="false">
      <c r="A247" s="155" t="n">
        <v>230</v>
      </c>
      <c r="B247" s="156" t="n">
        <v>672885</v>
      </c>
      <c r="C247" s="157" t="n">
        <v>9179642</v>
      </c>
      <c r="D247" s="158" t="n">
        <v>665537</v>
      </c>
      <c r="E247" s="159" t="s">
        <v>19</v>
      </c>
      <c r="F247" s="159"/>
      <c r="G247" s="159" t="n">
        <v>1</v>
      </c>
      <c r="H247" s="159"/>
      <c r="I247" s="159" t="s">
        <v>882</v>
      </c>
      <c r="J247" s="159" t="s">
        <v>360</v>
      </c>
      <c r="K247" s="159"/>
      <c r="L247" s="159"/>
      <c r="M247" s="159" t="s">
        <v>20</v>
      </c>
      <c r="N247" s="159"/>
      <c r="O247" s="159" t="s">
        <v>360</v>
      </c>
      <c r="P247" s="159"/>
      <c r="Q247" s="159" t="s">
        <v>20</v>
      </c>
      <c r="R247" s="160" t="s">
        <v>883</v>
      </c>
    </row>
    <row r="248" s="32" customFormat="true" ht="30" hidden="false" customHeight="true" outlineLevel="0" collapsed="false">
      <c r="A248" s="155" t="n">
        <v>231</v>
      </c>
      <c r="B248" s="156" t="n">
        <v>673060</v>
      </c>
      <c r="C248" s="157" t="n">
        <v>9179686</v>
      </c>
      <c r="D248" s="158" t="n">
        <v>665360</v>
      </c>
      <c r="E248" s="159" t="s">
        <v>23</v>
      </c>
      <c r="F248" s="159" t="n">
        <v>1</v>
      </c>
      <c r="G248" s="159"/>
      <c r="H248" s="159"/>
      <c r="I248" s="159" t="s">
        <v>646</v>
      </c>
      <c r="J248" s="159" t="s">
        <v>360</v>
      </c>
      <c r="K248" s="159"/>
      <c r="L248" s="159"/>
      <c r="M248" s="159" t="s">
        <v>20</v>
      </c>
      <c r="N248" s="159" t="s">
        <v>360</v>
      </c>
      <c r="O248" s="159" t="s">
        <v>360</v>
      </c>
      <c r="P248" s="159"/>
      <c r="Q248" s="159" t="s">
        <v>20</v>
      </c>
      <c r="R248" s="160" t="s">
        <v>647</v>
      </c>
    </row>
    <row r="249" s="32" customFormat="true" ht="30" hidden="false" customHeight="true" outlineLevel="0" collapsed="false">
      <c r="A249" s="155" t="n">
        <v>232</v>
      </c>
      <c r="B249" s="156" t="n">
        <v>673132</v>
      </c>
      <c r="C249" s="157" t="n">
        <v>9179698</v>
      </c>
      <c r="D249" s="158" t="n">
        <v>665286</v>
      </c>
      <c r="E249" s="159" t="s">
        <v>23</v>
      </c>
      <c r="F249" s="159"/>
      <c r="G249" s="159" t="n">
        <v>1</v>
      </c>
      <c r="H249" s="159"/>
      <c r="I249" s="159" t="s">
        <v>787</v>
      </c>
      <c r="J249" s="159" t="s">
        <v>360</v>
      </c>
      <c r="K249" s="159"/>
      <c r="L249" s="159"/>
      <c r="M249" s="159" t="s">
        <v>20</v>
      </c>
      <c r="N249" s="159"/>
      <c r="O249" s="159" t="s">
        <v>360</v>
      </c>
      <c r="P249" s="159"/>
      <c r="Q249" s="159" t="s">
        <v>20</v>
      </c>
      <c r="R249" s="160" t="s">
        <v>884</v>
      </c>
    </row>
    <row r="250" s="32" customFormat="true" ht="30" hidden="false" customHeight="true" outlineLevel="0" collapsed="false">
      <c r="A250" s="155" t="n">
        <v>233</v>
      </c>
      <c r="B250" s="156" t="n">
        <v>673160</v>
      </c>
      <c r="C250" s="157" t="n">
        <v>9179702</v>
      </c>
      <c r="D250" s="158" t="n">
        <v>665260</v>
      </c>
      <c r="E250" s="159" t="s">
        <v>23</v>
      </c>
      <c r="F250" s="159"/>
      <c r="G250" s="159" t="n">
        <v>1</v>
      </c>
      <c r="H250" s="159"/>
      <c r="I250" s="159" t="s">
        <v>885</v>
      </c>
      <c r="J250" s="159" t="s">
        <v>360</v>
      </c>
      <c r="K250" s="159"/>
      <c r="L250" s="159"/>
      <c r="M250" s="159" t="s">
        <v>20</v>
      </c>
      <c r="N250" s="159"/>
      <c r="O250" s="159" t="s">
        <v>360</v>
      </c>
      <c r="P250" s="159"/>
      <c r="Q250" s="159" t="s">
        <v>20</v>
      </c>
      <c r="R250" s="160" t="s">
        <v>837</v>
      </c>
    </row>
    <row r="251" s="32" customFormat="true" ht="30" hidden="false" customHeight="true" outlineLevel="0" collapsed="false">
      <c r="A251" s="155" t="n">
        <v>234</v>
      </c>
      <c r="B251" s="156" t="n">
        <v>673523</v>
      </c>
      <c r="C251" s="157" t="n">
        <v>9179708</v>
      </c>
      <c r="D251" s="158" t="n">
        <v>664901</v>
      </c>
      <c r="E251" s="159" t="s">
        <v>19</v>
      </c>
      <c r="F251" s="159"/>
      <c r="G251" s="159" t="n">
        <v>1</v>
      </c>
      <c r="H251" s="159"/>
      <c r="I251" s="159" t="s">
        <v>886</v>
      </c>
      <c r="J251" s="159" t="s">
        <v>360</v>
      </c>
      <c r="K251" s="159"/>
      <c r="L251" s="159"/>
      <c r="M251" s="159" t="s">
        <v>20</v>
      </c>
      <c r="N251" s="159"/>
      <c r="O251" s="159" t="s">
        <v>360</v>
      </c>
      <c r="P251" s="159"/>
      <c r="Q251" s="159" t="s">
        <v>20</v>
      </c>
      <c r="R251" s="160"/>
    </row>
    <row r="252" s="32" customFormat="true" ht="30" hidden="false" customHeight="true" outlineLevel="0" collapsed="false">
      <c r="A252" s="155" t="n">
        <v>235</v>
      </c>
      <c r="B252" s="156" t="n">
        <v>673627</v>
      </c>
      <c r="C252" s="157" t="n">
        <v>9179713</v>
      </c>
      <c r="D252" s="158" t="n">
        <v>664785</v>
      </c>
      <c r="E252" s="159" t="s">
        <v>23</v>
      </c>
      <c r="F252" s="159"/>
      <c r="G252" s="159" t="n">
        <v>1</v>
      </c>
      <c r="H252" s="159"/>
      <c r="I252" s="159" t="s">
        <v>885</v>
      </c>
      <c r="J252" s="159" t="s">
        <v>360</v>
      </c>
      <c r="K252" s="159"/>
      <c r="L252" s="159"/>
      <c r="M252" s="159" t="s">
        <v>83</v>
      </c>
      <c r="N252" s="159"/>
      <c r="O252" s="159" t="s">
        <v>360</v>
      </c>
      <c r="P252" s="159"/>
      <c r="Q252" s="159" t="s">
        <v>221</v>
      </c>
      <c r="R252" s="160" t="s">
        <v>887</v>
      </c>
    </row>
    <row r="253" s="32" customFormat="true" ht="30" hidden="false" customHeight="true" outlineLevel="0" collapsed="false">
      <c r="A253" s="155" t="n">
        <v>236</v>
      </c>
      <c r="B253" s="156" t="n">
        <v>673837</v>
      </c>
      <c r="C253" s="157" t="n">
        <v>9179666</v>
      </c>
      <c r="D253" s="158" t="n">
        <v>664575</v>
      </c>
      <c r="E253" s="159" t="s">
        <v>19</v>
      </c>
      <c r="F253" s="159" t="n">
        <v>1</v>
      </c>
      <c r="G253" s="159"/>
      <c r="H253" s="159"/>
      <c r="I253" s="159" t="s">
        <v>564</v>
      </c>
      <c r="J253" s="159" t="s">
        <v>360</v>
      </c>
      <c r="K253" s="159"/>
      <c r="L253" s="159"/>
      <c r="M253" s="159" t="s">
        <v>20</v>
      </c>
      <c r="N253" s="159" t="s">
        <v>360</v>
      </c>
      <c r="O253" s="159" t="s">
        <v>360</v>
      </c>
      <c r="P253" s="159"/>
      <c r="Q253" s="159" t="s">
        <v>20</v>
      </c>
      <c r="R253" s="160" t="s">
        <v>648</v>
      </c>
    </row>
    <row r="254" s="32" customFormat="true" ht="30" hidden="false" customHeight="true" outlineLevel="0" collapsed="false">
      <c r="A254" s="155" t="n">
        <v>237</v>
      </c>
      <c r="B254" s="156" t="n">
        <v>673953</v>
      </c>
      <c r="C254" s="157" t="n">
        <v>9179705</v>
      </c>
      <c r="D254" s="158" t="n">
        <v>664480</v>
      </c>
      <c r="E254" s="159" t="s">
        <v>19</v>
      </c>
      <c r="F254" s="159"/>
      <c r="G254" s="159" t="n">
        <v>1</v>
      </c>
      <c r="H254" s="159"/>
      <c r="I254" s="159" t="s">
        <v>813</v>
      </c>
      <c r="J254" s="159" t="s">
        <v>360</v>
      </c>
      <c r="K254" s="159"/>
      <c r="L254" s="159"/>
      <c r="M254" s="159" t="s">
        <v>221</v>
      </c>
      <c r="N254" s="159"/>
      <c r="O254" s="159" t="s">
        <v>360</v>
      </c>
      <c r="P254" s="159"/>
      <c r="Q254" s="159" t="s">
        <v>20</v>
      </c>
      <c r="R254" s="160" t="s">
        <v>888</v>
      </c>
    </row>
    <row r="255" s="32" customFormat="true" ht="30" hidden="false" customHeight="true" outlineLevel="0" collapsed="false">
      <c r="A255" s="155" t="n">
        <v>238</v>
      </c>
      <c r="B255" s="156" t="n">
        <v>674203</v>
      </c>
      <c r="C255" s="157" t="n">
        <v>9179836</v>
      </c>
      <c r="D255" s="158" t="n">
        <v>664248</v>
      </c>
      <c r="E255" s="159" t="s">
        <v>23</v>
      </c>
      <c r="F255" s="159"/>
      <c r="G255" s="159" t="n">
        <v>1</v>
      </c>
      <c r="H255" s="159"/>
      <c r="I255" s="159" t="s">
        <v>746</v>
      </c>
      <c r="J255" s="159" t="s">
        <v>360</v>
      </c>
      <c r="K255" s="159"/>
      <c r="L255" s="159"/>
      <c r="M255" s="159" t="s">
        <v>20</v>
      </c>
      <c r="N255" s="159"/>
      <c r="O255" s="159" t="s">
        <v>360</v>
      </c>
      <c r="P255" s="159"/>
      <c r="Q255" s="159" t="s">
        <v>20</v>
      </c>
      <c r="R255" s="160"/>
    </row>
    <row r="256" s="32" customFormat="true" ht="30" hidden="false" customHeight="true" outlineLevel="0" collapsed="false">
      <c r="A256" s="155" t="n">
        <v>239</v>
      </c>
      <c r="B256" s="156" t="n">
        <v>674504</v>
      </c>
      <c r="C256" s="157" t="n">
        <v>9179919</v>
      </c>
      <c r="D256" s="158" t="n">
        <v>663968</v>
      </c>
      <c r="E256" s="159" t="s">
        <v>19</v>
      </c>
      <c r="F256" s="159"/>
      <c r="G256" s="159" t="n">
        <v>1</v>
      </c>
      <c r="H256" s="159"/>
      <c r="I256" s="159" t="s">
        <v>750</v>
      </c>
      <c r="J256" s="159" t="s">
        <v>360</v>
      </c>
      <c r="K256" s="159"/>
      <c r="L256" s="159"/>
      <c r="M256" s="159" t="s">
        <v>83</v>
      </c>
      <c r="N256" s="159"/>
      <c r="O256" s="159" t="s">
        <v>360</v>
      </c>
      <c r="P256" s="159"/>
      <c r="Q256" s="159" t="s">
        <v>221</v>
      </c>
      <c r="R256" s="160" t="s">
        <v>889</v>
      </c>
    </row>
    <row r="257" s="32" customFormat="true" ht="30" hidden="false" customHeight="true" outlineLevel="0" collapsed="false">
      <c r="A257" s="155" t="n">
        <v>240</v>
      </c>
      <c r="B257" s="156" t="n">
        <v>675000</v>
      </c>
      <c r="C257" s="157" t="n">
        <v>9179989</v>
      </c>
      <c r="D257" s="158" t="n">
        <v>663479</v>
      </c>
      <c r="E257" s="159" t="s">
        <v>23</v>
      </c>
      <c r="F257" s="159"/>
      <c r="G257" s="159" t="n">
        <v>1</v>
      </c>
      <c r="H257" s="159"/>
      <c r="I257" s="159" t="s">
        <v>739</v>
      </c>
      <c r="J257" s="159" t="s">
        <v>360</v>
      </c>
      <c r="K257" s="159"/>
      <c r="L257" s="159"/>
      <c r="M257" s="159" t="s">
        <v>20</v>
      </c>
      <c r="N257" s="159"/>
      <c r="O257" s="159" t="s">
        <v>360</v>
      </c>
      <c r="P257" s="159"/>
      <c r="Q257" s="159" t="s">
        <v>221</v>
      </c>
      <c r="R257" s="160" t="s">
        <v>890</v>
      </c>
    </row>
    <row r="258" s="32" customFormat="true" ht="30" hidden="false" customHeight="true" outlineLevel="0" collapsed="false">
      <c r="A258" s="155" t="n">
        <v>241</v>
      </c>
      <c r="B258" s="162" t="n">
        <v>675476</v>
      </c>
      <c r="C258" s="163" t="n">
        <v>9179893</v>
      </c>
      <c r="D258" s="164" t="n">
        <v>663047</v>
      </c>
      <c r="E258" s="165" t="s">
        <v>23</v>
      </c>
      <c r="F258" s="165"/>
      <c r="G258" s="165" t="n">
        <v>1</v>
      </c>
      <c r="H258" s="165"/>
      <c r="I258" s="165" t="s">
        <v>750</v>
      </c>
      <c r="J258" s="165" t="s">
        <v>360</v>
      </c>
      <c r="K258" s="165"/>
      <c r="L258" s="165"/>
      <c r="M258" s="165" t="s">
        <v>221</v>
      </c>
      <c r="N258" s="165"/>
      <c r="O258" s="165" t="s">
        <v>360</v>
      </c>
      <c r="P258" s="165"/>
      <c r="Q258" s="165" t="s">
        <v>221</v>
      </c>
      <c r="R258" s="166"/>
    </row>
    <row r="259" s="32" customFormat="true" ht="30" hidden="false" customHeight="true" outlineLevel="0" collapsed="false">
      <c r="A259" s="155" t="n">
        <v>242</v>
      </c>
      <c r="B259" s="167" t="n">
        <v>675726</v>
      </c>
      <c r="C259" s="151" t="n">
        <v>9179759</v>
      </c>
      <c r="D259" s="152" t="n">
        <v>662833</v>
      </c>
      <c r="E259" s="153" t="s">
        <v>19</v>
      </c>
      <c r="F259" s="153"/>
      <c r="G259" s="153" t="n">
        <v>1</v>
      </c>
      <c r="H259" s="153"/>
      <c r="I259" s="153" t="s">
        <v>746</v>
      </c>
      <c r="J259" s="153" t="s">
        <v>360</v>
      </c>
      <c r="K259" s="153"/>
      <c r="L259" s="153"/>
      <c r="M259" s="153" t="s">
        <v>221</v>
      </c>
      <c r="N259" s="153"/>
      <c r="O259" s="153" t="s">
        <v>360</v>
      </c>
      <c r="P259" s="153"/>
      <c r="Q259" s="153" t="s">
        <v>20</v>
      </c>
      <c r="R259" s="154" t="s">
        <v>891</v>
      </c>
    </row>
    <row r="260" s="32" customFormat="true" ht="30" hidden="false" customHeight="true" outlineLevel="0" collapsed="false">
      <c r="A260" s="155" t="n">
        <v>243</v>
      </c>
      <c r="B260" s="156" t="n">
        <v>675820</v>
      </c>
      <c r="C260" s="157" t="n">
        <v>9179762</v>
      </c>
      <c r="D260" s="158" t="n">
        <v>662737</v>
      </c>
      <c r="E260" s="159" t="s">
        <v>23</v>
      </c>
      <c r="F260" s="159"/>
      <c r="G260" s="159" t="n">
        <v>1</v>
      </c>
      <c r="H260" s="159"/>
      <c r="I260" s="159" t="s">
        <v>779</v>
      </c>
      <c r="J260" s="159" t="s">
        <v>360</v>
      </c>
      <c r="K260" s="159"/>
      <c r="L260" s="159"/>
      <c r="M260" s="159" t="s">
        <v>83</v>
      </c>
      <c r="N260" s="159"/>
      <c r="O260" s="159" t="s">
        <v>360</v>
      </c>
      <c r="P260" s="159"/>
      <c r="Q260" s="159" t="s">
        <v>221</v>
      </c>
      <c r="R260" s="160" t="s">
        <v>892</v>
      </c>
    </row>
    <row r="261" s="32" customFormat="true" ht="30" hidden="false" customHeight="true" outlineLevel="0" collapsed="false">
      <c r="A261" s="155" t="n">
        <v>244</v>
      </c>
      <c r="B261" s="156" t="n">
        <v>676055</v>
      </c>
      <c r="C261" s="157" t="n">
        <v>9179729</v>
      </c>
      <c r="D261" s="158" t="n">
        <v>662507</v>
      </c>
      <c r="E261" s="159" t="s">
        <v>19</v>
      </c>
      <c r="F261" s="159"/>
      <c r="G261" s="159" t="n">
        <v>1</v>
      </c>
      <c r="H261" s="159"/>
      <c r="I261" s="159" t="s">
        <v>779</v>
      </c>
      <c r="J261" s="159" t="s">
        <v>360</v>
      </c>
      <c r="K261" s="159"/>
      <c r="L261" s="159"/>
      <c r="M261" s="159" t="s">
        <v>221</v>
      </c>
      <c r="N261" s="159"/>
      <c r="O261" s="159" t="s">
        <v>360</v>
      </c>
      <c r="P261" s="159"/>
      <c r="Q261" s="159" t="s">
        <v>20</v>
      </c>
      <c r="R261" s="160"/>
    </row>
    <row r="262" s="32" customFormat="true" ht="30" hidden="false" customHeight="true" outlineLevel="0" collapsed="false">
      <c r="A262" s="155" t="n">
        <v>245</v>
      </c>
      <c r="B262" s="156" t="n">
        <v>677604</v>
      </c>
      <c r="C262" s="157" t="n">
        <v>9179603</v>
      </c>
      <c r="D262" s="158" t="n">
        <v>660958</v>
      </c>
      <c r="E262" s="159" t="s">
        <v>23</v>
      </c>
      <c r="F262" s="159"/>
      <c r="G262" s="159" t="n">
        <v>1</v>
      </c>
      <c r="H262" s="159"/>
      <c r="I262" s="159" t="s">
        <v>750</v>
      </c>
      <c r="J262" s="159" t="s">
        <v>360</v>
      </c>
      <c r="K262" s="159"/>
      <c r="L262" s="159"/>
      <c r="M262" s="159" t="s">
        <v>20</v>
      </c>
      <c r="N262" s="159"/>
      <c r="O262" s="159" t="s">
        <v>360</v>
      </c>
      <c r="P262" s="159"/>
      <c r="Q262" s="159" t="s">
        <v>221</v>
      </c>
      <c r="R262" s="160"/>
    </row>
    <row r="263" s="32" customFormat="true" ht="30" hidden="false" customHeight="true" outlineLevel="0" collapsed="false">
      <c r="A263" s="155" t="n">
        <v>246</v>
      </c>
      <c r="B263" s="156" t="n">
        <v>677710</v>
      </c>
      <c r="C263" s="157" t="n">
        <v>9179594</v>
      </c>
      <c r="D263" s="158" t="n">
        <v>660852</v>
      </c>
      <c r="E263" s="159" t="s">
        <v>23</v>
      </c>
      <c r="F263" s="159"/>
      <c r="G263" s="159" t="n">
        <v>1</v>
      </c>
      <c r="H263" s="159"/>
      <c r="I263" s="159" t="s">
        <v>783</v>
      </c>
      <c r="J263" s="159"/>
      <c r="K263" s="159" t="s">
        <v>360</v>
      </c>
      <c r="L263" s="159"/>
      <c r="M263" s="159" t="s">
        <v>83</v>
      </c>
      <c r="N263" s="159"/>
      <c r="O263" s="159" t="s">
        <v>360</v>
      </c>
      <c r="P263" s="159"/>
      <c r="Q263" s="159" t="s">
        <v>221</v>
      </c>
      <c r="R263" s="160" t="s">
        <v>773</v>
      </c>
    </row>
    <row r="264" s="32" customFormat="true" ht="30" hidden="false" customHeight="true" outlineLevel="0" collapsed="false">
      <c r="A264" s="155" t="n">
        <v>247</v>
      </c>
      <c r="B264" s="156" t="n">
        <v>677995</v>
      </c>
      <c r="C264" s="157" t="n">
        <v>9179679</v>
      </c>
      <c r="D264" s="158" t="n">
        <v>660599</v>
      </c>
      <c r="E264" s="159" t="s">
        <v>23</v>
      </c>
      <c r="F264" s="159"/>
      <c r="G264" s="159"/>
      <c r="H264" s="159" t="n">
        <v>1</v>
      </c>
      <c r="I264" s="159" t="s">
        <v>731</v>
      </c>
      <c r="J264" s="159" t="s">
        <v>360</v>
      </c>
      <c r="K264" s="159"/>
      <c r="L264" s="159"/>
      <c r="M264" s="159" t="s">
        <v>20</v>
      </c>
      <c r="N264" s="159"/>
      <c r="O264" s="159" t="s">
        <v>360</v>
      </c>
      <c r="P264" s="159"/>
      <c r="Q264" s="159" t="s">
        <v>20</v>
      </c>
      <c r="R264" s="160"/>
    </row>
    <row r="265" s="32" customFormat="true" ht="30" hidden="false" customHeight="true" outlineLevel="0" collapsed="false">
      <c r="A265" s="155" t="n">
        <v>248</v>
      </c>
      <c r="B265" s="156" t="n">
        <v>678116</v>
      </c>
      <c r="C265" s="157" t="n">
        <v>9179758</v>
      </c>
      <c r="D265" s="158" t="n">
        <v>660507</v>
      </c>
      <c r="E265" s="159" t="s">
        <v>23</v>
      </c>
      <c r="F265" s="159" t="n">
        <v>1</v>
      </c>
      <c r="G265" s="159"/>
      <c r="H265" s="159"/>
      <c r="I265" s="159" t="s">
        <v>632</v>
      </c>
      <c r="J265" s="159" t="s">
        <v>360</v>
      </c>
      <c r="K265" s="159"/>
      <c r="L265" s="159"/>
      <c r="M265" s="159" t="s">
        <v>20</v>
      </c>
      <c r="N265" s="159" t="s">
        <v>360</v>
      </c>
      <c r="O265" s="159" t="s">
        <v>360</v>
      </c>
      <c r="P265" s="159"/>
      <c r="Q265" s="159" t="s">
        <v>20</v>
      </c>
      <c r="R265" s="160" t="s">
        <v>649</v>
      </c>
    </row>
    <row r="266" s="32" customFormat="true" ht="30" hidden="false" customHeight="true" outlineLevel="0" collapsed="false">
      <c r="A266" s="155" t="n">
        <v>249</v>
      </c>
      <c r="B266" s="156" t="n">
        <v>678293</v>
      </c>
      <c r="C266" s="157" t="n">
        <v>9179881</v>
      </c>
      <c r="D266" s="158" t="n">
        <v>660375</v>
      </c>
      <c r="E266" s="159" t="s">
        <v>23</v>
      </c>
      <c r="F266" s="159" t="n">
        <v>1</v>
      </c>
      <c r="G266" s="159"/>
      <c r="H266" s="159"/>
      <c r="I266" s="159" t="s">
        <v>560</v>
      </c>
      <c r="J266" s="159" t="s">
        <v>360</v>
      </c>
      <c r="K266" s="159"/>
      <c r="L266" s="159"/>
      <c r="M266" s="159" t="s">
        <v>20</v>
      </c>
      <c r="N266" s="159" t="s">
        <v>360</v>
      </c>
      <c r="O266" s="159" t="s">
        <v>360</v>
      </c>
      <c r="P266" s="159"/>
      <c r="Q266" s="159" t="s">
        <v>20</v>
      </c>
      <c r="R266" s="160" t="s">
        <v>650</v>
      </c>
    </row>
    <row r="267" s="32" customFormat="true" ht="30" hidden="false" customHeight="true" outlineLevel="0" collapsed="false">
      <c r="A267" s="155" t="n">
        <v>250</v>
      </c>
      <c r="B267" s="156" t="n">
        <v>678880</v>
      </c>
      <c r="C267" s="157" t="n">
        <v>9180265</v>
      </c>
      <c r="D267" s="158" t="n">
        <v>659940</v>
      </c>
      <c r="E267" s="159" t="s">
        <v>23</v>
      </c>
      <c r="F267" s="159" t="n">
        <v>1</v>
      </c>
      <c r="G267" s="159"/>
      <c r="H267" s="159"/>
      <c r="I267" s="159" t="s">
        <v>576</v>
      </c>
      <c r="J267" s="159" t="s">
        <v>360</v>
      </c>
      <c r="K267" s="159"/>
      <c r="L267" s="159"/>
      <c r="M267" s="159" t="s">
        <v>20</v>
      </c>
      <c r="N267" s="159" t="s">
        <v>360</v>
      </c>
      <c r="O267" s="159" t="s">
        <v>360</v>
      </c>
      <c r="P267" s="159"/>
      <c r="Q267" s="159" t="s">
        <v>20</v>
      </c>
      <c r="R267" s="160" t="s">
        <v>606</v>
      </c>
    </row>
    <row r="268" s="32" customFormat="true" ht="30" hidden="false" customHeight="true" outlineLevel="0" collapsed="false">
      <c r="A268" s="155" t="n">
        <v>251</v>
      </c>
      <c r="B268" s="156" t="n">
        <v>679080</v>
      </c>
      <c r="C268" s="157" t="n">
        <v>9180401</v>
      </c>
      <c r="D268" s="158" t="n">
        <v>659787</v>
      </c>
      <c r="E268" s="159" t="s">
        <v>23</v>
      </c>
      <c r="F268" s="159" t="n">
        <v>1</v>
      </c>
      <c r="G268" s="159"/>
      <c r="H268" s="159"/>
      <c r="I268" s="159" t="s">
        <v>560</v>
      </c>
      <c r="J268" s="159" t="s">
        <v>360</v>
      </c>
      <c r="K268" s="159"/>
      <c r="L268" s="159"/>
      <c r="M268" s="159" t="s">
        <v>20</v>
      </c>
      <c r="N268" s="159" t="s">
        <v>360</v>
      </c>
      <c r="O268" s="159" t="s">
        <v>360</v>
      </c>
      <c r="P268" s="159"/>
      <c r="Q268" s="159" t="s">
        <v>20</v>
      </c>
      <c r="R268" s="160" t="s">
        <v>651</v>
      </c>
    </row>
    <row r="269" s="32" customFormat="true" ht="30" hidden="false" customHeight="true" outlineLevel="0" collapsed="false">
      <c r="A269" s="155" t="n">
        <v>252</v>
      </c>
      <c r="B269" s="156" t="n">
        <v>679260</v>
      </c>
      <c r="C269" s="157" t="n">
        <v>9180519</v>
      </c>
      <c r="D269" s="158" t="n">
        <v>659654</v>
      </c>
      <c r="E269" s="159" t="s">
        <v>23</v>
      </c>
      <c r="F269" s="159"/>
      <c r="G269" s="159"/>
      <c r="H269" s="159" t="n">
        <v>1</v>
      </c>
      <c r="I269" s="159" t="s">
        <v>731</v>
      </c>
      <c r="J269" s="159" t="s">
        <v>360</v>
      </c>
      <c r="K269" s="159"/>
      <c r="L269" s="159"/>
      <c r="M269" s="159" t="s">
        <v>83</v>
      </c>
      <c r="N269" s="159"/>
      <c r="O269" s="159" t="s">
        <v>360</v>
      </c>
      <c r="P269" s="159"/>
      <c r="Q269" s="159" t="s">
        <v>221</v>
      </c>
      <c r="R269" s="160" t="s">
        <v>871</v>
      </c>
    </row>
    <row r="270" s="32" customFormat="true" ht="30" hidden="false" customHeight="true" outlineLevel="0" collapsed="false">
      <c r="A270" s="155" t="n">
        <v>253</v>
      </c>
      <c r="B270" s="156" t="n">
        <v>679278</v>
      </c>
      <c r="C270" s="157" t="n">
        <v>9180519</v>
      </c>
      <c r="D270" s="158" t="n">
        <v>659623</v>
      </c>
      <c r="E270" s="159" t="s">
        <v>19</v>
      </c>
      <c r="F270" s="159"/>
      <c r="G270" s="159"/>
      <c r="H270" s="159" t="n">
        <v>1</v>
      </c>
      <c r="I270" s="159" t="s">
        <v>731</v>
      </c>
      <c r="J270" s="159" t="s">
        <v>360</v>
      </c>
      <c r="K270" s="159"/>
      <c r="L270" s="159"/>
      <c r="M270" s="159" t="s">
        <v>83</v>
      </c>
      <c r="N270" s="159"/>
      <c r="O270" s="159" t="s">
        <v>360</v>
      </c>
      <c r="P270" s="159"/>
      <c r="Q270" s="159" t="s">
        <v>221</v>
      </c>
      <c r="R270" s="160" t="s">
        <v>773</v>
      </c>
    </row>
    <row r="271" s="32" customFormat="true" ht="30" hidden="false" customHeight="true" outlineLevel="0" collapsed="false">
      <c r="A271" s="155" t="n">
        <v>254</v>
      </c>
      <c r="B271" s="156" t="n">
        <v>679300</v>
      </c>
      <c r="C271" s="157" t="n">
        <v>9180544</v>
      </c>
      <c r="D271" s="158" t="n">
        <v>659620</v>
      </c>
      <c r="E271" s="159" t="s">
        <v>23</v>
      </c>
      <c r="F271" s="159" t="n">
        <v>1</v>
      </c>
      <c r="G271" s="159"/>
      <c r="H271" s="159"/>
      <c r="I271" s="159" t="s">
        <v>570</v>
      </c>
      <c r="J271" s="159" t="s">
        <v>360</v>
      </c>
      <c r="K271" s="159"/>
      <c r="L271" s="159"/>
      <c r="M271" s="159" t="s">
        <v>221</v>
      </c>
      <c r="N271" s="159" t="s">
        <v>360</v>
      </c>
      <c r="O271" s="159" t="s">
        <v>360</v>
      </c>
      <c r="P271" s="159"/>
      <c r="Q271" s="159" t="s">
        <v>20</v>
      </c>
      <c r="R271" s="160" t="s">
        <v>652</v>
      </c>
    </row>
    <row r="272" s="32" customFormat="true" ht="30" hidden="false" customHeight="true" outlineLevel="0" collapsed="false">
      <c r="A272" s="155" t="n">
        <v>255</v>
      </c>
      <c r="B272" s="156" t="n">
        <v>679340</v>
      </c>
      <c r="C272" s="157" t="n">
        <v>9180572</v>
      </c>
      <c r="D272" s="158" t="n">
        <v>659589</v>
      </c>
      <c r="E272" s="159" t="s">
        <v>23</v>
      </c>
      <c r="F272" s="159"/>
      <c r="G272" s="159" t="n">
        <v>1</v>
      </c>
      <c r="H272" s="159"/>
      <c r="I272" s="159" t="s">
        <v>804</v>
      </c>
      <c r="J272" s="159" t="s">
        <v>360</v>
      </c>
      <c r="K272" s="159"/>
      <c r="L272" s="159"/>
      <c r="M272" s="159" t="s">
        <v>221</v>
      </c>
      <c r="N272" s="159"/>
      <c r="O272" s="159" t="s">
        <v>360</v>
      </c>
      <c r="P272" s="159"/>
      <c r="Q272" s="159" t="s">
        <v>83</v>
      </c>
      <c r="R272" s="160" t="s">
        <v>893</v>
      </c>
    </row>
    <row r="273" s="32" customFormat="true" ht="30" hidden="false" customHeight="true" outlineLevel="0" collapsed="false">
      <c r="A273" s="155" t="n">
        <v>256</v>
      </c>
      <c r="B273" s="156" t="n">
        <v>679585</v>
      </c>
      <c r="C273" s="157" t="n">
        <v>9180718</v>
      </c>
      <c r="D273" s="158" t="n">
        <v>659393</v>
      </c>
      <c r="E273" s="159" t="s">
        <v>19</v>
      </c>
      <c r="F273" s="159" t="n">
        <v>1</v>
      </c>
      <c r="G273" s="159"/>
      <c r="H273" s="159"/>
      <c r="I273" s="159" t="s">
        <v>564</v>
      </c>
      <c r="J273" s="159" t="s">
        <v>360</v>
      </c>
      <c r="K273" s="159"/>
      <c r="L273" s="159"/>
      <c r="M273" s="159" t="s">
        <v>20</v>
      </c>
      <c r="N273" s="159" t="s">
        <v>360</v>
      </c>
      <c r="O273" s="159" t="s">
        <v>360</v>
      </c>
      <c r="P273" s="159"/>
      <c r="Q273" s="159" t="s">
        <v>221</v>
      </c>
      <c r="R273" s="160" t="s">
        <v>653</v>
      </c>
    </row>
    <row r="274" s="32" customFormat="true" ht="30" hidden="false" customHeight="true" outlineLevel="0" collapsed="false">
      <c r="A274" s="155" t="n">
        <v>257</v>
      </c>
      <c r="B274" s="156" t="n">
        <v>679670</v>
      </c>
      <c r="C274" s="157" t="n">
        <v>9180792</v>
      </c>
      <c r="D274" s="158" t="n">
        <v>659347</v>
      </c>
      <c r="E274" s="159" t="s">
        <v>23</v>
      </c>
      <c r="F274" s="159"/>
      <c r="G274" s="159" t="n">
        <v>1</v>
      </c>
      <c r="H274" s="159"/>
      <c r="I274" s="159" t="s">
        <v>779</v>
      </c>
      <c r="J274" s="159" t="s">
        <v>360</v>
      </c>
      <c r="K274" s="159"/>
      <c r="L274" s="159"/>
      <c r="M274" s="159" t="s">
        <v>83</v>
      </c>
      <c r="N274" s="159"/>
      <c r="O274" s="159" t="s">
        <v>360</v>
      </c>
      <c r="P274" s="159"/>
      <c r="Q274" s="159" t="s">
        <v>83</v>
      </c>
      <c r="R274" s="160" t="s">
        <v>894</v>
      </c>
    </row>
    <row r="275" s="32" customFormat="true" ht="30" hidden="false" customHeight="true" outlineLevel="0" collapsed="false">
      <c r="A275" s="155" t="n">
        <v>258</v>
      </c>
      <c r="B275" s="156" t="n">
        <v>679790</v>
      </c>
      <c r="C275" s="157" t="n">
        <v>9180887</v>
      </c>
      <c r="D275" s="158" t="n">
        <v>659274</v>
      </c>
      <c r="E275" s="159" t="s">
        <v>23</v>
      </c>
      <c r="F275" s="159" t="n">
        <v>1</v>
      </c>
      <c r="G275" s="159"/>
      <c r="H275" s="159"/>
      <c r="I275" s="159" t="s">
        <v>632</v>
      </c>
      <c r="J275" s="159" t="s">
        <v>360</v>
      </c>
      <c r="K275" s="159"/>
      <c r="L275" s="159"/>
      <c r="M275" s="159" t="s">
        <v>20</v>
      </c>
      <c r="N275" s="159" t="s">
        <v>360</v>
      </c>
      <c r="O275" s="159" t="s">
        <v>360</v>
      </c>
      <c r="P275" s="159"/>
      <c r="Q275" s="159" t="s">
        <v>221</v>
      </c>
      <c r="R275" s="160" t="s">
        <v>654</v>
      </c>
    </row>
    <row r="276" s="32" customFormat="true" ht="30" hidden="false" customHeight="true" outlineLevel="0" collapsed="false">
      <c r="A276" s="155" t="n">
        <v>259</v>
      </c>
      <c r="B276" s="156" t="n">
        <v>679800</v>
      </c>
      <c r="C276" s="157" t="n">
        <v>9180898</v>
      </c>
      <c r="D276" s="158" t="n">
        <v>659255</v>
      </c>
      <c r="E276" s="159" t="s">
        <v>19</v>
      </c>
      <c r="F276" s="159"/>
      <c r="G276" s="159"/>
      <c r="H276" s="159" t="n">
        <v>1</v>
      </c>
      <c r="I276" s="159" t="s">
        <v>729</v>
      </c>
      <c r="J276" s="159" t="s">
        <v>360</v>
      </c>
      <c r="K276" s="159"/>
      <c r="L276" s="159"/>
      <c r="M276" s="159" t="s">
        <v>83</v>
      </c>
      <c r="N276" s="159"/>
      <c r="O276" s="159" t="s">
        <v>360</v>
      </c>
      <c r="P276" s="159"/>
      <c r="Q276" s="159" t="s">
        <v>83</v>
      </c>
      <c r="R276" s="160" t="s">
        <v>894</v>
      </c>
    </row>
    <row r="277" s="32" customFormat="true" ht="30" hidden="false" customHeight="true" outlineLevel="0" collapsed="false">
      <c r="A277" s="155" t="n">
        <v>260</v>
      </c>
      <c r="B277" s="156" t="n">
        <v>679858</v>
      </c>
      <c r="C277" s="157" t="n">
        <v>9180973</v>
      </c>
      <c r="D277" s="158" t="n">
        <v>659271</v>
      </c>
      <c r="E277" s="159" t="s">
        <v>23</v>
      </c>
      <c r="F277" s="159"/>
      <c r="G277" s="159"/>
      <c r="H277" s="159" t="n">
        <v>1</v>
      </c>
      <c r="I277" s="159" t="s">
        <v>895</v>
      </c>
      <c r="J277" s="159" t="s">
        <v>360</v>
      </c>
      <c r="K277" s="159"/>
      <c r="L277" s="159"/>
      <c r="M277" s="159" t="s">
        <v>20</v>
      </c>
      <c r="N277" s="159"/>
      <c r="O277" s="159" t="s">
        <v>360</v>
      </c>
      <c r="P277" s="159"/>
      <c r="Q277" s="159" t="s">
        <v>221</v>
      </c>
      <c r="R277" s="160" t="s">
        <v>896</v>
      </c>
    </row>
    <row r="278" s="32" customFormat="true" ht="30" hidden="false" customHeight="true" outlineLevel="0" collapsed="false">
      <c r="A278" s="155" t="n">
        <v>261</v>
      </c>
      <c r="B278" s="156" t="n">
        <v>679947</v>
      </c>
      <c r="C278" s="157" t="n">
        <v>9181056</v>
      </c>
      <c r="D278" s="158" t="n">
        <v>659263</v>
      </c>
      <c r="E278" s="159" t="s">
        <v>19</v>
      </c>
      <c r="F278" s="159" t="n">
        <v>1</v>
      </c>
      <c r="G278" s="159"/>
      <c r="H278" s="159"/>
      <c r="I278" s="159" t="s">
        <v>612</v>
      </c>
      <c r="J278" s="159" t="s">
        <v>360</v>
      </c>
      <c r="K278" s="159"/>
      <c r="L278" s="159"/>
      <c r="M278" s="159" t="s">
        <v>20</v>
      </c>
      <c r="N278" s="159" t="s">
        <v>360</v>
      </c>
      <c r="O278" s="159" t="s">
        <v>360</v>
      </c>
      <c r="P278" s="159"/>
      <c r="Q278" s="159" t="s">
        <v>221</v>
      </c>
      <c r="R278" s="160" t="s">
        <v>655</v>
      </c>
    </row>
    <row r="279" s="32" customFormat="true" ht="30" hidden="false" customHeight="true" outlineLevel="0" collapsed="false">
      <c r="A279" s="155" t="n">
        <v>262</v>
      </c>
      <c r="B279" s="156" t="n">
        <v>679959</v>
      </c>
      <c r="C279" s="157" t="n">
        <v>9181070</v>
      </c>
      <c r="D279" s="158" t="n">
        <v>659264</v>
      </c>
      <c r="E279" s="159" t="s">
        <v>19</v>
      </c>
      <c r="F279" s="159"/>
      <c r="G279" s="159" t="n">
        <v>1</v>
      </c>
      <c r="H279" s="159"/>
      <c r="I279" s="159" t="s">
        <v>746</v>
      </c>
      <c r="J279" s="159" t="s">
        <v>360</v>
      </c>
      <c r="K279" s="159"/>
      <c r="L279" s="159"/>
      <c r="M279" s="159" t="s">
        <v>83</v>
      </c>
      <c r="N279" s="159"/>
      <c r="O279" s="159" t="s">
        <v>360</v>
      </c>
      <c r="P279" s="159"/>
      <c r="Q279" s="159" t="s">
        <v>221</v>
      </c>
      <c r="R279" s="160" t="s">
        <v>805</v>
      </c>
    </row>
    <row r="280" s="32" customFormat="true" ht="30" hidden="false" customHeight="true" outlineLevel="0" collapsed="false">
      <c r="A280" s="155" t="n">
        <v>263</v>
      </c>
      <c r="B280" s="156" t="n">
        <v>680000</v>
      </c>
      <c r="C280" s="157" t="n">
        <v>9181095</v>
      </c>
      <c r="D280" s="158" t="n">
        <v>659264</v>
      </c>
      <c r="E280" s="159" t="s">
        <v>19</v>
      </c>
      <c r="F280" s="159"/>
      <c r="G280" s="159" t="n">
        <v>1</v>
      </c>
      <c r="H280" s="159"/>
      <c r="I280" s="159" t="s">
        <v>897</v>
      </c>
      <c r="J280" s="159"/>
      <c r="K280" s="159"/>
      <c r="L280" s="159"/>
      <c r="M280" s="159" t="s">
        <v>20</v>
      </c>
      <c r="N280" s="159" t="s">
        <v>360</v>
      </c>
      <c r="O280" s="159" t="s">
        <v>360</v>
      </c>
      <c r="P280" s="159"/>
      <c r="Q280" s="159" t="s">
        <v>20</v>
      </c>
      <c r="R280" s="160" t="s">
        <v>898</v>
      </c>
    </row>
    <row r="281" s="32" customFormat="true" ht="30" hidden="false" customHeight="true" outlineLevel="0" collapsed="false">
      <c r="A281" s="155" t="n">
        <v>264</v>
      </c>
      <c r="B281" s="156" t="n">
        <v>680040</v>
      </c>
      <c r="C281" s="157" t="n">
        <v>9181133</v>
      </c>
      <c r="D281" s="158" t="n">
        <v>659284</v>
      </c>
      <c r="E281" s="159" t="s">
        <v>23</v>
      </c>
      <c r="F281" s="159" t="n">
        <v>1</v>
      </c>
      <c r="G281" s="159"/>
      <c r="H281" s="159"/>
      <c r="I281" s="159" t="s">
        <v>576</v>
      </c>
      <c r="J281" s="159"/>
      <c r="K281" s="159" t="s">
        <v>360</v>
      </c>
      <c r="L281" s="159"/>
      <c r="M281" s="159" t="s">
        <v>20</v>
      </c>
      <c r="N281" s="159" t="s">
        <v>360</v>
      </c>
      <c r="O281" s="159" t="s">
        <v>360</v>
      </c>
      <c r="P281" s="159"/>
      <c r="Q281" s="159" t="s">
        <v>20</v>
      </c>
      <c r="R281" s="160" t="s">
        <v>656</v>
      </c>
    </row>
    <row r="282" s="32" customFormat="true" ht="30" hidden="false" customHeight="true" outlineLevel="0" collapsed="false">
      <c r="A282" s="155" t="n">
        <v>265</v>
      </c>
      <c r="B282" s="156" t="n">
        <v>680345</v>
      </c>
      <c r="C282" s="157" t="n">
        <v>9181276</v>
      </c>
      <c r="D282" s="158" t="n">
        <v>659162</v>
      </c>
      <c r="E282" s="159" t="s">
        <v>19</v>
      </c>
      <c r="F282" s="159"/>
      <c r="G282" s="159" t="n">
        <v>1</v>
      </c>
      <c r="H282" s="159"/>
      <c r="I282" s="159" t="s">
        <v>741</v>
      </c>
      <c r="J282" s="159" t="s">
        <v>360</v>
      </c>
      <c r="K282" s="159"/>
      <c r="L282" s="159"/>
      <c r="M282" s="159" t="s">
        <v>221</v>
      </c>
      <c r="N282" s="159"/>
      <c r="O282" s="159" t="s">
        <v>360</v>
      </c>
      <c r="P282" s="159"/>
      <c r="Q282" s="159" t="s">
        <v>221</v>
      </c>
      <c r="R282" s="160" t="s">
        <v>899</v>
      </c>
    </row>
    <row r="283" s="32" customFormat="true" ht="30" hidden="false" customHeight="true" outlineLevel="0" collapsed="false">
      <c r="A283" s="155" t="n">
        <v>266</v>
      </c>
      <c r="B283" s="156" t="n">
        <v>680390</v>
      </c>
      <c r="C283" s="157" t="n">
        <v>9181432</v>
      </c>
      <c r="D283" s="158" t="n">
        <v>659113</v>
      </c>
      <c r="E283" s="159" t="s">
        <v>23</v>
      </c>
      <c r="F283" s="159" t="n">
        <v>1</v>
      </c>
      <c r="G283" s="159"/>
      <c r="H283" s="159"/>
      <c r="I283" s="159" t="s">
        <v>576</v>
      </c>
      <c r="J283" s="159" t="s">
        <v>360</v>
      </c>
      <c r="K283" s="159"/>
      <c r="L283" s="159"/>
      <c r="M283" s="159" t="s">
        <v>221</v>
      </c>
      <c r="N283" s="159" t="s">
        <v>360</v>
      </c>
      <c r="O283" s="159" t="s">
        <v>360</v>
      </c>
      <c r="P283" s="159"/>
      <c r="Q283" s="159" t="s">
        <v>20</v>
      </c>
      <c r="R283" s="160" t="s">
        <v>653</v>
      </c>
    </row>
    <row r="284" s="32" customFormat="true" ht="30" hidden="false" customHeight="true" outlineLevel="0" collapsed="false">
      <c r="A284" s="155" t="n">
        <v>267</v>
      </c>
      <c r="B284" s="156" t="n">
        <v>680578</v>
      </c>
      <c r="C284" s="157" t="n">
        <v>9181623</v>
      </c>
      <c r="D284" s="158" t="n">
        <v>659096</v>
      </c>
      <c r="E284" s="159" t="s">
        <v>23</v>
      </c>
      <c r="F284" s="159" t="n">
        <v>1</v>
      </c>
      <c r="G284" s="159"/>
      <c r="H284" s="159"/>
      <c r="I284" s="159" t="s">
        <v>570</v>
      </c>
      <c r="J284" s="159" t="s">
        <v>360</v>
      </c>
      <c r="K284" s="159"/>
      <c r="L284" s="159"/>
      <c r="M284" s="159" t="s">
        <v>20</v>
      </c>
      <c r="N284" s="159" t="s">
        <v>360</v>
      </c>
      <c r="O284" s="159" t="s">
        <v>360</v>
      </c>
      <c r="P284" s="159"/>
      <c r="Q284" s="159" t="s">
        <v>20</v>
      </c>
      <c r="R284" s="160" t="s">
        <v>657</v>
      </c>
    </row>
    <row r="285" s="32" customFormat="true" ht="30" hidden="false" customHeight="true" outlineLevel="0" collapsed="false">
      <c r="A285" s="155" t="n">
        <v>268</v>
      </c>
      <c r="B285" s="156" t="n">
        <v>680770</v>
      </c>
      <c r="C285" s="157" t="n">
        <v>9181824</v>
      </c>
      <c r="D285" s="158" t="n">
        <v>659097</v>
      </c>
      <c r="E285" s="159" t="s">
        <v>19</v>
      </c>
      <c r="F285" s="159" t="n">
        <v>1</v>
      </c>
      <c r="G285" s="159"/>
      <c r="H285" s="159"/>
      <c r="I285" s="159" t="s">
        <v>612</v>
      </c>
      <c r="J285" s="159" t="s">
        <v>360</v>
      </c>
      <c r="K285" s="159"/>
      <c r="L285" s="159"/>
      <c r="M285" s="159" t="s">
        <v>221</v>
      </c>
      <c r="N285" s="159" t="s">
        <v>360</v>
      </c>
      <c r="O285" s="159" t="s">
        <v>360</v>
      </c>
      <c r="P285" s="159"/>
      <c r="Q285" s="159" t="s">
        <v>221</v>
      </c>
      <c r="R285" s="160" t="s">
        <v>655</v>
      </c>
    </row>
    <row r="286" s="32" customFormat="true" ht="30" hidden="false" customHeight="true" outlineLevel="0" collapsed="false">
      <c r="A286" s="155" t="n">
        <v>269</v>
      </c>
      <c r="B286" s="156" t="n">
        <v>681002</v>
      </c>
      <c r="C286" s="157" t="n">
        <v>9182047</v>
      </c>
      <c r="D286" s="158" t="n">
        <v>659159</v>
      </c>
      <c r="E286" s="159" t="s">
        <v>23</v>
      </c>
      <c r="F286" s="159"/>
      <c r="G286" s="159"/>
      <c r="H286" s="159" t="n">
        <v>1</v>
      </c>
      <c r="I286" s="159" t="s">
        <v>900</v>
      </c>
      <c r="J286" s="159" t="s">
        <v>360</v>
      </c>
      <c r="K286" s="159"/>
      <c r="L286" s="159"/>
      <c r="M286" s="159" t="s">
        <v>221</v>
      </c>
      <c r="N286" s="159"/>
      <c r="O286" s="159" t="s">
        <v>360</v>
      </c>
      <c r="P286" s="159"/>
      <c r="Q286" s="159" t="s">
        <v>221</v>
      </c>
      <c r="R286" s="160" t="s">
        <v>901</v>
      </c>
    </row>
    <row r="287" s="32" customFormat="true" ht="30" hidden="false" customHeight="true" outlineLevel="0" collapsed="false">
      <c r="A287" s="155" t="n">
        <v>270</v>
      </c>
      <c r="B287" s="156" t="n">
        <v>681209</v>
      </c>
      <c r="C287" s="157" t="n">
        <v>9182228</v>
      </c>
      <c r="D287" s="158" t="n">
        <v>659214</v>
      </c>
      <c r="E287" s="159" t="s">
        <v>23</v>
      </c>
      <c r="F287" s="159"/>
      <c r="G287" s="159"/>
      <c r="H287" s="159" t="n">
        <v>1</v>
      </c>
      <c r="I287" s="159" t="s">
        <v>798</v>
      </c>
      <c r="J287" s="159" t="s">
        <v>360</v>
      </c>
      <c r="K287" s="159"/>
      <c r="L287" s="159"/>
      <c r="M287" s="159" t="s">
        <v>20</v>
      </c>
      <c r="N287" s="159"/>
      <c r="O287" s="159" t="s">
        <v>360</v>
      </c>
      <c r="P287" s="159"/>
      <c r="Q287" s="159" t="s">
        <v>20</v>
      </c>
      <c r="R287" s="160"/>
    </row>
    <row r="288" s="32" customFormat="true" ht="30" hidden="false" customHeight="true" outlineLevel="0" collapsed="false">
      <c r="A288" s="155" t="n">
        <v>271</v>
      </c>
      <c r="B288" s="156" t="n">
        <v>681222</v>
      </c>
      <c r="C288" s="157" t="n">
        <v>9182245</v>
      </c>
      <c r="D288" s="158" t="n">
        <v>659207</v>
      </c>
      <c r="E288" s="159" t="s">
        <v>19</v>
      </c>
      <c r="F288" s="159"/>
      <c r="G288" s="159" t="n">
        <v>1</v>
      </c>
      <c r="H288" s="159"/>
      <c r="I288" s="159" t="s">
        <v>783</v>
      </c>
      <c r="J288" s="159" t="s">
        <v>360</v>
      </c>
      <c r="K288" s="159"/>
      <c r="L288" s="159"/>
      <c r="M288" s="159" t="s">
        <v>20</v>
      </c>
      <c r="N288" s="159"/>
      <c r="O288" s="159" t="s">
        <v>360</v>
      </c>
      <c r="P288" s="159"/>
      <c r="Q288" s="159" t="s">
        <v>221</v>
      </c>
      <c r="R288" s="160" t="s">
        <v>902</v>
      </c>
    </row>
    <row r="289" s="32" customFormat="true" ht="30" hidden="false" customHeight="true" outlineLevel="0" collapsed="false">
      <c r="A289" s="155" t="n">
        <v>272</v>
      </c>
      <c r="B289" s="156" t="n">
        <v>681300</v>
      </c>
      <c r="C289" s="157" t="n">
        <v>9182317</v>
      </c>
      <c r="D289" s="158" t="n">
        <v>659243</v>
      </c>
      <c r="E289" s="159" t="s">
        <v>23</v>
      </c>
      <c r="F289" s="159"/>
      <c r="G289" s="159" t="n">
        <v>1</v>
      </c>
      <c r="H289" s="159"/>
      <c r="I289" s="159" t="s">
        <v>750</v>
      </c>
      <c r="J289" s="159" t="s">
        <v>360</v>
      </c>
      <c r="K289" s="159"/>
      <c r="L289" s="159"/>
      <c r="M289" s="159" t="s">
        <v>221</v>
      </c>
      <c r="N289" s="159"/>
      <c r="O289" s="159" t="s">
        <v>360</v>
      </c>
      <c r="P289" s="159"/>
      <c r="Q289" s="159" t="s">
        <v>20</v>
      </c>
      <c r="R289" s="160" t="s">
        <v>821</v>
      </c>
    </row>
    <row r="290" s="32" customFormat="true" ht="30" hidden="false" customHeight="true" outlineLevel="0" collapsed="false">
      <c r="A290" s="155" t="n">
        <v>273</v>
      </c>
      <c r="B290" s="156" t="n">
        <v>681497</v>
      </c>
      <c r="C290" s="157" t="n">
        <v>9182505</v>
      </c>
      <c r="D290" s="158" t="n">
        <v>659296</v>
      </c>
      <c r="E290" s="159" t="s">
        <v>23</v>
      </c>
      <c r="F290" s="159"/>
      <c r="G290" s="159"/>
      <c r="H290" s="159" t="n">
        <v>1</v>
      </c>
      <c r="I290" s="159" t="s">
        <v>895</v>
      </c>
      <c r="J290" s="159" t="s">
        <v>360</v>
      </c>
      <c r="K290" s="159"/>
      <c r="L290" s="159"/>
      <c r="M290" s="159" t="s">
        <v>20</v>
      </c>
      <c r="N290" s="159"/>
      <c r="O290" s="159" t="s">
        <v>360</v>
      </c>
      <c r="P290" s="159"/>
      <c r="Q290" s="159" t="s">
        <v>221</v>
      </c>
      <c r="R290" s="160" t="s">
        <v>903</v>
      </c>
    </row>
    <row r="291" s="32" customFormat="true" ht="30" hidden="false" customHeight="true" outlineLevel="0" collapsed="false">
      <c r="A291" s="155" t="n">
        <v>274</v>
      </c>
      <c r="B291" s="156" t="n">
        <v>681657</v>
      </c>
      <c r="C291" s="157" t="n">
        <v>9182614</v>
      </c>
      <c r="D291" s="158" t="n">
        <v>659405</v>
      </c>
      <c r="E291" s="159" t="s">
        <v>23</v>
      </c>
      <c r="F291" s="159"/>
      <c r="G291" s="159" t="n">
        <v>1</v>
      </c>
      <c r="H291" s="159"/>
      <c r="I291" s="159" t="s">
        <v>746</v>
      </c>
      <c r="J291" s="159" t="s">
        <v>360</v>
      </c>
      <c r="K291" s="159"/>
      <c r="L291" s="159"/>
      <c r="M291" s="159" t="s">
        <v>221</v>
      </c>
      <c r="N291" s="159"/>
      <c r="O291" s="159" t="s">
        <v>360</v>
      </c>
      <c r="P291" s="159"/>
      <c r="Q291" s="159" t="s">
        <v>221</v>
      </c>
      <c r="R291" s="160" t="s">
        <v>904</v>
      </c>
    </row>
    <row r="292" s="32" customFormat="true" ht="30" hidden="false" customHeight="true" outlineLevel="0" collapsed="false">
      <c r="A292" s="155" t="n">
        <v>275</v>
      </c>
      <c r="B292" s="156" t="n">
        <v>681770</v>
      </c>
      <c r="C292" s="157" t="n">
        <v>9182686</v>
      </c>
      <c r="D292" s="158" t="n">
        <v>659491</v>
      </c>
      <c r="E292" s="159" t="s">
        <v>23</v>
      </c>
      <c r="F292" s="159" t="n">
        <v>1</v>
      </c>
      <c r="G292" s="159"/>
      <c r="H292" s="159"/>
      <c r="I292" s="159" t="s">
        <v>612</v>
      </c>
      <c r="J292" s="159" t="s">
        <v>360</v>
      </c>
      <c r="K292" s="159"/>
      <c r="L292" s="159"/>
      <c r="M292" s="159" t="s">
        <v>20</v>
      </c>
      <c r="N292" s="159" t="s">
        <v>360</v>
      </c>
      <c r="O292" s="159" t="s">
        <v>360</v>
      </c>
      <c r="P292" s="159"/>
      <c r="Q292" s="159" t="s">
        <v>20</v>
      </c>
      <c r="R292" s="160" t="s">
        <v>658</v>
      </c>
    </row>
    <row r="293" s="32" customFormat="true" ht="30" hidden="false" customHeight="true" outlineLevel="0" collapsed="false">
      <c r="A293" s="155" t="n">
        <v>276</v>
      </c>
      <c r="B293" s="156" t="n">
        <v>681852</v>
      </c>
      <c r="C293" s="157" t="n">
        <v>9182769</v>
      </c>
      <c r="D293" s="158" t="n">
        <v>659507</v>
      </c>
      <c r="E293" s="159" t="s">
        <v>23</v>
      </c>
      <c r="F293" s="159"/>
      <c r="G293" s="159" t="n">
        <v>1</v>
      </c>
      <c r="H293" s="159"/>
      <c r="I293" s="159" t="s">
        <v>750</v>
      </c>
      <c r="J293" s="159" t="s">
        <v>360</v>
      </c>
      <c r="K293" s="159"/>
      <c r="L293" s="159"/>
      <c r="M293" s="159" t="s">
        <v>20</v>
      </c>
      <c r="N293" s="159"/>
      <c r="O293" s="159" t="s">
        <v>360</v>
      </c>
      <c r="P293" s="159"/>
      <c r="Q293" s="159" t="s">
        <v>20</v>
      </c>
      <c r="R293" s="160"/>
    </row>
    <row r="294" s="32" customFormat="true" ht="30" hidden="false" customHeight="true" outlineLevel="0" collapsed="false">
      <c r="A294" s="155" t="n">
        <v>277</v>
      </c>
      <c r="B294" s="156" t="n">
        <v>681877</v>
      </c>
      <c r="C294" s="157" t="n">
        <v>9182793</v>
      </c>
      <c r="D294" s="158" t="n">
        <v>659512</v>
      </c>
      <c r="E294" s="159" t="s">
        <v>23</v>
      </c>
      <c r="F294" s="159"/>
      <c r="G294" s="159" t="n">
        <v>1</v>
      </c>
      <c r="H294" s="159"/>
      <c r="I294" s="159" t="s">
        <v>905</v>
      </c>
      <c r="J294" s="159" t="s">
        <v>360</v>
      </c>
      <c r="K294" s="159"/>
      <c r="L294" s="159"/>
      <c r="M294" s="159" t="s">
        <v>221</v>
      </c>
      <c r="N294" s="159"/>
      <c r="O294" s="159" t="s">
        <v>360</v>
      </c>
      <c r="P294" s="159"/>
      <c r="Q294" s="159" t="s">
        <v>221</v>
      </c>
      <c r="R294" s="160" t="s">
        <v>799</v>
      </c>
    </row>
    <row r="295" s="32" customFormat="true" ht="30" hidden="false" customHeight="true" outlineLevel="0" collapsed="false">
      <c r="A295" s="155" t="n">
        <v>278</v>
      </c>
      <c r="B295" s="156" t="n">
        <v>681877</v>
      </c>
      <c r="C295" s="157" t="n">
        <v>9182801</v>
      </c>
      <c r="D295" s="158" t="n">
        <v>659505</v>
      </c>
      <c r="E295" s="159" t="s">
        <v>19</v>
      </c>
      <c r="F295" s="159"/>
      <c r="G295" s="159" t="n">
        <v>1</v>
      </c>
      <c r="H295" s="159"/>
      <c r="I295" s="159" t="s">
        <v>750</v>
      </c>
      <c r="J295" s="159" t="s">
        <v>360</v>
      </c>
      <c r="K295" s="159"/>
      <c r="L295" s="159"/>
      <c r="M295" s="159" t="s">
        <v>20</v>
      </c>
      <c r="N295" s="159"/>
      <c r="O295" s="159" t="s">
        <v>360</v>
      </c>
      <c r="P295" s="159"/>
      <c r="Q295" s="159" t="s">
        <v>20</v>
      </c>
      <c r="R295" s="160" t="s">
        <v>902</v>
      </c>
    </row>
    <row r="296" s="32" customFormat="true" ht="30" hidden="false" customHeight="true" outlineLevel="0" collapsed="false">
      <c r="A296" s="155" t="n">
        <v>279</v>
      </c>
      <c r="B296" s="156" t="n">
        <v>682005</v>
      </c>
      <c r="C296" s="157" t="n">
        <v>9182892</v>
      </c>
      <c r="D296" s="158" t="n">
        <v>659587</v>
      </c>
      <c r="E296" s="159" t="s">
        <v>23</v>
      </c>
      <c r="F296" s="159"/>
      <c r="G296" s="159"/>
      <c r="H296" s="159" t="n">
        <v>1</v>
      </c>
      <c r="I296" s="159" t="s">
        <v>748</v>
      </c>
      <c r="J296" s="159" t="s">
        <v>360</v>
      </c>
      <c r="K296" s="159"/>
      <c r="L296" s="159"/>
      <c r="M296" s="159" t="s">
        <v>20</v>
      </c>
      <c r="N296" s="159"/>
      <c r="O296" s="159" t="s">
        <v>360</v>
      </c>
      <c r="P296" s="159"/>
      <c r="Q296" s="159" t="s">
        <v>20</v>
      </c>
      <c r="R296" s="160" t="s">
        <v>906</v>
      </c>
    </row>
    <row r="297" s="32" customFormat="true" ht="30" hidden="false" customHeight="true" outlineLevel="0" collapsed="false">
      <c r="A297" s="155" t="n">
        <v>280</v>
      </c>
      <c r="B297" s="156" t="n">
        <v>682037</v>
      </c>
      <c r="C297" s="157" t="n">
        <v>9182917</v>
      </c>
      <c r="D297" s="158" t="n">
        <v>659612</v>
      </c>
      <c r="E297" s="159" t="s">
        <v>19</v>
      </c>
      <c r="F297" s="159" t="n">
        <v>1</v>
      </c>
      <c r="G297" s="159"/>
      <c r="H297" s="159"/>
      <c r="I297" s="159" t="s">
        <v>570</v>
      </c>
      <c r="J297" s="159" t="s">
        <v>360</v>
      </c>
      <c r="K297" s="159"/>
      <c r="L297" s="159"/>
      <c r="M297" s="159" t="s">
        <v>221</v>
      </c>
      <c r="N297" s="159" t="s">
        <v>360</v>
      </c>
      <c r="O297" s="159" t="s">
        <v>360</v>
      </c>
      <c r="P297" s="159"/>
      <c r="Q297" s="159" t="s">
        <v>221</v>
      </c>
      <c r="R297" s="160" t="s">
        <v>659</v>
      </c>
    </row>
    <row r="298" s="32" customFormat="true" ht="30" hidden="false" customHeight="true" outlineLevel="0" collapsed="false">
      <c r="A298" s="155" t="n">
        <v>281</v>
      </c>
      <c r="B298" s="156" t="n">
        <v>682339</v>
      </c>
      <c r="C298" s="157" t="n">
        <v>9182987</v>
      </c>
      <c r="D298" s="158" t="n">
        <v>659911</v>
      </c>
      <c r="E298" s="159" t="s">
        <v>23</v>
      </c>
      <c r="F298" s="159"/>
      <c r="G298" s="159" t="n">
        <v>1</v>
      </c>
      <c r="H298" s="159"/>
      <c r="I298" s="159" t="s">
        <v>746</v>
      </c>
      <c r="J298" s="159" t="s">
        <v>360</v>
      </c>
      <c r="K298" s="159"/>
      <c r="L298" s="159"/>
      <c r="M298" s="159" t="s">
        <v>83</v>
      </c>
      <c r="N298" s="159"/>
      <c r="O298" s="159" t="s">
        <v>360</v>
      </c>
      <c r="P298" s="159"/>
      <c r="Q298" s="159" t="s">
        <v>221</v>
      </c>
      <c r="R298" s="160" t="s">
        <v>907</v>
      </c>
    </row>
    <row r="299" s="32" customFormat="true" ht="30" hidden="false" customHeight="true" outlineLevel="0" collapsed="false">
      <c r="A299" s="155" t="n">
        <v>282</v>
      </c>
      <c r="B299" s="156" t="n">
        <v>682479</v>
      </c>
      <c r="C299" s="157" t="n">
        <v>9183039</v>
      </c>
      <c r="D299" s="158" t="n">
        <v>660041</v>
      </c>
      <c r="E299" s="159" t="s">
        <v>23</v>
      </c>
      <c r="F299" s="159" t="n">
        <v>1</v>
      </c>
      <c r="G299" s="159"/>
      <c r="H299" s="159"/>
      <c r="I299" s="159" t="s">
        <v>597</v>
      </c>
      <c r="J299" s="159" t="s">
        <v>360</v>
      </c>
      <c r="K299" s="159"/>
      <c r="L299" s="159"/>
      <c r="M299" s="159" t="s">
        <v>20</v>
      </c>
      <c r="N299" s="159" t="s">
        <v>360</v>
      </c>
      <c r="O299" s="159" t="s">
        <v>360</v>
      </c>
      <c r="P299" s="159"/>
      <c r="Q299" s="159" t="s">
        <v>20</v>
      </c>
      <c r="R299" s="160" t="s">
        <v>660</v>
      </c>
    </row>
    <row r="300" s="32" customFormat="true" ht="30" hidden="false" customHeight="true" outlineLevel="0" collapsed="false">
      <c r="A300" s="155" t="n">
        <v>283</v>
      </c>
      <c r="B300" s="156" t="n">
        <v>682570</v>
      </c>
      <c r="C300" s="157" t="n">
        <v>9183099</v>
      </c>
      <c r="D300" s="158" t="n">
        <v>660113</v>
      </c>
      <c r="E300" s="159" t="s">
        <v>23</v>
      </c>
      <c r="F300" s="159"/>
      <c r="G300" s="159"/>
      <c r="H300" s="159" t="n">
        <v>1</v>
      </c>
      <c r="I300" s="159" t="s">
        <v>798</v>
      </c>
      <c r="J300" s="159" t="s">
        <v>360</v>
      </c>
      <c r="K300" s="159"/>
      <c r="L300" s="159"/>
      <c r="M300" s="159" t="s">
        <v>20</v>
      </c>
      <c r="N300" s="159"/>
      <c r="O300" s="159" t="s">
        <v>360</v>
      </c>
      <c r="P300" s="159"/>
      <c r="Q300" s="159" t="s">
        <v>20</v>
      </c>
      <c r="R300" s="160"/>
    </row>
    <row r="301" s="32" customFormat="true" ht="30" hidden="false" customHeight="true" outlineLevel="0" collapsed="false">
      <c r="A301" s="155" t="n">
        <v>284</v>
      </c>
      <c r="B301" s="175" t="n">
        <v>682600</v>
      </c>
      <c r="C301" s="157" t="n">
        <v>9183130</v>
      </c>
      <c r="D301" s="158" t="n">
        <v>660128</v>
      </c>
      <c r="E301" s="159" t="s">
        <v>19</v>
      </c>
      <c r="F301" s="159"/>
      <c r="G301" s="159" t="n">
        <v>1</v>
      </c>
      <c r="H301" s="159"/>
      <c r="I301" s="159" t="s">
        <v>908</v>
      </c>
      <c r="J301" s="159" t="s">
        <v>360</v>
      </c>
      <c r="K301" s="159"/>
      <c r="L301" s="159"/>
      <c r="M301" s="159" t="s">
        <v>221</v>
      </c>
      <c r="N301" s="159"/>
      <c r="O301" s="159" t="s">
        <v>360</v>
      </c>
      <c r="P301" s="159"/>
      <c r="Q301" s="159" t="s">
        <v>221</v>
      </c>
      <c r="R301" s="160" t="s">
        <v>909</v>
      </c>
    </row>
    <row r="302" s="32" customFormat="true" ht="30" hidden="false" customHeight="true" outlineLevel="0" collapsed="false">
      <c r="A302" s="155" t="n">
        <v>285</v>
      </c>
      <c r="B302" s="156" t="n">
        <v>682604</v>
      </c>
      <c r="C302" s="157" t="n">
        <v>9183120</v>
      </c>
      <c r="D302" s="158" t="n">
        <v>660141</v>
      </c>
      <c r="E302" s="159" t="s">
        <v>23</v>
      </c>
      <c r="F302" s="159"/>
      <c r="G302" s="159" t="n">
        <v>1</v>
      </c>
      <c r="H302" s="159"/>
      <c r="I302" s="159" t="s">
        <v>746</v>
      </c>
      <c r="J302" s="159" t="s">
        <v>360</v>
      </c>
      <c r="K302" s="159"/>
      <c r="L302" s="159"/>
      <c r="M302" s="159" t="s">
        <v>221</v>
      </c>
      <c r="N302" s="159"/>
      <c r="O302" s="159" t="s">
        <v>360</v>
      </c>
      <c r="P302" s="159"/>
      <c r="Q302" s="159" t="s">
        <v>221</v>
      </c>
      <c r="R302" s="160" t="s">
        <v>910</v>
      </c>
    </row>
    <row r="303" s="32" customFormat="true" ht="30" hidden="false" customHeight="true" outlineLevel="0" collapsed="false">
      <c r="A303" s="155" t="n">
        <v>286</v>
      </c>
      <c r="B303" s="156" t="n">
        <v>682920</v>
      </c>
      <c r="C303" s="157" t="n">
        <v>9183347</v>
      </c>
      <c r="D303" s="158" t="n">
        <v>660398</v>
      </c>
      <c r="E303" s="159" t="s">
        <v>19</v>
      </c>
      <c r="F303" s="159"/>
      <c r="G303" s="159" t="n">
        <v>1</v>
      </c>
      <c r="H303" s="159"/>
      <c r="I303" s="159" t="s">
        <v>750</v>
      </c>
      <c r="J303" s="159" t="s">
        <v>360</v>
      </c>
      <c r="K303" s="159"/>
      <c r="L303" s="159"/>
      <c r="M303" s="159" t="s">
        <v>221</v>
      </c>
      <c r="N303" s="159"/>
      <c r="O303" s="159" t="s">
        <v>360</v>
      </c>
      <c r="P303" s="159"/>
      <c r="Q303" s="159" t="s">
        <v>20</v>
      </c>
      <c r="R303" s="160" t="s">
        <v>799</v>
      </c>
    </row>
    <row r="304" s="32" customFormat="true" ht="30" hidden="false" customHeight="true" outlineLevel="0" collapsed="false">
      <c r="A304" s="155" t="n">
        <v>287</v>
      </c>
      <c r="B304" s="156" t="n">
        <v>683000</v>
      </c>
      <c r="C304" s="157" t="n">
        <v>9183390</v>
      </c>
      <c r="D304" s="158" t="n">
        <v>660400</v>
      </c>
      <c r="E304" s="159" t="s">
        <v>23</v>
      </c>
      <c r="F304" s="159"/>
      <c r="G304" s="159"/>
      <c r="H304" s="159" t="n">
        <v>1</v>
      </c>
      <c r="I304" s="159" t="s">
        <v>895</v>
      </c>
      <c r="J304" s="159" t="s">
        <v>360</v>
      </c>
      <c r="K304" s="159"/>
      <c r="L304" s="159"/>
      <c r="M304" s="159" t="s">
        <v>20</v>
      </c>
      <c r="N304" s="159"/>
      <c r="O304" s="159" t="s">
        <v>360</v>
      </c>
      <c r="P304" s="159"/>
      <c r="Q304" s="159" t="s">
        <v>221</v>
      </c>
      <c r="R304" s="160" t="s">
        <v>911</v>
      </c>
    </row>
    <row r="305" s="32" customFormat="true" ht="30" hidden="false" customHeight="true" outlineLevel="0" collapsed="false">
      <c r="A305" s="155" t="n">
        <v>288</v>
      </c>
      <c r="B305" s="156" t="n">
        <v>683100</v>
      </c>
      <c r="C305" s="157" t="n">
        <v>9183477</v>
      </c>
      <c r="D305" s="158" t="n">
        <v>660450</v>
      </c>
      <c r="E305" s="159" t="s">
        <v>19</v>
      </c>
      <c r="F305" s="159"/>
      <c r="G305" s="159"/>
      <c r="H305" s="159" t="n">
        <v>1</v>
      </c>
      <c r="I305" s="159" t="s">
        <v>900</v>
      </c>
      <c r="J305" s="159" t="s">
        <v>360</v>
      </c>
      <c r="K305" s="159"/>
      <c r="L305" s="159"/>
      <c r="M305" s="159" t="s">
        <v>20</v>
      </c>
      <c r="N305" s="159"/>
      <c r="O305" s="159" t="s">
        <v>360</v>
      </c>
      <c r="P305" s="159"/>
      <c r="Q305" s="159" t="s">
        <v>20</v>
      </c>
      <c r="R305" s="160" t="s">
        <v>912</v>
      </c>
    </row>
    <row r="306" s="32" customFormat="true" ht="30" hidden="false" customHeight="true" outlineLevel="0" collapsed="false">
      <c r="A306" s="155" t="n">
        <v>289</v>
      </c>
      <c r="B306" s="156" t="n">
        <v>683660</v>
      </c>
      <c r="C306" s="157" t="n">
        <v>9183906</v>
      </c>
      <c r="D306" s="158" t="n">
        <v>660808</v>
      </c>
      <c r="E306" s="159" t="s">
        <v>23</v>
      </c>
      <c r="F306" s="159"/>
      <c r="G306" s="159"/>
      <c r="H306" s="159" t="n">
        <v>1</v>
      </c>
      <c r="I306" s="159" t="s">
        <v>913</v>
      </c>
      <c r="J306" s="159" t="s">
        <v>360</v>
      </c>
      <c r="K306" s="159"/>
      <c r="L306" s="159"/>
      <c r="M306" s="159" t="s">
        <v>20</v>
      </c>
      <c r="N306" s="159"/>
      <c r="O306" s="159" t="s">
        <v>360</v>
      </c>
      <c r="P306" s="159"/>
      <c r="Q306" s="159" t="s">
        <v>221</v>
      </c>
      <c r="R306" s="160" t="s">
        <v>884</v>
      </c>
    </row>
    <row r="307" s="32" customFormat="true" ht="30" hidden="false" customHeight="true" outlineLevel="0" collapsed="false">
      <c r="A307" s="155" t="n">
        <v>290</v>
      </c>
      <c r="B307" s="156" t="n">
        <v>683800</v>
      </c>
      <c r="C307" s="157" t="n">
        <v>9184014</v>
      </c>
      <c r="D307" s="158" t="n">
        <v>660895</v>
      </c>
      <c r="E307" s="159" t="s">
        <v>23</v>
      </c>
      <c r="F307" s="159"/>
      <c r="G307" s="159"/>
      <c r="H307" s="159" t="n">
        <v>1</v>
      </c>
      <c r="I307" s="159" t="s">
        <v>798</v>
      </c>
      <c r="J307" s="159" t="s">
        <v>360</v>
      </c>
      <c r="K307" s="159"/>
      <c r="L307" s="159"/>
      <c r="M307" s="159" t="s">
        <v>20</v>
      </c>
      <c r="N307" s="159"/>
      <c r="O307" s="159" t="s">
        <v>360</v>
      </c>
      <c r="P307" s="159"/>
      <c r="Q307" s="159" t="s">
        <v>20</v>
      </c>
      <c r="R307" s="160" t="s">
        <v>914</v>
      </c>
    </row>
    <row r="308" s="32" customFormat="true" ht="30" hidden="false" customHeight="true" outlineLevel="0" collapsed="false">
      <c r="A308" s="155" t="n">
        <v>291</v>
      </c>
      <c r="B308" s="156" t="n">
        <v>683875</v>
      </c>
      <c r="C308" s="157" t="n">
        <v>9184080</v>
      </c>
      <c r="D308" s="158" t="n">
        <v>660928</v>
      </c>
      <c r="E308" s="159" t="s">
        <v>19</v>
      </c>
      <c r="F308" s="159"/>
      <c r="G308" s="159"/>
      <c r="H308" s="159" t="n">
        <v>1</v>
      </c>
      <c r="I308" s="159" t="s">
        <v>913</v>
      </c>
      <c r="J308" s="159" t="s">
        <v>360</v>
      </c>
      <c r="K308" s="159"/>
      <c r="L308" s="159"/>
      <c r="M308" s="159" t="s">
        <v>20</v>
      </c>
      <c r="N308" s="159"/>
      <c r="O308" s="159" t="s">
        <v>360</v>
      </c>
      <c r="P308" s="159"/>
      <c r="Q308" s="159" t="s">
        <v>221</v>
      </c>
      <c r="R308" s="160" t="s">
        <v>915</v>
      </c>
    </row>
    <row r="309" s="32" customFormat="true" ht="30" hidden="false" customHeight="true" outlineLevel="0" collapsed="false">
      <c r="A309" s="155" t="n">
        <v>292</v>
      </c>
      <c r="B309" s="156" t="n">
        <v>684185</v>
      </c>
      <c r="C309" s="157" t="n">
        <v>9184329</v>
      </c>
      <c r="D309" s="158" t="n">
        <v>661126</v>
      </c>
      <c r="E309" s="159" t="s">
        <v>19</v>
      </c>
      <c r="F309" s="159"/>
      <c r="G309" s="159"/>
      <c r="H309" s="159" t="n">
        <v>1</v>
      </c>
      <c r="I309" s="159" t="s">
        <v>760</v>
      </c>
      <c r="J309" s="159" t="s">
        <v>360</v>
      </c>
      <c r="K309" s="159"/>
      <c r="L309" s="159"/>
      <c r="M309" s="159" t="s">
        <v>20</v>
      </c>
      <c r="N309" s="159"/>
      <c r="O309" s="159" t="s">
        <v>360</v>
      </c>
      <c r="P309" s="159"/>
      <c r="Q309" s="159" t="s">
        <v>20</v>
      </c>
      <c r="R309" s="160" t="s">
        <v>916</v>
      </c>
    </row>
    <row r="310" s="32" customFormat="true" ht="30" hidden="false" customHeight="true" outlineLevel="0" collapsed="false">
      <c r="A310" s="155" t="n">
        <v>293</v>
      </c>
      <c r="B310" s="156" t="n">
        <v>684805</v>
      </c>
      <c r="C310" s="157" t="n">
        <v>9184803</v>
      </c>
      <c r="D310" s="158" t="n">
        <v>661521</v>
      </c>
      <c r="E310" s="159" t="s">
        <v>23</v>
      </c>
      <c r="F310" s="159"/>
      <c r="G310" s="159" t="n">
        <v>1</v>
      </c>
      <c r="H310" s="159"/>
      <c r="I310" s="159" t="s">
        <v>750</v>
      </c>
      <c r="J310" s="159" t="s">
        <v>360</v>
      </c>
      <c r="K310" s="159"/>
      <c r="L310" s="159"/>
      <c r="M310" s="159" t="s">
        <v>20</v>
      </c>
      <c r="N310" s="159"/>
      <c r="O310" s="159" t="s">
        <v>360</v>
      </c>
      <c r="P310" s="159"/>
      <c r="Q310" s="159" t="s">
        <v>20</v>
      </c>
      <c r="R310" s="160"/>
    </row>
    <row r="311" s="32" customFormat="true" ht="30" hidden="false" customHeight="true" outlineLevel="0" collapsed="false">
      <c r="A311" s="155" t="n">
        <v>294</v>
      </c>
      <c r="B311" s="156" t="n">
        <v>685110</v>
      </c>
      <c r="C311" s="157" t="n">
        <v>9185046</v>
      </c>
      <c r="D311" s="158" t="n">
        <v>661714</v>
      </c>
      <c r="E311" s="159" t="s">
        <v>19</v>
      </c>
      <c r="F311" s="159"/>
      <c r="G311" s="159" t="n">
        <v>1</v>
      </c>
      <c r="H311" s="159"/>
      <c r="I311" s="159" t="s">
        <v>746</v>
      </c>
      <c r="J311" s="159" t="s">
        <v>360</v>
      </c>
      <c r="K311" s="159"/>
      <c r="L311" s="159"/>
      <c r="M311" s="159" t="s">
        <v>20</v>
      </c>
      <c r="N311" s="159"/>
      <c r="O311" s="159" t="s">
        <v>360</v>
      </c>
      <c r="P311" s="159"/>
      <c r="Q311" s="159" t="s">
        <v>20</v>
      </c>
      <c r="R311" s="160" t="s">
        <v>902</v>
      </c>
    </row>
    <row r="312" s="32" customFormat="true" ht="30" hidden="false" customHeight="true" outlineLevel="0" collapsed="false">
      <c r="A312" s="155" t="n">
        <v>295</v>
      </c>
      <c r="B312" s="156" t="n">
        <v>687996</v>
      </c>
      <c r="C312" s="157" t="n">
        <v>9186939</v>
      </c>
      <c r="D312" s="158" t="n">
        <v>663888</v>
      </c>
      <c r="E312" s="159" t="s">
        <v>23</v>
      </c>
      <c r="F312" s="159"/>
      <c r="G312" s="159" t="n">
        <v>1</v>
      </c>
      <c r="H312" s="159"/>
      <c r="I312" s="159" t="s">
        <v>746</v>
      </c>
      <c r="J312" s="159" t="s">
        <v>360</v>
      </c>
      <c r="K312" s="159"/>
      <c r="L312" s="159"/>
      <c r="M312" s="159" t="s">
        <v>20</v>
      </c>
      <c r="N312" s="159"/>
      <c r="O312" s="159" t="s">
        <v>360</v>
      </c>
      <c r="P312" s="159"/>
      <c r="Q312" s="159" t="s">
        <v>20</v>
      </c>
      <c r="R312" s="160"/>
    </row>
    <row r="313" s="32" customFormat="true" ht="30" hidden="false" customHeight="true" outlineLevel="0" collapsed="false">
      <c r="A313" s="155" t="n">
        <v>296</v>
      </c>
      <c r="B313" s="162" t="n">
        <v>688630</v>
      </c>
      <c r="C313" s="163" t="n">
        <v>9187490</v>
      </c>
      <c r="D313" s="164" t="n">
        <v>664176</v>
      </c>
      <c r="E313" s="165" t="s">
        <v>19</v>
      </c>
      <c r="F313" s="165"/>
      <c r="G313" s="165" t="n">
        <v>1</v>
      </c>
      <c r="H313" s="165"/>
      <c r="I313" s="165" t="s">
        <v>746</v>
      </c>
      <c r="J313" s="165" t="s">
        <v>360</v>
      </c>
      <c r="K313" s="165"/>
      <c r="L313" s="165"/>
      <c r="M313" s="165" t="s">
        <v>20</v>
      </c>
      <c r="N313" s="165"/>
      <c r="O313" s="165" t="s">
        <v>360</v>
      </c>
      <c r="P313" s="165"/>
      <c r="Q313" s="165" t="s">
        <v>20</v>
      </c>
      <c r="R313" s="166" t="s">
        <v>902</v>
      </c>
    </row>
    <row r="314" s="32" customFormat="true" ht="30" hidden="false" customHeight="true" outlineLevel="0" collapsed="false">
      <c r="A314" s="155" t="n">
        <v>297</v>
      </c>
      <c r="B314" s="167" t="n">
        <v>689703</v>
      </c>
      <c r="C314" s="151" t="n">
        <v>9188278</v>
      </c>
      <c r="D314" s="152" t="n">
        <v>664860</v>
      </c>
      <c r="E314" s="153" t="s">
        <v>19</v>
      </c>
      <c r="F314" s="153"/>
      <c r="G314" s="153" t="n">
        <v>1</v>
      </c>
      <c r="H314" s="153"/>
      <c r="I314" s="153" t="s">
        <v>751</v>
      </c>
      <c r="J314" s="153" t="s">
        <v>360</v>
      </c>
      <c r="K314" s="153"/>
      <c r="L314" s="153"/>
      <c r="M314" s="153" t="s">
        <v>83</v>
      </c>
      <c r="N314" s="153"/>
      <c r="O314" s="153" t="s">
        <v>360</v>
      </c>
      <c r="P314" s="153"/>
      <c r="Q314" s="153" t="s">
        <v>221</v>
      </c>
      <c r="R314" s="154" t="s">
        <v>757</v>
      </c>
    </row>
    <row r="315" s="32" customFormat="true" ht="30" hidden="false" customHeight="true" outlineLevel="0" collapsed="false">
      <c r="A315" s="155" t="n">
        <v>298</v>
      </c>
      <c r="B315" s="156" t="n">
        <v>690750</v>
      </c>
      <c r="C315" s="157" t="n">
        <v>9188649</v>
      </c>
      <c r="D315" s="158" t="n">
        <v>665838</v>
      </c>
      <c r="E315" s="159" t="s">
        <v>19</v>
      </c>
      <c r="F315" s="159" t="n">
        <v>1</v>
      </c>
      <c r="G315" s="159"/>
      <c r="H315" s="159"/>
      <c r="I315" s="159" t="s">
        <v>661</v>
      </c>
      <c r="J315" s="159" t="s">
        <v>360</v>
      </c>
      <c r="K315" s="159"/>
      <c r="L315" s="159"/>
      <c r="M315" s="159" t="s">
        <v>20</v>
      </c>
      <c r="N315" s="159" t="s">
        <v>360</v>
      </c>
      <c r="O315" s="159" t="s">
        <v>360</v>
      </c>
      <c r="P315" s="159"/>
      <c r="Q315" s="159" t="s">
        <v>20</v>
      </c>
      <c r="R315" s="160" t="s">
        <v>662</v>
      </c>
    </row>
    <row r="316" s="32" customFormat="true" ht="30" hidden="false" customHeight="true" outlineLevel="0" collapsed="false">
      <c r="A316" s="155" t="n">
        <v>299</v>
      </c>
      <c r="B316" s="156" t="n">
        <v>691500</v>
      </c>
      <c r="C316" s="157" t="n">
        <v>9188900</v>
      </c>
      <c r="D316" s="158" t="n">
        <v>666548</v>
      </c>
      <c r="E316" s="159" t="s">
        <v>23</v>
      </c>
      <c r="F316" s="159"/>
      <c r="G316" s="159"/>
      <c r="H316" s="159" t="n">
        <v>1</v>
      </c>
      <c r="I316" s="159" t="s">
        <v>760</v>
      </c>
      <c r="J316" s="159" t="s">
        <v>360</v>
      </c>
      <c r="K316" s="159"/>
      <c r="L316" s="159"/>
      <c r="M316" s="159" t="s">
        <v>20</v>
      </c>
      <c r="N316" s="159"/>
      <c r="O316" s="159" t="s">
        <v>360</v>
      </c>
      <c r="P316" s="159"/>
      <c r="Q316" s="159" t="s">
        <v>20</v>
      </c>
      <c r="R316" s="160" t="s">
        <v>752</v>
      </c>
    </row>
    <row r="317" s="32" customFormat="true" ht="30" hidden="false" customHeight="true" outlineLevel="0" collapsed="false">
      <c r="A317" s="155" t="n">
        <v>300</v>
      </c>
      <c r="B317" s="156" t="n">
        <v>691820</v>
      </c>
      <c r="C317" s="157" t="n">
        <v>9189011</v>
      </c>
      <c r="D317" s="158" t="n">
        <v>666846</v>
      </c>
      <c r="E317" s="159" t="s">
        <v>23</v>
      </c>
      <c r="F317" s="159"/>
      <c r="G317" s="159" t="n">
        <v>1</v>
      </c>
      <c r="H317" s="159"/>
      <c r="I317" s="159" t="s">
        <v>783</v>
      </c>
      <c r="J317" s="159" t="s">
        <v>360</v>
      </c>
      <c r="K317" s="159"/>
      <c r="L317" s="159"/>
      <c r="M317" s="159" t="s">
        <v>20</v>
      </c>
      <c r="N317" s="159"/>
      <c r="O317" s="159" t="s">
        <v>360</v>
      </c>
      <c r="P317" s="159"/>
      <c r="Q317" s="159" t="s">
        <v>221</v>
      </c>
      <c r="R317" s="160"/>
    </row>
    <row r="318" s="32" customFormat="true" ht="30" hidden="false" customHeight="true" outlineLevel="0" collapsed="false">
      <c r="A318" s="155" t="n">
        <v>301</v>
      </c>
      <c r="B318" s="156" t="n">
        <v>691930</v>
      </c>
      <c r="C318" s="157" t="n">
        <v>9189064</v>
      </c>
      <c r="D318" s="158" t="n">
        <v>666955</v>
      </c>
      <c r="E318" s="159" t="s">
        <v>19</v>
      </c>
      <c r="F318" s="159"/>
      <c r="G318" s="159"/>
      <c r="H318" s="159" t="n">
        <v>1</v>
      </c>
      <c r="I318" s="159" t="s">
        <v>760</v>
      </c>
      <c r="J318" s="159" t="s">
        <v>360</v>
      </c>
      <c r="K318" s="159"/>
      <c r="L318" s="159"/>
      <c r="M318" s="159" t="s">
        <v>20</v>
      </c>
      <c r="N318" s="159"/>
      <c r="O318" s="159" t="s">
        <v>360</v>
      </c>
      <c r="P318" s="159"/>
      <c r="Q318" s="159" t="s">
        <v>221</v>
      </c>
      <c r="R318" s="160" t="s">
        <v>752</v>
      </c>
    </row>
    <row r="319" s="32" customFormat="true" ht="30" hidden="false" customHeight="true" outlineLevel="0" collapsed="false">
      <c r="A319" s="155" t="n">
        <v>302</v>
      </c>
      <c r="B319" s="175" t="n">
        <v>692100</v>
      </c>
      <c r="C319" s="157" t="n">
        <v>9189110</v>
      </c>
      <c r="D319" s="158" t="n">
        <v>667099</v>
      </c>
      <c r="E319" s="159" t="s">
        <v>23</v>
      </c>
      <c r="F319" s="159"/>
      <c r="G319" s="159"/>
      <c r="H319" s="159"/>
      <c r="I319" s="159" t="s">
        <v>772</v>
      </c>
      <c r="J319" s="159"/>
      <c r="K319" s="159" t="s">
        <v>360</v>
      </c>
      <c r="L319" s="159"/>
      <c r="M319" s="159" t="s">
        <v>20</v>
      </c>
      <c r="N319" s="159" t="s">
        <v>360</v>
      </c>
      <c r="O319" s="159"/>
      <c r="P319" s="159"/>
      <c r="Q319" s="159" t="s">
        <v>360</v>
      </c>
      <c r="R319" s="160" t="s">
        <v>917</v>
      </c>
    </row>
    <row r="320" s="32" customFormat="true" ht="30" hidden="false" customHeight="true" outlineLevel="0" collapsed="false">
      <c r="A320" s="155" t="n">
        <v>303</v>
      </c>
      <c r="B320" s="156" t="n">
        <v>692340</v>
      </c>
      <c r="C320" s="157" t="n">
        <v>9189197</v>
      </c>
      <c r="D320" s="158" t="n">
        <v>667339</v>
      </c>
      <c r="E320" s="159" t="s">
        <v>23</v>
      </c>
      <c r="F320" s="159" t="n">
        <v>1</v>
      </c>
      <c r="G320" s="159"/>
      <c r="H320" s="159"/>
      <c r="I320" s="159" t="s">
        <v>560</v>
      </c>
      <c r="J320" s="159" t="s">
        <v>360</v>
      </c>
      <c r="K320" s="159"/>
      <c r="L320" s="159"/>
      <c r="M320" s="159" t="s">
        <v>20</v>
      </c>
      <c r="N320" s="159" t="s">
        <v>360</v>
      </c>
      <c r="O320" s="159" t="s">
        <v>360</v>
      </c>
      <c r="P320" s="159"/>
      <c r="Q320" s="159" t="s">
        <v>20</v>
      </c>
      <c r="R320" s="160" t="s">
        <v>663</v>
      </c>
    </row>
    <row r="321" s="32" customFormat="true" ht="30" hidden="false" customHeight="true" outlineLevel="0" collapsed="false">
      <c r="A321" s="155" t="n">
        <v>304</v>
      </c>
      <c r="B321" s="156" t="n">
        <v>692573</v>
      </c>
      <c r="C321" s="157" t="n">
        <v>9189287</v>
      </c>
      <c r="D321" s="158" t="n">
        <v>667552</v>
      </c>
      <c r="E321" s="159" t="s">
        <v>23</v>
      </c>
      <c r="F321" s="159"/>
      <c r="G321" s="159" t="n">
        <v>1</v>
      </c>
      <c r="H321" s="159"/>
      <c r="I321" s="159" t="s">
        <v>746</v>
      </c>
      <c r="J321" s="159" t="s">
        <v>360</v>
      </c>
      <c r="K321" s="159"/>
      <c r="L321" s="159"/>
      <c r="M321" s="159" t="s">
        <v>83</v>
      </c>
      <c r="N321" s="159"/>
      <c r="O321" s="159" t="s">
        <v>360</v>
      </c>
      <c r="P321" s="159"/>
      <c r="Q321" s="159" t="s">
        <v>221</v>
      </c>
      <c r="R321" s="160" t="s">
        <v>918</v>
      </c>
    </row>
    <row r="322" s="32" customFormat="true" ht="30" hidden="false" customHeight="true" outlineLevel="0" collapsed="false">
      <c r="A322" s="155" t="n">
        <v>305</v>
      </c>
      <c r="B322" s="156" t="n">
        <v>692625</v>
      </c>
      <c r="C322" s="157" t="n">
        <v>9189314</v>
      </c>
      <c r="D322" s="158" t="n">
        <v>667595</v>
      </c>
      <c r="E322" s="159" t="s">
        <v>19</v>
      </c>
      <c r="F322" s="159"/>
      <c r="G322" s="159" t="n">
        <v>1</v>
      </c>
      <c r="H322" s="159"/>
      <c r="I322" s="159" t="s">
        <v>804</v>
      </c>
      <c r="J322" s="159" t="s">
        <v>360</v>
      </c>
      <c r="K322" s="159"/>
      <c r="L322" s="159"/>
      <c r="M322" s="159" t="s">
        <v>221</v>
      </c>
      <c r="N322" s="159"/>
      <c r="O322" s="159" t="s">
        <v>360</v>
      </c>
      <c r="P322" s="159"/>
      <c r="Q322" s="159" t="s">
        <v>20</v>
      </c>
      <c r="R322" s="160" t="s">
        <v>919</v>
      </c>
    </row>
    <row r="323" s="32" customFormat="true" ht="30" hidden="false" customHeight="true" outlineLevel="0" collapsed="false">
      <c r="A323" s="155" t="n">
        <v>306</v>
      </c>
      <c r="B323" s="156" t="n">
        <v>692635</v>
      </c>
      <c r="C323" s="157" t="n">
        <v>9189317</v>
      </c>
      <c r="D323" s="158" t="n">
        <v>667604</v>
      </c>
      <c r="E323" s="159" t="s">
        <v>19</v>
      </c>
      <c r="F323" s="159"/>
      <c r="G323" s="159" t="n">
        <v>1</v>
      </c>
      <c r="H323" s="159"/>
      <c r="I323" s="159" t="s">
        <v>777</v>
      </c>
      <c r="J323" s="159"/>
      <c r="K323" s="159" t="s">
        <v>360</v>
      </c>
      <c r="L323" s="159"/>
      <c r="M323" s="159" t="s">
        <v>83</v>
      </c>
      <c r="N323" s="159" t="s">
        <v>360</v>
      </c>
      <c r="O323" s="159"/>
      <c r="P323" s="159"/>
      <c r="Q323" s="159" t="s">
        <v>20</v>
      </c>
      <c r="R323" s="160" t="s">
        <v>773</v>
      </c>
    </row>
    <row r="324" s="32" customFormat="true" ht="30" hidden="false" customHeight="true" outlineLevel="0" collapsed="false">
      <c r="A324" s="155" t="n">
        <v>307</v>
      </c>
      <c r="B324" s="156" t="n">
        <v>692720</v>
      </c>
      <c r="C324" s="157" t="n">
        <v>9189356</v>
      </c>
      <c r="D324" s="158" t="n">
        <v>667663</v>
      </c>
      <c r="E324" s="159" t="s">
        <v>19</v>
      </c>
      <c r="F324" s="159"/>
      <c r="G324" s="159"/>
      <c r="H324" s="159" t="n">
        <v>1</v>
      </c>
      <c r="I324" s="159" t="s">
        <v>731</v>
      </c>
      <c r="J324" s="159" t="s">
        <v>360</v>
      </c>
      <c r="K324" s="159"/>
      <c r="L324" s="159"/>
      <c r="M324" s="159" t="s">
        <v>83</v>
      </c>
      <c r="N324" s="159"/>
      <c r="O324" s="159" t="s">
        <v>360</v>
      </c>
      <c r="P324" s="159"/>
      <c r="Q324" s="159" t="s">
        <v>20</v>
      </c>
      <c r="R324" s="160" t="s">
        <v>920</v>
      </c>
    </row>
    <row r="325" s="32" customFormat="true" ht="30" hidden="false" customHeight="true" outlineLevel="0" collapsed="false">
      <c r="A325" s="155" t="n">
        <v>308</v>
      </c>
      <c r="B325" s="156" t="n">
        <v>692980</v>
      </c>
      <c r="C325" s="157" t="n">
        <v>9189601</v>
      </c>
      <c r="D325" s="158" t="n">
        <v>667737</v>
      </c>
      <c r="E325" s="159" t="s">
        <v>19</v>
      </c>
      <c r="F325" s="159" t="n">
        <v>1</v>
      </c>
      <c r="G325" s="159"/>
      <c r="H325" s="159"/>
      <c r="I325" s="159" t="s">
        <v>564</v>
      </c>
      <c r="J325" s="159" t="s">
        <v>360</v>
      </c>
      <c r="K325" s="159"/>
      <c r="L325" s="159"/>
      <c r="M325" s="159" t="s">
        <v>20</v>
      </c>
      <c r="N325" s="159" t="s">
        <v>360</v>
      </c>
      <c r="O325" s="159" t="s">
        <v>360</v>
      </c>
      <c r="P325" s="159"/>
      <c r="Q325" s="159" t="s">
        <v>221</v>
      </c>
      <c r="R325" s="160" t="s">
        <v>664</v>
      </c>
    </row>
    <row r="326" s="32" customFormat="true" ht="30" hidden="false" customHeight="true" outlineLevel="0" collapsed="false">
      <c r="A326" s="155" t="n">
        <v>309</v>
      </c>
      <c r="B326" s="156" t="n">
        <v>693030</v>
      </c>
      <c r="C326" s="157" t="n">
        <v>9189642</v>
      </c>
      <c r="D326" s="158" t="n">
        <v>667727</v>
      </c>
      <c r="E326" s="159" t="s">
        <v>19</v>
      </c>
      <c r="F326" s="159" t="n">
        <v>1</v>
      </c>
      <c r="G326" s="159"/>
      <c r="H326" s="159"/>
      <c r="I326" s="159" t="s">
        <v>560</v>
      </c>
      <c r="J326" s="159" t="s">
        <v>360</v>
      </c>
      <c r="K326" s="159"/>
      <c r="L326" s="159"/>
      <c r="M326" s="159" t="s">
        <v>20</v>
      </c>
      <c r="N326" s="159" t="s">
        <v>360</v>
      </c>
      <c r="O326" s="159" t="s">
        <v>360</v>
      </c>
      <c r="P326" s="159"/>
      <c r="Q326" s="159" t="s">
        <v>20</v>
      </c>
      <c r="R326" s="160" t="s">
        <v>665</v>
      </c>
    </row>
    <row r="327" s="32" customFormat="true" ht="30" hidden="false" customHeight="true" outlineLevel="0" collapsed="false">
      <c r="A327" s="155" t="n">
        <v>310</v>
      </c>
      <c r="B327" s="156" t="n">
        <v>693220</v>
      </c>
      <c r="C327" s="157" t="n">
        <v>9189836</v>
      </c>
      <c r="D327" s="158" t="n">
        <v>667722</v>
      </c>
      <c r="E327" s="159" t="s">
        <v>23</v>
      </c>
      <c r="F327" s="159" t="n">
        <v>1</v>
      </c>
      <c r="G327" s="159"/>
      <c r="H327" s="159"/>
      <c r="I327" s="159" t="s">
        <v>564</v>
      </c>
      <c r="J327" s="159" t="s">
        <v>360</v>
      </c>
      <c r="K327" s="159"/>
      <c r="L327" s="159"/>
      <c r="M327" s="159" t="s">
        <v>20</v>
      </c>
      <c r="N327" s="159" t="s">
        <v>360</v>
      </c>
      <c r="O327" s="159" t="s">
        <v>360</v>
      </c>
      <c r="P327" s="159"/>
      <c r="Q327" s="159" t="s">
        <v>20</v>
      </c>
      <c r="R327" s="160" t="s">
        <v>666</v>
      </c>
    </row>
    <row r="328" s="32" customFormat="true" ht="30" hidden="false" customHeight="true" outlineLevel="0" collapsed="false">
      <c r="A328" s="155" t="n">
        <v>311</v>
      </c>
      <c r="B328" s="156" t="n">
        <v>693225</v>
      </c>
      <c r="C328" s="157" t="n">
        <v>9189840</v>
      </c>
      <c r="D328" s="158" t="n">
        <v>667702</v>
      </c>
      <c r="E328" s="159" t="s">
        <v>19</v>
      </c>
      <c r="F328" s="159"/>
      <c r="G328" s="159" t="n">
        <v>1</v>
      </c>
      <c r="H328" s="159"/>
      <c r="I328" s="159" t="s">
        <v>783</v>
      </c>
      <c r="J328" s="159" t="s">
        <v>360</v>
      </c>
      <c r="K328" s="159"/>
      <c r="L328" s="159"/>
      <c r="M328" s="159" t="s">
        <v>20</v>
      </c>
      <c r="N328" s="159"/>
      <c r="O328" s="159" t="s">
        <v>360</v>
      </c>
      <c r="P328" s="159"/>
      <c r="Q328" s="159" t="s">
        <v>221</v>
      </c>
      <c r="R328" s="160" t="s">
        <v>921</v>
      </c>
    </row>
    <row r="329" s="32" customFormat="true" ht="30" hidden="false" customHeight="true" outlineLevel="0" collapsed="false">
      <c r="A329" s="155" t="n">
        <v>312</v>
      </c>
      <c r="B329" s="156" t="n">
        <v>693701</v>
      </c>
      <c r="C329" s="157" t="n">
        <v>9190311</v>
      </c>
      <c r="D329" s="158" t="n">
        <v>667668</v>
      </c>
      <c r="E329" s="159" t="s">
        <v>19</v>
      </c>
      <c r="F329" s="159" t="n">
        <v>1</v>
      </c>
      <c r="G329" s="159"/>
      <c r="H329" s="159"/>
      <c r="I329" s="159" t="s">
        <v>564</v>
      </c>
      <c r="J329" s="159" t="s">
        <v>360</v>
      </c>
      <c r="K329" s="159"/>
      <c r="L329" s="159"/>
      <c r="M329" s="159" t="s">
        <v>20</v>
      </c>
      <c r="N329" s="159" t="s">
        <v>360</v>
      </c>
      <c r="O329" s="159" t="s">
        <v>360</v>
      </c>
      <c r="P329" s="159"/>
      <c r="Q329" s="159" t="s">
        <v>20</v>
      </c>
      <c r="R329" s="160" t="s">
        <v>667</v>
      </c>
    </row>
    <row r="330" s="32" customFormat="true" ht="30" hidden="false" customHeight="true" outlineLevel="0" collapsed="false">
      <c r="A330" s="155" t="n">
        <v>313</v>
      </c>
      <c r="B330" s="156" t="n">
        <v>693798</v>
      </c>
      <c r="C330" s="157" t="n">
        <v>9190403</v>
      </c>
      <c r="D330" s="158" t="n">
        <v>667691</v>
      </c>
      <c r="E330" s="159" t="s">
        <v>19</v>
      </c>
      <c r="F330" s="159"/>
      <c r="G330" s="159" t="n">
        <v>1</v>
      </c>
      <c r="H330" s="159"/>
      <c r="I330" s="159" t="s">
        <v>746</v>
      </c>
      <c r="J330" s="159" t="s">
        <v>360</v>
      </c>
      <c r="K330" s="159"/>
      <c r="L330" s="159"/>
      <c r="M330" s="159" t="s">
        <v>20</v>
      </c>
      <c r="N330" s="159"/>
      <c r="O330" s="159" t="s">
        <v>360</v>
      </c>
      <c r="P330" s="159"/>
      <c r="Q330" s="159" t="s">
        <v>20</v>
      </c>
      <c r="R330" s="160" t="s">
        <v>922</v>
      </c>
    </row>
    <row r="331" s="32" customFormat="true" ht="30" hidden="false" customHeight="true" outlineLevel="0" collapsed="false">
      <c r="A331" s="155" t="n">
        <v>314</v>
      </c>
      <c r="B331" s="156" t="n">
        <v>693963</v>
      </c>
      <c r="C331" s="157" t="n">
        <v>9190562</v>
      </c>
      <c r="D331" s="158" t="n">
        <v>667743</v>
      </c>
      <c r="E331" s="159" t="s">
        <v>23</v>
      </c>
      <c r="F331" s="159"/>
      <c r="G331" s="159" t="n">
        <v>1</v>
      </c>
      <c r="H331" s="159"/>
      <c r="I331" s="159" t="s">
        <v>746</v>
      </c>
      <c r="J331" s="159" t="s">
        <v>360</v>
      </c>
      <c r="K331" s="159"/>
      <c r="L331" s="159"/>
      <c r="M331" s="159" t="s">
        <v>83</v>
      </c>
      <c r="N331" s="159"/>
      <c r="O331" s="159" t="s">
        <v>360</v>
      </c>
      <c r="P331" s="159"/>
      <c r="Q331" s="159" t="s">
        <v>221</v>
      </c>
      <c r="R331" s="160" t="s">
        <v>871</v>
      </c>
    </row>
    <row r="332" s="32" customFormat="true" ht="30" hidden="false" customHeight="true" outlineLevel="0" collapsed="false">
      <c r="A332" s="155" t="n">
        <v>315</v>
      </c>
      <c r="B332" s="156" t="n">
        <v>694202</v>
      </c>
      <c r="C332" s="157" t="n">
        <v>9190841</v>
      </c>
      <c r="D332" s="158" t="n">
        <v>667749</v>
      </c>
      <c r="E332" s="159" t="s">
        <v>19</v>
      </c>
      <c r="F332" s="159"/>
      <c r="G332" s="159" t="n">
        <v>1</v>
      </c>
      <c r="H332" s="159"/>
      <c r="I332" s="159" t="s">
        <v>750</v>
      </c>
      <c r="J332" s="159" t="s">
        <v>360</v>
      </c>
      <c r="K332" s="159"/>
      <c r="L332" s="159"/>
      <c r="M332" s="159" t="s">
        <v>20</v>
      </c>
      <c r="N332" s="159"/>
      <c r="O332" s="159" t="s">
        <v>360</v>
      </c>
      <c r="P332" s="159"/>
      <c r="Q332" s="159" t="s">
        <v>20</v>
      </c>
      <c r="R332" s="160" t="s">
        <v>884</v>
      </c>
    </row>
    <row r="333" s="32" customFormat="true" ht="30" hidden="false" customHeight="true" outlineLevel="0" collapsed="false">
      <c r="A333" s="155" t="n">
        <v>316</v>
      </c>
      <c r="B333" s="156" t="n">
        <v>694762</v>
      </c>
      <c r="C333" s="157" t="n">
        <v>9191393</v>
      </c>
      <c r="D333" s="158" t="n">
        <v>667696</v>
      </c>
      <c r="E333" s="159" t="s">
        <v>23</v>
      </c>
      <c r="F333" s="159"/>
      <c r="G333" s="159" t="n">
        <v>1</v>
      </c>
      <c r="H333" s="159"/>
      <c r="I333" s="159" t="s">
        <v>750</v>
      </c>
      <c r="J333" s="159" t="s">
        <v>360</v>
      </c>
      <c r="K333" s="159"/>
      <c r="L333" s="159"/>
      <c r="M333" s="159" t="s">
        <v>20</v>
      </c>
      <c r="N333" s="159"/>
      <c r="O333" s="159" t="s">
        <v>360</v>
      </c>
      <c r="P333" s="159"/>
      <c r="Q333" s="159" t="s">
        <v>20</v>
      </c>
      <c r="R333" s="160" t="s">
        <v>923</v>
      </c>
    </row>
    <row r="334" s="32" customFormat="true" ht="30" hidden="false" customHeight="true" outlineLevel="0" collapsed="false">
      <c r="A334" s="155" t="n">
        <v>317</v>
      </c>
      <c r="B334" s="156" t="n">
        <v>695110</v>
      </c>
      <c r="C334" s="157" t="n">
        <v>9191695</v>
      </c>
      <c r="D334" s="158" t="n">
        <v>667722</v>
      </c>
      <c r="E334" s="159" t="s">
        <v>23</v>
      </c>
      <c r="F334" s="159"/>
      <c r="G334" s="159" t="n">
        <v>1</v>
      </c>
      <c r="H334" s="159"/>
      <c r="I334" s="159" t="s">
        <v>783</v>
      </c>
      <c r="J334" s="159" t="s">
        <v>360</v>
      </c>
      <c r="K334" s="159"/>
      <c r="L334" s="159"/>
      <c r="M334" s="159" t="s">
        <v>221</v>
      </c>
      <c r="N334" s="159" t="s">
        <v>360</v>
      </c>
      <c r="O334" s="159"/>
      <c r="P334" s="159"/>
      <c r="Q334" s="159" t="s">
        <v>20</v>
      </c>
      <c r="R334" s="160" t="s">
        <v>924</v>
      </c>
    </row>
    <row r="335" s="32" customFormat="true" ht="30" hidden="false" customHeight="true" outlineLevel="0" collapsed="false">
      <c r="A335" s="155" t="n">
        <v>318</v>
      </c>
      <c r="B335" s="156" t="n">
        <v>695210</v>
      </c>
      <c r="C335" s="157" t="n">
        <v>9191785</v>
      </c>
      <c r="D335" s="158" t="n">
        <v>667735</v>
      </c>
      <c r="E335" s="159" t="s">
        <v>23</v>
      </c>
      <c r="F335" s="159" t="n">
        <v>1</v>
      </c>
      <c r="G335" s="159"/>
      <c r="H335" s="159"/>
      <c r="I335" s="159" t="s">
        <v>564</v>
      </c>
      <c r="J335" s="159" t="s">
        <v>360</v>
      </c>
      <c r="K335" s="159"/>
      <c r="L335" s="159"/>
      <c r="M335" s="159" t="s">
        <v>20</v>
      </c>
      <c r="N335" s="159" t="s">
        <v>360</v>
      </c>
      <c r="O335" s="159" t="s">
        <v>360</v>
      </c>
      <c r="P335" s="159"/>
      <c r="Q335" s="159" t="s">
        <v>20</v>
      </c>
      <c r="R335" s="160" t="s">
        <v>668</v>
      </c>
    </row>
    <row r="336" s="32" customFormat="true" ht="30" hidden="false" customHeight="true" outlineLevel="0" collapsed="false">
      <c r="A336" s="155" t="n">
        <v>319</v>
      </c>
      <c r="B336" s="156" t="n">
        <v>695540</v>
      </c>
      <c r="C336" s="157" t="n">
        <v>9192096</v>
      </c>
      <c r="D336" s="158" t="n">
        <v>667825</v>
      </c>
      <c r="E336" s="159" t="s">
        <v>23</v>
      </c>
      <c r="F336" s="159" t="n">
        <v>1</v>
      </c>
      <c r="G336" s="159"/>
      <c r="H336" s="159"/>
      <c r="I336" s="159" t="s">
        <v>570</v>
      </c>
      <c r="J336" s="159" t="s">
        <v>360</v>
      </c>
      <c r="K336" s="159"/>
      <c r="L336" s="159"/>
      <c r="M336" s="159" t="s">
        <v>20</v>
      </c>
      <c r="N336" s="159" t="s">
        <v>360</v>
      </c>
      <c r="O336" s="159" t="s">
        <v>360</v>
      </c>
      <c r="P336" s="159"/>
      <c r="Q336" s="159" t="s">
        <v>221</v>
      </c>
      <c r="R336" s="160" t="s">
        <v>669</v>
      </c>
    </row>
    <row r="337" s="32" customFormat="true" ht="30" hidden="false" customHeight="true" outlineLevel="0" collapsed="false">
      <c r="A337" s="155" t="n">
        <v>320</v>
      </c>
      <c r="B337" s="156" t="n">
        <v>696120</v>
      </c>
      <c r="C337" s="157" t="n">
        <v>9192630</v>
      </c>
      <c r="D337" s="158" t="n">
        <v>668089</v>
      </c>
      <c r="E337" s="159" t="s">
        <v>19</v>
      </c>
      <c r="F337" s="159" t="n">
        <v>1</v>
      </c>
      <c r="G337" s="159"/>
      <c r="H337" s="159"/>
      <c r="I337" s="159" t="s">
        <v>570</v>
      </c>
      <c r="J337" s="159" t="s">
        <v>360</v>
      </c>
      <c r="K337" s="159"/>
      <c r="L337" s="159"/>
      <c r="M337" s="159" t="s">
        <v>20</v>
      </c>
      <c r="N337" s="159" t="s">
        <v>360</v>
      </c>
      <c r="O337" s="159" t="s">
        <v>360</v>
      </c>
      <c r="P337" s="159"/>
      <c r="Q337" s="159" t="s">
        <v>20</v>
      </c>
      <c r="R337" s="160" t="s">
        <v>670</v>
      </c>
    </row>
    <row r="338" s="32" customFormat="true" ht="30" hidden="false" customHeight="true" outlineLevel="0" collapsed="false">
      <c r="A338" s="155" t="n">
        <v>321</v>
      </c>
      <c r="B338" s="156" t="n">
        <v>696260</v>
      </c>
      <c r="C338" s="157" t="n">
        <v>9192749</v>
      </c>
      <c r="D338" s="158" t="n">
        <v>668156</v>
      </c>
      <c r="E338" s="159" t="s">
        <v>19</v>
      </c>
      <c r="F338" s="159" t="n">
        <v>1</v>
      </c>
      <c r="G338" s="159"/>
      <c r="H338" s="159"/>
      <c r="I338" s="159" t="s">
        <v>564</v>
      </c>
      <c r="J338" s="159" t="s">
        <v>360</v>
      </c>
      <c r="K338" s="159"/>
      <c r="L338" s="159"/>
      <c r="M338" s="159" t="s">
        <v>20</v>
      </c>
      <c r="N338" s="159" t="s">
        <v>360</v>
      </c>
      <c r="O338" s="159" t="s">
        <v>360</v>
      </c>
      <c r="P338" s="159"/>
      <c r="Q338" s="159" t="s">
        <v>83</v>
      </c>
      <c r="R338" s="160" t="s">
        <v>671</v>
      </c>
    </row>
    <row r="339" s="32" customFormat="true" ht="30" hidden="false" customHeight="true" outlineLevel="0" collapsed="false">
      <c r="A339" s="155" t="n">
        <v>322</v>
      </c>
      <c r="B339" s="156" t="n">
        <v>696400</v>
      </c>
      <c r="C339" s="157" t="n">
        <v>9192859</v>
      </c>
      <c r="D339" s="158" t="n">
        <v>668245</v>
      </c>
      <c r="E339" s="159" t="s">
        <v>19</v>
      </c>
      <c r="F339" s="159"/>
      <c r="G339" s="159" t="n">
        <v>1</v>
      </c>
      <c r="H339" s="159"/>
      <c r="I339" s="159" t="s">
        <v>783</v>
      </c>
      <c r="J339" s="159" t="s">
        <v>360</v>
      </c>
      <c r="K339" s="159"/>
      <c r="L339" s="159"/>
      <c r="M339" s="159" t="s">
        <v>20</v>
      </c>
      <c r="N339" s="159"/>
      <c r="O339" s="159" t="s">
        <v>360</v>
      </c>
      <c r="P339" s="159"/>
      <c r="Q339" s="159" t="s">
        <v>20</v>
      </c>
      <c r="R339" s="160" t="s">
        <v>925</v>
      </c>
    </row>
    <row r="340" s="32" customFormat="true" ht="30" hidden="false" customHeight="true" outlineLevel="0" collapsed="false">
      <c r="A340" s="155" t="n">
        <v>323</v>
      </c>
      <c r="B340" s="156" t="n">
        <v>696520</v>
      </c>
      <c r="C340" s="157" t="n">
        <v>9192940</v>
      </c>
      <c r="D340" s="158" t="n">
        <v>668331</v>
      </c>
      <c r="E340" s="159" t="s">
        <v>23</v>
      </c>
      <c r="F340" s="159"/>
      <c r="G340" s="159" t="n">
        <v>1</v>
      </c>
      <c r="H340" s="159"/>
      <c r="I340" s="159" t="s">
        <v>746</v>
      </c>
      <c r="J340" s="159" t="s">
        <v>360</v>
      </c>
      <c r="K340" s="159"/>
      <c r="L340" s="159"/>
      <c r="M340" s="159" t="s">
        <v>221</v>
      </c>
      <c r="N340" s="159"/>
      <c r="O340" s="159" t="s">
        <v>360</v>
      </c>
      <c r="P340" s="159"/>
      <c r="Q340" s="159" t="s">
        <v>20</v>
      </c>
      <c r="R340" s="160"/>
    </row>
    <row r="341" s="32" customFormat="true" ht="30" hidden="false" customHeight="true" outlineLevel="0" collapsed="false">
      <c r="A341" s="155" t="n">
        <v>324</v>
      </c>
      <c r="B341" s="156" t="n">
        <v>696795</v>
      </c>
      <c r="C341" s="157" t="n">
        <v>9193192</v>
      </c>
      <c r="D341" s="158" t="n">
        <v>668436</v>
      </c>
      <c r="E341" s="159" t="s">
        <v>19</v>
      </c>
      <c r="F341" s="159"/>
      <c r="G341" s="159" t="n">
        <v>1</v>
      </c>
      <c r="H341" s="159"/>
      <c r="I341" s="159" t="s">
        <v>750</v>
      </c>
      <c r="J341" s="159" t="s">
        <v>360</v>
      </c>
      <c r="K341" s="159"/>
      <c r="L341" s="159"/>
      <c r="M341" s="159" t="s">
        <v>20</v>
      </c>
      <c r="N341" s="159"/>
      <c r="O341" s="159" t="s">
        <v>360</v>
      </c>
      <c r="P341" s="159"/>
      <c r="Q341" s="159" t="s">
        <v>221</v>
      </c>
      <c r="R341" s="160"/>
    </row>
    <row r="342" s="32" customFormat="true" ht="30" hidden="false" customHeight="true" outlineLevel="0" collapsed="false">
      <c r="A342" s="155" t="n">
        <v>325</v>
      </c>
      <c r="B342" s="156" t="n">
        <v>697160</v>
      </c>
      <c r="C342" s="157" t="n">
        <v>9193550</v>
      </c>
      <c r="D342" s="158" t="n">
        <v>668548</v>
      </c>
      <c r="E342" s="159" t="s">
        <v>23</v>
      </c>
      <c r="F342" s="159"/>
      <c r="G342" s="159" t="n">
        <v>1</v>
      </c>
      <c r="H342" s="159"/>
      <c r="I342" s="159" t="s">
        <v>746</v>
      </c>
      <c r="J342" s="159" t="s">
        <v>360</v>
      </c>
      <c r="K342" s="159"/>
      <c r="L342" s="159"/>
      <c r="M342" s="159" t="s">
        <v>221</v>
      </c>
      <c r="N342" s="159"/>
      <c r="O342" s="159" t="s">
        <v>360</v>
      </c>
      <c r="P342" s="159"/>
      <c r="Q342" s="159" t="s">
        <v>20</v>
      </c>
      <c r="R342" s="160" t="s">
        <v>926</v>
      </c>
    </row>
    <row r="343" s="32" customFormat="true" ht="30" hidden="false" customHeight="true" outlineLevel="0" collapsed="false">
      <c r="A343" s="155" t="n">
        <v>326</v>
      </c>
      <c r="B343" s="156" t="n">
        <v>697470</v>
      </c>
      <c r="C343" s="157" t="n">
        <v>9193855</v>
      </c>
      <c r="D343" s="158" t="n">
        <v>668557</v>
      </c>
      <c r="E343" s="159" t="s">
        <v>19</v>
      </c>
      <c r="F343" s="159"/>
      <c r="G343" s="159" t="n">
        <v>1</v>
      </c>
      <c r="H343" s="159"/>
      <c r="I343" s="159" t="s">
        <v>750</v>
      </c>
      <c r="J343" s="159"/>
      <c r="K343" s="159" t="s">
        <v>360</v>
      </c>
      <c r="L343" s="159"/>
      <c r="M343" s="159" t="s">
        <v>20</v>
      </c>
      <c r="N343" s="159"/>
      <c r="O343" s="159" t="s">
        <v>360</v>
      </c>
      <c r="P343" s="159"/>
      <c r="Q343" s="159" t="s">
        <v>20</v>
      </c>
      <c r="R343" s="160" t="s">
        <v>773</v>
      </c>
    </row>
    <row r="344" s="32" customFormat="true" ht="30" hidden="false" customHeight="true" outlineLevel="0" collapsed="false">
      <c r="A344" s="155" t="n">
        <v>327</v>
      </c>
      <c r="B344" s="156" t="n">
        <v>698425</v>
      </c>
      <c r="C344" s="157" t="n">
        <v>9194803</v>
      </c>
      <c r="D344" s="158" t="n">
        <v>668441</v>
      </c>
      <c r="E344" s="159" t="s">
        <v>23</v>
      </c>
      <c r="F344" s="159"/>
      <c r="G344" s="159" t="n">
        <v>1</v>
      </c>
      <c r="H344" s="159"/>
      <c r="I344" s="159" t="s">
        <v>746</v>
      </c>
      <c r="J344" s="159" t="s">
        <v>360</v>
      </c>
      <c r="K344" s="159"/>
      <c r="L344" s="159"/>
      <c r="M344" s="159" t="s">
        <v>20</v>
      </c>
      <c r="N344" s="159"/>
      <c r="O344" s="159" t="s">
        <v>360</v>
      </c>
      <c r="P344" s="159"/>
      <c r="Q344" s="159" t="s">
        <v>20</v>
      </c>
      <c r="R344" s="160"/>
    </row>
    <row r="345" s="32" customFormat="true" ht="30" hidden="false" customHeight="true" outlineLevel="0" collapsed="false">
      <c r="A345" s="155" t="n">
        <v>328</v>
      </c>
      <c r="B345" s="156" t="n">
        <v>698815</v>
      </c>
      <c r="C345" s="157" t="n">
        <v>9195167</v>
      </c>
      <c r="D345" s="158" t="n">
        <v>668323</v>
      </c>
      <c r="E345" s="159" t="s">
        <v>19</v>
      </c>
      <c r="F345" s="159"/>
      <c r="G345" s="159" t="n">
        <v>1</v>
      </c>
      <c r="H345" s="159"/>
      <c r="I345" s="159" t="s">
        <v>741</v>
      </c>
      <c r="J345" s="159" t="s">
        <v>360</v>
      </c>
      <c r="K345" s="159"/>
      <c r="L345" s="159"/>
      <c r="M345" s="159" t="s">
        <v>20</v>
      </c>
      <c r="N345" s="159"/>
      <c r="O345" s="159" t="s">
        <v>360</v>
      </c>
      <c r="P345" s="159"/>
      <c r="Q345" s="159" t="s">
        <v>20</v>
      </c>
      <c r="R345" s="160"/>
    </row>
    <row r="346" s="32" customFormat="true" ht="30" hidden="false" customHeight="true" outlineLevel="0" collapsed="false">
      <c r="A346" s="155" t="n">
        <v>329</v>
      </c>
      <c r="B346" s="156" t="n">
        <v>699140</v>
      </c>
      <c r="C346" s="157" t="n">
        <v>9195480</v>
      </c>
      <c r="D346" s="158" t="n">
        <v>668217</v>
      </c>
      <c r="E346" s="159" t="s">
        <v>23</v>
      </c>
      <c r="F346" s="159"/>
      <c r="G346" s="159" t="n">
        <v>1</v>
      </c>
      <c r="H346" s="159"/>
      <c r="I346" s="159" t="s">
        <v>746</v>
      </c>
      <c r="J346" s="159" t="s">
        <v>360</v>
      </c>
      <c r="K346" s="159"/>
      <c r="L346" s="159"/>
      <c r="M346" s="159" t="s">
        <v>20</v>
      </c>
      <c r="N346" s="159"/>
      <c r="O346" s="159" t="s">
        <v>360</v>
      </c>
      <c r="P346" s="159"/>
      <c r="Q346" s="159" t="s">
        <v>20</v>
      </c>
      <c r="R346" s="160" t="s">
        <v>902</v>
      </c>
    </row>
    <row r="347" s="32" customFormat="true" ht="30" hidden="false" customHeight="true" outlineLevel="0" collapsed="false">
      <c r="A347" s="155" t="n">
        <v>330</v>
      </c>
      <c r="B347" s="156" t="n">
        <v>699552</v>
      </c>
      <c r="C347" s="157" t="n">
        <v>9195834</v>
      </c>
      <c r="D347" s="158" t="n">
        <v>668017</v>
      </c>
      <c r="E347" s="159" t="s">
        <v>19</v>
      </c>
      <c r="F347" s="159"/>
      <c r="G347" s="159" t="n">
        <v>1</v>
      </c>
      <c r="H347" s="159"/>
      <c r="I347" s="159" t="s">
        <v>750</v>
      </c>
      <c r="J347" s="159" t="s">
        <v>360</v>
      </c>
      <c r="K347" s="159"/>
      <c r="L347" s="159"/>
      <c r="M347" s="159" t="s">
        <v>221</v>
      </c>
      <c r="N347" s="159"/>
      <c r="O347" s="159" t="s">
        <v>360</v>
      </c>
      <c r="P347" s="159"/>
      <c r="Q347" s="159" t="s">
        <v>20</v>
      </c>
      <c r="R347" s="160" t="s">
        <v>927</v>
      </c>
    </row>
    <row r="348" s="32" customFormat="true" ht="30" hidden="false" customHeight="true" outlineLevel="0" collapsed="false">
      <c r="A348" s="155" t="n">
        <v>331</v>
      </c>
      <c r="B348" s="156" t="n">
        <v>699975</v>
      </c>
      <c r="C348" s="157" t="n">
        <v>9196184</v>
      </c>
      <c r="D348" s="158" t="n">
        <v>667772</v>
      </c>
      <c r="E348" s="159" t="s">
        <v>23</v>
      </c>
      <c r="F348" s="159"/>
      <c r="G348" s="159" t="n">
        <v>1</v>
      </c>
      <c r="H348" s="159"/>
      <c r="I348" s="159" t="s">
        <v>746</v>
      </c>
      <c r="J348" s="159" t="s">
        <v>360</v>
      </c>
      <c r="K348" s="159"/>
      <c r="L348" s="159"/>
      <c r="M348" s="159" t="s">
        <v>20</v>
      </c>
      <c r="N348" s="159"/>
      <c r="O348" s="159" t="s">
        <v>360</v>
      </c>
      <c r="P348" s="159"/>
      <c r="Q348" s="159" t="s">
        <v>20</v>
      </c>
      <c r="R348" s="160"/>
    </row>
    <row r="349" s="32" customFormat="true" ht="30" hidden="false" customHeight="true" outlineLevel="0" collapsed="false">
      <c r="A349" s="155" t="n">
        <v>332</v>
      </c>
      <c r="B349" s="156" t="n">
        <v>700235</v>
      </c>
      <c r="C349" s="157" t="n">
        <v>9196375</v>
      </c>
      <c r="D349" s="158" t="n">
        <v>667594</v>
      </c>
      <c r="E349" s="159" t="s">
        <v>19</v>
      </c>
      <c r="F349" s="159"/>
      <c r="G349" s="159" t="n">
        <v>1</v>
      </c>
      <c r="H349" s="159"/>
      <c r="I349" s="159" t="s">
        <v>750</v>
      </c>
      <c r="J349" s="159" t="s">
        <v>360</v>
      </c>
      <c r="K349" s="159"/>
      <c r="L349" s="159"/>
      <c r="M349" s="159" t="s">
        <v>20</v>
      </c>
      <c r="N349" s="159"/>
      <c r="O349" s="159" t="s">
        <v>360</v>
      </c>
      <c r="P349" s="159"/>
      <c r="Q349" s="159" t="s">
        <v>20</v>
      </c>
      <c r="R349" s="160"/>
    </row>
    <row r="350" s="32" customFormat="true" ht="30" hidden="false" customHeight="true" outlineLevel="0" collapsed="false">
      <c r="A350" s="155" t="n">
        <v>333</v>
      </c>
      <c r="B350" s="156" t="n">
        <v>701212</v>
      </c>
      <c r="C350" s="157" t="n">
        <v>9197086</v>
      </c>
      <c r="D350" s="158" t="n">
        <v>666927</v>
      </c>
      <c r="E350" s="159" t="s">
        <v>23</v>
      </c>
      <c r="F350" s="159"/>
      <c r="G350" s="159" t="n">
        <v>1</v>
      </c>
      <c r="H350" s="159"/>
      <c r="I350" s="159" t="s">
        <v>928</v>
      </c>
      <c r="J350" s="159"/>
      <c r="K350" s="159" t="s">
        <v>360</v>
      </c>
      <c r="L350" s="159"/>
      <c r="M350" s="159" t="s">
        <v>20</v>
      </c>
      <c r="N350" s="159"/>
      <c r="O350" s="159" t="s">
        <v>360</v>
      </c>
      <c r="P350" s="159"/>
      <c r="Q350" s="159" t="s">
        <v>20</v>
      </c>
      <c r="R350" s="160"/>
    </row>
    <row r="351" s="32" customFormat="true" ht="30" hidden="false" customHeight="true" outlineLevel="0" collapsed="false">
      <c r="A351" s="155" t="n">
        <v>334</v>
      </c>
      <c r="B351" s="156" t="n">
        <v>702221</v>
      </c>
      <c r="C351" s="157" t="n">
        <v>9197808</v>
      </c>
      <c r="D351" s="158" t="n">
        <v>666845</v>
      </c>
      <c r="E351" s="159" t="s">
        <v>19</v>
      </c>
      <c r="F351" s="159" t="n">
        <v>1</v>
      </c>
      <c r="G351" s="159"/>
      <c r="H351" s="159"/>
      <c r="I351" s="159" t="s">
        <v>564</v>
      </c>
      <c r="J351" s="159" t="s">
        <v>360</v>
      </c>
      <c r="K351" s="159"/>
      <c r="L351" s="159"/>
      <c r="M351" s="159" t="s">
        <v>20</v>
      </c>
      <c r="N351" s="159" t="s">
        <v>360</v>
      </c>
      <c r="O351" s="159" t="s">
        <v>360</v>
      </c>
      <c r="P351" s="159"/>
      <c r="Q351" s="159" t="s">
        <v>20</v>
      </c>
      <c r="R351" s="160" t="s">
        <v>672</v>
      </c>
    </row>
    <row r="352" s="32" customFormat="true" ht="30" hidden="false" customHeight="true" outlineLevel="0" collapsed="false">
      <c r="A352" s="155" t="n">
        <v>335</v>
      </c>
      <c r="B352" s="156" t="n">
        <v>702310</v>
      </c>
      <c r="C352" s="157" t="n">
        <v>9197816</v>
      </c>
      <c r="D352" s="158" t="n">
        <v>666933</v>
      </c>
      <c r="E352" s="159" t="s">
        <v>23</v>
      </c>
      <c r="F352" s="159"/>
      <c r="G352" s="159" t="n">
        <v>1</v>
      </c>
      <c r="H352" s="159"/>
      <c r="I352" s="159" t="s">
        <v>746</v>
      </c>
      <c r="J352" s="159" t="s">
        <v>360</v>
      </c>
      <c r="K352" s="159"/>
      <c r="L352" s="159"/>
      <c r="M352" s="159" t="s">
        <v>83</v>
      </c>
      <c r="N352" s="159"/>
      <c r="O352" s="159" t="s">
        <v>360</v>
      </c>
      <c r="P352" s="159"/>
      <c r="Q352" s="159" t="s">
        <v>20</v>
      </c>
      <c r="R352" s="160" t="s">
        <v>773</v>
      </c>
    </row>
    <row r="353" s="32" customFormat="true" ht="30" hidden="false" customHeight="true" outlineLevel="0" collapsed="false">
      <c r="A353" s="155" t="n">
        <v>336</v>
      </c>
      <c r="B353" s="156" t="n">
        <v>702350</v>
      </c>
      <c r="C353" s="157" t="n">
        <v>9197839</v>
      </c>
      <c r="D353" s="158" t="n">
        <v>666973</v>
      </c>
      <c r="E353" s="159" t="s">
        <v>19</v>
      </c>
      <c r="F353" s="159"/>
      <c r="G353" s="159" t="n">
        <v>1</v>
      </c>
      <c r="H353" s="159"/>
      <c r="I353" s="159" t="s">
        <v>929</v>
      </c>
      <c r="J353" s="159" t="s">
        <v>360</v>
      </c>
      <c r="K353" s="159"/>
      <c r="L353" s="159"/>
      <c r="M353" s="159" t="s">
        <v>20</v>
      </c>
      <c r="N353" s="159"/>
      <c r="O353" s="159" t="s">
        <v>360</v>
      </c>
      <c r="P353" s="159"/>
      <c r="Q353" s="159" t="s">
        <v>20</v>
      </c>
      <c r="R353" s="160"/>
    </row>
    <row r="354" s="32" customFormat="true" ht="30" hidden="false" customHeight="true" outlineLevel="0" collapsed="false">
      <c r="A354" s="155" t="n">
        <v>337</v>
      </c>
      <c r="B354" s="156" t="n">
        <v>702679</v>
      </c>
      <c r="C354" s="157" t="n">
        <v>9197994</v>
      </c>
      <c r="D354" s="158" t="n">
        <v>667256</v>
      </c>
      <c r="E354" s="159" t="s">
        <v>19</v>
      </c>
      <c r="F354" s="159"/>
      <c r="G354" s="159" t="n">
        <v>1</v>
      </c>
      <c r="H354" s="159"/>
      <c r="I354" s="159" t="s">
        <v>750</v>
      </c>
      <c r="J354" s="159" t="s">
        <v>360</v>
      </c>
      <c r="K354" s="159"/>
      <c r="L354" s="159"/>
      <c r="M354" s="159" t="s">
        <v>221</v>
      </c>
      <c r="N354" s="159"/>
      <c r="O354" s="159" t="s">
        <v>360</v>
      </c>
      <c r="P354" s="159"/>
      <c r="Q354" s="159" t="s">
        <v>20</v>
      </c>
      <c r="R354" s="160" t="s">
        <v>930</v>
      </c>
    </row>
    <row r="355" s="32" customFormat="true" ht="30" hidden="false" customHeight="true" outlineLevel="0" collapsed="false">
      <c r="A355" s="155" t="n">
        <v>338</v>
      </c>
      <c r="B355" s="156" t="n">
        <v>702990</v>
      </c>
      <c r="C355" s="157" t="n">
        <v>9198147</v>
      </c>
      <c r="D355" s="158" t="n">
        <v>667517</v>
      </c>
      <c r="E355" s="159" t="s">
        <v>23</v>
      </c>
      <c r="F355" s="159" t="n">
        <v>1</v>
      </c>
      <c r="G355" s="159"/>
      <c r="H355" s="159"/>
      <c r="I355" s="159" t="s">
        <v>560</v>
      </c>
      <c r="J355" s="159" t="s">
        <v>360</v>
      </c>
      <c r="K355" s="159"/>
      <c r="L355" s="159"/>
      <c r="M355" s="159" t="s">
        <v>20</v>
      </c>
      <c r="N355" s="159" t="s">
        <v>360</v>
      </c>
      <c r="O355" s="159" t="s">
        <v>360</v>
      </c>
      <c r="P355" s="159"/>
      <c r="Q355" s="159" t="s">
        <v>20</v>
      </c>
      <c r="R355" s="160" t="s">
        <v>673</v>
      </c>
    </row>
    <row r="356" s="32" customFormat="true" ht="30" hidden="false" customHeight="true" outlineLevel="0" collapsed="false">
      <c r="A356" s="155" t="n">
        <v>339</v>
      </c>
      <c r="B356" s="156" t="n">
        <v>703160</v>
      </c>
      <c r="C356" s="157" t="n">
        <v>9198225</v>
      </c>
      <c r="D356" s="158" t="n">
        <v>667671</v>
      </c>
      <c r="E356" s="159" t="s">
        <v>23</v>
      </c>
      <c r="F356" s="159"/>
      <c r="G356" s="159" t="n">
        <v>1</v>
      </c>
      <c r="H356" s="159"/>
      <c r="I356" s="159" t="s">
        <v>783</v>
      </c>
      <c r="J356" s="159" t="s">
        <v>360</v>
      </c>
      <c r="K356" s="159"/>
      <c r="L356" s="159"/>
      <c r="M356" s="159" t="s">
        <v>20</v>
      </c>
      <c r="N356" s="159"/>
      <c r="O356" s="159" t="s">
        <v>360</v>
      </c>
      <c r="P356" s="159"/>
      <c r="Q356" s="159" t="s">
        <v>221</v>
      </c>
      <c r="R356" s="160"/>
    </row>
    <row r="357" s="32" customFormat="true" ht="30" hidden="false" customHeight="true" outlineLevel="0" collapsed="false">
      <c r="A357" s="155" t="n">
        <v>340</v>
      </c>
      <c r="B357" s="156" t="n">
        <v>703530</v>
      </c>
      <c r="C357" s="157" t="n">
        <v>9198408</v>
      </c>
      <c r="D357" s="158" t="n">
        <v>667984</v>
      </c>
      <c r="E357" s="159" t="s">
        <v>23</v>
      </c>
      <c r="F357" s="159" t="n">
        <v>1</v>
      </c>
      <c r="G357" s="159"/>
      <c r="H357" s="159"/>
      <c r="I357" s="159" t="s">
        <v>570</v>
      </c>
      <c r="J357" s="159" t="s">
        <v>360</v>
      </c>
      <c r="K357" s="159"/>
      <c r="L357" s="159"/>
      <c r="M357" s="159" t="s">
        <v>20</v>
      </c>
      <c r="N357" s="159" t="s">
        <v>360</v>
      </c>
      <c r="O357" s="159" t="s">
        <v>360</v>
      </c>
      <c r="P357" s="159"/>
      <c r="Q357" s="159" t="s">
        <v>20</v>
      </c>
      <c r="R357" s="160" t="s">
        <v>674</v>
      </c>
    </row>
    <row r="358" s="32" customFormat="true" ht="30" hidden="false" customHeight="true" outlineLevel="0" collapsed="false">
      <c r="A358" s="155" t="n">
        <v>341</v>
      </c>
      <c r="B358" s="156" t="n">
        <v>703730</v>
      </c>
      <c r="C358" s="157" t="n">
        <v>9198509</v>
      </c>
      <c r="D358" s="158" t="n">
        <v>668157</v>
      </c>
      <c r="E358" s="159" t="s">
        <v>19</v>
      </c>
      <c r="F358" s="159" t="n">
        <v>1</v>
      </c>
      <c r="G358" s="159"/>
      <c r="H358" s="159"/>
      <c r="I358" s="159" t="s">
        <v>612</v>
      </c>
      <c r="J358" s="159" t="s">
        <v>360</v>
      </c>
      <c r="K358" s="159"/>
      <c r="L358" s="159"/>
      <c r="M358" s="159" t="s">
        <v>221</v>
      </c>
      <c r="N358" s="159" t="s">
        <v>360</v>
      </c>
      <c r="O358" s="159" t="s">
        <v>360</v>
      </c>
      <c r="P358" s="159"/>
      <c r="Q358" s="159" t="s">
        <v>20</v>
      </c>
      <c r="R358" s="160" t="s">
        <v>675</v>
      </c>
    </row>
    <row r="359" s="32" customFormat="true" ht="30" hidden="false" customHeight="true" outlineLevel="0" collapsed="false">
      <c r="A359" s="155" t="n">
        <v>342</v>
      </c>
      <c r="B359" s="156" t="n">
        <v>705042</v>
      </c>
      <c r="C359" s="157" t="n">
        <v>9198837</v>
      </c>
      <c r="D359" s="158" t="n">
        <v>669221</v>
      </c>
      <c r="E359" s="159" t="s">
        <v>23</v>
      </c>
      <c r="F359" s="159" t="n">
        <v>1</v>
      </c>
      <c r="G359" s="159"/>
      <c r="H359" s="159"/>
      <c r="I359" s="159" t="s">
        <v>560</v>
      </c>
      <c r="J359" s="159" t="s">
        <v>360</v>
      </c>
      <c r="K359" s="159"/>
      <c r="L359" s="159"/>
      <c r="M359" s="159" t="s">
        <v>20</v>
      </c>
      <c r="N359" s="159" t="s">
        <v>360</v>
      </c>
      <c r="O359" s="159" t="s">
        <v>360</v>
      </c>
      <c r="P359" s="159"/>
      <c r="Q359" s="159" t="s">
        <v>20</v>
      </c>
      <c r="R359" s="160" t="s">
        <v>676</v>
      </c>
    </row>
    <row r="360" s="32" customFormat="true" ht="30" hidden="false" customHeight="true" outlineLevel="0" collapsed="false">
      <c r="A360" s="155" t="n">
        <v>343</v>
      </c>
      <c r="B360" s="156" t="n">
        <v>705241</v>
      </c>
      <c r="C360" s="157" t="n">
        <v>9199014</v>
      </c>
      <c r="D360" s="158" t="n">
        <v>669346</v>
      </c>
      <c r="E360" s="159" t="s">
        <v>19</v>
      </c>
      <c r="F360" s="159" t="n">
        <v>1</v>
      </c>
      <c r="G360" s="159"/>
      <c r="H360" s="159"/>
      <c r="I360" s="159" t="s">
        <v>570</v>
      </c>
      <c r="J360" s="159" t="s">
        <v>360</v>
      </c>
      <c r="K360" s="159"/>
      <c r="L360" s="159"/>
      <c r="M360" s="159" t="s">
        <v>221</v>
      </c>
      <c r="N360" s="159" t="s">
        <v>360</v>
      </c>
      <c r="O360" s="159" t="s">
        <v>360</v>
      </c>
      <c r="P360" s="159"/>
      <c r="Q360" s="159" t="s">
        <v>221</v>
      </c>
      <c r="R360" s="160" t="s">
        <v>677</v>
      </c>
    </row>
    <row r="361" s="32" customFormat="true" ht="30" hidden="false" customHeight="true" outlineLevel="0" collapsed="false">
      <c r="A361" s="155" t="n">
        <v>344</v>
      </c>
      <c r="B361" s="156" t="n">
        <v>708460</v>
      </c>
      <c r="C361" s="157" t="n">
        <v>9200958</v>
      </c>
      <c r="D361" s="158" t="n">
        <v>671908</v>
      </c>
      <c r="E361" s="159" t="s">
        <v>23</v>
      </c>
      <c r="F361" s="159" t="n">
        <v>1</v>
      </c>
      <c r="G361" s="159"/>
      <c r="H361" s="159"/>
      <c r="I361" s="159" t="s">
        <v>560</v>
      </c>
      <c r="J361" s="159" t="s">
        <v>360</v>
      </c>
      <c r="K361" s="159"/>
      <c r="L361" s="159"/>
      <c r="M361" s="159" t="s">
        <v>20</v>
      </c>
      <c r="N361" s="159" t="s">
        <v>360</v>
      </c>
      <c r="O361" s="159" t="s">
        <v>360</v>
      </c>
      <c r="P361" s="159"/>
      <c r="Q361" s="159" t="s">
        <v>20</v>
      </c>
      <c r="R361" s="160" t="s">
        <v>678</v>
      </c>
    </row>
    <row r="362" s="32" customFormat="true" ht="30" hidden="false" customHeight="true" outlineLevel="0" collapsed="false">
      <c r="A362" s="155" t="n">
        <v>345</v>
      </c>
      <c r="B362" s="156" t="n">
        <v>709080</v>
      </c>
      <c r="C362" s="157" t="n">
        <v>9201386</v>
      </c>
      <c r="D362" s="158" t="n">
        <v>672448</v>
      </c>
      <c r="E362" s="159" t="s">
        <v>23</v>
      </c>
      <c r="F362" s="159" t="n">
        <v>1</v>
      </c>
      <c r="G362" s="159"/>
      <c r="H362" s="159"/>
      <c r="I362" s="159" t="s">
        <v>570</v>
      </c>
      <c r="J362" s="159" t="s">
        <v>360</v>
      </c>
      <c r="K362" s="159"/>
      <c r="L362" s="159"/>
      <c r="M362" s="159" t="s">
        <v>20</v>
      </c>
      <c r="N362" s="159" t="s">
        <v>360</v>
      </c>
      <c r="O362" s="159" t="s">
        <v>360</v>
      </c>
      <c r="P362" s="159"/>
      <c r="Q362" s="159" t="s">
        <v>20</v>
      </c>
      <c r="R362" s="160" t="s">
        <v>679</v>
      </c>
    </row>
    <row r="363" s="32" customFormat="true" ht="30" hidden="false" customHeight="true" outlineLevel="0" collapsed="false">
      <c r="A363" s="155" t="n">
        <v>346</v>
      </c>
      <c r="B363" s="156" t="n">
        <v>709156</v>
      </c>
      <c r="C363" s="157" t="n">
        <v>9201437</v>
      </c>
      <c r="D363" s="158" t="n">
        <v>672517</v>
      </c>
      <c r="E363" s="159" t="s">
        <v>23</v>
      </c>
      <c r="F363" s="159"/>
      <c r="G363" s="159" t="n">
        <v>1</v>
      </c>
      <c r="H363" s="159"/>
      <c r="I363" s="159" t="s">
        <v>783</v>
      </c>
      <c r="J363" s="159" t="s">
        <v>360</v>
      </c>
      <c r="K363" s="159"/>
      <c r="L363" s="159"/>
      <c r="M363" s="159" t="s">
        <v>20</v>
      </c>
      <c r="N363" s="159"/>
      <c r="O363" s="159" t="s">
        <v>360</v>
      </c>
      <c r="P363" s="159"/>
      <c r="Q363" s="159" t="s">
        <v>221</v>
      </c>
      <c r="R363" s="160" t="s">
        <v>931</v>
      </c>
    </row>
    <row r="364" s="32" customFormat="true" ht="30" hidden="false" customHeight="true" outlineLevel="0" collapsed="false">
      <c r="A364" s="155" t="n">
        <v>347</v>
      </c>
      <c r="B364" s="156" t="n">
        <v>709260</v>
      </c>
      <c r="C364" s="157" t="n">
        <v>9201492</v>
      </c>
      <c r="D364" s="158" t="n">
        <v>672613</v>
      </c>
      <c r="E364" s="159" t="s">
        <v>23</v>
      </c>
      <c r="F364" s="159"/>
      <c r="G364" s="159"/>
      <c r="H364" s="159" t="n">
        <v>1</v>
      </c>
      <c r="I364" s="159" t="s">
        <v>731</v>
      </c>
      <c r="J364" s="159"/>
      <c r="K364" s="159" t="s">
        <v>360</v>
      </c>
      <c r="L364" s="159"/>
      <c r="M364" s="159" t="s">
        <v>83</v>
      </c>
      <c r="N364" s="159" t="s">
        <v>360</v>
      </c>
      <c r="O364" s="159"/>
      <c r="P364" s="159"/>
      <c r="Q364" s="159" t="s">
        <v>221</v>
      </c>
      <c r="R364" s="160" t="s">
        <v>932</v>
      </c>
    </row>
    <row r="365" s="32" customFormat="true" ht="30" hidden="false" customHeight="true" outlineLevel="0" collapsed="false">
      <c r="A365" s="155" t="n">
        <v>348</v>
      </c>
      <c r="B365" s="156" t="n">
        <v>709633</v>
      </c>
      <c r="C365" s="157" t="n">
        <v>9201688</v>
      </c>
      <c r="D365" s="158" t="n">
        <v>672932</v>
      </c>
      <c r="E365" s="159" t="s">
        <v>19</v>
      </c>
      <c r="F365" s="159" t="n">
        <v>1</v>
      </c>
      <c r="G365" s="159"/>
      <c r="H365" s="159"/>
      <c r="I365" s="159" t="s">
        <v>564</v>
      </c>
      <c r="J365" s="159" t="s">
        <v>360</v>
      </c>
      <c r="K365" s="159"/>
      <c r="L365" s="159"/>
      <c r="M365" s="159" t="s">
        <v>20</v>
      </c>
      <c r="N365" s="159" t="s">
        <v>360</v>
      </c>
      <c r="O365" s="159" t="s">
        <v>360</v>
      </c>
      <c r="P365" s="159"/>
      <c r="Q365" s="159" t="s">
        <v>20</v>
      </c>
      <c r="R365" s="160" t="s">
        <v>680</v>
      </c>
    </row>
    <row r="366" s="32" customFormat="true" ht="30" hidden="false" customHeight="true" outlineLevel="0" collapsed="false">
      <c r="A366" s="155" t="n">
        <v>349</v>
      </c>
      <c r="B366" s="156" t="n">
        <v>709713</v>
      </c>
      <c r="C366" s="157" t="n">
        <v>9201737</v>
      </c>
      <c r="D366" s="158" t="n">
        <v>673014</v>
      </c>
      <c r="E366" s="159" t="s">
        <v>19</v>
      </c>
      <c r="F366" s="159" t="n">
        <v>1</v>
      </c>
      <c r="G366" s="159"/>
      <c r="H366" s="159"/>
      <c r="I366" s="159" t="s">
        <v>570</v>
      </c>
      <c r="J366" s="159" t="s">
        <v>360</v>
      </c>
      <c r="K366" s="159"/>
      <c r="L366" s="159"/>
      <c r="M366" s="159" t="s">
        <v>20</v>
      </c>
      <c r="N366" s="159" t="s">
        <v>360</v>
      </c>
      <c r="O366" s="159" t="s">
        <v>360</v>
      </c>
      <c r="P366" s="159"/>
      <c r="Q366" s="159" t="s">
        <v>221</v>
      </c>
      <c r="R366" s="160" t="s">
        <v>681</v>
      </c>
    </row>
    <row r="367" s="32" customFormat="true" ht="30" hidden="false" customHeight="true" outlineLevel="0" collapsed="false">
      <c r="A367" s="155" t="n">
        <v>350</v>
      </c>
      <c r="B367" s="162" t="n">
        <v>710100</v>
      </c>
      <c r="C367" s="163" t="n">
        <v>9202031</v>
      </c>
      <c r="D367" s="164" t="n">
        <v>673250</v>
      </c>
      <c r="E367" s="165" t="s">
        <v>23</v>
      </c>
      <c r="F367" s="165"/>
      <c r="G367" s="165" t="n">
        <v>1</v>
      </c>
      <c r="H367" s="165"/>
      <c r="I367" s="165" t="s">
        <v>777</v>
      </c>
      <c r="J367" s="165" t="s">
        <v>360</v>
      </c>
      <c r="K367" s="165"/>
      <c r="L367" s="165"/>
      <c r="M367" s="165" t="s">
        <v>20</v>
      </c>
      <c r="N367" s="165"/>
      <c r="O367" s="165" t="s">
        <v>360</v>
      </c>
      <c r="P367" s="165"/>
      <c r="Q367" s="165" t="s">
        <v>221</v>
      </c>
      <c r="R367" s="166" t="s">
        <v>884</v>
      </c>
    </row>
    <row r="368" s="32" customFormat="true" ht="30" hidden="false" customHeight="true" outlineLevel="0" collapsed="false">
      <c r="A368" s="155" t="n">
        <v>351</v>
      </c>
      <c r="B368" s="175" t="n">
        <v>711352</v>
      </c>
      <c r="C368" s="157" t="n">
        <v>9203067</v>
      </c>
      <c r="D368" s="158" t="n">
        <v>673641</v>
      </c>
      <c r="E368" s="159" t="s">
        <v>19</v>
      </c>
      <c r="F368" s="159"/>
      <c r="G368" s="159" t="n">
        <v>1</v>
      </c>
      <c r="H368" s="159"/>
      <c r="I368" s="159" t="s">
        <v>830</v>
      </c>
      <c r="J368" s="159" t="s">
        <v>360</v>
      </c>
      <c r="K368" s="159"/>
      <c r="L368" s="159"/>
      <c r="M368" s="159" t="s">
        <v>221</v>
      </c>
      <c r="N368" s="159"/>
      <c r="O368" s="159" t="s">
        <v>360</v>
      </c>
      <c r="P368" s="159"/>
      <c r="Q368" s="159" t="s">
        <v>221</v>
      </c>
      <c r="R368" s="160" t="s">
        <v>933</v>
      </c>
    </row>
    <row r="369" s="32" customFormat="true" ht="30" hidden="false" customHeight="true" outlineLevel="0" collapsed="false">
      <c r="A369" s="155" t="n">
        <v>352</v>
      </c>
      <c r="B369" s="156" t="n">
        <v>711440</v>
      </c>
      <c r="C369" s="157" t="n">
        <v>9203145</v>
      </c>
      <c r="D369" s="158" t="n">
        <v>673652</v>
      </c>
      <c r="E369" s="159" t="s">
        <v>23</v>
      </c>
      <c r="F369" s="159"/>
      <c r="G369" s="159" t="n">
        <v>1</v>
      </c>
      <c r="H369" s="159"/>
      <c r="I369" s="159" t="s">
        <v>746</v>
      </c>
      <c r="J369" s="159" t="s">
        <v>360</v>
      </c>
      <c r="K369" s="159"/>
      <c r="L369" s="159"/>
      <c r="M369" s="159" t="s">
        <v>20</v>
      </c>
      <c r="N369" s="159"/>
      <c r="O369" s="159" t="s">
        <v>360</v>
      </c>
      <c r="P369" s="159"/>
      <c r="Q369" s="159" t="s">
        <v>20</v>
      </c>
      <c r="R369" s="160"/>
    </row>
    <row r="370" s="32" customFormat="true" ht="30" hidden="false" customHeight="true" outlineLevel="0" collapsed="false">
      <c r="A370" s="155" t="n">
        <v>353</v>
      </c>
      <c r="B370" s="156" t="n">
        <v>711452</v>
      </c>
      <c r="C370" s="157" t="n">
        <v>9203173</v>
      </c>
      <c r="D370" s="158" t="n">
        <v>673634</v>
      </c>
      <c r="E370" s="159" t="s">
        <v>19</v>
      </c>
      <c r="F370" s="159"/>
      <c r="G370" s="159"/>
      <c r="H370" s="159" t="n">
        <v>1</v>
      </c>
      <c r="I370" s="159" t="s">
        <v>798</v>
      </c>
      <c r="J370" s="159" t="s">
        <v>360</v>
      </c>
      <c r="K370" s="159"/>
      <c r="L370" s="159"/>
      <c r="M370" s="159" t="s">
        <v>83</v>
      </c>
      <c r="N370" s="159"/>
      <c r="O370" s="159" t="s">
        <v>360</v>
      </c>
      <c r="P370" s="159"/>
      <c r="Q370" s="159" t="s">
        <v>20</v>
      </c>
      <c r="R370" s="160" t="s">
        <v>773</v>
      </c>
    </row>
    <row r="371" s="32" customFormat="true" ht="30" hidden="false" customHeight="true" outlineLevel="0" collapsed="false">
      <c r="A371" s="155" t="n">
        <v>354</v>
      </c>
      <c r="B371" s="156" t="n">
        <v>711682</v>
      </c>
      <c r="C371" s="157" t="n">
        <v>9203408</v>
      </c>
      <c r="D371" s="158" t="n">
        <v>673622</v>
      </c>
      <c r="E371" s="159" t="s">
        <v>19</v>
      </c>
      <c r="F371" s="159"/>
      <c r="G371" s="159" t="n">
        <v>1</v>
      </c>
      <c r="H371" s="159"/>
      <c r="I371" s="159" t="s">
        <v>783</v>
      </c>
      <c r="J371" s="159"/>
      <c r="K371" s="159" t="s">
        <v>360</v>
      </c>
      <c r="L371" s="159"/>
      <c r="M371" s="159" t="s">
        <v>83</v>
      </c>
      <c r="N371" s="159" t="s">
        <v>360</v>
      </c>
      <c r="O371" s="159"/>
      <c r="P371" s="159"/>
      <c r="Q371" s="159" t="s">
        <v>20</v>
      </c>
      <c r="R371" s="160" t="s">
        <v>697</v>
      </c>
    </row>
    <row r="372" s="32" customFormat="true" ht="30" hidden="false" customHeight="true" outlineLevel="0" collapsed="false">
      <c r="A372" s="155" t="n">
        <v>355</v>
      </c>
      <c r="B372" s="156" t="n">
        <v>711998</v>
      </c>
      <c r="C372" s="157" t="n">
        <v>9203671</v>
      </c>
      <c r="D372" s="158" t="n">
        <v>673574</v>
      </c>
      <c r="E372" s="159" t="s">
        <v>19</v>
      </c>
      <c r="F372" s="159" t="n">
        <v>1</v>
      </c>
      <c r="G372" s="159"/>
      <c r="H372" s="159"/>
      <c r="I372" s="159" t="s">
        <v>560</v>
      </c>
      <c r="J372" s="159" t="s">
        <v>360</v>
      </c>
      <c r="K372" s="159"/>
      <c r="L372" s="159"/>
      <c r="M372" s="159" t="s">
        <v>20</v>
      </c>
      <c r="N372" s="159" t="s">
        <v>360</v>
      </c>
      <c r="O372" s="159" t="s">
        <v>360</v>
      </c>
      <c r="P372" s="159"/>
      <c r="Q372" s="159" t="s">
        <v>20</v>
      </c>
      <c r="R372" s="160" t="s">
        <v>682</v>
      </c>
    </row>
    <row r="373" s="32" customFormat="true" ht="30" hidden="false" customHeight="true" outlineLevel="0" collapsed="false">
      <c r="A373" s="155" t="n">
        <v>356</v>
      </c>
      <c r="B373" s="156" t="n">
        <v>713220</v>
      </c>
      <c r="C373" s="157" t="n">
        <v>9204874</v>
      </c>
      <c r="D373" s="158" t="n">
        <v>673345</v>
      </c>
      <c r="E373" s="159" t="s">
        <v>23</v>
      </c>
      <c r="F373" s="159"/>
      <c r="G373" s="159"/>
      <c r="H373" s="159" t="n">
        <v>1</v>
      </c>
      <c r="I373" s="159" t="s">
        <v>746</v>
      </c>
      <c r="J373" s="159" t="s">
        <v>360</v>
      </c>
      <c r="K373" s="159"/>
      <c r="L373" s="159"/>
      <c r="M373" s="159" t="s">
        <v>20</v>
      </c>
      <c r="N373" s="159"/>
      <c r="O373" s="159" t="s">
        <v>360</v>
      </c>
      <c r="P373" s="159"/>
      <c r="Q373" s="159" t="s">
        <v>221</v>
      </c>
      <c r="R373" s="160"/>
    </row>
    <row r="374" s="32" customFormat="true" ht="30" hidden="false" customHeight="true" outlineLevel="0" collapsed="false">
      <c r="A374" s="155" t="n">
        <v>357</v>
      </c>
      <c r="B374" s="156" t="n">
        <v>713405</v>
      </c>
      <c r="C374" s="157" t="n">
        <v>9205053</v>
      </c>
      <c r="D374" s="158" t="n">
        <v>673307</v>
      </c>
      <c r="E374" s="159" t="s">
        <v>23</v>
      </c>
      <c r="F374" s="159" t="n">
        <v>1</v>
      </c>
      <c r="G374" s="159"/>
      <c r="H374" s="159"/>
      <c r="I374" s="159" t="s">
        <v>564</v>
      </c>
      <c r="J374" s="159" t="s">
        <v>360</v>
      </c>
      <c r="K374" s="159"/>
      <c r="L374" s="159"/>
      <c r="M374" s="159" t="s">
        <v>20</v>
      </c>
      <c r="N374" s="159" t="s">
        <v>360</v>
      </c>
      <c r="O374" s="159" t="s">
        <v>360</v>
      </c>
      <c r="P374" s="159"/>
      <c r="Q374" s="159" t="s">
        <v>20</v>
      </c>
      <c r="R374" s="160" t="s">
        <v>683</v>
      </c>
    </row>
    <row r="375" s="32" customFormat="true" ht="30" hidden="false" customHeight="true" outlineLevel="0" collapsed="false">
      <c r="A375" s="155" t="n">
        <v>358</v>
      </c>
      <c r="B375" s="156" t="n">
        <v>713692</v>
      </c>
      <c r="C375" s="157" t="n">
        <v>9205382</v>
      </c>
      <c r="D375" s="158" t="n">
        <v>6731782</v>
      </c>
      <c r="E375" s="159" t="s">
        <v>23</v>
      </c>
      <c r="F375" s="159"/>
      <c r="G375" s="159" t="n">
        <v>1</v>
      </c>
      <c r="H375" s="159"/>
      <c r="I375" s="159" t="s">
        <v>739</v>
      </c>
      <c r="J375" s="159" t="s">
        <v>360</v>
      </c>
      <c r="K375" s="159"/>
      <c r="L375" s="159"/>
      <c r="M375" s="159" t="s">
        <v>20</v>
      </c>
      <c r="N375" s="159"/>
      <c r="O375" s="159" t="s">
        <v>360</v>
      </c>
      <c r="P375" s="159"/>
      <c r="Q375" s="159" t="s">
        <v>20</v>
      </c>
      <c r="R375" s="160"/>
    </row>
    <row r="376" s="32" customFormat="true" ht="30" hidden="false" customHeight="true" outlineLevel="0" collapsed="false">
      <c r="A376" s="155" t="n">
        <v>359</v>
      </c>
      <c r="B376" s="156" t="n">
        <v>713692</v>
      </c>
      <c r="C376" s="157" t="n">
        <v>9205376</v>
      </c>
      <c r="D376" s="158" t="n">
        <v>6731628</v>
      </c>
      <c r="E376" s="159" t="s">
        <v>19</v>
      </c>
      <c r="F376" s="159" t="n">
        <v>1</v>
      </c>
      <c r="G376" s="159"/>
      <c r="H376" s="159"/>
      <c r="I376" s="159" t="s">
        <v>562</v>
      </c>
      <c r="J376" s="159" t="s">
        <v>360</v>
      </c>
      <c r="K376" s="159"/>
      <c r="L376" s="159"/>
      <c r="M376" s="159" t="s">
        <v>221</v>
      </c>
      <c r="N376" s="159" t="s">
        <v>360</v>
      </c>
      <c r="O376" s="159" t="s">
        <v>360</v>
      </c>
      <c r="P376" s="159"/>
      <c r="Q376" s="159" t="s">
        <v>221</v>
      </c>
      <c r="R376" s="160" t="s">
        <v>684</v>
      </c>
    </row>
    <row r="377" s="32" customFormat="true" ht="30" hidden="false" customHeight="true" outlineLevel="0" collapsed="false">
      <c r="A377" s="155" t="n">
        <v>360</v>
      </c>
      <c r="B377" s="156" t="n">
        <v>713800</v>
      </c>
      <c r="C377" s="157" t="n">
        <v>9205453</v>
      </c>
      <c r="D377" s="158" t="n">
        <v>673132</v>
      </c>
      <c r="E377" s="159" t="s">
        <v>19</v>
      </c>
      <c r="F377" s="159"/>
      <c r="G377" s="159" t="n">
        <v>1</v>
      </c>
      <c r="H377" s="159"/>
      <c r="I377" s="159" t="s">
        <v>750</v>
      </c>
      <c r="J377" s="159" t="s">
        <v>360</v>
      </c>
      <c r="K377" s="159"/>
      <c r="L377" s="159"/>
      <c r="M377" s="159" t="s">
        <v>20</v>
      </c>
      <c r="N377" s="159"/>
      <c r="O377" s="159" t="s">
        <v>360</v>
      </c>
      <c r="P377" s="159"/>
      <c r="Q377" s="159" t="s">
        <v>221</v>
      </c>
      <c r="R377" s="160"/>
    </row>
    <row r="378" s="32" customFormat="true" ht="30" hidden="false" customHeight="true" outlineLevel="0" collapsed="false">
      <c r="A378" s="155" t="n">
        <v>361</v>
      </c>
      <c r="B378" s="156" t="n">
        <v>714130</v>
      </c>
      <c r="C378" s="157" t="n">
        <v>9205703</v>
      </c>
      <c r="D378" s="158" t="n">
        <v>672991</v>
      </c>
      <c r="E378" s="159" t="s">
        <v>23</v>
      </c>
      <c r="F378" s="159"/>
      <c r="G378" s="159" t="n">
        <v>1</v>
      </c>
      <c r="H378" s="159"/>
      <c r="I378" s="159" t="s">
        <v>777</v>
      </c>
      <c r="J378" s="159" t="s">
        <v>360</v>
      </c>
      <c r="K378" s="159"/>
      <c r="L378" s="159"/>
      <c r="M378" s="159" t="s">
        <v>20</v>
      </c>
      <c r="N378" s="159" t="s">
        <v>360</v>
      </c>
      <c r="O378" s="159"/>
      <c r="P378" s="159"/>
      <c r="Q378" s="159" t="s">
        <v>221</v>
      </c>
      <c r="R378" s="160" t="s">
        <v>934</v>
      </c>
    </row>
    <row r="379" s="32" customFormat="true" ht="30" hidden="false" customHeight="true" outlineLevel="0" collapsed="false">
      <c r="A379" s="155" t="n">
        <v>362</v>
      </c>
      <c r="B379" s="156" t="n">
        <v>714140</v>
      </c>
      <c r="C379" s="157" t="n">
        <v>9205716</v>
      </c>
      <c r="D379" s="158" t="n">
        <v>672979</v>
      </c>
      <c r="E379" s="159" t="s">
        <v>23</v>
      </c>
      <c r="F379" s="159" t="n">
        <v>1</v>
      </c>
      <c r="G379" s="159"/>
      <c r="H379" s="159"/>
      <c r="I379" s="159" t="s">
        <v>564</v>
      </c>
      <c r="J379" s="159" t="s">
        <v>360</v>
      </c>
      <c r="K379" s="159"/>
      <c r="L379" s="159"/>
      <c r="M379" s="159" t="s">
        <v>20</v>
      </c>
      <c r="N379" s="159" t="s">
        <v>360</v>
      </c>
      <c r="O379" s="159" t="s">
        <v>360</v>
      </c>
      <c r="P379" s="159"/>
      <c r="Q379" s="159" t="s">
        <v>221</v>
      </c>
      <c r="R379" s="160" t="s">
        <v>685</v>
      </c>
    </row>
    <row r="380" s="32" customFormat="true" ht="30" hidden="false" customHeight="true" outlineLevel="0" collapsed="false">
      <c r="A380" s="155" t="n">
        <v>363</v>
      </c>
      <c r="B380" s="156" t="n">
        <v>714470</v>
      </c>
      <c r="C380" s="157" t="n">
        <v>9205955</v>
      </c>
      <c r="D380" s="158" t="n">
        <v>672761</v>
      </c>
      <c r="E380" s="159" t="s">
        <v>23</v>
      </c>
      <c r="F380" s="159" t="n">
        <v>1</v>
      </c>
      <c r="G380" s="159"/>
      <c r="H380" s="159"/>
      <c r="I380" s="159" t="s">
        <v>560</v>
      </c>
      <c r="J380" s="159" t="s">
        <v>360</v>
      </c>
      <c r="K380" s="159"/>
      <c r="L380" s="159"/>
      <c r="M380" s="159" t="s">
        <v>20</v>
      </c>
      <c r="N380" s="159" t="s">
        <v>360</v>
      </c>
      <c r="O380" s="159" t="s">
        <v>360</v>
      </c>
      <c r="P380" s="159"/>
      <c r="Q380" s="159" t="s">
        <v>20</v>
      </c>
      <c r="R380" s="160" t="s">
        <v>686</v>
      </c>
    </row>
    <row r="381" s="32" customFormat="true" ht="30" hidden="false" customHeight="true" outlineLevel="0" collapsed="false">
      <c r="A381" s="155" t="n">
        <v>364</v>
      </c>
      <c r="B381" s="156" t="n">
        <v>714472</v>
      </c>
      <c r="C381" s="157" t="n">
        <v>9205946</v>
      </c>
      <c r="D381" s="158" t="n">
        <v>672749</v>
      </c>
      <c r="E381" s="159" t="s">
        <v>19</v>
      </c>
      <c r="F381" s="159"/>
      <c r="G381" s="159" t="n">
        <v>1</v>
      </c>
      <c r="H381" s="159"/>
      <c r="I381" s="159" t="s">
        <v>750</v>
      </c>
      <c r="J381" s="159" t="s">
        <v>360</v>
      </c>
      <c r="K381" s="159"/>
      <c r="L381" s="159"/>
      <c r="M381" s="159" t="s">
        <v>221</v>
      </c>
      <c r="N381" s="159"/>
      <c r="O381" s="159" t="s">
        <v>360</v>
      </c>
      <c r="P381" s="159"/>
      <c r="Q381" s="159" t="s">
        <v>221</v>
      </c>
      <c r="R381" s="160" t="s">
        <v>773</v>
      </c>
    </row>
    <row r="382" s="32" customFormat="true" ht="30" hidden="false" customHeight="true" outlineLevel="0" collapsed="false">
      <c r="A382" s="155" t="n">
        <v>365</v>
      </c>
      <c r="B382" s="156" t="n">
        <v>714632</v>
      </c>
      <c r="C382" s="157" t="n">
        <v>9206068</v>
      </c>
      <c r="D382" s="158" t="n">
        <v>672636</v>
      </c>
      <c r="E382" s="159" t="s">
        <v>19</v>
      </c>
      <c r="F382" s="159" t="n">
        <v>1</v>
      </c>
      <c r="G382" s="159"/>
      <c r="H382" s="159"/>
      <c r="I382" s="159" t="s">
        <v>560</v>
      </c>
      <c r="J382" s="159" t="s">
        <v>360</v>
      </c>
      <c r="K382" s="159"/>
      <c r="L382" s="159"/>
      <c r="M382" s="159" t="s">
        <v>20</v>
      </c>
      <c r="N382" s="159" t="s">
        <v>360</v>
      </c>
      <c r="O382" s="159" t="s">
        <v>360</v>
      </c>
      <c r="P382" s="159"/>
      <c r="Q382" s="159" t="s">
        <v>20</v>
      </c>
      <c r="R382" s="160" t="s">
        <v>686</v>
      </c>
    </row>
    <row r="383" s="32" customFormat="true" ht="30" hidden="false" customHeight="true" outlineLevel="0" collapsed="false">
      <c r="A383" s="155" t="n">
        <v>366</v>
      </c>
      <c r="B383" s="156" t="n">
        <v>715578</v>
      </c>
      <c r="C383" s="157" t="n">
        <v>9206937</v>
      </c>
      <c r="D383" s="158" t="n">
        <v>672303</v>
      </c>
      <c r="E383" s="159" t="s">
        <v>23</v>
      </c>
      <c r="F383" s="159"/>
      <c r="G383" s="159"/>
      <c r="H383" s="159" t="n">
        <v>1</v>
      </c>
      <c r="I383" s="159" t="s">
        <v>760</v>
      </c>
      <c r="J383" s="159" t="s">
        <v>360</v>
      </c>
      <c r="K383" s="159"/>
      <c r="L383" s="159"/>
      <c r="M383" s="159" t="s">
        <v>20</v>
      </c>
      <c r="N383" s="159"/>
      <c r="O383" s="159" t="s">
        <v>360</v>
      </c>
      <c r="P383" s="159"/>
      <c r="Q383" s="159" t="s">
        <v>20</v>
      </c>
      <c r="R383" s="160" t="s">
        <v>752</v>
      </c>
    </row>
    <row r="384" s="32" customFormat="true" ht="30" hidden="false" customHeight="true" outlineLevel="0" collapsed="false">
      <c r="A384" s="155" t="n">
        <v>367</v>
      </c>
      <c r="B384" s="156" t="n">
        <v>715604</v>
      </c>
      <c r="C384" s="157" t="n">
        <v>9206998</v>
      </c>
      <c r="D384" s="158" t="n">
        <v>672286</v>
      </c>
      <c r="E384" s="159" t="s">
        <v>23</v>
      </c>
      <c r="F384" s="159"/>
      <c r="G384" s="159" t="n">
        <v>1</v>
      </c>
      <c r="H384" s="159"/>
      <c r="I384" s="159" t="s">
        <v>750</v>
      </c>
      <c r="J384" s="159" t="s">
        <v>360</v>
      </c>
      <c r="K384" s="159"/>
      <c r="L384" s="159"/>
      <c r="M384" s="159" t="s">
        <v>20</v>
      </c>
      <c r="N384" s="159"/>
      <c r="O384" s="159" t="s">
        <v>360</v>
      </c>
      <c r="P384" s="159"/>
      <c r="Q384" s="159" t="s">
        <v>20</v>
      </c>
      <c r="R384" s="160"/>
    </row>
    <row r="385" s="32" customFormat="true" ht="30" hidden="false" customHeight="true" outlineLevel="0" collapsed="false">
      <c r="A385" s="155" t="n">
        <v>368</v>
      </c>
      <c r="B385" s="156" t="n">
        <v>715641</v>
      </c>
      <c r="C385" s="157" t="n">
        <v>9207031</v>
      </c>
      <c r="D385" s="158" t="n">
        <v>672258</v>
      </c>
      <c r="E385" s="159" t="s">
        <v>19</v>
      </c>
      <c r="F385" s="159" t="n">
        <v>1</v>
      </c>
      <c r="G385" s="159"/>
      <c r="H385" s="159"/>
      <c r="I385" s="159" t="s">
        <v>564</v>
      </c>
      <c r="J385" s="159" t="s">
        <v>360</v>
      </c>
      <c r="K385" s="159"/>
      <c r="L385" s="159"/>
      <c r="M385" s="159" t="s">
        <v>20</v>
      </c>
      <c r="N385" s="159" t="s">
        <v>360</v>
      </c>
      <c r="O385" s="159" t="s">
        <v>360</v>
      </c>
      <c r="P385" s="159"/>
      <c r="Q385" s="159" t="s">
        <v>221</v>
      </c>
      <c r="R385" s="160" t="s">
        <v>687</v>
      </c>
    </row>
    <row r="386" s="32" customFormat="true" ht="30" hidden="false" customHeight="true" outlineLevel="0" collapsed="false">
      <c r="A386" s="155" t="n">
        <v>369</v>
      </c>
      <c r="B386" s="156" t="n">
        <v>715801</v>
      </c>
      <c r="C386" s="157" t="n">
        <v>9207207</v>
      </c>
      <c r="D386" s="158" t="n">
        <v>672225</v>
      </c>
      <c r="E386" s="159" t="s">
        <v>19</v>
      </c>
      <c r="F386" s="159"/>
      <c r="G386" s="159" t="n">
        <v>1</v>
      </c>
      <c r="H386" s="159"/>
      <c r="I386" s="159" t="s">
        <v>814</v>
      </c>
      <c r="J386" s="159" t="s">
        <v>360</v>
      </c>
      <c r="K386" s="159"/>
      <c r="L386" s="159"/>
      <c r="M386" s="159" t="s">
        <v>20</v>
      </c>
      <c r="N386" s="159"/>
      <c r="O386" s="159" t="s">
        <v>360</v>
      </c>
      <c r="P386" s="159"/>
      <c r="Q386" s="159" t="s">
        <v>221</v>
      </c>
      <c r="R386" s="160" t="s">
        <v>935</v>
      </c>
    </row>
    <row r="387" s="32" customFormat="true" ht="30" hidden="false" customHeight="true" outlineLevel="0" collapsed="false">
      <c r="A387" s="155" t="n">
        <v>370</v>
      </c>
      <c r="B387" s="156" t="n">
        <v>715928</v>
      </c>
      <c r="C387" s="157" t="n">
        <v>9207275</v>
      </c>
      <c r="D387" s="158" t="n">
        <v>672217</v>
      </c>
      <c r="E387" s="159" t="s">
        <v>19</v>
      </c>
      <c r="F387" s="159"/>
      <c r="G387" s="159"/>
      <c r="H387" s="159" t="n">
        <v>1</v>
      </c>
      <c r="I387" s="159" t="s">
        <v>843</v>
      </c>
      <c r="J387" s="159" t="s">
        <v>360</v>
      </c>
      <c r="K387" s="159"/>
      <c r="L387" s="159"/>
      <c r="M387" s="159" t="s">
        <v>221</v>
      </c>
      <c r="N387" s="159"/>
      <c r="O387" s="159" t="s">
        <v>360</v>
      </c>
      <c r="P387" s="159"/>
      <c r="Q387" s="159" t="s">
        <v>20</v>
      </c>
      <c r="R387" s="160" t="s">
        <v>936</v>
      </c>
    </row>
    <row r="388" s="32" customFormat="true" ht="30" hidden="false" customHeight="true" outlineLevel="0" collapsed="false">
      <c r="A388" s="155" t="n">
        <v>371</v>
      </c>
      <c r="B388" s="156" t="n">
        <v>715970</v>
      </c>
      <c r="C388" s="157" t="n">
        <v>9207359</v>
      </c>
      <c r="D388" s="158" t="n">
        <v>672207</v>
      </c>
      <c r="E388" s="159" t="s">
        <v>19</v>
      </c>
      <c r="F388" s="159"/>
      <c r="G388" s="159" t="n">
        <v>1</v>
      </c>
      <c r="H388" s="159"/>
      <c r="I388" s="159" t="s">
        <v>822</v>
      </c>
      <c r="J388" s="159" t="s">
        <v>360</v>
      </c>
      <c r="K388" s="159"/>
      <c r="L388" s="159"/>
      <c r="M388" s="159" t="s">
        <v>221</v>
      </c>
      <c r="N388" s="159"/>
      <c r="O388" s="159" t="s">
        <v>360</v>
      </c>
      <c r="P388" s="159"/>
      <c r="Q388" s="159" t="s">
        <v>20</v>
      </c>
      <c r="R388" s="160" t="s">
        <v>799</v>
      </c>
    </row>
    <row r="389" s="32" customFormat="true" ht="30" hidden="false" customHeight="true" outlineLevel="0" collapsed="false">
      <c r="A389" s="155" t="n">
        <v>372</v>
      </c>
      <c r="B389" s="156" t="n">
        <v>716810</v>
      </c>
      <c r="C389" s="157" t="n">
        <v>9208189</v>
      </c>
      <c r="D389" s="158" t="n">
        <v>672123</v>
      </c>
      <c r="E389" s="159" t="s">
        <v>23</v>
      </c>
      <c r="F389" s="159"/>
      <c r="G389" s="159" t="n">
        <v>1</v>
      </c>
      <c r="H389" s="159"/>
      <c r="I389" s="159" t="s">
        <v>822</v>
      </c>
      <c r="J389" s="159"/>
      <c r="K389" s="159"/>
      <c r="L389" s="159"/>
      <c r="M389" s="159" t="s">
        <v>83</v>
      </c>
      <c r="N389" s="159"/>
      <c r="O389" s="159" t="s">
        <v>360</v>
      </c>
      <c r="P389" s="159"/>
      <c r="Q389" s="159" t="s">
        <v>83</v>
      </c>
      <c r="R389" s="160" t="s">
        <v>697</v>
      </c>
    </row>
    <row r="390" s="32" customFormat="true" ht="30" hidden="false" customHeight="true" outlineLevel="0" collapsed="false">
      <c r="A390" s="155" t="n">
        <v>373</v>
      </c>
      <c r="B390" s="156" t="n">
        <v>717005</v>
      </c>
      <c r="C390" s="157" t="n">
        <v>9208390</v>
      </c>
      <c r="D390" s="158" t="n">
        <v>672094</v>
      </c>
      <c r="E390" s="159" t="s">
        <v>23</v>
      </c>
      <c r="F390" s="159" t="n">
        <v>1</v>
      </c>
      <c r="G390" s="159"/>
      <c r="H390" s="159"/>
      <c r="I390" s="159" t="s">
        <v>688</v>
      </c>
      <c r="J390" s="159" t="s">
        <v>360</v>
      </c>
      <c r="K390" s="159"/>
      <c r="L390" s="159"/>
      <c r="M390" s="159" t="s">
        <v>20</v>
      </c>
      <c r="N390" s="159" t="s">
        <v>360</v>
      </c>
      <c r="O390" s="159" t="s">
        <v>360</v>
      </c>
      <c r="P390" s="159"/>
      <c r="Q390" s="159" t="s">
        <v>20</v>
      </c>
      <c r="R390" s="160" t="s">
        <v>689</v>
      </c>
    </row>
    <row r="391" s="32" customFormat="true" ht="30" hidden="false" customHeight="true" outlineLevel="0" collapsed="false">
      <c r="A391" s="155" t="n">
        <v>374</v>
      </c>
      <c r="B391" s="156" t="n">
        <v>717900</v>
      </c>
      <c r="C391" s="157" t="n">
        <v>9209002</v>
      </c>
      <c r="D391" s="158" t="n">
        <v>671445</v>
      </c>
      <c r="E391" s="159" t="s">
        <v>19</v>
      </c>
      <c r="F391" s="159" t="n">
        <v>1</v>
      </c>
      <c r="G391" s="159"/>
      <c r="H391" s="159"/>
      <c r="I391" s="159" t="s">
        <v>564</v>
      </c>
      <c r="J391" s="159" t="s">
        <v>360</v>
      </c>
      <c r="K391" s="159"/>
      <c r="L391" s="159"/>
      <c r="M391" s="159" t="s">
        <v>20</v>
      </c>
      <c r="N391" s="159" t="s">
        <v>360</v>
      </c>
      <c r="O391" s="159" t="s">
        <v>360</v>
      </c>
      <c r="P391" s="159"/>
      <c r="Q391" s="159" t="s">
        <v>221</v>
      </c>
      <c r="R391" s="160" t="s">
        <v>690</v>
      </c>
    </row>
    <row r="392" s="32" customFormat="true" ht="30" hidden="false" customHeight="true" outlineLevel="0" collapsed="false">
      <c r="A392" s="155" t="n">
        <v>375</v>
      </c>
      <c r="B392" s="156" t="n">
        <v>718480</v>
      </c>
      <c r="C392" s="157" t="n">
        <v>9209385</v>
      </c>
      <c r="D392" s="158" t="n">
        <v>671005</v>
      </c>
      <c r="E392" s="159" t="s">
        <v>19</v>
      </c>
      <c r="F392" s="159"/>
      <c r="G392" s="159" t="n">
        <v>1</v>
      </c>
      <c r="H392" s="159"/>
      <c r="I392" s="159" t="s">
        <v>822</v>
      </c>
      <c r="J392" s="159" t="s">
        <v>360</v>
      </c>
      <c r="K392" s="159"/>
      <c r="L392" s="159"/>
      <c r="M392" s="159" t="s">
        <v>221</v>
      </c>
      <c r="N392" s="159"/>
      <c r="O392" s="159" t="s">
        <v>360</v>
      </c>
      <c r="P392" s="159"/>
      <c r="Q392" s="159" t="s">
        <v>20</v>
      </c>
      <c r="R392" s="160" t="s">
        <v>799</v>
      </c>
    </row>
    <row r="393" s="32" customFormat="true" ht="30" hidden="false" customHeight="true" outlineLevel="0" collapsed="false">
      <c r="A393" s="155" t="n">
        <v>376</v>
      </c>
      <c r="B393" s="156" t="n">
        <v>719700</v>
      </c>
      <c r="C393" s="157" t="n">
        <v>9210185</v>
      </c>
      <c r="D393" s="158" t="n">
        <v>670088</v>
      </c>
      <c r="E393" s="159" t="s">
        <v>23</v>
      </c>
      <c r="F393" s="159"/>
      <c r="G393" s="159" t="n">
        <v>1</v>
      </c>
      <c r="H393" s="159"/>
      <c r="I393" s="159" t="s">
        <v>937</v>
      </c>
      <c r="J393" s="159" t="s">
        <v>360</v>
      </c>
      <c r="K393" s="159"/>
      <c r="L393" s="159"/>
      <c r="M393" s="159" t="s">
        <v>20</v>
      </c>
      <c r="N393" s="159"/>
      <c r="O393" s="159" t="s">
        <v>360</v>
      </c>
      <c r="P393" s="159"/>
      <c r="Q393" s="159" t="s">
        <v>20</v>
      </c>
      <c r="R393" s="160"/>
    </row>
    <row r="394" s="32" customFormat="true" ht="30" hidden="false" customHeight="true" outlineLevel="0" collapsed="false">
      <c r="A394" s="155" t="n">
        <v>377</v>
      </c>
      <c r="B394" s="156" t="n">
        <v>719705</v>
      </c>
      <c r="C394" s="157" t="n">
        <v>9210189</v>
      </c>
      <c r="D394" s="158" t="n">
        <v>670086</v>
      </c>
      <c r="E394" s="159" t="s">
        <v>23</v>
      </c>
      <c r="F394" s="159" t="n">
        <v>1</v>
      </c>
      <c r="G394" s="159"/>
      <c r="H394" s="159"/>
      <c r="I394" s="159" t="s">
        <v>560</v>
      </c>
      <c r="J394" s="159" t="s">
        <v>360</v>
      </c>
      <c r="K394" s="159"/>
      <c r="L394" s="159"/>
      <c r="M394" s="159" t="s">
        <v>20</v>
      </c>
      <c r="N394" s="159" t="s">
        <v>360</v>
      </c>
      <c r="O394" s="159" t="s">
        <v>360</v>
      </c>
      <c r="P394" s="159"/>
      <c r="Q394" s="159" t="s">
        <v>221</v>
      </c>
      <c r="R394" s="160" t="s">
        <v>691</v>
      </c>
    </row>
    <row r="395" s="32" customFormat="true" ht="30" hidden="false" customHeight="true" outlineLevel="0" collapsed="false">
      <c r="A395" s="155" t="n">
        <v>378</v>
      </c>
      <c r="B395" s="156" t="n">
        <v>719773</v>
      </c>
      <c r="C395" s="157" t="n">
        <v>9210234</v>
      </c>
      <c r="D395" s="158" t="n">
        <v>670032</v>
      </c>
      <c r="E395" s="159" t="s">
        <v>23</v>
      </c>
      <c r="F395" s="159" t="n">
        <v>1</v>
      </c>
      <c r="G395" s="159"/>
      <c r="H395" s="159"/>
      <c r="I395" s="159" t="s">
        <v>570</v>
      </c>
      <c r="J395" s="159" t="s">
        <v>360</v>
      </c>
      <c r="K395" s="159"/>
      <c r="L395" s="159"/>
      <c r="M395" s="159" t="s">
        <v>20</v>
      </c>
      <c r="N395" s="159" t="s">
        <v>360</v>
      </c>
      <c r="O395" s="159" t="s">
        <v>360</v>
      </c>
      <c r="P395" s="159"/>
      <c r="Q395" s="159" t="s">
        <v>20</v>
      </c>
      <c r="R395" s="160" t="s">
        <v>692</v>
      </c>
    </row>
    <row r="396" s="32" customFormat="true" ht="30" hidden="false" customHeight="true" outlineLevel="0" collapsed="false">
      <c r="A396" s="155" t="n">
        <v>379</v>
      </c>
      <c r="B396" s="156" t="n">
        <v>719781</v>
      </c>
      <c r="C396" s="157" t="n">
        <v>9210223</v>
      </c>
      <c r="D396" s="158" t="n">
        <v>670016</v>
      </c>
      <c r="E396" s="159" t="s">
        <v>19</v>
      </c>
      <c r="F396" s="159"/>
      <c r="G396" s="159"/>
      <c r="H396" s="159" t="n">
        <v>1</v>
      </c>
      <c r="I396" s="159" t="s">
        <v>938</v>
      </c>
      <c r="J396" s="159" t="s">
        <v>360</v>
      </c>
      <c r="K396" s="159"/>
      <c r="L396" s="159"/>
      <c r="M396" s="159" t="s">
        <v>221</v>
      </c>
      <c r="N396" s="159"/>
      <c r="O396" s="159" t="s">
        <v>360</v>
      </c>
      <c r="P396" s="159"/>
      <c r="Q396" s="159" t="s">
        <v>20</v>
      </c>
      <c r="R396" s="160" t="s">
        <v>939</v>
      </c>
    </row>
    <row r="397" s="32" customFormat="true" ht="30" hidden="false" customHeight="true" outlineLevel="0" collapsed="false">
      <c r="A397" s="155" t="n">
        <v>380</v>
      </c>
      <c r="B397" s="156" t="n">
        <v>719861</v>
      </c>
      <c r="C397" s="157" t="n">
        <v>9210277</v>
      </c>
      <c r="D397" s="158" t="n">
        <v>669957</v>
      </c>
      <c r="E397" s="159" t="s">
        <v>19</v>
      </c>
      <c r="F397" s="159" t="n">
        <v>1</v>
      </c>
      <c r="G397" s="159"/>
      <c r="H397" s="159"/>
      <c r="I397" s="159" t="s">
        <v>560</v>
      </c>
      <c r="J397" s="159" t="s">
        <v>360</v>
      </c>
      <c r="K397" s="159"/>
      <c r="L397" s="159"/>
      <c r="M397" s="159" t="s">
        <v>20</v>
      </c>
      <c r="N397" s="159" t="s">
        <v>360</v>
      </c>
      <c r="O397" s="159" t="s">
        <v>360</v>
      </c>
      <c r="P397" s="159"/>
      <c r="Q397" s="159" t="s">
        <v>20</v>
      </c>
      <c r="R397" s="160" t="s">
        <v>693</v>
      </c>
    </row>
    <row r="398" s="32" customFormat="true" ht="30" hidden="false" customHeight="true" outlineLevel="0" collapsed="false">
      <c r="A398" s="155" t="n">
        <v>381</v>
      </c>
      <c r="B398" s="156" t="n">
        <v>722480</v>
      </c>
      <c r="C398" s="157" t="n">
        <v>9211983</v>
      </c>
      <c r="D398" s="158" t="n">
        <v>667982</v>
      </c>
      <c r="E398" s="159" t="s">
        <v>23</v>
      </c>
      <c r="F398" s="159" t="n">
        <v>1</v>
      </c>
      <c r="G398" s="159"/>
      <c r="H398" s="159"/>
      <c r="I398" s="159" t="s">
        <v>560</v>
      </c>
      <c r="J398" s="159" t="s">
        <v>360</v>
      </c>
      <c r="K398" s="159"/>
      <c r="L398" s="159"/>
      <c r="M398" s="159" t="s">
        <v>221</v>
      </c>
      <c r="N398" s="159" t="s">
        <v>360</v>
      </c>
      <c r="O398" s="159" t="s">
        <v>360</v>
      </c>
      <c r="P398" s="159"/>
      <c r="Q398" s="159" t="s">
        <v>20</v>
      </c>
      <c r="R398" s="160" t="s">
        <v>694</v>
      </c>
    </row>
    <row r="399" s="32" customFormat="true" ht="30" hidden="false" customHeight="true" outlineLevel="0" collapsed="false">
      <c r="A399" s="155" t="n">
        <v>382</v>
      </c>
      <c r="B399" s="156" t="n">
        <v>722590</v>
      </c>
      <c r="C399" s="157" t="n">
        <v>9212044</v>
      </c>
      <c r="D399" s="158" t="n">
        <v>667886</v>
      </c>
      <c r="E399" s="159" t="s">
        <v>19</v>
      </c>
      <c r="F399" s="159" t="n">
        <v>1</v>
      </c>
      <c r="G399" s="159"/>
      <c r="H399" s="159"/>
      <c r="I399" s="159" t="s">
        <v>560</v>
      </c>
      <c r="J399" s="159" t="s">
        <v>360</v>
      </c>
      <c r="K399" s="159"/>
      <c r="L399" s="159"/>
      <c r="M399" s="159" t="s">
        <v>20</v>
      </c>
      <c r="N399" s="159" t="s">
        <v>360</v>
      </c>
      <c r="O399" s="159" t="s">
        <v>360</v>
      </c>
      <c r="P399" s="159"/>
      <c r="Q399" s="159" t="s">
        <v>20</v>
      </c>
      <c r="R399" s="160" t="s">
        <v>694</v>
      </c>
    </row>
    <row r="400" s="32" customFormat="true" ht="30" hidden="false" customHeight="true" outlineLevel="0" collapsed="false">
      <c r="A400" s="155" t="n">
        <v>383</v>
      </c>
      <c r="B400" s="156" t="n">
        <v>722661</v>
      </c>
      <c r="C400" s="157" t="n">
        <v>9212091</v>
      </c>
      <c r="D400" s="158" t="n">
        <v>667834</v>
      </c>
      <c r="E400" s="159" t="s">
        <v>19</v>
      </c>
      <c r="F400" s="159"/>
      <c r="G400" s="159" t="n">
        <v>1</v>
      </c>
      <c r="H400" s="159"/>
      <c r="I400" s="159" t="s">
        <v>795</v>
      </c>
      <c r="J400" s="159" t="s">
        <v>360</v>
      </c>
      <c r="K400" s="159"/>
      <c r="L400" s="159"/>
      <c r="M400" s="159" t="s">
        <v>221</v>
      </c>
      <c r="N400" s="159"/>
      <c r="O400" s="159" t="s">
        <v>360</v>
      </c>
      <c r="P400" s="159"/>
      <c r="Q400" s="159" t="s">
        <v>221</v>
      </c>
      <c r="R400" s="160" t="s">
        <v>773</v>
      </c>
    </row>
    <row r="401" s="32" customFormat="true" ht="30" hidden="false" customHeight="true" outlineLevel="0" collapsed="false">
      <c r="A401" s="155" t="n">
        <v>384</v>
      </c>
      <c r="B401" s="156" t="n">
        <v>723775</v>
      </c>
      <c r="C401" s="157" t="n">
        <v>9212831</v>
      </c>
      <c r="D401" s="158" t="n">
        <v>666991</v>
      </c>
      <c r="E401" s="159" t="s">
        <v>23</v>
      </c>
      <c r="F401" s="159" t="n">
        <v>1</v>
      </c>
      <c r="G401" s="159"/>
      <c r="H401" s="159"/>
      <c r="I401" s="159" t="s">
        <v>560</v>
      </c>
      <c r="J401" s="159" t="s">
        <v>360</v>
      </c>
      <c r="K401" s="159"/>
      <c r="L401" s="159"/>
      <c r="M401" s="159" t="s">
        <v>20</v>
      </c>
      <c r="N401" s="159" t="s">
        <v>360</v>
      </c>
      <c r="O401" s="159" t="s">
        <v>360</v>
      </c>
      <c r="P401" s="159"/>
      <c r="Q401" s="159" t="s">
        <v>20</v>
      </c>
      <c r="R401" s="160" t="s">
        <v>695</v>
      </c>
    </row>
    <row r="402" s="32" customFormat="true" ht="30" hidden="false" customHeight="true" outlineLevel="0" collapsed="false">
      <c r="A402" s="155" t="n">
        <v>385</v>
      </c>
      <c r="B402" s="156" t="n">
        <v>723825</v>
      </c>
      <c r="C402" s="157" t="n">
        <v>9212841</v>
      </c>
      <c r="D402" s="158" t="n">
        <v>666931</v>
      </c>
      <c r="E402" s="159" t="s">
        <v>19</v>
      </c>
      <c r="F402" s="159" t="n">
        <v>1</v>
      </c>
      <c r="G402" s="159"/>
      <c r="H402" s="159"/>
      <c r="I402" s="159" t="s">
        <v>612</v>
      </c>
      <c r="J402" s="159" t="s">
        <v>360</v>
      </c>
      <c r="K402" s="159"/>
      <c r="L402" s="159"/>
      <c r="M402" s="159" t="s">
        <v>20</v>
      </c>
      <c r="N402" s="159" t="s">
        <v>360</v>
      </c>
      <c r="O402" s="159" t="s">
        <v>360</v>
      </c>
      <c r="P402" s="159"/>
      <c r="Q402" s="159" t="s">
        <v>20</v>
      </c>
      <c r="R402" s="160" t="s">
        <v>696</v>
      </c>
    </row>
    <row r="403" s="32" customFormat="true" ht="30" hidden="false" customHeight="true" outlineLevel="0" collapsed="false">
      <c r="A403" s="155" t="n">
        <v>386</v>
      </c>
      <c r="B403" s="175" t="n">
        <v>723865</v>
      </c>
      <c r="C403" s="186" t="n">
        <v>9212875</v>
      </c>
      <c r="D403" s="187" t="n">
        <v>666908</v>
      </c>
      <c r="E403" s="188" t="s">
        <v>19</v>
      </c>
      <c r="F403" s="188" t="n">
        <v>1</v>
      </c>
      <c r="G403" s="188"/>
      <c r="H403" s="188"/>
      <c r="I403" s="188" t="s">
        <v>560</v>
      </c>
      <c r="J403" s="188" t="s">
        <v>360</v>
      </c>
      <c r="K403" s="188"/>
      <c r="L403" s="188"/>
      <c r="M403" s="188" t="s">
        <v>20</v>
      </c>
      <c r="N403" s="188" t="s">
        <v>360</v>
      </c>
      <c r="O403" s="188" t="s">
        <v>360</v>
      </c>
      <c r="P403" s="188"/>
      <c r="Q403" s="188" t="s">
        <v>221</v>
      </c>
      <c r="R403" s="189" t="s">
        <v>697</v>
      </c>
    </row>
    <row r="404" s="32" customFormat="true" ht="30" hidden="false" customHeight="true" outlineLevel="0" collapsed="false">
      <c r="A404" s="155" t="n">
        <v>387</v>
      </c>
      <c r="B404" s="156" t="n">
        <v>723950</v>
      </c>
      <c r="C404" s="157" t="n">
        <v>9212934</v>
      </c>
      <c r="D404" s="158" t="n">
        <v>666846</v>
      </c>
      <c r="E404" s="159" t="s">
        <v>19</v>
      </c>
      <c r="F404" s="159"/>
      <c r="G404" s="159" t="n">
        <v>1</v>
      </c>
      <c r="H404" s="159"/>
      <c r="I404" s="159" t="s">
        <v>795</v>
      </c>
      <c r="J404" s="159" t="s">
        <v>360</v>
      </c>
      <c r="K404" s="159"/>
      <c r="L404" s="159"/>
      <c r="M404" s="159" t="s">
        <v>221</v>
      </c>
      <c r="N404" s="159"/>
      <c r="O404" s="159" t="s">
        <v>360</v>
      </c>
      <c r="P404" s="159"/>
      <c r="Q404" s="159" t="s">
        <v>20</v>
      </c>
      <c r="R404" s="160" t="s">
        <v>799</v>
      </c>
    </row>
    <row r="405" s="32" customFormat="true" ht="30" hidden="false" customHeight="true" outlineLevel="0" collapsed="false">
      <c r="A405" s="155" t="n">
        <v>388</v>
      </c>
      <c r="B405" s="156" t="n">
        <v>724443</v>
      </c>
      <c r="C405" s="157" t="n">
        <v>9213256</v>
      </c>
      <c r="D405" s="158" t="n">
        <v>666471</v>
      </c>
      <c r="E405" s="159" t="s">
        <v>23</v>
      </c>
      <c r="F405" s="159" t="n">
        <v>1</v>
      </c>
      <c r="G405" s="159"/>
      <c r="H405" s="159"/>
      <c r="I405" s="159" t="s">
        <v>564</v>
      </c>
      <c r="J405" s="159" t="s">
        <v>360</v>
      </c>
      <c r="K405" s="159"/>
      <c r="L405" s="159"/>
      <c r="M405" s="159" t="s">
        <v>20</v>
      </c>
      <c r="N405" s="159" t="s">
        <v>360</v>
      </c>
      <c r="O405" s="159" t="s">
        <v>360</v>
      </c>
      <c r="P405" s="159"/>
      <c r="Q405" s="159" t="s">
        <v>20</v>
      </c>
      <c r="R405" s="160" t="s">
        <v>698</v>
      </c>
    </row>
    <row r="406" s="32" customFormat="true" ht="30" hidden="false" customHeight="true" outlineLevel="0" collapsed="false">
      <c r="A406" s="155" t="n">
        <v>389</v>
      </c>
      <c r="B406" s="156" t="n">
        <v>724644</v>
      </c>
      <c r="C406" s="157" t="n">
        <v>9213380</v>
      </c>
      <c r="D406" s="158" t="n">
        <v>666315</v>
      </c>
      <c r="E406" s="159" t="s">
        <v>23</v>
      </c>
      <c r="F406" s="159" t="n">
        <v>1</v>
      </c>
      <c r="G406" s="159"/>
      <c r="H406" s="159"/>
      <c r="I406" s="159" t="s">
        <v>564</v>
      </c>
      <c r="J406" s="159" t="s">
        <v>360</v>
      </c>
      <c r="K406" s="159"/>
      <c r="L406" s="159"/>
      <c r="M406" s="159" t="s">
        <v>20</v>
      </c>
      <c r="N406" s="159" t="s">
        <v>360</v>
      </c>
      <c r="O406" s="159" t="s">
        <v>360</v>
      </c>
      <c r="P406" s="159"/>
      <c r="Q406" s="159" t="s">
        <v>20</v>
      </c>
      <c r="R406" s="160" t="s">
        <v>699</v>
      </c>
    </row>
    <row r="407" s="32" customFormat="true" ht="30" hidden="false" customHeight="true" outlineLevel="0" collapsed="false">
      <c r="A407" s="155" t="n">
        <v>390</v>
      </c>
      <c r="B407" s="156" t="n">
        <v>724790</v>
      </c>
      <c r="C407" s="157" t="n">
        <v>9213481</v>
      </c>
      <c r="D407" s="158" t="n">
        <v>666202</v>
      </c>
      <c r="E407" s="159" t="s">
        <v>23</v>
      </c>
      <c r="F407" s="159"/>
      <c r="G407" s="159"/>
      <c r="H407" s="159" t="n">
        <v>1</v>
      </c>
      <c r="I407" s="159" t="s">
        <v>940</v>
      </c>
      <c r="J407" s="159" t="s">
        <v>360</v>
      </c>
      <c r="K407" s="159"/>
      <c r="L407" s="159"/>
      <c r="M407" s="159" t="s">
        <v>20</v>
      </c>
      <c r="N407" s="159" t="s">
        <v>360</v>
      </c>
      <c r="O407" s="159"/>
      <c r="P407" s="159"/>
      <c r="Q407" s="159" t="s">
        <v>20</v>
      </c>
      <c r="R407" s="160" t="s">
        <v>941</v>
      </c>
    </row>
    <row r="408" s="32" customFormat="true" ht="30" hidden="false" customHeight="true" outlineLevel="0" collapsed="false">
      <c r="A408" s="190" t="n">
        <v>391</v>
      </c>
      <c r="B408" s="181" t="n">
        <v>724815</v>
      </c>
      <c r="C408" s="182" t="n">
        <v>9213492</v>
      </c>
      <c r="D408" s="183" t="n">
        <v>666180</v>
      </c>
      <c r="E408" s="184" t="s">
        <v>23</v>
      </c>
      <c r="F408" s="184" t="n">
        <v>1</v>
      </c>
      <c r="G408" s="184"/>
      <c r="H408" s="184"/>
      <c r="I408" s="184" t="s">
        <v>570</v>
      </c>
      <c r="J408" s="184" t="s">
        <v>360</v>
      </c>
      <c r="K408" s="184"/>
      <c r="L408" s="184"/>
      <c r="M408" s="184" t="s">
        <v>20</v>
      </c>
      <c r="N408" s="184" t="s">
        <v>360</v>
      </c>
      <c r="O408" s="184" t="s">
        <v>360</v>
      </c>
      <c r="P408" s="184"/>
      <c r="Q408" s="184" t="s">
        <v>20</v>
      </c>
      <c r="R408" s="185" t="s">
        <v>700</v>
      </c>
    </row>
    <row r="409" s="32" customFormat="true" ht="30" hidden="false" customHeight="true" outlineLevel="0" collapsed="false">
      <c r="A409" s="144" t="n">
        <v>392</v>
      </c>
      <c r="B409" s="167" t="n">
        <v>724842</v>
      </c>
      <c r="C409" s="151" t="n">
        <v>9213519</v>
      </c>
      <c r="D409" s="152" t="n">
        <v>666165</v>
      </c>
      <c r="E409" s="153" t="s">
        <v>23</v>
      </c>
      <c r="F409" s="153"/>
      <c r="G409" s="153"/>
      <c r="H409" s="153" t="n">
        <v>1</v>
      </c>
      <c r="I409" s="153" t="s">
        <v>942</v>
      </c>
      <c r="J409" s="153" t="s">
        <v>360</v>
      </c>
      <c r="K409" s="153"/>
      <c r="L409" s="153"/>
      <c r="M409" s="153" t="s">
        <v>20</v>
      </c>
      <c r="N409" s="153" t="s">
        <v>360</v>
      </c>
      <c r="O409" s="153"/>
      <c r="P409" s="153"/>
      <c r="Q409" s="153" t="s">
        <v>20</v>
      </c>
      <c r="R409" s="154" t="s">
        <v>941</v>
      </c>
    </row>
    <row r="410" s="32" customFormat="true" ht="30" hidden="false" customHeight="true" outlineLevel="0" collapsed="false">
      <c r="A410" s="155" t="n">
        <v>393</v>
      </c>
      <c r="B410" s="156" t="n">
        <v>724856</v>
      </c>
      <c r="C410" s="157" t="n">
        <v>9213516</v>
      </c>
      <c r="D410" s="158" t="n">
        <v>666150</v>
      </c>
      <c r="E410" s="159" t="s">
        <v>23</v>
      </c>
      <c r="F410" s="159" t="n">
        <v>1</v>
      </c>
      <c r="G410" s="159"/>
      <c r="H410" s="159"/>
      <c r="I410" s="159" t="s">
        <v>564</v>
      </c>
      <c r="J410" s="159" t="s">
        <v>360</v>
      </c>
      <c r="K410" s="159"/>
      <c r="L410" s="159"/>
      <c r="M410" s="159" t="s">
        <v>221</v>
      </c>
      <c r="N410" s="159" t="s">
        <v>360</v>
      </c>
      <c r="O410" s="159" t="s">
        <v>360</v>
      </c>
      <c r="P410" s="159"/>
      <c r="Q410" s="159" t="s">
        <v>221</v>
      </c>
      <c r="R410" s="160" t="s">
        <v>701</v>
      </c>
    </row>
    <row r="411" s="32" customFormat="true" ht="30" hidden="false" customHeight="true" outlineLevel="0" collapsed="false">
      <c r="A411" s="155" t="n">
        <v>394</v>
      </c>
      <c r="B411" s="156" t="n">
        <v>724873</v>
      </c>
      <c r="C411" s="157" t="n">
        <v>9213561</v>
      </c>
      <c r="D411" s="158" t="n">
        <v>666102</v>
      </c>
      <c r="E411" s="159" t="s">
        <v>23</v>
      </c>
      <c r="F411" s="159"/>
      <c r="G411" s="159"/>
      <c r="H411" s="159" t="n">
        <v>1</v>
      </c>
      <c r="I411" s="159" t="s">
        <v>940</v>
      </c>
      <c r="J411" s="159" t="s">
        <v>360</v>
      </c>
      <c r="K411" s="159"/>
      <c r="L411" s="159"/>
      <c r="M411" s="159" t="s">
        <v>20</v>
      </c>
      <c r="N411" s="159" t="s">
        <v>360</v>
      </c>
      <c r="O411" s="159"/>
      <c r="P411" s="159"/>
      <c r="Q411" s="159" t="s">
        <v>20</v>
      </c>
      <c r="R411" s="160" t="s">
        <v>943</v>
      </c>
    </row>
    <row r="412" s="32" customFormat="true" ht="30" hidden="false" customHeight="true" outlineLevel="0" collapsed="false">
      <c r="A412" s="155" t="n">
        <v>395</v>
      </c>
      <c r="B412" s="156" t="n">
        <v>724926</v>
      </c>
      <c r="C412" s="157" t="n">
        <v>9213544</v>
      </c>
      <c r="D412" s="158" t="n">
        <v>666080</v>
      </c>
      <c r="E412" s="159" t="s">
        <v>19</v>
      </c>
      <c r="F412" s="159" t="n">
        <v>1</v>
      </c>
      <c r="G412" s="159"/>
      <c r="H412" s="159"/>
      <c r="I412" s="159" t="s">
        <v>597</v>
      </c>
      <c r="J412" s="159" t="s">
        <v>360</v>
      </c>
      <c r="K412" s="159"/>
      <c r="L412" s="159"/>
      <c r="M412" s="159" t="s">
        <v>20</v>
      </c>
      <c r="N412" s="159" t="s">
        <v>360</v>
      </c>
      <c r="O412" s="159" t="s">
        <v>360</v>
      </c>
      <c r="P412" s="159"/>
      <c r="Q412" s="159" t="s">
        <v>20</v>
      </c>
      <c r="R412" s="160" t="s">
        <v>598</v>
      </c>
    </row>
    <row r="413" s="32" customFormat="true" ht="30" hidden="false" customHeight="true" outlineLevel="0" collapsed="false">
      <c r="A413" s="155" t="n">
        <v>396</v>
      </c>
      <c r="B413" s="156" t="n">
        <v>724985</v>
      </c>
      <c r="C413" s="157" t="n">
        <v>9213578</v>
      </c>
      <c r="D413" s="158" t="n">
        <v>666030</v>
      </c>
      <c r="E413" s="159" t="s">
        <v>19</v>
      </c>
      <c r="F413" s="159"/>
      <c r="G413" s="159"/>
      <c r="H413" s="159" t="n">
        <v>1</v>
      </c>
      <c r="I413" s="159" t="s">
        <v>944</v>
      </c>
      <c r="J413" s="159" t="s">
        <v>360</v>
      </c>
      <c r="K413" s="159"/>
      <c r="L413" s="159"/>
      <c r="M413" s="159" t="s">
        <v>221</v>
      </c>
      <c r="N413" s="159"/>
      <c r="O413" s="159" t="s">
        <v>360</v>
      </c>
      <c r="P413" s="159"/>
      <c r="Q413" s="159" t="s">
        <v>20</v>
      </c>
      <c r="R413" s="160" t="s">
        <v>773</v>
      </c>
    </row>
    <row r="414" s="32" customFormat="true" ht="30" hidden="false" customHeight="true" outlineLevel="0" collapsed="false">
      <c r="A414" s="155" t="n">
        <v>397</v>
      </c>
      <c r="B414" s="156" t="n">
        <v>725040</v>
      </c>
      <c r="C414" s="157" t="n">
        <v>9213624</v>
      </c>
      <c r="D414" s="158" t="n">
        <v>666995</v>
      </c>
      <c r="E414" s="159" t="s">
        <v>465</v>
      </c>
      <c r="F414" s="159" t="n">
        <v>1</v>
      </c>
      <c r="G414" s="159"/>
      <c r="H414" s="159"/>
      <c r="I414" s="159" t="s">
        <v>562</v>
      </c>
      <c r="J414" s="159" t="s">
        <v>360</v>
      </c>
      <c r="K414" s="159"/>
      <c r="L414" s="159"/>
      <c r="M414" s="159" t="s">
        <v>20</v>
      </c>
      <c r="N414" s="159" t="s">
        <v>360</v>
      </c>
      <c r="O414" s="159" t="s">
        <v>360</v>
      </c>
      <c r="P414" s="159"/>
      <c r="Q414" s="159" t="s">
        <v>20</v>
      </c>
      <c r="R414" s="160" t="s">
        <v>702</v>
      </c>
    </row>
    <row r="415" s="32" customFormat="true" ht="30" hidden="false" customHeight="true" outlineLevel="0" collapsed="false">
      <c r="A415" s="155" t="n">
        <v>398</v>
      </c>
      <c r="B415" s="156" t="n">
        <v>725040</v>
      </c>
      <c r="C415" s="157" t="n">
        <v>9213624</v>
      </c>
      <c r="D415" s="158" t="n">
        <v>666995</v>
      </c>
      <c r="E415" s="159" t="s">
        <v>465</v>
      </c>
      <c r="F415" s="159" t="n">
        <v>1</v>
      </c>
      <c r="G415" s="159"/>
      <c r="H415" s="159"/>
      <c r="I415" s="159" t="s">
        <v>562</v>
      </c>
      <c r="J415" s="159" t="s">
        <v>360</v>
      </c>
      <c r="K415" s="159"/>
      <c r="L415" s="159"/>
      <c r="M415" s="159" t="s">
        <v>20</v>
      </c>
      <c r="N415" s="159" t="s">
        <v>360</v>
      </c>
      <c r="O415" s="159" t="s">
        <v>360</v>
      </c>
      <c r="P415" s="159"/>
      <c r="Q415" s="159" t="s">
        <v>20</v>
      </c>
      <c r="R415" s="160" t="s">
        <v>703</v>
      </c>
    </row>
    <row r="416" s="32" customFormat="true" ht="30" hidden="false" customHeight="true" outlineLevel="0" collapsed="false">
      <c r="A416" s="155" t="n">
        <v>399</v>
      </c>
      <c r="B416" s="156" t="n">
        <v>725040</v>
      </c>
      <c r="C416" s="157" t="n">
        <v>9213621</v>
      </c>
      <c r="D416" s="158" t="n">
        <v>665971</v>
      </c>
      <c r="E416" s="159" t="s">
        <v>19</v>
      </c>
      <c r="F416" s="159" t="n">
        <v>1</v>
      </c>
      <c r="G416" s="159"/>
      <c r="H416" s="159"/>
      <c r="I416" s="159" t="s">
        <v>562</v>
      </c>
      <c r="J416" s="159" t="s">
        <v>360</v>
      </c>
      <c r="K416" s="159"/>
      <c r="L416" s="159"/>
      <c r="M416" s="159" t="s">
        <v>221</v>
      </c>
      <c r="N416" s="159" t="s">
        <v>360</v>
      </c>
      <c r="O416" s="159" t="s">
        <v>360</v>
      </c>
      <c r="P416" s="159"/>
      <c r="Q416" s="159" t="s">
        <v>20</v>
      </c>
      <c r="R416" s="160" t="s">
        <v>704</v>
      </c>
    </row>
    <row r="417" s="32" customFormat="true" ht="30" hidden="false" customHeight="true" outlineLevel="0" collapsed="false">
      <c r="A417" s="155" t="n">
        <v>400</v>
      </c>
      <c r="B417" s="156" t="n">
        <v>725104</v>
      </c>
      <c r="C417" s="157" t="n">
        <v>9213679</v>
      </c>
      <c r="D417" s="158" t="n">
        <v>665953</v>
      </c>
      <c r="E417" s="159" t="s">
        <v>23</v>
      </c>
      <c r="F417" s="159"/>
      <c r="G417" s="159"/>
      <c r="H417" s="159" t="n">
        <v>1</v>
      </c>
      <c r="I417" s="159" t="s">
        <v>944</v>
      </c>
      <c r="J417" s="159" t="s">
        <v>360</v>
      </c>
      <c r="K417" s="159"/>
      <c r="L417" s="159"/>
      <c r="M417" s="159" t="s">
        <v>221</v>
      </c>
      <c r="N417" s="159"/>
      <c r="O417" s="159" t="s">
        <v>360</v>
      </c>
      <c r="P417" s="159"/>
      <c r="Q417" s="159" t="s">
        <v>20</v>
      </c>
      <c r="R417" s="160" t="s">
        <v>773</v>
      </c>
    </row>
    <row r="418" s="32" customFormat="true" ht="30" hidden="false" customHeight="true" outlineLevel="0" collapsed="false">
      <c r="A418" s="155" t="n">
        <v>401</v>
      </c>
      <c r="B418" s="156" t="n">
        <v>725167</v>
      </c>
      <c r="C418" s="157" t="n">
        <v>9213716</v>
      </c>
      <c r="D418" s="158" t="n">
        <v>665904</v>
      </c>
      <c r="E418" s="159" t="s">
        <v>23</v>
      </c>
      <c r="F418" s="159" t="n">
        <v>1</v>
      </c>
      <c r="G418" s="159"/>
      <c r="H418" s="159"/>
      <c r="I418" s="159" t="s">
        <v>661</v>
      </c>
      <c r="J418" s="159" t="s">
        <v>360</v>
      </c>
      <c r="K418" s="159"/>
      <c r="L418" s="159"/>
      <c r="M418" s="159" t="s">
        <v>221</v>
      </c>
      <c r="N418" s="159" t="s">
        <v>360</v>
      </c>
      <c r="O418" s="159" t="s">
        <v>360</v>
      </c>
      <c r="P418" s="159"/>
      <c r="Q418" s="159" t="s">
        <v>20</v>
      </c>
      <c r="R418" s="160" t="s">
        <v>598</v>
      </c>
    </row>
    <row r="419" s="32" customFormat="true" ht="30" hidden="false" customHeight="true" outlineLevel="0" collapsed="false">
      <c r="A419" s="155" t="n">
        <v>402</v>
      </c>
      <c r="B419" s="156" t="n">
        <v>725240</v>
      </c>
      <c r="C419" s="157" t="n">
        <v>9213745</v>
      </c>
      <c r="D419" s="158" t="n">
        <v>665835</v>
      </c>
      <c r="E419" s="159" t="s">
        <v>19</v>
      </c>
      <c r="F419" s="159" t="n">
        <v>1</v>
      </c>
      <c r="G419" s="159"/>
      <c r="H419" s="159"/>
      <c r="I419" s="159" t="s">
        <v>564</v>
      </c>
      <c r="J419" s="159" t="s">
        <v>360</v>
      </c>
      <c r="K419" s="159"/>
      <c r="L419" s="159"/>
      <c r="M419" s="159" t="s">
        <v>705</v>
      </c>
      <c r="N419" s="159" t="s">
        <v>360</v>
      </c>
      <c r="O419" s="159" t="s">
        <v>360</v>
      </c>
      <c r="P419" s="159"/>
      <c r="Q419" s="159" t="s">
        <v>20</v>
      </c>
      <c r="R419" s="160" t="s">
        <v>706</v>
      </c>
    </row>
    <row r="420" s="32" customFormat="true" ht="30" hidden="false" customHeight="true" outlineLevel="0" collapsed="false">
      <c r="A420" s="155" t="n">
        <v>403</v>
      </c>
      <c r="B420" s="156" t="n">
        <v>725308</v>
      </c>
      <c r="C420" s="157" t="n">
        <v>9213788</v>
      </c>
      <c r="D420" s="158" t="n">
        <v>665779</v>
      </c>
      <c r="E420" s="159" t="s">
        <v>19</v>
      </c>
      <c r="F420" s="159"/>
      <c r="G420" s="159" t="n">
        <v>1</v>
      </c>
      <c r="H420" s="159"/>
      <c r="I420" s="159" t="s">
        <v>945</v>
      </c>
      <c r="J420" s="159" t="s">
        <v>360</v>
      </c>
      <c r="K420" s="159"/>
      <c r="L420" s="159"/>
      <c r="M420" s="159" t="s">
        <v>221</v>
      </c>
      <c r="N420" s="159" t="s">
        <v>360</v>
      </c>
      <c r="O420" s="159"/>
      <c r="P420" s="159"/>
      <c r="Q420" s="159" t="s">
        <v>221</v>
      </c>
      <c r="R420" s="160"/>
    </row>
    <row r="421" s="32" customFormat="true" ht="30" hidden="false" customHeight="true" outlineLevel="0" collapsed="false">
      <c r="A421" s="155" t="n">
        <v>404</v>
      </c>
      <c r="B421" s="156" t="n">
        <v>725460</v>
      </c>
      <c r="C421" s="157" t="n">
        <v>9213882</v>
      </c>
      <c r="D421" s="158" t="n">
        <v>665661</v>
      </c>
      <c r="E421" s="159" t="s">
        <v>19</v>
      </c>
      <c r="F421" s="159" t="n">
        <v>1</v>
      </c>
      <c r="G421" s="159"/>
      <c r="H421" s="159"/>
      <c r="I421" s="159" t="s">
        <v>564</v>
      </c>
      <c r="J421" s="159" t="s">
        <v>360</v>
      </c>
      <c r="K421" s="159"/>
      <c r="L421" s="159"/>
      <c r="M421" s="159" t="s">
        <v>20</v>
      </c>
      <c r="N421" s="159" t="s">
        <v>360</v>
      </c>
      <c r="O421" s="159"/>
      <c r="P421" s="159"/>
      <c r="Q421" s="159" t="s">
        <v>20</v>
      </c>
      <c r="R421" s="160" t="s">
        <v>707</v>
      </c>
    </row>
    <row r="422" s="32" customFormat="true" ht="30" hidden="false" customHeight="true" outlineLevel="0" collapsed="false">
      <c r="A422" s="155" t="n">
        <v>405</v>
      </c>
      <c r="B422" s="156" t="n">
        <v>725920</v>
      </c>
      <c r="C422" s="157" t="n">
        <v>9214160</v>
      </c>
      <c r="D422" s="158" t="n">
        <v>665298</v>
      </c>
      <c r="E422" s="159" t="s">
        <v>23</v>
      </c>
      <c r="F422" s="159" t="n">
        <v>1</v>
      </c>
      <c r="G422" s="159"/>
      <c r="H422" s="159"/>
      <c r="I422" s="159" t="s">
        <v>564</v>
      </c>
      <c r="J422" s="159" t="s">
        <v>360</v>
      </c>
      <c r="K422" s="159"/>
      <c r="L422" s="159"/>
      <c r="M422" s="159" t="s">
        <v>20</v>
      </c>
      <c r="N422" s="159" t="s">
        <v>360</v>
      </c>
      <c r="O422" s="159" t="s">
        <v>360</v>
      </c>
      <c r="P422" s="159"/>
      <c r="Q422" s="159" t="s">
        <v>20</v>
      </c>
      <c r="R422" s="160" t="s">
        <v>708</v>
      </c>
    </row>
    <row r="423" s="32" customFormat="true" ht="30" hidden="false" customHeight="true" outlineLevel="0" collapsed="false">
      <c r="A423" s="155" t="n">
        <v>406</v>
      </c>
      <c r="B423" s="156" t="n">
        <v>726054</v>
      </c>
      <c r="C423" s="157" t="n">
        <v>9214222</v>
      </c>
      <c r="D423" s="158" t="n">
        <v>665180</v>
      </c>
      <c r="E423" s="159" t="s">
        <v>19</v>
      </c>
      <c r="F423" s="159" t="n">
        <v>1</v>
      </c>
      <c r="G423" s="159"/>
      <c r="H423" s="159"/>
      <c r="I423" s="159" t="s">
        <v>564</v>
      </c>
      <c r="J423" s="159" t="s">
        <v>360</v>
      </c>
      <c r="K423" s="159"/>
      <c r="L423" s="159"/>
      <c r="M423" s="159" t="s">
        <v>20</v>
      </c>
      <c r="N423" s="159" t="s">
        <v>360</v>
      </c>
      <c r="O423" s="159"/>
      <c r="P423" s="159"/>
      <c r="Q423" s="159" t="s">
        <v>20</v>
      </c>
      <c r="R423" s="160" t="s">
        <v>709</v>
      </c>
    </row>
    <row r="424" s="32" customFormat="true" ht="30" hidden="false" customHeight="true" outlineLevel="0" collapsed="false">
      <c r="A424" s="155" t="n">
        <v>407</v>
      </c>
      <c r="B424" s="156" t="n">
        <v>727290</v>
      </c>
      <c r="C424" s="157" t="n">
        <v>9214915</v>
      </c>
      <c r="D424" s="158" t="n">
        <v>664153</v>
      </c>
      <c r="E424" s="159" t="s">
        <v>23</v>
      </c>
      <c r="F424" s="159"/>
      <c r="G424" s="159" t="n">
        <v>1</v>
      </c>
      <c r="H424" s="159"/>
      <c r="I424" s="159" t="s">
        <v>783</v>
      </c>
      <c r="J424" s="159" t="s">
        <v>360</v>
      </c>
      <c r="K424" s="159"/>
      <c r="L424" s="159"/>
      <c r="M424" s="159" t="s">
        <v>20</v>
      </c>
      <c r="N424" s="159" t="s">
        <v>360</v>
      </c>
      <c r="O424" s="159"/>
      <c r="P424" s="159"/>
      <c r="Q424" s="159" t="s">
        <v>20</v>
      </c>
      <c r="R424" s="160" t="s">
        <v>925</v>
      </c>
    </row>
    <row r="425" s="32" customFormat="true" ht="30" hidden="false" customHeight="true" outlineLevel="0" collapsed="false">
      <c r="A425" s="155" t="n">
        <v>408</v>
      </c>
      <c r="B425" s="156" t="n">
        <v>727423</v>
      </c>
      <c r="C425" s="157" t="n">
        <v>9214990</v>
      </c>
      <c r="D425" s="158" t="n">
        <v>664043</v>
      </c>
      <c r="E425" s="159" t="s">
        <v>23</v>
      </c>
      <c r="F425" s="159" t="n">
        <v>1</v>
      </c>
      <c r="G425" s="159"/>
      <c r="H425" s="159"/>
      <c r="I425" s="159" t="s">
        <v>564</v>
      </c>
      <c r="J425" s="159" t="s">
        <v>360</v>
      </c>
      <c r="K425" s="159"/>
      <c r="L425" s="159"/>
      <c r="M425" s="159" t="s">
        <v>20</v>
      </c>
      <c r="N425" s="159" t="s">
        <v>360</v>
      </c>
      <c r="O425" s="159" t="s">
        <v>360</v>
      </c>
      <c r="P425" s="159"/>
      <c r="Q425" s="159" t="s">
        <v>20</v>
      </c>
      <c r="R425" s="160" t="s">
        <v>710</v>
      </c>
    </row>
    <row r="426" s="32" customFormat="true" ht="30" hidden="false" customHeight="true" outlineLevel="0" collapsed="false">
      <c r="A426" s="155" t="n">
        <v>409</v>
      </c>
      <c r="B426" s="156" t="n">
        <v>727940</v>
      </c>
      <c r="C426" s="157" t="n">
        <v>9215260</v>
      </c>
      <c r="D426" s="158" t="n">
        <v>663608</v>
      </c>
      <c r="E426" s="159" t="s">
        <v>19</v>
      </c>
      <c r="F426" s="159" t="n">
        <v>1</v>
      </c>
      <c r="G426" s="159"/>
      <c r="H426" s="159"/>
      <c r="I426" s="159" t="s">
        <v>564</v>
      </c>
      <c r="J426" s="159" t="s">
        <v>360</v>
      </c>
      <c r="K426" s="159"/>
      <c r="L426" s="159"/>
      <c r="M426" s="159" t="s">
        <v>221</v>
      </c>
      <c r="N426" s="159" t="s">
        <v>360</v>
      </c>
      <c r="O426" s="159" t="s">
        <v>360</v>
      </c>
      <c r="P426" s="159"/>
      <c r="Q426" s="159" t="s">
        <v>20</v>
      </c>
      <c r="R426" s="160" t="s">
        <v>710</v>
      </c>
    </row>
    <row r="427" s="32" customFormat="true" ht="30" hidden="false" customHeight="true" outlineLevel="0" collapsed="false">
      <c r="A427" s="155" t="n">
        <v>410</v>
      </c>
      <c r="B427" s="156" t="n">
        <v>728037</v>
      </c>
      <c r="C427" s="157" t="n">
        <v>9215319</v>
      </c>
      <c r="D427" s="158" t="n">
        <v>663522</v>
      </c>
      <c r="E427" s="159" t="s">
        <v>19</v>
      </c>
      <c r="F427" s="159"/>
      <c r="G427" s="159"/>
      <c r="H427" s="159" t="n">
        <v>1</v>
      </c>
      <c r="I427" s="159" t="s">
        <v>946</v>
      </c>
      <c r="J427" s="159" t="s">
        <v>360</v>
      </c>
      <c r="K427" s="159"/>
      <c r="L427" s="159"/>
      <c r="M427" s="159" t="s">
        <v>20</v>
      </c>
      <c r="N427" s="159" t="s">
        <v>360</v>
      </c>
      <c r="O427" s="159"/>
      <c r="P427" s="159"/>
      <c r="Q427" s="159" t="s">
        <v>20</v>
      </c>
      <c r="R427" s="160"/>
    </row>
    <row r="428" s="32" customFormat="true" ht="30" hidden="false" customHeight="true" outlineLevel="0" collapsed="false">
      <c r="A428" s="155" t="n">
        <v>411</v>
      </c>
      <c r="B428" s="156" t="n">
        <v>729208</v>
      </c>
      <c r="C428" s="157" t="n">
        <v>9215974</v>
      </c>
      <c r="D428" s="158" t="n">
        <v>662548</v>
      </c>
      <c r="E428" s="159" t="s">
        <v>23</v>
      </c>
      <c r="F428" s="159" t="n">
        <v>1</v>
      </c>
      <c r="G428" s="159"/>
      <c r="H428" s="159"/>
      <c r="I428" s="159" t="s">
        <v>688</v>
      </c>
      <c r="J428" s="159" t="s">
        <v>360</v>
      </c>
      <c r="K428" s="159"/>
      <c r="L428" s="159"/>
      <c r="M428" s="159" t="s">
        <v>20</v>
      </c>
      <c r="N428" s="159" t="s">
        <v>360</v>
      </c>
      <c r="O428" s="159" t="s">
        <v>360</v>
      </c>
      <c r="P428" s="159"/>
      <c r="Q428" s="159" t="s">
        <v>20</v>
      </c>
      <c r="R428" s="160" t="s">
        <v>711</v>
      </c>
    </row>
    <row r="429" s="32" customFormat="true" ht="30" hidden="false" customHeight="true" outlineLevel="0" collapsed="false">
      <c r="A429" s="155" t="n">
        <v>412</v>
      </c>
      <c r="B429" s="156" t="n">
        <v>729425</v>
      </c>
      <c r="C429" s="157" t="n">
        <v>9216082</v>
      </c>
      <c r="D429" s="158" t="n">
        <v>662364</v>
      </c>
      <c r="E429" s="159" t="s">
        <v>19</v>
      </c>
      <c r="F429" s="159" t="n">
        <v>1</v>
      </c>
      <c r="G429" s="159"/>
      <c r="H429" s="159"/>
      <c r="I429" s="159" t="s">
        <v>688</v>
      </c>
      <c r="J429" s="159" t="s">
        <v>360</v>
      </c>
      <c r="K429" s="159"/>
      <c r="L429" s="159"/>
      <c r="M429" s="159" t="s">
        <v>20</v>
      </c>
      <c r="N429" s="159" t="s">
        <v>360</v>
      </c>
      <c r="O429" s="159" t="s">
        <v>360</v>
      </c>
      <c r="P429" s="159"/>
      <c r="Q429" s="159" t="s">
        <v>20</v>
      </c>
      <c r="R429" s="160" t="s">
        <v>712</v>
      </c>
    </row>
    <row r="430" s="32" customFormat="true" ht="30" hidden="false" customHeight="true" outlineLevel="0" collapsed="false">
      <c r="A430" s="155" t="n">
        <v>413</v>
      </c>
      <c r="B430" s="156" t="n">
        <v>729891</v>
      </c>
      <c r="C430" s="157" t="n">
        <v>9216336</v>
      </c>
      <c r="D430" s="158" t="n">
        <v>661974</v>
      </c>
      <c r="E430" s="159" t="s">
        <v>19</v>
      </c>
      <c r="F430" s="159"/>
      <c r="G430" s="159"/>
      <c r="H430" s="159" t="n">
        <v>1</v>
      </c>
      <c r="I430" s="159" t="s">
        <v>940</v>
      </c>
      <c r="J430" s="159" t="s">
        <v>360</v>
      </c>
      <c r="K430" s="159"/>
      <c r="L430" s="159"/>
      <c r="M430" s="159" t="s">
        <v>20</v>
      </c>
      <c r="N430" s="159" t="s">
        <v>360</v>
      </c>
      <c r="O430" s="159"/>
      <c r="P430" s="159"/>
      <c r="Q430" s="159" t="s">
        <v>20</v>
      </c>
      <c r="R430" s="160" t="s">
        <v>768</v>
      </c>
    </row>
    <row r="431" s="32" customFormat="true" ht="30" hidden="false" customHeight="true" outlineLevel="0" collapsed="false">
      <c r="A431" s="155" t="n">
        <v>414</v>
      </c>
      <c r="B431" s="156" t="n">
        <v>729959</v>
      </c>
      <c r="C431" s="157" t="n">
        <v>9216377</v>
      </c>
      <c r="D431" s="158" t="n">
        <v>661916</v>
      </c>
      <c r="E431" s="159" t="s">
        <v>19</v>
      </c>
      <c r="F431" s="159"/>
      <c r="G431" s="159" t="n">
        <v>1</v>
      </c>
      <c r="H431" s="159"/>
      <c r="I431" s="159" t="s">
        <v>947</v>
      </c>
      <c r="J431" s="159" t="s">
        <v>360</v>
      </c>
      <c r="K431" s="159"/>
      <c r="L431" s="159"/>
      <c r="M431" s="159" t="s">
        <v>20</v>
      </c>
      <c r="N431" s="159" t="s">
        <v>360</v>
      </c>
      <c r="O431" s="159"/>
      <c r="P431" s="159"/>
      <c r="Q431" s="159" t="s">
        <v>20</v>
      </c>
      <c r="R431" s="160"/>
    </row>
    <row r="432" s="32" customFormat="true" ht="30" hidden="false" customHeight="true" outlineLevel="0" collapsed="false">
      <c r="A432" s="155" t="n">
        <v>415</v>
      </c>
      <c r="B432" s="156" t="n">
        <v>730019</v>
      </c>
      <c r="C432" s="157" t="n">
        <v>9216423</v>
      </c>
      <c r="D432" s="158" t="n">
        <v>661870</v>
      </c>
      <c r="E432" s="159" t="s">
        <v>23</v>
      </c>
      <c r="F432" s="159" t="n">
        <v>1</v>
      </c>
      <c r="G432" s="159"/>
      <c r="H432" s="159"/>
      <c r="I432" s="159" t="s">
        <v>560</v>
      </c>
      <c r="J432" s="159" t="s">
        <v>360</v>
      </c>
      <c r="K432" s="159"/>
      <c r="L432" s="159"/>
      <c r="M432" s="159" t="s">
        <v>20</v>
      </c>
      <c r="N432" s="159" t="s">
        <v>360</v>
      </c>
      <c r="O432" s="159" t="s">
        <v>360</v>
      </c>
      <c r="P432" s="159"/>
      <c r="Q432" s="159" t="s">
        <v>20</v>
      </c>
      <c r="R432" s="160" t="s">
        <v>713</v>
      </c>
    </row>
    <row r="433" s="32" customFormat="true" ht="30" hidden="false" customHeight="true" outlineLevel="0" collapsed="false">
      <c r="A433" s="155" t="n">
        <v>416</v>
      </c>
      <c r="B433" s="156" t="n">
        <v>730061</v>
      </c>
      <c r="C433" s="157" t="n">
        <v>9216444</v>
      </c>
      <c r="D433" s="158" t="n">
        <v>661837</v>
      </c>
      <c r="E433" s="159" t="s">
        <v>23</v>
      </c>
      <c r="F433" s="159" t="n">
        <v>1</v>
      </c>
      <c r="G433" s="159"/>
      <c r="H433" s="159"/>
      <c r="I433" s="159" t="s">
        <v>570</v>
      </c>
      <c r="J433" s="159" t="s">
        <v>360</v>
      </c>
      <c r="K433" s="159"/>
      <c r="L433" s="159"/>
      <c r="M433" s="159" t="s">
        <v>20</v>
      </c>
      <c r="N433" s="159" t="s">
        <v>360</v>
      </c>
      <c r="O433" s="159" t="s">
        <v>360</v>
      </c>
      <c r="P433" s="159"/>
      <c r="Q433" s="159" t="s">
        <v>20</v>
      </c>
      <c r="R433" s="160" t="s">
        <v>714</v>
      </c>
    </row>
    <row r="434" s="32" customFormat="true" ht="30" hidden="false" customHeight="true" outlineLevel="0" collapsed="false">
      <c r="A434" s="155" t="n">
        <v>417</v>
      </c>
      <c r="B434" s="156" t="n">
        <v>730100</v>
      </c>
      <c r="C434" s="157" t="n">
        <v>9216455</v>
      </c>
      <c r="D434" s="158" t="n">
        <v>661794</v>
      </c>
      <c r="E434" s="159" t="s">
        <v>19</v>
      </c>
      <c r="F434" s="159" t="n">
        <v>1</v>
      </c>
      <c r="G434" s="159"/>
      <c r="H434" s="159"/>
      <c r="I434" s="159" t="s">
        <v>560</v>
      </c>
      <c r="J434" s="159" t="s">
        <v>360</v>
      </c>
      <c r="K434" s="159"/>
      <c r="L434" s="159"/>
      <c r="M434" s="159" t="s">
        <v>20</v>
      </c>
      <c r="N434" s="159" t="s">
        <v>360</v>
      </c>
      <c r="O434" s="159" t="s">
        <v>360</v>
      </c>
      <c r="P434" s="159"/>
      <c r="Q434" s="159" t="s">
        <v>20</v>
      </c>
      <c r="R434" s="160" t="s">
        <v>713</v>
      </c>
    </row>
    <row r="435" s="32" customFormat="true" ht="30" hidden="false" customHeight="true" outlineLevel="0" collapsed="false">
      <c r="A435" s="155" t="n">
        <v>418</v>
      </c>
      <c r="B435" s="156" t="n">
        <v>730190</v>
      </c>
      <c r="C435" s="157" t="n">
        <v>9216503</v>
      </c>
      <c r="D435" s="158" t="n">
        <v>661723</v>
      </c>
      <c r="E435" s="159" t="s">
        <v>19</v>
      </c>
      <c r="F435" s="159"/>
      <c r="G435" s="159" t="n">
        <v>1</v>
      </c>
      <c r="H435" s="159"/>
      <c r="I435" s="159" t="s">
        <v>787</v>
      </c>
      <c r="J435" s="159" t="s">
        <v>360</v>
      </c>
      <c r="K435" s="159"/>
      <c r="L435" s="159"/>
      <c r="M435" s="159" t="s">
        <v>20</v>
      </c>
      <c r="N435" s="159"/>
      <c r="O435" s="159" t="s">
        <v>360</v>
      </c>
      <c r="P435" s="159"/>
      <c r="Q435" s="159" t="s">
        <v>20</v>
      </c>
      <c r="R435" s="160"/>
    </row>
    <row r="436" s="32" customFormat="true" ht="30" hidden="false" customHeight="true" outlineLevel="0" collapsed="false">
      <c r="A436" s="155" t="n">
        <v>419</v>
      </c>
      <c r="B436" s="156" t="n">
        <v>730403</v>
      </c>
      <c r="C436" s="157" t="n">
        <v>9216624</v>
      </c>
      <c r="D436" s="158" t="n">
        <v>661541</v>
      </c>
      <c r="E436" s="159" t="s">
        <v>19</v>
      </c>
      <c r="F436" s="159"/>
      <c r="G436" s="159" t="n">
        <v>1</v>
      </c>
      <c r="H436" s="159"/>
      <c r="I436" s="159" t="s">
        <v>822</v>
      </c>
      <c r="J436" s="159" t="s">
        <v>360</v>
      </c>
      <c r="K436" s="159"/>
      <c r="L436" s="159"/>
      <c r="M436" s="159" t="s">
        <v>20</v>
      </c>
      <c r="N436" s="159" t="s">
        <v>360</v>
      </c>
      <c r="O436" s="159"/>
      <c r="P436" s="159"/>
      <c r="Q436" s="159" t="s">
        <v>20</v>
      </c>
      <c r="R436" s="160"/>
    </row>
    <row r="437" s="32" customFormat="true" ht="30" hidden="false" customHeight="true" outlineLevel="0" collapsed="false">
      <c r="A437" s="155" t="n">
        <v>420</v>
      </c>
      <c r="B437" s="156" t="n">
        <v>731633</v>
      </c>
      <c r="C437" s="157" t="n">
        <v>9217312</v>
      </c>
      <c r="D437" s="158" t="n">
        <v>660516</v>
      </c>
      <c r="E437" s="159" t="s">
        <v>23</v>
      </c>
      <c r="F437" s="159"/>
      <c r="G437" s="159"/>
      <c r="H437" s="159" t="n">
        <v>1</v>
      </c>
      <c r="I437" s="159" t="s">
        <v>870</v>
      </c>
      <c r="J437" s="159" t="s">
        <v>360</v>
      </c>
      <c r="K437" s="159"/>
      <c r="L437" s="159"/>
      <c r="M437" s="159" t="s">
        <v>20</v>
      </c>
      <c r="N437" s="159"/>
      <c r="O437" s="159" t="s">
        <v>360</v>
      </c>
      <c r="P437" s="159"/>
      <c r="Q437" s="159" t="s">
        <v>20</v>
      </c>
      <c r="R437" s="160"/>
    </row>
    <row r="438" s="32" customFormat="true" ht="30" hidden="false" customHeight="true" outlineLevel="0" collapsed="false">
      <c r="A438" s="155" t="n">
        <v>421</v>
      </c>
      <c r="B438" s="156" t="n">
        <v>731814</v>
      </c>
      <c r="C438" s="157" t="n">
        <v>9217414</v>
      </c>
      <c r="D438" s="158" t="n">
        <v>660368</v>
      </c>
      <c r="E438" s="159" t="s">
        <v>23</v>
      </c>
      <c r="F438" s="159" t="n">
        <v>1</v>
      </c>
      <c r="G438" s="159"/>
      <c r="H438" s="159"/>
      <c r="I438" s="159" t="s">
        <v>570</v>
      </c>
      <c r="J438" s="159" t="s">
        <v>360</v>
      </c>
      <c r="K438" s="159"/>
      <c r="L438" s="159"/>
      <c r="M438" s="159" t="s">
        <v>20</v>
      </c>
      <c r="N438" s="159" t="s">
        <v>360</v>
      </c>
      <c r="O438" s="159" t="s">
        <v>360</v>
      </c>
      <c r="P438" s="159"/>
      <c r="Q438" s="159" t="s">
        <v>20</v>
      </c>
      <c r="R438" s="160" t="s">
        <v>715</v>
      </c>
    </row>
    <row r="439" s="32" customFormat="true" ht="30" hidden="false" customHeight="true" outlineLevel="0" collapsed="false">
      <c r="A439" s="155" t="n">
        <v>422</v>
      </c>
      <c r="B439" s="156" t="n">
        <v>731992</v>
      </c>
      <c r="C439" s="157" t="n">
        <v>9217495</v>
      </c>
      <c r="D439" s="158" t="n">
        <v>660209</v>
      </c>
      <c r="E439" s="159" t="s">
        <v>19</v>
      </c>
      <c r="F439" s="159" t="n">
        <v>1</v>
      </c>
      <c r="G439" s="159"/>
      <c r="H439" s="159"/>
      <c r="I439" s="159" t="s">
        <v>570</v>
      </c>
      <c r="J439" s="159" t="s">
        <v>360</v>
      </c>
      <c r="K439" s="159"/>
      <c r="L439" s="159"/>
      <c r="M439" s="159" t="s">
        <v>20</v>
      </c>
      <c r="N439" s="159" t="s">
        <v>360</v>
      </c>
      <c r="O439" s="159"/>
      <c r="P439" s="159"/>
      <c r="Q439" s="159" t="s">
        <v>20</v>
      </c>
      <c r="R439" s="160" t="s">
        <v>715</v>
      </c>
    </row>
    <row r="440" s="32" customFormat="true" ht="30" hidden="false" customHeight="true" outlineLevel="0" collapsed="false">
      <c r="A440" s="155" t="n">
        <v>423</v>
      </c>
      <c r="B440" s="156" t="n">
        <v>733710</v>
      </c>
      <c r="C440" s="157" t="n">
        <v>9218517</v>
      </c>
      <c r="D440" s="158" t="n">
        <v>658800</v>
      </c>
      <c r="E440" s="159" t="s">
        <v>19</v>
      </c>
      <c r="F440" s="159"/>
      <c r="G440" s="159" t="n">
        <v>1</v>
      </c>
      <c r="H440" s="159"/>
      <c r="I440" s="159" t="s">
        <v>814</v>
      </c>
      <c r="J440" s="159" t="s">
        <v>360</v>
      </c>
      <c r="K440" s="159"/>
      <c r="L440" s="159"/>
      <c r="M440" s="159" t="s">
        <v>20</v>
      </c>
      <c r="N440" s="159"/>
      <c r="O440" s="159" t="s">
        <v>360</v>
      </c>
      <c r="P440" s="159"/>
      <c r="Q440" s="159" t="s">
        <v>20</v>
      </c>
      <c r="R440" s="160"/>
    </row>
    <row r="441" s="32" customFormat="true" ht="30" hidden="false" customHeight="true" outlineLevel="0" collapsed="false">
      <c r="A441" s="155" t="n">
        <v>424</v>
      </c>
      <c r="B441" s="156" t="n">
        <v>736125</v>
      </c>
      <c r="C441" s="157" t="n">
        <v>9220340</v>
      </c>
      <c r="D441" s="158" t="n">
        <v>657251</v>
      </c>
      <c r="E441" s="159" t="s">
        <v>23</v>
      </c>
      <c r="F441" s="159"/>
      <c r="G441" s="159"/>
      <c r="H441" s="159" t="n">
        <v>1</v>
      </c>
      <c r="I441" s="159" t="s">
        <v>948</v>
      </c>
      <c r="J441" s="159" t="s">
        <v>360</v>
      </c>
      <c r="K441" s="159"/>
      <c r="L441" s="159"/>
      <c r="M441" s="159" t="s">
        <v>20</v>
      </c>
      <c r="N441" s="159"/>
      <c r="O441" s="159" t="s">
        <v>360</v>
      </c>
      <c r="P441" s="159"/>
      <c r="Q441" s="159" t="s">
        <v>20</v>
      </c>
      <c r="R441" s="160"/>
    </row>
    <row r="442" s="32" customFormat="true" ht="9.95" hidden="false" customHeight="true" outlineLevel="0" collapsed="false">
      <c r="A442" s="191"/>
      <c r="B442" s="192"/>
      <c r="C442" s="36"/>
      <c r="D442" s="36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193"/>
    </row>
    <row r="443" s="32" customFormat="true" ht="35.1" hidden="false" customHeight="true" outlineLevel="0" collapsed="false">
      <c r="A443" s="40" t="s">
        <v>353</v>
      </c>
      <c r="B443" s="40"/>
      <c r="C443" s="40"/>
      <c r="D443" s="40"/>
      <c r="E443" s="40"/>
      <c r="F443" s="194" t="s">
        <v>716</v>
      </c>
      <c r="G443" s="194"/>
      <c r="H443" s="194"/>
      <c r="I443" s="194"/>
      <c r="J443" s="195" t="n">
        <f aca="false">SUM(F18:F442)</f>
        <v>153</v>
      </c>
      <c r="K443" s="195"/>
      <c r="L443" s="195"/>
      <c r="M443" s="195"/>
      <c r="N443" s="196"/>
      <c r="O443" s="196"/>
      <c r="P443" s="196"/>
      <c r="Q443" s="139"/>
      <c r="R443" s="197"/>
    </row>
    <row r="444" s="32" customFormat="true" ht="35.1" hidden="false" customHeight="true" outlineLevel="0" collapsed="false">
      <c r="A444" s="40"/>
      <c r="B444" s="40"/>
      <c r="C444" s="40"/>
      <c r="D444" s="40"/>
      <c r="E444" s="40"/>
      <c r="F444" s="198" t="s">
        <v>949</v>
      </c>
      <c r="G444" s="198"/>
      <c r="H444" s="198"/>
      <c r="I444" s="198"/>
      <c r="J444" s="199" t="n">
        <f aca="false">SUM(G18:G442)</f>
        <v>156</v>
      </c>
      <c r="K444" s="199"/>
      <c r="L444" s="199"/>
      <c r="M444" s="199"/>
      <c r="R444" s="200"/>
    </row>
    <row r="445" s="32" customFormat="true" ht="35.1" hidden="false" customHeight="true" outlineLevel="0" collapsed="false">
      <c r="A445" s="40"/>
      <c r="B445" s="40"/>
      <c r="C445" s="40"/>
      <c r="D445" s="40"/>
      <c r="E445" s="40"/>
      <c r="F445" s="201" t="s">
        <v>950</v>
      </c>
      <c r="G445" s="201"/>
      <c r="H445" s="201"/>
      <c r="I445" s="201"/>
      <c r="J445" s="202" t="n">
        <f aca="false">SUM(H18:H442)</f>
        <v>111</v>
      </c>
      <c r="K445" s="202"/>
      <c r="L445" s="202"/>
      <c r="M445" s="202"/>
      <c r="R445" s="200"/>
    </row>
    <row r="446" s="32" customFormat="true" ht="30" hidden="false" customHeight="true" outlineLevel="0" collapsed="false">
      <c r="R446" s="200"/>
    </row>
    <row r="447" s="32" customFormat="true" ht="30" hidden="false" customHeight="true" outlineLevel="0" collapsed="false">
      <c r="R447" s="200"/>
    </row>
    <row r="448" s="32" customFormat="true" ht="30" hidden="false" customHeight="true" outlineLevel="0" collapsed="false">
      <c r="M448" s="203" t="n">
        <f aca="false">+J445+J444+J443</f>
        <v>420</v>
      </c>
      <c r="R448" s="200"/>
    </row>
    <row r="449" s="204" customFormat="true" ht="15.75" hidden="false" customHeight="false" outlineLevel="0" collapsed="false">
      <c r="R449" s="205"/>
    </row>
    <row r="450" s="204" customFormat="true" ht="15.75" hidden="false" customHeight="false" outlineLevel="0" collapsed="false">
      <c r="R450" s="205"/>
    </row>
    <row r="451" s="204" customFormat="true" ht="15.75" hidden="false" customHeight="false" outlineLevel="0" collapsed="false">
      <c r="R451" s="205"/>
    </row>
    <row r="452" s="204" customFormat="true" ht="15.75" hidden="false" customHeight="false" outlineLevel="0" collapsed="false">
      <c r="R452" s="205"/>
    </row>
    <row r="453" s="204" customFormat="true" ht="15.75" hidden="false" customHeight="false" outlineLevel="0" collapsed="false">
      <c r="R453" s="205"/>
    </row>
    <row r="454" s="204" customFormat="true" ht="15.75" hidden="false" customHeight="false" outlineLevel="0" collapsed="false">
      <c r="R454" s="205"/>
    </row>
    <row r="455" s="204" customFormat="true" ht="15.75" hidden="false" customHeight="false" outlineLevel="0" collapsed="false">
      <c r="R455" s="205"/>
    </row>
    <row r="456" s="204" customFormat="true" ht="15.75" hidden="false" customHeight="false" outlineLevel="0" collapsed="false">
      <c r="R456" s="205"/>
    </row>
    <row r="457" s="204" customFormat="true" ht="15.75" hidden="false" customHeight="false" outlineLevel="0" collapsed="false">
      <c r="R457" s="205"/>
    </row>
    <row r="458" s="204" customFormat="true" ht="15.75" hidden="false" customHeight="false" outlineLevel="0" collapsed="false">
      <c r="R458" s="205"/>
    </row>
    <row r="459" s="204" customFormat="true" ht="15.75" hidden="false" customHeight="false" outlineLevel="0" collapsed="false">
      <c r="R459" s="205"/>
    </row>
    <row r="460" s="204" customFormat="true" ht="15.75" hidden="false" customHeight="false" outlineLevel="0" collapsed="false">
      <c r="R460" s="205"/>
    </row>
    <row r="461" s="204" customFormat="true" ht="15.75" hidden="false" customHeight="false" outlineLevel="0" collapsed="false">
      <c r="R461" s="205"/>
    </row>
    <row r="462" s="204" customFormat="true" ht="15.75" hidden="false" customHeight="false" outlineLevel="0" collapsed="false">
      <c r="R462" s="205"/>
    </row>
    <row r="463" s="204" customFormat="true" ht="15.75" hidden="false" customHeight="false" outlineLevel="0" collapsed="false">
      <c r="R463" s="205"/>
    </row>
    <row r="464" s="204" customFormat="true" ht="15.75" hidden="false" customHeight="false" outlineLevel="0" collapsed="false">
      <c r="R464" s="205"/>
    </row>
    <row r="465" s="204" customFormat="true" ht="15.75" hidden="false" customHeight="false" outlineLevel="0" collapsed="false">
      <c r="R465" s="205"/>
    </row>
    <row r="466" s="204" customFormat="true" ht="15.75" hidden="false" customHeight="false" outlineLevel="0" collapsed="false">
      <c r="R466" s="205"/>
    </row>
    <row r="467" s="204" customFormat="true" ht="15.75" hidden="false" customHeight="false" outlineLevel="0" collapsed="false">
      <c r="R467" s="205"/>
    </row>
    <row r="468" s="204" customFormat="true" ht="15.75" hidden="false" customHeight="false" outlineLevel="0" collapsed="false">
      <c r="R468" s="205"/>
    </row>
    <row r="469" s="204" customFormat="true" ht="15.75" hidden="false" customHeight="false" outlineLevel="0" collapsed="false">
      <c r="R469" s="205"/>
    </row>
    <row r="470" s="204" customFormat="true" ht="15.75" hidden="false" customHeight="false" outlineLevel="0" collapsed="false">
      <c r="R470" s="205"/>
    </row>
    <row r="471" s="204" customFormat="true" ht="15.75" hidden="false" customHeight="false" outlineLevel="0" collapsed="false">
      <c r="R471" s="205"/>
    </row>
    <row r="472" s="204" customFormat="true" ht="15.75" hidden="false" customHeight="false" outlineLevel="0" collapsed="false">
      <c r="R472" s="205"/>
    </row>
    <row r="473" s="204" customFormat="true" ht="15.75" hidden="false" customHeight="false" outlineLevel="0" collapsed="false">
      <c r="R473" s="205"/>
    </row>
    <row r="474" s="204" customFormat="true" ht="15.75" hidden="false" customHeight="false" outlineLevel="0" collapsed="false">
      <c r="R474" s="205"/>
    </row>
    <row r="475" s="204" customFormat="true" ht="15.75" hidden="false" customHeight="false" outlineLevel="0" collapsed="false">
      <c r="R475" s="205"/>
    </row>
    <row r="476" s="204" customFormat="true" ht="15.75" hidden="false" customHeight="false" outlineLevel="0" collapsed="false">
      <c r="R476" s="205"/>
    </row>
    <row r="477" s="204" customFormat="true" ht="15.75" hidden="false" customHeight="false" outlineLevel="0" collapsed="false">
      <c r="R477" s="205"/>
    </row>
    <row r="478" s="204" customFormat="true" ht="15.75" hidden="false" customHeight="false" outlineLevel="0" collapsed="false">
      <c r="R478" s="205"/>
    </row>
    <row r="479" s="204" customFormat="true" ht="15.75" hidden="false" customHeight="false" outlineLevel="0" collapsed="false">
      <c r="R479" s="205"/>
    </row>
    <row r="480" s="204" customFormat="true" ht="15.75" hidden="false" customHeight="false" outlineLevel="0" collapsed="false">
      <c r="R480" s="205"/>
    </row>
    <row r="481" s="204" customFormat="true" ht="15.75" hidden="false" customHeight="false" outlineLevel="0" collapsed="false">
      <c r="R481" s="205"/>
    </row>
    <row r="482" s="204" customFormat="true" ht="15.75" hidden="false" customHeight="false" outlineLevel="0" collapsed="false">
      <c r="R482" s="205"/>
    </row>
    <row r="483" s="204" customFormat="true" ht="15.75" hidden="false" customHeight="false" outlineLevel="0" collapsed="false">
      <c r="R483" s="205"/>
    </row>
    <row r="484" s="204" customFormat="true" ht="15.75" hidden="false" customHeight="false" outlineLevel="0" collapsed="false">
      <c r="R484" s="205"/>
    </row>
    <row r="485" s="204" customFormat="true" ht="15.75" hidden="false" customHeight="false" outlineLevel="0" collapsed="false">
      <c r="R485" s="205"/>
    </row>
    <row r="486" s="204" customFormat="true" ht="15.75" hidden="false" customHeight="false" outlineLevel="0" collapsed="false">
      <c r="R486" s="205"/>
    </row>
    <row r="487" s="204" customFormat="true" ht="15.75" hidden="false" customHeight="false" outlineLevel="0" collapsed="false">
      <c r="R487" s="205"/>
    </row>
    <row r="488" s="204" customFormat="true" ht="15.75" hidden="false" customHeight="false" outlineLevel="0" collapsed="false">
      <c r="R488" s="205"/>
    </row>
    <row r="489" customFormat="false" ht="15" hidden="false" customHeight="false" outlineLevel="0" collapsed="false">
      <c r="R489" s="205"/>
    </row>
    <row r="490" customFormat="false" ht="15" hidden="false" customHeight="false" outlineLevel="0" collapsed="false">
      <c r="R490" s="205"/>
    </row>
    <row r="491" customFormat="false" ht="15" hidden="false" customHeight="false" outlineLevel="0" collapsed="false">
      <c r="R491" s="205"/>
    </row>
    <row r="492" customFormat="false" ht="15" hidden="false" customHeight="false" outlineLevel="0" collapsed="false">
      <c r="R492" s="205"/>
    </row>
    <row r="493" customFormat="false" ht="15" hidden="false" customHeight="false" outlineLevel="0" collapsed="false">
      <c r="R493" s="205"/>
    </row>
    <row r="494" customFormat="false" ht="15" hidden="false" customHeight="false" outlineLevel="0" collapsed="false">
      <c r="R494" s="205"/>
    </row>
    <row r="495" customFormat="false" ht="15" hidden="false" customHeight="false" outlineLevel="0" collapsed="false">
      <c r="R495" s="205"/>
    </row>
    <row r="496" customFormat="false" ht="15" hidden="false" customHeight="false" outlineLevel="0" collapsed="false">
      <c r="R496" s="205"/>
    </row>
    <row r="497" customFormat="false" ht="15" hidden="false" customHeight="false" outlineLevel="0" collapsed="false">
      <c r="R497" s="205"/>
    </row>
    <row r="498" customFormat="false" ht="15" hidden="false" customHeight="false" outlineLevel="0" collapsed="false">
      <c r="R498" s="205"/>
    </row>
    <row r="499" customFormat="false" ht="15" hidden="false" customHeight="false" outlineLevel="0" collapsed="false">
      <c r="R499" s="205"/>
    </row>
    <row r="500" customFormat="false" ht="15" hidden="false" customHeight="false" outlineLevel="0" collapsed="false">
      <c r="R500" s="205"/>
    </row>
    <row r="501" customFormat="false" ht="15" hidden="false" customHeight="false" outlineLevel="0" collapsed="false">
      <c r="R501" s="205"/>
    </row>
    <row r="502" customFormat="false" ht="15" hidden="false" customHeight="false" outlineLevel="0" collapsed="false">
      <c r="R502" s="205"/>
    </row>
    <row r="503" customFormat="false" ht="15" hidden="false" customHeight="false" outlineLevel="0" collapsed="false">
      <c r="R503" s="205"/>
    </row>
    <row r="504" customFormat="false" ht="15" hidden="false" customHeight="false" outlineLevel="0" collapsed="false">
      <c r="R504" s="205"/>
    </row>
    <row r="505" customFormat="false" ht="15" hidden="false" customHeight="false" outlineLevel="0" collapsed="false">
      <c r="R505" s="205"/>
    </row>
    <row r="506" customFormat="false" ht="15" hidden="false" customHeight="false" outlineLevel="0" collapsed="false">
      <c r="R506" s="205"/>
    </row>
    <row r="507" customFormat="false" ht="15" hidden="false" customHeight="false" outlineLevel="0" collapsed="false">
      <c r="R507" s="205"/>
    </row>
    <row r="508" customFormat="false" ht="15" hidden="false" customHeight="false" outlineLevel="0" collapsed="false">
      <c r="R508" s="205"/>
    </row>
    <row r="509" customFormat="false" ht="15" hidden="false" customHeight="false" outlineLevel="0" collapsed="false">
      <c r="R509" s="205"/>
    </row>
    <row r="510" customFormat="false" ht="15" hidden="false" customHeight="false" outlineLevel="0" collapsed="false">
      <c r="R510" s="205"/>
    </row>
    <row r="511" customFormat="false" ht="15" hidden="false" customHeight="false" outlineLevel="0" collapsed="false">
      <c r="R511" s="205"/>
    </row>
    <row r="512" customFormat="false" ht="15" hidden="false" customHeight="false" outlineLevel="0" collapsed="false">
      <c r="R512" s="205"/>
    </row>
    <row r="513" customFormat="false" ht="15" hidden="false" customHeight="false" outlineLevel="0" collapsed="false">
      <c r="R513" s="205"/>
    </row>
    <row r="514" customFormat="false" ht="15" hidden="false" customHeight="false" outlineLevel="0" collapsed="false">
      <c r="R514" s="205"/>
    </row>
    <row r="515" customFormat="false" ht="15" hidden="false" customHeight="false" outlineLevel="0" collapsed="false">
      <c r="R515" s="205"/>
    </row>
    <row r="516" customFormat="false" ht="15" hidden="false" customHeight="false" outlineLevel="0" collapsed="false">
      <c r="R516" s="205"/>
    </row>
    <row r="517" customFormat="false" ht="15" hidden="false" customHeight="false" outlineLevel="0" collapsed="false">
      <c r="R517" s="205"/>
    </row>
    <row r="518" customFormat="false" ht="15" hidden="false" customHeight="false" outlineLevel="0" collapsed="false">
      <c r="R518" s="205"/>
    </row>
    <row r="519" customFormat="false" ht="15" hidden="false" customHeight="false" outlineLevel="0" collapsed="false">
      <c r="R519" s="205"/>
    </row>
    <row r="520" customFormat="false" ht="15" hidden="false" customHeight="false" outlineLevel="0" collapsed="false">
      <c r="R520" s="205"/>
    </row>
    <row r="521" customFormat="false" ht="15" hidden="false" customHeight="false" outlineLevel="0" collapsed="false">
      <c r="R521" s="205"/>
    </row>
    <row r="522" customFormat="false" ht="15" hidden="false" customHeight="false" outlineLevel="0" collapsed="false">
      <c r="R522" s="205"/>
    </row>
    <row r="523" customFormat="false" ht="15" hidden="false" customHeight="false" outlineLevel="0" collapsed="false">
      <c r="R523" s="205"/>
    </row>
    <row r="524" customFormat="false" ht="15" hidden="false" customHeight="false" outlineLevel="0" collapsed="false">
      <c r="R524" s="205"/>
    </row>
    <row r="525" customFormat="false" ht="15" hidden="false" customHeight="false" outlineLevel="0" collapsed="false">
      <c r="R525" s="205"/>
    </row>
    <row r="526" customFormat="false" ht="15" hidden="false" customHeight="false" outlineLevel="0" collapsed="false">
      <c r="R526" s="205"/>
    </row>
    <row r="527" customFormat="false" ht="15" hidden="false" customHeight="false" outlineLevel="0" collapsed="false">
      <c r="R527" s="205"/>
    </row>
    <row r="528" customFormat="false" ht="15" hidden="false" customHeight="false" outlineLevel="0" collapsed="false">
      <c r="R528" s="205"/>
    </row>
    <row r="529" customFormat="false" ht="15" hidden="false" customHeight="false" outlineLevel="0" collapsed="false">
      <c r="R529" s="205"/>
    </row>
    <row r="530" customFormat="false" ht="15" hidden="false" customHeight="false" outlineLevel="0" collapsed="false">
      <c r="R530" s="205"/>
    </row>
    <row r="531" customFormat="false" ht="15" hidden="false" customHeight="false" outlineLevel="0" collapsed="false">
      <c r="R531" s="205"/>
    </row>
    <row r="532" customFormat="false" ht="15" hidden="false" customHeight="false" outlineLevel="0" collapsed="false">
      <c r="R532" s="205"/>
    </row>
    <row r="533" customFormat="false" ht="15" hidden="false" customHeight="false" outlineLevel="0" collapsed="false">
      <c r="R533" s="205"/>
    </row>
    <row r="534" customFormat="false" ht="15" hidden="false" customHeight="false" outlineLevel="0" collapsed="false">
      <c r="R534" s="205"/>
    </row>
    <row r="535" customFormat="false" ht="15" hidden="false" customHeight="false" outlineLevel="0" collapsed="false">
      <c r="R535" s="205"/>
    </row>
    <row r="536" customFormat="false" ht="15" hidden="false" customHeight="false" outlineLevel="0" collapsed="false">
      <c r="R536" s="205"/>
    </row>
    <row r="537" customFormat="false" ht="15" hidden="false" customHeight="false" outlineLevel="0" collapsed="false">
      <c r="R537" s="205"/>
    </row>
    <row r="538" customFormat="false" ht="15" hidden="false" customHeight="false" outlineLevel="0" collapsed="false">
      <c r="R538" s="205"/>
    </row>
    <row r="539" customFormat="false" ht="15" hidden="false" customHeight="false" outlineLevel="0" collapsed="false">
      <c r="R539" s="205"/>
    </row>
    <row r="540" customFormat="false" ht="15" hidden="false" customHeight="false" outlineLevel="0" collapsed="false">
      <c r="R540" s="205"/>
    </row>
    <row r="541" customFormat="false" ht="15" hidden="false" customHeight="false" outlineLevel="0" collapsed="false">
      <c r="R541" s="205"/>
    </row>
    <row r="542" customFormat="false" ht="15" hidden="false" customHeight="false" outlineLevel="0" collapsed="false">
      <c r="R542" s="205"/>
    </row>
    <row r="543" customFormat="false" ht="15" hidden="false" customHeight="false" outlineLevel="0" collapsed="false">
      <c r="R543" s="205"/>
    </row>
    <row r="544" customFormat="false" ht="15" hidden="false" customHeight="false" outlineLevel="0" collapsed="false">
      <c r="R544" s="205"/>
    </row>
    <row r="545" customFormat="false" ht="15" hidden="false" customHeight="false" outlineLevel="0" collapsed="false">
      <c r="R545" s="205"/>
    </row>
    <row r="546" customFormat="false" ht="15" hidden="false" customHeight="false" outlineLevel="0" collapsed="false">
      <c r="R546" s="205"/>
    </row>
    <row r="547" customFormat="false" ht="15" hidden="false" customHeight="false" outlineLevel="0" collapsed="false">
      <c r="R547" s="205"/>
    </row>
    <row r="548" customFormat="false" ht="15" hidden="false" customHeight="false" outlineLevel="0" collapsed="false">
      <c r="R548" s="205"/>
    </row>
    <row r="549" customFormat="false" ht="15" hidden="false" customHeight="false" outlineLevel="0" collapsed="false">
      <c r="R549" s="205"/>
    </row>
    <row r="550" customFormat="false" ht="15" hidden="false" customHeight="false" outlineLevel="0" collapsed="false">
      <c r="R550" s="205"/>
    </row>
    <row r="551" customFormat="false" ht="15" hidden="false" customHeight="false" outlineLevel="0" collapsed="false">
      <c r="R551" s="205"/>
    </row>
    <row r="552" customFormat="false" ht="15" hidden="false" customHeight="false" outlineLevel="0" collapsed="false">
      <c r="R552" s="205"/>
    </row>
    <row r="553" customFormat="false" ht="15" hidden="false" customHeight="false" outlineLevel="0" collapsed="false">
      <c r="R553" s="205"/>
    </row>
    <row r="554" customFormat="false" ht="15" hidden="false" customHeight="false" outlineLevel="0" collapsed="false">
      <c r="R554" s="205"/>
    </row>
    <row r="555" customFormat="false" ht="15" hidden="false" customHeight="false" outlineLevel="0" collapsed="false">
      <c r="R555" s="205"/>
    </row>
    <row r="556" customFormat="false" ht="15" hidden="false" customHeight="false" outlineLevel="0" collapsed="false">
      <c r="R556" s="205"/>
    </row>
    <row r="557" customFormat="false" ht="15" hidden="false" customHeight="false" outlineLevel="0" collapsed="false">
      <c r="R557" s="205"/>
    </row>
    <row r="558" customFormat="false" ht="15" hidden="false" customHeight="false" outlineLevel="0" collapsed="false">
      <c r="R558" s="205"/>
    </row>
    <row r="559" customFormat="false" ht="15" hidden="false" customHeight="false" outlineLevel="0" collapsed="false">
      <c r="R559" s="205"/>
    </row>
    <row r="560" customFormat="false" ht="15" hidden="false" customHeight="false" outlineLevel="0" collapsed="false">
      <c r="R560" s="205"/>
    </row>
    <row r="561" customFormat="false" ht="15" hidden="false" customHeight="false" outlineLevel="0" collapsed="false">
      <c r="R561" s="205"/>
    </row>
    <row r="562" customFormat="false" ht="15" hidden="false" customHeight="false" outlineLevel="0" collapsed="false">
      <c r="R562" s="205"/>
    </row>
    <row r="563" customFormat="false" ht="15" hidden="false" customHeight="false" outlineLevel="0" collapsed="false">
      <c r="R563" s="205"/>
    </row>
    <row r="564" customFormat="false" ht="15" hidden="false" customHeight="false" outlineLevel="0" collapsed="false">
      <c r="R564" s="205"/>
    </row>
    <row r="565" customFormat="false" ht="15" hidden="false" customHeight="false" outlineLevel="0" collapsed="false">
      <c r="R565" s="205"/>
    </row>
    <row r="566" customFormat="false" ht="15" hidden="false" customHeight="false" outlineLevel="0" collapsed="false">
      <c r="R566" s="205"/>
    </row>
    <row r="567" customFormat="false" ht="15" hidden="false" customHeight="false" outlineLevel="0" collapsed="false">
      <c r="R567" s="205"/>
    </row>
    <row r="568" customFormat="false" ht="15" hidden="false" customHeight="false" outlineLevel="0" collapsed="false">
      <c r="R568" s="205"/>
    </row>
    <row r="569" customFormat="false" ht="15" hidden="false" customHeight="false" outlineLevel="0" collapsed="false">
      <c r="R569" s="205"/>
    </row>
    <row r="570" customFormat="false" ht="15" hidden="false" customHeight="false" outlineLevel="0" collapsed="false">
      <c r="R570" s="205"/>
    </row>
    <row r="571" customFormat="false" ht="15" hidden="false" customHeight="false" outlineLevel="0" collapsed="false">
      <c r="R571" s="205"/>
    </row>
    <row r="572" customFormat="false" ht="15" hidden="false" customHeight="false" outlineLevel="0" collapsed="false">
      <c r="R572" s="205"/>
    </row>
    <row r="573" customFormat="false" ht="15" hidden="false" customHeight="false" outlineLevel="0" collapsed="false">
      <c r="R573" s="205"/>
    </row>
    <row r="574" customFormat="false" ht="15" hidden="false" customHeight="false" outlineLevel="0" collapsed="false">
      <c r="R574" s="205"/>
    </row>
    <row r="575" customFormat="false" ht="15" hidden="false" customHeight="false" outlineLevel="0" collapsed="false">
      <c r="R575" s="205"/>
    </row>
    <row r="576" customFormat="false" ht="15" hidden="false" customHeight="false" outlineLevel="0" collapsed="false">
      <c r="R576" s="205"/>
    </row>
    <row r="577" customFormat="false" ht="15" hidden="false" customHeight="false" outlineLevel="0" collapsed="false">
      <c r="R577" s="205"/>
    </row>
    <row r="578" customFormat="false" ht="15" hidden="false" customHeight="false" outlineLevel="0" collapsed="false">
      <c r="R578" s="205"/>
    </row>
    <row r="579" customFormat="false" ht="15" hidden="false" customHeight="false" outlineLevel="0" collapsed="false">
      <c r="R579" s="205"/>
    </row>
    <row r="580" customFormat="false" ht="15" hidden="false" customHeight="false" outlineLevel="0" collapsed="false">
      <c r="R580" s="205"/>
    </row>
    <row r="581" customFormat="false" ht="15" hidden="false" customHeight="false" outlineLevel="0" collapsed="false">
      <c r="R581" s="205"/>
    </row>
    <row r="582" customFormat="false" ht="15" hidden="false" customHeight="false" outlineLevel="0" collapsed="false">
      <c r="R582" s="205"/>
    </row>
    <row r="583" customFormat="false" ht="15" hidden="false" customHeight="false" outlineLevel="0" collapsed="false">
      <c r="R583" s="205"/>
    </row>
    <row r="584" customFormat="false" ht="15" hidden="false" customHeight="false" outlineLevel="0" collapsed="false">
      <c r="R584" s="205"/>
    </row>
    <row r="585" customFormat="false" ht="15" hidden="false" customHeight="false" outlineLevel="0" collapsed="false">
      <c r="R585" s="205"/>
    </row>
    <row r="586" customFormat="false" ht="15" hidden="false" customHeight="false" outlineLevel="0" collapsed="false">
      <c r="R586" s="205"/>
    </row>
    <row r="587" customFormat="false" ht="15" hidden="false" customHeight="false" outlineLevel="0" collapsed="false">
      <c r="R587" s="205"/>
    </row>
    <row r="588" customFormat="false" ht="15" hidden="false" customHeight="false" outlineLevel="0" collapsed="false">
      <c r="R588" s="205"/>
    </row>
    <row r="589" customFormat="false" ht="15" hidden="false" customHeight="false" outlineLevel="0" collapsed="false">
      <c r="R589" s="205"/>
    </row>
    <row r="590" customFormat="false" ht="15" hidden="false" customHeight="false" outlineLevel="0" collapsed="false">
      <c r="R590" s="205"/>
    </row>
    <row r="591" customFormat="false" ht="15" hidden="false" customHeight="false" outlineLevel="0" collapsed="false">
      <c r="R591" s="205"/>
    </row>
    <row r="592" customFormat="false" ht="15" hidden="false" customHeight="false" outlineLevel="0" collapsed="false">
      <c r="R592" s="205"/>
    </row>
    <row r="593" customFormat="false" ht="15" hidden="false" customHeight="false" outlineLevel="0" collapsed="false">
      <c r="R593" s="205"/>
    </row>
    <row r="594" customFormat="false" ht="15" hidden="false" customHeight="false" outlineLevel="0" collapsed="false">
      <c r="R594" s="205"/>
    </row>
    <row r="595" customFormat="false" ht="15" hidden="false" customHeight="false" outlineLevel="0" collapsed="false">
      <c r="R595" s="205"/>
    </row>
    <row r="596" customFormat="false" ht="15" hidden="false" customHeight="false" outlineLevel="0" collapsed="false">
      <c r="R596" s="205"/>
    </row>
    <row r="597" customFormat="false" ht="15" hidden="false" customHeight="false" outlineLevel="0" collapsed="false">
      <c r="R597" s="205"/>
    </row>
    <row r="598" customFormat="false" ht="15" hidden="false" customHeight="false" outlineLevel="0" collapsed="false">
      <c r="R598" s="205"/>
    </row>
    <row r="599" customFormat="false" ht="15" hidden="false" customHeight="false" outlineLevel="0" collapsed="false">
      <c r="R599" s="205"/>
    </row>
    <row r="600" customFormat="false" ht="15" hidden="false" customHeight="false" outlineLevel="0" collapsed="false">
      <c r="R600" s="205"/>
    </row>
    <row r="601" customFormat="false" ht="15" hidden="false" customHeight="false" outlineLevel="0" collapsed="false">
      <c r="R601" s="205"/>
    </row>
    <row r="602" customFormat="false" ht="15" hidden="false" customHeight="false" outlineLevel="0" collapsed="false">
      <c r="R602" s="205"/>
    </row>
    <row r="603" customFormat="false" ht="15" hidden="false" customHeight="false" outlineLevel="0" collapsed="false">
      <c r="R603" s="205"/>
    </row>
    <row r="604" customFormat="false" ht="15" hidden="false" customHeight="false" outlineLevel="0" collapsed="false">
      <c r="R604" s="205"/>
    </row>
    <row r="605" customFormat="false" ht="15" hidden="false" customHeight="false" outlineLevel="0" collapsed="false">
      <c r="R605" s="205"/>
    </row>
    <row r="606" customFormat="false" ht="15" hidden="false" customHeight="false" outlineLevel="0" collapsed="false">
      <c r="R606" s="205"/>
    </row>
    <row r="607" customFormat="false" ht="15" hidden="false" customHeight="false" outlineLevel="0" collapsed="false">
      <c r="R607" s="205"/>
    </row>
    <row r="608" customFormat="false" ht="15" hidden="false" customHeight="false" outlineLevel="0" collapsed="false">
      <c r="R608" s="205"/>
    </row>
    <row r="609" customFormat="false" ht="15" hidden="false" customHeight="false" outlineLevel="0" collapsed="false">
      <c r="R609" s="205"/>
    </row>
    <row r="610" customFormat="false" ht="15" hidden="false" customHeight="false" outlineLevel="0" collapsed="false">
      <c r="R610" s="205"/>
    </row>
    <row r="611" customFormat="false" ht="15" hidden="false" customHeight="false" outlineLevel="0" collapsed="false">
      <c r="R611" s="205"/>
    </row>
    <row r="612" customFormat="false" ht="15" hidden="false" customHeight="false" outlineLevel="0" collapsed="false">
      <c r="R612" s="205"/>
    </row>
    <row r="613" customFormat="false" ht="15" hidden="false" customHeight="false" outlineLevel="0" collapsed="false">
      <c r="R613" s="205"/>
    </row>
    <row r="614" customFormat="false" ht="15" hidden="false" customHeight="false" outlineLevel="0" collapsed="false">
      <c r="R614" s="205"/>
    </row>
    <row r="615" customFormat="false" ht="15" hidden="false" customHeight="false" outlineLevel="0" collapsed="false">
      <c r="R615" s="205"/>
    </row>
    <row r="616" customFormat="false" ht="15" hidden="false" customHeight="false" outlineLevel="0" collapsed="false">
      <c r="R616" s="205"/>
    </row>
    <row r="617" customFormat="false" ht="15" hidden="false" customHeight="false" outlineLevel="0" collapsed="false">
      <c r="R617" s="205"/>
    </row>
    <row r="618" customFormat="false" ht="15" hidden="false" customHeight="false" outlineLevel="0" collapsed="false">
      <c r="R618" s="205"/>
    </row>
    <row r="619" customFormat="false" ht="15" hidden="false" customHeight="false" outlineLevel="0" collapsed="false">
      <c r="R619" s="205"/>
    </row>
    <row r="620" customFormat="false" ht="15" hidden="false" customHeight="false" outlineLevel="0" collapsed="false">
      <c r="R620" s="205"/>
    </row>
    <row r="621" customFormat="false" ht="15" hidden="false" customHeight="false" outlineLevel="0" collapsed="false">
      <c r="R621" s="205"/>
    </row>
    <row r="622" customFormat="false" ht="15" hidden="false" customHeight="false" outlineLevel="0" collapsed="false">
      <c r="R622" s="205"/>
    </row>
    <row r="623" customFormat="false" ht="15" hidden="false" customHeight="false" outlineLevel="0" collapsed="false">
      <c r="R623" s="205"/>
    </row>
    <row r="624" customFormat="false" ht="15" hidden="false" customHeight="false" outlineLevel="0" collapsed="false">
      <c r="R624" s="205"/>
    </row>
    <row r="625" customFormat="false" ht="15" hidden="false" customHeight="false" outlineLevel="0" collapsed="false">
      <c r="R625" s="205"/>
    </row>
    <row r="626" customFormat="false" ht="15" hidden="false" customHeight="false" outlineLevel="0" collapsed="false">
      <c r="R626" s="205"/>
    </row>
    <row r="627" customFormat="false" ht="15" hidden="false" customHeight="false" outlineLevel="0" collapsed="false">
      <c r="R627" s="205"/>
    </row>
    <row r="628" customFormat="false" ht="15" hidden="false" customHeight="false" outlineLevel="0" collapsed="false">
      <c r="R628" s="205"/>
    </row>
    <row r="629" customFormat="false" ht="15" hidden="false" customHeight="false" outlineLevel="0" collapsed="false">
      <c r="R629" s="205"/>
    </row>
    <row r="630" customFormat="false" ht="15" hidden="false" customHeight="false" outlineLevel="0" collapsed="false">
      <c r="R630" s="205"/>
    </row>
    <row r="631" customFormat="false" ht="15" hidden="false" customHeight="false" outlineLevel="0" collapsed="false">
      <c r="R631" s="205"/>
    </row>
    <row r="632" customFormat="false" ht="15" hidden="false" customHeight="false" outlineLevel="0" collapsed="false">
      <c r="R632" s="205"/>
    </row>
    <row r="633" customFormat="false" ht="15" hidden="false" customHeight="false" outlineLevel="0" collapsed="false">
      <c r="R633" s="205"/>
    </row>
    <row r="634" customFormat="false" ht="15" hidden="false" customHeight="false" outlineLevel="0" collapsed="false">
      <c r="R634" s="205"/>
    </row>
    <row r="635" customFormat="false" ht="15" hidden="false" customHeight="false" outlineLevel="0" collapsed="false">
      <c r="R635" s="205"/>
    </row>
    <row r="636" customFormat="false" ht="15" hidden="false" customHeight="false" outlineLevel="0" collapsed="false">
      <c r="R636" s="205"/>
    </row>
    <row r="637" customFormat="false" ht="15" hidden="false" customHeight="false" outlineLevel="0" collapsed="false">
      <c r="R637" s="205"/>
    </row>
    <row r="638" customFormat="false" ht="15" hidden="false" customHeight="false" outlineLevel="0" collapsed="false">
      <c r="R638" s="205"/>
    </row>
    <row r="639" customFormat="false" ht="15" hidden="false" customHeight="false" outlineLevel="0" collapsed="false">
      <c r="R639" s="205"/>
    </row>
    <row r="640" customFormat="false" ht="15" hidden="false" customHeight="false" outlineLevel="0" collapsed="false">
      <c r="R640" s="205"/>
    </row>
    <row r="641" customFormat="false" ht="15" hidden="false" customHeight="false" outlineLevel="0" collapsed="false">
      <c r="R641" s="205"/>
    </row>
    <row r="642" customFormat="false" ht="15" hidden="false" customHeight="false" outlineLevel="0" collapsed="false">
      <c r="R642" s="205"/>
    </row>
    <row r="643" customFormat="false" ht="15" hidden="false" customHeight="false" outlineLevel="0" collapsed="false">
      <c r="R643" s="205"/>
    </row>
    <row r="644" customFormat="false" ht="15" hidden="false" customHeight="false" outlineLevel="0" collapsed="false">
      <c r="R644" s="205"/>
    </row>
    <row r="645" customFormat="false" ht="15" hidden="false" customHeight="false" outlineLevel="0" collapsed="false">
      <c r="R645" s="205"/>
    </row>
    <row r="646" customFormat="false" ht="15" hidden="false" customHeight="false" outlineLevel="0" collapsed="false">
      <c r="R646" s="205"/>
    </row>
    <row r="647" customFormat="false" ht="15" hidden="false" customHeight="false" outlineLevel="0" collapsed="false">
      <c r="R647" s="205"/>
    </row>
    <row r="648" customFormat="false" ht="15" hidden="false" customHeight="false" outlineLevel="0" collapsed="false">
      <c r="R648" s="205"/>
    </row>
    <row r="649" customFormat="false" ht="15" hidden="false" customHeight="false" outlineLevel="0" collapsed="false">
      <c r="R649" s="205"/>
    </row>
    <row r="650" customFormat="false" ht="15" hidden="false" customHeight="false" outlineLevel="0" collapsed="false">
      <c r="R650" s="205"/>
    </row>
    <row r="651" customFormat="false" ht="15" hidden="false" customHeight="false" outlineLevel="0" collapsed="false">
      <c r="R651" s="205"/>
    </row>
    <row r="652" customFormat="false" ht="15" hidden="false" customHeight="false" outlineLevel="0" collapsed="false">
      <c r="R652" s="205"/>
    </row>
    <row r="653" customFormat="false" ht="15" hidden="false" customHeight="false" outlineLevel="0" collapsed="false">
      <c r="R653" s="205"/>
    </row>
    <row r="654" customFormat="false" ht="15" hidden="false" customHeight="false" outlineLevel="0" collapsed="false">
      <c r="R654" s="205"/>
    </row>
    <row r="655" customFormat="false" ht="15" hidden="false" customHeight="false" outlineLevel="0" collapsed="false">
      <c r="R655" s="205"/>
    </row>
    <row r="656" customFormat="false" ht="15" hidden="false" customHeight="false" outlineLevel="0" collapsed="false">
      <c r="R656" s="205"/>
    </row>
    <row r="657" customFormat="false" ht="15" hidden="false" customHeight="false" outlineLevel="0" collapsed="false">
      <c r="R657" s="205"/>
    </row>
    <row r="658" customFormat="false" ht="15" hidden="false" customHeight="false" outlineLevel="0" collapsed="false">
      <c r="R658" s="205"/>
    </row>
    <row r="659" customFormat="false" ht="15" hidden="false" customHeight="false" outlineLevel="0" collapsed="false">
      <c r="R659" s="205"/>
    </row>
    <row r="660" customFormat="false" ht="15" hidden="false" customHeight="false" outlineLevel="0" collapsed="false">
      <c r="R660" s="205"/>
    </row>
    <row r="661" customFormat="false" ht="15" hidden="false" customHeight="false" outlineLevel="0" collapsed="false">
      <c r="R661" s="205"/>
    </row>
    <row r="662" customFormat="false" ht="15" hidden="false" customHeight="false" outlineLevel="0" collapsed="false">
      <c r="R662" s="205"/>
    </row>
    <row r="663" customFormat="false" ht="15" hidden="false" customHeight="false" outlineLevel="0" collapsed="false">
      <c r="R663" s="205"/>
    </row>
    <row r="664" customFormat="false" ht="15" hidden="false" customHeight="false" outlineLevel="0" collapsed="false">
      <c r="R664" s="205"/>
    </row>
    <row r="665" customFormat="false" ht="15" hidden="false" customHeight="false" outlineLevel="0" collapsed="false">
      <c r="R665" s="205"/>
    </row>
    <row r="666" customFormat="false" ht="15" hidden="false" customHeight="false" outlineLevel="0" collapsed="false">
      <c r="R666" s="205"/>
    </row>
    <row r="667" customFormat="false" ht="15" hidden="false" customHeight="false" outlineLevel="0" collapsed="false">
      <c r="R667" s="205"/>
    </row>
    <row r="668" customFormat="false" ht="15" hidden="false" customHeight="false" outlineLevel="0" collapsed="false">
      <c r="R668" s="205"/>
    </row>
    <row r="669" customFormat="false" ht="15" hidden="false" customHeight="false" outlineLevel="0" collapsed="false">
      <c r="R669" s="205"/>
    </row>
    <row r="670" customFormat="false" ht="15" hidden="false" customHeight="false" outlineLevel="0" collapsed="false">
      <c r="R670" s="205"/>
    </row>
    <row r="671" customFormat="false" ht="15" hidden="false" customHeight="false" outlineLevel="0" collapsed="false">
      <c r="R671" s="205"/>
    </row>
    <row r="672" customFormat="false" ht="15" hidden="false" customHeight="false" outlineLevel="0" collapsed="false">
      <c r="R672" s="205"/>
    </row>
    <row r="673" customFormat="false" ht="15" hidden="false" customHeight="false" outlineLevel="0" collapsed="false">
      <c r="R673" s="205"/>
    </row>
    <row r="674" customFormat="false" ht="15" hidden="false" customHeight="false" outlineLevel="0" collapsed="false">
      <c r="R674" s="205"/>
    </row>
    <row r="675" customFormat="false" ht="15" hidden="false" customHeight="false" outlineLevel="0" collapsed="false">
      <c r="R675" s="205"/>
    </row>
    <row r="676" customFormat="false" ht="15" hidden="false" customHeight="false" outlineLevel="0" collapsed="false">
      <c r="R676" s="205"/>
    </row>
    <row r="677" customFormat="false" ht="15" hidden="false" customHeight="false" outlineLevel="0" collapsed="false">
      <c r="R677" s="205"/>
    </row>
    <row r="678" customFormat="false" ht="15" hidden="false" customHeight="false" outlineLevel="0" collapsed="false">
      <c r="R678" s="205"/>
    </row>
    <row r="679" customFormat="false" ht="15" hidden="false" customHeight="false" outlineLevel="0" collapsed="false">
      <c r="R679" s="205"/>
    </row>
    <row r="680" customFormat="false" ht="15" hidden="false" customHeight="false" outlineLevel="0" collapsed="false">
      <c r="R680" s="205"/>
    </row>
    <row r="681" customFormat="false" ht="15" hidden="false" customHeight="false" outlineLevel="0" collapsed="false">
      <c r="R681" s="205"/>
    </row>
    <row r="682" customFormat="false" ht="15" hidden="false" customHeight="false" outlineLevel="0" collapsed="false">
      <c r="R682" s="205"/>
    </row>
    <row r="683" customFormat="false" ht="15" hidden="false" customHeight="false" outlineLevel="0" collapsed="false">
      <c r="R683" s="205"/>
    </row>
    <row r="684" customFormat="false" ht="15" hidden="false" customHeight="false" outlineLevel="0" collapsed="false">
      <c r="R684" s="205"/>
    </row>
    <row r="685" customFormat="false" ht="15" hidden="false" customHeight="false" outlineLevel="0" collapsed="false">
      <c r="R685" s="205"/>
    </row>
    <row r="686" customFormat="false" ht="15" hidden="false" customHeight="false" outlineLevel="0" collapsed="false">
      <c r="R686" s="205"/>
    </row>
    <row r="687" customFormat="false" ht="15" hidden="false" customHeight="false" outlineLevel="0" collapsed="false">
      <c r="R687" s="205"/>
    </row>
    <row r="688" customFormat="false" ht="15" hidden="false" customHeight="false" outlineLevel="0" collapsed="false">
      <c r="R688" s="205"/>
    </row>
    <row r="689" customFormat="false" ht="15" hidden="false" customHeight="false" outlineLevel="0" collapsed="false">
      <c r="R689" s="205"/>
    </row>
    <row r="690" customFormat="false" ht="15" hidden="false" customHeight="false" outlineLevel="0" collapsed="false">
      <c r="R690" s="205"/>
    </row>
    <row r="691" customFormat="false" ht="15" hidden="false" customHeight="false" outlineLevel="0" collapsed="false">
      <c r="R691" s="205"/>
    </row>
    <row r="692" customFormat="false" ht="15" hidden="false" customHeight="false" outlineLevel="0" collapsed="false">
      <c r="R692" s="205"/>
    </row>
    <row r="693" customFormat="false" ht="15" hidden="false" customHeight="false" outlineLevel="0" collapsed="false">
      <c r="R693" s="205"/>
    </row>
    <row r="694" customFormat="false" ht="15" hidden="false" customHeight="false" outlineLevel="0" collapsed="false">
      <c r="R694" s="205"/>
    </row>
    <row r="695" customFormat="false" ht="15" hidden="false" customHeight="false" outlineLevel="0" collapsed="false">
      <c r="R695" s="205"/>
    </row>
    <row r="696" customFormat="false" ht="15" hidden="false" customHeight="false" outlineLevel="0" collapsed="false">
      <c r="R696" s="205"/>
    </row>
    <row r="697" customFormat="false" ht="15" hidden="false" customHeight="false" outlineLevel="0" collapsed="false">
      <c r="R697" s="205"/>
    </row>
    <row r="698" customFormat="false" ht="15" hidden="false" customHeight="false" outlineLevel="0" collapsed="false">
      <c r="R698" s="205"/>
    </row>
    <row r="699" customFormat="false" ht="15" hidden="false" customHeight="false" outlineLevel="0" collapsed="false">
      <c r="R699" s="205"/>
    </row>
    <row r="700" customFormat="false" ht="15" hidden="false" customHeight="false" outlineLevel="0" collapsed="false">
      <c r="R700" s="205"/>
    </row>
    <row r="701" customFormat="false" ht="15" hidden="false" customHeight="false" outlineLevel="0" collapsed="false">
      <c r="R701" s="205"/>
    </row>
    <row r="702" customFormat="false" ht="15" hidden="false" customHeight="false" outlineLevel="0" collapsed="false">
      <c r="R702" s="205"/>
    </row>
    <row r="703" customFormat="false" ht="15" hidden="false" customHeight="false" outlineLevel="0" collapsed="false">
      <c r="R703" s="205"/>
    </row>
    <row r="704" customFormat="false" ht="15" hidden="false" customHeight="false" outlineLevel="0" collapsed="false">
      <c r="R704" s="205"/>
    </row>
    <row r="705" customFormat="false" ht="15" hidden="false" customHeight="false" outlineLevel="0" collapsed="false">
      <c r="R705" s="205"/>
    </row>
    <row r="706" customFormat="false" ht="15" hidden="false" customHeight="false" outlineLevel="0" collapsed="false">
      <c r="R706" s="205"/>
    </row>
    <row r="707" customFormat="false" ht="15" hidden="false" customHeight="false" outlineLevel="0" collapsed="false">
      <c r="R707" s="205"/>
    </row>
    <row r="708" customFormat="false" ht="15" hidden="false" customHeight="false" outlineLevel="0" collapsed="false">
      <c r="R708" s="205"/>
    </row>
    <row r="709" customFormat="false" ht="15" hidden="false" customHeight="false" outlineLevel="0" collapsed="false">
      <c r="R709" s="205"/>
    </row>
    <row r="710" customFormat="false" ht="15" hidden="false" customHeight="false" outlineLevel="0" collapsed="false">
      <c r="R710" s="205"/>
    </row>
    <row r="711" customFormat="false" ht="15" hidden="false" customHeight="false" outlineLevel="0" collapsed="false">
      <c r="R711" s="205"/>
    </row>
    <row r="712" customFormat="false" ht="15" hidden="false" customHeight="false" outlineLevel="0" collapsed="false">
      <c r="R712" s="205"/>
    </row>
    <row r="713" customFormat="false" ht="15" hidden="false" customHeight="false" outlineLevel="0" collapsed="false">
      <c r="R713" s="205"/>
    </row>
    <row r="714" customFormat="false" ht="15" hidden="false" customHeight="false" outlineLevel="0" collapsed="false">
      <c r="R714" s="205"/>
    </row>
    <row r="715" customFormat="false" ht="15" hidden="false" customHeight="false" outlineLevel="0" collapsed="false">
      <c r="R715" s="205"/>
    </row>
    <row r="716" customFormat="false" ht="15" hidden="false" customHeight="false" outlineLevel="0" collapsed="false">
      <c r="R716" s="205"/>
    </row>
    <row r="717" customFormat="false" ht="15" hidden="false" customHeight="false" outlineLevel="0" collapsed="false">
      <c r="R717" s="205"/>
    </row>
    <row r="718" customFormat="false" ht="15" hidden="false" customHeight="false" outlineLevel="0" collapsed="false">
      <c r="R718" s="205"/>
    </row>
    <row r="719" customFormat="false" ht="15" hidden="false" customHeight="false" outlineLevel="0" collapsed="false">
      <c r="R719" s="205"/>
    </row>
    <row r="720" customFormat="false" ht="15" hidden="false" customHeight="false" outlineLevel="0" collapsed="false">
      <c r="R720" s="205"/>
    </row>
    <row r="721" customFormat="false" ht="15" hidden="false" customHeight="false" outlineLevel="0" collapsed="false">
      <c r="R721" s="205"/>
    </row>
    <row r="722" customFormat="false" ht="15" hidden="false" customHeight="false" outlineLevel="0" collapsed="false">
      <c r="R722" s="205"/>
    </row>
    <row r="723" customFormat="false" ht="15" hidden="false" customHeight="false" outlineLevel="0" collapsed="false">
      <c r="R723" s="205"/>
    </row>
    <row r="724" customFormat="false" ht="15" hidden="false" customHeight="false" outlineLevel="0" collapsed="false">
      <c r="R724" s="205"/>
    </row>
    <row r="725" customFormat="false" ht="15" hidden="false" customHeight="false" outlineLevel="0" collapsed="false">
      <c r="R725" s="205"/>
    </row>
    <row r="726" customFormat="false" ht="15" hidden="false" customHeight="false" outlineLevel="0" collapsed="false">
      <c r="R726" s="205"/>
    </row>
    <row r="727" customFormat="false" ht="15" hidden="false" customHeight="false" outlineLevel="0" collapsed="false">
      <c r="R727" s="205"/>
    </row>
    <row r="728" customFormat="false" ht="15" hidden="false" customHeight="false" outlineLevel="0" collapsed="false">
      <c r="R728" s="205"/>
    </row>
    <row r="729" customFormat="false" ht="15" hidden="false" customHeight="false" outlineLevel="0" collapsed="false">
      <c r="R729" s="205"/>
    </row>
    <row r="730" customFormat="false" ht="15" hidden="false" customHeight="false" outlineLevel="0" collapsed="false">
      <c r="R730" s="205"/>
    </row>
    <row r="731" customFormat="false" ht="15" hidden="false" customHeight="false" outlineLevel="0" collapsed="false">
      <c r="R731" s="205"/>
    </row>
    <row r="732" customFormat="false" ht="15" hidden="false" customHeight="false" outlineLevel="0" collapsed="false">
      <c r="R732" s="205"/>
    </row>
    <row r="733" customFormat="false" ht="15" hidden="false" customHeight="false" outlineLevel="0" collapsed="false">
      <c r="R733" s="205"/>
    </row>
    <row r="734" customFormat="false" ht="15" hidden="false" customHeight="false" outlineLevel="0" collapsed="false">
      <c r="R734" s="205"/>
    </row>
    <row r="735" customFormat="false" ht="15" hidden="false" customHeight="false" outlineLevel="0" collapsed="false">
      <c r="R735" s="205"/>
    </row>
    <row r="736" customFormat="false" ht="15" hidden="false" customHeight="false" outlineLevel="0" collapsed="false">
      <c r="R736" s="205"/>
    </row>
    <row r="737" customFormat="false" ht="15" hidden="false" customHeight="false" outlineLevel="0" collapsed="false">
      <c r="R737" s="205"/>
    </row>
    <row r="738" customFormat="false" ht="15" hidden="false" customHeight="false" outlineLevel="0" collapsed="false">
      <c r="R738" s="205"/>
    </row>
    <row r="739" customFormat="false" ht="15" hidden="false" customHeight="false" outlineLevel="0" collapsed="false">
      <c r="R739" s="205"/>
    </row>
    <row r="740" customFormat="false" ht="15" hidden="false" customHeight="false" outlineLevel="0" collapsed="false">
      <c r="R740" s="205"/>
    </row>
    <row r="741" customFormat="false" ht="15" hidden="false" customHeight="false" outlineLevel="0" collapsed="false">
      <c r="R741" s="205"/>
    </row>
    <row r="742" customFormat="false" ht="15" hidden="false" customHeight="false" outlineLevel="0" collapsed="false">
      <c r="R742" s="205"/>
    </row>
    <row r="743" customFormat="false" ht="15" hidden="false" customHeight="false" outlineLevel="0" collapsed="false">
      <c r="R743" s="205"/>
    </row>
    <row r="744" customFormat="false" ht="15" hidden="false" customHeight="false" outlineLevel="0" collapsed="false">
      <c r="R744" s="205"/>
    </row>
    <row r="745" customFormat="false" ht="15" hidden="false" customHeight="false" outlineLevel="0" collapsed="false">
      <c r="R745" s="205"/>
    </row>
    <row r="746" customFormat="false" ht="15" hidden="false" customHeight="false" outlineLevel="0" collapsed="false">
      <c r="R746" s="205"/>
    </row>
    <row r="747" customFormat="false" ht="15" hidden="false" customHeight="false" outlineLevel="0" collapsed="false">
      <c r="R747" s="205"/>
    </row>
    <row r="748" customFormat="false" ht="15" hidden="false" customHeight="false" outlineLevel="0" collapsed="false">
      <c r="R748" s="205"/>
    </row>
    <row r="749" customFormat="false" ht="15" hidden="false" customHeight="false" outlineLevel="0" collapsed="false">
      <c r="R749" s="205"/>
    </row>
    <row r="750" customFormat="false" ht="15" hidden="false" customHeight="false" outlineLevel="0" collapsed="false">
      <c r="R750" s="205"/>
    </row>
    <row r="751" customFormat="false" ht="15" hidden="false" customHeight="false" outlineLevel="0" collapsed="false">
      <c r="R751" s="205"/>
    </row>
    <row r="752" customFormat="false" ht="15" hidden="false" customHeight="false" outlineLevel="0" collapsed="false">
      <c r="R752" s="205"/>
    </row>
    <row r="753" customFormat="false" ht="15" hidden="false" customHeight="false" outlineLevel="0" collapsed="false">
      <c r="R753" s="205"/>
    </row>
    <row r="754" customFormat="false" ht="15" hidden="false" customHeight="false" outlineLevel="0" collapsed="false">
      <c r="R754" s="205"/>
    </row>
    <row r="755" customFormat="false" ht="15" hidden="false" customHeight="false" outlineLevel="0" collapsed="false">
      <c r="R755" s="205"/>
    </row>
    <row r="756" customFormat="false" ht="15" hidden="false" customHeight="false" outlineLevel="0" collapsed="false">
      <c r="R756" s="205"/>
    </row>
    <row r="757" customFormat="false" ht="15" hidden="false" customHeight="false" outlineLevel="0" collapsed="false">
      <c r="R757" s="205"/>
    </row>
    <row r="758" customFormat="false" ht="15" hidden="false" customHeight="false" outlineLevel="0" collapsed="false">
      <c r="R758" s="205"/>
    </row>
    <row r="759" customFormat="false" ht="15" hidden="false" customHeight="false" outlineLevel="0" collapsed="false">
      <c r="R759" s="205"/>
    </row>
    <row r="760" customFormat="false" ht="15" hidden="false" customHeight="false" outlineLevel="0" collapsed="false">
      <c r="R760" s="205"/>
    </row>
    <row r="761" customFormat="false" ht="15" hidden="false" customHeight="false" outlineLevel="0" collapsed="false">
      <c r="R761" s="205"/>
    </row>
    <row r="762" customFormat="false" ht="15" hidden="false" customHeight="false" outlineLevel="0" collapsed="false">
      <c r="R762" s="205"/>
    </row>
    <row r="763" customFormat="false" ht="15" hidden="false" customHeight="false" outlineLevel="0" collapsed="false">
      <c r="R763" s="205"/>
    </row>
    <row r="764" customFormat="false" ht="15" hidden="false" customHeight="false" outlineLevel="0" collapsed="false">
      <c r="R764" s="205"/>
    </row>
    <row r="765" customFormat="false" ht="15" hidden="false" customHeight="false" outlineLevel="0" collapsed="false">
      <c r="R765" s="205"/>
    </row>
    <row r="766" customFormat="false" ht="15" hidden="false" customHeight="false" outlineLevel="0" collapsed="false">
      <c r="R766" s="205"/>
    </row>
    <row r="767" customFormat="false" ht="15" hidden="false" customHeight="false" outlineLevel="0" collapsed="false">
      <c r="R767" s="205"/>
    </row>
    <row r="768" customFormat="false" ht="15" hidden="false" customHeight="false" outlineLevel="0" collapsed="false">
      <c r="R768" s="205"/>
    </row>
    <row r="769" customFormat="false" ht="15" hidden="false" customHeight="false" outlineLevel="0" collapsed="false">
      <c r="R769" s="205"/>
    </row>
    <row r="770" customFormat="false" ht="15" hidden="false" customHeight="false" outlineLevel="0" collapsed="false">
      <c r="R770" s="205"/>
    </row>
    <row r="771" customFormat="false" ht="15" hidden="false" customHeight="false" outlineLevel="0" collapsed="false">
      <c r="R771" s="205"/>
    </row>
    <row r="772" customFormat="false" ht="15" hidden="false" customHeight="false" outlineLevel="0" collapsed="false">
      <c r="R772" s="205"/>
    </row>
    <row r="773" customFormat="false" ht="15" hidden="false" customHeight="false" outlineLevel="0" collapsed="false">
      <c r="R773" s="205"/>
    </row>
    <row r="774" customFormat="false" ht="15" hidden="false" customHeight="false" outlineLevel="0" collapsed="false">
      <c r="R774" s="205"/>
    </row>
    <row r="775" customFormat="false" ht="15" hidden="false" customHeight="false" outlineLevel="0" collapsed="false">
      <c r="R775" s="205"/>
    </row>
    <row r="776" customFormat="false" ht="15" hidden="false" customHeight="false" outlineLevel="0" collapsed="false">
      <c r="R776" s="205"/>
    </row>
    <row r="777" customFormat="false" ht="15" hidden="false" customHeight="false" outlineLevel="0" collapsed="false">
      <c r="R777" s="205"/>
    </row>
    <row r="778" customFormat="false" ht="15" hidden="false" customHeight="false" outlineLevel="0" collapsed="false">
      <c r="R778" s="205"/>
    </row>
    <row r="779" customFormat="false" ht="15" hidden="false" customHeight="false" outlineLevel="0" collapsed="false">
      <c r="R779" s="205"/>
    </row>
    <row r="780" customFormat="false" ht="15" hidden="false" customHeight="false" outlineLevel="0" collapsed="false">
      <c r="R780" s="205"/>
    </row>
    <row r="781" customFormat="false" ht="15" hidden="false" customHeight="false" outlineLevel="0" collapsed="false">
      <c r="R781" s="205"/>
    </row>
    <row r="782" customFormat="false" ht="15" hidden="false" customHeight="false" outlineLevel="0" collapsed="false">
      <c r="R782" s="205"/>
    </row>
    <row r="783" customFormat="false" ht="15" hidden="false" customHeight="false" outlineLevel="0" collapsed="false">
      <c r="R783" s="205"/>
    </row>
    <row r="784" customFormat="false" ht="15" hidden="false" customHeight="false" outlineLevel="0" collapsed="false">
      <c r="R784" s="205"/>
    </row>
    <row r="785" customFormat="false" ht="15" hidden="false" customHeight="false" outlineLevel="0" collapsed="false">
      <c r="R785" s="205"/>
    </row>
    <row r="786" customFormat="false" ht="15" hidden="false" customHeight="false" outlineLevel="0" collapsed="false">
      <c r="R786" s="205"/>
    </row>
    <row r="787" customFormat="false" ht="15" hidden="false" customHeight="false" outlineLevel="0" collapsed="false">
      <c r="R787" s="205"/>
    </row>
    <row r="788" customFormat="false" ht="15" hidden="false" customHeight="false" outlineLevel="0" collapsed="false">
      <c r="R788" s="205"/>
    </row>
    <row r="789" customFormat="false" ht="15" hidden="false" customHeight="false" outlineLevel="0" collapsed="false">
      <c r="R789" s="205"/>
    </row>
    <row r="790" customFormat="false" ht="15" hidden="false" customHeight="false" outlineLevel="0" collapsed="false">
      <c r="R790" s="205"/>
    </row>
    <row r="791" customFormat="false" ht="15" hidden="false" customHeight="false" outlineLevel="0" collapsed="false">
      <c r="R791" s="205"/>
    </row>
    <row r="792" customFormat="false" ht="15" hidden="false" customHeight="false" outlineLevel="0" collapsed="false">
      <c r="R792" s="205"/>
    </row>
    <row r="793" customFormat="false" ht="15" hidden="false" customHeight="false" outlineLevel="0" collapsed="false">
      <c r="R793" s="205"/>
    </row>
    <row r="794" customFormat="false" ht="15" hidden="false" customHeight="false" outlineLevel="0" collapsed="false">
      <c r="R794" s="205"/>
    </row>
    <row r="795" customFormat="false" ht="15" hidden="false" customHeight="false" outlineLevel="0" collapsed="false">
      <c r="R795" s="205"/>
    </row>
    <row r="796" customFormat="false" ht="15" hidden="false" customHeight="false" outlineLevel="0" collapsed="false">
      <c r="R796" s="205"/>
    </row>
    <row r="797" customFormat="false" ht="15" hidden="false" customHeight="false" outlineLevel="0" collapsed="false">
      <c r="R797" s="205"/>
    </row>
    <row r="798" customFormat="false" ht="15" hidden="false" customHeight="false" outlineLevel="0" collapsed="false">
      <c r="R798" s="205"/>
    </row>
    <row r="799" customFormat="false" ht="15" hidden="false" customHeight="false" outlineLevel="0" collapsed="false">
      <c r="R799" s="205"/>
    </row>
    <row r="800" customFormat="false" ht="15" hidden="false" customHeight="false" outlineLevel="0" collapsed="false">
      <c r="R800" s="205"/>
    </row>
    <row r="801" customFormat="false" ht="15" hidden="false" customHeight="false" outlineLevel="0" collapsed="false">
      <c r="R801" s="205"/>
    </row>
    <row r="802" customFormat="false" ht="15" hidden="false" customHeight="false" outlineLevel="0" collapsed="false">
      <c r="R802" s="205"/>
    </row>
    <row r="803" customFormat="false" ht="15" hidden="false" customHeight="false" outlineLevel="0" collapsed="false">
      <c r="R803" s="205"/>
    </row>
    <row r="804" customFormat="false" ht="15" hidden="false" customHeight="false" outlineLevel="0" collapsed="false">
      <c r="R804" s="205"/>
    </row>
    <row r="805" customFormat="false" ht="15" hidden="false" customHeight="false" outlineLevel="0" collapsed="false">
      <c r="R805" s="205"/>
    </row>
    <row r="806" customFormat="false" ht="15" hidden="false" customHeight="false" outlineLevel="0" collapsed="false">
      <c r="R806" s="205"/>
    </row>
    <row r="807" customFormat="false" ht="15" hidden="false" customHeight="false" outlineLevel="0" collapsed="false">
      <c r="R807" s="205"/>
    </row>
    <row r="808" customFormat="false" ht="15" hidden="false" customHeight="false" outlineLevel="0" collapsed="false">
      <c r="R808" s="205"/>
    </row>
    <row r="809" customFormat="false" ht="15" hidden="false" customHeight="false" outlineLevel="0" collapsed="false">
      <c r="R809" s="205"/>
    </row>
    <row r="810" customFormat="false" ht="15" hidden="false" customHeight="false" outlineLevel="0" collapsed="false">
      <c r="R810" s="205"/>
    </row>
    <row r="811" customFormat="false" ht="15" hidden="false" customHeight="false" outlineLevel="0" collapsed="false">
      <c r="R811" s="205"/>
    </row>
    <row r="812" customFormat="false" ht="15" hidden="false" customHeight="false" outlineLevel="0" collapsed="false">
      <c r="R812" s="205"/>
    </row>
    <row r="813" customFormat="false" ht="15" hidden="false" customHeight="false" outlineLevel="0" collapsed="false">
      <c r="R813" s="205"/>
    </row>
    <row r="814" customFormat="false" ht="15" hidden="false" customHeight="false" outlineLevel="0" collapsed="false">
      <c r="R814" s="205"/>
    </row>
    <row r="815" customFormat="false" ht="15" hidden="false" customHeight="false" outlineLevel="0" collapsed="false">
      <c r="R815" s="205"/>
    </row>
    <row r="816" customFormat="false" ht="15" hidden="false" customHeight="false" outlineLevel="0" collapsed="false">
      <c r="R816" s="205"/>
    </row>
    <row r="817" customFormat="false" ht="15" hidden="false" customHeight="false" outlineLevel="0" collapsed="false">
      <c r="R817" s="205"/>
    </row>
    <row r="818" customFormat="false" ht="15" hidden="false" customHeight="false" outlineLevel="0" collapsed="false">
      <c r="R818" s="205"/>
    </row>
    <row r="819" customFormat="false" ht="15" hidden="false" customHeight="false" outlineLevel="0" collapsed="false">
      <c r="R819" s="205"/>
    </row>
    <row r="820" customFormat="false" ht="15" hidden="false" customHeight="false" outlineLevel="0" collapsed="false">
      <c r="R820" s="205"/>
    </row>
    <row r="821" customFormat="false" ht="15" hidden="false" customHeight="false" outlineLevel="0" collapsed="false">
      <c r="R821" s="205"/>
    </row>
    <row r="822" customFormat="false" ht="15" hidden="false" customHeight="false" outlineLevel="0" collapsed="false">
      <c r="R822" s="205"/>
    </row>
    <row r="823" customFormat="false" ht="15" hidden="false" customHeight="false" outlineLevel="0" collapsed="false">
      <c r="R823" s="205"/>
    </row>
    <row r="824" customFormat="false" ht="15" hidden="false" customHeight="false" outlineLevel="0" collapsed="false">
      <c r="R824" s="205"/>
    </row>
    <row r="825" customFormat="false" ht="15" hidden="false" customHeight="false" outlineLevel="0" collapsed="false">
      <c r="R825" s="205"/>
    </row>
    <row r="826" customFormat="false" ht="15" hidden="false" customHeight="false" outlineLevel="0" collapsed="false">
      <c r="R826" s="205"/>
    </row>
    <row r="827" customFormat="false" ht="15" hidden="false" customHeight="false" outlineLevel="0" collapsed="false">
      <c r="R827" s="205"/>
    </row>
    <row r="828" customFormat="false" ht="15" hidden="false" customHeight="false" outlineLevel="0" collapsed="false">
      <c r="R828" s="205"/>
    </row>
    <row r="829" customFormat="false" ht="15" hidden="false" customHeight="false" outlineLevel="0" collapsed="false">
      <c r="R829" s="205"/>
    </row>
    <row r="830" customFormat="false" ht="15" hidden="false" customHeight="false" outlineLevel="0" collapsed="false">
      <c r="R830" s="205"/>
    </row>
    <row r="831" customFormat="false" ht="15" hidden="false" customHeight="false" outlineLevel="0" collapsed="false">
      <c r="R831" s="205"/>
    </row>
    <row r="832" customFormat="false" ht="15" hidden="false" customHeight="false" outlineLevel="0" collapsed="false">
      <c r="R832" s="205"/>
    </row>
    <row r="833" customFormat="false" ht="15" hidden="false" customHeight="false" outlineLevel="0" collapsed="false">
      <c r="R833" s="205"/>
    </row>
    <row r="834" customFormat="false" ht="15" hidden="false" customHeight="false" outlineLevel="0" collapsed="false">
      <c r="R834" s="205"/>
    </row>
    <row r="835" customFormat="false" ht="15" hidden="false" customHeight="false" outlineLevel="0" collapsed="false">
      <c r="R835" s="205"/>
    </row>
    <row r="836" customFormat="false" ht="15" hidden="false" customHeight="false" outlineLevel="0" collapsed="false">
      <c r="R836" s="205"/>
    </row>
    <row r="837" customFormat="false" ht="15" hidden="false" customHeight="false" outlineLevel="0" collapsed="false">
      <c r="R837" s="205"/>
    </row>
    <row r="838" customFormat="false" ht="15" hidden="false" customHeight="false" outlineLevel="0" collapsed="false">
      <c r="R838" s="205"/>
    </row>
    <row r="839" customFormat="false" ht="15" hidden="false" customHeight="false" outlineLevel="0" collapsed="false">
      <c r="R839" s="205"/>
    </row>
    <row r="840" customFormat="false" ht="15" hidden="false" customHeight="false" outlineLevel="0" collapsed="false">
      <c r="R840" s="205"/>
    </row>
    <row r="841" customFormat="false" ht="15" hidden="false" customHeight="false" outlineLevel="0" collapsed="false">
      <c r="R841" s="205"/>
    </row>
    <row r="842" customFormat="false" ht="15" hidden="false" customHeight="false" outlineLevel="0" collapsed="false">
      <c r="R842" s="205"/>
    </row>
    <row r="843" customFormat="false" ht="15" hidden="false" customHeight="false" outlineLevel="0" collapsed="false">
      <c r="R843" s="205"/>
    </row>
    <row r="844" customFormat="false" ht="15" hidden="false" customHeight="false" outlineLevel="0" collapsed="false">
      <c r="R844" s="205"/>
    </row>
    <row r="845" customFormat="false" ht="15" hidden="false" customHeight="false" outlineLevel="0" collapsed="false">
      <c r="R845" s="205"/>
    </row>
    <row r="846" customFormat="false" ht="15" hidden="false" customHeight="false" outlineLevel="0" collapsed="false">
      <c r="R846" s="205"/>
    </row>
    <row r="847" customFormat="false" ht="15" hidden="false" customHeight="false" outlineLevel="0" collapsed="false">
      <c r="R847" s="205"/>
    </row>
    <row r="848" customFormat="false" ht="15" hidden="false" customHeight="false" outlineLevel="0" collapsed="false">
      <c r="R848" s="205"/>
    </row>
    <row r="849" customFormat="false" ht="15" hidden="false" customHeight="false" outlineLevel="0" collapsed="false">
      <c r="R849" s="205"/>
    </row>
    <row r="850" customFormat="false" ht="15" hidden="false" customHeight="false" outlineLevel="0" collapsed="false">
      <c r="R850" s="205"/>
    </row>
    <row r="851" customFormat="false" ht="15" hidden="false" customHeight="false" outlineLevel="0" collapsed="false">
      <c r="R851" s="205"/>
    </row>
    <row r="852" customFormat="false" ht="15" hidden="false" customHeight="false" outlineLevel="0" collapsed="false">
      <c r="R852" s="205"/>
    </row>
    <row r="853" customFormat="false" ht="15" hidden="false" customHeight="false" outlineLevel="0" collapsed="false">
      <c r="R853" s="205"/>
    </row>
    <row r="854" customFormat="false" ht="15" hidden="false" customHeight="false" outlineLevel="0" collapsed="false">
      <c r="R854" s="205"/>
    </row>
    <row r="855" customFormat="false" ht="15" hidden="false" customHeight="false" outlineLevel="0" collapsed="false">
      <c r="R855" s="205"/>
    </row>
    <row r="856" customFormat="false" ht="15" hidden="false" customHeight="false" outlineLevel="0" collapsed="false">
      <c r="R856" s="205"/>
    </row>
    <row r="857" customFormat="false" ht="15" hidden="false" customHeight="false" outlineLevel="0" collapsed="false">
      <c r="R857" s="205"/>
    </row>
    <row r="858" customFormat="false" ht="15" hidden="false" customHeight="false" outlineLevel="0" collapsed="false">
      <c r="R858" s="205"/>
    </row>
    <row r="859" customFormat="false" ht="15" hidden="false" customHeight="false" outlineLevel="0" collapsed="false">
      <c r="R859" s="205"/>
    </row>
    <row r="860" customFormat="false" ht="15" hidden="false" customHeight="false" outlineLevel="0" collapsed="false">
      <c r="R860" s="205"/>
    </row>
    <row r="861" customFormat="false" ht="15" hidden="false" customHeight="false" outlineLevel="0" collapsed="false">
      <c r="R861" s="205"/>
    </row>
    <row r="862" customFormat="false" ht="15" hidden="false" customHeight="false" outlineLevel="0" collapsed="false">
      <c r="R862" s="205"/>
    </row>
    <row r="863" customFormat="false" ht="15" hidden="false" customHeight="false" outlineLevel="0" collapsed="false">
      <c r="R863" s="205"/>
    </row>
    <row r="864" customFormat="false" ht="15" hidden="false" customHeight="false" outlineLevel="0" collapsed="false">
      <c r="R864" s="205"/>
    </row>
    <row r="865" customFormat="false" ht="15" hidden="false" customHeight="false" outlineLevel="0" collapsed="false">
      <c r="R865" s="205"/>
    </row>
    <row r="866" customFormat="false" ht="15" hidden="false" customHeight="false" outlineLevel="0" collapsed="false">
      <c r="R866" s="205"/>
    </row>
    <row r="867" customFormat="false" ht="15" hidden="false" customHeight="false" outlineLevel="0" collapsed="false">
      <c r="R867" s="205"/>
    </row>
    <row r="868" customFormat="false" ht="15" hidden="false" customHeight="false" outlineLevel="0" collapsed="false">
      <c r="R868" s="205"/>
    </row>
    <row r="869" customFormat="false" ht="15" hidden="false" customHeight="false" outlineLevel="0" collapsed="false">
      <c r="R869" s="205"/>
    </row>
    <row r="870" customFormat="false" ht="15" hidden="false" customHeight="false" outlineLevel="0" collapsed="false">
      <c r="R870" s="205"/>
    </row>
    <row r="871" customFormat="false" ht="15" hidden="false" customHeight="false" outlineLevel="0" collapsed="false">
      <c r="R871" s="205"/>
    </row>
    <row r="872" customFormat="false" ht="15" hidden="false" customHeight="false" outlineLevel="0" collapsed="false">
      <c r="R872" s="205"/>
    </row>
    <row r="873" customFormat="false" ht="15" hidden="false" customHeight="false" outlineLevel="0" collapsed="false">
      <c r="R873" s="205"/>
    </row>
    <row r="874" customFormat="false" ht="15" hidden="false" customHeight="false" outlineLevel="0" collapsed="false">
      <c r="R874" s="205"/>
    </row>
    <row r="875" customFormat="false" ht="15" hidden="false" customHeight="false" outlineLevel="0" collapsed="false">
      <c r="R875" s="205"/>
    </row>
    <row r="876" customFormat="false" ht="15" hidden="false" customHeight="false" outlineLevel="0" collapsed="false">
      <c r="R876" s="205"/>
    </row>
    <row r="877" customFormat="false" ht="15" hidden="false" customHeight="false" outlineLevel="0" collapsed="false">
      <c r="R877" s="205"/>
    </row>
    <row r="878" customFormat="false" ht="15" hidden="false" customHeight="false" outlineLevel="0" collapsed="false">
      <c r="R878" s="205"/>
    </row>
    <row r="879" customFormat="false" ht="15" hidden="false" customHeight="false" outlineLevel="0" collapsed="false">
      <c r="R879" s="205"/>
    </row>
    <row r="880" customFormat="false" ht="15" hidden="false" customHeight="false" outlineLevel="0" collapsed="false">
      <c r="R880" s="205"/>
    </row>
    <row r="881" customFormat="false" ht="15" hidden="false" customHeight="false" outlineLevel="0" collapsed="false">
      <c r="R881" s="205"/>
    </row>
    <row r="882" customFormat="false" ht="15" hidden="false" customHeight="false" outlineLevel="0" collapsed="false">
      <c r="R882" s="205"/>
    </row>
    <row r="883" customFormat="false" ht="15" hidden="false" customHeight="false" outlineLevel="0" collapsed="false">
      <c r="R883" s="205"/>
    </row>
    <row r="884" customFormat="false" ht="15" hidden="false" customHeight="false" outlineLevel="0" collapsed="false">
      <c r="R884" s="205"/>
    </row>
    <row r="885" customFormat="false" ht="15" hidden="false" customHeight="false" outlineLevel="0" collapsed="false">
      <c r="R885" s="205"/>
    </row>
    <row r="886" customFormat="false" ht="15" hidden="false" customHeight="false" outlineLevel="0" collapsed="false">
      <c r="R886" s="205"/>
    </row>
    <row r="887" customFormat="false" ht="15" hidden="false" customHeight="false" outlineLevel="0" collapsed="false">
      <c r="R887" s="205"/>
    </row>
    <row r="888" customFormat="false" ht="15" hidden="false" customHeight="false" outlineLevel="0" collapsed="false">
      <c r="R888" s="205"/>
    </row>
    <row r="889" customFormat="false" ht="15" hidden="false" customHeight="false" outlineLevel="0" collapsed="false">
      <c r="R889" s="205"/>
    </row>
    <row r="890" customFormat="false" ht="15" hidden="false" customHeight="false" outlineLevel="0" collapsed="false">
      <c r="R890" s="205"/>
    </row>
    <row r="891" customFormat="false" ht="15" hidden="false" customHeight="false" outlineLevel="0" collapsed="false">
      <c r="R891" s="205"/>
    </row>
    <row r="892" customFormat="false" ht="15" hidden="false" customHeight="false" outlineLevel="0" collapsed="false">
      <c r="R892" s="205"/>
    </row>
    <row r="893" customFormat="false" ht="15" hidden="false" customHeight="false" outlineLevel="0" collapsed="false">
      <c r="R893" s="205"/>
    </row>
    <row r="894" customFormat="false" ht="15" hidden="false" customHeight="false" outlineLevel="0" collapsed="false">
      <c r="R894" s="205"/>
    </row>
    <row r="895" customFormat="false" ht="15" hidden="false" customHeight="false" outlineLevel="0" collapsed="false">
      <c r="R895" s="205"/>
    </row>
    <row r="896" customFormat="false" ht="15" hidden="false" customHeight="false" outlineLevel="0" collapsed="false">
      <c r="R896" s="205"/>
    </row>
    <row r="897" customFormat="false" ht="15" hidden="false" customHeight="false" outlineLevel="0" collapsed="false">
      <c r="R897" s="205"/>
    </row>
    <row r="898" customFormat="false" ht="15" hidden="false" customHeight="false" outlineLevel="0" collapsed="false">
      <c r="R898" s="205"/>
    </row>
    <row r="899" customFormat="false" ht="15" hidden="false" customHeight="false" outlineLevel="0" collapsed="false">
      <c r="R899" s="205"/>
    </row>
    <row r="900" customFormat="false" ht="15" hidden="false" customHeight="false" outlineLevel="0" collapsed="false">
      <c r="R900" s="205"/>
    </row>
    <row r="901" customFormat="false" ht="15" hidden="false" customHeight="false" outlineLevel="0" collapsed="false">
      <c r="R901" s="205"/>
    </row>
    <row r="902" customFormat="false" ht="15" hidden="false" customHeight="false" outlineLevel="0" collapsed="false">
      <c r="R902" s="205"/>
    </row>
    <row r="903" customFormat="false" ht="15" hidden="false" customHeight="false" outlineLevel="0" collapsed="false">
      <c r="R903" s="205"/>
    </row>
    <row r="904" customFormat="false" ht="15" hidden="false" customHeight="false" outlineLevel="0" collapsed="false">
      <c r="R904" s="205"/>
    </row>
    <row r="905" customFormat="false" ht="15" hidden="false" customHeight="false" outlineLevel="0" collapsed="false">
      <c r="R905" s="205"/>
    </row>
    <row r="906" customFormat="false" ht="15" hidden="false" customHeight="false" outlineLevel="0" collapsed="false">
      <c r="R906" s="205"/>
    </row>
    <row r="907" customFormat="false" ht="15" hidden="false" customHeight="false" outlineLevel="0" collapsed="false">
      <c r="R907" s="205"/>
    </row>
    <row r="908" customFormat="false" ht="15" hidden="false" customHeight="false" outlineLevel="0" collapsed="false">
      <c r="R908" s="205"/>
    </row>
    <row r="909" customFormat="false" ht="15" hidden="false" customHeight="false" outlineLevel="0" collapsed="false">
      <c r="R909" s="205"/>
    </row>
    <row r="910" customFormat="false" ht="15" hidden="false" customHeight="false" outlineLevel="0" collapsed="false">
      <c r="R910" s="205"/>
    </row>
    <row r="911" customFormat="false" ht="15" hidden="false" customHeight="false" outlineLevel="0" collapsed="false">
      <c r="R911" s="205"/>
    </row>
    <row r="912" customFormat="false" ht="15" hidden="false" customHeight="false" outlineLevel="0" collapsed="false">
      <c r="R912" s="205"/>
    </row>
    <row r="913" customFormat="false" ht="15" hidden="false" customHeight="false" outlineLevel="0" collapsed="false">
      <c r="R913" s="205"/>
    </row>
    <row r="914" customFormat="false" ht="15" hidden="false" customHeight="false" outlineLevel="0" collapsed="false">
      <c r="R914" s="205"/>
    </row>
    <row r="915" customFormat="false" ht="15" hidden="false" customHeight="false" outlineLevel="0" collapsed="false">
      <c r="R915" s="205"/>
    </row>
    <row r="916" customFormat="false" ht="15" hidden="false" customHeight="false" outlineLevel="0" collapsed="false">
      <c r="R916" s="205"/>
    </row>
    <row r="917" customFormat="false" ht="15" hidden="false" customHeight="false" outlineLevel="0" collapsed="false">
      <c r="R917" s="205"/>
    </row>
    <row r="918" customFormat="false" ht="15" hidden="false" customHeight="false" outlineLevel="0" collapsed="false">
      <c r="R918" s="205"/>
    </row>
    <row r="919" customFormat="false" ht="15" hidden="false" customHeight="false" outlineLevel="0" collapsed="false">
      <c r="R919" s="205"/>
    </row>
    <row r="920" customFormat="false" ht="15" hidden="false" customHeight="false" outlineLevel="0" collapsed="false">
      <c r="R920" s="205"/>
    </row>
    <row r="921" customFormat="false" ht="15" hidden="false" customHeight="false" outlineLevel="0" collapsed="false">
      <c r="R921" s="205"/>
    </row>
    <row r="922" customFormat="false" ht="15" hidden="false" customHeight="false" outlineLevel="0" collapsed="false">
      <c r="R922" s="205"/>
    </row>
    <row r="923" customFormat="false" ht="15" hidden="false" customHeight="false" outlineLevel="0" collapsed="false">
      <c r="R923" s="205"/>
    </row>
    <row r="924" customFormat="false" ht="15" hidden="false" customHeight="false" outlineLevel="0" collapsed="false">
      <c r="R924" s="205"/>
    </row>
    <row r="925" customFormat="false" ht="15" hidden="false" customHeight="false" outlineLevel="0" collapsed="false">
      <c r="R925" s="205"/>
    </row>
    <row r="926" customFormat="false" ht="15" hidden="false" customHeight="false" outlineLevel="0" collapsed="false">
      <c r="R926" s="205"/>
    </row>
    <row r="927" customFormat="false" ht="15" hidden="false" customHeight="false" outlineLevel="0" collapsed="false">
      <c r="R927" s="205"/>
    </row>
    <row r="928" customFormat="false" ht="15" hidden="false" customHeight="false" outlineLevel="0" collapsed="false">
      <c r="R928" s="205"/>
    </row>
    <row r="929" customFormat="false" ht="15" hidden="false" customHeight="false" outlineLevel="0" collapsed="false">
      <c r="R929" s="205"/>
    </row>
    <row r="930" customFormat="false" ht="15" hidden="false" customHeight="false" outlineLevel="0" collapsed="false">
      <c r="R930" s="205"/>
    </row>
    <row r="931" customFormat="false" ht="15" hidden="false" customHeight="false" outlineLevel="0" collapsed="false">
      <c r="R931" s="205"/>
    </row>
    <row r="932" customFormat="false" ht="15" hidden="false" customHeight="false" outlineLevel="0" collapsed="false">
      <c r="R932" s="205"/>
    </row>
    <row r="933" customFormat="false" ht="15" hidden="false" customHeight="false" outlineLevel="0" collapsed="false">
      <c r="R933" s="205"/>
    </row>
    <row r="934" customFormat="false" ht="15" hidden="false" customHeight="false" outlineLevel="0" collapsed="false">
      <c r="R934" s="205"/>
    </row>
    <row r="935" customFormat="false" ht="15" hidden="false" customHeight="false" outlineLevel="0" collapsed="false">
      <c r="R935" s="205"/>
    </row>
    <row r="936" customFormat="false" ht="15" hidden="false" customHeight="false" outlineLevel="0" collapsed="false">
      <c r="R936" s="205"/>
    </row>
    <row r="937" customFormat="false" ht="15" hidden="false" customHeight="false" outlineLevel="0" collapsed="false">
      <c r="R937" s="205"/>
    </row>
    <row r="938" customFormat="false" ht="15" hidden="false" customHeight="false" outlineLevel="0" collapsed="false">
      <c r="R938" s="205"/>
    </row>
    <row r="939" customFormat="false" ht="15" hidden="false" customHeight="false" outlineLevel="0" collapsed="false">
      <c r="R939" s="205"/>
    </row>
    <row r="940" customFormat="false" ht="15" hidden="false" customHeight="false" outlineLevel="0" collapsed="false">
      <c r="R940" s="205"/>
    </row>
    <row r="941" customFormat="false" ht="15" hidden="false" customHeight="false" outlineLevel="0" collapsed="false">
      <c r="R941" s="205"/>
    </row>
    <row r="942" customFormat="false" ht="15" hidden="false" customHeight="false" outlineLevel="0" collapsed="false">
      <c r="R942" s="205"/>
    </row>
    <row r="943" customFormat="false" ht="15" hidden="false" customHeight="false" outlineLevel="0" collapsed="false">
      <c r="R943" s="205"/>
    </row>
    <row r="944" customFormat="false" ht="15" hidden="false" customHeight="false" outlineLevel="0" collapsed="false">
      <c r="R944" s="205"/>
    </row>
    <row r="945" customFormat="false" ht="15" hidden="false" customHeight="false" outlineLevel="0" collapsed="false">
      <c r="R945" s="205"/>
    </row>
    <row r="946" customFormat="false" ht="15" hidden="false" customHeight="false" outlineLevel="0" collapsed="false">
      <c r="R946" s="205"/>
    </row>
    <row r="947" customFormat="false" ht="15" hidden="false" customHeight="false" outlineLevel="0" collapsed="false">
      <c r="R947" s="205"/>
    </row>
    <row r="948" customFormat="false" ht="15" hidden="false" customHeight="false" outlineLevel="0" collapsed="false">
      <c r="R948" s="205"/>
    </row>
    <row r="949" customFormat="false" ht="15" hidden="false" customHeight="false" outlineLevel="0" collapsed="false">
      <c r="R949" s="205"/>
    </row>
    <row r="950" customFormat="false" ht="15" hidden="false" customHeight="false" outlineLevel="0" collapsed="false">
      <c r="R950" s="205"/>
    </row>
    <row r="951" customFormat="false" ht="15" hidden="false" customHeight="false" outlineLevel="0" collapsed="false">
      <c r="R951" s="205"/>
    </row>
    <row r="952" customFormat="false" ht="15" hidden="false" customHeight="false" outlineLevel="0" collapsed="false">
      <c r="R952" s="205"/>
    </row>
    <row r="953" customFormat="false" ht="15" hidden="false" customHeight="false" outlineLevel="0" collapsed="false">
      <c r="R953" s="205"/>
    </row>
    <row r="954" customFormat="false" ht="15" hidden="false" customHeight="false" outlineLevel="0" collapsed="false">
      <c r="R954" s="205"/>
    </row>
    <row r="955" customFormat="false" ht="15" hidden="false" customHeight="false" outlineLevel="0" collapsed="false">
      <c r="R955" s="205"/>
    </row>
    <row r="956" customFormat="false" ht="15" hidden="false" customHeight="false" outlineLevel="0" collapsed="false">
      <c r="R956" s="205"/>
    </row>
    <row r="957" customFormat="false" ht="15" hidden="false" customHeight="false" outlineLevel="0" collapsed="false">
      <c r="R957" s="205"/>
    </row>
    <row r="958" customFormat="false" ht="15" hidden="false" customHeight="false" outlineLevel="0" collapsed="false">
      <c r="R958" s="205"/>
    </row>
    <row r="959" customFormat="false" ht="15" hidden="false" customHeight="false" outlineLevel="0" collapsed="false">
      <c r="R959" s="205"/>
    </row>
    <row r="960" customFormat="false" ht="15" hidden="false" customHeight="false" outlineLevel="0" collapsed="false">
      <c r="R960" s="205"/>
    </row>
    <row r="961" customFormat="false" ht="15" hidden="false" customHeight="false" outlineLevel="0" collapsed="false">
      <c r="R961" s="205"/>
    </row>
    <row r="962" customFormat="false" ht="15" hidden="false" customHeight="false" outlineLevel="0" collapsed="false">
      <c r="R962" s="205"/>
    </row>
    <row r="963" customFormat="false" ht="15" hidden="false" customHeight="false" outlineLevel="0" collapsed="false">
      <c r="R963" s="205"/>
    </row>
    <row r="964" customFormat="false" ht="15" hidden="false" customHeight="false" outlineLevel="0" collapsed="false">
      <c r="R964" s="205"/>
    </row>
    <row r="965" customFormat="false" ht="15" hidden="false" customHeight="false" outlineLevel="0" collapsed="false">
      <c r="R965" s="205"/>
    </row>
    <row r="966" customFormat="false" ht="15" hidden="false" customHeight="false" outlineLevel="0" collapsed="false">
      <c r="R966" s="205"/>
    </row>
    <row r="967" customFormat="false" ht="15" hidden="false" customHeight="false" outlineLevel="0" collapsed="false">
      <c r="R967" s="205"/>
    </row>
    <row r="968" customFormat="false" ht="15" hidden="false" customHeight="false" outlineLevel="0" collapsed="false">
      <c r="R968" s="205"/>
    </row>
    <row r="969" customFormat="false" ht="15" hidden="false" customHeight="false" outlineLevel="0" collapsed="false">
      <c r="R969" s="205"/>
    </row>
    <row r="970" customFormat="false" ht="15" hidden="false" customHeight="false" outlineLevel="0" collapsed="false">
      <c r="R970" s="205"/>
    </row>
    <row r="971" customFormat="false" ht="15" hidden="false" customHeight="false" outlineLevel="0" collapsed="false">
      <c r="R971" s="205"/>
    </row>
    <row r="972" customFormat="false" ht="15" hidden="false" customHeight="false" outlineLevel="0" collapsed="false">
      <c r="R972" s="205"/>
    </row>
    <row r="973" customFormat="false" ht="15" hidden="false" customHeight="false" outlineLevel="0" collapsed="false">
      <c r="R973" s="205"/>
    </row>
    <row r="974" customFormat="false" ht="15" hidden="false" customHeight="false" outlineLevel="0" collapsed="false">
      <c r="R974" s="205"/>
    </row>
    <row r="975" customFormat="false" ht="15" hidden="false" customHeight="false" outlineLevel="0" collapsed="false">
      <c r="R975" s="205"/>
    </row>
    <row r="976" customFormat="false" ht="15" hidden="false" customHeight="false" outlineLevel="0" collapsed="false">
      <c r="R976" s="205"/>
    </row>
    <row r="977" customFormat="false" ht="15" hidden="false" customHeight="false" outlineLevel="0" collapsed="false">
      <c r="R977" s="205"/>
    </row>
    <row r="978" customFormat="false" ht="15" hidden="false" customHeight="false" outlineLevel="0" collapsed="false">
      <c r="R978" s="205"/>
    </row>
    <row r="979" customFormat="false" ht="15" hidden="false" customHeight="false" outlineLevel="0" collapsed="false">
      <c r="R979" s="205"/>
    </row>
    <row r="980" customFormat="false" ht="15" hidden="false" customHeight="false" outlineLevel="0" collapsed="false">
      <c r="R980" s="205"/>
    </row>
    <row r="981" customFormat="false" ht="15" hidden="false" customHeight="false" outlineLevel="0" collapsed="false">
      <c r="R981" s="205"/>
    </row>
    <row r="982" customFormat="false" ht="15" hidden="false" customHeight="false" outlineLevel="0" collapsed="false">
      <c r="R982" s="205"/>
    </row>
    <row r="983" customFormat="false" ht="15" hidden="false" customHeight="false" outlineLevel="0" collapsed="false">
      <c r="R983" s="205"/>
    </row>
    <row r="984" customFormat="false" ht="15" hidden="false" customHeight="false" outlineLevel="0" collapsed="false">
      <c r="R984" s="205"/>
    </row>
    <row r="985" customFormat="false" ht="15" hidden="false" customHeight="false" outlineLevel="0" collapsed="false">
      <c r="R985" s="205"/>
    </row>
    <row r="986" customFormat="false" ht="15" hidden="false" customHeight="false" outlineLevel="0" collapsed="false">
      <c r="R986" s="205"/>
    </row>
    <row r="987" customFormat="false" ht="15" hidden="false" customHeight="false" outlineLevel="0" collapsed="false">
      <c r="R987" s="205"/>
    </row>
    <row r="988" customFormat="false" ht="15" hidden="false" customHeight="false" outlineLevel="0" collapsed="false">
      <c r="R988" s="205"/>
    </row>
    <row r="989" customFormat="false" ht="15" hidden="false" customHeight="false" outlineLevel="0" collapsed="false">
      <c r="R989" s="205"/>
    </row>
    <row r="990" customFormat="false" ht="15" hidden="false" customHeight="false" outlineLevel="0" collapsed="false">
      <c r="R990" s="205"/>
    </row>
    <row r="991" customFormat="false" ht="15" hidden="false" customHeight="false" outlineLevel="0" collapsed="false">
      <c r="R991" s="205"/>
    </row>
    <row r="992" customFormat="false" ht="15" hidden="false" customHeight="false" outlineLevel="0" collapsed="false">
      <c r="R992" s="205"/>
    </row>
    <row r="993" customFormat="false" ht="15" hidden="false" customHeight="false" outlineLevel="0" collapsed="false">
      <c r="R993" s="205"/>
    </row>
    <row r="994" customFormat="false" ht="15" hidden="false" customHeight="false" outlineLevel="0" collapsed="false">
      <c r="R994" s="205"/>
    </row>
    <row r="995" customFormat="false" ht="15" hidden="false" customHeight="false" outlineLevel="0" collapsed="false">
      <c r="R995" s="205"/>
    </row>
    <row r="996" customFormat="false" ht="15" hidden="false" customHeight="false" outlineLevel="0" collapsed="false">
      <c r="R996" s="205"/>
    </row>
    <row r="997" customFormat="false" ht="15" hidden="false" customHeight="false" outlineLevel="0" collapsed="false">
      <c r="R997" s="205"/>
    </row>
    <row r="998" customFormat="false" ht="15" hidden="false" customHeight="false" outlineLevel="0" collapsed="false">
      <c r="R998" s="205"/>
    </row>
    <row r="999" customFormat="false" ht="15" hidden="false" customHeight="false" outlineLevel="0" collapsed="false">
      <c r="R999" s="205"/>
    </row>
    <row r="1000" customFormat="false" ht="15" hidden="false" customHeight="false" outlineLevel="0" collapsed="false">
      <c r="R1000" s="205"/>
    </row>
    <row r="1001" customFormat="false" ht="15" hidden="false" customHeight="false" outlineLevel="0" collapsed="false">
      <c r="R1001" s="205"/>
    </row>
    <row r="1002" customFormat="false" ht="15" hidden="false" customHeight="false" outlineLevel="0" collapsed="false">
      <c r="R1002" s="205"/>
    </row>
    <row r="1003" customFormat="false" ht="15" hidden="false" customHeight="false" outlineLevel="0" collapsed="false">
      <c r="R1003" s="205"/>
    </row>
    <row r="1004" customFormat="false" ht="15" hidden="false" customHeight="false" outlineLevel="0" collapsed="false">
      <c r="R1004" s="205"/>
    </row>
    <row r="1005" customFormat="false" ht="15" hidden="false" customHeight="false" outlineLevel="0" collapsed="false">
      <c r="R1005" s="205"/>
    </row>
    <row r="1006" customFormat="false" ht="15" hidden="false" customHeight="false" outlineLevel="0" collapsed="false">
      <c r="R1006" s="205"/>
    </row>
    <row r="1007" customFormat="false" ht="15" hidden="false" customHeight="false" outlineLevel="0" collapsed="false">
      <c r="R1007" s="205"/>
    </row>
    <row r="1008" customFormat="false" ht="15" hidden="false" customHeight="false" outlineLevel="0" collapsed="false">
      <c r="R1008" s="205"/>
    </row>
    <row r="1009" customFormat="false" ht="15" hidden="false" customHeight="false" outlineLevel="0" collapsed="false">
      <c r="R1009" s="205"/>
    </row>
    <row r="1010" customFormat="false" ht="15" hidden="false" customHeight="false" outlineLevel="0" collapsed="false">
      <c r="R1010" s="205"/>
    </row>
    <row r="1011" customFormat="false" ht="15" hidden="false" customHeight="false" outlineLevel="0" collapsed="false">
      <c r="R1011" s="205"/>
    </row>
    <row r="1012" customFormat="false" ht="15" hidden="false" customHeight="false" outlineLevel="0" collapsed="false">
      <c r="R1012" s="205"/>
    </row>
    <row r="1013" customFormat="false" ht="15" hidden="false" customHeight="false" outlineLevel="0" collapsed="false">
      <c r="R1013" s="205"/>
    </row>
    <row r="1014" customFormat="false" ht="15" hidden="false" customHeight="false" outlineLevel="0" collapsed="false">
      <c r="R1014" s="205"/>
    </row>
    <row r="1015" customFormat="false" ht="15" hidden="false" customHeight="false" outlineLevel="0" collapsed="false">
      <c r="R1015" s="205"/>
    </row>
    <row r="1016" customFormat="false" ht="15" hidden="false" customHeight="false" outlineLevel="0" collapsed="false">
      <c r="R1016" s="205"/>
    </row>
    <row r="1017" customFormat="false" ht="15" hidden="false" customHeight="false" outlineLevel="0" collapsed="false">
      <c r="R1017" s="205"/>
    </row>
    <row r="1018" customFormat="false" ht="15" hidden="false" customHeight="false" outlineLevel="0" collapsed="false">
      <c r="R1018" s="205"/>
    </row>
    <row r="1019" customFormat="false" ht="15" hidden="false" customHeight="false" outlineLevel="0" collapsed="false">
      <c r="R1019" s="205"/>
    </row>
    <row r="1020" customFormat="false" ht="15" hidden="false" customHeight="false" outlineLevel="0" collapsed="false">
      <c r="R1020" s="205"/>
    </row>
    <row r="1021" customFormat="false" ht="15" hidden="false" customHeight="false" outlineLevel="0" collapsed="false">
      <c r="R1021" s="205"/>
    </row>
    <row r="1022" customFormat="false" ht="15" hidden="false" customHeight="false" outlineLevel="0" collapsed="false">
      <c r="R1022" s="205"/>
    </row>
    <row r="1023" customFormat="false" ht="15" hidden="false" customHeight="false" outlineLevel="0" collapsed="false">
      <c r="R1023" s="205"/>
    </row>
    <row r="1024" customFormat="false" ht="15" hidden="false" customHeight="false" outlineLevel="0" collapsed="false">
      <c r="R1024" s="205"/>
    </row>
    <row r="1025" customFormat="false" ht="15" hidden="false" customHeight="false" outlineLevel="0" collapsed="false">
      <c r="R1025" s="205"/>
    </row>
    <row r="1026" customFormat="false" ht="15" hidden="false" customHeight="false" outlineLevel="0" collapsed="false">
      <c r="R1026" s="205"/>
    </row>
    <row r="1027" customFormat="false" ht="15" hidden="false" customHeight="false" outlineLevel="0" collapsed="false">
      <c r="R1027" s="205"/>
    </row>
    <row r="1028" customFormat="false" ht="15" hidden="false" customHeight="false" outlineLevel="0" collapsed="false">
      <c r="R1028" s="205"/>
    </row>
    <row r="1029" customFormat="false" ht="15" hidden="false" customHeight="false" outlineLevel="0" collapsed="false">
      <c r="R1029" s="205"/>
    </row>
    <row r="1030" customFormat="false" ht="15" hidden="false" customHeight="false" outlineLevel="0" collapsed="false">
      <c r="R1030" s="205"/>
    </row>
    <row r="1031" customFormat="false" ht="15" hidden="false" customHeight="false" outlineLevel="0" collapsed="false">
      <c r="R1031" s="205"/>
    </row>
    <row r="1032" customFormat="false" ht="15" hidden="false" customHeight="false" outlineLevel="0" collapsed="false">
      <c r="R1032" s="205"/>
    </row>
    <row r="1033" customFormat="false" ht="15" hidden="false" customHeight="false" outlineLevel="0" collapsed="false">
      <c r="R1033" s="205"/>
    </row>
    <row r="1034" customFormat="false" ht="15" hidden="false" customHeight="false" outlineLevel="0" collapsed="false">
      <c r="R1034" s="205"/>
    </row>
    <row r="1035" customFormat="false" ht="15" hidden="false" customHeight="false" outlineLevel="0" collapsed="false">
      <c r="R1035" s="205"/>
    </row>
    <row r="1036" customFormat="false" ht="15" hidden="false" customHeight="false" outlineLevel="0" collapsed="false">
      <c r="R1036" s="205"/>
    </row>
    <row r="1037" customFormat="false" ht="15" hidden="false" customHeight="false" outlineLevel="0" collapsed="false">
      <c r="R1037" s="205"/>
    </row>
    <row r="1038" customFormat="false" ht="15" hidden="false" customHeight="false" outlineLevel="0" collapsed="false">
      <c r="R1038" s="205"/>
    </row>
    <row r="1039" customFormat="false" ht="15" hidden="false" customHeight="false" outlineLevel="0" collapsed="false">
      <c r="R1039" s="205"/>
    </row>
    <row r="1040" customFormat="false" ht="15" hidden="false" customHeight="false" outlineLevel="0" collapsed="false">
      <c r="R1040" s="205"/>
    </row>
    <row r="1041" customFormat="false" ht="15" hidden="false" customHeight="false" outlineLevel="0" collapsed="false">
      <c r="R1041" s="205"/>
    </row>
    <row r="1042" customFormat="false" ht="15" hidden="false" customHeight="false" outlineLevel="0" collapsed="false">
      <c r="R1042" s="205"/>
    </row>
    <row r="1043" customFormat="false" ht="15" hidden="false" customHeight="false" outlineLevel="0" collapsed="false">
      <c r="R1043" s="205"/>
    </row>
    <row r="1044" customFormat="false" ht="15" hidden="false" customHeight="false" outlineLevel="0" collapsed="false">
      <c r="R1044" s="205"/>
    </row>
    <row r="1045" customFormat="false" ht="15" hidden="false" customHeight="false" outlineLevel="0" collapsed="false">
      <c r="R1045" s="205"/>
    </row>
    <row r="1046" customFormat="false" ht="15" hidden="false" customHeight="false" outlineLevel="0" collapsed="false">
      <c r="R1046" s="205"/>
    </row>
    <row r="1047" customFormat="false" ht="15" hidden="false" customHeight="false" outlineLevel="0" collapsed="false">
      <c r="R1047" s="205"/>
    </row>
    <row r="1048" customFormat="false" ht="15" hidden="false" customHeight="false" outlineLevel="0" collapsed="false">
      <c r="R1048" s="205"/>
    </row>
    <row r="1049" customFormat="false" ht="15" hidden="false" customHeight="false" outlineLevel="0" collapsed="false">
      <c r="R1049" s="205"/>
    </row>
    <row r="1050" customFormat="false" ht="15" hidden="false" customHeight="false" outlineLevel="0" collapsed="false">
      <c r="R1050" s="205"/>
    </row>
    <row r="1051" customFormat="false" ht="15" hidden="false" customHeight="false" outlineLevel="0" collapsed="false">
      <c r="R1051" s="205"/>
    </row>
    <row r="1052" customFormat="false" ht="15" hidden="false" customHeight="false" outlineLevel="0" collapsed="false">
      <c r="R1052" s="205"/>
    </row>
    <row r="1053" customFormat="false" ht="15" hidden="false" customHeight="false" outlineLevel="0" collapsed="false">
      <c r="R1053" s="205"/>
    </row>
    <row r="1054" customFormat="false" ht="15" hidden="false" customHeight="false" outlineLevel="0" collapsed="false">
      <c r="R1054" s="205"/>
    </row>
    <row r="1055" customFormat="false" ht="15" hidden="false" customHeight="false" outlineLevel="0" collapsed="false">
      <c r="R1055" s="205"/>
    </row>
    <row r="1056" customFormat="false" ht="15" hidden="false" customHeight="false" outlineLevel="0" collapsed="false">
      <c r="R1056" s="205"/>
    </row>
    <row r="1057" customFormat="false" ht="15" hidden="false" customHeight="false" outlineLevel="0" collapsed="false">
      <c r="R1057" s="205"/>
    </row>
    <row r="1058" customFormat="false" ht="15" hidden="false" customHeight="false" outlineLevel="0" collapsed="false">
      <c r="R1058" s="205"/>
    </row>
    <row r="1059" customFormat="false" ht="15" hidden="false" customHeight="false" outlineLevel="0" collapsed="false">
      <c r="R1059" s="205"/>
    </row>
    <row r="1060" customFormat="false" ht="15" hidden="false" customHeight="false" outlineLevel="0" collapsed="false">
      <c r="R1060" s="205"/>
    </row>
    <row r="1061" customFormat="false" ht="15" hidden="false" customHeight="false" outlineLevel="0" collapsed="false">
      <c r="R1061" s="205"/>
    </row>
    <row r="1062" customFormat="false" ht="15" hidden="false" customHeight="false" outlineLevel="0" collapsed="false">
      <c r="R1062" s="205"/>
    </row>
    <row r="1063" customFormat="false" ht="15" hidden="false" customHeight="false" outlineLevel="0" collapsed="false">
      <c r="R1063" s="205"/>
    </row>
    <row r="1064" customFormat="false" ht="15" hidden="false" customHeight="false" outlineLevel="0" collapsed="false">
      <c r="R1064" s="205"/>
    </row>
    <row r="1065" customFormat="false" ht="15" hidden="false" customHeight="false" outlineLevel="0" collapsed="false">
      <c r="R1065" s="205"/>
    </row>
    <row r="1066" customFormat="false" ht="15" hidden="false" customHeight="false" outlineLevel="0" collapsed="false">
      <c r="R1066" s="205"/>
    </row>
    <row r="1067" customFormat="false" ht="15" hidden="false" customHeight="false" outlineLevel="0" collapsed="false">
      <c r="R1067" s="205"/>
    </row>
    <row r="1068" customFormat="false" ht="15" hidden="false" customHeight="false" outlineLevel="0" collapsed="false">
      <c r="R1068" s="205"/>
    </row>
    <row r="1069" customFormat="false" ht="15" hidden="false" customHeight="false" outlineLevel="0" collapsed="false">
      <c r="R1069" s="205"/>
    </row>
    <row r="1070" customFormat="false" ht="15" hidden="false" customHeight="false" outlineLevel="0" collapsed="false">
      <c r="R1070" s="205"/>
    </row>
    <row r="1071" customFormat="false" ht="15" hidden="false" customHeight="false" outlineLevel="0" collapsed="false">
      <c r="R1071" s="205"/>
    </row>
    <row r="1072" customFormat="false" ht="15" hidden="false" customHeight="false" outlineLevel="0" collapsed="false">
      <c r="R1072" s="205"/>
    </row>
    <row r="1073" customFormat="false" ht="15" hidden="false" customHeight="false" outlineLevel="0" collapsed="false">
      <c r="R1073" s="205"/>
    </row>
    <row r="1074" customFormat="false" ht="15" hidden="false" customHeight="false" outlineLevel="0" collapsed="false">
      <c r="R1074" s="205"/>
    </row>
    <row r="1075" customFormat="false" ht="15" hidden="false" customHeight="false" outlineLevel="0" collapsed="false">
      <c r="R1075" s="205"/>
    </row>
    <row r="1076" customFormat="false" ht="15" hidden="false" customHeight="false" outlineLevel="0" collapsed="false">
      <c r="R1076" s="205"/>
    </row>
    <row r="1077" customFormat="false" ht="15" hidden="false" customHeight="false" outlineLevel="0" collapsed="false">
      <c r="R1077" s="205"/>
    </row>
    <row r="1078" customFormat="false" ht="15" hidden="false" customHeight="false" outlineLevel="0" collapsed="false">
      <c r="R1078" s="205"/>
    </row>
    <row r="1079" customFormat="false" ht="15" hidden="false" customHeight="false" outlineLevel="0" collapsed="false">
      <c r="R1079" s="205"/>
    </row>
    <row r="1080" customFormat="false" ht="15" hidden="false" customHeight="false" outlineLevel="0" collapsed="false">
      <c r="R1080" s="205"/>
    </row>
    <row r="1081" customFormat="false" ht="15" hidden="false" customHeight="false" outlineLevel="0" collapsed="false">
      <c r="R1081" s="205"/>
    </row>
    <row r="1082" customFormat="false" ht="15" hidden="false" customHeight="false" outlineLevel="0" collapsed="false">
      <c r="R1082" s="205"/>
    </row>
    <row r="1083" customFormat="false" ht="15" hidden="false" customHeight="false" outlineLevel="0" collapsed="false">
      <c r="R1083" s="205"/>
    </row>
    <row r="1084" customFormat="false" ht="15" hidden="false" customHeight="false" outlineLevel="0" collapsed="false">
      <c r="R1084" s="205"/>
    </row>
    <row r="1085" customFormat="false" ht="15" hidden="false" customHeight="false" outlineLevel="0" collapsed="false">
      <c r="R1085" s="205"/>
    </row>
    <row r="1086" customFormat="false" ht="15" hidden="false" customHeight="false" outlineLevel="0" collapsed="false">
      <c r="R1086" s="205"/>
    </row>
    <row r="1087" customFormat="false" ht="15" hidden="false" customHeight="false" outlineLevel="0" collapsed="false">
      <c r="R1087" s="205"/>
    </row>
    <row r="1088" customFormat="false" ht="15" hidden="false" customHeight="false" outlineLevel="0" collapsed="false">
      <c r="R1088" s="205"/>
    </row>
    <row r="1089" customFormat="false" ht="15" hidden="false" customHeight="false" outlineLevel="0" collapsed="false">
      <c r="R1089" s="205"/>
    </row>
    <row r="1090" customFormat="false" ht="15" hidden="false" customHeight="false" outlineLevel="0" collapsed="false">
      <c r="R1090" s="205"/>
    </row>
    <row r="1091" customFormat="false" ht="15" hidden="false" customHeight="false" outlineLevel="0" collapsed="false">
      <c r="R1091" s="205"/>
    </row>
    <row r="1092" customFormat="false" ht="15" hidden="false" customHeight="false" outlineLevel="0" collapsed="false">
      <c r="R1092" s="205"/>
    </row>
    <row r="1093" customFormat="false" ht="15" hidden="false" customHeight="false" outlineLevel="0" collapsed="false">
      <c r="R1093" s="205"/>
    </row>
    <row r="1094" customFormat="false" ht="15" hidden="false" customHeight="false" outlineLevel="0" collapsed="false">
      <c r="R1094" s="205"/>
    </row>
    <row r="1095" customFormat="false" ht="15" hidden="false" customHeight="false" outlineLevel="0" collapsed="false">
      <c r="R1095" s="205"/>
    </row>
    <row r="1096" customFormat="false" ht="15" hidden="false" customHeight="false" outlineLevel="0" collapsed="false">
      <c r="R1096" s="205"/>
    </row>
    <row r="1097" customFormat="false" ht="15" hidden="false" customHeight="false" outlineLevel="0" collapsed="false">
      <c r="R1097" s="205"/>
    </row>
    <row r="1098" customFormat="false" ht="15" hidden="false" customHeight="false" outlineLevel="0" collapsed="false">
      <c r="R1098" s="205"/>
    </row>
    <row r="1099" customFormat="false" ht="15" hidden="false" customHeight="false" outlineLevel="0" collapsed="false">
      <c r="R1099" s="205"/>
    </row>
    <row r="1100" customFormat="false" ht="15" hidden="false" customHeight="false" outlineLevel="0" collapsed="false">
      <c r="R1100" s="205"/>
    </row>
    <row r="1101" customFormat="false" ht="15" hidden="false" customHeight="false" outlineLevel="0" collapsed="false">
      <c r="R1101" s="205"/>
    </row>
    <row r="1102" customFormat="false" ht="15" hidden="false" customHeight="false" outlineLevel="0" collapsed="false">
      <c r="R1102" s="205"/>
    </row>
    <row r="1103" customFormat="false" ht="15" hidden="false" customHeight="false" outlineLevel="0" collapsed="false">
      <c r="R1103" s="205"/>
    </row>
    <row r="1104" customFormat="false" ht="15" hidden="false" customHeight="false" outlineLevel="0" collapsed="false">
      <c r="R1104" s="205"/>
    </row>
    <row r="1105" customFormat="false" ht="15" hidden="false" customHeight="false" outlineLevel="0" collapsed="false">
      <c r="R1105" s="205"/>
    </row>
    <row r="1106" customFormat="false" ht="15" hidden="false" customHeight="false" outlineLevel="0" collapsed="false">
      <c r="R1106" s="205"/>
    </row>
    <row r="1107" customFormat="false" ht="15" hidden="false" customHeight="false" outlineLevel="0" collapsed="false">
      <c r="R1107" s="205"/>
    </row>
    <row r="1108" customFormat="false" ht="15" hidden="false" customHeight="false" outlineLevel="0" collapsed="false">
      <c r="R1108" s="205"/>
    </row>
    <row r="1109" customFormat="false" ht="15" hidden="false" customHeight="false" outlineLevel="0" collapsed="false">
      <c r="R1109" s="205"/>
    </row>
    <row r="1110" customFormat="false" ht="15" hidden="false" customHeight="false" outlineLevel="0" collapsed="false">
      <c r="R1110" s="205"/>
    </row>
    <row r="1111" customFormat="false" ht="15" hidden="false" customHeight="false" outlineLevel="0" collapsed="false">
      <c r="R1111" s="205"/>
    </row>
    <row r="1112" customFormat="false" ht="15" hidden="false" customHeight="false" outlineLevel="0" collapsed="false">
      <c r="R1112" s="205"/>
    </row>
    <row r="1113" customFormat="false" ht="15" hidden="false" customHeight="false" outlineLevel="0" collapsed="false">
      <c r="R1113" s="205"/>
    </row>
    <row r="1114" customFormat="false" ht="15" hidden="false" customHeight="false" outlineLevel="0" collapsed="false">
      <c r="R1114" s="205"/>
    </row>
    <row r="1115" customFormat="false" ht="15" hidden="false" customHeight="false" outlineLevel="0" collapsed="false">
      <c r="R1115" s="205"/>
    </row>
    <row r="1116" customFormat="false" ht="15" hidden="false" customHeight="false" outlineLevel="0" collapsed="false">
      <c r="R1116" s="205"/>
    </row>
    <row r="1117" customFormat="false" ht="15" hidden="false" customHeight="false" outlineLevel="0" collapsed="false">
      <c r="R1117" s="205"/>
    </row>
    <row r="1118" customFormat="false" ht="15" hidden="false" customHeight="false" outlineLevel="0" collapsed="false">
      <c r="R1118" s="205"/>
    </row>
    <row r="1119" customFormat="false" ht="15" hidden="false" customHeight="false" outlineLevel="0" collapsed="false">
      <c r="R1119" s="205"/>
    </row>
    <row r="1120" customFormat="false" ht="15" hidden="false" customHeight="false" outlineLevel="0" collapsed="false">
      <c r="R1120" s="205"/>
    </row>
    <row r="1121" customFormat="false" ht="15" hidden="false" customHeight="false" outlineLevel="0" collapsed="false">
      <c r="R1121" s="205"/>
    </row>
    <row r="1122" customFormat="false" ht="15" hidden="false" customHeight="false" outlineLevel="0" collapsed="false">
      <c r="R1122" s="205"/>
    </row>
    <row r="1123" customFormat="false" ht="15" hidden="false" customHeight="false" outlineLevel="0" collapsed="false">
      <c r="R1123" s="205"/>
    </row>
    <row r="1124" customFormat="false" ht="15" hidden="false" customHeight="false" outlineLevel="0" collapsed="false">
      <c r="R1124" s="205"/>
    </row>
    <row r="1125" customFormat="false" ht="15" hidden="false" customHeight="false" outlineLevel="0" collapsed="false">
      <c r="R1125" s="205"/>
    </row>
    <row r="1126" customFormat="false" ht="15" hidden="false" customHeight="false" outlineLevel="0" collapsed="false">
      <c r="R1126" s="205"/>
    </row>
    <row r="1127" customFormat="false" ht="15" hidden="false" customHeight="false" outlineLevel="0" collapsed="false">
      <c r="R1127" s="205"/>
    </row>
    <row r="1128" customFormat="false" ht="15" hidden="false" customHeight="false" outlineLevel="0" collapsed="false">
      <c r="R1128" s="205"/>
    </row>
    <row r="1129" customFormat="false" ht="15" hidden="false" customHeight="false" outlineLevel="0" collapsed="false">
      <c r="R1129" s="205"/>
    </row>
    <row r="1130" customFormat="false" ht="15" hidden="false" customHeight="false" outlineLevel="0" collapsed="false">
      <c r="R1130" s="205"/>
    </row>
    <row r="1131" customFormat="false" ht="15" hidden="false" customHeight="false" outlineLevel="0" collapsed="false">
      <c r="R1131" s="205"/>
    </row>
    <row r="1132" customFormat="false" ht="15" hidden="false" customHeight="false" outlineLevel="0" collapsed="false">
      <c r="R1132" s="205"/>
    </row>
    <row r="1133" customFormat="false" ht="15" hidden="false" customHeight="false" outlineLevel="0" collapsed="false">
      <c r="R1133" s="205"/>
    </row>
    <row r="1134" customFormat="false" ht="15" hidden="false" customHeight="false" outlineLevel="0" collapsed="false">
      <c r="R1134" s="205"/>
    </row>
    <row r="1135" customFormat="false" ht="15" hidden="false" customHeight="false" outlineLevel="0" collapsed="false">
      <c r="R1135" s="205"/>
    </row>
    <row r="1136" customFormat="false" ht="15" hidden="false" customHeight="false" outlineLevel="0" collapsed="false">
      <c r="R1136" s="205"/>
    </row>
    <row r="1137" customFormat="false" ht="15" hidden="false" customHeight="false" outlineLevel="0" collapsed="false">
      <c r="R1137" s="205"/>
    </row>
    <row r="1138" customFormat="false" ht="15" hidden="false" customHeight="false" outlineLevel="0" collapsed="false">
      <c r="R1138" s="205"/>
    </row>
    <row r="1139" customFormat="false" ht="15" hidden="false" customHeight="false" outlineLevel="0" collapsed="false">
      <c r="R1139" s="205"/>
    </row>
    <row r="1140" customFormat="false" ht="15" hidden="false" customHeight="false" outlineLevel="0" collapsed="false">
      <c r="R1140" s="205"/>
    </row>
    <row r="1141" customFormat="false" ht="15" hidden="false" customHeight="false" outlineLevel="0" collapsed="false">
      <c r="R1141" s="205"/>
    </row>
    <row r="1142" customFormat="false" ht="15" hidden="false" customHeight="false" outlineLevel="0" collapsed="false">
      <c r="R1142" s="205"/>
    </row>
    <row r="1143" customFormat="false" ht="15" hidden="false" customHeight="false" outlineLevel="0" collapsed="false">
      <c r="R1143" s="205"/>
    </row>
    <row r="1144" customFormat="false" ht="15" hidden="false" customHeight="false" outlineLevel="0" collapsed="false">
      <c r="R1144" s="205"/>
    </row>
    <row r="1145" customFormat="false" ht="15" hidden="false" customHeight="false" outlineLevel="0" collapsed="false">
      <c r="R1145" s="205"/>
    </row>
    <row r="1146" customFormat="false" ht="15" hidden="false" customHeight="false" outlineLevel="0" collapsed="false">
      <c r="R1146" s="205"/>
    </row>
    <row r="1147" customFormat="false" ht="15" hidden="false" customHeight="false" outlineLevel="0" collapsed="false">
      <c r="R1147" s="205"/>
    </row>
    <row r="1148" customFormat="false" ht="15" hidden="false" customHeight="false" outlineLevel="0" collapsed="false">
      <c r="R1148" s="205"/>
    </row>
    <row r="1149" customFormat="false" ht="15" hidden="false" customHeight="false" outlineLevel="0" collapsed="false">
      <c r="R1149" s="205"/>
    </row>
    <row r="1150" customFormat="false" ht="15" hidden="false" customHeight="false" outlineLevel="0" collapsed="false">
      <c r="R1150" s="205"/>
    </row>
    <row r="1151" customFormat="false" ht="15" hidden="false" customHeight="false" outlineLevel="0" collapsed="false">
      <c r="R1151" s="205"/>
    </row>
    <row r="1152" customFormat="false" ht="15" hidden="false" customHeight="false" outlineLevel="0" collapsed="false">
      <c r="R1152" s="205"/>
    </row>
    <row r="1153" customFormat="false" ht="15" hidden="false" customHeight="false" outlineLevel="0" collapsed="false">
      <c r="R1153" s="205"/>
    </row>
    <row r="1154" customFormat="false" ht="15" hidden="false" customHeight="false" outlineLevel="0" collapsed="false">
      <c r="R1154" s="205"/>
    </row>
    <row r="1155" customFormat="false" ht="15" hidden="false" customHeight="false" outlineLevel="0" collapsed="false">
      <c r="R1155" s="205"/>
    </row>
    <row r="1156" customFormat="false" ht="15" hidden="false" customHeight="false" outlineLevel="0" collapsed="false">
      <c r="R1156" s="205"/>
    </row>
    <row r="1157" customFormat="false" ht="15" hidden="false" customHeight="false" outlineLevel="0" collapsed="false">
      <c r="R1157" s="205"/>
    </row>
    <row r="1158" customFormat="false" ht="15" hidden="false" customHeight="false" outlineLevel="0" collapsed="false">
      <c r="R1158" s="205"/>
    </row>
    <row r="1159" customFormat="false" ht="15" hidden="false" customHeight="false" outlineLevel="0" collapsed="false">
      <c r="R1159" s="205"/>
    </row>
    <row r="1160" customFormat="false" ht="15" hidden="false" customHeight="false" outlineLevel="0" collapsed="false">
      <c r="R1160" s="205"/>
    </row>
    <row r="1161" customFormat="false" ht="15" hidden="false" customHeight="false" outlineLevel="0" collapsed="false">
      <c r="R1161" s="205"/>
    </row>
    <row r="1162" customFormat="false" ht="15" hidden="false" customHeight="false" outlineLevel="0" collapsed="false">
      <c r="R1162" s="205"/>
    </row>
    <row r="1163" customFormat="false" ht="15" hidden="false" customHeight="false" outlineLevel="0" collapsed="false">
      <c r="R1163" s="205"/>
    </row>
    <row r="1164" customFormat="false" ht="15" hidden="false" customHeight="false" outlineLevel="0" collapsed="false">
      <c r="R1164" s="205"/>
    </row>
    <row r="1165" customFormat="false" ht="15" hidden="false" customHeight="false" outlineLevel="0" collapsed="false">
      <c r="R1165" s="205"/>
    </row>
    <row r="1166" customFormat="false" ht="15" hidden="false" customHeight="false" outlineLevel="0" collapsed="false">
      <c r="R1166" s="205"/>
    </row>
    <row r="1167" customFormat="false" ht="15" hidden="false" customHeight="false" outlineLevel="0" collapsed="false">
      <c r="R1167" s="205"/>
    </row>
    <row r="1168" customFormat="false" ht="15" hidden="false" customHeight="false" outlineLevel="0" collapsed="false">
      <c r="R1168" s="205"/>
    </row>
    <row r="1169" customFormat="false" ht="15" hidden="false" customHeight="false" outlineLevel="0" collapsed="false">
      <c r="R1169" s="205"/>
    </row>
    <row r="1170" customFormat="false" ht="15" hidden="false" customHeight="false" outlineLevel="0" collapsed="false">
      <c r="R1170" s="205"/>
    </row>
    <row r="1171" customFormat="false" ht="15" hidden="false" customHeight="false" outlineLevel="0" collapsed="false">
      <c r="R1171" s="205"/>
    </row>
    <row r="1172" customFormat="false" ht="15" hidden="false" customHeight="false" outlineLevel="0" collapsed="false">
      <c r="R1172" s="205"/>
    </row>
    <row r="1173" customFormat="false" ht="15" hidden="false" customHeight="false" outlineLevel="0" collapsed="false">
      <c r="R1173" s="205"/>
    </row>
    <row r="1174" customFormat="false" ht="15" hidden="false" customHeight="false" outlineLevel="0" collapsed="false">
      <c r="R1174" s="205"/>
    </row>
    <row r="1175" customFormat="false" ht="15" hidden="false" customHeight="false" outlineLevel="0" collapsed="false">
      <c r="R1175" s="205"/>
    </row>
    <row r="1176" customFormat="false" ht="15" hidden="false" customHeight="false" outlineLevel="0" collapsed="false">
      <c r="R1176" s="205"/>
    </row>
    <row r="1177" customFormat="false" ht="15" hidden="false" customHeight="false" outlineLevel="0" collapsed="false">
      <c r="R1177" s="205"/>
    </row>
    <row r="1178" customFormat="false" ht="15" hidden="false" customHeight="false" outlineLevel="0" collapsed="false">
      <c r="R1178" s="205"/>
    </row>
    <row r="1179" customFormat="false" ht="15" hidden="false" customHeight="false" outlineLevel="0" collapsed="false">
      <c r="R1179" s="205"/>
    </row>
    <row r="1180" customFormat="false" ht="15" hidden="false" customHeight="false" outlineLevel="0" collapsed="false">
      <c r="R1180" s="205"/>
    </row>
    <row r="1181" customFormat="false" ht="15" hidden="false" customHeight="false" outlineLevel="0" collapsed="false">
      <c r="R1181" s="205"/>
    </row>
    <row r="1182" customFormat="false" ht="15" hidden="false" customHeight="false" outlineLevel="0" collapsed="false">
      <c r="R1182" s="205"/>
    </row>
    <row r="1183" customFormat="false" ht="15" hidden="false" customHeight="false" outlineLevel="0" collapsed="false">
      <c r="R1183" s="205"/>
    </row>
    <row r="1184" customFormat="false" ht="15" hidden="false" customHeight="false" outlineLevel="0" collapsed="false">
      <c r="R1184" s="205"/>
    </row>
    <row r="1185" customFormat="false" ht="15" hidden="false" customHeight="false" outlineLevel="0" collapsed="false">
      <c r="R1185" s="205"/>
    </row>
    <row r="1186" customFormat="false" ht="15" hidden="false" customHeight="false" outlineLevel="0" collapsed="false">
      <c r="R1186" s="205"/>
    </row>
    <row r="1187" customFormat="false" ht="15" hidden="false" customHeight="false" outlineLevel="0" collapsed="false">
      <c r="R1187" s="205"/>
    </row>
    <row r="1188" customFormat="false" ht="15" hidden="false" customHeight="false" outlineLevel="0" collapsed="false">
      <c r="R1188" s="205"/>
    </row>
    <row r="1189" customFormat="false" ht="15" hidden="false" customHeight="false" outlineLevel="0" collapsed="false">
      <c r="R1189" s="205"/>
    </row>
    <row r="1190" customFormat="false" ht="15" hidden="false" customHeight="false" outlineLevel="0" collapsed="false">
      <c r="R1190" s="205"/>
    </row>
    <row r="1191" customFormat="false" ht="15" hidden="false" customHeight="false" outlineLevel="0" collapsed="false">
      <c r="R1191" s="205"/>
    </row>
    <row r="1192" customFormat="false" ht="15" hidden="false" customHeight="false" outlineLevel="0" collapsed="false">
      <c r="R1192" s="205"/>
    </row>
    <row r="1193" customFormat="false" ht="15" hidden="false" customHeight="false" outlineLevel="0" collapsed="false">
      <c r="R1193" s="205"/>
    </row>
    <row r="1194" customFormat="false" ht="15" hidden="false" customHeight="false" outlineLevel="0" collapsed="false">
      <c r="R1194" s="205"/>
    </row>
    <row r="1195" customFormat="false" ht="15" hidden="false" customHeight="false" outlineLevel="0" collapsed="false">
      <c r="R1195" s="205"/>
    </row>
    <row r="1196" customFormat="false" ht="15" hidden="false" customHeight="false" outlineLevel="0" collapsed="false">
      <c r="R1196" s="205"/>
    </row>
    <row r="1197" customFormat="false" ht="15" hidden="false" customHeight="false" outlineLevel="0" collapsed="false">
      <c r="R1197" s="205"/>
    </row>
    <row r="1198" customFormat="false" ht="15" hidden="false" customHeight="false" outlineLevel="0" collapsed="false">
      <c r="R1198" s="205"/>
    </row>
    <row r="1199" customFormat="false" ht="15" hidden="false" customHeight="false" outlineLevel="0" collapsed="false">
      <c r="R1199" s="205"/>
    </row>
    <row r="1200" customFormat="false" ht="15" hidden="false" customHeight="false" outlineLevel="0" collapsed="false">
      <c r="R1200" s="205"/>
    </row>
    <row r="1201" customFormat="false" ht="15" hidden="false" customHeight="false" outlineLevel="0" collapsed="false">
      <c r="R1201" s="205"/>
    </row>
    <row r="1202" customFormat="false" ht="15" hidden="false" customHeight="false" outlineLevel="0" collapsed="false">
      <c r="R1202" s="205"/>
    </row>
    <row r="1203" customFormat="false" ht="15" hidden="false" customHeight="false" outlineLevel="0" collapsed="false">
      <c r="R1203" s="205"/>
    </row>
    <row r="1204" customFormat="false" ht="15" hidden="false" customHeight="false" outlineLevel="0" collapsed="false">
      <c r="R1204" s="205"/>
    </row>
    <row r="1205" customFormat="false" ht="15" hidden="false" customHeight="false" outlineLevel="0" collapsed="false">
      <c r="R1205" s="205"/>
    </row>
    <row r="1206" customFormat="false" ht="15" hidden="false" customHeight="false" outlineLevel="0" collapsed="false">
      <c r="R1206" s="205"/>
    </row>
    <row r="1207" customFormat="false" ht="15" hidden="false" customHeight="false" outlineLevel="0" collapsed="false">
      <c r="R1207" s="205"/>
    </row>
    <row r="1208" customFormat="false" ht="15" hidden="false" customHeight="false" outlineLevel="0" collapsed="false">
      <c r="R1208" s="205"/>
    </row>
    <row r="1209" customFormat="false" ht="15" hidden="false" customHeight="false" outlineLevel="0" collapsed="false">
      <c r="R1209" s="205"/>
    </row>
    <row r="1210" customFormat="false" ht="15" hidden="false" customHeight="false" outlineLevel="0" collapsed="false">
      <c r="R1210" s="205"/>
    </row>
    <row r="1211" customFormat="false" ht="15" hidden="false" customHeight="false" outlineLevel="0" collapsed="false">
      <c r="R1211" s="205"/>
    </row>
    <row r="1212" customFormat="false" ht="15" hidden="false" customHeight="false" outlineLevel="0" collapsed="false">
      <c r="R1212" s="205"/>
    </row>
    <row r="1213" customFormat="false" ht="15" hidden="false" customHeight="false" outlineLevel="0" collapsed="false">
      <c r="R1213" s="205"/>
    </row>
    <row r="1214" customFormat="false" ht="15" hidden="false" customHeight="false" outlineLevel="0" collapsed="false">
      <c r="R1214" s="205"/>
    </row>
    <row r="1215" customFormat="false" ht="15" hidden="false" customHeight="false" outlineLevel="0" collapsed="false">
      <c r="R1215" s="205"/>
    </row>
    <row r="1216" customFormat="false" ht="15" hidden="false" customHeight="false" outlineLevel="0" collapsed="false">
      <c r="R1216" s="205"/>
    </row>
    <row r="1217" customFormat="false" ht="15" hidden="false" customHeight="false" outlineLevel="0" collapsed="false">
      <c r="R1217" s="205"/>
    </row>
    <row r="1218" customFormat="false" ht="15" hidden="false" customHeight="false" outlineLevel="0" collapsed="false">
      <c r="R1218" s="205"/>
    </row>
    <row r="1219" customFormat="false" ht="15" hidden="false" customHeight="false" outlineLevel="0" collapsed="false">
      <c r="R1219" s="205"/>
    </row>
    <row r="1220" customFormat="false" ht="15" hidden="false" customHeight="false" outlineLevel="0" collapsed="false">
      <c r="R1220" s="205"/>
    </row>
    <row r="1221" customFormat="false" ht="15" hidden="false" customHeight="false" outlineLevel="0" collapsed="false">
      <c r="R1221" s="205"/>
    </row>
    <row r="1222" customFormat="false" ht="15" hidden="false" customHeight="false" outlineLevel="0" collapsed="false">
      <c r="R1222" s="205"/>
    </row>
    <row r="1223" customFormat="false" ht="15" hidden="false" customHeight="false" outlineLevel="0" collapsed="false">
      <c r="R1223" s="205"/>
    </row>
    <row r="1224" customFormat="false" ht="15" hidden="false" customHeight="false" outlineLevel="0" collapsed="false">
      <c r="R1224" s="205"/>
    </row>
    <row r="1225" customFormat="false" ht="15" hidden="false" customHeight="false" outlineLevel="0" collapsed="false">
      <c r="R1225" s="205"/>
    </row>
    <row r="1226" customFormat="false" ht="15" hidden="false" customHeight="false" outlineLevel="0" collapsed="false">
      <c r="R1226" s="205"/>
    </row>
    <row r="1227" customFormat="false" ht="15" hidden="false" customHeight="false" outlineLevel="0" collapsed="false">
      <c r="R1227" s="205"/>
    </row>
    <row r="1228" customFormat="false" ht="15" hidden="false" customHeight="false" outlineLevel="0" collapsed="false">
      <c r="R1228" s="205"/>
    </row>
    <row r="1229" customFormat="false" ht="15" hidden="false" customHeight="false" outlineLevel="0" collapsed="false">
      <c r="R1229" s="205"/>
    </row>
    <row r="1230" customFormat="false" ht="15" hidden="false" customHeight="false" outlineLevel="0" collapsed="false">
      <c r="R1230" s="205"/>
    </row>
    <row r="1231" customFormat="false" ht="15" hidden="false" customHeight="false" outlineLevel="0" collapsed="false">
      <c r="R1231" s="205"/>
    </row>
    <row r="1232" customFormat="false" ht="15" hidden="false" customHeight="false" outlineLevel="0" collapsed="false">
      <c r="R1232" s="205"/>
    </row>
    <row r="1233" customFormat="false" ht="15" hidden="false" customHeight="false" outlineLevel="0" collapsed="false">
      <c r="R1233" s="205"/>
    </row>
    <row r="1234" customFormat="false" ht="15" hidden="false" customHeight="false" outlineLevel="0" collapsed="false">
      <c r="R1234" s="205"/>
    </row>
    <row r="1235" customFormat="false" ht="15" hidden="false" customHeight="false" outlineLevel="0" collapsed="false">
      <c r="R1235" s="205"/>
    </row>
    <row r="1236" customFormat="false" ht="15" hidden="false" customHeight="false" outlineLevel="0" collapsed="false">
      <c r="R1236" s="205"/>
    </row>
    <row r="1237" customFormat="false" ht="15" hidden="false" customHeight="false" outlineLevel="0" collapsed="false">
      <c r="R1237" s="205"/>
    </row>
    <row r="1238" customFormat="false" ht="15" hidden="false" customHeight="false" outlineLevel="0" collapsed="false">
      <c r="R1238" s="205"/>
    </row>
    <row r="1239" customFormat="false" ht="15" hidden="false" customHeight="false" outlineLevel="0" collapsed="false">
      <c r="R1239" s="205"/>
    </row>
    <row r="1240" customFormat="false" ht="15" hidden="false" customHeight="false" outlineLevel="0" collapsed="false">
      <c r="R1240" s="205"/>
    </row>
    <row r="1241" customFormat="false" ht="15" hidden="false" customHeight="false" outlineLevel="0" collapsed="false">
      <c r="R1241" s="205"/>
    </row>
    <row r="1242" customFormat="false" ht="15" hidden="false" customHeight="false" outlineLevel="0" collapsed="false">
      <c r="R1242" s="205"/>
    </row>
    <row r="1243" customFormat="false" ht="15" hidden="false" customHeight="false" outlineLevel="0" collapsed="false">
      <c r="R1243" s="205"/>
    </row>
    <row r="1244" customFormat="false" ht="15" hidden="false" customHeight="false" outlineLevel="0" collapsed="false">
      <c r="R1244" s="205"/>
    </row>
    <row r="1245" customFormat="false" ht="15" hidden="false" customHeight="false" outlineLevel="0" collapsed="false">
      <c r="R1245" s="205"/>
    </row>
    <row r="1246" customFormat="false" ht="15" hidden="false" customHeight="false" outlineLevel="0" collapsed="false">
      <c r="R1246" s="205"/>
    </row>
    <row r="1247" customFormat="false" ht="15" hidden="false" customHeight="false" outlineLevel="0" collapsed="false">
      <c r="R1247" s="205"/>
    </row>
    <row r="1248" customFormat="false" ht="15" hidden="false" customHeight="false" outlineLevel="0" collapsed="false">
      <c r="R1248" s="205"/>
    </row>
    <row r="1249" customFormat="false" ht="15" hidden="false" customHeight="false" outlineLevel="0" collapsed="false">
      <c r="R1249" s="205"/>
    </row>
    <row r="1250" customFormat="false" ht="15" hidden="false" customHeight="false" outlineLevel="0" collapsed="false">
      <c r="R1250" s="205"/>
    </row>
    <row r="1251" customFormat="false" ht="15" hidden="false" customHeight="false" outlineLevel="0" collapsed="false">
      <c r="R1251" s="205"/>
    </row>
    <row r="1252" customFormat="false" ht="15" hidden="false" customHeight="false" outlineLevel="0" collapsed="false">
      <c r="R1252" s="205"/>
    </row>
    <row r="1253" customFormat="false" ht="15" hidden="false" customHeight="false" outlineLevel="0" collapsed="false">
      <c r="R1253" s="205"/>
    </row>
    <row r="1254" customFormat="false" ht="15" hidden="false" customHeight="false" outlineLevel="0" collapsed="false">
      <c r="R1254" s="205"/>
    </row>
    <row r="1255" customFormat="false" ht="15" hidden="false" customHeight="false" outlineLevel="0" collapsed="false">
      <c r="R1255" s="205"/>
    </row>
    <row r="1256" customFormat="false" ht="15" hidden="false" customHeight="false" outlineLevel="0" collapsed="false">
      <c r="R1256" s="205"/>
    </row>
    <row r="1257" customFormat="false" ht="15" hidden="false" customHeight="false" outlineLevel="0" collapsed="false">
      <c r="R1257" s="205"/>
    </row>
    <row r="1258" customFormat="false" ht="15" hidden="false" customHeight="false" outlineLevel="0" collapsed="false">
      <c r="R1258" s="205"/>
    </row>
    <row r="1259" customFormat="false" ht="15" hidden="false" customHeight="false" outlineLevel="0" collapsed="false">
      <c r="R1259" s="205"/>
    </row>
    <row r="1260" customFormat="false" ht="15" hidden="false" customHeight="false" outlineLevel="0" collapsed="false">
      <c r="R1260" s="205"/>
    </row>
    <row r="1261" customFormat="false" ht="15" hidden="false" customHeight="false" outlineLevel="0" collapsed="false">
      <c r="R1261" s="205"/>
    </row>
    <row r="1262" customFormat="false" ht="15" hidden="false" customHeight="false" outlineLevel="0" collapsed="false">
      <c r="R1262" s="205"/>
    </row>
    <row r="1263" customFormat="false" ht="15" hidden="false" customHeight="false" outlineLevel="0" collapsed="false">
      <c r="R1263" s="205"/>
    </row>
    <row r="1264" customFormat="false" ht="15" hidden="false" customHeight="false" outlineLevel="0" collapsed="false">
      <c r="R1264" s="205"/>
    </row>
    <row r="1265" customFormat="false" ht="15" hidden="false" customHeight="false" outlineLevel="0" collapsed="false">
      <c r="R1265" s="205"/>
    </row>
    <row r="1266" customFormat="false" ht="15" hidden="false" customHeight="false" outlineLevel="0" collapsed="false">
      <c r="R1266" s="205"/>
    </row>
    <row r="1267" customFormat="false" ht="15" hidden="false" customHeight="false" outlineLevel="0" collapsed="false">
      <c r="R1267" s="205"/>
    </row>
    <row r="1268" customFormat="false" ht="15" hidden="false" customHeight="false" outlineLevel="0" collapsed="false">
      <c r="R1268" s="205"/>
    </row>
    <row r="1269" customFormat="false" ht="15" hidden="false" customHeight="false" outlineLevel="0" collapsed="false">
      <c r="R1269" s="205"/>
    </row>
    <row r="1270" customFormat="false" ht="15" hidden="false" customHeight="false" outlineLevel="0" collapsed="false">
      <c r="R1270" s="205"/>
    </row>
    <row r="1271" customFormat="false" ht="15" hidden="false" customHeight="false" outlineLevel="0" collapsed="false">
      <c r="R1271" s="205"/>
    </row>
    <row r="1272" customFormat="false" ht="15" hidden="false" customHeight="false" outlineLevel="0" collapsed="false">
      <c r="R1272" s="205"/>
    </row>
    <row r="1273" customFormat="false" ht="15" hidden="false" customHeight="false" outlineLevel="0" collapsed="false">
      <c r="R1273" s="205"/>
    </row>
    <row r="1274" customFormat="false" ht="15" hidden="false" customHeight="false" outlineLevel="0" collapsed="false">
      <c r="R1274" s="205"/>
    </row>
    <row r="1275" customFormat="false" ht="15" hidden="false" customHeight="false" outlineLevel="0" collapsed="false">
      <c r="R1275" s="205"/>
    </row>
    <row r="1276" customFormat="false" ht="15" hidden="false" customHeight="false" outlineLevel="0" collapsed="false">
      <c r="R1276" s="205"/>
    </row>
    <row r="1277" customFormat="false" ht="15" hidden="false" customHeight="false" outlineLevel="0" collapsed="false">
      <c r="R1277" s="205"/>
    </row>
    <row r="1278" customFormat="false" ht="15" hidden="false" customHeight="false" outlineLevel="0" collapsed="false">
      <c r="R1278" s="205"/>
    </row>
    <row r="1279" customFormat="false" ht="15" hidden="false" customHeight="false" outlineLevel="0" collapsed="false">
      <c r="R1279" s="205"/>
    </row>
    <row r="1280" customFormat="false" ht="15" hidden="false" customHeight="false" outlineLevel="0" collapsed="false">
      <c r="R1280" s="205"/>
    </row>
    <row r="1281" customFormat="false" ht="15" hidden="false" customHeight="false" outlineLevel="0" collapsed="false">
      <c r="R1281" s="205"/>
    </row>
    <row r="1282" customFormat="false" ht="15" hidden="false" customHeight="false" outlineLevel="0" collapsed="false">
      <c r="R1282" s="205"/>
    </row>
    <row r="1283" customFormat="false" ht="15" hidden="false" customHeight="false" outlineLevel="0" collapsed="false">
      <c r="R1283" s="205"/>
    </row>
    <row r="1284" customFormat="false" ht="15" hidden="false" customHeight="false" outlineLevel="0" collapsed="false">
      <c r="R1284" s="205"/>
    </row>
    <row r="1285" customFormat="false" ht="15" hidden="false" customHeight="false" outlineLevel="0" collapsed="false">
      <c r="R1285" s="205"/>
    </row>
    <row r="1286" customFormat="false" ht="15" hidden="false" customHeight="false" outlineLevel="0" collapsed="false">
      <c r="R1286" s="205"/>
    </row>
    <row r="1287" customFormat="false" ht="15" hidden="false" customHeight="false" outlineLevel="0" collapsed="false">
      <c r="R1287" s="205"/>
    </row>
    <row r="1288" customFormat="false" ht="15" hidden="false" customHeight="false" outlineLevel="0" collapsed="false">
      <c r="R1288" s="205"/>
    </row>
    <row r="1289" customFormat="false" ht="15" hidden="false" customHeight="false" outlineLevel="0" collapsed="false">
      <c r="R1289" s="205"/>
    </row>
    <row r="1290" customFormat="false" ht="15" hidden="false" customHeight="false" outlineLevel="0" collapsed="false">
      <c r="R1290" s="205"/>
    </row>
    <row r="1291" customFormat="false" ht="15" hidden="false" customHeight="false" outlineLevel="0" collapsed="false">
      <c r="R1291" s="205"/>
    </row>
    <row r="1292" customFormat="false" ht="15" hidden="false" customHeight="false" outlineLevel="0" collapsed="false">
      <c r="R1292" s="205"/>
    </row>
    <row r="1293" customFormat="false" ht="15" hidden="false" customHeight="false" outlineLevel="0" collapsed="false">
      <c r="R1293" s="205"/>
    </row>
    <row r="1294" customFormat="false" ht="15" hidden="false" customHeight="false" outlineLevel="0" collapsed="false">
      <c r="R1294" s="205"/>
    </row>
    <row r="1295" customFormat="false" ht="15" hidden="false" customHeight="false" outlineLevel="0" collapsed="false">
      <c r="R1295" s="205"/>
    </row>
    <row r="1296" customFormat="false" ht="15" hidden="false" customHeight="false" outlineLevel="0" collapsed="false">
      <c r="R1296" s="205"/>
    </row>
    <row r="1297" customFormat="false" ht="15" hidden="false" customHeight="false" outlineLevel="0" collapsed="false">
      <c r="R1297" s="205"/>
    </row>
    <row r="1298" customFormat="false" ht="15" hidden="false" customHeight="false" outlineLevel="0" collapsed="false">
      <c r="R1298" s="205"/>
    </row>
    <row r="1299" customFormat="false" ht="15" hidden="false" customHeight="false" outlineLevel="0" collapsed="false">
      <c r="R1299" s="205"/>
    </row>
    <row r="1300" customFormat="false" ht="15" hidden="false" customHeight="false" outlineLevel="0" collapsed="false">
      <c r="R1300" s="205"/>
    </row>
    <row r="1301" customFormat="false" ht="15" hidden="false" customHeight="false" outlineLevel="0" collapsed="false">
      <c r="R1301" s="205"/>
    </row>
    <row r="1302" customFormat="false" ht="15" hidden="false" customHeight="false" outlineLevel="0" collapsed="false">
      <c r="R1302" s="205"/>
    </row>
    <row r="1303" customFormat="false" ht="15" hidden="false" customHeight="false" outlineLevel="0" collapsed="false">
      <c r="R1303" s="205"/>
    </row>
    <row r="1304" customFormat="false" ht="15" hidden="false" customHeight="false" outlineLevel="0" collapsed="false">
      <c r="R1304" s="205"/>
    </row>
    <row r="1305" customFormat="false" ht="15" hidden="false" customHeight="false" outlineLevel="0" collapsed="false">
      <c r="R1305" s="205"/>
    </row>
    <row r="1306" customFormat="false" ht="15" hidden="false" customHeight="false" outlineLevel="0" collapsed="false">
      <c r="R1306" s="205"/>
    </row>
    <row r="1307" customFormat="false" ht="15" hidden="false" customHeight="false" outlineLevel="0" collapsed="false">
      <c r="R1307" s="205"/>
    </row>
    <row r="1308" customFormat="false" ht="15" hidden="false" customHeight="false" outlineLevel="0" collapsed="false">
      <c r="R1308" s="205"/>
    </row>
    <row r="1309" customFormat="false" ht="15" hidden="false" customHeight="false" outlineLevel="0" collapsed="false">
      <c r="R1309" s="205"/>
    </row>
    <row r="1310" customFormat="false" ht="15" hidden="false" customHeight="false" outlineLevel="0" collapsed="false">
      <c r="R1310" s="205"/>
    </row>
    <row r="1311" customFormat="false" ht="15" hidden="false" customHeight="false" outlineLevel="0" collapsed="false">
      <c r="R1311" s="205"/>
    </row>
    <row r="1312" customFormat="false" ht="15" hidden="false" customHeight="false" outlineLevel="0" collapsed="false">
      <c r="R1312" s="205"/>
    </row>
    <row r="1313" customFormat="false" ht="15" hidden="false" customHeight="false" outlineLevel="0" collapsed="false">
      <c r="R1313" s="205"/>
    </row>
    <row r="1314" customFormat="false" ht="15" hidden="false" customHeight="false" outlineLevel="0" collapsed="false">
      <c r="R1314" s="205"/>
    </row>
    <row r="1315" customFormat="false" ht="15" hidden="false" customHeight="false" outlineLevel="0" collapsed="false">
      <c r="R1315" s="205"/>
    </row>
    <row r="1316" customFormat="false" ht="15" hidden="false" customHeight="false" outlineLevel="0" collapsed="false">
      <c r="R1316" s="205"/>
    </row>
    <row r="1317" customFormat="false" ht="15" hidden="false" customHeight="false" outlineLevel="0" collapsed="false">
      <c r="R1317" s="205"/>
    </row>
    <row r="1318" customFormat="false" ht="15" hidden="false" customHeight="false" outlineLevel="0" collapsed="false">
      <c r="R1318" s="205"/>
    </row>
    <row r="1319" customFormat="false" ht="15" hidden="false" customHeight="false" outlineLevel="0" collapsed="false">
      <c r="R1319" s="205"/>
    </row>
    <row r="1320" customFormat="false" ht="15" hidden="false" customHeight="false" outlineLevel="0" collapsed="false">
      <c r="R1320" s="205"/>
    </row>
    <row r="1321" customFormat="false" ht="15" hidden="false" customHeight="false" outlineLevel="0" collapsed="false">
      <c r="R1321" s="205"/>
    </row>
    <row r="1322" customFormat="false" ht="15" hidden="false" customHeight="false" outlineLevel="0" collapsed="false">
      <c r="R1322" s="205"/>
    </row>
    <row r="1323" customFormat="false" ht="15" hidden="false" customHeight="false" outlineLevel="0" collapsed="false">
      <c r="R1323" s="205"/>
    </row>
    <row r="1324" customFormat="false" ht="15" hidden="false" customHeight="false" outlineLevel="0" collapsed="false">
      <c r="R1324" s="205"/>
    </row>
    <row r="1325" customFormat="false" ht="15" hidden="false" customHeight="false" outlineLevel="0" collapsed="false">
      <c r="R1325" s="205"/>
    </row>
    <row r="1326" customFormat="false" ht="15" hidden="false" customHeight="false" outlineLevel="0" collapsed="false">
      <c r="R1326" s="205"/>
    </row>
    <row r="1327" customFormat="false" ht="15" hidden="false" customHeight="false" outlineLevel="0" collapsed="false">
      <c r="R1327" s="205"/>
    </row>
    <row r="1328" customFormat="false" ht="15" hidden="false" customHeight="false" outlineLevel="0" collapsed="false">
      <c r="R1328" s="205"/>
    </row>
    <row r="1329" customFormat="false" ht="15" hidden="false" customHeight="false" outlineLevel="0" collapsed="false">
      <c r="R1329" s="205"/>
    </row>
    <row r="1330" customFormat="false" ht="15" hidden="false" customHeight="false" outlineLevel="0" collapsed="false">
      <c r="R1330" s="205"/>
    </row>
    <row r="1331" customFormat="false" ht="15" hidden="false" customHeight="false" outlineLevel="0" collapsed="false">
      <c r="R1331" s="205"/>
    </row>
    <row r="1332" customFormat="false" ht="15" hidden="false" customHeight="false" outlineLevel="0" collapsed="false">
      <c r="R1332" s="205"/>
    </row>
    <row r="1333" customFormat="false" ht="15" hidden="false" customHeight="false" outlineLevel="0" collapsed="false">
      <c r="R1333" s="205"/>
    </row>
    <row r="1334" customFormat="false" ht="15" hidden="false" customHeight="false" outlineLevel="0" collapsed="false">
      <c r="R1334" s="205"/>
    </row>
    <row r="1335" customFormat="false" ht="15" hidden="false" customHeight="false" outlineLevel="0" collapsed="false">
      <c r="R1335" s="205"/>
    </row>
    <row r="1336" customFormat="false" ht="15" hidden="false" customHeight="false" outlineLevel="0" collapsed="false">
      <c r="R1336" s="205"/>
    </row>
    <row r="1337" customFormat="false" ht="15" hidden="false" customHeight="false" outlineLevel="0" collapsed="false">
      <c r="R1337" s="205"/>
    </row>
    <row r="1338" customFormat="false" ht="15" hidden="false" customHeight="false" outlineLevel="0" collapsed="false">
      <c r="R1338" s="205"/>
    </row>
    <row r="1339" customFormat="false" ht="15" hidden="false" customHeight="false" outlineLevel="0" collapsed="false">
      <c r="R1339" s="205"/>
    </row>
    <row r="1340" customFormat="false" ht="15" hidden="false" customHeight="false" outlineLevel="0" collapsed="false">
      <c r="R1340" s="205"/>
    </row>
    <row r="1341" customFormat="false" ht="15" hidden="false" customHeight="false" outlineLevel="0" collapsed="false">
      <c r="R1341" s="205"/>
    </row>
    <row r="1342" customFormat="false" ht="15" hidden="false" customHeight="false" outlineLevel="0" collapsed="false">
      <c r="R1342" s="205"/>
    </row>
    <row r="1343" customFormat="false" ht="15" hidden="false" customHeight="false" outlineLevel="0" collapsed="false">
      <c r="R1343" s="205"/>
    </row>
    <row r="1344" customFormat="false" ht="15" hidden="false" customHeight="false" outlineLevel="0" collapsed="false">
      <c r="R1344" s="205"/>
    </row>
    <row r="1345" customFormat="false" ht="15" hidden="false" customHeight="false" outlineLevel="0" collapsed="false">
      <c r="R1345" s="205"/>
    </row>
    <row r="1346" customFormat="false" ht="15" hidden="false" customHeight="false" outlineLevel="0" collapsed="false">
      <c r="R1346" s="205"/>
    </row>
    <row r="1347" customFormat="false" ht="15" hidden="false" customHeight="false" outlineLevel="0" collapsed="false">
      <c r="R1347" s="205"/>
    </row>
    <row r="1348" customFormat="false" ht="15" hidden="false" customHeight="false" outlineLevel="0" collapsed="false">
      <c r="R1348" s="205"/>
    </row>
    <row r="1349" customFormat="false" ht="15" hidden="false" customHeight="false" outlineLevel="0" collapsed="false">
      <c r="R1349" s="205"/>
    </row>
    <row r="1350" customFormat="false" ht="15" hidden="false" customHeight="false" outlineLevel="0" collapsed="false">
      <c r="R1350" s="205"/>
    </row>
    <row r="1351" customFormat="false" ht="15" hidden="false" customHeight="false" outlineLevel="0" collapsed="false">
      <c r="R1351" s="205"/>
    </row>
    <row r="1352" customFormat="false" ht="15" hidden="false" customHeight="false" outlineLevel="0" collapsed="false">
      <c r="R1352" s="205"/>
    </row>
    <row r="1353" customFormat="false" ht="15" hidden="false" customHeight="false" outlineLevel="0" collapsed="false">
      <c r="R1353" s="205"/>
    </row>
    <row r="1354" customFormat="false" ht="15" hidden="false" customHeight="false" outlineLevel="0" collapsed="false">
      <c r="R1354" s="205"/>
    </row>
    <row r="1355" customFormat="false" ht="15" hidden="false" customHeight="false" outlineLevel="0" collapsed="false">
      <c r="R1355" s="205"/>
    </row>
    <row r="1356" customFormat="false" ht="15" hidden="false" customHeight="false" outlineLevel="0" collapsed="false">
      <c r="R1356" s="205"/>
    </row>
    <row r="1357" customFormat="false" ht="15" hidden="false" customHeight="false" outlineLevel="0" collapsed="false">
      <c r="R1357" s="205"/>
    </row>
    <row r="1358" customFormat="false" ht="15" hidden="false" customHeight="false" outlineLevel="0" collapsed="false">
      <c r="R1358" s="205"/>
    </row>
    <row r="1359" customFormat="false" ht="15" hidden="false" customHeight="false" outlineLevel="0" collapsed="false">
      <c r="R1359" s="205"/>
    </row>
  </sheetData>
  <autoFilter ref="F14:H441"/>
  <mergeCells count="24">
    <mergeCell ref="A5:E5"/>
    <mergeCell ref="A6:E6"/>
    <mergeCell ref="B7:C7"/>
    <mergeCell ref="A10:R10"/>
    <mergeCell ref="A12:R12"/>
    <mergeCell ref="A13:A14"/>
    <mergeCell ref="B13:B14"/>
    <mergeCell ref="C13:D13"/>
    <mergeCell ref="E13:E14"/>
    <mergeCell ref="F13:H13"/>
    <mergeCell ref="I13:I14"/>
    <mergeCell ref="J13:L13"/>
    <mergeCell ref="M13:M14"/>
    <mergeCell ref="N13:P13"/>
    <mergeCell ref="Q13:Q14"/>
    <mergeCell ref="R13:R14"/>
    <mergeCell ref="A443:E445"/>
    <mergeCell ref="F443:I443"/>
    <mergeCell ref="J443:M443"/>
    <mergeCell ref="N443:P443"/>
    <mergeCell ref="F444:I444"/>
    <mergeCell ref="J444:M444"/>
    <mergeCell ref="F445:I445"/>
    <mergeCell ref="J445:M445"/>
  </mergeCells>
  <printOptions headings="false" gridLines="false" gridLinesSet="true" horizontalCentered="true" verticalCentered="false"/>
  <pageMargins left="0.984027777777778" right="0.7875" top="0.59027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5" man="true" max="16383" min="0"/>
    <brk id="116" man="true" max="16383" min="0"/>
    <brk id="167" man="true" max="16383" min="0"/>
    <brk id="218" man="true" max="16383" min="0"/>
    <brk id="269" man="true" max="16383" min="0"/>
    <brk id="320" man="true" max="16383" min="0"/>
    <brk id="371" man="true" max="16383" min="0"/>
    <brk id="4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9:25:29Z</dcterms:created>
  <dc:creator>Junnior Panta</dc:creator>
  <dc:description/>
  <dc:language>en-US</dc:language>
  <cp:lastModifiedBy>Juan Machuca Arevalo</cp:lastModifiedBy>
  <cp:lastPrinted>2013-03-12T12:00:53Z</cp:lastPrinted>
  <dcterms:modified xsi:type="dcterms:W3CDTF">2013-12-02T21:56:47Z</dcterms:modified>
  <cp:revision>0</cp:revision>
  <dc:subject/>
  <dc:title/>
</cp:coreProperties>
</file>