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11"/>
  </bookViews>
  <sheets>
    <sheet name="Resumen" sheetId="1" state="visible" r:id="rId2"/>
    <sheet name="Prev-nueva" sheetId="2" state="visible" r:id="rId3"/>
    <sheet name="Preventiva" sheetId="3" state="visible" r:id="rId4"/>
    <sheet name="Reglamentaria" sheetId="4" state="visible" r:id="rId5"/>
    <sheet name="Informativa Nueva" sheetId="5" state="visible" r:id="rId6"/>
    <sheet name="Informativa" sheetId="6" state="visible" r:id="rId7"/>
    <sheet name="HITOS" sheetId="7" state="visible" r:id="rId8"/>
    <sheet name="guardavias" sheetId="8" state="visible" r:id="rId9"/>
    <sheet name="DELINEA" sheetId="9" state="visible" r:id="rId10"/>
    <sheet name="tachas" sheetId="10" state="visible" r:id="rId11"/>
    <sheet name="MARCAS" sheetId="11" state="visible" r:id="rId12"/>
    <sheet name="RED-VEL" sheetId="12" state="visible" r:id="rId13"/>
  </sheets>
  <definedNames>
    <definedName function="false" hidden="false" localSheetId="8" name="_xlnm.Print_Area" vbProcedure="false">DELINEA!$A$1:$K$77</definedName>
    <definedName function="false" hidden="false" localSheetId="8" name="_xlnm.Print_Titles" vbProcedure="false">DELINEA!$1:$16</definedName>
    <definedName function="false" hidden="false" localSheetId="7" name="_xlnm.Print_Area" vbProcedure="false">guardavias!$A$1:$M$69</definedName>
    <definedName function="false" hidden="false" localSheetId="7" name="_xlnm.Print_Titles" vbProcedure="false">guardavias!$1:$19</definedName>
    <definedName function="false" hidden="false" localSheetId="6" name="_xlnm.Print_Area" vbProcedure="false">HITOS!$A$1:$H$167</definedName>
    <definedName function="false" hidden="false" localSheetId="6" name="_xlnm.Print_Titles" vbProcedure="false">HITOS!$1:$14</definedName>
    <definedName function="false" hidden="false" localSheetId="5" name="_xlnm.Print_Area" vbProcedure="false">Informativa!$A$1:$L$175</definedName>
    <definedName function="false" hidden="false" localSheetId="5" name="_xlnm.Print_Titles" vbProcedure="false">Informativa!$1:$17</definedName>
    <definedName function="false" hidden="false" localSheetId="4" name="_xlnm.Print_Area" vbProcedure="false">'Informativa Nueva'!$A$1:$K$29</definedName>
    <definedName function="false" hidden="false" localSheetId="4" name="_xlnm.Print_Titles" vbProcedure="false">'Informativa Nueva'!$1:$15</definedName>
    <definedName function="false" hidden="false" localSheetId="10" name="_xlnm.Print_Area" vbProcedure="false">MARCAS!$A$1:$I$217</definedName>
    <definedName function="false" hidden="false" localSheetId="10" name="_xlnm.Print_Titles" vbProcedure="false">MARCAS!$1:$15</definedName>
    <definedName function="false" hidden="false" localSheetId="1" name="_xlnm.Print_Area" vbProcedure="false">'Prev-nueva'!$A$1:$G$42</definedName>
    <definedName function="false" hidden="false" localSheetId="2" name="_xlnm.Print_Area" vbProcedure="false">Preventiva!$A$1:$H$182</definedName>
    <definedName function="false" hidden="false" localSheetId="2" name="_xlnm.Print_Titles" vbProcedure="false">Preventiva!$1:$18</definedName>
    <definedName function="false" hidden="false" localSheetId="11" name="_xlnm.Print_Area" vbProcedure="false">'RED-VEL'!$A$1:$I$35</definedName>
    <definedName function="false" hidden="false" localSheetId="3" name="_xlnm.Print_Titles" vbProcedure="false">Reglamentaria!$1:$17</definedName>
    <definedName function="false" hidden="false" localSheetId="0" name="_xlnm.Print_Area" vbProcedure="false">Resumen!$A$1:$H$38</definedName>
    <definedName function="false" hidden="false" localSheetId="0" name="_xlnm.Print_Titles" vbProcedure="false">Resumen!$1:$9</definedName>
    <definedName function="false" hidden="false" localSheetId="9" name="_xlnm.Print_Area" vbProcedure="false">tachas!$A$1:$I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8" uniqueCount="413">
  <si>
    <t xml:space="preserve">ESTUDIO DEFINITIVO REHABILITACION </t>
  </si>
  <si>
    <t xml:space="preserve">DE LA CARRETERA PANAMERICANA NORTE</t>
  </si>
  <si>
    <t xml:space="preserve">Proyecto GMI</t>
  </si>
  <si>
    <t xml:space="preserve">TRAMO: KM 557+600 - KM 886+600</t>
  </si>
  <si>
    <t xml:space="preserve">FECHA:</t>
  </si>
  <si>
    <t xml:space="preserve">N° 181154</t>
  </si>
  <si>
    <t xml:space="preserve">RESUMEN DE METRADOS</t>
  </si>
  <si>
    <t xml:space="preserve">TRAMO I: KM 586+600 - KM 736+600</t>
  </si>
  <si>
    <t xml:space="preserve">METRADO DE SEÑALIZACION Y SEGURIDAD VIAL</t>
  </si>
  <si>
    <t xml:space="preserve">05.0</t>
  </si>
  <si>
    <t xml:space="preserve">SEÑALIZACION Y SEGURIDAD VIAL</t>
  </si>
  <si>
    <t xml:space="preserve">Metrado</t>
  </si>
  <si>
    <t xml:space="preserve">Unidad</t>
  </si>
  <si>
    <t xml:space="preserve">05.01</t>
  </si>
  <si>
    <t xml:space="preserve">SEÑAL PREVENTIVA DE 0.75 X 0.75 M</t>
  </si>
  <si>
    <t xml:space="preserve">u</t>
  </si>
  <si>
    <t xml:space="preserve">05.02</t>
  </si>
  <si>
    <t xml:space="preserve">REEMPLAZO DE SEÑAL PREVENTIVA DE 0.75 X 0.75 M.</t>
  </si>
  <si>
    <t xml:space="preserve">05.03</t>
  </si>
  <si>
    <t xml:space="preserve">MANTENIMIENTO DE SEÑAL PREVENTIVA</t>
  </si>
  <si>
    <t xml:space="preserve">05.04</t>
  </si>
  <si>
    <t xml:space="preserve">REEMPLAZO DE SEÑAL REGLAMENTARIA DE 0.80 X 1.20 M.</t>
  </si>
  <si>
    <t xml:space="preserve">05.05</t>
  </si>
  <si>
    <t xml:space="preserve">MANTENIMIENTO DE SEÑAL REGLAMENTARIA</t>
  </si>
  <si>
    <t xml:space="preserve">05.06</t>
  </si>
  <si>
    <t xml:space="preserve">SEÑAL INFORMATIVA</t>
  </si>
  <si>
    <t xml:space="preserve">m2</t>
  </si>
  <si>
    <t xml:space="preserve">05.07</t>
  </si>
  <si>
    <t xml:space="preserve">REEMPLAZO DE SEÑAL INFORMATIVA</t>
  </si>
  <si>
    <t xml:space="preserve">05.08</t>
  </si>
  <si>
    <t xml:space="preserve">MANTENIMIENTO DE SEÑAL INFORMATIVA</t>
  </si>
  <si>
    <t xml:space="preserve">05.09</t>
  </si>
  <si>
    <t xml:space="preserve">REEMPLAZO DE POSTE DE SOPORTE DE SEÑAL</t>
  </si>
  <si>
    <t xml:space="preserve">05.10</t>
  </si>
  <si>
    <t xml:space="preserve">MANTENIMIENTO DE POSTE DE SOPORTE DE SEÑAL</t>
  </si>
  <si>
    <t xml:space="preserve">05.11</t>
  </si>
  <si>
    <t xml:space="preserve">ESTRUCTURAS DE SOPORTE DE SEÑALES</t>
  </si>
  <si>
    <t xml:space="preserve">05.12</t>
  </si>
  <si>
    <t xml:space="preserve">REEMPLAZO DE ESTRUCTURAS DE SOPORTE DE SEÑALES</t>
  </si>
  <si>
    <t xml:space="preserve">05.13</t>
  </si>
  <si>
    <t xml:space="preserve">MANTENIMIENTO DE ESTRUCTURAS DE SOPORTE DE SEÑALES</t>
  </si>
  <si>
    <t xml:space="preserve">05.14</t>
  </si>
  <si>
    <t xml:space="preserve">REEMPLAZO DE POSTE DELINEADOR DE CONCRETO</t>
  </si>
  <si>
    <t xml:space="preserve">05.15</t>
  </si>
  <si>
    <t xml:space="preserve">REEMPLAZO DE POSTE DELINEADOR DE PVC 3"</t>
  </si>
  <si>
    <t xml:space="preserve">05.16</t>
  </si>
  <si>
    <t xml:space="preserve">MANTENIMIENTO DE POSTES DELINEADORES</t>
  </si>
  <si>
    <t xml:space="preserve">05.17</t>
  </si>
  <si>
    <t xml:space="preserve">TACHAS RETROREFLECTIVAS</t>
  </si>
  <si>
    <t xml:space="preserve">05.18</t>
  </si>
  <si>
    <t xml:space="preserve">MARCAS EN EL PAVIMENTO</t>
  </si>
  <si>
    <t xml:space="preserve">05.19</t>
  </si>
  <si>
    <t xml:space="preserve">MANTENIMIENTO DE GUARDAVIAS</t>
  </si>
  <si>
    <t xml:space="preserve">05.20</t>
  </si>
  <si>
    <t xml:space="preserve">TERMINAL DE GUARDAVIA TIPO 1</t>
  </si>
  <si>
    <t xml:space="preserve">05.21</t>
  </si>
  <si>
    <t xml:space="preserve">TERMINAL DE GUARDAVIA TIPO 2</t>
  </si>
  <si>
    <t xml:space="preserve">05.22</t>
  </si>
  <si>
    <t xml:space="preserve">REEMPLAZO DE POSTE DE GUARDAVÍA</t>
  </si>
  <si>
    <t xml:space="preserve">05.23</t>
  </si>
  <si>
    <t xml:space="preserve">REEMPLAZO DE VIGA DE GUARDAVÍA</t>
  </si>
  <si>
    <t xml:space="preserve">05.24</t>
  </si>
  <si>
    <t xml:space="preserve">CAPTAFARO</t>
  </si>
  <si>
    <t xml:space="preserve">05.25</t>
  </si>
  <si>
    <t xml:space="preserve">POSTE KILOMETRICOS</t>
  </si>
  <si>
    <t xml:space="preserve">05.26</t>
  </si>
  <si>
    <t xml:space="preserve">MANTENIMIENTO DE POSTE KILOMETRICO</t>
  </si>
  <si>
    <t xml:space="preserve">05.27</t>
  </si>
  <si>
    <t xml:space="preserve">REDUCTORES DE VELOCIDAD</t>
  </si>
  <si>
    <t xml:space="preserve">METRADO DE SEÑALES PREVENTIVAS NUEVAS</t>
  </si>
  <si>
    <t xml:space="preserve">ITEM</t>
  </si>
  <si>
    <t xml:space="preserve">PROG.</t>
  </si>
  <si>
    <t xml:space="preserve">CODIGO</t>
  </si>
  <si>
    <t xml:space="preserve">LADO</t>
  </si>
  <si>
    <t xml:space="preserve">Señal Nueva</t>
  </si>
  <si>
    <t xml:space="preserve">P - 33</t>
  </si>
  <si>
    <t xml:space="preserve">D</t>
  </si>
  <si>
    <t xml:space="preserve">I</t>
  </si>
  <si>
    <t xml:space="preserve">Totales:</t>
  </si>
  <si>
    <t xml:space="preserve">METRADO DE SEÑALES PREVENTIVAS</t>
  </si>
  <si>
    <t xml:space="preserve">Señal a Reemplazar</t>
  </si>
  <si>
    <t xml:space="preserve">Reposición de Poste</t>
  </si>
  <si>
    <t xml:space="preserve">Mant. de Poste</t>
  </si>
  <si>
    <t xml:space="preserve">Mant. de Señal</t>
  </si>
  <si>
    <t xml:space="preserve">-</t>
  </si>
  <si>
    <t xml:space="preserve">X</t>
  </si>
  <si>
    <t xml:space="preserve">P - 2B</t>
  </si>
  <si>
    <t xml:space="preserve">P - 2A</t>
  </si>
  <si>
    <t xml:space="preserve">P -2A</t>
  </si>
  <si>
    <t xml:space="preserve">P -2B</t>
  </si>
  <si>
    <t xml:space="preserve">P-2B</t>
  </si>
  <si>
    <t xml:space="preserve">P - 14A</t>
  </si>
  <si>
    <t xml:space="preserve">P-57</t>
  </si>
  <si>
    <t xml:space="preserve">P - 48</t>
  </si>
  <si>
    <t xml:space="preserve">P - 49</t>
  </si>
  <si>
    <t xml:space="preserve">P - 56</t>
  </si>
  <si>
    <t xml:space="preserve">P-2A</t>
  </si>
  <si>
    <t xml:space="preserve">P-11</t>
  </si>
  <si>
    <t xml:space="preserve">P -10A</t>
  </si>
  <si>
    <t xml:space="preserve">P -57</t>
  </si>
  <si>
    <t xml:space="preserve">P - 57</t>
  </si>
  <si>
    <t xml:space="preserve">P - 10A</t>
  </si>
  <si>
    <t xml:space="preserve">P - 2B </t>
  </si>
  <si>
    <t xml:space="preserve">P -49 </t>
  </si>
  <si>
    <t xml:space="preserve">P - 38</t>
  </si>
  <si>
    <t xml:space="preserve">P - 2A </t>
  </si>
  <si>
    <t xml:space="preserve">P- 2A </t>
  </si>
  <si>
    <t xml:space="preserve">P - 4A</t>
  </si>
  <si>
    <t xml:space="preserve">P - 1 - B</t>
  </si>
  <si>
    <t xml:space="preserve">P - 1 - A</t>
  </si>
  <si>
    <t xml:space="preserve">P - 11</t>
  </si>
  <si>
    <t xml:space="preserve">P - 5 - 1</t>
  </si>
  <si>
    <t xml:space="preserve">P - 15</t>
  </si>
  <si>
    <t xml:space="preserve">P - 10B</t>
  </si>
  <si>
    <t xml:space="preserve">P - 18</t>
  </si>
  <si>
    <t xml:space="preserve">P - 56 </t>
  </si>
  <si>
    <t xml:space="preserve">P - 14B </t>
  </si>
  <si>
    <t xml:space="preserve">P - 13B</t>
  </si>
  <si>
    <t xml:space="preserve">P - 13A</t>
  </si>
  <si>
    <t xml:space="preserve">P - 50 </t>
  </si>
  <si>
    <t xml:space="preserve">METRADO DE SEÑALES REGLAMENTARIAS</t>
  </si>
  <si>
    <t xml:space="preserve">R-30</t>
  </si>
  <si>
    <t xml:space="preserve">R-2</t>
  </si>
  <si>
    <t xml:space="preserve">R - 1</t>
  </si>
  <si>
    <t xml:space="preserve">R - 30</t>
  </si>
  <si>
    <t xml:space="preserve">R-30-3</t>
  </si>
  <si>
    <t xml:space="preserve">R-40</t>
  </si>
  <si>
    <t xml:space="preserve">R-39</t>
  </si>
  <si>
    <t xml:space="preserve">R - 2</t>
  </si>
  <si>
    <t xml:space="preserve">R - 16</t>
  </si>
  <si>
    <t xml:space="preserve">R - 15</t>
  </si>
  <si>
    <t xml:space="preserve">R - 30-3</t>
  </si>
  <si>
    <t xml:space="preserve">R - 39 </t>
  </si>
  <si>
    <t xml:space="preserve">R - 40 </t>
  </si>
  <si>
    <t xml:space="preserve">R - 16 </t>
  </si>
  <si>
    <t xml:space="preserve">R - 30 - 1</t>
  </si>
  <si>
    <t xml:space="preserve">R - 41 </t>
  </si>
  <si>
    <t xml:space="preserve">R-30-1</t>
  </si>
  <si>
    <t xml:space="preserve">R - 30 -1 </t>
  </si>
  <si>
    <t xml:space="preserve">R- 30 -1</t>
  </si>
  <si>
    <t xml:space="preserve">R - 39</t>
  </si>
  <si>
    <t xml:space="preserve">R - 18 - 1</t>
  </si>
  <si>
    <t xml:space="preserve">R-15</t>
  </si>
  <si>
    <t xml:space="preserve">R - 18</t>
  </si>
  <si>
    <t xml:space="preserve">R -1</t>
  </si>
  <si>
    <t xml:space="preserve">R - 30 </t>
  </si>
  <si>
    <t xml:space="preserve">R - 1 </t>
  </si>
  <si>
    <t xml:space="preserve">R - 27 </t>
  </si>
  <si>
    <t xml:space="preserve">C</t>
  </si>
  <si>
    <t xml:space="preserve">R - 30 - 2</t>
  </si>
  <si>
    <t xml:space="preserve">R - 15 </t>
  </si>
  <si>
    <t xml:space="preserve">METRADO DE SEÑALES INFORMATIVAS</t>
  </si>
  <si>
    <t xml:space="preserve">Estructura Poste</t>
  </si>
  <si>
    <t xml:space="preserve">DESCRIPCION</t>
  </si>
  <si>
    <t xml:space="preserve">LARGO (m)</t>
  </si>
  <si>
    <t xml:space="preserve">ALTO (m)</t>
  </si>
  <si>
    <t xml:space="preserve">AREA (m)</t>
  </si>
  <si>
    <t xml:space="preserve">Prog.</t>
  </si>
  <si>
    <t xml:space="preserve">Código</t>
  </si>
  <si>
    <t xml:space="preserve">Lado</t>
  </si>
  <si>
    <t xml:space="preserve">I-18</t>
  </si>
  <si>
    <t xml:space="preserve">RESPETE LAS SEÑALES                 DE TRANSITO</t>
  </si>
  <si>
    <t xml:space="preserve">MANEJE CON PRECAUCION              ZONA DE ARENAMIENTO</t>
  </si>
  <si>
    <t xml:space="preserve">CUIDADO  CURVA PELIGROSA  DISMINUYA VELOCIDAD</t>
  </si>
  <si>
    <t xml:space="preserve">Item</t>
  </si>
  <si>
    <t xml:space="preserve">Estructura de Soporte</t>
  </si>
  <si>
    <t xml:space="preserve">LARGO       (m)</t>
  </si>
  <si>
    <t xml:space="preserve">ALTO                       (m)</t>
  </si>
  <si>
    <t xml:space="preserve">AREA          (m2)</t>
  </si>
  <si>
    <t xml:space="preserve">Panel Señal Informativa</t>
  </si>
  <si>
    <t xml:space="preserve">Reemplaz.</t>
  </si>
  <si>
    <t xml:space="preserve">Manten.</t>
  </si>
  <si>
    <t xml:space="preserve">Reemplazar</t>
  </si>
  <si>
    <t xml:space="preserve">manten.</t>
  </si>
  <si>
    <t xml:space="preserve">I - 18</t>
  </si>
  <si>
    <t xml:space="preserve">SUNAT CONTROL OBLIGATORIO</t>
  </si>
  <si>
    <t xml:space="preserve">RUTA OBLIGATORIA (Base de concreto en mal estado)</t>
  </si>
  <si>
    <t xml:space="preserve">CONTROL SUNAT A 300 M</t>
  </si>
  <si>
    <t xml:space="preserve">Pintado de Tubos y Pedestales.</t>
  </si>
  <si>
    <t xml:space="preserve">DV. CHIQUITOY - EL BRUJO - PTO. MALABRIGO</t>
  </si>
  <si>
    <t xml:space="preserve">I - 5</t>
  </si>
  <si>
    <t xml:space="preserve">CHICLAYO CHIQUITOY (Pedestal por Resanar)</t>
  </si>
  <si>
    <t xml:space="preserve">CHIQUITOY (Pedestal y Tubo por Resanar)</t>
  </si>
  <si>
    <t xml:space="preserve">CHIQUITOY</t>
  </si>
  <si>
    <t xml:space="preserve">TRUJILLO CHIQUITOY</t>
  </si>
  <si>
    <t xml:space="preserve">I -18</t>
  </si>
  <si>
    <t xml:space="preserve">CONTROL POLICIAL (Repintar Tubos)</t>
  </si>
  <si>
    <t xml:space="preserve">SALIDA / ESTACIONAMIENTO</t>
  </si>
  <si>
    <t xml:space="preserve">ESTACIONAMIENTO, DIRIGIRSE AL CONTROL (Panel Rajado)</t>
  </si>
  <si>
    <t xml:space="preserve">I -5A</t>
  </si>
  <si>
    <t xml:space="preserve">CONTROL (Tubo Oxidado y Pedestal con Grietas)</t>
  </si>
  <si>
    <t xml:space="preserve">SIGA INDICACION DE LOS SEMAFOROS</t>
  </si>
  <si>
    <t xml:space="preserve"> BALANZA CALIBRADA</t>
  </si>
  <si>
    <t xml:space="preserve">SALIDA/INGRESO A BALANZA</t>
  </si>
  <si>
    <t xml:space="preserve">PEAJE A 100 M (Falta 02 Pernos)</t>
  </si>
  <si>
    <t xml:space="preserve">BALANZA 40 KM POR HORA</t>
  </si>
  <si>
    <t xml:space="preserve">INGRESO PESAJE OBLIGATORIO A 100 M</t>
  </si>
  <si>
    <t xml:space="preserve">MTC ESTACION PESAJE CHICAMA</t>
  </si>
  <si>
    <t xml:space="preserve">PEAJE A 500 M</t>
  </si>
  <si>
    <t xml:space="preserve">OMNIBUS Y CAMIONES</t>
  </si>
  <si>
    <t xml:space="preserve">PEAJE A 150 M</t>
  </si>
  <si>
    <t xml:space="preserve">ATENCION EVITE CAPTURAS</t>
  </si>
  <si>
    <t xml:space="preserve">TARIFAS PEAJE</t>
  </si>
  <si>
    <t xml:space="preserve">I -7</t>
  </si>
  <si>
    <t xml:space="preserve">DISTANCIAS</t>
  </si>
  <si>
    <t xml:space="preserve">VEHICULOS EXONERADOS</t>
  </si>
  <si>
    <t xml:space="preserve">ESTACION DE PEAJE CHICAMA</t>
  </si>
  <si>
    <t xml:space="preserve">TARIFAS (Resanar Pedestalel)</t>
  </si>
  <si>
    <t xml:space="preserve">PEAJE 150 M (Resanar Pedestales)</t>
  </si>
  <si>
    <t xml:space="preserve">I -18 </t>
  </si>
  <si>
    <t xml:space="preserve">PEAJE 500 M</t>
  </si>
  <si>
    <t xml:space="preserve">PEAJE 1000 M</t>
  </si>
  <si>
    <t xml:space="preserve">FISCALIZACION ELECTRONICA VEL. CONTROLADA.</t>
  </si>
  <si>
    <t xml:space="preserve">CHICAMA (Estructura de Concreto por Resanar)</t>
  </si>
  <si>
    <t xml:space="preserve">TRUJILLO CHICAMA (Resanar Estructura)</t>
  </si>
  <si>
    <t xml:space="preserve">CHICLAYO CASCAS</t>
  </si>
  <si>
    <t xml:space="preserve">CASCAS</t>
  </si>
  <si>
    <t xml:space="preserve">CASCAS (Estructura de Concreto por Resanar)</t>
  </si>
  <si>
    <t xml:space="preserve">I -5</t>
  </si>
  <si>
    <t xml:space="preserve">TRUJILLO/ CASCAS (Estructura por Resanar)</t>
  </si>
  <si>
    <t xml:space="preserve">CHICLIN</t>
  </si>
  <si>
    <t xml:space="preserve">SALIDA DE CAMIONES</t>
  </si>
  <si>
    <t xml:space="preserve">I -6</t>
  </si>
  <si>
    <t xml:space="preserve">CHICLIN 1 KM</t>
  </si>
  <si>
    <t xml:space="preserve">CARTAVIO</t>
  </si>
  <si>
    <t xml:space="preserve">CUIDADO SALIDA DE CAMIONES</t>
  </si>
  <si>
    <t xml:space="preserve">CUIDADO SALIDA DE CAMIONES (Resanar Pedestal)</t>
  </si>
  <si>
    <t xml:space="preserve">PUENTE CAREAGA (Panel Falta 01 Perno)</t>
  </si>
  <si>
    <t xml:space="preserve">PUENTE CAREAGA</t>
  </si>
  <si>
    <t xml:space="preserve">CHICLAYO SINTUCO (Resanar Pedestal)</t>
  </si>
  <si>
    <t xml:space="preserve">SINTUCO</t>
  </si>
  <si>
    <t xml:space="preserve">SINTUCO (Resanar Pedestal)</t>
  </si>
  <si>
    <t xml:space="preserve">TRUJILLO SINTUCO (Estructura Inclinada y por Resanar)</t>
  </si>
  <si>
    <t xml:space="preserve">MOCOLLOPE</t>
  </si>
  <si>
    <t xml:space="preserve">CHOCOPE A 700M</t>
  </si>
  <si>
    <t xml:space="preserve">CASAGRANDE (Estructura Requiere Soldadura)</t>
  </si>
  <si>
    <t xml:space="preserve">I - 28</t>
  </si>
  <si>
    <t xml:space="preserve">Requiere reemplazo de panel.</t>
  </si>
  <si>
    <t xml:space="preserve">CHOCOPE</t>
  </si>
  <si>
    <t xml:space="preserve">CASA GRANDE A 5 KM</t>
  </si>
  <si>
    <t xml:space="preserve">CASAGRANDE MOLINO</t>
  </si>
  <si>
    <t xml:space="preserve">CASAGRANDE - MOLINO</t>
  </si>
  <si>
    <t xml:space="preserve">I - 5A</t>
  </si>
  <si>
    <t xml:space="preserve">PAIJAN 1 KM</t>
  </si>
  <si>
    <t xml:space="preserve">CEMENTERIO</t>
  </si>
  <si>
    <t xml:space="preserve">PELIGRO CRUCE DE CABLES AEREOS</t>
  </si>
  <si>
    <t xml:space="preserve">VELOCIDAD CONTROLADA POR RADAR</t>
  </si>
  <si>
    <t xml:space="preserve">MALABRIGO EL BRUJO Y CHIQUITOY</t>
  </si>
  <si>
    <t xml:space="preserve">PAIJAN (Estructura en mal Estado)</t>
  </si>
  <si>
    <t xml:space="preserve">RESPETE LAS SEÑALES DE TRANSITO</t>
  </si>
  <si>
    <t xml:space="preserve">PLAYA POEMAPE</t>
  </si>
  <si>
    <t xml:space="preserve">SAN PEDRO DE LLOC - PACASMAYO</t>
  </si>
  <si>
    <t xml:space="preserve">BIENVENIDOS A SAN PEDRO DE LLOC</t>
  </si>
  <si>
    <t xml:space="preserve">CHICLAYO - SAN PEDRO DE LLOC</t>
  </si>
  <si>
    <t xml:space="preserve">SAN PEDRO DE LLOC</t>
  </si>
  <si>
    <t xml:space="preserve">CURVA PELIGROSA</t>
  </si>
  <si>
    <t xml:space="preserve">I -5A </t>
  </si>
  <si>
    <t xml:space="preserve">BOSQUE CAÑONCILLO</t>
  </si>
  <si>
    <t xml:space="preserve">PLAYA EL MILAGRO</t>
  </si>
  <si>
    <t xml:space="preserve">BIENVENIDOS A PACASMAYO</t>
  </si>
  <si>
    <t xml:space="preserve">PACASMAYO</t>
  </si>
  <si>
    <t xml:space="preserve">PACASMAYO CHICLAYO</t>
  </si>
  <si>
    <t xml:space="preserve">TRUJILLO PACASMAYO</t>
  </si>
  <si>
    <t xml:space="preserve">INGRESO Y SALIDA DE CAMIONES</t>
  </si>
  <si>
    <t xml:space="preserve">CHICLAYO PACASMAYO</t>
  </si>
  <si>
    <t xml:space="preserve">PACASMAYO TRUJILLO</t>
  </si>
  <si>
    <t xml:space="preserve">DV CAJAMARCA</t>
  </si>
  <si>
    <t xml:space="preserve">I - 7</t>
  </si>
  <si>
    <t xml:space="preserve">SAN JOSE</t>
  </si>
  <si>
    <t xml:space="preserve">PUENTE LIBERTAD</t>
  </si>
  <si>
    <t xml:space="preserve">CIUDAD DE DIOS</t>
  </si>
  <si>
    <t xml:space="preserve">CHICLAYO - CAJAMARCA</t>
  </si>
  <si>
    <t xml:space="preserve">TRUJILLO - CAJAMARCA</t>
  </si>
  <si>
    <t xml:space="preserve">DESPACIO CURVA PELIGROSA</t>
  </si>
  <si>
    <t xml:space="preserve">BIENVENIDOS A GUADALUPE</t>
  </si>
  <si>
    <t xml:space="preserve">GUADALUPE CHICLAYO</t>
  </si>
  <si>
    <t xml:space="preserve">TRUJILLO GUADALUPE</t>
  </si>
  <si>
    <t xml:space="preserve">CHICLAYO</t>
  </si>
  <si>
    <t xml:space="preserve">BIENVENIDOS A CHEPEN</t>
  </si>
  <si>
    <t xml:space="preserve">CHICLAYO CHEPEN</t>
  </si>
  <si>
    <t xml:space="preserve">CHEPEN</t>
  </si>
  <si>
    <t xml:space="preserve">TRUJILLO CHEPEN</t>
  </si>
  <si>
    <t xml:space="preserve">PUENTE CHAMAN</t>
  </si>
  <si>
    <t xml:space="preserve">SAN JOSE DE MORO</t>
  </si>
  <si>
    <t xml:space="preserve">SITIO ARQUEOLOGICO SAN JOSE DE MORO</t>
  </si>
  <si>
    <t xml:space="preserve">I - 18 </t>
  </si>
  <si>
    <t xml:space="preserve">PACANGUILLA</t>
  </si>
  <si>
    <t xml:space="preserve">CHERREPE</t>
  </si>
  <si>
    <t xml:space="preserve">CHICLAYO - TRUJILLO</t>
  </si>
  <si>
    <t xml:space="preserve">EL PORVENIR</t>
  </si>
  <si>
    <t xml:space="preserve">CERRO COLORADO</t>
  </si>
  <si>
    <t xml:space="preserve">OMNIBUS Y CAMIONES PESAJE A 300MT</t>
  </si>
  <si>
    <t xml:space="preserve"> PESAJE OBLIGATORIO 100M</t>
  </si>
  <si>
    <t xml:space="preserve">EVITE CAPTURAS</t>
  </si>
  <si>
    <t xml:space="preserve">TARIFARIO</t>
  </si>
  <si>
    <t xml:space="preserve">ESTACION DE PEAJE PACANGUILLA</t>
  </si>
  <si>
    <t xml:space="preserve">LIMITE VIAL DEPARTAMENTAL</t>
  </si>
  <si>
    <t xml:space="preserve">CUIDE SU VIDA USE CINTURON </t>
  </si>
  <si>
    <t xml:space="preserve">CPM SAN JUAN DE DIOS</t>
  </si>
  <si>
    <t xml:space="preserve">PUENTE AVISPERO</t>
  </si>
  <si>
    <t xml:space="preserve">PUENTE AVISPERO CARGA MAXIMA 50 T</t>
  </si>
  <si>
    <t xml:space="preserve">CHERREPE SAN ISIDRO</t>
  </si>
  <si>
    <t xml:space="preserve">CHICLAYO TRUJILLO</t>
  </si>
  <si>
    <t xml:space="preserve">AH EL PROGRESO CP NUEVA ESPERANZA</t>
  </si>
  <si>
    <t xml:space="preserve">METRADO DE HITOS KILOMÉTRICOS</t>
  </si>
  <si>
    <t xml:space="preserve">POSTES KILOMÉTRICOS</t>
  </si>
  <si>
    <t xml:space="preserve">MANTENIMINETO DE POSTES KILOMÉTRICOS</t>
  </si>
  <si>
    <t xml:space="preserve">PROGRESIVA
KM</t>
  </si>
  <si>
    <t xml:space="preserve">Cant.</t>
  </si>
  <si>
    <t xml:space="preserve">CANTIDADES</t>
  </si>
  <si>
    <t xml:space="preserve">NUEVA</t>
  </si>
  <si>
    <t xml:space="preserve">MANTENIMIENTO</t>
  </si>
  <si>
    <t xml:space="preserve">TOTALES</t>
  </si>
  <si>
    <t xml:space="preserve">METRADO DE GUARDAVÍAS</t>
  </si>
  <si>
    <t xml:space="preserve">NUMERO
DE VIGAS</t>
  </si>
  <si>
    <t xml:space="preserve">NUMERO
DE POSTES</t>
  </si>
  <si>
    <t xml:space="preserve">NUMERO DE CAPTAFAROS</t>
  </si>
  <si>
    <t xml:space="preserve">NUMERO DE TERMINALES</t>
  </si>
  <si>
    <t xml:space="preserve">METRADOS</t>
  </si>
  <si>
    <t xml:space="preserve">MANTENI.  GUARDAVÍA</t>
  </si>
  <si>
    <t xml:space="preserve">TERMINAL 1 GUARDAVÍA</t>
  </si>
  <si>
    <t xml:space="preserve">TERMINAL 2 GUARDAVÍA</t>
  </si>
  <si>
    <t xml:space="preserve">REEMPLAZ POSTE</t>
  </si>
  <si>
    <t xml:space="preserve">REEMPLAZ VIGA</t>
  </si>
  <si>
    <t xml:space="preserve">METRADO DE POSTES DELINEADORES</t>
  </si>
  <si>
    <t xml:space="preserve">TIPO</t>
  </si>
  <si>
    <t xml:space="preserve">MATERIAL</t>
  </si>
  <si>
    <t xml:space="preserve">CONCRETO</t>
  </si>
  <si>
    <t xml:space="preserve">PVC CONCRETO</t>
  </si>
  <si>
    <t xml:space="preserve">REEMPLAZO CONCRETO</t>
  </si>
  <si>
    <t xml:space="preserve">REEMPLAZO PVC 3"</t>
  </si>
  <si>
    <t xml:space="preserve">MANTEN. POSTES</t>
  </si>
  <si>
    <t xml:space="preserve">METRADO DE TACHAS RETROREFLECTIVAS</t>
  </si>
  <si>
    <t xml:space="preserve">Progresivas</t>
  </si>
  <si>
    <t xml:space="preserve">PI-Nº</t>
  </si>
  <si>
    <t xml:space="preserve">R</t>
  </si>
  <si>
    <t xml:space="preserve">LC.</t>
  </si>
  <si>
    <t xml:space="preserve">Espaciami-entos</t>
  </si>
  <si>
    <t xml:space="preserve">Nº Tachas</t>
  </si>
  <si>
    <t xml:space="preserve">Inicio</t>
  </si>
  <si>
    <t xml:space="preserve">Fin</t>
  </si>
  <si>
    <t xml:space="preserve">Eje</t>
  </si>
  <si>
    <t xml:space="preserve">Bordes</t>
  </si>
  <si>
    <t xml:space="preserve">672+563.66</t>
  </si>
  <si>
    <t xml:space="preserve">672+727.67</t>
  </si>
  <si>
    <t xml:space="preserve">PI – 16</t>
  </si>
  <si>
    <t xml:space="preserve">637+725.12</t>
  </si>
  <si>
    <t xml:space="preserve">673+761.21</t>
  </si>
  <si>
    <t xml:space="preserve">PI – 20</t>
  </si>
  <si>
    <t xml:space="preserve">673+818.88</t>
  </si>
  <si>
    <t xml:space="preserve">673+895.00</t>
  </si>
  <si>
    <t xml:space="preserve">PI – 21</t>
  </si>
  <si>
    <t xml:space="preserve">680+094.26</t>
  </si>
  <si>
    <t xml:space="preserve">680+164.26</t>
  </si>
  <si>
    <t xml:space="preserve">PI – 42</t>
  </si>
  <si>
    <t xml:space="preserve">681+574.92</t>
  </si>
  <si>
    <t xml:space="preserve">681+659.23</t>
  </si>
  <si>
    <t xml:space="preserve">PI – 49</t>
  </si>
  <si>
    <t xml:space="preserve">681+767.04</t>
  </si>
  <si>
    <t xml:space="preserve">681+854.13</t>
  </si>
  <si>
    <t xml:space="preserve">PI – 50</t>
  </si>
  <si>
    <t xml:space="preserve">681+948.36</t>
  </si>
  <si>
    <t xml:space="preserve">682+095.26</t>
  </si>
  <si>
    <t xml:space="preserve">PI – 52</t>
  </si>
  <si>
    <t xml:space="preserve">703+632.49</t>
  </si>
  <si>
    <t xml:space="preserve">703+662.13</t>
  </si>
  <si>
    <t xml:space="preserve">PI – 9</t>
  </si>
  <si>
    <t xml:space="preserve">704+135.97</t>
  </si>
  <si>
    <t xml:space="preserve">704+214.24</t>
  </si>
  <si>
    <t xml:space="preserve">PI – 11</t>
  </si>
  <si>
    <t xml:space="preserve">704+436+14</t>
  </si>
  <si>
    <t xml:space="preserve">704+578.41</t>
  </si>
  <si>
    <t xml:space="preserve">PI – 12</t>
  </si>
  <si>
    <t xml:space="preserve">705+088.46</t>
  </si>
  <si>
    <t xml:space="preserve">705+126.97</t>
  </si>
  <si>
    <t xml:space="preserve">PI – 1</t>
  </si>
  <si>
    <t xml:space="preserve">PI – 1 (I)</t>
  </si>
  <si>
    <t xml:space="preserve">PI – 2 (D)</t>
  </si>
  <si>
    <t xml:space="preserve">TOTAL</t>
  </si>
  <si>
    <t xml:space="preserve">Descripción</t>
  </si>
  <si>
    <t xml:space="preserve">Cantidad
(Und)</t>
  </si>
  <si>
    <t xml:space="preserve">Tachas para Ejes</t>
  </si>
  <si>
    <t xml:space="preserve">Tachas para Bordes</t>
  </si>
  <si>
    <t xml:space="preserve">Total</t>
  </si>
  <si>
    <t xml:space="preserve">METRADO DE MARCAS EN EL PAVIMENTO</t>
  </si>
  <si>
    <t xml:space="preserve">LONGITUDES (M)</t>
  </si>
  <si>
    <t xml:space="preserve">LONGITUD DE PINTURA (M)</t>
  </si>
  <si>
    <t xml:space="preserve">LINEA CENTRAL AMARILLA</t>
  </si>
  <si>
    <t xml:space="preserve">LINEA DE BORDE BLANCA</t>
  </si>
  <si>
    <t xml:space="preserve">INICIO</t>
  </si>
  <si>
    <t xml:space="preserve">FIN</t>
  </si>
  <si>
    <t xml:space="preserve">CURVA</t>
  </si>
  <si>
    <t xml:space="preserve">TANGENTE</t>
  </si>
  <si>
    <t xml:space="preserve">DISCONTINUA</t>
  </si>
  <si>
    <t xml:space="preserve">CONTINUA</t>
  </si>
  <si>
    <t xml:space="preserve">EE</t>
  </si>
  <si>
    <t xml:space="preserve">Metrado Unit.</t>
  </si>
  <si>
    <t xml:space="preserve">Pintura en Reductores de Velocidad (Amarillo)</t>
  </si>
  <si>
    <t xml:space="preserve">Longitud        
(M)</t>
  </si>
  <si>
    <t xml:space="preserve">Ancho           
(M)</t>
  </si>
  <si>
    <t xml:space="preserve">Area     
(M2)</t>
  </si>
  <si>
    <t xml:space="preserve">Pintura Blanca</t>
  </si>
  <si>
    <t xml:space="preserve">Pintura Amarilla</t>
  </si>
  <si>
    <t xml:space="preserve">Pintura Amarilla (Red. Veloc) Area Total</t>
  </si>
  <si>
    <t xml:space="preserve">METRADO DE REDUCTORES DE VELOCIDAD</t>
  </si>
  <si>
    <t xml:space="preserve">Ancho (m)</t>
  </si>
  <si>
    <t xml:space="preserve">.</t>
  </si>
  <si>
    <t xml:space="preserve">Metrados Unitarios por Cada Reductor de Velocidad</t>
  </si>
  <si>
    <t xml:space="preserve">Concreto f'c= 280 kg/cm2</t>
  </si>
  <si>
    <t xml:space="preserve">m3</t>
  </si>
  <si>
    <t xml:space="preserve">Acero de Refuerzo</t>
  </si>
  <si>
    <t xml:space="preserve">Kg</t>
  </si>
  <si>
    <t xml:space="preserve">Demolición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m/d/yyyy"/>
    <numFmt numFmtId="166" formatCode="0\+000"/>
    <numFmt numFmtId="167" formatCode="_(* #,##0.00_);_(* \(#,##0.00\);_(* \-??_);_(@_)"/>
    <numFmt numFmtId="168" formatCode="#,##0.00"/>
    <numFmt numFmtId="169" formatCode="0.00"/>
    <numFmt numFmtId="170" formatCode="General"/>
    <numFmt numFmtId="171" formatCode="0"/>
    <numFmt numFmtId="172" formatCode="00\+000"/>
    <numFmt numFmtId="173" formatCode="_(* #,##0_);_(* \(#,##0\);_(* \-??_);_(@_)"/>
    <numFmt numFmtId="174" formatCode="00\+000.00"/>
    <numFmt numFmtId="175" formatCode="0.0"/>
    <numFmt numFmtId="176" formatCode="_ * #,##0.00_ ;_ * \-#,##0.00_ ;_ * \-??_ ;_ @_ "/>
    <numFmt numFmtId="177" formatCode="_ * #,##0.0_ ;_ * \-#,##0.0_ ;_ * \-??_ ;_ @_ "/>
    <numFmt numFmtId="178" formatCode="#,##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sz val="8"/>
      <name val="Arial Narrow"/>
      <family val="2"/>
    </font>
    <font>
      <sz val="10"/>
      <color rgb="FFFF0000"/>
      <name val="Arial Narrow"/>
      <family val="2"/>
    </font>
    <font>
      <b val="true"/>
      <sz val="10"/>
      <color rgb="FFFF0000"/>
      <name val="Arial Narrow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b val="true"/>
      <sz val="10"/>
      <color rgb="FF000000"/>
      <name val="Arial Narrow"/>
      <family val="2"/>
    </font>
    <font>
      <sz val="11"/>
      <color rgb="FF000000"/>
      <name val="Arial Narrow"/>
      <family val="2"/>
    </font>
    <font>
      <b val="true"/>
      <sz val="11"/>
      <color rgb="FF000000"/>
      <name val="Arial Narrow"/>
      <family val="2"/>
    </font>
    <font>
      <b val="true"/>
      <sz val="10"/>
      <color rgb="FF000000"/>
      <name val="Arial"/>
      <family val="2"/>
    </font>
    <font>
      <sz val="10"/>
      <color rgb="FF000000"/>
      <name val="Arial Narrow"/>
      <family val="2"/>
    </font>
    <font>
      <sz val="12"/>
      <color rgb="FF000000"/>
      <name val="Arial"/>
      <family val="2"/>
    </font>
    <font>
      <b val="true"/>
      <sz val="11"/>
      <name val="Arial Narrow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FFFFFF"/>
      <name val="Arial Narrow"/>
      <family val="2"/>
    </font>
    <font>
      <b val="true"/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>
        <color rgb="FFFFFFFF"/>
      </left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4" fillId="0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4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400</xdr:colOff>
      <xdr:row>0</xdr:row>
      <xdr:rowOff>152280</xdr:rowOff>
    </xdr:from>
    <xdr:to>
      <xdr:col>7</xdr:col>
      <xdr:colOff>744840</xdr:colOff>
      <xdr:row>4</xdr:row>
      <xdr:rowOff>114480</xdr:rowOff>
    </xdr:to>
    <xdr:pic>
      <xdr:nvPicPr>
        <xdr:cNvPr id="0" name="Picture 2" descr="logoGMI_CMYK (1)"/>
        <xdr:cNvPicPr/>
      </xdr:nvPicPr>
      <xdr:blipFill>
        <a:blip r:embed="rId1"/>
        <a:stretch/>
      </xdr:blipFill>
      <xdr:spPr>
        <a:xfrm>
          <a:off x="4646520" y="152280"/>
          <a:ext cx="14990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0560</xdr:colOff>
      <xdr:row>0</xdr:row>
      <xdr:rowOff>152280</xdr:rowOff>
    </xdr:from>
    <xdr:to>
      <xdr:col>7</xdr:col>
      <xdr:colOff>654840</xdr:colOff>
      <xdr:row>4</xdr:row>
      <xdr:rowOff>133560</xdr:rowOff>
    </xdr:to>
    <xdr:pic>
      <xdr:nvPicPr>
        <xdr:cNvPr id="11" name="Picture 2" descr="logoGMI_CMYK (1)"/>
        <xdr:cNvPicPr/>
      </xdr:nvPicPr>
      <xdr:blipFill>
        <a:blip r:embed="rId1"/>
        <a:stretch/>
      </xdr:blipFill>
      <xdr:spPr>
        <a:xfrm>
          <a:off x="4959360" y="152280"/>
          <a:ext cx="124776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0200</xdr:colOff>
      <xdr:row>0</xdr:row>
      <xdr:rowOff>152280</xdr:rowOff>
    </xdr:from>
    <xdr:to>
      <xdr:col>7</xdr:col>
      <xdr:colOff>654840</xdr:colOff>
      <xdr:row>4</xdr:row>
      <xdr:rowOff>133560</xdr:rowOff>
    </xdr:to>
    <xdr:pic>
      <xdr:nvPicPr>
        <xdr:cNvPr id="12" name="Picture 2" descr="logoGMI_CMYK (1)"/>
        <xdr:cNvPicPr/>
      </xdr:nvPicPr>
      <xdr:blipFill>
        <a:blip r:embed="rId1"/>
        <a:stretch/>
      </xdr:blipFill>
      <xdr:spPr>
        <a:xfrm>
          <a:off x="5170680" y="152280"/>
          <a:ext cx="134892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0120</xdr:colOff>
      <xdr:row>1</xdr:row>
      <xdr:rowOff>19440</xdr:rowOff>
    </xdr:from>
    <xdr:to>
      <xdr:col>6</xdr:col>
      <xdr:colOff>553680</xdr:colOff>
      <xdr:row>4</xdr:row>
      <xdr:rowOff>47520</xdr:rowOff>
    </xdr:to>
    <xdr:pic>
      <xdr:nvPicPr>
        <xdr:cNvPr id="13" name="Picture 2" descr="logoGMI_CMYK (1)"/>
        <xdr:cNvPicPr/>
      </xdr:nvPicPr>
      <xdr:blipFill>
        <a:blip r:embed="rId1"/>
        <a:stretch/>
      </xdr:blipFill>
      <xdr:spPr>
        <a:xfrm>
          <a:off x="4818960" y="209880"/>
          <a:ext cx="111708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560</xdr:colOff>
      <xdr:row>0</xdr:row>
      <xdr:rowOff>152280</xdr:rowOff>
    </xdr:from>
    <xdr:to>
      <xdr:col>6</xdr:col>
      <xdr:colOff>372240</xdr:colOff>
      <xdr:row>4</xdr:row>
      <xdr:rowOff>95400</xdr:rowOff>
    </xdr:to>
    <xdr:pic>
      <xdr:nvPicPr>
        <xdr:cNvPr id="1" name="Picture 2" descr="logoGMI_CMYK (1)"/>
        <xdr:cNvPicPr/>
      </xdr:nvPicPr>
      <xdr:blipFill>
        <a:blip r:embed="rId1"/>
        <a:stretch/>
      </xdr:blipFill>
      <xdr:spPr>
        <a:xfrm>
          <a:off x="4013280" y="152280"/>
          <a:ext cx="110628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0920</xdr:colOff>
      <xdr:row>1</xdr:row>
      <xdr:rowOff>0</xdr:rowOff>
    </xdr:from>
    <xdr:to>
      <xdr:col>7</xdr:col>
      <xdr:colOff>744840</xdr:colOff>
      <xdr:row>4</xdr:row>
      <xdr:rowOff>142920</xdr:rowOff>
    </xdr:to>
    <xdr:pic>
      <xdr:nvPicPr>
        <xdr:cNvPr id="2" name="Picture 2" descr="logoGMI_CMYK (1)"/>
        <xdr:cNvPicPr/>
      </xdr:nvPicPr>
      <xdr:blipFill>
        <a:blip r:embed="rId1"/>
        <a:stretch/>
      </xdr:blipFill>
      <xdr:spPr>
        <a:xfrm>
          <a:off x="4857480" y="162000"/>
          <a:ext cx="138852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0920</xdr:colOff>
      <xdr:row>0</xdr:row>
      <xdr:rowOff>152280</xdr:rowOff>
    </xdr:from>
    <xdr:to>
      <xdr:col>7</xdr:col>
      <xdr:colOff>654840</xdr:colOff>
      <xdr:row>4</xdr:row>
      <xdr:rowOff>133560</xdr:rowOff>
    </xdr:to>
    <xdr:pic>
      <xdr:nvPicPr>
        <xdr:cNvPr id="3" name="Picture 2" descr="logoGMI_CMYK (1)"/>
        <xdr:cNvPicPr/>
      </xdr:nvPicPr>
      <xdr:blipFill>
        <a:blip r:embed="rId1"/>
        <a:stretch/>
      </xdr:blipFill>
      <xdr:spPr>
        <a:xfrm>
          <a:off x="4898160" y="152280"/>
          <a:ext cx="138852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50840</xdr:colOff>
      <xdr:row>1</xdr:row>
      <xdr:rowOff>0</xdr:rowOff>
    </xdr:from>
    <xdr:to>
      <xdr:col>9</xdr:col>
      <xdr:colOff>725040</xdr:colOff>
      <xdr:row>4</xdr:row>
      <xdr:rowOff>142920</xdr:rowOff>
    </xdr:to>
    <xdr:pic>
      <xdr:nvPicPr>
        <xdr:cNvPr id="4" name="Picture 2" descr="logoGMI_CMYK (1)"/>
        <xdr:cNvPicPr/>
      </xdr:nvPicPr>
      <xdr:blipFill>
        <a:blip r:embed="rId1"/>
        <a:stretch/>
      </xdr:blipFill>
      <xdr:spPr>
        <a:xfrm>
          <a:off x="7041240" y="162000"/>
          <a:ext cx="137880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0840</xdr:colOff>
      <xdr:row>1</xdr:row>
      <xdr:rowOff>0</xdr:rowOff>
    </xdr:from>
    <xdr:to>
      <xdr:col>11</xdr:col>
      <xdr:colOff>633960</xdr:colOff>
      <xdr:row>4</xdr:row>
      <xdr:rowOff>142920</xdr:rowOff>
    </xdr:to>
    <xdr:pic>
      <xdr:nvPicPr>
        <xdr:cNvPr id="5" name="Picture 2" descr="logoGMI_CMYK (1)"/>
        <xdr:cNvPicPr/>
      </xdr:nvPicPr>
      <xdr:blipFill>
        <a:blip r:embed="rId1"/>
        <a:stretch/>
      </xdr:blipFill>
      <xdr:spPr>
        <a:xfrm>
          <a:off x="9426960" y="162000"/>
          <a:ext cx="128772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20</xdr:colOff>
      <xdr:row>0</xdr:row>
      <xdr:rowOff>114480</xdr:rowOff>
    </xdr:from>
    <xdr:to>
      <xdr:col>7</xdr:col>
      <xdr:colOff>381960</xdr:colOff>
      <xdr:row>4</xdr:row>
      <xdr:rowOff>95400</xdr:rowOff>
    </xdr:to>
    <xdr:pic>
      <xdr:nvPicPr>
        <xdr:cNvPr id="6" name="Picture 2" descr="logoGMI_CMYK (1)"/>
        <xdr:cNvPicPr/>
      </xdr:nvPicPr>
      <xdr:blipFill>
        <a:blip r:embed="rId1"/>
        <a:stretch/>
      </xdr:blipFill>
      <xdr:spPr>
        <a:xfrm>
          <a:off x="6570360" y="114480"/>
          <a:ext cx="110664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0440</xdr:colOff>
      <xdr:row>1</xdr:row>
      <xdr:rowOff>47160</xdr:rowOff>
    </xdr:from>
    <xdr:to>
      <xdr:col>12</xdr:col>
      <xdr:colOff>463680</xdr:colOff>
      <xdr:row>4</xdr:row>
      <xdr:rowOff>114480</xdr:rowOff>
    </xdr:to>
    <xdr:pic>
      <xdr:nvPicPr>
        <xdr:cNvPr id="7" name="Picture 2" descr="logoGMI_CMYK (1)"/>
        <xdr:cNvPicPr/>
      </xdr:nvPicPr>
      <xdr:blipFill>
        <a:blip r:embed="rId1"/>
        <a:stretch/>
      </xdr:blipFill>
      <xdr:spPr>
        <a:xfrm>
          <a:off x="8781480" y="228240"/>
          <a:ext cx="116784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1240</xdr:colOff>
      <xdr:row>14</xdr:row>
      <xdr:rowOff>85680</xdr:rowOff>
    </xdr:from>
    <xdr:to>
      <xdr:col>4</xdr:col>
      <xdr:colOff>533880</xdr:colOff>
      <xdr:row>15</xdr:row>
      <xdr:rowOff>133560</xdr:rowOff>
    </xdr:to>
    <xdr:sp>
      <xdr:nvSpPr>
        <xdr:cNvPr id="8" name="1 Triángulo isósceles"/>
        <xdr:cNvSpPr/>
      </xdr:nvSpPr>
      <xdr:spPr>
        <a:xfrm>
          <a:off x="3692520" y="2647800"/>
          <a:ext cx="332640" cy="228960"/>
        </a:xfrm>
        <a:prstGeom prst="triangle">
          <a:avLst>
            <a:gd name="adj" fmla="val 500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1680</xdr:colOff>
      <xdr:row>14</xdr:row>
      <xdr:rowOff>57240</xdr:rowOff>
    </xdr:from>
    <xdr:to>
      <xdr:col>5</xdr:col>
      <xdr:colOff>513720</xdr:colOff>
      <xdr:row>15</xdr:row>
      <xdr:rowOff>152280</xdr:rowOff>
    </xdr:to>
    <xdr:sp>
      <xdr:nvSpPr>
        <xdr:cNvPr id="9" name="2 Elipse"/>
        <xdr:cNvSpPr/>
      </xdr:nvSpPr>
      <xdr:spPr>
        <a:xfrm>
          <a:off x="4457160" y="2619360"/>
          <a:ext cx="302040" cy="27612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0640</xdr:colOff>
      <xdr:row>1</xdr:row>
      <xdr:rowOff>38160</xdr:rowOff>
    </xdr:from>
    <xdr:to>
      <xdr:col>10</xdr:col>
      <xdr:colOff>806040</xdr:colOff>
      <xdr:row>5</xdr:row>
      <xdr:rowOff>19080</xdr:rowOff>
    </xdr:to>
    <xdr:pic>
      <xdr:nvPicPr>
        <xdr:cNvPr id="10" name="Picture 2" descr="logoGMI_CMYK (1)"/>
        <xdr:cNvPicPr/>
      </xdr:nvPicPr>
      <xdr:blipFill>
        <a:blip r:embed="rId1"/>
        <a:stretch/>
      </xdr:blipFill>
      <xdr:spPr>
        <a:xfrm>
          <a:off x="7917120" y="219240"/>
          <a:ext cx="148032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22" activeCellId="0" sqref="K21:K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10.13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A1" s="2"/>
      <c r="B1" s="3" t="s">
        <v>0</v>
      </c>
      <c r="C1" s="3"/>
      <c r="D1" s="3"/>
      <c r="E1" s="3"/>
      <c r="F1" s="4"/>
    </row>
    <row r="2" s="8" customFormat="true" ht="12.75" hidden="false" customHeight="false" outlineLevel="0" collapsed="false">
      <c r="A2" s="5"/>
      <c r="B2" s="6" t="s">
        <v>1</v>
      </c>
      <c r="C2" s="6"/>
      <c r="D2" s="6"/>
      <c r="E2" s="6"/>
      <c r="F2" s="7"/>
      <c r="G2" s="1"/>
      <c r="H2" s="1"/>
    </row>
    <row r="3" s="8" customFormat="true" ht="12.75" hidden="false" customHeight="false" outlineLevel="0" collapsed="false">
      <c r="A3" s="5" t="s">
        <v>2</v>
      </c>
      <c r="B3" s="6" t="s">
        <v>3</v>
      </c>
      <c r="C3" s="6"/>
      <c r="D3" s="6"/>
      <c r="E3" s="6"/>
      <c r="F3" s="9" t="s">
        <v>4</v>
      </c>
      <c r="G3" s="1"/>
      <c r="H3" s="1"/>
    </row>
    <row r="4" s="8" customFormat="true" ht="12.75" hidden="false" customHeight="false" outlineLevel="0" collapsed="false">
      <c r="A4" s="5" t="s">
        <v>5</v>
      </c>
      <c r="B4" s="6"/>
      <c r="C4" s="6"/>
      <c r="D4" s="6"/>
      <c r="E4" s="6"/>
      <c r="F4" s="10" t="n">
        <v>41611</v>
      </c>
      <c r="G4" s="1"/>
      <c r="H4" s="1"/>
    </row>
    <row r="5" s="8" customFormat="true" ht="12.75" hidden="false" customHeight="false" outlineLevel="0" collapsed="false">
      <c r="A5" s="11"/>
      <c r="B5" s="12" t="s">
        <v>6</v>
      </c>
      <c r="C5" s="12"/>
      <c r="D5" s="12"/>
      <c r="E5" s="12"/>
      <c r="F5" s="5"/>
      <c r="G5" s="1"/>
      <c r="H5" s="1"/>
    </row>
    <row r="6" s="8" customFormat="true" ht="12.75" hidden="false" customHeight="false" outlineLevel="0" collapsed="false">
      <c r="A6" s="13"/>
      <c r="B6" s="14" t="s">
        <v>7</v>
      </c>
      <c r="C6" s="14"/>
      <c r="D6" s="14"/>
      <c r="E6" s="14"/>
      <c r="F6" s="15"/>
      <c r="G6" s="1"/>
      <c r="H6" s="1"/>
    </row>
    <row r="8" customFormat="false" ht="12.75" hidden="false" customHeight="false" outlineLevel="0" collapsed="false">
      <c r="A8" s="16" t="s">
        <v>8</v>
      </c>
      <c r="B8" s="16"/>
      <c r="C8" s="16"/>
      <c r="D8" s="16"/>
      <c r="E8" s="16"/>
      <c r="F8" s="16"/>
      <c r="G8" s="16"/>
      <c r="H8" s="16"/>
    </row>
    <row r="9" customFormat="false" ht="12.75" hidden="false" customHeight="false" outlineLevel="0" collapsed="false">
      <c r="A9" s="17"/>
      <c r="B9" s="17"/>
      <c r="C9" s="17"/>
      <c r="D9" s="17"/>
      <c r="E9" s="17"/>
      <c r="F9" s="17"/>
      <c r="G9" s="17"/>
      <c r="H9" s="17"/>
    </row>
    <row r="10" customFormat="false" ht="12.7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</row>
    <row r="11" customFormat="false" ht="15.75" hidden="false" customHeight="true" outlineLevel="0" collapsed="false">
      <c r="A11" s="18" t="s">
        <v>9</v>
      </c>
      <c r="B11" s="19" t="s">
        <v>10</v>
      </c>
      <c r="C11" s="20"/>
      <c r="D11" s="20"/>
      <c r="E11" s="20"/>
      <c r="F11" s="21"/>
      <c r="G11" s="22" t="s">
        <v>11</v>
      </c>
      <c r="H11" s="23" t="s">
        <v>12</v>
      </c>
    </row>
    <row r="12" customFormat="false" ht="15.75" hidden="false" customHeight="true" outlineLevel="0" collapsed="false">
      <c r="A12" s="24" t="s">
        <v>13</v>
      </c>
      <c r="B12" s="25" t="s">
        <v>14</v>
      </c>
      <c r="C12" s="26"/>
      <c r="D12" s="26"/>
      <c r="E12" s="26"/>
      <c r="F12" s="27"/>
      <c r="G12" s="28" t="n">
        <f aca="false">+'Prev-nueva'!F11</f>
        <v>25</v>
      </c>
      <c r="H12" s="29" t="s">
        <v>15</v>
      </c>
    </row>
    <row r="13" customFormat="false" ht="15.75" hidden="false" customHeight="true" outlineLevel="0" collapsed="false">
      <c r="A13" s="30" t="s">
        <v>16</v>
      </c>
      <c r="B13" s="31" t="s">
        <v>17</v>
      </c>
      <c r="C13" s="32"/>
      <c r="D13" s="32"/>
      <c r="E13" s="33"/>
      <c r="F13" s="34"/>
      <c r="G13" s="35" t="n">
        <f aca="false">+Preventiva!G11</f>
        <v>80</v>
      </c>
      <c r="H13" s="36" t="s">
        <v>15</v>
      </c>
      <c r="J13" s="37"/>
      <c r="K13" s="37"/>
      <c r="L13" s="38"/>
      <c r="M13" s="38"/>
      <c r="N13" s="39"/>
      <c r="O13" s="37"/>
    </row>
    <row r="14" customFormat="false" ht="15.75" hidden="false" customHeight="true" outlineLevel="0" collapsed="false">
      <c r="A14" s="30" t="s">
        <v>18</v>
      </c>
      <c r="B14" s="31" t="s">
        <v>19</v>
      </c>
      <c r="C14" s="32"/>
      <c r="D14" s="32"/>
      <c r="E14" s="33"/>
      <c r="F14" s="34"/>
      <c r="G14" s="35" t="n">
        <f aca="false">+Preventiva!G12</f>
        <v>81</v>
      </c>
      <c r="H14" s="36" t="s">
        <v>15</v>
      </c>
      <c r="J14" s="37"/>
      <c r="K14" s="37"/>
      <c r="L14" s="38"/>
      <c r="M14" s="38"/>
      <c r="N14" s="39"/>
      <c r="O14" s="37"/>
    </row>
    <row r="15" customFormat="false" ht="15.75" hidden="false" customHeight="true" outlineLevel="0" collapsed="false">
      <c r="A15" s="30" t="s">
        <v>20</v>
      </c>
      <c r="B15" s="31" t="s">
        <v>21</v>
      </c>
      <c r="C15" s="32"/>
      <c r="D15" s="32"/>
      <c r="E15" s="33"/>
      <c r="F15" s="34"/>
      <c r="G15" s="35" t="n">
        <f aca="false">+Reglamentaria!G10</f>
        <v>26</v>
      </c>
      <c r="H15" s="36" t="s">
        <v>15</v>
      </c>
      <c r="J15" s="37"/>
      <c r="K15" s="37"/>
      <c r="L15" s="38"/>
      <c r="M15" s="38"/>
      <c r="N15" s="39"/>
      <c r="O15" s="37"/>
    </row>
    <row r="16" customFormat="false" ht="15.75" hidden="false" customHeight="true" outlineLevel="0" collapsed="false">
      <c r="A16" s="30" t="s">
        <v>22</v>
      </c>
      <c r="B16" s="31" t="s">
        <v>23</v>
      </c>
      <c r="C16" s="32"/>
      <c r="D16" s="32"/>
      <c r="E16" s="33"/>
      <c r="F16" s="34"/>
      <c r="G16" s="35" t="n">
        <f aca="false">+Reglamentaria!G11</f>
        <v>84</v>
      </c>
      <c r="H16" s="36" t="s">
        <v>15</v>
      </c>
      <c r="J16" s="37"/>
      <c r="K16" s="37"/>
      <c r="L16" s="38"/>
      <c r="M16" s="38"/>
      <c r="N16" s="39"/>
      <c r="O16" s="37"/>
    </row>
    <row r="17" customFormat="false" ht="15.75" hidden="false" customHeight="true" outlineLevel="0" collapsed="false">
      <c r="A17" s="30" t="s">
        <v>24</v>
      </c>
      <c r="B17" s="31" t="s">
        <v>25</v>
      </c>
      <c r="C17" s="32"/>
      <c r="D17" s="32"/>
      <c r="E17" s="33"/>
      <c r="F17" s="34"/>
      <c r="G17" s="35" t="n">
        <f aca="false">+'Informativa Nueva'!I11</f>
        <v>23.52</v>
      </c>
      <c r="H17" s="36" t="s">
        <v>26</v>
      </c>
      <c r="J17" s="37"/>
      <c r="K17" s="37"/>
      <c r="L17" s="38"/>
      <c r="M17" s="38"/>
      <c r="N17" s="39"/>
      <c r="O17" s="37"/>
    </row>
    <row r="18" customFormat="false" ht="15.75" hidden="false" customHeight="true" outlineLevel="0" collapsed="false">
      <c r="A18" s="30" t="s">
        <v>27</v>
      </c>
      <c r="B18" s="31" t="s">
        <v>28</v>
      </c>
      <c r="C18" s="32"/>
      <c r="D18" s="32"/>
      <c r="E18" s="33"/>
      <c r="F18" s="34"/>
      <c r="G18" s="35" t="n">
        <f aca="false">+Informativa!J10</f>
        <v>619.12</v>
      </c>
      <c r="H18" s="36" t="s">
        <v>26</v>
      </c>
      <c r="J18" s="37"/>
      <c r="K18" s="37"/>
      <c r="L18" s="38"/>
      <c r="M18" s="38"/>
      <c r="N18" s="39"/>
      <c r="O18" s="37"/>
    </row>
    <row r="19" customFormat="false" ht="15.75" hidden="false" customHeight="true" outlineLevel="0" collapsed="false">
      <c r="A19" s="30" t="s">
        <v>29</v>
      </c>
      <c r="B19" s="31" t="s">
        <v>30</v>
      </c>
      <c r="C19" s="32"/>
      <c r="D19" s="32"/>
      <c r="E19" s="33"/>
      <c r="F19" s="34"/>
      <c r="G19" s="35" t="n">
        <f aca="false">+Informativa!J11</f>
        <v>33.49</v>
      </c>
      <c r="H19" s="36" t="s">
        <v>26</v>
      </c>
      <c r="J19" s="37"/>
      <c r="K19" s="37"/>
      <c r="L19" s="38"/>
      <c r="M19" s="38"/>
      <c r="N19" s="39"/>
      <c r="O19" s="37"/>
    </row>
    <row r="20" customFormat="false" ht="15.75" hidden="false" customHeight="true" outlineLevel="0" collapsed="false">
      <c r="A20" s="30" t="s">
        <v>31</v>
      </c>
      <c r="B20" s="31" t="s">
        <v>32</v>
      </c>
      <c r="C20" s="32"/>
      <c r="D20" s="32"/>
      <c r="E20" s="33"/>
      <c r="F20" s="34"/>
      <c r="G20" s="35" t="n">
        <f aca="false">+Preventiva!G13+Reglamentaria!G12</f>
        <v>20</v>
      </c>
      <c r="H20" s="36" t="s">
        <v>15</v>
      </c>
      <c r="J20" s="37"/>
      <c r="K20" s="37"/>
      <c r="L20" s="38"/>
      <c r="M20" s="38"/>
      <c r="N20" s="39"/>
      <c r="O20" s="37"/>
    </row>
    <row r="21" customFormat="false" ht="15.75" hidden="false" customHeight="true" outlineLevel="0" collapsed="false">
      <c r="A21" s="30" t="s">
        <v>33</v>
      </c>
      <c r="B21" s="31" t="s">
        <v>34</v>
      </c>
      <c r="C21" s="32"/>
      <c r="D21" s="32"/>
      <c r="E21" s="33"/>
      <c r="F21" s="34"/>
      <c r="G21" s="35" t="n">
        <f aca="false">+Preventiva!G14+Reglamentaria!G13</f>
        <v>205</v>
      </c>
      <c r="H21" s="36" t="s">
        <v>15</v>
      </c>
      <c r="J21" s="37"/>
      <c r="K21" s="37"/>
      <c r="L21" s="38"/>
      <c r="M21" s="38"/>
      <c r="N21" s="39"/>
      <c r="O21" s="37"/>
    </row>
    <row r="22" customFormat="false" ht="15.75" hidden="false" customHeight="true" outlineLevel="0" collapsed="false">
      <c r="A22" s="30" t="s">
        <v>35</v>
      </c>
      <c r="B22" s="31" t="s">
        <v>36</v>
      </c>
      <c r="C22" s="32"/>
      <c r="D22" s="32"/>
      <c r="E22" s="33"/>
      <c r="F22" s="34"/>
      <c r="G22" s="35" t="n">
        <f aca="false">+'Informativa Nueva'!I12</f>
        <v>8</v>
      </c>
      <c r="H22" s="36" t="s">
        <v>15</v>
      </c>
      <c r="J22" s="37"/>
      <c r="K22" s="37"/>
      <c r="L22" s="38"/>
      <c r="M22" s="38"/>
      <c r="N22" s="39"/>
      <c r="O22" s="37"/>
    </row>
    <row r="23" customFormat="false" ht="15.75" hidden="false" customHeight="true" outlineLevel="0" collapsed="false">
      <c r="A23" s="30" t="s">
        <v>37</v>
      </c>
      <c r="B23" s="31" t="s">
        <v>38</v>
      </c>
      <c r="C23" s="32"/>
      <c r="D23" s="32"/>
      <c r="E23" s="33"/>
      <c r="F23" s="34"/>
      <c r="G23" s="35" t="n">
        <f aca="false">+Informativa!J12</f>
        <v>5</v>
      </c>
      <c r="H23" s="36" t="s">
        <v>15</v>
      </c>
      <c r="J23" s="37"/>
      <c r="K23" s="37"/>
      <c r="L23" s="38"/>
      <c r="M23" s="38"/>
      <c r="N23" s="39"/>
      <c r="O23" s="37"/>
    </row>
    <row r="24" customFormat="false" ht="15.75" hidden="false" customHeight="true" outlineLevel="0" collapsed="false">
      <c r="A24" s="30" t="s">
        <v>39</v>
      </c>
      <c r="B24" s="31" t="s">
        <v>40</v>
      </c>
      <c r="C24" s="32"/>
      <c r="D24" s="32"/>
      <c r="E24" s="33"/>
      <c r="F24" s="34"/>
      <c r="G24" s="35" t="n">
        <f aca="false">+Informativa!J13</f>
        <v>145</v>
      </c>
      <c r="H24" s="36" t="s">
        <v>15</v>
      </c>
      <c r="J24" s="37"/>
      <c r="K24" s="37"/>
      <c r="L24" s="38"/>
      <c r="M24" s="38"/>
      <c r="N24" s="39"/>
      <c r="O24" s="37"/>
    </row>
    <row r="25" customFormat="false" ht="15.75" hidden="false" customHeight="true" outlineLevel="0" collapsed="false">
      <c r="A25" s="30" t="s">
        <v>41</v>
      </c>
      <c r="B25" s="31" t="s">
        <v>42</v>
      </c>
      <c r="C25" s="32"/>
      <c r="D25" s="32"/>
      <c r="E25" s="33"/>
      <c r="F25" s="34"/>
      <c r="G25" s="35" t="n">
        <f aca="false">+DELINEA!F10</f>
        <v>119</v>
      </c>
      <c r="H25" s="36" t="s">
        <v>15</v>
      </c>
      <c r="J25" s="37"/>
      <c r="K25" s="37"/>
      <c r="L25" s="38"/>
      <c r="M25" s="38"/>
      <c r="N25" s="39"/>
      <c r="O25" s="37"/>
    </row>
    <row r="26" customFormat="false" ht="15.75" hidden="false" customHeight="true" outlineLevel="0" collapsed="false">
      <c r="A26" s="30" t="s">
        <v>43</v>
      </c>
      <c r="B26" s="40" t="s">
        <v>44</v>
      </c>
      <c r="C26" s="41"/>
      <c r="D26" s="41"/>
      <c r="E26" s="41"/>
      <c r="F26" s="34"/>
      <c r="G26" s="35" t="n">
        <f aca="false">+DELINEA!F11</f>
        <v>18</v>
      </c>
      <c r="H26" s="42" t="s">
        <v>15</v>
      </c>
      <c r="J26" s="37"/>
      <c r="K26" s="37"/>
      <c r="L26" s="38"/>
      <c r="M26" s="38"/>
      <c r="N26" s="39"/>
      <c r="O26" s="37"/>
    </row>
    <row r="27" customFormat="false" ht="15.75" hidden="false" customHeight="true" outlineLevel="0" collapsed="false">
      <c r="A27" s="30" t="s">
        <v>45</v>
      </c>
      <c r="B27" s="31" t="s">
        <v>46</v>
      </c>
      <c r="C27" s="32"/>
      <c r="D27" s="32"/>
      <c r="E27" s="33"/>
      <c r="F27" s="34"/>
      <c r="G27" s="35" t="n">
        <f aca="false">+DELINEA!F12</f>
        <v>228</v>
      </c>
      <c r="H27" s="36" t="s">
        <v>15</v>
      </c>
      <c r="J27" s="37"/>
      <c r="K27" s="37"/>
      <c r="L27" s="38"/>
      <c r="M27" s="38"/>
      <c r="N27" s="39"/>
      <c r="O27" s="37"/>
    </row>
    <row r="28" customFormat="false" ht="15.75" hidden="false" customHeight="true" outlineLevel="0" collapsed="false">
      <c r="A28" s="30" t="s">
        <v>47</v>
      </c>
      <c r="B28" s="31" t="s">
        <v>48</v>
      </c>
      <c r="C28" s="32"/>
      <c r="D28" s="32"/>
      <c r="E28" s="33"/>
      <c r="F28" s="34"/>
      <c r="G28" s="35" t="n">
        <f aca="false">+tachas!F10</f>
        <v>423</v>
      </c>
      <c r="H28" s="36" t="s">
        <v>15</v>
      </c>
      <c r="J28" s="37"/>
      <c r="K28" s="37"/>
      <c r="L28" s="38"/>
      <c r="M28" s="38"/>
      <c r="N28" s="39"/>
      <c r="O28" s="37"/>
    </row>
    <row r="29" customFormat="false" ht="15.75" hidden="false" customHeight="true" outlineLevel="0" collapsed="false">
      <c r="A29" s="30" t="s">
        <v>49</v>
      </c>
      <c r="B29" s="31" t="s">
        <v>50</v>
      </c>
      <c r="C29" s="32"/>
      <c r="D29" s="32"/>
      <c r="E29" s="33"/>
      <c r="F29" s="34"/>
      <c r="G29" s="35" t="n">
        <f aca="false">+MARCAS!F10</f>
        <v>38925.17125</v>
      </c>
      <c r="H29" s="36" t="s">
        <v>26</v>
      </c>
      <c r="J29" s="37"/>
      <c r="K29" s="37"/>
      <c r="L29" s="38"/>
      <c r="M29" s="38"/>
      <c r="N29" s="39"/>
      <c r="O29" s="37"/>
    </row>
    <row r="30" customFormat="false" ht="15.75" hidden="false" customHeight="true" outlineLevel="0" collapsed="false">
      <c r="A30" s="30" t="s">
        <v>51</v>
      </c>
      <c r="B30" s="31" t="s">
        <v>52</v>
      </c>
      <c r="C30" s="32"/>
      <c r="D30" s="32"/>
      <c r="E30" s="33"/>
      <c r="F30" s="34"/>
      <c r="G30" s="35" t="n">
        <f aca="false">+guardavias!E10</f>
        <v>511</v>
      </c>
      <c r="H30" s="36" t="s">
        <v>15</v>
      </c>
      <c r="J30" s="37"/>
      <c r="K30" s="37"/>
      <c r="L30" s="38"/>
      <c r="M30" s="38"/>
      <c r="N30" s="39"/>
      <c r="O30" s="37"/>
    </row>
    <row r="31" customFormat="false" ht="15.75" hidden="false" customHeight="true" outlineLevel="0" collapsed="false">
      <c r="A31" s="30" t="s">
        <v>53</v>
      </c>
      <c r="B31" s="31" t="s">
        <v>54</v>
      </c>
      <c r="C31" s="32"/>
      <c r="D31" s="32"/>
      <c r="E31" s="33"/>
      <c r="F31" s="34"/>
      <c r="G31" s="35" t="n">
        <f aca="false">+guardavias!E11</f>
        <v>11</v>
      </c>
      <c r="H31" s="36" t="s">
        <v>15</v>
      </c>
      <c r="J31" s="37"/>
      <c r="K31" s="37"/>
      <c r="L31" s="38"/>
      <c r="M31" s="38"/>
      <c r="N31" s="39"/>
      <c r="O31" s="37"/>
    </row>
    <row r="32" customFormat="false" ht="15.75" hidden="false" customHeight="true" outlineLevel="0" collapsed="false">
      <c r="A32" s="30" t="s">
        <v>55</v>
      </c>
      <c r="B32" s="31" t="s">
        <v>56</v>
      </c>
      <c r="C32" s="32"/>
      <c r="D32" s="32"/>
      <c r="E32" s="33"/>
      <c r="F32" s="34"/>
      <c r="G32" s="35" t="n">
        <f aca="false">+guardavias!E12</f>
        <v>5</v>
      </c>
      <c r="H32" s="36" t="s">
        <v>15</v>
      </c>
      <c r="J32" s="37"/>
      <c r="K32" s="37"/>
      <c r="L32" s="38"/>
      <c r="M32" s="38"/>
      <c r="N32" s="39"/>
      <c r="O32" s="37"/>
    </row>
    <row r="33" customFormat="false" ht="15.75" hidden="false" customHeight="true" outlineLevel="0" collapsed="false">
      <c r="A33" s="30" t="s">
        <v>57</v>
      </c>
      <c r="B33" s="31" t="s">
        <v>58</v>
      </c>
      <c r="C33" s="33"/>
      <c r="D33" s="32"/>
      <c r="E33" s="33"/>
      <c r="F33" s="34"/>
      <c r="G33" s="35" t="n">
        <f aca="false">+guardavias!E13</f>
        <v>49</v>
      </c>
      <c r="H33" s="36" t="s">
        <v>15</v>
      </c>
      <c r="J33" s="37"/>
      <c r="K33" s="37"/>
      <c r="L33" s="38"/>
      <c r="M33" s="38"/>
      <c r="N33" s="39"/>
      <c r="O33" s="37"/>
    </row>
    <row r="34" customFormat="false" ht="15.75" hidden="false" customHeight="true" outlineLevel="0" collapsed="false">
      <c r="A34" s="30" t="s">
        <v>59</v>
      </c>
      <c r="B34" s="31" t="s">
        <v>60</v>
      </c>
      <c r="C34" s="33"/>
      <c r="D34" s="32"/>
      <c r="E34" s="33"/>
      <c r="F34" s="34"/>
      <c r="G34" s="35" t="n">
        <f aca="false">+guardavias!E14</f>
        <v>51</v>
      </c>
      <c r="H34" s="36" t="s">
        <v>15</v>
      </c>
      <c r="J34" s="37"/>
      <c r="K34" s="37"/>
      <c r="L34" s="38"/>
      <c r="M34" s="38"/>
      <c r="N34" s="39"/>
      <c r="O34" s="37"/>
    </row>
    <row r="35" customFormat="false" ht="15.75" hidden="false" customHeight="true" outlineLevel="0" collapsed="false">
      <c r="A35" s="30" t="s">
        <v>61</v>
      </c>
      <c r="B35" s="31" t="s">
        <v>62</v>
      </c>
      <c r="C35" s="33"/>
      <c r="D35" s="32"/>
      <c r="E35" s="33"/>
      <c r="F35" s="34"/>
      <c r="G35" s="35" t="n">
        <f aca="false">+guardavias!E15</f>
        <v>40</v>
      </c>
      <c r="H35" s="36" t="s">
        <v>15</v>
      </c>
      <c r="J35" s="37"/>
      <c r="K35" s="37"/>
      <c r="L35" s="38"/>
      <c r="M35" s="38"/>
      <c r="N35" s="39"/>
      <c r="O35" s="37"/>
    </row>
    <row r="36" customFormat="false" ht="15.75" hidden="false" customHeight="true" outlineLevel="0" collapsed="false">
      <c r="A36" s="30" t="s">
        <v>63</v>
      </c>
      <c r="B36" s="31" t="s">
        <v>64</v>
      </c>
      <c r="C36" s="32"/>
      <c r="D36" s="32"/>
      <c r="E36" s="33"/>
      <c r="F36" s="34"/>
      <c r="G36" s="35" t="n">
        <f aca="false">+HITOS!E10</f>
        <v>45</v>
      </c>
      <c r="H36" s="36" t="s">
        <v>15</v>
      </c>
      <c r="J36" s="37"/>
      <c r="K36" s="37"/>
      <c r="L36" s="38"/>
      <c r="M36" s="38"/>
      <c r="N36" s="39"/>
      <c r="O36" s="37"/>
    </row>
    <row r="37" customFormat="false" ht="15.75" hidden="false" customHeight="true" outlineLevel="0" collapsed="false">
      <c r="A37" s="30" t="s">
        <v>65</v>
      </c>
      <c r="B37" s="31" t="s">
        <v>66</v>
      </c>
      <c r="C37" s="32"/>
      <c r="D37" s="32"/>
      <c r="E37" s="33"/>
      <c r="F37" s="34"/>
      <c r="G37" s="35" t="n">
        <f aca="false">+HITOS!E11</f>
        <v>100</v>
      </c>
      <c r="H37" s="36" t="s">
        <v>15</v>
      </c>
      <c r="J37" s="37"/>
      <c r="K37" s="37"/>
      <c r="L37" s="38"/>
      <c r="M37" s="38"/>
      <c r="N37" s="39"/>
      <c r="O37" s="37"/>
    </row>
    <row r="38" customFormat="false" ht="12.75" hidden="false" customHeight="false" outlineLevel="0" collapsed="false">
      <c r="A38" s="43" t="s">
        <v>67</v>
      </c>
      <c r="B38" s="44" t="s">
        <v>68</v>
      </c>
      <c r="C38" s="45"/>
      <c r="D38" s="45"/>
      <c r="E38" s="46"/>
      <c r="F38" s="47"/>
      <c r="G38" s="48" t="n">
        <f aca="false">+'RED-VEL'!E28</f>
        <v>13</v>
      </c>
      <c r="H38" s="49" t="s">
        <v>15</v>
      </c>
    </row>
    <row r="39" customFormat="false" ht="12.75" hidden="false" customHeight="false" outlineLevel="0" collapsed="false">
      <c r="A39" s="17"/>
    </row>
    <row r="40" customFormat="false" ht="12.75" hidden="false" customHeight="false" outlineLevel="0" collapsed="false">
      <c r="A40" s="17"/>
      <c r="B40" s="17"/>
      <c r="C40" s="17"/>
      <c r="D40" s="17"/>
      <c r="G40" s="17"/>
      <c r="H40" s="17"/>
    </row>
    <row r="41" customFormat="false" ht="12.75" hidden="false" customHeight="false" outlineLevel="0" collapsed="false">
      <c r="A41" s="17"/>
    </row>
    <row r="42" customFormat="false" ht="12.75" hidden="false" customHeight="false" outlineLevel="0" collapsed="false">
      <c r="A42" s="17"/>
      <c r="B42" s="17"/>
      <c r="C42" s="17"/>
      <c r="D42" s="17"/>
      <c r="E42" s="17"/>
      <c r="F42" s="17"/>
      <c r="G42" s="17"/>
      <c r="H42" s="17"/>
    </row>
    <row r="43" customFormat="false" ht="12.75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</row>
    <row r="44" customFormat="false" ht="12.75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</row>
    <row r="45" customFormat="false" ht="12.75" hidden="false" customHeight="false" outlineLevel="0" collapsed="false">
      <c r="A45" s="17"/>
      <c r="B45" s="17"/>
      <c r="C45" s="17"/>
      <c r="D45" s="17"/>
      <c r="E45" s="17"/>
      <c r="F45" s="17"/>
      <c r="G45" s="17"/>
      <c r="H45" s="17"/>
    </row>
  </sheetData>
  <mergeCells count="7">
    <mergeCell ref="B1:E1"/>
    <mergeCell ref="B2:E2"/>
    <mergeCell ref="B3:E3"/>
    <mergeCell ref="B4:E4"/>
    <mergeCell ref="B5:E5"/>
    <mergeCell ref="B6:E6"/>
    <mergeCell ref="A8:H8"/>
  </mergeCells>
  <printOptions headings="false" gridLines="false" gridLinesSet="true" horizontalCentered="true" verticalCentered="false"/>
  <pageMargins left="0.511805555555556" right="0.511805555555556" top="0.945138888888889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11.5625" defaultRowHeight="12.75" zeroHeight="false" outlineLevelRow="0" outlineLevelCol="0"/>
  <cols>
    <col collapsed="false" customWidth="true" hidden="false" outlineLevel="0" max="1" min="1" style="213" width="14.56"/>
    <col collapsed="false" customWidth="false" hidden="false" outlineLevel="0" max="2" min="2" style="213" width="11.56"/>
    <col collapsed="false" customWidth="true" hidden="false" outlineLevel="0" max="3" min="3" style="213" width="9.99"/>
    <col collapsed="false" customWidth="true" hidden="false" outlineLevel="0" max="4" min="4" style="213" width="10.56"/>
    <col collapsed="false" customWidth="true" hidden="false" outlineLevel="0" max="5" min="5" style="213" width="10.85"/>
    <col collapsed="false" customWidth="true" hidden="false" outlineLevel="0" max="6" min="6" style="213" width="11.85"/>
    <col collapsed="false" customWidth="true" hidden="false" outlineLevel="0" max="7" min="7" style="213" width="9.41"/>
    <col collapsed="false" customWidth="true" hidden="false" outlineLevel="0" max="8" min="8" style="213" width="9.85"/>
    <col collapsed="false" customWidth="true" hidden="false" outlineLevel="0" max="9" min="9" style="213" width="12.56"/>
    <col collapsed="false" customWidth="false" hidden="false" outlineLevel="0" max="257" min="10" style="213" width="11.56"/>
  </cols>
  <sheetData>
    <row r="1" s="214" customFormat="true" ht="12.75" hidden="false" customHeight="true" outlineLevel="0" collapsed="false">
      <c r="A1" s="2"/>
      <c r="B1" s="3" t="s">
        <v>0</v>
      </c>
      <c r="C1" s="3"/>
      <c r="D1" s="3"/>
      <c r="E1" s="3"/>
      <c r="F1" s="4"/>
      <c r="G1" s="1"/>
      <c r="H1" s="1"/>
      <c r="I1" s="8"/>
      <c r="J1" s="8"/>
    </row>
    <row r="2" s="214" customFormat="true" ht="12.75" hidden="false" customHeight="false" outlineLevel="0" collapsed="false">
      <c r="A2" s="5"/>
      <c r="B2" s="6" t="s">
        <v>1</v>
      </c>
      <c r="C2" s="6"/>
      <c r="D2" s="6"/>
      <c r="E2" s="6"/>
      <c r="F2" s="7"/>
      <c r="G2" s="1"/>
      <c r="H2" s="1"/>
      <c r="I2" s="8"/>
      <c r="J2" s="8"/>
    </row>
    <row r="3" s="214" customFormat="true" ht="12.75" hidden="false" customHeight="false" outlineLevel="0" collapsed="false">
      <c r="A3" s="5" t="s">
        <v>2</v>
      </c>
      <c r="B3" s="6" t="s">
        <v>3</v>
      </c>
      <c r="C3" s="6"/>
      <c r="D3" s="6"/>
      <c r="E3" s="6"/>
      <c r="F3" s="9" t="s">
        <v>4</v>
      </c>
      <c r="G3" s="1"/>
      <c r="H3" s="1"/>
      <c r="I3" s="8"/>
      <c r="J3" s="94"/>
    </row>
    <row r="4" s="214" customFormat="true" ht="12.75" hidden="false" customHeight="false" outlineLevel="0" collapsed="false">
      <c r="A4" s="5" t="s">
        <v>5</v>
      </c>
      <c r="B4" s="6"/>
      <c r="C4" s="6"/>
      <c r="D4" s="6"/>
      <c r="E4" s="6"/>
      <c r="F4" s="10" t="n">
        <v>41611</v>
      </c>
      <c r="G4" s="1"/>
      <c r="H4" s="1"/>
      <c r="I4" s="8"/>
      <c r="J4" s="8"/>
    </row>
    <row r="5" s="214" customFormat="true" ht="12.75" hidden="false" customHeight="false" outlineLevel="0" collapsed="false">
      <c r="A5" s="11"/>
      <c r="B5" s="12" t="s">
        <v>6</v>
      </c>
      <c r="C5" s="12"/>
      <c r="D5" s="12"/>
      <c r="E5" s="12"/>
      <c r="F5" s="5"/>
      <c r="G5" s="1"/>
      <c r="H5" s="1"/>
      <c r="I5" s="8"/>
      <c r="J5" s="61"/>
    </row>
    <row r="6" customFormat="false" ht="12.75" hidden="false" customHeight="false" outlineLevel="0" collapsed="false">
      <c r="A6" s="13"/>
      <c r="B6" s="14" t="s">
        <v>7</v>
      </c>
      <c r="C6" s="14"/>
      <c r="D6" s="14"/>
      <c r="E6" s="14"/>
      <c r="F6" s="15"/>
      <c r="G6" s="1"/>
      <c r="H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16" t="s">
        <v>332</v>
      </c>
      <c r="B8" s="16"/>
      <c r="C8" s="16"/>
      <c r="D8" s="16"/>
      <c r="E8" s="16"/>
      <c r="F8" s="16"/>
      <c r="G8" s="16"/>
      <c r="H8" s="16"/>
    </row>
    <row r="9" customFormat="false" ht="12.75" hidden="false" customHeight="false" outlineLevel="0" collapsed="false">
      <c r="A9" s="87"/>
      <c r="B9" s="87"/>
      <c r="C9" s="87"/>
      <c r="D9" s="87"/>
      <c r="E9" s="87"/>
      <c r="F9" s="87"/>
      <c r="G9" s="87"/>
      <c r="H9" s="87"/>
    </row>
    <row r="10" customFormat="false" ht="12.75" hidden="false" customHeight="false" outlineLevel="0" collapsed="false">
      <c r="A10" s="187" t="str">
        <f aca="false">+Resumen!A28</f>
        <v>05.17</v>
      </c>
      <c r="B10" s="17" t="s">
        <v>48</v>
      </c>
      <c r="C10" s="17"/>
      <c r="D10" s="1"/>
      <c r="E10" s="1"/>
      <c r="F10" s="215" t="n">
        <f aca="false">+D36</f>
        <v>423</v>
      </c>
      <c r="G10" s="216" t="s">
        <v>15</v>
      </c>
      <c r="H10" s="87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</row>
    <row r="12" customFormat="false" ht="15" hidden="false" customHeight="true" outlineLevel="0" collapsed="false">
      <c r="A12" s="103" t="s">
        <v>333</v>
      </c>
      <c r="B12" s="103"/>
      <c r="C12" s="103" t="s">
        <v>334</v>
      </c>
      <c r="D12" s="103" t="s">
        <v>335</v>
      </c>
      <c r="E12" s="103" t="s">
        <v>336</v>
      </c>
      <c r="F12" s="103" t="s">
        <v>337</v>
      </c>
      <c r="G12" s="103" t="s">
        <v>338</v>
      </c>
      <c r="H12" s="103"/>
    </row>
    <row r="13" customFormat="false" ht="15.75" hidden="false" customHeight="true" outlineLevel="0" collapsed="false">
      <c r="A13" s="217" t="s">
        <v>339</v>
      </c>
      <c r="B13" s="217" t="s">
        <v>340</v>
      </c>
      <c r="C13" s="103"/>
      <c r="D13" s="103"/>
      <c r="E13" s="103"/>
      <c r="F13" s="103"/>
      <c r="G13" s="217" t="s">
        <v>341</v>
      </c>
      <c r="H13" s="217" t="s">
        <v>342</v>
      </c>
    </row>
    <row r="14" customFormat="false" ht="15" hidden="false" customHeight="true" outlineLevel="0" collapsed="false">
      <c r="A14" s="218" t="s">
        <v>343</v>
      </c>
      <c r="B14" s="218" t="s">
        <v>344</v>
      </c>
      <c r="C14" s="219" t="s">
        <v>345</v>
      </c>
      <c r="D14" s="219" t="n">
        <v>98</v>
      </c>
      <c r="E14" s="219" t="n">
        <v>164.01</v>
      </c>
      <c r="F14" s="219" t="n">
        <v>10</v>
      </c>
      <c r="G14" s="220" t="n">
        <v>18</v>
      </c>
      <c r="H14" s="220" t="n">
        <v>36</v>
      </c>
    </row>
    <row r="15" customFormat="false" ht="15" hidden="false" customHeight="true" outlineLevel="0" collapsed="false">
      <c r="A15" s="221" t="s">
        <v>346</v>
      </c>
      <c r="B15" s="221" t="s">
        <v>347</v>
      </c>
      <c r="C15" s="219" t="s">
        <v>348</v>
      </c>
      <c r="D15" s="219" t="n">
        <v>105</v>
      </c>
      <c r="E15" s="219" t="n">
        <v>36.09</v>
      </c>
      <c r="F15" s="219" t="n">
        <v>10</v>
      </c>
      <c r="G15" s="220" t="n">
        <v>5</v>
      </c>
      <c r="H15" s="220" t="n">
        <v>10</v>
      </c>
    </row>
    <row r="16" customFormat="false" ht="15" hidden="false" customHeight="true" outlineLevel="0" collapsed="false">
      <c r="A16" s="221" t="s">
        <v>349</v>
      </c>
      <c r="B16" s="221" t="s">
        <v>350</v>
      </c>
      <c r="C16" s="219" t="s">
        <v>351</v>
      </c>
      <c r="D16" s="219" t="n">
        <v>100</v>
      </c>
      <c r="E16" s="219" t="n">
        <v>76.12</v>
      </c>
      <c r="F16" s="219" t="n">
        <v>10</v>
      </c>
      <c r="G16" s="220" t="n">
        <v>9</v>
      </c>
      <c r="H16" s="220" t="n">
        <v>18</v>
      </c>
    </row>
    <row r="17" customFormat="false" ht="15" hidden="false" customHeight="true" outlineLevel="0" collapsed="false">
      <c r="A17" s="221" t="s">
        <v>352</v>
      </c>
      <c r="B17" s="221" t="s">
        <v>353</v>
      </c>
      <c r="C17" s="219" t="s">
        <v>354</v>
      </c>
      <c r="D17" s="219" t="n">
        <v>81</v>
      </c>
      <c r="E17" s="219" t="n">
        <v>70</v>
      </c>
      <c r="F17" s="219" t="n">
        <v>9</v>
      </c>
      <c r="G17" s="220" t="n">
        <v>9</v>
      </c>
      <c r="H17" s="220" t="n">
        <v>18</v>
      </c>
    </row>
    <row r="18" customFormat="false" ht="15" hidden="false" customHeight="true" outlineLevel="0" collapsed="false">
      <c r="A18" s="221" t="s">
        <v>355</v>
      </c>
      <c r="B18" s="221" t="s">
        <v>356</v>
      </c>
      <c r="C18" s="219" t="s">
        <v>357</v>
      </c>
      <c r="D18" s="219" t="n">
        <v>110</v>
      </c>
      <c r="E18" s="219" t="n">
        <v>84.31</v>
      </c>
      <c r="F18" s="219" t="n">
        <v>10</v>
      </c>
      <c r="G18" s="220" t="n">
        <v>10</v>
      </c>
      <c r="H18" s="220" t="n">
        <v>20</v>
      </c>
    </row>
    <row r="19" customFormat="false" ht="15" hidden="false" customHeight="true" outlineLevel="0" collapsed="false">
      <c r="A19" s="221" t="s">
        <v>358</v>
      </c>
      <c r="B19" s="221" t="s">
        <v>359</v>
      </c>
      <c r="C19" s="219" t="s">
        <v>360</v>
      </c>
      <c r="D19" s="219" t="n">
        <v>100</v>
      </c>
      <c r="E19" s="219" t="n">
        <v>81.09</v>
      </c>
      <c r="F19" s="219" t="n">
        <v>10</v>
      </c>
      <c r="G19" s="220" t="n">
        <v>10</v>
      </c>
      <c r="H19" s="220" t="n">
        <v>20</v>
      </c>
    </row>
    <row r="20" customFormat="false" ht="15.75" hidden="false" customHeight="true" outlineLevel="0" collapsed="false">
      <c r="A20" s="221" t="s">
        <v>361</v>
      </c>
      <c r="B20" s="221" t="s">
        <v>362</v>
      </c>
      <c r="C20" s="219" t="s">
        <v>363</v>
      </c>
      <c r="D20" s="219" t="n">
        <v>134</v>
      </c>
      <c r="E20" s="219" t="n">
        <v>46.9</v>
      </c>
      <c r="F20" s="219" t="n">
        <v>12.5</v>
      </c>
      <c r="G20" s="220" t="n">
        <v>13</v>
      </c>
      <c r="H20" s="220" t="n">
        <v>26</v>
      </c>
    </row>
    <row r="21" customFormat="false" ht="15" hidden="false" customHeight="true" outlineLevel="0" collapsed="false">
      <c r="A21" s="221" t="s">
        <v>364</v>
      </c>
      <c r="B21" s="221" t="s">
        <v>365</v>
      </c>
      <c r="C21" s="219" t="s">
        <v>366</v>
      </c>
      <c r="D21" s="219" t="n">
        <v>40</v>
      </c>
      <c r="E21" s="219" t="n">
        <v>29.64</v>
      </c>
      <c r="F21" s="219" t="n">
        <v>6</v>
      </c>
      <c r="G21" s="220" t="n">
        <v>6</v>
      </c>
      <c r="H21" s="220" t="n">
        <v>12</v>
      </c>
    </row>
    <row r="22" customFormat="false" ht="15" hidden="false" customHeight="true" outlineLevel="0" collapsed="false">
      <c r="A22" s="221" t="s">
        <v>367</v>
      </c>
      <c r="B22" s="221" t="s">
        <v>368</v>
      </c>
      <c r="C22" s="219" t="s">
        <v>369</v>
      </c>
      <c r="D22" s="219" t="n">
        <v>165</v>
      </c>
      <c r="E22" s="219" t="n">
        <v>78.27</v>
      </c>
      <c r="F22" s="219" t="n">
        <v>13</v>
      </c>
      <c r="G22" s="220" t="n">
        <v>8</v>
      </c>
      <c r="H22" s="220" t="n">
        <v>16</v>
      </c>
    </row>
    <row r="23" customFormat="false" ht="15" hidden="false" customHeight="true" outlineLevel="0" collapsed="false">
      <c r="A23" s="221" t="s">
        <v>370</v>
      </c>
      <c r="B23" s="221" t="s">
        <v>371</v>
      </c>
      <c r="C23" s="219" t="s">
        <v>372</v>
      </c>
      <c r="D23" s="219" t="n">
        <v>103</v>
      </c>
      <c r="E23" s="219" t="n">
        <v>142.27</v>
      </c>
      <c r="F23" s="219" t="n">
        <v>10</v>
      </c>
      <c r="G23" s="220" t="n">
        <v>16</v>
      </c>
      <c r="H23" s="220" t="n">
        <v>32</v>
      </c>
    </row>
    <row r="24" customFormat="false" ht="15.75" hidden="false" customHeight="true" outlineLevel="0" collapsed="false">
      <c r="A24" s="221" t="s">
        <v>373</v>
      </c>
      <c r="B24" s="221" t="s">
        <v>374</v>
      </c>
      <c r="C24" s="219" t="s">
        <v>345</v>
      </c>
      <c r="D24" s="219" t="n">
        <v>80</v>
      </c>
      <c r="E24" s="219" t="n">
        <v>38.51</v>
      </c>
      <c r="F24" s="219" t="n">
        <v>9</v>
      </c>
      <c r="G24" s="220" t="n">
        <v>6</v>
      </c>
      <c r="H24" s="220" t="n">
        <v>12</v>
      </c>
    </row>
    <row r="25" customFormat="false" ht="15" hidden="false" customHeight="true" outlineLevel="0" collapsed="false">
      <c r="A25" s="221" t="n">
        <v>668717.19</v>
      </c>
      <c r="B25" s="221" t="n">
        <v>668845.94</v>
      </c>
      <c r="C25" s="219" t="s">
        <v>375</v>
      </c>
      <c r="D25" s="219" t="n">
        <v>310</v>
      </c>
      <c r="E25" s="219" t="n">
        <v>128.75</v>
      </c>
      <c r="F25" s="219" t="n">
        <v>18.5</v>
      </c>
      <c r="G25" s="220" t="n">
        <v>8</v>
      </c>
      <c r="H25" s="220" t="n">
        <v>16</v>
      </c>
    </row>
    <row r="26" customFormat="false" ht="16.5" hidden="false" customHeight="true" outlineLevel="0" collapsed="false">
      <c r="A26" s="221" t="n">
        <v>688073.58</v>
      </c>
      <c r="B26" s="221" t="n">
        <v>688341.15</v>
      </c>
      <c r="C26" s="219" t="s">
        <v>376</v>
      </c>
      <c r="D26" s="219" t="n">
        <v>420</v>
      </c>
      <c r="E26" s="219" t="n">
        <v>267.57</v>
      </c>
      <c r="F26" s="219" t="n">
        <v>21</v>
      </c>
      <c r="G26" s="220" t="n">
        <v>14</v>
      </c>
      <c r="H26" s="220" t="n">
        <v>28</v>
      </c>
    </row>
    <row r="27" customFormat="false" ht="15" hidden="false" customHeight="true" outlineLevel="0" collapsed="false">
      <c r="A27" s="221" t="n">
        <v>688409.42</v>
      </c>
      <c r="B27" s="221" t="n">
        <v>688571.57</v>
      </c>
      <c r="C27" s="219" t="s">
        <v>377</v>
      </c>
      <c r="D27" s="219" t="n">
        <v>465</v>
      </c>
      <c r="E27" s="219" t="n">
        <v>162.15</v>
      </c>
      <c r="F27" s="219" t="n">
        <v>21.5</v>
      </c>
      <c r="G27" s="220" t="n">
        <v>9</v>
      </c>
      <c r="H27" s="220" t="n">
        <v>18</v>
      </c>
    </row>
    <row r="28" customFormat="false" ht="15" hidden="false" customHeight="true" outlineLevel="0" collapsed="false">
      <c r="A28" s="222"/>
      <c r="B28" s="222"/>
      <c r="C28" s="223"/>
      <c r="D28" s="223"/>
      <c r="E28" s="224"/>
      <c r="F28" s="224"/>
      <c r="G28" s="223"/>
      <c r="H28" s="223"/>
    </row>
    <row r="29" customFormat="false" ht="15" hidden="false" customHeight="true" outlineLevel="0" collapsed="false">
      <c r="A29" s="225" t="s">
        <v>378</v>
      </c>
      <c r="B29" s="226"/>
      <c r="C29" s="226"/>
      <c r="D29" s="227"/>
      <c r="E29" s="226"/>
      <c r="F29" s="228"/>
      <c r="G29" s="226" t="n">
        <f aca="false">SUM(G14:G28)</f>
        <v>141</v>
      </c>
      <c r="H29" s="229" t="n">
        <f aca="false">SUM(H14:H28)</f>
        <v>282</v>
      </c>
    </row>
    <row r="30" customFormat="false" ht="12.75" hidden="false" customHeight="false" outlineLevel="0" collapsed="false">
      <c r="A30" s="230"/>
      <c r="B30" s="230"/>
      <c r="C30" s="230"/>
      <c r="D30" s="230"/>
      <c r="E30" s="1"/>
      <c r="F30" s="1"/>
      <c r="G30" s="1"/>
      <c r="H30" s="1"/>
    </row>
    <row r="31" customFormat="false" ht="12.75" hidden="false" customHeight="false" outlineLevel="0" collapsed="false">
      <c r="A31" s="230"/>
      <c r="B31" s="230"/>
      <c r="C31" s="230"/>
      <c r="D31" s="230"/>
      <c r="E31" s="1"/>
      <c r="F31" s="1"/>
      <c r="G31" s="1"/>
      <c r="H31" s="1"/>
    </row>
    <row r="32" customFormat="false" ht="12.75" hidden="false" customHeight="false" outlineLevel="0" collapsed="false">
      <c r="A32" s="230"/>
      <c r="B32" s="230"/>
      <c r="C32" s="230"/>
      <c r="D32" s="230"/>
      <c r="E32" s="1"/>
      <c r="F32" s="1"/>
      <c r="G32" s="1"/>
      <c r="H32" s="1"/>
    </row>
    <row r="33" customFormat="false" ht="25.5" hidden="false" customHeight="false" outlineLevel="0" collapsed="false">
      <c r="A33" s="230"/>
      <c r="B33" s="231" t="s">
        <v>379</v>
      </c>
      <c r="C33" s="231"/>
      <c r="D33" s="232" t="s">
        <v>380</v>
      </c>
      <c r="E33" s="1"/>
      <c r="F33" s="233"/>
      <c r="G33" s="233"/>
      <c r="H33" s="1"/>
    </row>
    <row r="34" customFormat="false" ht="12.75" hidden="false" customHeight="false" outlineLevel="0" collapsed="false">
      <c r="A34" s="230"/>
      <c r="B34" s="234" t="s">
        <v>381</v>
      </c>
      <c r="C34" s="234"/>
      <c r="D34" s="235" t="n">
        <f aca="false">+G29</f>
        <v>141</v>
      </c>
      <c r="E34" s="1"/>
      <c r="F34" s="236"/>
      <c r="G34" s="236"/>
      <c r="H34" s="1"/>
    </row>
    <row r="35" customFormat="false" ht="12.75" hidden="false" customHeight="false" outlineLevel="0" collapsed="false">
      <c r="A35" s="230"/>
      <c r="B35" s="237" t="s">
        <v>382</v>
      </c>
      <c r="C35" s="237"/>
      <c r="D35" s="238" t="n">
        <f aca="false">+H29</f>
        <v>282</v>
      </c>
      <c r="E35" s="1"/>
      <c r="F35" s="236"/>
      <c r="G35" s="236"/>
      <c r="H35" s="1"/>
    </row>
    <row r="36" customFormat="false" ht="12.75" hidden="false" customHeight="false" outlineLevel="0" collapsed="false">
      <c r="A36" s="230"/>
      <c r="B36" s="239"/>
      <c r="C36" s="240" t="s">
        <v>383</v>
      </c>
      <c r="D36" s="241" t="n">
        <f aca="false">+D34+D35</f>
        <v>423</v>
      </c>
      <c r="E36" s="1"/>
      <c r="F36" s="242"/>
      <c r="G36" s="24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84"/>
      <c r="F37" s="84"/>
      <c r="G37" s="84"/>
      <c r="H37" s="1"/>
      <c r="I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</sheetData>
  <mergeCells count="20">
    <mergeCell ref="B1:E1"/>
    <mergeCell ref="B2:E2"/>
    <mergeCell ref="B3:E3"/>
    <mergeCell ref="B4:E4"/>
    <mergeCell ref="B5:E5"/>
    <mergeCell ref="B6:E6"/>
    <mergeCell ref="A8:H8"/>
    <mergeCell ref="A12:B12"/>
    <mergeCell ref="C12:C13"/>
    <mergeCell ref="D12:D13"/>
    <mergeCell ref="E12:E13"/>
    <mergeCell ref="F12:F13"/>
    <mergeCell ref="G12:H12"/>
    <mergeCell ref="B33:C33"/>
    <mergeCell ref="F33:G33"/>
    <mergeCell ref="B34:C34"/>
    <mergeCell ref="F34:G34"/>
    <mergeCell ref="B35:C35"/>
    <mergeCell ref="F35:G35"/>
    <mergeCell ref="F36:G36"/>
  </mergeCells>
  <printOptions headings="false" gridLines="false" gridLinesSet="true" horizontalCentered="true" verticalCentered="false"/>
  <pageMargins left="0.551388888888889" right="0.196527777777778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0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K16" activeCellId="0" sqref="K16"/>
    </sheetView>
  </sheetViews>
  <sheetFormatPr defaultColWidth="11.5625" defaultRowHeight="12.75" zeroHeight="false" outlineLevelRow="0" outlineLevelCol="0"/>
  <cols>
    <col collapsed="false" customWidth="true" hidden="false" outlineLevel="0" max="1" min="1" style="213" width="14.56"/>
    <col collapsed="false" customWidth="false" hidden="false" outlineLevel="0" max="2" min="2" style="213" width="11.56"/>
    <col collapsed="false" customWidth="true" hidden="false" outlineLevel="0" max="3" min="3" style="213" width="9.99"/>
    <col collapsed="false" customWidth="true" hidden="false" outlineLevel="0" max="4" min="4" style="213" width="10.56"/>
    <col collapsed="false" customWidth="true" hidden="false" outlineLevel="0" max="5" min="5" style="213" width="13.85"/>
    <col collapsed="false" customWidth="true" hidden="false" outlineLevel="0" max="6" min="6" style="213" width="11.85"/>
    <col collapsed="false" customWidth="true" hidden="false" outlineLevel="0" max="7" min="7" style="213" width="10.85"/>
    <col collapsed="false" customWidth="false" hidden="false" outlineLevel="0" max="8" min="8" style="213" width="11.56"/>
    <col collapsed="false" customWidth="true" hidden="false" outlineLevel="0" max="9" min="9" style="213" width="17.7"/>
    <col collapsed="false" customWidth="false" hidden="false" outlineLevel="0" max="257" min="10" style="213" width="11.56"/>
  </cols>
  <sheetData>
    <row r="1" s="214" customFormat="true" ht="12.75" hidden="false" customHeight="false" outlineLevel="0" collapsed="false">
      <c r="A1" s="2"/>
      <c r="B1" s="3" t="s">
        <v>0</v>
      </c>
      <c r="C1" s="3"/>
      <c r="D1" s="3"/>
      <c r="E1" s="3"/>
      <c r="F1" s="4"/>
      <c r="G1" s="1"/>
      <c r="H1" s="1"/>
      <c r="I1" s="8"/>
      <c r="J1" s="8"/>
    </row>
    <row r="2" s="214" customFormat="true" ht="12.75" hidden="false" customHeight="false" outlineLevel="0" collapsed="false">
      <c r="A2" s="5"/>
      <c r="B2" s="6" t="s">
        <v>1</v>
      </c>
      <c r="C2" s="6"/>
      <c r="D2" s="6"/>
      <c r="E2" s="6"/>
      <c r="F2" s="7"/>
      <c r="G2" s="1"/>
      <c r="H2" s="1"/>
      <c r="I2" s="8"/>
      <c r="J2" s="8"/>
    </row>
    <row r="3" s="214" customFormat="true" ht="12.75" hidden="false" customHeight="false" outlineLevel="0" collapsed="false">
      <c r="A3" s="5" t="s">
        <v>2</v>
      </c>
      <c r="B3" s="6" t="s">
        <v>3</v>
      </c>
      <c r="C3" s="6"/>
      <c r="D3" s="6"/>
      <c r="E3" s="6"/>
      <c r="F3" s="9" t="s">
        <v>4</v>
      </c>
      <c r="G3" s="1"/>
      <c r="H3" s="1"/>
      <c r="I3" s="8"/>
      <c r="J3" s="94"/>
    </row>
    <row r="4" s="214" customFormat="true" ht="12.75" hidden="false" customHeight="false" outlineLevel="0" collapsed="false">
      <c r="A4" s="5" t="s">
        <v>5</v>
      </c>
      <c r="B4" s="6"/>
      <c r="C4" s="6"/>
      <c r="D4" s="6"/>
      <c r="E4" s="6"/>
      <c r="F4" s="10" t="n">
        <v>41611</v>
      </c>
      <c r="G4" s="1"/>
      <c r="H4" s="1"/>
      <c r="I4" s="8"/>
      <c r="J4" s="8"/>
    </row>
    <row r="5" s="214" customFormat="true" ht="12.75" hidden="false" customHeight="false" outlineLevel="0" collapsed="false">
      <c r="A5" s="11"/>
      <c r="B5" s="12" t="s">
        <v>6</v>
      </c>
      <c r="C5" s="12"/>
      <c r="D5" s="12"/>
      <c r="E5" s="12"/>
      <c r="F5" s="5"/>
      <c r="G5" s="1"/>
      <c r="H5" s="1"/>
      <c r="I5" s="8"/>
      <c r="J5" s="61"/>
    </row>
    <row r="6" customFormat="false" ht="12.75" hidden="false" customHeight="false" outlineLevel="0" collapsed="false">
      <c r="A6" s="13"/>
      <c r="B6" s="14" t="s">
        <v>7</v>
      </c>
      <c r="C6" s="14"/>
      <c r="D6" s="14"/>
      <c r="E6" s="14"/>
      <c r="F6" s="15"/>
      <c r="G6" s="1"/>
      <c r="H6" s="1"/>
    </row>
    <row r="7" customFormat="false" ht="12.75" hidden="false" customHeight="false" outlineLevel="0" collapsed="false">
      <c r="A7" s="126"/>
      <c r="B7" s="61"/>
      <c r="C7" s="61"/>
      <c r="D7" s="61"/>
      <c r="E7" s="61"/>
      <c r="F7" s="8"/>
      <c r="G7" s="1"/>
      <c r="H7" s="1"/>
    </row>
    <row r="8" customFormat="false" ht="12.75" hidden="false" customHeight="false" outlineLevel="0" collapsed="false">
      <c r="A8" s="16" t="s">
        <v>384</v>
      </c>
      <c r="B8" s="16"/>
      <c r="C8" s="16"/>
      <c r="D8" s="16"/>
      <c r="E8" s="16"/>
      <c r="F8" s="16"/>
      <c r="G8" s="16"/>
      <c r="H8" s="16"/>
    </row>
    <row r="9" customFormat="false" ht="12.75" hidden="false" customHeight="false" outlineLevel="0" collapsed="false">
      <c r="A9" s="87"/>
      <c r="B9" s="87"/>
      <c r="C9" s="87"/>
      <c r="D9" s="87"/>
      <c r="E9" s="87"/>
      <c r="F9" s="87"/>
      <c r="G9" s="87"/>
      <c r="H9" s="87"/>
    </row>
    <row r="10" customFormat="false" ht="12.75" hidden="false" customHeight="false" outlineLevel="0" collapsed="false">
      <c r="A10" s="187" t="str">
        <f aca="false">+Resumen!A29</f>
        <v>05.18</v>
      </c>
      <c r="B10" s="17" t="s">
        <v>50</v>
      </c>
      <c r="C10" s="17"/>
      <c r="D10" s="1"/>
      <c r="E10" s="1"/>
      <c r="F10" s="243" t="n">
        <f aca="false">+F217</f>
        <v>38925.17125</v>
      </c>
      <c r="G10" s="216" t="s">
        <v>26</v>
      </c>
      <c r="H10" s="87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</row>
    <row r="12" customFormat="false" ht="12" hidden="false" customHeight="true" outlineLevel="0" collapsed="false">
      <c r="A12" s="244"/>
      <c r="B12" s="245"/>
      <c r="C12" s="246" t="s">
        <v>385</v>
      </c>
      <c r="D12" s="246"/>
      <c r="E12" s="76" t="s">
        <v>386</v>
      </c>
      <c r="F12" s="76"/>
      <c r="G12" s="76"/>
      <c r="H12" s="76"/>
    </row>
    <row r="13" customFormat="false" ht="12" hidden="false" customHeight="true" outlineLevel="0" collapsed="false">
      <c r="A13" s="247"/>
      <c r="B13" s="248"/>
      <c r="C13" s="16"/>
      <c r="D13" s="96"/>
      <c r="E13" s="249" t="s">
        <v>387</v>
      </c>
      <c r="F13" s="249"/>
      <c r="G13" s="76" t="s">
        <v>388</v>
      </c>
      <c r="H13" s="76"/>
    </row>
    <row r="14" customFormat="false" ht="12" hidden="false" customHeight="true" outlineLevel="0" collapsed="false">
      <c r="A14" s="154" t="s">
        <v>389</v>
      </c>
      <c r="B14" s="96" t="s">
        <v>390</v>
      </c>
      <c r="C14" s="16" t="s">
        <v>391</v>
      </c>
      <c r="D14" s="96" t="s">
        <v>392</v>
      </c>
      <c r="E14" s="250" t="s">
        <v>393</v>
      </c>
      <c r="F14" s="250" t="s">
        <v>394</v>
      </c>
      <c r="G14" s="250" t="s">
        <v>394</v>
      </c>
      <c r="H14" s="250" t="s">
        <v>394</v>
      </c>
    </row>
    <row r="15" customFormat="false" ht="12" hidden="false" customHeight="true" outlineLevel="0" collapsed="false">
      <c r="A15" s="251"/>
      <c r="B15" s="252"/>
      <c r="C15" s="253"/>
      <c r="D15" s="254"/>
      <c r="E15" s="254" t="s">
        <v>392</v>
      </c>
      <c r="F15" s="254" t="s">
        <v>391</v>
      </c>
      <c r="G15" s="254" t="s">
        <v>392</v>
      </c>
      <c r="H15" s="254" t="s">
        <v>391</v>
      </c>
    </row>
    <row r="16" customFormat="false" ht="15" hidden="false" customHeight="true" outlineLevel="0" collapsed="false">
      <c r="A16" s="222" t="n">
        <v>586600</v>
      </c>
      <c r="B16" s="222" t="n">
        <v>589172.51</v>
      </c>
      <c r="C16" s="223" t="n">
        <v>0</v>
      </c>
      <c r="D16" s="223" t="n">
        <f aca="false">+B16-A16</f>
        <v>2572.51000000001</v>
      </c>
      <c r="E16" s="224" t="n">
        <f aca="false">+D16/12*4.5</f>
        <v>964.691250000004</v>
      </c>
      <c r="F16" s="224" t="n">
        <f aca="false">+C16*2</f>
        <v>0</v>
      </c>
      <c r="G16" s="223" t="n">
        <f aca="false">+D16*2</f>
        <v>5145.02000000002</v>
      </c>
      <c r="H16" s="223" t="n">
        <f aca="false">+C16*2</f>
        <v>0</v>
      </c>
    </row>
    <row r="17" customFormat="false" ht="15" hidden="false" customHeight="true" outlineLevel="0" collapsed="false">
      <c r="A17" s="222" t="n">
        <v>589172.51</v>
      </c>
      <c r="B17" s="222" t="n">
        <v>589506.3</v>
      </c>
      <c r="C17" s="223" t="n">
        <f aca="false">+B17-A17</f>
        <v>333.790000000037</v>
      </c>
      <c r="D17" s="223" t="n">
        <v>0</v>
      </c>
      <c r="E17" s="224" t="n">
        <f aca="false">+D17/12*4.5</f>
        <v>0</v>
      </c>
      <c r="F17" s="224" t="n">
        <f aca="false">+C17*2</f>
        <v>667.580000000075</v>
      </c>
      <c r="G17" s="223" t="n">
        <f aca="false">+D17*2</f>
        <v>0</v>
      </c>
      <c r="H17" s="223" t="n">
        <f aca="false">+C17*2</f>
        <v>667.580000000075</v>
      </c>
    </row>
    <row r="18" customFormat="false" ht="15" hidden="false" customHeight="true" outlineLevel="0" collapsed="false">
      <c r="A18" s="222" t="n">
        <v>589506.3</v>
      </c>
      <c r="B18" s="222" t="n">
        <v>590601.91</v>
      </c>
      <c r="C18" s="223" t="n">
        <v>0</v>
      </c>
      <c r="D18" s="223" t="n">
        <f aca="false">+B18-A18</f>
        <v>1095.60999999999</v>
      </c>
      <c r="E18" s="224" t="n">
        <f aca="false">+D18/12*4.5</f>
        <v>410.853749999995</v>
      </c>
      <c r="F18" s="224" t="n">
        <f aca="false">+C18*2</f>
        <v>0</v>
      </c>
      <c r="G18" s="223" t="n">
        <f aca="false">+D18*2</f>
        <v>2191.21999999997</v>
      </c>
      <c r="H18" s="223" t="n">
        <f aca="false">+C18*2</f>
        <v>0</v>
      </c>
    </row>
    <row r="19" customFormat="false" ht="15" hidden="false" customHeight="true" outlineLevel="0" collapsed="false">
      <c r="A19" s="222" t="n">
        <v>590601.91</v>
      </c>
      <c r="B19" s="222" t="n">
        <v>590710.16</v>
      </c>
      <c r="C19" s="223" t="n">
        <f aca="false">+B19-A19</f>
        <v>108.25</v>
      </c>
      <c r="D19" s="223" t="n">
        <v>0</v>
      </c>
      <c r="E19" s="224" t="n">
        <f aca="false">+D19/12*4.5</f>
        <v>0</v>
      </c>
      <c r="F19" s="224" t="n">
        <f aca="false">+C19*2</f>
        <v>216.5</v>
      </c>
      <c r="G19" s="223" t="n">
        <f aca="false">+D19*2</f>
        <v>0</v>
      </c>
      <c r="H19" s="223" t="n">
        <f aca="false">+C19*2</f>
        <v>216.5</v>
      </c>
    </row>
    <row r="20" customFormat="false" ht="15" hidden="false" customHeight="true" outlineLevel="0" collapsed="false">
      <c r="A20" s="222" t="n">
        <v>590710.16</v>
      </c>
      <c r="B20" s="222" t="n">
        <v>594857.68</v>
      </c>
      <c r="C20" s="223" t="n">
        <v>0</v>
      </c>
      <c r="D20" s="223" t="n">
        <f aca="false">+B20-A20</f>
        <v>4147.52000000002</v>
      </c>
      <c r="E20" s="224" t="n">
        <f aca="false">+D20/12*4.5</f>
        <v>1555.32000000001</v>
      </c>
      <c r="F20" s="224" t="n">
        <f aca="false">+C20*2</f>
        <v>0</v>
      </c>
      <c r="G20" s="223" t="n">
        <f aca="false">+D20*2</f>
        <v>8295.04000000004</v>
      </c>
      <c r="H20" s="223" t="n">
        <f aca="false">+C20*2</f>
        <v>0</v>
      </c>
    </row>
    <row r="21" customFormat="false" ht="15" hidden="false" customHeight="true" outlineLevel="0" collapsed="false">
      <c r="A21" s="222" t="n">
        <v>594857.68</v>
      </c>
      <c r="B21" s="222" t="n">
        <v>595089.46</v>
      </c>
      <c r="C21" s="223" t="n">
        <f aca="false">+B21-A21</f>
        <v>231.779999999912</v>
      </c>
      <c r="D21" s="223" t="n">
        <v>0</v>
      </c>
      <c r="E21" s="224" t="n">
        <f aca="false">+D21/12*4.5</f>
        <v>0</v>
      </c>
      <c r="F21" s="224" t="n">
        <f aca="false">+C21*2</f>
        <v>463.559999999823</v>
      </c>
      <c r="G21" s="223" t="n">
        <f aca="false">+D21*2</f>
        <v>0</v>
      </c>
      <c r="H21" s="223" t="n">
        <f aca="false">+C21*2</f>
        <v>463.559999999823</v>
      </c>
    </row>
    <row r="22" customFormat="false" ht="15" hidden="false" customHeight="true" outlineLevel="0" collapsed="false">
      <c r="A22" s="222" t="n">
        <v>595089.46</v>
      </c>
      <c r="B22" s="222" t="n">
        <v>595949.12</v>
      </c>
      <c r="C22" s="223" t="n">
        <v>0</v>
      </c>
      <c r="D22" s="223" t="n">
        <f aca="false">+B22-A22</f>
        <v>859.660000000033</v>
      </c>
      <c r="E22" s="224" t="n">
        <f aca="false">+D22/12*4.5</f>
        <v>322.372500000012</v>
      </c>
      <c r="F22" s="224" t="n">
        <f aca="false">+C22*2</f>
        <v>0</v>
      </c>
      <c r="G22" s="223" t="n">
        <f aca="false">+D22*2</f>
        <v>1719.32000000007</v>
      </c>
      <c r="H22" s="223" t="n">
        <f aca="false">+C22*2</f>
        <v>0</v>
      </c>
    </row>
    <row r="23" customFormat="false" ht="15" hidden="false" customHeight="true" outlineLevel="0" collapsed="false">
      <c r="A23" s="222" t="n">
        <v>595949.12</v>
      </c>
      <c r="B23" s="222" t="n">
        <v>596175.37</v>
      </c>
      <c r="C23" s="223" t="n">
        <f aca="false">+B23-A23</f>
        <v>226.25</v>
      </c>
      <c r="D23" s="223" t="n">
        <v>0</v>
      </c>
      <c r="E23" s="224" t="n">
        <f aca="false">+D23/12*4.5</f>
        <v>0</v>
      </c>
      <c r="F23" s="224" t="n">
        <f aca="false">+C23*2</f>
        <v>452.5</v>
      </c>
      <c r="G23" s="223" t="n">
        <f aca="false">+D23*2</f>
        <v>0</v>
      </c>
      <c r="H23" s="223" t="n">
        <f aca="false">+C23*2</f>
        <v>452.5</v>
      </c>
    </row>
    <row r="24" customFormat="false" ht="15" hidden="false" customHeight="true" outlineLevel="0" collapsed="false">
      <c r="A24" s="222" t="n">
        <v>596175.37</v>
      </c>
      <c r="B24" s="222" t="n">
        <v>598473.44</v>
      </c>
      <c r="C24" s="223" t="n">
        <v>0</v>
      </c>
      <c r="D24" s="223" t="n">
        <f aca="false">+B24-A24</f>
        <v>2298.06999999995</v>
      </c>
      <c r="E24" s="224" t="n">
        <f aca="false">+D24/12*4.5</f>
        <v>861.776249999981</v>
      </c>
      <c r="F24" s="224" t="n">
        <f aca="false">+C24*2</f>
        <v>0</v>
      </c>
      <c r="G24" s="223" t="n">
        <f aca="false">+D24*2</f>
        <v>4596.1399999999</v>
      </c>
      <c r="H24" s="223" t="n">
        <f aca="false">+C24*2</f>
        <v>0</v>
      </c>
    </row>
    <row r="25" customFormat="false" ht="15" hidden="false" customHeight="true" outlineLevel="0" collapsed="false">
      <c r="A25" s="222" t="n">
        <v>598473.44</v>
      </c>
      <c r="B25" s="222" t="n">
        <v>598560.32</v>
      </c>
      <c r="C25" s="223" t="n">
        <f aca="false">+B25-A25</f>
        <v>86.8800000000047</v>
      </c>
      <c r="D25" s="223" t="n">
        <v>0</v>
      </c>
      <c r="E25" s="224" t="n">
        <f aca="false">+D25/12*4.5</f>
        <v>0</v>
      </c>
      <c r="F25" s="224" t="n">
        <f aca="false">+C25*2</f>
        <v>173.760000000009</v>
      </c>
      <c r="G25" s="223" t="n">
        <f aca="false">+D25*2</f>
        <v>0</v>
      </c>
      <c r="H25" s="223" t="n">
        <f aca="false">+C25*2</f>
        <v>173.760000000009</v>
      </c>
    </row>
    <row r="26" customFormat="false" ht="15" hidden="false" customHeight="true" outlineLevel="0" collapsed="false">
      <c r="A26" s="222" t="n">
        <v>598560.32</v>
      </c>
      <c r="B26" s="222" t="n">
        <v>598865.13</v>
      </c>
      <c r="C26" s="223" t="n">
        <v>0</v>
      </c>
      <c r="D26" s="223" t="n">
        <f aca="false">+B26-A26</f>
        <v>304.810000000056</v>
      </c>
      <c r="E26" s="224" t="n">
        <f aca="false">+D26/12*4.5</f>
        <v>114.303750000021</v>
      </c>
      <c r="F26" s="224" t="n">
        <f aca="false">+C26*2</f>
        <v>0</v>
      </c>
      <c r="G26" s="223" t="n">
        <f aca="false">+D26*2</f>
        <v>609.620000000112</v>
      </c>
      <c r="H26" s="223" t="n">
        <f aca="false">+C26*2</f>
        <v>0</v>
      </c>
    </row>
    <row r="27" customFormat="false" ht="15" hidden="false" customHeight="true" outlineLevel="0" collapsed="false">
      <c r="A27" s="222" t="n">
        <v>598865.13</v>
      </c>
      <c r="B27" s="222" t="n">
        <v>598950.22</v>
      </c>
      <c r="C27" s="223" t="n">
        <f aca="false">+B27-A27</f>
        <v>85.0899999999674</v>
      </c>
      <c r="D27" s="223" t="n">
        <v>0</v>
      </c>
      <c r="E27" s="224" t="n">
        <f aca="false">+D27/12*4.5</f>
        <v>0</v>
      </c>
      <c r="F27" s="224" t="n">
        <f aca="false">+C27*2</f>
        <v>170.179999999935</v>
      </c>
      <c r="G27" s="223" t="n">
        <f aca="false">+D27*2</f>
        <v>0</v>
      </c>
      <c r="H27" s="223" t="n">
        <f aca="false">+C27*2</f>
        <v>170.179999999935</v>
      </c>
    </row>
    <row r="28" customFormat="false" ht="15" hidden="false" customHeight="true" outlineLevel="0" collapsed="false">
      <c r="A28" s="222" t="n">
        <v>598950.22</v>
      </c>
      <c r="B28" s="222" t="n">
        <v>603504.29</v>
      </c>
      <c r="C28" s="223" t="n">
        <v>0</v>
      </c>
      <c r="D28" s="223" t="n">
        <f aca="false">+B28-A28</f>
        <v>4554.07000000007</v>
      </c>
      <c r="E28" s="224" t="n">
        <f aca="false">+D28/12*4.5</f>
        <v>1707.77625000002</v>
      </c>
      <c r="F28" s="224" t="n">
        <f aca="false">+C28*2</f>
        <v>0</v>
      </c>
      <c r="G28" s="223" t="n">
        <f aca="false">+D28*2</f>
        <v>9108.14000000013</v>
      </c>
      <c r="H28" s="223" t="n">
        <f aca="false">+C28*2</f>
        <v>0</v>
      </c>
    </row>
    <row r="29" customFormat="false" ht="15" hidden="false" customHeight="true" outlineLevel="0" collapsed="false">
      <c r="A29" s="222" t="s">
        <v>395</v>
      </c>
      <c r="B29" s="74"/>
      <c r="C29" s="223"/>
      <c r="D29" s="223"/>
      <c r="E29" s="223"/>
      <c r="F29" s="223"/>
      <c r="G29" s="223"/>
      <c r="H29" s="223"/>
    </row>
    <row r="30" customFormat="false" ht="15" hidden="false" customHeight="true" outlineLevel="0" collapsed="false">
      <c r="A30" s="222" t="n">
        <v>603650</v>
      </c>
      <c r="B30" s="222" t="n">
        <v>603866.988</v>
      </c>
      <c r="C30" s="223" t="n">
        <v>0</v>
      </c>
      <c r="D30" s="223" t="n">
        <f aca="false">+B30-A30</f>
        <v>216.988000000012</v>
      </c>
      <c r="E30" s="224" t="n">
        <f aca="false">+D30/12*4.5</f>
        <v>81.3705000000045</v>
      </c>
      <c r="F30" s="224" t="n">
        <f aca="false">+C30*2</f>
        <v>0</v>
      </c>
      <c r="G30" s="223" t="n">
        <f aca="false">+D30*2</f>
        <v>433.976000000024</v>
      </c>
      <c r="H30" s="223" t="n">
        <f aca="false">+C30*2</f>
        <v>0</v>
      </c>
    </row>
    <row r="31" customFormat="false" ht="15" hidden="false" customHeight="true" outlineLevel="0" collapsed="false">
      <c r="A31" s="222" t="n">
        <v>603866.988</v>
      </c>
      <c r="B31" s="222" t="n">
        <v>603979.552</v>
      </c>
      <c r="C31" s="223" t="n">
        <f aca="false">+B31-A31</f>
        <v>112.564000000013</v>
      </c>
      <c r="D31" s="223" t="n">
        <v>0</v>
      </c>
      <c r="E31" s="224" t="n">
        <f aca="false">+D31/12*4.5</f>
        <v>0</v>
      </c>
      <c r="F31" s="224" t="n">
        <f aca="false">+C31*2</f>
        <v>225.128000000026</v>
      </c>
      <c r="G31" s="223" t="n">
        <f aca="false">+D31*2</f>
        <v>0</v>
      </c>
      <c r="H31" s="223" t="n">
        <f aca="false">+C31*2</f>
        <v>225.128000000026</v>
      </c>
    </row>
    <row r="32" customFormat="false" ht="15" hidden="false" customHeight="true" outlineLevel="0" collapsed="false">
      <c r="A32" s="222" t="n">
        <v>603979.552</v>
      </c>
      <c r="B32" s="222" t="n">
        <v>606206.195</v>
      </c>
      <c r="C32" s="223" t="n">
        <v>0</v>
      </c>
      <c r="D32" s="223" t="n">
        <f aca="false">+B32-A32</f>
        <v>2226.64299999992</v>
      </c>
      <c r="E32" s="224" t="n">
        <f aca="false">+D32/12*4.5</f>
        <v>834.991124999971</v>
      </c>
      <c r="F32" s="224" t="n">
        <f aca="false">+C32*2</f>
        <v>0</v>
      </c>
      <c r="G32" s="223" t="n">
        <f aca="false">+D32*2</f>
        <v>4453.28599999985</v>
      </c>
      <c r="H32" s="223" t="n">
        <f aca="false">+C32*2</f>
        <v>0</v>
      </c>
    </row>
    <row r="33" customFormat="false" ht="15" hidden="false" customHeight="true" outlineLevel="0" collapsed="false">
      <c r="A33" s="222" t="n">
        <v>606206.195</v>
      </c>
      <c r="B33" s="222" t="n">
        <v>606395.145</v>
      </c>
      <c r="C33" s="223" t="n">
        <f aca="false">+B33-A33</f>
        <v>188.95000000007</v>
      </c>
      <c r="D33" s="223" t="n">
        <v>0</v>
      </c>
      <c r="E33" s="224" t="n">
        <f aca="false">+D33/12*4.5</f>
        <v>0</v>
      </c>
      <c r="F33" s="224" t="n">
        <f aca="false">+C33*2</f>
        <v>377.90000000014</v>
      </c>
      <c r="G33" s="223" t="n">
        <f aca="false">+D33*2</f>
        <v>0</v>
      </c>
      <c r="H33" s="223" t="n">
        <f aca="false">+C33*2</f>
        <v>377.90000000014</v>
      </c>
    </row>
    <row r="34" customFormat="false" ht="15" hidden="false" customHeight="true" outlineLevel="0" collapsed="false">
      <c r="A34" s="222" t="n">
        <v>606395.145</v>
      </c>
      <c r="B34" s="222" t="n">
        <v>606727</v>
      </c>
      <c r="C34" s="223" t="n">
        <v>0</v>
      </c>
      <c r="D34" s="223" t="n">
        <f aca="false">+B34-A34</f>
        <v>331.854999999981</v>
      </c>
      <c r="E34" s="224" t="n">
        <f aca="false">+D34/12*4.5</f>
        <v>124.445624999993</v>
      </c>
      <c r="F34" s="224" t="n">
        <f aca="false">+C34*2</f>
        <v>0</v>
      </c>
      <c r="G34" s="223" t="n">
        <f aca="false">+D34*2</f>
        <v>663.709999999963</v>
      </c>
      <c r="H34" s="223" t="n">
        <f aca="false">+C34*2</f>
        <v>0</v>
      </c>
    </row>
    <row r="35" customFormat="false" ht="15" hidden="false" customHeight="true" outlineLevel="0" collapsed="false">
      <c r="A35" s="222" t="n">
        <v>606727</v>
      </c>
      <c r="B35" s="222" t="n">
        <v>610905.93</v>
      </c>
      <c r="C35" s="223" t="n">
        <v>0</v>
      </c>
      <c r="D35" s="223" t="n">
        <f aca="false">+B35-A35</f>
        <v>4178.93000000005</v>
      </c>
      <c r="E35" s="224" t="n">
        <f aca="false">+D35/12*4.5</f>
        <v>1567.09875000002</v>
      </c>
      <c r="F35" s="224" t="n">
        <f aca="false">+C35*2</f>
        <v>0</v>
      </c>
      <c r="G35" s="223" t="n">
        <f aca="false">+D35*2</f>
        <v>8357.8600000001</v>
      </c>
      <c r="H35" s="223" t="n">
        <f aca="false">+C35*2</f>
        <v>0</v>
      </c>
    </row>
    <row r="36" customFormat="false" ht="15" hidden="false" customHeight="true" outlineLevel="0" collapsed="false">
      <c r="A36" s="222" t="n">
        <v>610905.93</v>
      </c>
      <c r="B36" s="222" t="n">
        <v>611043.58</v>
      </c>
      <c r="C36" s="223" t="n">
        <f aca="false">+B36-A36</f>
        <v>137.649999999907</v>
      </c>
      <c r="D36" s="223" t="n">
        <v>0</v>
      </c>
      <c r="E36" s="224" t="n">
        <f aca="false">+D36/12*4.5</f>
        <v>0</v>
      </c>
      <c r="F36" s="224" t="n">
        <f aca="false">+C36*2</f>
        <v>275.299999999814</v>
      </c>
      <c r="G36" s="223" t="n">
        <f aca="false">+D36*2</f>
        <v>0</v>
      </c>
      <c r="H36" s="223" t="n">
        <f aca="false">+C36*2</f>
        <v>275.299999999814</v>
      </c>
    </row>
    <row r="37" customFormat="false" ht="15" hidden="false" customHeight="true" outlineLevel="0" collapsed="false">
      <c r="A37" s="222" t="n">
        <v>611043.58</v>
      </c>
      <c r="B37" s="222" t="n">
        <v>614750</v>
      </c>
      <c r="C37" s="223" t="n">
        <v>0</v>
      </c>
      <c r="D37" s="223" t="n">
        <f aca="false">+B37-A37</f>
        <v>3706.42000000004</v>
      </c>
      <c r="E37" s="224" t="n">
        <f aca="false">+D37/12*4.5</f>
        <v>1389.90750000002</v>
      </c>
      <c r="F37" s="224" t="n">
        <f aca="false">+C37*2</f>
        <v>0</v>
      </c>
      <c r="G37" s="223" t="n">
        <f aca="false">+D37*2</f>
        <v>7412.84000000008</v>
      </c>
      <c r="H37" s="223" t="n">
        <f aca="false">+C37*2</f>
        <v>0</v>
      </c>
    </row>
    <row r="38" customFormat="false" ht="15" hidden="false" customHeight="true" outlineLevel="0" collapsed="false">
      <c r="A38" s="222" t="n">
        <v>614750</v>
      </c>
      <c r="B38" s="222" t="n">
        <v>615329.147</v>
      </c>
      <c r="C38" s="223" t="n">
        <v>0</v>
      </c>
      <c r="D38" s="223" t="n">
        <f aca="false">+B38-A38</f>
        <v>579.146999999997</v>
      </c>
      <c r="E38" s="224" t="n">
        <f aca="false">+D38/12*4.5</f>
        <v>217.180124999999</v>
      </c>
      <c r="F38" s="224" t="n">
        <f aca="false">+C38*2</f>
        <v>0</v>
      </c>
      <c r="G38" s="223" t="n">
        <f aca="false">+D38*2</f>
        <v>1158.29399999999</v>
      </c>
      <c r="H38" s="223" t="n">
        <f aca="false">+C38*2</f>
        <v>0</v>
      </c>
    </row>
    <row r="39" customFormat="false" ht="15" hidden="false" customHeight="true" outlineLevel="0" collapsed="false">
      <c r="A39" s="222" t="n">
        <v>615329.147</v>
      </c>
      <c r="B39" s="222" t="n">
        <v>615685.38</v>
      </c>
      <c r="C39" s="223" t="n">
        <f aca="false">+B39-A39</f>
        <v>356.233000000007</v>
      </c>
      <c r="D39" s="223" t="n">
        <v>0</v>
      </c>
      <c r="E39" s="224" t="n">
        <f aca="false">+D39/12*4.5</f>
        <v>0</v>
      </c>
      <c r="F39" s="224" t="n">
        <f aca="false">+C39*2</f>
        <v>712.466000000015</v>
      </c>
      <c r="G39" s="223" t="n">
        <f aca="false">+D39*2</f>
        <v>0</v>
      </c>
      <c r="H39" s="223" t="n">
        <f aca="false">+C39*2</f>
        <v>712.466000000015</v>
      </c>
    </row>
    <row r="40" customFormat="false" ht="15" hidden="false" customHeight="true" outlineLevel="0" collapsed="false">
      <c r="A40" s="222" t="n">
        <v>615685.38</v>
      </c>
      <c r="B40" s="222" t="n">
        <v>616394.49</v>
      </c>
      <c r="C40" s="223" t="n">
        <v>0</v>
      </c>
      <c r="D40" s="223" t="n">
        <f aca="false">+B40-A40</f>
        <v>709.109999999986</v>
      </c>
      <c r="E40" s="224" t="n">
        <f aca="false">+D40/12*4.5</f>
        <v>265.916249999995</v>
      </c>
      <c r="F40" s="224" t="n">
        <f aca="false">+C40*2</f>
        <v>0</v>
      </c>
      <c r="G40" s="223" t="n">
        <f aca="false">+D40*2</f>
        <v>1418.21999999997</v>
      </c>
      <c r="H40" s="223" t="n">
        <f aca="false">+C40*2</f>
        <v>0</v>
      </c>
    </row>
    <row r="41" customFormat="false" ht="15" hidden="false" customHeight="true" outlineLevel="0" collapsed="false">
      <c r="A41" s="222" t="n">
        <v>616394.49</v>
      </c>
      <c r="B41" s="222" t="n">
        <v>616569.78</v>
      </c>
      <c r="C41" s="223" t="n">
        <f aca="false">+B41-A41</f>
        <v>175.290000000037</v>
      </c>
      <c r="D41" s="223" t="n">
        <v>0</v>
      </c>
      <c r="E41" s="224" t="n">
        <f aca="false">+D41/12*4.5</f>
        <v>0</v>
      </c>
      <c r="F41" s="224" t="n">
        <f aca="false">+C41*2</f>
        <v>350.580000000075</v>
      </c>
      <c r="G41" s="223" t="n">
        <f aca="false">+D41*2</f>
        <v>0</v>
      </c>
      <c r="H41" s="223" t="n">
        <f aca="false">+C41*2</f>
        <v>350.580000000075</v>
      </c>
    </row>
    <row r="42" customFormat="false" ht="15" hidden="false" customHeight="true" outlineLevel="0" collapsed="false">
      <c r="A42" s="222" t="n">
        <v>616569.78</v>
      </c>
      <c r="B42" s="222" t="n">
        <v>617375</v>
      </c>
      <c r="C42" s="223" t="n">
        <v>0</v>
      </c>
      <c r="D42" s="223" t="n">
        <f aca="false">+B42-A42</f>
        <v>805.219999999972</v>
      </c>
      <c r="E42" s="224" t="n">
        <f aca="false">+D42/12*4.5</f>
        <v>301.95749999999</v>
      </c>
      <c r="F42" s="224" t="n">
        <f aca="false">+C42*2</f>
        <v>0</v>
      </c>
      <c r="G42" s="223" t="n">
        <f aca="false">+D42*2</f>
        <v>1610.43999999994</v>
      </c>
      <c r="H42" s="223" t="n">
        <f aca="false">+C42*2</f>
        <v>0</v>
      </c>
    </row>
    <row r="43" customFormat="false" ht="15" hidden="false" customHeight="true" outlineLevel="0" collapsed="false">
      <c r="A43" s="222" t="n">
        <v>617375</v>
      </c>
      <c r="B43" s="222" t="n">
        <v>618826.43</v>
      </c>
      <c r="C43" s="223" t="n">
        <v>0</v>
      </c>
      <c r="D43" s="223" t="n">
        <f aca="false">+B43-A43</f>
        <v>1451.43000000005</v>
      </c>
      <c r="E43" s="224" t="n">
        <f aca="false">+D43/12*4.5</f>
        <v>544.286250000019</v>
      </c>
      <c r="F43" s="224" t="n">
        <f aca="false">+C43*2</f>
        <v>0</v>
      </c>
      <c r="G43" s="223" t="n">
        <f aca="false">+D43*2</f>
        <v>2902.8600000001</v>
      </c>
      <c r="H43" s="223" t="n">
        <f aca="false">+C43*2</f>
        <v>0</v>
      </c>
    </row>
    <row r="44" customFormat="false" ht="15" hidden="false" customHeight="true" outlineLevel="0" collapsed="false">
      <c r="A44" s="222" t="n">
        <v>618826.43</v>
      </c>
      <c r="B44" s="222" t="n">
        <v>619241.06</v>
      </c>
      <c r="C44" s="223" t="n">
        <f aca="false">+B44-A44</f>
        <v>414.630000000005</v>
      </c>
      <c r="D44" s="223" t="n">
        <v>0</v>
      </c>
      <c r="E44" s="224" t="n">
        <f aca="false">+D44/12*4.5</f>
        <v>0</v>
      </c>
      <c r="F44" s="224" t="n">
        <f aca="false">+C44*2</f>
        <v>829.260000000009</v>
      </c>
      <c r="G44" s="223" t="n">
        <f aca="false">+D44*2</f>
        <v>0</v>
      </c>
      <c r="H44" s="223" t="n">
        <f aca="false">+C44*2</f>
        <v>829.260000000009</v>
      </c>
    </row>
    <row r="45" customFormat="false" ht="15" hidden="false" customHeight="true" outlineLevel="0" collapsed="false">
      <c r="A45" s="222" t="n">
        <v>619241.06</v>
      </c>
      <c r="B45" s="222" t="n">
        <v>620000</v>
      </c>
      <c r="C45" s="223" t="n">
        <v>0</v>
      </c>
      <c r="D45" s="223" t="n">
        <f aca="false">+B45-A45</f>
        <v>758.939999999944</v>
      </c>
      <c r="E45" s="224" t="n">
        <f aca="false">+D45/12*4.5</f>
        <v>284.602499999979</v>
      </c>
      <c r="F45" s="224" t="n">
        <f aca="false">+C45*2</f>
        <v>0</v>
      </c>
      <c r="G45" s="223" t="n">
        <f aca="false">+D45*2</f>
        <v>1517.87999999989</v>
      </c>
      <c r="H45" s="223" t="n">
        <f aca="false">+C45*2</f>
        <v>0</v>
      </c>
    </row>
    <row r="46" customFormat="false" ht="15" hidden="false" customHeight="true" outlineLevel="0" collapsed="false">
      <c r="A46" s="222" t="n">
        <v>620000</v>
      </c>
      <c r="B46" s="222" t="n">
        <v>623067.91</v>
      </c>
      <c r="C46" s="223" t="n">
        <v>0</v>
      </c>
      <c r="D46" s="223" t="n">
        <f aca="false">+B46-A46</f>
        <v>3067.91000000003</v>
      </c>
      <c r="E46" s="224" t="n">
        <f aca="false">+D46/12*4.5</f>
        <v>1150.46625000001</v>
      </c>
      <c r="F46" s="224" t="n">
        <f aca="false">+C46*2</f>
        <v>0</v>
      </c>
      <c r="G46" s="223" t="n">
        <f aca="false">+D46*2</f>
        <v>6135.82000000007</v>
      </c>
      <c r="H46" s="223" t="n">
        <f aca="false">+C46*2</f>
        <v>0</v>
      </c>
    </row>
    <row r="47" customFormat="false" ht="15" hidden="false" customHeight="true" outlineLevel="0" collapsed="false">
      <c r="A47" s="222" t="n">
        <v>623067.91</v>
      </c>
      <c r="B47" s="222" t="n">
        <v>623294.24</v>
      </c>
      <c r="C47" s="223" t="n">
        <f aca="false">+B47-A47</f>
        <v>226.329999999958</v>
      </c>
      <c r="D47" s="223" t="n">
        <v>0</v>
      </c>
      <c r="E47" s="224" t="n">
        <f aca="false">+D47/12*4.5</f>
        <v>0</v>
      </c>
      <c r="F47" s="224" t="n">
        <f aca="false">+C47*2</f>
        <v>452.659999999916</v>
      </c>
      <c r="G47" s="223" t="n">
        <f aca="false">+D47*2</f>
        <v>0</v>
      </c>
      <c r="H47" s="223" t="n">
        <f aca="false">+C47*2</f>
        <v>452.659999999916</v>
      </c>
    </row>
    <row r="48" customFormat="false" ht="15" hidden="false" customHeight="true" outlineLevel="0" collapsed="false">
      <c r="A48" s="222" t="n">
        <v>623294.24</v>
      </c>
      <c r="B48" s="222" t="n">
        <v>624579.29</v>
      </c>
      <c r="C48" s="223" t="n">
        <v>0</v>
      </c>
      <c r="D48" s="223" t="n">
        <f aca="false">+B48-A48</f>
        <v>1285.05000000005</v>
      </c>
      <c r="E48" s="224" t="n">
        <f aca="false">+D48/12*4.5</f>
        <v>481.893750000017</v>
      </c>
      <c r="F48" s="224" t="n">
        <f aca="false">+C48*2</f>
        <v>0</v>
      </c>
      <c r="G48" s="223" t="n">
        <f aca="false">+D48*2</f>
        <v>2570.10000000009</v>
      </c>
      <c r="H48" s="223" t="n">
        <f aca="false">+C48*2</f>
        <v>0</v>
      </c>
    </row>
    <row r="49" customFormat="false" ht="15" hidden="false" customHeight="true" outlineLevel="0" collapsed="false">
      <c r="A49" s="222" t="n">
        <v>624579.29</v>
      </c>
      <c r="B49" s="222" t="n">
        <v>624854.41</v>
      </c>
      <c r="C49" s="223" t="n">
        <f aca="false">+B49-A49</f>
        <v>275.119999999995</v>
      </c>
      <c r="D49" s="223" t="n">
        <v>0</v>
      </c>
      <c r="E49" s="224" t="n">
        <f aca="false">+D49/12*4.5</f>
        <v>0</v>
      </c>
      <c r="F49" s="224" t="n">
        <f aca="false">+C49*2</f>
        <v>550.239999999991</v>
      </c>
      <c r="G49" s="223" t="n">
        <f aca="false">+D49*2</f>
        <v>0</v>
      </c>
      <c r="H49" s="223" t="n">
        <f aca="false">+C49*2</f>
        <v>550.239999999991</v>
      </c>
    </row>
    <row r="50" customFormat="false" ht="15" hidden="false" customHeight="true" outlineLevel="0" collapsed="false">
      <c r="A50" s="222" t="n">
        <v>624854.41</v>
      </c>
      <c r="B50" s="222" t="n">
        <v>626405.55</v>
      </c>
      <c r="C50" s="223" t="n">
        <v>0</v>
      </c>
      <c r="D50" s="223" t="n">
        <f aca="false">+B50-A50</f>
        <v>1551.14000000001</v>
      </c>
      <c r="E50" s="224" t="n">
        <f aca="false">+D50/12*4.5</f>
        <v>581.677500000005</v>
      </c>
      <c r="F50" s="224" t="n">
        <f aca="false">+C50*2</f>
        <v>0</v>
      </c>
      <c r="G50" s="223" t="n">
        <f aca="false">+D50*2</f>
        <v>3102.28000000003</v>
      </c>
      <c r="H50" s="223" t="n">
        <f aca="false">+C50*2</f>
        <v>0</v>
      </c>
    </row>
    <row r="51" customFormat="false" ht="15" hidden="false" customHeight="true" outlineLevel="0" collapsed="false">
      <c r="A51" s="222" t="n">
        <v>626405.55</v>
      </c>
      <c r="B51" s="222" t="n">
        <v>626657.88</v>
      </c>
      <c r="C51" s="223" t="n">
        <f aca="false">+B51-A51</f>
        <v>252.329999999958</v>
      </c>
      <c r="D51" s="223" t="n">
        <v>0</v>
      </c>
      <c r="E51" s="224" t="n">
        <f aca="false">+D51/12*4.5</f>
        <v>0</v>
      </c>
      <c r="F51" s="224" t="n">
        <f aca="false">+C51*2</f>
        <v>504.659999999916</v>
      </c>
      <c r="G51" s="223" t="n">
        <f aca="false">+D51*2</f>
        <v>0</v>
      </c>
      <c r="H51" s="223" t="n">
        <f aca="false">+C51*2</f>
        <v>504.659999999916</v>
      </c>
    </row>
    <row r="52" customFormat="false" ht="15" hidden="false" customHeight="true" outlineLevel="0" collapsed="false">
      <c r="A52" s="222" t="n">
        <v>626657.88</v>
      </c>
      <c r="B52" s="222" t="n">
        <v>627777.99</v>
      </c>
      <c r="C52" s="223" t="n">
        <v>0</v>
      </c>
      <c r="D52" s="223" t="n">
        <f aca="false">+B52-A52</f>
        <v>1120.10999999999</v>
      </c>
      <c r="E52" s="224" t="n">
        <f aca="false">+D52/12*4.5</f>
        <v>420.041249999995</v>
      </c>
      <c r="F52" s="224" t="n">
        <f aca="false">+C52*2</f>
        <v>0</v>
      </c>
      <c r="G52" s="223" t="n">
        <f aca="false">+D52*2</f>
        <v>2240.21999999997</v>
      </c>
      <c r="H52" s="223" t="n">
        <f aca="false">+C52*2</f>
        <v>0</v>
      </c>
    </row>
    <row r="53" customFormat="false" ht="15" hidden="false" customHeight="true" outlineLevel="0" collapsed="false">
      <c r="A53" s="222" t="n">
        <v>627777.99</v>
      </c>
      <c r="B53" s="222" t="n">
        <v>628220.17</v>
      </c>
      <c r="C53" s="223" t="n">
        <f aca="false">+B53-A53</f>
        <v>442.180000000051</v>
      </c>
      <c r="D53" s="223" t="n">
        <v>0</v>
      </c>
      <c r="E53" s="224" t="n">
        <f aca="false">+D53/12*4.5</f>
        <v>0</v>
      </c>
      <c r="F53" s="224" t="n">
        <f aca="false">+C53*2</f>
        <v>884.360000000102</v>
      </c>
      <c r="G53" s="223" t="n">
        <f aca="false">+D53*2</f>
        <v>0</v>
      </c>
      <c r="H53" s="223" t="n">
        <f aca="false">+C53*2</f>
        <v>884.360000000102</v>
      </c>
    </row>
    <row r="54" customFormat="false" ht="15" hidden="false" customHeight="true" outlineLevel="0" collapsed="false">
      <c r="A54" s="222" t="n">
        <v>628220.17</v>
      </c>
      <c r="B54" s="222" t="n">
        <v>628541.89</v>
      </c>
      <c r="C54" s="223" t="n">
        <v>0</v>
      </c>
      <c r="D54" s="223" t="n">
        <f aca="false">+B54-A54</f>
        <v>321.719999999972</v>
      </c>
      <c r="E54" s="224" t="n">
        <f aca="false">+D54/12*4.5</f>
        <v>120.64499999999</v>
      </c>
      <c r="F54" s="224" t="n">
        <f aca="false">+C54*2</f>
        <v>0</v>
      </c>
      <c r="G54" s="223" t="n">
        <f aca="false">+D54*2</f>
        <v>643.439999999944</v>
      </c>
      <c r="H54" s="223" t="n">
        <f aca="false">+C54*2</f>
        <v>0</v>
      </c>
    </row>
    <row r="55" customFormat="false" ht="15" hidden="false" customHeight="true" outlineLevel="0" collapsed="false">
      <c r="A55" s="222" t="n">
        <v>628541.89</v>
      </c>
      <c r="B55" s="222" t="n">
        <v>628633.29</v>
      </c>
      <c r="C55" s="223" t="n">
        <f aca="false">+B55-A55</f>
        <v>91.4000000000233</v>
      </c>
      <c r="D55" s="223" t="n">
        <v>0</v>
      </c>
      <c r="E55" s="224" t="n">
        <f aca="false">+D55/12*4.5</f>
        <v>0</v>
      </c>
      <c r="F55" s="224" t="n">
        <f aca="false">+C55*2</f>
        <v>182.800000000047</v>
      </c>
      <c r="G55" s="223" t="n">
        <f aca="false">+D55*2</f>
        <v>0</v>
      </c>
      <c r="H55" s="223" t="n">
        <f aca="false">+C55*2</f>
        <v>182.800000000047</v>
      </c>
    </row>
    <row r="56" customFormat="false" ht="15" hidden="false" customHeight="true" outlineLevel="0" collapsed="false">
      <c r="A56" s="222" t="n">
        <v>628633.29</v>
      </c>
      <c r="B56" s="222" t="n">
        <v>632505.06</v>
      </c>
      <c r="C56" s="223" t="n">
        <v>0</v>
      </c>
      <c r="D56" s="223" t="n">
        <f aca="false">+B56-A56</f>
        <v>3871.77000000002</v>
      </c>
      <c r="E56" s="224" t="n">
        <f aca="false">+D56/12*4.5</f>
        <v>1451.91375000001</v>
      </c>
      <c r="F56" s="224" t="n">
        <f aca="false">+C56*2</f>
        <v>0</v>
      </c>
      <c r="G56" s="223" t="n">
        <f aca="false">+D56*2</f>
        <v>7743.54000000004</v>
      </c>
      <c r="H56" s="223" t="n">
        <f aca="false">+C56*2</f>
        <v>0</v>
      </c>
    </row>
    <row r="57" customFormat="false" ht="15" hidden="false" customHeight="true" outlineLevel="0" collapsed="false">
      <c r="A57" s="74" t="s">
        <v>395</v>
      </c>
      <c r="B57" s="74"/>
      <c r="C57" s="223"/>
      <c r="D57" s="223"/>
      <c r="E57" s="223"/>
      <c r="F57" s="223"/>
      <c r="G57" s="223"/>
      <c r="H57" s="223"/>
    </row>
    <row r="58" customFormat="false" ht="15" hidden="false" customHeight="true" outlineLevel="0" collapsed="false">
      <c r="A58" s="222" t="n">
        <v>632482</v>
      </c>
      <c r="B58" s="222" t="n">
        <v>635095.06</v>
      </c>
      <c r="C58" s="223" t="n">
        <v>0</v>
      </c>
      <c r="D58" s="223" t="n">
        <f aca="false">+B58-A58</f>
        <v>2613.06000000006</v>
      </c>
      <c r="E58" s="224" t="n">
        <f aca="false">+D58/12*4.5</f>
        <v>979.897500000021</v>
      </c>
      <c r="F58" s="224" t="n">
        <f aca="false">+C58*2</f>
        <v>0</v>
      </c>
      <c r="G58" s="223" t="n">
        <f aca="false">+D58*2</f>
        <v>5226.12000000011</v>
      </c>
      <c r="H58" s="223" t="n">
        <f aca="false">+C58*2</f>
        <v>0</v>
      </c>
    </row>
    <row r="59" customFormat="false" ht="15" hidden="false" customHeight="true" outlineLevel="0" collapsed="false">
      <c r="A59" s="222" t="n">
        <v>635095.06</v>
      </c>
      <c r="B59" s="222" t="n">
        <v>636797.92</v>
      </c>
      <c r="C59" s="223" t="n">
        <f aca="false">+B59-A59</f>
        <v>1702.85999999999</v>
      </c>
      <c r="D59" s="223" t="n">
        <v>0</v>
      </c>
      <c r="E59" s="224" t="n">
        <f aca="false">+D59/12*4.5</f>
        <v>0</v>
      </c>
      <c r="F59" s="224" t="n">
        <f aca="false">+C59*2</f>
        <v>3405.71999999997</v>
      </c>
      <c r="G59" s="223" t="n">
        <f aca="false">+D59*2</f>
        <v>0</v>
      </c>
      <c r="H59" s="223" t="n">
        <f aca="false">+C59*2</f>
        <v>3405.71999999997</v>
      </c>
    </row>
    <row r="60" customFormat="false" ht="15" hidden="false" customHeight="true" outlineLevel="0" collapsed="false">
      <c r="A60" s="222" t="n">
        <v>636797.92</v>
      </c>
      <c r="B60" s="222" t="n">
        <v>637512.8</v>
      </c>
      <c r="C60" s="223" t="n">
        <v>0</v>
      </c>
      <c r="D60" s="223" t="n">
        <f aca="false">+B60-A60</f>
        <v>714.880000000005</v>
      </c>
      <c r="E60" s="224" t="n">
        <f aca="false">+D60/12*4.5</f>
        <v>268.080000000002</v>
      </c>
      <c r="F60" s="224" t="n">
        <f aca="false">+C60*2</f>
        <v>0</v>
      </c>
      <c r="G60" s="223" t="n">
        <f aca="false">+D60*2</f>
        <v>1429.76000000001</v>
      </c>
      <c r="H60" s="223" t="n">
        <f aca="false">+C60*2</f>
        <v>0</v>
      </c>
    </row>
    <row r="61" customFormat="false" ht="15" hidden="false" customHeight="true" outlineLevel="0" collapsed="false">
      <c r="A61" s="222" t="n">
        <v>637512.8</v>
      </c>
      <c r="B61" s="222" t="n">
        <v>638114.22</v>
      </c>
      <c r="C61" s="223" t="n">
        <f aca="false">+B61-A61</f>
        <v>601.419999999926</v>
      </c>
      <c r="D61" s="223" t="n">
        <v>0</v>
      </c>
      <c r="E61" s="224" t="n">
        <f aca="false">+D61/12*4.5</f>
        <v>0</v>
      </c>
      <c r="F61" s="224" t="n">
        <f aca="false">+C61*2</f>
        <v>1202.83999999985</v>
      </c>
      <c r="G61" s="223" t="n">
        <f aca="false">+D61*2</f>
        <v>0</v>
      </c>
      <c r="H61" s="223" t="n">
        <f aca="false">+C61*2</f>
        <v>1202.83999999985</v>
      </c>
    </row>
    <row r="62" customFormat="false" ht="15" hidden="false" customHeight="true" outlineLevel="0" collapsed="false">
      <c r="A62" s="222" t="n">
        <v>638114.22</v>
      </c>
      <c r="B62" s="222" t="n">
        <v>640227.24</v>
      </c>
      <c r="C62" s="223" t="n">
        <v>0</v>
      </c>
      <c r="D62" s="223" t="n">
        <f aca="false">+B62-A62</f>
        <v>2113.02000000002</v>
      </c>
      <c r="E62" s="224" t="n">
        <f aca="false">+D62/12*4.5</f>
        <v>792.382500000007</v>
      </c>
      <c r="F62" s="224" t="n">
        <f aca="false">+C62*2</f>
        <v>0</v>
      </c>
      <c r="G62" s="223" t="n">
        <f aca="false">+D62*2</f>
        <v>4226.04000000004</v>
      </c>
      <c r="H62" s="223" t="n">
        <f aca="false">+C62*2</f>
        <v>0</v>
      </c>
    </row>
    <row r="63" customFormat="false" ht="15" hidden="false" customHeight="true" outlineLevel="0" collapsed="false">
      <c r="A63" s="222" t="n">
        <v>640227.24</v>
      </c>
      <c r="B63" s="222" t="n">
        <v>641108.52</v>
      </c>
      <c r="C63" s="223" t="n">
        <f aca="false">+B63-A63</f>
        <v>881.280000000028</v>
      </c>
      <c r="D63" s="223" t="n">
        <v>0</v>
      </c>
      <c r="E63" s="224" t="n">
        <f aca="false">+D63/12*4.5</f>
        <v>0</v>
      </c>
      <c r="F63" s="224" t="n">
        <f aca="false">+C63*2</f>
        <v>1762.56000000006</v>
      </c>
      <c r="G63" s="223" t="n">
        <f aca="false">+D63*2</f>
        <v>0</v>
      </c>
      <c r="H63" s="223" t="n">
        <f aca="false">+C63*2</f>
        <v>1762.56000000006</v>
      </c>
    </row>
    <row r="64" customFormat="false" ht="15" hidden="false" customHeight="true" outlineLevel="0" collapsed="false">
      <c r="A64" s="222" t="n">
        <v>641108.52</v>
      </c>
      <c r="B64" s="222" t="n">
        <v>643699.17</v>
      </c>
      <c r="C64" s="223" t="n">
        <v>0</v>
      </c>
      <c r="D64" s="223" t="n">
        <f aca="false">+B64-A64</f>
        <v>2590.65000000002</v>
      </c>
      <c r="E64" s="224" t="n">
        <f aca="false">+D64/12*4.5</f>
        <v>971.493750000009</v>
      </c>
      <c r="F64" s="224" t="n">
        <f aca="false">+C64*2</f>
        <v>0</v>
      </c>
      <c r="G64" s="223" t="n">
        <f aca="false">+D64*2</f>
        <v>5181.30000000005</v>
      </c>
      <c r="H64" s="223" t="n">
        <f aca="false">+C64*2</f>
        <v>0</v>
      </c>
    </row>
    <row r="65" customFormat="false" ht="15" hidden="false" customHeight="true" outlineLevel="0" collapsed="false">
      <c r="A65" s="222" t="n">
        <v>643699.17</v>
      </c>
      <c r="B65" s="222" t="n">
        <v>644929.36</v>
      </c>
      <c r="C65" s="223" t="n">
        <f aca="false">+B65-A65</f>
        <v>1230.18999999994</v>
      </c>
      <c r="D65" s="223" t="n">
        <v>0</v>
      </c>
      <c r="E65" s="224" t="n">
        <f aca="false">+D65/12*4.5</f>
        <v>0</v>
      </c>
      <c r="F65" s="224" t="n">
        <f aca="false">+C65*2</f>
        <v>2460.37999999989</v>
      </c>
      <c r="G65" s="223" t="n">
        <f aca="false">+D65*2</f>
        <v>0</v>
      </c>
      <c r="H65" s="223" t="n">
        <f aca="false">+C65*2</f>
        <v>2460.37999999989</v>
      </c>
    </row>
    <row r="66" customFormat="false" ht="15" hidden="false" customHeight="true" outlineLevel="0" collapsed="false">
      <c r="A66" s="222" t="n">
        <v>644929.36</v>
      </c>
      <c r="B66" s="222" t="n">
        <v>646770.64</v>
      </c>
      <c r="C66" s="223" t="n">
        <v>0</v>
      </c>
      <c r="D66" s="223" t="n">
        <f aca="false">+B66-A66</f>
        <v>1841.28000000003</v>
      </c>
      <c r="E66" s="224" t="n">
        <f aca="false">+D66/12*4.5</f>
        <v>690.480000000011</v>
      </c>
      <c r="F66" s="224" t="n">
        <f aca="false">+C66*2</f>
        <v>0</v>
      </c>
      <c r="G66" s="223" t="n">
        <f aca="false">+D66*2</f>
        <v>3682.56000000006</v>
      </c>
      <c r="H66" s="223" t="n">
        <f aca="false">+C66*2</f>
        <v>0</v>
      </c>
    </row>
    <row r="67" customFormat="false" ht="15" hidden="false" customHeight="true" outlineLevel="0" collapsed="false">
      <c r="A67" s="222" t="n">
        <v>646770.64</v>
      </c>
      <c r="B67" s="222" t="n">
        <v>647436.93</v>
      </c>
      <c r="C67" s="223" t="n">
        <f aca="false">+B67-A67</f>
        <v>666.290000000037</v>
      </c>
      <c r="D67" s="223" t="n">
        <v>0</v>
      </c>
      <c r="E67" s="224" t="n">
        <f aca="false">+D67/12*4.5</f>
        <v>0</v>
      </c>
      <c r="F67" s="224" t="n">
        <f aca="false">+C67*2</f>
        <v>1332.58000000007</v>
      </c>
      <c r="G67" s="223" t="n">
        <f aca="false">+D67*2</f>
        <v>0</v>
      </c>
      <c r="H67" s="223" t="n">
        <f aca="false">+C67*2</f>
        <v>1332.58000000007</v>
      </c>
    </row>
    <row r="68" customFormat="false" ht="15" hidden="false" customHeight="true" outlineLevel="0" collapsed="false">
      <c r="A68" s="222" t="n">
        <v>647436.93</v>
      </c>
      <c r="B68" s="222" t="n">
        <v>659864.49</v>
      </c>
      <c r="C68" s="223" t="n">
        <v>0</v>
      </c>
      <c r="D68" s="223" t="n">
        <f aca="false">+B68-A68</f>
        <v>12427.5599999999</v>
      </c>
      <c r="E68" s="224" t="n">
        <f aca="false">+D68/12*4.5</f>
        <v>4660.33499999998</v>
      </c>
      <c r="F68" s="224" t="n">
        <f aca="false">+C68*2</f>
        <v>0</v>
      </c>
      <c r="G68" s="223" t="n">
        <f aca="false">+D68*2</f>
        <v>24855.1199999999</v>
      </c>
      <c r="H68" s="223" t="n">
        <f aca="false">+C68*2</f>
        <v>0</v>
      </c>
    </row>
    <row r="69" customFormat="false" ht="15" hidden="false" customHeight="true" outlineLevel="0" collapsed="false">
      <c r="A69" s="222" t="n">
        <v>659864.49</v>
      </c>
      <c r="B69" s="222" t="n">
        <v>660204.21</v>
      </c>
      <c r="C69" s="223" t="n">
        <f aca="false">+B69-A69</f>
        <v>339.719999999972</v>
      </c>
      <c r="D69" s="223" t="n">
        <v>0</v>
      </c>
      <c r="E69" s="224" t="n">
        <f aca="false">+D69/12*4.5</f>
        <v>0</v>
      </c>
      <c r="F69" s="224" t="n">
        <f aca="false">+C69*2</f>
        <v>679.439999999944</v>
      </c>
      <c r="G69" s="223" t="n">
        <f aca="false">+D69*2</f>
        <v>0</v>
      </c>
      <c r="H69" s="223" t="n">
        <f aca="false">+C69*2</f>
        <v>679.439999999944</v>
      </c>
    </row>
    <row r="70" customFormat="false" ht="15" hidden="false" customHeight="true" outlineLevel="0" collapsed="false">
      <c r="A70" s="222" t="n">
        <v>660204.21</v>
      </c>
      <c r="B70" s="222" t="n">
        <v>663787.47</v>
      </c>
      <c r="C70" s="223" t="n">
        <v>0</v>
      </c>
      <c r="D70" s="223" t="n">
        <f aca="false">+B70-A70</f>
        <v>3583.26000000001</v>
      </c>
      <c r="E70" s="224" t="n">
        <f aca="false">+D70/12*4.5</f>
        <v>1343.7225</v>
      </c>
      <c r="F70" s="224" t="n">
        <f aca="false">+C70*2</f>
        <v>0</v>
      </c>
      <c r="G70" s="223" t="n">
        <f aca="false">+D70*2</f>
        <v>7166.52000000002</v>
      </c>
      <c r="H70" s="223" t="n">
        <f aca="false">+C70*2</f>
        <v>0</v>
      </c>
    </row>
    <row r="71" customFormat="false" ht="15" hidden="false" customHeight="true" outlineLevel="0" collapsed="false">
      <c r="A71" s="222" t="n">
        <v>663787.47</v>
      </c>
      <c r="B71" s="222" t="n">
        <v>663881.6</v>
      </c>
      <c r="C71" s="223" t="n">
        <f aca="false">+B71-A71</f>
        <v>94.1300000000047</v>
      </c>
      <c r="D71" s="223" t="n">
        <v>0</v>
      </c>
      <c r="E71" s="224" t="n">
        <f aca="false">+D71/12*4.5</f>
        <v>0</v>
      </c>
      <c r="F71" s="224" t="n">
        <f aca="false">+C71*2</f>
        <v>188.260000000009</v>
      </c>
      <c r="G71" s="223" t="n">
        <f aca="false">+D71*2</f>
        <v>0</v>
      </c>
      <c r="H71" s="223" t="n">
        <f aca="false">+C71*2</f>
        <v>188.260000000009</v>
      </c>
    </row>
    <row r="72" customFormat="false" ht="15" hidden="false" customHeight="true" outlineLevel="0" collapsed="false">
      <c r="A72" s="222" t="n">
        <v>663881.6</v>
      </c>
      <c r="B72" s="222" t="n">
        <v>664185.78</v>
      </c>
      <c r="C72" s="223" t="n">
        <v>0</v>
      </c>
      <c r="D72" s="223" t="n">
        <f aca="false">+B72-A72</f>
        <v>304.180000000051</v>
      </c>
      <c r="E72" s="224" t="n">
        <f aca="false">+D72/12*4.5</f>
        <v>114.067500000019</v>
      </c>
      <c r="F72" s="224" t="n">
        <f aca="false">+C72*2</f>
        <v>0</v>
      </c>
      <c r="G72" s="223" t="n">
        <f aca="false">+D72*2</f>
        <v>608.360000000102</v>
      </c>
      <c r="H72" s="223" t="n">
        <f aca="false">+C72*2</f>
        <v>0</v>
      </c>
    </row>
    <row r="73" customFormat="false" ht="15" hidden="false" customHeight="true" outlineLevel="0" collapsed="false">
      <c r="A73" s="222" t="n">
        <v>664185.78</v>
      </c>
      <c r="B73" s="222" t="n">
        <v>664327.53</v>
      </c>
      <c r="C73" s="223" t="n">
        <f aca="false">+B73-A73</f>
        <v>141.75</v>
      </c>
      <c r="D73" s="223" t="n">
        <v>0</v>
      </c>
      <c r="E73" s="224" t="n">
        <f aca="false">+D73/12*4.5</f>
        <v>0</v>
      </c>
      <c r="F73" s="224" t="n">
        <f aca="false">+C73*2</f>
        <v>283.5</v>
      </c>
      <c r="G73" s="223" t="n">
        <f aca="false">+D73*2</f>
        <v>0</v>
      </c>
      <c r="H73" s="223" t="n">
        <f aca="false">+C73*2</f>
        <v>283.5</v>
      </c>
    </row>
    <row r="74" customFormat="false" ht="15" hidden="false" customHeight="true" outlineLevel="0" collapsed="false">
      <c r="A74" s="222" t="n">
        <v>664327.53</v>
      </c>
      <c r="B74" s="222" t="n">
        <v>665031.69</v>
      </c>
      <c r="C74" s="223" t="n">
        <v>0</v>
      </c>
      <c r="D74" s="223" t="n">
        <f aca="false">+B74-A74</f>
        <v>704.159999999916</v>
      </c>
      <c r="E74" s="224" t="n">
        <f aca="false">+D74/12*4.5</f>
        <v>264.059999999969</v>
      </c>
      <c r="F74" s="224" t="n">
        <f aca="false">+C74*2</f>
        <v>0</v>
      </c>
      <c r="G74" s="223" t="n">
        <f aca="false">+D74*2</f>
        <v>1408.31999999983</v>
      </c>
      <c r="H74" s="223" t="n">
        <f aca="false">+C74*2</f>
        <v>0</v>
      </c>
    </row>
    <row r="75" customFormat="false" ht="15" hidden="false" customHeight="true" outlineLevel="0" collapsed="false">
      <c r="A75" s="222" t="n">
        <v>665031.69</v>
      </c>
      <c r="B75" s="222" t="n">
        <v>665231.09</v>
      </c>
      <c r="C75" s="223" t="n">
        <f aca="false">+B75-A75</f>
        <v>199.400000000023</v>
      </c>
      <c r="D75" s="223" t="n">
        <v>0</v>
      </c>
      <c r="E75" s="224" t="n">
        <f aca="false">+D75/12*4.5</f>
        <v>0</v>
      </c>
      <c r="F75" s="224" t="n">
        <f aca="false">+C75*2</f>
        <v>398.800000000047</v>
      </c>
      <c r="G75" s="223" t="n">
        <f aca="false">+D75*2</f>
        <v>0</v>
      </c>
      <c r="H75" s="223" t="n">
        <f aca="false">+C75*2</f>
        <v>398.800000000047</v>
      </c>
    </row>
    <row r="76" customFormat="false" ht="15" hidden="false" customHeight="true" outlineLevel="0" collapsed="false">
      <c r="A76" s="222" t="n">
        <v>665231.09</v>
      </c>
      <c r="B76" s="222" t="n">
        <v>666141.51</v>
      </c>
      <c r="C76" s="223" t="n">
        <v>0</v>
      </c>
      <c r="D76" s="223" t="n">
        <f aca="false">+B76-A76</f>
        <v>910.420000000042</v>
      </c>
      <c r="E76" s="224" t="n">
        <f aca="false">+D76/12*4.5</f>
        <v>341.407500000016</v>
      </c>
      <c r="F76" s="224" t="n">
        <f aca="false">+C76*2</f>
        <v>0</v>
      </c>
      <c r="G76" s="223" t="n">
        <f aca="false">+D76*2</f>
        <v>1820.84000000008</v>
      </c>
      <c r="H76" s="223" t="n">
        <f aca="false">+C76*2</f>
        <v>0</v>
      </c>
    </row>
    <row r="77" customFormat="false" ht="15" hidden="false" customHeight="true" outlineLevel="0" collapsed="false">
      <c r="A77" s="222" t="n">
        <v>666141.51</v>
      </c>
      <c r="B77" s="222" t="n">
        <v>666297.01</v>
      </c>
      <c r="C77" s="223" t="n">
        <f aca="false">+B77-A77</f>
        <v>155.5</v>
      </c>
      <c r="D77" s="223" t="n">
        <v>0</v>
      </c>
      <c r="E77" s="224" t="n">
        <f aca="false">+D77/12*4.5</f>
        <v>0</v>
      </c>
      <c r="F77" s="224" t="n">
        <f aca="false">+C77*2</f>
        <v>311</v>
      </c>
      <c r="G77" s="223" t="n">
        <f aca="false">+D77*2</f>
        <v>0</v>
      </c>
      <c r="H77" s="223" t="n">
        <f aca="false">+C77*2</f>
        <v>311</v>
      </c>
    </row>
    <row r="78" customFormat="false" ht="15" hidden="false" customHeight="true" outlineLevel="0" collapsed="false">
      <c r="A78" s="222" t="n">
        <v>666297.01</v>
      </c>
      <c r="B78" s="222" t="n">
        <v>667728.6</v>
      </c>
      <c r="C78" s="223" t="n">
        <v>0</v>
      </c>
      <c r="D78" s="223" t="n">
        <f aca="false">+B78-A78</f>
        <v>1431.58999999997</v>
      </c>
      <c r="E78" s="224" t="n">
        <f aca="false">+D78/12*4.5</f>
        <v>536.846249999988</v>
      </c>
      <c r="F78" s="224" t="n">
        <f aca="false">+C78*2</f>
        <v>0</v>
      </c>
      <c r="G78" s="223" t="n">
        <f aca="false">+D78*2</f>
        <v>2863.17999999994</v>
      </c>
      <c r="H78" s="223" t="n">
        <f aca="false">+C78*2</f>
        <v>0</v>
      </c>
    </row>
    <row r="79" customFormat="false" ht="15" hidden="false" customHeight="true" outlineLevel="0" collapsed="false">
      <c r="A79" s="222" t="n">
        <v>667728.6</v>
      </c>
      <c r="B79" s="222" t="n">
        <v>668717.19</v>
      </c>
      <c r="C79" s="223" t="n">
        <v>0</v>
      </c>
      <c r="D79" s="223" t="n">
        <f aca="false">+B79-A79</f>
        <v>988.589999999967</v>
      </c>
      <c r="E79" s="224" t="n">
        <f aca="false">+D79/12*4.5</f>
        <v>370.721249999988</v>
      </c>
      <c r="F79" s="224" t="n">
        <f aca="false">+C79*2</f>
        <v>0</v>
      </c>
      <c r="G79" s="223" t="n">
        <f aca="false">+D79*2</f>
        <v>1977.17999999993</v>
      </c>
      <c r="H79" s="223" t="n">
        <f aca="false">+C79*2</f>
        <v>0</v>
      </c>
    </row>
    <row r="80" customFormat="false" ht="15" hidden="false" customHeight="true" outlineLevel="0" collapsed="false">
      <c r="A80" s="222" t="n">
        <v>668717.19</v>
      </c>
      <c r="B80" s="222" t="n">
        <v>668845.94</v>
      </c>
      <c r="C80" s="223" t="n">
        <f aca="false">+B80-A80</f>
        <v>128.75</v>
      </c>
      <c r="D80" s="223" t="n">
        <v>0</v>
      </c>
      <c r="E80" s="224" t="n">
        <f aca="false">+D80/12*4.5</f>
        <v>0</v>
      </c>
      <c r="F80" s="224" t="n">
        <f aca="false">+C80*2</f>
        <v>257.5</v>
      </c>
      <c r="G80" s="223" t="n">
        <f aca="false">+D80*2</f>
        <v>0</v>
      </c>
      <c r="H80" s="223" t="n">
        <f aca="false">+C80*2</f>
        <v>257.5</v>
      </c>
    </row>
    <row r="81" customFormat="false" ht="15" hidden="false" customHeight="true" outlineLevel="0" collapsed="false">
      <c r="A81" s="222" t="n">
        <v>668845.94</v>
      </c>
      <c r="B81" s="222" t="n">
        <v>669220.67</v>
      </c>
      <c r="C81" s="223" t="n">
        <v>0</v>
      </c>
      <c r="D81" s="223" t="n">
        <f aca="false">+B81-A81</f>
        <v>374.730000000098</v>
      </c>
      <c r="E81" s="224" t="n">
        <f aca="false">+D81/12*4.5</f>
        <v>140.523750000037</v>
      </c>
      <c r="F81" s="224" t="n">
        <f aca="false">+C81*2</f>
        <v>0</v>
      </c>
      <c r="G81" s="223" t="n">
        <f aca="false">+D81*2</f>
        <v>749.460000000196</v>
      </c>
      <c r="H81" s="223" t="n">
        <f aca="false">+C81*2</f>
        <v>0</v>
      </c>
    </row>
    <row r="82" customFormat="false" ht="15" hidden="false" customHeight="true" outlineLevel="0" collapsed="false">
      <c r="A82" s="222" t="n">
        <v>669220.67</v>
      </c>
      <c r="B82" s="222" t="n">
        <v>669387</v>
      </c>
      <c r="C82" s="223" t="n">
        <f aca="false">+B82-A82</f>
        <v>166.329999999958</v>
      </c>
      <c r="D82" s="223" t="n">
        <v>0</v>
      </c>
      <c r="E82" s="224" t="n">
        <f aca="false">+D82/12*4.5</f>
        <v>0</v>
      </c>
      <c r="F82" s="224" t="n">
        <f aca="false">+C82*2</f>
        <v>332.659999999916</v>
      </c>
      <c r="G82" s="223" t="n">
        <f aca="false">+D82*2</f>
        <v>0</v>
      </c>
      <c r="H82" s="223" t="n">
        <f aca="false">+C82*2</f>
        <v>332.659999999916</v>
      </c>
    </row>
    <row r="83" customFormat="false" ht="15" hidden="false" customHeight="true" outlineLevel="0" collapsed="false">
      <c r="A83" s="222" t="n">
        <v>669387</v>
      </c>
      <c r="B83" s="222" t="n">
        <v>669512.2</v>
      </c>
      <c r="C83" s="223" t="n">
        <v>0</v>
      </c>
      <c r="D83" s="223" t="n">
        <f aca="false">+B83-A83</f>
        <v>125.199999999953</v>
      </c>
      <c r="E83" s="224" t="n">
        <f aca="false">+D83/12*4.5</f>
        <v>46.9499999999825</v>
      </c>
      <c r="F83" s="224" t="n">
        <f aca="false">+C83*2</f>
        <v>0</v>
      </c>
      <c r="G83" s="223" t="n">
        <f aca="false">+D83*2</f>
        <v>250.399999999907</v>
      </c>
      <c r="H83" s="223" t="n">
        <f aca="false">+C83*2</f>
        <v>0</v>
      </c>
    </row>
    <row r="84" customFormat="false" ht="15" hidden="false" customHeight="true" outlineLevel="0" collapsed="false">
      <c r="A84" s="222" t="n">
        <v>669512.2</v>
      </c>
      <c r="B84" s="222" t="n">
        <v>669658.13</v>
      </c>
      <c r="C84" s="223" t="n">
        <f aca="false">+B84-A84</f>
        <v>145.930000000051</v>
      </c>
      <c r="D84" s="223" t="n">
        <v>0</v>
      </c>
      <c r="E84" s="224" t="n">
        <f aca="false">+D84/12*4.5</f>
        <v>0</v>
      </c>
      <c r="F84" s="224" t="n">
        <f aca="false">+C84*2</f>
        <v>291.860000000102</v>
      </c>
      <c r="G84" s="223" t="n">
        <f aca="false">+D84*2</f>
        <v>0</v>
      </c>
      <c r="H84" s="223" t="n">
        <f aca="false">+C84*2</f>
        <v>291.860000000102</v>
      </c>
    </row>
    <row r="85" customFormat="false" ht="15" hidden="false" customHeight="true" outlineLevel="0" collapsed="false">
      <c r="A85" s="222" t="n">
        <v>669658.13</v>
      </c>
      <c r="B85" s="222" t="n">
        <v>669716.92</v>
      </c>
      <c r="C85" s="223" t="n">
        <v>0</v>
      </c>
      <c r="D85" s="223" t="n">
        <f aca="false">+B85-A85</f>
        <v>58.7900000000373</v>
      </c>
      <c r="E85" s="224" t="n">
        <f aca="false">+D85/12*4.5</f>
        <v>22.046250000014</v>
      </c>
      <c r="F85" s="224" t="n">
        <f aca="false">+C85*2</f>
        <v>0</v>
      </c>
      <c r="G85" s="223" t="n">
        <f aca="false">+D85*2</f>
        <v>117.580000000075</v>
      </c>
      <c r="H85" s="223" t="n">
        <f aca="false">+C85*2</f>
        <v>0</v>
      </c>
    </row>
    <row r="86" customFormat="false" ht="15" hidden="false" customHeight="true" outlineLevel="0" collapsed="false">
      <c r="A86" s="222" t="n">
        <v>669716.92</v>
      </c>
      <c r="B86" s="222" t="n">
        <v>669898.91</v>
      </c>
      <c r="C86" s="223" t="n">
        <f aca="false">+B86-A86</f>
        <v>181.989999999991</v>
      </c>
      <c r="D86" s="223" t="n">
        <v>0</v>
      </c>
      <c r="E86" s="224" t="n">
        <f aca="false">+D86/12*4.5</f>
        <v>0</v>
      </c>
      <c r="F86" s="224" t="n">
        <f aca="false">+C86*2</f>
        <v>363.979999999981</v>
      </c>
      <c r="G86" s="223" t="n">
        <f aca="false">+D86*2</f>
        <v>0</v>
      </c>
      <c r="H86" s="223" t="n">
        <f aca="false">+C86*2</f>
        <v>363.979999999981</v>
      </c>
    </row>
    <row r="87" customFormat="false" ht="15" hidden="false" customHeight="true" outlineLevel="0" collapsed="false">
      <c r="A87" s="222" t="n">
        <v>669898.91</v>
      </c>
      <c r="B87" s="222" t="n">
        <v>670350.77</v>
      </c>
      <c r="C87" s="223" t="n">
        <v>0</v>
      </c>
      <c r="D87" s="223" t="n">
        <f aca="false">+B87-A87</f>
        <v>451.859999999986</v>
      </c>
      <c r="E87" s="224" t="n">
        <f aca="false">+D87/12*4.5</f>
        <v>169.447499999995</v>
      </c>
      <c r="F87" s="224" t="n">
        <f aca="false">+C87*2</f>
        <v>0</v>
      </c>
      <c r="G87" s="223" t="n">
        <f aca="false">+D87*2</f>
        <v>903.719999999972</v>
      </c>
      <c r="H87" s="223" t="n">
        <f aca="false">+C87*2</f>
        <v>0</v>
      </c>
    </row>
    <row r="88" customFormat="false" ht="15" hidden="false" customHeight="true" outlineLevel="0" collapsed="false">
      <c r="A88" s="222" t="n">
        <v>670350.77</v>
      </c>
      <c r="B88" s="222" t="n">
        <v>670597.05</v>
      </c>
      <c r="C88" s="223" t="n">
        <f aca="false">+B88-A88</f>
        <v>246.280000000028</v>
      </c>
      <c r="D88" s="223" t="n">
        <v>0</v>
      </c>
      <c r="E88" s="224" t="n">
        <f aca="false">+D88/12*4.5</f>
        <v>0</v>
      </c>
      <c r="F88" s="224" t="n">
        <f aca="false">+C88*2</f>
        <v>492.560000000056</v>
      </c>
      <c r="G88" s="223" t="n">
        <f aca="false">+D88*2</f>
        <v>0</v>
      </c>
      <c r="H88" s="223" t="n">
        <f aca="false">+C88*2</f>
        <v>492.560000000056</v>
      </c>
    </row>
    <row r="89" customFormat="false" ht="15" hidden="false" customHeight="true" outlineLevel="0" collapsed="false">
      <c r="A89" s="222" t="n">
        <v>670597.05</v>
      </c>
      <c r="B89" s="222" t="n">
        <v>671310.03</v>
      </c>
      <c r="C89" s="223" t="n">
        <v>0</v>
      </c>
      <c r="D89" s="223" t="n">
        <f aca="false">+B89-A89</f>
        <v>712.979999999981</v>
      </c>
      <c r="E89" s="224" t="n">
        <f aca="false">+D89/12*4.5</f>
        <v>267.367499999993</v>
      </c>
      <c r="F89" s="224" t="n">
        <f aca="false">+C89*2</f>
        <v>0</v>
      </c>
      <c r="G89" s="223" t="n">
        <f aca="false">+D89*2</f>
        <v>1425.95999999996</v>
      </c>
      <c r="H89" s="223" t="n">
        <f aca="false">+C89*2</f>
        <v>0</v>
      </c>
    </row>
    <row r="90" customFormat="false" ht="15" hidden="false" customHeight="true" outlineLevel="0" collapsed="false">
      <c r="A90" s="222" t="n">
        <v>671310.03</v>
      </c>
      <c r="B90" s="222" t="n">
        <v>671503.63</v>
      </c>
      <c r="C90" s="223" t="n">
        <f aca="false">+B90-A90</f>
        <v>193.599999999977</v>
      </c>
      <c r="D90" s="223" t="n">
        <v>0</v>
      </c>
      <c r="E90" s="224" t="n">
        <f aca="false">+D90/12*4.5</f>
        <v>0</v>
      </c>
      <c r="F90" s="224" t="n">
        <f aca="false">+C90*2</f>
        <v>387.199999999953</v>
      </c>
      <c r="G90" s="223" t="n">
        <f aca="false">+D90*2</f>
        <v>0</v>
      </c>
      <c r="H90" s="223" t="n">
        <f aca="false">+C90*2</f>
        <v>387.199999999953</v>
      </c>
    </row>
    <row r="91" customFormat="false" ht="15" hidden="false" customHeight="true" outlineLevel="0" collapsed="false">
      <c r="A91" s="222" t="n">
        <v>671503.63</v>
      </c>
      <c r="B91" s="222" t="n">
        <v>671650.37</v>
      </c>
      <c r="C91" s="223" t="n">
        <v>0</v>
      </c>
      <c r="D91" s="223" t="n">
        <f aca="false">+B91-A91</f>
        <v>146.739999999991</v>
      </c>
      <c r="E91" s="224" t="n">
        <f aca="false">+D91/12*4.5</f>
        <v>55.0274999999965</v>
      </c>
      <c r="F91" s="224" t="n">
        <f aca="false">+C91*2</f>
        <v>0</v>
      </c>
      <c r="G91" s="223" t="n">
        <f aca="false">+D91*2</f>
        <v>293.479999999981</v>
      </c>
      <c r="H91" s="223" t="n">
        <f aca="false">+C91*2</f>
        <v>0</v>
      </c>
    </row>
    <row r="92" customFormat="false" ht="15" hidden="false" customHeight="true" outlineLevel="0" collapsed="false">
      <c r="A92" s="222" t="n">
        <v>671650.37</v>
      </c>
      <c r="B92" s="222" t="n">
        <v>671733.1</v>
      </c>
      <c r="C92" s="223" t="n">
        <f aca="false">+B92-A92</f>
        <v>82.7299999999814</v>
      </c>
      <c r="D92" s="223" t="n">
        <v>0</v>
      </c>
      <c r="E92" s="224" t="n">
        <f aca="false">+D92/12*4.5</f>
        <v>0</v>
      </c>
      <c r="F92" s="224" t="n">
        <f aca="false">+C92*2</f>
        <v>165.459999999963</v>
      </c>
      <c r="G92" s="223" t="n">
        <f aca="false">+D92*2</f>
        <v>0</v>
      </c>
      <c r="H92" s="223" t="n">
        <f aca="false">+C92*2</f>
        <v>165.459999999963</v>
      </c>
    </row>
    <row r="93" customFormat="false" ht="15" hidden="false" customHeight="true" outlineLevel="0" collapsed="false">
      <c r="A93" s="222" t="n">
        <v>671733.1</v>
      </c>
      <c r="B93" s="222" t="n">
        <v>672365.44</v>
      </c>
      <c r="C93" s="223" t="n">
        <v>0</v>
      </c>
      <c r="D93" s="223" t="n">
        <f aca="false">+B93-A93</f>
        <v>632.339999999967</v>
      </c>
      <c r="E93" s="224" t="n">
        <f aca="false">+D93/12*4.5</f>
        <v>237.127499999988</v>
      </c>
      <c r="F93" s="224" t="n">
        <f aca="false">+C93*2</f>
        <v>0</v>
      </c>
      <c r="G93" s="223" t="n">
        <f aca="false">+D93*2</f>
        <v>1264.67999999993</v>
      </c>
      <c r="H93" s="223" t="n">
        <f aca="false">+C93*2</f>
        <v>0</v>
      </c>
    </row>
    <row r="94" customFormat="false" ht="15" hidden="false" customHeight="true" outlineLevel="0" collapsed="false">
      <c r="A94" s="222" t="n">
        <v>672365.44</v>
      </c>
      <c r="B94" s="222" t="n">
        <v>672472.04</v>
      </c>
      <c r="C94" s="223" t="n">
        <f aca="false">+B94-A94</f>
        <v>106.600000000093</v>
      </c>
      <c r="D94" s="223" t="n">
        <v>0</v>
      </c>
      <c r="E94" s="224" t="n">
        <f aca="false">+D94/12*4.5</f>
        <v>0</v>
      </c>
      <c r="F94" s="224" t="n">
        <f aca="false">+C94*2</f>
        <v>213.200000000186</v>
      </c>
      <c r="G94" s="223" t="n">
        <f aca="false">+D94*2</f>
        <v>0</v>
      </c>
      <c r="H94" s="223" t="n">
        <f aca="false">+C94*2</f>
        <v>213.200000000186</v>
      </c>
    </row>
    <row r="95" customFormat="false" ht="15" hidden="false" customHeight="true" outlineLevel="0" collapsed="false">
      <c r="A95" s="222" t="n">
        <v>672472.04</v>
      </c>
      <c r="B95" s="222" t="n">
        <v>672563.66</v>
      </c>
      <c r="C95" s="223" t="n">
        <v>0</v>
      </c>
      <c r="D95" s="223" t="n">
        <f aca="false">+B95-A95</f>
        <v>91.6199999999953</v>
      </c>
      <c r="E95" s="224" t="n">
        <f aca="false">+D95/12*4.5</f>
        <v>34.3574999999983</v>
      </c>
      <c r="F95" s="224" t="n">
        <f aca="false">+C95*2</f>
        <v>0</v>
      </c>
      <c r="G95" s="223" t="n">
        <f aca="false">+D95*2</f>
        <v>183.239999999991</v>
      </c>
      <c r="H95" s="223" t="n">
        <f aca="false">+C95*2</f>
        <v>0</v>
      </c>
    </row>
    <row r="96" customFormat="false" ht="15" hidden="false" customHeight="true" outlineLevel="0" collapsed="false">
      <c r="A96" s="222" t="n">
        <v>672563.66</v>
      </c>
      <c r="B96" s="222" t="n">
        <v>672727.67</v>
      </c>
      <c r="C96" s="223" t="n">
        <f aca="false">+B96-A96</f>
        <v>164.010000000009</v>
      </c>
      <c r="D96" s="223" t="n">
        <v>0</v>
      </c>
      <c r="E96" s="224" t="n">
        <f aca="false">+D96/12*4.5</f>
        <v>0</v>
      </c>
      <c r="F96" s="224" t="n">
        <f aca="false">+C96*2</f>
        <v>328.020000000019</v>
      </c>
      <c r="G96" s="223" t="n">
        <f aca="false">+D96*2</f>
        <v>0</v>
      </c>
      <c r="H96" s="223" t="n">
        <f aca="false">+C96*2</f>
        <v>328.020000000019</v>
      </c>
    </row>
    <row r="97" customFormat="false" ht="15" hidden="false" customHeight="true" outlineLevel="0" collapsed="false">
      <c r="A97" s="222" t="n">
        <v>672727.67</v>
      </c>
      <c r="B97" s="222" t="n">
        <v>673281.57</v>
      </c>
      <c r="C97" s="223" t="n">
        <v>0</v>
      </c>
      <c r="D97" s="223" t="n">
        <f aca="false">+B97-A97</f>
        <v>553.899999999907</v>
      </c>
      <c r="E97" s="224" t="n">
        <f aca="false">+D97/12*4.5</f>
        <v>207.712499999965</v>
      </c>
      <c r="F97" s="224" t="n">
        <f aca="false">+C97*2</f>
        <v>0</v>
      </c>
      <c r="G97" s="223" t="n">
        <f aca="false">+D97*2</f>
        <v>1107.79999999981</v>
      </c>
      <c r="H97" s="223" t="n">
        <f aca="false">+C97*2</f>
        <v>0</v>
      </c>
    </row>
    <row r="98" customFormat="false" ht="15" hidden="false" customHeight="true" outlineLevel="0" collapsed="false">
      <c r="A98" s="222" t="n">
        <v>673281.57</v>
      </c>
      <c r="B98" s="222" t="n">
        <v>673488.44</v>
      </c>
      <c r="C98" s="223" t="n">
        <f aca="false">+B98-A98</f>
        <v>206.869999999995</v>
      </c>
      <c r="D98" s="223" t="n">
        <v>0</v>
      </c>
      <c r="E98" s="224" t="n">
        <f aca="false">+D98/12*4.5</f>
        <v>0</v>
      </c>
      <c r="F98" s="224" t="n">
        <f aca="false">+C98*2</f>
        <v>413.739999999991</v>
      </c>
      <c r="G98" s="223" t="n">
        <f aca="false">+D98*2</f>
        <v>0</v>
      </c>
      <c r="H98" s="223" t="n">
        <f aca="false">+C98*2</f>
        <v>413.739999999991</v>
      </c>
    </row>
    <row r="99" customFormat="false" ht="15" hidden="false" customHeight="true" outlineLevel="0" collapsed="false">
      <c r="A99" s="222" t="n">
        <v>673488.44</v>
      </c>
      <c r="B99" s="222" t="n">
        <v>673725.12</v>
      </c>
      <c r="C99" s="223" t="n">
        <v>0</v>
      </c>
      <c r="D99" s="223" t="n">
        <f aca="false">+B99-A99</f>
        <v>236.680000000051</v>
      </c>
      <c r="E99" s="224" t="n">
        <f aca="false">+D99/12*4.5</f>
        <v>88.7550000000192</v>
      </c>
      <c r="F99" s="224" t="n">
        <f aca="false">+C99*2</f>
        <v>0</v>
      </c>
      <c r="G99" s="223" t="n">
        <f aca="false">+D99*2</f>
        <v>473.360000000102</v>
      </c>
      <c r="H99" s="223" t="n">
        <f aca="false">+C99*2</f>
        <v>0</v>
      </c>
    </row>
    <row r="100" customFormat="false" ht="15" hidden="false" customHeight="true" outlineLevel="0" collapsed="false">
      <c r="A100" s="222" t="n">
        <v>673725.12</v>
      </c>
      <c r="B100" s="222" t="n">
        <v>673761.21</v>
      </c>
      <c r="C100" s="223" t="n">
        <f aca="false">+B100-A100</f>
        <v>36.0899999999674</v>
      </c>
      <c r="D100" s="223" t="n">
        <v>0</v>
      </c>
      <c r="E100" s="224" t="n">
        <f aca="false">+D100/12*4.5</f>
        <v>0</v>
      </c>
      <c r="F100" s="224" t="n">
        <f aca="false">+C100*2</f>
        <v>72.1799999999348</v>
      </c>
      <c r="G100" s="223" t="n">
        <f aca="false">+D100*2</f>
        <v>0</v>
      </c>
      <c r="H100" s="223" t="n">
        <f aca="false">+C100*2</f>
        <v>72.1799999999348</v>
      </c>
    </row>
    <row r="101" customFormat="false" ht="15" hidden="false" customHeight="true" outlineLevel="0" collapsed="false">
      <c r="A101" s="222" t="n">
        <v>673761.21</v>
      </c>
      <c r="B101" s="222" t="n">
        <v>673818.88</v>
      </c>
      <c r="C101" s="223" t="n">
        <v>0</v>
      </c>
      <c r="D101" s="223" t="n">
        <f aca="false">+B101-A101</f>
        <v>57.6700000000419</v>
      </c>
      <c r="E101" s="224" t="n">
        <f aca="false">+D101/12*4.5</f>
        <v>21.6262500000157</v>
      </c>
      <c r="F101" s="224" t="n">
        <f aca="false">+C101*2</f>
        <v>0</v>
      </c>
      <c r="G101" s="223" t="n">
        <f aca="false">+D101*2</f>
        <v>115.340000000084</v>
      </c>
      <c r="H101" s="223" t="n">
        <f aca="false">+C101*2</f>
        <v>0</v>
      </c>
    </row>
    <row r="102" customFormat="false" ht="15" hidden="false" customHeight="true" outlineLevel="0" collapsed="false">
      <c r="A102" s="222" t="n">
        <v>673818.88</v>
      </c>
      <c r="B102" s="222" t="n">
        <v>673895</v>
      </c>
      <c r="C102" s="223" t="n">
        <f aca="false">+B102-A102</f>
        <v>76.1199999999953</v>
      </c>
      <c r="D102" s="223" t="n">
        <v>0</v>
      </c>
      <c r="E102" s="224" t="n">
        <f aca="false">+D102/12*4.5</f>
        <v>0</v>
      </c>
      <c r="F102" s="224" t="n">
        <f aca="false">+C102*2</f>
        <v>152.239999999991</v>
      </c>
      <c r="G102" s="223" t="n">
        <f aca="false">+D102*2</f>
        <v>0</v>
      </c>
      <c r="H102" s="223" t="n">
        <f aca="false">+C102*2</f>
        <v>152.239999999991</v>
      </c>
    </row>
    <row r="103" customFormat="false" ht="15" hidden="false" customHeight="true" outlineLevel="0" collapsed="false">
      <c r="A103" s="222" t="n">
        <v>673895</v>
      </c>
      <c r="B103" s="222" t="n">
        <v>674360.9</v>
      </c>
      <c r="C103" s="223" t="n">
        <v>0</v>
      </c>
      <c r="D103" s="223" t="n">
        <f aca="false">+B103-A103</f>
        <v>465.900000000023</v>
      </c>
      <c r="E103" s="224" t="n">
        <f aca="false">+D103/12*4.5</f>
        <v>174.712500000009</v>
      </c>
      <c r="F103" s="224" t="n">
        <f aca="false">+C103*2</f>
        <v>0</v>
      </c>
      <c r="G103" s="223" t="n">
        <f aca="false">+D103*2</f>
        <v>931.800000000047</v>
      </c>
      <c r="H103" s="223" t="n">
        <f aca="false">+C103*2</f>
        <v>0</v>
      </c>
    </row>
    <row r="104" customFormat="false" ht="15" hidden="false" customHeight="true" outlineLevel="0" collapsed="false">
      <c r="A104" s="222" t="n">
        <v>674360.9</v>
      </c>
      <c r="B104" s="222" t="n">
        <v>674490.97</v>
      </c>
      <c r="C104" s="223" t="n">
        <f aca="false">+B104-A104</f>
        <v>130.069999999949</v>
      </c>
      <c r="D104" s="223" t="n">
        <v>0</v>
      </c>
      <c r="E104" s="224" t="n">
        <f aca="false">+D104/12*4.5</f>
        <v>0</v>
      </c>
      <c r="F104" s="224" t="n">
        <f aca="false">+C104*2</f>
        <v>260.139999999898</v>
      </c>
      <c r="G104" s="223" t="n">
        <f aca="false">+D104*2</f>
        <v>0</v>
      </c>
      <c r="H104" s="223" t="n">
        <f aca="false">+C104*2</f>
        <v>260.139999999898</v>
      </c>
    </row>
    <row r="105" customFormat="false" ht="15" hidden="false" customHeight="true" outlineLevel="0" collapsed="false">
      <c r="A105" s="222" t="n">
        <v>674490.97</v>
      </c>
      <c r="B105" s="222" t="n">
        <v>675260.78</v>
      </c>
      <c r="C105" s="223" t="n">
        <v>0</v>
      </c>
      <c r="D105" s="223" t="n">
        <f aca="false">+B105-A105</f>
        <v>769.810000000056</v>
      </c>
      <c r="E105" s="224" t="n">
        <f aca="false">+D105/12*4.5</f>
        <v>288.678750000021</v>
      </c>
      <c r="F105" s="224" t="n">
        <f aca="false">+C105*2</f>
        <v>0</v>
      </c>
      <c r="G105" s="223" t="n">
        <f aca="false">+D105*2</f>
        <v>1539.62000000011</v>
      </c>
      <c r="H105" s="223" t="n">
        <f aca="false">+C105*2</f>
        <v>0</v>
      </c>
    </row>
    <row r="106" customFormat="false" ht="15" hidden="false" customHeight="true" outlineLevel="0" collapsed="false">
      <c r="A106" s="222" t="n">
        <v>675260.78</v>
      </c>
      <c r="B106" s="222" t="n">
        <v>675398.19</v>
      </c>
      <c r="C106" s="223" t="n">
        <f aca="false">+B106-A106</f>
        <v>137.409999999916</v>
      </c>
      <c r="D106" s="223" t="n">
        <v>0</v>
      </c>
      <c r="E106" s="224" t="n">
        <f aca="false">+D106/12*4.5</f>
        <v>0</v>
      </c>
      <c r="F106" s="224" t="n">
        <f aca="false">+C106*2</f>
        <v>274.819999999832</v>
      </c>
      <c r="G106" s="223" t="n">
        <f aca="false">+D106*2</f>
        <v>0</v>
      </c>
      <c r="H106" s="223" t="n">
        <f aca="false">+C106*2</f>
        <v>274.819999999832</v>
      </c>
    </row>
    <row r="107" customFormat="false" ht="15" hidden="false" customHeight="true" outlineLevel="0" collapsed="false">
      <c r="A107" s="222" t="n">
        <v>675398.19</v>
      </c>
      <c r="B107" s="222" t="n">
        <v>675624.9</v>
      </c>
      <c r="C107" s="223" t="n">
        <v>0</v>
      </c>
      <c r="D107" s="223" t="n">
        <f aca="false">+B107-A107</f>
        <v>226.710000000079</v>
      </c>
      <c r="E107" s="224" t="n">
        <f aca="false">+D107/12*4.5</f>
        <v>85.0162500000297</v>
      </c>
      <c r="F107" s="224" t="n">
        <f aca="false">+C107*2</f>
        <v>0</v>
      </c>
      <c r="G107" s="223" t="n">
        <f aca="false">+D107*2</f>
        <v>453.420000000158</v>
      </c>
      <c r="H107" s="223" t="n">
        <f aca="false">+C107*2</f>
        <v>0</v>
      </c>
    </row>
    <row r="108" customFormat="false" ht="15" hidden="false" customHeight="true" outlineLevel="0" collapsed="false">
      <c r="A108" s="222" t="n">
        <v>675624.9</v>
      </c>
      <c r="B108" s="222" t="n">
        <v>675724.52</v>
      </c>
      <c r="C108" s="223" t="n">
        <f aca="false">+B108-A108</f>
        <v>99.6199999999953</v>
      </c>
      <c r="D108" s="223" t="n">
        <v>0</v>
      </c>
      <c r="E108" s="224" t="n">
        <f aca="false">+D108/12*4.5</f>
        <v>0</v>
      </c>
      <c r="F108" s="224" t="n">
        <f aca="false">+C108*2</f>
        <v>199.239999999991</v>
      </c>
      <c r="G108" s="223" t="n">
        <f aca="false">+D108*2</f>
        <v>0</v>
      </c>
      <c r="H108" s="223" t="n">
        <f aca="false">+C108*2</f>
        <v>199.239999999991</v>
      </c>
    </row>
    <row r="109" customFormat="false" ht="15" hidden="false" customHeight="true" outlineLevel="0" collapsed="false">
      <c r="A109" s="222" t="n">
        <v>675724.52</v>
      </c>
      <c r="B109" s="222" t="n">
        <v>677768.32</v>
      </c>
      <c r="C109" s="223" t="n">
        <v>0</v>
      </c>
      <c r="D109" s="223" t="n">
        <f aca="false">+B109-A109</f>
        <v>2043.79999999993</v>
      </c>
      <c r="E109" s="224" t="n">
        <f aca="false">+D109/12*4.5</f>
        <v>766.424999999974</v>
      </c>
      <c r="F109" s="224" t="n">
        <f aca="false">+C109*2</f>
        <v>0</v>
      </c>
      <c r="G109" s="223" t="n">
        <f aca="false">+D109*2</f>
        <v>4087.59999999986</v>
      </c>
      <c r="H109" s="223" t="n">
        <f aca="false">+C109*2</f>
        <v>0</v>
      </c>
    </row>
    <row r="110" customFormat="false" ht="15" hidden="false" customHeight="true" outlineLevel="0" collapsed="false">
      <c r="A110" s="222" t="n">
        <v>677768.32</v>
      </c>
      <c r="B110" s="222" t="n">
        <v>678022.87</v>
      </c>
      <c r="C110" s="223" t="n">
        <f aca="false">+B110-A110</f>
        <v>254.550000000047</v>
      </c>
      <c r="D110" s="223" t="n">
        <v>0</v>
      </c>
      <c r="E110" s="224" t="n">
        <f aca="false">+D110/12*4.5</f>
        <v>0</v>
      </c>
      <c r="F110" s="224" t="n">
        <f aca="false">+C110*2</f>
        <v>509.100000000093</v>
      </c>
      <c r="G110" s="223" t="n">
        <f aca="false">+D110*2</f>
        <v>0</v>
      </c>
      <c r="H110" s="223" t="n">
        <f aca="false">+C110*2</f>
        <v>509.100000000093</v>
      </c>
    </row>
    <row r="111" customFormat="false" ht="15" hidden="false" customHeight="true" outlineLevel="0" collapsed="false">
      <c r="A111" s="222" t="n">
        <v>678022.87</v>
      </c>
      <c r="B111" s="222" t="n">
        <v>679739.23</v>
      </c>
      <c r="C111" s="223" t="n">
        <v>0</v>
      </c>
      <c r="D111" s="223" t="n">
        <f aca="false">+B111-A111</f>
        <v>1716.35999999999</v>
      </c>
      <c r="E111" s="224" t="n">
        <f aca="false">+D111/12*4.5</f>
        <v>643.634999999995</v>
      </c>
      <c r="F111" s="224" t="n">
        <f aca="false">+C111*2</f>
        <v>0</v>
      </c>
      <c r="G111" s="223" t="n">
        <f aca="false">+D111*2</f>
        <v>3432.71999999997</v>
      </c>
      <c r="H111" s="223" t="n">
        <f aca="false">+C111*2</f>
        <v>0</v>
      </c>
    </row>
    <row r="112" customFormat="false" ht="15" hidden="false" customHeight="true" outlineLevel="0" collapsed="false">
      <c r="A112" s="222" t="n">
        <v>679739.23</v>
      </c>
      <c r="B112" s="222" t="n">
        <v>679857.51</v>
      </c>
      <c r="C112" s="223" t="n">
        <f aca="false">+B112-A112</f>
        <v>118.280000000028</v>
      </c>
      <c r="D112" s="223" t="n">
        <v>0</v>
      </c>
      <c r="E112" s="224" t="n">
        <f aca="false">+D112/12*4.5</f>
        <v>0</v>
      </c>
      <c r="F112" s="224" t="n">
        <f aca="false">+C112*2</f>
        <v>236.560000000056</v>
      </c>
      <c r="G112" s="223" t="n">
        <f aca="false">+D112*2</f>
        <v>0</v>
      </c>
      <c r="H112" s="223" t="n">
        <f aca="false">+C112*2</f>
        <v>236.560000000056</v>
      </c>
    </row>
    <row r="113" customFormat="false" ht="15" hidden="false" customHeight="true" outlineLevel="0" collapsed="false">
      <c r="A113" s="222" t="n">
        <v>679857.51</v>
      </c>
      <c r="B113" s="222" t="n">
        <v>679858.87</v>
      </c>
      <c r="C113" s="223" t="n">
        <v>0</v>
      </c>
      <c r="D113" s="223" t="n">
        <f aca="false">+B113-A113</f>
        <v>1.35999999998603</v>
      </c>
      <c r="E113" s="224" t="n">
        <f aca="false">+D113/12*4.5</f>
        <v>0.509999999994761</v>
      </c>
      <c r="F113" s="224" t="n">
        <f aca="false">+C113*2</f>
        <v>0</v>
      </c>
      <c r="G113" s="223" t="n">
        <f aca="false">+D113*2</f>
        <v>2.71999999997206</v>
      </c>
      <c r="H113" s="223" t="n">
        <f aca="false">+C113*2</f>
        <v>0</v>
      </c>
    </row>
    <row r="114" customFormat="false" ht="15" hidden="false" customHeight="true" outlineLevel="0" collapsed="false">
      <c r="A114" s="222" t="n">
        <v>679858.87</v>
      </c>
      <c r="B114" s="222" t="n">
        <v>679883.17</v>
      </c>
      <c r="C114" s="223" t="n">
        <f aca="false">+B114-A114</f>
        <v>24.3000000000466</v>
      </c>
      <c r="D114" s="223" t="n">
        <v>0</v>
      </c>
      <c r="E114" s="224" t="n">
        <f aca="false">+D114/12*4.5</f>
        <v>0</v>
      </c>
      <c r="F114" s="224" t="n">
        <f aca="false">+C114*2</f>
        <v>48.6000000000931</v>
      </c>
      <c r="G114" s="223" t="n">
        <f aca="false">+D114*2</f>
        <v>0</v>
      </c>
      <c r="H114" s="223" t="n">
        <f aca="false">+C114*2</f>
        <v>48.6000000000931</v>
      </c>
    </row>
    <row r="115" customFormat="false" ht="15" hidden="false" customHeight="true" outlineLevel="0" collapsed="false">
      <c r="A115" s="222" t="n">
        <v>679883.17</v>
      </c>
      <c r="B115" s="222" t="n">
        <v>680094.26</v>
      </c>
      <c r="C115" s="223" t="n">
        <v>0</v>
      </c>
      <c r="D115" s="223" t="n">
        <f aca="false">+B115-A115</f>
        <v>211.089999999967</v>
      </c>
      <c r="E115" s="224" t="n">
        <f aca="false">+D115/12*4.5</f>
        <v>79.1587499999878</v>
      </c>
      <c r="F115" s="224" t="n">
        <f aca="false">+C115*2</f>
        <v>0</v>
      </c>
      <c r="G115" s="223" t="n">
        <f aca="false">+D115*2</f>
        <v>422.179999999935</v>
      </c>
      <c r="H115" s="223" t="n">
        <f aca="false">+C115*2</f>
        <v>0</v>
      </c>
    </row>
    <row r="116" customFormat="false" ht="15" hidden="false" customHeight="true" outlineLevel="0" collapsed="false">
      <c r="A116" s="222" t="n">
        <v>680094.26</v>
      </c>
      <c r="B116" s="222" t="n">
        <v>680164.26</v>
      </c>
      <c r="C116" s="223" t="n">
        <f aca="false">+B116-A116</f>
        <v>70</v>
      </c>
      <c r="D116" s="223" t="n">
        <v>0</v>
      </c>
      <c r="E116" s="224" t="n">
        <f aca="false">+D116/12*4.5</f>
        <v>0</v>
      </c>
      <c r="F116" s="224" t="n">
        <f aca="false">+C116*2</f>
        <v>140</v>
      </c>
      <c r="G116" s="223" t="n">
        <f aca="false">+D116*2</f>
        <v>0</v>
      </c>
      <c r="H116" s="223" t="n">
        <f aca="false">+C116*2</f>
        <v>140</v>
      </c>
    </row>
    <row r="117" customFormat="false" ht="15" hidden="false" customHeight="true" outlineLevel="0" collapsed="false">
      <c r="A117" s="222" t="n">
        <v>680164.26</v>
      </c>
      <c r="B117" s="222" t="n">
        <v>680289.81</v>
      </c>
      <c r="C117" s="223" t="n">
        <v>0</v>
      </c>
      <c r="D117" s="223" t="n">
        <f aca="false">+B117-A117</f>
        <v>125.550000000047</v>
      </c>
      <c r="E117" s="224" t="n">
        <f aca="false">+D117/12*4.5</f>
        <v>47.0812500000175</v>
      </c>
      <c r="F117" s="224" t="n">
        <f aca="false">+C117*2</f>
        <v>0</v>
      </c>
      <c r="G117" s="223" t="n">
        <f aca="false">+D117*2</f>
        <v>251.100000000093</v>
      </c>
      <c r="H117" s="223" t="n">
        <f aca="false">+C117*2</f>
        <v>0</v>
      </c>
    </row>
    <row r="118" customFormat="false" ht="15" hidden="false" customHeight="true" outlineLevel="0" collapsed="false">
      <c r="A118" s="222" t="n">
        <v>680289.81</v>
      </c>
      <c r="B118" s="222" t="n">
        <v>680372.33</v>
      </c>
      <c r="C118" s="223" t="n">
        <f aca="false">+B118-A118</f>
        <v>82.5199999999022</v>
      </c>
      <c r="D118" s="223" t="n">
        <v>0</v>
      </c>
      <c r="E118" s="224" t="n">
        <f aca="false">+D118/12*4.5</f>
        <v>0</v>
      </c>
      <c r="F118" s="224" t="n">
        <f aca="false">+C118*2</f>
        <v>165.039999999804</v>
      </c>
      <c r="G118" s="223" t="n">
        <f aca="false">+D118*2</f>
        <v>0</v>
      </c>
      <c r="H118" s="223" t="n">
        <f aca="false">+C118*2</f>
        <v>165.039999999804</v>
      </c>
    </row>
    <row r="119" customFormat="false" ht="15" hidden="false" customHeight="true" outlineLevel="0" collapsed="false">
      <c r="A119" s="222" t="n">
        <v>680372.33</v>
      </c>
      <c r="B119" s="222" t="n">
        <v>680519.75</v>
      </c>
      <c r="C119" s="223" t="n">
        <v>0</v>
      </c>
      <c r="D119" s="223" t="n">
        <f aca="false">+B119-A119</f>
        <v>147.420000000042</v>
      </c>
      <c r="E119" s="224" t="n">
        <f aca="false">+D119/12*4.5</f>
        <v>55.2825000000157</v>
      </c>
      <c r="F119" s="224" t="n">
        <f aca="false">+C119*2</f>
        <v>0</v>
      </c>
      <c r="G119" s="223" t="n">
        <f aca="false">+D119*2</f>
        <v>294.840000000084</v>
      </c>
      <c r="H119" s="223" t="n">
        <f aca="false">+C119*2</f>
        <v>0</v>
      </c>
    </row>
    <row r="120" customFormat="false" ht="15" hidden="false" customHeight="true" outlineLevel="0" collapsed="false">
      <c r="A120" s="222" t="n">
        <v>680519.75</v>
      </c>
      <c r="B120" s="222" t="n">
        <v>680614</v>
      </c>
      <c r="C120" s="223" t="n">
        <f aca="false">+B120-A120</f>
        <v>94.25</v>
      </c>
      <c r="D120" s="223" t="n">
        <v>0</v>
      </c>
      <c r="E120" s="224" t="n">
        <f aca="false">+D120/12*4.5</f>
        <v>0</v>
      </c>
      <c r="F120" s="224" t="n">
        <f aca="false">+C120*2</f>
        <v>188.5</v>
      </c>
      <c r="G120" s="223" t="n">
        <f aca="false">+D120*2</f>
        <v>0</v>
      </c>
      <c r="H120" s="223" t="n">
        <f aca="false">+C120*2</f>
        <v>188.5</v>
      </c>
    </row>
    <row r="121" customFormat="false" ht="15" hidden="false" customHeight="true" outlineLevel="0" collapsed="false">
      <c r="A121" s="222" t="n">
        <v>680614</v>
      </c>
      <c r="B121" s="222" t="n">
        <v>680861.49</v>
      </c>
      <c r="C121" s="223" t="n">
        <v>0</v>
      </c>
      <c r="D121" s="223" t="n">
        <f aca="false">+B121-A121</f>
        <v>247.489999999991</v>
      </c>
      <c r="E121" s="224" t="n">
        <f aca="false">+D121/12*4.5</f>
        <v>92.8087499999965</v>
      </c>
      <c r="F121" s="224" t="n">
        <f aca="false">+C121*2</f>
        <v>0</v>
      </c>
      <c r="G121" s="223" t="n">
        <f aca="false">+D121*2</f>
        <v>494.979999999981</v>
      </c>
      <c r="H121" s="223" t="n">
        <f aca="false">+C121*2</f>
        <v>0</v>
      </c>
    </row>
    <row r="122" customFormat="false" ht="15" hidden="false" customHeight="true" outlineLevel="0" collapsed="false">
      <c r="A122" s="222" t="n">
        <v>680861.49</v>
      </c>
      <c r="B122" s="222" t="n">
        <v>680990.43</v>
      </c>
      <c r="C122" s="223" t="n">
        <f aca="false">+B122-A122</f>
        <v>128.940000000061</v>
      </c>
      <c r="D122" s="223" t="n">
        <v>0</v>
      </c>
      <c r="E122" s="224" t="n">
        <f aca="false">+D122/12*4.5</f>
        <v>0</v>
      </c>
      <c r="F122" s="224" t="n">
        <f aca="false">+C122*2</f>
        <v>257.880000000121</v>
      </c>
      <c r="G122" s="223" t="n">
        <f aca="false">+D122*2</f>
        <v>0</v>
      </c>
      <c r="H122" s="223" t="n">
        <f aca="false">+C122*2</f>
        <v>257.880000000121</v>
      </c>
    </row>
    <row r="123" customFormat="false" ht="15" hidden="false" customHeight="true" outlineLevel="0" collapsed="false">
      <c r="A123" s="222" t="n">
        <v>680990.43</v>
      </c>
      <c r="B123" s="222" t="n">
        <v>681574.92</v>
      </c>
      <c r="C123" s="223" t="n">
        <v>0</v>
      </c>
      <c r="D123" s="223" t="n">
        <f aca="false">+B123-A123</f>
        <v>584.489999999991</v>
      </c>
      <c r="E123" s="224" t="n">
        <f aca="false">+D123/12*4.5</f>
        <v>219.183749999997</v>
      </c>
      <c r="F123" s="224" t="n">
        <f aca="false">+C123*2</f>
        <v>0</v>
      </c>
      <c r="G123" s="223" t="n">
        <f aca="false">+D123*2</f>
        <v>1168.97999999998</v>
      </c>
      <c r="H123" s="223" t="n">
        <f aca="false">+C123*2</f>
        <v>0</v>
      </c>
    </row>
    <row r="124" customFormat="false" ht="15" hidden="false" customHeight="true" outlineLevel="0" collapsed="false">
      <c r="A124" s="222" t="n">
        <v>681574.92</v>
      </c>
      <c r="B124" s="222" t="n">
        <v>681659.23</v>
      </c>
      <c r="C124" s="223" t="n">
        <f aca="false">+B124-A124</f>
        <v>84.3099999999395</v>
      </c>
      <c r="D124" s="223" t="n">
        <v>0</v>
      </c>
      <c r="E124" s="224" t="n">
        <f aca="false">+D124/12*4.5</f>
        <v>0</v>
      </c>
      <c r="F124" s="224" t="n">
        <f aca="false">+C124*2</f>
        <v>168.619999999879</v>
      </c>
      <c r="G124" s="223" t="n">
        <f aca="false">+D124*2</f>
        <v>0</v>
      </c>
      <c r="H124" s="223" t="n">
        <f aca="false">+C124*2</f>
        <v>168.619999999879</v>
      </c>
    </row>
    <row r="125" customFormat="false" ht="15" hidden="false" customHeight="true" outlineLevel="0" collapsed="false">
      <c r="A125" s="222" t="n">
        <v>681659.23</v>
      </c>
      <c r="B125" s="222" t="n">
        <v>681767.04</v>
      </c>
      <c r="C125" s="223" t="n">
        <v>0</v>
      </c>
      <c r="D125" s="223" t="n">
        <f aca="false">+B125-A125</f>
        <v>107.810000000056</v>
      </c>
      <c r="E125" s="224" t="n">
        <f aca="false">+D125/12*4.5</f>
        <v>40.428750000021</v>
      </c>
      <c r="F125" s="224" t="n">
        <f aca="false">+C125*2</f>
        <v>0</v>
      </c>
      <c r="G125" s="223" t="n">
        <f aca="false">+D125*2</f>
        <v>215.620000000112</v>
      </c>
      <c r="H125" s="223" t="n">
        <f aca="false">+C125*2</f>
        <v>0</v>
      </c>
    </row>
    <row r="126" customFormat="false" ht="15" hidden="false" customHeight="true" outlineLevel="0" collapsed="false">
      <c r="A126" s="222" t="n">
        <v>681767.04</v>
      </c>
      <c r="B126" s="222" t="n">
        <v>681854.13</v>
      </c>
      <c r="C126" s="223" t="n">
        <f aca="false">+B126-A126</f>
        <v>87.0899999999674</v>
      </c>
      <c r="D126" s="223" t="n">
        <v>0</v>
      </c>
      <c r="E126" s="224" t="n">
        <f aca="false">+D126/12*4.5</f>
        <v>0</v>
      </c>
      <c r="F126" s="224" t="n">
        <f aca="false">+C126*2</f>
        <v>174.179999999935</v>
      </c>
      <c r="G126" s="223" t="n">
        <f aca="false">+D126*2</f>
        <v>0</v>
      </c>
      <c r="H126" s="223" t="n">
        <f aca="false">+C126*2</f>
        <v>174.179999999935</v>
      </c>
    </row>
    <row r="127" customFormat="false" ht="15" hidden="false" customHeight="true" outlineLevel="0" collapsed="false">
      <c r="A127" s="222" t="n">
        <v>681854.13</v>
      </c>
      <c r="B127" s="222" t="n">
        <v>681948.36</v>
      </c>
      <c r="C127" s="223" t="n">
        <v>0</v>
      </c>
      <c r="D127" s="223" t="n">
        <f aca="false">+B127-A127</f>
        <v>94.2299999999814</v>
      </c>
      <c r="E127" s="224" t="n">
        <f aca="false">+D127/12*4.5</f>
        <v>35.336249999993</v>
      </c>
      <c r="F127" s="224" t="n">
        <f aca="false">+C127*2</f>
        <v>0</v>
      </c>
      <c r="G127" s="223" t="n">
        <f aca="false">+D127*2</f>
        <v>188.459999999963</v>
      </c>
      <c r="H127" s="223" t="n">
        <f aca="false">+C127*2</f>
        <v>0</v>
      </c>
    </row>
    <row r="128" customFormat="false" ht="15" hidden="false" customHeight="true" outlineLevel="0" collapsed="false">
      <c r="A128" s="222" t="n">
        <v>681948.36</v>
      </c>
      <c r="B128" s="222" t="n">
        <v>682095.26</v>
      </c>
      <c r="C128" s="223" t="n">
        <f aca="false">+B128-A128</f>
        <v>146.900000000023</v>
      </c>
      <c r="D128" s="223" t="n">
        <v>0</v>
      </c>
      <c r="E128" s="224" t="n">
        <f aca="false">+D128/12*4.5</f>
        <v>0</v>
      </c>
      <c r="F128" s="224" t="n">
        <f aca="false">+C128*2</f>
        <v>293.800000000047</v>
      </c>
      <c r="G128" s="223" t="n">
        <f aca="false">+D128*2</f>
        <v>0</v>
      </c>
      <c r="H128" s="223" t="n">
        <f aca="false">+C128*2</f>
        <v>293.800000000047</v>
      </c>
    </row>
    <row r="129" customFormat="false" ht="15" hidden="false" customHeight="true" outlineLevel="0" collapsed="false">
      <c r="A129" s="222" t="n">
        <v>682095.26</v>
      </c>
      <c r="B129" s="222" t="n">
        <v>684988.65</v>
      </c>
      <c r="C129" s="223" t="n">
        <v>0</v>
      </c>
      <c r="D129" s="223" t="n">
        <f aca="false">+B129-A129</f>
        <v>2893.39000000001</v>
      </c>
      <c r="E129" s="224" t="n">
        <f aca="false">+D129/12*4.5</f>
        <v>1085.02125000001</v>
      </c>
      <c r="F129" s="224" t="n">
        <f aca="false">+C129*2</f>
        <v>0</v>
      </c>
      <c r="G129" s="223" t="n">
        <f aca="false">+D129*2</f>
        <v>5786.78000000003</v>
      </c>
      <c r="H129" s="223" t="n">
        <f aca="false">+C129*2</f>
        <v>0</v>
      </c>
    </row>
    <row r="130" customFormat="false" ht="15" hidden="false" customHeight="true" outlineLevel="0" collapsed="false">
      <c r="A130" s="222" t="n">
        <v>684988.65</v>
      </c>
      <c r="B130" s="222" t="n">
        <v>685157.36</v>
      </c>
      <c r="C130" s="223" t="n">
        <f aca="false">+B130-A130</f>
        <v>168.709999999963</v>
      </c>
      <c r="D130" s="223" t="n">
        <v>0</v>
      </c>
      <c r="E130" s="224" t="n">
        <f aca="false">+D130/12*4.5</f>
        <v>0</v>
      </c>
      <c r="F130" s="224" t="n">
        <f aca="false">+C130*2</f>
        <v>337.419999999926</v>
      </c>
      <c r="G130" s="223" t="n">
        <f aca="false">+D130*2</f>
        <v>0</v>
      </c>
      <c r="H130" s="223" t="n">
        <f aca="false">+C130*2</f>
        <v>337.419999999926</v>
      </c>
    </row>
    <row r="131" customFormat="false" ht="15" hidden="false" customHeight="true" outlineLevel="0" collapsed="false">
      <c r="A131" s="222" t="n">
        <v>685157.36</v>
      </c>
      <c r="B131" s="222" t="n">
        <v>687725.021</v>
      </c>
      <c r="C131" s="223" t="n">
        <v>0</v>
      </c>
      <c r="D131" s="223" t="n">
        <f aca="false">+B131-A131</f>
        <v>2567.66099999996</v>
      </c>
      <c r="E131" s="224" t="n">
        <f aca="false">+D131/12*4.5</f>
        <v>962.872874999986</v>
      </c>
      <c r="F131" s="224" t="n">
        <f aca="false">+C131*2</f>
        <v>0</v>
      </c>
      <c r="G131" s="223" t="n">
        <f aca="false">+D131*2</f>
        <v>5135.32199999993</v>
      </c>
      <c r="H131" s="223" t="n">
        <f aca="false">+C131*2</f>
        <v>0</v>
      </c>
    </row>
    <row r="132" customFormat="false" ht="15" hidden="false" customHeight="true" outlineLevel="0" collapsed="false">
      <c r="A132" s="222" t="n">
        <v>687725</v>
      </c>
      <c r="B132" s="222" t="n">
        <v>688073.58</v>
      </c>
      <c r="C132" s="223" t="n">
        <v>0</v>
      </c>
      <c r="D132" s="223" t="n">
        <f aca="false">+B132-A132</f>
        <v>348.579999999958</v>
      </c>
      <c r="E132" s="224" t="n">
        <f aca="false">+D132/12*4.5</f>
        <v>130.717499999984</v>
      </c>
      <c r="F132" s="224" t="n">
        <f aca="false">+C132*2</f>
        <v>0</v>
      </c>
      <c r="G132" s="223" t="n">
        <f aca="false">+D132*2</f>
        <v>697.159999999916</v>
      </c>
      <c r="H132" s="223" t="n">
        <f aca="false">+C132*2</f>
        <v>0</v>
      </c>
    </row>
    <row r="133" customFormat="false" ht="15" hidden="false" customHeight="true" outlineLevel="0" collapsed="false">
      <c r="A133" s="222" t="n">
        <v>688073.58</v>
      </c>
      <c r="B133" s="222" t="n">
        <v>688341.15</v>
      </c>
      <c r="C133" s="223" t="n">
        <f aca="false">+B133-A133</f>
        <v>267.570000000065</v>
      </c>
      <c r="D133" s="223" t="n">
        <v>0</v>
      </c>
      <c r="E133" s="224" t="n">
        <f aca="false">+D133/12*4.5</f>
        <v>0</v>
      </c>
      <c r="F133" s="224" t="n">
        <f aca="false">+C133*2</f>
        <v>535.14000000013</v>
      </c>
      <c r="G133" s="223" t="n">
        <f aca="false">+D133*2</f>
        <v>0</v>
      </c>
      <c r="H133" s="223" t="n">
        <f aca="false">+C133*2</f>
        <v>535.14000000013</v>
      </c>
    </row>
    <row r="134" customFormat="false" ht="15" hidden="false" customHeight="true" outlineLevel="0" collapsed="false">
      <c r="A134" s="222" t="n">
        <v>688341.15</v>
      </c>
      <c r="B134" s="222" t="n">
        <v>688420.51</v>
      </c>
      <c r="C134" s="223" t="n">
        <v>0</v>
      </c>
      <c r="D134" s="223" t="n">
        <f aca="false">+B134-A134</f>
        <v>79.359999999986</v>
      </c>
      <c r="E134" s="224" t="n">
        <f aca="false">+D134/12*4.5</f>
        <v>29.7599999999948</v>
      </c>
      <c r="F134" s="224" t="n">
        <f aca="false">+C134*2</f>
        <v>0</v>
      </c>
      <c r="G134" s="223" t="n">
        <f aca="false">+D134*2</f>
        <v>158.719999999972</v>
      </c>
      <c r="H134" s="223" t="n">
        <f aca="false">+C134*2</f>
        <v>0</v>
      </c>
    </row>
    <row r="135" customFormat="false" ht="15" hidden="false" customHeight="true" outlineLevel="0" collapsed="false">
      <c r="A135" s="222" t="n">
        <v>688420.51</v>
      </c>
      <c r="B135" s="222" t="n">
        <v>688559.99</v>
      </c>
      <c r="C135" s="223" t="n">
        <f aca="false">+B135-A135</f>
        <v>139.479999999981</v>
      </c>
      <c r="D135" s="223" t="n">
        <v>0</v>
      </c>
      <c r="E135" s="224" t="n">
        <f aca="false">+D135/12*4.5</f>
        <v>0</v>
      </c>
      <c r="F135" s="224" t="n">
        <f aca="false">+C135*2</f>
        <v>278.959999999963</v>
      </c>
      <c r="G135" s="223" t="n">
        <f aca="false">+D135*2</f>
        <v>0</v>
      </c>
      <c r="H135" s="223" t="n">
        <f aca="false">+C135*2</f>
        <v>278.959999999963</v>
      </c>
    </row>
    <row r="136" customFormat="false" ht="15" hidden="false" customHeight="true" outlineLevel="0" collapsed="false">
      <c r="A136" s="222" t="n">
        <v>688559.99</v>
      </c>
      <c r="B136" s="222" t="n">
        <v>689349.03</v>
      </c>
      <c r="C136" s="223" t="n">
        <v>0</v>
      </c>
      <c r="D136" s="223" t="n">
        <f aca="false">+B136-A136</f>
        <v>789.040000000037</v>
      </c>
      <c r="E136" s="224" t="n">
        <f aca="false">+D136/12*4.5</f>
        <v>295.890000000014</v>
      </c>
      <c r="F136" s="224" t="n">
        <f aca="false">+C136*2</f>
        <v>0</v>
      </c>
      <c r="G136" s="223" t="n">
        <f aca="false">+D136*2</f>
        <v>1578.08000000007</v>
      </c>
      <c r="H136" s="223" t="n">
        <f aca="false">+C136*2</f>
        <v>0</v>
      </c>
    </row>
    <row r="137" customFormat="false" ht="15" hidden="false" customHeight="true" outlineLevel="0" collapsed="false">
      <c r="A137" s="222" t="n">
        <v>689349.03</v>
      </c>
      <c r="B137" s="222" t="n">
        <v>689543.1</v>
      </c>
      <c r="C137" s="223" t="n">
        <f aca="false">+B137-A137</f>
        <v>194.069999999949</v>
      </c>
      <c r="D137" s="223" t="n">
        <v>0</v>
      </c>
      <c r="E137" s="224" t="n">
        <f aca="false">+D137/12*4.5</f>
        <v>0</v>
      </c>
      <c r="F137" s="224" t="n">
        <f aca="false">+C137*2</f>
        <v>388.139999999898</v>
      </c>
      <c r="G137" s="223" t="n">
        <f aca="false">+D137*2</f>
        <v>0</v>
      </c>
      <c r="H137" s="223" t="n">
        <f aca="false">+C137*2</f>
        <v>388.139999999898</v>
      </c>
    </row>
    <row r="138" customFormat="false" ht="15" hidden="false" customHeight="true" outlineLevel="0" collapsed="false">
      <c r="A138" s="222" t="n">
        <v>689543.1</v>
      </c>
      <c r="B138" s="222" t="n">
        <v>692618.47</v>
      </c>
      <c r="C138" s="223" t="n">
        <v>0</v>
      </c>
      <c r="D138" s="223" t="n">
        <f aca="false">+B138-A138</f>
        <v>3075.37</v>
      </c>
      <c r="E138" s="224" t="n">
        <f aca="false">+D138/12*4.5</f>
        <v>1153.26375</v>
      </c>
      <c r="F138" s="224" t="n">
        <f aca="false">+C138*2</f>
        <v>0</v>
      </c>
      <c r="G138" s="223" t="n">
        <f aca="false">+D138*2</f>
        <v>6150.73999999999</v>
      </c>
      <c r="H138" s="223" t="n">
        <f aca="false">+C138*2</f>
        <v>0</v>
      </c>
    </row>
    <row r="139" customFormat="false" ht="15" hidden="false" customHeight="true" outlineLevel="0" collapsed="false">
      <c r="A139" s="222" t="n">
        <v>692618.47</v>
      </c>
      <c r="B139" s="222" t="n">
        <v>692953.61</v>
      </c>
      <c r="C139" s="223" t="n">
        <f aca="false">+B139-A139</f>
        <v>335.140000000014</v>
      </c>
      <c r="D139" s="223" t="n">
        <v>0</v>
      </c>
      <c r="E139" s="224" t="n">
        <f aca="false">+D139/12*4.5</f>
        <v>0</v>
      </c>
      <c r="F139" s="224" t="n">
        <f aca="false">+C139*2</f>
        <v>670.280000000028</v>
      </c>
      <c r="G139" s="223" t="n">
        <f aca="false">+D139*2</f>
        <v>0</v>
      </c>
      <c r="H139" s="223" t="n">
        <f aca="false">+C139*2</f>
        <v>670.280000000028</v>
      </c>
    </row>
    <row r="140" customFormat="false" ht="15" hidden="false" customHeight="true" outlineLevel="0" collapsed="false">
      <c r="A140" s="222" t="n">
        <v>692953.61</v>
      </c>
      <c r="B140" s="222" t="n">
        <v>693577.25</v>
      </c>
      <c r="C140" s="223" t="n">
        <v>0</v>
      </c>
      <c r="D140" s="223" t="n">
        <f aca="false">+B140-A140</f>
        <v>623.640000000014</v>
      </c>
      <c r="E140" s="224" t="n">
        <f aca="false">+D140/12*4.5</f>
        <v>233.865000000005</v>
      </c>
      <c r="F140" s="224" t="n">
        <f aca="false">+C140*2</f>
        <v>0</v>
      </c>
      <c r="G140" s="223" t="n">
        <f aca="false">+D140*2</f>
        <v>1247.28000000003</v>
      </c>
      <c r="H140" s="223" t="n">
        <f aca="false">+C140*2</f>
        <v>0</v>
      </c>
    </row>
    <row r="141" customFormat="false" ht="15" hidden="false" customHeight="true" outlineLevel="0" collapsed="false">
      <c r="A141" s="222" t="n">
        <v>693577.25</v>
      </c>
      <c r="B141" s="222" t="n">
        <v>693677.93</v>
      </c>
      <c r="C141" s="223" t="n">
        <f aca="false">+B141-A141</f>
        <v>100.680000000051</v>
      </c>
      <c r="D141" s="223" t="n">
        <v>0</v>
      </c>
      <c r="E141" s="224" t="n">
        <f aca="false">+D141/12*4.5</f>
        <v>0</v>
      </c>
      <c r="F141" s="224" t="n">
        <f aca="false">+C141*2</f>
        <v>201.360000000102</v>
      </c>
      <c r="G141" s="223" t="n">
        <f aca="false">+D141*2</f>
        <v>0</v>
      </c>
      <c r="H141" s="223" t="n">
        <f aca="false">+C141*2</f>
        <v>201.360000000102</v>
      </c>
    </row>
    <row r="142" customFormat="false" ht="15" hidden="false" customHeight="true" outlineLevel="0" collapsed="false">
      <c r="A142" s="222" t="n">
        <v>693677.93</v>
      </c>
      <c r="B142" s="222" t="n">
        <v>694057.08</v>
      </c>
      <c r="C142" s="223" t="n">
        <v>0</v>
      </c>
      <c r="D142" s="223" t="n">
        <f aca="false">+B142-A142</f>
        <v>379.149999999907</v>
      </c>
      <c r="E142" s="224" t="n">
        <f aca="false">+D142/12*4.5</f>
        <v>142.181249999965</v>
      </c>
      <c r="F142" s="224" t="n">
        <f aca="false">+C142*2</f>
        <v>0</v>
      </c>
      <c r="G142" s="223" t="n">
        <f aca="false">+D142*2</f>
        <v>758.299999999814</v>
      </c>
      <c r="H142" s="223" t="n">
        <f aca="false">+C142*2</f>
        <v>0</v>
      </c>
    </row>
    <row r="143" customFormat="false" ht="15" hidden="false" customHeight="true" outlineLevel="0" collapsed="false">
      <c r="A143" s="222" t="n">
        <v>694057.08</v>
      </c>
      <c r="B143" s="222" t="n">
        <v>694188.84</v>
      </c>
      <c r="C143" s="223" t="n">
        <f aca="false">+B143-A143</f>
        <v>131.760000000009</v>
      </c>
      <c r="D143" s="223" t="n">
        <v>0</v>
      </c>
      <c r="E143" s="224" t="n">
        <f aca="false">+D143/12*4.5</f>
        <v>0</v>
      </c>
      <c r="F143" s="224" t="n">
        <f aca="false">+C143*2</f>
        <v>263.520000000019</v>
      </c>
      <c r="G143" s="223" t="n">
        <f aca="false">+D143*2</f>
        <v>0</v>
      </c>
      <c r="H143" s="223" t="n">
        <f aca="false">+C143*2</f>
        <v>263.520000000019</v>
      </c>
    </row>
    <row r="144" customFormat="false" ht="15" hidden="false" customHeight="true" outlineLevel="0" collapsed="false">
      <c r="A144" s="222" t="n">
        <v>694188.84</v>
      </c>
      <c r="B144" s="222" t="n">
        <v>694823.39</v>
      </c>
      <c r="C144" s="223" t="n">
        <v>0</v>
      </c>
      <c r="D144" s="223" t="n">
        <f aca="false">+B144-A144</f>
        <v>634.550000000047</v>
      </c>
      <c r="E144" s="224" t="n">
        <f aca="false">+D144/12*4.5</f>
        <v>237.956250000017</v>
      </c>
      <c r="F144" s="224" t="n">
        <f aca="false">+C144*2</f>
        <v>0</v>
      </c>
      <c r="G144" s="223" t="n">
        <f aca="false">+D144*2</f>
        <v>1269.10000000009</v>
      </c>
      <c r="H144" s="223" t="n">
        <f aca="false">+C144*2</f>
        <v>0</v>
      </c>
    </row>
    <row r="145" customFormat="false" ht="15" hidden="false" customHeight="true" outlineLevel="0" collapsed="false">
      <c r="A145" s="222" t="n">
        <v>694823.39</v>
      </c>
      <c r="B145" s="222" t="n">
        <v>694955.69</v>
      </c>
      <c r="C145" s="223" t="n">
        <f aca="false">+B145-A145</f>
        <v>132.29999999993</v>
      </c>
      <c r="D145" s="223" t="n">
        <v>0</v>
      </c>
      <c r="E145" s="224" t="n">
        <f aca="false">+D145/12*4.5</f>
        <v>0</v>
      </c>
      <c r="F145" s="224" t="n">
        <f aca="false">+C145*2</f>
        <v>264.59999999986</v>
      </c>
      <c r="G145" s="223" t="n">
        <f aca="false">+D145*2</f>
        <v>0</v>
      </c>
      <c r="H145" s="223" t="n">
        <f aca="false">+C145*2</f>
        <v>264.59999999986</v>
      </c>
    </row>
    <row r="146" customFormat="false" ht="15" hidden="false" customHeight="true" outlineLevel="0" collapsed="false">
      <c r="A146" s="222" t="n">
        <v>694955.69</v>
      </c>
      <c r="B146" s="222" t="n">
        <v>695331.11</v>
      </c>
      <c r="C146" s="223" t="n">
        <v>0</v>
      </c>
      <c r="D146" s="223" t="n">
        <f aca="false">+B146-A146</f>
        <v>375.420000000042</v>
      </c>
      <c r="E146" s="224" t="n">
        <f aca="false">+D146/12*4.5</f>
        <v>140.782500000016</v>
      </c>
      <c r="F146" s="224" t="n">
        <f aca="false">+C146*2</f>
        <v>0</v>
      </c>
      <c r="G146" s="223" t="n">
        <f aca="false">+D146*2</f>
        <v>750.840000000084</v>
      </c>
      <c r="H146" s="223" t="n">
        <f aca="false">+C146*2</f>
        <v>0</v>
      </c>
    </row>
    <row r="147" customFormat="false" ht="15" hidden="false" customHeight="true" outlineLevel="0" collapsed="false">
      <c r="A147" s="222" t="n">
        <v>695331.11</v>
      </c>
      <c r="B147" s="222" t="n">
        <v>695451.51</v>
      </c>
      <c r="C147" s="223" t="n">
        <f aca="false">+B147-A147</f>
        <v>120.400000000023</v>
      </c>
      <c r="D147" s="223" t="n">
        <v>0</v>
      </c>
      <c r="E147" s="224" t="n">
        <f aca="false">+D147/12*4.5</f>
        <v>0</v>
      </c>
      <c r="F147" s="224" t="n">
        <f aca="false">+C147*2</f>
        <v>240.800000000047</v>
      </c>
      <c r="G147" s="223" t="n">
        <f aca="false">+D147*2</f>
        <v>0</v>
      </c>
      <c r="H147" s="223" t="n">
        <f aca="false">+C147*2</f>
        <v>240.800000000047</v>
      </c>
    </row>
    <row r="148" customFormat="false" ht="15" hidden="false" customHeight="true" outlineLevel="0" collapsed="false">
      <c r="A148" s="222" t="n">
        <v>695451.51</v>
      </c>
      <c r="B148" s="222" t="n">
        <v>696234.05</v>
      </c>
      <c r="C148" s="223" t="n">
        <v>0</v>
      </c>
      <c r="D148" s="223" t="n">
        <f aca="false">+B148-A148</f>
        <v>782.540000000037</v>
      </c>
      <c r="E148" s="224" t="n">
        <f aca="false">+D148/12*4.5</f>
        <v>293.452500000014</v>
      </c>
      <c r="F148" s="224" t="n">
        <f aca="false">+C148*2</f>
        <v>0</v>
      </c>
      <c r="G148" s="223" t="n">
        <f aca="false">+D148*2</f>
        <v>1565.08000000007</v>
      </c>
      <c r="H148" s="223" t="n">
        <f aca="false">+C148*2</f>
        <v>0</v>
      </c>
    </row>
    <row r="149" customFormat="false" ht="15" hidden="false" customHeight="true" outlineLevel="0" collapsed="false">
      <c r="A149" s="222" t="n">
        <v>696234.05</v>
      </c>
      <c r="B149" s="222" t="n">
        <v>696303.14</v>
      </c>
      <c r="C149" s="223" t="n">
        <f aca="false">+B149-A149</f>
        <v>69.0899999999674</v>
      </c>
      <c r="D149" s="223" t="n">
        <v>0</v>
      </c>
      <c r="E149" s="224" t="n">
        <f aca="false">+D149/12*4.5</f>
        <v>0</v>
      </c>
      <c r="F149" s="224" t="n">
        <f aca="false">+C149*2</f>
        <v>138.179999999935</v>
      </c>
      <c r="G149" s="223" t="n">
        <f aca="false">+D149*2</f>
        <v>0</v>
      </c>
      <c r="H149" s="223" t="n">
        <f aca="false">+C149*2</f>
        <v>138.179999999935</v>
      </c>
    </row>
    <row r="150" customFormat="false" ht="15" hidden="false" customHeight="true" outlineLevel="0" collapsed="false">
      <c r="A150" s="222" t="n">
        <v>696303.14</v>
      </c>
      <c r="B150" s="222" t="n">
        <v>696572.29</v>
      </c>
      <c r="C150" s="223" t="n">
        <v>0</v>
      </c>
      <c r="D150" s="223" t="n">
        <f aca="false">+B150-A150</f>
        <v>269.150000000023</v>
      </c>
      <c r="E150" s="224" t="n">
        <f aca="false">+D150/12*4.5</f>
        <v>100.931250000009</v>
      </c>
      <c r="F150" s="224" t="n">
        <f aca="false">+C150*2</f>
        <v>0</v>
      </c>
      <c r="G150" s="223" t="n">
        <f aca="false">+D150*2</f>
        <v>538.300000000047</v>
      </c>
      <c r="H150" s="223" t="n">
        <f aca="false">+C150*2</f>
        <v>0</v>
      </c>
    </row>
    <row r="151" customFormat="false" ht="15" hidden="false" customHeight="true" outlineLevel="0" collapsed="false">
      <c r="A151" s="222" t="n">
        <v>696572.29</v>
      </c>
      <c r="B151" s="222" t="n">
        <v>696697.95</v>
      </c>
      <c r="C151" s="223" t="n">
        <f aca="false">+B151-A151</f>
        <v>125.659999999916</v>
      </c>
      <c r="D151" s="223" t="n">
        <v>0</v>
      </c>
      <c r="E151" s="224" t="n">
        <f aca="false">+D151/12*4.5</f>
        <v>0</v>
      </c>
      <c r="F151" s="224" t="n">
        <f aca="false">+C151*2</f>
        <v>251.319999999832</v>
      </c>
      <c r="G151" s="223" t="n">
        <f aca="false">+D151*2</f>
        <v>0</v>
      </c>
      <c r="H151" s="223" t="n">
        <f aca="false">+C151*2</f>
        <v>251.319999999832</v>
      </c>
    </row>
    <row r="152" customFormat="false" ht="15" hidden="false" customHeight="true" outlineLevel="0" collapsed="false">
      <c r="A152" s="222" t="n">
        <v>696697.95</v>
      </c>
      <c r="B152" s="222" t="n">
        <v>697253.57</v>
      </c>
      <c r="C152" s="223" t="n">
        <v>0</v>
      </c>
      <c r="D152" s="223" t="n">
        <f aca="false">+B152-A152</f>
        <v>555.619999999995</v>
      </c>
      <c r="E152" s="224" t="n">
        <f aca="false">+D152/12*4.5</f>
        <v>208.357499999998</v>
      </c>
      <c r="F152" s="224" t="n">
        <f aca="false">+C152*2</f>
        <v>0</v>
      </c>
      <c r="G152" s="223" t="n">
        <f aca="false">+D152*2</f>
        <v>1111.23999999999</v>
      </c>
      <c r="H152" s="223" t="n">
        <f aca="false">+C152*2</f>
        <v>0</v>
      </c>
    </row>
    <row r="153" customFormat="false" ht="15" hidden="false" customHeight="true" outlineLevel="0" collapsed="false">
      <c r="A153" s="222" t="n">
        <v>697253.57</v>
      </c>
      <c r="B153" s="222" t="n">
        <v>697382.5</v>
      </c>
      <c r="C153" s="223" t="n">
        <f aca="false">+B153-A153</f>
        <v>128.930000000051</v>
      </c>
      <c r="D153" s="223" t="n">
        <v>0</v>
      </c>
      <c r="E153" s="224" t="n">
        <f aca="false">+D153/12*4.5</f>
        <v>0</v>
      </c>
      <c r="F153" s="224" t="n">
        <f aca="false">+C153*2</f>
        <v>257.860000000102</v>
      </c>
      <c r="G153" s="223" t="n">
        <f aca="false">+D153*2</f>
        <v>0</v>
      </c>
      <c r="H153" s="223" t="n">
        <f aca="false">+C153*2</f>
        <v>257.860000000102</v>
      </c>
    </row>
    <row r="154" customFormat="false" ht="15" hidden="false" customHeight="true" outlineLevel="0" collapsed="false">
      <c r="A154" s="222" t="n">
        <v>697382.5</v>
      </c>
      <c r="B154" s="222" t="n">
        <v>698493.13</v>
      </c>
      <c r="C154" s="223" t="n">
        <v>0</v>
      </c>
      <c r="D154" s="223" t="n">
        <f aca="false">+B154-A154</f>
        <v>1110.63</v>
      </c>
      <c r="E154" s="224" t="n">
        <f aca="false">+D154/12*4.5</f>
        <v>416.486250000002</v>
      </c>
      <c r="F154" s="224" t="n">
        <f aca="false">+C154*2</f>
        <v>0</v>
      </c>
      <c r="G154" s="223" t="n">
        <f aca="false">+D154*2</f>
        <v>2221.26000000001</v>
      </c>
      <c r="H154" s="223" t="n">
        <f aca="false">+C154*2</f>
        <v>0</v>
      </c>
    </row>
    <row r="155" customFormat="false" ht="15" hidden="false" customHeight="true" outlineLevel="0" collapsed="false">
      <c r="A155" s="222" t="n">
        <v>698493.13</v>
      </c>
      <c r="B155" s="222" t="n">
        <v>698667.51</v>
      </c>
      <c r="C155" s="223" t="n">
        <f aca="false">+B155-A155</f>
        <v>174.380000000005</v>
      </c>
      <c r="D155" s="223" t="n">
        <v>0</v>
      </c>
      <c r="E155" s="224" t="n">
        <f aca="false">+D155/12*4.5</f>
        <v>0</v>
      </c>
      <c r="F155" s="224" t="n">
        <f aca="false">+C155*2</f>
        <v>348.760000000009</v>
      </c>
      <c r="G155" s="223" t="n">
        <f aca="false">+D155*2</f>
        <v>0</v>
      </c>
      <c r="H155" s="223" t="n">
        <f aca="false">+C155*2</f>
        <v>348.760000000009</v>
      </c>
    </row>
    <row r="156" customFormat="false" ht="15" hidden="false" customHeight="true" outlineLevel="0" collapsed="false">
      <c r="A156" s="222" t="n">
        <v>698667.51</v>
      </c>
      <c r="B156" s="222" t="n">
        <v>699328.82</v>
      </c>
      <c r="C156" s="223" t="n">
        <v>0</v>
      </c>
      <c r="D156" s="223" t="n">
        <f aca="false">+B156-A156</f>
        <v>661.30999999994</v>
      </c>
      <c r="E156" s="224" t="n">
        <f aca="false">+D156/12*4.5</f>
        <v>247.991249999977</v>
      </c>
      <c r="F156" s="224" t="n">
        <f aca="false">+C156*2</f>
        <v>0</v>
      </c>
      <c r="G156" s="223" t="n">
        <f aca="false">+D156*2</f>
        <v>1322.61999999988</v>
      </c>
      <c r="H156" s="223" t="n">
        <f aca="false">+C156*2</f>
        <v>0</v>
      </c>
    </row>
    <row r="157" customFormat="false" ht="15" hidden="false" customHeight="true" outlineLevel="0" collapsed="false">
      <c r="A157" s="222" t="n">
        <v>699328.82</v>
      </c>
      <c r="B157" s="222" t="n">
        <v>699439.65</v>
      </c>
      <c r="C157" s="223" t="n">
        <f aca="false">+B157-A157</f>
        <v>110.830000000075</v>
      </c>
      <c r="D157" s="223" t="n">
        <v>0</v>
      </c>
      <c r="E157" s="224" t="n">
        <f aca="false">+D157/12*4.5</f>
        <v>0</v>
      </c>
      <c r="F157" s="224" t="n">
        <f aca="false">+C157*2</f>
        <v>221.660000000149</v>
      </c>
      <c r="G157" s="223" t="n">
        <f aca="false">+D157*2</f>
        <v>0</v>
      </c>
      <c r="H157" s="223" t="n">
        <f aca="false">+C157*2</f>
        <v>221.660000000149</v>
      </c>
    </row>
    <row r="158" customFormat="false" ht="15" hidden="false" customHeight="true" outlineLevel="0" collapsed="false">
      <c r="A158" s="222" t="n">
        <v>699439.65</v>
      </c>
      <c r="B158" s="222" t="n">
        <v>700061.38</v>
      </c>
      <c r="C158" s="223" t="n">
        <v>0</v>
      </c>
      <c r="D158" s="223" t="n">
        <f aca="false">+B158-A158</f>
        <v>621.729999999981</v>
      </c>
      <c r="E158" s="224" t="n">
        <f aca="false">+D158/12*4.5</f>
        <v>233.148749999993</v>
      </c>
      <c r="F158" s="224" t="n">
        <f aca="false">+C158*2</f>
        <v>0</v>
      </c>
      <c r="G158" s="223" t="n">
        <f aca="false">+D158*2</f>
        <v>1243.45999999996</v>
      </c>
      <c r="H158" s="223" t="n">
        <f aca="false">+C158*2</f>
        <v>0</v>
      </c>
    </row>
    <row r="159" customFormat="false" ht="15" hidden="false" customHeight="true" outlineLevel="0" collapsed="false">
      <c r="A159" s="222" t="n">
        <v>700061.38</v>
      </c>
      <c r="B159" s="222" t="n">
        <v>700187.56</v>
      </c>
      <c r="C159" s="223" t="n">
        <f aca="false">+B159-A159</f>
        <v>126.180000000051</v>
      </c>
      <c r="D159" s="223" t="n">
        <v>0</v>
      </c>
      <c r="E159" s="224" t="n">
        <f aca="false">+D159/12*4.5</f>
        <v>0</v>
      </c>
      <c r="F159" s="224" t="n">
        <f aca="false">+C159*2</f>
        <v>252.360000000102</v>
      </c>
      <c r="G159" s="223" t="n">
        <f aca="false">+D159*2</f>
        <v>0</v>
      </c>
      <c r="H159" s="223" t="n">
        <f aca="false">+C159*2</f>
        <v>252.360000000102</v>
      </c>
    </row>
    <row r="160" customFormat="false" ht="15" hidden="false" customHeight="true" outlineLevel="0" collapsed="false">
      <c r="A160" s="222" t="n">
        <v>700187.56</v>
      </c>
      <c r="B160" s="222" t="n">
        <v>701635.98</v>
      </c>
      <c r="C160" s="223" t="n">
        <v>0</v>
      </c>
      <c r="D160" s="223" t="n">
        <f aca="false">+B160-A160</f>
        <v>1448.41999999993</v>
      </c>
      <c r="E160" s="224" t="n">
        <f aca="false">+D160/12*4.5</f>
        <v>543.157499999972</v>
      </c>
      <c r="F160" s="224" t="n">
        <f aca="false">+C160*2</f>
        <v>0</v>
      </c>
      <c r="G160" s="223" t="n">
        <f aca="false">+D160*2</f>
        <v>2896.83999999985</v>
      </c>
      <c r="H160" s="223" t="n">
        <f aca="false">+C160*2</f>
        <v>0</v>
      </c>
    </row>
    <row r="161" customFormat="false" ht="15" hidden="false" customHeight="true" outlineLevel="0" collapsed="false">
      <c r="A161" s="222" t="n">
        <v>701635.98</v>
      </c>
      <c r="B161" s="222" t="n">
        <v>702156.06</v>
      </c>
      <c r="C161" s="223" t="n">
        <f aca="false">+B161-A161</f>
        <v>520.080000000075</v>
      </c>
      <c r="D161" s="223" t="n">
        <v>0</v>
      </c>
      <c r="E161" s="224" t="n">
        <f aca="false">+D161/12*4.5</f>
        <v>0</v>
      </c>
      <c r="F161" s="224" t="n">
        <f aca="false">+C161*2</f>
        <v>1040.16000000015</v>
      </c>
      <c r="G161" s="223" t="n">
        <f aca="false">+D161*2</f>
        <v>0</v>
      </c>
      <c r="H161" s="223" t="n">
        <f aca="false">+C161*2</f>
        <v>1040.16000000015</v>
      </c>
    </row>
    <row r="162" customFormat="false" ht="15" hidden="false" customHeight="true" outlineLevel="0" collapsed="false">
      <c r="A162" s="222" t="n">
        <v>702156.06</v>
      </c>
      <c r="B162" s="222" t="n">
        <v>702198.95</v>
      </c>
      <c r="C162" s="223" t="n">
        <v>0</v>
      </c>
      <c r="D162" s="223" t="n">
        <f aca="false">+B162-A162</f>
        <v>42.8899999998976</v>
      </c>
      <c r="E162" s="224" t="n">
        <f aca="false">+D162/12*4.5</f>
        <v>16.0837499999616</v>
      </c>
      <c r="F162" s="224" t="n">
        <f aca="false">+C162*2</f>
        <v>0</v>
      </c>
      <c r="G162" s="223" t="n">
        <f aca="false">+D162*2</f>
        <v>85.7799999997951</v>
      </c>
      <c r="H162" s="223" t="n">
        <f aca="false">+C162*2</f>
        <v>0</v>
      </c>
    </row>
    <row r="163" customFormat="false" ht="15" hidden="false" customHeight="true" outlineLevel="0" collapsed="false">
      <c r="A163" s="222" t="s">
        <v>395</v>
      </c>
      <c r="B163" s="74"/>
      <c r="C163" s="223"/>
      <c r="D163" s="223"/>
      <c r="E163" s="223"/>
      <c r="F163" s="223"/>
      <c r="G163" s="223"/>
      <c r="H163" s="223"/>
    </row>
    <row r="164" customFormat="false" ht="15" hidden="false" customHeight="true" outlineLevel="0" collapsed="false">
      <c r="A164" s="222" t="n">
        <v>702200</v>
      </c>
      <c r="B164" s="222" t="n">
        <v>702420.65</v>
      </c>
      <c r="C164" s="223" t="n">
        <v>0</v>
      </c>
      <c r="D164" s="223" t="n">
        <f aca="false">+B164-A164</f>
        <v>220.650000000023</v>
      </c>
      <c r="E164" s="224" t="n">
        <f aca="false">+D164/12*4.5</f>
        <v>82.7437500000087</v>
      </c>
      <c r="F164" s="224" t="n">
        <f aca="false">+C164*2</f>
        <v>0</v>
      </c>
      <c r="G164" s="223" t="n">
        <f aca="false">+D164*2</f>
        <v>441.300000000047</v>
      </c>
      <c r="H164" s="223" t="n">
        <f aca="false">+C164*2</f>
        <v>0</v>
      </c>
    </row>
    <row r="165" customFormat="false" ht="15" hidden="false" customHeight="true" outlineLevel="0" collapsed="false">
      <c r="A165" s="222" t="n">
        <v>702420.65</v>
      </c>
      <c r="B165" s="222" t="n">
        <v>702633.65</v>
      </c>
      <c r="C165" s="223" t="n">
        <f aca="false">+B165-A165</f>
        <v>213</v>
      </c>
      <c r="D165" s="223" t="n">
        <v>0</v>
      </c>
      <c r="E165" s="224" t="n">
        <f aca="false">+D165/12*4.5</f>
        <v>0</v>
      </c>
      <c r="F165" s="224" t="n">
        <f aca="false">+C165*2</f>
        <v>426</v>
      </c>
      <c r="G165" s="223" t="n">
        <f aca="false">+D165*2</f>
        <v>0</v>
      </c>
      <c r="H165" s="223" t="n">
        <f aca="false">+C165*2</f>
        <v>426</v>
      </c>
    </row>
    <row r="166" customFormat="false" ht="15" hidden="false" customHeight="true" outlineLevel="0" collapsed="false">
      <c r="A166" s="222" t="n">
        <v>702633.65</v>
      </c>
      <c r="B166" s="222" t="n">
        <v>702754.18</v>
      </c>
      <c r="C166" s="223" t="n">
        <v>0</v>
      </c>
      <c r="D166" s="223" t="n">
        <f aca="false">+B166-A166</f>
        <v>120.530000000028</v>
      </c>
      <c r="E166" s="224" t="n">
        <f aca="false">+D166/12*4.5</f>
        <v>45.1987500000105</v>
      </c>
      <c r="F166" s="224" t="n">
        <f aca="false">+C166*2</f>
        <v>0</v>
      </c>
      <c r="G166" s="223" t="n">
        <f aca="false">+D166*2</f>
        <v>241.060000000056</v>
      </c>
      <c r="H166" s="223" t="n">
        <f aca="false">+C166*2</f>
        <v>0</v>
      </c>
    </row>
    <row r="167" customFormat="false" ht="15" hidden="false" customHeight="true" outlineLevel="0" collapsed="false">
      <c r="A167" s="222" t="n">
        <v>702754.18</v>
      </c>
      <c r="B167" s="222" t="n">
        <v>702828.45</v>
      </c>
      <c r="C167" s="223" t="n">
        <f aca="false">+B167-A167</f>
        <v>74.2699999999022</v>
      </c>
      <c r="D167" s="223" t="n">
        <v>0</v>
      </c>
      <c r="E167" s="224" t="n">
        <f aca="false">+D167/12*4.5</f>
        <v>0</v>
      </c>
      <c r="F167" s="224" t="n">
        <f aca="false">+C167*2</f>
        <v>148.539999999804</v>
      </c>
      <c r="G167" s="223" t="n">
        <f aca="false">+D167*2</f>
        <v>0</v>
      </c>
      <c r="H167" s="223" t="n">
        <f aca="false">+C167*2</f>
        <v>148.539999999804</v>
      </c>
    </row>
    <row r="168" customFormat="false" ht="15" hidden="false" customHeight="true" outlineLevel="0" collapsed="false">
      <c r="A168" s="222" t="n">
        <v>702828.45</v>
      </c>
      <c r="B168" s="222" t="n">
        <v>703374.13</v>
      </c>
      <c r="C168" s="223" t="n">
        <v>0</v>
      </c>
      <c r="D168" s="223" t="n">
        <f aca="false">+B168-A168</f>
        <v>545.680000000051</v>
      </c>
      <c r="E168" s="224" t="n">
        <f aca="false">+D168/12*4.5</f>
        <v>204.630000000019</v>
      </c>
      <c r="F168" s="224" t="n">
        <f aca="false">+C168*2</f>
        <v>0</v>
      </c>
      <c r="G168" s="223" t="n">
        <f aca="false">+D168*2</f>
        <v>1091.3600000001</v>
      </c>
      <c r="H168" s="223" t="n">
        <f aca="false">+C168*2</f>
        <v>0</v>
      </c>
    </row>
    <row r="169" customFormat="false" ht="15" hidden="false" customHeight="true" outlineLevel="0" collapsed="false">
      <c r="A169" s="222" t="n">
        <v>703374.13</v>
      </c>
      <c r="B169" s="222" t="n">
        <v>703536.59</v>
      </c>
      <c r="C169" s="223" t="n">
        <f aca="false">+B169-A169</f>
        <v>162.459999999963</v>
      </c>
      <c r="D169" s="223" t="n">
        <v>0</v>
      </c>
      <c r="E169" s="224" t="n">
        <f aca="false">+D169/12*4.5</f>
        <v>0</v>
      </c>
      <c r="F169" s="224" t="n">
        <f aca="false">+C169*2</f>
        <v>324.919999999926</v>
      </c>
      <c r="G169" s="223" t="n">
        <f aca="false">+D169*2</f>
        <v>0</v>
      </c>
      <c r="H169" s="223" t="n">
        <f aca="false">+C169*2</f>
        <v>324.919999999926</v>
      </c>
    </row>
    <row r="170" customFormat="false" ht="15" hidden="false" customHeight="true" outlineLevel="0" collapsed="false">
      <c r="A170" s="222" t="n">
        <v>703536.59</v>
      </c>
      <c r="B170" s="222" t="n">
        <v>703632.49</v>
      </c>
      <c r="C170" s="223" t="n">
        <v>0</v>
      </c>
      <c r="D170" s="223" t="n">
        <f aca="false">+B170-A170</f>
        <v>95.9000000000233</v>
      </c>
      <c r="E170" s="224" t="n">
        <f aca="false">+D170/12*4.5</f>
        <v>35.9625000000087</v>
      </c>
      <c r="F170" s="224" t="n">
        <f aca="false">+C170*2</f>
        <v>0</v>
      </c>
      <c r="G170" s="223" t="n">
        <f aca="false">+D170*2</f>
        <v>191.800000000047</v>
      </c>
      <c r="H170" s="223" t="n">
        <f aca="false">+C170*2</f>
        <v>0</v>
      </c>
    </row>
    <row r="171" customFormat="false" ht="15" hidden="false" customHeight="true" outlineLevel="0" collapsed="false">
      <c r="A171" s="222" t="n">
        <v>703632.49</v>
      </c>
      <c r="B171" s="222" t="n">
        <v>703662.13</v>
      </c>
      <c r="C171" s="223" t="n">
        <f aca="false">+B171-A171</f>
        <v>29.640000000014</v>
      </c>
      <c r="D171" s="223" t="n">
        <v>0</v>
      </c>
      <c r="E171" s="224" t="n">
        <f aca="false">+D171/12*4.5</f>
        <v>0</v>
      </c>
      <c r="F171" s="224" t="n">
        <f aca="false">+C171*2</f>
        <v>59.2800000000279</v>
      </c>
      <c r="G171" s="223" t="n">
        <f aca="false">+D171*2</f>
        <v>0</v>
      </c>
      <c r="H171" s="223" t="n">
        <f aca="false">+C171*2</f>
        <v>59.2800000000279</v>
      </c>
    </row>
    <row r="172" customFormat="false" ht="15" hidden="false" customHeight="true" outlineLevel="0" collapsed="false">
      <c r="A172" s="222" t="n">
        <v>703662.13</v>
      </c>
      <c r="B172" s="222" t="n">
        <v>704135.97</v>
      </c>
      <c r="C172" s="223" t="n">
        <v>0</v>
      </c>
      <c r="D172" s="223" t="n">
        <f aca="false">+B172-A172</f>
        <v>473.839999999967</v>
      </c>
      <c r="E172" s="224" t="n">
        <f aca="false">+D172/12*4.5</f>
        <v>177.689999999988</v>
      </c>
      <c r="F172" s="224" t="n">
        <f aca="false">+C172*2</f>
        <v>0</v>
      </c>
      <c r="G172" s="223" t="n">
        <f aca="false">+D172*2</f>
        <v>947.679999999935</v>
      </c>
      <c r="H172" s="223" t="n">
        <f aca="false">+C172*2</f>
        <v>0</v>
      </c>
    </row>
    <row r="173" customFormat="false" ht="15" hidden="false" customHeight="true" outlineLevel="0" collapsed="false">
      <c r="A173" s="222" t="n">
        <v>704135.97</v>
      </c>
      <c r="B173" s="222" t="n">
        <v>704214.24</v>
      </c>
      <c r="C173" s="223" t="n">
        <f aca="false">+B173-A173</f>
        <v>78.2700000000186</v>
      </c>
      <c r="D173" s="223" t="n">
        <v>0</v>
      </c>
      <c r="E173" s="224" t="n">
        <f aca="false">+D173/12*4.5</f>
        <v>0</v>
      </c>
      <c r="F173" s="224" t="n">
        <f aca="false">+C173*2</f>
        <v>156.540000000037</v>
      </c>
      <c r="G173" s="223" t="n">
        <f aca="false">+D173*2</f>
        <v>0</v>
      </c>
      <c r="H173" s="223" t="n">
        <f aca="false">+C173*2</f>
        <v>156.540000000037</v>
      </c>
    </row>
    <row r="174" customFormat="false" ht="15" hidden="false" customHeight="true" outlineLevel="0" collapsed="false">
      <c r="A174" s="222" t="n">
        <v>704214.24</v>
      </c>
      <c r="B174" s="222" t="n">
        <v>704436.14</v>
      </c>
      <c r="C174" s="223" t="n">
        <v>0</v>
      </c>
      <c r="D174" s="223" t="n">
        <f aca="false">+B174-A174</f>
        <v>221.900000000023</v>
      </c>
      <c r="E174" s="224" t="n">
        <f aca="false">+D174/12*4.5</f>
        <v>83.2125000000087</v>
      </c>
      <c r="F174" s="224" t="n">
        <f aca="false">+C174*2</f>
        <v>0</v>
      </c>
      <c r="G174" s="223" t="n">
        <f aca="false">+D174*2</f>
        <v>443.800000000047</v>
      </c>
      <c r="H174" s="223" t="n">
        <f aca="false">+C174*2</f>
        <v>0</v>
      </c>
    </row>
    <row r="175" customFormat="false" ht="15" hidden="false" customHeight="true" outlineLevel="0" collapsed="false">
      <c r="A175" s="222" t="n">
        <v>704436.14</v>
      </c>
      <c r="B175" s="222" t="n">
        <v>704578.41</v>
      </c>
      <c r="C175" s="223" t="n">
        <f aca="false">+B175-A175</f>
        <v>142.270000000019</v>
      </c>
      <c r="D175" s="223" t="n">
        <v>0</v>
      </c>
      <c r="E175" s="224" t="n">
        <f aca="false">+D175/12*4.5</f>
        <v>0</v>
      </c>
      <c r="F175" s="224" t="n">
        <f aca="false">+C175*2</f>
        <v>284.540000000037</v>
      </c>
      <c r="G175" s="223" t="n">
        <f aca="false">+D175*2</f>
        <v>0</v>
      </c>
      <c r="H175" s="223" t="n">
        <f aca="false">+C175*2</f>
        <v>284.540000000037</v>
      </c>
    </row>
    <row r="176" customFormat="false" ht="15" hidden="false" customHeight="true" outlineLevel="0" collapsed="false">
      <c r="A176" s="222" t="n">
        <v>704578.41</v>
      </c>
      <c r="B176" s="222" t="n">
        <v>705088.46</v>
      </c>
      <c r="C176" s="223" t="n">
        <v>0</v>
      </c>
      <c r="D176" s="223" t="n">
        <f aca="false">+B176-A176</f>
        <v>510.04999999993</v>
      </c>
      <c r="E176" s="224" t="n">
        <f aca="false">+D176/12*4.5</f>
        <v>191.268749999974</v>
      </c>
      <c r="F176" s="224" t="n">
        <f aca="false">+C176*2</f>
        <v>0</v>
      </c>
      <c r="G176" s="223" t="n">
        <f aca="false">+D176*2</f>
        <v>1020.09999999986</v>
      </c>
      <c r="H176" s="223" t="n">
        <f aca="false">+C176*2</f>
        <v>0</v>
      </c>
    </row>
    <row r="177" customFormat="false" ht="15" hidden="false" customHeight="true" outlineLevel="0" collapsed="false">
      <c r="A177" s="222" t="n">
        <v>705088.46</v>
      </c>
      <c r="B177" s="222" t="n">
        <v>705126.97</v>
      </c>
      <c r="C177" s="223" t="n">
        <f aca="false">+B177-A177</f>
        <v>38.5100000000093</v>
      </c>
      <c r="D177" s="223" t="n">
        <v>0</v>
      </c>
      <c r="E177" s="224" t="n">
        <f aca="false">+D177/12*4.5</f>
        <v>0</v>
      </c>
      <c r="F177" s="224" t="n">
        <f aca="false">+C177*2</f>
        <v>77.0200000000186</v>
      </c>
      <c r="G177" s="223" t="n">
        <f aca="false">+D177*2</f>
        <v>0</v>
      </c>
      <c r="H177" s="223" t="n">
        <f aca="false">+C177*2</f>
        <v>77.0200000000186</v>
      </c>
    </row>
    <row r="178" customFormat="false" ht="15" hidden="false" customHeight="true" outlineLevel="0" collapsed="false">
      <c r="A178" s="222" t="n">
        <v>705126.97</v>
      </c>
      <c r="B178" s="222" t="n">
        <v>709190.76</v>
      </c>
      <c r="C178" s="223" t="n">
        <v>0</v>
      </c>
      <c r="D178" s="223" t="n">
        <f aca="false">+B178-A178</f>
        <v>4063.79000000004</v>
      </c>
      <c r="E178" s="224" t="n">
        <f aca="false">+D178/12*4.5</f>
        <v>1523.92125000001</v>
      </c>
      <c r="F178" s="224" t="n">
        <f aca="false">+C178*2</f>
        <v>0</v>
      </c>
      <c r="G178" s="223" t="n">
        <f aca="false">+D178*2</f>
        <v>8127.58000000007</v>
      </c>
      <c r="H178" s="223" t="n">
        <f aca="false">+C178*2</f>
        <v>0</v>
      </c>
    </row>
    <row r="179" customFormat="false" ht="15" hidden="false" customHeight="true" outlineLevel="0" collapsed="false">
      <c r="A179" s="222" t="n">
        <v>709190.76</v>
      </c>
      <c r="B179" s="222" t="n">
        <v>709273.28</v>
      </c>
      <c r="C179" s="223" t="n">
        <f aca="false">+B179-A179</f>
        <v>82.5200000000186</v>
      </c>
      <c r="D179" s="223" t="n">
        <v>0</v>
      </c>
      <c r="E179" s="224" t="n">
        <f aca="false">+D179/12*4.5</f>
        <v>0</v>
      </c>
      <c r="F179" s="224" t="n">
        <f aca="false">+C179*2</f>
        <v>165.040000000037</v>
      </c>
      <c r="G179" s="223" t="n">
        <f aca="false">+D179*2</f>
        <v>0</v>
      </c>
      <c r="H179" s="223" t="n">
        <f aca="false">+C179*2</f>
        <v>165.040000000037</v>
      </c>
    </row>
    <row r="180" customFormat="false" ht="15" hidden="false" customHeight="true" outlineLevel="0" collapsed="false">
      <c r="A180" s="222" t="n">
        <v>709273.28</v>
      </c>
      <c r="B180" s="222" t="n">
        <v>709895.92</v>
      </c>
      <c r="C180" s="223" t="n">
        <v>0</v>
      </c>
      <c r="D180" s="223" t="n">
        <f aca="false">+B180-A180</f>
        <v>622.640000000014</v>
      </c>
      <c r="E180" s="224" t="n">
        <f aca="false">+D180/12*4.5</f>
        <v>233.490000000005</v>
      </c>
      <c r="F180" s="224" t="n">
        <f aca="false">+C180*2</f>
        <v>0</v>
      </c>
      <c r="G180" s="223" t="n">
        <f aca="false">+D180*2</f>
        <v>1245.28000000003</v>
      </c>
      <c r="H180" s="223" t="n">
        <f aca="false">+C180*2</f>
        <v>0</v>
      </c>
    </row>
    <row r="181" customFormat="false" ht="15" hidden="false" customHeight="true" outlineLevel="0" collapsed="false">
      <c r="A181" s="222" t="n">
        <v>709895.92</v>
      </c>
      <c r="B181" s="222" t="n">
        <v>710083.73</v>
      </c>
      <c r="C181" s="223" t="n">
        <f aca="false">+B181-A181</f>
        <v>187.809999999939</v>
      </c>
      <c r="D181" s="223" t="n">
        <v>0</v>
      </c>
      <c r="E181" s="224" t="n">
        <f aca="false">+D181/12*4.5</f>
        <v>0</v>
      </c>
      <c r="F181" s="224" t="n">
        <f aca="false">+C181*2</f>
        <v>375.619999999879</v>
      </c>
      <c r="G181" s="223" t="n">
        <f aca="false">+D181*2</f>
        <v>0</v>
      </c>
      <c r="H181" s="223" t="n">
        <f aca="false">+C181*2</f>
        <v>375.619999999879</v>
      </c>
    </row>
    <row r="182" customFormat="false" ht="15" hidden="false" customHeight="true" outlineLevel="0" collapsed="false">
      <c r="A182" s="222" t="n">
        <v>710083.73</v>
      </c>
      <c r="B182" s="222" t="n">
        <v>710197.57</v>
      </c>
      <c r="C182" s="223" t="n">
        <v>0</v>
      </c>
      <c r="D182" s="223" t="n">
        <f aca="false">+B182-A182</f>
        <v>113.839999999967</v>
      </c>
      <c r="E182" s="224" t="n">
        <f aca="false">+D182/12*4.5</f>
        <v>42.6899999999878</v>
      </c>
      <c r="F182" s="224" t="n">
        <f aca="false">+C182*2</f>
        <v>0</v>
      </c>
      <c r="G182" s="223" t="n">
        <f aca="false">+D182*2</f>
        <v>227.679999999935</v>
      </c>
      <c r="H182" s="223" t="n">
        <f aca="false">+C182*2</f>
        <v>0</v>
      </c>
    </row>
    <row r="183" customFormat="false" ht="15" hidden="false" customHeight="true" outlineLevel="0" collapsed="false">
      <c r="A183" s="222" t="n">
        <v>710197.57</v>
      </c>
      <c r="B183" s="222" t="n">
        <v>710329.65</v>
      </c>
      <c r="C183" s="223" t="n">
        <f aca="false">+B183-A183</f>
        <v>132.080000000075</v>
      </c>
      <c r="D183" s="223" t="n">
        <v>0</v>
      </c>
      <c r="E183" s="224" t="n">
        <f aca="false">+D183/12*4.5</f>
        <v>0</v>
      </c>
      <c r="F183" s="224" t="n">
        <f aca="false">+C183*2</f>
        <v>264.160000000149</v>
      </c>
      <c r="G183" s="223" t="n">
        <f aca="false">+D183*2</f>
        <v>0</v>
      </c>
      <c r="H183" s="223" t="n">
        <f aca="false">+C183*2</f>
        <v>264.160000000149</v>
      </c>
    </row>
    <row r="184" customFormat="false" ht="15" hidden="false" customHeight="true" outlineLevel="0" collapsed="false">
      <c r="A184" s="222" t="n">
        <v>710329.65</v>
      </c>
      <c r="B184" s="222" t="n">
        <v>710734.51</v>
      </c>
      <c r="C184" s="223" t="n">
        <v>0</v>
      </c>
      <c r="D184" s="223" t="n">
        <f aca="false">+B184-A184</f>
        <v>404.859999999986</v>
      </c>
      <c r="E184" s="224" t="n">
        <f aca="false">+D184/12*4.5</f>
        <v>151.822499999995</v>
      </c>
      <c r="F184" s="224" t="n">
        <f aca="false">+C184*2</f>
        <v>0</v>
      </c>
      <c r="G184" s="223" t="n">
        <f aca="false">+D184*2</f>
        <v>809.719999999972</v>
      </c>
      <c r="H184" s="223" t="n">
        <f aca="false">+C184*2</f>
        <v>0</v>
      </c>
    </row>
    <row r="185" customFormat="false" ht="15" hidden="false" customHeight="true" outlineLevel="0" collapsed="false">
      <c r="A185" s="222" t="n">
        <v>710734.51</v>
      </c>
      <c r="B185" s="222" t="n">
        <v>711134.7</v>
      </c>
      <c r="C185" s="223" t="n">
        <f aca="false">+B185-A185</f>
        <v>400.189999999944</v>
      </c>
      <c r="D185" s="223" t="n">
        <v>0</v>
      </c>
      <c r="E185" s="224" t="n">
        <f aca="false">+D185/12*4.5</f>
        <v>0</v>
      </c>
      <c r="F185" s="224" t="n">
        <f aca="false">+C185*2</f>
        <v>800.379999999888</v>
      </c>
      <c r="G185" s="223" t="n">
        <f aca="false">+D185*2</f>
        <v>0</v>
      </c>
      <c r="H185" s="223" t="n">
        <f aca="false">+C185*2</f>
        <v>800.379999999888</v>
      </c>
    </row>
    <row r="186" customFormat="false" ht="15" hidden="false" customHeight="true" outlineLevel="0" collapsed="false">
      <c r="A186" s="222" t="n">
        <v>711134.7</v>
      </c>
      <c r="B186" s="222" t="n">
        <v>711533.44</v>
      </c>
      <c r="C186" s="223" t="n">
        <v>0</v>
      </c>
      <c r="D186" s="223" t="n">
        <f aca="false">+B186-A186</f>
        <v>398.739999999991</v>
      </c>
      <c r="E186" s="224" t="n">
        <f aca="false">+D186/12*4.5</f>
        <v>149.527499999997</v>
      </c>
      <c r="F186" s="224" t="n">
        <f aca="false">+C186*2</f>
        <v>0</v>
      </c>
      <c r="G186" s="223" t="n">
        <f aca="false">+D186*2</f>
        <v>797.479999999981</v>
      </c>
      <c r="H186" s="223" t="n">
        <f aca="false">+C186*2</f>
        <v>0</v>
      </c>
    </row>
    <row r="187" customFormat="false" ht="15" hidden="false" customHeight="true" outlineLevel="0" collapsed="false">
      <c r="A187" s="222" t="n">
        <v>711533.44</v>
      </c>
      <c r="B187" s="222" t="n">
        <v>711885.57</v>
      </c>
      <c r="C187" s="223" t="n">
        <f aca="false">+B187-A187</f>
        <v>352.130000000005</v>
      </c>
      <c r="D187" s="223" t="n">
        <v>0</v>
      </c>
      <c r="E187" s="224" t="n">
        <f aca="false">+D187/12*4.5</f>
        <v>0</v>
      </c>
      <c r="F187" s="224" t="n">
        <f aca="false">+C187*2</f>
        <v>704.260000000009</v>
      </c>
      <c r="G187" s="223" t="n">
        <f aca="false">+D187*2</f>
        <v>0</v>
      </c>
      <c r="H187" s="223" t="n">
        <f aca="false">+C187*2</f>
        <v>704.260000000009</v>
      </c>
    </row>
    <row r="188" customFormat="false" ht="15" hidden="false" customHeight="true" outlineLevel="0" collapsed="false">
      <c r="A188" s="222" t="n">
        <v>711885.57</v>
      </c>
      <c r="B188" s="222" t="n">
        <v>713441.21</v>
      </c>
      <c r="C188" s="223" t="n">
        <v>0</v>
      </c>
      <c r="D188" s="223" t="n">
        <f aca="false">+B188-A188</f>
        <v>1555.64000000001</v>
      </c>
      <c r="E188" s="224" t="n">
        <f aca="false">+D188/12*4.5</f>
        <v>583.365000000005</v>
      </c>
      <c r="F188" s="224" t="n">
        <f aca="false">+C188*2</f>
        <v>0</v>
      </c>
      <c r="G188" s="223" t="n">
        <f aca="false">+D188*2</f>
        <v>3111.28000000003</v>
      </c>
      <c r="H188" s="223" t="n">
        <f aca="false">+C188*2</f>
        <v>0</v>
      </c>
    </row>
    <row r="189" customFormat="false" ht="15" hidden="false" customHeight="true" outlineLevel="0" collapsed="false">
      <c r="A189" s="222" t="n">
        <v>713441.21</v>
      </c>
      <c r="B189" s="222" t="n">
        <v>713496.96</v>
      </c>
      <c r="C189" s="223" t="n">
        <f aca="false">+B189-A189</f>
        <v>55.75</v>
      </c>
      <c r="D189" s="223" t="n">
        <v>0</v>
      </c>
      <c r="E189" s="224" t="n">
        <f aca="false">+D189/12*4.5</f>
        <v>0</v>
      </c>
      <c r="F189" s="224" t="n">
        <f aca="false">+C189*2</f>
        <v>111.5</v>
      </c>
      <c r="G189" s="223" t="n">
        <f aca="false">+D189*2</f>
        <v>0</v>
      </c>
      <c r="H189" s="223" t="n">
        <f aca="false">+C189*2</f>
        <v>111.5</v>
      </c>
    </row>
    <row r="190" customFormat="false" ht="15" hidden="false" customHeight="true" outlineLevel="0" collapsed="false">
      <c r="A190" s="222" t="n">
        <v>713496.96</v>
      </c>
      <c r="B190" s="222" t="n">
        <v>713888.75</v>
      </c>
      <c r="C190" s="223" t="n">
        <v>0</v>
      </c>
      <c r="D190" s="223" t="n">
        <f aca="false">+B190-A190</f>
        <v>391.790000000037</v>
      </c>
      <c r="E190" s="224" t="n">
        <f aca="false">+D190/12*4.5</f>
        <v>146.921250000014</v>
      </c>
      <c r="F190" s="224" t="n">
        <f aca="false">+C190*2</f>
        <v>0</v>
      </c>
      <c r="G190" s="223" t="n">
        <f aca="false">+D190*2</f>
        <v>783.580000000075</v>
      </c>
      <c r="H190" s="223" t="n">
        <f aca="false">+C190*2</f>
        <v>0</v>
      </c>
    </row>
    <row r="191" customFormat="false" ht="15" hidden="false" customHeight="true" outlineLevel="0" collapsed="false">
      <c r="A191" s="222" t="n">
        <v>713888.75</v>
      </c>
      <c r="B191" s="222" t="n">
        <v>714100.39</v>
      </c>
      <c r="C191" s="223" t="n">
        <f aca="false">+B191-A191</f>
        <v>211.640000000014</v>
      </c>
      <c r="D191" s="223" t="n">
        <v>0</v>
      </c>
      <c r="E191" s="224" t="n">
        <f aca="false">+D191/12*4.5</f>
        <v>0</v>
      </c>
      <c r="F191" s="224" t="n">
        <f aca="false">+C191*2</f>
        <v>423.280000000028</v>
      </c>
      <c r="G191" s="223" t="n">
        <f aca="false">+D191*2</f>
        <v>0</v>
      </c>
      <c r="H191" s="223" t="n">
        <f aca="false">+C191*2</f>
        <v>423.280000000028</v>
      </c>
    </row>
    <row r="192" customFormat="false" ht="15" hidden="false" customHeight="true" outlineLevel="0" collapsed="false">
      <c r="A192" s="222" t="n">
        <v>714100.39</v>
      </c>
      <c r="B192" s="222" t="n">
        <v>714641.44</v>
      </c>
      <c r="C192" s="223" t="n">
        <v>0</v>
      </c>
      <c r="D192" s="223" t="n">
        <f aca="false">+B192-A192</f>
        <v>541.04999999993</v>
      </c>
      <c r="E192" s="224" t="n">
        <f aca="false">+D192/12*4.5</f>
        <v>202.893749999974</v>
      </c>
      <c r="F192" s="224" t="n">
        <f aca="false">+C192*2</f>
        <v>0</v>
      </c>
      <c r="G192" s="223" t="n">
        <f aca="false">+D192*2</f>
        <v>1082.09999999986</v>
      </c>
      <c r="H192" s="223" t="n">
        <f aca="false">+C192*2</f>
        <v>0</v>
      </c>
    </row>
    <row r="193" customFormat="false" ht="15" hidden="false" customHeight="true" outlineLevel="0" collapsed="false">
      <c r="A193" s="222" t="n">
        <v>714641.44</v>
      </c>
      <c r="B193" s="222" t="n">
        <v>715003.89</v>
      </c>
      <c r="C193" s="223" t="n">
        <f aca="false">+B193-A193</f>
        <v>362.45000000007</v>
      </c>
      <c r="D193" s="223" t="n">
        <v>0</v>
      </c>
      <c r="E193" s="224" t="n">
        <f aca="false">+D193/12*4.5</f>
        <v>0</v>
      </c>
      <c r="F193" s="224" t="n">
        <f aca="false">+C193*2</f>
        <v>724.90000000014</v>
      </c>
      <c r="G193" s="223" t="n">
        <f aca="false">+D193*2</f>
        <v>0</v>
      </c>
      <c r="H193" s="223" t="n">
        <f aca="false">+C193*2</f>
        <v>724.90000000014</v>
      </c>
    </row>
    <row r="194" customFormat="false" ht="15" hidden="false" customHeight="true" outlineLevel="0" collapsed="false">
      <c r="A194" s="222" t="n">
        <v>715003.89</v>
      </c>
      <c r="B194" s="222" t="n">
        <v>715675.55</v>
      </c>
      <c r="C194" s="223" t="n">
        <v>0</v>
      </c>
      <c r="D194" s="223" t="n">
        <f aca="false">+B194-A194</f>
        <v>671.660000000033</v>
      </c>
      <c r="E194" s="224" t="n">
        <f aca="false">+D194/12*4.5</f>
        <v>251.872500000012</v>
      </c>
      <c r="F194" s="224" t="n">
        <f aca="false">+C194*2</f>
        <v>0</v>
      </c>
      <c r="G194" s="223" t="n">
        <f aca="false">+D194*2</f>
        <v>1343.32000000007</v>
      </c>
      <c r="H194" s="223" t="n">
        <f aca="false">+C194*2</f>
        <v>0</v>
      </c>
    </row>
    <row r="195" customFormat="false" ht="15" hidden="false" customHeight="true" outlineLevel="0" collapsed="false">
      <c r="A195" s="222" t="n">
        <v>715675.55</v>
      </c>
      <c r="B195" s="222" t="n">
        <v>715846.36</v>
      </c>
      <c r="C195" s="223" t="n">
        <f aca="false">+B195-A195</f>
        <v>170.809999999939</v>
      </c>
      <c r="D195" s="223" t="n">
        <v>0</v>
      </c>
      <c r="E195" s="224" t="n">
        <f aca="false">+D195/12*4.5</f>
        <v>0</v>
      </c>
      <c r="F195" s="224" t="n">
        <f aca="false">+C195*2</f>
        <v>341.619999999879</v>
      </c>
      <c r="G195" s="223" t="n">
        <f aca="false">+D195*2</f>
        <v>0</v>
      </c>
      <c r="H195" s="223" t="n">
        <f aca="false">+C195*2</f>
        <v>341.619999999879</v>
      </c>
    </row>
    <row r="196" customFormat="false" ht="15" hidden="false" customHeight="true" outlineLevel="0" collapsed="false">
      <c r="A196" s="222" t="n">
        <v>715846.36</v>
      </c>
      <c r="B196" s="222" t="n">
        <v>716983.99</v>
      </c>
      <c r="C196" s="223" t="n">
        <v>0</v>
      </c>
      <c r="D196" s="223" t="n">
        <f aca="false">+B196-A196</f>
        <v>1137.63</v>
      </c>
      <c r="E196" s="224" t="n">
        <f aca="false">+D196/12*4.5</f>
        <v>426.611250000002</v>
      </c>
      <c r="F196" s="224" t="n">
        <f aca="false">+C196*2</f>
        <v>0</v>
      </c>
      <c r="G196" s="223" t="n">
        <f aca="false">+D196*2</f>
        <v>2275.26000000001</v>
      </c>
      <c r="H196" s="223" t="n">
        <f aca="false">+C196*2</f>
        <v>0</v>
      </c>
    </row>
    <row r="197" customFormat="false" ht="15" hidden="false" customHeight="true" outlineLevel="0" collapsed="false">
      <c r="A197" s="222" t="n">
        <v>716983.99</v>
      </c>
      <c r="B197" s="222" t="n">
        <v>717252.99</v>
      </c>
      <c r="C197" s="223" t="n">
        <f aca="false">+B197-A197</f>
        <v>269</v>
      </c>
      <c r="D197" s="223" t="n">
        <v>0</v>
      </c>
      <c r="E197" s="224" t="n">
        <f aca="false">+D197/12*4.5</f>
        <v>0</v>
      </c>
      <c r="F197" s="224" t="n">
        <f aca="false">+C197*2</f>
        <v>538</v>
      </c>
      <c r="G197" s="223" t="n">
        <f aca="false">+D197*2</f>
        <v>0</v>
      </c>
      <c r="H197" s="223" t="n">
        <f aca="false">+C197*2</f>
        <v>538</v>
      </c>
    </row>
    <row r="198" customFormat="false" ht="15" hidden="false" customHeight="true" outlineLevel="0" collapsed="false">
      <c r="A198" s="222" t="n">
        <v>717252.99</v>
      </c>
      <c r="B198" s="222" t="n">
        <v>723674.36</v>
      </c>
      <c r="C198" s="223" t="n">
        <v>0</v>
      </c>
      <c r="D198" s="223" t="n">
        <f aca="false">+B198-A198</f>
        <v>6421.37</v>
      </c>
      <c r="E198" s="224" t="n">
        <f aca="false">+D198/12*4.5</f>
        <v>2408.01375</v>
      </c>
      <c r="F198" s="224" t="n">
        <f aca="false">+C198*2</f>
        <v>0</v>
      </c>
      <c r="G198" s="223" t="n">
        <f aca="false">+D198*2</f>
        <v>12842.74</v>
      </c>
      <c r="H198" s="223" t="n">
        <f aca="false">+C198*2</f>
        <v>0</v>
      </c>
    </row>
    <row r="199" customFormat="false" ht="15" hidden="false" customHeight="true" outlineLevel="0" collapsed="false">
      <c r="A199" s="74" t="s">
        <v>395</v>
      </c>
      <c r="B199" s="74"/>
      <c r="C199" s="223"/>
      <c r="D199" s="223"/>
      <c r="E199" s="223"/>
      <c r="F199" s="223"/>
      <c r="G199" s="223"/>
      <c r="H199" s="223"/>
    </row>
    <row r="200" customFormat="false" ht="15" hidden="false" customHeight="true" outlineLevel="0" collapsed="false">
      <c r="A200" s="222" t="n">
        <v>723670</v>
      </c>
      <c r="B200" s="222" t="n">
        <v>725576.92</v>
      </c>
      <c r="C200" s="223" t="n">
        <v>0</v>
      </c>
      <c r="D200" s="223" t="n">
        <f aca="false">+B200-A200</f>
        <v>1906.92000000004</v>
      </c>
      <c r="E200" s="224" t="n">
        <f aca="false">+D200/12*4.5</f>
        <v>715.095000000016</v>
      </c>
      <c r="F200" s="224" t="n">
        <f aca="false">+C200*2</f>
        <v>0</v>
      </c>
      <c r="G200" s="223" t="n">
        <f aca="false">+D200*2</f>
        <v>3813.84000000008</v>
      </c>
      <c r="H200" s="223" t="n">
        <f aca="false">+C200*2</f>
        <v>0</v>
      </c>
    </row>
    <row r="201" customFormat="false" ht="15" hidden="false" customHeight="true" outlineLevel="0" collapsed="false">
      <c r="A201" s="222" t="n">
        <v>725576.92</v>
      </c>
      <c r="B201" s="222" t="n">
        <v>725752.63</v>
      </c>
      <c r="C201" s="223" t="n">
        <f aca="false">+B201-A201</f>
        <v>175.709999999963</v>
      </c>
      <c r="D201" s="223" t="n">
        <v>0</v>
      </c>
      <c r="E201" s="224" t="n">
        <f aca="false">+D201/12*4.5</f>
        <v>0</v>
      </c>
      <c r="F201" s="224" t="n">
        <f aca="false">+C201*2</f>
        <v>351.419999999926</v>
      </c>
      <c r="G201" s="223" t="n">
        <f aca="false">+D201*2</f>
        <v>0</v>
      </c>
      <c r="H201" s="223" t="n">
        <f aca="false">+C201*2</f>
        <v>351.419999999926</v>
      </c>
    </row>
    <row r="202" customFormat="false" ht="15" hidden="false" customHeight="true" outlineLevel="0" collapsed="false">
      <c r="A202" s="222" t="n">
        <v>725752.63</v>
      </c>
      <c r="B202" s="222" t="n">
        <v>733302.48</v>
      </c>
      <c r="C202" s="223" t="n">
        <v>0</v>
      </c>
      <c r="D202" s="223" t="n">
        <f aca="false">+B202-A202</f>
        <v>7549.84999999998</v>
      </c>
      <c r="E202" s="224" t="n">
        <f aca="false">+D202/12*4.5</f>
        <v>2831.19374999999</v>
      </c>
      <c r="F202" s="224" t="n">
        <f aca="false">+C202*2</f>
        <v>0</v>
      </c>
      <c r="G202" s="223" t="n">
        <f aca="false">+D202*2</f>
        <v>15099.7</v>
      </c>
      <c r="H202" s="223" t="n">
        <f aca="false">+C202*2</f>
        <v>0</v>
      </c>
    </row>
    <row r="203" customFormat="false" ht="15" hidden="false" customHeight="true" outlineLevel="0" collapsed="false">
      <c r="A203" s="222" t="n">
        <v>733302.48</v>
      </c>
      <c r="B203" s="222" t="n">
        <v>733648.69</v>
      </c>
      <c r="C203" s="223" t="n">
        <f aca="false">+B203-A203</f>
        <v>346.209999999963</v>
      </c>
      <c r="D203" s="223" t="n">
        <v>0</v>
      </c>
      <c r="E203" s="224" t="n">
        <f aca="false">+D203/12*4.5</f>
        <v>0</v>
      </c>
      <c r="F203" s="224" t="n">
        <f aca="false">+C203*2</f>
        <v>692.419999999926</v>
      </c>
      <c r="G203" s="223" t="n">
        <f aca="false">+D203*2</f>
        <v>0</v>
      </c>
      <c r="H203" s="223" t="n">
        <f aca="false">+C203*2</f>
        <v>692.419999999926</v>
      </c>
    </row>
    <row r="204" customFormat="false" ht="15" hidden="false" customHeight="true" outlineLevel="0" collapsed="false">
      <c r="A204" s="222" t="n">
        <v>733648.69</v>
      </c>
      <c r="B204" s="222" t="n">
        <v>736719.34</v>
      </c>
      <c r="C204" s="223" t="n">
        <v>0</v>
      </c>
      <c r="D204" s="223" t="n">
        <f aca="false">+B204-A204</f>
        <v>3070.65000000002</v>
      </c>
      <c r="E204" s="224" t="n">
        <f aca="false">+D204/12*4.5</f>
        <v>1151.49375000001</v>
      </c>
      <c r="F204" s="224" t="n">
        <f aca="false">+C204*2</f>
        <v>0</v>
      </c>
      <c r="G204" s="223" t="n">
        <f aca="false">+D204*2</f>
        <v>6141.30000000005</v>
      </c>
      <c r="H204" s="223" t="n">
        <f aca="false">+C204*2</f>
        <v>0</v>
      </c>
    </row>
    <row r="205" customFormat="false" ht="15" hidden="false" customHeight="true" outlineLevel="0" collapsed="false">
      <c r="A205" s="255"/>
      <c r="B205" s="78"/>
      <c r="C205" s="223" t="n">
        <f aca="false">SUM(C16:C204)</f>
        <v>19280.7769999998</v>
      </c>
      <c r="D205" s="223" t="n">
        <f aca="false">SUM(D16:D204)</f>
        <v>130719.244</v>
      </c>
      <c r="E205" s="223" t="n">
        <f aca="false">SUM(E16:E204)</f>
        <v>49019.7165000001</v>
      </c>
      <c r="F205" s="223" t="n">
        <f aca="false">SUM(F16:F204)</f>
        <v>38561.5539999995</v>
      </c>
      <c r="G205" s="223" t="n">
        <f aca="false">SUM(G16:G204)</f>
        <v>261438.488</v>
      </c>
      <c r="H205" s="223" t="n">
        <f aca="false">SUM(H16:H204)</f>
        <v>38561.5539999995</v>
      </c>
    </row>
    <row r="206" customFormat="false" ht="15" hidden="false" customHeight="true" outlineLevel="0" collapsed="false">
      <c r="A206" s="225" t="s">
        <v>378</v>
      </c>
      <c r="B206" s="226"/>
      <c r="C206" s="226"/>
      <c r="D206" s="227" t="n">
        <f aca="false">+D205+C205</f>
        <v>150000.021</v>
      </c>
      <c r="E206" s="226"/>
      <c r="F206" s="228" t="n">
        <f aca="false">+F205+E205</f>
        <v>87581.2704999996</v>
      </c>
      <c r="G206" s="226"/>
      <c r="H206" s="229" t="n">
        <f aca="false">+H205+G205</f>
        <v>300000.042</v>
      </c>
    </row>
    <row r="207" customFormat="false" ht="12.75" hidden="false" customHeight="false" outlineLevel="0" collapsed="false">
      <c r="A207" s="230"/>
      <c r="B207" s="230"/>
      <c r="C207" s="230"/>
      <c r="D207" s="230"/>
      <c r="E207" s="1"/>
      <c r="F207" s="1"/>
      <c r="G207" s="1"/>
      <c r="H207" s="1"/>
    </row>
    <row r="208" customFormat="false" ht="12.75" hidden="false" customHeight="false" outlineLevel="0" collapsed="false">
      <c r="A208" s="256"/>
      <c r="B208" s="257"/>
      <c r="C208" s="257"/>
      <c r="D208" s="258"/>
      <c r="E208" s="259" t="s">
        <v>308</v>
      </c>
      <c r="F208" s="250" t="s">
        <v>396</v>
      </c>
      <c r="G208" s="260"/>
      <c r="H208" s="261" t="s">
        <v>11</v>
      </c>
    </row>
    <row r="209" customFormat="false" ht="12.75" hidden="false" customHeight="false" outlineLevel="0" collapsed="false">
      <c r="A209" s="262"/>
      <c r="B209" s="263" t="s">
        <v>397</v>
      </c>
      <c r="C209" s="263"/>
      <c r="D209" s="264"/>
      <c r="E209" s="185" t="n">
        <v>9</v>
      </c>
      <c r="F209" s="265" t="n">
        <f aca="false">7.2*0.5*2+1.42*8</f>
        <v>18.56</v>
      </c>
      <c r="G209" s="120"/>
      <c r="H209" s="99" t="n">
        <f aca="false">+E209*F209</f>
        <v>167.04</v>
      </c>
    </row>
    <row r="210" customFormat="false" ht="12.75" hidden="false" customHeight="false" outlineLevel="0" collapsed="false">
      <c r="A210" s="230"/>
      <c r="B210" s="230"/>
      <c r="C210" s="230"/>
      <c r="D210" s="230"/>
      <c r="E210" s="1"/>
      <c r="F210" s="1"/>
      <c r="G210" s="1"/>
      <c r="H210" s="1"/>
    </row>
    <row r="211" customFormat="false" ht="12.75" hidden="false" customHeight="false" outlineLevel="0" collapsed="false">
      <c r="A211" s="230"/>
      <c r="B211" s="230"/>
      <c r="C211" s="230"/>
      <c r="D211" s="230"/>
      <c r="E211" s="1"/>
      <c r="F211" s="1"/>
      <c r="G211" s="1"/>
      <c r="H211" s="1"/>
    </row>
    <row r="212" customFormat="false" ht="12.75" hidden="false" customHeight="false" outlineLevel="0" collapsed="false">
      <c r="A212" s="230"/>
      <c r="B212" s="230"/>
      <c r="C212" s="230"/>
      <c r="D212" s="230"/>
      <c r="E212" s="1"/>
      <c r="F212" s="1"/>
      <c r="G212" s="1"/>
      <c r="H212" s="1"/>
    </row>
    <row r="213" customFormat="false" ht="25.5" hidden="false" customHeight="true" outlineLevel="0" collapsed="false">
      <c r="A213" s="230"/>
      <c r="B213" s="231" t="s">
        <v>379</v>
      </c>
      <c r="C213" s="231"/>
      <c r="D213" s="232" t="s">
        <v>398</v>
      </c>
      <c r="E213" s="266" t="s">
        <v>399</v>
      </c>
      <c r="F213" s="232" t="s">
        <v>400</v>
      </c>
      <c r="G213" s="232"/>
      <c r="H213" s="1"/>
    </row>
    <row r="214" customFormat="false" ht="12.75" hidden="false" customHeight="false" outlineLevel="0" collapsed="false">
      <c r="A214" s="230"/>
      <c r="B214" s="234" t="s">
        <v>401</v>
      </c>
      <c r="C214" s="234"/>
      <c r="D214" s="267" t="n">
        <f aca="false">+H206</f>
        <v>300000.042</v>
      </c>
      <c r="E214" s="268" t="n">
        <v>0.1</v>
      </c>
      <c r="F214" s="269" t="n">
        <f aca="false">+E214*D214</f>
        <v>30000.0042</v>
      </c>
      <c r="G214" s="269"/>
      <c r="H214" s="1"/>
    </row>
    <row r="215" customFormat="false" ht="12.75" hidden="false" customHeight="false" outlineLevel="0" collapsed="false">
      <c r="A215" s="230"/>
      <c r="B215" s="237" t="s">
        <v>402</v>
      </c>
      <c r="C215" s="237"/>
      <c r="D215" s="270" t="n">
        <f aca="false">+F206</f>
        <v>87581.2704999996</v>
      </c>
      <c r="E215" s="271" t="n">
        <v>0.1</v>
      </c>
      <c r="F215" s="272" t="n">
        <f aca="false">+E215*D215</f>
        <v>8758.12704999996</v>
      </c>
      <c r="G215" s="272"/>
      <c r="H215" s="1"/>
    </row>
    <row r="216" customFormat="false" ht="12.75" hidden="false" customHeight="false" outlineLevel="0" collapsed="false">
      <c r="A216" s="230"/>
      <c r="B216" s="273" t="s">
        <v>403</v>
      </c>
      <c r="C216" s="274"/>
      <c r="D216" s="270"/>
      <c r="E216" s="271"/>
      <c r="F216" s="272" t="n">
        <f aca="false">+H209</f>
        <v>167.04</v>
      </c>
      <c r="G216" s="272"/>
      <c r="H216" s="1"/>
    </row>
    <row r="217" customFormat="false" ht="12.75" hidden="false" customHeight="false" outlineLevel="0" collapsed="false">
      <c r="A217" s="230"/>
      <c r="B217" s="84"/>
      <c r="C217" s="275"/>
      <c r="D217" s="275"/>
      <c r="E217" s="231" t="s">
        <v>378</v>
      </c>
      <c r="F217" s="276" t="n">
        <f aca="false">SUM(F214:F216)</f>
        <v>38925.17125</v>
      </c>
      <c r="G217" s="276"/>
      <c r="H217" s="1"/>
    </row>
    <row r="218" customFormat="false" ht="12.75" hidden="false" customHeight="false" outlineLevel="0" collapsed="false">
      <c r="A218" s="1"/>
      <c r="B218" s="1"/>
      <c r="C218" s="1"/>
      <c r="D218" s="1"/>
      <c r="E218" s="84"/>
      <c r="F218" s="84"/>
      <c r="G218" s="84"/>
      <c r="H218" s="1"/>
      <c r="I218" s="1"/>
    </row>
    <row r="219" customFormat="false" ht="12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</row>
    <row r="220" customFormat="false" ht="12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</row>
  </sheetData>
  <mergeCells count="19">
    <mergeCell ref="B1:E1"/>
    <mergeCell ref="B2:E2"/>
    <mergeCell ref="B3:E3"/>
    <mergeCell ref="B4:E4"/>
    <mergeCell ref="B5:E5"/>
    <mergeCell ref="B6:E6"/>
    <mergeCell ref="A8:H8"/>
    <mergeCell ref="C12:D12"/>
    <mergeCell ref="E12:H12"/>
    <mergeCell ref="E13:F13"/>
    <mergeCell ref="G13:H13"/>
    <mergeCell ref="B213:C213"/>
    <mergeCell ref="F213:G213"/>
    <mergeCell ref="B214:C214"/>
    <mergeCell ref="F214:G214"/>
    <mergeCell ref="B215:C215"/>
    <mergeCell ref="F215:G215"/>
    <mergeCell ref="F216:G216"/>
    <mergeCell ref="F217:G217"/>
  </mergeCells>
  <printOptions headings="false" gridLines="false" gridLinesSet="true" horizontalCentered="true" verticalCentered="false"/>
  <pageMargins left="0.827083333333333" right="0.433333333333333" top="0.747916666666667" bottom="0.708333333333333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11" activeCellId="0" sqref="H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2.85"/>
    <col collapsed="false" customWidth="true" hidden="false" outlineLevel="0" max="3" min="3" style="0" width="15.56"/>
    <col collapsed="false" customWidth="true" hidden="false" outlineLevel="0" max="4" min="4" style="0" width="14.14"/>
    <col collapsed="false" customWidth="true" hidden="false" outlineLevel="0" max="5" min="5" style="0" width="13.41"/>
    <col collapsed="false" customWidth="true" hidden="false" outlineLevel="0" max="6" min="6" style="0" width="8.85"/>
    <col collapsed="false" customWidth="true" hidden="false" outlineLevel="0" max="7" min="7" style="0" width="10.13"/>
    <col collapsed="false" customWidth="true" hidden="false" outlineLevel="0" max="9" min="9" style="0" width="14.56"/>
  </cols>
  <sheetData>
    <row r="1" s="123" customFormat="true" ht="15" hidden="false" customHeight="true" outlineLevel="0" collapsed="false">
      <c r="A1" s="2"/>
      <c r="B1" s="2" t="s">
        <v>0</v>
      </c>
      <c r="C1" s="2"/>
      <c r="D1" s="2"/>
      <c r="E1" s="4"/>
      <c r="F1" s="8"/>
      <c r="G1" s="8"/>
      <c r="H1" s="1"/>
      <c r="I1" s="8"/>
    </row>
    <row r="2" s="123" customFormat="true" ht="15" hidden="false" customHeight="true" outlineLevel="0" collapsed="false">
      <c r="A2" s="5"/>
      <c r="B2" s="5" t="s">
        <v>1</v>
      </c>
      <c r="C2" s="5"/>
      <c r="D2" s="5"/>
      <c r="E2" s="7"/>
      <c r="F2" s="8"/>
      <c r="G2" s="8"/>
      <c r="H2" s="1"/>
      <c r="I2" s="8"/>
    </row>
    <row r="3" s="123" customFormat="true" ht="15" hidden="false" customHeight="true" outlineLevel="0" collapsed="false">
      <c r="A3" s="5" t="s">
        <v>2</v>
      </c>
      <c r="B3" s="5" t="s">
        <v>3</v>
      </c>
      <c r="C3" s="5"/>
      <c r="D3" s="5"/>
      <c r="E3" s="9" t="s">
        <v>4</v>
      </c>
      <c r="F3" s="56"/>
      <c r="G3" s="8"/>
      <c r="H3" s="1"/>
      <c r="I3" s="8"/>
    </row>
    <row r="4" s="123" customFormat="true" ht="15" hidden="false" customHeight="true" outlineLevel="0" collapsed="false">
      <c r="A4" s="5" t="s">
        <v>5</v>
      </c>
      <c r="B4" s="53"/>
      <c r="C4" s="54"/>
      <c r="D4" s="54"/>
      <c r="E4" s="10" t="n">
        <v>41611</v>
      </c>
      <c r="F4" s="57"/>
      <c r="G4" s="8"/>
      <c r="H4" s="1"/>
      <c r="I4" s="8"/>
    </row>
    <row r="5" s="124" customFormat="true" ht="15" hidden="false" customHeight="true" outlineLevel="0" collapsed="false">
      <c r="A5" s="11"/>
      <c r="B5" s="96" t="s">
        <v>6</v>
      </c>
      <c r="C5" s="96"/>
      <c r="D5" s="96"/>
      <c r="E5" s="5"/>
      <c r="F5" s="61"/>
      <c r="G5" s="8"/>
      <c r="H5" s="1"/>
      <c r="I5" s="8"/>
    </row>
    <row r="6" s="125" customFormat="true" ht="15.75" hidden="false" customHeight="true" outlineLevel="0" collapsed="false">
      <c r="A6" s="13"/>
      <c r="B6" s="98" t="s">
        <v>7</v>
      </c>
      <c r="C6" s="98"/>
      <c r="D6" s="98"/>
      <c r="E6" s="15"/>
      <c r="F6" s="8"/>
      <c r="G6" s="8"/>
      <c r="H6" s="1"/>
      <c r="I6" s="213"/>
    </row>
    <row r="7" s="125" customFormat="true" ht="15.75" hidden="false" customHeight="true" outlineLevel="0" collapsed="false">
      <c r="A7" s="127" t="s">
        <v>404</v>
      </c>
      <c r="B7" s="127"/>
      <c r="C7" s="127"/>
      <c r="D7" s="127"/>
      <c r="E7" s="127"/>
    </row>
    <row r="8" s="125" customFormat="true" ht="15.75" hidden="false" customHeight="true" outlineLevel="0" collapsed="false">
      <c r="A8" s="128"/>
      <c r="B8" s="128"/>
      <c r="C8" s="128"/>
      <c r="D8" s="128"/>
      <c r="E8" s="128"/>
    </row>
    <row r="9" s="125" customFormat="true" ht="15.75" hidden="false" customHeight="true" outlineLevel="0" collapsed="false">
      <c r="A9" s="17" t="str">
        <f aca="false">+Resumen!A38</f>
        <v>05.27</v>
      </c>
      <c r="B9" s="17" t="s">
        <v>68</v>
      </c>
      <c r="C9" s="17"/>
      <c r="D9" s="129"/>
      <c r="E9" s="129" t="n">
        <f aca="false">+E28</f>
        <v>13</v>
      </c>
    </row>
    <row r="10" s="125" customFormat="true" ht="15.75" hidden="false" customHeight="true" outlineLevel="0" collapsed="false">
      <c r="A10" s="17"/>
      <c r="B10" s="17"/>
      <c r="C10" s="17"/>
      <c r="D10" s="129"/>
      <c r="E10" s="129"/>
    </row>
    <row r="11" s="125" customFormat="true" ht="15.75" hidden="false" customHeight="true" outlineLevel="0" collapsed="false">
      <c r="A11" s="129"/>
      <c r="B11" s="129"/>
      <c r="C11" s="129"/>
      <c r="D11" s="129"/>
      <c r="E11" s="129"/>
    </row>
    <row r="12" s="134" customFormat="true" ht="15" hidden="false" customHeight="true" outlineLevel="0" collapsed="false">
      <c r="A12" s="130" t="s">
        <v>164</v>
      </c>
      <c r="B12" s="130" t="s">
        <v>307</v>
      </c>
      <c r="C12" s="131" t="s">
        <v>405</v>
      </c>
      <c r="D12" s="277" t="s">
        <v>308</v>
      </c>
      <c r="E12" s="132" t="s">
        <v>310</v>
      </c>
    </row>
    <row r="13" s="134" customFormat="true" ht="15" hidden="false" customHeight="true" outlineLevel="0" collapsed="false">
      <c r="A13" s="130"/>
      <c r="B13" s="130"/>
      <c r="C13" s="131"/>
      <c r="D13" s="278"/>
      <c r="E13" s="135"/>
    </row>
    <row r="14" s="134" customFormat="true" ht="12.75" hidden="false" customHeight="true" outlineLevel="0" collapsed="false">
      <c r="A14" s="137"/>
      <c r="B14" s="138"/>
      <c r="C14" s="139"/>
      <c r="D14" s="138"/>
      <c r="E14" s="279"/>
    </row>
    <row r="15" s="145" customFormat="true" ht="12.75" hidden="false" customHeight="true" outlineLevel="0" collapsed="false">
      <c r="A15" s="140" t="n">
        <v>1</v>
      </c>
      <c r="B15" s="141" t="n">
        <v>616450</v>
      </c>
      <c r="C15" s="280" t="n">
        <f aca="false">3.6*2+2.4*2</f>
        <v>12</v>
      </c>
      <c r="D15" s="142" t="n">
        <v>1</v>
      </c>
      <c r="E15" s="140" t="s">
        <v>85</v>
      </c>
      <c r="F15" s="143"/>
      <c r="G15" s="144"/>
      <c r="H15" s="144" t="s">
        <v>406</v>
      </c>
      <c r="I15" s="143"/>
    </row>
    <row r="16" s="145" customFormat="true" ht="12.75" hidden="false" customHeight="true" outlineLevel="0" collapsed="false">
      <c r="A16" s="140" t="n">
        <f aca="false">+A15+1</f>
        <v>2</v>
      </c>
      <c r="B16" s="141" t="n">
        <v>617430</v>
      </c>
      <c r="C16" s="280" t="n">
        <f aca="false">3.6*2+2.4*2</f>
        <v>12</v>
      </c>
      <c r="D16" s="142" t="n">
        <v>1</v>
      </c>
      <c r="E16" s="140" t="s">
        <v>85</v>
      </c>
      <c r="F16" s="143"/>
      <c r="G16" s="144"/>
      <c r="H16" s="144"/>
      <c r="I16" s="143"/>
    </row>
    <row r="17" s="145" customFormat="true" ht="12.75" hidden="false" customHeight="true" outlineLevel="0" collapsed="false">
      <c r="A17" s="140" t="n">
        <f aca="false">+A16+1</f>
        <v>3</v>
      </c>
      <c r="B17" s="141" t="n">
        <v>627200</v>
      </c>
      <c r="C17" s="280" t="n">
        <f aca="false">3.6*2+2.4*2</f>
        <v>12</v>
      </c>
      <c r="D17" s="142" t="n">
        <v>1</v>
      </c>
      <c r="E17" s="140" t="s">
        <v>85</v>
      </c>
      <c r="F17" s="143"/>
      <c r="G17" s="144"/>
      <c r="H17" s="144"/>
      <c r="I17" s="143"/>
    </row>
    <row r="18" s="145" customFormat="true" ht="12.75" hidden="false" customHeight="true" outlineLevel="0" collapsed="false">
      <c r="A18" s="140" t="n">
        <f aca="false">+A17+1</f>
        <v>4</v>
      </c>
      <c r="B18" s="141" t="n">
        <v>630380</v>
      </c>
      <c r="C18" s="280" t="n">
        <f aca="false">3.6*2+2.4*2</f>
        <v>12</v>
      </c>
      <c r="D18" s="142" t="n">
        <v>1</v>
      </c>
      <c r="E18" s="140" t="s">
        <v>85</v>
      </c>
      <c r="F18" s="143"/>
      <c r="G18" s="144"/>
      <c r="H18" s="144"/>
      <c r="I18" s="143"/>
    </row>
    <row r="19" s="145" customFormat="true" ht="12.75" hidden="false" customHeight="true" outlineLevel="0" collapsed="false">
      <c r="A19" s="140" t="n">
        <f aca="false">+A18+1</f>
        <v>5</v>
      </c>
      <c r="B19" s="141" t="n">
        <v>632580</v>
      </c>
      <c r="C19" s="280" t="n">
        <f aca="false">3.6*2+2.4*2</f>
        <v>12</v>
      </c>
      <c r="D19" s="142" t="n">
        <v>1</v>
      </c>
      <c r="E19" s="140" t="s">
        <v>85</v>
      </c>
      <c r="F19" s="143"/>
      <c r="G19" s="144"/>
      <c r="H19" s="144"/>
      <c r="I19" s="143"/>
    </row>
    <row r="20" s="145" customFormat="true" ht="12.75" hidden="false" customHeight="true" outlineLevel="0" collapsed="false">
      <c r="A20" s="140" t="n">
        <f aca="false">+A19+1</f>
        <v>6</v>
      </c>
      <c r="B20" s="141" t="n">
        <v>633330</v>
      </c>
      <c r="C20" s="280" t="n">
        <f aca="false">3.6*2+2.4*2</f>
        <v>12</v>
      </c>
      <c r="D20" s="142" t="n">
        <v>1</v>
      </c>
      <c r="E20" s="140" t="s">
        <v>85</v>
      </c>
      <c r="F20" s="143"/>
      <c r="G20" s="144"/>
      <c r="H20" s="144"/>
      <c r="I20" s="143"/>
    </row>
    <row r="21" s="145" customFormat="true" ht="12.75" hidden="false" customHeight="true" outlineLevel="0" collapsed="false">
      <c r="A21" s="140" t="n">
        <f aca="false">+A20+1</f>
        <v>7</v>
      </c>
      <c r="B21" s="146" t="n">
        <v>675920</v>
      </c>
      <c r="C21" s="280" t="n">
        <f aca="false">3.6*2+2.4*2</f>
        <v>12</v>
      </c>
      <c r="D21" s="148" t="n">
        <v>1</v>
      </c>
      <c r="E21" s="147" t="s">
        <v>85</v>
      </c>
      <c r="F21" s="143"/>
      <c r="G21" s="144"/>
      <c r="H21" s="144"/>
      <c r="I21" s="143"/>
    </row>
    <row r="22" s="145" customFormat="true" ht="12.75" hidden="false" customHeight="true" outlineLevel="0" collapsed="false">
      <c r="A22" s="140" t="n">
        <f aca="false">+A21+1</f>
        <v>8</v>
      </c>
      <c r="B22" s="141" t="n">
        <v>678140</v>
      </c>
      <c r="C22" s="280" t="n">
        <f aca="false">3.6*2+2.4*2</f>
        <v>12</v>
      </c>
      <c r="D22" s="142" t="n">
        <v>1</v>
      </c>
      <c r="E22" s="140" t="s">
        <v>85</v>
      </c>
      <c r="F22" s="143"/>
      <c r="G22" s="144"/>
      <c r="H22" s="144"/>
      <c r="I22" s="143"/>
    </row>
    <row r="23" s="145" customFormat="true" ht="12.75" hidden="false" customHeight="true" outlineLevel="0" collapsed="false">
      <c r="A23" s="140" t="n">
        <f aca="false">+A22+1</f>
        <v>9</v>
      </c>
      <c r="B23" s="141" t="n">
        <v>681160</v>
      </c>
      <c r="C23" s="280" t="n">
        <f aca="false">3.6*2+2.4*2</f>
        <v>12</v>
      </c>
      <c r="D23" s="142" t="n">
        <v>1</v>
      </c>
      <c r="E23" s="140" t="s">
        <v>85</v>
      </c>
      <c r="F23" s="143"/>
      <c r="G23" s="144"/>
      <c r="H23" s="144"/>
      <c r="I23" s="143"/>
    </row>
    <row r="24" s="145" customFormat="true" ht="12.75" hidden="false" customHeight="true" outlineLevel="0" collapsed="false">
      <c r="A24" s="140" t="n">
        <f aca="false">+A23+1</f>
        <v>10</v>
      </c>
      <c r="B24" s="141" t="n">
        <v>692580</v>
      </c>
      <c r="C24" s="280" t="n">
        <f aca="false">3.6*2+2.4*2</f>
        <v>12</v>
      </c>
      <c r="D24" s="142" t="n">
        <v>1</v>
      </c>
      <c r="E24" s="140" t="s">
        <v>85</v>
      </c>
      <c r="F24" s="143"/>
      <c r="G24" s="144"/>
      <c r="H24" s="144"/>
      <c r="I24" s="143"/>
    </row>
    <row r="25" s="145" customFormat="true" ht="12.75" hidden="false" customHeight="true" outlineLevel="0" collapsed="false">
      <c r="A25" s="140" t="n">
        <f aca="false">+A24+1</f>
        <v>11</v>
      </c>
      <c r="B25" s="141" t="n">
        <v>695700</v>
      </c>
      <c r="C25" s="280" t="n">
        <f aca="false">3.6*2+2.4*2</f>
        <v>12</v>
      </c>
      <c r="D25" s="142" t="n">
        <v>1</v>
      </c>
      <c r="E25" s="140" t="s">
        <v>85</v>
      </c>
      <c r="F25" s="143"/>
      <c r="G25" s="144"/>
      <c r="H25" s="144"/>
      <c r="I25" s="143"/>
    </row>
    <row r="26" s="145" customFormat="true" ht="12.75" hidden="false" customHeight="true" outlineLevel="0" collapsed="false">
      <c r="A26" s="140" t="n">
        <f aca="false">+A25+1</f>
        <v>12</v>
      </c>
      <c r="B26" s="141" t="n">
        <v>716350</v>
      </c>
      <c r="C26" s="280" t="n">
        <f aca="false">3.6*2+2.4*2</f>
        <v>12</v>
      </c>
      <c r="D26" s="142" t="n">
        <v>1</v>
      </c>
      <c r="E26" s="140" t="s">
        <v>85</v>
      </c>
      <c r="F26" s="143"/>
      <c r="G26" s="144"/>
      <c r="H26" s="144"/>
      <c r="I26" s="143"/>
    </row>
    <row r="27" s="145" customFormat="true" ht="12.75" hidden="false" customHeight="true" outlineLevel="0" collapsed="false">
      <c r="A27" s="140" t="n">
        <v>13</v>
      </c>
      <c r="B27" s="141" t="n">
        <v>729870</v>
      </c>
      <c r="C27" s="280" t="n">
        <f aca="false">3.6*2+2.4*2</f>
        <v>12</v>
      </c>
      <c r="D27" s="142" t="n">
        <v>1</v>
      </c>
      <c r="E27" s="140" t="s">
        <v>85</v>
      </c>
      <c r="F27" s="143"/>
      <c r="G27" s="144"/>
      <c r="H27" s="144"/>
      <c r="I27" s="143"/>
    </row>
    <row r="28" s="145" customFormat="true" ht="12.75" hidden="false" customHeight="true" outlineLevel="0" collapsed="false">
      <c r="A28" s="152" t="s">
        <v>312</v>
      </c>
      <c r="B28" s="152"/>
      <c r="C28" s="152"/>
      <c r="D28" s="80"/>
      <c r="E28" s="80" t="n">
        <f aca="false">+COUNTIF(E14:E27,"X")</f>
        <v>13</v>
      </c>
      <c r="F28" s="143"/>
      <c r="G28" s="143"/>
      <c r="H28" s="143"/>
      <c r="I28" s="143"/>
    </row>
    <row r="29" s="125" customFormat="true" ht="21" hidden="false" customHeight="true" outlineLevel="0" collapsed="false">
      <c r="A29" s="153"/>
      <c r="B29" s="153"/>
      <c r="C29" s="153"/>
      <c r="D29" s="153"/>
      <c r="E29" s="153"/>
      <c r="F29" s="153"/>
      <c r="G29" s="153"/>
      <c r="H29" s="153"/>
      <c r="I29" s="153"/>
    </row>
    <row r="30" s="125" customFormat="true" ht="14.25" hidden="false" customHeight="true" outlineLevel="0" collapsed="false">
      <c r="A30" s="153"/>
      <c r="B30" s="153"/>
      <c r="C30" s="153"/>
      <c r="D30" s="153"/>
      <c r="E30" s="153"/>
      <c r="F30" s="153"/>
      <c r="G30" s="153"/>
      <c r="H30" s="153"/>
      <c r="I30" s="153"/>
    </row>
    <row r="31" s="125" customFormat="true" ht="14.25" hidden="false" customHeight="true" outlineLevel="0" collapsed="false">
      <c r="A31" s="153" t="s">
        <v>407</v>
      </c>
      <c r="B31" s="281"/>
      <c r="C31" s="281"/>
      <c r="D31" s="281"/>
      <c r="E31" s="281"/>
      <c r="F31" s="153"/>
      <c r="G31" s="153"/>
      <c r="H31" s="153"/>
      <c r="I31" s="153"/>
    </row>
    <row r="32" s="125" customFormat="true" ht="14.25" hidden="false" customHeight="true" outlineLevel="0" collapsed="false">
      <c r="A32" s="281"/>
      <c r="B32" s="281"/>
      <c r="C32" s="281"/>
      <c r="D32" s="281"/>
      <c r="E32" s="281"/>
      <c r="F32" s="153"/>
      <c r="G32" s="153"/>
      <c r="H32" s="153"/>
      <c r="I32" s="153"/>
    </row>
    <row r="33" customFormat="false" ht="22.5" hidden="false" customHeight="true" outlineLevel="0" collapsed="false">
      <c r="A33" s="282" t="s">
        <v>408</v>
      </c>
      <c r="B33" s="283"/>
      <c r="C33" s="283"/>
      <c r="D33" s="283" t="s">
        <v>409</v>
      </c>
      <c r="E33" s="284" t="n">
        <f aca="false">12*(0.5*0.2*2+4*0.1+3*0.1+1*0.1/2*2)</f>
        <v>12</v>
      </c>
    </row>
    <row r="34" customFormat="false" ht="12.75" hidden="false" customHeight="false" outlineLevel="0" collapsed="false">
      <c r="A34" s="285" t="s">
        <v>410</v>
      </c>
      <c r="B34" s="123"/>
      <c r="C34" s="123"/>
      <c r="D34" s="123" t="s">
        <v>411</v>
      </c>
      <c r="E34" s="286" t="n">
        <f aca="false">(5*(12/0.35)+12*(5/0.35))*0.56</f>
        <v>192</v>
      </c>
    </row>
    <row r="35" customFormat="false" ht="12.75" hidden="false" customHeight="false" outlineLevel="0" collapsed="false">
      <c r="A35" s="287" t="s">
        <v>412</v>
      </c>
      <c r="B35" s="288"/>
      <c r="C35" s="288"/>
      <c r="D35" s="288" t="s">
        <v>409</v>
      </c>
      <c r="E35" s="289" t="n">
        <f aca="false">12*(0.5*0.2*2+4*0.1)</f>
        <v>7.2</v>
      </c>
    </row>
  </sheetData>
  <mergeCells count="10">
    <mergeCell ref="B1:D1"/>
    <mergeCell ref="B2:D2"/>
    <mergeCell ref="B3:D3"/>
    <mergeCell ref="B5:D5"/>
    <mergeCell ref="B6:D6"/>
    <mergeCell ref="A7:E7"/>
    <mergeCell ref="A12:A13"/>
    <mergeCell ref="B12:B13"/>
    <mergeCell ref="C12:C13"/>
    <mergeCell ref="A28:C28"/>
  </mergeCells>
  <printOptions headings="false" gridLines="false" gridLinesSet="true" horizontalCentered="true" verticalCentered="false"/>
  <pageMargins left="0.827083333333333" right="0.511805555555556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28"/>
    <col collapsed="false" customWidth="false" hidden="false" outlineLevel="0" max="6" min="2" style="1" width="11.42"/>
    <col collapsed="false" customWidth="true" hidden="false" outlineLevel="0" max="7" min="7" style="1" width="5.99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A1" s="2"/>
      <c r="B1" s="50" t="s">
        <v>0</v>
      </c>
      <c r="C1" s="51"/>
      <c r="D1" s="52"/>
      <c r="E1" s="4"/>
      <c r="F1" s="8"/>
    </row>
    <row r="2" s="8" customFormat="true" ht="12.75" hidden="false" customHeight="false" outlineLevel="0" collapsed="false">
      <c r="A2" s="5"/>
      <c r="B2" s="53" t="s">
        <v>1</v>
      </c>
      <c r="C2" s="54"/>
      <c r="D2" s="55"/>
      <c r="E2" s="7"/>
      <c r="G2" s="1"/>
      <c r="H2" s="1"/>
    </row>
    <row r="3" s="8" customFormat="true" ht="12.75" hidden="false" customHeight="false" outlineLevel="0" collapsed="false">
      <c r="A3" s="5" t="s">
        <v>2</v>
      </c>
      <c r="B3" s="53" t="s">
        <v>3</v>
      </c>
      <c r="C3" s="54"/>
      <c r="D3" s="55"/>
      <c r="E3" s="9" t="s">
        <v>4</v>
      </c>
      <c r="F3" s="56"/>
      <c r="G3" s="1"/>
      <c r="H3" s="1"/>
    </row>
    <row r="4" s="8" customFormat="true" ht="12.75" hidden="false" customHeight="false" outlineLevel="0" collapsed="false">
      <c r="A4" s="5" t="s">
        <v>5</v>
      </c>
      <c r="B4" s="53"/>
      <c r="C4" s="54"/>
      <c r="D4" s="55"/>
      <c r="E4" s="10" t="n">
        <v>41611</v>
      </c>
      <c r="F4" s="57"/>
      <c r="G4" s="1"/>
      <c r="H4" s="1"/>
    </row>
    <row r="5" s="8" customFormat="true" ht="12.75" hidden="false" customHeight="false" outlineLevel="0" collapsed="false">
      <c r="A5" s="11"/>
      <c r="B5" s="58" t="s">
        <v>6</v>
      </c>
      <c r="C5" s="59"/>
      <c r="D5" s="60"/>
      <c r="E5" s="5"/>
      <c r="F5" s="61"/>
      <c r="G5" s="1"/>
      <c r="H5" s="1"/>
    </row>
    <row r="6" s="8" customFormat="true" ht="12.75" hidden="false" customHeight="true" outlineLevel="0" collapsed="false">
      <c r="A6" s="13"/>
      <c r="B6" s="62" t="s">
        <v>7</v>
      </c>
      <c r="C6" s="63"/>
      <c r="D6" s="64"/>
      <c r="E6" s="15"/>
      <c r="G6" s="1"/>
      <c r="H6" s="1"/>
    </row>
    <row r="8" customFormat="false" ht="12.75" hidden="false" customHeight="false" outlineLevel="0" collapsed="false">
      <c r="A8" s="16" t="s">
        <v>69</v>
      </c>
      <c r="B8" s="16"/>
      <c r="C8" s="16"/>
      <c r="D8" s="16"/>
      <c r="E8" s="16"/>
      <c r="F8" s="16"/>
      <c r="G8" s="65"/>
      <c r="H8" s="65"/>
    </row>
    <row r="9" customFormat="false" ht="12.75" hidden="false" customHeight="false" outlineLevel="0" collapsed="false">
      <c r="A9" s="17"/>
      <c r="B9" s="17"/>
      <c r="C9" s="17"/>
      <c r="D9" s="17"/>
      <c r="E9" s="17"/>
      <c r="F9" s="17"/>
      <c r="G9" s="17"/>
      <c r="H9" s="17"/>
    </row>
    <row r="10" customFormat="false" ht="12.7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</row>
    <row r="11" customFormat="false" ht="12.75" hidden="false" customHeight="false" outlineLevel="0" collapsed="false">
      <c r="A11" s="1" t="str">
        <f aca="false">+Resumen!A12</f>
        <v>05.01</v>
      </c>
      <c r="B11" s="66" t="str">
        <f aca="false">+Resumen!B12</f>
        <v>SEÑAL PREVENTIVA DE 0.75 X 0.75 M</v>
      </c>
      <c r="F11" s="67" t="n">
        <f aca="false">+E42</f>
        <v>25</v>
      </c>
      <c r="G11" s="66" t="str">
        <f aca="false">+Resumen!H13</f>
        <v>u</v>
      </c>
    </row>
    <row r="13" customFormat="false" ht="12.75" hidden="false" customHeight="false" outlineLevel="0" collapsed="false">
      <c r="A13" s="17"/>
      <c r="B13" s="17"/>
      <c r="C13" s="17"/>
      <c r="D13" s="17"/>
      <c r="G13" s="17"/>
      <c r="H13" s="17"/>
    </row>
    <row r="14" customFormat="false" ht="12.75" hidden="false" customHeight="true" outlineLevel="0" collapsed="false">
      <c r="A14" s="68" t="s">
        <v>70</v>
      </c>
      <c r="B14" s="69" t="s">
        <v>71</v>
      </c>
      <c r="C14" s="69" t="s">
        <v>72</v>
      </c>
      <c r="D14" s="69" t="s">
        <v>73</v>
      </c>
      <c r="E14" s="70" t="s">
        <v>74</v>
      </c>
      <c r="F14" s="71"/>
      <c r="G14" s="71"/>
      <c r="H14" s="71"/>
    </row>
    <row r="15" customFormat="false" ht="12.75" hidden="false" customHeight="false" outlineLevel="0" collapsed="false">
      <c r="A15" s="72"/>
      <c r="B15" s="73"/>
      <c r="C15" s="73"/>
      <c r="D15" s="73"/>
      <c r="E15" s="70"/>
      <c r="F15" s="71"/>
      <c r="G15" s="71"/>
      <c r="H15" s="71"/>
    </row>
    <row r="16" customFormat="false" ht="12.75" hidden="false" customHeight="false" outlineLevel="0" collapsed="false">
      <c r="A16" s="74" t="n">
        <v>1</v>
      </c>
      <c r="B16" s="75" t="n">
        <v>616400</v>
      </c>
      <c r="C16" s="75" t="s">
        <v>75</v>
      </c>
      <c r="D16" s="75" t="s">
        <v>76</v>
      </c>
      <c r="E16" s="76" t="n">
        <v>1</v>
      </c>
      <c r="F16" s="16"/>
      <c r="G16" s="77"/>
      <c r="H16" s="77"/>
    </row>
    <row r="17" customFormat="false" ht="12.75" hidden="false" customHeight="false" outlineLevel="0" collapsed="false">
      <c r="A17" s="74" t="n">
        <v>2</v>
      </c>
      <c r="B17" s="75" t="n">
        <v>615500</v>
      </c>
      <c r="C17" s="75" t="s">
        <v>75</v>
      </c>
      <c r="D17" s="75" t="s">
        <v>77</v>
      </c>
      <c r="E17" s="76" t="n">
        <v>1</v>
      </c>
      <c r="F17" s="16"/>
      <c r="G17" s="77"/>
      <c r="H17" s="77"/>
    </row>
    <row r="18" customFormat="false" ht="12.75" hidden="false" customHeight="false" outlineLevel="0" collapsed="false">
      <c r="A18" s="74" t="n">
        <v>3</v>
      </c>
      <c r="B18" s="75" t="n">
        <v>617380</v>
      </c>
      <c r="C18" s="75" t="s">
        <v>75</v>
      </c>
      <c r="D18" s="75" t="s">
        <v>76</v>
      </c>
      <c r="E18" s="76" t="n">
        <v>1</v>
      </c>
      <c r="F18" s="16"/>
      <c r="G18" s="77"/>
      <c r="H18" s="77"/>
    </row>
    <row r="19" customFormat="false" ht="12.75" hidden="false" customHeight="false" outlineLevel="0" collapsed="false">
      <c r="A19" s="74" t="n">
        <v>4</v>
      </c>
      <c r="B19" s="75" t="n">
        <v>617480</v>
      </c>
      <c r="C19" s="75" t="s">
        <v>75</v>
      </c>
      <c r="D19" s="75" t="s">
        <v>77</v>
      </c>
      <c r="E19" s="76" t="n">
        <v>1</v>
      </c>
      <c r="F19" s="16"/>
      <c r="G19" s="77"/>
      <c r="H19" s="77"/>
    </row>
    <row r="20" customFormat="false" ht="12.75" hidden="false" customHeight="false" outlineLevel="0" collapsed="false">
      <c r="A20" s="74" t="n">
        <v>5</v>
      </c>
      <c r="B20" s="75" t="n">
        <v>627140</v>
      </c>
      <c r="C20" s="75" t="s">
        <v>75</v>
      </c>
      <c r="D20" s="75" t="s">
        <v>76</v>
      </c>
      <c r="E20" s="76" t="n">
        <v>1</v>
      </c>
      <c r="F20" s="16"/>
      <c r="G20" s="77"/>
      <c r="H20" s="77"/>
    </row>
    <row r="21" customFormat="false" ht="12.75" hidden="false" customHeight="false" outlineLevel="0" collapsed="false">
      <c r="A21" s="74" t="n">
        <v>6</v>
      </c>
      <c r="B21" s="75" t="n">
        <v>627260</v>
      </c>
      <c r="C21" s="75" t="s">
        <v>75</v>
      </c>
      <c r="D21" s="75" t="s">
        <v>77</v>
      </c>
      <c r="E21" s="76" t="n">
        <v>1</v>
      </c>
      <c r="F21" s="16"/>
      <c r="G21" s="77"/>
      <c r="H21" s="77"/>
    </row>
    <row r="22" customFormat="false" ht="12.75" hidden="false" customHeight="false" outlineLevel="0" collapsed="false">
      <c r="A22" s="74" t="n">
        <v>7</v>
      </c>
      <c r="B22" s="75" t="n">
        <v>630300</v>
      </c>
      <c r="C22" s="75" t="s">
        <v>75</v>
      </c>
      <c r="D22" s="75" t="s">
        <v>76</v>
      </c>
      <c r="E22" s="76" t="n">
        <v>1</v>
      </c>
      <c r="F22" s="16"/>
      <c r="G22" s="77"/>
      <c r="H22" s="77"/>
    </row>
    <row r="23" customFormat="false" ht="12.75" hidden="false" customHeight="false" outlineLevel="0" collapsed="false">
      <c r="A23" s="74" t="n">
        <v>8</v>
      </c>
      <c r="B23" s="75" t="n">
        <v>630450</v>
      </c>
      <c r="C23" s="75" t="s">
        <v>75</v>
      </c>
      <c r="D23" s="75" t="s">
        <v>77</v>
      </c>
      <c r="E23" s="76" t="n">
        <v>1</v>
      </c>
      <c r="F23" s="16"/>
      <c r="G23" s="77"/>
      <c r="H23" s="77"/>
    </row>
    <row r="24" customFormat="false" ht="12.75" hidden="false" customHeight="false" outlineLevel="0" collapsed="false">
      <c r="A24" s="74" t="n">
        <v>9</v>
      </c>
      <c r="B24" s="75" t="n">
        <v>632480</v>
      </c>
      <c r="C24" s="75" t="s">
        <v>75</v>
      </c>
      <c r="D24" s="75" t="s">
        <v>76</v>
      </c>
      <c r="E24" s="76" t="n">
        <v>1</v>
      </c>
      <c r="F24" s="16"/>
      <c r="G24" s="77"/>
      <c r="H24" s="77"/>
    </row>
    <row r="25" customFormat="false" ht="12.75" hidden="false" customHeight="false" outlineLevel="0" collapsed="false">
      <c r="A25" s="74" t="n">
        <v>10</v>
      </c>
      <c r="B25" s="75" t="n">
        <v>632680</v>
      </c>
      <c r="C25" s="75" t="s">
        <v>75</v>
      </c>
      <c r="D25" s="75" t="s">
        <v>77</v>
      </c>
      <c r="E25" s="76" t="n">
        <v>1</v>
      </c>
      <c r="F25" s="16"/>
      <c r="G25" s="77"/>
      <c r="H25" s="77"/>
    </row>
    <row r="26" customFormat="false" ht="12.75" hidden="false" customHeight="false" outlineLevel="0" collapsed="false">
      <c r="A26" s="74" t="n">
        <v>11</v>
      </c>
      <c r="B26" s="75" t="n">
        <v>633220</v>
      </c>
      <c r="C26" s="75" t="s">
        <v>75</v>
      </c>
      <c r="D26" s="75" t="s">
        <v>76</v>
      </c>
      <c r="E26" s="76" t="n">
        <v>1</v>
      </c>
      <c r="F26" s="16"/>
      <c r="G26" s="77"/>
      <c r="H26" s="77"/>
    </row>
    <row r="27" customFormat="false" ht="12.75" hidden="false" customHeight="false" outlineLevel="0" collapsed="false">
      <c r="A27" s="74" t="n">
        <v>12</v>
      </c>
      <c r="B27" s="75" t="n">
        <v>633460</v>
      </c>
      <c r="C27" s="75" t="s">
        <v>75</v>
      </c>
      <c r="D27" s="75" t="s">
        <v>77</v>
      </c>
      <c r="E27" s="76" t="n">
        <v>1</v>
      </c>
      <c r="F27" s="16"/>
      <c r="G27" s="77"/>
      <c r="H27" s="77"/>
    </row>
    <row r="28" customFormat="false" ht="12.75" hidden="false" customHeight="false" outlineLevel="0" collapsed="false">
      <c r="A28" s="74" t="n">
        <v>13</v>
      </c>
      <c r="B28" s="75" t="n">
        <v>675820</v>
      </c>
      <c r="C28" s="75" t="s">
        <v>75</v>
      </c>
      <c r="D28" s="75" t="s">
        <v>76</v>
      </c>
      <c r="E28" s="76" t="n">
        <v>1</v>
      </c>
      <c r="F28" s="16"/>
      <c r="G28" s="77"/>
      <c r="H28" s="77"/>
    </row>
    <row r="29" customFormat="false" ht="12.75" hidden="false" customHeight="false" outlineLevel="0" collapsed="false">
      <c r="A29" s="74" t="n">
        <v>14</v>
      </c>
      <c r="B29" s="75" t="n">
        <v>676020</v>
      </c>
      <c r="C29" s="75" t="s">
        <v>75</v>
      </c>
      <c r="D29" s="75" t="s">
        <v>77</v>
      </c>
      <c r="E29" s="76" t="n">
        <v>1</v>
      </c>
      <c r="F29" s="16"/>
      <c r="G29" s="77"/>
      <c r="H29" s="77"/>
    </row>
    <row r="30" customFormat="false" ht="12.75" hidden="false" customHeight="false" outlineLevel="0" collapsed="false">
      <c r="A30" s="74" t="n">
        <v>15</v>
      </c>
      <c r="B30" s="75" t="n">
        <v>678040</v>
      </c>
      <c r="C30" s="75" t="s">
        <v>75</v>
      </c>
      <c r="D30" s="75" t="s">
        <v>76</v>
      </c>
      <c r="E30" s="76" t="n">
        <v>1</v>
      </c>
      <c r="F30" s="16"/>
      <c r="G30" s="77"/>
      <c r="H30" s="77"/>
    </row>
    <row r="31" customFormat="false" ht="12.75" hidden="false" customHeight="false" outlineLevel="0" collapsed="false">
      <c r="A31" s="74" t="n">
        <v>16</v>
      </c>
      <c r="B31" s="75" t="n">
        <v>678240</v>
      </c>
      <c r="C31" s="75" t="s">
        <v>75</v>
      </c>
      <c r="D31" s="75" t="s">
        <v>77</v>
      </c>
      <c r="E31" s="76" t="n">
        <v>1</v>
      </c>
      <c r="F31" s="16"/>
      <c r="G31" s="77"/>
      <c r="H31" s="77"/>
    </row>
    <row r="32" customFormat="false" ht="12.75" hidden="false" customHeight="false" outlineLevel="0" collapsed="false">
      <c r="A32" s="74" t="n">
        <v>17</v>
      </c>
      <c r="B32" s="75" t="n">
        <v>681060</v>
      </c>
      <c r="C32" s="75" t="s">
        <v>75</v>
      </c>
      <c r="D32" s="75" t="s">
        <v>76</v>
      </c>
      <c r="E32" s="76" t="n">
        <v>1</v>
      </c>
      <c r="F32" s="16"/>
      <c r="G32" s="77"/>
      <c r="H32" s="77"/>
    </row>
    <row r="33" customFormat="false" ht="12.75" hidden="false" customHeight="false" outlineLevel="0" collapsed="false">
      <c r="A33" s="74" t="n">
        <v>18</v>
      </c>
      <c r="B33" s="75" t="n">
        <v>681260</v>
      </c>
      <c r="C33" s="75" t="s">
        <v>75</v>
      </c>
      <c r="D33" s="75" t="s">
        <v>77</v>
      </c>
      <c r="E33" s="76" t="n">
        <v>1</v>
      </c>
      <c r="F33" s="16"/>
      <c r="G33" s="77"/>
      <c r="H33" s="77"/>
    </row>
    <row r="34" customFormat="false" ht="12.75" hidden="false" customHeight="false" outlineLevel="0" collapsed="false">
      <c r="A34" s="74" t="n">
        <v>19</v>
      </c>
      <c r="B34" s="75" t="n">
        <v>692480</v>
      </c>
      <c r="C34" s="75" t="s">
        <v>75</v>
      </c>
      <c r="D34" s="75" t="s">
        <v>76</v>
      </c>
      <c r="E34" s="76" t="n">
        <v>1</v>
      </c>
      <c r="F34" s="16"/>
      <c r="G34" s="77"/>
      <c r="H34" s="77"/>
    </row>
    <row r="35" customFormat="false" ht="12.75" hidden="false" customHeight="false" outlineLevel="0" collapsed="false">
      <c r="A35" s="74" t="n">
        <v>20</v>
      </c>
      <c r="B35" s="75" t="n">
        <v>692680</v>
      </c>
      <c r="C35" s="75" t="s">
        <v>75</v>
      </c>
      <c r="D35" s="75" t="s">
        <v>77</v>
      </c>
      <c r="E35" s="76" t="n">
        <v>1</v>
      </c>
      <c r="F35" s="16"/>
      <c r="G35" s="77"/>
      <c r="H35" s="77"/>
    </row>
    <row r="36" customFormat="false" ht="12.75" hidden="false" customHeight="false" outlineLevel="0" collapsed="false">
      <c r="A36" s="74" t="n">
        <v>21</v>
      </c>
      <c r="B36" s="75" t="n">
        <v>695640</v>
      </c>
      <c r="C36" s="75" t="s">
        <v>75</v>
      </c>
      <c r="D36" s="75" t="s">
        <v>76</v>
      </c>
      <c r="E36" s="76" t="n">
        <v>1</v>
      </c>
      <c r="F36" s="16"/>
      <c r="G36" s="77"/>
      <c r="H36" s="77"/>
    </row>
    <row r="37" customFormat="false" ht="12.75" hidden="false" customHeight="false" outlineLevel="0" collapsed="false">
      <c r="A37" s="74" t="n">
        <v>22</v>
      </c>
      <c r="B37" s="75" t="n">
        <v>716300</v>
      </c>
      <c r="C37" s="75" t="s">
        <v>75</v>
      </c>
      <c r="D37" s="75" t="s">
        <v>76</v>
      </c>
      <c r="E37" s="76" t="n">
        <v>1</v>
      </c>
      <c r="F37" s="16"/>
      <c r="G37" s="77"/>
      <c r="H37" s="77"/>
    </row>
    <row r="38" customFormat="false" ht="12.75" hidden="false" customHeight="false" outlineLevel="0" collapsed="false">
      <c r="A38" s="74" t="n">
        <v>23</v>
      </c>
      <c r="B38" s="75" t="n">
        <v>716350</v>
      </c>
      <c r="C38" s="75" t="s">
        <v>75</v>
      </c>
      <c r="D38" s="75" t="s">
        <v>77</v>
      </c>
      <c r="E38" s="76" t="n">
        <v>1</v>
      </c>
      <c r="F38" s="16"/>
      <c r="G38" s="77"/>
      <c r="H38" s="77"/>
    </row>
    <row r="39" customFormat="false" ht="12.75" hidden="false" customHeight="false" outlineLevel="0" collapsed="false">
      <c r="A39" s="74" t="n">
        <v>24</v>
      </c>
      <c r="B39" s="75" t="n">
        <v>729790</v>
      </c>
      <c r="C39" s="75" t="s">
        <v>75</v>
      </c>
      <c r="D39" s="75" t="s">
        <v>76</v>
      </c>
      <c r="E39" s="76" t="n">
        <v>1</v>
      </c>
      <c r="F39" s="16"/>
      <c r="G39" s="77"/>
      <c r="H39" s="77"/>
    </row>
    <row r="40" customFormat="false" ht="12.75" hidden="false" customHeight="false" outlineLevel="0" collapsed="false">
      <c r="A40" s="74" t="n">
        <v>25</v>
      </c>
      <c r="B40" s="75" t="n">
        <v>729980</v>
      </c>
      <c r="C40" s="75" t="s">
        <v>75</v>
      </c>
      <c r="D40" s="75" t="s">
        <v>77</v>
      </c>
      <c r="E40" s="76" t="n">
        <v>1</v>
      </c>
      <c r="F40" s="16"/>
      <c r="G40" s="77"/>
      <c r="H40" s="77"/>
    </row>
    <row r="41" customFormat="false" ht="12.75" hidden="false" customHeight="false" outlineLevel="0" collapsed="false">
      <c r="A41" s="17"/>
      <c r="F41" s="8"/>
      <c r="G41" s="8"/>
      <c r="H41" s="8"/>
    </row>
    <row r="42" customFormat="false" ht="12.75" hidden="false" customHeight="false" outlineLevel="0" collapsed="false">
      <c r="A42" s="78"/>
      <c r="B42" s="79"/>
      <c r="C42" s="78"/>
      <c r="D42" s="80" t="s">
        <v>78</v>
      </c>
      <c r="E42" s="80" t="n">
        <f aca="false">SUM(E16:E41)</f>
        <v>25</v>
      </c>
      <c r="F42" s="81"/>
      <c r="G42" s="81"/>
      <c r="H42" s="81"/>
    </row>
    <row r="43" customFormat="false" ht="12.75" hidden="false" customHeight="false" outlineLevel="0" collapsed="false">
      <c r="A43" s="17"/>
      <c r="F43" s="8"/>
      <c r="G43" s="8"/>
      <c r="H43" s="8"/>
    </row>
    <row r="44" customFormat="false" ht="12.75" hidden="false" customHeight="false" outlineLevel="0" collapsed="false">
      <c r="A44" s="17"/>
    </row>
    <row r="45" customFormat="false" ht="12.75" hidden="false" customHeight="false" outlineLevel="0" collapsed="false">
      <c r="A45" s="17"/>
    </row>
    <row r="46" customFormat="false" ht="12.75" hidden="false" customHeight="false" outlineLevel="0" collapsed="false">
      <c r="A46" s="17"/>
    </row>
    <row r="47" customFormat="false" ht="12.75" hidden="false" customHeight="false" outlineLevel="0" collapsed="false">
      <c r="A47" s="17"/>
    </row>
    <row r="48" customFormat="false" ht="12.75" hidden="false" customHeight="false" outlineLevel="0" collapsed="false">
      <c r="A48" s="17"/>
    </row>
    <row r="49" customFormat="false" ht="12.75" hidden="false" customHeight="false" outlineLevel="0" collapsed="false">
      <c r="A49" s="17"/>
    </row>
    <row r="50" customFormat="false" ht="12.75" hidden="false" customHeight="false" outlineLevel="0" collapsed="false">
      <c r="A50" s="17"/>
    </row>
    <row r="51" customFormat="false" ht="12.75" hidden="false" customHeight="false" outlineLevel="0" collapsed="false">
      <c r="A51" s="17"/>
    </row>
    <row r="52" customFormat="false" ht="12.75" hidden="false" customHeight="false" outlineLevel="0" collapsed="false">
      <c r="A52" s="17"/>
    </row>
    <row r="53" customFormat="false" ht="12.75" hidden="false" customHeight="false" outlineLevel="0" collapsed="false">
      <c r="A53" s="17"/>
    </row>
    <row r="54" customFormat="false" ht="12.75" hidden="false" customHeight="false" outlineLevel="0" collapsed="false">
      <c r="A54" s="17"/>
    </row>
    <row r="55" customFormat="false" ht="12.75" hidden="false" customHeight="false" outlineLevel="0" collapsed="false">
      <c r="A55" s="17"/>
    </row>
    <row r="56" customFormat="false" ht="12.75" hidden="false" customHeight="false" outlineLevel="0" collapsed="false">
      <c r="A56" s="17"/>
    </row>
    <row r="57" customFormat="false" ht="12.75" hidden="false" customHeight="false" outlineLevel="0" collapsed="false">
      <c r="A57" s="17"/>
    </row>
    <row r="58" customFormat="false" ht="12.75" hidden="false" customHeight="false" outlineLevel="0" collapsed="false">
      <c r="A58" s="17"/>
    </row>
    <row r="59" customFormat="false" ht="12.75" hidden="false" customHeight="false" outlineLevel="0" collapsed="false">
      <c r="A59" s="17"/>
    </row>
    <row r="60" customFormat="false" ht="12.75" hidden="false" customHeight="false" outlineLevel="0" collapsed="false">
      <c r="A60" s="17"/>
    </row>
    <row r="61" customFormat="false" ht="12.75" hidden="false" customHeight="false" outlineLevel="0" collapsed="false">
      <c r="A61" s="17"/>
    </row>
    <row r="62" customFormat="false" ht="12.75" hidden="false" customHeight="false" outlineLevel="0" collapsed="false">
      <c r="A62" s="17"/>
    </row>
    <row r="63" customFormat="false" ht="12.75" hidden="false" customHeight="false" outlineLevel="0" collapsed="false">
      <c r="A63" s="17"/>
    </row>
    <row r="64" customFormat="false" ht="12.75" hidden="false" customHeight="false" outlineLevel="0" collapsed="false">
      <c r="A64" s="17"/>
    </row>
    <row r="65" customFormat="false" ht="12.75" hidden="false" customHeight="false" outlineLevel="0" collapsed="false">
      <c r="A65" s="17"/>
    </row>
    <row r="66" customFormat="false" ht="12.75" hidden="false" customHeight="false" outlineLevel="0" collapsed="false">
      <c r="A66" s="17"/>
    </row>
    <row r="67" customFormat="false" ht="12.75" hidden="false" customHeight="false" outlineLevel="0" collapsed="false">
      <c r="B67" s="17"/>
    </row>
  </sheetData>
  <mergeCells count="5">
    <mergeCell ref="A8:F8"/>
    <mergeCell ref="E14:E15"/>
    <mergeCell ref="F14:F15"/>
    <mergeCell ref="G14:G15"/>
    <mergeCell ref="H14:H15"/>
  </mergeCells>
  <printOptions headings="false" gridLines="false" gridLinesSet="true" horizontalCentered="true" verticalCentered="false"/>
  <pageMargins left="0.511805555555556" right="0.354166666666667" top="0.747916666666667" bottom="0.747916666666667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5" activeCellId="0" sqref="J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56"/>
    <col collapsed="false" customWidth="false" hidden="false" outlineLevel="0" max="257" min="2" style="1" width="11.42"/>
  </cols>
  <sheetData>
    <row r="1" customFormat="false" ht="12.75" hidden="false" customHeight="false" outlineLevel="0" collapsed="false">
      <c r="A1" s="2"/>
      <c r="B1" s="3" t="s">
        <v>0</v>
      </c>
      <c r="C1" s="3"/>
      <c r="D1" s="3"/>
      <c r="E1" s="3"/>
      <c r="F1" s="4"/>
    </row>
    <row r="2" s="8" customFormat="true" ht="12.75" hidden="false" customHeight="false" outlineLevel="0" collapsed="false">
      <c r="A2" s="5"/>
      <c r="B2" s="6" t="s">
        <v>1</v>
      </c>
      <c r="C2" s="6"/>
      <c r="D2" s="6"/>
      <c r="E2" s="6"/>
      <c r="F2" s="7"/>
      <c r="G2" s="1"/>
      <c r="H2" s="1"/>
    </row>
    <row r="3" s="8" customFormat="true" ht="12.75" hidden="false" customHeight="false" outlineLevel="0" collapsed="false">
      <c r="A3" s="5" t="s">
        <v>2</v>
      </c>
      <c r="B3" s="6" t="s">
        <v>3</v>
      </c>
      <c r="C3" s="6"/>
      <c r="D3" s="6"/>
      <c r="E3" s="6"/>
      <c r="F3" s="9" t="s">
        <v>4</v>
      </c>
      <c r="G3" s="1"/>
      <c r="H3" s="1"/>
    </row>
    <row r="4" s="8" customFormat="true" ht="12.75" hidden="false" customHeight="false" outlineLevel="0" collapsed="false">
      <c r="A4" s="5" t="s">
        <v>5</v>
      </c>
      <c r="B4" s="6"/>
      <c r="C4" s="6"/>
      <c r="D4" s="6"/>
      <c r="E4" s="6"/>
      <c r="F4" s="10" t="n">
        <v>41611</v>
      </c>
      <c r="G4" s="1"/>
      <c r="H4" s="1"/>
    </row>
    <row r="5" s="8" customFormat="true" ht="12.75" hidden="false" customHeight="false" outlineLevel="0" collapsed="false">
      <c r="A5" s="11"/>
      <c r="B5" s="12" t="s">
        <v>6</v>
      </c>
      <c r="C5" s="12"/>
      <c r="D5" s="12"/>
      <c r="E5" s="12"/>
      <c r="F5" s="5"/>
      <c r="G5" s="1"/>
      <c r="H5" s="1"/>
    </row>
    <row r="6" s="8" customFormat="true" ht="15.75" hidden="false" customHeight="true" outlineLevel="0" collapsed="false">
      <c r="A6" s="13"/>
      <c r="B6" s="14" t="s">
        <v>7</v>
      </c>
      <c r="C6" s="14"/>
      <c r="D6" s="14"/>
      <c r="E6" s="14"/>
      <c r="F6" s="15"/>
      <c r="G6" s="1"/>
      <c r="H6" s="1"/>
    </row>
    <row r="8" customFormat="false" ht="12.75" hidden="false" customHeight="false" outlineLevel="0" collapsed="false">
      <c r="A8" s="16" t="s">
        <v>79</v>
      </c>
      <c r="B8" s="16"/>
      <c r="C8" s="16"/>
      <c r="D8" s="16"/>
      <c r="E8" s="16"/>
      <c r="F8" s="16"/>
      <c r="G8" s="16"/>
      <c r="H8" s="16"/>
    </row>
    <row r="9" customFormat="false" ht="12.75" hidden="false" customHeight="false" outlineLevel="0" collapsed="false">
      <c r="A9" s="17"/>
      <c r="B9" s="17"/>
      <c r="C9" s="17"/>
      <c r="D9" s="17"/>
      <c r="E9" s="17"/>
      <c r="F9" s="17"/>
      <c r="G9" s="17"/>
      <c r="H9" s="17"/>
    </row>
    <row r="10" customFormat="false" ht="12.7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</row>
    <row r="11" customFormat="false" ht="12.75" hidden="false" customHeight="false" outlineLevel="0" collapsed="false">
      <c r="A11" s="1" t="str">
        <f aca="false">+Resumen!A13</f>
        <v>05.02</v>
      </c>
      <c r="B11" s="66" t="s">
        <v>17</v>
      </c>
      <c r="G11" s="67" t="n">
        <f aca="false">+E182</f>
        <v>80</v>
      </c>
      <c r="H11" s="66" t="str">
        <f aca="false">+Resumen!H13</f>
        <v>u</v>
      </c>
    </row>
    <row r="12" customFormat="false" ht="12.75" hidden="false" customHeight="false" outlineLevel="0" collapsed="false">
      <c r="A12" s="1" t="str">
        <f aca="false">+Resumen!A14</f>
        <v>05.03</v>
      </c>
      <c r="B12" s="17" t="s">
        <v>19</v>
      </c>
      <c r="C12" s="17"/>
      <c r="D12" s="17"/>
      <c r="E12" s="17"/>
      <c r="F12" s="17"/>
      <c r="G12" s="67" t="n">
        <f aca="false">+H182</f>
        <v>81</v>
      </c>
      <c r="H12" s="17" t="s">
        <v>15</v>
      </c>
    </row>
    <row r="13" customFormat="false" ht="12.75" hidden="false" customHeight="false" outlineLevel="0" collapsed="false">
      <c r="A13" s="17" t="str">
        <f aca="false">+Resumen!A20</f>
        <v>05.09</v>
      </c>
      <c r="B13" s="17" t="s">
        <v>32</v>
      </c>
      <c r="C13" s="17"/>
      <c r="D13" s="17"/>
      <c r="E13" s="17"/>
      <c r="F13" s="17"/>
      <c r="G13" s="67" t="n">
        <f aca="false">+F182</f>
        <v>19</v>
      </c>
      <c r="H13" s="17" t="str">
        <f aca="false">+Resumen!H20</f>
        <v>u</v>
      </c>
    </row>
    <row r="14" customFormat="false" ht="12.75" hidden="false" customHeight="false" outlineLevel="0" collapsed="false">
      <c r="A14" s="17" t="str">
        <f aca="false">+Resumen!A21</f>
        <v>05.10</v>
      </c>
      <c r="B14" s="17" t="s">
        <v>34</v>
      </c>
      <c r="C14" s="17"/>
      <c r="D14" s="17"/>
      <c r="E14" s="17"/>
      <c r="F14" s="17"/>
      <c r="G14" s="67" t="n">
        <f aca="false">+G182</f>
        <v>121</v>
      </c>
      <c r="H14" s="17" t="str">
        <f aca="false">+Resumen!H21</f>
        <v>u</v>
      </c>
    </row>
    <row r="16" customFormat="false" ht="12.75" hidden="false" customHeight="false" outlineLevel="0" collapsed="false">
      <c r="A16" s="17"/>
      <c r="B16" s="17"/>
      <c r="C16" s="17"/>
      <c r="D16" s="17"/>
      <c r="G16" s="17"/>
      <c r="H16" s="17"/>
    </row>
    <row r="17" customFormat="false" ht="12.75" hidden="false" customHeight="true" outlineLevel="0" collapsed="false">
      <c r="A17" s="68" t="s">
        <v>70</v>
      </c>
      <c r="B17" s="69" t="s">
        <v>71</v>
      </c>
      <c r="C17" s="69" t="s">
        <v>72</v>
      </c>
      <c r="D17" s="69" t="s">
        <v>73</v>
      </c>
      <c r="E17" s="70" t="s">
        <v>80</v>
      </c>
      <c r="F17" s="82" t="s">
        <v>81</v>
      </c>
      <c r="G17" s="82" t="s">
        <v>82</v>
      </c>
      <c r="H17" s="82" t="s">
        <v>83</v>
      </c>
    </row>
    <row r="18" customFormat="false" ht="12.75" hidden="false" customHeight="false" outlineLevel="0" collapsed="false">
      <c r="A18" s="72"/>
      <c r="B18" s="73"/>
      <c r="C18" s="73"/>
      <c r="D18" s="73"/>
      <c r="E18" s="70"/>
      <c r="F18" s="82"/>
      <c r="G18" s="82"/>
      <c r="H18" s="82"/>
    </row>
    <row r="19" customFormat="false" ht="12.75" hidden="false" customHeight="false" outlineLevel="0" collapsed="false">
      <c r="A19" s="74" t="n">
        <v>1</v>
      </c>
      <c r="B19" s="75" t="n">
        <v>587287</v>
      </c>
      <c r="C19" s="75" t="s">
        <v>84</v>
      </c>
      <c r="D19" s="75" t="s">
        <v>76</v>
      </c>
      <c r="E19" s="76" t="s">
        <v>85</v>
      </c>
      <c r="F19" s="76"/>
      <c r="G19" s="83" t="str">
        <f aca="false">+IF(F19="","X","")</f>
        <v>X</v>
      </c>
      <c r="H19" s="83"/>
    </row>
    <row r="20" customFormat="false" ht="12.75" hidden="false" customHeight="false" outlineLevel="0" collapsed="false">
      <c r="A20" s="74" t="n">
        <v>2</v>
      </c>
      <c r="B20" s="75" t="n">
        <v>594777</v>
      </c>
      <c r="C20" s="75" t="s">
        <v>86</v>
      </c>
      <c r="D20" s="75" t="s">
        <v>76</v>
      </c>
      <c r="E20" s="76"/>
      <c r="F20" s="76"/>
      <c r="G20" s="83" t="str">
        <f aca="false">+IF(F20="","X","")</f>
        <v>X</v>
      </c>
      <c r="H20" s="83" t="s">
        <v>85</v>
      </c>
    </row>
    <row r="21" customFormat="false" ht="12.75" hidden="false" customHeight="false" outlineLevel="0" collapsed="false">
      <c r="A21" s="74" t="n">
        <v>3</v>
      </c>
      <c r="B21" s="75" t="n">
        <v>595256</v>
      </c>
      <c r="C21" s="75" t="s">
        <v>87</v>
      </c>
      <c r="D21" s="75" t="s">
        <v>77</v>
      </c>
      <c r="E21" s="76" t="s">
        <v>85</v>
      </c>
      <c r="F21" s="76"/>
      <c r="G21" s="83" t="str">
        <f aca="false">+IF(F21="","X","")</f>
        <v>X</v>
      </c>
      <c r="H21" s="83"/>
    </row>
    <row r="22" customFormat="false" ht="12.75" hidden="false" customHeight="false" outlineLevel="0" collapsed="false">
      <c r="A22" s="74" t="n">
        <v>4</v>
      </c>
      <c r="B22" s="75" t="n">
        <v>595834</v>
      </c>
      <c r="C22" s="75" t="s">
        <v>88</v>
      </c>
      <c r="D22" s="75" t="s">
        <v>76</v>
      </c>
      <c r="E22" s="76"/>
      <c r="F22" s="76"/>
      <c r="G22" s="83" t="str">
        <f aca="false">+IF(F22="","X","")</f>
        <v>X</v>
      </c>
      <c r="H22" s="83" t="s">
        <v>85</v>
      </c>
    </row>
    <row r="23" customFormat="false" ht="12.75" hidden="false" customHeight="false" outlineLevel="0" collapsed="false">
      <c r="A23" s="74" t="n">
        <v>5</v>
      </c>
      <c r="B23" s="75" t="n">
        <v>596278</v>
      </c>
      <c r="C23" s="75" t="s">
        <v>89</v>
      </c>
      <c r="D23" s="75" t="s">
        <v>77</v>
      </c>
      <c r="E23" s="76" t="s">
        <v>85</v>
      </c>
      <c r="F23" s="76"/>
      <c r="G23" s="83"/>
      <c r="H23" s="83"/>
    </row>
    <row r="24" customFormat="false" ht="12.75" hidden="false" customHeight="false" outlineLevel="0" collapsed="false">
      <c r="A24" s="74" t="n">
        <v>6</v>
      </c>
      <c r="B24" s="75" t="n">
        <v>598201</v>
      </c>
      <c r="C24" s="75" t="s">
        <v>90</v>
      </c>
      <c r="D24" s="75" t="s">
        <v>76</v>
      </c>
      <c r="E24" s="76" t="s">
        <v>85</v>
      </c>
      <c r="F24" s="76"/>
      <c r="G24" s="83" t="str">
        <f aca="false">+IF(F24="","X","")</f>
        <v>X</v>
      </c>
      <c r="H24" s="83"/>
    </row>
    <row r="25" customFormat="false" ht="12.75" hidden="false" customHeight="false" outlineLevel="0" collapsed="false">
      <c r="A25" s="74" t="n">
        <v>7</v>
      </c>
      <c r="B25" s="75" t="n">
        <v>598651</v>
      </c>
      <c r="C25" s="75" t="s">
        <v>90</v>
      </c>
      <c r="D25" s="75" t="s">
        <v>76</v>
      </c>
      <c r="E25" s="76"/>
      <c r="F25" s="76"/>
      <c r="G25" s="83" t="str">
        <f aca="false">+IF(F25="","X","")</f>
        <v>X</v>
      </c>
      <c r="H25" s="83" t="s">
        <v>85</v>
      </c>
    </row>
    <row r="26" customFormat="false" ht="12.75" hidden="false" customHeight="false" outlineLevel="0" collapsed="false">
      <c r="A26" s="74" t="n">
        <v>8</v>
      </c>
      <c r="B26" s="75" t="n">
        <v>601270</v>
      </c>
      <c r="C26" s="75" t="s">
        <v>90</v>
      </c>
      <c r="D26" s="75" t="s">
        <v>77</v>
      </c>
      <c r="E26" s="76" t="s">
        <v>85</v>
      </c>
      <c r="F26" s="76"/>
      <c r="G26" s="83"/>
      <c r="H26" s="83"/>
    </row>
    <row r="27" customFormat="false" ht="12.75" hidden="false" customHeight="false" outlineLevel="0" collapsed="false">
      <c r="A27" s="74" t="n">
        <v>9</v>
      </c>
      <c r="B27" s="75" t="n">
        <v>601433</v>
      </c>
      <c r="C27" s="75" t="s">
        <v>90</v>
      </c>
      <c r="D27" s="75" t="s">
        <v>77</v>
      </c>
      <c r="E27" s="76" t="s">
        <v>85</v>
      </c>
      <c r="F27" s="76"/>
      <c r="G27" s="83" t="str">
        <f aca="false">+IF(F27="","X","")</f>
        <v>X</v>
      </c>
      <c r="H27" s="83"/>
    </row>
    <row r="28" customFormat="false" ht="12.75" hidden="false" customHeight="false" outlineLevel="0" collapsed="false">
      <c r="A28" s="74" t="n">
        <v>10</v>
      </c>
      <c r="B28" s="75" t="n">
        <v>601318</v>
      </c>
      <c r="C28" s="75"/>
      <c r="D28" s="75" t="s">
        <v>77</v>
      </c>
      <c r="E28" s="76"/>
      <c r="F28" s="76"/>
      <c r="G28" s="83" t="str">
        <f aca="false">+IF(F28="","X","")</f>
        <v>X</v>
      </c>
      <c r="H28" s="83" t="s">
        <v>85</v>
      </c>
    </row>
    <row r="29" customFormat="false" ht="12.75" hidden="false" customHeight="false" outlineLevel="0" collapsed="false">
      <c r="A29" s="74" t="n">
        <v>11</v>
      </c>
      <c r="B29" s="75" t="n">
        <v>601352</v>
      </c>
      <c r="C29" s="75"/>
      <c r="D29" s="75" t="s">
        <v>77</v>
      </c>
      <c r="E29" s="76"/>
      <c r="F29" s="76"/>
      <c r="G29" s="83" t="str">
        <f aca="false">+IF(F29="","X","")</f>
        <v>X</v>
      </c>
      <c r="H29" s="83" t="s">
        <v>85</v>
      </c>
    </row>
    <row r="30" customFormat="false" ht="12.75" hidden="false" customHeight="false" outlineLevel="0" collapsed="false">
      <c r="A30" s="74" t="n">
        <v>12</v>
      </c>
      <c r="B30" s="75" t="n">
        <v>601499</v>
      </c>
      <c r="C30" s="75"/>
      <c r="D30" s="75" t="s">
        <v>77</v>
      </c>
      <c r="E30" s="76"/>
      <c r="F30" s="76"/>
      <c r="G30" s="83" t="str">
        <f aca="false">+IF(F30="","X","")</f>
        <v>X</v>
      </c>
      <c r="H30" s="83" t="s">
        <v>85</v>
      </c>
    </row>
    <row r="31" customFormat="false" ht="12.75" hidden="false" customHeight="false" outlineLevel="0" collapsed="false">
      <c r="A31" s="74" t="n">
        <v>13</v>
      </c>
      <c r="B31" s="75" t="n">
        <v>601523</v>
      </c>
      <c r="C31" s="75"/>
      <c r="D31" s="75" t="s">
        <v>77</v>
      </c>
      <c r="E31" s="76"/>
      <c r="F31" s="76"/>
      <c r="G31" s="83" t="str">
        <f aca="false">+IF(F31="","X","")</f>
        <v>X</v>
      </c>
      <c r="H31" s="83" t="s">
        <v>85</v>
      </c>
    </row>
    <row r="32" customFormat="false" ht="12.75" hidden="false" customHeight="false" outlineLevel="0" collapsed="false">
      <c r="A32" s="74" t="n">
        <v>14</v>
      </c>
      <c r="B32" s="75" t="n">
        <v>601728</v>
      </c>
      <c r="C32" s="75"/>
      <c r="D32" s="75" t="s">
        <v>77</v>
      </c>
      <c r="E32" s="76"/>
      <c r="F32" s="76"/>
      <c r="G32" s="83" t="str">
        <f aca="false">+IF(F32="","X","")</f>
        <v>X</v>
      </c>
      <c r="H32" s="83" t="s">
        <v>85</v>
      </c>
    </row>
    <row r="33" customFormat="false" ht="12.75" hidden="false" customHeight="false" outlineLevel="0" collapsed="false">
      <c r="A33" s="74" t="n">
        <v>15</v>
      </c>
      <c r="B33" s="75" t="n">
        <v>603550</v>
      </c>
      <c r="C33" s="75" t="s">
        <v>91</v>
      </c>
      <c r="D33" s="75" t="s">
        <v>76</v>
      </c>
      <c r="E33" s="76"/>
      <c r="F33" s="76"/>
      <c r="G33" s="83" t="str">
        <f aca="false">+IF(F33="","X","")</f>
        <v>X</v>
      </c>
      <c r="H33" s="83" t="s">
        <v>85</v>
      </c>
    </row>
    <row r="34" customFormat="false" ht="12.75" hidden="false" customHeight="false" outlineLevel="0" collapsed="false">
      <c r="A34" s="74" t="n">
        <v>16</v>
      </c>
      <c r="B34" s="75" t="n">
        <v>603587</v>
      </c>
      <c r="C34" s="75" t="s">
        <v>92</v>
      </c>
      <c r="D34" s="75" t="s">
        <v>76</v>
      </c>
      <c r="E34" s="76"/>
      <c r="F34" s="76"/>
      <c r="G34" s="83" t="str">
        <f aca="false">+IF(F34="","X","")</f>
        <v>X</v>
      </c>
      <c r="H34" s="83" t="s">
        <v>85</v>
      </c>
    </row>
    <row r="35" customFormat="false" ht="12.75" hidden="false" customHeight="false" outlineLevel="0" collapsed="false">
      <c r="A35" s="74" t="n">
        <v>17</v>
      </c>
      <c r="B35" s="75" t="n">
        <v>603910</v>
      </c>
      <c r="C35" s="75" t="s">
        <v>87</v>
      </c>
      <c r="D35" s="75" t="s">
        <v>77</v>
      </c>
      <c r="E35" s="76" t="s">
        <v>85</v>
      </c>
      <c r="F35" s="76"/>
      <c r="G35" s="83" t="str">
        <f aca="false">+IF(F35="","X","")</f>
        <v>X</v>
      </c>
      <c r="H35" s="83"/>
    </row>
    <row r="36" customFormat="false" ht="12.75" hidden="false" customHeight="false" outlineLevel="0" collapsed="false">
      <c r="A36" s="74" t="n">
        <v>18</v>
      </c>
      <c r="B36" s="75" t="n">
        <v>604602</v>
      </c>
      <c r="C36" s="75" t="s">
        <v>93</v>
      </c>
      <c r="D36" s="75" t="s">
        <v>76</v>
      </c>
      <c r="E36" s="76"/>
      <c r="F36" s="76"/>
      <c r="G36" s="83" t="str">
        <f aca="false">+IF(F36="","X","")</f>
        <v>X</v>
      </c>
      <c r="H36" s="83" t="s">
        <v>85</v>
      </c>
    </row>
    <row r="37" customFormat="false" ht="12.75" hidden="false" customHeight="false" outlineLevel="0" collapsed="false">
      <c r="A37" s="74" t="n">
        <v>19</v>
      </c>
      <c r="B37" s="75" t="n">
        <v>605354</v>
      </c>
      <c r="C37" s="75" t="s">
        <v>75</v>
      </c>
      <c r="D37" s="75" t="s">
        <v>76</v>
      </c>
      <c r="E37" s="76"/>
      <c r="F37" s="76"/>
      <c r="G37" s="83"/>
      <c r="H37" s="83" t="s">
        <v>85</v>
      </c>
    </row>
    <row r="38" customFormat="false" ht="12.75" hidden="false" customHeight="false" outlineLevel="0" collapsed="false">
      <c r="A38" s="74" t="n">
        <v>20</v>
      </c>
      <c r="B38" s="75" t="n">
        <v>605362</v>
      </c>
      <c r="C38" s="75" t="s">
        <v>94</v>
      </c>
      <c r="D38" s="75" t="s">
        <v>76</v>
      </c>
      <c r="E38" s="76"/>
      <c r="F38" s="76"/>
      <c r="G38" s="83" t="str">
        <f aca="false">+IF(F38="","X","")</f>
        <v>X</v>
      </c>
      <c r="H38" s="83" t="s">
        <v>85</v>
      </c>
    </row>
    <row r="39" customFormat="false" ht="12.75" hidden="false" customHeight="false" outlineLevel="0" collapsed="false">
      <c r="A39" s="74" t="n">
        <v>21</v>
      </c>
      <c r="B39" s="75" t="n">
        <v>605761</v>
      </c>
      <c r="C39" s="75" t="s">
        <v>94</v>
      </c>
      <c r="D39" s="75" t="s">
        <v>77</v>
      </c>
      <c r="E39" s="76"/>
      <c r="F39" s="76"/>
      <c r="G39" s="83" t="str">
        <f aca="false">+IF(F39="","X","")</f>
        <v>X</v>
      </c>
      <c r="H39" s="83" t="s">
        <v>85</v>
      </c>
    </row>
    <row r="40" customFormat="false" ht="12.75" hidden="false" customHeight="false" outlineLevel="0" collapsed="false">
      <c r="A40" s="74" t="n">
        <v>22</v>
      </c>
      <c r="B40" s="75" t="n">
        <v>606045</v>
      </c>
      <c r="C40" s="75" t="s">
        <v>75</v>
      </c>
      <c r="D40" s="75" t="s">
        <v>76</v>
      </c>
      <c r="E40" s="76"/>
      <c r="F40" s="23"/>
      <c r="G40" s="83" t="str">
        <f aca="false">+IF(F40="","X","")</f>
        <v>X</v>
      </c>
      <c r="H40" s="83" t="s">
        <v>85</v>
      </c>
    </row>
    <row r="41" customFormat="false" ht="12.75" hidden="false" customHeight="false" outlineLevel="0" collapsed="false">
      <c r="A41" s="74" t="n">
        <v>23</v>
      </c>
      <c r="B41" s="75" t="n">
        <v>606181</v>
      </c>
      <c r="C41" s="75" t="s">
        <v>94</v>
      </c>
      <c r="D41" s="75" t="s">
        <v>77</v>
      </c>
      <c r="E41" s="76"/>
      <c r="F41" s="23"/>
      <c r="G41" s="83" t="str">
        <f aca="false">+IF(F41="","X","")</f>
        <v>X</v>
      </c>
      <c r="H41" s="83" t="s">
        <v>85</v>
      </c>
    </row>
    <row r="42" customFormat="false" ht="12.75" hidden="false" customHeight="false" outlineLevel="0" collapsed="false">
      <c r="A42" s="74" t="n">
        <v>24</v>
      </c>
      <c r="B42" s="75" t="n">
        <v>606349</v>
      </c>
      <c r="C42" s="75" t="s">
        <v>95</v>
      </c>
      <c r="D42" s="75" t="s">
        <v>77</v>
      </c>
      <c r="E42" s="76"/>
      <c r="F42" s="23"/>
      <c r="G42" s="83" t="str">
        <f aca="false">+IF(F42="","X","")</f>
        <v>X</v>
      </c>
      <c r="H42" s="83" t="s">
        <v>85</v>
      </c>
    </row>
    <row r="43" customFormat="false" ht="12.75" hidden="false" customHeight="false" outlineLevel="0" collapsed="false">
      <c r="A43" s="74" t="n">
        <v>25</v>
      </c>
      <c r="B43" s="75" t="n">
        <v>606361</v>
      </c>
      <c r="C43" s="75" t="s">
        <v>75</v>
      </c>
      <c r="D43" s="75" t="s">
        <v>77</v>
      </c>
      <c r="E43" s="76"/>
      <c r="F43" s="23"/>
      <c r="G43" s="83"/>
      <c r="H43" s="83" t="s">
        <v>85</v>
      </c>
    </row>
    <row r="44" customFormat="false" ht="12.75" hidden="false" customHeight="false" outlineLevel="0" collapsed="false">
      <c r="A44" s="74" t="n">
        <v>26</v>
      </c>
      <c r="B44" s="75" t="n">
        <v>606619</v>
      </c>
      <c r="C44" s="75" t="s">
        <v>96</v>
      </c>
      <c r="D44" s="75" t="s">
        <v>77</v>
      </c>
      <c r="E44" s="76"/>
      <c r="F44" s="76"/>
      <c r="G44" s="83" t="str">
        <f aca="false">+IF(F44="","X","")</f>
        <v>X</v>
      </c>
      <c r="H44" s="83" t="s">
        <v>85</v>
      </c>
    </row>
    <row r="45" customFormat="false" ht="12.75" hidden="false" customHeight="false" outlineLevel="0" collapsed="false">
      <c r="A45" s="74" t="n">
        <v>27</v>
      </c>
      <c r="B45" s="75" t="n">
        <v>606971</v>
      </c>
      <c r="C45" s="75" t="s">
        <v>97</v>
      </c>
      <c r="D45" s="75" t="s">
        <v>76</v>
      </c>
      <c r="E45" s="76" t="s">
        <v>85</v>
      </c>
      <c r="F45" s="76"/>
      <c r="G45" s="83" t="str">
        <f aca="false">+IF(F45="","X","")</f>
        <v>X</v>
      </c>
      <c r="H45" s="83"/>
    </row>
    <row r="46" customFormat="false" ht="12.75" hidden="false" customHeight="false" outlineLevel="0" collapsed="false">
      <c r="A46" s="74" t="n">
        <v>28</v>
      </c>
      <c r="B46" s="75" t="n">
        <v>608057</v>
      </c>
      <c r="C46" s="75" t="s">
        <v>94</v>
      </c>
      <c r="D46" s="75" t="s">
        <v>76</v>
      </c>
      <c r="E46" s="76" t="s">
        <v>85</v>
      </c>
      <c r="F46" s="76"/>
      <c r="G46" s="83" t="str">
        <f aca="false">+IF(F46="","X","")</f>
        <v>X</v>
      </c>
      <c r="H46" s="83"/>
    </row>
    <row r="47" customFormat="false" ht="12.75" hidden="false" customHeight="false" outlineLevel="0" collapsed="false">
      <c r="A47" s="74" t="n">
        <v>29</v>
      </c>
      <c r="B47" s="75" t="n">
        <v>608268</v>
      </c>
      <c r="C47" s="75" t="s">
        <v>91</v>
      </c>
      <c r="D47" s="75" t="s">
        <v>77</v>
      </c>
      <c r="E47" s="76"/>
      <c r="F47" s="76"/>
      <c r="G47" s="83" t="str">
        <f aca="false">+IF(F47="","X","")</f>
        <v>X</v>
      </c>
      <c r="H47" s="83" t="s">
        <v>85</v>
      </c>
    </row>
    <row r="48" customFormat="false" ht="12.75" hidden="false" customHeight="false" outlineLevel="0" collapsed="false">
      <c r="A48" s="74" t="n">
        <v>30</v>
      </c>
      <c r="B48" s="75" t="n">
        <v>610611</v>
      </c>
      <c r="C48" s="75" t="s">
        <v>90</v>
      </c>
      <c r="D48" s="75" t="s">
        <v>76</v>
      </c>
      <c r="E48" s="76" t="s">
        <v>85</v>
      </c>
      <c r="F48" s="76"/>
      <c r="G48" s="83" t="str">
        <f aca="false">+IF(F48="","X","")</f>
        <v>X</v>
      </c>
      <c r="H48" s="83"/>
    </row>
    <row r="49" customFormat="false" ht="12.75" hidden="false" customHeight="false" outlineLevel="0" collapsed="false">
      <c r="A49" s="74" t="n">
        <v>31</v>
      </c>
      <c r="B49" s="75" t="n">
        <v>611137</v>
      </c>
      <c r="C49" s="75" t="s">
        <v>87</v>
      </c>
      <c r="D49" s="75" t="s">
        <v>77</v>
      </c>
      <c r="E49" s="76"/>
      <c r="F49" s="76"/>
      <c r="G49" s="83" t="str">
        <f aca="false">+IF(F49="","X","")</f>
        <v>X</v>
      </c>
      <c r="H49" s="83" t="s">
        <v>85</v>
      </c>
    </row>
    <row r="50" customFormat="false" ht="12.75" hidden="false" customHeight="false" outlineLevel="0" collapsed="false">
      <c r="A50" s="74" t="n">
        <v>32</v>
      </c>
      <c r="B50" s="75" t="n">
        <v>613361</v>
      </c>
      <c r="C50" s="75" t="s">
        <v>98</v>
      </c>
      <c r="D50" s="75" t="s">
        <v>77</v>
      </c>
      <c r="E50" s="76" t="s">
        <v>85</v>
      </c>
      <c r="F50" s="76"/>
      <c r="G50" s="83"/>
      <c r="H50" s="83"/>
    </row>
    <row r="51" customFormat="false" ht="12.75" hidden="false" customHeight="false" outlineLevel="0" collapsed="false">
      <c r="A51" s="74" t="n">
        <v>33</v>
      </c>
      <c r="B51" s="75" t="n">
        <v>615308</v>
      </c>
      <c r="C51" s="75" t="s">
        <v>86</v>
      </c>
      <c r="D51" s="75" t="s">
        <v>76</v>
      </c>
      <c r="E51" s="76" t="s">
        <v>85</v>
      </c>
      <c r="F51" s="76"/>
      <c r="G51" s="83" t="str">
        <f aca="false">+IF(F51="","X","")</f>
        <v>X</v>
      </c>
      <c r="H51" s="83"/>
    </row>
    <row r="52" customFormat="false" ht="12.75" hidden="false" customHeight="false" outlineLevel="0" collapsed="false">
      <c r="A52" s="74" t="n">
        <v>34</v>
      </c>
      <c r="B52" s="75" t="n">
        <v>615726</v>
      </c>
      <c r="C52" s="75" t="s">
        <v>99</v>
      </c>
      <c r="D52" s="75" t="s">
        <v>76</v>
      </c>
      <c r="E52" s="76" t="s">
        <v>85</v>
      </c>
      <c r="F52" s="76"/>
      <c r="G52" s="83" t="str">
        <f aca="false">+IF(F52="","X","")</f>
        <v>X</v>
      </c>
      <c r="H52" s="83"/>
    </row>
    <row r="53" customFormat="false" ht="12.75" hidden="false" customHeight="false" outlineLevel="0" collapsed="false">
      <c r="A53" s="74" t="n">
        <v>35</v>
      </c>
      <c r="B53" s="75" t="n">
        <v>615784</v>
      </c>
      <c r="C53" s="75" t="s">
        <v>87</v>
      </c>
      <c r="D53" s="75" t="s">
        <v>77</v>
      </c>
      <c r="E53" s="76"/>
      <c r="F53" s="76"/>
      <c r="G53" s="83" t="str">
        <f aca="false">+IF(F53="","X","")</f>
        <v>X</v>
      </c>
      <c r="H53" s="83" t="s">
        <v>85</v>
      </c>
    </row>
    <row r="54" customFormat="false" ht="12.75" hidden="false" customHeight="false" outlineLevel="0" collapsed="false">
      <c r="A54" s="74" t="n">
        <v>36</v>
      </c>
      <c r="B54" s="75" t="n">
        <v>615921</v>
      </c>
      <c r="C54" s="75" t="s">
        <v>95</v>
      </c>
      <c r="D54" s="75" t="s">
        <v>76</v>
      </c>
      <c r="E54" s="76" t="s">
        <v>85</v>
      </c>
      <c r="F54" s="76"/>
      <c r="G54" s="83" t="str">
        <f aca="false">+IF(F54="","X","")</f>
        <v>X</v>
      </c>
      <c r="H54" s="83"/>
    </row>
    <row r="55" customFormat="false" ht="12.75" hidden="false" customHeight="false" outlineLevel="0" collapsed="false">
      <c r="A55" s="74" t="n">
        <v>37</v>
      </c>
      <c r="B55" s="75" t="n">
        <v>616614</v>
      </c>
      <c r="C55" s="75" t="s">
        <v>93</v>
      </c>
      <c r="D55" s="75" t="s">
        <v>76</v>
      </c>
      <c r="E55" s="76" t="s">
        <v>85</v>
      </c>
      <c r="F55" s="76"/>
      <c r="G55" s="83" t="str">
        <f aca="false">+IF(F55="","X","")</f>
        <v>X</v>
      </c>
      <c r="H55" s="83"/>
    </row>
    <row r="56" customFormat="false" ht="12.75" hidden="false" customHeight="false" outlineLevel="0" collapsed="false">
      <c r="A56" s="74" t="n">
        <v>38</v>
      </c>
      <c r="B56" s="75" t="n">
        <v>617677</v>
      </c>
      <c r="C56" s="75" t="s">
        <v>95</v>
      </c>
      <c r="D56" s="75" t="s">
        <v>77</v>
      </c>
      <c r="E56" s="76"/>
      <c r="F56" s="76"/>
      <c r="G56" s="83" t="str">
        <f aca="false">+IF(F56="","X","")</f>
        <v>X</v>
      </c>
      <c r="H56" s="83" t="s">
        <v>85</v>
      </c>
    </row>
    <row r="57" customFormat="false" ht="12.75" hidden="false" customHeight="false" outlineLevel="0" collapsed="false">
      <c r="A57" s="74" t="n">
        <v>39</v>
      </c>
      <c r="B57" s="75" t="n">
        <v>617879</v>
      </c>
      <c r="C57" s="75" t="s">
        <v>100</v>
      </c>
      <c r="D57" s="75" t="s">
        <v>77</v>
      </c>
      <c r="E57" s="76"/>
      <c r="F57" s="76"/>
      <c r="G57" s="83"/>
      <c r="H57" s="83" t="s">
        <v>85</v>
      </c>
    </row>
    <row r="58" customFormat="false" ht="12.75" hidden="false" customHeight="false" outlineLevel="0" collapsed="false">
      <c r="A58" s="74" t="n">
        <v>40</v>
      </c>
      <c r="B58" s="75" t="n">
        <v>618658</v>
      </c>
      <c r="C58" s="75" t="s">
        <v>87</v>
      </c>
      <c r="D58" s="75" t="s">
        <v>76</v>
      </c>
      <c r="E58" s="76" t="s">
        <v>85</v>
      </c>
      <c r="F58" s="76"/>
      <c r="G58" s="83" t="str">
        <f aca="false">+IF(F58="","X","")</f>
        <v>X</v>
      </c>
      <c r="H58" s="83"/>
    </row>
    <row r="59" customFormat="false" ht="12.75" hidden="false" customHeight="false" outlineLevel="0" collapsed="false">
      <c r="A59" s="74" t="n">
        <v>41</v>
      </c>
      <c r="B59" s="75" t="n">
        <v>619345</v>
      </c>
      <c r="C59" s="75" t="s">
        <v>86</v>
      </c>
      <c r="D59" s="75" t="s">
        <v>77</v>
      </c>
      <c r="E59" s="83" t="s">
        <v>85</v>
      </c>
      <c r="F59" s="83"/>
      <c r="G59" s="83" t="str">
        <f aca="false">+IF(F59="","X","")</f>
        <v>X</v>
      </c>
      <c r="H59" s="83"/>
    </row>
    <row r="60" customFormat="false" ht="12.75" hidden="false" customHeight="false" outlineLevel="0" collapsed="false">
      <c r="A60" s="74" t="n">
        <v>42</v>
      </c>
      <c r="B60" s="75" t="n">
        <v>621067</v>
      </c>
      <c r="C60" s="75" t="s">
        <v>101</v>
      </c>
      <c r="D60" s="75" t="s">
        <v>77</v>
      </c>
      <c r="E60" s="76" t="s">
        <v>85</v>
      </c>
      <c r="F60" s="76"/>
      <c r="G60" s="83"/>
      <c r="H60" s="83"/>
    </row>
    <row r="61" customFormat="false" ht="12.75" hidden="false" customHeight="false" outlineLevel="0" collapsed="false">
      <c r="A61" s="74" t="n">
        <v>43</v>
      </c>
      <c r="B61" s="75" t="n">
        <v>622846</v>
      </c>
      <c r="C61" s="75" t="s">
        <v>102</v>
      </c>
      <c r="D61" s="75" t="s">
        <v>76</v>
      </c>
      <c r="E61" s="76"/>
      <c r="F61" s="76"/>
      <c r="G61" s="83" t="str">
        <f aca="false">+IF(F61="","X","")</f>
        <v>X</v>
      </c>
      <c r="H61" s="83" t="s">
        <v>85</v>
      </c>
    </row>
    <row r="62" customFormat="false" ht="12.75" hidden="false" customHeight="false" outlineLevel="0" collapsed="false">
      <c r="A62" s="74" t="n">
        <v>44</v>
      </c>
      <c r="B62" s="75" t="n">
        <v>623501</v>
      </c>
      <c r="C62" s="75" t="s">
        <v>87</v>
      </c>
      <c r="D62" s="75" t="s">
        <v>77</v>
      </c>
      <c r="E62" s="76"/>
      <c r="F62" s="76"/>
      <c r="G62" s="83" t="str">
        <f aca="false">+IF(F62="","X","")</f>
        <v>X</v>
      </c>
      <c r="H62" s="83" t="s">
        <v>85</v>
      </c>
    </row>
    <row r="63" customFormat="false" ht="12.75" hidden="false" customHeight="false" outlineLevel="0" collapsed="false">
      <c r="A63" s="74" t="n">
        <v>45</v>
      </c>
      <c r="B63" s="75" t="n">
        <v>624401</v>
      </c>
      <c r="C63" s="75" t="s">
        <v>96</v>
      </c>
      <c r="D63" s="75" t="s">
        <v>76</v>
      </c>
      <c r="E63" s="76"/>
      <c r="F63" s="76"/>
      <c r="G63" s="83" t="str">
        <f aca="false">+IF(F63="","X","")</f>
        <v>X</v>
      </c>
      <c r="H63" s="83" t="s">
        <v>85</v>
      </c>
    </row>
    <row r="64" customFormat="false" ht="12.75" hidden="false" customHeight="false" outlineLevel="0" collapsed="false">
      <c r="A64" s="74" t="n">
        <v>46</v>
      </c>
      <c r="B64" s="75" t="n">
        <v>625675</v>
      </c>
      <c r="C64" s="75" t="s">
        <v>100</v>
      </c>
      <c r="D64" s="75" t="s">
        <v>76</v>
      </c>
      <c r="E64" s="76"/>
      <c r="F64" s="76"/>
      <c r="G64" s="83"/>
      <c r="H64" s="83" t="s">
        <v>85</v>
      </c>
    </row>
    <row r="65" customFormat="false" ht="12.75" hidden="false" customHeight="false" outlineLevel="0" collapsed="false">
      <c r="A65" s="74" t="n">
        <v>47</v>
      </c>
      <c r="B65" s="75" t="n">
        <v>625772</v>
      </c>
      <c r="C65" s="75" t="s">
        <v>95</v>
      </c>
      <c r="D65" s="75" t="s">
        <v>76</v>
      </c>
      <c r="E65" s="76"/>
      <c r="F65" s="76"/>
      <c r="G65" s="83" t="str">
        <f aca="false">+IF(F65="","X","")</f>
        <v>X</v>
      </c>
      <c r="H65" s="83" t="s">
        <v>85</v>
      </c>
    </row>
    <row r="66" customFormat="false" ht="12.75" hidden="false" customHeight="false" outlineLevel="0" collapsed="false">
      <c r="A66" s="74" t="n">
        <v>48</v>
      </c>
      <c r="B66" s="75" t="n">
        <v>626808</v>
      </c>
      <c r="C66" s="75" t="s">
        <v>87</v>
      </c>
      <c r="D66" s="75" t="s">
        <v>77</v>
      </c>
      <c r="E66" s="76"/>
      <c r="F66" s="76"/>
      <c r="G66" s="83" t="str">
        <f aca="false">+IF(F66="","X","")</f>
        <v>X</v>
      </c>
      <c r="H66" s="83" t="s">
        <v>85</v>
      </c>
    </row>
    <row r="67" customFormat="false" ht="12.75" hidden="false" customHeight="false" outlineLevel="0" collapsed="false">
      <c r="A67" s="74" t="n">
        <v>49</v>
      </c>
      <c r="B67" s="75" t="n">
        <v>627193</v>
      </c>
      <c r="C67" s="75" t="s">
        <v>103</v>
      </c>
      <c r="D67" s="75" t="s">
        <v>77</v>
      </c>
      <c r="E67" s="76" t="s">
        <v>85</v>
      </c>
      <c r="F67" s="76"/>
      <c r="G67" s="83" t="str">
        <f aca="false">+IF(F67="","X","")</f>
        <v>X</v>
      </c>
      <c r="H67" s="83"/>
    </row>
    <row r="68" customFormat="false" ht="12.75" hidden="false" customHeight="false" outlineLevel="0" collapsed="false">
      <c r="A68" s="74" t="n">
        <v>50</v>
      </c>
      <c r="B68" s="75" t="n">
        <v>628210</v>
      </c>
      <c r="C68" s="75" t="s">
        <v>86</v>
      </c>
      <c r="D68" s="75" t="s">
        <v>77</v>
      </c>
      <c r="E68" s="76" t="s">
        <v>85</v>
      </c>
      <c r="F68" s="76"/>
      <c r="G68" s="83" t="str">
        <f aca="false">+IF(F68="","X","")</f>
        <v>X</v>
      </c>
      <c r="H68" s="83"/>
    </row>
    <row r="69" customFormat="false" ht="12.75" hidden="false" customHeight="false" outlineLevel="0" collapsed="false">
      <c r="A69" s="74" t="n">
        <v>51</v>
      </c>
      <c r="B69" s="75" t="n">
        <v>630404</v>
      </c>
      <c r="C69" s="75" t="s">
        <v>95</v>
      </c>
      <c r="D69" s="75" t="s">
        <v>77</v>
      </c>
      <c r="E69" s="76"/>
      <c r="F69" s="76"/>
      <c r="G69" s="83" t="str">
        <f aca="false">+IF(F69="","X","")</f>
        <v>X</v>
      </c>
      <c r="H69" s="83" t="s">
        <v>85</v>
      </c>
    </row>
    <row r="70" customFormat="false" ht="12.75" hidden="false" customHeight="false" outlineLevel="0" collapsed="false">
      <c r="A70" s="74" t="n">
        <v>52</v>
      </c>
      <c r="B70" s="75" t="n">
        <v>630597</v>
      </c>
      <c r="C70" s="75" t="s">
        <v>100</v>
      </c>
      <c r="D70" s="75" t="s">
        <v>77</v>
      </c>
      <c r="E70" s="76"/>
      <c r="F70" s="76"/>
      <c r="G70" s="83" t="str">
        <f aca="false">+IF(F70="","X","")</f>
        <v>X</v>
      </c>
      <c r="H70" s="83" t="s">
        <v>85</v>
      </c>
    </row>
    <row r="71" customFormat="false" ht="12.75" hidden="false" customHeight="false" outlineLevel="0" collapsed="false">
      <c r="A71" s="74" t="n">
        <v>53</v>
      </c>
      <c r="B71" s="75" t="n">
        <v>632202</v>
      </c>
      <c r="C71" s="75" t="s">
        <v>95</v>
      </c>
      <c r="D71" s="75" t="s">
        <v>76</v>
      </c>
      <c r="E71" s="76"/>
      <c r="F71" s="76"/>
      <c r="G71" s="83" t="str">
        <f aca="false">+IF(F71="","X","")</f>
        <v>X</v>
      </c>
      <c r="H71" s="83" t="s">
        <v>85</v>
      </c>
    </row>
    <row r="72" customFormat="false" ht="12.75" hidden="false" customHeight="false" outlineLevel="0" collapsed="false">
      <c r="A72" s="74" t="n">
        <v>54</v>
      </c>
      <c r="B72" s="75" t="n">
        <v>632605</v>
      </c>
      <c r="C72" s="75" t="s">
        <v>94</v>
      </c>
      <c r="D72" s="75" t="s">
        <v>76</v>
      </c>
      <c r="E72" s="76"/>
      <c r="F72" s="76"/>
      <c r="G72" s="83"/>
      <c r="H72" s="83" t="s">
        <v>85</v>
      </c>
    </row>
    <row r="73" customFormat="false" ht="12.75" hidden="false" customHeight="false" outlineLevel="0" collapsed="false">
      <c r="A73" s="74" t="n">
        <v>55</v>
      </c>
      <c r="B73" s="75" t="n">
        <v>633251</v>
      </c>
      <c r="C73" s="75" t="s">
        <v>93</v>
      </c>
      <c r="D73" s="75" t="s">
        <v>76</v>
      </c>
      <c r="E73" s="76"/>
      <c r="F73" s="76"/>
      <c r="G73" s="83" t="str">
        <f aca="false">+IF(F73="","X","")</f>
        <v>X</v>
      </c>
      <c r="H73" s="83" t="s">
        <v>85</v>
      </c>
    </row>
    <row r="74" customFormat="false" ht="12.75" hidden="false" customHeight="false" outlineLevel="0" collapsed="false">
      <c r="A74" s="74" t="n">
        <v>56</v>
      </c>
      <c r="B74" s="75" t="n">
        <v>633401</v>
      </c>
      <c r="C74" s="75" t="s">
        <v>94</v>
      </c>
      <c r="D74" s="75" t="s">
        <v>77</v>
      </c>
      <c r="E74" s="76"/>
      <c r="F74" s="76"/>
      <c r="G74" s="83" t="str">
        <f aca="false">+IF(F74="","X","")</f>
        <v>X</v>
      </c>
      <c r="H74" s="83" t="s">
        <v>85</v>
      </c>
    </row>
    <row r="75" customFormat="false" ht="12.75" hidden="false" customHeight="false" outlineLevel="0" collapsed="false">
      <c r="A75" s="74" t="n">
        <v>57</v>
      </c>
      <c r="B75" s="75" t="n">
        <v>633703</v>
      </c>
      <c r="C75" s="75" t="s">
        <v>95</v>
      </c>
      <c r="D75" s="75" t="s">
        <v>77</v>
      </c>
      <c r="E75" s="76"/>
      <c r="F75" s="76"/>
      <c r="G75" s="83" t="str">
        <f aca="false">+IF(F75="","X","")</f>
        <v>X</v>
      </c>
      <c r="H75" s="83" t="s">
        <v>85</v>
      </c>
    </row>
    <row r="76" customFormat="false" ht="12.75" hidden="false" customHeight="false" outlineLevel="0" collapsed="false">
      <c r="A76" s="74" t="n">
        <v>58</v>
      </c>
      <c r="B76" s="75" t="n">
        <v>635004</v>
      </c>
      <c r="C76" s="75" t="s">
        <v>102</v>
      </c>
      <c r="D76" s="75" t="s">
        <v>76</v>
      </c>
      <c r="E76" s="76" t="s">
        <v>85</v>
      </c>
      <c r="F76" s="76" t="s">
        <v>85</v>
      </c>
      <c r="G76" s="83" t="str">
        <f aca="false">+IF(F76="","X","")</f>
        <v/>
      </c>
      <c r="H76" s="83"/>
    </row>
    <row r="77" customFormat="false" ht="12.75" hidden="false" customHeight="false" outlineLevel="0" collapsed="false">
      <c r="A77" s="74" t="n">
        <v>59</v>
      </c>
      <c r="B77" s="75" t="n">
        <v>637089</v>
      </c>
      <c r="C77" s="75" t="s">
        <v>104</v>
      </c>
      <c r="D77" s="75" t="s">
        <v>77</v>
      </c>
      <c r="E77" s="76" t="s">
        <v>85</v>
      </c>
      <c r="F77" s="76"/>
      <c r="G77" s="83" t="str">
        <f aca="false">+IF(F77="","X","")</f>
        <v>X</v>
      </c>
      <c r="H77" s="83"/>
    </row>
    <row r="78" customFormat="false" ht="12.75" hidden="false" customHeight="false" outlineLevel="0" collapsed="false">
      <c r="A78" s="74" t="n">
        <v>60</v>
      </c>
      <c r="B78" s="75" t="n">
        <v>637528</v>
      </c>
      <c r="C78" s="75" t="s">
        <v>87</v>
      </c>
      <c r="D78" s="75" t="s">
        <v>76</v>
      </c>
      <c r="E78" s="76" t="s">
        <v>85</v>
      </c>
      <c r="F78" s="76"/>
      <c r="G78" s="83" t="str">
        <f aca="false">+IF(F78="","X","")</f>
        <v>X</v>
      </c>
      <c r="H78" s="83"/>
    </row>
    <row r="79" customFormat="false" ht="12.75" hidden="false" customHeight="false" outlineLevel="0" collapsed="false">
      <c r="A79" s="74" t="n">
        <v>61</v>
      </c>
      <c r="B79" s="75" t="n">
        <v>638198</v>
      </c>
      <c r="C79" s="75" t="s">
        <v>104</v>
      </c>
      <c r="D79" s="75" t="s">
        <v>76</v>
      </c>
      <c r="E79" s="76" t="s">
        <v>85</v>
      </c>
      <c r="F79" s="76"/>
      <c r="G79" s="83" t="str">
        <f aca="false">+IF(F79="","X","")</f>
        <v>X</v>
      </c>
      <c r="H79" s="83"/>
    </row>
    <row r="80" customFormat="false" ht="12.75" hidden="false" customHeight="false" outlineLevel="0" collapsed="false">
      <c r="A80" s="74" t="n">
        <v>62</v>
      </c>
      <c r="B80" s="75" t="n">
        <v>643689</v>
      </c>
      <c r="C80" s="75" t="s">
        <v>105</v>
      </c>
      <c r="D80" s="75" t="s">
        <v>76</v>
      </c>
      <c r="E80" s="76"/>
      <c r="F80" s="76"/>
      <c r="G80" s="83" t="str">
        <f aca="false">+IF(F80="","X","")</f>
        <v>X</v>
      </c>
      <c r="H80" s="83" t="s">
        <v>85</v>
      </c>
    </row>
    <row r="81" customFormat="false" ht="12.75" hidden="false" customHeight="false" outlineLevel="0" collapsed="false">
      <c r="A81" s="74" t="n">
        <v>63</v>
      </c>
      <c r="B81" s="75" t="n">
        <v>644886</v>
      </c>
      <c r="C81" s="75" t="s">
        <v>102</v>
      </c>
      <c r="D81" s="75" t="s">
        <v>77</v>
      </c>
      <c r="E81" s="83"/>
      <c r="F81" s="83"/>
      <c r="G81" s="83"/>
      <c r="H81" s="83" t="s">
        <v>85</v>
      </c>
    </row>
    <row r="82" customFormat="false" ht="12.75" hidden="false" customHeight="false" outlineLevel="0" collapsed="false">
      <c r="A82" s="74" t="n">
        <v>64</v>
      </c>
      <c r="B82" s="75" t="n">
        <v>646634</v>
      </c>
      <c r="C82" s="75" t="s">
        <v>86</v>
      </c>
      <c r="D82" s="75" t="s">
        <v>76</v>
      </c>
      <c r="E82" s="83"/>
      <c r="F82" s="83"/>
      <c r="G82" s="83" t="str">
        <f aca="false">+IF(F82="","X","")</f>
        <v>X</v>
      </c>
      <c r="H82" s="83" t="s">
        <v>85</v>
      </c>
    </row>
    <row r="83" customFormat="false" ht="12.75" hidden="false" customHeight="false" outlineLevel="0" collapsed="false">
      <c r="A83" s="74" t="n">
        <v>65</v>
      </c>
      <c r="B83" s="75" t="n">
        <v>647581</v>
      </c>
      <c r="C83" s="75" t="s">
        <v>106</v>
      </c>
      <c r="D83" s="75" t="s">
        <v>77</v>
      </c>
      <c r="E83" s="83"/>
      <c r="F83" s="83"/>
      <c r="G83" s="83" t="str">
        <f aca="false">+IF(F83="","X","")</f>
        <v>X</v>
      </c>
      <c r="H83" s="83" t="s">
        <v>85</v>
      </c>
    </row>
    <row r="84" customFormat="false" ht="12.75" hidden="false" customHeight="false" outlineLevel="0" collapsed="false">
      <c r="A84" s="74" t="n">
        <v>66</v>
      </c>
      <c r="B84" s="75" t="n">
        <v>659760</v>
      </c>
      <c r="C84" s="75" t="s">
        <v>102</v>
      </c>
      <c r="D84" s="75" t="s">
        <v>76</v>
      </c>
      <c r="E84" s="83" t="s">
        <v>85</v>
      </c>
      <c r="F84" s="83"/>
      <c r="G84" s="83"/>
      <c r="H84" s="83"/>
    </row>
    <row r="85" customFormat="false" ht="12.75" hidden="false" customHeight="false" outlineLevel="0" collapsed="false">
      <c r="A85" s="74" t="n">
        <v>67</v>
      </c>
      <c r="B85" s="75" t="n">
        <v>660341</v>
      </c>
      <c r="C85" s="75" t="s">
        <v>87</v>
      </c>
      <c r="D85" s="75" t="s">
        <v>77</v>
      </c>
      <c r="E85" s="83" t="s">
        <v>85</v>
      </c>
      <c r="F85" s="83"/>
      <c r="G85" s="83" t="str">
        <f aca="false">+IF(F85="","X","")</f>
        <v>X</v>
      </c>
      <c r="H85" s="83"/>
    </row>
    <row r="86" customFormat="false" ht="12.75" hidden="false" customHeight="false" outlineLevel="0" collapsed="false">
      <c r="A86" s="74" t="n">
        <v>68</v>
      </c>
      <c r="B86" s="75" t="n">
        <v>664104</v>
      </c>
      <c r="C86" s="75" t="s">
        <v>86</v>
      </c>
      <c r="D86" s="75" t="s">
        <v>76</v>
      </c>
      <c r="E86" s="83" t="s">
        <v>85</v>
      </c>
      <c r="F86" s="83"/>
      <c r="G86" s="83" t="str">
        <f aca="false">+IF(F86="","X","")</f>
        <v>X</v>
      </c>
      <c r="H86" s="83"/>
    </row>
    <row r="87" customFormat="false" ht="12.75" hidden="false" customHeight="false" outlineLevel="0" collapsed="false">
      <c r="A87" s="74" t="n">
        <v>69</v>
      </c>
      <c r="B87" s="75" t="n">
        <v>664372</v>
      </c>
      <c r="C87" s="75" t="s">
        <v>105</v>
      </c>
      <c r="D87" s="75" t="s">
        <v>77</v>
      </c>
      <c r="E87" s="83" t="s">
        <v>85</v>
      </c>
      <c r="F87" s="83" t="s">
        <v>85</v>
      </c>
      <c r="G87" s="83" t="str">
        <f aca="false">+IF(F87="","X","")</f>
        <v/>
      </c>
      <c r="H87" s="83"/>
    </row>
    <row r="88" customFormat="false" ht="12.75" hidden="false" customHeight="false" outlineLevel="0" collapsed="false">
      <c r="A88" s="74" t="n">
        <v>70</v>
      </c>
      <c r="B88" s="75" t="n">
        <v>665993</v>
      </c>
      <c r="C88" s="75" t="s">
        <v>87</v>
      </c>
      <c r="D88" s="75" t="s">
        <v>76</v>
      </c>
      <c r="E88" s="83"/>
      <c r="F88" s="83"/>
      <c r="G88" s="83" t="str">
        <f aca="false">+IF(F88="","X","")</f>
        <v>X</v>
      </c>
      <c r="H88" s="83"/>
    </row>
    <row r="89" customFormat="false" ht="12.75" hidden="false" customHeight="false" outlineLevel="0" collapsed="false">
      <c r="A89" s="74" t="n">
        <v>71</v>
      </c>
      <c r="B89" s="75" t="n">
        <v>666354</v>
      </c>
      <c r="C89" s="75" t="s">
        <v>86</v>
      </c>
      <c r="D89" s="75" t="s">
        <v>77</v>
      </c>
      <c r="E89" s="83" t="s">
        <v>85</v>
      </c>
      <c r="F89" s="83"/>
      <c r="G89" s="83" t="str">
        <f aca="false">+IF(F89="","X","")</f>
        <v>X</v>
      </c>
      <c r="H89" s="83"/>
    </row>
    <row r="90" customFormat="false" ht="12.75" hidden="false" customHeight="false" outlineLevel="0" collapsed="false">
      <c r="A90" s="74" t="n">
        <v>72</v>
      </c>
      <c r="B90" s="75" t="n">
        <v>668615</v>
      </c>
      <c r="C90" s="75" t="s">
        <v>87</v>
      </c>
      <c r="D90" s="75" t="s">
        <v>76</v>
      </c>
      <c r="E90" s="83" t="s">
        <v>85</v>
      </c>
      <c r="F90" s="83"/>
      <c r="G90" s="83" t="str">
        <f aca="false">+IF(F90="","X","")</f>
        <v>X</v>
      </c>
      <c r="H90" s="83"/>
    </row>
    <row r="91" customFormat="false" ht="12.75" hidden="false" customHeight="false" outlineLevel="0" collapsed="false">
      <c r="A91" s="74" t="n">
        <v>73</v>
      </c>
      <c r="B91" s="75" t="n">
        <v>668894</v>
      </c>
      <c r="C91" s="75" t="s">
        <v>86</v>
      </c>
      <c r="D91" s="75" t="s">
        <v>77</v>
      </c>
      <c r="E91" s="83"/>
      <c r="F91" s="83"/>
      <c r="G91" s="83" t="str">
        <f aca="false">+IF(F91="","X","")</f>
        <v>X</v>
      </c>
      <c r="H91" s="83" t="s">
        <v>85</v>
      </c>
    </row>
    <row r="92" customFormat="false" ht="12.75" hidden="false" customHeight="false" outlineLevel="0" collapsed="false">
      <c r="A92" s="74" t="n">
        <v>74</v>
      </c>
      <c r="B92" s="75" t="n">
        <v>669114</v>
      </c>
      <c r="C92" s="75" t="s">
        <v>87</v>
      </c>
      <c r="D92" s="75" t="s">
        <v>76</v>
      </c>
      <c r="E92" s="83" t="s">
        <v>85</v>
      </c>
      <c r="F92" s="83"/>
      <c r="G92" s="83" t="str">
        <f aca="false">+IF(F92="","X","")</f>
        <v>X</v>
      </c>
      <c r="H92" s="83"/>
    </row>
    <row r="93" customFormat="false" ht="12.75" hidden="false" customHeight="false" outlineLevel="0" collapsed="false">
      <c r="A93" s="74" t="n">
        <v>75</v>
      </c>
      <c r="B93" s="75" t="n">
        <v>669410</v>
      </c>
      <c r="C93" s="75" t="s">
        <v>86</v>
      </c>
      <c r="D93" s="75" t="s">
        <v>77</v>
      </c>
      <c r="E93" s="83" t="s">
        <v>85</v>
      </c>
      <c r="F93" s="83"/>
      <c r="G93" s="83" t="str">
        <f aca="false">+IF(F93="","X","")</f>
        <v>X</v>
      </c>
      <c r="H93" s="83"/>
    </row>
    <row r="94" customFormat="false" ht="12.75" hidden="false" customHeight="false" outlineLevel="0" collapsed="false">
      <c r="A94" s="74" t="n">
        <v>76</v>
      </c>
      <c r="B94" s="75" t="n">
        <v>669488</v>
      </c>
      <c r="C94" s="75" t="s">
        <v>107</v>
      </c>
      <c r="D94" s="75" t="s">
        <v>76</v>
      </c>
      <c r="E94" s="83"/>
      <c r="F94" s="83"/>
      <c r="G94" s="83"/>
      <c r="H94" s="83" t="s">
        <v>85</v>
      </c>
    </row>
    <row r="95" customFormat="false" ht="12.75" hidden="false" customHeight="false" outlineLevel="0" collapsed="false">
      <c r="A95" s="74" t="n">
        <v>77</v>
      </c>
      <c r="B95" s="75" t="n">
        <v>669689</v>
      </c>
      <c r="C95" s="75" t="s">
        <v>86</v>
      </c>
      <c r="D95" s="75" t="s">
        <v>76</v>
      </c>
      <c r="E95" s="83"/>
      <c r="F95" s="83"/>
      <c r="G95" s="83" t="str">
        <f aca="false">+IF(F95="","X","")</f>
        <v>X</v>
      </c>
      <c r="H95" s="83" t="s">
        <v>85</v>
      </c>
    </row>
    <row r="96" customFormat="false" ht="12.75" hidden="false" customHeight="false" outlineLevel="0" collapsed="false">
      <c r="A96" s="74" t="n">
        <v>78</v>
      </c>
      <c r="B96" s="75" t="n">
        <v>669928</v>
      </c>
      <c r="C96" s="75" t="s">
        <v>87</v>
      </c>
      <c r="D96" s="75" t="s">
        <v>77</v>
      </c>
      <c r="E96" s="83" t="s">
        <v>85</v>
      </c>
      <c r="F96" s="83"/>
      <c r="G96" s="83" t="str">
        <f aca="false">+IF(F96="","X","")</f>
        <v>X</v>
      </c>
      <c r="H96" s="83"/>
    </row>
    <row r="97" customFormat="false" ht="12.75" hidden="false" customHeight="false" outlineLevel="0" collapsed="false">
      <c r="A97" s="74" t="n">
        <v>79</v>
      </c>
      <c r="B97" s="75" t="n">
        <v>671383</v>
      </c>
      <c r="C97" s="75" t="s">
        <v>86</v>
      </c>
      <c r="D97" s="75" t="s">
        <v>76</v>
      </c>
      <c r="E97" s="83" t="s">
        <v>85</v>
      </c>
      <c r="F97" s="83"/>
      <c r="G97" s="83" t="str">
        <f aca="false">+IF(F97="","X","")</f>
        <v>X</v>
      </c>
      <c r="H97" s="83"/>
    </row>
    <row r="98" customFormat="false" ht="12.75" hidden="false" customHeight="false" outlineLevel="0" collapsed="false">
      <c r="A98" s="74" t="n">
        <v>80</v>
      </c>
      <c r="B98" s="75" t="n">
        <v>671800</v>
      </c>
      <c r="C98" s="75" t="s">
        <v>87</v>
      </c>
      <c r="D98" s="75" t="s">
        <v>77</v>
      </c>
      <c r="E98" s="83" t="s">
        <v>85</v>
      </c>
      <c r="F98" s="83"/>
      <c r="G98" s="83" t="str">
        <f aca="false">+IF(F98="","X","")</f>
        <v>X</v>
      </c>
      <c r="H98" s="83"/>
    </row>
    <row r="99" customFormat="false" ht="12.75" hidden="false" customHeight="false" outlineLevel="0" collapsed="false">
      <c r="A99" s="74" t="n">
        <v>81</v>
      </c>
      <c r="B99" s="75" t="n">
        <v>672504</v>
      </c>
      <c r="C99" s="75" t="s">
        <v>86</v>
      </c>
      <c r="D99" s="75" t="s">
        <v>77</v>
      </c>
      <c r="E99" s="83"/>
      <c r="F99" s="83" t="s">
        <v>85</v>
      </c>
      <c r="G99" s="83" t="str">
        <f aca="false">+IF(F99="","X","")</f>
        <v/>
      </c>
      <c r="H99" s="83" t="s">
        <v>85</v>
      </c>
    </row>
    <row r="100" customFormat="false" ht="12.75" hidden="false" customHeight="false" outlineLevel="0" collapsed="false">
      <c r="A100" s="74" t="n">
        <v>82</v>
      </c>
      <c r="B100" s="75" t="n">
        <v>672541</v>
      </c>
      <c r="C100" s="75" t="s">
        <v>108</v>
      </c>
      <c r="D100" s="75" t="s">
        <v>76</v>
      </c>
      <c r="E100" s="83"/>
      <c r="F100" s="83"/>
      <c r="G100" s="83"/>
      <c r="H100" s="83" t="s">
        <v>85</v>
      </c>
    </row>
    <row r="101" customFormat="false" ht="12.75" hidden="false" customHeight="false" outlineLevel="0" collapsed="false">
      <c r="A101" s="74" t="n">
        <v>83</v>
      </c>
      <c r="B101" s="75" t="n">
        <v>672886</v>
      </c>
      <c r="C101" s="75" t="s">
        <v>109</v>
      </c>
      <c r="D101" s="75" t="s">
        <v>77</v>
      </c>
      <c r="E101" s="83"/>
      <c r="F101" s="83"/>
      <c r="G101" s="83" t="str">
        <f aca="false">+IF(F101="","X","")</f>
        <v>X</v>
      </c>
      <c r="H101" s="83" t="s">
        <v>85</v>
      </c>
    </row>
    <row r="102" customFormat="false" ht="12.75" hidden="false" customHeight="false" outlineLevel="0" collapsed="false">
      <c r="A102" s="74" t="n">
        <v>84</v>
      </c>
      <c r="B102" s="75" t="n">
        <v>673138</v>
      </c>
      <c r="C102" s="75" t="s">
        <v>110</v>
      </c>
      <c r="D102" s="75" t="s">
        <v>76</v>
      </c>
      <c r="E102" s="76"/>
      <c r="F102" s="76"/>
      <c r="G102" s="83" t="str">
        <f aca="false">+IF(F102="","X","")</f>
        <v>X</v>
      </c>
      <c r="H102" s="83" t="s">
        <v>85</v>
      </c>
    </row>
    <row r="103" customFormat="false" ht="12.75" hidden="false" customHeight="false" outlineLevel="0" collapsed="false">
      <c r="A103" s="74" t="n">
        <v>85</v>
      </c>
      <c r="B103" s="75" t="n">
        <v>673160</v>
      </c>
      <c r="C103" s="75" t="s">
        <v>86</v>
      </c>
      <c r="D103" s="75" t="s">
        <v>76</v>
      </c>
      <c r="E103" s="76"/>
      <c r="F103" s="76"/>
      <c r="G103" s="83" t="str">
        <f aca="false">+IF(F103="","X","")</f>
        <v>X</v>
      </c>
      <c r="H103" s="83" t="s">
        <v>85</v>
      </c>
    </row>
    <row r="104" customFormat="false" ht="12.75" hidden="false" customHeight="false" outlineLevel="0" collapsed="false">
      <c r="A104" s="74" t="n">
        <v>86</v>
      </c>
      <c r="B104" s="75" t="n">
        <v>673525</v>
      </c>
      <c r="C104" s="75" t="s">
        <v>87</v>
      </c>
      <c r="D104" s="75" t="s">
        <v>77</v>
      </c>
      <c r="E104" s="76"/>
      <c r="F104" s="76"/>
      <c r="G104" s="83"/>
      <c r="H104" s="83" t="s">
        <v>85</v>
      </c>
    </row>
    <row r="105" customFormat="false" ht="12.75" hidden="false" customHeight="false" outlineLevel="0" collapsed="false">
      <c r="A105" s="74" t="n">
        <v>87</v>
      </c>
      <c r="B105" s="75" t="n">
        <v>673640</v>
      </c>
      <c r="C105" s="75" t="s">
        <v>111</v>
      </c>
      <c r="D105" s="75" t="s">
        <v>76</v>
      </c>
      <c r="E105" s="76" t="s">
        <v>85</v>
      </c>
      <c r="F105" s="76"/>
      <c r="G105" s="83" t="str">
        <f aca="false">+IF(F105="","X","")</f>
        <v>X</v>
      </c>
      <c r="H105" s="83"/>
    </row>
    <row r="106" customFormat="false" ht="12.75" hidden="false" customHeight="false" outlineLevel="0" collapsed="false">
      <c r="A106" s="74" t="n">
        <v>88</v>
      </c>
      <c r="B106" s="75" t="n">
        <v>673954</v>
      </c>
      <c r="C106" s="75" t="s">
        <v>101</v>
      </c>
      <c r="D106" s="75" t="s">
        <v>77</v>
      </c>
      <c r="E106" s="83" t="s">
        <v>85</v>
      </c>
      <c r="F106" s="83"/>
      <c r="G106" s="83" t="str">
        <f aca="false">+IF(F106="","X","")</f>
        <v>X</v>
      </c>
      <c r="H106" s="83"/>
      <c r="I106" s="84"/>
    </row>
    <row r="107" customFormat="false" ht="12.75" hidden="false" customHeight="false" outlineLevel="0" collapsed="false">
      <c r="A107" s="74" t="n">
        <v>89</v>
      </c>
      <c r="B107" s="75" t="n">
        <v>674206</v>
      </c>
      <c r="C107" s="75" t="s">
        <v>86</v>
      </c>
      <c r="D107" s="75" t="s">
        <v>76</v>
      </c>
      <c r="E107" s="83"/>
      <c r="F107" s="83"/>
      <c r="G107" s="83" t="str">
        <f aca="false">+IF(F107="","X","")</f>
        <v>X</v>
      </c>
      <c r="H107" s="83" t="s">
        <v>85</v>
      </c>
      <c r="I107" s="84"/>
    </row>
    <row r="108" customFormat="false" ht="12.75" hidden="false" customHeight="false" outlineLevel="0" collapsed="false">
      <c r="A108" s="74" t="n">
        <v>90</v>
      </c>
      <c r="B108" s="75" t="n">
        <v>674503</v>
      </c>
      <c r="C108" s="75" t="s">
        <v>87</v>
      </c>
      <c r="D108" s="75" t="s">
        <v>77</v>
      </c>
      <c r="E108" s="83" t="s">
        <v>85</v>
      </c>
      <c r="F108" s="83"/>
      <c r="G108" s="83"/>
      <c r="H108" s="83"/>
      <c r="I108" s="84"/>
    </row>
    <row r="109" customFormat="false" ht="12.75" hidden="false" customHeight="false" outlineLevel="0" collapsed="false">
      <c r="A109" s="74" t="n">
        <v>91</v>
      </c>
      <c r="B109" s="75" t="n">
        <v>675482</v>
      </c>
      <c r="C109" s="75" t="s">
        <v>87</v>
      </c>
      <c r="D109" s="75" t="s">
        <v>76</v>
      </c>
      <c r="E109" s="83"/>
      <c r="F109" s="83"/>
      <c r="G109" s="83" t="str">
        <f aca="false">+IF(F109="","X","")</f>
        <v>X</v>
      </c>
      <c r="H109" s="83" t="s">
        <v>85</v>
      </c>
      <c r="I109" s="84"/>
    </row>
    <row r="110" customFormat="false" ht="12.75" hidden="false" customHeight="false" outlineLevel="0" collapsed="false">
      <c r="A110" s="74" t="n">
        <v>92</v>
      </c>
      <c r="B110" s="75" t="n">
        <v>675732</v>
      </c>
      <c r="C110" s="75" t="s">
        <v>86</v>
      </c>
      <c r="D110" s="75" t="s">
        <v>77</v>
      </c>
      <c r="E110" s="83"/>
      <c r="F110" s="83"/>
      <c r="G110" s="83" t="str">
        <f aca="false">+IF(F110="","X","")</f>
        <v>X</v>
      </c>
      <c r="H110" s="83" t="s">
        <v>85</v>
      </c>
      <c r="I110" s="84"/>
    </row>
    <row r="111" customFormat="false" ht="12.75" hidden="false" customHeight="false" outlineLevel="0" collapsed="false">
      <c r="A111" s="74" t="n">
        <v>93</v>
      </c>
      <c r="B111" s="75" t="n">
        <v>675831</v>
      </c>
      <c r="C111" s="75" t="s">
        <v>94</v>
      </c>
      <c r="D111" s="75" t="s">
        <v>76</v>
      </c>
      <c r="E111" s="83" t="s">
        <v>85</v>
      </c>
      <c r="F111" s="83"/>
      <c r="G111" s="83" t="str">
        <f aca="false">+IF(F111="","X","")</f>
        <v>X</v>
      </c>
      <c r="H111" s="83"/>
      <c r="I111" s="84"/>
    </row>
    <row r="112" customFormat="false" ht="12.75" hidden="false" customHeight="false" outlineLevel="0" collapsed="false">
      <c r="A112" s="74" t="n">
        <v>94</v>
      </c>
      <c r="B112" s="75" t="n">
        <v>676054</v>
      </c>
      <c r="C112" s="75" t="s">
        <v>94</v>
      </c>
      <c r="D112" s="75" t="s">
        <v>77</v>
      </c>
      <c r="E112" s="83" t="s">
        <v>85</v>
      </c>
      <c r="F112" s="83"/>
      <c r="G112" s="83" t="str">
        <f aca="false">+IF(F112="","X","")</f>
        <v>X</v>
      </c>
      <c r="H112" s="83"/>
      <c r="I112" s="84"/>
    </row>
    <row r="113" customFormat="false" ht="12.75" hidden="false" customHeight="false" outlineLevel="0" collapsed="false">
      <c r="A113" s="74" t="n">
        <v>95</v>
      </c>
      <c r="B113" s="75" t="n">
        <v>677610</v>
      </c>
      <c r="C113" s="75" t="s">
        <v>87</v>
      </c>
      <c r="D113" s="75" t="s">
        <v>76</v>
      </c>
      <c r="E113" s="83"/>
      <c r="F113" s="83"/>
      <c r="G113" s="83" t="str">
        <f aca="false">+IF(F113="","X","")</f>
        <v>X</v>
      </c>
      <c r="H113" s="83" t="s">
        <v>85</v>
      </c>
      <c r="I113" s="84"/>
    </row>
    <row r="114" customFormat="false" ht="12.75" hidden="false" customHeight="false" outlineLevel="0" collapsed="false">
      <c r="A114" s="74" t="n">
        <v>96</v>
      </c>
      <c r="B114" s="75" t="n">
        <v>677719</v>
      </c>
      <c r="C114" s="75" t="s">
        <v>95</v>
      </c>
      <c r="D114" s="75" t="s">
        <v>76</v>
      </c>
      <c r="E114" s="83" t="s">
        <v>85</v>
      </c>
      <c r="F114" s="83"/>
      <c r="G114" s="83" t="str">
        <f aca="false">+IF(F114="","X","")</f>
        <v>X</v>
      </c>
      <c r="H114" s="83"/>
      <c r="I114" s="84"/>
    </row>
    <row r="115" customFormat="false" ht="12.75" hidden="false" customHeight="false" outlineLevel="0" collapsed="false">
      <c r="A115" s="74" t="n">
        <v>97</v>
      </c>
      <c r="B115" s="75" t="n">
        <v>679342</v>
      </c>
      <c r="C115" s="75" t="s">
        <v>93</v>
      </c>
      <c r="D115" s="75" t="s">
        <v>76</v>
      </c>
      <c r="E115" s="76" t="s">
        <v>85</v>
      </c>
      <c r="F115" s="76" t="s">
        <v>85</v>
      </c>
      <c r="G115" s="83" t="str">
        <f aca="false">+IF(F115="","X","")</f>
        <v/>
      </c>
      <c r="H115" s="83"/>
    </row>
    <row r="116" customFormat="false" ht="12.75" hidden="false" customHeight="false" outlineLevel="0" collapsed="false">
      <c r="A116" s="74" t="n">
        <v>98</v>
      </c>
      <c r="B116" s="75" t="n">
        <v>679672</v>
      </c>
      <c r="C116" s="75" t="s">
        <v>94</v>
      </c>
      <c r="D116" s="75" t="s">
        <v>76</v>
      </c>
      <c r="E116" s="76" t="s">
        <v>85</v>
      </c>
      <c r="F116" s="76" t="s">
        <v>85</v>
      </c>
      <c r="G116" s="83" t="str">
        <f aca="false">+IF(F116="","X","")</f>
        <v/>
      </c>
      <c r="H116" s="83"/>
    </row>
    <row r="117" customFormat="false" ht="12.75" hidden="false" customHeight="false" outlineLevel="0" collapsed="false">
      <c r="A117" s="74" t="n">
        <v>99</v>
      </c>
      <c r="B117" s="75" t="n">
        <v>679983</v>
      </c>
      <c r="C117" s="75" t="s">
        <v>86</v>
      </c>
      <c r="D117" s="75" t="s">
        <v>77</v>
      </c>
      <c r="E117" s="76" t="s">
        <v>85</v>
      </c>
      <c r="F117" s="76"/>
      <c r="G117" s="83" t="str">
        <f aca="false">+IF(F117="","X","")</f>
        <v>X</v>
      </c>
      <c r="H117" s="83"/>
    </row>
    <row r="118" customFormat="false" ht="12.75" hidden="false" customHeight="false" outlineLevel="0" collapsed="false">
      <c r="A118" s="74" t="n">
        <v>100</v>
      </c>
      <c r="B118" s="75" t="n">
        <v>680001</v>
      </c>
      <c r="C118" s="75" t="s">
        <v>112</v>
      </c>
      <c r="D118" s="75" t="s">
        <v>77</v>
      </c>
      <c r="E118" s="76"/>
      <c r="F118" s="76"/>
      <c r="G118" s="83" t="str">
        <f aca="false">+IF(F118="","X","")</f>
        <v>X</v>
      </c>
      <c r="H118" s="83" t="s">
        <v>85</v>
      </c>
    </row>
    <row r="119" customFormat="false" ht="12.75" hidden="false" customHeight="false" outlineLevel="0" collapsed="false">
      <c r="A119" s="74" t="n">
        <v>101</v>
      </c>
      <c r="B119" s="75" t="n">
        <v>680353</v>
      </c>
      <c r="C119" s="75" t="s">
        <v>86</v>
      </c>
      <c r="D119" s="75" t="s">
        <v>77</v>
      </c>
      <c r="E119" s="76" t="s">
        <v>85</v>
      </c>
      <c r="F119" s="76"/>
      <c r="G119" s="83"/>
      <c r="H119" s="83"/>
    </row>
    <row r="120" customFormat="false" ht="12.75" hidden="false" customHeight="false" outlineLevel="0" collapsed="false">
      <c r="A120" s="74" t="n">
        <v>102</v>
      </c>
      <c r="B120" s="75" t="n">
        <v>681225</v>
      </c>
      <c r="C120" s="75" t="s">
        <v>95</v>
      </c>
      <c r="D120" s="75" t="s">
        <v>77</v>
      </c>
      <c r="E120" s="76"/>
      <c r="F120" s="76"/>
      <c r="G120" s="83"/>
      <c r="H120" s="83" t="s">
        <v>85</v>
      </c>
    </row>
    <row r="121" customFormat="false" ht="12.75" hidden="false" customHeight="false" outlineLevel="0" collapsed="false">
      <c r="A121" s="74" t="n">
        <v>103</v>
      </c>
      <c r="B121" s="75" t="n">
        <v>681303</v>
      </c>
      <c r="C121" s="75" t="s">
        <v>87</v>
      </c>
      <c r="D121" s="75" t="s">
        <v>76</v>
      </c>
      <c r="E121" s="76" t="s">
        <v>85</v>
      </c>
      <c r="F121" s="76"/>
      <c r="G121" s="83" t="str">
        <f aca="false">+IF(F121="","X","")</f>
        <v>X</v>
      </c>
      <c r="H121" s="83"/>
    </row>
    <row r="122" customFormat="false" ht="12.75" hidden="false" customHeight="false" outlineLevel="0" collapsed="false">
      <c r="A122" s="74" t="n">
        <v>104</v>
      </c>
      <c r="B122" s="75" t="n">
        <v>681618</v>
      </c>
      <c r="C122" s="75" t="s">
        <v>86</v>
      </c>
      <c r="D122" s="75" t="s">
        <v>76</v>
      </c>
      <c r="E122" s="76" t="s">
        <v>85</v>
      </c>
      <c r="F122" s="76"/>
      <c r="G122" s="83" t="str">
        <f aca="false">+IF(F122="","X","")</f>
        <v>X</v>
      </c>
      <c r="H122" s="83"/>
    </row>
    <row r="123" customFormat="false" ht="12.75" hidden="false" customHeight="false" outlineLevel="0" collapsed="false">
      <c r="A123" s="74" t="n">
        <v>105</v>
      </c>
      <c r="B123" s="75" t="n">
        <v>681864</v>
      </c>
      <c r="C123" s="75" t="s">
        <v>87</v>
      </c>
      <c r="D123" s="75" t="s">
        <v>76</v>
      </c>
      <c r="E123" s="76" t="s">
        <v>85</v>
      </c>
      <c r="F123" s="76"/>
      <c r="G123" s="83" t="str">
        <f aca="false">+IF(F123="","X","")</f>
        <v>X</v>
      </c>
      <c r="H123" s="83"/>
    </row>
    <row r="124" customFormat="false" ht="12.75" hidden="false" customHeight="false" outlineLevel="0" collapsed="false">
      <c r="A124" s="74" t="n">
        <v>106</v>
      </c>
      <c r="B124" s="75" t="n">
        <v>681889</v>
      </c>
      <c r="C124" s="75" t="s">
        <v>113</v>
      </c>
      <c r="D124" s="75" t="s">
        <v>76</v>
      </c>
      <c r="E124" s="76" t="s">
        <v>85</v>
      </c>
      <c r="F124" s="76"/>
      <c r="G124" s="83" t="str">
        <f aca="false">+IF(F124="","X","")</f>
        <v>X</v>
      </c>
      <c r="H124" s="83"/>
    </row>
    <row r="125" customFormat="false" ht="12.75" hidden="false" customHeight="false" outlineLevel="0" collapsed="false">
      <c r="A125" s="74" t="n">
        <v>107</v>
      </c>
      <c r="B125" s="75" t="n">
        <v>682345</v>
      </c>
      <c r="C125" s="75" t="s">
        <v>86</v>
      </c>
      <c r="D125" s="75" t="s">
        <v>76</v>
      </c>
      <c r="E125" s="76" t="s">
        <v>85</v>
      </c>
      <c r="F125" s="76"/>
      <c r="G125" s="83" t="str">
        <f aca="false">+IF(F125="","X","")</f>
        <v>X</v>
      </c>
      <c r="H125" s="83"/>
    </row>
    <row r="126" customFormat="false" ht="12.75" hidden="false" customHeight="false" outlineLevel="0" collapsed="false">
      <c r="A126" s="74" t="n">
        <v>108</v>
      </c>
      <c r="B126" s="75" t="n">
        <v>682561</v>
      </c>
      <c r="C126" s="75" t="s">
        <v>107</v>
      </c>
      <c r="D126" s="75" t="s">
        <v>77</v>
      </c>
      <c r="E126" s="76"/>
      <c r="F126" s="76"/>
      <c r="G126" s="83" t="str">
        <f aca="false">+IF(F126="","X","")</f>
        <v>X</v>
      </c>
      <c r="H126" s="83" t="s">
        <v>85</v>
      </c>
    </row>
    <row r="127" customFormat="false" ht="12.75" hidden="false" customHeight="false" outlineLevel="0" collapsed="false">
      <c r="A127" s="74" t="n">
        <v>109</v>
      </c>
      <c r="B127" s="75" t="n">
        <v>682615</v>
      </c>
      <c r="C127" s="75" t="s">
        <v>86</v>
      </c>
      <c r="D127" s="75" t="s">
        <v>76</v>
      </c>
      <c r="E127" s="76" t="s">
        <v>85</v>
      </c>
      <c r="F127" s="76"/>
      <c r="G127" s="83" t="str">
        <f aca="false">+IF(F127="","X","")</f>
        <v>X</v>
      </c>
      <c r="H127" s="83"/>
    </row>
    <row r="128" customFormat="false" ht="12.75" hidden="false" customHeight="false" outlineLevel="0" collapsed="false">
      <c r="A128" s="74" t="n">
        <v>110</v>
      </c>
      <c r="B128" s="75" t="n">
        <v>682925</v>
      </c>
      <c r="C128" s="75" t="s">
        <v>87</v>
      </c>
      <c r="D128" s="75" t="s">
        <v>77</v>
      </c>
      <c r="E128" s="76"/>
      <c r="F128" s="76"/>
      <c r="G128" s="83"/>
      <c r="H128" s="83" t="s">
        <v>85</v>
      </c>
    </row>
    <row r="129" customFormat="false" ht="12.75" hidden="false" customHeight="false" outlineLevel="0" collapsed="false">
      <c r="A129" s="74" t="n">
        <v>111</v>
      </c>
      <c r="B129" s="75" t="n">
        <v>687996</v>
      </c>
      <c r="C129" s="75" t="s">
        <v>86</v>
      </c>
      <c r="D129" s="75" t="s">
        <v>76</v>
      </c>
      <c r="E129" s="76"/>
      <c r="F129" s="76"/>
      <c r="G129" s="83" t="str">
        <f aca="false">+IF(F129="","X","")</f>
        <v>X</v>
      </c>
      <c r="H129" s="83" t="s">
        <v>85</v>
      </c>
    </row>
    <row r="130" customFormat="false" ht="12.75" hidden="false" customHeight="false" outlineLevel="0" collapsed="false">
      <c r="A130" s="74" t="n">
        <v>112</v>
      </c>
      <c r="B130" s="75" t="n">
        <v>688663</v>
      </c>
      <c r="C130" s="75" t="s">
        <v>86</v>
      </c>
      <c r="D130" s="75" t="s">
        <v>77</v>
      </c>
      <c r="E130" s="76"/>
      <c r="F130" s="76"/>
      <c r="G130" s="83" t="str">
        <f aca="false">+IF(F130="","X","")</f>
        <v>X</v>
      </c>
      <c r="H130" s="83" t="s">
        <v>85</v>
      </c>
    </row>
    <row r="131" customFormat="false" ht="12.75" hidden="false" customHeight="false" outlineLevel="0" collapsed="false">
      <c r="A131" s="74" t="n">
        <v>113</v>
      </c>
      <c r="B131" s="75" t="n">
        <v>689606</v>
      </c>
      <c r="C131" s="75" t="s">
        <v>86</v>
      </c>
      <c r="D131" s="75" t="s">
        <v>77</v>
      </c>
      <c r="E131" s="76"/>
      <c r="F131" s="76"/>
      <c r="G131" s="83" t="str">
        <f aca="false">+IF(F131="","X","")</f>
        <v>X</v>
      </c>
      <c r="H131" s="83" t="s">
        <v>85</v>
      </c>
    </row>
    <row r="132" customFormat="false" ht="12.75" hidden="false" customHeight="false" outlineLevel="0" collapsed="false">
      <c r="A132" s="74" t="n">
        <v>114</v>
      </c>
      <c r="B132" s="75" t="n">
        <v>691820</v>
      </c>
      <c r="C132" s="75" t="s">
        <v>95</v>
      </c>
      <c r="D132" s="75" t="s">
        <v>76</v>
      </c>
      <c r="E132" s="76"/>
      <c r="F132" s="76"/>
      <c r="G132" s="83"/>
      <c r="H132" s="83" t="s">
        <v>85</v>
      </c>
    </row>
    <row r="133" customFormat="false" ht="12.75" hidden="false" customHeight="false" outlineLevel="0" collapsed="false">
      <c r="A133" s="74" t="n">
        <v>115</v>
      </c>
      <c r="B133" s="75" t="n">
        <v>692569</v>
      </c>
      <c r="C133" s="75" t="s">
        <v>86</v>
      </c>
      <c r="D133" s="75" t="s">
        <v>76</v>
      </c>
      <c r="E133" s="76" t="s">
        <v>85</v>
      </c>
      <c r="F133" s="76"/>
      <c r="G133" s="83" t="str">
        <f aca="false">+IF(F133="","X","")</f>
        <v>X</v>
      </c>
      <c r="H133" s="83"/>
    </row>
    <row r="134" customFormat="false" ht="12.75" hidden="false" customHeight="false" outlineLevel="0" collapsed="false">
      <c r="A134" s="74" t="n">
        <v>116</v>
      </c>
      <c r="B134" s="75" t="n">
        <v>692626</v>
      </c>
      <c r="C134" s="75" t="s">
        <v>93</v>
      </c>
      <c r="D134" s="75" t="s">
        <v>77</v>
      </c>
      <c r="E134" s="76" t="s">
        <v>85</v>
      </c>
      <c r="F134" s="76"/>
      <c r="G134" s="83" t="str">
        <f aca="false">+IF(F134="","X","")</f>
        <v>X</v>
      </c>
      <c r="H134" s="83" t="s">
        <v>85</v>
      </c>
    </row>
    <row r="135" customFormat="false" ht="12.75" hidden="false" customHeight="false" outlineLevel="0" collapsed="false">
      <c r="A135" s="74" t="n">
        <v>117</v>
      </c>
      <c r="B135" s="75" t="n">
        <v>693070</v>
      </c>
      <c r="C135" s="75" t="s">
        <v>87</v>
      </c>
      <c r="D135" s="75" t="s">
        <v>77</v>
      </c>
      <c r="E135" s="76" t="s">
        <v>85</v>
      </c>
      <c r="F135" s="76" t="s">
        <v>85</v>
      </c>
      <c r="G135" s="83" t="str">
        <f aca="false">+IF(F135="","X","")</f>
        <v/>
      </c>
      <c r="H135" s="83"/>
    </row>
    <row r="136" customFormat="false" ht="12.75" hidden="false" customHeight="false" outlineLevel="0" collapsed="false">
      <c r="A136" s="74" t="n">
        <v>118</v>
      </c>
      <c r="B136" s="75" t="n">
        <v>693226</v>
      </c>
      <c r="C136" s="75" t="s">
        <v>95</v>
      </c>
      <c r="D136" s="75" t="s">
        <v>77</v>
      </c>
      <c r="E136" s="83"/>
      <c r="F136" s="83"/>
      <c r="G136" s="83" t="str">
        <f aca="false">+IF(F136="","X","")</f>
        <v>X</v>
      </c>
      <c r="H136" s="83"/>
      <c r="I136" s="84"/>
    </row>
    <row r="137" customFormat="false" ht="12.75" hidden="false" customHeight="false" outlineLevel="0" collapsed="false">
      <c r="A137" s="74" t="n">
        <v>119</v>
      </c>
      <c r="B137" s="75" t="n">
        <v>693797</v>
      </c>
      <c r="C137" s="75" t="s">
        <v>86</v>
      </c>
      <c r="D137" s="75" t="s">
        <v>77</v>
      </c>
      <c r="E137" s="83"/>
      <c r="F137" s="83"/>
      <c r="G137" s="83" t="str">
        <f aca="false">+IF(F137="","X","")</f>
        <v>X</v>
      </c>
      <c r="H137" s="83" t="s">
        <v>85</v>
      </c>
      <c r="I137" s="84"/>
    </row>
    <row r="138" customFormat="false" ht="12.75" hidden="false" customHeight="false" outlineLevel="0" collapsed="false">
      <c r="A138" s="74" t="n">
        <v>120</v>
      </c>
      <c r="B138" s="75" t="n">
        <v>693965</v>
      </c>
      <c r="C138" s="75" t="s">
        <v>86</v>
      </c>
      <c r="D138" s="75" t="s">
        <v>76</v>
      </c>
      <c r="E138" s="83" t="s">
        <v>85</v>
      </c>
      <c r="F138" s="83" t="s">
        <v>85</v>
      </c>
      <c r="G138" s="83" t="str">
        <f aca="false">+IF(F138="","X","")</f>
        <v/>
      </c>
      <c r="H138" s="83"/>
      <c r="I138" s="84"/>
    </row>
    <row r="139" customFormat="false" ht="12.75" hidden="false" customHeight="false" outlineLevel="0" collapsed="false">
      <c r="A139" s="74" t="n">
        <v>121</v>
      </c>
      <c r="B139" s="75" t="n">
        <v>694201</v>
      </c>
      <c r="C139" s="75" t="s">
        <v>87</v>
      </c>
      <c r="D139" s="75" t="s">
        <v>77</v>
      </c>
      <c r="E139" s="83"/>
      <c r="F139" s="83"/>
      <c r="G139" s="83" t="str">
        <f aca="false">+IF(F139="","X","")</f>
        <v>X</v>
      </c>
      <c r="H139" s="83" t="s">
        <v>85</v>
      </c>
      <c r="I139" s="84"/>
    </row>
    <row r="140" customFormat="false" ht="12.75" hidden="false" customHeight="false" outlineLevel="0" collapsed="false">
      <c r="A140" s="74" t="n">
        <v>122</v>
      </c>
      <c r="B140" s="75" t="n">
        <v>694761</v>
      </c>
      <c r="C140" s="75" t="s">
        <v>87</v>
      </c>
      <c r="D140" s="75" t="s">
        <v>76</v>
      </c>
      <c r="E140" s="83"/>
      <c r="F140" s="83"/>
      <c r="G140" s="83" t="str">
        <f aca="false">+IF(F140="","X","")</f>
        <v>X</v>
      </c>
      <c r="H140" s="83" t="s">
        <v>85</v>
      </c>
      <c r="I140" s="84"/>
    </row>
    <row r="141" customFormat="false" ht="12.75" hidden="false" customHeight="false" outlineLevel="0" collapsed="false">
      <c r="A141" s="74" t="n">
        <v>123</v>
      </c>
      <c r="B141" s="75" t="n">
        <v>695113</v>
      </c>
      <c r="C141" s="75" t="s">
        <v>95</v>
      </c>
      <c r="D141" s="75" t="s">
        <v>76</v>
      </c>
      <c r="E141" s="83"/>
      <c r="F141" s="83"/>
      <c r="G141" s="83" t="str">
        <f aca="false">+IF(F141="","X","")</f>
        <v>X</v>
      </c>
      <c r="H141" s="83" t="s">
        <v>85</v>
      </c>
      <c r="I141" s="84"/>
    </row>
    <row r="142" customFormat="false" ht="12.75" hidden="false" customHeight="false" outlineLevel="0" collapsed="false">
      <c r="A142" s="74" t="n">
        <v>124</v>
      </c>
      <c r="B142" s="75" t="n">
        <v>696099</v>
      </c>
      <c r="C142" s="75" t="s">
        <v>75</v>
      </c>
      <c r="D142" s="75" t="s">
        <v>77</v>
      </c>
      <c r="E142" s="83"/>
      <c r="F142" s="83"/>
      <c r="G142" s="83" t="str">
        <f aca="false">+IF(F142="","X","")</f>
        <v>X</v>
      </c>
      <c r="H142" s="83" t="s">
        <v>85</v>
      </c>
      <c r="I142" s="84"/>
    </row>
    <row r="143" customFormat="false" ht="12.75" hidden="false" customHeight="false" outlineLevel="0" collapsed="false">
      <c r="A143" s="74" t="n">
        <v>125</v>
      </c>
      <c r="B143" s="75" t="n">
        <v>696520</v>
      </c>
      <c r="C143" s="75" t="s">
        <v>86</v>
      </c>
      <c r="D143" s="75" t="s">
        <v>76</v>
      </c>
      <c r="E143" s="83"/>
      <c r="F143" s="83"/>
      <c r="G143" s="83" t="str">
        <f aca="false">+IF(F143="","X","")</f>
        <v>X</v>
      </c>
      <c r="H143" s="83" t="s">
        <v>85</v>
      </c>
      <c r="I143" s="84"/>
    </row>
    <row r="144" customFormat="false" ht="12.75" hidden="false" customHeight="false" outlineLevel="0" collapsed="false">
      <c r="A144" s="74" t="n">
        <v>126</v>
      </c>
      <c r="B144" s="75" t="n">
        <v>696792</v>
      </c>
      <c r="C144" s="75" t="s">
        <v>87</v>
      </c>
      <c r="D144" s="75" t="s">
        <v>77</v>
      </c>
      <c r="E144" s="76" t="s">
        <v>85</v>
      </c>
      <c r="F144" s="76" t="s">
        <v>85</v>
      </c>
      <c r="G144" s="83" t="str">
        <f aca="false">+IF(F144="","X","")</f>
        <v/>
      </c>
      <c r="H144" s="83"/>
    </row>
    <row r="145" customFormat="false" ht="12.75" hidden="false" customHeight="false" outlineLevel="0" collapsed="false">
      <c r="A145" s="74" t="n">
        <v>127</v>
      </c>
      <c r="B145" s="75" t="n">
        <v>697160</v>
      </c>
      <c r="C145" s="75" t="s">
        <v>86</v>
      </c>
      <c r="D145" s="75" t="s">
        <v>76</v>
      </c>
      <c r="E145" s="76"/>
      <c r="F145" s="76"/>
      <c r="G145" s="83" t="str">
        <f aca="false">+IF(F145="","X","")</f>
        <v>X</v>
      </c>
      <c r="H145" s="83" t="s">
        <v>85</v>
      </c>
    </row>
    <row r="146" customFormat="false" ht="12.75" hidden="false" customHeight="false" outlineLevel="0" collapsed="false">
      <c r="A146" s="74" t="n">
        <v>128</v>
      </c>
      <c r="B146" s="75" t="n">
        <v>697473</v>
      </c>
      <c r="C146" s="75" t="s">
        <v>87</v>
      </c>
      <c r="D146" s="75" t="s">
        <v>77</v>
      </c>
      <c r="E146" s="76" t="s">
        <v>85</v>
      </c>
      <c r="F146" s="76"/>
      <c r="G146" s="83" t="str">
        <f aca="false">+IF(F146="","X","")</f>
        <v>X</v>
      </c>
      <c r="H146" s="83"/>
    </row>
    <row r="147" customFormat="false" ht="12.75" hidden="false" customHeight="false" outlineLevel="0" collapsed="false">
      <c r="A147" s="74" t="n">
        <v>129</v>
      </c>
      <c r="B147" s="75" t="n">
        <v>698426</v>
      </c>
      <c r="C147" s="75" t="s">
        <v>86</v>
      </c>
      <c r="D147" s="75" t="s">
        <v>76</v>
      </c>
      <c r="E147" s="76"/>
      <c r="F147" s="76"/>
      <c r="G147" s="83"/>
      <c r="H147" s="83" t="s">
        <v>85</v>
      </c>
    </row>
    <row r="148" customFormat="false" ht="12.75" hidden="false" customHeight="false" outlineLevel="0" collapsed="false">
      <c r="A148" s="74" t="n">
        <v>130</v>
      </c>
      <c r="B148" s="75" t="n">
        <v>699137</v>
      </c>
      <c r="C148" s="75" t="s">
        <v>86</v>
      </c>
      <c r="D148" s="75" t="s">
        <v>76</v>
      </c>
      <c r="E148" s="76"/>
      <c r="F148" s="76"/>
      <c r="G148" s="83" t="str">
        <f aca="false">+IF(F148="","X","")</f>
        <v>X</v>
      </c>
      <c r="H148" s="83" t="s">
        <v>85</v>
      </c>
    </row>
    <row r="149" customFormat="false" ht="12.75" hidden="false" customHeight="false" outlineLevel="0" collapsed="false">
      <c r="A149" s="74" t="n">
        <v>131</v>
      </c>
      <c r="B149" s="75" t="n">
        <v>699533</v>
      </c>
      <c r="C149" s="75" t="s">
        <v>87</v>
      </c>
      <c r="D149" s="75" t="s">
        <v>77</v>
      </c>
      <c r="E149" s="76"/>
      <c r="F149" s="76"/>
      <c r="G149" s="83" t="str">
        <f aca="false">+IF(F149="","X","")</f>
        <v>X</v>
      </c>
      <c r="H149" s="83" t="s">
        <v>85</v>
      </c>
    </row>
    <row r="150" customFormat="false" ht="12.75" hidden="false" customHeight="false" outlineLevel="0" collapsed="false">
      <c r="A150" s="74" t="n">
        <v>132</v>
      </c>
      <c r="B150" s="75" t="n">
        <v>702306</v>
      </c>
      <c r="C150" s="75" t="s">
        <v>86</v>
      </c>
      <c r="D150" s="75" t="s">
        <v>76</v>
      </c>
      <c r="E150" s="76" t="s">
        <v>85</v>
      </c>
      <c r="F150" s="76"/>
      <c r="G150" s="83" t="str">
        <f aca="false">+IF(F150="","X","")</f>
        <v>X</v>
      </c>
      <c r="H150" s="83"/>
    </row>
    <row r="151" customFormat="false" ht="12.75" hidden="false" customHeight="false" outlineLevel="0" collapsed="false">
      <c r="A151" s="74" t="n">
        <v>133</v>
      </c>
      <c r="B151" s="75" t="n">
        <v>702673</v>
      </c>
      <c r="C151" s="75" t="s">
        <v>87</v>
      </c>
      <c r="D151" s="75" t="s">
        <v>77</v>
      </c>
      <c r="E151" s="76" t="s">
        <v>85</v>
      </c>
      <c r="F151" s="76"/>
      <c r="G151" s="83" t="str">
        <f aca="false">+IF(F151="","X","")</f>
        <v>X</v>
      </c>
      <c r="H151" s="83"/>
    </row>
    <row r="152" customFormat="false" ht="12.75" hidden="false" customHeight="false" outlineLevel="0" collapsed="false">
      <c r="A152" s="74" t="n">
        <v>134</v>
      </c>
      <c r="B152" s="75" t="n">
        <v>703833</v>
      </c>
      <c r="C152" s="75" t="s">
        <v>87</v>
      </c>
      <c r="D152" s="75" t="s">
        <v>76</v>
      </c>
      <c r="E152" s="76" t="s">
        <v>85</v>
      </c>
      <c r="F152" s="76" t="s">
        <v>85</v>
      </c>
      <c r="G152" s="83"/>
      <c r="H152" s="83"/>
    </row>
    <row r="153" customFormat="false" ht="12.75" hidden="false" customHeight="false" outlineLevel="0" collapsed="false">
      <c r="A153" s="74" t="n">
        <v>135</v>
      </c>
      <c r="B153" s="75" t="n">
        <v>704265</v>
      </c>
      <c r="C153" s="75" t="s">
        <v>100</v>
      </c>
      <c r="D153" s="75" t="s">
        <v>77</v>
      </c>
      <c r="E153" s="76" t="s">
        <v>85</v>
      </c>
      <c r="F153" s="76"/>
      <c r="G153" s="83" t="str">
        <f aca="false">+IF(F153="","X","")</f>
        <v>X</v>
      </c>
      <c r="H153" s="83"/>
    </row>
    <row r="154" customFormat="false" ht="12.75" hidden="false" customHeight="false" outlineLevel="0" collapsed="false">
      <c r="A154" s="74" t="n">
        <v>136</v>
      </c>
      <c r="B154" s="75" t="n">
        <v>704577</v>
      </c>
      <c r="C154" s="75" t="s">
        <v>87</v>
      </c>
      <c r="D154" s="75" t="s">
        <v>77</v>
      </c>
      <c r="E154" s="76" t="s">
        <v>85</v>
      </c>
      <c r="F154" s="76" t="s">
        <v>85</v>
      </c>
      <c r="G154" s="83" t="str">
        <f aca="false">+IF(F154="","X","")</f>
        <v/>
      </c>
      <c r="H154" s="83"/>
    </row>
    <row r="155" customFormat="false" ht="12.75" hidden="false" customHeight="false" outlineLevel="0" collapsed="false">
      <c r="A155" s="74" t="n">
        <v>137</v>
      </c>
      <c r="B155" s="75" t="n">
        <v>705134</v>
      </c>
      <c r="C155" s="75" t="s">
        <v>114</v>
      </c>
      <c r="D155" s="75" t="s">
        <v>76</v>
      </c>
      <c r="E155" s="76" t="s">
        <v>85</v>
      </c>
      <c r="F155" s="76" t="s">
        <v>85</v>
      </c>
      <c r="G155" s="83" t="str">
        <f aca="false">+IF(F155="","X","")</f>
        <v/>
      </c>
      <c r="H155" s="76"/>
    </row>
    <row r="156" customFormat="false" ht="12.75" hidden="false" customHeight="false" outlineLevel="0" collapsed="false">
      <c r="A156" s="74" t="n">
        <v>138</v>
      </c>
      <c r="B156" s="75" t="n">
        <v>709058</v>
      </c>
      <c r="C156" s="75" t="s">
        <v>99</v>
      </c>
      <c r="D156" s="75" t="s">
        <v>76</v>
      </c>
      <c r="E156" s="76" t="s">
        <v>85</v>
      </c>
      <c r="F156" s="76"/>
      <c r="G156" s="83" t="str">
        <f aca="false">+IF(F156="","X","")</f>
        <v>X</v>
      </c>
      <c r="H156" s="76"/>
    </row>
    <row r="157" customFormat="false" ht="12.75" hidden="false" customHeight="false" outlineLevel="0" collapsed="false">
      <c r="A157" s="74" t="n">
        <v>139</v>
      </c>
      <c r="B157" s="75" t="n">
        <v>709174</v>
      </c>
      <c r="C157" s="75" t="s">
        <v>95</v>
      </c>
      <c r="D157" s="75" t="s">
        <v>76</v>
      </c>
      <c r="E157" s="76"/>
      <c r="F157" s="76"/>
      <c r="G157" s="83" t="str">
        <f aca="false">+IF(F157="","X","")</f>
        <v>X</v>
      </c>
      <c r="H157" s="76" t="s">
        <v>85</v>
      </c>
    </row>
    <row r="158" customFormat="false" ht="12.75" hidden="false" customHeight="false" outlineLevel="0" collapsed="false">
      <c r="A158" s="74" t="n">
        <v>140</v>
      </c>
      <c r="B158" s="75" t="n">
        <v>709503</v>
      </c>
      <c r="C158" s="85" t="s">
        <v>84</v>
      </c>
      <c r="D158" s="75" t="s">
        <v>76</v>
      </c>
      <c r="E158" s="76" t="s">
        <v>85</v>
      </c>
      <c r="F158" s="86"/>
      <c r="G158" s="83"/>
      <c r="H158" s="76"/>
    </row>
    <row r="159" customFormat="false" ht="12.75" hidden="false" customHeight="false" outlineLevel="0" collapsed="false">
      <c r="A159" s="74" t="n">
        <v>141</v>
      </c>
      <c r="B159" s="75" t="n">
        <v>710210</v>
      </c>
      <c r="C159" s="75" t="s">
        <v>75</v>
      </c>
      <c r="D159" s="75" t="s">
        <v>76</v>
      </c>
      <c r="E159" s="76"/>
      <c r="F159" s="76"/>
      <c r="G159" s="83" t="str">
        <f aca="false">+IF(F159="","X","")</f>
        <v>X</v>
      </c>
      <c r="H159" s="76" t="s">
        <v>85</v>
      </c>
    </row>
    <row r="160" customFormat="false" ht="12.75" hidden="false" customHeight="false" outlineLevel="0" collapsed="false">
      <c r="A160" s="74" t="n">
        <v>142</v>
      </c>
      <c r="B160" s="75" t="n">
        <v>711362</v>
      </c>
      <c r="C160" s="75" t="s">
        <v>94</v>
      </c>
      <c r="D160" s="75" t="s">
        <v>77</v>
      </c>
      <c r="E160" s="76" t="s">
        <v>85</v>
      </c>
      <c r="F160" s="76"/>
      <c r="G160" s="83" t="str">
        <f aca="false">+IF(F160="","X","")</f>
        <v>X</v>
      </c>
      <c r="H160" s="76"/>
    </row>
    <row r="161" customFormat="false" ht="12.75" hidden="false" customHeight="false" outlineLevel="0" collapsed="false">
      <c r="A161" s="74" t="n">
        <v>143</v>
      </c>
      <c r="B161" s="75" t="n">
        <v>711705</v>
      </c>
      <c r="C161" s="75" t="s">
        <v>95</v>
      </c>
      <c r="D161" s="75" t="s">
        <v>77</v>
      </c>
      <c r="E161" s="76" t="s">
        <v>85</v>
      </c>
      <c r="F161" s="76" t="s">
        <v>85</v>
      </c>
      <c r="G161" s="83"/>
      <c r="H161" s="76"/>
    </row>
    <row r="162" customFormat="false" ht="12.75" hidden="false" customHeight="false" outlineLevel="0" collapsed="false">
      <c r="A162" s="74" t="n">
        <v>144</v>
      </c>
      <c r="B162" s="75" t="n">
        <v>713734</v>
      </c>
      <c r="C162" s="75" t="s">
        <v>75</v>
      </c>
      <c r="D162" s="75" t="s">
        <v>76</v>
      </c>
      <c r="E162" s="76" t="s">
        <v>85</v>
      </c>
      <c r="F162" s="76"/>
      <c r="G162" s="83" t="s">
        <v>85</v>
      </c>
      <c r="H162" s="76"/>
    </row>
    <row r="163" customFormat="false" ht="12.75" hidden="false" customHeight="false" outlineLevel="0" collapsed="false">
      <c r="A163" s="74" t="n">
        <v>145</v>
      </c>
      <c r="B163" s="75" t="n">
        <v>713997</v>
      </c>
      <c r="C163" s="75" t="s">
        <v>95</v>
      </c>
      <c r="D163" s="75" t="s">
        <v>76</v>
      </c>
      <c r="E163" s="76" t="s">
        <v>85</v>
      </c>
      <c r="F163" s="76" t="s">
        <v>85</v>
      </c>
      <c r="G163" s="83" t="str">
        <f aca="false">+IF(F163="","X","")</f>
        <v/>
      </c>
      <c r="H163" s="76"/>
    </row>
    <row r="164" customFormat="false" ht="12.75" hidden="false" customHeight="false" outlineLevel="0" collapsed="false">
      <c r="A164" s="74" t="n">
        <v>146</v>
      </c>
      <c r="B164" s="75" t="n">
        <v>714102</v>
      </c>
      <c r="C164" s="75" t="s">
        <v>75</v>
      </c>
      <c r="D164" s="75" t="s">
        <v>76</v>
      </c>
      <c r="E164" s="76" t="s">
        <v>85</v>
      </c>
      <c r="F164" s="76" t="s">
        <v>85</v>
      </c>
      <c r="G164" s="83" t="str">
        <f aca="false">+IF(F164="","X","")</f>
        <v/>
      </c>
      <c r="H164" s="76"/>
    </row>
    <row r="165" customFormat="false" ht="12.75" hidden="false" customHeight="false" outlineLevel="0" collapsed="false">
      <c r="A165" s="74" t="n">
        <v>147</v>
      </c>
      <c r="B165" s="75" t="n">
        <v>714446</v>
      </c>
      <c r="C165" s="75" t="s">
        <v>87</v>
      </c>
      <c r="D165" s="75" t="s">
        <v>77</v>
      </c>
      <c r="E165" s="76" t="s">
        <v>85</v>
      </c>
      <c r="F165" s="76" t="s">
        <v>85</v>
      </c>
      <c r="G165" s="83" t="str">
        <f aca="false">+IF(F165="","X","")</f>
        <v/>
      </c>
      <c r="H165" s="76"/>
    </row>
    <row r="166" customFormat="false" ht="12.75" hidden="false" customHeight="false" outlineLevel="0" collapsed="false">
      <c r="A166" s="74" t="n">
        <v>148</v>
      </c>
      <c r="B166" s="75" t="n">
        <v>714945</v>
      </c>
      <c r="C166" s="75" t="s">
        <v>75</v>
      </c>
      <c r="D166" s="75" t="s">
        <v>76</v>
      </c>
      <c r="E166" s="76" t="s">
        <v>85</v>
      </c>
      <c r="F166" s="76" t="s">
        <v>85</v>
      </c>
      <c r="G166" s="83" t="str">
        <f aca="false">+IF(F166="","X","")</f>
        <v/>
      </c>
      <c r="H166" s="76"/>
    </row>
    <row r="167" customFormat="false" ht="12.75" hidden="false" customHeight="false" outlineLevel="0" collapsed="false">
      <c r="A167" s="74" t="n">
        <v>149</v>
      </c>
      <c r="B167" s="75" t="n">
        <v>715612</v>
      </c>
      <c r="C167" s="75" t="s">
        <v>87</v>
      </c>
      <c r="D167" s="75" t="s">
        <v>76</v>
      </c>
      <c r="E167" s="76" t="s">
        <v>85</v>
      </c>
      <c r="F167" s="76"/>
      <c r="G167" s="83" t="str">
        <f aca="false">+IF(F167="","X","")</f>
        <v>X</v>
      </c>
      <c r="H167" s="76"/>
    </row>
    <row r="168" customFormat="false" ht="12.75" hidden="false" customHeight="false" outlineLevel="0" collapsed="false">
      <c r="A168" s="74" t="n">
        <v>150</v>
      </c>
      <c r="B168" s="75" t="n">
        <v>715825</v>
      </c>
      <c r="C168" s="75" t="s">
        <v>102</v>
      </c>
      <c r="D168" s="75" t="s">
        <v>77</v>
      </c>
      <c r="E168" s="76"/>
      <c r="F168" s="76"/>
      <c r="G168" s="83" t="s">
        <v>85</v>
      </c>
      <c r="H168" s="76" t="s">
        <v>85</v>
      </c>
    </row>
    <row r="169" customFormat="false" ht="12.75" hidden="false" customHeight="false" outlineLevel="0" collapsed="false">
      <c r="A169" s="74" t="n">
        <v>151</v>
      </c>
      <c r="B169" s="75" t="n">
        <v>715984</v>
      </c>
      <c r="C169" s="75" t="s">
        <v>115</v>
      </c>
      <c r="D169" s="75" t="s">
        <v>77</v>
      </c>
      <c r="E169" s="76"/>
      <c r="F169" s="76"/>
      <c r="G169" s="83" t="str">
        <f aca="false">+IF(F169="","X","")</f>
        <v>X</v>
      </c>
      <c r="H169" s="76" t="s">
        <v>85</v>
      </c>
    </row>
    <row r="170" customFormat="false" ht="12.75" hidden="false" customHeight="false" outlineLevel="0" collapsed="false">
      <c r="A170" s="74" t="n">
        <v>152</v>
      </c>
      <c r="B170" s="75" t="n">
        <v>716815</v>
      </c>
      <c r="C170" s="75" t="s">
        <v>115</v>
      </c>
      <c r="D170" s="75" t="s">
        <v>76</v>
      </c>
      <c r="E170" s="76" t="s">
        <v>85</v>
      </c>
      <c r="F170" s="76" t="s">
        <v>85</v>
      </c>
      <c r="G170" s="83" t="str">
        <f aca="false">+IF(F170="","X","")</f>
        <v/>
      </c>
      <c r="H170" s="76"/>
    </row>
    <row r="171" customFormat="false" ht="12.75" hidden="false" customHeight="false" outlineLevel="0" collapsed="false">
      <c r="A171" s="74" t="n">
        <v>153</v>
      </c>
      <c r="B171" s="75" t="n">
        <v>718494</v>
      </c>
      <c r="C171" s="75" t="s">
        <v>115</v>
      </c>
      <c r="D171" s="75" t="s">
        <v>77</v>
      </c>
      <c r="E171" s="76"/>
      <c r="F171" s="76"/>
      <c r="G171" s="83" t="str">
        <f aca="false">+IF(F171="","X","")</f>
        <v>X</v>
      </c>
      <c r="H171" s="76" t="s">
        <v>85</v>
      </c>
    </row>
    <row r="172" customFormat="false" ht="12.75" hidden="false" customHeight="false" outlineLevel="0" collapsed="false">
      <c r="A172" s="74" t="n">
        <v>154</v>
      </c>
      <c r="B172" s="75" t="n">
        <v>719712</v>
      </c>
      <c r="C172" s="75" t="s">
        <v>116</v>
      </c>
      <c r="D172" s="75" t="s">
        <v>76</v>
      </c>
      <c r="E172" s="76" t="s">
        <v>85</v>
      </c>
      <c r="F172" s="76"/>
      <c r="G172" s="83" t="str">
        <f aca="false">+IF(F172="","X","")</f>
        <v>X</v>
      </c>
      <c r="H172" s="76"/>
    </row>
    <row r="173" customFormat="false" ht="12.75" hidden="false" customHeight="false" outlineLevel="0" collapsed="false">
      <c r="A173" s="74" t="n">
        <v>155</v>
      </c>
      <c r="B173" s="75" t="n">
        <v>722654</v>
      </c>
      <c r="C173" s="75" t="s">
        <v>91</v>
      </c>
      <c r="D173" s="75" t="s">
        <v>77</v>
      </c>
      <c r="E173" s="76" t="s">
        <v>85</v>
      </c>
      <c r="F173" s="76" t="s">
        <v>85</v>
      </c>
      <c r="G173" s="83" t="str">
        <f aca="false">+IF(F173="","X","")</f>
        <v/>
      </c>
      <c r="H173" s="76"/>
    </row>
    <row r="174" customFormat="false" ht="12.75" hidden="false" customHeight="false" outlineLevel="0" collapsed="false">
      <c r="A174" s="74" t="n">
        <v>156</v>
      </c>
      <c r="B174" s="75" t="n">
        <v>723703</v>
      </c>
      <c r="C174" s="75" t="s">
        <v>117</v>
      </c>
      <c r="D174" s="75" t="s">
        <v>76</v>
      </c>
      <c r="E174" s="76" t="s">
        <v>85</v>
      </c>
      <c r="F174" s="76" t="s">
        <v>85</v>
      </c>
      <c r="G174" s="83" t="str">
        <f aca="false">+IF(F174="","X","")</f>
        <v/>
      </c>
      <c r="H174" s="76"/>
    </row>
    <row r="175" customFormat="false" ht="12.75" hidden="false" customHeight="false" outlineLevel="0" collapsed="false">
      <c r="A175" s="74" t="n">
        <v>157</v>
      </c>
      <c r="B175" s="75" t="n">
        <v>723953</v>
      </c>
      <c r="C175" s="75" t="s">
        <v>118</v>
      </c>
      <c r="D175" s="75" t="s">
        <v>77</v>
      </c>
      <c r="E175" s="76" t="s">
        <v>85</v>
      </c>
      <c r="F175" s="76"/>
      <c r="G175" s="83" t="str">
        <f aca="false">+IF(F175="","X","")</f>
        <v>X</v>
      </c>
      <c r="H175" s="76"/>
    </row>
    <row r="176" customFormat="false" ht="12.75" hidden="false" customHeight="false" outlineLevel="0" collapsed="false">
      <c r="A176" s="74" t="n">
        <v>158</v>
      </c>
      <c r="B176" s="75" t="n">
        <v>727289</v>
      </c>
      <c r="C176" s="75" t="s">
        <v>95</v>
      </c>
      <c r="D176" s="75" t="s">
        <v>76</v>
      </c>
      <c r="E176" s="76"/>
      <c r="F176" s="76"/>
      <c r="G176" s="83" t="str">
        <f aca="false">+IF(F176="","X","")</f>
        <v>X</v>
      </c>
      <c r="H176" s="76" t="s">
        <v>85</v>
      </c>
    </row>
    <row r="177" customFormat="false" ht="12.75" hidden="false" customHeight="false" outlineLevel="0" collapsed="false">
      <c r="A177" s="74" t="n">
        <v>159</v>
      </c>
      <c r="B177" s="75" t="n">
        <v>729958</v>
      </c>
      <c r="C177" s="75" t="s">
        <v>119</v>
      </c>
      <c r="D177" s="75" t="s">
        <v>77</v>
      </c>
      <c r="E177" s="76" t="s">
        <v>85</v>
      </c>
      <c r="F177" s="76"/>
      <c r="G177" s="83" t="str">
        <f aca="false">+IF(F177="","X","")</f>
        <v>X</v>
      </c>
      <c r="H177" s="76"/>
    </row>
    <row r="178" customFormat="false" ht="12.75" hidden="false" customHeight="false" outlineLevel="0" collapsed="false">
      <c r="A178" s="74" t="n">
        <v>160</v>
      </c>
      <c r="B178" s="75" t="n">
        <v>730187</v>
      </c>
      <c r="C178" s="75" t="s">
        <v>110</v>
      </c>
      <c r="D178" s="75" t="s">
        <v>77</v>
      </c>
      <c r="E178" s="76" t="s">
        <v>85</v>
      </c>
      <c r="F178" s="76"/>
      <c r="G178" s="83"/>
      <c r="H178" s="76"/>
    </row>
    <row r="179" customFormat="false" ht="12.75" hidden="false" customHeight="false" outlineLevel="0" collapsed="false">
      <c r="A179" s="74" t="n">
        <v>161</v>
      </c>
      <c r="B179" s="75" t="n">
        <v>730403</v>
      </c>
      <c r="C179" s="75" t="s">
        <v>115</v>
      </c>
      <c r="D179" s="75" t="s">
        <v>77</v>
      </c>
      <c r="E179" s="76"/>
      <c r="F179" s="76"/>
      <c r="G179" s="83" t="str">
        <f aca="false">+IF(F179="","X","")</f>
        <v>X</v>
      </c>
      <c r="H179" s="76" t="s">
        <v>85</v>
      </c>
    </row>
    <row r="180" customFormat="false" ht="12.75" hidden="false" customHeight="false" outlineLevel="0" collapsed="false">
      <c r="A180" s="74" t="n">
        <v>162</v>
      </c>
      <c r="B180" s="75" t="n">
        <v>733725</v>
      </c>
      <c r="C180" s="75" t="s">
        <v>102</v>
      </c>
      <c r="D180" s="75" t="s">
        <v>77</v>
      </c>
      <c r="E180" s="76"/>
      <c r="F180" s="76"/>
      <c r="G180" s="83" t="str">
        <f aca="false">+IF(F180="","X","")</f>
        <v>X</v>
      </c>
      <c r="H180" s="76" t="s">
        <v>85</v>
      </c>
    </row>
    <row r="181" customFormat="false" ht="12.75" hidden="false" customHeight="false" outlineLevel="0" collapsed="false">
      <c r="A181" s="17"/>
    </row>
    <row r="182" customFormat="false" ht="12.75" hidden="false" customHeight="false" outlineLevel="0" collapsed="false">
      <c r="A182" s="78"/>
      <c r="B182" s="79"/>
      <c r="C182" s="78"/>
      <c r="D182" s="80" t="s">
        <v>78</v>
      </c>
      <c r="E182" s="80" t="n">
        <f aca="false">+COUNTIF(E19:E180,"X")</f>
        <v>80</v>
      </c>
      <c r="F182" s="80" t="n">
        <f aca="false">+COUNTIF(F19:F180,"X")</f>
        <v>19</v>
      </c>
      <c r="G182" s="80" t="n">
        <f aca="false">+COUNTIF(G19:G180,"X")</f>
        <v>121</v>
      </c>
      <c r="H182" s="80" t="n">
        <f aca="false">+COUNTIF(H19:H180,"X")</f>
        <v>81</v>
      </c>
    </row>
    <row r="183" customFormat="false" ht="12.75" hidden="false" customHeight="false" outlineLevel="0" collapsed="false">
      <c r="A183" s="17"/>
    </row>
    <row r="184" customFormat="false" ht="12.75" hidden="false" customHeight="false" outlineLevel="0" collapsed="false">
      <c r="A184" s="17"/>
    </row>
    <row r="185" customFormat="false" ht="12.75" hidden="false" customHeight="false" outlineLevel="0" collapsed="false">
      <c r="A185" s="17"/>
    </row>
    <row r="186" customFormat="false" ht="12.75" hidden="false" customHeight="false" outlineLevel="0" collapsed="false">
      <c r="A186" s="17"/>
    </row>
    <row r="187" customFormat="false" ht="12.75" hidden="false" customHeight="false" outlineLevel="0" collapsed="false">
      <c r="A187" s="17"/>
    </row>
    <row r="188" customFormat="false" ht="12.75" hidden="false" customHeight="false" outlineLevel="0" collapsed="false">
      <c r="A188" s="17"/>
    </row>
    <row r="189" customFormat="false" ht="12.75" hidden="false" customHeight="false" outlineLevel="0" collapsed="false">
      <c r="A189" s="17"/>
    </row>
    <row r="190" customFormat="false" ht="12.75" hidden="false" customHeight="false" outlineLevel="0" collapsed="false">
      <c r="A190" s="17"/>
    </row>
    <row r="191" customFormat="false" ht="12.75" hidden="false" customHeight="false" outlineLevel="0" collapsed="false">
      <c r="A191" s="17"/>
    </row>
    <row r="192" customFormat="false" ht="12.75" hidden="false" customHeight="false" outlineLevel="0" collapsed="false">
      <c r="A192" s="17"/>
    </row>
    <row r="193" customFormat="false" ht="12.75" hidden="false" customHeight="false" outlineLevel="0" collapsed="false">
      <c r="A193" s="17"/>
    </row>
    <row r="194" customFormat="false" ht="12.75" hidden="false" customHeight="false" outlineLevel="0" collapsed="false">
      <c r="A194" s="17"/>
    </row>
    <row r="195" customFormat="false" ht="12.75" hidden="false" customHeight="false" outlineLevel="0" collapsed="false">
      <c r="A195" s="17"/>
    </row>
    <row r="196" customFormat="false" ht="12.75" hidden="false" customHeight="false" outlineLevel="0" collapsed="false">
      <c r="A196" s="17"/>
    </row>
    <row r="197" customFormat="false" ht="12.75" hidden="false" customHeight="false" outlineLevel="0" collapsed="false">
      <c r="A197" s="17"/>
    </row>
    <row r="198" customFormat="false" ht="12.75" hidden="false" customHeight="false" outlineLevel="0" collapsed="false">
      <c r="A198" s="17"/>
    </row>
    <row r="199" customFormat="false" ht="12.75" hidden="false" customHeight="false" outlineLevel="0" collapsed="false">
      <c r="A199" s="17"/>
    </row>
    <row r="200" customFormat="false" ht="12.75" hidden="false" customHeight="false" outlineLevel="0" collapsed="false">
      <c r="A200" s="17"/>
    </row>
    <row r="201" customFormat="false" ht="12.75" hidden="false" customHeight="false" outlineLevel="0" collapsed="false">
      <c r="A201" s="17"/>
    </row>
    <row r="202" customFormat="false" ht="12.75" hidden="false" customHeight="false" outlineLevel="0" collapsed="false">
      <c r="A202" s="17"/>
    </row>
    <row r="203" customFormat="false" ht="12.75" hidden="false" customHeight="false" outlineLevel="0" collapsed="false">
      <c r="A203" s="17"/>
    </row>
    <row r="204" customFormat="false" ht="12.75" hidden="false" customHeight="false" outlineLevel="0" collapsed="false">
      <c r="A204" s="17"/>
    </row>
    <row r="205" customFormat="false" ht="12.75" hidden="false" customHeight="false" outlineLevel="0" collapsed="false">
      <c r="A205" s="17"/>
    </row>
    <row r="206" customFormat="false" ht="12.75" hidden="false" customHeight="false" outlineLevel="0" collapsed="false">
      <c r="A206" s="17"/>
    </row>
    <row r="207" customFormat="false" ht="12.75" hidden="false" customHeight="false" outlineLevel="0" collapsed="false">
      <c r="B207" s="17"/>
    </row>
  </sheetData>
  <mergeCells count="11">
    <mergeCell ref="B1:E1"/>
    <mergeCell ref="B2:E2"/>
    <mergeCell ref="B3:E3"/>
    <mergeCell ref="B4:E4"/>
    <mergeCell ref="B5:E5"/>
    <mergeCell ref="B6:E6"/>
    <mergeCell ref="A8:H8"/>
    <mergeCell ref="E17:E18"/>
    <mergeCell ref="F17:F18"/>
    <mergeCell ref="G17:G18"/>
    <mergeCell ref="H17:H18"/>
  </mergeCells>
  <printOptions headings="false" gridLines="false" gridLinesSet="true" horizontalCentered="true" verticalCentered="false"/>
  <pageMargins left="0.472222222222222" right="0.433333333333333" top="0.747916666666667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24" activeCellId="0" sqref="L24"/>
    </sheetView>
  </sheetViews>
  <sheetFormatPr defaultColWidth="11.41796875" defaultRowHeight="12.75" zeroHeight="false" outlineLevelRow="0" outlineLevelCol="0"/>
  <cols>
    <col collapsed="false" customWidth="false" hidden="false" outlineLevel="0" max="7" min="1" style="1" width="11.42"/>
    <col collapsed="false" customWidth="true" hidden="false" outlineLevel="0" max="8" min="8" style="1" width="12.14"/>
    <col collapsed="false" customWidth="true" hidden="false" outlineLevel="0" max="9" min="9" style="1" width="0.7"/>
    <col collapsed="false" customWidth="true" hidden="false" outlineLevel="0" max="10" min="10" style="1" width="0.13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2"/>
      <c r="B1" s="3" t="s">
        <v>0</v>
      </c>
      <c r="C1" s="3"/>
      <c r="D1" s="3"/>
      <c r="E1" s="3"/>
      <c r="F1" s="4"/>
    </row>
    <row r="2" s="8" customFormat="true" ht="12.75" hidden="false" customHeight="false" outlineLevel="0" collapsed="false">
      <c r="A2" s="5"/>
      <c r="B2" s="6" t="s">
        <v>1</v>
      </c>
      <c r="C2" s="6"/>
      <c r="D2" s="6"/>
      <c r="E2" s="6"/>
      <c r="F2" s="7"/>
      <c r="G2" s="1"/>
      <c r="H2" s="1"/>
    </row>
    <row r="3" s="8" customFormat="true" ht="12.75" hidden="false" customHeight="false" outlineLevel="0" collapsed="false">
      <c r="A3" s="5" t="s">
        <v>2</v>
      </c>
      <c r="B3" s="6" t="s">
        <v>3</v>
      </c>
      <c r="C3" s="6"/>
      <c r="D3" s="6"/>
      <c r="E3" s="6"/>
      <c r="F3" s="9" t="s">
        <v>4</v>
      </c>
      <c r="G3" s="1"/>
      <c r="H3" s="1"/>
    </row>
    <row r="4" s="8" customFormat="true" ht="12.75" hidden="false" customHeight="false" outlineLevel="0" collapsed="false">
      <c r="A4" s="5" t="s">
        <v>5</v>
      </c>
      <c r="B4" s="6"/>
      <c r="C4" s="6"/>
      <c r="D4" s="6"/>
      <c r="E4" s="6"/>
      <c r="F4" s="10" t="n">
        <v>41611</v>
      </c>
      <c r="G4" s="1"/>
      <c r="H4" s="1"/>
    </row>
    <row r="5" s="8" customFormat="true" ht="12.75" hidden="false" customHeight="false" outlineLevel="0" collapsed="false">
      <c r="A5" s="11"/>
      <c r="B5" s="12" t="s">
        <v>6</v>
      </c>
      <c r="C5" s="12"/>
      <c r="D5" s="12"/>
      <c r="E5" s="12"/>
      <c r="F5" s="5"/>
      <c r="G5" s="1"/>
      <c r="H5" s="1"/>
    </row>
    <row r="6" s="8" customFormat="true" ht="12.75" hidden="false" customHeight="true" outlineLevel="0" collapsed="false">
      <c r="A6" s="13"/>
      <c r="B6" s="14" t="s">
        <v>7</v>
      </c>
      <c r="C6" s="14"/>
      <c r="D6" s="14"/>
      <c r="E6" s="14"/>
      <c r="F6" s="15"/>
      <c r="G6" s="1"/>
      <c r="H6" s="1"/>
    </row>
    <row r="8" customFormat="false" ht="12.75" hidden="false" customHeight="false" outlineLevel="0" collapsed="false">
      <c r="A8" s="16" t="s">
        <v>120</v>
      </c>
      <c r="B8" s="16"/>
      <c r="C8" s="16"/>
      <c r="D8" s="16"/>
      <c r="E8" s="16"/>
      <c r="F8" s="16"/>
      <c r="G8" s="16"/>
      <c r="H8" s="16"/>
    </row>
    <row r="9" customFormat="false" ht="12.75" hidden="false" customHeight="false" outlineLevel="0" collapsed="false">
      <c r="A9" s="87"/>
      <c r="B9" s="87"/>
      <c r="C9" s="87"/>
      <c r="D9" s="87"/>
      <c r="E9" s="87"/>
      <c r="F9" s="87"/>
      <c r="G9" s="87"/>
      <c r="H9" s="87"/>
    </row>
    <row r="10" customFormat="false" ht="12.75" hidden="false" customHeight="false" outlineLevel="0" collapsed="false">
      <c r="A10" s="17" t="str">
        <f aca="false">+Resumen!A15</f>
        <v>05.04</v>
      </c>
      <c r="B10" s="17" t="s">
        <v>21</v>
      </c>
      <c r="C10" s="17"/>
      <c r="D10" s="17"/>
      <c r="E10" s="17"/>
      <c r="F10" s="17"/>
      <c r="G10" s="67" t="n">
        <f aca="false">+E130</f>
        <v>26</v>
      </c>
      <c r="H10" s="17" t="str">
        <f aca="false">+Resumen!H15</f>
        <v>u</v>
      </c>
    </row>
    <row r="11" customFormat="false" ht="12.75" hidden="false" customHeight="false" outlineLevel="0" collapsed="false">
      <c r="A11" s="17" t="str">
        <f aca="false">+Resumen!A16</f>
        <v>05.05</v>
      </c>
      <c r="B11" s="17" t="s">
        <v>23</v>
      </c>
      <c r="C11" s="17"/>
      <c r="D11" s="17"/>
      <c r="E11" s="17"/>
      <c r="F11" s="17"/>
      <c r="G11" s="67" t="n">
        <f aca="false">+H130</f>
        <v>84</v>
      </c>
      <c r="H11" s="17" t="str">
        <f aca="false">+Resumen!H16</f>
        <v>u</v>
      </c>
    </row>
    <row r="12" customFormat="false" ht="12.75" hidden="false" customHeight="false" outlineLevel="0" collapsed="false">
      <c r="A12" s="17" t="str">
        <f aca="false">+Resumen!A20</f>
        <v>05.09</v>
      </c>
      <c r="B12" s="17" t="s">
        <v>32</v>
      </c>
      <c r="C12" s="17"/>
      <c r="D12" s="17"/>
      <c r="E12" s="17"/>
      <c r="F12" s="17"/>
      <c r="G12" s="67" t="n">
        <f aca="false">+F130</f>
        <v>1</v>
      </c>
      <c r="H12" s="17" t="str">
        <f aca="false">+Resumen!H20</f>
        <v>u</v>
      </c>
    </row>
    <row r="13" customFormat="false" ht="12.75" hidden="false" customHeight="false" outlineLevel="0" collapsed="false">
      <c r="A13" s="17" t="str">
        <f aca="false">+Resumen!A21</f>
        <v>05.10</v>
      </c>
      <c r="B13" s="17" t="s">
        <v>34</v>
      </c>
      <c r="C13" s="17"/>
      <c r="D13" s="17"/>
      <c r="E13" s="17"/>
      <c r="F13" s="17"/>
      <c r="G13" s="67" t="n">
        <f aca="false">+G130</f>
        <v>84</v>
      </c>
      <c r="H13" s="17" t="str">
        <f aca="false">+Resumen!H21</f>
        <v>u</v>
      </c>
    </row>
    <row r="15" customFormat="false" ht="12.7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</row>
    <row r="16" customFormat="false" ht="12.75" hidden="false" customHeight="true" outlineLevel="0" collapsed="false">
      <c r="A16" s="68" t="s">
        <v>70</v>
      </c>
      <c r="B16" s="69" t="s">
        <v>71</v>
      </c>
      <c r="C16" s="69" t="s">
        <v>72</v>
      </c>
      <c r="D16" s="69" t="s">
        <v>73</v>
      </c>
      <c r="E16" s="70" t="s">
        <v>80</v>
      </c>
      <c r="F16" s="82" t="s">
        <v>81</v>
      </c>
      <c r="G16" s="82" t="s">
        <v>82</v>
      </c>
      <c r="H16" s="82" t="s">
        <v>83</v>
      </c>
    </row>
    <row r="17" customFormat="false" ht="12.75" hidden="false" customHeight="false" outlineLevel="0" collapsed="false">
      <c r="A17" s="72"/>
      <c r="B17" s="73"/>
      <c r="C17" s="73"/>
      <c r="D17" s="73"/>
      <c r="E17" s="70"/>
      <c r="F17" s="82"/>
      <c r="G17" s="82"/>
      <c r="H17" s="82"/>
    </row>
    <row r="18" customFormat="false" ht="12.75" hidden="false" customHeight="false" outlineLevel="0" collapsed="false">
      <c r="A18" s="74" t="n">
        <v>1</v>
      </c>
      <c r="B18" s="75" t="n">
        <v>586858</v>
      </c>
      <c r="C18" s="74" t="s">
        <v>121</v>
      </c>
      <c r="D18" s="74" t="s">
        <v>77</v>
      </c>
      <c r="E18" s="76" t="s">
        <v>85</v>
      </c>
      <c r="F18" s="76"/>
      <c r="G18" s="83" t="str">
        <f aca="false">+IF(F18="","X","")</f>
        <v>X</v>
      </c>
      <c r="H18" s="83"/>
    </row>
    <row r="19" customFormat="false" ht="12.75" hidden="false" customHeight="false" outlineLevel="0" collapsed="false">
      <c r="A19" s="74" t="n">
        <v>2</v>
      </c>
      <c r="B19" s="75" t="n">
        <v>586902</v>
      </c>
      <c r="C19" s="74" t="s">
        <v>122</v>
      </c>
      <c r="D19" s="74" t="s">
        <v>77</v>
      </c>
      <c r="E19" s="76"/>
      <c r="F19" s="76"/>
      <c r="G19" s="83" t="str">
        <f aca="false">+IF(F19="","X","")</f>
        <v>X</v>
      </c>
      <c r="H19" s="83" t="s">
        <v>85</v>
      </c>
    </row>
    <row r="20" customFormat="false" ht="12.75" hidden="false" customHeight="false" outlineLevel="0" collapsed="false">
      <c r="A20" s="74" t="n">
        <v>3</v>
      </c>
      <c r="B20" s="75" t="n">
        <v>586930</v>
      </c>
      <c r="C20" s="74" t="s">
        <v>123</v>
      </c>
      <c r="D20" s="74" t="s">
        <v>77</v>
      </c>
      <c r="E20" s="76" t="s">
        <v>85</v>
      </c>
      <c r="F20" s="76"/>
      <c r="G20" s="83" t="str">
        <f aca="false">+IF(F20="","X","")</f>
        <v>X</v>
      </c>
      <c r="H20" s="83"/>
    </row>
    <row r="21" customFormat="false" ht="12.75" hidden="false" customHeight="false" outlineLevel="0" collapsed="false">
      <c r="A21" s="74" t="n">
        <v>4</v>
      </c>
      <c r="B21" s="75" t="n">
        <v>587054</v>
      </c>
      <c r="C21" s="74" t="s">
        <v>124</v>
      </c>
      <c r="D21" s="74" t="s">
        <v>77</v>
      </c>
      <c r="E21" s="76"/>
      <c r="F21" s="76"/>
      <c r="G21" s="83" t="str">
        <f aca="false">+IF(F21="","X","")</f>
        <v>X</v>
      </c>
      <c r="H21" s="83" t="s">
        <v>85</v>
      </c>
    </row>
    <row r="22" customFormat="false" ht="12.75" hidden="false" customHeight="false" outlineLevel="0" collapsed="false">
      <c r="A22" s="74" t="n">
        <v>5</v>
      </c>
      <c r="B22" s="75" t="n">
        <v>587165</v>
      </c>
      <c r="C22" s="74" t="s">
        <v>124</v>
      </c>
      <c r="D22" s="74" t="s">
        <v>76</v>
      </c>
      <c r="E22" s="76"/>
      <c r="F22" s="76"/>
      <c r="G22" s="83"/>
      <c r="H22" s="83" t="s">
        <v>85</v>
      </c>
    </row>
    <row r="23" customFormat="false" ht="12.75" hidden="false" customHeight="false" outlineLevel="0" collapsed="false">
      <c r="A23" s="74" t="n">
        <v>6</v>
      </c>
      <c r="B23" s="75" t="n">
        <v>587451</v>
      </c>
      <c r="C23" s="74" t="s">
        <v>121</v>
      </c>
      <c r="D23" s="74" t="s">
        <v>77</v>
      </c>
      <c r="E23" s="76" t="s">
        <v>85</v>
      </c>
      <c r="F23" s="76"/>
      <c r="G23" s="83" t="str">
        <f aca="false">+IF(F23="","X","")</f>
        <v>X</v>
      </c>
      <c r="H23" s="83"/>
    </row>
    <row r="24" customFormat="false" ht="12.75" hidden="false" customHeight="false" outlineLevel="0" collapsed="false">
      <c r="A24" s="74" t="n">
        <v>7</v>
      </c>
      <c r="B24" s="75" t="n">
        <v>587512</v>
      </c>
      <c r="C24" s="74" t="s">
        <v>125</v>
      </c>
      <c r="D24" s="74" t="s">
        <v>76</v>
      </c>
      <c r="E24" s="76"/>
      <c r="F24" s="76"/>
      <c r="G24" s="83" t="str">
        <f aca="false">+IF(F24="","X","")</f>
        <v>X</v>
      </c>
      <c r="H24" s="83"/>
    </row>
    <row r="25" customFormat="false" ht="12.75" hidden="false" customHeight="false" outlineLevel="0" collapsed="false">
      <c r="A25" s="74" t="n">
        <v>8</v>
      </c>
      <c r="B25" s="75" t="n">
        <v>590056</v>
      </c>
      <c r="C25" s="74" t="s">
        <v>125</v>
      </c>
      <c r="D25" s="74" t="s">
        <v>76</v>
      </c>
      <c r="E25" s="76"/>
      <c r="F25" s="76"/>
      <c r="G25" s="83" t="str">
        <f aca="false">+IF(F25="","X","")</f>
        <v>X</v>
      </c>
      <c r="H25" s="83" t="s">
        <v>85</v>
      </c>
    </row>
    <row r="26" customFormat="false" ht="12.75" hidden="false" customHeight="false" outlineLevel="0" collapsed="false">
      <c r="A26" s="74" t="n">
        <v>9</v>
      </c>
      <c r="B26" s="75" t="n">
        <v>590098</v>
      </c>
      <c r="C26" s="74" t="s">
        <v>126</v>
      </c>
      <c r="D26" s="74" t="s">
        <v>76</v>
      </c>
      <c r="E26" s="76"/>
      <c r="F26" s="76"/>
      <c r="G26" s="83"/>
      <c r="H26" s="83" t="s">
        <v>85</v>
      </c>
    </row>
    <row r="27" customFormat="false" ht="12.75" hidden="false" customHeight="false" outlineLevel="0" collapsed="false">
      <c r="A27" s="74" t="n">
        <v>10</v>
      </c>
      <c r="B27" s="75" t="n">
        <v>590592</v>
      </c>
      <c r="C27" s="74" t="s">
        <v>126</v>
      </c>
      <c r="D27" s="74" t="s">
        <v>77</v>
      </c>
      <c r="E27" s="76"/>
      <c r="F27" s="76"/>
      <c r="G27" s="83" t="str">
        <f aca="false">+IF(F27="","X","")</f>
        <v>X</v>
      </c>
      <c r="H27" s="83" t="s">
        <v>85</v>
      </c>
    </row>
    <row r="28" customFormat="false" ht="12.75" hidden="false" customHeight="false" outlineLevel="0" collapsed="false">
      <c r="A28" s="74" t="n">
        <v>11</v>
      </c>
      <c r="B28" s="75" t="n">
        <v>591248</v>
      </c>
      <c r="C28" s="74" t="s">
        <v>126</v>
      </c>
      <c r="D28" s="74" t="s">
        <v>76</v>
      </c>
      <c r="E28" s="76"/>
      <c r="F28" s="76"/>
      <c r="G28" s="83" t="str">
        <f aca="false">+IF(F28="","X","")</f>
        <v>X</v>
      </c>
      <c r="H28" s="83" t="s">
        <v>85</v>
      </c>
    </row>
    <row r="29" customFormat="false" ht="12.75" hidden="false" customHeight="false" outlineLevel="0" collapsed="false">
      <c r="A29" s="74" t="n">
        <v>12</v>
      </c>
      <c r="B29" s="75" t="n">
        <v>591627</v>
      </c>
      <c r="C29" s="74" t="s">
        <v>125</v>
      </c>
      <c r="D29" s="74" t="s">
        <v>77</v>
      </c>
      <c r="E29" s="76"/>
      <c r="F29" s="76"/>
      <c r="G29" s="83"/>
      <c r="H29" s="83" t="s">
        <v>85</v>
      </c>
    </row>
    <row r="30" customFormat="false" ht="12.75" hidden="false" customHeight="false" outlineLevel="0" collapsed="false">
      <c r="A30" s="74" t="n">
        <v>13</v>
      </c>
      <c r="B30" s="75" t="n">
        <v>592181</v>
      </c>
      <c r="C30" s="74" t="s">
        <v>127</v>
      </c>
      <c r="D30" s="74" t="s">
        <v>76</v>
      </c>
      <c r="E30" s="76"/>
      <c r="F30" s="76"/>
      <c r="G30" s="83" t="str">
        <f aca="false">+IF(F30="","X","")</f>
        <v>X</v>
      </c>
      <c r="H30" s="83" t="s">
        <v>85</v>
      </c>
    </row>
    <row r="31" customFormat="false" ht="12.75" hidden="false" customHeight="false" outlineLevel="0" collapsed="false">
      <c r="A31" s="74" t="n">
        <v>14</v>
      </c>
      <c r="B31" s="75" t="n">
        <v>592695</v>
      </c>
      <c r="C31" s="74" t="s">
        <v>127</v>
      </c>
      <c r="D31" s="74" t="s">
        <v>77</v>
      </c>
      <c r="E31" s="76"/>
      <c r="F31" s="76"/>
      <c r="G31" s="83" t="str">
        <f aca="false">+IF(F31="","X","")</f>
        <v>X</v>
      </c>
      <c r="H31" s="83" t="s">
        <v>85</v>
      </c>
    </row>
    <row r="32" customFormat="false" ht="12.75" hidden="false" customHeight="false" outlineLevel="0" collapsed="false">
      <c r="A32" s="74" t="n">
        <v>15</v>
      </c>
      <c r="B32" s="75" t="n">
        <v>598150</v>
      </c>
      <c r="C32" s="74" t="s">
        <v>125</v>
      </c>
      <c r="D32" s="74" t="s">
        <v>77</v>
      </c>
      <c r="E32" s="76"/>
      <c r="F32" s="76"/>
      <c r="G32" s="83" t="str">
        <f aca="false">+IF(F32="","X","")</f>
        <v>X</v>
      </c>
      <c r="H32" s="83" t="s">
        <v>85</v>
      </c>
    </row>
    <row r="33" customFormat="false" ht="12.75" hidden="false" customHeight="false" outlineLevel="0" collapsed="false">
      <c r="A33" s="74" t="n">
        <v>16</v>
      </c>
      <c r="B33" s="75" t="n">
        <v>601236</v>
      </c>
      <c r="C33" s="74" t="s">
        <v>128</v>
      </c>
      <c r="D33" s="74" t="s">
        <v>77</v>
      </c>
      <c r="E33" s="76" t="s">
        <v>85</v>
      </c>
      <c r="F33" s="76"/>
      <c r="G33" s="83"/>
      <c r="H33" s="83"/>
    </row>
    <row r="34" customFormat="false" ht="12.75" hidden="false" customHeight="false" outlineLevel="0" collapsed="false">
      <c r="A34" s="74" t="n">
        <v>17</v>
      </c>
      <c r="B34" s="75" t="n">
        <v>601410</v>
      </c>
      <c r="C34" s="74" t="s">
        <v>121</v>
      </c>
      <c r="D34" s="74" t="s">
        <v>77</v>
      </c>
      <c r="E34" s="76" t="s">
        <v>85</v>
      </c>
      <c r="F34" s="76"/>
      <c r="G34" s="83" t="str">
        <f aca="false">+IF(F34="","X","")</f>
        <v>X</v>
      </c>
      <c r="H34" s="83"/>
    </row>
    <row r="35" customFormat="false" ht="12.75" hidden="false" customHeight="false" outlineLevel="0" collapsed="false">
      <c r="A35" s="74" t="n">
        <v>18</v>
      </c>
      <c r="B35" s="75" t="n">
        <v>601443</v>
      </c>
      <c r="C35" s="74" t="s">
        <v>122</v>
      </c>
      <c r="D35" s="74" t="s">
        <v>77</v>
      </c>
      <c r="E35" s="76" t="s">
        <v>85</v>
      </c>
      <c r="F35" s="76"/>
      <c r="G35" s="83" t="str">
        <f aca="false">+IF(F35="","X","")</f>
        <v>X</v>
      </c>
      <c r="H35" s="83"/>
    </row>
    <row r="36" customFormat="false" ht="12.75" hidden="false" customHeight="false" outlineLevel="0" collapsed="false">
      <c r="A36" s="74" t="n">
        <v>19</v>
      </c>
      <c r="B36" s="75" t="n">
        <v>601463</v>
      </c>
      <c r="C36" s="74" t="s">
        <v>123</v>
      </c>
      <c r="D36" s="74" t="s">
        <v>77</v>
      </c>
      <c r="E36" s="76" t="s">
        <v>85</v>
      </c>
      <c r="F36" s="76"/>
      <c r="G36" s="83"/>
      <c r="H36" s="83"/>
    </row>
    <row r="37" customFormat="false" ht="12.75" hidden="false" customHeight="false" outlineLevel="0" collapsed="false">
      <c r="A37" s="74" t="n">
        <v>20</v>
      </c>
      <c r="B37" s="75" t="n">
        <v>601652</v>
      </c>
      <c r="C37" s="74" t="s">
        <v>124</v>
      </c>
      <c r="D37" s="74" t="s">
        <v>77</v>
      </c>
      <c r="E37" s="76" t="s">
        <v>85</v>
      </c>
      <c r="F37" s="76"/>
      <c r="G37" s="83" t="str">
        <f aca="false">+IF(F37="","X","")</f>
        <v>X</v>
      </c>
      <c r="H37" s="83"/>
    </row>
    <row r="38" customFormat="false" ht="12.75" hidden="false" customHeight="false" outlineLevel="0" collapsed="false">
      <c r="A38" s="74" t="n">
        <v>21</v>
      </c>
      <c r="B38" s="75" t="n">
        <v>602146</v>
      </c>
      <c r="C38" s="74" t="s">
        <v>124</v>
      </c>
      <c r="D38" s="74" t="s">
        <v>77</v>
      </c>
      <c r="E38" s="76" t="s">
        <v>85</v>
      </c>
      <c r="F38" s="23"/>
      <c r="G38" s="83" t="str">
        <f aca="false">+IF(F38="","X","")</f>
        <v>X</v>
      </c>
      <c r="H38" s="83"/>
    </row>
    <row r="39" customFormat="false" ht="12.75" hidden="false" customHeight="false" outlineLevel="0" collapsed="false">
      <c r="A39" s="74" t="n">
        <v>22</v>
      </c>
      <c r="B39" s="75" t="n">
        <v>602342</v>
      </c>
      <c r="C39" s="74" t="s">
        <v>124</v>
      </c>
      <c r="D39" s="74" t="s">
        <v>76</v>
      </c>
      <c r="E39" s="76" t="s">
        <v>85</v>
      </c>
      <c r="F39" s="23"/>
      <c r="G39" s="83" t="str">
        <f aca="false">+IF(F39="","X","")</f>
        <v>X</v>
      </c>
      <c r="H39" s="83"/>
    </row>
    <row r="40" customFormat="false" ht="12.75" hidden="false" customHeight="false" outlineLevel="0" collapsed="false">
      <c r="A40" s="74" t="n">
        <v>23</v>
      </c>
      <c r="B40" s="75" t="n">
        <v>602542</v>
      </c>
      <c r="C40" s="74" t="s">
        <v>124</v>
      </c>
      <c r="D40" s="74" t="s">
        <v>77</v>
      </c>
      <c r="E40" s="76" t="s">
        <v>85</v>
      </c>
      <c r="F40" s="23"/>
      <c r="G40" s="83" t="str">
        <f aca="false">+IF(F40="","X","")</f>
        <v>X</v>
      </c>
      <c r="H40" s="83"/>
    </row>
    <row r="41" customFormat="false" ht="12.75" hidden="false" customHeight="false" outlineLevel="0" collapsed="false">
      <c r="A41" s="74" t="n">
        <v>24</v>
      </c>
      <c r="B41" s="75" t="n">
        <v>603206</v>
      </c>
      <c r="C41" s="74" t="s">
        <v>121</v>
      </c>
      <c r="D41" s="74" t="s">
        <v>76</v>
      </c>
      <c r="E41" s="76"/>
      <c r="F41" s="23"/>
      <c r="G41" s="83"/>
      <c r="H41" s="83" t="s">
        <v>85</v>
      </c>
    </row>
    <row r="42" customFormat="false" ht="12.75" hidden="false" customHeight="false" outlineLevel="0" collapsed="false">
      <c r="A42" s="74" t="n">
        <v>25</v>
      </c>
      <c r="B42" s="75" t="n">
        <v>604023</v>
      </c>
      <c r="C42" s="74" t="s">
        <v>124</v>
      </c>
      <c r="D42" s="74" t="s">
        <v>76</v>
      </c>
      <c r="E42" s="76"/>
      <c r="F42" s="76"/>
      <c r="G42" s="83" t="str">
        <f aca="false">+IF(F42="","X","")</f>
        <v>X</v>
      </c>
      <c r="H42" s="83" t="s">
        <v>85</v>
      </c>
    </row>
    <row r="43" customFormat="false" ht="12.75" hidden="false" customHeight="false" outlineLevel="0" collapsed="false">
      <c r="A43" s="74" t="n">
        <v>26</v>
      </c>
      <c r="B43" s="75" t="n">
        <v>605953</v>
      </c>
      <c r="C43" s="74" t="s">
        <v>124</v>
      </c>
      <c r="D43" s="74" t="s">
        <v>77</v>
      </c>
      <c r="E43" s="76"/>
      <c r="F43" s="76"/>
      <c r="G43" s="83" t="str">
        <f aca="false">+IF(F43="","X","")</f>
        <v>X</v>
      </c>
      <c r="H43" s="83" t="s">
        <v>85</v>
      </c>
    </row>
    <row r="44" customFormat="false" ht="12.75" hidden="false" customHeight="false" outlineLevel="0" collapsed="false">
      <c r="A44" s="74" t="n">
        <v>27</v>
      </c>
      <c r="B44" s="75" t="n">
        <v>606278</v>
      </c>
      <c r="C44" s="74" t="s">
        <v>124</v>
      </c>
      <c r="D44" s="74" t="s">
        <v>77</v>
      </c>
      <c r="E44" s="76"/>
      <c r="F44" s="76"/>
      <c r="G44" s="83" t="str">
        <f aca="false">+IF(F44="","X","")</f>
        <v>X</v>
      </c>
      <c r="H44" s="83" t="s">
        <v>85</v>
      </c>
    </row>
    <row r="45" customFormat="false" ht="12.75" hidden="false" customHeight="false" outlineLevel="0" collapsed="false">
      <c r="A45" s="74" t="n">
        <v>28</v>
      </c>
      <c r="B45" s="75" t="n">
        <v>607505</v>
      </c>
      <c r="C45" s="74" t="s">
        <v>124</v>
      </c>
      <c r="D45" s="74" t="s">
        <v>76</v>
      </c>
      <c r="E45" s="76" t="s">
        <v>85</v>
      </c>
      <c r="F45" s="76"/>
      <c r="G45" s="83"/>
      <c r="H45" s="83"/>
    </row>
    <row r="46" customFormat="false" ht="12.75" hidden="false" customHeight="false" outlineLevel="0" collapsed="false">
      <c r="A46" s="74" t="n">
        <v>29</v>
      </c>
      <c r="B46" s="75" t="n">
        <v>608197</v>
      </c>
      <c r="C46" s="74" t="s">
        <v>124</v>
      </c>
      <c r="D46" s="74" t="s">
        <v>77</v>
      </c>
      <c r="E46" s="76"/>
      <c r="F46" s="76"/>
      <c r="G46" s="83" t="str">
        <f aca="false">+IF(F46="","X","")</f>
        <v>X</v>
      </c>
      <c r="H46" s="83" t="s">
        <v>85</v>
      </c>
    </row>
    <row r="47" customFormat="false" ht="12.75" hidden="false" customHeight="false" outlineLevel="0" collapsed="false">
      <c r="A47" s="74" t="n">
        <v>30</v>
      </c>
      <c r="B47" s="75" t="n">
        <v>609761</v>
      </c>
      <c r="C47" s="74" t="s">
        <v>129</v>
      </c>
      <c r="D47" s="74" t="s">
        <v>76</v>
      </c>
      <c r="E47" s="76"/>
      <c r="F47" s="76"/>
      <c r="G47" s="83"/>
      <c r="H47" s="83" t="s">
        <v>85</v>
      </c>
    </row>
    <row r="48" customFormat="false" ht="12.75" hidden="false" customHeight="false" outlineLevel="0" collapsed="false">
      <c r="A48" s="74" t="n">
        <v>31</v>
      </c>
      <c r="B48" s="75" t="n">
        <v>610675</v>
      </c>
      <c r="C48" s="74" t="s">
        <v>130</v>
      </c>
      <c r="D48" s="74" t="s">
        <v>77</v>
      </c>
      <c r="E48" s="76"/>
      <c r="F48" s="76"/>
      <c r="G48" s="83" t="str">
        <f aca="false">+IF(F48="","X","")</f>
        <v>X</v>
      </c>
      <c r="H48" s="83" t="s">
        <v>85</v>
      </c>
    </row>
    <row r="49" customFormat="false" ht="12.75" hidden="false" customHeight="false" outlineLevel="0" collapsed="false">
      <c r="A49" s="74" t="n">
        <v>32</v>
      </c>
      <c r="B49" s="75" t="n">
        <v>614930</v>
      </c>
      <c r="C49" s="74" t="s">
        <v>129</v>
      </c>
      <c r="D49" s="74" t="s">
        <v>76</v>
      </c>
      <c r="E49" s="76"/>
      <c r="F49" s="76"/>
      <c r="G49" s="83" t="str">
        <f aca="false">+IF(F49="","X","")</f>
        <v>X</v>
      </c>
      <c r="H49" s="83" t="s">
        <v>85</v>
      </c>
    </row>
    <row r="50" customFormat="false" ht="12.75" hidden="false" customHeight="false" outlineLevel="0" collapsed="false">
      <c r="A50" s="74" t="n">
        <v>33</v>
      </c>
      <c r="B50" s="75" t="n">
        <v>615258</v>
      </c>
      <c r="C50" s="74" t="s">
        <v>129</v>
      </c>
      <c r="D50" s="74" t="s">
        <v>77</v>
      </c>
      <c r="E50" s="76"/>
      <c r="F50" s="76"/>
      <c r="G50" s="83" t="str">
        <f aca="false">+IF(F50="","X","")</f>
        <v>X</v>
      </c>
      <c r="H50" s="83" t="s">
        <v>85</v>
      </c>
    </row>
    <row r="51" customFormat="false" ht="12.75" hidden="false" customHeight="false" outlineLevel="0" collapsed="false">
      <c r="A51" s="74" t="n">
        <v>34</v>
      </c>
      <c r="B51" s="75" t="n">
        <v>616000</v>
      </c>
      <c r="C51" s="74" t="s">
        <v>121</v>
      </c>
      <c r="D51" s="74" t="s">
        <v>77</v>
      </c>
      <c r="E51" s="76"/>
      <c r="F51" s="76"/>
      <c r="G51" s="83"/>
      <c r="H51" s="83" t="s">
        <v>85</v>
      </c>
    </row>
    <row r="52" customFormat="false" ht="12.75" hidden="false" customHeight="false" outlineLevel="0" collapsed="false">
      <c r="A52" s="74" t="n">
        <v>35</v>
      </c>
      <c r="B52" s="75" t="n">
        <v>616002</v>
      </c>
      <c r="C52" s="74" t="s">
        <v>124</v>
      </c>
      <c r="D52" s="74" t="s">
        <v>76</v>
      </c>
      <c r="E52" s="76"/>
      <c r="F52" s="76"/>
      <c r="G52" s="83" t="str">
        <f aca="false">+IF(F52="","X","")</f>
        <v>X</v>
      </c>
      <c r="H52" s="83" t="s">
        <v>85</v>
      </c>
    </row>
    <row r="53" customFormat="false" ht="12.75" hidden="false" customHeight="false" outlineLevel="0" collapsed="false">
      <c r="A53" s="74" t="n">
        <v>36</v>
      </c>
      <c r="B53" s="75" t="n">
        <v>617468</v>
      </c>
      <c r="C53" s="74" t="s">
        <v>124</v>
      </c>
      <c r="D53" s="74" t="s">
        <v>76</v>
      </c>
      <c r="E53" s="76"/>
      <c r="F53" s="76"/>
      <c r="G53" s="83" t="str">
        <f aca="false">+IF(F53="","X","")</f>
        <v>X</v>
      </c>
      <c r="H53" s="83" t="s">
        <v>85</v>
      </c>
    </row>
    <row r="54" customFormat="false" ht="12.75" hidden="false" customHeight="false" outlineLevel="0" collapsed="false">
      <c r="A54" s="74" t="n">
        <v>37</v>
      </c>
      <c r="B54" s="75" t="n">
        <v>617468</v>
      </c>
      <c r="C54" s="74" t="s">
        <v>124</v>
      </c>
      <c r="D54" s="74" t="s">
        <v>77</v>
      </c>
      <c r="E54" s="76"/>
      <c r="F54" s="76"/>
      <c r="G54" s="83"/>
      <c r="H54" s="83" t="s">
        <v>85</v>
      </c>
    </row>
    <row r="55" customFormat="false" ht="12.75" hidden="false" customHeight="false" outlineLevel="0" collapsed="false">
      <c r="A55" s="74" t="n">
        <v>38</v>
      </c>
      <c r="B55" s="75" t="n">
        <v>625783</v>
      </c>
      <c r="C55" s="74" t="s">
        <v>124</v>
      </c>
      <c r="D55" s="74" t="s">
        <v>77</v>
      </c>
      <c r="E55" s="76"/>
      <c r="F55" s="76"/>
      <c r="G55" s="83" t="str">
        <f aca="false">+IF(F55="","X","")</f>
        <v>X</v>
      </c>
      <c r="H55" s="83" t="s">
        <v>85</v>
      </c>
    </row>
    <row r="56" customFormat="false" ht="12.75" hidden="false" customHeight="false" outlineLevel="0" collapsed="false">
      <c r="A56" s="74" t="n">
        <v>39</v>
      </c>
      <c r="B56" s="75" t="n">
        <v>625974</v>
      </c>
      <c r="C56" s="74" t="s">
        <v>124</v>
      </c>
      <c r="D56" s="74" t="s">
        <v>76</v>
      </c>
      <c r="E56" s="76"/>
      <c r="F56" s="76"/>
      <c r="G56" s="83" t="str">
        <f aca="false">+IF(F56="","X","")</f>
        <v>X</v>
      </c>
      <c r="H56" s="83" t="s">
        <v>85</v>
      </c>
    </row>
    <row r="57" customFormat="false" ht="12.75" hidden="false" customHeight="false" outlineLevel="0" collapsed="false">
      <c r="A57" s="74" t="n">
        <v>40</v>
      </c>
      <c r="B57" s="75" t="n">
        <v>627229</v>
      </c>
      <c r="C57" s="74" t="s">
        <v>124</v>
      </c>
      <c r="D57" s="74" t="s">
        <v>76</v>
      </c>
      <c r="E57" s="83"/>
      <c r="F57" s="83"/>
      <c r="G57" s="83" t="str">
        <f aca="false">+IF(F57="","X","")</f>
        <v>X</v>
      </c>
      <c r="H57" s="83" t="s">
        <v>85</v>
      </c>
    </row>
    <row r="58" customFormat="false" ht="12.75" hidden="false" customHeight="false" outlineLevel="0" collapsed="false">
      <c r="A58" s="74" t="n">
        <v>41</v>
      </c>
      <c r="B58" s="75" t="n">
        <v>630013</v>
      </c>
      <c r="C58" s="74" t="s">
        <v>124</v>
      </c>
      <c r="D58" s="74" t="s">
        <v>77</v>
      </c>
      <c r="E58" s="76"/>
      <c r="F58" s="76"/>
      <c r="G58" s="83" t="str">
        <f aca="false">+IF(F58="","X","")</f>
        <v>X</v>
      </c>
      <c r="H58" s="83" t="s">
        <v>85</v>
      </c>
    </row>
    <row r="59" customFormat="false" ht="12.75" hidden="false" customHeight="false" outlineLevel="0" collapsed="false">
      <c r="A59" s="74" t="n">
        <v>42</v>
      </c>
      <c r="B59" s="75" t="n">
        <v>630404</v>
      </c>
      <c r="C59" s="74" t="s">
        <v>124</v>
      </c>
      <c r="D59" s="74" t="s">
        <v>76</v>
      </c>
      <c r="E59" s="76"/>
      <c r="F59" s="76"/>
      <c r="G59" s="83"/>
      <c r="H59" s="83" t="s">
        <v>85</v>
      </c>
    </row>
    <row r="60" customFormat="false" ht="12.75" hidden="false" customHeight="false" outlineLevel="0" collapsed="false">
      <c r="A60" s="74" t="n">
        <v>43</v>
      </c>
      <c r="B60" s="75" t="n">
        <v>631475</v>
      </c>
      <c r="C60" s="74" t="s">
        <v>131</v>
      </c>
      <c r="D60" s="74" t="s">
        <v>76</v>
      </c>
      <c r="E60" s="76"/>
      <c r="F60" s="76"/>
      <c r="G60" s="83" t="str">
        <f aca="false">+IF(F60="","X","")</f>
        <v>X</v>
      </c>
      <c r="H60" s="83" t="s">
        <v>85</v>
      </c>
    </row>
    <row r="61" customFormat="false" ht="12.75" hidden="false" customHeight="false" outlineLevel="0" collapsed="false">
      <c r="A61" s="74" t="n">
        <v>44</v>
      </c>
      <c r="B61" s="75" t="n">
        <v>632403</v>
      </c>
      <c r="C61" s="74" t="s">
        <v>124</v>
      </c>
      <c r="D61" s="74" t="s">
        <v>76</v>
      </c>
      <c r="E61" s="76"/>
      <c r="F61" s="76"/>
      <c r="G61" s="83" t="str">
        <f aca="false">+IF(F61="","X","")</f>
        <v>X</v>
      </c>
      <c r="H61" s="83" t="s">
        <v>85</v>
      </c>
    </row>
    <row r="62" customFormat="false" ht="12.75" hidden="false" customHeight="false" outlineLevel="0" collapsed="false">
      <c r="A62" s="74" t="n">
        <v>45</v>
      </c>
      <c r="B62" s="75" t="n">
        <v>636524</v>
      </c>
      <c r="C62" s="74" t="s">
        <v>132</v>
      </c>
      <c r="D62" s="74" t="s">
        <v>76</v>
      </c>
      <c r="E62" s="76"/>
      <c r="F62" s="76"/>
      <c r="G62" s="83" t="str">
        <f aca="false">+IF(F62="","X","")</f>
        <v>X</v>
      </c>
      <c r="H62" s="83" t="s">
        <v>85</v>
      </c>
    </row>
    <row r="63" customFormat="false" ht="12.75" hidden="false" customHeight="false" outlineLevel="0" collapsed="false">
      <c r="A63" s="74" t="n">
        <v>46</v>
      </c>
      <c r="B63" s="75" t="n">
        <v>639165</v>
      </c>
      <c r="C63" s="74" t="s">
        <v>127</v>
      </c>
      <c r="D63" s="74" t="s">
        <v>77</v>
      </c>
      <c r="E63" s="76"/>
      <c r="F63" s="76"/>
      <c r="G63" s="83"/>
      <c r="H63" s="83" t="s">
        <v>85</v>
      </c>
    </row>
    <row r="64" customFormat="false" ht="12.75" hidden="false" customHeight="false" outlineLevel="0" collapsed="false">
      <c r="A64" s="74" t="n">
        <v>47</v>
      </c>
      <c r="B64" s="75" t="n">
        <v>640221</v>
      </c>
      <c r="C64" s="74" t="s">
        <v>133</v>
      </c>
      <c r="D64" s="74" t="s">
        <v>76</v>
      </c>
      <c r="E64" s="76"/>
      <c r="F64" s="76"/>
      <c r="G64" s="83" t="str">
        <f aca="false">+IF(F64="","X","")</f>
        <v>X</v>
      </c>
      <c r="H64" s="83" t="s">
        <v>85</v>
      </c>
    </row>
    <row r="65" customFormat="false" ht="12.75" hidden="false" customHeight="false" outlineLevel="0" collapsed="false">
      <c r="A65" s="74" t="n">
        <v>48</v>
      </c>
      <c r="B65" s="75" t="n">
        <v>641283</v>
      </c>
      <c r="C65" s="74" t="s">
        <v>133</v>
      </c>
      <c r="D65" s="74" t="s">
        <v>77</v>
      </c>
      <c r="E65" s="76"/>
      <c r="F65" s="76"/>
      <c r="G65" s="83" t="str">
        <f aca="false">+IF(F65="","X","")</f>
        <v>X</v>
      </c>
      <c r="H65" s="83" t="s">
        <v>85</v>
      </c>
    </row>
    <row r="66" customFormat="false" ht="12.75" hidden="false" customHeight="false" outlineLevel="0" collapsed="false">
      <c r="A66" s="74" t="n">
        <v>49</v>
      </c>
      <c r="B66" s="75" t="n">
        <v>642384</v>
      </c>
      <c r="C66" s="74" t="s">
        <v>134</v>
      </c>
      <c r="D66" s="74" t="s">
        <v>77</v>
      </c>
      <c r="E66" s="76"/>
      <c r="F66" s="76"/>
      <c r="G66" s="83"/>
      <c r="H66" s="83" t="s">
        <v>85</v>
      </c>
    </row>
    <row r="67" customFormat="false" ht="12.75" hidden="false" customHeight="false" outlineLevel="0" collapsed="false">
      <c r="A67" s="74" t="n">
        <v>50</v>
      </c>
      <c r="B67" s="75" t="n">
        <v>642490</v>
      </c>
      <c r="C67" s="74" t="s">
        <v>135</v>
      </c>
      <c r="D67" s="74" t="s">
        <v>76</v>
      </c>
      <c r="E67" s="76"/>
      <c r="F67" s="76"/>
      <c r="G67" s="83" t="str">
        <f aca="false">+IF(F67="","X","")</f>
        <v>X</v>
      </c>
      <c r="H67" s="83" t="s">
        <v>85</v>
      </c>
    </row>
    <row r="68" customFormat="false" ht="12.75" hidden="false" customHeight="false" outlineLevel="0" collapsed="false">
      <c r="A68" s="74" t="n">
        <v>51</v>
      </c>
      <c r="B68" s="75" t="n">
        <v>645506</v>
      </c>
      <c r="C68" s="74" t="s">
        <v>136</v>
      </c>
      <c r="D68" s="74" t="s">
        <v>76</v>
      </c>
      <c r="E68" s="76"/>
      <c r="F68" s="76"/>
      <c r="G68" s="83" t="str">
        <f aca="false">+IF(F68="","X","")</f>
        <v>X</v>
      </c>
      <c r="H68" s="83" t="s">
        <v>85</v>
      </c>
    </row>
    <row r="69" customFormat="false" ht="12.75" hidden="false" customHeight="false" outlineLevel="0" collapsed="false">
      <c r="A69" s="74" t="n">
        <v>52</v>
      </c>
      <c r="B69" s="75" t="n">
        <v>645529</v>
      </c>
      <c r="C69" s="74" t="s">
        <v>136</v>
      </c>
      <c r="D69" s="74" t="s">
        <v>77</v>
      </c>
      <c r="E69" s="76"/>
      <c r="F69" s="76"/>
      <c r="G69" s="83"/>
      <c r="H69" s="83" t="s">
        <v>85</v>
      </c>
    </row>
    <row r="70" customFormat="false" ht="12.75" hidden="false" customHeight="false" outlineLevel="0" collapsed="false">
      <c r="A70" s="74" t="n">
        <v>53</v>
      </c>
      <c r="B70" s="75" t="n">
        <v>647500</v>
      </c>
      <c r="C70" s="74" t="s">
        <v>137</v>
      </c>
      <c r="D70" s="74" t="s">
        <v>76</v>
      </c>
      <c r="E70" s="76"/>
      <c r="F70" s="76"/>
      <c r="G70" s="83" t="str">
        <f aca="false">+IF(F70="","X","")</f>
        <v>X</v>
      </c>
      <c r="H70" s="83" t="s">
        <v>85</v>
      </c>
    </row>
    <row r="71" customFormat="false" ht="12.75" hidden="false" customHeight="false" outlineLevel="0" collapsed="false">
      <c r="A71" s="74" t="n">
        <v>54</v>
      </c>
      <c r="B71" s="75" t="n">
        <v>648315</v>
      </c>
      <c r="C71" s="74" t="s">
        <v>133</v>
      </c>
      <c r="D71" s="74" t="s">
        <v>76</v>
      </c>
      <c r="E71" s="76" t="s">
        <v>85</v>
      </c>
      <c r="F71" s="76"/>
      <c r="G71" s="83" t="str">
        <f aca="false">+IF(F71="","X","")</f>
        <v>X</v>
      </c>
      <c r="H71" s="83"/>
    </row>
    <row r="72" customFormat="false" ht="12.75" hidden="false" customHeight="false" outlineLevel="0" collapsed="false">
      <c r="A72" s="74" t="n">
        <v>55</v>
      </c>
      <c r="B72" s="75" t="n">
        <v>649199</v>
      </c>
      <c r="C72" s="74" t="s">
        <v>135</v>
      </c>
      <c r="D72" s="74" t="s">
        <v>77</v>
      </c>
      <c r="E72" s="76"/>
      <c r="F72" s="76"/>
      <c r="G72" s="83" t="str">
        <f aca="false">+IF(F72="","X","")</f>
        <v>X</v>
      </c>
      <c r="H72" s="83" t="s">
        <v>85</v>
      </c>
    </row>
    <row r="73" customFormat="false" ht="12.75" hidden="false" customHeight="false" outlineLevel="0" collapsed="false">
      <c r="A73" s="74" t="n">
        <v>56</v>
      </c>
      <c r="B73" s="75" t="n">
        <v>650631</v>
      </c>
      <c r="C73" s="74" t="s">
        <v>133</v>
      </c>
      <c r="D73" s="74" t="s">
        <v>77</v>
      </c>
      <c r="E73" s="76"/>
      <c r="F73" s="76"/>
      <c r="G73" s="83" t="str">
        <f aca="false">+IF(F73="","X","")</f>
        <v>X</v>
      </c>
      <c r="H73" s="83" t="s">
        <v>85</v>
      </c>
    </row>
    <row r="74" customFormat="false" ht="12.75" hidden="false" customHeight="false" outlineLevel="0" collapsed="false">
      <c r="A74" s="74" t="n">
        <v>57</v>
      </c>
      <c r="B74" s="75" t="n">
        <v>652075</v>
      </c>
      <c r="C74" s="74" t="s">
        <v>138</v>
      </c>
      <c r="D74" s="74" t="s">
        <v>77</v>
      </c>
      <c r="E74" s="76"/>
      <c r="F74" s="76"/>
      <c r="G74" s="83" t="str">
        <f aca="false">+IF(F74="","X","")</f>
        <v>X</v>
      </c>
      <c r="H74" s="83" t="s">
        <v>85</v>
      </c>
    </row>
    <row r="75" customFormat="false" ht="12.75" hidden="false" customHeight="false" outlineLevel="0" collapsed="false">
      <c r="A75" s="74" t="n">
        <v>58</v>
      </c>
      <c r="B75" s="75" t="n">
        <v>652097</v>
      </c>
      <c r="C75" s="74" t="s">
        <v>139</v>
      </c>
      <c r="D75" s="74" t="s">
        <v>76</v>
      </c>
      <c r="E75" s="76"/>
      <c r="F75" s="76"/>
      <c r="G75" s="83"/>
      <c r="H75" s="83" t="s">
        <v>85</v>
      </c>
    </row>
    <row r="76" customFormat="false" ht="12.75" hidden="false" customHeight="false" outlineLevel="0" collapsed="false">
      <c r="A76" s="74" t="n">
        <v>59</v>
      </c>
      <c r="B76" s="75" t="n">
        <v>653000</v>
      </c>
      <c r="C76" s="74" t="s">
        <v>133</v>
      </c>
      <c r="D76" s="74" t="s">
        <v>76</v>
      </c>
      <c r="E76" s="76"/>
      <c r="F76" s="76"/>
      <c r="G76" s="83" t="str">
        <f aca="false">+IF(F76="","X","")</f>
        <v>X</v>
      </c>
      <c r="H76" s="83" t="s">
        <v>85</v>
      </c>
    </row>
    <row r="77" customFormat="false" ht="12.75" hidden="false" customHeight="false" outlineLevel="0" collapsed="false">
      <c r="A77" s="74" t="n">
        <v>60</v>
      </c>
      <c r="B77" s="75" t="n">
        <v>655095</v>
      </c>
      <c r="C77" s="74" t="s">
        <v>136</v>
      </c>
      <c r="D77" s="74" t="s">
        <v>76</v>
      </c>
      <c r="E77" s="76"/>
      <c r="F77" s="76"/>
      <c r="G77" s="83" t="str">
        <f aca="false">+IF(F77="","X","")</f>
        <v>X</v>
      </c>
      <c r="H77" s="83" t="s">
        <v>85</v>
      </c>
    </row>
    <row r="78" customFormat="false" ht="12.75" hidden="false" customHeight="false" outlineLevel="0" collapsed="false">
      <c r="A78" s="74" t="n">
        <v>61</v>
      </c>
      <c r="B78" s="75" t="n">
        <v>655109</v>
      </c>
      <c r="C78" s="74" t="s">
        <v>136</v>
      </c>
      <c r="D78" s="74" t="s">
        <v>77</v>
      </c>
      <c r="E78" s="83"/>
      <c r="F78" s="83"/>
      <c r="G78" s="83"/>
      <c r="H78" s="83" t="s">
        <v>85</v>
      </c>
    </row>
    <row r="79" customFormat="false" ht="12.75" hidden="false" customHeight="false" outlineLevel="0" collapsed="false">
      <c r="A79" s="74" t="n">
        <v>62</v>
      </c>
      <c r="B79" s="75" t="n">
        <v>656203</v>
      </c>
      <c r="C79" s="74" t="s">
        <v>133</v>
      </c>
      <c r="D79" s="74" t="s">
        <v>77</v>
      </c>
      <c r="E79" s="83"/>
      <c r="F79" s="83"/>
      <c r="G79" s="83" t="str">
        <f aca="false">+IF(F79="","X","")</f>
        <v>X</v>
      </c>
      <c r="H79" s="83" t="s">
        <v>85</v>
      </c>
    </row>
    <row r="80" customFormat="false" ht="12.75" hidden="false" customHeight="false" outlineLevel="0" collapsed="false">
      <c r="A80" s="74" t="n">
        <v>63</v>
      </c>
      <c r="B80" s="75" t="n">
        <v>660302</v>
      </c>
      <c r="C80" s="74" t="s">
        <v>135</v>
      </c>
      <c r="D80" s="74" t="s">
        <v>77</v>
      </c>
      <c r="E80" s="83"/>
      <c r="F80" s="83"/>
      <c r="G80" s="83" t="str">
        <f aca="false">+IF(F80="","X","")</f>
        <v>X</v>
      </c>
      <c r="H80" s="83" t="s">
        <v>85</v>
      </c>
    </row>
    <row r="81" customFormat="false" ht="12.75" hidden="false" customHeight="false" outlineLevel="0" collapsed="false">
      <c r="A81" s="74" t="n">
        <v>64</v>
      </c>
      <c r="B81" s="75" t="n">
        <v>660331</v>
      </c>
      <c r="C81" s="74" t="s">
        <v>132</v>
      </c>
      <c r="D81" s="74" t="s">
        <v>76</v>
      </c>
      <c r="E81" s="83"/>
      <c r="F81" s="83"/>
      <c r="G81" s="83" t="str">
        <f aca="false">+IF(F81="","X","")</f>
        <v>X</v>
      </c>
      <c r="H81" s="83" t="s">
        <v>85</v>
      </c>
    </row>
    <row r="82" customFormat="false" ht="12.75" hidden="false" customHeight="false" outlineLevel="0" collapsed="false">
      <c r="A82" s="74" t="n">
        <v>65</v>
      </c>
      <c r="B82" s="75" t="n">
        <v>665310</v>
      </c>
      <c r="C82" s="74" t="s">
        <v>136</v>
      </c>
      <c r="D82" s="74" t="s">
        <v>77</v>
      </c>
      <c r="E82" s="83"/>
      <c r="F82" s="83"/>
      <c r="G82" s="83" t="str">
        <f aca="false">+IF(F82="","X","")</f>
        <v>X</v>
      </c>
      <c r="H82" s="83" t="s">
        <v>85</v>
      </c>
    </row>
    <row r="83" customFormat="false" ht="12.75" hidden="false" customHeight="false" outlineLevel="0" collapsed="false">
      <c r="A83" s="74" t="n">
        <v>66</v>
      </c>
      <c r="B83" s="75" t="n">
        <v>667980</v>
      </c>
      <c r="C83" s="74" t="s">
        <v>135</v>
      </c>
      <c r="D83" s="74" t="s">
        <v>77</v>
      </c>
      <c r="E83" s="83"/>
      <c r="F83" s="83"/>
      <c r="G83" s="83"/>
      <c r="H83" s="83" t="s">
        <v>85</v>
      </c>
    </row>
    <row r="84" customFormat="false" ht="12.75" hidden="false" customHeight="false" outlineLevel="0" collapsed="false">
      <c r="A84" s="74" t="n">
        <v>67</v>
      </c>
      <c r="B84" s="75" t="n">
        <v>668522</v>
      </c>
      <c r="C84" s="74" t="s">
        <v>140</v>
      </c>
      <c r="D84" s="74" t="s">
        <v>77</v>
      </c>
      <c r="E84" s="83"/>
      <c r="F84" s="83"/>
      <c r="G84" s="83" t="str">
        <f aca="false">+IF(F84="","X","")</f>
        <v>X</v>
      </c>
      <c r="H84" s="83" t="s">
        <v>85</v>
      </c>
    </row>
    <row r="85" customFormat="false" ht="12.75" hidden="false" customHeight="false" outlineLevel="0" collapsed="false">
      <c r="A85" s="74" t="n">
        <v>68</v>
      </c>
      <c r="B85" s="75" t="n">
        <v>672264</v>
      </c>
      <c r="C85" s="74" t="s">
        <v>130</v>
      </c>
      <c r="D85" s="74" t="s">
        <v>76</v>
      </c>
      <c r="E85" s="83"/>
      <c r="F85" s="83"/>
      <c r="G85" s="83" t="str">
        <f aca="false">+IF(F85="","X","")</f>
        <v>X</v>
      </c>
      <c r="H85" s="83" t="s">
        <v>85</v>
      </c>
    </row>
    <row r="86" customFormat="false" ht="12.75" hidden="false" customHeight="false" outlineLevel="0" collapsed="false">
      <c r="A86" s="74" t="n">
        <v>69</v>
      </c>
      <c r="B86" s="75" t="n">
        <v>672825</v>
      </c>
      <c r="C86" s="74" t="s">
        <v>130</v>
      </c>
      <c r="D86" s="74" t="s">
        <v>77</v>
      </c>
      <c r="E86" s="83"/>
      <c r="F86" s="83"/>
      <c r="G86" s="83" t="str">
        <f aca="false">+IF(F86="","X","")</f>
        <v>X</v>
      </c>
      <c r="H86" s="83" t="s">
        <v>85</v>
      </c>
    </row>
    <row r="87" customFormat="false" ht="12.75" hidden="false" customHeight="false" outlineLevel="0" collapsed="false">
      <c r="A87" s="74" t="n">
        <v>70</v>
      </c>
      <c r="B87" s="75" t="n">
        <v>675000</v>
      </c>
      <c r="C87" s="74" t="s">
        <v>130</v>
      </c>
      <c r="D87" s="74" t="s">
        <v>76</v>
      </c>
      <c r="E87" s="83" t="s">
        <v>85</v>
      </c>
      <c r="F87" s="83"/>
      <c r="G87" s="83" t="str">
        <f aca="false">+IF(F87="","X","")</f>
        <v>X</v>
      </c>
      <c r="H87" s="83"/>
    </row>
    <row r="88" customFormat="false" ht="12.75" hidden="false" customHeight="false" outlineLevel="0" collapsed="false">
      <c r="A88" s="74" t="n">
        <v>71</v>
      </c>
      <c r="B88" s="75" t="n">
        <v>677993</v>
      </c>
      <c r="C88" s="74" t="s">
        <v>124</v>
      </c>
      <c r="D88" s="74" t="s">
        <v>76</v>
      </c>
      <c r="E88" s="83"/>
      <c r="F88" s="83"/>
      <c r="G88" s="83" t="str">
        <f aca="false">+IF(F88="","X","")</f>
        <v>X</v>
      </c>
      <c r="H88" s="83" t="s">
        <v>85</v>
      </c>
    </row>
    <row r="89" customFormat="false" ht="12.75" hidden="false" customHeight="false" outlineLevel="0" collapsed="false">
      <c r="A89" s="74" t="n">
        <v>72</v>
      </c>
      <c r="B89" s="75" t="n">
        <v>679259</v>
      </c>
      <c r="C89" s="74" t="s">
        <v>124</v>
      </c>
      <c r="D89" s="74" t="s">
        <v>76</v>
      </c>
      <c r="E89" s="83" t="s">
        <v>85</v>
      </c>
      <c r="F89" s="83"/>
      <c r="G89" s="83" t="str">
        <f aca="false">+IF(F89="","X","")</f>
        <v>X</v>
      </c>
      <c r="H89" s="83"/>
    </row>
    <row r="90" customFormat="false" ht="12.75" hidden="false" customHeight="false" outlineLevel="0" collapsed="false">
      <c r="A90" s="74" t="n">
        <v>73</v>
      </c>
      <c r="B90" s="75" t="n">
        <v>679282</v>
      </c>
      <c r="C90" s="74" t="s">
        <v>124</v>
      </c>
      <c r="D90" s="74" t="s">
        <v>77</v>
      </c>
      <c r="E90" s="83"/>
      <c r="F90" s="83"/>
      <c r="G90" s="83"/>
      <c r="H90" s="83" t="s">
        <v>85</v>
      </c>
    </row>
    <row r="91" customFormat="false" ht="12.75" hidden="false" customHeight="false" outlineLevel="0" collapsed="false">
      <c r="A91" s="74" t="n">
        <v>74</v>
      </c>
      <c r="B91" s="75" t="n">
        <v>679810</v>
      </c>
      <c r="C91" s="74" t="s">
        <v>123</v>
      </c>
      <c r="D91" s="74" t="s">
        <v>77</v>
      </c>
      <c r="E91" s="83"/>
      <c r="F91" s="83"/>
      <c r="G91" s="83" t="str">
        <f aca="false">+IF(F91="","X","")</f>
        <v>X</v>
      </c>
      <c r="H91" s="83" t="s">
        <v>85</v>
      </c>
    </row>
    <row r="92" customFormat="false" ht="12.75" hidden="false" customHeight="false" outlineLevel="0" collapsed="false">
      <c r="A92" s="74" t="n">
        <v>75</v>
      </c>
      <c r="B92" s="75" t="n">
        <v>679889</v>
      </c>
      <c r="C92" s="74" t="s">
        <v>130</v>
      </c>
      <c r="D92" s="74" t="s">
        <v>76</v>
      </c>
      <c r="E92" s="83"/>
      <c r="F92" s="83"/>
      <c r="G92" s="83" t="str">
        <f aca="false">+IF(F92="","X","")</f>
        <v>X</v>
      </c>
      <c r="H92" s="83" t="s">
        <v>85</v>
      </c>
    </row>
    <row r="93" customFormat="false" ht="12.75" hidden="false" customHeight="false" outlineLevel="0" collapsed="false">
      <c r="A93" s="74" t="n">
        <v>76</v>
      </c>
      <c r="B93" s="75" t="n">
        <v>679930</v>
      </c>
      <c r="C93" s="74" t="s">
        <v>141</v>
      </c>
      <c r="D93" s="74" t="s">
        <v>76</v>
      </c>
      <c r="E93" s="83"/>
      <c r="F93" s="83"/>
      <c r="G93" s="83" t="str">
        <f aca="false">+IF(F93="","X","")</f>
        <v>X</v>
      </c>
      <c r="H93" s="83" t="s">
        <v>85</v>
      </c>
    </row>
    <row r="94" customFormat="false" ht="12.75" hidden="false" customHeight="false" outlineLevel="0" collapsed="false">
      <c r="A94" s="74" t="n">
        <v>77</v>
      </c>
      <c r="B94" s="75" t="n">
        <v>680646</v>
      </c>
      <c r="C94" s="74" t="s">
        <v>130</v>
      </c>
      <c r="D94" s="74" t="s">
        <v>77</v>
      </c>
      <c r="E94" s="83"/>
      <c r="F94" s="83"/>
      <c r="G94" s="83" t="str">
        <f aca="false">+IF(F94="","X","")</f>
        <v>X</v>
      </c>
      <c r="H94" s="83" t="s">
        <v>85</v>
      </c>
    </row>
    <row r="95" customFormat="false" ht="12.75" hidden="false" customHeight="false" outlineLevel="0" collapsed="false">
      <c r="A95" s="74" t="n">
        <v>78</v>
      </c>
      <c r="B95" s="75" t="n">
        <v>680841</v>
      </c>
      <c r="C95" s="74" t="s">
        <v>129</v>
      </c>
      <c r="D95" s="74" t="s">
        <v>77</v>
      </c>
      <c r="E95" s="83" t="s">
        <v>85</v>
      </c>
      <c r="F95" s="83"/>
      <c r="G95" s="83" t="str">
        <f aca="false">+IF(F95="","X","")</f>
        <v>X</v>
      </c>
      <c r="H95" s="83"/>
    </row>
    <row r="96" customFormat="false" ht="12.75" hidden="false" customHeight="false" outlineLevel="0" collapsed="false">
      <c r="A96" s="74" t="n">
        <v>79</v>
      </c>
      <c r="B96" s="75" t="n">
        <v>681003</v>
      </c>
      <c r="C96" s="74" t="s">
        <v>130</v>
      </c>
      <c r="D96" s="74" t="s">
        <v>77</v>
      </c>
      <c r="E96" s="83"/>
      <c r="F96" s="83"/>
      <c r="G96" s="83" t="str">
        <f aca="false">+IF(F96="","X","")</f>
        <v>X</v>
      </c>
      <c r="H96" s="83" t="s">
        <v>85</v>
      </c>
    </row>
    <row r="97" customFormat="false" ht="12.75" hidden="false" customHeight="false" outlineLevel="0" collapsed="false">
      <c r="A97" s="74" t="n">
        <v>80</v>
      </c>
      <c r="B97" s="75" t="n">
        <v>681025</v>
      </c>
      <c r="C97" s="74" t="s">
        <v>141</v>
      </c>
      <c r="D97" s="74" t="s">
        <v>76</v>
      </c>
      <c r="E97" s="83"/>
      <c r="F97" s="83"/>
      <c r="G97" s="83" t="str">
        <f aca="false">+IF(F97="","X","")</f>
        <v>X</v>
      </c>
      <c r="H97" s="83" t="s">
        <v>85</v>
      </c>
    </row>
    <row r="98" customFormat="false" ht="12.75" hidden="false" customHeight="false" outlineLevel="0" collapsed="false">
      <c r="A98" s="74" t="n">
        <v>81</v>
      </c>
      <c r="B98" s="75" t="n">
        <v>681213</v>
      </c>
      <c r="C98" s="74" t="s">
        <v>130</v>
      </c>
      <c r="D98" s="74" t="s">
        <v>76</v>
      </c>
      <c r="E98" s="83"/>
      <c r="F98" s="83"/>
      <c r="G98" s="83" t="str">
        <f aca="false">+IF(F98="","X","")</f>
        <v>X</v>
      </c>
      <c r="H98" s="83" t="s">
        <v>85</v>
      </c>
    </row>
    <row r="99" customFormat="false" ht="12.75" hidden="false" customHeight="false" outlineLevel="0" collapsed="false">
      <c r="A99" s="74" t="n">
        <v>82</v>
      </c>
      <c r="B99" s="75" t="n">
        <v>681269</v>
      </c>
      <c r="C99" s="74" t="s">
        <v>124</v>
      </c>
      <c r="D99" s="74" t="s">
        <v>77</v>
      </c>
      <c r="E99" s="76" t="s">
        <v>85</v>
      </c>
      <c r="F99" s="76"/>
      <c r="G99" s="83" t="str">
        <f aca="false">+IF(F99="","X","")</f>
        <v>X</v>
      </c>
      <c r="H99" s="83"/>
    </row>
    <row r="100" customFormat="false" ht="12.75" hidden="false" customHeight="false" outlineLevel="0" collapsed="false">
      <c r="A100" s="74" t="n">
        <v>83</v>
      </c>
      <c r="B100" s="75" t="n">
        <v>681503</v>
      </c>
      <c r="C100" s="74" t="s">
        <v>142</v>
      </c>
      <c r="D100" s="74" t="s">
        <v>76</v>
      </c>
      <c r="E100" s="76"/>
      <c r="F100" s="76"/>
      <c r="G100" s="83" t="str">
        <f aca="false">+IF(F100="","X","")</f>
        <v>X</v>
      </c>
      <c r="H100" s="83" t="s">
        <v>85</v>
      </c>
    </row>
    <row r="101" customFormat="false" ht="12.75" hidden="false" customHeight="false" outlineLevel="0" collapsed="false">
      <c r="A101" s="74" t="n">
        <v>84</v>
      </c>
      <c r="B101" s="75" t="n">
        <v>681892</v>
      </c>
      <c r="C101" s="74" t="s">
        <v>130</v>
      </c>
      <c r="D101" s="74" t="s">
        <v>77</v>
      </c>
      <c r="E101" s="76" t="s">
        <v>85</v>
      </c>
      <c r="F101" s="76" t="s">
        <v>85</v>
      </c>
      <c r="G101" s="83" t="str">
        <f aca="false">+IF(F101="","X","")</f>
        <v/>
      </c>
      <c r="H101" s="83"/>
    </row>
    <row r="102" customFormat="false" ht="12.75" hidden="false" customHeight="false" outlineLevel="0" collapsed="false">
      <c r="A102" s="74" t="n">
        <v>85</v>
      </c>
      <c r="B102" s="75" t="n">
        <v>682581</v>
      </c>
      <c r="C102" s="74" t="s">
        <v>130</v>
      </c>
      <c r="D102" s="74" t="s">
        <v>76</v>
      </c>
      <c r="E102" s="76" t="s">
        <v>85</v>
      </c>
      <c r="F102" s="76"/>
      <c r="G102" s="83" t="str">
        <f aca="false">+IF(F102="","X","")</f>
        <v>X</v>
      </c>
      <c r="H102" s="83"/>
    </row>
    <row r="103" customFormat="false" ht="12.75" hidden="false" customHeight="false" outlineLevel="0" collapsed="false">
      <c r="A103" s="74" t="n">
        <v>86</v>
      </c>
      <c r="B103" s="75" t="n">
        <v>683000</v>
      </c>
      <c r="C103" s="74" t="s">
        <v>130</v>
      </c>
      <c r="D103" s="74" t="s">
        <v>76</v>
      </c>
      <c r="E103" s="83"/>
      <c r="F103" s="83"/>
      <c r="G103" s="83" t="str">
        <f aca="false">+IF(F103="","X","")</f>
        <v>X</v>
      </c>
      <c r="H103" s="83" t="s">
        <v>85</v>
      </c>
    </row>
    <row r="104" customFormat="false" ht="12.75" hidden="false" customHeight="false" outlineLevel="0" collapsed="false">
      <c r="A104" s="74" t="n">
        <v>87</v>
      </c>
      <c r="B104" s="75" t="n">
        <v>683103</v>
      </c>
      <c r="C104" s="74" t="s">
        <v>141</v>
      </c>
      <c r="D104" s="74" t="s">
        <v>77</v>
      </c>
      <c r="E104" s="83"/>
      <c r="F104" s="83"/>
      <c r="G104" s="83" t="str">
        <f aca="false">+IF(F104="","X","")</f>
        <v>X</v>
      </c>
      <c r="H104" s="83" t="s">
        <v>85</v>
      </c>
    </row>
    <row r="105" customFormat="false" ht="12.75" hidden="false" customHeight="false" outlineLevel="0" collapsed="false">
      <c r="A105" s="74" t="n">
        <v>88</v>
      </c>
      <c r="B105" s="75" t="n">
        <v>683661</v>
      </c>
      <c r="C105" s="74" t="s">
        <v>143</v>
      </c>
      <c r="D105" s="74" t="s">
        <v>76</v>
      </c>
      <c r="E105" s="83"/>
      <c r="F105" s="83"/>
      <c r="G105" s="83"/>
      <c r="H105" s="83" t="s">
        <v>85</v>
      </c>
    </row>
    <row r="106" customFormat="false" ht="12.75" hidden="false" customHeight="false" outlineLevel="0" collapsed="false">
      <c r="A106" s="74" t="n">
        <v>89</v>
      </c>
      <c r="B106" s="75" t="n">
        <v>683871</v>
      </c>
      <c r="C106" s="74" t="s">
        <v>143</v>
      </c>
      <c r="D106" s="74" t="s">
        <v>77</v>
      </c>
      <c r="E106" s="83"/>
      <c r="F106" s="83"/>
      <c r="G106" s="83" t="str">
        <f aca="false">+IF(F106="","X","")</f>
        <v>X</v>
      </c>
      <c r="H106" s="83" t="s">
        <v>85</v>
      </c>
    </row>
    <row r="107" customFormat="false" ht="12.75" hidden="false" customHeight="false" outlineLevel="0" collapsed="false">
      <c r="A107" s="74" t="n">
        <v>90</v>
      </c>
      <c r="B107" s="75" t="n">
        <v>692710</v>
      </c>
      <c r="C107" s="74" t="s">
        <v>124</v>
      </c>
      <c r="D107" s="74" t="s">
        <v>77</v>
      </c>
      <c r="E107" s="83"/>
      <c r="F107" s="83"/>
      <c r="G107" s="83" t="str">
        <f aca="false">+IF(F107="","X","")</f>
        <v>X</v>
      </c>
      <c r="H107" s="83" t="s">
        <v>85</v>
      </c>
    </row>
    <row r="108" customFormat="false" ht="12.75" hidden="false" customHeight="false" outlineLevel="0" collapsed="false">
      <c r="A108" s="74" t="n">
        <v>91</v>
      </c>
      <c r="B108" s="75" t="n">
        <v>705185</v>
      </c>
      <c r="C108" s="74" t="s">
        <v>124</v>
      </c>
      <c r="D108" s="74" t="s">
        <v>76</v>
      </c>
      <c r="E108" s="83" t="s">
        <v>85</v>
      </c>
      <c r="F108" s="83"/>
      <c r="G108" s="83" t="s">
        <v>85</v>
      </c>
      <c r="H108" s="83"/>
    </row>
    <row r="109" customFormat="false" ht="12.75" hidden="false" customHeight="false" outlineLevel="0" collapsed="false">
      <c r="A109" s="74" t="n">
        <v>92</v>
      </c>
      <c r="B109" s="75" t="n">
        <v>709288</v>
      </c>
      <c r="C109" s="74" t="s">
        <v>124</v>
      </c>
      <c r="D109" s="74" t="s">
        <v>76</v>
      </c>
      <c r="E109" s="83" t="s">
        <v>85</v>
      </c>
      <c r="F109" s="83"/>
      <c r="G109" s="83" t="str">
        <f aca="false">+IF(F109="","X","")</f>
        <v>X</v>
      </c>
      <c r="H109" s="83"/>
    </row>
    <row r="110" customFormat="false" ht="12.75" hidden="false" customHeight="false" outlineLevel="0" collapsed="false">
      <c r="A110" s="74" t="n">
        <v>93</v>
      </c>
      <c r="B110" s="75" t="n">
        <v>709503</v>
      </c>
      <c r="C110" s="74" t="s">
        <v>84</v>
      </c>
      <c r="D110" s="74" t="s">
        <v>76</v>
      </c>
      <c r="E110" s="83"/>
      <c r="F110" s="83"/>
      <c r="G110" s="83" t="str">
        <f aca="false">+IF(F110="","X","")</f>
        <v>X</v>
      </c>
      <c r="H110" s="83" t="s">
        <v>85</v>
      </c>
    </row>
    <row r="111" customFormat="false" ht="12.75" hidden="false" customHeight="false" outlineLevel="0" collapsed="false">
      <c r="A111" s="74" t="n">
        <v>94</v>
      </c>
      <c r="B111" s="75" t="n">
        <v>711304</v>
      </c>
      <c r="C111" s="74" t="s">
        <v>124</v>
      </c>
      <c r="D111" s="74" t="s">
        <v>77</v>
      </c>
      <c r="E111" s="83" t="s">
        <v>85</v>
      </c>
      <c r="F111" s="83"/>
      <c r="G111" s="83"/>
      <c r="H111" s="83"/>
    </row>
    <row r="112" customFormat="false" ht="12.75" hidden="false" customHeight="false" outlineLevel="0" collapsed="false">
      <c r="A112" s="74" t="n">
        <v>95</v>
      </c>
      <c r="B112" s="75" t="n">
        <v>711463</v>
      </c>
      <c r="C112" s="74" t="s">
        <v>130</v>
      </c>
      <c r="D112" s="74" t="s">
        <v>77</v>
      </c>
      <c r="E112" s="83"/>
      <c r="F112" s="83"/>
      <c r="G112" s="83" t="str">
        <f aca="false">+IF(F112="","X","")</f>
        <v>X</v>
      </c>
      <c r="H112" s="83" t="s">
        <v>85</v>
      </c>
    </row>
    <row r="113" customFormat="false" ht="12.75" hidden="false" customHeight="false" outlineLevel="0" collapsed="false">
      <c r="A113" s="74" t="n">
        <v>96</v>
      </c>
      <c r="B113" s="75" t="n">
        <v>713260</v>
      </c>
      <c r="C113" s="74" t="s">
        <v>129</v>
      </c>
      <c r="D113" s="74" t="s">
        <v>76</v>
      </c>
      <c r="E113" s="76" t="s">
        <v>85</v>
      </c>
      <c r="F113" s="76"/>
      <c r="G113" s="83" t="str">
        <f aca="false">+IF(F113="","X","")</f>
        <v>X</v>
      </c>
      <c r="H113" s="83"/>
    </row>
    <row r="114" customFormat="false" ht="12.75" hidden="false" customHeight="false" outlineLevel="0" collapsed="false">
      <c r="A114" s="74" t="n">
        <v>97</v>
      </c>
      <c r="B114" s="75" t="n">
        <v>715546</v>
      </c>
      <c r="C114" s="74" t="s">
        <v>129</v>
      </c>
      <c r="D114" s="74" t="s">
        <v>76</v>
      </c>
      <c r="E114" s="76"/>
      <c r="F114" s="76"/>
      <c r="G114" s="83"/>
      <c r="H114" s="83" t="s">
        <v>85</v>
      </c>
    </row>
    <row r="115" customFormat="false" ht="12.75" hidden="false" customHeight="false" outlineLevel="0" collapsed="false">
      <c r="A115" s="74" t="n">
        <v>98</v>
      </c>
      <c r="B115" s="75" t="n">
        <v>715896</v>
      </c>
      <c r="C115" s="74" t="s">
        <v>134</v>
      </c>
      <c r="D115" s="74" t="s">
        <v>77</v>
      </c>
      <c r="E115" s="76"/>
      <c r="F115" s="76"/>
      <c r="G115" s="83" t="str">
        <f aca="false">+IF(F115="","X","")</f>
        <v>X</v>
      </c>
      <c r="H115" s="83" t="s">
        <v>85</v>
      </c>
    </row>
    <row r="116" customFormat="false" ht="12.75" hidden="false" customHeight="false" outlineLevel="0" collapsed="false">
      <c r="A116" s="74" t="n">
        <v>99</v>
      </c>
      <c r="B116" s="75" t="n">
        <v>719793</v>
      </c>
      <c r="C116" s="74" t="s">
        <v>144</v>
      </c>
      <c r="D116" s="74" t="s">
        <v>77</v>
      </c>
      <c r="E116" s="76" t="s">
        <v>85</v>
      </c>
      <c r="F116" s="76"/>
      <c r="G116" s="83" t="str">
        <f aca="false">+IF(F116="","X","")</f>
        <v>X</v>
      </c>
      <c r="H116" s="83"/>
    </row>
    <row r="117" customFormat="false" ht="12.75" hidden="false" customHeight="false" outlineLevel="0" collapsed="false">
      <c r="A117" s="74" t="n">
        <v>100</v>
      </c>
      <c r="B117" s="75" t="n">
        <v>724794</v>
      </c>
      <c r="C117" s="74" t="s">
        <v>145</v>
      </c>
      <c r="D117" s="74" t="s">
        <v>76</v>
      </c>
      <c r="E117" s="76"/>
      <c r="F117" s="76"/>
      <c r="G117" s="83"/>
      <c r="H117" s="83" t="s">
        <v>85</v>
      </c>
    </row>
    <row r="118" customFormat="false" ht="12.75" hidden="false" customHeight="false" outlineLevel="0" collapsed="false">
      <c r="A118" s="74" t="n">
        <v>101</v>
      </c>
      <c r="B118" s="75" t="n">
        <v>724845</v>
      </c>
      <c r="C118" s="74" t="s">
        <v>146</v>
      </c>
      <c r="D118" s="74" t="s">
        <v>76</v>
      </c>
      <c r="E118" s="76" t="s">
        <v>85</v>
      </c>
      <c r="F118" s="76"/>
      <c r="G118" s="83" t="str">
        <f aca="false">+IF(F118="","X","")</f>
        <v>X</v>
      </c>
      <c r="H118" s="83"/>
    </row>
    <row r="119" customFormat="false" ht="12.75" hidden="false" customHeight="false" outlineLevel="0" collapsed="false">
      <c r="A119" s="74" t="n">
        <v>102</v>
      </c>
      <c r="B119" s="75" t="n">
        <v>724916</v>
      </c>
      <c r="C119" s="74" t="s">
        <v>145</v>
      </c>
      <c r="D119" s="74" t="s">
        <v>76</v>
      </c>
      <c r="E119" s="76"/>
      <c r="F119" s="76"/>
      <c r="G119" s="83" t="str">
        <f aca="false">+IF(F119="","X","")</f>
        <v>X</v>
      </c>
      <c r="H119" s="83" t="s">
        <v>85</v>
      </c>
    </row>
    <row r="120" customFormat="false" ht="12.75" hidden="false" customHeight="false" outlineLevel="0" collapsed="false">
      <c r="A120" s="74" t="n">
        <v>103</v>
      </c>
      <c r="B120" s="75" t="n">
        <v>724988</v>
      </c>
      <c r="C120" s="74" t="s">
        <v>147</v>
      </c>
      <c r="D120" s="74" t="s">
        <v>77</v>
      </c>
      <c r="E120" s="76"/>
      <c r="F120" s="76"/>
      <c r="G120" s="83"/>
      <c r="H120" s="83" t="s">
        <v>85</v>
      </c>
    </row>
    <row r="121" customFormat="false" ht="12.75" hidden="false" customHeight="false" outlineLevel="0" collapsed="false">
      <c r="A121" s="74" t="n">
        <v>104</v>
      </c>
      <c r="B121" s="75" t="n">
        <v>724997</v>
      </c>
      <c r="C121" s="74" t="s">
        <v>128</v>
      </c>
      <c r="D121" s="74" t="s">
        <v>76</v>
      </c>
      <c r="E121" s="76"/>
      <c r="F121" s="76"/>
      <c r="G121" s="83" t="str">
        <f aca="false">+IF(F121="","X","")</f>
        <v>X</v>
      </c>
      <c r="H121" s="83" t="s">
        <v>85</v>
      </c>
    </row>
    <row r="122" customFormat="false" ht="12.75" hidden="false" customHeight="false" outlineLevel="0" collapsed="false">
      <c r="A122" s="74" t="n">
        <v>105</v>
      </c>
      <c r="B122" s="75" t="n">
        <v>725035</v>
      </c>
      <c r="C122" s="74" t="s">
        <v>123</v>
      </c>
      <c r="D122" s="74" t="s">
        <v>148</v>
      </c>
      <c r="E122" s="76" t="s">
        <v>85</v>
      </c>
      <c r="F122" s="76"/>
      <c r="G122" s="83"/>
      <c r="H122" s="83"/>
    </row>
    <row r="123" customFormat="false" ht="12.75" hidden="false" customHeight="false" outlineLevel="0" collapsed="false">
      <c r="A123" s="74" t="n">
        <v>106</v>
      </c>
      <c r="B123" s="75" t="n">
        <v>725110</v>
      </c>
      <c r="C123" s="74" t="s">
        <v>147</v>
      </c>
      <c r="D123" s="74" t="s">
        <v>76</v>
      </c>
      <c r="E123" s="76"/>
      <c r="F123" s="76"/>
      <c r="G123" s="83" t="str">
        <f aca="false">+IF(F123="","X","")</f>
        <v>X</v>
      </c>
      <c r="H123" s="83" t="s">
        <v>85</v>
      </c>
    </row>
    <row r="124" customFormat="false" ht="12.75" hidden="false" customHeight="false" outlineLevel="0" collapsed="false">
      <c r="A124" s="74" t="n">
        <v>107</v>
      </c>
      <c r="B124" s="75" t="n">
        <v>725301</v>
      </c>
      <c r="C124" s="74" t="s">
        <v>145</v>
      </c>
      <c r="D124" s="74" t="s">
        <v>77</v>
      </c>
      <c r="E124" s="76"/>
      <c r="F124" s="76"/>
      <c r="G124" s="83" t="str">
        <f aca="false">+IF(F124="","X","")</f>
        <v>X</v>
      </c>
      <c r="H124" s="83" t="s">
        <v>85</v>
      </c>
    </row>
    <row r="125" customFormat="false" ht="12.75" hidden="false" customHeight="false" outlineLevel="0" collapsed="false">
      <c r="A125" s="74" t="n">
        <v>108</v>
      </c>
      <c r="B125" s="75" t="n">
        <v>728040</v>
      </c>
      <c r="C125" s="74" t="s">
        <v>149</v>
      </c>
      <c r="D125" s="74" t="s">
        <v>77</v>
      </c>
      <c r="E125" s="76"/>
      <c r="F125" s="76"/>
      <c r="G125" s="83" t="str">
        <f aca="false">+IF(F125="","X","")</f>
        <v>X</v>
      </c>
      <c r="H125" s="83" t="s">
        <v>85</v>
      </c>
    </row>
    <row r="126" customFormat="false" ht="12.75" hidden="false" customHeight="false" outlineLevel="0" collapsed="false">
      <c r="A126" s="74" t="n">
        <v>109</v>
      </c>
      <c r="B126" s="75" t="n">
        <v>729888</v>
      </c>
      <c r="C126" s="74" t="s">
        <v>145</v>
      </c>
      <c r="D126" s="74" t="s">
        <v>77</v>
      </c>
      <c r="E126" s="76"/>
      <c r="F126" s="76"/>
      <c r="G126" s="83"/>
      <c r="H126" s="83" t="s">
        <v>85</v>
      </c>
    </row>
    <row r="127" customFormat="false" ht="12.75" hidden="false" customHeight="false" outlineLevel="0" collapsed="false">
      <c r="A127" s="74" t="n">
        <v>110</v>
      </c>
      <c r="B127" s="75" t="n">
        <v>731635</v>
      </c>
      <c r="C127" s="74" t="s">
        <v>132</v>
      </c>
      <c r="D127" s="74" t="s">
        <v>76</v>
      </c>
      <c r="E127" s="76"/>
      <c r="F127" s="76"/>
      <c r="G127" s="83"/>
      <c r="H127" s="83" t="s">
        <v>85</v>
      </c>
    </row>
    <row r="128" customFormat="false" ht="12.75" hidden="false" customHeight="false" outlineLevel="0" collapsed="false">
      <c r="A128" s="74" t="n">
        <v>111</v>
      </c>
      <c r="B128" s="75" t="n">
        <v>736123</v>
      </c>
      <c r="C128" s="74" t="s">
        <v>150</v>
      </c>
      <c r="D128" s="74" t="s">
        <v>76</v>
      </c>
      <c r="E128" s="76"/>
      <c r="F128" s="76"/>
      <c r="G128" s="83" t="str">
        <f aca="false">+IF(F128="","X","")</f>
        <v>X</v>
      </c>
      <c r="H128" s="83" t="s">
        <v>85</v>
      </c>
    </row>
    <row r="129" customFormat="false" ht="12.75" hidden="false" customHeight="false" outlineLevel="0" collapsed="false">
      <c r="A129" s="17"/>
    </row>
    <row r="130" customFormat="false" ht="12.75" hidden="false" customHeight="false" outlineLevel="0" collapsed="false">
      <c r="A130" s="78"/>
      <c r="B130" s="79"/>
      <c r="C130" s="78"/>
      <c r="D130" s="80" t="s">
        <v>78</v>
      </c>
      <c r="E130" s="80" t="n">
        <f aca="false">+COUNTIF(E18:E128,"X")</f>
        <v>26</v>
      </c>
      <c r="F130" s="80" t="n">
        <f aca="false">+COUNTIF(F18:F128,"X")</f>
        <v>1</v>
      </c>
      <c r="G130" s="80" t="n">
        <f aca="false">+COUNTIF(G18:G128,"X")</f>
        <v>84</v>
      </c>
      <c r="H130" s="80" t="n">
        <f aca="false">+COUNTIF(H18:H128,"X")</f>
        <v>84</v>
      </c>
    </row>
  </sheetData>
  <mergeCells count="11">
    <mergeCell ref="B1:E1"/>
    <mergeCell ref="B2:E2"/>
    <mergeCell ref="B3:E3"/>
    <mergeCell ref="B4:E4"/>
    <mergeCell ref="B5:E5"/>
    <mergeCell ref="B6:E6"/>
    <mergeCell ref="A8:H8"/>
    <mergeCell ref="E16:E17"/>
    <mergeCell ref="F16:F17"/>
    <mergeCell ref="G16:G17"/>
    <mergeCell ref="H16:H17"/>
  </mergeCells>
  <printOptions headings="false" gridLines="false" gridLinesSet="true" horizontalCentered="true" verticalCentered="false"/>
  <pageMargins left="0.669444444444445" right="0.511805555555556" top="0.747916666666667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9" activeCellId="0" sqref="N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.99"/>
    <col collapsed="false" customWidth="false" hidden="false" outlineLevel="0" max="6" min="3" style="1" width="11.42"/>
    <col collapsed="false" customWidth="true" hidden="false" outlineLevel="0" max="7" min="7" style="1" width="24.99"/>
    <col collapsed="false" customWidth="false" hidden="false" outlineLevel="0" max="10" min="8" style="1" width="11.42"/>
    <col collapsed="false" customWidth="false" hidden="true" outlineLevel="0" max="11" min="11" style="1" width="11.42"/>
    <col collapsed="false" customWidth="false" hidden="false" outlineLevel="0" max="257" min="12" style="1" width="11.42"/>
  </cols>
  <sheetData>
    <row r="1" customFormat="false" ht="12.75" hidden="false" customHeight="false" outlineLevel="0" collapsed="false">
      <c r="A1" s="88"/>
      <c r="B1" s="52"/>
      <c r="C1" s="2" t="s">
        <v>0</v>
      </c>
      <c r="D1" s="2"/>
      <c r="E1" s="2"/>
      <c r="F1" s="2"/>
      <c r="G1" s="2"/>
      <c r="H1" s="89"/>
      <c r="I1" s="8"/>
      <c r="J1" s="8"/>
    </row>
    <row r="2" s="8" customFormat="true" ht="12.75" hidden="false" customHeight="false" outlineLevel="0" collapsed="false">
      <c r="A2" s="90"/>
      <c r="B2" s="55"/>
      <c r="C2" s="5" t="s">
        <v>1</v>
      </c>
      <c r="D2" s="5"/>
      <c r="E2" s="5"/>
      <c r="F2" s="5"/>
      <c r="G2" s="5"/>
      <c r="H2" s="91"/>
    </row>
    <row r="3" s="8" customFormat="true" ht="12.75" hidden="false" customHeight="false" outlineLevel="0" collapsed="false">
      <c r="A3" s="5" t="s">
        <v>2</v>
      </c>
      <c r="B3" s="5"/>
      <c r="C3" s="5" t="s">
        <v>3</v>
      </c>
      <c r="D3" s="5"/>
      <c r="E3" s="5"/>
      <c r="F3" s="5"/>
      <c r="G3" s="5"/>
      <c r="H3" s="92" t="s">
        <v>4</v>
      </c>
    </row>
    <row r="4" s="8" customFormat="true" ht="12.75" hidden="false" customHeight="false" outlineLevel="0" collapsed="false">
      <c r="A4" s="5" t="s">
        <v>5</v>
      </c>
      <c r="B4" s="5"/>
      <c r="C4" s="53"/>
      <c r="D4" s="54"/>
      <c r="E4" s="54"/>
      <c r="F4" s="57"/>
      <c r="G4" s="91"/>
      <c r="H4" s="93" t="n">
        <v>41611</v>
      </c>
      <c r="J4" s="94"/>
    </row>
    <row r="5" s="8" customFormat="true" ht="12.75" hidden="false" customHeight="false" outlineLevel="0" collapsed="false">
      <c r="A5" s="95"/>
      <c r="B5" s="60"/>
      <c r="C5" s="96" t="s">
        <v>6</v>
      </c>
      <c r="D5" s="96"/>
      <c r="E5" s="96"/>
      <c r="F5" s="96"/>
      <c r="G5" s="96"/>
      <c r="H5" s="6"/>
    </row>
    <row r="6" s="8" customFormat="true" ht="12.75" hidden="false" customHeight="false" outlineLevel="0" collapsed="false">
      <c r="A6" s="97"/>
      <c r="B6" s="64"/>
      <c r="C6" s="98" t="s">
        <v>7</v>
      </c>
      <c r="D6" s="98"/>
      <c r="E6" s="98"/>
      <c r="F6" s="98"/>
      <c r="G6" s="98"/>
      <c r="H6" s="99"/>
      <c r="J6" s="61"/>
    </row>
    <row r="7" s="8" customFormat="true" ht="12.75" hidden="false" customHeight="true" outlineLevel="0" collapsed="false"/>
    <row r="9" customFormat="false" ht="12.75" hidden="false" customHeight="false" outlineLevel="0" collapsed="false">
      <c r="A9" s="16" t="s">
        <v>151</v>
      </c>
      <c r="B9" s="16"/>
      <c r="C9" s="16"/>
      <c r="D9" s="16"/>
      <c r="E9" s="16"/>
      <c r="F9" s="16"/>
      <c r="G9" s="16"/>
      <c r="H9" s="16"/>
      <c r="I9" s="16"/>
      <c r="J9" s="16"/>
    </row>
    <row r="10" customFormat="false" ht="12.75" hidden="false" customHeight="false" outlineLevel="0" collapsed="false">
      <c r="A10" s="17"/>
      <c r="B10" s="17"/>
      <c r="C10" s="17"/>
      <c r="D10" s="17"/>
      <c r="E10" s="17"/>
      <c r="F10" s="17"/>
      <c r="G10" s="17"/>
    </row>
    <row r="11" customFormat="false" ht="12.75" hidden="false" customHeight="false" outlineLevel="0" collapsed="false">
      <c r="A11" s="17" t="str">
        <f aca="false">+Resumen!A17</f>
        <v>05.06</v>
      </c>
      <c r="B11" s="17" t="s">
        <v>25</v>
      </c>
      <c r="C11" s="17"/>
      <c r="D11" s="17"/>
      <c r="E11" s="17"/>
      <c r="F11" s="17"/>
      <c r="I11" s="67" t="n">
        <f aca="false">+J24</f>
        <v>23.52</v>
      </c>
      <c r="J11" s="17" t="str">
        <f aca="false">+Resumen!H17</f>
        <v>m2</v>
      </c>
    </row>
    <row r="12" customFormat="false" ht="12.75" hidden="false" customHeight="false" outlineLevel="0" collapsed="false">
      <c r="A12" s="17" t="str">
        <f aca="false">+Resumen!A22</f>
        <v>05.11</v>
      </c>
      <c r="B12" s="17" t="s">
        <v>36</v>
      </c>
      <c r="C12" s="17"/>
      <c r="D12" s="17"/>
      <c r="G12" s="17"/>
      <c r="I12" s="1" t="n">
        <f aca="false">+F24</f>
        <v>8</v>
      </c>
      <c r="J12" s="1" t="s">
        <v>15</v>
      </c>
    </row>
    <row r="13" customFormat="false" ht="12.75" hidden="false" customHeight="false" outlineLevel="0" collapsed="false">
      <c r="A13" s="17"/>
      <c r="B13" s="17"/>
      <c r="C13" s="17"/>
      <c r="D13" s="17"/>
      <c r="G13" s="17"/>
    </row>
    <row r="14" customFormat="false" ht="12.75" hidden="false" customHeight="true" outlineLevel="0" collapsed="false">
      <c r="A14" s="17"/>
      <c r="B14" s="100"/>
      <c r="C14" s="101"/>
      <c r="D14" s="100"/>
      <c r="E14" s="102" t="s">
        <v>74</v>
      </c>
      <c r="F14" s="103" t="s">
        <v>152</v>
      </c>
      <c r="G14" s="104" t="s">
        <v>153</v>
      </c>
      <c r="H14" s="104" t="s">
        <v>154</v>
      </c>
      <c r="I14" s="76" t="s">
        <v>155</v>
      </c>
      <c r="J14" s="102" t="s">
        <v>156</v>
      </c>
    </row>
    <row r="15" customFormat="false" ht="12.75" hidden="false" customHeight="false" outlineLevel="0" collapsed="false">
      <c r="B15" s="105" t="s">
        <v>157</v>
      </c>
      <c r="C15" s="106" t="s">
        <v>158</v>
      </c>
      <c r="D15" s="105" t="s">
        <v>159</v>
      </c>
      <c r="E15" s="102"/>
      <c r="F15" s="103"/>
      <c r="G15" s="104"/>
      <c r="H15" s="104"/>
      <c r="I15" s="76"/>
      <c r="J15" s="102"/>
    </row>
    <row r="16" customFormat="false" ht="25.5" hidden="false" customHeight="false" outlineLevel="0" collapsed="false">
      <c r="B16" s="75" t="n">
        <v>654040</v>
      </c>
      <c r="C16" s="75" t="s">
        <v>160</v>
      </c>
      <c r="D16" s="74" t="s">
        <v>76</v>
      </c>
      <c r="E16" s="74" t="s">
        <v>85</v>
      </c>
      <c r="F16" s="74" t="s">
        <v>85</v>
      </c>
      <c r="G16" s="107" t="s">
        <v>161</v>
      </c>
      <c r="H16" s="108" t="n">
        <v>2.8</v>
      </c>
      <c r="I16" s="108" t="n">
        <v>0.9</v>
      </c>
      <c r="J16" s="108" t="n">
        <f aca="false">+I16*H16</f>
        <v>2.52</v>
      </c>
    </row>
    <row r="17" customFormat="false" ht="25.5" hidden="false" customHeight="false" outlineLevel="0" collapsed="false">
      <c r="B17" s="75" t="n">
        <v>656040</v>
      </c>
      <c r="C17" s="75" t="s">
        <v>160</v>
      </c>
      <c r="D17" s="74" t="s">
        <v>77</v>
      </c>
      <c r="E17" s="74" t="s">
        <v>85</v>
      </c>
      <c r="F17" s="74" t="s">
        <v>85</v>
      </c>
      <c r="G17" s="107" t="s">
        <v>161</v>
      </c>
      <c r="H17" s="108" t="n">
        <v>2.8</v>
      </c>
      <c r="I17" s="108" t="n">
        <v>0.9</v>
      </c>
      <c r="J17" s="108" t="n">
        <f aca="false">+I17*H17</f>
        <v>2.52</v>
      </c>
    </row>
    <row r="18" customFormat="false" ht="25.5" hidden="false" customHeight="false" outlineLevel="0" collapsed="false">
      <c r="B18" s="75" t="n">
        <v>663800</v>
      </c>
      <c r="C18" s="75" t="s">
        <v>160</v>
      </c>
      <c r="D18" s="74" t="s">
        <v>76</v>
      </c>
      <c r="E18" s="74" t="s">
        <v>85</v>
      </c>
      <c r="F18" s="74" t="s">
        <v>85</v>
      </c>
      <c r="G18" s="107" t="s">
        <v>162</v>
      </c>
      <c r="H18" s="108" t="n">
        <v>2.8</v>
      </c>
      <c r="I18" s="108" t="n">
        <v>0.9</v>
      </c>
      <c r="J18" s="108" t="n">
        <f aca="false">+I18*H18</f>
        <v>2.52</v>
      </c>
    </row>
    <row r="19" customFormat="false" ht="25.5" hidden="false" customHeight="false" outlineLevel="0" collapsed="false">
      <c r="B19" s="75" t="n">
        <v>667900</v>
      </c>
      <c r="C19" s="75" t="s">
        <v>160</v>
      </c>
      <c r="D19" s="74" t="s">
        <v>77</v>
      </c>
      <c r="E19" s="74" t="s">
        <v>85</v>
      </c>
      <c r="F19" s="74" t="s">
        <v>85</v>
      </c>
      <c r="G19" s="107" t="s">
        <v>162</v>
      </c>
      <c r="H19" s="108" t="n">
        <v>2.8</v>
      </c>
      <c r="I19" s="108" t="n">
        <v>0.9</v>
      </c>
      <c r="J19" s="108" t="n">
        <f aca="false">+I19*H19</f>
        <v>2.52</v>
      </c>
    </row>
    <row r="20" customFormat="false" ht="25.5" hidden="false" customHeight="false" outlineLevel="0" collapsed="false">
      <c r="B20" s="75" t="n">
        <v>672500</v>
      </c>
      <c r="C20" s="75" t="s">
        <v>160</v>
      </c>
      <c r="D20" s="74" t="s">
        <v>76</v>
      </c>
      <c r="E20" s="74" t="s">
        <v>85</v>
      </c>
      <c r="F20" s="74" t="s">
        <v>85</v>
      </c>
      <c r="G20" s="107" t="s">
        <v>163</v>
      </c>
      <c r="H20" s="108" t="n">
        <v>2.8</v>
      </c>
      <c r="I20" s="108" t="n">
        <v>1.2</v>
      </c>
      <c r="J20" s="108" t="n">
        <f aca="false">+I20*H20</f>
        <v>3.36</v>
      </c>
    </row>
    <row r="21" customFormat="false" ht="25.5" hidden="false" customHeight="false" outlineLevel="0" collapsed="false">
      <c r="B21" s="75" t="n">
        <v>672980</v>
      </c>
      <c r="C21" s="75" t="s">
        <v>160</v>
      </c>
      <c r="D21" s="74" t="s">
        <v>77</v>
      </c>
      <c r="E21" s="74" t="s">
        <v>85</v>
      </c>
      <c r="F21" s="74" t="s">
        <v>85</v>
      </c>
      <c r="G21" s="107" t="s">
        <v>163</v>
      </c>
      <c r="H21" s="108" t="n">
        <v>2.8</v>
      </c>
      <c r="I21" s="108" t="n">
        <v>1.2</v>
      </c>
      <c r="J21" s="108" t="n">
        <f aca="false">+I21*H21</f>
        <v>3.36</v>
      </c>
    </row>
    <row r="22" customFormat="false" ht="25.5" hidden="false" customHeight="false" outlineLevel="0" collapsed="false">
      <c r="B22" s="75" t="n">
        <v>692520</v>
      </c>
      <c r="C22" s="75" t="s">
        <v>160</v>
      </c>
      <c r="D22" s="74" t="s">
        <v>76</v>
      </c>
      <c r="E22" s="74" t="s">
        <v>85</v>
      </c>
      <c r="F22" s="74" t="s">
        <v>85</v>
      </c>
      <c r="G22" s="107" t="s">
        <v>163</v>
      </c>
      <c r="H22" s="108" t="n">
        <v>2.8</v>
      </c>
      <c r="I22" s="108" t="n">
        <v>1.2</v>
      </c>
      <c r="J22" s="108" t="n">
        <f aca="false">+I22*H22</f>
        <v>3.36</v>
      </c>
    </row>
    <row r="23" customFormat="false" ht="25.5" hidden="false" customHeight="false" outlineLevel="0" collapsed="false">
      <c r="B23" s="75" t="n">
        <v>693150</v>
      </c>
      <c r="C23" s="75" t="s">
        <v>160</v>
      </c>
      <c r="D23" s="74" t="s">
        <v>77</v>
      </c>
      <c r="E23" s="74" t="s">
        <v>85</v>
      </c>
      <c r="F23" s="74" t="s">
        <v>85</v>
      </c>
      <c r="G23" s="107" t="s">
        <v>163</v>
      </c>
      <c r="H23" s="108" t="n">
        <v>2.8</v>
      </c>
      <c r="I23" s="108" t="n">
        <v>1.2</v>
      </c>
      <c r="J23" s="108" t="n">
        <f aca="false">+I23*H23</f>
        <v>3.36</v>
      </c>
    </row>
    <row r="24" customFormat="false" ht="12.75" hidden="false" customHeight="false" outlineLevel="0" collapsed="false">
      <c r="B24" s="109"/>
      <c r="F24" s="80" t="n">
        <f aca="false">+COUNTIF(F16:F23,"X")</f>
        <v>8</v>
      </c>
      <c r="H24" s="67"/>
      <c r="I24" s="67"/>
      <c r="J24" s="110" t="n">
        <f aca="false">SUM(J16:J23)</f>
        <v>23.52</v>
      </c>
    </row>
    <row r="25" customFormat="false" ht="12.75" hidden="false" customHeight="false" outlineLevel="0" collapsed="false">
      <c r="B25" s="109"/>
    </row>
    <row r="26" customFormat="false" ht="12.75" hidden="false" customHeight="false" outlineLevel="0" collapsed="false">
      <c r="B26" s="109"/>
    </row>
    <row r="27" customFormat="false" ht="12.75" hidden="false" customHeight="false" outlineLevel="0" collapsed="false">
      <c r="B27" s="109"/>
    </row>
    <row r="28" customFormat="false" ht="12.75" hidden="false" customHeight="false" outlineLevel="0" collapsed="false">
      <c r="B28" s="109"/>
    </row>
    <row r="29" customFormat="false" ht="12.75" hidden="false" customHeight="false" outlineLevel="0" collapsed="false">
      <c r="B29" s="17"/>
    </row>
    <row r="30" customFormat="false" ht="12.75" hidden="false" customHeight="false" outlineLevel="0" collapsed="false">
      <c r="B30" s="17"/>
    </row>
    <row r="31" customFormat="false" ht="12.75" hidden="false" customHeight="false" outlineLevel="0" collapsed="false">
      <c r="B31" s="17"/>
    </row>
    <row r="32" customFormat="false" ht="12.75" hidden="false" customHeight="false" outlineLevel="0" collapsed="false">
      <c r="B32" s="17"/>
    </row>
    <row r="33" customFormat="false" ht="12.75" hidden="false" customHeight="false" outlineLevel="0" collapsed="false">
      <c r="B33" s="17"/>
    </row>
    <row r="34" customFormat="false" ht="12.75" hidden="false" customHeight="false" outlineLevel="0" collapsed="false">
      <c r="B34" s="17"/>
    </row>
    <row r="35" customFormat="false" ht="12.75" hidden="false" customHeight="false" outlineLevel="0" collapsed="false">
      <c r="B35" s="17"/>
    </row>
    <row r="36" customFormat="false" ht="12.75" hidden="false" customHeight="false" outlineLevel="0" collapsed="false">
      <c r="B36" s="17"/>
    </row>
    <row r="37" customFormat="false" ht="12.75" hidden="false" customHeight="false" outlineLevel="0" collapsed="false">
      <c r="B37" s="17"/>
    </row>
    <row r="38" customFormat="false" ht="12.75" hidden="false" customHeight="false" outlineLevel="0" collapsed="false">
      <c r="B38" s="17"/>
    </row>
    <row r="39" customFormat="false" ht="12.75" hidden="false" customHeight="false" outlineLevel="0" collapsed="false">
      <c r="B39" s="17"/>
    </row>
    <row r="40" customFormat="false" ht="12.75" hidden="false" customHeight="false" outlineLevel="0" collapsed="false">
      <c r="B40" s="17"/>
    </row>
    <row r="41" customFormat="false" ht="12.75" hidden="false" customHeight="false" outlineLevel="0" collapsed="false">
      <c r="B41" s="17"/>
    </row>
    <row r="42" customFormat="false" ht="12.75" hidden="false" customHeight="false" outlineLevel="0" collapsed="false">
      <c r="B42" s="17"/>
    </row>
    <row r="43" customFormat="false" ht="12.75" hidden="false" customHeight="false" outlineLevel="0" collapsed="false">
      <c r="B43" s="17"/>
    </row>
    <row r="44" customFormat="false" ht="12.75" hidden="false" customHeight="false" outlineLevel="0" collapsed="false">
      <c r="B44" s="17"/>
    </row>
    <row r="45" customFormat="false" ht="12.75" hidden="false" customHeight="false" outlineLevel="0" collapsed="false">
      <c r="B45" s="17"/>
    </row>
    <row r="46" customFormat="false" ht="12.75" hidden="false" customHeight="false" outlineLevel="0" collapsed="false">
      <c r="B46" s="17"/>
    </row>
    <row r="47" customFormat="false" ht="12.75" hidden="false" customHeight="false" outlineLevel="0" collapsed="false">
      <c r="B47" s="17"/>
    </row>
    <row r="48" customFormat="false" ht="12.75" hidden="false" customHeight="false" outlineLevel="0" collapsed="false">
      <c r="B48" s="17"/>
    </row>
    <row r="49" customFormat="false" ht="12.75" hidden="false" customHeight="false" outlineLevel="0" collapsed="false">
      <c r="B49" s="17"/>
    </row>
    <row r="50" customFormat="false" ht="12.75" hidden="false" customHeight="false" outlineLevel="0" collapsed="false">
      <c r="B50" s="17"/>
    </row>
    <row r="51" customFormat="false" ht="12.75" hidden="false" customHeight="false" outlineLevel="0" collapsed="false">
      <c r="B51" s="17"/>
    </row>
    <row r="52" customFormat="false" ht="12.75" hidden="false" customHeight="false" outlineLevel="0" collapsed="false">
      <c r="B52" s="17"/>
    </row>
    <row r="53" customFormat="false" ht="12.75" hidden="false" customHeight="false" outlineLevel="0" collapsed="false">
      <c r="B53" s="17"/>
    </row>
    <row r="54" customFormat="false" ht="12.75" hidden="false" customHeight="false" outlineLevel="0" collapsed="false">
      <c r="B54" s="17"/>
    </row>
    <row r="55" customFormat="false" ht="12.75" hidden="false" customHeight="false" outlineLevel="0" collapsed="false">
      <c r="B55" s="17"/>
    </row>
    <row r="56" customFormat="false" ht="12.75" hidden="false" customHeight="false" outlineLevel="0" collapsed="false">
      <c r="B56" s="17"/>
    </row>
    <row r="57" customFormat="false" ht="12.75" hidden="false" customHeight="false" outlineLevel="0" collapsed="false">
      <c r="B57" s="17"/>
    </row>
    <row r="58" customFormat="false" ht="12.75" hidden="false" customHeight="false" outlineLevel="0" collapsed="false">
      <c r="B58" s="17"/>
    </row>
    <row r="59" customFormat="false" ht="12.75" hidden="false" customHeight="false" outlineLevel="0" collapsed="false">
      <c r="B59" s="17"/>
    </row>
    <row r="60" customFormat="false" ht="12.75" hidden="false" customHeight="false" outlineLevel="0" collapsed="false">
      <c r="B60" s="17"/>
    </row>
    <row r="61" customFormat="false" ht="12.75" hidden="false" customHeight="false" outlineLevel="0" collapsed="false">
      <c r="B61" s="17"/>
    </row>
    <row r="62" customFormat="false" ht="12.75" hidden="false" customHeight="false" outlineLevel="0" collapsed="false">
      <c r="B62" s="17"/>
    </row>
    <row r="63" customFormat="false" ht="12.75" hidden="false" customHeight="false" outlineLevel="0" collapsed="false">
      <c r="B63" s="17"/>
    </row>
    <row r="64" customFormat="false" ht="12.75" hidden="false" customHeight="false" outlineLevel="0" collapsed="false">
      <c r="B64" s="17"/>
    </row>
    <row r="65" customFormat="false" ht="12.75" hidden="false" customHeight="false" outlineLevel="0" collapsed="false">
      <c r="B65" s="17"/>
    </row>
    <row r="66" customFormat="false" ht="12.75" hidden="false" customHeight="false" outlineLevel="0" collapsed="false">
      <c r="B66" s="17"/>
    </row>
    <row r="67" customFormat="false" ht="12.75" hidden="false" customHeight="false" outlineLevel="0" collapsed="false">
      <c r="B67" s="17"/>
    </row>
    <row r="68" customFormat="false" ht="12.75" hidden="false" customHeight="false" outlineLevel="0" collapsed="false">
      <c r="B68" s="17"/>
    </row>
  </sheetData>
  <mergeCells count="14">
    <mergeCell ref="C1:G1"/>
    <mergeCell ref="C2:G2"/>
    <mergeCell ref="A3:B3"/>
    <mergeCell ref="C3:G3"/>
    <mergeCell ref="A4:B4"/>
    <mergeCell ref="C5:G5"/>
    <mergeCell ref="C6:G6"/>
    <mergeCell ref="A9:J9"/>
    <mergeCell ref="E14:E15"/>
    <mergeCell ref="F14:F15"/>
    <mergeCell ref="G14:G15"/>
    <mergeCell ref="H14:H15"/>
    <mergeCell ref="I14:I15"/>
    <mergeCell ref="J14:J15"/>
  </mergeCells>
  <printOptions headings="false" gridLines="false" gridLinesSet="true" horizontalCentered="true" verticalCentered="false"/>
  <pageMargins left="0.905555555555556" right="0.315277777777778" top="0.747916666666667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2" activeCellId="0" sqref="H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9.85"/>
    <col collapsed="false" customWidth="true" hidden="false" outlineLevel="0" max="3" min="3" style="1" width="8.28"/>
    <col collapsed="false" customWidth="true" hidden="false" outlineLevel="0" max="4" min="4" style="1" width="7.7"/>
    <col collapsed="false" customWidth="true" hidden="false" outlineLevel="0" max="5" min="5" style="1" width="9.56"/>
    <col collapsed="false" customWidth="true" hidden="false" outlineLevel="0" max="6" min="6" style="1" width="9.41"/>
    <col collapsed="false" customWidth="true" hidden="false" outlineLevel="0" max="7" min="7" style="1" width="52.41"/>
    <col collapsed="false" customWidth="true" hidden="false" outlineLevel="0" max="8" min="8" style="1" width="9.41"/>
    <col collapsed="false" customWidth="true" hidden="false" outlineLevel="0" max="9" min="9" style="1" width="9.28"/>
    <col collapsed="false" customWidth="true" hidden="false" outlineLevel="0" max="10" min="10" style="1" width="10.56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88"/>
      <c r="B1" s="52"/>
      <c r="C1" s="2" t="s">
        <v>0</v>
      </c>
      <c r="D1" s="2"/>
      <c r="E1" s="2"/>
      <c r="F1" s="2"/>
      <c r="G1" s="2"/>
      <c r="H1" s="2"/>
      <c r="I1" s="111"/>
      <c r="J1" s="89"/>
    </row>
    <row r="2" s="8" customFormat="true" ht="12.75" hidden="false" customHeight="false" outlineLevel="0" collapsed="false">
      <c r="A2" s="90"/>
      <c r="B2" s="55"/>
      <c r="C2" s="5" t="s">
        <v>1</v>
      </c>
      <c r="D2" s="5"/>
      <c r="E2" s="5"/>
      <c r="F2" s="5"/>
      <c r="G2" s="5"/>
      <c r="H2" s="5"/>
      <c r="I2" s="53"/>
      <c r="J2" s="91"/>
    </row>
    <row r="3" s="8" customFormat="true" ht="12.75" hidden="false" customHeight="false" outlineLevel="0" collapsed="false">
      <c r="A3" s="5" t="s">
        <v>2</v>
      </c>
      <c r="B3" s="5"/>
      <c r="C3" s="5" t="s">
        <v>3</v>
      </c>
      <c r="D3" s="5"/>
      <c r="E3" s="5"/>
      <c r="F3" s="5"/>
      <c r="G3" s="5"/>
      <c r="H3" s="5"/>
      <c r="I3" s="112" t="s">
        <v>4</v>
      </c>
      <c r="J3" s="113"/>
    </row>
    <row r="4" s="8" customFormat="true" ht="12.75" hidden="false" customHeight="false" outlineLevel="0" collapsed="false">
      <c r="A4" s="5" t="s">
        <v>5</v>
      </c>
      <c r="B4" s="5"/>
      <c r="C4" s="53"/>
      <c r="D4" s="54"/>
      <c r="E4" s="54"/>
      <c r="F4" s="57"/>
      <c r="H4" s="91"/>
      <c r="I4" s="90"/>
      <c r="J4" s="113" t="n">
        <v>41611</v>
      </c>
    </row>
    <row r="5" s="8" customFormat="true" ht="12.75" hidden="false" customHeight="false" outlineLevel="0" collapsed="false">
      <c r="A5" s="95"/>
      <c r="B5" s="60"/>
      <c r="C5" s="96" t="s">
        <v>6</v>
      </c>
      <c r="D5" s="96"/>
      <c r="E5" s="96"/>
      <c r="F5" s="96"/>
      <c r="G5" s="96"/>
      <c r="H5" s="96"/>
      <c r="I5" s="53"/>
      <c r="J5" s="6"/>
    </row>
    <row r="6" s="8" customFormat="true" ht="12.75" hidden="false" customHeight="true" outlineLevel="0" collapsed="false">
      <c r="A6" s="97"/>
      <c r="B6" s="64"/>
      <c r="C6" s="98" t="s">
        <v>7</v>
      </c>
      <c r="D6" s="98"/>
      <c r="E6" s="98"/>
      <c r="F6" s="98"/>
      <c r="G6" s="98"/>
      <c r="H6" s="98"/>
      <c r="I6" s="62"/>
      <c r="J6" s="99"/>
    </row>
    <row r="8" customFormat="false" ht="12.75" hidden="false" customHeight="false" outlineLevel="0" collapsed="false">
      <c r="A8" s="16" t="s">
        <v>151</v>
      </c>
      <c r="B8" s="16"/>
      <c r="C8" s="16"/>
      <c r="D8" s="16"/>
      <c r="E8" s="16"/>
      <c r="F8" s="16"/>
      <c r="G8" s="16"/>
      <c r="H8" s="16"/>
      <c r="I8" s="16"/>
      <c r="J8" s="16"/>
      <c r="K8" s="16"/>
    </row>
    <row r="9" customFormat="false" ht="12.75" hidden="false" customHeight="false" outlineLevel="0" collapsed="false">
      <c r="A9" s="87"/>
      <c r="B9" s="87"/>
      <c r="C9" s="87"/>
      <c r="D9" s="87"/>
      <c r="E9" s="87"/>
      <c r="F9" s="87"/>
      <c r="G9" s="87"/>
      <c r="H9" s="87"/>
      <c r="I9" s="87"/>
      <c r="J9" s="87"/>
      <c r="K9" s="87"/>
    </row>
    <row r="10" customFormat="false" ht="12.75" hidden="false" customHeight="false" outlineLevel="0" collapsed="false">
      <c r="A10" s="17" t="str">
        <f aca="false">+Resumen!A18</f>
        <v>05.07</v>
      </c>
      <c r="B10" s="17" t="s">
        <v>28</v>
      </c>
      <c r="C10" s="17"/>
      <c r="D10" s="17"/>
      <c r="E10" s="17"/>
      <c r="F10" s="17"/>
      <c r="J10" s="67" t="n">
        <f aca="false">+K175</f>
        <v>619.12</v>
      </c>
      <c r="K10" s="17" t="str">
        <f aca="false">+Resumen!H18</f>
        <v>m2</v>
      </c>
    </row>
    <row r="11" customFormat="false" ht="12.75" hidden="false" customHeight="false" outlineLevel="0" collapsed="false">
      <c r="A11" s="17" t="str">
        <f aca="false">+Resumen!A19</f>
        <v>05.08</v>
      </c>
      <c r="B11" s="17" t="s">
        <v>30</v>
      </c>
      <c r="C11" s="17"/>
      <c r="D11" s="17"/>
      <c r="E11" s="17"/>
      <c r="F11" s="17"/>
      <c r="J11" s="67" t="n">
        <f aca="false">+L175</f>
        <v>33.49</v>
      </c>
      <c r="K11" s="17" t="s">
        <v>26</v>
      </c>
    </row>
    <row r="12" customFormat="false" ht="12.75" hidden="false" customHeight="false" outlineLevel="0" collapsed="false">
      <c r="A12" s="17" t="str">
        <f aca="false">+Resumen!A23</f>
        <v>05.12</v>
      </c>
      <c r="B12" s="17" t="s">
        <v>38</v>
      </c>
      <c r="C12" s="17"/>
      <c r="D12" s="17"/>
      <c r="E12" s="17"/>
      <c r="F12" s="17"/>
      <c r="J12" s="1" t="n">
        <f aca="false">+E175</f>
        <v>5</v>
      </c>
      <c r="K12" s="17" t="str">
        <f aca="false">+Resumen!H20</f>
        <v>u</v>
      </c>
    </row>
    <row r="13" customFormat="false" ht="12.75" hidden="false" customHeight="false" outlineLevel="0" collapsed="false">
      <c r="A13" s="17" t="str">
        <f aca="false">+Resumen!A24</f>
        <v>05.13</v>
      </c>
      <c r="B13" s="17" t="s">
        <v>40</v>
      </c>
      <c r="C13" s="17"/>
      <c r="D13" s="17"/>
      <c r="E13" s="17"/>
      <c r="F13" s="17"/>
      <c r="J13" s="1" t="n">
        <f aca="false">+F175</f>
        <v>145</v>
      </c>
      <c r="K13" s="17" t="str">
        <f aca="false">+Resumen!H22</f>
        <v>u</v>
      </c>
    </row>
    <row r="14" customFormat="false" ht="12.75" hidden="false" customHeight="false" outlineLevel="0" collapsed="false">
      <c r="A14" s="17"/>
      <c r="B14" s="17"/>
      <c r="C14" s="17"/>
      <c r="D14" s="17"/>
      <c r="E14" s="17"/>
      <c r="F14" s="17"/>
      <c r="K14" s="17"/>
    </row>
    <row r="15" customFormat="false" ht="12.75" hidden="false" customHeight="false" outlineLevel="0" collapsed="false">
      <c r="A15" s="17"/>
      <c r="B15" s="17"/>
      <c r="C15" s="17"/>
      <c r="D15" s="17"/>
      <c r="G15" s="17"/>
    </row>
    <row r="16" customFormat="false" ht="12.75" hidden="false" customHeight="true" outlineLevel="0" collapsed="false">
      <c r="A16" s="69" t="s">
        <v>164</v>
      </c>
      <c r="B16" s="69" t="s">
        <v>157</v>
      </c>
      <c r="C16" s="69" t="s">
        <v>158</v>
      </c>
      <c r="D16" s="69" t="s">
        <v>159</v>
      </c>
      <c r="E16" s="103" t="s">
        <v>165</v>
      </c>
      <c r="F16" s="103"/>
      <c r="G16" s="114" t="s">
        <v>153</v>
      </c>
      <c r="H16" s="114" t="s">
        <v>166</v>
      </c>
      <c r="I16" s="114" t="s">
        <v>167</v>
      </c>
      <c r="J16" s="114" t="s">
        <v>168</v>
      </c>
      <c r="K16" s="103" t="s">
        <v>169</v>
      </c>
      <c r="L16" s="103"/>
    </row>
    <row r="17" customFormat="false" ht="12.75" hidden="false" customHeight="false" outlineLevel="0" collapsed="false">
      <c r="A17" s="115"/>
      <c r="B17" s="73"/>
      <c r="C17" s="73"/>
      <c r="D17" s="73"/>
      <c r="E17" s="103" t="s">
        <v>170</v>
      </c>
      <c r="F17" s="103" t="s">
        <v>171</v>
      </c>
      <c r="G17" s="114"/>
      <c r="H17" s="114"/>
      <c r="I17" s="114"/>
      <c r="J17" s="114"/>
      <c r="K17" s="103" t="s">
        <v>172</v>
      </c>
      <c r="L17" s="103" t="s">
        <v>173</v>
      </c>
    </row>
    <row r="18" customFormat="false" ht="12.75" hidden="false" customHeight="false" outlineLevel="0" collapsed="false">
      <c r="A18" s="116" t="n">
        <v>1</v>
      </c>
      <c r="B18" s="75" t="n">
        <v>586590</v>
      </c>
      <c r="C18" s="108" t="s">
        <v>174</v>
      </c>
      <c r="D18" s="108" t="s">
        <v>76</v>
      </c>
      <c r="E18" s="108"/>
      <c r="F18" s="108" t="s">
        <v>85</v>
      </c>
      <c r="G18" s="117" t="s">
        <v>175</v>
      </c>
      <c r="H18" s="108" t="n">
        <v>2.4</v>
      </c>
      <c r="I18" s="108" t="n">
        <v>1.2</v>
      </c>
      <c r="J18" s="108" t="n">
        <f aca="false">ROUND(H18*I18,2)</f>
        <v>2.88</v>
      </c>
      <c r="K18" s="108"/>
      <c r="L18" s="108" t="n">
        <f aca="false">+J18</f>
        <v>2.88</v>
      </c>
    </row>
    <row r="19" customFormat="false" ht="12.75" hidden="false" customHeight="false" outlineLevel="0" collapsed="false">
      <c r="A19" s="116" t="n">
        <f aca="false">+A18+1</f>
        <v>2</v>
      </c>
      <c r="B19" s="75" t="n">
        <v>586695</v>
      </c>
      <c r="C19" s="108" t="s">
        <v>174</v>
      </c>
      <c r="D19" s="108" t="s">
        <v>77</v>
      </c>
      <c r="E19" s="108" t="s">
        <v>85</v>
      </c>
      <c r="F19" s="108"/>
      <c r="G19" s="117" t="s">
        <v>176</v>
      </c>
      <c r="H19" s="108" t="n">
        <v>3</v>
      </c>
      <c r="I19" s="108" t="n">
        <v>1.5</v>
      </c>
      <c r="J19" s="108" t="n">
        <f aca="false">ROUND(H19*I19,2)</f>
        <v>4.5</v>
      </c>
      <c r="K19" s="108" t="n">
        <f aca="false">+J19</f>
        <v>4.5</v>
      </c>
      <c r="L19" s="108"/>
    </row>
    <row r="20" customFormat="false" ht="12.75" hidden="false" customHeight="false" outlineLevel="0" collapsed="false">
      <c r="A20" s="116" t="n">
        <f aca="false">+A19+1</f>
        <v>3</v>
      </c>
      <c r="B20" s="75" t="n">
        <v>586834</v>
      </c>
      <c r="C20" s="108" t="s">
        <v>174</v>
      </c>
      <c r="D20" s="108" t="s">
        <v>76</v>
      </c>
      <c r="E20" s="108"/>
      <c r="F20" s="108" t="s">
        <v>85</v>
      </c>
      <c r="G20" s="117" t="s">
        <v>177</v>
      </c>
      <c r="H20" s="108" t="n">
        <v>4.2</v>
      </c>
      <c r="I20" s="108" t="n">
        <v>1.2</v>
      </c>
      <c r="J20" s="108" t="n">
        <f aca="false">ROUND(H20*I20,2)</f>
        <v>5.04</v>
      </c>
      <c r="K20" s="108" t="n">
        <f aca="false">+J20</f>
        <v>5.04</v>
      </c>
      <c r="L20" s="108"/>
    </row>
    <row r="21" customFormat="false" ht="12.75" hidden="false" customHeight="false" outlineLevel="0" collapsed="false">
      <c r="A21" s="116" t="n">
        <f aca="false">+A20+1</f>
        <v>4</v>
      </c>
      <c r="B21" s="75" t="n">
        <v>587082</v>
      </c>
      <c r="C21" s="108" t="s">
        <v>174</v>
      </c>
      <c r="D21" s="108" t="s">
        <v>76</v>
      </c>
      <c r="E21" s="108"/>
      <c r="F21" s="108" t="s">
        <v>85</v>
      </c>
      <c r="G21" s="117" t="s">
        <v>178</v>
      </c>
      <c r="H21" s="108" t="n">
        <v>4.2</v>
      </c>
      <c r="I21" s="108" t="n">
        <v>1.6</v>
      </c>
      <c r="J21" s="108" t="n">
        <f aca="false">ROUND(H21*I21,2)</f>
        <v>6.72</v>
      </c>
      <c r="K21" s="108" t="n">
        <f aca="false">+J21</f>
        <v>6.72</v>
      </c>
      <c r="L21" s="108"/>
    </row>
    <row r="22" customFormat="false" ht="12.75" hidden="false" customHeight="false" outlineLevel="0" collapsed="false">
      <c r="A22" s="116" t="n">
        <f aca="false">+A21+1</f>
        <v>5</v>
      </c>
      <c r="B22" s="75" t="n">
        <v>594340</v>
      </c>
      <c r="C22" s="108" t="s">
        <v>174</v>
      </c>
      <c r="D22" s="108" t="s">
        <v>76</v>
      </c>
      <c r="E22" s="108"/>
      <c r="F22" s="108" t="s">
        <v>85</v>
      </c>
      <c r="G22" s="117" t="s">
        <v>179</v>
      </c>
      <c r="H22" s="108" t="n">
        <v>1.47</v>
      </c>
      <c r="I22" s="108" t="n">
        <v>1.43</v>
      </c>
      <c r="J22" s="108" t="n">
        <f aca="false">ROUND(H22*I22,2)</f>
        <v>2.1</v>
      </c>
      <c r="K22" s="108" t="n">
        <f aca="false">+J22</f>
        <v>2.1</v>
      </c>
      <c r="L22" s="108"/>
    </row>
    <row r="23" customFormat="false" ht="12.75" hidden="false" customHeight="false" outlineLevel="0" collapsed="false">
      <c r="A23" s="116" t="n">
        <f aca="false">+A22+1</f>
        <v>6</v>
      </c>
      <c r="B23" s="75" t="n">
        <v>596270</v>
      </c>
      <c r="C23" s="108" t="s">
        <v>180</v>
      </c>
      <c r="D23" s="108" t="s">
        <v>76</v>
      </c>
      <c r="E23" s="108"/>
      <c r="F23" s="108" t="s">
        <v>85</v>
      </c>
      <c r="G23" s="117" t="s">
        <v>181</v>
      </c>
      <c r="H23" s="108" t="n">
        <v>1.2</v>
      </c>
      <c r="I23" s="108" t="n">
        <v>1.02</v>
      </c>
      <c r="J23" s="108" t="n">
        <f aca="false">ROUND(H23*I23,2)</f>
        <v>1.22</v>
      </c>
      <c r="K23" s="108" t="n">
        <f aca="false">+J23</f>
        <v>1.22</v>
      </c>
      <c r="L23" s="108"/>
    </row>
    <row r="24" customFormat="false" ht="12.75" hidden="false" customHeight="false" outlineLevel="0" collapsed="false">
      <c r="A24" s="116" t="n">
        <f aca="false">+A23+1</f>
        <v>7</v>
      </c>
      <c r="B24" s="75" t="n">
        <v>596376</v>
      </c>
      <c r="C24" s="108" t="s">
        <v>180</v>
      </c>
      <c r="D24" s="108" t="s">
        <v>76</v>
      </c>
      <c r="E24" s="108"/>
      <c r="F24" s="108" t="s">
        <v>85</v>
      </c>
      <c r="G24" s="117" t="s">
        <v>182</v>
      </c>
      <c r="H24" s="108" t="n">
        <v>2</v>
      </c>
      <c r="I24" s="108" t="n">
        <v>0.9</v>
      </c>
      <c r="J24" s="108" t="n">
        <f aca="false">ROUND(H24*I24,2)</f>
        <v>1.8</v>
      </c>
      <c r="K24" s="108" t="n">
        <f aca="false">+J24</f>
        <v>1.8</v>
      </c>
      <c r="L24" s="108"/>
    </row>
    <row r="25" customFormat="false" ht="12.75" hidden="false" customHeight="false" outlineLevel="0" collapsed="false">
      <c r="A25" s="116" t="n">
        <f aca="false">+A24+1</f>
        <v>8</v>
      </c>
      <c r="B25" s="75" t="n">
        <v>596456</v>
      </c>
      <c r="C25" s="108" t="s">
        <v>180</v>
      </c>
      <c r="D25" s="108" t="s">
        <v>77</v>
      </c>
      <c r="E25" s="108"/>
      <c r="F25" s="108" t="s">
        <v>85</v>
      </c>
      <c r="G25" s="117" t="s">
        <v>183</v>
      </c>
      <c r="H25" s="108" t="n">
        <v>2</v>
      </c>
      <c r="I25" s="108" t="n">
        <v>0.9</v>
      </c>
      <c r="J25" s="108" t="n">
        <f aca="false">ROUND(H25*I25,2)</f>
        <v>1.8</v>
      </c>
      <c r="K25" s="108" t="n">
        <f aca="false">+J25</f>
        <v>1.8</v>
      </c>
      <c r="L25" s="108"/>
    </row>
    <row r="26" customFormat="false" ht="12.75" hidden="false" customHeight="false" outlineLevel="0" collapsed="false">
      <c r="A26" s="116" t="n">
        <f aca="false">+A25+1</f>
        <v>9</v>
      </c>
      <c r="B26" s="75" t="n">
        <v>596546</v>
      </c>
      <c r="C26" s="108" t="s">
        <v>180</v>
      </c>
      <c r="D26" s="108" t="s">
        <v>77</v>
      </c>
      <c r="E26" s="108"/>
      <c r="F26" s="108" t="s">
        <v>85</v>
      </c>
      <c r="G26" s="117" t="s">
        <v>184</v>
      </c>
      <c r="H26" s="108" t="n">
        <v>2</v>
      </c>
      <c r="I26" s="108" t="n">
        <v>1.2</v>
      </c>
      <c r="J26" s="108" t="n">
        <f aca="false">ROUND(H26*I26,2)</f>
        <v>2.4</v>
      </c>
      <c r="K26" s="108" t="n">
        <f aca="false">+J26</f>
        <v>2.4</v>
      </c>
      <c r="L26" s="108"/>
    </row>
    <row r="27" customFormat="false" ht="12.75" hidden="false" customHeight="false" outlineLevel="0" collapsed="false">
      <c r="A27" s="116" t="n">
        <f aca="false">+A26+1</f>
        <v>10</v>
      </c>
      <c r="B27" s="75" t="n">
        <v>601181</v>
      </c>
      <c r="C27" s="108" t="s">
        <v>185</v>
      </c>
      <c r="D27" s="108" t="s">
        <v>77</v>
      </c>
      <c r="E27" s="108"/>
      <c r="F27" s="108"/>
      <c r="G27" s="117" t="s">
        <v>186</v>
      </c>
      <c r="H27" s="108" t="n">
        <v>1.9</v>
      </c>
      <c r="I27" s="108" t="n">
        <v>1.4</v>
      </c>
      <c r="J27" s="108" t="n">
        <f aca="false">ROUND(H27*I27,2)</f>
        <v>2.66</v>
      </c>
      <c r="K27" s="108" t="n">
        <f aca="false">+J27</f>
        <v>2.66</v>
      </c>
      <c r="L27" s="108"/>
    </row>
    <row r="28" customFormat="false" ht="12.75" hidden="false" customHeight="false" outlineLevel="0" collapsed="false">
      <c r="A28" s="116" t="n">
        <f aca="false">+A27+1</f>
        <v>11</v>
      </c>
      <c r="B28" s="75" t="n">
        <v>601273</v>
      </c>
      <c r="C28" s="108" t="s">
        <v>185</v>
      </c>
      <c r="D28" s="108" t="s">
        <v>77</v>
      </c>
      <c r="E28" s="108"/>
      <c r="F28" s="108"/>
      <c r="G28" s="117" t="s">
        <v>187</v>
      </c>
      <c r="H28" s="108" t="n">
        <v>8</v>
      </c>
      <c r="I28" s="108" t="n">
        <v>0.8</v>
      </c>
      <c r="J28" s="108" t="n">
        <f aca="false">ROUND(H28*I28,2)</f>
        <v>6.4</v>
      </c>
      <c r="K28" s="108" t="n">
        <f aca="false">+J28</f>
        <v>6.4</v>
      </c>
      <c r="L28" s="108"/>
    </row>
    <row r="29" customFormat="false" ht="12.75" hidden="false" customHeight="false" outlineLevel="0" collapsed="false">
      <c r="A29" s="116" t="n">
        <f aca="false">+A28+1</f>
        <v>12</v>
      </c>
      <c r="B29" s="75" t="n">
        <v>601277</v>
      </c>
      <c r="C29" s="108" t="s">
        <v>160</v>
      </c>
      <c r="D29" s="108" t="s">
        <v>77</v>
      </c>
      <c r="E29" s="108"/>
      <c r="F29" s="108" t="s">
        <v>85</v>
      </c>
      <c r="G29" s="117" t="s">
        <v>188</v>
      </c>
      <c r="H29" s="108" t="n">
        <v>3</v>
      </c>
      <c r="I29" s="108" t="n">
        <v>1.4</v>
      </c>
      <c r="J29" s="108" t="n">
        <f aca="false">ROUND(H29*I29,2)</f>
        <v>4.2</v>
      </c>
      <c r="K29" s="108" t="n">
        <f aca="false">+J29</f>
        <v>4.2</v>
      </c>
      <c r="L29" s="108"/>
    </row>
    <row r="30" customFormat="false" ht="12.75" hidden="false" customHeight="false" outlineLevel="0" collapsed="false">
      <c r="A30" s="116" t="n">
        <f aca="false">+A29+1</f>
        <v>13</v>
      </c>
      <c r="B30" s="75" t="n">
        <v>601350</v>
      </c>
      <c r="C30" s="108" t="s">
        <v>189</v>
      </c>
      <c r="D30" s="108" t="s">
        <v>77</v>
      </c>
      <c r="E30" s="108"/>
      <c r="F30" s="108" t="s">
        <v>85</v>
      </c>
      <c r="G30" s="117" t="s">
        <v>190</v>
      </c>
      <c r="H30" s="108" t="n">
        <v>2</v>
      </c>
      <c r="I30" s="108" t="n">
        <v>1.3</v>
      </c>
      <c r="J30" s="108" t="n">
        <f aca="false">ROUND(H30*I30,2)</f>
        <v>2.6</v>
      </c>
      <c r="K30" s="108" t="n">
        <f aca="false">+J30</f>
        <v>2.6</v>
      </c>
      <c r="L30" s="108"/>
    </row>
    <row r="31" customFormat="false" ht="12.75" hidden="false" customHeight="false" outlineLevel="0" collapsed="false">
      <c r="A31" s="116" t="n">
        <f aca="false">+A30+1</f>
        <v>14</v>
      </c>
      <c r="B31" s="75" t="n">
        <v>601375</v>
      </c>
      <c r="C31" s="108" t="s">
        <v>174</v>
      </c>
      <c r="D31" s="108" t="s">
        <v>77</v>
      </c>
      <c r="E31" s="108"/>
      <c r="F31" s="108" t="s">
        <v>85</v>
      </c>
      <c r="G31" s="117" t="s">
        <v>191</v>
      </c>
      <c r="H31" s="108" t="n">
        <v>1.8</v>
      </c>
      <c r="I31" s="108" t="n">
        <v>1.3</v>
      </c>
      <c r="J31" s="108" t="n">
        <f aca="false">ROUND(H31*I31,2)</f>
        <v>2.34</v>
      </c>
      <c r="K31" s="108" t="n">
        <f aca="false">+J31</f>
        <v>2.34</v>
      </c>
      <c r="L31" s="108"/>
    </row>
    <row r="32" customFormat="false" ht="12.75" hidden="false" customHeight="false" outlineLevel="0" collapsed="false">
      <c r="A32" s="116" t="n">
        <f aca="false">+A31+1</f>
        <v>15</v>
      </c>
      <c r="B32" s="75" t="n">
        <v>601418</v>
      </c>
      <c r="C32" s="108" t="s">
        <v>160</v>
      </c>
      <c r="D32" s="108" t="s">
        <v>77</v>
      </c>
      <c r="E32" s="108"/>
      <c r="F32" s="108" t="s">
        <v>85</v>
      </c>
      <c r="G32" s="117" t="s">
        <v>192</v>
      </c>
      <c r="H32" s="108" t="n">
        <v>2</v>
      </c>
      <c r="I32" s="108" t="n">
        <v>2</v>
      </c>
      <c r="J32" s="108" t="n">
        <f aca="false">ROUND(H32*I32,2)</f>
        <v>4</v>
      </c>
      <c r="K32" s="108" t="n">
        <f aca="false">+J32</f>
        <v>4</v>
      </c>
      <c r="L32" s="108"/>
    </row>
    <row r="33" customFormat="false" ht="12.75" hidden="false" customHeight="false" outlineLevel="0" collapsed="false">
      <c r="A33" s="116" t="n">
        <f aca="false">+A32+1</f>
        <v>16</v>
      </c>
      <c r="B33" s="75" t="n">
        <v>601455</v>
      </c>
      <c r="C33" s="108" t="s">
        <v>185</v>
      </c>
      <c r="D33" s="108" t="s">
        <v>77</v>
      </c>
      <c r="E33" s="108"/>
      <c r="F33" s="108" t="s">
        <v>85</v>
      </c>
      <c r="G33" s="117" t="s">
        <v>193</v>
      </c>
      <c r="H33" s="108" t="n">
        <v>8</v>
      </c>
      <c r="I33" s="108" t="n">
        <v>0.8</v>
      </c>
      <c r="J33" s="108" t="n">
        <f aca="false">ROUND(H33*I33,2)</f>
        <v>6.4</v>
      </c>
      <c r="K33" s="108" t="n">
        <f aca="false">+J33</f>
        <v>6.4</v>
      </c>
      <c r="L33" s="108"/>
    </row>
    <row r="34" customFormat="false" ht="12.75" hidden="false" customHeight="false" outlineLevel="0" collapsed="false">
      <c r="A34" s="116" t="n">
        <f aca="false">+A33+1</f>
        <v>17</v>
      </c>
      <c r="B34" s="75" t="n">
        <v>601470</v>
      </c>
      <c r="C34" s="108" t="s">
        <v>185</v>
      </c>
      <c r="D34" s="108" t="s">
        <v>76</v>
      </c>
      <c r="E34" s="108"/>
      <c r="F34" s="108" t="s">
        <v>85</v>
      </c>
      <c r="G34" s="117" t="s">
        <v>194</v>
      </c>
      <c r="H34" s="108" t="n">
        <v>2.5</v>
      </c>
      <c r="I34" s="108" t="n">
        <v>1.5</v>
      </c>
      <c r="J34" s="108" t="n">
        <f aca="false">ROUND(H34*I34,2)</f>
        <v>3.75</v>
      </c>
      <c r="K34" s="108" t="n">
        <f aca="false">+J34</f>
        <v>3.75</v>
      </c>
      <c r="L34" s="108"/>
    </row>
    <row r="35" customFormat="false" ht="12.75" hidden="false" customHeight="false" outlineLevel="0" collapsed="false">
      <c r="A35" s="116" t="n">
        <f aca="false">+A34+1</f>
        <v>18</v>
      </c>
      <c r="B35" s="75" t="n">
        <v>601603</v>
      </c>
      <c r="C35" s="108" t="s">
        <v>185</v>
      </c>
      <c r="D35" s="108" t="s">
        <v>77</v>
      </c>
      <c r="E35" s="108"/>
      <c r="F35" s="108" t="s">
        <v>85</v>
      </c>
      <c r="G35" s="117" t="s">
        <v>195</v>
      </c>
      <c r="H35" s="108" t="n">
        <v>1.8</v>
      </c>
      <c r="I35" s="108" t="n">
        <v>1.1</v>
      </c>
      <c r="J35" s="108" t="n">
        <f aca="false">ROUND(H35*I35,2)</f>
        <v>1.98</v>
      </c>
      <c r="K35" s="108" t="n">
        <f aca="false">+J35</f>
        <v>1.98</v>
      </c>
      <c r="L35" s="108"/>
    </row>
    <row r="36" customFormat="false" ht="12.75" hidden="false" customHeight="false" outlineLevel="0" collapsed="false">
      <c r="A36" s="116" t="n">
        <f aca="false">+A35+1</f>
        <v>19</v>
      </c>
      <c r="B36" s="75" t="n">
        <v>601625</v>
      </c>
      <c r="C36" s="108" t="s">
        <v>185</v>
      </c>
      <c r="D36" s="108" t="s">
        <v>77</v>
      </c>
      <c r="E36" s="108"/>
      <c r="F36" s="108" t="s">
        <v>85</v>
      </c>
      <c r="G36" s="117" t="s">
        <v>191</v>
      </c>
      <c r="H36" s="108" t="n">
        <v>1.7</v>
      </c>
      <c r="I36" s="108" t="n">
        <v>1.5</v>
      </c>
      <c r="J36" s="108" t="n">
        <f aca="false">ROUND(H36*I36,2)</f>
        <v>2.55</v>
      </c>
      <c r="K36" s="108" t="n">
        <f aca="false">+J36</f>
        <v>2.55</v>
      </c>
      <c r="L36" s="108"/>
    </row>
    <row r="37" customFormat="false" ht="12.75" hidden="false" customHeight="false" outlineLevel="0" collapsed="false">
      <c r="A37" s="116" t="n">
        <f aca="false">+A36+1</f>
        <v>20</v>
      </c>
      <c r="B37" s="75" t="n">
        <v>601851</v>
      </c>
      <c r="C37" s="108" t="s">
        <v>185</v>
      </c>
      <c r="D37" s="108" t="s">
        <v>77</v>
      </c>
      <c r="E37" s="108"/>
      <c r="F37" s="108" t="s">
        <v>85</v>
      </c>
      <c r="G37" s="117" t="s">
        <v>196</v>
      </c>
      <c r="H37" s="108" t="n">
        <v>2.5</v>
      </c>
      <c r="I37" s="108" t="n">
        <v>1.5</v>
      </c>
      <c r="J37" s="108" t="n">
        <f aca="false">ROUND(H37*I37,2)</f>
        <v>3.75</v>
      </c>
      <c r="K37" s="108" t="n">
        <f aca="false">+J37</f>
        <v>3.75</v>
      </c>
      <c r="L37" s="108"/>
    </row>
    <row r="38" customFormat="false" ht="12.75" hidden="false" customHeight="false" outlineLevel="0" collapsed="false">
      <c r="A38" s="116" t="n">
        <f aca="false">+A37+1</f>
        <v>21</v>
      </c>
      <c r="B38" s="75" t="n">
        <v>601902</v>
      </c>
      <c r="C38" s="108" t="s">
        <v>185</v>
      </c>
      <c r="D38" s="108" t="s">
        <v>148</v>
      </c>
      <c r="E38" s="108"/>
      <c r="F38" s="108" t="s">
        <v>85</v>
      </c>
      <c r="G38" s="117" t="s">
        <v>197</v>
      </c>
      <c r="H38" s="108" t="n">
        <v>15</v>
      </c>
      <c r="I38" s="108" t="n">
        <v>2</v>
      </c>
      <c r="J38" s="108" t="n">
        <f aca="false">ROUND(H38*I38,2)</f>
        <v>30</v>
      </c>
      <c r="K38" s="108" t="n">
        <f aca="false">+J38</f>
        <v>30</v>
      </c>
      <c r="L38" s="108"/>
    </row>
    <row r="39" customFormat="false" ht="12.75" hidden="false" customHeight="false" outlineLevel="0" collapsed="false">
      <c r="A39" s="116" t="n">
        <f aca="false">+A38+1</f>
        <v>22</v>
      </c>
      <c r="B39" s="75" t="n">
        <v>601947</v>
      </c>
      <c r="C39" s="108" t="s">
        <v>185</v>
      </c>
      <c r="D39" s="108" t="s">
        <v>76</v>
      </c>
      <c r="E39" s="108"/>
      <c r="F39" s="108" t="s">
        <v>85</v>
      </c>
      <c r="G39" s="117" t="s">
        <v>198</v>
      </c>
      <c r="H39" s="108" t="n">
        <v>2.5</v>
      </c>
      <c r="I39" s="108" t="n">
        <v>1.2</v>
      </c>
      <c r="J39" s="108" t="n">
        <f aca="false">ROUND(H39*I39,2)</f>
        <v>3</v>
      </c>
      <c r="K39" s="108" t="n">
        <f aca="false">+J39</f>
        <v>3</v>
      </c>
      <c r="L39" s="91"/>
    </row>
    <row r="40" customFormat="false" ht="12.75" hidden="false" customHeight="false" outlineLevel="0" collapsed="false">
      <c r="A40" s="116" t="n">
        <f aca="false">+A39+1</f>
        <v>23</v>
      </c>
      <c r="B40" s="75" t="n">
        <v>602247</v>
      </c>
      <c r="C40" s="108" t="s">
        <v>185</v>
      </c>
      <c r="D40" s="108" t="s">
        <v>77</v>
      </c>
      <c r="E40" s="108"/>
      <c r="F40" s="108" t="s">
        <v>85</v>
      </c>
      <c r="G40" s="117" t="s">
        <v>199</v>
      </c>
      <c r="H40" s="108" t="n">
        <v>2.4</v>
      </c>
      <c r="I40" s="108" t="n">
        <v>1.5</v>
      </c>
      <c r="J40" s="108" t="n">
        <f aca="false">ROUND(H40*I40,2)</f>
        <v>3.6</v>
      </c>
      <c r="K40" s="108" t="n">
        <f aca="false">+J40</f>
        <v>3.6</v>
      </c>
      <c r="L40" s="108"/>
    </row>
    <row r="41" customFormat="false" ht="12.75" hidden="false" customHeight="false" outlineLevel="0" collapsed="false">
      <c r="A41" s="116" t="n">
        <f aca="false">+A40+1</f>
        <v>24</v>
      </c>
      <c r="B41" s="75" t="n">
        <v>602267</v>
      </c>
      <c r="C41" s="108" t="s">
        <v>185</v>
      </c>
      <c r="D41" s="108" t="s">
        <v>76</v>
      </c>
      <c r="E41" s="108"/>
      <c r="F41" s="108" t="s">
        <v>85</v>
      </c>
      <c r="G41" s="117" t="s">
        <v>200</v>
      </c>
      <c r="H41" s="108" t="n">
        <v>2.5</v>
      </c>
      <c r="I41" s="108" t="n">
        <v>1.1</v>
      </c>
      <c r="J41" s="108" t="n">
        <f aca="false">ROUND(H41*I41,2)</f>
        <v>2.75</v>
      </c>
      <c r="K41" s="108" t="n">
        <f aca="false">+J41</f>
        <v>2.75</v>
      </c>
      <c r="L41" s="91"/>
    </row>
    <row r="42" customFormat="false" ht="12.75" hidden="false" customHeight="false" outlineLevel="0" collapsed="false">
      <c r="A42" s="116" t="n">
        <f aca="false">+A41+1</f>
        <v>25</v>
      </c>
      <c r="B42" s="75" t="n">
        <v>602318</v>
      </c>
      <c r="C42" s="108" t="s">
        <v>185</v>
      </c>
      <c r="D42" s="108" t="s">
        <v>76</v>
      </c>
      <c r="E42" s="108"/>
      <c r="F42" s="108" t="s">
        <v>85</v>
      </c>
      <c r="G42" s="117" t="s">
        <v>201</v>
      </c>
      <c r="H42" s="108" t="n">
        <v>2.7</v>
      </c>
      <c r="I42" s="108" t="n">
        <v>1.8</v>
      </c>
      <c r="J42" s="108" t="n">
        <f aca="false">ROUND(H42*I42,2)</f>
        <v>4.86</v>
      </c>
      <c r="K42" s="108" t="n">
        <f aca="false">+J42</f>
        <v>4.86</v>
      </c>
      <c r="L42" s="91"/>
    </row>
    <row r="43" customFormat="false" ht="12.75" hidden="false" customHeight="false" outlineLevel="0" collapsed="false">
      <c r="A43" s="116" t="n">
        <f aca="false">+A42+1</f>
        <v>26</v>
      </c>
      <c r="B43" s="75" t="n">
        <v>602366</v>
      </c>
      <c r="C43" s="108" t="s">
        <v>185</v>
      </c>
      <c r="D43" s="108" t="s">
        <v>76</v>
      </c>
      <c r="E43" s="108"/>
      <c r="F43" s="108"/>
      <c r="G43" s="117" t="s">
        <v>202</v>
      </c>
      <c r="H43" s="108" t="n">
        <v>3.5</v>
      </c>
      <c r="I43" s="108" t="n">
        <v>2.4</v>
      </c>
      <c r="J43" s="108" t="n">
        <f aca="false">ROUND(H43*I43,2)</f>
        <v>8.4</v>
      </c>
      <c r="K43" s="108" t="n">
        <f aca="false">+J43</f>
        <v>8.4</v>
      </c>
      <c r="L43" s="108"/>
    </row>
    <row r="44" customFormat="false" ht="12.75" hidden="false" customHeight="false" outlineLevel="0" collapsed="false">
      <c r="A44" s="116" t="n">
        <f aca="false">+A43+1</f>
        <v>27</v>
      </c>
      <c r="B44" s="75" t="n">
        <v>602415</v>
      </c>
      <c r="C44" s="108" t="s">
        <v>203</v>
      </c>
      <c r="D44" s="108" t="s">
        <v>77</v>
      </c>
      <c r="E44" s="108"/>
      <c r="F44" s="108" t="s">
        <v>85</v>
      </c>
      <c r="G44" s="117" t="s">
        <v>204</v>
      </c>
      <c r="H44" s="108" t="n">
        <v>3.4</v>
      </c>
      <c r="I44" s="108" t="n">
        <v>2.6</v>
      </c>
      <c r="J44" s="108" t="n">
        <f aca="false">ROUND(H44*I44,2)</f>
        <v>8.84</v>
      </c>
      <c r="K44" s="108" t="n">
        <f aca="false">+J44</f>
        <v>8.84</v>
      </c>
      <c r="L44" s="108"/>
    </row>
    <row r="45" customFormat="false" ht="12.75" hidden="false" customHeight="false" outlineLevel="0" collapsed="false">
      <c r="A45" s="116" t="n">
        <f aca="false">+A44+1</f>
        <v>28</v>
      </c>
      <c r="B45" s="75" t="n">
        <v>602423</v>
      </c>
      <c r="C45" s="108" t="s">
        <v>185</v>
      </c>
      <c r="D45" s="108" t="s">
        <v>76</v>
      </c>
      <c r="E45" s="108"/>
      <c r="F45" s="108" t="s">
        <v>85</v>
      </c>
      <c r="G45" s="117" t="s">
        <v>205</v>
      </c>
      <c r="H45" s="108" t="n">
        <v>1.6</v>
      </c>
      <c r="I45" s="108" t="n">
        <v>3.5</v>
      </c>
      <c r="J45" s="108" t="n">
        <f aca="false">ROUND(H45*I45,2)</f>
        <v>5.6</v>
      </c>
      <c r="K45" s="108" t="n">
        <f aca="false">+J45</f>
        <v>5.6</v>
      </c>
      <c r="L45" s="108"/>
    </row>
    <row r="46" customFormat="false" ht="12.75" hidden="false" customHeight="false" outlineLevel="0" collapsed="false">
      <c r="A46" s="116" t="n">
        <f aca="false">+A45+1</f>
        <v>29</v>
      </c>
      <c r="B46" s="75" t="n">
        <v>602442</v>
      </c>
      <c r="C46" s="108" t="s">
        <v>185</v>
      </c>
      <c r="D46" s="108" t="s">
        <v>148</v>
      </c>
      <c r="E46" s="108"/>
      <c r="F46" s="108"/>
      <c r="G46" s="117" t="s">
        <v>206</v>
      </c>
      <c r="H46" s="108" t="n">
        <v>33</v>
      </c>
      <c r="I46" s="108" t="n">
        <v>1.25</v>
      </c>
      <c r="J46" s="108" t="n">
        <f aca="false">ROUND(H46*I46,2)</f>
        <v>41.25</v>
      </c>
      <c r="K46" s="108" t="n">
        <f aca="false">+J46</f>
        <v>41.25</v>
      </c>
      <c r="L46" s="108"/>
    </row>
    <row r="47" customFormat="false" ht="12.75" hidden="false" customHeight="false" outlineLevel="0" collapsed="false">
      <c r="A47" s="116" t="n">
        <f aca="false">+A46+1</f>
        <v>30</v>
      </c>
      <c r="B47" s="75" t="n">
        <v>602493</v>
      </c>
      <c r="C47" s="108" t="s">
        <v>160</v>
      </c>
      <c r="D47" s="108" t="s">
        <v>76</v>
      </c>
      <c r="E47" s="108"/>
      <c r="F47" s="108" t="s">
        <v>85</v>
      </c>
      <c r="G47" s="117" t="s">
        <v>204</v>
      </c>
      <c r="H47" s="108" t="n">
        <v>3.55</v>
      </c>
      <c r="I47" s="108" t="n">
        <v>2.55</v>
      </c>
      <c r="J47" s="108" t="n">
        <f aca="false">ROUND(H47*I47,2)</f>
        <v>9.05</v>
      </c>
      <c r="K47" s="108" t="n">
        <f aca="false">+J47</f>
        <v>9.05</v>
      </c>
      <c r="L47" s="108"/>
    </row>
    <row r="48" customFormat="false" ht="12.75" hidden="false" customHeight="false" outlineLevel="0" collapsed="false">
      <c r="A48" s="116" t="n">
        <f aca="false">+A47+1</f>
        <v>31</v>
      </c>
      <c r="B48" s="75" t="n">
        <v>602522</v>
      </c>
      <c r="C48" s="108" t="s">
        <v>185</v>
      </c>
      <c r="D48" s="108" t="s">
        <v>77</v>
      </c>
      <c r="E48" s="108"/>
      <c r="F48" s="108" t="s">
        <v>85</v>
      </c>
      <c r="G48" s="117" t="s">
        <v>207</v>
      </c>
      <c r="H48" s="108" t="n">
        <v>1.56</v>
      </c>
      <c r="I48" s="108" t="n">
        <v>2.56</v>
      </c>
      <c r="J48" s="108" t="n">
        <f aca="false">ROUND(H48*I48,2)</f>
        <v>3.99</v>
      </c>
      <c r="K48" s="108" t="n">
        <f aca="false">+J48</f>
        <v>3.99</v>
      </c>
      <c r="L48" s="108"/>
    </row>
    <row r="49" customFormat="false" ht="12.75" hidden="false" customHeight="false" outlineLevel="0" collapsed="false">
      <c r="A49" s="116" t="n">
        <f aca="false">+A48+1</f>
        <v>32</v>
      </c>
      <c r="B49" s="75" t="n">
        <v>602553</v>
      </c>
      <c r="C49" s="108" t="s">
        <v>185</v>
      </c>
      <c r="D49" s="108" t="s">
        <v>77</v>
      </c>
      <c r="E49" s="108"/>
      <c r="F49" s="108" t="s">
        <v>85</v>
      </c>
      <c r="G49" s="117" t="s">
        <v>201</v>
      </c>
      <c r="H49" s="108" t="n">
        <v>2.4</v>
      </c>
      <c r="I49" s="108" t="n">
        <v>1.5</v>
      </c>
      <c r="J49" s="108" t="n">
        <f aca="false">ROUND(H49*I49,2)</f>
        <v>3.6</v>
      </c>
      <c r="K49" s="108" t="n">
        <f aca="false">+J49</f>
        <v>3.6</v>
      </c>
      <c r="L49" s="108"/>
    </row>
    <row r="50" customFormat="false" ht="12.75" hidden="false" customHeight="false" outlineLevel="0" collapsed="false">
      <c r="A50" s="116" t="n">
        <f aca="false">+A49+1</f>
        <v>33</v>
      </c>
      <c r="B50" s="75" t="n">
        <v>602619</v>
      </c>
      <c r="C50" s="108" t="s">
        <v>174</v>
      </c>
      <c r="D50" s="108" t="s">
        <v>77</v>
      </c>
      <c r="E50" s="108"/>
      <c r="F50" s="108" t="s">
        <v>85</v>
      </c>
      <c r="G50" s="117" t="s">
        <v>208</v>
      </c>
      <c r="H50" s="108" t="n">
        <v>2.5</v>
      </c>
      <c r="I50" s="108" t="n">
        <v>1.2</v>
      </c>
      <c r="J50" s="108" t="n">
        <f aca="false">ROUND(H50*I50,2)</f>
        <v>3</v>
      </c>
      <c r="K50" s="108" t="n">
        <f aca="false">+J50</f>
        <v>3</v>
      </c>
      <c r="L50" s="108"/>
    </row>
    <row r="51" customFormat="false" ht="12.75" hidden="false" customHeight="false" outlineLevel="0" collapsed="false">
      <c r="A51" s="116" t="n">
        <f aca="false">+A50+1</f>
        <v>34</v>
      </c>
      <c r="B51" s="75" t="n">
        <v>602969</v>
      </c>
      <c r="C51" s="108" t="s">
        <v>209</v>
      </c>
      <c r="D51" s="108" t="s">
        <v>77</v>
      </c>
      <c r="E51" s="108"/>
      <c r="F51" s="108" t="s">
        <v>85</v>
      </c>
      <c r="G51" s="117" t="s">
        <v>210</v>
      </c>
      <c r="H51" s="108" t="n">
        <v>2.5</v>
      </c>
      <c r="I51" s="108" t="n">
        <v>1.2</v>
      </c>
      <c r="J51" s="108" t="n">
        <f aca="false">ROUND(H51*I51,2)</f>
        <v>3</v>
      </c>
      <c r="K51" s="108" t="n">
        <f aca="false">+J51</f>
        <v>3</v>
      </c>
      <c r="L51" s="108"/>
    </row>
    <row r="52" customFormat="false" ht="12.75" hidden="false" customHeight="false" outlineLevel="0" collapsed="false">
      <c r="A52" s="116" t="n">
        <f aca="false">+A51+1</f>
        <v>35</v>
      </c>
      <c r="B52" s="75" t="n">
        <v>602969</v>
      </c>
      <c r="C52" s="108" t="s">
        <v>174</v>
      </c>
      <c r="D52" s="108" t="s">
        <v>77</v>
      </c>
      <c r="E52" s="108"/>
      <c r="F52" s="108" t="s">
        <v>85</v>
      </c>
      <c r="G52" s="117" t="s">
        <v>199</v>
      </c>
      <c r="H52" s="108" t="n">
        <v>2.4</v>
      </c>
      <c r="I52" s="108" t="n">
        <v>1.5</v>
      </c>
      <c r="J52" s="108" t="n">
        <f aca="false">ROUND(H52*I52,2)</f>
        <v>3.6</v>
      </c>
      <c r="K52" s="108" t="n">
        <f aca="false">+J52</f>
        <v>3.6</v>
      </c>
      <c r="L52" s="108"/>
    </row>
    <row r="53" customFormat="false" ht="12.75" hidden="false" customHeight="false" outlineLevel="0" collapsed="false">
      <c r="A53" s="116" t="n">
        <f aca="false">+A52+1</f>
        <v>36</v>
      </c>
      <c r="B53" s="75" t="n">
        <v>603455</v>
      </c>
      <c r="C53" s="108" t="s">
        <v>174</v>
      </c>
      <c r="D53" s="108" t="s">
        <v>77</v>
      </c>
      <c r="E53" s="108"/>
      <c r="F53" s="108" t="s">
        <v>85</v>
      </c>
      <c r="G53" s="117" t="s">
        <v>211</v>
      </c>
      <c r="H53" s="108" t="n">
        <v>2.5</v>
      </c>
      <c r="I53" s="108" t="n">
        <v>1.53</v>
      </c>
      <c r="J53" s="108" t="n">
        <f aca="false">ROUND(H53*I53,2)</f>
        <v>3.83</v>
      </c>
      <c r="K53" s="108" t="n">
        <f aca="false">+J53</f>
        <v>3.83</v>
      </c>
      <c r="L53" s="108"/>
    </row>
    <row r="54" customFormat="false" ht="12.75" hidden="false" customHeight="false" outlineLevel="0" collapsed="false">
      <c r="A54" s="116" t="n">
        <f aca="false">+A53+1</f>
        <v>37</v>
      </c>
      <c r="B54" s="75" t="n">
        <v>603784</v>
      </c>
      <c r="C54" s="108" t="s">
        <v>160</v>
      </c>
      <c r="D54" s="108" t="s">
        <v>76</v>
      </c>
      <c r="E54" s="108"/>
      <c r="F54" s="108" t="s">
        <v>85</v>
      </c>
      <c r="G54" s="117" t="s">
        <v>212</v>
      </c>
      <c r="H54" s="108" t="n">
        <v>2.9</v>
      </c>
      <c r="I54" s="108" t="n">
        <v>2</v>
      </c>
      <c r="J54" s="108" t="n">
        <f aca="false">ROUND(H54*I54,2)</f>
        <v>5.8</v>
      </c>
      <c r="K54" s="108" t="n">
        <f aca="false">+J54</f>
        <v>5.8</v>
      </c>
      <c r="L54" s="108"/>
    </row>
    <row r="55" customFormat="false" ht="12.75" hidden="false" customHeight="false" outlineLevel="0" collapsed="false">
      <c r="A55" s="116" t="n">
        <f aca="false">+A54+1</f>
        <v>38</v>
      </c>
      <c r="B55" s="75" t="n">
        <v>606918</v>
      </c>
      <c r="C55" s="108" t="s">
        <v>174</v>
      </c>
      <c r="D55" s="108" t="s">
        <v>77</v>
      </c>
      <c r="E55" s="108"/>
      <c r="F55" s="108" t="s">
        <v>85</v>
      </c>
      <c r="G55" s="117" t="s">
        <v>213</v>
      </c>
      <c r="H55" s="108" t="n">
        <v>2</v>
      </c>
      <c r="I55" s="108" t="n">
        <v>1</v>
      </c>
      <c r="J55" s="108" t="n">
        <f aca="false">ROUND(H55*I55,2)</f>
        <v>2</v>
      </c>
      <c r="K55" s="108" t="n">
        <f aca="false">+J55</f>
        <v>2</v>
      </c>
      <c r="L55" s="108"/>
    </row>
    <row r="56" customFormat="false" ht="12.75" hidden="false" customHeight="false" outlineLevel="0" collapsed="false">
      <c r="A56" s="116" t="n">
        <f aca="false">+A55+1</f>
        <v>39</v>
      </c>
      <c r="B56" s="75" t="n">
        <v>606964</v>
      </c>
      <c r="C56" s="108" t="s">
        <v>180</v>
      </c>
      <c r="D56" s="108" t="s">
        <v>77</v>
      </c>
      <c r="E56" s="108"/>
      <c r="F56" s="108" t="s">
        <v>85</v>
      </c>
      <c r="G56" s="117" t="s">
        <v>214</v>
      </c>
      <c r="H56" s="108" t="n">
        <v>1.95</v>
      </c>
      <c r="I56" s="108" t="n">
        <v>1.2</v>
      </c>
      <c r="J56" s="108" t="n">
        <f aca="false">ROUND(H56*I56,2)</f>
        <v>2.34</v>
      </c>
      <c r="K56" s="108" t="n">
        <f aca="false">+J56</f>
        <v>2.34</v>
      </c>
      <c r="L56" s="108"/>
    </row>
    <row r="57" customFormat="false" ht="12.75" hidden="false" customHeight="false" outlineLevel="0" collapsed="false">
      <c r="A57" s="116" t="n">
        <f aca="false">+A56+1</f>
        <v>40</v>
      </c>
      <c r="B57" s="75" t="n">
        <v>606971</v>
      </c>
      <c r="C57" s="108" t="s">
        <v>180</v>
      </c>
      <c r="D57" s="108" t="s">
        <v>76</v>
      </c>
      <c r="E57" s="108"/>
      <c r="F57" s="108" t="s">
        <v>85</v>
      </c>
      <c r="G57" s="117" t="s">
        <v>215</v>
      </c>
      <c r="H57" s="108" t="n">
        <v>2</v>
      </c>
      <c r="I57" s="108" t="n">
        <v>1.3</v>
      </c>
      <c r="J57" s="108" t="n">
        <f aca="false">ROUND(H57*I57,2)</f>
        <v>2.6</v>
      </c>
      <c r="K57" s="108" t="n">
        <f aca="false">+J57</f>
        <v>2.6</v>
      </c>
      <c r="L57" s="108"/>
    </row>
    <row r="58" customFormat="false" ht="12.75" hidden="false" customHeight="false" outlineLevel="0" collapsed="false">
      <c r="A58" s="116" t="n">
        <f aca="false">+A57+1</f>
        <v>41</v>
      </c>
      <c r="B58" s="75" t="n">
        <v>607008</v>
      </c>
      <c r="C58" s="108" t="s">
        <v>174</v>
      </c>
      <c r="D58" s="108" t="s">
        <v>76</v>
      </c>
      <c r="E58" s="108"/>
      <c r="F58" s="108" t="s">
        <v>85</v>
      </c>
      <c r="G58" s="117" t="s">
        <v>216</v>
      </c>
      <c r="H58" s="108" t="n">
        <v>2</v>
      </c>
      <c r="I58" s="108" t="n">
        <v>0.9</v>
      </c>
      <c r="J58" s="108" t="n">
        <f aca="false">ROUND(H58*I58,2)</f>
        <v>1.8</v>
      </c>
      <c r="K58" s="108" t="n">
        <f aca="false">+J58</f>
        <v>1.8</v>
      </c>
      <c r="L58" s="108"/>
    </row>
    <row r="59" customFormat="false" ht="12.75" hidden="false" customHeight="false" outlineLevel="0" collapsed="false">
      <c r="A59" s="116" t="n">
        <f aca="false">+A58+1</f>
        <v>42</v>
      </c>
      <c r="B59" s="75" t="n">
        <v>607137</v>
      </c>
      <c r="C59" s="108" t="s">
        <v>185</v>
      </c>
      <c r="D59" s="108" t="s">
        <v>77</v>
      </c>
      <c r="E59" s="108"/>
      <c r="F59" s="108" t="s">
        <v>85</v>
      </c>
      <c r="G59" s="117" t="s">
        <v>217</v>
      </c>
      <c r="H59" s="108" t="n">
        <v>2</v>
      </c>
      <c r="I59" s="108" t="n">
        <v>0.9</v>
      </c>
      <c r="J59" s="108" t="n">
        <f aca="false">ROUND(H59*I59,2)</f>
        <v>1.8</v>
      </c>
      <c r="K59" s="108" t="n">
        <f aca="false">+J59</f>
        <v>1.8</v>
      </c>
      <c r="L59" s="108"/>
    </row>
    <row r="60" customFormat="false" ht="12.75" hidden="false" customHeight="false" outlineLevel="0" collapsed="false">
      <c r="A60" s="116" t="n">
        <f aca="false">+A59+1</f>
        <v>43</v>
      </c>
      <c r="B60" s="75" t="n">
        <v>607210</v>
      </c>
      <c r="C60" s="108" t="s">
        <v>218</v>
      </c>
      <c r="D60" s="108" t="s">
        <v>77</v>
      </c>
      <c r="E60" s="108"/>
      <c r="F60" s="108" t="s">
        <v>85</v>
      </c>
      <c r="G60" s="117" t="s">
        <v>219</v>
      </c>
      <c r="H60" s="108" t="n">
        <v>2</v>
      </c>
      <c r="I60" s="108" t="n">
        <v>1.2</v>
      </c>
      <c r="J60" s="108" t="n">
        <f aca="false">ROUND(H60*I60,2)</f>
        <v>2.4</v>
      </c>
      <c r="K60" s="108" t="n">
        <f aca="false">+J60</f>
        <v>2.4</v>
      </c>
      <c r="L60" s="108"/>
    </row>
    <row r="61" customFormat="false" ht="12.75" hidden="false" customHeight="false" outlineLevel="0" collapsed="false">
      <c r="A61" s="116" t="n">
        <f aca="false">+A60+1</f>
        <v>44</v>
      </c>
      <c r="B61" s="75" t="n">
        <v>607545</v>
      </c>
      <c r="C61" s="108" t="s">
        <v>174</v>
      </c>
      <c r="D61" s="108" t="s">
        <v>76</v>
      </c>
      <c r="E61" s="108"/>
      <c r="F61" s="108" t="s">
        <v>85</v>
      </c>
      <c r="G61" s="117" t="s">
        <v>220</v>
      </c>
      <c r="H61" s="108" t="n">
        <v>2.5</v>
      </c>
      <c r="I61" s="108" t="n">
        <v>1</v>
      </c>
      <c r="J61" s="108" t="n">
        <f aca="false">ROUND(H61*I61,2)</f>
        <v>2.5</v>
      </c>
      <c r="K61" s="108" t="n">
        <f aca="false">+J61</f>
        <v>2.5</v>
      </c>
      <c r="L61" s="108"/>
    </row>
    <row r="62" customFormat="false" ht="12.75" hidden="false" customHeight="false" outlineLevel="0" collapsed="false">
      <c r="A62" s="116" t="n">
        <f aca="false">+A61+1</f>
        <v>45</v>
      </c>
      <c r="B62" s="75" t="n">
        <v>608078</v>
      </c>
      <c r="C62" s="108" t="s">
        <v>185</v>
      </c>
      <c r="D62" s="108" t="s">
        <v>76</v>
      </c>
      <c r="E62" s="108"/>
      <c r="F62" s="108" t="s">
        <v>85</v>
      </c>
      <c r="G62" s="117" t="s">
        <v>221</v>
      </c>
      <c r="H62" s="108" t="n">
        <v>2.2</v>
      </c>
      <c r="I62" s="108" t="n">
        <v>1.3</v>
      </c>
      <c r="J62" s="108" t="n">
        <f aca="false">ROUND(H62*I62,2)</f>
        <v>2.86</v>
      </c>
      <c r="K62" s="108" t="n">
        <f aca="false">+J62</f>
        <v>2.86</v>
      </c>
      <c r="L62" s="108"/>
    </row>
    <row r="63" customFormat="false" ht="12.75" hidden="false" customHeight="false" outlineLevel="0" collapsed="false">
      <c r="A63" s="116" t="n">
        <f aca="false">+A62+1</f>
        <v>46</v>
      </c>
      <c r="B63" s="75" t="n">
        <v>608178</v>
      </c>
      <c r="C63" s="108" t="s">
        <v>185</v>
      </c>
      <c r="D63" s="108" t="s">
        <v>77</v>
      </c>
      <c r="E63" s="108"/>
      <c r="F63" s="108" t="s">
        <v>85</v>
      </c>
      <c r="G63" s="117" t="s">
        <v>220</v>
      </c>
      <c r="H63" s="108" t="n">
        <v>2</v>
      </c>
      <c r="I63" s="108" t="n">
        <v>1</v>
      </c>
      <c r="J63" s="108" t="n">
        <f aca="false">ROUND(H63*I63,2)</f>
        <v>2</v>
      </c>
      <c r="K63" s="108" t="n">
        <f aca="false">+J63</f>
        <v>2</v>
      </c>
      <c r="L63" s="108"/>
    </row>
    <row r="64" customFormat="false" ht="12.75" hidden="false" customHeight="false" outlineLevel="0" collapsed="false">
      <c r="A64" s="116" t="n">
        <f aca="false">+A63+1</f>
        <v>47</v>
      </c>
      <c r="B64" s="75" t="n">
        <v>608925</v>
      </c>
      <c r="C64" s="108" t="s">
        <v>222</v>
      </c>
      <c r="D64" s="108" t="s">
        <v>77</v>
      </c>
      <c r="E64" s="108"/>
      <c r="F64" s="108" t="s">
        <v>85</v>
      </c>
      <c r="G64" s="117" t="s">
        <v>223</v>
      </c>
      <c r="H64" s="108" t="n">
        <v>1.5</v>
      </c>
      <c r="I64" s="108" t="n">
        <v>1.45</v>
      </c>
      <c r="J64" s="108" t="n">
        <f aca="false">ROUND(H64*I64,2)</f>
        <v>2.18</v>
      </c>
      <c r="K64" s="108" t="n">
        <f aca="false">+J64</f>
        <v>2.18</v>
      </c>
      <c r="L64" s="108"/>
    </row>
    <row r="65" customFormat="false" ht="12.75" hidden="false" customHeight="false" outlineLevel="0" collapsed="false">
      <c r="A65" s="116" t="n">
        <f aca="false">+A64+1</f>
        <v>48</v>
      </c>
      <c r="B65" s="75" t="n">
        <v>609108</v>
      </c>
      <c r="C65" s="108" t="s">
        <v>185</v>
      </c>
      <c r="D65" s="108" t="s">
        <v>76</v>
      </c>
      <c r="E65" s="108"/>
      <c r="F65" s="108" t="s">
        <v>85</v>
      </c>
      <c r="G65" s="117" t="s">
        <v>224</v>
      </c>
      <c r="H65" s="108" t="n">
        <v>2</v>
      </c>
      <c r="I65" s="108" t="n">
        <v>1</v>
      </c>
      <c r="J65" s="108" t="n">
        <f aca="false">ROUND(H65*I65,2)</f>
        <v>2</v>
      </c>
      <c r="K65" s="108"/>
      <c r="L65" s="108" t="n">
        <f aca="false">+J65</f>
        <v>2</v>
      </c>
    </row>
    <row r="66" customFormat="false" ht="12.75" hidden="false" customHeight="false" outlineLevel="0" collapsed="false">
      <c r="A66" s="116" t="n">
        <f aca="false">+A65+1</f>
        <v>49</v>
      </c>
      <c r="B66" s="75" t="n">
        <v>609260</v>
      </c>
      <c r="C66" s="108" t="s">
        <v>174</v>
      </c>
      <c r="D66" s="108" t="s">
        <v>77</v>
      </c>
      <c r="E66" s="108"/>
      <c r="F66" s="108" t="s">
        <v>85</v>
      </c>
      <c r="G66" s="117" t="s">
        <v>224</v>
      </c>
      <c r="H66" s="108" t="n">
        <v>2</v>
      </c>
      <c r="I66" s="108" t="n">
        <v>1</v>
      </c>
      <c r="J66" s="108" t="n">
        <f aca="false">ROUND(H66*I66,2)</f>
        <v>2</v>
      </c>
      <c r="K66" s="108" t="n">
        <f aca="false">+J66</f>
        <v>2</v>
      </c>
      <c r="L66" s="108"/>
    </row>
    <row r="67" customFormat="false" ht="12.75" hidden="false" customHeight="false" outlineLevel="0" collapsed="false">
      <c r="A67" s="116" t="n">
        <f aca="false">+A66+1</f>
        <v>50</v>
      </c>
      <c r="B67" s="75" t="n">
        <v>609309</v>
      </c>
      <c r="C67" s="108" t="s">
        <v>185</v>
      </c>
      <c r="D67" s="108" t="s">
        <v>77</v>
      </c>
      <c r="E67" s="108"/>
      <c r="F67" s="108" t="s">
        <v>85</v>
      </c>
      <c r="G67" s="117" t="s">
        <v>225</v>
      </c>
      <c r="H67" s="108" t="n">
        <v>2.9</v>
      </c>
      <c r="I67" s="108" t="n">
        <v>1.2</v>
      </c>
      <c r="J67" s="108" t="n">
        <f aca="false">ROUND(H67*I67,2)</f>
        <v>3.48</v>
      </c>
      <c r="K67" s="108" t="n">
        <f aca="false">+J67</f>
        <v>3.48</v>
      </c>
      <c r="L67" s="108"/>
    </row>
    <row r="68" customFormat="false" ht="12.75" hidden="false" customHeight="false" outlineLevel="0" collapsed="false">
      <c r="A68" s="116" t="n">
        <f aca="false">+A67+1</f>
        <v>51</v>
      </c>
      <c r="B68" s="75" t="n">
        <v>609803</v>
      </c>
      <c r="C68" s="108" t="s">
        <v>174</v>
      </c>
      <c r="D68" s="108" t="s">
        <v>76</v>
      </c>
      <c r="E68" s="108"/>
      <c r="F68" s="108" t="s">
        <v>85</v>
      </c>
      <c r="G68" s="117" t="s">
        <v>226</v>
      </c>
      <c r="H68" s="108" t="n">
        <v>2.9</v>
      </c>
      <c r="I68" s="108" t="n">
        <v>1.3</v>
      </c>
      <c r="J68" s="108" t="n">
        <f aca="false">ROUND(H68*I68,2)</f>
        <v>3.77</v>
      </c>
      <c r="K68" s="108" t="n">
        <f aca="false">+J68</f>
        <v>3.77</v>
      </c>
      <c r="L68" s="108"/>
    </row>
    <row r="69" customFormat="false" ht="12.75" hidden="false" customHeight="false" outlineLevel="0" collapsed="false">
      <c r="A69" s="116" t="n">
        <f aca="false">+A68+1</f>
        <v>52</v>
      </c>
      <c r="B69" s="75" t="n">
        <v>610116</v>
      </c>
      <c r="C69" s="108" t="s">
        <v>174</v>
      </c>
      <c r="D69" s="108" t="s">
        <v>76</v>
      </c>
      <c r="E69" s="108"/>
      <c r="F69" s="108" t="s">
        <v>85</v>
      </c>
      <c r="G69" s="117" t="s">
        <v>227</v>
      </c>
      <c r="H69" s="108" t="n">
        <v>2.95</v>
      </c>
      <c r="I69" s="108" t="n">
        <v>1.2</v>
      </c>
      <c r="J69" s="108" t="n">
        <f aca="false">ROUND(H69*I69,2)</f>
        <v>3.54</v>
      </c>
      <c r="K69" s="108" t="n">
        <f aca="false">+J69</f>
        <v>3.54</v>
      </c>
      <c r="L69" s="108"/>
    </row>
    <row r="70" customFormat="false" ht="12.75" hidden="false" customHeight="false" outlineLevel="0" collapsed="false">
      <c r="A70" s="116" t="n">
        <f aca="false">+A69+1</f>
        <v>53</v>
      </c>
      <c r="B70" s="75" t="n">
        <v>610140</v>
      </c>
      <c r="C70" s="108" t="s">
        <v>185</v>
      </c>
      <c r="D70" s="108" t="s">
        <v>77</v>
      </c>
      <c r="E70" s="108"/>
      <c r="F70" s="108" t="s">
        <v>85</v>
      </c>
      <c r="G70" s="117" t="s">
        <v>225</v>
      </c>
      <c r="H70" s="108" t="n">
        <v>2.95</v>
      </c>
      <c r="I70" s="108" t="n">
        <v>1.2</v>
      </c>
      <c r="J70" s="108" t="n">
        <f aca="false">ROUND(H70*I70,2)</f>
        <v>3.54</v>
      </c>
      <c r="K70" s="108" t="n">
        <f aca="false">+J70</f>
        <v>3.54</v>
      </c>
      <c r="L70" s="108"/>
    </row>
    <row r="71" customFormat="false" ht="12.75" hidden="false" customHeight="false" outlineLevel="0" collapsed="false">
      <c r="A71" s="116" t="n">
        <f aca="false">+A70+1</f>
        <v>54</v>
      </c>
      <c r="B71" s="75" t="n">
        <v>610417</v>
      </c>
      <c r="C71" s="108" t="s">
        <v>174</v>
      </c>
      <c r="D71" s="108" t="s">
        <v>77</v>
      </c>
      <c r="E71" s="108"/>
      <c r="F71" s="108" t="s">
        <v>85</v>
      </c>
      <c r="G71" s="117" t="s">
        <v>228</v>
      </c>
      <c r="H71" s="108" t="n">
        <v>1.2</v>
      </c>
      <c r="I71" s="108" t="n">
        <v>2.95</v>
      </c>
      <c r="J71" s="108" t="n">
        <f aca="false">ROUND(H71*I71,2)</f>
        <v>3.54</v>
      </c>
      <c r="K71" s="108" t="n">
        <f aca="false">+J71</f>
        <v>3.54</v>
      </c>
      <c r="L71" s="108"/>
    </row>
    <row r="72" customFormat="false" ht="12.75" hidden="false" customHeight="false" outlineLevel="0" collapsed="false">
      <c r="A72" s="116" t="n">
        <f aca="false">+A71+1</f>
        <v>55</v>
      </c>
      <c r="B72" s="75" t="n">
        <v>612939</v>
      </c>
      <c r="C72" s="108" t="s">
        <v>180</v>
      </c>
      <c r="D72" s="108" t="s">
        <v>76</v>
      </c>
      <c r="E72" s="108"/>
      <c r="F72" s="108" t="s">
        <v>85</v>
      </c>
      <c r="G72" s="117" t="s">
        <v>229</v>
      </c>
      <c r="H72" s="108" t="n">
        <v>2</v>
      </c>
      <c r="I72" s="108" t="n">
        <v>1.3</v>
      </c>
      <c r="J72" s="108" t="n">
        <f aca="false">ROUND(H72*I72,2)</f>
        <v>2.6</v>
      </c>
      <c r="K72" s="108" t="n">
        <f aca="false">+J72</f>
        <v>2.6</v>
      </c>
      <c r="L72" s="108"/>
    </row>
    <row r="73" customFormat="false" ht="12.75" hidden="false" customHeight="false" outlineLevel="0" collapsed="false">
      <c r="A73" s="116" t="n">
        <f aca="false">+A72+1</f>
        <v>56</v>
      </c>
      <c r="B73" s="75" t="n">
        <v>613031</v>
      </c>
      <c r="C73" s="108" t="s">
        <v>160</v>
      </c>
      <c r="D73" s="108" t="s">
        <v>76</v>
      </c>
      <c r="E73" s="108"/>
      <c r="F73" s="108" t="s">
        <v>85</v>
      </c>
      <c r="G73" s="117" t="s">
        <v>230</v>
      </c>
      <c r="H73" s="108" t="n">
        <v>2</v>
      </c>
      <c r="I73" s="108" t="n">
        <v>1</v>
      </c>
      <c r="J73" s="108" t="n">
        <f aca="false">ROUND(H73*I73,2)</f>
        <v>2</v>
      </c>
      <c r="K73" s="108" t="n">
        <f aca="false">+J73</f>
        <v>2</v>
      </c>
      <c r="L73" s="108"/>
    </row>
    <row r="74" customFormat="false" ht="12.75" hidden="false" customHeight="false" outlineLevel="0" collapsed="false">
      <c r="A74" s="116" t="n">
        <f aca="false">+A73+1</f>
        <v>57</v>
      </c>
      <c r="B74" s="75" t="n">
        <v>613196</v>
      </c>
      <c r="C74" s="108" t="s">
        <v>160</v>
      </c>
      <c r="D74" s="108" t="s">
        <v>77</v>
      </c>
      <c r="E74" s="108"/>
      <c r="F74" s="108" t="s">
        <v>85</v>
      </c>
      <c r="G74" s="117" t="s">
        <v>231</v>
      </c>
      <c r="H74" s="108" t="n">
        <v>2</v>
      </c>
      <c r="I74" s="108" t="n">
        <v>1</v>
      </c>
      <c r="J74" s="108" t="n">
        <f aca="false">ROUND(H74*I74,2)</f>
        <v>2</v>
      </c>
      <c r="K74" s="108" t="n">
        <f aca="false">+J74</f>
        <v>2</v>
      </c>
      <c r="L74" s="108"/>
    </row>
    <row r="75" customFormat="false" ht="12.75" hidden="false" customHeight="false" outlineLevel="0" collapsed="false">
      <c r="A75" s="116" t="n">
        <f aca="false">+A74+1</f>
        <v>58</v>
      </c>
      <c r="B75" s="75" t="n">
        <v>613349</v>
      </c>
      <c r="C75" s="108" t="s">
        <v>180</v>
      </c>
      <c r="D75" s="108" t="s">
        <v>77</v>
      </c>
      <c r="E75" s="108"/>
      <c r="F75" s="108" t="s">
        <v>85</v>
      </c>
      <c r="G75" s="117" t="s">
        <v>232</v>
      </c>
      <c r="H75" s="108" t="n">
        <v>2.15</v>
      </c>
      <c r="I75" s="108" t="n">
        <v>1.3</v>
      </c>
      <c r="J75" s="108" t="n">
        <f aca="false">ROUND(H75*I75,2)</f>
        <v>2.8</v>
      </c>
      <c r="K75" s="108" t="n">
        <f aca="false">+J75</f>
        <v>2.8</v>
      </c>
      <c r="L75" s="108"/>
    </row>
    <row r="76" customFormat="false" ht="12.75" hidden="false" customHeight="false" outlineLevel="0" collapsed="false">
      <c r="A76" s="116" t="n">
        <f aca="false">+A75+1</f>
        <v>59</v>
      </c>
      <c r="B76" s="75" t="n">
        <v>614310</v>
      </c>
      <c r="C76" s="108" t="s">
        <v>160</v>
      </c>
      <c r="D76" s="108" t="s">
        <v>76</v>
      </c>
      <c r="E76" s="108"/>
      <c r="F76" s="108" t="s">
        <v>85</v>
      </c>
      <c r="G76" s="117" t="s">
        <v>233</v>
      </c>
      <c r="H76" s="108" t="n">
        <v>2.6</v>
      </c>
      <c r="I76" s="108" t="n">
        <v>1</v>
      </c>
      <c r="J76" s="108" t="n">
        <f aca="false">ROUND(H76*I76,2)</f>
        <v>2.6</v>
      </c>
      <c r="K76" s="108" t="n">
        <f aca="false">+J76</f>
        <v>2.6</v>
      </c>
      <c r="L76" s="108"/>
    </row>
    <row r="77" customFormat="false" ht="12.75" hidden="false" customHeight="false" outlineLevel="0" collapsed="false">
      <c r="A77" s="116" t="n">
        <f aca="false">+A76+1</f>
        <v>60</v>
      </c>
      <c r="B77" s="75" t="n">
        <v>614385</v>
      </c>
      <c r="C77" s="108" t="s">
        <v>160</v>
      </c>
      <c r="D77" s="108" t="s">
        <v>77</v>
      </c>
      <c r="E77" s="108"/>
      <c r="F77" s="108" t="s">
        <v>85</v>
      </c>
      <c r="G77" s="117" t="s">
        <v>233</v>
      </c>
      <c r="H77" s="108" t="n">
        <v>2.5</v>
      </c>
      <c r="I77" s="108" t="n">
        <v>1</v>
      </c>
      <c r="J77" s="108" t="n">
        <f aca="false">ROUND(H77*I77,2)</f>
        <v>2.5</v>
      </c>
      <c r="K77" s="108" t="n">
        <f aca="false">+J77</f>
        <v>2.5</v>
      </c>
      <c r="L77" s="108"/>
    </row>
    <row r="78" customFormat="false" ht="12.75" hidden="false" customHeight="false" outlineLevel="0" collapsed="false">
      <c r="A78" s="116" t="n">
        <f aca="false">+A77+1</f>
        <v>61</v>
      </c>
      <c r="B78" s="75" t="n">
        <v>615971</v>
      </c>
      <c r="C78" s="108" t="s">
        <v>185</v>
      </c>
      <c r="D78" s="108" t="s">
        <v>76</v>
      </c>
      <c r="E78" s="108"/>
      <c r="F78" s="108" t="s">
        <v>85</v>
      </c>
      <c r="G78" s="117" t="s">
        <v>234</v>
      </c>
      <c r="H78" s="108" t="n">
        <v>1.37</v>
      </c>
      <c r="I78" s="108" t="n">
        <v>1.43</v>
      </c>
      <c r="J78" s="108" t="n">
        <f aca="false">ROUND(H78*I78,2)</f>
        <v>1.96</v>
      </c>
      <c r="K78" s="108"/>
      <c r="L78" s="108" t="n">
        <f aca="false">+J78</f>
        <v>1.96</v>
      </c>
    </row>
    <row r="79" customFormat="false" ht="12.75" hidden="false" customHeight="false" outlineLevel="0" collapsed="false">
      <c r="A79" s="116" t="n">
        <f aca="false">+A78+1</f>
        <v>62</v>
      </c>
      <c r="B79" s="75" t="n">
        <v>616112</v>
      </c>
      <c r="C79" s="108" t="s">
        <v>174</v>
      </c>
      <c r="D79" s="108" t="s">
        <v>76</v>
      </c>
      <c r="E79" s="108"/>
      <c r="F79" s="108" t="s">
        <v>85</v>
      </c>
      <c r="G79" s="117" t="s">
        <v>235</v>
      </c>
      <c r="H79" s="108" t="n">
        <v>1.5</v>
      </c>
      <c r="I79" s="108" t="n">
        <v>1</v>
      </c>
      <c r="J79" s="108" t="n">
        <f aca="false">ROUND(H79*I79,2)</f>
        <v>1.5</v>
      </c>
      <c r="K79" s="108" t="n">
        <f aca="false">+J79</f>
        <v>1.5</v>
      </c>
      <c r="L79" s="108"/>
    </row>
    <row r="80" customFormat="false" ht="12.75" hidden="false" customHeight="false" outlineLevel="0" collapsed="false">
      <c r="A80" s="116" t="n">
        <f aca="false">+A79+1</f>
        <v>63</v>
      </c>
      <c r="B80" s="75" t="n">
        <v>616517</v>
      </c>
      <c r="C80" s="108" t="s">
        <v>236</v>
      </c>
      <c r="D80" s="108" t="s">
        <v>76</v>
      </c>
      <c r="E80" s="108"/>
      <c r="F80" s="108" t="s">
        <v>85</v>
      </c>
      <c r="G80" s="117" t="s">
        <v>237</v>
      </c>
      <c r="H80" s="108" t="n">
        <v>0.6</v>
      </c>
      <c r="I80" s="108" t="n">
        <v>0.6</v>
      </c>
      <c r="J80" s="108" t="n">
        <f aca="false">ROUND(H80*I80,2)</f>
        <v>0.36</v>
      </c>
      <c r="K80" s="108" t="n">
        <f aca="false">+J80</f>
        <v>0.36</v>
      </c>
      <c r="L80" s="108"/>
    </row>
    <row r="81" customFormat="false" ht="12.75" hidden="false" customHeight="false" outlineLevel="0" collapsed="false">
      <c r="A81" s="116" t="n">
        <f aca="false">+A80+1</f>
        <v>64</v>
      </c>
      <c r="B81" s="75" t="n">
        <v>617318</v>
      </c>
      <c r="C81" s="108" t="s">
        <v>174</v>
      </c>
      <c r="D81" s="108" t="s">
        <v>77</v>
      </c>
      <c r="E81" s="108"/>
      <c r="F81" s="108" t="s">
        <v>85</v>
      </c>
      <c r="G81" s="117" t="s">
        <v>238</v>
      </c>
      <c r="H81" s="108" t="n">
        <v>2</v>
      </c>
      <c r="I81" s="108" t="n">
        <v>0.9</v>
      </c>
      <c r="J81" s="108" t="n">
        <f aca="false">ROUND(H81*I81,2)</f>
        <v>1.8</v>
      </c>
      <c r="K81" s="108" t="n">
        <f aca="false">+J81</f>
        <v>1.8</v>
      </c>
      <c r="L81" s="108"/>
    </row>
    <row r="82" customFormat="false" ht="12.75" hidden="false" customHeight="false" outlineLevel="0" collapsed="false">
      <c r="A82" s="116" t="n">
        <f aca="false">+A81+1</f>
        <v>65</v>
      </c>
      <c r="B82" s="75" t="n">
        <v>620721</v>
      </c>
      <c r="C82" s="108" t="s">
        <v>189</v>
      </c>
      <c r="D82" s="108" t="s">
        <v>76</v>
      </c>
      <c r="E82" s="108"/>
      <c r="F82" s="108" t="s">
        <v>85</v>
      </c>
      <c r="G82" s="117" t="s">
        <v>239</v>
      </c>
      <c r="H82" s="108" t="n">
        <v>1.47</v>
      </c>
      <c r="I82" s="108" t="n">
        <v>1.1</v>
      </c>
      <c r="J82" s="108" t="n">
        <f aca="false">ROUND(H82*I82,2)</f>
        <v>1.62</v>
      </c>
      <c r="K82" s="108" t="n">
        <f aca="false">+J82</f>
        <v>1.62</v>
      </c>
      <c r="L82" s="108"/>
    </row>
    <row r="83" customFormat="false" ht="12.75" hidden="false" customHeight="false" outlineLevel="0" collapsed="false">
      <c r="A83" s="116" t="n">
        <f aca="false">+A82+1</f>
        <v>66</v>
      </c>
      <c r="B83" s="75" t="n">
        <v>620819</v>
      </c>
      <c r="C83" s="108" t="s">
        <v>218</v>
      </c>
      <c r="D83" s="108" t="s">
        <v>76</v>
      </c>
      <c r="E83" s="108"/>
      <c r="F83" s="108" t="s">
        <v>85</v>
      </c>
      <c r="G83" s="117" t="s">
        <v>240</v>
      </c>
      <c r="H83" s="108" t="n">
        <v>2.5</v>
      </c>
      <c r="I83" s="108" t="n">
        <v>1.2</v>
      </c>
      <c r="J83" s="108" t="n">
        <f aca="false">ROUND(H83*I83,2)</f>
        <v>3</v>
      </c>
      <c r="K83" s="108" t="n">
        <f aca="false">+J83</f>
        <v>3</v>
      </c>
      <c r="L83" s="108"/>
    </row>
    <row r="84" customFormat="false" ht="12.75" hidden="false" customHeight="false" outlineLevel="0" collapsed="false">
      <c r="A84" s="116" t="n">
        <f aca="false">+A83+1</f>
        <v>67</v>
      </c>
      <c r="B84" s="75" t="n">
        <v>620979</v>
      </c>
      <c r="C84" s="108" t="s">
        <v>180</v>
      </c>
      <c r="D84" s="108" t="s">
        <v>77</v>
      </c>
      <c r="E84" s="108"/>
      <c r="F84" s="108" t="s">
        <v>85</v>
      </c>
      <c r="G84" s="117" t="s">
        <v>241</v>
      </c>
      <c r="H84" s="108" t="n">
        <v>2.5</v>
      </c>
      <c r="I84" s="108" t="n">
        <v>1.2</v>
      </c>
      <c r="J84" s="108" t="n">
        <f aca="false">ROUND(H84*I84,2)</f>
        <v>3</v>
      </c>
      <c r="K84" s="108" t="n">
        <f aca="false">+J84</f>
        <v>3</v>
      </c>
      <c r="L84" s="108"/>
    </row>
    <row r="85" customFormat="false" ht="12.75" hidden="false" customHeight="false" outlineLevel="0" collapsed="false">
      <c r="A85" s="116" t="n">
        <f aca="false">+A84+1</f>
        <v>68</v>
      </c>
      <c r="B85" s="75" t="n">
        <v>625617</v>
      </c>
      <c r="C85" s="108" t="s">
        <v>242</v>
      </c>
      <c r="D85" s="108" t="s">
        <v>76</v>
      </c>
      <c r="E85" s="108"/>
      <c r="F85" s="108" t="s">
        <v>85</v>
      </c>
      <c r="G85" s="117" t="s">
        <v>243</v>
      </c>
      <c r="H85" s="108" t="n">
        <v>1.9</v>
      </c>
      <c r="I85" s="108" t="n">
        <v>0.9</v>
      </c>
      <c r="J85" s="108" t="n">
        <f aca="false">ROUND(H85*I85,2)</f>
        <v>1.71</v>
      </c>
      <c r="K85" s="108" t="n">
        <f aca="false">+J85</f>
        <v>1.71</v>
      </c>
      <c r="L85" s="108"/>
    </row>
    <row r="86" customFormat="false" ht="12.75" hidden="false" customHeight="false" outlineLevel="0" collapsed="false">
      <c r="A86" s="116" t="n">
        <f aca="false">+A85+1</f>
        <v>69</v>
      </c>
      <c r="B86" s="75" t="n">
        <v>628628</v>
      </c>
      <c r="C86" s="108" t="s">
        <v>242</v>
      </c>
      <c r="D86" s="108" t="s">
        <v>77</v>
      </c>
      <c r="E86" s="108"/>
      <c r="F86" s="108" t="s">
        <v>85</v>
      </c>
      <c r="G86" s="117" t="s">
        <v>244</v>
      </c>
      <c r="H86" s="108" t="n">
        <v>2.95</v>
      </c>
      <c r="I86" s="108" t="n">
        <v>0.9</v>
      </c>
      <c r="J86" s="108" t="n">
        <f aca="false">ROUND(H86*I86,2)</f>
        <v>2.66</v>
      </c>
      <c r="K86" s="108" t="n">
        <f aca="false">+J86</f>
        <v>2.66</v>
      </c>
      <c r="L86" s="108"/>
    </row>
    <row r="87" customFormat="false" ht="12.75" hidden="false" customHeight="false" outlineLevel="0" collapsed="false">
      <c r="A87" s="116" t="n">
        <f aca="false">+A86+1</f>
        <v>70</v>
      </c>
      <c r="B87" s="75" t="n">
        <v>629779</v>
      </c>
      <c r="C87" s="108" t="s">
        <v>174</v>
      </c>
      <c r="D87" s="108" t="s">
        <v>76</v>
      </c>
      <c r="E87" s="108"/>
      <c r="F87" s="108" t="s">
        <v>85</v>
      </c>
      <c r="G87" s="117" t="s">
        <v>245</v>
      </c>
      <c r="H87" s="108" t="n">
        <v>2.4</v>
      </c>
      <c r="I87" s="108" t="n">
        <v>1.2</v>
      </c>
      <c r="J87" s="108" t="n">
        <f aca="false">ROUND(H87*I87,2)</f>
        <v>2.88</v>
      </c>
      <c r="K87" s="108" t="n">
        <f aca="false">+J87</f>
        <v>2.88</v>
      </c>
      <c r="L87" s="108"/>
    </row>
    <row r="88" customFormat="false" ht="12.75" hidden="false" customHeight="false" outlineLevel="0" collapsed="false">
      <c r="A88" s="116" t="n">
        <f aca="false">+A87+1</f>
        <v>71</v>
      </c>
      <c r="B88" s="75" t="n">
        <v>629888</v>
      </c>
      <c r="C88" s="108" t="s">
        <v>160</v>
      </c>
      <c r="D88" s="108" t="s">
        <v>77</v>
      </c>
      <c r="E88" s="108"/>
      <c r="F88" s="108" t="s">
        <v>85</v>
      </c>
      <c r="G88" s="117" t="s">
        <v>246</v>
      </c>
      <c r="H88" s="108" t="n">
        <v>3.1</v>
      </c>
      <c r="I88" s="108" t="n">
        <v>2</v>
      </c>
      <c r="J88" s="108" t="n">
        <f aca="false">ROUND(H88*I88,2)</f>
        <v>6.2</v>
      </c>
      <c r="K88" s="108" t="n">
        <f aca="false">+J88</f>
        <v>6.2</v>
      </c>
      <c r="L88" s="108"/>
    </row>
    <row r="89" customFormat="false" ht="12.75" hidden="false" customHeight="false" outlineLevel="0" collapsed="false">
      <c r="A89" s="116" t="n">
        <f aca="false">+A88+1</f>
        <v>72</v>
      </c>
      <c r="B89" s="75" t="n">
        <v>629975</v>
      </c>
      <c r="C89" s="108" t="s">
        <v>242</v>
      </c>
      <c r="D89" s="108" t="s">
        <v>77</v>
      </c>
      <c r="E89" s="108"/>
      <c r="F89" s="108" t="s">
        <v>85</v>
      </c>
      <c r="G89" s="117" t="s">
        <v>247</v>
      </c>
      <c r="H89" s="108" t="n">
        <v>1.4</v>
      </c>
      <c r="I89" s="108" t="n">
        <v>1.5</v>
      </c>
      <c r="J89" s="108" t="n">
        <f aca="false">ROUND(H89*I89,2)</f>
        <v>2.1</v>
      </c>
      <c r="K89" s="108" t="n">
        <f aca="false">+J89</f>
        <v>2.1</v>
      </c>
      <c r="L89" s="108"/>
    </row>
    <row r="90" customFormat="false" ht="12.75" hidden="false" customHeight="false" outlineLevel="0" collapsed="false">
      <c r="A90" s="116" t="n">
        <f aca="false">+A89+1</f>
        <v>73</v>
      </c>
      <c r="B90" s="75" t="n">
        <v>630317</v>
      </c>
      <c r="C90" s="108" t="s">
        <v>174</v>
      </c>
      <c r="D90" s="108" t="s">
        <v>77</v>
      </c>
      <c r="E90" s="108" t="s">
        <v>85</v>
      </c>
      <c r="F90" s="108"/>
      <c r="G90" s="117" t="s">
        <v>248</v>
      </c>
      <c r="H90" s="108" t="n">
        <v>1.9</v>
      </c>
      <c r="I90" s="108" t="n">
        <v>0.9</v>
      </c>
      <c r="J90" s="108" t="n">
        <f aca="false">ROUND(H90*I90,2)</f>
        <v>1.71</v>
      </c>
      <c r="K90" s="108" t="n">
        <f aca="false">+J90</f>
        <v>1.71</v>
      </c>
      <c r="L90" s="108"/>
    </row>
    <row r="91" customFormat="false" ht="12.75" hidden="false" customHeight="false" outlineLevel="0" collapsed="false">
      <c r="A91" s="116" t="n">
        <f aca="false">+A90+1</f>
        <v>74</v>
      </c>
      <c r="B91" s="75" t="n">
        <v>631033</v>
      </c>
      <c r="C91" s="108" t="s">
        <v>160</v>
      </c>
      <c r="D91" s="108" t="s">
        <v>77</v>
      </c>
      <c r="E91" s="108"/>
      <c r="F91" s="108" t="s">
        <v>85</v>
      </c>
      <c r="G91" s="117" t="s">
        <v>249</v>
      </c>
      <c r="H91" s="108" t="n">
        <v>1.2</v>
      </c>
      <c r="I91" s="108" t="n">
        <v>0.76</v>
      </c>
      <c r="J91" s="108" t="n">
        <f aca="false">ROUND(H91*I91,2)</f>
        <v>0.91</v>
      </c>
      <c r="K91" s="108" t="n">
        <f aca="false">+J91</f>
        <v>0.91</v>
      </c>
      <c r="L91" s="108"/>
    </row>
    <row r="92" customFormat="false" ht="12.75" hidden="false" customHeight="false" outlineLevel="0" collapsed="false">
      <c r="A92" s="116" t="n">
        <f aca="false">+A91+1</f>
        <v>75</v>
      </c>
      <c r="B92" s="75" t="n">
        <v>669054</v>
      </c>
      <c r="C92" s="108" t="s">
        <v>189</v>
      </c>
      <c r="D92" s="108" t="s">
        <v>76</v>
      </c>
      <c r="E92" s="108"/>
      <c r="F92" s="108" t="s">
        <v>85</v>
      </c>
      <c r="G92" s="117" t="s">
        <v>250</v>
      </c>
      <c r="H92" s="108" t="n">
        <v>1.47</v>
      </c>
      <c r="I92" s="108" t="n">
        <v>1.1</v>
      </c>
      <c r="J92" s="108" t="n">
        <f aca="false">ROUND(H92*I92,2)</f>
        <v>1.62</v>
      </c>
      <c r="K92" s="108" t="n">
        <f aca="false">+J92</f>
        <v>1.62</v>
      </c>
      <c r="L92" s="108"/>
    </row>
    <row r="93" customFormat="false" ht="12.75" hidden="false" customHeight="false" outlineLevel="0" collapsed="false">
      <c r="A93" s="116" t="n">
        <f aca="false">+A92+1</f>
        <v>76</v>
      </c>
      <c r="B93" s="75" t="n">
        <v>669935</v>
      </c>
      <c r="C93" s="108" t="s">
        <v>218</v>
      </c>
      <c r="D93" s="108" t="s">
        <v>76</v>
      </c>
      <c r="E93" s="108"/>
      <c r="F93" s="108" t="s">
        <v>85</v>
      </c>
      <c r="G93" s="117" t="s">
        <v>251</v>
      </c>
      <c r="H93" s="108" t="n">
        <v>2.7</v>
      </c>
      <c r="I93" s="108" t="n">
        <v>1.27</v>
      </c>
      <c r="J93" s="108" t="n">
        <f aca="false">ROUND(H93*I93,2)</f>
        <v>3.43</v>
      </c>
      <c r="K93" s="108" t="n">
        <f aca="false">+J93</f>
        <v>3.43</v>
      </c>
      <c r="L93" s="108"/>
    </row>
    <row r="94" customFormat="false" ht="12.75" hidden="false" customHeight="false" outlineLevel="0" collapsed="false">
      <c r="A94" s="116" t="n">
        <f aca="false">+A93+1</f>
        <v>77</v>
      </c>
      <c r="B94" s="75" t="n">
        <v>670145</v>
      </c>
      <c r="C94" s="108" t="s">
        <v>189</v>
      </c>
      <c r="D94" s="108" t="s">
        <v>76</v>
      </c>
      <c r="E94" s="108"/>
      <c r="F94" s="108" t="s">
        <v>85</v>
      </c>
      <c r="G94" s="117" t="s">
        <v>252</v>
      </c>
      <c r="H94" s="108" t="n">
        <v>1.47</v>
      </c>
      <c r="I94" s="108" t="n">
        <v>1.43</v>
      </c>
      <c r="J94" s="108" t="n">
        <f aca="false">ROUND(H94*I94,2)</f>
        <v>2.1</v>
      </c>
      <c r="K94" s="108" t="n">
        <f aca="false">+J94</f>
        <v>2.1</v>
      </c>
      <c r="L94" s="108"/>
    </row>
    <row r="95" customFormat="false" ht="12.75" hidden="false" customHeight="false" outlineLevel="0" collapsed="false">
      <c r="A95" s="116" t="n">
        <f aca="false">+A94+1</f>
        <v>78</v>
      </c>
      <c r="B95" s="75" t="n">
        <v>670318</v>
      </c>
      <c r="C95" s="108" t="s">
        <v>180</v>
      </c>
      <c r="D95" s="108" t="s">
        <v>76</v>
      </c>
      <c r="E95" s="108"/>
      <c r="F95" s="108" t="s">
        <v>85</v>
      </c>
      <c r="G95" s="117" t="s">
        <v>253</v>
      </c>
      <c r="H95" s="108" t="n">
        <v>2.7</v>
      </c>
      <c r="I95" s="108" t="n">
        <v>1.28</v>
      </c>
      <c r="J95" s="108" t="n">
        <f aca="false">ROUND(H95*I95,2)</f>
        <v>3.46</v>
      </c>
      <c r="K95" s="108" t="n">
        <f aca="false">+J95</f>
        <v>3.46</v>
      </c>
      <c r="L95" s="108"/>
    </row>
    <row r="96" customFormat="false" ht="12.75" hidden="false" customHeight="false" outlineLevel="0" collapsed="false">
      <c r="A96" s="116" t="n">
        <f aca="false">+A95+1</f>
        <v>79</v>
      </c>
      <c r="B96" s="75" t="n">
        <v>670406</v>
      </c>
      <c r="C96" s="108" t="s">
        <v>242</v>
      </c>
      <c r="D96" s="108" t="s">
        <v>76</v>
      </c>
      <c r="E96" s="108"/>
      <c r="F96" s="108" t="s">
        <v>85</v>
      </c>
      <c r="G96" s="117" t="s">
        <v>254</v>
      </c>
      <c r="H96" s="108" t="n">
        <v>3.1</v>
      </c>
      <c r="I96" s="108" t="n">
        <v>1.2</v>
      </c>
      <c r="J96" s="108" t="n">
        <f aca="false">ROUND(H96*I96,2)</f>
        <v>3.72</v>
      </c>
      <c r="K96" s="108" t="n">
        <f aca="false">+J96</f>
        <v>3.72</v>
      </c>
      <c r="L96" s="108"/>
    </row>
    <row r="97" customFormat="false" ht="12.75" hidden="false" customHeight="false" outlineLevel="0" collapsed="false">
      <c r="A97" s="116" t="n">
        <f aca="false">+A96+1</f>
        <v>80</v>
      </c>
      <c r="B97" s="75" t="n">
        <v>671130</v>
      </c>
      <c r="C97" s="108" t="s">
        <v>174</v>
      </c>
      <c r="D97" s="108" t="s">
        <v>77</v>
      </c>
      <c r="E97" s="108"/>
      <c r="F97" s="108" t="s">
        <v>85</v>
      </c>
      <c r="G97" s="117" t="s">
        <v>255</v>
      </c>
      <c r="H97" s="108" t="n">
        <v>2.3</v>
      </c>
      <c r="I97" s="108" t="n">
        <v>1.5</v>
      </c>
      <c r="J97" s="108" t="n">
        <f aca="false">ROUND(H97*I97,2)</f>
        <v>3.45</v>
      </c>
      <c r="K97" s="108" t="n">
        <f aca="false">+J97</f>
        <v>3.45</v>
      </c>
      <c r="L97" s="108"/>
    </row>
    <row r="98" customFormat="false" ht="12.75" hidden="false" customHeight="false" outlineLevel="0" collapsed="false">
      <c r="A98" s="116" t="n">
        <f aca="false">+A97+1</f>
        <v>81</v>
      </c>
      <c r="B98" s="75" t="n">
        <v>673060</v>
      </c>
      <c r="C98" s="108" t="s">
        <v>256</v>
      </c>
      <c r="D98" s="108" t="s">
        <v>76</v>
      </c>
      <c r="E98" s="108"/>
      <c r="F98" s="108" t="s">
        <v>85</v>
      </c>
      <c r="G98" s="117" t="s">
        <v>257</v>
      </c>
      <c r="H98" s="108" t="n">
        <v>1.8</v>
      </c>
      <c r="I98" s="108" t="n">
        <v>1.1</v>
      </c>
      <c r="J98" s="108" t="n">
        <f aca="false">ROUND(H98*I98,2)</f>
        <v>1.98</v>
      </c>
      <c r="K98" s="108" t="n">
        <f aca="false">+J98</f>
        <v>1.98</v>
      </c>
      <c r="L98" s="108"/>
    </row>
    <row r="99" customFormat="false" ht="12.75" hidden="false" customHeight="false" outlineLevel="0" collapsed="false">
      <c r="A99" s="116" t="n">
        <f aca="false">+A98+1</f>
        <v>82</v>
      </c>
      <c r="B99" s="75" t="n">
        <v>673850</v>
      </c>
      <c r="C99" s="108" t="s">
        <v>174</v>
      </c>
      <c r="D99" s="108" t="s">
        <v>77</v>
      </c>
      <c r="E99" s="108"/>
      <c r="F99" s="108" t="s">
        <v>85</v>
      </c>
      <c r="G99" s="117" t="s">
        <v>254</v>
      </c>
      <c r="H99" s="108" t="n">
        <v>2.4</v>
      </c>
      <c r="I99" s="108" t="n">
        <v>1.2</v>
      </c>
      <c r="J99" s="108" t="n">
        <f aca="false">ROUND(H99*I99,2)</f>
        <v>2.88</v>
      </c>
      <c r="K99" s="108" t="n">
        <f aca="false">+J99</f>
        <v>2.88</v>
      </c>
      <c r="L99" s="108"/>
    </row>
    <row r="100" customFormat="false" ht="12.75" hidden="false" customHeight="false" outlineLevel="0" collapsed="false">
      <c r="A100" s="116" t="n">
        <f aca="false">+A99+1</f>
        <v>83</v>
      </c>
      <c r="B100" s="75" t="n">
        <v>678119</v>
      </c>
      <c r="C100" s="108" t="s">
        <v>189</v>
      </c>
      <c r="D100" s="108" t="s">
        <v>76</v>
      </c>
      <c r="E100" s="108"/>
      <c r="F100" s="108" t="s">
        <v>85</v>
      </c>
      <c r="G100" s="117" t="s">
        <v>258</v>
      </c>
      <c r="H100" s="108" t="n">
        <v>1.47</v>
      </c>
      <c r="I100" s="108" t="n">
        <v>0.77</v>
      </c>
      <c r="J100" s="108" t="n">
        <f aca="false">ROUND(H100*I100,2)</f>
        <v>1.13</v>
      </c>
      <c r="K100" s="108" t="n">
        <f aca="false">+J100</f>
        <v>1.13</v>
      </c>
      <c r="L100" s="108"/>
    </row>
    <row r="101" customFormat="false" ht="12.75" hidden="false" customHeight="false" outlineLevel="0" collapsed="false">
      <c r="A101" s="116" t="n">
        <f aca="false">+A100+1</f>
        <v>84</v>
      </c>
      <c r="B101" s="75" t="n">
        <v>678296</v>
      </c>
      <c r="C101" s="108" t="s">
        <v>189</v>
      </c>
      <c r="D101" s="108" t="s">
        <v>76</v>
      </c>
      <c r="E101" s="108"/>
      <c r="F101" s="108" t="s">
        <v>85</v>
      </c>
      <c r="G101" s="117" t="s">
        <v>259</v>
      </c>
      <c r="H101" s="108" t="n">
        <v>3.1</v>
      </c>
      <c r="I101" s="108" t="n">
        <v>1.3</v>
      </c>
      <c r="J101" s="108" t="n">
        <f aca="false">ROUND(H101*I101,2)</f>
        <v>4.03</v>
      </c>
      <c r="K101" s="108" t="n">
        <f aca="false">+J101</f>
        <v>4.03</v>
      </c>
      <c r="L101" s="108"/>
    </row>
    <row r="102" customFormat="false" ht="12.75" hidden="false" customHeight="false" outlineLevel="0" collapsed="false">
      <c r="A102" s="116" t="n">
        <f aca="false">+A101+1</f>
        <v>85</v>
      </c>
      <c r="B102" s="75" t="n">
        <v>678880</v>
      </c>
      <c r="C102" s="108" t="s">
        <v>185</v>
      </c>
      <c r="D102" s="108" t="s">
        <v>76</v>
      </c>
      <c r="E102" s="108"/>
      <c r="F102" s="108" t="s">
        <v>85</v>
      </c>
      <c r="G102" s="117" t="s">
        <v>225</v>
      </c>
      <c r="H102" s="108" t="n">
        <v>3.1</v>
      </c>
      <c r="I102" s="108" t="n">
        <v>1.3</v>
      </c>
      <c r="J102" s="108" t="n">
        <f aca="false">ROUND(H102*I102,2)</f>
        <v>4.03</v>
      </c>
      <c r="K102" s="108" t="n">
        <f aca="false">+J102</f>
        <v>4.03</v>
      </c>
      <c r="L102" s="108"/>
    </row>
    <row r="103" customFormat="false" ht="12.75" hidden="false" customHeight="false" outlineLevel="0" collapsed="false">
      <c r="A103" s="116" t="n">
        <f aca="false">+A102+1</f>
        <v>86</v>
      </c>
      <c r="B103" s="75" t="n">
        <v>678080</v>
      </c>
      <c r="C103" s="108" t="s">
        <v>189</v>
      </c>
      <c r="D103" s="108" t="s">
        <v>76</v>
      </c>
      <c r="E103" s="108"/>
      <c r="F103" s="108" t="s">
        <v>85</v>
      </c>
      <c r="G103" s="117" t="s">
        <v>260</v>
      </c>
      <c r="H103" s="108" t="n">
        <v>2.4</v>
      </c>
      <c r="I103" s="108" t="n">
        <v>0.6</v>
      </c>
      <c r="J103" s="108" t="n">
        <f aca="false">ROUND(H103*I103,2)</f>
        <v>1.44</v>
      </c>
      <c r="K103" s="108" t="n">
        <f aca="false">+J103</f>
        <v>1.44</v>
      </c>
      <c r="L103" s="108"/>
    </row>
    <row r="104" customFormat="false" ht="12.75" hidden="false" customHeight="false" outlineLevel="0" collapsed="false">
      <c r="A104" s="116" t="n">
        <f aca="false">+A103+1</f>
        <v>87</v>
      </c>
      <c r="B104" s="75" t="n">
        <v>679301</v>
      </c>
      <c r="C104" s="108" t="s">
        <v>180</v>
      </c>
      <c r="D104" s="108" t="s">
        <v>76</v>
      </c>
      <c r="E104" s="108"/>
      <c r="F104" s="108" t="s">
        <v>85</v>
      </c>
      <c r="G104" s="117" t="s">
        <v>261</v>
      </c>
      <c r="H104" s="108" t="n">
        <v>2.2</v>
      </c>
      <c r="I104" s="108" t="n">
        <v>1.1</v>
      </c>
      <c r="J104" s="108" t="n">
        <f aca="false">ROUND(H104*I104,2)</f>
        <v>2.42</v>
      </c>
      <c r="K104" s="108" t="n">
        <f aca="false">+J104</f>
        <v>2.42</v>
      </c>
      <c r="L104" s="108"/>
    </row>
    <row r="105" customFormat="false" ht="12.75" hidden="false" customHeight="false" outlineLevel="0" collapsed="false">
      <c r="A105" s="116" t="n">
        <f aca="false">+A104+1</f>
        <v>88</v>
      </c>
      <c r="B105" s="75" t="n">
        <v>679588</v>
      </c>
      <c r="C105" s="108" t="s">
        <v>174</v>
      </c>
      <c r="D105" s="108" t="s">
        <v>77</v>
      </c>
      <c r="E105" s="108"/>
      <c r="F105" s="108" t="s">
        <v>85</v>
      </c>
      <c r="G105" s="117" t="s">
        <v>225</v>
      </c>
      <c r="H105" s="108" t="n">
        <v>2.4</v>
      </c>
      <c r="I105" s="108" t="n">
        <v>1.5</v>
      </c>
      <c r="J105" s="108" t="n">
        <f aca="false">ROUND(H105*I105,2)</f>
        <v>3.6</v>
      </c>
      <c r="K105" s="108" t="n">
        <f aca="false">+J105</f>
        <v>3.6</v>
      </c>
      <c r="L105" s="108"/>
    </row>
    <row r="106" customFormat="false" ht="12.75" hidden="false" customHeight="false" outlineLevel="0" collapsed="false">
      <c r="A106" s="116" t="n">
        <f aca="false">+A105+1</f>
        <v>89</v>
      </c>
      <c r="B106" s="75" t="n">
        <v>679798</v>
      </c>
      <c r="C106" s="108" t="s">
        <v>189</v>
      </c>
      <c r="D106" s="108" t="s">
        <v>76</v>
      </c>
      <c r="E106" s="108"/>
      <c r="F106" s="108" t="s">
        <v>85</v>
      </c>
      <c r="G106" s="117" t="s">
        <v>260</v>
      </c>
      <c r="H106" s="108" t="n">
        <v>2.4</v>
      </c>
      <c r="I106" s="108" t="n">
        <v>0.6</v>
      </c>
      <c r="J106" s="108" t="n">
        <f aca="false">ROUND(H106*I106,2)</f>
        <v>1.44</v>
      </c>
      <c r="K106" s="108" t="n">
        <f aca="false">+J106</f>
        <v>1.44</v>
      </c>
      <c r="L106" s="108"/>
    </row>
    <row r="107" customFormat="false" ht="12.75" hidden="false" customHeight="false" outlineLevel="0" collapsed="false">
      <c r="A107" s="116" t="n">
        <f aca="false">+A106+1</f>
        <v>90</v>
      </c>
      <c r="B107" s="75" t="n">
        <v>679970</v>
      </c>
      <c r="C107" s="108" t="s">
        <v>218</v>
      </c>
      <c r="D107" s="108" t="s">
        <v>77</v>
      </c>
      <c r="E107" s="108"/>
      <c r="F107" s="108" t="s">
        <v>85</v>
      </c>
      <c r="G107" s="117" t="s">
        <v>262</v>
      </c>
      <c r="H107" s="108" t="n">
        <v>2.2</v>
      </c>
      <c r="I107" s="108" t="n">
        <v>1.1</v>
      </c>
      <c r="J107" s="108" t="n">
        <f aca="false">ROUND(H107*I107,2)</f>
        <v>2.42</v>
      </c>
      <c r="K107" s="108" t="n">
        <f aca="false">+J107</f>
        <v>2.42</v>
      </c>
      <c r="L107" s="108"/>
    </row>
    <row r="108" customFormat="false" ht="12.75" hidden="false" customHeight="false" outlineLevel="0" collapsed="false">
      <c r="A108" s="116" t="n">
        <f aca="false">+A107+1</f>
        <v>91</v>
      </c>
      <c r="B108" s="75" t="n">
        <v>680043</v>
      </c>
      <c r="C108" s="108" t="s">
        <v>185</v>
      </c>
      <c r="D108" s="108" t="s">
        <v>76</v>
      </c>
      <c r="E108" s="108"/>
      <c r="F108" s="108" t="s">
        <v>85</v>
      </c>
      <c r="G108" s="117" t="s">
        <v>221</v>
      </c>
      <c r="H108" s="108" t="n">
        <v>3.8</v>
      </c>
      <c r="I108" s="108" t="n">
        <v>2.2</v>
      </c>
      <c r="J108" s="108" t="n">
        <f aca="false">ROUND(H108*I108,2)</f>
        <v>8.36</v>
      </c>
      <c r="K108" s="108" t="n">
        <f aca="false">+J108</f>
        <v>8.36</v>
      </c>
      <c r="L108" s="108"/>
    </row>
    <row r="109" customFormat="false" ht="12.75" hidden="false" customHeight="false" outlineLevel="0" collapsed="false">
      <c r="A109" s="116" t="n">
        <f aca="false">+A108+1</f>
        <v>92</v>
      </c>
      <c r="B109" s="75" t="n">
        <v>680397</v>
      </c>
      <c r="C109" s="108" t="s">
        <v>185</v>
      </c>
      <c r="D109" s="108" t="s">
        <v>76</v>
      </c>
      <c r="E109" s="108"/>
      <c r="F109" s="108" t="s">
        <v>85</v>
      </c>
      <c r="G109" s="117" t="s">
        <v>225</v>
      </c>
      <c r="H109" s="108" t="n">
        <v>2.95</v>
      </c>
      <c r="I109" s="108" t="n">
        <v>1.5</v>
      </c>
      <c r="J109" s="108" t="n">
        <f aca="false">ROUND(H109*I109,2)</f>
        <v>4.43</v>
      </c>
      <c r="K109" s="108" t="n">
        <f aca="false">+J109</f>
        <v>4.43</v>
      </c>
      <c r="L109" s="108"/>
    </row>
    <row r="110" customFormat="false" ht="12.75" hidden="false" customHeight="false" outlineLevel="0" collapsed="false">
      <c r="A110" s="116" t="n">
        <f aca="false">+A109+1</f>
        <v>93</v>
      </c>
      <c r="B110" s="75" t="n">
        <v>680597</v>
      </c>
      <c r="C110" s="108" t="s">
        <v>180</v>
      </c>
      <c r="D110" s="108" t="s">
        <v>76</v>
      </c>
      <c r="E110" s="108"/>
      <c r="F110" s="108" t="s">
        <v>85</v>
      </c>
      <c r="G110" s="117" t="s">
        <v>261</v>
      </c>
      <c r="H110" s="108" t="n">
        <v>2.2</v>
      </c>
      <c r="I110" s="108" t="n">
        <v>1.1</v>
      </c>
      <c r="J110" s="108" t="n">
        <f aca="false">ROUND(H110*I110,2)</f>
        <v>2.42</v>
      </c>
      <c r="K110" s="108" t="n">
        <f aca="false">+J110</f>
        <v>2.42</v>
      </c>
      <c r="L110" s="108"/>
    </row>
    <row r="111" customFormat="false" ht="12.75" hidden="false" customHeight="false" outlineLevel="0" collapsed="false">
      <c r="A111" s="116" t="n">
        <f aca="false">+A110+1</f>
        <v>94</v>
      </c>
      <c r="B111" s="75" t="n">
        <v>680685</v>
      </c>
      <c r="C111" s="108" t="s">
        <v>185</v>
      </c>
      <c r="D111" s="108" t="s">
        <v>77</v>
      </c>
      <c r="E111" s="108"/>
      <c r="F111" s="108" t="s">
        <v>85</v>
      </c>
      <c r="G111" s="117" t="s">
        <v>263</v>
      </c>
      <c r="H111" s="108" t="n">
        <v>3.75</v>
      </c>
      <c r="I111" s="108" t="n">
        <v>3.6</v>
      </c>
      <c r="J111" s="108" t="n">
        <f aca="false">ROUND(H111*I111,2)</f>
        <v>13.5</v>
      </c>
      <c r="K111" s="108" t="n">
        <f aca="false">+J111</f>
        <v>13.5</v>
      </c>
      <c r="L111" s="108"/>
    </row>
    <row r="112" customFormat="false" ht="12.75" hidden="false" customHeight="false" outlineLevel="0" collapsed="false">
      <c r="A112" s="116" t="n">
        <f aca="false">+A111+1</f>
        <v>95</v>
      </c>
      <c r="B112" s="75" t="n">
        <v>680795</v>
      </c>
      <c r="C112" s="108" t="s">
        <v>218</v>
      </c>
      <c r="D112" s="108" t="s">
        <v>77</v>
      </c>
      <c r="E112" s="108"/>
      <c r="F112" s="108" t="s">
        <v>85</v>
      </c>
      <c r="G112" s="117" t="s">
        <v>262</v>
      </c>
      <c r="H112" s="108" t="n">
        <v>2.2</v>
      </c>
      <c r="I112" s="108" t="n">
        <v>1.1</v>
      </c>
      <c r="J112" s="108" t="n">
        <f aca="false">ROUND(H112*I112,2)</f>
        <v>2.42</v>
      </c>
      <c r="K112" s="108" t="n">
        <f aca="false">+J112</f>
        <v>2.42</v>
      </c>
      <c r="L112" s="108"/>
    </row>
    <row r="113" customFormat="false" ht="12.75" hidden="false" customHeight="false" outlineLevel="0" collapsed="false">
      <c r="A113" s="116" t="n">
        <f aca="false">+A112+1</f>
        <v>96</v>
      </c>
      <c r="B113" s="75" t="n">
        <v>681778</v>
      </c>
      <c r="C113" s="108" t="s">
        <v>218</v>
      </c>
      <c r="D113" s="108" t="s">
        <v>76</v>
      </c>
      <c r="E113" s="108"/>
      <c r="F113" s="108" t="s">
        <v>85</v>
      </c>
      <c r="G113" s="117" t="s">
        <v>264</v>
      </c>
      <c r="H113" s="108" t="n">
        <v>3.25</v>
      </c>
      <c r="I113" s="108" t="n">
        <v>1.5</v>
      </c>
      <c r="J113" s="108" t="n">
        <f aca="false">ROUND(H113*I113,2)</f>
        <v>4.88</v>
      </c>
      <c r="K113" s="108" t="n">
        <f aca="false">+J113</f>
        <v>4.88</v>
      </c>
      <c r="L113" s="108"/>
    </row>
    <row r="114" customFormat="false" ht="12.75" hidden="false" customHeight="false" outlineLevel="0" collapsed="false">
      <c r="A114" s="116" t="n">
        <f aca="false">+A113+1</f>
        <v>97</v>
      </c>
      <c r="B114" s="75" t="n">
        <v>682040</v>
      </c>
      <c r="C114" s="108" t="s">
        <v>180</v>
      </c>
      <c r="D114" s="108" t="s">
        <v>77</v>
      </c>
      <c r="E114" s="108"/>
      <c r="F114" s="108" t="s">
        <v>85</v>
      </c>
      <c r="G114" s="117" t="s">
        <v>265</v>
      </c>
      <c r="H114" s="108" t="n">
        <v>3.25</v>
      </c>
      <c r="I114" s="108" t="n">
        <v>1.5</v>
      </c>
      <c r="J114" s="108" t="n">
        <f aca="false">ROUND(H114*I114,2)</f>
        <v>4.88</v>
      </c>
      <c r="K114" s="108" t="n">
        <f aca="false">+J114</f>
        <v>4.88</v>
      </c>
      <c r="L114" s="108"/>
    </row>
    <row r="115" customFormat="false" ht="12.75" hidden="false" customHeight="false" outlineLevel="0" collapsed="false">
      <c r="A115" s="116" t="n">
        <f aca="false">+A114+1</f>
        <v>98</v>
      </c>
      <c r="B115" s="75" t="n">
        <v>682487</v>
      </c>
      <c r="C115" s="108" t="s">
        <v>174</v>
      </c>
      <c r="D115" s="108" t="s">
        <v>76</v>
      </c>
      <c r="E115" s="108"/>
      <c r="F115" s="108" t="s">
        <v>85</v>
      </c>
      <c r="G115" s="117" t="s">
        <v>266</v>
      </c>
      <c r="H115" s="108" t="n">
        <v>2.35</v>
      </c>
      <c r="I115" s="108" t="n">
        <v>1.2</v>
      </c>
      <c r="J115" s="108" t="n">
        <f aca="false">ROUND(H115*I115,2)</f>
        <v>2.82</v>
      </c>
      <c r="K115" s="108" t="n">
        <f aca="false">+J115</f>
        <v>2.82</v>
      </c>
      <c r="L115" s="108"/>
    </row>
    <row r="116" customFormat="false" ht="12.75" hidden="false" customHeight="false" outlineLevel="0" collapsed="false">
      <c r="A116" s="116" t="n">
        <f aca="false">+A115+1</f>
        <v>99</v>
      </c>
      <c r="B116" s="75" t="n">
        <v>690747</v>
      </c>
      <c r="C116" s="108" t="s">
        <v>267</v>
      </c>
      <c r="D116" s="108" t="s">
        <v>77</v>
      </c>
      <c r="E116" s="108"/>
      <c r="F116" s="108" t="s">
        <v>85</v>
      </c>
      <c r="G116" s="117" t="s">
        <v>265</v>
      </c>
      <c r="H116" s="108" t="n">
        <v>3.5</v>
      </c>
      <c r="I116" s="108" t="n">
        <v>1.4</v>
      </c>
      <c r="J116" s="108" t="n">
        <f aca="false">ROUND(H116*I116,2)</f>
        <v>4.9</v>
      </c>
      <c r="K116" s="108" t="n">
        <f aca="false">+J116</f>
        <v>4.9</v>
      </c>
      <c r="L116" s="108"/>
    </row>
    <row r="117" customFormat="false" ht="12.75" hidden="false" customHeight="false" outlineLevel="0" collapsed="false">
      <c r="A117" s="116" t="n">
        <f aca="false">+A116+1</f>
        <v>100</v>
      </c>
      <c r="B117" s="75" t="n">
        <v>692986</v>
      </c>
      <c r="C117" s="108" t="s">
        <v>174</v>
      </c>
      <c r="D117" s="108" t="s">
        <v>77</v>
      </c>
      <c r="E117" s="108"/>
      <c r="F117" s="108" t="s">
        <v>85</v>
      </c>
      <c r="G117" s="117" t="s">
        <v>268</v>
      </c>
      <c r="H117" s="108" t="n">
        <v>1.8</v>
      </c>
      <c r="I117" s="108" t="n">
        <v>0.6</v>
      </c>
      <c r="J117" s="108" t="n">
        <f aca="false">ROUND(H117*I117,2)</f>
        <v>1.08</v>
      </c>
      <c r="K117" s="108" t="n">
        <f aca="false">+J117</f>
        <v>1.08</v>
      </c>
      <c r="L117" s="108"/>
    </row>
    <row r="118" customFormat="false" ht="12.75" hidden="false" customHeight="false" outlineLevel="0" collapsed="false">
      <c r="A118" s="116" t="n">
        <f aca="false">+A117+1</f>
        <v>101</v>
      </c>
      <c r="B118" s="75" t="n">
        <v>693221</v>
      </c>
      <c r="C118" s="108" t="s">
        <v>174</v>
      </c>
      <c r="D118" s="108" t="s">
        <v>76</v>
      </c>
      <c r="E118" s="108"/>
      <c r="F118" s="108" t="s">
        <v>85</v>
      </c>
      <c r="G118" s="117" t="s">
        <v>269</v>
      </c>
      <c r="H118" s="108" t="n">
        <v>2.2</v>
      </c>
      <c r="I118" s="108" t="n">
        <v>1</v>
      </c>
      <c r="J118" s="108" t="n">
        <f aca="false">ROUND(H118*I118,2)</f>
        <v>2.2</v>
      </c>
      <c r="K118" s="108" t="n">
        <f aca="false">+J118</f>
        <v>2.2</v>
      </c>
      <c r="L118" s="108"/>
    </row>
    <row r="119" customFormat="false" ht="12.75" hidden="false" customHeight="false" outlineLevel="0" collapsed="false">
      <c r="A119" s="116" t="n">
        <f aca="false">+A118+1</f>
        <v>102</v>
      </c>
      <c r="B119" s="75" t="n">
        <v>693701</v>
      </c>
      <c r="C119" s="108" t="s">
        <v>174</v>
      </c>
      <c r="D119" s="108" t="s">
        <v>77</v>
      </c>
      <c r="E119" s="108"/>
      <c r="F119" s="108" t="s">
        <v>85</v>
      </c>
      <c r="G119" s="117" t="s">
        <v>269</v>
      </c>
      <c r="H119" s="108" t="n">
        <v>3.5</v>
      </c>
      <c r="I119" s="108" t="n">
        <v>1.6</v>
      </c>
      <c r="J119" s="108" t="n">
        <f aca="false">ROUND(H119*I119,2)</f>
        <v>5.6</v>
      </c>
      <c r="K119" s="108" t="n">
        <f aca="false">+J119</f>
        <v>5.6</v>
      </c>
      <c r="L119" s="108"/>
    </row>
    <row r="120" customFormat="false" ht="12.75" hidden="false" customHeight="false" outlineLevel="0" collapsed="false">
      <c r="A120" s="116" t="n">
        <f aca="false">+A119+1</f>
        <v>103</v>
      </c>
      <c r="B120" s="75" t="n">
        <v>695204</v>
      </c>
      <c r="C120" s="108" t="s">
        <v>174</v>
      </c>
      <c r="D120" s="108" t="s">
        <v>76</v>
      </c>
      <c r="E120" s="108"/>
      <c r="F120" s="108" t="s">
        <v>85</v>
      </c>
      <c r="G120" s="117" t="s">
        <v>270</v>
      </c>
      <c r="H120" s="108" t="n">
        <v>2.8</v>
      </c>
      <c r="I120" s="108" t="n">
        <v>1</v>
      </c>
      <c r="J120" s="108" t="n">
        <f aca="false">ROUND(H120*I120,2)</f>
        <v>2.8</v>
      </c>
      <c r="K120" s="108" t="n">
        <f aca="false">+J120</f>
        <v>2.8</v>
      </c>
      <c r="L120" s="108"/>
    </row>
    <row r="121" customFormat="false" ht="12.75" hidden="false" customHeight="false" outlineLevel="0" collapsed="false">
      <c r="A121" s="116" t="n">
        <f aca="false">+A120+1</f>
        <v>104</v>
      </c>
      <c r="B121" s="75" t="n">
        <v>695525</v>
      </c>
      <c r="C121" s="108" t="s">
        <v>180</v>
      </c>
      <c r="D121" s="108" t="s">
        <v>76</v>
      </c>
      <c r="E121" s="108"/>
      <c r="F121" s="108" t="s">
        <v>85</v>
      </c>
      <c r="G121" s="117" t="s">
        <v>271</v>
      </c>
      <c r="H121" s="108" t="n">
        <v>2</v>
      </c>
      <c r="I121" s="108" t="n">
        <v>1</v>
      </c>
      <c r="J121" s="108" t="n">
        <f aca="false">ROUND(H121*I121,2)</f>
        <v>2</v>
      </c>
      <c r="K121" s="108" t="n">
        <f aca="false">+J121</f>
        <v>2</v>
      </c>
      <c r="L121" s="108"/>
    </row>
    <row r="122" customFormat="false" ht="12.75" hidden="false" customHeight="false" outlineLevel="0" collapsed="false">
      <c r="A122" s="116" t="n">
        <f aca="false">+A121+1</f>
        <v>105</v>
      </c>
      <c r="B122" s="75" t="n">
        <v>695532</v>
      </c>
      <c r="C122" s="108" t="s">
        <v>180</v>
      </c>
      <c r="D122" s="108" t="s">
        <v>76</v>
      </c>
      <c r="E122" s="108" t="s">
        <v>85</v>
      </c>
      <c r="F122" s="108"/>
      <c r="G122" s="117" t="s">
        <v>271</v>
      </c>
      <c r="H122" s="108" t="n">
        <v>4</v>
      </c>
      <c r="I122" s="108" t="n">
        <v>1.6</v>
      </c>
      <c r="J122" s="108" t="n">
        <f aca="false">ROUND(H122*I122,2)</f>
        <v>6.4</v>
      </c>
      <c r="K122" s="108" t="n">
        <f aca="false">+J122</f>
        <v>6.4</v>
      </c>
      <c r="L122" s="108"/>
    </row>
    <row r="123" customFormat="false" ht="12.75" hidden="false" customHeight="false" outlineLevel="0" collapsed="false">
      <c r="A123" s="116" t="n">
        <f aca="false">+A122+1</f>
        <v>106</v>
      </c>
      <c r="B123" s="75" t="n">
        <v>696124</v>
      </c>
      <c r="C123" s="108" t="s">
        <v>180</v>
      </c>
      <c r="D123" s="108" t="s">
        <v>77</v>
      </c>
      <c r="E123" s="108"/>
      <c r="F123" s="108" t="s">
        <v>85</v>
      </c>
      <c r="G123" s="117" t="s">
        <v>272</v>
      </c>
      <c r="H123" s="108" t="n">
        <v>3.5</v>
      </c>
      <c r="I123" s="108" t="n">
        <v>1.5</v>
      </c>
      <c r="J123" s="108" t="n">
        <f aca="false">ROUND(H123*I123,2)</f>
        <v>5.25</v>
      </c>
      <c r="K123" s="108" t="n">
        <f aca="false">+J123</f>
        <v>5.25</v>
      </c>
      <c r="L123" s="108"/>
    </row>
    <row r="124" customFormat="false" ht="12.75" hidden="false" customHeight="false" outlineLevel="0" collapsed="false">
      <c r="A124" s="116" t="n">
        <f aca="false">+A123+1</f>
        <v>107</v>
      </c>
      <c r="B124" s="75" t="n">
        <v>696260</v>
      </c>
      <c r="C124" s="108" t="s">
        <v>174</v>
      </c>
      <c r="D124" s="108" t="s">
        <v>77</v>
      </c>
      <c r="E124" s="108"/>
      <c r="F124" s="108" t="s">
        <v>85</v>
      </c>
      <c r="G124" s="117" t="s">
        <v>270</v>
      </c>
      <c r="H124" s="108" t="n">
        <v>2.6</v>
      </c>
      <c r="I124" s="108" t="n">
        <v>1</v>
      </c>
      <c r="J124" s="108" t="n">
        <f aca="false">ROUND(H124*I124,2)</f>
        <v>2.6</v>
      </c>
      <c r="K124" s="108" t="n">
        <f aca="false">+J124</f>
        <v>2.6</v>
      </c>
      <c r="L124" s="108"/>
    </row>
    <row r="125" customFormat="false" ht="12.75" hidden="false" customHeight="false" outlineLevel="0" collapsed="false">
      <c r="A125" s="116" t="n">
        <f aca="false">+A124+1</f>
        <v>108</v>
      </c>
      <c r="B125" s="75" t="n">
        <v>701451</v>
      </c>
      <c r="C125" s="108" t="s">
        <v>174</v>
      </c>
      <c r="D125" s="108" t="s">
        <v>76</v>
      </c>
      <c r="E125" s="108"/>
      <c r="F125" s="108" t="s">
        <v>85</v>
      </c>
      <c r="G125" s="117" t="s">
        <v>273</v>
      </c>
      <c r="H125" s="108" t="n">
        <v>3.5</v>
      </c>
      <c r="I125" s="108" t="n">
        <v>1.9</v>
      </c>
      <c r="J125" s="108" t="n">
        <f aca="false">ROUND(H125*I125,2)</f>
        <v>6.65</v>
      </c>
      <c r="K125" s="108" t="n">
        <f aca="false">+J125</f>
        <v>6.65</v>
      </c>
      <c r="L125" s="108"/>
    </row>
    <row r="126" customFormat="false" ht="12.75" hidden="false" customHeight="false" outlineLevel="0" collapsed="false">
      <c r="A126" s="116" t="n">
        <f aca="false">+A125+1</f>
        <v>109</v>
      </c>
      <c r="B126" s="75" t="n">
        <v>702220</v>
      </c>
      <c r="C126" s="108" t="s">
        <v>174</v>
      </c>
      <c r="D126" s="108" t="s">
        <v>77</v>
      </c>
      <c r="E126" s="108"/>
      <c r="F126" s="108" t="s">
        <v>85</v>
      </c>
      <c r="G126" s="117" t="s">
        <v>273</v>
      </c>
      <c r="H126" s="108" t="n">
        <v>3.5</v>
      </c>
      <c r="I126" s="108" t="n">
        <v>1.9</v>
      </c>
      <c r="J126" s="108" t="n">
        <f aca="false">ROUND(H126*I126,2)</f>
        <v>6.65</v>
      </c>
      <c r="K126" s="108"/>
      <c r="L126" s="108" t="n">
        <f aca="false">+J126</f>
        <v>6.65</v>
      </c>
    </row>
    <row r="127" customFormat="false" ht="12.75" hidden="false" customHeight="false" outlineLevel="0" collapsed="false">
      <c r="A127" s="116" t="n">
        <f aca="false">+A126+1</f>
        <v>110</v>
      </c>
      <c r="B127" s="75" t="n">
        <v>702992</v>
      </c>
      <c r="C127" s="108" t="s">
        <v>174</v>
      </c>
      <c r="D127" s="108" t="s">
        <v>76</v>
      </c>
      <c r="E127" s="108"/>
      <c r="F127" s="108" t="s">
        <v>85</v>
      </c>
      <c r="G127" s="117" t="s">
        <v>274</v>
      </c>
      <c r="H127" s="108" t="n">
        <v>1.6</v>
      </c>
      <c r="I127" s="108" t="n">
        <v>0.6</v>
      </c>
      <c r="J127" s="108" t="n">
        <f aca="false">ROUND(H127*I127,2)</f>
        <v>0.96</v>
      </c>
      <c r="K127" s="8"/>
      <c r="L127" s="108" t="n">
        <f aca="false">+J127</f>
        <v>0.96</v>
      </c>
    </row>
    <row r="128" customFormat="false" ht="12.75" hidden="false" customHeight="false" outlineLevel="0" collapsed="false">
      <c r="A128" s="116" t="n">
        <f aca="false">+A127+1</f>
        <v>111</v>
      </c>
      <c r="B128" s="75" t="n">
        <v>703510</v>
      </c>
      <c r="C128" s="108" t="s">
        <v>180</v>
      </c>
      <c r="D128" s="108" t="s">
        <v>76</v>
      </c>
      <c r="E128" s="108"/>
      <c r="F128" s="108" t="s">
        <v>85</v>
      </c>
      <c r="G128" s="117" t="s">
        <v>275</v>
      </c>
      <c r="H128" s="108" t="n">
        <v>3</v>
      </c>
      <c r="I128" s="108" t="n">
        <v>1.4</v>
      </c>
      <c r="J128" s="108" t="n">
        <f aca="false">ROUND(H128*I128,2)</f>
        <v>4.2</v>
      </c>
      <c r="K128" s="108" t="n">
        <f aca="false">+J128</f>
        <v>4.2</v>
      </c>
      <c r="L128" s="108"/>
    </row>
    <row r="129" customFormat="false" ht="12.75" hidden="false" customHeight="false" outlineLevel="0" collapsed="false">
      <c r="A129" s="116" t="n">
        <f aca="false">+A128+1</f>
        <v>112</v>
      </c>
      <c r="B129" s="75" t="n">
        <v>703714</v>
      </c>
      <c r="C129" s="108" t="s">
        <v>218</v>
      </c>
      <c r="D129" s="108" t="s">
        <v>77</v>
      </c>
      <c r="E129" s="108"/>
      <c r="F129" s="108" t="s">
        <v>85</v>
      </c>
      <c r="G129" s="117" t="s">
        <v>276</v>
      </c>
      <c r="H129" s="108" t="n">
        <v>3</v>
      </c>
      <c r="I129" s="108" t="n">
        <v>1.4</v>
      </c>
      <c r="J129" s="108" t="n">
        <f aca="false">ROUND(H129*I129,2)</f>
        <v>4.2</v>
      </c>
      <c r="K129" s="108" t="n">
        <f aca="false">+J129</f>
        <v>4.2</v>
      </c>
      <c r="L129" s="108"/>
    </row>
    <row r="130" customFormat="false" ht="12.75" hidden="false" customHeight="false" outlineLevel="0" collapsed="false">
      <c r="A130" s="116" t="n">
        <f aca="false">+A129+1</f>
        <v>113</v>
      </c>
      <c r="B130" s="75" t="n">
        <v>705039</v>
      </c>
      <c r="C130" s="108" t="s">
        <v>189</v>
      </c>
      <c r="D130" s="108" t="s">
        <v>76</v>
      </c>
      <c r="E130" s="108"/>
      <c r="F130" s="108" t="s">
        <v>85</v>
      </c>
      <c r="G130" s="117" t="s">
        <v>277</v>
      </c>
      <c r="H130" s="108" t="n">
        <v>3.3</v>
      </c>
      <c r="I130" s="108" t="n">
        <v>0.9</v>
      </c>
      <c r="J130" s="108" t="n">
        <f aca="false">ROUND(H130*I130,2)</f>
        <v>2.97</v>
      </c>
      <c r="K130" s="8"/>
      <c r="L130" s="108" t="n">
        <f aca="false">+J130</f>
        <v>2.97</v>
      </c>
    </row>
    <row r="131" customFormat="false" ht="12.75" hidden="false" customHeight="false" outlineLevel="0" collapsed="false">
      <c r="A131" s="116" t="n">
        <f aca="false">+A130+1</f>
        <v>114</v>
      </c>
      <c r="B131" s="75" t="n">
        <v>705246</v>
      </c>
      <c r="C131" s="108" t="s">
        <v>180</v>
      </c>
      <c r="D131" s="108" t="s">
        <v>77</v>
      </c>
      <c r="E131" s="108"/>
      <c r="F131" s="108" t="s">
        <v>85</v>
      </c>
      <c r="G131" s="117" t="s">
        <v>275</v>
      </c>
      <c r="H131" s="108" t="n">
        <v>3</v>
      </c>
      <c r="I131" s="108" t="n">
        <v>1.4</v>
      </c>
      <c r="J131" s="108" t="n">
        <f aca="false">ROUND(H131*I131,2)</f>
        <v>4.2</v>
      </c>
      <c r="K131" s="108" t="n">
        <f aca="false">+J131</f>
        <v>4.2</v>
      </c>
      <c r="L131" s="91"/>
    </row>
    <row r="132" customFormat="false" ht="12.75" hidden="false" customHeight="false" outlineLevel="0" collapsed="false">
      <c r="A132" s="116" t="n">
        <f aca="false">+A131+1</f>
        <v>115</v>
      </c>
      <c r="B132" s="75" t="n">
        <v>708462</v>
      </c>
      <c r="C132" s="108" t="s">
        <v>174</v>
      </c>
      <c r="D132" s="108" t="s">
        <v>76</v>
      </c>
      <c r="E132" s="108"/>
      <c r="F132" s="108" t="s">
        <v>85</v>
      </c>
      <c r="G132" s="117" t="s">
        <v>278</v>
      </c>
      <c r="H132" s="108" t="n">
        <v>1.6</v>
      </c>
      <c r="I132" s="108" t="n">
        <v>0.6</v>
      </c>
      <c r="J132" s="108" t="n">
        <f aca="false">ROUND(H132*I132,2)</f>
        <v>0.96</v>
      </c>
      <c r="K132" s="108" t="n">
        <f aca="false">+J132</f>
        <v>0.96</v>
      </c>
      <c r="L132" s="91"/>
    </row>
    <row r="133" customFormat="false" ht="12.75" hidden="false" customHeight="false" outlineLevel="0" collapsed="false">
      <c r="A133" s="116" t="n">
        <f aca="false">+A132+1</f>
        <v>116</v>
      </c>
      <c r="B133" s="75" t="n">
        <v>709090</v>
      </c>
      <c r="C133" s="108" t="s">
        <v>180</v>
      </c>
      <c r="D133" s="108" t="s">
        <v>76</v>
      </c>
      <c r="E133" s="108"/>
      <c r="F133" s="108" t="s">
        <v>85</v>
      </c>
      <c r="G133" s="117" t="s">
        <v>279</v>
      </c>
      <c r="H133" s="108" t="n">
        <v>3</v>
      </c>
      <c r="I133" s="108" t="n">
        <v>1.4</v>
      </c>
      <c r="J133" s="108" t="n">
        <f aca="false">ROUND(H133*I133,2)</f>
        <v>4.2</v>
      </c>
      <c r="K133" s="108"/>
      <c r="L133" s="108" t="n">
        <f aca="false">+J133</f>
        <v>4.2</v>
      </c>
    </row>
    <row r="134" customFormat="false" ht="12.75" hidden="false" customHeight="false" outlineLevel="0" collapsed="false">
      <c r="A134" s="116" t="n">
        <f aca="false">+A133+1</f>
        <v>117</v>
      </c>
      <c r="B134" s="75" t="n">
        <v>709295</v>
      </c>
      <c r="C134" s="108" t="s">
        <v>174</v>
      </c>
      <c r="D134" s="108" t="s">
        <v>76</v>
      </c>
      <c r="E134" s="108"/>
      <c r="F134" s="108" t="s">
        <v>85</v>
      </c>
      <c r="G134" s="117" t="s">
        <v>280</v>
      </c>
      <c r="H134" s="108" t="n">
        <v>2.3</v>
      </c>
      <c r="I134" s="108" t="n">
        <v>0.9</v>
      </c>
      <c r="J134" s="108" t="n">
        <f aca="false">ROUND(H134*I134,2)</f>
        <v>2.07</v>
      </c>
      <c r="K134" s="108" t="n">
        <f aca="false">+J134</f>
        <v>2.07</v>
      </c>
      <c r="L134" s="91"/>
    </row>
    <row r="135" customFormat="false" ht="12.75" hidden="false" customHeight="false" outlineLevel="0" collapsed="false">
      <c r="A135" s="116" t="n">
        <f aca="false">+A134+1</f>
        <v>118</v>
      </c>
      <c r="B135" s="75" t="n">
        <v>709656</v>
      </c>
      <c r="C135" s="108" t="s">
        <v>174</v>
      </c>
      <c r="D135" s="108" t="s">
        <v>77</v>
      </c>
      <c r="E135" s="108"/>
      <c r="F135" s="108" t="s">
        <v>85</v>
      </c>
      <c r="G135" s="117" t="s">
        <v>280</v>
      </c>
      <c r="H135" s="108" t="n">
        <v>2.3</v>
      </c>
      <c r="I135" s="108" t="n">
        <v>0.9</v>
      </c>
      <c r="J135" s="108" t="n">
        <f aca="false">ROUND(H135*I135,2)</f>
        <v>2.07</v>
      </c>
      <c r="K135" s="108"/>
      <c r="L135" s="108" t="n">
        <f aca="false">+J135</f>
        <v>2.07</v>
      </c>
    </row>
    <row r="136" customFormat="false" ht="12.75" hidden="false" customHeight="false" outlineLevel="0" collapsed="false">
      <c r="A136" s="116" t="n">
        <f aca="false">+A135+1</f>
        <v>119</v>
      </c>
      <c r="B136" s="75" t="n">
        <v>709752</v>
      </c>
      <c r="C136" s="108" t="s">
        <v>180</v>
      </c>
      <c r="D136" s="108" t="s">
        <v>77</v>
      </c>
      <c r="E136" s="108"/>
      <c r="F136" s="108" t="s">
        <v>85</v>
      </c>
      <c r="G136" s="117" t="s">
        <v>281</v>
      </c>
      <c r="H136" s="108" t="n">
        <v>3</v>
      </c>
      <c r="I136" s="108" t="n">
        <v>1.4</v>
      </c>
      <c r="J136" s="108" t="n">
        <f aca="false">ROUND(H136*I136,2)</f>
        <v>4.2</v>
      </c>
      <c r="K136" s="108"/>
      <c r="L136" s="108" t="n">
        <f aca="false">+J136</f>
        <v>4.2</v>
      </c>
    </row>
    <row r="137" customFormat="false" ht="12.75" hidden="false" customHeight="false" outlineLevel="0" collapsed="false">
      <c r="A137" s="116" t="n">
        <f aca="false">+A136+1</f>
        <v>120</v>
      </c>
      <c r="B137" s="75" t="n">
        <v>711968</v>
      </c>
      <c r="C137" s="108" t="s">
        <v>242</v>
      </c>
      <c r="D137" s="108" t="s">
        <v>77</v>
      </c>
      <c r="E137" s="108"/>
      <c r="F137" s="108" t="s">
        <v>85</v>
      </c>
      <c r="G137" s="117" t="s">
        <v>278</v>
      </c>
      <c r="H137" s="108" t="n">
        <v>1.6</v>
      </c>
      <c r="I137" s="108" t="n">
        <v>0.6</v>
      </c>
      <c r="J137" s="108" t="n">
        <f aca="false">ROUND(H137*I137,2)</f>
        <v>0.96</v>
      </c>
      <c r="K137" s="108" t="n">
        <f aca="false">+J137</f>
        <v>0.96</v>
      </c>
      <c r="L137" s="108"/>
    </row>
    <row r="138" customFormat="false" ht="12.75" hidden="false" customHeight="false" outlineLevel="0" collapsed="false">
      <c r="A138" s="116" t="n">
        <f aca="false">+A137+1</f>
        <v>121</v>
      </c>
      <c r="B138" s="75" t="n">
        <v>713375</v>
      </c>
      <c r="C138" s="108" t="s">
        <v>174</v>
      </c>
      <c r="D138" s="108" t="s">
        <v>76</v>
      </c>
      <c r="E138" s="108"/>
      <c r="F138" s="108" t="s">
        <v>85</v>
      </c>
      <c r="G138" s="117" t="s">
        <v>282</v>
      </c>
      <c r="H138" s="108" t="n">
        <v>3.5</v>
      </c>
      <c r="I138" s="108" t="n">
        <v>1.6</v>
      </c>
      <c r="J138" s="108" t="n">
        <f aca="false">ROUND(H138*I138,2)</f>
        <v>5.6</v>
      </c>
      <c r="K138" s="108"/>
      <c r="L138" s="108" t="n">
        <f aca="false">+J138</f>
        <v>5.6</v>
      </c>
    </row>
    <row r="139" customFormat="false" ht="12.75" hidden="false" customHeight="false" outlineLevel="0" collapsed="false">
      <c r="A139" s="116" t="n">
        <f aca="false">+A138+1</f>
        <v>122</v>
      </c>
      <c r="B139" s="75" t="n">
        <v>713736</v>
      </c>
      <c r="C139" s="108" t="s">
        <v>174</v>
      </c>
      <c r="D139" s="108" t="s">
        <v>77</v>
      </c>
      <c r="E139" s="108"/>
      <c r="F139" s="108" t="s">
        <v>85</v>
      </c>
      <c r="G139" s="117" t="s">
        <v>282</v>
      </c>
      <c r="H139" s="108" t="n">
        <v>3.5</v>
      </c>
      <c r="I139" s="108" t="n">
        <v>1.6</v>
      </c>
      <c r="J139" s="108" t="n">
        <f aca="false">ROUND(H139*I139,2)</f>
        <v>5.6</v>
      </c>
      <c r="K139" s="108" t="n">
        <f aca="false">+J139</f>
        <v>5.6</v>
      </c>
      <c r="L139" s="108"/>
    </row>
    <row r="140" customFormat="false" ht="12.75" hidden="false" customHeight="false" outlineLevel="0" collapsed="false">
      <c r="A140" s="116" t="n">
        <f aca="false">+A139+1</f>
        <v>123</v>
      </c>
      <c r="B140" s="75" t="n">
        <v>714120</v>
      </c>
      <c r="C140" s="108" t="s">
        <v>174</v>
      </c>
      <c r="D140" s="108" t="s">
        <v>76</v>
      </c>
      <c r="E140" s="108"/>
      <c r="F140" s="108" t="s">
        <v>85</v>
      </c>
      <c r="G140" s="117" t="s">
        <v>283</v>
      </c>
      <c r="H140" s="108" t="n">
        <v>3.6</v>
      </c>
      <c r="I140" s="108" t="n">
        <v>0.8</v>
      </c>
      <c r="J140" s="108" t="n">
        <f aca="false">ROUND(H140*I140,2)</f>
        <v>2.88</v>
      </c>
      <c r="K140" s="108" t="n">
        <f aca="false">+J140</f>
        <v>2.88</v>
      </c>
      <c r="L140" s="108"/>
    </row>
    <row r="141" customFormat="false" ht="12.75" hidden="false" customHeight="false" outlineLevel="0" collapsed="false">
      <c r="A141" s="116" t="n">
        <f aca="false">+A140+1</f>
        <v>124</v>
      </c>
      <c r="B141" s="75" t="n">
        <v>714443</v>
      </c>
      <c r="C141" s="108" t="s">
        <v>174</v>
      </c>
      <c r="D141" s="108" t="s">
        <v>76</v>
      </c>
      <c r="E141" s="108"/>
      <c r="F141" s="108" t="s">
        <v>85</v>
      </c>
      <c r="G141" s="117" t="s">
        <v>284</v>
      </c>
      <c r="H141" s="108" t="n">
        <v>1.5</v>
      </c>
      <c r="I141" s="108" t="n">
        <v>1.1</v>
      </c>
      <c r="J141" s="108" t="n">
        <f aca="false">ROUND(H141*I141,2)</f>
        <v>1.65</v>
      </c>
      <c r="K141" s="108" t="n">
        <f aca="false">+J141</f>
        <v>1.65</v>
      </c>
      <c r="L141" s="108"/>
    </row>
    <row r="142" customFormat="false" ht="12.75" hidden="false" customHeight="false" outlineLevel="0" collapsed="false">
      <c r="A142" s="116" t="n">
        <f aca="false">+A141+1</f>
        <v>125</v>
      </c>
      <c r="B142" s="75" t="n">
        <v>714617</v>
      </c>
      <c r="C142" s="108" t="s">
        <v>174</v>
      </c>
      <c r="D142" s="108" t="s">
        <v>77</v>
      </c>
      <c r="E142" s="108"/>
      <c r="F142" s="108" t="s">
        <v>85</v>
      </c>
      <c r="G142" s="117" t="s">
        <v>284</v>
      </c>
      <c r="H142" s="108" t="n">
        <v>1.5</v>
      </c>
      <c r="I142" s="108" t="n">
        <v>1.1</v>
      </c>
      <c r="J142" s="108" t="n">
        <f aca="false">ROUND(H142*I142,2)</f>
        <v>1.65</v>
      </c>
      <c r="K142" s="108" t="n">
        <f aca="false">+J142</f>
        <v>1.65</v>
      </c>
      <c r="L142" s="108"/>
    </row>
    <row r="143" customFormat="false" ht="12.75" hidden="false" customHeight="false" outlineLevel="0" collapsed="false">
      <c r="A143" s="116" t="n">
        <f aca="false">+A142+1</f>
        <v>126</v>
      </c>
      <c r="B143" s="75" t="n">
        <v>715649</v>
      </c>
      <c r="C143" s="108" t="s">
        <v>174</v>
      </c>
      <c r="D143" s="108" t="s">
        <v>77</v>
      </c>
      <c r="E143" s="108"/>
      <c r="F143" s="108" t="s">
        <v>85</v>
      </c>
      <c r="G143" s="117" t="s">
        <v>283</v>
      </c>
      <c r="H143" s="108" t="n">
        <v>3.6</v>
      </c>
      <c r="I143" s="108" t="n">
        <v>0.8</v>
      </c>
      <c r="J143" s="108" t="n">
        <f aca="false">ROUND(H143*I143,2)</f>
        <v>2.88</v>
      </c>
      <c r="K143" s="108" t="n">
        <f aca="false">+J143</f>
        <v>2.88</v>
      </c>
      <c r="L143" s="108"/>
    </row>
    <row r="144" customFormat="false" ht="12.75" hidden="false" customHeight="false" outlineLevel="0" collapsed="false">
      <c r="A144" s="116" t="n">
        <f aca="false">+A143+1</f>
        <v>127</v>
      </c>
      <c r="B144" s="75" t="n">
        <v>717015</v>
      </c>
      <c r="C144" s="108" t="s">
        <v>285</v>
      </c>
      <c r="D144" s="108" t="s">
        <v>76</v>
      </c>
      <c r="E144" s="108"/>
      <c r="F144" s="108" t="s">
        <v>85</v>
      </c>
      <c r="G144" s="117" t="s">
        <v>286</v>
      </c>
      <c r="H144" s="108" t="n">
        <v>3.5</v>
      </c>
      <c r="I144" s="108" t="n">
        <v>0.8</v>
      </c>
      <c r="J144" s="108" t="n">
        <f aca="false">ROUND(H144*I144,2)</f>
        <v>2.8</v>
      </c>
      <c r="K144" s="108" t="n">
        <f aca="false">+J144</f>
        <v>2.8</v>
      </c>
      <c r="L144" s="108"/>
    </row>
    <row r="145" customFormat="false" ht="12.75" hidden="false" customHeight="false" outlineLevel="0" collapsed="false">
      <c r="A145" s="116" t="n">
        <f aca="false">+A144+1</f>
        <v>128</v>
      </c>
      <c r="B145" s="75" t="n">
        <v>717918</v>
      </c>
      <c r="C145" s="108" t="s">
        <v>174</v>
      </c>
      <c r="D145" s="108" t="s">
        <v>77</v>
      </c>
      <c r="E145" s="108"/>
      <c r="F145" s="108" t="s">
        <v>85</v>
      </c>
      <c r="G145" s="117" t="s">
        <v>286</v>
      </c>
      <c r="H145" s="108" t="n">
        <v>3.5</v>
      </c>
      <c r="I145" s="108" t="n">
        <v>0.8</v>
      </c>
      <c r="J145" s="108" t="n">
        <f aca="false">ROUND(H145*I145,2)</f>
        <v>2.8</v>
      </c>
      <c r="K145" s="108" t="n">
        <f aca="false">+J145</f>
        <v>2.8</v>
      </c>
      <c r="L145" s="108"/>
    </row>
    <row r="146" customFormat="false" ht="12.75" hidden="false" customHeight="false" outlineLevel="0" collapsed="false">
      <c r="A146" s="116" t="n">
        <f aca="false">+A145+1</f>
        <v>129</v>
      </c>
      <c r="B146" s="75" t="n">
        <v>719715</v>
      </c>
      <c r="C146" s="108" t="s">
        <v>242</v>
      </c>
      <c r="D146" s="108" t="s">
        <v>76</v>
      </c>
      <c r="E146" s="108"/>
      <c r="F146" s="108" t="s">
        <v>85</v>
      </c>
      <c r="G146" s="117" t="s">
        <v>287</v>
      </c>
      <c r="H146" s="108" t="n">
        <v>3.5</v>
      </c>
      <c r="I146" s="108" t="n">
        <v>0.8</v>
      </c>
      <c r="J146" s="108" t="n">
        <f aca="false">ROUND(H146*I146,2)</f>
        <v>2.8</v>
      </c>
      <c r="K146" s="108" t="n">
        <f aca="false">+J146</f>
        <v>2.8</v>
      </c>
      <c r="L146" s="108"/>
    </row>
    <row r="147" customFormat="false" ht="12.75" hidden="false" customHeight="false" outlineLevel="0" collapsed="false">
      <c r="A147" s="116" t="n">
        <f aca="false">+A146+1</f>
        <v>130</v>
      </c>
      <c r="B147" s="75" t="n">
        <v>719785</v>
      </c>
      <c r="C147" s="108" t="s">
        <v>180</v>
      </c>
      <c r="D147" s="108" t="s">
        <v>76</v>
      </c>
      <c r="E147" s="108"/>
      <c r="F147" s="108" t="s">
        <v>85</v>
      </c>
      <c r="G147" s="117" t="s">
        <v>288</v>
      </c>
      <c r="H147" s="108" t="n">
        <v>3.5</v>
      </c>
      <c r="I147" s="108" t="n">
        <v>1.6</v>
      </c>
      <c r="J147" s="108" t="n">
        <f aca="false">ROUND(H147*I147,2)</f>
        <v>5.6</v>
      </c>
      <c r="K147" s="108" t="n">
        <f aca="false">+J147</f>
        <v>5.6</v>
      </c>
      <c r="L147" s="108"/>
    </row>
    <row r="148" customFormat="false" ht="12.75" hidden="false" customHeight="false" outlineLevel="0" collapsed="false">
      <c r="A148" s="116" t="n">
        <f aca="false">+A147+1</f>
        <v>131</v>
      </c>
      <c r="B148" s="75" t="n">
        <v>719871</v>
      </c>
      <c r="C148" s="108" t="s">
        <v>242</v>
      </c>
      <c r="D148" s="108" t="s">
        <v>77</v>
      </c>
      <c r="E148" s="108"/>
      <c r="F148" s="108" t="s">
        <v>85</v>
      </c>
      <c r="G148" s="117" t="s">
        <v>287</v>
      </c>
      <c r="H148" s="108" t="n">
        <v>3.5</v>
      </c>
      <c r="I148" s="108" t="n">
        <v>0.8</v>
      </c>
      <c r="J148" s="108" t="n">
        <f aca="false">ROUND(H148*I148,2)</f>
        <v>2.8</v>
      </c>
      <c r="K148" s="108" t="n">
        <f aca="false">+J148</f>
        <v>2.8</v>
      </c>
      <c r="L148" s="108"/>
    </row>
    <row r="149" customFormat="false" ht="12.75" hidden="false" customHeight="false" outlineLevel="0" collapsed="false">
      <c r="A149" s="116" t="n">
        <f aca="false">+A148+1</f>
        <v>132</v>
      </c>
      <c r="B149" s="75" t="n">
        <v>722470</v>
      </c>
      <c r="C149" s="108" t="s">
        <v>189</v>
      </c>
      <c r="D149" s="108" t="s">
        <v>76</v>
      </c>
      <c r="E149" s="108"/>
      <c r="F149" s="108" t="s">
        <v>85</v>
      </c>
      <c r="G149" s="117" t="s">
        <v>289</v>
      </c>
      <c r="H149" s="108" t="n">
        <v>3.5</v>
      </c>
      <c r="I149" s="108" t="n">
        <v>0.8</v>
      </c>
      <c r="J149" s="108" t="n">
        <f aca="false">ROUND(H149*I149,2)</f>
        <v>2.8</v>
      </c>
      <c r="K149" s="108" t="n">
        <f aca="false">+J149</f>
        <v>2.8</v>
      </c>
      <c r="L149" s="108"/>
    </row>
    <row r="150" customFormat="false" ht="12.75" hidden="false" customHeight="false" outlineLevel="0" collapsed="false">
      <c r="A150" s="116" t="n">
        <f aca="false">+A149+1</f>
        <v>133</v>
      </c>
      <c r="B150" s="75" t="n">
        <v>722587</v>
      </c>
      <c r="C150" s="108" t="s">
        <v>189</v>
      </c>
      <c r="D150" s="108" t="s">
        <v>77</v>
      </c>
      <c r="E150" s="108"/>
      <c r="F150" s="108" t="s">
        <v>85</v>
      </c>
      <c r="G150" s="117" t="s">
        <v>289</v>
      </c>
      <c r="H150" s="108" t="n">
        <v>3.5</v>
      </c>
      <c r="I150" s="108" t="n">
        <v>0.8</v>
      </c>
      <c r="J150" s="108" t="n">
        <f aca="false">ROUND(H150*I150,2)</f>
        <v>2.8</v>
      </c>
      <c r="K150" s="108" t="n">
        <f aca="false">+J150</f>
        <v>2.8</v>
      </c>
      <c r="L150" s="108"/>
    </row>
    <row r="151" customFormat="false" ht="12.75" hidden="false" customHeight="false" outlineLevel="0" collapsed="false">
      <c r="A151" s="116" t="n">
        <f aca="false">+A150+1</f>
        <v>134</v>
      </c>
      <c r="B151" s="75" t="n">
        <v>723777</v>
      </c>
      <c r="C151" s="108" t="s">
        <v>189</v>
      </c>
      <c r="D151" s="108" t="s">
        <v>76</v>
      </c>
      <c r="E151" s="108"/>
      <c r="F151" s="108" t="s">
        <v>85</v>
      </c>
      <c r="G151" s="117" t="s">
        <v>290</v>
      </c>
      <c r="H151" s="108" t="n">
        <v>3.5</v>
      </c>
      <c r="I151" s="108" t="n">
        <v>1.6</v>
      </c>
      <c r="J151" s="108" t="n">
        <f aca="false">ROUND(H151*I151,2)</f>
        <v>5.6</v>
      </c>
      <c r="K151" s="108" t="n">
        <f aca="false">+J151</f>
        <v>5.6</v>
      </c>
      <c r="L151" s="108"/>
    </row>
    <row r="152" customFormat="false" ht="12.75" hidden="false" customHeight="false" outlineLevel="0" collapsed="false">
      <c r="A152" s="116" t="n">
        <f aca="false">+A151+1</f>
        <v>135</v>
      </c>
      <c r="B152" s="75" t="n">
        <v>723866</v>
      </c>
      <c r="C152" s="108" t="s">
        <v>189</v>
      </c>
      <c r="D152" s="108" t="s">
        <v>77</v>
      </c>
      <c r="E152" s="108"/>
      <c r="F152" s="108" t="s">
        <v>85</v>
      </c>
      <c r="G152" s="117" t="s">
        <v>290</v>
      </c>
      <c r="H152" s="108" t="n">
        <v>3.5</v>
      </c>
      <c r="I152" s="108" t="n">
        <v>1.6</v>
      </c>
      <c r="J152" s="108" t="n">
        <f aca="false">ROUND(H152*I152,2)</f>
        <v>5.6</v>
      </c>
      <c r="K152" s="108" t="n">
        <f aca="false">+J152</f>
        <v>5.6</v>
      </c>
      <c r="L152" s="118"/>
    </row>
    <row r="153" customFormat="false" ht="12.75" hidden="false" customHeight="false" outlineLevel="0" collapsed="false">
      <c r="A153" s="116" t="n">
        <f aca="false">+A152+1</f>
        <v>136</v>
      </c>
      <c r="B153" s="75" t="n">
        <v>724442</v>
      </c>
      <c r="C153" s="108" t="s">
        <v>174</v>
      </c>
      <c r="D153" s="108" t="s">
        <v>76</v>
      </c>
      <c r="E153" s="108"/>
      <c r="F153" s="108" t="s">
        <v>85</v>
      </c>
      <c r="G153" s="117" t="s">
        <v>291</v>
      </c>
      <c r="H153" s="108" t="n">
        <v>2.6</v>
      </c>
      <c r="I153" s="108" t="n">
        <v>1.6</v>
      </c>
      <c r="J153" s="108" t="n">
        <f aca="false">ROUND(H153*I153,2)</f>
        <v>4.16</v>
      </c>
      <c r="K153" s="108" t="n">
        <f aca="false">+J153</f>
        <v>4.16</v>
      </c>
      <c r="L153" s="108"/>
    </row>
    <row r="154" customFormat="false" ht="12.75" hidden="false" customHeight="false" outlineLevel="0" collapsed="false">
      <c r="A154" s="116" t="n">
        <f aca="false">+A153+1</f>
        <v>137</v>
      </c>
      <c r="B154" s="75" t="n">
        <v>724643</v>
      </c>
      <c r="C154" s="108" t="s">
        <v>174</v>
      </c>
      <c r="D154" s="108" t="s">
        <v>76</v>
      </c>
      <c r="E154" s="108" t="s">
        <v>85</v>
      </c>
      <c r="F154" s="108"/>
      <c r="G154" s="117" t="s">
        <v>292</v>
      </c>
      <c r="H154" s="108" t="n">
        <v>2.6</v>
      </c>
      <c r="I154" s="108" t="n">
        <v>1.6</v>
      </c>
      <c r="J154" s="108" t="n">
        <f aca="false">ROUND(H154*I154,2)</f>
        <v>4.16</v>
      </c>
      <c r="K154" s="108" t="n">
        <f aca="false">+J154</f>
        <v>4.16</v>
      </c>
      <c r="L154" s="108"/>
    </row>
    <row r="155" customFormat="false" ht="12.75" hidden="false" customHeight="false" outlineLevel="0" collapsed="false">
      <c r="A155" s="116" t="n">
        <f aca="false">+A154+1</f>
        <v>138</v>
      </c>
      <c r="B155" s="75" t="n">
        <v>724854</v>
      </c>
      <c r="C155" s="108" t="s">
        <v>174</v>
      </c>
      <c r="D155" s="108" t="s">
        <v>76</v>
      </c>
      <c r="E155" s="108"/>
      <c r="F155" s="108" t="s">
        <v>85</v>
      </c>
      <c r="G155" s="117" t="s">
        <v>293</v>
      </c>
      <c r="H155" s="108" t="n">
        <v>2.9</v>
      </c>
      <c r="I155" s="108" t="n">
        <v>1.8</v>
      </c>
      <c r="J155" s="108" t="n">
        <f aca="false">ROUND(H155*I155,2)</f>
        <v>5.22</v>
      </c>
      <c r="K155" s="108" t="n">
        <f aca="false">+J155</f>
        <v>5.22</v>
      </c>
      <c r="L155" s="108"/>
    </row>
    <row r="156" customFormat="false" ht="12.75" hidden="false" customHeight="false" outlineLevel="0" collapsed="false">
      <c r="A156" s="116" t="n">
        <f aca="false">+A155+1</f>
        <v>139</v>
      </c>
      <c r="B156" s="75" t="n">
        <v>724900</v>
      </c>
      <c r="C156" s="108" t="s">
        <v>174</v>
      </c>
      <c r="D156" s="108" t="s">
        <v>76</v>
      </c>
      <c r="E156" s="108"/>
      <c r="F156" s="108"/>
      <c r="G156" s="117" t="s">
        <v>294</v>
      </c>
      <c r="H156" s="108" t="n">
        <v>2.5</v>
      </c>
      <c r="I156" s="108" t="n">
        <v>3.56</v>
      </c>
      <c r="J156" s="108" t="n">
        <f aca="false">ROUND(H156*I156,2)</f>
        <v>8.9</v>
      </c>
      <c r="K156" s="108" t="n">
        <f aca="false">+J156</f>
        <v>8.9</v>
      </c>
      <c r="L156" s="108"/>
    </row>
    <row r="157" customFormat="false" ht="12.75" hidden="false" customHeight="false" outlineLevel="0" collapsed="false">
      <c r="A157" s="116" t="n">
        <f aca="false">+A156+1</f>
        <v>140</v>
      </c>
      <c r="B157" s="75" t="n">
        <v>724927</v>
      </c>
      <c r="C157" s="108" t="s">
        <v>174</v>
      </c>
      <c r="D157" s="108" t="s">
        <v>77</v>
      </c>
      <c r="E157" s="108"/>
      <c r="F157" s="108" t="s">
        <v>85</v>
      </c>
      <c r="G157" s="117" t="s">
        <v>204</v>
      </c>
      <c r="H157" s="108" t="n">
        <v>3.3</v>
      </c>
      <c r="I157" s="108" t="n">
        <v>1.98</v>
      </c>
      <c r="J157" s="108" t="n">
        <f aca="false">ROUND(H157*I157,2)</f>
        <v>6.53</v>
      </c>
      <c r="K157" s="108" t="n">
        <f aca="false">+J157</f>
        <v>6.53</v>
      </c>
      <c r="L157" s="108"/>
    </row>
    <row r="158" customFormat="false" ht="12.75" hidden="false" customHeight="false" outlineLevel="0" collapsed="false">
      <c r="A158" s="116" t="n">
        <f aca="false">+A157+1</f>
        <v>141</v>
      </c>
      <c r="B158" s="75" t="n">
        <v>725047</v>
      </c>
      <c r="C158" s="108" t="s">
        <v>160</v>
      </c>
      <c r="D158" s="108" t="s">
        <v>148</v>
      </c>
      <c r="E158" s="108"/>
      <c r="F158" s="108"/>
      <c r="G158" s="117" t="s">
        <v>295</v>
      </c>
      <c r="H158" s="108" t="n">
        <v>33</v>
      </c>
      <c r="I158" s="108" t="n">
        <v>1.25</v>
      </c>
      <c r="J158" s="108" t="n">
        <f aca="false">ROUND(H158*I158,2)</f>
        <v>41.25</v>
      </c>
      <c r="K158" s="108" t="n">
        <f aca="false">+J158</f>
        <v>41.25</v>
      </c>
      <c r="L158" s="108"/>
    </row>
    <row r="159" customFormat="false" ht="12.75" hidden="false" customHeight="false" outlineLevel="0" collapsed="false">
      <c r="A159" s="116" t="n">
        <f aca="false">+A158+1</f>
        <v>142</v>
      </c>
      <c r="B159" s="75" t="n">
        <v>725061</v>
      </c>
      <c r="C159" s="108" t="s">
        <v>160</v>
      </c>
      <c r="D159" s="108" t="s">
        <v>77</v>
      </c>
      <c r="E159" s="108"/>
      <c r="F159" s="108" t="s">
        <v>85</v>
      </c>
      <c r="G159" s="117" t="s">
        <v>205</v>
      </c>
      <c r="H159" s="108" t="n">
        <v>1.5</v>
      </c>
      <c r="I159" s="108" t="n">
        <v>2.4</v>
      </c>
      <c r="J159" s="108" t="n">
        <f aca="false">ROUND(H159*I159,2)</f>
        <v>3.6</v>
      </c>
      <c r="K159" s="108" t="n">
        <f aca="false">+J159</f>
        <v>3.6</v>
      </c>
      <c r="L159" s="108"/>
    </row>
    <row r="160" customFormat="false" ht="12.75" hidden="false" customHeight="false" outlineLevel="0" collapsed="false">
      <c r="A160" s="116" t="n">
        <f aca="false">+A159+1</f>
        <v>143</v>
      </c>
      <c r="B160" s="75" t="n">
        <v>725172</v>
      </c>
      <c r="C160" s="108" t="s">
        <v>267</v>
      </c>
      <c r="D160" s="108" t="s">
        <v>76</v>
      </c>
      <c r="E160" s="108"/>
      <c r="F160" s="108" t="s">
        <v>85</v>
      </c>
      <c r="G160" s="117" t="s">
        <v>204</v>
      </c>
      <c r="H160" s="108" t="n">
        <v>3.2</v>
      </c>
      <c r="I160" s="108" t="n">
        <v>2.05</v>
      </c>
      <c r="J160" s="108" t="n">
        <f aca="false">ROUND(H160*I160,2)</f>
        <v>6.56</v>
      </c>
      <c r="K160" s="108" t="n">
        <f aca="false">+J160</f>
        <v>6.56</v>
      </c>
      <c r="L160" s="108"/>
    </row>
    <row r="161" customFormat="false" ht="12.75" hidden="false" customHeight="false" outlineLevel="0" collapsed="false">
      <c r="A161" s="116" t="n">
        <f aca="false">+A160+1</f>
        <v>144</v>
      </c>
      <c r="B161" s="75" t="n">
        <v>725243</v>
      </c>
      <c r="C161" s="108" t="s">
        <v>174</v>
      </c>
      <c r="D161" s="108" t="s">
        <v>77</v>
      </c>
      <c r="E161" s="108"/>
      <c r="F161" s="108" t="s">
        <v>85</v>
      </c>
      <c r="G161" s="117" t="s">
        <v>293</v>
      </c>
      <c r="H161" s="108" t="n">
        <v>2.9</v>
      </c>
      <c r="I161" s="108" t="n">
        <v>1.8</v>
      </c>
      <c r="J161" s="108" t="n">
        <f aca="false">ROUND(H161*I161,2)</f>
        <v>5.22</v>
      </c>
      <c r="K161" s="108" t="n">
        <f aca="false">+J161</f>
        <v>5.22</v>
      </c>
      <c r="L161" s="108"/>
    </row>
    <row r="162" customFormat="false" ht="12.75" hidden="false" customHeight="false" outlineLevel="0" collapsed="false">
      <c r="A162" s="116" t="n">
        <f aca="false">+A161+1</f>
        <v>145</v>
      </c>
      <c r="B162" s="75" t="n">
        <v>725461</v>
      </c>
      <c r="C162" s="108" t="s">
        <v>174</v>
      </c>
      <c r="D162" s="108" t="s">
        <v>77</v>
      </c>
      <c r="E162" s="108"/>
      <c r="F162" s="108" t="s">
        <v>85</v>
      </c>
      <c r="G162" s="117" t="s">
        <v>296</v>
      </c>
      <c r="H162" s="108" t="n">
        <v>2.4</v>
      </c>
      <c r="I162" s="108" t="n">
        <v>1.26</v>
      </c>
      <c r="J162" s="108" t="n">
        <f aca="false">ROUND(H162*I162,2)</f>
        <v>3.02</v>
      </c>
      <c r="K162" s="108" t="n">
        <f aca="false">+J162</f>
        <v>3.02</v>
      </c>
      <c r="L162" s="108"/>
    </row>
    <row r="163" customFormat="false" ht="12.75" hidden="false" customHeight="false" outlineLevel="0" collapsed="false">
      <c r="A163" s="116" t="n">
        <f aca="false">+A162+1</f>
        <v>146</v>
      </c>
      <c r="B163" s="75" t="n">
        <v>725925</v>
      </c>
      <c r="C163" s="108" t="s">
        <v>174</v>
      </c>
      <c r="D163" s="108" t="s">
        <v>76</v>
      </c>
      <c r="E163" s="108"/>
      <c r="F163" s="108" t="s">
        <v>85</v>
      </c>
      <c r="G163" s="117" t="s">
        <v>297</v>
      </c>
      <c r="H163" s="108" t="n">
        <v>1.2</v>
      </c>
      <c r="I163" s="108" t="n">
        <v>0.8</v>
      </c>
      <c r="J163" s="108" t="n">
        <f aca="false">ROUND(H163*I163,2)</f>
        <v>0.96</v>
      </c>
      <c r="K163" s="108" t="n">
        <f aca="false">+J163</f>
        <v>0.96</v>
      </c>
      <c r="L163" s="108"/>
    </row>
    <row r="164" customFormat="false" ht="12.75" hidden="false" customHeight="false" outlineLevel="0" collapsed="false">
      <c r="A164" s="116" t="n">
        <f aca="false">+A163+1</f>
        <v>147</v>
      </c>
      <c r="B164" s="75" t="n">
        <v>726054</v>
      </c>
      <c r="C164" s="108" t="s">
        <v>174</v>
      </c>
      <c r="D164" s="108" t="s">
        <v>77</v>
      </c>
      <c r="E164" s="108" t="s">
        <v>85</v>
      </c>
      <c r="F164" s="108"/>
      <c r="G164" s="117" t="s">
        <v>211</v>
      </c>
      <c r="H164" s="108" t="n">
        <v>2</v>
      </c>
      <c r="I164" s="108" t="n">
        <v>1.4</v>
      </c>
      <c r="J164" s="108" t="n">
        <f aca="false">ROUND(H164*I164,2)</f>
        <v>2.8</v>
      </c>
      <c r="K164" s="108" t="n">
        <f aca="false">+J164</f>
        <v>2.8</v>
      </c>
      <c r="L164" s="108"/>
    </row>
    <row r="165" customFormat="false" ht="12.75" hidden="false" customHeight="false" outlineLevel="0" collapsed="false">
      <c r="A165" s="116" t="n">
        <f aca="false">+A164+1</f>
        <v>148</v>
      </c>
      <c r="B165" s="75" t="n">
        <v>727423</v>
      </c>
      <c r="C165" s="108" t="s">
        <v>174</v>
      </c>
      <c r="D165" s="108" t="s">
        <v>76</v>
      </c>
      <c r="E165" s="108"/>
      <c r="F165" s="108" t="s">
        <v>85</v>
      </c>
      <c r="G165" s="117" t="s">
        <v>298</v>
      </c>
      <c r="H165" s="108" t="n">
        <v>2.3</v>
      </c>
      <c r="I165" s="108" t="n">
        <v>1.3</v>
      </c>
      <c r="J165" s="108" t="n">
        <f aca="false">ROUND(H165*I165,2)</f>
        <v>2.99</v>
      </c>
      <c r="K165" s="108" t="n">
        <f aca="false">+J165</f>
        <v>2.99</v>
      </c>
      <c r="L165" s="108"/>
    </row>
    <row r="166" customFormat="false" ht="12.75" hidden="false" customHeight="false" outlineLevel="0" collapsed="false">
      <c r="A166" s="116" t="n">
        <f aca="false">+A165+1</f>
        <v>149</v>
      </c>
      <c r="B166" s="75" t="n">
        <v>727935</v>
      </c>
      <c r="C166" s="108" t="s">
        <v>174</v>
      </c>
      <c r="D166" s="108" t="s">
        <v>77</v>
      </c>
      <c r="E166" s="108"/>
      <c r="F166" s="108" t="s">
        <v>85</v>
      </c>
      <c r="G166" s="117" t="s">
        <v>298</v>
      </c>
      <c r="H166" s="108" t="n">
        <v>2.3</v>
      </c>
      <c r="I166" s="108" t="n">
        <v>1.3</v>
      </c>
      <c r="J166" s="108" t="n">
        <f aca="false">ROUND(H166*I166,2)</f>
        <v>2.99</v>
      </c>
      <c r="K166" s="108" t="n">
        <f aca="false">+J166</f>
        <v>2.99</v>
      </c>
      <c r="L166" s="108"/>
    </row>
    <row r="167" customFormat="false" ht="12.75" hidden="false" customHeight="false" outlineLevel="0" collapsed="false">
      <c r="A167" s="116" t="n">
        <f aca="false">+A166+1</f>
        <v>150</v>
      </c>
      <c r="B167" s="75" t="n">
        <v>729208</v>
      </c>
      <c r="C167" s="108" t="s">
        <v>285</v>
      </c>
      <c r="D167" s="108" t="s">
        <v>76</v>
      </c>
      <c r="E167" s="108"/>
      <c r="F167" s="108" t="s">
        <v>85</v>
      </c>
      <c r="G167" s="117" t="s">
        <v>299</v>
      </c>
      <c r="H167" s="108" t="n">
        <v>3.5</v>
      </c>
      <c r="I167" s="108" t="n">
        <v>1.5</v>
      </c>
      <c r="J167" s="108" t="n">
        <f aca="false">ROUND(H167*I167,2)</f>
        <v>5.25</v>
      </c>
      <c r="K167" s="108" t="n">
        <f aca="false">+J167</f>
        <v>5.25</v>
      </c>
      <c r="L167" s="108"/>
    </row>
    <row r="168" customFormat="false" ht="12.75" hidden="false" customHeight="false" outlineLevel="0" collapsed="false">
      <c r="A168" s="116" t="n">
        <f aca="false">+A167+1</f>
        <v>151</v>
      </c>
      <c r="B168" s="75" t="n">
        <v>729422</v>
      </c>
      <c r="C168" s="108" t="s">
        <v>285</v>
      </c>
      <c r="D168" s="108" t="s">
        <v>77</v>
      </c>
      <c r="E168" s="108"/>
      <c r="F168" s="108" t="s">
        <v>85</v>
      </c>
      <c r="G168" s="117" t="s">
        <v>300</v>
      </c>
      <c r="H168" s="108" t="n">
        <v>3.5</v>
      </c>
      <c r="I168" s="108" t="n">
        <v>1.5</v>
      </c>
      <c r="J168" s="108" t="n">
        <f aca="false">ROUND(H168*I168,2)</f>
        <v>5.25</v>
      </c>
      <c r="K168" s="108" t="n">
        <f aca="false">+J168</f>
        <v>5.25</v>
      </c>
      <c r="L168" s="108"/>
    </row>
    <row r="169" customFormat="false" ht="12.75" hidden="false" customHeight="false" outlineLevel="0" collapsed="false">
      <c r="A169" s="116" t="n">
        <f aca="false">+A168+1</f>
        <v>152</v>
      </c>
      <c r="B169" s="75" t="n">
        <v>730019</v>
      </c>
      <c r="C169" s="108" t="s">
        <v>242</v>
      </c>
      <c r="D169" s="108" t="s">
        <v>76</v>
      </c>
      <c r="E169" s="108"/>
      <c r="F169" s="108" t="s">
        <v>85</v>
      </c>
      <c r="G169" s="117" t="s">
        <v>301</v>
      </c>
      <c r="H169" s="108" t="n">
        <v>3.6</v>
      </c>
      <c r="I169" s="108" t="n">
        <v>1.5</v>
      </c>
      <c r="J169" s="108" t="n">
        <f aca="false">ROUND(H169*I169,2)</f>
        <v>5.4</v>
      </c>
      <c r="K169" s="108" t="n">
        <f aca="false">+J169</f>
        <v>5.4</v>
      </c>
      <c r="L169" s="108"/>
    </row>
    <row r="170" customFormat="false" ht="12.75" hidden="false" customHeight="false" outlineLevel="0" collapsed="false">
      <c r="A170" s="116" t="n">
        <f aca="false">+A169+1</f>
        <v>153</v>
      </c>
      <c r="B170" s="75" t="n">
        <v>730058</v>
      </c>
      <c r="C170" s="108" t="s">
        <v>180</v>
      </c>
      <c r="D170" s="108" t="s">
        <v>76</v>
      </c>
      <c r="E170" s="108"/>
      <c r="F170" s="108" t="s">
        <v>85</v>
      </c>
      <c r="G170" s="117" t="s">
        <v>302</v>
      </c>
      <c r="H170" s="108" t="n">
        <v>3.5</v>
      </c>
      <c r="I170" s="108" t="n">
        <v>1.5</v>
      </c>
      <c r="J170" s="108" t="n">
        <f aca="false">ROUND(H170*I170,2)</f>
        <v>5.25</v>
      </c>
      <c r="K170" s="108" t="n">
        <f aca="false">+J170</f>
        <v>5.25</v>
      </c>
      <c r="L170" s="108"/>
    </row>
    <row r="171" customFormat="false" ht="12.75" hidden="false" customHeight="false" outlineLevel="0" collapsed="false">
      <c r="A171" s="116" t="n">
        <f aca="false">+A170+1</f>
        <v>154</v>
      </c>
      <c r="B171" s="75" t="n">
        <v>730099</v>
      </c>
      <c r="C171" s="108" t="s">
        <v>242</v>
      </c>
      <c r="D171" s="108" t="s">
        <v>77</v>
      </c>
      <c r="E171" s="108"/>
      <c r="F171" s="108" t="s">
        <v>85</v>
      </c>
      <c r="G171" s="117" t="s">
        <v>301</v>
      </c>
      <c r="H171" s="108" t="n">
        <v>3.6</v>
      </c>
      <c r="I171" s="108" t="n">
        <v>1.6</v>
      </c>
      <c r="J171" s="108" t="n">
        <f aca="false">ROUND(H171*I171,2)</f>
        <v>5.76</v>
      </c>
      <c r="K171" s="108" t="n">
        <f aca="false">+J171</f>
        <v>5.76</v>
      </c>
      <c r="L171" s="108"/>
    </row>
    <row r="172" customFormat="false" ht="12.75" hidden="false" customHeight="false" outlineLevel="0" collapsed="false">
      <c r="A172" s="116" t="n">
        <f aca="false">+A171+1</f>
        <v>155</v>
      </c>
      <c r="B172" s="75" t="n">
        <v>731817</v>
      </c>
      <c r="C172" s="108" t="s">
        <v>180</v>
      </c>
      <c r="D172" s="108" t="s">
        <v>76</v>
      </c>
      <c r="E172" s="108"/>
      <c r="F172" s="108" t="s">
        <v>85</v>
      </c>
      <c r="G172" s="117" t="s">
        <v>303</v>
      </c>
      <c r="H172" s="108" t="n">
        <v>2.3</v>
      </c>
      <c r="I172" s="108" t="n">
        <v>1.3</v>
      </c>
      <c r="J172" s="108" t="n">
        <f aca="false">ROUND(H172*I172,2)</f>
        <v>2.99</v>
      </c>
      <c r="K172" s="108" t="n">
        <f aca="false">+J172</f>
        <v>2.99</v>
      </c>
      <c r="L172" s="108"/>
    </row>
    <row r="173" customFormat="false" ht="12.75" hidden="false" customHeight="false" outlineLevel="0" collapsed="false">
      <c r="A173" s="116" t="n">
        <f aca="false">+A172+1</f>
        <v>156</v>
      </c>
      <c r="B173" s="75" t="n">
        <v>731991</v>
      </c>
      <c r="C173" s="108" t="s">
        <v>180</v>
      </c>
      <c r="D173" s="108" t="s">
        <v>77</v>
      </c>
      <c r="E173" s="108"/>
      <c r="F173" s="108" t="s">
        <v>85</v>
      </c>
      <c r="G173" s="117" t="s">
        <v>303</v>
      </c>
      <c r="H173" s="108" t="n">
        <v>2.3</v>
      </c>
      <c r="I173" s="108" t="n">
        <v>1.3</v>
      </c>
      <c r="J173" s="108" t="n">
        <f aca="false">ROUND(H173*I173,2)</f>
        <v>2.99</v>
      </c>
      <c r="K173" s="108" t="n">
        <f aca="false">+J173</f>
        <v>2.99</v>
      </c>
      <c r="L173" s="108"/>
    </row>
    <row r="174" customFormat="false" ht="12.75" hidden="false" customHeight="false" outlineLevel="0" collapsed="false">
      <c r="A174" s="119"/>
      <c r="B174" s="8"/>
      <c r="C174" s="8"/>
      <c r="D174" s="8"/>
      <c r="E174" s="8"/>
      <c r="F174" s="8"/>
      <c r="G174" s="8"/>
      <c r="H174" s="8"/>
      <c r="I174" s="8"/>
      <c r="J174" s="8"/>
      <c r="K174" s="8"/>
      <c r="L174" s="91"/>
    </row>
    <row r="175" customFormat="false" ht="12.75" hidden="false" customHeight="false" outlineLevel="0" collapsed="false">
      <c r="A175" s="72"/>
      <c r="B175" s="120"/>
      <c r="C175" s="120"/>
      <c r="D175" s="120"/>
      <c r="E175" s="80" t="n">
        <f aca="false">+COUNTIF(E18:E173,"X")</f>
        <v>5</v>
      </c>
      <c r="F175" s="80" t="n">
        <f aca="false">+COUNTIF(F18:F173,"X")</f>
        <v>145</v>
      </c>
      <c r="G175" s="120"/>
      <c r="H175" s="120"/>
      <c r="I175" s="120"/>
      <c r="J175" s="120"/>
      <c r="K175" s="121" t="n">
        <f aca="false">SUM(K18:K173)</f>
        <v>619.12</v>
      </c>
      <c r="L175" s="121" t="n">
        <f aca="false">SUM(L18:L173)</f>
        <v>33.49</v>
      </c>
    </row>
  </sheetData>
  <mergeCells count="14">
    <mergeCell ref="C1:H1"/>
    <mergeCell ref="C2:H2"/>
    <mergeCell ref="A3:B3"/>
    <mergeCell ref="C3:H3"/>
    <mergeCell ref="A4:B4"/>
    <mergeCell ref="C5:H5"/>
    <mergeCell ref="C6:H6"/>
    <mergeCell ref="A8:K8"/>
    <mergeCell ref="E16:F16"/>
    <mergeCell ref="G16:G17"/>
    <mergeCell ref="H16:H17"/>
    <mergeCell ref="I16:I17"/>
    <mergeCell ref="J16:J17"/>
    <mergeCell ref="K16:L16"/>
  </mergeCells>
  <printOptions headings="false" gridLines="false" gridLinesSet="true" horizontalCentered="true" verticalCentered="false"/>
  <pageMargins left="0.433333333333333" right="0.157638888888889" top="0.747916666666667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6.99"/>
    <col collapsed="false" customWidth="true" hidden="false" outlineLevel="0" max="3" min="3" style="0" width="16.28"/>
    <col collapsed="false" customWidth="true" hidden="false" outlineLevel="0" max="4" min="4" style="0" width="14.14"/>
    <col collapsed="false" customWidth="true" hidden="false" outlineLevel="0" max="5" min="5" style="0" width="13.41"/>
    <col collapsed="false" customWidth="true" hidden="false" outlineLevel="0" max="6" min="6" style="122" width="14.56"/>
    <col collapsed="false" customWidth="true" hidden="false" outlineLevel="0" max="8" min="8" style="0" width="7.42"/>
  </cols>
  <sheetData>
    <row r="1" customFormat="false" ht="12.75" hidden="false" customHeight="true" outlineLevel="0" collapsed="false">
      <c r="A1" s="2"/>
      <c r="B1" s="3" t="s">
        <v>0</v>
      </c>
      <c r="C1" s="3"/>
      <c r="D1" s="3"/>
      <c r="E1" s="3"/>
      <c r="F1" s="4"/>
      <c r="G1" s="1"/>
      <c r="H1" s="1"/>
    </row>
    <row r="2" s="123" customFormat="true" ht="12.75" hidden="false" customHeight="true" outlineLevel="0" collapsed="false">
      <c r="A2" s="5"/>
      <c r="B2" s="6" t="s">
        <v>1</v>
      </c>
      <c r="C2" s="6"/>
      <c r="D2" s="6"/>
      <c r="E2" s="6"/>
      <c r="F2" s="7"/>
      <c r="G2" s="1"/>
      <c r="H2" s="1"/>
    </row>
    <row r="3" s="123" customFormat="true" ht="12.75" hidden="false" customHeight="true" outlineLevel="0" collapsed="false">
      <c r="A3" s="5" t="s">
        <v>2</v>
      </c>
      <c r="B3" s="6" t="s">
        <v>3</v>
      </c>
      <c r="C3" s="6"/>
      <c r="D3" s="6"/>
      <c r="E3" s="6"/>
      <c r="F3" s="9" t="s">
        <v>4</v>
      </c>
      <c r="G3" s="1"/>
      <c r="H3" s="1"/>
    </row>
    <row r="4" s="123" customFormat="true" ht="12.75" hidden="false" customHeight="true" outlineLevel="0" collapsed="false">
      <c r="A4" s="5" t="s">
        <v>5</v>
      </c>
      <c r="B4" s="6"/>
      <c r="C4" s="6"/>
      <c r="D4" s="6"/>
      <c r="E4" s="6"/>
      <c r="F4" s="10" t="n">
        <v>41611</v>
      </c>
      <c r="G4" s="1"/>
      <c r="H4" s="1"/>
    </row>
    <row r="5" s="124" customFormat="true" ht="12.75" hidden="false" customHeight="true" outlineLevel="0" collapsed="false">
      <c r="A5" s="11"/>
      <c r="B5" s="12" t="s">
        <v>6</v>
      </c>
      <c r="C5" s="12"/>
      <c r="D5" s="12"/>
      <c r="E5" s="12"/>
      <c r="F5" s="5"/>
      <c r="G5" s="1"/>
      <c r="H5" s="1"/>
    </row>
    <row r="6" s="125" customFormat="true" ht="12.75" hidden="false" customHeight="true" outlineLevel="0" collapsed="false">
      <c r="A6" s="13"/>
      <c r="B6" s="14" t="s">
        <v>7</v>
      </c>
      <c r="C6" s="14"/>
      <c r="D6" s="14"/>
      <c r="E6" s="14"/>
      <c r="F6" s="15"/>
      <c r="G6" s="1"/>
      <c r="H6" s="1"/>
    </row>
    <row r="7" s="125" customFormat="true" ht="12.75" hidden="false" customHeight="true" outlineLevel="0" collapsed="false">
      <c r="A7" s="126"/>
      <c r="B7" s="61"/>
      <c r="C7" s="61"/>
      <c r="D7" s="61"/>
      <c r="E7" s="61"/>
      <c r="F7" s="8"/>
      <c r="G7" s="1"/>
      <c r="H7" s="1"/>
    </row>
    <row r="8" s="125" customFormat="true" ht="12.75" hidden="false" customHeight="true" outlineLevel="0" collapsed="false">
      <c r="A8" s="127" t="s">
        <v>304</v>
      </c>
      <c r="B8" s="127"/>
      <c r="C8" s="127"/>
      <c r="D8" s="127"/>
      <c r="E8" s="127"/>
      <c r="F8" s="127"/>
    </row>
    <row r="9" s="125" customFormat="true" ht="12.75" hidden="false" customHeight="true" outlineLevel="0" collapsed="false">
      <c r="A9" s="128"/>
      <c r="B9" s="128"/>
      <c r="C9" s="128"/>
      <c r="D9" s="128"/>
      <c r="E9" s="128"/>
      <c r="F9" s="128"/>
    </row>
    <row r="10" s="125" customFormat="true" ht="12.75" hidden="false" customHeight="true" outlineLevel="0" collapsed="false">
      <c r="A10" s="17" t="str">
        <f aca="false">+Resumen!A36</f>
        <v>05.25</v>
      </c>
      <c r="B10" s="17" t="s">
        <v>305</v>
      </c>
      <c r="C10" s="17"/>
      <c r="D10" s="129"/>
      <c r="E10" s="129" t="n">
        <f aca="false">+E167</f>
        <v>45</v>
      </c>
      <c r="F10" s="129" t="s">
        <v>15</v>
      </c>
    </row>
    <row r="11" s="125" customFormat="true" ht="12.75" hidden="false" customHeight="true" outlineLevel="0" collapsed="false">
      <c r="A11" s="17" t="str">
        <f aca="false">+Resumen!A37</f>
        <v>05.26</v>
      </c>
      <c r="B11" s="17" t="s">
        <v>306</v>
      </c>
      <c r="C11" s="17"/>
      <c r="D11" s="129"/>
      <c r="E11" s="129" t="n">
        <f aca="false">+F167</f>
        <v>100</v>
      </c>
      <c r="F11" s="129" t="s">
        <v>15</v>
      </c>
    </row>
    <row r="12" s="125" customFormat="true" ht="12.75" hidden="false" customHeight="true" outlineLevel="0" collapsed="false">
      <c r="A12" s="129"/>
      <c r="B12" s="129"/>
      <c r="C12" s="129"/>
      <c r="D12" s="129"/>
      <c r="E12" s="129"/>
      <c r="F12" s="129"/>
    </row>
    <row r="13" s="134" customFormat="true" ht="25.5" hidden="false" customHeight="true" outlineLevel="0" collapsed="false">
      <c r="A13" s="130" t="s">
        <v>164</v>
      </c>
      <c r="B13" s="130" t="s">
        <v>307</v>
      </c>
      <c r="C13" s="131" t="s">
        <v>73</v>
      </c>
      <c r="D13" s="132" t="s">
        <v>308</v>
      </c>
      <c r="E13" s="133" t="s">
        <v>309</v>
      </c>
      <c r="F13" s="133"/>
    </row>
    <row r="14" s="134" customFormat="true" ht="25.5" hidden="false" customHeight="true" outlineLevel="0" collapsed="false">
      <c r="A14" s="130"/>
      <c r="B14" s="130"/>
      <c r="C14" s="131"/>
      <c r="D14" s="135"/>
      <c r="E14" s="136" t="s">
        <v>310</v>
      </c>
      <c r="F14" s="130" t="s">
        <v>311</v>
      </c>
    </row>
    <row r="15" s="134" customFormat="true" ht="12.75" hidden="false" customHeight="true" outlineLevel="0" collapsed="false">
      <c r="A15" s="137"/>
      <c r="B15" s="138"/>
      <c r="C15" s="139"/>
      <c r="D15" s="138"/>
      <c r="E15" s="139"/>
      <c r="F15" s="139"/>
    </row>
    <row r="16" s="145" customFormat="true" ht="12.75" hidden="false" customHeight="true" outlineLevel="0" collapsed="false">
      <c r="A16" s="140" t="n">
        <v>1</v>
      </c>
      <c r="B16" s="141" t="n">
        <v>586000</v>
      </c>
      <c r="C16" s="140" t="s">
        <v>76</v>
      </c>
      <c r="D16" s="142" t="n">
        <v>1</v>
      </c>
      <c r="E16" s="142" t="s">
        <v>85</v>
      </c>
      <c r="F16" s="140"/>
      <c r="G16" s="143"/>
      <c r="H16" s="144"/>
      <c r="I16" s="144"/>
      <c r="J16" s="143"/>
    </row>
    <row r="17" s="145" customFormat="true" ht="12.75" hidden="false" customHeight="true" outlineLevel="0" collapsed="false">
      <c r="A17" s="140" t="n">
        <f aca="false">+A16+1</f>
        <v>2</v>
      </c>
      <c r="B17" s="141" t="n">
        <v>587000</v>
      </c>
      <c r="C17" s="140" t="s">
        <v>77</v>
      </c>
      <c r="D17" s="142" t="n">
        <v>1</v>
      </c>
      <c r="E17" s="142"/>
      <c r="F17" s="140" t="s">
        <v>85</v>
      </c>
      <c r="G17" s="143"/>
      <c r="H17" s="144"/>
      <c r="I17" s="144"/>
      <c r="J17" s="143"/>
    </row>
    <row r="18" s="145" customFormat="true" ht="12.75" hidden="false" customHeight="true" outlineLevel="0" collapsed="false">
      <c r="A18" s="140" t="n">
        <f aca="false">+A17+1</f>
        <v>3</v>
      </c>
      <c r="B18" s="141" t="n">
        <v>588000</v>
      </c>
      <c r="C18" s="140" t="s">
        <v>76</v>
      </c>
      <c r="D18" s="142" t="n">
        <v>1</v>
      </c>
      <c r="E18" s="142"/>
      <c r="F18" s="140" t="s">
        <v>85</v>
      </c>
      <c r="G18" s="143"/>
      <c r="H18" s="144"/>
      <c r="I18" s="144"/>
      <c r="J18" s="143"/>
    </row>
    <row r="19" s="145" customFormat="true" ht="12.75" hidden="false" customHeight="true" outlineLevel="0" collapsed="false">
      <c r="A19" s="140" t="n">
        <f aca="false">+A18+1</f>
        <v>4</v>
      </c>
      <c r="B19" s="141" t="n">
        <v>589000</v>
      </c>
      <c r="C19" s="140" t="s">
        <v>77</v>
      </c>
      <c r="D19" s="142" t="n">
        <v>1</v>
      </c>
      <c r="E19" s="142"/>
      <c r="F19" s="140" t="s">
        <v>85</v>
      </c>
      <c r="G19" s="143"/>
      <c r="H19" s="144"/>
      <c r="I19" s="144"/>
      <c r="J19" s="143"/>
    </row>
    <row r="20" s="145" customFormat="true" ht="12.75" hidden="false" customHeight="true" outlineLevel="0" collapsed="false">
      <c r="A20" s="140" t="n">
        <f aca="false">+A19+1</f>
        <v>5</v>
      </c>
      <c r="B20" s="141" t="n">
        <v>590000</v>
      </c>
      <c r="C20" s="140" t="s">
        <v>76</v>
      </c>
      <c r="D20" s="142" t="n">
        <v>1</v>
      </c>
      <c r="E20" s="142"/>
      <c r="F20" s="140" t="s">
        <v>85</v>
      </c>
      <c r="G20" s="143"/>
      <c r="H20" s="144"/>
      <c r="I20" s="144"/>
      <c r="J20" s="143"/>
    </row>
    <row r="21" s="145" customFormat="true" ht="12.75" hidden="false" customHeight="true" outlineLevel="0" collapsed="false">
      <c r="A21" s="140" t="n">
        <f aca="false">+A20+1</f>
        <v>6</v>
      </c>
      <c r="B21" s="141" t="n">
        <v>591000</v>
      </c>
      <c r="C21" s="140" t="s">
        <v>77</v>
      </c>
      <c r="D21" s="142" t="n">
        <v>1</v>
      </c>
      <c r="E21" s="142"/>
      <c r="F21" s="140" t="s">
        <v>85</v>
      </c>
      <c r="G21" s="143"/>
      <c r="H21" s="144"/>
      <c r="I21" s="144"/>
      <c r="J21" s="143"/>
    </row>
    <row r="22" s="145" customFormat="true" ht="12.75" hidden="false" customHeight="true" outlineLevel="0" collapsed="false">
      <c r="A22" s="140" t="n">
        <f aca="false">+A21+1</f>
        <v>7</v>
      </c>
      <c r="B22" s="146" t="n">
        <v>592000</v>
      </c>
      <c r="C22" s="147" t="s">
        <v>76</v>
      </c>
      <c r="D22" s="148" t="n">
        <v>1</v>
      </c>
      <c r="E22" s="148"/>
      <c r="F22" s="147" t="s">
        <v>85</v>
      </c>
      <c r="G22" s="143"/>
      <c r="H22" s="144"/>
      <c r="I22" s="144"/>
      <c r="J22" s="143"/>
    </row>
    <row r="23" s="145" customFormat="true" ht="12.75" hidden="false" customHeight="true" outlineLevel="0" collapsed="false">
      <c r="A23" s="140" t="n">
        <f aca="false">+A22+1</f>
        <v>8</v>
      </c>
      <c r="B23" s="141" t="n">
        <v>593000</v>
      </c>
      <c r="C23" s="140" t="s">
        <v>77</v>
      </c>
      <c r="D23" s="142" t="n">
        <v>1</v>
      </c>
      <c r="E23" s="142"/>
      <c r="F23" s="140" t="s">
        <v>85</v>
      </c>
      <c r="G23" s="143"/>
      <c r="H23" s="144"/>
      <c r="I23" s="144"/>
      <c r="J23" s="143"/>
    </row>
    <row r="24" s="145" customFormat="true" ht="12.75" hidden="false" customHeight="true" outlineLevel="0" collapsed="false">
      <c r="A24" s="140" t="n">
        <f aca="false">+A23+1</f>
        <v>9</v>
      </c>
      <c r="B24" s="141" t="n">
        <v>594000</v>
      </c>
      <c r="C24" s="140" t="s">
        <v>76</v>
      </c>
      <c r="D24" s="142" t="n">
        <v>1</v>
      </c>
      <c r="E24" s="142"/>
      <c r="F24" s="140" t="s">
        <v>85</v>
      </c>
      <c r="G24" s="143"/>
      <c r="H24" s="144"/>
      <c r="I24" s="144"/>
      <c r="J24" s="143"/>
    </row>
    <row r="25" s="145" customFormat="true" ht="12.75" hidden="false" customHeight="true" outlineLevel="0" collapsed="false">
      <c r="A25" s="140" t="n">
        <f aca="false">+A24+1</f>
        <v>10</v>
      </c>
      <c r="B25" s="141" t="n">
        <v>595000</v>
      </c>
      <c r="C25" s="140" t="s">
        <v>77</v>
      </c>
      <c r="D25" s="142" t="n">
        <v>1</v>
      </c>
      <c r="E25" s="142"/>
      <c r="F25" s="140" t="s">
        <v>85</v>
      </c>
      <c r="G25" s="143"/>
      <c r="H25" s="144"/>
      <c r="I25" s="144"/>
      <c r="J25" s="143"/>
    </row>
    <row r="26" s="145" customFormat="true" ht="12.75" hidden="false" customHeight="true" outlineLevel="0" collapsed="false">
      <c r="A26" s="140" t="n">
        <f aca="false">+A25+1</f>
        <v>11</v>
      </c>
      <c r="B26" s="141" t="n">
        <v>596000</v>
      </c>
      <c r="C26" s="140" t="s">
        <v>76</v>
      </c>
      <c r="D26" s="142" t="n">
        <v>1</v>
      </c>
      <c r="E26" s="142"/>
      <c r="F26" s="140" t="s">
        <v>85</v>
      </c>
      <c r="G26" s="143"/>
      <c r="H26" s="144"/>
      <c r="I26" s="144"/>
      <c r="J26" s="143"/>
    </row>
    <row r="27" s="145" customFormat="true" ht="12.75" hidden="false" customHeight="true" outlineLevel="0" collapsed="false">
      <c r="A27" s="140" t="n">
        <f aca="false">+A26+1</f>
        <v>12</v>
      </c>
      <c r="B27" s="141" t="n">
        <v>597000</v>
      </c>
      <c r="C27" s="140" t="s">
        <v>77</v>
      </c>
      <c r="D27" s="142" t="n">
        <v>1</v>
      </c>
      <c r="E27" s="142"/>
      <c r="F27" s="140" t="s">
        <v>85</v>
      </c>
      <c r="G27" s="143"/>
      <c r="H27" s="144"/>
      <c r="I27" s="144"/>
      <c r="J27" s="143"/>
    </row>
    <row r="28" s="145" customFormat="true" ht="12.75" hidden="false" customHeight="true" outlineLevel="0" collapsed="false">
      <c r="A28" s="140" t="n">
        <f aca="false">+A27+1</f>
        <v>13</v>
      </c>
      <c r="B28" s="141" t="n">
        <v>598000</v>
      </c>
      <c r="C28" s="140" t="s">
        <v>76</v>
      </c>
      <c r="D28" s="142" t="n">
        <v>1</v>
      </c>
      <c r="E28" s="142"/>
      <c r="F28" s="140" t="s">
        <v>85</v>
      </c>
      <c r="G28" s="143"/>
      <c r="H28" s="144"/>
      <c r="I28" s="144"/>
      <c r="J28" s="143"/>
    </row>
    <row r="29" s="145" customFormat="true" ht="12.75" hidden="false" customHeight="true" outlineLevel="0" collapsed="false">
      <c r="A29" s="140" t="n">
        <f aca="false">+A28+1</f>
        <v>14</v>
      </c>
      <c r="B29" s="141" t="n">
        <v>599000</v>
      </c>
      <c r="C29" s="140" t="s">
        <v>77</v>
      </c>
      <c r="D29" s="142" t="n">
        <v>1</v>
      </c>
      <c r="E29" s="142"/>
      <c r="F29" s="140" t="s">
        <v>85</v>
      </c>
      <c r="G29" s="143"/>
      <c r="H29" s="144"/>
      <c r="I29" s="144"/>
      <c r="J29" s="143"/>
    </row>
    <row r="30" s="145" customFormat="true" ht="12.75" hidden="false" customHeight="true" outlineLevel="0" collapsed="false">
      <c r="A30" s="140" t="n">
        <f aca="false">+A29+1</f>
        <v>15</v>
      </c>
      <c r="B30" s="141" t="n">
        <v>600000</v>
      </c>
      <c r="C30" s="140" t="s">
        <v>76</v>
      </c>
      <c r="D30" s="142" t="n">
        <v>1</v>
      </c>
      <c r="E30" s="142"/>
      <c r="F30" s="140" t="s">
        <v>85</v>
      </c>
      <c r="G30" s="143"/>
      <c r="H30" s="144"/>
      <c r="I30" s="144"/>
      <c r="J30" s="143"/>
    </row>
    <row r="31" s="145" customFormat="true" ht="12.75" hidden="false" customHeight="true" outlineLevel="0" collapsed="false">
      <c r="A31" s="140" t="n">
        <f aca="false">+A30+1</f>
        <v>16</v>
      </c>
      <c r="B31" s="141" t="n">
        <v>601000</v>
      </c>
      <c r="C31" s="140" t="s">
        <v>77</v>
      </c>
      <c r="D31" s="142" t="n">
        <v>1</v>
      </c>
      <c r="E31" s="142"/>
      <c r="F31" s="140" t="s">
        <v>85</v>
      </c>
      <c r="G31" s="143"/>
      <c r="H31" s="144"/>
      <c r="I31" s="144"/>
      <c r="J31" s="143"/>
    </row>
    <row r="32" s="145" customFormat="true" ht="12.75" hidden="false" customHeight="true" outlineLevel="0" collapsed="false">
      <c r="A32" s="140" t="n">
        <f aca="false">+A31+1</f>
        <v>17</v>
      </c>
      <c r="B32" s="141" t="n">
        <v>602000</v>
      </c>
      <c r="C32" s="140" t="s">
        <v>76</v>
      </c>
      <c r="D32" s="142" t="n">
        <v>1</v>
      </c>
      <c r="E32" s="142"/>
      <c r="F32" s="140" t="s">
        <v>85</v>
      </c>
      <c r="G32" s="143"/>
      <c r="H32" s="144"/>
      <c r="I32" s="144"/>
      <c r="J32" s="143"/>
    </row>
    <row r="33" s="145" customFormat="true" ht="12.75" hidden="false" customHeight="true" outlineLevel="0" collapsed="false">
      <c r="A33" s="140" t="n">
        <f aca="false">+A32+1</f>
        <v>18</v>
      </c>
      <c r="B33" s="141" t="n">
        <v>603000</v>
      </c>
      <c r="C33" s="140" t="s">
        <v>77</v>
      </c>
      <c r="D33" s="142" t="n">
        <v>1</v>
      </c>
      <c r="E33" s="142"/>
      <c r="F33" s="140" t="s">
        <v>85</v>
      </c>
      <c r="G33" s="143"/>
      <c r="H33" s="144"/>
      <c r="I33" s="144"/>
      <c r="J33" s="143"/>
    </row>
    <row r="34" s="145" customFormat="true" ht="12.75" hidden="false" customHeight="true" outlineLevel="0" collapsed="false">
      <c r="A34" s="140" t="n">
        <f aca="false">+A33+1</f>
        <v>19</v>
      </c>
      <c r="B34" s="141" t="n">
        <v>604000</v>
      </c>
      <c r="C34" s="140" t="s">
        <v>76</v>
      </c>
      <c r="D34" s="142" t="n">
        <v>1</v>
      </c>
      <c r="E34" s="142"/>
      <c r="F34" s="140" t="s">
        <v>85</v>
      </c>
      <c r="G34" s="143"/>
      <c r="H34" s="144"/>
      <c r="I34" s="144"/>
      <c r="J34" s="143"/>
    </row>
    <row r="35" s="145" customFormat="true" ht="12.75" hidden="false" customHeight="true" outlineLevel="0" collapsed="false">
      <c r="A35" s="140" t="n">
        <f aca="false">+A34+1</f>
        <v>20</v>
      </c>
      <c r="B35" s="141" t="n">
        <v>605000</v>
      </c>
      <c r="C35" s="140" t="s">
        <v>77</v>
      </c>
      <c r="D35" s="142" t="n">
        <v>1</v>
      </c>
      <c r="E35" s="142"/>
      <c r="F35" s="140" t="s">
        <v>85</v>
      </c>
      <c r="G35" s="143"/>
      <c r="H35" s="144"/>
      <c r="I35" s="144"/>
      <c r="J35" s="143"/>
    </row>
    <row r="36" s="145" customFormat="true" ht="12.75" hidden="false" customHeight="true" outlineLevel="0" collapsed="false">
      <c r="A36" s="140" t="n">
        <f aca="false">+A35+1</f>
        <v>21</v>
      </c>
      <c r="B36" s="141" t="n">
        <v>606000</v>
      </c>
      <c r="C36" s="140" t="s">
        <v>76</v>
      </c>
      <c r="D36" s="142" t="n">
        <v>1</v>
      </c>
      <c r="E36" s="142" t="s">
        <v>85</v>
      </c>
      <c r="F36" s="140"/>
      <c r="G36" s="143"/>
      <c r="H36" s="144"/>
      <c r="I36" s="144"/>
      <c r="J36" s="143"/>
    </row>
    <row r="37" s="145" customFormat="true" ht="12.75" hidden="false" customHeight="true" outlineLevel="0" collapsed="false">
      <c r="A37" s="140" t="n">
        <f aca="false">+A36+1</f>
        <v>22</v>
      </c>
      <c r="B37" s="141" t="n">
        <v>607000</v>
      </c>
      <c r="C37" s="140" t="s">
        <v>77</v>
      </c>
      <c r="D37" s="142" t="n">
        <v>1</v>
      </c>
      <c r="E37" s="142"/>
      <c r="F37" s="140" t="s">
        <v>85</v>
      </c>
      <c r="G37" s="143"/>
      <c r="H37" s="144"/>
      <c r="I37" s="144"/>
      <c r="J37" s="143"/>
    </row>
    <row r="38" s="145" customFormat="true" ht="12.75" hidden="false" customHeight="true" outlineLevel="0" collapsed="false">
      <c r="A38" s="140" t="n">
        <f aca="false">+A37+1</f>
        <v>23</v>
      </c>
      <c r="B38" s="141" t="n">
        <v>608000</v>
      </c>
      <c r="C38" s="140" t="s">
        <v>76</v>
      </c>
      <c r="D38" s="142" t="n">
        <v>1</v>
      </c>
      <c r="E38" s="142"/>
      <c r="F38" s="140" t="s">
        <v>85</v>
      </c>
      <c r="G38" s="143"/>
      <c r="H38" s="144"/>
      <c r="I38" s="144"/>
      <c r="J38" s="143"/>
    </row>
    <row r="39" s="145" customFormat="true" ht="12.75" hidden="false" customHeight="true" outlineLevel="0" collapsed="false">
      <c r="A39" s="140" t="n">
        <f aca="false">+A38+1</f>
        <v>24</v>
      </c>
      <c r="B39" s="141" t="n">
        <v>609000</v>
      </c>
      <c r="C39" s="140" t="s">
        <v>77</v>
      </c>
      <c r="D39" s="142" t="n">
        <v>1</v>
      </c>
      <c r="E39" s="142"/>
      <c r="F39" s="140" t="s">
        <v>85</v>
      </c>
      <c r="G39" s="143"/>
      <c r="H39" s="144"/>
      <c r="I39" s="144"/>
      <c r="J39" s="143"/>
    </row>
    <row r="40" s="145" customFormat="true" ht="12.75" hidden="false" customHeight="true" outlineLevel="0" collapsed="false">
      <c r="A40" s="140" t="n">
        <f aca="false">+A39+1</f>
        <v>25</v>
      </c>
      <c r="B40" s="141" t="n">
        <v>610000</v>
      </c>
      <c r="C40" s="140" t="s">
        <v>76</v>
      </c>
      <c r="D40" s="142" t="n">
        <v>1</v>
      </c>
      <c r="E40" s="142"/>
      <c r="F40" s="140" t="s">
        <v>85</v>
      </c>
      <c r="G40" s="143"/>
      <c r="H40" s="144"/>
      <c r="I40" s="144"/>
      <c r="J40" s="143"/>
    </row>
    <row r="41" s="145" customFormat="true" ht="12.75" hidden="false" customHeight="true" outlineLevel="0" collapsed="false">
      <c r="A41" s="140" t="n">
        <f aca="false">+A40+1</f>
        <v>26</v>
      </c>
      <c r="B41" s="141" t="n">
        <v>611000</v>
      </c>
      <c r="C41" s="140" t="s">
        <v>77</v>
      </c>
      <c r="D41" s="142" t="n">
        <v>1</v>
      </c>
      <c r="E41" s="142"/>
      <c r="F41" s="140" t="s">
        <v>85</v>
      </c>
      <c r="G41" s="143"/>
      <c r="H41" s="144"/>
      <c r="I41" s="144"/>
      <c r="J41" s="143"/>
    </row>
    <row r="42" s="145" customFormat="true" ht="12.75" hidden="false" customHeight="true" outlineLevel="0" collapsed="false">
      <c r="A42" s="140" t="n">
        <f aca="false">+A41+1</f>
        <v>27</v>
      </c>
      <c r="B42" s="141" t="n">
        <v>612000</v>
      </c>
      <c r="C42" s="140" t="s">
        <v>76</v>
      </c>
      <c r="D42" s="142" t="n">
        <v>1</v>
      </c>
      <c r="E42" s="142"/>
      <c r="F42" s="140" t="s">
        <v>85</v>
      </c>
      <c r="G42" s="143"/>
      <c r="H42" s="144"/>
      <c r="I42" s="144"/>
      <c r="J42" s="143"/>
    </row>
    <row r="43" s="145" customFormat="true" ht="12.75" hidden="false" customHeight="true" outlineLevel="0" collapsed="false">
      <c r="A43" s="140" t="n">
        <f aca="false">+A42+1</f>
        <v>28</v>
      </c>
      <c r="B43" s="141" t="n">
        <v>613000</v>
      </c>
      <c r="C43" s="140" t="s">
        <v>77</v>
      </c>
      <c r="D43" s="142" t="n">
        <v>1</v>
      </c>
      <c r="E43" s="142"/>
      <c r="F43" s="140" t="s">
        <v>85</v>
      </c>
      <c r="G43" s="143"/>
      <c r="H43" s="144"/>
      <c r="I43" s="144"/>
      <c r="J43" s="143"/>
    </row>
    <row r="44" s="145" customFormat="true" ht="12.75" hidden="false" customHeight="true" outlineLevel="0" collapsed="false">
      <c r="A44" s="140" t="n">
        <f aca="false">+A43+1</f>
        <v>29</v>
      </c>
      <c r="B44" s="141" t="n">
        <v>614000</v>
      </c>
      <c r="C44" s="140" t="s">
        <v>76</v>
      </c>
      <c r="D44" s="142" t="n">
        <v>1</v>
      </c>
      <c r="E44" s="142"/>
      <c r="F44" s="140" t="s">
        <v>85</v>
      </c>
      <c r="G44" s="143"/>
      <c r="H44" s="144"/>
      <c r="I44" s="144"/>
      <c r="J44" s="143"/>
    </row>
    <row r="45" s="145" customFormat="true" ht="12.75" hidden="false" customHeight="true" outlineLevel="0" collapsed="false">
      <c r="A45" s="140" t="n">
        <f aca="false">+A44+1</f>
        <v>30</v>
      </c>
      <c r="B45" s="141" t="n">
        <v>615000</v>
      </c>
      <c r="C45" s="140" t="s">
        <v>77</v>
      </c>
      <c r="D45" s="142" t="n">
        <v>1</v>
      </c>
      <c r="E45" s="142"/>
      <c r="F45" s="140" t="s">
        <v>85</v>
      </c>
      <c r="G45" s="143"/>
      <c r="H45" s="144"/>
      <c r="I45" s="144"/>
      <c r="J45" s="143"/>
    </row>
    <row r="46" s="145" customFormat="true" ht="12.75" hidden="false" customHeight="true" outlineLevel="0" collapsed="false">
      <c r="A46" s="140" t="n">
        <f aca="false">+A45+1</f>
        <v>31</v>
      </c>
      <c r="B46" s="141" t="n">
        <v>616000</v>
      </c>
      <c r="C46" s="140" t="s">
        <v>76</v>
      </c>
      <c r="D46" s="142" t="n">
        <v>1</v>
      </c>
      <c r="E46" s="142" t="s">
        <v>85</v>
      </c>
      <c r="F46" s="140"/>
      <c r="G46" s="143"/>
      <c r="H46" s="144"/>
      <c r="I46" s="144"/>
      <c r="J46" s="143"/>
    </row>
    <row r="47" s="145" customFormat="true" ht="12.75" hidden="false" customHeight="true" outlineLevel="0" collapsed="false">
      <c r="A47" s="140" t="n">
        <f aca="false">+A46+1</f>
        <v>32</v>
      </c>
      <c r="B47" s="141" t="n">
        <v>617000</v>
      </c>
      <c r="C47" s="140" t="s">
        <v>77</v>
      </c>
      <c r="D47" s="142" t="n">
        <v>1</v>
      </c>
      <c r="E47" s="142" t="s">
        <v>85</v>
      </c>
      <c r="F47" s="140"/>
      <c r="G47" s="143"/>
      <c r="H47" s="144"/>
      <c r="I47" s="144"/>
      <c r="J47" s="143"/>
    </row>
    <row r="48" s="145" customFormat="true" ht="12.75" hidden="false" customHeight="true" outlineLevel="0" collapsed="false">
      <c r="A48" s="140" t="n">
        <f aca="false">+A47+1</f>
        <v>33</v>
      </c>
      <c r="B48" s="141" t="n">
        <v>618000</v>
      </c>
      <c r="C48" s="140" t="s">
        <v>76</v>
      </c>
      <c r="D48" s="142" t="n">
        <v>1</v>
      </c>
      <c r="E48" s="142" t="s">
        <v>85</v>
      </c>
      <c r="F48" s="140"/>
      <c r="G48" s="143"/>
      <c r="H48" s="144"/>
      <c r="I48" s="144"/>
      <c r="J48" s="143"/>
    </row>
    <row r="49" s="145" customFormat="true" ht="12.75" hidden="false" customHeight="true" outlineLevel="0" collapsed="false">
      <c r="A49" s="140" t="n">
        <f aca="false">+A48+1</f>
        <v>34</v>
      </c>
      <c r="B49" s="141" t="n">
        <v>619000</v>
      </c>
      <c r="C49" s="140" t="s">
        <v>77</v>
      </c>
      <c r="D49" s="142" t="n">
        <v>1</v>
      </c>
      <c r="E49" s="142"/>
      <c r="F49" s="140" t="s">
        <v>85</v>
      </c>
      <c r="G49" s="143"/>
      <c r="H49" s="144"/>
      <c r="I49" s="144"/>
      <c r="J49" s="143"/>
    </row>
    <row r="50" s="145" customFormat="true" ht="12.75" hidden="false" customHeight="true" outlineLevel="0" collapsed="false">
      <c r="A50" s="140" t="n">
        <f aca="false">+A49+1</f>
        <v>35</v>
      </c>
      <c r="B50" s="141" t="n">
        <v>620000</v>
      </c>
      <c r="C50" s="140" t="s">
        <v>76</v>
      </c>
      <c r="D50" s="142" t="n">
        <v>1</v>
      </c>
      <c r="E50" s="142"/>
      <c r="F50" s="140" t="s">
        <v>85</v>
      </c>
      <c r="G50" s="143"/>
      <c r="H50" s="144"/>
      <c r="I50" s="144"/>
      <c r="J50" s="143"/>
    </row>
    <row r="51" s="145" customFormat="true" ht="12.75" hidden="false" customHeight="true" outlineLevel="0" collapsed="false">
      <c r="A51" s="140" t="n">
        <f aca="false">+A50+1</f>
        <v>36</v>
      </c>
      <c r="B51" s="141" t="n">
        <v>621000</v>
      </c>
      <c r="C51" s="140" t="s">
        <v>77</v>
      </c>
      <c r="D51" s="142" t="n">
        <v>1</v>
      </c>
      <c r="E51" s="142"/>
      <c r="F51" s="140" t="s">
        <v>85</v>
      </c>
      <c r="G51" s="143"/>
      <c r="H51" s="144"/>
      <c r="I51" s="144"/>
      <c r="J51" s="143"/>
    </row>
    <row r="52" s="145" customFormat="true" ht="12.75" hidden="false" customHeight="true" outlineLevel="0" collapsed="false">
      <c r="A52" s="140" t="n">
        <f aca="false">+A51+1</f>
        <v>37</v>
      </c>
      <c r="B52" s="141" t="n">
        <v>622000</v>
      </c>
      <c r="C52" s="140" t="s">
        <v>76</v>
      </c>
      <c r="D52" s="142" t="n">
        <v>1</v>
      </c>
      <c r="E52" s="142"/>
      <c r="F52" s="140" t="s">
        <v>85</v>
      </c>
      <c r="G52" s="143"/>
      <c r="H52" s="144"/>
      <c r="I52" s="144"/>
      <c r="J52" s="143"/>
    </row>
    <row r="53" s="145" customFormat="true" ht="12.75" hidden="false" customHeight="true" outlineLevel="0" collapsed="false">
      <c r="A53" s="140" t="n">
        <f aca="false">+A52+1</f>
        <v>38</v>
      </c>
      <c r="B53" s="141" t="n">
        <v>623000</v>
      </c>
      <c r="C53" s="140" t="s">
        <v>77</v>
      </c>
      <c r="D53" s="142" t="n">
        <v>1</v>
      </c>
      <c r="E53" s="142"/>
      <c r="F53" s="140" t="s">
        <v>85</v>
      </c>
      <c r="G53" s="143"/>
      <c r="H53" s="144"/>
      <c r="I53" s="144"/>
      <c r="J53" s="143"/>
    </row>
    <row r="54" s="145" customFormat="true" ht="12.75" hidden="false" customHeight="true" outlineLevel="0" collapsed="false">
      <c r="A54" s="140" t="n">
        <f aca="false">+A53+1</f>
        <v>39</v>
      </c>
      <c r="B54" s="141" t="n">
        <v>624000</v>
      </c>
      <c r="C54" s="140" t="s">
        <v>76</v>
      </c>
      <c r="D54" s="142" t="n">
        <v>1</v>
      </c>
      <c r="E54" s="142"/>
      <c r="F54" s="140" t="s">
        <v>85</v>
      </c>
      <c r="G54" s="143"/>
      <c r="H54" s="144"/>
      <c r="I54" s="144"/>
      <c r="J54" s="143"/>
    </row>
    <row r="55" s="145" customFormat="true" ht="12.75" hidden="false" customHeight="true" outlineLevel="0" collapsed="false">
      <c r="A55" s="140" t="n">
        <f aca="false">+A54+1</f>
        <v>40</v>
      </c>
      <c r="B55" s="141" t="n">
        <v>625000</v>
      </c>
      <c r="C55" s="140" t="s">
        <v>77</v>
      </c>
      <c r="D55" s="142" t="n">
        <v>1</v>
      </c>
      <c r="E55" s="142"/>
      <c r="F55" s="140" t="s">
        <v>85</v>
      </c>
      <c r="G55" s="143"/>
      <c r="H55" s="144"/>
      <c r="I55" s="144"/>
      <c r="J55" s="143"/>
    </row>
    <row r="56" s="145" customFormat="true" ht="12.75" hidden="false" customHeight="true" outlineLevel="0" collapsed="false">
      <c r="A56" s="140" t="n">
        <f aca="false">+A55+1</f>
        <v>41</v>
      </c>
      <c r="B56" s="141" t="n">
        <v>626000</v>
      </c>
      <c r="C56" s="140" t="s">
        <v>76</v>
      </c>
      <c r="D56" s="142" t="n">
        <v>1</v>
      </c>
      <c r="E56" s="142" t="s">
        <v>85</v>
      </c>
      <c r="F56" s="140"/>
      <c r="G56" s="143"/>
      <c r="H56" s="144"/>
      <c r="I56" s="144"/>
      <c r="J56" s="143"/>
    </row>
    <row r="57" s="145" customFormat="true" ht="12.75" hidden="false" customHeight="true" outlineLevel="0" collapsed="false">
      <c r="A57" s="140" t="n">
        <f aca="false">+A56+1</f>
        <v>42</v>
      </c>
      <c r="B57" s="141" t="n">
        <v>627000</v>
      </c>
      <c r="C57" s="140" t="s">
        <v>77</v>
      </c>
      <c r="D57" s="142" t="n">
        <v>1</v>
      </c>
      <c r="E57" s="142"/>
      <c r="F57" s="140" t="s">
        <v>85</v>
      </c>
      <c r="G57" s="143"/>
      <c r="H57" s="144"/>
      <c r="I57" s="144"/>
      <c r="J57" s="143"/>
    </row>
    <row r="58" s="145" customFormat="true" ht="12.75" hidden="false" customHeight="true" outlineLevel="0" collapsed="false">
      <c r="A58" s="140" t="n">
        <f aca="false">+A57+1</f>
        <v>43</v>
      </c>
      <c r="B58" s="141" t="n">
        <v>628000</v>
      </c>
      <c r="C58" s="140" t="s">
        <v>76</v>
      </c>
      <c r="D58" s="142" t="n">
        <v>1</v>
      </c>
      <c r="E58" s="142" t="s">
        <v>85</v>
      </c>
      <c r="F58" s="140"/>
      <c r="G58" s="143"/>
      <c r="H58" s="144"/>
      <c r="I58" s="144"/>
      <c r="J58" s="143"/>
    </row>
    <row r="59" s="145" customFormat="true" ht="12.75" hidden="false" customHeight="true" outlineLevel="0" collapsed="false">
      <c r="A59" s="140" t="n">
        <f aca="false">+A58+1</f>
        <v>44</v>
      </c>
      <c r="B59" s="146" t="n">
        <v>629000</v>
      </c>
      <c r="C59" s="147" t="s">
        <v>77</v>
      </c>
      <c r="D59" s="142" t="n">
        <v>1</v>
      </c>
      <c r="E59" s="148" t="s">
        <v>85</v>
      </c>
      <c r="F59" s="147"/>
      <c r="G59" s="143"/>
      <c r="H59" s="144"/>
      <c r="I59" s="144"/>
      <c r="J59" s="143"/>
    </row>
    <row r="60" s="145" customFormat="true" ht="12.75" hidden="false" customHeight="true" outlineLevel="0" collapsed="false">
      <c r="A60" s="140" t="n">
        <f aca="false">+A59+1</f>
        <v>45</v>
      </c>
      <c r="B60" s="141" t="n">
        <v>630000</v>
      </c>
      <c r="C60" s="140" t="s">
        <v>76</v>
      </c>
      <c r="D60" s="142" t="n">
        <v>1</v>
      </c>
      <c r="E60" s="142" t="s">
        <v>85</v>
      </c>
      <c r="F60" s="140"/>
      <c r="G60" s="143"/>
      <c r="H60" s="144"/>
      <c r="I60" s="144"/>
      <c r="J60" s="143"/>
    </row>
    <row r="61" s="145" customFormat="true" ht="12.75" hidden="false" customHeight="true" outlineLevel="0" collapsed="false">
      <c r="A61" s="140" t="n">
        <f aca="false">+A60+1</f>
        <v>46</v>
      </c>
      <c r="B61" s="141" t="n">
        <v>631000</v>
      </c>
      <c r="C61" s="140" t="s">
        <v>77</v>
      </c>
      <c r="D61" s="142" t="n">
        <v>1</v>
      </c>
      <c r="E61" s="142"/>
      <c r="F61" s="140" t="s">
        <v>85</v>
      </c>
      <c r="G61" s="143"/>
      <c r="H61" s="144"/>
      <c r="I61" s="144"/>
      <c r="J61" s="143"/>
    </row>
    <row r="62" s="145" customFormat="true" ht="12.75" hidden="false" customHeight="true" outlineLevel="0" collapsed="false">
      <c r="A62" s="140" t="n">
        <f aca="false">+A61+1</f>
        <v>47</v>
      </c>
      <c r="B62" s="141" t="n">
        <v>632000</v>
      </c>
      <c r="C62" s="140" t="s">
        <v>76</v>
      </c>
      <c r="D62" s="142" t="n">
        <v>1</v>
      </c>
      <c r="E62" s="142"/>
      <c r="F62" s="140" t="s">
        <v>85</v>
      </c>
      <c r="G62" s="143"/>
      <c r="H62" s="144"/>
      <c r="I62" s="144"/>
      <c r="J62" s="143"/>
    </row>
    <row r="63" s="145" customFormat="true" ht="12.75" hidden="false" customHeight="true" outlineLevel="0" collapsed="false">
      <c r="A63" s="140" t="n">
        <f aca="false">+A62+1</f>
        <v>48</v>
      </c>
      <c r="B63" s="141" t="n">
        <v>633000</v>
      </c>
      <c r="C63" s="140" t="s">
        <v>77</v>
      </c>
      <c r="D63" s="142" t="n">
        <v>1</v>
      </c>
      <c r="E63" s="142"/>
      <c r="F63" s="140" t="s">
        <v>85</v>
      </c>
      <c r="G63" s="143"/>
      <c r="H63" s="144"/>
      <c r="I63" s="144"/>
      <c r="J63" s="143"/>
    </row>
    <row r="64" s="145" customFormat="true" ht="12.75" hidden="false" customHeight="true" outlineLevel="0" collapsed="false">
      <c r="A64" s="140" t="n">
        <f aca="false">+A63+1</f>
        <v>49</v>
      </c>
      <c r="B64" s="141" t="n">
        <v>634000</v>
      </c>
      <c r="C64" s="140" t="s">
        <v>76</v>
      </c>
      <c r="D64" s="142" t="n">
        <v>1</v>
      </c>
      <c r="E64" s="142"/>
      <c r="F64" s="140" t="s">
        <v>85</v>
      </c>
      <c r="G64" s="143"/>
      <c r="H64" s="144"/>
      <c r="I64" s="144"/>
      <c r="J64" s="143"/>
    </row>
    <row r="65" s="145" customFormat="true" ht="12.75" hidden="false" customHeight="true" outlineLevel="0" collapsed="false">
      <c r="A65" s="140" t="n">
        <f aca="false">+A64+1</f>
        <v>50</v>
      </c>
      <c r="B65" s="141" t="n">
        <v>635000</v>
      </c>
      <c r="C65" s="140" t="s">
        <v>77</v>
      </c>
      <c r="D65" s="142" t="n">
        <v>1</v>
      </c>
      <c r="E65" s="142"/>
      <c r="F65" s="140" t="s">
        <v>85</v>
      </c>
      <c r="G65" s="143"/>
      <c r="H65" s="144"/>
      <c r="I65" s="144"/>
      <c r="J65" s="143"/>
    </row>
    <row r="66" s="145" customFormat="true" ht="12.75" hidden="false" customHeight="true" outlineLevel="0" collapsed="false">
      <c r="A66" s="140" t="n">
        <f aca="false">+A65+1</f>
        <v>51</v>
      </c>
      <c r="B66" s="141" t="n">
        <v>636000</v>
      </c>
      <c r="C66" s="140" t="s">
        <v>76</v>
      </c>
      <c r="D66" s="142" t="n">
        <v>1</v>
      </c>
      <c r="E66" s="142"/>
      <c r="F66" s="140" t="s">
        <v>85</v>
      </c>
      <c r="G66" s="143"/>
      <c r="H66" s="144"/>
      <c r="I66" s="144"/>
      <c r="J66" s="143"/>
    </row>
    <row r="67" s="145" customFormat="true" ht="12.75" hidden="false" customHeight="true" outlineLevel="0" collapsed="false">
      <c r="A67" s="140" t="n">
        <f aca="false">+A66+1</f>
        <v>52</v>
      </c>
      <c r="B67" s="141" t="n">
        <v>637000</v>
      </c>
      <c r="C67" s="140" t="s">
        <v>77</v>
      </c>
      <c r="D67" s="142" t="n">
        <v>1</v>
      </c>
      <c r="E67" s="142"/>
      <c r="F67" s="140"/>
      <c r="G67" s="143"/>
      <c r="H67" s="144"/>
      <c r="I67" s="144"/>
      <c r="J67" s="143"/>
    </row>
    <row r="68" s="145" customFormat="true" ht="12.75" hidden="false" customHeight="true" outlineLevel="0" collapsed="false">
      <c r="A68" s="140" t="n">
        <f aca="false">+A67+1</f>
        <v>53</v>
      </c>
      <c r="B68" s="141" t="n">
        <v>638000</v>
      </c>
      <c r="C68" s="140" t="s">
        <v>76</v>
      </c>
      <c r="D68" s="142" t="n">
        <v>1</v>
      </c>
      <c r="E68" s="142"/>
      <c r="F68" s="140"/>
      <c r="G68" s="143"/>
      <c r="H68" s="144"/>
      <c r="I68" s="144"/>
      <c r="J68" s="143"/>
    </row>
    <row r="69" s="145" customFormat="true" ht="12.75" hidden="false" customHeight="true" outlineLevel="0" collapsed="false">
      <c r="A69" s="140" t="n">
        <f aca="false">+A68+1</f>
        <v>54</v>
      </c>
      <c r="B69" s="141" t="n">
        <v>639000</v>
      </c>
      <c r="C69" s="140" t="s">
        <v>77</v>
      </c>
      <c r="D69" s="142" t="n">
        <v>1</v>
      </c>
      <c r="E69" s="142"/>
      <c r="F69" s="140"/>
      <c r="G69" s="143"/>
      <c r="H69" s="144"/>
      <c r="I69" s="144"/>
      <c r="J69" s="143"/>
    </row>
    <row r="70" s="145" customFormat="true" ht="12.75" hidden="false" customHeight="true" outlineLevel="0" collapsed="false">
      <c r="A70" s="140" t="n">
        <f aca="false">+A69+1</f>
        <v>55</v>
      </c>
      <c r="B70" s="141" t="n">
        <v>640000</v>
      </c>
      <c r="C70" s="140" t="s">
        <v>76</v>
      </c>
      <c r="D70" s="142" t="n">
        <v>1</v>
      </c>
      <c r="E70" s="142"/>
      <c r="F70" s="140" t="s">
        <v>85</v>
      </c>
      <c r="G70" s="143"/>
      <c r="H70" s="144"/>
      <c r="I70" s="144"/>
      <c r="J70" s="143"/>
    </row>
    <row r="71" s="145" customFormat="true" ht="12.75" hidden="false" customHeight="true" outlineLevel="0" collapsed="false">
      <c r="A71" s="140" t="n">
        <f aca="false">+A70+1</f>
        <v>56</v>
      </c>
      <c r="B71" s="141" t="n">
        <v>641000</v>
      </c>
      <c r="C71" s="140" t="s">
        <v>77</v>
      </c>
      <c r="D71" s="142" t="n">
        <v>1</v>
      </c>
      <c r="E71" s="142"/>
      <c r="F71" s="140" t="s">
        <v>85</v>
      </c>
      <c r="G71" s="143"/>
      <c r="H71" s="144"/>
      <c r="I71" s="144"/>
      <c r="J71" s="143"/>
    </row>
    <row r="72" s="145" customFormat="true" ht="12.75" hidden="false" customHeight="true" outlineLevel="0" collapsed="false">
      <c r="A72" s="140" t="n">
        <f aca="false">+A71+1</f>
        <v>57</v>
      </c>
      <c r="B72" s="141" t="n">
        <v>642000</v>
      </c>
      <c r="C72" s="140" t="s">
        <v>76</v>
      </c>
      <c r="D72" s="142" t="n">
        <v>1</v>
      </c>
      <c r="E72" s="142"/>
      <c r="F72" s="140" t="s">
        <v>85</v>
      </c>
      <c r="G72" s="143"/>
      <c r="H72" s="144"/>
      <c r="I72" s="144"/>
      <c r="J72" s="143"/>
    </row>
    <row r="73" s="145" customFormat="true" ht="12.75" hidden="false" customHeight="true" outlineLevel="0" collapsed="false">
      <c r="A73" s="140" t="n">
        <f aca="false">+A72+1</f>
        <v>58</v>
      </c>
      <c r="B73" s="141" t="n">
        <v>643000</v>
      </c>
      <c r="C73" s="140" t="s">
        <v>77</v>
      </c>
      <c r="D73" s="142" t="n">
        <v>1</v>
      </c>
      <c r="E73" s="142"/>
      <c r="F73" s="140" t="s">
        <v>85</v>
      </c>
      <c r="G73" s="143"/>
      <c r="H73" s="144"/>
      <c r="I73" s="144"/>
      <c r="J73" s="143"/>
    </row>
    <row r="74" s="145" customFormat="true" ht="12.75" hidden="false" customHeight="true" outlineLevel="0" collapsed="false">
      <c r="A74" s="140" t="n">
        <f aca="false">+A73+1</f>
        <v>59</v>
      </c>
      <c r="B74" s="141" t="n">
        <v>644000</v>
      </c>
      <c r="C74" s="140" t="s">
        <v>76</v>
      </c>
      <c r="D74" s="142" t="n">
        <v>1</v>
      </c>
      <c r="E74" s="142"/>
      <c r="F74" s="140" t="s">
        <v>85</v>
      </c>
      <c r="G74" s="143"/>
      <c r="H74" s="144"/>
      <c r="I74" s="144"/>
      <c r="J74" s="143"/>
    </row>
    <row r="75" s="145" customFormat="true" ht="12.75" hidden="false" customHeight="true" outlineLevel="0" collapsed="false">
      <c r="A75" s="140" t="n">
        <f aca="false">+A74+1</f>
        <v>60</v>
      </c>
      <c r="B75" s="141" t="n">
        <v>645000</v>
      </c>
      <c r="C75" s="140" t="s">
        <v>77</v>
      </c>
      <c r="D75" s="142" t="n">
        <v>1</v>
      </c>
      <c r="E75" s="142"/>
      <c r="F75" s="140" t="s">
        <v>85</v>
      </c>
      <c r="G75" s="143"/>
      <c r="H75" s="144"/>
      <c r="I75" s="144"/>
      <c r="J75" s="143"/>
    </row>
    <row r="76" s="145" customFormat="true" ht="12.75" hidden="false" customHeight="true" outlineLevel="0" collapsed="false">
      <c r="A76" s="140" t="n">
        <f aca="false">+A75+1</f>
        <v>61</v>
      </c>
      <c r="B76" s="141" t="n">
        <v>646000</v>
      </c>
      <c r="C76" s="140" t="s">
        <v>76</v>
      </c>
      <c r="D76" s="142" t="n">
        <v>1</v>
      </c>
      <c r="E76" s="142"/>
      <c r="F76" s="140"/>
      <c r="G76" s="143"/>
      <c r="H76" s="144"/>
      <c r="I76" s="144"/>
      <c r="J76" s="143"/>
    </row>
    <row r="77" s="145" customFormat="true" ht="12.75" hidden="false" customHeight="true" outlineLevel="0" collapsed="false">
      <c r="A77" s="140" t="n">
        <f aca="false">+A76+1</f>
        <v>62</v>
      </c>
      <c r="B77" s="141" t="n">
        <v>647000</v>
      </c>
      <c r="C77" s="140" t="s">
        <v>77</v>
      </c>
      <c r="D77" s="142" t="n">
        <v>1</v>
      </c>
      <c r="E77" s="142"/>
      <c r="F77" s="140" t="s">
        <v>85</v>
      </c>
      <c r="G77" s="143"/>
      <c r="H77" s="144"/>
      <c r="I77" s="144"/>
      <c r="J77" s="143"/>
    </row>
    <row r="78" s="145" customFormat="true" ht="12.75" hidden="false" customHeight="true" outlineLevel="0" collapsed="false">
      <c r="A78" s="140" t="n">
        <f aca="false">+A77+1</f>
        <v>63</v>
      </c>
      <c r="B78" s="141" t="n">
        <v>648000</v>
      </c>
      <c r="C78" s="140" t="s">
        <v>76</v>
      </c>
      <c r="D78" s="142" t="n">
        <v>1</v>
      </c>
      <c r="E78" s="142"/>
      <c r="F78" s="140" t="s">
        <v>85</v>
      </c>
      <c r="G78" s="143"/>
      <c r="H78" s="144"/>
      <c r="I78" s="144"/>
      <c r="J78" s="143"/>
    </row>
    <row r="79" s="145" customFormat="true" ht="12.75" hidden="false" customHeight="true" outlineLevel="0" collapsed="false">
      <c r="A79" s="140" t="n">
        <f aca="false">+A78+1</f>
        <v>64</v>
      </c>
      <c r="B79" s="141" t="n">
        <v>649000</v>
      </c>
      <c r="C79" s="140" t="s">
        <v>77</v>
      </c>
      <c r="D79" s="142" t="n">
        <v>1</v>
      </c>
      <c r="E79" s="142"/>
      <c r="F79" s="140" t="s">
        <v>85</v>
      </c>
      <c r="G79" s="143"/>
      <c r="H79" s="144"/>
      <c r="I79" s="144"/>
      <c r="J79" s="143"/>
    </row>
    <row r="80" s="145" customFormat="true" ht="12.75" hidden="false" customHeight="true" outlineLevel="0" collapsed="false">
      <c r="A80" s="140" t="n">
        <f aca="false">+A79+1</f>
        <v>65</v>
      </c>
      <c r="B80" s="141" t="n">
        <v>650000</v>
      </c>
      <c r="C80" s="140" t="s">
        <v>76</v>
      </c>
      <c r="D80" s="142" t="n">
        <v>1</v>
      </c>
      <c r="E80" s="142"/>
      <c r="F80" s="140" t="s">
        <v>85</v>
      </c>
      <c r="G80" s="143"/>
      <c r="H80" s="144"/>
      <c r="I80" s="144"/>
      <c r="J80" s="143"/>
    </row>
    <row r="81" s="145" customFormat="true" ht="12.75" hidden="false" customHeight="true" outlineLevel="0" collapsed="false">
      <c r="A81" s="140" t="n">
        <f aca="false">+A80+1</f>
        <v>66</v>
      </c>
      <c r="B81" s="141" t="n">
        <v>651000</v>
      </c>
      <c r="C81" s="140" t="s">
        <v>77</v>
      </c>
      <c r="D81" s="142" t="n">
        <v>1</v>
      </c>
      <c r="E81" s="142"/>
      <c r="F81" s="140" t="s">
        <v>85</v>
      </c>
      <c r="G81" s="143"/>
      <c r="H81" s="144"/>
      <c r="I81" s="144"/>
      <c r="J81" s="143"/>
    </row>
    <row r="82" s="145" customFormat="true" ht="12.75" hidden="false" customHeight="true" outlineLevel="0" collapsed="false">
      <c r="A82" s="140" t="n">
        <f aca="false">+A81+1</f>
        <v>67</v>
      </c>
      <c r="B82" s="141" t="n">
        <v>652000</v>
      </c>
      <c r="C82" s="140" t="s">
        <v>76</v>
      </c>
      <c r="D82" s="142" t="n">
        <v>1</v>
      </c>
      <c r="E82" s="142"/>
      <c r="F82" s="140" t="s">
        <v>85</v>
      </c>
      <c r="G82" s="143"/>
      <c r="H82" s="144"/>
      <c r="I82" s="144"/>
      <c r="J82" s="143"/>
    </row>
    <row r="83" s="145" customFormat="true" ht="12.75" hidden="false" customHeight="true" outlineLevel="0" collapsed="false">
      <c r="A83" s="140" t="n">
        <f aca="false">+A82+1</f>
        <v>68</v>
      </c>
      <c r="B83" s="141" t="n">
        <v>653000</v>
      </c>
      <c r="C83" s="140" t="s">
        <v>77</v>
      </c>
      <c r="D83" s="142" t="n">
        <v>1</v>
      </c>
      <c r="E83" s="142" t="s">
        <v>85</v>
      </c>
      <c r="F83" s="140"/>
      <c r="G83" s="143"/>
      <c r="H83" s="144"/>
      <c r="I83" s="144"/>
      <c r="J83" s="143"/>
    </row>
    <row r="84" s="145" customFormat="true" ht="12.75" hidden="false" customHeight="true" outlineLevel="0" collapsed="false">
      <c r="A84" s="140" t="n">
        <f aca="false">+A83+1</f>
        <v>69</v>
      </c>
      <c r="B84" s="141" t="n">
        <v>654000</v>
      </c>
      <c r="C84" s="140" t="s">
        <v>76</v>
      </c>
      <c r="D84" s="142" t="n">
        <v>1</v>
      </c>
      <c r="E84" s="142"/>
      <c r="F84" s="140" t="s">
        <v>85</v>
      </c>
      <c r="G84" s="143"/>
      <c r="H84" s="144"/>
      <c r="I84" s="144"/>
      <c r="J84" s="143"/>
    </row>
    <row r="85" s="145" customFormat="true" ht="12.75" hidden="false" customHeight="true" outlineLevel="0" collapsed="false">
      <c r="A85" s="140" t="n">
        <f aca="false">+A84+1</f>
        <v>70</v>
      </c>
      <c r="B85" s="141" t="n">
        <v>655000</v>
      </c>
      <c r="C85" s="140" t="s">
        <v>77</v>
      </c>
      <c r="D85" s="142" t="n">
        <v>1</v>
      </c>
      <c r="E85" s="142"/>
      <c r="F85" s="140" t="s">
        <v>85</v>
      </c>
      <c r="G85" s="143"/>
      <c r="H85" s="144"/>
      <c r="I85" s="144"/>
      <c r="J85" s="143"/>
    </row>
    <row r="86" s="145" customFormat="true" ht="12.75" hidden="false" customHeight="true" outlineLevel="0" collapsed="false">
      <c r="A86" s="140" t="n">
        <f aca="false">+A85+1</f>
        <v>71</v>
      </c>
      <c r="B86" s="141" t="n">
        <v>656000</v>
      </c>
      <c r="C86" s="140" t="s">
        <v>76</v>
      </c>
      <c r="D86" s="142" t="n">
        <v>1</v>
      </c>
      <c r="E86" s="142" t="s">
        <v>85</v>
      </c>
      <c r="F86" s="140"/>
      <c r="G86" s="143"/>
      <c r="H86" s="144"/>
      <c r="I86" s="144"/>
      <c r="J86" s="143"/>
    </row>
    <row r="87" s="145" customFormat="true" ht="12.75" hidden="false" customHeight="true" outlineLevel="0" collapsed="false">
      <c r="A87" s="140" t="n">
        <f aca="false">+A86+1</f>
        <v>72</v>
      </c>
      <c r="B87" s="141" t="n">
        <v>657000</v>
      </c>
      <c r="C87" s="140" t="s">
        <v>77</v>
      </c>
      <c r="D87" s="142" t="n">
        <v>1</v>
      </c>
      <c r="E87" s="142"/>
      <c r="F87" s="140"/>
      <c r="G87" s="143"/>
      <c r="H87" s="144"/>
      <c r="I87" s="144"/>
      <c r="J87" s="143"/>
    </row>
    <row r="88" s="145" customFormat="true" ht="12.75" hidden="false" customHeight="true" outlineLevel="0" collapsed="false">
      <c r="A88" s="140" t="n">
        <f aca="false">+A87+1</f>
        <v>73</v>
      </c>
      <c r="B88" s="141" t="n">
        <v>658000</v>
      </c>
      <c r="C88" s="140" t="s">
        <v>76</v>
      </c>
      <c r="D88" s="142" t="n">
        <v>1</v>
      </c>
      <c r="E88" s="142"/>
      <c r="F88" s="140"/>
      <c r="G88" s="143"/>
      <c r="H88" s="144"/>
      <c r="I88" s="144"/>
      <c r="J88" s="143"/>
    </row>
    <row r="89" s="145" customFormat="true" ht="12.75" hidden="false" customHeight="true" outlineLevel="0" collapsed="false">
      <c r="A89" s="140" t="n">
        <f aca="false">+A88+1</f>
        <v>74</v>
      </c>
      <c r="B89" s="141" t="n">
        <v>659000</v>
      </c>
      <c r="C89" s="140" t="s">
        <v>77</v>
      </c>
      <c r="D89" s="142" t="n">
        <v>1</v>
      </c>
      <c r="E89" s="142"/>
      <c r="F89" s="140" t="s">
        <v>85</v>
      </c>
      <c r="G89" s="143"/>
      <c r="H89" s="144"/>
      <c r="I89" s="144"/>
      <c r="J89" s="143"/>
    </row>
    <row r="90" s="145" customFormat="true" ht="12.75" hidden="false" customHeight="true" outlineLevel="0" collapsed="false">
      <c r="A90" s="140" t="n">
        <f aca="false">+A89+1</f>
        <v>75</v>
      </c>
      <c r="B90" s="141" t="n">
        <v>660000</v>
      </c>
      <c r="C90" s="140" t="s">
        <v>76</v>
      </c>
      <c r="D90" s="142" t="n">
        <v>1</v>
      </c>
      <c r="E90" s="142" t="s">
        <v>85</v>
      </c>
      <c r="F90" s="140"/>
      <c r="G90" s="143"/>
      <c r="H90" s="144"/>
      <c r="I90" s="144"/>
      <c r="J90" s="143"/>
    </row>
    <row r="91" s="145" customFormat="true" ht="12.75" hidden="false" customHeight="true" outlineLevel="0" collapsed="false">
      <c r="A91" s="140" t="n">
        <f aca="false">+A90+1</f>
        <v>76</v>
      </c>
      <c r="B91" s="141" t="n">
        <v>661000</v>
      </c>
      <c r="C91" s="140" t="s">
        <v>77</v>
      </c>
      <c r="D91" s="142" t="n">
        <v>1</v>
      </c>
      <c r="E91" s="142" t="s">
        <v>85</v>
      </c>
      <c r="F91" s="140"/>
      <c r="G91" s="143"/>
      <c r="H91" s="144"/>
      <c r="I91" s="144"/>
      <c r="J91" s="143"/>
    </row>
    <row r="92" s="145" customFormat="true" ht="12.75" hidden="false" customHeight="true" outlineLevel="0" collapsed="false">
      <c r="A92" s="140" t="n">
        <f aca="false">+A91+1</f>
        <v>77</v>
      </c>
      <c r="B92" s="141" t="n">
        <v>662000</v>
      </c>
      <c r="C92" s="140" t="s">
        <v>76</v>
      </c>
      <c r="D92" s="142" t="n">
        <v>1</v>
      </c>
      <c r="E92" s="142"/>
      <c r="F92" s="140" t="s">
        <v>85</v>
      </c>
      <c r="G92" s="143"/>
      <c r="H92" s="144"/>
      <c r="I92" s="144"/>
      <c r="J92" s="143"/>
    </row>
    <row r="93" s="145" customFormat="true" ht="12.75" hidden="false" customHeight="true" outlineLevel="0" collapsed="false">
      <c r="A93" s="140" t="n">
        <f aca="false">+A92+1</f>
        <v>78</v>
      </c>
      <c r="B93" s="141" t="n">
        <v>663000</v>
      </c>
      <c r="C93" s="140" t="s">
        <v>77</v>
      </c>
      <c r="D93" s="142" t="n">
        <v>1</v>
      </c>
      <c r="E93" s="142"/>
      <c r="F93" s="140" t="s">
        <v>85</v>
      </c>
      <c r="G93" s="143"/>
      <c r="H93" s="144"/>
      <c r="I93" s="144"/>
      <c r="J93" s="143"/>
    </row>
    <row r="94" s="145" customFormat="true" ht="12.75" hidden="false" customHeight="true" outlineLevel="0" collapsed="false">
      <c r="A94" s="140" t="n">
        <f aca="false">+A93+1</f>
        <v>79</v>
      </c>
      <c r="B94" s="141" t="n">
        <v>664000</v>
      </c>
      <c r="C94" s="140" t="s">
        <v>76</v>
      </c>
      <c r="D94" s="142" t="n">
        <v>1</v>
      </c>
      <c r="E94" s="142"/>
      <c r="F94" s="140" t="s">
        <v>85</v>
      </c>
      <c r="G94" s="143"/>
      <c r="H94" s="144"/>
      <c r="I94" s="144"/>
      <c r="J94" s="143"/>
    </row>
    <row r="95" s="145" customFormat="true" ht="12.75" hidden="false" customHeight="true" outlineLevel="0" collapsed="false">
      <c r="A95" s="140" t="n">
        <f aca="false">+A94+1</f>
        <v>80</v>
      </c>
      <c r="B95" s="141" t="n">
        <v>665000</v>
      </c>
      <c r="C95" s="140" t="s">
        <v>77</v>
      </c>
      <c r="D95" s="142" t="n">
        <v>1</v>
      </c>
      <c r="E95" s="142" t="s">
        <v>85</v>
      </c>
      <c r="F95" s="140"/>
      <c r="G95" s="143"/>
      <c r="H95" s="144"/>
      <c r="I95" s="144"/>
      <c r="J95" s="143"/>
    </row>
    <row r="96" s="145" customFormat="true" ht="12.75" hidden="false" customHeight="true" outlineLevel="0" collapsed="false">
      <c r="A96" s="140" t="n">
        <f aca="false">+A95+1</f>
        <v>81</v>
      </c>
      <c r="B96" s="146" t="n">
        <v>666000</v>
      </c>
      <c r="C96" s="147" t="s">
        <v>76</v>
      </c>
      <c r="D96" s="142" t="n">
        <v>1</v>
      </c>
      <c r="E96" s="148"/>
      <c r="F96" s="140" t="s">
        <v>85</v>
      </c>
      <c r="G96" s="143"/>
      <c r="H96" s="144"/>
      <c r="I96" s="144"/>
      <c r="J96" s="143"/>
    </row>
    <row r="97" s="145" customFormat="true" ht="12.75" hidden="false" customHeight="true" outlineLevel="0" collapsed="false">
      <c r="A97" s="140" t="n">
        <f aca="false">+A96+1</f>
        <v>82</v>
      </c>
      <c r="B97" s="141" t="n">
        <v>667000</v>
      </c>
      <c r="C97" s="140" t="s">
        <v>77</v>
      </c>
      <c r="D97" s="142" t="n">
        <v>1</v>
      </c>
      <c r="E97" s="142" t="s">
        <v>85</v>
      </c>
      <c r="F97" s="140"/>
      <c r="G97" s="143"/>
      <c r="H97" s="144"/>
      <c r="I97" s="144"/>
      <c r="J97" s="143"/>
    </row>
    <row r="98" s="145" customFormat="true" ht="12.75" hidden="false" customHeight="true" outlineLevel="0" collapsed="false">
      <c r="A98" s="140" t="n">
        <f aca="false">+A97+1</f>
        <v>83</v>
      </c>
      <c r="B98" s="141" t="n">
        <v>668000</v>
      </c>
      <c r="C98" s="140" t="s">
        <v>76</v>
      </c>
      <c r="D98" s="142" t="n">
        <v>1</v>
      </c>
      <c r="E98" s="142"/>
      <c r="F98" s="140" t="s">
        <v>85</v>
      </c>
      <c r="G98" s="143"/>
      <c r="H98" s="144"/>
      <c r="I98" s="144"/>
      <c r="J98" s="143"/>
    </row>
    <row r="99" s="145" customFormat="true" ht="12.75" hidden="false" customHeight="true" outlineLevel="0" collapsed="false">
      <c r="A99" s="140" t="n">
        <f aca="false">+A98+1</f>
        <v>84</v>
      </c>
      <c r="B99" s="141" t="n">
        <v>669000</v>
      </c>
      <c r="C99" s="140" t="s">
        <v>77</v>
      </c>
      <c r="D99" s="142" t="n">
        <v>1</v>
      </c>
      <c r="E99" s="142"/>
      <c r="F99" s="140" t="s">
        <v>85</v>
      </c>
      <c r="G99" s="143"/>
      <c r="H99" s="144"/>
      <c r="I99" s="144"/>
      <c r="J99" s="143"/>
    </row>
    <row r="100" s="145" customFormat="true" ht="12.75" hidden="false" customHeight="true" outlineLevel="0" collapsed="false">
      <c r="A100" s="140" t="n">
        <f aca="false">+A99+1</f>
        <v>85</v>
      </c>
      <c r="B100" s="141" t="n">
        <v>670000</v>
      </c>
      <c r="C100" s="140" t="s">
        <v>76</v>
      </c>
      <c r="D100" s="142" t="n">
        <v>1</v>
      </c>
      <c r="E100" s="142" t="s">
        <v>85</v>
      </c>
      <c r="F100" s="140"/>
      <c r="G100" s="143"/>
      <c r="H100" s="144"/>
      <c r="I100" s="144"/>
      <c r="J100" s="143"/>
    </row>
    <row r="101" s="145" customFormat="true" ht="12.75" hidden="false" customHeight="true" outlineLevel="0" collapsed="false">
      <c r="A101" s="140" t="n">
        <f aca="false">+A100+1</f>
        <v>86</v>
      </c>
      <c r="B101" s="141" t="n">
        <v>671000</v>
      </c>
      <c r="C101" s="140" t="s">
        <v>77</v>
      </c>
      <c r="D101" s="142" t="n">
        <v>1</v>
      </c>
      <c r="E101" s="142" t="s">
        <v>85</v>
      </c>
      <c r="F101" s="140"/>
      <c r="G101" s="143"/>
      <c r="H101" s="144"/>
      <c r="I101" s="144"/>
      <c r="J101" s="143"/>
    </row>
    <row r="102" s="145" customFormat="true" ht="12.75" hidden="false" customHeight="true" outlineLevel="0" collapsed="false">
      <c r="A102" s="140" t="n">
        <f aca="false">+A101+1</f>
        <v>87</v>
      </c>
      <c r="B102" s="141" t="n">
        <v>672000</v>
      </c>
      <c r="C102" s="140" t="s">
        <v>76</v>
      </c>
      <c r="D102" s="142" t="n">
        <v>1</v>
      </c>
      <c r="E102" s="142" t="s">
        <v>85</v>
      </c>
      <c r="F102" s="140"/>
      <c r="G102" s="143"/>
      <c r="H102" s="144"/>
      <c r="I102" s="144"/>
      <c r="J102" s="143"/>
    </row>
    <row r="103" s="145" customFormat="true" ht="12.75" hidden="false" customHeight="true" outlineLevel="0" collapsed="false">
      <c r="A103" s="140" t="n">
        <f aca="false">+A102+1</f>
        <v>88</v>
      </c>
      <c r="B103" s="141" t="n">
        <v>673000</v>
      </c>
      <c r="C103" s="140" t="s">
        <v>77</v>
      </c>
      <c r="D103" s="142" t="n">
        <v>1</v>
      </c>
      <c r="E103" s="142" t="s">
        <v>85</v>
      </c>
      <c r="F103" s="140"/>
      <c r="G103" s="143"/>
      <c r="H103" s="144"/>
      <c r="I103" s="144"/>
      <c r="J103" s="143"/>
    </row>
    <row r="104" s="145" customFormat="true" ht="12.75" hidden="false" customHeight="true" outlineLevel="0" collapsed="false">
      <c r="A104" s="140" t="n">
        <f aca="false">+A103+1</f>
        <v>89</v>
      </c>
      <c r="B104" s="141" t="n">
        <v>674000</v>
      </c>
      <c r="C104" s="140" t="s">
        <v>76</v>
      </c>
      <c r="D104" s="142" t="n">
        <v>1</v>
      </c>
      <c r="E104" s="142" t="s">
        <v>85</v>
      </c>
      <c r="F104" s="140"/>
      <c r="G104" s="143"/>
      <c r="H104" s="144"/>
      <c r="I104" s="144"/>
      <c r="J104" s="143"/>
    </row>
    <row r="105" s="145" customFormat="true" ht="12.75" hidden="false" customHeight="true" outlineLevel="0" collapsed="false">
      <c r="A105" s="140" t="n">
        <f aca="false">+A104+1</f>
        <v>90</v>
      </c>
      <c r="B105" s="141" t="n">
        <v>675000</v>
      </c>
      <c r="C105" s="140" t="s">
        <v>77</v>
      </c>
      <c r="D105" s="142" t="n">
        <v>1</v>
      </c>
      <c r="E105" s="142"/>
      <c r="F105" s="140" t="s">
        <v>85</v>
      </c>
      <c r="G105" s="143"/>
      <c r="H105" s="144"/>
      <c r="I105" s="144"/>
      <c r="J105" s="143"/>
    </row>
    <row r="106" s="145" customFormat="true" ht="12.75" hidden="false" customHeight="true" outlineLevel="0" collapsed="false">
      <c r="A106" s="140" t="n">
        <f aca="false">+A105+1</f>
        <v>91</v>
      </c>
      <c r="B106" s="141" t="n">
        <v>676000</v>
      </c>
      <c r="C106" s="140" t="s">
        <v>76</v>
      </c>
      <c r="D106" s="142" t="n">
        <v>1</v>
      </c>
      <c r="E106" s="142" t="s">
        <v>85</v>
      </c>
      <c r="F106" s="140"/>
      <c r="G106" s="143"/>
      <c r="H106" s="144"/>
      <c r="I106" s="144"/>
      <c r="J106" s="143"/>
    </row>
    <row r="107" s="145" customFormat="true" ht="12.75" hidden="false" customHeight="true" outlineLevel="0" collapsed="false">
      <c r="A107" s="140" t="n">
        <f aca="false">+A106+1</f>
        <v>92</v>
      </c>
      <c r="B107" s="141" t="n">
        <v>677000</v>
      </c>
      <c r="C107" s="140" t="s">
        <v>77</v>
      </c>
      <c r="D107" s="142" t="n">
        <v>1</v>
      </c>
      <c r="E107" s="142"/>
      <c r="F107" s="140" t="s">
        <v>85</v>
      </c>
      <c r="G107" s="143"/>
      <c r="H107" s="144"/>
      <c r="I107" s="144"/>
      <c r="J107" s="143"/>
    </row>
    <row r="108" s="145" customFormat="true" ht="12.75" hidden="false" customHeight="true" outlineLevel="0" collapsed="false">
      <c r="A108" s="140" t="n">
        <f aca="false">+A107+1</f>
        <v>93</v>
      </c>
      <c r="B108" s="141" t="n">
        <v>678000</v>
      </c>
      <c r="C108" s="140" t="s">
        <v>76</v>
      </c>
      <c r="D108" s="142" t="n">
        <v>1</v>
      </c>
      <c r="E108" s="142" t="s">
        <v>85</v>
      </c>
      <c r="F108" s="140"/>
      <c r="G108" s="143"/>
      <c r="H108" s="144"/>
      <c r="I108" s="144"/>
      <c r="J108" s="143"/>
    </row>
    <row r="109" s="145" customFormat="true" ht="12.75" hidden="false" customHeight="true" outlineLevel="0" collapsed="false">
      <c r="A109" s="140" t="n">
        <f aca="false">+A108+1</f>
        <v>94</v>
      </c>
      <c r="B109" s="141" t="n">
        <v>679000</v>
      </c>
      <c r="C109" s="140" t="s">
        <v>77</v>
      </c>
      <c r="D109" s="142" t="n">
        <v>1</v>
      </c>
      <c r="E109" s="142" t="s">
        <v>85</v>
      </c>
      <c r="F109" s="140"/>
      <c r="G109" s="143"/>
      <c r="H109" s="144"/>
      <c r="I109" s="144"/>
      <c r="J109" s="143"/>
    </row>
    <row r="110" s="145" customFormat="true" ht="12.75" hidden="false" customHeight="true" outlineLevel="0" collapsed="false">
      <c r="A110" s="140" t="n">
        <f aca="false">+A109+1</f>
        <v>95</v>
      </c>
      <c r="B110" s="141" t="n">
        <v>680000</v>
      </c>
      <c r="C110" s="140" t="s">
        <v>76</v>
      </c>
      <c r="D110" s="142" t="n">
        <v>1</v>
      </c>
      <c r="E110" s="142" t="s">
        <v>85</v>
      </c>
      <c r="F110" s="140"/>
      <c r="G110" s="143"/>
      <c r="H110" s="144"/>
      <c r="I110" s="144"/>
      <c r="J110" s="143"/>
    </row>
    <row r="111" s="145" customFormat="true" ht="12.75" hidden="false" customHeight="true" outlineLevel="0" collapsed="false">
      <c r="A111" s="140" t="n">
        <f aca="false">+A110+1</f>
        <v>96</v>
      </c>
      <c r="B111" s="141" t="n">
        <v>681000</v>
      </c>
      <c r="C111" s="140" t="s">
        <v>77</v>
      </c>
      <c r="D111" s="142" t="n">
        <v>1</v>
      </c>
      <c r="E111" s="142" t="s">
        <v>85</v>
      </c>
      <c r="F111" s="140"/>
      <c r="G111" s="143"/>
      <c r="H111" s="144"/>
      <c r="I111" s="144"/>
      <c r="J111" s="143"/>
    </row>
    <row r="112" s="145" customFormat="true" ht="12.75" hidden="false" customHeight="true" outlineLevel="0" collapsed="false">
      <c r="A112" s="140" t="n">
        <f aca="false">+A111+1</f>
        <v>97</v>
      </c>
      <c r="B112" s="141" t="n">
        <v>682000</v>
      </c>
      <c r="C112" s="140" t="s">
        <v>76</v>
      </c>
      <c r="D112" s="142" t="n">
        <v>1</v>
      </c>
      <c r="E112" s="142" t="s">
        <v>85</v>
      </c>
      <c r="F112" s="140"/>
      <c r="G112" s="143"/>
      <c r="H112" s="144"/>
      <c r="I112" s="144"/>
      <c r="J112" s="143"/>
    </row>
    <row r="113" s="145" customFormat="true" ht="12.75" hidden="false" customHeight="true" outlineLevel="0" collapsed="false">
      <c r="A113" s="140" t="n">
        <f aca="false">+A112+1</f>
        <v>98</v>
      </c>
      <c r="B113" s="141" t="n">
        <v>683000</v>
      </c>
      <c r="C113" s="140" t="s">
        <v>77</v>
      </c>
      <c r="D113" s="142" t="n">
        <v>1</v>
      </c>
      <c r="E113" s="142"/>
      <c r="F113" s="140" t="s">
        <v>85</v>
      </c>
      <c r="G113" s="143"/>
      <c r="H113" s="144"/>
      <c r="I113" s="144"/>
      <c r="J113" s="143"/>
    </row>
    <row r="114" s="145" customFormat="true" ht="12.75" hidden="false" customHeight="true" outlineLevel="0" collapsed="false">
      <c r="A114" s="140" t="n">
        <f aca="false">+A113+1</f>
        <v>99</v>
      </c>
      <c r="B114" s="141" t="n">
        <v>684000</v>
      </c>
      <c r="C114" s="140" t="s">
        <v>76</v>
      </c>
      <c r="D114" s="142" t="n">
        <v>1</v>
      </c>
      <c r="E114" s="142"/>
      <c r="F114" s="140" t="s">
        <v>85</v>
      </c>
      <c r="G114" s="143"/>
      <c r="H114" s="144"/>
      <c r="I114" s="144"/>
      <c r="J114" s="143"/>
    </row>
    <row r="115" s="145" customFormat="true" ht="12.75" hidden="false" customHeight="true" outlineLevel="0" collapsed="false">
      <c r="A115" s="140" t="n">
        <f aca="false">+A114+1</f>
        <v>100</v>
      </c>
      <c r="B115" s="141" t="n">
        <v>685000</v>
      </c>
      <c r="C115" s="140" t="s">
        <v>77</v>
      </c>
      <c r="D115" s="142" t="n">
        <v>1</v>
      </c>
      <c r="E115" s="142"/>
      <c r="F115" s="140" t="s">
        <v>85</v>
      </c>
      <c r="G115" s="143"/>
      <c r="H115" s="144"/>
      <c r="I115" s="144"/>
      <c r="J115" s="143"/>
    </row>
    <row r="116" s="145" customFormat="true" ht="12.75" hidden="false" customHeight="true" outlineLevel="0" collapsed="false">
      <c r="A116" s="140" t="n">
        <f aca="false">+A115+1</f>
        <v>101</v>
      </c>
      <c r="B116" s="141" t="n">
        <v>686000</v>
      </c>
      <c r="C116" s="140" t="s">
        <v>76</v>
      </c>
      <c r="D116" s="142" t="n">
        <v>1</v>
      </c>
      <c r="E116" s="142"/>
      <c r="F116" s="140" t="s">
        <v>85</v>
      </c>
      <c r="G116" s="143"/>
      <c r="H116" s="144"/>
      <c r="I116" s="144"/>
      <c r="J116" s="143"/>
    </row>
    <row r="117" s="145" customFormat="true" ht="12.75" hidden="false" customHeight="true" outlineLevel="0" collapsed="false">
      <c r="A117" s="140" t="n">
        <f aca="false">+A116+1</f>
        <v>102</v>
      </c>
      <c r="B117" s="141" t="n">
        <v>687000</v>
      </c>
      <c r="C117" s="140" t="s">
        <v>77</v>
      </c>
      <c r="D117" s="142" t="n">
        <v>1</v>
      </c>
      <c r="E117" s="142"/>
      <c r="F117" s="140" t="s">
        <v>85</v>
      </c>
      <c r="G117" s="143"/>
      <c r="H117" s="144"/>
      <c r="I117" s="144"/>
      <c r="J117" s="143"/>
    </row>
    <row r="118" s="145" customFormat="true" ht="12.75" hidden="false" customHeight="true" outlineLevel="0" collapsed="false">
      <c r="A118" s="140" t="n">
        <f aca="false">+A117+1</f>
        <v>103</v>
      </c>
      <c r="B118" s="141" t="n">
        <v>688000</v>
      </c>
      <c r="C118" s="140" t="s">
        <v>76</v>
      </c>
      <c r="D118" s="142" t="n">
        <v>1</v>
      </c>
      <c r="E118" s="142"/>
      <c r="F118" s="140" t="s">
        <v>85</v>
      </c>
      <c r="G118" s="143"/>
      <c r="H118" s="144"/>
      <c r="I118" s="144"/>
      <c r="J118" s="143"/>
    </row>
    <row r="119" s="145" customFormat="true" ht="12.75" hidden="false" customHeight="true" outlineLevel="0" collapsed="false">
      <c r="A119" s="140" t="n">
        <f aca="false">+A118+1</f>
        <v>104</v>
      </c>
      <c r="B119" s="141" t="n">
        <v>689000</v>
      </c>
      <c r="C119" s="140" t="s">
        <v>77</v>
      </c>
      <c r="D119" s="142" t="n">
        <v>1</v>
      </c>
      <c r="E119" s="142"/>
      <c r="F119" s="140" t="s">
        <v>85</v>
      </c>
      <c r="G119" s="143"/>
      <c r="H119" s="144"/>
      <c r="I119" s="144"/>
      <c r="J119" s="143"/>
    </row>
    <row r="120" s="145" customFormat="true" ht="12.75" hidden="false" customHeight="true" outlineLevel="0" collapsed="false">
      <c r="A120" s="140" t="n">
        <f aca="false">+A119+1</f>
        <v>105</v>
      </c>
      <c r="B120" s="141" t="n">
        <v>690000</v>
      </c>
      <c r="C120" s="140" t="s">
        <v>76</v>
      </c>
      <c r="D120" s="142" t="n">
        <v>1</v>
      </c>
      <c r="E120" s="142"/>
      <c r="F120" s="140" t="s">
        <v>85</v>
      </c>
      <c r="G120" s="143"/>
      <c r="H120" s="144"/>
      <c r="I120" s="144"/>
      <c r="J120" s="143"/>
    </row>
    <row r="121" s="145" customFormat="true" ht="12.75" hidden="false" customHeight="true" outlineLevel="0" collapsed="false">
      <c r="A121" s="140" t="n">
        <f aca="false">+A120+1</f>
        <v>106</v>
      </c>
      <c r="B121" s="141" t="n">
        <v>691000</v>
      </c>
      <c r="C121" s="140" t="s">
        <v>77</v>
      </c>
      <c r="D121" s="142" t="n">
        <v>1</v>
      </c>
      <c r="E121" s="142" t="s">
        <v>85</v>
      </c>
      <c r="F121" s="140"/>
      <c r="G121" s="143"/>
      <c r="H121" s="144"/>
      <c r="I121" s="144"/>
      <c r="J121" s="143"/>
    </row>
    <row r="122" s="145" customFormat="true" ht="12.75" hidden="false" customHeight="true" outlineLevel="0" collapsed="false">
      <c r="A122" s="140" t="n">
        <f aca="false">+A121+1</f>
        <v>107</v>
      </c>
      <c r="B122" s="141" t="n">
        <v>692000</v>
      </c>
      <c r="C122" s="140" t="s">
        <v>76</v>
      </c>
      <c r="D122" s="142" t="n">
        <v>1</v>
      </c>
      <c r="E122" s="142" t="s">
        <v>85</v>
      </c>
      <c r="F122" s="140"/>
      <c r="G122" s="143"/>
      <c r="H122" s="144"/>
      <c r="I122" s="144"/>
      <c r="J122" s="143"/>
    </row>
    <row r="123" s="145" customFormat="true" ht="12.75" hidden="false" customHeight="true" outlineLevel="0" collapsed="false">
      <c r="A123" s="140" t="n">
        <f aca="false">+A122+1</f>
        <v>108</v>
      </c>
      <c r="B123" s="141" t="n">
        <v>693000</v>
      </c>
      <c r="C123" s="140" t="s">
        <v>77</v>
      </c>
      <c r="D123" s="142" t="n">
        <v>1</v>
      </c>
      <c r="E123" s="142"/>
      <c r="F123" s="140" t="s">
        <v>85</v>
      </c>
      <c r="G123" s="143"/>
      <c r="H123" s="144"/>
      <c r="I123" s="144"/>
      <c r="J123" s="143"/>
    </row>
    <row r="124" s="145" customFormat="true" ht="12.75" hidden="false" customHeight="true" outlineLevel="0" collapsed="false">
      <c r="A124" s="140" t="n">
        <f aca="false">+A123+1</f>
        <v>109</v>
      </c>
      <c r="B124" s="141" t="n">
        <v>694000</v>
      </c>
      <c r="C124" s="140" t="s">
        <v>76</v>
      </c>
      <c r="D124" s="142" t="n">
        <v>1</v>
      </c>
      <c r="E124" s="142"/>
      <c r="F124" s="140" t="s">
        <v>85</v>
      </c>
      <c r="G124" s="143"/>
      <c r="H124" s="144"/>
      <c r="I124" s="144"/>
      <c r="J124" s="143"/>
    </row>
    <row r="125" s="145" customFormat="true" ht="12.75" hidden="false" customHeight="true" outlineLevel="0" collapsed="false">
      <c r="A125" s="140" t="n">
        <f aca="false">+A124+1</f>
        <v>110</v>
      </c>
      <c r="B125" s="141" t="n">
        <v>695000</v>
      </c>
      <c r="C125" s="140" t="s">
        <v>77</v>
      </c>
      <c r="D125" s="142" t="n">
        <v>1</v>
      </c>
      <c r="E125" s="142" t="s">
        <v>85</v>
      </c>
      <c r="F125" s="140"/>
      <c r="G125" s="143"/>
      <c r="H125" s="144"/>
      <c r="I125" s="144"/>
      <c r="J125" s="143"/>
    </row>
    <row r="126" s="145" customFormat="true" ht="12.75" hidden="false" customHeight="true" outlineLevel="0" collapsed="false">
      <c r="A126" s="140" t="n">
        <f aca="false">+A125+1</f>
        <v>111</v>
      </c>
      <c r="B126" s="141" t="n">
        <v>696000</v>
      </c>
      <c r="C126" s="140" t="s">
        <v>76</v>
      </c>
      <c r="D126" s="142" t="n">
        <v>1</v>
      </c>
      <c r="E126" s="142" t="s">
        <v>85</v>
      </c>
      <c r="F126" s="140"/>
      <c r="G126" s="143"/>
      <c r="H126" s="144"/>
      <c r="I126" s="144"/>
      <c r="J126" s="143"/>
    </row>
    <row r="127" s="145" customFormat="true" ht="12.75" hidden="false" customHeight="true" outlineLevel="0" collapsed="false">
      <c r="A127" s="140" t="n">
        <f aca="false">+A126+1</f>
        <v>112</v>
      </c>
      <c r="B127" s="141" t="n">
        <v>697000</v>
      </c>
      <c r="C127" s="140" t="s">
        <v>77</v>
      </c>
      <c r="D127" s="142" t="n">
        <v>1</v>
      </c>
      <c r="E127" s="142"/>
      <c r="F127" s="140" t="s">
        <v>85</v>
      </c>
      <c r="G127" s="143"/>
      <c r="H127" s="144"/>
      <c r="I127" s="144"/>
      <c r="J127" s="143"/>
    </row>
    <row r="128" s="145" customFormat="true" ht="12.75" hidden="false" customHeight="true" outlineLevel="0" collapsed="false">
      <c r="A128" s="140" t="n">
        <f aca="false">+A127+1</f>
        <v>113</v>
      </c>
      <c r="B128" s="141" t="n">
        <v>698000</v>
      </c>
      <c r="C128" s="140" t="s">
        <v>76</v>
      </c>
      <c r="D128" s="142" t="n">
        <v>1</v>
      </c>
      <c r="E128" s="142"/>
      <c r="F128" s="140" t="s">
        <v>85</v>
      </c>
      <c r="G128" s="143"/>
      <c r="H128" s="144"/>
      <c r="I128" s="144"/>
      <c r="J128" s="143"/>
    </row>
    <row r="129" s="145" customFormat="true" ht="12.75" hidden="false" customHeight="true" outlineLevel="0" collapsed="false">
      <c r="A129" s="140" t="n">
        <f aca="false">+A128+1</f>
        <v>114</v>
      </c>
      <c r="B129" s="141" t="n">
        <v>699000</v>
      </c>
      <c r="C129" s="140" t="s">
        <v>77</v>
      </c>
      <c r="D129" s="142" t="n">
        <v>1</v>
      </c>
      <c r="E129" s="142"/>
      <c r="F129" s="140" t="s">
        <v>85</v>
      </c>
      <c r="G129" s="143"/>
      <c r="H129" s="144"/>
      <c r="I129" s="144"/>
      <c r="J129" s="143"/>
    </row>
    <row r="130" s="145" customFormat="true" ht="12.75" hidden="false" customHeight="true" outlineLevel="0" collapsed="false">
      <c r="A130" s="140" t="n">
        <f aca="false">+A129+1</f>
        <v>115</v>
      </c>
      <c r="B130" s="141" t="n">
        <v>700000</v>
      </c>
      <c r="C130" s="140" t="s">
        <v>76</v>
      </c>
      <c r="D130" s="142" t="n">
        <v>1</v>
      </c>
      <c r="E130" s="142"/>
      <c r="F130" s="140" t="s">
        <v>85</v>
      </c>
      <c r="G130" s="143"/>
      <c r="H130" s="144"/>
      <c r="I130" s="144"/>
      <c r="J130" s="143"/>
    </row>
    <row r="131" s="145" customFormat="true" ht="12.75" hidden="false" customHeight="true" outlineLevel="0" collapsed="false">
      <c r="A131" s="140" t="n">
        <f aca="false">+A130+1</f>
        <v>116</v>
      </c>
      <c r="B131" s="141" t="n">
        <v>701000</v>
      </c>
      <c r="C131" s="140" t="s">
        <v>77</v>
      </c>
      <c r="D131" s="142" t="n">
        <v>1</v>
      </c>
      <c r="E131" s="142"/>
      <c r="F131" s="140" t="s">
        <v>85</v>
      </c>
      <c r="G131" s="143"/>
      <c r="H131" s="144"/>
      <c r="I131" s="144"/>
      <c r="J131" s="143"/>
    </row>
    <row r="132" s="145" customFormat="true" ht="12.75" hidden="false" customHeight="true" outlineLevel="0" collapsed="false">
      <c r="A132" s="140" t="n">
        <f aca="false">+A131+1</f>
        <v>117</v>
      </c>
      <c r="B132" s="141" t="n">
        <v>702000</v>
      </c>
      <c r="C132" s="140" t="s">
        <v>76</v>
      </c>
      <c r="D132" s="142" t="n">
        <v>1</v>
      </c>
      <c r="E132" s="142" t="s">
        <v>85</v>
      </c>
      <c r="F132" s="140"/>
      <c r="G132" s="143"/>
      <c r="H132" s="144"/>
      <c r="I132" s="144"/>
      <c r="J132" s="143"/>
    </row>
    <row r="133" s="145" customFormat="true" ht="12.75" hidden="false" customHeight="true" outlineLevel="0" collapsed="false">
      <c r="A133" s="140" t="n">
        <f aca="false">+A132+1</f>
        <v>118</v>
      </c>
      <c r="B133" s="146" t="n">
        <v>703000</v>
      </c>
      <c r="C133" s="147" t="s">
        <v>77</v>
      </c>
      <c r="D133" s="142" t="n">
        <v>1</v>
      </c>
      <c r="E133" s="148" t="s">
        <v>85</v>
      </c>
      <c r="F133" s="147"/>
      <c r="G133" s="143"/>
      <c r="H133" s="144"/>
      <c r="I133" s="144"/>
      <c r="J133" s="143"/>
    </row>
    <row r="134" s="145" customFormat="true" ht="12.75" hidden="false" customHeight="true" outlineLevel="0" collapsed="false">
      <c r="A134" s="140" t="n">
        <f aca="false">+A133+1</f>
        <v>119</v>
      </c>
      <c r="B134" s="141" t="n">
        <v>704000</v>
      </c>
      <c r="C134" s="140" t="s">
        <v>76</v>
      </c>
      <c r="D134" s="142" t="n">
        <v>1</v>
      </c>
      <c r="E134" s="142" t="s">
        <v>85</v>
      </c>
      <c r="F134" s="140"/>
      <c r="G134" s="143"/>
      <c r="H134" s="144"/>
      <c r="I134" s="144"/>
      <c r="J134" s="143"/>
    </row>
    <row r="135" s="145" customFormat="true" ht="12.75" hidden="false" customHeight="true" outlineLevel="0" collapsed="false">
      <c r="A135" s="140" t="n">
        <f aca="false">+A134+1</f>
        <v>120</v>
      </c>
      <c r="B135" s="141" t="n">
        <v>705000</v>
      </c>
      <c r="C135" s="140" t="s">
        <v>77</v>
      </c>
      <c r="D135" s="142" t="n">
        <v>1</v>
      </c>
      <c r="E135" s="142"/>
      <c r="F135" s="140" t="s">
        <v>85</v>
      </c>
      <c r="G135" s="143"/>
      <c r="H135" s="144"/>
      <c r="I135" s="144"/>
      <c r="J135" s="143"/>
    </row>
    <row r="136" s="145" customFormat="true" ht="12.75" hidden="false" customHeight="true" outlineLevel="0" collapsed="false">
      <c r="A136" s="140" t="n">
        <f aca="false">+A135+1</f>
        <v>121</v>
      </c>
      <c r="B136" s="141" t="n">
        <v>706000</v>
      </c>
      <c r="C136" s="140" t="s">
        <v>76</v>
      </c>
      <c r="D136" s="142" t="n">
        <v>1</v>
      </c>
      <c r="E136" s="142" t="s">
        <v>85</v>
      </c>
      <c r="F136" s="140"/>
      <c r="G136" s="143"/>
      <c r="H136" s="144"/>
      <c r="I136" s="144"/>
      <c r="J136" s="143"/>
    </row>
    <row r="137" s="145" customFormat="true" ht="12.75" hidden="false" customHeight="true" outlineLevel="0" collapsed="false">
      <c r="A137" s="140" t="n">
        <f aca="false">+A136+1</f>
        <v>122</v>
      </c>
      <c r="B137" s="141" t="n">
        <v>707000</v>
      </c>
      <c r="C137" s="140" t="s">
        <v>77</v>
      </c>
      <c r="D137" s="142" t="n">
        <v>1</v>
      </c>
      <c r="E137" s="142" t="s">
        <v>85</v>
      </c>
      <c r="F137" s="140"/>
      <c r="G137" s="143"/>
      <c r="H137" s="144"/>
      <c r="I137" s="144"/>
      <c r="J137" s="143"/>
    </row>
    <row r="138" s="145" customFormat="true" ht="12.75" hidden="false" customHeight="true" outlineLevel="0" collapsed="false">
      <c r="A138" s="140" t="n">
        <f aca="false">+A137+1</f>
        <v>123</v>
      </c>
      <c r="B138" s="141" t="n">
        <v>708000</v>
      </c>
      <c r="C138" s="140" t="s">
        <v>76</v>
      </c>
      <c r="D138" s="142" t="n">
        <v>1</v>
      </c>
      <c r="E138" s="142"/>
      <c r="F138" s="140" t="s">
        <v>85</v>
      </c>
      <c r="G138" s="143"/>
      <c r="H138" s="144"/>
      <c r="I138" s="144"/>
      <c r="J138" s="143"/>
    </row>
    <row r="139" s="145" customFormat="true" ht="12.75" hidden="false" customHeight="true" outlineLevel="0" collapsed="false">
      <c r="A139" s="140" t="n">
        <f aca="false">+A138+1</f>
        <v>124</v>
      </c>
      <c r="B139" s="141" t="n">
        <v>709000</v>
      </c>
      <c r="C139" s="140" t="s">
        <v>77</v>
      </c>
      <c r="D139" s="142" t="n">
        <v>1</v>
      </c>
      <c r="E139" s="142" t="s">
        <v>85</v>
      </c>
      <c r="F139" s="140"/>
      <c r="G139" s="143"/>
      <c r="H139" s="144"/>
      <c r="I139" s="144"/>
      <c r="J139" s="143"/>
    </row>
    <row r="140" s="145" customFormat="true" ht="12.75" hidden="false" customHeight="true" outlineLevel="0" collapsed="false">
      <c r="A140" s="140" t="n">
        <f aca="false">+A139+1</f>
        <v>125</v>
      </c>
      <c r="B140" s="141" t="n">
        <v>710000</v>
      </c>
      <c r="C140" s="140" t="s">
        <v>76</v>
      </c>
      <c r="D140" s="142" t="n">
        <v>1</v>
      </c>
      <c r="E140" s="142"/>
      <c r="F140" s="140" t="s">
        <v>85</v>
      </c>
      <c r="G140" s="143"/>
      <c r="H140" s="144"/>
      <c r="I140" s="144"/>
      <c r="J140" s="143"/>
    </row>
    <row r="141" s="145" customFormat="true" ht="12.75" hidden="false" customHeight="true" outlineLevel="0" collapsed="false">
      <c r="A141" s="140" t="n">
        <f aca="false">+A140+1</f>
        <v>126</v>
      </c>
      <c r="B141" s="141" t="n">
        <v>711000</v>
      </c>
      <c r="C141" s="140" t="s">
        <v>77</v>
      </c>
      <c r="D141" s="142" t="n">
        <v>1</v>
      </c>
      <c r="E141" s="142" t="s">
        <v>85</v>
      </c>
      <c r="F141" s="140"/>
      <c r="G141" s="143"/>
      <c r="H141" s="144"/>
      <c r="I141" s="144"/>
      <c r="J141" s="143"/>
    </row>
    <row r="142" s="145" customFormat="true" ht="12.75" hidden="false" customHeight="true" outlineLevel="0" collapsed="false">
      <c r="A142" s="140" t="n">
        <f aca="false">+A141+1</f>
        <v>127</v>
      </c>
      <c r="B142" s="141" t="n">
        <v>712000</v>
      </c>
      <c r="C142" s="140" t="s">
        <v>76</v>
      </c>
      <c r="D142" s="142" t="n">
        <v>1</v>
      </c>
      <c r="E142" s="142" t="s">
        <v>85</v>
      </c>
      <c r="F142" s="140"/>
      <c r="G142" s="143"/>
      <c r="H142" s="144"/>
      <c r="I142" s="144"/>
      <c r="J142" s="143"/>
    </row>
    <row r="143" s="145" customFormat="true" ht="12.75" hidden="false" customHeight="true" outlineLevel="0" collapsed="false">
      <c r="A143" s="140" t="n">
        <f aca="false">+A142+1</f>
        <v>128</v>
      </c>
      <c r="B143" s="141" t="n">
        <v>713000</v>
      </c>
      <c r="C143" s="140" t="s">
        <v>77</v>
      </c>
      <c r="D143" s="142" t="n">
        <v>1</v>
      </c>
      <c r="E143" s="142" t="s">
        <v>85</v>
      </c>
      <c r="F143" s="140"/>
      <c r="G143" s="143"/>
      <c r="H143" s="144"/>
      <c r="I143" s="144"/>
      <c r="J143" s="143"/>
    </row>
    <row r="144" s="145" customFormat="true" ht="12.75" hidden="false" customHeight="true" outlineLevel="0" collapsed="false">
      <c r="A144" s="140" t="n">
        <f aca="false">+A143+1</f>
        <v>129</v>
      </c>
      <c r="B144" s="141" t="n">
        <v>714000</v>
      </c>
      <c r="C144" s="140" t="s">
        <v>76</v>
      </c>
      <c r="D144" s="142" t="n">
        <v>1</v>
      </c>
      <c r="E144" s="142"/>
      <c r="F144" s="140" t="s">
        <v>85</v>
      </c>
      <c r="G144" s="143"/>
      <c r="H144" s="144"/>
      <c r="I144" s="144"/>
      <c r="J144" s="143"/>
    </row>
    <row r="145" s="145" customFormat="true" ht="12.75" hidden="false" customHeight="true" outlineLevel="0" collapsed="false">
      <c r="A145" s="140" t="n">
        <f aca="false">+A144+1</f>
        <v>130</v>
      </c>
      <c r="B145" s="141" t="n">
        <v>715000</v>
      </c>
      <c r="C145" s="140" t="s">
        <v>77</v>
      </c>
      <c r="D145" s="142" t="n">
        <v>1</v>
      </c>
      <c r="E145" s="142"/>
      <c r="F145" s="140" t="s">
        <v>85</v>
      </c>
      <c r="G145" s="143"/>
      <c r="H145" s="144"/>
      <c r="I145" s="144"/>
      <c r="J145" s="143"/>
    </row>
    <row r="146" s="145" customFormat="true" ht="12.75" hidden="false" customHeight="true" outlineLevel="0" collapsed="false">
      <c r="A146" s="140" t="n">
        <f aca="false">+A145+1</f>
        <v>131</v>
      </c>
      <c r="B146" s="141" t="n">
        <v>716000</v>
      </c>
      <c r="C146" s="140" t="s">
        <v>76</v>
      </c>
      <c r="D146" s="142" t="n">
        <v>1</v>
      </c>
      <c r="E146" s="142"/>
      <c r="F146" s="140" t="s">
        <v>85</v>
      </c>
      <c r="G146" s="143"/>
      <c r="H146" s="144"/>
      <c r="I146" s="144"/>
      <c r="J146" s="143"/>
    </row>
    <row r="147" s="145" customFormat="true" ht="12.75" hidden="false" customHeight="true" outlineLevel="0" collapsed="false">
      <c r="A147" s="140" t="n">
        <f aca="false">+A146+1</f>
        <v>132</v>
      </c>
      <c r="B147" s="141" t="n">
        <v>717000</v>
      </c>
      <c r="C147" s="140" t="s">
        <v>77</v>
      </c>
      <c r="D147" s="142" t="n">
        <v>1</v>
      </c>
      <c r="E147" s="142" t="s">
        <v>85</v>
      </c>
      <c r="F147" s="140"/>
      <c r="G147" s="143"/>
      <c r="H147" s="144"/>
      <c r="I147" s="144"/>
      <c r="J147" s="143"/>
    </row>
    <row r="148" s="145" customFormat="true" ht="12.75" hidden="false" customHeight="true" outlineLevel="0" collapsed="false">
      <c r="A148" s="140" t="n">
        <f aca="false">+A147+1</f>
        <v>133</v>
      </c>
      <c r="B148" s="141" t="n">
        <v>718000</v>
      </c>
      <c r="C148" s="140" t="s">
        <v>76</v>
      </c>
      <c r="D148" s="142" t="n">
        <v>1</v>
      </c>
      <c r="E148" s="142" t="s">
        <v>85</v>
      </c>
      <c r="F148" s="140"/>
      <c r="G148" s="143"/>
      <c r="H148" s="144"/>
      <c r="I148" s="144"/>
      <c r="J148" s="143"/>
    </row>
    <row r="149" s="145" customFormat="true" ht="12.75" hidden="false" customHeight="true" outlineLevel="0" collapsed="false">
      <c r="A149" s="140" t="n">
        <f aca="false">+A148+1</f>
        <v>134</v>
      </c>
      <c r="B149" s="141" t="n">
        <v>719000</v>
      </c>
      <c r="C149" s="140" t="s">
        <v>77</v>
      </c>
      <c r="D149" s="142" t="n">
        <v>1</v>
      </c>
      <c r="E149" s="142" t="s">
        <v>85</v>
      </c>
      <c r="F149" s="140"/>
      <c r="G149" s="143"/>
      <c r="H149" s="144"/>
      <c r="I149" s="144"/>
      <c r="J149" s="143"/>
    </row>
    <row r="150" s="145" customFormat="true" ht="12.75" hidden="false" customHeight="true" outlineLevel="0" collapsed="false">
      <c r="A150" s="140" t="n">
        <f aca="false">+A149+1</f>
        <v>135</v>
      </c>
      <c r="B150" s="141" t="n">
        <v>720000</v>
      </c>
      <c r="C150" s="140" t="s">
        <v>76</v>
      </c>
      <c r="D150" s="142" t="n">
        <v>1</v>
      </c>
      <c r="E150" s="142"/>
      <c r="F150" s="140" t="s">
        <v>85</v>
      </c>
      <c r="G150" s="143"/>
      <c r="H150" s="144"/>
      <c r="I150" s="144"/>
      <c r="J150" s="143"/>
    </row>
    <row r="151" s="145" customFormat="true" ht="12.75" hidden="false" customHeight="true" outlineLevel="0" collapsed="false">
      <c r="A151" s="140" t="n">
        <f aca="false">+A150+1</f>
        <v>136</v>
      </c>
      <c r="B151" s="141" t="n">
        <v>721000</v>
      </c>
      <c r="C151" s="140" t="s">
        <v>77</v>
      </c>
      <c r="D151" s="142" t="n">
        <v>1</v>
      </c>
      <c r="E151" s="142"/>
      <c r="F151" s="140" t="s">
        <v>85</v>
      </c>
      <c r="G151" s="143"/>
      <c r="H151" s="144"/>
      <c r="I151" s="144"/>
      <c r="J151" s="143"/>
    </row>
    <row r="152" s="145" customFormat="true" ht="12.75" hidden="false" customHeight="true" outlineLevel="0" collapsed="false">
      <c r="A152" s="140" t="n">
        <f aca="false">+A151+1</f>
        <v>137</v>
      </c>
      <c r="B152" s="141" t="n">
        <v>722000</v>
      </c>
      <c r="C152" s="140" t="s">
        <v>76</v>
      </c>
      <c r="D152" s="142" t="n">
        <v>1</v>
      </c>
      <c r="E152" s="142"/>
      <c r="F152" s="140" t="s">
        <v>85</v>
      </c>
      <c r="G152" s="143"/>
      <c r="H152" s="144"/>
      <c r="I152" s="144"/>
      <c r="J152" s="143"/>
    </row>
    <row r="153" s="145" customFormat="true" ht="12.75" hidden="false" customHeight="true" outlineLevel="0" collapsed="false">
      <c r="A153" s="140" t="n">
        <f aca="false">+A152+1</f>
        <v>138</v>
      </c>
      <c r="B153" s="141" t="n">
        <v>723000</v>
      </c>
      <c r="C153" s="140" t="s">
        <v>77</v>
      </c>
      <c r="D153" s="142" t="n">
        <v>1</v>
      </c>
      <c r="E153" s="142"/>
      <c r="F153" s="140" t="s">
        <v>85</v>
      </c>
      <c r="G153" s="143"/>
      <c r="H153" s="144"/>
      <c r="I153" s="144"/>
      <c r="J153" s="143"/>
    </row>
    <row r="154" s="145" customFormat="true" ht="12.75" hidden="false" customHeight="true" outlineLevel="0" collapsed="false">
      <c r="A154" s="140" t="n">
        <f aca="false">+A153+1</f>
        <v>139</v>
      </c>
      <c r="B154" s="141" t="n">
        <v>724000</v>
      </c>
      <c r="C154" s="140" t="s">
        <v>76</v>
      </c>
      <c r="D154" s="142" t="n">
        <v>1</v>
      </c>
      <c r="E154" s="142" t="s">
        <v>85</v>
      </c>
      <c r="F154" s="140"/>
      <c r="G154" s="143"/>
      <c r="H154" s="144"/>
      <c r="I154" s="144"/>
      <c r="J154" s="143"/>
    </row>
    <row r="155" s="145" customFormat="true" ht="12.75" hidden="false" customHeight="true" outlineLevel="0" collapsed="false">
      <c r="A155" s="140" t="n">
        <f aca="false">+A154+1</f>
        <v>140</v>
      </c>
      <c r="B155" s="141" t="n">
        <v>725000</v>
      </c>
      <c r="C155" s="140" t="s">
        <v>77</v>
      </c>
      <c r="D155" s="142" t="n">
        <v>1</v>
      </c>
      <c r="E155" s="142"/>
      <c r="F155" s="140" t="s">
        <v>85</v>
      </c>
      <c r="G155" s="143"/>
      <c r="H155" s="144"/>
      <c r="I155" s="144"/>
      <c r="J155" s="143"/>
    </row>
    <row r="156" s="145" customFormat="true" ht="12.75" hidden="false" customHeight="true" outlineLevel="0" collapsed="false">
      <c r="A156" s="140" t="n">
        <f aca="false">+A155+1</f>
        <v>141</v>
      </c>
      <c r="B156" s="141" t="n">
        <v>726000</v>
      </c>
      <c r="C156" s="140" t="s">
        <v>76</v>
      </c>
      <c r="D156" s="142" t="n">
        <v>1</v>
      </c>
      <c r="E156" s="142"/>
      <c r="F156" s="140" t="s">
        <v>85</v>
      </c>
      <c r="G156" s="143"/>
      <c r="H156" s="144"/>
      <c r="I156" s="144"/>
      <c r="J156" s="143"/>
    </row>
    <row r="157" s="145" customFormat="true" ht="12.75" hidden="false" customHeight="true" outlineLevel="0" collapsed="false">
      <c r="A157" s="140" t="n">
        <f aca="false">+A156+1</f>
        <v>142</v>
      </c>
      <c r="B157" s="141" t="n">
        <v>727000</v>
      </c>
      <c r="C157" s="140" t="s">
        <v>77</v>
      </c>
      <c r="D157" s="142" t="n">
        <v>1</v>
      </c>
      <c r="E157" s="142"/>
      <c r="F157" s="140" t="s">
        <v>85</v>
      </c>
      <c r="G157" s="143"/>
      <c r="H157" s="144"/>
      <c r="I157" s="144"/>
      <c r="J157" s="143"/>
    </row>
    <row r="158" s="145" customFormat="true" ht="12.75" hidden="false" customHeight="true" outlineLevel="0" collapsed="false">
      <c r="A158" s="140" t="n">
        <f aca="false">+A157+1</f>
        <v>143</v>
      </c>
      <c r="B158" s="141" t="n">
        <v>728000</v>
      </c>
      <c r="C158" s="140" t="s">
        <v>76</v>
      </c>
      <c r="D158" s="142" t="n">
        <v>1</v>
      </c>
      <c r="E158" s="142"/>
      <c r="F158" s="140" t="s">
        <v>85</v>
      </c>
      <c r="G158" s="143"/>
      <c r="H158" s="144"/>
      <c r="I158" s="144"/>
      <c r="J158" s="143"/>
    </row>
    <row r="159" s="145" customFormat="true" ht="12.75" hidden="false" customHeight="true" outlineLevel="0" collapsed="false">
      <c r="A159" s="140" t="n">
        <f aca="false">+A158+1</f>
        <v>144</v>
      </c>
      <c r="B159" s="141" t="n">
        <v>729000</v>
      </c>
      <c r="C159" s="140" t="s">
        <v>77</v>
      </c>
      <c r="D159" s="142" t="n">
        <v>1</v>
      </c>
      <c r="E159" s="142"/>
      <c r="F159" s="140" t="s">
        <v>85</v>
      </c>
      <c r="G159" s="143"/>
      <c r="H159" s="144"/>
      <c r="I159" s="144"/>
      <c r="J159" s="143"/>
    </row>
    <row r="160" s="145" customFormat="true" ht="12.75" hidden="false" customHeight="true" outlineLevel="0" collapsed="false">
      <c r="A160" s="140" t="n">
        <f aca="false">+A159+1</f>
        <v>145</v>
      </c>
      <c r="B160" s="141" t="n">
        <v>730000</v>
      </c>
      <c r="C160" s="140" t="s">
        <v>76</v>
      </c>
      <c r="D160" s="142" t="n">
        <v>1</v>
      </c>
      <c r="E160" s="142" t="s">
        <v>85</v>
      </c>
      <c r="F160" s="140"/>
      <c r="G160" s="143"/>
      <c r="H160" s="144"/>
      <c r="I160" s="144"/>
      <c r="J160" s="143"/>
    </row>
    <row r="161" s="145" customFormat="true" ht="12.75" hidden="false" customHeight="true" outlineLevel="0" collapsed="false">
      <c r="A161" s="140" t="n">
        <f aca="false">+A160+1</f>
        <v>146</v>
      </c>
      <c r="B161" s="141" t="n">
        <v>731000</v>
      </c>
      <c r="C161" s="140" t="s">
        <v>77</v>
      </c>
      <c r="D161" s="142" t="n">
        <v>1</v>
      </c>
      <c r="E161" s="142"/>
      <c r="F161" s="140" t="s">
        <v>85</v>
      </c>
      <c r="G161" s="143"/>
      <c r="H161" s="144"/>
      <c r="I161" s="144"/>
      <c r="J161" s="143"/>
    </row>
    <row r="162" s="145" customFormat="true" ht="12.75" hidden="false" customHeight="true" outlineLevel="0" collapsed="false">
      <c r="A162" s="140" t="n">
        <f aca="false">+A161+1</f>
        <v>147</v>
      </c>
      <c r="B162" s="141" t="n">
        <v>732000</v>
      </c>
      <c r="C162" s="140" t="s">
        <v>76</v>
      </c>
      <c r="D162" s="142" t="n">
        <v>1</v>
      </c>
      <c r="E162" s="142"/>
      <c r="F162" s="140" t="s">
        <v>85</v>
      </c>
      <c r="G162" s="143"/>
      <c r="H162" s="144"/>
      <c r="I162" s="144"/>
      <c r="J162" s="143"/>
    </row>
    <row r="163" s="145" customFormat="true" ht="12.75" hidden="false" customHeight="true" outlineLevel="0" collapsed="false">
      <c r="A163" s="140" t="n">
        <f aca="false">+A162+1</f>
        <v>148</v>
      </c>
      <c r="B163" s="141" t="n">
        <v>733000</v>
      </c>
      <c r="C163" s="140" t="s">
        <v>77</v>
      </c>
      <c r="D163" s="142" t="n">
        <v>1</v>
      </c>
      <c r="E163" s="142"/>
      <c r="F163" s="140" t="s">
        <v>85</v>
      </c>
      <c r="G163" s="143"/>
      <c r="H163" s="144"/>
      <c r="I163" s="144"/>
      <c r="J163" s="143"/>
    </row>
    <row r="164" s="145" customFormat="true" ht="12.75" hidden="false" customHeight="true" outlineLevel="0" collapsed="false">
      <c r="A164" s="140" t="n">
        <f aca="false">+A163+1</f>
        <v>149</v>
      </c>
      <c r="B164" s="141" t="n">
        <v>734000</v>
      </c>
      <c r="C164" s="140" t="s">
        <v>76</v>
      </c>
      <c r="D164" s="142" t="n">
        <v>1</v>
      </c>
      <c r="E164" s="142"/>
      <c r="F164" s="140" t="s">
        <v>85</v>
      </c>
      <c r="G164" s="143"/>
      <c r="H164" s="144"/>
      <c r="I164" s="144"/>
      <c r="J164" s="143"/>
    </row>
    <row r="165" s="145" customFormat="true" ht="12.75" hidden="false" customHeight="true" outlineLevel="0" collapsed="false">
      <c r="A165" s="140" t="n">
        <f aca="false">+A164+1</f>
        <v>150</v>
      </c>
      <c r="B165" s="141" t="n">
        <v>735000</v>
      </c>
      <c r="C165" s="140" t="s">
        <v>77</v>
      </c>
      <c r="D165" s="142" t="n">
        <v>1</v>
      </c>
      <c r="E165" s="142"/>
      <c r="F165" s="140" t="s">
        <v>85</v>
      </c>
      <c r="G165" s="143"/>
      <c r="H165" s="144"/>
      <c r="I165" s="144"/>
      <c r="J165" s="143"/>
    </row>
    <row r="166" s="145" customFormat="true" ht="12.75" hidden="false" customHeight="true" outlineLevel="0" collapsed="false">
      <c r="A166" s="149" t="n">
        <f aca="false">+A165+1</f>
        <v>151</v>
      </c>
      <c r="B166" s="150" t="n">
        <v>736000</v>
      </c>
      <c r="C166" s="149" t="s">
        <v>76</v>
      </c>
      <c r="D166" s="151" t="n">
        <v>1</v>
      </c>
      <c r="E166" s="151" t="s">
        <v>85</v>
      </c>
      <c r="F166" s="149"/>
      <c r="G166" s="143"/>
      <c r="H166" s="144"/>
      <c r="I166" s="144"/>
      <c r="J166" s="143"/>
    </row>
    <row r="167" s="145" customFormat="true" ht="12.75" hidden="false" customHeight="true" outlineLevel="0" collapsed="false">
      <c r="A167" s="152" t="s">
        <v>312</v>
      </c>
      <c r="B167" s="152"/>
      <c r="C167" s="152"/>
      <c r="D167" s="80" t="n">
        <f aca="false">+COUNTIF(D15:D166,"1")</f>
        <v>151</v>
      </c>
      <c r="E167" s="80" t="n">
        <f aca="false">+COUNTIF(E15:E166,"X")</f>
        <v>45</v>
      </c>
      <c r="F167" s="80" t="n">
        <f aca="false">+COUNTIF(F15:F166,"X")</f>
        <v>100</v>
      </c>
      <c r="G167" s="143"/>
      <c r="H167" s="143"/>
      <c r="I167" s="143"/>
      <c r="J167" s="143"/>
    </row>
    <row r="168" s="125" customFormat="true" ht="21" hidden="false" customHeight="true" outlineLevel="0" collapsed="false">
      <c r="A168" s="153"/>
      <c r="B168" s="153"/>
      <c r="C168" s="153"/>
      <c r="D168" s="153"/>
      <c r="E168" s="153"/>
      <c r="F168" s="153"/>
      <c r="G168" s="153"/>
      <c r="H168" s="153"/>
      <c r="I168" s="153"/>
      <c r="J168" s="153"/>
    </row>
    <row r="169" s="125" customFormat="true" ht="30" hidden="false" customHeight="true" outlineLevel="0" collapsed="false">
      <c r="A169" s="153"/>
      <c r="B169" s="153"/>
      <c r="C169" s="153"/>
      <c r="D169" s="153"/>
      <c r="E169" s="153"/>
      <c r="F169" s="153"/>
      <c r="G169" s="153"/>
      <c r="H169" s="153"/>
      <c r="I169" s="153"/>
      <c r="J169" s="153"/>
    </row>
    <row r="170" s="125" customFormat="true" ht="30" hidden="false" customHeight="true" outlineLevel="0" collapsed="false">
      <c r="A170" s="153"/>
      <c r="B170" s="153"/>
      <c r="C170" s="153"/>
      <c r="D170" s="153"/>
      <c r="E170" s="153"/>
      <c r="F170" s="153"/>
      <c r="G170" s="153"/>
      <c r="H170" s="153"/>
      <c r="I170" s="153"/>
      <c r="J170" s="153"/>
    </row>
    <row r="171" customFormat="false" ht="30" hidden="false" customHeight="true" outlineLevel="0" collapsed="false"/>
  </sheetData>
  <mergeCells count="12">
    <mergeCell ref="B1:E1"/>
    <mergeCell ref="B2:E2"/>
    <mergeCell ref="B3:E3"/>
    <mergeCell ref="B4:E4"/>
    <mergeCell ref="B5:E5"/>
    <mergeCell ref="B6:E6"/>
    <mergeCell ref="A8:F8"/>
    <mergeCell ref="A13:A14"/>
    <mergeCell ref="B13:B14"/>
    <mergeCell ref="C13:C14"/>
    <mergeCell ref="E13:F13"/>
    <mergeCell ref="A167:C167"/>
  </mergeCells>
  <printOptions headings="false" gridLines="false" gridLinesSet="true" horizontalCentered="true" verticalCentered="false"/>
  <pageMargins left="0.511805555555556" right="0.196527777777778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2.28"/>
    <col collapsed="false" customWidth="true" hidden="false" outlineLevel="0" max="3" min="3" style="0" width="9.56"/>
    <col collapsed="false" customWidth="true" hidden="false" outlineLevel="0" max="4" min="4" style="0" width="9.99"/>
    <col collapsed="false" customWidth="true" hidden="false" outlineLevel="0" max="6" min="6" style="0" width="14.28"/>
    <col collapsed="false" customWidth="true" hidden="false" outlineLevel="0" max="7" min="7" style="0" width="12.28"/>
  </cols>
  <sheetData>
    <row r="1" s="123" customFormat="true" ht="14.25" hidden="false" customHeight="true" outlineLevel="0" collapsed="false">
      <c r="A1" s="88"/>
      <c r="B1" s="52"/>
      <c r="C1" s="2" t="s">
        <v>0</v>
      </c>
      <c r="D1" s="2"/>
      <c r="E1" s="2"/>
      <c r="F1" s="2"/>
      <c r="G1" s="2"/>
      <c r="H1" s="2"/>
      <c r="I1" s="2"/>
      <c r="J1" s="88"/>
      <c r="K1" s="3"/>
    </row>
    <row r="2" s="123" customFormat="true" ht="14.25" hidden="false" customHeight="true" outlineLevel="0" collapsed="false">
      <c r="A2" s="90"/>
      <c r="B2" s="55"/>
      <c r="C2" s="5" t="s">
        <v>1</v>
      </c>
      <c r="D2" s="5"/>
      <c r="E2" s="5"/>
      <c r="F2" s="5"/>
      <c r="G2" s="5"/>
      <c r="H2" s="5"/>
      <c r="I2" s="5"/>
      <c r="J2" s="90"/>
      <c r="K2" s="6"/>
    </row>
    <row r="3" s="123" customFormat="true" ht="14.25" hidden="false" customHeight="true" outlineLevel="0" collapsed="false">
      <c r="A3" s="5" t="s">
        <v>2</v>
      </c>
      <c r="B3" s="5"/>
      <c r="C3" s="5" t="s">
        <v>3</v>
      </c>
      <c r="D3" s="5"/>
      <c r="E3" s="5"/>
      <c r="F3" s="5"/>
      <c r="G3" s="5"/>
      <c r="H3" s="5"/>
      <c r="I3" s="5"/>
      <c r="J3" s="112" t="s">
        <v>4</v>
      </c>
      <c r="K3" s="113"/>
    </row>
    <row r="4" s="123" customFormat="true" ht="14.25" hidden="false" customHeight="true" outlineLevel="0" collapsed="false">
      <c r="A4" s="5" t="s">
        <v>5</v>
      </c>
      <c r="B4" s="5"/>
      <c r="C4" s="53"/>
      <c r="D4" s="54"/>
      <c r="E4" s="54"/>
      <c r="F4" s="57"/>
      <c r="G4" s="8"/>
      <c r="H4" s="8"/>
      <c r="I4" s="60"/>
      <c r="J4" s="154"/>
      <c r="K4" s="113" t="n">
        <v>41611</v>
      </c>
    </row>
    <row r="5" s="123" customFormat="true" ht="14.25" hidden="false" customHeight="true" outlineLevel="0" collapsed="false">
      <c r="A5" s="95"/>
      <c r="B5" s="60"/>
      <c r="C5" s="96" t="s">
        <v>6</v>
      </c>
      <c r="D5" s="96"/>
      <c r="E5" s="96"/>
      <c r="F5" s="96"/>
      <c r="G5" s="96"/>
      <c r="H5" s="96"/>
      <c r="I5" s="96"/>
      <c r="J5" s="90"/>
      <c r="K5" s="6"/>
    </row>
    <row r="6" customFormat="false" ht="12.75" hidden="false" customHeight="true" outlineLevel="0" collapsed="false">
      <c r="A6" s="97"/>
      <c r="B6" s="64"/>
      <c r="C6" s="98" t="s">
        <v>7</v>
      </c>
      <c r="D6" s="98"/>
      <c r="E6" s="98"/>
      <c r="F6" s="98"/>
      <c r="G6" s="98"/>
      <c r="H6" s="98"/>
      <c r="I6" s="98"/>
      <c r="J6" s="155"/>
      <c r="K6" s="14"/>
    </row>
    <row r="7" customFormat="false" ht="12.75" hidden="false" customHeight="true" outlineLevel="0" collapsed="false">
      <c r="A7" s="126"/>
      <c r="B7" s="54"/>
      <c r="C7" s="61"/>
      <c r="D7" s="61"/>
      <c r="E7" s="61"/>
      <c r="F7" s="61"/>
      <c r="G7" s="61"/>
      <c r="H7" s="61"/>
      <c r="I7" s="61"/>
      <c r="J7" s="156"/>
      <c r="K7" s="61"/>
    </row>
    <row r="8" customFormat="false" ht="15.75" hidden="false" customHeight="true" outlineLevel="0" collapsed="false">
      <c r="A8" s="157" t="s">
        <v>313</v>
      </c>
      <c r="B8" s="157"/>
      <c r="C8" s="157"/>
      <c r="D8" s="157"/>
      <c r="E8" s="157"/>
      <c r="F8" s="157"/>
      <c r="G8" s="157"/>
      <c r="H8" s="157"/>
      <c r="I8" s="157"/>
      <c r="J8" s="157"/>
      <c r="K8" s="157"/>
      <c r="L8" s="157"/>
      <c r="M8" s="157"/>
    </row>
    <row r="9" customFormat="false" ht="12.75" hidden="false" customHeight="true" outlineLevel="0" collapsed="false">
      <c r="F9" s="122"/>
    </row>
    <row r="10" s="125" customFormat="true" ht="12.75" hidden="false" customHeight="true" outlineLevel="0" collapsed="false">
      <c r="A10" s="17" t="str">
        <f aca="false">+Resumen!A30</f>
        <v>05.19</v>
      </c>
      <c r="B10" s="17" t="s">
        <v>52</v>
      </c>
      <c r="C10" s="1"/>
      <c r="D10" s="1"/>
      <c r="E10" s="67" t="n">
        <f aca="false">+H69</f>
        <v>511</v>
      </c>
      <c r="F10" s="17" t="s">
        <v>15</v>
      </c>
    </row>
    <row r="11" s="125" customFormat="true" ht="12.75" hidden="false" customHeight="true" outlineLevel="0" collapsed="false">
      <c r="A11" s="17" t="str">
        <f aca="false">+Resumen!A31</f>
        <v>05.20</v>
      </c>
      <c r="B11" s="17" t="s">
        <v>54</v>
      </c>
      <c r="C11" s="1"/>
      <c r="D11" s="1"/>
      <c r="E11" s="67" t="n">
        <f aca="false">+I69</f>
        <v>11</v>
      </c>
      <c r="F11" s="17" t="s">
        <v>15</v>
      </c>
    </row>
    <row r="12" s="125" customFormat="true" ht="12.75" hidden="false" customHeight="true" outlineLevel="0" collapsed="false">
      <c r="A12" s="17" t="str">
        <f aca="false">+Resumen!A32</f>
        <v>05.21</v>
      </c>
      <c r="B12" s="17" t="s">
        <v>56</v>
      </c>
      <c r="C12" s="1"/>
      <c r="D12" s="1"/>
      <c r="E12" s="67" t="n">
        <f aca="false">+J69</f>
        <v>5</v>
      </c>
      <c r="F12" s="17" t="s">
        <v>15</v>
      </c>
    </row>
    <row r="13" s="125" customFormat="true" ht="12.75" hidden="false" customHeight="true" outlineLevel="0" collapsed="false">
      <c r="A13" s="17" t="str">
        <f aca="false">+Resumen!A33</f>
        <v>05.22</v>
      </c>
      <c r="B13" s="17" t="s">
        <v>58</v>
      </c>
      <c r="C13" s="1"/>
      <c r="D13" s="1"/>
      <c r="E13" s="67" t="n">
        <f aca="false">+K69</f>
        <v>49</v>
      </c>
      <c r="F13" s="17" t="s">
        <v>15</v>
      </c>
    </row>
    <row r="14" s="125" customFormat="true" ht="12.75" hidden="false" customHeight="true" outlineLevel="0" collapsed="false">
      <c r="A14" s="17" t="str">
        <f aca="false">+Resumen!A34</f>
        <v>05.23</v>
      </c>
      <c r="B14" s="17" t="s">
        <v>60</v>
      </c>
      <c r="C14" s="1"/>
      <c r="D14" s="1"/>
      <c r="E14" s="67" t="n">
        <f aca="false">+L69</f>
        <v>51</v>
      </c>
      <c r="F14" s="17" t="s">
        <v>15</v>
      </c>
    </row>
    <row r="15" s="125" customFormat="true" ht="12.75" hidden="false" customHeight="true" outlineLevel="0" collapsed="false">
      <c r="A15" s="17" t="str">
        <f aca="false">+Resumen!A35</f>
        <v>05.24</v>
      </c>
      <c r="B15" s="17" t="s">
        <v>62</v>
      </c>
      <c r="C15" s="1"/>
      <c r="D15" s="1"/>
      <c r="E15" s="67" t="n">
        <f aca="false">+M69</f>
        <v>40</v>
      </c>
      <c r="F15" s="17" t="s">
        <v>15</v>
      </c>
    </row>
    <row r="16" s="125" customFormat="true" ht="12.75" hidden="false" customHeight="true" outlineLevel="0" collapsed="false"/>
    <row r="17" s="134" customFormat="true" ht="12.75" hidden="false" customHeight="true" outlineLevel="0" collapsed="false">
      <c r="A17" s="130" t="s">
        <v>70</v>
      </c>
      <c r="B17" s="130" t="s">
        <v>307</v>
      </c>
      <c r="C17" s="130" t="s">
        <v>73</v>
      </c>
      <c r="D17" s="130" t="s">
        <v>314</v>
      </c>
      <c r="E17" s="130" t="s">
        <v>315</v>
      </c>
      <c r="F17" s="130" t="s">
        <v>316</v>
      </c>
      <c r="G17" s="130" t="s">
        <v>317</v>
      </c>
      <c r="H17" s="158" t="s">
        <v>318</v>
      </c>
      <c r="I17" s="158"/>
      <c r="J17" s="158"/>
      <c r="K17" s="158"/>
      <c r="L17" s="158"/>
      <c r="M17" s="158"/>
    </row>
    <row r="18" s="134" customFormat="true" ht="12.75" hidden="false" customHeight="true" outlineLevel="0" collapsed="false">
      <c r="A18" s="130"/>
      <c r="B18" s="130"/>
      <c r="C18" s="130"/>
      <c r="D18" s="130"/>
      <c r="E18" s="130"/>
      <c r="F18" s="130"/>
      <c r="G18" s="130"/>
      <c r="H18" s="130" t="s">
        <v>319</v>
      </c>
      <c r="I18" s="130" t="s">
        <v>320</v>
      </c>
      <c r="J18" s="130" t="s">
        <v>321</v>
      </c>
      <c r="K18" s="130" t="s">
        <v>322</v>
      </c>
      <c r="L18" s="130" t="s">
        <v>323</v>
      </c>
      <c r="M18" s="130" t="s">
        <v>62</v>
      </c>
    </row>
    <row r="19" s="134" customFormat="true" ht="12.75" hidden="false" customHeight="true" outlineLevel="0" collapsed="false">
      <c r="A19" s="130"/>
      <c r="B19" s="130"/>
      <c r="C19" s="130"/>
      <c r="D19" s="130"/>
      <c r="E19" s="130"/>
      <c r="F19" s="130"/>
      <c r="G19" s="130"/>
      <c r="H19" s="130"/>
      <c r="I19" s="130"/>
      <c r="J19" s="130"/>
      <c r="K19" s="130"/>
      <c r="L19" s="130"/>
      <c r="M19" s="130"/>
    </row>
    <row r="20" s="165" customFormat="true" ht="12.75" hidden="false" customHeight="true" outlineLevel="0" collapsed="false">
      <c r="A20" s="159" t="n">
        <v>1</v>
      </c>
      <c r="B20" s="160" t="n">
        <v>587056</v>
      </c>
      <c r="C20" s="161" t="s">
        <v>77</v>
      </c>
      <c r="D20" s="162" t="n">
        <v>14</v>
      </c>
      <c r="E20" s="162" t="n">
        <v>15</v>
      </c>
      <c r="F20" s="162" t="n">
        <v>14</v>
      </c>
      <c r="G20" s="162" t="n">
        <v>2</v>
      </c>
      <c r="H20" s="163" t="n">
        <v>12</v>
      </c>
      <c r="I20" s="162" t="n">
        <v>1</v>
      </c>
      <c r="J20" s="164"/>
      <c r="K20" s="164"/>
      <c r="L20" s="164" t="n">
        <v>2</v>
      </c>
      <c r="M20" s="164"/>
    </row>
    <row r="21" s="165" customFormat="true" ht="12.75" hidden="false" customHeight="true" outlineLevel="0" collapsed="false">
      <c r="A21" s="166" t="n">
        <f aca="false">+A20+1</f>
        <v>2</v>
      </c>
      <c r="B21" s="167" t="n">
        <v>587115</v>
      </c>
      <c r="C21" s="140" t="s">
        <v>76</v>
      </c>
      <c r="D21" s="168" t="n">
        <v>14</v>
      </c>
      <c r="E21" s="168" t="n">
        <v>15</v>
      </c>
      <c r="F21" s="168" t="n">
        <v>14</v>
      </c>
      <c r="G21" s="168" t="n">
        <v>2</v>
      </c>
      <c r="H21" s="169" t="n">
        <f aca="false">+D21</f>
        <v>14</v>
      </c>
      <c r="I21" s="170"/>
      <c r="J21" s="171"/>
      <c r="K21" s="171"/>
      <c r="L21" s="171"/>
      <c r="M21" s="171"/>
    </row>
    <row r="22" s="165" customFormat="true" ht="12.75" hidden="false" customHeight="true" outlineLevel="0" collapsed="false">
      <c r="A22" s="166" t="n">
        <f aca="false">+A21+1</f>
        <v>3</v>
      </c>
      <c r="B22" s="167" t="n">
        <v>601241</v>
      </c>
      <c r="C22" s="140" t="s">
        <v>77</v>
      </c>
      <c r="D22" s="168" t="n">
        <v>9</v>
      </c>
      <c r="E22" s="168" t="n">
        <v>10</v>
      </c>
      <c r="F22" s="168" t="n">
        <v>9</v>
      </c>
      <c r="G22" s="168" t="n">
        <v>1</v>
      </c>
      <c r="H22" s="169"/>
      <c r="I22" s="170" t="n">
        <v>1</v>
      </c>
      <c r="J22" s="171"/>
      <c r="K22" s="171"/>
      <c r="L22" s="171"/>
      <c r="M22" s="171"/>
    </row>
    <row r="23" s="165" customFormat="true" ht="12.75" hidden="false" customHeight="true" outlineLevel="0" collapsed="false">
      <c r="A23" s="166" t="n">
        <f aca="false">+A22+1</f>
        <v>4</v>
      </c>
      <c r="B23" s="167" t="n">
        <v>601243</v>
      </c>
      <c r="C23" s="140" t="s">
        <v>77</v>
      </c>
      <c r="D23" s="168" t="n">
        <v>13</v>
      </c>
      <c r="E23" s="168" t="n">
        <v>14</v>
      </c>
      <c r="F23" s="168" t="n">
        <v>13</v>
      </c>
      <c r="G23" s="168" t="n">
        <v>2</v>
      </c>
      <c r="H23" s="169" t="n">
        <f aca="false">+D23</f>
        <v>13</v>
      </c>
      <c r="I23" s="170"/>
      <c r="J23" s="171"/>
      <c r="K23" s="171"/>
      <c r="L23" s="171"/>
      <c r="M23" s="171"/>
    </row>
    <row r="24" s="165" customFormat="true" ht="12.75" hidden="false" customHeight="true" outlineLevel="0" collapsed="false">
      <c r="A24" s="166" t="n">
        <f aca="false">+A23+1</f>
        <v>5</v>
      </c>
      <c r="B24" s="167" t="n">
        <v>601314</v>
      </c>
      <c r="C24" s="140" t="s">
        <v>77</v>
      </c>
      <c r="D24" s="168" t="n">
        <v>14</v>
      </c>
      <c r="E24" s="168" t="n">
        <v>15</v>
      </c>
      <c r="F24" s="168" t="n">
        <v>14</v>
      </c>
      <c r="G24" s="168" t="n">
        <v>2</v>
      </c>
      <c r="H24" s="169" t="n">
        <f aca="false">+D24</f>
        <v>14</v>
      </c>
      <c r="I24" s="170"/>
      <c r="J24" s="171"/>
      <c r="K24" s="171"/>
      <c r="L24" s="171"/>
      <c r="M24" s="171"/>
    </row>
    <row r="25" s="165" customFormat="true" ht="12.75" hidden="false" customHeight="true" outlineLevel="0" collapsed="false">
      <c r="A25" s="166" t="n">
        <f aca="false">+A24+1</f>
        <v>6</v>
      </c>
      <c r="B25" s="167" t="n">
        <v>601450</v>
      </c>
      <c r="C25" s="140" t="s">
        <v>77</v>
      </c>
      <c r="D25" s="168" t="n">
        <v>16</v>
      </c>
      <c r="E25" s="168" t="n">
        <v>17</v>
      </c>
      <c r="F25" s="168" t="n">
        <v>16</v>
      </c>
      <c r="G25" s="168" t="n">
        <v>2</v>
      </c>
      <c r="H25" s="169" t="n">
        <f aca="false">+D25</f>
        <v>16</v>
      </c>
      <c r="I25" s="170"/>
      <c r="J25" s="171"/>
      <c r="K25" s="171"/>
      <c r="L25" s="171"/>
      <c r="M25" s="171"/>
    </row>
    <row r="26" s="165" customFormat="true" ht="12.75" hidden="false" customHeight="true" outlineLevel="0" collapsed="false">
      <c r="A26" s="166" t="n">
        <f aca="false">+A25+1</f>
        <v>7</v>
      </c>
      <c r="B26" s="167" t="n">
        <v>601463</v>
      </c>
      <c r="C26" s="140" t="s">
        <v>77</v>
      </c>
      <c r="D26" s="168" t="n">
        <v>50</v>
      </c>
      <c r="E26" s="168" t="n">
        <v>52</v>
      </c>
      <c r="F26" s="168" t="n">
        <v>50</v>
      </c>
      <c r="G26" s="168" t="n">
        <v>4</v>
      </c>
      <c r="H26" s="169"/>
      <c r="I26" s="170"/>
      <c r="J26" s="171"/>
      <c r="K26" s="171" t="n">
        <v>5</v>
      </c>
      <c r="L26" s="171" t="n">
        <v>5</v>
      </c>
      <c r="M26" s="171"/>
    </row>
    <row r="27" s="165" customFormat="true" ht="12.75" hidden="false" customHeight="true" outlineLevel="0" collapsed="false">
      <c r="A27" s="166" t="n">
        <f aca="false">+A26+1</f>
        <v>8</v>
      </c>
      <c r="B27" s="167" t="n">
        <v>601896</v>
      </c>
      <c r="C27" s="140" t="s">
        <v>77</v>
      </c>
      <c r="D27" s="168" t="n">
        <v>3</v>
      </c>
      <c r="E27" s="168" t="n">
        <v>4</v>
      </c>
      <c r="F27" s="168" t="n">
        <v>3</v>
      </c>
      <c r="G27" s="168" t="n">
        <v>2</v>
      </c>
      <c r="H27" s="169" t="n">
        <f aca="false">+D27</f>
        <v>3</v>
      </c>
      <c r="I27" s="170"/>
      <c r="J27" s="171"/>
      <c r="K27" s="171"/>
      <c r="L27" s="171"/>
      <c r="M27" s="171"/>
    </row>
    <row r="28" s="165" customFormat="true" ht="12.75" hidden="false" customHeight="true" outlineLevel="0" collapsed="false">
      <c r="A28" s="166" t="n">
        <f aca="false">+A27+1</f>
        <v>9</v>
      </c>
      <c r="B28" s="167" t="n">
        <v>601896</v>
      </c>
      <c r="C28" s="140" t="s">
        <v>76</v>
      </c>
      <c r="D28" s="168" t="n">
        <v>3</v>
      </c>
      <c r="E28" s="168" t="n">
        <v>4</v>
      </c>
      <c r="F28" s="168" t="n">
        <v>3</v>
      </c>
      <c r="G28" s="168" t="n">
        <v>2</v>
      </c>
      <c r="H28" s="169" t="n">
        <f aca="false">+D28</f>
        <v>3</v>
      </c>
      <c r="I28" s="170"/>
      <c r="J28" s="171"/>
      <c r="K28" s="171"/>
      <c r="L28" s="171"/>
      <c r="M28" s="171"/>
    </row>
    <row r="29" s="165" customFormat="true" ht="12.75" hidden="false" customHeight="true" outlineLevel="0" collapsed="false">
      <c r="A29" s="166" t="n">
        <f aca="false">+A28+1</f>
        <v>10</v>
      </c>
      <c r="B29" s="167" t="n">
        <v>602326</v>
      </c>
      <c r="C29" s="140" t="s">
        <v>76</v>
      </c>
      <c r="D29" s="168" t="n">
        <v>59</v>
      </c>
      <c r="E29" s="168" t="n">
        <v>63</v>
      </c>
      <c r="F29" s="168" t="n">
        <v>11</v>
      </c>
      <c r="G29" s="168" t="n">
        <v>2</v>
      </c>
      <c r="H29" s="169" t="n">
        <f aca="false">+D29</f>
        <v>59</v>
      </c>
      <c r="I29" s="170" t="n">
        <v>1</v>
      </c>
      <c r="J29" s="171"/>
      <c r="K29" s="171"/>
      <c r="L29" s="171"/>
      <c r="M29" s="171"/>
    </row>
    <row r="30" s="165" customFormat="true" ht="12.75" hidden="false" customHeight="true" outlineLevel="0" collapsed="false">
      <c r="A30" s="166" t="n">
        <f aca="false">+A29+1</f>
        <v>11</v>
      </c>
      <c r="B30" s="167" t="n">
        <v>602326</v>
      </c>
      <c r="C30" s="140" t="s">
        <v>77</v>
      </c>
      <c r="D30" s="168" t="n">
        <v>60</v>
      </c>
      <c r="E30" s="168" t="n">
        <v>62</v>
      </c>
      <c r="F30" s="168" t="n">
        <v>18</v>
      </c>
      <c r="G30" s="168" t="n">
        <v>2</v>
      </c>
      <c r="H30" s="169" t="n">
        <v>57</v>
      </c>
      <c r="I30" s="170" t="n">
        <v>1</v>
      </c>
      <c r="J30" s="171" t="n">
        <v>1</v>
      </c>
      <c r="K30" s="171"/>
      <c r="L30" s="171" t="n">
        <v>3</v>
      </c>
      <c r="M30" s="171"/>
    </row>
    <row r="31" s="165" customFormat="true" ht="12.75" hidden="false" customHeight="true" outlineLevel="0" collapsed="false">
      <c r="A31" s="166" t="n">
        <f aca="false">+A30+1</f>
        <v>12</v>
      </c>
      <c r="B31" s="167" t="n">
        <v>602418</v>
      </c>
      <c r="C31" s="140" t="s">
        <v>148</v>
      </c>
      <c r="D31" s="168" t="n">
        <v>20</v>
      </c>
      <c r="E31" s="168" t="n">
        <v>27</v>
      </c>
      <c r="F31" s="168" t="n">
        <v>3</v>
      </c>
      <c r="G31" s="168" t="n">
        <v>4</v>
      </c>
      <c r="H31" s="169" t="n">
        <f aca="false">+D31</f>
        <v>20</v>
      </c>
      <c r="I31" s="170" t="n">
        <v>1</v>
      </c>
      <c r="J31" s="171"/>
      <c r="K31" s="171"/>
      <c r="L31" s="171"/>
      <c r="M31" s="171"/>
    </row>
    <row r="32" s="165" customFormat="true" ht="12.75" hidden="false" customHeight="true" outlineLevel="0" collapsed="false">
      <c r="A32" s="166" t="n">
        <f aca="false">+A31+1</f>
        <v>13</v>
      </c>
      <c r="B32" s="167" t="n">
        <v>602418</v>
      </c>
      <c r="C32" s="140" t="s">
        <v>148</v>
      </c>
      <c r="D32" s="168" t="n">
        <v>22</v>
      </c>
      <c r="E32" s="168" t="n">
        <v>28</v>
      </c>
      <c r="F32" s="168" t="n">
        <v>3</v>
      </c>
      <c r="G32" s="168" t="n">
        <v>4</v>
      </c>
      <c r="H32" s="169"/>
      <c r="I32" s="170"/>
      <c r="J32" s="171"/>
      <c r="K32" s="171" t="n">
        <v>8</v>
      </c>
      <c r="L32" s="171" t="n">
        <v>6</v>
      </c>
      <c r="M32" s="171"/>
    </row>
    <row r="33" s="165" customFormat="true" ht="12.75" hidden="false" customHeight="true" outlineLevel="0" collapsed="false">
      <c r="A33" s="166" t="n">
        <f aca="false">+A32+1</f>
        <v>14</v>
      </c>
      <c r="B33" s="167" t="n">
        <v>602427</v>
      </c>
      <c r="C33" s="140" t="s">
        <v>148</v>
      </c>
      <c r="D33" s="168" t="n">
        <v>7</v>
      </c>
      <c r="E33" s="168" t="n">
        <v>10</v>
      </c>
      <c r="F33" s="168" t="n">
        <v>3</v>
      </c>
      <c r="G33" s="168" t="n">
        <v>2</v>
      </c>
      <c r="H33" s="169" t="n">
        <v>7</v>
      </c>
      <c r="I33" s="170" t="n">
        <v>1</v>
      </c>
      <c r="J33" s="171" t="n">
        <v>1</v>
      </c>
      <c r="K33" s="171" t="n">
        <v>6</v>
      </c>
      <c r="L33" s="171" t="n">
        <v>5</v>
      </c>
      <c r="M33" s="171"/>
    </row>
    <row r="34" s="165" customFormat="true" ht="12.75" hidden="false" customHeight="true" outlineLevel="0" collapsed="false">
      <c r="A34" s="166" t="n">
        <f aca="false">+A33+1</f>
        <v>15</v>
      </c>
      <c r="B34" s="167" t="n">
        <v>602427</v>
      </c>
      <c r="C34" s="140" t="s">
        <v>148</v>
      </c>
      <c r="D34" s="168" t="n">
        <v>10</v>
      </c>
      <c r="E34" s="168" t="n">
        <v>14</v>
      </c>
      <c r="F34" s="168" t="n">
        <v>3</v>
      </c>
      <c r="G34" s="168" t="n">
        <v>4</v>
      </c>
      <c r="H34" s="169" t="n">
        <v>10</v>
      </c>
      <c r="I34" s="170"/>
      <c r="J34" s="171"/>
      <c r="K34" s="171" t="n">
        <v>12</v>
      </c>
      <c r="L34" s="171" t="n">
        <v>10</v>
      </c>
      <c r="M34" s="171"/>
    </row>
    <row r="35" s="165" customFormat="true" ht="12.75" hidden="false" customHeight="true" outlineLevel="0" collapsed="false">
      <c r="A35" s="166" t="n">
        <f aca="false">+A34+1</f>
        <v>16</v>
      </c>
      <c r="B35" s="167" t="n">
        <v>602427</v>
      </c>
      <c r="C35" s="140" t="s">
        <v>148</v>
      </c>
      <c r="D35" s="168" t="n">
        <v>4</v>
      </c>
      <c r="E35" s="168" t="n">
        <v>6</v>
      </c>
      <c r="F35" s="168" t="n">
        <v>0</v>
      </c>
      <c r="G35" s="168" t="n">
        <v>2</v>
      </c>
      <c r="H35" s="169" t="n">
        <v>4</v>
      </c>
      <c r="I35" s="170" t="n">
        <v>1</v>
      </c>
      <c r="J35" s="171" t="n">
        <v>1</v>
      </c>
      <c r="K35" s="171" t="n">
        <v>9</v>
      </c>
      <c r="L35" s="171" t="n">
        <v>8</v>
      </c>
      <c r="M35" s="171"/>
    </row>
    <row r="36" s="165" customFormat="true" ht="12.75" hidden="false" customHeight="true" outlineLevel="0" collapsed="false">
      <c r="A36" s="166" t="n">
        <f aca="false">+A35+1</f>
        <v>17</v>
      </c>
      <c r="B36" s="167" t="n">
        <v>610125</v>
      </c>
      <c r="C36" s="140" t="s">
        <v>77</v>
      </c>
      <c r="D36" s="168" t="n">
        <v>5</v>
      </c>
      <c r="E36" s="168" t="n">
        <v>6</v>
      </c>
      <c r="F36" s="168" t="n">
        <v>5</v>
      </c>
      <c r="G36" s="168" t="n">
        <v>2</v>
      </c>
      <c r="H36" s="169" t="n">
        <f aca="false">+D36</f>
        <v>5</v>
      </c>
      <c r="I36" s="170"/>
      <c r="J36" s="171"/>
      <c r="K36" s="171"/>
      <c r="L36" s="171"/>
      <c r="M36" s="171"/>
    </row>
    <row r="37" s="165" customFormat="true" ht="12.75" hidden="false" customHeight="true" outlineLevel="0" collapsed="false">
      <c r="A37" s="166" t="n">
        <f aca="false">+A36+1</f>
        <v>18</v>
      </c>
      <c r="B37" s="167" t="n">
        <v>610125</v>
      </c>
      <c r="C37" s="140" t="s">
        <v>76</v>
      </c>
      <c r="D37" s="168" t="n">
        <v>5</v>
      </c>
      <c r="E37" s="168" t="n">
        <v>6</v>
      </c>
      <c r="F37" s="168" t="n">
        <v>5</v>
      </c>
      <c r="G37" s="168" t="n">
        <v>2</v>
      </c>
      <c r="H37" s="169" t="n">
        <v>6</v>
      </c>
      <c r="I37" s="170"/>
      <c r="J37" s="171"/>
      <c r="K37" s="171"/>
      <c r="L37" s="171" t="n">
        <v>1</v>
      </c>
      <c r="M37" s="171"/>
    </row>
    <row r="38" s="165" customFormat="true" ht="12.75" hidden="false" customHeight="true" outlineLevel="0" collapsed="false">
      <c r="A38" s="166" t="n">
        <f aca="false">+A37+1</f>
        <v>19</v>
      </c>
      <c r="B38" s="167" t="n">
        <v>610391</v>
      </c>
      <c r="C38" s="140" t="s">
        <v>77</v>
      </c>
      <c r="D38" s="168" t="n">
        <v>5</v>
      </c>
      <c r="E38" s="168" t="n">
        <v>6</v>
      </c>
      <c r="F38" s="168" t="n">
        <v>5</v>
      </c>
      <c r="G38" s="168" t="n">
        <v>2</v>
      </c>
      <c r="H38" s="169" t="n">
        <f aca="false">+D38</f>
        <v>5</v>
      </c>
      <c r="I38" s="170"/>
      <c r="J38" s="171"/>
      <c r="K38" s="171"/>
      <c r="L38" s="171"/>
      <c r="M38" s="171"/>
    </row>
    <row r="39" s="165" customFormat="true" ht="12.75" hidden="false" customHeight="true" outlineLevel="0" collapsed="false">
      <c r="A39" s="166" t="n">
        <f aca="false">+A38+1</f>
        <v>20</v>
      </c>
      <c r="B39" s="167" t="n">
        <v>610391</v>
      </c>
      <c r="C39" s="140" t="s">
        <v>76</v>
      </c>
      <c r="D39" s="168" t="n">
        <v>5</v>
      </c>
      <c r="E39" s="168" t="n">
        <v>6</v>
      </c>
      <c r="F39" s="168" t="n">
        <v>5</v>
      </c>
      <c r="G39" s="168" t="n">
        <v>2</v>
      </c>
      <c r="H39" s="169" t="n">
        <f aca="false">+D39</f>
        <v>5</v>
      </c>
      <c r="I39" s="170"/>
      <c r="J39" s="171"/>
      <c r="K39" s="171"/>
      <c r="L39" s="171"/>
      <c r="M39" s="171"/>
    </row>
    <row r="40" s="165" customFormat="true" ht="12.75" hidden="false" customHeight="true" outlineLevel="0" collapsed="false">
      <c r="A40" s="166" t="n">
        <f aca="false">+A39+1</f>
        <v>21</v>
      </c>
      <c r="B40" s="167" t="n">
        <v>615076</v>
      </c>
      <c r="C40" s="140" t="s">
        <v>76</v>
      </c>
      <c r="D40" s="168" t="n">
        <v>10</v>
      </c>
      <c r="E40" s="168" t="n">
        <v>12</v>
      </c>
      <c r="F40" s="168" t="n">
        <v>10</v>
      </c>
      <c r="G40" s="168" t="n">
        <v>4</v>
      </c>
      <c r="H40" s="169" t="n">
        <f aca="false">+D40</f>
        <v>10</v>
      </c>
      <c r="I40" s="170"/>
      <c r="J40" s="171"/>
      <c r="K40" s="171"/>
      <c r="L40" s="171"/>
      <c r="M40" s="171"/>
    </row>
    <row r="41" s="165" customFormat="true" ht="12.75" hidden="false" customHeight="true" outlineLevel="0" collapsed="false">
      <c r="A41" s="166" t="n">
        <f aca="false">+A40+1</f>
        <v>22</v>
      </c>
      <c r="B41" s="167" t="n">
        <v>615073</v>
      </c>
      <c r="C41" s="140" t="s">
        <v>77</v>
      </c>
      <c r="D41" s="168" t="n">
        <v>10</v>
      </c>
      <c r="E41" s="168" t="n">
        <v>12</v>
      </c>
      <c r="F41" s="168" t="n">
        <v>10</v>
      </c>
      <c r="G41" s="168" t="n">
        <v>4</v>
      </c>
      <c r="H41" s="169" t="n">
        <f aca="false">+D41</f>
        <v>10</v>
      </c>
      <c r="I41" s="170"/>
      <c r="J41" s="171"/>
      <c r="K41" s="171"/>
      <c r="L41" s="171"/>
      <c r="M41" s="171"/>
    </row>
    <row r="42" s="165" customFormat="true" ht="12.75" hidden="false" customHeight="true" outlineLevel="0" collapsed="false">
      <c r="A42" s="166" t="n">
        <f aca="false">+A41+1</f>
        <v>23</v>
      </c>
      <c r="B42" s="167" t="n">
        <v>615365</v>
      </c>
      <c r="C42" s="140" t="s">
        <v>76</v>
      </c>
      <c r="D42" s="168" t="n">
        <v>54</v>
      </c>
      <c r="E42" s="168" t="n">
        <v>56</v>
      </c>
      <c r="F42" s="168" t="n">
        <v>51</v>
      </c>
      <c r="G42" s="168" t="n">
        <v>4</v>
      </c>
      <c r="H42" s="169"/>
      <c r="I42" s="170"/>
      <c r="J42" s="171"/>
      <c r="K42" s="171"/>
      <c r="L42" s="171"/>
      <c r="M42" s="171" t="n">
        <v>3</v>
      </c>
    </row>
    <row r="43" s="165" customFormat="true" ht="12.75" hidden="false" customHeight="true" outlineLevel="0" collapsed="false">
      <c r="A43" s="166" t="n">
        <f aca="false">+A42+1</f>
        <v>24</v>
      </c>
      <c r="B43" s="167" t="n">
        <v>669187</v>
      </c>
      <c r="C43" s="140" t="s">
        <v>77</v>
      </c>
      <c r="D43" s="168" t="n">
        <v>17</v>
      </c>
      <c r="E43" s="168" t="n">
        <v>18</v>
      </c>
      <c r="F43" s="168" t="n">
        <v>17</v>
      </c>
      <c r="G43" s="168" t="n">
        <v>2</v>
      </c>
      <c r="H43" s="169" t="n">
        <f aca="false">+D43</f>
        <v>17</v>
      </c>
      <c r="I43" s="170"/>
      <c r="J43" s="171"/>
      <c r="K43" s="171"/>
      <c r="L43" s="171"/>
      <c r="M43" s="171"/>
    </row>
    <row r="44" s="165" customFormat="true" ht="12.75" hidden="false" customHeight="true" outlineLevel="0" collapsed="false">
      <c r="A44" s="166" t="n">
        <f aca="false">+A43+1</f>
        <v>25</v>
      </c>
      <c r="B44" s="172" t="n">
        <v>669302</v>
      </c>
      <c r="C44" s="147" t="s">
        <v>77</v>
      </c>
      <c r="D44" s="170" t="n">
        <v>9</v>
      </c>
      <c r="E44" s="170" t="n">
        <v>10</v>
      </c>
      <c r="F44" s="170" t="n">
        <v>9</v>
      </c>
      <c r="G44" s="170" t="n">
        <v>2</v>
      </c>
      <c r="H44" s="169" t="n">
        <f aca="false">+D44</f>
        <v>9</v>
      </c>
      <c r="I44" s="170"/>
      <c r="J44" s="171"/>
      <c r="K44" s="171"/>
      <c r="L44" s="171"/>
      <c r="M44" s="171"/>
    </row>
    <row r="45" s="165" customFormat="true" ht="12.75" hidden="false" customHeight="true" outlineLevel="0" collapsed="false">
      <c r="A45" s="166" t="n">
        <f aca="false">+A44+1</f>
        <v>26</v>
      </c>
      <c r="B45" s="172" t="n">
        <v>672493</v>
      </c>
      <c r="C45" s="147" t="s">
        <v>76</v>
      </c>
      <c r="D45" s="170" t="n">
        <v>10</v>
      </c>
      <c r="E45" s="170" t="n">
        <v>11</v>
      </c>
      <c r="F45" s="170" t="n">
        <v>10</v>
      </c>
      <c r="G45" s="170" t="n">
        <v>2</v>
      </c>
      <c r="H45" s="169" t="n">
        <f aca="false">+D45</f>
        <v>10</v>
      </c>
      <c r="I45" s="170"/>
      <c r="J45" s="171"/>
      <c r="K45" s="171"/>
      <c r="L45" s="171"/>
      <c r="M45" s="171"/>
    </row>
    <row r="46" s="165" customFormat="true" ht="12.75" hidden="false" customHeight="true" outlineLevel="0" collapsed="false">
      <c r="A46" s="166" t="n">
        <f aca="false">+A45+1</f>
        <v>27</v>
      </c>
      <c r="B46" s="167" t="n">
        <v>681589</v>
      </c>
      <c r="C46" s="140" t="s">
        <v>76</v>
      </c>
      <c r="D46" s="168" t="n">
        <v>72</v>
      </c>
      <c r="E46" s="168" t="n">
        <v>78</v>
      </c>
      <c r="F46" s="168" t="n">
        <v>36</v>
      </c>
      <c r="G46" s="168" t="n">
        <v>2</v>
      </c>
      <c r="H46" s="169"/>
      <c r="I46" s="170"/>
      <c r="J46" s="171"/>
      <c r="K46" s="171" t="n">
        <v>5</v>
      </c>
      <c r="L46" s="171" t="n">
        <v>5</v>
      </c>
      <c r="M46" s="171" t="n">
        <v>25</v>
      </c>
    </row>
    <row r="47" s="165" customFormat="true" ht="12.75" hidden="false" customHeight="true" outlineLevel="0" collapsed="false">
      <c r="A47" s="166" t="n">
        <f aca="false">+A46+1</f>
        <v>28</v>
      </c>
      <c r="B47" s="167" t="n">
        <v>692606</v>
      </c>
      <c r="C47" s="140" t="s">
        <v>76</v>
      </c>
      <c r="D47" s="168" t="n">
        <v>51</v>
      </c>
      <c r="E47" s="168" t="n">
        <v>56</v>
      </c>
      <c r="F47" s="168" t="n">
        <v>44</v>
      </c>
      <c r="G47" s="168" t="n">
        <v>2</v>
      </c>
      <c r="H47" s="169" t="n">
        <v>51</v>
      </c>
      <c r="I47" s="170"/>
      <c r="J47" s="171" t="n">
        <v>1</v>
      </c>
      <c r="K47" s="171"/>
      <c r="L47" s="171"/>
      <c r="M47" s="171" t="n">
        <v>6</v>
      </c>
    </row>
    <row r="48" s="165" customFormat="true" ht="12.75" hidden="false" customHeight="true" outlineLevel="0" collapsed="false">
      <c r="A48" s="166" t="n">
        <f aca="false">+A47+1</f>
        <v>29</v>
      </c>
      <c r="B48" s="167" t="n">
        <v>693552</v>
      </c>
      <c r="C48" s="140" t="s">
        <v>76</v>
      </c>
      <c r="D48" s="168" t="n">
        <v>12</v>
      </c>
      <c r="E48" s="168" t="n">
        <v>18</v>
      </c>
      <c r="F48" s="168" t="n">
        <v>11</v>
      </c>
      <c r="G48" s="168" t="n">
        <v>2</v>
      </c>
      <c r="H48" s="169" t="n">
        <v>12</v>
      </c>
      <c r="I48" s="170"/>
      <c r="J48" s="171"/>
      <c r="K48" s="171" t="n">
        <v>1</v>
      </c>
      <c r="L48" s="171" t="n">
        <v>3</v>
      </c>
      <c r="M48" s="171"/>
    </row>
    <row r="49" s="165" customFormat="true" ht="12.75" hidden="false" customHeight="true" outlineLevel="0" collapsed="false">
      <c r="A49" s="166" t="n">
        <f aca="false">+A48+1</f>
        <v>30</v>
      </c>
      <c r="B49" s="167" t="n">
        <v>693552</v>
      </c>
      <c r="C49" s="140" t="s">
        <v>77</v>
      </c>
      <c r="D49" s="168" t="n">
        <v>30</v>
      </c>
      <c r="E49" s="168" t="n">
        <v>36</v>
      </c>
      <c r="F49" s="168" t="n">
        <v>31</v>
      </c>
      <c r="G49" s="168" t="n">
        <v>2</v>
      </c>
      <c r="H49" s="169"/>
      <c r="I49" s="170"/>
      <c r="J49" s="171"/>
      <c r="K49" s="171"/>
      <c r="L49" s="171" t="n">
        <v>1</v>
      </c>
      <c r="M49" s="171"/>
    </row>
    <row r="50" s="165" customFormat="true" ht="12.75" hidden="false" customHeight="true" outlineLevel="0" collapsed="false">
      <c r="A50" s="166" t="n">
        <f aca="false">+A49+1</f>
        <v>31</v>
      </c>
      <c r="B50" s="167" t="n">
        <v>694816</v>
      </c>
      <c r="C50" s="140" t="s">
        <v>77</v>
      </c>
      <c r="D50" s="168" t="n">
        <v>13</v>
      </c>
      <c r="E50" s="168" t="n">
        <v>19</v>
      </c>
      <c r="F50" s="168" t="n">
        <v>11</v>
      </c>
      <c r="G50" s="168" t="n">
        <v>2</v>
      </c>
      <c r="H50" s="169" t="n">
        <v>13</v>
      </c>
      <c r="I50" s="170" t="n">
        <v>1</v>
      </c>
      <c r="J50" s="171"/>
      <c r="K50" s="171"/>
      <c r="L50" s="171"/>
      <c r="M50" s="171"/>
    </row>
    <row r="51" s="165" customFormat="true" ht="12.75" hidden="false" customHeight="true" outlineLevel="0" collapsed="false">
      <c r="A51" s="166" t="n">
        <f aca="false">+A50+1</f>
        <v>32</v>
      </c>
      <c r="B51" s="167" t="n">
        <v>697271</v>
      </c>
      <c r="C51" s="140" t="s">
        <v>76</v>
      </c>
      <c r="D51" s="168" t="n">
        <v>15</v>
      </c>
      <c r="E51" s="168" t="n">
        <v>16</v>
      </c>
      <c r="F51" s="168" t="n">
        <v>14</v>
      </c>
      <c r="G51" s="168" t="n">
        <v>2</v>
      </c>
      <c r="H51" s="169"/>
      <c r="I51" s="170"/>
      <c r="J51" s="171"/>
      <c r="K51" s="171"/>
      <c r="L51" s="171"/>
      <c r="M51" s="171" t="n">
        <v>1</v>
      </c>
    </row>
    <row r="52" s="165" customFormat="true" ht="12.75" hidden="false" customHeight="true" outlineLevel="0" collapsed="false">
      <c r="A52" s="166" t="n">
        <f aca="false">+A51+1</f>
        <v>33</v>
      </c>
      <c r="B52" s="167" t="n">
        <v>704670</v>
      </c>
      <c r="C52" s="140" t="s">
        <v>76</v>
      </c>
      <c r="D52" s="168" t="n">
        <v>6</v>
      </c>
      <c r="E52" s="168" t="n">
        <v>7</v>
      </c>
      <c r="F52" s="168" t="n">
        <v>7</v>
      </c>
      <c r="G52" s="168" t="n">
        <v>2</v>
      </c>
      <c r="H52" s="169" t="n">
        <f aca="false">+D52</f>
        <v>6</v>
      </c>
      <c r="I52" s="170"/>
      <c r="J52" s="171"/>
      <c r="K52" s="171"/>
      <c r="L52" s="171"/>
      <c r="M52" s="171"/>
    </row>
    <row r="53" s="165" customFormat="true" ht="12.75" hidden="false" customHeight="true" outlineLevel="0" collapsed="false">
      <c r="A53" s="166" t="n">
        <f aca="false">+A52+1</f>
        <v>34</v>
      </c>
      <c r="B53" s="167" t="n">
        <v>704670</v>
      </c>
      <c r="C53" s="140" t="s">
        <v>77</v>
      </c>
      <c r="D53" s="168" t="n">
        <v>6</v>
      </c>
      <c r="E53" s="168" t="n">
        <v>7</v>
      </c>
      <c r="F53" s="168" t="n">
        <v>6</v>
      </c>
      <c r="G53" s="168" t="n">
        <v>2</v>
      </c>
      <c r="H53" s="169" t="n">
        <f aca="false">+D53</f>
        <v>6</v>
      </c>
      <c r="I53" s="170"/>
      <c r="J53" s="171"/>
      <c r="K53" s="171"/>
      <c r="L53" s="171"/>
      <c r="M53" s="171"/>
    </row>
    <row r="54" s="165" customFormat="true" ht="12.75" hidden="false" customHeight="true" outlineLevel="0" collapsed="false">
      <c r="A54" s="166" t="n">
        <f aca="false">+A53+1</f>
        <v>35</v>
      </c>
      <c r="B54" s="167" t="n">
        <v>713427</v>
      </c>
      <c r="C54" s="140" t="s">
        <v>76</v>
      </c>
      <c r="D54" s="168" t="n">
        <v>12</v>
      </c>
      <c r="E54" s="168" t="n">
        <v>17</v>
      </c>
      <c r="F54" s="168" t="n">
        <v>14</v>
      </c>
      <c r="G54" s="168" t="n">
        <v>2</v>
      </c>
      <c r="H54" s="169" t="n">
        <v>12</v>
      </c>
      <c r="I54" s="170"/>
      <c r="J54" s="171"/>
      <c r="K54" s="171"/>
      <c r="L54" s="171" t="n">
        <v>1</v>
      </c>
      <c r="M54" s="171"/>
    </row>
    <row r="55" s="165" customFormat="true" ht="12.75" hidden="false" customHeight="true" outlineLevel="0" collapsed="false">
      <c r="A55" s="166" t="n">
        <f aca="false">+A54+1</f>
        <v>36</v>
      </c>
      <c r="B55" s="167" t="n">
        <v>713425</v>
      </c>
      <c r="C55" s="140" t="s">
        <v>77</v>
      </c>
      <c r="D55" s="168" t="n">
        <v>13</v>
      </c>
      <c r="E55" s="168" t="n">
        <v>19</v>
      </c>
      <c r="F55" s="168" t="n">
        <v>14</v>
      </c>
      <c r="G55" s="168" t="n">
        <v>2</v>
      </c>
      <c r="H55" s="169" t="n">
        <f aca="false">+D55</f>
        <v>13</v>
      </c>
      <c r="I55" s="170"/>
      <c r="J55" s="171"/>
      <c r="K55" s="171"/>
      <c r="L55" s="171"/>
      <c r="M55" s="171"/>
    </row>
    <row r="56" s="165" customFormat="true" ht="12.75" hidden="false" customHeight="true" outlineLevel="0" collapsed="false">
      <c r="A56" s="166" t="n">
        <f aca="false">+A55+1</f>
        <v>37</v>
      </c>
      <c r="B56" s="167" t="n">
        <v>713545</v>
      </c>
      <c r="C56" s="140" t="s">
        <v>77</v>
      </c>
      <c r="D56" s="168" t="n">
        <v>13</v>
      </c>
      <c r="E56" s="168" t="n">
        <v>17</v>
      </c>
      <c r="F56" s="168" t="n">
        <v>12</v>
      </c>
      <c r="G56" s="168" t="n">
        <v>2</v>
      </c>
      <c r="H56" s="169" t="n">
        <v>13</v>
      </c>
      <c r="I56" s="170"/>
      <c r="J56" s="171"/>
      <c r="K56" s="171"/>
      <c r="L56" s="171"/>
      <c r="M56" s="171" t="n">
        <v>5</v>
      </c>
    </row>
    <row r="57" s="165" customFormat="true" ht="12.75" hidden="false" customHeight="true" outlineLevel="0" collapsed="false">
      <c r="A57" s="166" t="n">
        <f aca="false">+A56+1</f>
        <v>38</v>
      </c>
      <c r="B57" s="167" t="n">
        <v>724872</v>
      </c>
      <c r="C57" s="140" t="s">
        <v>76</v>
      </c>
      <c r="D57" s="168" t="n">
        <v>58</v>
      </c>
      <c r="E57" s="168" t="n">
        <v>59</v>
      </c>
      <c r="F57" s="168" t="n">
        <v>0</v>
      </c>
      <c r="G57" s="168" t="n">
        <v>2</v>
      </c>
      <c r="H57" s="169"/>
      <c r="I57" s="170"/>
      <c r="J57" s="171"/>
      <c r="K57" s="171"/>
      <c r="L57" s="171"/>
      <c r="M57" s="171"/>
    </row>
    <row r="58" s="165" customFormat="true" ht="12.75" hidden="false" customHeight="true" outlineLevel="0" collapsed="false">
      <c r="A58" s="166" t="n">
        <f aca="false">+A57+1</f>
        <v>39</v>
      </c>
      <c r="B58" s="167" t="n">
        <v>724872</v>
      </c>
      <c r="C58" s="140" t="s">
        <v>77</v>
      </c>
      <c r="D58" s="168" t="n">
        <v>89</v>
      </c>
      <c r="E58" s="168" t="n">
        <v>92</v>
      </c>
      <c r="F58" s="168" t="n">
        <v>0</v>
      </c>
      <c r="G58" s="168" t="n">
        <v>2</v>
      </c>
      <c r="H58" s="169"/>
      <c r="I58" s="170" t="n">
        <v>1</v>
      </c>
      <c r="J58" s="171" t="n">
        <v>1</v>
      </c>
      <c r="K58" s="171"/>
      <c r="L58" s="171"/>
      <c r="M58" s="171"/>
    </row>
    <row r="59" s="165" customFormat="true" ht="12.75" hidden="false" customHeight="true" outlineLevel="0" collapsed="false">
      <c r="A59" s="166" t="n">
        <f aca="false">+A58+1</f>
        <v>40</v>
      </c>
      <c r="B59" s="167" t="n">
        <v>725035</v>
      </c>
      <c r="C59" s="140" t="s">
        <v>148</v>
      </c>
      <c r="D59" s="168" t="n">
        <v>8</v>
      </c>
      <c r="E59" s="168" t="n">
        <v>12</v>
      </c>
      <c r="F59" s="168" t="n">
        <v>0</v>
      </c>
      <c r="G59" s="168" t="n">
        <v>7</v>
      </c>
      <c r="H59" s="169" t="n">
        <v>8</v>
      </c>
      <c r="I59" s="170"/>
      <c r="J59" s="171"/>
      <c r="K59" s="171"/>
      <c r="L59" s="171" t="n">
        <v>1</v>
      </c>
      <c r="M59" s="171"/>
    </row>
    <row r="60" s="165" customFormat="true" ht="12.75" hidden="false" customHeight="true" outlineLevel="0" collapsed="false">
      <c r="A60" s="166" t="n">
        <f aca="false">+A59+1</f>
        <v>41</v>
      </c>
      <c r="B60" s="167" t="n">
        <v>725035</v>
      </c>
      <c r="C60" s="140" t="s">
        <v>148</v>
      </c>
      <c r="D60" s="168" t="n">
        <v>8</v>
      </c>
      <c r="E60" s="168" t="n">
        <v>12</v>
      </c>
      <c r="F60" s="168" t="n">
        <v>0</v>
      </c>
      <c r="G60" s="168" t="n">
        <v>8</v>
      </c>
      <c r="H60" s="169"/>
      <c r="I60" s="170" t="n">
        <v>1</v>
      </c>
      <c r="J60" s="171"/>
      <c r="K60" s="171"/>
      <c r="L60" s="171"/>
      <c r="M60" s="171"/>
    </row>
    <row r="61" s="165" customFormat="true" ht="12.75" hidden="false" customHeight="true" outlineLevel="0" collapsed="false">
      <c r="A61" s="166" t="n">
        <f aca="false">+A60+1</f>
        <v>42</v>
      </c>
      <c r="B61" s="167" t="n">
        <v>725035</v>
      </c>
      <c r="C61" s="140" t="s">
        <v>148</v>
      </c>
      <c r="D61" s="168" t="n">
        <v>8</v>
      </c>
      <c r="E61" s="168" t="n">
        <v>12</v>
      </c>
      <c r="F61" s="168" t="n">
        <v>0</v>
      </c>
      <c r="G61" s="168" t="n">
        <v>8</v>
      </c>
      <c r="H61" s="169" t="n">
        <f aca="false">+D61</f>
        <v>8</v>
      </c>
      <c r="I61" s="170"/>
      <c r="J61" s="171"/>
      <c r="K61" s="171"/>
      <c r="L61" s="171"/>
      <c r="M61" s="171"/>
    </row>
    <row r="62" s="165" customFormat="true" ht="12.75" hidden="false" customHeight="true" outlineLevel="0" collapsed="false">
      <c r="A62" s="166" t="n">
        <f aca="false">+A61+1</f>
        <v>43</v>
      </c>
      <c r="B62" s="167" t="n">
        <v>725035</v>
      </c>
      <c r="C62" s="140" t="s">
        <v>148</v>
      </c>
      <c r="D62" s="168" t="n">
        <v>8</v>
      </c>
      <c r="E62" s="168" t="n">
        <v>12</v>
      </c>
      <c r="F62" s="168" t="n">
        <v>0</v>
      </c>
      <c r="G62" s="168" t="n">
        <v>8</v>
      </c>
      <c r="H62" s="169" t="n">
        <f aca="false">+D62</f>
        <v>8</v>
      </c>
      <c r="I62" s="170"/>
      <c r="J62" s="171"/>
      <c r="K62" s="171"/>
      <c r="L62" s="171"/>
      <c r="M62" s="171"/>
    </row>
    <row r="63" s="165" customFormat="true" ht="12.75" hidden="false" customHeight="true" outlineLevel="0" collapsed="false">
      <c r="A63" s="166" t="n">
        <f aca="false">+A62+1</f>
        <v>44</v>
      </c>
      <c r="B63" s="167" t="n">
        <v>725035</v>
      </c>
      <c r="C63" s="140" t="s">
        <v>148</v>
      </c>
      <c r="D63" s="168" t="n">
        <v>8</v>
      </c>
      <c r="E63" s="168" t="n">
        <v>12</v>
      </c>
      <c r="F63" s="168" t="n">
        <v>0</v>
      </c>
      <c r="G63" s="168" t="n">
        <v>8</v>
      </c>
      <c r="H63" s="169"/>
      <c r="I63" s="170"/>
      <c r="J63" s="171"/>
      <c r="K63" s="171" t="n">
        <v>3</v>
      </c>
      <c r="L63" s="171"/>
      <c r="M63" s="171"/>
    </row>
    <row r="64" s="165" customFormat="true" ht="12.75" hidden="false" customHeight="true" outlineLevel="0" collapsed="false">
      <c r="A64" s="166" t="n">
        <f aca="false">+A63+1</f>
        <v>45</v>
      </c>
      <c r="B64" s="167" t="n">
        <v>729251</v>
      </c>
      <c r="C64" s="140" t="s">
        <v>76</v>
      </c>
      <c r="D64" s="168" t="n">
        <v>13</v>
      </c>
      <c r="E64" s="168" t="n">
        <v>19</v>
      </c>
      <c r="F64" s="168" t="n">
        <v>13</v>
      </c>
      <c r="G64" s="168" t="n">
        <v>2</v>
      </c>
      <c r="H64" s="169" t="n">
        <f aca="false">+D64</f>
        <v>13</v>
      </c>
      <c r="I64" s="170"/>
      <c r="J64" s="171"/>
      <c r="K64" s="171"/>
      <c r="L64" s="171"/>
      <c r="M64" s="171"/>
    </row>
    <row r="65" s="165" customFormat="true" ht="12.75" hidden="false" customHeight="true" outlineLevel="0" collapsed="false">
      <c r="A65" s="166" t="n">
        <f aca="false">+A64+1</f>
        <v>46</v>
      </c>
      <c r="B65" s="167" t="n">
        <v>729251</v>
      </c>
      <c r="C65" s="140" t="s">
        <v>77</v>
      </c>
      <c r="D65" s="168" t="n">
        <v>13</v>
      </c>
      <c r="E65" s="168" t="n">
        <v>17</v>
      </c>
      <c r="F65" s="168" t="n">
        <v>13</v>
      </c>
      <c r="G65" s="168" t="n">
        <v>2</v>
      </c>
      <c r="H65" s="169" t="n">
        <f aca="false">+D65</f>
        <v>13</v>
      </c>
      <c r="I65" s="170"/>
      <c r="J65" s="171"/>
      <c r="K65" s="171"/>
      <c r="L65" s="171"/>
      <c r="M65" s="171"/>
    </row>
    <row r="66" s="165" customFormat="true" ht="12.75" hidden="false" customHeight="true" outlineLevel="0" collapsed="false">
      <c r="A66" s="166" t="n">
        <f aca="false">+A65+1</f>
        <v>47</v>
      </c>
      <c r="B66" s="167" t="n">
        <v>729321</v>
      </c>
      <c r="C66" s="140" t="s">
        <v>76</v>
      </c>
      <c r="D66" s="168" t="n">
        <v>13</v>
      </c>
      <c r="E66" s="168" t="n">
        <v>19</v>
      </c>
      <c r="F66" s="168" t="n">
        <v>13</v>
      </c>
      <c r="G66" s="168" t="n">
        <v>2</v>
      </c>
      <c r="H66" s="169" t="n">
        <f aca="false">+D66</f>
        <v>13</v>
      </c>
      <c r="I66" s="170"/>
      <c r="J66" s="171"/>
      <c r="K66" s="171"/>
      <c r="L66" s="171"/>
      <c r="M66" s="171"/>
    </row>
    <row r="67" s="165" customFormat="true" ht="12.75" hidden="false" customHeight="true" outlineLevel="0" collapsed="false">
      <c r="A67" s="166" t="n">
        <f aca="false">+A66+1</f>
        <v>48</v>
      </c>
      <c r="B67" s="167" t="n">
        <v>729321</v>
      </c>
      <c r="C67" s="140" t="s">
        <v>77</v>
      </c>
      <c r="D67" s="168" t="n">
        <v>13</v>
      </c>
      <c r="E67" s="168" t="n">
        <v>19</v>
      </c>
      <c r="F67" s="168" t="n">
        <v>13</v>
      </c>
      <c r="G67" s="168" t="n">
        <v>2</v>
      </c>
      <c r="H67" s="169" t="n">
        <v>13</v>
      </c>
      <c r="I67" s="170" t="n">
        <v>1</v>
      </c>
      <c r="J67" s="171"/>
      <c r="K67" s="171"/>
      <c r="L67" s="171"/>
      <c r="M67" s="171"/>
    </row>
    <row r="68" s="180" customFormat="true" ht="12.75" hidden="false" customHeight="true" outlineLevel="0" collapsed="false">
      <c r="A68" s="173"/>
      <c r="B68" s="174"/>
      <c r="C68" s="175"/>
      <c r="D68" s="176"/>
      <c r="E68" s="176"/>
      <c r="F68" s="176"/>
      <c r="G68" s="176"/>
      <c r="H68" s="177"/>
      <c r="I68" s="178"/>
      <c r="J68" s="179"/>
      <c r="K68" s="179"/>
      <c r="L68" s="179"/>
      <c r="M68" s="179"/>
    </row>
    <row r="69" s="180" customFormat="true" ht="12.75" hidden="false" customHeight="true" outlineLevel="0" collapsed="false">
      <c r="A69" s="181" t="s">
        <v>312</v>
      </c>
      <c r="B69" s="181"/>
      <c r="C69" s="181"/>
      <c r="D69" s="182" t="n">
        <f aca="false">SUM(D20:D68)</f>
        <v>930</v>
      </c>
      <c r="E69" s="182" t="n">
        <f aca="false">SUM(E20:E68)</f>
        <v>1074</v>
      </c>
      <c r="F69" s="182" t="n">
        <f aca="false">SUM(F20:F68)</f>
        <v>556</v>
      </c>
      <c r="G69" s="182" t="n">
        <f aca="false">SUM(G20:G68)</f>
        <v>138</v>
      </c>
      <c r="H69" s="182" t="n">
        <f aca="false">SUM(H20:H68)</f>
        <v>511</v>
      </c>
      <c r="I69" s="182" t="n">
        <f aca="false">SUM(I20:I68)</f>
        <v>11</v>
      </c>
      <c r="J69" s="182" t="n">
        <f aca="false">SUM(J20:J68)</f>
        <v>5</v>
      </c>
      <c r="K69" s="182" t="n">
        <f aca="false">SUM(K20:K68)</f>
        <v>49</v>
      </c>
      <c r="L69" s="182" t="n">
        <f aca="false">SUM(L20:L68)</f>
        <v>51</v>
      </c>
      <c r="M69" s="182" t="n">
        <f aca="false">SUM(M20:M68)</f>
        <v>40</v>
      </c>
    </row>
    <row r="70" s="125" customFormat="true" ht="12.75" hidden="false" customHeight="true" outlineLevel="0" collapsed="false">
      <c r="D70" s="183"/>
      <c r="E70" s="183"/>
      <c r="F70" s="183"/>
      <c r="G70" s="183"/>
    </row>
    <row r="71" s="125" customFormat="true" ht="12.75" hidden="false" customHeight="true" outlineLevel="0" collapsed="false">
      <c r="D71" s="183"/>
      <c r="E71" s="183"/>
      <c r="F71" s="183"/>
      <c r="G71" s="183"/>
    </row>
    <row r="72" s="122" customFormat="true" ht="12.75" hidden="false" customHeight="true" outlineLevel="0" collapsed="false"/>
    <row r="73" s="122" customFormat="true" ht="12.75" hidden="false" customHeight="true" outlineLevel="0" collapsed="false"/>
    <row r="74" s="122" customFormat="true" ht="12.75" hidden="false" customHeight="true" outlineLevel="0" collapsed="false"/>
    <row r="75" s="122" customFormat="true" ht="12.75" hidden="false" customHeight="true" outlineLevel="0" collapsed="false"/>
    <row r="76" s="122" customFormat="true" ht="12.75" hidden="false" customHeight="true" outlineLevel="0" collapsed="false"/>
    <row r="77" s="122" customFormat="true" ht="12.75" hidden="false" customHeight="true" outlineLevel="0" collapsed="false"/>
    <row r="78" s="122" customFormat="true" ht="12.75" hidden="false" customHeight="true" outlineLevel="0" collapsed="false"/>
    <row r="79" s="122" customFormat="true" ht="12.75" hidden="false" customHeight="true" outlineLevel="0" collapsed="false"/>
    <row r="80" s="122" customFormat="true" ht="12.75" hidden="false" customHeight="true" outlineLevel="0" collapsed="false"/>
    <row r="81" s="122" customFormat="true" ht="12.75" hidden="false" customHeight="true" outlineLevel="0" collapsed="false"/>
    <row r="82" s="122" customFormat="true" ht="12.75" hidden="false" customHeight="true" outlineLevel="0" collapsed="false"/>
    <row r="83" s="122" customFormat="true" ht="12.75" hidden="false" customHeight="true" outlineLevel="0" collapsed="false"/>
    <row r="84" s="122" customFormat="true" ht="12.75" hidden="false" customHeight="true" outlineLevel="0" collapsed="false"/>
    <row r="85" s="122" customFormat="true" ht="12.75" hidden="false" customHeight="true" outlineLevel="0" collapsed="false"/>
    <row r="86" s="122" customFormat="true" ht="12.75" hidden="false" customHeight="true" outlineLevel="0" collapsed="false"/>
    <row r="87" s="122" customFormat="true" ht="12.75" hidden="false" customHeight="true" outlineLevel="0" collapsed="false"/>
    <row r="88" s="122" customFormat="true" ht="12.75" hidden="false" customHeight="true" outlineLevel="0" collapsed="false"/>
    <row r="89" s="122" customFormat="true" ht="12.75" hidden="false" customHeight="true" outlineLevel="0" collapsed="false"/>
    <row r="90" s="122" customFormat="true" ht="12.75" hidden="false" customHeight="true" outlineLevel="0" collapsed="false"/>
    <row r="91" s="122" customFormat="true" ht="12.75" hidden="false" customHeight="true" outlineLevel="0" collapsed="false"/>
    <row r="92" s="122" customFormat="true" ht="12.75" hidden="false" customHeight="true" outlineLevel="0" collapsed="false"/>
    <row r="93" s="122" customFormat="true" ht="12.75" hidden="false" customHeight="true" outlineLevel="0" collapsed="false"/>
    <row r="94" s="122" customFormat="true" ht="12.75" hidden="false" customHeight="true" outlineLevel="0" collapsed="false"/>
    <row r="95" s="122" customFormat="true" ht="12.75" hidden="false" customHeight="true" outlineLevel="0" collapsed="false"/>
    <row r="96" s="122" customFormat="true" ht="12.75" hidden="false" customHeight="true" outlineLevel="0" collapsed="false"/>
    <row r="97" s="122" customFormat="true" ht="12.75" hidden="false" customHeight="true" outlineLevel="0" collapsed="false"/>
    <row r="98" s="122" customFormat="true" ht="12.75" hidden="false" customHeight="true" outlineLevel="0" collapsed="false"/>
    <row r="99" s="122" customFormat="true" ht="12.75" hidden="false" customHeight="true" outlineLevel="0" collapsed="false"/>
    <row r="100" s="122" customFormat="true" ht="12.75" hidden="false" customHeight="true" outlineLevel="0" collapsed="false"/>
    <row r="101" s="122" customFormat="true" ht="12.75" hidden="false" customHeight="true" outlineLevel="0" collapsed="false"/>
    <row r="102" s="122" customFormat="true" ht="12.75" hidden="false" customHeight="true" outlineLevel="0" collapsed="false"/>
    <row r="103" s="122" customFormat="true" ht="12.75" hidden="false" customHeight="true" outlineLevel="0" collapsed="false"/>
    <row r="104" s="122" customFormat="true" ht="12.75" hidden="false" customHeight="true" outlineLevel="0" collapsed="false"/>
    <row r="105" s="122" customFormat="true" ht="12.75" hidden="false" customHeight="true" outlineLevel="0" collapsed="false"/>
    <row r="106" s="122" customFormat="true" ht="12.75" hidden="false" customHeight="true" outlineLevel="0" collapsed="false"/>
    <row r="107" s="122" customFormat="true" ht="12.75" hidden="false" customHeight="true" outlineLevel="0" collapsed="false"/>
    <row r="108" s="122" customFormat="true" ht="12.75" hidden="false" customHeight="true" outlineLevel="0" collapsed="false"/>
    <row r="109" s="122" customFormat="true" ht="12.75" hidden="false" customHeight="true" outlineLevel="0" collapsed="false"/>
    <row r="110" s="122" customFormat="true" ht="12.75" hidden="false" customHeight="true" outlineLevel="0" collapsed="false"/>
    <row r="111" s="122" customFormat="true" ht="12.75" hidden="false" customHeight="true" outlineLevel="0" collapsed="false"/>
    <row r="112" s="122" customFormat="true" ht="12.75" hidden="false" customHeight="true" outlineLevel="0" collapsed="false"/>
    <row r="113" s="122" customFormat="true" ht="12.75" hidden="false" customHeight="true" outlineLevel="0" collapsed="false"/>
    <row r="114" s="122" customFormat="true" ht="12.75" hidden="false" customHeight="true" outlineLevel="0" collapsed="false"/>
    <row r="115" s="122" customFormat="true" ht="12.75" hidden="false" customHeight="true" outlineLevel="0" collapsed="false"/>
    <row r="116" s="122" customFormat="true" ht="12.75" hidden="false" customHeight="true" outlineLevel="0" collapsed="false"/>
    <row r="117" s="122" customFormat="true" ht="12.75" hidden="false" customHeight="true" outlineLevel="0" collapsed="false"/>
    <row r="118" s="122" customFormat="true" ht="12.75" hidden="false" customHeight="true" outlineLevel="0" collapsed="false"/>
    <row r="119" s="122" customFormat="true" ht="12.75" hidden="false" customHeight="true" outlineLevel="0" collapsed="false"/>
    <row r="120" s="122" customFormat="true" ht="12.75" hidden="false" customHeight="true" outlineLevel="0" collapsed="false"/>
    <row r="121" s="122" customFormat="true" ht="12.75" hidden="false" customHeight="true" outlineLevel="0" collapsed="false"/>
    <row r="122" s="122" customFormat="true" ht="12.75" hidden="false" customHeight="true" outlineLevel="0" collapsed="false"/>
    <row r="123" s="122" customFormat="true" ht="12.75" hidden="false" customHeight="true" outlineLevel="0" collapsed="false"/>
    <row r="124" s="122" customFormat="true" ht="12.75" hidden="false" customHeight="true" outlineLevel="0" collapsed="false"/>
    <row r="125" s="122" customFormat="true" ht="12.75" hidden="false" customHeight="true" outlineLevel="0" collapsed="false"/>
    <row r="126" s="122" customFormat="true" ht="12.75" hidden="false" customHeight="true" outlineLevel="0" collapsed="false"/>
    <row r="127" s="122" customFormat="true" ht="12.75" hidden="false" customHeight="true" outlineLevel="0" collapsed="false"/>
    <row r="128" s="122" customFormat="true" ht="12.75" hidden="false" customHeight="true" outlineLevel="0" collapsed="false"/>
    <row r="129" s="122" customFormat="true" ht="12.75" hidden="false" customHeight="true" outlineLevel="0" collapsed="false"/>
    <row r="130" s="122" customFormat="true" ht="12.75" hidden="false" customHeight="true" outlineLevel="0" collapsed="false"/>
    <row r="131" s="122" customFormat="true" ht="12.75" hidden="false" customHeight="true" outlineLevel="0" collapsed="false"/>
    <row r="132" s="122" customFormat="true" ht="12.75" hidden="false" customHeight="true" outlineLevel="0" collapsed="false"/>
    <row r="133" s="122" customFormat="true" ht="12.75" hidden="false" customHeight="true" outlineLevel="0" collapsed="false"/>
    <row r="134" s="122" customFormat="true" ht="12.75" hidden="false" customHeight="true" outlineLevel="0" collapsed="false"/>
    <row r="135" s="122" customFormat="true" ht="12.75" hidden="false" customHeight="true" outlineLevel="0" collapsed="false"/>
    <row r="136" s="122" customFormat="true" ht="12.75" hidden="false" customHeight="true" outlineLevel="0" collapsed="false"/>
    <row r="137" s="122" customFormat="true" ht="12.75" hidden="false" customHeight="true" outlineLevel="0" collapsed="false"/>
    <row r="138" s="122" customFormat="true" ht="12.75" hidden="false" customHeight="true" outlineLevel="0" collapsed="false"/>
    <row r="139" s="122" customFormat="true" ht="12.75" hidden="false" customHeight="true" outlineLevel="0" collapsed="false"/>
    <row r="140" s="122" customFormat="true" ht="12.75" hidden="false" customHeight="true" outlineLevel="0" collapsed="false"/>
    <row r="141" s="122" customFormat="true" ht="12.75" hidden="false" customHeight="true" outlineLevel="0" collapsed="false"/>
    <row r="142" s="122" customFormat="true" ht="12.75" hidden="false" customHeight="true" outlineLevel="0" collapsed="false"/>
    <row r="143" s="122" customFormat="true" ht="12.75" hidden="false" customHeight="true" outlineLevel="0" collapsed="false"/>
    <row r="144" s="122" customFormat="true" ht="12.75" hidden="false" customHeight="true" outlineLevel="0" collapsed="false"/>
    <row r="145" s="122" customFormat="true" ht="12.75" hidden="false" customHeight="true" outlineLevel="0" collapsed="false"/>
    <row r="146" s="122" customFormat="true" ht="12.75" hidden="false" customHeight="true" outlineLevel="0" collapsed="false"/>
    <row r="147" s="122" customFormat="true" ht="12.75" hidden="false" customHeight="true" outlineLevel="0" collapsed="false"/>
    <row r="148" s="122" customFormat="true" ht="12.75" hidden="false" customHeight="true" outlineLevel="0" collapsed="false"/>
    <row r="149" s="122" customFormat="true" ht="12.75" hidden="false" customHeight="true" outlineLevel="0" collapsed="false"/>
    <row r="150" s="122" customFormat="true" ht="12.75" hidden="false" customHeight="true" outlineLevel="0" collapsed="false"/>
    <row r="151" s="122" customFormat="true" ht="15" hidden="false" customHeight="false" outlineLevel="0" collapsed="false"/>
    <row r="152" s="122" customFormat="true" ht="15" hidden="false" customHeight="false" outlineLevel="0" collapsed="false"/>
    <row r="153" s="122" customFormat="true" ht="15" hidden="false" customHeight="false" outlineLevel="0" collapsed="false"/>
    <row r="154" s="122" customFormat="true" ht="15" hidden="false" customHeight="false" outlineLevel="0" collapsed="false"/>
    <row r="155" s="122" customFormat="true" ht="15" hidden="false" customHeight="false" outlineLevel="0" collapsed="false"/>
    <row r="156" s="122" customFormat="true" ht="15" hidden="false" customHeight="false" outlineLevel="0" collapsed="false"/>
    <row r="157" s="122" customFormat="true" ht="15" hidden="false" customHeight="false" outlineLevel="0" collapsed="false"/>
    <row r="158" s="122" customFormat="true" ht="15" hidden="false" customHeight="false" outlineLevel="0" collapsed="false"/>
    <row r="159" s="122" customFormat="true" ht="15" hidden="false" customHeight="false" outlineLevel="0" collapsed="false"/>
    <row r="160" s="122" customFormat="true" ht="15" hidden="false" customHeight="false" outlineLevel="0" collapsed="false"/>
    <row r="161" s="122" customFormat="true" ht="15" hidden="false" customHeight="false" outlineLevel="0" collapsed="false"/>
    <row r="162" s="122" customFormat="true" ht="15" hidden="false" customHeight="false" outlineLevel="0" collapsed="false"/>
    <row r="163" s="122" customFormat="true" ht="15" hidden="false" customHeight="false" outlineLevel="0" collapsed="false"/>
    <row r="164" s="122" customFormat="true" ht="15" hidden="false" customHeight="false" outlineLevel="0" collapsed="false"/>
    <row r="165" s="122" customFormat="true" ht="15" hidden="false" customHeight="false" outlineLevel="0" collapsed="false"/>
    <row r="166" s="122" customFormat="true" ht="15" hidden="false" customHeight="false" outlineLevel="0" collapsed="false"/>
    <row r="167" s="122" customFormat="true" ht="15" hidden="false" customHeight="false" outlineLevel="0" collapsed="false"/>
    <row r="168" s="122" customFormat="true" ht="15" hidden="false" customHeight="false" outlineLevel="0" collapsed="false"/>
    <row r="169" s="122" customFormat="true" ht="15" hidden="false" customHeight="false" outlineLevel="0" collapsed="false"/>
    <row r="170" s="122" customFormat="true" ht="15" hidden="false" customHeight="false" outlineLevel="0" collapsed="false"/>
    <row r="171" s="122" customFormat="true" ht="15" hidden="false" customHeight="false" outlineLevel="0" collapsed="false"/>
    <row r="172" s="122" customFormat="true" ht="15" hidden="false" customHeight="false" outlineLevel="0" collapsed="false"/>
    <row r="173" s="122" customFormat="true" ht="15" hidden="false" customHeight="false" outlineLevel="0" collapsed="false"/>
    <row r="174" s="122" customFormat="true" ht="15" hidden="false" customHeight="false" outlineLevel="0" collapsed="false"/>
    <row r="175" s="122" customFormat="true" ht="15" hidden="false" customHeight="false" outlineLevel="0" collapsed="false"/>
    <row r="176" s="122" customFormat="true" ht="15" hidden="false" customHeight="false" outlineLevel="0" collapsed="false"/>
    <row r="177" s="122" customFormat="true" ht="15" hidden="false" customHeight="false" outlineLevel="0" collapsed="false"/>
    <row r="178" s="122" customFormat="true" ht="15" hidden="false" customHeight="false" outlineLevel="0" collapsed="false"/>
    <row r="179" s="122" customFormat="true" ht="15" hidden="false" customHeight="false" outlineLevel="0" collapsed="false"/>
    <row r="180" s="122" customFormat="true" ht="15" hidden="false" customHeight="false" outlineLevel="0" collapsed="false"/>
    <row r="181" s="122" customFormat="true" ht="15" hidden="false" customHeight="false" outlineLevel="0" collapsed="false"/>
    <row r="182" s="122" customFormat="true" ht="15" hidden="false" customHeight="false" outlineLevel="0" collapsed="false"/>
    <row r="183" s="122" customFormat="true" ht="15" hidden="false" customHeight="false" outlineLevel="0" collapsed="false"/>
    <row r="184" s="122" customFormat="true" ht="15" hidden="false" customHeight="false" outlineLevel="0" collapsed="false"/>
    <row r="185" s="122" customFormat="true" ht="15" hidden="false" customHeight="false" outlineLevel="0" collapsed="false"/>
    <row r="186" s="122" customFormat="true" ht="15" hidden="false" customHeight="false" outlineLevel="0" collapsed="false"/>
    <row r="187" s="122" customFormat="true" ht="15" hidden="false" customHeight="false" outlineLevel="0" collapsed="false"/>
    <row r="188" s="122" customFormat="true" ht="15" hidden="false" customHeight="false" outlineLevel="0" collapsed="false"/>
    <row r="189" s="122" customFormat="true" ht="15" hidden="false" customHeight="false" outlineLevel="0" collapsed="false"/>
    <row r="190" s="122" customFormat="true" ht="15" hidden="false" customHeight="false" outlineLevel="0" collapsed="false"/>
    <row r="191" s="122" customFormat="true" ht="15" hidden="false" customHeight="false" outlineLevel="0" collapsed="false"/>
    <row r="192" s="122" customFormat="true" ht="15" hidden="false" customHeight="false" outlineLevel="0" collapsed="false"/>
    <row r="193" s="122" customFormat="true" ht="15" hidden="false" customHeight="false" outlineLevel="0" collapsed="false"/>
  </sheetData>
  <mergeCells count="23">
    <mergeCell ref="C1:I1"/>
    <mergeCell ref="C2:I2"/>
    <mergeCell ref="A3:B3"/>
    <mergeCell ref="C3:I3"/>
    <mergeCell ref="A4:B4"/>
    <mergeCell ref="C5:I5"/>
    <mergeCell ref="C6:I6"/>
    <mergeCell ref="A8:M8"/>
    <mergeCell ref="A17:A19"/>
    <mergeCell ref="B17:B19"/>
    <mergeCell ref="C17:C19"/>
    <mergeCell ref="D17:D19"/>
    <mergeCell ref="E17:E19"/>
    <mergeCell ref="F17:F19"/>
    <mergeCell ref="G17:G19"/>
    <mergeCell ref="H17:M17"/>
    <mergeCell ref="H18:H19"/>
    <mergeCell ref="I18:I19"/>
    <mergeCell ref="J18:J19"/>
    <mergeCell ref="K18:K19"/>
    <mergeCell ref="L18:L19"/>
    <mergeCell ref="M18:M19"/>
    <mergeCell ref="A69:C69"/>
  </mergeCells>
  <printOptions headings="false" gridLines="false" gridLinesSet="true" horizontalCentered="true" verticalCentered="false"/>
  <pageMargins left="0.590277777777778" right="0.354166666666667" top="0.827083333333333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25" width="10.99"/>
    <col collapsed="false" customWidth="true" hidden="false" outlineLevel="0" max="2" min="2" style="125" width="14.7"/>
    <col collapsed="false" customWidth="true" hidden="false" outlineLevel="0" max="3" min="3" style="125" width="11.13"/>
    <col collapsed="false" customWidth="true" hidden="false" outlineLevel="0" max="4" min="4" style="125" width="12.7"/>
    <col collapsed="false" customWidth="true" hidden="false" outlineLevel="0" max="6" min="5" style="125" width="10.71"/>
    <col collapsed="false" customWidth="true" hidden="false" outlineLevel="0" max="7" min="7" style="125" width="12.7"/>
    <col collapsed="false" customWidth="true" hidden="false" outlineLevel="0" max="8" min="8" style="125" width="13.41"/>
    <col collapsed="false" customWidth="true" hidden="false" outlineLevel="0" max="9" min="9" style="125" width="12.85"/>
    <col collapsed="false" customWidth="true" hidden="false" outlineLevel="0" max="10" min="10" style="125" width="11.99"/>
    <col collapsed="false" customWidth="true" hidden="false" outlineLevel="0" max="11" min="11" style="125" width="12.42"/>
    <col collapsed="false" customWidth="false" hidden="false" outlineLevel="0" max="257" min="12" style="125" width="11.42"/>
  </cols>
  <sheetData>
    <row r="1" s="124" customFormat="true" ht="14.25" hidden="false" customHeight="false" outlineLevel="0" collapsed="false">
      <c r="A1" s="2"/>
      <c r="B1" s="184" t="s">
        <v>0</v>
      </c>
      <c r="C1" s="184"/>
      <c r="D1" s="184"/>
      <c r="E1" s="184"/>
      <c r="F1" s="184"/>
      <c r="G1" s="184"/>
      <c r="H1" s="184"/>
      <c r="I1" s="4"/>
      <c r="K1" s="123"/>
      <c r="L1" s="123"/>
      <c r="M1" s="123"/>
    </row>
    <row r="2" s="124" customFormat="true" ht="14.25" hidden="false" customHeight="false" outlineLevel="0" collapsed="false">
      <c r="A2" s="5"/>
      <c r="B2" s="61" t="s">
        <v>1</v>
      </c>
      <c r="C2" s="61"/>
      <c r="D2" s="61"/>
      <c r="E2" s="61"/>
      <c r="F2" s="61"/>
      <c r="G2" s="61"/>
      <c r="H2" s="61"/>
      <c r="I2" s="7"/>
      <c r="K2" s="123"/>
      <c r="L2" s="123"/>
      <c r="M2" s="123"/>
    </row>
    <row r="3" s="124" customFormat="true" ht="14.25" hidden="false" customHeight="false" outlineLevel="0" collapsed="false">
      <c r="A3" s="5" t="s">
        <v>2</v>
      </c>
      <c r="B3" s="54" t="s">
        <v>3</v>
      </c>
      <c r="C3" s="54"/>
      <c r="D3" s="54"/>
      <c r="E3" s="54"/>
      <c r="F3" s="56"/>
      <c r="G3" s="8"/>
      <c r="H3" s="8"/>
      <c r="I3" s="9" t="s">
        <v>4</v>
      </c>
      <c r="K3" s="123"/>
      <c r="L3" s="123"/>
      <c r="M3" s="123"/>
    </row>
    <row r="4" s="124" customFormat="true" ht="14.25" hidden="false" customHeight="false" outlineLevel="0" collapsed="false">
      <c r="A4" s="5" t="s">
        <v>5</v>
      </c>
      <c r="B4" s="61"/>
      <c r="C4" s="61"/>
      <c r="D4" s="61"/>
      <c r="E4" s="61"/>
      <c r="F4" s="57"/>
      <c r="G4" s="8"/>
      <c r="H4" s="8"/>
      <c r="I4" s="10" t="n">
        <v>41611</v>
      </c>
      <c r="K4" s="123"/>
      <c r="L4" s="123"/>
      <c r="M4" s="123"/>
    </row>
    <row r="5" s="124" customFormat="true" ht="14.25" hidden="false" customHeight="false" outlineLevel="0" collapsed="false">
      <c r="A5" s="11"/>
      <c r="B5" s="16" t="s">
        <v>6</v>
      </c>
      <c r="C5" s="16"/>
      <c r="D5" s="16"/>
      <c r="E5" s="16"/>
      <c r="F5" s="16"/>
      <c r="G5" s="16"/>
      <c r="H5" s="16"/>
      <c r="I5" s="5"/>
      <c r="K5" s="123"/>
      <c r="L5" s="123"/>
      <c r="M5" s="123"/>
    </row>
    <row r="6" customFormat="false" ht="14.25" hidden="false" customHeight="false" outlineLevel="0" collapsed="false">
      <c r="A6" s="13"/>
      <c r="B6" s="185" t="s">
        <v>7</v>
      </c>
      <c r="C6" s="185"/>
      <c r="D6" s="185"/>
      <c r="E6" s="185"/>
      <c r="F6" s="185"/>
      <c r="G6" s="185"/>
      <c r="H6" s="185"/>
      <c r="I6" s="15"/>
    </row>
    <row r="7" customFormat="false" ht="14.25" hidden="false" customHeight="false" outlineLevel="0" collapsed="false">
      <c r="A7" s="126"/>
      <c r="B7" s="61"/>
      <c r="C7" s="61"/>
      <c r="D7" s="61"/>
      <c r="E7" s="61"/>
      <c r="F7" s="61"/>
      <c r="G7" s="61"/>
      <c r="H7" s="61"/>
      <c r="I7" s="8"/>
    </row>
    <row r="8" customFormat="false" ht="16.5" hidden="false" customHeight="false" outlineLevel="0" collapsed="false">
      <c r="A8" s="186" t="s">
        <v>324</v>
      </c>
      <c r="B8" s="186"/>
      <c r="C8" s="186"/>
      <c r="D8" s="186"/>
      <c r="E8" s="186"/>
      <c r="F8" s="186"/>
      <c r="G8" s="186"/>
      <c r="H8" s="186"/>
      <c r="I8" s="186"/>
      <c r="J8" s="186"/>
      <c r="K8" s="186"/>
    </row>
    <row r="10" customFormat="false" ht="15" hidden="false" customHeight="true" outlineLevel="0" collapsed="false">
      <c r="A10" s="187" t="str">
        <f aca="false">+Resumen!A25</f>
        <v>05.14</v>
      </c>
      <c r="B10" s="17" t="s">
        <v>42</v>
      </c>
      <c r="C10" s="17"/>
      <c r="D10" s="1"/>
      <c r="E10" s="1"/>
      <c r="F10" s="67" t="n">
        <f aca="false">+I77</f>
        <v>119</v>
      </c>
      <c r="G10" s="17" t="s">
        <v>15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true" outlineLevel="0" collapsed="false">
      <c r="A11" s="187" t="str">
        <f aca="false">+Resumen!A26</f>
        <v>05.15</v>
      </c>
      <c r="B11" s="188" t="s">
        <v>44</v>
      </c>
      <c r="C11" s="188"/>
      <c r="D11" s="188"/>
      <c r="E11" s="1"/>
      <c r="F11" s="67" t="n">
        <f aca="false">+J77</f>
        <v>18</v>
      </c>
      <c r="G11" s="188" t="s">
        <v>15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87" t="str">
        <f aca="false">+Resumen!A27</f>
        <v>05.16</v>
      </c>
      <c r="B12" s="17" t="s">
        <v>46</v>
      </c>
      <c r="C12" s="17"/>
      <c r="D12" s="1"/>
      <c r="E12" s="1"/>
      <c r="F12" s="67" t="n">
        <f aca="false">+K77</f>
        <v>228</v>
      </c>
      <c r="G12" s="17" t="s">
        <v>15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" hidden="false" customHeight="true" outlineLevel="0" collapsed="false">
      <c r="A13" s="17"/>
      <c r="B13" s="17"/>
      <c r="C13" s="17"/>
      <c r="D13" s="1"/>
      <c r="E13" s="1"/>
      <c r="F13" s="67"/>
    </row>
    <row r="14" s="134" customFormat="true" ht="14.25" hidden="false" customHeight="true" outlineLevel="0" collapsed="false">
      <c r="A14" s="130" t="s">
        <v>70</v>
      </c>
      <c r="B14" s="130" t="s">
        <v>307</v>
      </c>
      <c r="C14" s="130" t="s">
        <v>73</v>
      </c>
      <c r="D14" s="130" t="s">
        <v>315</v>
      </c>
      <c r="E14" s="130" t="s">
        <v>325</v>
      </c>
      <c r="F14" s="130"/>
      <c r="G14" s="130" t="s">
        <v>326</v>
      </c>
      <c r="H14" s="130"/>
      <c r="I14" s="189" t="s">
        <v>318</v>
      </c>
      <c r="J14" s="189"/>
      <c r="K14" s="189"/>
    </row>
    <row r="15" s="134" customFormat="true" ht="14.25" hidden="false" customHeight="true" outlineLevel="0" collapsed="false">
      <c r="A15" s="130"/>
      <c r="B15" s="130"/>
      <c r="C15" s="130"/>
      <c r="D15" s="130"/>
      <c r="E15" s="130"/>
      <c r="F15" s="130"/>
      <c r="G15" s="130" t="s">
        <v>327</v>
      </c>
      <c r="H15" s="130" t="s">
        <v>328</v>
      </c>
      <c r="I15" s="190" t="s">
        <v>329</v>
      </c>
      <c r="J15" s="130" t="s">
        <v>330</v>
      </c>
      <c r="K15" s="130" t="s">
        <v>331</v>
      </c>
    </row>
    <row r="16" s="191" customFormat="true" ht="17.25" hidden="false" customHeight="true" outlineLevel="0" collapsed="false">
      <c r="A16" s="130"/>
      <c r="B16" s="130"/>
      <c r="C16" s="130"/>
      <c r="D16" s="130"/>
      <c r="E16" s="130"/>
      <c r="F16" s="130"/>
      <c r="G16" s="130"/>
      <c r="H16" s="130"/>
      <c r="I16" s="190"/>
      <c r="J16" s="130"/>
      <c r="K16" s="130"/>
    </row>
    <row r="17" s="197" customFormat="true" ht="18.75" hidden="false" customHeight="true" outlineLevel="0" collapsed="false">
      <c r="A17" s="192" t="n">
        <v>1</v>
      </c>
      <c r="B17" s="193" t="n">
        <v>603960</v>
      </c>
      <c r="C17" s="194" t="s">
        <v>77</v>
      </c>
      <c r="D17" s="195" t="n">
        <v>8</v>
      </c>
      <c r="E17" s="196" t="s">
        <v>85</v>
      </c>
      <c r="F17" s="195"/>
      <c r="G17" s="196" t="n">
        <v>8</v>
      </c>
      <c r="H17" s="196"/>
      <c r="I17" s="196" t="n">
        <v>1</v>
      </c>
      <c r="J17" s="196"/>
      <c r="K17" s="196" t="n">
        <v>3</v>
      </c>
    </row>
    <row r="18" s="197" customFormat="true" ht="18.75" hidden="false" customHeight="true" outlineLevel="0" collapsed="false">
      <c r="A18" s="166" t="n">
        <f aca="false">+A17+1</f>
        <v>2</v>
      </c>
      <c r="B18" s="167" t="n">
        <v>603969</v>
      </c>
      <c r="C18" s="140" t="s">
        <v>76</v>
      </c>
      <c r="D18" s="168" t="n">
        <v>4</v>
      </c>
      <c r="E18" s="198" t="s">
        <v>85</v>
      </c>
      <c r="F18" s="168"/>
      <c r="G18" s="199" t="n">
        <v>4</v>
      </c>
      <c r="H18" s="199"/>
      <c r="I18" s="199" t="n">
        <v>4</v>
      </c>
      <c r="J18" s="199"/>
      <c r="K18" s="199"/>
    </row>
    <row r="19" s="197" customFormat="true" ht="18.75" hidden="false" customHeight="true" outlineLevel="0" collapsed="false">
      <c r="A19" s="166" t="n">
        <f aca="false">+A18+1</f>
        <v>3</v>
      </c>
      <c r="B19" s="167" t="n">
        <v>606340</v>
      </c>
      <c r="C19" s="140" t="s">
        <v>76</v>
      </c>
      <c r="D19" s="168" t="n">
        <v>3</v>
      </c>
      <c r="E19" s="198" t="s">
        <v>85</v>
      </c>
      <c r="F19" s="168"/>
      <c r="G19" s="199" t="n">
        <v>3</v>
      </c>
      <c r="H19" s="199"/>
      <c r="I19" s="199"/>
      <c r="J19" s="199"/>
      <c r="K19" s="199" t="n">
        <v>3</v>
      </c>
    </row>
    <row r="20" s="197" customFormat="true" ht="18.75" hidden="false" customHeight="true" outlineLevel="0" collapsed="false">
      <c r="A20" s="166" t="n">
        <f aca="false">+A19+1</f>
        <v>4</v>
      </c>
      <c r="B20" s="167" t="n">
        <v>606429</v>
      </c>
      <c r="C20" s="140" t="s">
        <v>77</v>
      </c>
      <c r="D20" s="168" t="n">
        <v>2</v>
      </c>
      <c r="E20" s="198" t="s">
        <v>85</v>
      </c>
      <c r="F20" s="168"/>
      <c r="G20" s="199" t="n">
        <f aca="false">D20</f>
        <v>2</v>
      </c>
      <c r="H20" s="199"/>
      <c r="I20" s="199"/>
      <c r="J20" s="199"/>
      <c r="K20" s="199" t="n">
        <v>2</v>
      </c>
    </row>
    <row r="21" s="197" customFormat="true" ht="18.75" hidden="false" customHeight="true" outlineLevel="0" collapsed="false">
      <c r="A21" s="166" t="n">
        <f aca="false">+A20+1</f>
        <v>5</v>
      </c>
      <c r="B21" s="167" t="n">
        <v>607794</v>
      </c>
      <c r="C21" s="140" t="s">
        <v>76</v>
      </c>
      <c r="D21" s="168" t="n">
        <v>6</v>
      </c>
      <c r="E21" s="198" t="s">
        <v>85</v>
      </c>
      <c r="F21" s="168"/>
      <c r="G21" s="199" t="n">
        <f aca="false">D21</f>
        <v>6</v>
      </c>
      <c r="H21" s="199"/>
      <c r="I21" s="199"/>
      <c r="J21" s="199"/>
      <c r="K21" s="199" t="n">
        <v>6</v>
      </c>
    </row>
    <row r="22" s="197" customFormat="true" ht="18.75" hidden="false" customHeight="true" outlineLevel="0" collapsed="false">
      <c r="A22" s="166" t="n">
        <f aca="false">+A21+1</f>
        <v>6</v>
      </c>
      <c r="B22" s="167" t="n">
        <v>607850</v>
      </c>
      <c r="C22" s="140" t="s">
        <v>76</v>
      </c>
      <c r="D22" s="168" t="n">
        <v>6</v>
      </c>
      <c r="E22" s="198" t="s">
        <v>85</v>
      </c>
      <c r="F22" s="168"/>
      <c r="G22" s="199" t="n">
        <v>6</v>
      </c>
      <c r="H22" s="199"/>
      <c r="I22" s="199"/>
      <c r="J22" s="199"/>
      <c r="K22" s="199" t="n">
        <v>6</v>
      </c>
    </row>
    <row r="23" s="197" customFormat="true" ht="18.75" hidden="false" customHeight="true" outlineLevel="0" collapsed="false">
      <c r="A23" s="166" t="n">
        <f aca="false">+A22+1</f>
        <v>7</v>
      </c>
      <c r="B23" s="167" t="n">
        <v>610147</v>
      </c>
      <c r="C23" s="140" t="s">
        <v>77</v>
      </c>
      <c r="D23" s="168" t="n">
        <v>2</v>
      </c>
      <c r="E23" s="198" t="s">
        <v>85</v>
      </c>
      <c r="F23" s="168"/>
      <c r="G23" s="199" t="n">
        <f aca="false">D23</f>
        <v>2</v>
      </c>
      <c r="H23" s="199"/>
      <c r="I23" s="199"/>
      <c r="J23" s="199"/>
      <c r="K23" s="199" t="n">
        <v>2</v>
      </c>
    </row>
    <row r="24" s="197" customFormat="true" ht="18.75" hidden="false" customHeight="true" outlineLevel="0" collapsed="false">
      <c r="A24" s="166" t="n">
        <f aca="false">+A23+1</f>
        <v>8</v>
      </c>
      <c r="B24" s="167" t="n">
        <v>610147</v>
      </c>
      <c r="C24" s="140" t="s">
        <v>76</v>
      </c>
      <c r="D24" s="168" t="n">
        <v>2</v>
      </c>
      <c r="E24" s="198" t="s">
        <v>85</v>
      </c>
      <c r="F24" s="168"/>
      <c r="G24" s="199" t="n">
        <f aca="false">D24</f>
        <v>2</v>
      </c>
      <c r="H24" s="199"/>
      <c r="I24" s="199"/>
      <c r="J24" s="199"/>
      <c r="K24" s="199" t="n">
        <v>2</v>
      </c>
    </row>
    <row r="25" s="197" customFormat="true" ht="18.75" hidden="false" customHeight="true" outlineLevel="0" collapsed="false">
      <c r="A25" s="166" t="n">
        <f aca="false">+A24+1</f>
        <v>9</v>
      </c>
      <c r="B25" s="167" t="n">
        <v>610389</v>
      </c>
      <c r="C25" s="140" t="s">
        <v>77</v>
      </c>
      <c r="D25" s="168" t="n">
        <v>12</v>
      </c>
      <c r="E25" s="198" t="s">
        <v>85</v>
      </c>
      <c r="F25" s="168"/>
      <c r="G25" s="199" t="n">
        <f aca="false">D25</f>
        <v>12</v>
      </c>
      <c r="H25" s="199"/>
      <c r="I25" s="199"/>
      <c r="J25" s="199"/>
      <c r="K25" s="199" t="n">
        <v>2</v>
      </c>
    </row>
    <row r="26" s="197" customFormat="true" ht="18.75" hidden="false" customHeight="true" outlineLevel="0" collapsed="false">
      <c r="A26" s="166" t="n">
        <f aca="false">+A25+1</f>
        <v>10</v>
      </c>
      <c r="B26" s="167" t="n">
        <v>610435</v>
      </c>
      <c r="C26" s="140" t="s">
        <v>76</v>
      </c>
      <c r="D26" s="168" t="n">
        <v>9</v>
      </c>
      <c r="E26" s="198" t="s">
        <v>85</v>
      </c>
      <c r="F26" s="200"/>
      <c r="G26" s="199" t="n">
        <f aca="false">D26</f>
        <v>9</v>
      </c>
      <c r="H26" s="199"/>
      <c r="I26" s="199" t="n">
        <v>2</v>
      </c>
      <c r="J26" s="199"/>
      <c r="K26" s="199" t="n">
        <v>7</v>
      </c>
    </row>
    <row r="27" s="197" customFormat="true" ht="18.75" hidden="false" customHeight="true" outlineLevel="0" collapsed="false">
      <c r="A27" s="166" t="n">
        <f aca="false">+A26+1</f>
        <v>11</v>
      </c>
      <c r="B27" s="167" t="n">
        <v>615025</v>
      </c>
      <c r="C27" s="140" t="s">
        <v>76</v>
      </c>
      <c r="D27" s="168" t="n">
        <v>10</v>
      </c>
      <c r="E27" s="198" t="s">
        <v>85</v>
      </c>
      <c r="F27" s="200"/>
      <c r="G27" s="199" t="n">
        <f aca="false">D27</f>
        <v>10</v>
      </c>
      <c r="H27" s="199"/>
      <c r="I27" s="199"/>
      <c r="J27" s="199"/>
      <c r="K27" s="199" t="n">
        <v>10</v>
      </c>
    </row>
    <row r="28" s="197" customFormat="true" ht="18.75" hidden="false" customHeight="true" outlineLevel="0" collapsed="false">
      <c r="A28" s="166" t="n">
        <f aca="false">+A27+1</f>
        <v>12</v>
      </c>
      <c r="B28" s="167" t="n">
        <v>615135</v>
      </c>
      <c r="C28" s="140" t="s">
        <v>77</v>
      </c>
      <c r="D28" s="168" t="n">
        <v>10</v>
      </c>
      <c r="E28" s="198" t="s">
        <v>85</v>
      </c>
      <c r="F28" s="200"/>
      <c r="G28" s="199" t="n">
        <f aca="false">D28</f>
        <v>10</v>
      </c>
      <c r="H28" s="199"/>
      <c r="I28" s="199" t="n">
        <v>6</v>
      </c>
      <c r="J28" s="199"/>
      <c r="K28" s="199" t="n">
        <v>4</v>
      </c>
    </row>
    <row r="29" s="197" customFormat="true" ht="18.75" hidden="false" customHeight="true" outlineLevel="0" collapsed="false">
      <c r="A29" s="166" t="n">
        <f aca="false">+A28+1</f>
        <v>13</v>
      </c>
      <c r="B29" s="167" t="n">
        <v>615586</v>
      </c>
      <c r="C29" s="140" t="s">
        <v>76</v>
      </c>
      <c r="D29" s="168" t="n">
        <v>5</v>
      </c>
      <c r="E29" s="198" t="s">
        <v>85</v>
      </c>
      <c r="F29" s="200"/>
      <c r="G29" s="199" t="n">
        <f aca="false">D29</f>
        <v>5</v>
      </c>
      <c r="H29" s="199"/>
      <c r="I29" s="199" t="n">
        <v>3</v>
      </c>
      <c r="J29" s="199"/>
      <c r="K29" s="199" t="n">
        <v>2</v>
      </c>
    </row>
    <row r="30" s="197" customFormat="true" ht="18.75" hidden="false" customHeight="true" outlineLevel="0" collapsed="false">
      <c r="A30" s="166" t="n">
        <f aca="false">+A29+1</f>
        <v>14</v>
      </c>
      <c r="B30" s="167" t="n">
        <v>623142</v>
      </c>
      <c r="C30" s="140" t="s">
        <v>76</v>
      </c>
      <c r="D30" s="168" t="n">
        <v>10</v>
      </c>
      <c r="E30" s="198" t="s">
        <v>85</v>
      </c>
      <c r="F30" s="200"/>
      <c r="G30" s="199" t="n">
        <f aca="false">D30</f>
        <v>10</v>
      </c>
      <c r="H30" s="199"/>
      <c r="I30" s="199" t="n">
        <v>1</v>
      </c>
      <c r="J30" s="199"/>
      <c r="K30" s="199" t="n">
        <v>9</v>
      </c>
    </row>
    <row r="31" s="197" customFormat="true" ht="18.75" hidden="false" customHeight="true" outlineLevel="0" collapsed="false">
      <c r="A31" s="166" t="n">
        <f aca="false">+A30+1</f>
        <v>15</v>
      </c>
      <c r="B31" s="167" t="n">
        <v>625476</v>
      </c>
      <c r="C31" s="140" t="s">
        <v>76</v>
      </c>
      <c r="D31" s="168" t="n">
        <v>7</v>
      </c>
      <c r="E31" s="198" t="s">
        <v>85</v>
      </c>
      <c r="F31" s="200"/>
      <c r="G31" s="199" t="n">
        <f aca="false">D31</f>
        <v>7</v>
      </c>
      <c r="H31" s="199"/>
      <c r="I31" s="199" t="n">
        <v>4</v>
      </c>
      <c r="J31" s="199"/>
      <c r="K31" s="199" t="n">
        <v>3</v>
      </c>
    </row>
    <row r="32" s="197" customFormat="true" ht="18.75" hidden="false" customHeight="true" outlineLevel="0" collapsed="false">
      <c r="A32" s="166" t="n">
        <f aca="false">+A31+1</f>
        <v>16</v>
      </c>
      <c r="B32" s="167" t="n">
        <v>625482</v>
      </c>
      <c r="C32" s="140" t="s">
        <v>77</v>
      </c>
      <c r="D32" s="168" t="n">
        <v>5</v>
      </c>
      <c r="E32" s="198" t="s">
        <v>85</v>
      </c>
      <c r="F32" s="200"/>
      <c r="G32" s="199" t="n">
        <f aca="false">D32</f>
        <v>5</v>
      </c>
      <c r="H32" s="199"/>
      <c r="I32" s="199" t="n">
        <v>5</v>
      </c>
      <c r="J32" s="199"/>
      <c r="K32" s="199"/>
    </row>
    <row r="33" s="197" customFormat="true" ht="18.75" hidden="false" customHeight="true" outlineLevel="0" collapsed="false">
      <c r="A33" s="166" t="n">
        <f aca="false">+A32+1</f>
        <v>17</v>
      </c>
      <c r="B33" s="167" t="n">
        <v>634286</v>
      </c>
      <c r="C33" s="201" t="s">
        <v>76</v>
      </c>
      <c r="D33" s="200" t="n">
        <v>1</v>
      </c>
      <c r="E33" s="199" t="s">
        <v>85</v>
      </c>
      <c r="F33" s="200"/>
      <c r="G33" s="199" t="n">
        <f aca="false">D33</f>
        <v>1</v>
      </c>
      <c r="H33" s="199"/>
      <c r="I33" s="199" t="n">
        <v>4</v>
      </c>
      <c r="J33" s="199"/>
      <c r="K33" s="199"/>
    </row>
    <row r="34" s="197" customFormat="true" ht="18.75" hidden="false" customHeight="true" outlineLevel="0" collapsed="false">
      <c r="A34" s="166" t="n">
        <f aca="false">+A33+1</f>
        <v>18</v>
      </c>
      <c r="B34" s="167" t="n">
        <v>634352</v>
      </c>
      <c r="C34" s="140" t="s">
        <v>77</v>
      </c>
      <c r="D34" s="168" t="n">
        <v>2</v>
      </c>
      <c r="E34" s="199" t="s">
        <v>85</v>
      </c>
      <c r="F34" s="200"/>
      <c r="G34" s="199" t="n">
        <f aca="false">D34</f>
        <v>2</v>
      </c>
      <c r="H34" s="199"/>
      <c r="I34" s="199" t="n">
        <v>4</v>
      </c>
      <c r="J34" s="199"/>
      <c r="K34" s="199"/>
    </row>
    <row r="35" s="197" customFormat="true" ht="18.75" hidden="false" customHeight="true" outlineLevel="0" collapsed="false">
      <c r="A35" s="166" t="n">
        <f aca="false">+A34+1</f>
        <v>19</v>
      </c>
      <c r="B35" s="167" t="n">
        <v>658883</v>
      </c>
      <c r="C35" s="140" t="s">
        <v>76</v>
      </c>
      <c r="D35" s="168" t="n">
        <v>1</v>
      </c>
      <c r="E35" s="199"/>
      <c r="F35" s="200" t="s">
        <v>85</v>
      </c>
      <c r="G35" s="199"/>
      <c r="H35" s="199" t="n">
        <f aca="false">D35</f>
        <v>1</v>
      </c>
      <c r="I35" s="199"/>
      <c r="J35" s="199" t="n">
        <v>1</v>
      </c>
      <c r="K35" s="199"/>
    </row>
    <row r="36" s="197" customFormat="true" ht="18.75" hidden="false" customHeight="true" outlineLevel="0" collapsed="false">
      <c r="A36" s="166" t="n">
        <f aca="false">+A35+1</f>
        <v>20</v>
      </c>
      <c r="B36" s="167" t="n">
        <v>658885</v>
      </c>
      <c r="C36" s="140" t="s">
        <v>77</v>
      </c>
      <c r="D36" s="168" t="n">
        <v>2</v>
      </c>
      <c r="E36" s="199"/>
      <c r="F36" s="200" t="s">
        <v>85</v>
      </c>
      <c r="G36" s="199"/>
      <c r="H36" s="199" t="n">
        <f aca="false">D36</f>
        <v>2</v>
      </c>
      <c r="I36" s="199"/>
      <c r="J36" s="199" t="n">
        <v>2</v>
      </c>
      <c r="K36" s="199"/>
    </row>
    <row r="37" s="197" customFormat="true" ht="18.75" hidden="false" customHeight="true" outlineLevel="0" collapsed="false">
      <c r="A37" s="166" t="n">
        <f aca="false">+A36+1</f>
        <v>21</v>
      </c>
      <c r="B37" s="167" t="n">
        <v>658985</v>
      </c>
      <c r="C37" s="140" t="s">
        <v>77</v>
      </c>
      <c r="D37" s="168" t="n">
        <v>4</v>
      </c>
      <c r="E37" s="199"/>
      <c r="F37" s="200" t="s">
        <v>85</v>
      </c>
      <c r="G37" s="199"/>
      <c r="H37" s="199" t="n">
        <f aca="false">D37</f>
        <v>4</v>
      </c>
      <c r="I37" s="199"/>
      <c r="J37" s="199"/>
      <c r="K37" s="199" t="n">
        <v>4</v>
      </c>
    </row>
    <row r="38" s="197" customFormat="true" ht="18.75" hidden="false" customHeight="true" outlineLevel="0" collapsed="false">
      <c r="A38" s="166" t="n">
        <f aca="false">+A37+1</f>
        <v>22</v>
      </c>
      <c r="B38" s="167" t="n">
        <v>658985</v>
      </c>
      <c r="C38" s="140" t="s">
        <v>76</v>
      </c>
      <c r="D38" s="168" t="n">
        <v>4</v>
      </c>
      <c r="E38" s="198"/>
      <c r="F38" s="200" t="s">
        <v>85</v>
      </c>
      <c r="G38" s="199"/>
      <c r="H38" s="199" t="n">
        <f aca="false">D38</f>
        <v>4</v>
      </c>
      <c r="I38" s="199"/>
      <c r="J38" s="199"/>
      <c r="K38" s="199" t="n">
        <v>4</v>
      </c>
    </row>
    <row r="39" s="197" customFormat="true" ht="18.75" hidden="false" customHeight="true" outlineLevel="0" collapsed="false">
      <c r="A39" s="166" t="n">
        <f aca="false">+A38+1</f>
        <v>23</v>
      </c>
      <c r="B39" s="167" t="n">
        <v>659908</v>
      </c>
      <c r="C39" s="140" t="s">
        <v>76</v>
      </c>
      <c r="D39" s="168" t="n">
        <v>14</v>
      </c>
      <c r="E39" s="198" t="s">
        <v>85</v>
      </c>
      <c r="F39" s="200"/>
      <c r="G39" s="199" t="n">
        <f aca="false">D39</f>
        <v>14</v>
      </c>
      <c r="H39" s="199"/>
      <c r="I39" s="199"/>
      <c r="J39" s="199"/>
      <c r="K39" s="199" t="n">
        <v>14</v>
      </c>
    </row>
    <row r="40" s="197" customFormat="true" ht="18.75" hidden="false" customHeight="true" outlineLevel="0" collapsed="false">
      <c r="A40" s="166" t="n">
        <f aca="false">+A39+1</f>
        <v>24</v>
      </c>
      <c r="B40" s="167" t="n">
        <v>661960</v>
      </c>
      <c r="C40" s="140" t="s">
        <v>76</v>
      </c>
      <c r="D40" s="168" t="n">
        <v>9</v>
      </c>
      <c r="E40" s="198" t="s">
        <v>85</v>
      </c>
      <c r="F40" s="200"/>
      <c r="G40" s="199" t="n">
        <f aca="false">D40</f>
        <v>9</v>
      </c>
      <c r="H40" s="199"/>
      <c r="I40" s="199" t="n">
        <v>1</v>
      </c>
      <c r="J40" s="199"/>
      <c r="K40" s="199" t="n">
        <v>1</v>
      </c>
    </row>
    <row r="41" s="197" customFormat="true" ht="18.75" hidden="false" customHeight="true" outlineLevel="0" collapsed="false">
      <c r="A41" s="166" t="n">
        <f aca="false">+A40+1</f>
        <v>25</v>
      </c>
      <c r="B41" s="172" t="n">
        <v>661960</v>
      </c>
      <c r="C41" s="147" t="s">
        <v>77</v>
      </c>
      <c r="D41" s="170" t="n">
        <v>13</v>
      </c>
      <c r="E41" s="202" t="s">
        <v>85</v>
      </c>
      <c r="F41" s="203"/>
      <c r="G41" s="199" t="n">
        <f aca="false">D41</f>
        <v>13</v>
      </c>
      <c r="H41" s="204"/>
      <c r="I41" s="204" t="n">
        <v>2</v>
      </c>
      <c r="J41" s="204"/>
      <c r="K41" s="204" t="n">
        <v>11</v>
      </c>
    </row>
    <row r="42" s="197" customFormat="true" ht="18.75" hidden="false" customHeight="true" outlineLevel="0" collapsed="false">
      <c r="A42" s="166" t="n">
        <f aca="false">+A41+1</f>
        <v>26</v>
      </c>
      <c r="B42" s="167" t="n">
        <v>668736</v>
      </c>
      <c r="C42" s="140" t="s">
        <v>77</v>
      </c>
      <c r="D42" s="168" t="n">
        <v>8</v>
      </c>
      <c r="E42" s="198" t="s">
        <v>85</v>
      </c>
      <c r="F42" s="200"/>
      <c r="G42" s="199" t="n">
        <f aca="false">D42</f>
        <v>8</v>
      </c>
      <c r="H42" s="199"/>
      <c r="I42" s="199" t="n">
        <v>1</v>
      </c>
      <c r="J42" s="199"/>
      <c r="K42" s="199" t="n">
        <v>7</v>
      </c>
    </row>
    <row r="43" s="197" customFormat="true" ht="18.75" hidden="false" customHeight="true" outlineLevel="0" collapsed="false">
      <c r="A43" s="166" t="n">
        <f aca="false">+A42+1</f>
        <v>27</v>
      </c>
      <c r="B43" s="167" t="n">
        <v>669694</v>
      </c>
      <c r="C43" s="140" t="s">
        <v>76</v>
      </c>
      <c r="D43" s="168" t="n">
        <v>16</v>
      </c>
      <c r="E43" s="198" t="s">
        <v>85</v>
      </c>
      <c r="F43" s="200"/>
      <c r="G43" s="199" t="n">
        <f aca="false">D43</f>
        <v>16</v>
      </c>
      <c r="H43" s="199"/>
      <c r="I43" s="199" t="n">
        <v>1</v>
      </c>
      <c r="J43" s="199"/>
      <c r="K43" s="199" t="n">
        <v>3</v>
      </c>
    </row>
    <row r="44" s="197" customFormat="true" ht="18.75" hidden="false" customHeight="true" outlineLevel="0" collapsed="false">
      <c r="A44" s="166" t="n">
        <f aca="false">+A43+1</f>
        <v>28</v>
      </c>
      <c r="B44" s="167" t="n">
        <v>670625</v>
      </c>
      <c r="C44" s="140" t="s">
        <v>76</v>
      </c>
      <c r="D44" s="168" t="n">
        <v>27</v>
      </c>
      <c r="E44" s="198" t="s">
        <v>85</v>
      </c>
      <c r="F44" s="200"/>
      <c r="G44" s="199" t="n">
        <f aca="false">D44</f>
        <v>27</v>
      </c>
      <c r="H44" s="199"/>
      <c r="I44" s="199" t="n">
        <v>2</v>
      </c>
      <c r="J44" s="199"/>
      <c r="K44" s="199" t="n">
        <v>4</v>
      </c>
    </row>
    <row r="45" s="197" customFormat="true" ht="18.75" hidden="false" customHeight="true" outlineLevel="0" collapsed="false">
      <c r="A45" s="166" t="n">
        <f aca="false">+A44+1</f>
        <v>29</v>
      </c>
      <c r="B45" s="167" t="n">
        <v>672655</v>
      </c>
      <c r="C45" s="140" t="s">
        <v>76</v>
      </c>
      <c r="D45" s="168" t="n">
        <v>4</v>
      </c>
      <c r="E45" s="198"/>
      <c r="F45" s="200" t="s">
        <v>85</v>
      </c>
      <c r="G45" s="199"/>
      <c r="H45" s="199" t="n">
        <v>4</v>
      </c>
      <c r="I45" s="199"/>
      <c r="J45" s="199" t="n">
        <v>9</v>
      </c>
      <c r="K45" s="199"/>
    </row>
    <row r="46" s="197" customFormat="true" ht="18.75" hidden="false" customHeight="true" outlineLevel="0" collapsed="false">
      <c r="A46" s="166" t="n">
        <f aca="false">+A45+1</f>
        <v>30</v>
      </c>
      <c r="B46" s="167" t="n">
        <v>672734</v>
      </c>
      <c r="C46" s="140" t="s">
        <v>77</v>
      </c>
      <c r="D46" s="168" t="n">
        <v>10</v>
      </c>
      <c r="E46" s="198" t="s">
        <v>85</v>
      </c>
      <c r="F46" s="200"/>
      <c r="G46" s="199" t="n">
        <f aca="false">D46</f>
        <v>10</v>
      </c>
      <c r="H46" s="199"/>
      <c r="I46" s="199" t="n">
        <v>4</v>
      </c>
      <c r="J46" s="199"/>
      <c r="K46" s="199" t="n">
        <v>6</v>
      </c>
    </row>
    <row r="47" s="197" customFormat="true" ht="18.75" hidden="false" customHeight="true" outlineLevel="0" collapsed="false">
      <c r="A47" s="166" t="n">
        <f aca="false">+A46+1</f>
        <v>31</v>
      </c>
      <c r="B47" s="167" t="n">
        <v>672768</v>
      </c>
      <c r="C47" s="140" t="s">
        <v>76</v>
      </c>
      <c r="D47" s="168" t="n">
        <v>7</v>
      </c>
      <c r="E47" s="199" t="s">
        <v>85</v>
      </c>
      <c r="F47" s="200"/>
      <c r="G47" s="199" t="n">
        <f aca="false">D47</f>
        <v>7</v>
      </c>
      <c r="H47" s="199"/>
      <c r="I47" s="199"/>
      <c r="J47" s="199"/>
      <c r="K47" s="199" t="n">
        <v>11</v>
      </c>
    </row>
    <row r="48" s="197" customFormat="true" ht="18.75" hidden="false" customHeight="true" outlineLevel="0" collapsed="false">
      <c r="A48" s="166" t="n">
        <f aca="false">+A47+1</f>
        <v>32</v>
      </c>
      <c r="B48" s="167" t="n">
        <v>673227</v>
      </c>
      <c r="C48" s="140" t="s">
        <v>77</v>
      </c>
      <c r="D48" s="168" t="n">
        <v>8</v>
      </c>
      <c r="E48" s="199" t="s">
        <v>85</v>
      </c>
      <c r="F48" s="200"/>
      <c r="G48" s="199" t="n">
        <f aca="false">D48</f>
        <v>8</v>
      </c>
      <c r="H48" s="199"/>
      <c r="I48" s="199" t="n">
        <v>2</v>
      </c>
      <c r="J48" s="199"/>
      <c r="K48" s="199" t="n">
        <v>6</v>
      </c>
    </row>
    <row r="49" s="197" customFormat="true" ht="18.75" hidden="false" customHeight="true" outlineLevel="0" collapsed="false">
      <c r="A49" s="166" t="n">
        <f aca="false">+A48+1</f>
        <v>33</v>
      </c>
      <c r="B49" s="167" t="n">
        <v>673702</v>
      </c>
      <c r="C49" s="140" t="s">
        <v>76</v>
      </c>
      <c r="D49" s="168" t="n">
        <v>5</v>
      </c>
      <c r="E49" s="199"/>
      <c r="F49" s="200"/>
      <c r="G49" s="199"/>
      <c r="H49" s="199" t="n">
        <v>5</v>
      </c>
      <c r="I49" s="199" t="n">
        <v>3</v>
      </c>
      <c r="J49" s="199" t="n">
        <v>3</v>
      </c>
      <c r="K49" s="199" t="n">
        <v>5</v>
      </c>
    </row>
    <row r="50" s="197" customFormat="true" ht="18.75" hidden="false" customHeight="true" outlineLevel="0" collapsed="false">
      <c r="A50" s="166" t="n">
        <f aca="false">+A49+1</f>
        <v>34</v>
      </c>
      <c r="B50" s="167" t="n">
        <v>675376</v>
      </c>
      <c r="C50" s="140" t="s">
        <v>77</v>
      </c>
      <c r="D50" s="168" t="n">
        <v>2</v>
      </c>
      <c r="E50" s="199" t="s">
        <v>85</v>
      </c>
      <c r="F50" s="200"/>
      <c r="G50" s="199" t="n">
        <f aca="false">D50</f>
        <v>2</v>
      </c>
      <c r="H50" s="199"/>
      <c r="I50" s="199"/>
      <c r="J50" s="199"/>
      <c r="K50" s="199" t="n">
        <v>2</v>
      </c>
    </row>
    <row r="51" s="197" customFormat="true" ht="18.75" hidden="false" customHeight="true" outlineLevel="0" collapsed="false">
      <c r="A51" s="166" t="n">
        <f aca="false">+A50+1</f>
        <v>35</v>
      </c>
      <c r="B51" s="167" t="n">
        <v>675669</v>
      </c>
      <c r="C51" s="140" t="s">
        <v>77</v>
      </c>
      <c r="D51" s="168" t="n">
        <v>2</v>
      </c>
      <c r="E51" s="199" t="s">
        <v>85</v>
      </c>
      <c r="F51" s="200"/>
      <c r="G51" s="199" t="n">
        <f aca="false">D51</f>
        <v>2</v>
      </c>
      <c r="H51" s="199"/>
      <c r="I51" s="199"/>
      <c r="J51" s="199"/>
      <c r="K51" s="199" t="n">
        <v>2</v>
      </c>
    </row>
    <row r="52" s="197" customFormat="true" ht="18.75" hidden="false" customHeight="true" outlineLevel="0" collapsed="false">
      <c r="A52" s="166" t="n">
        <f aca="false">+A51+1</f>
        <v>36</v>
      </c>
      <c r="B52" s="167" t="n">
        <v>675696</v>
      </c>
      <c r="C52" s="140" t="s">
        <v>77</v>
      </c>
      <c r="D52" s="168" t="n">
        <v>2</v>
      </c>
      <c r="E52" s="199"/>
      <c r="F52" s="200" t="s">
        <v>85</v>
      </c>
      <c r="G52" s="199"/>
      <c r="H52" s="199" t="n">
        <v>2</v>
      </c>
      <c r="I52" s="199"/>
      <c r="J52" s="199"/>
      <c r="K52" s="199" t="n">
        <v>2</v>
      </c>
    </row>
    <row r="53" s="197" customFormat="true" ht="18.75" hidden="false" customHeight="true" outlineLevel="0" collapsed="false">
      <c r="A53" s="166" t="n">
        <f aca="false">+A52+1</f>
        <v>37</v>
      </c>
      <c r="B53" s="167" t="n">
        <v>679973</v>
      </c>
      <c r="C53" s="140" t="s">
        <v>77</v>
      </c>
      <c r="D53" s="168" t="n">
        <v>3</v>
      </c>
      <c r="E53" s="199" t="s">
        <v>85</v>
      </c>
      <c r="F53" s="200"/>
      <c r="G53" s="199" t="n">
        <f aca="false">D53</f>
        <v>3</v>
      </c>
      <c r="H53" s="199"/>
      <c r="I53" s="199"/>
      <c r="J53" s="199"/>
      <c r="K53" s="199" t="n">
        <v>3</v>
      </c>
    </row>
    <row r="54" s="197" customFormat="true" ht="18.75" hidden="false" customHeight="true" outlineLevel="0" collapsed="false">
      <c r="A54" s="166" t="n">
        <f aca="false">+A53+1</f>
        <v>38</v>
      </c>
      <c r="B54" s="167" t="n">
        <v>680044</v>
      </c>
      <c r="C54" s="140" t="s">
        <v>76</v>
      </c>
      <c r="D54" s="168" t="n">
        <v>9</v>
      </c>
      <c r="E54" s="199" t="s">
        <v>85</v>
      </c>
      <c r="F54" s="200"/>
      <c r="G54" s="199" t="n">
        <f aca="false">D54</f>
        <v>9</v>
      </c>
      <c r="H54" s="199"/>
      <c r="I54" s="199" t="n">
        <v>2</v>
      </c>
      <c r="J54" s="199"/>
      <c r="K54" s="199" t="n">
        <v>2</v>
      </c>
    </row>
    <row r="55" s="197" customFormat="true" ht="18.75" hidden="false" customHeight="true" outlineLevel="0" collapsed="false">
      <c r="A55" s="166" t="n">
        <f aca="false">+A54+1</f>
        <v>39</v>
      </c>
      <c r="B55" s="167" t="n">
        <v>680062</v>
      </c>
      <c r="C55" s="140" t="s">
        <v>77</v>
      </c>
      <c r="D55" s="168" t="n">
        <v>7</v>
      </c>
      <c r="E55" s="199" t="s">
        <v>85</v>
      </c>
      <c r="F55" s="200"/>
      <c r="G55" s="199" t="n">
        <f aca="false">D55</f>
        <v>7</v>
      </c>
      <c r="H55" s="199"/>
      <c r="I55" s="199"/>
      <c r="J55" s="199"/>
      <c r="K55" s="199" t="n">
        <v>7</v>
      </c>
    </row>
    <row r="56" s="197" customFormat="true" ht="18.75" hidden="false" customHeight="true" outlineLevel="0" collapsed="false">
      <c r="A56" s="166" t="n">
        <f aca="false">+A55+1</f>
        <v>40</v>
      </c>
      <c r="B56" s="167" t="n">
        <v>680649</v>
      </c>
      <c r="C56" s="140" t="s">
        <v>77</v>
      </c>
      <c r="D56" s="168" t="n">
        <v>10</v>
      </c>
      <c r="E56" s="199" t="s">
        <v>85</v>
      </c>
      <c r="F56" s="200"/>
      <c r="G56" s="199" t="n">
        <f aca="false">D56</f>
        <v>10</v>
      </c>
      <c r="H56" s="199"/>
      <c r="I56" s="199" t="n">
        <v>7</v>
      </c>
      <c r="J56" s="199"/>
      <c r="K56" s="199" t="n">
        <v>4</v>
      </c>
    </row>
    <row r="57" s="197" customFormat="true" ht="18.75" hidden="false" customHeight="true" outlineLevel="0" collapsed="false">
      <c r="A57" s="166" t="n">
        <f aca="false">+A56+1</f>
        <v>41</v>
      </c>
      <c r="B57" s="205" t="n">
        <v>680750</v>
      </c>
      <c r="C57" s="201" t="s">
        <v>76</v>
      </c>
      <c r="D57" s="200" t="n">
        <v>5</v>
      </c>
      <c r="E57" s="199" t="s">
        <v>85</v>
      </c>
      <c r="F57" s="200"/>
      <c r="G57" s="199" t="n">
        <f aca="false">D57</f>
        <v>5</v>
      </c>
      <c r="H57" s="199"/>
      <c r="I57" s="199" t="n">
        <v>5</v>
      </c>
      <c r="J57" s="199"/>
      <c r="K57" s="199"/>
    </row>
    <row r="58" s="197" customFormat="true" ht="18.75" hidden="false" customHeight="true" outlineLevel="0" collapsed="false">
      <c r="A58" s="166" t="n">
        <f aca="false">+A57+1</f>
        <v>42</v>
      </c>
      <c r="B58" s="167" t="n">
        <v>688063</v>
      </c>
      <c r="C58" s="140" t="s">
        <v>76</v>
      </c>
      <c r="D58" s="168" t="n">
        <v>16</v>
      </c>
      <c r="E58" s="198" t="s">
        <v>85</v>
      </c>
      <c r="F58" s="200"/>
      <c r="G58" s="199" t="n">
        <f aca="false">D58</f>
        <v>16</v>
      </c>
      <c r="H58" s="199"/>
      <c r="I58" s="199" t="n">
        <v>8</v>
      </c>
      <c r="J58" s="199"/>
      <c r="K58" s="199" t="n">
        <v>8</v>
      </c>
    </row>
    <row r="59" s="197" customFormat="true" ht="18.75" hidden="false" customHeight="true" outlineLevel="0" collapsed="false">
      <c r="A59" s="166" t="n">
        <f aca="false">+A58+1</f>
        <v>43</v>
      </c>
      <c r="B59" s="167" t="n">
        <v>689367</v>
      </c>
      <c r="C59" s="140" t="s">
        <v>77</v>
      </c>
      <c r="D59" s="168" t="n">
        <v>18</v>
      </c>
      <c r="E59" s="198" t="s">
        <v>85</v>
      </c>
      <c r="F59" s="200"/>
      <c r="G59" s="199" t="n">
        <f aca="false">D59</f>
        <v>18</v>
      </c>
      <c r="H59" s="199"/>
      <c r="I59" s="199" t="n">
        <v>11</v>
      </c>
      <c r="J59" s="199"/>
      <c r="K59" s="199" t="n">
        <v>9</v>
      </c>
    </row>
    <row r="60" s="197" customFormat="true" ht="18.75" hidden="false" customHeight="true" outlineLevel="0" collapsed="false">
      <c r="A60" s="166" t="n">
        <f aca="false">+A59+1</f>
        <v>44</v>
      </c>
      <c r="B60" s="167" t="n">
        <v>693609</v>
      </c>
      <c r="C60" s="140" t="s">
        <v>76</v>
      </c>
      <c r="D60" s="168" t="n">
        <v>10</v>
      </c>
      <c r="E60" s="198" t="s">
        <v>85</v>
      </c>
      <c r="F60" s="200"/>
      <c r="G60" s="199" t="n">
        <f aca="false">D60</f>
        <v>10</v>
      </c>
      <c r="H60" s="199"/>
      <c r="I60" s="199"/>
      <c r="J60" s="199"/>
      <c r="K60" s="199" t="n">
        <v>9</v>
      </c>
    </row>
    <row r="61" s="197" customFormat="true" ht="18.75" hidden="false" customHeight="true" outlineLevel="0" collapsed="false">
      <c r="A61" s="166" t="n">
        <f aca="false">+A60+1</f>
        <v>45</v>
      </c>
      <c r="B61" s="167" t="n">
        <v>693675</v>
      </c>
      <c r="C61" s="140" t="s">
        <v>77</v>
      </c>
      <c r="D61" s="168" t="n">
        <v>2</v>
      </c>
      <c r="E61" s="198" t="s">
        <v>85</v>
      </c>
      <c r="F61" s="200"/>
      <c r="G61" s="199" t="n">
        <f aca="false">D61</f>
        <v>2</v>
      </c>
      <c r="H61" s="199"/>
      <c r="I61" s="199"/>
      <c r="J61" s="199"/>
      <c r="K61" s="199" t="n">
        <v>2</v>
      </c>
    </row>
    <row r="62" s="197" customFormat="true" ht="18.75" hidden="false" customHeight="true" outlineLevel="0" collapsed="false">
      <c r="A62" s="166" t="n">
        <f aca="false">+A61+1</f>
        <v>46</v>
      </c>
      <c r="B62" s="167" t="n">
        <v>694709</v>
      </c>
      <c r="C62" s="140" t="s">
        <v>76</v>
      </c>
      <c r="D62" s="168" t="n">
        <v>8</v>
      </c>
      <c r="E62" s="198" t="s">
        <v>85</v>
      </c>
      <c r="F62" s="200"/>
      <c r="G62" s="199" t="n">
        <f aca="false">D62</f>
        <v>8</v>
      </c>
      <c r="H62" s="199"/>
      <c r="I62" s="199" t="n">
        <v>7</v>
      </c>
      <c r="J62" s="199"/>
      <c r="K62" s="199" t="n">
        <v>1</v>
      </c>
    </row>
    <row r="63" s="197" customFormat="true" ht="18.75" hidden="false" customHeight="true" outlineLevel="0" collapsed="false">
      <c r="A63" s="166" t="n">
        <f aca="false">+A62+1</f>
        <v>47</v>
      </c>
      <c r="B63" s="167" t="n">
        <v>694731</v>
      </c>
      <c r="C63" s="140" t="s">
        <v>77</v>
      </c>
      <c r="D63" s="168" t="n">
        <v>5</v>
      </c>
      <c r="E63" s="198" t="s">
        <v>85</v>
      </c>
      <c r="F63" s="200"/>
      <c r="G63" s="199" t="n">
        <f aca="false">D63</f>
        <v>5</v>
      </c>
      <c r="H63" s="199"/>
      <c r="I63" s="199" t="n">
        <v>5</v>
      </c>
      <c r="J63" s="199"/>
      <c r="K63" s="199" t="n">
        <v>1</v>
      </c>
    </row>
    <row r="64" s="197" customFormat="true" ht="18.75" hidden="false" customHeight="true" outlineLevel="0" collapsed="false">
      <c r="A64" s="166" t="n">
        <f aca="false">+A63+1</f>
        <v>48</v>
      </c>
      <c r="B64" s="167" t="n">
        <v>697209</v>
      </c>
      <c r="C64" s="140" t="s">
        <v>76</v>
      </c>
      <c r="D64" s="168" t="n">
        <v>5</v>
      </c>
      <c r="E64" s="198" t="s">
        <v>85</v>
      </c>
      <c r="F64" s="200"/>
      <c r="G64" s="199" t="n">
        <f aca="false">D64</f>
        <v>5</v>
      </c>
      <c r="H64" s="199"/>
      <c r="I64" s="199" t="n">
        <v>1</v>
      </c>
      <c r="J64" s="199"/>
      <c r="K64" s="199" t="n">
        <v>4</v>
      </c>
    </row>
    <row r="65" s="197" customFormat="true" ht="18.75" hidden="false" customHeight="true" outlineLevel="0" collapsed="false">
      <c r="A65" s="166" t="n">
        <f aca="false">+A64+1</f>
        <v>49</v>
      </c>
      <c r="B65" s="167" t="n">
        <v>700236</v>
      </c>
      <c r="C65" s="140" t="s">
        <v>76</v>
      </c>
      <c r="D65" s="168" t="n">
        <v>3</v>
      </c>
      <c r="E65" s="198"/>
      <c r="F65" s="200" t="s">
        <v>85</v>
      </c>
      <c r="G65" s="200"/>
      <c r="H65" s="200" t="n">
        <f aca="false">D65</f>
        <v>3</v>
      </c>
      <c r="I65" s="200"/>
      <c r="J65" s="200"/>
      <c r="K65" s="200" t="n">
        <v>3</v>
      </c>
    </row>
    <row r="66" s="197" customFormat="true" ht="18.75" hidden="false" customHeight="true" outlineLevel="0" collapsed="false">
      <c r="A66" s="166" t="n">
        <f aca="false">+A65+1</f>
        <v>50</v>
      </c>
      <c r="B66" s="167" t="n">
        <v>700236</v>
      </c>
      <c r="C66" s="140" t="s">
        <v>77</v>
      </c>
      <c r="D66" s="168" t="n">
        <v>2</v>
      </c>
      <c r="E66" s="198"/>
      <c r="F66" s="200" t="s">
        <v>85</v>
      </c>
      <c r="G66" s="200"/>
      <c r="H66" s="200" t="n">
        <f aca="false">D66</f>
        <v>2</v>
      </c>
      <c r="I66" s="200"/>
      <c r="J66" s="200" t="n">
        <v>1</v>
      </c>
      <c r="K66" s="200" t="n">
        <v>1</v>
      </c>
    </row>
    <row r="67" s="197" customFormat="true" ht="18.75" hidden="false" customHeight="true" outlineLevel="0" collapsed="false">
      <c r="A67" s="166" t="n">
        <f aca="false">+A66+1</f>
        <v>51</v>
      </c>
      <c r="B67" s="167" t="n">
        <v>700708</v>
      </c>
      <c r="C67" s="140" t="s">
        <v>76</v>
      </c>
      <c r="D67" s="168" t="n">
        <v>4</v>
      </c>
      <c r="E67" s="199"/>
      <c r="F67" s="200" t="s">
        <v>85</v>
      </c>
      <c r="G67" s="199"/>
      <c r="H67" s="200" t="n">
        <f aca="false">D67</f>
        <v>4</v>
      </c>
      <c r="I67" s="200"/>
      <c r="J67" s="200" t="n">
        <v>2</v>
      </c>
      <c r="K67" s="200" t="n">
        <v>2</v>
      </c>
    </row>
    <row r="68" s="197" customFormat="true" ht="18.75" hidden="false" customHeight="true" outlineLevel="0" collapsed="false">
      <c r="A68" s="166" t="n">
        <f aca="false">+A67+1</f>
        <v>52</v>
      </c>
      <c r="B68" s="167" t="n">
        <v>700708</v>
      </c>
      <c r="C68" s="140" t="s">
        <v>77</v>
      </c>
      <c r="D68" s="168" t="n">
        <v>4</v>
      </c>
      <c r="E68" s="199"/>
      <c r="F68" s="200" t="s">
        <v>85</v>
      </c>
      <c r="G68" s="199"/>
      <c r="H68" s="200" t="n">
        <f aca="false">D68</f>
        <v>4</v>
      </c>
      <c r="I68" s="200"/>
      <c r="J68" s="200"/>
      <c r="K68" s="200" t="n">
        <v>4</v>
      </c>
    </row>
    <row r="69" s="197" customFormat="true" ht="18.75" hidden="false" customHeight="true" outlineLevel="0" collapsed="false">
      <c r="A69" s="166" t="n">
        <f aca="false">+A68+1</f>
        <v>53</v>
      </c>
      <c r="B69" s="167" t="n">
        <v>701634</v>
      </c>
      <c r="C69" s="140" t="s">
        <v>77</v>
      </c>
      <c r="D69" s="168" t="n">
        <v>7</v>
      </c>
      <c r="E69" s="199" t="s">
        <v>85</v>
      </c>
      <c r="F69" s="200"/>
      <c r="G69" s="200" t="n">
        <f aca="false">D69</f>
        <v>7</v>
      </c>
      <c r="H69" s="200"/>
      <c r="I69" s="200" t="n">
        <v>3</v>
      </c>
      <c r="J69" s="200"/>
      <c r="K69" s="200" t="n">
        <v>4</v>
      </c>
    </row>
    <row r="70" s="197" customFormat="true" ht="18.75" hidden="false" customHeight="true" outlineLevel="0" collapsed="false">
      <c r="A70" s="166" t="n">
        <f aca="false">+A69+1</f>
        <v>54</v>
      </c>
      <c r="B70" s="167" t="n">
        <v>701823</v>
      </c>
      <c r="C70" s="140" t="s">
        <v>77</v>
      </c>
      <c r="D70" s="168" t="n">
        <v>16</v>
      </c>
      <c r="E70" s="199" t="s">
        <v>85</v>
      </c>
      <c r="F70" s="200"/>
      <c r="G70" s="200" t="n">
        <v>16</v>
      </c>
      <c r="H70" s="200"/>
      <c r="I70" s="200" t="n">
        <v>10</v>
      </c>
      <c r="J70" s="200"/>
      <c r="K70" s="200" t="n">
        <v>6</v>
      </c>
    </row>
    <row r="71" s="197" customFormat="true" ht="18.75" hidden="false" customHeight="true" outlineLevel="0" collapsed="false">
      <c r="A71" s="166" t="n">
        <f aca="false">+A70+1</f>
        <v>55</v>
      </c>
      <c r="B71" s="167" t="n">
        <v>702514</v>
      </c>
      <c r="C71" s="140" t="s">
        <v>76</v>
      </c>
      <c r="D71" s="168" t="n">
        <v>2</v>
      </c>
      <c r="E71" s="199" t="s">
        <v>85</v>
      </c>
      <c r="F71" s="200"/>
      <c r="G71" s="200" t="n">
        <f aca="false">D71</f>
        <v>2</v>
      </c>
      <c r="H71" s="200"/>
      <c r="I71" s="200" t="n">
        <v>1</v>
      </c>
      <c r="J71" s="200"/>
      <c r="K71" s="200" t="n">
        <v>2</v>
      </c>
    </row>
    <row r="72" s="197" customFormat="true" ht="18.75" hidden="false" customHeight="true" outlineLevel="0" collapsed="false">
      <c r="A72" s="166" t="n">
        <f aca="false">+A71+1</f>
        <v>56</v>
      </c>
      <c r="B72" s="167" t="n">
        <v>713378</v>
      </c>
      <c r="C72" s="140" t="s">
        <v>76</v>
      </c>
      <c r="D72" s="168" t="n">
        <v>6</v>
      </c>
      <c r="E72" s="199" t="s">
        <v>85</v>
      </c>
      <c r="F72" s="200"/>
      <c r="G72" s="200" t="n">
        <f aca="false">D72</f>
        <v>6</v>
      </c>
      <c r="H72" s="200"/>
      <c r="I72" s="200" t="n">
        <v>2</v>
      </c>
      <c r="J72" s="200"/>
      <c r="K72" s="200" t="n">
        <v>4</v>
      </c>
    </row>
    <row r="73" s="197" customFormat="true" ht="18.75" hidden="false" customHeight="true" outlineLevel="0" collapsed="false">
      <c r="A73" s="166" t="n">
        <f aca="false">+A72+1</f>
        <v>57</v>
      </c>
      <c r="B73" s="167" t="n">
        <v>713378</v>
      </c>
      <c r="C73" s="140" t="s">
        <v>77</v>
      </c>
      <c r="D73" s="168" t="n">
        <v>6</v>
      </c>
      <c r="E73" s="199" t="s">
        <v>85</v>
      </c>
      <c r="F73" s="200"/>
      <c r="G73" s="200" t="n">
        <f aca="false">D73</f>
        <v>6</v>
      </c>
      <c r="H73" s="200"/>
      <c r="I73" s="200" t="n">
        <v>2</v>
      </c>
      <c r="J73" s="200"/>
      <c r="K73" s="200" t="n">
        <v>4</v>
      </c>
    </row>
    <row r="74" s="197" customFormat="true" ht="18.75" hidden="false" customHeight="true" outlineLevel="0" collapsed="false">
      <c r="A74" s="166" t="n">
        <f aca="false">+A73+1</f>
        <v>58</v>
      </c>
      <c r="B74" s="167" t="n">
        <v>713633</v>
      </c>
      <c r="C74" s="140" t="s">
        <v>77</v>
      </c>
      <c r="D74" s="168" t="n">
        <v>2</v>
      </c>
      <c r="E74" s="199" t="s">
        <v>85</v>
      </c>
      <c r="F74" s="200"/>
      <c r="G74" s="200" t="n">
        <f aca="false">D74</f>
        <v>2</v>
      </c>
      <c r="H74" s="200"/>
      <c r="I74" s="200" t="n">
        <v>1</v>
      </c>
      <c r="J74" s="200"/>
      <c r="K74" s="200" t="n">
        <v>1</v>
      </c>
    </row>
    <row r="75" s="197" customFormat="true" ht="18.75" hidden="false" customHeight="true" outlineLevel="0" collapsed="false">
      <c r="A75" s="166" t="n">
        <f aca="false">+A74+1</f>
        <v>59</v>
      </c>
      <c r="B75" s="167" t="n">
        <v>729133</v>
      </c>
      <c r="C75" s="140" t="s">
        <v>76</v>
      </c>
      <c r="D75" s="168" t="n">
        <v>2</v>
      </c>
      <c r="E75" s="199" t="s">
        <v>85</v>
      </c>
      <c r="F75" s="200"/>
      <c r="G75" s="200" t="n">
        <f aca="false">D75</f>
        <v>2</v>
      </c>
      <c r="H75" s="199"/>
      <c r="I75" s="199" t="n">
        <v>3</v>
      </c>
      <c r="J75" s="199"/>
      <c r="K75" s="199" t="n">
        <v>1</v>
      </c>
    </row>
    <row r="76" s="197" customFormat="true" ht="18.75" hidden="false" customHeight="true" outlineLevel="0" collapsed="false">
      <c r="A76" s="206" t="n">
        <f aca="false">+A75+1</f>
        <v>60</v>
      </c>
      <c r="B76" s="174" t="n">
        <v>729146</v>
      </c>
      <c r="C76" s="175" t="s">
        <v>77</v>
      </c>
      <c r="D76" s="176" t="n">
        <v>3</v>
      </c>
      <c r="E76" s="207" t="s">
        <v>85</v>
      </c>
      <c r="F76" s="176"/>
      <c r="G76" s="176" t="n">
        <f aca="false">D76</f>
        <v>3</v>
      </c>
      <c r="H76" s="207"/>
      <c r="I76" s="207" t="n">
        <v>1</v>
      </c>
      <c r="J76" s="207"/>
      <c r="K76" s="207" t="n">
        <v>3</v>
      </c>
    </row>
    <row r="77" s="210" customFormat="true" ht="18.75" hidden="false" customHeight="true" outlineLevel="0" collapsed="false">
      <c r="A77" s="208" t="s">
        <v>312</v>
      </c>
      <c r="B77" s="208"/>
      <c r="C77" s="208"/>
      <c r="D77" s="182"/>
      <c r="E77" s="209"/>
      <c r="F77" s="209"/>
      <c r="G77" s="209"/>
      <c r="H77" s="209"/>
      <c r="I77" s="182" t="n">
        <f aca="false">SUM(I17:I76)</f>
        <v>119</v>
      </c>
      <c r="J77" s="182" t="n">
        <f aca="false">SUM(J17:J76)</f>
        <v>18</v>
      </c>
      <c r="K77" s="182" t="n">
        <f aca="false">SUM(K17:K76)</f>
        <v>228</v>
      </c>
    </row>
    <row r="78" s="211" customFormat="true" ht="14.25" hidden="false" customHeight="true" outlineLevel="0" collapsed="false">
      <c r="D78" s="183"/>
      <c r="I78" s="212"/>
      <c r="K78" s="212"/>
    </row>
    <row r="79" s="211" customFormat="true" ht="14.25" hidden="false" customHeight="true" outlineLevel="0" collapsed="false">
      <c r="D79" s="183"/>
    </row>
    <row r="80" s="211" customFormat="tru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</sheetData>
  <mergeCells count="21">
    <mergeCell ref="B1:H1"/>
    <mergeCell ref="B2:H2"/>
    <mergeCell ref="B4:E4"/>
    <mergeCell ref="B5:H5"/>
    <mergeCell ref="B6:H6"/>
    <mergeCell ref="A8:K8"/>
    <mergeCell ref="A14:A16"/>
    <mergeCell ref="B14:B16"/>
    <mergeCell ref="C14:C16"/>
    <mergeCell ref="D14:D16"/>
    <mergeCell ref="E14:F14"/>
    <mergeCell ref="G14:H14"/>
    <mergeCell ref="I14:K14"/>
    <mergeCell ref="E15:E16"/>
    <mergeCell ref="F15:F16"/>
    <mergeCell ref="G15:G16"/>
    <mergeCell ref="H15:H16"/>
    <mergeCell ref="I15:I16"/>
    <mergeCell ref="J15:J16"/>
    <mergeCell ref="K15:K16"/>
    <mergeCell ref="A77:C77"/>
  </mergeCells>
  <printOptions headings="false" gridLines="false" gridLinesSet="true" horizontalCentered="true" verticalCentered="false"/>
  <pageMargins left="0.433333333333333" right="0.708333333333333" top="0.629861111111111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3T15:35:43Z</dcterms:created>
  <dc:creator>GMI  S.A.</dc:creator>
  <dc:description/>
  <dc:language>en-US</dc:language>
  <cp:lastModifiedBy>Juan Machuca Arevalo</cp:lastModifiedBy>
  <cp:lastPrinted>2013-12-03T15:23:34Z</cp:lastPrinted>
  <dcterms:modified xsi:type="dcterms:W3CDTF">2013-12-03T15:23:35Z</dcterms:modified>
  <cp:revision>0</cp:revision>
  <dc:subject/>
  <dc:title>Documento Técnico</dc:title>
</cp:coreProperties>
</file>