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5.xml" ContentType="application/vnd.ms-excel.controlproperties+xml"/>
  <Override PartName="/xl/ctrlProps/ctrlProps17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18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0.xml" ContentType="application/vnd.openxmlformats-officedocument.drawing+xml"/>
  <Override PartName="/xl/drawings/drawing12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1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8"/>
  </bookViews>
  <sheets>
    <sheet name="Separador" sheetId="1" state="visible" r:id="rId2"/>
    <sheet name="RESUMEN" sheetId="2" state="visible" r:id="rId3"/>
    <sheet name="Resumen Demoliciones" sheetId="3" state="visible" r:id="rId4"/>
    <sheet name="D. Alc." sheetId="4" state="visible" r:id="rId5"/>
    <sheet name="D. Cunetas" sheetId="5" state="visible" r:id="rId6"/>
    <sheet name="D. Emboquillado" sheetId="6" state="visible" r:id="rId7"/>
    <sheet name="D. Señal" sheetId="7" state="visible" r:id="rId8"/>
    <sheet name="D. Pavimento" sheetId="8" state="visible" r:id="rId9"/>
    <sheet name="Explanac." sheetId="9" state="visible" r:id="rId10"/>
    <sheet name="Exc. Adi. Roca" sheetId="10" state="visible" r:id="rId11"/>
    <sheet name="Mat. de Cantera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3" name="_xlnm.Print_Area" vbProcedure="false">'D. Alc.'!$A$1:$J$15</definedName>
    <definedName function="false" hidden="false" localSheetId="3" name="_xlnm.Print_Titles" vbProcedure="false">'D. Alc.'!$1:$12</definedName>
    <definedName function="false" hidden="true" localSheetId="3" name="_xlnm._FilterDatabase" vbProcedure="false">'D. Alc.'!$A$10:$J$13</definedName>
    <definedName function="false" hidden="false" localSheetId="4" name="_xlnm.Print_Area" vbProcedure="false">'D. Cunetas'!$A$1:$I$17</definedName>
    <definedName function="false" hidden="false" localSheetId="4" name="_xlnm.Print_Titles" vbProcedure="false">'D. Cunetas'!$1:$12</definedName>
    <definedName function="false" hidden="false" localSheetId="5" name="_xlnm.Print_Area" vbProcedure="false">'D. Emboquillado'!$A$1:$I$16</definedName>
    <definedName function="false" hidden="false" localSheetId="5" name="_xlnm.Print_Titles" vbProcedure="false">'D. Emboquillado'!$1:$12</definedName>
    <definedName function="false" hidden="false" localSheetId="7" name="_xlnm.Print_Area" vbProcedure="false">'D. Pavimento'!$A$1:$G$18</definedName>
    <definedName function="false" hidden="false" localSheetId="7" name="_xlnm.Print_Titles" vbProcedure="false">'D. Pavimento'!$1:$13</definedName>
    <definedName function="false" hidden="true" localSheetId="7" name="_xlnm._FilterDatabase" vbProcedure="false">'D. Pavimento'!$A$13:$G$18</definedName>
    <definedName function="false" hidden="false" localSheetId="6" name="_xlnm.Print_Area" vbProcedure="false">'D. Señal'!$A$1:$H$20</definedName>
    <definedName function="false" hidden="false" localSheetId="6" name="_xlnm.Print_Titles" vbProcedure="false">'D. Señal'!$1:$12</definedName>
    <definedName function="false" hidden="false" localSheetId="9" name="_xlnm.Print_Area" vbProcedure="false">'Exc. Adi. Roca'!$A$1:$J$26</definedName>
    <definedName function="false" hidden="false" localSheetId="9" name="_xlnm.Print_Titles" vbProcedure="false">'Exc. Adi. Roca'!$1:$12</definedName>
    <definedName function="false" hidden="false" localSheetId="8" name="_xlnm.Print_Area" vbProcedure="false">'Explanac.'!$A$1:$P$130</definedName>
    <definedName function="false" hidden="false" localSheetId="8" name="_xlnm.Print_Titles" vbProcedure="false">'Explanac.'!$1:$13</definedName>
    <definedName function="false" hidden="true" localSheetId="8" name="_xlnm._FilterDatabase" vbProcedure="false">'Explanac.'!$A$13:$BM$130</definedName>
    <definedName function="false" hidden="false" localSheetId="10" name="_xlnm.Print_Area" vbProcedure="false">'Mat. de Cantera'!$A$1:$H$17</definedName>
    <definedName function="false" hidden="false" localSheetId="10" name="_xlnm.Print_Titles" vbProcedure="false">'Mat. de Cantera'!$1:$10</definedName>
    <definedName function="false" hidden="false" localSheetId="1" name="_xlnm.Print_Area" vbProcedure="false">RESUMEN!$A$1:$J$20</definedName>
    <definedName function="false" hidden="false" localSheetId="1" name="_xlnm.Print_Titles" vbProcedure="false">RESUMEN!$1:$10</definedName>
    <definedName function="false" hidden="false" localSheetId="2" name="_xlnm.Print_Area" vbProcedure="false">'Resumen Demoliciones'!$A$1:$E$18</definedName>
    <definedName function="false" hidden="false" localSheetId="0" name="_xlnm.Print_Area" vbProcedure="false">Separador!$A$1:$H$73</definedName>
    <definedName function="false" hidden="false" name="a" vbProcedure="false">#REF!,#REF!</definedName>
    <definedName function="false" hidden="false" name="ALCANTARILLAS" vbProcedure="false">'[1]'!$A$17:$AB$122</definedName>
    <definedName function="false" hidden="false" name="ALTO" vbProcedure="false">'[1]'!$AN$8:$AN$12,'[1]'!$AR$8:$AR$12</definedName>
    <definedName function="false" hidden="false" name="ALTO2" vbProcedure="false">'[1]'!$AN$23:$AO$27</definedName>
    <definedName function="false" hidden="false" name="alturamuro" vbProcedure="false">'[1]'!$AQ$30:$AR$34</definedName>
    <definedName function="false" hidden="false" name="ANCHO" vbProcedure="false">'[1]'!$AN$8:$AN$12,'[1]'!$AQ$8:$AQ$12</definedName>
    <definedName function="false" hidden="false" name="ANCHO2" vbProcedure="false">'[1]'!$AN$16:$AO$20</definedName>
    <definedName function="false" hidden="false" name="anchomuro" vbProcedure="false">'[1]'!$AQ$16:$AR$20</definedName>
    <definedName function="false" hidden="false" name="ANCHOS" vbProcedure="false">[8]Pavimentos!$A$11:$I$5692</definedName>
    <definedName function="false" hidden="false" name="Area124" vbProcedure="false">'[1]'!$B$2:$GZ$208</definedName>
    <definedName function="false" hidden="false" name="AREA2124" vbProcedure="false">'[1]'!$B$2:$GZ$208</definedName>
    <definedName function="false" hidden="false" name="A_impresión_IM" vbProcedure="false">'[1]'!$C$14:$C$68</definedName>
    <definedName function="false" hidden="false" name="CABEZA" vbProcedure="false">'[1]'!$A$1:$V$13</definedName>
    <definedName function="false" hidden="false" name="CABEZA6" vbProcedure="false">'[4]'!$A$1:$L$9</definedName>
    <definedName function="false" hidden="false" name="CABEZA7" vbProcedure="false">'[4]'!$A$1:$L$9</definedName>
    <definedName function="false" hidden="false" name="cabezalentrada" vbProcedure="false">'[1]'!$AU$16:$AV$20</definedName>
    <definedName function="false" hidden="false" name="cabezalsalida" vbProcedure="false">'[1]'!$AU$24:$AV$28</definedName>
    <definedName function="false" hidden="false" name="Clasificacion" vbProcedure="false">'[1]'!$A$1:$E$147</definedName>
    <definedName function="false" hidden="false" name="COLUMNA" vbProcedure="false">'[1]'!$A$10:$F$222</definedName>
    <definedName function="false" hidden="false" name="Conformacion" vbProcedure="false">'Explanac.'!$N$15:$N$130</definedName>
    <definedName function="false" hidden="false" name="CUN1" vbProcedure="false">'[2]'!$A$15:$I$82</definedName>
    <definedName function="false" hidden="false" name="DATO" vbProcedure="false">'[11]datos base'!$B$7:$M$12</definedName>
    <definedName function="false" hidden="false" name="Datos" vbProcedure="false">'[1]'!$A$1:$H$1047</definedName>
    <definedName function="false" hidden="false" name="DIS1" vbProcedure="false">'[10]'!$E$14:$F$153</definedName>
    <definedName function="false" hidden="false" name="DIS2" vbProcedure="false">'[10]'!$E$14:$F$153</definedName>
    <definedName function="false" hidden="false" name="GGS" vbProcedure="false">'[1]'!$U$21:$Z$26</definedName>
    <definedName function="false" hidden="false" name="graf" vbProcedure="false">'[7]LIMA-CANTA'!$CN$1116:$EO$1169</definedName>
    <definedName function="false" hidden="false" name="graph0" vbProcedure="false">'[7]LIMA-CANTA'!$N$270:$BQ$325</definedName>
    <definedName function="false" hidden="false" name="Graph1" vbProcedure="false">'[7]LIMA-CANTA'!$AP$554:$CT$610</definedName>
    <definedName function="false" hidden="false" name="longitudmuro" vbProcedure="false">'[1]'!$AQ$23:$AR$27</definedName>
    <definedName function="false" hidden="false" name="ma" vbProcedure="false">#REF!</definedName>
    <definedName function="false" hidden="false" name="MatCantera" vbProcedure="false">'Explanac.'!$AG$15:$AG$130</definedName>
    <definedName function="false" hidden="false" name="MatEliminar" vbProcedure="false">'Explanac.'!$AD$15:$AD$130</definedName>
    <definedName function="false" hidden="false" name="MC" vbProcedure="false">'Explanac.'!$G$15:$G$130</definedName>
    <definedName function="false" hidden="false" name="METRADO" vbProcedure="false">'[3]RES,MET,ADI1'!$J$10</definedName>
    <definedName function="false" hidden="false" name="PAG" vbProcedure="false">'[1]'!$C$18:$S$72</definedName>
    <definedName function="false" hidden="false" name="PARTIDA" vbProcedure="false">'[3]RES,MET,ADI1'!$J$10</definedName>
    <definedName function="false" hidden="false" name="Perfilado" vbProcedure="false">'Explanac.'!$P$15:$P$130</definedName>
    <definedName function="false" hidden="false" name="Planilla" vbProcedure="false">'[12]'!$A$11:$AJ$3149</definedName>
    <definedName function="false" hidden="false" name="PRESUP_ADI1_TVI" vbProcedure="false">'[6]RES,MET,ADI1'!$J$10</definedName>
    <definedName function="false" hidden="false" name="Progresiva" vbProcedure="false">'Explanac.'!$A$15:$A$130</definedName>
    <definedName function="false" hidden="false" name="Progresivas" vbProcedure="false">'[12]'!$B$14:$B$4583</definedName>
    <definedName function="false" hidden="false" name="PROPIO" vbProcedure="false">'[3]RES,MET,ADI1'!$J$10</definedName>
    <definedName function="false" hidden="false" name="REEUMEN" vbProcedure="false">'[5]PER,COM.PRO.ADI1'!$DG$111:$FC$159</definedName>
    <definedName function="false" hidden="false" name="RESUMEN" vbProcedure="false">'[2]'!$A$1:$Q$53</definedName>
    <definedName function="false" hidden="false" name="resumen1" vbProcedure="false">'[10]'!$A$11:$I$5692</definedName>
    <definedName function="false" hidden="false" name="RF" vbProcedure="false">'Explanac.'!$K$15:$K$130</definedName>
    <definedName function="false" hidden="false" name="RS" vbProcedure="false">'Explanac.'!$I$15:$I$130</definedName>
    <definedName function="false" hidden="false" name="SUSTENTO" vbProcedure="false">'[1]'!$A$17:$AB$121</definedName>
    <definedName function="false" hidden="false" name="SUSTENTO6" vbProcedure="false">'[4]'!$A$10:$L$203</definedName>
    <definedName function="false" hidden="false" name="SUSTENTO7" vbProcedure="false">'[4]'!$A$10:$L$208</definedName>
    <definedName function="false" hidden="false" name="UNIDAD" vbProcedure="false">'[3]RES,MET,ADI1'!$J$10</definedName>
    <definedName function="false" hidden="false" name="viuda" vbProcedure="false">'[7]LIMA-CANTA'!$FY$693:$HY$745</definedName>
    <definedName function="false" hidden="false" name="w" vbProcedure="false">'[7]LIMA-CANTA'!$AU$760:$IN$815</definedName>
    <definedName function="false" hidden="false" name="wra" vbProcedure="false">'[7]LIMA-CANTA'!$N$270:$BQ$325</definedName>
    <definedName function="false" hidden="false" name="xGraph11" vbProcedure="false">'[7]LIMA-CANTA'!$AU$760:$IN$815</definedName>
    <definedName function="false" hidden="false" name="ZANJAS" vbProcedure="false">'[1]'!$A$15:$G$46</definedName>
    <definedName function="false" hidden="false" name="_Fill" vbProcedure="false">'[1]'!$A$17:$A$244</definedName>
    <definedName function="false" hidden="false" name="_Key1" vbProcedure="false">'[3]RES,MET,ADI1'!$J$10</definedName>
    <definedName function="false" hidden="false" name="_Order1" vbProcedure="false">0</definedName>
    <definedName function="false" hidden="false" name="_Order2" vbProcedure="false">0</definedName>
    <definedName function="false" hidden="false" name="_xlfn_BAHTTEXT" vbProcedure="false"/>
    <definedName function="false" hidden="false" name="__123Graph_AGraph10" vbProcedure="false">'[9]LIMA-CANTA'!$FY$693:$HY$745</definedName>
    <definedName function="false" hidden="false" name="__123Graph_AGraph11" vbProcedure="false">'[9]LIMA-CANTA'!$AU$760:$IN$815</definedName>
    <definedName function="false" hidden="false" name="__123Graph_AGraph12" vbProcedure="false">'[9]LIMA-CANTA'!$BJ$830:$DL$884</definedName>
    <definedName function="false" hidden="false" name="__123Graph_AGraph13" vbProcedure="false">'[9]LIMA-CANTA'!$EB$900:$GG$957</definedName>
    <definedName function="false" hidden="false" name="__123Graph_AGraph14" vbProcedure="false">'[9]LIMA-CANTA'!$G$972:$GV$1031</definedName>
    <definedName function="false" hidden="false" name="__123Graph_AGraph15" vbProcedure="false">'[9]LIMA-CANTA'!$V$1046:$BX$1100</definedName>
    <definedName function="false" hidden="false" name="__123Graph_AGraph16" vbProcedure="false">'[9]LIMA-CANTA'!$CN$1116:$EO$1169</definedName>
    <definedName function="false" hidden="false" name="__123Graph_AGraph17" vbProcedure="false">'[9]LIMA-CANTA'!$FE$1185:$HF$1238</definedName>
    <definedName function="false" hidden="false" name="__123Graph_AGraph18" vbProcedure="false">'[9]LIMA-CANTA'!$AA$1254:$HV$1307</definedName>
    <definedName function="false" hidden="false" name="__123Graph_AGraph2" vbProcedure="false">'[9]LIMA-CANTA'!$DV$126:$FX$180</definedName>
    <definedName function="false" hidden="false" name="__123Graph_AGraph3" vbProcedure="false">'[9]LIMA-CANTA'!$GM$195:$IT$254</definedName>
    <definedName function="false" hidden="false" name="__123Graph_AGraph4" vbProcedure="false">'[9]LIMA-CANTA'!$N$270:$BQ$325</definedName>
    <definedName function="false" hidden="false" name="__123Graph_AGraph5" vbProcedure="false">'[9]LIMA-CANTA'!$CF$340:$EJ$396</definedName>
    <definedName function="false" hidden="false" name="__123Graph_AGraph6" vbProcedure="false">'[9]LIMA-CANTA'!$EZ$412:$HD$468</definedName>
    <definedName function="false" hidden="false" name="__123Graph_AGraph7" vbProcedure="false">'[9]LIMA-CANTA'!$AA$483:$HS$539</definedName>
    <definedName function="false" hidden="false" name="__123Graph_AGraph8" vbProcedure="false">'[9]LIMA-CANTA'!$AP$554:$CT$610</definedName>
    <definedName function="false" hidden="false" name="__123Graph_AGraph9" vbProcedure="false">'[9]LIMA-CANTA'!$DI$625:$FJ$678</definedName>
    <definedName function="false" hidden="false" name="__123Graph_XGraph10" vbProcedure="false">'[9]LIMA-CANTA'!$FY$693:$HY$745</definedName>
    <definedName function="false" hidden="false" name="__123Graph_XGraph11" vbProcedure="false">'[9]LIMA-CANTA'!$AU$760:$IN$815</definedName>
    <definedName function="false" hidden="false" name="__123Graph_XGraph12" vbProcedure="false">'[9]LIMA-CANTA'!$BJ$830:$DL$884</definedName>
    <definedName function="false" hidden="false" name="__123Graph_XGraph13" vbProcedure="false">'[9]LIMA-CANTA'!$EB$900:$GG$957</definedName>
    <definedName function="false" hidden="false" name="__123Graph_XGraph14" vbProcedure="false">'[9]LIMA-CANTA'!$G$972:$GV$1031</definedName>
    <definedName function="false" hidden="false" name="__123Graph_XGraph15" vbProcedure="false">'[9]LIMA-CANTA'!$V$1046:$BX$1100</definedName>
    <definedName function="false" hidden="false" name="__123Graph_XGraph16" vbProcedure="false">'[9]LIMA-CANTA'!$CN$1116:$EO$1169</definedName>
    <definedName function="false" hidden="false" name="__123Graph_XGraph17" vbProcedure="false">'[9]LIMA-CANTA'!$FE$1185:$HF$1238</definedName>
    <definedName function="false" hidden="false" name="__123Graph_XGraph18" vbProcedure="false">'[9]LIMA-CANTA'!$AA$1254:$HV$1307</definedName>
    <definedName function="false" hidden="false" name="__123Graph_XGraph3" vbProcedure="false">'[9]LIMA-CANTA'!$GM$195:$IT$254</definedName>
    <definedName function="false" hidden="false" name="__123Graph_XGraph4" vbProcedure="false">'[9]LIMA-CANTA'!$N$270:$BQ$325</definedName>
    <definedName function="false" hidden="false" name="__123Graph_XGraph5" vbProcedure="false">'[9]LIMA-CANTA'!$CF$340:$EJ$396</definedName>
    <definedName function="false" hidden="false" name="__123Graph_XGraph6" vbProcedure="false">'[9]LIMA-CANTA'!$EZ$412:$HD$468</definedName>
    <definedName function="false" hidden="false" name="__123Graph_XGraph7" vbProcedure="false">'[9]LIMA-CANTA'!$AA$483:$HS$539</definedName>
    <definedName function="false" hidden="false" name="__123Graph_XGraph8" vbProcedure="false">'[9]LIMA-CANTA'!$AP$554:$CT$610</definedName>
    <definedName function="false" hidden="false" name="__123Graph_XGraph9" vbProcedure="false">'[9]LIMA-CANTA'!$DI$625:$FJ$678</definedName>
    <definedName function="false" hidden="false" localSheetId="0" name="ANCHOS" vbProcedure="false">'[10]'!$A$11:$I$5692</definedName>
    <definedName function="false" hidden="false" localSheetId="0" name="_Order1" vbProcedure="false">255</definedName>
    <definedName function="false" hidden="false" localSheetId="0" name="_Order2" vbProcedure="false">255</definedName>
    <definedName function="false" hidden="false" localSheetId="1" name="Excel_BuiltIn__FilterDatabase" vbProcedure="false">RESUMEN!$A$10:$J$20</definedName>
    <definedName function="false" hidden="false" localSheetId="1" name="Planilla" vbProcedure="false">'[20]'!$A$11:$AJ$3149</definedName>
    <definedName function="false" hidden="false" localSheetId="1" name="Progresivas" vbProcedure="false">'[16]'!$B$14:$B$4583</definedName>
    <definedName function="false" hidden="false" localSheetId="2" name="ALCANTARILLAS" vbProcedure="false">'[12]'!$A$17:$AB$122</definedName>
    <definedName function="false" hidden="false" localSheetId="2" name="ALTO" vbProcedure="false">'[12]'!$AN$8:$AN$12,'[12]'!$AR$8:$AR$12</definedName>
    <definedName function="false" hidden="false" localSheetId="2" name="ALTO2" vbProcedure="false">'[12]'!$AN$23:$AO$27</definedName>
    <definedName function="false" hidden="false" localSheetId="2" name="alturamuro" vbProcedure="false">'[12]'!$AQ$30:$AR$34</definedName>
    <definedName function="false" hidden="false" localSheetId="2" name="ANCHO" vbProcedure="false">'[12]'!$AN$8:$AN$12,'[12]'!$AQ$8:$AQ$12</definedName>
    <definedName function="false" hidden="false" localSheetId="2" name="ANCHO2" vbProcedure="false">'[12]'!$AN$16:$AO$20</definedName>
    <definedName function="false" hidden="false" localSheetId="2" name="anchomuro" vbProcedure="false">'[12]'!$AQ$16:$AR$20</definedName>
    <definedName function="false" hidden="false" localSheetId="2" name="Area124" vbProcedure="false">'[12]'!$B$2:$GZ$208</definedName>
    <definedName function="false" hidden="false" localSheetId="2" name="AREA2124" vbProcedure="false">'[12]'!$B$2:$GZ$208</definedName>
    <definedName function="false" hidden="false" localSheetId="2" name="A_impresión_IM" vbProcedure="false">'[12]'!$C$14:$C$68</definedName>
    <definedName function="false" hidden="false" localSheetId="2" name="CABEZA" vbProcedure="false">'[12]'!$A$1:$V$13</definedName>
    <definedName function="false" hidden="false" localSheetId="2" name="cabezalentrada" vbProcedure="false">'[12]'!$AU$16:$AV$20</definedName>
    <definedName function="false" hidden="false" localSheetId="2" name="cabezalsalida" vbProcedure="false">'[12]'!$AU$24:$AV$28</definedName>
    <definedName function="false" hidden="false" localSheetId="2" name="COLUMNA" vbProcedure="false">'[12]'!$A$10:$F$222</definedName>
    <definedName function="false" hidden="false" localSheetId="2" name="GGS" vbProcedure="false">'[12]'!$U$21:$Z$26</definedName>
    <definedName function="false" hidden="false" localSheetId="2" name="longitudmuro" vbProcedure="false">'[12]'!$AQ$23:$AR$27</definedName>
    <definedName function="false" hidden="false" localSheetId="2" name="PAG" vbProcedure="false">'[12]'!$C$18:$S$72</definedName>
    <definedName function="false" hidden="false" localSheetId="2" name="SUSTENTO" vbProcedure="false">'[12]'!$A$17:$AB$121</definedName>
    <definedName function="false" hidden="false" localSheetId="2" name="ZANJAS" vbProcedure="false">'[12]'!$A$15:$G$46</definedName>
    <definedName function="false" hidden="false" localSheetId="2" name="_Fill" vbProcedure="false">'[12]'!$A$17:$A$244</definedName>
    <definedName function="false" hidden="false" localSheetId="3" name="ALCANTARILLAS" vbProcedure="false">'[15]'!$A$17:$AB$122</definedName>
    <definedName function="false" hidden="false" localSheetId="3" name="ALTO" vbProcedure="false">'[15]'!$AN$8:$AN$12,'[15]'!$AR$8:$AR$12</definedName>
    <definedName function="false" hidden="false" localSheetId="3" name="ALTO2" vbProcedure="false">'[15]'!$AN$23:$AO$27</definedName>
    <definedName function="false" hidden="false" localSheetId="3" name="alturamuro" vbProcedure="false">'[15]'!$AQ$30:$AR$34</definedName>
    <definedName function="false" hidden="false" localSheetId="3" name="ANCHO" vbProcedure="false">'[15]'!$AN$8:$AN$12,'[15]'!$AQ$8:$AQ$12</definedName>
    <definedName function="false" hidden="false" localSheetId="3" name="ANCHO2" vbProcedure="false">'[15]'!$AN$16:$AO$20</definedName>
    <definedName function="false" hidden="false" localSheetId="3" name="anchomuro" vbProcedure="false">'[15]'!$AQ$16:$AR$20</definedName>
    <definedName function="false" hidden="false" localSheetId="3" name="Area124" vbProcedure="false">'[15]'!$B$2:$GZ$208</definedName>
    <definedName function="false" hidden="false" localSheetId="3" name="AREA2124" vbProcedure="false">'[15]'!$B$2:$GZ$208</definedName>
    <definedName function="false" hidden="false" localSheetId="3" name="A_impresión_IM" vbProcedure="false">'[15]'!$C$14:$C$68</definedName>
    <definedName function="false" hidden="false" localSheetId="3" name="CABEZA" vbProcedure="false">'[15]'!$A$1:$V$13</definedName>
    <definedName function="false" hidden="false" localSheetId="3" name="cabezalentrada" vbProcedure="false">'[15]'!$AU$16:$AV$20</definedName>
    <definedName function="false" hidden="false" localSheetId="3" name="cabezalsalida" vbProcedure="false">'[15]'!$AU$24:$AV$28</definedName>
    <definedName function="false" hidden="false" localSheetId="3" name="Clasificacion" vbProcedure="false">'[13]'!$A$1:$E$147</definedName>
    <definedName function="false" hidden="false" localSheetId="3" name="COLUMNA" vbProcedure="false">'[15]'!$A$10:$F$222</definedName>
    <definedName function="false" hidden="false" localSheetId="3" name="Datos" vbProcedure="false">'[13]'!$A$1:$H$1047</definedName>
    <definedName function="false" hidden="false" localSheetId="3" name="GGS" vbProcedure="false">'[15]'!$U$21:$Z$26</definedName>
    <definedName function="false" hidden="false" localSheetId="3" name="longitudmuro" vbProcedure="false">'[15]'!$AQ$23:$AR$27</definedName>
    <definedName function="false" hidden="false" localSheetId="3" name="PAG" vbProcedure="false">'[15]'!$C$18:$S$72</definedName>
    <definedName function="false" hidden="false" localSheetId="3" name="Perfilado" vbProcedure="false">'[14]'!$F$14:$F$4584</definedName>
    <definedName function="false" hidden="false" localSheetId="3" name="Planilla" vbProcedure="false">'[13]'!$A$11:$AJ$3149</definedName>
    <definedName function="false" hidden="false" localSheetId="3" name="Progresivas" vbProcedure="false">'[14]'!$B$14:$B$4583</definedName>
    <definedName function="false" hidden="false" localSheetId="3" name="SUSTENTO" vbProcedure="false">'[15]'!$A$17:$AB$121</definedName>
    <definedName function="false" hidden="false" localSheetId="3" name="ZANJAS" vbProcedure="false">'[15]'!$A$15:$G$46</definedName>
    <definedName function="false" hidden="false" localSheetId="3" name="_Fill" vbProcedure="false">'[15]'!$A$17:$A$244</definedName>
    <definedName function="false" hidden="false" localSheetId="4" name="ALCANTARILLAS" vbProcedure="false">'[17]'!$A$17:$AB$122</definedName>
    <definedName function="false" hidden="false" localSheetId="4" name="ALTO" vbProcedure="false">'[17]'!$AN$8:$AN$12,'[17]'!$AR$8:$AR$12</definedName>
    <definedName function="false" hidden="false" localSheetId="4" name="ALTO2" vbProcedure="false">'[17]'!$AN$23:$AO$27</definedName>
    <definedName function="false" hidden="false" localSheetId="4" name="alturamuro" vbProcedure="false">'[17]'!$AQ$30:$AR$34</definedName>
    <definedName function="false" hidden="false" localSheetId="4" name="ANCHO" vbProcedure="false">'[17]'!$AN$8:$AN$12,'[17]'!$AQ$8:$AQ$12</definedName>
    <definedName function="false" hidden="false" localSheetId="4" name="ANCHO2" vbProcedure="false">'[17]'!$AN$16:$AO$20</definedName>
    <definedName function="false" hidden="false" localSheetId="4" name="anchomuro" vbProcedure="false">'[17]'!$AQ$16:$AR$20</definedName>
    <definedName function="false" hidden="false" localSheetId="4" name="Area124" vbProcedure="false">'[17]'!$B$2:$GZ$208</definedName>
    <definedName function="false" hidden="false" localSheetId="4" name="AREA2124" vbProcedure="false">'[17]'!$B$2:$GZ$208</definedName>
    <definedName function="false" hidden="false" localSheetId="4" name="A_impresión_IM" vbProcedure="false">'[17]'!$C$14:$C$68</definedName>
    <definedName function="false" hidden="false" localSheetId="4" name="CABEZA" vbProcedure="false">'[17]'!$A$1:$V$13</definedName>
    <definedName function="false" hidden="false" localSheetId="4" name="cabezalentrada" vbProcedure="false">'[17]'!$AU$16:$AV$20</definedName>
    <definedName function="false" hidden="false" localSheetId="4" name="cabezalsalida" vbProcedure="false">'[17]'!$AU$24:$AV$28</definedName>
    <definedName function="false" hidden="false" localSheetId="4" name="Clasificacion" vbProcedure="false">'[18]'!$A$1:$E$147</definedName>
    <definedName function="false" hidden="false" localSheetId="4" name="COLUMNA" vbProcedure="false">'[17]'!$A$10:$F$222</definedName>
    <definedName function="false" hidden="false" localSheetId="4" name="Datos" vbProcedure="false">'[18]'!$A$1:$H$1047</definedName>
    <definedName function="false" hidden="false" localSheetId="4" name="GGS" vbProcedure="false">'[17]'!$U$21:$Z$26</definedName>
    <definedName function="false" hidden="false" localSheetId="4" name="longitudmuro" vbProcedure="false">'[17]'!$AQ$23:$AR$27</definedName>
    <definedName function="false" hidden="false" localSheetId="4" name="PAG" vbProcedure="false">'[17]'!$C$18:$S$72</definedName>
    <definedName function="false" hidden="false" localSheetId="4" name="Planilla" vbProcedure="false">'[19]'!$A$11:$AJ$1097</definedName>
    <definedName function="false" hidden="false" localSheetId="4" name="SUSTENTO" vbProcedure="false">'[17]'!$A$17:$AB$121</definedName>
    <definedName function="false" hidden="false" localSheetId="4" name="ZANJAS" vbProcedure="false">'[17]'!$A$15:$G$46</definedName>
    <definedName function="false" hidden="false" localSheetId="4" name="_Fill" vbProcedure="false">'[17]'!$A$17:$A$244</definedName>
    <definedName function="false" hidden="false" localSheetId="5" name="ALCANTARILLAS" vbProcedure="false">'[17]'!$A$17:$AB$122</definedName>
    <definedName function="false" hidden="false" localSheetId="5" name="ALTO" vbProcedure="false">'[17]'!$AN$8:$AN$12,'[17]'!$AR$8:$AR$12</definedName>
    <definedName function="false" hidden="false" localSheetId="5" name="ALTO2" vbProcedure="false">'[17]'!$AN$23:$AO$27</definedName>
    <definedName function="false" hidden="false" localSheetId="5" name="alturamuro" vbProcedure="false">'[17]'!$AQ$30:$AR$34</definedName>
    <definedName function="false" hidden="false" localSheetId="5" name="ANCHO" vbProcedure="false">'[17]'!$AN$8:$AN$12,'[17]'!$AQ$8:$AQ$12</definedName>
    <definedName function="false" hidden="false" localSheetId="5" name="ANCHO2" vbProcedure="false">'[17]'!$AN$16:$AO$20</definedName>
    <definedName function="false" hidden="false" localSheetId="5" name="anchomuro" vbProcedure="false">'[17]'!$AQ$16:$AR$20</definedName>
    <definedName function="false" hidden="false" localSheetId="5" name="Area124" vbProcedure="false">'[17]'!$B$2:$GZ$208</definedName>
    <definedName function="false" hidden="false" localSheetId="5" name="AREA2124" vbProcedure="false">'[17]'!$B$2:$GZ$208</definedName>
    <definedName function="false" hidden="false" localSheetId="5" name="A_impresión_IM" vbProcedure="false">'[17]'!$C$14:$C$68</definedName>
    <definedName function="false" hidden="false" localSheetId="5" name="CABEZA" vbProcedure="false">'[17]'!$A$1:$V$13</definedName>
    <definedName function="false" hidden="false" localSheetId="5" name="cabezalentrada" vbProcedure="false">'[17]'!$AU$16:$AV$20</definedName>
    <definedName function="false" hidden="false" localSheetId="5" name="cabezalsalida" vbProcedure="false">'[17]'!$AU$24:$AV$28</definedName>
    <definedName function="false" hidden="false" localSheetId="5" name="Clasificacion" vbProcedure="false">'[18]'!$A$1:$E$147</definedName>
    <definedName function="false" hidden="false" localSheetId="5" name="COLUMNA" vbProcedure="false">'[17]'!$A$10:$F$222</definedName>
    <definedName function="false" hidden="false" localSheetId="5" name="Datos" vbProcedure="false">'[18]'!$A$1:$H$1047</definedName>
    <definedName function="false" hidden="false" localSheetId="5" name="GGS" vbProcedure="false">'[17]'!$U$21:$Z$26</definedName>
    <definedName function="false" hidden="false" localSheetId="5" name="graf" vbProcedure="false">'[7]LIMA-CANTA'!$CN$1116:$EO$1169</definedName>
    <definedName function="false" hidden="false" localSheetId="5" name="graph0" vbProcedure="false">'[7]LIMA-CANTA'!$N$270:$BQ$325</definedName>
    <definedName function="false" hidden="false" localSheetId="5" name="Graph1" vbProcedure="false">'[7]LIMA-CANTA'!$AP$554:$CT$610</definedName>
    <definedName function="false" hidden="false" localSheetId="5" name="longitudmuro" vbProcedure="false">'[17]'!$AQ$23:$AR$27</definedName>
    <definedName function="false" hidden="false" localSheetId="5" name="METRADO" vbProcedure="false">'[3]RES,MET,ADI1'!$J$10</definedName>
    <definedName function="false" hidden="false" localSheetId="5" name="PAG" vbProcedure="false">'[17]'!$C$18:$S$72</definedName>
    <definedName function="false" hidden="false" localSheetId="5" name="PARTIDA" vbProcedure="false">'[3]RES,MET,ADI1'!$J$10</definedName>
    <definedName function="false" hidden="false" localSheetId="5" name="Planilla" vbProcedure="false">'[19]'!$A$11:$AJ$1097</definedName>
    <definedName function="false" hidden="false" localSheetId="5" name="PRESUP_ADI1_TVI" vbProcedure="false">'[6]RES,MET,ADI1'!$J$10</definedName>
    <definedName function="false" hidden="false" localSheetId="5" name="PROPIO" vbProcedure="false">'[3]RES,MET,ADI1'!$J$10</definedName>
    <definedName function="false" hidden="false" localSheetId="5" name="REEUMEN" vbProcedure="false">'[5]PER,COM.PRO.ADI1'!$DG$111:$FC$159</definedName>
    <definedName function="false" hidden="false" localSheetId="5" name="SUSTENTO" vbProcedure="false">'[17]'!$A$17:$AB$121</definedName>
    <definedName function="false" hidden="false" localSheetId="5" name="UNIDAD" vbProcedure="false">'[3]RES,MET,ADI1'!$J$10</definedName>
    <definedName function="false" hidden="false" localSheetId="5" name="viuda" vbProcedure="false">'[7]LIMA-CANTA'!$FY$693:$HY$745</definedName>
    <definedName function="false" hidden="false" localSheetId="5" name="w" vbProcedure="false">'[7]LIMA-CANTA'!$AU$760:$IN$815</definedName>
    <definedName function="false" hidden="false" localSheetId="5" name="wra" vbProcedure="false">'[7]LIMA-CANTA'!$N$270:$BQ$325</definedName>
    <definedName function="false" hidden="false" localSheetId="5" name="xGraph11" vbProcedure="false">'[7]LIMA-CANTA'!$AU$760:$IN$815</definedName>
    <definedName function="false" hidden="false" localSheetId="5" name="ZANJAS" vbProcedure="false">'[17]'!$A$15:$G$46</definedName>
    <definedName function="false" hidden="false" localSheetId="5" name="_Fill" vbProcedure="false">'[17]'!$A$17:$A$244</definedName>
    <definedName function="false" hidden="false" localSheetId="5" name="_Key1" vbProcedure="false">'[3]RES,MET,ADI1'!$J$10</definedName>
    <definedName function="false" hidden="false" localSheetId="5" name="__123Graph_AGraph10" vbProcedure="false">'[9]LIMA-CANTA'!$FY$693:$HY$745</definedName>
    <definedName function="false" hidden="false" localSheetId="5" name="__123Graph_AGraph11" vbProcedure="false">'[9]LIMA-CANTA'!$AU$760:$IN$815</definedName>
    <definedName function="false" hidden="false" localSheetId="5" name="__123Graph_AGraph12" vbProcedure="false">'[9]LIMA-CANTA'!$BJ$830:$DL$884</definedName>
    <definedName function="false" hidden="false" localSheetId="5" name="__123Graph_AGraph13" vbProcedure="false">'[9]LIMA-CANTA'!$EB$900:$GG$957</definedName>
    <definedName function="false" hidden="false" localSheetId="5" name="__123Graph_AGraph14" vbProcedure="false">'[9]LIMA-CANTA'!$G$972:$GV$1031</definedName>
    <definedName function="false" hidden="false" localSheetId="5" name="__123Graph_AGraph15" vbProcedure="false">'[9]LIMA-CANTA'!$V$1046:$BX$1100</definedName>
    <definedName function="false" hidden="false" localSheetId="5" name="__123Graph_AGraph16" vbProcedure="false">'[9]LIMA-CANTA'!$CN$1116:$EO$1169</definedName>
    <definedName function="false" hidden="false" localSheetId="5" name="__123Graph_AGraph17" vbProcedure="false">'[9]LIMA-CANTA'!$FE$1185:$HF$1238</definedName>
    <definedName function="false" hidden="false" localSheetId="5" name="__123Graph_AGraph18" vbProcedure="false">'[9]LIMA-CANTA'!$AA$1254:$HV$1307</definedName>
    <definedName function="false" hidden="false" localSheetId="5" name="__123Graph_AGraph2" vbProcedure="false">'[9]LIMA-CANTA'!$DV$126:$FX$180</definedName>
    <definedName function="false" hidden="false" localSheetId="5" name="__123Graph_AGraph3" vbProcedure="false">'[9]LIMA-CANTA'!$GM$195:$IT$254</definedName>
    <definedName function="false" hidden="false" localSheetId="5" name="__123Graph_AGraph4" vbProcedure="false">'[9]LIMA-CANTA'!$N$270:$BQ$325</definedName>
    <definedName function="false" hidden="false" localSheetId="5" name="__123Graph_AGraph5" vbProcedure="false">'[9]LIMA-CANTA'!$CF$340:$EJ$396</definedName>
    <definedName function="false" hidden="false" localSheetId="5" name="__123Graph_AGraph6" vbProcedure="false">'[9]LIMA-CANTA'!$EZ$412:$HD$468</definedName>
    <definedName function="false" hidden="false" localSheetId="5" name="__123Graph_AGraph7" vbProcedure="false">'[9]LIMA-CANTA'!$AA$483:$HS$539</definedName>
    <definedName function="false" hidden="false" localSheetId="5" name="__123Graph_AGraph8" vbProcedure="false">'[9]LIMA-CANTA'!$AP$554:$CT$610</definedName>
    <definedName function="false" hidden="false" localSheetId="5" name="__123Graph_AGraph9" vbProcedure="false">'[9]LIMA-CANTA'!$DI$625:$FJ$678</definedName>
    <definedName function="false" hidden="false" localSheetId="5" name="__123Graph_XGraph10" vbProcedure="false">'[9]LIMA-CANTA'!$FY$693:$HY$745</definedName>
    <definedName function="false" hidden="false" localSheetId="5" name="__123Graph_XGraph11" vbProcedure="false">'[9]LIMA-CANTA'!$AU$760:$IN$815</definedName>
    <definedName function="false" hidden="false" localSheetId="5" name="__123Graph_XGraph12" vbProcedure="false">'[9]LIMA-CANTA'!$BJ$830:$DL$884</definedName>
    <definedName function="false" hidden="false" localSheetId="5" name="__123Graph_XGraph13" vbProcedure="false">'[9]LIMA-CANTA'!$EB$900:$GG$957</definedName>
    <definedName function="false" hidden="false" localSheetId="5" name="__123Graph_XGraph14" vbProcedure="false">'[9]LIMA-CANTA'!$G$972:$GV$1031</definedName>
    <definedName function="false" hidden="false" localSheetId="5" name="__123Graph_XGraph15" vbProcedure="false">'[9]LIMA-CANTA'!$V$1046:$BX$1100</definedName>
    <definedName function="false" hidden="false" localSheetId="5" name="__123Graph_XGraph16" vbProcedure="false">'[9]LIMA-CANTA'!$CN$1116:$EO$1169</definedName>
    <definedName function="false" hidden="false" localSheetId="5" name="__123Graph_XGraph17" vbProcedure="false">'[9]LIMA-CANTA'!$FE$1185:$HF$1238</definedName>
    <definedName function="false" hidden="false" localSheetId="5" name="__123Graph_XGraph18" vbProcedure="false">'[9]LIMA-CANTA'!$AA$1254:$HV$1307</definedName>
    <definedName function="false" hidden="false" localSheetId="5" name="__123Graph_XGraph3" vbProcedure="false">'[9]LIMA-CANTA'!$GM$195:$IT$254</definedName>
    <definedName function="false" hidden="false" localSheetId="5" name="__123Graph_XGraph4" vbProcedure="false">'[9]LIMA-CANTA'!$N$270:$BQ$325</definedName>
    <definedName function="false" hidden="false" localSheetId="5" name="__123Graph_XGraph5" vbProcedure="false">'[9]LIMA-CANTA'!$CF$340:$EJ$396</definedName>
    <definedName function="false" hidden="false" localSheetId="5" name="__123Graph_XGraph6" vbProcedure="false">'[9]LIMA-CANTA'!$EZ$412:$HD$468</definedName>
    <definedName function="false" hidden="false" localSheetId="5" name="__123Graph_XGraph7" vbProcedure="false">'[9]LIMA-CANTA'!$AA$483:$HS$539</definedName>
    <definedName function="false" hidden="false" localSheetId="5" name="__123Graph_XGraph8" vbProcedure="false">'[9]LIMA-CANTA'!$AP$554:$CT$610</definedName>
    <definedName function="false" hidden="false" localSheetId="5" name="__123Graph_XGraph9" vbProcedure="false">'[9]LIMA-CANTA'!$DI$625:$FJ$678</definedName>
    <definedName function="false" hidden="false" localSheetId="6" name="ALCANTARILLAS" vbProcedure="false">'[12]'!$A$17:$AB$122</definedName>
    <definedName function="false" hidden="false" localSheetId="6" name="ALTO" vbProcedure="false">'[12]'!$AN$8:$AN$12,'[12]'!$AR$8:$AR$12</definedName>
    <definedName function="false" hidden="false" localSheetId="6" name="ALTO2" vbProcedure="false">'[12]'!$AN$23:$AO$27</definedName>
    <definedName function="false" hidden="false" localSheetId="6" name="alturamuro" vbProcedure="false">'[12]'!$AQ$30:$AR$34</definedName>
    <definedName function="false" hidden="false" localSheetId="6" name="ANCHO" vbProcedure="false">'[12]'!$AN$8:$AN$12,'[12]'!$AQ$8:$AQ$12</definedName>
    <definedName function="false" hidden="false" localSheetId="6" name="ANCHO2" vbProcedure="false">'[12]'!$AN$16:$AO$20</definedName>
    <definedName function="false" hidden="false" localSheetId="6" name="anchomuro" vbProcedure="false">'[12]'!$AQ$16:$AR$20</definedName>
    <definedName function="false" hidden="false" localSheetId="6" name="Area124" vbProcedure="false">'[12]'!$B$2:$GZ$208</definedName>
    <definedName function="false" hidden="false" localSheetId="6" name="AREA2124" vbProcedure="false">'[12]'!$B$2:$GZ$208</definedName>
    <definedName function="false" hidden="false" localSheetId="6" name="A_impresión_IM" vbProcedure="false">'[12]'!$C$14:$C$68</definedName>
    <definedName function="false" hidden="false" localSheetId="6" name="CABEZA" vbProcedure="false">'[12]'!$A$1:$V$13</definedName>
    <definedName function="false" hidden="false" localSheetId="6" name="cabezalentrada" vbProcedure="false">'[12]'!$AU$16:$AV$20</definedName>
    <definedName function="false" hidden="false" localSheetId="6" name="cabezalsalida" vbProcedure="false">'[12]'!$AU$24:$AV$28</definedName>
    <definedName function="false" hidden="false" localSheetId="6" name="COLUMNA" vbProcedure="false">'[12]'!$A$10:$F$222</definedName>
    <definedName function="false" hidden="false" localSheetId="6" name="Excel_BuiltIn__FilterDatabase" vbProcedure="false">'D. Señal'!$A$10:$H$15</definedName>
    <definedName function="false" hidden="false" localSheetId="6" name="GGS" vbProcedure="false">'[12]'!$U$21:$Z$26</definedName>
    <definedName function="false" hidden="false" localSheetId="6" name="longitudmuro" vbProcedure="false">'[12]'!$AQ$23:$AR$27</definedName>
    <definedName function="false" hidden="false" localSheetId="6" name="PAG" vbProcedure="false">'[12]'!$C$18:$S$72</definedName>
    <definedName function="false" hidden="false" localSheetId="6" name="SUSTENTO" vbProcedure="false">'[12]'!$A$17:$AB$121</definedName>
    <definedName function="false" hidden="false" localSheetId="6" name="ZANJAS" vbProcedure="false">'[12]'!$A$15:$G$46</definedName>
    <definedName function="false" hidden="false" localSheetId="6" name="_Fill" vbProcedure="false">'[12]'!$A$17:$A$244</definedName>
    <definedName function="false" hidden="false" localSheetId="7" name="ALCANTARILLAS" vbProcedure="false">'[1]'!$A$17:$AB$122</definedName>
    <definedName function="false" hidden="false" localSheetId="7" name="ALTO" vbProcedure="false">'[1]'!$AN$8:$AN$12,'[1]'!$AR$8:$AR$12</definedName>
    <definedName function="false" hidden="false" localSheetId="7" name="ALTO2" vbProcedure="false">'[1]'!$AN$23:$AO$27</definedName>
    <definedName function="false" hidden="false" localSheetId="7" name="alturamuro" vbProcedure="false">'[1]'!$AQ$30:$AR$34</definedName>
    <definedName function="false" hidden="false" localSheetId="7" name="ANCHO" vbProcedure="false">'[1]'!$AN$8:$AN$12,'[1]'!$AQ$8:$AQ$12</definedName>
    <definedName function="false" hidden="false" localSheetId="7" name="ANCHO2" vbProcedure="false">'[1]'!$AN$16:$AO$20</definedName>
    <definedName function="false" hidden="false" localSheetId="7" name="anchomuro" vbProcedure="false">'[1]'!$AQ$16:$AR$20</definedName>
    <definedName function="false" hidden="false" localSheetId="7" name="Area124" vbProcedure="false">'[1]'!$B$2:$GZ$208</definedName>
    <definedName function="false" hidden="false" localSheetId="7" name="AREA2124" vbProcedure="false">'[1]'!$B$2:$GZ$208</definedName>
    <definedName function="false" hidden="false" localSheetId="7" name="A_impresión_IM" vbProcedure="false">'[1]'!$C$14:$C$68</definedName>
    <definedName function="false" hidden="false" localSheetId="7" name="CABEZA" vbProcedure="false">'[1]'!$A$1:$V$13</definedName>
    <definedName function="false" hidden="false" localSheetId="7" name="cabezalentrada" vbProcedure="false">'[1]'!$AU$16:$AV$20</definedName>
    <definedName function="false" hidden="false" localSheetId="7" name="cabezalsalida" vbProcedure="false">'[1]'!$AU$24:$AV$28</definedName>
    <definedName function="false" hidden="false" localSheetId="7" name="Clasificacion" vbProcedure="false">'[1]'!$A$1:$E$147</definedName>
    <definedName function="false" hidden="false" localSheetId="7" name="COLUMNA" vbProcedure="false">'[1]'!$A$10:$F$222</definedName>
    <definedName function="false" hidden="false" localSheetId="7" name="Conformacion" vbProcedure="false">#REF!</definedName>
    <definedName function="false" hidden="false" localSheetId="7" name="Datos" vbProcedure="false">'[1]'!$A$1:$H$1047</definedName>
    <definedName function="false" hidden="false" localSheetId="7" name="GGS" vbProcedure="false">'[1]'!$U$21:$Z$26</definedName>
    <definedName function="false" hidden="false" localSheetId="7" name="graf" vbProcedure="false">'[7]LIMA-CANTA'!$CN$1116:$EO$1169</definedName>
    <definedName function="false" hidden="false" localSheetId="7" name="graph0" vbProcedure="false">'[7]LIMA-CANTA'!$N$270:$BQ$325</definedName>
    <definedName function="false" hidden="false" localSheetId="7" name="Graph1" vbProcedure="false">'[7]LIMA-CANTA'!$AP$554:$CT$610</definedName>
    <definedName function="false" hidden="false" localSheetId="7" name="longitudmuro" vbProcedure="false">'[1]'!$AQ$23:$AR$27</definedName>
    <definedName function="false" hidden="false" localSheetId="7" name="MatCantera" vbProcedure="false">#REF!</definedName>
    <definedName function="false" hidden="false" localSheetId="7" name="MatEliminar" vbProcedure="false">#REF!</definedName>
    <definedName function="false" hidden="false" localSheetId="7" name="MC" vbProcedure="false">#REF!</definedName>
    <definedName function="false" hidden="false" localSheetId="7" name="METRADO" vbProcedure="false">'[3]RES,MET,ADI1'!$J$10</definedName>
    <definedName function="false" hidden="false" localSheetId="7" name="PAG" vbProcedure="false">'[1]'!$C$18:$S$72</definedName>
    <definedName function="false" hidden="false" localSheetId="7" name="PARTIDA" vbProcedure="false">'[3]RES,MET,ADI1'!$J$10</definedName>
    <definedName function="false" hidden="false" localSheetId="7" name="Perfilado" vbProcedure="false">'D. Pavimento'!$G$14:$G$18</definedName>
    <definedName function="false" hidden="false" localSheetId="7" name="Planilla" vbProcedure="false">'D. Pavimento'!$A$10:$G$18</definedName>
    <definedName function="false" hidden="false" localSheetId="7" name="PRESUP_ADI1_TVI" vbProcedure="false">'[6]RES,MET,ADI1'!$J$10</definedName>
    <definedName function="false" hidden="false" localSheetId="7" name="Progresiva" vbProcedure="false">'D. Pavimento'!$A$14:$A$18</definedName>
    <definedName function="false" hidden="false" localSheetId="7" name="Progresivas" vbProcedure="false">'[16]'!$B$14:$B$4583</definedName>
    <definedName function="false" hidden="false" localSheetId="7" name="PROPIO" vbProcedure="false">'[3]RES,MET,ADI1'!$J$10</definedName>
    <definedName function="false" hidden="false" localSheetId="7" name="REEUMEN" vbProcedure="false">'[5]PER,COM.PRO.ADI1'!$DG$111:$FC$159</definedName>
    <definedName function="false" hidden="false" localSheetId="7" name="RF" vbProcedure="false">#REF!</definedName>
    <definedName function="false" hidden="false" localSheetId="7" name="RS" vbProcedure="false">#REF!</definedName>
    <definedName function="false" hidden="false" localSheetId="7" name="SUSTENTO" vbProcedure="false">'[1]'!$A$17:$AB$121</definedName>
    <definedName function="false" hidden="false" localSheetId="7" name="UNIDAD" vbProcedure="false">'[3]RES,MET,ADI1'!$J$10</definedName>
    <definedName function="false" hidden="false" localSheetId="7" name="viuda" vbProcedure="false">'[7]LIMA-CANTA'!$FY$693:$HY$745</definedName>
    <definedName function="false" hidden="false" localSheetId="7" name="w" vbProcedure="false">'[7]LIMA-CANTA'!$AU$760:$IN$815</definedName>
    <definedName function="false" hidden="false" localSheetId="7" name="wra" vbProcedure="false">'[7]LIMA-CANTA'!$N$270:$BQ$325</definedName>
    <definedName function="false" hidden="false" localSheetId="7" name="xGraph11" vbProcedure="false">'[7]LIMA-CANTA'!$AU$760:$IN$815</definedName>
    <definedName function="false" hidden="false" localSheetId="7" name="ZANJAS" vbProcedure="false">'[1]'!$A$15:$G$46</definedName>
    <definedName function="false" hidden="false" localSheetId="7" name="_Fill" vbProcedure="false">'[1]'!$A$17:$A$244</definedName>
    <definedName function="false" hidden="false" localSheetId="7" name="_Key1" vbProcedure="false">'[3]RES,MET,ADI1'!$J$10</definedName>
    <definedName function="false" hidden="false" localSheetId="7" name="__123Graph_AGraph10" vbProcedure="false">'[9]LIMA-CANTA'!$FY$693:$HY$745</definedName>
    <definedName function="false" hidden="false" localSheetId="7" name="__123Graph_AGraph11" vbProcedure="false">'[9]LIMA-CANTA'!$AU$760:$IN$815</definedName>
    <definedName function="false" hidden="false" localSheetId="7" name="__123Graph_AGraph12" vbProcedure="false">'[9]LIMA-CANTA'!$BJ$830:$DL$884</definedName>
    <definedName function="false" hidden="false" localSheetId="7" name="__123Graph_AGraph13" vbProcedure="false">'[9]LIMA-CANTA'!$EB$900:$GG$957</definedName>
    <definedName function="false" hidden="false" localSheetId="7" name="__123Graph_AGraph14" vbProcedure="false">'[9]LIMA-CANTA'!$G$972:$GV$1031</definedName>
    <definedName function="false" hidden="false" localSheetId="7" name="__123Graph_AGraph15" vbProcedure="false">'[9]LIMA-CANTA'!$V$1046:$BX$1100</definedName>
    <definedName function="false" hidden="false" localSheetId="7" name="__123Graph_AGraph16" vbProcedure="false">'[9]LIMA-CANTA'!$CN$1116:$EO$1169</definedName>
    <definedName function="false" hidden="false" localSheetId="7" name="__123Graph_AGraph17" vbProcedure="false">'[9]LIMA-CANTA'!$FE$1185:$HF$1238</definedName>
    <definedName function="false" hidden="false" localSheetId="7" name="__123Graph_AGraph18" vbProcedure="false">'[9]LIMA-CANTA'!$AA$1254:$HV$1307</definedName>
    <definedName function="false" hidden="false" localSheetId="7" name="__123Graph_AGraph2" vbProcedure="false">'[9]LIMA-CANTA'!$DV$126:$FX$180</definedName>
    <definedName function="false" hidden="false" localSheetId="7" name="__123Graph_AGraph3" vbProcedure="false">'[9]LIMA-CANTA'!$GM$195:$IT$254</definedName>
    <definedName function="false" hidden="false" localSheetId="7" name="__123Graph_AGraph4" vbProcedure="false">'[9]LIMA-CANTA'!$N$270:$BQ$325</definedName>
    <definedName function="false" hidden="false" localSheetId="7" name="__123Graph_AGraph5" vbProcedure="false">'[9]LIMA-CANTA'!$CF$340:$EJ$396</definedName>
    <definedName function="false" hidden="false" localSheetId="7" name="__123Graph_AGraph6" vbProcedure="false">'[9]LIMA-CANTA'!$EZ$412:$HD$468</definedName>
    <definedName function="false" hidden="false" localSheetId="7" name="__123Graph_AGraph7" vbProcedure="false">'[9]LIMA-CANTA'!$AA$483:$HS$539</definedName>
    <definedName function="false" hidden="false" localSheetId="7" name="__123Graph_AGraph8" vbProcedure="false">'[9]LIMA-CANTA'!$AP$554:$CT$610</definedName>
    <definedName function="false" hidden="false" localSheetId="7" name="__123Graph_AGraph9" vbProcedure="false">'[9]LIMA-CANTA'!$DI$625:$FJ$678</definedName>
    <definedName function="false" hidden="false" localSheetId="7" name="__123Graph_XGraph10" vbProcedure="false">'[9]LIMA-CANTA'!$FY$693:$HY$745</definedName>
    <definedName function="false" hidden="false" localSheetId="7" name="__123Graph_XGraph11" vbProcedure="false">'[9]LIMA-CANTA'!$AU$760:$IN$815</definedName>
    <definedName function="false" hidden="false" localSheetId="7" name="__123Graph_XGraph12" vbProcedure="false">'[9]LIMA-CANTA'!$BJ$830:$DL$884</definedName>
    <definedName function="false" hidden="false" localSheetId="7" name="__123Graph_XGraph13" vbProcedure="false">'[9]LIMA-CANTA'!$EB$900:$GG$957</definedName>
    <definedName function="false" hidden="false" localSheetId="7" name="__123Graph_XGraph14" vbProcedure="false">'[9]LIMA-CANTA'!$G$972:$GV$1031</definedName>
    <definedName function="false" hidden="false" localSheetId="7" name="__123Graph_XGraph15" vbProcedure="false">'[9]LIMA-CANTA'!$V$1046:$BX$1100</definedName>
    <definedName function="false" hidden="false" localSheetId="7" name="__123Graph_XGraph16" vbProcedure="false">'[9]LIMA-CANTA'!$CN$1116:$EO$1169</definedName>
    <definedName function="false" hidden="false" localSheetId="7" name="__123Graph_XGraph17" vbProcedure="false">'[9]LIMA-CANTA'!$FE$1185:$HF$1238</definedName>
    <definedName function="false" hidden="false" localSheetId="7" name="__123Graph_XGraph18" vbProcedure="false">'[9]LIMA-CANTA'!$AA$1254:$HV$1307</definedName>
    <definedName function="false" hidden="false" localSheetId="7" name="__123Graph_XGraph3" vbProcedure="false">'[9]LIMA-CANTA'!$GM$195:$IT$254</definedName>
    <definedName function="false" hidden="false" localSheetId="7" name="__123Graph_XGraph4" vbProcedure="false">'[9]LIMA-CANTA'!$N$270:$BQ$325</definedName>
    <definedName function="false" hidden="false" localSheetId="7" name="__123Graph_XGraph5" vbProcedure="false">'[9]LIMA-CANTA'!$CF$340:$EJ$396</definedName>
    <definedName function="false" hidden="false" localSheetId="7" name="__123Graph_XGraph6" vbProcedure="false">'[9]LIMA-CANTA'!$EZ$412:$HD$468</definedName>
    <definedName function="false" hidden="false" localSheetId="7" name="__123Graph_XGraph7" vbProcedure="false">'[9]LIMA-CANTA'!$AA$483:$HS$539</definedName>
    <definedName function="false" hidden="false" localSheetId="7" name="__123Graph_XGraph8" vbProcedure="false">'[9]LIMA-CANTA'!$AP$554:$CT$610</definedName>
    <definedName function="false" hidden="false" localSheetId="7" name="__123Graph_XGraph9" vbProcedure="false">'[9]LIMA-CANTA'!$DI$625:$FJ$678</definedName>
    <definedName function="false" hidden="false" localSheetId="8" name="ALCANTARILLAS" vbProcedure="false">'[1]'!$A$17:$AB$122</definedName>
    <definedName function="false" hidden="false" localSheetId="8" name="ALTO" vbProcedure="false">'[1]'!$AN$8:$AN$12,'[1]'!$AR$8:$AR$12</definedName>
    <definedName function="false" hidden="false" localSheetId="8" name="ALTO2" vbProcedure="false">'[1]'!$AN$23:$AO$27</definedName>
    <definedName function="false" hidden="false" localSheetId="8" name="alturamuro" vbProcedure="false">'[1]'!$AQ$30:$AR$34</definedName>
    <definedName function="false" hidden="false" localSheetId="8" name="ANCHO" vbProcedure="false">'[1]'!$AN$8:$AN$12,'[1]'!$AQ$8:$AQ$12</definedName>
    <definedName function="false" hidden="false" localSheetId="8" name="ANCHO2" vbProcedure="false">'[1]'!$AN$16:$AO$20</definedName>
    <definedName function="false" hidden="false" localSheetId="8" name="anchomuro" vbProcedure="false">'[1]'!$AQ$16:$AR$20</definedName>
    <definedName function="false" hidden="false" localSheetId="8" name="Area124" vbProcedure="false">'[1]'!$B$2:$GZ$208</definedName>
    <definedName function="false" hidden="false" localSheetId="8" name="AREA2124" vbProcedure="false">'[1]'!$B$2:$GZ$208</definedName>
    <definedName function="false" hidden="false" localSheetId="8" name="A_impresión_IM" vbProcedure="false">'[1]'!$C$14:$C$68</definedName>
    <definedName function="false" hidden="false" localSheetId="8" name="CABEZA" vbProcedure="false">'[1]'!$A$1:$V$13</definedName>
    <definedName function="false" hidden="false" localSheetId="8" name="cabezalentrada" vbProcedure="false">'[1]'!$AU$16:$AV$20</definedName>
    <definedName function="false" hidden="false" localSheetId="8" name="cabezalsalida" vbProcedure="false">'[1]'!$AU$24:$AV$28</definedName>
    <definedName function="false" hidden="false" localSheetId="8" name="Clasificacion" vbProcedure="false">'[1]'!$A$1:$E$147</definedName>
    <definedName function="false" hidden="false" localSheetId="8" name="COLUMNA" vbProcedure="false">'[1]'!$A$10:$F$222</definedName>
    <definedName function="false" hidden="false" localSheetId="8" name="Datos" vbProcedure="false">'[1]'!$A$1:$H$1047</definedName>
    <definedName function="false" hidden="false" localSheetId="8" name="GGS" vbProcedure="false">'[1]'!$U$21:$Z$26</definedName>
    <definedName function="false" hidden="false" localSheetId="8" name="graf" vbProcedure="false">'[7]LIMA-CANTA'!$CN$1116:$EO$1169</definedName>
    <definedName function="false" hidden="false" localSheetId="8" name="graph0" vbProcedure="false">'[7]LIMA-CANTA'!$N$270:$BQ$325</definedName>
    <definedName function="false" hidden="false" localSheetId="8" name="Graph1" vbProcedure="false">'[7]LIMA-CANTA'!$AP$554:$CT$610</definedName>
    <definedName function="false" hidden="false" localSheetId="8" name="longitudmuro" vbProcedure="false">'[1]'!$AQ$23:$AR$27</definedName>
    <definedName function="false" hidden="false" localSheetId="8" name="METRADO" vbProcedure="false">'[3]RES,MET,ADI1'!$J$10</definedName>
    <definedName function="false" hidden="false" localSheetId="8" name="PAG" vbProcedure="false">'[1]'!$C$18:$S$72</definedName>
    <definedName function="false" hidden="false" localSheetId="8" name="PARTIDA" vbProcedure="false">'[3]RES,MET,ADI1'!$J$10</definedName>
    <definedName function="false" hidden="false" localSheetId="8" name="Planilla" vbProcedure="false">'Explanac.'!$A$10:$AG$130</definedName>
    <definedName function="false" hidden="false" localSheetId="8" name="PRESUP_ADI1_TVI" vbProcedure="false">'[6]RES,MET,ADI1'!$J$10</definedName>
    <definedName function="false" hidden="false" localSheetId="8" name="Progresivas" vbProcedure="false">'[16]'!$B$14:$B$4583</definedName>
    <definedName function="false" hidden="false" localSheetId="8" name="PROPIO" vbProcedure="false">'[3]RES,MET,ADI1'!$J$10</definedName>
    <definedName function="false" hidden="false" localSheetId="8" name="REEUMEN" vbProcedure="false">'[5]PER,COM.PRO.ADI1'!$DG$111:$FC$159</definedName>
    <definedName function="false" hidden="false" localSheetId="8" name="SUSTENTO" vbProcedure="false">'[1]'!$A$17:$AB$121</definedName>
    <definedName function="false" hidden="false" localSheetId="8" name="UNIDAD" vbProcedure="false">'[3]RES,MET,ADI1'!$J$10</definedName>
    <definedName function="false" hidden="false" localSheetId="8" name="viuda" vbProcedure="false">'[7]LIMA-CANTA'!$FY$693:$HY$745</definedName>
    <definedName function="false" hidden="false" localSheetId="8" name="w" vbProcedure="false">'[7]LIMA-CANTA'!$AU$760:$IN$815</definedName>
    <definedName function="false" hidden="false" localSheetId="8" name="wra" vbProcedure="false">'[7]LIMA-CANTA'!$N$270:$BQ$325</definedName>
    <definedName function="false" hidden="false" localSheetId="8" name="xGraph11" vbProcedure="false">'[7]LIMA-CANTA'!$AU$760:$IN$815</definedName>
    <definedName function="false" hidden="false" localSheetId="8" name="ZANJAS" vbProcedure="false">'[1]'!$A$15:$G$46</definedName>
    <definedName function="false" hidden="false" localSheetId="8" name="_Fill" vbProcedure="false">'[1]'!$A$17:$A$244</definedName>
    <definedName function="false" hidden="false" localSheetId="8" name="_Key1" vbProcedure="false">'[3]RES,MET,ADI1'!$J$10</definedName>
    <definedName function="false" hidden="false" localSheetId="8" name="__123Graph_AGraph10" vbProcedure="false">'[9]LIMA-CANTA'!$FY$693:$HY$745</definedName>
    <definedName function="false" hidden="false" localSheetId="8" name="__123Graph_AGraph11" vbProcedure="false">'[9]LIMA-CANTA'!$AU$760:$IN$815</definedName>
    <definedName function="false" hidden="false" localSheetId="8" name="__123Graph_AGraph12" vbProcedure="false">'[9]LIMA-CANTA'!$BJ$830:$DL$884</definedName>
    <definedName function="false" hidden="false" localSheetId="8" name="__123Graph_AGraph13" vbProcedure="false">'[9]LIMA-CANTA'!$EB$900:$GG$957</definedName>
    <definedName function="false" hidden="false" localSheetId="8" name="__123Graph_AGraph14" vbProcedure="false">'[9]LIMA-CANTA'!$G$972:$GV$1031</definedName>
    <definedName function="false" hidden="false" localSheetId="8" name="__123Graph_AGraph15" vbProcedure="false">'[9]LIMA-CANTA'!$V$1046:$BX$1100</definedName>
    <definedName function="false" hidden="false" localSheetId="8" name="__123Graph_AGraph16" vbProcedure="false">'[9]LIMA-CANTA'!$CN$1116:$EO$1169</definedName>
    <definedName function="false" hidden="false" localSheetId="8" name="__123Graph_AGraph17" vbProcedure="false">'[9]LIMA-CANTA'!$FE$1185:$HF$1238</definedName>
    <definedName function="false" hidden="false" localSheetId="8" name="__123Graph_AGraph18" vbProcedure="false">'[9]LIMA-CANTA'!$AA$1254:$HV$1307</definedName>
    <definedName function="false" hidden="false" localSheetId="8" name="__123Graph_AGraph2" vbProcedure="false">'[9]LIMA-CANTA'!$DV$126:$FX$180</definedName>
    <definedName function="false" hidden="false" localSheetId="8" name="__123Graph_AGraph3" vbProcedure="false">'[9]LIMA-CANTA'!$GM$195:$IT$254</definedName>
    <definedName function="false" hidden="false" localSheetId="8" name="__123Graph_AGraph4" vbProcedure="false">'[9]LIMA-CANTA'!$N$270:$BQ$325</definedName>
    <definedName function="false" hidden="false" localSheetId="8" name="__123Graph_AGraph5" vbProcedure="false">'[9]LIMA-CANTA'!$CF$340:$EJ$396</definedName>
    <definedName function="false" hidden="false" localSheetId="8" name="__123Graph_AGraph6" vbProcedure="false">'[9]LIMA-CANTA'!$EZ$412:$HD$468</definedName>
    <definedName function="false" hidden="false" localSheetId="8" name="__123Graph_AGraph7" vbProcedure="false">'[9]LIMA-CANTA'!$AA$483:$HS$539</definedName>
    <definedName function="false" hidden="false" localSheetId="8" name="__123Graph_AGraph8" vbProcedure="false">'[9]LIMA-CANTA'!$AP$554:$CT$610</definedName>
    <definedName function="false" hidden="false" localSheetId="8" name="__123Graph_AGraph9" vbProcedure="false">'[9]LIMA-CANTA'!$DI$625:$FJ$678</definedName>
    <definedName function="false" hidden="false" localSheetId="8" name="__123Graph_XGraph10" vbProcedure="false">'[9]LIMA-CANTA'!$FY$693:$HY$745</definedName>
    <definedName function="false" hidden="false" localSheetId="8" name="__123Graph_XGraph11" vbProcedure="false">'[9]LIMA-CANTA'!$AU$760:$IN$815</definedName>
    <definedName function="false" hidden="false" localSheetId="8" name="__123Graph_XGraph12" vbProcedure="false">'[9]LIMA-CANTA'!$BJ$830:$DL$884</definedName>
    <definedName function="false" hidden="false" localSheetId="8" name="__123Graph_XGraph13" vbProcedure="false">'[9]LIMA-CANTA'!$EB$900:$GG$957</definedName>
    <definedName function="false" hidden="false" localSheetId="8" name="__123Graph_XGraph14" vbProcedure="false">'[9]LIMA-CANTA'!$G$972:$GV$1031</definedName>
    <definedName function="false" hidden="false" localSheetId="8" name="__123Graph_XGraph15" vbProcedure="false">'[9]LIMA-CANTA'!$V$1046:$BX$1100</definedName>
    <definedName function="false" hidden="false" localSheetId="8" name="__123Graph_XGraph16" vbProcedure="false">'[9]LIMA-CANTA'!$CN$1116:$EO$1169</definedName>
    <definedName function="false" hidden="false" localSheetId="8" name="__123Graph_XGraph17" vbProcedure="false">'[9]LIMA-CANTA'!$FE$1185:$HF$1238</definedName>
    <definedName function="false" hidden="false" localSheetId="8" name="__123Graph_XGraph18" vbProcedure="false">'[9]LIMA-CANTA'!$AA$1254:$HV$1307</definedName>
    <definedName function="false" hidden="false" localSheetId="8" name="__123Graph_XGraph3" vbProcedure="false">'[9]LIMA-CANTA'!$GM$195:$IT$254</definedName>
    <definedName function="false" hidden="false" localSheetId="8" name="__123Graph_XGraph4" vbProcedure="false">'[9]LIMA-CANTA'!$N$270:$BQ$325</definedName>
    <definedName function="false" hidden="false" localSheetId="8" name="__123Graph_XGraph5" vbProcedure="false">'[9]LIMA-CANTA'!$CF$340:$EJ$396</definedName>
    <definedName function="false" hidden="false" localSheetId="8" name="__123Graph_XGraph6" vbProcedure="false">'[9]LIMA-CANTA'!$EZ$412:$HD$468</definedName>
    <definedName function="false" hidden="false" localSheetId="8" name="__123Graph_XGraph7" vbProcedure="false">'[9]LIMA-CANTA'!$AA$483:$HS$539</definedName>
    <definedName function="false" hidden="false" localSheetId="8" name="__123Graph_XGraph8" vbProcedure="false">'[9]LIMA-CANTA'!$AP$554:$CT$610</definedName>
    <definedName function="false" hidden="false" localSheetId="8" name="__123Graph_XGraph9" vbProcedure="false">'[9]LIMA-CANTA'!$DI$625:$FJ$678</definedName>
    <definedName function="false" hidden="false" localSheetId="9" name="Conformacion" vbProcedure="false">'[21]Explanac.'!$Q$15:$Q$4161</definedName>
    <definedName function="false" hidden="false" localSheetId="9" name="Excel_BuiltIn__FilterDatabase" vbProcedure="false">'Exc. Adi. Roca'!$A$13:$Z$24</definedName>
    <definedName function="false" hidden="false" localSheetId="9" name="MatCantera" vbProcedure="false">'[21]Explanac.'!$AJ$15:$AJ$4161</definedName>
    <definedName function="false" hidden="false" localSheetId="9" name="MatEliminar" vbProcedure="false">'[21]Explanac.'!$AG$15:$AG$4161</definedName>
    <definedName function="false" hidden="false" localSheetId="9" name="MC" vbProcedure="false">'[21]Explanac.'!$H$15:$H$4161</definedName>
    <definedName function="false" hidden="false" localSheetId="9" name="Perfilado" vbProcedure="false">'[21]Explanac.'!$S$15:$S$4161</definedName>
    <definedName function="false" hidden="false" localSheetId="9" name="Planilla" vbProcedure="false">'[20]'!$A$11:$AJ$3149</definedName>
    <definedName function="false" hidden="false" localSheetId="9" name="Progresiva" vbProcedure="false">'[21]Explanac.'!$A$15:$A$4161</definedName>
    <definedName function="false" hidden="false" localSheetId="9" name="Progresivas" vbProcedure="false">'[16]'!$B$14:$B$4583</definedName>
    <definedName function="false" hidden="false" localSheetId="9" name="RF" vbProcedure="false">'[21]Explanac.'!$L$15:$L$4161</definedName>
    <definedName function="false" hidden="false" localSheetId="9" name="RS" vbProcedure="false">'[21]Explanac.'!$J$15:$J$4161</definedName>
    <definedName function="false" hidden="false" localSheetId="10" name="a" vbProcedure="false">'[21]'!$AN$8:$AN$12,'[21]'!$AR$8:$AR$12</definedName>
    <definedName function="false" hidden="false" localSheetId="10" name="Conformacion" vbProcedure="false">'[21]Explanac.'!$Q$15:$Q$4161</definedName>
    <definedName function="false" hidden="false" localSheetId="10" name="Datos" vbProcedure="false">'[1]'!$A$1:$H$3386</definedName>
    <definedName function="false" hidden="false" localSheetId="10" name="ma" vbProcedure="false">'[21]'!$C$14:$C$68</definedName>
    <definedName function="false" hidden="false" localSheetId="10" name="MatCantera" vbProcedure="false">'[21]Explanac.'!$AJ$15:$AJ$4161</definedName>
    <definedName function="false" hidden="false" localSheetId="10" name="MatEliminar" vbProcedure="false">'[21]Explanac.'!$AG$15:$AG$4161</definedName>
    <definedName function="false" hidden="false" localSheetId="10" name="MC" vbProcedure="false">'[21]Explanac.'!$H$15:$H$4161</definedName>
    <definedName function="false" hidden="false" localSheetId="10" name="Perfilado" vbProcedure="false">'[21]Explanac.'!$S$15:$S$4161</definedName>
    <definedName function="false" hidden="false" localSheetId="10" name="Planilla" vbProcedure="false">'[1]'!$A$11:$AJ$1097</definedName>
    <definedName function="false" hidden="false" localSheetId="10" name="Progresiva" vbProcedure="false">'[21]Explanac.'!$A$15:$A$4161</definedName>
    <definedName function="false" hidden="false" localSheetId="10" name="RF" vbProcedure="false">'[21]Explanac.'!$L$15:$L$4161</definedName>
    <definedName function="false" hidden="false" localSheetId="10" name="RS" vbProcedure="false">'[21]Explanac.'!$J$15:$J$41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03.01 MOVIMIENTO DE TIERRAS</t>
  </si>
  <si>
    <t xml:space="preserve">MOVIMIENTO DE TIERRAS</t>
  </si>
  <si>
    <t xml:space="preserve">ESTUDIO DEFINITIVO PARA LA CONSTRUCCION DEL PUENTE EL TINGO Y ACCESOS</t>
  </si>
  <si>
    <t xml:space="preserve">RESUMEN DE METRADOS - MOVIMIENTO DE TIERRAS</t>
  </si>
  <si>
    <t xml:space="preserve">ITEM</t>
  </si>
  <si>
    <t xml:space="preserve">PARTIDAS</t>
  </si>
  <si>
    <t xml:space="preserve">UNIDAD</t>
  </si>
  <si>
    <t xml:space="preserve">DESBROCES</t>
  </si>
  <si>
    <t xml:space="preserve">DEMOL.</t>
  </si>
  <si>
    <t xml:space="preserve">FRESADO</t>
  </si>
  <si>
    <t xml:space="preserve">EXPLANACIONES</t>
  </si>
  <si>
    <t xml:space="preserve">EXCAVACION DE ROCA ADICIONAL</t>
  </si>
  <si>
    <t xml:space="preserve">MATERIAL DE
CANTERA PARA
RELLENO</t>
  </si>
  <si>
    <t xml:space="preserve">METRADO
TOTAL</t>
  </si>
  <si>
    <t xml:space="preserve">VÍA PRINCIPAL</t>
  </si>
  <si>
    <t xml:space="preserve">03.01.01</t>
  </si>
  <si>
    <t xml:space="preserve"> DEMOLICIÓN DE ESTRUCTURAS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3</t>
    </r>
  </si>
  <si>
    <t xml:space="preserve">03.01.02</t>
  </si>
  <si>
    <t xml:space="preserve"> EXCAVACIÓN EN MATERIAL SUELTO</t>
  </si>
  <si>
    <t xml:space="preserve">03.01.03</t>
  </si>
  <si>
    <t xml:space="preserve"> EXCAVACIÓN EN EXPLANACIONES EN ROCA FIJA</t>
  </si>
  <si>
    <t xml:space="preserve">03.01.04</t>
  </si>
  <si>
    <t xml:space="preserve"> PERFILADO Y COMPACTADO EN ZONA DE CORTE</t>
  </si>
  <si>
    <r>
      <rPr>
        <sz val="8"/>
        <rFont val="Arial"/>
        <family val="2"/>
      </rPr>
      <t xml:space="preserve">m</t>
    </r>
    <r>
      <rPr>
        <vertAlign val="superscript"/>
        <sz val="8"/>
        <rFont val="Arial"/>
        <family val="2"/>
      </rPr>
      <t xml:space="preserve">2</t>
    </r>
  </si>
  <si>
    <t xml:space="preserve">03.01.05</t>
  </si>
  <si>
    <t xml:space="preserve"> CONFORMACIÓN DE TERRAPLENES</t>
  </si>
  <si>
    <t xml:space="preserve">03.01.06</t>
  </si>
  <si>
    <t xml:space="preserve"> MATERIAL DE CANTERA PARA RELLENOS</t>
  </si>
  <si>
    <t xml:space="preserve">RESUMEN METRADO DE DEMOLICION DE ESTRUCTURAS</t>
  </si>
  <si>
    <r>
      <rPr>
        <b val="true"/>
        <sz val="9"/>
        <rFont val="Arial"/>
        <family val="2"/>
      </rPr>
      <t xml:space="preserve">m</t>
    </r>
    <r>
      <rPr>
        <b val="true"/>
        <vertAlign val="superscript"/>
        <sz val="9"/>
        <rFont val="Arial"/>
        <family val="2"/>
      </rPr>
      <t xml:space="preserve">3</t>
    </r>
  </si>
  <si>
    <t xml:space="preserve">ALCANTARILLAS Y LOSAS</t>
  </si>
  <si>
    <t xml:space="preserve">CUNETAS</t>
  </si>
  <si>
    <t xml:space="preserve">EMBOQUILLADO</t>
  </si>
  <si>
    <t xml:space="preserve">BASE DE SEÑAL INFORMATIVA Y POSTES</t>
  </si>
  <si>
    <t xml:space="preserve">PAVIMENTO</t>
  </si>
  <si>
    <t xml:space="preserve">METRADO DE DEMOLICION DE ALCANTARILLAS Y LOSAS</t>
  </si>
  <si>
    <t xml:space="preserve">N°</t>
  </si>
  <si>
    <t xml:space="preserve">UBICACIÓN</t>
  </si>
  <si>
    <t xml:space="preserve">ESTRUCTURA EXISTENTE</t>
  </si>
  <si>
    <t xml:space="preserve">TIPO</t>
  </si>
  <si>
    <t xml:space="preserve">UND</t>
  </si>
  <si>
    <t xml:space="preserve">Ø</t>
  </si>
  <si>
    <t xml:space="preserve">ANCHO</t>
  </si>
  <si>
    <t xml:space="preserve">ALTURA</t>
  </si>
  <si>
    <t xml:space="preserve">LONGITUD</t>
  </si>
  <si>
    <t xml:space="preserve">N° DE
CABEZALES</t>
  </si>
  <si>
    <t xml:space="preserve">(km)</t>
  </si>
  <si>
    <t xml:space="preserve">(pulg.)</t>
  </si>
  <si>
    <t xml:space="preserve">(m)</t>
  </si>
  <si>
    <t xml:space="preserve">(u)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3</t>
    </r>
    <r>
      <rPr>
        <b val="true"/>
        <sz val="9"/>
        <rFont val="Arial Narrow"/>
        <family val="2"/>
      </rPr>
      <t xml:space="preserve">)</t>
    </r>
  </si>
  <si>
    <t xml:space="preserve">TMC</t>
  </si>
  <si>
    <t xml:space="preserve">---</t>
  </si>
  <si>
    <t xml:space="preserve">TOTAL</t>
  </si>
  <si>
    <t xml:space="preserve">60"</t>
  </si>
  <si>
    <t xml:space="preserve">METRADO DE DEMOLICION DE CUNETAS</t>
  </si>
  <si>
    <t xml:space="preserve">PROGRESIVA (*)</t>
  </si>
  <si>
    <t xml:space="preserve">LADO</t>
  </si>
  <si>
    <t xml:space="preserve">LONGITUD TRANSVERSAL</t>
  </si>
  <si>
    <t xml:space="preserve">ESPESOR</t>
  </si>
  <si>
    <t xml:space="preserve">OBSERVACIONES</t>
  </si>
  <si>
    <t xml:space="preserve">INICIO</t>
  </si>
  <si>
    <t xml:space="preserve">FINAL</t>
  </si>
  <si>
    <t xml:space="preserve">DERECHO</t>
  </si>
  <si>
    <t xml:space="preserve">Cuneta  Existente</t>
  </si>
  <si>
    <t xml:space="preserve">IZQUIERDO</t>
  </si>
  <si>
    <t xml:space="preserve">NOTA: (*) Las progresivas corresponden al eje de la via existente </t>
  </si>
  <si>
    <t xml:space="preserve">METRADO DE DEMOLICION DE EMBOQUILLADO</t>
  </si>
  <si>
    <t xml:space="preserve">Emboquillado  Existente</t>
  </si>
  <si>
    <t xml:space="preserve">METRADO DE DEMOLICION BASE DE SEÑALES INFORMATIVAS Y POSTES</t>
  </si>
  <si>
    <t xml:space="preserve">PROGRESIVA</t>
  </si>
  <si>
    <t xml:space="preserve">DESCRIPCION</t>
  </si>
  <si>
    <t xml:space="preserve">SECCION</t>
  </si>
  <si>
    <t xml:space="preserve">VOLUMEN</t>
  </si>
  <si>
    <t xml:space="preserve">VOLUMEN A
TRANSPORTAR</t>
  </si>
  <si>
    <t xml:space="preserve">(Km)</t>
  </si>
  <si>
    <r>
      <rPr>
        <b val="true"/>
        <sz val="9"/>
        <rFont val="Arial Narrow"/>
        <family val="2"/>
      </rPr>
      <t xml:space="preserve">(m</t>
    </r>
    <r>
      <rPr>
        <b val="true"/>
        <vertAlign val="superscript"/>
        <sz val="9"/>
        <rFont val="Arial Narrow"/>
        <family val="2"/>
      </rPr>
      <t xml:space="preserve">2</t>
    </r>
    <r>
      <rPr>
        <b val="true"/>
        <sz val="9"/>
        <rFont val="Arial Narrow"/>
        <family val="2"/>
      </rPr>
      <t xml:space="preserve">)</t>
    </r>
  </si>
  <si>
    <t xml:space="preserve">(m3)</t>
  </si>
  <si>
    <t xml:space="preserve">DEMOLICION DE BASE DE SOPORTES </t>
  </si>
  <si>
    <t xml:space="preserve">I-18</t>
  </si>
  <si>
    <t xml:space="preserve">DEMOLICION DE POSTES DE CONCRETO</t>
  </si>
  <si>
    <t xml:space="preserve">P-37</t>
  </si>
  <si>
    <t xml:space="preserve">P-1A</t>
  </si>
  <si>
    <t xml:space="preserve">CONSORCIO</t>
  </si>
  <si>
    <t xml:space="preserve">METRADO DEMOLICION DE PAVIMENTO</t>
  </si>
  <si>
    <t xml:space="preserve">DISTANCIA</t>
  </si>
  <si>
    <t xml:space="preserve">Inicio</t>
  </si>
  <si>
    <t xml:space="preserve">Fin</t>
  </si>
  <si>
    <t xml:space="preserve">m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3</t>
    </r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9"/>
        <rFont val="Arial Narrow"/>
        <family val="2"/>
      </rPr>
      <t xml:space="preserve">3</t>
    </r>
  </si>
  <si>
    <t xml:space="preserve">PLANILLA DE METRADO DE EXPLANACIONES</t>
  </si>
  <si>
    <t xml:space="preserve">EXCAVACION EN
EXPLANACIONES SIN
CLASIFICAR</t>
  </si>
  <si>
    <t xml:space="preserve">EXCAVACION EN EXPLANACIONES EN:</t>
  </si>
  <si>
    <t xml:space="preserve">  </t>
  </si>
  <si>
    <t xml:space="preserve">EXCAVACIÓN
EN ROCA SUELTA</t>
  </si>
  <si>
    <t xml:space="preserve">% de 
Utilización</t>
  </si>
  <si>
    <t xml:space="preserve">Volumen
Corte Util</t>
  </si>
  <si>
    <t xml:space="preserve">Compens.
Transversal</t>
  </si>
  <si>
    <t xml:space="preserve">Material NO Compensado</t>
  </si>
  <si>
    <t xml:space="preserve">Compensación d&lt;120m</t>
  </si>
  <si>
    <t xml:space="preserve">Volumen Excedentes Corte A Eliminar</t>
  </si>
  <si>
    <t xml:space="preserve">ELIMINACION
A DMEs</t>
  </si>
  <si>
    <t xml:space="preserve">Volumen Relleno
No compensado</t>
  </si>
  <si>
    <t xml:space="preserve">MATERIAL DE
CANTERA PARA
TERRAPLENES</t>
  </si>
  <si>
    <t xml:space="preserve">ÁREA</t>
  </si>
  <si>
    <t xml:space="preserve">ÁREA
TOTAL</t>
  </si>
  <si>
    <t xml:space="preserve">%</t>
  </si>
  <si>
    <t xml:space="preserve">AREA
TOTAL</t>
  </si>
  <si>
    <t xml:space="preserve">AREA</t>
  </si>
  <si>
    <t xml:space="preserve">Excedente
Transversal</t>
  </si>
  <si>
    <t xml:space="preserve">Relleno No
Compen.</t>
  </si>
  <si>
    <t xml:space="preserve">Corte
 Compen.</t>
  </si>
  <si>
    <t xml:space="preserve">Relleno
Compen.</t>
  </si>
  <si>
    <t xml:space="preserve">Corte No
Compen.
d&lt;120</t>
  </si>
  <si>
    <t xml:space="preserve">Relleno No
Compen.
d&lt;120</t>
  </si>
  <si>
    <t xml:space="preserve">Volumen a
Transportar
d&gt;120m</t>
  </si>
  <si>
    <t xml:space="preserve">Excedentes
No compen.</t>
  </si>
  <si>
    <t xml:space="preserve">Corte
No Util</t>
  </si>
  <si>
    <t xml:space="preserve">Volumen
Total</t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10"/>
        <rFont val="Arial Narrow"/>
        <family val="2"/>
      </rPr>
      <t xml:space="preserve">2</t>
    </r>
  </si>
  <si>
    <r>
      <rPr>
        <b val="true"/>
        <sz val="10"/>
        <rFont val="Arial Narrow"/>
        <family val="2"/>
      </rPr>
      <t xml:space="preserve">m</t>
    </r>
    <r>
      <rPr>
        <b val="true"/>
        <vertAlign val="superscript"/>
        <sz val="9"/>
        <rFont val="Arial Narrow"/>
        <family val="2"/>
      </rPr>
      <t xml:space="preserve">2</t>
    </r>
  </si>
  <si>
    <t xml:space="preserve">Asb</t>
  </si>
  <si>
    <t xml:space="preserve">Abase</t>
  </si>
  <si>
    <t xml:space="preserve">P. Base y SB</t>
  </si>
  <si>
    <t xml:space="preserve">EN ACCESOS</t>
  </si>
  <si>
    <t xml:space="preserve">-</t>
  </si>
  <si>
    <t xml:space="preserve">EN ACCESO Y PLATAFORMA DE AREA PARA PILOTAJE</t>
  </si>
  <si>
    <t xml:space="preserve">METRADO DE EXCAVACION ADICIONAL EN ROCA</t>
  </si>
  <si>
    <t xml:space="preserve">ANCHO
PROMEDIO</t>
  </si>
  <si>
    <t xml:space="preserve">LONG.</t>
  </si>
  <si>
    <t xml:space="preserve">C.G.</t>
  </si>
  <si>
    <t xml:space="preserve">ORIGEN</t>
  </si>
  <si>
    <t xml:space="preserve">METRADO DE MATERIAL DE CANTERA PARA RELLENOS</t>
  </si>
  <si>
    <t xml:space="preserve">DRESCRIPCION</t>
  </si>
  <si>
    <t xml:space="preserve">CONFORMACION
DE TERRAPLENES</t>
  </si>
  <si>
    <t xml:space="preserve">EXCAVACION ADICIONAL
EN ROCA FIJA</t>
  </si>
  <si>
    <t xml:space="preserve">PUENTE</t>
  </si>
  <si>
    <t xml:space="preserve">OBRAS DE ARTE</t>
  </si>
  <si>
    <t xml:space="preserve">CANTERAS</t>
  </si>
  <si>
    <t xml:space="preserve">Puente Mirm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[$€-2]\ * #,##0.00_);_([$€-2]\ * \(#,##0.00\);_([$€-2]\ * \-??_)"/>
    <numFmt numFmtId="168" formatCode="_ [$€]* #,##0.00_ ;_ [$€]* \-#,##0.00_ ;_ [$€]* \-??_ ;_ @_ "/>
    <numFmt numFmtId="169" formatCode="#.00"/>
    <numFmt numFmtId="170" formatCode="#,##0.00"/>
    <numFmt numFmtId="171" formatCode="_(* #,##0.00_);_(* \(#,##0.00\);_(* \-??_);_(@_)"/>
    <numFmt numFmtId="172" formatCode="_ * #,##0.00_ ;_ * \-#,##0.00_ ;_ * \-??_ ;_ @_ "/>
    <numFmt numFmtId="173" formatCode="\$#.00"/>
    <numFmt numFmtId="174" formatCode="General_)"/>
    <numFmt numFmtId="175" formatCode="0%"/>
    <numFmt numFmtId="176" formatCode="[$-409]#,##0_);[RED]\(#,##0\)"/>
    <numFmt numFmtId="177" formatCode="00.00"/>
    <numFmt numFmtId="178" formatCode="00.00\.00"/>
    <numFmt numFmtId="179" formatCode="0"/>
    <numFmt numFmtId="180" formatCode="General"/>
    <numFmt numFmtId="181" formatCode="0.00"/>
    <numFmt numFmtId="182" formatCode="#,##0"/>
    <numFmt numFmtId="183" formatCode="#00\+###"/>
    <numFmt numFmtId="184" formatCode="[$-409]#,##0.00_);[RED]\(#,##0.00\)"/>
    <numFmt numFmtId="185" formatCode="0\+000.00"/>
    <numFmt numFmtId="186" formatCode="0&quot;''&quot;"/>
    <numFmt numFmtId="187" formatCode="0.000"/>
    <numFmt numFmtId="188" formatCode="_-* #,##0.00_-;\-* #,##0.00_-;_-* \-??_-;_-@_-"/>
    <numFmt numFmtId="189" formatCode="0\+000.0"/>
    <numFmt numFmtId="190" formatCode="0\+000"/>
    <numFmt numFmtId="191" formatCode="00\+000"/>
    <numFmt numFmtId="192" formatCode="0&quot; Und&quot;"/>
    <numFmt numFmtId="193" formatCode="#\+##0"/>
  </numFmts>
  <fonts count="9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9"/>
      <color rgb="FFFF0000"/>
      <name val="Geneva"/>
      <family val="0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8"/>
      <name val="Arial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8"/>
      <name val="Arial"/>
      <family val="0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9"/>
      <name val="Arial"/>
      <family val="2"/>
    </font>
    <font>
      <sz val="8"/>
      <name val="Arial Narrow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11"/>
      <name val="Arial Black"/>
      <family val="2"/>
    </font>
    <font>
      <b val="true"/>
      <sz val="9"/>
      <name val="Arial Narrow"/>
      <family val="2"/>
    </font>
    <font>
      <sz val="7"/>
      <name val="Arial"/>
      <family val="2"/>
    </font>
    <font>
      <b val="true"/>
      <sz val="11"/>
      <name val="Arial Narrow"/>
      <family val="2"/>
    </font>
    <font>
      <b val="true"/>
      <sz val="10"/>
      <name val="Arial Narrow"/>
      <family val="2"/>
    </font>
    <font>
      <b val="true"/>
      <sz val="30"/>
      <name val="Arial"/>
      <family val="2"/>
    </font>
    <font>
      <sz val="10"/>
      <name val="Times New Roman"/>
      <family val="1"/>
    </font>
    <font>
      <b val="true"/>
      <sz val="10"/>
      <color rgb="FF000000"/>
      <name val="Calibri"/>
      <family val="0"/>
    </font>
    <font>
      <sz val="10"/>
      <name val="Arial Narrow"/>
      <family val="2"/>
    </font>
    <font>
      <sz val="9"/>
      <color rgb="FFFF0000"/>
      <name val="Arial Narrow"/>
      <family val="2"/>
    </font>
    <font>
      <sz val="9"/>
      <color rgb="FF808000"/>
      <name val="Arial"/>
      <family val="2"/>
    </font>
    <font>
      <sz val="12"/>
      <color rgb="FF808000"/>
      <name val="Arial Black"/>
      <family val="2"/>
    </font>
    <font>
      <b val="true"/>
      <sz val="20"/>
      <color rgb="FF000000"/>
      <name val="Arial Narrow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 Narrow"/>
      <family val="2"/>
    </font>
    <font>
      <b val="true"/>
      <u val="single"/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b val="true"/>
      <sz val="12"/>
      <name val="Arial Narrow"/>
      <family val="2"/>
    </font>
    <font>
      <sz val="12"/>
      <color rgb="FFFF0000"/>
      <name val="Arial Narrow"/>
      <family val="2"/>
    </font>
    <font>
      <b val="true"/>
      <u val="single"/>
      <sz val="8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  <font>
      <sz val="9"/>
      <color rgb="FF800000"/>
      <name val="Arial"/>
      <family val="2"/>
    </font>
    <font>
      <i val="true"/>
      <sz val="7"/>
      <name val="Arial"/>
      <family val="2"/>
    </font>
    <font>
      <b val="true"/>
      <sz val="12"/>
      <color rgb="FF800000"/>
      <name val="Arial"/>
      <family val="2"/>
    </font>
    <font>
      <sz val="9"/>
      <name val="Arial Narrow"/>
      <family val="2"/>
    </font>
    <font>
      <sz val="12"/>
      <name val="Arial Narrow"/>
      <family val="2"/>
    </font>
    <font>
      <b val="true"/>
      <vertAlign val="superscript"/>
      <sz val="9"/>
      <name val="Arial Narrow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 Narrow"/>
      <family val="2"/>
    </font>
    <font>
      <sz val="8"/>
      <color rgb="FFFF0000"/>
      <name val="Arial Narrow"/>
      <family val="2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b val="true"/>
      <sz val="8"/>
      <color rgb="FF0000FF"/>
      <name val="Arial Narrow"/>
      <family val="2"/>
    </font>
    <font>
      <i val="true"/>
      <sz val="10"/>
      <name val="Arial Narrow"/>
      <family val="2"/>
    </font>
    <font>
      <sz val="10"/>
      <color rgb="FFFF0000"/>
      <name val="Arial Narrow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sz val="9"/>
      <name val="Geneva"/>
      <family val="0"/>
    </font>
    <font>
      <b val="true"/>
      <vertAlign val="superscript"/>
      <sz val="10"/>
      <name val="Arial Narrow"/>
      <family val="2"/>
    </font>
    <font>
      <sz val="8"/>
      <name val="Geneva"/>
      <family val="0"/>
    </font>
    <font>
      <b val="true"/>
      <sz val="10"/>
      <name val="Geneva"/>
      <family val="0"/>
    </font>
    <font>
      <i val="true"/>
      <sz val="10"/>
      <color rgb="FFFF0000"/>
      <name val="Arial"/>
      <family val="2"/>
    </font>
    <font>
      <i val="true"/>
      <sz val="10"/>
      <color rgb="FF3366FF"/>
      <name val="Arial"/>
      <family val="2"/>
    </font>
    <font>
      <sz val="8"/>
      <color rgb="FFFF0000"/>
      <name val="Geneva"/>
      <family val="0"/>
    </font>
    <font>
      <sz val="12"/>
      <name val="Arial Black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 Black"/>
      <family val="2"/>
    </font>
    <font>
      <sz val="18"/>
      <name val="Arial"/>
      <family val="2"/>
    </font>
    <font>
      <b val="true"/>
      <sz val="15"/>
      <name val="Arial"/>
      <family val="2"/>
    </font>
    <font>
      <b val="true"/>
      <u val="single"/>
      <sz val="9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2" fillId="0" borderId="3" applyFont="true" applyBorder="true" applyAlignment="false" applyProtection="false"/>
    <xf numFmtId="164" fontId="11" fillId="21" borderId="2" applyFont="true" applyBorder="tru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20" borderId="1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9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7" fillId="7" borderId="1" applyFont="true" applyBorder="true" applyAlignment="false" applyProtection="false"/>
    <xf numFmtId="164" fontId="12" fillId="0" borderId="3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2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4" fillId="20" borderId="8" applyFont="true" applyBorder="true" applyAlignment="false" applyProtection="false"/>
    <xf numFmtId="175" fontId="0" fillId="0" borderId="0" applyFont="true" applyBorder="fals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8" applyFont="true" applyBorder="true" applyAlignment="false" applyProtection="false"/>
    <xf numFmtId="164" fontId="2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5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6" fillId="0" borderId="15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0" borderId="1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2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15" xfId="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8" fillId="0" borderId="15" xfId="65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2" fillId="0" borderId="15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22" fillId="0" borderId="18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9" xfId="1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8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9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9" fillId="0" borderId="0" xfId="1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0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1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2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53" fillId="0" borderId="0" xfId="1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3" fillId="0" borderId="0" xfId="1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2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20" borderId="13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33" fillId="2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20" borderId="2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33" fillId="20" borderId="14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33" fillId="20" borderId="21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1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2" fillId="0" borderId="15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9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9" xfId="1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9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7" fillId="0" borderId="22" xfId="11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7" fillId="0" borderId="22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7" fillId="0" borderId="22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0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22" fillId="0" borderId="0" xfId="11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3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2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2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36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6" fillId="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6" fillId="2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66" fillId="20" borderId="0" xfId="1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66" fillId="0" borderId="0" xfId="1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9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0" borderId="0" xfId="11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66" fillId="0" borderId="0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5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4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7" fillId="7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7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7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9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8" fillId="7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68" fillId="0" borderId="0" xfId="10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9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1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68" fillId="1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9" fillId="1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6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70" fillId="0" borderId="0" xfId="1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4" fillId="0" borderId="0" xfId="1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7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3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1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0" borderId="12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0" borderId="14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0" fillId="24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1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5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40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7" fontId="40" fillId="22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8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5" fillId="0" borderId="23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11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5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66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6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29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19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0" xfId="11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7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5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2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45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6" fillId="2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20" borderId="13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6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5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2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7" fillId="0" borderId="12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8" fillId="0" borderId="1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74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2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65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6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6" fillId="20" borderId="1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2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0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36" fillId="20" borderId="2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2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0" borderId="2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26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0" borderId="17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4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5" fillId="0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5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5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7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0" fillId="0" borderId="0" xfId="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52" fillId="0" borderId="31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2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32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32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3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32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3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2" fillId="0" borderId="15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5" xfId="1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2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9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9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7" fillId="0" borderId="19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7" fillId="0" borderId="19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22" fillId="0" borderId="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6" fillId="0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74" fillId="24" borderId="0" xfId="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0" borderId="1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3" fillId="2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3" fillId="20" borderId="2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34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6" fillId="2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2" fillId="2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25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2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0" borderId="1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33" fillId="2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21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1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16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5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90" fontId="22" fillId="0" borderId="15" xfId="1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5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22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22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6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 2" xfId="26"/>
    <cellStyle name="20% - Énfasis2 2" xfId="27"/>
    <cellStyle name="20% - Énfasis3 2" xfId="28"/>
    <cellStyle name="20% - Énfasis4 2" xfId="29"/>
    <cellStyle name="20% - Énfasis5 2" xfId="30"/>
    <cellStyle name="20% - Énfasis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 2" xfId="38"/>
    <cellStyle name="40% - Énfasis2 2" xfId="39"/>
    <cellStyle name="40% - Énfasis3 2" xfId="40"/>
    <cellStyle name="40% - Énfasis4 2" xfId="41"/>
    <cellStyle name="40% - Énfasis5 2" xfId="42"/>
    <cellStyle name="40% - Énfasis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 2" xfId="50"/>
    <cellStyle name="60% - Énfasis2 2" xfId="51"/>
    <cellStyle name="60% - Énfasis3 2" xfId="52"/>
    <cellStyle name="60% - Énfasis4 2" xfId="53"/>
    <cellStyle name="60% - Énfasis5 2" xfId="54"/>
    <cellStyle name="60% - Énfasis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 2" xfId="63"/>
    <cellStyle name="Calculation" xfId="64"/>
    <cellStyle name="Cancel" xfId="65"/>
    <cellStyle name="Cancel 2" xfId="66"/>
    <cellStyle name="Cancel 3" xfId="67"/>
    <cellStyle name="Cancel_MOVIMIENTO DE TIERRAS_Anda_MARCO" xfId="68"/>
    <cellStyle name="Cancel_MOVIMIENTO DE TIERRAS_Anda_MARCO 2" xfId="69"/>
    <cellStyle name="Celda de comprobación 2" xfId="70"/>
    <cellStyle name="Celda vinculada 2" xfId="71"/>
    <cellStyle name="Check Cell" xfId="72"/>
    <cellStyle name="Comma0 - Modelo1" xfId="73"/>
    <cellStyle name="Comma0 - Style1" xfId="74"/>
    <cellStyle name="Comma1 - Modelo1" xfId="75"/>
    <cellStyle name="Comma1 - Modelo2" xfId="76"/>
    <cellStyle name="Comma1 - Style2" xfId="77"/>
    <cellStyle name="Currency [0]_8-a, perstat-nov" xfId="78"/>
    <cellStyle name="Currency_8-a, perstat-nov" xfId="79"/>
    <cellStyle name="Cálculo 2" xfId="80"/>
    <cellStyle name="Dia" xfId="81"/>
    <cellStyle name="Encabez1" xfId="82"/>
    <cellStyle name="Encabez2" xfId="83"/>
    <cellStyle name="Encabezado 4 2" xfId="84"/>
    <cellStyle name="Entrada 2" xfId="85"/>
    <cellStyle name="Euro" xfId="86"/>
    <cellStyle name="Euro 2" xfId="87"/>
    <cellStyle name="Euro 3" xfId="88"/>
    <cellStyle name="Explanatory Text" xfId="89"/>
    <cellStyle name="Fijo" xfId="90"/>
    <cellStyle name="Financiero" xfId="91"/>
    <cellStyle name="Good 1" xfId="92"/>
    <cellStyle name="Heading 1 1" xfId="93"/>
    <cellStyle name="Heading 2 1" xfId="94"/>
    <cellStyle name="Heading 3" xfId="95"/>
    <cellStyle name="Heading 4" xfId="96"/>
    <cellStyle name="Incorrecto 2" xfId="97"/>
    <cellStyle name="Input" xfId="98"/>
    <cellStyle name="Linked Cell" xfId="99"/>
    <cellStyle name="Millares 2" xfId="100"/>
    <cellStyle name="Millares 3" xfId="101"/>
    <cellStyle name="Millares 4" xfId="102"/>
    <cellStyle name="Millares_MC" xfId="103"/>
    <cellStyle name="Millares_Obras de Arte 235-275" xfId="104"/>
    <cellStyle name="Monetario" xfId="105"/>
    <cellStyle name="Neutral 2" xfId="106"/>
    <cellStyle name="Normal 2" xfId="107"/>
    <cellStyle name="Normal 3" xfId="108"/>
    <cellStyle name="Normal_01 Movimiento Tierras-Desbroce-Perfilado 2" xfId="109"/>
    <cellStyle name="Normal_01 Movimiento Tierras-Desbroce-Perfilado 3" xfId="110"/>
    <cellStyle name="Normal_2. BADENES (HUAMBO)" xfId="111"/>
    <cellStyle name="Normal_4. ALC_Chota" xfId="112"/>
    <cellStyle name="Normal_400. PAVIMENTOS" xfId="113"/>
    <cellStyle name="Normal_BADENES" xfId="114"/>
    <cellStyle name="Normal_CUNETAS-ZANJAS-BORDILLOS" xfId="115"/>
    <cellStyle name="Normal_MC" xfId="116"/>
    <cellStyle name="Normal_MetradoAlcantarillas" xfId="117"/>
    <cellStyle name="Normal_movimiento de tierras Campanilla - Perlamayo" xfId="118"/>
    <cellStyle name="Normal_MOVIMIENTO DE TIERRAS_Anda_MARCO" xfId="119"/>
    <cellStyle name="Normal_MUROS" xfId="120"/>
    <cellStyle name="Normal_Obras de Arte 235-275" xfId="121"/>
    <cellStyle name="Normal_REND-TRANSP_1" xfId="122"/>
    <cellStyle name="Normal_SEÑALIZACION" xfId="123"/>
    <cellStyle name="Notas 2" xfId="124"/>
    <cellStyle name="Note 1" xfId="125"/>
    <cellStyle name="Output" xfId="126"/>
    <cellStyle name="Porcentaje 2" xfId="127"/>
    <cellStyle name="RM" xfId="128"/>
    <cellStyle name="Salida 2" xfId="129"/>
    <cellStyle name="Texto de advertencia 2" xfId="130"/>
    <cellStyle name="Texto explicativo 2" xfId="131"/>
    <cellStyle name="Title" xfId="132"/>
    <cellStyle name="Total 2" xfId="133"/>
    <cellStyle name="Título 1 2" xfId="134"/>
    <cellStyle name="Título 2 2" xfId="135"/>
    <cellStyle name="Título 3 2" xfId="136"/>
    <cellStyle name="Título 4" xfId="137"/>
    <cellStyle name="Warning Text" xfId="138"/>
    <cellStyle name="Énfasis1 2" xfId="139"/>
    <cellStyle name="Énfasis2 2" xfId="140"/>
    <cellStyle name="Énfasis3 2" xfId="141"/>
    <cellStyle name="Énfasis4 2" xfId="142"/>
    <cellStyle name="Énfasis5 2" xfId="143"/>
    <cellStyle name="Énfasis6 2" xfId="14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sharedStrings" Target="sharedStrings.xml"/>
</Relationships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64</xdr:row>
      <xdr:rowOff>66960</xdr:rowOff>
    </xdr:from>
    <xdr:to>
      <xdr:col>7</xdr:col>
      <xdr:colOff>1057320</xdr:colOff>
      <xdr:row>64</xdr:row>
      <xdr:rowOff>878040</xdr:rowOff>
    </xdr:to>
    <xdr:sp>
      <xdr:nvSpPr>
        <xdr:cNvPr id="0" name="Rectangle 1"/>
        <xdr:cNvSpPr/>
      </xdr:nvSpPr>
      <xdr:spPr>
        <a:xfrm>
          <a:off x="39960" y="10125360"/>
          <a:ext cx="8764920" cy="811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c0c0c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32360</xdr:colOff>
      <xdr:row>0</xdr:row>
      <xdr:rowOff>123480</xdr:rowOff>
    </xdr:from>
    <xdr:to>
      <xdr:col>7</xdr:col>
      <xdr:colOff>906840</xdr:colOff>
      <xdr:row>3</xdr:row>
      <xdr:rowOff>85320</xdr:rowOff>
    </xdr:to>
    <xdr:pic>
      <xdr:nvPicPr>
        <xdr:cNvPr id="1" name="Picture 11" descr="Logos_solo"/>
        <xdr:cNvPicPr/>
      </xdr:nvPicPr>
      <xdr:blipFill>
        <a:blip r:embed="rId1"/>
        <a:stretch/>
      </xdr:blipFill>
      <xdr:spPr>
        <a:xfrm>
          <a:off x="5966280" y="123480"/>
          <a:ext cx="268812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1</xdr:col>
      <xdr:colOff>1017360</xdr:colOff>
      <xdr:row>3</xdr:row>
      <xdr:rowOff>133200</xdr:rowOff>
    </xdr:to>
    <xdr:grpSp>
      <xdr:nvGrpSpPr>
        <xdr:cNvPr id="2" name="3 Grupo"/>
        <xdr:cNvGrpSpPr/>
      </xdr:nvGrpSpPr>
      <xdr:grpSpPr>
        <a:xfrm>
          <a:off x="90720" y="0"/>
          <a:ext cx="2033280" cy="704880"/>
          <a:chOff x="90720" y="0"/>
          <a:chExt cx="2033280" cy="704880"/>
        </a:xfrm>
      </xdr:grpSpPr>
      <xdr:pic>
        <xdr:nvPicPr>
          <xdr:cNvPr id="3" name="7 Imagen" descr="Lagesa"/>
          <xdr:cNvPicPr/>
        </xdr:nvPicPr>
        <xdr:blipFill>
          <a:blip r:embed="rId2"/>
          <a:stretch/>
        </xdr:blipFill>
        <xdr:spPr>
          <a:xfrm>
            <a:off x="90720" y="201240"/>
            <a:ext cx="107676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8 Imagen" descr="LOGO ING63"/>
          <xdr:cNvPicPr/>
        </xdr:nvPicPr>
        <xdr:blipFill>
          <a:blip r:embed="rId3"/>
          <a:stretch/>
        </xdr:blipFill>
        <xdr:spPr>
          <a:xfrm>
            <a:off x="1302840" y="277920"/>
            <a:ext cx="82116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5" name="7 CuadroTexto"/>
          <xdr:cNvSpPr/>
        </xdr:nvSpPr>
        <xdr:spPr>
          <a:xfrm>
            <a:off x="775080" y="0"/>
            <a:ext cx="109728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160</xdr:colOff>
      <xdr:row>0</xdr:row>
      <xdr:rowOff>123480</xdr:rowOff>
    </xdr:from>
    <xdr:to>
      <xdr:col>9</xdr:col>
      <xdr:colOff>1017000</xdr:colOff>
      <xdr:row>3</xdr:row>
      <xdr:rowOff>85320</xdr:rowOff>
    </xdr:to>
    <xdr:pic>
      <xdr:nvPicPr>
        <xdr:cNvPr id="16" name="Picture 11" descr="Logos_solo"/>
        <xdr:cNvPicPr/>
      </xdr:nvPicPr>
      <xdr:blipFill>
        <a:blip r:embed="rId1"/>
        <a:stretch/>
      </xdr:blipFill>
      <xdr:spPr>
        <a:xfrm>
          <a:off x="5672880" y="123480"/>
          <a:ext cx="25563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840</xdr:colOff>
      <xdr:row>0</xdr:row>
      <xdr:rowOff>75960</xdr:rowOff>
    </xdr:from>
    <xdr:to>
      <xdr:col>2</xdr:col>
      <xdr:colOff>1139400</xdr:colOff>
      <xdr:row>3</xdr:row>
      <xdr:rowOff>152280</xdr:rowOff>
    </xdr:to>
    <xdr:grpSp>
      <xdr:nvGrpSpPr>
        <xdr:cNvPr id="17" name="3 Grupo"/>
        <xdr:cNvGrpSpPr/>
      </xdr:nvGrpSpPr>
      <xdr:grpSpPr>
        <a:xfrm>
          <a:off x="150840" y="75960"/>
          <a:ext cx="2275560" cy="648000"/>
          <a:chOff x="150840" y="75960"/>
          <a:chExt cx="2275560" cy="648000"/>
        </a:xfrm>
      </xdr:grpSpPr>
      <xdr:pic>
        <xdr:nvPicPr>
          <xdr:cNvPr id="18" name="7 Imagen" descr="Lagesa"/>
          <xdr:cNvPicPr/>
        </xdr:nvPicPr>
        <xdr:blipFill>
          <a:blip r:embed="rId2"/>
          <a:stretch/>
        </xdr:blipFill>
        <xdr:spPr>
          <a:xfrm>
            <a:off x="150840" y="261000"/>
            <a:ext cx="1204920" cy="46296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8 Imagen" descr="LOGO ING63"/>
          <xdr:cNvPicPr/>
        </xdr:nvPicPr>
        <xdr:blipFill>
          <a:blip r:embed="rId3"/>
          <a:stretch/>
        </xdr:blipFill>
        <xdr:spPr>
          <a:xfrm>
            <a:off x="1507320" y="331560"/>
            <a:ext cx="919080" cy="33948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10 CuadroTexto"/>
          <xdr:cNvSpPr/>
        </xdr:nvSpPr>
        <xdr:spPr>
          <a:xfrm>
            <a:off x="915840" y="75960"/>
            <a:ext cx="1228320" cy="25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23480</xdr:rowOff>
    </xdr:from>
    <xdr:to>
      <xdr:col>8</xdr:col>
      <xdr:colOff>1631520</xdr:colOff>
      <xdr:row>3</xdr:row>
      <xdr:rowOff>85320</xdr:rowOff>
    </xdr:to>
    <xdr:pic>
      <xdr:nvPicPr>
        <xdr:cNvPr id="21" name="Picture 11" descr="Logos_solo"/>
        <xdr:cNvPicPr/>
      </xdr:nvPicPr>
      <xdr:blipFill>
        <a:blip r:embed="rId1"/>
        <a:stretch/>
      </xdr:blipFill>
      <xdr:spPr>
        <a:xfrm>
          <a:off x="5381280" y="123480"/>
          <a:ext cx="2688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0</xdr:rowOff>
    </xdr:from>
    <xdr:to>
      <xdr:col>3</xdr:col>
      <xdr:colOff>191520</xdr:colOff>
      <xdr:row>3</xdr:row>
      <xdr:rowOff>75240</xdr:rowOff>
    </xdr:to>
    <xdr:grpSp>
      <xdr:nvGrpSpPr>
        <xdr:cNvPr id="22" name="3 Grupo"/>
        <xdr:cNvGrpSpPr/>
      </xdr:nvGrpSpPr>
      <xdr:grpSpPr>
        <a:xfrm>
          <a:off x="130680" y="0"/>
          <a:ext cx="2273760" cy="646920"/>
          <a:chOff x="130680" y="0"/>
          <a:chExt cx="2273760" cy="646920"/>
        </a:xfrm>
      </xdr:grpSpPr>
      <xdr:pic>
        <xdr:nvPicPr>
          <xdr:cNvPr id="23" name="7 Imagen" descr="Lagesa"/>
          <xdr:cNvPicPr/>
        </xdr:nvPicPr>
        <xdr:blipFill>
          <a:blip r:embed="rId2"/>
          <a:stretch/>
        </xdr:blipFill>
        <xdr:spPr>
          <a:xfrm>
            <a:off x="130680" y="184680"/>
            <a:ext cx="120420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8 Imagen" descr="LOGO ING63"/>
          <xdr:cNvPicPr/>
        </xdr:nvPicPr>
        <xdr:blipFill>
          <a:blip r:embed="rId3"/>
          <a:stretch/>
        </xdr:blipFill>
        <xdr:spPr>
          <a:xfrm>
            <a:off x="1486080" y="255240"/>
            <a:ext cx="91836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25" name="10 CuadroTexto"/>
          <xdr:cNvSpPr/>
        </xdr:nvSpPr>
        <xdr:spPr>
          <a:xfrm>
            <a:off x="895320" y="0"/>
            <a:ext cx="1227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120</xdr:colOff>
      <xdr:row>0</xdr:row>
      <xdr:rowOff>123480</xdr:rowOff>
    </xdr:from>
    <xdr:to>
      <xdr:col>8</xdr:col>
      <xdr:colOff>1631520</xdr:colOff>
      <xdr:row>3</xdr:row>
      <xdr:rowOff>85320</xdr:rowOff>
    </xdr:to>
    <xdr:pic>
      <xdr:nvPicPr>
        <xdr:cNvPr id="26" name="Picture 11" descr="Logos_solo"/>
        <xdr:cNvPicPr/>
      </xdr:nvPicPr>
      <xdr:blipFill>
        <a:blip r:embed="rId1"/>
        <a:stretch/>
      </xdr:blipFill>
      <xdr:spPr>
        <a:xfrm>
          <a:off x="5381280" y="123480"/>
          <a:ext cx="268848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0</xdr:rowOff>
    </xdr:from>
    <xdr:to>
      <xdr:col>3</xdr:col>
      <xdr:colOff>191520</xdr:colOff>
      <xdr:row>3</xdr:row>
      <xdr:rowOff>75240</xdr:rowOff>
    </xdr:to>
    <xdr:grpSp>
      <xdr:nvGrpSpPr>
        <xdr:cNvPr id="27" name="3 Grupo"/>
        <xdr:cNvGrpSpPr/>
      </xdr:nvGrpSpPr>
      <xdr:grpSpPr>
        <a:xfrm>
          <a:off x="130680" y="0"/>
          <a:ext cx="2273760" cy="646920"/>
          <a:chOff x="130680" y="0"/>
          <a:chExt cx="2273760" cy="646920"/>
        </a:xfrm>
      </xdr:grpSpPr>
      <xdr:pic>
        <xdr:nvPicPr>
          <xdr:cNvPr id="28" name="7 Imagen" descr="Lagesa"/>
          <xdr:cNvPicPr/>
        </xdr:nvPicPr>
        <xdr:blipFill>
          <a:blip r:embed="rId2"/>
          <a:stretch/>
        </xdr:blipFill>
        <xdr:spPr>
          <a:xfrm>
            <a:off x="130680" y="184680"/>
            <a:ext cx="120420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8 Imagen" descr="LOGO ING63"/>
          <xdr:cNvPicPr/>
        </xdr:nvPicPr>
        <xdr:blipFill>
          <a:blip r:embed="rId3"/>
          <a:stretch/>
        </xdr:blipFill>
        <xdr:spPr>
          <a:xfrm>
            <a:off x="1486080" y="255240"/>
            <a:ext cx="91836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5 CuadroTexto"/>
          <xdr:cNvSpPr/>
        </xdr:nvSpPr>
        <xdr:spPr>
          <a:xfrm>
            <a:off x="895320" y="0"/>
            <a:ext cx="122760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520</xdr:colOff>
      <xdr:row>0</xdr:row>
      <xdr:rowOff>95400</xdr:rowOff>
    </xdr:from>
    <xdr:to>
      <xdr:col>7</xdr:col>
      <xdr:colOff>795240</xdr:colOff>
      <xdr:row>3</xdr:row>
      <xdr:rowOff>57240</xdr:rowOff>
    </xdr:to>
    <xdr:pic>
      <xdr:nvPicPr>
        <xdr:cNvPr id="31" name="Picture 11" descr="Logos_solo"/>
        <xdr:cNvPicPr/>
      </xdr:nvPicPr>
      <xdr:blipFill>
        <a:blip r:embed="rId1"/>
        <a:stretch/>
      </xdr:blipFill>
      <xdr:spPr>
        <a:xfrm>
          <a:off x="4990320" y="95400"/>
          <a:ext cx="243576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1120</xdr:colOff>
      <xdr:row>0</xdr:row>
      <xdr:rowOff>19440</xdr:rowOff>
    </xdr:from>
    <xdr:to>
      <xdr:col>1</xdr:col>
      <xdr:colOff>1440720</xdr:colOff>
      <xdr:row>3</xdr:row>
      <xdr:rowOff>94680</xdr:rowOff>
    </xdr:to>
    <xdr:grpSp>
      <xdr:nvGrpSpPr>
        <xdr:cNvPr id="32" name="3 Grupo"/>
        <xdr:cNvGrpSpPr/>
      </xdr:nvGrpSpPr>
      <xdr:grpSpPr>
        <a:xfrm>
          <a:off x="141120" y="19440"/>
          <a:ext cx="2275560" cy="646920"/>
          <a:chOff x="141120" y="19440"/>
          <a:chExt cx="2275560" cy="646920"/>
        </a:xfrm>
      </xdr:grpSpPr>
      <xdr:pic>
        <xdr:nvPicPr>
          <xdr:cNvPr id="33" name="7 Imagen" descr="Lagesa"/>
          <xdr:cNvPicPr/>
        </xdr:nvPicPr>
        <xdr:blipFill>
          <a:blip r:embed="rId2"/>
          <a:stretch/>
        </xdr:blipFill>
        <xdr:spPr>
          <a:xfrm>
            <a:off x="141120" y="204120"/>
            <a:ext cx="120492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34" name="8 Imagen" descr="LOGO ING63"/>
          <xdr:cNvPicPr/>
        </xdr:nvPicPr>
        <xdr:blipFill>
          <a:blip r:embed="rId3"/>
          <a:stretch/>
        </xdr:blipFill>
        <xdr:spPr>
          <a:xfrm>
            <a:off x="1497600" y="274680"/>
            <a:ext cx="91908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9 CuadroTexto"/>
          <xdr:cNvSpPr/>
        </xdr:nvSpPr>
        <xdr:spPr>
          <a:xfrm>
            <a:off x="906120" y="19440"/>
            <a:ext cx="122832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0</xdr:row>
      <xdr:rowOff>152640</xdr:rowOff>
    </xdr:from>
    <xdr:to>
      <xdr:col>6</xdr:col>
      <xdr:colOff>1258560</xdr:colOff>
      <xdr:row>3</xdr:row>
      <xdr:rowOff>57240</xdr:rowOff>
    </xdr:to>
    <xdr:pic>
      <xdr:nvPicPr>
        <xdr:cNvPr id="36" name="Picture 11" descr="Logos_solo"/>
        <xdr:cNvPicPr/>
      </xdr:nvPicPr>
      <xdr:blipFill>
        <a:blip r:embed="rId1"/>
        <a:stretch/>
      </xdr:blipFill>
      <xdr:spPr>
        <a:xfrm>
          <a:off x="5362920" y="152640"/>
          <a:ext cx="213444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28440</xdr:rowOff>
    </xdr:from>
    <xdr:to>
      <xdr:col>1</xdr:col>
      <xdr:colOff>634680</xdr:colOff>
      <xdr:row>3</xdr:row>
      <xdr:rowOff>95040</xdr:rowOff>
    </xdr:to>
    <xdr:pic>
      <xdr:nvPicPr>
        <xdr:cNvPr id="37" name="Picture 5601" descr="Lagesa"/>
        <xdr:cNvPicPr/>
      </xdr:nvPicPr>
      <xdr:blipFill>
        <a:blip r:embed="rId2"/>
        <a:stretch/>
      </xdr:blipFill>
      <xdr:spPr>
        <a:xfrm>
          <a:off x="131040" y="218880"/>
          <a:ext cx="13590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</xdr:row>
      <xdr:rowOff>114480</xdr:rowOff>
    </xdr:from>
    <xdr:to>
      <xdr:col>3</xdr:col>
      <xdr:colOff>61920</xdr:colOff>
      <xdr:row>3</xdr:row>
      <xdr:rowOff>9360</xdr:rowOff>
    </xdr:to>
    <xdr:pic>
      <xdr:nvPicPr>
        <xdr:cNvPr id="38" name="Picture 5602" descr="LOGO ING63"/>
        <xdr:cNvPicPr/>
      </xdr:nvPicPr>
      <xdr:blipFill>
        <a:blip r:embed="rId3"/>
        <a:stretch/>
      </xdr:blipFill>
      <xdr:spPr>
        <a:xfrm>
          <a:off x="1781280" y="304920"/>
          <a:ext cx="685440" cy="27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CEP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PTAR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0</xdr:row>
      <xdr:rowOff>75960</xdr:rowOff>
    </xdr:from>
    <xdr:to>
      <xdr:col>15</xdr:col>
      <xdr:colOff>725040</xdr:colOff>
      <xdr:row>3</xdr:row>
      <xdr:rowOff>85320</xdr:rowOff>
    </xdr:to>
    <xdr:pic>
      <xdr:nvPicPr>
        <xdr:cNvPr id="39" name="Picture 11" descr="Logos_solo"/>
        <xdr:cNvPicPr/>
      </xdr:nvPicPr>
      <xdr:blipFill>
        <a:blip r:embed="rId1"/>
        <a:stretch/>
      </xdr:blipFill>
      <xdr:spPr>
        <a:xfrm>
          <a:off x="6839640" y="75960"/>
          <a:ext cx="2946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040</xdr:colOff>
      <xdr:row>1</xdr:row>
      <xdr:rowOff>28440</xdr:rowOff>
    </xdr:from>
    <xdr:to>
      <xdr:col>1</xdr:col>
      <xdr:colOff>221760</xdr:colOff>
      <xdr:row>3</xdr:row>
      <xdr:rowOff>95040</xdr:rowOff>
    </xdr:to>
    <xdr:pic>
      <xdr:nvPicPr>
        <xdr:cNvPr id="40" name="Picture 5601" descr="Lagesa"/>
        <xdr:cNvPicPr/>
      </xdr:nvPicPr>
      <xdr:blipFill>
        <a:blip r:embed="rId2"/>
        <a:stretch/>
      </xdr:blipFill>
      <xdr:spPr>
        <a:xfrm>
          <a:off x="131040" y="218880"/>
          <a:ext cx="9460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3000</xdr:colOff>
      <xdr:row>1</xdr:row>
      <xdr:rowOff>114480</xdr:rowOff>
    </xdr:from>
    <xdr:to>
      <xdr:col>2</xdr:col>
      <xdr:colOff>504000</xdr:colOff>
      <xdr:row>3</xdr:row>
      <xdr:rowOff>9360</xdr:rowOff>
    </xdr:to>
    <xdr:pic>
      <xdr:nvPicPr>
        <xdr:cNvPr id="41" name="Picture 5602" descr="LOGO ING63"/>
        <xdr:cNvPicPr/>
      </xdr:nvPicPr>
      <xdr:blipFill>
        <a:blip r:embed="rId3"/>
        <a:stretch/>
      </xdr:blipFill>
      <xdr:spPr>
        <a:xfrm>
          <a:off x="1368360" y="304920"/>
          <a:ext cx="685080" cy="276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CEP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EPTAR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65000</xdr:colOff>
      <xdr:row>0</xdr:row>
      <xdr:rowOff>114480</xdr:rowOff>
    </xdr:from>
    <xdr:to>
      <xdr:col>9</xdr:col>
      <xdr:colOff>1208880</xdr:colOff>
      <xdr:row>3</xdr:row>
      <xdr:rowOff>75600</xdr:rowOff>
    </xdr:to>
    <xdr:pic>
      <xdr:nvPicPr>
        <xdr:cNvPr id="42" name="Picture 11" descr="Logos_solo"/>
        <xdr:cNvPicPr/>
      </xdr:nvPicPr>
      <xdr:blipFill>
        <a:blip r:embed="rId1"/>
        <a:stretch/>
      </xdr:blipFill>
      <xdr:spPr>
        <a:xfrm>
          <a:off x="4656960" y="114480"/>
          <a:ext cx="2687760" cy="532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20240</xdr:colOff>
      <xdr:row>0</xdr:row>
      <xdr:rowOff>0</xdr:rowOff>
    </xdr:from>
    <xdr:to>
      <xdr:col>3</xdr:col>
      <xdr:colOff>553320</xdr:colOff>
      <xdr:row>3</xdr:row>
      <xdr:rowOff>75240</xdr:rowOff>
    </xdr:to>
    <xdr:grpSp>
      <xdr:nvGrpSpPr>
        <xdr:cNvPr id="43" name="3 Grupo"/>
        <xdr:cNvGrpSpPr/>
      </xdr:nvGrpSpPr>
      <xdr:grpSpPr>
        <a:xfrm>
          <a:off x="120240" y="0"/>
          <a:ext cx="2273400" cy="646920"/>
          <a:chOff x="120240" y="0"/>
          <a:chExt cx="2273400" cy="646920"/>
        </a:xfrm>
      </xdr:grpSpPr>
      <xdr:pic>
        <xdr:nvPicPr>
          <xdr:cNvPr id="44" name="7 Imagen" descr="Lagesa"/>
          <xdr:cNvPicPr/>
        </xdr:nvPicPr>
        <xdr:blipFill>
          <a:blip r:embed="rId2"/>
          <a:stretch/>
        </xdr:blipFill>
        <xdr:spPr>
          <a:xfrm>
            <a:off x="120240" y="184680"/>
            <a:ext cx="1203840" cy="462240"/>
          </a:xfrm>
          <a:prstGeom prst="rect">
            <a:avLst/>
          </a:prstGeom>
          <a:ln w="0">
            <a:noFill/>
          </a:ln>
        </xdr:spPr>
      </xdr:pic>
      <xdr:pic>
        <xdr:nvPicPr>
          <xdr:cNvPr id="45" name="8 Imagen" descr="LOGO ING63"/>
          <xdr:cNvPicPr/>
        </xdr:nvPicPr>
        <xdr:blipFill>
          <a:blip r:embed="rId3"/>
          <a:stretch/>
        </xdr:blipFill>
        <xdr:spPr>
          <a:xfrm>
            <a:off x="1475640" y="255240"/>
            <a:ext cx="918000" cy="3391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9 CuadroTexto"/>
          <xdr:cNvSpPr/>
        </xdr:nvSpPr>
        <xdr:spPr>
          <a:xfrm>
            <a:off x="884520" y="0"/>
            <a:ext cx="1227240" cy="25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26280</xdr:colOff>
      <xdr:row>0</xdr:row>
      <xdr:rowOff>123480</xdr:rowOff>
    </xdr:from>
    <xdr:to>
      <xdr:col>9</xdr:col>
      <xdr:colOff>805320</xdr:colOff>
      <xdr:row>3</xdr:row>
      <xdr:rowOff>85320</xdr:rowOff>
    </xdr:to>
    <xdr:pic>
      <xdr:nvPicPr>
        <xdr:cNvPr id="6" name="Picture 11" descr="Logos_solo"/>
        <xdr:cNvPicPr/>
      </xdr:nvPicPr>
      <xdr:blipFill>
        <a:blip r:embed="rId1"/>
        <a:stretch/>
      </xdr:blipFill>
      <xdr:spPr>
        <a:xfrm>
          <a:off x="7617240" y="123480"/>
          <a:ext cx="2817360" cy="533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PIN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N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DESPINT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ESPINT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110880</xdr:colOff>
      <xdr:row>0</xdr:row>
      <xdr:rowOff>0</xdr:rowOff>
    </xdr:from>
    <xdr:to>
      <xdr:col>1</xdr:col>
      <xdr:colOff>1542960</xdr:colOff>
      <xdr:row>3</xdr:row>
      <xdr:rowOff>133200</xdr:rowOff>
    </xdr:to>
    <xdr:grpSp>
      <xdr:nvGrpSpPr>
        <xdr:cNvPr id="7" name="3 Grupo"/>
        <xdr:cNvGrpSpPr/>
      </xdr:nvGrpSpPr>
      <xdr:grpSpPr>
        <a:xfrm>
          <a:off x="110880" y="0"/>
          <a:ext cx="2035440" cy="704880"/>
          <a:chOff x="110880" y="0"/>
          <a:chExt cx="2035440" cy="704880"/>
        </a:xfrm>
      </xdr:grpSpPr>
      <xdr:pic>
        <xdr:nvPicPr>
          <xdr:cNvPr id="8" name="7 Imagen" descr="Lagesa"/>
          <xdr:cNvPicPr/>
        </xdr:nvPicPr>
        <xdr:blipFill>
          <a:blip r:embed="rId2"/>
          <a:stretch/>
        </xdr:blipFill>
        <xdr:spPr>
          <a:xfrm>
            <a:off x="110880" y="201240"/>
            <a:ext cx="107784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8 Imagen" descr="LOGO ING63"/>
          <xdr:cNvPicPr/>
        </xdr:nvPicPr>
        <xdr:blipFill>
          <a:blip r:embed="rId3"/>
          <a:stretch/>
        </xdr:blipFill>
        <xdr:spPr>
          <a:xfrm>
            <a:off x="1324440" y="277920"/>
            <a:ext cx="82188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12 CuadroTexto"/>
          <xdr:cNvSpPr/>
        </xdr:nvSpPr>
        <xdr:spPr>
          <a:xfrm>
            <a:off x="795960" y="0"/>
            <a:ext cx="109836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44120</xdr:colOff>
      <xdr:row>0</xdr:row>
      <xdr:rowOff>162360</xdr:rowOff>
    </xdr:from>
    <xdr:to>
      <xdr:col>7</xdr:col>
      <xdr:colOff>845640</xdr:colOff>
      <xdr:row>3</xdr:row>
      <xdr:rowOff>47520</xdr:rowOff>
    </xdr:to>
    <xdr:pic>
      <xdr:nvPicPr>
        <xdr:cNvPr id="47" name="Picture 11" descr="Logos_solo"/>
        <xdr:cNvPicPr/>
      </xdr:nvPicPr>
      <xdr:blipFill>
        <a:blip r:embed="rId1"/>
        <a:stretch/>
      </xdr:blipFill>
      <xdr:spPr>
        <a:xfrm>
          <a:off x="5140800" y="162360"/>
          <a:ext cx="18622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0</xdr:rowOff>
    </xdr:from>
    <xdr:to>
      <xdr:col>2</xdr:col>
      <xdr:colOff>574200</xdr:colOff>
      <xdr:row>3</xdr:row>
      <xdr:rowOff>37440</xdr:rowOff>
    </xdr:to>
    <xdr:grpSp>
      <xdr:nvGrpSpPr>
        <xdr:cNvPr id="48" name="3 Grupo"/>
        <xdr:cNvGrpSpPr/>
      </xdr:nvGrpSpPr>
      <xdr:grpSpPr>
        <a:xfrm>
          <a:off x="130680" y="0"/>
          <a:ext cx="2214360" cy="609120"/>
          <a:chOff x="130680" y="0"/>
          <a:chExt cx="2214360" cy="609120"/>
        </a:xfrm>
      </xdr:grpSpPr>
      <xdr:pic>
        <xdr:nvPicPr>
          <xdr:cNvPr id="49" name="7 Imagen" descr="Lagesa"/>
          <xdr:cNvPicPr/>
        </xdr:nvPicPr>
        <xdr:blipFill>
          <a:blip r:embed="rId2"/>
          <a:stretch/>
        </xdr:blipFill>
        <xdr:spPr>
          <a:xfrm>
            <a:off x="130680" y="173880"/>
            <a:ext cx="1172520" cy="435240"/>
          </a:xfrm>
          <a:prstGeom prst="rect">
            <a:avLst/>
          </a:prstGeom>
          <a:ln w="0">
            <a:noFill/>
          </a:ln>
        </xdr:spPr>
      </xdr:pic>
      <xdr:pic>
        <xdr:nvPicPr>
          <xdr:cNvPr id="50" name="8 Imagen" descr="LOGO ING63"/>
          <xdr:cNvPicPr/>
        </xdr:nvPicPr>
        <xdr:blipFill>
          <a:blip r:embed="rId3"/>
          <a:stretch/>
        </xdr:blipFill>
        <xdr:spPr>
          <a:xfrm>
            <a:off x="1450800" y="240480"/>
            <a:ext cx="894240" cy="319320"/>
          </a:xfrm>
          <a:prstGeom prst="rect">
            <a:avLst/>
          </a:prstGeom>
          <a:ln w="0">
            <a:noFill/>
          </a:ln>
        </xdr:spPr>
      </xdr:pic>
      <xdr:sp>
        <xdr:nvSpPr>
          <xdr:cNvPr id="51" name="9 CuadroTexto"/>
          <xdr:cNvSpPr/>
        </xdr:nvSpPr>
        <xdr:spPr>
          <a:xfrm>
            <a:off x="875520" y="0"/>
            <a:ext cx="1197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14480</xdr:rowOff>
    </xdr:from>
    <xdr:to>
      <xdr:col>4</xdr:col>
      <xdr:colOff>20160</xdr:colOff>
      <xdr:row>3</xdr:row>
      <xdr:rowOff>75600</xdr:rowOff>
    </xdr:to>
    <xdr:pic>
      <xdr:nvPicPr>
        <xdr:cNvPr id="11" name="Picture 11" descr="Logos_solo"/>
        <xdr:cNvPicPr/>
      </xdr:nvPicPr>
      <xdr:blipFill>
        <a:blip r:embed="rId1"/>
        <a:stretch/>
      </xdr:blipFill>
      <xdr:spPr>
        <a:xfrm>
          <a:off x="5466240" y="114480"/>
          <a:ext cx="2343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0</xdr:rowOff>
    </xdr:from>
    <xdr:to>
      <xdr:col>1</xdr:col>
      <xdr:colOff>1463400</xdr:colOff>
      <xdr:row>3</xdr:row>
      <xdr:rowOff>133200</xdr:rowOff>
    </xdr:to>
    <xdr:grpSp>
      <xdr:nvGrpSpPr>
        <xdr:cNvPr id="12" name="3 Grupo"/>
        <xdr:cNvGrpSpPr/>
      </xdr:nvGrpSpPr>
      <xdr:grpSpPr>
        <a:xfrm>
          <a:off x="90720" y="0"/>
          <a:ext cx="2036160" cy="704880"/>
          <a:chOff x="90720" y="0"/>
          <a:chExt cx="2036160" cy="704880"/>
        </a:xfrm>
      </xdr:grpSpPr>
      <xdr:pic>
        <xdr:nvPicPr>
          <xdr:cNvPr id="13" name="5 Imagen" descr="Lagesa"/>
          <xdr:cNvPicPr/>
        </xdr:nvPicPr>
        <xdr:blipFill>
          <a:blip r:embed="rId2"/>
          <a:stretch/>
        </xdr:blipFill>
        <xdr:spPr>
          <a:xfrm>
            <a:off x="90720" y="201240"/>
            <a:ext cx="107820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6 Imagen" descr="LOGO ING63"/>
          <xdr:cNvPicPr/>
        </xdr:nvPicPr>
        <xdr:blipFill>
          <a:blip r:embed="rId3"/>
          <a:stretch/>
        </xdr:blipFill>
        <xdr:spPr>
          <a:xfrm>
            <a:off x="1304640" y="277920"/>
            <a:ext cx="822240" cy="36936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7 CuadroTexto"/>
          <xdr:cNvSpPr/>
        </xdr:nvSpPr>
        <xdr:spPr>
          <a:xfrm>
            <a:off x="776160" y="0"/>
            <a:ext cx="1098720" cy="2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Calibri"/>
              </a:rPr>
              <a:t>CONSORCIO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/700%20TRANSPORTES/TRANSPORTES_And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ILO-DESAGUADERO/TRAMO%20VII/COSTOS%20UNIT.ADI1-TVII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PRESUP.ADICIONAL01-TVI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Hob-atuesta/d/Metrados%20Lima-Canta/RED5/CANTA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II/METRADOS/1000%20PUENTES/Libro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/CHONGOYAPE/TRAMO_I/METRADOS_I/700%20TRANSPORTES/TRANSPORTES_CH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Hob-atuesta1/Correos/TRABAJOS%20ALAN/ANDAHUAYLAS/METRADOS_ANDA/700%20TRANSPORTES/TRANSPORTES_And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Est-atuesta/PIZANA/TRABAJOS/CHONGOYAPE/TRAMO_III/METRADOS/1000%20PUENTES/Libro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Est-atuesta/PIZANA/TRABAJOS/CHONGOYAPE/TRAMO_I/METRADOS_I/700%20TRANSPORTES/TRANSPORTES_CH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st-atuesta/PIZANA/TRABAJOS/PIZANA/METRADOS/600%20OBRAS%20DE%20ARTE%20Y%20DRENAJE/CUNETA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Est-atuesta/D/TRABAJOS%20ALAN/ANDAHUAYLAS/METRADOS_ANDA/600%20OBRAS%20DE%20ARTE%20Y%20DRENAJE/ALC_A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ob-atuesta/d/Carretera%20Rioja%20-%20Tarapoto%20TIII/Liquidaci&#243;n%20final/Metrados/3.00%20Pavimentos/3.02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Est-atuesta/PIZANA/TRABAJOS/ANDAHUAYLAS/METRADOS_ANDA/500%20PAVIMENTO%20DE%20CONCRETO%20HIDRAULICO/PAVIMENTO%20CONCRETO_And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VMP/0.%20DOC%20APOYO/Estudios/Est/San%20Marcos/CI/Vol%20III%20Metrados/200%20MOVIMIENTO%20DE%20TIERRAS_SM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in/1000.G%20PUENTE_TINGO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600%20OBRAS%20DE%20ARTE_TING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ADICIONAL%20PAVIMENTOS%20N&#176;%20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DOWS/TEMP/Obras%20de%20Arte-VII%20k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ecnico/d/CUZCO%20ANDAHUAYLILLAS/CONTROL%20DE%20OBRA/PRODUCCION/metrad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ob-atuesta/d/ALAN%20-%20HBO/PERLAMAYO/METRADOS/Etapa%20Campanilla%20-%20Perlamayo/200/RESUMEN-MOVIMIENTO%20DE%20TIERRA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Metrados%20Lima-Canta/RED5/CANT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ADICIONAL%20N&#176;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Hobstore-02/ESTUDIOS/METRADOS/SAN%20MARCOS/Metrados/700%20TRANSPORTES_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E_CORTE"/>
      <sheetName val="TME_MEJO"/>
      <sheetName val="TME_DERRUB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RES,MET,ADI1"/>
      <sheetName val="MET. ADICIONAL1"/>
      <sheetName val="RES.EXPLA."/>
      <sheetName val="transporte general"/>
      <sheetName val="TRANSPORTE BOTADERO"/>
      <sheetName val="TRANS.GEN.PRO"/>
      <sheetName val="TRANS.BOT.PROADI1-TVII"/>
      <sheetName val="MET.BAN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I"/>
      <sheetName val="transporte general"/>
      <sheetName val="MET. ADICIONAL1"/>
      <sheetName val="RES.EXPLA."/>
      <sheetName val="TRANSPORTE BOTADERO"/>
      <sheetName val="TRANS.SEN.PRO"/>
      <sheetName val="MEJ.SUB.PROADI1"/>
      <sheetName val="PER,COM.PRO.ADI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. (2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ME"/>
      <sheetName val="General"/>
      <sheetName val="Resumen"/>
      <sheetName val="Mov. Tierras"/>
      <sheetName val="TMG_Terraplen"/>
      <sheetName val="TMG_S.Roca"/>
      <sheetName val="TMG_Mejor."/>
      <sheetName val="TMG_Banquetas"/>
      <sheetName val="TME_Corte_Resumen"/>
      <sheetName val="TME_Corte"/>
      <sheetName val="Excedente"/>
      <sheetName val="TME_S.Roca"/>
      <sheetName val="TME_Mejor."/>
      <sheetName val="TME_Banquetas"/>
      <sheetName val="TME_Demolicion"/>
      <sheetName val="TME_Derrumbes"/>
      <sheetName val="SubBases y Bases"/>
      <sheetName val="TMG_Subbases"/>
      <sheetName val="TMG_Bases"/>
      <sheetName val="Pavimentos"/>
      <sheetName val="TMA"/>
      <sheetName val="T_Arena"/>
      <sheetName val="TMG_a Planta"/>
      <sheetName val="Obras de Arte"/>
      <sheetName val="TMG_Badenes"/>
      <sheetName val="TME_Badenes"/>
      <sheetName val="TMG_Subdren"/>
      <sheetName val="TMG_Filtro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Roca_MC"/>
      <sheetName val="TMG_TMC"/>
      <sheetName val="TME_TMC"/>
      <sheetName val="TRoca_TMC"/>
      <sheetName val="TMG_LOSA"/>
      <sheetName val="TME_LOSA"/>
      <sheetName val="TRoca_Alc.L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TMG_TERRAPLEN"/>
      <sheetName val="TMG_MEJOR"/>
      <sheetName val="TMG_BANQUETAS"/>
      <sheetName val="TME_CORTE"/>
      <sheetName val="TME_MEJO"/>
      <sheetName val="TME_DERRUMBES"/>
      <sheetName val="TMG_BASE"/>
      <sheetName val="TMA_M. ASFALTICA"/>
      <sheetName val="TMG_MC"/>
      <sheetName val="TME_MC"/>
      <sheetName val="TMG_TMC"/>
      <sheetName val="TME_T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molicion Alc. (2)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Mov. Tierras"/>
      <sheetName val="TMG_Terraplen"/>
      <sheetName val="TMG_Mejor."/>
      <sheetName val="TMG_Banquetas"/>
      <sheetName val="TME_Corte_Resumen"/>
      <sheetName val="TME_Corte"/>
      <sheetName val="Excedente"/>
      <sheetName val="TME_Mejor."/>
      <sheetName val="TME_Banquetas"/>
      <sheetName val="TME_Derrumbes"/>
      <sheetName val="SubBases y Bases"/>
      <sheetName val="TMG_Subbases"/>
      <sheetName val="TMG_Bases"/>
      <sheetName val="Pavimentos"/>
      <sheetName val="TMA"/>
      <sheetName val="TMG_a Planta"/>
      <sheetName val="Obras de Arte"/>
      <sheetName val="TMG_Badenes"/>
      <sheetName val="TME_Badenes"/>
      <sheetName val="TMG_Subdren"/>
      <sheetName val="TME_Subdren"/>
      <sheetName val="TRoca_P.Ribereña"/>
      <sheetName val="TMG_Pedraplen"/>
      <sheetName val="TRoca_Pedraplen"/>
      <sheetName val="TME_Pedraplen"/>
      <sheetName val="TMG_Veredas"/>
      <sheetName val="TMG_MCC"/>
      <sheetName val="TME_MCC"/>
      <sheetName val="TMG_MCA"/>
      <sheetName val="Resumen"/>
      <sheetName val="TME_MCA"/>
      <sheetName val="TMG_Gavion"/>
      <sheetName val="TME_Gavion"/>
      <sheetName val="TMG_MSR"/>
      <sheetName val="TME_MSR"/>
      <sheetName val="TROCA_MSR"/>
      <sheetName val="TMG_MC"/>
      <sheetName val="TME_MC"/>
      <sheetName val="TMG_TMC"/>
      <sheetName val="TME_TMC"/>
      <sheetName val="TMG_LOSA"/>
      <sheetName val="TME_LOSA"/>
      <sheetName val="TRoca_Alc.L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CUNET. TRI I"/>
      <sheetName val="CUNET. TRI II"/>
      <sheetName val="CUNET. TIPO III"/>
      <sheetName val="CUNET. TIPO IV"/>
      <sheetName val="CUNET. TIPO V"/>
      <sheetName val="CUNET. TIPO VI"/>
      <sheetName val="CUNET. TIPO VII"/>
      <sheetName val="Z. REV"/>
      <sheetName val="CANALES"/>
      <sheetName val="DEMOLICION CUNETAS"/>
      <sheetName val="TRANSICIONES"/>
      <sheetName val="Separador"/>
      <sheetName val="Z. SIN REV"/>
      <sheetName val="CUN. TAPA"/>
      <sheetName val="CANA. TRA. SIN REV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ALC_MC"/>
      <sheetName val="TMG_MC"/>
      <sheetName val="TMG_ROCA"/>
      <sheetName val="TME_MC"/>
      <sheetName val=" ALC_TMC"/>
      <sheetName val="TMG_TMC"/>
      <sheetName val="TME_TMC"/>
      <sheetName val=" ALC_HDPE"/>
      <sheetName val="TMG_HDPE"/>
      <sheetName val="TME_HDP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Resumen por km"/>
      <sheetName val="km 91"/>
      <sheetName val="km 92"/>
      <sheetName val="km 93"/>
      <sheetName val="km 94"/>
      <sheetName val="km 95"/>
      <sheetName val="km 96"/>
      <sheetName val="km 97"/>
      <sheetName val="km 98"/>
      <sheetName val="km 99"/>
      <sheetName val="km 100"/>
      <sheetName val="km 101"/>
      <sheetName val="km 102"/>
      <sheetName val="km 103"/>
      <sheetName val="km 104"/>
      <sheetName val="km 105"/>
      <sheetName val="km 106"/>
      <sheetName val="km 107"/>
      <sheetName val="km 108"/>
      <sheetName val="km 109"/>
      <sheetName val="km 110"/>
      <sheetName val="km 111"/>
      <sheetName val="km 112"/>
      <sheetName val="km 112 B"/>
      <sheetName val="km 113"/>
      <sheetName val="km 114"/>
      <sheetName val="km 115"/>
      <sheetName val="km 116"/>
      <sheetName val="km 117"/>
      <sheetName val="km 118"/>
      <sheetName val="km 119"/>
      <sheetName val="km 120"/>
      <sheetName val="km 121"/>
      <sheetName val="km 122"/>
      <sheetName val="km 123"/>
      <sheetName val="km 124"/>
      <sheetName val="km 125"/>
      <sheetName val="km 126"/>
      <sheetName val="km 127"/>
      <sheetName val="km 128"/>
      <sheetName val="km 129"/>
      <sheetName val="km 130"/>
      <sheetName val="km 131"/>
      <sheetName val="km 132"/>
      <sheetName val="km 133"/>
      <sheetName val="km 134"/>
      <sheetName val="Pavimen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. Rígido"/>
      <sheetName val="P. Rígido (2)"/>
      <sheetName val="TM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Desbroces"/>
      <sheetName val="Resumen Demoliciones"/>
      <sheetName val="D. Alc."/>
      <sheetName val="D. Otros"/>
      <sheetName val="D. Badenes"/>
      <sheetName val="D. Veredas"/>
      <sheetName val="D. Cunetas"/>
      <sheetName val="D. Señal"/>
      <sheetName val="Dem. Pav. Hid."/>
      <sheetName val="Res. x KM expl."/>
      <sheetName val="Explanac."/>
      <sheetName val="Plaz.yPar"/>
      <sheetName val="Accesos"/>
      <sheetName val="Intersecciones"/>
      <sheetName val="Pedraplenes"/>
      <sheetName val="Exc. Adi. Roca"/>
      <sheetName val="Rem. Der"/>
      <sheetName val="Resumen Mejoramientos"/>
      <sheetName val="Mejoramientos"/>
      <sheetName val="Mejoramiento en Muros"/>
      <sheetName val="220.C"/>
      <sheetName val="Mejoramiento Capa Vegetal"/>
      <sheetName val="Mat. de Cantera"/>
      <sheetName val="Banquetas"/>
      <sheetName val="Cantera Corte Mirador"/>
      <sheetName val="Cantera Corte San Isidro Cerro"/>
      <sheetName val="D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Puente"/>
      <sheetName val="Pilotes"/>
      <sheetName val="Defensa Camavari"/>
      <sheetName val="TRoca"/>
    </sheetNames>
    <sheetDataSet>
      <sheetData sheetId="0"/>
      <sheetData sheetId="1">
        <row r="17">
          <cell r="D17">
            <v>1643.29</v>
          </cell>
        </row>
      </sheetData>
      <sheetData sheetId="2"/>
      <sheetData sheetId="3"/>
      <sheetData sheetId="4"/>
      <sheetData sheetId="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"/>
      <sheetName val="Cunetón"/>
      <sheetName val="N. BUZONES"/>
      <sheetName val="CU. TRI I"/>
      <sheetName val="CANAL"/>
      <sheetName val="DESCARGA"/>
      <sheetName val="Sust.P.Mad."/>
      <sheetName val="Cuneta Rec"/>
      <sheetName val="Emboquillado E=0.20M"/>
      <sheetName val="BUZON H=2.35, φ=1.5m"/>
    </sheetNames>
    <sheetDataSet>
      <sheetData sheetId="0"/>
      <sheetData sheetId="1">
        <row r="15">
          <cell r="I15">
            <v>322.8568</v>
          </cell>
        </row>
        <row r="16">
          <cell r="I16">
            <v>2730.93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UMEN"/>
      <sheetName val="RES.MET.PAV.ADI1-TVI"/>
      <sheetName val="RES.MET.PAV.ADI1-TVI (2)"/>
      <sheetName val="metrado de componentes"/>
      <sheetName val="ACCESOS"/>
      <sheetName val="CURVAS"/>
      <sheetName val="RESUMEN HZ"/>
      <sheetName val="RESUMEN HZ (2)"/>
      <sheetName val="RESUMEN VR"/>
      <sheetName val="RESUMEN TOTAL"/>
      <sheetName val="ACONDIC. BOTADEROS"/>
      <sheetName val="CASO 1"/>
      <sheetName val="CASO 2"/>
      <sheetName val="CASO 3"/>
      <sheetName val="CASO 4"/>
      <sheetName val="CASO 5"/>
      <sheetName val="CASO 6"/>
      <sheetName val="CASO 7"/>
      <sheetName val="CASO 8"/>
      <sheetName val="CASO 9"/>
      <sheetName val="CASO 10"/>
      <sheetName val="CASO11"/>
      <sheetName val="CASO12"/>
      <sheetName val="CASO 1,2,3,5,6,7,8, MACS"/>
      <sheetName val="CASO 4, 9,10,11,12  MACS"/>
      <sheetName val="TRANSP. GNAL  O.A "/>
      <sheetName val="TRANSP. GNAL. M.T."/>
      <sheetName val="TRANSP. BOT M.T."/>
      <sheetName val="TRANSP. BOT. O.A."/>
      <sheetName val="Hoja3"/>
      <sheetName val="Hoja4"/>
      <sheetName val="Hoja5"/>
      <sheetName val="Hoja6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TRANSPORTE"/>
      <sheetName val="EXCAV."/>
      <sheetName val="RELLENO"/>
      <sheetName val="CONCRETO"/>
      <sheetName val="ENCOFR."/>
      <sheetName val="EMBOQ."/>
      <sheetName val="SUBDREN"/>
      <sheetName val="MURO"/>
      <sheetName val="ESCOLLERA"/>
      <sheetName val="CUNETAS"/>
      <sheetName val="ZANJAS"/>
      <sheetName val="GAVIONES"/>
      <sheetName val="ENTREGAS"/>
      <sheetName val="RELACION-ALCANT"/>
      <sheetName val="TMC"/>
      <sheetName val="M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ONTONES"/>
      <sheetName val="METRADO"/>
      <sheetName val="datos base"/>
      <sheetName val="0-25"/>
      <sheetName val="25-50"/>
      <sheetName val="50-75"/>
      <sheetName val="75-96"/>
      <sheetName val="S.ANCHOSUST"/>
      <sheetName val="Hoja3"/>
      <sheetName val="Hoja4"/>
      <sheetName val="Hoja5"/>
      <sheetName val="Hoja6"/>
      <sheetName val="Hoja7"/>
      <sheetName val="Hoja8"/>
      <sheetName val="Hoja9"/>
      <sheetName val="Hoja10"/>
      <sheetName val="Hoja11"/>
      <sheetName val="Hoja12"/>
      <sheetName val="Hoja13"/>
      <sheetName val="Hoja14"/>
      <sheetName val="Hoja15"/>
      <sheetName val="Hoja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 1"/>
      <sheetName val="RESUMEN 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MA-CANTA"/>
      <sheetName val="RESUMEN-EXPLANACION"/>
      <sheetName val="Graph1"/>
      <sheetName val="Graph2"/>
      <sheetName val="Graph3"/>
      <sheetName val="Graph4"/>
      <sheetName val="Graph5"/>
      <sheetName val="Graph6"/>
      <sheetName val="Graph7"/>
      <sheetName val="Graph8"/>
      <sheetName val="Graph9"/>
      <sheetName val="Graph10"/>
      <sheetName val="Graph11"/>
      <sheetName val="Graph12"/>
      <sheetName val="Graph13"/>
      <sheetName val="Graph14"/>
      <sheetName val="Graph15"/>
      <sheetName val="Graph16"/>
      <sheetName val="Graph17"/>
      <sheetName val="Graph18"/>
      <sheetName val="Graph19"/>
      <sheetName val="Graph20"/>
      <sheetName val="Graph21"/>
      <sheetName val="Graph22"/>
      <sheetName val="Graph23"/>
      <sheetName val="Graph24"/>
      <sheetName val="Graph25"/>
      <sheetName val="Graph26"/>
      <sheetName val="Graph27)"/>
      <sheetName val="Graph28"/>
      <sheetName val="Graph29"/>
      <sheetName val="Graph30"/>
      <sheetName val="Graph31"/>
      <sheetName val="Graph32"/>
      <sheetName val="Graph33"/>
      <sheetName val="Graph34"/>
      <sheetName val="Graph35"/>
      <sheetName val="Graph36"/>
      <sheetName val="Graph37"/>
      <sheetName val="Graph38"/>
      <sheetName val="Graph39 "/>
      <sheetName val="Graph40"/>
      <sheetName val="Graph41"/>
      <sheetName val="Graph42"/>
      <sheetName val="Graph43"/>
      <sheetName val="Graph44"/>
      <sheetName val="Graph45"/>
      <sheetName val="Graph46"/>
      <sheetName val="Graph47"/>
      <sheetName val="Graph48"/>
      <sheetName val="Graph49"/>
      <sheetName val="Graph50"/>
      <sheetName val="Graph51"/>
      <sheetName val="Graph52"/>
      <sheetName val="Graph53"/>
      <sheetName val="Graph54"/>
      <sheetName val="Graph55"/>
      <sheetName val="Graph56"/>
      <sheetName val="Graph57"/>
      <sheetName val="Graph58"/>
      <sheetName val="Graph59"/>
      <sheetName val="Graph60"/>
      <sheetName val="Graph61"/>
      <sheetName val="Graph62"/>
      <sheetName val="Graph63"/>
      <sheetName val="Graph64"/>
      <sheetName val="Graph65"/>
      <sheetName val="Graph66"/>
      <sheetName val="Graph67"/>
      <sheetName val="Graph68"/>
      <sheetName val="Graph69"/>
      <sheetName val="Graph70"/>
      <sheetName val="Graph71"/>
      <sheetName val="Graph72"/>
      <sheetName val="Graph73"/>
      <sheetName val="Graph74"/>
      <sheetName val="Graph75"/>
      <sheetName val="Graph76"/>
      <sheetName val="Graph77"/>
      <sheetName val="Graph78"/>
      <sheetName val="Graph79"/>
      <sheetName val="Graph80"/>
      <sheetName val="Graph81"/>
      <sheetName val="D"/>
      <sheetName val="E"/>
      <sheetName val="SECCIONES"/>
      <sheetName val="F"/>
      <sheetName val="F-1"/>
      <sheetName val="G"/>
      <sheetName val="G-1"/>
      <sheetName val="H"/>
      <sheetName val="H-1"/>
      <sheetName val="I"/>
      <sheetName val="I-1"/>
      <sheetName val="J"/>
      <sheetName val="K"/>
      <sheetName val="L"/>
      <sheetName val="M"/>
      <sheetName val="N"/>
      <sheetName val="O"/>
      <sheetName val="P"/>
      <sheetName val="Q"/>
      <sheetName val="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RESUP.ADI1.TVI"/>
      <sheetName val="RES,MET,ADI1"/>
      <sheetName val="RES.MET.2,01.-TVI"/>
      <sheetName val="Resumen"/>
      <sheetName val="RES.MET.EXP.ADI1.TVI"/>
      <sheetName val="PER.YCOM,PRO.ADI1"/>
      <sheetName val="CANT.PRO.ADI1"/>
      <sheetName val="TRANSP.GEN.REP.ADI1"/>
      <sheetName val="TRANSP. BOT.REP.ADI1"/>
      <sheetName val="TRANSP.GEN.PRO.ADI1"/>
      <sheetName val="TRANSP.BOT.PRO.ADI1"/>
      <sheetName val="BAN.REP.ADI1"/>
      <sheetName val="BANQ.PRO.ADI1"/>
      <sheetName val="Km.270"/>
      <sheetName val="Km.271"/>
      <sheetName val="Km.272"/>
      <sheetName val="Km.273"/>
      <sheetName val="Km.27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parador"/>
      <sheetName val="RESUMEN TOTAL"/>
      <sheetName val="P. Canteras"/>
      <sheetName val="C. DMEs"/>
      <sheetName val="Mov. Tierras"/>
      <sheetName val="TMG_Terraplen Resumen"/>
      <sheetName val="TMG_Terraplen"/>
      <sheetName val="Excedentes"/>
      <sheetName val="TME_Corte Resumen"/>
      <sheetName val="TME_Corte Explanaciones"/>
      <sheetName val="TMG_Terraplen a"/>
      <sheetName val="TME_Corte_Resumen a"/>
      <sheetName val="TME_Corte a"/>
      <sheetName val="Excedentes(2)"/>
      <sheetName val="TMG_Mejoramientos a"/>
      <sheetName val="TME_Mejoramiento a"/>
      <sheetName val="TMG_Mej. Fundacion"/>
      <sheetName val="TME_Mejor. Fundacion"/>
      <sheetName val="TMG_Banquetas a"/>
      <sheetName val="TME_Banquetas a"/>
      <sheetName val="TME_Demol a"/>
      <sheetName val="TME_Derrumbes a"/>
      <sheetName val="TME_Corte Accesos"/>
      <sheetName val="TMG_Mej. Subrasante"/>
      <sheetName val="TME_Mej. Subrasante"/>
      <sheetName val="TMG_Mej. Suelos"/>
      <sheetName val="TME_Mej. Suelos"/>
      <sheetName val="TMG_Banquetas"/>
      <sheetName val="TME_Banquetas"/>
      <sheetName val="TME_Demoliciones"/>
      <sheetName val="TME_Derrumbes"/>
      <sheetName val="SubBases y Bases"/>
      <sheetName val="TMG_SUBBASE"/>
      <sheetName val="TMG_BASE"/>
      <sheetName val="TMG_Agregados"/>
      <sheetName val="Pavimentos"/>
      <sheetName val="TMA"/>
      <sheetName val="T_Arena"/>
      <sheetName val="TMG_Planta_ Asf"/>
      <sheetName val="O.Arte"/>
      <sheetName val="TMG_Filtro"/>
      <sheetName val="TMG_Subdren"/>
      <sheetName val="TME_Subdren"/>
      <sheetName val="TRC_Enrocado"/>
      <sheetName val="TMG_Baden"/>
      <sheetName val="TME_Baden"/>
      <sheetName val="TME_Caja &amp; Canal"/>
      <sheetName val="TMG_Tziriari"/>
      <sheetName val="TME_Tziriari"/>
      <sheetName val="TMG_Veredas"/>
      <sheetName val="TMG_Pedraplen"/>
      <sheetName val="TME_Pedraplen"/>
      <sheetName val="TMG_MCC"/>
      <sheetName val="TME_MCC"/>
      <sheetName val="TMG_MCA"/>
      <sheetName val="TME_MCA"/>
      <sheetName val="TMG_MSR"/>
      <sheetName val="TME_MSR"/>
      <sheetName val="TMG_MC"/>
      <sheetName val="TME_MC"/>
      <sheetName val="TMG_MC-LOSA"/>
      <sheetName val="TME_MC-LOSA"/>
      <sheetName val="TMG_TMC"/>
      <sheetName val="TME_TMC"/>
      <sheetName val="TMG_TMC-(LINER)"/>
      <sheetName val="TME_TMC-(LINER)"/>
      <sheetName val="TMG_HDPE"/>
      <sheetName val="TME_HDPE"/>
      <sheetName val="TMG_ABOV"/>
      <sheetName val="TME_ABOV"/>
      <sheetName val="TMG_ARCO"/>
      <sheetName val="TME_AR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82"/>
  <sheetViews>
    <sheetView showFormulas="false" showGridLines="false" showRowColHeaders="true" showZeros="true" rightToLeft="false" tabSelected="false" showOutlineSymbols="true" defaultGridColor="true" view="pageBreakPreview" topLeftCell="A28" colorId="64" zoomScale="70" zoomScaleNormal="100" zoomScalePageLayoutView="70" workbookViewId="0">
      <selection pane="topLeft" activeCell="G53" activeCellId="0" sqref="G53"/>
    </sheetView>
  </sheetViews>
  <sheetFormatPr defaultColWidth="9.84765625" defaultRowHeight="12" zeroHeight="false" outlineLevelRow="0" outlineLevelCol="0"/>
  <cols>
    <col collapsed="false" customWidth="true" hidden="false" outlineLevel="0" max="8" min="1" style="1" width="15.7"/>
    <col collapsed="false" customWidth="true" hidden="false" outlineLevel="0" max="9" min="9" style="1" width="11.7"/>
    <col collapsed="false" customWidth="false" hidden="false" outlineLevel="0" max="257" min="10" style="1" width="9.85"/>
  </cols>
  <sheetData>
    <row r="1" s="5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4"/>
    </row>
    <row r="2" s="5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6"/>
      <c r="I2" s="4"/>
      <c r="J2" s="4"/>
    </row>
    <row r="3" s="5" customFormat="true" ht="15" hidden="false" customHeight="true" outlineLevel="0" collapsed="false">
      <c r="A3" s="2"/>
      <c r="B3" s="2"/>
      <c r="C3" s="2"/>
      <c r="D3" s="2"/>
      <c r="E3" s="2"/>
      <c r="F3" s="2"/>
      <c r="G3" s="2"/>
      <c r="H3" s="7"/>
      <c r="I3" s="4"/>
      <c r="J3" s="4"/>
    </row>
    <row r="4" s="5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4"/>
      <c r="J4" s="4"/>
    </row>
    <row r="5" s="5" customFormat="true" ht="13.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4"/>
      <c r="J5" s="4"/>
    </row>
    <row r="6" customFormat="false" ht="13.5" hidden="false" customHeight="true" outlineLevel="0" collapsed="false">
      <c r="A6" s="10"/>
      <c r="B6" s="10"/>
    </row>
    <row r="7" customFormat="false" ht="13.5" hidden="false" customHeight="true" outlineLevel="0" collapsed="false">
      <c r="A7" s="10"/>
      <c r="B7" s="10"/>
    </row>
    <row r="8" customFormat="false" ht="13.5" hidden="false" customHeight="true" outlineLevel="0" collapsed="false">
      <c r="A8" s="10"/>
      <c r="B8" s="10"/>
      <c r="C8" s="11"/>
    </row>
    <row r="9" customFormat="false" ht="13.5" hidden="false" customHeight="true" outlineLevel="0" collapsed="false">
      <c r="A9" s="10"/>
      <c r="B9" s="10"/>
      <c r="C9" s="12"/>
    </row>
    <row r="10" customFormat="false" ht="13.5" hidden="false" customHeight="true" outlineLevel="0" collapsed="false">
      <c r="A10" s="10"/>
      <c r="B10" s="10"/>
      <c r="C10" s="12"/>
    </row>
    <row r="11" customFormat="false" ht="13.5" hidden="false" customHeight="true" outlineLevel="0" collapsed="false">
      <c r="A11" s="10"/>
      <c r="B11" s="10"/>
    </row>
    <row r="12" customFormat="false" ht="12.75" hidden="false" customHeight="true" outlineLevel="0" collapsed="false">
      <c r="A12" s="13"/>
      <c r="B12" s="13"/>
    </row>
    <row r="64" customFormat="false" ht="12.75" hidden="false" customHeight="false" outlineLevel="0" collapsed="false"/>
    <row r="65" s="15" customFormat="true" ht="75" hidden="false" customHeight="true" outlineLevel="0" collapsed="false">
      <c r="A65" s="14" t="s">
        <v>0</v>
      </c>
      <c r="B65" s="14"/>
      <c r="C65" s="14"/>
      <c r="D65" s="14"/>
      <c r="E65" s="14"/>
      <c r="F65" s="14"/>
      <c r="G65" s="14"/>
      <c r="H65" s="14"/>
    </row>
    <row r="78" customFormat="false" ht="12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</row>
    <row r="79" customFormat="false" ht="12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7"/>
    </row>
    <row r="81" customFormat="false" ht="12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</row>
    <row r="82" customFormat="false" ht="12.75" hidden="false" customHeight="false" outlineLevel="0" collapsed="false">
      <c r="A82" s="18"/>
      <c r="B82" s="16"/>
      <c r="C82" s="16"/>
      <c r="D82" s="16"/>
      <c r="E82" s="16"/>
      <c r="F82" s="16"/>
      <c r="G82" s="16"/>
      <c r="H82" s="16"/>
    </row>
  </sheetData>
  <mergeCells count="2">
    <mergeCell ref="A4:H4"/>
    <mergeCell ref="A65:H6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75" zoomScalePageLayoutView="100" workbookViewId="0">
      <selection pane="topLeft" activeCell="A8" activeCellId="0" sqref="A8"/>
    </sheetView>
  </sheetViews>
  <sheetFormatPr defaultColWidth="11.41796875" defaultRowHeight="12" zeroHeight="false" outlineLevelRow="0" outlineLevelCol="0"/>
  <cols>
    <col collapsed="false" customWidth="true" hidden="false" outlineLevel="0" max="4" min="1" style="435" width="8.7"/>
    <col collapsed="false" customWidth="true" hidden="true" outlineLevel="0" max="5" min="5" style="435" width="8.7"/>
    <col collapsed="false" customWidth="true" hidden="false" outlineLevel="0" max="6" min="6" style="435" width="9.7"/>
    <col collapsed="false" customWidth="true" hidden="false" outlineLevel="0" max="7" min="7" style="435" width="10.71"/>
    <col collapsed="false" customWidth="true" hidden="false" outlineLevel="0" max="8" min="8" style="435" width="16.13"/>
    <col collapsed="false" customWidth="true" hidden="false" outlineLevel="0" max="9" min="9" style="435" width="15.7"/>
    <col collapsed="false" customWidth="true" hidden="false" outlineLevel="0" max="10" min="10" style="435" width="17.85"/>
    <col collapsed="false" customWidth="false" hidden="false" outlineLevel="0" max="257" min="11" style="435" width="11.42"/>
  </cols>
  <sheetData>
    <row r="1" customFormat="false" ht="15" hidden="false" customHeight="true" outlineLevel="0" collapsed="false">
      <c r="A1" s="436"/>
      <c r="B1" s="436"/>
      <c r="C1" s="436"/>
      <c r="D1" s="436"/>
      <c r="E1" s="436"/>
      <c r="F1" s="436"/>
      <c r="G1" s="436"/>
      <c r="H1" s="437"/>
      <c r="I1" s="436"/>
      <c r="J1" s="438"/>
      <c r="K1" s="438"/>
      <c r="L1" s="438"/>
      <c r="M1" s="439"/>
      <c r="N1" s="439"/>
      <c r="O1" s="439"/>
      <c r="P1" s="438"/>
      <c r="Q1" s="439"/>
      <c r="R1" s="439"/>
      <c r="S1" s="438"/>
      <c r="T1" s="438"/>
      <c r="U1" s="440"/>
      <c r="V1" s="438"/>
      <c r="W1" s="439"/>
      <c r="X1" s="438"/>
      <c r="Y1" s="439"/>
      <c r="Z1" s="439"/>
    </row>
    <row r="2" customFormat="false" ht="15" hidden="false" customHeight="true" outlineLevel="0" collapsed="false">
      <c r="A2" s="436"/>
      <c r="B2" s="436"/>
      <c r="C2" s="436"/>
      <c r="D2" s="436"/>
      <c r="E2" s="436"/>
      <c r="F2" s="436"/>
      <c r="G2" s="436"/>
      <c r="H2" s="436"/>
      <c r="I2" s="436"/>
      <c r="J2" s="438"/>
      <c r="K2" s="438"/>
      <c r="L2" s="438"/>
      <c r="M2" s="439"/>
      <c r="N2" s="439"/>
      <c r="O2" s="439"/>
      <c r="P2" s="438"/>
      <c r="Q2" s="439"/>
      <c r="R2" s="439"/>
      <c r="S2" s="438"/>
      <c r="T2" s="438"/>
      <c r="U2" s="438"/>
      <c r="V2" s="438"/>
      <c r="W2" s="439"/>
      <c r="X2" s="438"/>
      <c r="Y2" s="439"/>
      <c r="Z2" s="439"/>
    </row>
    <row r="3" customFormat="false" ht="15" hidden="false" customHeight="true" outlineLevel="0" collapsed="false">
      <c r="A3" s="436"/>
      <c r="B3" s="436"/>
      <c r="C3" s="436"/>
      <c r="D3" s="436"/>
      <c r="E3" s="436"/>
      <c r="F3" s="436"/>
      <c r="G3" s="436"/>
      <c r="H3" s="441"/>
      <c r="I3" s="436"/>
      <c r="J3" s="438"/>
      <c r="K3" s="438"/>
      <c r="L3" s="438"/>
      <c r="M3" s="439"/>
      <c r="N3" s="439"/>
      <c r="O3" s="439"/>
      <c r="P3" s="438"/>
      <c r="Q3" s="439"/>
      <c r="R3" s="439"/>
      <c r="S3" s="438"/>
      <c r="T3" s="438"/>
      <c r="U3" s="442"/>
      <c r="V3" s="442"/>
      <c r="W3" s="439"/>
      <c r="X3" s="438"/>
      <c r="Y3" s="439"/>
      <c r="Z3" s="439"/>
    </row>
    <row r="4" customFormat="false" ht="15" hidden="false" customHeight="true" outlineLevel="0" collapsed="false">
      <c r="A4" s="443"/>
      <c r="B4" s="443"/>
      <c r="C4" s="443"/>
      <c r="D4" s="443"/>
      <c r="E4" s="443"/>
      <c r="F4" s="443"/>
      <c r="G4" s="443"/>
      <c r="H4" s="443"/>
      <c r="I4" s="443"/>
      <c r="J4" s="444"/>
      <c r="K4" s="438"/>
      <c r="L4" s="438"/>
      <c r="M4" s="439"/>
      <c r="N4" s="439"/>
      <c r="O4" s="439"/>
      <c r="P4" s="438"/>
      <c r="Q4" s="439"/>
      <c r="R4" s="439"/>
      <c r="S4" s="438"/>
      <c r="T4" s="438"/>
      <c r="U4" s="438"/>
      <c r="V4" s="438"/>
      <c r="W4" s="439"/>
      <c r="X4" s="438"/>
      <c r="Y4" s="439"/>
      <c r="Z4" s="439"/>
    </row>
    <row r="5" s="34" customFormat="true" ht="30" hidden="false" customHeight="true" outlineLevel="0" collapsed="false">
      <c r="A5" s="32" t="s">
        <v>1</v>
      </c>
      <c r="B5" s="33"/>
      <c r="C5" s="33"/>
    </row>
    <row r="6" s="39" customFormat="true" ht="15" hidden="false" customHeight="true" outlineLevel="0" collapsed="false">
      <c r="A6" s="35" t="s">
        <v>2</v>
      </c>
      <c r="B6" s="77"/>
      <c r="C6" s="38"/>
    </row>
    <row r="7" s="39" customFormat="true" ht="15" hidden="false" customHeight="true" outlineLevel="0" collapsed="false">
      <c r="A7" s="35"/>
      <c r="C7" s="40"/>
    </row>
    <row r="8" s="446" customFormat="true" ht="20.1" hidden="false" customHeight="true" outlineLevel="0" collapsed="false">
      <c r="A8" s="445" t="s">
        <v>129</v>
      </c>
      <c r="B8" s="445"/>
      <c r="C8" s="445"/>
      <c r="D8" s="445"/>
      <c r="E8" s="445"/>
      <c r="F8" s="445"/>
      <c r="G8" s="445"/>
      <c r="H8" s="445"/>
      <c r="I8" s="445"/>
      <c r="J8" s="445"/>
    </row>
    <row r="9" s="447" customFormat="true" ht="20.1" hidden="false" customHeight="true" outlineLevel="0" collapsed="false">
      <c r="F9" s="448"/>
      <c r="G9" s="448"/>
      <c r="H9" s="449"/>
      <c r="I9" s="450"/>
      <c r="J9" s="450"/>
    </row>
    <row r="10" s="447" customFormat="true" ht="15" hidden="false" customHeight="true" outlineLevel="0" collapsed="false">
      <c r="A10" s="451" t="s">
        <v>38</v>
      </c>
      <c r="B10" s="451"/>
      <c r="C10" s="451"/>
      <c r="D10" s="451"/>
      <c r="E10" s="451"/>
      <c r="F10" s="452" t="s">
        <v>44</v>
      </c>
      <c r="G10" s="452" t="s">
        <v>130</v>
      </c>
      <c r="H10" s="453" t="str">
        <f aca="false">RESUMEN!A16</f>
        <v>03.01.03</v>
      </c>
      <c r="I10" s="454" t="str">
        <f aca="false">RESUMEN!A18</f>
        <v>03.01.05</v>
      </c>
      <c r="J10" s="455" t="s">
        <v>61</v>
      </c>
    </row>
    <row r="11" s="447" customFormat="true" ht="50.25" hidden="false" customHeight="true" outlineLevel="0" collapsed="false">
      <c r="A11" s="452" t="s">
        <v>62</v>
      </c>
      <c r="B11" s="452" t="s">
        <v>63</v>
      </c>
      <c r="C11" s="452" t="s">
        <v>131</v>
      </c>
      <c r="D11" s="452" t="s">
        <v>132</v>
      </c>
      <c r="E11" s="451" t="s">
        <v>133</v>
      </c>
      <c r="F11" s="452"/>
      <c r="G11" s="452"/>
      <c r="H11" s="456" t="str">
        <f aca="false">RESUMEN!B16</f>
        <v> EXCAVACIÓN EN EXPLANACIONES EN ROCA FIJA</v>
      </c>
      <c r="I11" s="452" t="str">
        <f aca="false">RESUMEN!B18</f>
        <v> CONFORMACIÓN DE TERRAPLENES</v>
      </c>
      <c r="J11" s="455"/>
    </row>
    <row r="12" s="447" customFormat="true" ht="15" hidden="false" customHeight="true" outlineLevel="0" collapsed="false">
      <c r="A12" s="457" t="s">
        <v>47</v>
      </c>
      <c r="B12" s="457" t="s">
        <v>47</v>
      </c>
      <c r="C12" s="457" t="s">
        <v>49</v>
      </c>
      <c r="D12" s="457" t="s">
        <v>47</v>
      </c>
      <c r="E12" s="451"/>
      <c r="F12" s="457" t="s">
        <v>49</v>
      </c>
      <c r="G12" s="457" t="s">
        <v>49</v>
      </c>
      <c r="H12" s="458" t="s">
        <v>51</v>
      </c>
      <c r="I12" s="459" t="s">
        <v>51</v>
      </c>
      <c r="J12" s="455"/>
    </row>
    <row r="13" s="447" customFormat="true" ht="12.6" hidden="false" customHeight="true" outlineLevel="0" collapsed="false">
      <c r="A13" s="460" t="n">
        <v>133140</v>
      </c>
      <c r="B13" s="460" t="n">
        <v>133150</v>
      </c>
      <c r="C13" s="461" t="n">
        <f aca="false">+B13-A13</f>
        <v>10</v>
      </c>
      <c r="D13" s="462" t="n">
        <f aca="false">+(B13+A13)/2000</f>
        <v>133.145</v>
      </c>
      <c r="E13" s="462"/>
      <c r="F13" s="462" t="n">
        <v>0.15</v>
      </c>
      <c r="G13" s="462" t="n">
        <v>10.5</v>
      </c>
      <c r="H13" s="461" t="n">
        <f aca="false">C13*F13*G13</f>
        <v>15.75</v>
      </c>
      <c r="I13" s="461" t="n">
        <f aca="false">+H13</f>
        <v>15.75</v>
      </c>
      <c r="J13" s="461"/>
      <c r="K13" s="463"/>
      <c r="L13" s="464"/>
    </row>
    <row r="14" s="447" customFormat="true" ht="12.6" hidden="false" customHeight="true" outlineLevel="0" collapsed="false">
      <c r="A14" s="465" t="n">
        <v>133150</v>
      </c>
      <c r="B14" s="465" t="n">
        <v>133160</v>
      </c>
      <c r="C14" s="466" t="n">
        <f aca="false">+B14-A14</f>
        <v>10</v>
      </c>
      <c r="D14" s="467" t="n">
        <f aca="false">+(B14+A14)/2000</f>
        <v>133.155</v>
      </c>
      <c r="E14" s="467"/>
      <c r="F14" s="467" t="n">
        <v>0.15</v>
      </c>
      <c r="G14" s="467" t="n">
        <v>10.5</v>
      </c>
      <c r="H14" s="466" t="n">
        <f aca="false">C14*F14*G14</f>
        <v>15.75</v>
      </c>
      <c r="I14" s="466" t="n">
        <f aca="false">+H14</f>
        <v>15.75</v>
      </c>
      <c r="J14" s="466"/>
      <c r="K14" s="463"/>
      <c r="L14" s="464"/>
    </row>
    <row r="15" s="447" customFormat="true" ht="12.6" hidden="false" customHeight="true" outlineLevel="0" collapsed="false">
      <c r="A15" s="465" t="n">
        <v>133160</v>
      </c>
      <c r="B15" s="465" t="n">
        <v>133170</v>
      </c>
      <c r="C15" s="466" t="n">
        <f aca="false">+B15-A15</f>
        <v>10</v>
      </c>
      <c r="D15" s="467" t="n">
        <f aca="false">+(B15+A15)/2000</f>
        <v>133.165</v>
      </c>
      <c r="E15" s="467"/>
      <c r="F15" s="467" t="n">
        <v>0.15</v>
      </c>
      <c r="G15" s="467" t="n">
        <v>9</v>
      </c>
      <c r="H15" s="466" t="n">
        <f aca="false">C15*F15*G15</f>
        <v>13.5</v>
      </c>
      <c r="I15" s="466" t="n">
        <f aca="false">+H15</f>
        <v>13.5</v>
      </c>
      <c r="J15" s="466"/>
      <c r="K15" s="463"/>
      <c r="L15" s="464"/>
    </row>
    <row r="16" s="447" customFormat="true" ht="12.6" hidden="false" customHeight="true" outlineLevel="0" collapsed="false">
      <c r="A16" s="465" t="n">
        <v>133170</v>
      </c>
      <c r="B16" s="465" t="n">
        <v>133180</v>
      </c>
      <c r="C16" s="466" t="n">
        <f aca="false">+B16-A16</f>
        <v>10</v>
      </c>
      <c r="D16" s="467" t="n">
        <f aca="false">+(B16+A16)/2000</f>
        <v>133.175</v>
      </c>
      <c r="E16" s="467"/>
      <c r="F16" s="467" t="n">
        <v>0.15</v>
      </c>
      <c r="G16" s="467" t="n">
        <v>7.5</v>
      </c>
      <c r="H16" s="466" t="n">
        <f aca="false">C16*F16*G16</f>
        <v>11.25</v>
      </c>
      <c r="I16" s="466" t="n">
        <f aca="false">+H16</f>
        <v>11.25</v>
      </c>
      <c r="J16" s="466"/>
      <c r="K16" s="463"/>
      <c r="L16" s="464"/>
    </row>
    <row r="17" s="447" customFormat="true" ht="12.6" hidden="false" customHeight="true" outlineLevel="0" collapsed="false">
      <c r="A17" s="465" t="n">
        <v>133180</v>
      </c>
      <c r="B17" s="465" t="n">
        <v>133190</v>
      </c>
      <c r="C17" s="466" t="n">
        <f aca="false">+B17-A17</f>
        <v>10</v>
      </c>
      <c r="D17" s="467" t="n">
        <f aca="false">+(B17+A17)/2000</f>
        <v>133.185</v>
      </c>
      <c r="E17" s="467"/>
      <c r="F17" s="467" t="n">
        <v>0.15</v>
      </c>
      <c r="G17" s="467" t="n">
        <v>9.9</v>
      </c>
      <c r="H17" s="466" t="n">
        <f aca="false">C17*F17*G17</f>
        <v>14.85</v>
      </c>
      <c r="I17" s="466" t="n">
        <f aca="false">+H17</f>
        <v>14.85</v>
      </c>
      <c r="J17" s="466"/>
      <c r="K17" s="463"/>
      <c r="L17" s="464"/>
    </row>
    <row r="18" s="447" customFormat="true" ht="12.6" hidden="false" customHeight="true" outlineLevel="0" collapsed="false">
      <c r="A18" s="465" t="n">
        <v>133190</v>
      </c>
      <c r="B18" s="465" t="n">
        <v>133200</v>
      </c>
      <c r="C18" s="466" t="n">
        <f aca="false">+B18-A18</f>
        <v>10</v>
      </c>
      <c r="D18" s="467" t="n">
        <f aca="false">+(B18+A18)/2000</f>
        <v>133.195</v>
      </c>
      <c r="E18" s="467"/>
      <c r="F18" s="467" t="n">
        <v>0.15</v>
      </c>
      <c r="G18" s="467" t="n">
        <v>11.9</v>
      </c>
      <c r="H18" s="466" t="n">
        <f aca="false">C18*F18*G18</f>
        <v>17.85</v>
      </c>
      <c r="I18" s="466" t="n">
        <f aca="false">+H18</f>
        <v>17.85</v>
      </c>
      <c r="J18" s="466"/>
      <c r="K18" s="463"/>
      <c r="L18" s="464"/>
    </row>
    <row r="19" s="447" customFormat="true" ht="12.6" hidden="false" customHeight="true" outlineLevel="0" collapsed="false">
      <c r="A19" s="465" t="n">
        <v>133200</v>
      </c>
      <c r="B19" s="465" t="n">
        <v>133210</v>
      </c>
      <c r="C19" s="466" t="n">
        <f aca="false">+B19-A19</f>
        <v>10</v>
      </c>
      <c r="D19" s="467" t="n">
        <f aca="false">+(B19+A19)/2000</f>
        <v>133.205</v>
      </c>
      <c r="E19" s="467"/>
      <c r="F19" s="467" t="n">
        <v>0.15</v>
      </c>
      <c r="G19" s="467" t="n">
        <v>9.4</v>
      </c>
      <c r="H19" s="466" t="n">
        <f aca="false">C19*F19*G19</f>
        <v>14.1</v>
      </c>
      <c r="I19" s="466" t="n">
        <f aca="false">+H19</f>
        <v>14.1</v>
      </c>
      <c r="J19" s="466"/>
      <c r="K19" s="463"/>
      <c r="L19" s="464"/>
    </row>
    <row r="20" s="447" customFormat="true" ht="12.6" hidden="false" customHeight="true" outlineLevel="0" collapsed="false">
      <c r="A20" s="465" t="n">
        <v>133210</v>
      </c>
      <c r="B20" s="465" t="n">
        <v>133220</v>
      </c>
      <c r="C20" s="466" t="n">
        <f aca="false">+B20-A20</f>
        <v>10</v>
      </c>
      <c r="D20" s="467" t="n">
        <f aca="false">+(B20+A20)/2000</f>
        <v>133.215</v>
      </c>
      <c r="E20" s="467"/>
      <c r="F20" s="467" t="n">
        <v>0.15</v>
      </c>
      <c r="G20" s="467" t="n">
        <v>11.5</v>
      </c>
      <c r="H20" s="466" t="n">
        <f aca="false">C20*F20*G20</f>
        <v>17.25</v>
      </c>
      <c r="I20" s="466" t="n">
        <f aca="false">+H20</f>
        <v>17.25</v>
      </c>
      <c r="J20" s="466"/>
      <c r="K20" s="463"/>
      <c r="L20" s="464"/>
    </row>
    <row r="21" s="447" customFormat="true" ht="12.6" hidden="false" customHeight="true" outlineLevel="0" collapsed="false">
      <c r="A21" s="465" t="n">
        <v>133220</v>
      </c>
      <c r="B21" s="465" t="n">
        <v>133230</v>
      </c>
      <c r="C21" s="466" t="n">
        <f aca="false">+B21-A21</f>
        <v>10</v>
      </c>
      <c r="D21" s="467" t="n">
        <f aca="false">+(B21+A21)/2000</f>
        <v>133.225</v>
      </c>
      <c r="E21" s="467"/>
      <c r="F21" s="467" t="n">
        <v>0.15</v>
      </c>
      <c r="G21" s="467" t="n">
        <v>9.9</v>
      </c>
      <c r="H21" s="466" t="n">
        <f aca="false">C21*F21*G21</f>
        <v>14.85</v>
      </c>
      <c r="I21" s="466" t="n">
        <f aca="false">+H21</f>
        <v>14.85</v>
      </c>
      <c r="J21" s="466"/>
      <c r="K21" s="463"/>
      <c r="L21" s="464"/>
    </row>
    <row r="22" s="447" customFormat="true" ht="12.6" hidden="false" customHeight="true" outlineLevel="0" collapsed="false">
      <c r="A22" s="465" t="n">
        <v>133230</v>
      </c>
      <c r="B22" s="465" t="n">
        <v>133240</v>
      </c>
      <c r="C22" s="466" t="n">
        <f aca="false">+B22-A22</f>
        <v>10</v>
      </c>
      <c r="D22" s="467" t="n">
        <f aca="false">+(B22+A22)/2000</f>
        <v>133.235</v>
      </c>
      <c r="E22" s="467"/>
      <c r="F22" s="467" t="n">
        <v>0.15</v>
      </c>
      <c r="G22" s="467" t="n">
        <v>10.5</v>
      </c>
      <c r="H22" s="466" t="n">
        <f aca="false">C22*F22*G22</f>
        <v>15.75</v>
      </c>
      <c r="I22" s="466" t="n">
        <f aca="false">+H22</f>
        <v>15.75</v>
      </c>
      <c r="J22" s="466"/>
      <c r="K22" s="463"/>
      <c r="L22" s="464"/>
    </row>
    <row r="23" s="447" customFormat="true" ht="12.6" hidden="false" customHeight="true" outlineLevel="0" collapsed="false">
      <c r="A23" s="465" t="n">
        <v>133240</v>
      </c>
      <c r="B23" s="465" t="n">
        <v>133250</v>
      </c>
      <c r="C23" s="466" t="n">
        <f aca="false">+B23-A23</f>
        <v>10</v>
      </c>
      <c r="D23" s="467" t="n">
        <f aca="false">+(B23+A23)/2000</f>
        <v>133.245</v>
      </c>
      <c r="E23" s="467"/>
      <c r="F23" s="467" t="n">
        <v>0.15</v>
      </c>
      <c r="G23" s="467" t="n">
        <v>7.5</v>
      </c>
      <c r="H23" s="466" t="n">
        <f aca="false">C23*F23*G23</f>
        <v>11.25</v>
      </c>
      <c r="I23" s="466" t="n">
        <f aca="false">+H23</f>
        <v>11.25</v>
      </c>
      <c r="J23" s="466"/>
      <c r="K23" s="463"/>
      <c r="L23" s="464"/>
    </row>
    <row r="24" s="447" customFormat="true" ht="12.6" hidden="false" customHeight="true" outlineLevel="0" collapsed="false">
      <c r="A24" s="465" t="n">
        <v>133250</v>
      </c>
      <c r="B24" s="465" t="n">
        <v>133260</v>
      </c>
      <c r="C24" s="466" t="n">
        <f aca="false">+B24-A24</f>
        <v>10</v>
      </c>
      <c r="D24" s="467" t="n">
        <f aca="false">+(B24+A24)/2000</f>
        <v>133.255</v>
      </c>
      <c r="E24" s="467"/>
      <c r="F24" s="467" t="n">
        <v>0.15</v>
      </c>
      <c r="G24" s="467" t="n">
        <v>7.5</v>
      </c>
      <c r="H24" s="466" t="n">
        <f aca="false">C24*F24*G24</f>
        <v>11.25</v>
      </c>
      <c r="I24" s="466" t="n">
        <f aca="false">+H24</f>
        <v>11.25</v>
      </c>
      <c r="J24" s="466"/>
      <c r="K24" s="463"/>
      <c r="L24" s="464"/>
    </row>
    <row r="25" s="447" customFormat="true" ht="12.6" hidden="false" customHeight="true" outlineLevel="0" collapsed="false">
      <c r="A25" s="468"/>
      <c r="B25" s="468"/>
      <c r="C25" s="469"/>
      <c r="D25" s="469"/>
      <c r="E25" s="469"/>
      <c r="F25" s="469"/>
      <c r="G25" s="469"/>
      <c r="H25" s="470"/>
      <c r="I25" s="470"/>
      <c r="J25" s="470"/>
    </row>
    <row r="26" s="447" customFormat="true" ht="15" hidden="false" customHeight="true" outlineLevel="0" collapsed="false">
      <c r="A26" s="471" t="s">
        <v>54</v>
      </c>
      <c r="B26" s="472"/>
      <c r="C26" s="473"/>
      <c r="D26" s="473"/>
      <c r="E26" s="473"/>
      <c r="F26" s="473"/>
      <c r="G26" s="473"/>
      <c r="H26" s="474" t="n">
        <f aca="false">SUM(H13:H25)</f>
        <v>173.4</v>
      </c>
      <c r="I26" s="474" t="n">
        <f aca="false">SUM(I13:I25)</f>
        <v>173.4</v>
      </c>
      <c r="J26" s="475"/>
    </row>
    <row r="27" s="447" customFormat="true" ht="16.5" hidden="false" customHeight="true" outlineLevel="0" collapsed="false"/>
    <row r="28" s="447" customFormat="true" ht="39" hidden="false" customHeight="true" outlineLevel="0" collapsed="false">
      <c r="A28" s="476"/>
      <c r="B28" s="476"/>
      <c r="C28" s="476"/>
      <c r="D28" s="476"/>
      <c r="E28" s="476"/>
      <c r="F28" s="476"/>
      <c r="G28" s="476"/>
      <c r="H28" s="476"/>
      <c r="I28" s="476"/>
      <c r="J28" s="476"/>
    </row>
    <row r="29" customFormat="false" ht="12.75" hidden="false" customHeight="false" outlineLevel="0" collapsed="false">
      <c r="L29" s="477"/>
      <c r="M29" s="477"/>
      <c r="N29" s="478"/>
      <c r="O29" s="478"/>
    </row>
    <row r="30" customFormat="false" ht="12" hidden="false" customHeight="false" outlineLevel="0" collapsed="false">
      <c r="L30" s="479"/>
      <c r="M30" s="479"/>
      <c r="N30" s="480"/>
      <c r="O30" s="480"/>
    </row>
    <row r="31" customFormat="false" ht="12" hidden="false" customHeight="false" outlineLevel="0" collapsed="false">
      <c r="L31" s="479"/>
      <c r="M31" s="479"/>
      <c r="N31" s="480"/>
      <c r="O31" s="480"/>
    </row>
    <row r="32" customFormat="false" ht="12.75" hidden="false" customHeight="false" outlineLevel="0" collapsed="false">
      <c r="H32" s="481"/>
      <c r="I32" s="481"/>
      <c r="J32" s="482"/>
      <c r="K32" s="482"/>
      <c r="L32" s="479"/>
      <c r="M32" s="479"/>
      <c r="N32" s="480"/>
      <c r="O32" s="480"/>
    </row>
    <row r="33" customFormat="false" ht="12" hidden="false" customHeight="false" outlineLevel="0" collapsed="false">
      <c r="J33" s="482"/>
      <c r="K33" s="482"/>
      <c r="L33" s="479"/>
      <c r="M33" s="479"/>
      <c r="N33" s="480"/>
      <c r="O33" s="480"/>
    </row>
    <row r="34" customFormat="false" ht="12" hidden="false" customHeight="false" outlineLevel="0" collapsed="false">
      <c r="J34" s="482"/>
      <c r="K34" s="483"/>
      <c r="L34" s="479"/>
      <c r="M34" s="479"/>
      <c r="N34" s="480"/>
      <c r="O34" s="480"/>
    </row>
    <row r="35" customFormat="false" ht="12" hidden="false" customHeight="false" outlineLevel="0" collapsed="false">
      <c r="J35" s="482"/>
      <c r="K35" s="483"/>
      <c r="L35" s="479"/>
      <c r="M35" s="479"/>
      <c r="N35" s="480"/>
      <c r="O35" s="480"/>
    </row>
    <row r="36" customFormat="false" ht="12" hidden="false" customHeight="false" outlineLevel="0" collapsed="false">
      <c r="J36" s="482"/>
      <c r="K36" s="483"/>
      <c r="L36" s="479"/>
      <c r="M36" s="479"/>
      <c r="N36" s="480"/>
      <c r="O36" s="480"/>
    </row>
    <row r="37" customFormat="false" ht="12" hidden="false" customHeight="false" outlineLevel="0" collapsed="false">
      <c r="J37" s="482"/>
      <c r="K37" s="483"/>
      <c r="L37" s="479"/>
      <c r="M37" s="479"/>
      <c r="N37" s="480"/>
      <c r="O37" s="480"/>
    </row>
    <row r="38" customFormat="false" ht="12" hidden="false" customHeight="false" outlineLevel="0" collapsed="false">
      <c r="J38" s="482"/>
      <c r="K38" s="483"/>
      <c r="L38" s="479"/>
      <c r="M38" s="479"/>
      <c r="N38" s="480"/>
      <c r="O38" s="480"/>
    </row>
    <row r="39" customFormat="false" ht="12" hidden="false" customHeight="false" outlineLevel="0" collapsed="false">
      <c r="J39" s="482"/>
      <c r="K39" s="483"/>
      <c r="L39" s="479"/>
      <c r="M39" s="479"/>
      <c r="N39" s="480"/>
      <c r="O39" s="480"/>
    </row>
    <row r="40" customFormat="false" ht="12" hidden="false" customHeight="false" outlineLevel="0" collapsed="false">
      <c r="J40" s="482"/>
      <c r="K40" s="483"/>
      <c r="L40" s="479"/>
      <c r="M40" s="479"/>
      <c r="N40" s="480"/>
      <c r="O40" s="480"/>
    </row>
    <row r="41" customFormat="false" ht="12" hidden="false" customHeight="false" outlineLevel="0" collapsed="false">
      <c r="J41" s="482"/>
      <c r="K41" s="483"/>
      <c r="L41" s="479"/>
      <c r="M41" s="479"/>
      <c r="N41" s="480"/>
      <c r="O41" s="480"/>
    </row>
    <row r="42" customFormat="false" ht="12" hidden="false" customHeight="false" outlineLevel="0" collapsed="false">
      <c r="J42" s="482"/>
      <c r="K42" s="483"/>
      <c r="L42" s="479"/>
      <c r="M42" s="479"/>
      <c r="N42" s="480"/>
      <c r="O42" s="480"/>
    </row>
    <row r="43" customFormat="false" ht="12" hidden="false" customHeight="false" outlineLevel="0" collapsed="false">
      <c r="J43" s="482"/>
      <c r="K43" s="483"/>
      <c r="L43" s="479"/>
      <c r="M43" s="479"/>
      <c r="N43" s="480"/>
      <c r="O43" s="480"/>
    </row>
    <row r="44" customFormat="false" ht="12" hidden="false" customHeight="false" outlineLevel="0" collapsed="false">
      <c r="J44" s="482"/>
      <c r="K44" s="483"/>
      <c r="L44" s="479"/>
      <c r="M44" s="479"/>
      <c r="N44" s="480"/>
      <c r="O44" s="480"/>
    </row>
    <row r="45" customFormat="false" ht="12" hidden="false" customHeight="false" outlineLevel="0" collapsed="false">
      <c r="J45" s="482"/>
      <c r="K45" s="483"/>
      <c r="L45" s="479"/>
      <c r="M45" s="479"/>
      <c r="N45" s="480"/>
      <c r="O45" s="480"/>
    </row>
    <row r="46" customFormat="false" ht="12" hidden="false" customHeight="false" outlineLevel="0" collapsed="false">
      <c r="J46" s="482"/>
      <c r="K46" s="483"/>
      <c r="L46" s="479"/>
      <c r="M46" s="479"/>
      <c r="N46" s="480"/>
      <c r="O46" s="480"/>
    </row>
    <row r="47" customFormat="false" ht="12" hidden="false" customHeight="false" outlineLevel="0" collapsed="false">
      <c r="J47" s="482"/>
      <c r="K47" s="483"/>
      <c r="L47" s="479"/>
      <c r="M47" s="479"/>
      <c r="N47" s="480"/>
      <c r="O47" s="480"/>
    </row>
    <row r="48" customFormat="false" ht="12" hidden="false" customHeight="false" outlineLevel="0" collapsed="false">
      <c r="J48" s="482"/>
      <c r="K48" s="483"/>
      <c r="L48" s="479"/>
      <c r="M48" s="479"/>
      <c r="N48" s="480"/>
      <c r="O48" s="480"/>
    </row>
    <row r="49" customFormat="false" ht="12" hidden="false" customHeight="false" outlineLevel="0" collapsed="false">
      <c r="J49" s="482"/>
      <c r="K49" s="483"/>
      <c r="L49" s="479"/>
      <c r="M49" s="479"/>
      <c r="N49" s="480"/>
      <c r="O49" s="480"/>
    </row>
    <row r="50" customFormat="false" ht="12" hidden="false" customHeight="false" outlineLevel="0" collapsed="false">
      <c r="J50" s="482"/>
      <c r="K50" s="483"/>
      <c r="L50" s="479"/>
      <c r="M50" s="479"/>
      <c r="N50" s="480"/>
      <c r="O50" s="480"/>
    </row>
    <row r="51" customFormat="false" ht="12" hidden="false" customHeight="false" outlineLevel="0" collapsed="false">
      <c r="J51" s="482"/>
      <c r="K51" s="483"/>
      <c r="L51" s="479"/>
      <c r="M51" s="479"/>
      <c r="N51" s="480"/>
      <c r="O51" s="480"/>
    </row>
    <row r="52" customFormat="false" ht="12" hidden="false" customHeight="false" outlineLevel="0" collapsed="false">
      <c r="J52" s="482"/>
      <c r="K52" s="483"/>
      <c r="L52" s="479"/>
      <c r="M52" s="479"/>
      <c r="N52" s="480"/>
      <c r="O52" s="480"/>
    </row>
    <row r="53" customFormat="false" ht="12" hidden="false" customHeight="false" outlineLevel="0" collapsed="false">
      <c r="J53" s="482"/>
      <c r="K53" s="483"/>
      <c r="L53" s="479"/>
      <c r="M53" s="479"/>
      <c r="N53" s="480"/>
      <c r="O53" s="480"/>
    </row>
    <row r="54" customFormat="false" ht="12" hidden="false" customHeight="false" outlineLevel="0" collapsed="false">
      <c r="J54" s="482"/>
      <c r="K54" s="483"/>
      <c r="L54" s="479"/>
      <c r="M54" s="479"/>
      <c r="N54" s="480"/>
      <c r="O54" s="480"/>
    </row>
    <row r="55" customFormat="false" ht="12" hidden="false" customHeight="false" outlineLevel="0" collapsed="false">
      <c r="J55" s="482"/>
      <c r="K55" s="483"/>
      <c r="L55" s="479"/>
      <c r="M55" s="479"/>
      <c r="N55" s="480"/>
      <c r="O55" s="480"/>
    </row>
    <row r="56" customFormat="false" ht="12" hidden="false" customHeight="false" outlineLevel="0" collapsed="false">
      <c r="J56" s="482"/>
      <c r="K56" s="483"/>
      <c r="L56" s="479"/>
      <c r="M56" s="479"/>
      <c r="N56" s="480"/>
      <c r="O56" s="480"/>
    </row>
    <row r="57" customFormat="false" ht="12" hidden="false" customHeight="false" outlineLevel="0" collapsed="false">
      <c r="J57" s="482"/>
      <c r="K57" s="483"/>
      <c r="L57" s="479"/>
      <c r="M57" s="479"/>
      <c r="N57" s="480"/>
      <c r="O57" s="480"/>
    </row>
    <row r="58" customFormat="false" ht="12" hidden="false" customHeight="false" outlineLevel="0" collapsed="false">
      <c r="J58" s="482"/>
      <c r="K58" s="483"/>
      <c r="L58" s="479"/>
      <c r="M58" s="479"/>
      <c r="N58" s="480"/>
      <c r="O58" s="480"/>
    </row>
    <row r="59" customFormat="false" ht="12" hidden="false" customHeight="false" outlineLevel="0" collapsed="false">
      <c r="J59" s="482"/>
      <c r="K59" s="483"/>
      <c r="L59" s="479"/>
      <c r="M59" s="479"/>
      <c r="N59" s="480"/>
      <c r="O59" s="480"/>
    </row>
    <row r="60" customFormat="false" ht="12" hidden="false" customHeight="false" outlineLevel="0" collapsed="false">
      <c r="J60" s="482"/>
      <c r="K60" s="483"/>
      <c r="L60" s="479"/>
      <c r="M60" s="479"/>
      <c r="N60" s="480"/>
      <c r="O60" s="480"/>
    </row>
    <row r="61" customFormat="false" ht="12" hidden="false" customHeight="false" outlineLevel="0" collapsed="false">
      <c r="J61" s="482"/>
      <c r="K61" s="483"/>
      <c r="L61" s="479"/>
      <c r="M61" s="479"/>
      <c r="N61" s="480"/>
      <c r="O61" s="480"/>
    </row>
    <row r="62" customFormat="false" ht="12" hidden="false" customHeight="false" outlineLevel="0" collapsed="false">
      <c r="J62" s="482"/>
      <c r="K62" s="483"/>
      <c r="L62" s="479"/>
      <c r="M62" s="479"/>
      <c r="N62" s="480"/>
      <c r="O62" s="480"/>
    </row>
    <row r="63" customFormat="false" ht="12" hidden="false" customHeight="false" outlineLevel="0" collapsed="false">
      <c r="J63" s="482"/>
      <c r="K63" s="483"/>
      <c r="L63" s="479"/>
      <c r="M63" s="479"/>
      <c r="N63" s="480"/>
      <c r="O63" s="480"/>
    </row>
    <row r="64" customFormat="false" ht="12" hidden="false" customHeight="false" outlineLevel="0" collapsed="false">
      <c r="J64" s="482"/>
      <c r="K64" s="483"/>
      <c r="L64" s="479"/>
      <c r="M64" s="479"/>
      <c r="N64" s="480"/>
      <c r="O64" s="480"/>
    </row>
    <row r="65" customFormat="false" ht="12" hidden="false" customHeight="false" outlineLevel="0" collapsed="false">
      <c r="J65" s="482"/>
      <c r="K65" s="483"/>
      <c r="L65" s="479"/>
      <c r="M65" s="479"/>
      <c r="N65" s="480"/>
      <c r="O65" s="480"/>
    </row>
    <row r="66" customFormat="false" ht="12" hidden="false" customHeight="false" outlineLevel="0" collapsed="false">
      <c r="J66" s="482"/>
      <c r="K66" s="483"/>
      <c r="L66" s="479"/>
      <c r="M66" s="479"/>
      <c r="N66" s="480"/>
      <c r="O66" s="480"/>
    </row>
    <row r="67" customFormat="false" ht="12" hidden="false" customHeight="false" outlineLevel="0" collapsed="false">
      <c r="J67" s="482"/>
      <c r="K67" s="483"/>
      <c r="L67" s="479"/>
      <c r="M67" s="479"/>
      <c r="N67" s="480"/>
      <c r="O67" s="480"/>
    </row>
    <row r="68" customFormat="false" ht="12" hidden="false" customHeight="false" outlineLevel="0" collapsed="false">
      <c r="J68" s="482"/>
      <c r="K68" s="483"/>
      <c r="L68" s="479"/>
      <c r="M68" s="479"/>
      <c r="N68" s="480"/>
      <c r="O68" s="480"/>
    </row>
    <row r="69" customFormat="false" ht="12" hidden="false" customHeight="false" outlineLevel="0" collapsed="false">
      <c r="J69" s="482"/>
      <c r="K69" s="483"/>
      <c r="L69" s="479"/>
      <c r="M69" s="479"/>
      <c r="N69" s="480"/>
      <c r="O69" s="480"/>
    </row>
    <row r="70" customFormat="false" ht="12" hidden="false" customHeight="false" outlineLevel="0" collapsed="false">
      <c r="J70" s="482"/>
      <c r="K70" s="483"/>
      <c r="L70" s="479"/>
      <c r="M70" s="479"/>
      <c r="N70" s="480"/>
      <c r="O70" s="480"/>
    </row>
    <row r="71" customFormat="false" ht="12" hidden="false" customHeight="false" outlineLevel="0" collapsed="false">
      <c r="J71" s="482"/>
      <c r="K71" s="483"/>
      <c r="L71" s="479"/>
      <c r="M71" s="479"/>
      <c r="N71" s="480"/>
      <c r="O71" s="480"/>
    </row>
    <row r="72" customFormat="false" ht="12" hidden="false" customHeight="false" outlineLevel="0" collapsed="false">
      <c r="J72" s="482"/>
      <c r="K72" s="483"/>
      <c r="L72" s="479"/>
      <c r="M72" s="479"/>
      <c r="N72" s="480"/>
      <c r="O72" s="480"/>
    </row>
    <row r="73" customFormat="false" ht="12" hidden="false" customHeight="false" outlineLevel="0" collapsed="false">
      <c r="J73" s="482"/>
      <c r="K73" s="483"/>
      <c r="L73" s="479"/>
      <c r="M73" s="479"/>
      <c r="N73" s="480"/>
      <c r="O73" s="480"/>
    </row>
    <row r="74" customFormat="false" ht="12" hidden="false" customHeight="false" outlineLevel="0" collapsed="false">
      <c r="J74" s="482"/>
      <c r="K74" s="483"/>
      <c r="L74" s="479"/>
      <c r="M74" s="479"/>
      <c r="N74" s="480"/>
      <c r="O74" s="480"/>
    </row>
    <row r="75" customFormat="false" ht="12" hidden="false" customHeight="false" outlineLevel="0" collapsed="false">
      <c r="J75" s="482"/>
      <c r="K75" s="483"/>
      <c r="L75" s="479"/>
      <c r="M75" s="479"/>
      <c r="N75" s="480"/>
      <c r="O75" s="480"/>
    </row>
    <row r="76" customFormat="false" ht="12" hidden="false" customHeight="false" outlineLevel="0" collapsed="false">
      <c r="J76" s="482"/>
      <c r="K76" s="483"/>
      <c r="L76" s="479"/>
      <c r="M76" s="479"/>
      <c r="N76" s="480"/>
      <c r="O76" s="480"/>
    </row>
    <row r="77" customFormat="false" ht="12" hidden="false" customHeight="false" outlineLevel="0" collapsed="false">
      <c r="J77" s="482"/>
      <c r="K77" s="483"/>
      <c r="L77" s="479"/>
      <c r="M77" s="479"/>
      <c r="N77" s="480"/>
      <c r="O77" s="480"/>
    </row>
    <row r="78" customFormat="false" ht="12" hidden="false" customHeight="false" outlineLevel="0" collapsed="false">
      <c r="J78" s="482"/>
      <c r="K78" s="483"/>
      <c r="L78" s="479"/>
      <c r="M78" s="479"/>
      <c r="N78" s="480"/>
      <c r="O78" s="480"/>
    </row>
    <row r="79" customFormat="false" ht="12" hidden="false" customHeight="false" outlineLevel="0" collapsed="false">
      <c r="J79" s="482"/>
      <c r="K79" s="483"/>
      <c r="L79" s="479"/>
      <c r="M79" s="479"/>
      <c r="N79" s="480"/>
      <c r="O79" s="480"/>
    </row>
    <row r="80" customFormat="false" ht="12" hidden="false" customHeight="false" outlineLevel="0" collapsed="false">
      <c r="J80" s="482"/>
      <c r="K80" s="482"/>
      <c r="L80" s="479"/>
      <c r="M80" s="479"/>
      <c r="N80" s="480"/>
      <c r="O80" s="480"/>
    </row>
    <row r="81" customFormat="false" ht="12" hidden="false" customHeight="false" outlineLevel="0" collapsed="false">
      <c r="J81" s="482"/>
      <c r="K81" s="482"/>
      <c r="L81" s="479"/>
      <c r="M81" s="479"/>
      <c r="N81" s="480"/>
      <c r="O81" s="480"/>
    </row>
    <row r="82" customFormat="false" ht="12" hidden="false" customHeight="false" outlineLevel="0" collapsed="false">
      <c r="J82" s="482"/>
      <c r="K82" s="482"/>
      <c r="L82" s="479"/>
      <c r="M82" s="479"/>
      <c r="N82" s="480"/>
      <c r="O82" s="480"/>
    </row>
    <row r="83" customFormat="false" ht="12" hidden="false" customHeight="false" outlineLevel="0" collapsed="false">
      <c r="J83" s="482"/>
      <c r="K83" s="482"/>
      <c r="L83" s="479"/>
      <c r="M83" s="479"/>
      <c r="N83" s="480"/>
      <c r="O83" s="480"/>
    </row>
    <row r="84" customFormat="false" ht="12" hidden="false" customHeight="false" outlineLevel="0" collapsed="false">
      <c r="L84" s="479"/>
      <c r="M84" s="479"/>
      <c r="N84" s="480"/>
      <c r="O84" s="480"/>
    </row>
    <row r="85" customFormat="false" ht="12" hidden="false" customHeight="false" outlineLevel="0" collapsed="false">
      <c r="L85" s="479"/>
      <c r="M85" s="479"/>
      <c r="N85" s="480"/>
      <c r="O85" s="480"/>
    </row>
    <row r="86" customFormat="false" ht="12" hidden="false" customHeight="false" outlineLevel="0" collapsed="false">
      <c r="L86" s="479"/>
      <c r="M86" s="479"/>
      <c r="N86" s="480"/>
      <c r="O86" s="480"/>
    </row>
    <row r="87" customFormat="false" ht="12" hidden="false" customHeight="false" outlineLevel="0" collapsed="false">
      <c r="L87" s="479"/>
      <c r="M87" s="479"/>
      <c r="N87" s="480"/>
      <c r="O87" s="480"/>
    </row>
    <row r="88" customFormat="false" ht="12" hidden="false" customHeight="false" outlineLevel="0" collapsed="false">
      <c r="L88" s="479"/>
      <c r="M88" s="479"/>
      <c r="N88" s="480"/>
      <c r="O88" s="480"/>
    </row>
    <row r="89" customFormat="false" ht="12" hidden="false" customHeight="false" outlineLevel="0" collapsed="false">
      <c r="L89" s="479"/>
      <c r="M89" s="479"/>
      <c r="N89" s="480"/>
      <c r="O89" s="480"/>
    </row>
    <row r="90" customFormat="false" ht="12" hidden="false" customHeight="false" outlineLevel="0" collapsed="false">
      <c r="L90" s="479"/>
      <c r="M90" s="479"/>
      <c r="N90" s="480"/>
      <c r="O90" s="480"/>
    </row>
    <row r="91" customFormat="false" ht="12" hidden="false" customHeight="false" outlineLevel="0" collapsed="false">
      <c r="L91" s="479"/>
      <c r="M91" s="479"/>
      <c r="N91" s="480"/>
      <c r="O91" s="480"/>
    </row>
    <row r="92" customFormat="false" ht="12" hidden="false" customHeight="false" outlineLevel="0" collapsed="false">
      <c r="L92" s="479"/>
      <c r="M92" s="479"/>
      <c r="N92" s="484"/>
      <c r="O92" s="484"/>
    </row>
  </sheetData>
  <mergeCells count="7">
    <mergeCell ref="A8:J8"/>
    <mergeCell ref="A10:E10"/>
    <mergeCell ref="F10:F11"/>
    <mergeCell ref="G10:G11"/>
    <mergeCell ref="J10:J12"/>
    <mergeCell ref="E11:E12"/>
    <mergeCell ref="A28:J28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60480</xdr:colOff>
                    <xdr:row>7</xdr:row>
                    <xdr:rowOff>86040</xdr:rowOff>
                  </from>
                  <to>
                    <xdr:col>11</xdr:col>
                    <xdr:colOff>-381240</xdr:colOff>
                    <xdr:row>8</xdr:row>
                    <xdr:rowOff>-64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5" activeCellId="0" sqref="K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5" width="5.28"/>
    <col collapsed="false" customWidth="true" hidden="false" outlineLevel="0" max="2" min="2" style="485" width="19.85"/>
    <col collapsed="false" customWidth="true" hidden="false" outlineLevel="0" max="3" min="3" style="485" width="9.85"/>
    <col collapsed="false" customWidth="true" hidden="false" outlineLevel="0" max="6" min="4" style="486" width="13.7"/>
    <col collapsed="false" customWidth="true" hidden="false" outlineLevel="0" max="7" min="7" style="486" width="11.28"/>
    <col collapsed="false" customWidth="true" hidden="false" outlineLevel="0" max="8" min="8" style="35" width="12.7"/>
    <col collapsed="false" customWidth="false" hidden="false" outlineLevel="0" max="257" min="9" style="35" width="11.42"/>
  </cols>
  <sheetData>
    <row r="1" s="487" customFormat="true" ht="15" hidden="false" customHeight="true" outlineLevel="0" collapsed="false">
      <c r="B1" s="488"/>
      <c r="C1" s="488"/>
      <c r="D1" s="489"/>
      <c r="E1" s="489"/>
      <c r="F1" s="489"/>
      <c r="G1" s="489"/>
      <c r="S1" s="490"/>
    </row>
    <row r="2" s="487" customFormat="true" ht="15" hidden="false" customHeight="true" outlineLevel="0" collapsed="false">
      <c r="B2" s="488"/>
      <c r="C2" s="488"/>
      <c r="D2" s="489"/>
      <c r="E2" s="489"/>
      <c r="F2" s="489"/>
      <c r="G2" s="489"/>
      <c r="R2" s="490"/>
      <c r="S2" s="490"/>
    </row>
    <row r="3" s="487" customFormat="true" ht="15" hidden="false" customHeight="true" outlineLevel="0" collapsed="false">
      <c r="B3" s="488"/>
      <c r="C3" s="488"/>
      <c r="D3" s="489"/>
      <c r="E3" s="489"/>
      <c r="F3" s="489"/>
      <c r="G3" s="489"/>
      <c r="R3" s="491"/>
      <c r="S3" s="491"/>
    </row>
    <row r="4" s="487" customFormat="true" ht="15" hidden="false" customHeight="true" outlineLevel="0" collapsed="false">
      <c r="A4" s="492"/>
      <c r="B4" s="493"/>
      <c r="C4" s="493"/>
      <c r="D4" s="492"/>
      <c r="E4" s="492"/>
      <c r="F4" s="492"/>
      <c r="G4" s="492"/>
      <c r="H4" s="492"/>
    </row>
    <row r="5" s="34" customFormat="true" ht="30" hidden="false" customHeight="true" outlineLevel="0" collapsed="false">
      <c r="A5" s="32" t="s">
        <v>1</v>
      </c>
      <c r="B5" s="33"/>
      <c r="C5" s="33"/>
      <c r="D5" s="33"/>
      <c r="E5" s="33"/>
      <c r="F5" s="33"/>
      <c r="G5" s="33"/>
    </row>
    <row r="6" s="39" customFormat="true" ht="15" hidden="false" customHeight="true" outlineLevel="0" collapsed="false">
      <c r="A6" s="35" t="s">
        <v>2</v>
      </c>
      <c r="B6" s="77"/>
      <c r="C6" s="77"/>
      <c r="D6" s="38"/>
      <c r="E6" s="38"/>
      <c r="F6" s="38"/>
      <c r="G6" s="38"/>
    </row>
    <row r="7" s="39" customFormat="true" ht="15" hidden="false" customHeight="true" outlineLevel="0" collapsed="false">
      <c r="A7" s="35"/>
      <c r="D7" s="40"/>
      <c r="E7" s="40"/>
      <c r="F7" s="40"/>
      <c r="G7" s="40"/>
    </row>
    <row r="8" s="495" customFormat="true" ht="18" hidden="false" customHeight="true" outlineLevel="0" collapsed="false">
      <c r="A8" s="494" t="s">
        <v>134</v>
      </c>
      <c r="B8" s="494"/>
      <c r="C8" s="494"/>
      <c r="D8" s="494"/>
      <c r="E8" s="494"/>
      <c r="F8" s="494"/>
      <c r="G8" s="494"/>
      <c r="H8" s="494"/>
    </row>
    <row r="9" s="496" customFormat="true" ht="15" hidden="false" customHeight="true" outlineLevel="0" collapsed="false">
      <c r="B9" s="497"/>
      <c r="C9" s="497"/>
      <c r="D9" s="498"/>
      <c r="E9" s="498"/>
      <c r="F9" s="498"/>
      <c r="G9" s="498"/>
    </row>
    <row r="10" s="501" customFormat="true" ht="15" hidden="false" customHeight="true" outlineLevel="0" collapsed="false">
      <c r="A10" s="451" t="s">
        <v>4</v>
      </c>
      <c r="B10" s="451" t="s">
        <v>135</v>
      </c>
      <c r="C10" s="452" t="s">
        <v>38</v>
      </c>
      <c r="D10" s="499" t="s">
        <v>1</v>
      </c>
      <c r="E10" s="499"/>
      <c r="F10" s="499"/>
      <c r="G10" s="499"/>
      <c r="H10" s="500" t="str">
        <f aca="false">RESUMEN!A20</f>
        <v>03.01.06</v>
      </c>
    </row>
    <row r="11" s="501" customFormat="true" ht="54" hidden="false" customHeight="true" outlineLevel="0" collapsed="false">
      <c r="A11" s="451"/>
      <c r="B11" s="451"/>
      <c r="C11" s="451"/>
      <c r="D11" s="452" t="s">
        <v>136</v>
      </c>
      <c r="E11" s="456" t="s">
        <v>137</v>
      </c>
      <c r="F11" s="452" t="s">
        <v>138</v>
      </c>
      <c r="G11" s="452" t="s">
        <v>139</v>
      </c>
      <c r="H11" s="502" t="str">
        <f aca="false">RESUMEN!B20</f>
        <v> MATERIAL DE CANTERA PARA RELLENOS</v>
      </c>
    </row>
    <row r="12" s="501" customFormat="true" ht="15" hidden="false" customHeight="true" outlineLevel="0" collapsed="false">
      <c r="A12" s="451"/>
      <c r="B12" s="451"/>
      <c r="C12" s="503" t="s">
        <v>47</v>
      </c>
      <c r="D12" s="503" t="s">
        <v>51</v>
      </c>
      <c r="E12" s="503" t="s">
        <v>51</v>
      </c>
      <c r="F12" s="503" t="s">
        <v>51</v>
      </c>
      <c r="G12" s="503" t="s">
        <v>51</v>
      </c>
      <c r="H12" s="504" t="s">
        <v>51</v>
      </c>
    </row>
    <row r="13" s="509" customFormat="true" ht="15" hidden="false" customHeight="true" outlineLevel="0" collapsed="false">
      <c r="A13" s="505"/>
      <c r="B13" s="506" t="s">
        <v>140</v>
      </c>
      <c r="C13" s="506"/>
      <c r="D13" s="507"/>
      <c r="E13" s="507"/>
      <c r="F13" s="507"/>
      <c r="G13" s="507"/>
      <c r="H13" s="508"/>
    </row>
    <row r="14" s="515" customFormat="true" ht="15" hidden="false" customHeight="true" outlineLevel="0" collapsed="false">
      <c r="A14" s="510"/>
      <c r="B14" s="511" t="s">
        <v>141</v>
      </c>
      <c r="C14" s="512" t="n">
        <v>117900</v>
      </c>
      <c r="D14" s="513" t="n">
        <f aca="false">+'Explanac.'!N130</f>
        <v>280.19</v>
      </c>
      <c r="E14" s="513" t="n">
        <f aca="false">+'Exc. Adi. Roca'!I26</f>
        <v>173.4</v>
      </c>
      <c r="F14" s="513" t="n">
        <f aca="false">+[22]RESUMEN!$D$17</f>
        <v>1643.29</v>
      </c>
      <c r="G14" s="513" t="n">
        <f aca="false">+[23]RESUMEN!$I$15+[23]RESUMEN!$I$16</f>
        <v>3053.7868</v>
      </c>
      <c r="H14" s="514" t="n">
        <f aca="false">SUM(D14:G14)</f>
        <v>5150.6668</v>
      </c>
    </row>
    <row r="15" s="515" customFormat="true" ht="15" hidden="false" customHeight="true" outlineLevel="0" collapsed="false">
      <c r="A15" s="510"/>
      <c r="B15" s="511"/>
      <c r="C15" s="512"/>
      <c r="D15" s="513"/>
      <c r="E15" s="513"/>
      <c r="F15" s="513"/>
      <c r="G15" s="513"/>
      <c r="H15" s="514" t="n">
        <f aca="false">SUM(D15:G15)</f>
        <v>0</v>
      </c>
    </row>
    <row r="16" s="515" customFormat="true" ht="15" hidden="false" customHeight="true" outlineLevel="0" collapsed="false">
      <c r="A16" s="516"/>
      <c r="B16" s="517" t="s">
        <v>54</v>
      </c>
      <c r="C16" s="517"/>
      <c r="D16" s="518" t="n">
        <f aca="false">SUM(D13:D15)</f>
        <v>280.19</v>
      </c>
      <c r="E16" s="518"/>
      <c r="F16" s="518"/>
      <c r="G16" s="518" t="n">
        <f aca="false">SUM(G13:G15)</f>
        <v>3053.7868</v>
      </c>
      <c r="H16" s="518" t="n">
        <f aca="false">SUM(H13:H15)</f>
        <v>5150.6668</v>
      </c>
    </row>
    <row r="17" s="523" customFormat="true" ht="20.25" hidden="false" customHeight="true" outlineLevel="0" collapsed="false">
      <c r="A17" s="519"/>
      <c r="B17" s="520"/>
      <c r="C17" s="520"/>
      <c r="D17" s="521"/>
      <c r="E17" s="521"/>
      <c r="F17" s="521"/>
      <c r="G17" s="521"/>
      <c r="H17" s="522"/>
    </row>
    <row r="18" s="515" customFormat="true" ht="15" hidden="false" customHeight="true" outlineLevel="0" collapsed="false">
      <c r="A18" s="524"/>
      <c r="B18" s="525"/>
      <c r="C18" s="525"/>
      <c r="D18" s="525"/>
      <c r="E18" s="525"/>
      <c r="F18" s="525"/>
      <c r="G18" s="525"/>
      <c r="H18" s="522"/>
    </row>
    <row r="19" s="515" customFormat="true" ht="15" hidden="false" customHeight="true" outlineLevel="0" collapsed="false">
      <c r="A19" s="526"/>
      <c r="B19" s="527"/>
      <c r="C19" s="527"/>
      <c r="D19" s="528"/>
      <c r="E19" s="528"/>
      <c r="F19" s="528"/>
      <c r="G19" s="528"/>
      <c r="H19" s="522"/>
    </row>
    <row r="20" s="515" customFormat="true" ht="15" hidden="false" customHeight="true" outlineLevel="0" collapsed="false">
      <c r="A20" s="526"/>
      <c r="B20" s="527"/>
      <c r="C20" s="527"/>
      <c r="D20" s="528"/>
      <c r="E20" s="528"/>
      <c r="F20" s="528"/>
      <c r="G20" s="528"/>
      <c r="H20" s="522"/>
    </row>
    <row r="21" s="529" customFormat="true" ht="15" hidden="false" customHeight="true" outlineLevel="0" collapsed="false">
      <c r="A21" s="526"/>
      <c r="B21" s="527"/>
      <c r="C21" s="527"/>
      <c r="D21" s="528"/>
      <c r="E21" s="528"/>
      <c r="F21" s="528"/>
      <c r="G21" s="528"/>
      <c r="H21" s="522"/>
    </row>
    <row r="22" s="530" customFormat="true" ht="12.75" hidden="false" customHeight="false" outlineLevel="0" collapsed="false">
      <c r="A22" s="526"/>
      <c r="B22" s="527"/>
      <c r="C22" s="527"/>
      <c r="D22" s="528"/>
      <c r="E22" s="528"/>
      <c r="F22" s="528"/>
      <c r="G22" s="528"/>
    </row>
    <row r="23" s="530" customFormat="true" ht="12.75" hidden="false" customHeight="false" outlineLevel="0" collapsed="false">
      <c r="A23" s="526"/>
      <c r="B23" s="527"/>
      <c r="C23" s="527"/>
      <c r="D23" s="528"/>
      <c r="E23" s="528"/>
      <c r="F23" s="528"/>
      <c r="G23" s="528"/>
    </row>
    <row r="24" s="530" customFormat="true" ht="12.75" hidden="false" customHeight="false" outlineLevel="0" collapsed="false">
      <c r="A24" s="526"/>
      <c r="B24" s="527"/>
      <c r="C24" s="527"/>
      <c r="D24" s="528"/>
      <c r="E24" s="528"/>
      <c r="F24" s="528"/>
      <c r="G24" s="528"/>
    </row>
    <row r="25" s="530" customFormat="true" ht="12.75" hidden="false" customHeight="false" outlineLevel="0" collapsed="false">
      <c r="A25" s="526"/>
      <c r="B25" s="527"/>
      <c r="C25" s="527"/>
      <c r="D25" s="528"/>
      <c r="E25" s="528"/>
      <c r="F25" s="528"/>
      <c r="G25" s="528"/>
    </row>
    <row r="26" s="530" customFormat="true" ht="12.75" hidden="false" customHeight="false" outlineLevel="0" collapsed="false">
      <c r="A26" s="526"/>
      <c r="B26" s="527"/>
      <c r="C26" s="527"/>
      <c r="D26" s="528"/>
      <c r="E26" s="528"/>
      <c r="F26" s="528"/>
      <c r="G26" s="528"/>
    </row>
    <row r="27" s="530" customFormat="true" ht="12.75" hidden="false" customHeight="false" outlineLevel="0" collapsed="false">
      <c r="A27" s="526"/>
      <c r="B27" s="527"/>
      <c r="C27" s="527"/>
      <c r="D27" s="528"/>
      <c r="E27" s="528"/>
      <c r="F27" s="528"/>
      <c r="G27" s="528"/>
    </row>
    <row r="28" s="530" customFormat="true" ht="12.75" hidden="false" customHeight="false" outlineLevel="0" collapsed="false">
      <c r="B28" s="531"/>
      <c r="C28" s="531"/>
      <c r="D28" s="531"/>
      <c r="E28" s="531"/>
      <c r="F28" s="531"/>
      <c r="G28" s="531"/>
    </row>
    <row r="29" s="530" customFormat="true" ht="12.75" hidden="false" customHeight="false" outlineLevel="0" collapsed="false">
      <c r="B29" s="531"/>
      <c r="C29" s="531"/>
      <c r="D29" s="531"/>
      <c r="E29" s="531"/>
      <c r="F29" s="531"/>
      <c r="G29" s="531"/>
    </row>
    <row r="30" s="530" customFormat="true" ht="12.75" hidden="false" customHeight="false" outlineLevel="0" collapsed="false">
      <c r="B30" s="531"/>
      <c r="C30" s="531"/>
      <c r="D30" s="531"/>
      <c r="E30" s="531"/>
      <c r="F30" s="531"/>
      <c r="G30" s="531"/>
    </row>
    <row r="31" s="530" customFormat="true" ht="12.75" hidden="false" customHeight="false" outlineLevel="0" collapsed="false">
      <c r="B31" s="531"/>
      <c r="C31" s="531"/>
      <c r="D31" s="531"/>
      <c r="E31" s="531"/>
      <c r="F31" s="531"/>
      <c r="G31" s="531"/>
    </row>
    <row r="32" s="530" customFormat="true" ht="12.75" hidden="false" customHeight="false" outlineLevel="0" collapsed="false">
      <c r="B32" s="531"/>
      <c r="C32" s="531"/>
      <c r="D32" s="531"/>
      <c r="E32" s="531"/>
      <c r="F32" s="531"/>
      <c r="G32" s="531"/>
    </row>
    <row r="33" s="530" customFormat="true" ht="12.75" hidden="false" customHeight="false" outlineLevel="0" collapsed="false">
      <c r="B33" s="531"/>
      <c r="C33" s="531"/>
      <c r="D33" s="531"/>
      <c r="E33" s="531"/>
      <c r="F33" s="531"/>
      <c r="G33" s="531"/>
    </row>
    <row r="34" s="530" customFormat="true" ht="12.75" hidden="false" customHeight="false" outlineLevel="0" collapsed="false">
      <c r="B34" s="531"/>
      <c r="C34" s="531"/>
      <c r="D34" s="531"/>
      <c r="E34" s="531"/>
      <c r="F34" s="531"/>
      <c r="G34" s="531"/>
    </row>
    <row r="35" customFormat="false" ht="12.75" hidden="false" customHeight="false" outlineLevel="0" collapsed="false">
      <c r="B35" s="486"/>
      <c r="C35" s="486"/>
    </row>
    <row r="36" customFormat="false" ht="12.75" hidden="false" customHeight="false" outlineLevel="0" collapsed="false">
      <c r="B36" s="486"/>
      <c r="C36" s="486"/>
    </row>
    <row r="37" customFormat="false" ht="12.75" hidden="false" customHeight="false" outlineLevel="0" collapsed="false">
      <c r="B37" s="486"/>
      <c r="C37" s="486"/>
    </row>
    <row r="38" customFormat="false" ht="12.75" hidden="false" customHeight="false" outlineLevel="0" collapsed="false">
      <c r="B38" s="486"/>
      <c r="C38" s="486"/>
    </row>
    <row r="39" customFormat="false" ht="12.75" hidden="false" customHeight="false" outlineLevel="0" collapsed="false">
      <c r="B39" s="486"/>
      <c r="C39" s="486"/>
    </row>
    <row r="40" s="486" customFormat="true" ht="12.75" hidden="false" customHeight="false" outlineLevel="0" collapsed="false">
      <c r="A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s="486" customFormat="true" ht="12.75" hidden="false" customHeight="false" outlineLevel="0" collapsed="false">
      <c r="A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s="486" customFormat="true" ht="12.75" hidden="false" customHeight="false" outlineLevel="0" collapsed="false">
      <c r="A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s="486" customFormat="true" ht="12.75" hidden="false" customHeight="false" outlineLevel="0" collapsed="false">
      <c r="A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s="486" customFormat="true" ht="12.75" hidden="false" customHeight="false" outlineLevel="0" collapsed="false">
      <c r="A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s="486" customFormat="true" ht="12.75" hidden="false" customHeight="false" outlineLevel="0" collapsed="false">
      <c r="A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s="486" customFormat="true" ht="12.75" hidden="false" customHeight="false" outlineLevel="0" collapsed="false">
      <c r="A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s="486" customFormat="true" ht="12.75" hidden="false" customHeight="false" outlineLevel="0" collapsed="false">
      <c r="A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s="486" customFormat="true" ht="12.75" hidden="false" customHeight="false" outlineLevel="0" collapsed="false">
      <c r="A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s="486" customFormat="true" ht="12.75" hidden="false" customHeight="false" outlineLevel="0" collapsed="false">
      <c r="A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s="486" customFormat="true" ht="12.75" hidden="false" customHeight="false" outlineLevel="0" collapsed="false">
      <c r="A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s="486" customFormat="true" ht="12.75" hidden="false" customHeight="false" outlineLevel="0" collapsed="false">
      <c r="A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s="486" customFormat="true" ht="12.75" hidden="false" customHeight="false" outlineLevel="0" collapsed="false">
      <c r="A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s="486" customFormat="true" ht="12.75" hidden="false" customHeight="false" outlineLevel="0" collapsed="false">
      <c r="A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s="486" customFormat="true" ht="12.75" hidden="false" customHeight="false" outlineLevel="0" collapsed="false">
      <c r="A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s="486" customFormat="true" ht="12.75" hidden="false" customHeight="false" outlineLevel="0" collapsed="false">
      <c r="A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s="486" customFormat="true" ht="12.75" hidden="false" customHeight="false" outlineLevel="0" collapsed="false">
      <c r="A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s="486" customFormat="true" ht="12.75" hidden="false" customHeight="false" outlineLevel="0" collapsed="false">
      <c r="A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s="486" customFormat="true" ht="12.75" hidden="false" customHeight="false" outlineLevel="0" collapsed="false">
      <c r="A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s="486" customFormat="true" ht="12.75" hidden="false" customHeight="false" outlineLevel="0" collapsed="false">
      <c r="A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s="486" customFormat="true" ht="12.75" hidden="false" customHeight="false" outlineLevel="0" collapsed="false">
      <c r="A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s="486" customFormat="true" ht="12.75" hidden="false" customHeight="false" outlineLevel="0" collapsed="false">
      <c r="A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s="486" customFormat="true" ht="12.75" hidden="false" customHeight="false" outlineLevel="0" collapsed="false">
      <c r="A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s="486" customFormat="true" ht="12.75" hidden="false" customHeight="false" outlineLevel="0" collapsed="false">
      <c r="A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s="486" customFormat="true" ht="12.75" hidden="false" customHeight="false" outlineLevel="0" collapsed="false">
      <c r="A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s="486" customFormat="true" ht="12.75" hidden="false" customHeight="false" outlineLevel="0" collapsed="false">
      <c r="A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s="486" customFormat="true" ht="12.75" hidden="false" customHeight="false" outlineLevel="0" collapsed="false">
      <c r="A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s="486" customFormat="true" ht="12.75" hidden="false" customHeight="false" outlineLevel="0" collapsed="false">
      <c r="A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s="486" customFormat="true" ht="12.75" hidden="false" customHeight="false" outlineLevel="0" collapsed="false">
      <c r="A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s="486" customFormat="true" ht="12.75" hidden="false" customHeight="false" outlineLevel="0" collapsed="false">
      <c r="A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s="486" customFormat="true" ht="12.75" hidden="false" customHeight="false" outlineLevel="0" collapsed="false">
      <c r="A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s="486" customFormat="true" ht="12.75" hidden="false" customHeight="false" outlineLevel="0" collapsed="false">
      <c r="A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s="486" customFormat="true" ht="12.75" hidden="false" customHeight="false" outlineLevel="0" collapsed="false">
      <c r="A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s="486" customFormat="true" ht="12.75" hidden="false" customHeight="false" outlineLevel="0" collapsed="false">
      <c r="A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s="486" customFormat="true" ht="12.75" hidden="false" customHeight="false" outlineLevel="0" collapsed="false">
      <c r="A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s="486" customFormat="true" ht="12.75" hidden="false" customHeight="false" outlineLevel="0" collapsed="false">
      <c r="A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s="486" customFormat="true" ht="12.75" hidden="false" customHeight="false" outlineLevel="0" collapsed="false">
      <c r="A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s="486" customFormat="true" ht="12.75" hidden="false" customHeight="false" outlineLevel="0" collapsed="false">
      <c r="A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s="486" customFormat="true" ht="12.75" hidden="false" customHeight="false" outlineLevel="0" collapsed="false">
      <c r="A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s="486" customFormat="true" ht="12.75" hidden="false" customHeight="false" outlineLevel="0" collapsed="false">
      <c r="A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s="486" customFormat="true" ht="12.75" hidden="false" customHeight="false" outlineLevel="0" collapsed="false">
      <c r="A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s="486" customFormat="true" ht="12.75" hidden="false" customHeight="false" outlineLevel="0" collapsed="false">
      <c r="A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s="486" customFormat="true" ht="12.75" hidden="false" customHeight="false" outlineLevel="0" collapsed="false">
      <c r="A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s="486" customFormat="true" ht="12.75" hidden="false" customHeight="false" outlineLevel="0" collapsed="false">
      <c r="A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s="486" customFormat="true" ht="12.75" hidden="false" customHeight="false" outlineLevel="0" collapsed="false">
      <c r="A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s="486" customFormat="true" ht="12.75" hidden="false" customHeight="false" outlineLevel="0" collapsed="false">
      <c r="A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s="486" customFormat="true" ht="12.75" hidden="false" customHeight="false" outlineLevel="0" collapsed="false">
      <c r="A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s="486" customFormat="true" ht="12.75" hidden="false" customHeight="false" outlineLevel="0" collapsed="false">
      <c r="A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s="486" customFormat="true" ht="12.75" hidden="false" customHeight="false" outlineLevel="0" collapsed="false">
      <c r="A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s="486" customFormat="true" ht="12.75" hidden="false" customHeight="false" outlineLevel="0" collapsed="false">
      <c r="A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s="486" customFormat="true" ht="12.75" hidden="false" customHeight="false" outlineLevel="0" collapsed="false">
      <c r="A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s="486" customFormat="true" ht="12.75" hidden="false" customHeight="false" outlineLevel="0" collapsed="false">
      <c r="A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s="486" customFormat="true" ht="12.75" hidden="false" customHeight="false" outlineLevel="0" collapsed="false">
      <c r="A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s="486" customFormat="true" ht="12.75" hidden="false" customHeight="false" outlineLevel="0" collapsed="false">
      <c r="A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s="486" customFormat="true" ht="12.75" hidden="false" customHeight="false" outlineLevel="0" collapsed="false">
      <c r="A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</row>
    <row r="95" s="486" customFormat="true" ht="12.75" hidden="false" customHeight="false" outlineLevel="0" collapsed="false">
      <c r="A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</row>
    <row r="96" s="486" customFormat="true" ht="12.75" hidden="false" customHeight="false" outlineLevel="0" collapsed="false">
      <c r="A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</row>
    <row r="97" s="486" customFormat="true" ht="12.75" hidden="false" customHeight="false" outlineLevel="0" collapsed="false">
      <c r="A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</row>
    <row r="98" s="486" customFormat="true" ht="12.75" hidden="false" customHeight="false" outlineLevel="0" collapsed="false">
      <c r="A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</row>
    <row r="99" s="486" customFormat="true" ht="12.75" hidden="false" customHeight="false" outlineLevel="0" collapsed="false">
      <c r="A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</row>
  </sheetData>
  <mergeCells count="6">
    <mergeCell ref="A8:H8"/>
    <mergeCell ref="A10:A12"/>
    <mergeCell ref="B10:B12"/>
    <mergeCell ref="C10:C11"/>
    <mergeCell ref="D10:G10"/>
    <mergeCell ref="B18:G1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8.56"/>
    <col collapsed="false" customWidth="true" hidden="false" outlineLevel="0" max="2" min="2" style="20" width="46.42"/>
    <col collapsed="false" customWidth="true" hidden="false" outlineLevel="0" max="3" min="3" style="21" width="7.56"/>
    <col collapsed="false" customWidth="true" hidden="false" outlineLevel="0" max="4" min="4" style="21" width="10.71"/>
    <col collapsed="false" customWidth="true" hidden="false" outlineLevel="0" max="5" min="5" style="21" width="8.7"/>
    <col collapsed="false" customWidth="true" hidden="false" outlineLevel="0" max="6" min="6" style="21" width="12.99"/>
    <col collapsed="false" customWidth="true" hidden="false" outlineLevel="0" max="8" min="7" style="21" width="15.13"/>
    <col collapsed="false" customWidth="false" hidden="false" outlineLevel="0" max="9" min="9" style="21" width="11.42"/>
    <col collapsed="false" customWidth="true" hidden="false" outlineLevel="0" max="10" min="10" style="22" width="11.99"/>
    <col collapsed="false" customWidth="false" hidden="false" outlineLevel="0" max="257" min="11" style="19" width="11.42"/>
  </cols>
  <sheetData>
    <row r="1" s="23" customFormat="true" ht="15" hidden="false" customHeight="true" outlineLevel="0" collapsed="false">
      <c r="B1" s="24"/>
      <c r="C1" s="25"/>
      <c r="D1" s="25"/>
      <c r="E1" s="25"/>
      <c r="F1" s="25"/>
      <c r="G1" s="25"/>
      <c r="H1" s="25"/>
      <c r="I1" s="25"/>
      <c r="J1" s="25"/>
      <c r="V1" s="26"/>
    </row>
    <row r="2" s="23" customFormat="true" ht="15" hidden="false" customHeight="true" outlineLevel="0" collapsed="false">
      <c r="B2" s="24"/>
      <c r="C2" s="25"/>
      <c r="D2" s="25"/>
      <c r="E2" s="25"/>
      <c r="F2" s="25"/>
      <c r="G2" s="25"/>
      <c r="H2" s="25"/>
      <c r="I2" s="25"/>
      <c r="J2" s="27"/>
      <c r="U2" s="26"/>
      <c r="V2" s="26"/>
    </row>
    <row r="3" s="23" customFormat="true" ht="15" hidden="false" customHeight="true" outlineLevel="0" collapsed="false">
      <c r="B3" s="24"/>
      <c r="C3" s="25"/>
      <c r="D3" s="25"/>
      <c r="E3" s="25"/>
      <c r="F3" s="25"/>
      <c r="G3" s="25"/>
      <c r="H3" s="25"/>
      <c r="I3" s="25"/>
      <c r="J3" s="28"/>
      <c r="U3" s="29"/>
      <c r="V3" s="29"/>
    </row>
    <row r="4" s="23" customFormat="true" ht="15" hidden="false" customHeight="true" outlineLevel="0" collapsed="false">
      <c r="A4" s="30"/>
      <c r="B4" s="31"/>
      <c r="C4" s="30"/>
      <c r="D4" s="30"/>
      <c r="E4" s="30"/>
      <c r="F4" s="30"/>
      <c r="G4" s="30"/>
      <c r="H4" s="30"/>
      <c r="I4" s="30"/>
      <c r="J4" s="30"/>
    </row>
    <row r="5" s="34" customFormat="true" ht="30" hidden="false" customHeight="true" outlineLevel="0" collapsed="false">
      <c r="A5" s="32" t="s">
        <v>1</v>
      </c>
      <c r="B5" s="33"/>
      <c r="C5" s="33"/>
      <c r="D5" s="33"/>
      <c r="E5" s="33"/>
      <c r="F5" s="33"/>
      <c r="G5" s="33"/>
      <c r="H5" s="33"/>
      <c r="I5" s="33"/>
    </row>
    <row r="6" s="39" customFormat="true" ht="15" hidden="false" customHeight="true" outlineLevel="0" collapsed="false">
      <c r="A6" s="35" t="s">
        <v>2</v>
      </c>
      <c r="B6" s="36"/>
      <c r="C6" s="37"/>
      <c r="D6" s="37"/>
      <c r="E6" s="37"/>
      <c r="F6" s="37"/>
      <c r="G6" s="37"/>
      <c r="H6" s="37"/>
      <c r="I6" s="38"/>
    </row>
    <row r="7" s="39" customFormat="true" ht="15" hidden="false" customHeight="true" outlineLevel="0" collapsed="false">
      <c r="C7" s="40"/>
      <c r="D7" s="40"/>
      <c r="E7" s="40"/>
      <c r="F7" s="40"/>
      <c r="G7" s="40"/>
      <c r="H7" s="40"/>
      <c r="I7" s="40"/>
    </row>
    <row r="8" s="42" customFormat="true" ht="15" hidden="false" customHeight="true" outlineLevel="0" collapsed="false">
      <c r="A8" s="41" t="s">
        <v>3</v>
      </c>
      <c r="B8" s="41"/>
      <c r="C8" s="41"/>
      <c r="D8" s="41"/>
      <c r="E8" s="41"/>
      <c r="F8" s="41"/>
      <c r="G8" s="41"/>
      <c r="H8" s="41"/>
      <c r="I8" s="41"/>
      <c r="J8" s="41"/>
    </row>
    <row r="9" s="43" customFormat="true" ht="15" hidden="false" customHeight="true" outlineLevel="0" collapsed="false">
      <c r="B9" s="44"/>
      <c r="C9" s="45"/>
      <c r="D9" s="45"/>
      <c r="E9" s="45"/>
      <c r="F9" s="45"/>
      <c r="G9" s="45"/>
      <c r="H9" s="45"/>
      <c r="I9" s="45"/>
      <c r="J9" s="45"/>
    </row>
    <row r="10" s="48" customFormat="true" ht="20.1" hidden="false" customHeight="true" outlineLevel="0" collapsed="false">
      <c r="A10" s="46" t="s">
        <v>4</v>
      </c>
      <c r="B10" s="46" t="s">
        <v>5</v>
      </c>
      <c r="C10" s="46" t="s">
        <v>6</v>
      </c>
      <c r="D10" s="46" t="s">
        <v>7</v>
      </c>
      <c r="E10" s="46" t="s">
        <v>8</v>
      </c>
      <c r="F10" s="46" t="s">
        <v>9</v>
      </c>
      <c r="G10" s="47" t="s">
        <v>10</v>
      </c>
      <c r="H10" s="46" t="s">
        <v>11</v>
      </c>
      <c r="I10" s="46" t="s">
        <v>12</v>
      </c>
      <c r="J10" s="46" t="s">
        <v>13</v>
      </c>
    </row>
    <row r="11" s="48" customFormat="true" ht="36.75" hidden="false" customHeight="true" outlineLevel="0" collapsed="false">
      <c r="A11" s="46"/>
      <c r="B11" s="46"/>
      <c r="C11" s="46"/>
      <c r="D11" s="46"/>
      <c r="E11" s="46"/>
      <c r="F11" s="46"/>
      <c r="G11" s="49" t="s">
        <v>14</v>
      </c>
      <c r="H11" s="46"/>
      <c r="I11" s="46"/>
      <c r="J11" s="46"/>
    </row>
    <row r="12" s="54" customFormat="true" ht="20.25" hidden="false" customHeight="true" outlineLevel="0" collapsed="false">
      <c r="A12" s="50" t="n">
        <v>3.01</v>
      </c>
      <c r="B12" s="51" t="s">
        <v>1</v>
      </c>
      <c r="C12" s="52"/>
      <c r="D12" s="52"/>
      <c r="E12" s="52"/>
      <c r="F12" s="52"/>
      <c r="G12" s="52"/>
      <c r="H12" s="52"/>
      <c r="I12" s="52"/>
      <c r="J12" s="53"/>
      <c r="L12" s="55"/>
    </row>
    <row r="13" s="63" customFormat="true" ht="15" hidden="false" customHeight="true" outlineLevel="0" collapsed="false">
      <c r="A13" s="56" t="s">
        <v>15</v>
      </c>
      <c r="B13" s="57" t="s">
        <v>16</v>
      </c>
      <c r="C13" s="58" t="s">
        <v>17</v>
      </c>
      <c r="D13" s="59" t="n">
        <v>0</v>
      </c>
      <c r="E13" s="59" t="n">
        <f aca="false">'Resumen Demoliciones'!D12</f>
        <v>124.5636</v>
      </c>
      <c r="F13" s="59"/>
      <c r="G13" s="59" t="n">
        <v>0</v>
      </c>
      <c r="H13" s="59"/>
      <c r="I13" s="59" t="n">
        <v>0</v>
      </c>
      <c r="J13" s="60" t="n">
        <f aca="false">SUM(D13:I13)</f>
        <v>124.5636</v>
      </c>
      <c r="K13" s="61"/>
      <c r="L13" s="62"/>
    </row>
    <row r="14" s="63" customFormat="true" ht="15" hidden="false" customHeight="true" outlineLevel="0" collapsed="false">
      <c r="A14" s="56" t="s">
        <v>18</v>
      </c>
      <c r="B14" s="57" t="s">
        <v>19</v>
      </c>
      <c r="C14" s="58" t="s">
        <v>17</v>
      </c>
      <c r="D14" s="59" t="n">
        <v>0</v>
      </c>
      <c r="E14" s="59" t="n">
        <v>0</v>
      </c>
      <c r="F14" s="59"/>
      <c r="G14" s="59" t="n">
        <f aca="false">'Explanac.'!G130</f>
        <v>9799.84</v>
      </c>
      <c r="H14" s="59"/>
      <c r="I14" s="59" t="n">
        <v>0</v>
      </c>
      <c r="J14" s="60" t="n">
        <f aca="false">SUM(D14:I14)</f>
        <v>9799.84</v>
      </c>
      <c r="K14" s="61"/>
      <c r="L14" s="62"/>
    </row>
    <row r="15" s="63" customFormat="true" ht="15" hidden="true" customHeight="true" outlineLevel="0" collapsed="false">
      <c r="A15" s="56"/>
      <c r="B15" s="57"/>
      <c r="C15" s="58"/>
      <c r="D15" s="59"/>
      <c r="E15" s="59"/>
      <c r="F15" s="59"/>
      <c r="G15" s="59"/>
      <c r="H15" s="59"/>
      <c r="I15" s="59"/>
      <c r="J15" s="60"/>
      <c r="K15" s="61"/>
      <c r="L15" s="62"/>
    </row>
    <row r="16" s="63" customFormat="true" ht="15" hidden="false" customHeight="true" outlineLevel="0" collapsed="false">
      <c r="A16" s="56" t="s">
        <v>20</v>
      </c>
      <c r="B16" s="57" t="s">
        <v>21</v>
      </c>
      <c r="C16" s="58" t="s">
        <v>17</v>
      </c>
      <c r="D16" s="59" t="n">
        <v>0</v>
      </c>
      <c r="E16" s="59" t="n">
        <v>0</v>
      </c>
      <c r="F16" s="59"/>
      <c r="G16" s="59" t="n">
        <f aca="false">'Explanac.'!K130</f>
        <v>13120</v>
      </c>
      <c r="H16" s="59" t="n">
        <f aca="false">+'Exc. Adi. Roca'!H26</f>
        <v>173.4</v>
      </c>
      <c r="I16" s="59" t="n">
        <v>0</v>
      </c>
      <c r="J16" s="60" t="n">
        <f aca="false">SUM(D16:I16)</f>
        <v>13293.4</v>
      </c>
      <c r="K16" s="61"/>
      <c r="L16" s="62"/>
    </row>
    <row r="17" s="63" customFormat="true" ht="15" hidden="false" customHeight="true" outlineLevel="0" collapsed="false">
      <c r="A17" s="56" t="s">
        <v>22</v>
      </c>
      <c r="B17" s="57" t="s">
        <v>23</v>
      </c>
      <c r="C17" s="58" t="s">
        <v>24</v>
      </c>
      <c r="D17" s="59" t="n">
        <v>0</v>
      </c>
      <c r="E17" s="59" t="n">
        <v>0</v>
      </c>
      <c r="F17" s="59"/>
      <c r="G17" s="59" t="n">
        <f aca="false">'Explanac.'!P130</f>
        <v>3062.03692999992</v>
      </c>
      <c r="H17" s="59"/>
      <c r="I17" s="59" t="n">
        <v>0</v>
      </c>
      <c r="J17" s="60" t="n">
        <f aca="false">SUM(D17:I17)</f>
        <v>3062.03692999992</v>
      </c>
      <c r="K17" s="61"/>
      <c r="L17" s="62"/>
    </row>
    <row r="18" s="63" customFormat="true" ht="15" hidden="false" customHeight="true" outlineLevel="0" collapsed="false">
      <c r="A18" s="56" t="s">
        <v>25</v>
      </c>
      <c r="B18" s="57" t="s">
        <v>26</v>
      </c>
      <c r="C18" s="58" t="s">
        <v>17</v>
      </c>
      <c r="D18" s="59" t="n">
        <v>0</v>
      </c>
      <c r="E18" s="59" t="n">
        <v>0</v>
      </c>
      <c r="F18" s="59"/>
      <c r="G18" s="59" t="n">
        <f aca="false">+'Explanac.'!N130</f>
        <v>280.19</v>
      </c>
      <c r="H18" s="59" t="n">
        <f aca="false">+'Exc. Adi. Roca'!I26</f>
        <v>173.4</v>
      </c>
      <c r="I18" s="59" t="n">
        <v>0</v>
      </c>
      <c r="J18" s="60" t="n">
        <f aca="false">SUM(D18:I18)</f>
        <v>453.59</v>
      </c>
      <c r="K18" s="61"/>
      <c r="L18" s="62"/>
    </row>
    <row r="19" s="63" customFormat="true" ht="15" hidden="true" customHeight="true" outlineLevel="0" collapsed="false">
      <c r="A19" s="64"/>
      <c r="B19" s="57"/>
      <c r="C19" s="58"/>
      <c r="D19" s="59"/>
      <c r="E19" s="59"/>
      <c r="F19" s="59"/>
      <c r="G19" s="59"/>
      <c r="H19" s="59"/>
      <c r="I19" s="59"/>
      <c r="J19" s="60"/>
      <c r="K19" s="61"/>
      <c r="L19" s="62"/>
    </row>
    <row r="20" s="63" customFormat="true" ht="15" hidden="false" customHeight="true" outlineLevel="0" collapsed="false">
      <c r="A20" s="56" t="s">
        <v>27</v>
      </c>
      <c r="B20" s="57" t="s">
        <v>28</v>
      </c>
      <c r="C20" s="58" t="s">
        <v>17</v>
      </c>
      <c r="D20" s="59" t="n">
        <v>0</v>
      </c>
      <c r="E20" s="59" t="n">
        <v>0</v>
      </c>
      <c r="F20" s="59"/>
      <c r="G20" s="59" t="n">
        <v>0</v>
      </c>
      <c r="H20" s="59"/>
      <c r="I20" s="59" t="n">
        <f aca="false">+'Mat. de Cantera'!H16</f>
        <v>5150.6668</v>
      </c>
      <c r="J20" s="60" t="n">
        <f aca="false">SUM(D20:I20)</f>
        <v>5150.6668</v>
      </c>
      <c r="K20" s="61"/>
      <c r="L20" s="62"/>
    </row>
    <row r="21" s="65" customFormat="true" ht="12.75" hidden="false" customHeight="false" outlineLevel="0" collapsed="false">
      <c r="B21" s="66"/>
      <c r="C21" s="67"/>
      <c r="D21" s="67"/>
      <c r="E21" s="67"/>
      <c r="F21" s="67"/>
      <c r="G21" s="67"/>
      <c r="H21" s="67"/>
      <c r="I21" s="67"/>
      <c r="J21" s="68"/>
    </row>
    <row r="22" customFormat="false" ht="12.75" hidden="false" customHeight="false" outlineLevel="0" collapsed="false">
      <c r="B22" s="69"/>
    </row>
    <row r="23" customFormat="false" ht="12.75" hidden="false" customHeight="false" outlineLevel="0" collapsed="false">
      <c r="B23" s="69"/>
    </row>
    <row r="24" customFormat="false" ht="12.75" hidden="false" customHeight="false" outlineLevel="0" collapsed="false">
      <c r="B24" s="69"/>
    </row>
    <row r="25" customFormat="false" ht="12.75" hidden="false" customHeight="false" outlineLevel="0" collapsed="false">
      <c r="B25" s="69"/>
    </row>
    <row r="26" customFormat="false" ht="12.75" hidden="false" customHeight="false" outlineLevel="0" collapsed="false">
      <c r="B26" s="69"/>
    </row>
  </sheetData>
  <mergeCells count="10">
    <mergeCell ref="A8:J8"/>
    <mergeCell ref="A10:A11"/>
    <mergeCell ref="B10:B11"/>
    <mergeCell ref="C10:C11"/>
    <mergeCell ref="D10:D11"/>
    <mergeCell ref="E10:E11"/>
    <mergeCell ref="F10:F11"/>
    <mergeCell ref="H10:H11"/>
    <mergeCell ref="I10:I11"/>
    <mergeCell ref="J10:J1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10</xdr:col>
                    <xdr:colOff>171360</xdr:colOff>
                    <xdr:row>9</xdr:row>
                    <xdr:rowOff>210240</xdr:rowOff>
                  </from>
                  <to>
                    <xdr:col>11</xdr:col>
                    <xdr:colOff>101520</xdr:colOff>
                    <xdr:row>10</xdr:row>
                    <xdr:rowOff>142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10</xdr:col>
                    <xdr:colOff>120960</xdr:colOff>
                    <xdr:row>10</xdr:row>
                    <xdr:rowOff>227880</xdr:rowOff>
                  </from>
                  <to>
                    <xdr:col>11</xdr:col>
                    <xdr:colOff>131400</xdr:colOff>
                    <xdr:row>11</xdr:row>
                    <xdr:rowOff>-56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8</xdr:col>
                    <xdr:colOff>381600</xdr:colOff>
                    <xdr:row>20</xdr:row>
                    <xdr:rowOff>114480</xdr:rowOff>
                  </from>
                  <to>
                    <xdr:col>9</xdr:col>
                    <xdr:colOff>-59760</xdr:colOff>
                    <xdr:row>21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>
                <anchor moveWithCells="true" sizeWithCells="false">
                  <from>
                    <xdr:col>3</xdr:col>
                    <xdr:colOff>352080</xdr:colOff>
                    <xdr:row>20</xdr:row>
                    <xdr:rowOff>142920</xdr:rowOff>
                  </from>
                  <to>
                    <xdr:col>4</xdr:col>
                    <xdr:colOff>-39960</xdr:colOff>
                    <xdr:row>21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>
                <anchor moveWithCells="true" sizeWithCells="false">
                  <from>
                    <xdr:col>4</xdr:col>
                    <xdr:colOff>361800</xdr:colOff>
                    <xdr:row>20</xdr:row>
                    <xdr:rowOff>152280</xdr:rowOff>
                  </from>
                  <to>
                    <xdr:col>5</xdr:col>
                    <xdr:colOff>21240</xdr:colOff>
                    <xdr:row>21</xdr:row>
                    <xdr:rowOff>95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">
              <controlPr defaultSize="0" print="false" autoFill="0" autoPict="0">
                <anchor moveWithCells="true" sizeWithCells="false">
                  <from>
                    <xdr:col>6</xdr:col>
                    <xdr:colOff>252000</xdr:colOff>
                    <xdr:row>20</xdr:row>
                    <xdr:rowOff>133200</xdr:rowOff>
                  </from>
                  <to>
                    <xdr:col>7</xdr:col>
                    <xdr:colOff>-452160</xdr:colOff>
                    <xdr:row>21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68.13"/>
    <col collapsed="false" customWidth="true" hidden="false" outlineLevel="0" max="3" min="3" style="0" width="16.42"/>
    <col collapsed="false" customWidth="true" hidden="false" outlineLevel="0" max="4" min="4" style="70" width="16.56"/>
    <col collapsed="false" customWidth="true" hidden="false" outlineLevel="0" max="5" min="5" style="0" width="0.99"/>
  </cols>
  <sheetData>
    <row r="1" s="23" customFormat="true" ht="15" hidden="false" customHeight="true" outlineLevel="0" collapsed="false">
      <c r="A1" s="25"/>
      <c r="B1" s="25"/>
      <c r="F1" s="26"/>
    </row>
    <row r="2" s="23" customFormat="true" ht="15" hidden="false" customHeight="true" outlineLevel="0" collapsed="false">
      <c r="A2" s="25"/>
      <c r="B2" s="25"/>
      <c r="D2" s="71"/>
      <c r="F2" s="71"/>
    </row>
    <row r="3" s="23" customFormat="true" ht="15" hidden="false" customHeight="true" outlineLevel="0" collapsed="false">
      <c r="A3" s="25"/>
      <c r="B3" s="25"/>
      <c r="D3" s="72"/>
      <c r="F3" s="72"/>
    </row>
    <row r="4" s="23" customFormat="true" ht="15" hidden="false" customHeight="true" outlineLevel="0" collapsed="false">
      <c r="A4" s="30"/>
      <c r="B4" s="30"/>
      <c r="C4" s="73"/>
      <c r="D4" s="73"/>
      <c r="E4" s="74"/>
      <c r="F4" s="74"/>
    </row>
    <row r="5" s="76" customFormat="true" ht="30" hidden="false" customHeight="true" outlineLevel="0" collapsed="false">
      <c r="A5" s="32" t="s">
        <v>1</v>
      </c>
      <c r="B5" s="75"/>
    </row>
    <row r="6" s="78" customFormat="true" ht="15" hidden="false" customHeight="true" outlineLevel="0" collapsed="false">
      <c r="A6" s="35" t="s">
        <v>2</v>
      </c>
      <c r="B6" s="77"/>
      <c r="C6" s="38"/>
      <c r="D6" s="38"/>
      <c r="E6" s="38"/>
      <c r="F6" s="38"/>
      <c r="G6" s="38"/>
      <c r="H6" s="38"/>
    </row>
    <row r="7" s="78" customFormat="true" ht="15" hidden="false" customHeight="true" outlineLevel="0" collapsed="false">
      <c r="A7" s="35"/>
    </row>
    <row r="8" customFormat="false" ht="18" hidden="false" customHeight="true" outlineLevel="0" collapsed="false">
      <c r="A8" s="79" t="s">
        <v>29</v>
      </c>
      <c r="B8" s="79"/>
      <c r="C8" s="79"/>
      <c r="D8" s="79"/>
      <c r="E8" s="79"/>
    </row>
    <row r="9" customFormat="false" ht="15" hidden="false" customHeight="true" outlineLevel="0" collapsed="false">
      <c r="B9" s="22"/>
      <c r="C9" s="22"/>
    </row>
    <row r="10" customFormat="false" ht="45.75" hidden="false" customHeight="true" outlineLevel="0" collapsed="false">
      <c r="A10" s="80" t="s">
        <v>4</v>
      </c>
      <c r="B10" s="80" t="s">
        <v>5</v>
      </c>
      <c r="C10" s="80" t="s">
        <v>6</v>
      </c>
      <c r="D10" s="80" t="s">
        <v>13</v>
      </c>
    </row>
    <row r="11" s="84" customFormat="true" ht="15" hidden="false" customHeight="true" outlineLevel="0" collapsed="false">
      <c r="A11" s="81"/>
      <c r="B11" s="51"/>
      <c r="C11" s="82"/>
      <c r="D11" s="83"/>
    </row>
    <row r="12" s="90" customFormat="true" ht="15" hidden="false" customHeight="true" outlineLevel="0" collapsed="false">
      <c r="A12" s="85" t="str">
        <f aca="false">RESUMEN!A13</f>
        <v>03.01.01</v>
      </c>
      <c r="B12" s="86" t="str">
        <f aca="false">RESUMEN!B13</f>
        <v> DEMOLICIÓN DE ESTRUCTURAS</v>
      </c>
      <c r="C12" s="87" t="s">
        <v>30</v>
      </c>
      <c r="D12" s="88" t="n">
        <f aca="false">SUM(D13:D18)</f>
        <v>124.5636</v>
      </c>
      <c r="E12" s="89"/>
    </row>
    <row r="13" s="90" customFormat="true" ht="12.75" hidden="false" customHeight="false" outlineLevel="0" collapsed="false">
      <c r="A13" s="91"/>
      <c r="B13" s="92" t="s">
        <v>31</v>
      </c>
      <c r="C13" s="58" t="s">
        <v>17</v>
      </c>
      <c r="D13" s="93" t="n">
        <f aca="false">+'D. Alc.'!J15</f>
        <v>6.26</v>
      </c>
      <c r="E13" s="89"/>
    </row>
    <row r="14" s="90" customFormat="true" ht="12.75" hidden="false" customHeight="false" outlineLevel="0" collapsed="false">
      <c r="A14" s="94"/>
      <c r="B14" s="95" t="s">
        <v>32</v>
      </c>
      <c r="C14" s="58" t="s">
        <v>17</v>
      </c>
      <c r="D14" s="96" t="n">
        <f aca="false">'D. Cunetas'!H16</f>
        <v>27.89</v>
      </c>
      <c r="E14" s="89"/>
    </row>
    <row r="15" s="90" customFormat="true" ht="12.75" hidden="false" customHeight="false" outlineLevel="0" collapsed="false">
      <c r="A15" s="94"/>
      <c r="B15" s="95" t="s">
        <v>33</v>
      </c>
      <c r="C15" s="58" t="s">
        <v>17</v>
      </c>
      <c r="D15" s="96" t="n">
        <f aca="false">'D. Emboquillado'!H15</f>
        <v>0.67</v>
      </c>
      <c r="E15" s="89"/>
    </row>
    <row r="16" s="90" customFormat="true" ht="12.75" hidden="false" customHeight="false" outlineLevel="0" collapsed="false">
      <c r="A16" s="94"/>
      <c r="B16" s="95" t="s">
        <v>34</v>
      </c>
      <c r="C16" s="58" t="s">
        <v>17</v>
      </c>
      <c r="D16" s="96" t="n">
        <f aca="false">+'D. Señal'!F20</f>
        <v>1.09</v>
      </c>
      <c r="E16" s="89"/>
    </row>
    <row r="17" s="90" customFormat="true" ht="12.75" hidden="false" customHeight="false" outlineLevel="0" collapsed="false">
      <c r="A17" s="94"/>
      <c r="B17" s="95" t="s">
        <v>35</v>
      </c>
      <c r="C17" s="58" t="s">
        <v>17</v>
      </c>
      <c r="D17" s="96" t="n">
        <f aca="false">'D. Pavimento'!G18</f>
        <v>88.6536</v>
      </c>
      <c r="E17" s="89"/>
    </row>
    <row r="18" s="90" customFormat="true" ht="15" hidden="false" customHeight="true" outlineLevel="0" collapsed="false">
      <c r="A18" s="97"/>
      <c r="B18" s="98"/>
      <c r="C18" s="99"/>
      <c r="D18" s="100"/>
      <c r="E18" s="89"/>
    </row>
    <row r="19" s="90" customFormat="true" ht="15" hidden="false" customHeight="true" outlineLevel="0" collapsed="false">
      <c r="A19" s="101"/>
      <c r="B19" s="102"/>
      <c r="C19" s="101"/>
      <c r="D19" s="103"/>
    </row>
    <row r="20" s="90" customFormat="true" ht="15" hidden="false" customHeight="true" outlineLevel="0" collapsed="false">
      <c r="A20" s="104"/>
      <c r="B20" s="102"/>
      <c r="C20" s="104"/>
      <c r="D20" s="104"/>
    </row>
    <row r="21" s="90" customFormat="true" ht="15" hidden="false" customHeight="true" outlineLevel="0" collapsed="false">
      <c r="A21" s="101"/>
      <c r="B21" s="102"/>
      <c r="C21" s="101"/>
      <c r="D21" s="103"/>
    </row>
    <row r="22" s="90" customFormat="true" ht="15" hidden="false" customHeight="true" outlineLevel="0" collapsed="false">
      <c r="A22" s="101"/>
      <c r="B22" s="102"/>
      <c r="C22" s="101"/>
      <c r="D22" s="103"/>
    </row>
    <row r="23" s="90" customFormat="true" ht="15" hidden="false" customHeight="true" outlineLevel="0" collapsed="false">
      <c r="A23" s="101"/>
      <c r="B23" s="102"/>
      <c r="C23" s="101"/>
      <c r="D23" s="103"/>
    </row>
    <row r="24" s="90" customFormat="true" ht="15" hidden="false" customHeight="true" outlineLevel="0" collapsed="false">
      <c r="A24" s="101"/>
      <c r="B24" s="102"/>
      <c r="C24" s="101"/>
      <c r="D24" s="103"/>
    </row>
    <row r="25" s="90" customFormat="true" ht="15" hidden="false" customHeight="true" outlineLevel="0" collapsed="false">
      <c r="A25" s="104"/>
      <c r="B25" s="102"/>
      <c r="C25" s="104"/>
      <c r="D25" s="104"/>
    </row>
    <row r="26" s="90" customFormat="true" ht="15" hidden="false" customHeight="true" outlineLevel="0" collapsed="false">
      <c r="A26" s="101"/>
      <c r="B26" s="102"/>
      <c r="C26" s="101"/>
      <c r="D26" s="103"/>
    </row>
    <row r="27" s="105" customFormat="true" ht="15" hidden="false" customHeight="true" outlineLevel="0" collapsed="false">
      <c r="A27" s="104"/>
    </row>
    <row r="28" s="105" customFormat="true" ht="15" hidden="false" customHeight="true" outlineLevel="0" collapsed="false">
      <c r="A28" s="104"/>
    </row>
    <row r="29" s="90" customFormat="true" ht="15" hidden="false" customHeight="true" outlineLevel="0" collapsed="false"/>
    <row r="30" s="90" customFormat="true" ht="15" hidden="false" customHeight="true" outlineLevel="0" collapsed="false"/>
    <row r="31" s="105" customFormat="true" ht="15" hidden="false" customHeight="true" outlineLevel="0" collapsed="false"/>
    <row r="32" s="43" customFormat="true" ht="15" hidden="false" customHeight="true" outlineLevel="0" collapsed="false"/>
    <row r="33" s="90" customFormat="true" ht="15" hidden="false" customHeight="true" outlineLevel="0" collapsed="false"/>
    <row r="34" s="90" customFormat="true" ht="15" hidden="false" customHeight="true" outlineLevel="0" collapsed="false"/>
    <row r="35" s="105" customFormat="true" ht="15" hidden="false" customHeight="true" outlineLevel="0" collapsed="false"/>
    <row r="36" customFormat="false" ht="12.75" hidden="false" customHeight="false" outlineLevel="0" collapsed="false">
      <c r="B36" s="106"/>
      <c r="C36" s="101"/>
    </row>
    <row r="40" customFormat="false" ht="12.75" hidden="false" customHeight="false" outlineLevel="0" collapsed="false">
      <c r="D40" s="107"/>
    </row>
    <row r="41" customFormat="false" ht="12.75" hidden="false" customHeight="false" outlineLevel="0" collapsed="false">
      <c r="D41" s="103"/>
    </row>
  </sheetData>
  <mergeCells count="1">
    <mergeCell ref="A8:E8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0" ySplit="12" topLeftCell="A13" activePane="bottomLeft" state="frozen"/>
      <selection pane="topLeft" activeCell="A1" activeCellId="0" sqref="A1"/>
      <selection pane="bottomLeft" activeCell="J12" activeCellId="0" sqref="J12"/>
    </sheetView>
  </sheetViews>
  <sheetFormatPr defaultColWidth="14.84765625" defaultRowHeight="15" zeroHeight="false" outlineLevelRow="0" outlineLevelCol="0"/>
  <cols>
    <col collapsed="false" customWidth="true" hidden="false" outlineLevel="0" max="1" min="1" style="108" width="5.71"/>
    <col collapsed="false" customWidth="true" hidden="false" outlineLevel="0" max="2" min="2" style="109" width="12.56"/>
    <col collapsed="false" customWidth="true" hidden="false" outlineLevel="0" max="3" min="3" style="109" width="22.99"/>
    <col collapsed="false" customWidth="true" hidden="false" outlineLevel="0" max="4" min="4" style="109" width="6.56"/>
    <col collapsed="false" customWidth="true" hidden="false" outlineLevel="0" max="5" min="5" style="109" width="7.7"/>
    <col collapsed="false" customWidth="true" hidden="false" outlineLevel="0" max="9" min="6" style="109" width="11.7"/>
    <col collapsed="false" customWidth="false" hidden="false" outlineLevel="0" max="10" min="10" style="110" width="14.85"/>
    <col collapsed="false" customWidth="true" hidden="false" outlineLevel="0" max="11" min="11" style="108" width="5.56"/>
    <col collapsed="false" customWidth="true" hidden="false" outlineLevel="0" max="12" min="12" style="108" width="4.28"/>
    <col collapsed="false" customWidth="true" hidden="false" outlineLevel="0" max="13" min="13" style="108" width="5.13"/>
    <col collapsed="false" customWidth="true" hidden="false" outlineLevel="0" max="14" min="14" style="108" width="3.56"/>
    <col collapsed="false" customWidth="true" hidden="false" outlineLevel="0" max="15" min="15" style="108" width="6.7"/>
    <col collapsed="false" customWidth="true" hidden="false" outlineLevel="0" max="16" min="16" style="108" width="7.99"/>
    <col collapsed="false" customWidth="true" hidden="false" outlineLevel="0" max="17" min="17" style="108" width="6.85"/>
    <col collapsed="false" customWidth="true" hidden="false" outlineLevel="0" max="18" min="18" style="108" width="5.99"/>
    <col collapsed="false" customWidth="true" hidden="false" outlineLevel="0" max="19" min="19" style="108" width="8.28"/>
    <col collapsed="false" customWidth="true" hidden="false" outlineLevel="0" max="20" min="20" style="108" width="6.99"/>
    <col collapsed="false" customWidth="true" hidden="false" outlineLevel="0" max="21" min="21" style="108" width="7.28"/>
    <col collapsed="false" customWidth="true" hidden="false" outlineLevel="0" max="22" min="22" style="108" width="6.13"/>
    <col collapsed="false" customWidth="true" hidden="false" outlineLevel="0" max="23" min="23" style="108" width="6.7"/>
    <col collapsed="false" customWidth="true" hidden="false" outlineLevel="0" max="24" min="24" style="108" width="9.99"/>
    <col collapsed="false" customWidth="true" hidden="false" outlineLevel="0" max="25" min="25" style="108" width="5.28"/>
    <col collapsed="false" customWidth="true" hidden="false" outlineLevel="0" max="26" min="26" style="108" width="6.7"/>
    <col collapsed="false" customWidth="true" hidden="false" outlineLevel="0" max="29" min="27" style="108" width="4.7"/>
    <col collapsed="false" customWidth="true" hidden="false" outlineLevel="0" max="30" min="30" style="108" width="6.7"/>
    <col collapsed="false" customWidth="true" hidden="false" outlineLevel="0" max="31" min="31" style="108" width="6.13"/>
    <col collapsed="false" customWidth="true" hidden="false" outlineLevel="0" max="33" min="32" style="108" width="5.41"/>
    <col collapsed="false" customWidth="true" hidden="false" outlineLevel="0" max="40" min="34" style="108" width="4.7"/>
    <col collapsed="false" customWidth="false" hidden="false" outlineLevel="0" max="257" min="41" style="108" width="14.85"/>
  </cols>
  <sheetData>
    <row r="1" customFormat="false" ht="15" hidden="false" customHeight="true" outlineLevel="0" collapsed="false">
      <c r="A1" s="111"/>
      <c r="B1" s="112"/>
      <c r="C1" s="112"/>
      <c r="D1" s="112"/>
      <c r="E1" s="112"/>
      <c r="F1" s="112"/>
      <c r="G1" s="112"/>
      <c r="H1" s="112"/>
      <c r="I1" s="112"/>
      <c r="J1" s="113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</row>
    <row r="2" customFormat="false" ht="15" hidden="false" customHeight="true" outlineLevel="0" collapsed="false">
      <c r="A2" s="111"/>
      <c r="B2" s="112"/>
      <c r="C2" s="112"/>
      <c r="D2" s="112"/>
      <c r="E2" s="112"/>
      <c r="F2" s="112"/>
      <c r="G2" s="112"/>
      <c r="H2" s="112"/>
      <c r="I2" s="112"/>
      <c r="J2" s="115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</row>
    <row r="3" customFormat="false" ht="15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6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  <c r="AC3" s="114"/>
      <c r="AD3" s="114"/>
      <c r="AE3" s="114"/>
      <c r="AF3" s="114"/>
      <c r="AG3" s="114"/>
    </row>
    <row r="4" customFormat="false" ht="15" hidden="false" customHeight="true" outlineLevel="0" collapsed="false">
      <c r="A4" s="117"/>
      <c r="B4" s="118"/>
      <c r="C4" s="118"/>
      <c r="D4" s="118"/>
      <c r="E4" s="118"/>
      <c r="F4" s="118"/>
      <c r="G4" s="118"/>
      <c r="H4" s="118"/>
      <c r="I4" s="118"/>
      <c r="J4" s="119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  <c r="AG4" s="114"/>
    </row>
    <row r="5" s="34" customFormat="true" ht="30" hidden="false" customHeight="true" outlineLevel="0" collapsed="false">
      <c r="A5" s="32" t="s">
        <v>1</v>
      </c>
      <c r="B5" s="33"/>
      <c r="C5" s="33"/>
      <c r="D5" s="33"/>
      <c r="E5" s="33"/>
      <c r="F5" s="33"/>
      <c r="G5" s="33"/>
      <c r="H5" s="33"/>
      <c r="I5" s="33"/>
    </row>
    <row r="6" s="39" customFormat="true" ht="15" hidden="false" customHeight="true" outlineLevel="0" collapsed="false">
      <c r="A6" s="35" t="s">
        <v>2</v>
      </c>
      <c r="B6" s="36"/>
      <c r="C6" s="37"/>
      <c r="D6" s="37"/>
      <c r="E6" s="37"/>
      <c r="F6" s="37"/>
      <c r="G6" s="37"/>
      <c r="H6" s="37"/>
      <c r="I6" s="120"/>
    </row>
    <row r="7" s="39" customFormat="true" ht="15" hidden="false" customHeight="true" outlineLevel="0" collapsed="false">
      <c r="A7" s="35"/>
    </row>
    <row r="8" customFormat="false" ht="18" hidden="false" customHeight="true" outlineLevel="0" collapsed="false">
      <c r="A8" s="121" t="s">
        <v>36</v>
      </c>
      <c r="B8" s="121"/>
      <c r="C8" s="121"/>
      <c r="D8" s="121"/>
      <c r="E8" s="121"/>
      <c r="F8" s="121"/>
      <c r="G8" s="121"/>
      <c r="H8" s="121"/>
      <c r="I8" s="121"/>
      <c r="J8" s="121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  <c r="AG8" s="114"/>
    </row>
    <row r="9" s="125" customFormat="true" ht="15" hidden="false" customHeight="true" outlineLevel="0" collapsed="false">
      <c r="A9" s="122"/>
      <c r="B9" s="123"/>
      <c r="C9" s="123"/>
      <c r="D9" s="123"/>
      <c r="E9" s="123"/>
      <c r="F9" s="123"/>
      <c r="G9" s="123"/>
      <c r="H9" s="123"/>
      <c r="I9" s="123"/>
      <c r="J9" s="124"/>
    </row>
    <row r="10" s="125" customFormat="true" ht="15" hidden="false" customHeight="true" outlineLevel="0" collapsed="false">
      <c r="A10" s="126" t="s">
        <v>37</v>
      </c>
      <c r="B10" s="127" t="s">
        <v>38</v>
      </c>
      <c r="C10" s="128" t="s">
        <v>39</v>
      </c>
      <c r="D10" s="128"/>
      <c r="E10" s="128"/>
      <c r="F10" s="128"/>
      <c r="G10" s="128"/>
      <c r="H10" s="128"/>
      <c r="I10" s="128"/>
      <c r="J10" s="129" t="str">
        <f aca="false">'Resumen Demoliciones'!A12</f>
        <v>03.01.01</v>
      </c>
    </row>
    <row r="11" s="125" customFormat="true" ht="50.25" hidden="false" customHeight="true" outlineLevel="0" collapsed="false">
      <c r="A11" s="126"/>
      <c r="B11" s="127"/>
      <c r="C11" s="130" t="s">
        <v>40</v>
      </c>
      <c r="D11" s="130" t="s">
        <v>41</v>
      </c>
      <c r="E11" s="131" t="s">
        <v>42</v>
      </c>
      <c r="F11" s="132" t="s">
        <v>43</v>
      </c>
      <c r="G11" s="132" t="s">
        <v>44</v>
      </c>
      <c r="H11" s="132" t="s">
        <v>45</v>
      </c>
      <c r="I11" s="133" t="s">
        <v>46</v>
      </c>
      <c r="J11" s="133" t="str">
        <f aca="false">'Resumen Demoliciones'!B12</f>
        <v> DEMOLICIÓN DE ESTRUCTURAS</v>
      </c>
    </row>
    <row r="12" s="125" customFormat="true" ht="15" hidden="false" customHeight="true" outlineLevel="0" collapsed="false">
      <c r="A12" s="126"/>
      <c r="B12" s="134" t="s">
        <v>47</v>
      </c>
      <c r="C12" s="130"/>
      <c r="D12" s="130"/>
      <c r="E12" s="135" t="s">
        <v>48</v>
      </c>
      <c r="F12" s="135" t="s">
        <v>49</v>
      </c>
      <c r="G12" s="135" t="s">
        <v>49</v>
      </c>
      <c r="H12" s="135" t="s">
        <v>49</v>
      </c>
      <c r="I12" s="136" t="s">
        <v>50</v>
      </c>
      <c r="J12" s="136" t="s">
        <v>51</v>
      </c>
    </row>
    <row r="13" s="125" customFormat="true" ht="12.6" hidden="false" customHeight="true" outlineLevel="0" collapsed="false">
      <c r="A13" s="137" t="n">
        <v>1</v>
      </c>
      <c r="B13" s="138" t="n">
        <v>133247</v>
      </c>
      <c r="C13" s="139" t="s">
        <v>52</v>
      </c>
      <c r="D13" s="140" t="n">
        <v>1</v>
      </c>
      <c r="E13" s="141" t="n">
        <v>24</v>
      </c>
      <c r="F13" s="142" t="s">
        <v>53</v>
      </c>
      <c r="G13" s="142" t="s">
        <v>53</v>
      </c>
      <c r="H13" s="142" t="n">
        <v>9.3</v>
      </c>
      <c r="I13" s="142" t="n">
        <v>2</v>
      </c>
      <c r="J13" s="143" t="n">
        <f aca="false">ROUND(3.13*I13*D13,2)</f>
        <v>6.26</v>
      </c>
    </row>
    <row r="14" s="125" customFormat="true" ht="12.6" hidden="false" customHeight="true" outlineLevel="0" collapsed="false">
      <c r="A14" s="144"/>
      <c r="B14" s="145"/>
      <c r="C14" s="145"/>
      <c r="D14" s="145"/>
      <c r="E14" s="145"/>
      <c r="F14" s="146"/>
      <c r="G14" s="146"/>
      <c r="H14" s="146"/>
      <c r="I14" s="146"/>
      <c r="J14" s="147"/>
    </row>
    <row r="15" s="151" customFormat="true" ht="15" hidden="false" customHeight="true" outlineLevel="0" collapsed="false">
      <c r="A15" s="148" t="s">
        <v>54</v>
      </c>
      <c r="B15" s="149"/>
      <c r="C15" s="149"/>
      <c r="D15" s="149"/>
      <c r="E15" s="149"/>
      <c r="F15" s="149"/>
      <c r="G15" s="149"/>
      <c r="H15" s="149"/>
      <c r="I15" s="149"/>
      <c r="J15" s="150" t="n">
        <f aca="false">SUM(J13:J14)</f>
        <v>6.26</v>
      </c>
    </row>
    <row r="16" s="153" customFormat="true" ht="15" hidden="false" customHeight="true" outlineLevel="0" collapsed="false">
      <c r="A16" s="152"/>
      <c r="B16" s="109"/>
      <c r="C16" s="109"/>
      <c r="D16" s="109"/>
      <c r="E16" s="109"/>
      <c r="F16" s="109"/>
      <c r="G16" s="109"/>
      <c r="H16" s="109"/>
      <c r="I16" s="109"/>
      <c r="J16" s="110"/>
    </row>
    <row r="17" customFormat="false" ht="15" hidden="false" customHeight="true" outlineLevel="0" collapsed="false">
      <c r="A17" s="154"/>
      <c r="C17" s="155" t="s">
        <v>52</v>
      </c>
      <c r="D17" s="156" t="n">
        <v>1</v>
      </c>
      <c r="E17" s="157" t="n">
        <v>36</v>
      </c>
      <c r="F17" s="158" t="s">
        <v>53</v>
      </c>
      <c r="G17" s="158" t="s">
        <v>53</v>
      </c>
      <c r="H17" s="158" t="n">
        <v>10</v>
      </c>
      <c r="I17" s="158" t="n">
        <f aca="false">3.13*2*D17</f>
        <v>6.26</v>
      </c>
      <c r="J17" s="159" t="n">
        <f aca="false">+I17</f>
        <v>6.26</v>
      </c>
    </row>
    <row r="18" customFormat="false" ht="15" hidden="false" customHeight="true" outlineLevel="0" collapsed="false">
      <c r="C18" s="155" t="s">
        <v>52</v>
      </c>
      <c r="D18" s="156" t="n">
        <v>1</v>
      </c>
      <c r="E18" s="157" t="n">
        <v>48</v>
      </c>
      <c r="F18" s="158" t="s">
        <v>53</v>
      </c>
      <c r="G18" s="158" t="s">
        <v>53</v>
      </c>
      <c r="H18" s="158" t="n">
        <v>10</v>
      </c>
      <c r="I18" s="158" t="n">
        <f aca="false">4.46*2*D18</f>
        <v>8.92</v>
      </c>
      <c r="J18" s="159" t="n">
        <f aca="false">+I18</f>
        <v>8.92</v>
      </c>
      <c r="K18" s="160"/>
      <c r="L18" s="160"/>
      <c r="M18" s="160"/>
      <c r="N18" s="160"/>
      <c r="O18" s="160"/>
      <c r="P18" s="160"/>
      <c r="Q18" s="160"/>
      <c r="R18" s="160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2"/>
      <c r="AI18" s="162"/>
      <c r="AJ18" s="163"/>
      <c r="AK18" s="163"/>
      <c r="AL18" s="163"/>
      <c r="AM18" s="163"/>
      <c r="AN18" s="163"/>
    </row>
    <row r="19" customFormat="false" ht="15" hidden="false" customHeight="true" outlineLevel="0" collapsed="false">
      <c r="C19" s="155" t="s">
        <v>52</v>
      </c>
      <c r="D19" s="156" t="n">
        <v>1</v>
      </c>
      <c r="E19" s="157" t="s">
        <v>55</v>
      </c>
      <c r="F19" s="158" t="s">
        <v>53</v>
      </c>
      <c r="G19" s="158" t="s">
        <v>53</v>
      </c>
      <c r="H19" s="158" t="n">
        <v>10</v>
      </c>
      <c r="I19" s="158" t="n">
        <f aca="false">7.57*2*D19</f>
        <v>15.14</v>
      </c>
      <c r="J19" s="159" t="n">
        <f aca="false">+I19</f>
        <v>15.14</v>
      </c>
      <c r="K19" s="160"/>
      <c r="L19" s="160"/>
      <c r="M19" s="160"/>
      <c r="N19" s="160"/>
      <c r="O19" s="160"/>
      <c r="P19" s="160"/>
      <c r="Q19" s="160"/>
      <c r="R19" s="160"/>
      <c r="S19" s="164"/>
      <c r="T19" s="164"/>
      <c r="U19" s="164"/>
      <c r="V19" s="164"/>
      <c r="W19" s="164"/>
      <c r="X19" s="164"/>
      <c r="Y19" s="164"/>
      <c r="Z19" s="164"/>
      <c r="AA19" s="164"/>
      <c r="AB19" s="164"/>
      <c r="AC19" s="164"/>
      <c r="AD19" s="164"/>
      <c r="AE19" s="164"/>
      <c r="AF19" s="164"/>
      <c r="AG19" s="164"/>
      <c r="AH19" s="162"/>
      <c r="AI19" s="162"/>
      <c r="AJ19" s="163"/>
      <c r="AK19" s="163"/>
      <c r="AL19" s="163"/>
      <c r="AM19" s="163"/>
      <c r="AN19" s="163"/>
    </row>
    <row r="20" customFormat="false" ht="15" hidden="false" customHeight="true" outlineLevel="0" collapsed="false">
      <c r="C20" s="155" t="s">
        <v>52</v>
      </c>
      <c r="D20" s="156" t="n">
        <v>1</v>
      </c>
      <c r="E20" s="157" t="n">
        <v>72</v>
      </c>
      <c r="F20" s="158" t="s">
        <v>53</v>
      </c>
      <c r="G20" s="158" t="s">
        <v>53</v>
      </c>
      <c r="H20" s="158" t="n">
        <v>10</v>
      </c>
      <c r="I20" s="158" t="n">
        <f aca="false">11.35*2*D20</f>
        <v>22.7</v>
      </c>
      <c r="J20" s="159" t="n">
        <f aca="false">+I20</f>
        <v>22.7</v>
      </c>
      <c r="K20" s="165"/>
      <c r="L20" s="165"/>
      <c r="M20" s="165"/>
      <c r="N20" s="165"/>
      <c r="O20" s="165"/>
      <c r="P20" s="165"/>
      <c r="Q20" s="165"/>
      <c r="R20" s="165"/>
      <c r="S20" s="166"/>
      <c r="T20" s="166"/>
      <c r="U20" s="166"/>
      <c r="V20" s="166"/>
      <c r="W20" s="166"/>
      <c r="X20" s="166"/>
      <c r="Y20" s="166"/>
      <c r="Z20" s="165"/>
      <c r="AA20" s="165"/>
      <c r="AB20" s="165"/>
      <c r="AC20" s="165"/>
      <c r="AD20" s="166"/>
      <c r="AE20" s="166"/>
      <c r="AF20" s="166"/>
      <c r="AG20" s="166"/>
      <c r="AH20" s="167"/>
      <c r="AI20" s="168"/>
      <c r="AJ20" s="168"/>
      <c r="AK20" s="168"/>
      <c r="AL20" s="168"/>
      <c r="AM20" s="168"/>
      <c r="AN20" s="168"/>
    </row>
    <row r="21" customFormat="false" ht="15.75" hidden="false" customHeight="true" outlineLevel="0" collapsed="false">
      <c r="K21" s="166"/>
      <c r="L21" s="166"/>
      <c r="M21" s="166"/>
      <c r="N21" s="166"/>
      <c r="O21" s="169"/>
      <c r="P21" s="170"/>
      <c r="Q21" s="170"/>
      <c r="R21" s="166"/>
      <c r="S21" s="166"/>
      <c r="T21" s="166"/>
      <c r="U21" s="166"/>
      <c r="V21" s="166"/>
      <c r="W21" s="171"/>
      <c r="X21" s="171"/>
      <c r="Y21" s="172"/>
      <c r="Z21" s="170"/>
      <c r="AA21" s="166"/>
      <c r="AB21" s="166"/>
      <c r="AC21" s="166"/>
      <c r="AD21" s="170"/>
      <c r="AE21" s="166"/>
      <c r="AF21" s="166"/>
      <c r="AG21" s="166"/>
      <c r="AH21" s="173"/>
      <c r="AI21" s="173"/>
      <c r="AJ21" s="173"/>
      <c r="AK21" s="173"/>
      <c r="AL21" s="173"/>
      <c r="AM21" s="173"/>
      <c r="AN21" s="173"/>
    </row>
    <row r="22" customFormat="false" ht="15.75" hidden="false" customHeight="true" outlineLevel="0" collapsed="false">
      <c r="K22" s="166"/>
      <c r="L22" s="166"/>
      <c r="M22" s="166"/>
      <c r="N22" s="166"/>
      <c r="O22" s="170"/>
      <c r="P22" s="170"/>
      <c r="Q22" s="170"/>
      <c r="R22" s="166"/>
      <c r="S22" s="166"/>
      <c r="T22" s="166"/>
      <c r="U22" s="166"/>
      <c r="V22" s="166"/>
      <c r="W22" s="174"/>
      <c r="X22" s="174"/>
      <c r="Y22" s="172"/>
      <c r="Z22" s="170"/>
      <c r="AA22" s="166"/>
      <c r="AB22" s="166"/>
      <c r="AC22" s="166"/>
      <c r="AD22" s="170"/>
      <c r="AE22" s="166"/>
      <c r="AF22" s="166"/>
      <c r="AG22" s="166"/>
      <c r="AH22" s="173"/>
      <c r="AI22" s="173"/>
      <c r="AJ22" s="173"/>
      <c r="AK22" s="173"/>
      <c r="AL22" s="173"/>
      <c r="AM22" s="173"/>
      <c r="AN22" s="173"/>
    </row>
    <row r="23" customFormat="false" ht="15" hidden="false" customHeight="true" outlineLevel="0" collapsed="false">
      <c r="K23" s="166"/>
      <c r="L23" s="166"/>
      <c r="M23" s="166"/>
      <c r="N23" s="170"/>
      <c r="O23" s="170"/>
      <c r="P23" s="170"/>
      <c r="Q23" s="170"/>
      <c r="R23" s="166"/>
      <c r="S23" s="166"/>
      <c r="T23" s="166"/>
      <c r="U23" s="166"/>
      <c r="V23" s="170"/>
      <c r="W23" s="175"/>
      <c r="X23" s="175"/>
      <c r="Y23" s="172"/>
      <c r="Z23" s="170"/>
      <c r="AA23" s="166"/>
      <c r="AB23" s="166"/>
      <c r="AC23" s="170"/>
      <c r="AD23" s="170"/>
      <c r="AE23" s="166"/>
      <c r="AF23" s="166"/>
      <c r="AG23" s="170"/>
      <c r="AH23" s="167"/>
      <c r="AI23" s="167"/>
      <c r="AJ23" s="167"/>
      <c r="AK23" s="173"/>
      <c r="AL23" s="167"/>
      <c r="AM23" s="167"/>
      <c r="AN23" s="167"/>
    </row>
    <row r="24" s="153" customFormat="true" ht="15.75" hidden="false" customHeight="true" outlineLevel="0" collapsed="false">
      <c r="A24" s="176"/>
      <c r="B24" s="177"/>
      <c r="C24" s="177"/>
      <c r="D24" s="177"/>
      <c r="E24" s="177"/>
      <c r="F24" s="177"/>
      <c r="G24" s="177"/>
      <c r="H24" s="177"/>
      <c r="I24" s="177"/>
      <c r="J24" s="177"/>
      <c r="K24" s="166"/>
      <c r="L24" s="170"/>
      <c r="M24" s="170"/>
      <c r="N24" s="170"/>
      <c r="O24" s="170"/>
      <c r="P24" s="170"/>
      <c r="Q24" s="170"/>
      <c r="R24" s="166"/>
      <c r="S24" s="166"/>
      <c r="T24" s="170"/>
      <c r="U24" s="170"/>
      <c r="V24" s="170"/>
      <c r="W24" s="166"/>
      <c r="X24" s="166"/>
      <c r="Y24" s="166"/>
      <c r="Z24" s="170"/>
      <c r="AA24" s="170"/>
      <c r="AB24" s="170"/>
      <c r="AC24" s="170"/>
      <c r="AD24" s="170"/>
      <c r="AE24" s="170"/>
      <c r="AF24" s="170"/>
      <c r="AG24" s="170"/>
      <c r="AH24" s="170"/>
      <c r="AI24" s="170"/>
      <c r="AJ24" s="170"/>
      <c r="AK24" s="170"/>
      <c r="AL24" s="170"/>
      <c r="AM24" s="170"/>
      <c r="AN24" s="170"/>
    </row>
    <row r="25" customFormat="false" ht="15" hidden="false" customHeight="true" outlineLevel="0" collapsed="false">
      <c r="A25" s="178"/>
      <c r="B25" s="178"/>
      <c r="C25" s="178"/>
      <c r="D25" s="178"/>
      <c r="E25" s="178"/>
      <c r="F25" s="178"/>
      <c r="G25" s="178"/>
      <c r="H25" s="178"/>
      <c r="I25" s="178"/>
      <c r="J25" s="179"/>
      <c r="K25" s="180"/>
      <c r="L25" s="180"/>
      <c r="M25" s="180"/>
      <c r="N25" s="180"/>
      <c r="O25" s="180"/>
      <c r="P25" s="180"/>
      <c r="Q25" s="180"/>
      <c r="R25" s="180"/>
      <c r="S25" s="181"/>
      <c r="T25" s="181"/>
      <c r="U25" s="181"/>
      <c r="V25" s="182"/>
      <c r="W25" s="183"/>
      <c r="X25" s="183"/>
      <c r="Y25" s="184"/>
      <c r="Z25" s="181"/>
      <c r="AA25" s="181"/>
      <c r="AB25" s="181"/>
      <c r="AC25" s="181"/>
      <c r="AD25" s="181"/>
      <c r="AE25" s="181"/>
      <c r="AF25" s="181"/>
      <c r="AG25" s="181"/>
      <c r="AH25" s="184"/>
      <c r="AI25" s="184"/>
      <c r="AJ25" s="184"/>
      <c r="AK25" s="184"/>
      <c r="AL25" s="184"/>
      <c r="AM25" s="184"/>
      <c r="AN25" s="184"/>
    </row>
    <row r="26" customFormat="false" ht="15" hidden="false" customHeight="true" outlineLevel="0" collapsed="false">
      <c r="A26" s="178"/>
      <c r="B26" s="178"/>
      <c r="C26" s="178"/>
      <c r="D26" s="178"/>
      <c r="E26" s="178"/>
      <c r="F26" s="178"/>
      <c r="G26" s="178"/>
      <c r="H26" s="178"/>
      <c r="I26" s="178"/>
      <c r="J26" s="179"/>
      <c r="K26" s="185"/>
      <c r="L26" s="185"/>
      <c r="M26" s="185"/>
      <c r="N26" s="185"/>
      <c r="O26" s="185"/>
      <c r="P26" s="185"/>
      <c r="Q26" s="185"/>
      <c r="R26" s="185"/>
      <c r="S26" s="186"/>
      <c r="T26" s="186"/>
      <c r="U26" s="186"/>
      <c r="V26" s="187"/>
      <c r="W26" s="188"/>
      <c r="X26" s="188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</row>
    <row r="27" customFormat="false" ht="15" hidden="false" customHeight="true" outlineLevel="0" collapsed="false">
      <c r="A27" s="178"/>
      <c r="B27" s="178"/>
      <c r="C27" s="178"/>
      <c r="D27" s="178"/>
      <c r="E27" s="178"/>
      <c r="F27" s="178"/>
      <c r="G27" s="178"/>
      <c r="H27" s="178"/>
      <c r="I27" s="178"/>
      <c r="J27" s="179"/>
      <c r="K27" s="180"/>
      <c r="L27" s="180"/>
      <c r="M27" s="180"/>
      <c r="N27" s="180"/>
      <c r="O27" s="180"/>
      <c r="P27" s="180"/>
      <c r="Q27" s="180"/>
      <c r="R27" s="180"/>
      <c r="S27" s="181"/>
      <c r="T27" s="181"/>
      <c r="U27" s="181"/>
      <c r="V27" s="182"/>
      <c r="W27" s="183"/>
      <c r="X27" s="183"/>
      <c r="Y27" s="184"/>
      <c r="Z27" s="181"/>
      <c r="AA27" s="181"/>
      <c r="AB27" s="181"/>
      <c r="AC27" s="181"/>
      <c r="AD27" s="181"/>
      <c r="AE27" s="181"/>
      <c r="AF27" s="181"/>
      <c r="AG27" s="181"/>
      <c r="AH27" s="184"/>
      <c r="AI27" s="184"/>
      <c r="AJ27" s="184"/>
      <c r="AK27" s="184"/>
      <c r="AL27" s="184"/>
      <c r="AM27" s="184"/>
      <c r="AN27" s="184"/>
    </row>
    <row r="28" customFormat="false" ht="15" hidden="false" customHeight="true" outlineLevel="0" collapsed="false">
      <c r="A28" s="178"/>
      <c r="B28" s="178"/>
      <c r="C28" s="178"/>
      <c r="D28" s="178"/>
      <c r="E28" s="178"/>
      <c r="F28" s="178"/>
      <c r="G28" s="178"/>
      <c r="H28" s="178"/>
      <c r="I28" s="178"/>
      <c r="J28" s="179"/>
      <c r="K28" s="180"/>
      <c r="L28" s="180"/>
      <c r="M28" s="180"/>
      <c r="N28" s="180"/>
      <c r="O28" s="180"/>
      <c r="P28" s="180"/>
      <c r="Q28" s="180"/>
      <c r="R28" s="180"/>
      <c r="S28" s="181"/>
      <c r="T28" s="181"/>
      <c r="U28" s="181"/>
      <c r="V28" s="182"/>
      <c r="W28" s="183"/>
      <c r="X28" s="183"/>
      <c r="Y28" s="184"/>
      <c r="Z28" s="181"/>
      <c r="AA28" s="181"/>
      <c r="AB28" s="181"/>
      <c r="AC28" s="181"/>
      <c r="AD28" s="181"/>
      <c r="AE28" s="181"/>
      <c r="AF28" s="181"/>
      <c r="AG28" s="181"/>
      <c r="AH28" s="184"/>
      <c r="AI28" s="184"/>
      <c r="AJ28" s="184"/>
      <c r="AK28" s="184"/>
      <c r="AL28" s="184"/>
      <c r="AM28" s="184"/>
      <c r="AN28" s="184"/>
    </row>
    <row r="29" customFormat="false" ht="15" hidden="false" customHeight="true" outlineLevel="0" collapsed="false">
      <c r="A29" s="178"/>
      <c r="B29" s="178"/>
      <c r="C29" s="178"/>
      <c r="D29" s="178"/>
      <c r="E29" s="178"/>
      <c r="F29" s="178"/>
      <c r="G29" s="178"/>
      <c r="H29" s="178"/>
      <c r="I29" s="178"/>
      <c r="J29" s="179"/>
      <c r="K29" s="189"/>
      <c r="L29" s="189"/>
      <c r="M29" s="189"/>
      <c r="N29" s="189"/>
      <c r="O29" s="189"/>
      <c r="P29" s="189"/>
      <c r="Q29" s="189"/>
      <c r="R29" s="189"/>
      <c r="S29" s="190"/>
      <c r="T29" s="190"/>
      <c r="U29" s="190"/>
      <c r="V29" s="191"/>
      <c r="W29" s="191"/>
      <c r="X29" s="191"/>
      <c r="Y29" s="190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</row>
    <row r="30" customFormat="false" ht="15" hidden="false" customHeight="true" outlineLevel="0" collapsed="false">
      <c r="A30" s="178"/>
      <c r="B30" s="178"/>
      <c r="C30" s="178"/>
      <c r="D30" s="178"/>
      <c r="E30" s="178"/>
      <c r="F30" s="178"/>
      <c r="G30" s="178"/>
      <c r="H30" s="178"/>
      <c r="I30" s="178"/>
      <c r="J30" s="179"/>
      <c r="K30" s="180"/>
      <c r="L30" s="180"/>
      <c r="M30" s="180"/>
      <c r="N30" s="180"/>
      <c r="O30" s="180"/>
      <c r="P30" s="180"/>
      <c r="Q30" s="180"/>
      <c r="R30" s="180"/>
      <c r="S30" s="181"/>
      <c r="T30" s="181"/>
      <c r="U30" s="181"/>
      <c r="V30" s="183"/>
      <c r="W30" s="183"/>
      <c r="X30" s="183"/>
      <c r="Y30" s="184"/>
      <c r="Z30" s="181"/>
      <c r="AA30" s="181"/>
      <c r="AB30" s="181"/>
      <c r="AC30" s="181"/>
      <c r="AD30" s="181"/>
      <c r="AE30" s="181"/>
      <c r="AF30" s="181"/>
      <c r="AG30" s="181"/>
      <c r="AH30" s="184"/>
      <c r="AI30" s="184"/>
      <c r="AJ30" s="184"/>
      <c r="AK30" s="184"/>
      <c r="AL30" s="184"/>
      <c r="AM30" s="184"/>
      <c r="AN30" s="184"/>
    </row>
    <row r="31" customFormat="false" ht="15" hidden="false" customHeight="true" outlineLevel="0" collapsed="false">
      <c r="A31" s="178"/>
      <c r="B31" s="178"/>
      <c r="C31" s="178"/>
      <c r="D31" s="178"/>
      <c r="E31" s="178"/>
      <c r="F31" s="178"/>
      <c r="G31" s="178"/>
      <c r="H31" s="178"/>
      <c r="I31" s="178"/>
      <c r="J31" s="179"/>
      <c r="K31" s="180"/>
      <c r="L31" s="180"/>
      <c r="M31" s="180"/>
      <c r="N31" s="180"/>
      <c r="O31" s="180"/>
      <c r="P31" s="180"/>
      <c r="Q31" s="180"/>
      <c r="R31" s="180"/>
      <c r="S31" s="181"/>
      <c r="T31" s="181"/>
      <c r="U31" s="181"/>
      <c r="V31" s="183"/>
      <c r="W31" s="183"/>
      <c r="X31" s="183"/>
      <c r="Y31" s="184"/>
      <c r="Z31" s="181"/>
      <c r="AA31" s="181"/>
      <c r="AB31" s="181"/>
      <c r="AC31" s="181"/>
      <c r="AD31" s="181"/>
      <c r="AE31" s="181"/>
      <c r="AF31" s="181"/>
      <c r="AG31" s="181"/>
      <c r="AH31" s="184"/>
      <c r="AI31" s="184"/>
      <c r="AJ31" s="184"/>
      <c r="AK31" s="184"/>
      <c r="AL31" s="184"/>
      <c r="AM31" s="184"/>
      <c r="AN31" s="184"/>
    </row>
    <row r="32" customFormat="false" ht="15" hidden="false" customHeight="true" outlineLevel="0" collapsed="false">
      <c r="A32" s="178"/>
      <c r="B32" s="178"/>
      <c r="C32" s="178"/>
      <c r="D32" s="178"/>
      <c r="E32" s="178"/>
      <c r="F32" s="178"/>
      <c r="G32" s="178"/>
      <c r="H32" s="178"/>
      <c r="I32" s="178"/>
      <c r="J32" s="179"/>
      <c r="K32" s="180"/>
      <c r="L32" s="180"/>
      <c r="M32" s="180"/>
      <c r="N32" s="180"/>
      <c r="O32" s="180"/>
      <c r="P32" s="180"/>
      <c r="Q32" s="180"/>
      <c r="R32" s="180"/>
      <c r="S32" s="181"/>
      <c r="T32" s="181"/>
      <c r="U32" s="181"/>
      <c r="V32" s="183"/>
      <c r="W32" s="183"/>
      <c r="X32" s="183"/>
      <c r="Y32" s="184"/>
      <c r="Z32" s="181"/>
      <c r="AA32" s="181"/>
      <c r="AB32" s="181"/>
      <c r="AC32" s="181"/>
      <c r="AD32" s="181"/>
      <c r="AE32" s="181"/>
      <c r="AF32" s="181"/>
      <c r="AG32" s="181"/>
      <c r="AH32" s="184"/>
      <c r="AI32" s="184"/>
      <c r="AJ32" s="184"/>
      <c r="AK32" s="184"/>
      <c r="AL32" s="184"/>
      <c r="AM32" s="184"/>
      <c r="AN32" s="184"/>
    </row>
    <row r="33" customFormat="false" ht="15" hidden="false" customHeight="true" outlineLevel="0" collapsed="false">
      <c r="A33" s="178"/>
      <c r="B33" s="178"/>
      <c r="C33" s="178"/>
      <c r="D33" s="178"/>
      <c r="E33" s="178"/>
      <c r="F33" s="178"/>
      <c r="G33" s="178"/>
      <c r="H33" s="178"/>
      <c r="I33" s="178"/>
      <c r="J33" s="179"/>
      <c r="K33" s="185"/>
      <c r="L33" s="185"/>
      <c r="M33" s="185"/>
      <c r="N33" s="185"/>
      <c r="O33" s="185"/>
      <c r="P33" s="185"/>
      <c r="Q33" s="185"/>
      <c r="R33" s="185"/>
      <c r="S33" s="186"/>
      <c r="T33" s="186"/>
      <c r="U33" s="186"/>
      <c r="V33" s="188"/>
      <c r="W33" s="188"/>
      <c r="X33" s="188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</row>
    <row r="34" customFormat="false" ht="15" hidden="false" customHeight="true" outlineLevel="0" collapsed="false">
      <c r="A34" s="178"/>
      <c r="B34" s="178"/>
      <c r="C34" s="178"/>
      <c r="D34" s="178"/>
      <c r="E34" s="178"/>
      <c r="F34" s="178"/>
      <c r="G34" s="178"/>
      <c r="H34" s="178"/>
      <c r="I34" s="178"/>
      <c r="J34" s="179"/>
      <c r="K34" s="180"/>
      <c r="L34" s="180"/>
      <c r="M34" s="180"/>
      <c r="N34" s="180"/>
      <c r="O34" s="180"/>
      <c r="P34" s="180"/>
      <c r="Q34" s="180"/>
      <c r="R34" s="180"/>
      <c r="S34" s="181"/>
      <c r="T34" s="181"/>
      <c r="U34" s="181"/>
      <c r="V34" s="183"/>
      <c r="W34" s="183"/>
      <c r="X34" s="183"/>
      <c r="Y34" s="192"/>
      <c r="Z34" s="181"/>
      <c r="AA34" s="181"/>
      <c r="AB34" s="181"/>
      <c r="AC34" s="181"/>
      <c r="AD34" s="181"/>
      <c r="AE34" s="181"/>
      <c r="AF34" s="181"/>
      <c r="AG34" s="181"/>
      <c r="AH34" s="192"/>
      <c r="AI34" s="192"/>
      <c r="AJ34" s="192"/>
      <c r="AK34" s="192"/>
      <c r="AL34" s="192"/>
      <c r="AM34" s="192"/>
      <c r="AN34" s="192"/>
    </row>
    <row r="35" customFormat="false" ht="15" hidden="false" customHeight="true" outlineLevel="0" collapsed="false">
      <c r="A35" s="178"/>
      <c r="B35" s="178"/>
      <c r="C35" s="178"/>
      <c r="D35" s="178"/>
      <c r="E35" s="178"/>
      <c r="F35" s="178"/>
      <c r="G35" s="178"/>
      <c r="H35" s="178"/>
      <c r="I35" s="178"/>
      <c r="J35" s="179"/>
      <c r="K35" s="185"/>
      <c r="L35" s="185"/>
      <c r="M35" s="185"/>
      <c r="N35" s="185"/>
      <c r="O35" s="185"/>
      <c r="P35" s="185"/>
      <c r="Q35" s="185"/>
      <c r="R35" s="185"/>
      <c r="S35" s="186"/>
      <c r="T35" s="186"/>
      <c r="U35" s="186"/>
      <c r="V35" s="188"/>
      <c r="W35" s="188"/>
      <c r="X35" s="188"/>
      <c r="Y35" s="193"/>
      <c r="Z35" s="186"/>
      <c r="AA35" s="186"/>
      <c r="AB35" s="186"/>
      <c r="AC35" s="186"/>
      <c r="AD35" s="186"/>
      <c r="AE35" s="186"/>
      <c r="AF35" s="186"/>
      <c r="AG35" s="186"/>
      <c r="AH35" s="192"/>
      <c r="AI35" s="192"/>
      <c r="AJ35" s="192"/>
      <c r="AK35" s="192"/>
      <c r="AL35" s="192"/>
      <c r="AM35" s="192"/>
      <c r="AN35" s="192"/>
    </row>
    <row r="36" customFormat="false" ht="15" hidden="false" customHeight="true" outlineLevel="0" collapsed="false">
      <c r="A36" s="178"/>
      <c r="B36" s="178"/>
      <c r="C36" s="178"/>
      <c r="D36" s="178"/>
      <c r="E36" s="178"/>
      <c r="F36" s="178"/>
      <c r="G36" s="178"/>
      <c r="H36" s="178"/>
      <c r="I36" s="178"/>
      <c r="J36" s="179"/>
      <c r="K36" s="180"/>
      <c r="L36" s="180"/>
      <c r="M36" s="180"/>
      <c r="N36" s="180"/>
      <c r="O36" s="180"/>
      <c r="P36" s="180"/>
      <c r="Q36" s="180"/>
      <c r="R36" s="180"/>
      <c r="S36" s="181"/>
      <c r="T36" s="181"/>
      <c r="U36" s="181"/>
      <c r="V36" s="183"/>
      <c r="W36" s="183"/>
      <c r="X36" s="183"/>
      <c r="Y36" s="192"/>
      <c r="Z36" s="181"/>
      <c r="AA36" s="181"/>
      <c r="AB36" s="181"/>
      <c r="AC36" s="181"/>
      <c r="AD36" s="181"/>
      <c r="AE36" s="181"/>
      <c r="AF36" s="181"/>
      <c r="AG36" s="181"/>
      <c r="AH36" s="192"/>
      <c r="AI36" s="192"/>
      <c r="AJ36" s="192"/>
      <c r="AK36" s="192"/>
      <c r="AL36" s="192"/>
      <c r="AM36" s="192"/>
      <c r="AN36" s="192"/>
    </row>
    <row r="37" s="153" customFormat="true" ht="15" hidden="false" customHeight="true" outlineLevel="0" collapsed="false">
      <c r="A37" s="194"/>
      <c r="B37" s="179"/>
      <c r="C37" s="179"/>
      <c r="D37" s="179"/>
      <c r="E37" s="179"/>
      <c r="F37" s="179"/>
      <c r="G37" s="179"/>
      <c r="H37" s="179"/>
      <c r="I37" s="179"/>
      <c r="J37" s="179"/>
      <c r="K37" s="180"/>
      <c r="L37" s="180"/>
      <c r="M37" s="180"/>
      <c r="N37" s="180"/>
      <c r="O37" s="180"/>
      <c r="P37" s="180"/>
      <c r="Q37" s="180"/>
      <c r="R37" s="180"/>
      <c r="S37" s="181"/>
      <c r="T37" s="181"/>
      <c r="U37" s="181"/>
      <c r="V37" s="183"/>
      <c r="W37" s="183"/>
      <c r="X37" s="183"/>
      <c r="Y37" s="184"/>
      <c r="Z37" s="181"/>
      <c r="AA37" s="181"/>
      <c r="AB37" s="181"/>
      <c r="AC37" s="181"/>
      <c r="AD37" s="181"/>
      <c r="AE37" s="181"/>
      <c r="AF37" s="181"/>
      <c r="AG37" s="181"/>
      <c r="AH37" s="184"/>
      <c r="AI37" s="184"/>
      <c r="AJ37" s="184"/>
      <c r="AK37" s="184"/>
      <c r="AL37" s="184"/>
      <c r="AM37" s="184"/>
      <c r="AN37" s="184"/>
    </row>
    <row r="38" customFormat="false" ht="15" hidden="false" customHeight="true" outlineLevel="0" collapsed="false">
      <c r="A38" s="194"/>
      <c r="B38" s="179"/>
      <c r="C38" s="179"/>
      <c r="D38" s="179"/>
      <c r="E38" s="179"/>
      <c r="F38" s="179"/>
      <c r="G38" s="179"/>
      <c r="H38" s="179"/>
      <c r="I38" s="179"/>
      <c r="J38" s="179"/>
      <c r="K38" s="180"/>
      <c r="L38" s="180"/>
      <c r="M38" s="180"/>
      <c r="N38" s="180"/>
      <c r="O38" s="180"/>
      <c r="P38" s="180"/>
      <c r="Q38" s="180"/>
      <c r="R38" s="180"/>
      <c r="S38" s="181"/>
      <c r="T38" s="181"/>
      <c r="U38" s="181"/>
      <c r="V38" s="183"/>
      <c r="W38" s="183"/>
      <c r="X38" s="183"/>
      <c r="Y38" s="160"/>
      <c r="Z38" s="181"/>
      <c r="AA38" s="181"/>
      <c r="AB38" s="181"/>
      <c r="AC38" s="181"/>
      <c r="AD38" s="181"/>
      <c r="AE38" s="181"/>
      <c r="AF38" s="181"/>
      <c r="AG38" s="181"/>
      <c r="AH38" s="160"/>
      <c r="AI38" s="160"/>
      <c r="AJ38" s="160"/>
      <c r="AK38" s="160"/>
      <c r="AL38" s="160"/>
      <c r="AM38" s="160"/>
      <c r="AN38" s="160"/>
    </row>
    <row r="39" customFormat="false" ht="15" hidden="false" customHeight="true" outlineLevel="0" collapsed="false">
      <c r="A39" s="194"/>
      <c r="B39" s="179"/>
      <c r="C39" s="179"/>
      <c r="D39" s="179"/>
      <c r="E39" s="179"/>
      <c r="F39" s="179"/>
      <c r="G39" s="179"/>
      <c r="H39" s="179"/>
      <c r="I39" s="179"/>
      <c r="J39" s="179"/>
      <c r="K39" s="180"/>
      <c r="L39" s="180"/>
      <c r="M39" s="180"/>
      <c r="N39" s="180"/>
      <c r="O39" s="180"/>
      <c r="P39" s="180"/>
      <c r="Q39" s="180"/>
      <c r="R39" s="180"/>
      <c r="S39" s="181"/>
      <c r="T39" s="181"/>
      <c r="U39" s="181"/>
      <c r="V39" s="183"/>
      <c r="W39" s="183"/>
      <c r="X39" s="183"/>
      <c r="Y39" s="160"/>
      <c r="Z39" s="181"/>
      <c r="AA39" s="181"/>
      <c r="AB39" s="181"/>
      <c r="AC39" s="181"/>
      <c r="AD39" s="181"/>
      <c r="AE39" s="181"/>
      <c r="AF39" s="181"/>
      <c r="AG39" s="181"/>
      <c r="AH39" s="160"/>
      <c r="AI39" s="160"/>
      <c r="AJ39" s="160"/>
      <c r="AK39" s="160"/>
      <c r="AL39" s="160"/>
      <c r="AM39" s="160"/>
      <c r="AN39" s="160"/>
    </row>
    <row r="40" customFormat="false" ht="15" hidden="false" customHeight="true" outlineLevel="0" collapsed="false">
      <c r="A40" s="163"/>
      <c r="B40" s="195"/>
      <c r="C40" s="195"/>
      <c r="D40" s="195"/>
      <c r="E40" s="195"/>
      <c r="F40" s="195"/>
      <c r="G40" s="195"/>
      <c r="H40" s="195"/>
      <c r="I40" s="195"/>
      <c r="K40" s="180"/>
      <c r="L40" s="180"/>
      <c r="M40" s="180"/>
      <c r="N40" s="180"/>
      <c r="O40" s="180"/>
      <c r="P40" s="180"/>
      <c r="Q40" s="180"/>
      <c r="R40" s="180"/>
      <c r="S40" s="181"/>
      <c r="T40" s="181"/>
      <c r="U40" s="181"/>
      <c r="V40" s="183"/>
      <c r="W40" s="183"/>
      <c r="X40" s="183"/>
      <c r="Y40" s="196"/>
      <c r="Z40" s="181"/>
      <c r="AA40" s="181"/>
      <c r="AB40" s="181"/>
      <c r="AC40" s="181"/>
      <c r="AD40" s="181"/>
      <c r="AE40" s="181"/>
      <c r="AF40" s="181"/>
      <c r="AG40" s="181"/>
      <c r="AH40" s="196"/>
      <c r="AI40" s="196"/>
      <c r="AJ40" s="196"/>
      <c r="AK40" s="196"/>
      <c r="AL40" s="196"/>
      <c r="AM40" s="196"/>
      <c r="AN40" s="196"/>
    </row>
    <row r="41" customFormat="false" ht="15" hidden="false" customHeight="true" outlineLevel="0" collapsed="false">
      <c r="A41" s="163"/>
      <c r="B41" s="195"/>
      <c r="C41" s="195"/>
      <c r="D41" s="195"/>
      <c r="E41" s="195"/>
      <c r="F41" s="195"/>
      <c r="G41" s="195"/>
      <c r="H41" s="195"/>
      <c r="I41" s="195"/>
      <c r="K41" s="162"/>
      <c r="L41" s="162"/>
      <c r="M41" s="162"/>
      <c r="N41" s="162"/>
      <c r="O41" s="162"/>
      <c r="P41" s="162"/>
      <c r="Q41" s="162"/>
      <c r="R41" s="162"/>
      <c r="S41" s="162"/>
      <c r="T41" s="162"/>
      <c r="U41" s="162"/>
      <c r="V41" s="162"/>
      <c r="W41" s="162"/>
      <c r="X41" s="162"/>
      <c r="Y41" s="162"/>
      <c r="Z41" s="162"/>
      <c r="AA41" s="162"/>
      <c r="AB41" s="162"/>
      <c r="AC41" s="162"/>
      <c r="AD41" s="162"/>
      <c r="AE41" s="162"/>
      <c r="AF41" s="162"/>
      <c r="AG41" s="162"/>
      <c r="AH41" s="162"/>
      <c r="AI41" s="162"/>
      <c r="AJ41" s="197"/>
      <c r="AK41" s="197"/>
    </row>
    <row r="42" customFormat="false" ht="15" hidden="false" customHeight="true" outlineLevel="0" collapsed="false">
      <c r="K42" s="168"/>
      <c r="L42" s="168"/>
      <c r="M42" s="167"/>
      <c r="N42" s="168"/>
      <c r="O42" s="168"/>
      <c r="P42" s="168"/>
      <c r="Q42" s="168"/>
      <c r="R42" s="168"/>
      <c r="S42" s="168"/>
      <c r="T42" s="167"/>
      <c r="U42" s="168"/>
      <c r="V42" s="168"/>
      <c r="W42" s="168"/>
      <c r="X42" s="168"/>
      <c r="Y42" s="168"/>
      <c r="Z42" s="162"/>
      <c r="AA42" s="162"/>
      <c r="AB42" s="162"/>
      <c r="AC42" s="162"/>
      <c r="AD42" s="162"/>
      <c r="AE42" s="162"/>
      <c r="AF42" s="162"/>
      <c r="AG42" s="162"/>
      <c r="AH42" s="162"/>
      <c r="AI42" s="162"/>
      <c r="AJ42" s="163"/>
      <c r="AK42" s="163"/>
    </row>
    <row r="43" s="153" customFormat="true" ht="15" hidden="false" customHeight="true" outlineLevel="0" collapsed="false">
      <c r="A43" s="108"/>
      <c r="B43" s="109"/>
      <c r="C43" s="109"/>
      <c r="D43" s="109"/>
      <c r="E43" s="109"/>
      <c r="F43" s="109"/>
      <c r="G43" s="109"/>
      <c r="H43" s="109"/>
      <c r="I43" s="109"/>
      <c r="J43" s="110"/>
      <c r="K43" s="198"/>
      <c r="L43" s="198"/>
      <c r="M43" s="167"/>
      <c r="N43" s="167"/>
      <c r="O43" s="167"/>
      <c r="P43" s="173"/>
      <c r="Q43" s="167"/>
      <c r="R43" s="167"/>
      <c r="S43" s="167"/>
      <c r="T43" s="167"/>
      <c r="U43" s="167"/>
      <c r="V43" s="167"/>
      <c r="W43" s="167"/>
      <c r="X43" s="167"/>
      <c r="Y43" s="167"/>
      <c r="Z43" s="162"/>
      <c r="AA43" s="162"/>
      <c r="AB43" s="162"/>
      <c r="AC43" s="162"/>
      <c r="AD43" s="162"/>
      <c r="AE43" s="162"/>
      <c r="AF43" s="162"/>
      <c r="AG43" s="162"/>
      <c r="AH43" s="162"/>
      <c r="AI43" s="162"/>
    </row>
    <row r="44" customFormat="false" ht="15" hidden="false" customHeight="true" outlineLevel="0" collapsed="false">
      <c r="K44" s="198"/>
      <c r="L44" s="198"/>
      <c r="M44" s="167"/>
      <c r="N44" s="167"/>
      <c r="O44" s="167"/>
      <c r="P44" s="173"/>
      <c r="Q44" s="167"/>
      <c r="R44" s="167"/>
      <c r="S44" s="167"/>
      <c r="T44" s="167"/>
      <c r="U44" s="167"/>
      <c r="V44" s="167"/>
      <c r="W44" s="167"/>
      <c r="X44" s="167"/>
      <c r="Y44" s="167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</row>
    <row r="45" customFormat="false" ht="15" hidden="false" customHeight="true" outlineLevel="0" collapsed="false">
      <c r="K45" s="199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62"/>
      <c r="AA45" s="162"/>
      <c r="AB45" s="162"/>
      <c r="AC45" s="162"/>
      <c r="AD45" s="162"/>
      <c r="AE45" s="162"/>
      <c r="AF45" s="162"/>
      <c r="AG45" s="162"/>
      <c r="AH45" s="162"/>
      <c r="AI45" s="162"/>
    </row>
    <row r="46" customFormat="false" ht="15" hidden="false" customHeight="true" outlineLevel="0" collapsed="false">
      <c r="K46" s="199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62"/>
      <c r="AA46" s="162"/>
      <c r="AB46" s="162"/>
      <c r="AC46" s="162"/>
      <c r="AD46" s="162"/>
      <c r="AE46" s="162"/>
      <c r="AF46" s="162"/>
      <c r="AG46" s="162"/>
      <c r="AH46" s="162"/>
      <c r="AI46" s="162"/>
    </row>
    <row r="47" s="153" customFormat="true" ht="15" hidden="false" customHeight="true" outlineLevel="0" collapsed="false">
      <c r="A47" s="108"/>
      <c r="B47" s="109"/>
      <c r="C47" s="109"/>
      <c r="D47" s="109"/>
      <c r="E47" s="109"/>
      <c r="F47" s="109"/>
      <c r="G47" s="109"/>
      <c r="H47" s="109"/>
      <c r="I47" s="109"/>
      <c r="J47" s="110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</row>
    <row r="48" customFormat="false" ht="15" hidden="false" customHeight="true" outlineLevel="0" collapsed="false"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</row>
    <row r="49" customFormat="false" ht="15" hidden="false" customHeight="true" outlineLevel="0" collapsed="false">
      <c r="K49" s="196"/>
      <c r="L49" s="196"/>
      <c r="M49" s="196"/>
      <c r="N49" s="200"/>
      <c r="O49" s="200"/>
      <c r="P49" s="200"/>
      <c r="Q49" s="200"/>
      <c r="R49" s="200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</row>
    <row r="50" customFormat="false" ht="15" hidden="false" customHeight="true" outlineLevel="0" collapsed="false">
      <c r="K50" s="196"/>
      <c r="L50" s="196"/>
      <c r="M50" s="196"/>
      <c r="N50" s="200"/>
      <c r="O50" s="200"/>
      <c r="P50" s="200"/>
      <c r="Q50" s="200"/>
      <c r="R50" s="200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</row>
    <row r="51" customFormat="false" ht="15" hidden="false" customHeight="true" outlineLevel="0" collapsed="false">
      <c r="K51" s="196"/>
      <c r="L51" s="196"/>
      <c r="M51" s="196"/>
      <c r="N51" s="200"/>
      <c r="O51" s="200"/>
      <c r="P51" s="200"/>
      <c r="Q51" s="200"/>
      <c r="R51" s="200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</row>
    <row r="52" customFormat="false" ht="15" hidden="false" customHeight="true" outlineLevel="0" collapsed="false">
      <c r="K52" s="196"/>
      <c r="L52" s="196"/>
      <c r="M52" s="196"/>
      <c r="N52" s="200"/>
      <c r="O52" s="200"/>
      <c r="P52" s="200"/>
      <c r="Q52" s="200"/>
      <c r="R52" s="200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</row>
    <row r="53" customFormat="false" ht="15" hidden="false" customHeight="true" outlineLevel="0" collapsed="false">
      <c r="K53" s="196"/>
      <c r="L53" s="196"/>
      <c r="M53" s="196"/>
      <c r="N53" s="200"/>
      <c r="O53" s="200"/>
      <c r="P53" s="200"/>
      <c r="Q53" s="200"/>
      <c r="R53" s="200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</row>
    <row r="54" customFormat="false" ht="15" hidden="false" customHeight="true" outlineLevel="0" collapsed="false">
      <c r="K54" s="196"/>
      <c r="L54" s="196"/>
      <c r="M54" s="196"/>
      <c r="N54" s="200"/>
      <c r="O54" s="200"/>
      <c r="P54" s="200"/>
      <c r="Q54" s="200"/>
      <c r="R54" s="200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</row>
    <row r="55" customFormat="false" ht="15" hidden="false" customHeight="true" outlineLevel="0" collapsed="false">
      <c r="K55" s="196"/>
      <c r="L55" s="196"/>
      <c r="M55" s="196"/>
      <c r="N55" s="200"/>
      <c r="O55" s="200"/>
      <c r="P55" s="200"/>
      <c r="Q55" s="200"/>
      <c r="R55" s="200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</row>
    <row r="56" customFormat="false" ht="15" hidden="false" customHeight="true" outlineLevel="0" collapsed="false">
      <c r="K56" s="196"/>
      <c r="L56" s="196"/>
      <c r="M56" s="196"/>
      <c r="N56" s="200"/>
      <c r="O56" s="200"/>
      <c r="P56" s="200"/>
      <c r="Q56" s="200"/>
      <c r="R56" s="200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</row>
    <row r="57" customFormat="false" ht="15" hidden="false" customHeight="true" outlineLevel="0" collapsed="false">
      <c r="K57" s="196"/>
      <c r="L57" s="196"/>
      <c r="M57" s="196"/>
      <c r="N57" s="200"/>
      <c r="O57" s="200"/>
      <c r="P57" s="200"/>
      <c r="Q57" s="200"/>
      <c r="R57" s="200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</row>
    <row r="58" s="153" customFormat="true" ht="15" hidden="false" customHeight="true" outlineLevel="0" collapsed="false">
      <c r="A58" s="108"/>
      <c r="B58" s="109"/>
      <c r="C58" s="109"/>
      <c r="D58" s="109"/>
      <c r="E58" s="109"/>
      <c r="F58" s="109"/>
      <c r="G58" s="109"/>
      <c r="H58" s="109"/>
      <c r="I58" s="109"/>
      <c r="J58" s="110"/>
      <c r="K58" s="162"/>
      <c r="L58" s="162"/>
      <c r="M58" s="162"/>
      <c r="N58" s="200"/>
      <c r="O58" s="200"/>
      <c r="P58" s="200"/>
      <c r="Q58" s="200"/>
      <c r="R58" s="200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</row>
    <row r="59" customFormat="false" ht="15" hidden="false" customHeight="true" outlineLevel="0" collapsed="false">
      <c r="K59" s="200"/>
      <c r="L59" s="200"/>
      <c r="M59" s="200"/>
      <c r="N59" s="200"/>
      <c r="O59" s="200"/>
      <c r="P59" s="200"/>
      <c r="Q59" s="200"/>
      <c r="R59" s="200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</row>
    <row r="60" s="153" customFormat="true" ht="15" hidden="false" customHeight="true" outlineLevel="0" collapsed="false">
      <c r="A60" s="108"/>
      <c r="B60" s="109"/>
      <c r="C60" s="109"/>
      <c r="D60" s="109"/>
      <c r="E60" s="109"/>
      <c r="F60" s="109"/>
      <c r="G60" s="109"/>
      <c r="H60" s="109"/>
      <c r="I60" s="109"/>
      <c r="J60" s="110"/>
    </row>
    <row r="64" s="153" customFormat="true" ht="15" hidden="false" customHeight="true" outlineLevel="0" collapsed="false">
      <c r="A64" s="108"/>
      <c r="B64" s="109"/>
      <c r="C64" s="109"/>
      <c r="D64" s="109"/>
      <c r="E64" s="109"/>
      <c r="F64" s="109"/>
      <c r="G64" s="109"/>
      <c r="H64" s="109"/>
      <c r="I64" s="109"/>
      <c r="J64" s="110"/>
    </row>
    <row r="68" s="153" customFormat="true" ht="15" hidden="false" customHeight="true" outlineLevel="0" collapsed="false">
      <c r="A68" s="108"/>
      <c r="B68" s="109"/>
      <c r="C68" s="109"/>
      <c r="D68" s="109"/>
      <c r="E68" s="109"/>
      <c r="F68" s="109"/>
      <c r="G68" s="109"/>
      <c r="H68" s="109"/>
      <c r="I68" s="109"/>
      <c r="J68" s="110"/>
    </row>
    <row r="74" s="153" customFormat="true" ht="15" hidden="false" customHeight="tru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10"/>
    </row>
    <row r="77" s="153" customFormat="true" ht="15" hidden="false" customHeight="true" outlineLevel="0" collapsed="false">
      <c r="A77" s="108"/>
      <c r="B77" s="109"/>
      <c r="C77" s="109"/>
      <c r="D77" s="109"/>
      <c r="E77" s="109"/>
      <c r="F77" s="109"/>
      <c r="G77" s="109"/>
      <c r="H77" s="109"/>
      <c r="I77" s="109"/>
      <c r="J77" s="110"/>
    </row>
  </sheetData>
  <autoFilter ref="A10:J13"/>
  <mergeCells count="29">
    <mergeCell ref="A8:J8"/>
    <mergeCell ref="A10:A12"/>
    <mergeCell ref="B10:B11"/>
    <mergeCell ref="C10:I10"/>
    <mergeCell ref="C11:C12"/>
    <mergeCell ref="D11:D12"/>
    <mergeCell ref="K19:R19"/>
    <mergeCell ref="K20:R20"/>
    <mergeCell ref="S20:Y20"/>
    <mergeCell ref="Z20:AC20"/>
    <mergeCell ref="AD20:AG20"/>
    <mergeCell ref="K21:K24"/>
    <mergeCell ref="L21:N22"/>
    <mergeCell ref="P21:P23"/>
    <mergeCell ref="Q21:Q23"/>
    <mergeCell ref="R21:R24"/>
    <mergeCell ref="S21:S24"/>
    <mergeCell ref="T21:V22"/>
    <mergeCell ref="Z21:Z23"/>
    <mergeCell ref="AA21:AC22"/>
    <mergeCell ref="AD21:AD23"/>
    <mergeCell ref="AE21:AG22"/>
    <mergeCell ref="AH21:AJ22"/>
    <mergeCell ref="AK21:AK23"/>
    <mergeCell ref="AL21:AN22"/>
    <mergeCell ref="O22:O23"/>
    <mergeCell ref="K43:K44"/>
    <mergeCell ref="L43:L44"/>
    <mergeCell ref="P43:P44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H11" activeCellId="0" sqref="H11"/>
    </sheetView>
  </sheetViews>
  <sheetFormatPr defaultColWidth="10.28125" defaultRowHeight="12.75" zeroHeight="false" outlineLevelRow="0" outlineLevelCol="0"/>
  <cols>
    <col collapsed="false" customWidth="true" hidden="false" outlineLevel="0" max="1" min="1" style="201" width="9.99"/>
    <col collapsed="false" customWidth="true" hidden="false" outlineLevel="0" max="2" min="2" style="201" width="10.71"/>
    <col collapsed="false" customWidth="true" hidden="false" outlineLevel="0" max="4" min="3" style="202" width="10.71"/>
    <col collapsed="false" customWidth="true" hidden="false" outlineLevel="0" max="5" min="5" style="201" width="10.71"/>
    <col collapsed="false" customWidth="true" hidden="false" outlineLevel="0" max="6" min="6" style="201" width="11.99"/>
    <col collapsed="false" customWidth="true" hidden="false" outlineLevel="0" max="7" min="7" style="201" width="10.71"/>
    <col collapsed="false" customWidth="true" hidden="false" outlineLevel="0" max="8" min="8" style="203" width="15.85"/>
    <col collapsed="false" customWidth="true" hidden="false" outlineLevel="0" max="9" min="9" style="201" width="23.7"/>
    <col collapsed="false" customWidth="true" hidden="false" outlineLevel="0" max="10" min="10" style="201" width="7.7"/>
    <col collapsed="false" customWidth="true" hidden="false" outlineLevel="0" max="11" min="11" style="201" width="9.99"/>
    <col collapsed="false" customWidth="true" hidden="false" outlineLevel="0" max="12" min="12" style="201" width="10.13"/>
    <col collapsed="false" customWidth="true" hidden="false" outlineLevel="0" max="13" min="13" style="201" width="6.13"/>
    <col collapsed="false" customWidth="false" hidden="false" outlineLevel="0" max="257" min="14" style="201" width="10.28"/>
  </cols>
  <sheetData>
    <row r="1" s="206" customFormat="true" ht="15" hidden="false" customHeight="true" outlineLevel="0" collapsed="false">
      <c r="A1" s="204"/>
      <c r="B1" s="204"/>
      <c r="C1" s="204"/>
      <c r="D1" s="204"/>
      <c r="E1" s="204"/>
      <c r="F1" s="204"/>
      <c r="G1" s="204"/>
      <c r="H1" s="205"/>
      <c r="I1" s="204"/>
    </row>
    <row r="2" s="206" customFormat="tru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5"/>
      <c r="I2" s="27"/>
    </row>
    <row r="3" s="211" customFormat="true" ht="15" hidden="false" customHeight="true" outlineLevel="0" collapsed="false">
      <c r="A3" s="207"/>
      <c r="B3" s="208"/>
      <c r="C3" s="208"/>
      <c r="D3" s="208"/>
      <c r="E3" s="209"/>
      <c r="F3" s="209"/>
      <c r="G3" s="209"/>
      <c r="H3" s="210"/>
      <c r="I3" s="28"/>
    </row>
    <row r="4" s="211" customFormat="true" ht="15" hidden="false" customHeight="true" outlineLevel="0" collapsed="false">
      <c r="A4" s="212"/>
      <c r="B4" s="213"/>
      <c r="C4" s="213"/>
      <c r="D4" s="213"/>
      <c r="E4" s="213"/>
      <c r="F4" s="213"/>
      <c r="G4" s="213"/>
      <c r="H4" s="214"/>
      <c r="I4" s="213"/>
    </row>
    <row r="5" s="34" customFormat="true" ht="30" hidden="false" customHeight="true" outlineLevel="0" collapsed="false">
      <c r="A5" s="32" t="s">
        <v>1</v>
      </c>
      <c r="B5" s="33"/>
      <c r="C5" s="33"/>
      <c r="D5" s="33"/>
      <c r="H5" s="215"/>
    </row>
    <row r="6" s="39" customFormat="true" ht="15" hidden="false" customHeight="true" outlineLevel="0" collapsed="false">
      <c r="A6" s="35" t="s">
        <v>2</v>
      </c>
      <c r="B6" s="36"/>
      <c r="C6" s="37"/>
      <c r="D6" s="37"/>
      <c r="E6" s="37"/>
      <c r="F6" s="37"/>
      <c r="G6" s="37"/>
      <c r="H6" s="37"/>
      <c r="I6" s="120"/>
    </row>
    <row r="7" s="39" customFormat="true" ht="15" hidden="false" customHeight="true" outlineLevel="0" collapsed="false">
      <c r="A7" s="35"/>
      <c r="C7" s="40"/>
      <c r="D7" s="40"/>
      <c r="H7" s="216"/>
    </row>
    <row r="8" s="203" customFormat="true" ht="20.1" hidden="false" customHeight="true" outlineLevel="0" collapsed="false">
      <c r="A8" s="217" t="s">
        <v>56</v>
      </c>
      <c r="B8" s="217"/>
      <c r="C8" s="217"/>
      <c r="D8" s="217"/>
      <c r="E8" s="217"/>
      <c r="F8" s="217"/>
      <c r="G8" s="217"/>
      <c r="H8" s="217"/>
      <c r="I8" s="217"/>
    </row>
    <row r="9" s="203" customFormat="true" ht="20.1" hidden="false" customHeight="true" outlineLevel="0" collapsed="false">
      <c r="B9" s="218"/>
      <c r="C9" s="218"/>
      <c r="D9" s="218"/>
      <c r="E9" s="219"/>
      <c r="F9" s="219"/>
      <c r="G9" s="219"/>
      <c r="H9" s="219"/>
      <c r="I9" s="219"/>
    </row>
    <row r="10" s="203" customFormat="true" ht="15" hidden="false" customHeight="true" outlineLevel="0" collapsed="false">
      <c r="A10" s="220" t="s">
        <v>37</v>
      </c>
      <c r="B10" s="221" t="s">
        <v>57</v>
      </c>
      <c r="C10" s="221"/>
      <c r="D10" s="222" t="s">
        <v>58</v>
      </c>
      <c r="E10" s="222" t="s">
        <v>45</v>
      </c>
      <c r="F10" s="222" t="s">
        <v>59</v>
      </c>
      <c r="G10" s="222" t="s">
        <v>60</v>
      </c>
      <c r="H10" s="223" t="str">
        <f aca="false">'Resumen Demoliciones'!A12</f>
        <v>03.01.01</v>
      </c>
      <c r="I10" s="224" t="s">
        <v>61</v>
      </c>
    </row>
    <row r="11" s="203" customFormat="true" ht="52.5" hidden="false" customHeight="true" outlineLevel="0" collapsed="false">
      <c r="A11" s="220"/>
      <c r="B11" s="225" t="s">
        <v>62</v>
      </c>
      <c r="C11" s="225" t="s">
        <v>63</v>
      </c>
      <c r="D11" s="222"/>
      <c r="E11" s="222"/>
      <c r="F11" s="222"/>
      <c r="G11" s="222"/>
      <c r="H11" s="226" t="str">
        <f aca="false">'Resumen Demoliciones'!B12</f>
        <v> DEMOLICIÓN DE ESTRUCTURAS</v>
      </c>
      <c r="I11" s="224"/>
    </row>
    <row r="12" s="203" customFormat="true" ht="15" hidden="false" customHeight="true" outlineLevel="0" collapsed="false">
      <c r="A12" s="220"/>
      <c r="B12" s="227" t="s">
        <v>47</v>
      </c>
      <c r="C12" s="227" t="s">
        <v>47</v>
      </c>
      <c r="D12" s="228"/>
      <c r="E12" s="228" t="s">
        <v>49</v>
      </c>
      <c r="F12" s="228" t="s">
        <v>49</v>
      </c>
      <c r="G12" s="228" t="s">
        <v>49</v>
      </c>
      <c r="H12" s="228" t="s">
        <v>51</v>
      </c>
      <c r="I12" s="224"/>
      <c r="J12" s="229"/>
      <c r="K12" s="230"/>
      <c r="L12" s="230"/>
      <c r="M12" s="231"/>
      <c r="N12" s="232"/>
      <c r="O12" s="232"/>
    </row>
    <row r="13" s="203" customFormat="true" ht="12" hidden="false" customHeight="true" outlineLevel="0" collapsed="false">
      <c r="A13" s="233" t="n">
        <v>1</v>
      </c>
      <c r="B13" s="234" t="n">
        <v>133255</v>
      </c>
      <c r="C13" s="234" t="n">
        <v>133248.25</v>
      </c>
      <c r="D13" s="235" t="s">
        <v>64</v>
      </c>
      <c r="E13" s="235" t="n">
        <v>6.9</v>
      </c>
      <c r="F13" s="235" t="n">
        <v>1.08</v>
      </c>
      <c r="G13" s="235" t="n">
        <v>0.12</v>
      </c>
      <c r="H13" s="235" t="n">
        <f aca="false">ROUND(E13*F13*G13,2)</f>
        <v>0.89</v>
      </c>
      <c r="I13" s="235" t="s">
        <v>65</v>
      </c>
      <c r="J13" s="229"/>
      <c r="K13" s="236"/>
      <c r="L13" s="236"/>
      <c r="M13" s="236"/>
      <c r="N13" s="237"/>
      <c r="O13" s="231"/>
    </row>
    <row r="14" s="203" customFormat="true" ht="12" hidden="false" customHeight="true" outlineLevel="0" collapsed="false">
      <c r="A14" s="233" t="n">
        <f aca="false">+A13+1</f>
        <v>2</v>
      </c>
      <c r="B14" s="234" t="n">
        <v>133148.43</v>
      </c>
      <c r="C14" s="234" t="n">
        <v>133247.1</v>
      </c>
      <c r="D14" s="235" t="s">
        <v>64</v>
      </c>
      <c r="E14" s="235" t="n">
        <v>130</v>
      </c>
      <c r="F14" s="235" t="n">
        <v>1.08</v>
      </c>
      <c r="G14" s="235" t="n">
        <v>0.12</v>
      </c>
      <c r="H14" s="235" t="n">
        <f aca="false">ROUND(E14*F14*G14,2)</f>
        <v>16.85</v>
      </c>
      <c r="I14" s="235" t="s">
        <v>65</v>
      </c>
      <c r="J14" s="238"/>
      <c r="K14" s="236"/>
      <c r="L14" s="236"/>
      <c r="M14" s="236"/>
      <c r="N14" s="237"/>
      <c r="O14" s="231"/>
    </row>
    <row r="15" s="203" customFormat="true" ht="12" hidden="false" customHeight="true" outlineLevel="0" collapsed="false">
      <c r="A15" s="239" t="n">
        <v>3</v>
      </c>
      <c r="B15" s="240" t="n">
        <v>132979.42</v>
      </c>
      <c r="C15" s="240" t="n">
        <v>133000</v>
      </c>
      <c r="D15" s="235" t="s">
        <v>66</v>
      </c>
      <c r="E15" s="235" t="n">
        <v>78.28</v>
      </c>
      <c r="F15" s="235" t="n">
        <v>1.08</v>
      </c>
      <c r="G15" s="235" t="n">
        <v>0.12</v>
      </c>
      <c r="H15" s="235" t="n">
        <f aca="false">ROUND(E15*F15*G15,2)</f>
        <v>10.15</v>
      </c>
      <c r="I15" s="235" t="s">
        <v>65</v>
      </c>
      <c r="J15" s="231"/>
      <c r="K15" s="231"/>
      <c r="L15" s="231"/>
      <c r="M15" s="231"/>
      <c r="N15" s="231"/>
      <c r="O15" s="231"/>
    </row>
    <row r="16" s="244" customFormat="true" ht="15" hidden="false" customHeight="true" outlineLevel="0" collapsed="false">
      <c r="A16" s="241" t="s">
        <v>54</v>
      </c>
      <c r="B16" s="241"/>
      <c r="C16" s="241"/>
      <c r="D16" s="241"/>
      <c r="E16" s="242" t="n">
        <f aca="false">SUM(E13:E15)</f>
        <v>215.18</v>
      </c>
      <c r="F16" s="243"/>
      <c r="G16" s="243"/>
      <c r="H16" s="242" t="n">
        <f aca="false">SUM(H13:H15)</f>
        <v>27.89</v>
      </c>
      <c r="I16" s="242"/>
      <c r="K16" s="245"/>
      <c r="L16" s="245"/>
      <c r="M16" s="245"/>
      <c r="N16" s="245"/>
      <c r="O16" s="245"/>
    </row>
    <row r="17" customFormat="false" ht="12.75" hidden="false" customHeight="false" outlineLevel="0" collapsed="false">
      <c r="A17" s="201" t="s">
        <v>67</v>
      </c>
      <c r="K17" s="246"/>
      <c r="L17" s="246"/>
      <c r="M17" s="246"/>
      <c r="N17" s="246"/>
      <c r="O17" s="246"/>
    </row>
    <row r="18" customFormat="false" ht="12.75" hidden="false" customHeight="false" outlineLevel="0" collapsed="false">
      <c r="J18" s="247"/>
      <c r="K18" s="248"/>
      <c r="L18" s="248"/>
      <c r="M18" s="248"/>
      <c r="N18" s="246"/>
      <c r="O18" s="246"/>
    </row>
    <row r="19" customFormat="false" ht="12.75" hidden="false" customHeight="false" outlineLevel="0" collapsed="false">
      <c r="A19" s="249"/>
      <c r="J19" s="247"/>
      <c r="K19" s="250"/>
      <c r="L19" s="250"/>
      <c r="M19" s="250"/>
      <c r="N19" s="251"/>
      <c r="O19" s="246"/>
    </row>
    <row r="20" customFormat="false" ht="12.75" hidden="false" customHeight="false" outlineLevel="0" collapsed="false">
      <c r="F20" s="252"/>
      <c r="G20" s="252"/>
      <c r="J20" s="247"/>
      <c r="K20" s="253"/>
      <c r="L20" s="253"/>
      <c r="M20" s="253"/>
      <c r="N20" s="254"/>
      <c r="O20" s="246"/>
    </row>
    <row r="21" customFormat="false" ht="12.75" hidden="false" customHeight="false" outlineLevel="0" collapsed="false">
      <c r="J21" s="247"/>
      <c r="K21" s="253"/>
      <c r="L21" s="253"/>
      <c r="M21" s="253"/>
      <c r="N21" s="254"/>
      <c r="O21" s="246"/>
    </row>
    <row r="22" customFormat="false" ht="12.75" hidden="false" customHeight="false" outlineLevel="0" collapsed="false">
      <c r="J22" s="247"/>
      <c r="K22" s="253"/>
      <c r="L22" s="253"/>
      <c r="M22" s="253"/>
      <c r="N22" s="254"/>
      <c r="O22" s="246"/>
    </row>
    <row r="23" customFormat="false" ht="12.75" hidden="false" customHeight="false" outlineLevel="0" collapsed="false">
      <c r="J23" s="247"/>
      <c r="K23" s="253"/>
      <c r="L23" s="253"/>
      <c r="M23" s="253"/>
      <c r="N23" s="254"/>
      <c r="O23" s="246"/>
    </row>
    <row r="24" customFormat="false" ht="12.75" hidden="false" customHeight="false" outlineLevel="0" collapsed="false">
      <c r="J24" s="247"/>
      <c r="K24" s="248"/>
      <c r="L24" s="248"/>
      <c r="M24" s="248"/>
      <c r="N24" s="255"/>
      <c r="O24" s="246"/>
    </row>
    <row r="25" customFormat="false" ht="12.75" hidden="false" customHeight="false" outlineLevel="0" collapsed="false">
      <c r="J25" s="247"/>
      <c r="K25" s="248"/>
      <c r="L25" s="248"/>
      <c r="M25" s="248"/>
      <c r="N25" s="255"/>
    </row>
    <row r="26" customFormat="false" ht="12.75" hidden="false" customHeight="false" outlineLevel="0" collapsed="false">
      <c r="J26" s="247"/>
      <c r="K26" s="248"/>
      <c r="L26" s="248"/>
      <c r="M26" s="248"/>
      <c r="N26" s="255"/>
    </row>
    <row r="27" customFormat="false" ht="12.75" hidden="false" customHeight="false" outlineLevel="0" collapsed="false">
      <c r="J27" s="246"/>
      <c r="K27" s="246"/>
      <c r="L27" s="246"/>
      <c r="M27" s="246"/>
      <c r="N27" s="256"/>
    </row>
  </sheetData>
  <mergeCells count="9">
    <mergeCell ref="A8:I8"/>
    <mergeCell ref="A10:A12"/>
    <mergeCell ref="B10:C10"/>
    <mergeCell ref="D10:D11"/>
    <mergeCell ref="E10:E11"/>
    <mergeCell ref="F10:F11"/>
    <mergeCell ref="G10:G11"/>
    <mergeCell ref="I10:I12"/>
    <mergeCell ref="A16:C16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pane xSplit="0" ySplit="12" topLeftCell="A13" activePane="bottomLeft" state="frozen"/>
      <selection pane="topLeft" activeCell="A1" activeCellId="0" sqref="A1"/>
      <selection pane="bottomLeft" activeCell="I19" activeCellId="0" sqref="I19"/>
    </sheetView>
  </sheetViews>
  <sheetFormatPr defaultColWidth="10.28125" defaultRowHeight="12.75" zeroHeight="false" outlineLevelRow="0" outlineLevelCol="0"/>
  <cols>
    <col collapsed="false" customWidth="true" hidden="false" outlineLevel="0" max="1" min="1" style="201" width="9.99"/>
    <col collapsed="false" customWidth="true" hidden="false" outlineLevel="0" max="2" min="2" style="201" width="10.71"/>
    <col collapsed="false" customWidth="true" hidden="false" outlineLevel="0" max="4" min="3" style="202" width="10.71"/>
    <col collapsed="false" customWidth="true" hidden="false" outlineLevel="0" max="5" min="5" style="201" width="10.71"/>
    <col collapsed="false" customWidth="true" hidden="false" outlineLevel="0" max="6" min="6" style="201" width="11.99"/>
    <col collapsed="false" customWidth="true" hidden="false" outlineLevel="0" max="7" min="7" style="201" width="10.71"/>
    <col collapsed="false" customWidth="true" hidden="false" outlineLevel="0" max="8" min="8" style="203" width="15.85"/>
    <col collapsed="false" customWidth="true" hidden="false" outlineLevel="0" max="9" min="9" style="201" width="23.7"/>
    <col collapsed="false" customWidth="true" hidden="false" outlineLevel="0" max="10" min="10" style="201" width="7.7"/>
    <col collapsed="false" customWidth="true" hidden="false" outlineLevel="0" max="11" min="11" style="201" width="9.99"/>
    <col collapsed="false" customWidth="true" hidden="false" outlineLevel="0" max="12" min="12" style="201" width="10.13"/>
    <col collapsed="false" customWidth="true" hidden="false" outlineLevel="0" max="13" min="13" style="201" width="6.13"/>
    <col collapsed="false" customWidth="false" hidden="false" outlineLevel="0" max="257" min="14" style="201" width="10.28"/>
  </cols>
  <sheetData>
    <row r="1" s="206" customFormat="true" ht="15" hidden="false" customHeight="true" outlineLevel="0" collapsed="false">
      <c r="A1" s="204"/>
      <c r="B1" s="204"/>
      <c r="C1" s="204"/>
      <c r="D1" s="204"/>
      <c r="E1" s="204"/>
      <c r="F1" s="204"/>
      <c r="G1" s="204"/>
      <c r="H1" s="205"/>
      <c r="I1" s="204"/>
    </row>
    <row r="2" s="206" customFormat="true" ht="15" hidden="false" customHeight="true" outlineLevel="0" collapsed="false">
      <c r="A2" s="204"/>
      <c r="B2" s="204"/>
      <c r="C2" s="204"/>
      <c r="D2" s="204"/>
      <c r="E2" s="204"/>
      <c r="F2" s="204"/>
      <c r="G2" s="204"/>
      <c r="H2" s="205"/>
      <c r="I2" s="27"/>
    </row>
    <row r="3" s="211" customFormat="true" ht="15" hidden="false" customHeight="true" outlineLevel="0" collapsed="false">
      <c r="A3" s="207"/>
      <c r="B3" s="208"/>
      <c r="C3" s="208"/>
      <c r="D3" s="208"/>
      <c r="E3" s="209"/>
      <c r="F3" s="209"/>
      <c r="G3" s="209"/>
      <c r="H3" s="210"/>
      <c r="I3" s="28"/>
    </row>
    <row r="4" s="211" customFormat="true" ht="15" hidden="false" customHeight="true" outlineLevel="0" collapsed="false">
      <c r="A4" s="212"/>
      <c r="B4" s="213"/>
      <c r="C4" s="213"/>
      <c r="D4" s="213"/>
      <c r="E4" s="213"/>
      <c r="F4" s="213"/>
      <c r="G4" s="213"/>
      <c r="H4" s="214"/>
      <c r="I4" s="213"/>
    </row>
    <row r="5" s="34" customFormat="true" ht="30" hidden="false" customHeight="true" outlineLevel="0" collapsed="false">
      <c r="A5" s="32" t="s">
        <v>1</v>
      </c>
      <c r="B5" s="33"/>
      <c r="C5" s="33"/>
      <c r="D5" s="33"/>
      <c r="H5" s="215"/>
    </row>
    <row r="6" s="39" customFormat="true" ht="15" hidden="false" customHeight="true" outlineLevel="0" collapsed="false">
      <c r="A6" s="35" t="s">
        <v>2</v>
      </c>
      <c r="B6" s="36"/>
      <c r="C6" s="37"/>
      <c r="D6" s="37"/>
      <c r="E6" s="37"/>
      <c r="F6" s="37"/>
      <c r="G6" s="37"/>
      <c r="H6" s="37"/>
      <c r="I6" s="120"/>
    </row>
    <row r="7" s="39" customFormat="true" ht="15" hidden="false" customHeight="true" outlineLevel="0" collapsed="false">
      <c r="A7" s="35"/>
      <c r="C7" s="40"/>
      <c r="D7" s="40"/>
      <c r="H7" s="216"/>
    </row>
    <row r="8" s="203" customFormat="true" ht="20.1" hidden="false" customHeight="true" outlineLevel="0" collapsed="false">
      <c r="A8" s="217" t="s">
        <v>68</v>
      </c>
      <c r="B8" s="217"/>
      <c r="C8" s="217"/>
      <c r="D8" s="217"/>
      <c r="E8" s="217"/>
      <c r="F8" s="217"/>
      <c r="G8" s="217"/>
      <c r="H8" s="217"/>
      <c r="I8" s="217"/>
    </row>
    <row r="9" s="203" customFormat="true" ht="20.1" hidden="false" customHeight="true" outlineLevel="0" collapsed="false">
      <c r="B9" s="218"/>
      <c r="C9" s="218"/>
      <c r="D9" s="218"/>
      <c r="E9" s="219"/>
      <c r="F9" s="219"/>
      <c r="G9" s="219"/>
      <c r="H9" s="219"/>
      <c r="I9" s="219"/>
    </row>
    <row r="10" s="203" customFormat="true" ht="15" hidden="false" customHeight="true" outlineLevel="0" collapsed="false">
      <c r="A10" s="220" t="s">
        <v>37</v>
      </c>
      <c r="B10" s="221" t="s">
        <v>57</v>
      </c>
      <c r="C10" s="221"/>
      <c r="D10" s="222" t="s">
        <v>58</v>
      </c>
      <c r="E10" s="222" t="s">
        <v>45</v>
      </c>
      <c r="F10" s="222" t="s">
        <v>59</v>
      </c>
      <c r="G10" s="222" t="s">
        <v>60</v>
      </c>
      <c r="H10" s="223" t="str">
        <f aca="false">'Resumen Demoliciones'!A12</f>
        <v>03.01.01</v>
      </c>
      <c r="I10" s="224" t="s">
        <v>61</v>
      </c>
    </row>
    <row r="11" s="203" customFormat="true" ht="52.5" hidden="false" customHeight="true" outlineLevel="0" collapsed="false">
      <c r="A11" s="220"/>
      <c r="B11" s="225" t="s">
        <v>62</v>
      </c>
      <c r="C11" s="225" t="s">
        <v>63</v>
      </c>
      <c r="D11" s="222"/>
      <c r="E11" s="222"/>
      <c r="F11" s="222"/>
      <c r="G11" s="222"/>
      <c r="H11" s="226" t="str">
        <f aca="false">'Resumen Demoliciones'!B12</f>
        <v> DEMOLICIÓN DE ESTRUCTURAS</v>
      </c>
      <c r="I11" s="224"/>
    </row>
    <row r="12" s="203" customFormat="true" ht="15" hidden="false" customHeight="true" outlineLevel="0" collapsed="false">
      <c r="A12" s="220"/>
      <c r="B12" s="227" t="s">
        <v>47</v>
      </c>
      <c r="C12" s="227" t="s">
        <v>47</v>
      </c>
      <c r="D12" s="228"/>
      <c r="E12" s="228" t="s">
        <v>49</v>
      </c>
      <c r="F12" s="228" t="s">
        <v>49</v>
      </c>
      <c r="G12" s="228" t="s">
        <v>49</v>
      </c>
      <c r="H12" s="228" t="s">
        <v>51</v>
      </c>
      <c r="I12" s="224"/>
      <c r="J12" s="229"/>
      <c r="K12" s="230"/>
      <c r="L12" s="230"/>
      <c r="M12" s="231"/>
      <c r="N12" s="232"/>
      <c r="O12" s="232"/>
    </row>
    <row r="13" s="203" customFormat="true" ht="12" hidden="false" customHeight="true" outlineLevel="0" collapsed="false">
      <c r="A13" s="233" t="n">
        <v>1</v>
      </c>
      <c r="B13" s="234" t="n">
        <v>133255</v>
      </c>
      <c r="C13" s="234" t="n">
        <v>133248.25</v>
      </c>
      <c r="D13" s="235" t="s">
        <v>64</v>
      </c>
      <c r="E13" s="235" t="n">
        <v>4.2</v>
      </c>
      <c r="F13" s="235" t="n">
        <v>0.8</v>
      </c>
      <c r="G13" s="235" t="n">
        <v>0.2</v>
      </c>
      <c r="H13" s="235" t="n">
        <f aca="false">ROUND(E13*F13*G13,2)</f>
        <v>0.67</v>
      </c>
      <c r="I13" s="235" t="s">
        <v>69</v>
      </c>
      <c r="J13" s="229"/>
      <c r="K13" s="236"/>
      <c r="L13" s="236"/>
      <c r="M13" s="236"/>
      <c r="N13" s="237"/>
      <c r="O13" s="231"/>
    </row>
    <row r="14" s="203" customFormat="true" ht="12" hidden="false" customHeight="true" outlineLevel="0" collapsed="false">
      <c r="A14" s="239"/>
      <c r="B14" s="240"/>
      <c r="C14" s="240"/>
      <c r="D14" s="257"/>
      <c r="E14" s="257"/>
      <c r="F14" s="257"/>
      <c r="G14" s="257"/>
      <c r="H14" s="257"/>
      <c r="I14" s="257"/>
      <c r="J14" s="231"/>
      <c r="K14" s="231"/>
      <c r="L14" s="231"/>
      <c r="M14" s="231"/>
      <c r="N14" s="231"/>
      <c r="O14" s="231"/>
    </row>
    <row r="15" s="244" customFormat="true" ht="15" hidden="false" customHeight="true" outlineLevel="0" collapsed="false">
      <c r="A15" s="241" t="s">
        <v>54</v>
      </c>
      <c r="B15" s="241"/>
      <c r="C15" s="241"/>
      <c r="D15" s="241"/>
      <c r="E15" s="242" t="n">
        <f aca="false">SUM(E13:E14)</f>
        <v>4.2</v>
      </c>
      <c r="F15" s="243"/>
      <c r="G15" s="243"/>
      <c r="H15" s="242" t="n">
        <f aca="false">SUM(H13:H14)</f>
        <v>0.67</v>
      </c>
      <c r="I15" s="242"/>
      <c r="K15" s="245"/>
      <c r="L15" s="245"/>
      <c r="M15" s="245"/>
      <c r="N15" s="245"/>
      <c r="O15" s="245"/>
    </row>
    <row r="16" customFormat="false" ht="12.75" hidden="false" customHeight="false" outlineLevel="0" collapsed="false">
      <c r="A16" s="201" t="s">
        <v>67</v>
      </c>
      <c r="K16" s="246"/>
      <c r="L16" s="246"/>
      <c r="M16" s="246"/>
      <c r="N16" s="246"/>
      <c r="O16" s="246"/>
    </row>
    <row r="17" customFormat="false" ht="12.75" hidden="false" customHeight="false" outlineLevel="0" collapsed="false">
      <c r="J17" s="247"/>
      <c r="K17" s="248"/>
      <c r="L17" s="248"/>
      <c r="M17" s="248"/>
      <c r="N17" s="246"/>
      <c r="O17" s="246"/>
    </row>
    <row r="18" customFormat="false" ht="12.75" hidden="false" customHeight="false" outlineLevel="0" collapsed="false">
      <c r="A18" s="249"/>
      <c r="H18" s="258"/>
      <c r="J18" s="247"/>
      <c r="K18" s="250"/>
      <c r="L18" s="250"/>
      <c r="M18" s="250"/>
      <c r="N18" s="251"/>
      <c r="O18" s="246"/>
    </row>
    <row r="19" customFormat="false" ht="12.75" hidden="false" customHeight="false" outlineLevel="0" collapsed="false">
      <c r="F19" s="252"/>
      <c r="G19" s="252"/>
      <c r="J19" s="247"/>
      <c r="K19" s="253"/>
      <c r="L19" s="253"/>
      <c r="M19" s="253"/>
      <c r="N19" s="254"/>
      <c r="O19" s="246"/>
    </row>
    <row r="20" customFormat="false" ht="12.75" hidden="false" customHeight="false" outlineLevel="0" collapsed="false">
      <c r="J20" s="247"/>
      <c r="K20" s="253"/>
      <c r="L20" s="253"/>
      <c r="M20" s="253"/>
      <c r="N20" s="254"/>
      <c r="O20" s="246"/>
    </row>
    <row r="21" customFormat="false" ht="12.75" hidden="false" customHeight="false" outlineLevel="0" collapsed="false">
      <c r="J21" s="247"/>
      <c r="K21" s="253"/>
      <c r="L21" s="253"/>
      <c r="M21" s="253"/>
      <c r="N21" s="254"/>
      <c r="O21" s="246"/>
    </row>
    <row r="22" customFormat="false" ht="12.75" hidden="false" customHeight="false" outlineLevel="0" collapsed="false">
      <c r="J22" s="247"/>
      <c r="K22" s="253"/>
      <c r="L22" s="253"/>
      <c r="M22" s="253"/>
      <c r="N22" s="254"/>
      <c r="O22" s="246"/>
    </row>
    <row r="23" customFormat="false" ht="12.75" hidden="false" customHeight="false" outlineLevel="0" collapsed="false">
      <c r="J23" s="247"/>
      <c r="K23" s="248"/>
      <c r="L23" s="248"/>
      <c r="M23" s="248"/>
      <c r="N23" s="255"/>
      <c r="O23" s="246"/>
    </row>
    <row r="24" customFormat="false" ht="12.75" hidden="false" customHeight="false" outlineLevel="0" collapsed="false">
      <c r="J24" s="247"/>
      <c r="K24" s="248"/>
      <c r="L24" s="248"/>
      <c r="M24" s="248"/>
      <c r="N24" s="255"/>
    </row>
    <row r="25" customFormat="false" ht="12.75" hidden="false" customHeight="false" outlineLevel="0" collapsed="false">
      <c r="J25" s="247"/>
      <c r="K25" s="248"/>
      <c r="L25" s="248"/>
      <c r="M25" s="248"/>
      <c r="N25" s="255"/>
    </row>
    <row r="26" customFormat="false" ht="12.75" hidden="false" customHeight="false" outlineLevel="0" collapsed="false">
      <c r="J26" s="246"/>
      <c r="K26" s="246"/>
      <c r="L26" s="246"/>
      <c r="M26" s="246"/>
      <c r="N26" s="256"/>
    </row>
  </sheetData>
  <mergeCells count="9">
    <mergeCell ref="A8:I8"/>
    <mergeCell ref="A10:A12"/>
    <mergeCell ref="B10:C10"/>
    <mergeCell ref="D10:D11"/>
    <mergeCell ref="E10:E11"/>
    <mergeCell ref="F10:F11"/>
    <mergeCell ref="G10:G11"/>
    <mergeCell ref="I10:I12"/>
    <mergeCell ref="A15:C15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20.99"/>
    <col collapsed="false" customWidth="true" hidden="false" outlineLevel="0" max="4" min="3" style="0" width="8.7"/>
    <col collapsed="false" customWidth="true" hidden="false" outlineLevel="0" max="5" min="5" style="90" width="12.14"/>
    <col collapsed="false" customWidth="true" hidden="false" outlineLevel="0" max="6" min="6" style="90" width="13.99"/>
    <col collapsed="false" customWidth="true" hidden="false" outlineLevel="0" max="7" min="7" style="0" width="15.7"/>
    <col collapsed="false" customWidth="true" hidden="false" outlineLevel="0" max="8" min="8" style="0" width="16.42"/>
  </cols>
  <sheetData>
    <row r="1" s="23" customFormat="true" ht="15" hidden="false" customHeight="true" outlineLevel="0" collapsed="false">
      <c r="A1" s="24"/>
      <c r="B1" s="25"/>
      <c r="C1" s="74"/>
      <c r="D1" s="74"/>
      <c r="E1" s="74"/>
      <c r="F1" s="74"/>
      <c r="G1" s="74"/>
      <c r="M1" s="26"/>
    </row>
    <row r="2" s="23" customFormat="true" ht="15" hidden="false" customHeight="true" outlineLevel="0" collapsed="false">
      <c r="A2" s="24"/>
      <c r="B2" s="25"/>
      <c r="C2" s="71"/>
      <c r="D2" s="71"/>
      <c r="E2" s="71"/>
      <c r="F2" s="71"/>
      <c r="G2" s="71"/>
      <c r="H2" s="71"/>
      <c r="L2" s="26"/>
      <c r="M2" s="26"/>
    </row>
    <row r="3" s="23" customFormat="true" ht="15" hidden="false" customHeight="true" outlineLevel="0" collapsed="false">
      <c r="A3" s="24"/>
      <c r="B3" s="25"/>
      <c r="C3" s="72"/>
      <c r="D3" s="72"/>
      <c r="E3" s="72"/>
      <c r="F3" s="72"/>
      <c r="G3" s="72"/>
      <c r="H3" s="72"/>
      <c r="L3" s="29"/>
      <c r="M3" s="29"/>
    </row>
    <row r="4" s="23" customFormat="true" ht="15" hidden="false" customHeight="true" outlineLevel="0" collapsed="false">
      <c r="A4" s="31"/>
      <c r="B4" s="30"/>
      <c r="C4" s="73"/>
      <c r="D4" s="73"/>
      <c r="E4" s="73"/>
      <c r="F4" s="73"/>
      <c r="G4" s="73"/>
      <c r="H4" s="30"/>
    </row>
    <row r="5" s="76" customFormat="true" ht="30" hidden="false" customHeight="true" outlineLevel="0" collapsed="false">
      <c r="A5" s="32" t="s">
        <v>1</v>
      </c>
      <c r="B5" s="259"/>
      <c r="E5" s="260"/>
      <c r="F5" s="260"/>
    </row>
    <row r="6" s="39" customFormat="true" ht="15" hidden="false" customHeight="true" outlineLevel="0" collapsed="false">
      <c r="A6" s="35" t="s">
        <v>2</v>
      </c>
      <c r="B6" s="77"/>
      <c r="C6" s="38"/>
      <c r="D6" s="38"/>
      <c r="E6" s="261"/>
      <c r="F6" s="261"/>
      <c r="G6" s="38"/>
    </row>
    <row r="7" s="39" customFormat="true" ht="15" hidden="false" customHeight="true" outlineLevel="0" collapsed="false">
      <c r="A7" s="35"/>
      <c r="C7" s="40"/>
      <c r="D7" s="40"/>
      <c r="E7" s="40"/>
      <c r="F7" s="40"/>
      <c r="G7" s="40"/>
    </row>
    <row r="8" s="42" customFormat="true" ht="20.1" hidden="false" customHeight="true" outlineLevel="0" collapsed="false">
      <c r="A8" s="262" t="s">
        <v>70</v>
      </c>
      <c r="B8" s="262"/>
      <c r="C8" s="262"/>
      <c r="D8" s="262"/>
      <c r="E8" s="262"/>
      <c r="F8" s="262"/>
      <c r="G8" s="262"/>
      <c r="H8" s="262"/>
    </row>
    <row r="9" customFormat="false" ht="19.5" hidden="false" customHeight="true" outlineLevel="0" collapsed="false">
      <c r="A9" s="263"/>
      <c r="B9" s="263"/>
      <c r="C9" s="263"/>
      <c r="D9" s="263"/>
      <c r="E9" s="264"/>
      <c r="F9" s="264"/>
      <c r="G9" s="263"/>
      <c r="H9" s="263"/>
      <c r="I9" s="265"/>
      <c r="J9" s="265"/>
      <c r="K9" s="265"/>
      <c r="L9" s="265"/>
      <c r="M9" s="265"/>
      <c r="N9" s="265"/>
      <c r="O9" s="265"/>
      <c r="P9" s="265"/>
      <c r="Q9" s="265"/>
      <c r="R9" s="265"/>
      <c r="S9" s="265"/>
      <c r="T9" s="265"/>
      <c r="U9" s="265"/>
      <c r="V9" s="265"/>
    </row>
    <row r="10" customFormat="false" ht="13.5" hidden="false" customHeight="true" outlineLevel="0" collapsed="false">
      <c r="A10" s="266" t="s">
        <v>71</v>
      </c>
      <c r="B10" s="267" t="s">
        <v>72</v>
      </c>
      <c r="C10" s="268" t="s">
        <v>45</v>
      </c>
      <c r="D10" s="268" t="s">
        <v>73</v>
      </c>
      <c r="E10" s="268" t="s">
        <v>74</v>
      </c>
      <c r="F10" s="129" t="str">
        <f aca="false">'Resumen Demoliciones'!A12</f>
        <v>03.01.01</v>
      </c>
      <c r="G10" s="268" t="s">
        <v>75</v>
      </c>
      <c r="H10" s="267" t="s">
        <v>61</v>
      </c>
    </row>
    <row r="11" customFormat="false" ht="53.25" hidden="false" customHeight="true" outlineLevel="0" collapsed="false">
      <c r="A11" s="266"/>
      <c r="B11" s="267"/>
      <c r="C11" s="268"/>
      <c r="D11" s="268"/>
      <c r="E11" s="268"/>
      <c r="F11" s="133" t="str">
        <f aca="false">'Resumen Demoliciones'!B12</f>
        <v> DEMOLICIÓN DE ESTRUCTURAS</v>
      </c>
      <c r="G11" s="268"/>
      <c r="H11" s="268"/>
    </row>
    <row r="12" customFormat="false" ht="15.75" hidden="false" customHeight="false" outlineLevel="0" collapsed="false">
      <c r="A12" s="269" t="s">
        <v>76</v>
      </c>
      <c r="B12" s="267"/>
      <c r="C12" s="269" t="s">
        <v>49</v>
      </c>
      <c r="D12" s="269" t="s">
        <v>77</v>
      </c>
      <c r="E12" s="269" t="s">
        <v>78</v>
      </c>
      <c r="F12" s="136" t="s">
        <v>51</v>
      </c>
      <c r="G12" s="136" t="s">
        <v>51</v>
      </c>
      <c r="H12" s="267"/>
    </row>
    <row r="13" s="275" customFormat="true" ht="15" hidden="false" customHeight="true" outlineLevel="0" collapsed="false">
      <c r="A13" s="270" t="s">
        <v>79</v>
      </c>
      <c r="B13" s="271"/>
      <c r="C13" s="272"/>
      <c r="D13" s="272"/>
      <c r="E13" s="273"/>
      <c r="F13" s="273"/>
      <c r="G13" s="273"/>
      <c r="H13" s="274"/>
    </row>
    <row r="14" s="275" customFormat="true" ht="15" hidden="false" customHeight="true" outlineLevel="0" collapsed="false">
      <c r="A14" s="276" t="n">
        <v>132973</v>
      </c>
      <c r="B14" s="276" t="s">
        <v>80</v>
      </c>
      <c r="C14" s="277"/>
      <c r="D14" s="277"/>
      <c r="E14" s="278" t="n">
        <v>0.48</v>
      </c>
      <c r="F14" s="278" t="n">
        <f aca="false">+E14</f>
        <v>0.48</v>
      </c>
      <c r="G14" s="278" t="n">
        <f aca="false">+E14</f>
        <v>0.48</v>
      </c>
      <c r="H14" s="279"/>
    </row>
    <row r="15" s="275" customFormat="true" ht="15" hidden="false" customHeight="true" outlineLevel="0" collapsed="false">
      <c r="A15" s="276" t="n">
        <v>132987</v>
      </c>
      <c r="B15" s="276" t="s">
        <v>80</v>
      </c>
      <c r="C15" s="277"/>
      <c r="D15" s="277"/>
      <c r="E15" s="278" t="n">
        <v>0.48</v>
      </c>
      <c r="F15" s="278" t="n">
        <f aca="false">+E15</f>
        <v>0.48</v>
      </c>
      <c r="G15" s="278" t="n">
        <f aca="false">+E15</f>
        <v>0.48</v>
      </c>
      <c r="H15" s="279"/>
    </row>
    <row r="16" s="275" customFormat="true" ht="15" hidden="false" customHeight="true" outlineLevel="0" collapsed="false">
      <c r="A16" s="280" t="s">
        <v>81</v>
      </c>
      <c r="B16" s="276"/>
      <c r="C16" s="277"/>
      <c r="D16" s="277"/>
      <c r="E16" s="278"/>
      <c r="F16" s="278"/>
      <c r="G16" s="278"/>
      <c r="H16" s="279"/>
    </row>
    <row r="17" s="275" customFormat="true" ht="15" hidden="false" customHeight="true" outlineLevel="0" collapsed="false">
      <c r="A17" s="276" t="n">
        <v>133182</v>
      </c>
      <c r="B17" s="276" t="s">
        <v>82</v>
      </c>
      <c r="C17" s="277" t="n">
        <v>3.25</v>
      </c>
      <c r="D17" s="277" t="n">
        <v>0.02</v>
      </c>
      <c r="E17" s="278" t="n">
        <f aca="false">+D17*C17</f>
        <v>0.065</v>
      </c>
      <c r="F17" s="278" t="n">
        <f aca="false">+E17</f>
        <v>0.065</v>
      </c>
      <c r="G17" s="278" t="n">
        <f aca="false">+E17</f>
        <v>0.065</v>
      </c>
      <c r="H17" s="279"/>
    </row>
    <row r="18" s="275" customFormat="true" ht="15" hidden="false" customHeight="true" outlineLevel="0" collapsed="false">
      <c r="A18" s="276" t="n">
        <v>133228</v>
      </c>
      <c r="B18" s="276" t="s">
        <v>83</v>
      </c>
      <c r="C18" s="277" t="n">
        <v>3.25</v>
      </c>
      <c r="D18" s="277" t="n">
        <v>0.02</v>
      </c>
      <c r="E18" s="278" t="n">
        <f aca="false">+D18*C18</f>
        <v>0.065</v>
      </c>
      <c r="F18" s="278" t="n">
        <f aca="false">+E18</f>
        <v>0.065</v>
      </c>
      <c r="G18" s="278" t="n">
        <f aca="false">+E18</f>
        <v>0.065</v>
      </c>
      <c r="H18" s="279"/>
    </row>
    <row r="19" s="285" customFormat="true" ht="15" hidden="false" customHeight="true" outlineLevel="0" collapsed="false">
      <c r="A19" s="281"/>
      <c r="B19" s="282"/>
      <c r="C19" s="282"/>
      <c r="D19" s="282"/>
      <c r="E19" s="282"/>
      <c r="F19" s="283"/>
      <c r="G19" s="283"/>
      <c r="H19" s="284"/>
    </row>
    <row r="20" customFormat="false" ht="18" hidden="false" customHeight="true" outlineLevel="0" collapsed="false">
      <c r="A20" s="286" t="s">
        <v>54</v>
      </c>
      <c r="B20" s="287"/>
      <c r="C20" s="288"/>
      <c r="D20" s="288"/>
      <c r="E20" s="289" t="n">
        <f aca="false">SUM(E14:E19)</f>
        <v>1.09</v>
      </c>
      <c r="F20" s="289" t="n">
        <f aca="false">SUM(F14:F19)</f>
        <v>1.09</v>
      </c>
      <c r="G20" s="290" t="n">
        <f aca="false">SUM(G14:G19)</f>
        <v>1.09</v>
      </c>
      <c r="H20" s="287"/>
    </row>
    <row r="21" customFormat="false" ht="12.75" hidden="false" customHeight="false" outlineLevel="0" collapsed="false">
      <c r="A21" s="291"/>
      <c r="B21" s="291"/>
      <c r="C21" s="291"/>
      <c r="D21" s="291"/>
      <c r="E21" s="292"/>
      <c r="F21" s="292"/>
      <c r="G21" s="291"/>
      <c r="H21" s="291"/>
    </row>
    <row r="22" customFormat="false" ht="12.75" hidden="false" customHeight="false" outlineLevel="0" collapsed="false">
      <c r="A22" s="291"/>
      <c r="B22" s="291"/>
      <c r="C22" s="291"/>
      <c r="D22" s="291"/>
      <c r="E22" s="292"/>
      <c r="F22" s="292"/>
      <c r="G22" s="291"/>
      <c r="H22" s="291"/>
    </row>
    <row r="23" customFormat="false" ht="12.75" hidden="false" customHeight="false" outlineLevel="0" collapsed="false">
      <c r="A23" s="291"/>
      <c r="B23" s="291"/>
      <c r="C23" s="291"/>
      <c r="D23" s="291"/>
      <c r="E23" s="292"/>
      <c r="F23" s="292"/>
      <c r="G23" s="291"/>
      <c r="H23" s="291"/>
    </row>
    <row r="24" customFormat="false" ht="12.75" hidden="false" customHeight="false" outlineLevel="0" collapsed="false">
      <c r="A24" s="291"/>
      <c r="B24" s="291"/>
      <c r="C24" s="291"/>
      <c r="D24" s="291"/>
      <c r="E24" s="292"/>
      <c r="F24" s="292"/>
      <c r="G24" s="291"/>
      <c r="H24" s="291"/>
    </row>
    <row r="25" customFormat="false" ht="12.75" hidden="false" customHeight="false" outlineLevel="0" collapsed="false">
      <c r="A25" s="291"/>
      <c r="B25" s="291"/>
      <c r="C25" s="291"/>
      <c r="D25" s="291"/>
      <c r="E25" s="292"/>
      <c r="F25" s="292"/>
      <c r="G25" s="291"/>
      <c r="H25" s="291"/>
    </row>
    <row r="26" customFormat="false" ht="12.75" hidden="false" customHeight="false" outlineLevel="0" collapsed="false">
      <c r="A26" s="291"/>
      <c r="B26" s="291"/>
      <c r="C26" s="291"/>
      <c r="D26" s="291"/>
      <c r="E26" s="292"/>
      <c r="F26" s="292"/>
      <c r="G26" s="291"/>
      <c r="H26" s="291"/>
    </row>
    <row r="27" customFormat="false" ht="12.75" hidden="false" customHeight="false" outlineLevel="0" collapsed="false">
      <c r="A27" s="291"/>
      <c r="B27" s="291"/>
      <c r="C27" s="291"/>
      <c r="D27" s="291"/>
      <c r="E27" s="292"/>
      <c r="F27" s="292"/>
      <c r="G27" s="291"/>
      <c r="H27" s="291"/>
    </row>
    <row r="28" customFormat="false" ht="12.75" hidden="false" customHeight="false" outlineLevel="0" collapsed="false">
      <c r="A28" s="291"/>
      <c r="B28" s="291"/>
      <c r="C28" s="291"/>
      <c r="D28" s="291"/>
      <c r="E28" s="292"/>
      <c r="F28" s="292"/>
      <c r="G28" s="291"/>
      <c r="H28" s="291"/>
    </row>
    <row r="29" customFormat="false" ht="12.75" hidden="false" customHeight="false" outlineLevel="0" collapsed="false">
      <c r="A29" s="291"/>
      <c r="B29" s="291"/>
      <c r="C29" s="291"/>
      <c r="D29" s="291"/>
      <c r="E29" s="292"/>
      <c r="F29" s="292"/>
      <c r="G29" s="291"/>
      <c r="H29" s="291"/>
    </row>
    <row r="30" customFormat="false" ht="12.75" hidden="false" customHeight="false" outlineLevel="0" collapsed="false">
      <c r="A30" s="291"/>
      <c r="B30" s="291"/>
      <c r="C30" s="291"/>
      <c r="D30" s="291"/>
      <c r="E30" s="292"/>
      <c r="F30" s="292"/>
      <c r="G30" s="291"/>
      <c r="H30" s="291"/>
    </row>
    <row r="31" customFormat="false" ht="12.75" hidden="false" customHeight="false" outlineLevel="0" collapsed="false">
      <c r="A31" s="291"/>
      <c r="B31" s="291"/>
      <c r="C31" s="291"/>
      <c r="D31" s="291"/>
      <c r="E31" s="292"/>
      <c r="F31" s="292"/>
      <c r="G31" s="291"/>
      <c r="H31" s="291"/>
    </row>
    <row r="32" customFormat="false" ht="12.75" hidden="false" customHeight="false" outlineLevel="0" collapsed="false">
      <c r="A32" s="291"/>
      <c r="B32" s="291"/>
      <c r="C32" s="291"/>
      <c r="D32" s="291"/>
      <c r="E32" s="292"/>
      <c r="F32" s="292"/>
      <c r="G32" s="291"/>
      <c r="H32" s="291"/>
    </row>
    <row r="33" customFormat="false" ht="12.75" hidden="false" customHeight="false" outlineLevel="0" collapsed="false">
      <c r="A33" s="291"/>
      <c r="B33" s="291"/>
      <c r="C33" s="291"/>
      <c r="D33" s="291"/>
      <c r="E33" s="292"/>
      <c r="F33" s="292"/>
      <c r="G33" s="291"/>
      <c r="H33" s="291"/>
    </row>
    <row r="34" customFormat="false" ht="12.75" hidden="false" customHeight="false" outlineLevel="0" collapsed="false">
      <c r="A34" s="291"/>
      <c r="B34" s="291"/>
      <c r="C34" s="291"/>
      <c r="D34" s="291"/>
      <c r="E34" s="292"/>
      <c r="F34" s="292"/>
      <c r="G34" s="291"/>
      <c r="H34" s="291"/>
    </row>
    <row r="35" customFormat="false" ht="12.75" hidden="false" customHeight="false" outlineLevel="0" collapsed="false">
      <c r="A35" s="291"/>
      <c r="B35" s="291"/>
      <c r="C35" s="291"/>
      <c r="D35" s="291"/>
      <c r="E35" s="292"/>
      <c r="F35" s="292"/>
      <c r="G35" s="291"/>
      <c r="H35" s="291"/>
    </row>
    <row r="36" customFormat="false" ht="12.75" hidden="false" customHeight="false" outlineLevel="0" collapsed="false">
      <c r="A36" s="291"/>
      <c r="B36" s="291"/>
      <c r="C36" s="291"/>
      <c r="D36" s="291"/>
      <c r="E36" s="292"/>
      <c r="F36" s="292"/>
      <c r="G36" s="291"/>
      <c r="H36" s="291"/>
    </row>
    <row r="37" customFormat="false" ht="12.75" hidden="false" customHeight="false" outlineLevel="0" collapsed="false">
      <c r="A37" s="291"/>
      <c r="B37" s="291"/>
      <c r="C37" s="291"/>
      <c r="D37" s="291"/>
      <c r="E37" s="292"/>
      <c r="F37" s="292"/>
      <c r="G37" s="291"/>
      <c r="H37" s="291"/>
    </row>
    <row r="38" customFormat="false" ht="12.75" hidden="false" customHeight="false" outlineLevel="0" collapsed="false">
      <c r="A38" s="291"/>
      <c r="B38" s="291"/>
      <c r="C38" s="291"/>
      <c r="D38" s="291"/>
      <c r="E38" s="292"/>
      <c r="F38" s="292"/>
      <c r="G38" s="291"/>
      <c r="H38" s="291"/>
    </row>
    <row r="39" customFormat="false" ht="12.75" hidden="false" customHeight="false" outlineLevel="0" collapsed="false">
      <c r="A39" s="291"/>
      <c r="B39" s="291"/>
      <c r="C39" s="291"/>
      <c r="D39" s="291"/>
      <c r="E39" s="292"/>
      <c r="F39" s="292"/>
      <c r="G39" s="291"/>
      <c r="H39" s="291"/>
    </row>
    <row r="40" customFormat="false" ht="12.75" hidden="false" customHeight="false" outlineLevel="0" collapsed="false">
      <c r="A40" s="291"/>
      <c r="B40" s="291"/>
      <c r="C40" s="291"/>
      <c r="D40" s="291"/>
      <c r="E40" s="292"/>
      <c r="F40" s="292"/>
      <c r="G40" s="291"/>
      <c r="H40" s="291"/>
    </row>
    <row r="41" customFormat="false" ht="12.75" hidden="false" customHeight="false" outlineLevel="0" collapsed="false">
      <c r="A41" s="291"/>
      <c r="B41" s="291"/>
      <c r="C41" s="291"/>
      <c r="D41" s="291"/>
      <c r="E41" s="292"/>
      <c r="F41" s="292"/>
      <c r="G41" s="291"/>
      <c r="H41" s="291"/>
    </row>
    <row r="42" customFormat="false" ht="12.75" hidden="false" customHeight="false" outlineLevel="0" collapsed="false">
      <c r="A42" s="291"/>
      <c r="B42" s="291"/>
      <c r="C42" s="291"/>
      <c r="D42" s="291"/>
      <c r="E42" s="292"/>
      <c r="F42" s="292"/>
      <c r="G42" s="291"/>
      <c r="H42" s="291"/>
    </row>
    <row r="43" customFormat="false" ht="12.75" hidden="false" customHeight="false" outlineLevel="0" collapsed="false">
      <c r="A43" s="291"/>
      <c r="B43" s="291"/>
      <c r="C43" s="291"/>
      <c r="D43" s="291"/>
      <c r="E43" s="292"/>
      <c r="F43" s="292"/>
      <c r="G43" s="291"/>
      <c r="H43" s="291"/>
    </row>
    <row r="44" customFormat="false" ht="12.75" hidden="false" customHeight="false" outlineLevel="0" collapsed="false">
      <c r="A44" s="291"/>
      <c r="B44" s="291"/>
      <c r="C44" s="291"/>
      <c r="D44" s="291"/>
      <c r="E44" s="292"/>
      <c r="F44" s="292"/>
      <c r="G44" s="291"/>
      <c r="H44" s="291"/>
    </row>
    <row r="45" customFormat="false" ht="12.75" hidden="false" customHeight="false" outlineLevel="0" collapsed="false">
      <c r="A45" s="291"/>
      <c r="B45" s="291"/>
      <c r="C45" s="291"/>
      <c r="D45" s="291"/>
      <c r="E45" s="292"/>
      <c r="F45" s="292"/>
      <c r="G45" s="291"/>
      <c r="H45" s="291"/>
    </row>
    <row r="46" customFormat="false" ht="12.75" hidden="false" customHeight="false" outlineLevel="0" collapsed="false">
      <c r="A46" s="291"/>
      <c r="B46" s="291"/>
      <c r="C46" s="291"/>
      <c r="D46" s="291"/>
      <c r="E46" s="292"/>
      <c r="F46" s="292"/>
      <c r="G46" s="291"/>
      <c r="H46" s="291"/>
    </row>
    <row r="47" customFormat="false" ht="12.75" hidden="false" customHeight="false" outlineLevel="0" collapsed="false">
      <c r="A47" s="291"/>
      <c r="B47" s="291"/>
      <c r="C47" s="291"/>
      <c r="D47" s="291"/>
      <c r="E47" s="292"/>
      <c r="F47" s="292"/>
      <c r="G47" s="291"/>
      <c r="H47" s="291"/>
    </row>
    <row r="48" customFormat="false" ht="12.75" hidden="false" customHeight="false" outlineLevel="0" collapsed="false">
      <c r="A48" s="291"/>
      <c r="B48" s="291"/>
      <c r="C48" s="291"/>
      <c r="D48" s="291"/>
      <c r="E48" s="292"/>
      <c r="F48" s="292"/>
      <c r="G48" s="291"/>
      <c r="H48" s="291"/>
    </row>
    <row r="49" customFormat="false" ht="12.75" hidden="false" customHeight="false" outlineLevel="0" collapsed="false">
      <c r="A49" s="291"/>
      <c r="B49" s="291"/>
      <c r="C49" s="291"/>
      <c r="D49" s="291"/>
      <c r="E49" s="292"/>
      <c r="F49" s="292"/>
      <c r="G49" s="291"/>
      <c r="H49" s="291"/>
    </row>
    <row r="50" customFormat="false" ht="12.75" hidden="false" customHeight="false" outlineLevel="0" collapsed="false">
      <c r="A50" s="291"/>
      <c r="B50" s="291"/>
      <c r="C50" s="291"/>
      <c r="D50" s="291"/>
      <c r="E50" s="292"/>
      <c r="F50" s="292"/>
      <c r="G50" s="291"/>
      <c r="H50" s="291"/>
    </row>
    <row r="51" customFormat="false" ht="12.75" hidden="false" customHeight="false" outlineLevel="0" collapsed="false">
      <c r="A51" s="291"/>
      <c r="B51" s="291"/>
      <c r="C51" s="291"/>
      <c r="D51" s="291"/>
      <c r="E51" s="292"/>
      <c r="F51" s="292"/>
      <c r="G51" s="291"/>
      <c r="H51" s="291"/>
    </row>
    <row r="52" customFormat="false" ht="12.75" hidden="false" customHeight="false" outlineLevel="0" collapsed="false">
      <c r="A52" s="291"/>
      <c r="B52" s="291"/>
      <c r="C52" s="291"/>
      <c r="D52" s="291"/>
      <c r="E52" s="292"/>
      <c r="F52" s="292"/>
      <c r="G52" s="291"/>
      <c r="H52" s="291"/>
    </row>
    <row r="53" customFormat="false" ht="12.75" hidden="false" customHeight="false" outlineLevel="0" collapsed="false">
      <c r="A53" s="291"/>
      <c r="B53" s="291"/>
      <c r="C53" s="291"/>
      <c r="D53" s="291"/>
      <c r="E53" s="292"/>
      <c r="F53" s="292"/>
      <c r="G53" s="291"/>
      <c r="H53" s="291"/>
    </row>
    <row r="54" customFormat="false" ht="12.75" hidden="false" customHeight="false" outlineLevel="0" collapsed="false">
      <c r="A54" s="291"/>
      <c r="B54" s="291"/>
      <c r="C54" s="291"/>
      <c r="D54" s="291"/>
      <c r="E54" s="292"/>
      <c r="F54" s="292"/>
      <c r="G54" s="291"/>
      <c r="H54" s="291"/>
    </row>
    <row r="55" customFormat="false" ht="12.75" hidden="false" customHeight="false" outlineLevel="0" collapsed="false">
      <c r="A55" s="291"/>
      <c r="B55" s="291"/>
      <c r="C55" s="291"/>
      <c r="D55" s="291"/>
      <c r="E55" s="292"/>
      <c r="F55" s="292"/>
      <c r="G55" s="291"/>
      <c r="H55" s="291"/>
    </row>
    <row r="56" customFormat="false" ht="12.75" hidden="false" customHeight="false" outlineLevel="0" collapsed="false">
      <c r="A56" s="291"/>
      <c r="B56" s="291"/>
      <c r="C56" s="291"/>
      <c r="D56" s="291"/>
      <c r="E56" s="292"/>
      <c r="F56" s="292"/>
      <c r="G56" s="291"/>
      <c r="H56" s="291"/>
    </row>
    <row r="57" customFormat="false" ht="12.75" hidden="false" customHeight="false" outlineLevel="0" collapsed="false">
      <c r="A57" s="291"/>
      <c r="B57" s="291"/>
      <c r="C57" s="291"/>
      <c r="D57" s="291"/>
      <c r="E57" s="292"/>
      <c r="F57" s="292"/>
      <c r="G57" s="291"/>
      <c r="H57" s="291"/>
    </row>
    <row r="58" customFormat="false" ht="12.75" hidden="false" customHeight="false" outlineLevel="0" collapsed="false">
      <c r="A58" s="291"/>
      <c r="B58" s="291"/>
      <c r="C58" s="291"/>
      <c r="D58" s="291"/>
      <c r="E58" s="292"/>
      <c r="F58" s="292"/>
      <c r="G58" s="291"/>
      <c r="H58" s="291"/>
    </row>
    <row r="59" customFormat="false" ht="12.75" hidden="false" customHeight="false" outlineLevel="0" collapsed="false">
      <c r="A59" s="291"/>
      <c r="B59" s="291"/>
      <c r="C59" s="291"/>
      <c r="D59" s="291"/>
      <c r="E59" s="292"/>
      <c r="F59" s="292"/>
      <c r="G59" s="291"/>
      <c r="H59" s="291"/>
    </row>
    <row r="60" customFormat="false" ht="12.75" hidden="false" customHeight="false" outlineLevel="0" collapsed="false">
      <c r="A60" s="291"/>
      <c r="B60" s="291"/>
      <c r="C60" s="291"/>
      <c r="D60" s="291"/>
      <c r="E60" s="292"/>
      <c r="F60" s="292"/>
      <c r="G60" s="291"/>
      <c r="H60" s="291"/>
    </row>
    <row r="61" customFormat="false" ht="12.75" hidden="false" customHeight="false" outlineLevel="0" collapsed="false">
      <c r="A61" s="291"/>
      <c r="B61" s="291"/>
      <c r="C61" s="291"/>
      <c r="D61" s="291"/>
      <c r="E61" s="292"/>
      <c r="F61" s="292"/>
      <c r="G61" s="291"/>
      <c r="H61" s="291"/>
    </row>
    <row r="62" customFormat="false" ht="12.75" hidden="false" customHeight="false" outlineLevel="0" collapsed="false">
      <c r="A62" s="291"/>
      <c r="B62" s="291"/>
      <c r="C62" s="291"/>
      <c r="D62" s="291"/>
      <c r="E62" s="292"/>
      <c r="F62" s="292"/>
      <c r="G62" s="291"/>
      <c r="H62" s="291"/>
    </row>
    <row r="63" customFormat="false" ht="12.75" hidden="false" customHeight="false" outlineLevel="0" collapsed="false">
      <c r="A63" s="291"/>
      <c r="B63" s="291"/>
      <c r="C63" s="291"/>
      <c r="D63" s="291"/>
      <c r="E63" s="292"/>
      <c r="F63" s="292"/>
      <c r="G63" s="291"/>
      <c r="H63" s="291"/>
    </row>
    <row r="64" customFormat="false" ht="12.75" hidden="false" customHeight="false" outlineLevel="0" collapsed="false">
      <c r="A64" s="291"/>
      <c r="B64" s="291"/>
      <c r="C64" s="291"/>
      <c r="D64" s="291"/>
      <c r="E64" s="292"/>
      <c r="F64" s="292"/>
      <c r="G64" s="291"/>
      <c r="H64" s="291"/>
    </row>
    <row r="65" customFormat="false" ht="12.75" hidden="false" customHeight="false" outlineLevel="0" collapsed="false">
      <c r="A65" s="291"/>
      <c r="B65" s="291"/>
      <c r="C65" s="291"/>
      <c r="D65" s="291"/>
      <c r="E65" s="292"/>
      <c r="F65" s="292"/>
      <c r="G65" s="291"/>
      <c r="H65" s="291"/>
    </row>
    <row r="66" customFormat="false" ht="12.75" hidden="false" customHeight="false" outlineLevel="0" collapsed="false">
      <c r="A66" s="291"/>
      <c r="B66" s="291"/>
      <c r="C66" s="291"/>
      <c r="D66" s="291"/>
      <c r="E66" s="292"/>
      <c r="F66" s="292"/>
      <c r="G66" s="291"/>
      <c r="H66" s="291"/>
    </row>
    <row r="67" customFormat="false" ht="12.75" hidden="false" customHeight="false" outlineLevel="0" collapsed="false">
      <c r="A67" s="291"/>
      <c r="B67" s="291"/>
      <c r="C67" s="291"/>
      <c r="D67" s="291"/>
      <c r="E67" s="292"/>
      <c r="F67" s="292"/>
      <c r="G67" s="291"/>
      <c r="H67" s="291"/>
    </row>
    <row r="68" customFormat="false" ht="12.75" hidden="false" customHeight="false" outlineLevel="0" collapsed="false">
      <c r="A68" s="291"/>
      <c r="B68" s="291"/>
      <c r="C68" s="291"/>
      <c r="D68" s="291"/>
      <c r="E68" s="292"/>
      <c r="F68" s="292"/>
      <c r="G68" s="291"/>
      <c r="H68" s="291"/>
    </row>
    <row r="69" customFormat="false" ht="12.75" hidden="false" customHeight="false" outlineLevel="0" collapsed="false">
      <c r="A69" s="291"/>
      <c r="B69" s="291"/>
      <c r="C69" s="291"/>
      <c r="D69" s="291"/>
      <c r="E69" s="292"/>
      <c r="F69" s="292"/>
      <c r="G69" s="291"/>
      <c r="H69" s="291"/>
    </row>
    <row r="70" customFormat="false" ht="12.75" hidden="false" customHeight="false" outlineLevel="0" collapsed="false">
      <c r="A70" s="291"/>
      <c r="B70" s="291"/>
      <c r="C70" s="291"/>
      <c r="D70" s="291"/>
      <c r="E70" s="292"/>
      <c r="F70" s="292"/>
      <c r="G70" s="291"/>
      <c r="H70" s="291"/>
    </row>
    <row r="71" customFormat="false" ht="12.75" hidden="false" customHeight="false" outlineLevel="0" collapsed="false">
      <c r="A71" s="291"/>
      <c r="B71" s="291"/>
      <c r="C71" s="291"/>
      <c r="D71" s="291"/>
      <c r="E71" s="292"/>
      <c r="F71" s="292"/>
      <c r="G71" s="291"/>
      <c r="H71" s="291"/>
    </row>
    <row r="72" customFormat="false" ht="12.75" hidden="false" customHeight="false" outlineLevel="0" collapsed="false">
      <c r="A72" s="291"/>
      <c r="B72" s="291"/>
      <c r="C72" s="291"/>
      <c r="D72" s="291"/>
      <c r="E72" s="292"/>
      <c r="F72" s="292"/>
      <c r="G72" s="291"/>
      <c r="H72" s="291"/>
    </row>
    <row r="73" customFormat="false" ht="12.75" hidden="false" customHeight="false" outlineLevel="0" collapsed="false">
      <c r="A73" s="291"/>
      <c r="B73" s="291"/>
      <c r="C73" s="291"/>
      <c r="D73" s="291"/>
      <c r="E73" s="292"/>
      <c r="F73" s="292"/>
      <c r="G73" s="291"/>
      <c r="H73" s="291"/>
    </row>
    <row r="74" customFormat="false" ht="12.75" hidden="false" customHeight="false" outlineLevel="0" collapsed="false">
      <c r="A74" s="291"/>
      <c r="B74" s="291"/>
      <c r="C74" s="291"/>
      <c r="D74" s="291"/>
      <c r="E74" s="292"/>
      <c r="F74" s="292"/>
      <c r="G74" s="291"/>
      <c r="H74" s="291"/>
    </row>
    <row r="75" customFormat="false" ht="12.75" hidden="false" customHeight="false" outlineLevel="0" collapsed="false">
      <c r="A75" s="291"/>
      <c r="B75" s="291"/>
      <c r="C75" s="291"/>
      <c r="D75" s="291"/>
      <c r="E75" s="292"/>
      <c r="F75" s="292"/>
      <c r="G75" s="291"/>
      <c r="H75" s="291"/>
    </row>
    <row r="76" customFormat="false" ht="12.75" hidden="false" customHeight="false" outlineLevel="0" collapsed="false">
      <c r="A76" s="291"/>
      <c r="B76" s="291"/>
      <c r="C76" s="291"/>
      <c r="D76" s="291"/>
      <c r="E76" s="292"/>
      <c r="F76" s="292"/>
      <c r="G76" s="291"/>
      <c r="H76" s="291"/>
    </row>
    <row r="77" customFormat="false" ht="12.75" hidden="false" customHeight="false" outlineLevel="0" collapsed="false">
      <c r="A77" s="291"/>
      <c r="B77" s="291"/>
      <c r="C77" s="291"/>
      <c r="D77" s="291"/>
      <c r="E77" s="292"/>
      <c r="F77" s="292"/>
      <c r="G77" s="291"/>
      <c r="H77" s="291"/>
    </row>
    <row r="78" customFormat="false" ht="12.75" hidden="false" customHeight="false" outlineLevel="0" collapsed="false">
      <c r="A78" s="291"/>
      <c r="B78" s="291"/>
      <c r="C78" s="291"/>
      <c r="D78" s="291"/>
      <c r="E78" s="292"/>
      <c r="F78" s="292"/>
      <c r="G78" s="291"/>
      <c r="H78" s="291"/>
    </row>
    <row r="79" customFormat="false" ht="12.75" hidden="false" customHeight="false" outlineLevel="0" collapsed="false">
      <c r="A79" s="291"/>
      <c r="B79" s="291"/>
      <c r="C79" s="291"/>
      <c r="D79" s="291"/>
      <c r="E79" s="292"/>
      <c r="F79" s="292"/>
      <c r="G79" s="291"/>
      <c r="H79" s="291"/>
    </row>
    <row r="80" customFormat="false" ht="12.75" hidden="false" customHeight="false" outlineLevel="0" collapsed="false">
      <c r="A80" s="291"/>
      <c r="B80" s="291"/>
      <c r="C80" s="291"/>
      <c r="D80" s="291"/>
      <c r="E80" s="292"/>
      <c r="F80" s="292"/>
      <c r="G80" s="291"/>
      <c r="H80" s="291"/>
    </row>
    <row r="81" customFormat="false" ht="12.75" hidden="false" customHeight="false" outlineLevel="0" collapsed="false">
      <c r="A81" s="291"/>
      <c r="B81" s="291"/>
      <c r="C81" s="291"/>
      <c r="D81" s="291"/>
      <c r="E81" s="292"/>
      <c r="F81" s="292"/>
      <c r="G81" s="291"/>
      <c r="H81" s="291"/>
    </row>
    <row r="82" customFormat="false" ht="12.75" hidden="false" customHeight="false" outlineLevel="0" collapsed="false">
      <c r="A82" s="291"/>
      <c r="B82" s="291"/>
      <c r="C82" s="291"/>
      <c r="D82" s="291"/>
      <c r="E82" s="292"/>
      <c r="F82" s="292"/>
      <c r="G82" s="291"/>
      <c r="H82" s="291"/>
    </row>
    <row r="83" customFormat="false" ht="12.75" hidden="false" customHeight="false" outlineLevel="0" collapsed="false">
      <c r="A83" s="291"/>
      <c r="B83" s="291"/>
      <c r="C83" s="291"/>
      <c r="D83" s="291"/>
      <c r="E83" s="292"/>
      <c r="F83" s="292"/>
      <c r="G83" s="291"/>
      <c r="H83" s="291"/>
    </row>
    <row r="84" customFormat="false" ht="12.75" hidden="false" customHeight="false" outlineLevel="0" collapsed="false">
      <c r="A84" s="291"/>
      <c r="B84" s="291"/>
      <c r="C84" s="291"/>
      <c r="D84" s="291"/>
      <c r="E84" s="292"/>
      <c r="F84" s="292"/>
      <c r="G84" s="291"/>
      <c r="H84" s="291"/>
    </row>
    <row r="85" customFormat="false" ht="12.75" hidden="false" customHeight="false" outlineLevel="0" collapsed="false">
      <c r="A85" s="291"/>
      <c r="B85" s="291"/>
      <c r="C85" s="291"/>
      <c r="D85" s="291"/>
      <c r="E85" s="292"/>
      <c r="F85" s="292"/>
      <c r="G85" s="291"/>
      <c r="H85" s="291"/>
    </row>
    <row r="86" customFormat="false" ht="12.75" hidden="false" customHeight="false" outlineLevel="0" collapsed="false">
      <c r="A86" s="291"/>
      <c r="B86" s="291"/>
      <c r="C86" s="291"/>
      <c r="D86" s="291"/>
      <c r="E86" s="292"/>
      <c r="F86" s="292"/>
      <c r="G86" s="291"/>
      <c r="H86" s="291"/>
    </row>
    <row r="87" customFormat="false" ht="12.75" hidden="false" customHeight="false" outlineLevel="0" collapsed="false">
      <c r="A87" s="291"/>
      <c r="B87" s="291"/>
      <c r="C87" s="291"/>
      <c r="D87" s="291"/>
      <c r="E87" s="292"/>
      <c r="F87" s="292"/>
      <c r="G87" s="291"/>
      <c r="H87" s="291"/>
    </row>
    <row r="88" customFormat="false" ht="12.75" hidden="false" customHeight="false" outlineLevel="0" collapsed="false">
      <c r="A88" s="291"/>
      <c r="B88" s="291"/>
      <c r="C88" s="291"/>
      <c r="D88" s="291"/>
      <c r="E88" s="292"/>
      <c r="F88" s="292"/>
      <c r="G88" s="291"/>
      <c r="H88" s="291"/>
    </row>
    <row r="89" customFormat="false" ht="12.75" hidden="false" customHeight="false" outlineLevel="0" collapsed="false">
      <c r="A89" s="291"/>
      <c r="B89" s="291"/>
      <c r="C89" s="291"/>
      <c r="D89" s="291"/>
      <c r="E89" s="292"/>
      <c r="F89" s="292"/>
      <c r="G89" s="291"/>
      <c r="H89" s="291"/>
    </row>
    <row r="90" customFormat="false" ht="12.75" hidden="false" customHeight="false" outlineLevel="0" collapsed="false">
      <c r="A90" s="291"/>
      <c r="B90" s="291"/>
      <c r="C90" s="291"/>
      <c r="D90" s="291"/>
      <c r="E90" s="292"/>
      <c r="F90" s="292"/>
      <c r="G90" s="291"/>
      <c r="H90" s="291"/>
    </row>
    <row r="91" customFormat="false" ht="12.75" hidden="false" customHeight="false" outlineLevel="0" collapsed="false">
      <c r="A91" s="291"/>
      <c r="B91" s="291"/>
      <c r="C91" s="291"/>
      <c r="D91" s="291"/>
      <c r="E91" s="292"/>
      <c r="F91" s="292"/>
      <c r="G91" s="291"/>
      <c r="H91" s="291"/>
    </row>
    <row r="92" customFormat="false" ht="12.75" hidden="false" customHeight="false" outlineLevel="0" collapsed="false">
      <c r="A92" s="291"/>
      <c r="B92" s="291"/>
      <c r="C92" s="291"/>
      <c r="D92" s="291"/>
      <c r="E92" s="292"/>
      <c r="F92" s="292"/>
      <c r="G92" s="291"/>
      <c r="H92" s="291"/>
    </row>
    <row r="93" customFormat="false" ht="12.75" hidden="false" customHeight="false" outlineLevel="0" collapsed="false">
      <c r="A93" s="291"/>
      <c r="B93" s="291"/>
      <c r="C93" s="291"/>
      <c r="D93" s="291"/>
      <c r="E93" s="292"/>
      <c r="F93" s="292"/>
      <c r="G93" s="291"/>
      <c r="H93" s="291"/>
    </row>
    <row r="94" customFormat="false" ht="12.75" hidden="false" customHeight="false" outlineLevel="0" collapsed="false">
      <c r="A94" s="291"/>
      <c r="B94" s="291"/>
      <c r="C94" s="291"/>
      <c r="D94" s="291"/>
      <c r="E94" s="292"/>
      <c r="F94" s="292"/>
      <c r="G94" s="291"/>
      <c r="H94" s="291"/>
    </row>
    <row r="95" customFormat="false" ht="12.75" hidden="false" customHeight="false" outlineLevel="0" collapsed="false">
      <c r="A95" s="291"/>
      <c r="B95" s="291"/>
      <c r="C95" s="291"/>
      <c r="D95" s="291"/>
      <c r="E95" s="292"/>
      <c r="F95" s="292"/>
      <c r="G95" s="291"/>
      <c r="H95" s="291"/>
    </row>
    <row r="96" customFormat="false" ht="12.75" hidden="false" customHeight="false" outlineLevel="0" collapsed="false">
      <c r="A96" s="291"/>
      <c r="B96" s="291"/>
      <c r="C96" s="291"/>
      <c r="D96" s="291"/>
      <c r="E96" s="292"/>
      <c r="F96" s="292"/>
      <c r="G96" s="291"/>
      <c r="H96" s="291"/>
    </row>
    <row r="97" customFormat="false" ht="12.75" hidden="false" customHeight="false" outlineLevel="0" collapsed="false">
      <c r="A97" s="291"/>
      <c r="B97" s="291"/>
      <c r="C97" s="291"/>
      <c r="D97" s="291"/>
      <c r="E97" s="292"/>
      <c r="F97" s="292"/>
      <c r="G97" s="291"/>
      <c r="H97" s="291"/>
    </row>
    <row r="98" customFormat="false" ht="12.75" hidden="false" customHeight="false" outlineLevel="0" collapsed="false">
      <c r="A98" s="291"/>
      <c r="B98" s="291"/>
      <c r="C98" s="291"/>
      <c r="D98" s="291"/>
      <c r="E98" s="292"/>
      <c r="F98" s="292"/>
      <c r="G98" s="291"/>
      <c r="H98" s="291"/>
    </row>
    <row r="99" customFormat="false" ht="12.75" hidden="false" customHeight="false" outlineLevel="0" collapsed="false">
      <c r="A99" s="291"/>
      <c r="B99" s="291"/>
      <c r="C99" s="291"/>
      <c r="D99" s="291"/>
      <c r="E99" s="292"/>
      <c r="F99" s="292"/>
      <c r="G99" s="291"/>
      <c r="H99" s="291"/>
    </row>
    <row r="100" customFormat="false" ht="12.75" hidden="false" customHeight="false" outlineLevel="0" collapsed="false">
      <c r="A100" s="291"/>
      <c r="B100" s="291"/>
      <c r="C100" s="291"/>
      <c r="D100" s="291"/>
      <c r="E100" s="292"/>
      <c r="F100" s="292"/>
      <c r="G100" s="291"/>
      <c r="H100" s="291"/>
    </row>
    <row r="101" customFormat="false" ht="12.75" hidden="false" customHeight="false" outlineLevel="0" collapsed="false">
      <c r="A101" s="291"/>
      <c r="B101" s="291"/>
      <c r="C101" s="291"/>
      <c r="D101" s="291"/>
      <c r="E101" s="292"/>
      <c r="F101" s="292"/>
      <c r="G101" s="291"/>
      <c r="H101" s="291"/>
    </row>
    <row r="102" customFormat="false" ht="12.75" hidden="false" customHeight="false" outlineLevel="0" collapsed="false">
      <c r="A102" s="291"/>
      <c r="B102" s="291"/>
      <c r="C102" s="291"/>
      <c r="D102" s="291"/>
      <c r="E102" s="292"/>
      <c r="F102" s="292"/>
      <c r="G102" s="291"/>
      <c r="H102" s="291"/>
    </row>
    <row r="103" customFormat="false" ht="12.75" hidden="false" customHeight="false" outlineLevel="0" collapsed="false">
      <c r="A103" s="291"/>
      <c r="B103" s="291"/>
      <c r="C103" s="291"/>
      <c r="D103" s="291"/>
      <c r="E103" s="292"/>
      <c r="F103" s="292"/>
      <c r="G103" s="291"/>
      <c r="H103" s="291"/>
    </row>
    <row r="104" customFormat="false" ht="12.75" hidden="false" customHeight="false" outlineLevel="0" collapsed="false">
      <c r="A104" s="291"/>
      <c r="B104" s="291"/>
      <c r="C104" s="291"/>
      <c r="D104" s="291"/>
      <c r="E104" s="292"/>
      <c r="F104" s="292"/>
      <c r="G104" s="291"/>
      <c r="H104" s="291"/>
    </row>
    <row r="105" customFormat="false" ht="12.75" hidden="false" customHeight="false" outlineLevel="0" collapsed="false">
      <c r="A105" s="291"/>
      <c r="B105" s="291"/>
      <c r="C105" s="291"/>
      <c r="D105" s="291"/>
      <c r="E105" s="292"/>
      <c r="F105" s="292"/>
      <c r="G105" s="291"/>
      <c r="H105" s="291"/>
    </row>
    <row r="106" customFormat="false" ht="12.75" hidden="false" customHeight="false" outlineLevel="0" collapsed="false">
      <c r="A106" s="291"/>
      <c r="B106" s="291"/>
      <c r="C106" s="291"/>
      <c r="D106" s="291"/>
      <c r="E106" s="292"/>
      <c r="F106" s="292"/>
      <c r="G106" s="291"/>
      <c r="H106" s="291"/>
    </row>
    <row r="107" customFormat="false" ht="12.75" hidden="false" customHeight="false" outlineLevel="0" collapsed="false">
      <c r="A107" s="291"/>
      <c r="B107" s="291"/>
      <c r="C107" s="291"/>
      <c r="D107" s="291"/>
      <c r="E107" s="292"/>
      <c r="F107" s="292"/>
      <c r="G107" s="291"/>
      <c r="H107" s="291"/>
    </row>
    <row r="108" customFormat="false" ht="12.75" hidden="false" customHeight="false" outlineLevel="0" collapsed="false">
      <c r="A108" s="291"/>
      <c r="B108" s="291"/>
      <c r="C108" s="291"/>
      <c r="D108" s="291"/>
      <c r="E108" s="292"/>
      <c r="F108" s="292"/>
      <c r="G108" s="291"/>
      <c r="H108" s="291"/>
    </row>
    <row r="109" customFormat="false" ht="12.75" hidden="false" customHeight="false" outlineLevel="0" collapsed="false">
      <c r="A109" s="291"/>
      <c r="B109" s="291"/>
      <c r="C109" s="291"/>
      <c r="D109" s="291"/>
      <c r="E109" s="292"/>
      <c r="F109" s="292"/>
      <c r="G109" s="291"/>
      <c r="H109" s="291"/>
    </row>
    <row r="110" customFormat="false" ht="12.75" hidden="false" customHeight="false" outlineLevel="0" collapsed="false">
      <c r="A110" s="291"/>
      <c r="B110" s="291"/>
      <c r="C110" s="291"/>
      <c r="D110" s="291"/>
      <c r="E110" s="292"/>
      <c r="F110" s="292"/>
      <c r="G110" s="291"/>
      <c r="H110" s="291"/>
    </row>
    <row r="111" customFormat="false" ht="12.75" hidden="false" customHeight="false" outlineLevel="0" collapsed="false">
      <c r="A111" s="291"/>
      <c r="B111" s="291"/>
      <c r="C111" s="291"/>
      <c r="D111" s="291"/>
      <c r="E111" s="292"/>
      <c r="F111" s="292"/>
      <c r="G111" s="291"/>
      <c r="H111" s="291"/>
    </row>
    <row r="112" customFormat="false" ht="12.75" hidden="false" customHeight="false" outlineLevel="0" collapsed="false">
      <c r="A112" s="291"/>
      <c r="B112" s="291"/>
      <c r="C112" s="291"/>
      <c r="D112" s="291"/>
      <c r="E112" s="292"/>
      <c r="F112" s="292"/>
      <c r="G112" s="291"/>
      <c r="H112" s="291"/>
    </row>
    <row r="113" customFormat="false" ht="12.75" hidden="false" customHeight="false" outlineLevel="0" collapsed="false">
      <c r="A113" s="291"/>
      <c r="B113" s="291"/>
      <c r="C113" s="291"/>
      <c r="D113" s="291"/>
      <c r="E113" s="292"/>
      <c r="F113" s="292"/>
      <c r="G113" s="291"/>
      <c r="H113" s="291"/>
    </row>
    <row r="114" customFormat="false" ht="12.75" hidden="false" customHeight="false" outlineLevel="0" collapsed="false">
      <c r="A114" s="291"/>
      <c r="B114" s="291"/>
      <c r="C114" s="291"/>
      <c r="D114" s="291"/>
      <c r="E114" s="292"/>
      <c r="F114" s="292"/>
      <c r="G114" s="291"/>
      <c r="H114" s="291"/>
    </row>
    <row r="115" customFormat="false" ht="12.75" hidden="false" customHeight="false" outlineLevel="0" collapsed="false">
      <c r="A115" s="291"/>
      <c r="B115" s="291"/>
      <c r="C115" s="291"/>
      <c r="D115" s="291"/>
      <c r="E115" s="292"/>
      <c r="F115" s="292"/>
      <c r="G115" s="291"/>
      <c r="H115" s="291"/>
    </row>
    <row r="116" customFormat="false" ht="12.75" hidden="false" customHeight="false" outlineLevel="0" collapsed="false">
      <c r="A116" s="291"/>
      <c r="B116" s="291"/>
      <c r="C116" s="291"/>
      <c r="D116" s="291"/>
      <c r="E116" s="292"/>
      <c r="F116" s="292"/>
      <c r="G116" s="291"/>
      <c r="H116" s="291"/>
    </row>
    <row r="117" customFormat="false" ht="12.75" hidden="false" customHeight="false" outlineLevel="0" collapsed="false">
      <c r="A117" s="291"/>
      <c r="B117" s="291"/>
      <c r="C117" s="291"/>
      <c r="D117" s="291"/>
      <c r="E117" s="292"/>
      <c r="F117" s="292"/>
      <c r="G117" s="291"/>
      <c r="H117" s="291"/>
    </row>
    <row r="118" customFormat="false" ht="12.75" hidden="false" customHeight="false" outlineLevel="0" collapsed="false">
      <c r="A118" s="291"/>
      <c r="B118" s="291"/>
      <c r="C118" s="291"/>
      <c r="D118" s="291"/>
      <c r="E118" s="292"/>
      <c r="F118" s="292"/>
      <c r="G118" s="291"/>
      <c r="H118" s="291"/>
    </row>
    <row r="119" customFormat="false" ht="12.75" hidden="false" customHeight="false" outlineLevel="0" collapsed="false">
      <c r="A119" s="291"/>
      <c r="B119" s="291"/>
      <c r="C119" s="291"/>
      <c r="D119" s="291"/>
      <c r="E119" s="292"/>
      <c r="F119" s="292"/>
      <c r="G119" s="291"/>
      <c r="H119" s="291"/>
    </row>
    <row r="120" customFormat="false" ht="12.75" hidden="false" customHeight="false" outlineLevel="0" collapsed="false">
      <c r="A120" s="291"/>
      <c r="B120" s="291"/>
      <c r="C120" s="291"/>
      <c r="D120" s="291"/>
      <c r="E120" s="292"/>
      <c r="F120" s="292"/>
      <c r="G120" s="291"/>
      <c r="H120" s="291"/>
    </row>
    <row r="121" customFormat="false" ht="12.75" hidden="false" customHeight="false" outlineLevel="0" collapsed="false">
      <c r="A121" s="291"/>
      <c r="B121" s="291"/>
      <c r="C121" s="291"/>
      <c r="D121" s="291"/>
      <c r="E121" s="292"/>
      <c r="F121" s="292"/>
      <c r="G121" s="291"/>
      <c r="H121" s="291"/>
    </row>
    <row r="122" customFormat="false" ht="12.75" hidden="false" customHeight="false" outlineLevel="0" collapsed="false">
      <c r="A122" s="291"/>
      <c r="B122" s="291"/>
      <c r="C122" s="291"/>
      <c r="D122" s="291"/>
      <c r="E122" s="292"/>
      <c r="F122" s="292"/>
      <c r="G122" s="291"/>
      <c r="H122" s="291"/>
    </row>
    <row r="123" customFormat="false" ht="12.75" hidden="false" customHeight="false" outlineLevel="0" collapsed="false">
      <c r="A123" s="291"/>
      <c r="B123" s="291"/>
      <c r="C123" s="291"/>
      <c r="D123" s="291"/>
      <c r="E123" s="292"/>
      <c r="F123" s="292"/>
      <c r="G123" s="291"/>
      <c r="H123" s="291"/>
    </row>
    <row r="124" customFormat="false" ht="12.75" hidden="false" customHeight="false" outlineLevel="0" collapsed="false">
      <c r="A124" s="291"/>
      <c r="B124" s="291"/>
      <c r="C124" s="291"/>
      <c r="D124" s="291"/>
      <c r="E124" s="292"/>
      <c r="F124" s="292"/>
      <c r="G124" s="291"/>
      <c r="H124" s="291"/>
    </row>
    <row r="125" customFormat="false" ht="12.75" hidden="false" customHeight="false" outlineLevel="0" collapsed="false">
      <c r="A125" s="291"/>
      <c r="B125" s="291"/>
      <c r="C125" s="291"/>
      <c r="D125" s="291"/>
      <c r="E125" s="292"/>
      <c r="F125" s="292"/>
      <c r="G125" s="291"/>
      <c r="H125" s="291"/>
    </row>
    <row r="126" customFormat="false" ht="12.75" hidden="false" customHeight="false" outlineLevel="0" collapsed="false">
      <c r="A126" s="291"/>
      <c r="B126" s="291"/>
      <c r="C126" s="291"/>
      <c r="D126" s="291"/>
      <c r="E126" s="292"/>
      <c r="F126" s="292"/>
      <c r="G126" s="291"/>
      <c r="H126" s="291"/>
    </row>
    <row r="127" customFormat="false" ht="12.75" hidden="false" customHeight="false" outlineLevel="0" collapsed="false">
      <c r="A127" s="291"/>
      <c r="B127" s="291"/>
      <c r="C127" s="291"/>
      <c r="D127" s="291"/>
      <c r="E127" s="292"/>
      <c r="F127" s="292"/>
      <c r="G127" s="291"/>
      <c r="H127" s="291"/>
    </row>
    <row r="128" customFormat="false" ht="12.75" hidden="false" customHeight="false" outlineLevel="0" collapsed="false">
      <c r="A128" s="291"/>
      <c r="B128" s="291"/>
      <c r="C128" s="291"/>
      <c r="D128" s="291"/>
      <c r="E128" s="292"/>
      <c r="F128" s="292"/>
      <c r="G128" s="291"/>
      <c r="H128" s="291"/>
    </row>
    <row r="129" customFormat="false" ht="12.75" hidden="false" customHeight="false" outlineLevel="0" collapsed="false">
      <c r="A129" s="291"/>
      <c r="B129" s="291"/>
      <c r="C129" s="291"/>
      <c r="D129" s="291"/>
      <c r="E129" s="292"/>
      <c r="F129" s="292"/>
      <c r="G129" s="291"/>
      <c r="H129" s="291"/>
    </row>
    <row r="130" customFormat="false" ht="12.75" hidden="false" customHeight="false" outlineLevel="0" collapsed="false">
      <c r="A130" s="291"/>
      <c r="B130" s="291"/>
      <c r="C130" s="291"/>
      <c r="D130" s="291"/>
      <c r="E130" s="292"/>
      <c r="F130" s="292"/>
      <c r="G130" s="291"/>
      <c r="H130" s="291"/>
    </row>
    <row r="131" customFormat="false" ht="12.75" hidden="false" customHeight="false" outlineLevel="0" collapsed="false">
      <c r="A131" s="291"/>
      <c r="B131" s="291"/>
      <c r="C131" s="291"/>
      <c r="D131" s="291"/>
      <c r="E131" s="292"/>
      <c r="F131" s="292"/>
      <c r="G131" s="291"/>
      <c r="H131" s="291"/>
    </row>
    <row r="132" customFormat="false" ht="12.75" hidden="false" customHeight="false" outlineLevel="0" collapsed="false">
      <c r="A132" s="291"/>
      <c r="B132" s="291"/>
      <c r="C132" s="291"/>
      <c r="D132" s="291"/>
      <c r="E132" s="292"/>
      <c r="F132" s="292"/>
      <c r="G132" s="291"/>
      <c r="H132" s="291"/>
    </row>
    <row r="133" customFormat="false" ht="12.75" hidden="false" customHeight="false" outlineLevel="0" collapsed="false">
      <c r="A133" s="291"/>
      <c r="B133" s="291"/>
      <c r="C133" s="291"/>
      <c r="D133" s="291"/>
      <c r="E133" s="292"/>
      <c r="F133" s="292"/>
      <c r="G133" s="291"/>
      <c r="H133" s="291"/>
    </row>
    <row r="134" customFormat="false" ht="12.75" hidden="false" customHeight="false" outlineLevel="0" collapsed="false">
      <c r="A134" s="291"/>
      <c r="B134" s="291"/>
      <c r="C134" s="291"/>
      <c r="D134" s="291"/>
      <c r="E134" s="292"/>
      <c r="F134" s="292"/>
      <c r="G134" s="291"/>
      <c r="H134" s="291"/>
    </row>
    <row r="135" customFormat="false" ht="12.75" hidden="false" customHeight="false" outlineLevel="0" collapsed="false">
      <c r="A135" s="291"/>
      <c r="B135" s="291"/>
      <c r="C135" s="291"/>
      <c r="D135" s="291"/>
      <c r="E135" s="292"/>
      <c r="F135" s="292"/>
      <c r="G135" s="291"/>
      <c r="H135" s="291"/>
    </row>
    <row r="136" customFormat="false" ht="12.75" hidden="false" customHeight="false" outlineLevel="0" collapsed="false">
      <c r="A136" s="291"/>
      <c r="B136" s="291"/>
      <c r="C136" s="291"/>
      <c r="D136" s="291"/>
      <c r="E136" s="292"/>
      <c r="F136" s="292"/>
      <c r="G136" s="291"/>
      <c r="H136" s="291"/>
    </row>
    <row r="137" customFormat="false" ht="12.75" hidden="false" customHeight="false" outlineLevel="0" collapsed="false">
      <c r="A137" s="291"/>
      <c r="B137" s="291"/>
      <c r="C137" s="291"/>
      <c r="D137" s="291"/>
      <c r="E137" s="292"/>
      <c r="F137" s="292"/>
      <c r="G137" s="291"/>
      <c r="H137" s="291"/>
    </row>
    <row r="138" customFormat="false" ht="12.75" hidden="false" customHeight="false" outlineLevel="0" collapsed="false">
      <c r="A138" s="291"/>
      <c r="B138" s="291"/>
      <c r="C138" s="291"/>
      <c r="D138" s="291"/>
      <c r="E138" s="292"/>
      <c r="F138" s="292"/>
      <c r="G138" s="291"/>
      <c r="H138" s="291"/>
    </row>
    <row r="139" customFormat="false" ht="12.75" hidden="false" customHeight="false" outlineLevel="0" collapsed="false">
      <c r="A139" s="291"/>
      <c r="B139" s="291"/>
      <c r="C139" s="291"/>
      <c r="D139" s="291"/>
      <c r="E139" s="292"/>
      <c r="F139" s="292"/>
      <c r="G139" s="291"/>
      <c r="H139" s="291"/>
    </row>
    <row r="140" customFormat="false" ht="12.75" hidden="false" customHeight="false" outlineLevel="0" collapsed="false">
      <c r="A140" s="291"/>
      <c r="B140" s="291"/>
      <c r="C140" s="291"/>
      <c r="D140" s="291"/>
      <c r="E140" s="292"/>
      <c r="F140" s="292"/>
      <c r="G140" s="291"/>
      <c r="H140" s="291"/>
    </row>
    <row r="141" customFormat="false" ht="12.75" hidden="false" customHeight="false" outlineLevel="0" collapsed="false">
      <c r="A141" s="291"/>
      <c r="B141" s="291"/>
      <c r="C141" s="291"/>
      <c r="D141" s="291"/>
      <c r="E141" s="292"/>
      <c r="F141" s="292"/>
      <c r="G141" s="291"/>
      <c r="H141" s="291"/>
    </row>
    <row r="142" customFormat="false" ht="12.75" hidden="false" customHeight="false" outlineLevel="0" collapsed="false">
      <c r="A142" s="291"/>
      <c r="B142" s="291"/>
      <c r="C142" s="291"/>
      <c r="D142" s="291"/>
      <c r="E142" s="292"/>
      <c r="F142" s="292"/>
      <c r="G142" s="291"/>
      <c r="H142" s="291"/>
    </row>
    <row r="143" customFormat="false" ht="12.75" hidden="false" customHeight="false" outlineLevel="0" collapsed="false">
      <c r="A143" s="291"/>
      <c r="B143" s="291"/>
      <c r="C143" s="291"/>
      <c r="D143" s="291"/>
      <c r="E143" s="292"/>
      <c r="F143" s="292"/>
      <c r="G143" s="291"/>
      <c r="H143" s="291"/>
    </row>
    <row r="144" customFormat="false" ht="12.75" hidden="false" customHeight="false" outlineLevel="0" collapsed="false">
      <c r="A144" s="291"/>
      <c r="B144" s="291"/>
      <c r="C144" s="291"/>
      <c r="D144" s="291"/>
      <c r="E144" s="292"/>
      <c r="F144" s="292"/>
      <c r="G144" s="291"/>
      <c r="H144" s="291"/>
    </row>
    <row r="145" customFormat="false" ht="12.75" hidden="false" customHeight="false" outlineLevel="0" collapsed="false">
      <c r="A145" s="291"/>
      <c r="B145" s="291"/>
      <c r="C145" s="291"/>
      <c r="D145" s="291"/>
      <c r="E145" s="292"/>
      <c r="F145" s="292"/>
      <c r="G145" s="291"/>
      <c r="H145" s="291"/>
    </row>
    <row r="146" customFormat="false" ht="12.75" hidden="false" customHeight="false" outlineLevel="0" collapsed="false">
      <c r="A146" s="291"/>
      <c r="B146" s="291"/>
      <c r="C146" s="291"/>
      <c r="D146" s="291"/>
      <c r="E146" s="292"/>
      <c r="F146" s="292"/>
      <c r="G146" s="291"/>
      <c r="H146" s="291"/>
    </row>
    <row r="147" customFormat="false" ht="12.75" hidden="false" customHeight="false" outlineLevel="0" collapsed="false">
      <c r="A147" s="291"/>
      <c r="B147" s="291"/>
      <c r="C147" s="291"/>
      <c r="D147" s="291"/>
      <c r="E147" s="292"/>
      <c r="F147" s="292"/>
      <c r="G147" s="291"/>
      <c r="H147" s="291"/>
    </row>
    <row r="148" customFormat="false" ht="12.75" hidden="false" customHeight="false" outlineLevel="0" collapsed="false">
      <c r="A148" s="291"/>
      <c r="B148" s="291"/>
      <c r="C148" s="291"/>
      <c r="D148" s="291"/>
      <c r="E148" s="292"/>
      <c r="F148" s="292"/>
      <c r="G148" s="291"/>
      <c r="H148" s="291"/>
    </row>
    <row r="149" customFormat="false" ht="12.75" hidden="false" customHeight="false" outlineLevel="0" collapsed="false">
      <c r="A149" s="291"/>
      <c r="B149" s="291"/>
      <c r="C149" s="291"/>
      <c r="D149" s="291"/>
      <c r="E149" s="292"/>
      <c r="F149" s="292"/>
      <c r="G149" s="291"/>
      <c r="H149" s="291"/>
    </row>
    <row r="150" customFormat="false" ht="12.75" hidden="false" customHeight="false" outlineLevel="0" collapsed="false">
      <c r="A150" s="291"/>
      <c r="B150" s="291"/>
      <c r="C150" s="291"/>
      <c r="D150" s="291"/>
      <c r="E150" s="292"/>
      <c r="F150" s="292"/>
      <c r="G150" s="291"/>
      <c r="H150" s="291"/>
    </row>
    <row r="151" customFormat="false" ht="12.75" hidden="false" customHeight="false" outlineLevel="0" collapsed="false">
      <c r="A151" s="291"/>
      <c r="B151" s="291"/>
      <c r="C151" s="291"/>
      <c r="D151" s="291"/>
      <c r="E151" s="292"/>
      <c r="F151" s="292"/>
      <c r="G151" s="291"/>
      <c r="H151" s="291"/>
    </row>
    <row r="152" customFormat="false" ht="12.75" hidden="false" customHeight="false" outlineLevel="0" collapsed="false">
      <c r="A152" s="291"/>
      <c r="B152" s="291"/>
      <c r="C152" s="291"/>
      <c r="D152" s="291"/>
      <c r="E152" s="292"/>
      <c r="F152" s="292"/>
      <c r="G152" s="291"/>
      <c r="H152" s="291"/>
    </row>
    <row r="153" customFormat="false" ht="12.75" hidden="false" customHeight="false" outlineLevel="0" collapsed="false">
      <c r="A153" s="291"/>
      <c r="B153" s="291"/>
      <c r="C153" s="291"/>
      <c r="D153" s="291"/>
      <c r="E153" s="292"/>
      <c r="F153" s="292"/>
      <c r="G153" s="291"/>
      <c r="H153" s="291"/>
    </row>
    <row r="154" customFormat="false" ht="12.75" hidden="false" customHeight="false" outlineLevel="0" collapsed="false">
      <c r="A154" s="291"/>
      <c r="B154" s="291"/>
      <c r="C154" s="291"/>
      <c r="D154" s="291"/>
      <c r="E154" s="292"/>
      <c r="F154" s="292"/>
      <c r="G154" s="291"/>
      <c r="H154" s="291"/>
    </row>
    <row r="155" customFormat="false" ht="12.75" hidden="false" customHeight="false" outlineLevel="0" collapsed="false">
      <c r="A155" s="291"/>
      <c r="B155" s="291"/>
      <c r="C155" s="291"/>
      <c r="D155" s="291"/>
      <c r="E155" s="292"/>
      <c r="F155" s="292"/>
      <c r="G155" s="291"/>
      <c r="H155" s="291"/>
    </row>
    <row r="156" customFormat="false" ht="12.75" hidden="false" customHeight="false" outlineLevel="0" collapsed="false">
      <c r="A156" s="291"/>
      <c r="B156" s="291"/>
      <c r="C156" s="291"/>
      <c r="D156" s="291"/>
      <c r="E156" s="292"/>
      <c r="F156" s="292"/>
      <c r="G156" s="291"/>
      <c r="H156" s="291"/>
    </row>
    <row r="157" customFormat="false" ht="12.75" hidden="false" customHeight="false" outlineLevel="0" collapsed="false">
      <c r="A157" s="291"/>
      <c r="B157" s="291"/>
      <c r="C157" s="291"/>
      <c r="D157" s="291"/>
      <c r="E157" s="292"/>
      <c r="F157" s="292"/>
      <c r="G157" s="291"/>
      <c r="H157" s="291"/>
    </row>
    <row r="158" customFormat="false" ht="12.75" hidden="false" customHeight="false" outlineLevel="0" collapsed="false">
      <c r="A158" s="291"/>
      <c r="B158" s="291"/>
      <c r="C158" s="291"/>
      <c r="D158" s="291"/>
      <c r="E158" s="292"/>
      <c r="F158" s="292"/>
      <c r="G158" s="291"/>
      <c r="H158" s="291"/>
    </row>
    <row r="159" customFormat="false" ht="12.75" hidden="false" customHeight="false" outlineLevel="0" collapsed="false">
      <c r="A159" s="291"/>
      <c r="B159" s="291"/>
      <c r="C159" s="291"/>
      <c r="D159" s="291"/>
      <c r="E159" s="292"/>
      <c r="F159" s="292"/>
      <c r="G159" s="291"/>
      <c r="H159" s="291"/>
    </row>
    <row r="160" customFormat="false" ht="12.75" hidden="false" customHeight="false" outlineLevel="0" collapsed="false">
      <c r="A160" s="291"/>
      <c r="B160" s="291"/>
      <c r="C160" s="291"/>
      <c r="D160" s="291"/>
      <c r="E160" s="292"/>
      <c r="F160" s="292"/>
      <c r="G160" s="291"/>
      <c r="H160" s="291"/>
    </row>
    <row r="161" customFormat="false" ht="12.75" hidden="false" customHeight="false" outlineLevel="0" collapsed="false">
      <c r="A161" s="291"/>
      <c r="B161" s="291"/>
      <c r="C161" s="291"/>
      <c r="D161" s="291"/>
      <c r="E161" s="292"/>
      <c r="F161" s="292"/>
      <c r="G161" s="291"/>
      <c r="H161" s="291"/>
    </row>
    <row r="162" customFormat="false" ht="12.75" hidden="false" customHeight="false" outlineLevel="0" collapsed="false">
      <c r="A162" s="291"/>
      <c r="B162" s="291"/>
      <c r="C162" s="291"/>
      <c r="D162" s="291"/>
      <c r="E162" s="292"/>
      <c r="F162" s="292"/>
      <c r="G162" s="291"/>
      <c r="H162" s="291"/>
    </row>
  </sheetData>
  <mergeCells count="8">
    <mergeCell ref="A8:H8"/>
    <mergeCell ref="A10:A11"/>
    <mergeCell ref="B10:B12"/>
    <mergeCell ref="C10:C11"/>
    <mergeCell ref="D10:D11"/>
    <mergeCell ref="E10:E11"/>
    <mergeCell ref="G10:G11"/>
    <mergeCell ref="H10:H12"/>
  </mergeCells>
  <printOptions headings="false" gridLines="false" gridLinesSet="true" horizontalCentered="true" verticalCentered="false"/>
  <pageMargins left="0.39375" right="0.196527777777778" top="0.59027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F15" activeCellId="0" sqref="F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293" width="12.14"/>
    <col collapsed="false" customWidth="true" hidden="false" outlineLevel="0" max="3" min="3" style="294" width="9.85"/>
    <col collapsed="false" customWidth="true" hidden="false" outlineLevel="0" max="5" min="4" style="294" width="17.99"/>
    <col collapsed="false" customWidth="true" hidden="false" outlineLevel="0" max="7" min="6" style="294" width="18.41"/>
    <col collapsed="false" customWidth="false" hidden="false" outlineLevel="0" max="257" min="8" style="295" width="11.42"/>
  </cols>
  <sheetData>
    <row r="1" s="300" customFormat="true" ht="15" hidden="false" customHeight="true" outlineLevel="0" collapsed="false">
      <c r="A1" s="296" t="s">
        <v>84</v>
      </c>
      <c r="B1" s="296"/>
      <c r="C1" s="296"/>
      <c r="D1" s="297"/>
      <c r="E1" s="297"/>
      <c r="F1" s="298"/>
      <c r="G1" s="299"/>
    </row>
    <row r="2" s="300" customFormat="true" ht="15" hidden="false" customHeight="true" outlineLevel="0" collapsed="false">
      <c r="A2" s="301"/>
      <c r="B2" s="301"/>
      <c r="C2" s="302"/>
      <c r="D2" s="303"/>
      <c r="E2" s="303"/>
      <c r="F2" s="303"/>
      <c r="G2" s="304"/>
    </row>
    <row r="3" s="300" customFormat="true" ht="15" hidden="false" customHeight="true" outlineLevel="0" collapsed="false">
      <c r="A3" s="296"/>
      <c r="B3" s="296"/>
      <c r="C3" s="305"/>
      <c r="D3" s="306"/>
      <c r="E3" s="306"/>
      <c r="F3" s="306"/>
      <c r="G3" s="305"/>
    </row>
    <row r="4" s="300" customFormat="true" ht="15" hidden="false" customHeight="true" outlineLevel="0" collapsed="false">
      <c r="A4" s="307"/>
      <c r="B4" s="307"/>
      <c r="C4" s="308"/>
      <c r="D4" s="309"/>
      <c r="E4" s="309"/>
      <c r="F4" s="309"/>
      <c r="G4" s="308"/>
    </row>
    <row r="5" s="34" customFormat="true" ht="30" hidden="false" customHeight="true" outlineLevel="0" collapsed="false">
      <c r="A5" s="32" t="s">
        <v>1</v>
      </c>
      <c r="B5" s="32"/>
      <c r="C5" s="33"/>
      <c r="D5" s="310"/>
      <c r="E5" s="310"/>
      <c r="F5" s="310"/>
      <c r="G5" s="33"/>
    </row>
    <row r="6" s="39" customFormat="true" ht="15" hidden="false" customHeight="true" outlineLevel="0" collapsed="false">
      <c r="A6" s="35" t="s">
        <v>2</v>
      </c>
      <c r="C6" s="77"/>
      <c r="D6" s="77"/>
      <c r="E6" s="77"/>
      <c r="F6" s="77"/>
      <c r="G6" s="77"/>
    </row>
    <row r="7" s="39" customFormat="true" ht="15" hidden="false" customHeight="true" outlineLevel="0" collapsed="false">
      <c r="A7" s="35"/>
      <c r="B7" s="35"/>
      <c r="D7" s="216"/>
      <c r="E7" s="216"/>
      <c r="F7" s="216"/>
    </row>
    <row r="8" customFormat="false" ht="18" hidden="false" customHeight="true" outlineLevel="0" collapsed="false">
      <c r="A8" s="311" t="s">
        <v>85</v>
      </c>
      <c r="B8" s="311"/>
      <c r="C8" s="311"/>
      <c r="D8" s="311"/>
      <c r="E8" s="311"/>
      <c r="F8" s="311"/>
      <c r="G8" s="311"/>
    </row>
    <row r="9" customFormat="false" ht="15" hidden="false" customHeight="true" outlineLevel="0" collapsed="false">
      <c r="A9" s="312"/>
      <c r="B9" s="312"/>
      <c r="C9" s="313"/>
      <c r="D9" s="313"/>
      <c r="E9" s="313"/>
      <c r="F9" s="313"/>
      <c r="G9" s="313"/>
    </row>
    <row r="10" customFormat="false" ht="15" hidden="false" customHeight="true" outlineLevel="0" collapsed="false">
      <c r="A10" s="314" t="s">
        <v>71</v>
      </c>
      <c r="B10" s="314"/>
      <c r="C10" s="315" t="s">
        <v>86</v>
      </c>
      <c r="D10" s="316" t="str">
        <f aca="false">'Resumen Demoliciones'!B17</f>
        <v>PAVIMENTO</v>
      </c>
      <c r="E10" s="316"/>
      <c r="F10" s="316"/>
      <c r="G10" s="317" t="str">
        <f aca="false">'Resumen Demoliciones'!A12</f>
        <v>03.01.01</v>
      </c>
    </row>
    <row r="11" s="319" customFormat="true" ht="37.5" hidden="false" customHeight="true" outlineLevel="0" collapsed="false">
      <c r="A11" s="314"/>
      <c r="B11" s="314"/>
      <c r="C11" s="315"/>
      <c r="D11" s="316"/>
      <c r="E11" s="316"/>
      <c r="F11" s="316"/>
      <c r="G11" s="318" t="str">
        <f aca="false">'Resumen Demoliciones'!B12</f>
        <v> DEMOLICIÓN DE ESTRUCTURAS</v>
      </c>
    </row>
    <row r="12" s="319" customFormat="true" ht="24" hidden="false" customHeight="true" outlineLevel="0" collapsed="false">
      <c r="A12" s="320" t="s">
        <v>87</v>
      </c>
      <c r="B12" s="320" t="s">
        <v>88</v>
      </c>
      <c r="C12" s="315"/>
      <c r="D12" s="321" t="s">
        <v>43</v>
      </c>
      <c r="E12" s="321" t="s">
        <v>60</v>
      </c>
      <c r="F12" s="49" t="s">
        <v>74</v>
      </c>
      <c r="G12" s="315" t="s">
        <v>54</v>
      </c>
    </row>
    <row r="13" s="319" customFormat="true" ht="15" hidden="false" customHeight="true" outlineLevel="0" collapsed="false">
      <c r="A13" s="322" t="s">
        <v>47</v>
      </c>
      <c r="B13" s="322" t="s">
        <v>47</v>
      </c>
      <c r="C13" s="322" t="s">
        <v>89</v>
      </c>
      <c r="D13" s="323" t="s">
        <v>89</v>
      </c>
      <c r="E13" s="323" t="s">
        <v>89</v>
      </c>
      <c r="F13" s="323" t="s">
        <v>90</v>
      </c>
      <c r="G13" s="322" t="s">
        <v>91</v>
      </c>
    </row>
    <row r="14" s="328" customFormat="true" ht="12" hidden="false" customHeight="true" outlineLevel="0" collapsed="false">
      <c r="A14" s="324" t="s">
        <v>87</v>
      </c>
      <c r="B14" s="324"/>
      <c r="C14" s="325"/>
      <c r="D14" s="326" t="n">
        <v>0</v>
      </c>
      <c r="E14" s="326"/>
      <c r="F14" s="326" t="n">
        <f aca="false">SUM(D14:D14)</f>
        <v>0</v>
      </c>
      <c r="G14" s="327" t="n">
        <v>0</v>
      </c>
    </row>
    <row r="15" s="328" customFormat="true" ht="12" hidden="false" customHeight="true" outlineLevel="0" collapsed="false">
      <c r="A15" s="329" t="n">
        <v>132971.2</v>
      </c>
      <c r="B15" s="329" t="n">
        <v>133020</v>
      </c>
      <c r="C15" s="330" t="n">
        <v>55.9</v>
      </c>
      <c r="D15" s="331" t="n">
        <v>7.2</v>
      </c>
      <c r="E15" s="331" t="n">
        <v>0.07</v>
      </c>
      <c r="F15" s="332" t="n">
        <f aca="false">+C15*D15*E15</f>
        <v>28.1736</v>
      </c>
      <c r="G15" s="333" t="n">
        <f aca="false">+F15</f>
        <v>28.1736</v>
      </c>
    </row>
    <row r="16" s="328" customFormat="true" ht="12" hidden="false" customHeight="true" outlineLevel="0" collapsed="false">
      <c r="A16" s="334" t="s">
        <v>88</v>
      </c>
      <c r="B16" s="334"/>
      <c r="C16" s="330"/>
      <c r="D16" s="331"/>
      <c r="E16" s="331"/>
      <c r="F16" s="332"/>
      <c r="G16" s="333"/>
    </row>
    <row r="17" s="328" customFormat="true" ht="12" hidden="false" customHeight="true" outlineLevel="0" collapsed="false">
      <c r="A17" s="324" t="n">
        <v>133140</v>
      </c>
      <c r="B17" s="334" t="n">
        <v>133255</v>
      </c>
      <c r="C17" s="330" t="n">
        <v>120</v>
      </c>
      <c r="D17" s="331" t="n">
        <v>7.2</v>
      </c>
      <c r="E17" s="331" t="n">
        <v>0.07</v>
      </c>
      <c r="F17" s="332" t="n">
        <f aca="false">+C17*D17*E17</f>
        <v>60.48</v>
      </c>
      <c r="G17" s="333" t="n">
        <f aca="false">+F17</f>
        <v>60.48</v>
      </c>
    </row>
    <row r="18" s="328" customFormat="true" ht="24" hidden="false" customHeight="true" outlineLevel="0" collapsed="false">
      <c r="A18" s="335" t="s">
        <v>54</v>
      </c>
      <c r="B18" s="335"/>
      <c r="C18" s="336"/>
      <c r="D18" s="337"/>
      <c r="E18" s="337"/>
      <c r="F18" s="337"/>
      <c r="G18" s="338" t="n">
        <f aca="false">SUM(G14:G17)</f>
        <v>88.6536</v>
      </c>
    </row>
    <row r="19" customFormat="false" ht="12.75" hidden="false" customHeight="false" outlineLevel="0" collapsed="false">
      <c r="D19" s="339"/>
      <c r="E19" s="339"/>
      <c r="G19" s="339"/>
    </row>
    <row r="21" customFormat="false" ht="12.75" hidden="false" customHeight="false" outlineLevel="0" collapsed="false">
      <c r="C21" s="340"/>
    </row>
  </sheetData>
  <autoFilter ref="A13:G18"/>
  <mergeCells count="5">
    <mergeCell ref="A1:C1"/>
    <mergeCell ref="A8:G8"/>
    <mergeCell ref="A10:B11"/>
    <mergeCell ref="C10:C12"/>
    <mergeCell ref="D10:F11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10</xdr:col>
                    <xdr:colOff>322200</xdr:colOff>
                    <xdr:row>7</xdr:row>
                    <xdr:rowOff>142920</xdr:rowOff>
                  </from>
                  <to>
                    <xdr:col>11</xdr:col>
                    <xdr:colOff>67500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90" zoomScalePageLayoutView="100" workbookViewId="0">
      <selection pane="topLeft" activeCell="O11" activeCellId="0" sqref="O11:P11"/>
    </sheetView>
  </sheetViews>
  <sheetFormatPr defaultColWidth="11.41796875" defaultRowHeight="12.75" zeroHeight="false" outlineLevelRow="0" outlineLevelCol="1"/>
  <cols>
    <col collapsed="false" customWidth="true" hidden="false" outlineLevel="0" max="1" min="1" style="293" width="12.14"/>
    <col collapsed="false" customWidth="true" hidden="false" outlineLevel="0" max="2" min="2" style="294" width="9.85"/>
    <col collapsed="false" customWidth="true" hidden="false" outlineLevel="0" max="3" min="3" style="294" width="9.28"/>
    <col collapsed="false" customWidth="true" hidden="false" outlineLevel="0" max="4" min="4" style="294" width="7.7"/>
    <col collapsed="false" customWidth="true" hidden="false" outlineLevel="0" max="5" min="5" style="294" width="10.13"/>
    <col collapsed="false" customWidth="true" hidden="false" outlineLevel="0" max="6" min="6" style="341" width="4.99"/>
    <col collapsed="false" customWidth="true" hidden="false" outlineLevel="0" max="7" min="7" style="341" width="10.71"/>
    <col collapsed="false" customWidth="true" hidden="false" outlineLevel="0" max="8" min="8" style="341" width="4.99"/>
    <col collapsed="false" customWidth="true" hidden="false" outlineLevel="0" max="9" min="9" style="341" width="10.71"/>
    <col collapsed="false" customWidth="true" hidden="false" outlineLevel="0" max="10" min="10" style="341" width="5.71"/>
    <col collapsed="false" customWidth="true" hidden="false" outlineLevel="0" max="11" min="11" style="341" width="10.71"/>
    <col collapsed="false" customWidth="true" hidden="false" outlineLevel="0" max="12" min="12" style="341" width="7.85"/>
    <col collapsed="false" customWidth="true" hidden="false" outlineLevel="0" max="13" min="13" style="294" width="7.7"/>
    <col collapsed="false" customWidth="true" hidden="false" outlineLevel="0" max="14" min="14" style="294" width="9.56"/>
    <col collapsed="false" customWidth="true" hidden="false" outlineLevel="0" max="15" min="15" style="341" width="6.56"/>
    <col collapsed="false" customWidth="true" hidden="false" outlineLevel="0" max="16" min="16" style="294" width="11.13"/>
    <col collapsed="false" customWidth="true" hidden="false" outlineLevel="0" max="17" min="17" style="342" width="7.99"/>
    <col collapsed="false" customWidth="true" hidden="false" outlineLevel="1" max="18" min="18" style="343" width="8.56"/>
    <col collapsed="false" customWidth="true" hidden="false" outlineLevel="1" max="19" min="19" style="295" width="9.85"/>
    <col collapsed="false" customWidth="true" hidden="false" outlineLevel="1" max="21" min="20" style="344" width="10.13"/>
    <col collapsed="false" customWidth="true" hidden="false" outlineLevel="1" max="22" min="22" style="295" width="8.14"/>
    <col collapsed="false" customWidth="true" hidden="false" outlineLevel="1" max="23" min="23" style="295" width="7.85"/>
    <col collapsed="false" customWidth="true" hidden="false" outlineLevel="1" max="24" min="24" style="345" width="9.41"/>
    <col collapsed="false" customWidth="true" hidden="false" outlineLevel="1" max="25" min="25" style="344" width="9.7"/>
    <col collapsed="false" customWidth="true" hidden="false" outlineLevel="1" max="26" min="26" style="295" width="9.7"/>
    <col collapsed="false" customWidth="true" hidden="false" outlineLevel="1" max="27" min="27" style="295" width="10.56"/>
    <col collapsed="false" customWidth="true" hidden="false" outlineLevel="1" max="28" min="28" style="295" width="9.99"/>
    <col collapsed="false" customWidth="true" hidden="false" outlineLevel="0" max="29" min="29" style="295" width="9.99"/>
    <col collapsed="false" customWidth="true" hidden="false" outlineLevel="0" max="30" min="30" style="295" width="11.56"/>
    <col collapsed="false" customWidth="true" hidden="false" outlineLevel="1" max="31" min="31" style="295" width="9.99"/>
    <col collapsed="false" customWidth="true" hidden="false" outlineLevel="1" max="32" min="32" style="295" width="9.28"/>
    <col collapsed="false" customWidth="true" hidden="false" outlineLevel="0" max="33" min="33" style="295" width="12.85"/>
    <col collapsed="false" customWidth="true" hidden="false" outlineLevel="0" max="34" min="34" style="295" width="4.7"/>
    <col collapsed="false" customWidth="true" hidden="false" outlineLevel="0" max="35" min="35" style="295" width="4.85"/>
    <col collapsed="false" customWidth="true" hidden="false" outlineLevel="0" max="36" min="36" style="295" width="24.28"/>
    <col collapsed="false" customWidth="true" hidden="false" outlineLevel="0" max="37" min="37" style="346" width="8.7"/>
    <col collapsed="false" customWidth="true" hidden="false" outlineLevel="0" max="38" min="38" style="295" width="8.14"/>
    <col collapsed="false" customWidth="true" hidden="false" outlineLevel="0" max="39" min="39" style="295" width="9.56"/>
    <col collapsed="false" customWidth="true" hidden="false" outlineLevel="0" max="40" min="40" style="295" width="8.14"/>
    <col collapsed="false" customWidth="true" hidden="false" outlineLevel="0" max="41" min="41" style="295" width="7.85"/>
    <col collapsed="false" customWidth="false" hidden="false" outlineLevel="0" max="257" min="42" style="295" width="11.42"/>
  </cols>
  <sheetData>
    <row r="1" s="300" customFormat="true" ht="15" hidden="false" customHeight="true" outlineLevel="0" collapsed="false">
      <c r="A1" s="296" t="s">
        <v>84</v>
      </c>
      <c r="B1" s="296"/>
      <c r="C1" s="296"/>
      <c r="D1" s="298"/>
      <c r="E1" s="299"/>
      <c r="F1" s="347"/>
      <c r="G1" s="347"/>
      <c r="H1" s="347"/>
      <c r="I1" s="347"/>
      <c r="J1" s="347"/>
      <c r="K1" s="347"/>
      <c r="L1" s="298"/>
      <c r="M1" s="298"/>
      <c r="N1" s="304"/>
      <c r="O1" s="298"/>
      <c r="P1" s="299"/>
      <c r="Q1" s="348"/>
      <c r="V1" s="349"/>
    </row>
    <row r="2" s="300" customFormat="true" ht="15" hidden="false" customHeight="true" outlineLevel="0" collapsed="false">
      <c r="A2" s="301"/>
      <c r="B2" s="302"/>
      <c r="C2" s="303"/>
      <c r="D2" s="303"/>
      <c r="E2" s="304"/>
      <c r="F2" s="298"/>
      <c r="G2" s="298"/>
      <c r="H2" s="298"/>
      <c r="I2" s="298"/>
      <c r="J2" s="298"/>
      <c r="K2" s="298"/>
      <c r="L2" s="350"/>
      <c r="M2" s="350"/>
      <c r="O2" s="303"/>
      <c r="P2" s="304"/>
      <c r="Q2" s="351"/>
      <c r="U2" s="352"/>
      <c r="V2" s="349"/>
      <c r="AG2" s="353"/>
    </row>
    <row r="3" s="300" customFormat="true" ht="15" hidden="false" customHeight="true" outlineLevel="0" collapsed="false">
      <c r="A3" s="296"/>
      <c r="B3" s="305"/>
      <c r="C3" s="306"/>
      <c r="D3" s="306"/>
      <c r="E3" s="305"/>
      <c r="F3" s="306"/>
      <c r="G3" s="306"/>
      <c r="H3" s="306"/>
      <c r="I3" s="306"/>
      <c r="J3" s="306"/>
      <c r="K3" s="306"/>
      <c r="L3" s="306"/>
      <c r="M3" s="306"/>
      <c r="N3" s="305"/>
      <c r="O3" s="306"/>
      <c r="P3" s="305"/>
      <c r="Q3" s="354"/>
      <c r="R3" s="299"/>
      <c r="S3" s="299"/>
      <c r="T3" s="299"/>
      <c r="U3" s="355"/>
      <c r="V3" s="356"/>
      <c r="W3" s="357"/>
      <c r="X3" s="357"/>
      <c r="Y3" s="357"/>
      <c r="Z3" s="357"/>
      <c r="AA3" s="357"/>
      <c r="AB3" s="357"/>
      <c r="AC3" s="357"/>
      <c r="AD3" s="357"/>
      <c r="AE3" s="357"/>
      <c r="AF3" s="357"/>
      <c r="AG3" s="357"/>
    </row>
    <row r="4" s="300" customFormat="true" ht="15" hidden="false" customHeight="true" outlineLevel="0" collapsed="false">
      <c r="A4" s="307"/>
      <c r="B4" s="308"/>
      <c r="C4" s="309"/>
      <c r="D4" s="309"/>
      <c r="E4" s="308"/>
      <c r="F4" s="309"/>
      <c r="G4" s="309"/>
      <c r="H4" s="309"/>
      <c r="I4" s="309"/>
      <c r="J4" s="309"/>
      <c r="K4" s="309"/>
      <c r="L4" s="309"/>
      <c r="M4" s="309"/>
      <c r="N4" s="308"/>
      <c r="O4" s="309"/>
      <c r="P4" s="308"/>
      <c r="Q4" s="358"/>
      <c r="R4" s="299"/>
      <c r="S4" s="299"/>
      <c r="T4" s="299"/>
      <c r="U4" s="299"/>
      <c r="V4" s="302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</row>
    <row r="5" s="34" customFormat="true" ht="30" hidden="false" customHeight="true" outlineLevel="0" collapsed="false">
      <c r="A5" s="32" t="s">
        <v>1</v>
      </c>
      <c r="B5" s="33"/>
      <c r="C5" s="310"/>
      <c r="D5" s="310"/>
      <c r="E5" s="33"/>
      <c r="F5" s="310"/>
      <c r="G5" s="310"/>
      <c r="H5" s="310"/>
      <c r="I5" s="310"/>
      <c r="J5" s="310"/>
      <c r="K5" s="310"/>
      <c r="L5" s="33"/>
      <c r="M5" s="310"/>
      <c r="N5" s="33"/>
      <c r="O5" s="33"/>
      <c r="P5" s="33"/>
    </row>
    <row r="6" s="39" customFormat="true" ht="15" hidden="false" customHeight="true" outlineLevel="0" collapsed="false">
      <c r="A6" s="35" t="s">
        <v>2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261"/>
      <c r="N6" s="38"/>
      <c r="O6" s="77"/>
      <c r="P6" s="77"/>
    </row>
    <row r="7" s="39" customFormat="true" ht="15" hidden="false" customHeight="true" outlineLevel="0" collapsed="false">
      <c r="A7" s="35"/>
      <c r="C7" s="216"/>
      <c r="D7" s="216"/>
      <c r="F7" s="216"/>
      <c r="G7" s="216"/>
      <c r="H7" s="216"/>
      <c r="I7" s="216"/>
      <c r="J7" s="216"/>
      <c r="K7" s="216"/>
      <c r="M7" s="40"/>
      <c r="N7" s="40"/>
    </row>
    <row r="8" customFormat="false" ht="18" hidden="false" customHeight="true" outlineLevel="0" collapsed="false">
      <c r="A8" s="311" t="s">
        <v>92</v>
      </c>
      <c r="B8" s="311"/>
      <c r="C8" s="311"/>
      <c r="D8" s="311"/>
      <c r="E8" s="311"/>
      <c r="F8" s="311"/>
      <c r="G8" s="311"/>
      <c r="H8" s="311"/>
      <c r="I8" s="311"/>
      <c r="J8" s="311"/>
      <c r="K8" s="311"/>
      <c r="L8" s="311"/>
      <c r="M8" s="311"/>
      <c r="N8" s="311"/>
      <c r="O8" s="311"/>
      <c r="P8" s="311"/>
      <c r="Q8" s="359"/>
      <c r="R8" s="360"/>
      <c r="S8" s="360"/>
      <c r="T8" s="360"/>
      <c r="U8" s="360"/>
      <c r="V8" s="360"/>
      <c r="W8" s="360"/>
      <c r="X8" s="360"/>
      <c r="Y8" s="360"/>
      <c r="Z8" s="360"/>
      <c r="AA8" s="360"/>
      <c r="AB8" s="360"/>
      <c r="AC8" s="360"/>
      <c r="AD8" s="360"/>
      <c r="AE8" s="360"/>
      <c r="AF8" s="360"/>
      <c r="AG8" s="360"/>
    </row>
    <row r="9" customFormat="false" ht="15" hidden="false" customHeight="true" outlineLevel="0" collapsed="false">
      <c r="A9" s="312"/>
      <c r="B9" s="313"/>
      <c r="C9" s="313"/>
      <c r="D9" s="313"/>
      <c r="E9" s="313"/>
      <c r="F9" s="313"/>
      <c r="G9" s="313"/>
      <c r="H9" s="313"/>
      <c r="I9" s="313"/>
      <c r="J9" s="313"/>
      <c r="K9" s="313"/>
      <c r="L9" s="313"/>
      <c r="M9" s="313"/>
      <c r="N9" s="313"/>
      <c r="O9" s="313"/>
      <c r="P9" s="313"/>
      <c r="Q9" s="359"/>
      <c r="R9" s="360"/>
      <c r="S9" s="360"/>
      <c r="T9" s="360"/>
      <c r="U9" s="360"/>
      <c r="V9" s="360"/>
      <c r="W9" s="360"/>
      <c r="X9" s="360"/>
      <c r="Y9" s="360"/>
      <c r="Z9" s="360"/>
      <c r="AA9" s="360"/>
      <c r="AB9" s="360"/>
      <c r="AC9" s="360"/>
      <c r="AD9" s="360"/>
      <c r="AE9" s="360"/>
      <c r="AF9" s="360"/>
      <c r="AG9" s="360"/>
    </row>
    <row r="10" customFormat="false" ht="15" hidden="false" customHeight="true" outlineLevel="0" collapsed="false">
      <c r="A10" s="315" t="s">
        <v>71</v>
      </c>
      <c r="B10" s="315" t="s">
        <v>86</v>
      </c>
      <c r="C10" s="361" t="s">
        <v>93</v>
      </c>
      <c r="D10" s="361"/>
      <c r="E10" s="361"/>
      <c r="F10" s="362" t="s">
        <v>94</v>
      </c>
      <c r="G10" s="362"/>
      <c r="H10" s="362"/>
      <c r="I10" s="362"/>
      <c r="J10" s="362"/>
      <c r="K10" s="362"/>
      <c r="L10" s="363" t="str">
        <f aca="false">RESUMEN!A18</f>
        <v>03.01.05</v>
      </c>
      <c r="M10" s="363"/>
      <c r="N10" s="363"/>
      <c r="O10" s="364" t="str">
        <f aca="false">RESUMEN!A17</f>
        <v>03.01.04</v>
      </c>
      <c r="P10" s="364"/>
      <c r="Q10" s="342" t="s">
        <v>95</v>
      </c>
      <c r="R10" s="342"/>
      <c r="S10" s="342"/>
      <c r="T10" s="342"/>
      <c r="U10" s="342"/>
      <c r="V10" s="342"/>
      <c r="W10" s="342"/>
      <c r="X10" s="342"/>
      <c r="Y10" s="342"/>
      <c r="Z10" s="365"/>
      <c r="AA10" s="366"/>
      <c r="AB10" s="366"/>
      <c r="AC10" s="366"/>
      <c r="AD10" s="366"/>
      <c r="AE10" s="365"/>
      <c r="AF10" s="366"/>
    </row>
    <row r="11" s="319" customFormat="true" ht="52.5" hidden="false" customHeight="true" outlineLevel="0" collapsed="false">
      <c r="A11" s="315"/>
      <c r="B11" s="315"/>
      <c r="C11" s="361"/>
      <c r="D11" s="361"/>
      <c r="E11" s="361"/>
      <c r="F11" s="367" t="str">
        <f aca="false">RESUMEN!A14&amp;RESUMEN!B14</f>
        <v>03.01.02 EXCAVACIÓN EN MATERIAL SUELTO</v>
      </c>
      <c r="G11" s="367"/>
      <c r="H11" s="367" t="s">
        <v>96</v>
      </c>
      <c r="I11" s="367"/>
      <c r="J11" s="367" t="str">
        <f aca="false">RESUMEN!A16&amp;RESUMEN!B16</f>
        <v>03.01.03 EXCAVACIÓN EN EXPLANACIONES EN ROCA FIJA</v>
      </c>
      <c r="K11" s="367"/>
      <c r="L11" s="368" t="str">
        <f aca="false">RESUMEN!B18</f>
        <v> CONFORMACIÓN DE TERRAPLENES</v>
      </c>
      <c r="M11" s="368"/>
      <c r="N11" s="368"/>
      <c r="O11" s="364" t="str">
        <f aca="false">RESUMEN!B17</f>
        <v> PERFILADO Y COMPACTADO EN ZONA DE CORTE</v>
      </c>
      <c r="P11" s="364"/>
      <c r="Q11" s="369" t="s">
        <v>97</v>
      </c>
      <c r="R11" s="370" t="s">
        <v>98</v>
      </c>
      <c r="S11" s="370" t="s">
        <v>99</v>
      </c>
      <c r="T11" s="371" t="s">
        <v>100</v>
      </c>
      <c r="U11" s="371"/>
      <c r="V11" s="372" t="s">
        <v>101</v>
      </c>
      <c r="W11" s="372"/>
      <c r="X11" s="372"/>
      <c r="Y11" s="372"/>
      <c r="Z11" s="373" t="s">
        <v>102</v>
      </c>
      <c r="AA11" s="373"/>
      <c r="AB11" s="373"/>
      <c r="AC11" s="373"/>
      <c r="AD11" s="370" t="s">
        <v>103</v>
      </c>
      <c r="AE11" s="370" t="s">
        <v>104</v>
      </c>
      <c r="AF11" s="370"/>
      <c r="AG11" s="370" t="s">
        <v>105</v>
      </c>
      <c r="AH11" s="295"/>
      <c r="AI11" s="295"/>
      <c r="AK11" s="374"/>
    </row>
    <row r="12" s="319" customFormat="true" ht="36.75" hidden="false" customHeight="true" outlineLevel="0" collapsed="false">
      <c r="A12" s="315"/>
      <c r="B12" s="315"/>
      <c r="C12" s="321" t="s">
        <v>106</v>
      </c>
      <c r="D12" s="49" t="s">
        <v>107</v>
      </c>
      <c r="E12" s="321" t="s">
        <v>74</v>
      </c>
      <c r="F12" s="375" t="s">
        <v>108</v>
      </c>
      <c r="G12" s="321" t="s">
        <v>74</v>
      </c>
      <c r="H12" s="375" t="s">
        <v>108</v>
      </c>
      <c r="I12" s="321" t="s">
        <v>74</v>
      </c>
      <c r="J12" s="375" t="s">
        <v>108</v>
      </c>
      <c r="K12" s="321" t="s">
        <v>74</v>
      </c>
      <c r="L12" s="376" t="s">
        <v>106</v>
      </c>
      <c r="M12" s="377" t="s">
        <v>109</v>
      </c>
      <c r="N12" s="315" t="s">
        <v>74</v>
      </c>
      <c r="O12" s="315" t="s">
        <v>43</v>
      </c>
      <c r="P12" s="315" t="s">
        <v>110</v>
      </c>
      <c r="Q12" s="369"/>
      <c r="R12" s="370"/>
      <c r="S12" s="370"/>
      <c r="T12" s="378" t="s">
        <v>111</v>
      </c>
      <c r="U12" s="377" t="s">
        <v>112</v>
      </c>
      <c r="V12" s="370" t="s">
        <v>113</v>
      </c>
      <c r="W12" s="370" t="s">
        <v>114</v>
      </c>
      <c r="X12" s="370" t="s">
        <v>115</v>
      </c>
      <c r="Y12" s="377" t="s">
        <v>116</v>
      </c>
      <c r="Z12" s="379" t="s">
        <v>117</v>
      </c>
      <c r="AA12" s="379" t="s">
        <v>118</v>
      </c>
      <c r="AB12" s="380" t="s">
        <v>119</v>
      </c>
      <c r="AC12" s="379" t="s">
        <v>120</v>
      </c>
      <c r="AD12" s="370"/>
      <c r="AE12" s="370" t="s">
        <v>117</v>
      </c>
      <c r="AF12" s="370" t="s">
        <v>120</v>
      </c>
      <c r="AG12" s="370"/>
      <c r="AH12" s="295"/>
      <c r="AI12" s="295"/>
      <c r="AK12" s="374"/>
      <c r="AL12" s="319" t="n">
        <v>41</v>
      </c>
      <c r="AM12" s="319" t="n">
        <v>42</v>
      </c>
    </row>
    <row r="13" s="319" customFormat="true" ht="15" hidden="false" customHeight="true" outlineLevel="0" collapsed="false">
      <c r="A13" s="322" t="s">
        <v>47</v>
      </c>
      <c r="B13" s="322" t="s">
        <v>89</v>
      </c>
      <c r="C13" s="323" t="s">
        <v>121</v>
      </c>
      <c r="D13" s="323" t="s">
        <v>121</v>
      </c>
      <c r="E13" s="323" t="s">
        <v>90</v>
      </c>
      <c r="F13" s="375"/>
      <c r="G13" s="323" t="s">
        <v>90</v>
      </c>
      <c r="H13" s="375"/>
      <c r="I13" s="323" t="s">
        <v>90</v>
      </c>
      <c r="J13" s="375"/>
      <c r="K13" s="323" t="s">
        <v>90</v>
      </c>
      <c r="L13" s="322" t="s">
        <v>121</v>
      </c>
      <c r="M13" s="322" t="s">
        <v>121</v>
      </c>
      <c r="N13" s="322" t="s">
        <v>90</v>
      </c>
      <c r="O13" s="322" t="s">
        <v>89</v>
      </c>
      <c r="P13" s="322" t="s">
        <v>122</v>
      </c>
      <c r="Q13" s="369"/>
      <c r="R13" s="322" t="s">
        <v>90</v>
      </c>
      <c r="S13" s="322" t="s">
        <v>90</v>
      </c>
      <c r="T13" s="322" t="s">
        <v>90</v>
      </c>
      <c r="U13" s="322" t="s">
        <v>90</v>
      </c>
      <c r="V13" s="322" t="s">
        <v>90</v>
      </c>
      <c r="W13" s="322" t="s">
        <v>90</v>
      </c>
      <c r="X13" s="322" t="s">
        <v>90</v>
      </c>
      <c r="Y13" s="322" t="s">
        <v>90</v>
      </c>
      <c r="Z13" s="322" t="s">
        <v>90</v>
      </c>
      <c r="AA13" s="322" t="s">
        <v>90</v>
      </c>
      <c r="AB13" s="322" t="s">
        <v>90</v>
      </c>
      <c r="AC13" s="322" t="s">
        <v>90</v>
      </c>
      <c r="AD13" s="322" t="s">
        <v>90</v>
      </c>
      <c r="AE13" s="322" t="s">
        <v>90</v>
      </c>
      <c r="AF13" s="322" t="s">
        <v>90</v>
      </c>
      <c r="AG13" s="322" t="s">
        <v>90</v>
      </c>
      <c r="AH13" s="295"/>
      <c r="AI13" s="295"/>
      <c r="AK13" s="374"/>
      <c r="AL13" s="319" t="s">
        <v>123</v>
      </c>
      <c r="AM13" s="319" t="s">
        <v>124</v>
      </c>
      <c r="AR13" s="319" t="s">
        <v>125</v>
      </c>
      <c r="AT13" s="319" t="s">
        <v>123</v>
      </c>
      <c r="AU13" s="319" t="s">
        <v>124</v>
      </c>
    </row>
    <row r="14" s="319" customFormat="true" ht="15" hidden="false" customHeight="true" outlineLevel="0" collapsed="false">
      <c r="A14" s="381" t="s">
        <v>126</v>
      </c>
      <c r="B14" s="382"/>
      <c r="C14" s="383"/>
      <c r="D14" s="383"/>
      <c r="E14" s="383"/>
      <c r="F14" s="384"/>
      <c r="G14" s="383"/>
      <c r="H14" s="384"/>
      <c r="I14" s="383"/>
      <c r="J14" s="384"/>
      <c r="K14" s="383"/>
      <c r="L14" s="382"/>
      <c r="M14" s="382"/>
      <c r="N14" s="382"/>
      <c r="O14" s="382"/>
      <c r="P14" s="385"/>
      <c r="Q14" s="386"/>
      <c r="R14" s="387"/>
      <c r="S14" s="387"/>
      <c r="T14" s="387"/>
      <c r="U14" s="387"/>
      <c r="V14" s="387"/>
      <c r="W14" s="387"/>
      <c r="X14" s="387"/>
      <c r="Y14" s="387"/>
      <c r="Z14" s="387"/>
      <c r="AA14" s="387"/>
      <c r="AB14" s="387"/>
      <c r="AC14" s="387"/>
      <c r="AD14" s="387"/>
      <c r="AE14" s="387"/>
      <c r="AF14" s="387"/>
      <c r="AG14" s="387"/>
      <c r="AH14" s="295"/>
      <c r="AI14" s="295"/>
      <c r="AK14" s="374"/>
    </row>
    <row r="15" s="328" customFormat="true" ht="12" hidden="false" customHeight="true" outlineLevel="0" collapsed="false">
      <c r="A15" s="388" t="n">
        <v>132920</v>
      </c>
      <c r="B15" s="330"/>
      <c r="C15" s="332" t="n">
        <v>0</v>
      </c>
      <c r="D15" s="332" t="n">
        <f aca="false">SUM(C15:C15)</f>
        <v>0</v>
      </c>
      <c r="E15" s="333"/>
      <c r="F15" s="389" t="n">
        <v>0</v>
      </c>
      <c r="G15" s="390" t="n">
        <f aca="false">+F15*E15</f>
        <v>0</v>
      </c>
      <c r="H15" s="389" t="n">
        <v>0.1</v>
      </c>
      <c r="I15" s="390" t="n">
        <f aca="false">+H15*E15</f>
        <v>0</v>
      </c>
      <c r="J15" s="389" t="n">
        <v>0.9</v>
      </c>
      <c r="K15" s="390" t="n">
        <f aca="false">+E15*J15</f>
        <v>0</v>
      </c>
      <c r="L15" s="391" t="n">
        <v>0</v>
      </c>
      <c r="M15" s="333" t="n">
        <f aca="false">SUM(L15:L15)</f>
        <v>0</v>
      </c>
      <c r="N15" s="333"/>
      <c r="O15" s="391" t="n">
        <v>0</v>
      </c>
      <c r="P15" s="333" t="n">
        <v>0</v>
      </c>
      <c r="Q15" s="392" t="n">
        <v>0</v>
      </c>
      <c r="R15" s="393" t="n">
        <v>0</v>
      </c>
      <c r="S15" s="393" t="n">
        <v>0</v>
      </c>
      <c r="T15" s="393" t="n">
        <f aca="false">+R15-S15</f>
        <v>0</v>
      </c>
      <c r="U15" s="393" t="n">
        <f aca="false">N15-S15</f>
        <v>0</v>
      </c>
      <c r="V15" s="333" t="n">
        <v>0</v>
      </c>
      <c r="W15" s="327" t="n">
        <v>0</v>
      </c>
      <c r="X15" s="393" t="n">
        <f aca="false">+T15-V15</f>
        <v>0</v>
      </c>
      <c r="Y15" s="393" t="n">
        <f aca="false">+U15-W15</f>
        <v>0</v>
      </c>
      <c r="Z15" s="327" t="n">
        <v>0</v>
      </c>
      <c r="AA15" s="393" t="n">
        <f aca="false">X15-Z15</f>
        <v>0</v>
      </c>
      <c r="AB15" s="393" t="n">
        <f aca="false">+E15-R15</f>
        <v>0</v>
      </c>
      <c r="AC15" s="393" t="n">
        <f aca="false">+AA15+AB15</f>
        <v>0</v>
      </c>
      <c r="AD15" s="393" t="n">
        <f aca="false">+AC15</f>
        <v>0</v>
      </c>
      <c r="AE15" s="333" t="n">
        <v>0</v>
      </c>
      <c r="AF15" s="393" t="n">
        <f aca="false">+Y15-AE15</f>
        <v>0</v>
      </c>
      <c r="AG15" s="393" t="n">
        <f aca="false">+Z15-AF15</f>
        <v>0</v>
      </c>
      <c r="AH15" s="394"/>
      <c r="AI15" s="295"/>
      <c r="AK15" s="395" t="n">
        <f aca="false">H15+J15+F15</f>
        <v>1</v>
      </c>
      <c r="AL15" s="328" t="e">
        <f aca="false">IF(#REF!&gt;0,0.1,0)</f>
        <v>#REF!</v>
      </c>
      <c r="AM15" s="328" t="e">
        <f aca="false">IF(#REF!&gt;0,0.07,0)</f>
        <v>#REF!</v>
      </c>
      <c r="AR15" s="329" t="n">
        <v>0</v>
      </c>
      <c r="AT15" s="328" t="e">
        <f aca="false">IF(ISERROR(VLOOKUP(AR15,$A$15:$AL$130,1,0)),0,VLOOKUP(AR15,$A$15:$AL$130,41,0))</f>
        <v>#VALUE!</v>
      </c>
      <c r="AU15" s="328" t="e">
        <f aca="false">IF(ISERROR(VLOOKUP(AR15,$A$15:$AM$130,1,0)),0,VLOOKUP(AR15,$A$15:$AM$130,42,0))</f>
        <v>#VALUE!</v>
      </c>
    </row>
    <row r="16" s="328" customFormat="true" ht="12" hidden="false" customHeight="true" outlineLevel="0" collapsed="false">
      <c r="A16" s="388" t="n">
        <v>132930</v>
      </c>
      <c r="B16" s="330" t="n">
        <f aca="false">+A16-A15</f>
        <v>10</v>
      </c>
      <c r="C16" s="331" t="n">
        <v>0</v>
      </c>
      <c r="D16" s="332" t="n">
        <f aca="false">SUM(C16:C16)</f>
        <v>0</v>
      </c>
      <c r="E16" s="333" t="n">
        <f aca="false">ROUND(IF(OR(D15=0,D16=0),(D15+D16)/4*B16,(D15+D16)/2*B16),2)</f>
        <v>0</v>
      </c>
      <c r="F16" s="389" t="n">
        <v>0</v>
      </c>
      <c r="G16" s="390" t="n">
        <f aca="false">+F16*E16</f>
        <v>0</v>
      </c>
      <c r="H16" s="389" t="n">
        <v>0.1</v>
      </c>
      <c r="I16" s="390" t="n">
        <f aca="false">+H16*E16</f>
        <v>0</v>
      </c>
      <c r="J16" s="389" t="n">
        <v>0.9</v>
      </c>
      <c r="K16" s="390" t="n">
        <f aca="false">+E16*J16</f>
        <v>0</v>
      </c>
      <c r="L16" s="391" t="n">
        <v>0</v>
      </c>
      <c r="M16" s="333" t="n">
        <f aca="false">SUM(L16:L16)</f>
        <v>0</v>
      </c>
      <c r="N16" s="333" t="n">
        <f aca="false">ROUND(IF(OR(M15=0,M16=0),(M15+M16)/4*B16,(M15+M16)/2*B16),2)</f>
        <v>0</v>
      </c>
      <c r="O16" s="391" t="n">
        <v>0</v>
      </c>
      <c r="P16" s="333" t="n">
        <f aca="false">+(O16+O15)*B16*0.5</f>
        <v>0</v>
      </c>
      <c r="Q16" s="389" t="n">
        <v>0</v>
      </c>
      <c r="R16" s="396" t="n">
        <f aca="false">ROUND(E16*Q16,2)</f>
        <v>0</v>
      </c>
      <c r="S16" s="396" t="n">
        <f aca="false">IF(R16&lt;N16,R16,N16)</f>
        <v>0</v>
      </c>
      <c r="T16" s="396" t="n">
        <f aca="false">+R16-S16</f>
        <v>0</v>
      </c>
      <c r="U16" s="396" t="n">
        <f aca="false">N16-S16</f>
        <v>0</v>
      </c>
      <c r="V16" s="333" t="n">
        <v>0</v>
      </c>
      <c r="W16" s="333" t="n">
        <v>0</v>
      </c>
      <c r="X16" s="396" t="n">
        <f aca="false">+T16-V16</f>
        <v>0</v>
      </c>
      <c r="Y16" s="396" t="n">
        <f aca="false">+U16-W16</f>
        <v>0</v>
      </c>
      <c r="Z16" s="333" t="n">
        <v>0</v>
      </c>
      <c r="AA16" s="396" t="n">
        <f aca="false">X16-Z16</f>
        <v>0</v>
      </c>
      <c r="AB16" s="396" t="n">
        <f aca="false">+E16-R16</f>
        <v>0</v>
      </c>
      <c r="AC16" s="396" t="n">
        <f aca="false">+AA16+AB16</f>
        <v>0</v>
      </c>
      <c r="AD16" s="396" t="n">
        <f aca="false">+AC16</f>
        <v>0</v>
      </c>
      <c r="AE16" s="333" t="n">
        <v>0</v>
      </c>
      <c r="AF16" s="396" t="n">
        <f aca="false">+Y16-AE16</f>
        <v>0</v>
      </c>
      <c r="AG16" s="396" t="n">
        <f aca="false">+AF16</f>
        <v>0</v>
      </c>
      <c r="AH16" s="397" t="str">
        <f aca="false">+IF(B16=0,"EC. EMPALME","OK")</f>
        <v>OK</v>
      </c>
      <c r="AI16" s="397" t="str">
        <f aca="false">+IF(H16+J16+F16=1,"OK","BAD")</f>
        <v>OK</v>
      </c>
      <c r="AK16" s="395" t="n">
        <f aca="false">H16+J16+F16</f>
        <v>1</v>
      </c>
      <c r="AL16" s="328" t="e">
        <f aca="false">IF(#REF!&gt;0,0.1,0)</f>
        <v>#REF!</v>
      </c>
      <c r="AM16" s="328" t="e">
        <f aca="false">IF(#REF!&gt;0,0.07,0)</f>
        <v>#REF!</v>
      </c>
      <c r="AN16" s="398"/>
      <c r="AO16" s="399"/>
      <c r="AP16" s="400"/>
      <c r="AR16" s="329" t="n">
        <v>20</v>
      </c>
      <c r="AT16" s="328" t="e">
        <f aca="false">IF(ISERROR(VLOOKUP(AR16,$A$15:$AL$130,1,0)),0,VLOOKUP(AR16,$A$15:$AL$130,41,0))</f>
        <v>#VALUE!</v>
      </c>
      <c r="AU16" s="328" t="e">
        <f aca="false">IF(ISERROR(VLOOKUP(AR16,$A$15:$AM$130,1,0)),0,VLOOKUP(AR16,$A$15:$AM$130,42,0))</f>
        <v>#VALUE!</v>
      </c>
    </row>
    <row r="17" s="328" customFormat="true" ht="12" hidden="false" customHeight="true" outlineLevel="0" collapsed="false">
      <c r="A17" s="388" t="n">
        <v>132940</v>
      </c>
      <c r="B17" s="330" t="n">
        <f aca="false">+A17-A16</f>
        <v>10</v>
      </c>
      <c r="C17" s="401" t="s">
        <v>127</v>
      </c>
      <c r="D17" s="402" t="n">
        <f aca="false">SUM(C17:C17)</f>
        <v>0</v>
      </c>
      <c r="E17" s="333" t="n">
        <f aca="false">ROUND(IF(OR(D16=0,D17=0),(D16+D17)/4*B17,(D16+D17)/2*B17),2)</f>
        <v>0</v>
      </c>
      <c r="F17" s="389" t="n">
        <v>1</v>
      </c>
      <c r="G17" s="390" t="n">
        <f aca="false">+F17*E17</f>
        <v>0</v>
      </c>
      <c r="H17" s="389" t="n">
        <v>0</v>
      </c>
      <c r="I17" s="390" t="n">
        <f aca="false">+H17*E17</f>
        <v>0</v>
      </c>
      <c r="J17" s="389" t="n">
        <v>0</v>
      </c>
      <c r="K17" s="390" t="n">
        <f aca="false">+E17*J17</f>
        <v>0</v>
      </c>
      <c r="L17" s="391" t="n">
        <v>0</v>
      </c>
      <c r="M17" s="333" t="n">
        <f aca="false">SUM(L17:L17)</f>
        <v>0</v>
      </c>
      <c r="N17" s="333" t="n">
        <f aca="false">ROUND(IF(OR(M16=0,M17=0),(M16+M17)/4*B17,(M16+M17)/2*B17),2)</f>
        <v>0</v>
      </c>
      <c r="O17" s="391" t="n">
        <v>0</v>
      </c>
      <c r="P17" s="333" t="n">
        <f aca="false">+(O17+O16)*B17*0.5</f>
        <v>0</v>
      </c>
      <c r="Q17" s="389" t="n">
        <v>0</v>
      </c>
      <c r="R17" s="396" t="n">
        <f aca="false">ROUND(E17*Q17,2)</f>
        <v>0</v>
      </c>
      <c r="S17" s="396" t="n">
        <f aca="false">IF(R17&lt;N17,R17,N17)</f>
        <v>0</v>
      </c>
      <c r="T17" s="396" t="n">
        <f aca="false">+R17-S17</f>
        <v>0</v>
      </c>
      <c r="U17" s="396" t="n">
        <f aca="false">N17-S17</f>
        <v>0</v>
      </c>
      <c r="V17" s="333" t="n">
        <v>0</v>
      </c>
      <c r="W17" s="333" t="n">
        <v>0</v>
      </c>
      <c r="X17" s="396" t="n">
        <f aca="false">+T17-V17</f>
        <v>0</v>
      </c>
      <c r="Y17" s="396" t="n">
        <f aca="false">+U17-W17</f>
        <v>0</v>
      </c>
      <c r="Z17" s="333" t="n">
        <v>0</v>
      </c>
      <c r="AA17" s="396" t="n">
        <f aca="false">X17-Z17</f>
        <v>0</v>
      </c>
      <c r="AB17" s="396" t="n">
        <f aca="false">+E17-R17</f>
        <v>0</v>
      </c>
      <c r="AC17" s="396" t="n">
        <f aca="false">+AA17+AB17</f>
        <v>0</v>
      </c>
      <c r="AD17" s="396" t="n">
        <f aca="false">+AC17</f>
        <v>0</v>
      </c>
      <c r="AE17" s="333" t="n">
        <v>0</v>
      </c>
      <c r="AF17" s="396" t="n">
        <f aca="false">+Y17-AE17</f>
        <v>0</v>
      </c>
      <c r="AG17" s="396" t="n">
        <f aca="false">+AF17</f>
        <v>0</v>
      </c>
      <c r="AH17" s="397" t="str">
        <f aca="false">+IF(B17=0,"EC. EMPALME","OK")</f>
        <v>OK</v>
      </c>
      <c r="AI17" s="397" t="str">
        <f aca="false">+IF(H17+J17+F17=1,"OK","BAD")</f>
        <v>OK</v>
      </c>
      <c r="AK17" s="395" t="n">
        <f aca="false">H17+J17+F17</f>
        <v>1</v>
      </c>
      <c r="AL17" s="328" t="e">
        <f aca="false">IF(#REF!&gt;0,0.1,0)</f>
        <v>#REF!</v>
      </c>
      <c r="AM17" s="328" t="e">
        <f aca="false">IF(#REF!&gt;0,0.07,0)</f>
        <v>#REF!</v>
      </c>
      <c r="AN17" s="398"/>
      <c r="AO17" s="399"/>
      <c r="AP17" s="400"/>
      <c r="AR17" s="329" t="n">
        <v>30</v>
      </c>
      <c r="AT17" s="328" t="e">
        <f aca="false">IF(ISERROR(VLOOKUP(AR17,$A$15:$AL$130,1,0)),0,VLOOKUP(AR17,$A$15:$AL$130,41,0))</f>
        <v>#VALUE!</v>
      </c>
      <c r="AU17" s="328" t="e">
        <f aca="false">IF(ISERROR(VLOOKUP(AR17,$A$15:$AM$130,1,0)),0,VLOOKUP(AR17,$A$15:$AM$130,42,0))</f>
        <v>#VALUE!</v>
      </c>
    </row>
    <row r="18" s="328" customFormat="true" ht="12" hidden="false" customHeight="true" outlineLevel="0" collapsed="false">
      <c r="A18" s="388" t="n">
        <v>132950</v>
      </c>
      <c r="B18" s="330" t="n">
        <f aca="false">+A18-A17</f>
        <v>10</v>
      </c>
      <c r="C18" s="401" t="s">
        <v>127</v>
      </c>
      <c r="D18" s="402" t="n">
        <f aca="false">SUM(C18:C18)</f>
        <v>0</v>
      </c>
      <c r="E18" s="333" t="n">
        <f aca="false">ROUND(IF(OR(D17=0,D18=0),(D17+D18)/4*B18,(D17+D18)/2*B18),2)</f>
        <v>0</v>
      </c>
      <c r="F18" s="389" t="n">
        <v>1</v>
      </c>
      <c r="G18" s="390" t="n">
        <f aca="false">+F18*E18</f>
        <v>0</v>
      </c>
      <c r="H18" s="389" t="n">
        <v>0</v>
      </c>
      <c r="I18" s="390" t="n">
        <f aca="false">+H18*E18</f>
        <v>0</v>
      </c>
      <c r="J18" s="389" t="n">
        <v>0</v>
      </c>
      <c r="K18" s="390" t="n">
        <f aca="false">+E18*J18</f>
        <v>0</v>
      </c>
      <c r="L18" s="391" t="n">
        <v>0</v>
      </c>
      <c r="M18" s="333" t="n">
        <f aca="false">SUM(L18:L18)</f>
        <v>0</v>
      </c>
      <c r="N18" s="333" t="n">
        <f aca="false">ROUND(IF(OR(M17=0,M18=0),(M17+M18)/4*B18,(M17+M18)/2*B18),2)</f>
        <v>0</v>
      </c>
      <c r="O18" s="391" t="n">
        <v>0</v>
      </c>
      <c r="P18" s="333" t="n">
        <f aca="false">+(O18+O17)*B18*0.5</f>
        <v>0</v>
      </c>
      <c r="Q18" s="389" t="n">
        <v>0</v>
      </c>
      <c r="R18" s="396" t="n">
        <f aca="false">ROUND(E18*Q18,2)</f>
        <v>0</v>
      </c>
      <c r="S18" s="396" t="n">
        <f aca="false">IF(R18&lt;N18,R18,N18)</f>
        <v>0</v>
      </c>
      <c r="T18" s="396" t="n">
        <f aca="false">+R18-S18</f>
        <v>0</v>
      </c>
      <c r="U18" s="396" t="n">
        <f aca="false">N18-S18</f>
        <v>0</v>
      </c>
      <c r="V18" s="333" t="n">
        <v>0</v>
      </c>
      <c r="W18" s="333" t="n">
        <v>0</v>
      </c>
      <c r="X18" s="396" t="n">
        <f aca="false">+T18-V18</f>
        <v>0</v>
      </c>
      <c r="Y18" s="396" t="n">
        <f aca="false">+U18-W18</f>
        <v>0</v>
      </c>
      <c r="Z18" s="333" t="n">
        <v>0</v>
      </c>
      <c r="AA18" s="396" t="n">
        <f aca="false">X18-Z18</f>
        <v>0</v>
      </c>
      <c r="AB18" s="396" t="n">
        <f aca="false">+E18-R18</f>
        <v>0</v>
      </c>
      <c r="AC18" s="396" t="n">
        <f aca="false">+AA18+AB18</f>
        <v>0</v>
      </c>
      <c r="AD18" s="396" t="n">
        <f aca="false">+AC18</f>
        <v>0</v>
      </c>
      <c r="AE18" s="333" t="n">
        <v>0</v>
      </c>
      <c r="AF18" s="396" t="n">
        <f aca="false">+Y18-AE18</f>
        <v>0</v>
      </c>
      <c r="AG18" s="396" t="n">
        <f aca="false">+AF18</f>
        <v>0</v>
      </c>
      <c r="AH18" s="397" t="str">
        <f aca="false">+IF(B18=0,"EC. EMPALME","OK")</f>
        <v>OK</v>
      </c>
      <c r="AI18" s="397" t="str">
        <f aca="false">+IF(H18+J18+F18=1,"OK","BAD")</f>
        <v>OK</v>
      </c>
      <c r="AK18" s="395" t="n">
        <f aca="false">H18+J18+F18</f>
        <v>1</v>
      </c>
      <c r="AL18" s="328" t="e">
        <f aca="false">IF(#REF!&gt;0,0.1,0)</f>
        <v>#REF!</v>
      </c>
      <c r="AM18" s="328" t="e">
        <f aca="false">IF(#REF!&gt;0,0.07,0)</f>
        <v>#REF!</v>
      </c>
      <c r="AN18" s="398"/>
      <c r="AO18" s="399"/>
      <c r="AP18" s="400"/>
      <c r="AR18" s="329" t="n">
        <v>40</v>
      </c>
      <c r="AT18" s="328" t="e">
        <f aca="false">IF(ISERROR(VLOOKUP(AR18,$A$15:$AL$130,1,0)),0,VLOOKUP(AR18,$A$15:$AL$130,41,0))</f>
        <v>#VALUE!</v>
      </c>
      <c r="AU18" s="328" t="e">
        <f aca="false">IF(ISERROR(VLOOKUP(AR18,$A$15:$AM$130,1,0)),0,VLOOKUP(AR18,$A$15:$AM$130,42,0))</f>
        <v>#VALUE!</v>
      </c>
    </row>
    <row r="19" s="328" customFormat="true" ht="12" hidden="false" customHeight="true" outlineLevel="0" collapsed="false">
      <c r="A19" s="388" t="n">
        <v>132960</v>
      </c>
      <c r="B19" s="330" t="n">
        <f aca="false">+A19-A18</f>
        <v>10</v>
      </c>
      <c r="C19" s="401" t="s">
        <v>127</v>
      </c>
      <c r="D19" s="402" t="n">
        <f aca="false">SUM(C19:C19)</f>
        <v>0</v>
      </c>
      <c r="E19" s="333" t="n">
        <f aca="false">ROUND(IF(OR(D18=0,D19=0),(D18+D19)/4*B19,(D18+D19)/2*B19),2)</f>
        <v>0</v>
      </c>
      <c r="F19" s="389" t="n">
        <v>1</v>
      </c>
      <c r="G19" s="390" t="n">
        <f aca="false">+F19*E19</f>
        <v>0</v>
      </c>
      <c r="H19" s="389" t="n">
        <v>0</v>
      </c>
      <c r="I19" s="390" t="n">
        <f aca="false">+H19*E19</f>
        <v>0</v>
      </c>
      <c r="J19" s="389" t="n">
        <v>0</v>
      </c>
      <c r="K19" s="390" t="n">
        <f aca="false">+E19*J19</f>
        <v>0</v>
      </c>
      <c r="L19" s="391" t="n">
        <v>0</v>
      </c>
      <c r="M19" s="333" t="n">
        <f aca="false">SUM(L19:L19)</f>
        <v>0</v>
      </c>
      <c r="N19" s="333" t="n">
        <f aca="false">ROUND(IF(OR(M18=0,M19=0),(M18+M19)/4*B19,(M18+M19)/2*B19),2)</f>
        <v>0</v>
      </c>
      <c r="O19" s="391" t="n">
        <v>0</v>
      </c>
      <c r="P19" s="333" t="n">
        <f aca="false">+(O19+O18)*B19*0.5</f>
        <v>0</v>
      </c>
      <c r="Q19" s="389" t="n">
        <v>0</v>
      </c>
      <c r="R19" s="396" t="n">
        <f aca="false">ROUND(E19*Q19,2)</f>
        <v>0</v>
      </c>
      <c r="S19" s="396" t="n">
        <f aca="false">IF(R19&lt;N19,R19,N19)</f>
        <v>0</v>
      </c>
      <c r="T19" s="396" t="n">
        <f aca="false">+R19-S19</f>
        <v>0</v>
      </c>
      <c r="U19" s="396" t="n">
        <f aca="false">N19-S19</f>
        <v>0</v>
      </c>
      <c r="V19" s="333" t="n">
        <v>0</v>
      </c>
      <c r="W19" s="333" t="n">
        <v>0</v>
      </c>
      <c r="X19" s="396" t="n">
        <f aca="false">+T19-V19</f>
        <v>0</v>
      </c>
      <c r="Y19" s="396" t="n">
        <f aca="false">+U19-W19</f>
        <v>0</v>
      </c>
      <c r="Z19" s="333" t="n">
        <v>0</v>
      </c>
      <c r="AA19" s="396" t="n">
        <f aca="false">X19-Z19</f>
        <v>0</v>
      </c>
      <c r="AB19" s="396" t="n">
        <f aca="false">+E19-R19</f>
        <v>0</v>
      </c>
      <c r="AC19" s="396" t="n">
        <f aca="false">+AA19+AB19</f>
        <v>0</v>
      </c>
      <c r="AD19" s="396" t="n">
        <f aca="false">+AC19</f>
        <v>0</v>
      </c>
      <c r="AE19" s="333" t="n">
        <v>0</v>
      </c>
      <c r="AF19" s="396" t="n">
        <f aca="false">+Y19-AE19</f>
        <v>0</v>
      </c>
      <c r="AG19" s="396" t="n">
        <f aca="false">+AF19</f>
        <v>0</v>
      </c>
      <c r="AH19" s="397" t="str">
        <f aca="false">+IF(B19=0,"EC. EMPALME","OK")</f>
        <v>OK</v>
      </c>
      <c r="AI19" s="397" t="str">
        <f aca="false">+IF(H19+J19+F19=1,"OK","BAD")</f>
        <v>OK</v>
      </c>
      <c r="AK19" s="395" t="n">
        <f aca="false">H19+J19+F19</f>
        <v>1</v>
      </c>
      <c r="AL19" s="328" t="e">
        <f aca="false">IF(#REF!&gt;0,0.1,0)</f>
        <v>#REF!</v>
      </c>
      <c r="AM19" s="328" t="e">
        <f aca="false">IF(#REF!&gt;0,0.07,0)</f>
        <v>#REF!</v>
      </c>
      <c r="AN19" s="398"/>
      <c r="AO19" s="399"/>
      <c r="AP19" s="400"/>
      <c r="AR19" s="329" t="n">
        <v>50</v>
      </c>
      <c r="AT19" s="328" t="e">
        <f aca="false">IF(ISERROR(VLOOKUP(AR19,$A$15:$AL$130,1,0)),0,VLOOKUP(AR19,$A$15:$AL$130,41,0))</f>
        <v>#VALUE!</v>
      </c>
      <c r="AU19" s="328" t="e">
        <f aca="false">IF(ISERROR(VLOOKUP(AR19,$A$15:$AM$130,1,0)),0,VLOOKUP(AR19,$A$15:$AM$130,42,0))</f>
        <v>#VALUE!</v>
      </c>
    </row>
    <row r="20" s="328" customFormat="true" ht="12" hidden="false" customHeight="true" outlineLevel="0" collapsed="false">
      <c r="A20" s="388" t="n">
        <v>132969.25</v>
      </c>
      <c r="B20" s="330" t="n">
        <f aca="false">+A20-A19</f>
        <v>9.25</v>
      </c>
      <c r="C20" s="401" t="s">
        <v>127</v>
      </c>
      <c r="D20" s="402" t="n">
        <f aca="false">SUM(C20:C20)</f>
        <v>0</v>
      </c>
      <c r="E20" s="333" t="n">
        <f aca="false">ROUND(IF(OR(D19=0,D20=0),(D19+D20)/4*B20,(D19+D20)/2*B20),2)</f>
        <v>0</v>
      </c>
      <c r="F20" s="389" t="n">
        <v>1</v>
      </c>
      <c r="G20" s="390" t="n">
        <f aca="false">+F20*E20</f>
        <v>0</v>
      </c>
      <c r="H20" s="389" t="n">
        <v>0</v>
      </c>
      <c r="I20" s="390" t="n">
        <f aca="false">+H20*E20</f>
        <v>0</v>
      </c>
      <c r="J20" s="389" t="n">
        <v>0</v>
      </c>
      <c r="K20" s="390" t="n">
        <f aca="false">+E20*J20</f>
        <v>0</v>
      </c>
      <c r="L20" s="391" t="n">
        <v>0</v>
      </c>
      <c r="M20" s="333" t="n">
        <f aca="false">SUM(L20:L20)</f>
        <v>0</v>
      </c>
      <c r="N20" s="333" t="n">
        <f aca="false">ROUND(IF(OR(M19=0,M20=0),(M19+M20)/4*B20,(M19+M20)/2*B20),2)</f>
        <v>0</v>
      </c>
      <c r="O20" s="391" t="n">
        <v>0</v>
      </c>
      <c r="P20" s="333" t="n">
        <f aca="false">+(O20+O19)*B20*0.5</f>
        <v>0</v>
      </c>
      <c r="Q20" s="389" t="n">
        <v>0</v>
      </c>
      <c r="R20" s="396" t="n">
        <f aca="false">ROUND(E20*Q20,2)</f>
        <v>0</v>
      </c>
      <c r="S20" s="396" t="n">
        <f aca="false">IF(R20&lt;N20,R20,N20)</f>
        <v>0</v>
      </c>
      <c r="T20" s="396" t="n">
        <f aca="false">+R20-S20</f>
        <v>0</v>
      </c>
      <c r="U20" s="396" t="n">
        <f aca="false">N20-S20</f>
        <v>0</v>
      </c>
      <c r="V20" s="333" t="n">
        <v>0</v>
      </c>
      <c r="W20" s="333" t="n">
        <v>0</v>
      </c>
      <c r="X20" s="396" t="n">
        <f aca="false">+T20-V20</f>
        <v>0</v>
      </c>
      <c r="Y20" s="396" t="n">
        <f aca="false">+U20-W20</f>
        <v>0</v>
      </c>
      <c r="Z20" s="333" t="n">
        <v>0</v>
      </c>
      <c r="AA20" s="396" t="n">
        <f aca="false">X20-Z20</f>
        <v>0</v>
      </c>
      <c r="AB20" s="396" t="n">
        <f aca="false">+E20-R20</f>
        <v>0</v>
      </c>
      <c r="AC20" s="396" t="n">
        <f aca="false">+AA20+AB20</f>
        <v>0</v>
      </c>
      <c r="AD20" s="396" t="n">
        <f aca="false">+AC20</f>
        <v>0</v>
      </c>
      <c r="AE20" s="333" t="n">
        <v>0</v>
      </c>
      <c r="AF20" s="396" t="n">
        <f aca="false">+Y20-AE20</f>
        <v>0</v>
      </c>
      <c r="AG20" s="396" t="n">
        <f aca="false">+AF20</f>
        <v>0</v>
      </c>
      <c r="AH20" s="397" t="str">
        <f aca="false">+IF(B20=0,"EC. EMPALME","OK")</f>
        <v>OK</v>
      </c>
      <c r="AI20" s="397" t="str">
        <f aca="false">+IF(H20+J20+F20=1,"OK","BAD")</f>
        <v>OK</v>
      </c>
      <c r="AK20" s="395" t="n">
        <f aca="false">H20+J20+F20</f>
        <v>1</v>
      </c>
      <c r="AL20" s="328" t="e">
        <f aca="false">IF(#REF!&gt;0,0.1,0)</f>
        <v>#REF!</v>
      </c>
      <c r="AM20" s="328" t="e">
        <f aca="false">IF(#REF!&gt;0,0.07,0)</f>
        <v>#REF!</v>
      </c>
      <c r="AN20" s="398"/>
      <c r="AO20" s="399"/>
      <c r="AP20" s="403"/>
      <c r="AR20" s="329" t="n">
        <v>60</v>
      </c>
      <c r="AT20" s="328" t="e">
        <f aca="false">IF(ISERROR(VLOOKUP(AR20,$A$15:$AL$130,1,0)),0,VLOOKUP(AR20,$A$15:$AL$130,41,0))</f>
        <v>#VALUE!</v>
      </c>
      <c r="AU20" s="328" t="e">
        <f aca="false">IF(ISERROR(VLOOKUP(AR20,$A$15:$AM$130,1,0)),0,VLOOKUP(AR20,$A$15:$AM$130,42,0))</f>
        <v>#VALUE!</v>
      </c>
    </row>
    <row r="21" s="328" customFormat="true" ht="12" hidden="false" customHeight="true" outlineLevel="0" collapsed="false">
      <c r="A21" s="388" t="n">
        <v>132971.2</v>
      </c>
      <c r="B21" s="330" t="n">
        <f aca="false">+A21-A20</f>
        <v>1.95000000001164</v>
      </c>
      <c r="C21" s="331" t="n">
        <v>2.99</v>
      </c>
      <c r="D21" s="332" t="n">
        <f aca="false">SUM(C21:C21)</f>
        <v>2.99</v>
      </c>
      <c r="E21" s="333" t="n">
        <f aca="false">ROUND(IF(OR(D20=0,D21=0),(D20+D21)/4*B21,(D20+D21)/2*B21),2)</f>
        <v>1.46</v>
      </c>
      <c r="F21" s="389" t="n">
        <v>1</v>
      </c>
      <c r="G21" s="390" t="n">
        <f aca="false">+F21*E21</f>
        <v>1.46</v>
      </c>
      <c r="H21" s="389" t="n">
        <v>0</v>
      </c>
      <c r="I21" s="390" t="n">
        <f aca="false">+H21*E21</f>
        <v>0</v>
      </c>
      <c r="J21" s="389" t="n">
        <v>0</v>
      </c>
      <c r="K21" s="390" t="n">
        <f aca="false">+E21*J21</f>
        <v>0</v>
      </c>
      <c r="L21" s="404" t="n">
        <v>0.45</v>
      </c>
      <c r="M21" s="333" t="n">
        <f aca="false">SUM(L21:L21)</f>
        <v>0.45</v>
      </c>
      <c r="N21" s="333" t="n">
        <f aca="false">ROUND(IF(OR(M20=0,M21=0),(M20+M21)/4*B21,(M20+M21)/2*B21),2)</f>
        <v>0.22</v>
      </c>
      <c r="O21" s="404" t="n">
        <v>9.72</v>
      </c>
      <c r="P21" s="333" t="n">
        <f aca="false">+(O21+O20)*B21*0.5</f>
        <v>9.47700000005658</v>
      </c>
      <c r="Q21" s="389" t="n">
        <v>0</v>
      </c>
      <c r="R21" s="396" t="n">
        <f aca="false">ROUND(E21*Q21,2)</f>
        <v>0</v>
      </c>
      <c r="S21" s="396" t="n">
        <f aca="false">IF(R21&lt;N21,R21,N21)</f>
        <v>0</v>
      </c>
      <c r="T21" s="396" t="n">
        <f aca="false">+R21-S21</f>
        <v>0</v>
      </c>
      <c r="U21" s="396" t="n">
        <f aca="false">N21-S21</f>
        <v>0.22</v>
      </c>
      <c r="V21" s="333" t="n">
        <v>0</v>
      </c>
      <c r="W21" s="333" t="n">
        <v>0</v>
      </c>
      <c r="X21" s="396" t="n">
        <f aca="false">+T21-V21</f>
        <v>0</v>
      </c>
      <c r="Y21" s="396" t="n">
        <f aca="false">+U21-W21</f>
        <v>0.22</v>
      </c>
      <c r="Z21" s="333" t="n">
        <v>0</v>
      </c>
      <c r="AA21" s="396" t="n">
        <f aca="false">X21-Z21</f>
        <v>0</v>
      </c>
      <c r="AB21" s="396" t="n">
        <f aca="false">+E21-R21</f>
        <v>1.46</v>
      </c>
      <c r="AC21" s="396" t="n">
        <f aca="false">+AA21+AB21</f>
        <v>1.46</v>
      </c>
      <c r="AD21" s="396" t="n">
        <f aca="false">+AC21</f>
        <v>1.46</v>
      </c>
      <c r="AE21" s="333" t="n">
        <v>0</v>
      </c>
      <c r="AF21" s="396" t="n">
        <f aca="false">+Y21-AE21</f>
        <v>0.22</v>
      </c>
      <c r="AG21" s="396" t="n">
        <f aca="false">+AF21</f>
        <v>0.22</v>
      </c>
      <c r="AH21" s="397" t="str">
        <f aca="false">+IF(B21=0,"EC. EMPALME","OK")</f>
        <v>OK</v>
      </c>
      <c r="AI21" s="397" t="str">
        <f aca="false">+IF(H21+J21+F21=1,"OK","BAD")</f>
        <v>OK</v>
      </c>
      <c r="AK21" s="395" t="n">
        <f aca="false">H21+J21+F21</f>
        <v>1</v>
      </c>
      <c r="AL21" s="328" t="e">
        <f aca="false">IF(#REF!&gt;0,0.1,0)</f>
        <v>#REF!</v>
      </c>
      <c r="AM21" s="328" t="e">
        <f aca="false">IF(#REF!&gt;0,0.07,0)</f>
        <v>#REF!</v>
      </c>
      <c r="AN21" s="398"/>
      <c r="AO21" s="399"/>
      <c r="AP21" s="403"/>
      <c r="AR21" s="329" t="n">
        <v>70</v>
      </c>
      <c r="AT21" s="328" t="e">
        <f aca="false">IF(ISERROR(VLOOKUP(AR21,$A$15:$AL$130,1,0)),0,VLOOKUP(AR21,$A$15:$AL$130,41,0))</f>
        <v>#VALUE!</v>
      </c>
      <c r="AU21" s="328" t="e">
        <f aca="false">IF(ISERROR(VLOOKUP(AR21,$A$15:$AM$130,1,0)),0,VLOOKUP(AR21,$A$15:$AM$130,42,0))</f>
        <v>#VALUE!</v>
      </c>
    </row>
    <row r="22" s="328" customFormat="true" ht="12" hidden="false" customHeight="true" outlineLevel="0" collapsed="false">
      <c r="A22" s="388" t="n">
        <v>132980</v>
      </c>
      <c r="B22" s="330" t="n">
        <f aca="false">+A22-A21</f>
        <v>8.79999999998836</v>
      </c>
      <c r="C22" s="331" t="n">
        <v>3.38</v>
      </c>
      <c r="D22" s="332" t="n">
        <f aca="false">SUM(C22:C22)</f>
        <v>3.38</v>
      </c>
      <c r="E22" s="333" t="n">
        <f aca="false">ROUND(IF(OR(D21=0,D22=0),(D21+D22)/4*B22,(D21+D22)/2*B22),2)</f>
        <v>28.03</v>
      </c>
      <c r="F22" s="389" t="n">
        <v>1</v>
      </c>
      <c r="G22" s="390" t="n">
        <f aca="false">+F22*E22</f>
        <v>28.03</v>
      </c>
      <c r="H22" s="389" t="n">
        <v>0</v>
      </c>
      <c r="I22" s="390" t="n">
        <f aca="false">+H22*E22</f>
        <v>0</v>
      </c>
      <c r="J22" s="389" t="n">
        <v>0</v>
      </c>
      <c r="K22" s="390" t="n">
        <f aca="false">+E22*J22</f>
        <v>0</v>
      </c>
      <c r="L22" s="404" t="n">
        <v>1.01</v>
      </c>
      <c r="M22" s="333" t="n">
        <f aca="false">SUM(L22:L22)</f>
        <v>1.01</v>
      </c>
      <c r="N22" s="333" t="n">
        <f aca="false">ROUND(IF(OR(M21=0,M22=0),(M21+M22)/4*B22,(M21+M22)/2*B22),2)</f>
        <v>6.42</v>
      </c>
      <c r="O22" s="404" t="n">
        <v>10.36</v>
      </c>
      <c r="P22" s="333" t="n">
        <f aca="false">+(O22+O21)*B22*0.5</f>
        <v>88.3519999998831</v>
      </c>
      <c r="Q22" s="389" t="n">
        <v>0</v>
      </c>
      <c r="R22" s="396" t="n">
        <f aca="false">ROUND(E22*Q22,2)</f>
        <v>0</v>
      </c>
      <c r="S22" s="396" t="n">
        <f aca="false">IF(R22&lt;N22,R22,N22)</f>
        <v>0</v>
      </c>
      <c r="T22" s="396" t="n">
        <f aca="false">+R22-S22</f>
        <v>0</v>
      </c>
      <c r="U22" s="396" t="n">
        <f aca="false">N22-S22</f>
        <v>6.42</v>
      </c>
      <c r="V22" s="333" t="n">
        <v>0</v>
      </c>
      <c r="W22" s="333" t="n">
        <v>0</v>
      </c>
      <c r="X22" s="396" t="n">
        <f aca="false">+T22-V22</f>
        <v>0</v>
      </c>
      <c r="Y22" s="396" t="n">
        <f aca="false">+U22-W22</f>
        <v>6.42</v>
      </c>
      <c r="Z22" s="333" t="n">
        <v>0</v>
      </c>
      <c r="AA22" s="396" t="n">
        <f aca="false">X22-Z22</f>
        <v>0</v>
      </c>
      <c r="AB22" s="396" t="n">
        <f aca="false">+E22-R22</f>
        <v>28.03</v>
      </c>
      <c r="AC22" s="396" t="n">
        <f aca="false">+AA22+AB22</f>
        <v>28.03</v>
      </c>
      <c r="AD22" s="396" t="n">
        <f aca="false">+AC22</f>
        <v>28.03</v>
      </c>
      <c r="AE22" s="333" t="n">
        <v>0</v>
      </c>
      <c r="AF22" s="396" t="n">
        <f aca="false">+Y22-AE22</f>
        <v>6.42</v>
      </c>
      <c r="AG22" s="396" t="n">
        <f aca="false">+AF22</f>
        <v>6.42</v>
      </c>
      <c r="AH22" s="397" t="str">
        <f aca="false">+IF(B22=0,"EC. EMPALME","OK")</f>
        <v>OK</v>
      </c>
      <c r="AI22" s="397" t="str">
        <f aca="false">+IF(H22+J22+F22=1,"OK","BAD")</f>
        <v>OK</v>
      </c>
      <c r="AK22" s="395" t="n">
        <f aca="false">H22+J22+F22</f>
        <v>1</v>
      </c>
      <c r="AL22" s="328" t="e">
        <f aca="false">IF(#REF!&gt;0,0.1,0)</f>
        <v>#REF!</v>
      </c>
      <c r="AM22" s="328" t="e">
        <f aca="false">IF(#REF!&gt;0,0.07,0)</f>
        <v>#REF!</v>
      </c>
      <c r="AN22" s="398"/>
      <c r="AO22" s="399"/>
      <c r="AP22" s="403"/>
      <c r="AR22" s="329" t="n">
        <v>80</v>
      </c>
      <c r="AT22" s="328" t="e">
        <f aca="false">IF(ISERROR(VLOOKUP(AR22,$A$15:$AL$130,1,0)),0,VLOOKUP(AR22,$A$15:$AL$130,41,0))</f>
        <v>#VALUE!</v>
      </c>
      <c r="AU22" s="328" t="e">
        <f aca="false">IF(ISERROR(VLOOKUP(AR22,$A$15:$AM$130,1,0)),0,VLOOKUP(AR22,$A$15:$AM$130,42,0))</f>
        <v>#VALUE!</v>
      </c>
    </row>
    <row r="23" s="328" customFormat="true" ht="12" hidden="false" customHeight="true" outlineLevel="0" collapsed="false">
      <c r="A23" s="388" t="n">
        <v>132990</v>
      </c>
      <c r="B23" s="330" t="n">
        <f aca="false">+A23-A22</f>
        <v>10</v>
      </c>
      <c r="C23" s="331" t="n">
        <v>3.31</v>
      </c>
      <c r="D23" s="332" t="n">
        <f aca="false">SUM(C23:C23)</f>
        <v>3.31</v>
      </c>
      <c r="E23" s="333" t="n">
        <f aca="false">ROUND(IF(OR(D22=0,D23=0),(D22+D23)/4*B23,(D22+D23)/2*B23),2)</f>
        <v>33.45</v>
      </c>
      <c r="F23" s="389" t="n">
        <v>1</v>
      </c>
      <c r="G23" s="390" t="n">
        <f aca="false">+F23*E23</f>
        <v>33.45</v>
      </c>
      <c r="H23" s="389" t="n">
        <v>0</v>
      </c>
      <c r="I23" s="390" t="n">
        <f aca="false">+H23*E23</f>
        <v>0</v>
      </c>
      <c r="J23" s="389" t="n">
        <v>0</v>
      </c>
      <c r="K23" s="390" t="n">
        <f aca="false">+E23*J23</f>
        <v>0</v>
      </c>
      <c r="L23" s="404" t="n">
        <v>2.4</v>
      </c>
      <c r="M23" s="333" t="n">
        <f aca="false">SUM(L23:L23)</f>
        <v>2.4</v>
      </c>
      <c r="N23" s="333" t="n">
        <f aca="false">ROUND(IF(OR(M22=0,M23=0),(M22+M23)/4*B23,(M22+M23)/2*B23),2)</f>
        <v>17.05</v>
      </c>
      <c r="O23" s="404" t="n">
        <v>10.35</v>
      </c>
      <c r="P23" s="333" t="n">
        <f aca="false">+(O23+O22)*B23*0.5</f>
        <v>103.55</v>
      </c>
      <c r="Q23" s="389" t="n">
        <v>0</v>
      </c>
      <c r="R23" s="396" t="n">
        <f aca="false">ROUND(E23*Q23,2)</f>
        <v>0</v>
      </c>
      <c r="S23" s="396" t="n">
        <f aca="false">IF(R23&lt;N23,R23,N23)</f>
        <v>0</v>
      </c>
      <c r="T23" s="396" t="n">
        <f aca="false">+R23-S23</f>
        <v>0</v>
      </c>
      <c r="U23" s="396" t="n">
        <f aca="false">N23-S23</f>
        <v>17.05</v>
      </c>
      <c r="V23" s="333" t="n">
        <v>0</v>
      </c>
      <c r="W23" s="333" t="n">
        <v>0</v>
      </c>
      <c r="X23" s="396" t="n">
        <f aca="false">+T23-V23</f>
        <v>0</v>
      </c>
      <c r="Y23" s="396" t="n">
        <f aca="false">+U23-W23</f>
        <v>17.05</v>
      </c>
      <c r="Z23" s="333" t="n">
        <v>0</v>
      </c>
      <c r="AA23" s="396" t="n">
        <f aca="false">X23-Z23</f>
        <v>0</v>
      </c>
      <c r="AB23" s="396" t="n">
        <f aca="false">+E23-R23</f>
        <v>33.45</v>
      </c>
      <c r="AC23" s="396" t="n">
        <f aca="false">+AA23+AB23</f>
        <v>33.45</v>
      </c>
      <c r="AD23" s="396" t="n">
        <f aca="false">+AC23</f>
        <v>33.45</v>
      </c>
      <c r="AE23" s="333" t="n">
        <v>0</v>
      </c>
      <c r="AF23" s="396" t="n">
        <f aca="false">+Y23-AE23</f>
        <v>17.05</v>
      </c>
      <c r="AG23" s="396" t="n">
        <f aca="false">+AF23</f>
        <v>17.05</v>
      </c>
      <c r="AH23" s="397" t="str">
        <f aca="false">+IF(B23=0,"EC. EMPALME","OK")</f>
        <v>OK</v>
      </c>
      <c r="AI23" s="397" t="str">
        <f aca="false">+IF(H23+J23+F23=1,"OK","BAD")</f>
        <v>OK</v>
      </c>
      <c r="AK23" s="395" t="n">
        <f aca="false">H23+J23+F23</f>
        <v>1</v>
      </c>
      <c r="AL23" s="328" t="e">
        <f aca="false">IF(#REF!&gt;0,0.1,0)</f>
        <v>#REF!</v>
      </c>
      <c r="AM23" s="328" t="e">
        <f aca="false">IF(#REF!&gt;0,0.07,0)</f>
        <v>#REF!</v>
      </c>
      <c r="AN23" s="398"/>
      <c r="AO23" s="399"/>
      <c r="AP23" s="403"/>
      <c r="AR23" s="329" t="n">
        <v>100</v>
      </c>
      <c r="AT23" s="328" t="e">
        <f aca="false">IF(ISERROR(VLOOKUP(AR23,$A$15:$AL$130,1,0)),0,VLOOKUP(AR23,$A$15:$AL$130,41,0))</f>
        <v>#VALUE!</v>
      </c>
      <c r="AU23" s="328" t="e">
        <f aca="false">IF(ISERROR(VLOOKUP(AR23,$A$15:$AM$130,1,0)),0,VLOOKUP(AR23,$A$15:$AM$130,42,0))</f>
        <v>#VALUE!</v>
      </c>
    </row>
    <row r="24" s="328" customFormat="true" ht="12" hidden="false" customHeight="true" outlineLevel="0" collapsed="false">
      <c r="A24" s="388" t="n">
        <v>133000</v>
      </c>
      <c r="B24" s="330" t="n">
        <f aca="false">+A24-A23</f>
        <v>10</v>
      </c>
      <c r="C24" s="331" t="n">
        <v>0.88</v>
      </c>
      <c r="D24" s="332" t="n">
        <f aca="false">SUM(C24:C24)</f>
        <v>0.88</v>
      </c>
      <c r="E24" s="333" t="n">
        <f aca="false">ROUND(IF(OR(D23=0,D24=0),(D23+D24)/4*B24,(D23+D24)/2*B24),2)</f>
        <v>20.95</v>
      </c>
      <c r="F24" s="389" t="n">
        <v>1</v>
      </c>
      <c r="G24" s="390" t="n">
        <f aca="false">+F24*E24</f>
        <v>20.95</v>
      </c>
      <c r="H24" s="389" t="n">
        <v>0</v>
      </c>
      <c r="I24" s="390" t="n">
        <f aca="false">+H24*E24</f>
        <v>0</v>
      </c>
      <c r="J24" s="389" t="n">
        <v>0</v>
      </c>
      <c r="K24" s="390" t="n">
        <f aca="false">+E24*J24</f>
        <v>0</v>
      </c>
      <c r="L24" s="404" t="n">
        <v>6.85</v>
      </c>
      <c r="M24" s="333" t="n">
        <f aca="false">SUM(L24:L24)</f>
        <v>6.85</v>
      </c>
      <c r="N24" s="333" t="n">
        <f aca="false">ROUND(IF(OR(M23=0,M24=0),(M23+M24)/4*B24,(M23+M24)/2*B24),2)</f>
        <v>46.25</v>
      </c>
      <c r="O24" s="404" t="n">
        <v>1.19</v>
      </c>
      <c r="P24" s="333" t="n">
        <f aca="false">+(O24+O23)*B24*0.5</f>
        <v>57.7</v>
      </c>
      <c r="Q24" s="389" t="n">
        <v>0</v>
      </c>
      <c r="R24" s="396" t="n">
        <f aca="false">ROUND(E24*Q24,2)</f>
        <v>0</v>
      </c>
      <c r="S24" s="396" t="n">
        <f aca="false">IF(R24&lt;N24,R24,N24)</f>
        <v>0</v>
      </c>
      <c r="T24" s="396" t="n">
        <f aca="false">+R24-S24</f>
        <v>0</v>
      </c>
      <c r="U24" s="396" t="n">
        <f aca="false">N24-S24</f>
        <v>46.25</v>
      </c>
      <c r="V24" s="333" t="n">
        <v>0</v>
      </c>
      <c r="W24" s="333" t="n">
        <v>0</v>
      </c>
      <c r="X24" s="396" t="n">
        <f aca="false">+T24-V24</f>
        <v>0</v>
      </c>
      <c r="Y24" s="396" t="n">
        <f aca="false">+U24-W24</f>
        <v>46.25</v>
      </c>
      <c r="Z24" s="333" t="n">
        <v>0</v>
      </c>
      <c r="AA24" s="396" t="n">
        <f aca="false">X24-Z24</f>
        <v>0</v>
      </c>
      <c r="AB24" s="396" t="n">
        <f aca="false">+E24-R24</f>
        <v>20.95</v>
      </c>
      <c r="AC24" s="396" t="n">
        <f aca="false">+AA24+AB24</f>
        <v>20.95</v>
      </c>
      <c r="AD24" s="396" t="n">
        <f aca="false">+AC24</f>
        <v>20.95</v>
      </c>
      <c r="AE24" s="333" t="n">
        <v>0</v>
      </c>
      <c r="AF24" s="396" t="n">
        <f aca="false">+Y24-AE24</f>
        <v>46.25</v>
      </c>
      <c r="AG24" s="396" t="n">
        <f aca="false">+AF24</f>
        <v>46.25</v>
      </c>
      <c r="AH24" s="397" t="str">
        <f aca="false">+IF(B24=0,"EC. EMPALME","OK")</f>
        <v>OK</v>
      </c>
      <c r="AI24" s="397" t="str">
        <f aca="false">+IF(H24+J24+F24=1,"OK","BAD")</f>
        <v>OK</v>
      </c>
      <c r="AK24" s="395" t="n">
        <f aca="false">H24+J24+F24</f>
        <v>1</v>
      </c>
      <c r="AL24" s="328" t="e">
        <f aca="false">IF(#REF!&gt;0,0.1,0)</f>
        <v>#REF!</v>
      </c>
      <c r="AM24" s="328" t="e">
        <f aca="false">IF(#REF!&gt;0,0.07,0)</f>
        <v>#REF!</v>
      </c>
      <c r="AN24" s="398"/>
      <c r="AO24" s="399"/>
      <c r="AP24" s="403"/>
      <c r="AR24" s="329" t="n">
        <v>120</v>
      </c>
      <c r="AT24" s="328" t="e">
        <f aca="false">IF(ISERROR(VLOOKUP(AR24,$A$15:$AL$130,1,0)),0,VLOOKUP(AR24,$A$15:$AL$130,41,0))</f>
        <v>#VALUE!</v>
      </c>
      <c r="AU24" s="328" t="e">
        <f aca="false">IF(ISERROR(VLOOKUP(AR24,$A$15:$AM$130,1,0)),0,VLOOKUP(AR24,$A$15:$AM$130,42,0))</f>
        <v>#VALUE!</v>
      </c>
    </row>
    <row r="25" s="328" customFormat="true" ht="12" hidden="false" customHeight="true" outlineLevel="0" collapsed="false">
      <c r="A25" s="388" t="n">
        <v>133010</v>
      </c>
      <c r="B25" s="330" t="n">
        <f aca="false">+A25-A24</f>
        <v>10</v>
      </c>
      <c r="C25" s="331" t="n">
        <v>6.49</v>
      </c>
      <c r="D25" s="332" t="n">
        <f aca="false">SUM(C25:C25)</f>
        <v>6.49</v>
      </c>
      <c r="E25" s="333" t="n">
        <f aca="false">ROUND(IF(OR(D24=0,D25=0),(D24+D25)/4*B25,(D24+D25)/2*B25),2)</f>
        <v>36.85</v>
      </c>
      <c r="F25" s="389" t="n">
        <v>1</v>
      </c>
      <c r="G25" s="390" t="n">
        <f aca="false">+F25*E25</f>
        <v>36.85</v>
      </c>
      <c r="H25" s="389" t="n">
        <v>0</v>
      </c>
      <c r="I25" s="390" t="n">
        <f aca="false">+H25*E25</f>
        <v>0</v>
      </c>
      <c r="J25" s="389" t="n">
        <v>0</v>
      </c>
      <c r="K25" s="390" t="n">
        <f aca="false">+E25*J25</f>
        <v>0</v>
      </c>
      <c r="L25" s="404" t="n">
        <v>7.47</v>
      </c>
      <c r="M25" s="333" t="n">
        <f aca="false">SUM(L25:L25)</f>
        <v>7.47</v>
      </c>
      <c r="N25" s="333" t="n">
        <f aca="false">ROUND(IF(OR(M24=0,M25=0),(M24+M25)/4*B25,(M24+M25)/2*B25),2)</f>
        <v>71.6</v>
      </c>
      <c r="O25" s="404" t="n">
        <v>10.15</v>
      </c>
      <c r="P25" s="333" t="n">
        <f aca="false">+(O25+O24)*B25*0.5</f>
        <v>56.7</v>
      </c>
      <c r="Q25" s="389" t="n">
        <v>0</v>
      </c>
      <c r="R25" s="396" t="n">
        <f aca="false">ROUND(E25*Q25,2)</f>
        <v>0</v>
      </c>
      <c r="S25" s="396" t="n">
        <f aca="false">IF(R25&lt;N25,R25,N25)</f>
        <v>0</v>
      </c>
      <c r="T25" s="396" t="n">
        <f aca="false">+R25-S25</f>
        <v>0</v>
      </c>
      <c r="U25" s="396" t="n">
        <f aca="false">N25-S25</f>
        <v>71.6</v>
      </c>
      <c r="V25" s="333" t="n">
        <v>0</v>
      </c>
      <c r="W25" s="333" t="n">
        <v>0</v>
      </c>
      <c r="X25" s="396" t="n">
        <f aca="false">+T25-V25</f>
        <v>0</v>
      </c>
      <c r="Y25" s="396" t="n">
        <f aca="false">+U25-W25</f>
        <v>71.6</v>
      </c>
      <c r="Z25" s="333" t="n">
        <v>0</v>
      </c>
      <c r="AA25" s="396" t="n">
        <f aca="false">X25-Z25</f>
        <v>0</v>
      </c>
      <c r="AB25" s="396" t="n">
        <f aca="false">+E25-R25</f>
        <v>36.85</v>
      </c>
      <c r="AC25" s="396" t="n">
        <f aca="false">+AA25+AB25</f>
        <v>36.85</v>
      </c>
      <c r="AD25" s="396" t="n">
        <f aca="false">+AC25</f>
        <v>36.85</v>
      </c>
      <c r="AE25" s="333" t="n">
        <v>0</v>
      </c>
      <c r="AF25" s="396" t="n">
        <f aca="false">+Y25-AE25</f>
        <v>71.6</v>
      </c>
      <c r="AG25" s="396" t="n">
        <f aca="false">+AF25</f>
        <v>71.6</v>
      </c>
      <c r="AH25" s="397" t="str">
        <f aca="false">+IF(B25=0,"EC. EMPALME","OK")</f>
        <v>OK</v>
      </c>
      <c r="AI25" s="397" t="str">
        <f aca="false">+IF(H25+J25+F25=1,"OK","BAD")</f>
        <v>OK</v>
      </c>
      <c r="AK25" s="395" t="n">
        <f aca="false">H25+J25+F25</f>
        <v>1</v>
      </c>
      <c r="AL25" s="328" t="e">
        <f aca="false">IF(#REF!&gt;0,0.1,0)</f>
        <v>#REF!</v>
      </c>
      <c r="AM25" s="328" t="e">
        <f aca="false">IF(#REF!&gt;0,0.07,0)</f>
        <v>#REF!</v>
      </c>
      <c r="AN25" s="398"/>
      <c r="AO25" s="399"/>
      <c r="AP25" s="403"/>
      <c r="AR25" s="329" t="n">
        <v>140</v>
      </c>
      <c r="AT25" s="328" t="e">
        <f aca="false">IF(ISERROR(VLOOKUP(AR25,$A$15:$AL$130,1,0)),0,VLOOKUP(AR25,$A$15:$AL$130,41,0))</f>
        <v>#VALUE!</v>
      </c>
      <c r="AU25" s="328" t="e">
        <f aca="false">IF(ISERROR(VLOOKUP(AR25,$A$15:$AM$130,1,0)),0,VLOOKUP(AR25,$A$15:$AM$130,42,0))</f>
        <v>#VALUE!</v>
      </c>
    </row>
    <row r="26" s="328" customFormat="true" ht="12" hidden="false" customHeight="true" outlineLevel="0" collapsed="false">
      <c r="A26" s="388" t="n">
        <v>133020</v>
      </c>
      <c r="B26" s="330" t="n">
        <f aca="false">+A26-A25</f>
        <v>10</v>
      </c>
      <c r="C26" s="331" t="n">
        <v>1.65</v>
      </c>
      <c r="D26" s="332" t="n">
        <f aca="false">SUM(C26:C26)</f>
        <v>1.65</v>
      </c>
      <c r="E26" s="333" t="n">
        <f aca="false">ROUND(IF(OR(D25=0,D26=0),(D25+D26)/4*B26,(D25+D26)/2*B26),2)</f>
        <v>40.7</v>
      </c>
      <c r="F26" s="389" t="n">
        <v>1</v>
      </c>
      <c r="G26" s="390" t="n">
        <f aca="false">+F26*E26</f>
        <v>40.7</v>
      </c>
      <c r="H26" s="389" t="n">
        <v>0</v>
      </c>
      <c r="I26" s="390" t="n">
        <f aca="false">+H26*E26</f>
        <v>0</v>
      </c>
      <c r="J26" s="389" t="n">
        <v>0</v>
      </c>
      <c r="K26" s="390" t="n">
        <f aca="false">+E26*J26</f>
        <v>0</v>
      </c>
      <c r="L26" s="404" t="n">
        <v>6.3</v>
      </c>
      <c r="M26" s="333" t="n">
        <f aca="false">SUM(L26:L26)</f>
        <v>6.3</v>
      </c>
      <c r="N26" s="333" t="n">
        <f aca="false">ROUND(IF(OR(M25=0,M26=0),(M25+M26)/4*B26,(M25+M26)/2*B26),2)</f>
        <v>68.85</v>
      </c>
      <c r="O26" s="404" t="n">
        <v>7.55</v>
      </c>
      <c r="P26" s="333" t="n">
        <f aca="false">+(O26+O25)*B26*0.5</f>
        <v>88.5</v>
      </c>
      <c r="Q26" s="389" t="n">
        <v>0</v>
      </c>
      <c r="R26" s="396" t="n">
        <f aca="false">ROUND(E26*Q26,2)</f>
        <v>0</v>
      </c>
      <c r="S26" s="396" t="n">
        <f aca="false">IF(R26&lt;N26,R26,N26)</f>
        <v>0</v>
      </c>
      <c r="T26" s="396" t="n">
        <f aca="false">+R26-S26</f>
        <v>0</v>
      </c>
      <c r="U26" s="396" t="n">
        <f aca="false">N26-S26</f>
        <v>68.85</v>
      </c>
      <c r="V26" s="333" t="n">
        <v>0</v>
      </c>
      <c r="W26" s="333" t="n">
        <v>0</v>
      </c>
      <c r="X26" s="396" t="n">
        <f aca="false">+T26-V26</f>
        <v>0</v>
      </c>
      <c r="Y26" s="396" t="n">
        <f aca="false">+U26-W26</f>
        <v>68.85</v>
      </c>
      <c r="Z26" s="333" t="n">
        <v>0</v>
      </c>
      <c r="AA26" s="396" t="n">
        <f aca="false">X26-Z26</f>
        <v>0</v>
      </c>
      <c r="AB26" s="396" t="n">
        <f aca="false">+E26-R26</f>
        <v>40.7</v>
      </c>
      <c r="AC26" s="396" t="n">
        <f aca="false">+AA26+AB26</f>
        <v>40.7</v>
      </c>
      <c r="AD26" s="396" t="n">
        <f aca="false">+AC26</f>
        <v>40.7</v>
      </c>
      <c r="AE26" s="333" t="n">
        <v>0</v>
      </c>
      <c r="AF26" s="396" t="n">
        <f aca="false">+Y26-AE26</f>
        <v>68.85</v>
      </c>
      <c r="AG26" s="396" t="n">
        <f aca="false">+AF26</f>
        <v>68.85</v>
      </c>
      <c r="AH26" s="397" t="str">
        <f aca="false">+IF(B26=0,"EC. EMPALME","OK")</f>
        <v>OK</v>
      </c>
      <c r="AI26" s="397" t="str">
        <f aca="false">+IF(H26+J26+F26=1,"OK","BAD")</f>
        <v>OK</v>
      </c>
      <c r="AK26" s="395" t="n">
        <f aca="false">H26+J26+F26</f>
        <v>1</v>
      </c>
      <c r="AL26" s="328" t="e">
        <f aca="false">IF(#REF!&gt;0,0.1,0)</f>
        <v>#REF!</v>
      </c>
      <c r="AM26" s="328" t="e">
        <f aca="false">IF(#REF!&gt;0,0.07,0)</f>
        <v>#REF!</v>
      </c>
      <c r="AN26" s="398"/>
      <c r="AO26" s="399"/>
      <c r="AP26" s="403"/>
      <c r="AR26" s="329" t="n">
        <v>160</v>
      </c>
      <c r="AT26" s="328" t="e">
        <f aca="false">IF(ISERROR(VLOOKUP(AR26,$A$15:$AL$130,1,0)),0,VLOOKUP(AR26,$A$15:$AL$130,41,0))</f>
        <v>#VALUE!</v>
      </c>
      <c r="AU26" s="328" t="e">
        <f aca="false">IF(ISERROR(VLOOKUP(AR26,$A$15:$AM$130,1,0)),0,VLOOKUP(AR26,$A$15:$AM$130,42,0))</f>
        <v>#VALUE!</v>
      </c>
    </row>
    <row r="27" s="328" customFormat="true" ht="12" hidden="false" customHeight="true" outlineLevel="0" collapsed="false">
      <c r="A27" s="388" t="n">
        <v>133027.41</v>
      </c>
      <c r="B27" s="330" t="n">
        <f aca="false">+A27-A26</f>
        <v>7.41000000000349</v>
      </c>
      <c r="C27" s="331" t="n">
        <v>0</v>
      </c>
      <c r="D27" s="332" t="n">
        <f aca="false">SUM(C27:C27)</f>
        <v>0</v>
      </c>
      <c r="E27" s="333" t="n">
        <f aca="false">ROUND(IF(OR(D26=0,D27=0),(D26+D27)/4*B27,(D26+D27)/2*B27),2)</f>
        <v>3.06</v>
      </c>
      <c r="F27" s="389" t="n">
        <v>1</v>
      </c>
      <c r="G27" s="390" t="n">
        <f aca="false">+F27*E27</f>
        <v>3.06</v>
      </c>
      <c r="H27" s="389" t="n">
        <v>0</v>
      </c>
      <c r="I27" s="390" t="n">
        <f aca="false">+H27*E27</f>
        <v>0</v>
      </c>
      <c r="J27" s="389" t="n">
        <v>0</v>
      </c>
      <c r="K27" s="390" t="n">
        <f aca="false">+E27*J27</f>
        <v>0</v>
      </c>
      <c r="L27" s="404" t="n">
        <v>0</v>
      </c>
      <c r="M27" s="333" t="n">
        <f aca="false">SUM(L27:L27)</f>
        <v>0</v>
      </c>
      <c r="N27" s="333" t="n">
        <f aca="false">ROUND(IF(OR(M26=0,M27=0),(M26+M27)/4*B27,(M26+M27)/2*B27),2)</f>
        <v>11.67</v>
      </c>
      <c r="O27" s="404" t="n">
        <v>0</v>
      </c>
      <c r="P27" s="333" t="n">
        <f aca="false">+(O27+O26)*B27*0.5</f>
        <v>27.9727500000132</v>
      </c>
      <c r="Q27" s="389" t="n">
        <v>0</v>
      </c>
      <c r="R27" s="396" t="n">
        <f aca="false">ROUND(E27*Q27,2)</f>
        <v>0</v>
      </c>
      <c r="S27" s="396" t="n">
        <f aca="false">IF(R27&lt;N27,R27,N27)</f>
        <v>0</v>
      </c>
      <c r="T27" s="396" t="n">
        <f aca="false">+R27-S27</f>
        <v>0</v>
      </c>
      <c r="U27" s="396" t="n">
        <f aca="false">N27-S27</f>
        <v>11.67</v>
      </c>
      <c r="V27" s="333" t="n">
        <v>0</v>
      </c>
      <c r="W27" s="333" t="n">
        <v>0</v>
      </c>
      <c r="X27" s="396" t="n">
        <f aca="false">+T27-V27</f>
        <v>0</v>
      </c>
      <c r="Y27" s="396" t="n">
        <f aca="false">+U27-W27</f>
        <v>11.67</v>
      </c>
      <c r="Z27" s="333" t="n">
        <v>0</v>
      </c>
      <c r="AA27" s="396" t="n">
        <f aca="false">X27-Z27</f>
        <v>0</v>
      </c>
      <c r="AB27" s="396" t="n">
        <f aca="false">+E27-R27</f>
        <v>3.06</v>
      </c>
      <c r="AC27" s="396" t="n">
        <f aca="false">+AA27+AB27</f>
        <v>3.06</v>
      </c>
      <c r="AD27" s="396" t="n">
        <f aca="false">+AC27</f>
        <v>3.06</v>
      </c>
      <c r="AE27" s="333" t="n">
        <v>0</v>
      </c>
      <c r="AF27" s="396" t="n">
        <f aca="false">+Y27-AE27</f>
        <v>11.67</v>
      </c>
      <c r="AG27" s="396" t="n">
        <f aca="false">+AF27</f>
        <v>11.67</v>
      </c>
      <c r="AH27" s="397" t="str">
        <f aca="false">+IF(B27=0,"EC. EMPALME","OK")</f>
        <v>OK</v>
      </c>
      <c r="AI27" s="397" t="str">
        <f aca="false">+IF(H27+J27+F27=1,"OK","BAD")</f>
        <v>OK</v>
      </c>
      <c r="AK27" s="395" t="n">
        <f aca="false">H27+J27+F27</f>
        <v>1</v>
      </c>
      <c r="AL27" s="328" t="e">
        <f aca="false">IF(#REF!&gt;0,0.1,0)</f>
        <v>#REF!</v>
      </c>
      <c r="AM27" s="328" t="e">
        <f aca="false">IF(#REF!&gt;0,0.07,0)</f>
        <v>#REF!</v>
      </c>
      <c r="AN27" s="398"/>
      <c r="AO27" s="399"/>
      <c r="AP27" s="403"/>
      <c r="AR27" s="329" t="n">
        <v>170</v>
      </c>
      <c r="AT27" s="328" t="e">
        <f aca="false">IF(ISERROR(VLOOKUP(AR27,$A$15:$AL$130,1,0)),0,VLOOKUP(AR27,$A$15:$AL$130,41,0))</f>
        <v>#VALUE!</v>
      </c>
      <c r="AU27" s="328" t="e">
        <f aca="false">IF(ISERROR(VLOOKUP(AR27,$A$15:$AM$130,1,0)),0,VLOOKUP(AR27,$A$15:$AM$130,42,0))</f>
        <v>#VALUE!</v>
      </c>
    </row>
    <row r="28" s="328" customFormat="true" ht="12" hidden="false" customHeight="true" outlineLevel="0" collapsed="false">
      <c r="A28" s="388" t="n">
        <v>133030</v>
      </c>
      <c r="B28" s="330" t="n">
        <f aca="false">+A28-A27</f>
        <v>2.58999999999651</v>
      </c>
      <c r="C28" s="331" t="n">
        <v>0</v>
      </c>
      <c r="D28" s="332" t="n">
        <f aca="false">SUM(C28:C28)</f>
        <v>0</v>
      </c>
      <c r="E28" s="333" t="n">
        <f aca="false">ROUND(IF(OR(D27=0,D28=0),(D27+D28)/4*B28,(D27+D28)/2*B28),2)</f>
        <v>0</v>
      </c>
      <c r="F28" s="389" t="n">
        <v>1</v>
      </c>
      <c r="G28" s="390" t="n">
        <f aca="false">+F28*E28</f>
        <v>0</v>
      </c>
      <c r="H28" s="389" t="n">
        <v>0</v>
      </c>
      <c r="I28" s="390" t="n">
        <f aca="false">+H28*E28</f>
        <v>0</v>
      </c>
      <c r="J28" s="389" t="n">
        <v>0</v>
      </c>
      <c r="K28" s="390" t="n">
        <f aca="false">+E28*J28</f>
        <v>0</v>
      </c>
      <c r="L28" s="391" t="n">
        <v>0</v>
      </c>
      <c r="M28" s="333" t="n">
        <f aca="false">SUM(L28:L28)</f>
        <v>0</v>
      </c>
      <c r="N28" s="333" t="n">
        <f aca="false">ROUND(IF(OR(M27=0,M28=0),(M27+M28)/4*B28,(M27+M28)/2*B28),2)</f>
        <v>0</v>
      </c>
      <c r="O28" s="404" t="n">
        <v>0</v>
      </c>
      <c r="P28" s="333" t="n">
        <f aca="false">+(O28+O27)*B28*0.5</f>
        <v>0</v>
      </c>
      <c r="Q28" s="389" t="n">
        <v>0</v>
      </c>
      <c r="R28" s="396" t="n">
        <f aca="false">ROUND(E28*Q28,2)</f>
        <v>0</v>
      </c>
      <c r="S28" s="396" t="n">
        <f aca="false">IF(R28&lt;N28,R28,N28)</f>
        <v>0</v>
      </c>
      <c r="T28" s="396" t="n">
        <f aca="false">+R28-S28</f>
        <v>0</v>
      </c>
      <c r="U28" s="396" t="n">
        <f aca="false">N28-S28</f>
        <v>0</v>
      </c>
      <c r="V28" s="333" t="n">
        <v>0</v>
      </c>
      <c r="W28" s="333" t="n">
        <v>0</v>
      </c>
      <c r="X28" s="396" t="n">
        <f aca="false">+T28-V28</f>
        <v>0</v>
      </c>
      <c r="Y28" s="396" t="n">
        <f aca="false">+U28-W28</f>
        <v>0</v>
      </c>
      <c r="Z28" s="333" t="n">
        <v>0</v>
      </c>
      <c r="AA28" s="396" t="n">
        <f aca="false">X28-Z28</f>
        <v>0</v>
      </c>
      <c r="AB28" s="396" t="n">
        <f aca="false">+E28-R28</f>
        <v>0</v>
      </c>
      <c r="AC28" s="396" t="n">
        <f aca="false">+AA28+AB28</f>
        <v>0</v>
      </c>
      <c r="AD28" s="396" t="n">
        <f aca="false">+AC28</f>
        <v>0</v>
      </c>
      <c r="AE28" s="333" t="n">
        <v>0</v>
      </c>
      <c r="AF28" s="396" t="n">
        <f aca="false">+Y28-AE28</f>
        <v>0</v>
      </c>
      <c r="AG28" s="396" t="n">
        <f aca="false">+AF28</f>
        <v>0</v>
      </c>
      <c r="AH28" s="397" t="str">
        <f aca="false">+IF(B28=0,"EC. EMPALME","OK")</f>
        <v>OK</v>
      </c>
      <c r="AI28" s="397" t="str">
        <f aca="false">+IF(H28+J28+F28=1,"OK","BAD")</f>
        <v>OK</v>
      </c>
      <c r="AK28" s="395" t="n">
        <f aca="false">H28+J28+F28</f>
        <v>1</v>
      </c>
      <c r="AL28" s="328" t="e">
        <f aca="false">IF(#REF!&gt;0,0.1,0)</f>
        <v>#REF!</v>
      </c>
      <c r="AM28" s="328" t="e">
        <f aca="false">IF(#REF!&gt;0,0.07,0)</f>
        <v>#REF!</v>
      </c>
      <c r="AN28" s="398"/>
      <c r="AO28" s="399"/>
      <c r="AP28" s="403"/>
      <c r="AR28" s="329" t="n">
        <v>180</v>
      </c>
      <c r="AT28" s="328" t="e">
        <f aca="false">IF(ISERROR(VLOOKUP(AR28,$A$15:$AL$130,1,0)),0,VLOOKUP(AR28,$A$15:$AL$130,41,0))</f>
        <v>#VALUE!</v>
      </c>
      <c r="AU28" s="328" t="e">
        <f aca="false">IF(ISERROR(VLOOKUP(AR28,$A$15:$AM$130,1,0)),0,VLOOKUP(AR28,$A$15:$AM$130,42,0))</f>
        <v>#VALUE!</v>
      </c>
    </row>
    <row r="29" s="328" customFormat="true" ht="12" hidden="false" customHeight="true" outlineLevel="0" collapsed="false">
      <c r="A29" s="388" t="n">
        <v>133039.1</v>
      </c>
      <c r="B29" s="330" t="n">
        <f aca="false">+A29-A28</f>
        <v>9.10000000000582</v>
      </c>
      <c r="C29" s="331" t="n">
        <v>0</v>
      </c>
      <c r="D29" s="332" t="n">
        <f aca="false">SUM(C29:C29)</f>
        <v>0</v>
      </c>
      <c r="E29" s="333" t="n">
        <f aca="false">ROUND(IF(OR(D28=0,D29=0),(D28+D29)/4*B29,(D28+D29)/2*B29),2)</f>
        <v>0</v>
      </c>
      <c r="F29" s="389" t="n">
        <v>1</v>
      </c>
      <c r="G29" s="390" t="n">
        <f aca="false">+F29*E29</f>
        <v>0</v>
      </c>
      <c r="H29" s="389" t="n">
        <v>0</v>
      </c>
      <c r="I29" s="390" t="n">
        <f aca="false">+H29*E29</f>
        <v>0</v>
      </c>
      <c r="J29" s="389" t="n">
        <v>0</v>
      </c>
      <c r="K29" s="390" t="n">
        <f aca="false">+E29*J29</f>
        <v>0</v>
      </c>
      <c r="L29" s="391" t="n">
        <v>0</v>
      </c>
      <c r="M29" s="333" t="n">
        <f aca="false">SUM(L29:L29)</f>
        <v>0</v>
      </c>
      <c r="N29" s="333" t="n">
        <f aca="false">ROUND(IF(OR(M28=0,M29=0),(M28+M29)/4*B29,(M28+M29)/2*B29),2)</f>
        <v>0</v>
      </c>
      <c r="O29" s="404" t="n">
        <v>0</v>
      </c>
      <c r="P29" s="333" t="n">
        <f aca="false">+(O29+O28)*B29*0.5</f>
        <v>0</v>
      </c>
      <c r="Q29" s="389"/>
      <c r="R29" s="396"/>
      <c r="S29" s="396"/>
      <c r="T29" s="396"/>
      <c r="U29" s="396"/>
      <c r="V29" s="333"/>
      <c r="W29" s="333"/>
      <c r="X29" s="396"/>
      <c r="Y29" s="396"/>
      <c r="Z29" s="333"/>
      <c r="AA29" s="396"/>
      <c r="AB29" s="396"/>
      <c r="AC29" s="396"/>
      <c r="AD29" s="396"/>
      <c r="AE29" s="333"/>
      <c r="AF29" s="396"/>
      <c r="AG29" s="396"/>
      <c r="AH29" s="397"/>
      <c r="AI29" s="397"/>
      <c r="AK29" s="395"/>
      <c r="AN29" s="398"/>
      <c r="AO29" s="399"/>
      <c r="AP29" s="403"/>
      <c r="AR29" s="329"/>
    </row>
    <row r="30" s="328" customFormat="true" ht="12" hidden="false" customHeight="true" outlineLevel="0" collapsed="false">
      <c r="A30" s="388" t="n">
        <v>133040</v>
      </c>
      <c r="B30" s="330" t="n">
        <f aca="false">+A30-A28</f>
        <v>10</v>
      </c>
      <c r="C30" s="331" t="n">
        <v>0</v>
      </c>
      <c r="D30" s="332" t="n">
        <f aca="false">SUM(C30:C30)</f>
        <v>0</v>
      </c>
      <c r="E30" s="333" t="n">
        <f aca="false">ROUND(IF(OR(D28=0,D30=0),(D28+D30)/4*B30,(D28+D30)/2*B30),2)</f>
        <v>0</v>
      </c>
      <c r="F30" s="389" t="n">
        <v>1</v>
      </c>
      <c r="G30" s="390" t="n">
        <f aca="false">+F30*E30</f>
        <v>0</v>
      </c>
      <c r="H30" s="389" t="n">
        <v>0</v>
      </c>
      <c r="I30" s="390" t="n">
        <f aca="false">+H30*E30</f>
        <v>0</v>
      </c>
      <c r="J30" s="389" t="n">
        <v>0</v>
      </c>
      <c r="K30" s="390" t="n">
        <f aca="false">+E30*J30</f>
        <v>0</v>
      </c>
      <c r="L30" s="391" t="n">
        <v>0</v>
      </c>
      <c r="M30" s="333" t="n">
        <f aca="false">SUM(L30:L30)</f>
        <v>0</v>
      </c>
      <c r="N30" s="333" t="n">
        <f aca="false">ROUND(IF(OR(M28=0,M30=0),(M28+M30)/4*B30,(M28+M30)/2*B30),2)</f>
        <v>0</v>
      </c>
      <c r="O30" s="391" t="n">
        <v>0</v>
      </c>
      <c r="P30" s="333" t="n">
        <f aca="false">+(O30+O28)*B30*0.5</f>
        <v>0</v>
      </c>
      <c r="Q30" s="389" t="n">
        <v>0</v>
      </c>
      <c r="R30" s="396" t="n">
        <f aca="false">ROUND(E30*Q30,2)</f>
        <v>0</v>
      </c>
      <c r="S30" s="396" t="n">
        <f aca="false">IF(R30&lt;N30,R30,N30)</f>
        <v>0</v>
      </c>
      <c r="T30" s="396" t="n">
        <f aca="false">+R30-S30</f>
        <v>0</v>
      </c>
      <c r="U30" s="396" t="n">
        <f aca="false">N30-S30</f>
        <v>0</v>
      </c>
      <c r="V30" s="333" t="n">
        <v>0</v>
      </c>
      <c r="W30" s="333" t="n">
        <v>0</v>
      </c>
      <c r="X30" s="396" t="n">
        <f aca="false">+T30-V30</f>
        <v>0</v>
      </c>
      <c r="Y30" s="396" t="n">
        <f aca="false">+U30-W30</f>
        <v>0</v>
      </c>
      <c r="Z30" s="333" t="n">
        <v>0</v>
      </c>
      <c r="AA30" s="396" t="n">
        <f aca="false">X30-Z30</f>
        <v>0</v>
      </c>
      <c r="AB30" s="396" t="n">
        <f aca="false">+E30-R30</f>
        <v>0</v>
      </c>
      <c r="AC30" s="396" t="n">
        <f aca="false">+AA30+AB30</f>
        <v>0</v>
      </c>
      <c r="AD30" s="396" t="n">
        <f aca="false">+AC30</f>
        <v>0</v>
      </c>
      <c r="AE30" s="333" t="n">
        <v>0</v>
      </c>
      <c r="AF30" s="396" t="n">
        <f aca="false">+Y30-AE30</f>
        <v>0</v>
      </c>
      <c r="AG30" s="396" t="n">
        <f aca="false">+AF30</f>
        <v>0</v>
      </c>
      <c r="AH30" s="397" t="str">
        <f aca="false">+IF(B30=0,"EC. EMPALME","OK")</f>
        <v>OK</v>
      </c>
      <c r="AI30" s="397" t="str">
        <f aca="false">+IF(H30+J30+F30=1,"OK","BAD")</f>
        <v>OK</v>
      </c>
      <c r="AK30" s="395" t="n">
        <f aca="false">H30+J30+F30</f>
        <v>1</v>
      </c>
      <c r="AL30" s="328" t="e">
        <f aca="false">IF(#REF!&gt;0,0.1,0)</f>
        <v>#REF!</v>
      </c>
      <c r="AM30" s="328" t="e">
        <f aca="false">IF(#REF!&gt;0,0.07,0)</f>
        <v>#REF!</v>
      </c>
      <c r="AN30" s="398"/>
      <c r="AO30" s="399"/>
      <c r="AP30" s="403"/>
      <c r="AR30" s="329" t="n">
        <v>190</v>
      </c>
      <c r="AT30" s="328" t="e">
        <f aca="false">IF(ISERROR(VLOOKUP(AR30,$A$15:$AL$130,1,0)),0,VLOOKUP(AR30,$A$15:$AL$130,41,0))</f>
        <v>#VALUE!</v>
      </c>
      <c r="AU30" s="328" t="e">
        <f aca="false">IF(ISERROR(VLOOKUP(AR30,$A$15:$AM$130,1,0)),0,VLOOKUP(AR30,$A$15:$AM$130,42,0))</f>
        <v>#VALUE!</v>
      </c>
    </row>
    <row r="31" s="328" customFormat="true" ht="12" hidden="false" customHeight="true" outlineLevel="0" collapsed="false">
      <c r="A31" s="388" t="n">
        <v>133042.21</v>
      </c>
      <c r="B31" s="330" t="n">
        <f aca="false">+A31-A30</f>
        <v>2.20999999999185</v>
      </c>
      <c r="C31" s="331" t="n">
        <v>0</v>
      </c>
      <c r="D31" s="332" t="n">
        <f aca="false">SUM(C31:C31)</f>
        <v>0</v>
      </c>
      <c r="E31" s="333" t="n">
        <f aca="false">ROUND(IF(OR(D30=0,D31=0),(D30+D31)/4*B31,(D30+D31)/2*B31),2)</f>
        <v>0</v>
      </c>
      <c r="F31" s="389" t="n">
        <v>1</v>
      </c>
      <c r="G31" s="390" t="n">
        <f aca="false">+F31*E31</f>
        <v>0</v>
      </c>
      <c r="H31" s="389" t="n">
        <v>0</v>
      </c>
      <c r="I31" s="390" t="n">
        <f aca="false">+H31*E31</f>
        <v>0</v>
      </c>
      <c r="J31" s="389" t="n">
        <v>0</v>
      </c>
      <c r="K31" s="390" t="n">
        <f aca="false">+E31*J31</f>
        <v>0</v>
      </c>
      <c r="L31" s="391" t="n">
        <v>0</v>
      </c>
      <c r="M31" s="333" t="n">
        <f aca="false">SUM(L31:L31)</f>
        <v>0</v>
      </c>
      <c r="N31" s="333" t="n">
        <f aca="false">ROUND(IF(OR(M30=0,M31=0),(M30+M31)/4*B31,(M30+M31)/2*B31),2)</f>
        <v>0</v>
      </c>
      <c r="O31" s="391" t="n">
        <v>0</v>
      </c>
      <c r="P31" s="333" t="n">
        <f aca="false">+(O31+O30)*B31*0.5</f>
        <v>0</v>
      </c>
      <c r="Q31" s="389" t="n">
        <v>0</v>
      </c>
      <c r="R31" s="396" t="n">
        <f aca="false">ROUND(E31*Q31,2)</f>
        <v>0</v>
      </c>
      <c r="S31" s="396" t="n">
        <f aca="false">IF(R31&lt;N31,R31,N31)</f>
        <v>0</v>
      </c>
      <c r="T31" s="396" t="n">
        <f aca="false">+R31-S31</f>
        <v>0</v>
      </c>
      <c r="U31" s="396" t="n">
        <f aca="false">N31-S31</f>
        <v>0</v>
      </c>
      <c r="V31" s="333" t="n">
        <v>0</v>
      </c>
      <c r="W31" s="333" t="n">
        <v>0</v>
      </c>
      <c r="X31" s="396" t="n">
        <f aca="false">+T31-V31</f>
        <v>0</v>
      </c>
      <c r="Y31" s="396" t="n">
        <f aca="false">+U31-W31</f>
        <v>0</v>
      </c>
      <c r="Z31" s="333" t="n">
        <v>0</v>
      </c>
      <c r="AA31" s="396" t="n">
        <f aca="false">X31-Z31</f>
        <v>0</v>
      </c>
      <c r="AB31" s="396" t="n">
        <f aca="false">+E31-R31</f>
        <v>0</v>
      </c>
      <c r="AC31" s="396" t="n">
        <f aca="false">+AA31+AB31</f>
        <v>0</v>
      </c>
      <c r="AD31" s="396" t="n">
        <f aca="false">+AC31</f>
        <v>0</v>
      </c>
      <c r="AE31" s="333" t="n">
        <v>0</v>
      </c>
      <c r="AF31" s="396" t="n">
        <f aca="false">+Y31-AE31</f>
        <v>0</v>
      </c>
      <c r="AG31" s="396" t="n">
        <f aca="false">+AF31</f>
        <v>0</v>
      </c>
      <c r="AH31" s="397" t="str">
        <f aca="false">+IF(B31=0,"EC. EMPALME","OK")</f>
        <v>OK</v>
      </c>
      <c r="AI31" s="397" t="str">
        <f aca="false">+IF(H31+J31+F31=1,"OK","BAD")</f>
        <v>OK</v>
      </c>
      <c r="AK31" s="395" t="n">
        <f aca="false">H31+J31+F31</f>
        <v>1</v>
      </c>
      <c r="AL31" s="328" t="e">
        <f aca="false">IF(#REF!&gt;0,0.1,0)</f>
        <v>#REF!</v>
      </c>
      <c r="AM31" s="328" t="e">
        <f aca="false">IF(#REF!&gt;0,0.07,0)</f>
        <v>#REF!</v>
      </c>
      <c r="AN31" s="398"/>
      <c r="AO31" s="399"/>
      <c r="AP31" s="405"/>
      <c r="AR31" s="329" t="n">
        <v>200</v>
      </c>
      <c r="AT31" s="328" t="e">
        <f aca="false">IF(ISERROR(VLOOKUP(AR31,$A$15:$AL$130,1,0)),0,VLOOKUP(AR31,$A$15:$AL$130,41,0))</f>
        <v>#VALUE!</v>
      </c>
      <c r="AU31" s="328" t="e">
        <f aca="false">IF(ISERROR(VLOOKUP(AR31,$A$15:$AM$130,1,0)),0,VLOOKUP(AR31,$A$15:$AM$130,42,0))</f>
        <v>#VALUE!</v>
      </c>
    </row>
    <row r="32" s="328" customFormat="true" ht="12" hidden="false" customHeight="true" outlineLevel="0" collapsed="false">
      <c r="A32" s="388" t="n">
        <v>133050</v>
      </c>
      <c r="B32" s="330" t="n">
        <f aca="false">+A32-A31</f>
        <v>7.79000000000815</v>
      </c>
      <c r="C32" s="331" t="n">
        <v>0</v>
      </c>
      <c r="D32" s="332" t="n">
        <f aca="false">SUM(C32:C32)</f>
        <v>0</v>
      </c>
      <c r="E32" s="333" t="n">
        <f aca="false">ROUND(IF(OR(D31=0,D32=0),(D31+D32)/4*B32,(D31+D32)/2*B32),2)</f>
        <v>0</v>
      </c>
      <c r="F32" s="389" t="n">
        <v>1</v>
      </c>
      <c r="G32" s="390" t="n">
        <f aca="false">+F32*E32</f>
        <v>0</v>
      </c>
      <c r="H32" s="389" t="n">
        <v>0</v>
      </c>
      <c r="I32" s="390" t="n">
        <f aca="false">+H32*E32</f>
        <v>0</v>
      </c>
      <c r="J32" s="389" t="n">
        <v>0</v>
      </c>
      <c r="K32" s="390" t="n">
        <f aca="false">+E32*J32</f>
        <v>0</v>
      </c>
      <c r="L32" s="391" t="n">
        <v>0</v>
      </c>
      <c r="M32" s="333" t="n">
        <f aca="false">SUM(L32:L32)</f>
        <v>0</v>
      </c>
      <c r="N32" s="333" t="n">
        <f aca="false">ROUND(IF(OR(M31=0,M32=0),(M31+M32)/4*B32,(M31+M32)/2*B32),2)</f>
        <v>0</v>
      </c>
      <c r="O32" s="391" t="n">
        <v>0</v>
      </c>
      <c r="P32" s="333" t="n">
        <f aca="false">+(O32+O31)*B32*0.5</f>
        <v>0</v>
      </c>
      <c r="Q32" s="389" t="n">
        <v>0</v>
      </c>
      <c r="R32" s="396" t="n">
        <f aca="false">ROUND(E32*Q32,2)</f>
        <v>0</v>
      </c>
      <c r="S32" s="396" t="n">
        <f aca="false">IF(R32&lt;N32,R32,N32)</f>
        <v>0</v>
      </c>
      <c r="T32" s="396" t="n">
        <f aca="false">+R32-S32</f>
        <v>0</v>
      </c>
      <c r="U32" s="396" t="n">
        <f aca="false">N32-S32</f>
        <v>0</v>
      </c>
      <c r="V32" s="333" t="n">
        <v>0</v>
      </c>
      <c r="W32" s="333" t="n">
        <v>0</v>
      </c>
      <c r="X32" s="396" t="n">
        <f aca="false">+T32-V32</f>
        <v>0</v>
      </c>
      <c r="Y32" s="396" t="n">
        <f aca="false">+U32-W32</f>
        <v>0</v>
      </c>
      <c r="Z32" s="333" t="n">
        <v>0</v>
      </c>
      <c r="AA32" s="396" t="n">
        <f aca="false">X32-Z32</f>
        <v>0</v>
      </c>
      <c r="AB32" s="396" t="n">
        <f aca="false">+E32-R32</f>
        <v>0</v>
      </c>
      <c r="AC32" s="396" t="n">
        <f aca="false">+AA32+AB32</f>
        <v>0</v>
      </c>
      <c r="AD32" s="396" t="n">
        <f aca="false">+AC32</f>
        <v>0</v>
      </c>
      <c r="AE32" s="333" t="n">
        <v>0</v>
      </c>
      <c r="AF32" s="396" t="n">
        <f aca="false">+Y32-AE32</f>
        <v>0</v>
      </c>
      <c r="AG32" s="396" t="n">
        <f aca="false">+AF32</f>
        <v>0</v>
      </c>
      <c r="AH32" s="397" t="str">
        <f aca="false">+IF(B32=0,"EC. EMPALME","OK")</f>
        <v>OK</v>
      </c>
      <c r="AI32" s="397" t="str">
        <f aca="false">+IF(H32+J32+F32=1,"OK","BAD")</f>
        <v>OK</v>
      </c>
      <c r="AK32" s="395" t="n">
        <f aca="false">H32+J32+F32</f>
        <v>1</v>
      </c>
      <c r="AL32" s="328" t="e">
        <f aca="false">IF(#REF!&gt;0,0.1,0)</f>
        <v>#REF!</v>
      </c>
      <c r="AM32" s="328" t="e">
        <f aca="false">IF(#REF!&gt;0,0.07,0)</f>
        <v>#REF!</v>
      </c>
      <c r="AN32" s="398"/>
      <c r="AO32" s="399"/>
      <c r="AR32" s="329" t="n">
        <v>210</v>
      </c>
      <c r="AT32" s="328" t="e">
        <f aca="false">IF(ISERROR(VLOOKUP(AR32,$A$15:$AL$130,1,0)),0,VLOOKUP(AR32,$A$15:$AL$130,41,0))</f>
        <v>#VALUE!</v>
      </c>
      <c r="AU32" s="328" t="e">
        <f aca="false">IF(ISERROR(VLOOKUP(AR32,$A$15:$AM$130,1,0)),0,VLOOKUP(AR32,$A$15:$AM$130,42,0))</f>
        <v>#VALUE!</v>
      </c>
    </row>
    <row r="33" s="328" customFormat="true" ht="12" hidden="false" customHeight="true" outlineLevel="0" collapsed="false">
      <c r="A33" s="388" t="n">
        <v>133060</v>
      </c>
      <c r="B33" s="330" t="n">
        <f aca="false">+A33-A32</f>
        <v>10</v>
      </c>
      <c r="C33" s="331" t="n">
        <v>0</v>
      </c>
      <c r="D33" s="332" t="n">
        <f aca="false">SUM(C33:C33)</f>
        <v>0</v>
      </c>
      <c r="E33" s="333" t="n">
        <f aca="false">ROUND(IF(OR(D32=0,D33=0),(D32+D33)/4*B33,(D32+D33)/2*B33),2)</f>
        <v>0</v>
      </c>
      <c r="F33" s="389" t="n">
        <v>1</v>
      </c>
      <c r="G33" s="390" t="n">
        <f aca="false">+F33*E33</f>
        <v>0</v>
      </c>
      <c r="H33" s="389" t="n">
        <v>0</v>
      </c>
      <c r="I33" s="390" t="n">
        <f aca="false">+H33*E33</f>
        <v>0</v>
      </c>
      <c r="J33" s="389" t="n">
        <v>0</v>
      </c>
      <c r="K33" s="390" t="n">
        <f aca="false">+E33*J33</f>
        <v>0</v>
      </c>
      <c r="L33" s="391" t="n">
        <v>0</v>
      </c>
      <c r="M33" s="333" t="n">
        <f aca="false">SUM(L33:L33)</f>
        <v>0</v>
      </c>
      <c r="N33" s="333" t="n">
        <f aca="false">ROUND(IF(OR(M32=0,M33=0),(M32+M33)/4*B33,(M32+M33)/2*B33),2)</f>
        <v>0</v>
      </c>
      <c r="O33" s="391" t="n">
        <v>0</v>
      </c>
      <c r="P33" s="333" t="n">
        <f aca="false">+(O33+O32)*B33*0.5</f>
        <v>0</v>
      </c>
      <c r="Q33" s="389" t="n">
        <v>0</v>
      </c>
      <c r="R33" s="396" t="n">
        <f aca="false">ROUND(E33*Q33,2)</f>
        <v>0</v>
      </c>
      <c r="S33" s="396" t="n">
        <f aca="false">IF(R33&lt;N33,R33,N33)</f>
        <v>0</v>
      </c>
      <c r="T33" s="396" t="n">
        <f aca="false">+R33-S33</f>
        <v>0</v>
      </c>
      <c r="U33" s="396" t="n">
        <f aca="false">N33-S33</f>
        <v>0</v>
      </c>
      <c r="V33" s="333" t="n">
        <v>0</v>
      </c>
      <c r="W33" s="333" t="n">
        <v>0</v>
      </c>
      <c r="X33" s="396" t="n">
        <f aca="false">+T33-V33</f>
        <v>0</v>
      </c>
      <c r="Y33" s="396" t="n">
        <f aca="false">+U33-W33</f>
        <v>0</v>
      </c>
      <c r="Z33" s="333" t="n">
        <v>0</v>
      </c>
      <c r="AA33" s="396" t="n">
        <f aca="false">X33-Z33</f>
        <v>0</v>
      </c>
      <c r="AB33" s="396" t="n">
        <f aca="false">+E33-R33</f>
        <v>0</v>
      </c>
      <c r="AC33" s="396" t="n">
        <f aca="false">+AA33+AB33</f>
        <v>0</v>
      </c>
      <c r="AD33" s="396" t="n">
        <f aca="false">+AC33</f>
        <v>0</v>
      </c>
      <c r="AE33" s="333" t="n">
        <v>0</v>
      </c>
      <c r="AF33" s="396" t="n">
        <f aca="false">+Y33-AE33</f>
        <v>0</v>
      </c>
      <c r="AG33" s="396" t="n">
        <f aca="false">+AF33</f>
        <v>0</v>
      </c>
      <c r="AH33" s="397" t="str">
        <f aca="false">+IF(B33=0,"EC. EMPALME","OK")</f>
        <v>OK</v>
      </c>
      <c r="AI33" s="397" t="str">
        <f aca="false">+IF(H33+J33+F33=1,"OK","BAD")</f>
        <v>OK</v>
      </c>
      <c r="AJ33" s="406"/>
      <c r="AK33" s="395" t="n">
        <f aca="false">H33+J33+F33</f>
        <v>1</v>
      </c>
      <c r="AL33" s="328" t="e">
        <f aca="false">IF(#REF!&gt;0,0.1,0)</f>
        <v>#REF!</v>
      </c>
      <c r="AM33" s="328" t="e">
        <f aca="false">IF(#REF!&gt;0,0.07,0)</f>
        <v>#REF!</v>
      </c>
      <c r="AN33" s="398"/>
      <c r="AO33" s="399"/>
      <c r="AR33" s="329" t="n">
        <v>220</v>
      </c>
      <c r="AT33" s="328" t="e">
        <f aca="false">IF(ISERROR(VLOOKUP(AR33,$A$15:$AL$130,1,0)),0,VLOOKUP(AR33,$A$15:$AL$130,41,0))</f>
        <v>#VALUE!</v>
      </c>
      <c r="AU33" s="328" t="e">
        <f aca="false">IF(ISERROR(VLOOKUP(AR33,$A$15:$AM$130,1,0)),0,VLOOKUP(AR33,$A$15:$AM$130,42,0))</f>
        <v>#VALUE!</v>
      </c>
    </row>
    <row r="34" s="328" customFormat="true" ht="12" hidden="false" customHeight="true" outlineLevel="0" collapsed="false">
      <c r="A34" s="388" t="n">
        <v>133070</v>
      </c>
      <c r="B34" s="330" t="n">
        <f aca="false">+A34-A33</f>
        <v>10</v>
      </c>
      <c r="C34" s="331" t="n">
        <v>0</v>
      </c>
      <c r="D34" s="332" t="n">
        <f aca="false">SUM(C34:C34)</f>
        <v>0</v>
      </c>
      <c r="E34" s="333" t="n">
        <f aca="false">ROUND(IF(OR(D33=0,D34=0),(D33+D34)/4*B34,(D33+D34)/2*B34),2)</f>
        <v>0</v>
      </c>
      <c r="F34" s="389" t="n">
        <v>1</v>
      </c>
      <c r="G34" s="390" t="n">
        <f aca="false">+F34*E34</f>
        <v>0</v>
      </c>
      <c r="H34" s="389" t="n">
        <v>0</v>
      </c>
      <c r="I34" s="390" t="n">
        <f aca="false">+H34*E34</f>
        <v>0</v>
      </c>
      <c r="J34" s="389" t="n">
        <v>0</v>
      </c>
      <c r="K34" s="390" t="n">
        <f aca="false">+E34*J34</f>
        <v>0</v>
      </c>
      <c r="L34" s="391" t="n">
        <v>0</v>
      </c>
      <c r="M34" s="333" t="n">
        <f aca="false">SUM(L34:L34)</f>
        <v>0</v>
      </c>
      <c r="N34" s="333" t="n">
        <f aca="false">ROUND(IF(OR(M33=0,M34=0),(M33+M34)/4*B34,(M33+M34)/2*B34),2)</f>
        <v>0</v>
      </c>
      <c r="O34" s="391" t="n">
        <v>0</v>
      </c>
      <c r="P34" s="333" t="n">
        <f aca="false">+(O34+O33)*B34*0.5</f>
        <v>0</v>
      </c>
      <c r="Q34" s="389" t="n">
        <v>0</v>
      </c>
      <c r="R34" s="396" t="n">
        <f aca="false">ROUND(E34*Q34,2)</f>
        <v>0</v>
      </c>
      <c r="S34" s="396" t="n">
        <f aca="false">IF(R34&lt;N34,R34,N34)</f>
        <v>0</v>
      </c>
      <c r="T34" s="396" t="n">
        <f aca="false">+R34-S34</f>
        <v>0</v>
      </c>
      <c r="U34" s="396" t="n">
        <f aca="false">N34-S34</f>
        <v>0</v>
      </c>
      <c r="V34" s="333" t="n">
        <v>0</v>
      </c>
      <c r="W34" s="333" t="n">
        <v>0</v>
      </c>
      <c r="X34" s="396" t="n">
        <f aca="false">+T34-V34</f>
        <v>0</v>
      </c>
      <c r="Y34" s="396" t="n">
        <f aca="false">+U34-W34</f>
        <v>0</v>
      </c>
      <c r="Z34" s="333" t="n">
        <v>0</v>
      </c>
      <c r="AA34" s="396" t="n">
        <f aca="false">X34-Z34</f>
        <v>0</v>
      </c>
      <c r="AB34" s="396" t="n">
        <f aca="false">+E34-R34</f>
        <v>0</v>
      </c>
      <c r="AC34" s="396" t="n">
        <f aca="false">+AA34+AB34</f>
        <v>0</v>
      </c>
      <c r="AD34" s="396" t="n">
        <f aca="false">+AC34</f>
        <v>0</v>
      </c>
      <c r="AE34" s="333" t="n">
        <v>0</v>
      </c>
      <c r="AF34" s="396" t="n">
        <f aca="false">+Y34-AE34</f>
        <v>0</v>
      </c>
      <c r="AG34" s="396" t="n">
        <f aca="false">+AF34</f>
        <v>0</v>
      </c>
      <c r="AH34" s="397" t="str">
        <f aca="false">+IF(B34=0,"EC. EMPALME","OK")</f>
        <v>OK</v>
      </c>
      <c r="AI34" s="397" t="str">
        <f aca="false">+IF(H34+J34+F34=1,"OK","BAD")</f>
        <v>OK</v>
      </c>
      <c r="AJ34" s="406"/>
      <c r="AK34" s="395" t="n">
        <f aca="false">H34+J34+F34</f>
        <v>1</v>
      </c>
      <c r="AL34" s="328" t="e">
        <f aca="false">IF(#REF!&gt;0,0.1,0)</f>
        <v>#REF!</v>
      </c>
      <c r="AM34" s="328" t="e">
        <f aca="false">IF(#REF!&gt;0,0.07,0)</f>
        <v>#REF!</v>
      </c>
      <c r="AN34" s="398"/>
      <c r="AO34" s="399"/>
      <c r="AR34" s="329" t="n">
        <v>230</v>
      </c>
      <c r="AT34" s="328" t="e">
        <f aca="false">IF(ISERROR(VLOOKUP(AR34,$A$15:$AL$130,1,0)),0,VLOOKUP(AR34,$A$15:$AL$130,41,0))</f>
        <v>#VALUE!</v>
      </c>
      <c r="AU34" s="328" t="e">
        <f aca="false">IF(ISERROR(VLOOKUP(AR34,$A$15:$AM$130,1,0)),0,VLOOKUP(AR34,$A$15:$AM$130,42,0))</f>
        <v>#VALUE!</v>
      </c>
    </row>
    <row r="35" s="328" customFormat="true" ht="12" hidden="false" customHeight="true" outlineLevel="0" collapsed="false">
      <c r="A35" s="388" t="n">
        <v>133080</v>
      </c>
      <c r="B35" s="330" t="n">
        <f aca="false">+A35-A34</f>
        <v>10</v>
      </c>
      <c r="C35" s="331" t="n">
        <v>0</v>
      </c>
      <c r="D35" s="332" t="n">
        <f aca="false">SUM(C35:C35)</f>
        <v>0</v>
      </c>
      <c r="E35" s="333" t="n">
        <f aca="false">ROUND(IF(OR(D34=0,D35=0),(D34+D35)/4*B35,(D34+D35)/2*B35),2)</f>
        <v>0</v>
      </c>
      <c r="F35" s="389" t="n">
        <v>1</v>
      </c>
      <c r="G35" s="390" t="n">
        <f aca="false">+F35*E35</f>
        <v>0</v>
      </c>
      <c r="H35" s="389" t="n">
        <v>0</v>
      </c>
      <c r="I35" s="390" t="n">
        <f aca="false">+H35*E35</f>
        <v>0</v>
      </c>
      <c r="J35" s="389" t="n">
        <v>0</v>
      </c>
      <c r="K35" s="390" t="n">
        <f aca="false">+E35*J35</f>
        <v>0</v>
      </c>
      <c r="L35" s="391" t="n">
        <v>0</v>
      </c>
      <c r="M35" s="333" t="n">
        <f aca="false">SUM(L35:L35)</f>
        <v>0</v>
      </c>
      <c r="N35" s="333" t="n">
        <f aca="false">ROUND(IF(OR(M34=0,M35=0),(M34+M35)/4*B35,(M34+M35)/2*B35),2)</f>
        <v>0</v>
      </c>
      <c r="O35" s="391" t="n">
        <v>0</v>
      </c>
      <c r="P35" s="333" t="n">
        <f aca="false">+(O35+O34)*B35*0.5</f>
        <v>0</v>
      </c>
      <c r="Q35" s="389" t="n">
        <v>0</v>
      </c>
      <c r="R35" s="396" t="n">
        <f aca="false">ROUND(E35*Q35,2)</f>
        <v>0</v>
      </c>
      <c r="S35" s="396" t="n">
        <f aca="false">IF(R35&lt;N35,R35,N35)</f>
        <v>0</v>
      </c>
      <c r="T35" s="396" t="n">
        <f aca="false">+R35-S35</f>
        <v>0</v>
      </c>
      <c r="U35" s="396" t="n">
        <f aca="false">N35-S35</f>
        <v>0</v>
      </c>
      <c r="V35" s="333" t="n">
        <v>0</v>
      </c>
      <c r="W35" s="333" t="n">
        <v>0</v>
      </c>
      <c r="X35" s="396" t="n">
        <f aca="false">+T35-V35</f>
        <v>0</v>
      </c>
      <c r="Y35" s="396" t="n">
        <f aca="false">+U35-W35</f>
        <v>0</v>
      </c>
      <c r="Z35" s="333" t="n">
        <v>0</v>
      </c>
      <c r="AA35" s="396" t="n">
        <f aca="false">X35-Z35</f>
        <v>0</v>
      </c>
      <c r="AB35" s="396" t="n">
        <f aca="false">+E35-R35</f>
        <v>0</v>
      </c>
      <c r="AC35" s="396" t="n">
        <f aca="false">+AA35+AB35</f>
        <v>0</v>
      </c>
      <c r="AD35" s="396" t="n">
        <f aca="false">+AC35</f>
        <v>0</v>
      </c>
      <c r="AE35" s="333" t="n">
        <v>0</v>
      </c>
      <c r="AF35" s="396" t="n">
        <f aca="false">+Y35-AE35</f>
        <v>0</v>
      </c>
      <c r="AG35" s="396" t="n">
        <f aca="false">+AF35</f>
        <v>0</v>
      </c>
      <c r="AH35" s="397" t="str">
        <f aca="false">+IF(B35=0,"EC. EMPALME","OK")</f>
        <v>OK</v>
      </c>
      <c r="AI35" s="397" t="str">
        <f aca="false">+IF(H35+J35+F35=1,"OK","BAD")</f>
        <v>OK</v>
      </c>
      <c r="AJ35" s="406"/>
      <c r="AK35" s="395" t="n">
        <f aca="false">H35+J35+F35</f>
        <v>1</v>
      </c>
      <c r="AL35" s="328" t="e">
        <f aca="false">IF(#REF!&gt;0,0.1,0)</f>
        <v>#REF!</v>
      </c>
      <c r="AM35" s="328" t="e">
        <f aca="false">IF(#REF!&gt;0,0.07,0)</f>
        <v>#REF!</v>
      </c>
      <c r="AN35" s="398"/>
      <c r="AO35" s="399"/>
      <c r="AR35" s="329" t="n">
        <v>240</v>
      </c>
      <c r="AT35" s="328" t="e">
        <f aca="false">IF(ISERROR(VLOOKUP(AR35,$A$15:$AL$130,1,0)),0,VLOOKUP(AR35,$A$15:$AL$130,41,0))</f>
        <v>#VALUE!</v>
      </c>
      <c r="AU35" s="328" t="e">
        <f aca="false">IF(ISERROR(VLOOKUP(AR35,$A$15:$AM$130,1,0)),0,VLOOKUP(AR35,$A$15:$AM$130,42,0))</f>
        <v>#VALUE!</v>
      </c>
    </row>
    <row r="36" s="328" customFormat="true" ht="12" hidden="false" customHeight="true" outlineLevel="0" collapsed="false">
      <c r="A36" s="388" t="n">
        <v>133090</v>
      </c>
      <c r="B36" s="330" t="n">
        <f aca="false">+A36-A35</f>
        <v>10</v>
      </c>
      <c r="C36" s="331" t="n">
        <v>0</v>
      </c>
      <c r="D36" s="332" t="n">
        <f aca="false">SUM(C36:C36)</f>
        <v>0</v>
      </c>
      <c r="E36" s="333" t="n">
        <f aca="false">ROUND(IF(OR(D35=0,D36=0),(D35+D36)/4*B36,(D35+D36)/2*B36),2)</f>
        <v>0</v>
      </c>
      <c r="F36" s="389" t="n">
        <v>1</v>
      </c>
      <c r="G36" s="390" t="n">
        <f aca="false">+F36*E36</f>
        <v>0</v>
      </c>
      <c r="H36" s="389" t="n">
        <v>0</v>
      </c>
      <c r="I36" s="390" t="n">
        <f aca="false">+H36*E36</f>
        <v>0</v>
      </c>
      <c r="J36" s="389" t="n">
        <v>0</v>
      </c>
      <c r="K36" s="390" t="n">
        <f aca="false">+E36*J36</f>
        <v>0</v>
      </c>
      <c r="L36" s="391" t="n">
        <v>0</v>
      </c>
      <c r="M36" s="333" t="n">
        <f aca="false">SUM(L36:L36)</f>
        <v>0</v>
      </c>
      <c r="N36" s="333" t="n">
        <f aca="false">ROUND(IF(OR(M35=0,M36=0),(M35+M36)/4*B36,(M35+M36)/2*B36),2)</f>
        <v>0</v>
      </c>
      <c r="O36" s="391" t="n">
        <v>0</v>
      </c>
      <c r="P36" s="333" t="n">
        <f aca="false">+(O36+O35)*B36*0.5</f>
        <v>0</v>
      </c>
      <c r="Q36" s="389" t="n">
        <v>0</v>
      </c>
      <c r="R36" s="396" t="n">
        <f aca="false">ROUND(E36*Q36,2)</f>
        <v>0</v>
      </c>
      <c r="S36" s="396" t="n">
        <f aca="false">IF(R36&lt;N36,R36,N36)</f>
        <v>0</v>
      </c>
      <c r="T36" s="396" t="n">
        <f aca="false">+R36-S36</f>
        <v>0</v>
      </c>
      <c r="U36" s="396" t="n">
        <f aca="false">N36-S36</f>
        <v>0</v>
      </c>
      <c r="V36" s="333" t="n">
        <v>0</v>
      </c>
      <c r="W36" s="333" t="n">
        <v>0</v>
      </c>
      <c r="X36" s="396" t="n">
        <f aca="false">+T36-V36</f>
        <v>0</v>
      </c>
      <c r="Y36" s="396" t="n">
        <f aca="false">+U36-W36</f>
        <v>0</v>
      </c>
      <c r="Z36" s="333" t="n">
        <v>0</v>
      </c>
      <c r="AA36" s="396" t="n">
        <f aca="false">X36-Z36</f>
        <v>0</v>
      </c>
      <c r="AB36" s="396" t="n">
        <f aca="false">+E36-R36</f>
        <v>0</v>
      </c>
      <c r="AC36" s="396" t="n">
        <f aca="false">+AA36+AB36</f>
        <v>0</v>
      </c>
      <c r="AD36" s="396" t="n">
        <f aca="false">+AC36</f>
        <v>0</v>
      </c>
      <c r="AE36" s="333" t="n">
        <v>0</v>
      </c>
      <c r="AF36" s="396" t="n">
        <f aca="false">+Y36-AE36</f>
        <v>0</v>
      </c>
      <c r="AG36" s="396" t="n">
        <f aca="false">+AF36</f>
        <v>0</v>
      </c>
      <c r="AH36" s="397" t="str">
        <f aca="false">+IF(B36=0,"EC. EMPALME","OK")</f>
        <v>OK</v>
      </c>
      <c r="AI36" s="397" t="str">
        <f aca="false">+IF(H36+J36+F36=1,"OK","BAD")</f>
        <v>OK</v>
      </c>
      <c r="AJ36" s="406"/>
      <c r="AK36" s="395" t="n">
        <f aca="false">H36+J36+F36</f>
        <v>1</v>
      </c>
      <c r="AL36" s="328" t="e">
        <f aca="false">IF(#REF!&gt;0,0.1,0)</f>
        <v>#REF!</v>
      </c>
      <c r="AM36" s="328" t="e">
        <f aca="false">IF(#REF!&gt;0,0.07,0)</f>
        <v>#REF!</v>
      </c>
      <c r="AN36" s="398"/>
      <c r="AO36" s="399"/>
      <c r="AR36" s="329" t="n">
        <v>250</v>
      </c>
      <c r="AT36" s="328" t="e">
        <f aca="false">IF(ISERROR(VLOOKUP(AR36,$A$15:$AL$130,1,0)),0,VLOOKUP(AR36,$A$15:$AL$130,41,0))</f>
        <v>#VALUE!</v>
      </c>
      <c r="AU36" s="328" t="e">
        <f aca="false">IF(ISERROR(VLOOKUP(AR36,$A$15:$AM$130,1,0)),0,VLOOKUP(AR36,$A$15:$AM$130,42,0))</f>
        <v>#VALUE!</v>
      </c>
    </row>
    <row r="37" s="328" customFormat="true" ht="12" hidden="false" customHeight="true" outlineLevel="0" collapsed="false">
      <c r="A37" s="388" t="n">
        <v>133100</v>
      </c>
      <c r="B37" s="330" t="n">
        <f aca="false">+A37-A36</f>
        <v>10</v>
      </c>
      <c r="C37" s="331" t="n">
        <v>0</v>
      </c>
      <c r="D37" s="332" t="n">
        <f aca="false">SUM(C37:C37)</f>
        <v>0</v>
      </c>
      <c r="E37" s="333" t="n">
        <f aca="false">ROUND(IF(OR(D36=0,D37=0),(D36+D37)/4*B37,(D36+D37)/2*B37),2)</f>
        <v>0</v>
      </c>
      <c r="F37" s="389" t="n">
        <v>1</v>
      </c>
      <c r="G37" s="390" t="n">
        <f aca="false">+F37*E37</f>
        <v>0</v>
      </c>
      <c r="H37" s="389" t="n">
        <v>0</v>
      </c>
      <c r="I37" s="390" t="n">
        <f aca="false">+H37*E37</f>
        <v>0</v>
      </c>
      <c r="J37" s="389" t="n">
        <v>0</v>
      </c>
      <c r="K37" s="390" t="n">
        <f aca="false">+E37*J37</f>
        <v>0</v>
      </c>
      <c r="L37" s="391" t="n">
        <v>0</v>
      </c>
      <c r="M37" s="333" t="n">
        <f aca="false">SUM(L37:L37)</f>
        <v>0</v>
      </c>
      <c r="N37" s="333" t="n">
        <f aca="false">ROUND(IF(OR(M36=0,M37=0),(M36+M37)/4*B37,(M36+M37)/2*B37),2)</f>
        <v>0</v>
      </c>
      <c r="O37" s="391" t="n">
        <v>0</v>
      </c>
      <c r="P37" s="333" t="n">
        <f aca="false">+(O37+O36)*B37*0.5</f>
        <v>0</v>
      </c>
      <c r="Q37" s="389" t="n">
        <v>0</v>
      </c>
      <c r="R37" s="396" t="n">
        <f aca="false">ROUND(E37*Q37,2)</f>
        <v>0</v>
      </c>
      <c r="S37" s="396" t="n">
        <f aca="false">IF(R37&lt;N37,R37,N37)</f>
        <v>0</v>
      </c>
      <c r="T37" s="396" t="n">
        <f aca="false">+R37-S37</f>
        <v>0</v>
      </c>
      <c r="U37" s="396" t="n">
        <f aca="false">N37-S37</f>
        <v>0</v>
      </c>
      <c r="V37" s="333" t="n">
        <v>0</v>
      </c>
      <c r="W37" s="333" t="n">
        <v>0</v>
      </c>
      <c r="X37" s="396" t="n">
        <f aca="false">+T37-V37</f>
        <v>0</v>
      </c>
      <c r="Y37" s="396" t="n">
        <f aca="false">+U37-W37</f>
        <v>0</v>
      </c>
      <c r="Z37" s="333" t="n">
        <v>0</v>
      </c>
      <c r="AA37" s="396" t="n">
        <f aca="false">X37-Z37</f>
        <v>0</v>
      </c>
      <c r="AB37" s="396" t="n">
        <f aca="false">+E37-R37</f>
        <v>0</v>
      </c>
      <c r="AC37" s="396" t="n">
        <f aca="false">+AA37+AB37</f>
        <v>0</v>
      </c>
      <c r="AD37" s="396" t="n">
        <f aca="false">+AC37</f>
        <v>0</v>
      </c>
      <c r="AE37" s="333" t="n">
        <v>0</v>
      </c>
      <c r="AF37" s="396" t="n">
        <f aca="false">+Y37-AE37</f>
        <v>0</v>
      </c>
      <c r="AG37" s="396" t="n">
        <f aca="false">+AF37</f>
        <v>0</v>
      </c>
      <c r="AH37" s="397" t="str">
        <f aca="false">+IF(B37=0,"EC. EMPALME","OK")</f>
        <v>OK</v>
      </c>
      <c r="AI37" s="397" t="str">
        <f aca="false">+IF(H37+J37+F37=1,"OK","BAD")</f>
        <v>OK</v>
      </c>
      <c r="AJ37" s="406"/>
      <c r="AK37" s="395" t="n">
        <f aca="false">H37+J37+F37</f>
        <v>1</v>
      </c>
      <c r="AL37" s="328" t="e">
        <f aca="false">IF(#REF!&gt;0,0.1,0)</f>
        <v>#REF!</v>
      </c>
      <c r="AM37" s="328" t="e">
        <f aca="false">IF(#REF!&gt;0,0.07,0)</f>
        <v>#REF!</v>
      </c>
      <c r="AN37" s="398"/>
      <c r="AO37" s="399"/>
      <c r="AR37" s="329" t="n">
        <v>260</v>
      </c>
      <c r="AT37" s="328" t="n">
        <f aca="false">IF(ISERROR(VLOOKUP(AR37,$A$15:$AL$130,1,0)),0,VLOOKUP(AR37,$A$15:$AL$130,41,0))</f>
        <v>0</v>
      </c>
      <c r="AU37" s="328" t="n">
        <f aca="false">IF(ISERROR(VLOOKUP(AR37,$A$15:$AM$130,1,0)),0,VLOOKUP(AR37,$A$15:$AM$130,42,0))</f>
        <v>0</v>
      </c>
    </row>
    <row r="38" s="328" customFormat="true" ht="12" hidden="false" customHeight="true" outlineLevel="0" collapsed="false">
      <c r="A38" s="388" t="n">
        <v>133110</v>
      </c>
      <c r="B38" s="330" t="n">
        <f aca="false">+A38-A37</f>
        <v>10</v>
      </c>
      <c r="C38" s="331" t="n">
        <v>0</v>
      </c>
      <c r="D38" s="332" t="n">
        <f aca="false">SUM(C38:C38)</f>
        <v>0</v>
      </c>
      <c r="E38" s="333" t="n">
        <f aca="false">ROUND(IF(OR(D37=0,D38=0),(D37+D38)/4*B38,(D37+D38)/2*B38),2)</f>
        <v>0</v>
      </c>
      <c r="F38" s="389" t="n">
        <v>1</v>
      </c>
      <c r="G38" s="390" t="n">
        <f aca="false">+F38*E38</f>
        <v>0</v>
      </c>
      <c r="H38" s="389" t="n">
        <v>0</v>
      </c>
      <c r="I38" s="390" t="n">
        <f aca="false">+H38*E38</f>
        <v>0</v>
      </c>
      <c r="J38" s="389" t="n">
        <v>0</v>
      </c>
      <c r="K38" s="390" t="n">
        <f aca="false">+E38*J38</f>
        <v>0</v>
      </c>
      <c r="L38" s="391" t="n">
        <v>0</v>
      </c>
      <c r="M38" s="333" t="n">
        <f aca="false">SUM(L38:L38)</f>
        <v>0</v>
      </c>
      <c r="N38" s="333" t="n">
        <f aca="false">ROUND(IF(OR(M37=0,M38=0),(M37+M38)/4*B38,(M37+M38)/2*B38),2)</f>
        <v>0</v>
      </c>
      <c r="O38" s="391" t="n">
        <v>0</v>
      </c>
      <c r="P38" s="333" t="n">
        <f aca="false">+(O38+O37)*B38*0.5</f>
        <v>0</v>
      </c>
      <c r="Q38" s="389" t="n">
        <v>0</v>
      </c>
      <c r="R38" s="396" t="n">
        <f aca="false">ROUND(E38*Q38,2)</f>
        <v>0</v>
      </c>
      <c r="S38" s="396" t="n">
        <f aca="false">IF(R38&lt;N38,R38,N38)</f>
        <v>0</v>
      </c>
      <c r="T38" s="396" t="n">
        <f aca="false">+R38-S38</f>
        <v>0</v>
      </c>
      <c r="U38" s="396" t="n">
        <f aca="false">N38-S38</f>
        <v>0</v>
      </c>
      <c r="V38" s="333" t="n">
        <v>0</v>
      </c>
      <c r="W38" s="333" t="n">
        <v>0</v>
      </c>
      <c r="X38" s="396" t="n">
        <f aca="false">+T38-V38</f>
        <v>0</v>
      </c>
      <c r="Y38" s="396" t="n">
        <f aca="false">+U38-W38</f>
        <v>0</v>
      </c>
      <c r="Z38" s="333" t="n">
        <v>0</v>
      </c>
      <c r="AA38" s="396" t="n">
        <f aca="false">X38-Z38</f>
        <v>0</v>
      </c>
      <c r="AB38" s="396" t="n">
        <f aca="false">+E38-R38</f>
        <v>0</v>
      </c>
      <c r="AC38" s="396" t="n">
        <f aca="false">+AA38+AB38</f>
        <v>0</v>
      </c>
      <c r="AD38" s="396" t="n">
        <f aca="false">+AC38</f>
        <v>0</v>
      </c>
      <c r="AE38" s="333" t="n">
        <v>0</v>
      </c>
      <c r="AF38" s="396" t="n">
        <f aca="false">+Y38-AE38</f>
        <v>0</v>
      </c>
      <c r="AG38" s="396" t="n">
        <f aca="false">+AF38</f>
        <v>0</v>
      </c>
      <c r="AH38" s="397" t="str">
        <f aca="false">+IF(B38=0,"EC. EMPALME","OK")</f>
        <v>OK</v>
      </c>
      <c r="AI38" s="397" t="str">
        <f aca="false">+IF(H38+J38+F38=1,"OK","BAD")</f>
        <v>OK</v>
      </c>
      <c r="AJ38" s="406"/>
      <c r="AK38" s="395" t="n">
        <f aca="false">H38+J38+F38</f>
        <v>1</v>
      </c>
      <c r="AL38" s="328" t="e">
        <f aca="false">IF(#REF!&gt;0,0.1,0)</f>
        <v>#REF!</v>
      </c>
      <c r="AM38" s="328" t="e">
        <f aca="false">IF(#REF!&gt;0,0.07,0)</f>
        <v>#REF!</v>
      </c>
      <c r="AN38" s="398"/>
      <c r="AO38" s="399"/>
      <c r="AR38" s="329" t="n">
        <v>270</v>
      </c>
      <c r="AT38" s="328" t="n">
        <f aca="false">IF(ISERROR(VLOOKUP(AR38,$A$15:$AL$130,1,0)),0,VLOOKUP(AR38,$A$15:$AL$130,41,0))</f>
        <v>0</v>
      </c>
      <c r="AU38" s="328" t="n">
        <f aca="false">IF(ISERROR(VLOOKUP(AR38,$A$15:$AM$130,1,0)),0,VLOOKUP(AR38,$A$15:$AM$130,42,0))</f>
        <v>0</v>
      </c>
    </row>
    <row r="39" s="328" customFormat="true" ht="12" hidden="false" customHeight="true" outlineLevel="0" collapsed="false">
      <c r="A39" s="388" t="n">
        <v>133117.41</v>
      </c>
      <c r="B39" s="330" t="n">
        <f aca="false">+A39-A38</f>
        <v>7.41000000000349</v>
      </c>
      <c r="C39" s="331" t="n">
        <v>0</v>
      </c>
      <c r="D39" s="332" t="n">
        <f aca="false">SUM(C39:C39)</f>
        <v>0</v>
      </c>
      <c r="E39" s="333" t="n">
        <f aca="false">ROUND(IF(OR(D38=0,D39=0),(D38+D39)/4*B39,(D38+D39)/2*B39),2)</f>
        <v>0</v>
      </c>
      <c r="F39" s="389" t="n">
        <v>1</v>
      </c>
      <c r="G39" s="390" t="n">
        <f aca="false">+F39*E39</f>
        <v>0</v>
      </c>
      <c r="H39" s="389" t="n">
        <v>0</v>
      </c>
      <c r="I39" s="390" t="n">
        <f aca="false">+H39*E39</f>
        <v>0</v>
      </c>
      <c r="J39" s="389" t="n">
        <v>0</v>
      </c>
      <c r="K39" s="390" t="n">
        <f aca="false">+E39*J39</f>
        <v>0</v>
      </c>
      <c r="L39" s="391" t="n">
        <v>0</v>
      </c>
      <c r="M39" s="333" t="n">
        <f aca="false">SUM(L39:L39)</f>
        <v>0</v>
      </c>
      <c r="N39" s="333" t="n">
        <f aca="false">ROUND(IF(OR(M38=0,M39=0),(M38+M39)/4*B39,(M38+M39)/2*B39),2)</f>
        <v>0</v>
      </c>
      <c r="O39" s="391" t="n">
        <v>0</v>
      </c>
      <c r="P39" s="333" t="n">
        <f aca="false">+(O39+O38)*B39*0.5</f>
        <v>0</v>
      </c>
      <c r="Q39" s="389" t="n">
        <v>0</v>
      </c>
      <c r="R39" s="396" t="n">
        <f aca="false">ROUND(E39*Q39,2)</f>
        <v>0</v>
      </c>
      <c r="S39" s="396" t="n">
        <f aca="false">IF(R39&lt;N39,R39,N39)</f>
        <v>0</v>
      </c>
      <c r="T39" s="396" t="n">
        <f aca="false">+R39-S39</f>
        <v>0</v>
      </c>
      <c r="U39" s="396" t="n">
        <f aca="false">N39-S39</f>
        <v>0</v>
      </c>
      <c r="V39" s="333" t="n">
        <v>0</v>
      </c>
      <c r="W39" s="333" t="n">
        <v>0</v>
      </c>
      <c r="X39" s="396" t="n">
        <f aca="false">+T39-V39</f>
        <v>0</v>
      </c>
      <c r="Y39" s="396" t="n">
        <f aca="false">+U39-W39</f>
        <v>0</v>
      </c>
      <c r="Z39" s="333" t="n">
        <v>0</v>
      </c>
      <c r="AA39" s="396" t="n">
        <f aca="false">X39-Z39</f>
        <v>0</v>
      </c>
      <c r="AB39" s="396" t="n">
        <f aca="false">+E39-R39</f>
        <v>0</v>
      </c>
      <c r="AC39" s="396" t="n">
        <f aca="false">+AA39+AB39</f>
        <v>0</v>
      </c>
      <c r="AD39" s="396" t="n">
        <f aca="false">+AC39</f>
        <v>0</v>
      </c>
      <c r="AE39" s="333" t="n">
        <v>0</v>
      </c>
      <c r="AF39" s="396" t="n">
        <f aca="false">+Y39-AE39</f>
        <v>0</v>
      </c>
      <c r="AG39" s="396" t="n">
        <f aca="false">+AF39</f>
        <v>0</v>
      </c>
      <c r="AH39" s="397" t="str">
        <f aca="false">+IF(B39=0,"EC. EMPALME","OK")</f>
        <v>OK</v>
      </c>
      <c r="AI39" s="397" t="str">
        <f aca="false">+IF(H39+J39+F39=1,"OK","BAD")</f>
        <v>OK</v>
      </c>
      <c r="AJ39" s="406"/>
      <c r="AK39" s="395" t="n">
        <f aca="false">H39+J39+F39</f>
        <v>1</v>
      </c>
      <c r="AL39" s="328" t="e">
        <f aca="false">IF(#REF!&gt;0,0.1,0)</f>
        <v>#REF!</v>
      </c>
      <c r="AM39" s="328" t="e">
        <f aca="false">IF(#REF!&gt;0,0.07,0)</f>
        <v>#REF!</v>
      </c>
      <c r="AN39" s="398"/>
      <c r="AO39" s="399"/>
      <c r="AR39" s="329" t="n">
        <v>280</v>
      </c>
      <c r="AT39" s="328" t="n">
        <f aca="false">IF(ISERROR(VLOOKUP(AR39,$A$15:$AL$130,1,0)),0,VLOOKUP(AR39,$A$15:$AL$130,41,0))</f>
        <v>0</v>
      </c>
      <c r="AU39" s="328" t="n">
        <f aca="false">IF(ISERROR(VLOOKUP(AR39,$A$15:$AM$130,1,0)),0,VLOOKUP(AR39,$A$15:$AM$130,42,0))</f>
        <v>0</v>
      </c>
    </row>
    <row r="40" s="328" customFormat="true" ht="12" hidden="false" customHeight="true" outlineLevel="0" collapsed="false">
      <c r="A40" s="388" t="n">
        <v>133120</v>
      </c>
      <c r="B40" s="330" t="n">
        <f aca="false">+A40-A39</f>
        <v>2.58999999999651</v>
      </c>
      <c r="C40" s="331" t="n">
        <v>0</v>
      </c>
      <c r="D40" s="332" t="n">
        <f aca="false">SUM(C40:C40)</f>
        <v>0</v>
      </c>
      <c r="E40" s="333" t="n">
        <f aca="false">ROUND(IF(OR(D39=0,D40=0),(D39+D40)/4*B40,(D39+D40)/2*B40),2)</f>
        <v>0</v>
      </c>
      <c r="F40" s="389" t="n">
        <v>1</v>
      </c>
      <c r="G40" s="390" t="n">
        <f aca="false">+F40*E40</f>
        <v>0</v>
      </c>
      <c r="H40" s="389" t="n">
        <v>0</v>
      </c>
      <c r="I40" s="390" t="n">
        <f aca="false">+H40*E40</f>
        <v>0</v>
      </c>
      <c r="J40" s="389" t="n">
        <v>0</v>
      </c>
      <c r="K40" s="390" t="n">
        <f aca="false">+E40*J40</f>
        <v>0</v>
      </c>
      <c r="L40" s="391" t="n">
        <v>0</v>
      </c>
      <c r="M40" s="333" t="n">
        <f aca="false">SUM(L40:L40)</f>
        <v>0</v>
      </c>
      <c r="N40" s="333" t="n">
        <f aca="false">ROUND(IF(OR(M39=0,M40=0),(M39+M40)/4*B40,(M39+M40)/2*B40),2)</f>
        <v>0</v>
      </c>
      <c r="O40" s="391" t="n">
        <v>0</v>
      </c>
      <c r="P40" s="333" t="n">
        <f aca="false">+(O40+O39)*B40*0.5</f>
        <v>0</v>
      </c>
      <c r="Q40" s="389" t="n">
        <v>0</v>
      </c>
      <c r="R40" s="396" t="n">
        <f aca="false">ROUND(E40*Q40,2)</f>
        <v>0</v>
      </c>
      <c r="S40" s="396" t="n">
        <f aca="false">IF(R40&lt;N40,R40,N40)</f>
        <v>0</v>
      </c>
      <c r="T40" s="396" t="n">
        <f aca="false">+R40-S40</f>
        <v>0</v>
      </c>
      <c r="U40" s="396" t="n">
        <f aca="false">N40-S40</f>
        <v>0</v>
      </c>
      <c r="V40" s="333" t="n">
        <v>0</v>
      </c>
      <c r="W40" s="333" t="n">
        <v>0</v>
      </c>
      <c r="X40" s="396" t="n">
        <f aca="false">+T40-V40</f>
        <v>0</v>
      </c>
      <c r="Y40" s="396" t="n">
        <f aca="false">+U40-W40</f>
        <v>0</v>
      </c>
      <c r="Z40" s="333" t="n">
        <v>0</v>
      </c>
      <c r="AA40" s="396" t="n">
        <f aca="false">X40-Z40</f>
        <v>0</v>
      </c>
      <c r="AB40" s="396" t="n">
        <f aca="false">+E40-R40</f>
        <v>0</v>
      </c>
      <c r="AC40" s="396" t="n">
        <f aca="false">+AA40+AB40</f>
        <v>0</v>
      </c>
      <c r="AD40" s="396" t="n">
        <f aca="false">+AC40</f>
        <v>0</v>
      </c>
      <c r="AE40" s="333" t="n">
        <v>0</v>
      </c>
      <c r="AF40" s="396" t="n">
        <f aca="false">+Y40-AE40</f>
        <v>0</v>
      </c>
      <c r="AG40" s="396" t="n">
        <f aca="false">+AF40</f>
        <v>0</v>
      </c>
      <c r="AH40" s="397" t="str">
        <f aca="false">+IF(B40=0,"EC. EMPALME","OK")</f>
        <v>OK</v>
      </c>
      <c r="AI40" s="397" t="str">
        <f aca="false">+IF(H40+J40+F40=1,"OK","BAD")</f>
        <v>OK</v>
      </c>
      <c r="AJ40" s="406"/>
      <c r="AK40" s="395" t="n">
        <f aca="false">H40+J40+F40</f>
        <v>1</v>
      </c>
      <c r="AL40" s="328" t="e">
        <f aca="false">IF(#REF!&gt;0,0.1,0)</f>
        <v>#REF!</v>
      </c>
      <c r="AM40" s="328" t="e">
        <f aca="false">IF(#REF!&gt;0,0.07,0)</f>
        <v>#REF!</v>
      </c>
      <c r="AN40" s="398"/>
      <c r="AO40" s="399"/>
      <c r="AR40" s="329" t="n">
        <v>290</v>
      </c>
      <c r="AT40" s="328" t="n">
        <f aca="false">IF(ISERROR(VLOOKUP(AR40,$A$15:$AL$130,1,0)),0,VLOOKUP(AR40,$A$15:$AL$130,41,0))</f>
        <v>0</v>
      </c>
      <c r="AU40" s="328" t="n">
        <f aca="false">IF(ISERROR(VLOOKUP(AR40,$A$15:$AM$130,1,0)),0,VLOOKUP(AR40,$A$15:$AM$130,42,0))</f>
        <v>0</v>
      </c>
    </row>
    <row r="41" s="328" customFormat="true" ht="12" hidden="false" customHeight="true" outlineLevel="0" collapsed="false">
      <c r="A41" s="388" t="n">
        <v>133130</v>
      </c>
      <c r="B41" s="330" t="n">
        <f aca="false">+A41-A40</f>
        <v>10</v>
      </c>
      <c r="C41" s="331" t="n">
        <v>0</v>
      </c>
      <c r="D41" s="332" t="n">
        <f aca="false">SUM(C41:C41)</f>
        <v>0</v>
      </c>
      <c r="E41" s="333" t="n">
        <f aca="false">ROUND(IF(OR(D40=0,D41=0),(D40+D41)/4*B41,(D40+D41)/2*B41),2)</f>
        <v>0</v>
      </c>
      <c r="F41" s="389" t="n">
        <v>1</v>
      </c>
      <c r="G41" s="390" t="n">
        <f aca="false">+F41*E41</f>
        <v>0</v>
      </c>
      <c r="H41" s="389" t="n">
        <v>0</v>
      </c>
      <c r="I41" s="390" t="n">
        <f aca="false">+H41*E41</f>
        <v>0</v>
      </c>
      <c r="J41" s="389" t="n">
        <v>0</v>
      </c>
      <c r="K41" s="390" t="n">
        <f aca="false">+E41*J41</f>
        <v>0</v>
      </c>
      <c r="L41" s="391" t="n">
        <v>0</v>
      </c>
      <c r="M41" s="333" t="n">
        <f aca="false">SUM(L41:L41)</f>
        <v>0</v>
      </c>
      <c r="N41" s="333" t="n">
        <f aca="false">ROUND(IF(OR(M40=0,M41=0),(M40+M41)/4*B41,(M40+M41)/2*B41),2)</f>
        <v>0</v>
      </c>
      <c r="O41" s="391" t="n">
        <v>0</v>
      </c>
      <c r="P41" s="333" t="n">
        <f aca="false">+(O41+O40)*B41*0.5</f>
        <v>0</v>
      </c>
      <c r="Q41" s="389" t="n">
        <v>0</v>
      </c>
      <c r="R41" s="396" t="n">
        <f aca="false">ROUND(E41*Q41,2)</f>
        <v>0</v>
      </c>
      <c r="S41" s="396" t="n">
        <f aca="false">IF(R41&lt;N41,R41,N41)</f>
        <v>0</v>
      </c>
      <c r="T41" s="396" t="n">
        <f aca="false">+R41-S41</f>
        <v>0</v>
      </c>
      <c r="U41" s="396" t="n">
        <f aca="false">N41-S41</f>
        <v>0</v>
      </c>
      <c r="V41" s="333" t="n">
        <v>0</v>
      </c>
      <c r="W41" s="333" t="n">
        <v>0</v>
      </c>
      <c r="X41" s="396" t="n">
        <f aca="false">+T41-V41</f>
        <v>0</v>
      </c>
      <c r="Y41" s="396" t="n">
        <f aca="false">+U41-W41</f>
        <v>0</v>
      </c>
      <c r="Z41" s="333" t="n">
        <v>0</v>
      </c>
      <c r="AA41" s="396" t="n">
        <f aca="false">X41-Z41</f>
        <v>0</v>
      </c>
      <c r="AB41" s="396" t="n">
        <f aca="false">+E41-R41</f>
        <v>0</v>
      </c>
      <c r="AC41" s="396" t="n">
        <f aca="false">+AA41+AB41</f>
        <v>0</v>
      </c>
      <c r="AD41" s="396" t="n">
        <f aca="false">+AC41</f>
        <v>0</v>
      </c>
      <c r="AE41" s="333" t="n">
        <v>0</v>
      </c>
      <c r="AF41" s="396" t="n">
        <f aca="false">+Y41-AE41</f>
        <v>0</v>
      </c>
      <c r="AG41" s="396" t="n">
        <f aca="false">+AF41</f>
        <v>0</v>
      </c>
      <c r="AH41" s="397" t="str">
        <f aca="false">+IF(B41=0,"EC. EMPALME","OK")</f>
        <v>OK</v>
      </c>
      <c r="AI41" s="397" t="str">
        <f aca="false">+IF(H41+J41+F41=1,"OK","BAD")</f>
        <v>OK</v>
      </c>
      <c r="AJ41" s="406"/>
      <c r="AK41" s="395" t="n">
        <f aca="false">H41+J41+F41</f>
        <v>1</v>
      </c>
      <c r="AL41" s="328" t="e">
        <f aca="false">IF(#REF!&gt;0,0.1,0)</f>
        <v>#REF!</v>
      </c>
      <c r="AM41" s="328" t="e">
        <f aca="false">IF(#REF!&gt;0,0.07,0)</f>
        <v>#REF!</v>
      </c>
      <c r="AN41" s="398"/>
      <c r="AO41" s="399"/>
      <c r="AR41" s="329" t="n">
        <v>300</v>
      </c>
      <c r="AT41" s="328" t="n">
        <f aca="false">IF(ISERROR(VLOOKUP(AR41,$A$15:$AL$130,1,0)),0,VLOOKUP(AR41,$A$15:$AL$130,41,0))</f>
        <v>0</v>
      </c>
      <c r="AU41" s="328" t="n">
        <f aca="false">IF(ISERROR(VLOOKUP(AR41,$A$15:$AM$130,1,0)),0,VLOOKUP(AR41,$A$15:$AM$130,42,0))</f>
        <v>0</v>
      </c>
    </row>
    <row r="42" s="328" customFormat="true" ht="12" hidden="false" customHeight="true" outlineLevel="0" collapsed="false">
      <c r="A42" s="388" t="n">
        <v>133132.41</v>
      </c>
      <c r="B42" s="330" t="n">
        <f aca="false">+A42-A41</f>
        <v>2.41000000000349</v>
      </c>
      <c r="C42" s="331" t="n">
        <v>0</v>
      </c>
      <c r="D42" s="332" t="n">
        <f aca="false">SUM(C42:C42)</f>
        <v>0</v>
      </c>
      <c r="E42" s="333" t="n">
        <f aca="false">ROUND(IF(OR(D41=0,D42=0),(D41+D42)/4*B42,(D41+D42)/2*B42),2)</f>
        <v>0</v>
      </c>
      <c r="F42" s="389" t="n">
        <v>1</v>
      </c>
      <c r="G42" s="390" t="n">
        <f aca="false">+F42*E42</f>
        <v>0</v>
      </c>
      <c r="H42" s="389" t="n">
        <v>0</v>
      </c>
      <c r="I42" s="390" t="n">
        <f aca="false">+H42*E42</f>
        <v>0</v>
      </c>
      <c r="J42" s="389" t="n">
        <v>0</v>
      </c>
      <c r="K42" s="390" t="n">
        <f aca="false">+E42*J42</f>
        <v>0</v>
      </c>
      <c r="L42" s="391" t="n">
        <v>0</v>
      </c>
      <c r="M42" s="333" t="n">
        <f aca="false">SUM(L42:L42)</f>
        <v>0</v>
      </c>
      <c r="N42" s="333" t="n">
        <f aca="false">ROUND(IF(OR(M41=0,M42=0),(M41+M42)/4*B42,(M41+M42)/2*B42),2)</f>
        <v>0</v>
      </c>
      <c r="O42" s="391" t="n">
        <v>0</v>
      </c>
      <c r="P42" s="333" t="n">
        <f aca="false">+(O42+O41)*B42*0.5</f>
        <v>0</v>
      </c>
      <c r="Q42" s="389" t="n">
        <v>0</v>
      </c>
      <c r="R42" s="396" t="n">
        <f aca="false">ROUND(E42*Q42,2)</f>
        <v>0</v>
      </c>
      <c r="S42" s="396" t="n">
        <f aca="false">IF(R42&lt;N42,R42,N42)</f>
        <v>0</v>
      </c>
      <c r="T42" s="396" t="n">
        <f aca="false">+R42-S42</f>
        <v>0</v>
      </c>
      <c r="U42" s="396" t="n">
        <f aca="false">N42-S42</f>
        <v>0</v>
      </c>
      <c r="V42" s="333" t="n">
        <v>0</v>
      </c>
      <c r="W42" s="333" t="n">
        <v>0</v>
      </c>
      <c r="X42" s="396" t="n">
        <f aca="false">+T42-V42</f>
        <v>0</v>
      </c>
      <c r="Y42" s="396" t="n">
        <f aca="false">+U42-W42</f>
        <v>0</v>
      </c>
      <c r="Z42" s="333" t="n">
        <v>0</v>
      </c>
      <c r="AA42" s="396" t="n">
        <f aca="false">X42-Z42</f>
        <v>0</v>
      </c>
      <c r="AB42" s="396" t="n">
        <f aca="false">+E42-R42</f>
        <v>0</v>
      </c>
      <c r="AC42" s="396" t="n">
        <f aca="false">+AA42+AB42</f>
        <v>0</v>
      </c>
      <c r="AD42" s="396" t="n">
        <f aca="false">+AC42</f>
        <v>0</v>
      </c>
      <c r="AE42" s="333" t="n">
        <v>0</v>
      </c>
      <c r="AF42" s="396" t="n">
        <f aca="false">+Y42-AE42</f>
        <v>0</v>
      </c>
      <c r="AG42" s="396" t="n">
        <f aca="false">+AF42</f>
        <v>0</v>
      </c>
      <c r="AH42" s="397" t="str">
        <f aca="false">+IF(B42=0,"EC. EMPALME","OK")</f>
        <v>OK</v>
      </c>
      <c r="AI42" s="397" t="str">
        <f aca="false">+IF(H42+J42+F42=1,"OK","BAD")</f>
        <v>OK</v>
      </c>
      <c r="AJ42" s="406"/>
      <c r="AK42" s="395" t="n">
        <f aca="false">H42+J42+F42</f>
        <v>1</v>
      </c>
      <c r="AL42" s="328" t="e">
        <f aca="false">IF(#REF!&gt;0,0.1,0)</f>
        <v>#REF!</v>
      </c>
      <c r="AM42" s="328" t="e">
        <f aca="false">IF(#REF!&gt;0,0.07,0)</f>
        <v>#REF!</v>
      </c>
      <c r="AN42" s="398"/>
      <c r="AO42" s="399"/>
      <c r="AR42" s="329" t="n">
        <v>310</v>
      </c>
      <c r="AT42" s="328" t="n">
        <f aca="false">IF(ISERROR(VLOOKUP(AR42,$A$15:$AL$130,1,0)),0,VLOOKUP(AR42,$A$15:$AL$130,41,0))</f>
        <v>0</v>
      </c>
      <c r="AU42" s="328" t="n">
        <f aca="false">IF(ISERROR(VLOOKUP(AR42,$A$15:$AM$130,1,0)),0,VLOOKUP(AR42,$A$15:$AM$130,42,0))</f>
        <v>0</v>
      </c>
    </row>
    <row r="43" s="328" customFormat="true" ht="12" hidden="false" customHeight="true" outlineLevel="0" collapsed="false">
      <c r="A43" s="388" t="n">
        <v>133140</v>
      </c>
      <c r="B43" s="330" t="n">
        <f aca="false">+A43-A42</f>
        <v>7.58999999999651</v>
      </c>
      <c r="C43" s="331" t="n">
        <v>56.09</v>
      </c>
      <c r="D43" s="332" t="n">
        <f aca="false">SUM(C43:C43)</f>
        <v>56.09</v>
      </c>
      <c r="E43" s="333" t="n">
        <f aca="false">ROUND(IF(OR(D42=0,D43=0),(D42+D43)/4*B43,(D42+D43)/2*B43),2)</f>
        <v>106.43</v>
      </c>
      <c r="F43" s="389" t="n">
        <v>1</v>
      </c>
      <c r="G43" s="390" t="n">
        <f aca="false">+F43*E43</f>
        <v>106.43</v>
      </c>
      <c r="H43" s="389" t="n">
        <v>0</v>
      </c>
      <c r="I43" s="390" t="n">
        <f aca="false">+H43*E43</f>
        <v>0</v>
      </c>
      <c r="J43" s="389" t="n">
        <v>0</v>
      </c>
      <c r="K43" s="390" t="n">
        <f aca="false">+E43*J43</f>
        <v>0</v>
      </c>
      <c r="L43" s="391" t="n">
        <v>0</v>
      </c>
      <c r="M43" s="333" t="n">
        <f aca="false">SUM(L43:L43)</f>
        <v>0</v>
      </c>
      <c r="N43" s="333" t="n">
        <f aca="false">ROUND(IF(OR(M42=0,M43=0),(M42+M43)/4*B43,(M42+M43)/2*B43),2)</f>
        <v>0</v>
      </c>
      <c r="O43" s="404" t="n">
        <v>18.18</v>
      </c>
      <c r="P43" s="333" t="n">
        <f aca="false">+(O43+O42)*B43*0.5</f>
        <v>68.9930999999683</v>
      </c>
      <c r="Q43" s="389" t="n">
        <v>0</v>
      </c>
      <c r="R43" s="396" t="n">
        <f aca="false">ROUND(E43*Q43,2)</f>
        <v>0</v>
      </c>
      <c r="S43" s="396" t="n">
        <f aca="false">IF(R43&lt;N43,R43,N43)</f>
        <v>0</v>
      </c>
      <c r="T43" s="396" t="n">
        <f aca="false">+R43-S43</f>
        <v>0</v>
      </c>
      <c r="U43" s="396" t="n">
        <f aca="false">N43-S43</f>
        <v>0</v>
      </c>
      <c r="V43" s="333" t="n">
        <v>0</v>
      </c>
      <c r="W43" s="333" t="n">
        <v>0</v>
      </c>
      <c r="X43" s="396" t="n">
        <f aca="false">+T43-V43</f>
        <v>0</v>
      </c>
      <c r="Y43" s="396" t="n">
        <f aca="false">+U43-W43</f>
        <v>0</v>
      </c>
      <c r="Z43" s="333" t="n">
        <v>0</v>
      </c>
      <c r="AA43" s="396" t="n">
        <f aca="false">X43-Z43</f>
        <v>0</v>
      </c>
      <c r="AB43" s="396" t="n">
        <f aca="false">+E43-R43</f>
        <v>106.43</v>
      </c>
      <c r="AC43" s="396" t="n">
        <f aca="false">+AA43+AB43</f>
        <v>106.43</v>
      </c>
      <c r="AD43" s="396" t="n">
        <f aca="false">+AC43</f>
        <v>106.43</v>
      </c>
      <c r="AE43" s="333" t="n">
        <v>0</v>
      </c>
      <c r="AF43" s="396" t="n">
        <f aca="false">+Y43-AE43</f>
        <v>0</v>
      </c>
      <c r="AG43" s="396" t="n">
        <f aca="false">+AF43</f>
        <v>0</v>
      </c>
      <c r="AH43" s="397" t="str">
        <f aca="false">+IF(B43=0,"EC. EMPALME","OK")</f>
        <v>OK</v>
      </c>
      <c r="AI43" s="397" t="str">
        <f aca="false">+IF(H43+J43+F43=1,"OK","BAD")</f>
        <v>OK</v>
      </c>
      <c r="AJ43" s="406"/>
      <c r="AK43" s="395" t="n">
        <f aca="false">H43+J43+F43</f>
        <v>1</v>
      </c>
      <c r="AL43" s="328" t="e">
        <f aca="false">IF(#REF!&gt;0,0.1,0)</f>
        <v>#REF!</v>
      </c>
      <c r="AM43" s="328" t="e">
        <f aca="false">IF(#REF!&gt;0,0.07,0)</f>
        <v>#REF!</v>
      </c>
      <c r="AN43" s="398"/>
      <c r="AO43" s="399"/>
      <c r="AR43" s="329" t="n">
        <v>320</v>
      </c>
      <c r="AT43" s="328" t="n">
        <f aca="false">IF(ISERROR(VLOOKUP(AR43,$A$15:$AL$130,1,0)),0,VLOOKUP(AR43,$A$15:$AL$130,41,0))</f>
        <v>0</v>
      </c>
      <c r="AU43" s="328" t="n">
        <f aca="false">IF(ISERROR(VLOOKUP(AR43,$A$15:$AM$130,1,0)),0,VLOOKUP(AR43,$A$15:$AM$130,42,0))</f>
        <v>0</v>
      </c>
    </row>
    <row r="44" s="328" customFormat="true" ht="12" hidden="false" customHeight="true" outlineLevel="0" collapsed="false">
      <c r="A44" s="388" t="n">
        <v>133150</v>
      </c>
      <c r="B44" s="330" t="n">
        <f aca="false">+A44-A43</f>
        <v>10</v>
      </c>
      <c r="C44" s="331" t="n">
        <v>122.87</v>
      </c>
      <c r="D44" s="332" t="n">
        <f aca="false">SUM(C44:C44)</f>
        <v>122.87</v>
      </c>
      <c r="E44" s="333" t="n">
        <f aca="false">ROUND(IF(OR(D43=0,D44=0),(D43+D44)/4*B44,(D43+D44)/2*B44),2)</f>
        <v>894.8</v>
      </c>
      <c r="F44" s="389" t="n">
        <v>0</v>
      </c>
      <c r="G44" s="390" t="n">
        <f aca="false">+F44*E44</f>
        <v>0</v>
      </c>
      <c r="H44" s="389" t="n">
        <v>0</v>
      </c>
      <c r="I44" s="390" t="n">
        <f aca="false">+H44*E44</f>
        <v>0</v>
      </c>
      <c r="J44" s="389" t="n">
        <v>1</v>
      </c>
      <c r="K44" s="390" t="n">
        <f aca="false">+E44*J44</f>
        <v>894.8</v>
      </c>
      <c r="L44" s="391" t="n">
        <v>0</v>
      </c>
      <c r="M44" s="333" t="n">
        <f aca="false">SUM(L44:L44)</f>
        <v>0</v>
      </c>
      <c r="N44" s="333" t="n">
        <f aca="false">ROUND(IF(OR(M43=0,M44=0),(M43+M44)/4*B44,(M43+M44)/2*B44),2)</f>
        <v>0</v>
      </c>
      <c r="O44" s="404" t="n">
        <v>12.7</v>
      </c>
      <c r="P44" s="333" t="n">
        <f aca="false">+(O44+O43)*B44*0.5</f>
        <v>154.4</v>
      </c>
      <c r="Q44" s="389" t="n">
        <v>0</v>
      </c>
      <c r="R44" s="396" t="n">
        <f aca="false">ROUND(E44*Q44,2)</f>
        <v>0</v>
      </c>
      <c r="S44" s="396" t="n">
        <f aca="false">IF(R44&lt;N44,R44,N44)</f>
        <v>0</v>
      </c>
      <c r="T44" s="396" t="n">
        <f aca="false">+R44-S44</f>
        <v>0</v>
      </c>
      <c r="U44" s="396" t="n">
        <f aca="false">N44-S44</f>
        <v>0</v>
      </c>
      <c r="V44" s="333" t="n">
        <v>0</v>
      </c>
      <c r="W44" s="333" t="n">
        <v>0</v>
      </c>
      <c r="X44" s="396" t="n">
        <f aca="false">+T44-V44</f>
        <v>0</v>
      </c>
      <c r="Y44" s="396" t="n">
        <f aca="false">+U44-W44</f>
        <v>0</v>
      </c>
      <c r="Z44" s="333" t="n">
        <v>0</v>
      </c>
      <c r="AA44" s="396" t="n">
        <f aca="false">X44-Z44</f>
        <v>0</v>
      </c>
      <c r="AB44" s="396" t="n">
        <f aca="false">+E44-R44</f>
        <v>894.8</v>
      </c>
      <c r="AC44" s="396" t="n">
        <f aca="false">+AA44+AB44</f>
        <v>894.8</v>
      </c>
      <c r="AD44" s="396" t="n">
        <f aca="false">+AC44</f>
        <v>894.8</v>
      </c>
      <c r="AE44" s="333" t="n">
        <v>0</v>
      </c>
      <c r="AF44" s="396" t="n">
        <f aca="false">+Y44-AE44</f>
        <v>0</v>
      </c>
      <c r="AG44" s="396" t="n">
        <f aca="false">+AF44</f>
        <v>0</v>
      </c>
      <c r="AH44" s="397" t="str">
        <f aca="false">+IF(B44=0,"EC. EMPALME","OK")</f>
        <v>OK</v>
      </c>
      <c r="AI44" s="397" t="str">
        <f aca="false">+IF(H44+J44+F44=1,"OK","BAD")</f>
        <v>OK</v>
      </c>
      <c r="AJ44" s="406"/>
      <c r="AK44" s="395" t="n">
        <f aca="false">H44+J44+F44</f>
        <v>1</v>
      </c>
      <c r="AL44" s="328" t="e">
        <f aca="false">IF(#REF!&gt;0,0.1,0)</f>
        <v>#REF!</v>
      </c>
      <c r="AM44" s="328" t="e">
        <f aca="false">IF(#REF!&gt;0,0.07,0)</f>
        <v>#REF!</v>
      </c>
      <c r="AN44" s="398"/>
      <c r="AO44" s="399"/>
      <c r="AR44" s="329" t="n">
        <v>330</v>
      </c>
      <c r="AT44" s="328" t="n">
        <f aca="false">IF(ISERROR(VLOOKUP(AR44,$A$15:$AL$130,1,0)),0,VLOOKUP(AR44,$A$15:$AL$130,41,0))</f>
        <v>0</v>
      </c>
      <c r="AU44" s="328" t="n">
        <f aca="false">IF(ISERROR(VLOOKUP(AR44,$A$15:$AM$130,1,0)),0,VLOOKUP(AR44,$A$15:$AM$130,42,0))</f>
        <v>0</v>
      </c>
    </row>
    <row r="45" s="328" customFormat="true" ht="12" hidden="false" customHeight="true" outlineLevel="0" collapsed="false">
      <c r="A45" s="388" t="n">
        <v>133160</v>
      </c>
      <c r="B45" s="330" t="n">
        <f aca="false">+A45-A44</f>
        <v>10</v>
      </c>
      <c r="C45" s="331" t="n">
        <v>240.24</v>
      </c>
      <c r="D45" s="332" t="n">
        <f aca="false">SUM(C45:C45)</f>
        <v>240.24</v>
      </c>
      <c r="E45" s="333" t="n">
        <f aca="false">ROUND(IF(OR(D44=0,D45=0),(D44+D45)/4*B45,(D44+D45)/2*B45),2)</f>
        <v>1815.55</v>
      </c>
      <c r="F45" s="389" t="n">
        <v>0</v>
      </c>
      <c r="G45" s="390" t="n">
        <f aca="false">+F45*E45</f>
        <v>0</v>
      </c>
      <c r="H45" s="389" t="n">
        <v>0</v>
      </c>
      <c r="I45" s="390" t="n">
        <f aca="false">+H45*E45</f>
        <v>0</v>
      </c>
      <c r="J45" s="389" t="n">
        <v>1</v>
      </c>
      <c r="K45" s="390" t="n">
        <f aca="false">+E45*J45</f>
        <v>1815.55</v>
      </c>
      <c r="L45" s="391" t="n">
        <v>0</v>
      </c>
      <c r="M45" s="333" t="n">
        <f aca="false">SUM(L45:L45)</f>
        <v>0</v>
      </c>
      <c r="N45" s="333" t="n">
        <f aca="false">ROUND(IF(OR(M44=0,M45=0),(M44+M45)/4*B45,(M44+M45)/2*B45),2)</f>
        <v>0</v>
      </c>
      <c r="O45" s="404" t="n">
        <v>11.34</v>
      </c>
      <c r="P45" s="333" t="n">
        <f aca="false">+(O45+O44)*B45*0.5</f>
        <v>120.2</v>
      </c>
      <c r="Q45" s="389" t="n">
        <v>0</v>
      </c>
      <c r="R45" s="396" t="n">
        <f aca="false">ROUND(E45*Q45,2)</f>
        <v>0</v>
      </c>
      <c r="S45" s="396" t="n">
        <f aca="false">IF(R45&lt;N45,R45,N45)</f>
        <v>0</v>
      </c>
      <c r="T45" s="396" t="n">
        <f aca="false">+R45-S45</f>
        <v>0</v>
      </c>
      <c r="U45" s="396" t="n">
        <f aca="false">N45-S45</f>
        <v>0</v>
      </c>
      <c r="V45" s="333" t="n">
        <v>0</v>
      </c>
      <c r="W45" s="333" t="n">
        <v>0</v>
      </c>
      <c r="X45" s="396" t="n">
        <f aca="false">+T45-V45</f>
        <v>0</v>
      </c>
      <c r="Y45" s="396" t="n">
        <f aca="false">+U45-W45</f>
        <v>0</v>
      </c>
      <c r="Z45" s="333" t="n">
        <v>0</v>
      </c>
      <c r="AA45" s="396" t="n">
        <f aca="false">X45-Z45</f>
        <v>0</v>
      </c>
      <c r="AB45" s="396" t="n">
        <f aca="false">+E45-R45</f>
        <v>1815.55</v>
      </c>
      <c r="AC45" s="396" t="n">
        <f aca="false">+AA45+AB45</f>
        <v>1815.55</v>
      </c>
      <c r="AD45" s="396" t="n">
        <f aca="false">+AC45</f>
        <v>1815.55</v>
      </c>
      <c r="AE45" s="333" t="n">
        <v>0</v>
      </c>
      <c r="AF45" s="396" t="n">
        <f aca="false">+Y45-AE45</f>
        <v>0</v>
      </c>
      <c r="AG45" s="396" t="n">
        <f aca="false">+AF45</f>
        <v>0</v>
      </c>
      <c r="AH45" s="397" t="str">
        <f aca="false">+IF(B45=0,"EC. EMPALME","OK")</f>
        <v>OK</v>
      </c>
      <c r="AI45" s="397" t="str">
        <f aca="false">+IF(H45+J45+F45=1,"OK","BAD")</f>
        <v>OK</v>
      </c>
      <c r="AJ45" s="406"/>
      <c r="AK45" s="395" t="n">
        <f aca="false">H45+J45+F45</f>
        <v>1</v>
      </c>
      <c r="AL45" s="328" t="e">
        <f aca="false">IF(#REF!&gt;0,0.1,0)</f>
        <v>#REF!</v>
      </c>
      <c r="AM45" s="328" t="e">
        <f aca="false">IF(#REF!&gt;0,0.07,0)</f>
        <v>#REF!</v>
      </c>
      <c r="AN45" s="398"/>
      <c r="AO45" s="399"/>
      <c r="AR45" s="329" t="n">
        <v>340</v>
      </c>
      <c r="AT45" s="328" t="n">
        <f aca="false">IF(ISERROR(VLOOKUP(AR45,$A$15:$AL$130,1,0)),0,VLOOKUP(AR45,$A$15:$AL$130,41,0))</f>
        <v>0</v>
      </c>
      <c r="AU45" s="328" t="n">
        <f aca="false">IF(ISERROR(VLOOKUP(AR45,$A$15:$AM$130,1,0)),0,VLOOKUP(AR45,$A$15:$AM$130,42,0))</f>
        <v>0</v>
      </c>
    </row>
    <row r="46" s="328" customFormat="true" ht="12" hidden="false" customHeight="true" outlineLevel="0" collapsed="false">
      <c r="A46" s="388" t="n">
        <v>133170</v>
      </c>
      <c r="B46" s="330" t="n">
        <f aca="false">+A46-A45</f>
        <v>10</v>
      </c>
      <c r="C46" s="331" t="n">
        <v>190.23</v>
      </c>
      <c r="D46" s="332" t="n">
        <f aca="false">SUM(C46:C46)</f>
        <v>190.23</v>
      </c>
      <c r="E46" s="333" t="n">
        <f aca="false">ROUND(IF(OR(D45=0,D46=0),(D45+D46)/4*B46,(D45+D46)/2*B46),2)</f>
        <v>2152.35</v>
      </c>
      <c r="F46" s="389" t="n">
        <v>0</v>
      </c>
      <c r="G46" s="390" t="n">
        <f aca="false">+F46*E46</f>
        <v>0</v>
      </c>
      <c r="H46" s="389" t="n">
        <v>0</v>
      </c>
      <c r="I46" s="390" t="n">
        <f aca="false">+H46*E46</f>
        <v>0</v>
      </c>
      <c r="J46" s="389" t="n">
        <v>1</v>
      </c>
      <c r="K46" s="390" t="n">
        <f aca="false">+E46*J46</f>
        <v>2152.35</v>
      </c>
      <c r="L46" s="391" t="n">
        <v>0</v>
      </c>
      <c r="M46" s="333" t="n">
        <f aca="false">SUM(L46:L46)</f>
        <v>0</v>
      </c>
      <c r="N46" s="333" t="n">
        <f aca="false">ROUND(IF(OR(M45=0,M46=0),(M45+M46)/4*B46,(M45+M46)/2*B46),2)</f>
        <v>0</v>
      </c>
      <c r="O46" s="404" t="n">
        <v>10.94</v>
      </c>
      <c r="P46" s="333" t="n">
        <f aca="false">+(O46+O45)*B46*0.5</f>
        <v>111.4</v>
      </c>
      <c r="Q46" s="389" t="n">
        <v>0</v>
      </c>
      <c r="R46" s="396" t="n">
        <f aca="false">ROUND(E46*Q46,2)</f>
        <v>0</v>
      </c>
      <c r="S46" s="396" t="n">
        <f aca="false">IF(R46&lt;N46,R46,N46)</f>
        <v>0</v>
      </c>
      <c r="T46" s="396" t="n">
        <f aca="false">+R46-S46</f>
        <v>0</v>
      </c>
      <c r="U46" s="396" t="n">
        <f aca="false">N46-S46</f>
        <v>0</v>
      </c>
      <c r="V46" s="333" t="n">
        <v>0</v>
      </c>
      <c r="W46" s="333" t="n">
        <v>0</v>
      </c>
      <c r="X46" s="396" t="n">
        <f aca="false">+T46-V46</f>
        <v>0</v>
      </c>
      <c r="Y46" s="396" t="n">
        <f aca="false">+U46-W46</f>
        <v>0</v>
      </c>
      <c r="Z46" s="333" t="n">
        <v>0</v>
      </c>
      <c r="AA46" s="396" t="n">
        <f aca="false">X46-Z46</f>
        <v>0</v>
      </c>
      <c r="AB46" s="396" t="n">
        <f aca="false">+E46-R46</f>
        <v>2152.35</v>
      </c>
      <c r="AC46" s="396" t="n">
        <f aca="false">+AA46+AB46</f>
        <v>2152.35</v>
      </c>
      <c r="AD46" s="396" t="n">
        <f aca="false">+AC46</f>
        <v>2152.35</v>
      </c>
      <c r="AE46" s="333" t="n">
        <v>0</v>
      </c>
      <c r="AF46" s="396" t="n">
        <f aca="false">+Y46-AE46</f>
        <v>0</v>
      </c>
      <c r="AG46" s="396" t="n">
        <f aca="false">+AF46</f>
        <v>0</v>
      </c>
      <c r="AH46" s="397" t="str">
        <f aca="false">+IF(B46=0,"EC. EMPALME","OK")</f>
        <v>OK</v>
      </c>
      <c r="AI46" s="397" t="str">
        <f aca="false">+IF(H46+J46+F46=1,"OK","BAD")</f>
        <v>OK</v>
      </c>
      <c r="AJ46" s="406"/>
      <c r="AK46" s="395" t="n">
        <f aca="false">H46+J46+F46</f>
        <v>1</v>
      </c>
      <c r="AL46" s="328" t="e">
        <f aca="false">IF(#REF!&gt;0,0.1,0)</f>
        <v>#REF!</v>
      </c>
      <c r="AM46" s="328" t="e">
        <f aca="false">IF(#REF!&gt;0,0.07,0)</f>
        <v>#REF!</v>
      </c>
      <c r="AN46" s="398"/>
      <c r="AO46" s="399"/>
      <c r="AR46" s="329" t="n">
        <v>350</v>
      </c>
      <c r="AT46" s="328" t="n">
        <f aca="false">IF(ISERROR(VLOOKUP(AR46,$A$15:$AL$130,1,0)),0,VLOOKUP(AR46,$A$15:$AL$130,41,0))</f>
        <v>0</v>
      </c>
      <c r="AU46" s="328" t="n">
        <f aca="false">IF(ISERROR(VLOOKUP(AR46,$A$15:$AM$130,1,0)),0,VLOOKUP(AR46,$A$15:$AM$130,42,0))</f>
        <v>0</v>
      </c>
    </row>
    <row r="47" s="328" customFormat="true" ht="12" hidden="false" customHeight="true" outlineLevel="0" collapsed="false">
      <c r="A47" s="388" t="n">
        <v>133180</v>
      </c>
      <c r="B47" s="330" t="n">
        <f aca="false">+A47-A46</f>
        <v>10</v>
      </c>
      <c r="C47" s="331" t="n">
        <v>177.26</v>
      </c>
      <c r="D47" s="332" t="n">
        <f aca="false">SUM(C47:C47)</f>
        <v>177.26</v>
      </c>
      <c r="E47" s="333" t="n">
        <f aca="false">ROUND(IF(OR(D46=0,D47=0),(D46+D47)/4*B47,(D46+D47)/2*B47),2)</f>
        <v>1837.45</v>
      </c>
      <c r="F47" s="389" t="n">
        <v>0</v>
      </c>
      <c r="G47" s="390" t="n">
        <f aca="false">+F47*E47</f>
        <v>0</v>
      </c>
      <c r="H47" s="389" t="n">
        <v>0</v>
      </c>
      <c r="I47" s="390" t="n">
        <f aca="false">+H47*E47</f>
        <v>0</v>
      </c>
      <c r="J47" s="389" t="n">
        <v>1</v>
      </c>
      <c r="K47" s="390" t="n">
        <f aca="false">+E47*J47</f>
        <v>1837.45</v>
      </c>
      <c r="L47" s="391" t="n">
        <v>0</v>
      </c>
      <c r="M47" s="333" t="n">
        <f aca="false">SUM(L47:L47)</f>
        <v>0</v>
      </c>
      <c r="N47" s="333" t="n">
        <f aca="false">ROUND(IF(OR(M46=0,M47=0),(M46+M47)/4*B47,(M46+M47)/2*B47),2)</f>
        <v>0</v>
      </c>
      <c r="O47" s="404" t="n">
        <v>9.69</v>
      </c>
      <c r="P47" s="333" t="n">
        <f aca="false">+(O47+O46)*B47*0.5</f>
        <v>103.15</v>
      </c>
      <c r="Q47" s="389" t="n">
        <v>0</v>
      </c>
      <c r="R47" s="396" t="n">
        <f aca="false">ROUND(E47*Q47,2)</f>
        <v>0</v>
      </c>
      <c r="S47" s="396" t="n">
        <f aca="false">IF(R47&lt;N47,R47,N47)</f>
        <v>0</v>
      </c>
      <c r="T47" s="396" t="n">
        <f aca="false">+R47-S47</f>
        <v>0</v>
      </c>
      <c r="U47" s="396" t="n">
        <f aca="false">N47-S47</f>
        <v>0</v>
      </c>
      <c r="V47" s="333" t="n">
        <v>0</v>
      </c>
      <c r="W47" s="333" t="n">
        <v>0</v>
      </c>
      <c r="X47" s="396" t="n">
        <f aca="false">+T47-V47</f>
        <v>0</v>
      </c>
      <c r="Y47" s="396" t="n">
        <f aca="false">+U47-W47</f>
        <v>0</v>
      </c>
      <c r="Z47" s="333" t="n">
        <v>0</v>
      </c>
      <c r="AA47" s="396" t="n">
        <f aca="false">X47-Z47</f>
        <v>0</v>
      </c>
      <c r="AB47" s="396" t="n">
        <f aca="false">+E47-R47</f>
        <v>1837.45</v>
      </c>
      <c r="AC47" s="396" t="n">
        <f aca="false">+AA47+AB47</f>
        <v>1837.45</v>
      </c>
      <c r="AD47" s="396" t="n">
        <f aca="false">+AC47</f>
        <v>1837.45</v>
      </c>
      <c r="AE47" s="333" t="n">
        <v>0</v>
      </c>
      <c r="AF47" s="396" t="n">
        <f aca="false">+Y47-AE47</f>
        <v>0</v>
      </c>
      <c r="AG47" s="396" t="n">
        <f aca="false">+AF47</f>
        <v>0</v>
      </c>
      <c r="AH47" s="397" t="str">
        <f aca="false">+IF(B47=0,"EC. EMPALME","OK")</f>
        <v>OK</v>
      </c>
      <c r="AI47" s="397" t="str">
        <f aca="false">+IF(H47+J47+F47=1,"OK","BAD")</f>
        <v>OK</v>
      </c>
      <c r="AJ47" s="406"/>
      <c r="AK47" s="395" t="n">
        <f aca="false">H47+J47+F47</f>
        <v>1</v>
      </c>
      <c r="AL47" s="328" t="e">
        <f aca="false">IF(#REF!&gt;0,0.1,0)</f>
        <v>#REF!</v>
      </c>
      <c r="AM47" s="328" t="e">
        <f aca="false">IF(#REF!&gt;0,0.07,0)</f>
        <v>#REF!</v>
      </c>
      <c r="AN47" s="398"/>
      <c r="AO47" s="399"/>
      <c r="AR47" s="329" t="n">
        <v>360</v>
      </c>
      <c r="AT47" s="328" t="n">
        <f aca="false">IF(ISERROR(VLOOKUP(AR47,$A$15:$AL$130,1,0)),0,VLOOKUP(AR47,$A$15:$AL$130,41,0))</f>
        <v>0</v>
      </c>
      <c r="AU47" s="328" t="n">
        <f aca="false">IF(ISERROR(VLOOKUP(AR47,$A$15:$AM$130,1,0)),0,VLOOKUP(AR47,$A$15:$AM$130,42,0))</f>
        <v>0</v>
      </c>
    </row>
    <row r="48" s="328" customFormat="true" ht="12" hidden="false" customHeight="true" outlineLevel="0" collapsed="false">
      <c r="A48" s="388" t="n">
        <v>133190</v>
      </c>
      <c r="B48" s="330" t="n">
        <f aca="false">+A48-A47</f>
        <v>10</v>
      </c>
      <c r="C48" s="331" t="n">
        <v>221.71</v>
      </c>
      <c r="D48" s="332" t="n">
        <f aca="false">SUM(C48:C48)</f>
        <v>221.71</v>
      </c>
      <c r="E48" s="333" t="n">
        <f aca="false">ROUND(IF(OR(D47=0,D48=0),(D47+D48)/4*B48,(D47+D48)/2*B48),2)</f>
        <v>1994.85</v>
      </c>
      <c r="F48" s="389" t="n">
        <v>0</v>
      </c>
      <c r="G48" s="390" t="n">
        <f aca="false">+F48*E48</f>
        <v>0</v>
      </c>
      <c r="H48" s="389" t="n">
        <v>0</v>
      </c>
      <c r="I48" s="390" t="n">
        <f aca="false">+H48*E48</f>
        <v>0</v>
      </c>
      <c r="J48" s="389" t="n">
        <v>1</v>
      </c>
      <c r="K48" s="390" t="n">
        <f aca="false">+E48*J48</f>
        <v>1994.85</v>
      </c>
      <c r="L48" s="391" t="n">
        <v>0</v>
      </c>
      <c r="M48" s="333" t="n">
        <f aca="false">SUM(L48:L48)</f>
        <v>0</v>
      </c>
      <c r="N48" s="333" t="n">
        <f aca="false">ROUND(IF(OR(M47=0,M48=0),(M47+M48)/4*B48,(M47+M48)/2*B48),2)</f>
        <v>0</v>
      </c>
      <c r="O48" s="404" t="n">
        <v>9.76</v>
      </c>
      <c r="P48" s="333" t="n">
        <f aca="false">+(O48+O47)*B48*0.5</f>
        <v>97.25</v>
      </c>
      <c r="Q48" s="389" t="n">
        <v>0</v>
      </c>
      <c r="R48" s="396" t="n">
        <f aca="false">ROUND(E48*Q48,2)</f>
        <v>0</v>
      </c>
      <c r="S48" s="396" t="n">
        <f aca="false">IF(R48&lt;N48,R48,N48)</f>
        <v>0</v>
      </c>
      <c r="T48" s="396" t="n">
        <f aca="false">+R48-S48</f>
        <v>0</v>
      </c>
      <c r="U48" s="396" t="n">
        <f aca="false">N48-S48</f>
        <v>0</v>
      </c>
      <c r="V48" s="333" t="n">
        <v>0</v>
      </c>
      <c r="W48" s="333" t="n">
        <v>0</v>
      </c>
      <c r="X48" s="396" t="n">
        <f aca="false">+T48-V48</f>
        <v>0</v>
      </c>
      <c r="Y48" s="396" t="n">
        <f aca="false">+U48-W48</f>
        <v>0</v>
      </c>
      <c r="Z48" s="333" t="n">
        <v>0</v>
      </c>
      <c r="AA48" s="396" t="n">
        <f aca="false">X48-Z48</f>
        <v>0</v>
      </c>
      <c r="AB48" s="396" t="n">
        <f aca="false">+E48-R48</f>
        <v>1994.85</v>
      </c>
      <c r="AC48" s="396" t="n">
        <f aca="false">+AA48+AB48</f>
        <v>1994.85</v>
      </c>
      <c r="AD48" s="396" t="n">
        <f aca="false">+AC48</f>
        <v>1994.85</v>
      </c>
      <c r="AE48" s="333" t="n">
        <v>0</v>
      </c>
      <c r="AF48" s="396" t="n">
        <f aca="false">+Y48-AE48</f>
        <v>0</v>
      </c>
      <c r="AG48" s="396" t="n">
        <f aca="false">+AF48</f>
        <v>0</v>
      </c>
      <c r="AH48" s="397" t="str">
        <f aca="false">+IF(B48=0,"EC. EMPALME","OK")</f>
        <v>OK</v>
      </c>
      <c r="AI48" s="397" t="str">
        <f aca="false">+IF(H48+J48+F48=1,"OK","BAD")</f>
        <v>OK</v>
      </c>
      <c r="AJ48" s="406"/>
      <c r="AK48" s="395" t="n">
        <f aca="false">H48+J48+F48</f>
        <v>1</v>
      </c>
      <c r="AL48" s="328" t="e">
        <f aca="false">IF(#REF!&gt;0,0.1,0)</f>
        <v>#REF!</v>
      </c>
      <c r="AM48" s="328" t="e">
        <f aca="false">IF(#REF!&gt;0,0.07,0)</f>
        <v>#REF!</v>
      </c>
      <c r="AN48" s="398"/>
      <c r="AO48" s="399"/>
      <c r="AR48" s="329" t="n">
        <v>370</v>
      </c>
      <c r="AT48" s="328" t="n">
        <f aca="false">IF(ISERROR(VLOOKUP(AR48,$A$15:$AL$130,1,0)),0,VLOOKUP(AR48,$A$15:$AL$130,41,0))</f>
        <v>0</v>
      </c>
      <c r="AU48" s="328" t="n">
        <f aca="false">IF(ISERROR(VLOOKUP(AR48,$A$15:$AM$130,1,0)),0,VLOOKUP(AR48,$A$15:$AM$130,42,0))</f>
        <v>0</v>
      </c>
    </row>
    <row r="49" s="328" customFormat="true" ht="12" hidden="false" customHeight="true" outlineLevel="0" collapsed="false">
      <c r="A49" s="388" t="n">
        <v>133200</v>
      </c>
      <c r="B49" s="330" t="n">
        <f aca="false">+A49-A48</f>
        <v>10</v>
      </c>
      <c r="C49" s="331" t="n">
        <v>113.43</v>
      </c>
      <c r="D49" s="332" t="n">
        <f aca="false">SUM(C49:C49)</f>
        <v>113.43</v>
      </c>
      <c r="E49" s="333" t="n">
        <f aca="false">ROUND(IF(OR(D48=0,D49=0),(D48+D49)/4*B49,(D48+D49)/2*B49),2)</f>
        <v>1675.7</v>
      </c>
      <c r="F49" s="389" t="n">
        <v>0</v>
      </c>
      <c r="G49" s="390" t="n">
        <f aca="false">+F49*E49</f>
        <v>0</v>
      </c>
      <c r="H49" s="389" t="n">
        <v>0</v>
      </c>
      <c r="I49" s="390" t="n">
        <f aca="false">+H49*E49</f>
        <v>0</v>
      </c>
      <c r="J49" s="389" t="n">
        <v>1</v>
      </c>
      <c r="K49" s="390" t="n">
        <f aca="false">+E49*J49</f>
        <v>1675.7</v>
      </c>
      <c r="L49" s="391" t="n">
        <v>0</v>
      </c>
      <c r="M49" s="333" t="n">
        <f aca="false">SUM(L49:L49)</f>
        <v>0</v>
      </c>
      <c r="N49" s="333" t="n">
        <f aca="false">ROUND(IF(OR(M48=0,M49=0),(M48+M49)/4*B49,(M48+M49)/2*B49),2)</f>
        <v>0</v>
      </c>
      <c r="O49" s="404" t="n">
        <v>9.79</v>
      </c>
      <c r="P49" s="333" t="n">
        <f aca="false">+(O49+O48)*B49*0.5</f>
        <v>97.75</v>
      </c>
      <c r="Q49" s="389" t="n">
        <v>0</v>
      </c>
      <c r="R49" s="396" t="n">
        <f aca="false">ROUND(E49*Q49,2)</f>
        <v>0</v>
      </c>
      <c r="S49" s="396" t="n">
        <f aca="false">IF(R49&lt;N49,R49,N49)</f>
        <v>0</v>
      </c>
      <c r="T49" s="396" t="n">
        <f aca="false">+R49-S49</f>
        <v>0</v>
      </c>
      <c r="U49" s="396" t="n">
        <f aca="false">N49-S49</f>
        <v>0</v>
      </c>
      <c r="V49" s="333" t="n">
        <v>0</v>
      </c>
      <c r="W49" s="333" t="n">
        <v>0</v>
      </c>
      <c r="X49" s="396" t="n">
        <f aca="false">+T49-V49</f>
        <v>0</v>
      </c>
      <c r="Y49" s="396" t="n">
        <f aca="false">+U49-W49</f>
        <v>0</v>
      </c>
      <c r="Z49" s="333" t="n">
        <v>0</v>
      </c>
      <c r="AA49" s="396" t="n">
        <f aca="false">X49-Z49</f>
        <v>0</v>
      </c>
      <c r="AB49" s="396" t="n">
        <f aca="false">+E49-R49</f>
        <v>1675.7</v>
      </c>
      <c r="AC49" s="396" t="n">
        <f aca="false">+AA49+AB49</f>
        <v>1675.7</v>
      </c>
      <c r="AD49" s="396" t="n">
        <f aca="false">+AC49</f>
        <v>1675.7</v>
      </c>
      <c r="AE49" s="333" t="n">
        <v>0</v>
      </c>
      <c r="AF49" s="396" t="n">
        <f aca="false">+Y49-AE49</f>
        <v>0</v>
      </c>
      <c r="AG49" s="396" t="n">
        <f aca="false">+AF49</f>
        <v>0</v>
      </c>
      <c r="AH49" s="397" t="str">
        <f aca="false">+IF(B49=0,"EC. EMPALME","OK")</f>
        <v>OK</v>
      </c>
      <c r="AI49" s="397" t="str">
        <f aca="false">+IF(H49+J49+F49=1,"OK","BAD")</f>
        <v>OK</v>
      </c>
      <c r="AJ49" s="406"/>
      <c r="AK49" s="395" t="n">
        <f aca="false">H49+J49+F49</f>
        <v>1</v>
      </c>
      <c r="AL49" s="328" t="e">
        <f aca="false">IF(#REF!&gt;0,0.1,0)</f>
        <v>#REF!</v>
      </c>
      <c r="AM49" s="328" t="e">
        <f aca="false">IF(#REF!&gt;0,0.07,0)</f>
        <v>#REF!</v>
      </c>
      <c r="AN49" s="398"/>
      <c r="AO49" s="399"/>
      <c r="AR49" s="329" t="n">
        <v>380</v>
      </c>
      <c r="AT49" s="328" t="n">
        <f aca="false">IF(ISERROR(VLOOKUP(AR49,$A$15:$AL$130,1,0)),0,VLOOKUP(AR49,$A$15:$AL$130,41,0))</f>
        <v>0</v>
      </c>
      <c r="AU49" s="328" t="n">
        <f aca="false">IF(ISERROR(VLOOKUP(AR49,$A$15:$AM$130,1,0)),0,VLOOKUP(AR49,$A$15:$AM$130,42,0))</f>
        <v>0</v>
      </c>
    </row>
    <row r="50" s="328" customFormat="true" ht="12" hidden="false" customHeight="true" outlineLevel="0" collapsed="false">
      <c r="A50" s="388" t="n">
        <v>133210</v>
      </c>
      <c r="B50" s="330" t="n">
        <f aca="false">+A50-A49</f>
        <v>10</v>
      </c>
      <c r="C50" s="331" t="n">
        <v>122.07</v>
      </c>
      <c r="D50" s="332" t="n">
        <f aca="false">SUM(C50:C50)</f>
        <v>122.07</v>
      </c>
      <c r="E50" s="333" t="n">
        <f aca="false">ROUND(IF(OR(D49=0,D50=0),(D49+D50)/4*B50,(D49+D50)/2*B50),2)</f>
        <v>1177.5</v>
      </c>
      <c r="F50" s="389" t="n">
        <v>0</v>
      </c>
      <c r="G50" s="390" t="n">
        <f aca="false">+F50*E50</f>
        <v>0</v>
      </c>
      <c r="H50" s="389" t="n">
        <v>0</v>
      </c>
      <c r="I50" s="390" t="n">
        <f aca="false">+H50*E50</f>
        <v>0</v>
      </c>
      <c r="J50" s="389" t="n">
        <v>1</v>
      </c>
      <c r="K50" s="390" t="n">
        <f aca="false">+E50*J50</f>
        <v>1177.5</v>
      </c>
      <c r="L50" s="391" t="n">
        <v>0</v>
      </c>
      <c r="M50" s="333" t="n">
        <f aca="false">SUM(L50:L50)</f>
        <v>0</v>
      </c>
      <c r="N50" s="333" t="n">
        <f aca="false">ROUND(IF(OR(M49=0,M50=0),(M49+M50)/4*B50,(M49+M50)/2*B50),2)</f>
        <v>0</v>
      </c>
      <c r="O50" s="404" t="n">
        <v>9.77</v>
      </c>
      <c r="P50" s="333" t="n">
        <f aca="false">+(O50+O49)*B50*0.5</f>
        <v>97.8</v>
      </c>
      <c r="Q50" s="389" t="n">
        <v>0</v>
      </c>
      <c r="R50" s="396" t="n">
        <f aca="false">ROUND(E50*Q50,2)</f>
        <v>0</v>
      </c>
      <c r="S50" s="396" t="n">
        <f aca="false">IF(R50&lt;N50,R50,N50)</f>
        <v>0</v>
      </c>
      <c r="T50" s="396" t="n">
        <f aca="false">+R50-S50</f>
        <v>0</v>
      </c>
      <c r="U50" s="396" t="n">
        <f aca="false">N50-S50</f>
        <v>0</v>
      </c>
      <c r="V50" s="333" t="n">
        <v>0</v>
      </c>
      <c r="W50" s="333" t="n">
        <v>0</v>
      </c>
      <c r="X50" s="396" t="n">
        <f aca="false">+T50-V50</f>
        <v>0</v>
      </c>
      <c r="Y50" s="396" t="n">
        <f aca="false">+U50-W50</f>
        <v>0</v>
      </c>
      <c r="Z50" s="333" t="n">
        <v>0</v>
      </c>
      <c r="AA50" s="396" t="n">
        <f aca="false">X50-Z50</f>
        <v>0</v>
      </c>
      <c r="AB50" s="396" t="n">
        <f aca="false">+E50-R50</f>
        <v>1177.5</v>
      </c>
      <c r="AC50" s="396" t="n">
        <f aca="false">+AA50+AB50</f>
        <v>1177.5</v>
      </c>
      <c r="AD50" s="396" t="n">
        <f aca="false">+AC50</f>
        <v>1177.5</v>
      </c>
      <c r="AE50" s="333" t="n">
        <v>0</v>
      </c>
      <c r="AF50" s="396" t="n">
        <f aca="false">+Y50-AE50</f>
        <v>0</v>
      </c>
      <c r="AG50" s="396" t="n">
        <f aca="false">+AF50</f>
        <v>0</v>
      </c>
      <c r="AH50" s="397" t="str">
        <f aca="false">+IF(B50=0,"EC. EMPALME","OK")</f>
        <v>OK</v>
      </c>
      <c r="AI50" s="397" t="str">
        <f aca="false">+IF(H50+J50+F50=1,"OK","BAD")</f>
        <v>OK</v>
      </c>
      <c r="AJ50" s="406"/>
      <c r="AK50" s="395" t="n">
        <f aca="false">H50+J50+F50</f>
        <v>1</v>
      </c>
      <c r="AL50" s="328" t="e">
        <f aca="false">IF(#REF!&gt;0,0.1,0)</f>
        <v>#REF!</v>
      </c>
      <c r="AM50" s="328" t="e">
        <f aca="false">IF(#REF!&gt;0,0.07,0)</f>
        <v>#REF!</v>
      </c>
      <c r="AN50" s="398"/>
      <c r="AO50" s="399"/>
      <c r="AR50" s="329" t="n">
        <v>400</v>
      </c>
      <c r="AT50" s="328" t="n">
        <f aca="false">IF(ISERROR(VLOOKUP(AR50,$A$15:$AL$130,1,0)),0,VLOOKUP(AR50,$A$15:$AL$130,41,0))</f>
        <v>0</v>
      </c>
      <c r="AU50" s="328" t="n">
        <f aca="false">IF(ISERROR(VLOOKUP(AR50,$A$15:$AM$130,1,0)),0,VLOOKUP(AR50,$A$15:$AM$130,42,0))</f>
        <v>0</v>
      </c>
    </row>
    <row r="51" s="328" customFormat="true" ht="12" hidden="false" customHeight="true" outlineLevel="0" collapsed="false">
      <c r="A51" s="388" t="n">
        <v>133220</v>
      </c>
      <c r="B51" s="330" t="n">
        <f aca="false">+A51-A50</f>
        <v>10</v>
      </c>
      <c r="C51" s="331" t="n">
        <v>58.28</v>
      </c>
      <c r="D51" s="332" t="n">
        <f aca="false">SUM(C51:C51)</f>
        <v>58.28</v>
      </c>
      <c r="E51" s="333" t="n">
        <f aca="false">ROUND(IF(OR(D50=0,C51=0),(D50+C51)/4*B51,(D50+C51)/2*B51),2)</f>
        <v>901.75</v>
      </c>
      <c r="F51" s="389" t="n">
        <v>0</v>
      </c>
      <c r="G51" s="390" t="n">
        <f aca="false">+F51*E51</f>
        <v>0</v>
      </c>
      <c r="H51" s="389" t="n">
        <v>0</v>
      </c>
      <c r="I51" s="390" t="n">
        <f aca="false">+H51*E51</f>
        <v>0</v>
      </c>
      <c r="J51" s="389" t="n">
        <v>1</v>
      </c>
      <c r="K51" s="390" t="n">
        <f aca="false">+E51*J51</f>
        <v>901.75</v>
      </c>
      <c r="L51" s="391" t="n">
        <v>0</v>
      </c>
      <c r="M51" s="333" t="n">
        <f aca="false">SUM(L51:L51)</f>
        <v>0</v>
      </c>
      <c r="N51" s="333" t="n">
        <f aca="false">ROUND(IF(OR(M50=0,M51=0),(M50+M51)/4*B51,(M50+M51)/2*B51),2)</f>
        <v>0</v>
      </c>
      <c r="O51" s="404" t="n">
        <v>10.03</v>
      </c>
      <c r="P51" s="333" t="n">
        <f aca="false">+(O51+O50)*B51*0.5</f>
        <v>99</v>
      </c>
      <c r="Q51" s="389" t="n">
        <v>0</v>
      </c>
      <c r="R51" s="396" t="n">
        <f aca="false">ROUND(E51*Q51,2)</f>
        <v>0</v>
      </c>
      <c r="S51" s="396" t="n">
        <f aca="false">IF(R51&lt;N51,R51,N51)</f>
        <v>0</v>
      </c>
      <c r="T51" s="396" t="n">
        <f aca="false">+R51-S51</f>
        <v>0</v>
      </c>
      <c r="U51" s="396" t="n">
        <f aca="false">N51-S51</f>
        <v>0</v>
      </c>
      <c r="V51" s="333" t="n">
        <v>0</v>
      </c>
      <c r="W51" s="333" t="n">
        <v>0</v>
      </c>
      <c r="X51" s="396" t="n">
        <f aca="false">+T51-V51</f>
        <v>0</v>
      </c>
      <c r="Y51" s="396" t="n">
        <f aca="false">+U51-W51</f>
        <v>0</v>
      </c>
      <c r="Z51" s="333" t="n">
        <v>0</v>
      </c>
      <c r="AA51" s="396" t="n">
        <f aca="false">X51-Z51</f>
        <v>0</v>
      </c>
      <c r="AB51" s="396" t="n">
        <f aca="false">+E51-R51</f>
        <v>901.75</v>
      </c>
      <c r="AC51" s="396" t="n">
        <f aca="false">+AA51+AB51</f>
        <v>901.75</v>
      </c>
      <c r="AD51" s="396" t="n">
        <f aca="false">+AC51</f>
        <v>901.75</v>
      </c>
      <c r="AE51" s="333" t="n">
        <v>0</v>
      </c>
      <c r="AF51" s="396" t="n">
        <f aca="false">+Y51-AE51</f>
        <v>0</v>
      </c>
      <c r="AG51" s="396" t="n">
        <f aca="false">+AF51</f>
        <v>0</v>
      </c>
      <c r="AH51" s="397" t="str">
        <f aca="false">+IF(B51=0,"EC. EMPALME","OK")</f>
        <v>OK</v>
      </c>
      <c r="AI51" s="397" t="str">
        <f aca="false">+IF(H51+J51+F51=1,"OK","BAD")</f>
        <v>OK</v>
      </c>
      <c r="AJ51" s="406"/>
      <c r="AK51" s="395" t="n">
        <f aca="false">H51+J51+F51</f>
        <v>1</v>
      </c>
      <c r="AL51" s="328" t="e">
        <f aca="false">IF(#REF!&gt;0,0.1,0)</f>
        <v>#REF!</v>
      </c>
      <c r="AM51" s="328" t="e">
        <f aca="false">IF(#REF!&gt;0,0.07,0)</f>
        <v>#REF!</v>
      </c>
      <c r="AN51" s="398"/>
      <c r="AO51" s="399"/>
      <c r="AR51" s="329" t="n">
        <v>420</v>
      </c>
      <c r="AT51" s="328" t="n">
        <f aca="false">IF(ISERROR(VLOOKUP(AR51,$A$15:$AL$130,1,0)),0,VLOOKUP(AR51,$A$15:$AL$130,41,0))</f>
        <v>0</v>
      </c>
      <c r="AU51" s="328" t="n">
        <f aca="false">IF(ISERROR(VLOOKUP(AR51,$A$15:$AM$130,1,0)),0,VLOOKUP(AR51,$A$15:$AM$130,42,0))</f>
        <v>0</v>
      </c>
    </row>
    <row r="52" s="328" customFormat="true" ht="12" hidden="false" customHeight="true" outlineLevel="0" collapsed="false">
      <c r="A52" s="388" t="n">
        <v>133230</v>
      </c>
      <c r="B52" s="330" t="n">
        <f aca="false">+A52-A51</f>
        <v>10</v>
      </c>
      <c r="C52" s="331" t="n">
        <v>27.98</v>
      </c>
      <c r="D52" s="332" t="n">
        <f aca="false">SUM(C52:C52)</f>
        <v>27.98</v>
      </c>
      <c r="E52" s="333" t="n">
        <f aca="false">ROUND(IF(OR(C51=0,C52=0),(C51+C52)/4*B52,(C51+C52)/2*B52),2)</f>
        <v>431.3</v>
      </c>
      <c r="F52" s="389" t="n">
        <v>0</v>
      </c>
      <c r="G52" s="390" t="n">
        <f aca="false">+F52*E52</f>
        <v>0</v>
      </c>
      <c r="H52" s="389" t="n">
        <v>0</v>
      </c>
      <c r="I52" s="390" t="n">
        <f aca="false">+H52*E52</f>
        <v>0</v>
      </c>
      <c r="J52" s="389" t="n">
        <v>1</v>
      </c>
      <c r="K52" s="390" t="n">
        <f aca="false">+E52*J52</f>
        <v>431.3</v>
      </c>
      <c r="L52" s="391" t="n">
        <v>0.09</v>
      </c>
      <c r="M52" s="396" t="n">
        <v>0</v>
      </c>
      <c r="N52" s="333" t="n">
        <f aca="false">ROUND(IF(OR(M51=0,M52=0),(M51+M52)/4*B52,(M51+M52)/2*B52),2)</f>
        <v>0</v>
      </c>
      <c r="O52" s="404" t="n">
        <v>14.62</v>
      </c>
      <c r="P52" s="333" t="n">
        <f aca="false">+(O52+O51)*B52*0.5</f>
        <v>123.25</v>
      </c>
      <c r="Q52" s="389" t="n">
        <v>0</v>
      </c>
      <c r="R52" s="396" t="n">
        <f aca="false">ROUND(E52*Q52,2)</f>
        <v>0</v>
      </c>
      <c r="S52" s="396" t="n">
        <f aca="false">IF(R52&lt;N52,R52,N52)</f>
        <v>0</v>
      </c>
      <c r="T52" s="396" t="n">
        <f aca="false">+R52-S52</f>
        <v>0</v>
      </c>
      <c r="U52" s="396" t="n">
        <f aca="false">N52-S52</f>
        <v>0</v>
      </c>
      <c r="V52" s="333" t="n">
        <v>0</v>
      </c>
      <c r="W52" s="333" t="n">
        <v>0</v>
      </c>
      <c r="X52" s="396" t="n">
        <f aca="false">+T52-V52</f>
        <v>0</v>
      </c>
      <c r="Y52" s="396" t="n">
        <f aca="false">+U52-W52</f>
        <v>0</v>
      </c>
      <c r="Z52" s="333" t="n">
        <v>0</v>
      </c>
      <c r="AA52" s="396" t="n">
        <f aca="false">X52-Z52</f>
        <v>0</v>
      </c>
      <c r="AB52" s="396" t="n">
        <f aca="false">+E52-R52</f>
        <v>431.3</v>
      </c>
      <c r="AC52" s="396" t="n">
        <f aca="false">+AA52+AB52</f>
        <v>431.3</v>
      </c>
      <c r="AD52" s="396" t="n">
        <f aca="false">+AC52</f>
        <v>431.3</v>
      </c>
      <c r="AE52" s="333" t="n">
        <v>0</v>
      </c>
      <c r="AF52" s="396" t="n">
        <f aca="false">+Y52-AE52</f>
        <v>0</v>
      </c>
      <c r="AG52" s="396" t="n">
        <f aca="false">+AF52</f>
        <v>0</v>
      </c>
      <c r="AH52" s="397" t="str">
        <f aca="false">+IF(B52=0,"EC. EMPALME","OK")</f>
        <v>OK</v>
      </c>
      <c r="AI52" s="397" t="str">
        <f aca="false">+IF(H52+J52+F52=1,"OK","BAD")</f>
        <v>OK</v>
      </c>
      <c r="AJ52" s="406"/>
      <c r="AK52" s="395" t="n">
        <f aca="false">H52+J52+F52</f>
        <v>1</v>
      </c>
      <c r="AL52" s="328" t="e">
        <f aca="false">IF(#REF!&gt;0,0.1,0)</f>
        <v>#REF!</v>
      </c>
      <c r="AM52" s="328" t="e">
        <f aca="false">IF(#REF!&gt;0,0.07,0)</f>
        <v>#REF!</v>
      </c>
      <c r="AN52" s="398"/>
      <c r="AO52" s="399"/>
      <c r="AR52" s="329" t="n">
        <v>440</v>
      </c>
      <c r="AT52" s="328" t="n">
        <f aca="false">IF(ISERROR(VLOOKUP(AR52,$A$15:$AL$130,1,0)),0,VLOOKUP(AR52,$A$15:$AL$130,41,0))</f>
        <v>0</v>
      </c>
      <c r="AU52" s="328" t="n">
        <f aca="false">IF(ISERROR(VLOOKUP(AR52,$A$15:$AM$130,1,0)),0,VLOOKUP(AR52,$A$15:$AM$130,42,0))</f>
        <v>0</v>
      </c>
    </row>
    <row r="53" s="328" customFormat="true" ht="12" hidden="false" customHeight="true" outlineLevel="0" collapsed="false">
      <c r="A53" s="388" t="n">
        <v>133240</v>
      </c>
      <c r="B53" s="330" t="n">
        <f aca="false">+A53-A52</f>
        <v>10</v>
      </c>
      <c r="C53" s="331" t="n">
        <v>8.41</v>
      </c>
      <c r="D53" s="332" t="n">
        <f aca="false">SUM(C53:C53)</f>
        <v>8.41</v>
      </c>
      <c r="E53" s="333" t="n">
        <f aca="false">ROUND(IF(OR(C52=0,C53=0),(C52+C53)/4*B53,(C52+C53)/2*B53),2)</f>
        <v>181.95</v>
      </c>
      <c r="F53" s="389" t="n">
        <v>0</v>
      </c>
      <c r="G53" s="390" t="n">
        <f aca="false">+F53*E53</f>
        <v>0</v>
      </c>
      <c r="H53" s="389" t="n">
        <v>0</v>
      </c>
      <c r="I53" s="390" t="n">
        <f aca="false">+H53*E53</f>
        <v>0</v>
      </c>
      <c r="J53" s="389" t="n">
        <v>1</v>
      </c>
      <c r="K53" s="390" t="n">
        <f aca="false">+E53*J53</f>
        <v>181.95</v>
      </c>
      <c r="L53" s="391" t="n">
        <v>0.401</v>
      </c>
      <c r="M53" s="333" t="n">
        <f aca="false">SUM(L53:L53)</f>
        <v>0.401</v>
      </c>
      <c r="N53" s="333" t="n">
        <f aca="false">ROUND(IF(OR(M52=0,M53=0),(M52+M53)/4*B53,(M52+M53)/2*B53),2)</f>
        <v>1</v>
      </c>
      <c r="O53" s="404" t="n">
        <v>9.47</v>
      </c>
      <c r="P53" s="333" t="n">
        <f aca="false">+(O53+O52)*B53*0.5</f>
        <v>120.45</v>
      </c>
      <c r="Q53" s="389" t="n">
        <v>0</v>
      </c>
      <c r="R53" s="396" t="n">
        <f aca="false">ROUND(E53*Q53,2)</f>
        <v>0</v>
      </c>
      <c r="S53" s="396" t="n">
        <f aca="false">IF(R53&lt;N53,R53,N53)</f>
        <v>0</v>
      </c>
      <c r="T53" s="396" t="n">
        <f aca="false">+R53-S53</f>
        <v>0</v>
      </c>
      <c r="U53" s="396" t="n">
        <f aca="false">N53-S53</f>
        <v>1</v>
      </c>
      <c r="V53" s="333" t="n">
        <v>0</v>
      </c>
      <c r="W53" s="333" t="n">
        <v>0</v>
      </c>
      <c r="X53" s="396" t="n">
        <f aca="false">+T53-V53</f>
        <v>0</v>
      </c>
      <c r="Y53" s="396" t="n">
        <f aca="false">+U53-W53</f>
        <v>1</v>
      </c>
      <c r="Z53" s="333" t="n">
        <v>0</v>
      </c>
      <c r="AA53" s="396" t="n">
        <f aca="false">X53-Z53</f>
        <v>0</v>
      </c>
      <c r="AB53" s="396" t="n">
        <f aca="false">+E53-R53</f>
        <v>181.95</v>
      </c>
      <c r="AC53" s="396" t="n">
        <f aca="false">+AA53+AB53</f>
        <v>181.95</v>
      </c>
      <c r="AD53" s="396" t="n">
        <f aca="false">+AC53</f>
        <v>181.95</v>
      </c>
      <c r="AE53" s="333" t="n">
        <v>0</v>
      </c>
      <c r="AF53" s="396" t="n">
        <f aca="false">+Y53-AE53</f>
        <v>1</v>
      </c>
      <c r="AG53" s="396" t="n">
        <f aca="false">+AF53</f>
        <v>1</v>
      </c>
      <c r="AH53" s="397" t="str">
        <f aca="false">+IF(B53=0,"EC. EMPALME","OK")</f>
        <v>OK</v>
      </c>
      <c r="AI53" s="397" t="str">
        <f aca="false">+IF(H53+J53+F53=1,"OK","BAD")</f>
        <v>OK</v>
      </c>
      <c r="AJ53" s="406"/>
      <c r="AK53" s="395" t="n">
        <f aca="false">H53+J53+F53</f>
        <v>1</v>
      </c>
      <c r="AL53" s="328" t="e">
        <f aca="false">IF(#REF!&gt;0,0.1,0)</f>
        <v>#REF!</v>
      </c>
      <c r="AM53" s="328" t="e">
        <f aca="false">IF(#REF!&gt;0,0.07,0)</f>
        <v>#REF!</v>
      </c>
      <c r="AN53" s="398"/>
      <c r="AO53" s="399"/>
      <c r="AR53" s="329" t="n">
        <v>460</v>
      </c>
      <c r="AT53" s="328" t="n">
        <f aca="false">IF(ISERROR(VLOOKUP(AR53,$A$15:$AL$130,1,0)),0,VLOOKUP(AR53,$A$15:$AL$130,41,0))</f>
        <v>0</v>
      </c>
      <c r="AU53" s="328" t="n">
        <f aca="false">IF(ISERROR(VLOOKUP(AR53,$A$15:$AM$130,1,0)),0,VLOOKUP(AR53,$A$15:$AM$130,42,0))</f>
        <v>0</v>
      </c>
    </row>
    <row r="54" s="328" customFormat="true" ht="12" hidden="false" customHeight="true" outlineLevel="0" collapsed="false">
      <c r="A54" s="388" t="n">
        <v>133250</v>
      </c>
      <c r="B54" s="330" t="n">
        <f aca="false">+A54-A53</f>
        <v>10</v>
      </c>
      <c r="C54" s="331" t="n">
        <v>2.95</v>
      </c>
      <c r="D54" s="332" t="n">
        <f aca="false">SUM(C54:C54)</f>
        <v>2.95</v>
      </c>
      <c r="E54" s="333" t="n">
        <f aca="false">ROUND(IF(OR(C53=0,C54=0),(C53+C54)/4*B54,(C53+C54)/2*B54),2)</f>
        <v>56.8</v>
      </c>
      <c r="F54" s="389" t="n">
        <v>0</v>
      </c>
      <c r="G54" s="390" t="n">
        <f aca="false">+F54*E54</f>
        <v>0</v>
      </c>
      <c r="H54" s="389" t="n">
        <v>0</v>
      </c>
      <c r="I54" s="390" t="n">
        <f aca="false">+H54*E54</f>
        <v>0</v>
      </c>
      <c r="J54" s="389" t="n">
        <v>1</v>
      </c>
      <c r="K54" s="390" t="n">
        <f aca="false">+E54*J54</f>
        <v>56.8</v>
      </c>
      <c r="L54" s="404" t="n">
        <v>2.15</v>
      </c>
      <c r="M54" s="333" t="n">
        <f aca="false">SUM(L54:L54)</f>
        <v>2.15</v>
      </c>
      <c r="N54" s="333" t="n">
        <f aca="false">ROUND(IF(OR(M53=0,M54=0),(M53+M54)/4*B54,(M53+M54)/2*B54),2)</f>
        <v>12.76</v>
      </c>
      <c r="O54" s="404" t="n">
        <v>8.44</v>
      </c>
      <c r="P54" s="333" t="n">
        <f aca="false">+(O54+O53)*B54*0.5</f>
        <v>89.55</v>
      </c>
      <c r="Q54" s="389" t="n">
        <v>0</v>
      </c>
      <c r="R54" s="396" t="n">
        <f aca="false">ROUND(E54*Q54,2)</f>
        <v>0</v>
      </c>
      <c r="S54" s="396" t="n">
        <f aca="false">IF(R54&lt;N54,R54,N54)</f>
        <v>0</v>
      </c>
      <c r="T54" s="396" t="n">
        <f aca="false">+R54-S54</f>
        <v>0</v>
      </c>
      <c r="U54" s="396" t="n">
        <f aca="false">N54-S54</f>
        <v>12.76</v>
      </c>
      <c r="V54" s="333" t="n">
        <v>0</v>
      </c>
      <c r="W54" s="333" t="n">
        <v>0</v>
      </c>
      <c r="X54" s="396" t="n">
        <f aca="false">+T54-V54</f>
        <v>0</v>
      </c>
      <c r="Y54" s="396" t="n">
        <f aca="false">+U54-W54</f>
        <v>12.76</v>
      </c>
      <c r="Z54" s="333" t="n">
        <v>0</v>
      </c>
      <c r="AA54" s="396" t="n">
        <f aca="false">X54-Z54</f>
        <v>0</v>
      </c>
      <c r="AB54" s="396" t="n">
        <f aca="false">+E54-R54</f>
        <v>56.8</v>
      </c>
      <c r="AC54" s="396" t="n">
        <f aca="false">+AA54+AB54</f>
        <v>56.8</v>
      </c>
      <c r="AD54" s="396" t="n">
        <f aca="false">+AC54</f>
        <v>56.8</v>
      </c>
      <c r="AE54" s="333" t="n">
        <v>0</v>
      </c>
      <c r="AF54" s="396" t="n">
        <f aca="false">+Y54-AE54</f>
        <v>12.76</v>
      </c>
      <c r="AG54" s="396" t="n">
        <f aca="false">+AF54</f>
        <v>12.76</v>
      </c>
      <c r="AH54" s="397" t="str">
        <f aca="false">+IF(B54=0,"EC. EMPALME","OK")</f>
        <v>OK</v>
      </c>
      <c r="AI54" s="397" t="str">
        <f aca="false">+IF(H54+J54+F54=1,"OK","BAD")</f>
        <v>OK</v>
      </c>
      <c r="AJ54" s="406"/>
      <c r="AK54" s="395" t="n">
        <f aca="false">H54+J54+F54</f>
        <v>1</v>
      </c>
      <c r="AL54" s="328" t="e">
        <f aca="false">IF(#REF!&gt;0,0.1,0)</f>
        <v>#REF!</v>
      </c>
      <c r="AM54" s="328" t="e">
        <f aca="false">IF(#REF!&gt;0,0.07,0)</f>
        <v>#REF!</v>
      </c>
      <c r="AN54" s="398"/>
      <c r="AO54" s="399"/>
      <c r="AR54" s="329" t="n">
        <v>480</v>
      </c>
      <c r="AT54" s="328" t="n">
        <f aca="false">IF(ISERROR(VLOOKUP(AR54,$A$15:$AL$130,1,0)),0,VLOOKUP(AR54,$A$15:$AL$130,41,0))</f>
        <v>0</v>
      </c>
      <c r="AU54" s="328" t="n">
        <f aca="false">IF(ISERROR(VLOOKUP(AR54,$A$15:$AM$130,1,0)),0,VLOOKUP(AR54,$A$15:$AM$130,42,0))</f>
        <v>0</v>
      </c>
    </row>
    <row r="55" s="328" customFormat="true" ht="12" hidden="false" customHeight="true" outlineLevel="0" collapsed="false">
      <c r="A55" s="388" t="n">
        <v>133255</v>
      </c>
      <c r="B55" s="330" t="n">
        <f aca="false">+A55-A54</f>
        <v>5</v>
      </c>
      <c r="C55" s="332" t="n">
        <v>0</v>
      </c>
      <c r="D55" s="332" t="n">
        <f aca="false">SUM(C55:C55)</f>
        <v>0</v>
      </c>
      <c r="E55" s="333" t="n">
        <f aca="false">ROUND(IF(OR(C54=0,C55=0),(C54+C55)/4*B55,(C54+C55)/2*B55),2)</f>
        <v>3.69</v>
      </c>
      <c r="F55" s="389" t="n">
        <v>1</v>
      </c>
      <c r="G55" s="390" t="n">
        <f aca="false">+F55*E55</f>
        <v>3.69</v>
      </c>
      <c r="H55" s="389" t="n">
        <v>0</v>
      </c>
      <c r="I55" s="390" t="n">
        <f aca="false">+H55*E55</f>
        <v>0</v>
      </c>
      <c r="J55" s="389" t="n">
        <v>0</v>
      </c>
      <c r="K55" s="390" t="n">
        <f aca="false">+E55*J55</f>
        <v>0</v>
      </c>
      <c r="L55" s="391" t="n">
        <v>0</v>
      </c>
      <c r="M55" s="333" t="n">
        <f aca="false">SUM(L55:L55)</f>
        <v>0</v>
      </c>
      <c r="N55" s="333" t="n">
        <f aca="false">ROUND(IF(OR(M54=0,M55=0),(M54+M55)/4*B55,(M54+M55)/2*B55),2)</f>
        <v>2.69</v>
      </c>
      <c r="O55" s="404" t="n">
        <v>0</v>
      </c>
      <c r="P55" s="333" t="n">
        <f aca="false">+(O55+O54)*B55*0.5</f>
        <v>21.1</v>
      </c>
      <c r="Q55" s="389" t="n">
        <v>0</v>
      </c>
      <c r="R55" s="396" t="n">
        <f aca="false">ROUND(E55*Q55,2)</f>
        <v>0</v>
      </c>
      <c r="S55" s="396" t="n">
        <f aca="false">IF(R55&lt;N55,R55,N55)</f>
        <v>0</v>
      </c>
      <c r="T55" s="396" t="n">
        <f aca="false">+R55-S55</f>
        <v>0</v>
      </c>
      <c r="U55" s="396" t="n">
        <f aca="false">N55-S55</f>
        <v>2.69</v>
      </c>
      <c r="V55" s="333" t="n">
        <v>0</v>
      </c>
      <c r="W55" s="333" t="n">
        <v>0</v>
      </c>
      <c r="X55" s="396" t="n">
        <f aca="false">+T55-V55</f>
        <v>0</v>
      </c>
      <c r="Y55" s="396" t="n">
        <f aca="false">+U55-W55</f>
        <v>2.69</v>
      </c>
      <c r="Z55" s="333" t="n">
        <v>0</v>
      </c>
      <c r="AA55" s="396" t="n">
        <f aca="false">X55-Z55</f>
        <v>0</v>
      </c>
      <c r="AB55" s="396" t="n">
        <f aca="false">+E55-R55</f>
        <v>3.69</v>
      </c>
      <c r="AC55" s="396" t="n">
        <f aca="false">+AA55+AB55</f>
        <v>3.69</v>
      </c>
      <c r="AD55" s="396" t="n">
        <f aca="false">+AC55</f>
        <v>3.69</v>
      </c>
      <c r="AE55" s="333" t="n">
        <v>0</v>
      </c>
      <c r="AF55" s="396" t="n">
        <f aca="false">+Y55-AE55</f>
        <v>2.69</v>
      </c>
      <c r="AG55" s="396" t="n">
        <f aca="false">+AF55</f>
        <v>2.69</v>
      </c>
      <c r="AH55" s="397" t="str">
        <f aca="false">+IF(B55=0,"EC. EMPALME","OK")</f>
        <v>OK</v>
      </c>
      <c r="AI55" s="397" t="str">
        <f aca="false">+IF(H55+J55+F55=1,"OK","BAD")</f>
        <v>OK</v>
      </c>
      <c r="AJ55" s="406"/>
      <c r="AK55" s="395" t="n">
        <f aca="false">H55+J55+F55</f>
        <v>1</v>
      </c>
      <c r="AL55" s="328" t="e">
        <f aca="false">IF(#REF!&gt;0,0.1,0)</f>
        <v>#REF!</v>
      </c>
      <c r="AM55" s="328" t="e">
        <f aca="false">IF(#REF!&gt;0,0.07,0)</f>
        <v>#REF!</v>
      </c>
      <c r="AN55" s="398"/>
      <c r="AO55" s="399"/>
      <c r="AR55" s="329" t="n">
        <v>500</v>
      </c>
      <c r="AT55" s="328" t="n">
        <f aca="false">IF(ISERROR(VLOOKUP(AR55,$A$15:$AL$130,1,0)),0,VLOOKUP(AR55,$A$15:$AL$130,41,0))</f>
        <v>0</v>
      </c>
      <c r="AU55" s="328" t="n">
        <f aca="false">IF(ISERROR(VLOOKUP(AR55,$A$15:$AM$130,1,0)),0,VLOOKUP(AR55,$A$15:$AM$130,42,0))</f>
        <v>0</v>
      </c>
    </row>
    <row r="56" s="328" customFormat="true" ht="12" hidden="false" customHeight="true" outlineLevel="0" collapsed="false">
      <c r="A56" s="388" t="n">
        <v>133260</v>
      </c>
      <c r="B56" s="330" t="n">
        <f aca="false">+A56-A55</f>
        <v>5</v>
      </c>
      <c r="C56" s="332" t="n">
        <v>0</v>
      </c>
      <c r="D56" s="332" t="n">
        <f aca="false">SUM(C56:C56)</f>
        <v>0</v>
      </c>
      <c r="E56" s="333" t="n">
        <f aca="false">ROUND(IF(OR(C55=0,C56=0),(C55+C56)/4*B56,(C55+C56)/2*B56),2)</f>
        <v>0</v>
      </c>
      <c r="F56" s="389" t="n">
        <v>1</v>
      </c>
      <c r="G56" s="390" t="n">
        <f aca="false">+F56*E56</f>
        <v>0</v>
      </c>
      <c r="H56" s="389" t="n">
        <v>0</v>
      </c>
      <c r="I56" s="390" t="n">
        <f aca="false">+H56*E56</f>
        <v>0</v>
      </c>
      <c r="J56" s="389" t="n">
        <v>0</v>
      </c>
      <c r="K56" s="390" t="n">
        <f aca="false">+E56*J56</f>
        <v>0</v>
      </c>
      <c r="L56" s="391" t="n">
        <v>0</v>
      </c>
      <c r="M56" s="333" t="n">
        <f aca="false">SUM(L56:L56)</f>
        <v>0</v>
      </c>
      <c r="N56" s="333" t="n">
        <f aca="false">ROUND(IF(OR(M55=0,M56=0),(M55+M56)/4*B56,(M55+M56)/2*B56),2)</f>
        <v>0</v>
      </c>
      <c r="O56" s="391" t="n">
        <v>0</v>
      </c>
      <c r="P56" s="333" t="n">
        <f aca="false">+(O56+O55)*B56*0.5</f>
        <v>0</v>
      </c>
      <c r="Q56" s="389" t="n">
        <v>0</v>
      </c>
      <c r="R56" s="396" t="n">
        <f aca="false">ROUND(E56*Q56,2)</f>
        <v>0</v>
      </c>
      <c r="S56" s="396" t="n">
        <f aca="false">IF(R56&lt;N56,R56,N56)</f>
        <v>0</v>
      </c>
      <c r="T56" s="396" t="n">
        <f aca="false">+R56-S56</f>
        <v>0</v>
      </c>
      <c r="U56" s="396" t="n">
        <f aca="false">N56-S56</f>
        <v>0</v>
      </c>
      <c r="V56" s="333" t="n">
        <v>0</v>
      </c>
      <c r="W56" s="333" t="n">
        <v>0</v>
      </c>
      <c r="X56" s="396" t="n">
        <f aca="false">+T56-V56</f>
        <v>0</v>
      </c>
      <c r="Y56" s="396" t="n">
        <f aca="false">+U56-W56</f>
        <v>0</v>
      </c>
      <c r="Z56" s="333" t="n">
        <v>0</v>
      </c>
      <c r="AA56" s="396" t="n">
        <f aca="false">X56-Z56</f>
        <v>0</v>
      </c>
      <c r="AB56" s="396" t="n">
        <f aca="false">+E56-R56</f>
        <v>0</v>
      </c>
      <c r="AC56" s="396" t="n">
        <f aca="false">+AA56+AB56</f>
        <v>0</v>
      </c>
      <c r="AD56" s="396" t="n">
        <f aca="false">+AC56</f>
        <v>0</v>
      </c>
      <c r="AE56" s="333" t="n">
        <v>0</v>
      </c>
      <c r="AF56" s="396" t="n">
        <f aca="false">+Y56-AE56</f>
        <v>0</v>
      </c>
      <c r="AG56" s="396" t="n">
        <f aca="false">+AF56</f>
        <v>0</v>
      </c>
      <c r="AH56" s="397" t="str">
        <f aca="false">+IF(B56=0,"EC. EMPALME","OK")</f>
        <v>OK</v>
      </c>
      <c r="AI56" s="397" t="str">
        <f aca="false">+IF(H56+J56+F56=1,"OK","BAD")</f>
        <v>OK</v>
      </c>
      <c r="AJ56" s="406"/>
      <c r="AK56" s="395" t="n">
        <f aca="false">H56+J56+F56</f>
        <v>1</v>
      </c>
      <c r="AL56" s="328" t="e">
        <f aca="false">IF(#REF!&gt;0,0.1,0)</f>
        <v>#REF!</v>
      </c>
      <c r="AM56" s="328" t="e">
        <f aca="false">IF(#REF!&gt;0,0.07,0)</f>
        <v>#REF!</v>
      </c>
      <c r="AN56" s="398"/>
      <c r="AO56" s="399"/>
      <c r="AR56" s="329" t="n">
        <v>510</v>
      </c>
      <c r="AT56" s="328" t="n">
        <f aca="false">IF(ISERROR(VLOOKUP(AR56,$A$15:$AL$130,1,0)),0,VLOOKUP(AR56,$A$15:$AL$130,41,0))</f>
        <v>0</v>
      </c>
      <c r="AU56" s="328" t="n">
        <f aca="false">IF(ISERROR(VLOOKUP(AR56,$A$15:$AM$130,1,0)),0,VLOOKUP(AR56,$A$15:$AM$130,42,0))</f>
        <v>0</v>
      </c>
    </row>
    <row r="57" s="328" customFormat="true" ht="12" hidden="false" customHeight="true" outlineLevel="0" collapsed="false">
      <c r="A57" s="388" t="n">
        <v>133270</v>
      </c>
      <c r="B57" s="330" t="n">
        <f aca="false">+A57-A56</f>
        <v>10</v>
      </c>
      <c r="C57" s="331" t="n">
        <v>0</v>
      </c>
      <c r="D57" s="332" t="n">
        <f aca="false">SUM(C57:C57)</f>
        <v>0</v>
      </c>
      <c r="E57" s="404" t="n">
        <v>0</v>
      </c>
      <c r="F57" s="389" t="n">
        <v>1</v>
      </c>
      <c r="G57" s="390" t="n">
        <f aca="false">+F57*E57</f>
        <v>0</v>
      </c>
      <c r="H57" s="389"/>
      <c r="I57" s="390" t="n">
        <f aca="false">+H57*E57</f>
        <v>0</v>
      </c>
      <c r="J57" s="389" t="n">
        <v>0</v>
      </c>
      <c r="K57" s="390" t="n">
        <v>0</v>
      </c>
      <c r="L57" s="391" t="n">
        <v>0</v>
      </c>
      <c r="M57" s="333" t="n">
        <f aca="false">SUM(L57:L57)</f>
        <v>0</v>
      </c>
      <c r="N57" s="333" t="n">
        <f aca="false">ROUND(IF(OR(M56=0,M57=0),(M56+M57)/4*B57,(M56+M57)/2*B57),2)</f>
        <v>0</v>
      </c>
      <c r="O57" s="391" t="n">
        <v>0</v>
      </c>
      <c r="P57" s="333" t="n">
        <f aca="false">+(O57+O56)*B57*0.5</f>
        <v>0</v>
      </c>
      <c r="Q57" s="389" t="n">
        <v>0</v>
      </c>
      <c r="R57" s="396" t="n">
        <f aca="false">ROUND(E57*Q57,2)</f>
        <v>0</v>
      </c>
      <c r="S57" s="396" t="n">
        <f aca="false">IF(R57&lt;N57,R57,N57)</f>
        <v>0</v>
      </c>
      <c r="T57" s="396" t="n">
        <f aca="false">+R57-S57</f>
        <v>0</v>
      </c>
      <c r="U57" s="396" t="n">
        <f aca="false">N57-S57</f>
        <v>0</v>
      </c>
      <c r="V57" s="333" t="n">
        <v>0</v>
      </c>
      <c r="W57" s="333" t="n">
        <v>0</v>
      </c>
      <c r="X57" s="396" t="n">
        <f aca="false">+T57-V57</f>
        <v>0</v>
      </c>
      <c r="Y57" s="396" t="n">
        <f aca="false">+U57-W57</f>
        <v>0</v>
      </c>
      <c r="Z57" s="333" t="n">
        <v>0</v>
      </c>
      <c r="AA57" s="396" t="n">
        <f aca="false">X57-Z57</f>
        <v>0</v>
      </c>
      <c r="AB57" s="396" t="n">
        <f aca="false">+E57-R57</f>
        <v>0</v>
      </c>
      <c r="AC57" s="396" t="n">
        <f aca="false">+AA57+AB57</f>
        <v>0</v>
      </c>
      <c r="AD57" s="396" t="n">
        <f aca="false">+AC57</f>
        <v>0</v>
      </c>
      <c r="AE57" s="333" t="n">
        <v>0</v>
      </c>
      <c r="AF57" s="396" t="n">
        <f aca="false">+Y57-AE57</f>
        <v>0</v>
      </c>
      <c r="AG57" s="396" t="n">
        <f aca="false">+AF57</f>
        <v>0</v>
      </c>
      <c r="AH57" s="397" t="str">
        <f aca="false">+IF(B57=0,"EC. EMPALME","OK")</f>
        <v>OK</v>
      </c>
      <c r="AI57" s="397" t="str">
        <f aca="false">+IF(H57+J57+F57=1,"OK","BAD")</f>
        <v>OK</v>
      </c>
      <c r="AJ57" s="406"/>
      <c r="AK57" s="395" t="n">
        <f aca="false">H57+J57+F57</f>
        <v>1</v>
      </c>
      <c r="AL57" s="328" t="e">
        <f aca="false">IF(#REF!&gt;0,0.1,0)</f>
        <v>#REF!</v>
      </c>
      <c r="AM57" s="328" t="e">
        <f aca="false">IF(#REF!&gt;0,0.07,0)</f>
        <v>#REF!</v>
      </c>
      <c r="AN57" s="398"/>
      <c r="AO57" s="399"/>
      <c r="AR57" s="329" t="n">
        <v>520</v>
      </c>
      <c r="AT57" s="328" t="n">
        <f aca="false">IF(ISERROR(VLOOKUP(AR57,$A$15:$AL$130,1,0)),0,VLOOKUP(AR57,$A$15:$AL$130,41,0))</f>
        <v>0</v>
      </c>
      <c r="AU57" s="328" t="n">
        <f aca="false">IF(ISERROR(VLOOKUP(AR57,$A$15:$AM$130,1,0)),0,VLOOKUP(AR57,$A$15:$AM$130,42,0))</f>
        <v>0</v>
      </c>
    </row>
    <row r="58" s="328" customFormat="true" ht="12" hidden="false" customHeight="true" outlineLevel="0" collapsed="false">
      <c r="A58" s="388" t="n">
        <v>133280</v>
      </c>
      <c r="B58" s="330" t="n">
        <f aca="false">+A58-A57</f>
        <v>10</v>
      </c>
      <c r="C58" s="331" t="n">
        <v>0</v>
      </c>
      <c r="D58" s="332" t="n">
        <f aca="false">SUM(C58:C58)</f>
        <v>0</v>
      </c>
      <c r="E58" s="404" t="n">
        <v>0</v>
      </c>
      <c r="F58" s="389" t="n">
        <v>1</v>
      </c>
      <c r="G58" s="390" t="n">
        <f aca="false">+F58*E58</f>
        <v>0</v>
      </c>
      <c r="H58" s="389"/>
      <c r="I58" s="390" t="n">
        <f aca="false">+H58*E58</f>
        <v>0</v>
      </c>
      <c r="J58" s="389" t="n">
        <v>0</v>
      </c>
      <c r="K58" s="390" t="n">
        <v>0</v>
      </c>
      <c r="L58" s="391" t="n">
        <v>0</v>
      </c>
      <c r="M58" s="333" t="n">
        <f aca="false">SUM(L58:L58)</f>
        <v>0</v>
      </c>
      <c r="N58" s="333" t="n">
        <f aca="false">ROUND(IF(OR(M57=0,M58=0),(M57+M58)/4*B58,(M57+M58)/2*B58),2)</f>
        <v>0</v>
      </c>
      <c r="O58" s="391" t="n">
        <v>0</v>
      </c>
      <c r="P58" s="333" t="n">
        <f aca="false">+(O58+O57)*B58*0.5</f>
        <v>0</v>
      </c>
      <c r="Q58" s="389" t="n">
        <v>0</v>
      </c>
      <c r="R58" s="396" t="n">
        <f aca="false">ROUND(E58*Q58,2)</f>
        <v>0</v>
      </c>
      <c r="S58" s="396" t="n">
        <f aca="false">IF(R58&lt;N58,R58,N58)</f>
        <v>0</v>
      </c>
      <c r="T58" s="396" t="n">
        <f aca="false">+R58-S58</f>
        <v>0</v>
      </c>
      <c r="U58" s="396" t="n">
        <f aca="false">N58-S58</f>
        <v>0</v>
      </c>
      <c r="V58" s="333" t="n">
        <v>0</v>
      </c>
      <c r="W58" s="333" t="n">
        <v>0</v>
      </c>
      <c r="X58" s="396" t="n">
        <f aca="false">+T58-V58</f>
        <v>0</v>
      </c>
      <c r="Y58" s="396" t="n">
        <f aca="false">+U58-W58</f>
        <v>0</v>
      </c>
      <c r="Z58" s="333" t="n">
        <v>0</v>
      </c>
      <c r="AA58" s="396" t="n">
        <f aca="false">X58-Z58</f>
        <v>0</v>
      </c>
      <c r="AB58" s="396" t="n">
        <f aca="false">+E58-R58</f>
        <v>0</v>
      </c>
      <c r="AC58" s="396" t="n">
        <f aca="false">+AA58+AB58</f>
        <v>0</v>
      </c>
      <c r="AD58" s="396" t="n">
        <f aca="false">+AC58</f>
        <v>0</v>
      </c>
      <c r="AE58" s="333" t="n">
        <v>0</v>
      </c>
      <c r="AF58" s="396" t="n">
        <f aca="false">+Y58-AE58</f>
        <v>0</v>
      </c>
      <c r="AG58" s="396" t="n">
        <f aca="false">+AF58</f>
        <v>0</v>
      </c>
      <c r="AH58" s="397" t="str">
        <f aca="false">+IF(B58=0,"EC. EMPALME","OK")</f>
        <v>OK</v>
      </c>
      <c r="AI58" s="397" t="str">
        <f aca="false">+IF(H58+J58+F58=1,"OK","BAD")</f>
        <v>OK</v>
      </c>
      <c r="AJ58" s="406"/>
      <c r="AK58" s="395" t="n">
        <f aca="false">H58+J58+F58</f>
        <v>1</v>
      </c>
      <c r="AL58" s="328" t="e">
        <f aca="false">IF(#REF!&gt;0,0.1,0)</f>
        <v>#REF!</v>
      </c>
      <c r="AM58" s="328" t="e">
        <f aca="false">IF(#REF!&gt;0,0.07,0)</f>
        <v>#REF!</v>
      </c>
      <c r="AN58" s="398"/>
      <c r="AO58" s="399"/>
      <c r="AR58" s="329" t="n">
        <v>530</v>
      </c>
      <c r="AT58" s="328" t="n">
        <f aca="false">IF(ISERROR(VLOOKUP(AR58,$A$15:$AL$130,1,0)),0,VLOOKUP(AR58,$A$15:$AL$130,41,0))</f>
        <v>0</v>
      </c>
      <c r="AU58" s="328" t="n">
        <f aca="false">IF(ISERROR(VLOOKUP(AR58,$A$15:$AM$130,1,0)),0,VLOOKUP(AR58,$A$15:$AM$130,42,0))</f>
        <v>0</v>
      </c>
    </row>
    <row r="59" s="328" customFormat="true" ht="12" hidden="false" customHeight="true" outlineLevel="0" collapsed="false">
      <c r="A59" s="388"/>
      <c r="B59" s="330"/>
      <c r="C59" s="331"/>
      <c r="D59" s="332"/>
      <c r="E59" s="404"/>
      <c r="F59" s="389"/>
      <c r="G59" s="390"/>
      <c r="H59" s="389"/>
      <c r="I59" s="390"/>
      <c r="J59" s="389"/>
      <c r="K59" s="390"/>
      <c r="L59" s="391"/>
      <c r="M59" s="333"/>
      <c r="N59" s="333"/>
      <c r="O59" s="391"/>
      <c r="P59" s="333"/>
      <c r="Q59" s="389"/>
      <c r="R59" s="396"/>
      <c r="S59" s="396"/>
      <c r="T59" s="396"/>
      <c r="U59" s="396"/>
      <c r="V59" s="333"/>
      <c r="W59" s="333"/>
      <c r="X59" s="396"/>
      <c r="Y59" s="396"/>
      <c r="Z59" s="333"/>
      <c r="AA59" s="396"/>
      <c r="AB59" s="396"/>
      <c r="AC59" s="396"/>
      <c r="AD59" s="396"/>
      <c r="AE59" s="333"/>
      <c r="AF59" s="396"/>
      <c r="AG59" s="396"/>
      <c r="AH59" s="397"/>
      <c r="AI59" s="397"/>
      <c r="AJ59" s="406"/>
      <c r="AK59" s="395"/>
      <c r="AN59" s="398"/>
      <c r="AO59" s="399"/>
      <c r="AR59" s="329"/>
    </row>
    <row r="60" s="328" customFormat="true" ht="12" hidden="false" customHeight="true" outlineLevel="0" collapsed="false">
      <c r="A60" s="407" t="s">
        <v>128</v>
      </c>
      <c r="B60" s="408"/>
      <c r="C60" s="409"/>
      <c r="D60" s="410"/>
      <c r="E60" s="411"/>
      <c r="F60" s="412"/>
      <c r="G60" s="413"/>
      <c r="H60" s="412"/>
      <c r="I60" s="413"/>
      <c r="J60" s="412"/>
      <c r="K60" s="413"/>
      <c r="L60" s="414"/>
      <c r="M60" s="415"/>
      <c r="N60" s="415"/>
      <c r="O60" s="414"/>
      <c r="P60" s="416"/>
      <c r="Q60" s="389"/>
      <c r="R60" s="396"/>
      <c r="S60" s="396"/>
      <c r="T60" s="396"/>
      <c r="U60" s="396"/>
      <c r="V60" s="333"/>
      <c r="W60" s="333"/>
      <c r="X60" s="396"/>
      <c r="Y60" s="396"/>
      <c r="Z60" s="333"/>
      <c r="AA60" s="396"/>
      <c r="AB60" s="396"/>
      <c r="AC60" s="396"/>
      <c r="AD60" s="396"/>
      <c r="AE60" s="333"/>
      <c r="AF60" s="396"/>
      <c r="AG60" s="396"/>
      <c r="AH60" s="397"/>
      <c r="AI60" s="397"/>
      <c r="AJ60" s="406"/>
      <c r="AK60" s="395"/>
      <c r="AN60" s="398"/>
      <c r="AO60" s="399"/>
      <c r="AR60" s="329"/>
    </row>
    <row r="61" s="328" customFormat="true" ht="12" hidden="false" customHeight="true" outlineLevel="0" collapsed="false">
      <c r="A61" s="417" t="n">
        <v>0</v>
      </c>
      <c r="B61" s="418" t="n">
        <v>0</v>
      </c>
      <c r="C61" s="331" t="n">
        <v>0</v>
      </c>
      <c r="D61" s="331" t="n">
        <f aca="false">SUM(C61:C61)</f>
        <v>0</v>
      </c>
      <c r="E61" s="419" t="n">
        <f aca="false">ROUND(IF(OR(C60=0,C61=0),(C60+C61)/4*B61,(C60+C61)/2*B61),2)</f>
        <v>0</v>
      </c>
      <c r="F61" s="420" t="n">
        <v>1</v>
      </c>
      <c r="G61" s="421" t="n">
        <f aca="false">+F61*E61</f>
        <v>0</v>
      </c>
      <c r="H61" s="420" t="n">
        <v>0</v>
      </c>
      <c r="I61" s="421" t="n">
        <f aca="false">+H61*E61</f>
        <v>0</v>
      </c>
      <c r="J61" s="420" t="n">
        <v>0</v>
      </c>
      <c r="K61" s="421" t="n">
        <f aca="false">+E61*J61</f>
        <v>0</v>
      </c>
      <c r="L61" s="404" t="n">
        <v>0</v>
      </c>
      <c r="M61" s="419" t="n">
        <f aca="false">SUM(L61:L61)</f>
        <v>0</v>
      </c>
      <c r="N61" s="419" t="n">
        <f aca="false">ROUND(IF(OR(M60=0,M61=0),(M60+M61)/4*B61,(M60+M61)/2*B61),2)</f>
        <v>0</v>
      </c>
      <c r="O61" s="391"/>
      <c r="P61" s="333" t="n">
        <f aca="false">+(O61+O60)*B61*0.5</f>
        <v>0</v>
      </c>
      <c r="Q61" s="389"/>
      <c r="R61" s="396"/>
      <c r="S61" s="396"/>
      <c r="T61" s="396"/>
      <c r="U61" s="396"/>
      <c r="V61" s="333"/>
      <c r="W61" s="333"/>
      <c r="X61" s="396"/>
      <c r="Y61" s="396"/>
      <c r="Z61" s="333"/>
      <c r="AA61" s="396"/>
      <c r="AB61" s="396"/>
      <c r="AC61" s="396"/>
      <c r="AD61" s="396"/>
      <c r="AE61" s="333"/>
      <c r="AF61" s="396"/>
      <c r="AG61" s="396"/>
      <c r="AH61" s="397"/>
      <c r="AI61" s="397"/>
      <c r="AJ61" s="406"/>
      <c r="AK61" s="395"/>
      <c r="AN61" s="398"/>
      <c r="AO61" s="399"/>
      <c r="AR61" s="329"/>
    </row>
    <row r="62" s="328" customFormat="true" ht="12" hidden="false" customHeight="true" outlineLevel="0" collapsed="false">
      <c r="A62" s="417" t="n">
        <v>5</v>
      </c>
      <c r="B62" s="418" t="n">
        <f aca="false">+A62-A61</f>
        <v>5</v>
      </c>
      <c r="C62" s="331" t="n">
        <v>0</v>
      </c>
      <c r="D62" s="331" t="n">
        <f aca="false">SUM(C62:C62)</f>
        <v>0</v>
      </c>
      <c r="E62" s="419" t="n">
        <f aca="false">ROUND(IF(OR(C61=0,C62=0),(C61+C62)/4*B62,(C61+C62)/2*B62),2)</f>
        <v>0</v>
      </c>
      <c r="F62" s="420" t="n">
        <v>1</v>
      </c>
      <c r="G62" s="421" t="n">
        <f aca="false">+F62*E62</f>
        <v>0</v>
      </c>
      <c r="H62" s="420" t="n">
        <v>0</v>
      </c>
      <c r="I62" s="421" t="n">
        <f aca="false">+H62*E62</f>
        <v>0</v>
      </c>
      <c r="J62" s="420" t="n">
        <v>0</v>
      </c>
      <c r="K62" s="421" t="n">
        <f aca="false">+E62*J62</f>
        <v>0</v>
      </c>
      <c r="L62" s="404" t="n">
        <v>0</v>
      </c>
      <c r="M62" s="419" t="n">
        <f aca="false">SUM(L62:L62)</f>
        <v>0</v>
      </c>
      <c r="N62" s="419" t="n">
        <f aca="false">ROUND(IF(OR(M61=0,M62=0),(M61+M62)/4*B62,(M61+M62)/2*B62),2)</f>
        <v>0</v>
      </c>
      <c r="O62" s="391"/>
      <c r="P62" s="333" t="n">
        <f aca="false">+(O62+O61)*B62*0.5</f>
        <v>0</v>
      </c>
      <c r="Q62" s="389"/>
      <c r="R62" s="396"/>
      <c r="S62" s="396"/>
      <c r="T62" s="396"/>
      <c r="U62" s="396"/>
      <c r="V62" s="333"/>
      <c r="W62" s="333"/>
      <c r="X62" s="396"/>
      <c r="Y62" s="396"/>
      <c r="Z62" s="333"/>
      <c r="AA62" s="396"/>
      <c r="AB62" s="396"/>
      <c r="AC62" s="396"/>
      <c r="AD62" s="396"/>
      <c r="AE62" s="333"/>
      <c r="AF62" s="396"/>
      <c r="AG62" s="396"/>
      <c r="AH62" s="397"/>
      <c r="AI62" s="397"/>
      <c r="AJ62" s="406"/>
      <c r="AK62" s="395"/>
      <c r="AN62" s="398"/>
      <c r="AO62" s="399"/>
      <c r="AR62" s="329"/>
    </row>
    <row r="63" s="328" customFormat="true" ht="12" hidden="false" customHeight="true" outlineLevel="0" collapsed="false">
      <c r="A63" s="417" t="n">
        <v>10</v>
      </c>
      <c r="B63" s="418" t="n">
        <f aca="false">+A63-A62</f>
        <v>5</v>
      </c>
      <c r="C63" s="331" t="n">
        <v>0</v>
      </c>
      <c r="D63" s="331" t="n">
        <f aca="false">SUM(C63:C63)</f>
        <v>0</v>
      </c>
      <c r="E63" s="419" t="n">
        <f aca="false">ROUND(IF(OR(C62=0,C63=0),(C62+C63)/4*B63,(C62+C63)/2*B63),2)</f>
        <v>0</v>
      </c>
      <c r="F63" s="420" t="n">
        <v>1</v>
      </c>
      <c r="G63" s="421" t="n">
        <f aca="false">+F63*E63</f>
        <v>0</v>
      </c>
      <c r="H63" s="420" t="n">
        <v>0</v>
      </c>
      <c r="I63" s="421" t="n">
        <f aca="false">+H63*E63</f>
        <v>0</v>
      </c>
      <c r="J63" s="420" t="n">
        <v>0</v>
      </c>
      <c r="K63" s="421" t="n">
        <f aca="false">+E63*J63</f>
        <v>0</v>
      </c>
      <c r="L63" s="404" t="n">
        <v>0</v>
      </c>
      <c r="M63" s="419" t="n">
        <f aca="false">SUM(L63:L63)</f>
        <v>0</v>
      </c>
      <c r="N63" s="419" t="n">
        <f aca="false">ROUND(IF(OR(M62=0,M63=0),(M62+M63)/4*B63,(M62+M63)/2*B63),2)</f>
        <v>0</v>
      </c>
      <c r="O63" s="391"/>
      <c r="P63" s="333" t="n">
        <f aca="false">+(O63+O62)*B63*0.5</f>
        <v>0</v>
      </c>
      <c r="Q63" s="389"/>
      <c r="R63" s="396"/>
      <c r="S63" s="396"/>
      <c r="T63" s="396"/>
      <c r="U63" s="396"/>
      <c r="V63" s="333"/>
      <c r="W63" s="333"/>
      <c r="X63" s="396"/>
      <c r="Y63" s="396"/>
      <c r="Z63" s="333"/>
      <c r="AA63" s="396"/>
      <c r="AB63" s="396"/>
      <c r="AC63" s="396"/>
      <c r="AD63" s="396"/>
      <c r="AE63" s="333"/>
      <c r="AF63" s="396"/>
      <c r="AG63" s="396"/>
      <c r="AH63" s="397"/>
      <c r="AI63" s="397"/>
      <c r="AJ63" s="406"/>
      <c r="AK63" s="395"/>
      <c r="AN63" s="398"/>
      <c r="AO63" s="399"/>
      <c r="AR63" s="329"/>
    </row>
    <row r="64" s="328" customFormat="true" ht="12" hidden="false" customHeight="true" outlineLevel="0" collapsed="false">
      <c r="A64" s="417" t="n">
        <v>15</v>
      </c>
      <c r="B64" s="418" t="n">
        <f aca="false">+A64-A63</f>
        <v>5</v>
      </c>
      <c r="C64" s="331" t="n">
        <v>0</v>
      </c>
      <c r="D64" s="331" t="n">
        <f aca="false">SUM(C64:C64)</f>
        <v>0</v>
      </c>
      <c r="E64" s="419" t="n">
        <f aca="false">ROUND(IF(OR(C63=0,C64=0),(C63+C64)/4*B64,(C63+C64)/2*B64),2)</f>
        <v>0</v>
      </c>
      <c r="F64" s="420" t="n">
        <v>1</v>
      </c>
      <c r="G64" s="421" t="n">
        <f aca="false">+F64*E64</f>
        <v>0</v>
      </c>
      <c r="H64" s="420" t="n">
        <v>0</v>
      </c>
      <c r="I64" s="421" t="n">
        <f aca="false">+H64*E64</f>
        <v>0</v>
      </c>
      <c r="J64" s="420" t="n">
        <v>0</v>
      </c>
      <c r="K64" s="421" t="n">
        <f aca="false">+E64*J64</f>
        <v>0</v>
      </c>
      <c r="L64" s="404" t="n">
        <v>0</v>
      </c>
      <c r="M64" s="419" t="n">
        <f aca="false">SUM(L64:L64)</f>
        <v>0</v>
      </c>
      <c r="N64" s="419" t="n">
        <f aca="false">ROUND(IF(OR(M63=0,M64=0),(M63+M64)/4*B64,(M63+M64)/2*B64),2)</f>
        <v>0</v>
      </c>
      <c r="O64" s="391"/>
      <c r="P64" s="333" t="n">
        <f aca="false">+(O64+O63)*B64*0.5</f>
        <v>0</v>
      </c>
      <c r="Q64" s="389"/>
      <c r="R64" s="396"/>
      <c r="S64" s="396"/>
      <c r="T64" s="396"/>
      <c r="U64" s="396"/>
      <c r="V64" s="333"/>
      <c r="W64" s="333"/>
      <c r="X64" s="396"/>
      <c r="Y64" s="396"/>
      <c r="Z64" s="333"/>
      <c r="AA64" s="396"/>
      <c r="AB64" s="396"/>
      <c r="AC64" s="396"/>
      <c r="AD64" s="396"/>
      <c r="AE64" s="333"/>
      <c r="AF64" s="396"/>
      <c r="AG64" s="396"/>
      <c r="AH64" s="397"/>
      <c r="AI64" s="397"/>
      <c r="AJ64" s="406"/>
      <c r="AK64" s="395"/>
      <c r="AN64" s="398"/>
      <c r="AO64" s="399"/>
      <c r="AR64" s="329"/>
    </row>
    <row r="65" s="328" customFormat="true" ht="12" hidden="false" customHeight="true" outlineLevel="0" collapsed="false">
      <c r="A65" s="417" t="n">
        <v>16.809</v>
      </c>
      <c r="B65" s="418" t="n">
        <f aca="false">+A65-A64</f>
        <v>1.809</v>
      </c>
      <c r="C65" s="331" t="n">
        <v>0</v>
      </c>
      <c r="D65" s="331" t="n">
        <f aca="false">SUM(C65:C65)</f>
        <v>0</v>
      </c>
      <c r="E65" s="419" t="n">
        <f aca="false">ROUND(IF(OR(C64=0,C65=0),(C64+C65)/4*B65,(C64+C65)/2*B65),2)</f>
        <v>0</v>
      </c>
      <c r="F65" s="420" t="n">
        <v>1</v>
      </c>
      <c r="G65" s="421" t="n">
        <f aca="false">+F65*E65</f>
        <v>0</v>
      </c>
      <c r="H65" s="420" t="n">
        <v>0</v>
      </c>
      <c r="I65" s="421" t="n">
        <f aca="false">+H65*E65</f>
        <v>0</v>
      </c>
      <c r="J65" s="420" t="n">
        <v>0</v>
      </c>
      <c r="K65" s="421" t="n">
        <f aca="false">+E65*J65</f>
        <v>0</v>
      </c>
      <c r="L65" s="404" t="n">
        <v>0</v>
      </c>
      <c r="M65" s="419" t="n">
        <f aca="false">SUM(L65:L65)</f>
        <v>0</v>
      </c>
      <c r="N65" s="419" t="n">
        <f aca="false">ROUND(IF(OR(M64=0,M65=0),(M64+M65)/4*B65,(M64+M65)/2*B65),2)</f>
        <v>0</v>
      </c>
      <c r="O65" s="391"/>
      <c r="P65" s="333" t="n">
        <f aca="false">+(O65+O64)*B65*0.5</f>
        <v>0</v>
      </c>
      <c r="Q65" s="389"/>
      <c r="R65" s="396"/>
      <c r="S65" s="396"/>
      <c r="T65" s="396"/>
      <c r="U65" s="396"/>
      <c r="V65" s="333"/>
      <c r="W65" s="333"/>
      <c r="X65" s="396"/>
      <c r="Y65" s="396"/>
      <c r="Z65" s="333"/>
      <c r="AA65" s="396"/>
      <c r="AB65" s="396"/>
      <c r="AC65" s="396"/>
      <c r="AD65" s="396"/>
      <c r="AE65" s="333"/>
      <c r="AF65" s="396"/>
      <c r="AG65" s="396"/>
      <c r="AH65" s="397"/>
      <c r="AI65" s="397"/>
      <c r="AJ65" s="406"/>
      <c r="AK65" s="395"/>
      <c r="AN65" s="398"/>
      <c r="AO65" s="399"/>
      <c r="AR65" s="329"/>
    </row>
    <row r="66" s="328" customFormat="true" ht="12" hidden="false" customHeight="true" outlineLevel="0" collapsed="false">
      <c r="A66" s="417" t="n">
        <v>20</v>
      </c>
      <c r="B66" s="418" t="n">
        <f aca="false">+A66-A65</f>
        <v>3.191</v>
      </c>
      <c r="C66" s="331" t="n">
        <v>0</v>
      </c>
      <c r="D66" s="331" t="n">
        <f aca="false">SUM(C66:C66)</f>
        <v>0</v>
      </c>
      <c r="E66" s="419" t="n">
        <f aca="false">ROUND(IF(OR(C65=0,C66=0),(C65+C66)/4*B66,(C65+C66)/2*B66),2)</f>
        <v>0</v>
      </c>
      <c r="F66" s="420" t="n">
        <v>1</v>
      </c>
      <c r="G66" s="421" t="n">
        <f aca="false">+F66*E66</f>
        <v>0</v>
      </c>
      <c r="H66" s="420" t="n">
        <v>0</v>
      </c>
      <c r="I66" s="421" t="n">
        <f aca="false">+H66*E66</f>
        <v>0</v>
      </c>
      <c r="J66" s="420" t="n">
        <v>0</v>
      </c>
      <c r="K66" s="421" t="n">
        <f aca="false">+E66*J66</f>
        <v>0</v>
      </c>
      <c r="L66" s="404" t="n">
        <v>0</v>
      </c>
      <c r="M66" s="419" t="n">
        <f aca="false">SUM(L66:L66)</f>
        <v>0</v>
      </c>
      <c r="N66" s="419" t="n">
        <f aca="false">ROUND(IF(OR(M65=0,M66=0),(M65+M66)/4*B66,(M65+M66)/2*B66),2)</f>
        <v>0</v>
      </c>
      <c r="O66" s="391"/>
      <c r="P66" s="333" t="n">
        <f aca="false">+(O66+O65)*B66*0.5</f>
        <v>0</v>
      </c>
      <c r="Q66" s="389"/>
      <c r="R66" s="396"/>
      <c r="S66" s="396"/>
      <c r="T66" s="396"/>
      <c r="U66" s="396"/>
      <c r="V66" s="333"/>
      <c r="W66" s="333"/>
      <c r="X66" s="396"/>
      <c r="Y66" s="396"/>
      <c r="Z66" s="333"/>
      <c r="AA66" s="396"/>
      <c r="AB66" s="396"/>
      <c r="AC66" s="396"/>
      <c r="AD66" s="396"/>
      <c r="AE66" s="333"/>
      <c r="AF66" s="396"/>
      <c r="AG66" s="396"/>
      <c r="AH66" s="397"/>
      <c r="AI66" s="397"/>
      <c r="AJ66" s="406"/>
      <c r="AK66" s="395"/>
      <c r="AN66" s="398"/>
      <c r="AO66" s="399"/>
      <c r="AR66" s="329"/>
    </row>
    <row r="67" s="328" customFormat="true" ht="12" hidden="false" customHeight="true" outlineLevel="0" collapsed="false">
      <c r="A67" s="417" t="n">
        <v>24.634</v>
      </c>
      <c r="B67" s="418" t="n">
        <f aca="false">+A67-A66</f>
        <v>4.634</v>
      </c>
      <c r="C67" s="331" t="n">
        <v>0</v>
      </c>
      <c r="D67" s="331" t="n">
        <f aca="false">SUM(C67:C67)</f>
        <v>0</v>
      </c>
      <c r="E67" s="419" t="n">
        <f aca="false">ROUND(IF(OR(C66=0,C67=0),(C66+C67)/4*B67,(C66+C67)/2*B67),2)</f>
        <v>0</v>
      </c>
      <c r="F67" s="420" t="n">
        <v>1</v>
      </c>
      <c r="G67" s="421" t="n">
        <f aca="false">+F67*E67</f>
        <v>0</v>
      </c>
      <c r="H67" s="420" t="n">
        <v>0</v>
      </c>
      <c r="I67" s="421" t="n">
        <f aca="false">+H67*E67</f>
        <v>0</v>
      </c>
      <c r="J67" s="420" t="n">
        <v>0</v>
      </c>
      <c r="K67" s="421" t="n">
        <f aca="false">+E67*J67</f>
        <v>0</v>
      </c>
      <c r="L67" s="404" t="n">
        <v>0</v>
      </c>
      <c r="M67" s="419" t="n">
        <f aca="false">SUM(L67:L67)</f>
        <v>0</v>
      </c>
      <c r="N67" s="419" t="n">
        <f aca="false">ROUND(IF(OR(M66=0,M67=0),(M66+M67)/4*B67,(M66+M67)/2*B67),2)</f>
        <v>0</v>
      </c>
      <c r="O67" s="391"/>
      <c r="P67" s="333" t="n">
        <f aca="false">+(O67+O66)*B67*0.5</f>
        <v>0</v>
      </c>
      <c r="Q67" s="389"/>
      <c r="R67" s="396"/>
      <c r="S67" s="396"/>
      <c r="T67" s="396"/>
      <c r="U67" s="396"/>
      <c r="V67" s="333"/>
      <c r="W67" s="333"/>
      <c r="X67" s="396"/>
      <c r="Y67" s="396"/>
      <c r="Z67" s="333"/>
      <c r="AA67" s="396"/>
      <c r="AB67" s="396"/>
      <c r="AC67" s="396"/>
      <c r="AD67" s="396"/>
      <c r="AE67" s="333"/>
      <c r="AF67" s="396"/>
      <c r="AG67" s="396"/>
      <c r="AH67" s="397"/>
      <c r="AI67" s="397"/>
      <c r="AJ67" s="406"/>
      <c r="AK67" s="395"/>
      <c r="AN67" s="398"/>
      <c r="AO67" s="399"/>
      <c r="AR67" s="329"/>
    </row>
    <row r="68" s="328" customFormat="true" ht="12" hidden="false" customHeight="true" outlineLevel="0" collapsed="false">
      <c r="A68" s="417" t="n">
        <v>25</v>
      </c>
      <c r="B68" s="418" t="n">
        <f aca="false">+A68-A67</f>
        <v>0.366</v>
      </c>
      <c r="C68" s="331" t="n">
        <v>0</v>
      </c>
      <c r="D68" s="331" t="n">
        <f aca="false">SUM(C68:C68)</f>
        <v>0</v>
      </c>
      <c r="E68" s="419" t="n">
        <f aca="false">ROUND(IF(OR(C67=0,C68=0),(C67+C68)/4*B68,(C67+C68)/2*B68),2)</f>
        <v>0</v>
      </c>
      <c r="F68" s="420" t="n">
        <v>1</v>
      </c>
      <c r="G68" s="421" t="n">
        <f aca="false">+F68*E68</f>
        <v>0</v>
      </c>
      <c r="H68" s="420" t="n">
        <v>0</v>
      </c>
      <c r="I68" s="421" t="n">
        <f aca="false">+H68*E68</f>
        <v>0</v>
      </c>
      <c r="J68" s="420" t="n">
        <v>0</v>
      </c>
      <c r="K68" s="421" t="n">
        <f aca="false">+E68*J68</f>
        <v>0</v>
      </c>
      <c r="L68" s="404" t="n">
        <v>0</v>
      </c>
      <c r="M68" s="419" t="n">
        <f aca="false">SUM(L68:L68)</f>
        <v>0</v>
      </c>
      <c r="N68" s="419" t="n">
        <f aca="false">ROUND(IF(OR(M67=0,M68=0),(M67+M68)/4*B68,(M67+M68)/2*B68),2)</f>
        <v>0</v>
      </c>
      <c r="O68" s="391"/>
      <c r="P68" s="333" t="n">
        <f aca="false">+(O68+O67)*B68*0.5</f>
        <v>0</v>
      </c>
      <c r="Q68" s="389"/>
      <c r="R68" s="396"/>
      <c r="S68" s="396"/>
      <c r="T68" s="396"/>
      <c r="U68" s="396"/>
      <c r="V68" s="333"/>
      <c r="W68" s="333"/>
      <c r="X68" s="396"/>
      <c r="Y68" s="396"/>
      <c r="Z68" s="333"/>
      <c r="AA68" s="396"/>
      <c r="AB68" s="396"/>
      <c r="AC68" s="396"/>
      <c r="AD68" s="396"/>
      <c r="AE68" s="333"/>
      <c r="AF68" s="396"/>
      <c r="AG68" s="396"/>
      <c r="AH68" s="397"/>
      <c r="AI68" s="397"/>
      <c r="AJ68" s="406"/>
      <c r="AK68" s="395"/>
      <c r="AN68" s="398"/>
      <c r="AO68" s="399"/>
      <c r="AR68" s="329"/>
    </row>
    <row r="69" s="328" customFormat="true" ht="12" hidden="false" customHeight="true" outlineLevel="0" collapsed="false">
      <c r="A69" s="417" t="n">
        <v>30</v>
      </c>
      <c r="B69" s="418" t="n">
        <f aca="false">+A69-A68</f>
        <v>5</v>
      </c>
      <c r="C69" s="331" t="n">
        <v>0</v>
      </c>
      <c r="D69" s="331" t="n">
        <f aca="false">SUM(C69:C69)</f>
        <v>0</v>
      </c>
      <c r="E69" s="419" t="n">
        <f aca="false">ROUND(IF(OR(C68=0,C69=0),(C68+C69)/4*B69,(C68+C69)/2*B69),2)</f>
        <v>0</v>
      </c>
      <c r="F69" s="420" t="n">
        <v>1</v>
      </c>
      <c r="G69" s="421" t="n">
        <f aca="false">+F69*E69</f>
        <v>0</v>
      </c>
      <c r="H69" s="420" t="n">
        <v>0</v>
      </c>
      <c r="I69" s="421" t="n">
        <f aca="false">+H69*E69</f>
        <v>0</v>
      </c>
      <c r="J69" s="420" t="n">
        <v>0</v>
      </c>
      <c r="K69" s="421" t="n">
        <f aca="false">+E69*J69</f>
        <v>0</v>
      </c>
      <c r="L69" s="404" t="n">
        <v>0</v>
      </c>
      <c r="M69" s="419" t="n">
        <f aca="false">SUM(L69:L69)</f>
        <v>0</v>
      </c>
      <c r="N69" s="419" t="n">
        <f aca="false">ROUND(IF(OR(M68=0,M69=0),(M68+M69)/4*B69,(M68+M69)/2*B69),2)</f>
        <v>0</v>
      </c>
      <c r="O69" s="391"/>
      <c r="P69" s="333" t="n">
        <f aca="false">+(O69+O68)*B69*0.5</f>
        <v>0</v>
      </c>
      <c r="Q69" s="389"/>
      <c r="R69" s="396"/>
      <c r="S69" s="396"/>
      <c r="T69" s="396"/>
      <c r="U69" s="396"/>
      <c r="V69" s="333"/>
      <c r="W69" s="333"/>
      <c r="X69" s="396"/>
      <c r="Y69" s="396"/>
      <c r="Z69" s="333"/>
      <c r="AA69" s="396"/>
      <c r="AB69" s="396"/>
      <c r="AC69" s="396"/>
      <c r="AD69" s="396"/>
      <c r="AE69" s="333"/>
      <c r="AF69" s="396"/>
      <c r="AG69" s="396"/>
      <c r="AH69" s="397"/>
      <c r="AI69" s="397"/>
      <c r="AJ69" s="406"/>
      <c r="AK69" s="395"/>
      <c r="AN69" s="398"/>
      <c r="AO69" s="399"/>
      <c r="AR69" s="329"/>
    </row>
    <row r="70" s="328" customFormat="true" ht="12" hidden="false" customHeight="true" outlineLevel="0" collapsed="false">
      <c r="A70" s="417" t="n">
        <v>32.459</v>
      </c>
      <c r="B70" s="418" t="n">
        <f aca="false">+A70-A69</f>
        <v>2.459</v>
      </c>
      <c r="C70" s="331" t="n">
        <v>0</v>
      </c>
      <c r="D70" s="331" t="n">
        <f aca="false">SUM(C70:C70)</f>
        <v>0</v>
      </c>
      <c r="E70" s="419" t="n">
        <f aca="false">ROUND(IF(OR(C69=0,C70=0),(C69+C70)/4*B70,(C69+C70)/2*B70),2)</f>
        <v>0</v>
      </c>
      <c r="F70" s="420" t="n">
        <v>1</v>
      </c>
      <c r="G70" s="421" t="n">
        <f aca="false">+F70*E70</f>
        <v>0</v>
      </c>
      <c r="H70" s="420" t="n">
        <v>0</v>
      </c>
      <c r="I70" s="421" t="n">
        <f aca="false">+H70*E70</f>
        <v>0</v>
      </c>
      <c r="J70" s="420" t="n">
        <v>0</v>
      </c>
      <c r="K70" s="421" t="n">
        <f aca="false">+E70*J70</f>
        <v>0</v>
      </c>
      <c r="L70" s="404" t="n">
        <v>0</v>
      </c>
      <c r="M70" s="419" t="n">
        <f aca="false">SUM(L70:L70)</f>
        <v>0</v>
      </c>
      <c r="N70" s="419" t="n">
        <f aca="false">ROUND(IF(OR(M69=0,M70=0),(M69+M70)/4*B70,(M69+M70)/2*B70),2)</f>
        <v>0</v>
      </c>
      <c r="O70" s="391"/>
      <c r="P70" s="333" t="n">
        <f aca="false">+(O70+O69)*B70*0.5</f>
        <v>0</v>
      </c>
      <c r="Q70" s="389"/>
      <c r="R70" s="396"/>
      <c r="S70" s="396"/>
      <c r="T70" s="396"/>
      <c r="U70" s="396"/>
      <c r="V70" s="333"/>
      <c r="W70" s="333"/>
      <c r="X70" s="396"/>
      <c r="Y70" s="396"/>
      <c r="Z70" s="333"/>
      <c r="AA70" s="396"/>
      <c r="AB70" s="396"/>
      <c r="AC70" s="396"/>
      <c r="AD70" s="396"/>
      <c r="AE70" s="333"/>
      <c r="AF70" s="396"/>
      <c r="AG70" s="396"/>
      <c r="AH70" s="397"/>
      <c r="AI70" s="397"/>
      <c r="AJ70" s="406"/>
      <c r="AK70" s="395"/>
      <c r="AN70" s="398"/>
      <c r="AO70" s="399"/>
      <c r="AR70" s="329"/>
    </row>
    <row r="71" s="328" customFormat="true" ht="12" hidden="false" customHeight="true" outlineLevel="0" collapsed="false">
      <c r="A71" s="417" t="n">
        <v>35</v>
      </c>
      <c r="B71" s="418" t="n">
        <f aca="false">+A71-A70</f>
        <v>2.541</v>
      </c>
      <c r="C71" s="331" t="n">
        <v>0</v>
      </c>
      <c r="D71" s="331" t="n">
        <f aca="false">SUM(C71:C71)</f>
        <v>0</v>
      </c>
      <c r="E71" s="419" t="n">
        <f aca="false">ROUND(IF(OR(C70=0,C71=0),(C70+C71)/4*B71,(C70+C71)/2*B71),2)</f>
        <v>0</v>
      </c>
      <c r="F71" s="420" t="n">
        <v>1</v>
      </c>
      <c r="G71" s="421" t="n">
        <f aca="false">+F71*E71</f>
        <v>0</v>
      </c>
      <c r="H71" s="420" t="n">
        <v>0</v>
      </c>
      <c r="I71" s="421" t="n">
        <f aca="false">+H71*E71</f>
        <v>0</v>
      </c>
      <c r="J71" s="420" t="n">
        <v>0</v>
      </c>
      <c r="K71" s="421" t="n">
        <f aca="false">+E71*J71</f>
        <v>0</v>
      </c>
      <c r="L71" s="404" t="n">
        <v>0</v>
      </c>
      <c r="M71" s="419" t="n">
        <f aca="false">SUM(L71:L71)</f>
        <v>0</v>
      </c>
      <c r="N71" s="419" t="n">
        <f aca="false">ROUND(IF(OR(M70=0,M71=0),(M70+M71)/4*B71,(M70+M71)/2*B71),2)</f>
        <v>0</v>
      </c>
      <c r="O71" s="391"/>
      <c r="P71" s="333" t="n">
        <f aca="false">+(O71+O70)*B71*0.5</f>
        <v>0</v>
      </c>
      <c r="Q71" s="389"/>
      <c r="R71" s="396"/>
      <c r="S71" s="396"/>
      <c r="T71" s="396"/>
      <c r="U71" s="396"/>
      <c r="V71" s="333"/>
      <c r="W71" s="333"/>
      <c r="X71" s="396"/>
      <c r="Y71" s="396"/>
      <c r="Z71" s="333"/>
      <c r="AA71" s="396"/>
      <c r="AB71" s="396"/>
      <c r="AC71" s="396"/>
      <c r="AD71" s="396"/>
      <c r="AE71" s="333"/>
      <c r="AF71" s="396"/>
      <c r="AG71" s="396"/>
      <c r="AH71" s="397"/>
      <c r="AI71" s="397"/>
      <c r="AJ71" s="406"/>
      <c r="AK71" s="395"/>
      <c r="AN71" s="398"/>
      <c r="AO71" s="399"/>
      <c r="AR71" s="329"/>
    </row>
    <row r="72" s="328" customFormat="true" ht="12" hidden="false" customHeight="true" outlineLevel="0" collapsed="false">
      <c r="A72" s="417" t="n">
        <v>40</v>
      </c>
      <c r="B72" s="418" t="n">
        <f aca="false">+A72-A71</f>
        <v>5</v>
      </c>
      <c r="C72" s="331" t="n">
        <v>0</v>
      </c>
      <c r="D72" s="331" t="n">
        <f aca="false">SUM(C72:C72)</f>
        <v>0</v>
      </c>
      <c r="E72" s="419" t="n">
        <f aca="false">ROUND(IF(OR(C71=0,C72=0),(C71+C72)/4*B72,(C71+C72)/2*B72),2)</f>
        <v>0</v>
      </c>
      <c r="F72" s="420" t="n">
        <v>1</v>
      </c>
      <c r="G72" s="421" t="n">
        <f aca="false">+F72*E72</f>
        <v>0</v>
      </c>
      <c r="H72" s="420" t="n">
        <v>0</v>
      </c>
      <c r="I72" s="421" t="n">
        <f aca="false">+H72*E72</f>
        <v>0</v>
      </c>
      <c r="J72" s="420" t="n">
        <v>0</v>
      </c>
      <c r="K72" s="421" t="n">
        <f aca="false">+E72*J72</f>
        <v>0</v>
      </c>
      <c r="L72" s="404" t="n">
        <v>0</v>
      </c>
      <c r="M72" s="419" t="n">
        <f aca="false">SUM(L72:L72)</f>
        <v>0</v>
      </c>
      <c r="N72" s="419" t="n">
        <f aca="false">ROUND(IF(OR(M71=0,M72=0),(M71+M72)/4*B72,(M71+M72)/2*B72),2)</f>
        <v>0</v>
      </c>
      <c r="O72" s="391"/>
      <c r="P72" s="333" t="n">
        <f aca="false">+(O72+O71)*B72*0.5</f>
        <v>0</v>
      </c>
      <c r="Q72" s="389"/>
      <c r="R72" s="396"/>
      <c r="S72" s="396"/>
      <c r="T72" s="396"/>
      <c r="U72" s="396"/>
      <c r="V72" s="333"/>
      <c r="W72" s="333"/>
      <c r="X72" s="396"/>
      <c r="Y72" s="396"/>
      <c r="Z72" s="333"/>
      <c r="AA72" s="396"/>
      <c r="AB72" s="396"/>
      <c r="AC72" s="396"/>
      <c r="AD72" s="396"/>
      <c r="AE72" s="333"/>
      <c r="AF72" s="396"/>
      <c r="AG72" s="396"/>
      <c r="AH72" s="397"/>
      <c r="AI72" s="397"/>
      <c r="AJ72" s="406"/>
      <c r="AK72" s="395"/>
      <c r="AN72" s="398"/>
      <c r="AO72" s="399"/>
      <c r="AR72" s="329"/>
    </row>
    <row r="73" s="328" customFormat="true" ht="12" hidden="false" customHeight="true" outlineLevel="0" collapsed="false">
      <c r="A73" s="417" t="n">
        <v>45</v>
      </c>
      <c r="B73" s="418" t="n">
        <f aca="false">+A73-A72</f>
        <v>5</v>
      </c>
      <c r="C73" s="331" t="n">
        <v>0</v>
      </c>
      <c r="D73" s="331" t="n">
        <f aca="false">SUM(C73:C73)</f>
        <v>0</v>
      </c>
      <c r="E73" s="419" t="n">
        <f aca="false">ROUND(IF(OR(C72=0,C73=0),(C72+C73)/4*B73,(C72+C73)/2*B73),2)</f>
        <v>0</v>
      </c>
      <c r="F73" s="420" t="n">
        <v>1</v>
      </c>
      <c r="G73" s="421" t="n">
        <f aca="false">+F73*E73</f>
        <v>0</v>
      </c>
      <c r="H73" s="420" t="n">
        <v>0</v>
      </c>
      <c r="I73" s="421" t="n">
        <f aca="false">+H73*E73</f>
        <v>0</v>
      </c>
      <c r="J73" s="420" t="n">
        <v>0</v>
      </c>
      <c r="K73" s="421" t="n">
        <f aca="false">+E73*J73</f>
        <v>0</v>
      </c>
      <c r="L73" s="404" t="n">
        <v>0</v>
      </c>
      <c r="M73" s="419" t="n">
        <f aca="false">SUM(L73:L73)</f>
        <v>0</v>
      </c>
      <c r="N73" s="419" t="n">
        <f aca="false">ROUND(IF(OR(M72=0,M73=0),(M72+M73)/4*B73,(M72+M73)/2*B73),2)</f>
        <v>0</v>
      </c>
      <c r="O73" s="391"/>
      <c r="P73" s="333" t="n">
        <f aca="false">+(O73+O72)*B73*0.5</f>
        <v>0</v>
      </c>
      <c r="Q73" s="389"/>
      <c r="R73" s="396"/>
      <c r="S73" s="396"/>
      <c r="T73" s="396"/>
      <c r="U73" s="396"/>
      <c r="V73" s="333"/>
      <c r="W73" s="333"/>
      <c r="X73" s="396"/>
      <c r="Y73" s="396"/>
      <c r="Z73" s="333"/>
      <c r="AA73" s="396"/>
      <c r="AB73" s="396"/>
      <c r="AC73" s="396"/>
      <c r="AD73" s="396"/>
      <c r="AE73" s="333"/>
      <c r="AF73" s="396"/>
      <c r="AG73" s="396"/>
      <c r="AH73" s="397"/>
      <c r="AI73" s="397"/>
      <c r="AJ73" s="406"/>
      <c r="AK73" s="395"/>
      <c r="AN73" s="398"/>
      <c r="AO73" s="399"/>
      <c r="AR73" s="329"/>
    </row>
    <row r="74" s="328" customFormat="true" ht="12" hidden="false" customHeight="true" outlineLevel="0" collapsed="false">
      <c r="A74" s="417" t="n">
        <v>50</v>
      </c>
      <c r="B74" s="418" t="n">
        <f aca="false">+A74-A73</f>
        <v>5</v>
      </c>
      <c r="C74" s="331" t="n">
        <v>0.29</v>
      </c>
      <c r="D74" s="331" t="n">
        <f aca="false">SUM(C74:C74)</f>
        <v>0.29</v>
      </c>
      <c r="E74" s="419" t="n">
        <f aca="false">ROUND(IF(OR(C73=0,C74=0),(C73+C74)/4*B74,(C73+C74)/2*B74),2)</f>
        <v>0.36</v>
      </c>
      <c r="F74" s="420" t="n">
        <v>1</v>
      </c>
      <c r="G74" s="421" t="n">
        <f aca="false">+F74*E74</f>
        <v>0.36</v>
      </c>
      <c r="H74" s="420" t="n">
        <v>0</v>
      </c>
      <c r="I74" s="421" t="n">
        <f aca="false">+H74*E74</f>
        <v>0</v>
      </c>
      <c r="J74" s="420" t="n">
        <v>0</v>
      </c>
      <c r="K74" s="421" t="n">
        <f aca="false">+E74*J74</f>
        <v>0</v>
      </c>
      <c r="L74" s="404" t="n">
        <v>0.21</v>
      </c>
      <c r="M74" s="419" t="n">
        <f aca="false">SUM(L74:L74)</f>
        <v>0.21</v>
      </c>
      <c r="N74" s="419" t="n">
        <f aca="false">ROUND(IF(OR(M73=0,M74=0),(M73+M74)/4*B74,(M73+M74)/2*B74),2)</f>
        <v>0.26</v>
      </c>
      <c r="O74" s="391" t="n">
        <v>3.25</v>
      </c>
      <c r="P74" s="333" t="n">
        <f aca="false">+(O74+O73)*B74*0.5</f>
        <v>8.125</v>
      </c>
      <c r="Q74" s="389"/>
      <c r="R74" s="396"/>
      <c r="S74" s="396"/>
      <c r="T74" s="396"/>
      <c r="U74" s="396"/>
      <c r="V74" s="333"/>
      <c r="W74" s="333"/>
      <c r="X74" s="396"/>
      <c r="Y74" s="396"/>
      <c r="Z74" s="333"/>
      <c r="AA74" s="396"/>
      <c r="AB74" s="396"/>
      <c r="AC74" s="396"/>
      <c r="AD74" s="396"/>
      <c r="AE74" s="333"/>
      <c r="AF74" s="396"/>
      <c r="AG74" s="396"/>
      <c r="AH74" s="397"/>
      <c r="AI74" s="397"/>
      <c r="AJ74" s="406"/>
      <c r="AK74" s="395"/>
      <c r="AN74" s="398"/>
      <c r="AO74" s="399"/>
      <c r="AR74" s="329"/>
    </row>
    <row r="75" s="328" customFormat="true" ht="12" hidden="false" customHeight="true" outlineLevel="0" collapsed="false">
      <c r="A75" s="417" t="n">
        <v>55</v>
      </c>
      <c r="B75" s="418" t="n">
        <f aca="false">+A75-A74</f>
        <v>5</v>
      </c>
      <c r="C75" s="331" t="n">
        <v>0.28</v>
      </c>
      <c r="D75" s="331" t="n">
        <f aca="false">SUM(C75:C75)</f>
        <v>0.28</v>
      </c>
      <c r="E75" s="419" t="n">
        <f aca="false">ROUND(IF(OR(C74=0,C75=0),(C74+C75)/4*B75,(C74+C75)/2*B75),2)</f>
        <v>1.43</v>
      </c>
      <c r="F75" s="420" t="n">
        <v>1</v>
      </c>
      <c r="G75" s="421" t="n">
        <f aca="false">+F75*E75</f>
        <v>1.43</v>
      </c>
      <c r="H75" s="420" t="n">
        <v>0</v>
      </c>
      <c r="I75" s="421" t="n">
        <f aca="false">+H75*E75</f>
        <v>0</v>
      </c>
      <c r="J75" s="420" t="n">
        <v>0</v>
      </c>
      <c r="K75" s="421" t="n">
        <f aca="false">+E75*J75</f>
        <v>0</v>
      </c>
      <c r="L75" s="404" t="n">
        <v>0.28</v>
      </c>
      <c r="M75" s="419" t="n">
        <f aca="false">SUM(L75:L75)</f>
        <v>0.28</v>
      </c>
      <c r="N75" s="419" t="n">
        <f aca="false">ROUND(IF(OR(M74=0,M75=0),(M74+M75)/4*B75,(M74+M75)/2*B75),2)</f>
        <v>1.23</v>
      </c>
      <c r="O75" s="391" t="n">
        <v>3.15</v>
      </c>
      <c r="P75" s="333" t="n">
        <f aca="false">+(O75+O74)*B75*0.5</f>
        <v>16</v>
      </c>
      <c r="Q75" s="389"/>
      <c r="R75" s="396"/>
      <c r="S75" s="396"/>
      <c r="T75" s="396"/>
      <c r="U75" s="396"/>
      <c r="V75" s="333"/>
      <c r="W75" s="333"/>
      <c r="X75" s="396"/>
      <c r="Y75" s="396"/>
      <c r="Z75" s="333"/>
      <c r="AA75" s="396"/>
      <c r="AB75" s="396"/>
      <c r="AC75" s="396"/>
      <c r="AD75" s="396"/>
      <c r="AE75" s="333"/>
      <c r="AF75" s="396"/>
      <c r="AG75" s="396"/>
      <c r="AH75" s="397"/>
      <c r="AI75" s="397"/>
      <c r="AJ75" s="406"/>
      <c r="AK75" s="395"/>
      <c r="AN75" s="398"/>
      <c r="AO75" s="399"/>
      <c r="AR75" s="329"/>
    </row>
    <row r="76" s="328" customFormat="true" ht="12" hidden="false" customHeight="true" outlineLevel="0" collapsed="false">
      <c r="A76" s="417" t="n">
        <v>58</v>
      </c>
      <c r="B76" s="418" t="n">
        <f aca="false">+A76-A75</f>
        <v>3</v>
      </c>
      <c r="C76" s="331" t="n">
        <v>0.37</v>
      </c>
      <c r="D76" s="331" t="n">
        <f aca="false">SUM(C76:C76)</f>
        <v>0.37</v>
      </c>
      <c r="E76" s="419" t="n">
        <f aca="false">ROUND(IF(OR(C75=0,C76=0),(C75+C76)/4*B76,(C75+C76)/2*B76),2)</f>
        <v>0.98</v>
      </c>
      <c r="F76" s="420" t="n">
        <v>1</v>
      </c>
      <c r="G76" s="421" t="n">
        <f aca="false">+F76*E76</f>
        <v>0.98</v>
      </c>
      <c r="H76" s="420" t="n">
        <v>0</v>
      </c>
      <c r="I76" s="421" t="n">
        <f aca="false">+H76*E76</f>
        <v>0</v>
      </c>
      <c r="J76" s="420" t="n">
        <v>0</v>
      </c>
      <c r="K76" s="421" t="n">
        <f aca="false">+E76*J76</f>
        <v>0</v>
      </c>
      <c r="L76" s="404" t="n">
        <v>0.24</v>
      </c>
      <c r="M76" s="419" t="n">
        <f aca="false">SUM(L76:L76)</f>
        <v>0.24</v>
      </c>
      <c r="N76" s="419" t="n">
        <f aca="false">ROUND(IF(OR(M75=0,M76=0),(M75+M76)/4*B76,(M75+M76)/2*B76),2)</f>
        <v>0.78</v>
      </c>
      <c r="O76" s="391" t="n">
        <v>3.63</v>
      </c>
      <c r="P76" s="333" t="n">
        <f aca="false">+(O76+O75)*B76*0.5</f>
        <v>10.17</v>
      </c>
      <c r="Q76" s="389"/>
      <c r="R76" s="396"/>
      <c r="S76" s="396"/>
      <c r="T76" s="396"/>
      <c r="U76" s="396"/>
      <c r="V76" s="333"/>
      <c r="W76" s="333"/>
      <c r="X76" s="396"/>
      <c r="Y76" s="396"/>
      <c r="Z76" s="333"/>
      <c r="AA76" s="396"/>
      <c r="AB76" s="396"/>
      <c r="AC76" s="396"/>
      <c r="AD76" s="396"/>
      <c r="AE76" s="333"/>
      <c r="AF76" s="396"/>
      <c r="AG76" s="396"/>
      <c r="AH76" s="397"/>
      <c r="AI76" s="397"/>
      <c r="AJ76" s="406"/>
      <c r="AK76" s="395"/>
      <c r="AN76" s="398"/>
      <c r="AO76" s="399"/>
      <c r="AR76" s="329"/>
    </row>
    <row r="77" s="328" customFormat="true" ht="12" hidden="false" customHeight="true" outlineLevel="0" collapsed="false">
      <c r="A77" s="417" t="n">
        <v>60</v>
      </c>
      <c r="B77" s="418" t="n">
        <f aca="false">+A77-A76</f>
        <v>2</v>
      </c>
      <c r="C77" s="331" t="n">
        <v>0.45</v>
      </c>
      <c r="D77" s="331" t="n">
        <f aca="false">SUM(C77:C77)</f>
        <v>0.45</v>
      </c>
      <c r="E77" s="419" t="n">
        <f aca="false">ROUND(IF(OR(C76=0,C77=0),(C76+C77)/4*B77,(C76+C77)/2*B77),2)</f>
        <v>0.82</v>
      </c>
      <c r="F77" s="420" t="n">
        <v>1</v>
      </c>
      <c r="G77" s="421" t="n">
        <f aca="false">+F77*E77</f>
        <v>0.82</v>
      </c>
      <c r="H77" s="420" t="n">
        <v>0</v>
      </c>
      <c r="I77" s="421" t="n">
        <f aca="false">+H77*E77</f>
        <v>0</v>
      </c>
      <c r="J77" s="420" t="n">
        <v>0</v>
      </c>
      <c r="K77" s="421" t="n">
        <f aca="false">+E77*J77</f>
        <v>0</v>
      </c>
      <c r="L77" s="404" t="n">
        <v>0.22</v>
      </c>
      <c r="M77" s="419" t="n">
        <f aca="false">SUM(L77:L77)</f>
        <v>0.22</v>
      </c>
      <c r="N77" s="419" t="n">
        <f aca="false">ROUND(IF(OR(M76=0,M77=0),(M76+M77)/4*B77,(M76+M77)/2*B77),2)</f>
        <v>0.46</v>
      </c>
      <c r="O77" s="391" t="n">
        <v>4.04</v>
      </c>
      <c r="P77" s="333" t="n">
        <f aca="false">+(O77+O76)*B77*0.5</f>
        <v>7.67</v>
      </c>
      <c r="Q77" s="389"/>
      <c r="R77" s="396"/>
      <c r="S77" s="396"/>
      <c r="T77" s="396"/>
      <c r="U77" s="396"/>
      <c r="V77" s="333"/>
      <c r="W77" s="333"/>
      <c r="X77" s="396"/>
      <c r="Y77" s="396"/>
      <c r="Z77" s="333"/>
      <c r="AA77" s="396"/>
      <c r="AB77" s="396"/>
      <c r="AC77" s="396"/>
      <c r="AD77" s="396"/>
      <c r="AE77" s="333"/>
      <c r="AF77" s="396"/>
      <c r="AG77" s="396"/>
      <c r="AH77" s="397"/>
      <c r="AI77" s="397"/>
      <c r="AJ77" s="406"/>
      <c r="AK77" s="395"/>
      <c r="AN77" s="398"/>
      <c r="AO77" s="399"/>
      <c r="AR77" s="329"/>
    </row>
    <row r="78" s="328" customFormat="true" ht="12" hidden="false" customHeight="true" outlineLevel="0" collapsed="false">
      <c r="A78" s="417" t="n">
        <v>64</v>
      </c>
      <c r="B78" s="418" t="n">
        <f aca="false">+A78-A77</f>
        <v>4</v>
      </c>
      <c r="C78" s="331" t="n">
        <v>0.96</v>
      </c>
      <c r="D78" s="331" t="n">
        <f aca="false">SUM(C78:C78)</f>
        <v>0.96</v>
      </c>
      <c r="E78" s="419" t="n">
        <f aca="false">ROUND(IF(OR(C77=0,C78=0),(C77+C78)/4*B78,(C77+C78)/2*B78),2)</f>
        <v>2.82</v>
      </c>
      <c r="F78" s="420" t="n">
        <v>1</v>
      </c>
      <c r="G78" s="421" t="n">
        <f aca="false">+F78*E78</f>
        <v>2.82</v>
      </c>
      <c r="H78" s="420" t="n">
        <v>0</v>
      </c>
      <c r="I78" s="421" t="n">
        <f aca="false">+H78*E78</f>
        <v>0</v>
      </c>
      <c r="J78" s="420" t="n">
        <v>0</v>
      </c>
      <c r="K78" s="421" t="n">
        <f aca="false">+E78*J78</f>
        <v>0</v>
      </c>
      <c r="L78" s="404" t="n">
        <v>0.4</v>
      </c>
      <c r="M78" s="419" t="n">
        <f aca="false">SUM(L78:L78)</f>
        <v>0.4</v>
      </c>
      <c r="N78" s="419" t="n">
        <f aca="false">ROUND(IF(OR(M77=0,M78=0),(M77+M78)/4*B78,(M77+M78)/2*B78),2)</f>
        <v>1.24</v>
      </c>
      <c r="O78" s="391" t="n">
        <v>5.34</v>
      </c>
      <c r="P78" s="333" t="n">
        <f aca="false">+(O78+O77)*B78*0.5</f>
        <v>18.76</v>
      </c>
      <c r="Q78" s="389"/>
      <c r="R78" s="396"/>
      <c r="S78" s="396"/>
      <c r="T78" s="396"/>
      <c r="U78" s="396"/>
      <c r="V78" s="333"/>
      <c r="W78" s="333"/>
      <c r="X78" s="396"/>
      <c r="Y78" s="396"/>
      <c r="Z78" s="333"/>
      <c r="AA78" s="396"/>
      <c r="AB78" s="396"/>
      <c r="AC78" s="396"/>
      <c r="AD78" s="396"/>
      <c r="AE78" s="333"/>
      <c r="AF78" s="396"/>
      <c r="AG78" s="396"/>
      <c r="AH78" s="397"/>
      <c r="AI78" s="397"/>
      <c r="AJ78" s="406"/>
      <c r="AK78" s="395"/>
      <c r="AN78" s="398"/>
      <c r="AO78" s="399"/>
      <c r="AR78" s="329"/>
    </row>
    <row r="79" s="328" customFormat="true" ht="12" hidden="false" customHeight="true" outlineLevel="0" collapsed="false">
      <c r="A79" s="417" t="n">
        <v>65</v>
      </c>
      <c r="B79" s="418" t="n">
        <f aca="false">+A79-A78</f>
        <v>1</v>
      </c>
      <c r="C79" s="331" t="n">
        <v>1.03</v>
      </c>
      <c r="D79" s="331" t="n">
        <f aca="false">SUM(C79:C79)</f>
        <v>1.03</v>
      </c>
      <c r="E79" s="419" t="n">
        <f aca="false">ROUND(IF(OR(C78=0,C79=0),(C78+C79)/4*B79,(C78+C79)/2*B79),2)</f>
        <v>1</v>
      </c>
      <c r="F79" s="420" t="n">
        <v>1</v>
      </c>
      <c r="G79" s="421" t="n">
        <f aca="false">+F79*E79</f>
        <v>1</v>
      </c>
      <c r="H79" s="420" t="n">
        <v>0</v>
      </c>
      <c r="I79" s="421" t="n">
        <f aca="false">+H79*E79</f>
        <v>0</v>
      </c>
      <c r="J79" s="420" t="n">
        <v>0</v>
      </c>
      <c r="K79" s="421" t="n">
        <f aca="false">+E79*J79</f>
        <v>0</v>
      </c>
      <c r="L79" s="404" t="n">
        <v>0.4</v>
      </c>
      <c r="M79" s="419" t="n">
        <f aca="false">SUM(L79:L79)</f>
        <v>0.4</v>
      </c>
      <c r="N79" s="419" t="n">
        <f aca="false">ROUND(IF(OR(M78=0,M79=0),(M78+M79)/4*B79,(M78+M79)/2*B79),2)</f>
        <v>0.4</v>
      </c>
      <c r="O79" s="391" t="n">
        <v>5.15</v>
      </c>
      <c r="P79" s="333" t="n">
        <f aca="false">+(O79+O78)*B79*0.5</f>
        <v>5.245</v>
      </c>
      <c r="Q79" s="389"/>
      <c r="R79" s="396"/>
      <c r="S79" s="396"/>
      <c r="T79" s="396"/>
      <c r="U79" s="396"/>
      <c r="V79" s="333"/>
      <c r="W79" s="333"/>
      <c r="X79" s="396"/>
      <c r="Y79" s="396"/>
      <c r="Z79" s="333"/>
      <c r="AA79" s="396"/>
      <c r="AB79" s="396"/>
      <c r="AC79" s="396"/>
      <c r="AD79" s="396"/>
      <c r="AE79" s="333"/>
      <c r="AF79" s="396"/>
      <c r="AG79" s="396"/>
      <c r="AH79" s="397"/>
      <c r="AI79" s="397"/>
      <c r="AJ79" s="406"/>
      <c r="AK79" s="395"/>
      <c r="AN79" s="398"/>
      <c r="AO79" s="399"/>
      <c r="AR79" s="329"/>
    </row>
    <row r="80" s="328" customFormat="true" ht="12" hidden="false" customHeight="true" outlineLevel="0" collapsed="false">
      <c r="A80" s="417" t="n">
        <v>70</v>
      </c>
      <c r="B80" s="418" t="n">
        <f aca="false">+A80-A79</f>
        <v>5</v>
      </c>
      <c r="C80" s="331" t="n">
        <v>1.39</v>
      </c>
      <c r="D80" s="331" t="n">
        <f aca="false">SUM(C80:C80)</f>
        <v>1.39</v>
      </c>
      <c r="E80" s="419" t="n">
        <f aca="false">ROUND(IF(OR(C79=0,C80=0),(C79+C80)/4*B80,(C79+C80)/2*B80),2)</f>
        <v>6.05</v>
      </c>
      <c r="F80" s="420" t="n">
        <v>1</v>
      </c>
      <c r="G80" s="421" t="n">
        <f aca="false">+F80*E80</f>
        <v>6.05</v>
      </c>
      <c r="H80" s="420" t="n">
        <v>0</v>
      </c>
      <c r="I80" s="421" t="n">
        <f aca="false">+H80*E80</f>
        <v>0</v>
      </c>
      <c r="J80" s="420" t="n">
        <v>0</v>
      </c>
      <c r="K80" s="421" t="n">
        <f aca="false">+E80*J80</f>
        <v>0</v>
      </c>
      <c r="L80" s="404" t="n">
        <v>2.41</v>
      </c>
      <c r="M80" s="419" t="n">
        <f aca="false">SUM(L80:L80)</f>
        <v>2.41</v>
      </c>
      <c r="N80" s="419" t="n">
        <f aca="false">ROUND(IF(OR(M79=0,M80=0),(M79+M80)/4*B80,(M79+M80)/2*B80),2)</f>
        <v>7.03</v>
      </c>
      <c r="O80" s="391" t="n">
        <v>2.98</v>
      </c>
      <c r="P80" s="333" t="n">
        <f aca="false">+(O80+O79)*B80*0.5</f>
        <v>20.325</v>
      </c>
      <c r="Q80" s="389"/>
      <c r="R80" s="396"/>
      <c r="S80" s="396"/>
      <c r="T80" s="396"/>
      <c r="U80" s="396"/>
      <c r="V80" s="333"/>
      <c r="W80" s="333"/>
      <c r="X80" s="396"/>
      <c r="Y80" s="396"/>
      <c r="Z80" s="333"/>
      <c r="AA80" s="396"/>
      <c r="AB80" s="396"/>
      <c r="AC80" s="396"/>
      <c r="AD80" s="396"/>
      <c r="AE80" s="333"/>
      <c r="AF80" s="396"/>
      <c r="AG80" s="396"/>
      <c r="AH80" s="397"/>
      <c r="AI80" s="397"/>
      <c r="AJ80" s="406"/>
      <c r="AK80" s="395"/>
      <c r="AN80" s="398"/>
      <c r="AO80" s="399"/>
      <c r="AR80" s="329"/>
    </row>
    <row r="81" s="328" customFormat="true" ht="12" hidden="false" customHeight="true" outlineLevel="0" collapsed="false">
      <c r="A81" s="417" t="n">
        <v>75</v>
      </c>
      <c r="B81" s="418" t="n">
        <f aca="false">+A81-A80</f>
        <v>5</v>
      </c>
      <c r="C81" s="331" t="n">
        <v>1.71</v>
      </c>
      <c r="D81" s="331" t="n">
        <f aca="false">SUM(C81:C81)</f>
        <v>1.71</v>
      </c>
      <c r="E81" s="419" t="n">
        <f aca="false">ROUND(IF(OR(C80=0,C81=0),(C80+C81)/4*B81,(C80+C81)/2*B81),2)</f>
        <v>7.75</v>
      </c>
      <c r="F81" s="420" t="n">
        <v>1</v>
      </c>
      <c r="G81" s="421" t="n">
        <f aca="false">+F81*E81</f>
        <v>7.75</v>
      </c>
      <c r="H81" s="420" t="n">
        <v>0</v>
      </c>
      <c r="I81" s="421" t="n">
        <f aca="false">+H81*E81</f>
        <v>0</v>
      </c>
      <c r="J81" s="420" t="n">
        <v>0</v>
      </c>
      <c r="K81" s="421" t="n">
        <f aca="false">+E81*J81</f>
        <v>0</v>
      </c>
      <c r="L81" s="404" t="n">
        <v>3.65</v>
      </c>
      <c r="M81" s="419" t="n">
        <f aca="false">SUM(L81:L81)</f>
        <v>3.65</v>
      </c>
      <c r="N81" s="419" t="n">
        <f aca="false">ROUND(IF(OR(M80=0,M81=0),(M80+M81)/4*B81,(M80+M81)/2*B81),2)</f>
        <v>15.15</v>
      </c>
      <c r="O81" s="391" t="n">
        <v>2.27</v>
      </c>
      <c r="P81" s="333" t="n">
        <f aca="false">+(O81+O80)*B81*0.5</f>
        <v>13.125</v>
      </c>
      <c r="Q81" s="389"/>
      <c r="R81" s="396"/>
      <c r="S81" s="396"/>
      <c r="T81" s="396"/>
      <c r="U81" s="396"/>
      <c r="V81" s="333"/>
      <c r="W81" s="333"/>
      <c r="X81" s="396"/>
      <c r="Y81" s="396"/>
      <c r="Z81" s="333"/>
      <c r="AA81" s="396"/>
      <c r="AB81" s="396"/>
      <c r="AC81" s="396"/>
      <c r="AD81" s="396"/>
      <c r="AE81" s="333"/>
      <c r="AF81" s="396"/>
      <c r="AG81" s="396"/>
      <c r="AH81" s="397"/>
      <c r="AI81" s="397"/>
      <c r="AJ81" s="406"/>
      <c r="AK81" s="395"/>
      <c r="AN81" s="398"/>
      <c r="AO81" s="399"/>
      <c r="AR81" s="329"/>
    </row>
    <row r="82" s="328" customFormat="true" ht="12" hidden="false" customHeight="true" outlineLevel="0" collapsed="false">
      <c r="A82" s="417" t="n">
        <v>78</v>
      </c>
      <c r="B82" s="418" t="n">
        <f aca="false">+A82-A81</f>
        <v>3</v>
      </c>
      <c r="C82" s="331" t="n">
        <v>3.13</v>
      </c>
      <c r="D82" s="331" t="n">
        <f aca="false">SUM(C82:C82)</f>
        <v>3.13</v>
      </c>
      <c r="E82" s="419" t="n">
        <f aca="false">ROUND(IF(OR(C81=0,C82=0),(C81+C82)/4*B82,(C81+C82)/2*B82),2)</f>
        <v>7.26</v>
      </c>
      <c r="F82" s="420" t="n">
        <v>1</v>
      </c>
      <c r="G82" s="421" t="n">
        <f aca="false">+F82*E82</f>
        <v>7.26</v>
      </c>
      <c r="H82" s="420" t="n">
        <v>0</v>
      </c>
      <c r="I82" s="421" t="n">
        <f aca="false">+H82*E82</f>
        <v>0</v>
      </c>
      <c r="J82" s="420" t="n">
        <v>0</v>
      </c>
      <c r="K82" s="421" t="n">
        <f aca="false">+E82*J82</f>
        <v>0</v>
      </c>
      <c r="L82" s="404" t="n">
        <v>2.3</v>
      </c>
      <c r="M82" s="419" t="n">
        <f aca="false">SUM(L82:L82)</f>
        <v>2.3</v>
      </c>
      <c r="N82" s="419" t="n">
        <f aca="false">ROUND(IF(OR(M81=0,M82=0),(M81+M82)/4*B82,(M81+M82)/2*B82),2)</f>
        <v>8.93</v>
      </c>
      <c r="O82" s="391" t="n">
        <v>3.03</v>
      </c>
      <c r="P82" s="333" t="n">
        <f aca="false">+(O82+O81)*B82*0.5</f>
        <v>7.95</v>
      </c>
      <c r="Q82" s="389"/>
      <c r="R82" s="396"/>
      <c r="S82" s="396"/>
      <c r="T82" s="396"/>
      <c r="U82" s="396"/>
      <c r="V82" s="333"/>
      <c r="W82" s="333"/>
      <c r="X82" s="396"/>
      <c r="Y82" s="396"/>
      <c r="Z82" s="333"/>
      <c r="AA82" s="396"/>
      <c r="AB82" s="396"/>
      <c r="AC82" s="396"/>
      <c r="AD82" s="396"/>
      <c r="AE82" s="333"/>
      <c r="AF82" s="396"/>
      <c r="AG82" s="396"/>
      <c r="AH82" s="397"/>
      <c r="AI82" s="397"/>
      <c r="AJ82" s="406"/>
      <c r="AK82" s="395"/>
      <c r="AN82" s="398"/>
      <c r="AO82" s="399"/>
      <c r="AR82" s="329"/>
    </row>
    <row r="83" s="328" customFormat="true" ht="12" hidden="false" customHeight="true" outlineLevel="0" collapsed="false">
      <c r="A83" s="417" t="n">
        <v>80</v>
      </c>
      <c r="B83" s="418" t="n">
        <f aca="false">+A83-A82</f>
        <v>2</v>
      </c>
      <c r="C83" s="331" t="n">
        <v>4.33</v>
      </c>
      <c r="D83" s="331" t="n">
        <f aca="false">SUM(C83:C83)</f>
        <v>4.33</v>
      </c>
      <c r="E83" s="419" t="n">
        <f aca="false">ROUND(IF(OR(C82=0,C83=0),(C82+C83)/4*B83,(C82+C83)/2*B83),2)</f>
        <v>7.46</v>
      </c>
      <c r="F83" s="420" t="n">
        <v>1</v>
      </c>
      <c r="G83" s="421" t="n">
        <f aca="false">+F83*E83</f>
        <v>7.46</v>
      </c>
      <c r="H83" s="420" t="n">
        <v>0</v>
      </c>
      <c r="I83" s="421" t="n">
        <f aca="false">+H83*E83</f>
        <v>0</v>
      </c>
      <c r="J83" s="420" t="n">
        <v>0</v>
      </c>
      <c r="K83" s="421" t="n">
        <f aca="false">+E83*J83</f>
        <v>0</v>
      </c>
      <c r="L83" s="404" t="n">
        <v>1.54</v>
      </c>
      <c r="M83" s="419" t="n">
        <f aca="false">SUM(L83:L83)</f>
        <v>1.54</v>
      </c>
      <c r="N83" s="419" t="n">
        <f aca="false">ROUND(IF(OR(M82=0,M83=0),(M82+M83)/4*B83,(M82+M83)/2*B83),2)</f>
        <v>3.84</v>
      </c>
      <c r="O83" s="391" t="n">
        <v>3.6</v>
      </c>
      <c r="P83" s="333" t="n">
        <f aca="false">+(O83+O82)*B83*0.5</f>
        <v>6.63</v>
      </c>
      <c r="Q83" s="389"/>
      <c r="R83" s="396"/>
      <c r="S83" s="396"/>
      <c r="T83" s="396"/>
      <c r="U83" s="396"/>
      <c r="V83" s="333"/>
      <c r="W83" s="333"/>
      <c r="X83" s="396"/>
      <c r="Y83" s="396"/>
      <c r="Z83" s="333"/>
      <c r="AA83" s="396"/>
      <c r="AB83" s="396"/>
      <c r="AC83" s="396"/>
      <c r="AD83" s="396"/>
      <c r="AE83" s="333"/>
      <c r="AF83" s="396"/>
      <c r="AG83" s="396"/>
      <c r="AH83" s="397"/>
      <c r="AI83" s="397"/>
      <c r="AJ83" s="406"/>
      <c r="AK83" s="395"/>
      <c r="AN83" s="398"/>
      <c r="AO83" s="399"/>
      <c r="AR83" s="329"/>
    </row>
    <row r="84" s="328" customFormat="true" ht="12" hidden="false" customHeight="true" outlineLevel="0" collapsed="false">
      <c r="A84" s="417" t="n">
        <v>82</v>
      </c>
      <c r="B84" s="418" t="n">
        <f aca="false">+A84-A83</f>
        <v>2</v>
      </c>
      <c r="C84" s="331" t="n">
        <v>6.12</v>
      </c>
      <c r="D84" s="331" t="n">
        <f aca="false">SUM(C84:C84)</f>
        <v>6.12</v>
      </c>
      <c r="E84" s="419" t="n">
        <f aca="false">ROUND(IF(OR(C83=0,C84=0),(C83+C84)/4*B84,(C83+C84)/2*B84),2)</f>
        <v>10.45</v>
      </c>
      <c r="F84" s="420" t="n">
        <v>1</v>
      </c>
      <c r="G84" s="421" t="n">
        <f aca="false">+F84*E84</f>
        <v>10.45</v>
      </c>
      <c r="H84" s="420" t="n">
        <v>0</v>
      </c>
      <c r="I84" s="421" t="n">
        <f aca="false">+H84*E84</f>
        <v>0</v>
      </c>
      <c r="J84" s="420" t="n">
        <v>0</v>
      </c>
      <c r="K84" s="421" t="n">
        <f aca="false">+E84*J84</f>
        <v>0</v>
      </c>
      <c r="L84" s="404" t="n">
        <v>0.47</v>
      </c>
      <c r="M84" s="419" t="n">
        <f aca="false">SUM(L84:L84)</f>
        <v>0.47</v>
      </c>
      <c r="N84" s="419" t="n">
        <f aca="false">ROUND(IF(OR(M83=0,M84=0),(M83+M84)/4*B84,(M83+M84)/2*B84),2)</f>
        <v>2.01</v>
      </c>
      <c r="O84" s="391" t="n">
        <v>4.66</v>
      </c>
      <c r="P84" s="333" t="n">
        <f aca="false">+(O84+O83)*B84*0.5</f>
        <v>8.26</v>
      </c>
      <c r="Q84" s="389"/>
      <c r="R84" s="396"/>
      <c r="S84" s="396"/>
      <c r="T84" s="396"/>
      <c r="U84" s="396"/>
      <c r="V84" s="333"/>
      <c r="W84" s="333"/>
      <c r="X84" s="396"/>
      <c r="Y84" s="396"/>
      <c r="Z84" s="333"/>
      <c r="AA84" s="396"/>
      <c r="AB84" s="396"/>
      <c r="AC84" s="396"/>
      <c r="AD84" s="396"/>
      <c r="AE84" s="333"/>
      <c r="AF84" s="396"/>
      <c r="AG84" s="396"/>
      <c r="AH84" s="397"/>
      <c r="AI84" s="397"/>
      <c r="AJ84" s="406"/>
      <c r="AK84" s="395"/>
      <c r="AN84" s="398"/>
      <c r="AO84" s="399"/>
      <c r="AR84" s="329"/>
    </row>
    <row r="85" s="328" customFormat="true" ht="12" hidden="false" customHeight="true" outlineLevel="0" collapsed="false">
      <c r="A85" s="417" t="n">
        <v>85</v>
      </c>
      <c r="B85" s="418" t="n">
        <f aca="false">+A85-A84</f>
        <v>3</v>
      </c>
      <c r="C85" s="331" t="n">
        <v>10.93</v>
      </c>
      <c r="D85" s="331" t="n">
        <f aca="false">SUM(C85:C85)</f>
        <v>10.93</v>
      </c>
      <c r="E85" s="419" t="n">
        <f aca="false">ROUND(IF(OR(C84=0,C85=0),(C84+C85)/4*B85,(C84+C85)/2*B85),2)</f>
        <v>25.58</v>
      </c>
      <c r="F85" s="420" t="n">
        <v>1</v>
      </c>
      <c r="G85" s="421" t="n">
        <f aca="false">+F85*E85</f>
        <v>25.58</v>
      </c>
      <c r="H85" s="420" t="n">
        <v>0</v>
      </c>
      <c r="I85" s="421" t="n">
        <f aca="false">+H85*E85</f>
        <v>0</v>
      </c>
      <c r="J85" s="420" t="n">
        <v>0</v>
      </c>
      <c r="K85" s="421" t="n">
        <f aca="false">+E85*J85</f>
        <v>0</v>
      </c>
      <c r="L85" s="404" t="n">
        <v>0</v>
      </c>
      <c r="M85" s="419" t="n">
        <f aca="false">SUM(L85:L85)</f>
        <v>0</v>
      </c>
      <c r="N85" s="419" t="n">
        <f aca="false">ROUND(IF(OR(M84=0,M85=0),(M84+M85)/4*B85,(M84+M85)/2*B85),2)</f>
        <v>0.35</v>
      </c>
      <c r="O85" s="391" t="n">
        <v>6</v>
      </c>
      <c r="P85" s="333" t="n">
        <f aca="false">+(O85+O84)*B85*0.5</f>
        <v>15.99</v>
      </c>
      <c r="Q85" s="389"/>
      <c r="R85" s="396"/>
      <c r="S85" s="396"/>
      <c r="T85" s="396"/>
      <c r="U85" s="396"/>
      <c r="V85" s="333"/>
      <c r="W85" s="333"/>
      <c r="X85" s="396"/>
      <c r="Y85" s="396"/>
      <c r="Z85" s="333"/>
      <c r="AA85" s="396"/>
      <c r="AB85" s="396"/>
      <c r="AC85" s="396"/>
      <c r="AD85" s="396"/>
      <c r="AE85" s="333"/>
      <c r="AF85" s="396"/>
      <c r="AG85" s="396"/>
      <c r="AH85" s="397"/>
      <c r="AI85" s="397"/>
      <c r="AJ85" s="406"/>
      <c r="AK85" s="395"/>
      <c r="AN85" s="398"/>
      <c r="AO85" s="399"/>
      <c r="AR85" s="329"/>
    </row>
    <row r="86" s="328" customFormat="true" ht="12" hidden="false" customHeight="true" outlineLevel="0" collapsed="false">
      <c r="A86" s="417" t="n">
        <v>90</v>
      </c>
      <c r="B86" s="418" t="n">
        <f aca="false">+A86-A85</f>
        <v>5</v>
      </c>
      <c r="C86" s="331" t="n">
        <v>16.9</v>
      </c>
      <c r="D86" s="331" t="n">
        <f aca="false">SUM(C86:C86)</f>
        <v>16.9</v>
      </c>
      <c r="E86" s="419" t="n">
        <f aca="false">ROUND(IF(OR(C85=0,C86=0),(C85+C86)/4*B86,(C85+C86)/2*B86),2)</f>
        <v>69.58</v>
      </c>
      <c r="F86" s="420" t="n">
        <v>1</v>
      </c>
      <c r="G86" s="421" t="n">
        <f aca="false">+F86*E86</f>
        <v>69.58</v>
      </c>
      <c r="H86" s="420" t="n">
        <v>0</v>
      </c>
      <c r="I86" s="421" t="n">
        <f aca="false">+H86*E86</f>
        <v>0</v>
      </c>
      <c r="J86" s="420" t="n">
        <v>0</v>
      </c>
      <c r="K86" s="421" t="n">
        <f aca="false">+E86*J86</f>
        <v>0</v>
      </c>
      <c r="L86" s="404" t="n">
        <v>0</v>
      </c>
      <c r="M86" s="419" t="n">
        <f aca="false">SUM(L86:L86)</f>
        <v>0</v>
      </c>
      <c r="N86" s="419" t="n">
        <f aca="false">ROUND(IF(OR(M85=0,M86=0),(M85+M86)/4*B86,(M85+M86)/2*B86),2)</f>
        <v>0</v>
      </c>
      <c r="O86" s="391" t="n">
        <v>6</v>
      </c>
      <c r="P86" s="333" t="n">
        <f aca="false">+(O86+O85)*B86*0.5</f>
        <v>30</v>
      </c>
      <c r="Q86" s="389"/>
      <c r="R86" s="396"/>
      <c r="S86" s="396"/>
      <c r="T86" s="396"/>
      <c r="U86" s="396"/>
      <c r="V86" s="333"/>
      <c r="W86" s="333"/>
      <c r="X86" s="396"/>
      <c r="Y86" s="396"/>
      <c r="Z86" s="333"/>
      <c r="AA86" s="396"/>
      <c r="AB86" s="396"/>
      <c r="AC86" s="396"/>
      <c r="AD86" s="396"/>
      <c r="AE86" s="333"/>
      <c r="AF86" s="396"/>
      <c r="AG86" s="396"/>
      <c r="AH86" s="397"/>
      <c r="AI86" s="397"/>
      <c r="AJ86" s="406"/>
      <c r="AK86" s="395"/>
      <c r="AN86" s="398"/>
      <c r="AO86" s="399"/>
      <c r="AR86" s="329"/>
    </row>
    <row r="87" s="328" customFormat="true" ht="12" hidden="false" customHeight="true" outlineLevel="0" collapsed="false">
      <c r="A87" s="417" t="n">
        <v>95</v>
      </c>
      <c r="B87" s="418" t="n">
        <f aca="false">+A87-A86</f>
        <v>5</v>
      </c>
      <c r="C87" s="331" t="n">
        <v>17.91</v>
      </c>
      <c r="D87" s="331" t="n">
        <f aca="false">SUM(C87:C87)</f>
        <v>17.91</v>
      </c>
      <c r="E87" s="419" t="n">
        <f aca="false">ROUND(IF(OR(C86=0,C87=0),(C86+C87)/4*B87,(C86+C87)/2*B87),2)</f>
        <v>87.03</v>
      </c>
      <c r="F87" s="420" t="n">
        <v>1</v>
      </c>
      <c r="G87" s="421" t="n">
        <f aca="false">+F87*E87</f>
        <v>87.03</v>
      </c>
      <c r="H87" s="420" t="n">
        <v>0</v>
      </c>
      <c r="I87" s="421" t="n">
        <f aca="false">+H87*E87</f>
        <v>0</v>
      </c>
      <c r="J87" s="420" t="n">
        <v>0</v>
      </c>
      <c r="K87" s="421" t="n">
        <f aca="false">+E87*J87</f>
        <v>0</v>
      </c>
      <c r="L87" s="404" t="n">
        <v>0</v>
      </c>
      <c r="M87" s="419" t="n">
        <f aca="false">SUM(L87:L87)</f>
        <v>0</v>
      </c>
      <c r="N87" s="419" t="n">
        <f aca="false">ROUND(IF(OR(M86=0,M87=0),(M86+M87)/4*B87,(M86+M87)/2*B87),2)</f>
        <v>0</v>
      </c>
      <c r="O87" s="391" t="n">
        <v>6</v>
      </c>
      <c r="P87" s="333" t="n">
        <f aca="false">+(O87+O86)*B87*0.5</f>
        <v>30</v>
      </c>
      <c r="Q87" s="389"/>
      <c r="R87" s="396"/>
      <c r="S87" s="396"/>
      <c r="T87" s="396"/>
      <c r="U87" s="396"/>
      <c r="V87" s="333"/>
      <c r="W87" s="333"/>
      <c r="X87" s="396"/>
      <c r="Y87" s="396"/>
      <c r="Z87" s="333"/>
      <c r="AA87" s="396"/>
      <c r="AB87" s="396"/>
      <c r="AC87" s="396"/>
      <c r="AD87" s="396"/>
      <c r="AE87" s="333"/>
      <c r="AF87" s="396"/>
      <c r="AG87" s="396"/>
      <c r="AH87" s="397"/>
      <c r="AI87" s="397"/>
      <c r="AJ87" s="406"/>
      <c r="AK87" s="395"/>
      <c r="AN87" s="398"/>
      <c r="AO87" s="399"/>
      <c r="AR87" s="329"/>
    </row>
    <row r="88" s="328" customFormat="true" ht="12" hidden="false" customHeight="true" outlineLevel="0" collapsed="false">
      <c r="A88" s="417" t="n">
        <v>99.005</v>
      </c>
      <c r="B88" s="418" t="n">
        <f aca="false">+A88-A87</f>
        <v>4.005</v>
      </c>
      <c r="C88" s="331" t="n">
        <v>16.06</v>
      </c>
      <c r="D88" s="331" t="n">
        <f aca="false">SUM(C88:C88)</f>
        <v>16.06</v>
      </c>
      <c r="E88" s="419" t="n">
        <f aca="false">ROUND(IF(OR(C87=0,C88=0),(C87+C88)/4*B88,(C87+C88)/2*B88),2)</f>
        <v>68.02</v>
      </c>
      <c r="F88" s="420" t="n">
        <v>1</v>
      </c>
      <c r="G88" s="421" t="n">
        <f aca="false">+F88*E88</f>
        <v>68.02</v>
      </c>
      <c r="H88" s="420" t="n">
        <v>0</v>
      </c>
      <c r="I88" s="421" t="n">
        <f aca="false">+H88*E88</f>
        <v>0</v>
      </c>
      <c r="J88" s="420" t="n">
        <v>0</v>
      </c>
      <c r="K88" s="421" t="n">
        <f aca="false">+E88*J88</f>
        <v>0</v>
      </c>
      <c r="L88" s="404" t="n">
        <v>0</v>
      </c>
      <c r="M88" s="419" t="n">
        <f aca="false">SUM(L88:L88)</f>
        <v>0</v>
      </c>
      <c r="N88" s="419" t="n">
        <f aca="false">ROUND(IF(OR(M87=0,M88=0),(M87+M88)/4*B88,(M87+M88)/2*B88),2)</f>
        <v>0</v>
      </c>
      <c r="O88" s="391" t="n">
        <v>6</v>
      </c>
      <c r="P88" s="333" t="n">
        <f aca="false">+(O88+O87)*B88*0.5</f>
        <v>24.03</v>
      </c>
      <c r="Q88" s="389"/>
      <c r="R88" s="396"/>
      <c r="S88" s="396"/>
      <c r="T88" s="396"/>
      <c r="U88" s="396"/>
      <c r="V88" s="333"/>
      <c r="W88" s="333"/>
      <c r="X88" s="396"/>
      <c r="Y88" s="396"/>
      <c r="Z88" s="333"/>
      <c r="AA88" s="396"/>
      <c r="AB88" s="396"/>
      <c r="AC88" s="396"/>
      <c r="AD88" s="396"/>
      <c r="AE88" s="333"/>
      <c r="AF88" s="396"/>
      <c r="AG88" s="396"/>
      <c r="AH88" s="397"/>
      <c r="AI88" s="397"/>
      <c r="AJ88" s="406"/>
      <c r="AK88" s="395"/>
      <c r="AN88" s="398"/>
      <c r="AO88" s="399"/>
      <c r="AR88" s="329"/>
    </row>
    <row r="89" s="328" customFormat="true" ht="12" hidden="false" customHeight="true" outlineLevel="0" collapsed="false">
      <c r="A89" s="417" t="n">
        <v>100</v>
      </c>
      <c r="B89" s="418" t="n">
        <f aca="false">+A89-A88</f>
        <v>0.995000000000005</v>
      </c>
      <c r="C89" s="331" t="n">
        <v>15.15</v>
      </c>
      <c r="D89" s="331" t="n">
        <f aca="false">SUM(C89:C89)</f>
        <v>15.15</v>
      </c>
      <c r="E89" s="419" t="n">
        <f aca="false">ROUND(IF(OR(C88=0,C89=0),(C88+C89)/4*B89,(C88+C89)/2*B89),2)</f>
        <v>15.53</v>
      </c>
      <c r="F89" s="420" t="n">
        <v>1</v>
      </c>
      <c r="G89" s="421" t="n">
        <f aca="false">+F89*E89</f>
        <v>15.53</v>
      </c>
      <c r="H89" s="420" t="n">
        <v>0</v>
      </c>
      <c r="I89" s="421" t="n">
        <f aca="false">+H89*E89</f>
        <v>0</v>
      </c>
      <c r="J89" s="420" t="n">
        <v>0</v>
      </c>
      <c r="K89" s="421" t="n">
        <f aca="false">+E89*J89</f>
        <v>0</v>
      </c>
      <c r="L89" s="404" t="n">
        <v>0</v>
      </c>
      <c r="M89" s="419" t="n">
        <f aca="false">SUM(L89:L89)</f>
        <v>0</v>
      </c>
      <c r="N89" s="419" t="n">
        <f aca="false">ROUND(IF(OR(M88=0,M89=0),(M88+M89)/4*B89,(M88+M89)/2*B89),2)</f>
        <v>0</v>
      </c>
      <c r="O89" s="391" t="n">
        <v>6</v>
      </c>
      <c r="P89" s="333" t="n">
        <f aca="false">+(O89+O88)*B89*0.5</f>
        <v>5.97000000000003</v>
      </c>
      <c r="Q89" s="389"/>
      <c r="R89" s="396"/>
      <c r="S89" s="396"/>
      <c r="T89" s="396"/>
      <c r="U89" s="396"/>
      <c r="V89" s="333"/>
      <c r="W89" s="333"/>
      <c r="X89" s="396"/>
      <c r="Y89" s="396"/>
      <c r="Z89" s="333"/>
      <c r="AA89" s="396"/>
      <c r="AB89" s="396"/>
      <c r="AC89" s="396"/>
      <c r="AD89" s="396"/>
      <c r="AE89" s="333"/>
      <c r="AF89" s="396"/>
      <c r="AG89" s="396"/>
      <c r="AH89" s="397"/>
      <c r="AI89" s="397"/>
      <c r="AJ89" s="406"/>
      <c r="AK89" s="395"/>
      <c r="AN89" s="398"/>
      <c r="AO89" s="399"/>
      <c r="AR89" s="329"/>
    </row>
    <row r="90" s="328" customFormat="true" ht="12" hidden="false" customHeight="true" outlineLevel="0" collapsed="false">
      <c r="A90" s="417" t="n">
        <v>105</v>
      </c>
      <c r="B90" s="418" t="n">
        <f aca="false">+A90-A89</f>
        <v>5</v>
      </c>
      <c r="C90" s="331" t="n">
        <v>9.09</v>
      </c>
      <c r="D90" s="331" t="n">
        <f aca="false">SUM(C90:C90)</f>
        <v>9.09</v>
      </c>
      <c r="E90" s="419" t="n">
        <f aca="false">ROUND(IF(OR(C89=0,C90=0),(C89+C90)/4*B90,(C89+C90)/2*B90),2)</f>
        <v>60.6</v>
      </c>
      <c r="F90" s="420" t="n">
        <v>1</v>
      </c>
      <c r="G90" s="421" t="n">
        <f aca="false">+F90*E90</f>
        <v>60.6</v>
      </c>
      <c r="H90" s="420" t="n">
        <v>0</v>
      </c>
      <c r="I90" s="421" t="n">
        <f aca="false">+H90*E90</f>
        <v>0</v>
      </c>
      <c r="J90" s="420" t="n">
        <v>0</v>
      </c>
      <c r="K90" s="421" t="n">
        <f aca="false">+E90*J90</f>
        <v>0</v>
      </c>
      <c r="L90" s="404" t="n">
        <v>0</v>
      </c>
      <c r="M90" s="419" t="n">
        <f aca="false">SUM(L90:L90)</f>
        <v>0</v>
      </c>
      <c r="N90" s="419" t="n">
        <f aca="false">ROUND(IF(OR(M89=0,M90=0),(M89+M90)/4*B90,(M89+M90)/2*B90),2)</f>
        <v>0</v>
      </c>
      <c r="O90" s="391" t="n">
        <v>6</v>
      </c>
      <c r="P90" s="333" t="n">
        <f aca="false">+(O90+O89)*B90*0.5</f>
        <v>30</v>
      </c>
      <c r="Q90" s="389"/>
      <c r="R90" s="396"/>
      <c r="S90" s="396"/>
      <c r="T90" s="396"/>
      <c r="U90" s="396"/>
      <c r="V90" s="333"/>
      <c r="W90" s="333"/>
      <c r="X90" s="396"/>
      <c r="Y90" s="396"/>
      <c r="Z90" s="333"/>
      <c r="AA90" s="396"/>
      <c r="AB90" s="396"/>
      <c r="AC90" s="396"/>
      <c r="AD90" s="396"/>
      <c r="AE90" s="333"/>
      <c r="AF90" s="396"/>
      <c r="AG90" s="396"/>
      <c r="AH90" s="397"/>
      <c r="AI90" s="397"/>
      <c r="AJ90" s="406"/>
      <c r="AK90" s="395"/>
      <c r="AN90" s="398"/>
      <c r="AO90" s="399"/>
      <c r="AR90" s="329"/>
    </row>
    <row r="91" s="328" customFormat="true" ht="12" hidden="false" customHeight="true" outlineLevel="0" collapsed="false">
      <c r="A91" s="417" t="n">
        <v>110</v>
      </c>
      <c r="B91" s="418" t="n">
        <f aca="false">+A91-A90</f>
        <v>5</v>
      </c>
      <c r="C91" s="331" t="n">
        <v>7.1</v>
      </c>
      <c r="D91" s="331" t="n">
        <f aca="false">SUM(C91:C91)</f>
        <v>7.1</v>
      </c>
      <c r="E91" s="419" t="n">
        <f aca="false">ROUND(IF(OR(C90=0,C91=0),(C90+C91)/4*B91,(C90+C91)/2*B91),2)</f>
        <v>40.48</v>
      </c>
      <c r="F91" s="420" t="n">
        <v>1</v>
      </c>
      <c r="G91" s="421" t="n">
        <f aca="false">+F91*E91</f>
        <v>40.48</v>
      </c>
      <c r="H91" s="420" t="n">
        <v>0</v>
      </c>
      <c r="I91" s="421" t="n">
        <f aca="false">+H91*E91</f>
        <v>0</v>
      </c>
      <c r="J91" s="420" t="n">
        <v>0</v>
      </c>
      <c r="K91" s="421" t="n">
        <f aca="false">+E91*J91</f>
        <v>0</v>
      </c>
      <c r="L91" s="404" t="n">
        <v>0</v>
      </c>
      <c r="M91" s="419" t="n">
        <f aca="false">SUM(L91:L91)</f>
        <v>0</v>
      </c>
      <c r="N91" s="419" t="n">
        <f aca="false">ROUND(IF(OR(M90=0,M91=0),(M90+M91)/4*B91,(M90+M91)/2*B91),2)</f>
        <v>0</v>
      </c>
      <c r="O91" s="391" t="n">
        <v>5.71</v>
      </c>
      <c r="P91" s="333" t="n">
        <f aca="false">+(O91+O90)*B91*0.5</f>
        <v>29.275</v>
      </c>
      <c r="Q91" s="389"/>
      <c r="R91" s="396"/>
      <c r="S91" s="396"/>
      <c r="T91" s="396"/>
      <c r="U91" s="396"/>
      <c r="V91" s="333"/>
      <c r="W91" s="333"/>
      <c r="X91" s="396"/>
      <c r="Y91" s="396"/>
      <c r="Z91" s="333"/>
      <c r="AA91" s="396"/>
      <c r="AB91" s="396"/>
      <c r="AC91" s="396"/>
      <c r="AD91" s="396"/>
      <c r="AE91" s="333"/>
      <c r="AF91" s="396"/>
      <c r="AG91" s="396"/>
      <c r="AH91" s="397"/>
      <c r="AI91" s="397"/>
      <c r="AJ91" s="406"/>
      <c r="AK91" s="395"/>
      <c r="AN91" s="398"/>
      <c r="AO91" s="399"/>
      <c r="AR91" s="329"/>
    </row>
    <row r="92" s="328" customFormat="true" ht="12" hidden="false" customHeight="true" outlineLevel="0" collapsed="false">
      <c r="A92" s="417" t="n">
        <v>110.11</v>
      </c>
      <c r="B92" s="418" t="n">
        <f aca="false">+A92-A91</f>
        <v>0.109999999999999</v>
      </c>
      <c r="C92" s="331" t="n">
        <v>7.11</v>
      </c>
      <c r="D92" s="331" t="n">
        <f aca="false">SUM(C92:C92)</f>
        <v>7.11</v>
      </c>
      <c r="E92" s="419" t="n">
        <f aca="false">ROUND(IF(OR(C91=0,C92=0),(C91+C92)/4*B92,(C91+C92)/2*B92),2)</f>
        <v>0.78</v>
      </c>
      <c r="F92" s="420" t="n">
        <v>1</v>
      </c>
      <c r="G92" s="421" t="n">
        <f aca="false">+F92*E92</f>
        <v>0.78</v>
      </c>
      <c r="H92" s="420" t="n">
        <v>0</v>
      </c>
      <c r="I92" s="421" t="n">
        <f aca="false">+H92*E92</f>
        <v>0</v>
      </c>
      <c r="J92" s="420" t="n">
        <v>0</v>
      </c>
      <c r="K92" s="421" t="n">
        <f aca="false">+E92*J92</f>
        <v>0</v>
      </c>
      <c r="L92" s="404" t="n">
        <v>0</v>
      </c>
      <c r="M92" s="419" t="n">
        <f aca="false">SUM(L92:L92)</f>
        <v>0</v>
      </c>
      <c r="N92" s="419" t="n">
        <f aca="false">ROUND(IF(OR(M91=0,M92=0),(M91+M92)/4*B92,(M91+M92)/2*B92),2)</f>
        <v>0</v>
      </c>
      <c r="O92" s="391" t="n">
        <v>5.71</v>
      </c>
      <c r="P92" s="333" t="n">
        <f aca="false">+(O92+O91)*B92*0.5</f>
        <v>0.628099999999997</v>
      </c>
      <c r="Q92" s="389"/>
      <c r="R92" s="396"/>
      <c r="S92" s="396"/>
      <c r="T92" s="396"/>
      <c r="U92" s="396"/>
      <c r="V92" s="333"/>
      <c r="W92" s="333"/>
      <c r="X92" s="396"/>
      <c r="Y92" s="396"/>
      <c r="Z92" s="333"/>
      <c r="AA92" s="396"/>
      <c r="AB92" s="396"/>
      <c r="AC92" s="396"/>
      <c r="AD92" s="396"/>
      <c r="AE92" s="333"/>
      <c r="AF92" s="396"/>
      <c r="AG92" s="396"/>
      <c r="AH92" s="397"/>
      <c r="AI92" s="397"/>
      <c r="AJ92" s="406"/>
      <c r="AK92" s="395"/>
      <c r="AN92" s="398"/>
      <c r="AO92" s="399"/>
      <c r="AR92" s="329"/>
    </row>
    <row r="93" s="328" customFormat="true" ht="12" hidden="false" customHeight="true" outlineLevel="0" collapsed="false">
      <c r="A93" s="417" t="n">
        <v>115</v>
      </c>
      <c r="B93" s="418" t="n">
        <f aca="false">+A93-A92</f>
        <v>4.89</v>
      </c>
      <c r="C93" s="331" t="n">
        <v>7.67</v>
      </c>
      <c r="D93" s="331" t="n">
        <f aca="false">SUM(C93:C93)</f>
        <v>7.67</v>
      </c>
      <c r="E93" s="419" t="n">
        <f aca="false">ROUND(IF(OR(C92=0,C93=0),(C92+C93)/4*B93,(C92+C93)/2*B93),2)</f>
        <v>36.14</v>
      </c>
      <c r="F93" s="420" t="n">
        <v>1</v>
      </c>
      <c r="G93" s="421" t="n">
        <f aca="false">+F93*E93</f>
        <v>36.14</v>
      </c>
      <c r="H93" s="420" t="n">
        <v>0</v>
      </c>
      <c r="I93" s="421" t="n">
        <f aca="false">+H93*E93</f>
        <v>0</v>
      </c>
      <c r="J93" s="420" t="n">
        <v>0</v>
      </c>
      <c r="K93" s="421" t="n">
        <f aca="false">+E93*J93</f>
        <v>0</v>
      </c>
      <c r="L93" s="404" t="n">
        <v>0</v>
      </c>
      <c r="M93" s="419" t="n">
        <f aca="false">SUM(L93:L93)</f>
        <v>0</v>
      </c>
      <c r="N93" s="419" t="n">
        <f aca="false">ROUND(IF(OR(M92=0,M93=0),(M92+M93)/4*B93,(M92+M93)/2*B93),2)</f>
        <v>0</v>
      </c>
      <c r="O93" s="391" t="n">
        <v>5.94</v>
      </c>
      <c r="P93" s="333" t="n">
        <f aca="false">+(O93+O92)*B93*0.5</f>
        <v>28.48425</v>
      </c>
      <c r="Q93" s="389"/>
      <c r="R93" s="396"/>
      <c r="S93" s="396"/>
      <c r="T93" s="396"/>
      <c r="U93" s="396"/>
      <c r="V93" s="333"/>
      <c r="W93" s="333"/>
      <c r="X93" s="396"/>
      <c r="Y93" s="396"/>
      <c r="Z93" s="333"/>
      <c r="AA93" s="396"/>
      <c r="AB93" s="396"/>
      <c r="AC93" s="396"/>
      <c r="AD93" s="396"/>
      <c r="AE93" s="333"/>
      <c r="AF93" s="396"/>
      <c r="AG93" s="396"/>
      <c r="AH93" s="397"/>
      <c r="AI93" s="397"/>
      <c r="AJ93" s="406"/>
      <c r="AK93" s="395"/>
      <c r="AN93" s="398"/>
      <c r="AO93" s="399"/>
      <c r="AR93" s="329"/>
    </row>
    <row r="94" s="328" customFormat="true" ht="12" hidden="false" customHeight="true" outlineLevel="0" collapsed="false">
      <c r="A94" s="417" t="n">
        <v>120</v>
      </c>
      <c r="B94" s="418" t="n">
        <f aca="false">+A94-A93</f>
        <v>5</v>
      </c>
      <c r="C94" s="331" t="n">
        <v>7.99</v>
      </c>
      <c r="D94" s="331" t="n">
        <f aca="false">SUM(C94:C94)</f>
        <v>7.99</v>
      </c>
      <c r="E94" s="419" t="n">
        <f aca="false">ROUND(IF(OR(C93=0,C94=0),(C93+C94)/4*B94,(C93+C94)/2*B94),2)</f>
        <v>39.15</v>
      </c>
      <c r="F94" s="420" t="n">
        <v>1</v>
      </c>
      <c r="G94" s="421" t="n">
        <f aca="false">+F94*E94</f>
        <v>39.15</v>
      </c>
      <c r="H94" s="420" t="n">
        <v>0</v>
      </c>
      <c r="I94" s="421" t="n">
        <f aca="false">+H94*E94</f>
        <v>0</v>
      </c>
      <c r="J94" s="420" t="n">
        <v>0</v>
      </c>
      <c r="K94" s="421" t="n">
        <f aca="false">+E94*J94</f>
        <v>0</v>
      </c>
      <c r="L94" s="404" t="n">
        <v>0</v>
      </c>
      <c r="M94" s="419" t="n">
        <f aca="false">SUM(L94:L94)</f>
        <v>0</v>
      </c>
      <c r="N94" s="419" t="n">
        <f aca="false">ROUND(IF(OR(M93=0,M94=0),(M93+M94)/4*B94,(M93+M94)/2*B94),2)</f>
        <v>0</v>
      </c>
      <c r="O94" s="391" t="n">
        <v>6</v>
      </c>
      <c r="P94" s="333" t="n">
        <f aca="false">+(O94+O93)*B94*0.5</f>
        <v>29.85</v>
      </c>
      <c r="Q94" s="389"/>
      <c r="R94" s="396"/>
      <c r="S94" s="396"/>
      <c r="T94" s="396"/>
      <c r="U94" s="396"/>
      <c r="V94" s="333"/>
      <c r="W94" s="333"/>
      <c r="X94" s="396"/>
      <c r="Y94" s="396"/>
      <c r="Z94" s="333"/>
      <c r="AA94" s="396"/>
      <c r="AB94" s="396"/>
      <c r="AC94" s="396"/>
      <c r="AD94" s="396"/>
      <c r="AE94" s="333"/>
      <c r="AF94" s="396"/>
      <c r="AG94" s="396"/>
      <c r="AH94" s="397"/>
      <c r="AI94" s="397"/>
      <c r="AJ94" s="406"/>
      <c r="AK94" s="395"/>
      <c r="AN94" s="398"/>
      <c r="AO94" s="399"/>
      <c r="AR94" s="329"/>
    </row>
    <row r="95" s="328" customFormat="true" ht="12" hidden="false" customHeight="true" outlineLevel="0" collapsed="false">
      <c r="A95" s="417" t="n">
        <v>121.216</v>
      </c>
      <c r="B95" s="418" t="n">
        <f aca="false">+A95-A94</f>
        <v>1.21599999999999</v>
      </c>
      <c r="C95" s="331" t="n">
        <v>8.03</v>
      </c>
      <c r="D95" s="331" t="n">
        <f aca="false">SUM(C95:C95)</f>
        <v>8.03</v>
      </c>
      <c r="E95" s="419" t="n">
        <f aca="false">ROUND(IF(OR(C94=0,C95=0),(C94+C95)/4*B95,(C94+C95)/2*B95),2)</f>
        <v>9.74</v>
      </c>
      <c r="F95" s="420" t="n">
        <v>1</v>
      </c>
      <c r="G95" s="421" t="n">
        <f aca="false">+F95*E95</f>
        <v>9.74</v>
      </c>
      <c r="H95" s="420" t="n">
        <v>0</v>
      </c>
      <c r="I95" s="421" t="n">
        <f aca="false">+H95*E95</f>
        <v>0</v>
      </c>
      <c r="J95" s="420" t="n">
        <v>0</v>
      </c>
      <c r="K95" s="421" t="n">
        <f aca="false">+E95*J95</f>
        <v>0</v>
      </c>
      <c r="L95" s="404" t="n">
        <v>0</v>
      </c>
      <c r="M95" s="419" t="n">
        <f aca="false">SUM(L95:L95)</f>
        <v>0</v>
      </c>
      <c r="N95" s="419" t="n">
        <f aca="false">ROUND(IF(OR(M94=0,M95=0),(M94+M95)/4*B95,(M94+M95)/2*B95),2)</f>
        <v>0</v>
      </c>
      <c r="O95" s="391" t="n">
        <v>6</v>
      </c>
      <c r="P95" s="333" t="n">
        <f aca="false">+(O95+O94)*B95*0.5</f>
        <v>7.29599999999996</v>
      </c>
      <c r="Q95" s="389"/>
      <c r="R95" s="396"/>
      <c r="S95" s="396"/>
      <c r="T95" s="396"/>
      <c r="U95" s="396"/>
      <c r="V95" s="333"/>
      <c r="W95" s="333"/>
      <c r="X95" s="396"/>
      <c r="Y95" s="396"/>
      <c r="Z95" s="333"/>
      <c r="AA95" s="396"/>
      <c r="AB95" s="396"/>
      <c r="AC95" s="396"/>
      <c r="AD95" s="396"/>
      <c r="AE95" s="333"/>
      <c r="AF95" s="396"/>
      <c r="AG95" s="396"/>
      <c r="AH95" s="397"/>
      <c r="AI95" s="397"/>
      <c r="AJ95" s="406"/>
      <c r="AK95" s="395"/>
      <c r="AN95" s="398"/>
      <c r="AO95" s="399"/>
      <c r="AR95" s="329"/>
    </row>
    <row r="96" s="328" customFormat="true" ht="12" hidden="false" customHeight="true" outlineLevel="0" collapsed="false">
      <c r="A96" s="417" t="n">
        <v>125</v>
      </c>
      <c r="B96" s="418" t="n">
        <f aca="false">+A96-A95</f>
        <v>3.78400000000001</v>
      </c>
      <c r="C96" s="331" t="n">
        <v>10.32</v>
      </c>
      <c r="D96" s="331" t="n">
        <f aca="false">SUM(C96:C96)</f>
        <v>10.32</v>
      </c>
      <c r="E96" s="419" t="n">
        <f aca="false">ROUND(IF(OR(C95=0,C96=0),(C95+C96)/4*B96,(C95+C96)/2*B96),2)</f>
        <v>34.72</v>
      </c>
      <c r="F96" s="420" t="n">
        <v>1</v>
      </c>
      <c r="G96" s="421" t="n">
        <f aca="false">+F96*E96</f>
        <v>34.72</v>
      </c>
      <c r="H96" s="420" t="n">
        <v>0</v>
      </c>
      <c r="I96" s="421" t="n">
        <f aca="false">+H96*E96</f>
        <v>0</v>
      </c>
      <c r="J96" s="420" t="n">
        <v>0</v>
      </c>
      <c r="K96" s="421" t="n">
        <f aca="false">+E96*J96</f>
        <v>0</v>
      </c>
      <c r="L96" s="404" t="n">
        <v>0</v>
      </c>
      <c r="M96" s="419" t="n">
        <f aca="false">SUM(L96:L96)</f>
        <v>0</v>
      </c>
      <c r="N96" s="419" t="n">
        <f aca="false">ROUND(IF(OR(M95=0,M96=0),(M95+M96)/4*B96,(M95+M96)/2*B96),2)</f>
        <v>0</v>
      </c>
      <c r="O96" s="391" t="n">
        <v>6</v>
      </c>
      <c r="P96" s="333" t="n">
        <f aca="false">+(O96+O95)*B96*0.5</f>
        <v>22.704</v>
      </c>
      <c r="Q96" s="389"/>
      <c r="R96" s="396"/>
      <c r="S96" s="396"/>
      <c r="T96" s="396"/>
      <c r="U96" s="396"/>
      <c r="V96" s="333"/>
      <c r="W96" s="333"/>
      <c r="X96" s="396"/>
      <c r="Y96" s="396"/>
      <c r="Z96" s="333"/>
      <c r="AA96" s="396"/>
      <c r="AB96" s="396"/>
      <c r="AC96" s="396"/>
      <c r="AD96" s="396"/>
      <c r="AE96" s="333"/>
      <c r="AF96" s="396"/>
      <c r="AG96" s="396"/>
      <c r="AH96" s="397"/>
      <c r="AI96" s="397"/>
      <c r="AJ96" s="406"/>
      <c r="AK96" s="395"/>
      <c r="AN96" s="398"/>
      <c r="AO96" s="399"/>
      <c r="AR96" s="329"/>
    </row>
    <row r="97" s="328" customFormat="true" ht="12" hidden="false" customHeight="true" outlineLevel="0" collapsed="false">
      <c r="A97" s="417" t="n">
        <v>130</v>
      </c>
      <c r="B97" s="418" t="n">
        <f aca="false">+A97-A96</f>
        <v>5</v>
      </c>
      <c r="C97" s="331" t="n">
        <v>15.52</v>
      </c>
      <c r="D97" s="331" t="n">
        <f aca="false">SUM(C97:C97)</f>
        <v>15.52</v>
      </c>
      <c r="E97" s="419" t="n">
        <f aca="false">ROUND(IF(OR(C96=0,C97=0),(C96+C97)/4*B97,(C96+C97)/2*B97),2)</f>
        <v>64.6</v>
      </c>
      <c r="F97" s="420" t="n">
        <v>1</v>
      </c>
      <c r="G97" s="421" t="n">
        <f aca="false">+F97*E97</f>
        <v>64.6</v>
      </c>
      <c r="H97" s="420" t="n">
        <v>0</v>
      </c>
      <c r="I97" s="421" t="n">
        <f aca="false">+H97*E97</f>
        <v>0</v>
      </c>
      <c r="J97" s="420" t="n">
        <v>0</v>
      </c>
      <c r="K97" s="421" t="n">
        <f aca="false">+E97*J97</f>
        <v>0</v>
      </c>
      <c r="L97" s="404" t="n">
        <v>0</v>
      </c>
      <c r="M97" s="419" t="n">
        <f aca="false">SUM(L97:L97)</f>
        <v>0</v>
      </c>
      <c r="N97" s="419" t="n">
        <f aca="false">ROUND(IF(OR(M96=0,M97=0),(M96+M97)/4*B97,(M96+M97)/2*B97),2)</f>
        <v>0</v>
      </c>
      <c r="O97" s="391" t="n">
        <v>6</v>
      </c>
      <c r="P97" s="333" t="n">
        <f aca="false">+(O97+O96)*B97*0.5</f>
        <v>30</v>
      </c>
      <c r="Q97" s="389"/>
      <c r="R97" s="396"/>
      <c r="S97" s="396"/>
      <c r="T97" s="396"/>
      <c r="U97" s="396"/>
      <c r="V97" s="333"/>
      <c r="W97" s="333"/>
      <c r="X97" s="396"/>
      <c r="Y97" s="396"/>
      <c r="Z97" s="333"/>
      <c r="AA97" s="396"/>
      <c r="AB97" s="396"/>
      <c r="AC97" s="396"/>
      <c r="AD97" s="396"/>
      <c r="AE97" s="333"/>
      <c r="AF97" s="396"/>
      <c r="AG97" s="396"/>
      <c r="AH97" s="397"/>
      <c r="AI97" s="397"/>
      <c r="AJ97" s="406"/>
      <c r="AK97" s="395"/>
      <c r="AN97" s="398"/>
      <c r="AO97" s="399"/>
      <c r="AR97" s="329"/>
    </row>
    <row r="98" s="328" customFormat="true" ht="12" hidden="false" customHeight="true" outlineLevel="0" collapsed="false">
      <c r="A98" s="417" t="n">
        <v>130.999</v>
      </c>
      <c r="B98" s="418" t="n">
        <f aca="false">+A98-A97</f>
        <v>0.998999999999995</v>
      </c>
      <c r="C98" s="331" t="n">
        <v>16.7</v>
      </c>
      <c r="D98" s="331" t="n">
        <f aca="false">SUM(C98:C98)</f>
        <v>16.7</v>
      </c>
      <c r="E98" s="419" t="n">
        <f aca="false">ROUND(IF(OR(C97=0,C98=0),(C97+C98)/4*B98,(C97+C98)/2*B98),2)</f>
        <v>16.09</v>
      </c>
      <c r="F98" s="420" t="n">
        <v>1</v>
      </c>
      <c r="G98" s="421" t="n">
        <f aca="false">+F98*E98</f>
        <v>16.09</v>
      </c>
      <c r="H98" s="420" t="n">
        <v>0</v>
      </c>
      <c r="I98" s="421" t="n">
        <f aca="false">+H98*E98</f>
        <v>0</v>
      </c>
      <c r="J98" s="420" t="n">
        <v>0</v>
      </c>
      <c r="K98" s="421" t="n">
        <f aca="false">+E98*J98</f>
        <v>0</v>
      </c>
      <c r="L98" s="404" t="n">
        <v>0</v>
      </c>
      <c r="M98" s="419" t="n">
        <f aca="false">SUM(L98:L98)</f>
        <v>0</v>
      </c>
      <c r="N98" s="419" t="n">
        <f aca="false">ROUND(IF(OR(M97=0,M98=0),(M97+M98)/4*B98,(M97+M98)/2*B98),2)</f>
        <v>0</v>
      </c>
      <c r="O98" s="391" t="n">
        <v>6</v>
      </c>
      <c r="P98" s="333" t="n">
        <f aca="false">+(O98+O97)*B98*0.5</f>
        <v>5.99399999999997</v>
      </c>
      <c r="Q98" s="389"/>
      <c r="R98" s="396"/>
      <c r="S98" s="396"/>
      <c r="T98" s="396"/>
      <c r="U98" s="396"/>
      <c r="V98" s="333"/>
      <c r="W98" s="333"/>
      <c r="X98" s="396"/>
      <c r="Y98" s="396"/>
      <c r="Z98" s="333"/>
      <c r="AA98" s="396"/>
      <c r="AB98" s="396"/>
      <c r="AC98" s="396"/>
      <c r="AD98" s="396"/>
      <c r="AE98" s="333"/>
      <c r="AF98" s="396"/>
      <c r="AG98" s="396"/>
      <c r="AH98" s="397"/>
      <c r="AI98" s="397"/>
      <c r="AJ98" s="406"/>
      <c r="AK98" s="395"/>
      <c r="AN98" s="398"/>
      <c r="AO98" s="399"/>
      <c r="AR98" s="329"/>
    </row>
    <row r="99" s="328" customFormat="true" ht="12" hidden="false" customHeight="true" outlineLevel="0" collapsed="false">
      <c r="A99" s="417" t="n">
        <v>135</v>
      </c>
      <c r="B99" s="418" t="n">
        <f aca="false">+A99-A98</f>
        <v>4.00100000000001</v>
      </c>
      <c r="C99" s="331" t="n">
        <v>21.17</v>
      </c>
      <c r="D99" s="331" t="n">
        <f aca="false">SUM(C99:C99)</f>
        <v>21.17</v>
      </c>
      <c r="E99" s="419" t="n">
        <f aca="false">ROUND(IF(OR(C98=0,C99=0),(C98+C99)/4*B99,(C98+C99)/2*B99),2)</f>
        <v>75.76</v>
      </c>
      <c r="F99" s="420" t="n">
        <v>1</v>
      </c>
      <c r="G99" s="421" t="n">
        <f aca="false">+F99*E99</f>
        <v>75.76</v>
      </c>
      <c r="H99" s="420" t="n">
        <v>0</v>
      </c>
      <c r="I99" s="421" t="n">
        <f aca="false">+H99*E99</f>
        <v>0</v>
      </c>
      <c r="J99" s="420" t="n">
        <v>0</v>
      </c>
      <c r="K99" s="421" t="n">
        <f aca="false">+E99*J99</f>
        <v>0</v>
      </c>
      <c r="L99" s="404" t="n">
        <v>0</v>
      </c>
      <c r="M99" s="419" t="n">
        <f aca="false">SUM(L99:L99)</f>
        <v>0</v>
      </c>
      <c r="N99" s="419" t="n">
        <f aca="false">ROUND(IF(OR(M98=0,M99=0),(M98+M99)/4*B99,(M98+M99)/2*B99),2)</f>
        <v>0</v>
      </c>
      <c r="O99" s="391" t="n">
        <v>6</v>
      </c>
      <c r="P99" s="333" t="n">
        <f aca="false">+(O99+O98)*B99*0.5</f>
        <v>24.006</v>
      </c>
      <c r="Q99" s="389"/>
      <c r="R99" s="396"/>
      <c r="S99" s="396"/>
      <c r="T99" s="396"/>
      <c r="U99" s="396"/>
      <c r="V99" s="333"/>
      <c r="W99" s="333"/>
      <c r="X99" s="396"/>
      <c r="Y99" s="396"/>
      <c r="Z99" s="333"/>
      <c r="AA99" s="396"/>
      <c r="AB99" s="396"/>
      <c r="AC99" s="396"/>
      <c r="AD99" s="396"/>
      <c r="AE99" s="333"/>
      <c r="AF99" s="396"/>
      <c r="AG99" s="396"/>
      <c r="AH99" s="397"/>
      <c r="AI99" s="397"/>
      <c r="AJ99" s="406"/>
      <c r="AK99" s="395"/>
      <c r="AN99" s="398"/>
      <c r="AO99" s="399"/>
      <c r="AR99" s="329"/>
    </row>
    <row r="100" s="328" customFormat="true" ht="12" hidden="false" customHeight="true" outlineLevel="0" collapsed="false">
      <c r="A100" s="417" t="n">
        <v>140</v>
      </c>
      <c r="B100" s="418" t="n">
        <f aca="false">+A100-A99</f>
        <v>5</v>
      </c>
      <c r="C100" s="331" t="n">
        <v>22.39</v>
      </c>
      <c r="D100" s="331" t="n">
        <f aca="false">SUM(C100:C100)</f>
        <v>22.39</v>
      </c>
      <c r="E100" s="419" t="n">
        <f aca="false">ROUND(IF(OR(C99=0,C100=0),(C99+C100)/4*B100,(C99+C100)/2*B100),2)</f>
        <v>108.9</v>
      </c>
      <c r="F100" s="420" t="n">
        <v>1</v>
      </c>
      <c r="G100" s="421" t="n">
        <f aca="false">+F100*E100</f>
        <v>108.9</v>
      </c>
      <c r="H100" s="420" t="n">
        <v>0</v>
      </c>
      <c r="I100" s="421" t="n">
        <f aca="false">+H100*E100</f>
        <v>0</v>
      </c>
      <c r="J100" s="420" t="n">
        <v>0</v>
      </c>
      <c r="K100" s="421" t="n">
        <f aca="false">+E100*J100</f>
        <v>0</v>
      </c>
      <c r="L100" s="404" t="n">
        <v>0</v>
      </c>
      <c r="M100" s="419" t="n">
        <f aca="false">SUM(L100:L100)</f>
        <v>0</v>
      </c>
      <c r="N100" s="419" t="n">
        <f aca="false">ROUND(IF(OR(M99=0,M100=0),(M99+M100)/4*B100,(M99+M100)/2*B100),2)</f>
        <v>0</v>
      </c>
      <c r="O100" s="391" t="n">
        <v>6</v>
      </c>
      <c r="P100" s="333" t="n">
        <f aca="false">+(O100+O99)*B100*0.5</f>
        <v>30</v>
      </c>
      <c r="Q100" s="389"/>
      <c r="R100" s="396"/>
      <c r="S100" s="396"/>
      <c r="T100" s="396"/>
      <c r="U100" s="396"/>
      <c r="V100" s="333"/>
      <c r="W100" s="333"/>
      <c r="X100" s="396"/>
      <c r="Y100" s="396"/>
      <c r="Z100" s="333"/>
      <c r="AA100" s="396"/>
      <c r="AB100" s="396"/>
      <c r="AC100" s="396"/>
      <c r="AD100" s="396"/>
      <c r="AE100" s="333"/>
      <c r="AF100" s="396"/>
      <c r="AG100" s="396"/>
      <c r="AH100" s="397"/>
      <c r="AI100" s="397"/>
      <c r="AJ100" s="406"/>
      <c r="AK100" s="395"/>
      <c r="AN100" s="398"/>
      <c r="AO100" s="399"/>
      <c r="AR100" s="329"/>
    </row>
    <row r="101" s="328" customFormat="true" ht="12" hidden="false" customHeight="true" outlineLevel="0" collapsed="false">
      <c r="A101" s="417" t="n">
        <v>141.531</v>
      </c>
      <c r="B101" s="418" t="n">
        <f aca="false">+A101-A100</f>
        <v>1.53100000000001</v>
      </c>
      <c r="C101" s="331" t="n">
        <v>22.08</v>
      </c>
      <c r="D101" s="331" t="n">
        <f aca="false">SUM(C101:C101)</f>
        <v>22.08</v>
      </c>
      <c r="E101" s="419" t="n">
        <f aca="false">ROUND(IF(OR(C100=0,C101=0),(C100+C101)/4*B101,(C100+C101)/2*B101),2)</f>
        <v>34.04</v>
      </c>
      <c r="F101" s="420" t="n">
        <v>1</v>
      </c>
      <c r="G101" s="421" t="n">
        <f aca="false">+F101*E101</f>
        <v>34.04</v>
      </c>
      <c r="H101" s="420" t="n">
        <v>0</v>
      </c>
      <c r="I101" s="421" t="n">
        <f aca="false">+H101*E101</f>
        <v>0</v>
      </c>
      <c r="J101" s="420" t="n">
        <v>0</v>
      </c>
      <c r="K101" s="421" t="n">
        <f aca="false">+E101*J101</f>
        <v>0</v>
      </c>
      <c r="L101" s="404" t="n">
        <v>0</v>
      </c>
      <c r="M101" s="419" t="n">
        <f aca="false">SUM(L101:L101)</f>
        <v>0</v>
      </c>
      <c r="N101" s="419" t="n">
        <f aca="false">ROUND(IF(OR(M100=0,M101=0),(M100+M101)/4*B101,(M100+M101)/2*B101),2)</f>
        <v>0</v>
      </c>
      <c r="O101" s="391" t="n">
        <v>6</v>
      </c>
      <c r="P101" s="333" t="n">
        <f aca="false">+(O101+O100)*B101*0.5</f>
        <v>9.18600000000004</v>
      </c>
      <c r="Q101" s="389"/>
      <c r="R101" s="396"/>
      <c r="S101" s="396"/>
      <c r="T101" s="396"/>
      <c r="U101" s="396"/>
      <c r="V101" s="333"/>
      <c r="W101" s="333"/>
      <c r="X101" s="396"/>
      <c r="Y101" s="396"/>
      <c r="Z101" s="333"/>
      <c r="AA101" s="396"/>
      <c r="AB101" s="396"/>
      <c r="AC101" s="396"/>
      <c r="AD101" s="396"/>
      <c r="AE101" s="333"/>
      <c r="AF101" s="396"/>
      <c r="AG101" s="396"/>
      <c r="AH101" s="397"/>
      <c r="AI101" s="397"/>
      <c r="AJ101" s="406"/>
      <c r="AK101" s="395"/>
      <c r="AN101" s="398"/>
      <c r="AO101" s="399"/>
      <c r="AR101" s="329"/>
    </row>
    <row r="102" s="328" customFormat="true" ht="12" hidden="false" customHeight="true" outlineLevel="0" collapsed="false">
      <c r="A102" s="417" t="n">
        <v>145</v>
      </c>
      <c r="B102" s="418" t="n">
        <f aca="false">+A102-A101</f>
        <v>3.46899999999999</v>
      </c>
      <c r="C102" s="331" t="n">
        <v>20.32</v>
      </c>
      <c r="D102" s="331" t="n">
        <f aca="false">SUM(C102:C102)</f>
        <v>20.32</v>
      </c>
      <c r="E102" s="419" t="n">
        <f aca="false">ROUND(IF(OR(C101=0,C102=0),(C101+C102)/4*B102,(C101+C102)/2*B102),2)</f>
        <v>73.54</v>
      </c>
      <c r="F102" s="420" t="n">
        <v>1</v>
      </c>
      <c r="G102" s="421" t="n">
        <f aca="false">+F102*E102</f>
        <v>73.54</v>
      </c>
      <c r="H102" s="420" t="n">
        <v>0</v>
      </c>
      <c r="I102" s="421" t="n">
        <f aca="false">+H102*E102</f>
        <v>0</v>
      </c>
      <c r="J102" s="420" t="n">
        <v>0</v>
      </c>
      <c r="K102" s="421" t="n">
        <f aca="false">+E102*J102</f>
        <v>0</v>
      </c>
      <c r="L102" s="404" t="n">
        <v>0</v>
      </c>
      <c r="M102" s="419" t="n">
        <f aca="false">SUM(L102:L102)</f>
        <v>0</v>
      </c>
      <c r="N102" s="419" t="n">
        <f aca="false">ROUND(IF(OR(M101=0,M102=0),(M101+M102)/4*B102,(M101+M102)/2*B102),2)</f>
        <v>0</v>
      </c>
      <c r="O102" s="391" t="n">
        <v>6</v>
      </c>
      <c r="P102" s="333" t="n">
        <f aca="false">+(O102+O101)*B102*0.5</f>
        <v>20.814</v>
      </c>
      <c r="Q102" s="389"/>
      <c r="R102" s="396"/>
      <c r="S102" s="396"/>
      <c r="T102" s="396"/>
      <c r="U102" s="396"/>
      <c r="V102" s="333"/>
      <c r="W102" s="333"/>
      <c r="X102" s="396"/>
      <c r="Y102" s="396"/>
      <c r="Z102" s="333"/>
      <c r="AA102" s="396"/>
      <c r="AB102" s="396"/>
      <c r="AC102" s="396"/>
      <c r="AD102" s="396"/>
      <c r="AE102" s="333"/>
      <c r="AF102" s="396"/>
      <c r="AG102" s="396"/>
      <c r="AH102" s="397"/>
      <c r="AI102" s="397"/>
      <c r="AJ102" s="406"/>
      <c r="AK102" s="395"/>
      <c r="AN102" s="398"/>
      <c r="AO102" s="399"/>
      <c r="AR102" s="329"/>
    </row>
    <row r="103" s="328" customFormat="true" ht="12" hidden="false" customHeight="true" outlineLevel="0" collapsed="false">
      <c r="A103" s="417" t="n">
        <v>150</v>
      </c>
      <c r="B103" s="418" t="n">
        <f aca="false">+A103-A102</f>
        <v>5</v>
      </c>
      <c r="C103" s="331" t="n">
        <v>19.56</v>
      </c>
      <c r="D103" s="331" t="n">
        <f aca="false">SUM(C103:C103)</f>
        <v>19.56</v>
      </c>
      <c r="E103" s="419" t="n">
        <f aca="false">ROUND(IF(OR(C102=0,C103=0),(C102+C103)/4*B103,(C102+C103)/2*B103),2)</f>
        <v>99.7</v>
      </c>
      <c r="F103" s="420" t="n">
        <v>1</v>
      </c>
      <c r="G103" s="421" t="n">
        <f aca="false">+F103*E103</f>
        <v>99.7</v>
      </c>
      <c r="H103" s="420" t="n">
        <v>0</v>
      </c>
      <c r="I103" s="421" t="n">
        <f aca="false">+H103*E103</f>
        <v>0</v>
      </c>
      <c r="J103" s="420" t="n">
        <v>0</v>
      </c>
      <c r="K103" s="421" t="n">
        <f aca="false">+E103*J103</f>
        <v>0</v>
      </c>
      <c r="L103" s="404" t="n">
        <v>0</v>
      </c>
      <c r="M103" s="419" t="n">
        <f aca="false">SUM(L103:L103)</f>
        <v>0</v>
      </c>
      <c r="N103" s="419" t="n">
        <f aca="false">ROUND(IF(OR(M102=0,M103=0),(M102+M103)/4*B103,(M102+M103)/2*B103),2)</f>
        <v>0</v>
      </c>
      <c r="O103" s="391" t="n">
        <v>5.91</v>
      </c>
      <c r="P103" s="333" t="n">
        <f aca="false">+(O103+O102)*B103*0.5</f>
        <v>29.775</v>
      </c>
      <c r="Q103" s="389"/>
      <c r="R103" s="396"/>
      <c r="S103" s="396"/>
      <c r="T103" s="396"/>
      <c r="U103" s="396"/>
      <c r="V103" s="333"/>
      <c r="W103" s="333"/>
      <c r="X103" s="396"/>
      <c r="Y103" s="396"/>
      <c r="Z103" s="333"/>
      <c r="AA103" s="396"/>
      <c r="AB103" s="396"/>
      <c r="AC103" s="396"/>
      <c r="AD103" s="396"/>
      <c r="AE103" s="333"/>
      <c r="AF103" s="396"/>
      <c r="AG103" s="396"/>
      <c r="AH103" s="397"/>
      <c r="AI103" s="397"/>
      <c r="AJ103" s="406"/>
      <c r="AK103" s="395"/>
      <c r="AN103" s="398"/>
      <c r="AO103" s="399"/>
      <c r="AR103" s="329"/>
    </row>
    <row r="104" s="328" customFormat="true" ht="12" hidden="false" customHeight="true" outlineLevel="0" collapsed="false">
      <c r="A104" s="417" t="n">
        <v>152.062</v>
      </c>
      <c r="B104" s="418" t="n">
        <f aca="false">+A104-A103</f>
        <v>2.06200000000001</v>
      </c>
      <c r="C104" s="331" t="n">
        <v>19.81</v>
      </c>
      <c r="D104" s="331" t="n">
        <f aca="false">SUM(C104:C104)</f>
        <v>19.81</v>
      </c>
      <c r="E104" s="419" t="n">
        <f aca="false">ROUND(IF(OR(C103=0,C104=0),(C103+C104)/4*B104,(C103+C104)/2*B104),2)</f>
        <v>40.59</v>
      </c>
      <c r="F104" s="420" t="n">
        <v>1</v>
      </c>
      <c r="G104" s="421" t="n">
        <f aca="false">+F104*E104</f>
        <v>40.59</v>
      </c>
      <c r="H104" s="420" t="n">
        <v>0</v>
      </c>
      <c r="I104" s="421" t="n">
        <f aca="false">+H104*E104</f>
        <v>0</v>
      </c>
      <c r="J104" s="420" t="n">
        <v>0</v>
      </c>
      <c r="K104" s="421" t="n">
        <f aca="false">+E104*J104</f>
        <v>0</v>
      </c>
      <c r="L104" s="404" t="n">
        <v>0</v>
      </c>
      <c r="M104" s="419" t="n">
        <f aca="false">SUM(L104:L104)</f>
        <v>0</v>
      </c>
      <c r="N104" s="419" t="n">
        <f aca="false">ROUND(IF(OR(M103=0,M104=0),(M103+M104)/4*B104,(M103+M104)/2*B104),2)</f>
        <v>0</v>
      </c>
      <c r="O104" s="391" t="n">
        <v>5.99</v>
      </c>
      <c r="P104" s="333" t="n">
        <f aca="false">+(O104+O103)*B104*0.5</f>
        <v>12.2689000000001</v>
      </c>
      <c r="Q104" s="389"/>
      <c r="R104" s="396"/>
      <c r="S104" s="396"/>
      <c r="T104" s="396"/>
      <c r="U104" s="396"/>
      <c r="V104" s="333"/>
      <c r="W104" s="333"/>
      <c r="X104" s="396"/>
      <c r="Y104" s="396"/>
      <c r="Z104" s="333"/>
      <c r="AA104" s="396"/>
      <c r="AB104" s="396"/>
      <c r="AC104" s="396"/>
      <c r="AD104" s="396"/>
      <c r="AE104" s="333"/>
      <c r="AF104" s="396"/>
      <c r="AG104" s="396"/>
      <c r="AH104" s="397"/>
      <c r="AI104" s="397"/>
      <c r="AJ104" s="406"/>
      <c r="AK104" s="395"/>
      <c r="AN104" s="398"/>
      <c r="AO104" s="399"/>
      <c r="AR104" s="329"/>
    </row>
    <row r="105" s="328" customFormat="true" ht="12" hidden="false" customHeight="true" outlineLevel="0" collapsed="false">
      <c r="A105" s="417" t="n">
        <v>155</v>
      </c>
      <c r="B105" s="418" t="n">
        <f aca="false">+A105-A104</f>
        <v>2.93799999999999</v>
      </c>
      <c r="C105" s="331" t="n">
        <v>19.26</v>
      </c>
      <c r="D105" s="331" t="n">
        <f aca="false">SUM(C105:C105)</f>
        <v>19.26</v>
      </c>
      <c r="E105" s="419" t="n">
        <f aca="false">ROUND(IF(OR(C104=0,C105=0),(C104+C105)/4*B105,(C104+C105)/2*B105),2)</f>
        <v>57.39</v>
      </c>
      <c r="F105" s="420" t="n">
        <v>1</v>
      </c>
      <c r="G105" s="421" t="n">
        <f aca="false">+F105*E105</f>
        <v>57.39</v>
      </c>
      <c r="H105" s="420" t="n">
        <v>0</v>
      </c>
      <c r="I105" s="421" t="n">
        <f aca="false">+H105*E105</f>
        <v>0</v>
      </c>
      <c r="J105" s="420" t="n">
        <v>0</v>
      </c>
      <c r="K105" s="421" t="n">
        <f aca="false">+E105*J105</f>
        <v>0</v>
      </c>
      <c r="L105" s="404" t="n">
        <v>0</v>
      </c>
      <c r="M105" s="419" t="n">
        <f aca="false">SUM(L105:L105)</f>
        <v>0</v>
      </c>
      <c r="N105" s="419" t="n">
        <f aca="false">ROUND(IF(OR(M104=0,M105=0),(M104+M105)/4*B105,(M104+M105)/2*B105),2)</f>
        <v>0</v>
      </c>
      <c r="O105" s="391" t="n">
        <v>6</v>
      </c>
      <c r="P105" s="333" t="n">
        <f aca="false">+(O105+O104)*B105*0.5</f>
        <v>17.6133099999999</v>
      </c>
      <c r="Q105" s="389"/>
      <c r="R105" s="396"/>
      <c r="S105" s="396"/>
      <c r="T105" s="396"/>
      <c r="U105" s="396"/>
      <c r="V105" s="333"/>
      <c r="W105" s="333"/>
      <c r="X105" s="396"/>
      <c r="Y105" s="396"/>
      <c r="Z105" s="333"/>
      <c r="AA105" s="396"/>
      <c r="AB105" s="396"/>
      <c r="AC105" s="396"/>
      <c r="AD105" s="396"/>
      <c r="AE105" s="333"/>
      <c r="AF105" s="396"/>
      <c r="AG105" s="396"/>
      <c r="AH105" s="397"/>
      <c r="AI105" s="397"/>
      <c r="AJ105" s="406"/>
      <c r="AK105" s="395"/>
      <c r="AN105" s="398"/>
      <c r="AO105" s="399"/>
      <c r="AR105" s="329"/>
    </row>
    <row r="106" s="328" customFormat="true" ht="12" hidden="false" customHeight="true" outlineLevel="0" collapsed="false">
      <c r="A106" s="417" t="n">
        <v>155.228</v>
      </c>
      <c r="B106" s="418" t="n">
        <f aca="false">+A106-A105</f>
        <v>0.228000000000009</v>
      </c>
      <c r="C106" s="331" t="n">
        <v>19.09</v>
      </c>
      <c r="D106" s="331" t="n">
        <f aca="false">SUM(C106:C106)</f>
        <v>19.09</v>
      </c>
      <c r="E106" s="419" t="n">
        <f aca="false">ROUND(IF(OR(C105=0,C106=0),(C105+C106)/4*B106,(C105+C106)/2*B106),2)</f>
        <v>4.37</v>
      </c>
      <c r="F106" s="420" t="n">
        <v>1</v>
      </c>
      <c r="G106" s="421" t="n">
        <f aca="false">+F106*E106</f>
        <v>4.37</v>
      </c>
      <c r="H106" s="420" t="n">
        <v>0</v>
      </c>
      <c r="I106" s="421" t="n">
        <f aca="false">+H106*E106</f>
        <v>0</v>
      </c>
      <c r="J106" s="420" t="n">
        <v>0</v>
      </c>
      <c r="K106" s="421" t="n">
        <f aca="false">+E106*J106</f>
        <v>0</v>
      </c>
      <c r="L106" s="404" t="n">
        <v>0</v>
      </c>
      <c r="M106" s="419" t="n">
        <f aca="false">SUM(L106:L106)</f>
        <v>0</v>
      </c>
      <c r="N106" s="419" t="n">
        <f aca="false">ROUND(IF(OR(M105=0,M106=0),(M105+M106)/4*B106,(M105+M106)/2*B106),2)</f>
        <v>0</v>
      </c>
      <c r="O106" s="391" t="n">
        <v>6</v>
      </c>
      <c r="P106" s="333" t="n">
        <f aca="false">+(O106+O105)*B106*0.5</f>
        <v>1.36800000000005</v>
      </c>
      <c r="Q106" s="389"/>
      <c r="R106" s="396"/>
      <c r="S106" s="396"/>
      <c r="T106" s="396"/>
      <c r="U106" s="396"/>
      <c r="V106" s="333"/>
      <c r="W106" s="333"/>
      <c r="X106" s="396"/>
      <c r="Y106" s="396"/>
      <c r="Z106" s="333"/>
      <c r="AA106" s="396"/>
      <c r="AB106" s="396"/>
      <c r="AC106" s="396"/>
      <c r="AD106" s="396"/>
      <c r="AE106" s="333"/>
      <c r="AF106" s="396"/>
      <c r="AG106" s="396"/>
      <c r="AH106" s="397"/>
      <c r="AI106" s="397"/>
      <c r="AJ106" s="406"/>
      <c r="AK106" s="395"/>
      <c r="AN106" s="398"/>
      <c r="AO106" s="399"/>
      <c r="AR106" s="329"/>
    </row>
    <row r="107" s="328" customFormat="true" ht="12" hidden="false" customHeight="true" outlineLevel="0" collapsed="false">
      <c r="A107" s="417" t="n">
        <v>160</v>
      </c>
      <c r="B107" s="418" t="n">
        <f aca="false">+A107-A106</f>
        <v>4.77199999999999</v>
      </c>
      <c r="C107" s="331" t="n">
        <v>14.57</v>
      </c>
      <c r="D107" s="331" t="n">
        <f aca="false">SUM(C107:C107)</f>
        <v>14.57</v>
      </c>
      <c r="E107" s="419" t="n">
        <f aca="false">ROUND(IF(OR(C106=0,C107=0),(C106+C107)/4*B107,(C106+C107)/2*B107),2)</f>
        <v>80.31</v>
      </c>
      <c r="F107" s="420" t="n">
        <v>1</v>
      </c>
      <c r="G107" s="421" t="n">
        <f aca="false">+F107*E107</f>
        <v>80.31</v>
      </c>
      <c r="H107" s="420" t="n">
        <v>0</v>
      </c>
      <c r="I107" s="421" t="n">
        <f aca="false">+H107*E107</f>
        <v>0</v>
      </c>
      <c r="J107" s="420" t="n">
        <v>0</v>
      </c>
      <c r="K107" s="421" t="n">
        <f aca="false">+E107*J107</f>
        <v>0</v>
      </c>
      <c r="L107" s="404" t="n">
        <v>0</v>
      </c>
      <c r="M107" s="419" t="n">
        <f aca="false">SUM(L107:L107)</f>
        <v>0</v>
      </c>
      <c r="N107" s="419" t="n">
        <f aca="false">ROUND(IF(OR(M106=0,M107=0),(M106+M107)/4*B107,(M106+M107)/2*B107),2)</f>
        <v>0</v>
      </c>
      <c r="O107" s="391" t="n">
        <v>5.66</v>
      </c>
      <c r="P107" s="333" t="n">
        <f aca="false">+(O107+O106)*B107*0.5</f>
        <v>27.82076</v>
      </c>
      <c r="Q107" s="389"/>
      <c r="R107" s="396"/>
      <c r="S107" s="396"/>
      <c r="T107" s="396"/>
      <c r="U107" s="396"/>
      <c r="V107" s="333"/>
      <c r="W107" s="333"/>
      <c r="X107" s="396"/>
      <c r="Y107" s="396"/>
      <c r="Z107" s="333"/>
      <c r="AA107" s="396"/>
      <c r="AB107" s="396"/>
      <c r="AC107" s="396"/>
      <c r="AD107" s="396"/>
      <c r="AE107" s="333"/>
      <c r="AF107" s="396"/>
      <c r="AG107" s="396"/>
      <c r="AH107" s="397"/>
      <c r="AI107" s="397"/>
      <c r="AJ107" s="406"/>
      <c r="AK107" s="395"/>
      <c r="AN107" s="398"/>
      <c r="AO107" s="399"/>
      <c r="AR107" s="329"/>
    </row>
    <row r="108" s="328" customFormat="true" ht="12" hidden="false" customHeight="true" outlineLevel="0" collapsed="false">
      <c r="A108" s="417" t="n">
        <v>163.772</v>
      </c>
      <c r="B108" s="418" t="n">
        <f aca="false">+A108-A107</f>
        <v>3.77199999999999</v>
      </c>
      <c r="C108" s="331" t="n">
        <v>18.87</v>
      </c>
      <c r="D108" s="331" t="n">
        <f aca="false">SUM(C108:C108)</f>
        <v>18.87</v>
      </c>
      <c r="E108" s="419" t="n">
        <f aca="false">ROUND(IF(OR(C107=0,C108=0),(C107+C108)/4*B108,(C107+C108)/2*B108),2)</f>
        <v>63.07</v>
      </c>
      <c r="F108" s="420" t="n">
        <v>1</v>
      </c>
      <c r="G108" s="421" t="n">
        <f aca="false">+F108*E108</f>
        <v>63.07</v>
      </c>
      <c r="H108" s="420" t="n">
        <v>0</v>
      </c>
      <c r="I108" s="421" t="n">
        <f aca="false">+H108*E108</f>
        <v>0</v>
      </c>
      <c r="J108" s="420" t="n">
        <v>0</v>
      </c>
      <c r="K108" s="421" t="n">
        <f aca="false">+E108*J108</f>
        <v>0</v>
      </c>
      <c r="L108" s="404" t="n">
        <v>0</v>
      </c>
      <c r="M108" s="419" t="n">
        <f aca="false">SUM(L108:L108)</f>
        <v>0</v>
      </c>
      <c r="N108" s="419" t="n">
        <f aca="false">ROUND(IF(OR(M107=0,M108=0),(M107+M108)/4*B108,(M107+M108)/2*B108),2)</f>
        <v>0</v>
      </c>
      <c r="O108" s="391" t="n">
        <v>6</v>
      </c>
      <c r="P108" s="333" t="n">
        <f aca="false">+(O108+O107)*B108*0.5</f>
        <v>21.99076</v>
      </c>
      <c r="Q108" s="389"/>
      <c r="R108" s="396"/>
      <c r="S108" s="396"/>
      <c r="T108" s="396"/>
      <c r="U108" s="396"/>
      <c r="V108" s="333"/>
      <c r="W108" s="333"/>
      <c r="X108" s="396"/>
      <c r="Y108" s="396"/>
      <c r="Z108" s="333"/>
      <c r="AA108" s="396"/>
      <c r="AB108" s="396"/>
      <c r="AC108" s="396"/>
      <c r="AD108" s="396"/>
      <c r="AE108" s="333"/>
      <c r="AF108" s="396"/>
      <c r="AG108" s="396"/>
      <c r="AH108" s="397"/>
      <c r="AI108" s="397"/>
      <c r="AJ108" s="406"/>
      <c r="AK108" s="395"/>
      <c r="AN108" s="398"/>
      <c r="AO108" s="399"/>
      <c r="AR108" s="329"/>
    </row>
    <row r="109" s="328" customFormat="true" ht="12" hidden="false" customHeight="true" outlineLevel="0" collapsed="false">
      <c r="A109" s="417" t="n">
        <v>165</v>
      </c>
      <c r="B109" s="418" t="n">
        <f aca="false">+A109-A108</f>
        <v>1.22800000000001</v>
      </c>
      <c r="C109" s="331" t="n">
        <v>21.22</v>
      </c>
      <c r="D109" s="331" t="n">
        <f aca="false">SUM(C109:C109)</f>
        <v>21.22</v>
      </c>
      <c r="E109" s="419" t="n">
        <f aca="false">ROUND(IF(OR(C108=0,C109=0),(C108+C109)/4*B109,(C108+C109)/2*B109),2)</f>
        <v>24.62</v>
      </c>
      <c r="F109" s="420" t="n">
        <v>1</v>
      </c>
      <c r="G109" s="421" t="n">
        <f aca="false">+F109*E109</f>
        <v>24.62</v>
      </c>
      <c r="H109" s="420" t="n">
        <v>0</v>
      </c>
      <c r="I109" s="421" t="n">
        <f aca="false">+H109*E109</f>
        <v>0</v>
      </c>
      <c r="J109" s="420" t="n">
        <v>0</v>
      </c>
      <c r="K109" s="421" t="n">
        <f aca="false">+E109*J109</f>
        <v>0</v>
      </c>
      <c r="L109" s="404" t="n">
        <v>0</v>
      </c>
      <c r="M109" s="419" t="n">
        <f aca="false">SUM(L109:L109)</f>
        <v>0</v>
      </c>
      <c r="N109" s="419" t="n">
        <f aca="false">ROUND(IF(OR(M108=0,M109=0),(M108+M109)/4*B109,(M108+M109)/2*B109),2)</f>
        <v>0</v>
      </c>
      <c r="O109" s="391" t="n">
        <v>6</v>
      </c>
      <c r="P109" s="333" t="n">
        <f aca="false">+(O109+O108)*B109*0.5</f>
        <v>7.36800000000005</v>
      </c>
      <c r="Q109" s="389"/>
      <c r="R109" s="396"/>
      <c r="S109" s="396"/>
      <c r="T109" s="396"/>
      <c r="U109" s="396"/>
      <c r="V109" s="333"/>
      <c r="W109" s="333"/>
      <c r="X109" s="396"/>
      <c r="Y109" s="396"/>
      <c r="Z109" s="333"/>
      <c r="AA109" s="396"/>
      <c r="AB109" s="396"/>
      <c r="AC109" s="396"/>
      <c r="AD109" s="396"/>
      <c r="AE109" s="333"/>
      <c r="AF109" s="396"/>
      <c r="AG109" s="396"/>
      <c r="AH109" s="397"/>
      <c r="AI109" s="397"/>
      <c r="AJ109" s="406"/>
      <c r="AK109" s="395"/>
      <c r="AN109" s="398"/>
      <c r="AO109" s="399"/>
      <c r="AR109" s="329"/>
    </row>
    <row r="110" s="328" customFormat="true" ht="12" hidden="false" customHeight="true" outlineLevel="0" collapsed="false">
      <c r="A110" s="417" t="n">
        <v>170</v>
      </c>
      <c r="B110" s="418" t="n">
        <f aca="false">+A110-A109</f>
        <v>5</v>
      </c>
      <c r="C110" s="331" t="n">
        <v>28.46</v>
      </c>
      <c r="D110" s="331" t="n">
        <f aca="false">SUM(C110:C110)</f>
        <v>28.46</v>
      </c>
      <c r="E110" s="419" t="n">
        <f aca="false">ROUND(IF(OR(C109=0,C110=0),(C109+C110)/4*B110,(C109+C110)/2*B110),2)</f>
        <v>124.2</v>
      </c>
      <c r="F110" s="420" t="n">
        <v>1</v>
      </c>
      <c r="G110" s="421" t="n">
        <f aca="false">+F110*E110</f>
        <v>124.2</v>
      </c>
      <c r="H110" s="420" t="n">
        <v>0</v>
      </c>
      <c r="I110" s="421" t="n">
        <f aca="false">+H110*E110</f>
        <v>0</v>
      </c>
      <c r="J110" s="420" t="n">
        <v>0</v>
      </c>
      <c r="K110" s="421" t="n">
        <f aca="false">+E110*J110</f>
        <v>0</v>
      </c>
      <c r="L110" s="404" t="n">
        <v>0</v>
      </c>
      <c r="M110" s="419" t="n">
        <f aca="false">SUM(L110:L110)</f>
        <v>0</v>
      </c>
      <c r="N110" s="419" t="n">
        <f aca="false">ROUND(IF(OR(M109=0,M110=0),(M109+M110)/4*B110,(M109+M110)/2*B110),2)</f>
        <v>0</v>
      </c>
      <c r="O110" s="391" t="n">
        <v>6</v>
      </c>
      <c r="P110" s="333" t="n">
        <f aca="false">+(O110+O109)*B110*0.5</f>
        <v>30</v>
      </c>
      <c r="Q110" s="389"/>
      <c r="R110" s="396"/>
      <c r="S110" s="396"/>
      <c r="T110" s="396"/>
      <c r="U110" s="396"/>
      <c r="V110" s="333"/>
      <c r="W110" s="333"/>
      <c r="X110" s="396"/>
      <c r="Y110" s="396"/>
      <c r="Z110" s="333"/>
      <c r="AA110" s="396"/>
      <c r="AB110" s="396"/>
      <c r="AC110" s="396"/>
      <c r="AD110" s="396"/>
      <c r="AE110" s="333"/>
      <c r="AF110" s="396"/>
      <c r="AG110" s="396"/>
      <c r="AH110" s="397"/>
      <c r="AI110" s="397"/>
      <c r="AJ110" s="406"/>
      <c r="AK110" s="395"/>
      <c r="AN110" s="398"/>
      <c r="AO110" s="399"/>
      <c r="AR110" s="329"/>
    </row>
    <row r="111" s="328" customFormat="true" ht="12" hidden="false" customHeight="true" outlineLevel="0" collapsed="false">
      <c r="A111" s="417" t="n">
        <v>172.317</v>
      </c>
      <c r="B111" s="418" t="n">
        <f aca="false">+A111-A110</f>
        <v>2.31700000000001</v>
      </c>
      <c r="C111" s="331" t="n">
        <v>28.03</v>
      </c>
      <c r="D111" s="331" t="n">
        <f aca="false">SUM(C111:C111)</f>
        <v>28.03</v>
      </c>
      <c r="E111" s="419" t="n">
        <f aca="false">ROUND(IF(OR(C110=0,C111=0),(C110+C111)/4*B111,(C110+C111)/2*B111),2)</f>
        <v>65.44</v>
      </c>
      <c r="F111" s="420" t="n">
        <v>1</v>
      </c>
      <c r="G111" s="421" t="n">
        <f aca="false">+F111*E111</f>
        <v>65.44</v>
      </c>
      <c r="H111" s="420" t="n">
        <v>0</v>
      </c>
      <c r="I111" s="421" t="n">
        <f aca="false">+H111*E111</f>
        <v>0</v>
      </c>
      <c r="J111" s="420" t="n">
        <v>0</v>
      </c>
      <c r="K111" s="421" t="n">
        <f aca="false">+E111*J111</f>
        <v>0</v>
      </c>
      <c r="L111" s="404" t="n">
        <v>0</v>
      </c>
      <c r="M111" s="419" t="n">
        <f aca="false">SUM(L111:L111)</f>
        <v>0</v>
      </c>
      <c r="N111" s="419" t="n">
        <f aca="false">ROUND(IF(OR(M110=0,M111=0),(M110+M111)/4*B111,(M110+M111)/2*B111),2)</f>
        <v>0</v>
      </c>
      <c r="O111" s="391" t="n">
        <v>6</v>
      </c>
      <c r="P111" s="333" t="n">
        <f aca="false">+(O111+O110)*B111*0.5</f>
        <v>13.902</v>
      </c>
      <c r="Q111" s="389"/>
      <c r="R111" s="396"/>
      <c r="S111" s="396"/>
      <c r="T111" s="396"/>
      <c r="U111" s="396"/>
      <c r="V111" s="333"/>
      <c r="W111" s="333"/>
      <c r="X111" s="396"/>
      <c r="Y111" s="396"/>
      <c r="Z111" s="333"/>
      <c r="AA111" s="396"/>
      <c r="AB111" s="396"/>
      <c r="AC111" s="396"/>
      <c r="AD111" s="396"/>
      <c r="AE111" s="333"/>
      <c r="AF111" s="396"/>
      <c r="AG111" s="396"/>
      <c r="AH111" s="397"/>
      <c r="AI111" s="397"/>
      <c r="AJ111" s="406"/>
      <c r="AK111" s="395"/>
      <c r="AN111" s="398"/>
      <c r="AO111" s="399"/>
      <c r="AR111" s="329"/>
    </row>
    <row r="112" s="328" customFormat="true" ht="12" hidden="false" customHeight="true" outlineLevel="0" collapsed="false">
      <c r="A112" s="417" t="n">
        <v>175</v>
      </c>
      <c r="B112" s="418" t="n">
        <f aca="false">+A112-A111</f>
        <v>2.68299999999999</v>
      </c>
      <c r="C112" s="331" t="n">
        <v>25.15</v>
      </c>
      <c r="D112" s="331" t="n">
        <f aca="false">SUM(C112:C112)</f>
        <v>25.15</v>
      </c>
      <c r="E112" s="419" t="n">
        <f aca="false">ROUND(IF(OR(C111=0,C112=0),(C111+C112)/4*B112,(C111+C112)/2*B112),2)</f>
        <v>71.34</v>
      </c>
      <c r="F112" s="420" t="n">
        <v>1</v>
      </c>
      <c r="G112" s="421" t="n">
        <f aca="false">+F112*E112</f>
        <v>71.34</v>
      </c>
      <c r="H112" s="420" t="n">
        <v>0</v>
      </c>
      <c r="I112" s="421" t="n">
        <f aca="false">+H112*E112</f>
        <v>0</v>
      </c>
      <c r="J112" s="420" t="n">
        <v>0</v>
      </c>
      <c r="K112" s="421" t="n">
        <f aca="false">+E112*J112</f>
        <v>0</v>
      </c>
      <c r="L112" s="404" t="n">
        <v>0</v>
      </c>
      <c r="M112" s="419" t="n">
        <f aca="false">SUM(L112:L112)</f>
        <v>0</v>
      </c>
      <c r="N112" s="419" t="n">
        <f aca="false">ROUND(IF(OR(M111=0,M112=0),(M111+M112)/4*B112,(M111+M112)/2*B112),2)</f>
        <v>0</v>
      </c>
      <c r="O112" s="391" t="n">
        <v>6</v>
      </c>
      <c r="P112" s="333" t="n">
        <f aca="false">+(O112+O111)*B112*0.5</f>
        <v>16.098</v>
      </c>
      <c r="Q112" s="389"/>
      <c r="R112" s="396"/>
      <c r="S112" s="396"/>
      <c r="T112" s="396"/>
      <c r="U112" s="396"/>
      <c r="V112" s="333"/>
      <c r="W112" s="333"/>
      <c r="X112" s="396"/>
      <c r="Y112" s="396"/>
      <c r="Z112" s="333"/>
      <c r="AA112" s="396"/>
      <c r="AB112" s="396"/>
      <c r="AC112" s="396"/>
      <c r="AD112" s="396"/>
      <c r="AE112" s="333"/>
      <c r="AF112" s="396"/>
      <c r="AG112" s="396"/>
      <c r="AH112" s="397"/>
      <c r="AI112" s="397"/>
      <c r="AJ112" s="406"/>
      <c r="AK112" s="395"/>
      <c r="AN112" s="398"/>
      <c r="AO112" s="399"/>
      <c r="AR112" s="329"/>
    </row>
    <row r="113" s="328" customFormat="true" ht="12" hidden="false" customHeight="true" outlineLevel="0" collapsed="false">
      <c r="A113" s="417" t="n">
        <v>180</v>
      </c>
      <c r="B113" s="418" t="n">
        <f aca="false">+A113-A112</f>
        <v>5</v>
      </c>
      <c r="C113" s="331" t="n">
        <v>23.7</v>
      </c>
      <c r="D113" s="331" t="n">
        <f aca="false">SUM(C113:C113)</f>
        <v>23.7</v>
      </c>
      <c r="E113" s="419" t="n">
        <f aca="false">ROUND(IF(OR(C112=0,C113=0),(C112+C113)/4*B113,(C112+C113)/2*B113),2)</f>
        <v>122.13</v>
      </c>
      <c r="F113" s="420" t="n">
        <v>1</v>
      </c>
      <c r="G113" s="421" t="n">
        <f aca="false">+F113*E113</f>
        <v>122.13</v>
      </c>
      <c r="H113" s="420" t="n">
        <v>0</v>
      </c>
      <c r="I113" s="421" t="n">
        <f aca="false">+H113*E113</f>
        <v>0</v>
      </c>
      <c r="J113" s="420" t="n">
        <v>0</v>
      </c>
      <c r="K113" s="421" t="n">
        <f aca="false">+E113*J113</f>
        <v>0</v>
      </c>
      <c r="L113" s="404" t="n">
        <v>0</v>
      </c>
      <c r="M113" s="419" t="n">
        <f aca="false">SUM(L113:L113)</f>
        <v>0</v>
      </c>
      <c r="N113" s="419" t="n">
        <f aca="false">ROUND(IF(OR(M112=0,M113=0),(M112+M113)/4*B113,(M112+M113)/2*B113),2)</f>
        <v>0</v>
      </c>
      <c r="O113" s="391" t="n">
        <v>6</v>
      </c>
      <c r="P113" s="333" t="n">
        <f aca="false">+(O113+O112)*B113*0.5</f>
        <v>30</v>
      </c>
      <c r="Q113" s="389"/>
      <c r="R113" s="396"/>
      <c r="S113" s="396"/>
      <c r="T113" s="396"/>
      <c r="U113" s="396"/>
      <c r="V113" s="333"/>
      <c r="W113" s="333"/>
      <c r="X113" s="396"/>
      <c r="Y113" s="396"/>
      <c r="Z113" s="333"/>
      <c r="AA113" s="396"/>
      <c r="AB113" s="396"/>
      <c r="AC113" s="396"/>
      <c r="AD113" s="396"/>
      <c r="AE113" s="333"/>
      <c r="AF113" s="396"/>
      <c r="AG113" s="396"/>
      <c r="AH113" s="397"/>
      <c r="AI113" s="397"/>
      <c r="AJ113" s="406"/>
      <c r="AK113" s="395"/>
      <c r="AN113" s="398"/>
      <c r="AO113" s="399"/>
      <c r="AR113" s="329"/>
    </row>
    <row r="114" s="328" customFormat="true" ht="12" hidden="false" customHeight="true" outlineLevel="0" collapsed="false">
      <c r="A114" s="417" t="n">
        <v>185</v>
      </c>
      <c r="B114" s="418" t="n">
        <f aca="false">+A114-A113</f>
        <v>5</v>
      </c>
      <c r="C114" s="331" t="n">
        <v>25.56</v>
      </c>
      <c r="D114" s="331" t="n">
        <f aca="false">SUM(C114:C114)</f>
        <v>25.56</v>
      </c>
      <c r="E114" s="419" t="n">
        <f aca="false">ROUND(IF(OR(C113=0,C114=0),(C113+C114)/4*B114,(C113+C114)/2*B114),2)</f>
        <v>123.15</v>
      </c>
      <c r="F114" s="420" t="n">
        <v>1</v>
      </c>
      <c r="G114" s="421" t="n">
        <f aca="false">+F114*E114</f>
        <v>123.15</v>
      </c>
      <c r="H114" s="420" t="n">
        <v>0</v>
      </c>
      <c r="I114" s="421" t="n">
        <f aca="false">+H114*E114</f>
        <v>0</v>
      </c>
      <c r="J114" s="420" t="n">
        <v>0</v>
      </c>
      <c r="K114" s="421" t="n">
        <f aca="false">+E114*J114</f>
        <v>0</v>
      </c>
      <c r="L114" s="404" t="n">
        <v>0</v>
      </c>
      <c r="M114" s="419" t="n">
        <f aca="false">SUM(L114:L114)</f>
        <v>0</v>
      </c>
      <c r="N114" s="419" t="n">
        <f aca="false">ROUND(IF(OR(M113=0,M114=0),(M113+M114)/4*B114,(M113+M114)/2*B114),2)</f>
        <v>0</v>
      </c>
      <c r="O114" s="391" t="n">
        <v>6</v>
      </c>
      <c r="P114" s="333" t="n">
        <f aca="false">+(O114+O113)*B114*0.5</f>
        <v>30</v>
      </c>
      <c r="Q114" s="389"/>
      <c r="R114" s="396"/>
      <c r="S114" s="396"/>
      <c r="T114" s="396"/>
      <c r="U114" s="396"/>
      <c r="V114" s="333"/>
      <c r="W114" s="333"/>
      <c r="X114" s="396"/>
      <c r="Y114" s="396"/>
      <c r="Z114" s="333"/>
      <c r="AA114" s="396"/>
      <c r="AB114" s="396"/>
      <c r="AC114" s="396"/>
      <c r="AD114" s="396"/>
      <c r="AE114" s="333"/>
      <c r="AF114" s="396"/>
      <c r="AG114" s="396"/>
      <c r="AH114" s="397"/>
      <c r="AI114" s="397"/>
      <c r="AJ114" s="406"/>
      <c r="AK114" s="395"/>
      <c r="AN114" s="398"/>
      <c r="AO114" s="399"/>
      <c r="AR114" s="329"/>
    </row>
    <row r="115" s="328" customFormat="true" ht="12" hidden="false" customHeight="true" outlineLevel="0" collapsed="false">
      <c r="A115" s="417" t="n">
        <v>190</v>
      </c>
      <c r="B115" s="418" t="n">
        <f aca="false">+A115-A114</f>
        <v>5</v>
      </c>
      <c r="C115" s="331" t="n">
        <v>25.41</v>
      </c>
      <c r="D115" s="331" t="n">
        <f aca="false">SUM(C115:C115)</f>
        <v>25.41</v>
      </c>
      <c r="E115" s="419" t="n">
        <f aca="false">ROUND(IF(OR(C114=0,C115=0),(C114+C115)/4*B115,(C114+C115)/2*B115),2)</f>
        <v>127.43</v>
      </c>
      <c r="F115" s="420" t="n">
        <v>1</v>
      </c>
      <c r="G115" s="421" t="n">
        <f aca="false">+F115*E115</f>
        <v>127.43</v>
      </c>
      <c r="H115" s="420" t="n">
        <v>0</v>
      </c>
      <c r="I115" s="421" t="n">
        <f aca="false">+H115*E115</f>
        <v>0</v>
      </c>
      <c r="J115" s="420" t="n">
        <v>0</v>
      </c>
      <c r="K115" s="421" t="n">
        <f aca="false">+E115*J115</f>
        <v>0</v>
      </c>
      <c r="L115" s="404" t="n">
        <v>0</v>
      </c>
      <c r="M115" s="419" t="n">
        <f aca="false">SUM(L115:L115)</f>
        <v>0</v>
      </c>
      <c r="N115" s="419" t="n">
        <f aca="false">ROUND(IF(OR(M114=0,M115=0),(M114+M115)/4*B115,(M114+M115)/2*B115),2)</f>
        <v>0</v>
      </c>
      <c r="O115" s="391" t="n">
        <v>6</v>
      </c>
      <c r="P115" s="333" t="n">
        <f aca="false">+(O115+O114)*B115*0.5</f>
        <v>30</v>
      </c>
      <c r="Q115" s="389"/>
      <c r="R115" s="396"/>
      <c r="S115" s="396"/>
      <c r="T115" s="396"/>
      <c r="U115" s="396"/>
      <c r="V115" s="333"/>
      <c r="W115" s="333"/>
      <c r="X115" s="396"/>
      <c r="Y115" s="396"/>
      <c r="Z115" s="333"/>
      <c r="AA115" s="396"/>
      <c r="AB115" s="396"/>
      <c r="AC115" s="396"/>
      <c r="AD115" s="396"/>
      <c r="AE115" s="333"/>
      <c r="AF115" s="396"/>
      <c r="AG115" s="396"/>
      <c r="AH115" s="397"/>
      <c r="AI115" s="397"/>
      <c r="AJ115" s="406"/>
      <c r="AK115" s="395"/>
      <c r="AN115" s="398"/>
      <c r="AO115" s="399"/>
      <c r="AR115" s="329"/>
    </row>
    <row r="116" s="328" customFormat="true" ht="12" hidden="false" customHeight="true" outlineLevel="0" collapsed="false">
      <c r="A116" s="417" t="n">
        <v>195</v>
      </c>
      <c r="B116" s="418" t="n">
        <f aca="false">+A116-A115</f>
        <v>5</v>
      </c>
      <c r="C116" s="331" t="n">
        <v>25.24</v>
      </c>
      <c r="D116" s="331" t="n">
        <f aca="false">SUM(C116:C116)</f>
        <v>25.24</v>
      </c>
      <c r="E116" s="419" t="n">
        <f aca="false">ROUND(IF(OR(C115=0,C116=0),(C115+C116)/4*B116,(C115+C116)/2*B116),2)</f>
        <v>126.63</v>
      </c>
      <c r="F116" s="420" t="n">
        <v>1</v>
      </c>
      <c r="G116" s="421" t="n">
        <f aca="false">+F116*E116</f>
        <v>126.63</v>
      </c>
      <c r="H116" s="420" t="n">
        <v>0</v>
      </c>
      <c r="I116" s="421" t="n">
        <f aca="false">+H116*E116</f>
        <v>0</v>
      </c>
      <c r="J116" s="420" t="n">
        <v>0</v>
      </c>
      <c r="K116" s="421" t="n">
        <f aca="false">+E116*J116</f>
        <v>0</v>
      </c>
      <c r="L116" s="404" t="n">
        <v>0</v>
      </c>
      <c r="M116" s="419" t="n">
        <f aca="false">SUM(L116:L116)</f>
        <v>0</v>
      </c>
      <c r="N116" s="419" t="n">
        <f aca="false">ROUND(IF(OR(M115=0,M116=0),(M115+M116)/4*B116,(M115+M116)/2*B116),2)</f>
        <v>0</v>
      </c>
      <c r="O116" s="391" t="n">
        <v>6</v>
      </c>
      <c r="P116" s="333" t="n">
        <f aca="false">+(O116+O115)*B116*0.5</f>
        <v>30</v>
      </c>
      <c r="Q116" s="389"/>
      <c r="R116" s="396"/>
      <c r="S116" s="396"/>
      <c r="T116" s="396"/>
      <c r="U116" s="396"/>
      <c r="V116" s="333"/>
      <c r="W116" s="333"/>
      <c r="X116" s="396"/>
      <c r="Y116" s="396"/>
      <c r="Z116" s="333"/>
      <c r="AA116" s="396"/>
      <c r="AB116" s="396"/>
      <c r="AC116" s="396"/>
      <c r="AD116" s="396"/>
      <c r="AE116" s="333"/>
      <c r="AF116" s="396"/>
      <c r="AG116" s="396"/>
      <c r="AH116" s="397"/>
      <c r="AI116" s="397"/>
      <c r="AJ116" s="406"/>
      <c r="AK116" s="395"/>
      <c r="AN116" s="398"/>
      <c r="AO116" s="399"/>
      <c r="AR116" s="329"/>
    </row>
    <row r="117" s="328" customFormat="true" ht="12" hidden="false" customHeight="true" outlineLevel="0" collapsed="false">
      <c r="A117" s="417" t="n">
        <v>200</v>
      </c>
      <c r="B117" s="418" t="n">
        <f aca="false">+A117-A116</f>
        <v>5</v>
      </c>
      <c r="C117" s="331" t="n">
        <v>26.62</v>
      </c>
      <c r="D117" s="331" t="n">
        <f aca="false">SUM(C117:C117)</f>
        <v>26.62</v>
      </c>
      <c r="E117" s="419" t="n">
        <f aca="false">ROUND(IF(OR(C116=0,C117=0),(C116+C117)/4*B117,(C116+C117)/2*B117),2)</f>
        <v>129.65</v>
      </c>
      <c r="F117" s="420" t="n">
        <v>1</v>
      </c>
      <c r="G117" s="421" t="n">
        <f aca="false">+F117*E117</f>
        <v>129.65</v>
      </c>
      <c r="H117" s="420" t="n">
        <v>0</v>
      </c>
      <c r="I117" s="421" t="n">
        <f aca="false">+H117*E117</f>
        <v>0</v>
      </c>
      <c r="J117" s="420" t="n">
        <v>0</v>
      </c>
      <c r="K117" s="421" t="n">
        <f aca="false">+E117*J117</f>
        <v>0</v>
      </c>
      <c r="L117" s="404" t="n">
        <v>0</v>
      </c>
      <c r="M117" s="419" t="n">
        <f aca="false">SUM(L117:L117)</f>
        <v>0</v>
      </c>
      <c r="N117" s="419" t="n">
        <f aca="false">ROUND(IF(OR(M116=0,M117=0),(M116+M117)/4*B117,(M116+M117)/2*B117),2)</f>
        <v>0</v>
      </c>
      <c r="O117" s="391" t="n">
        <v>6</v>
      </c>
      <c r="P117" s="333" t="n">
        <f aca="false">+(O117+O116)*B117*0.5</f>
        <v>30</v>
      </c>
      <c r="Q117" s="389"/>
      <c r="R117" s="396"/>
      <c r="S117" s="396"/>
      <c r="T117" s="396"/>
      <c r="U117" s="396"/>
      <c r="V117" s="333"/>
      <c r="W117" s="333"/>
      <c r="X117" s="396"/>
      <c r="Y117" s="396"/>
      <c r="Z117" s="333"/>
      <c r="AA117" s="396"/>
      <c r="AB117" s="396"/>
      <c r="AC117" s="396"/>
      <c r="AD117" s="396"/>
      <c r="AE117" s="333"/>
      <c r="AF117" s="396"/>
      <c r="AG117" s="396"/>
      <c r="AH117" s="397"/>
      <c r="AI117" s="397"/>
      <c r="AJ117" s="406"/>
      <c r="AK117" s="395"/>
      <c r="AN117" s="398"/>
      <c r="AO117" s="399"/>
      <c r="AR117" s="329"/>
    </row>
    <row r="118" s="328" customFormat="true" ht="12" hidden="false" customHeight="true" outlineLevel="0" collapsed="false">
      <c r="A118" s="417" t="n">
        <v>205</v>
      </c>
      <c r="B118" s="418" t="n">
        <f aca="false">+A118-A117</f>
        <v>5</v>
      </c>
      <c r="C118" s="331" t="n">
        <v>12.49</v>
      </c>
      <c r="D118" s="331" t="n">
        <f aca="false">SUM(C118:C118)</f>
        <v>12.49</v>
      </c>
      <c r="E118" s="419" t="n">
        <f aca="false">ROUND(IF(OR(C117=0,C118=0),(C117+C118)/4*B118,(C117+C118)/2*B118),2)</f>
        <v>97.78</v>
      </c>
      <c r="F118" s="420" t="n">
        <v>1</v>
      </c>
      <c r="G118" s="421" t="n">
        <f aca="false">+F118*E118</f>
        <v>97.78</v>
      </c>
      <c r="H118" s="420" t="n">
        <v>0</v>
      </c>
      <c r="I118" s="421" t="n">
        <f aca="false">+H118*E118</f>
        <v>0</v>
      </c>
      <c r="J118" s="420" t="n">
        <v>0</v>
      </c>
      <c r="K118" s="421" t="n">
        <f aca="false">+E118*J118</f>
        <v>0</v>
      </c>
      <c r="L118" s="404" t="n">
        <v>0</v>
      </c>
      <c r="M118" s="419" t="n">
        <f aca="false">SUM(L118:L118)</f>
        <v>0</v>
      </c>
      <c r="N118" s="419" t="n">
        <f aca="false">ROUND(IF(OR(M117=0,M118=0),(M117+M118)/4*B118,(M117+M118)/2*B118),2)</f>
        <v>0</v>
      </c>
      <c r="O118" s="391" t="n">
        <v>6</v>
      </c>
      <c r="P118" s="333" t="n">
        <f aca="false">+(O118+O117)*B118*0.5</f>
        <v>30</v>
      </c>
      <c r="Q118" s="389"/>
      <c r="R118" s="396"/>
      <c r="S118" s="396"/>
      <c r="T118" s="396"/>
      <c r="U118" s="396"/>
      <c r="V118" s="333"/>
      <c r="W118" s="333"/>
      <c r="X118" s="396"/>
      <c r="Y118" s="396"/>
      <c r="Z118" s="333"/>
      <c r="AA118" s="396"/>
      <c r="AB118" s="396"/>
      <c r="AC118" s="396"/>
      <c r="AD118" s="396"/>
      <c r="AE118" s="333"/>
      <c r="AF118" s="396"/>
      <c r="AG118" s="396"/>
      <c r="AH118" s="397"/>
      <c r="AI118" s="397"/>
      <c r="AJ118" s="406"/>
      <c r="AK118" s="395"/>
      <c r="AN118" s="398"/>
      <c r="AO118" s="399"/>
      <c r="AR118" s="329"/>
    </row>
    <row r="119" s="328" customFormat="true" ht="12" hidden="false" customHeight="true" outlineLevel="0" collapsed="false">
      <c r="A119" s="417" t="n">
        <v>210</v>
      </c>
      <c r="B119" s="418" t="n">
        <f aca="false">+A119-A118</f>
        <v>5</v>
      </c>
      <c r="C119" s="331" t="n">
        <v>50.75</v>
      </c>
      <c r="D119" s="331" t="n">
        <f aca="false">SUM(C119:C119)</f>
        <v>50.75</v>
      </c>
      <c r="E119" s="419" t="n">
        <f aca="false">ROUND(IF(OR(C118=0,C119=0),(C118+C119)/4*B119,(C118+C119)/2*B119),2)</f>
        <v>158.1</v>
      </c>
      <c r="F119" s="420" t="n">
        <v>1</v>
      </c>
      <c r="G119" s="421" t="n">
        <f aca="false">+F119*E119</f>
        <v>158.1</v>
      </c>
      <c r="H119" s="420" t="n">
        <v>0</v>
      </c>
      <c r="I119" s="421" t="n">
        <f aca="false">+H119*E119</f>
        <v>0</v>
      </c>
      <c r="J119" s="420" t="n">
        <v>0</v>
      </c>
      <c r="K119" s="421" t="n">
        <f aca="false">+E119*J119</f>
        <v>0</v>
      </c>
      <c r="L119" s="404" t="n">
        <v>0</v>
      </c>
      <c r="M119" s="419" t="n">
        <f aca="false">SUM(L119:L119)</f>
        <v>0</v>
      </c>
      <c r="N119" s="419" t="n">
        <f aca="false">ROUND(IF(OR(M118=0,M119=0),(M118+M119)/4*B119,(M118+M119)/2*B119),2)</f>
        <v>0</v>
      </c>
      <c r="O119" s="391" t="n">
        <v>6</v>
      </c>
      <c r="P119" s="333" t="n">
        <f aca="false">+(O119+O118)*B119*0.5</f>
        <v>30</v>
      </c>
      <c r="Q119" s="389"/>
      <c r="R119" s="396"/>
      <c r="S119" s="396"/>
      <c r="T119" s="396"/>
      <c r="U119" s="396"/>
      <c r="V119" s="333"/>
      <c r="W119" s="333"/>
      <c r="X119" s="396"/>
      <c r="Y119" s="396"/>
      <c r="Z119" s="333"/>
      <c r="AA119" s="396"/>
      <c r="AB119" s="396"/>
      <c r="AC119" s="396"/>
      <c r="AD119" s="396"/>
      <c r="AE119" s="333"/>
      <c r="AF119" s="396"/>
      <c r="AG119" s="396"/>
      <c r="AH119" s="397"/>
      <c r="AI119" s="397"/>
      <c r="AJ119" s="406"/>
      <c r="AK119" s="395"/>
      <c r="AN119" s="398"/>
      <c r="AO119" s="399"/>
      <c r="AR119" s="329"/>
    </row>
    <row r="120" s="328" customFormat="true" ht="12" hidden="false" customHeight="true" outlineLevel="0" collapsed="false">
      <c r="A120" s="417" t="n">
        <v>215</v>
      </c>
      <c r="B120" s="418" t="n">
        <f aca="false">+A120-A119</f>
        <v>5</v>
      </c>
      <c r="C120" s="331" t="n">
        <v>74.31</v>
      </c>
      <c r="D120" s="331" t="n">
        <f aca="false">SUM(C120:C120)</f>
        <v>74.31</v>
      </c>
      <c r="E120" s="419" t="n">
        <f aca="false">ROUND(IF(OR(C119=0,C120=0),(C119+C120)/4*B120,(C119+C120)/2*B120),2)</f>
        <v>312.65</v>
      </c>
      <c r="F120" s="420" t="n">
        <v>1</v>
      </c>
      <c r="G120" s="421" t="n">
        <f aca="false">+F120*E120</f>
        <v>312.65</v>
      </c>
      <c r="H120" s="420" t="n">
        <v>0</v>
      </c>
      <c r="I120" s="421" t="n">
        <f aca="false">+H120*E120</f>
        <v>0</v>
      </c>
      <c r="J120" s="420" t="n">
        <v>0</v>
      </c>
      <c r="K120" s="421" t="n">
        <f aca="false">+E120*J120</f>
        <v>0</v>
      </c>
      <c r="L120" s="404" t="n">
        <v>0</v>
      </c>
      <c r="M120" s="419" t="n">
        <f aca="false">SUM(L120:L120)</f>
        <v>0</v>
      </c>
      <c r="N120" s="419" t="n">
        <f aca="false">ROUND(IF(OR(M119=0,M120=0),(M119+M120)/4*B120,(M119+M120)/2*B120),2)</f>
        <v>0</v>
      </c>
      <c r="O120" s="391" t="n">
        <v>6</v>
      </c>
      <c r="P120" s="333" t="n">
        <f aca="false">+(O120+O119)*B120*0.5</f>
        <v>30</v>
      </c>
      <c r="Q120" s="389"/>
      <c r="R120" s="396"/>
      <c r="S120" s="396"/>
      <c r="T120" s="396"/>
      <c r="U120" s="396"/>
      <c r="V120" s="333"/>
      <c r="W120" s="333"/>
      <c r="X120" s="396"/>
      <c r="Y120" s="396"/>
      <c r="Z120" s="333"/>
      <c r="AA120" s="396"/>
      <c r="AB120" s="396"/>
      <c r="AC120" s="396"/>
      <c r="AD120" s="396"/>
      <c r="AE120" s="333"/>
      <c r="AF120" s="396"/>
      <c r="AG120" s="396"/>
      <c r="AH120" s="397"/>
      <c r="AI120" s="397"/>
      <c r="AJ120" s="406"/>
      <c r="AK120" s="395"/>
      <c r="AN120" s="398"/>
      <c r="AO120" s="399"/>
      <c r="AR120" s="329"/>
    </row>
    <row r="121" s="328" customFormat="true" ht="12" hidden="false" customHeight="true" outlineLevel="0" collapsed="false">
      <c r="A121" s="417" t="n">
        <v>220</v>
      </c>
      <c r="B121" s="418" t="n">
        <f aca="false">+A121-A120</f>
        <v>5</v>
      </c>
      <c r="C121" s="331" t="n">
        <v>181.04</v>
      </c>
      <c r="D121" s="331" t="n">
        <f aca="false">SUM(C121:C121)</f>
        <v>181.04</v>
      </c>
      <c r="E121" s="419" t="n">
        <f aca="false">ROUND(IF(OR(C120=0,C121=0),(C120+C121)/4*B121,(C120+C121)/2*B121),2)</f>
        <v>638.38</v>
      </c>
      <c r="F121" s="420" t="n">
        <v>1</v>
      </c>
      <c r="G121" s="421" t="n">
        <f aca="false">+F121*E121</f>
        <v>638.38</v>
      </c>
      <c r="H121" s="420" t="n">
        <v>0</v>
      </c>
      <c r="I121" s="421" t="n">
        <f aca="false">+H121*E121</f>
        <v>0</v>
      </c>
      <c r="J121" s="420" t="n">
        <v>0</v>
      </c>
      <c r="K121" s="421" t="n">
        <f aca="false">+E121*J121</f>
        <v>0</v>
      </c>
      <c r="L121" s="404" t="n">
        <v>0</v>
      </c>
      <c r="M121" s="419" t="n">
        <f aca="false">SUM(L121:L121)</f>
        <v>0</v>
      </c>
      <c r="N121" s="419" t="n">
        <f aca="false">ROUND(IF(OR(M120=0,M121=0),(M120+M121)/4*B121,(M120+M121)/2*B121),2)</f>
        <v>0</v>
      </c>
      <c r="O121" s="391" t="n">
        <v>6</v>
      </c>
      <c r="P121" s="333" t="n">
        <f aca="false">+(O121+O120)*B121*0.5</f>
        <v>30</v>
      </c>
      <c r="Q121" s="389"/>
      <c r="R121" s="396"/>
      <c r="S121" s="396"/>
      <c r="T121" s="396"/>
      <c r="U121" s="396"/>
      <c r="V121" s="333"/>
      <c r="W121" s="333"/>
      <c r="X121" s="396"/>
      <c r="Y121" s="396"/>
      <c r="Z121" s="333"/>
      <c r="AA121" s="396"/>
      <c r="AB121" s="396"/>
      <c r="AC121" s="396"/>
      <c r="AD121" s="396"/>
      <c r="AE121" s="333"/>
      <c r="AF121" s="396"/>
      <c r="AG121" s="396"/>
      <c r="AH121" s="397"/>
      <c r="AI121" s="397"/>
      <c r="AJ121" s="406"/>
      <c r="AK121" s="395"/>
      <c r="AN121" s="398"/>
      <c r="AO121" s="399"/>
      <c r="AR121" s="329"/>
    </row>
    <row r="122" s="328" customFormat="true" ht="12" hidden="false" customHeight="true" outlineLevel="0" collapsed="false">
      <c r="A122" s="417" t="n">
        <v>225</v>
      </c>
      <c r="B122" s="418" t="n">
        <f aca="false">+A122-A121</f>
        <v>5</v>
      </c>
      <c r="C122" s="331" t="n">
        <v>244.19</v>
      </c>
      <c r="D122" s="331" t="n">
        <f aca="false">SUM(C122:C122)</f>
        <v>244.19</v>
      </c>
      <c r="E122" s="419" t="n">
        <f aca="false">ROUND(IF(OR(C121=0,C122=0),(C121+C122)/4*B122,(C121+C122)/2*B122),2)</f>
        <v>1063.08</v>
      </c>
      <c r="F122" s="420" t="n">
        <v>1</v>
      </c>
      <c r="G122" s="421" t="n">
        <f aca="false">+F122*E122</f>
        <v>1063.08</v>
      </c>
      <c r="H122" s="420" t="n">
        <v>0</v>
      </c>
      <c r="I122" s="421" t="n">
        <f aca="false">+H122*E122</f>
        <v>0</v>
      </c>
      <c r="J122" s="420" t="n">
        <v>0</v>
      </c>
      <c r="K122" s="421" t="n">
        <f aca="false">+E122*J122</f>
        <v>0</v>
      </c>
      <c r="L122" s="404" t="n">
        <v>0</v>
      </c>
      <c r="M122" s="419" t="n">
        <f aca="false">SUM(L122:L122)</f>
        <v>0</v>
      </c>
      <c r="N122" s="419" t="n">
        <f aca="false">ROUND(IF(OR(M121=0,M122=0),(M121+M122)/4*B122,(M121+M122)/2*B122),2)</f>
        <v>0</v>
      </c>
      <c r="O122" s="391" t="n">
        <v>17.03</v>
      </c>
      <c r="P122" s="333" t="n">
        <f aca="false">+(O122+O121)*B122*0.5</f>
        <v>57.575</v>
      </c>
      <c r="Q122" s="389"/>
      <c r="R122" s="396"/>
      <c r="S122" s="396"/>
      <c r="T122" s="396"/>
      <c r="U122" s="396"/>
      <c r="V122" s="333"/>
      <c r="W122" s="333"/>
      <c r="X122" s="396"/>
      <c r="Y122" s="396"/>
      <c r="Z122" s="333"/>
      <c r="AA122" s="396"/>
      <c r="AB122" s="396"/>
      <c r="AC122" s="396"/>
      <c r="AD122" s="396"/>
      <c r="AE122" s="333"/>
      <c r="AF122" s="396"/>
      <c r="AG122" s="396"/>
      <c r="AH122" s="397"/>
      <c r="AI122" s="397"/>
      <c r="AJ122" s="406"/>
      <c r="AK122" s="395"/>
      <c r="AN122" s="398"/>
      <c r="AO122" s="399"/>
      <c r="AR122" s="329"/>
    </row>
    <row r="123" s="328" customFormat="true" ht="12" hidden="false" customHeight="true" outlineLevel="0" collapsed="false">
      <c r="A123" s="417" t="n">
        <v>230</v>
      </c>
      <c r="B123" s="418" t="n">
        <f aca="false">+A123-A122</f>
        <v>5</v>
      </c>
      <c r="C123" s="331" t="n">
        <v>252.65</v>
      </c>
      <c r="D123" s="331" t="n">
        <f aca="false">SUM(C123:C123)</f>
        <v>252.65</v>
      </c>
      <c r="E123" s="419" t="n">
        <f aca="false">ROUND(IF(OR(C122=0,C123=0),(C122+C123)/4*B123,(C122+C123)/2*B123),2)</f>
        <v>1242.1</v>
      </c>
      <c r="F123" s="420" t="n">
        <v>1</v>
      </c>
      <c r="G123" s="421" t="n">
        <f aca="false">+F123*E123</f>
        <v>1242.1</v>
      </c>
      <c r="H123" s="420" t="n">
        <v>0</v>
      </c>
      <c r="I123" s="421" t="n">
        <f aca="false">+H123*E123</f>
        <v>0</v>
      </c>
      <c r="J123" s="420" t="n">
        <v>0</v>
      </c>
      <c r="K123" s="421" t="n">
        <f aca="false">+E123*J123</f>
        <v>0</v>
      </c>
      <c r="L123" s="404" t="n">
        <v>0</v>
      </c>
      <c r="M123" s="419" t="n">
        <f aca="false">SUM(L123:L123)</f>
        <v>0</v>
      </c>
      <c r="N123" s="419" t="n">
        <f aca="false">ROUND(IF(OR(M122=0,M123=0),(M122+M123)/4*B123,(M122+M123)/2*B123),2)</f>
        <v>0</v>
      </c>
      <c r="O123" s="391" t="n">
        <v>17.12</v>
      </c>
      <c r="P123" s="333" t="n">
        <f aca="false">+(O123+O122)*B123*0.5</f>
        <v>85.375</v>
      </c>
      <c r="Q123" s="389"/>
      <c r="R123" s="396"/>
      <c r="S123" s="396"/>
      <c r="T123" s="396"/>
      <c r="U123" s="396"/>
      <c r="V123" s="333"/>
      <c r="W123" s="333"/>
      <c r="X123" s="396"/>
      <c r="Y123" s="396"/>
      <c r="Z123" s="333"/>
      <c r="AA123" s="396"/>
      <c r="AB123" s="396"/>
      <c r="AC123" s="396"/>
      <c r="AD123" s="396"/>
      <c r="AE123" s="333"/>
      <c r="AF123" s="396"/>
      <c r="AG123" s="396"/>
      <c r="AH123" s="397"/>
      <c r="AI123" s="397"/>
      <c r="AJ123" s="406"/>
      <c r="AK123" s="395"/>
      <c r="AN123" s="398"/>
      <c r="AO123" s="399"/>
      <c r="AR123" s="329"/>
    </row>
    <row r="124" s="328" customFormat="true" ht="12" hidden="false" customHeight="true" outlineLevel="0" collapsed="false">
      <c r="A124" s="417" t="n">
        <v>235</v>
      </c>
      <c r="B124" s="418" t="n">
        <f aca="false">+A124-A123</f>
        <v>5</v>
      </c>
      <c r="C124" s="331" t="n">
        <v>232.49</v>
      </c>
      <c r="D124" s="331" t="n">
        <f aca="false">SUM(C124:C124)</f>
        <v>232.49</v>
      </c>
      <c r="E124" s="419" t="n">
        <f aca="false">ROUND(IF(OR(C123=0,C124=0),(C123+C124)/4*B124,(C123+C124)/2*B124),2)</f>
        <v>1212.85</v>
      </c>
      <c r="F124" s="420" t="n">
        <v>1</v>
      </c>
      <c r="G124" s="421" t="n">
        <f aca="false">+F124*E124</f>
        <v>1212.85</v>
      </c>
      <c r="H124" s="420" t="n">
        <v>0</v>
      </c>
      <c r="I124" s="421" t="n">
        <f aca="false">+H124*E124</f>
        <v>0</v>
      </c>
      <c r="J124" s="420" t="n">
        <v>0</v>
      </c>
      <c r="K124" s="421" t="n">
        <f aca="false">+E124*J124</f>
        <v>0</v>
      </c>
      <c r="L124" s="404" t="n">
        <v>0</v>
      </c>
      <c r="M124" s="419" t="n">
        <f aca="false">SUM(L124:L124)</f>
        <v>0</v>
      </c>
      <c r="N124" s="419" t="n">
        <f aca="false">ROUND(IF(OR(M123=0,M124=0),(M123+M124)/4*B124,(M123+M124)/2*B124),2)</f>
        <v>0</v>
      </c>
      <c r="O124" s="391" t="n">
        <v>17.12</v>
      </c>
      <c r="P124" s="333" t="n">
        <f aca="false">+(O124+O123)*B124*0.5</f>
        <v>85.6</v>
      </c>
      <c r="Q124" s="389"/>
      <c r="R124" s="396"/>
      <c r="S124" s="396"/>
      <c r="T124" s="396"/>
      <c r="U124" s="396"/>
      <c r="V124" s="333"/>
      <c r="W124" s="333"/>
      <c r="X124" s="396"/>
      <c r="Y124" s="396"/>
      <c r="Z124" s="333"/>
      <c r="AA124" s="396"/>
      <c r="AB124" s="396"/>
      <c r="AC124" s="396"/>
      <c r="AD124" s="396"/>
      <c r="AE124" s="333"/>
      <c r="AF124" s="396"/>
      <c r="AG124" s="396"/>
      <c r="AH124" s="397"/>
      <c r="AI124" s="397"/>
      <c r="AJ124" s="406"/>
      <c r="AK124" s="395"/>
      <c r="AN124" s="398"/>
      <c r="AO124" s="399"/>
      <c r="AR124" s="329"/>
    </row>
    <row r="125" s="328" customFormat="true" ht="12" hidden="false" customHeight="true" outlineLevel="0" collapsed="false">
      <c r="A125" s="417" t="n">
        <v>240</v>
      </c>
      <c r="B125" s="418" t="n">
        <f aca="false">+A125-A124</f>
        <v>5</v>
      </c>
      <c r="C125" s="331" t="n">
        <v>222.26</v>
      </c>
      <c r="D125" s="331" t="n">
        <f aca="false">SUM(C125:C125)</f>
        <v>222.26</v>
      </c>
      <c r="E125" s="419" t="n">
        <f aca="false">ROUND(IF(OR(C124=0,C125=0),(C124+C125)/4*B125,(C124+C125)/2*B125),2)</f>
        <v>1136.88</v>
      </c>
      <c r="F125" s="420" t="n">
        <v>1</v>
      </c>
      <c r="G125" s="421" t="n">
        <f aca="false">+F125*E125</f>
        <v>1136.88</v>
      </c>
      <c r="H125" s="420" t="n">
        <v>0</v>
      </c>
      <c r="I125" s="421" t="n">
        <f aca="false">+H125*E125</f>
        <v>0</v>
      </c>
      <c r="J125" s="420" t="n">
        <v>0</v>
      </c>
      <c r="K125" s="421" t="n">
        <f aca="false">+E125*J125</f>
        <v>0</v>
      </c>
      <c r="L125" s="404" t="n">
        <v>0</v>
      </c>
      <c r="M125" s="419" t="n">
        <f aca="false">SUM(L125:L125)</f>
        <v>0</v>
      </c>
      <c r="N125" s="419" t="n">
        <f aca="false">ROUND(IF(OR(M124=0,M125=0),(M124+M125)/4*B125,(M124+M125)/2*B125),2)</f>
        <v>0</v>
      </c>
      <c r="O125" s="391" t="n">
        <v>17.12</v>
      </c>
      <c r="P125" s="333" t="n">
        <f aca="false">+(O125+O124)*B125*0.5</f>
        <v>85.6</v>
      </c>
      <c r="Q125" s="389"/>
      <c r="R125" s="396"/>
      <c r="S125" s="396"/>
      <c r="T125" s="396"/>
      <c r="U125" s="396"/>
      <c r="V125" s="333"/>
      <c r="W125" s="333"/>
      <c r="X125" s="396"/>
      <c r="Y125" s="396"/>
      <c r="Z125" s="333"/>
      <c r="AA125" s="396"/>
      <c r="AB125" s="396"/>
      <c r="AC125" s="396"/>
      <c r="AD125" s="396"/>
      <c r="AE125" s="333"/>
      <c r="AF125" s="396"/>
      <c r="AG125" s="396"/>
      <c r="AH125" s="397"/>
      <c r="AI125" s="397"/>
      <c r="AJ125" s="406"/>
      <c r="AK125" s="395"/>
      <c r="AN125" s="398"/>
      <c r="AO125" s="399"/>
      <c r="AR125" s="329"/>
    </row>
    <row r="126" s="328" customFormat="true" ht="12" hidden="false" customHeight="true" outlineLevel="0" collapsed="false">
      <c r="A126" s="417" t="n">
        <v>245</v>
      </c>
      <c r="B126" s="418" t="n">
        <f aca="false">+A126-A125</f>
        <v>5</v>
      </c>
      <c r="C126" s="331" t="n">
        <v>165.39</v>
      </c>
      <c r="D126" s="331" t="n">
        <f aca="false">SUM(C126:C126)</f>
        <v>165.39</v>
      </c>
      <c r="E126" s="419" t="n">
        <f aca="false">ROUND(IF(OR(C125=0,C126=0),(C125+C126)/4*B126,(C125+C126)/2*B126),2)</f>
        <v>969.13</v>
      </c>
      <c r="F126" s="420" t="n">
        <v>1</v>
      </c>
      <c r="G126" s="421" t="n">
        <f aca="false">+F126*E126</f>
        <v>969.13</v>
      </c>
      <c r="H126" s="420" t="n">
        <v>0</v>
      </c>
      <c r="I126" s="421" t="n">
        <f aca="false">+H126*E126</f>
        <v>0</v>
      </c>
      <c r="J126" s="420" t="n">
        <v>0</v>
      </c>
      <c r="K126" s="421" t="n">
        <f aca="false">+E126*J126</f>
        <v>0</v>
      </c>
      <c r="L126" s="404" t="n">
        <v>0</v>
      </c>
      <c r="M126" s="419" t="n">
        <f aca="false">SUM(L126:L126)</f>
        <v>0</v>
      </c>
      <c r="N126" s="419" t="n">
        <f aca="false">ROUND(IF(OR(M125=0,M126=0),(M125+M126)/4*B126,(M125+M126)/2*B126),2)</f>
        <v>0</v>
      </c>
      <c r="O126" s="391" t="n">
        <v>4.77</v>
      </c>
      <c r="P126" s="333" t="n">
        <f aca="false">+(O126+O125)*B126*0.5</f>
        <v>54.725</v>
      </c>
      <c r="Q126" s="389"/>
      <c r="R126" s="396"/>
      <c r="S126" s="396"/>
      <c r="T126" s="396"/>
      <c r="U126" s="396"/>
      <c r="V126" s="333"/>
      <c r="W126" s="333"/>
      <c r="X126" s="396"/>
      <c r="Y126" s="396"/>
      <c r="Z126" s="333"/>
      <c r="AA126" s="396"/>
      <c r="AB126" s="396"/>
      <c r="AC126" s="396"/>
      <c r="AD126" s="396"/>
      <c r="AE126" s="333"/>
      <c r="AF126" s="396"/>
      <c r="AG126" s="396"/>
      <c r="AH126" s="397"/>
      <c r="AI126" s="397"/>
      <c r="AJ126" s="406"/>
      <c r="AK126" s="395"/>
      <c r="AN126" s="398"/>
      <c r="AO126" s="399"/>
      <c r="AR126" s="329"/>
    </row>
    <row r="127" s="328" customFormat="true" ht="12" hidden="false" customHeight="true" outlineLevel="0" collapsed="false">
      <c r="A127" s="417" t="n">
        <v>250</v>
      </c>
      <c r="B127" s="418" t="n">
        <f aca="false">+A127-A126</f>
        <v>5</v>
      </c>
      <c r="C127" s="331" t="n">
        <v>30.43</v>
      </c>
      <c r="D127" s="331" t="n">
        <f aca="false">SUM(C127:C127)</f>
        <v>30.43</v>
      </c>
      <c r="E127" s="419" t="n">
        <f aca="false">ROUND(IF(OR(C126=0,C127=0),(C126+C127)/4*B127,(C126+C127)/2*B127),2)</f>
        <v>489.55</v>
      </c>
      <c r="F127" s="420" t="n">
        <v>1</v>
      </c>
      <c r="G127" s="421" t="n">
        <f aca="false">+F127*E127</f>
        <v>489.55</v>
      </c>
      <c r="H127" s="420" t="n">
        <v>0</v>
      </c>
      <c r="I127" s="421" t="n">
        <f aca="false">+H127*E127</f>
        <v>0</v>
      </c>
      <c r="J127" s="420" t="n">
        <v>0</v>
      </c>
      <c r="K127" s="421" t="n">
        <f aca="false">+E127*J127</f>
        <v>0</v>
      </c>
      <c r="L127" s="404" t="n">
        <v>0</v>
      </c>
      <c r="M127" s="419" t="n">
        <f aca="false">SUM(L127:L127)</f>
        <v>0</v>
      </c>
      <c r="N127" s="419" t="n">
        <f aca="false">ROUND(IF(OR(M126=0,M127=0),(M126+M127)/4*B127,(M126+M127)/2*B127),2)</f>
        <v>0</v>
      </c>
      <c r="O127" s="391"/>
      <c r="P127" s="333" t="n">
        <f aca="false">+(O127+O126)*B127*0.5</f>
        <v>11.925</v>
      </c>
      <c r="Q127" s="389"/>
      <c r="R127" s="396"/>
      <c r="S127" s="396"/>
      <c r="T127" s="396"/>
      <c r="U127" s="396"/>
      <c r="V127" s="333"/>
      <c r="W127" s="333"/>
      <c r="X127" s="396"/>
      <c r="Y127" s="396"/>
      <c r="Z127" s="333"/>
      <c r="AA127" s="396"/>
      <c r="AB127" s="396"/>
      <c r="AC127" s="396"/>
      <c r="AD127" s="396"/>
      <c r="AE127" s="333"/>
      <c r="AF127" s="396"/>
      <c r="AG127" s="396"/>
      <c r="AH127" s="397"/>
      <c r="AI127" s="397"/>
      <c r="AJ127" s="406"/>
      <c r="AK127" s="395"/>
      <c r="AN127" s="398"/>
      <c r="AO127" s="399"/>
      <c r="AR127" s="329"/>
    </row>
    <row r="128" s="328" customFormat="true" ht="12" hidden="false" customHeight="true" outlineLevel="0" collapsed="false">
      <c r="A128" s="417" t="n">
        <v>255</v>
      </c>
      <c r="B128" s="418" t="n">
        <f aca="false">+A128-A127</f>
        <v>5</v>
      </c>
      <c r="C128" s="331" t="n">
        <v>0</v>
      </c>
      <c r="D128" s="331" t="n">
        <f aca="false">SUM(C128:C128)</f>
        <v>0</v>
      </c>
      <c r="E128" s="419" t="n">
        <f aca="false">ROUND(IF(OR(C127=0,C128=0),(C127+C128)/4*B128,(C127+C128)/2*B128),2)</f>
        <v>38.04</v>
      </c>
      <c r="F128" s="420" t="n">
        <v>1</v>
      </c>
      <c r="G128" s="421" t="n">
        <f aca="false">+F128*E128</f>
        <v>38.04</v>
      </c>
      <c r="H128" s="420" t="n">
        <v>0</v>
      </c>
      <c r="I128" s="421" t="n">
        <f aca="false">+H128*E128</f>
        <v>0</v>
      </c>
      <c r="J128" s="420" t="n">
        <v>0</v>
      </c>
      <c r="K128" s="421" t="n">
        <f aca="false">+E128*J128</f>
        <v>0</v>
      </c>
      <c r="L128" s="404" t="n">
        <v>0</v>
      </c>
      <c r="M128" s="419" t="n">
        <f aca="false">SUM(L128:L128)</f>
        <v>0</v>
      </c>
      <c r="N128" s="419" t="n">
        <f aca="false">ROUND(IF(OR(M127=0,M128=0),(M127+M128)/4*B128,(M127+M128)/2*B128),2)</f>
        <v>0</v>
      </c>
      <c r="O128" s="391"/>
      <c r="P128" s="333" t="n">
        <f aca="false">+(O128+O127)*B128*0.5</f>
        <v>0</v>
      </c>
      <c r="Q128" s="389"/>
      <c r="R128" s="396"/>
      <c r="S128" s="396"/>
      <c r="T128" s="396"/>
      <c r="U128" s="396"/>
      <c r="V128" s="333"/>
      <c r="W128" s="333"/>
      <c r="X128" s="396"/>
      <c r="Y128" s="396"/>
      <c r="Z128" s="333"/>
      <c r="AA128" s="396"/>
      <c r="AB128" s="396"/>
      <c r="AC128" s="396"/>
      <c r="AD128" s="396"/>
      <c r="AE128" s="333"/>
      <c r="AF128" s="396"/>
      <c r="AG128" s="396"/>
      <c r="AH128" s="397"/>
      <c r="AI128" s="397"/>
      <c r="AJ128" s="406"/>
      <c r="AK128" s="395"/>
      <c r="AN128" s="398"/>
      <c r="AO128" s="399"/>
      <c r="AR128" s="329"/>
    </row>
    <row r="129" s="328" customFormat="true" ht="12" hidden="false" customHeight="true" outlineLevel="0" collapsed="false">
      <c r="A129" s="422"/>
      <c r="B129" s="423"/>
      <c r="C129" s="424"/>
      <c r="D129" s="425"/>
      <c r="E129" s="426"/>
      <c r="F129" s="427"/>
      <c r="G129" s="428"/>
      <c r="H129" s="427"/>
      <c r="I129" s="428"/>
      <c r="J129" s="427"/>
      <c r="K129" s="428"/>
      <c r="L129" s="429"/>
      <c r="M129" s="430"/>
      <c r="N129" s="430"/>
      <c r="O129" s="429"/>
      <c r="P129" s="430"/>
      <c r="Q129" s="389"/>
      <c r="R129" s="396"/>
      <c r="S129" s="396"/>
      <c r="T129" s="396"/>
      <c r="U129" s="396"/>
      <c r="V129" s="333"/>
      <c r="W129" s="333"/>
      <c r="X129" s="396"/>
      <c r="Y129" s="396"/>
      <c r="Z129" s="333"/>
      <c r="AA129" s="396"/>
      <c r="AB129" s="396"/>
      <c r="AC129" s="396"/>
      <c r="AD129" s="396"/>
      <c r="AE129" s="333"/>
      <c r="AF129" s="396"/>
      <c r="AG129" s="396"/>
      <c r="AH129" s="397"/>
      <c r="AI129" s="397"/>
      <c r="AJ129" s="406"/>
      <c r="AK129" s="395"/>
      <c r="AN129" s="398"/>
      <c r="AO129" s="399"/>
      <c r="AR129" s="329"/>
    </row>
    <row r="130" s="328" customFormat="true" ht="24" hidden="false" customHeight="true" outlineLevel="0" collapsed="false">
      <c r="A130" s="335" t="s">
        <v>54</v>
      </c>
      <c r="B130" s="336"/>
      <c r="C130" s="337"/>
      <c r="D130" s="337"/>
      <c r="E130" s="338" t="n">
        <f aca="false">SUM(E15:E128)</f>
        <v>22919.84</v>
      </c>
      <c r="F130" s="431"/>
      <c r="G130" s="338" t="n">
        <f aca="false">SUM(G15:G128)</f>
        <v>9799.84</v>
      </c>
      <c r="H130" s="431"/>
      <c r="I130" s="338" t="n">
        <f aca="false">SUM(I15:I128)</f>
        <v>0</v>
      </c>
      <c r="J130" s="431"/>
      <c r="K130" s="338" t="n">
        <f aca="false">SUM(K15:K128)</f>
        <v>13120</v>
      </c>
      <c r="L130" s="338" t="n">
        <f aca="false">SUM(L15:L128)</f>
        <v>39.241</v>
      </c>
      <c r="M130" s="338" t="n">
        <f aca="false">SUM(M15:M128)</f>
        <v>39.151</v>
      </c>
      <c r="N130" s="338" t="n">
        <f aca="false">SUM(N15:N128)</f>
        <v>280.19</v>
      </c>
      <c r="O130" s="337"/>
      <c r="P130" s="338" t="n">
        <f aca="false">SUM(P15:P128)</f>
        <v>3062.03692999992</v>
      </c>
      <c r="Q130" s="389"/>
      <c r="R130" s="396"/>
      <c r="S130" s="396"/>
      <c r="T130" s="396"/>
      <c r="U130" s="396"/>
      <c r="V130" s="333"/>
      <c r="W130" s="333"/>
      <c r="X130" s="396"/>
      <c r="Y130" s="396"/>
      <c r="Z130" s="333"/>
      <c r="AA130" s="396"/>
      <c r="AB130" s="396"/>
      <c r="AC130" s="396"/>
      <c r="AD130" s="396"/>
      <c r="AE130" s="333"/>
      <c r="AF130" s="396"/>
      <c r="AG130" s="396"/>
      <c r="AH130" s="397"/>
      <c r="AI130" s="397"/>
      <c r="AJ130" s="406"/>
      <c r="AK130" s="395"/>
      <c r="AN130" s="398"/>
      <c r="AO130" s="399"/>
      <c r="AR130" s="329"/>
    </row>
    <row r="131" customFormat="false" ht="12.75" hidden="false" customHeight="false" outlineLevel="0" collapsed="false">
      <c r="C131" s="339" t="n">
        <f aca="false">SUM(C15:C58)</f>
        <v>1360.22</v>
      </c>
      <c r="L131" s="339"/>
      <c r="P131" s="339"/>
      <c r="AR131" s="432"/>
    </row>
    <row r="132" customFormat="false" ht="12" hidden="false" customHeight="true" outlineLevel="0" collapsed="false">
      <c r="N132" s="294" t="n">
        <v>3139.78</v>
      </c>
      <c r="AR132" s="432"/>
    </row>
    <row r="133" customFormat="false" ht="21.75" hidden="false" customHeight="true" outlineLevel="0" collapsed="false">
      <c r="E133" s="433" t="n">
        <f aca="false">SUM(E61:E128)</f>
        <v>9525.22</v>
      </c>
      <c r="G133" s="433" t="n">
        <f aca="false">SUM(G61:G128)</f>
        <v>9525.22</v>
      </c>
      <c r="I133" s="433" t="n">
        <f aca="false">SUM(I61:I128)</f>
        <v>0</v>
      </c>
      <c r="L133" s="433" t="n">
        <f aca="false">SUM(L61:L128)</f>
        <v>12.12</v>
      </c>
      <c r="AR133" s="432"/>
    </row>
    <row r="136" customFormat="false" ht="12.75" hidden="false" customHeight="false" outlineLevel="0" collapsed="false">
      <c r="I136" s="434" t="n">
        <f aca="false">G130+K130</f>
        <v>22919.84</v>
      </c>
    </row>
  </sheetData>
  <autoFilter ref="A13:BM130"/>
  <mergeCells count="26">
    <mergeCell ref="A1:C1"/>
    <mergeCell ref="A8:P8"/>
    <mergeCell ref="A10:A12"/>
    <mergeCell ref="B10:B12"/>
    <mergeCell ref="C10:E11"/>
    <mergeCell ref="F10:K10"/>
    <mergeCell ref="L10:N10"/>
    <mergeCell ref="O10:P10"/>
    <mergeCell ref="Q10:Y10"/>
    <mergeCell ref="F11:G11"/>
    <mergeCell ref="H11:I11"/>
    <mergeCell ref="J11:K11"/>
    <mergeCell ref="L11:N11"/>
    <mergeCell ref="O11:P11"/>
    <mergeCell ref="Q11:Q13"/>
    <mergeCell ref="R11:R12"/>
    <mergeCell ref="S11:S12"/>
    <mergeCell ref="T11:U11"/>
    <mergeCell ref="V11:Y11"/>
    <mergeCell ref="Z11:AC11"/>
    <mergeCell ref="AD11:AD12"/>
    <mergeCell ref="AE11:AF11"/>
    <mergeCell ref="AG11:AG12"/>
    <mergeCell ref="F12:F13"/>
    <mergeCell ref="H12:H13"/>
    <mergeCell ref="J12:J13"/>
  </mergeCells>
  <printOptions headings="false" gridLines="false" gridLinesSet="true" horizontalCentered="true" verticalCentered="false"/>
  <pageMargins left="0.39375" right="0.196527777777778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6</xdr:col>
                    <xdr:colOff>422280</xdr:colOff>
                    <xdr:row>7</xdr:row>
                    <xdr:rowOff>142920</xdr:rowOff>
                  </from>
                  <to>
                    <xdr:col>18</xdr:col>
                    <xdr:colOff>412920</xdr:colOff>
                    <xdr:row>8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9T17:49:44Z</dcterms:created>
  <dc:creator>Consorcio Supervisor Interoceánica Sur</dc:creator>
  <dc:description/>
  <dc:language>en-US</dc:language>
  <cp:lastModifiedBy>USER</cp:lastModifiedBy>
  <cp:lastPrinted>2014-01-23T16:19:11Z</cp:lastPrinted>
  <dcterms:modified xsi:type="dcterms:W3CDTF">2014-02-01T01:46:35Z</dcterms:modified>
  <cp:revision>0</cp:revision>
  <dc:subject/>
  <dc:title/>
</cp:coreProperties>
</file>