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3"/>
  </bookViews>
  <sheets>
    <sheet name="Separador" sheetId="1" state="visible" r:id="rId2"/>
    <sheet name="RESUMEN" sheetId="2" state="visible" r:id="rId3"/>
    <sheet name="Planilla Base" sheetId="3" state="visible" r:id="rId4"/>
    <sheet name="Lavado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3" name="_xlnm.Print_Area" vbProcedure="false">Lavado!$A$1:$G$32</definedName>
    <definedName function="false" hidden="false" localSheetId="3" name="_xlnm.Print_Titles" vbProcedure="false">Lavado!$1:$10</definedName>
    <definedName function="false" hidden="false" localSheetId="2" name="_xlnm.Print_Area" vbProcedure="false">'Planilla Base'!$A$1:$F$50</definedName>
    <definedName function="false" hidden="false" localSheetId="2" name="_xlnm.Print_Titles" vbProcedure="false">'Planilla Base'!$1:$14</definedName>
    <definedName function="false" hidden="false" localSheetId="1" name="_xlnm.Print_Area" vbProcedure="false">RESUMEN!$A$1:$D$13</definedName>
    <definedName function="false" hidden="false" localSheetId="0" name="_xlnm.Print_Area" vbProcedure="false">Separador!$A$1:$H$73</definedName>
    <definedName function="false" hidden="false" name="ALCANTARILLAS" vbProcedure="false">'[2]'!$A$17:$AB$122</definedName>
    <definedName function="false" hidden="false" name="ALTO" vbProcedure="false">'[2]'!$AN$8:$AN$12,'[2]'!$AR$8:$AR$12</definedName>
    <definedName function="false" hidden="false" name="ALTO2" vbProcedure="false">'[2]'!$AN$23:$AO$27</definedName>
    <definedName function="false" hidden="false" name="alturamuro" vbProcedure="false">'[2]'!$AQ$30:$AR$34</definedName>
    <definedName function="false" hidden="false" name="ANCHO" vbProcedure="false">'[2]'!$AN$8:$AN$12,'[2]'!$AQ$8:$AQ$12</definedName>
    <definedName function="false" hidden="false" name="ANCHO2" vbProcedure="false">'[2]'!$AN$16:$AO$20</definedName>
    <definedName function="false" hidden="false" name="anchomuro" vbProcedure="false">'[2]'!$AQ$16:$AR$20</definedName>
    <definedName function="false" hidden="false" name="ANCHOS" vbProcedure="false">[9]Pavimentos!$A$11:$I$5692</definedName>
    <definedName function="false" hidden="false" name="Area124" vbProcedure="false">'[2]'!$B$2:$GZ$208</definedName>
    <definedName function="false" hidden="false" name="AREA2124" vbProcedure="false">'[2]'!$B$2:$GZ$208</definedName>
    <definedName function="false" hidden="false" name="A_impresión_IM" vbProcedure="false">'[2]'!$C$14:$C$68</definedName>
    <definedName function="false" hidden="false" name="CABEZA" vbProcedure="false">'[2]'!$A$1:$V$13</definedName>
    <definedName function="false" hidden="false" name="CABEZA6" vbProcedure="false">'[5]'!$A$1:$L$9</definedName>
    <definedName function="false" hidden="false" name="CABEZA7" vbProcedure="false">'[5]'!$A$1:$L$9</definedName>
    <definedName function="false" hidden="false" name="cabezalentrada" vbProcedure="false">'[2]'!$AU$16:$AV$20</definedName>
    <definedName function="false" hidden="false" name="cabezalsalida" vbProcedure="false">'[2]'!$AU$24:$AV$28</definedName>
    <definedName function="false" hidden="false" name="Clasificacion" vbProcedure="false">'[12]'!$A$1:$E$147</definedName>
    <definedName function="false" hidden="false" name="COLUMNA" vbProcedure="false">'[2]'!$A$10:$F$222</definedName>
    <definedName function="false" hidden="false" name="CUN1" vbProcedure="false">'[3]'!$A$15:$I$82</definedName>
    <definedName function="false" hidden="false" name="DATO" vbProcedure="false">'[1]datos base'!$B$7:$M$12</definedName>
    <definedName function="false" hidden="false" name="Datos" vbProcedure="false">'[12]'!$A$1:$H$1047</definedName>
    <definedName function="false" hidden="false" name="DIS1" vbProcedure="false">'[11]'!$E$14:$F$153</definedName>
    <definedName function="false" hidden="false" name="DIS2" vbProcedure="false">'[11]'!$E$14:$F$153</definedName>
    <definedName function="false" hidden="false" name="GGS" vbProcedure="false">'[2]'!$U$21:$Z$26</definedName>
    <definedName function="false" hidden="false" name="graf" vbProcedure="false">'[8]LIMA-CANTA'!$CN$1116:$EO$1169</definedName>
    <definedName function="false" hidden="false" name="graph0" vbProcedure="false">'[8]LIMA-CANTA'!$N$270:$BQ$325</definedName>
    <definedName function="false" hidden="false" name="Graph1" vbProcedure="false">'[8]LIMA-CANTA'!$AP$554:$CT$610</definedName>
    <definedName function="false" hidden="false" name="longitudmuro" vbProcedure="false">'[2]'!$AQ$23:$AR$27</definedName>
    <definedName function="false" hidden="false" name="METRADO" vbProcedure="false">'[4]RES,MET,ADI1'!$J$10</definedName>
    <definedName function="false" hidden="false" name="PAG" vbProcedure="false">'[2]'!$C$18:$S$72</definedName>
    <definedName function="false" hidden="false" name="PARTIDA" vbProcedure="false">'[4]RES,MET,ADI1'!$J$10</definedName>
    <definedName function="false" hidden="false" name="Perfilado" vbProcedure="false">'[14]'!$F$14:$F$4584</definedName>
    <definedName function="false" hidden="false" name="Planilla" vbProcedure="false">'[13]'!$A$11:$AJ$1097</definedName>
    <definedName function="false" hidden="false" name="PRESUP_ADI1_TVI" vbProcedure="false">'[7]RES,MET,ADI1'!$J$10</definedName>
    <definedName function="false" hidden="false" name="Progresivas" vbProcedure="false">'[14]'!$B$14:$B$4583</definedName>
    <definedName function="false" hidden="false" name="PROPIO" vbProcedure="false">'[4]RES,MET,ADI1'!$J$10</definedName>
    <definedName function="false" hidden="false" name="REEUMEN" vbProcedure="false">'[6]PER,COM.PRO.ADI1'!$DG$111:$FC$159</definedName>
    <definedName function="false" hidden="false" name="RESUMEN" vbProcedure="false">'[3]'!$A$1:$Q$53</definedName>
    <definedName function="false" hidden="false" name="resumen1" vbProcedure="false">'[11]'!$A$11:$I$5692</definedName>
    <definedName function="false" hidden="false" name="SUSTENTO" vbProcedure="false">'[2]'!$A$17:$AB$121</definedName>
    <definedName function="false" hidden="false" name="SUSTENTO6" vbProcedure="false">'[5]'!$A$10:$L$203</definedName>
    <definedName function="false" hidden="false" name="SUSTENTO7" vbProcedure="false">'[5]'!$A$10:$L$208</definedName>
    <definedName function="false" hidden="false" name="UNIDAD" vbProcedure="false">'[4]RES,MET,ADI1'!$J$10</definedName>
    <definedName function="false" hidden="false" name="viuda" vbProcedure="false">'[8]LIMA-CANTA'!$FY$693:$HY$745</definedName>
    <definedName function="false" hidden="false" name="w" vbProcedure="false">'[8]LIMA-CANTA'!$AU$760:$IN$815</definedName>
    <definedName function="false" hidden="false" name="wra" vbProcedure="false">'[8]LIMA-CANTA'!$N$270:$BQ$325</definedName>
    <definedName function="false" hidden="false" name="xGraph11" vbProcedure="false">'[8]LIMA-CANTA'!$AU$760:$IN$815</definedName>
    <definedName function="false" hidden="false" name="ZANJAS" vbProcedure="false">'[2]'!$A$15:$G$46</definedName>
    <definedName function="false" hidden="false" name="_Fill" vbProcedure="false">'[2]'!$A$17:$A$244</definedName>
    <definedName function="false" hidden="false" name="_Key1" vbProcedure="false">'[4]RES,MET,ADI1'!$J$10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_123Graph_AGraph10" vbProcedure="false">'[10]LIMA-CANTA'!$FY$693:$HY$745</definedName>
    <definedName function="false" hidden="false" name="__123Graph_AGraph11" vbProcedure="false">'[10]LIMA-CANTA'!$AU$760:$IN$815</definedName>
    <definedName function="false" hidden="false" name="__123Graph_AGraph12" vbProcedure="false">'[10]LIMA-CANTA'!$BJ$830:$DL$884</definedName>
    <definedName function="false" hidden="false" name="__123Graph_AGraph13" vbProcedure="false">'[10]LIMA-CANTA'!$EB$900:$GG$957</definedName>
    <definedName function="false" hidden="false" name="__123Graph_AGraph14" vbProcedure="false">'[10]LIMA-CANTA'!$G$972:$GV$1031</definedName>
    <definedName function="false" hidden="false" name="__123Graph_AGraph15" vbProcedure="false">'[10]LIMA-CANTA'!$V$1046:$BX$1100</definedName>
    <definedName function="false" hidden="false" name="__123Graph_AGraph16" vbProcedure="false">'[10]LIMA-CANTA'!$CN$1116:$EO$1169</definedName>
    <definedName function="false" hidden="false" name="__123Graph_AGraph17" vbProcedure="false">'[10]LIMA-CANTA'!$FE$1185:$HF$1238</definedName>
    <definedName function="false" hidden="false" name="__123Graph_AGraph18" vbProcedure="false">'[10]LIMA-CANTA'!$AA$1254:$HV$1307</definedName>
    <definedName function="false" hidden="false" name="__123Graph_AGraph2" vbProcedure="false">'[10]LIMA-CANTA'!$DV$126:$FX$180</definedName>
    <definedName function="false" hidden="false" name="__123Graph_AGraph3" vbProcedure="false">'[10]LIMA-CANTA'!$GM$195:$IT$254</definedName>
    <definedName function="false" hidden="false" name="__123Graph_AGraph4" vbProcedure="false">'[10]LIMA-CANTA'!$N$270:$BQ$325</definedName>
    <definedName function="false" hidden="false" name="__123Graph_AGraph5" vbProcedure="false">'[10]LIMA-CANTA'!$CF$340:$EJ$396</definedName>
    <definedName function="false" hidden="false" name="__123Graph_AGraph6" vbProcedure="false">'[10]LIMA-CANTA'!$EZ$412:$HD$468</definedName>
    <definedName function="false" hidden="false" name="__123Graph_AGraph7" vbProcedure="false">'[10]LIMA-CANTA'!$AA$483:$HS$539</definedName>
    <definedName function="false" hidden="false" name="__123Graph_AGraph8" vbProcedure="false">'[10]LIMA-CANTA'!$AP$554:$CT$610</definedName>
    <definedName function="false" hidden="false" name="__123Graph_AGraph9" vbProcedure="false">'[10]LIMA-CANTA'!$DI$625:$FJ$678</definedName>
    <definedName function="false" hidden="false" name="__123Graph_XGraph10" vbProcedure="false">'[10]LIMA-CANTA'!$FY$693:$HY$745</definedName>
    <definedName function="false" hidden="false" name="__123Graph_XGraph11" vbProcedure="false">'[10]LIMA-CANTA'!$AU$760:$IN$815</definedName>
    <definedName function="false" hidden="false" name="__123Graph_XGraph12" vbProcedure="false">'[10]LIMA-CANTA'!$BJ$830:$DL$884</definedName>
    <definedName function="false" hidden="false" name="__123Graph_XGraph13" vbProcedure="false">'[10]LIMA-CANTA'!$EB$900:$GG$957</definedName>
    <definedName function="false" hidden="false" name="__123Graph_XGraph14" vbProcedure="false">'[10]LIMA-CANTA'!$G$972:$GV$1031</definedName>
    <definedName function="false" hidden="false" name="__123Graph_XGraph15" vbProcedure="false">'[10]LIMA-CANTA'!$V$1046:$BX$1100</definedName>
    <definedName function="false" hidden="false" name="__123Graph_XGraph16" vbProcedure="false">'[10]LIMA-CANTA'!$CN$1116:$EO$1169</definedName>
    <definedName function="false" hidden="false" name="__123Graph_XGraph17" vbProcedure="false">'[10]LIMA-CANTA'!$FE$1185:$HF$1238</definedName>
    <definedName function="false" hidden="false" name="__123Graph_XGraph18" vbProcedure="false">'[10]LIMA-CANTA'!$AA$1254:$HV$1307</definedName>
    <definedName function="false" hidden="false" name="__123Graph_XGraph3" vbProcedure="false">'[10]LIMA-CANTA'!$GM$195:$IT$254</definedName>
    <definedName function="false" hidden="false" name="__123Graph_XGraph4" vbProcedure="false">'[10]LIMA-CANTA'!$N$270:$BQ$325</definedName>
    <definedName function="false" hidden="false" name="__123Graph_XGraph5" vbProcedure="false">'[10]LIMA-CANTA'!$CF$340:$EJ$396</definedName>
    <definedName function="false" hidden="false" name="__123Graph_XGraph6" vbProcedure="false">'[10]LIMA-CANTA'!$EZ$412:$HD$468</definedName>
    <definedName function="false" hidden="false" name="__123Graph_XGraph7" vbProcedure="false">'[10]LIMA-CANTA'!$AA$483:$HS$539</definedName>
    <definedName function="false" hidden="false" name="__123Graph_XGraph8" vbProcedure="false">'[10]LIMA-CANTA'!$AP$554:$CT$610</definedName>
    <definedName function="false" hidden="false" name="__123Graph_XGraph9" vbProcedure="false">'[10]LIMA-CANTA'!$DI$625:$FJ$678</definedName>
    <definedName function="false" hidden="false" localSheetId="0" name="ANCHOS" vbProcedure="false">'[11]'!$A$11:$I$5692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3" name="ALCANTARILLAS" vbProcedure="false">'[15]'!$A$17:$AB$122</definedName>
    <definedName function="false" hidden="false" localSheetId="3" name="ALTO" vbProcedure="false">'[15]'!$AN$8:$AN$12,'[15]'!$AR$8:$AR$12</definedName>
    <definedName function="false" hidden="false" localSheetId="3" name="ALTO2" vbProcedure="false">'[15]'!$AN$23:$AO$27</definedName>
    <definedName function="false" hidden="false" localSheetId="3" name="alturamuro" vbProcedure="false">'[15]'!$AQ$30:$AR$34</definedName>
    <definedName function="false" hidden="false" localSheetId="3" name="ANCHO" vbProcedure="false">'[15]'!$AN$8:$AN$12,'[15]'!$AQ$8:$AQ$12</definedName>
    <definedName function="false" hidden="false" localSheetId="3" name="ANCHO2" vbProcedure="false">'[15]'!$AN$16:$AO$20</definedName>
    <definedName function="false" hidden="false" localSheetId="3" name="anchomuro" vbProcedure="false">'[15]'!$AQ$16:$AR$20</definedName>
    <definedName function="false" hidden="false" localSheetId="3" name="Area124" vbProcedure="false">'[15]'!$B$2:$GZ$208</definedName>
    <definedName function="false" hidden="false" localSheetId="3" name="AREA2124" vbProcedure="false">'[15]'!$B$2:$GZ$208</definedName>
    <definedName function="false" hidden="false" localSheetId="3" name="A_impresión_IM" vbProcedure="false">'[15]'!$C$14:$C$68</definedName>
    <definedName function="false" hidden="false" localSheetId="3" name="CABEZA" vbProcedure="false">'[15]'!$A$1:$V$13</definedName>
    <definedName function="false" hidden="false" localSheetId="3" name="cabezalentrada" vbProcedure="false">'[15]'!$AU$16:$AV$20</definedName>
    <definedName function="false" hidden="false" localSheetId="3" name="cabezalsalida" vbProcedure="false">'[15]'!$AU$24:$AV$28</definedName>
    <definedName function="false" hidden="false" localSheetId="3" name="Clasificacion" vbProcedure="false">'[15]'!$A$1:$E$147</definedName>
    <definedName function="false" hidden="false" localSheetId="3" name="COLUMNA" vbProcedure="false">'[15]'!$A$10:$F$222</definedName>
    <definedName function="false" hidden="false" localSheetId="3" name="Datos" vbProcedure="false">'[15]'!$A$1:$H$3386</definedName>
    <definedName function="false" hidden="false" localSheetId="3" name="GGS" vbProcedure="false">'[15]'!$U$21:$Z$26</definedName>
    <definedName function="false" hidden="false" localSheetId="3" name="longitudmuro" vbProcedure="false">'[15]'!$AQ$23:$AR$27</definedName>
    <definedName function="false" hidden="false" localSheetId="3" name="PAG" vbProcedure="false">'[15]'!$C$18:$S$72</definedName>
    <definedName function="false" hidden="false" localSheetId="3" name="Perfilado" vbProcedure="false">'[16]'!$F$14:$F$4584</definedName>
    <definedName function="false" hidden="false" localSheetId="3" name="Planilla" vbProcedure="false">'[15]'!$A$11:$AJ$1097</definedName>
    <definedName function="false" hidden="false" localSheetId="3" name="Progresivas" vbProcedure="false">'[16]'!$B$14:$B$4583</definedName>
    <definedName function="false" hidden="false" localSheetId="3" name="SUSTENTO" vbProcedure="false">'[15]'!$A$17:$AB$121</definedName>
    <definedName function="false" hidden="false" localSheetId="3" name="ZANJAS" vbProcedure="false">'[15]'!$A$15:$G$46</definedName>
    <definedName function="false" hidden="false" localSheetId="3" name="_Fill" vbProcedure="false">'[15]'!$A$17:$A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03.02 SUBBASES Y BASES</t>
  </si>
  <si>
    <t xml:space="preserve">SUB BASES Y BASES</t>
  </si>
  <si>
    <t xml:space="preserve">ESTUDIO DEFINITIVO PARA LA CONSTRUCCION DEL PUENTE EL TINGO Y ACCESOS</t>
  </si>
  <si>
    <t xml:space="preserve">RESUMEN DE METRADOS - SUB BASES Y BASES</t>
  </si>
  <si>
    <t xml:space="preserve">ITEM</t>
  </si>
  <si>
    <t xml:space="preserve">PARTIDAS</t>
  </si>
  <si>
    <t xml:space="preserve">UNIDAD</t>
  </si>
  <si>
    <t xml:space="preserve">METRADO
TOTAL</t>
  </si>
  <si>
    <t xml:space="preserve">03.02.01</t>
  </si>
  <si>
    <t xml:space="preserve">BASE GRANULAR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03.02.02</t>
  </si>
  <si>
    <t xml:space="preserve">LAVADO DE AGREGADOS</t>
  </si>
  <si>
    <t xml:space="preserve">PLANILLA DE METRADO DE BASE</t>
  </si>
  <si>
    <t xml:space="preserve">VIA PRINCIPAL</t>
  </si>
  <si>
    <t xml:space="preserve">PROGRESIVA</t>
  </si>
  <si>
    <t xml:space="preserve">DIST.</t>
  </si>
  <si>
    <t xml:space="preserve">ANCHO A
NIVEL DE IMPRIMACION</t>
  </si>
  <si>
    <t xml:space="preserve">ANCHO
BASE</t>
  </si>
  <si>
    <t xml:space="preserve">ESP.</t>
  </si>
  <si>
    <t xml:space="preserve">(km)</t>
  </si>
  <si>
    <t xml:space="preserve">(m)</t>
  </si>
  <si>
    <r>
      <rPr>
        <b val="true"/>
        <sz val="10"/>
        <rFont val="Arial Narrow"/>
        <family val="2"/>
      </rPr>
      <t xml:space="preserve">(m</t>
    </r>
    <r>
      <rPr>
        <b val="true"/>
        <vertAlign val="superscript"/>
        <sz val="10"/>
        <rFont val="Arial Narrow"/>
        <family val="2"/>
      </rPr>
      <t xml:space="preserve">3</t>
    </r>
    <r>
      <rPr>
        <b val="true"/>
        <sz val="10"/>
        <rFont val="Arial Narrow"/>
        <family val="2"/>
      </rPr>
      <t xml:space="preserve">)</t>
    </r>
  </si>
  <si>
    <t xml:space="preserve">TOTAL</t>
  </si>
  <si>
    <t xml:space="preserve">METRADO DE LAVADO DE MATERIAL GRANULAR</t>
  </si>
  <si>
    <t xml:space="preserve">METRADO</t>
  </si>
  <si>
    <t xml:space="preserve">FACTOR</t>
  </si>
  <si>
    <t xml:space="preserve">OBSERVACIONES</t>
  </si>
  <si>
    <t xml:space="preserve">OBRAS DE ARTE</t>
  </si>
  <si>
    <t xml:space="preserve">PUENTE</t>
  </si>
  <si>
    <t xml:space="preserve">LAVADO DE MATERIAL GRANULAR PARA LA ELABORACION DEL CONCRET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[$€-2]\ * #,##0.00_);_([$€-2]\ * \(#,##0.00\);_([$€-2]\ * \-??_)"/>
    <numFmt numFmtId="168" formatCode="#.00"/>
    <numFmt numFmtId="169" formatCode="#,##0.00"/>
    <numFmt numFmtId="170" formatCode="_(* #,##0.00_);_(* \(#,##0.00\);_(* \-??_);_(@_)"/>
    <numFmt numFmtId="171" formatCode="\$#.00"/>
    <numFmt numFmtId="172" formatCode="General_)"/>
    <numFmt numFmtId="173" formatCode="[$-409]#,##0_);[RED]\(#,##0\)"/>
    <numFmt numFmtId="174" formatCode="00.00"/>
    <numFmt numFmtId="175" formatCode="00.00\.00"/>
    <numFmt numFmtId="176" formatCode="0"/>
    <numFmt numFmtId="177" formatCode="General"/>
    <numFmt numFmtId="178" formatCode="0\+000"/>
    <numFmt numFmtId="179" formatCode="0.00"/>
    <numFmt numFmtId="180" formatCode="0.00&quot; m&quot;"/>
    <numFmt numFmtId="181" formatCode="#,##0.000"/>
    <numFmt numFmtId="182" formatCode="0.0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9"/>
      <color rgb="FFFF0000"/>
      <name val="Geneva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8"/>
      <name val="Arial"/>
      <family val="0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Black"/>
      <family val="2"/>
    </font>
    <font>
      <b val="true"/>
      <sz val="9"/>
      <name val="Arial Narrow"/>
      <family val="2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30"/>
      <name val="Arial"/>
      <family val="2"/>
    </font>
    <font>
      <sz val="10"/>
      <name val="Times New Roman"/>
      <family val="1"/>
    </font>
    <font>
      <b val="true"/>
      <sz val="10"/>
      <color rgb="FF000000"/>
      <name val="Calibri"/>
      <family val="0"/>
    </font>
    <font>
      <sz val="10"/>
      <name val="Arial Narrow"/>
      <family val="2"/>
    </font>
    <font>
      <sz val="9"/>
      <color rgb="FFFF0000"/>
      <name val="Arial Narrow"/>
      <family val="2"/>
    </font>
    <font>
      <sz val="9"/>
      <color rgb="FF808000"/>
      <name val="Arial"/>
      <family val="2"/>
    </font>
    <font>
      <sz val="12"/>
      <color rgb="FF808000"/>
      <name val="Arial Black"/>
      <family val="2"/>
    </font>
    <font>
      <b val="true"/>
      <sz val="20"/>
      <color rgb="FF000000"/>
      <name val="Arial Narrow"/>
      <family val="2"/>
    </font>
    <font>
      <sz val="12"/>
      <color rgb="FFFF0000"/>
      <name val="Arial Narrow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80000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 Narrow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 Narrow"/>
      <family val="2"/>
    </font>
    <font>
      <sz val="9"/>
      <name val="Geneva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2" fillId="20" borderId="8" applyFont="true" applyBorder="true" applyAlignment="false" applyProtection="false"/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7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0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8" fillId="0" borderId="1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2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2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0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4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5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ncel" xfId="46"/>
    <cellStyle name="Cancel 2" xfId="47"/>
    <cellStyle name="Cancel_MOVIMIENTO DE TIERRAS_Anda_MARCO" xfId="48"/>
    <cellStyle name="Check Cell" xfId="49"/>
    <cellStyle name="Comma0 - Modelo1" xfId="50"/>
    <cellStyle name="Comma0 - Style1" xfId="51"/>
    <cellStyle name="Comma1 - Modelo1" xfId="52"/>
    <cellStyle name="Comma1 - Modelo2" xfId="53"/>
    <cellStyle name="Comma1 - Style2" xfId="54"/>
    <cellStyle name="Currency [0]_8-a, perstat-nov" xfId="55"/>
    <cellStyle name="Currency_8-a, perstat-nov" xfId="56"/>
    <cellStyle name="Dia" xfId="57"/>
    <cellStyle name="Encabez1" xfId="58"/>
    <cellStyle name="Encabez2" xfId="59"/>
    <cellStyle name="Euro" xfId="60"/>
    <cellStyle name="Explanatory Text" xfId="61"/>
    <cellStyle name="Fijo" xfId="62"/>
    <cellStyle name="Financiero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Millares 2" xfId="71"/>
    <cellStyle name="Millares_400. PAVIMENTOS" xfId="72"/>
    <cellStyle name="Monetario" xfId="73"/>
    <cellStyle name="Normal_03. Movimiento Tierras-(AYO-CANCO)" xfId="74"/>
    <cellStyle name="Normal_400. PAVIMENTOS" xfId="75"/>
    <cellStyle name="Normal_CUNETAS-ZANJAS-BORDILLOS" xfId="76"/>
    <cellStyle name="Normal_movimiento de tierras Campanilla - Perlamayo" xfId="77"/>
    <cellStyle name="Normal_PAVIMENTOS" xfId="78"/>
    <cellStyle name="Normal_REND-TRANSP_1" xfId="79"/>
    <cellStyle name="Note 1" xfId="80"/>
    <cellStyle name="Output" xfId="81"/>
    <cellStyle name="RM" xfId="82"/>
    <cellStyle name="Title" xfId="83"/>
    <cellStyle name="Warning Text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4</xdr:row>
      <xdr:rowOff>66960</xdr:rowOff>
    </xdr:from>
    <xdr:to>
      <xdr:col>7</xdr:col>
      <xdr:colOff>1057320</xdr:colOff>
      <xdr:row>64</xdr:row>
      <xdr:rowOff>878040</xdr:rowOff>
    </xdr:to>
    <xdr:sp>
      <xdr:nvSpPr>
        <xdr:cNvPr id="0" name="Rectangle 1"/>
        <xdr:cNvSpPr/>
      </xdr:nvSpPr>
      <xdr:spPr>
        <a:xfrm>
          <a:off x="39960" y="10125360"/>
          <a:ext cx="8412480" cy="81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4160</xdr:colOff>
      <xdr:row>0</xdr:row>
      <xdr:rowOff>123480</xdr:rowOff>
    </xdr:from>
    <xdr:to>
      <xdr:col>7</xdr:col>
      <xdr:colOff>1087560</xdr:colOff>
      <xdr:row>3</xdr:row>
      <xdr:rowOff>85320</xdr:rowOff>
    </xdr:to>
    <xdr:pic>
      <xdr:nvPicPr>
        <xdr:cNvPr id="1" name="Picture 11" descr="Logos_solo"/>
        <xdr:cNvPicPr/>
      </xdr:nvPicPr>
      <xdr:blipFill>
        <a:blip r:embed="rId1"/>
        <a:stretch/>
      </xdr:blipFill>
      <xdr:spPr>
        <a:xfrm>
          <a:off x="5795640" y="123480"/>
          <a:ext cx="2687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937440</xdr:colOff>
      <xdr:row>3</xdr:row>
      <xdr:rowOff>133200</xdr:rowOff>
    </xdr:to>
    <xdr:grpSp>
      <xdr:nvGrpSpPr>
        <xdr:cNvPr id="2" name="3 Grupo"/>
        <xdr:cNvGrpSpPr/>
      </xdr:nvGrpSpPr>
      <xdr:grpSpPr>
        <a:xfrm>
          <a:off x="100440" y="0"/>
          <a:ext cx="1943640" cy="704880"/>
          <a:chOff x="100440" y="0"/>
          <a:chExt cx="1943640" cy="704880"/>
        </a:xfrm>
      </xdr:grpSpPr>
      <xdr:pic>
        <xdr:nvPicPr>
          <xdr:cNvPr id="3" name="7 Imagen" descr="Lagesa"/>
          <xdr:cNvPicPr/>
        </xdr:nvPicPr>
        <xdr:blipFill>
          <a:blip r:embed="rId2"/>
          <a:stretch/>
        </xdr:blipFill>
        <xdr:spPr>
          <a:xfrm>
            <a:off x="100440" y="201240"/>
            <a:ext cx="1029240" cy="5036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8 Imagen" descr="LOGO ING63"/>
          <xdr:cNvPicPr/>
        </xdr:nvPicPr>
        <xdr:blipFill>
          <a:blip r:embed="rId3"/>
          <a:stretch/>
        </xdr:blipFill>
        <xdr:spPr>
          <a:xfrm>
            <a:off x="1259280" y="277920"/>
            <a:ext cx="784800" cy="3693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9 CuadroTexto"/>
          <xdr:cNvSpPr/>
        </xdr:nvSpPr>
        <xdr:spPr>
          <a:xfrm>
            <a:off x="754920" y="0"/>
            <a:ext cx="104724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CONSORCI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5520</xdr:colOff>
      <xdr:row>0</xdr:row>
      <xdr:rowOff>123480</xdr:rowOff>
    </xdr:from>
    <xdr:to>
      <xdr:col>3</xdr:col>
      <xdr:colOff>885960</xdr:colOff>
      <xdr:row>3</xdr:row>
      <xdr:rowOff>85320</xdr:rowOff>
    </xdr:to>
    <xdr:pic>
      <xdr:nvPicPr>
        <xdr:cNvPr id="6" name="Picture 11" descr="Logos_solo"/>
        <xdr:cNvPicPr/>
      </xdr:nvPicPr>
      <xdr:blipFill>
        <a:blip r:embed="rId1"/>
        <a:stretch/>
      </xdr:blipFill>
      <xdr:spPr>
        <a:xfrm>
          <a:off x="4658400" y="123480"/>
          <a:ext cx="2498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0</xdr:rowOff>
    </xdr:from>
    <xdr:to>
      <xdr:col>1</xdr:col>
      <xdr:colOff>1443600</xdr:colOff>
      <xdr:row>3</xdr:row>
      <xdr:rowOff>133200</xdr:rowOff>
    </xdr:to>
    <xdr:grpSp>
      <xdr:nvGrpSpPr>
        <xdr:cNvPr id="7" name="3 Grupo"/>
        <xdr:cNvGrpSpPr/>
      </xdr:nvGrpSpPr>
      <xdr:grpSpPr>
        <a:xfrm>
          <a:off x="40320" y="0"/>
          <a:ext cx="1946160" cy="704880"/>
          <a:chOff x="40320" y="0"/>
          <a:chExt cx="1946160" cy="704880"/>
        </a:xfrm>
      </xdr:grpSpPr>
      <xdr:pic>
        <xdr:nvPicPr>
          <xdr:cNvPr id="8" name="7 Imagen" descr="Lagesa"/>
          <xdr:cNvPicPr/>
        </xdr:nvPicPr>
        <xdr:blipFill>
          <a:blip r:embed="rId2"/>
          <a:stretch/>
        </xdr:blipFill>
        <xdr:spPr>
          <a:xfrm>
            <a:off x="40320" y="201240"/>
            <a:ext cx="1030680" cy="5036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8 Imagen" descr="LOGO ING63"/>
          <xdr:cNvPicPr/>
        </xdr:nvPicPr>
        <xdr:blipFill>
          <a:blip r:embed="rId3"/>
          <a:stretch/>
        </xdr:blipFill>
        <xdr:spPr>
          <a:xfrm>
            <a:off x="1200600" y="277920"/>
            <a:ext cx="785880" cy="36936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8 CuadroTexto"/>
          <xdr:cNvSpPr/>
        </xdr:nvSpPr>
        <xdr:spPr>
          <a:xfrm>
            <a:off x="695880" y="0"/>
            <a:ext cx="10486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CONSORCI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422640</xdr:colOff>
      <xdr:row>0</xdr:row>
      <xdr:rowOff>114480</xdr:rowOff>
    </xdr:from>
    <xdr:to>
      <xdr:col>5</xdr:col>
      <xdr:colOff>977040</xdr:colOff>
      <xdr:row>3</xdr:row>
      <xdr:rowOff>47520</xdr:rowOff>
    </xdr:to>
    <xdr:pic>
      <xdr:nvPicPr>
        <xdr:cNvPr id="11" name="Picture 11" descr="Logos_solo"/>
        <xdr:cNvPicPr/>
      </xdr:nvPicPr>
      <xdr:blipFill>
        <a:blip r:embed="rId1"/>
        <a:stretch/>
      </xdr:blipFill>
      <xdr:spPr>
        <a:xfrm>
          <a:off x="3794400" y="114480"/>
          <a:ext cx="25675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0</xdr:rowOff>
    </xdr:from>
    <xdr:to>
      <xdr:col>2</xdr:col>
      <xdr:colOff>82080</xdr:colOff>
      <xdr:row>3</xdr:row>
      <xdr:rowOff>133200</xdr:rowOff>
    </xdr:to>
    <xdr:grpSp>
      <xdr:nvGrpSpPr>
        <xdr:cNvPr id="12" name="3 Grupo"/>
        <xdr:cNvGrpSpPr/>
      </xdr:nvGrpSpPr>
      <xdr:grpSpPr>
        <a:xfrm>
          <a:off x="80640" y="0"/>
          <a:ext cx="2014560" cy="704880"/>
          <a:chOff x="80640" y="0"/>
          <a:chExt cx="2014560" cy="704880"/>
        </a:xfrm>
      </xdr:grpSpPr>
      <xdr:pic>
        <xdr:nvPicPr>
          <xdr:cNvPr id="13" name="7 Imagen" descr="Lagesa"/>
          <xdr:cNvPicPr/>
        </xdr:nvPicPr>
        <xdr:blipFill>
          <a:blip r:embed="rId2"/>
          <a:stretch/>
        </xdr:blipFill>
        <xdr:spPr>
          <a:xfrm>
            <a:off x="80640" y="201240"/>
            <a:ext cx="1066680" cy="5036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8 Imagen" descr="LOGO ING63"/>
          <xdr:cNvPicPr/>
        </xdr:nvPicPr>
        <xdr:blipFill>
          <a:blip r:embed="rId3"/>
          <a:stretch/>
        </xdr:blipFill>
        <xdr:spPr>
          <a:xfrm>
            <a:off x="1281600" y="277920"/>
            <a:ext cx="813600" cy="36936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10 CuadroTexto"/>
          <xdr:cNvSpPr/>
        </xdr:nvSpPr>
        <xdr:spPr>
          <a:xfrm>
            <a:off x="755280" y="0"/>
            <a:ext cx="10879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CONSORCI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0800</xdr:colOff>
      <xdr:row>0</xdr:row>
      <xdr:rowOff>114480</xdr:rowOff>
    </xdr:from>
    <xdr:to>
      <xdr:col>6</xdr:col>
      <xdr:colOff>263160</xdr:colOff>
      <xdr:row>3</xdr:row>
      <xdr:rowOff>75600</xdr:rowOff>
    </xdr:to>
    <xdr:pic>
      <xdr:nvPicPr>
        <xdr:cNvPr id="16" name="Picture 11" descr="Logos_solo"/>
        <xdr:cNvPicPr/>
      </xdr:nvPicPr>
      <xdr:blipFill>
        <a:blip r:embed="rId1"/>
        <a:stretch/>
      </xdr:blipFill>
      <xdr:spPr>
        <a:xfrm>
          <a:off x="3986280" y="114480"/>
          <a:ext cx="268668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0</xdr:rowOff>
    </xdr:from>
    <xdr:to>
      <xdr:col>1</xdr:col>
      <xdr:colOff>1422000</xdr:colOff>
      <xdr:row>3</xdr:row>
      <xdr:rowOff>133200</xdr:rowOff>
    </xdr:to>
    <xdr:grpSp>
      <xdr:nvGrpSpPr>
        <xdr:cNvPr id="17" name="3 Grupo"/>
        <xdr:cNvGrpSpPr/>
      </xdr:nvGrpSpPr>
      <xdr:grpSpPr>
        <a:xfrm>
          <a:off x="60480" y="0"/>
          <a:ext cx="1945080" cy="704880"/>
          <a:chOff x="60480" y="0"/>
          <a:chExt cx="1945080" cy="704880"/>
        </a:xfrm>
      </xdr:grpSpPr>
      <xdr:pic>
        <xdr:nvPicPr>
          <xdr:cNvPr id="18" name="7 Imagen" descr="Lagesa"/>
          <xdr:cNvPicPr/>
        </xdr:nvPicPr>
        <xdr:blipFill>
          <a:blip r:embed="rId2"/>
          <a:stretch/>
        </xdr:blipFill>
        <xdr:spPr>
          <a:xfrm>
            <a:off x="60480" y="201240"/>
            <a:ext cx="1029960" cy="5036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8 Imagen" descr="LOGO ING63"/>
          <xdr:cNvPicPr/>
        </xdr:nvPicPr>
        <xdr:blipFill>
          <a:blip r:embed="rId3"/>
          <a:stretch/>
        </xdr:blipFill>
        <xdr:spPr>
          <a:xfrm>
            <a:off x="1220040" y="277920"/>
            <a:ext cx="785520" cy="3693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8 CuadroTexto"/>
          <xdr:cNvSpPr/>
        </xdr:nvSpPr>
        <xdr:spPr>
          <a:xfrm>
            <a:off x="715680" y="0"/>
            <a:ext cx="10479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CONSORCI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/ANDAHUAYLAS/METRADOS_ANDA/600%20OBRAS%20DE%20ARTE%20Y%20DRENAJE/OBRAS%20DE%20ARTE_AND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/CHONGOYAPE/TRAMO_I/METRADOS_I/700%20TRANSPORTES/TRANSPORTES_CH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/CHONGOYAPE/TRAMO_III/METRADOS/200%20MOVIMIENTO%20DE%20TIERRAS/MOVIMIENTO%20DE%20TIERRAS_Chot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/CHONGOYAPE/TRAMO_III/METRADOS/600%20OBRAS%20DE%20ARTE%20Y%20DRENAJE/1.%20OBRAS%20DE%20ARTE_Chot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3.%20MUROS_Chot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600%20OBRAS%20DE%20ARTE_TING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1000.G%20PUENTE_TING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%20ALAN/ANDAHUAYLAS/METRADOS_ANDA/600%20OBRAS%20DE%20ARTE%20Y%20DRENAJE/ALC_AND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WINDOWS/TEMP/Obras%20de%20Arte-VII%20k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BADENES "/>
      <sheetName val="Sust. Ac"/>
      <sheetName val="TMG_BADEN"/>
      <sheetName val="TME_BADEN"/>
      <sheetName val="PLAZUELA"/>
      <sheetName val="SUBDRENAJE "/>
      <sheetName val="TMG SUBDR"/>
      <sheetName val="TME_SUBDR"/>
      <sheetName val="P. PEATONALES"/>
      <sheetName val="C. VEHICULARES"/>
      <sheetName val="Demol. Letreros"/>
      <sheetName val="Veredas"/>
      <sheetName val="TMG_VEREDA"/>
      <sheetName val="TME_VEREDA"/>
      <sheetName val="BORDILLOS"/>
      <sheetName val="SARDINELES"/>
      <sheetName val="Emboquillado"/>
      <sheetName val="Espolones"/>
      <sheetName val="TMG _Espolón"/>
      <sheetName val="TME_Espolón"/>
      <sheetName val="TMG_ENROCADO"/>
      <sheetName val="ENROCA."/>
      <sheetName val="Base Rígida"/>
      <sheetName val="TUB. AGUA POTA"/>
      <sheetName val="Repo. Alam"/>
      <sheetName val="REPOS. LETRINAS"/>
      <sheetName val="DEMOLICIÓN DE CA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ME"/>
      <sheetName val="General"/>
      <sheetName val="Resumen"/>
      <sheetName val="Mov. Tierras"/>
      <sheetName val="TMG_Terraplen"/>
      <sheetName val="TMG_S.Roca"/>
      <sheetName val="TMG_Mejor."/>
      <sheetName val="TMG_Banquetas"/>
      <sheetName val="TME_Corte_Resumen"/>
      <sheetName val="TME_Corte"/>
      <sheetName val="Excedente"/>
      <sheetName val="TME_S.Roca"/>
      <sheetName val="TME_Mejor."/>
      <sheetName val="TME_Banquetas"/>
      <sheetName val="TME_Demolicion"/>
      <sheetName val="TME_Derrumbes"/>
      <sheetName val="SubBases y Bases"/>
      <sheetName val="TMG_Subbases"/>
      <sheetName val="TMG_Bases"/>
      <sheetName val="Pavimentos"/>
      <sheetName val="TMA"/>
      <sheetName val="T_Arena"/>
      <sheetName val="TMG_a Planta"/>
      <sheetName val="Obras de Arte"/>
      <sheetName val="TMG_Badenes"/>
      <sheetName val="TME_Badenes"/>
      <sheetName val="TMG_Subdren"/>
      <sheetName val="TMG_Filtro"/>
      <sheetName val="TME_Subdren"/>
      <sheetName val="TRoca_P.Ribereña"/>
      <sheetName val="TMG_Pedraplen"/>
      <sheetName val="TRoca_Pedraplen"/>
      <sheetName val="TME_Pedraplen"/>
      <sheetName val="TMG_Veredas"/>
      <sheetName val="TMG_MCC"/>
      <sheetName val="TME_MCC"/>
      <sheetName val="TMG_MCA"/>
      <sheetName val="TME_MCA"/>
      <sheetName val="TMG_Gavion"/>
      <sheetName val="TME_Gavion"/>
      <sheetName val="TMG_MSR"/>
      <sheetName val="TME_MSR"/>
      <sheetName val="TROCA_MSR"/>
      <sheetName val="TMG_MC"/>
      <sheetName val="TME_MC"/>
      <sheetName val="TRoca_MC"/>
      <sheetName val="TMG_TMC"/>
      <sheetName val="TME_TMC"/>
      <sheetName val="TRoca_TMC"/>
      <sheetName val="TMG_LOSA"/>
      <sheetName val="TME_LOSA"/>
      <sheetName val="TRoca_Alc.L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ME"/>
      <sheetName val="Separador"/>
      <sheetName val="RESUMEN"/>
      <sheetName val="Desbroces"/>
      <sheetName val="Res. Demolición"/>
      <sheetName val="Demolicion Alc."/>
      <sheetName val="Demolición Varios"/>
      <sheetName val="Demolición Pavimento"/>
      <sheetName val="Res. x KM expl."/>
      <sheetName val="Explanac."/>
      <sheetName val="ExcAdi._Roca"/>
      <sheetName val="Accesos"/>
      <sheetName val="Plaz.yPar"/>
      <sheetName val="Pedraplenes"/>
      <sheetName val="Rem. Der"/>
      <sheetName val="Mejoramiento Subrasante"/>
      <sheetName val="Banquetas"/>
      <sheetName val="Mat. de Cantera"/>
      <sheetName val="TMG_TERRAPLEN"/>
      <sheetName val="TMG_ExcAdiRoca"/>
      <sheetName val="TMG_Accesos"/>
      <sheetName val="TMG_Plaz.yPar"/>
      <sheetName val="TMG_Pedra"/>
      <sheetName val="TMG_MEJOR"/>
      <sheetName val="TMG_BANQUETAS"/>
      <sheetName val="TME_Demolicion"/>
      <sheetName val="TME_CORTE_Resumen"/>
      <sheetName val="TME_CORTE"/>
      <sheetName val="EXCEDENTES"/>
      <sheetName val="TME_ExcAdiroca"/>
      <sheetName val="TME_ACCESOS"/>
      <sheetName val="TME_PLAZ.Y PAR"/>
      <sheetName val="TME_PEDRA"/>
      <sheetName val="TME_MEJO"/>
      <sheetName val="TME_BANQUETAS"/>
      <sheetName val="TME_DERRUMBES"/>
      <sheetName val="TME_PAV. RIGI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Badenes"/>
      <sheetName val="M. CIC"/>
      <sheetName val="Sust. Ac"/>
      <sheetName val="TMG_Badenes"/>
      <sheetName val="TME_Badenes"/>
      <sheetName val="SUBDRENAJE "/>
      <sheetName val="TMG_SUBDR"/>
      <sheetName val="TME_SUBDR"/>
      <sheetName val="SUBDRENAJE TIPO II"/>
      <sheetName val="TMG_SUBDR TIPO II"/>
      <sheetName val="TME_SUBDR TIPO II"/>
      <sheetName val="P. Ribereña 01"/>
      <sheetName val="P. Ribereña 02"/>
      <sheetName val="TRoca_P.Ribereña"/>
      <sheetName val="Pedraplén"/>
      <sheetName val="TMG_Pedraplenes"/>
      <sheetName val="Veredas"/>
      <sheetName val="TMG_Veredas"/>
      <sheetName val="N. Buzones"/>
      <sheetName val="P. PEATONALES"/>
      <sheetName val="N. BUZONES (2)"/>
      <sheetName val="C. VEHICULARES"/>
      <sheetName val="BORDILLOS"/>
      <sheetName val="SARDINELES"/>
      <sheetName val="CAJA-CUNETA"/>
      <sheetName val="TME_Caja-Cuneta"/>
      <sheetName val="ESCALERA COCHABAMBA"/>
      <sheetName val="ESCALERA LAJAS"/>
      <sheetName val="TMG_Escaleras"/>
      <sheetName val="TME_Escaleras"/>
      <sheetName val="ROCA VOLTEADA"/>
      <sheetName val="TRoca_R. Volteada"/>
      <sheetName val="DME Km. 146+840"/>
      <sheetName val="TMG_DME"/>
      <sheetName val="T_Roca_DME"/>
      <sheetName val="DME"/>
      <sheetName val="S. Geotec."/>
      <sheetName val="TME_S. Geotec."/>
      <sheetName val="TME_Caja_Cun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. CIC"/>
      <sheetName val="Sust. Muros CC"/>
      <sheetName val="TMG_CICLO"/>
      <sheetName val="TME_CICLO"/>
      <sheetName val="M_ARM"/>
      <sheetName val="Sust. Acero"/>
      <sheetName val="TMG_ARM"/>
      <sheetName val="TME_ARM"/>
      <sheetName val="M. GAVION "/>
      <sheetName val="TMG_GAVION"/>
      <sheetName val="TME_GAVION"/>
      <sheetName val="M. SR "/>
      <sheetName val="TMG_SR"/>
      <sheetName val="TME_SR"/>
      <sheetName val="D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Cunetón"/>
      <sheetName val="N. BUZONES"/>
      <sheetName val="CU. TRI I"/>
      <sheetName val="CANAL"/>
      <sheetName val="DESCARGA"/>
      <sheetName val="Sust.P.Mad."/>
      <sheetName val="Cuneta Rec"/>
      <sheetName val="Emboquillado E=0.20M"/>
      <sheetName val="BUZON H=2.35, φ=1.5m"/>
    </sheetNames>
    <sheetDataSet>
      <sheetData sheetId="0"/>
      <sheetData sheetId="1">
        <row r="19">
          <cell r="B19" t="str">
            <v>CONCRETO CLASE D (F'C = 210 KG/CM2)</v>
          </cell>
        </row>
        <row r="19">
          <cell r="I19">
            <v>68.94</v>
          </cell>
        </row>
        <row r="21">
          <cell r="B21" t="str">
            <v>CONCRETO CLASE H (F'C = 100 KG/CM2)</v>
          </cell>
        </row>
        <row r="21">
          <cell r="I21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Puente"/>
      <sheetName val="Pilotes"/>
      <sheetName val="Defensa Camavari"/>
      <sheetName val="TRoca"/>
    </sheetNames>
    <sheetDataSet>
      <sheetData sheetId="0"/>
      <sheetData sheetId="1">
        <row r="18">
          <cell r="B18" t="str">
            <v>CONCRETO CLASE C (F'C = 280 KG/CM2) PARA ESTRIBOS</v>
          </cell>
        </row>
        <row r="18">
          <cell r="D18">
            <v>2203.73</v>
          </cell>
        </row>
        <row r="19">
          <cell r="B19" t="str">
            <v>CONCRETO CLASE D (F'C = 210 KG/CM2) PARA ESTRIBOS</v>
          </cell>
        </row>
        <row r="19">
          <cell r="D19">
            <v>943.5</v>
          </cell>
        </row>
        <row r="28">
          <cell r="B28" t="str">
            <v>CONCRETO CLASE C (F'C = 280 KG/CM2) PARA PILOTES</v>
          </cell>
        </row>
        <row r="28">
          <cell r="D28">
            <v>395.096</v>
          </cell>
        </row>
        <row r="34">
          <cell r="B34" t="str">
            <v>CONCRETO CLASE C (F'C = 280 KG/CM2) PARA VIGAS ARCO</v>
          </cell>
        </row>
        <row r="34">
          <cell r="D34">
            <v>291.21</v>
          </cell>
        </row>
        <row r="38">
          <cell r="B38" t="str">
            <v>CONCRETO CLASE C (F'C = 280 KG/CM2) PARA PORTICOS</v>
          </cell>
        </row>
        <row r="38">
          <cell r="D38">
            <v>66.56</v>
          </cell>
        </row>
        <row r="42">
          <cell r="B42" t="str">
            <v>CONCRETO CLASE C (F'C = 280 KG/CM2) PARA VIGAS, LOSAS DE CONCRETO Y VEREDAS</v>
          </cell>
        </row>
        <row r="42">
          <cell r="D42">
            <v>360.08</v>
          </cell>
        </row>
        <row r="46">
          <cell r="B46" t="str">
            <v>CONCRETO CLASE C (F'C = 280 KG/CM2)</v>
          </cell>
        </row>
        <row r="46">
          <cell r="D46">
            <v>15.18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LC_MC"/>
      <sheetName val="TMG_MC"/>
      <sheetName val="TMG_ROCA"/>
      <sheetName val="TME_MC"/>
      <sheetName val=" ALC_TMC"/>
      <sheetName val="TMG_TMC"/>
      <sheetName val="TME_TMC"/>
      <sheetName val=" ALC_HDPE"/>
      <sheetName val="TMG_HDPE"/>
      <sheetName val="TME_HD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82"/>
  <sheetViews>
    <sheetView showFormulas="false" showGridLines="false" showRowColHeaders="true" showZeros="true" rightToLeft="false" tabSelected="false" showOutlineSymbols="true" defaultGridColor="true" view="pageBreakPreview" topLeftCell="A34" colorId="64" zoomScale="70" zoomScaleNormal="55" zoomScalePageLayoutView="70" workbookViewId="0">
      <selection pane="topLeft" activeCell="K58" activeCellId="0" sqref="K58"/>
    </sheetView>
  </sheetViews>
  <sheetFormatPr defaultColWidth="9.84765625" defaultRowHeight="12" zeroHeight="false" outlineLevelRow="0" outlineLevelCol="0"/>
  <cols>
    <col collapsed="false" customWidth="true" hidden="false" outlineLevel="0" max="4" min="1" style="1" width="15.7"/>
    <col collapsed="false" customWidth="true" hidden="false" outlineLevel="0" max="5" min="5" style="1" width="10.71"/>
    <col collapsed="false" customWidth="true" hidden="false" outlineLevel="0" max="8" min="6" style="1" width="15.7"/>
    <col collapsed="false" customWidth="true" hidden="false" outlineLevel="0" max="9" min="9" style="1" width="11.7"/>
    <col collapsed="false" customWidth="false" hidden="false" outlineLevel="0" max="257" min="10" style="1" width="9.85"/>
  </cols>
  <sheetData>
    <row r="1" s="5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4"/>
      <c r="J2" s="4"/>
    </row>
    <row r="3" s="5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  <c r="J3" s="4"/>
    </row>
    <row r="4" s="5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4"/>
      <c r="J4" s="4"/>
    </row>
    <row r="5" s="5" customFormat="tru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</row>
    <row r="6" customFormat="false" ht="13.5" hidden="false" customHeight="true" outlineLevel="0" collapsed="false">
      <c r="A6" s="10"/>
      <c r="B6" s="10"/>
    </row>
    <row r="7" customFormat="false" ht="13.5" hidden="false" customHeight="true" outlineLevel="0" collapsed="false">
      <c r="A7" s="10"/>
      <c r="B7" s="10"/>
    </row>
    <row r="8" customFormat="false" ht="13.5" hidden="false" customHeight="true" outlineLevel="0" collapsed="false">
      <c r="A8" s="10"/>
      <c r="B8" s="10"/>
      <c r="C8" s="11"/>
    </row>
    <row r="9" customFormat="false" ht="13.5" hidden="false" customHeight="true" outlineLevel="0" collapsed="false">
      <c r="A9" s="10"/>
      <c r="B9" s="10"/>
      <c r="C9" s="12"/>
    </row>
    <row r="10" customFormat="false" ht="13.5" hidden="false" customHeight="true" outlineLevel="0" collapsed="false">
      <c r="A10" s="10"/>
      <c r="B10" s="10"/>
      <c r="C10" s="12"/>
    </row>
    <row r="11" customFormat="false" ht="13.5" hidden="false" customHeight="true" outlineLevel="0" collapsed="false">
      <c r="A11" s="10"/>
      <c r="B11" s="10"/>
    </row>
    <row r="12" customFormat="false" ht="12.75" hidden="false" customHeight="true" outlineLevel="0" collapsed="false">
      <c r="A12" s="13"/>
      <c r="B12" s="13"/>
    </row>
    <row r="64" customFormat="false" ht="12.75" hidden="false" customHeight="false" outlineLevel="0" collapsed="false"/>
    <row r="65" s="16" customFormat="true" ht="75" hidden="false" customHeight="true" outlineLevel="0" collapsed="false">
      <c r="A65" s="14" t="s">
        <v>0</v>
      </c>
      <c r="B65" s="14"/>
      <c r="C65" s="14"/>
      <c r="D65" s="14"/>
      <c r="E65" s="14"/>
      <c r="F65" s="14"/>
      <c r="G65" s="14"/>
      <c r="H65" s="14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</row>
    <row r="78" customFormat="false" ht="1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</row>
    <row r="79" customFormat="false" ht="1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7"/>
      <c r="H80" s="18"/>
    </row>
    <row r="81" customFormat="false" ht="1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</row>
    <row r="82" customFormat="false" ht="12.75" hidden="false" customHeight="false" outlineLevel="0" collapsed="false">
      <c r="A82" s="19"/>
      <c r="B82" s="17"/>
      <c r="C82" s="17"/>
      <c r="D82" s="17"/>
      <c r="E82" s="17"/>
      <c r="F82" s="17"/>
      <c r="G82" s="17"/>
      <c r="H82" s="17"/>
    </row>
  </sheetData>
  <mergeCells count="2">
    <mergeCell ref="A4:H4"/>
    <mergeCell ref="A65:H65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7.7"/>
    <col collapsed="false" customWidth="true" hidden="false" outlineLevel="0" max="2" min="2" style="21" width="72.56"/>
    <col collapsed="false" customWidth="true" hidden="false" outlineLevel="0" max="3" min="3" style="22" width="8.7"/>
    <col collapsed="false" customWidth="true" hidden="false" outlineLevel="0" max="4" min="4" style="23" width="12.7"/>
    <col collapsed="false" customWidth="false" hidden="false" outlineLevel="0" max="7" min="5" style="20" width="11.42"/>
    <col collapsed="false" customWidth="true" hidden="false" outlineLevel="0" max="8" min="8" style="20" width="9.99"/>
    <col collapsed="false" customWidth="true" hidden="false" outlineLevel="0" max="17" min="9" style="20" width="15.7"/>
    <col collapsed="false" customWidth="false" hidden="false" outlineLevel="0" max="257" min="18" style="20" width="11.42"/>
  </cols>
  <sheetData>
    <row r="1" s="24" customFormat="true" ht="15" hidden="false" customHeight="true" outlineLevel="0" collapsed="false">
      <c r="B1" s="25"/>
      <c r="C1" s="26"/>
      <c r="D1" s="26"/>
      <c r="P1" s="27"/>
    </row>
    <row r="2" s="24" customFormat="true" ht="15" hidden="false" customHeight="true" outlineLevel="0" collapsed="false">
      <c r="B2" s="25"/>
      <c r="C2" s="26"/>
      <c r="D2" s="28"/>
      <c r="O2" s="27"/>
      <c r="P2" s="27"/>
    </row>
    <row r="3" s="24" customFormat="true" ht="15" hidden="false" customHeight="true" outlineLevel="0" collapsed="false">
      <c r="B3" s="25"/>
      <c r="C3" s="26"/>
      <c r="D3" s="29"/>
      <c r="O3" s="30"/>
      <c r="P3" s="30"/>
    </row>
    <row r="4" s="24" customFormat="true" ht="15" hidden="false" customHeight="true" outlineLevel="0" collapsed="false">
      <c r="A4" s="31"/>
      <c r="B4" s="32"/>
      <c r="C4" s="31"/>
      <c r="D4" s="31"/>
    </row>
    <row r="5" s="36" customFormat="true" ht="30" hidden="false" customHeight="true" outlineLevel="0" collapsed="false">
      <c r="A5" s="33" t="s">
        <v>1</v>
      </c>
      <c r="B5" s="34"/>
      <c r="C5" s="34"/>
      <c r="D5" s="35"/>
    </row>
    <row r="6" s="38" customFormat="true" ht="15" hidden="false" customHeight="true" outlineLevel="0" collapsed="false">
      <c r="A6" s="37" t="s">
        <v>2</v>
      </c>
      <c r="D6" s="39"/>
    </row>
    <row r="7" s="38" customFormat="true" ht="15" hidden="false" customHeight="true" outlineLevel="0" collapsed="false">
      <c r="D7" s="39"/>
    </row>
    <row r="8" s="41" customFormat="true" ht="18" hidden="false" customHeight="true" outlineLevel="0" collapsed="false">
      <c r="A8" s="40" t="s">
        <v>3</v>
      </c>
      <c r="B8" s="40"/>
      <c r="C8" s="40"/>
      <c r="D8" s="40"/>
    </row>
    <row r="9" s="42" customFormat="true" ht="15" hidden="false" customHeight="true" outlineLevel="0" collapsed="false">
      <c r="B9" s="43"/>
      <c r="C9" s="44"/>
      <c r="D9" s="44"/>
    </row>
    <row r="10" s="46" customFormat="true" ht="39.75" hidden="false" customHeight="true" outlineLevel="0" collapsed="false">
      <c r="A10" s="45" t="s">
        <v>4</v>
      </c>
      <c r="B10" s="45" t="s">
        <v>5</v>
      </c>
      <c r="C10" s="45" t="s">
        <v>6</v>
      </c>
      <c r="D10" s="45" t="s">
        <v>7</v>
      </c>
    </row>
    <row r="11" s="52" customFormat="true" ht="21" hidden="false" customHeight="true" outlineLevel="0" collapsed="false">
      <c r="A11" s="47" t="n">
        <v>3.02</v>
      </c>
      <c r="B11" s="48" t="s">
        <v>1</v>
      </c>
      <c r="C11" s="49"/>
      <c r="D11" s="50"/>
      <c r="E11" s="51"/>
    </row>
    <row r="12" s="57" customFormat="true" ht="15" hidden="false" customHeight="true" outlineLevel="0" collapsed="false">
      <c r="A12" s="53" t="s">
        <v>8</v>
      </c>
      <c r="B12" s="54" t="s">
        <v>9</v>
      </c>
      <c r="C12" s="55" t="s">
        <v>10</v>
      </c>
      <c r="D12" s="56" t="n">
        <f aca="false">+'Planilla Base'!F50</f>
        <v>604.26279375002</v>
      </c>
      <c r="E12" s="51"/>
    </row>
    <row r="13" s="57" customFormat="true" ht="15" hidden="false" customHeight="true" outlineLevel="0" collapsed="false">
      <c r="A13" s="53" t="s">
        <v>11</v>
      </c>
      <c r="B13" s="58" t="s">
        <v>12</v>
      </c>
      <c r="C13" s="59" t="s">
        <v>10</v>
      </c>
      <c r="D13" s="60" t="n">
        <f aca="false">Lavado!F30</f>
        <v>2172.148</v>
      </c>
      <c r="E13" s="51"/>
    </row>
    <row r="14" customFormat="false" ht="12.75" hidden="false" customHeight="false" outlineLevel="0" collapsed="false">
      <c r="A14" s="61"/>
      <c r="B14" s="62"/>
      <c r="C14" s="63"/>
      <c r="D14" s="64"/>
      <c r="I14" s="0"/>
    </row>
    <row r="15" customFormat="false" ht="12.75" hidden="false" customHeight="false" outlineLevel="0" collapsed="false">
      <c r="B15" s="65"/>
      <c r="I15" s="0"/>
    </row>
    <row r="16" customFormat="false" ht="12.6" hidden="false" customHeight="true" outlineLevel="0" collapsed="false">
      <c r="B16" s="65"/>
      <c r="I16" s="0"/>
      <c r="J16" s="61"/>
      <c r="K16" s="61"/>
      <c r="L16" s="61"/>
      <c r="M16" s="61"/>
      <c r="N16" s="61"/>
      <c r="O16" s="61"/>
      <c r="P16" s="61"/>
      <c r="Q16" s="61"/>
    </row>
    <row r="17" customFormat="false" ht="12.6" hidden="false" customHeight="true" outlineLevel="0" collapsed="false">
      <c r="B17" s="65"/>
      <c r="I17" s="0"/>
      <c r="J17" s="61"/>
      <c r="K17" s="61"/>
      <c r="L17" s="61"/>
      <c r="M17" s="61"/>
      <c r="N17" s="61"/>
      <c r="O17" s="61"/>
      <c r="P17" s="61"/>
      <c r="Q17" s="61"/>
    </row>
    <row r="18" customFormat="false" ht="12.6" hidden="false" customHeight="true" outlineLevel="0" collapsed="false">
      <c r="B18" s="65"/>
      <c r="I18" s="0"/>
      <c r="J18" s="61"/>
      <c r="K18" s="61"/>
      <c r="L18" s="61"/>
      <c r="M18" s="61"/>
      <c r="N18" s="61"/>
      <c r="O18" s="61"/>
      <c r="P18" s="61"/>
      <c r="Q18" s="61"/>
    </row>
    <row r="19" customFormat="false" ht="12.6" hidden="false" customHeight="true" outlineLevel="0" collapsed="false">
      <c r="B19" s="65"/>
      <c r="I19" s="0"/>
      <c r="J19" s="61"/>
      <c r="K19" s="61"/>
      <c r="L19" s="61"/>
      <c r="M19" s="61"/>
      <c r="N19" s="61"/>
      <c r="O19" s="61"/>
      <c r="P19" s="61"/>
      <c r="Q19" s="61"/>
    </row>
    <row r="20" customFormat="false" ht="12.6" hidden="false" customHeight="true" outlineLevel="0" collapsed="false">
      <c r="B20" s="65"/>
      <c r="I20" s="0"/>
      <c r="J20" s="61"/>
      <c r="K20" s="61"/>
      <c r="L20" s="61"/>
      <c r="M20" s="61"/>
      <c r="N20" s="61"/>
      <c r="O20" s="61"/>
      <c r="P20" s="61"/>
      <c r="Q20" s="61"/>
    </row>
    <row r="21" customFormat="false" ht="12.6" hidden="false" customHeight="true" outlineLevel="0" collapsed="false">
      <c r="B21" s="65"/>
      <c r="I21" s="0"/>
      <c r="J21" s="61"/>
      <c r="K21" s="61"/>
      <c r="L21" s="61"/>
      <c r="M21" s="61"/>
      <c r="N21" s="61"/>
      <c r="O21" s="61"/>
      <c r="P21" s="61"/>
      <c r="Q21" s="61"/>
    </row>
    <row r="22" customFormat="false" ht="12.6" hidden="false" customHeight="true" outlineLevel="0" collapsed="false">
      <c r="B22" s="65"/>
      <c r="I22" s="0"/>
      <c r="J22" s="61"/>
      <c r="K22" s="61"/>
      <c r="L22" s="61"/>
      <c r="M22" s="61"/>
      <c r="N22" s="61"/>
      <c r="O22" s="61"/>
      <c r="P22" s="61"/>
      <c r="Q22" s="61"/>
    </row>
    <row r="23" customFormat="false" ht="12.6" hidden="false" customHeight="true" outlineLevel="0" collapsed="false">
      <c r="B23" s="65"/>
      <c r="I23" s="0"/>
      <c r="J23" s="61"/>
      <c r="K23" s="61"/>
      <c r="L23" s="61"/>
      <c r="M23" s="61"/>
      <c r="N23" s="61"/>
      <c r="O23" s="61"/>
      <c r="P23" s="61"/>
      <c r="Q23" s="61"/>
    </row>
    <row r="24" customFormat="false" ht="12.6" hidden="false" customHeight="true" outlineLevel="0" collapsed="false">
      <c r="B24" s="65"/>
      <c r="I24" s="0"/>
      <c r="J24" s="61"/>
      <c r="K24" s="61"/>
      <c r="L24" s="61"/>
      <c r="M24" s="61"/>
      <c r="N24" s="61"/>
      <c r="O24" s="61"/>
      <c r="P24" s="61"/>
      <c r="Q24" s="61"/>
    </row>
    <row r="25" customFormat="false" ht="12.6" hidden="false" customHeight="true" outlineLevel="0" collapsed="false">
      <c r="B25" s="65"/>
      <c r="I25" s="0"/>
      <c r="J25" s="61"/>
      <c r="K25" s="61"/>
      <c r="L25" s="61"/>
      <c r="M25" s="61"/>
      <c r="N25" s="61"/>
      <c r="O25" s="61"/>
      <c r="P25" s="61"/>
      <c r="Q25" s="61"/>
    </row>
    <row r="26" customFormat="false" ht="12.6" hidden="false" customHeight="true" outlineLevel="0" collapsed="false">
      <c r="B26" s="65"/>
      <c r="I26" s="0"/>
      <c r="J26" s="61"/>
      <c r="K26" s="61"/>
      <c r="L26" s="61"/>
      <c r="M26" s="61"/>
      <c r="N26" s="61"/>
      <c r="O26" s="61"/>
      <c r="P26" s="61"/>
      <c r="Q26" s="61"/>
    </row>
    <row r="27" customFormat="false" ht="12.6" hidden="false" customHeight="true" outlineLevel="0" collapsed="false">
      <c r="B27" s="65"/>
      <c r="I27" s="0"/>
      <c r="J27" s="61"/>
      <c r="K27" s="61"/>
      <c r="L27" s="61"/>
      <c r="M27" s="61"/>
      <c r="N27" s="61"/>
      <c r="O27" s="61"/>
      <c r="P27" s="61"/>
      <c r="Q27" s="61"/>
    </row>
    <row r="28" customFormat="false" ht="12.6" hidden="false" customHeight="true" outlineLevel="0" collapsed="false">
      <c r="B28" s="65"/>
      <c r="I28" s="0"/>
      <c r="J28" s="61"/>
      <c r="K28" s="61"/>
      <c r="L28" s="61"/>
      <c r="M28" s="61"/>
      <c r="N28" s="61"/>
      <c r="O28" s="61"/>
      <c r="P28" s="61"/>
      <c r="Q28" s="61"/>
    </row>
    <row r="29" customFormat="false" ht="12.6" hidden="false" customHeight="true" outlineLevel="0" collapsed="false">
      <c r="B29" s="65"/>
      <c r="I29" s="0"/>
      <c r="J29" s="61"/>
      <c r="K29" s="61"/>
      <c r="L29" s="61"/>
      <c r="M29" s="61"/>
      <c r="N29" s="61"/>
      <c r="O29" s="61"/>
      <c r="P29" s="61"/>
      <c r="Q29" s="61"/>
    </row>
    <row r="30" customFormat="false" ht="12.6" hidden="false" customHeight="true" outlineLevel="0" collapsed="false">
      <c r="B30" s="65"/>
      <c r="I30" s="0"/>
      <c r="J30" s="61"/>
      <c r="K30" s="61"/>
      <c r="L30" s="61"/>
      <c r="M30" s="61"/>
      <c r="N30" s="61"/>
      <c r="O30" s="61"/>
      <c r="P30" s="61"/>
      <c r="Q30" s="61"/>
    </row>
    <row r="31" customFormat="false" ht="12.6" hidden="false" customHeight="true" outlineLevel="0" collapsed="false">
      <c r="B31" s="65"/>
      <c r="I31" s="0"/>
      <c r="J31" s="61"/>
      <c r="K31" s="61"/>
      <c r="L31" s="61"/>
      <c r="M31" s="61"/>
      <c r="N31" s="61"/>
      <c r="O31" s="61"/>
      <c r="P31" s="61"/>
      <c r="Q31" s="61"/>
    </row>
    <row r="32" customFormat="false" ht="12.6" hidden="false" customHeight="true" outlineLevel="0" collapsed="false">
      <c r="B32" s="65"/>
      <c r="I32" s="0"/>
      <c r="J32" s="61"/>
      <c r="K32" s="61"/>
      <c r="L32" s="61"/>
      <c r="M32" s="61"/>
      <c r="N32" s="61"/>
      <c r="O32" s="61"/>
      <c r="P32" s="61"/>
      <c r="Q32" s="61"/>
    </row>
    <row r="33" customFormat="false" ht="12.6" hidden="false" customHeight="true" outlineLevel="0" collapsed="false">
      <c r="B33" s="65"/>
      <c r="I33" s="0"/>
    </row>
    <row r="34" customFormat="false" ht="12.6" hidden="false" customHeight="true" outlineLevel="0" collapsed="false">
      <c r="B34" s="65"/>
      <c r="I34" s="0"/>
    </row>
    <row r="35" customFormat="false" ht="12.6" hidden="false" customHeight="true" outlineLevel="0" collapsed="false">
      <c r="B35" s="65"/>
      <c r="I35" s="0"/>
    </row>
    <row r="36" customFormat="false" ht="12.6" hidden="false" customHeight="true" outlineLevel="0" collapsed="false">
      <c r="B36" s="65"/>
      <c r="I36" s="0"/>
    </row>
    <row r="37" customFormat="false" ht="12.6" hidden="false" customHeight="true" outlineLevel="0" collapsed="false">
      <c r="B37" s="65"/>
      <c r="I37" s="0"/>
    </row>
    <row r="38" customFormat="false" ht="12.6" hidden="false" customHeight="true" outlineLevel="0" collapsed="false">
      <c r="B38" s="65"/>
      <c r="I38" s="0"/>
    </row>
    <row r="39" customFormat="false" ht="12.6" hidden="false" customHeight="true" outlineLevel="0" collapsed="false">
      <c r="B39" s="65"/>
      <c r="I39" s="0"/>
    </row>
    <row r="40" customFormat="false" ht="12.6" hidden="false" customHeight="true" outlineLevel="0" collapsed="false">
      <c r="B40" s="65"/>
      <c r="I40" s="0"/>
    </row>
    <row r="41" customFormat="false" ht="12.6" hidden="false" customHeight="true" outlineLevel="0" collapsed="false">
      <c r="B41" s="65"/>
      <c r="I41" s="0"/>
    </row>
    <row r="42" customFormat="false" ht="12.6" hidden="false" customHeight="true" outlineLevel="0" collapsed="false">
      <c r="B42" s="65"/>
      <c r="I42" s="0"/>
    </row>
    <row r="43" customFormat="false" ht="12.6" hidden="false" customHeight="true" outlineLevel="0" collapsed="false">
      <c r="B43" s="65"/>
      <c r="I43" s="0"/>
    </row>
    <row r="44" customFormat="false" ht="12.6" hidden="false" customHeight="true" outlineLevel="0" collapsed="false">
      <c r="B44" s="65"/>
      <c r="I44" s="0"/>
    </row>
    <row r="45" customFormat="false" ht="12.6" hidden="false" customHeight="true" outlineLevel="0" collapsed="false">
      <c r="B45" s="65"/>
      <c r="I45" s="0"/>
    </row>
    <row r="46" customFormat="false" ht="12.6" hidden="false" customHeight="true" outlineLevel="0" collapsed="false">
      <c r="B46" s="65"/>
      <c r="I46" s="0"/>
    </row>
    <row r="47" customFormat="false" ht="12.6" hidden="false" customHeight="true" outlineLevel="0" collapsed="false">
      <c r="B47" s="65"/>
      <c r="I47" s="0"/>
    </row>
    <row r="48" customFormat="false" ht="12.6" hidden="false" customHeight="true" outlineLevel="0" collapsed="false">
      <c r="I48" s="0"/>
    </row>
    <row r="49" customFormat="false" ht="12.6" hidden="false" customHeight="true" outlineLevel="0" collapsed="false">
      <c r="I49" s="0"/>
    </row>
    <row r="50" customFormat="false" ht="12.6" hidden="false" customHeight="true" outlineLevel="0" collapsed="false">
      <c r="I50" s="0"/>
    </row>
    <row r="51" customFormat="false" ht="12.6" hidden="false" customHeight="true" outlineLevel="0" collapsed="false">
      <c r="I51" s="0"/>
    </row>
    <row r="52" customFormat="false" ht="12.6" hidden="false" customHeight="true" outlineLevel="0" collapsed="false">
      <c r="I52" s="0"/>
    </row>
    <row r="53" customFormat="false" ht="12.6" hidden="false" customHeight="true" outlineLevel="0" collapsed="false">
      <c r="I53" s="0"/>
    </row>
    <row r="54" customFormat="false" ht="12.6" hidden="false" customHeight="true" outlineLevel="0" collapsed="false">
      <c r="I54" s="0"/>
    </row>
    <row r="55" customFormat="false" ht="12.6" hidden="false" customHeight="true" outlineLevel="0" collapsed="false">
      <c r="I55" s="0"/>
    </row>
    <row r="56" customFormat="false" ht="12.6" hidden="false" customHeight="true" outlineLevel="0" collapsed="false">
      <c r="I56" s="0"/>
    </row>
    <row r="57" customFormat="false" ht="12.6" hidden="false" customHeight="true" outlineLevel="0" collapsed="false">
      <c r="I57" s="0"/>
    </row>
    <row r="58" customFormat="false" ht="12.75" hidden="false" customHeight="false" outlineLevel="0" collapsed="false">
      <c r="I58" s="0"/>
    </row>
    <row r="59" customFormat="false" ht="12.75" hidden="false" customHeight="false" outlineLevel="0" collapsed="false">
      <c r="I59" s="0"/>
    </row>
    <row r="60" customFormat="false" ht="12.75" hidden="false" customHeight="false" outlineLevel="0" collapsed="false">
      <c r="I60" s="0"/>
    </row>
    <row r="61" customFormat="false" ht="12.75" hidden="false" customHeight="false" outlineLevel="0" collapsed="false">
      <c r="I61" s="0"/>
    </row>
    <row r="62" customFormat="false" ht="12.75" hidden="false" customHeight="false" outlineLevel="0" collapsed="false">
      <c r="I62" s="0"/>
    </row>
    <row r="63" customFormat="false" ht="12.75" hidden="false" customHeight="false" outlineLevel="0" collapsed="false">
      <c r="I63" s="0"/>
    </row>
    <row r="64" customFormat="false" ht="12.75" hidden="false" customHeight="false" outlineLevel="0" collapsed="false">
      <c r="I64" s="0"/>
    </row>
    <row r="65" customFormat="false" ht="12.75" hidden="false" customHeight="false" outlineLevel="0" collapsed="false">
      <c r="I65" s="0"/>
    </row>
    <row r="66" customFormat="false" ht="12.75" hidden="false" customHeight="false" outlineLevel="0" collapsed="false">
      <c r="I66" s="0"/>
    </row>
    <row r="67" customFormat="false" ht="12.75" hidden="false" customHeight="false" outlineLevel="0" collapsed="false">
      <c r="I67" s="0"/>
    </row>
    <row r="68" customFormat="false" ht="12.75" hidden="false" customHeight="false" outlineLevel="0" collapsed="false">
      <c r="I68" s="0"/>
    </row>
  </sheetData>
  <mergeCells count="1">
    <mergeCell ref="A8:D8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9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66" width="14.28"/>
    <col collapsed="false" customWidth="true" hidden="false" outlineLevel="0" max="3" min="3" style="66" width="19.28"/>
    <col collapsed="false" customWidth="true" hidden="false" outlineLevel="0" max="6" min="4" style="66" width="14.28"/>
    <col collapsed="false" customWidth="false" hidden="false" outlineLevel="0" max="7" min="7" style="67" width="11.42"/>
    <col collapsed="false" customWidth="true" hidden="false" outlineLevel="0" max="8" min="8" style="67" width="6.99"/>
    <col collapsed="false" customWidth="true" hidden="false" outlineLevel="0" max="9" min="9" style="67" width="9.14"/>
    <col collapsed="false" customWidth="true" hidden="false" outlineLevel="0" max="11" min="10" style="67" width="4.85"/>
    <col collapsed="false" customWidth="false" hidden="false" outlineLevel="0" max="257" min="12" style="67" width="11.42"/>
  </cols>
  <sheetData>
    <row r="1" s="70" customFormat="true" ht="15" hidden="false" customHeight="true" outlineLevel="0" collapsed="false">
      <c r="A1" s="68"/>
      <c r="B1" s="68"/>
      <c r="C1" s="68"/>
      <c r="D1" s="68"/>
      <c r="E1" s="68"/>
      <c r="F1" s="69"/>
    </row>
    <row r="2" s="70" customFormat="true" ht="15" hidden="false" customHeight="true" outlineLevel="0" collapsed="false">
      <c r="A2" s="68"/>
      <c r="B2" s="68"/>
      <c r="C2" s="68"/>
      <c r="D2" s="68"/>
      <c r="E2" s="68"/>
      <c r="F2" s="71"/>
    </row>
    <row r="3" s="70" customFormat="true" ht="15" hidden="false" customHeight="true" outlineLevel="0" collapsed="false">
      <c r="A3" s="68"/>
      <c r="B3" s="68"/>
      <c r="C3" s="68"/>
      <c r="D3" s="68"/>
      <c r="E3" s="68"/>
      <c r="F3" s="72"/>
    </row>
    <row r="4" s="70" customFormat="true" ht="15" hidden="false" customHeight="true" outlineLevel="0" collapsed="false">
      <c r="A4" s="73"/>
      <c r="B4" s="73"/>
      <c r="C4" s="73"/>
      <c r="D4" s="73"/>
      <c r="E4" s="73"/>
      <c r="F4" s="74"/>
    </row>
    <row r="5" s="77" customFormat="true" ht="30" hidden="false" customHeight="true" outlineLevel="0" collapsed="false">
      <c r="A5" s="33" t="s">
        <v>1</v>
      </c>
      <c r="B5" s="75"/>
      <c r="C5" s="76"/>
    </row>
    <row r="6" s="78" customFormat="true" ht="15" hidden="false" customHeight="true" outlineLevel="0" collapsed="false">
      <c r="A6" s="37" t="s">
        <v>2</v>
      </c>
      <c r="C6" s="79"/>
    </row>
    <row r="7" s="78" customFormat="true" ht="15" hidden="false" customHeight="true" outlineLevel="0" collapsed="false">
      <c r="A7" s="37"/>
      <c r="C7" s="79"/>
    </row>
    <row r="8" customFormat="false" ht="15" hidden="false" customHeight="true" outlineLevel="0" collapsed="false">
      <c r="A8" s="80" t="s">
        <v>13</v>
      </c>
      <c r="B8" s="80"/>
      <c r="C8" s="80"/>
      <c r="D8" s="80"/>
      <c r="E8" s="80"/>
      <c r="F8" s="80"/>
    </row>
    <row r="9" customFormat="false" ht="15" hidden="false" customHeight="true" outlineLevel="0" collapsed="false">
      <c r="A9" s="81" t="s">
        <v>14</v>
      </c>
      <c r="B9" s="81"/>
      <c r="C9" s="81"/>
      <c r="D9" s="81"/>
      <c r="E9" s="81"/>
      <c r="F9" s="81"/>
    </row>
    <row r="10" customFormat="false" ht="15" hidden="false" customHeight="true" outlineLevel="0" collapsed="false">
      <c r="A10" s="82"/>
      <c r="B10" s="82"/>
      <c r="C10" s="82"/>
      <c r="D10" s="82"/>
      <c r="E10" s="82"/>
      <c r="F10" s="82"/>
    </row>
    <row r="11" customFormat="false" ht="15" hidden="false" customHeight="true" outlineLevel="0" collapsed="false">
      <c r="A11" s="83" t="s">
        <v>15</v>
      </c>
      <c r="B11" s="84" t="s">
        <v>16</v>
      </c>
      <c r="C11" s="83" t="s">
        <v>17</v>
      </c>
      <c r="D11" s="85" t="s">
        <v>9</v>
      </c>
      <c r="E11" s="85"/>
      <c r="F11" s="85"/>
    </row>
    <row r="12" customFormat="false" ht="15" hidden="false" customHeight="true" outlineLevel="0" collapsed="false">
      <c r="A12" s="83"/>
      <c r="B12" s="84"/>
      <c r="C12" s="83"/>
      <c r="D12" s="83" t="s">
        <v>18</v>
      </c>
      <c r="E12" s="83" t="s">
        <v>19</v>
      </c>
      <c r="F12" s="86" t="str">
        <f aca="false">RESUMEN!A12</f>
        <v>03.02.01</v>
      </c>
    </row>
    <row r="13" customFormat="false" ht="30.75" hidden="false" customHeight="true" outlineLevel="0" collapsed="false">
      <c r="A13" s="83"/>
      <c r="B13" s="84"/>
      <c r="C13" s="83"/>
      <c r="D13" s="83"/>
      <c r="E13" s="83"/>
      <c r="F13" s="87" t="str">
        <f aca="false">RESUMEN!B12</f>
        <v>BASE GRANULAR</v>
      </c>
    </row>
    <row r="14" customFormat="false" ht="15" hidden="false" customHeight="true" outlineLevel="0" collapsed="false">
      <c r="A14" s="88" t="s">
        <v>20</v>
      </c>
      <c r="B14" s="88" t="s">
        <v>21</v>
      </c>
      <c r="C14" s="88" t="s">
        <v>21</v>
      </c>
      <c r="D14" s="88" t="s">
        <v>21</v>
      </c>
      <c r="E14" s="88" t="s">
        <v>21</v>
      </c>
      <c r="F14" s="89" t="s">
        <v>22</v>
      </c>
    </row>
    <row r="15" s="68" customFormat="true" ht="12.6" hidden="false" customHeight="true" outlineLevel="0" collapsed="false">
      <c r="A15" s="90"/>
      <c r="B15" s="91"/>
      <c r="C15" s="92"/>
      <c r="D15" s="93"/>
      <c r="E15" s="92"/>
      <c r="F15" s="93"/>
      <c r="H15" s="94"/>
      <c r="I15" s="95"/>
      <c r="J15" s="94"/>
      <c r="K15" s="94"/>
    </row>
    <row r="16" s="68" customFormat="true" ht="12.6" hidden="false" customHeight="true" outlineLevel="0" collapsed="false">
      <c r="A16" s="96" t="n">
        <v>132970</v>
      </c>
      <c r="B16" s="97"/>
      <c r="C16" s="92"/>
      <c r="D16" s="92"/>
      <c r="E16" s="92"/>
      <c r="F16" s="92" t="n">
        <f aca="false">B16*D16*E16</f>
        <v>0</v>
      </c>
      <c r="G16" s="98"/>
      <c r="H16" s="99"/>
      <c r="I16" s="99"/>
      <c r="J16" s="100"/>
      <c r="K16" s="100"/>
    </row>
    <row r="17" s="68" customFormat="true" ht="12.6" hidden="false" customHeight="true" outlineLevel="0" collapsed="false">
      <c r="A17" s="96" t="n">
        <v>132971.2</v>
      </c>
      <c r="B17" s="97" t="n">
        <f aca="false">+A17-A16</f>
        <v>1.20000000001164</v>
      </c>
      <c r="C17" s="92" t="n">
        <v>8.79</v>
      </c>
      <c r="D17" s="92" t="n">
        <v>9.73</v>
      </c>
      <c r="E17" s="101" t="n">
        <v>0.275</v>
      </c>
      <c r="F17" s="92" t="n">
        <f aca="false">B17*D17*E17</f>
        <v>3.21090000003115</v>
      </c>
      <c r="G17" s="98"/>
      <c r="H17" s="99"/>
      <c r="I17" s="99"/>
      <c r="J17" s="100"/>
      <c r="K17" s="100"/>
    </row>
    <row r="18" s="68" customFormat="true" ht="12.6" hidden="false" customHeight="true" outlineLevel="0" collapsed="false">
      <c r="A18" s="96" t="n">
        <v>132980</v>
      </c>
      <c r="B18" s="97" t="n">
        <f aca="false">+A18-A17</f>
        <v>8.79999999998836</v>
      </c>
      <c r="C18" s="92" t="n">
        <v>9.35</v>
      </c>
      <c r="D18" s="92" t="n">
        <f aca="false">(C18+1.5*E18)</f>
        <v>9.7625</v>
      </c>
      <c r="E18" s="101" t="n">
        <v>0.275</v>
      </c>
      <c r="F18" s="92" t="n">
        <f aca="false">B18*D18*E18</f>
        <v>23.6252499999687</v>
      </c>
      <c r="G18" s="98"/>
      <c r="H18" s="99"/>
      <c r="I18" s="99"/>
      <c r="J18" s="100"/>
      <c r="K18" s="100"/>
    </row>
    <row r="19" s="68" customFormat="true" ht="12.6" hidden="false" customHeight="true" outlineLevel="0" collapsed="false">
      <c r="A19" s="96" t="n">
        <v>132990</v>
      </c>
      <c r="B19" s="97" t="n">
        <f aca="false">+A19-A18</f>
        <v>10</v>
      </c>
      <c r="C19" s="92" t="n">
        <v>10.3</v>
      </c>
      <c r="D19" s="92" t="n">
        <f aca="false">(C19+1.5*E19)</f>
        <v>10.7125</v>
      </c>
      <c r="E19" s="101" t="n">
        <v>0.275</v>
      </c>
      <c r="F19" s="92" t="n">
        <f aca="false">B19*D19*E19</f>
        <v>29.459375</v>
      </c>
      <c r="G19" s="98"/>
      <c r="H19" s="99"/>
      <c r="I19" s="99"/>
      <c r="J19" s="100"/>
      <c r="K19" s="100"/>
    </row>
    <row r="20" s="68" customFormat="true" ht="12.6" hidden="false" customHeight="true" outlineLevel="0" collapsed="false">
      <c r="A20" s="96" t="n">
        <v>133000</v>
      </c>
      <c r="B20" s="97" t="n">
        <f aca="false">+A20-A19</f>
        <v>10</v>
      </c>
      <c r="C20" s="92" t="n">
        <v>11.69</v>
      </c>
      <c r="D20" s="92" t="n">
        <f aca="false">(C20+1.5*E20)</f>
        <v>12.1025</v>
      </c>
      <c r="E20" s="101" t="n">
        <v>0.275</v>
      </c>
      <c r="F20" s="92" t="n">
        <f aca="false">B20*D20*E20</f>
        <v>33.281875</v>
      </c>
      <c r="G20" s="98"/>
    </row>
    <row r="21" s="68" customFormat="true" ht="12.6" hidden="false" customHeight="true" outlineLevel="0" collapsed="false">
      <c r="A21" s="96" t="n">
        <v>133010</v>
      </c>
      <c r="B21" s="97" t="n">
        <f aca="false">+A21-A20</f>
        <v>10</v>
      </c>
      <c r="C21" s="92" t="n">
        <v>11.55</v>
      </c>
      <c r="D21" s="92" t="n">
        <f aca="false">(C21+1.5*E21)</f>
        <v>11.9625</v>
      </c>
      <c r="E21" s="101" t="n">
        <v>0.275</v>
      </c>
      <c r="F21" s="92" t="n">
        <f aca="false">B21*D21*E21</f>
        <v>32.896875</v>
      </c>
      <c r="G21" s="98"/>
      <c r="H21" s="102"/>
      <c r="I21" s="103"/>
    </row>
    <row r="22" s="68" customFormat="true" ht="12.6" hidden="false" customHeight="true" outlineLevel="0" collapsed="false">
      <c r="A22" s="96" t="n">
        <v>133020</v>
      </c>
      <c r="B22" s="97" t="n">
        <f aca="false">+A22-A21</f>
        <v>10</v>
      </c>
      <c r="C22" s="92" t="n">
        <v>12.12</v>
      </c>
      <c r="D22" s="92" t="n">
        <f aca="false">(C22+1.5*E22)</f>
        <v>12.5325</v>
      </c>
      <c r="E22" s="101" t="n">
        <v>0.275</v>
      </c>
      <c r="F22" s="92" t="n">
        <f aca="false">B22*D22*E22</f>
        <v>34.464375</v>
      </c>
      <c r="G22" s="98"/>
      <c r="H22" s="102"/>
      <c r="I22" s="102"/>
    </row>
    <row r="23" s="68" customFormat="true" ht="12.6" hidden="false" customHeight="true" outlineLevel="0" collapsed="false">
      <c r="A23" s="96" t="n">
        <v>133030</v>
      </c>
      <c r="B23" s="97" t="n">
        <f aca="false">+A23-A22</f>
        <v>10</v>
      </c>
      <c r="C23" s="92" t="n">
        <v>12.12</v>
      </c>
      <c r="D23" s="92" t="n">
        <f aca="false">(C23+1.5*E23)</f>
        <v>12.5325</v>
      </c>
      <c r="E23" s="101" t="n">
        <v>0.275</v>
      </c>
      <c r="F23" s="92" t="n">
        <f aca="false">B23*D23*E23</f>
        <v>34.464375</v>
      </c>
      <c r="G23" s="98"/>
    </row>
    <row r="24" s="68" customFormat="true" ht="12.6" hidden="false" customHeight="true" outlineLevel="0" collapsed="false">
      <c r="A24" s="96" t="n">
        <v>133039.1</v>
      </c>
      <c r="B24" s="97" t="n">
        <f aca="false">+A24-A23</f>
        <v>9.10000000000582</v>
      </c>
      <c r="C24" s="92" t="n">
        <v>12.12</v>
      </c>
      <c r="D24" s="92" t="n">
        <f aca="false">(C24+1.5*E24)</f>
        <v>12.5325</v>
      </c>
      <c r="E24" s="101" t="n">
        <v>0.275</v>
      </c>
      <c r="F24" s="92" t="n">
        <f aca="false">B24*D24*E24</f>
        <v>31.3625812500201</v>
      </c>
      <c r="G24" s="98"/>
    </row>
    <row r="25" s="68" customFormat="true" ht="12.6" hidden="false" customHeight="true" outlineLevel="0" collapsed="false">
      <c r="A25" s="96" t="n">
        <v>133040</v>
      </c>
      <c r="B25" s="97" t="n">
        <f aca="false">+A25-A24</f>
        <v>0.899999999994179</v>
      </c>
      <c r="C25" s="92"/>
      <c r="D25" s="92"/>
      <c r="E25" s="101"/>
      <c r="F25" s="92"/>
      <c r="G25" s="98"/>
    </row>
    <row r="26" s="68" customFormat="true" ht="12.6" hidden="false" customHeight="true" outlineLevel="0" collapsed="false">
      <c r="A26" s="96" t="n">
        <v>133050</v>
      </c>
      <c r="B26" s="97" t="n">
        <f aca="false">+A26-A25</f>
        <v>10</v>
      </c>
      <c r="C26" s="92"/>
      <c r="D26" s="92"/>
      <c r="E26" s="101"/>
      <c r="F26" s="92"/>
      <c r="G26" s="98"/>
    </row>
    <row r="27" s="68" customFormat="true" ht="12.6" hidden="false" customHeight="true" outlineLevel="0" collapsed="false">
      <c r="A27" s="96" t="n">
        <v>133060</v>
      </c>
      <c r="B27" s="97" t="n">
        <f aca="false">+A27-A26</f>
        <v>10</v>
      </c>
      <c r="C27" s="92"/>
      <c r="D27" s="92"/>
      <c r="E27" s="101"/>
      <c r="F27" s="92"/>
      <c r="G27" s="98"/>
    </row>
    <row r="28" s="68" customFormat="true" ht="12.6" hidden="false" customHeight="true" outlineLevel="0" collapsed="false">
      <c r="A28" s="96" t="n">
        <v>133070</v>
      </c>
      <c r="B28" s="97" t="n">
        <f aca="false">+A28-A27</f>
        <v>10</v>
      </c>
      <c r="C28" s="92"/>
      <c r="D28" s="92"/>
      <c r="E28" s="101"/>
      <c r="F28" s="92"/>
      <c r="G28" s="98"/>
    </row>
    <row r="29" s="68" customFormat="true" ht="12.6" hidden="false" customHeight="true" outlineLevel="0" collapsed="false">
      <c r="A29" s="96" t="n">
        <v>133080</v>
      </c>
      <c r="B29" s="97" t="n">
        <f aca="false">+A29-A28</f>
        <v>10</v>
      </c>
      <c r="C29" s="92"/>
      <c r="D29" s="92"/>
      <c r="E29" s="101"/>
      <c r="F29" s="92"/>
      <c r="G29" s="98"/>
    </row>
    <row r="30" s="68" customFormat="true" ht="12.6" hidden="false" customHeight="true" outlineLevel="0" collapsed="false">
      <c r="A30" s="96" t="n">
        <v>133090</v>
      </c>
      <c r="B30" s="97" t="n">
        <f aca="false">+A30-A29</f>
        <v>10</v>
      </c>
      <c r="C30" s="92"/>
      <c r="D30" s="92"/>
      <c r="E30" s="101"/>
      <c r="F30" s="92"/>
      <c r="G30" s="98"/>
    </row>
    <row r="31" s="68" customFormat="true" ht="12.6" hidden="false" customHeight="true" outlineLevel="0" collapsed="false">
      <c r="A31" s="96" t="n">
        <v>133100</v>
      </c>
      <c r="B31" s="97" t="n">
        <f aca="false">+A31-A30</f>
        <v>10</v>
      </c>
      <c r="C31" s="92"/>
      <c r="D31" s="92"/>
      <c r="E31" s="101"/>
      <c r="F31" s="92"/>
      <c r="G31" s="98"/>
    </row>
    <row r="32" s="68" customFormat="true" ht="12.6" hidden="false" customHeight="true" outlineLevel="0" collapsed="false">
      <c r="A32" s="96" t="n">
        <v>133110</v>
      </c>
      <c r="B32" s="97" t="n">
        <f aca="false">+A32-A31</f>
        <v>10</v>
      </c>
      <c r="C32" s="92"/>
      <c r="D32" s="92"/>
      <c r="E32" s="101"/>
      <c r="F32" s="92"/>
      <c r="G32" s="98"/>
    </row>
    <row r="33" s="68" customFormat="true" ht="12.6" hidden="false" customHeight="true" outlineLevel="0" collapsed="false">
      <c r="A33" s="96" t="n">
        <v>133120</v>
      </c>
      <c r="B33" s="97" t="n">
        <f aca="false">+A33-A32</f>
        <v>10</v>
      </c>
      <c r="C33" s="92"/>
      <c r="D33" s="92"/>
      <c r="E33" s="101"/>
      <c r="F33" s="92"/>
      <c r="G33" s="98"/>
    </row>
    <row r="34" s="68" customFormat="true" ht="12.6" hidden="false" customHeight="true" outlineLevel="0" collapsed="false">
      <c r="A34" s="96" t="n">
        <v>133121.4</v>
      </c>
      <c r="B34" s="97" t="n">
        <f aca="false">+A34-A33</f>
        <v>1.39999999999418</v>
      </c>
      <c r="C34" s="92" t="n">
        <v>13.8</v>
      </c>
      <c r="D34" s="92" t="n">
        <f aca="false">(C34+1.5*E34)</f>
        <v>14.2125</v>
      </c>
      <c r="E34" s="101" t="n">
        <v>0.275</v>
      </c>
      <c r="F34" s="92" t="n">
        <f aca="false">B34*D34*E34</f>
        <v>5.47181249997725</v>
      </c>
      <c r="G34" s="98"/>
    </row>
    <row r="35" s="68" customFormat="true" ht="12.6" hidden="false" customHeight="true" outlineLevel="0" collapsed="false">
      <c r="A35" s="96" t="n">
        <v>133130</v>
      </c>
      <c r="B35" s="97" t="n">
        <f aca="false">+A35-A34</f>
        <v>8.60000000000582</v>
      </c>
      <c r="C35" s="92" t="n">
        <v>13.8</v>
      </c>
      <c r="D35" s="92" t="n">
        <f aca="false">(C35+1.5*E35)</f>
        <v>14.2125</v>
      </c>
      <c r="E35" s="101" t="n">
        <v>0.275</v>
      </c>
      <c r="F35" s="92" t="n">
        <f aca="false">B35*D35*E35</f>
        <v>33.6125625000228</v>
      </c>
      <c r="G35" s="98"/>
    </row>
    <row r="36" s="68" customFormat="true" ht="12.6" hidden="false" customHeight="true" outlineLevel="0" collapsed="false">
      <c r="A36" s="96" t="n">
        <v>133140</v>
      </c>
      <c r="B36" s="97" t="n">
        <f aca="false">+A36-A35</f>
        <v>10</v>
      </c>
      <c r="C36" s="92" t="n">
        <v>17.26</v>
      </c>
      <c r="D36" s="92" t="n">
        <v>14.21</v>
      </c>
      <c r="E36" s="101" t="n">
        <v>0.275</v>
      </c>
      <c r="F36" s="92" t="n">
        <f aca="false">B36*D36*E36</f>
        <v>39.0775</v>
      </c>
      <c r="G36" s="98"/>
    </row>
    <row r="37" s="68" customFormat="true" ht="12.6" hidden="false" customHeight="true" outlineLevel="0" collapsed="false">
      <c r="A37" s="96" t="n">
        <v>133150</v>
      </c>
      <c r="B37" s="97" t="n">
        <f aca="false">+A37-A36</f>
        <v>10</v>
      </c>
      <c r="C37" s="92" t="n">
        <v>11.79</v>
      </c>
      <c r="D37" s="92" t="n">
        <f aca="false">(C37+1.5*E37)</f>
        <v>12.2025</v>
      </c>
      <c r="E37" s="101" t="n">
        <v>0.275</v>
      </c>
      <c r="F37" s="92" t="n">
        <f aca="false">B37*D37*E37</f>
        <v>33.556875</v>
      </c>
      <c r="G37" s="98"/>
    </row>
    <row r="38" s="68" customFormat="true" ht="12.6" hidden="false" customHeight="true" outlineLevel="0" collapsed="false">
      <c r="A38" s="96" t="n">
        <v>133160</v>
      </c>
      <c r="B38" s="97" t="n">
        <f aca="false">+A38-A37</f>
        <v>10</v>
      </c>
      <c r="C38" s="92" t="n">
        <v>10.27</v>
      </c>
      <c r="D38" s="92" t="n">
        <f aca="false">(C38+1.5*E38)</f>
        <v>10.6825</v>
      </c>
      <c r="E38" s="101" t="n">
        <v>0.275</v>
      </c>
      <c r="F38" s="92" t="n">
        <f aca="false">B38*D38*E38</f>
        <v>29.376875</v>
      </c>
      <c r="G38" s="98"/>
    </row>
    <row r="39" s="68" customFormat="true" ht="12.6" hidden="false" customHeight="true" outlineLevel="0" collapsed="false">
      <c r="A39" s="96" t="n">
        <v>133170</v>
      </c>
      <c r="B39" s="97" t="n">
        <f aca="false">+A39-A38</f>
        <v>10</v>
      </c>
      <c r="C39" s="92" t="n">
        <v>10</v>
      </c>
      <c r="D39" s="92" t="n">
        <f aca="false">(C39+1.5*E39)</f>
        <v>10.4125</v>
      </c>
      <c r="E39" s="101" t="n">
        <v>0.275</v>
      </c>
      <c r="F39" s="92" t="n">
        <f aca="false">B39*D39*E39</f>
        <v>28.634375</v>
      </c>
      <c r="G39" s="98"/>
    </row>
    <row r="40" s="68" customFormat="true" ht="12.6" hidden="false" customHeight="true" outlineLevel="0" collapsed="false">
      <c r="A40" s="96" t="n">
        <v>133180</v>
      </c>
      <c r="B40" s="97" t="n">
        <f aca="false">+A40-A39</f>
        <v>10</v>
      </c>
      <c r="C40" s="92" t="n">
        <v>8.74</v>
      </c>
      <c r="D40" s="92" t="n">
        <f aca="false">(C40+1.5*E40)</f>
        <v>9.1525</v>
      </c>
      <c r="E40" s="101" t="n">
        <v>0.275</v>
      </c>
      <c r="F40" s="92" t="n">
        <f aca="false">B40*D40*E40</f>
        <v>25.169375</v>
      </c>
      <c r="G40" s="98"/>
    </row>
    <row r="41" s="68" customFormat="true" ht="12.6" hidden="false" customHeight="true" outlineLevel="0" collapsed="false">
      <c r="A41" s="96" t="n">
        <v>133190</v>
      </c>
      <c r="B41" s="97" t="n">
        <f aca="false">+A41-A40</f>
        <v>10</v>
      </c>
      <c r="C41" s="92" t="n">
        <v>8.74</v>
      </c>
      <c r="D41" s="92" t="n">
        <f aca="false">(C41+1.5*E41)</f>
        <v>9.1525</v>
      </c>
      <c r="E41" s="101" t="n">
        <v>0.275</v>
      </c>
      <c r="F41" s="92" t="n">
        <f aca="false">B41*D41*E41</f>
        <v>25.169375</v>
      </c>
      <c r="G41" s="98"/>
    </row>
    <row r="42" s="68" customFormat="true" ht="12.6" hidden="false" customHeight="true" outlineLevel="0" collapsed="false">
      <c r="A42" s="96" t="n">
        <v>133200</v>
      </c>
      <c r="B42" s="97" t="n">
        <f aca="false">+A42-A41</f>
        <v>10</v>
      </c>
      <c r="C42" s="92" t="n">
        <v>8.74</v>
      </c>
      <c r="D42" s="92" t="n">
        <f aca="false">(C42+1.5*E42)</f>
        <v>9.1525</v>
      </c>
      <c r="E42" s="101" t="n">
        <v>0.275</v>
      </c>
      <c r="F42" s="92" t="n">
        <f aca="false">B42*D42*E42</f>
        <v>25.169375</v>
      </c>
      <c r="G42" s="98"/>
    </row>
    <row r="43" s="68" customFormat="true" ht="12.6" hidden="false" customHeight="true" outlineLevel="0" collapsed="false">
      <c r="A43" s="96" t="n">
        <v>133210</v>
      </c>
      <c r="B43" s="97" t="n">
        <f aca="false">+A43-A42</f>
        <v>10</v>
      </c>
      <c r="C43" s="92" t="n">
        <v>8.74</v>
      </c>
      <c r="D43" s="92" t="n">
        <f aca="false">(C43+1.5*E43)</f>
        <v>9.1525</v>
      </c>
      <c r="E43" s="101" t="n">
        <v>0.275</v>
      </c>
      <c r="F43" s="92" t="n">
        <f aca="false">B43*D43*E43</f>
        <v>25.169375</v>
      </c>
      <c r="G43" s="98"/>
    </row>
    <row r="44" s="68" customFormat="true" ht="12.6" hidden="false" customHeight="true" outlineLevel="0" collapsed="false">
      <c r="A44" s="96" t="n">
        <v>133220</v>
      </c>
      <c r="B44" s="97" t="n">
        <f aca="false">+A44-A43</f>
        <v>10</v>
      </c>
      <c r="C44" s="92" t="n">
        <v>8.91</v>
      </c>
      <c r="D44" s="92" t="n">
        <f aca="false">(C44+1.5*E44)</f>
        <v>9.3225</v>
      </c>
      <c r="E44" s="101" t="n">
        <v>0.275</v>
      </c>
      <c r="F44" s="92" t="n">
        <f aca="false">B44*D44*E44</f>
        <v>25.636875</v>
      </c>
      <c r="G44" s="98"/>
    </row>
    <row r="45" s="68" customFormat="true" ht="12.6" hidden="false" customHeight="true" outlineLevel="0" collapsed="false">
      <c r="A45" s="96" t="n">
        <v>133230</v>
      </c>
      <c r="B45" s="97" t="n">
        <f aca="false">+A45-A44</f>
        <v>10</v>
      </c>
      <c r="C45" s="92" t="n">
        <v>8.96</v>
      </c>
      <c r="D45" s="92" t="n">
        <f aca="false">(C45+1.5*E45)</f>
        <v>9.3725</v>
      </c>
      <c r="E45" s="101" t="n">
        <v>0.275</v>
      </c>
      <c r="F45" s="92" t="n">
        <f aca="false">B45*D45*E45</f>
        <v>25.774375</v>
      </c>
      <c r="G45" s="98"/>
    </row>
    <row r="46" s="68" customFormat="true" ht="12.6" hidden="false" customHeight="true" outlineLevel="0" collapsed="false">
      <c r="A46" s="96" t="n">
        <v>133240</v>
      </c>
      <c r="B46" s="97" t="n">
        <f aca="false">+A46-A45</f>
        <v>10</v>
      </c>
      <c r="C46" s="92" t="n">
        <v>8.55</v>
      </c>
      <c r="D46" s="92" t="n">
        <f aca="false">(C46+1.5*E46)</f>
        <v>8.9625</v>
      </c>
      <c r="E46" s="101" t="n">
        <v>0.275</v>
      </c>
      <c r="F46" s="92" t="n">
        <f aca="false">B46*D46*E46</f>
        <v>24.646875</v>
      </c>
      <c r="G46" s="98"/>
    </row>
    <row r="47" s="68" customFormat="true" ht="12.6" hidden="false" customHeight="true" outlineLevel="0" collapsed="false">
      <c r="A47" s="96" t="n">
        <v>133250</v>
      </c>
      <c r="B47" s="97" t="n">
        <f aca="false">+A47-A46</f>
        <v>10</v>
      </c>
      <c r="C47" s="92" t="n">
        <v>8.08</v>
      </c>
      <c r="D47" s="92" t="n">
        <f aca="false">(C47+1.5*E47)</f>
        <v>8.4925</v>
      </c>
      <c r="E47" s="101" t="n">
        <v>0.275</v>
      </c>
      <c r="F47" s="92" t="n">
        <f aca="false">B47*D47*E47</f>
        <v>23.354375</v>
      </c>
      <c r="G47" s="98"/>
    </row>
    <row r="48" s="68" customFormat="true" ht="12.6" hidden="false" customHeight="true" outlineLevel="0" collapsed="false">
      <c r="A48" s="96" t="n">
        <v>133255</v>
      </c>
      <c r="B48" s="97" t="n">
        <f aca="false">+A48-A47</f>
        <v>5</v>
      </c>
      <c r="C48" s="92" t="n">
        <v>8.08</v>
      </c>
      <c r="D48" s="92" t="n">
        <f aca="false">(C48+1.5*E48)</f>
        <v>8.4925</v>
      </c>
      <c r="E48" s="101" t="n">
        <v>0.275</v>
      </c>
      <c r="F48" s="92" t="n">
        <f aca="false">B48*D48*E48</f>
        <v>11.6771875</v>
      </c>
      <c r="G48" s="98"/>
    </row>
    <row r="49" s="68" customFormat="true" ht="12.6" hidden="false" customHeight="true" outlineLevel="0" collapsed="false">
      <c r="A49" s="104"/>
      <c r="B49" s="105"/>
      <c r="C49" s="105"/>
      <c r="D49" s="105"/>
      <c r="E49" s="105"/>
      <c r="F49" s="105"/>
    </row>
    <row r="50" s="109" customFormat="true" ht="15" hidden="false" customHeight="true" outlineLevel="0" collapsed="false">
      <c r="A50" s="106" t="s">
        <v>23</v>
      </c>
      <c r="B50" s="106"/>
      <c r="C50" s="107"/>
      <c r="D50" s="108"/>
      <c r="E50" s="108"/>
      <c r="F50" s="108" t="n">
        <f aca="false">SUM(F16:F49)</f>
        <v>604.26279375002</v>
      </c>
    </row>
    <row r="51" s="68" customFormat="true" ht="12.95" hidden="false" customHeight="true" outlineLevel="0" collapsed="false">
      <c r="A51" s="66"/>
      <c r="B51" s="66"/>
      <c r="C51" s="66"/>
      <c r="D51" s="66"/>
      <c r="E51" s="66"/>
    </row>
    <row r="52" s="68" customFormat="true" ht="12.95" hidden="false" customHeight="true" outlineLevel="0" collapsed="false">
      <c r="A52" s="66"/>
      <c r="B52" s="66"/>
      <c r="C52" s="66"/>
      <c r="D52" s="110"/>
      <c r="E52" s="110"/>
      <c r="F52" s="110"/>
    </row>
    <row r="53" s="68" customFormat="true" ht="12.95" hidden="false" customHeight="true" outlineLevel="0" collapsed="false">
      <c r="A53" s="66"/>
      <c r="B53" s="66"/>
      <c r="C53" s="66"/>
      <c r="D53" s="66"/>
      <c r="E53" s="66"/>
      <c r="F53" s="66"/>
      <c r="J53" s="111"/>
    </row>
    <row r="54" s="68" customFormat="true" ht="12.95" hidden="false" customHeight="true" outlineLevel="0" collapsed="false">
      <c r="A54" s="66"/>
      <c r="B54" s="66"/>
      <c r="C54" s="66"/>
      <c r="D54" s="66"/>
      <c r="E54" s="66"/>
      <c r="F54" s="66"/>
    </row>
    <row r="55" s="68" customFormat="true" ht="12.95" hidden="false" customHeight="true" outlineLevel="0" collapsed="false">
      <c r="A55" s="66"/>
      <c r="B55" s="66"/>
      <c r="C55" s="66"/>
      <c r="D55" s="66"/>
      <c r="E55" s="66"/>
      <c r="F55" s="66"/>
    </row>
    <row r="56" s="68" customFormat="true" ht="12.95" hidden="false" customHeight="true" outlineLevel="0" collapsed="false">
      <c r="A56" s="66"/>
      <c r="B56" s="66"/>
      <c r="C56" s="66"/>
      <c r="D56" s="66"/>
      <c r="E56" s="66"/>
      <c r="F56" s="66"/>
    </row>
    <row r="57" s="68" customFormat="true" ht="12.95" hidden="false" customHeight="true" outlineLevel="0" collapsed="false">
      <c r="A57" s="66"/>
      <c r="B57" s="66"/>
      <c r="C57" s="66"/>
      <c r="D57" s="66"/>
      <c r="E57" s="66"/>
      <c r="F57" s="66"/>
    </row>
    <row r="58" s="68" customFormat="true" ht="12.95" hidden="false" customHeight="true" outlineLevel="0" collapsed="false">
      <c r="A58" s="66"/>
      <c r="B58" s="66"/>
      <c r="C58" s="66"/>
      <c r="D58" s="66"/>
      <c r="E58" s="66"/>
      <c r="F58" s="66"/>
    </row>
    <row r="59" s="68" customFormat="true" ht="12.95" hidden="false" customHeight="true" outlineLevel="0" collapsed="false">
      <c r="A59" s="66"/>
      <c r="B59" s="66"/>
      <c r="C59" s="66"/>
      <c r="D59" s="66"/>
      <c r="E59" s="66"/>
      <c r="F59" s="66"/>
    </row>
    <row r="60" s="68" customFormat="true" ht="12.95" hidden="false" customHeight="true" outlineLevel="0" collapsed="false">
      <c r="A60" s="66"/>
      <c r="B60" s="66"/>
      <c r="C60" s="66"/>
      <c r="D60" s="66"/>
      <c r="E60" s="66"/>
      <c r="F60" s="66"/>
    </row>
    <row r="61" s="68" customFormat="true" ht="12.95" hidden="false" customHeight="true" outlineLevel="0" collapsed="false">
      <c r="A61" s="66"/>
      <c r="B61" s="66"/>
      <c r="C61" s="66"/>
      <c r="D61" s="66"/>
      <c r="E61" s="66"/>
      <c r="F61" s="66"/>
    </row>
    <row r="62" s="68" customFormat="true" ht="12.95" hidden="false" customHeight="true" outlineLevel="0" collapsed="false">
      <c r="A62" s="66"/>
      <c r="B62" s="66"/>
      <c r="C62" s="66"/>
      <c r="D62" s="66"/>
      <c r="E62" s="66"/>
      <c r="F62" s="66"/>
    </row>
    <row r="63" s="68" customFormat="true" ht="12.95" hidden="false" customHeight="true" outlineLevel="0" collapsed="false">
      <c r="A63" s="66"/>
      <c r="B63" s="66"/>
      <c r="C63" s="66"/>
      <c r="D63" s="66"/>
      <c r="E63" s="66"/>
      <c r="F63" s="66"/>
    </row>
    <row r="64" s="68" customFormat="true" ht="12.95" hidden="false" customHeight="true" outlineLevel="0" collapsed="false">
      <c r="A64" s="66"/>
      <c r="B64" s="66"/>
      <c r="C64" s="66"/>
      <c r="D64" s="66"/>
      <c r="E64" s="66"/>
      <c r="F64" s="66"/>
    </row>
    <row r="65" s="68" customFormat="true" ht="12.95" hidden="false" customHeight="true" outlineLevel="0" collapsed="false">
      <c r="A65" s="66"/>
      <c r="B65" s="66"/>
      <c r="C65" s="66"/>
      <c r="D65" s="66"/>
      <c r="E65" s="66"/>
      <c r="F65" s="66"/>
    </row>
    <row r="66" s="68" customFormat="true" ht="12.95" hidden="false" customHeight="true" outlineLevel="0" collapsed="false">
      <c r="A66" s="66"/>
      <c r="B66" s="66"/>
      <c r="C66" s="66"/>
      <c r="D66" s="66"/>
      <c r="E66" s="66"/>
      <c r="F66" s="66"/>
    </row>
    <row r="67" s="68" customFormat="true" ht="12.95" hidden="false" customHeight="true" outlineLevel="0" collapsed="false">
      <c r="A67" s="66"/>
      <c r="B67" s="66"/>
      <c r="C67" s="66"/>
      <c r="D67" s="66"/>
      <c r="E67" s="66"/>
      <c r="F67" s="66"/>
    </row>
    <row r="68" s="68" customFormat="true" ht="12.95" hidden="false" customHeight="true" outlineLevel="0" collapsed="false">
      <c r="A68" s="66"/>
      <c r="B68" s="66"/>
      <c r="C68" s="66"/>
      <c r="D68" s="66"/>
      <c r="E68" s="66"/>
      <c r="F68" s="66"/>
    </row>
    <row r="69" s="68" customFormat="true" ht="12.95" hidden="false" customHeight="true" outlineLevel="0" collapsed="false">
      <c r="A69" s="66"/>
      <c r="B69" s="66"/>
      <c r="C69" s="66"/>
      <c r="D69" s="66"/>
      <c r="E69" s="66"/>
      <c r="F69" s="66"/>
    </row>
    <row r="70" s="68" customFormat="true" ht="12.95" hidden="false" customHeight="true" outlineLevel="0" collapsed="false">
      <c r="A70" s="66"/>
      <c r="B70" s="66"/>
      <c r="C70" s="66"/>
      <c r="D70" s="66"/>
      <c r="E70" s="66"/>
      <c r="F70" s="66"/>
    </row>
    <row r="71" s="68" customFormat="true" ht="12.95" hidden="false" customHeight="true" outlineLevel="0" collapsed="false">
      <c r="A71" s="66"/>
      <c r="B71" s="66"/>
      <c r="C71" s="66"/>
      <c r="D71" s="66"/>
      <c r="E71" s="66"/>
      <c r="F71" s="66"/>
    </row>
    <row r="72" s="68" customFormat="true" ht="12.95" hidden="false" customHeight="true" outlineLevel="0" collapsed="false">
      <c r="A72" s="66"/>
      <c r="B72" s="66"/>
      <c r="C72" s="66"/>
      <c r="D72" s="66"/>
      <c r="E72" s="66"/>
      <c r="F72" s="66"/>
    </row>
    <row r="73" s="68" customFormat="true" ht="12.95" hidden="false" customHeight="true" outlineLevel="0" collapsed="false">
      <c r="A73" s="66"/>
      <c r="B73" s="66"/>
      <c r="C73" s="66"/>
      <c r="D73" s="66"/>
      <c r="E73" s="66"/>
      <c r="F73" s="66"/>
    </row>
    <row r="74" s="68" customFormat="true" ht="12.95" hidden="false" customHeight="true" outlineLevel="0" collapsed="false">
      <c r="A74" s="66"/>
      <c r="B74" s="66"/>
      <c r="C74" s="66"/>
      <c r="D74" s="66"/>
      <c r="E74" s="66"/>
      <c r="F74" s="66"/>
    </row>
    <row r="75" s="68" customFormat="true" ht="12.95" hidden="false" customHeight="true" outlineLevel="0" collapsed="false">
      <c r="A75" s="66"/>
      <c r="B75" s="66"/>
      <c r="C75" s="66"/>
      <c r="D75" s="66"/>
      <c r="E75" s="66"/>
      <c r="F75" s="66"/>
    </row>
    <row r="76" s="68" customFormat="true" ht="12.95" hidden="false" customHeight="true" outlineLevel="0" collapsed="false">
      <c r="A76" s="66"/>
      <c r="B76" s="66"/>
      <c r="C76" s="66"/>
      <c r="D76" s="66"/>
      <c r="E76" s="66"/>
      <c r="F76" s="66"/>
    </row>
    <row r="77" s="68" customFormat="true" ht="12.95" hidden="false" customHeight="true" outlineLevel="0" collapsed="false">
      <c r="A77" s="66"/>
      <c r="B77" s="66"/>
      <c r="C77" s="66"/>
      <c r="D77" s="66"/>
      <c r="E77" s="66"/>
      <c r="F77" s="66"/>
    </row>
    <row r="78" s="68" customFormat="true" ht="12.95" hidden="false" customHeight="true" outlineLevel="0" collapsed="false">
      <c r="A78" s="66"/>
      <c r="B78" s="66"/>
      <c r="C78" s="66"/>
      <c r="D78" s="66"/>
      <c r="E78" s="66"/>
      <c r="F78" s="66"/>
    </row>
    <row r="79" s="68" customFormat="true" ht="12.95" hidden="false" customHeight="true" outlineLevel="0" collapsed="false">
      <c r="A79" s="66"/>
      <c r="B79" s="66"/>
      <c r="C79" s="66"/>
      <c r="D79" s="66"/>
      <c r="E79" s="66"/>
      <c r="F79" s="66"/>
    </row>
    <row r="80" s="68" customFormat="true" ht="12.95" hidden="false" customHeight="true" outlineLevel="0" collapsed="false">
      <c r="A80" s="66"/>
      <c r="B80" s="66"/>
      <c r="C80" s="66"/>
      <c r="D80" s="66"/>
      <c r="E80" s="66"/>
      <c r="F80" s="66"/>
    </row>
    <row r="81" s="68" customFormat="true" ht="12.95" hidden="false" customHeight="true" outlineLevel="0" collapsed="false">
      <c r="A81" s="66"/>
      <c r="B81" s="66"/>
      <c r="C81" s="66"/>
      <c r="D81" s="66"/>
      <c r="E81" s="66"/>
      <c r="F81" s="66"/>
    </row>
    <row r="82" s="68" customFormat="true" ht="12.95" hidden="false" customHeight="true" outlineLevel="0" collapsed="false">
      <c r="A82" s="66"/>
      <c r="B82" s="66"/>
      <c r="C82" s="66"/>
      <c r="D82" s="66"/>
      <c r="E82" s="66"/>
      <c r="F82" s="66"/>
    </row>
    <row r="83" s="68" customFormat="true" ht="12.95" hidden="false" customHeight="true" outlineLevel="0" collapsed="false">
      <c r="A83" s="66"/>
      <c r="B83" s="66"/>
      <c r="C83" s="66"/>
      <c r="D83" s="66"/>
      <c r="E83" s="66"/>
      <c r="F83" s="66"/>
    </row>
    <row r="84" s="68" customFormat="true" ht="12.95" hidden="false" customHeight="true" outlineLevel="0" collapsed="false">
      <c r="A84" s="66"/>
      <c r="B84" s="66"/>
      <c r="C84" s="66"/>
      <c r="D84" s="66"/>
      <c r="E84" s="66"/>
      <c r="F84" s="66"/>
    </row>
    <row r="85" s="68" customFormat="true" ht="12.95" hidden="false" customHeight="true" outlineLevel="0" collapsed="false">
      <c r="A85" s="66"/>
      <c r="B85" s="66"/>
      <c r="C85" s="66"/>
      <c r="D85" s="66"/>
      <c r="E85" s="66"/>
      <c r="F85" s="66"/>
    </row>
    <row r="86" s="68" customFormat="true" ht="12.95" hidden="false" customHeight="true" outlineLevel="0" collapsed="false">
      <c r="A86" s="66"/>
      <c r="B86" s="66"/>
      <c r="C86" s="66"/>
      <c r="D86" s="66"/>
      <c r="E86" s="66"/>
      <c r="F86" s="66"/>
    </row>
    <row r="87" s="68" customFormat="true" ht="12.95" hidden="false" customHeight="true" outlineLevel="0" collapsed="false">
      <c r="A87" s="66"/>
      <c r="B87" s="66"/>
      <c r="C87" s="66"/>
      <c r="D87" s="66"/>
      <c r="E87" s="66"/>
      <c r="F87" s="66"/>
    </row>
    <row r="88" s="68" customFormat="true" ht="12.95" hidden="false" customHeight="true" outlineLevel="0" collapsed="false">
      <c r="A88" s="66"/>
      <c r="B88" s="66"/>
      <c r="C88" s="66"/>
      <c r="D88" s="66"/>
      <c r="E88" s="66"/>
      <c r="F88" s="66"/>
    </row>
    <row r="89" s="68" customFormat="true" ht="12.95" hidden="false" customHeight="true" outlineLevel="0" collapsed="false">
      <c r="A89" s="66"/>
      <c r="B89" s="66"/>
      <c r="C89" s="66"/>
      <c r="D89" s="66"/>
      <c r="E89" s="66"/>
      <c r="F89" s="66"/>
    </row>
    <row r="90" s="68" customFormat="true" ht="12.95" hidden="false" customHeight="true" outlineLevel="0" collapsed="false">
      <c r="A90" s="66"/>
      <c r="B90" s="66"/>
      <c r="C90" s="66"/>
      <c r="D90" s="66"/>
      <c r="E90" s="66"/>
      <c r="F90" s="66"/>
    </row>
    <row r="91" s="68" customFormat="true" ht="12.95" hidden="false" customHeight="true" outlineLevel="0" collapsed="false">
      <c r="A91" s="66"/>
      <c r="B91" s="66"/>
      <c r="C91" s="66"/>
      <c r="D91" s="66"/>
      <c r="E91" s="66"/>
      <c r="F91" s="66"/>
    </row>
    <row r="92" s="68" customFormat="true" ht="12.95" hidden="false" customHeight="true" outlineLevel="0" collapsed="false">
      <c r="A92" s="66"/>
      <c r="B92" s="66"/>
      <c r="C92" s="66"/>
      <c r="D92" s="66"/>
      <c r="E92" s="66"/>
      <c r="F92" s="66"/>
    </row>
    <row r="93" s="68" customFormat="true" ht="12.95" hidden="false" customHeight="true" outlineLevel="0" collapsed="false">
      <c r="A93" s="66"/>
      <c r="B93" s="66"/>
      <c r="C93" s="66"/>
      <c r="D93" s="66"/>
      <c r="E93" s="66"/>
      <c r="F93" s="66"/>
    </row>
    <row r="94" s="68" customFormat="true" ht="12.95" hidden="false" customHeight="true" outlineLevel="0" collapsed="false">
      <c r="A94" s="66"/>
      <c r="B94" s="66"/>
      <c r="C94" s="66"/>
      <c r="D94" s="66"/>
      <c r="E94" s="66"/>
      <c r="F94" s="66"/>
    </row>
    <row r="95" s="68" customFormat="true" ht="12.95" hidden="false" customHeight="true" outlineLevel="0" collapsed="false">
      <c r="A95" s="66"/>
      <c r="B95" s="66"/>
      <c r="C95" s="66"/>
      <c r="D95" s="66"/>
      <c r="E95" s="66"/>
      <c r="F95" s="66"/>
    </row>
    <row r="96" s="68" customFormat="true" ht="12.95" hidden="false" customHeight="true" outlineLevel="0" collapsed="false">
      <c r="A96" s="66"/>
      <c r="B96" s="66"/>
      <c r="C96" s="66"/>
      <c r="D96" s="66"/>
      <c r="E96" s="66"/>
      <c r="F96" s="66"/>
    </row>
    <row r="97" s="68" customFormat="true" ht="12.95" hidden="false" customHeight="true" outlineLevel="0" collapsed="false">
      <c r="A97" s="66"/>
      <c r="B97" s="66"/>
      <c r="C97" s="66"/>
      <c r="D97" s="66"/>
      <c r="E97" s="66"/>
      <c r="F97" s="66"/>
    </row>
    <row r="98" s="68" customFormat="true" ht="12.95" hidden="false" customHeight="true" outlineLevel="0" collapsed="false">
      <c r="A98" s="66"/>
      <c r="B98" s="66"/>
      <c r="C98" s="66"/>
      <c r="D98" s="66"/>
      <c r="E98" s="66"/>
      <c r="F98" s="66"/>
    </row>
    <row r="99" s="68" customFormat="true" ht="12.95" hidden="false" customHeight="true" outlineLevel="0" collapsed="false">
      <c r="A99" s="66"/>
      <c r="B99" s="66"/>
      <c r="C99" s="66"/>
      <c r="D99" s="66"/>
      <c r="E99" s="66"/>
      <c r="F99" s="66"/>
    </row>
    <row r="100" s="68" customFormat="true" ht="12.95" hidden="false" customHeight="true" outlineLevel="0" collapsed="false">
      <c r="A100" s="66"/>
      <c r="B100" s="66"/>
      <c r="C100" s="66"/>
      <c r="D100" s="66"/>
      <c r="E100" s="66"/>
      <c r="F100" s="66"/>
    </row>
    <row r="101" s="68" customFormat="true" ht="12.95" hidden="false" customHeight="true" outlineLevel="0" collapsed="false">
      <c r="A101" s="66"/>
      <c r="B101" s="66"/>
      <c r="C101" s="66"/>
      <c r="D101" s="66"/>
      <c r="E101" s="66"/>
      <c r="F101" s="66"/>
    </row>
    <row r="102" s="68" customFormat="true" ht="12.95" hidden="false" customHeight="true" outlineLevel="0" collapsed="false">
      <c r="A102" s="66"/>
      <c r="B102" s="66"/>
      <c r="C102" s="66"/>
      <c r="D102" s="66"/>
      <c r="E102" s="66"/>
      <c r="F102" s="66"/>
    </row>
    <row r="103" s="68" customFormat="true" ht="12.95" hidden="false" customHeight="true" outlineLevel="0" collapsed="false">
      <c r="A103" s="66"/>
      <c r="B103" s="66"/>
      <c r="C103" s="66"/>
      <c r="D103" s="66"/>
      <c r="E103" s="66"/>
      <c r="F103" s="66"/>
    </row>
    <row r="104" s="68" customFormat="true" ht="12.95" hidden="false" customHeight="true" outlineLevel="0" collapsed="false">
      <c r="A104" s="66"/>
      <c r="B104" s="66"/>
      <c r="C104" s="66"/>
      <c r="D104" s="66"/>
      <c r="E104" s="66"/>
      <c r="F104" s="66"/>
    </row>
    <row r="105" s="68" customFormat="true" ht="12.95" hidden="false" customHeight="true" outlineLevel="0" collapsed="false">
      <c r="A105" s="66"/>
      <c r="B105" s="66"/>
      <c r="C105" s="66"/>
      <c r="D105" s="66"/>
      <c r="E105" s="66"/>
      <c r="F105" s="66"/>
    </row>
    <row r="106" s="68" customFormat="true" ht="12.95" hidden="false" customHeight="true" outlineLevel="0" collapsed="false">
      <c r="A106" s="66"/>
      <c r="B106" s="66"/>
      <c r="C106" s="66"/>
      <c r="D106" s="66"/>
      <c r="E106" s="66"/>
      <c r="F106" s="66"/>
    </row>
    <row r="107" s="68" customFormat="true" ht="12.95" hidden="false" customHeight="true" outlineLevel="0" collapsed="false">
      <c r="A107" s="66"/>
      <c r="B107" s="66"/>
      <c r="C107" s="66"/>
      <c r="D107" s="66"/>
      <c r="E107" s="66"/>
      <c r="F107" s="66"/>
    </row>
    <row r="108" s="68" customFormat="true" ht="12.95" hidden="false" customHeight="true" outlineLevel="0" collapsed="false">
      <c r="A108" s="66"/>
      <c r="B108" s="66"/>
      <c r="C108" s="66"/>
      <c r="D108" s="66"/>
      <c r="E108" s="66"/>
      <c r="F108" s="66"/>
    </row>
    <row r="109" s="68" customFormat="true" ht="12.95" hidden="false" customHeight="true" outlineLevel="0" collapsed="false">
      <c r="A109" s="66"/>
      <c r="B109" s="66"/>
      <c r="C109" s="66"/>
      <c r="D109" s="66"/>
      <c r="E109" s="66"/>
      <c r="F109" s="66"/>
    </row>
    <row r="110" s="68" customFormat="true" ht="12.95" hidden="false" customHeight="true" outlineLevel="0" collapsed="false">
      <c r="A110" s="66"/>
      <c r="B110" s="66"/>
      <c r="C110" s="66"/>
      <c r="D110" s="66"/>
      <c r="E110" s="66"/>
      <c r="F110" s="66"/>
    </row>
    <row r="111" s="68" customFormat="true" ht="12.95" hidden="false" customHeight="true" outlineLevel="0" collapsed="false">
      <c r="A111" s="66"/>
      <c r="B111" s="66"/>
      <c r="C111" s="66"/>
      <c r="D111" s="66"/>
      <c r="E111" s="66"/>
      <c r="F111" s="66"/>
    </row>
    <row r="112" s="68" customFormat="true" ht="12.95" hidden="false" customHeight="true" outlineLevel="0" collapsed="false">
      <c r="A112" s="66"/>
      <c r="B112" s="66"/>
      <c r="C112" s="66"/>
      <c r="D112" s="66"/>
      <c r="E112" s="66"/>
      <c r="F112" s="66"/>
    </row>
    <row r="113" s="68" customFormat="true" ht="12.95" hidden="false" customHeight="true" outlineLevel="0" collapsed="false">
      <c r="A113" s="66"/>
      <c r="B113" s="66"/>
      <c r="C113" s="66"/>
      <c r="D113" s="66"/>
      <c r="E113" s="66"/>
      <c r="F113" s="66"/>
    </row>
    <row r="114" s="68" customFormat="true" ht="12.95" hidden="false" customHeight="true" outlineLevel="0" collapsed="false">
      <c r="A114" s="66"/>
      <c r="B114" s="66"/>
      <c r="C114" s="66"/>
      <c r="D114" s="66"/>
      <c r="E114" s="66"/>
      <c r="F114" s="66"/>
    </row>
    <row r="115" s="68" customFormat="true" ht="12.95" hidden="false" customHeight="true" outlineLevel="0" collapsed="false">
      <c r="A115" s="66"/>
      <c r="B115" s="66"/>
      <c r="C115" s="66"/>
      <c r="D115" s="66"/>
      <c r="E115" s="66"/>
      <c r="F115" s="66"/>
    </row>
    <row r="116" s="68" customFormat="true" ht="12.95" hidden="false" customHeight="true" outlineLevel="0" collapsed="false">
      <c r="A116" s="66"/>
      <c r="B116" s="66"/>
      <c r="C116" s="66"/>
      <c r="D116" s="66"/>
      <c r="E116" s="66"/>
      <c r="F116" s="66"/>
    </row>
    <row r="117" s="68" customFormat="true" ht="12.95" hidden="false" customHeight="true" outlineLevel="0" collapsed="false">
      <c r="A117" s="66"/>
      <c r="B117" s="66"/>
      <c r="C117" s="66"/>
      <c r="D117" s="66"/>
      <c r="E117" s="66"/>
      <c r="F117" s="66"/>
    </row>
    <row r="118" s="68" customFormat="true" ht="12.95" hidden="false" customHeight="true" outlineLevel="0" collapsed="false">
      <c r="A118" s="66"/>
      <c r="B118" s="66"/>
      <c r="C118" s="66"/>
      <c r="D118" s="66"/>
      <c r="E118" s="66"/>
      <c r="F118" s="66"/>
    </row>
    <row r="119" s="68" customFormat="true" ht="12.95" hidden="false" customHeight="true" outlineLevel="0" collapsed="false">
      <c r="A119" s="66"/>
      <c r="B119" s="66"/>
      <c r="C119" s="66"/>
      <c r="D119" s="66"/>
      <c r="E119" s="66"/>
      <c r="F119" s="66"/>
    </row>
    <row r="120" s="68" customFormat="true" ht="12.95" hidden="false" customHeight="true" outlineLevel="0" collapsed="false">
      <c r="A120" s="66"/>
      <c r="B120" s="66"/>
      <c r="C120" s="66"/>
      <c r="D120" s="66"/>
      <c r="E120" s="66"/>
      <c r="F120" s="66"/>
    </row>
    <row r="121" s="68" customFormat="true" ht="12.95" hidden="false" customHeight="true" outlineLevel="0" collapsed="false">
      <c r="A121" s="66"/>
      <c r="B121" s="66"/>
      <c r="C121" s="66"/>
      <c r="D121" s="66"/>
      <c r="E121" s="66"/>
      <c r="F121" s="66"/>
    </row>
    <row r="122" s="68" customFormat="true" ht="12.95" hidden="false" customHeight="true" outlineLevel="0" collapsed="false">
      <c r="A122" s="66"/>
      <c r="B122" s="66"/>
      <c r="C122" s="66"/>
      <c r="D122" s="66"/>
      <c r="E122" s="66"/>
      <c r="F122" s="66"/>
    </row>
    <row r="123" s="68" customFormat="true" ht="12.95" hidden="false" customHeight="true" outlineLevel="0" collapsed="false">
      <c r="A123" s="66"/>
      <c r="B123" s="66"/>
      <c r="C123" s="66"/>
      <c r="D123" s="66"/>
      <c r="E123" s="66"/>
      <c r="F123" s="66"/>
    </row>
    <row r="124" s="68" customFormat="true" ht="12.95" hidden="false" customHeight="true" outlineLevel="0" collapsed="false">
      <c r="A124" s="66"/>
      <c r="B124" s="66"/>
      <c r="C124" s="66"/>
      <c r="D124" s="66"/>
      <c r="E124" s="66"/>
      <c r="F124" s="66"/>
    </row>
    <row r="125" s="68" customFormat="true" ht="12.95" hidden="false" customHeight="true" outlineLevel="0" collapsed="false">
      <c r="A125" s="66"/>
      <c r="B125" s="66"/>
      <c r="C125" s="66"/>
      <c r="D125" s="66"/>
      <c r="E125" s="66"/>
      <c r="F125" s="66"/>
    </row>
    <row r="126" s="68" customFormat="true" ht="12.95" hidden="false" customHeight="true" outlineLevel="0" collapsed="false">
      <c r="A126" s="66"/>
      <c r="B126" s="66"/>
      <c r="C126" s="66"/>
      <c r="D126" s="66"/>
      <c r="E126" s="66"/>
      <c r="F126" s="66"/>
    </row>
    <row r="127" s="68" customFormat="true" ht="12.95" hidden="false" customHeight="true" outlineLevel="0" collapsed="false">
      <c r="A127" s="66"/>
      <c r="B127" s="66"/>
      <c r="C127" s="66"/>
      <c r="D127" s="66"/>
      <c r="E127" s="66"/>
      <c r="F127" s="66"/>
    </row>
    <row r="128" s="68" customFormat="true" ht="12.95" hidden="false" customHeight="true" outlineLevel="0" collapsed="false">
      <c r="A128" s="66"/>
      <c r="B128" s="66"/>
      <c r="C128" s="66"/>
      <c r="D128" s="66"/>
      <c r="E128" s="66"/>
      <c r="F128" s="66"/>
    </row>
    <row r="129" s="68" customFormat="true" ht="12.95" hidden="false" customHeight="true" outlineLevel="0" collapsed="false">
      <c r="A129" s="66"/>
      <c r="B129" s="66"/>
      <c r="C129" s="66"/>
      <c r="D129" s="66"/>
      <c r="E129" s="66"/>
      <c r="F129" s="66"/>
    </row>
    <row r="130" s="68" customFormat="true" ht="12.95" hidden="false" customHeight="true" outlineLevel="0" collapsed="false">
      <c r="A130" s="66"/>
      <c r="B130" s="66"/>
      <c r="C130" s="66"/>
      <c r="D130" s="66"/>
      <c r="E130" s="66"/>
      <c r="F130" s="66"/>
    </row>
    <row r="131" s="68" customFormat="true" ht="12.95" hidden="false" customHeight="true" outlineLevel="0" collapsed="false">
      <c r="A131" s="66"/>
      <c r="B131" s="66"/>
      <c r="C131" s="66"/>
      <c r="D131" s="66"/>
      <c r="E131" s="66"/>
      <c r="F131" s="66"/>
    </row>
    <row r="132" s="68" customFormat="true" ht="12.95" hidden="false" customHeight="true" outlineLevel="0" collapsed="false">
      <c r="A132" s="66"/>
      <c r="B132" s="66"/>
      <c r="C132" s="66"/>
      <c r="D132" s="66"/>
      <c r="E132" s="66"/>
      <c r="F132" s="66"/>
    </row>
    <row r="133" s="68" customFormat="true" ht="12.95" hidden="false" customHeight="true" outlineLevel="0" collapsed="false">
      <c r="A133" s="66"/>
      <c r="B133" s="66"/>
      <c r="C133" s="66"/>
      <c r="D133" s="66"/>
      <c r="E133" s="66"/>
      <c r="F133" s="66"/>
    </row>
    <row r="134" s="68" customFormat="true" ht="12.95" hidden="false" customHeight="true" outlineLevel="0" collapsed="false">
      <c r="A134" s="66"/>
      <c r="B134" s="66"/>
      <c r="C134" s="66"/>
      <c r="D134" s="66"/>
      <c r="E134" s="66"/>
      <c r="F134" s="66"/>
    </row>
    <row r="135" s="68" customFormat="true" ht="12.95" hidden="false" customHeight="true" outlineLevel="0" collapsed="false">
      <c r="A135" s="66"/>
      <c r="B135" s="66"/>
      <c r="C135" s="66"/>
      <c r="D135" s="66"/>
      <c r="E135" s="66"/>
      <c r="F135" s="66"/>
    </row>
    <row r="136" s="68" customFormat="true" ht="12.95" hidden="false" customHeight="true" outlineLevel="0" collapsed="false">
      <c r="A136" s="66"/>
      <c r="B136" s="66"/>
      <c r="C136" s="66"/>
      <c r="D136" s="66"/>
      <c r="E136" s="66"/>
      <c r="F136" s="66"/>
    </row>
    <row r="137" s="68" customFormat="true" ht="12.95" hidden="false" customHeight="true" outlineLevel="0" collapsed="false">
      <c r="A137" s="66"/>
      <c r="B137" s="66"/>
      <c r="C137" s="66"/>
      <c r="D137" s="66"/>
      <c r="E137" s="66"/>
      <c r="F137" s="66"/>
    </row>
    <row r="138" s="68" customFormat="true" ht="12.95" hidden="false" customHeight="true" outlineLevel="0" collapsed="false">
      <c r="A138" s="66"/>
      <c r="B138" s="66"/>
      <c r="C138" s="66"/>
      <c r="D138" s="66"/>
      <c r="E138" s="66"/>
      <c r="F138" s="66"/>
    </row>
    <row r="139" s="68" customFormat="true" ht="12.95" hidden="false" customHeight="true" outlineLevel="0" collapsed="false">
      <c r="A139" s="66"/>
      <c r="B139" s="66"/>
      <c r="C139" s="66"/>
      <c r="D139" s="66"/>
      <c r="E139" s="66"/>
      <c r="F139" s="66"/>
    </row>
    <row r="140" s="68" customFormat="true" ht="12.95" hidden="false" customHeight="true" outlineLevel="0" collapsed="false">
      <c r="A140" s="66"/>
      <c r="B140" s="66"/>
      <c r="C140" s="66"/>
      <c r="D140" s="66"/>
      <c r="E140" s="66"/>
      <c r="F140" s="66"/>
    </row>
    <row r="141" s="68" customFormat="true" ht="12.95" hidden="false" customHeight="true" outlineLevel="0" collapsed="false">
      <c r="A141" s="66"/>
      <c r="B141" s="66"/>
      <c r="C141" s="66"/>
      <c r="D141" s="66"/>
      <c r="E141" s="66"/>
      <c r="F141" s="66"/>
    </row>
    <row r="142" s="68" customFormat="true" ht="12.95" hidden="false" customHeight="true" outlineLevel="0" collapsed="false">
      <c r="A142" s="66"/>
      <c r="B142" s="66"/>
      <c r="C142" s="66"/>
      <c r="D142" s="66"/>
      <c r="E142" s="66"/>
      <c r="F142" s="66"/>
    </row>
    <row r="143" s="68" customFormat="true" ht="12.95" hidden="false" customHeight="true" outlineLevel="0" collapsed="false">
      <c r="A143" s="66"/>
      <c r="B143" s="66"/>
      <c r="C143" s="66"/>
      <c r="D143" s="66"/>
      <c r="E143" s="66"/>
      <c r="F143" s="66"/>
    </row>
    <row r="144" s="68" customFormat="true" ht="12.95" hidden="false" customHeight="true" outlineLevel="0" collapsed="false">
      <c r="A144" s="66"/>
      <c r="B144" s="66"/>
      <c r="C144" s="66"/>
      <c r="D144" s="66"/>
      <c r="E144" s="66"/>
      <c r="F144" s="66"/>
    </row>
    <row r="145" s="68" customFormat="true" ht="12.95" hidden="false" customHeight="true" outlineLevel="0" collapsed="false">
      <c r="A145" s="66"/>
      <c r="B145" s="66"/>
      <c r="C145" s="66"/>
      <c r="D145" s="66"/>
      <c r="E145" s="66"/>
      <c r="F145" s="66"/>
    </row>
    <row r="146" s="68" customFormat="true" ht="12.95" hidden="false" customHeight="true" outlineLevel="0" collapsed="false">
      <c r="A146" s="66"/>
      <c r="B146" s="66"/>
      <c r="C146" s="66"/>
      <c r="D146" s="66"/>
      <c r="E146" s="66"/>
      <c r="F146" s="66"/>
    </row>
    <row r="147" s="68" customFormat="true" ht="12.95" hidden="false" customHeight="true" outlineLevel="0" collapsed="false">
      <c r="A147" s="66"/>
      <c r="B147" s="66"/>
      <c r="C147" s="66"/>
      <c r="D147" s="66"/>
      <c r="E147" s="66"/>
      <c r="F147" s="66"/>
    </row>
    <row r="148" s="68" customFormat="true" ht="12.95" hidden="false" customHeight="true" outlineLevel="0" collapsed="false">
      <c r="A148" s="66"/>
      <c r="B148" s="66"/>
      <c r="C148" s="66"/>
      <c r="D148" s="66"/>
      <c r="E148" s="66"/>
      <c r="F148" s="66"/>
    </row>
    <row r="149" s="68" customFormat="true" ht="12.95" hidden="false" customHeight="true" outlineLevel="0" collapsed="false">
      <c r="A149" s="66"/>
      <c r="B149" s="66"/>
      <c r="C149" s="66"/>
      <c r="D149" s="66"/>
      <c r="E149" s="66"/>
      <c r="F149" s="66"/>
    </row>
    <row r="150" s="68" customFormat="true" ht="12.95" hidden="false" customHeight="true" outlineLevel="0" collapsed="false">
      <c r="A150" s="66"/>
      <c r="B150" s="66"/>
      <c r="C150" s="66"/>
      <c r="D150" s="66"/>
      <c r="E150" s="66"/>
      <c r="F150" s="66"/>
    </row>
    <row r="151" s="68" customFormat="true" ht="12.95" hidden="false" customHeight="true" outlineLevel="0" collapsed="false">
      <c r="A151" s="66"/>
      <c r="B151" s="66"/>
      <c r="C151" s="66"/>
      <c r="D151" s="66"/>
      <c r="E151" s="66"/>
      <c r="F151" s="66"/>
    </row>
    <row r="152" s="68" customFormat="true" ht="12.95" hidden="false" customHeight="true" outlineLevel="0" collapsed="false">
      <c r="A152" s="66"/>
      <c r="B152" s="66"/>
      <c r="C152" s="66"/>
      <c r="D152" s="66"/>
      <c r="E152" s="66"/>
      <c r="F152" s="66"/>
    </row>
    <row r="153" s="68" customFormat="true" ht="12.95" hidden="false" customHeight="true" outlineLevel="0" collapsed="false">
      <c r="A153" s="66"/>
      <c r="B153" s="66"/>
      <c r="C153" s="66"/>
      <c r="D153" s="66"/>
      <c r="E153" s="66"/>
      <c r="F153" s="66"/>
    </row>
    <row r="154" s="68" customFormat="true" ht="12.95" hidden="false" customHeight="true" outlineLevel="0" collapsed="false">
      <c r="A154" s="66"/>
      <c r="B154" s="66"/>
      <c r="C154" s="66"/>
      <c r="D154" s="66"/>
      <c r="E154" s="66"/>
      <c r="F154" s="66"/>
    </row>
    <row r="155" s="68" customFormat="true" ht="12.95" hidden="false" customHeight="true" outlineLevel="0" collapsed="false">
      <c r="A155" s="66"/>
      <c r="B155" s="66"/>
      <c r="C155" s="66"/>
      <c r="D155" s="66"/>
      <c r="E155" s="66"/>
      <c r="F155" s="66"/>
    </row>
    <row r="156" s="68" customFormat="true" ht="12.95" hidden="false" customHeight="true" outlineLevel="0" collapsed="false">
      <c r="A156" s="66"/>
      <c r="B156" s="66"/>
      <c r="C156" s="66"/>
      <c r="D156" s="66"/>
      <c r="E156" s="66"/>
      <c r="F156" s="66"/>
    </row>
    <row r="157" s="68" customFormat="true" ht="12.95" hidden="false" customHeight="true" outlineLevel="0" collapsed="false">
      <c r="A157" s="66"/>
      <c r="B157" s="66"/>
      <c r="C157" s="66"/>
      <c r="D157" s="66"/>
      <c r="E157" s="66"/>
      <c r="F157" s="66"/>
    </row>
    <row r="158" s="68" customFormat="true" ht="12.95" hidden="false" customHeight="true" outlineLevel="0" collapsed="false">
      <c r="A158" s="66"/>
      <c r="B158" s="66"/>
      <c r="C158" s="66"/>
      <c r="D158" s="66"/>
      <c r="E158" s="66"/>
      <c r="F158" s="66"/>
    </row>
    <row r="159" s="68" customFormat="true" ht="12.95" hidden="false" customHeight="true" outlineLevel="0" collapsed="false">
      <c r="A159" s="66"/>
      <c r="B159" s="66"/>
      <c r="C159" s="66"/>
      <c r="D159" s="66"/>
      <c r="E159" s="66"/>
      <c r="F159" s="66"/>
    </row>
    <row r="160" s="68" customFormat="true" ht="12.95" hidden="false" customHeight="true" outlineLevel="0" collapsed="false">
      <c r="A160" s="66"/>
      <c r="B160" s="66"/>
      <c r="C160" s="66"/>
      <c r="D160" s="66"/>
      <c r="E160" s="66"/>
      <c r="F160" s="66"/>
    </row>
    <row r="161" s="68" customFormat="true" ht="12.95" hidden="false" customHeight="true" outlineLevel="0" collapsed="false">
      <c r="A161" s="66"/>
      <c r="B161" s="66"/>
      <c r="C161" s="66"/>
      <c r="D161" s="66"/>
      <c r="E161" s="66"/>
      <c r="F161" s="66"/>
    </row>
    <row r="162" s="68" customFormat="true" ht="12.95" hidden="false" customHeight="true" outlineLevel="0" collapsed="false">
      <c r="A162" s="66"/>
      <c r="B162" s="66"/>
      <c r="C162" s="66"/>
      <c r="D162" s="66"/>
      <c r="E162" s="66"/>
      <c r="F162" s="66"/>
    </row>
    <row r="163" s="68" customFormat="true" ht="12.95" hidden="false" customHeight="true" outlineLevel="0" collapsed="false">
      <c r="A163" s="66"/>
      <c r="B163" s="66"/>
      <c r="C163" s="66"/>
      <c r="D163" s="66"/>
      <c r="E163" s="66"/>
      <c r="F163" s="66"/>
    </row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</sheetData>
  <mergeCells count="8">
    <mergeCell ref="A8:F8"/>
    <mergeCell ref="A9:F9"/>
    <mergeCell ref="A11:A13"/>
    <mergeCell ref="B11:B13"/>
    <mergeCell ref="C11:C13"/>
    <mergeCell ref="D11:F11"/>
    <mergeCell ref="D12:D13"/>
    <mergeCell ref="E12:E13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24" activeCellId="0" sqref="I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8.28"/>
    <col collapsed="false" customWidth="true" hidden="false" outlineLevel="0" max="2" min="2" style="112" width="46.85"/>
    <col collapsed="false" customWidth="true" hidden="false" outlineLevel="0" max="3" min="3" style="113" width="6.7"/>
    <col collapsed="false" customWidth="true" hidden="false" outlineLevel="0" max="4" min="4" style="113" width="9.7"/>
    <col collapsed="false" customWidth="true" hidden="false" outlineLevel="0" max="5" min="5" style="113" width="7.42"/>
    <col collapsed="false" customWidth="true" hidden="false" outlineLevel="0" max="6" min="6" style="37" width="11.99"/>
    <col collapsed="false" customWidth="true" hidden="false" outlineLevel="0" max="7" min="7" style="37" width="14.99"/>
    <col collapsed="false" customWidth="false" hidden="false" outlineLevel="0" max="257" min="8" style="37" width="11.42"/>
  </cols>
  <sheetData>
    <row r="1" s="114" customFormat="true" ht="15" hidden="false" customHeight="true" outlineLevel="0" collapsed="false">
      <c r="B1" s="115"/>
      <c r="C1" s="116"/>
      <c r="D1" s="116"/>
      <c r="E1" s="116"/>
      <c r="O1" s="117"/>
    </row>
    <row r="2" s="114" customFormat="true" ht="15" hidden="false" customHeight="true" outlineLevel="0" collapsed="false">
      <c r="A2" s="118"/>
      <c r="B2" s="119"/>
      <c r="C2" s="120"/>
      <c r="D2" s="120"/>
      <c r="E2" s="120"/>
      <c r="F2" s="121"/>
      <c r="N2" s="117"/>
      <c r="O2" s="117"/>
    </row>
    <row r="3" s="114" customFormat="true" ht="15" hidden="false" customHeight="true" outlineLevel="0" collapsed="false">
      <c r="A3" s="122"/>
      <c r="B3" s="119"/>
      <c r="C3" s="120"/>
      <c r="D3" s="120"/>
      <c r="E3" s="120"/>
      <c r="F3" s="123"/>
      <c r="N3" s="124"/>
      <c r="O3" s="124"/>
    </row>
    <row r="4" s="114" customFormat="true" ht="15" hidden="false" customHeight="true" outlineLevel="0" collapsed="false">
      <c r="A4" s="125"/>
      <c r="B4" s="126"/>
      <c r="C4" s="127"/>
      <c r="D4" s="127"/>
      <c r="E4" s="127"/>
      <c r="F4" s="127"/>
      <c r="G4" s="128"/>
    </row>
    <row r="5" s="130" customFormat="true" ht="30" hidden="false" customHeight="true" outlineLevel="0" collapsed="false">
      <c r="A5" s="33" t="s">
        <v>1</v>
      </c>
      <c r="B5" s="129"/>
      <c r="C5" s="129"/>
      <c r="D5" s="129"/>
      <c r="E5" s="129"/>
      <c r="F5" s="129"/>
      <c r="G5" s="129"/>
      <c r="H5" s="129"/>
      <c r="I5" s="129"/>
    </row>
    <row r="6" s="134" customFormat="true" ht="15" hidden="false" customHeight="true" outlineLevel="0" collapsed="false">
      <c r="A6" s="37" t="s">
        <v>2</v>
      </c>
      <c r="B6" s="131"/>
      <c r="C6" s="132"/>
      <c r="D6" s="132"/>
      <c r="E6" s="132"/>
      <c r="F6" s="133"/>
      <c r="G6" s="133"/>
    </row>
    <row r="7" s="134" customFormat="true" ht="15" hidden="false" customHeight="true" outlineLevel="0" collapsed="false">
      <c r="A7" s="37"/>
      <c r="C7" s="135"/>
      <c r="D7" s="135"/>
      <c r="E7" s="135"/>
      <c r="F7" s="136"/>
      <c r="G7" s="136"/>
    </row>
    <row r="8" s="114" customFormat="true" ht="20.1" hidden="false" customHeight="true" outlineLevel="0" collapsed="false">
      <c r="A8" s="137" t="s">
        <v>24</v>
      </c>
      <c r="B8" s="137"/>
      <c r="C8" s="137"/>
      <c r="D8" s="137"/>
      <c r="E8" s="137"/>
      <c r="F8" s="137"/>
      <c r="G8" s="137"/>
    </row>
    <row r="9" s="138" customFormat="true" ht="20.1" hidden="false" customHeight="true" outlineLevel="0" collapsed="false">
      <c r="B9" s="139"/>
      <c r="C9" s="140"/>
      <c r="D9" s="140"/>
      <c r="E9" s="140"/>
    </row>
    <row r="10" s="142" customFormat="true" ht="45" hidden="false" customHeight="true" outlineLevel="0" collapsed="false">
      <c r="A10" s="141" t="s">
        <v>4</v>
      </c>
      <c r="B10" s="141" t="s">
        <v>5</v>
      </c>
      <c r="C10" s="141" t="s">
        <v>6</v>
      </c>
      <c r="D10" s="141" t="s">
        <v>25</v>
      </c>
      <c r="E10" s="141" t="s">
        <v>26</v>
      </c>
      <c r="F10" s="141" t="s">
        <v>7</v>
      </c>
      <c r="G10" s="141" t="s">
        <v>27</v>
      </c>
    </row>
    <row r="11" customFormat="false" ht="15" hidden="false" customHeight="true" outlineLevel="0" collapsed="false">
      <c r="A11" s="143" t="str">
        <f aca="false">RESUMEN!A13</f>
        <v>03.02.02</v>
      </c>
      <c r="B11" s="144" t="str">
        <f aca="false">RESUMEN!B13</f>
        <v>LAVADO DE AGREGADOS</v>
      </c>
      <c r="C11" s="145"/>
      <c r="D11" s="145"/>
      <c r="E11" s="145"/>
      <c r="F11" s="146"/>
      <c r="G11" s="147"/>
    </row>
    <row r="12" customFormat="false" ht="12.75" hidden="false" customHeight="true" outlineLevel="0" collapsed="false">
      <c r="A12" s="148"/>
      <c r="B12" s="149" t="str">
        <f aca="false">+[17]RESUMEN!$B$19</f>
        <v>CONCRETO CLASE D (F'C = 210 KG/CM2)</v>
      </c>
      <c r="C12" s="150" t="s">
        <v>10</v>
      </c>
      <c r="D12" s="151" t="n">
        <f aca="false">+[17]RESUMEN!$I$19</f>
        <v>68.94</v>
      </c>
      <c r="E12" s="151" t="n">
        <v>0.5</v>
      </c>
      <c r="F12" s="152" t="n">
        <f aca="false">PRODUCT(D12:E12)</f>
        <v>34.47</v>
      </c>
      <c r="G12" s="153" t="s">
        <v>28</v>
      </c>
    </row>
    <row r="13" customFormat="false" ht="12.75" hidden="false" customHeight="true" outlineLevel="0" collapsed="false">
      <c r="A13" s="148"/>
      <c r="B13" s="149"/>
      <c r="C13" s="150"/>
      <c r="D13" s="151"/>
      <c r="E13" s="151"/>
      <c r="F13" s="152"/>
      <c r="G13" s="153"/>
    </row>
    <row r="14" customFormat="false" ht="12.75" hidden="true" customHeight="true" outlineLevel="0" collapsed="false">
      <c r="A14" s="148"/>
      <c r="B14" s="149" t="str">
        <f aca="false">+[17]RESUMEN!$B$21</f>
        <v>CONCRETO CLASE H (F'C = 100 KG/CM2)</v>
      </c>
      <c r="C14" s="150" t="s">
        <v>10</v>
      </c>
      <c r="D14" s="151" t="n">
        <f aca="false">+[17]RESUMEN!$I$21</f>
        <v>0</v>
      </c>
      <c r="E14" s="151" t="n">
        <v>0.5</v>
      </c>
      <c r="F14" s="152" t="n">
        <f aca="false">PRODUCT(D14:E14)</f>
        <v>0</v>
      </c>
      <c r="G14" s="154" t="s">
        <v>28</v>
      </c>
    </row>
    <row r="15" customFormat="false" ht="12.75" hidden="true" customHeight="true" outlineLevel="0" collapsed="false">
      <c r="A15" s="148"/>
      <c r="B15" s="149"/>
      <c r="C15" s="150"/>
      <c r="D15" s="151"/>
      <c r="E15" s="151"/>
      <c r="F15" s="152"/>
      <c r="G15" s="155"/>
    </row>
    <row r="16" customFormat="false" ht="12.75" hidden="false" customHeight="false" outlineLevel="0" collapsed="false">
      <c r="A16" s="148"/>
      <c r="B16" s="149" t="str">
        <f aca="false">+[18]RESUMEN!$B$18</f>
        <v>CONCRETO CLASE C (F'C = 280 KG/CM2) PARA ESTRIBOS</v>
      </c>
      <c r="C16" s="150" t="s">
        <v>10</v>
      </c>
      <c r="D16" s="151" t="n">
        <f aca="false">+[18]RESUMEN!$D$18</f>
        <v>2203.73</v>
      </c>
      <c r="E16" s="151" t="n">
        <v>0.5</v>
      </c>
      <c r="F16" s="152" t="n">
        <f aca="false">PRODUCT(D16:E16)</f>
        <v>1101.865</v>
      </c>
      <c r="G16" s="155" t="s">
        <v>29</v>
      </c>
    </row>
    <row r="17" customFormat="false" ht="12.75" hidden="false" customHeight="false" outlineLevel="0" collapsed="false">
      <c r="A17" s="148"/>
      <c r="B17" s="149"/>
      <c r="C17" s="150"/>
      <c r="D17" s="151"/>
      <c r="E17" s="151"/>
      <c r="F17" s="152"/>
      <c r="G17" s="155"/>
    </row>
    <row r="18" customFormat="false" ht="12.75" hidden="false" customHeight="false" outlineLevel="0" collapsed="false">
      <c r="A18" s="148"/>
      <c r="B18" s="149" t="str">
        <f aca="false">+[18]RESUMEN!$B$19</f>
        <v>CONCRETO CLASE D (F'C = 210 KG/CM2) PARA ESTRIBOS</v>
      </c>
      <c r="C18" s="150" t="s">
        <v>10</v>
      </c>
      <c r="D18" s="151" t="n">
        <f aca="false">+[18]RESUMEN!$D$19</f>
        <v>943.5</v>
      </c>
      <c r="E18" s="151" t="n">
        <v>0.5</v>
      </c>
      <c r="F18" s="152" t="n">
        <f aca="false">PRODUCT(D18:E18)</f>
        <v>471.75</v>
      </c>
      <c r="G18" s="155" t="s">
        <v>29</v>
      </c>
    </row>
    <row r="19" customFormat="false" ht="12.75" hidden="false" customHeight="false" outlineLevel="0" collapsed="false">
      <c r="A19" s="148"/>
      <c r="B19" s="149"/>
      <c r="C19" s="150"/>
      <c r="D19" s="151"/>
      <c r="E19" s="151"/>
      <c r="F19" s="152"/>
      <c r="G19" s="155"/>
    </row>
    <row r="20" customFormat="false" ht="12.75" hidden="false" customHeight="false" outlineLevel="0" collapsed="false">
      <c r="A20" s="148"/>
      <c r="B20" s="149" t="str">
        <f aca="false">+[18]RESUMEN!$B$28</f>
        <v>CONCRETO CLASE C (F'C = 280 KG/CM2) PARA PILOTES</v>
      </c>
      <c r="C20" s="150" t="s">
        <v>10</v>
      </c>
      <c r="D20" s="151" t="n">
        <f aca="false">+[18]RESUMEN!$D$28</f>
        <v>395.096</v>
      </c>
      <c r="E20" s="151" t="n">
        <v>0.5</v>
      </c>
      <c r="F20" s="152" t="n">
        <f aca="false">PRODUCT(D20:E20)</f>
        <v>197.548</v>
      </c>
      <c r="G20" s="155" t="s">
        <v>29</v>
      </c>
    </row>
    <row r="21" customFormat="false" ht="12.75" hidden="false" customHeight="false" outlineLevel="0" collapsed="false">
      <c r="A21" s="148"/>
      <c r="B21" s="149"/>
      <c r="C21" s="150"/>
      <c r="D21" s="151"/>
      <c r="E21" s="151"/>
      <c r="F21" s="152"/>
      <c r="G21" s="155"/>
    </row>
    <row r="22" customFormat="false" ht="12.75" hidden="false" customHeight="false" outlineLevel="0" collapsed="false">
      <c r="A22" s="148"/>
      <c r="B22" s="149" t="str">
        <f aca="false">+[18]RESUMEN!$B$34</f>
        <v>CONCRETO CLASE C (F'C = 280 KG/CM2) PARA VIGAS ARCO</v>
      </c>
      <c r="C22" s="150" t="s">
        <v>10</v>
      </c>
      <c r="D22" s="151" t="n">
        <f aca="false">+[18]RESUMEN!$D$34</f>
        <v>291.21</v>
      </c>
      <c r="E22" s="151" t="n">
        <v>0.5</v>
      </c>
      <c r="F22" s="152" t="n">
        <f aca="false">PRODUCT(D22:E22)</f>
        <v>145.605</v>
      </c>
      <c r="G22" s="155" t="s">
        <v>29</v>
      </c>
    </row>
    <row r="23" customFormat="false" ht="12.75" hidden="false" customHeight="false" outlineLevel="0" collapsed="false">
      <c r="A23" s="148"/>
      <c r="B23" s="149"/>
      <c r="C23" s="150"/>
      <c r="D23" s="151"/>
      <c r="E23" s="151"/>
      <c r="F23" s="152"/>
      <c r="G23" s="155"/>
    </row>
    <row r="24" customFormat="false" ht="22.5" hidden="false" customHeight="false" outlineLevel="0" collapsed="false">
      <c r="A24" s="148"/>
      <c r="B24" s="149" t="str">
        <f aca="false">+[18]RESUMEN!$B$38</f>
        <v>CONCRETO CLASE C (F'C = 280 KG/CM2) PARA PORTICOS</v>
      </c>
      <c r="C24" s="150" t="s">
        <v>10</v>
      </c>
      <c r="D24" s="151" t="n">
        <f aca="false">+[18]RESUMEN!$D$38</f>
        <v>66.56</v>
      </c>
      <c r="E24" s="151" t="n">
        <v>0.5</v>
      </c>
      <c r="F24" s="152" t="n">
        <f aca="false">PRODUCT(D24:E24)</f>
        <v>33.28</v>
      </c>
      <c r="G24" s="155" t="s">
        <v>29</v>
      </c>
    </row>
    <row r="25" customFormat="false" ht="12.75" hidden="false" customHeight="false" outlineLevel="0" collapsed="false">
      <c r="A25" s="148"/>
      <c r="B25" s="149"/>
      <c r="C25" s="150"/>
      <c r="D25" s="151"/>
      <c r="E25" s="151"/>
      <c r="F25" s="152"/>
      <c r="G25" s="155"/>
    </row>
    <row r="26" customFormat="false" ht="15" hidden="false" customHeight="true" outlineLevel="0" collapsed="false">
      <c r="A26" s="148"/>
      <c r="B26" s="149" t="str">
        <f aca="false">+[18]RESUMEN!$B$42</f>
        <v>CONCRETO CLASE C (F'C = 280 KG/CM2) PARA VIGAS, LOSAS DE CONCRETO Y VEREDAS</v>
      </c>
      <c r="C26" s="150" t="s">
        <v>10</v>
      </c>
      <c r="D26" s="151" t="n">
        <f aca="false">+[18]RESUMEN!$D$42</f>
        <v>360.08</v>
      </c>
      <c r="E26" s="151" t="n">
        <v>0.5</v>
      </c>
      <c r="F26" s="152" t="n">
        <f aca="false">PRODUCT(D26:E26)</f>
        <v>180.04</v>
      </c>
      <c r="G26" s="153" t="s">
        <v>29</v>
      </c>
    </row>
    <row r="27" customFormat="false" ht="12.75" hidden="false" customHeight="false" outlineLevel="0" collapsed="false">
      <c r="A27" s="156"/>
      <c r="B27" s="157"/>
      <c r="C27" s="158"/>
      <c r="D27" s="159"/>
      <c r="E27" s="159"/>
      <c r="F27" s="160"/>
      <c r="G27" s="155"/>
    </row>
    <row r="28" customFormat="false" ht="12.75" hidden="false" customHeight="false" outlineLevel="0" collapsed="false">
      <c r="A28" s="156"/>
      <c r="B28" s="157" t="str">
        <f aca="false">+[18]RESUMEN!$B$46</f>
        <v>CONCRETO CLASE C (F'C = 280 KG/CM2)</v>
      </c>
      <c r="C28" s="150" t="s">
        <v>10</v>
      </c>
      <c r="D28" s="159" t="n">
        <f aca="false">+[18]RESUMEN!$D$46</f>
        <v>15.18</v>
      </c>
      <c r="E28" s="151" t="n">
        <v>0.5</v>
      </c>
      <c r="F28" s="152" t="n">
        <f aca="false">PRODUCT(D28:E28)</f>
        <v>7.59</v>
      </c>
      <c r="G28" s="155" t="s">
        <v>29</v>
      </c>
    </row>
    <row r="29" customFormat="false" ht="12.75" hidden="false" customHeight="false" outlineLevel="0" collapsed="false">
      <c r="A29" s="156"/>
      <c r="B29" s="157"/>
      <c r="C29" s="158"/>
      <c r="D29" s="159"/>
      <c r="E29" s="159"/>
      <c r="F29" s="160"/>
      <c r="G29" s="161"/>
    </row>
    <row r="30" customFormat="false" ht="12.75" hidden="false" customHeight="true" outlineLevel="0" collapsed="false">
      <c r="A30" s="162"/>
      <c r="B30" s="163" t="s">
        <v>23</v>
      </c>
      <c r="C30" s="145"/>
      <c r="D30" s="146" t="n">
        <f aca="false">SUM(D12:D29)</f>
        <v>4344.296</v>
      </c>
      <c r="E30" s="164"/>
      <c r="F30" s="146" t="n">
        <f aca="false">SUM(F12:F29)</f>
        <v>2172.148</v>
      </c>
      <c r="G30" s="147"/>
    </row>
    <row r="31" customFormat="false" ht="12.75" hidden="false" customHeight="true" outlineLevel="0" collapsed="false">
      <c r="A31" s="165"/>
      <c r="B31" s="165"/>
      <c r="C31" s="165"/>
      <c r="D31" s="165"/>
      <c r="E31" s="165"/>
      <c r="F31" s="165"/>
      <c r="G31" s="166"/>
    </row>
    <row r="32" customFormat="false" ht="12.75" hidden="false" customHeight="false" outlineLevel="0" collapsed="false">
      <c r="B32" s="113"/>
    </row>
    <row r="36" customFormat="false" ht="12.75" hidden="false" customHeight="false" outlineLevel="0" collapsed="false">
      <c r="B36" s="112" t="s">
        <v>30</v>
      </c>
    </row>
  </sheetData>
  <mergeCells count="1">
    <mergeCell ref="A8:G8"/>
  </mergeCells>
  <printOptions headings="false" gridLines="false" gridLinesSet="true" horizontalCentered="true" verticalCentered="false"/>
  <pageMargins left="0.984027777777778" right="0.39375" top="0.590277777777778" bottom="0.78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6T02:18:56Z</dcterms:created>
  <dc:creator>HOB Consultores S.A.</dc:creator>
  <dc:description/>
  <dc:language>en-US</dc:language>
  <cp:lastModifiedBy>USER</cp:lastModifiedBy>
  <cp:lastPrinted>2014-01-31T23:40:56Z</cp:lastPrinted>
  <dcterms:modified xsi:type="dcterms:W3CDTF">2014-02-01T01:46:28Z</dcterms:modified>
  <cp:revision>0</cp:revision>
  <dc:subject/>
  <dc:title/>
</cp:coreProperties>
</file>