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TRAFICO SAN JUAN" sheetId="1" state="visible" r:id="rId2"/>
    <sheet name="SABADO" sheetId="2" state="visible" r:id="rId3"/>
    <sheet name="DOMINGO" sheetId="3" state="visible" r:id="rId4"/>
    <sheet name="LUNES" sheetId="4" state="visible" r:id="rId5"/>
    <sheet name="MARTES" sheetId="5" state="visible" r:id="rId6"/>
    <sheet name="MIERCOLES" sheetId="6" state="visible" r:id="rId7"/>
    <sheet name="JUEVES" sheetId="7" state="visible" r:id="rId8"/>
    <sheet name="VIERNES" sheetId="8" state="visible" r:id="rId9"/>
  </sheets>
  <definedNames>
    <definedName function="false" hidden="false" localSheetId="1" name="_xlnm.Print_Area" vbProcedure="false">SABADO!$A$1:$S$39</definedName>
    <definedName function="false" hidden="false" localSheetId="7" name="_xlnm.Print_Area" vbProcedure="false">VIERNES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96">
  <si>
    <t xml:space="preserve">RESUMEN DE TRAFICO - ESTACION E-1</t>
  </si>
  <si>
    <t xml:space="preserve">ESTUDIO DE PREINVERSION A NIVEL DE PERFIL DEL PUENTE "EL TINGO Y ACCESOS"</t>
  </si>
  <si>
    <t xml:space="preserve">Carretera :</t>
  </si>
  <si>
    <t xml:space="preserve">PACASMAYO - CAJAMARCA</t>
  </si>
  <si>
    <t xml:space="preserve">Estación  : </t>
  </si>
  <si>
    <t xml:space="preserve">E- 1</t>
  </si>
  <si>
    <t xml:space="preserve">Ubicación:</t>
  </si>
  <si>
    <t xml:space="preserve">SAN JUAN</t>
  </si>
  <si>
    <t xml:space="preserve">Factor de Corrección:</t>
  </si>
  <si>
    <t xml:space="preserve">AMBOS SENTIDOS</t>
  </si>
  <si>
    <t xml:space="preserve">DIA</t>
  </si>
  <si>
    <t xml:space="preserve">VEHICULOS LIVIANOS</t>
  </si>
  <si>
    <t xml:space="preserve">OMNIBUS</t>
  </si>
  <si>
    <t xml:space="preserve">CAMION</t>
  </si>
  <si>
    <t xml:space="preserve">SEMITRAYLERS</t>
  </si>
  <si>
    <t xml:space="preserve">TRAYLERS</t>
  </si>
  <si>
    <t xml:space="preserve">TOTAL</t>
  </si>
  <si>
    <t xml:space="preserve">AUTO</t>
  </si>
  <si>
    <t xml:space="preserve">MICRO/ MB</t>
  </si>
  <si>
    <t xml:space="preserve">PICK UP</t>
  </si>
  <si>
    <t xml:space="preserve">BUS 2E</t>
  </si>
  <si>
    <t xml:space="preserve">BUS 3E</t>
  </si>
  <si>
    <t xml:space="preserve">BUS 4E</t>
  </si>
  <si>
    <t xml:space="preserve">C2E</t>
  </si>
  <si>
    <t xml:space="preserve">C3E</t>
  </si>
  <si>
    <t xml:space="preserve">C4E</t>
  </si>
  <si>
    <t xml:space="preserve">2S1/2S2</t>
  </si>
  <si>
    <t xml:space="preserve">2S3</t>
  </si>
  <si>
    <t xml:space="preserve">3S1/3S2</t>
  </si>
  <si>
    <t xml:space="preserve">3S3</t>
  </si>
  <si>
    <t xml:space="preserve">2T2</t>
  </si>
  <si>
    <t xml:space="preserve">3T2</t>
  </si>
  <si>
    <t xml:space="preserve">3T3</t>
  </si>
  <si>
    <t xml:space="preserve">4T4</t>
  </si>
  <si>
    <t xml:space="preserve">SABADO</t>
  </si>
  <si>
    <t xml:space="preserve">DOMING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TRÁFICO TOTAL</t>
  </si>
  <si>
    <t xml:space="preserve">IMD</t>
  </si>
  <si>
    <t xml:space="preserve">IMDA=IMDxFc</t>
  </si>
  <si>
    <t xml:space="preserve">IMDA Entero</t>
  </si>
  <si>
    <t xml:space="preserve">MTC - PROVIAS NACIONAL</t>
  </si>
  <si>
    <t xml:space="preserve">CONTEO Y CLASIFICACIÓN DE TRÁFICO</t>
  </si>
  <si>
    <t xml:space="preserve">Día</t>
  </si>
  <si>
    <t xml:space="preserve">Ubicación :</t>
  </si>
  <si>
    <t xml:space="preserve">Sentido  : 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- 1</t>
    </r>
  </si>
  <si>
    <t xml:space="preserve">Fecha    : </t>
  </si>
  <si>
    <t xml:space="preserve">25.10.08</t>
  </si>
  <si>
    <t xml:space="preserve">HORA</t>
  </si>
  <si>
    <t xml:space="preserve">MICRO Ó</t>
  </si>
  <si>
    <t xml:space="preserve">CAMIONETAS</t>
  </si>
  <si>
    <t xml:space="preserve">BUS</t>
  </si>
  <si>
    <t xml:space="preserve">CAMIONES</t>
  </si>
  <si>
    <t xml:space="preserve">SEMITRAYLER</t>
  </si>
  <si>
    <t xml:space="preserve">TRAYLER</t>
  </si>
  <si>
    <t xml:space="preserve">MINIBUS</t>
  </si>
  <si>
    <t xml:space="preserve">2E</t>
  </si>
  <si>
    <t xml:space="preserve">3E</t>
  </si>
  <si>
    <t xml:space="preserve">4E</t>
  </si>
  <si>
    <t xml:space="preserve">12 - 1am</t>
  </si>
  <si>
    <t xml:space="preserve">1am. - 2</t>
  </si>
  <si>
    <t xml:space="preserve">2am - 3</t>
  </si>
  <si>
    <t xml:space="preserve">3am - 4</t>
  </si>
  <si>
    <t xml:space="preserve">4am - 5</t>
  </si>
  <si>
    <t xml:space="preserve">5am - 6</t>
  </si>
  <si>
    <t xml:space="preserve">6am - 7</t>
  </si>
  <si>
    <t xml:space="preserve">7am -8</t>
  </si>
  <si>
    <t xml:space="preserve">8am -9</t>
  </si>
  <si>
    <t xml:space="preserve">9am - 10</t>
  </si>
  <si>
    <t xml:space="preserve">10am - 11</t>
  </si>
  <si>
    <t xml:space="preserve">11am - 12</t>
  </si>
  <si>
    <t xml:space="preserve">12 - 1pm</t>
  </si>
  <si>
    <t xml:space="preserve">1 - 2pm</t>
  </si>
  <si>
    <t xml:space="preserve">2 - 3pm</t>
  </si>
  <si>
    <t xml:space="preserve">3 - 4pm</t>
  </si>
  <si>
    <t xml:space="preserve">4 - 5pm</t>
  </si>
  <si>
    <t xml:space="preserve">5 - 6pm</t>
  </si>
  <si>
    <t xml:space="preserve">6 -7pm</t>
  </si>
  <si>
    <t xml:space="preserve">7 - 8pm</t>
  </si>
  <si>
    <t xml:space="preserve">8 - 9pm</t>
  </si>
  <si>
    <t xml:space="preserve">9 - 10pm</t>
  </si>
  <si>
    <t xml:space="preserve">10 - 11pm.</t>
  </si>
  <si>
    <t xml:space="preserve">11 - 12am</t>
  </si>
  <si>
    <t xml:space="preserve">%</t>
  </si>
  <si>
    <t xml:space="preserve">CONSORCIO VIAL PALACIOS - SOBREVILLA</t>
  </si>
  <si>
    <t xml:space="preserve">26.10.08</t>
  </si>
  <si>
    <t xml:space="preserve">27.10.08</t>
  </si>
  <si>
    <t xml:space="preserve">28.10.08</t>
  </si>
  <si>
    <t xml:space="preserve">29.10.08</t>
  </si>
  <si>
    <t xml:space="preserve">30.10.08</t>
  </si>
  <si>
    <t xml:space="preserve">24.10.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[$-409]m/d/yyyy"/>
    <numFmt numFmtId="167" formatCode="General"/>
    <numFmt numFmtId="168" formatCode="[$-409]d\-mmm"/>
    <numFmt numFmtId="169" formatCode="#,##0.00"/>
    <numFmt numFmtId="170" formatCode="0%"/>
    <numFmt numFmtId="171" formatCode="0"/>
    <numFmt numFmtId="172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3366"/>
      <name val="Arial"/>
      <family val="2"/>
    </font>
    <font>
      <sz val="9"/>
      <name val="Arial"/>
      <family val="2"/>
    </font>
    <font>
      <b val="true"/>
      <sz val="8"/>
      <color rgb="FF0000FF"/>
      <name val="Swis721 LtCn BT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b val="true"/>
      <sz val="8"/>
      <name val="Swis721 BT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5"/>
      <name val="Arial Narrow"/>
      <family val="2"/>
    </font>
    <font>
      <b val="true"/>
      <sz val="9"/>
      <name val="Arial"/>
      <family val="0"/>
    </font>
    <font>
      <b val="true"/>
      <sz val="7.5"/>
      <name val="Swis721 BT"/>
      <family val="2"/>
    </font>
    <font>
      <b val="true"/>
      <sz val="11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4"/>
      <name val="Swis721 BT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0</xdr:row>
      <xdr:rowOff>152280</xdr:rowOff>
    </xdr:from>
    <xdr:to>
      <xdr:col>19</xdr:col>
      <xdr:colOff>755640</xdr:colOff>
      <xdr:row>2</xdr:row>
      <xdr:rowOff>152280</xdr:rowOff>
    </xdr:to>
    <xdr:sp>
      <xdr:nvSpPr>
        <xdr:cNvPr id="0" name="WordArt 1"/>
        <xdr:cNvSpPr txBox="1"/>
      </xdr:nvSpPr>
      <xdr:spPr>
        <a:xfrm>
          <a:off x="10743120" y="152280"/>
          <a:ext cx="272700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4d4d4d"/>
                </a:solidFill>
                <a:miter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Haettenschweiler"/>
            </a:rPr>
            <a:t>Consorcio Vial:</a:t>
          </a:r>
          <a:endParaRPr b="0" lang="en-US" sz="1200" spc="1" strike="sngStrike" u="sng">
            <a:ln w="9360">
              <a:solidFill>
                <a:srgbClr val="4d4d4d"/>
              </a:solidFill>
              <a:miter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Haettenschweiler"/>
            <a:ea typeface="Haettenschweiler"/>
          </a:endParaRPr>
        </a:p>
        <a:p>
          <a:pPr/>
          <a:r>
            <a:rPr b="0" lang="en-US" sz="1200" spc="1" strike="sngStrike" u="sng">
              <a:ln w="9360">
                <a:solidFill>
                  <a:srgbClr val="4d4d4d"/>
                </a:solidFill>
                <a:miter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Haettenschweiler"/>
            </a:rPr>
            <a:t>PALACIOS LEÓN-SOBREVILLA RICCI</a:t>
          </a:r>
          <a:endParaRPr b="0" lang="en-US" sz="1200" spc="1" strike="sngStrike" u="sng">
            <a:ln w="9360">
              <a:solidFill>
                <a:srgbClr val="4d4d4d"/>
              </a:solidFill>
              <a:miter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Haettenschweiler"/>
            <a:ea typeface="Haettenschweiler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2</xdr:col>
      <xdr:colOff>493560</xdr:colOff>
      <xdr:row>2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1240" y="37800"/>
          <a:ext cx="1982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133560</xdr:rowOff>
    </xdr:from>
    <xdr:to>
      <xdr:col>18</xdr:col>
      <xdr:colOff>614520</xdr:colOff>
      <xdr:row>2</xdr:row>
      <xdr:rowOff>95760</xdr:rowOff>
    </xdr:to>
    <xdr:sp>
      <xdr:nvSpPr>
        <xdr:cNvPr id="2" name="WordArt 1"/>
        <xdr:cNvSpPr txBox="1"/>
      </xdr:nvSpPr>
      <xdr:spPr>
        <a:xfrm>
          <a:off x="7360200" y="133560"/>
          <a:ext cx="272520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4d4d4d"/>
                </a:solidFill>
                <a:miter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Haettenschweiler"/>
            </a:rPr>
            <a:t>Consorcio Vial:</a:t>
          </a:r>
          <a:endParaRPr b="0" lang="en-US" sz="1200" spc="1" strike="sngStrike" u="sng">
            <a:ln w="9360">
              <a:solidFill>
                <a:srgbClr val="4d4d4d"/>
              </a:solidFill>
              <a:miter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Haettenschweiler"/>
            <a:ea typeface="Haettenschweiler"/>
          </a:endParaRPr>
        </a:p>
        <a:p>
          <a:pPr/>
          <a:r>
            <a:rPr b="0" lang="en-US" sz="1200" spc="1" strike="sngStrike" u="sng">
              <a:ln w="9360">
                <a:solidFill>
                  <a:srgbClr val="4d4d4d"/>
                </a:solidFill>
                <a:miter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Haettenschweiler"/>
            </a:rPr>
            <a:t>PALACIOS LEÓN-SOBREVILLA RICCI</a:t>
          </a:r>
          <a:endParaRPr b="0" lang="en-US" sz="1200" spc="1" strike="sngStrike" u="sng">
            <a:ln w="9360">
              <a:solidFill>
                <a:srgbClr val="4d4d4d"/>
              </a:solidFill>
              <a:miter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Haettenschweiler"/>
            <a:ea typeface="Haettenschweiler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720</xdr:colOff>
      <xdr:row>0</xdr:row>
      <xdr:rowOff>133560</xdr:rowOff>
    </xdr:from>
    <xdr:to>
      <xdr:col>18</xdr:col>
      <xdr:colOff>433080</xdr:colOff>
      <xdr:row>2</xdr:row>
      <xdr:rowOff>95760</xdr:rowOff>
    </xdr:to>
    <xdr:sp>
      <xdr:nvSpPr>
        <xdr:cNvPr id="3" name="WordArt 1"/>
        <xdr:cNvSpPr txBox="1"/>
      </xdr:nvSpPr>
      <xdr:spPr>
        <a:xfrm>
          <a:off x="7461720" y="133560"/>
          <a:ext cx="27255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4d4d4d"/>
                </a:solidFill>
                <a:miter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Haettenschweiler"/>
            </a:rPr>
            <a:t>Consorcio Vial:</a:t>
          </a:r>
          <a:endParaRPr b="0" lang="en-US" sz="1200" spc="1" strike="sngStrike" u="sng">
            <a:ln w="9360">
              <a:solidFill>
                <a:srgbClr val="4d4d4d"/>
              </a:solidFill>
              <a:miter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Haettenschweiler"/>
            <a:ea typeface="Haettenschweiler"/>
          </a:endParaRPr>
        </a:p>
        <a:p>
          <a:pPr/>
          <a:r>
            <a:rPr b="0" lang="en-US" sz="1200" spc="1" strike="sngStrike" u="sng">
              <a:ln w="9360">
                <a:solidFill>
                  <a:srgbClr val="4d4d4d"/>
                </a:solidFill>
                <a:miter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Haettenschweiler"/>
            </a:rPr>
            <a:t>PALACIOS LEÓN-SOBREVILLA RICCI</a:t>
          </a:r>
          <a:endParaRPr b="0" lang="en-US" sz="1200" spc="1" strike="sngStrike" u="sng">
            <a:ln w="9360">
              <a:solidFill>
                <a:srgbClr val="4d4d4d"/>
              </a:solidFill>
              <a:miter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Haettenschweiler"/>
            <a:ea typeface="Haettenschweiler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28"/>
    <col collapsed="false" customWidth="true" hidden="false" outlineLevel="0" max="5" min="3" style="0" width="9.7"/>
    <col collapsed="false" customWidth="true" hidden="false" outlineLevel="0" max="11" min="6" style="0" width="8.28"/>
    <col collapsed="false" customWidth="true" hidden="false" outlineLevel="0" max="19" min="12" style="0" width="9.7"/>
    <col collapsed="false" customWidth="true" hidden="false" outlineLevel="0" max="20" min="20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5"/>
      <c r="B5" s="5"/>
      <c r="C5" s="5"/>
      <c r="D5" s="5"/>
      <c r="E5" s="5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0.2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9" customFormat="false" ht="15.75" hidden="false" customHeight="false" outlineLevel="0" collapsed="false">
      <c r="A9" s="8" t="s">
        <v>2</v>
      </c>
      <c r="B9" s="9"/>
      <c r="C9" s="10" t="s">
        <v>3</v>
      </c>
      <c r="D9" s="9"/>
      <c r="E9" s="9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.75" hidden="false" customHeight="false" outlineLevel="0" collapsed="false">
      <c r="A10" s="8" t="s">
        <v>4</v>
      </c>
      <c r="B10" s="9"/>
      <c r="C10" s="10" t="s">
        <v>5</v>
      </c>
      <c r="D10" s="9"/>
      <c r="E10" s="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.75" hidden="false" customHeight="false" outlineLevel="0" collapsed="false">
      <c r="A11" s="8" t="s">
        <v>6</v>
      </c>
      <c r="B11" s="9"/>
      <c r="C11" s="10" t="s">
        <v>7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8" t="s">
        <v>8</v>
      </c>
      <c r="B12" s="9"/>
      <c r="C12" s="12" t="n">
        <v>0.9999914</v>
      </c>
      <c r="D12" s="1"/>
      <c r="E12" s="1"/>
      <c r="F12" s="9"/>
      <c r="G12" s="9"/>
      <c r="H12" s="1"/>
      <c r="I12" s="1"/>
      <c r="J12" s="1"/>
      <c r="K12" s="1"/>
      <c r="L12" s="1"/>
      <c r="M12" s="1"/>
      <c r="N12" s="1"/>
      <c r="O12" s="1"/>
      <c r="P12" s="9"/>
      <c r="Q12" s="1"/>
      <c r="R12" s="1"/>
      <c r="S12" s="9"/>
      <c r="T12" s="1"/>
    </row>
    <row r="13" customFormat="false" ht="13.5" hidden="false" customHeight="false" outlineLevel="0" collapsed="false">
      <c r="A13" s="13"/>
      <c r="B13" s="13"/>
      <c r="F13" s="13"/>
      <c r="G13" s="13"/>
      <c r="P13" s="13"/>
      <c r="S13" s="13"/>
    </row>
    <row r="14" customFormat="false" ht="18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8" hidden="false" customHeight="true" outlineLevel="0" collapsed="false">
      <c r="A15" s="15" t="s">
        <v>10</v>
      </c>
      <c r="B15" s="15"/>
      <c r="C15" s="16" t="s">
        <v>11</v>
      </c>
      <c r="D15" s="16"/>
      <c r="E15" s="16"/>
      <c r="F15" s="16" t="s">
        <v>12</v>
      </c>
      <c r="G15" s="16"/>
      <c r="H15" s="16"/>
      <c r="I15" s="17"/>
      <c r="J15" s="17" t="s">
        <v>13</v>
      </c>
      <c r="K15" s="17"/>
      <c r="L15" s="17"/>
      <c r="M15" s="17"/>
      <c r="N15" s="17" t="s">
        <v>14</v>
      </c>
      <c r="O15" s="17"/>
      <c r="P15" s="17" t="s">
        <v>15</v>
      </c>
      <c r="Q15" s="17"/>
      <c r="R15" s="17"/>
      <c r="S15" s="17"/>
      <c r="T15" s="18" t="s">
        <v>16</v>
      </c>
    </row>
    <row r="16" customFormat="false" ht="27" hidden="false" customHeight="true" outlineLevel="0" collapsed="false">
      <c r="A16" s="15"/>
      <c r="B16" s="15"/>
      <c r="C16" s="19" t="s">
        <v>17</v>
      </c>
      <c r="D16" s="20" t="s">
        <v>18</v>
      </c>
      <c r="E16" s="19" t="s">
        <v>19</v>
      </c>
      <c r="F16" s="21" t="s">
        <v>20</v>
      </c>
      <c r="G16" s="21" t="s">
        <v>21</v>
      </c>
      <c r="H16" s="21" t="s">
        <v>22</v>
      </c>
      <c r="I16" s="22" t="s">
        <v>23</v>
      </c>
      <c r="J16" s="22" t="s">
        <v>24</v>
      </c>
      <c r="K16" s="22" t="s">
        <v>25</v>
      </c>
      <c r="L16" s="22" t="s">
        <v>26</v>
      </c>
      <c r="M16" s="22" t="s">
        <v>27</v>
      </c>
      <c r="N16" s="22" t="s">
        <v>28</v>
      </c>
      <c r="O16" s="22" t="s">
        <v>29</v>
      </c>
      <c r="P16" s="22" t="s">
        <v>30</v>
      </c>
      <c r="Q16" s="21" t="s">
        <v>31</v>
      </c>
      <c r="R16" s="21" t="s">
        <v>32</v>
      </c>
      <c r="S16" s="21" t="s">
        <v>33</v>
      </c>
      <c r="T16" s="18"/>
    </row>
    <row r="17" customFormat="false" ht="24" hidden="false" customHeight="true" outlineLevel="0" collapsed="false">
      <c r="A17" s="23" t="s">
        <v>34</v>
      </c>
      <c r="B17" s="24" t="n">
        <v>39746</v>
      </c>
      <c r="C17" s="25" t="n">
        <v>179</v>
      </c>
      <c r="D17" s="26" t="n">
        <v>14</v>
      </c>
      <c r="E17" s="25" t="n">
        <v>224</v>
      </c>
      <c r="F17" s="27" t="n">
        <v>82</v>
      </c>
      <c r="G17" s="27" t="n">
        <v>60</v>
      </c>
      <c r="H17" s="25" t="n">
        <v>12</v>
      </c>
      <c r="I17" s="27" t="n">
        <v>113</v>
      </c>
      <c r="J17" s="25" t="n">
        <v>33</v>
      </c>
      <c r="K17" s="25" t="n">
        <v>1</v>
      </c>
      <c r="L17" s="28" t="n">
        <v>1</v>
      </c>
      <c r="M17" s="26" t="n">
        <v>17</v>
      </c>
      <c r="N17" s="25" t="n">
        <v>13</v>
      </c>
      <c r="O17" s="25" t="n">
        <v>217</v>
      </c>
      <c r="P17" s="29" t="n">
        <v>0</v>
      </c>
      <c r="Q17" s="29" t="n">
        <v>8</v>
      </c>
      <c r="R17" s="29" t="n">
        <v>6</v>
      </c>
      <c r="S17" s="29" t="n">
        <v>1</v>
      </c>
      <c r="T17" s="30" t="n">
        <f aca="false">SUM(C17:S17)</f>
        <v>981</v>
      </c>
    </row>
    <row r="18" customFormat="false" ht="24" hidden="false" customHeight="true" outlineLevel="0" collapsed="false">
      <c r="A18" s="31" t="s">
        <v>35</v>
      </c>
      <c r="B18" s="24" t="n">
        <v>39747</v>
      </c>
      <c r="C18" s="32" t="n">
        <v>183</v>
      </c>
      <c r="D18" s="33" t="n">
        <v>15</v>
      </c>
      <c r="E18" s="32" t="n">
        <v>251</v>
      </c>
      <c r="F18" s="34" t="n">
        <v>77</v>
      </c>
      <c r="G18" s="34" t="n">
        <v>57</v>
      </c>
      <c r="H18" s="32" t="n">
        <v>9</v>
      </c>
      <c r="I18" s="33" t="n">
        <v>97</v>
      </c>
      <c r="J18" s="32" t="n">
        <v>27</v>
      </c>
      <c r="K18" s="32" t="n">
        <v>0</v>
      </c>
      <c r="L18" s="32" t="n">
        <v>1</v>
      </c>
      <c r="M18" s="33" t="n">
        <v>19</v>
      </c>
      <c r="N18" s="32" t="n">
        <v>23</v>
      </c>
      <c r="O18" s="32" t="n">
        <v>190</v>
      </c>
      <c r="P18" s="33" t="n">
        <v>0</v>
      </c>
      <c r="Q18" s="32" t="n">
        <v>20</v>
      </c>
      <c r="R18" s="35" t="n">
        <v>7</v>
      </c>
      <c r="S18" s="35" t="n">
        <v>0</v>
      </c>
      <c r="T18" s="36" t="n">
        <f aca="false">SUM(C18:S18)</f>
        <v>976</v>
      </c>
    </row>
    <row r="19" customFormat="false" ht="24" hidden="false" customHeight="true" outlineLevel="0" collapsed="false">
      <c r="A19" s="37" t="s">
        <v>36</v>
      </c>
      <c r="B19" s="24" t="n">
        <v>39748</v>
      </c>
      <c r="C19" s="38" t="n">
        <v>177</v>
      </c>
      <c r="D19" s="39" t="n">
        <v>3</v>
      </c>
      <c r="E19" s="38" t="n">
        <v>240</v>
      </c>
      <c r="F19" s="40" t="n">
        <v>81</v>
      </c>
      <c r="G19" s="40" t="n">
        <v>77</v>
      </c>
      <c r="H19" s="38" t="n">
        <v>4</v>
      </c>
      <c r="I19" s="39" t="n">
        <v>109</v>
      </c>
      <c r="J19" s="38" t="n">
        <v>45</v>
      </c>
      <c r="K19" s="38" t="n">
        <v>2</v>
      </c>
      <c r="L19" s="38" t="n">
        <v>2</v>
      </c>
      <c r="M19" s="39" t="n">
        <v>8</v>
      </c>
      <c r="N19" s="38" t="n">
        <v>12</v>
      </c>
      <c r="O19" s="38" t="n">
        <v>185</v>
      </c>
      <c r="P19" s="39" t="n">
        <v>0</v>
      </c>
      <c r="Q19" s="38" t="n">
        <v>19</v>
      </c>
      <c r="R19" s="41" t="n">
        <v>3</v>
      </c>
      <c r="S19" s="41" t="n">
        <v>2</v>
      </c>
      <c r="T19" s="42" t="n">
        <f aca="false">SUM(C19:S19)</f>
        <v>969</v>
      </c>
    </row>
    <row r="20" customFormat="false" ht="24" hidden="false" customHeight="true" outlineLevel="0" collapsed="false">
      <c r="A20" s="37" t="s">
        <v>37</v>
      </c>
      <c r="B20" s="43" t="n">
        <v>39749</v>
      </c>
      <c r="C20" s="38" t="n">
        <v>116</v>
      </c>
      <c r="D20" s="39" t="n">
        <v>13</v>
      </c>
      <c r="E20" s="38" t="n">
        <v>230</v>
      </c>
      <c r="F20" s="40" t="n">
        <v>77</v>
      </c>
      <c r="G20" s="40" t="n">
        <v>61</v>
      </c>
      <c r="H20" s="38" t="n">
        <v>6</v>
      </c>
      <c r="I20" s="39" t="n">
        <v>103</v>
      </c>
      <c r="J20" s="38" t="n">
        <v>28</v>
      </c>
      <c r="K20" s="38" t="n">
        <v>1</v>
      </c>
      <c r="L20" s="38" t="n">
        <v>0</v>
      </c>
      <c r="M20" s="39" t="n">
        <v>9</v>
      </c>
      <c r="N20" s="38" t="n">
        <v>13</v>
      </c>
      <c r="O20" s="38" t="n">
        <v>202</v>
      </c>
      <c r="P20" s="39" t="n">
        <v>1</v>
      </c>
      <c r="Q20" s="38" t="n">
        <v>8</v>
      </c>
      <c r="R20" s="41" t="n">
        <v>2</v>
      </c>
      <c r="S20" s="41"/>
      <c r="T20" s="42" t="n">
        <f aca="false">SUM(C20:S20)</f>
        <v>870</v>
      </c>
    </row>
    <row r="21" customFormat="false" ht="24" hidden="false" customHeight="true" outlineLevel="0" collapsed="false">
      <c r="A21" s="37" t="s">
        <v>38</v>
      </c>
      <c r="B21" s="24" t="n">
        <v>39750</v>
      </c>
      <c r="C21" s="38" t="n">
        <v>126</v>
      </c>
      <c r="D21" s="39" t="n">
        <v>18</v>
      </c>
      <c r="E21" s="38" t="n">
        <v>236</v>
      </c>
      <c r="F21" s="40" t="n">
        <v>60</v>
      </c>
      <c r="G21" s="40" t="n">
        <v>57</v>
      </c>
      <c r="H21" s="38" t="n">
        <v>7</v>
      </c>
      <c r="I21" s="39" t="n">
        <v>112</v>
      </c>
      <c r="J21" s="38" t="n">
        <v>44</v>
      </c>
      <c r="K21" s="38" t="n">
        <v>1</v>
      </c>
      <c r="L21" s="38" t="n">
        <v>2</v>
      </c>
      <c r="M21" s="39" t="n">
        <v>20</v>
      </c>
      <c r="N21" s="38" t="n">
        <v>17</v>
      </c>
      <c r="O21" s="38" t="n">
        <v>170</v>
      </c>
      <c r="P21" s="39" t="n">
        <v>0</v>
      </c>
      <c r="Q21" s="38" t="n">
        <v>11</v>
      </c>
      <c r="R21" s="41" t="n">
        <v>3</v>
      </c>
      <c r="S21" s="41" t="n">
        <v>0</v>
      </c>
      <c r="T21" s="42" t="n">
        <f aca="false">SUM(C21:S21)</f>
        <v>884</v>
      </c>
    </row>
    <row r="22" customFormat="false" ht="24" hidden="false" customHeight="true" outlineLevel="0" collapsed="false">
      <c r="A22" s="31" t="s">
        <v>39</v>
      </c>
      <c r="B22" s="24" t="n">
        <v>39751</v>
      </c>
      <c r="C22" s="32" t="n">
        <v>141</v>
      </c>
      <c r="D22" s="33" t="n">
        <v>16</v>
      </c>
      <c r="E22" s="32" t="n">
        <v>231</v>
      </c>
      <c r="F22" s="34" t="n">
        <v>77</v>
      </c>
      <c r="G22" s="34" t="n">
        <v>73</v>
      </c>
      <c r="H22" s="32" t="n">
        <v>4</v>
      </c>
      <c r="I22" s="33" t="n">
        <v>103</v>
      </c>
      <c r="J22" s="32" t="n">
        <v>51</v>
      </c>
      <c r="K22" s="32" t="n">
        <v>8</v>
      </c>
      <c r="L22" s="32" t="n">
        <v>2</v>
      </c>
      <c r="M22" s="33" t="n">
        <v>13</v>
      </c>
      <c r="N22" s="32" t="n">
        <v>17</v>
      </c>
      <c r="O22" s="32" t="n">
        <v>211</v>
      </c>
      <c r="P22" s="33" t="n">
        <v>0</v>
      </c>
      <c r="Q22" s="32" t="n">
        <v>12</v>
      </c>
      <c r="R22" s="35" t="n">
        <v>5</v>
      </c>
      <c r="S22" s="35" t="n">
        <v>0</v>
      </c>
      <c r="T22" s="36" t="n">
        <f aca="false">SUM(C22:S22)</f>
        <v>964</v>
      </c>
    </row>
    <row r="23" customFormat="false" ht="24" hidden="false" customHeight="true" outlineLevel="0" collapsed="false">
      <c r="A23" s="37" t="s">
        <v>40</v>
      </c>
      <c r="B23" s="24" t="n">
        <v>39745</v>
      </c>
      <c r="C23" s="44" t="n">
        <v>216</v>
      </c>
      <c r="D23" s="45" t="n">
        <v>17</v>
      </c>
      <c r="E23" s="44" t="n">
        <v>297</v>
      </c>
      <c r="F23" s="40" t="n">
        <v>79</v>
      </c>
      <c r="G23" s="40" t="n">
        <v>59</v>
      </c>
      <c r="H23" s="38" t="n">
        <v>9</v>
      </c>
      <c r="I23" s="45" t="n">
        <v>111</v>
      </c>
      <c r="J23" s="44" t="n">
        <v>36</v>
      </c>
      <c r="K23" s="44" t="n">
        <v>5</v>
      </c>
      <c r="L23" s="44" t="n">
        <v>7</v>
      </c>
      <c r="M23" s="45" t="n">
        <v>21</v>
      </c>
      <c r="N23" s="44" t="n">
        <v>32</v>
      </c>
      <c r="O23" s="44" t="n">
        <v>200</v>
      </c>
      <c r="P23" s="46" t="n">
        <v>0</v>
      </c>
      <c r="Q23" s="38" t="n">
        <v>12</v>
      </c>
      <c r="R23" s="41" t="n">
        <v>11</v>
      </c>
      <c r="S23" s="41" t="n">
        <v>1</v>
      </c>
      <c r="T23" s="42" t="n">
        <f aca="false">SUM(C23:S23)</f>
        <v>1113</v>
      </c>
    </row>
    <row r="24" customFormat="false" ht="21" hidden="false" customHeight="true" outlineLevel="0" collapsed="false">
      <c r="A24" s="47" t="s">
        <v>41</v>
      </c>
      <c r="B24" s="47"/>
      <c r="C24" s="48" t="n">
        <f aca="false">SUM(C17:C23)</f>
        <v>1138</v>
      </c>
      <c r="D24" s="48" t="n">
        <f aca="false">SUM(D17:D23)</f>
        <v>96</v>
      </c>
      <c r="E24" s="48" t="n">
        <f aca="false">SUM(E17:E23)</f>
        <v>1709</v>
      </c>
      <c r="F24" s="49" t="n">
        <f aca="false">SUM(F17:F23)</f>
        <v>533</v>
      </c>
      <c r="G24" s="49" t="n">
        <f aca="false">SUM(G17:G23)</f>
        <v>444</v>
      </c>
      <c r="H24" s="50" t="n">
        <f aca="false">SUM(H17:H23)</f>
        <v>51</v>
      </c>
      <c r="I24" s="50" t="n">
        <f aca="false">SUM(I17:I23)</f>
        <v>748</v>
      </c>
      <c r="J24" s="50" t="n">
        <f aca="false">SUM(J17:J23)</f>
        <v>264</v>
      </c>
      <c r="K24" s="50" t="n">
        <f aca="false">SUM(K17:K23)</f>
        <v>18</v>
      </c>
      <c r="L24" s="48" t="n">
        <f aca="false">SUM(L17:L23)</f>
        <v>15</v>
      </c>
      <c r="M24" s="51" t="n">
        <f aca="false">SUM(M17:M23)</f>
        <v>107</v>
      </c>
      <c r="N24" s="50" t="n">
        <f aca="false">SUM(N17:N23)</f>
        <v>127</v>
      </c>
      <c r="O24" s="50" t="n">
        <f aca="false">SUM(O17:O23)</f>
        <v>1375</v>
      </c>
      <c r="P24" s="52" t="n">
        <f aca="false">SUM(P17:P23)</f>
        <v>1</v>
      </c>
      <c r="Q24" s="48" t="n">
        <f aca="false">SUM(Q17:Q23)</f>
        <v>90</v>
      </c>
      <c r="R24" s="48" t="n">
        <f aca="false">SUM(R17:R23)</f>
        <v>37</v>
      </c>
      <c r="S24" s="48" t="n">
        <f aca="false">SUM(S17:S23)</f>
        <v>4</v>
      </c>
      <c r="T24" s="53" t="n">
        <f aca="false">SUM(T17:T23)</f>
        <v>6757</v>
      </c>
    </row>
    <row r="25" customFormat="false" ht="21" hidden="false" customHeight="true" outlineLevel="0" collapsed="false">
      <c r="A25" s="54" t="s">
        <v>42</v>
      </c>
      <c r="B25" s="54"/>
      <c r="C25" s="48" t="n">
        <f aca="false">(SUM(C19+C20+C21+C22+C23)/5*5+C17+C18)/7</f>
        <v>162.571428571429</v>
      </c>
      <c r="D25" s="48" t="n">
        <f aca="false">(SUM(D19+D20+D21+D22+D23)/5*5+D17+D18)/7</f>
        <v>13.7142857142857</v>
      </c>
      <c r="E25" s="48" t="n">
        <f aca="false">(SUM(E19+E20+E21+E22+E23)/5*5+E17+E18)/7</f>
        <v>244.142857142857</v>
      </c>
      <c r="F25" s="48" t="n">
        <f aca="false">(SUM(F19+F20+F21+F22+F23)/5*5+F17+F18)/7</f>
        <v>76.1428571428571</v>
      </c>
      <c r="G25" s="48" t="n">
        <f aca="false">(SUM(G19+G20+G21+G22+G23)/5*5+G17+G18)/7</f>
        <v>63.4285714285714</v>
      </c>
      <c r="H25" s="48" t="n">
        <f aca="false">(SUM(H19+H20+H21+H22+H23)/5*5+H17+H18)/7</f>
        <v>7.28571428571429</v>
      </c>
      <c r="I25" s="48" t="n">
        <f aca="false">(SUM(I19+I20+I21+I22+I23)/5*5+I17+I18)/7</f>
        <v>106.857142857143</v>
      </c>
      <c r="J25" s="48" t="n">
        <f aca="false">(SUM(J19+J20+J21+J22+J23)/5*5+J17+J18)/7</f>
        <v>37.7142857142857</v>
      </c>
      <c r="K25" s="48" t="n">
        <f aca="false">(SUM(K19+K20+K21+K22+K23)/5*5+K17+K18)/7</f>
        <v>2.57142857142857</v>
      </c>
      <c r="L25" s="48" t="n">
        <f aca="false">(SUM(L19+L20+L21+L22+L23)/5*5+L17+L18)/7</f>
        <v>2.14285714285714</v>
      </c>
      <c r="M25" s="48" t="n">
        <f aca="false">(SUM(M19+M20+M21+M22+M23)/5*5+M17+M18)/7</f>
        <v>15.2857142857143</v>
      </c>
      <c r="N25" s="48" t="n">
        <f aca="false">(SUM(N19+N20+N21+N22+N23)/5*5+N17+N18)/7</f>
        <v>18.1428571428571</v>
      </c>
      <c r="O25" s="48" t="n">
        <f aca="false">(SUM(O19+O20+O21+O22+O23)/5*5+O17+O18)/7</f>
        <v>196.428571428571</v>
      </c>
      <c r="P25" s="48" t="n">
        <f aca="false">(SUM(P19+P20+P21+P22+P23)/5*5+P17+P18)/7</f>
        <v>0.142857142857143</v>
      </c>
      <c r="Q25" s="48" t="n">
        <f aca="false">(SUM(Q19+Q20+Q21+Q22+Q23)/5*5+Q17+Q18)/7</f>
        <v>12.8571428571429</v>
      </c>
      <c r="R25" s="48" t="n">
        <f aca="false">(SUM(R19+R20+R21+R22+R23)/5*5+R17+R18)/7</f>
        <v>5.28571428571429</v>
      </c>
      <c r="S25" s="48" t="n">
        <f aca="false">(SUM(S19+S20+S21+S22+S23)/5*5+S17+S18)/7</f>
        <v>0.571428571428571</v>
      </c>
      <c r="T25" s="55" t="n">
        <f aca="false">(SUM(T19+T20+T21+T22+T23)/5*5+T17+T18)/7</f>
        <v>965.285714285714</v>
      </c>
    </row>
    <row r="26" customFormat="false" ht="21" hidden="false" customHeight="true" outlineLevel="0" collapsed="false">
      <c r="A26" s="54" t="s">
        <v>43</v>
      </c>
      <c r="B26" s="54"/>
      <c r="C26" s="48" t="n">
        <f aca="false">(SUM(C19+C20+C21+C22+C23)/5*5+C17+C18)/7*C12</f>
        <v>162.570030457143</v>
      </c>
      <c r="D26" s="48" t="n">
        <f aca="false">(SUM(D19+D20+D21+D22+D23)/5*5+D17+D18)/7*C12</f>
        <v>13.7141677714286</v>
      </c>
      <c r="E26" s="48" t="n">
        <f aca="false">(SUM(E19+E20+E21+E22+E23)/5*5+E17+E18)/7*C12</f>
        <v>244.140757514286</v>
      </c>
      <c r="F26" s="48" t="n">
        <f aca="false">(SUM(F19+F20+F21+F22+F23)/5*5+F17+F18)/7*C12</f>
        <v>76.1422023142857</v>
      </c>
      <c r="G26" s="48" t="n">
        <f aca="false">(SUM(G19+G20+G21+G22+G23)/5*5+G17+G18)/7*C12</f>
        <v>63.4280259428571</v>
      </c>
      <c r="H26" s="48" t="n">
        <f aca="false">(SUM(H19+H20+H21+H22+H23)/5*5+H17+H18)/7*C12</f>
        <v>7.28565162857143</v>
      </c>
      <c r="I26" s="48" t="n">
        <f aca="false">(SUM(I19+I20+I21+I22+I23)/5*5+I17+I18)/7*C12</f>
        <v>106.856223885714</v>
      </c>
      <c r="J26" s="48" t="n">
        <f aca="false">(SUM(J19+J20+J21+J22+J23)/5*5+J17+J18)/7*C12</f>
        <v>37.7139613714286</v>
      </c>
      <c r="K26" s="48" t="n">
        <f aca="false">(SUM(K19+K20+K21+K22+K23)/5*5+K17+K18)/7*C12</f>
        <v>2.57140645714286</v>
      </c>
      <c r="L26" s="48" t="n">
        <f aca="false">(SUM(L19+L20+L21+L22+L23)/5*5+L17+L18)/7*C12</f>
        <v>2.14283871428571</v>
      </c>
      <c r="M26" s="48" t="n">
        <f aca="false">(SUM(M19+M20+M21+M22+M23)/5*5+M17+M18)/7*C12</f>
        <v>15.2855828285714</v>
      </c>
      <c r="N26" s="48" t="n">
        <f aca="false">(SUM(N19+N20+N21+N22+N23)/5*5+N17+N18)/7*C12</f>
        <v>18.1427011142857</v>
      </c>
      <c r="O26" s="48" t="n">
        <f aca="false">(SUM(O19+O20+O21+O22+O23)/5*5+O17+O18)/7*C12</f>
        <v>196.426882142857</v>
      </c>
      <c r="P26" s="48" t="n">
        <f aca="false">(SUM(P19+P20+P21+P22+P23)/5*5+P17+P18)/7*C12</f>
        <v>0.142855914285714</v>
      </c>
      <c r="Q26" s="48" t="n">
        <f aca="false">(SUM(Q19+Q20+Q21+Q22+Q23)/5*5+Q17+Q18)/7*C12</f>
        <v>12.8570322857143</v>
      </c>
      <c r="R26" s="48" t="n">
        <f aca="false">(SUM(R19+R20+R21+R22+R23)/5*5+R17+R18)/7*C12</f>
        <v>5.28566882857143</v>
      </c>
      <c r="S26" s="48" t="n">
        <f aca="false">(SUM(S19+S20+S21+S22+S23)/5*5+S17+S18)/7*C12</f>
        <v>0.571423657142857</v>
      </c>
      <c r="T26" s="55" t="n">
        <f aca="false">(SUM(T19+T20+T21+T22+T23)/5*5+T17+T18)/7*C12</f>
        <v>965.277412828571</v>
      </c>
    </row>
    <row r="27" customFormat="false" ht="21" hidden="false" customHeight="true" outlineLevel="0" collapsed="false">
      <c r="A27" s="56" t="s">
        <v>44</v>
      </c>
      <c r="B27" s="56"/>
      <c r="C27" s="57" t="n">
        <v>163</v>
      </c>
      <c r="D27" s="57" t="n">
        <v>14</v>
      </c>
      <c r="E27" s="57" t="n">
        <v>244</v>
      </c>
      <c r="F27" s="57" t="n">
        <v>76</v>
      </c>
      <c r="G27" s="57" t="n">
        <v>63</v>
      </c>
      <c r="H27" s="57" t="n">
        <v>7</v>
      </c>
      <c r="I27" s="57" t="n">
        <v>107</v>
      </c>
      <c r="J27" s="57" t="n">
        <v>38</v>
      </c>
      <c r="K27" s="57" t="n">
        <v>3</v>
      </c>
      <c r="L27" s="57" t="n">
        <v>2</v>
      </c>
      <c r="M27" s="57" t="n">
        <v>15</v>
      </c>
      <c r="N27" s="57" t="n">
        <v>18</v>
      </c>
      <c r="O27" s="57" t="n">
        <v>196</v>
      </c>
      <c r="P27" s="57" t="n">
        <v>0</v>
      </c>
      <c r="Q27" s="57" t="n">
        <v>13</v>
      </c>
      <c r="R27" s="57" t="n">
        <v>5</v>
      </c>
      <c r="S27" s="57" t="n">
        <v>1</v>
      </c>
      <c r="T27" s="58" t="n">
        <f aca="false">SUM(C27:S27)</f>
        <v>965</v>
      </c>
    </row>
  </sheetData>
  <mergeCells count="12">
    <mergeCell ref="A6:T6"/>
    <mergeCell ref="A7:T7"/>
    <mergeCell ref="A14:T14"/>
    <mergeCell ref="A15:B16"/>
    <mergeCell ref="C15:E15"/>
    <mergeCell ref="F15:H15"/>
    <mergeCell ref="P15:S15"/>
    <mergeCell ref="T15:T16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14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18" min="5" style="0" width="6.7"/>
    <col collapsed="false" customWidth="true" hidden="false" outlineLevel="0" max="19" min="19" style="0" width="9.7"/>
  </cols>
  <sheetData>
    <row r="1" customFormat="false" ht="12.75" hidden="false" customHeight="false" outlineLevel="0" collapsed="false">
      <c r="A1" s="59"/>
      <c r="B1" s="59"/>
      <c r="C1" s="59"/>
      <c r="D1" s="60"/>
      <c r="Q1" s="61"/>
      <c r="R1" s="61"/>
      <c r="S1" s="62"/>
    </row>
    <row r="2" customFormat="false" ht="15.75" hidden="false" customHeight="false" outlineLevel="0" collapsed="false">
      <c r="A2" s="63" t="s">
        <v>45</v>
      </c>
      <c r="B2" s="63"/>
      <c r="C2" s="63"/>
      <c r="D2" s="64"/>
      <c r="E2" s="65"/>
      <c r="F2" s="65"/>
      <c r="G2" s="65"/>
      <c r="H2" s="65"/>
      <c r="I2" s="65"/>
      <c r="J2" s="65"/>
      <c r="K2" s="65"/>
      <c r="L2" s="66"/>
      <c r="M2" s="66"/>
      <c r="N2" s="66"/>
      <c r="O2" s="66"/>
      <c r="P2" s="66"/>
      <c r="Q2" s="66"/>
      <c r="R2" s="66"/>
      <c r="S2" s="61"/>
    </row>
    <row r="3" customFormat="false" ht="12.75" hidden="false" customHeight="fals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1"/>
      <c r="R3" s="61"/>
      <c r="S3" s="61"/>
    </row>
    <row r="4" customFormat="false" ht="15" hidden="false" customHeight="fals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</row>
    <row r="5" customFormat="false" ht="18" hidden="false" customHeight="false" outlineLevel="0" collapsed="false">
      <c r="A5" s="70" t="s">
        <v>4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customFormat="false" ht="12.75" hidden="false" customHeight="false" outlineLevel="0" collapsed="false">
      <c r="A8" s="9" t="s">
        <v>2</v>
      </c>
      <c r="B8" s="10" t="s">
        <v>3</v>
      </c>
      <c r="C8" s="9"/>
      <c r="D8" s="9"/>
      <c r="E8" s="9"/>
      <c r="F8" s="1"/>
      <c r="G8" s="1"/>
      <c r="H8" s="1"/>
      <c r="I8" s="1"/>
      <c r="J8" s="1"/>
      <c r="K8" s="1"/>
      <c r="L8" s="1"/>
      <c r="M8" s="1"/>
      <c r="N8" s="1"/>
      <c r="O8" s="9"/>
      <c r="P8" s="9" t="s">
        <v>47</v>
      </c>
      <c r="Q8" s="1" t="s">
        <v>34</v>
      </c>
      <c r="S8" s="1"/>
      <c r="T8" s="1"/>
    </row>
    <row r="9" customFormat="false" ht="12.75" hidden="false" customHeight="false" outlineLevel="0" collapsed="false">
      <c r="A9" s="9" t="s">
        <v>48</v>
      </c>
      <c r="B9" s="10" t="s">
        <v>7</v>
      </c>
      <c r="C9" s="9"/>
      <c r="D9" s="9"/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9" t="s">
        <v>49</v>
      </c>
      <c r="Q9" s="1" t="s">
        <v>9</v>
      </c>
      <c r="S9" s="1"/>
      <c r="T9" s="1"/>
    </row>
    <row r="10" customFormat="false" ht="12.75" hidden="false" customHeight="false" outlineLevel="0" collapsed="false">
      <c r="A10" s="9" t="s">
        <v>4</v>
      </c>
      <c r="B10" s="9" t="s">
        <v>50</v>
      </c>
      <c r="C10" s="9"/>
      <c r="D10" s="9"/>
      <c r="E10" s="9"/>
      <c r="F10" s="1"/>
      <c r="G10" s="1"/>
      <c r="H10" s="1"/>
      <c r="I10" s="1"/>
      <c r="J10" s="1"/>
      <c r="K10" s="1"/>
      <c r="L10" s="1"/>
      <c r="M10" s="1"/>
      <c r="N10" s="1"/>
      <c r="O10" s="9"/>
      <c r="P10" s="9" t="s">
        <v>51</v>
      </c>
      <c r="Q10" s="72" t="s">
        <v>52</v>
      </c>
      <c r="S10" s="1"/>
      <c r="T10" s="1"/>
    </row>
    <row r="11" customFormat="false" ht="13.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18" hidden="false" customHeight="true" outlineLevel="0" collapsed="false">
      <c r="A12" s="74" t="s">
        <v>53</v>
      </c>
      <c r="B12" s="75" t="s">
        <v>17</v>
      </c>
      <c r="C12" s="76" t="s">
        <v>54</v>
      </c>
      <c r="D12" s="76" t="s">
        <v>55</v>
      </c>
      <c r="E12" s="76" t="s">
        <v>56</v>
      </c>
      <c r="F12" s="76"/>
      <c r="G12" s="76"/>
      <c r="H12" s="76" t="s">
        <v>57</v>
      </c>
      <c r="I12" s="76"/>
      <c r="J12" s="76"/>
      <c r="K12" s="76" t="s">
        <v>58</v>
      </c>
      <c r="L12" s="76"/>
      <c r="M12" s="76"/>
      <c r="N12" s="76"/>
      <c r="O12" s="76" t="s">
        <v>59</v>
      </c>
      <c r="P12" s="76"/>
      <c r="Q12" s="76"/>
      <c r="R12" s="76"/>
      <c r="S12" s="77" t="s">
        <v>16</v>
      </c>
      <c r="T12" s="1"/>
    </row>
    <row r="13" customFormat="false" ht="18.75" hidden="false" customHeight="true" outlineLevel="0" collapsed="false">
      <c r="A13" s="74"/>
      <c r="B13" s="75"/>
      <c r="C13" s="78" t="s">
        <v>60</v>
      </c>
      <c r="D13" s="78" t="s">
        <v>19</v>
      </c>
      <c r="E13" s="78" t="s">
        <v>61</v>
      </c>
      <c r="F13" s="78" t="s">
        <v>62</v>
      </c>
      <c r="G13" s="78" t="s">
        <v>63</v>
      </c>
      <c r="H13" s="78" t="s">
        <v>23</v>
      </c>
      <c r="I13" s="78" t="s">
        <v>24</v>
      </c>
      <c r="J13" s="78" t="s">
        <v>25</v>
      </c>
      <c r="K13" s="78" t="s">
        <v>26</v>
      </c>
      <c r="L13" s="78" t="s">
        <v>27</v>
      </c>
      <c r="M13" s="78" t="s">
        <v>28</v>
      </c>
      <c r="N13" s="78" t="s">
        <v>29</v>
      </c>
      <c r="O13" s="78" t="s">
        <v>30</v>
      </c>
      <c r="P13" s="78" t="s">
        <v>31</v>
      </c>
      <c r="Q13" s="78" t="s">
        <v>32</v>
      </c>
      <c r="R13" s="78" t="s">
        <v>33</v>
      </c>
      <c r="S13" s="77"/>
      <c r="T13" s="1"/>
    </row>
    <row r="14" customFormat="false" ht="12.75" hidden="false" customHeight="false" outlineLevel="0" collapsed="false">
      <c r="A14" s="79" t="s">
        <v>64</v>
      </c>
      <c r="B14" s="80" t="n">
        <v>4</v>
      </c>
      <c r="C14" s="80"/>
      <c r="D14" s="81" t="n">
        <v>4</v>
      </c>
      <c r="E14" s="81" t="n">
        <v>7</v>
      </c>
      <c r="F14" s="80" t="n">
        <v>5</v>
      </c>
      <c r="G14" s="81" t="n">
        <v>2</v>
      </c>
      <c r="H14" s="81" t="n">
        <v>1</v>
      </c>
      <c r="I14" s="81" t="n">
        <v>2</v>
      </c>
      <c r="J14" s="81"/>
      <c r="K14" s="81"/>
      <c r="L14" s="81" t="n">
        <v>1</v>
      </c>
      <c r="M14" s="80"/>
      <c r="N14" s="82" t="n">
        <v>8</v>
      </c>
      <c r="O14" s="83"/>
      <c r="P14" s="80" t="n">
        <v>1</v>
      </c>
      <c r="Q14" s="82"/>
      <c r="R14" s="80"/>
      <c r="S14" s="84" t="n">
        <f aca="false">SUM(B14:R14)</f>
        <v>35</v>
      </c>
    </row>
    <row r="15" customFormat="false" ht="12.75" hidden="false" customHeight="false" outlineLevel="0" collapsed="false">
      <c r="A15" s="85" t="s">
        <v>65</v>
      </c>
      <c r="B15" s="86" t="n">
        <v>2</v>
      </c>
      <c r="C15" s="86" t="n">
        <v>1</v>
      </c>
      <c r="D15" s="87" t="n">
        <v>2</v>
      </c>
      <c r="E15" s="87" t="n">
        <v>4</v>
      </c>
      <c r="F15" s="86"/>
      <c r="G15" s="87"/>
      <c r="H15" s="87" t="n">
        <v>4</v>
      </c>
      <c r="I15" s="87" t="n">
        <v>4</v>
      </c>
      <c r="J15" s="87"/>
      <c r="K15" s="87"/>
      <c r="L15" s="87"/>
      <c r="M15" s="86" t="n">
        <v>1</v>
      </c>
      <c r="N15" s="88" t="n">
        <v>3</v>
      </c>
      <c r="O15" s="89"/>
      <c r="P15" s="86"/>
      <c r="Q15" s="88"/>
      <c r="R15" s="86"/>
      <c r="S15" s="90" t="n">
        <f aca="false">SUM(B15:R15)</f>
        <v>21</v>
      </c>
    </row>
    <row r="16" customFormat="false" ht="12.75" hidden="false" customHeight="false" outlineLevel="0" collapsed="false">
      <c r="A16" s="91" t="s">
        <v>66</v>
      </c>
      <c r="B16" s="92" t="n">
        <v>1</v>
      </c>
      <c r="C16" s="92"/>
      <c r="D16" s="93" t="n">
        <v>1</v>
      </c>
      <c r="E16" s="93" t="n">
        <v>1</v>
      </c>
      <c r="F16" s="92"/>
      <c r="G16" s="93"/>
      <c r="H16" s="93" t="n">
        <v>3</v>
      </c>
      <c r="I16" s="93" t="n">
        <v>3</v>
      </c>
      <c r="J16" s="93"/>
      <c r="K16" s="93"/>
      <c r="L16" s="93"/>
      <c r="M16" s="92" t="n">
        <v>1</v>
      </c>
      <c r="N16" s="94" t="n">
        <v>4</v>
      </c>
      <c r="O16" s="95"/>
      <c r="P16" s="92" t="n">
        <v>2</v>
      </c>
      <c r="Q16" s="94"/>
      <c r="R16" s="92" t="n">
        <v>1</v>
      </c>
      <c r="S16" s="96" t="n">
        <f aca="false">SUM(B16:R16)</f>
        <v>17</v>
      </c>
    </row>
    <row r="17" customFormat="false" ht="12.75" hidden="false" customHeight="false" outlineLevel="0" collapsed="false">
      <c r="A17" s="85" t="s">
        <v>67</v>
      </c>
      <c r="B17" s="86"/>
      <c r="C17" s="86" t="n">
        <v>1</v>
      </c>
      <c r="D17" s="87" t="n">
        <v>1</v>
      </c>
      <c r="E17" s="87" t="n">
        <v>2</v>
      </c>
      <c r="F17" s="86" t="n">
        <v>1</v>
      </c>
      <c r="G17" s="87"/>
      <c r="H17" s="87" t="n">
        <v>7</v>
      </c>
      <c r="I17" s="87" t="n">
        <v>1</v>
      </c>
      <c r="J17" s="87"/>
      <c r="K17" s="87"/>
      <c r="L17" s="87"/>
      <c r="M17" s="86" t="n">
        <v>2</v>
      </c>
      <c r="N17" s="88"/>
      <c r="O17" s="89"/>
      <c r="P17" s="86" t="n">
        <v>1</v>
      </c>
      <c r="Q17" s="88" t="n">
        <v>1</v>
      </c>
      <c r="R17" s="86"/>
      <c r="S17" s="97" t="n">
        <f aca="false">SUM(B17:R17)</f>
        <v>17</v>
      </c>
    </row>
    <row r="18" customFormat="false" ht="12.75" hidden="false" customHeight="false" outlineLevel="0" collapsed="false">
      <c r="A18" s="91" t="s">
        <v>68</v>
      </c>
      <c r="B18" s="92" t="n">
        <v>2</v>
      </c>
      <c r="C18" s="92"/>
      <c r="D18" s="93" t="n">
        <v>9</v>
      </c>
      <c r="E18" s="93" t="n">
        <v>3</v>
      </c>
      <c r="F18" s="92" t="n">
        <v>1</v>
      </c>
      <c r="G18" s="93"/>
      <c r="H18" s="93" t="n">
        <v>4</v>
      </c>
      <c r="I18" s="93" t="n">
        <v>3</v>
      </c>
      <c r="J18" s="93"/>
      <c r="K18" s="93"/>
      <c r="L18" s="93"/>
      <c r="M18" s="92"/>
      <c r="N18" s="94" t="n">
        <v>13</v>
      </c>
      <c r="O18" s="95"/>
      <c r="P18" s="92" t="n">
        <v>1</v>
      </c>
      <c r="Q18" s="94"/>
      <c r="R18" s="92"/>
      <c r="S18" s="98" t="n">
        <f aca="false">SUM(B18:R18)</f>
        <v>36</v>
      </c>
    </row>
    <row r="19" customFormat="false" ht="12.75" hidden="false" customHeight="false" outlineLevel="0" collapsed="false">
      <c r="A19" s="85" t="s">
        <v>69</v>
      </c>
      <c r="B19" s="86" t="n">
        <v>7</v>
      </c>
      <c r="C19" s="86" t="n">
        <v>1</v>
      </c>
      <c r="D19" s="87" t="n">
        <v>10</v>
      </c>
      <c r="E19" s="87" t="n">
        <v>9</v>
      </c>
      <c r="F19" s="86" t="n">
        <v>3</v>
      </c>
      <c r="G19" s="87" t="n">
        <v>1</v>
      </c>
      <c r="H19" s="87" t="n">
        <v>5</v>
      </c>
      <c r="I19" s="87" t="n">
        <v>4</v>
      </c>
      <c r="J19" s="87"/>
      <c r="K19" s="87"/>
      <c r="L19" s="87"/>
      <c r="M19" s="86" t="n">
        <v>2</v>
      </c>
      <c r="N19" s="88" t="n">
        <v>6</v>
      </c>
      <c r="O19" s="89"/>
      <c r="P19" s="86"/>
      <c r="Q19" s="88"/>
      <c r="R19" s="86"/>
      <c r="S19" s="90" t="n">
        <f aca="false">SUM(B19:R19)</f>
        <v>48</v>
      </c>
    </row>
    <row r="20" customFormat="false" ht="12.75" hidden="false" customHeight="false" outlineLevel="0" collapsed="false">
      <c r="A20" s="99" t="s">
        <v>70</v>
      </c>
      <c r="B20" s="92" t="n">
        <v>8</v>
      </c>
      <c r="C20" s="92" t="n">
        <v>2</v>
      </c>
      <c r="D20" s="93" t="n">
        <v>16</v>
      </c>
      <c r="E20" s="93" t="n">
        <v>3</v>
      </c>
      <c r="F20" s="92" t="n">
        <v>1</v>
      </c>
      <c r="G20" s="93" t="n">
        <v>1</v>
      </c>
      <c r="H20" s="93" t="n">
        <v>8</v>
      </c>
      <c r="I20" s="93"/>
      <c r="J20" s="93"/>
      <c r="K20" s="93"/>
      <c r="L20" s="93"/>
      <c r="M20" s="92" t="n">
        <v>1</v>
      </c>
      <c r="N20" s="94" t="n">
        <v>12</v>
      </c>
      <c r="O20" s="95"/>
      <c r="P20" s="92"/>
      <c r="Q20" s="94"/>
      <c r="R20" s="92"/>
      <c r="S20" s="96" t="n">
        <f aca="false">SUM(B20:R20)</f>
        <v>52</v>
      </c>
    </row>
    <row r="21" customFormat="false" ht="12.75" hidden="false" customHeight="false" outlineLevel="0" collapsed="false">
      <c r="A21" s="85" t="s">
        <v>71</v>
      </c>
      <c r="B21" s="86" t="n">
        <v>7</v>
      </c>
      <c r="C21" s="86"/>
      <c r="D21" s="87" t="n">
        <v>17</v>
      </c>
      <c r="E21" s="87" t="n">
        <v>1</v>
      </c>
      <c r="F21" s="86" t="n">
        <v>2</v>
      </c>
      <c r="G21" s="87"/>
      <c r="H21" s="87" t="n">
        <v>6</v>
      </c>
      <c r="I21" s="87" t="n">
        <v>1</v>
      </c>
      <c r="J21" s="87"/>
      <c r="K21" s="87"/>
      <c r="L21" s="87" t="n">
        <v>2</v>
      </c>
      <c r="M21" s="86"/>
      <c r="N21" s="88" t="n">
        <v>16</v>
      </c>
      <c r="O21" s="89"/>
      <c r="P21" s="86" t="n">
        <v>1</v>
      </c>
      <c r="Q21" s="88"/>
      <c r="R21" s="86"/>
      <c r="S21" s="90" t="n">
        <f aca="false">SUM(B21:R21)</f>
        <v>53</v>
      </c>
    </row>
    <row r="22" customFormat="false" ht="12.75" hidden="false" customHeight="false" outlineLevel="0" collapsed="false">
      <c r="A22" s="91" t="s">
        <v>72</v>
      </c>
      <c r="B22" s="92" t="n">
        <v>11</v>
      </c>
      <c r="C22" s="92"/>
      <c r="D22" s="93" t="n">
        <v>12</v>
      </c>
      <c r="E22" s="93" t="n">
        <v>3</v>
      </c>
      <c r="F22" s="92" t="n">
        <v>5</v>
      </c>
      <c r="G22" s="93"/>
      <c r="H22" s="93" t="n">
        <v>1</v>
      </c>
      <c r="I22" s="93"/>
      <c r="J22" s="93" t="n">
        <v>1</v>
      </c>
      <c r="K22" s="93"/>
      <c r="L22" s="93"/>
      <c r="M22" s="92"/>
      <c r="N22" s="94" t="n">
        <v>1</v>
      </c>
      <c r="O22" s="95"/>
      <c r="P22" s="92"/>
      <c r="Q22" s="94"/>
      <c r="R22" s="92"/>
      <c r="S22" s="96" t="n">
        <f aca="false">SUM(B22:R22)</f>
        <v>34</v>
      </c>
    </row>
    <row r="23" customFormat="false" ht="12.75" hidden="false" customHeight="false" outlineLevel="0" collapsed="false">
      <c r="A23" s="85" t="s">
        <v>73</v>
      </c>
      <c r="B23" s="86" t="n">
        <v>8</v>
      </c>
      <c r="C23" s="86" t="n">
        <v>1</v>
      </c>
      <c r="D23" s="87" t="n">
        <v>8</v>
      </c>
      <c r="E23" s="87" t="n">
        <v>4</v>
      </c>
      <c r="F23" s="86" t="n">
        <v>5</v>
      </c>
      <c r="G23" s="87" t="n">
        <v>2</v>
      </c>
      <c r="H23" s="87" t="n">
        <v>7</v>
      </c>
      <c r="I23" s="87"/>
      <c r="J23" s="87"/>
      <c r="K23" s="87" t="n">
        <v>1</v>
      </c>
      <c r="L23" s="87" t="n">
        <v>2</v>
      </c>
      <c r="M23" s="86"/>
      <c r="N23" s="88" t="n">
        <v>9</v>
      </c>
      <c r="O23" s="89"/>
      <c r="P23" s="86" t="n">
        <v>1</v>
      </c>
      <c r="Q23" s="88"/>
      <c r="R23" s="86"/>
      <c r="S23" s="90" t="n">
        <f aca="false">SUM(B23:R23)</f>
        <v>48</v>
      </c>
    </row>
    <row r="24" customFormat="false" ht="12.75" hidden="false" customHeight="false" outlineLevel="0" collapsed="false">
      <c r="A24" s="91" t="s">
        <v>74</v>
      </c>
      <c r="B24" s="92" t="n">
        <v>6</v>
      </c>
      <c r="C24" s="92"/>
      <c r="D24" s="93" t="n">
        <v>12</v>
      </c>
      <c r="E24" s="93"/>
      <c r="F24" s="92" t="n">
        <v>3</v>
      </c>
      <c r="G24" s="93"/>
      <c r="H24" s="93"/>
      <c r="I24" s="93" t="n">
        <v>1</v>
      </c>
      <c r="J24" s="93"/>
      <c r="K24" s="93"/>
      <c r="L24" s="93"/>
      <c r="M24" s="92"/>
      <c r="N24" s="94" t="n">
        <v>16</v>
      </c>
      <c r="O24" s="95"/>
      <c r="P24" s="92"/>
      <c r="Q24" s="94"/>
      <c r="R24" s="92"/>
      <c r="S24" s="96" t="n">
        <f aca="false">SUM(B24:R24)</f>
        <v>38</v>
      </c>
    </row>
    <row r="25" customFormat="false" ht="12.75" hidden="false" customHeight="false" outlineLevel="0" collapsed="false">
      <c r="A25" s="85" t="s">
        <v>75</v>
      </c>
      <c r="B25" s="86" t="n">
        <v>14</v>
      </c>
      <c r="C25" s="86" t="n">
        <v>1</v>
      </c>
      <c r="D25" s="87" t="n">
        <v>11</v>
      </c>
      <c r="E25" s="87" t="n">
        <v>3</v>
      </c>
      <c r="F25" s="86" t="n">
        <v>4</v>
      </c>
      <c r="G25" s="87"/>
      <c r="H25" s="87" t="n">
        <v>3</v>
      </c>
      <c r="I25" s="87" t="n">
        <v>2</v>
      </c>
      <c r="J25" s="87"/>
      <c r="K25" s="87"/>
      <c r="L25" s="87"/>
      <c r="M25" s="86" t="n">
        <v>1</v>
      </c>
      <c r="N25" s="88" t="n">
        <v>25</v>
      </c>
      <c r="O25" s="89"/>
      <c r="P25" s="86"/>
      <c r="Q25" s="88"/>
      <c r="R25" s="86"/>
      <c r="S25" s="90" t="n">
        <f aca="false">SUM(B25:R25)</f>
        <v>64</v>
      </c>
    </row>
    <row r="26" customFormat="false" ht="12.75" hidden="false" customHeight="false" outlineLevel="0" collapsed="false">
      <c r="A26" s="91" t="s">
        <v>76</v>
      </c>
      <c r="B26" s="92" t="n">
        <v>12</v>
      </c>
      <c r="C26" s="92" t="n">
        <v>1</v>
      </c>
      <c r="D26" s="93" t="n">
        <v>9</v>
      </c>
      <c r="E26" s="93" t="n">
        <v>5</v>
      </c>
      <c r="F26" s="92" t="n">
        <v>1</v>
      </c>
      <c r="G26" s="93"/>
      <c r="H26" s="93" t="n">
        <v>2</v>
      </c>
      <c r="I26" s="93"/>
      <c r="J26" s="93"/>
      <c r="K26" s="93"/>
      <c r="L26" s="93" t="n">
        <v>2</v>
      </c>
      <c r="M26" s="92"/>
      <c r="N26" s="94" t="n">
        <v>4</v>
      </c>
      <c r="O26" s="95"/>
      <c r="P26" s="92"/>
      <c r="Q26" s="94"/>
      <c r="R26" s="92"/>
      <c r="S26" s="96" t="n">
        <f aca="false">SUM(B26:R26)</f>
        <v>36</v>
      </c>
    </row>
    <row r="27" customFormat="false" ht="12.75" hidden="false" customHeight="false" outlineLevel="0" collapsed="false">
      <c r="A27" s="85" t="s">
        <v>77</v>
      </c>
      <c r="B27" s="86" t="n">
        <v>18</v>
      </c>
      <c r="C27" s="86"/>
      <c r="D27" s="87" t="n">
        <v>17</v>
      </c>
      <c r="E27" s="87" t="n">
        <v>2</v>
      </c>
      <c r="F27" s="86" t="n">
        <v>3</v>
      </c>
      <c r="G27" s="87"/>
      <c r="H27" s="87" t="n">
        <v>4</v>
      </c>
      <c r="I27" s="87" t="n">
        <v>3</v>
      </c>
      <c r="J27" s="87"/>
      <c r="K27" s="87"/>
      <c r="L27" s="87"/>
      <c r="M27" s="86" t="n">
        <v>2</v>
      </c>
      <c r="N27" s="88" t="n">
        <v>35</v>
      </c>
      <c r="O27" s="89"/>
      <c r="P27" s="86"/>
      <c r="Q27" s="88" t="n">
        <v>1</v>
      </c>
      <c r="R27" s="86"/>
      <c r="S27" s="90" t="n">
        <f aca="false">SUM(B27:R27)</f>
        <v>85</v>
      </c>
    </row>
    <row r="28" customFormat="false" ht="12.75" hidden="false" customHeight="false" outlineLevel="0" collapsed="false">
      <c r="A28" s="91" t="s">
        <v>78</v>
      </c>
      <c r="B28" s="92" t="n">
        <v>5</v>
      </c>
      <c r="C28" s="92" t="n">
        <v>1</v>
      </c>
      <c r="D28" s="93" t="n">
        <v>13</v>
      </c>
      <c r="E28" s="93" t="n">
        <v>3</v>
      </c>
      <c r="F28" s="92" t="n">
        <v>1</v>
      </c>
      <c r="G28" s="93"/>
      <c r="H28" s="93" t="n">
        <v>4</v>
      </c>
      <c r="I28" s="93" t="n">
        <v>1</v>
      </c>
      <c r="J28" s="93"/>
      <c r="K28" s="93"/>
      <c r="L28" s="93" t="n">
        <v>6</v>
      </c>
      <c r="M28" s="92" t="n">
        <v>1</v>
      </c>
      <c r="N28" s="94" t="n">
        <v>9</v>
      </c>
      <c r="O28" s="95"/>
      <c r="P28" s="92"/>
      <c r="Q28" s="94"/>
      <c r="R28" s="92"/>
      <c r="S28" s="96" t="n">
        <f aca="false">SUM(B28:R28)</f>
        <v>44</v>
      </c>
    </row>
    <row r="29" customFormat="false" ht="12.75" hidden="false" customHeight="false" outlineLevel="0" collapsed="false">
      <c r="A29" s="85" t="s">
        <v>79</v>
      </c>
      <c r="B29" s="86" t="n">
        <v>14</v>
      </c>
      <c r="C29" s="86" t="n">
        <v>1</v>
      </c>
      <c r="D29" s="87" t="n">
        <v>13</v>
      </c>
      <c r="E29" s="87" t="n">
        <v>2</v>
      </c>
      <c r="F29" s="86" t="n">
        <v>1</v>
      </c>
      <c r="G29" s="87" t="n">
        <v>2</v>
      </c>
      <c r="H29" s="87" t="n">
        <v>9</v>
      </c>
      <c r="I29" s="87" t="n">
        <v>2</v>
      </c>
      <c r="J29" s="87"/>
      <c r="K29" s="87"/>
      <c r="L29" s="87"/>
      <c r="M29" s="86"/>
      <c r="N29" s="88" t="n">
        <v>11</v>
      </c>
      <c r="O29" s="89"/>
      <c r="P29" s="86" t="n">
        <v>1</v>
      </c>
      <c r="Q29" s="88"/>
      <c r="R29" s="86"/>
      <c r="S29" s="90" t="n">
        <f aca="false">SUM(B29:R29)</f>
        <v>56</v>
      </c>
    </row>
    <row r="30" customFormat="false" ht="12.75" hidden="false" customHeight="false" outlineLevel="0" collapsed="false">
      <c r="A30" s="91" t="s">
        <v>80</v>
      </c>
      <c r="B30" s="92" t="n">
        <v>12</v>
      </c>
      <c r="C30" s="92"/>
      <c r="D30" s="93" t="n">
        <v>14</v>
      </c>
      <c r="E30" s="93" t="n">
        <v>3</v>
      </c>
      <c r="F30" s="92"/>
      <c r="G30" s="93"/>
      <c r="H30" s="93" t="n">
        <v>8</v>
      </c>
      <c r="I30" s="93"/>
      <c r="J30" s="93"/>
      <c r="K30" s="93"/>
      <c r="L30" s="93"/>
      <c r="M30" s="92"/>
      <c r="N30" s="94" t="n">
        <v>11</v>
      </c>
      <c r="O30" s="95"/>
      <c r="P30" s="92"/>
      <c r="Q30" s="94" t="n">
        <v>1</v>
      </c>
      <c r="R30" s="92"/>
      <c r="S30" s="96" t="n">
        <f aca="false">SUM(B30:R30)</f>
        <v>49</v>
      </c>
    </row>
    <row r="31" customFormat="false" ht="12.75" hidden="false" customHeight="false" outlineLevel="0" collapsed="false">
      <c r="A31" s="85" t="s">
        <v>81</v>
      </c>
      <c r="B31" s="86" t="n">
        <v>7</v>
      </c>
      <c r="C31" s="86" t="n">
        <v>1</v>
      </c>
      <c r="D31" s="87" t="n">
        <v>10</v>
      </c>
      <c r="E31" s="87" t="n">
        <v>4</v>
      </c>
      <c r="F31" s="86" t="n">
        <v>3</v>
      </c>
      <c r="G31" s="87"/>
      <c r="H31" s="87" t="n">
        <v>8</v>
      </c>
      <c r="I31" s="87"/>
      <c r="J31" s="87"/>
      <c r="K31" s="87"/>
      <c r="L31" s="87" t="n">
        <v>2</v>
      </c>
      <c r="M31" s="86"/>
      <c r="N31" s="88" t="n">
        <v>3</v>
      </c>
      <c r="O31" s="89"/>
      <c r="P31" s="86"/>
      <c r="Q31" s="88"/>
      <c r="R31" s="86"/>
      <c r="S31" s="90" t="n">
        <f aca="false">SUM(B31:R31)</f>
        <v>38</v>
      </c>
    </row>
    <row r="32" customFormat="false" ht="12.75" hidden="false" customHeight="false" outlineLevel="0" collapsed="false">
      <c r="A32" s="99" t="s">
        <v>82</v>
      </c>
      <c r="B32" s="92" t="n">
        <v>8</v>
      </c>
      <c r="C32" s="92" t="n">
        <v>1</v>
      </c>
      <c r="D32" s="93" t="n">
        <v>15</v>
      </c>
      <c r="E32" s="93" t="n">
        <v>2</v>
      </c>
      <c r="F32" s="92" t="n">
        <v>3</v>
      </c>
      <c r="G32" s="93"/>
      <c r="H32" s="93" t="n">
        <v>8</v>
      </c>
      <c r="I32" s="93" t="n">
        <v>3</v>
      </c>
      <c r="J32" s="93"/>
      <c r="K32" s="93"/>
      <c r="L32" s="93" t="n">
        <v>1</v>
      </c>
      <c r="M32" s="92" t="n">
        <v>1</v>
      </c>
      <c r="N32" s="94" t="n">
        <v>12</v>
      </c>
      <c r="O32" s="95"/>
      <c r="P32" s="92"/>
      <c r="Q32" s="94"/>
      <c r="R32" s="92"/>
      <c r="S32" s="96" t="n">
        <f aca="false">SUM(B32:R32)</f>
        <v>54</v>
      </c>
    </row>
    <row r="33" customFormat="false" ht="12.75" hidden="false" customHeight="false" outlineLevel="0" collapsed="false">
      <c r="A33" s="100" t="s">
        <v>83</v>
      </c>
      <c r="B33" s="86" t="n">
        <v>13</v>
      </c>
      <c r="C33" s="86" t="n">
        <v>2</v>
      </c>
      <c r="D33" s="87" t="n">
        <v>11</v>
      </c>
      <c r="E33" s="87" t="n">
        <v>1</v>
      </c>
      <c r="F33" s="86" t="n">
        <v>8</v>
      </c>
      <c r="G33" s="87" t="n">
        <v>3</v>
      </c>
      <c r="H33" s="87" t="n">
        <v>6</v>
      </c>
      <c r="I33" s="87" t="n">
        <v>1</v>
      </c>
      <c r="J33" s="87"/>
      <c r="K33" s="87"/>
      <c r="L33" s="87"/>
      <c r="M33" s="86" t="n">
        <v>1</v>
      </c>
      <c r="N33" s="88" t="n">
        <v>5</v>
      </c>
      <c r="O33" s="89"/>
      <c r="P33" s="86"/>
      <c r="Q33" s="88"/>
      <c r="R33" s="86"/>
      <c r="S33" s="90" t="n">
        <f aca="false">SUM(B33:R33)</f>
        <v>51</v>
      </c>
    </row>
    <row r="34" customFormat="false" ht="12.75" hidden="false" customHeight="false" outlineLevel="0" collapsed="false">
      <c r="A34" s="99" t="s">
        <v>84</v>
      </c>
      <c r="B34" s="92" t="n">
        <v>10</v>
      </c>
      <c r="C34" s="92"/>
      <c r="D34" s="93" t="n">
        <v>3</v>
      </c>
      <c r="E34" s="93" t="n">
        <v>2</v>
      </c>
      <c r="F34" s="92" t="n">
        <v>3</v>
      </c>
      <c r="G34" s="93" t="n">
        <v>1</v>
      </c>
      <c r="H34" s="93" t="n">
        <v>5</v>
      </c>
      <c r="I34" s="93" t="n">
        <v>2</v>
      </c>
      <c r="J34" s="93"/>
      <c r="K34" s="93"/>
      <c r="L34" s="93" t="n">
        <v>1</v>
      </c>
      <c r="M34" s="92"/>
      <c r="N34" s="94" t="n">
        <v>4</v>
      </c>
      <c r="O34" s="95"/>
      <c r="P34" s="92"/>
      <c r="Q34" s="94" t="n">
        <v>2</v>
      </c>
      <c r="R34" s="92"/>
      <c r="S34" s="96" t="n">
        <f aca="false">SUM(B34:R34)</f>
        <v>33</v>
      </c>
    </row>
    <row r="35" customFormat="false" ht="12.75" hidden="false" customHeight="false" outlineLevel="0" collapsed="false">
      <c r="A35" s="100" t="s">
        <v>85</v>
      </c>
      <c r="B35" s="86" t="n">
        <v>3</v>
      </c>
      <c r="C35" s="86"/>
      <c r="D35" s="87" t="n">
        <v>3</v>
      </c>
      <c r="E35" s="87" t="n">
        <v>4</v>
      </c>
      <c r="F35" s="86" t="n">
        <v>1</v>
      </c>
      <c r="G35" s="87"/>
      <c r="H35" s="87" t="n">
        <v>5</v>
      </c>
      <c r="I35" s="87"/>
      <c r="J35" s="87"/>
      <c r="K35" s="87"/>
      <c r="L35" s="87"/>
      <c r="M35" s="86"/>
      <c r="N35" s="88" t="n">
        <v>3</v>
      </c>
      <c r="O35" s="89"/>
      <c r="P35" s="86"/>
      <c r="Q35" s="88"/>
      <c r="R35" s="86"/>
      <c r="S35" s="90" t="n">
        <f aca="false">SUM(B35:R35)</f>
        <v>19</v>
      </c>
    </row>
    <row r="36" customFormat="false" ht="12.75" hidden="false" customHeight="false" outlineLevel="0" collapsed="false">
      <c r="A36" s="99" t="s">
        <v>86</v>
      </c>
      <c r="B36" s="92" t="n">
        <v>2</v>
      </c>
      <c r="C36" s="92"/>
      <c r="D36" s="93" t="n">
        <v>9</v>
      </c>
      <c r="E36" s="93" t="n">
        <v>3</v>
      </c>
      <c r="F36" s="92" t="n">
        <v>2</v>
      </c>
      <c r="G36" s="93"/>
      <c r="H36" s="93" t="n">
        <v>1</v>
      </c>
      <c r="I36" s="93"/>
      <c r="J36" s="93"/>
      <c r="K36" s="93"/>
      <c r="L36" s="93"/>
      <c r="M36" s="92"/>
      <c r="N36" s="94" t="n">
        <v>4</v>
      </c>
      <c r="O36" s="95"/>
      <c r="P36" s="92"/>
      <c r="Q36" s="94" t="n">
        <v>1</v>
      </c>
      <c r="R36" s="92"/>
      <c r="S36" s="96" t="n">
        <f aca="false">SUM(B36:R36)</f>
        <v>22</v>
      </c>
    </row>
    <row r="37" customFormat="false" ht="13.5" hidden="false" customHeight="false" outlineLevel="0" collapsed="false">
      <c r="A37" s="85" t="s">
        <v>87</v>
      </c>
      <c r="B37" s="86" t="n">
        <v>5</v>
      </c>
      <c r="C37" s="86"/>
      <c r="D37" s="87" t="n">
        <v>4</v>
      </c>
      <c r="E37" s="87" t="n">
        <v>11</v>
      </c>
      <c r="F37" s="86" t="n">
        <v>4</v>
      </c>
      <c r="G37" s="87"/>
      <c r="H37" s="87" t="n">
        <v>4</v>
      </c>
      <c r="I37" s="87"/>
      <c r="J37" s="87"/>
      <c r="K37" s="87"/>
      <c r="L37" s="87"/>
      <c r="M37" s="86"/>
      <c r="N37" s="88" t="n">
        <v>3</v>
      </c>
      <c r="O37" s="89"/>
      <c r="P37" s="86"/>
      <c r="Q37" s="88"/>
      <c r="R37" s="86"/>
      <c r="S37" s="90" t="n">
        <f aca="false">SUM(B37:R37)</f>
        <v>31</v>
      </c>
    </row>
    <row r="38" customFormat="false" ht="13.5" hidden="false" customHeight="false" outlineLevel="0" collapsed="false">
      <c r="A38" s="101" t="s">
        <v>16</v>
      </c>
      <c r="B38" s="102" t="n">
        <f aca="false">SUM(B14:B37)</f>
        <v>179</v>
      </c>
      <c r="C38" s="103" t="n">
        <f aca="false">SUM(C14:C37)</f>
        <v>14</v>
      </c>
      <c r="D38" s="103" t="n">
        <f aca="false">SUM(D14:D37)</f>
        <v>224</v>
      </c>
      <c r="E38" s="103" t="n">
        <f aca="false">SUM(E14:E37)</f>
        <v>82</v>
      </c>
      <c r="F38" s="104" t="n">
        <f aca="false">SUM(F14:F37)</f>
        <v>60</v>
      </c>
      <c r="G38" s="103" t="n">
        <f aca="false">SUM(G14:G37)</f>
        <v>12</v>
      </c>
      <c r="H38" s="103" t="n">
        <f aca="false">SUM(H14:H37)</f>
        <v>113</v>
      </c>
      <c r="I38" s="103" t="n">
        <f aca="false">SUM(I14:I37)</f>
        <v>33</v>
      </c>
      <c r="J38" s="103" t="n">
        <f aca="false">SUM(J14:J37)</f>
        <v>1</v>
      </c>
      <c r="K38" s="103" t="n">
        <f aca="false">SUM(K14:K37)</f>
        <v>1</v>
      </c>
      <c r="L38" s="103" t="n">
        <f aca="false">SUM(L14:L37)</f>
        <v>17</v>
      </c>
      <c r="M38" s="103" t="n">
        <f aca="false">SUM(M14:M37)</f>
        <v>13</v>
      </c>
      <c r="N38" s="103" t="n">
        <f aca="false">SUM(N14:N37)</f>
        <v>217</v>
      </c>
      <c r="O38" s="105" t="n">
        <f aca="false">SUM(O14:O37)</f>
        <v>0</v>
      </c>
      <c r="P38" s="104" t="n">
        <f aca="false">SUM(P14:P37)</f>
        <v>8</v>
      </c>
      <c r="Q38" s="106" t="n">
        <f aca="false">SUM(Q14:Q37)</f>
        <v>6</v>
      </c>
      <c r="R38" s="104" t="n">
        <f aca="false">SUM(R14:R37)</f>
        <v>1</v>
      </c>
      <c r="S38" s="107" t="n">
        <f aca="false">SUM(S14:S37)</f>
        <v>981</v>
      </c>
    </row>
    <row r="39" customFormat="false" ht="13.5" hidden="false" customHeight="false" outlineLevel="0" collapsed="false">
      <c r="A39" s="102" t="s">
        <v>88</v>
      </c>
      <c r="B39" s="108" t="n">
        <f aca="false">B38/S38</f>
        <v>0.182466870540265</v>
      </c>
      <c r="C39" s="109" t="n">
        <f aca="false">C38/S38</f>
        <v>0.0142711518858308</v>
      </c>
      <c r="D39" s="109" t="n">
        <f aca="false">D38/S38</f>
        <v>0.228338430173293</v>
      </c>
      <c r="E39" s="108" t="n">
        <f aca="false">E38/S38</f>
        <v>0.0835881753312946</v>
      </c>
      <c r="F39" s="109" t="n">
        <f aca="false">F38/S38</f>
        <v>0.0611620795107034</v>
      </c>
      <c r="G39" s="109" t="n">
        <f aca="false">SUM(G38/S38)</f>
        <v>0.0122324159021407</v>
      </c>
      <c r="H39" s="109" t="n">
        <f aca="false">H38/S38</f>
        <v>0.115188583078491</v>
      </c>
      <c r="I39" s="109" t="n">
        <f aca="false">I38/S38</f>
        <v>0.0336391437308869</v>
      </c>
      <c r="J39" s="109" t="n">
        <f aca="false">J38/S38</f>
        <v>0.00101936799184506</v>
      </c>
      <c r="K39" s="109" t="n">
        <f aca="false">K38/S38</f>
        <v>0.00101936799184506</v>
      </c>
      <c r="L39" s="109" t="n">
        <f aca="false">SUM(L38/S38)</f>
        <v>0.017329255861366</v>
      </c>
      <c r="M39" s="109" t="n">
        <f aca="false">M38/S38</f>
        <v>0.0132517838939857</v>
      </c>
      <c r="N39" s="109" t="n">
        <f aca="false">N38/S38</f>
        <v>0.221202854230377</v>
      </c>
      <c r="O39" s="109" t="n">
        <f aca="false">O38/S38</f>
        <v>0</v>
      </c>
      <c r="P39" s="108" t="n">
        <f aca="false">P38/S38</f>
        <v>0.00815494393476045</v>
      </c>
      <c r="Q39" s="109" t="n">
        <f aca="false">Q38/S38</f>
        <v>0.00611620795107034</v>
      </c>
      <c r="R39" s="108" t="n">
        <f aca="false">R38/S38</f>
        <v>0.00101936799184506</v>
      </c>
      <c r="S39" s="110" t="n">
        <f aca="false">S38/S38</f>
        <v>1</v>
      </c>
    </row>
  </sheetData>
  <mergeCells count="11">
    <mergeCell ref="A1:C1"/>
    <mergeCell ref="A2:C2"/>
    <mergeCell ref="A5:T5"/>
    <mergeCell ref="A6:T6"/>
    <mergeCell ref="A12:A13"/>
    <mergeCell ref="B12:B13"/>
    <mergeCell ref="E12:G12"/>
    <mergeCell ref="H12:J12"/>
    <mergeCell ref="K12:N12"/>
    <mergeCell ref="O12:R12"/>
    <mergeCell ref="S12:S13"/>
  </mergeCells>
  <printOptions headings="false" gridLines="false" gridLinesSet="true" horizontalCentered="true" verticalCentered="false"/>
  <pageMargins left="0" right="0.196527777777778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56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7.85"/>
    <col collapsed="false" customWidth="true" hidden="false" outlineLevel="0" max="18" min="18" style="0" width="6.56"/>
    <col collapsed="false" customWidth="true" hidden="false" outlineLevel="0" max="19" min="19" style="0" width="8.28"/>
  </cols>
  <sheetData>
    <row r="1" customFormat="false" ht="12.75" hidden="false" customHeight="false" outlineLevel="0" collapsed="false">
      <c r="A1" s="59"/>
      <c r="B1" s="59"/>
      <c r="C1" s="59"/>
      <c r="D1" s="60"/>
      <c r="E1" s="60"/>
      <c r="Q1" s="61"/>
      <c r="R1" s="61"/>
      <c r="S1" s="62"/>
    </row>
    <row r="2" customFormat="false" ht="15.75" hidden="false" customHeight="false" outlineLevel="0" collapsed="false">
      <c r="A2" s="111" t="s">
        <v>45</v>
      </c>
      <c r="B2" s="111"/>
      <c r="C2" s="111"/>
      <c r="D2" s="64"/>
      <c r="E2" s="64"/>
      <c r="F2" s="65"/>
      <c r="G2" s="65"/>
      <c r="H2" s="65"/>
      <c r="I2" s="65"/>
      <c r="J2" s="66"/>
      <c r="K2" s="112" t="s">
        <v>89</v>
      </c>
      <c r="L2" s="112"/>
      <c r="M2" s="112"/>
      <c r="N2" s="112"/>
      <c r="O2" s="112"/>
      <c r="P2" s="112"/>
      <c r="Q2" s="112"/>
      <c r="R2" s="112"/>
      <c r="S2" s="112"/>
    </row>
    <row r="3" customFormat="false" ht="12.75" hidden="false" customHeight="fals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1"/>
      <c r="R3" s="61"/>
      <c r="S3" s="61"/>
    </row>
    <row r="4" customFormat="false" ht="15" hidden="false" customHeight="fals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</row>
    <row r="5" customFormat="false" ht="18" hidden="false" customHeight="false" outlineLevel="0" collapsed="false">
      <c r="A5" s="70" t="s">
        <v>4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customFormat="false" ht="12.75" hidden="false" customHeight="false" outlineLevel="0" collapsed="false">
      <c r="A8" s="9" t="s">
        <v>2</v>
      </c>
      <c r="B8" s="10" t="s">
        <v>3</v>
      </c>
      <c r="C8" s="9"/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9"/>
      <c r="P8" s="1"/>
      <c r="Q8" s="9" t="s">
        <v>47</v>
      </c>
      <c r="R8" s="1" t="s">
        <v>35</v>
      </c>
      <c r="S8" s="1"/>
      <c r="T8" s="1"/>
    </row>
    <row r="9" customFormat="false" ht="12.75" hidden="false" customHeight="false" outlineLevel="0" collapsed="false">
      <c r="A9" s="9" t="s">
        <v>48</v>
      </c>
      <c r="B9" s="10" t="s">
        <v>7</v>
      </c>
      <c r="C9" s="9"/>
      <c r="D9" s="9"/>
      <c r="E9" s="9"/>
      <c r="F9" s="9"/>
      <c r="G9" s="1"/>
      <c r="H9" s="1"/>
      <c r="I9" s="1"/>
      <c r="J9" s="1"/>
      <c r="K9" s="1"/>
      <c r="L9" s="1"/>
      <c r="M9" s="1"/>
      <c r="N9" s="1"/>
      <c r="O9" s="1"/>
      <c r="P9" s="1"/>
      <c r="Q9" s="9" t="s">
        <v>49</v>
      </c>
      <c r="R9" s="1" t="s">
        <v>9</v>
      </c>
      <c r="S9" s="1"/>
      <c r="T9" s="1"/>
    </row>
    <row r="10" customFormat="false" ht="12.75" hidden="false" customHeight="false" outlineLevel="0" collapsed="false">
      <c r="A10" s="9" t="s">
        <v>4</v>
      </c>
      <c r="B10" s="9" t="s">
        <v>50</v>
      </c>
      <c r="C10" s="9"/>
      <c r="D10" s="9"/>
      <c r="E10" s="9"/>
      <c r="F10" s="9"/>
      <c r="G10" s="1"/>
      <c r="H10" s="1"/>
      <c r="I10" s="1"/>
      <c r="J10" s="1"/>
      <c r="K10" s="1"/>
      <c r="L10" s="1"/>
      <c r="M10" s="1"/>
      <c r="N10" s="1"/>
      <c r="O10" s="9"/>
      <c r="P10" s="1"/>
      <c r="Q10" s="9" t="s">
        <v>51</v>
      </c>
      <c r="R10" s="72" t="s">
        <v>90</v>
      </c>
      <c r="S10" s="1"/>
      <c r="T10" s="1"/>
    </row>
    <row r="11" customFormat="false" ht="13.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12.75" hidden="false" customHeight="false" outlineLevel="0" collapsed="false">
      <c r="A12" s="74" t="s">
        <v>53</v>
      </c>
      <c r="B12" s="75" t="s">
        <v>17</v>
      </c>
      <c r="C12" s="76" t="s">
        <v>54</v>
      </c>
      <c r="D12" s="76" t="s">
        <v>55</v>
      </c>
      <c r="E12" s="76" t="s">
        <v>56</v>
      </c>
      <c r="F12" s="76"/>
      <c r="G12" s="76"/>
      <c r="H12" s="76"/>
      <c r="I12" s="76" t="s">
        <v>57</v>
      </c>
      <c r="J12" s="76"/>
      <c r="K12" s="76"/>
      <c r="L12" s="76"/>
      <c r="M12" s="76" t="s">
        <v>58</v>
      </c>
      <c r="N12" s="76"/>
      <c r="O12" s="76"/>
      <c r="P12" s="76" t="s">
        <v>59</v>
      </c>
      <c r="Q12" s="76"/>
      <c r="R12" s="76"/>
      <c r="S12" s="77" t="s">
        <v>16</v>
      </c>
      <c r="T12" s="1"/>
    </row>
    <row r="13" customFormat="false" ht="13.5" hidden="false" customHeight="false" outlineLevel="0" collapsed="false">
      <c r="A13" s="74"/>
      <c r="B13" s="75"/>
      <c r="C13" s="78" t="s">
        <v>60</v>
      </c>
      <c r="D13" s="78" t="s">
        <v>19</v>
      </c>
      <c r="E13" s="78" t="s">
        <v>61</v>
      </c>
      <c r="F13" s="78" t="s">
        <v>62</v>
      </c>
      <c r="G13" s="78" t="s">
        <v>63</v>
      </c>
      <c r="H13" s="78" t="s">
        <v>23</v>
      </c>
      <c r="I13" s="78" t="s">
        <v>24</v>
      </c>
      <c r="J13" s="78" t="s">
        <v>25</v>
      </c>
      <c r="K13" s="78" t="s">
        <v>26</v>
      </c>
      <c r="L13" s="78" t="s">
        <v>27</v>
      </c>
      <c r="M13" s="78" t="s">
        <v>28</v>
      </c>
      <c r="N13" s="78" t="s">
        <v>29</v>
      </c>
      <c r="O13" s="78" t="s">
        <v>30</v>
      </c>
      <c r="P13" s="78" t="s">
        <v>31</v>
      </c>
      <c r="Q13" s="78" t="s">
        <v>32</v>
      </c>
      <c r="R13" s="78" t="s">
        <v>33</v>
      </c>
      <c r="S13" s="77"/>
      <c r="T13" s="1"/>
    </row>
    <row r="14" customFormat="false" ht="12.75" hidden="false" customHeight="false" outlineLevel="0" collapsed="false">
      <c r="A14" s="79" t="s">
        <v>64</v>
      </c>
      <c r="B14" s="80" t="n">
        <v>2</v>
      </c>
      <c r="C14" s="80"/>
      <c r="D14" s="81" t="n">
        <v>2</v>
      </c>
      <c r="E14" s="81" t="n">
        <v>3</v>
      </c>
      <c r="F14" s="81" t="n">
        <v>2</v>
      </c>
      <c r="G14" s="80" t="n">
        <v>2</v>
      </c>
      <c r="H14" s="81" t="n">
        <v>3</v>
      </c>
      <c r="I14" s="81"/>
      <c r="J14" s="81"/>
      <c r="K14" s="81"/>
      <c r="L14" s="81"/>
      <c r="M14" s="80"/>
      <c r="N14" s="82" t="n">
        <v>9</v>
      </c>
      <c r="O14" s="83"/>
      <c r="P14" s="80"/>
      <c r="Q14" s="82"/>
      <c r="R14" s="80"/>
      <c r="S14" s="84" t="n">
        <f aca="false">SUM(B14:R14)</f>
        <v>23</v>
      </c>
    </row>
    <row r="15" customFormat="false" ht="12.75" hidden="false" customHeight="false" outlineLevel="0" collapsed="false">
      <c r="A15" s="85" t="s">
        <v>65</v>
      </c>
      <c r="B15" s="86" t="n">
        <v>2</v>
      </c>
      <c r="C15" s="86"/>
      <c r="D15" s="87" t="n">
        <v>3</v>
      </c>
      <c r="E15" s="87"/>
      <c r="F15" s="87" t="n">
        <v>1</v>
      </c>
      <c r="G15" s="86"/>
      <c r="H15" s="87" t="n">
        <v>1</v>
      </c>
      <c r="I15" s="87"/>
      <c r="J15" s="87"/>
      <c r="K15" s="87"/>
      <c r="L15" s="87" t="n">
        <v>1</v>
      </c>
      <c r="M15" s="86"/>
      <c r="N15" s="88"/>
      <c r="O15" s="89"/>
      <c r="P15" s="86" t="n">
        <v>2</v>
      </c>
      <c r="Q15" s="88"/>
      <c r="R15" s="86"/>
      <c r="S15" s="90" t="n">
        <f aca="false">SUM(B15:R15)</f>
        <v>10</v>
      </c>
    </row>
    <row r="16" customFormat="false" ht="12.75" hidden="false" customHeight="false" outlineLevel="0" collapsed="false">
      <c r="A16" s="91" t="s">
        <v>66</v>
      </c>
      <c r="B16" s="92" t="n">
        <v>1</v>
      </c>
      <c r="C16" s="92"/>
      <c r="D16" s="93"/>
      <c r="E16" s="93" t="n">
        <v>1</v>
      </c>
      <c r="F16" s="93"/>
      <c r="G16" s="92"/>
      <c r="H16" s="93" t="n">
        <v>3</v>
      </c>
      <c r="I16" s="93" t="n">
        <v>2</v>
      </c>
      <c r="J16" s="93"/>
      <c r="K16" s="93"/>
      <c r="L16" s="93"/>
      <c r="M16" s="92" t="n">
        <v>1</v>
      </c>
      <c r="N16" s="94"/>
      <c r="O16" s="95"/>
      <c r="P16" s="92"/>
      <c r="Q16" s="94"/>
      <c r="R16" s="92"/>
      <c r="S16" s="96" t="n">
        <f aca="false">SUM(B16:R16)</f>
        <v>8</v>
      </c>
    </row>
    <row r="17" customFormat="false" ht="12.75" hidden="false" customHeight="false" outlineLevel="0" collapsed="false">
      <c r="A17" s="85" t="s">
        <v>67</v>
      </c>
      <c r="B17" s="86" t="n">
        <v>1</v>
      </c>
      <c r="C17" s="86"/>
      <c r="D17" s="87"/>
      <c r="E17" s="87"/>
      <c r="F17" s="87"/>
      <c r="G17" s="86"/>
      <c r="H17" s="87" t="n">
        <v>3</v>
      </c>
      <c r="I17" s="87"/>
      <c r="J17" s="87"/>
      <c r="K17" s="87"/>
      <c r="L17" s="87" t="n">
        <v>1</v>
      </c>
      <c r="M17" s="86"/>
      <c r="N17" s="88" t="n">
        <v>3</v>
      </c>
      <c r="O17" s="89"/>
      <c r="P17" s="86"/>
      <c r="Q17" s="88"/>
      <c r="R17" s="86"/>
      <c r="S17" s="90" t="n">
        <f aca="false">SUM(B17:R17)</f>
        <v>8</v>
      </c>
    </row>
    <row r="18" customFormat="false" ht="12.75" hidden="false" customHeight="false" outlineLevel="0" collapsed="false">
      <c r="A18" s="91" t="s">
        <v>68</v>
      </c>
      <c r="B18" s="92"/>
      <c r="C18" s="92" t="n">
        <v>1</v>
      </c>
      <c r="D18" s="93" t="n">
        <v>3</v>
      </c>
      <c r="E18" s="93" t="n">
        <v>5</v>
      </c>
      <c r="F18" s="93" t="n">
        <v>2</v>
      </c>
      <c r="G18" s="92"/>
      <c r="H18" s="93" t="n">
        <v>2</v>
      </c>
      <c r="I18" s="93"/>
      <c r="J18" s="93"/>
      <c r="K18" s="93"/>
      <c r="L18" s="93" t="n">
        <v>1</v>
      </c>
      <c r="M18" s="92"/>
      <c r="N18" s="94"/>
      <c r="O18" s="95"/>
      <c r="P18" s="92"/>
      <c r="Q18" s="94"/>
      <c r="R18" s="92"/>
      <c r="S18" s="90" t="n">
        <f aca="false">SUM(B18:R18)</f>
        <v>14</v>
      </c>
    </row>
    <row r="19" customFormat="false" ht="12.75" hidden="false" customHeight="false" outlineLevel="0" collapsed="false">
      <c r="A19" s="85" t="s">
        <v>69</v>
      </c>
      <c r="B19" s="86" t="n">
        <v>2</v>
      </c>
      <c r="C19" s="86"/>
      <c r="D19" s="87" t="n">
        <v>6</v>
      </c>
      <c r="E19" s="87" t="n">
        <v>9</v>
      </c>
      <c r="F19" s="87" t="n">
        <v>5</v>
      </c>
      <c r="G19" s="86" t="n">
        <v>1</v>
      </c>
      <c r="H19" s="87" t="n">
        <v>4</v>
      </c>
      <c r="I19" s="87"/>
      <c r="J19" s="87"/>
      <c r="K19" s="87"/>
      <c r="L19" s="87"/>
      <c r="M19" s="86"/>
      <c r="N19" s="88" t="n">
        <v>10</v>
      </c>
      <c r="O19" s="89"/>
      <c r="P19" s="86" t="n">
        <v>1</v>
      </c>
      <c r="Q19" s="88"/>
      <c r="R19" s="86"/>
      <c r="S19" s="90" t="n">
        <f aca="false">SUM(B19:R19)</f>
        <v>38</v>
      </c>
    </row>
    <row r="20" customFormat="false" ht="12.75" hidden="false" customHeight="false" outlineLevel="0" collapsed="false">
      <c r="A20" s="99" t="s">
        <v>70</v>
      </c>
      <c r="B20" s="92" t="n">
        <v>9</v>
      </c>
      <c r="C20" s="92" t="n">
        <v>2</v>
      </c>
      <c r="D20" s="93" t="n">
        <v>9</v>
      </c>
      <c r="E20" s="93" t="n">
        <v>1</v>
      </c>
      <c r="F20" s="93" t="n">
        <v>1</v>
      </c>
      <c r="G20" s="92"/>
      <c r="H20" s="93" t="n">
        <v>5</v>
      </c>
      <c r="I20" s="93"/>
      <c r="J20" s="93"/>
      <c r="K20" s="93"/>
      <c r="L20" s="93" t="n">
        <v>3</v>
      </c>
      <c r="M20" s="92"/>
      <c r="N20" s="94" t="n">
        <v>12</v>
      </c>
      <c r="O20" s="95"/>
      <c r="P20" s="92"/>
      <c r="Q20" s="94" t="n">
        <v>2</v>
      </c>
      <c r="R20" s="92"/>
      <c r="S20" s="96" t="n">
        <f aca="false">SUM(B20:R20)</f>
        <v>44</v>
      </c>
    </row>
    <row r="21" customFormat="false" ht="12.75" hidden="false" customHeight="false" outlineLevel="0" collapsed="false">
      <c r="A21" s="85" t="s">
        <v>71</v>
      </c>
      <c r="B21" s="86" t="n">
        <v>8</v>
      </c>
      <c r="C21" s="86" t="n">
        <v>1</v>
      </c>
      <c r="D21" s="87" t="n">
        <v>17</v>
      </c>
      <c r="E21" s="87" t="n">
        <v>3</v>
      </c>
      <c r="F21" s="87" t="n">
        <v>6</v>
      </c>
      <c r="G21" s="86"/>
      <c r="H21" s="87" t="n">
        <v>4</v>
      </c>
      <c r="I21" s="87"/>
      <c r="J21" s="87"/>
      <c r="K21" s="87"/>
      <c r="L21" s="87"/>
      <c r="M21" s="86" t="n">
        <v>1</v>
      </c>
      <c r="N21" s="88" t="n">
        <v>7</v>
      </c>
      <c r="O21" s="89"/>
      <c r="P21" s="86" t="n">
        <v>1</v>
      </c>
      <c r="Q21" s="88" t="n">
        <v>1</v>
      </c>
      <c r="R21" s="86"/>
      <c r="S21" s="90" t="n">
        <f aca="false">SUM(B21:R21)</f>
        <v>49</v>
      </c>
    </row>
    <row r="22" customFormat="false" ht="12.75" hidden="false" customHeight="false" outlineLevel="0" collapsed="false">
      <c r="A22" s="91" t="s">
        <v>72</v>
      </c>
      <c r="B22" s="92" t="n">
        <v>2</v>
      </c>
      <c r="C22" s="92"/>
      <c r="D22" s="93" t="n">
        <v>9</v>
      </c>
      <c r="E22" s="93"/>
      <c r="F22" s="93" t="n">
        <v>2</v>
      </c>
      <c r="G22" s="92"/>
      <c r="H22" s="93" t="n">
        <v>3</v>
      </c>
      <c r="I22" s="93" t="n">
        <v>1</v>
      </c>
      <c r="J22" s="93"/>
      <c r="K22" s="93"/>
      <c r="L22" s="93"/>
      <c r="M22" s="92"/>
      <c r="N22" s="94" t="n">
        <v>4</v>
      </c>
      <c r="O22" s="95"/>
      <c r="P22" s="92"/>
      <c r="Q22" s="94"/>
      <c r="R22" s="92"/>
      <c r="S22" s="96" t="n">
        <f aca="false">SUM(B22:R22)</f>
        <v>21</v>
      </c>
    </row>
    <row r="23" customFormat="false" ht="12.75" hidden="false" customHeight="false" outlineLevel="0" collapsed="false">
      <c r="A23" s="85" t="s">
        <v>73</v>
      </c>
      <c r="B23" s="86" t="n">
        <v>10</v>
      </c>
      <c r="C23" s="86"/>
      <c r="D23" s="87" t="n">
        <v>14</v>
      </c>
      <c r="E23" s="87" t="n">
        <v>2</v>
      </c>
      <c r="F23" s="87" t="n">
        <v>6</v>
      </c>
      <c r="G23" s="86"/>
      <c r="H23" s="87" t="n">
        <v>4</v>
      </c>
      <c r="I23" s="87"/>
      <c r="J23" s="87"/>
      <c r="K23" s="87" t="n">
        <v>1</v>
      </c>
      <c r="L23" s="87"/>
      <c r="M23" s="86" t="n">
        <v>5</v>
      </c>
      <c r="N23" s="88" t="n">
        <v>11</v>
      </c>
      <c r="O23" s="89"/>
      <c r="P23" s="86" t="n">
        <v>2</v>
      </c>
      <c r="Q23" s="88"/>
      <c r="R23" s="86"/>
      <c r="S23" s="90" t="n">
        <f aca="false">SUM(B23:R23)</f>
        <v>55</v>
      </c>
    </row>
    <row r="24" customFormat="false" ht="12.75" hidden="false" customHeight="false" outlineLevel="0" collapsed="false">
      <c r="A24" s="91" t="s">
        <v>74</v>
      </c>
      <c r="B24" s="92" t="n">
        <v>15</v>
      </c>
      <c r="C24" s="92"/>
      <c r="D24" s="93" t="n">
        <v>18</v>
      </c>
      <c r="E24" s="93" t="n">
        <v>2</v>
      </c>
      <c r="F24" s="93" t="n">
        <v>1</v>
      </c>
      <c r="G24" s="92" t="n">
        <v>1</v>
      </c>
      <c r="H24" s="93" t="n">
        <v>6</v>
      </c>
      <c r="I24" s="93" t="n">
        <v>1</v>
      </c>
      <c r="J24" s="93"/>
      <c r="K24" s="93"/>
      <c r="L24" s="93"/>
      <c r="M24" s="92"/>
      <c r="N24" s="94" t="n">
        <v>20</v>
      </c>
      <c r="O24" s="95"/>
      <c r="P24" s="92"/>
      <c r="Q24" s="94"/>
      <c r="R24" s="92"/>
      <c r="S24" s="96" t="n">
        <f aca="false">SUM(B24:R24)</f>
        <v>64</v>
      </c>
    </row>
    <row r="25" customFormat="false" ht="12.75" hidden="false" customHeight="false" outlineLevel="0" collapsed="false">
      <c r="A25" s="85" t="s">
        <v>75</v>
      </c>
      <c r="B25" s="86" t="n">
        <v>5</v>
      </c>
      <c r="C25" s="86"/>
      <c r="D25" s="87" t="n">
        <v>11</v>
      </c>
      <c r="E25" s="87" t="n">
        <v>4</v>
      </c>
      <c r="F25" s="87" t="n">
        <v>2</v>
      </c>
      <c r="G25" s="86"/>
      <c r="H25" s="87" t="n">
        <v>4</v>
      </c>
      <c r="I25" s="87"/>
      <c r="J25" s="87"/>
      <c r="K25" s="87"/>
      <c r="L25" s="87" t="n">
        <v>1</v>
      </c>
      <c r="M25" s="86" t="n">
        <v>1</v>
      </c>
      <c r="N25" s="88" t="n">
        <v>16</v>
      </c>
      <c r="O25" s="89"/>
      <c r="P25" s="86"/>
      <c r="Q25" s="88"/>
      <c r="R25" s="86"/>
      <c r="S25" s="90" t="n">
        <f aca="false">SUM(B25:R25)</f>
        <v>44</v>
      </c>
    </row>
    <row r="26" customFormat="false" ht="12.75" hidden="false" customHeight="false" outlineLevel="0" collapsed="false">
      <c r="A26" s="91" t="s">
        <v>76</v>
      </c>
      <c r="B26" s="92" t="n">
        <v>4</v>
      </c>
      <c r="C26" s="92" t="n">
        <v>2</v>
      </c>
      <c r="D26" s="93" t="n">
        <v>14</v>
      </c>
      <c r="E26" s="93" t="n">
        <v>3</v>
      </c>
      <c r="F26" s="93" t="n">
        <v>1</v>
      </c>
      <c r="G26" s="92"/>
      <c r="H26" s="93" t="n">
        <v>4</v>
      </c>
      <c r="I26" s="93" t="n">
        <v>1</v>
      </c>
      <c r="J26" s="93"/>
      <c r="K26" s="93"/>
      <c r="L26" s="93"/>
      <c r="M26" s="92" t="n">
        <v>5</v>
      </c>
      <c r="N26" s="94" t="n">
        <v>4</v>
      </c>
      <c r="O26" s="95"/>
      <c r="P26" s="92"/>
      <c r="Q26" s="94"/>
      <c r="R26" s="92"/>
      <c r="S26" s="96" t="n">
        <f aca="false">SUM(B26:R26)</f>
        <v>38</v>
      </c>
    </row>
    <row r="27" customFormat="false" ht="12.75" hidden="false" customHeight="false" outlineLevel="0" collapsed="false">
      <c r="A27" s="85" t="s">
        <v>77</v>
      </c>
      <c r="B27" s="86" t="n">
        <v>6</v>
      </c>
      <c r="C27" s="86"/>
      <c r="D27" s="87" t="n">
        <v>13</v>
      </c>
      <c r="E27" s="87" t="n">
        <v>2</v>
      </c>
      <c r="F27" s="87" t="n">
        <v>2</v>
      </c>
      <c r="G27" s="86"/>
      <c r="H27" s="87" t="n">
        <v>4</v>
      </c>
      <c r="I27" s="87" t="n">
        <v>1</v>
      </c>
      <c r="J27" s="87"/>
      <c r="K27" s="87"/>
      <c r="L27" s="87" t="n">
        <v>1</v>
      </c>
      <c r="M27" s="86" t="n">
        <v>1</v>
      </c>
      <c r="N27" s="88" t="n">
        <v>19</v>
      </c>
      <c r="O27" s="89"/>
      <c r="P27" s="86"/>
      <c r="Q27" s="88"/>
      <c r="R27" s="86"/>
      <c r="S27" s="90" t="n">
        <f aca="false">SUM(B27:R27)</f>
        <v>49</v>
      </c>
    </row>
    <row r="28" customFormat="false" ht="12.75" hidden="false" customHeight="false" outlineLevel="0" collapsed="false">
      <c r="A28" s="91" t="s">
        <v>78</v>
      </c>
      <c r="B28" s="92" t="n">
        <v>16</v>
      </c>
      <c r="C28" s="92" t="n">
        <v>1</v>
      </c>
      <c r="D28" s="93" t="n">
        <v>20</v>
      </c>
      <c r="E28" s="93" t="n">
        <v>5</v>
      </c>
      <c r="F28" s="93" t="n">
        <v>3</v>
      </c>
      <c r="G28" s="92"/>
      <c r="H28" s="93" t="n">
        <v>3</v>
      </c>
      <c r="I28" s="93" t="n">
        <v>4</v>
      </c>
      <c r="J28" s="93"/>
      <c r="K28" s="93"/>
      <c r="L28" s="93"/>
      <c r="M28" s="92"/>
      <c r="N28" s="94" t="n">
        <v>18</v>
      </c>
      <c r="O28" s="95"/>
      <c r="P28" s="92" t="n">
        <v>2</v>
      </c>
      <c r="Q28" s="94"/>
      <c r="R28" s="92"/>
      <c r="S28" s="96" t="n">
        <f aca="false">SUM(B28:R28)</f>
        <v>72</v>
      </c>
    </row>
    <row r="29" customFormat="false" ht="12.75" hidden="false" customHeight="false" outlineLevel="0" collapsed="false">
      <c r="A29" s="85" t="s">
        <v>79</v>
      </c>
      <c r="B29" s="86" t="n">
        <v>12</v>
      </c>
      <c r="C29" s="86"/>
      <c r="D29" s="87" t="n">
        <v>22</v>
      </c>
      <c r="E29" s="87" t="n">
        <v>2</v>
      </c>
      <c r="F29" s="87" t="n">
        <v>1</v>
      </c>
      <c r="G29" s="86" t="n">
        <v>1</v>
      </c>
      <c r="H29" s="87" t="n">
        <v>2</v>
      </c>
      <c r="I29" s="87" t="n">
        <v>2</v>
      </c>
      <c r="J29" s="87"/>
      <c r="K29" s="87"/>
      <c r="L29" s="87" t="n">
        <v>1</v>
      </c>
      <c r="M29" s="86" t="n">
        <v>1</v>
      </c>
      <c r="N29" s="88" t="n">
        <v>17</v>
      </c>
      <c r="O29" s="89"/>
      <c r="P29" s="86"/>
      <c r="Q29" s="88"/>
      <c r="R29" s="86"/>
      <c r="S29" s="90" t="n">
        <f aca="false">SUM(B29:R29)</f>
        <v>61</v>
      </c>
    </row>
    <row r="30" customFormat="false" ht="12.75" hidden="false" customHeight="false" outlineLevel="0" collapsed="false">
      <c r="A30" s="91" t="s">
        <v>80</v>
      </c>
      <c r="B30" s="92" t="n">
        <v>21</v>
      </c>
      <c r="C30" s="92"/>
      <c r="D30" s="93" t="n">
        <v>25</v>
      </c>
      <c r="E30" s="93" t="n">
        <v>2</v>
      </c>
      <c r="F30" s="93" t="n">
        <v>1</v>
      </c>
      <c r="G30" s="92"/>
      <c r="H30" s="93" t="n">
        <v>5</v>
      </c>
      <c r="I30" s="93" t="n">
        <v>1</v>
      </c>
      <c r="J30" s="93"/>
      <c r="K30" s="93"/>
      <c r="L30" s="93" t="n">
        <v>2</v>
      </c>
      <c r="M30" s="92" t="n">
        <v>1</v>
      </c>
      <c r="N30" s="94" t="n">
        <v>4</v>
      </c>
      <c r="O30" s="95"/>
      <c r="P30" s="92"/>
      <c r="Q30" s="94"/>
      <c r="R30" s="92"/>
      <c r="S30" s="96" t="n">
        <f aca="false">SUM(B30:R30)</f>
        <v>62</v>
      </c>
    </row>
    <row r="31" customFormat="false" ht="12.75" hidden="false" customHeight="false" outlineLevel="0" collapsed="false">
      <c r="A31" s="85" t="s">
        <v>81</v>
      </c>
      <c r="B31" s="86" t="n">
        <v>17</v>
      </c>
      <c r="C31" s="86"/>
      <c r="D31" s="87" t="n">
        <v>17</v>
      </c>
      <c r="E31" s="87" t="n">
        <v>3</v>
      </c>
      <c r="F31" s="87" t="n">
        <v>1</v>
      </c>
      <c r="G31" s="86"/>
      <c r="H31" s="87" t="n">
        <v>5</v>
      </c>
      <c r="I31" s="87" t="n">
        <v>1</v>
      </c>
      <c r="J31" s="87"/>
      <c r="K31" s="87"/>
      <c r="L31" s="87"/>
      <c r="M31" s="86"/>
      <c r="N31" s="88" t="n">
        <v>8</v>
      </c>
      <c r="O31" s="89"/>
      <c r="P31" s="86" t="n">
        <v>2</v>
      </c>
      <c r="Q31" s="88" t="n">
        <v>1</v>
      </c>
      <c r="R31" s="86"/>
      <c r="S31" s="90" t="n">
        <f aca="false">SUM(B31:R31)</f>
        <v>55</v>
      </c>
    </row>
    <row r="32" customFormat="false" ht="12.75" hidden="false" customHeight="false" outlineLevel="0" collapsed="false">
      <c r="A32" s="99" t="s">
        <v>82</v>
      </c>
      <c r="B32" s="92" t="n">
        <v>10</v>
      </c>
      <c r="C32" s="92"/>
      <c r="D32" s="93" t="n">
        <v>11</v>
      </c>
      <c r="E32" s="93" t="n">
        <v>2</v>
      </c>
      <c r="F32" s="93" t="n">
        <v>7</v>
      </c>
      <c r="G32" s="92" t="n">
        <v>1</v>
      </c>
      <c r="H32" s="93" t="n">
        <v>3</v>
      </c>
      <c r="I32" s="93" t="n">
        <v>1</v>
      </c>
      <c r="J32" s="93"/>
      <c r="K32" s="93"/>
      <c r="L32" s="93" t="n">
        <v>1</v>
      </c>
      <c r="M32" s="92" t="n">
        <v>1</v>
      </c>
      <c r="N32" s="94" t="n">
        <v>8</v>
      </c>
      <c r="O32" s="95"/>
      <c r="P32" s="92" t="n">
        <v>1</v>
      </c>
      <c r="Q32" s="94"/>
      <c r="R32" s="92"/>
      <c r="S32" s="96" t="n">
        <f aca="false">SUM(B32:R32)</f>
        <v>46</v>
      </c>
    </row>
    <row r="33" customFormat="false" ht="12.75" hidden="false" customHeight="false" outlineLevel="0" collapsed="false">
      <c r="A33" s="100" t="s">
        <v>83</v>
      </c>
      <c r="B33" s="86" t="n">
        <v>8</v>
      </c>
      <c r="C33" s="86" t="n">
        <v>1</v>
      </c>
      <c r="D33" s="87" t="n">
        <v>7</v>
      </c>
      <c r="E33" s="87" t="n">
        <v>4</v>
      </c>
      <c r="F33" s="87" t="n">
        <v>5</v>
      </c>
      <c r="G33" s="86" t="n">
        <v>1</v>
      </c>
      <c r="H33" s="87" t="n">
        <v>6</v>
      </c>
      <c r="I33" s="87" t="n">
        <v>1</v>
      </c>
      <c r="J33" s="87"/>
      <c r="K33" s="87"/>
      <c r="L33" s="87" t="n">
        <v>2</v>
      </c>
      <c r="M33" s="86" t="n">
        <v>1</v>
      </c>
      <c r="N33" s="88" t="n">
        <v>8</v>
      </c>
      <c r="O33" s="89"/>
      <c r="P33" s="86" t="n">
        <v>5</v>
      </c>
      <c r="Q33" s="88"/>
      <c r="R33" s="86"/>
      <c r="S33" s="90" t="n">
        <f aca="false">SUM(B33:R33)</f>
        <v>49</v>
      </c>
    </row>
    <row r="34" customFormat="false" ht="12.75" hidden="false" customHeight="false" outlineLevel="0" collapsed="false">
      <c r="A34" s="99" t="s">
        <v>84</v>
      </c>
      <c r="B34" s="92" t="n">
        <v>12</v>
      </c>
      <c r="C34" s="92" t="n">
        <v>4</v>
      </c>
      <c r="D34" s="93" t="n">
        <v>10</v>
      </c>
      <c r="E34" s="93" t="n">
        <v>3</v>
      </c>
      <c r="F34" s="93" t="n">
        <v>1</v>
      </c>
      <c r="G34" s="92" t="n">
        <v>2</v>
      </c>
      <c r="H34" s="93" t="n">
        <v>5</v>
      </c>
      <c r="I34" s="93" t="n">
        <v>3</v>
      </c>
      <c r="J34" s="93"/>
      <c r="K34" s="93"/>
      <c r="L34" s="93" t="n">
        <v>1</v>
      </c>
      <c r="M34" s="92"/>
      <c r="N34" s="94" t="n">
        <v>4</v>
      </c>
      <c r="O34" s="95"/>
      <c r="P34" s="92" t="n">
        <v>2</v>
      </c>
      <c r="Q34" s="94"/>
      <c r="R34" s="92"/>
      <c r="S34" s="96" t="n">
        <f aca="false">SUM(B34:R34)</f>
        <v>47</v>
      </c>
    </row>
    <row r="35" customFormat="false" ht="12.75" hidden="false" customHeight="false" outlineLevel="0" collapsed="false">
      <c r="A35" s="100" t="s">
        <v>85</v>
      </c>
      <c r="B35" s="86" t="n">
        <v>7</v>
      </c>
      <c r="C35" s="86"/>
      <c r="D35" s="87" t="n">
        <v>7</v>
      </c>
      <c r="E35" s="87" t="n">
        <v>5</v>
      </c>
      <c r="F35" s="87" t="n">
        <v>3</v>
      </c>
      <c r="G35" s="86"/>
      <c r="H35" s="87" t="n">
        <v>5</v>
      </c>
      <c r="I35" s="87" t="n">
        <v>2</v>
      </c>
      <c r="J35" s="87"/>
      <c r="K35" s="87"/>
      <c r="L35" s="87"/>
      <c r="M35" s="86" t="n">
        <v>2</v>
      </c>
      <c r="N35" s="88" t="n">
        <v>3</v>
      </c>
      <c r="O35" s="89"/>
      <c r="P35" s="86"/>
      <c r="Q35" s="88"/>
      <c r="R35" s="86"/>
      <c r="S35" s="90" t="n">
        <f aca="false">SUM(B35:R35)</f>
        <v>34</v>
      </c>
    </row>
    <row r="36" customFormat="false" ht="12.75" hidden="false" customHeight="false" outlineLevel="0" collapsed="false">
      <c r="A36" s="99" t="s">
        <v>86</v>
      </c>
      <c r="B36" s="92" t="n">
        <v>4</v>
      </c>
      <c r="C36" s="92" t="n">
        <v>2</v>
      </c>
      <c r="D36" s="93" t="n">
        <v>6</v>
      </c>
      <c r="E36" s="93" t="n">
        <v>5</v>
      </c>
      <c r="F36" s="93" t="n">
        <v>2</v>
      </c>
      <c r="G36" s="92"/>
      <c r="H36" s="93" t="n">
        <v>4</v>
      </c>
      <c r="I36" s="93" t="n">
        <v>3</v>
      </c>
      <c r="J36" s="93"/>
      <c r="K36" s="93"/>
      <c r="L36" s="93"/>
      <c r="M36" s="92" t="n">
        <v>1</v>
      </c>
      <c r="N36" s="94"/>
      <c r="O36" s="95"/>
      <c r="P36" s="92" t="n">
        <v>1</v>
      </c>
      <c r="Q36" s="94"/>
      <c r="R36" s="92"/>
      <c r="S36" s="96" t="n">
        <f aca="false">SUM(B36:R36)</f>
        <v>28</v>
      </c>
    </row>
    <row r="37" customFormat="false" ht="13.5" hidden="false" customHeight="false" outlineLevel="0" collapsed="false">
      <c r="A37" s="85" t="s">
        <v>87</v>
      </c>
      <c r="B37" s="86" t="n">
        <v>9</v>
      </c>
      <c r="C37" s="86" t="n">
        <v>1</v>
      </c>
      <c r="D37" s="87" t="n">
        <v>7</v>
      </c>
      <c r="E37" s="87" t="n">
        <v>11</v>
      </c>
      <c r="F37" s="87" t="n">
        <v>2</v>
      </c>
      <c r="G37" s="86"/>
      <c r="H37" s="87" t="n">
        <v>9</v>
      </c>
      <c r="I37" s="87" t="n">
        <v>3</v>
      </c>
      <c r="J37" s="87"/>
      <c r="K37" s="87"/>
      <c r="L37" s="87" t="n">
        <v>4</v>
      </c>
      <c r="M37" s="86" t="n">
        <v>2</v>
      </c>
      <c r="N37" s="88" t="n">
        <v>5</v>
      </c>
      <c r="O37" s="89"/>
      <c r="P37" s="86" t="n">
        <v>1</v>
      </c>
      <c r="Q37" s="88" t="n">
        <v>3</v>
      </c>
      <c r="R37" s="86"/>
      <c r="S37" s="90" t="n">
        <f aca="false">SUM(B37:R37)</f>
        <v>57</v>
      </c>
    </row>
    <row r="38" customFormat="false" ht="13.5" hidden="false" customHeight="false" outlineLevel="0" collapsed="false">
      <c r="A38" s="101" t="s">
        <v>16</v>
      </c>
      <c r="B38" s="102" t="n">
        <f aca="false">SUM(B14:B37)</f>
        <v>183</v>
      </c>
      <c r="C38" s="103" t="n">
        <f aca="false">SUM(C14:C37)</f>
        <v>15</v>
      </c>
      <c r="D38" s="103" t="n">
        <f aca="false">SUM(D14:D37)</f>
        <v>251</v>
      </c>
      <c r="E38" s="103" t="n">
        <f aca="false">SUM(E14:E37)</f>
        <v>77</v>
      </c>
      <c r="F38" s="103" t="n">
        <f aca="false">SUM(F14:F37)</f>
        <v>57</v>
      </c>
      <c r="G38" s="104" t="n">
        <f aca="false">SUM(G14:G37)</f>
        <v>9</v>
      </c>
      <c r="H38" s="103" t="n">
        <f aca="false">SUM(H14:H37)</f>
        <v>97</v>
      </c>
      <c r="I38" s="103" t="n">
        <f aca="false">SUM(I14:I37)</f>
        <v>27</v>
      </c>
      <c r="J38" s="103" t="n">
        <f aca="false">SUM(J14:J37)</f>
        <v>0</v>
      </c>
      <c r="K38" s="103" t="n">
        <f aca="false">SUM(K14:K37)</f>
        <v>1</v>
      </c>
      <c r="L38" s="103" t="n">
        <f aca="false">SUM(L14:L37)</f>
        <v>19</v>
      </c>
      <c r="M38" s="103" t="n">
        <f aca="false">SUM(M14:M37)</f>
        <v>23</v>
      </c>
      <c r="N38" s="103" t="n">
        <f aca="false">SUM(N14:N37)</f>
        <v>190</v>
      </c>
      <c r="O38" s="105" t="n">
        <f aca="false">SUM(O14:O37)</f>
        <v>0</v>
      </c>
      <c r="P38" s="104" t="n">
        <f aca="false">SUM(P14:P37)</f>
        <v>20</v>
      </c>
      <c r="Q38" s="106" t="n">
        <f aca="false">SUM(Q14:Q37)</f>
        <v>7</v>
      </c>
      <c r="R38" s="104" t="n">
        <f aca="false">SUM(R14:R37)</f>
        <v>0</v>
      </c>
      <c r="S38" s="107" t="n">
        <f aca="false">SUM(S14:S37)</f>
        <v>976</v>
      </c>
    </row>
    <row r="39" customFormat="false" ht="13.5" hidden="false" customHeight="false" outlineLevel="0" collapsed="false">
      <c r="A39" s="113" t="s">
        <v>88</v>
      </c>
      <c r="B39" s="108" t="n">
        <f aca="false">B38/S38</f>
        <v>0.1875</v>
      </c>
      <c r="C39" s="109" t="n">
        <f aca="false">C38/S38</f>
        <v>0.0153688524590164</v>
      </c>
      <c r="D39" s="109" t="n">
        <f aca="false">D38/S38</f>
        <v>0.257172131147541</v>
      </c>
      <c r="E39" s="109" t="n">
        <f aca="false">E38/S38</f>
        <v>0.0788934426229508</v>
      </c>
      <c r="F39" s="108" t="n">
        <f aca="false">F38/S38</f>
        <v>0.0584016393442623</v>
      </c>
      <c r="G39" s="109" t="n">
        <f aca="false">G38/S38</f>
        <v>0.00922131147540984</v>
      </c>
      <c r="H39" s="109" t="n">
        <f aca="false">H38/S38</f>
        <v>0.0993852459016393</v>
      </c>
      <c r="I39" s="109" t="n">
        <f aca="false">I38/S38</f>
        <v>0.0276639344262295</v>
      </c>
      <c r="J39" s="109" t="n">
        <f aca="false">J38/S38</f>
        <v>0</v>
      </c>
      <c r="K39" s="109" t="n">
        <f aca="false">K38/S38</f>
        <v>0.00102459016393443</v>
      </c>
      <c r="L39" s="109" t="n">
        <f aca="false">SUM(L38/S38)</f>
        <v>0.0194672131147541</v>
      </c>
      <c r="M39" s="109" t="n">
        <f aca="false">M38/S38</f>
        <v>0.0235655737704918</v>
      </c>
      <c r="N39" s="109" t="n">
        <f aca="false">N38/S38</f>
        <v>0.194672131147541</v>
      </c>
      <c r="O39" s="109" t="n">
        <f aca="false">O38/S38</f>
        <v>0</v>
      </c>
      <c r="P39" s="108" t="n">
        <f aca="false">P38/S38</f>
        <v>0.0204918032786885</v>
      </c>
      <c r="Q39" s="109" t="n">
        <f aca="false">Q38/S38</f>
        <v>0.00717213114754098</v>
      </c>
      <c r="R39" s="108" t="n">
        <f aca="false">R38/S38</f>
        <v>0</v>
      </c>
      <c r="S39" s="110" t="n">
        <f aca="false">S38/S38</f>
        <v>1</v>
      </c>
    </row>
  </sheetData>
  <mergeCells count="9">
    <mergeCell ref="A1:C1"/>
    <mergeCell ref="A2:C2"/>
    <mergeCell ref="K2:S2"/>
    <mergeCell ref="A5:T5"/>
    <mergeCell ref="A6:T6"/>
    <mergeCell ref="A12:A13"/>
    <mergeCell ref="B12:B13"/>
    <mergeCell ref="E12:G12"/>
    <mergeCell ref="S12:S13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28"/>
    <col collapsed="false" customWidth="true" hidden="false" outlineLevel="0" max="3" min="3" style="0" width="7.56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7.85"/>
    <col collapsed="false" customWidth="true" hidden="false" outlineLevel="0" max="18" min="18" style="0" width="8.28"/>
    <col collapsed="false" customWidth="true" hidden="false" outlineLevel="0" max="19" min="19" style="0" width="8.56"/>
  </cols>
  <sheetData>
    <row r="1" customFormat="false" ht="12.75" hidden="false" customHeight="false" outlineLevel="0" collapsed="false">
      <c r="A1" s="59"/>
      <c r="B1" s="59"/>
      <c r="C1" s="59"/>
      <c r="D1" s="60"/>
      <c r="E1" s="60"/>
      <c r="Q1" s="61"/>
      <c r="R1" s="61"/>
      <c r="S1" s="62"/>
    </row>
    <row r="2" customFormat="false" ht="15.75" hidden="false" customHeight="false" outlineLevel="0" collapsed="false">
      <c r="A2" s="111" t="s">
        <v>45</v>
      </c>
      <c r="B2" s="111"/>
      <c r="C2" s="111"/>
      <c r="D2" s="64"/>
      <c r="E2" s="64"/>
      <c r="F2" s="65"/>
      <c r="G2" s="65"/>
      <c r="H2" s="65"/>
      <c r="I2" s="65"/>
      <c r="J2" s="66"/>
      <c r="K2" s="66"/>
      <c r="L2" s="66"/>
      <c r="M2" s="66" t="s">
        <v>89</v>
      </c>
      <c r="N2" s="66"/>
      <c r="O2" s="66"/>
      <c r="P2" s="114"/>
      <c r="Q2" s="61"/>
      <c r="R2" s="61"/>
      <c r="S2" s="61"/>
    </row>
    <row r="3" customFormat="false" ht="12.75" hidden="false" customHeight="fals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1"/>
      <c r="R3" s="61"/>
      <c r="S3" s="61"/>
    </row>
    <row r="4" customFormat="false" ht="15" hidden="false" customHeight="fals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</row>
    <row r="5" customFormat="false" ht="18" hidden="false" customHeight="false" outlineLevel="0" collapsed="false">
      <c r="A5" s="70" t="s">
        <v>4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customFormat="false" ht="12.75" hidden="false" customHeight="false" outlineLevel="0" collapsed="false">
      <c r="A8" s="9" t="s">
        <v>2</v>
      </c>
      <c r="B8" s="10" t="s">
        <v>3</v>
      </c>
      <c r="C8" s="9"/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9"/>
      <c r="P8" s="1"/>
      <c r="Q8" s="9" t="s">
        <v>47</v>
      </c>
      <c r="R8" s="1" t="s">
        <v>36</v>
      </c>
      <c r="S8" s="1"/>
      <c r="T8" s="1"/>
    </row>
    <row r="9" customFormat="false" ht="12.75" hidden="false" customHeight="false" outlineLevel="0" collapsed="false">
      <c r="A9" s="9" t="s">
        <v>48</v>
      </c>
      <c r="B9" s="10" t="s">
        <v>7</v>
      </c>
      <c r="C9" s="9"/>
      <c r="D9" s="9"/>
      <c r="E9" s="9"/>
      <c r="F9" s="9"/>
      <c r="G9" s="1"/>
      <c r="H9" s="1"/>
      <c r="I9" s="1"/>
      <c r="J9" s="1"/>
      <c r="K9" s="1"/>
      <c r="L9" s="1"/>
      <c r="M9" s="1"/>
      <c r="N9" s="1"/>
      <c r="O9" s="1"/>
      <c r="P9" s="1"/>
      <c r="Q9" s="9" t="s">
        <v>49</v>
      </c>
      <c r="R9" s="1" t="s">
        <v>9</v>
      </c>
      <c r="S9" s="1"/>
      <c r="T9" s="1"/>
    </row>
    <row r="10" customFormat="false" ht="12.75" hidden="false" customHeight="false" outlineLevel="0" collapsed="false">
      <c r="A10" s="9" t="s">
        <v>4</v>
      </c>
      <c r="B10" s="9" t="s">
        <v>50</v>
      </c>
      <c r="C10" s="9"/>
      <c r="D10" s="9"/>
      <c r="E10" s="9"/>
      <c r="F10" s="9"/>
      <c r="G10" s="1"/>
      <c r="H10" s="1"/>
      <c r="I10" s="1"/>
      <c r="J10" s="1"/>
      <c r="K10" s="1"/>
      <c r="L10" s="1"/>
      <c r="M10" s="1"/>
      <c r="N10" s="1"/>
      <c r="O10" s="9"/>
      <c r="P10" s="1"/>
      <c r="Q10" s="9" t="s">
        <v>51</v>
      </c>
      <c r="R10" s="72" t="s">
        <v>91</v>
      </c>
      <c r="S10" s="1"/>
      <c r="T10" s="1"/>
    </row>
    <row r="11" customFormat="false" ht="13.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12.75" hidden="false" customHeight="false" outlineLevel="0" collapsed="false">
      <c r="A12" s="74" t="s">
        <v>53</v>
      </c>
      <c r="B12" s="75" t="s">
        <v>17</v>
      </c>
      <c r="C12" s="76" t="s">
        <v>54</v>
      </c>
      <c r="D12" s="76" t="s">
        <v>55</v>
      </c>
      <c r="E12" s="76" t="s">
        <v>56</v>
      </c>
      <c r="F12" s="76"/>
      <c r="G12" s="76"/>
      <c r="H12" s="76"/>
      <c r="I12" s="76" t="s">
        <v>57</v>
      </c>
      <c r="J12" s="76"/>
      <c r="K12" s="76"/>
      <c r="L12" s="76"/>
      <c r="M12" s="76" t="s">
        <v>58</v>
      </c>
      <c r="N12" s="76"/>
      <c r="O12" s="76"/>
      <c r="P12" s="76" t="s">
        <v>59</v>
      </c>
      <c r="Q12" s="76"/>
      <c r="R12" s="76"/>
      <c r="S12" s="77" t="s">
        <v>16</v>
      </c>
      <c r="T12" s="1"/>
    </row>
    <row r="13" customFormat="false" ht="13.5" hidden="false" customHeight="false" outlineLevel="0" collapsed="false">
      <c r="A13" s="74"/>
      <c r="B13" s="75"/>
      <c r="C13" s="78" t="s">
        <v>60</v>
      </c>
      <c r="D13" s="78" t="s">
        <v>19</v>
      </c>
      <c r="E13" s="78" t="s">
        <v>61</v>
      </c>
      <c r="F13" s="78" t="s">
        <v>62</v>
      </c>
      <c r="G13" s="78" t="s">
        <v>63</v>
      </c>
      <c r="H13" s="78" t="s">
        <v>23</v>
      </c>
      <c r="I13" s="78" t="s">
        <v>24</v>
      </c>
      <c r="J13" s="78" t="s">
        <v>25</v>
      </c>
      <c r="K13" s="78" t="s">
        <v>26</v>
      </c>
      <c r="L13" s="78" t="s">
        <v>27</v>
      </c>
      <c r="M13" s="78" t="s">
        <v>28</v>
      </c>
      <c r="N13" s="78" t="s">
        <v>29</v>
      </c>
      <c r="O13" s="78" t="s">
        <v>30</v>
      </c>
      <c r="P13" s="78" t="s">
        <v>31</v>
      </c>
      <c r="Q13" s="78" t="s">
        <v>32</v>
      </c>
      <c r="R13" s="78" t="s">
        <v>33</v>
      </c>
      <c r="S13" s="77"/>
      <c r="T13" s="1"/>
    </row>
    <row r="14" customFormat="false" ht="12.75" hidden="false" customHeight="false" outlineLevel="0" collapsed="false">
      <c r="A14" s="79" t="s">
        <v>64</v>
      </c>
      <c r="B14" s="80" t="n">
        <v>4</v>
      </c>
      <c r="C14" s="80" t="n">
        <v>1</v>
      </c>
      <c r="D14" s="81" t="n">
        <v>8</v>
      </c>
      <c r="E14" s="81" t="n">
        <v>2</v>
      </c>
      <c r="F14" s="81" t="n">
        <v>2</v>
      </c>
      <c r="G14" s="80" t="n">
        <v>1</v>
      </c>
      <c r="H14" s="81" t="n">
        <v>4</v>
      </c>
      <c r="I14" s="81" t="n">
        <v>2</v>
      </c>
      <c r="J14" s="81"/>
      <c r="K14" s="81"/>
      <c r="L14" s="81"/>
      <c r="M14" s="80" t="n">
        <v>1</v>
      </c>
      <c r="N14" s="82" t="n">
        <v>1</v>
      </c>
      <c r="O14" s="83"/>
      <c r="P14" s="80"/>
      <c r="Q14" s="82"/>
      <c r="R14" s="80"/>
      <c r="S14" s="84" t="n">
        <f aca="false">SUM(B14:R14)</f>
        <v>26</v>
      </c>
    </row>
    <row r="15" customFormat="false" ht="12.75" hidden="false" customHeight="false" outlineLevel="0" collapsed="false">
      <c r="A15" s="85" t="s">
        <v>65</v>
      </c>
      <c r="B15" s="86" t="n">
        <v>3</v>
      </c>
      <c r="C15" s="86"/>
      <c r="D15" s="87" t="n">
        <v>2</v>
      </c>
      <c r="E15" s="87" t="n">
        <v>3</v>
      </c>
      <c r="F15" s="87"/>
      <c r="G15" s="86"/>
      <c r="H15" s="87" t="n">
        <v>2</v>
      </c>
      <c r="I15" s="87" t="n">
        <v>2</v>
      </c>
      <c r="J15" s="87"/>
      <c r="K15" s="87"/>
      <c r="L15" s="87"/>
      <c r="M15" s="86" t="n">
        <v>1</v>
      </c>
      <c r="N15" s="88" t="n">
        <v>2</v>
      </c>
      <c r="O15" s="89"/>
      <c r="P15" s="86" t="n">
        <v>2</v>
      </c>
      <c r="Q15" s="88"/>
      <c r="R15" s="86"/>
      <c r="S15" s="90" t="n">
        <f aca="false">SUM(B15:R15)</f>
        <v>17</v>
      </c>
    </row>
    <row r="16" customFormat="false" ht="12.75" hidden="false" customHeight="false" outlineLevel="0" collapsed="false">
      <c r="A16" s="91" t="s">
        <v>66</v>
      </c>
      <c r="B16" s="92" t="n">
        <v>2</v>
      </c>
      <c r="C16" s="92"/>
      <c r="D16" s="93" t="n">
        <v>2</v>
      </c>
      <c r="E16" s="93" t="n">
        <v>3</v>
      </c>
      <c r="F16" s="93"/>
      <c r="G16" s="92"/>
      <c r="H16" s="93" t="n">
        <v>4</v>
      </c>
      <c r="I16" s="93" t="n">
        <v>2</v>
      </c>
      <c r="J16" s="93"/>
      <c r="K16" s="93"/>
      <c r="L16" s="93"/>
      <c r="M16" s="92"/>
      <c r="N16" s="94" t="n">
        <v>1</v>
      </c>
      <c r="O16" s="95"/>
      <c r="P16" s="92"/>
      <c r="Q16" s="94"/>
      <c r="R16" s="92"/>
      <c r="S16" s="96" t="n">
        <f aca="false">SUM(B16:R16)</f>
        <v>14</v>
      </c>
    </row>
    <row r="17" customFormat="false" ht="12.75" hidden="false" customHeight="false" outlineLevel="0" collapsed="false">
      <c r="A17" s="85" t="s">
        <v>67</v>
      </c>
      <c r="B17" s="86" t="n">
        <v>2</v>
      </c>
      <c r="C17" s="86"/>
      <c r="D17" s="87" t="n">
        <v>4</v>
      </c>
      <c r="E17" s="87" t="n">
        <v>5</v>
      </c>
      <c r="F17" s="87" t="n">
        <v>4</v>
      </c>
      <c r="G17" s="86"/>
      <c r="H17" s="87" t="n">
        <v>6</v>
      </c>
      <c r="I17" s="87" t="n">
        <v>4</v>
      </c>
      <c r="J17" s="87"/>
      <c r="K17" s="87"/>
      <c r="L17" s="87"/>
      <c r="M17" s="86"/>
      <c r="N17" s="88"/>
      <c r="O17" s="89"/>
      <c r="P17" s="86" t="n">
        <v>1</v>
      </c>
      <c r="Q17" s="88"/>
      <c r="R17" s="86"/>
      <c r="S17" s="90" t="n">
        <f aca="false">SUM(B17:R17)</f>
        <v>26</v>
      </c>
    </row>
    <row r="18" customFormat="false" ht="12.75" hidden="false" customHeight="false" outlineLevel="0" collapsed="false">
      <c r="A18" s="91" t="s">
        <v>68</v>
      </c>
      <c r="B18" s="92" t="n">
        <v>7</v>
      </c>
      <c r="C18" s="92"/>
      <c r="D18" s="93" t="n">
        <v>8</v>
      </c>
      <c r="E18" s="93" t="n">
        <v>10</v>
      </c>
      <c r="F18" s="93" t="n">
        <v>1</v>
      </c>
      <c r="G18" s="92"/>
      <c r="H18" s="93" t="n">
        <v>5</v>
      </c>
      <c r="I18" s="93" t="n">
        <v>3</v>
      </c>
      <c r="J18" s="93"/>
      <c r="K18" s="93"/>
      <c r="L18" s="93"/>
      <c r="M18" s="92" t="n">
        <v>1</v>
      </c>
      <c r="N18" s="94" t="n">
        <v>8</v>
      </c>
      <c r="O18" s="95"/>
      <c r="P18" s="92" t="n">
        <v>1</v>
      </c>
      <c r="Q18" s="94"/>
      <c r="R18" s="92"/>
      <c r="S18" s="90" t="n">
        <f aca="false">SUM(B18:R18)</f>
        <v>44</v>
      </c>
    </row>
    <row r="19" customFormat="false" ht="12.75" hidden="false" customHeight="false" outlineLevel="0" collapsed="false">
      <c r="A19" s="85" t="s">
        <v>69</v>
      </c>
      <c r="B19" s="86" t="n">
        <v>14</v>
      </c>
      <c r="C19" s="86"/>
      <c r="D19" s="87" t="n">
        <v>17</v>
      </c>
      <c r="E19" s="87" t="n">
        <v>9</v>
      </c>
      <c r="F19" s="87" t="n">
        <v>6</v>
      </c>
      <c r="G19" s="86"/>
      <c r="H19" s="87" t="n">
        <v>4</v>
      </c>
      <c r="I19" s="87" t="n">
        <v>1</v>
      </c>
      <c r="J19" s="87"/>
      <c r="K19" s="87"/>
      <c r="L19" s="87"/>
      <c r="M19" s="86" t="n">
        <v>2</v>
      </c>
      <c r="N19" s="88" t="n">
        <v>4</v>
      </c>
      <c r="O19" s="89"/>
      <c r="P19" s="86" t="n">
        <v>1</v>
      </c>
      <c r="Q19" s="88"/>
      <c r="R19" s="86"/>
      <c r="S19" s="90" t="n">
        <f aca="false">SUM(B19:R19)</f>
        <v>58</v>
      </c>
    </row>
    <row r="20" customFormat="false" ht="12.75" hidden="false" customHeight="false" outlineLevel="0" collapsed="false">
      <c r="A20" s="99" t="s">
        <v>70</v>
      </c>
      <c r="B20" s="92" t="n">
        <v>12</v>
      </c>
      <c r="C20" s="92" t="n">
        <v>1</v>
      </c>
      <c r="D20" s="93" t="n">
        <v>13</v>
      </c>
      <c r="E20" s="93" t="n">
        <v>3</v>
      </c>
      <c r="F20" s="93" t="n">
        <v>3</v>
      </c>
      <c r="G20" s="92" t="n">
        <v>1</v>
      </c>
      <c r="H20" s="93" t="n">
        <v>6</v>
      </c>
      <c r="I20" s="93" t="n">
        <v>2</v>
      </c>
      <c r="J20" s="93"/>
      <c r="K20" s="93"/>
      <c r="L20" s="93" t="n">
        <v>1</v>
      </c>
      <c r="M20" s="92"/>
      <c r="N20" s="94" t="n">
        <v>9</v>
      </c>
      <c r="O20" s="95"/>
      <c r="P20" s="92" t="n">
        <v>1</v>
      </c>
      <c r="Q20" s="94"/>
      <c r="R20" s="92"/>
      <c r="S20" s="96" t="n">
        <f aca="false">SUM(B20:R20)</f>
        <v>52</v>
      </c>
    </row>
    <row r="21" customFormat="false" ht="12.75" hidden="false" customHeight="false" outlineLevel="0" collapsed="false">
      <c r="A21" s="85" t="s">
        <v>71</v>
      </c>
      <c r="B21" s="86" t="n">
        <v>16</v>
      </c>
      <c r="C21" s="86"/>
      <c r="D21" s="87" t="n">
        <v>19</v>
      </c>
      <c r="E21" s="87" t="n">
        <v>3</v>
      </c>
      <c r="F21" s="87" t="n">
        <v>6</v>
      </c>
      <c r="G21" s="86" t="n">
        <v>1</v>
      </c>
      <c r="H21" s="87" t="n">
        <v>3</v>
      </c>
      <c r="I21" s="87" t="n">
        <v>2</v>
      </c>
      <c r="J21" s="87"/>
      <c r="K21" s="87"/>
      <c r="L21" s="87"/>
      <c r="M21" s="86" t="n">
        <v>1</v>
      </c>
      <c r="N21" s="88" t="n">
        <v>10</v>
      </c>
      <c r="O21" s="89"/>
      <c r="P21" s="86"/>
      <c r="Q21" s="88" t="n">
        <v>1</v>
      </c>
      <c r="R21" s="86"/>
      <c r="S21" s="90" t="n">
        <f aca="false">SUM(B21:R21)</f>
        <v>62</v>
      </c>
    </row>
    <row r="22" customFormat="false" ht="12.75" hidden="false" customHeight="false" outlineLevel="0" collapsed="false">
      <c r="A22" s="91" t="s">
        <v>72</v>
      </c>
      <c r="B22" s="92" t="n">
        <v>12</v>
      </c>
      <c r="C22" s="92"/>
      <c r="D22" s="93" t="n">
        <v>15</v>
      </c>
      <c r="E22" s="93" t="n">
        <v>3</v>
      </c>
      <c r="F22" s="93" t="n">
        <v>1</v>
      </c>
      <c r="G22" s="92"/>
      <c r="H22" s="93" t="n">
        <v>3</v>
      </c>
      <c r="I22" s="93"/>
      <c r="J22" s="93"/>
      <c r="K22" s="93"/>
      <c r="L22" s="93"/>
      <c r="M22" s="92"/>
      <c r="N22" s="94" t="n">
        <v>9</v>
      </c>
      <c r="O22" s="95"/>
      <c r="P22" s="92"/>
      <c r="Q22" s="94"/>
      <c r="R22" s="92"/>
      <c r="S22" s="96" t="n">
        <f aca="false">SUM(B22:R22)</f>
        <v>43</v>
      </c>
    </row>
    <row r="23" customFormat="false" ht="12.75" hidden="false" customHeight="false" outlineLevel="0" collapsed="false">
      <c r="A23" s="85" t="s">
        <v>73</v>
      </c>
      <c r="B23" s="86" t="n">
        <v>13</v>
      </c>
      <c r="C23" s="86"/>
      <c r="D23" s="87" t="n">
        <v>10</v>
      </c>
      <c r="E23" s="87" t="n">
        <v>2</v>
      </c>
      <c r="F23" s="87" t="n">
        <v>6</v>
      </c>
      <c r="G23" s="86" t="n">
        <v>1</v>
      </c>
      <c r="H23" s="87" t="n">
        <v>2</v>
      </c>
      <c r="I23" s="87"/>
      <c r="J23" s="87"/>
      <c r="K23" s="87"/>
      <c r="L23" s="87"/>
      <c r="M23" s="86" t="n">
        <v>1</v>
      </c>
      <c r="N23" s="88" t="n">
        <v>3</v>
      </c>
      <c r="O23" s="89"/>
      <c r="P23" s="86"/>
      <c r="Q23" s="88"/>
      <c r="R23" s="86"/>
      <c r="S23" s="90" t="n">
        <f aca="false">SUM(B23:R23)</f>
        <v>38</v>
      </c>
    </row>
    <row r="24" customFormat="false" ht="12.75" hidden="false" customHeight="false" outlineLevel="0" collapsed="false">
      <c r="A24" s="91" t="s">
        <v>74</v>
      </c>
      <c r="B24" s="92" t="n">
        <v>5</v>
      </c>
      <c r="C24" s="92"/>
      <c r="D24" s="93" t="n">
        <v>8</v>
      </c>
      <c r="E24" s="93" t="n">
        <v>2</v>
      </c>
      <c r="F24" s="93" t="n">
        <v>3</v>
      </c>
      <c r="G24" s="92"/>
      <c r="H24" s="93" t="n">
        <v>4</v>
      </c>
      <c r="I24" s="93"/>
      <c r="J24" s="93"/>
      <c r="K24" s="93"/>
      <c r="L24" s="93"/>
      <c r="M24" s="92"/>
      <c r="N24" s="94" t="n">
        <v>15</v>
      </c>
      <c r="O24" s="95"/>
      <c r="P24" s="92"/>
      <c r="Q24" s="94"/>
      <c r="R24" s="92"/>
      <c r="S24" s="96" t="n">
        <f aca="false">SUM(B24:R24)</f>
        <v>37</v>
      </c>
    </row>
    <row r="25" customFormat="false" ht="12.75" hidden="false" customHeight="false" outlineLevel="0" collapsed="false">
      <c r="A25" s="85" t="s">
        <v>75</v>
      </c>
      <c r="B25" s="86" t="n">
        <v>6</v>
      </c>
      <c r="C25" s="86"/>
      <c r="D25" s="87" t="n">
        <v>11</v>
      </c>
      <c r="E25" s="87" t="n">
        <v>5</v>
      </c>
      <c r="F25" s="87" t="n">
        <v>1</v>
      </c>
      <c r="G25" s="86"/>
      <c r="H25" s="87" t="n">
        <v>2</v>
      </c>
      <c r="I25" s="87"/>
      <c r="J25" s="87"/>
      <c r="K25" s="87"/>
      <c r="L25" s="87"/>
      <c r="M25" s="86"/>
      <c r="N25" s="88" t="n">
        <v>19</v>
      </c>
      <c r="O25" s="89"/>
      <c r="P25" s="86"/>
      <c r="Q25" s="88"/>
      <c r="R25" s="86"/>
      <c r="S25" s="90" t="n">
        <f aca="false">SUM(B25:R25)</f>
        <v>44</v>
      </c>
    </row>
    <row r="26" customFormat="false" ht="12.75" hidden="false" customHeight="false" outlineLevel="0" collapsed="false">
      <c r="A26" s="91" t="s">
        <v>76</v>
      </c>
      <c r="B26" s="92" t="n">
        <v>5</v>
      </c>
      <c r="C26" s="92"/>
      <c r="D26" s="93" t="n">
        <v>13</v>
      </c>
      <c r="E26" s="93" t="n">
        <v>3</v>
      </c>
      <c r="F26" s="93" t="n">
        <v>1</v>
      </c>
      <c r="G26" s="92"/>
      <c r="H26" s="93" t="n">
        <v>2</v>
      </c>
      <c r="I26" s="93" t="n">
        <v>1</v>
      </c>
      <c r="J26" s="93"/>
      <c r="K26" s="93"/>
      <c r="L26" s="93" t="n">
        <v>2</v>
      </c>
      <c r="M26" s="92"/>
      <c r="N26" s="94" t="n">
        <v>2</v>
      </c>
      <c r="O26" s="95"/>
      <c r="P26" s="92" t="n">
        <v>1</v>
      </c>
      <c r="Q26" s="94"/>
      <c r="R26" s="92"/>
      <c r="S26" s="96" t="n">
        <f aca="false">SUM(B26:R26)</f>
        <v>30</v>
      </c>
    </row>
    <row r="27" customFormat="false" ht="12.75" hidden="false" customHeight="false" outlineLevel="0" collapsed="false">
      <c r="A27" s="85" t="s">
        <v>77</v>
      </c>
      <c r="B27" s="86" t="n">
        <v>8</v>
      </c>
      <c r="C27" s="86"/>
      <c r="D27" s="87" t="n">
        <v>7</v>
      </c>
      <c r="E27" s="87" t="n">
        <v>2</v>
      </c>
      <c r="F27" s="87" t="n">
        <v>2</v>
      </c>
      <c r="G27" s="86"/>
      <c r="H27" s="87" t="n">
        <v>4</v>
      </c>
      <c r="I27" s="87" t="n">
        <v>2</v>
      </c>
      <c r="J27" s="87"/>
      <c r="K27" s="87"/>
      <c r="L27" s="87"/>
      <c r="M27" s="86"/>
      <c r="N27" s="88" t="n">
        <v>2</v>
      </c>
      <c r="O27" s="89"/>
      <c r="P27" s="86"/>
      <c r="Q27" s="88"/>
      <c r="R27" s="86"/>
      <c r="S27" s="90" t="n">
        <f aca="false">SUM(B27:R27)</f>
        <v>27</v>
      </c>
    </row>
    <row r="28" customFormat="false" ht="12.75" hidden="false" customHeight="false" outlineLevel="0" collapsed="false">
      <c r="A28" s="91" t="s">
        <v>78</v>
      </c>
      <c r="B28" s="92" t="n">
        <v>8</v>
      </c>
      <c r="C28" s="92"/>
      <c r="D28" s="93" t="n">
        <v>10</v>
      </c>
      <c r="E28" s="93" t="n">
        <v>1</v>
      </c>
      <c r="F28" s="93" t="n">
        <v>3</v>
      </c>
      <c r="G28" s="92"/>
      <c r="H28" s="93" t="n">
        <v>4</v>
      </c>
      <c r="I28" s="93" t="n">
        <v>1</v>
      </c>
      <c r="J28" s="93" t="n">
        <v>1</v>
      </c>
      <c r="K28" s="93"/>
      <c r="L28" s="93"/>
      <c r="M28" s="92"/>
      <c r="N28" s="94" t="n">
        <v>30</v>
      </c>
      <c r="O28" s="95"/>
      <c r="P28" s="92" t="n">
        <v>1</v>
      </c>
      <c r="Q28" s="94"/>
      <c r="R28" s="92"/>
      <c r="S28" s="96" t="n">
        <f aca="false">SUM(B28:R28)</f>
        <v>59</v>
      </c>
    </row>
    <row r="29" customFormat="false" ht="12.75" hidden="false" customHeight="false" outlineLevel="0" collapsed="false">
      <c r="A29" s="85" t="s">
        <v>79</v>
      </c>
      <c r="B29" s="86" t="n">
        <v>8</v>
      </c>
      <c r="C29" s="86"/>
      <c r="D29" s="87" t="n">
        <v>18</v>
      </c>
      <c r="E29" s="87" t="n">
        <v>1</v>
      </c>
      <c r="F29" s="87" t="n">
        <v>2</v>
      </c>
      <c r="G29" s="86"/>
      <c r="H29" s="87" t="n">
        <v>3</v>
      </c>
      <c r="I29" s="87" t="n">
        <v>4</v>
      </c>
      <c r="J29" s="87"/>
      <c r="K29" s="87"/>
      <c r="L29" s="87"/>
      <c r="M29" s="86" t="n">
        <v>1</v>
      </c>
      <c r="N29" s="88" t="n">
        <v>6</v>
      </c>
      <c r="O29" s="89"/>
      <c r="P29" s="86" t="n">
        <v>1</v>
      </c>
      <c r="Q29" s="88"/>
      <c r="R29" s="86"/>
      <c r="S29" s="90" t="n">
        <f aca="false">SUM(B29:R29)</f>
        <v>44</v>
      </c>
    </row>
    <row r="30" customFormat="false" ht="12.75" hidden="false" customHeight="false" outlineLevel="0" collapsed="false">
      <c r="A30" s="91" t="s">
        <v>80</v>
      </c>
      <c r="B30" s="92" t="n">
        <v>11</v>
      </c>
      <c r="C30" s="92"/>
      <c r="D30" s="93" t="n">
        <v>12</v>
      </c>
      <c r="E30" s="93" t="n">
        <v>3</v>
      </c>
      <c r="F30" s="93" t="n">
        <v>1</v>
      </c>
      <c r="G30" s="92"/>
      <c r="H30" s="93" t="n">
        <v>8</v>
      </c>
      <c r="I30" s="93" t="n">
        <v>2</v>
      </c>
      <c r="J30" s="93"/>
      <c r="K30" s="93"/>
      <c r="L30" s="93"/>
      <c r="M30" s="92"/>
      <c r="N30" s="94" t="n">
        <v>10</v>
      </c>
      <c r="O30" s="95"/>
      <c r="P30" s="92" t="n">
        <v>3</v>
      </c>
      <c r="Q30" s="94"/>
      <c r="R30" s="92"/>
      <c r="S30" s="96" t="n">
        <f aca="false">SUM(B30:R30)</f>
        <v>50</v>
      </c>
      <c r="T30" s="115"/>
    </row>
    <row r="31" customFormat="false" ht="12.75" hidden="false" customHeight="false" outlineLevel="0" collapsed="false">
      <c r="A31" s="85" t="s">
        <v>81</v>
      </c>
      <c r="B31" s="86" t="n">
        <v>6</v>
      </c>
      <c r="C31" s="86"/>
      <c r="D31" s="87" t="n">
        <v>11</v>
      </c>
      <c r="E31" s="87" t="n">
        <v>5</v>
      </c>
      <c r="F31" s="87" t="n">
        <v>1</v>
      </c>
      <c r="G31" s="86"/>
      <c r="H31" s="87" t="n">
        <v>11</v>
      </c>
      <c r="I31" s="87" t="n">
        <v>3</v>
      </c>
      <c r="J31" s="87"/>
      <c r="K31" s="87"/>
      <c r="L31" s="87" t="n">
        <v>1</v>
      </c>
      <c r="M31" s="86" t="n">
        <v>1</v>
      </c>
      <c r="N31" s="88" t="n">
        <v>3</v>
      </c>
      <c r="O31" s="89"/>
      <c r="P31" s="86" t="n">
        <v>1</v>
      </c>
      <c r="Q31" s="88"/>
      <c r="R31" s="86" t="n">
        <v>1</v>
      </c>
      <c r="S31" s="90" t="n">
        <f aca="false">SUM(B31:R31)</f>
        <v>44</v>
      </c>
    </row>
    <row r="32" customFormat="false" ht="12.75" hidden="false" customHeight="false" outlineLevel="0" collapsed="false">
      <c r="A32" s="99" t="s">
        <v>82</v>
      </c>
      <c r="B32" s="92" t="n">
        <v>14</v>
      </c>
      <c r="C32" s="92"/>
      <c r="D32" s="93" t="n">
        <v>17</v>
      </c>
      <c r="E32" s="93" t="n">
        <v>1</v>
      </c>
      <c r="F32" s="93" t="n">
        <v>2</v>
      </c>
      <c r="G32" s="92"/>
      <c r="H32" s="93" t="n">
        <v>9</v>
      </c>
      <c r="I32" s="93" t="n">
        <v>4</v>
      </c>
      <c r="J32" s="93"/>
      <c r="K32" s="93" t="n">
        <v>1</v>
      </c>
      <c r="L32" s="93"/>
      <c r="M32" s="92"/>
      <c r="N32" s="94" t="n">
        <v>1</v>
      </c>
      <c r="O32" s="95"/>
      <c r="P32" s="92"/>
      <c r="Q32" s="94"/>
      <c r="R32" s="92" t="n">
        <v>1</v>
      </c>
      <c r="S32" s="96" t="n">
        <f aca="false">SUM(B32:R32)</f>
        <v>50</v>
      </c>
    </row>
    <row r="33" customFormat="false" ht="12.75" hidden="false" customHeight="false" outlineLevel="0" collapsed="false">
      <c r="A33" s="100" t="s">
        <v>83</v>
      </c>
      <c r="B33" s="86" t="n">
        <v>6</v>
      </c>
      <c r="C33" s="86"/>
      <c r="D33" s="87" t="n">
        <v>15</v>
      </c>
      <c r="E33" s="87"/>
      <c r="F33" s="87" t="n">
        <v>17</v>
      </c>
      <c r="G33" s="86"/>
      <c r="H33" s="87" t="n">
        <v>5</v>
      </c>
      <c r="I33" s="87" t="n">
        <v>1</v>
      </c>
      <c r="J33" s="87"/>
      <c r="K33" s="87"/>
      <c r="L33" s="87" t="n">
        <v>1</v>
      </c>
      <c r="M33" s="86" t="n">
        <v>1</v>
      </c>
      <c r="N33" s="88" t="n">
        <v>3</v>
      </c>
      <c r="O33" s="89"/>
      <c r="P33" s="86" t="n">
        <v>3</v>
      </c>
      <c r="Q33" s="88"/>
      <c r="R33" s="86"/>
      <c r="S33" s="90" t="n">
        <f aca="false">SUM(B33:R33)</f>
        <v>52</v>
      </c>
    </row>
    <row r="34" customFormat="false" ht="12.75" hidden="false" customHeight="false" outlineLevel="0" collapsed="false">
      <c r="A34" s="99" t="s">
        <v>84</v>
      </c>
      <c r="B34" s="92" t="n">
        <v>8</v>
      </c>
      <c r="C34" s="92"/>
      <c r="D34" s="93" t="n">
        <v>12</v>
      </c>
      <c r="E34" s="93" t="n">
        <v>2</v>
      </c>
      <c r="F34" s="93" t="n">
        <v>8</v>
      </c>
      <c r="G34" s="92"/>
      <c r="H34" s="93" t="n">
        <v>7</v>
      </c>
      <c r="I34" s="93" t="n">
        <v>3</v>
      </c>
      <c r="J34" s="93"/>
      <c r="K34" s="93" t="n">
        <v>1</v>
      </c>
      <c r="L34" s="93"/>
      <c r="M34" s="92" t="n">
        <v>1</v>
      </c>
      <c r="N34" s="94" t="n">
        <v>20</v>
      </c>
      <c r="O34" s="95"/>
      <c r="P34" s="92"/>
      <c r="Q34" s="94"/>
      <c r="R34" s="92"/>
      <c r="S34" s="96" t="n">
        <f aca="false">SUM(B34:R34)</f>
        <v>62</v>
      </c>
    </row>
    <row r="35" customFormat="false" ht="12.75" hidden="false" customHeight="false" outlineLevel="0" collapsed="false">
      <c r="A35" s="100" t="s">
        <v>85</v>
      </c>
      <c r="B35" s="86" t="n">
        <v>5</v>
      </c>
      <c r="C35" s="86" t="n">
        <v>1</v>
      </c>
      <c r="D35" s="87" t="n">
        <v>5</v>
      </c>
      <c r="E35" s="87" t="n">
        <v>2</v>
      </c>
      <c r="F35" s="87" t="n">
        <v>1</v>
      </c>
      <c r="G35" s="86"/>
      <c r="H35" s="87" t="n">
        <v>5</v>
      </c>
      <c r="I35" s="87" t="n">
        <v>5</v>
      </c>
      <c r="J35" s="87" t="n">
        <v>1</v>
      </c>
      <c r="K35" s="87"/>
      <c r="L35" s="87" t="n">
        <v>3</v>
      </c>
      <c r="M35" s="86" t="n">
        <v>1</v>
      </c>
      <c r="N35" s="88" t="n">
        <v>14</v>
      </c>
      <c r="O35" s="89"/>
      <c r="P35" s="86" t="n">
        <v>1</v>
      </c>
      <c r="Q35" s="88"/>
      <c r="R35" s="86"/>
      <c r="S35" s="90" t="n">
        <f aca="false">SUM(B35:R35)</f>
        <v>44</v>
      </c>
    </row>
    <row r="36" customFormat="false" ht="12.75" hidden="false" customHeight="false" outlineLevel="0" collapsed="false">
      <c r="A36" s="99" t="s">
        <v>86</v>
      </c>
      <c r="B36" s="92" t="n">
        <v>1</v>
      </c>
      <c r="C36" s="92"/>
      <c r="D36" s="93" t="n">
        <v>3</v>
      </c>
      <c r="E36" s="93" t="n">
        <v>2</v>
      </c>
      <c r="F36" s="93" t="n">
        <v>3</v>
      </c>
      <c r="G36" s="92"/>
      <c r="H36" s="93"/>
      <c r="I36" s="93"/>
      <c r="J36" s="93"/>
      <c r="K36" s="93"/>
      <c r="L36" s="93"/>
      <c r="M36" s="92"/>
      <c r="N36" s="94" t="n">
        <v>3</v>
      </c>
      <c r="O36" s="95"/>
      <c r="P36" s="92"/>
      <c r="Q36" s="94" t="n">
        <v>2</v>
      </c>
      <c r="R36" s="92"/>
      <c r="S36" s="96" t="n">
        <f aca="false">SUM(B36:R36)</f>
        <v>14</v>
      </c>
    </row>
    <row r="37" customFormat="false" ht="13.5" hidden="false" customHeight="false" outlineLevel="0" collapsed="false">
      <c r="A37" s="85" t="s">
        <v>87</v>
      </c>
      <c r="B37" s="86" t="n">
        <v>1</v>
      </c>
      <c r="C37" s="86"/>
      <c r="D37" s="87"/>
      <c r="E37" s="87" t="n">
        <v>9</v>
      </c>
      <c r="F37" s="87" t="n">
        <v>3</v>
      </c>
      <c r="G37" s="86"/>
      <c r="H37" s="87" t="n">
        <v>6</v>
      </c>
      <c r="I37" s="87" t="n">
        <v>1</v>
      </c>
      <c r="J37" s="87"/>
      <c r="K37" s="87"/>
      <c r="L37" s="87"/>
      <c r="M37" s="86"/>
      <c r="N37" s="88" t="n">
        <v>10</v>
      </c>
      <c r="O37" s="89"/>
      <c r="P37" s="86" t="n">
        <v>2</v>
      </c>
      <c r="Q37" s="88"/>
      <c r="R37" s="86"/>
      <c r="S37" s="90" t="n">
        <f aca="false">SUM(B37:R37)</f>
        <v>32</v>
      </c>
    </row>
    <row r="38" customFormat="false" ht="13.5" hidden="false" customHeight="false" outlineLevel="0" collapsed="false">
      <c r="A38" s="101" t="s">
        <v>16</v>
      </c>
      <c r="B38" s="102" t="n">
        <f aca="false">SUM(B14:B37)</f>
        <v>177</v>
      </c>
      <c r="C38" s="103" t="n">
        <f aca="false">SUM(C14:C37)</f>
        <v>3</v>
      </c>
      <c r="D38" s="103" t="n">
        <f aca="false">SUM(D14:D37)</f>
        <v>240</v>
      </c>
      <c r="E38" s="103" t="n">
        <f aca="false">SUM(E14:E37)</f>
        <v>81</v>
      </c>
      <c r="F38" s="103" t="n">
        <f aca="false">SUM(F14:F37)</f>
        <v>77</v>
      </c>
      <c r="G38" s="104" t="n">
        <f aca="false">SUM(G14:G37)</f>
        <v>4</v>
      </c>
      <c r="H38" s="103" t="n">
        <f aca="false">SUM(H14:H37)</f>
        <v>109</v>
      </c>
      <c r="I38" s="103" t="n">
        <f aca="false">SUM(I14:I37)</f>
        <v>45</v>
      </c>
      <c r="J38" s="103" t="n">
        <f aca="false">SUM(J14:J37)</f>
        <v>2</v>
      </c>
      <c r="K38" s="103" t="n">
        <f aca="false">SUM(K14:K37)</f>
        <v>2</v>
      </c>
      <c r="L38" s="103" t="n">
        <f aca="false">SUM(L14:L37)</f>
        <v>8</v>
      </c>
      <c r="M38" s="103" t="n">
        <f aca="false">SUM(M14:M37)</f>
        <v>12</v>
      </c>
      <c r="N38" s="103" t="n">
        <f aca="false">SUM(N14:N37)</f>
        <v>185</v>
      </c>
      <c r="O38" s="105" t="n">
        <f aca="false">SUM(O14:O37)</f>
        <v>0</v>
      </c>
      <c r="P38" s="104" t="n">
        <f aca="false">SUM(P14:P37)</f>
        <v>19</v>
      </c>
      <c r="Q38" s="106" t="n">
        <f aca="false">SUM(Q14:Q37)</f>
        <v>3</v>
      </c>
      <c r="R38" s="104" t="n">
        <f aca="false">SUM(R14:R37)</f>
        <v>2</v>
      </c>
      <c r="S38" s="107" t="n">
        <f aca="false">SUM(S14:S37)</f>
        <v>969</v>
      </c>
    </row>
    <row r="39" customFormat="false" ht="13.5" hidden="false" customHeight="false" outlineLevel="0" collapsed="false">
      <c r="A39" s="113" t="s">
        <v>88</v>
      </c>
      <c r="B39" s="108" t="n">
        <f aca="false">B38/S38</f>
        <v>0.18266253869969</v>
      </c>
      <c r="C39" s="109" t="n">
        <f aca="false">C38/S38</f>
        <v>0.00309597523219814</v>
      </c>
      <c r="D39" s="109" t="n">
        <f aca="false">D38/S38</f>
        <v>0.247678018575851</v>
      </c>
      <c r="E39" s="109" t="n">
        <f aca="false">E38/S38</f>
        <v>0.0835913312693498</v>
      </c>
      <c r="F39" s="108" t="n">
        <f aca="false">F38/S38</f>
        <v>0.0794633642930857</v>
      </c>
      <c r="G39" s="109" t="n">
        <f aca="false">G38/S38</f>
        <v>0.00412796697626419</v>
      </c>
      <c r="H39" s="109" t="n">
        <f aca="false">H38/S38</f>
        <v>0.112487100103199</v>
      </c>
      <c r="I39" s="109" t="n">
        <f aca="false">I38/S38</f>
        <v>0.0464396284829721</v>
      </c>
      <c r="J39" s="109" t="n">
        <f aca="false">J38/S38</f>
        <v>0.00206398348813209</v>
      </c>
      <c r="K39" s="109" t="n">
        <f aca="false">K38/S38</f>
        <v>0.00206398348813209</v>
      </c>
      <c r="L39" s="109" t="n">
        <f aca="false">SUM(L38/S38)</f>
        <v>0.00825593395252838</v>
      </c>
      <c r="M39" s="109" t="n">
        <f aca="false">M38/S38</f>
        <v>0.0123839009287926</v>
      </c>
      <c r="N39" s="109" t="n">
        <f aca="false">N38/S38</f>
        <v>0.190918472652219</v>
      </c>
      <c r="O39" s="109" t="n">
        <f aca="false">O38/S38</f>
        <v>0</v>
      </c>
      <c r="P39" s="108" t="n">
        <f aca="false">P38/S38</f>
        <v>0.0196078431372549</v>
      </c>
      <c r="Q39" s="109" t="n">
        <f aca="false">Q38/S38</f>
        <v>0.00309597523219814</v>
      </c>
      <c r="R39" s="108" t="n">
        <f aca="false">R38/S38</f>
        <v>0.00206398348813209</v>
      </c>
      <c r="S39" s="110" t="n">
        <f aca="false">S38/S38</f>
        <v>1</v>
      </c>
    </row>
  </sheetData>
  <mergeCells count="8">
    <mergeCell ref="A1:C1"/>
    <mergeCell ref="A2:C2"/>
    <mergeCell ref="A5:T5"/>
    <mergeCell ref="A6:T6"/>
    <mergeCell ref="A12:A13"/>
    <mergeCell ref="B12:B13"/>
    <mergeCell ref="E12:G12"/>
    <mergeCell ref="S12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T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7"/>
    <col collapsed="false" customWidth="true" hidden="false" outlineLevel="0" max="3" min="3" style="0" width="8.99"/>
    <col collapsed="false" customWidth="true" hidden="false" outlineLevel="0" max="4" min="4" style="0" width="12.14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5.41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5" min="14" style="0" width="7.7"/>
    <col collapsed="false" customWidth="true" hidden="false" outlineLevel="0" max="16" min="16" style="0" width="7.28"/>
    <col collapsed="false" customWidth="true" hidden="false" outlineLevel="0" max="17" min="17" style="0" width="8.85"/>
    <col collapsed="false" customWidth="true" hidden="false" outlineLevel="0" max="19" min="18" style="0" width="9.56"/>
  </cols>
  <sheetData>
    <row r="1" customFormat="false" ht="12.75" hidden="false" customHeight="false" outlineLevel="0" collapsed="false">
      <c r="A1" s="59"/>
      <c r="B1" s="59"/>
      <c r="C1" s="59"/>
      <c r="D1" s="60"/>
      <c r="E1" s="60"/>
      <c r="Q1" s="61"/>
      <c r="R1" s="61"/>
      <c r="S1" s="62"/>
    </row>
    <row r="2" customFormat="false" ht="15.75" hidden="false" customHeight="false" outlineLevel="0" collapsed="false">
      <c r="A2" s="111" t="s">
        <v>45</v>
      </c>
      <c r="B2" s="111"/>
      <c r="C2" s="111"/>
      <c r="D2" s="64"/>
      <c r="E2" s="64"/>
      <c r="F2" s="65"/>
      <c r="G2" s="65"/>
      <c r="H2" s="65"/>
      <c r="I2" s="65"/>
      <c r="J2" s="66"/>
      <c r="K2" s="66"/>
      <c r="L2" s="66"/>
      <c r="M2" s="66" t="s">
        <v>89</v>
      </c>
      <c r="N2" s="66"/>
      <c r="O2" s="66"/>
      <c r="P2" s="114"/>
      <c r="Q2" s="61"/>
      <c r="R2" s="61"/>
      <c r="S2" s="61"/>
    </row>
    <row r="3" customFormat="false" ht="12.75" hidden="false" customHeight="fals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1"/>
      <c r="R3" s="61"/>
      <c r="S3" s="61"/>
    </row>
    <row r="4" customFormat="false" ht="15" hidden="false" customHeight="fals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</row>
    <row r="5" customFormat="false" ht="18" hidden="false" customHeight="false" outlineLevel="0" collapsed="false">
      <c r="A5" s="70" t="s">
        <v>4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customFormat="false" ht="12.75" hidden="false" customHeight="false" outlineLevel="0" collapsed="false">
      <c r="A8" s="9" t="s">
        <v>2</v>
      </c>
      <c r="B8" s="10" t="s">
        <v>3</v>
      </c>
      <c r="C8" s="9"/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9"/>
      <c r="P8" s="1"/>
      <c r="Q8" s="9" t="s">
        <v>47</v>
      </c>
      <c r="R8" s="1" t="s">
        <v>37</v>
      </c>
      <c r="S8" s="1"/>
      <c r="T8" s="1"/>
    </row>
    <row r="9" customFormat="false" ht="12.75" hidden="false" customHeight="false" outlineLevel="0" collapsed="false">
      <c r="A9" s="9" t="s">
        <v>48</v>
      </c>
      <c r="B9" s="10" t="s">
        <v>7</v>
      </c>
      <c r="C9" s="9"/>
      <c r="D9" s="9"/>
      <c r="E9" s="9"/>
      <c r="F9" s="9"/>
      <c r="G9" s="1"/>
      <c r="H9" s="1"/>
      <c r="I9" s="1"/>
      <c r="J9" s="1"/>
      <c r="K9" s="1"/>
      <c r="L9" s="1"/>
      <c r="M9" s="1"/>
      <c r="N9" s="1"/>
      <c r="O9" s="1"/>
      <c r="P9" s="1"/>
      <c r="Q9" s="9" t="s">
        <v>49</v>
      </c>
      <c r="R9" s="1" t="s">
        <v>9</v>
      </c>
      <c r="S9" s="1"/>
      <c r="T9" s="1"/>
    </row>
    <row r="10" customFormat="false" ht="12.75" hidden="false" customHeight="false" outlineLevel="0" collapsed="false">
      <c r="A10" s="9" t="s">
        <v>4</v>
      </c>
      <c r="B10" s="9" t="s">
        <v>50</v>
      </c>
      <c r="C10" s="9"/>
      <c r="D10" s="9"/>
      <c r="E10" s="9"/>
      <c r="F10" s="9"/>
      <c r="G10" s="1"/>
      <c r="H10" s="1"/>
      <c r="I10" s="1"/>
      <c r="J10" s="1"/>
      <c r="K10" s="1"/>
      <c r="L10" s="1"/>
      <c r="M10" s="1"/>
      <c r="N10" s="1"/>
      <c r="O10" s="9"/>
      <c r="P10" s="1"/>
      <c r="Q10" s="9" t="s">
        <v>51</v>
      </c>
      <c r="R10" s="72" t="s">
        <v>92</v>
      </c>
      <c r="S10" s="1"/>
      <c r="T10" s="1"/>
    </row>
    <row r="11" customFormat="false" ht="13.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12.75" hidden="false" customHeight="false" outlineLevel="0" collapsed="false">
      <c r="A12" s="74" t="s">
        <v>53</v>
      </c>
      <c r="B12" s="75" t="s">
        <v>17</v>
      </c>
      <c r="C12" s="76" t="s">
        <v>54</v>
      </c>
      <c r="D12" s="76" t="s">
        <v>55</v>
      </c>
      <c r="E12" s="76" t="s">
        <v>56</v>
      </c>
      <c r="F12" s="76"/>
      <c r="G12" s="76"/>
      <c r="H12" s="76"/>
      <c r="I12" s="76" t="s">
        <v>57</v>
      </c>
      <c r="J12" s="76"/>
      <c r="K12" s="76" t="s">
        <v>58</v>
      </c>
      <c r="L12" s="76"/>
      <c r="M12" s="76"/>
      <c r="N12" s="76"/>
      <c r="O12" s="76"/>
      <c r="P12" s="76" t="s">
        <v>59</v>
      </c>
      <c r="Q12" s="76"/>
      <c r="R12" s="76"/>
      <c r="S12" s="77" t="s">
        <v>16</v>
      </c>
      <c r="T12" s="1"/>
    </row>
    <row r="13" customFormat="false" ht="13.5" hidden="false" customHeight="false" outlineLevel="0" collapsed="false">
      <c r="A13" s="74"/>
      <c r="B13" s="75"/>
      <c r="C13" s="78" t="s">
        <v>60</v>
      </c>
      <c r="D13" s="78" t="s">
        <v>19</v>
      </c>
      <c r="E13" s="78" t="s">
        <v>61</v>
      </c>
      <c r="F13" s="78" t="s">
        <v>62</v>
      </c>
      <c r="G13" s="78" t="s">
        <v>63</v>
      </c>
      <c r="H13" s="78" t="s">
        <v>23</v>
      </c>
      <c r="I13" s="78" t="s">
        <v>24</v>
      </c>
      <c r="J13" s="78" t="s">
        <v>25</v>
      </c>
      <c r="K13" s="78" t="s">
        <v>26</v>
      </c>
      <c r="L13" s="78" t="s">
        <v>27</v>
      </c>
      <c r="M13" s="78" t="s">
        <v>28</v>
      </c>
      <c r="N13" s="78" t="s">
        <v>29</v>
      </c>
      <c r="O13" s="78" t="s">
        <v>30</v>
      </c>
      <c r="P13" s="78" t="s">
        <v>31</v>
      </c>
      <c r="Q13" s="78" t="s">
        <v>32</v>
      </c>
      <c r="R13" s="78" t="s">
        <v>33</v>
      </c>
      <c r="S13" s="77"/>
      <c r="T13" s="1"/>
    </row>
    <row r="14" customFormat="false" ht="12.75" hidden="false" customHeight="false" outlineLevel="0" collapsed="false">
      <c r="A14" s="79" t="s">
        <v>64</v>
      </c>
      <c r="B14" s="80" t="n">
        <v>1</v>
      </c>
      <c r="C14" s="80" t="n">
        <v>1</v>
      </c>
      <c r="D14" s="80" t="n">
        <v>3</v>
      </c>
      <c r="E14" s="81" t="n">
        <v>4</v>
      </c>
      <c r="F14" s="81" t="n">
        <v>3</v>
      </c>
      <c r="G14" s="80" t="n">
        <v>1</v>
      </c>
      <c r="H14" s="81" t="n">
        <v>10</v>
      </c>
      <c r="I14" s="81"/>
      <c r="J14" s="81"/>
      <c r="K14" s="81"/>
      <c r="L14" s="81" t="n">
        <v>2</v>
      </c>
      <c r="M14" s="80" t="n">
        <v>2</v>
      </c>
      <c r="N14" s="82" t="n">
        <v>3</v>
      </c>
      <c r="O14" s="83"/>
      <c r="P14" s="80"/>
      <c r="Q14" s="82"/>
      <c r="R14" s="80"/>
      <c r="S14" s="84" t="n">
        <f aca="false">SUM(B14:R14)</f>
        <v>30</v>
      </c>
    </row>
    <row r="15" customFormat="false" ht="12.75" hidden="false" customHeight="false" outlineLevel="0" collapsed="false">
      <c r="A15" s="85" t="s">
        <v>65</v>
      </c>
      <c r="B15" s="86"/>
      <c r="C15" s="86" t="n">
        <v>1</v>
      </c>
      <c r="D15" s="86" t="n">
        <v>2</v>
      </c>
      <c r="E15" s="87" t="n">
        <v>3</v>
      </c>
      <c r="F15" s="87" t="n">
        <v>1</v>
      </c>
      <c r="G15" s="86"/>
      <c r="H15" s="87" t="n">
        <v>4</v>
      </c>
      <c r="I15" s="87" t="n">
        <v>1</v>
      </c>
      <c r="J15" s="87"/>
      <c r="K15" s="87"/>
      <c r="L15" s="87"/>
      <c r="M15" s="86"/>
      <c r="N15" s="88" t="n">
        <v>2</v>
      </c>
      <c r="O15" s="89"/>
      <c r="P15" s="86" t="n">
        <v>1</v>
      </c>
      <c r="Q15" s="88"/>
      <c r="R15" s="86"/>
      <c r="S15" s="90" t="n">
        <f aca="false">SUM(B15:R15)</f>
        <v>15</v>
      </c>
    </row>
    <row r="16" customFormat="false" ht="12.75" hidden="false" customHeight="false" outlineLevel="0" collapsed="false">
      <c r="A16" s="91" t="s">
        <v>66</v>
      </c>
      <c r="B16" s="92" t="n">
        <v>3</v>
      </c>
      <c r="C16" s="92"/>
      <c r="D16" s="92" t="n">
        <v>1</v>
      </c>
      <c r="E16" s="93"/>
      <c r="F16" s="93"/>
      <c r="G16" s="92"/>
      <c r="H16" s="93" t="n">
        <v>3</v>
      </c>
      <c r="I16" s="93" t="n">
        <v>1</v>
      </c>
      <c r="J16" s="93"/>
      <c r="K16" s="93"/>
      <c r="L16" s="93" t="n">
        <v>1</v>
      </c>
      <c r="M16" s="92"/>
      <c r="N16" s="94"/>
      <c r="O16" s="95"/>
      <c r="P16" s="92"/>
      <c r="Q16" s="94"/>
      <c r="R16" s="92"/>
      <c r="S16" s="96" t="n">
        <f aca="false">SUM(B16:R16)</f>
        <v>9</v>
      </c>
    </row>
    <row r="17" customFormat="false" ht="12.75" hidden="false" customHeight="false" outlineLevel="0" collapsed="false">
      <c r="A17" s="85" t="s">
        <v>67</v>
      </c>
      <c r="B17" s="86" t="n">
        <v>2</v>
      </c>
      <c r="C17" s="86"/>
      <c r="D17" s="86" t="n">
        <v>3</v>
      </c>
      <c r="E17" s="87" t="n">
        <v>5</v>
      </c>
      <c r="F17" s="87"/>
      <c r="G17" s="86"/>
      <c r="H17" s="87" t="n">
        <v>1</v>
      </c>
      <c r="I17" s="87" t="n">
        <v>1</v>
      </c>
      <c r="J17" s="87"/>
      <c r="K17" s="87"/>
      <c r="L17" s="87"/>
      <c r="M17" s="86"/>
      <c r="N17" s="88"/>
      <c r="O17" s="89"/>
      <c r="P17" s="86"/>
      <c r="Q17" s="88"/>
      <c r="R17" s="86"/>
      <c r="S17" s="90" t="n">
        <f aca="false">SUM(B17:R17)</f>
        <v>12</v>
      </c>
    </row>
    <row r="18" customFormat="false" ht="12.75" hidden="false" customHeight="false" outlineLevel="0" collapsed="false">
      <c r="A18" s="91" t="s">
        <v>68</v>
      </c>
      <c r="B18" s="92" t="n">
        <v>2</v>
      </c>
      <c r="C18" s="92"/>
      <c r="D18" s="92" t="n">
        <v>3</v>
      </c>
      <c r="E18" s="93" t="n">
        <v>3</v>
      </c>
      <c r="F18" s="93"/>
      <c r="G18" s="92"/>
      <c r="H18" s="93" t="n">
        <v>2</v>
      </c>
      <c r="I18" s="93" t="n">
        <v>1</v>
      </c>
      <c r="J18" s="93"/>
      <c r="K18" s="93"/>
      <c r="L18" s="93"/>
      <c r="M18" s="92"/>
      <c r="N18" s="94"/>
      <c r="O18" s="95"/>
      <c r="P18" s="92"/>
      <c r="Q18" s="94"/>
      <c r="R18" s="92"/>
      <c r="S18" s="90" t="n">
        <f aca="false">SUM(B18:R18)</f>
        <v>11</v>
      </c>
    </row>
    <row r="19" customFormat="false" ht="12.75" hidden="false" customHeight="false" outlineLevel="0" collapsed="false">
      <c r="A19" s="85" t="s">
        <v>69</v>
      </c>
      <c r="B19" s="86" t="n">
        <v>4</v>
      </c>
      <c r="C19" s="86"/>
      <c r="D19" s="86" t="n">
        <v>7</v>
      </c>
      <c r="E19" s="87" t="n">
        <v>6</v>
      </c>
      <c r="F19" s="87" t="n">
        <v>2</v>
      </c>
      <c r="G19" s="86"/>
      <c r="H19" s="87" t="n">
        <v>6</v>
      </c>
      <c r="I19" s="87" t="n">
        <v>1</v>
      </c>
      <c r="J19" s="87"/>
      <c r="K19" s="87"/>
      <c r="L19" s="87"/>
      <c r="M19" s="86"/>
      <c r="N19" s="88" t="n">
        <v>3</v>
      </c>
      <c r="O19" s="89"/>
      <c r="P19" s="86"/>
      <c r="Q19" s="88"/>
      <c r="R19" s="86"/>
      <c r="S19" s="90" t="n">
        <f aca="false">SUM(B19:R19)</f>
        <v>29</v>
      </c>
    </row>
    <row r="20" customFormat="false" ht="12.75" hidden="false" customHeight="false" outlineLevel="0" collapsed="false">
      <c r="A20" s="99" t="s">
        <v>70</v>
      </c>
      <c r="B20" s="92" t="n">
        <v>8</v>
      </c>
      <c r="C20" s="92" t="n">
        <v>1</v>
      </c>
      <c r="D20" s="92" t="n">
        <v>16</v>
      </c>
      <c r="E20" s="93" t="n">
        <v>5</v>
      </c>
      <c r="F20" s="93" t="n">
        <v>2</v>
      </c>
      <c r="G20" s="92"/>
      <c r="H20" s="93" t="n">
        <v>9</v>
      </c>
      <c r="I20" s="93" t="n">
        <v>1</v>
      </c>
      <c r="J20" s="93"/>
      <c r="K20" s="93"/>
      <c r="L20" s="93"/>
      <c r="M20" s="92" t="n">
        <v>4</v>
      </c>
      <c r="N20" s="94" t="n">
        <v>13</v>
      </c>
      <c r="O20" s="95"/>
      <c r="P20" s="92"/>
      <c r="Q20" s="94"/>
      <c r="R20" s="92"/>
      <c r="S20" s="96" t="n">
        <f aca="false">SUM(B20:R20)</f>
        <v>59</v>
      </c>
    </row>
    <row r="21" customFormat="false" ht="12.75" hidden="false" customHeight="false" outlineLevel="0" collapsed="false">
      <c r="A21" s="85" t="s">
        <v>71</v>
      </c>
      <c r="B21" s="86" t="n">
        <v>10</v>
      </c>
      <c r="C21" s="86" t="n">
        <v>1</v>
      </c>
      <c r="D21" s="86" t="n">
        <v>22</v>
      </c>
      <c r="E21" s="87" t="n">
        <v>2</v>
      </c>
      <c r="F21" s="87" t="n">
        <v>2</v>
      </c>
      <c r="G21" s="86" t="n">
        <v>1</v>
      </c>
      <c r="H21" s="87" t="n">
        <v>2</v>
      </c>
      <c r="I21" s="87"/>
      <c r="J21" s="87"/>
      <c r="K21" s="87"/>
      <c r="L21" s="87"/>
      <c r="M21" s="86" t="n">
        <v>1</v>
      </c>
      <c r="N21" s="88" t="n">
        <v>14</v>
      </c>
      <c r="O21" s="89"/>
      <c r="P21" s="86"/>
      <c r="Q21" s="88" t="n">
        <v>1</v>
      </c>
      <c r="R21" s="86"/>
      <c r="S21" s="90" t="n">
        <f aca="false">SUM(B21:R21)</f>
        <v>56</v>
      </c>
    </row>
    <row r="22" customFormat="false" ht="12.75" hidden="false" customHeight="false" outlineLevel="0" collapsed="false">
      <c r="A22" s="91" t="s">
        <v>72</v>
      </c>
      <c r="B22" s="92" t="n">
        <v>5</v>
      </c>
      <c r="C22" s="92"/>
      <c r="D22" s="92" t="n">
        <v>10</v>
      </c>
      <c r="E22" s="93" t="n">
        <v>3</v>
      </c>
      <c r="F22" s="93"/>
      <c r="G22" s="92"/>
      <c r="H22" s="93" t="n">
        <v>3</v>
      </c>
      <c r="I22" s="93"/>
      <c r="J22" s="93"/>
      <c r="K22" s="93"/>
      <c r="L22" s="93"/>
      <c r="M22" s="92"/>
      <c r="N22" s="94" t="n">
        <v>2</v>
      </c>
      <c r="O22" s="95" t="n">
        <v>1</v>
      </c>
      <c r="P22" s="92"/>
      <c r="Q22" s="94"/>
      <c r="R22" s="92"/>
      <c r="S22" s="96" t="n">
        <f aca="false">SUM(B22:R22)</f>
        <v>24</v>
      </c>
    </row>
    <row r="23" customFormat="false" ht="12.75" hidden="false" customHeight="false" outlineLevel="0" collapsed="false">
      <c r="A23" s="85" t="s">
        <v>73</v>
      </c>
      <c r="B23" s="86" t="n">
        <v>7</v>
      </c>
      <c r="C23" s="86"/>
      <c r="D23" s="86" t="n">
        <v>8</v>
      </c>
      <c r="E23" s="87"/>
      <c r="F23" s="87" t="n">
        <v>3</v>
      </c>
      <c r="G23" s="86"/>
      <c r="H23" s="87" t="n">
        <v>5</v>
      </c>
      <c r="I23" s="87" t="n">
        <v>1</v>
      </c>
      <c r="J23" s="87"/>
      <c r="K23" s="87"/>
      <c r="L23" s="87"/>
      <c r="M23" s="86" t="n">
        <v>1</v>
      </c>
      <c r="N23" s="88" t="n">
        <v>8</v>
      </c>
      <c r="O23" s="89"/>
      <c r="P23" s="86"/>
      <c r="Q23" s="88"/>
      <c r="R23" s="86"/>
      <c r="S23" s="90" t="n">
        <f aca="false">SUM(B23:R23)</f>
        <v>33</v>
      </c>
    </row>
    <row r="24" customFormat="false" ht="12.75" hidden="false" customHeight="false" outlineLevel="0" collapsed="false">
      <c r="A24" s="91" t="s">
        <v>74</v>
      </c>
      <c r="B24" s="92" t="n">
        <v>4</v>
      </c>
      <c r="C24" s="92"/>
      <c r="D24" s="92" t="n">
        <v>12</v>
      </c>
      <c r="E24" s="93" t="n">
        <v>3</v>
      </c>
      <c r="F24" s="93" t="n">
        <v>7</v>
      </c>
      <c r="G24" s="92" t="n">
        <v>2</v>
      </c>
      <c r="H24" s="93" t="n">
        <v>2</v>
      </c>
      <c r="I24" s="93"/>
      <c r="J24" s="93"/>
      <c r="K24" s="93"/>
      <c r="L24" s="93" t="n">
        <v>1</v>
      </c>
      <c r="M24" s="92"/>
      <c r="N24" s="94" t="n">
        <v>15</v>
      </c>
      <c r="O24" s="95"/>
      <c r="P24" s="92"/>
      <c r="Q24" s="94"/>
      <c r="R24" s="92"/>
      <c r="S24" s="96" t="n">
        <f aca="false">SUM(B24:R24)</f>
        <v>46</v>
      </c>
    </row>
    <row r="25" customFormat="false" ht="12.75" hidden="false" customHeight="false" outlineLevel="0" collapsed="false">
      <c r="A25" s="85" t="s">
        <v>75</v>
      </c>
      <c r="B25" s="86" t="n">
        <v>8</v>
      </c>
      <c r="C25" s="86"/>
      <c r="D25" s="86" t="n">
        <v>7</v>
      </c>
      <c r="E25" s="87" t="n">
        <v>4</v>
      </c>
      <c r="F25" s="87" t="n">
        <v>4</v>
      </c>
      <c r="G25" s="86"/>
      <c r="H25" s="87" t="n">
        <v>2</v>
      </c>
      <c r="I25" s="87"/>
      <c r="J25" s="87"/>
      <c r="K25" s="87"/>
      <c r="L25" s="87"/>
      <c r="M25" s="86" t="n">
        <v>1</v>
      </c>
      <c r="N25" s="88" t="n">
        <v>18</v>
      </c>
      <c r="O25" s="89"/>
      <c r="P25" s="86"/>
      <c r="Q25" s="88"/>
      <c r="R25" s="86"/>
      <c r="S25" s="90" t="n">
        <f aca="false">SUM(B25:R25)</f>
        <v>44</v>
      </c>
    </row>
    <row r="26" customFormat="false" ht="12.75" hidden="false" customHeight="false" outlineLevel="0" collapsed="false">
      <c r="A26" s="91" t="s">
        <v>76</v>
      </c>
      <c r="B26" s="92" t="n">
        <v>5</v>
      </c>
      <c r="C26" s="92" t="n">
        <v>1</v>
      </c>
      <c r="D26" s="92" t="n">
        <v>17</v>
      </c>
      <c r="E26" s="93" t="n">
        <v>5</v>
      </c>
      <c r="F26" s="93" t="n">
        <v>1</v>
      </c>
      <c r="G26" s="92"/>
      <c r="H26" s="93" t="n">
        <v>7</v>
      </c>
      <c r="I26" s="93"/>
      <c r="J26" s="93" t="n">
        <v>1</v>
      </c>
      <c r="K26" s="93"/>
      <c r="L26" s="93"/>
      <c r="M26" s="92"/>
      <c r="N26" s="94" t="n">
        <v>11</v>
      </c>
      <c r="O26" s="95"/>
      <c r="P26" s="92" t="n">
        <v>1</v>
      </c>
      <c r="Q26" s="94" t="n">
        <v>1</v>
      </c>
      <c r="R26" s="92"/>
      <c r="S26" s="96" t="n">
        <f aca="false">SUM(B26:R26)</f>
        <v>50</v>
      </c>
    </row>
    <row r="27" customFormat="false" ht="12.75" hidden="false" customHeight="false" outlineLevel="0" collapsed="false">
      <c r="A27" s="85" t="s">
        <v>77</v>
      </c>
      <c r="B27" s="86" t="n">
        <v>11</v>
      </c>
      <c r="C27" s="86" t="n">
        <v>1</v>
      </c>
      <c r="D27" s="86" t="n">
        <v>22</v>
      </c>
      <c r="E27" s="87" t="n">
        <v>4</v>
      </c>
      <c r="F27" s="87" t="n">
        <v>4</v>
      </c>
      <c r="G27" s="86"/>
      <c r="H27" s="87" t="n">
        <v>4</v>
      </c>
      <c r="I27" s="87" t="n">
        <v>1</v>
      </c>
      <c r="J27" s="87"/>
      <c r="K27" s="87"/>
      <c r="L27" s="87"/>
      <c r="M27" s="86"/>
      <c r="N27" s="88" t="n">
        <v>34</v>
      </c>
      <c r="O27" s="89"/>
      <c r="P27" s="86" t="n">
        <v>1</v>
      </c>
      <c r="Q27" s="88"/>
      <c r="R27" s="86"/>
      <c r="S27" s="90" t="n">
        <f aca="false">SUM(B27:R27)</f>
        <v>82</v>
      </c>
    </row>
    <row r="28" customFormat="false" ht="12.75" hidden="false" customHeight="false" outlineLevel="0" collapsed="false">
      <c r="A28" s="91" t="s">
        <v>78</v>
      </c>
      <c r="B28" s="92" t="n">
        <v>10</v>
      </c>
      <c r="C28" s="92" t="n">
        <v>1</v>
      </c>
      <c r="D28" s="92" t="n">
        <v>12</v>
      </c>
      <c r="E28" s="93" t="n">
        <v>3</v>
      </c>
      <c r="F28" s="93"/>
      <c r="G28" s="92"/>
      <c r="H28" s="93" t="n">
        <v>2</v>
      </c>
      <c r="I28" s="93" t="n">
        <v>1</v>
      </c>
      <c r="J28" s="93"/>
      <c r="K28" s="93"/>
      <c r="L28" s="93"/>
      <c r="M28" s="92" t="n">
        <v>1</v>
      </c>
      <c r="N28" s="94" t="n">
        <v>5</v>
      </c>
      <c r="O28" s="95"/>
      <c r="P28" s="92"/>
      <c r="Q28" s="94"/>
      <c r="R28" s="92"/>
      <c r="S28" s="96" t="n">
        <f aca="false">SUM(B28:R28)</f>
        <v>35</v>
      </c>
    </row>
    <row r="29" customFormat="false" ht="12.75" hidden="false" customHeight="false" outlineLevel="0" collapsed="false">
      <c r="A29" s="85" t="s">
        <v>79</v>
      </c>
      <c r="B29" s="86" t="n">
        <v>5</v>
      </c>
      <c r="C29" s="86" t="n">
        <v>1</v>
      </c>
      <c r="D29" s="86" t="n">
        <v>16</v>
      </c>
      <c r="E29" s="87"/>
      <c r="F29" s="87" t="n">
        <v>3</v>
      </c>
      <c r="G29" s="86"/>
      <c r="H29" s="87" t="n">
        <v>3</v>
      </c>
      <c r="I29" s="87" t="n">
        <v>2</v>
      </c>
      <c r="J29" s="87"/>
      <c r="K29" s="87"/>
      <c r="L29" s="87"/>
      <c r="M29" s="86"/>
      <c r="N29" s="88" t="n">
        <v>14</v>
      </c>
      <c r="O29" s="89"/>
      <c r="P29" s="86"/>
      <c r="Q29" s="88"/>
      <c r="R29" s="86"/>
      <c r="S29" s="90" t="n">
        <f aca="false">SUM(B29:R29)</f>
        <v>44</v>
      </c>
    </row>
    <row r="30" customFormat="false" ht="12.75" hidden="false" customHeight="false" outlineLevel="0" collapsed="false">
      <c r="A30" s="91" t="s">
        <v>80</v>
      </c>
      <c r="B30" s="92" t="n">
        <v>6</v>
      </c>
      <c r="C30" s="92" t="n">
        <v>1</v>
      </c>
      <c r="D30" s="92" t="n">
        <v>19</v>
      </c>
      <c r="E30" s="93" t="n">
        <v>3</v>
      </c>
      <c r="F30" s="93" t="n">
        <v>2</v>
      </c>
      <c r="G30" s="92"/>
      <c r="H30" s="93" t="n">
        <v>13</v>
      </c>
      <c r="I30" s="93" t="n">
        <v>4</v>
      </c>
      <c r="J30" s="93"/>
      <c r="K30" s="93"/>
      <c r="L30" s="93" t="n">
        <v>1</v>
      </c>
      <c r="M30" s="92"/>
      <c r="N30" s="94" t="n">
        <v>10</v>
      </c>
      <c r="O30" s="95"/>
      <c r="P30" s="92"/>
      <c r="Q30" s="94"/>
      <c r="R30" s="92"/>
      <c r="S30" s="96" t="n">
        <f aca="false">SUM(B30:R30)</f>
        <v>59</v>
      </c>
    </row>
    <row r="31" customFormat="false" ht="12.75" hidden="false" customHeight="false" outlineLevel="0" collapsed="false">
      <c r="A31" s="85" t="s">
        <v>81</v>
      </c>
      <c r="B31" s="86" t="n">
        <v>5</v>
      </c>
      <c r="C31" s="86" t="n">
        <v>2</v>
      </c>
      <c r="D31" s="86" t="n">
        <v>13</v>
      </c>
      <c r="E31" s="87" t="n">
        <v>2</v>
      </c>
      <c r="F31" s="87" t="n">
        <v>1</v>
      </c>
      <c r="G31" s="86"/>
      <c r="H31" s="87" t="n">
        <v>3</v>
      </c>
      <c r="I31" s="87" t="n">
        <v>1</v>
      </c>
      <c r="J31" s="87"/>
      <c r="K31" s="87"/>
      <c r="L31" s="87" t="n">
        <v>1</v>
      </c>
      <c r="M31" s="86" t="n">
        <v>2</v>
      </c>
      <c r="N31" s="88" t="n">
        <v>11</v>
      </c>
      <c r="O31" s="89"/>
      <c r="P31" s="86"/>
      <c r="Q31" s="88"/>
      <c r="R31" s="86"/>
      <c r="S31" s="90" t="n">
        <f aca="false">SUM(B31:R31)</f>
        <v>41</v>
      </c>
    </row>
    <row r="32" customFormat="false" ht="12.75" hidden="false" customHeight="false" outlineLevel="0" collapsed="false">
      <c r="A32" s="99" t="s">
        <v>82</v>
      </c>
      <c r="B32" s="92" t="n">
        <v>3</v>
      </c>
      <c r="C32" s="92"/>
      <c r="D32" s="92" t="n">
        <v>11</v>
      </c>
      <c r="E32" s="93" t="n">
        <v>5</v>
      </c>
      <c r="F32" s="93" t="n">
        <v>1</v>
      </c>
      <c r="G32" s="92" t="n">
        <v>1</v>
      </c>
      <c r="H32" s="93" t="n">
        <v>4</v>
      </c>
      <c r="I32" s="93"/>
      <c r="J32" s="93"/>
      <c r="K32" s="93"/>
      <c r="L32" s="93"/>
      <c r="M32" s="92"/>
      <c r="N32" s="94" t="n">
        <v>12</v>
      </c>
      <c r="O32" s="95"/>
      <c r="P32" s="92"/>
      <c r="Q32" s="94"/>
      <c r="R32" s="92"/>
      <c r="S32" s="96" t="n">
        <f aca="false">SUM(B32:R32)</f>
        <v>37</v>
      </c>
    </row>
    <row r="33" customFormat="false" ht="12.75" hidden="false" customHeight="false" outlineLevel="0" collapsed="false">
      <c r="A33" s="100" t="s">
        <v>83</v>
      </c>
      <c r="B33" s="86" t="n">
        <v>4</v>
      </c>
      <c r="C33" s="86"/>
      <c r="D33" s="86" t="n">
        <v>11</v>
      </c>
      <c r="E33" s="87" t="n">
        <v>1</v>
      </c>
      <c r="F33" s="87" t="n">
        <v>5</v>
      </c>
      <c r="G33" s="86" t="n">
        <v>1</v>
      </c>
      <c r="H33" s="87" t="n">
        <v>4</v>
      </c>
      <c r="I33" s="87" t="n">
        <v>3</v>
      </c>
      <c r="J33" s="87"/>
      <c r="K33" s="87"/>
      <c r="L33" s="87" t="n">
        <v>2</v>
      </c>
      <c r="M33" s="86"/>
      <c r="N33" s="88" t="n">
        <v>4</v>
      </c>
      <c r="O33" s="89"/>
      <c r="P33" s="86"/>
      <c r="Q33" s="88"/>
      <c r="R33" s="86"/>
      <c r="S33" s="90" t="n">
        <f aca="false">SUM(B33:R33)</f>
        <v>35</v>
      </c>
    </row>
    <row r="34" customFormat="false" ht="12.75" hidden="false" customHeight="false" outlineLevel="0" collapsed="false">
      <c r="A34" s="99" t="s">
        <v>84</v>
      </c>
      <c r="B34" s="92" t="n">
        <v>6</v>
      </c>
      <c r="C34" s="92"/>
      <c r="D34" s="92" t="n">
        <v>9</v>
      </c>
      <c r="E34" s="93" t="n">
        <v>2</v>
      </c>
      <c r="F34" s="93" t="n">
        <v>11</v>
      </c>
      <c r="G34" s="92"/>
      <c r="H34" s="93" t="n">
        <v>3</v>
      </c>
      <c r="I34" s="93" t="n">
        <v>1</v>
      </c>
      <c r="J34" s="93"/>
      <c r="K34" s="93"/>
      <c r="L34" s="93"/>
      <c r="M34" s="92"/>
      <c r="N34" s="94" t="n">
        <v>8</v>
      </c>
      <c r="O34" s="95"/>
      <c r="P34" s="92"/>
      <c r="Q34" s="94"/>
      <c r="R34" s="92"/>
      <c r="S34" s="96" t="n">
        <f aca="false">SUM(B34:R34)</f>
        <v>40</v>
      </c>
    </row>
    <row r="35" customFormat="false" ht="12.75" hidden="false" customHeight="false" outlineLevel="0" collapsed="false">
      <c r="A35" s="100" t="s">
        <v>85</v>
      </c>
      <c r="B35" s="86" t="n">
        <v>4</v>
      </c>
      <c r="C35" s="86" t="n">
        <v>2</v>
      </c>
      <c r="D35" s="86" t="n">
        <v>4</v>
      </c>
      <c r="E35" s="87" t="n">
        <v>4</v>
      </c>
      <c r="F35" s="87" t="n">
        <v>1</v>
      </c>
      <c r="G35" s="86"/>
      <c r="H35" s="87" t="n">
        <v>4</v>
      </c>
      <c r="I35" s="87" t="n">
        <v>2</v>
      </c>
      <c r="J35" s="87"/>
      <c r="K35" s="87"/>
      <c r="L35" s="87" t="n">
        <v>1</v>
      </c>
      <c r="M35" s="86" t="n">
        <v>1</v>
      </c>
      <c r="N35" s="88" t="n">
        <v>5</v>
      </c>
      <c r="O35" s="89"/>
      <c r="P35" s="86" t="n">
        <v>1</v>
      </c>
      <c r="Q35" s="88"/>
      <c r="R35" s="86"/>
      <c r="S35" s="90" t="n">
        <f aca="false">SUM(B35:R35)</f>
        <v>29</v>
      </c>
    </row>
    <row r="36" customFormat="false" ht="12.75" hidden="false" customHeight="false" outlineLevel="0" collapsed="false">
      <c r="A36" s="99" t="s">
        <v>86</v>
      </c>
      <c r="B36" s="92" t="n">
        <v>2</v>
      </c>
      <c r="C36" s="92"/>
      <c r="D36" s="92" t="n">
        <v>2</v>
      </c>
      <c r="E36" s="93" t="n">
        <v>3</v>
      </c>
      <c r="F36" s="93" t="n">
        <v>3</v>
      </c>
      <c r="G36" s="92"/>
      <c r="H36" s="93" t="n">
        <v>2</v>
      </c>
      <c r="I36" s="93" t="n">
        <v>1</v>
      </c>
      <c r="J36" s="93"/>
      <c r="K36" s="93"/>
      <c r="L36" s="93"/>
      <c r="M36" s="92"/>
      <c r="N36" s="94" t="n">
        <v>3</v>
      </c>
      <c r="O36" s="95"/>
      <c r="P36" s="92" t="n">
        <v>2</v>
      </c>
      <c r="Q36" s="94"/>
      <c r="R36" s="92"/>
      <c r="S36" s="96" t="n">
        <f aca="false">SUM(B36:R36)</f>
        <v>18</v>
      </c>
    </row>
    <row r="37" customFormat="false" ht="13.5" hidden="false" customHeight="false" outlineLevel="0" collapsed="false">
      <c r="A37" s="85" t="s">
        <v>87</v>
      </c>
      <c r="B37" s="86" t="n">
        <v>1</v>
      </c>
      <c r="C37" s="86"/>
      <c r="D37" s="87"/>
      <c r="E37" s="87" t="n">
        <v>7</v>
      </c>
      <c r="F37" s="87" t="n">
        <v>5</v>
      </c>
      <c r="G37" s="86"/>
      <c r="H37" s="87" t="n">
        <v>5</v>
      </c>
      <c r="I37" s="87" t="n">
        <v>5</v>
      </c>
      <c r="J37" s="87"/>
      <c r="K37" s="87"/>
      <c r="L37" s="87"/>
      <c r="M37" s="86"/>
      <c r="N37" s="88" t="n">
        <v>7</v>
      </c>
      <c r="O37" s="89"/>
      <c r="P37" s="86" t="n">
        <v>2</v>
      </c>
      <c r="Q37" s="88"/>
      <c r="R37" s="86"/>
      <c r="S37" s="90" t="n">
        <f aca="false">SUM(B37:R37)</f>
        <v>32</v>
      </c>
    </row>
    <row r="38" customFormat="false" ht="13.5" hidden="false" customHeight="false" outlineLevel="0" collapsed="false">
      <c r="A38" s="101" t="s">
        <v>16</v>
      </c>
      <c r="B38" s="102" t="n">
        <f aca="false">SUM(B14:B37)</f>
        <v>116</v>
      </c>
      <c r="C38" s="103" t="n">
        <f aca="false">SUM(C14:C37)</f>
        <v>13</v>
      </c>
      <c r="D38" s="103" t="n">
        <f aca="false">SUM(D14:D37)</f>
        <v>230</v>
      </c>
      <c r="E38" s="103" t="n">
        <f aca="false">SUM(E14:E37)</f>
        <v>77</v>
      </c>
      <c r="F38" s="103" t="n">
        <f aca="false">SUM(F14:F37)</f>
        <v>61</v>
      </c>
      <c r="G38" s="104" t="n">
        <f aca="false">SUM(G14:G37)</f>
        <v>6</v>
      </c>
      <c r="H38" s="103" t="n">
        <f aca="false">SUM(H14:H37)</f>
        <v>103</v>
      </c>
      <c r="I38" s="103" t="n">
        <f aca="false">SUM(I14:I37)</f>
        <v>28</v>
      </c>
      <c r="J38" s="103" t="n">
        <f aca="false">SUM(J14:J37)</f>
        <v>1</v>
      </c>
      <c r="K38" s="103" t="n">
        <f aca="false">SUM(K14:K37)</f>
        <v>0</v>
      </c>
      <c r="L38" s="103" t="n">
        <f aca="false">SUM(L14:L37)</f>
        <v>9</v>
      </c>
      <c r="M38" s="103" t="n">
        <f aca="false">SUM(M14:M37)</f>
        <v>13</v>
      </c>
      <c r="N38" s="103" t="n">
        <f aca="false">SUM(N14:N37)</f>
        <v>202</v>
      </c>
      <c r="O38" s="105" t="n">
        <f aca="false">SUM(O14:O37)</f>
        <v>1</v>
      </c>
      <c r="P38" s="104" t="n">
        <f aca="false">SUM(P14:P37)</f>
        <v>8</v>
      </c>
      <c r="Q38" s="106" t="n">
        <f aca="false">SUM(Q14:Q37)</f>
        <v>2</v>
      </c>
      <c r="R38" s="104" t="n">
        <f aca="false">SUM(R14:R37)</f>
        <v>0</v>
      </c>
      <c r="S38" s="107" t="n">
        <f aca="false">SUM(S14:S37)</f>
        <v>870</v>
      </c>
    </row>
    <row r="39" customFormat="false" ht="13.5" hidden="false" customHeight="false" outlineLevel="0" collapsed="false">
      <c r="A39" s="113" t="s">
        <v>88</v>
      </c>
      <c r="B39" s="108" t="n">
        <f aca="false">B38/S38</f>
        <v>0.133333333333333</v>
      </c>
      <c r="C39" s="109" t="n">
        <f aca="false">C38/S38</f>
        <v>0.0149425287356322</v>
      </c>
      <c r="D39" s="109" t="n">
        <f aca="false">D38/S38</f>
        <v>0.264367816091954</v>
      </c>
      <c r="E39" s="109" t="n">
        <f aca="false">E38/S38</f>
        <v>0.0885057471264368</v>
      </c>
      <c r="F39" s="108" t="n">
        <f aca="false">F38/S38</f>
        <v>0.0701149425287356</v>
      </c>
      <c r="G39" s="109" t="n">
        <f aca="false">G38/S38</f>
        <v>0.00689655172413793</v>
      </c>
      <c r="H39" s="109" t="n">
        <f aca="false">H38/S38</f>
        <v>0.118390804597701</v>
      </c>
      <c r="I39" s="109" t="n">
        <f aca="false">I38/S38</f>
        <v>0.032183908045977</v>
      </c>
      <c r="J39" s="109" t="n">
        <f aca="false">J38/S38</f>
        <v>0.00114942528735632</v>
      </c>
      <c r="K39" s="109" t="n">
        <f aca="false">K38/S38</f>
        <v>0</v>
      </c>
      <c r="L39" s="109" t="n">
        <f aca="false">SUM(L38/S38)</f>
        <v>0.0103448275862069</v>
      </c>
      <c r="M39" s="109" t="n">
        <f aca="false">M38/S38</f>
        <v>0.0149425287356322</v>
      </c>
      <c r="N39" s="109" t="n">
        <f aca="false">N38/S38</f>
        <v>0.232183908045977</v>
      </c>
      <c r="O39" s="109" t="n">
        <f aca="false">O38/S38</f>
        <v>0.00114942528735632</v>
      </c>
      <c r="P39" s="108" t="n">
        <f aca="false">P38/S38</f>
        <v>0.00919540229885058</v>
      </c>
      <c r="Q39" s="109" t="n">
        <f aca="false">Q38/S38</f>
        <v>0.00229885057471264</v>
      </c>
      <c r="R39" s="108" t="n">
        <f aca="false">R38/S38</f>
        <v>0</v>
      </c>
      <c r="S39" s="110" t="n">
        <f aca="false">S38/S38</f>
        <v>1</v>
      </c>
    </row>
  </sheetData>
  <mergeCells count="10">
    <mergeCell ref="A1:C1"/>
    <mergeCell ref="A2:C2"/>
    <mergeCell ref="A5:T5"/>
    <mergeCell ref="A6:T6"/>
    <mergeCell ref="A12:A13"/>
    <mergeCell ref="B12:B13"/>
    <mergeCell ref="E12:G12"/>
    <mergeCell ref="K12:N12"/>
    <mergeCell ref="P12:R12"/>
    <mergeCell ref="S12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T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28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7.42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6.85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7.42"/>
    <col collapsed="false" customWidth="true" hidden="false" outlineLevel="0" max="15" min="15" style="0" width="6.28"/>
    <col collapsed="false" customWidth="true" hidden="false" outlineLevel="0" max="16" min="16" style="0" width="7.42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19" min="19" style="0" width="9.41"/>
  </cols>
  <sheetData>
    <row r="1" customFormat="false" ht="12.75" hidden="false" customHeight="false" outlineLevel="0" collapsed="false">
      <c r="A1" s="59"/>
      <c r="B1" s="59"/>
      <c r="C1" s="59"/>
      <c r="D1" s="60"/>
      <c r="E1" s="60"/>
      <c r="Q1" s="61"/>
      <c r="R1" s="61"/>
      <c r="S1" s="62"/>
    </row>
    <row r="2" customFormat="false" ht="15.75" hidden="false" customHeight="false" outlineLevel="0" collapsed="false">
      <c r="A2" s="111" t="s">
        <v>45</v>
      </c>
      <c r="B2" s="111"/>
      <c r="C2" s="111"/>
      <c r="D2" s="64"/>
      <c r="E2" s="64"/>
      <c r="F2" s="65"/>
      <c r="G2" s="65"/>
      <c r="H2" s="65"/>
      <c r="I2" s="65"/>
      <c r="J2" s="65"/>
      <c r="K2" s="65"/>
      <c r="L2" s="65"/>
      <c r="M2" s="66" t="s">
        <v>89</v>
      </c>
      <c r="N2" s="65"/>
      <c r="O2" s="65"/>
      <c r="P2" s="69"/>
      <c r="Q2" s="61"/>
      <c r="R2" s="61"/>
      <c r="S2" s="61"/>
    </row>
    <row r="3" customFormat="false" ht="12.75" hidden="false" customHeight="fals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1"/>
      <c r="R3" s="61"/>
      <c r="S3" s="61"/>
    </row>
    <row r="4" customFormat="false" ht="15" hidden="false" customHeight="fals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</row>
    <row r="5" customFormat="false" ht="18" hidden="false" customHeight="false" outlineLevel="0" collapsed="false">
      <c r="A5" s="70" t="s">
        <v>4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71"/>
      <c r="B7" s="71"/>
      <c r="C7" s="71"/>
      <c r="D7" s="116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customFormat="false" ht="12.75" hidden="false" customHeight="false" outlineLevel="0" collapsed="false">
      <c r="A8" s="9" t="s">
        <v>2</v>
      </c>
      <c r="B8" s="10" t="s">
        <v>3</v>
      </c>
      <c r="C8" s="9"/>
      <c r="D8" s="9"/>
      <c r="E8" s="9"/>
      <c r="F8" s="9"/>
      <c r="G8" s="1"/>
      <c r="H8" s="1"/>
      <c r="I8" s="117"/>
      <c r="J8" s="1"/>
      <c r="K8" s="1"/>
      <c r="L8" s="1"/>
      <c r="M8" s="1"/>
      <c r="N8" s="1"/>
      <c r="O8" s="9"/>
      <c r="P8" s="1"/>
      <c r="Q8" s="9" t="s">
        <v>47</v>
      </c>
      <c r="R8" s="1" t="s">
        <v>38</v>
      </c>
      <c r="S8" s="1"/>
      <c r="T8" s="1"/>
    </row>
    <row r="9" customFormat="false" ht="12.75" hidden="false" customHeight="false" outlineLevel="0" collapsed="false">
      <c r="A9" s="9" t="s">
        <v>48</v>
      </c>
      <c r="B9" s="10" t="s">
        <v>7</v>
      </c>
      <c r="C9" s="9"/>
      <c r="D9" s="9"/>
      <c r="E9" s="9"/>
      <c r="F9" s="9"/>
      <c r="G9" s="1"/>
      <c r="H9" s="1"/>
      <c r="I9" s="1"/>
      <c r="J9" s="1"/>
      <c r="K9" s="1"/>
      <c r="L9" s="1"/>
      <c r="M9" s="1"/>
      <c r="N9" s="1"/>
      <c r="O9" s="1"/>
      <c r="P9" s="1"/>
      <c r="Q9" s="9" t="s">
        <v>49</v>
      </c>
      <c r="R9" s="1" t="s">
        <v>9</v>
      </c>
      <c r="S9" s="1"/>
      <c r="T9" s="1"/>
    </row>
    <row r="10" customFormat="false" ht="12.75" hidden="false" customHeight="false" outlineLevel="0" collapsed="false">
      <c r="A10" s="9" t="s">
        <v>4</v>
      </c>
      <c r="B10" s="9" t="s">
        <v>50</v>
      </c>
      <c r="C10" s="9"/>
      <c r="D10" s="9"/>
      <c r="E10" s="9"/>
      <c r="F10" s="9"/>
      <c r="G10" s="1"/>
      <c r="H10" s="1"/>
      <c r="I10" s="1"/>
      <c r="J10" s="1"/>
      <c r="K10" s="1"/>
      <c r="L10" s="1"/>
      <c r="M10" s="1"/>
      <c r="N10" s="1"/>
      <c r="O10" s="9"/>
      <c r="P10" s="1"/>
      <c r="Q10" s="9" t="s">
        <v>51</v>
      </c>
      <c r="R10" s="72" t="s">
        <v>93</v>
      </c>
      <c r="S10" s="1"/>
      <c r="T10" s="1"/>
    </row>
    <row r="11" customFormat="false" ht="13.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12.75" hidden="false" customHeight="false" outlineLevel="0" collapsed="false">
      <c r="A12" s="74" t="s">
        <v>53</v>
      </c>
      <c r="B12" s="75" t="s">
        <v>17</v>
      </c>
      <c r="C12" s="76" t="s">
        <v>54</v>
      </c>
      <c r="D12" s="76" t="s">
        <v>55</v>
      </c>
      <c r="E12" s="76" t="s">
        <v>56</v>
      </c>
      <c r="F12" s="76"/>
      <c r="G12" s="76"/>
      <c r="H12" s="76"/>
      <c r="I12" s="76" t="s">
        <v>57</v>
      </c>
      <c r="J12" s="76"/>
      <c r="K12" s="76"/>
      <c r="L12" s="76"/>
      <c r="M12" s="76" t="s">
        <v>58</v>
      </c>
      <c r="N12" s="76"/>
      <c r="O12" s="76"/>
      <c r="P12" s="76" t="s">
        <v>59</v>
      </c>
      <c r="Q12" s="76"/>
      <c r="R12" s="76"/>
      <c r="S12" s="77" t="s">
        <v>16</v>
      </c>
      <c r="T12" s="1"/>
    </row>
    <row r="13" customFormat="false" ht="13.5" hidden="false" customHeight="false" outlineLevel="0" collapsed="false">
      <c r="A13" s="74"/>
      <c r="B13" s="75"/>
      <c r="C13" s="78" t="s">
        <v>60</v>
      </c>
      <c r="D13" s="78" t="s">
        <v>19</v>
      </c>
      <c r="E13" s="78" t="s">
        <v>61</v>
      </c>
      <c r="F13" s="78" t="s">
        <v>62</v>
      </c>
      <c r="G13" s="78" t="s">
        <v>63</v>
      </c>
      <c r="H13" s="78" t="s">
        <v>23</v>
      </c>
      <c r="I13" s="78" t="s">
        <v>24</v>
      </c>
      <c r="J13" s="78" t="s">
        <v>25</v>
      </c>
      <c r="K13" s="78" t="s">
        <v>26</v>
      </c>
      <c r="L13" s="78" t="s">
        <v>27</v>
      </c>
      <c r="M13" s="78" t="s">
        <v>28</v>
      </c>
      <c r="N13" s="78" t="s">
        <v>29</v>
      </c>
      <c r="O13" s="78" t="s">
        <v>30</v>
      </c>
      <c r="P13" s="78" t="s">
        <v>31</v>
      </c>
      <c r="Q13" s="78" t="s">
        <v>32</v>
      </c>
      <c r="R13" s="78" t="s">
        <v>33</v>
      </c>
      <c r="S13" s="77"/>
      <c r="T13" s="1"/>
    </row>
    <row r="14" customFormat="false" ht="12.75" hidden="false" customHeight="false" outlineLevel="0" collapsed="false">
      <c r="A14" s="79" t="s">
        <v>64</v>
      </c>
      <c r="B14" s="80"/>
      <c r="C14" s="80" t="n">
        <v>1</v>
      </c>
      <c r="D14" s="81" t="n">
        <v>2</v>
      </c>
      <c r="E14" s="81" t="n">
        <v>3</v>
      </c>
      <c r="F14" s="81" t="n">
        <v>4</v>
      </c>
      <c r="G14" s="80"/>
      <c r="H14" s="81" t="n">
        <v>6</v>
      </c>
      <c r="I14" s="81" t="n">
        <v>1</v>
      </c>
      <c r="J14" s="81"/>
      <c r="K14" s="81"/>
      <c r="L14" s="81"/>
      <c r="M14" s="80"/>
      <c r="N14" s="82" t="n">
        <v>3</v>
      </c>
      <c r="O14" s="83"/>
      <c r="P14" s="80"/>
      <c r="Q14" s="82"/>
      <c r="R14" s="80"/>
      <c r="S14" s="84" t="n">
        <f aca="false">SUM(B14:R14)</f>
        <v>20</v>
      </c>
    </row>
    <row r="15" customFormat="false" ht="12.75" hidden="false" customHeight="false" outlineLevel="0" collapsed="false">
      <c r="A15" s="85" t="s">
        <v>65</v>
      </c>
      <c r="B15" s="86" t="n">
        <v>1</v>
      </c>
      <c r="C15" s="86"/>
      <c r="D15" s="87" t="n">
        <v>2</v>
      </c>
      <c r="E15" s="87" t="n">
        <v>2</v>
      </c>
      <c r="F15" s="87"/>
      <c r="G15" s="86"/>
      <c r="H15" s="87" t="n">
        <v>4</v>
      </c>
      <c r="I15" s="87" t="n">
        <v>5</v>
      </c>
      <c r="J15" s="87"/>
      <c r="K15" s="87"/>
      <c r="L15" s="87"/>
      <c r="M15" s="86"/>
      <c r="N15" s="88" t="n">
        <v>1</v>
      </c>
      <c r="O15" s="89"/>
      <c r="P15" s="86" t="n">
        <v>1</v>
      </c>
      <c r="Q15" s="88"/>
      <c r="R15" s="86"/>
      <c r="S15" s="90" t="n">
        <f aca="false">SUM(B15:R15)</f>
        <v>16</v>
      </c>
    </row>
    <row r="16" customFormat="false" ht="12.75" hidden="false" customHeight="false" outlineLevel="0" collapsed="false">
      <c r="A16" s="91" t="s">
        <v>66</v>
      </c>
      <c r="B16" s="92"/>
      <c r="C16" s="92"/>
      <c r="D16" s="93"/>
      <c r="E16" s="93"/>
      <c r="F16" s="93"/>
      <c r="G16" s="92"/>
      <c r="H16" s="93" t="n">
        <v>6</v>
      </c>
      <c r="I16" s="93" t="n">
        <v>1</v>
      </c>
      <c r="J16" s="93"/>
      <c r="K16" s="93"/>
      <c r="L16" s="93" t="n">
        <v>2</v>
      </c>
      <c r="M16" s="92"/>
      <c r="N16" s="94"/>
      <c r="O16" s="95"/>
      <c r="P16" s="92"/>
      <c r="Q16" s="94"/>
      <c r="R16" s="92"/>
      <c r="S16" s="96" t="n">
        <f aca="false">SUM(B16:R16)</f>
        <v>9</v>
      </c>
    </row>
    <row r="17" customFormat="false" ht="12.75" hidden="false" customHeight="false" outlineLevel="0" collapsed="false">
      <c r="A17" s="85" t="s">
        <v>67</v>
      </c>
      <c r="B17" s="86" t="n">
        <v>1</v>
      </c>
      <c r="C17" s="86"/>
      <c r="D17" s="87" t="n">
        <v>3</v>
      </c>
      <c r="E17" s="87" t="n">
        <v>2</v>
      </c>
      <c r="F17" s="87"/>
      <c r="G17" s="86"/>
      <c r="H17" s="87" t="n">
        <v>1</v>
      </c>
      <c r="I17" s="87"/>
      <c r="J17" s="87"/>
      <c r="K17" s="87"/>
      <c r="L17" s="87"/>
      <c r="M17" s="86"/>
      <c r="N17" s="88" t="n">
        <v>2</v>
      </c>
      <c r="O17" s="89"/>
      <c r="P17" s="86"/>
      <c r="Q17" s="88"/>
      <c r="R17" s="86"/>
      <c r="S17" s="90" t="n">
        <f aca="false">SUM(B17:R17)</f>
        <v>9</v>
      </c>
    </row>
    <row r="18" customFormat="false" ht="12.75" hidden="false" customHeight="false" outlineLevel="0" collapsed="false">
      <c r="A18" s="91" t="s">
        <v>68</v>
      </c>
      <c r="B18" s="92" t="n">
        <v>2</v>
      </c>
      <c r="C18" s="92"/>
      <c r="D18" s="93" t="n">
        <v>5</v>
      </c>
      <c r="E18" s="93" t="n">
        <v>6</v>
      </c>
      <c r="F18" s="93" t="n">
        <v>1</v>
      </c>
      <c r="G18" s="92" t="n">
        <v>1</v>
      </c>
      <c r="H18" s="93" t="n">
        <v>3</v>
      </c>
      <c r="I18" s="93"/>
      <c r="J18" s="93"/>
      <c r="K18" s="93"/>
      <c r="L18" s="93" t="n">
        <v>2</v>
      </c>
      <c r="M18" s="92"/>
      <c r="N18" s="94" t="n">
        <v>3</v>
      </c>
      <c r="O18" s="95"/>
      <c r="P18" s="92"/>
      <c r="Q18" s="94"/>
      <c r="R18" s="92"/>
      <c r="S18" s="90" t="n">
        <f aca="false">SUM(B18:R18)</f>
        <v>23</v>
      </c>
    </row>
    <row r="19" customFormat="false" ht="12.75" hidden="false" customHeight="false" outlineLevel="0" collapsed="false">
      <c r="A19" s="85" t="s">
        <v>69</v>
      </c>
      <c r="B19" s="86" t="n">
        <v>5</v>
      </c>
      <c r="C19" s="86"/>
      <c r="D19" s="87" t="n">
        <v>6</v>
      </c>
      <c r="E19" s="87" t="n">
        <v>8</v>
      </c>
      <c r="F19" s="87" t="n">
        <v>3</v>
      </c>
      <c r="G19" s="86" t="n">
        <v>1</v>
      </c>
      <c r="H19" s="87" t="n">
        <v>5</v>
      </c>
      <c r="I19" s="87" t="n">
        <v>1</v>
      </c>
      <c r="J19" s="87"/>
      <c r="K19" s="87"/>
      <c r="L19" s="87"/>
      <c r="M19" s="86" t="n">
        <v>1</v>
      </c>
      <c r="N19" s="88"/>
      <c r="O19" s="89"/>
      <c r="P19" s="86"/>
      <c r="Q19" s="88"/>
      <c r="R19" s="86"/>
      <c r="S19" s="90" t="n">
        <f aca="false">SUM(B19:R19)</f>
        <v>30</v>
      </c>
    </row>
    <row r="20" customFormat="false" ht="12.75" hidden="false" customHeight="false" outlineLevel="0" collapsed="false">
      <c r="A20" s="99" t="s">
        <v>70</v>
      </c>
      <c r="B20" s="92" t="n">
        <v>9</v>
      </c>
      <c r="C20" s="92" t="n">
        <v>1</v>
      </c>
      <c r="D20" s="93" t="n">
        <v>8</v>
      </c>
      <c r="E20" s="93" t="n">
        <v>3</v>
      </c>
      <c r="F20" s="93" t="n">
        <v>2</v>
      </c>
      <c r="G20" s="92"/>
      <c r="H20" s="93" t="n">
        <v>5</v>
      </c>
      <c r="I20" s="93" t="n">
        <v>3</v>
      </c>
      <c r="J20" s="93"/>
      <c r="K20" s="93"/>
      <c r="L20" s="93" t="n">
        <v>3</v>
      </c>
      <c r="M20" s="92" t="n">
        <v>1</v>
      </c>
      <c r="N20" s="94" t="n">
        <v>3</v>
      </c>
      <c r="O20" s="95"/>
      <c r="P20" s="92"/>
      <c r="Q20" s="94"/>
      <c r="R20" s="92"/>
      <c r="S20" s="96" t="n">
        <f aca="false">SUM(B20:R20)</f>
        <v>38</v>
      </c>
    </row>
    <row r="21" customFormat="false" ht="12.75" hidden="false" customHeight="false" outlineLevel="0" collapsed="false">
      <c r="A21" s="85" t="s">
        <v>71</v>
      </c>
      <c r="B21" s="86" t="n">
        <v>10</v>
      </c>
      <c r="C21" s="86" t="n">
        <v>1</v>
      </c>
      <c r="D21" s="87" t="n">
        <v>15</v>
      </c>
      <c r="E21" s="87"/>
      <c r="F21" s="87" t="n">
        <v>2</v>
      </c>
      <c r="G21" s="86" t="n">
        <v>1</v>
      </c>
      <c r="H21" s="87" t="n">
        <v>10</v>
      </c>
      <c r="I21" s="87"/>
      <c r="J21" s="87"/>
      <c r="K21" s="87"/>
      <c r="L21" s="87" t="n">
        <v>3</v>
      </c>
      <c r="M21" s="86" t="n">
        <v>1</v>
      </c>
      <c r="N21" s="88" t="n">
        <v>10</v>
      </c>
      <c r="O21" s="89"/>
      <c r="P21" s="86"/>
      <c r="Q21" s="88"/>
      <c r="R21" s="86"/>
      <c r="S21" s="90" t="n">
        <f aca="false">SUM(B21:R21)</f>
        <v>53</v>
      </c>
    </row>
    <row r="22" customFormat="false" ht="12.75" hidden="false" customHeight="false" outlineLevel="0" collapsed="false">
      <c r="A22" s="91" t="s">
        <v>72</v>
      </c>
      <c r="B22" s="92" t="n">
        <v>7</v>
      </c>
      <c r="C22" s="92"/>
      <c r="D22" s="93" t="n">
        <v>13</v>
      </c>
      <c r="E22" s="93" t="n">
        <v>3</v>
      </c>
      <c r="F22" s="93" t="n">
        <v>3</v>
      </c>
      <c r="G22" s="92"/>
      <c r="H22" s="93" t="n">
        <v>4</v>
      </c>
      <c r="I22" s="93"/>
      <c r="J22" s="93"/>
      <c r="K22" s="93"/>
      <c r="L22" s="93" t="n">
        <v>1</v>
      </c>
      <c r="M22" s="92" t="n">
        <v>1</v>
      </c>
      <c r="N22" s="94" t="n">
        <v>4</v>
      </c>
      <c r="O22" s="95"/>
      <c r="P22" s="92" t="n">
        <v>1</v>
      </c>
      <c r="Q22" s="94"/>
      <c r="R22" s="92"/>
      <c r="S22" s="96" t="n">
        <f aca="false">SUM(B22:R22)</f>
        <v>37</v>
      </c>
    </row>
    <row r="23" customFormat="false" ht="12.75" hidden="false" customHeight="false" outlineLevel="0" collapsed="false">
      <c r="A23" s="85" t="s">
        <v>73</v>
      </c>
      <c r="B23" s="86" t="n">
        <v>7</v>
      </c>
      <c r="C23" s="86" t="n">
        <v>2</v>
      </c>
      <c r="D23" s="87" t="n">
        <v>26</v>
      </c>
      <c r="E23" s="87" t="n">
        <v>2</v>
      </c>
      <c r="F23" s="87" t="n">
        <v>7</v>
      </c>
      <c r="G23" s="86" t="n">
        <v>1</v>
      </c>
      <c r="H23" s="87" t="n">
        <v>6</v>
      </c>
      <c r="I23" s="87" t="n">
        <v>6</v>
      </c>
      <c r="J23" s="87"/>
      <c r="K23" s="87"/>
      <c r="L23" s="87"/>
      <c r="M23" s="86" t="n">
        <v>2</v>
      </c>
      <c r="N23" s="88" t="n">
        <v>22</v>
      </c>
      <c r="O23" s="89"/>
      <c r="P23" s="86"/>
      <c r="Q23" s="88" t="n">
        <v>1</v>
      </c>
      <c r="R23" s="86"/>
      <c r="S23" s="90" t="n">
        <f aca="false">SUM(B23:R23)</f>
        <v>82</v>
      </c>
    </row>
    <row r="24" customFormat="false" ht="12.75" hidden="false" customHeight="false" outlineLevel="0" collapsed="false">
      <c r="A24" s="91" t="s">
        <v>74</v>
      </c>
      <c r="B24" s="92" t="n">
        <v>7</v>
      </c>
      <c r="C24" s="92"/>
      <c r="D24" s="93" t="n">
        <v>14</v>
      </c>
      <c r="E24" s="93" t="n">
        <v>2</v>
      </c>
      <c r="F24" s="93" t="n">
        <v>4</v>
      </c>
      <c r="G24" s="92"/>
      <c r="H24" s="93" t="n">
        <v>8</v>
      </c>
      <c r="I24" s="93" t="n">
        <v>1</v>
      </c>
      <c r="J24" s="93"/>
      <c r="K24" s="93"/>
      <c r="L24" s="93"/>
      <c r="M24" s="92"/>
      <c r="N24" s="94" t="n">
        <v>16</v>
      </c>
      <c r="O24" s="95"/>
      <c r="P24" s="92"/>
      <c r="Q24" s="94"/>
      <c r="R24" s="92"/>
      <c r="S24" s="96" t="n">
        <f aca="false">SUM(B24:R24)</f>
        <v>52</v>
      </c>
    </row>
    <row r="25" customFormat="false" ht="12.75" hidden="false" customHeight="false" outlineLevel="0" collapsed="false">
      <c r="A25" s="85" t="s">
        <v>75</v>
      </c>
      <c r="B25" s="86" t="n">
        <v>8</v>
      </c>
      <c r="C25" s="86"/>
      <c r="D25" s="87" t="n">
        <v>22</v>
      </c>
      <c r="E25" s="87" t="n">
        <v>4</v>
      </c>
      <c r="F25" s="87" t="n">
        <v>4</v>
      </c>
      <c r="G25" s="86"/>
      <c r="H25" s="87" t="n">
        <v>2</v>
      </c>
      <c r="I25" s="87" t="n">
        <v>2</v>
      </c>
      <c r="J25" s="87"/>
      <c r="K25" s="87"/>
      <c r="L25" s="87"/>
      <c r="M25" s="86"/>
      <c r="N25" s="88" t="n">
        <v>15</v>
      </c>
      <c r="O25" s="89"/>
      <c r="P25" s="86"/>
      <c r="Q25" s="88"/>
      <c r="R25" s="86"/>
      <c r="S25" s="90" t="n">
        <f aca="false">SUM(B25:R25)</f>
        <v>57</v>
      </c>
    </row>
    <row r="26" customFormat="false" ht="12.75" hidden="false" customHeight="false" outlineLevel="0" collapsed="false">
      <c r="A26" s="91" t="s">
        <v>76</v>
      </c>
      <c r="B26" s="92" t="n">
        <v>2</v>
      </c>
      <c r="C26" s="92" t="n">
        <v>1</v>
      </c>
      <c r="D26" s="93" t="n">
        <v>6</v>
      </c>
      <c r="E26" s="93"/>
      <c r="F26" s="93"/>
      <c r="G26" s="92"/>
      <c r="H26" s="93" t="n">
        <v>4</v>
      </c>
      <c r="I26" s="93" t="n">
        <v>2</v>
      </c>
      <c r="J26" s="93"/>
      <c r="K26" s="93"/>
      <c r="L26" s="93"/>
      <c r="M26" s="92" t="n">
        <v>2</v>
      </c>
      <c r="N26" s="94" t="n">
        <v>3</v>
      </c>
      <c r="O26" s="95"/>
      <c r="P26" s="92"/>
      <c r="Q26" s="94"/>
      <c r="R26" s="92"/>
      <c r="S26" s="96" t="n">
        <f aca="false">SUM(B26:R26)</f>
        <v>20</v>
      </c>
    </row>
    <row r="27" customFormat="false" ht="12.75" hidden="false" customHeight="false" outlineLevel="0" collapsed="false">
      <c r="A27" s="85" t="s">
        <v>77</v>
      </c>
      <c r="B27" s="86" t="n">
        <v>3</v>
      </c>
      <c r="C27" s="86" t="n">
        <v>4</v>
      </c>
      <c r="D27" s="87" t="n">
        <v>8</v>
      </c>
      <c r="E27" s="87" t="n">
        <v>1</v>
      </c>
      <c r="F27" s="87" t="n">
        <v>1</v>
      </c>
      <c r="G27" s="86"/>
      <c r="H27" s="87" t="n">
        <v>4</v>
      </c>
      <c r="I27" s="87" t="n">
        <v>1</v>
      </c>
      <c r="J27" s="87"/>
      <c r="K27" s="87" t="n">
        <v>1</v>
      </c>
      <c r="L27" s="87" t="n">
        <v>1</v>
      </c>
      <c r="M27" s="86"/>
      <c r="N27" s="88" t="n">
        <v>12</v>
      </c>
      <c r="O27" s="89"/>
      <c r="P27" s="86" t="n">
        <v>1</v>
      </c>
      <c r="Q27" s="88"/>
      <c r="R27" s="86"/>
      <c r="S27" s="90" t="n">
        <f aca="false">SUM(B27:R27)</f>
        <v>37</v>
      </c>
    </row>
    <row r="28" customFormat="false" ht="12.75" hidden="false" customHeight="false" outlineLevel="0" collapsed="false">
      <c r="A28" s="91" t="s">
        <v>78</v>
      </c>
      <c r="B28" s="92" t="n">
        <v>7</v>
      </c>
      <c r="C28" s="92" t="n">
        <v>1</v>
      </c>
      <c r="D28" s="93" t="n">
        <v>14</v>
      </c>
      <c r="E28" s="93" t="n">
        <v>2</v>
      </c>
      <c r="F28" s="93" t="n">
        <v>4</v>
      </c>
      <c r="G28" s="92"/>
      <c r="H28" s="93" t="n">
        <v>8</v>
      </c>
      <c r="I28" s="93" t="n">
        <v>5</v>
      </c>
      <c r="J28" s="93"/>
      <c r="K28" s="93"/>
      <c r="L28" s="93" t="n">
        <v>1</v>
      </c>
      <c r="M28" s="92" t="n">
        <v>1</v>
      </c>
      <c r="N28" s="94" t="n">
        <v>17</v>
      </c>
      <c r="O28" s="95"/>
      <c r="P28" s="92" t="n">
        <v>1</v>
      </c>
      <c r="Q28" s="94" t="n">
        <v>1</v>
      </c>
      <c r="R28" s="92"/>
      <c r="S28" s="96" t="n">
        <f aca="false">SUM(B28:R28)</f>
        <v>62</v>
      </c>
    </row>
    <row r="29" customFormat="false" ht="12.75" hidden="false" customHeight="false" outlineLevel="0" collapsed="false">
      <c r="A29" s="85" t="s">
        <v>79</v>
      </c>
      <c r="B29" s="86" t="n">
        <v>15</v>
      </c>
      <c r="C29" s="86" t="n">
        <v>1</v>
      </c>
      <c r="D29" s="87" t="n">
        <v>8</v>
      </c>
      <c r="E29" s="87" t="n">
        <v>1</v>
      </c>
      <c r="F29" s="87" t="n">
        <v>2</v>
      </c>
      <c r="G29" s="86"/>
      <c r="H29" s="87" t="n">
        <v>6</v>
      </c>
      <c r="I29" s="87" t="n">
        <v>1</v>
      </c>
      <c r="J29" s="87"/>
      <c r="K29" s="87"/>
      <c r="L29" s="87" t="n">
        <v>3</v>
      </c>
      <c r="M29" s="86" t="n">
        <v>3</v>
      </c>
      <c r="N29" s="88" t="n">
        <v>8</v>
      </c>
      <c r="O29" s="89"/>
      <c r="P29" s="86"/>
      <c r="Q29" s="88"/>
      <c r="R29" s="86"/>
      <c r="S29" s="90" t="n">
        <f aca="false">SUM(B29:R29)</f>
        <v>48</v>
      </c>
    </row>
    <row r="30" customFormat="false" ht="12.75" hidden="false" customHeight="false" outlineLevel="0" collapsed="false">
      <c r="A30" s="91" t="s">
        <v>80</v>
      </c>
      <c r="B30" s="92" t="n">
        <v>11</v>
      </c>
      <c r="C30" s="92"/>
      <c r="D30" s="93" t="n">
        <v>20</v>
      </c>
      <c r="E30" s="93" t="n">
        <v>2</v>
      </c>
      <c r="F30" s="93"/>
      <c r="G30" s="92"/>
      <c r="H30" s="93" t="n">
        <v>4</v>
      </c>
      <c r="I30" s="93" t="n">
        <v>6</v>
      </c>
      <c r="J30" s="93"/>
      <c r="K30" s="93"/>
      <c r="L30" s="93" t="n">
        <v>1</v>
      </c>
      <c r="M30" s="92"/>
      <c r="N30" s="94" t="n">
        <v>17</v>
      </c>
      <c r="O30" s="95"/>
      <c r="P30" s="92"/>
      <c r="Q30" s="94"/>
      <c r="R30" s="92"/>
      <c r="S30" s="96" t="n">
        <f aca="false">SUM(B30:R30)</f>
        <v>61</v>
      </c>
    </row>
    <row r="31" customFormat="false" ht="12.75" hidden="false" customHeight="false" outlineLevel="0" collapsed="false">
      <c r="A31" s="85" t="s">
        <v>81</v>
      </c>
      <c r="B31" s="86" t="n">
        <v>9</v>
      </c>
      <c r="C31" s="86" t="n">
        <v>1</v>
      </c>
      <c r="D31" s="87" t="n">
        <v>13</v>
      </c>
      <c r="E31" s="87" t="n">
        <v>2</v>
      </c>
      <c r="F31" s="87" t="n">
        <v>1</v>
      </c>
      <c r="G31" s="86"/>
      <c r="H31" s="87" t="n">
        <v>4</v>
      </c>
      <c r="I31" s="87" t="n">
        <v>1</v>
      </c>
      <c r="J31" s="87"/>
      <c r="K31" s="87"/>
      <c r="L31" s="87"/>
      <c r="M31" s="86"/>
      <c r="N31" s="88" t="n">
        <v>3</v>
      </c>
      <c r="O31" s="89"/>
      <c r="P31" s="86" t="n">
        <v>4</v>
      </c>
      <c r="Q31" s="88"/>
      <c r="R31" s="86"/>
      <c r="S31" s="90" t="n">
        <f aca="false">SUM(B31:R31)</f>
        <v>38</v>
      </c>
    </row>
    <row r="32" customFormat="false" ht="12.75" hidden="false" customHeight="false" outlineLevel="0" collapsed="false">
      <c r="A32" s="99" t="s">
        <v>82</v>
      </c>
      <c r="B32" s="92" t="n">
        <v>8</v>
      </c>
      <c r="C32" s="92" t="n">
        <v>1</v>
      </c>
      <c r="D32" s="93" t="n">
        <v>15</v>
      </c>
      <c r="E32" s="93" t="n">
        <v>5</v>
      </c>
      <c r="F32" s="93" t="n">
        <v>3</v>
      </c>
      <c r="G32" s="92" t="n">
        <v>1</v>
      </c>
      <c r="H32" s="93" t="n">
        <v>3</v>
      </c>
      <c r="I32" s="93" t="n">
        <v>1</v>
      </c>
      <c r="J32" s="93"/>
      <c r="K32" s="93"/>
      <c r="L32" s="93"/>
      <c r="M32" s="92"/>
      <c r="N32" s="94" t="n">
        <v>6</v>
      </c>
      <c r="O32" s="95"/>
      <c r="P32" s="92" t="n">
        <v>1</v>
      </c>
      <c r="Q32" s="94"/>
      <c r="R32" s="92"/>
      <c r="S32" s="96" t="n">
        <f aca="false">SUM(B32:R32)</f>
        <v>44</v>
      </c>
    </row>
    <row r="33" customFormat="false" ht="12.75" hidden="false" customHeight="false" outlineLevel="0" collapsed="false">
      <c r="A33" s="100" t="s">
        <v>83</v>
      </c>
      <c r="B33" s="86" t="n">
        <v>2</v>
      </c>
      <c r="C33" s="86"/>
      <c r="D33" s="87" t="n">
        <v>16</v>
      </c>
      <c r="E33" s="87"/>
      <c r="F33" s="87" t="n">
        <v>4</v>
      </c>
      <c r="G33" s="86" t="n">
        <v>1</v>
      </c>
      <c r="H33" s="87" t="n">
        <v>1</v>
      </c>
      <c r="I33" s="87" t="n">
        <v>1</v>
      </c>
      <c r="J33" s="87"/>
      <c r="K33" s="87"/>
      <c r="L33" s="87"/>
      <c r="M33" s="86"/>
      <c r="N33" s="88" t="n">
        <v>2</v>
      </c>
      <c r="O33" s="89"/>
      <c r="P33" s="86"/>
      <c r="Q33" s="88" t="n">
        <v>1</v>
      </c>
      <c r="R33" s="86"/>
      <c r="S33" s="90" t="n">
        <f aca="false">SUM(B33:R33)</f>
        <v>28</v>
      </c>
    </row>
    <row r="34" customFormat="false" ht="12.75" hidden="false" customHeight="false" outlineLevel="0" collapsed="false">
      <c r="A34" s="99" t="s">
        <v>84</v>
      </c>
      <c r="B34" s="92" t="n">
        <v>2</v>
      </c>
      <c r="C34" s="92" t="n">
        <v>1</v>
      </c>
      <c r="D34" s="93" t="n">
        <v>7</v>
      </c>
      <c r="E34" s="93" t="n">
        <v>1</v>
      </c>
      <c r="F34" s="93" t="n">
        <v>8</v>
      </c>
      <c r="G34" s="92" t="n">
        <v>1</v>
      </c>
      <c r="H34" s="93" t="n">
        <v>6</v>
      </c>
      <c r="I34" s="93"/>
      <c r="J34" s="93"/>
      <c r="K34" s="93"/>
      <c r="L34" s="93" t="n">
        <v>2</v>
      </c>
      <c r="M34" s="92" t="n">
        <v>2</v>
      </c>
      <c r="N34" s="94" t="n">
        <v>14</v>
      </c>
      <c r="O34" s="95"/>
      <c r="P34" s="92"/>
      <c r="Q34" s="94"/>
      <c r="R34" s="92"/>
      <c r="S34" s="96" t="n">
        <f aca="false">SUM(B34:R34)</f>
        <v>44</v>
      </c>
    </row>
    <row r="35" customFormat="false" ht="12.75" hidden="false" customHeight="false" outlineLevel="0" collapsed="false">
      <c r="A35" s="100" t="s">
        <v>85</v>
      </c>
      <c r="B35" s="86" t="n">
        <v>3</v>
      </c>
      <c r="C35" s="86"/>
      <c r="D35" s="87" t="n">
        <v>8</v>
      </c>
      <c r="E35" s="87" t="n">
        <v>2</v>
      </c>
      <c r="F35" s="87" t="n">
        <v>1</v>
      </c>
      <c r="G35" s="86"/>
      <c r="H35" s="87" t="n">
        <v>4</v>
      </c>
      <c r="I35" s="87" t="n">
        <v>5</v>
      </c>
      <c r="J35" s="87"/>
      <c r="K35" s="87" t="n">
        <v>1</v>
      </c>
      <c r="L35" s="87" t="n">
        <v>1</v>
      </c>
      <c r="M35" s="86" t="n">
        <v>1</v>
      </c>
      <c r="N35" s="88" t="n">
        <v>5</v>
      </c>
      <c r="O35" s="89"/>
      <c r="P35" s="86"/>
      <c r="Q35" s="88"/>
      <c r="R35" s="86"/>
      <c r="S35" s="90" t="n">
        <f aca="false">SUM(B35:R35)</f>
        <v>31</v>
      </c>
    </row>
    <row r="36" customFormat="false" ht="12.75" hidden="false" customHeight="false" outlineLevel="0" collapsed="false">
      <c r="A36" s="99" t="s">
        <v>86</v>
      </c>
      <c r="B36" s="92" t="n">
        <v>5</v>
      </c>
      <c r="C36" s="92" t="n">
        <v>1</v>
      </c>
      <c r="D36" s="93" t="n">
        <v>2</v>
      </c>
      <c r="E36" s="93" t="n">
        <v>2</v>
      </c>
      <c r="F36" s="93" t="n">
        <v>1</v>
      </c>
      <c r="G36" s="92"/>
      <c r="H36" s="93" t="n">
        <v>5</v>
      </c>
      <c r="I36" s="93" t="n">
        <v>1</v>
      </c>
      <c r="J36" s="93"/>
      <c r="K36" s="93"/>
      <c r="L36" s="93"/>
      <c r="M36" s="92"/>
      <c r="N36" s="94" t="n">
        <v>2</v>
      </c>
      <c r="O36" s="95"/>
      <c r="P36" s="92" t="n">
        <v>1</v>
      </c>
      <c r="Q36" s="94"/>
      <c r="R36" s="92"/>
      <c r="S36" s="96" t="n">
        <f aca="false">SUM(B36:R36)</f>
        <v>20</v>
      </c>
    </row>
    <row r="37" customFormat="false" ht="13.5" hidden="false" customHeight="false" outlineLevel="0" collapsed="false">
      <c r="A37" s="85" t="s">
        <v>87</v>
      </c>
      <c r="B37" s="86" t="n">
        <v>2</v>
      </c>
      <c r="C37" s="86" t="n">
        <v>2</v>
      </c>
      <c r="D37" s="87" t="n">
        <v>3</v>
      </c>
      <c r="E37" s="87" t="n">
        <v>7</v>
      </c>
      <c r="F37" s="87" t="n">
        <v>2</v>
      </c>
      <c r="G37" s="86"/>
      <c r="H37" s="87" t="n">
        <v>3</v>
      </c>
      <c r="I37" s="87"/>
      <c r="J37" s="87" t="n">
        <v>1</v>
      </c>
      <c r="K37" s="87"/>
      <c r="L37" s="87"/>
      <c r="M37" s="86" t="n">
        <v>2</v>
      </c>
      <c r="N37" s="88" t="n">
        <v>2</v>
      </c>
      <c r="O37" s="89"/>
      <c r="P37" s="86" t="n">
        <v>1</v>
      </c>
      <c r="Q37" s="88"/>
      <c r="R37" s="86"/>
      <c r="S37" s="90" t="n">
        <f aca="false">SUM(B37:R37)</f>
        <v>25</v>
      </c>
    </row>
    <row r="38" customFormat="false" ht="13.5" hidden="false" customHeight="false" outlineLevel="0" collapsed="false">
      <c r="A38" s="101" t="s">
        <v>16</v>
      </c>
      <c r="B38" s="102" t="n">
        <f aca="false">SUM(B14:B37)</f>
        <v>126</v>
      </c>
      <c r="C38" s="103" t="n">
        <f aca="false">SUM(C14:C37)</f>
        <v>18</v>
      </c>
      <c r="D38" s="103" t="n">
        <f aca="false">SUM(D14:D37)</f>
        <v>236</v>
      </c>
      <c r="E38" s="103" t="n">
        <f aca="false">SUM(E14:E37)</f>
        <v>60</v>
      </c>
      <c r="F38" s="103" t="n">
        <f aca="false">SUM(F14:F37)</f>
        <v>57</v>
      </c>
      <c r="G38" s="104" t="n">
        <f aca="false">SUM(G14:G37)</f>
        <v>7</v>
      </c>
      <c r="H38" s="103" t="n">
        <f aca="false">SUM(H14:H37)</f>
        <v>112</v>
      </c>
      <c r="I38" s="103" t="n">
        <f aca="false">SUM(I14:I37)</f>
        <v>44</v>
      </c>
      <c r="J38" s="103" t="n">
        <f aca="false">SUM(J14:J37)</f>
        <v>1</v>
      </c>
      <c r="K38" s="103" t="n">
        <f aca="false">SUM(K14:K37)</f>
        <v>2</v>
      </c>
      <c r="L38" s="103" t="n">
        <f aca="false">SUM(L14:L37)</f>
        <v>20</v>
      </c>
      <c r="M38" s="103" t="n">
        <f aca="false">SUM(M14:M37)</f>
        <v>17</v>
      </c>
      <c r="N38" s="103" t="n">
        <f aca="false">SUM(N14:N37)</f>
        <v>170</v>
      </c>
      <c r="O38" s="105" t="n">
        <f aca="false">SUM(O14:O37)</f>
        <v>0</v>
      </c>
      <c r="P38" s="104" t="n">
        <f aca="false">SUM(P14:P37)</f>
        <v>11</v>
      </c>
      <c r="Q38" s="106" t="n">
        <f aca="false">SUM(Q14:Q37)</f>
        <v>3</v>
      </c>
      <c r="R38" s="104" t="n">
        <f aca="false">SUM(R14:R37)</f>
        <v>0</v>
      </c>
      <c r="S38" s="107" t="n">
        <f aca="false">SUM(S14:S37)</f>
        <v>884</v>
      </c>
    </row>
    <row r="39" customFormat="false" ht="13.5" hidden="false" customHeight="false" outlineLevel="0" collapsed="false">
      <c r="A39" s="113" t="s">
        <v>88</v>
      </c>
      <c r="B39" s="108" t="n">
        <f aca="false">B38/S38</f>
        <v>0.142533936651584</v>
      </c>
      <c r="C39" s="109" t="n">
        <f aca="false">C38/S38</f>
        <v>0.0203619909502262</v>
      </c>
      <c r="D39" s="109" t="n">
        <f aca="false">D38/S38</f>
        <v>0.266968325791855</v>
      </c>
      <c r="E39" s="109" t="n">
        <f aca="false">E38/S38</f>
        <v>0.0678733031674208</v>
      </c>
      <c r="F39" s="108" t="n">
        <f aca="false">F38/S38</f>
        <v>0.0644796380090498</v>
      </c>
      <c r="G39" s="109" t="n">
        <f aca="false">G38/S38</f>
        <v>0.0079185520361991</v>
      </c>
      <c r="H39" s="109" t="n">
        <f aca="false">H38/S38</f>
        <v>0.126696832579186</v>
      </c>
      <c r="I39" s="109" t="n">
        <f aca="false">I38/S38</f>
        <v>0.0497737556561086</v>
      </c>
      <c r="J39" s="109" t="n">
        <f aca="false">J38/S38</f>
        <v>0.00113122171945701</v>
      </c>
      <c r="K39" s="109" t="n">
        <f aca="false">K38/S38</f>
        <v>0.00226244343891403</v>
      </c>
      <c r="L39" s="109" t="n">
        <f aca="false">SUM(L38/S38)</f>
        <v>0.0226244343891403</v>
      </c>
      <c r="M39" s="109" t="n">
        <f aca="false">M38/S38</f>
        <v>0.0192307692307692</v>
      </c>
      <c r="N39" s="109" t="n">
        <f aca="false">N38/S38</f>
        <v>0.192307692307692</v>
      </c>
      <c r="O39" s="109" t="n">
        <f aca="false">O38/S38</f>
        <v>0</v>
      </c>
      <c r="P39" s="108" t="n">
        <f aca="false">P38/S38</f>
        <v>0.0124434389140271</v>
      </c>
      <c r="Q39" s="109" t="n">
        <f aca="false">Q38/S38</f>
        <v>0.00339366515837104</v>
      </c>
      <c r="R39" s="108" t="n">
        <f aca="false">R38/S38</f>
        <v>0</v>
      </c>
      <c r="S39" s="110" t="n">
        <f aca="false">S38/S38</f>
        <v>1</v>
      </c>
    </row>
  </sheetData>
  <mergeCells count="8">
    <mergeCell ref="A1:C1"/>
    <mergeCell ref="A2:C2"/>
    <mergeCell ref="A5:T5"/>
    <mergeCell ref="A6:T6"/>
    <mergeCell ref="A12:A13"/>
    <mergeCell ref="B12:B13"/>
    <mergeCell ref="E12:G12"/>
    <mergeCell ref="S12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6" min="16" style="0" width="6.85"/>
    <col collapsed="false" customWidth="true" hidden="false" outlineLevel="0" max="17" min="17" style="0" width="6.99"/>
    <col collapsed="false" customWidth="true" hidden="false" outlineLevel="0" max="18" min="18" style="0" width="6.28"/>
    <col collapsed="false" customWidth="true" hidden="false" outlineLevel="0" max="19" min="19" style="0" width="9.41"/>
  </cols>
  <sheetData>
    <row r="1" customFormat="false" ht="12.75" hidden="false" customHeight="false" outlineLevel="0" collapsed="false">
      <c r="A1" s="59"/>
      <c r="B1" s="59"/>
      <c r="C1" s="59"/>
      <c r="D1" s="60"/>
      <c r="E1" s="60"/>
      <c r="Q1" s="61"/>
      <c r="R1" s="61"/>
      <c r="S1" s="62"/>
    </row>
    <row r="2" customFormat="false" ht="15.75" hidden="false" customHeight="false" outlineLevel="0" collapsed="false">
      <c r="A2" s="111" t="s">
        <v>45</v>
      </c>
      <c r="B2" s="111"/>
      <c r="C2" s="111"/>
      <c r="D2" s="64"/>
      <c r="E2" s="64"/>
      <c r="F2" s="65"/>
      <c r="G2" s="65"/>
      <c r="H2" s="65"/>
      <c r="I2" s="65"/>
      <c r="J2" s="66"/>
      <c r="K2" s="66"/>
      <c r="L2" s="66"/>
      <c r="M2" s="66" t="s">
        <v>89</v>
      </c>
      <c r="N2" s="66"/>
      <c r="O2" s="66"/>
      <c r="P2" s="114"/>
      <c r="Q2" s="61"/>
      <c r="R2" s="61"/>
      <c r="S2" s="61"/>
    </row>
    <row r="3" customFormat="false" ht="12.75" hidden="false" customHeight="fals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1"/>
      <c r="R3" s="61"/>
      <c r="S3" s="61"/>
    </row>
    <row r="4" customFormat="false" ht="15" hidden="false" customHeight="fals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</row>
    <row r="5" customFormat="false" ht="18" hidden="false" customHeight="false" outlineLevel="0" collapsed="false">
      <c r="A5" s="70" t="s">
        <v>4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customFormat="false" ht="12.75" hidden="false" customHeight="false" outlineLevel="0" collapsed="false">
      <c r="A8" s="9" t="s">
        <v>2</v>
      </c>
      <c r="B8" s="10" t="s">
        <v>3</v>
      </c>
      <c r="C8" s="9"/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9"/>
      <c r="P8" s="1"/>
      <c r="Q8" s="9" t="s">
        <v>47</v>
      </c>
      <c r="R8" s="1" t="s">
        <v>39</v>
      </c>
      <c r="S8" s="1"/>
      <c r="T8" s="1"/>
    </row>
    <row r="9" customFormat="false" ht="12.75" hidden="false" customHeight="false" outlineLevel="0" collapsed="false">
      <c r="A9" s="9" t="s">
        <v>48</v>
      </c>
      <c r="B9" s="10" t="s">
        <v>7</v>
      </c>
      <c r="C9" s="9"/>
      <c r="D9" s="9"/>
      <c r="E9" s="9"/>
      <c r="F9" s="9"/>
      <c r="G9" s="1"/>
      <c r="H9" s="1"/>
      <c r="I9" s="1"/>
      <c r="J9" s="1"/>
      <c r="K9" s="1"/>
      <c r="L9" s="1"/>
      <c r="M9" s="1"/>
      <c r="N9" s="1"/>
      <c r="O9" s="1"/>
      <c r="P9" s="1"/>
      <c r="Q9" s="9" t="s">
        <v>49</v>
      </c>
      <c r="R9" s="1" t="s">
        <v>9</v>
      </c>
      <c r="S9" s="1"/>
      <c r="T9" s="1"/>
    </row>
    <row r="10" customFormat="false" ht="12.75" hidden="false" customHeight="false" outlineLevel="0" collapsed="false">
      <c r="A10" s="9" t="s">
        <v>4</v>
      </c>
      <c r="B10" s="9" t="s">
        <v>50</v>
      </c>
      <c r="C10" s="9"/>
      <c r="D10" s="9"/>
      <c r="E10" s="9"/>
      <c r="F10" s="9"/>
      <c r="G10" s="1"/>
      <c r="H10" s="1"/>
      <c r="I10" s="1"/>
      <c r="J10" s="1"/>
      <c r="K10" s="1"/>
      <c r="L10" s="1"/>
      <c r="M10" s="1"/>
      <c r="N10" s="1"/>
      <c r="O10" s="9"/>
      <c r="P10" s="1"/>
      <c r="Q10" s="9" t="s">
        <v>51</v>
      </c>
      <c r="R10" s="72" t="s">
        <v>94</v>
      </c>
      <c r="S10" s="1"/>
      <c r="T10" s="1"/>
    </row>
    <row r="11" customFormat="false" ht="13.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12.75" hidden="false" customHeight="false" outlineLevel="0" collapsed="false">
      <c r="A12" s="74" t="s">
        <v>53</v>
      </c>
      <c r="B12" s="75" t="s">
        <v>17</v>
      </c>
      <c r="C12" s="76" t="s">
        <v>54</v>
      </c>
      <c r="D12" s="76" t="s">
        <v>55</v>
      </c>
      <c r="E12" s="76" t="s">
        <v>56</v>
      </c>
      <c r="F12" s="76"/>
      <c r="G12" s="76"/>
      <c r="H12" s="76"/>
      <c r="I12" s="76" t="s">
        <v>57</v>
      </c>
      <c r="J12" s="76"/>
      <c r="K12" s="76"/>
      <c r="L12" s="76"/>
      <c r="M12" s="76" t="s">
        <v>58</v>
      </c>
      <c r="N12" s="76"/>
      <c r="O12" s="76"/>
      <c r="P12" s="76" t="s">
        <v>59</v>
      </c>
      <c r="Q12" s="76"/>
      <c r="R12" s="76"/>
      <c r="S12" s="77" t="s">
        <v>16</v>
      </c>
      <c r="T12" s="1"/>
    </row>
    <row r="13" customFormat="false" ht="13.5" hidden="false" customHeight="false" outlineLevel="0" collapsed="false">
      <c r="A13" s="74"/>
      <c r="B13" s="75"/>
      <c r="C13" s="78" t="s">
        <v>60</v>
      </c>
      <c r="D13" s="78" t="s">
        <v>19</v>
      </c>
      <c r="E13" s="78" t="s">
        <v>61</v>
      </c>
      <c r="F13" s="78" t="s">
        <v>62</v>
      </c>
      <c r="G13" s="78" t="s">
        <v>63</v>
      </c>
      <c r="H13" s="78" t="s">
        <v>23</v>
      </c>
      <c r="I13" s="78" t="s">
        <v>24</v>
      </c>
      <c r="J13" s="78" t="s">
        <v>25</v>
      </c>
      <c r="K13" s="78" t="s">
        <v>26</v>
      </c>
      <c r="L13" s="78" t="s">
        <v>27</v>
      </c>
      <c r="M13" s="78" t="s">
        <v>28</v>
      </c>
      <c r="N13" s="78" t="s">
        <v>29</v>
      </c>
      <c r="O13" s="78" t="s">
        <v>30</v>
      </c>
      <c r="P13" s="78" t="s">
        <v>31</v>
      </c>
      <c r="Q13" s="78" t="s">
        <v>32</v>
      </c>
      <c r="R13" s="78" t="s">
        <v>33</v>
      </c>
      <c r="S13" s="77"/>
      <c r="T13" s="1"/>
    </row>
    <row r="14" customFormat="false" ht="12.75" hidden="false" customHeight="false" outlineLevel="0" collapsed="false">
      <c r="A14" s="79" t="s">
        <v>64</v>
      </c>
      <c r="B14" s="80"/>
      <c r="C14" s="80"/>
      <c r="D14" s="81" t="n">
        <v>2</v>
      </c>
      <c r="E14" s="81" t="n">
        <v>2</v>
      </c>
      <c r="F14" s="81" t="n">
        <v>3</v>
      </c>
      <c r="G14" s="80"/>
      <c r="H14" s="81" t="n">
        <v>8</v>
      </c>
      <c r="I14" s="81" t="n">
        <v>1</v>
      </c>
      <c r="J14" s="81"/>
      <c r="K14" s="81"/>
      <c r="L14" s="81"/>
      <c r="M14" s="80" t="n">
        <v>1</v>
      </c>
      <c r="N14" s="82" t="n">
        <v>5</v>
      </c>
      <c r="O14" s="83"/>
      <c r="P14" s="80"/>
      <c r="Q14" s="82"/>
      <c r="R14" s="80"/>
      <c r="S14" s="84" t="n">
        <f aca="false">SUM(B14:R14)</f>
        <v>22</v>
      </c>
    </row>
    <row r="15" customFormat="false" ht="12.75" hidden="false" customHeight="false" outlineLevel="0" collapsed="false">
      <c r="A15" s="85" t="s">
        <v>65</v>
      </c>
      <c r="B15" s="86" t="n">
        <v>1</v>
      </c>
      <c r="C15" s="86" t="n">
        <v>1</v>
      </c>
      <c r="D15" s="87" t="n">
        <v>2</v>
      </c>
      <c r="E15" s="87" t="n">
        <v>3</v>
      </c>
      <c r="F15" s="87" t="n">
        <v>1</v>
      </c>
      <c r="G15" s="86"/>
      <c r="H15" s="87" t="n">
        <v>3</v>
      </c>
      <c r="I15" s="87" t="n">
        <v>1</v>
      </c>
      <c r="J15" s="87"/>
      <c r="K15" s="87"/>
      <c r="L15" s="87"/>
      <c r="M15" s="86"/>
      <c r="N15" s="88" t="n">
        <v>2</v>
      </c>
      <c r="O15" s="89"/>
      <c r="P15" s="86"/>
      <c r="Q15" s="88"/>
      <c r="R15" s="86"/>
      <c r="S15" s="90" t="n">
        <f aca="false">SUM(B15:R15)</f>
        <v>14</v>
      </c>
    </row>
    <row r="16" customFormat="false" ht="12.75" hidden="false" customHeight="false" outlineLevel="0" collapsed="false">
      <c r="A16" s="91" t="s">
        <v>66</v>
      </c>
      <c r="B16" s="92" t="n">
        <v>2</v>
      </c>
      <c r="C16" s="92"/>
      <c r="D16" s="93" t="n">
        <v>2</v>
      </c>
      <c r="E16" s="93"/>
      <c r="F16" s="93"/>
      <c r="G16" s="92"/>
      <c r="H16" s="93" t="n">
        <v>3</v>
      </c>
      <c r="I16" s="93" t="n">
        <v>1</v>
      </c>
      <c r="J16" s="93"/>
      <c r="K16" s="93"/>
      <c r="L16" s="93"/>
      <c r="M16" s="92"/>
      <c r="N16" s="94" t="n">
        <v>3</v>
      </c>
      <c r="O16" s="95"/>
      <c r="P16" s="92"/>
      <c r="Q16" s="94"/>
      <c r="R16" s="92"/>
      <c r="S16" s="96" t="n">
        <f aca="false">SUM(B16:R16)</f>
        <v>11</v>
      </c>
    </row>
    <row r="17" customFormat="false" ht="12.75" hidden="false" customHeight="false" outlineLevel="0" collapsed="false">
      <c r="A17" s="85" t="s">
        <v>67</v>
      </c>
      <c r="B17" s="86" t="n">
        <v>1</v>
      </c>
      <c r="C17" s="86"/>
      <c r="D17" s="87" t="n">
        <v>3</v>
      </c>
      <c r="E17" s="87" t="n">
        <v>2</v>
      </c>
      <c r="F17" s="87"/>
      <c r="G17" s="86"/>
      <c r="H17" s="87" t="n">
        <v>4</v>
      </c>
      <c r="I17" s="87" t="n">
        <v>3</v>
      </c>
      <c r="J17" s="87"/>
      <c r="K17" s="87"/>
      <c r="L17" s="87" t="n">
        <v>2</v>
      </c>
      <c r="M17" s="86"/>
      <c r="N17" s="88"/>
      <c r="O17" s="89"/>
      <c r="P17" s="86"/>
      <c r="Q17" s="88"/>
      <c r="R17" s="86"/>
      <c r="S17" s="90" t="n">
        <f aca="false">SUM(B17:R17)</f>
        <v>15</v>
      </c>
    </row>
    <row r="18" customFormat="false" ht="12.75" hidden="false" customHeight="false" outlineLevel="0" collapsed="false">
      <c r="A18" s="91" t="s">
        <v>68</v>
      </c>
      <c r="B18" s="92"/>
      <c r="C18" s="92" t="n">
        <v>2</v>
      </c>
      <c r="D18" s="93" t="n">
        <v>7</v>
      </c>
      <c r="E18" s="93" t="n">
        <v>5</v>
      </c>
      <c r="F18" s="93" t="n">
        <v>1</v>
      </c>
      <c r="G18" s="92"/>
      <c r="H18" s="93" t="n">
        <v>3</v>
      </c>
      <c r="I18" s="93" t="n">
        <v>1</v>
      </c>
      <c r="J18" s="93"/>
      <c r="K18" s="93"/>
      <c r="L18" s="93"/>
      <c r="M18" s="92"/>
      <c r="N18" s="94" t="n">
        <v>4</v>
      </c>
      <c r="O18" s="95"/>
      <c r="P18" s="92"/>
      <c r="Q18" s="94"/>
      <c r="R18" s="92"/>
      <c r="S18" s="90" t="n">
        <f aca="false">SUM(B18:R18)</f>
        <v>23</v>
      </c>
    </row>
    <row r="19" customFormat="false" ht="12.75" hidden="false" customHeight="false" outlineLevel="0" collapsed="false">
      <c r="A19" s="85" t="s">
        <v>69</v>
      </c>
      <c r="B19" s="86" t="n">
        <v>3</v>
      </c>
      <c r="C19" s="86" t="n">
        <v>4</v>
      </c>
      <c r="D19" s="87" t="n">
        <v>10</v>
      </c>
      <c r="E19" s="87" t="n">
        <v>7</v>
      </c>
      <c r="F19" s="87" t="n">
        <v>6</v>
      </c>
      <c r="G19" s="86"/>
      <c r="H19" s="87" t="n">
        <v>5</v>
      </c>
      <c r="I19" s="87"/>
      <c r="J19" s="87"/>
      <c r="K19" s="87"/>
      <c r="L19" s="87"/>
      <c r="M19" s="86"/>
      <c r="N19" s="88" t="n">
        <v>7</v>
      </c>
      <c r="O19" s="89"/>
      <c r="P19" s="86"/>
      <c r="Q19" s="88"/>
      <c r="R19" s="86"/>
      <c r="S19" s="90" t="n">
        <f aca="false">SUM(B19:R19)</f>
        <v>42</v>
      </c>
    </row>
    <row r="20" customFormat="false" ht="12.75" hidden="false" customHeight="false" outlineLevel="0" collapsed="false">
      <c r="A20" s="99" t="s">
        <v>70</v>
      </c>
      <c r="B20" s="92" t="n">
        <v>15</v>
      </c>
      <c r="C20" s="92" t="n">
        <v>1</v>
      </c>
      <c r="D20" s="93" t="n">
        <v>11</v>
      </c>
      <c r="E20" s="93" t="n">
        <v>4</v>
      </c>
      <c r="F20" s="93" t="n">
        <v>2</v>
      </c>
      <c r="G20" s="92" t="n">
        <v>1</v>
      </c>
      <c r="H20" s="93" t="n">
        <v>5</v>
      </c>
      <c r="I20" s="93" t="n">
        <v>1</v>
      </c>
      <c r="J20" s="93"/>
      <c r="K20" s="93"/>
      <c r="L20" s="93" t="n">
        <v>1</v>
      </c>
      <c r="M20" s="92"/>
      <c r="N20" s="94" t="n">
        <v>6</v>
      </c>
      <c r="O20" s="95"/>
      <c r="P20" s="92"/>
      <c r="Q20" s="94"/>
      <c r="R20" s="92"/>
      <c r="S20" s="96" t="n">
        <f aca="false">SUM(B20:R20)</f>
        <v>47</v>
      </c>
    </row>
    <row r="21" customFormat="false" ht="12.75" hidden="false" customHeight="false" outlineLevel="0" collapsed="false">
      <c r="A21" s="85" t="s">
        <v>71</v>
      </c>
      <c r="B21" s="86" t="n">
        <v>11</v>
      </c>
      <c r="C21" s="86" t="n">
        <v>1</v>
      </c>
      <c r="D21" s="87" t="n">
        <v>14</v>
      </c>
      <c r="E21" s="87" t="n">
        <v>1</v>
      </c>
      <c r="F21" s="87" t="n">
        <v>2</v>
      </c>
      <c r="G21" s="86"/>
      <c r="H21" s="87" t="n">
        <v>1</v>
      </c>
      <c r="I21" s="87" t="n">
        <v>3</v>
      </c>
      <c r="J21" s="87"/>
      <c r="K21" s="87"/>
      <c r="L21" s="87" t="n">
        <v>1</v>
      </c>
      <c r="M21" s="86" t="n">
        <v>1</v>
      </c>
      <c r="N21" s="88" t="n">
        <v>16</v>
      </c>
      <c r="O21" s="89"/>
      <c r="P21" s="86"/>
      <c r="Q21" s="88"/>
      <c r="R21" s="86"/>
      <c r="S21" s="90" t="n">
        <f aca="false">SUM(B21:R21)</f>
        <v>51</v>
      </c>
    </row>
    <row r="22" customFormat="false" ht="12.75" hidden="false" customHeight="false" outlineLevel="0" collapsed="false">
      <c r="A22" s="91" t="s">
        <v>72</v>
      </c>
      <c r="B22" s="92" t="n">
        <v>11</v>
      </c>
      <c r="C22" s="92"/>
      <c r="D22" s="93" t="n">
        <v>7</v>
      </c>
      <c r="E22" s="93" t="n">
        <v>1</v>
      </c>
      <c r="F22" s="93" t="n">
        <v>6</v>
      </c>
      <c r="G22" s="92" t="n">
        <v>1</v>
      </c>
      <c r="H22" s="93" t="n">
        <v>5</v>
      </c>
      <c r="I22" s="93" t="n">
        <v>1</v>
      </c>
      <c r="J22" s="93"/>
      <c r="K22" s="93"/>
      <c r="L22" s="93"/>
      <c r="M22" s="92" t="n">
        <v>2</v>
      </c>
      <c r="N22" s="94" t="n">
        <v>7</v>
      </c>
      <c r="O22" s="95"/>
      <c r="P22" s="92"/>
      <c r="Q22" s="94"/>
      <c r="R22" s="92"/>
      <c r="S22" s="96" t="n">
        <f aca="false">SUM(B22:R22)</f>
        <v>41</v>
      </c>
    </row>
    <row r="23" customFormat="false" ht="12.75" hidden="false" customHeight="false" outlineLevel="0" collapsed="false">
      <c r="A23" s="85" t="s">
        <v>73</v>
      </c>
      <c r="B23" s="86" t="n">
        <v>9</v>
      </c>
      <c r="C23" s="86"/>
      <c r="D23" s="87" t="n">
        <v>9</v>
      </c>
      <c r="E23" s="87" t="n">
        <v>2</v>
      </c>
      <c r="F23" s="87" t="n">
        <v>2</v>
      </c>
      <c r="G23" s="86"/>
      <c r="H23" s="87" t="n">
        <v>4</v>
      </c>
      <c r="I23" s="87"/>
      <c r="J23" s="87"/>
      <c r="K23" s="87"/>
      <c r="L23" s="87" t="n">
        <v>1</v>
      </c>
      <c r="M23" s="86" t="n">
        <v>1</v>
      </c>
      <c r="N23" s="88" t="n">
        <v>20</v>
      </c>
      <c r="O23" s="89"/>
      <c r="P23" s="86"/>
      <c r="Q23" s="88"/>
      <c r="R23" s="86"/>
      <c r="S23" s="90" t="n">
        <f aca="false">SUM(B23:R23)</f>
        <v>48</v>
      </c>
    </row>
    <row r="24" customFormat="false" ht="12.75" hidden="false" customHeight="false" outlineLevel="0" collapsed="false">
      <c r="A24" s="91" t="s">
        <v>74</v>
      </c>
      <c r="B24" s="92" t="n">
        <v>4</v>
      </c>
      <c r="C24" s="92" t="n">
        <v>1</v>
      </c>
      <c r="D24" s="93" t="n">
        <v>16</v>
      </c>
      <c r="E24" s="93" t="n">
        <v>3</v>
      </c>
      <c r="F24" s="93" t="n">
        <v>4</v>
      </c>
      <c r="G24" s="92" t="n">
        <v>1</v>
      </c>
      <c r="H24" s="93" t="n">
        <v>6</v>
      </c>
      <c r="I24" s="93"/>
      <c r="J24" s="93"/>
      <c r="K24" s="93"/>
      <c r="L24" s="93" t="n">
        <v>1</v>
      </c>
      <c r="M24" s="92" t="n">
        <v>4</v>
      </c>
      <c r="N24" s="94" t="n">
        <v>13</v>
      </c>
      <c r="O24" s="95"/>
      <c r="P24" s="92"/>
      <c r="Q24" s="94"/>
      <c r="R24" s="92"/>
      <c r="S24" s="96" t="n">
        <f aca="false">SUM(B24:R24)</f>
        <v>53</v>
      </c>
    </row>
    <row r="25" customFormat="false" ht="12.75" hidden="false" customHeight="false" outlineLevel="0" collapsed="false">
      <c r="A25" s="85" t="s">
        <v>75</v>
      </c>
      <c r="B25" s="86" t="n">
        <v>6</v>
      </c>
      <c r="C25" s="86" t="n">
        <v>1</v>
      </c>
      <c r="D25" s="87" t="n">
        <v>17</v>
      </c>
      <c r="E25" s="87" t="n">
        <v>2</v>
      </c>
      <c r="F25" s="87" t="n">
        <v>7</v>
      </c>
      <c r="G25" s="86"/>
      <c r="H25" s="87" t="n">
        <v>5</v>
      </c>
      <c r="I25" s="87" t="n">
        <v>1</v>
      </c>
      <c r="J25" s="87"/>
      <c r="K25" s="87"/>
      <c r="L25" s="87"/>
      <c r="M25" s="86" t="n">
        <v>1</v>
      </c>
      <c r="N25" s="88" t="n">
        <v>22</v>
      </c>
      <c r="O25" s="89"/>
      <c r="P25" s="86"/>
      <c r="Q25" s="88"/>
      <c r="R25" s="86"/>
      <c r="S25" s="90" t="n">
        <f aca="false">SUM(B25:R25)</f>
        <v>62</v>
      </c>
    </row>
    <row r="26" customFormat="false" ht="12.75" hidden="false" customHeight="false" outlineLevel="0" collapsed="false">
      <c r="A26" s="91" t="s">
        <v>76</v>
      </c>
      <c r="B26" s="92" t="n">
        <v>6</v>
      </c>
      <c r="C26" s="92" t="n">
        <v>1</v>
      </c>
      <c r="D26" s="93" t="n">
        <v>16</v>
      </c>
      <c r="E26" s="93" t="n">
        <v>6</v>
      </c>
      <c r="F26" s="93" t="n">
        <v>2</v>
      </c>
      <c r="G26" s="92"/>
      <c r="H26" s="93" t="n">
        <v>3</v>
      </c>
      <c r="I26" s="93" t="n">
        <v>3</v>
      </c>
      <c r="J26" s="93"/>
      <c r="K26" s="93"/>
      <c r="L26" s="93" t="n">
        <v>1</v>
      </c>
      <c r="M26" s="92" t="n">
        <v>6</v>
      </c>
      <c r="N26" s="94" t="n">
        <v>3</v>
      </c>
      <c r="O26" s="95"/>
      <c r="P26" s="92"/>
      <c r="Q26" s="94"/>
      <c r="R26" s="92"/>
      <c r="S26" s="96" t="n">
        <f aca="false">SUM(B26:R26)</f>
        <v>47</v>
      </c>
    </row>
    <row r="27" customFormat="false" ht="12.75" hidden="false" customHeight="false" outlineLevel="0" collapsed="false">
      <c r="A27" s="85" t="s">
        <v>77</v>
      </c>
      <c r="B27" s="86" t="n">
        <v>7</v>
      </c>
      <c r="C27" s="86" t="n">
        <v>1</v>
      </c>
      <c r="D27" s="87" t="n">
        <v>16</v>
      </c>
      <c r="E27" s="87"/>
      <c r="F27" s="87" t="n">
        <v>4</v>
      </c>
      <c r="G27" s="86"/>
      <c r="H27" s="87" t="n">
        <v>4</v>
      </c>
      <c r="I27" s="87" t="n">
        <v>4</v>
      </c>
      <c r="J27" s="87"/>
      <c r="K27" s="87"/>
      <c r="L27" s="87" t="n">
        <v>2</v>
      </c>
      <c r="M27" s="86"/>
      <c r="N27" s="88" t="n">
        <v>26</v>
      </c>
      <c r="O27" s="89"/>
      <c r="P27" s="86"/>
      <c r="Q27" s="88"/>
      <c r="R27" s="86"/>
      <c r="S27" s="90" t="n">
        <f aca="false">SUM(B27:R27)</f>
        <v>64</v>
      </c>
    </row>
    <row r="28" customFormat="false" ht="12.75" hidden="false" customHeight="false" outlineLevel="0" collapsed="false">
      <c r="A28" s="91" t="s">
        <v>78</v>
      </c>
      <c r="B28" s="92" t="n">
        <v>5</v>
      </c>
      <c r="C28" s="92" t="n">
        <v>2</v>
      </c>
      <c r="D28" s="93" t="n">
        <v>12</v>
      </c>
      <c r="E28" s="93" t="n">
        <v>5</v>
      </c>
      <c r="F28" s="93" t="n">
        <v>2</v>
      </c>
      <c r="G28" s="92"/>
      <c r="H28" s="93" t="n">
        <v>4</v>
      </c>
      <c r="I28" s="93" t="n">
        <v>1</v>
      </c>
      <c r="J28" s="93"/>
      <c r="K28" s="93" t="n">
        <v>1</v>
      </c>
      <c r="L28" s="93"/>
      <c r="M28" s="92" t="n">
        <v>1</v>
      </c>
      <c r="N28" s="94" t="n">
        <v>14</v>
      </c>
      <c r="O28" s="95"/>
      <c r="P28" s="92" t="n">
        <v>2</v>
      </c>
      <c r="Q28" s="94"/>
      <c r="R28" s="92"/>
      <c r="S28" s="96" t="n">
        <f aca="false">SUM(B28:R28)</f>
        <v>49</v>
      </c>
    </row>
    <row r="29" customFormat="false" ht="12.75" hidden="false" customHeight="false" outlineLevel="0" collapsed="false">
      <c r="A29" s="85" t="s">
        <v>79</v>
      </c>
      <c r="B29" s="86" t="n">
        <v>9</v>
      </c>
      <c r="C29" s="86"/>
      <c r="D29" s="87" t="n">
        <v>10</v>
      </c>
      <c r="E29" s="87" t="n">
        <v>2</v>
      </c>
      <c r="F29" s="87" t="n">
        <v>2</v>
      </c>
      <c r="G29" s="86"/>
      <c r="H29" s="87" t="n">
        <v>1</v>
      </c>
      <c r="I29" s="87" t="n">
        <v>1</v>
      </c>
      <c r="J29" s="87"/>
      <c r="K29" s="87"/>
      <c r="L29" s="87"/>
      <c r="M29" s="86"/>
      <c r="N29" s="88" t="n">
        <v>6</v>
      </c>
      <c r="O29" s="89"/>
      <c r="P29" s="86"/>
      <c r="Q29" s="88"/>
      <c r="R29" s="86"/>
      <c r="S29" s="90" t="n">
        <f aca="false">SUM(B29:R29)</f>
        <v>31</v>
      </c>
    </row>
    <row r="30" customFormat="false" ht="12.75" hidden="false" customHeight="false" outlineLevel="0" collapsed="false">
      <c r="A30" s="91" t="s">
        <v>80</v>
      </c>
      <c r="B30" s="92" t="n">
        <v>8</v>
      </c>
      <c r="C30" s="92"/>
      <c r="D30" s="93" t="n">
        <v>11</v>
      </c>
      <c r="E30" s="93"/>
      <c r="F30" s="93"/>
      <c r="G30" s="92"/>
      <c r="H30" s="93" t="n">
        <v>3</v>
      </c>
      <c r="I30" s="93" t="n">
        <v>2</v>
      </c>
      <c r="J30" s="93"/>
      <c r="K30" s="93"/>
      <c r="L30" s="93" t="n">
        <v>1</v>
      </c>
      <c r="M30" s="92"/>
      <c r="N30" s="94" t="n">
        <v>3</v>
      </c>
      <c r="O30" s="95"/>
      <c r="P30" s="92"/>
      <c r="Q30" s="94"/>
      <c r="R30" s="92"/>
      <c r="S30" s="96" t="n">
        <f aca="false">SUM(B30:R30)</f>
        <v>28</v>
      </c>
    </row>
    <row r="31" customFormat="false" ht="12.75" hidden="false" customHeight="false" outlineLevel="0" collapsed="false">
      <c r="A31" s="85" t="s">
        <v>81</v>
      </c>
      <c r="B31" s="86" t="n">
        <v>14</v>
      </c>
      <c r="C31" s="86"/>
      <c r="D31" s="87" t="n">
        <v>15</v>
      </c>
      <c r="E31" s="87" t="n">
        <v>4</v>
      </c>
      <c r="F31" s="87" t="n">
        <v>7</v>
      </c>
      <c r="G31" s="86"/>
      <c r="H31" s="87" t="n">
        <v>3</v>
      </c>
      <c r="I31" s="87" t="n">
        <v>6</v>
      </c>
      <c r="J31" s="87" t="n">
        <v>3</v>
      </c>
      <c r="K31" s="87"/>
      <c r="L31" s="87" t="n">
        <v>1</v>
      </c>
      <c r="M31" s="86"/>
      <c r="N31" s="88" t="n">
        <v>8</v>
      </c>
      <c r="O31" s="89"/>
      <c r="P31" s="86" t="n">
        <v>4</v>
      </c>
      <c r="Q31" s="88" t="n">
        <v>1</v>
      </c>
      <c r="R31" s="86"/>
      <c r="S31" s="90" t="n">
        <f aca="false">SUM(B31:R31)</f>
        <v>66</v>
      </c>
    </row>
    <row r="32" customFormat="false" ht="12.75" hidden="false" customHeight="false" outlineLevel="0" collapsed="false">
      <c r="A32" s="99" t="s">
        <v>82</v>
      </c>
      <c r="B32" s="92" t="n">
        <v>6</v>
      </c>
      <c r="C32" s="92"/>
      <c r="D32" s="93" t="n">
        <v>14</v>
      </c>
      <c r="E32" s="93" t="n">
        <v>9</v>
      </c>
      <c r="F32" s="93" t="n">
        <v>5</v>
      </c>
      <c r="G32" s="92"/>
      <c r="H32" s="93" t="n">
        <v>5</v>
      </c>
      <c r="I32" s="93" t="n">
        <v>5</v>
      </c>
      <c r="J32" s="93" t="n">
        <v>1</v>
      </c>
      <c r="K32" s="93"/>
      <c r="L32" s="93"/>
      <c r="M32" s="92"/>
      <c r="N32" s="94" t="n">
        <v>5</v>
      </c>
      <c r="O32" s="95"/>
      <c r="P32" s="92" t="n">
        <v>3</v>
      </c>
      <c r="Q32" s="94" t="n">
        <v>2</v>
      </c>
      <c r="R32" s="92"/>
      <c r="S32" s="96" t="n">
        <f aca="false">SUM(B32:R32)</f>
        <v>55</v>
      </c>
    </row>
    <row r="33" customFormat="false" ht="12.75" hidden="false" customHeight="false" outlineLevel="0" collapsed="false">
      <c r="A33" s="100" t="s">
        <v>83</v>
      </c>
      <c r="B33" s="86" t="n">
        <v>7</v>
      </c>
      <c r="C33" s="86"/>
      <c r="D33" s="87" t="n">
        <v>11</v>
      </c>
      <c r="E33" s="87" t="n">
        <v>2</v>
      </c>
      <c r="F33" s="87" t="n">
        <v>8</v>
      </c>
      <c r="G33" s="86" t="n">
        <v>1</v>
      </c>
      <c r="H33" s="87" t="n">
        <v>7</v>
      </c>
      <c r="I33" s="87"/>
      <c r="J33" s="87"/>
      <c r="K33" s="87"/>
      <c r="L33" s="87"/>
      <c r="M33" s="86"/>
      <c r="N33" s="88" t="n">
        <v>6</v>
      </c>
      <c r="O33" s="89"/>
      <c r="P33" s="86"/>
      <c r="Q33" s="88"/>
      <c r="R33" s="86"/>
      <c r="S33" s="90" t="n">
        <f aca="false">SUM(B33:R33)</f>
        <v>42</v>
      </c>
    </row>
    <row r="34" customFormat="false" ht="12.75" hidden="false" customHeight="false" outlineLevel="0" collapsed="false">
      <c r="A34" s="99" t="s">
        <v>84</v>
      </c>
      <c r="B34" s="92" t="n">
        <v>6</v>
      </c>
      <c r="C34" s="92" t="n">
        <v>1</v>
      </c>
      <c r="D34" s="93" t="n">
        <v>8</v>
      </c>
      <c r="E34" s="93" t="n">
        <v>2</v>
      </c>
      <c r="F34" s="93" t="n">
        <v>6</v>
      </c>
      <c r="G34" s="92"/>
      <c r="H34" s="93" t="n">
        <v>7</v>
      </c>
      <c r="I34" s="93" t="n">
        <v>7</v>
      </c>
      <c r="J34" s="93" t="n">
        <v>1</v>
      </c>
      <c r="K34" s="93"/>
      <c r="L34" s="93" t="n">
        <v>2</v>
      </c>
      <c r="M34" s="92"/>
      <c r="N34" s="94" t="n">
        <v>9</v>
      </c>
      <c r="O34" s="95"/>
      <c r="P34" s="92" t="n">
        <v>1</v>
      </c>
      <c r="Q34" s="94"/>
      <c r="R34" s="92"/>
      <c r="S34" s="96" t="n">
        <f aca="false">SUM(B34:R34)</f>
        <v>50</v>
      </c>
    </row>
    <row r="35" customFormat="false" ht="12.75" hidden="false" customHeight="false" outlineLevel="0" collapsed="false">
      <c r="A35" s="100" t="s">
        <v>85</v>
      </c>
      <c r="B35" s="86" t="n">
        <v>3</v>
      </c>
      <c r="C35" s="86"/>
      <c r="D35" s="87" t="n">
        <v>8</v>
      </c>
      <c r="E35" s="87" t="n">
        <v>1</v>
      </c>
      <c r="F35" s="87" t="n">
        <v>1</v>
      </c>
      <c r="G35" s="86"/>
      <c r="H35" s="87" t="n">
        <v>5</v>
      </c>
      <c r="I35" s="87" t="n">
        <v>5</v>
      </c>
      <c r="J35" s="87" t="n">
        <v>1</v>
      </c>
      <c r="K35" s="87" t="n">
        <v>1</v>
      </c>
      <c r="L35" s="87"/>
      <c r="M35" s="86"/>
      <c r="N35" s="88" t="n">
        <v>17</v>
      </c>
      <c r="O35" s="89"/>
      <c r="P35" s="86"/>
      <c r="Q35" s="88"/>
      <c r="R35" s="86"/>
      <c r="S35" s="90" t="n">
        <f aca="false">SUM(B35:R35)</f>
        <v>42</v>
      </c>
    </row>
    <row r="36" customFormat="false" ht="12.75" hidden="false" customHeight="false" outlineLevel="0" collapsed="false">
      <c r="A36" s="99" t="s">
        <v>86</v>
      </c>
      <c r="B36" s="92" t="n">
        <v>7</v>
      </c>
      <c r="C36" s="92"/>
      <c r="D36" s="93" t="n">
        <v>8</v>
      </c>
      <c r="E36" s="93" t="n">
        <v>5</v>
      </c>
      <c r="F36" s="93"/>
      <c r="G36" s="92"/>
      <c r="H36" s="93" t="n">
        <v>6</v>
      </c>
      <c r="I36" s="93" t="n">
        <v>1</v>
      </c>
      <c r="J36" s="93" t="n">
        <v>1</v>
      </c>
      <c r="K36" s="93"/>
      <c r="L36" s="93"/>
      <c r="M36" s="92"/>
      <c r="N36" s="94" t="n">
        <v>7</v>
      </c>
      <c r="O36" s="95"/>
      <c r="P36" s="92"/>
      <c r="Q36" s="94" t="n">
        <v>2</v>
      </c>
      <c r="R36" s="92"/>
      <c r="S36" s="96" t="n">
        <f aca="false">SUM(B36:R36)</f>
        <v>37</v>
      </c>
    </row>
    <row r="37" customFormat="false" ht="13.5" hidden="false" customHeight="false" outlineLevel="0" collapsed="false">
      <c r="A37" s="85" t="s">
        <v>87</v>
      </c>
      <c r="B37" s="86"/>
      <c r="C37" s="86"/>
      <c r="D37" s="87" t="n">
        <v>2</v>
      </c>
      <c r="E37" s="87" t="n">
        <v>9</v>
      </c>
      <c r="F37" s="87" t="n">
        <v>2</v>
      </c>
      <c r="G37" s="86"/>
      <c r="H37" s="87" t="n">
        <v>3</v>
      </c>
      <c r="I37" s="87" t="n">
        <v>3</v>
      </c>
      <c r="J37" s="87" t="n">
        <v>1</v>
      </c>
      <c r="K37" s="87"/>
      <c r="L37" s="87"/>
      <c r="M37" s="86"/>
      <c r="N37" s="88" t="n">
        <v>2</v>
      </c>
      <c r="O37" s="89"/>
      <c r="P37" s="86" t="n">
        <v>2</v>
      </c>
      <c r="Q37" s="88"/>
      <c r="R37" s="86"/>
      <c r="S37" s="90" t="n">
        <f aca="false">SUM(B37:R37)</f>
        <v>24</v>
      </c>
    </row>
    <row r="38" customFormat="false" ht="13.5" hidden="false" customHeight="false" outlineLevel="0" collapsed="false">
      <c r="A38" s="101" t="s">
        <v>16</v>
      </c>
      <c r="B38" s="102" t="n">
        <f aca="false">SUM(B14:B37)</f>
        <v>141</v>
      </c>
      <c r="C38" s="103" t="n">
        <f aca="false">SUM(C14:C37)</f>
        <v>16</v>
      </c>
      <c r="D38" s="103" t="n">
        <f aca="false">SUM(D14:D37)</f>
        <v>231</v>
      </c>
      <c r="E38" s="103" t="n">
        <f aca="false">SUM(E14:E37)</f>
        <v>77</v>
      </c>
      <c r="F38" s="103" t="n">
        <f aca="false">SUM(F14:F37)</f>
        <v>73</v>
      </c>
      <c r="G38" s="104" t="n">
        <f aca="false">SUM(G14:G37)</f>
        <v>4</v>
      </c>
      <c r="H38" s="103" t="n">
        <f aca="false">SUM(H14:H37)</f>
        <v>103</v>
      </c>
      <c r="I38" s="103" t="n">
        <f aca="false">SUM(I14:I37)</f>
        <v>51</v>
      </c>
      <c r="J38" s="103" t="n">
        <f aca="false">SUM(J14:J37)</f>
        <v>8</v>
      </c>
      <c r="K38" s="103" t="n">
        <f aca="false">SUM(K14:K37)</f>
        <v>2</v>
      </c>
      <c r="L38" s="103" t="n">
        <f aca="false">SUM(L14:L37)</f>
        <v>13</v>
      </c>
      <c r="M38" s="103" t="n">
        <f aca="false">SUM(M14:M37)</f>
        <v>17</v>
      </c>
      <c r="N38" s="103" t="n">
        <f aca="false">SUM(N14:N37)</f>
        <v>211</v>
      </c>
      <c r="O38" s="105" t="n">
        <f aca="false">SUM(O14:O37)</f>
        <v>0</v>
      </c>
      <c r="P38" s="104" t="n">
        <f aca="false">SUM(P14:P37)</f>
        <v>12</v>
      </c>
      <c r="Q38" s="106" t="n">
        <f aca="false">SUM(Q14:Q37)</f>
        <v>5</v>
      </c>
      <c r="R38" s="104" t="n">
        <f aca="false">SUM(R14:R37)</f>
        <v>0</v>
      </c>
      <c r="S38" s="107" t="n">
        <f aca="false">SUM(S14:S37)</f>
        <v>964</v>
      </c>
    </row>
    <row r="39" customFormat="false" ht="13.5" hidden="false" customHeight="false" outlineLevel="0" collapsed="false">
      <c r="A39" s="113" t="s">
        <v>88</v>
      </c>
      <c r="B39" s="108" t="n">
        <f aca="false">B38/S38</f>
        <v>0.146265560165975</v>
      </c>
      <c r="C39" s="109" t="n">
        <f aca="false">C38/S38</f>
        <v>0.016597510373444</v>
      </c>
      <c r="D39" s="109" t="n">
        <f aca="false">D38/S38</f>
        <v>0.239626556016598</v>
      </c>
      <c r="E39" s="109" t="n">
        <f aca="false">E38/S38</f>
        <v>0.0798755186721992</v>
      </c>
      <c r="F39" s="108" t="n">
        <f aca="false">F38/S38</f>
        <v>0.0757261410788382</v>
      </c>
      <c r="G39" s="109" t="n">
        <f aca="false">G38/S38</f>
        <v>0.004149377593361</v>
      </c>
      <c r="H39" s="109" t="n">
        <f aca="false">H38/S38</f>
        <v>0.106846473029046</v>
      </c>
      <c r="I39" s="109" t="n">
        <f aca="false">I38/S38</f>
        <v>0.0529045643153527</v>
      </c>
      <c r="J39" s="109" t="n">
        <f aca="false">J38/S38</f>
        <v>0.00829875518672199</v>
      </c>
      <c r="K39" s="109" t="n">
        <f aca="false">K38/S38</f>
        <v>0.0020746887966805</v>
      </c>
      <c r="L39" s="109" t="n">
        <f aca="false">SUM(L38/S38)</f>
        <v>0.0134854771784232</v>
      </c>
      <c r="M39" s="109" t="n">
        <f aca="false">M38/S38</f>
        <v>0.0176348547717842</v>
      </c>
      <c r="N39" s="109" t="n">
        <f aca="false">N38/S38</f>
        <v>0.218879668049793</v>
      </c>
      <c r="O39" s="109" t="n">
        <f aca="false">O38/S38</f>
        <v>0</v>
      </c>
      <c r="P39" s="108" t="n">
        <f aca="false">P38/S38</f>
        <v>0.012448132780083</v>
      </c>
      <c r="Q39" s="109" t="n">
        <f aca="false">Q38/S38</f>
        <v>0.00518672199170125</v>
      </c>
      <c r="R39" s="108" t="n">
        <f aca="false">R38/S38</f>
        <v>0</v>
      </c>
      <c r="S39" s="110" t="n">
        <f aca="false">S38/S38</f>
        <v>1</v>
      </c>
    </row>
  </sheetData>
  <mergeCells count="8">
    <mergeCell ref="A1:C1"/>
    <mergeCell ref="A2:C2"/>
    <mergeCell ref="A5:T5"/>
    <mergeCell ref="A6:T6"/>
    <mergeCell ref="A12:A13"/>
    <mergeCell ref="B12:B13"/>
    <mergeCell ref="E12:G12"/>
    <mergeCell ref="S12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11.13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6.13"/>
    <col collapsed="false" customWidth="true" hidden="false" outlineLevel="0" max="11" min="11" style="0" width="7.85"/>
    <col collapsed="false" customWidth="true" hidden="false" outlineLevel="0" max="13" min="12" style="0" width="8.14"/>
    <col collapsed="false" customWidth="true" hidden="false" outlineLevel="0" max="14" min="14" style="0" width="8.85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56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A1" s="59"/>
      <c r="B1" s="59"/>
      <c r="C1" s="59"/>
      <c r="D1" s="60"/>
      <c r="Q1" s="61"/>
      <c r="R1" s="61"/>
      <c r="S1" s="62"/>
    </row>
    <row r="2" customFormat="false" ht="15.75" hidden="false" customHeight="false" outlineLevel="0" collapsed="false">
      <c r="A2" s="63" t="s">
        <v>45</v>
      </c>
      <c r="B2" s="63"/>
      <c r="C2" s="63"/>
      <c r="D2" s="64"/>
      <c r="E2" s="118"/>
      <c r="F2" s="65"/>
      <c r="G2" s="65"/>
      <c r="H2" s="65"/>
      <c r="I2" s="65"/>
      <c r="J2" s="66"/>
      <c r="K2" s="66"/>
      <c r="L2" s="66"/>
      <c r="M2" s="66"/>
      <c r="N2" s="66"/>
      <c r="O2" s="66"/>
      <c r="P2" s="114"/>
      <c r="Q2" s="61"/>
      <c r="R2" s="61"/>
      <c r="S2" s="61"/>
    </row>
    <row r="3" customFormat="false" ht="12.75" hidden="false" customHeight="fals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1"/>
      <c r="R3" s="61"/>
      <c r="S3" s="61"/>
    </row>
    <row r="4" customFormat="false" ht="15" hidden="false" customHeight="fals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</row>
    <row r="5" customFormat="false" ht="18" hidden="false" customHeight="false" outlineLevel="0" collapsed="false">
      <c r="A5" s="70" t="s">
        <v>4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customFormat="false" ht="12.75" hidden="false" customHeight="false" outlineLevel="0" collapsed="false">
      <c r="A8" s="9" t="s">
        <v>2</v>
      </c>
      <c r="B8" s="10" t="s">
        <v>3</v>
      </c>
      <c r="C8" s="9"/>
      <c r="D8" s="9"/>
      <c r="E8" s="9"/>
      <c r="F8" s="1"/>
      <c r="G8" s="1"/>
      <c r="H8" s="1"/>
      <c r="I8" s="1"/>
      <c r="J8" s="1"/>
      <c r="K8" s="1"/>
      <c r="L8" s="1"/>
      <c r="M8" s="1"/>
      <c r="N8" s="1"/>
      <c r="O8" s="9"/>
      <c r="P8" s="9" t="s">
        <v>47</v>
      </c>
      <c r="Q8" s="1" t="s">
        <v>40</v>
      </c>
      <c r="S8" s="1"/>
      <c r="T8" s="1"/>
    </row>
    <row r="9" customFormat="false" ht="12.75" hidden="false" customHeight="false" outlineLevel="0" collapsed="false">
      <c r="A9" s="9" t="s">
        <v>48</v>
      </c>
      <c r="B9" s="10" t="s">
        <v>7</v>
      </c>
      <c r="C9" s="9"/>
      <c r="D9" s="9"/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9" t="s">
        <v>49</v>
      </c>
      <c r="Q9" s="1" t="s">
        <v>9</v>
      </c>
      <c r="S9" s="1"/>
      <c r="T9" s="1"/>
    </row>
    <row r="10" customFormat="false" ht="12.75" hidden="false" customHeight="false" outlineLevel="0" collapsed="false">
      <c r="A10" s="9" t="s">
        <v>4</v>
      </c>
      <c r="B10" s="9" t="s">
        <v>50</v>
      </c>
      <c r="C10" s="9"/>
      <c r="D10" s="9"/>
      <c r="E10" s="9"/>
      <c r="F10" s="1"/>
      <c r="G10" s="1"/>
      <c r="H10" s="1"/>
      <c r="I10" s="1"/>
      <c r="J10" s="1"/>
      <c r="K10" s="1"/>
      <c r="L10" s="1"/>
      <c r="M10" s="1"/>
      <c r="N10" s="1"/>
      <c r="O10" s="9"/>
      <c r="P10" s="9" t="s">
        <v>51</v>
      </c>
      <c r="Q10" s="72" t="s">
        <v>95</v>
      </c>
      <c r="S10" s="1"/>
      <c r="T10" s="1"/>
    </row>
    <row r="11" customFormat="false" ht="13.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18" hidden="false" customHeight="true" outlineLevel="0" collapsed="false">
      <c r="A12" s="74" t="s">
        <v>53</v>
      </c>
      <c r="B12" s="75" t="s">
        <v>17</v>
      </c>
      <c r="C12" s="76" t="s">
        <v>54</v>
      </c>
      <c r="D12" s="76" t="s">
        <v>55</v>
      </c>
      <c r="E12" s="76" t="s">
        <v>56</v>
      </c>
      <c r="F12" s="76"/>
      <c r="G12" s="76"/>
      <c r="H12" s="76"/>
      <c r="I12" s="76" t="s">
        <v>57</v>
      </c>
      <c r="J12" s="76"/>
      <c r="K12" s="76" t="s">
        <v>58</v>
      </c>
      <c r="L12" s="76"/>
      <c r="M12" s="76"/>
      <c r="N12" s="76"/>
      <c r="O12" s="76" t="s">
        <v>59</v>
      </c>
      <c r="P12" s="76"/>
      <c r="Q12" s="76"/>
      <c r="R12" s="76"/>
      <c r="S12" s="77" t="s">
        <v>16</v>
      </c>
      <c r="T12" s="1"/>
    </row>
    <row r="13" customFormat="false" ht="18" hidden="false" customHeight="true" outlineLevel="0" collapsed="false">
      <c r="A13" s="74"/>
      <c r="B13" s="75"/>
      <c r="C13" s="78" t="s">
        <v>60</v>
      </c>
      <c r="D13" s="78" t="s">
        <v>19</v>
      </c>
      <c r="E13" s="78" t="s">
        <v>61</v>
      </c>
      <c r="F13" s="78" t="s">
        <v>62</v>
      </c>
      <c r="G13" s="78" t="s">
        <v>63</v>
      </c>
      <c r="H13" s="78" t="s">
        <v>23</v>
      </c>
      <c r="I13" s="78" t="s">
        <v>24</v>
      </c>
      <c r="J13" s="78" t="s">
        <v>25</v>
      </c>
      <c r="K13" s="78" t="s">
        <v>26</v>
      </c>
      <c r="L13" s="78" t="s">
        <v>27</v>
      </c>
      <c r="M13" s="78" t="s">
        <v>28</v>
      </c>
      <c r="N13" s="78" t="s">
        <v>29</v>
      </c>
      <c r="O13" s="78" t="s">
        <v>30</v>
      </c>
      <c r="P13" s="78" t="s">
        <v>31</v>
      </c>
      <c r="Q13" s="78" t="s">
        <v>32</v>
      </c>
      <c r="R13" s="78" t="s">
        <v>33</v>
      </c>
      <c r="S13" s="77"/>
      <c r="T13" s="1"/>
    </row>
    <row r="14" customFormat="false" ht="15" hidden="false" customHeight="true" outlineLevel="0" collapsed="false">
      <c r="A14" s="79" t="s">
        <v>64</v>
      </c>
      <c r="B14" s="80" t="n">
        <v>5</v>
      </c>
      <c r="C14" s="80"/>
      <c r="D14" s="81" t="n">
        <v>7</v>
      </c>
      <c r="E14" s="81" t="n">
        <v>6</v>
      </c>
      <c r="F14" s="80" t="n">
        <v>2</v>
      </c>
      <c r="G14" s="81"/>
      <c r="H14" s="81" t="n">
        <v>3</v>
      </c>
      <c r="I14" s="81" t="n">
        <v>4</v>
      </c>
      <c r="J14" s="81"/>
      <c r="K14" s="81" t="n">
        <v>1</v>
      </c>
      <c r="L14" s="81" t="n">
        <v>2</v>
      </c>
      <c r="M14" s="80"/>
      <c r="N14" s="82" t="n">
        <v>1</v>
      </c>
      <c r="O14" s="83"/>
      <c r="P14" s="80" t="n">
        <v>2</v>
      </c>
      <c r="Q14" s="82"/>
      <c r="R14" s="80"/>
      <c r="S14" s="84" t="n">
        <f aca="false">SUM(B14:R14)</f>
        <v>33</v>
      </c>
    </row>
    <row r="15" customFormat="false" ht="15" hidden="false" customHeight="true" outlineLevel="0" collapsed="false">
      <c r="A15" s="85" t="s">
        <v>65</v>
      </c>
      <c r="B15" s="86" t="n">
        <v>4</v>
      </c>
      <c r="C15" s="86" t="n">
        <v>1</v>
      </c>
      <c r="D15" s="87" t="n">
        <v>11</v>
      </c>
      <c r="E15" s="87" t="n">
        <v>4</v>
      </c>
      <c r="F15" s="86" t="n">
        <v>2</v>
      </c>
      <c r="G15" s="87"/>
      <c r="H15" s="87" t="n">
        <v>2</v>
      </c>
      <c r="I15" s="87" t="n">
        <v>3</v>
      </c>
      <c r="J15" s="87" t="n">
        <v>1</v>
      </c>
      <c r="K15" s="87"/>
      <c r="L15" s="87" t="n">
        <v>3</v>
      </c>
      <c r="M15" s="86"/>
      <c r="N15" s="88" t="n">
        <v>2</v>
      </c>
      <c r="O15" s="89"/>
      <c r="P15" s="86"/>
      <c r="Q15" s="88" t="n">
        <v>1</v>
      </c>
      <c r="R15" s="86"/>
      <c r="S15" s="90" t="n">
        <f aca="false">SUM(B15:R15)</f>
        <v>34</v>
      </c>
    </row>
    <row r="16" customFormat="false" ht="15" hidden="false" customHeight="true" outlineLevel="0" collapsed="false">
      <c r="A16" s="91" t="s">
        <v>66</v>
      </c>
      <c r="B16" s="92" t="n">
        <v>3</v>
      </c>
      <c r="C16" s="92" t="n">
        <v>2</v>
      </c>
      <c r="D16" s="93" t="n">
        <v>4</v>
      </c>
      <c r="E16" s="93" t="n">
        <v>2</v>
      </c>
      <c r="F16" s="92" t="n">
        <v>2</v>
      </c>
      <c r="G16" s="93"/>
      <c r="H16" s="93" t="n">
        <v>1</v>
      </c>
      <c r="I16" s="93" t="n">
        <v>3</v>
      </c>
      <c r="J16" s="93"/>
      <c r="K16" s="93"/>
      <c r="L16" s="93" t="n">
        <v>1</v>
      </c>
      <c r="M16" s="92" t="n">
        <v>1</v>
      </c>
      <c r="N16" s="94" t="n">
        <v>3</v>
      </c>
      <c r="O16" s="95"/>
      <c r="P16" s="92"/>
      <c r="Q16" s="94" t="n">
        <v>1</v>
      </c>
      <c r="R16" s="92"/>
      <c r="S16" s="96" t="n">
        <f aca="false">SUM(B16:R16)</f>
        <v>23</v>
      </c>
    </row>
    <row r="17" customFormat="false" ht="15" hidden="false" customHeight="true" outlineLevel="0" collapsed="false">
      <c r="A17" s="85" t="s">
        <v>67</v>
      </c>
      <c r="B17" s="86" t="n">
        <v>6</v>
      </c>
      <c r="C17" s="86" t="n">
        <v>2</v>
      </c>
      <c r="D17" s="87" t="n">
        <v>8</v>
      </c>
      <c r="E17" s="87" t="n">
        <v>3</v>
      </c>
      <c r="F17" s="86" t="n">
        <v>1</v>
      </c>
      <c r="G17" s="87"/>
      <c r="H17" s="87" t="n">
        <v>3</v>
      </c>
      <c r="I17" s="87" t="n">
        <v>1</v>
      </c>
      <c r="J17" s="87"/>
      <c r="K17" s="87" t="n">
        <v>1</v>
      </c>
      <c r="L17" s="87"/>
      <c r="M17" s="86"/>
      <c r="N17" s="88" t="n">
        <v>1</v>
      </c>
      <c r="O17" s="89"/>
      <c r="P17" s="86"/>
      <c r="Q17" s="88"/>
      <c r="R17" s="86"/>
      <c r="S17" s="90" t="n">
        <f aca="false">SUM(B17:R17)</f>
        <v>26</v>
      </c>
    </row>
    <row r="18" customFormat="false" ht="15" hidden="false" customHeight="true" outlineLevel="0" collapsed="false">
      <c r="A18" s="91" t="s">
        <v>68</v>
      </c>
      <c r="B18" s="92" t="n">
        <v>7</v>
      </c>
      <c r="C18" s="92"/>
      <c r="D18" s="93" t="n">
        <v>13</v>
      </c>
      <c r="E18" s="93" t="n">
        <v>7</v>
      </c>
      <c r="F18" s="92" t="n">
        <v>4</v>
      </c>
      <c r="G18" s="93"/>
      <c r="H18" s="93" t="n">
        <v>6</v>
      </c>
      <c r="I18" s="93" t="n">
        <v>2</v>
      </c>
      <c r="J18" s="93"/>
      <c r="K18" s="93" t="n">
        <v>3</v>
      </c>
      <c r="L18" s="93" t="n">
        <v>2</v>
      </c>
      <c r="M18" s="92"/>
      <c r="N18" s="94" t="n">
        <v>20</v>
      </c>
      <c r="O18" s="95"/>
      <c r="P18" s="92" t="n">
        <v>1</v>
      </c>
      <c r="Q18" s="94"/>
      <c r="R18" s="92"/>
      <c r="S18" s="97" t="n">
        <f aca="false">SUM(B18:R18)</f>
        <v>65</v>
      </c>
    </row>
    <row r="19" customFormat="false" ht="15" hidden="false" customHeight="true" outlineLevel="0" collapsed="false">
      <c r="A19" s="85" t="s">
        <v>69</v>
      </c>
      <c r="B19" s="86" t="n">
        <v>4</v>
      </c>
      <c r="C19" s="86" t="n">
        <v>2</v>
      </c>
      <c r="D19" s="87" t="n">
        <v>10</v>
      </c>
      <c r="E19" s="87" t="n">
        <v>4</v>
      </c>
      <c r="F19" s="86" t="n">
        <v>2</v>
      </c>
      <c r="G19" s="87"/>
      <c r="H19" s="87" t="n">
        <v>3</v>
      </c>
      <c r="I19" s="87" t="n">
        <v>1</v>
      </c>
      <c r="J19" s="87"/>
      <c r="K19" s="87"/>
      <c r="L19" s="87"/>
      <c r="M19" s="86" t="n">
        <v>4</v>
      </c>
      <c r="N19" s="88" t="n">
        <v>8</v>
      </c>
      <c r="O19" s="89"/>
      <c r="P19" s="86" t="n">
        <v>2</v>
      </c>
      <c r="Q19" s="88"/>
      <c r="R19" s="86"/>
      <c r="S19" s="90" t="n">
        <f aca="false">SUM(B19:R19)</f>
        <v>40</v>
      </c>
    </row>
    <row r="20" customFormat="false" ht="15" hidden="false" customHeight="true" outlineLevel="0" collapsed="false">
      <c r="A20" s="99" t="s">
        <v>70</v>
      </c>
      <c r="B20" s="92" t="n">
        <v>9</v>
      </c>
      <c r="C20" s="92"/>
      <c r="D20" s="93" t="n">
        <v>12</v>
      </c>
      <c r="E20" s="93" t="n">
        <v>6</v>
      </c>
      <c r="F20" s="92" t="n">
        <v>7</v>
      </c>
      <c r="G20" s="93"/>
      <c r="H20" s="93" t="n">
        <v>7</v>
      </c>
      <c r="I20" s="93" t="n">
        <v>1</v>
      </c>
      <c r="J20" s="93"/>
      <c r="K20" s="93"/>
      <c r="L20" s="93"/>
      <c r="M20" s="92" t="n">
        <v>1</v>
      </c>
      <c r="N20" s="94" t="n">
        <v>15</v>
      </c>
      <c r="O20" s="95"/>
      <c r="P20" s="92" t="n">
        <v>1</v>
      </c>
      <c r="Q20" s="94"/>
      <c r="R20" s="92"/>
      <c r="S20" s="96" t="n">
        <f aca="false">SUM(B20:R20)</f>
        <v>59</v>
      </c>
    </row>
    <row r="21" customFormat="false" ht="15" hidden="false" customHeight="true" outlineLevel="0" collapsed="false">
      <c r="A21" s="85" t="s">
        <v>71</v>
      </c>
      <c r="B21" s="86" t="n">
        <v>9</v>
      </c>
      <c r="C21" s="86" t="n">
        <v>1</v>
      </c>
      <c r="D21" s="87" t="n">
        <v>16</v>
      </c>
      <c r="E21" s="87"/>
      <c r="F21" s="86" t="n">
        <v>1</v>
      </c>
      <c r="G21" s="87"/>
      <c r="H21" s="87" t="n">
        <v>11</v>
      </c>
      <c r="I21" s="87" t="n">
        <v>1</v>
      </c>
      <c r="J21" s="87"/>
      <c r="K21" s="87"/>
      <c r="L21" s="87"/>
      <c r="M21" s="86"/>
      <c r="N21" s="88" t="n">
        <v>6</v>
      </c>
      <c r="O21" s="89"/>
      <c r="P21" s="86"/>
      <c r="Q21" s="88"/>
      <c r="R21" s="86"/>
      <c r="S21" s="90" t="n">
        <f aca="false">SUM(B21:R21)</f>
        <v>45</v>
      </c>
    </row>
    <row r="22" customFormat="false" ht="15" hidden="false" customHeight="true" outlineLevel="0" collapsed="false">
      <c r="A22" s="91" t="s">
        <v>72</v>
      </c>
      <c r="B22" s="92" t="n">
        <v>7</v>
      </c>
      <c r="C22" s="92"/>
      <c r="D22" s="93" t="n">
        <v>9</v>
      </c>
      <c r="E22" s="93" t="n">
        <v>2</v>
      </c>
      <c r="F22" s="92" t="n">
        <v>4</v>
      </c>
      <c r="G22" s="93" t="n">
        <v>2</v>
      </c>
      <c r="H22" s="93" t="n">
        <v>3</v>
      </c>
      <c r="I22" s="93"/>
      <c r="J22" s="93"/>
      <c r="K22" s="93"/>
      <c r="L22" s="93"/>
      <c r="M22" s="92"/>
      <c r="N22" s="94" t="n">
        <v>6</v>
      </c>
      <c r="O22" s="95"/>
      <c r="P22" s="92"/>
      <c r="Q22" s="94"/>
      <c r="R22" s="92"/>
      <c r="S22" s="96" t="n">
        <f aca="false">SUM(B22:R22)</f>
        <v>33</v>
      </c>
    </row>
    <row r="23" customFormat="false" ht="15" hidden="false" customHeight="true" outlineLevel="0" collapsed="false">
      <c r="A23" s="85" t="s">
        <v>73</v>
      </c>
      <c r="B23" s="86" t="n">
        <v>7</v>
      </c>
      <c r="C23" s="86"/>
      <c r="D23" s="87" t="n">
        <v>7</v>
      </c>
      <c r="E23" s="87" t="n">
        <v>1</v>
      </c>
      <c r="F23" s="86" t="n">
        <v>4</v>
      </c>
      <c r="G23" s="87"/>
      <c r="H23" s="87" t="n">
        <v>2</v>
      </c>
      <c r="I23" s="87" t="n">
        <v>1</v>
      </c>
      <c r="J23" s="87"/>
      <c r="K23" s="87"/>
      <c r="L23" s="87" t="n">
        <v>2</v>
      </c>
      <c r="M23" s="86" t="n">
        <v>1</v>
      </c>
      <c r="N23" s="88" t="n">
        <v>18</v>
      </c>
      <c r="O23" s="89"/>
      <c r="P23" s="86"/>
      <c r="Q23" s="88"/>
      <c r="R23" s="86"/>
      <c r="S23" s="90" t="n">
        <f aca="false">SUM(B23:R23)</f>
        <v>43</v>
      </c>
    </row>
    <row r="24" customFormat="false" ht="15" hidden="false" customHeight="true" outlineLevel="0" collapsed="false">
      <c r="A24" s="91" t="s">
        <v>74</v>
      </c>
      <c r="B24" s="92" t="n">
        <v>5</v>
      </c>
      <c r="C24" s="92"/>
      <c r="D24" s="93" t="n">
        <v>13</v>
      </c>
      <c r="E24" s="93" t="n">
        <v>1</v>
      </c>
      <c r="F24" s="92" t="n">
        <v>7</v>
      </c>
      <c r="G24" s="93"/>
      <c r="H24" s="93"/>
      <c r="I24" s="93" t="n">
        <v>3</v>
      </c>
      <c r="J24" s="93"/>
      <c r="K24" s="93"/>
      <c r="L24" s="93"/>
      <c r="M24" s="92" t="n">
        <v>1</v>
      </c>
      <c r="N24" s="94" t="n">
        <v>15</v>
      </c>
      <c r="O24" s="95"/>
      <c r="P24" s="92"/>
      <c r="Q24" s="94"/>
      <c r="R24" s="92"/>
      <c r="S24" s="96" t="n">
        <f aca="false">SUM(B24:R24)</f>
        <v>45</v>
      </c>
    </row>
    <row r="25" customFormat="false" ht="15" hidden="false" customHeight="true" outlineLevel="0" collapsed="false">
      <c r="A25" s="85" t="s">
        <v>75</v>
      </c>
      <c r="B25" s="86" t="n">
        <v>14</v>
      </c>
      <c r="C25" s="86"/>
      <c r="D25" s="87" t="n">
        <v>9</v>
      </c>
      <c r="E25" s="87" t="n">
        <v>2</v>
      </c>
      <c r="F25" s="86"/>
      <c r="G25" s="87" t="n">
        <v>1</v>
      </c>
      <c r="H25" s="87" t="n">
        <v>7</v>
      </c>
      <c r="I25" s="87"/>
      <c r="J25" s="87" t="n">
        <v>1</v>
      </c>
      <c r="K25" s="87" t="n">
        <v>2</v>
      </c>
      <c r="L25" s="87"/>
      <c r="M25" s="86" t="n">
        <v>2</v>
      </c>
      <c r="N25" s="88" t="n">
        <v>14</v>
      </c>
      <c r="O25" s="89"/>
      <c r="P25" s="86"/>
      <c r="Q25" s="88" t="n">
        <v>1</v>
      </c>
      <c r="R25" s="86"/>
      <c r="S25" s="90" t="n">
        <f aca="false">SUM(B25:R25)</f>
        <v>53</v>
      </c>
    </row>
    <row r="26" customFormat="false" ht="15" hidden="false" customHeight="true" outlineLevel="0" collapsed="false">
      <c r="A26" s="91" t="s">
        <v>76</v>
      </c>
      <c r="B26" s="92" t="n">
        <v>13</v>
      </c>
      <c r="C26" s="92"/>
      <c r="D26" s="93" t="n">
        <v>18</v>
      </c>
      <c r="E26" s="93" t="n">
        <v>4</v>
      </c>
      <c r="F26" s="92"/>
      <c r="G26" s="93" t="n">
        <v>1</v>
      </c>
      <c r="H26" s="93" t="n">
        <v>7</v>
      </c>
      <c r="I26" s="93" t="n">
        <v>1</v>
      </c>
      <c r="J26" s="93"/>
      <c r="K26" s="93"/>
      <c r="L26" s="93"/>
      <c r="M26" s="92" t="n">
        <v>5</v>
      </c>
      <c r="N26" s="94" t="n">
        <v>21</v>
      </c>
      <c r="O26" s="95"/>
      <c r="P26" s="92" t="n">
        <v>2</v>
      </c>
      <c r="Q26" s="94" t="n">
        <v>1</v>
      </c>
      <c r="R26" s="92"/>
      <c r="S26" s="96" t="n">
        <f aca="false">SUM(B26:R26)</f>
        <v>73</v>
      </c>
    </row>
    <row r="27" customFormat="false" ht="15" hidden="false" customHeight="true" outlineLevel="0" collapsed="false">
      <c r="A27" s="85" t="s">
        <v>77</v>
      </c>
      <c r="B27" s="86" t="n">
        <v>19</v>
      </c>
      <c r="C27" s="86"/>
      <c r="D27" s="87" t="n">
        <v>8</v>
      </c>
      <c r="E27" s="87" t="n">
        <v>3</v>
      </c>
      <c r="F27" s="86" t="n">
        <v>2</v>
      </c>
      <c r="G27" s="87" t="n">
        <v>1</v>
      </c>
      <c r="H27" s="87" t="n">
        <v>4</v>
      </c>
      <c r="I27" s="87" t="n">
        <v>1</v>
      </c>
      <c r="J27" s="87"/>
      <c r="K27" s="87"/>
      <c r="L27" s="87" t="n">
        <v>1</v>
      </c>
      <c r="M27" s="86"/>
      <c r="N27" s="88" t="n">
        <v>12</v>
      </c>
      <c r="O27" s="89"/>
      <c r="P27" s="86"/>
      <c r="Q27" s="88"/>
      <c r="R27" s="86"/>
      <c r="S27" s="90" t="n">
        <f aca="false">SUM(B27:R27)</f>
        <v>51</v>
      </c>
    </row>
    <row r="28" customFormat="false" ht="15" hidden="false" customHeight="true" outlineLevel="0" collapsed="false">
      <c r="A28" s="91" t="s">
        <v>78</v>
      </c>
      <c r="B28" s="92" t="n">
        <v>18</v>
      </c>
      <c r="C28" s="92" t="n">
        <v>1</v>
      </c>
      <c r="D28" s="93" t="n">
        <v>17</v>
      </c>
      <c r="E28" s="93" t="n">
        <v>3</v>
      </c>
      <c r="F28" s="92" t="n">
        <v>1</v>
      </c>
      <c r="G28" s="93" t="n">
        <v>1</v>
      </c>
      <c r="H28" s="93" t="n">
        <v>6</v>
      </c>
      <c r="I28" s="93" t="n">
        <v>1</v>
      </c>
      <c r="J28" s="93" t="n">
        <v>1</v>
      </c>
      <c r="K28" s="93"/>
      <c r="L28" s="93" t="n">
        <v>1</v>
      </c>
      <c r="M28" s="92"/>
      <c r="N28" s="94" t="n">
        <v>2</v>
      </c>
      <c r="O28" s="95"/>
      <c r="P28" s="92"/>
      <c r="Q28" s="94"/>
      <c r="R28" s="92"/>
      <c r="S28" s="96" t="n">
        <f aca="false">SUM(B28:R28)</f>
        <v>52</v>
      </c>
    </row>
    <row r="29" customFormat="false" ht="15" hidden="false" customHeight="true" outlineLevel="0" collapsed="false">
      <c r="A29" s="85" t="s">
        <v>79</v>
      </c>
      <c r="B29" s="86" t="n">
        <v>20</v>
      </c>
      <c r="C29" s="86"/>
      <c r="D29" s="87" t="n">
        <v>22</v>
      </c>
      <c r="E29" s="87" t="n">
        <v>1</v>
      </c>
      <c r="F29" s="86" t="n">
        <v>1</v>
      </c>
      <c r="G29" s="87" t="n">
        <v>1</v>
      </c>
      <c r="H29" s="87" t="n">
        <v>7</v>
      </c>
      <c r="I29" s="87"/>
      <c r="J29" s="87" t="n">
        <v>1</v>
      </c>
      <c r="K29" s="87"/>
      <c r="L29" s="87" t="n">
        <v>2</v>
      </c>
      <c r="M29" s="86" t="n">
        <v>1</v>
      </c>
      <c r="N29" s="88" t="n">
        <v>9</v>
      </c>
      <c r="O29" s="89"/>
      <c r="P29" s="86"/>
      <c r="Q29" s="88"/>
      <c r="R29" s="86"/>
      <c r="S29" s="90" t="n">
        <f aca="false">SUM(B29:R29)</f>
        <v>65</v>
      </c>
    </row>
    <row r="30" customFormat="false" ht="15" hidden="false" customHeight="true" outlineLevel="0" collapsed="false">
      <c r="A30" s="91" t="s">
        <v>80</v>
      </c>
      <c r="B30" s="92" t="n">
        <v>4</v>
      </c>
      <c r="C30" s="92"/>
      <c r="D30" s="93" t="n">
        <v>28</v>
      </c>
      <c r="E30" s="93" t="n">
        <v>1</v>
      </c>
      <c r="F30" s="92" t="n">
        <v>1</v>
      </c>
      <c r="G30" s="93"/>
      <c r="H30" s="93" t="n">
        <v>5</v>
      </c>
      <c r="I30" s="93"/>
      <c r="J30" s="93"/>
      <c r="K30" s="93"/>
      <c r="L30" s="93" t="n">
        <v>3</v>
      </c>
      <c r="M30" s="92" t="n">
        <v>11</v>
      </c>
      <c r="N30" s="94" t="n">
        <v>7</v>
      </c>
      <c r="O30" s="95"/>
      <c r="P30" s="92"/>
      <c r="Q30" s="94"/>
      <c r="R30" s="92"/>
      <c r="S30" s="96" t="n">
        <f aca="false">SUM(B30:R30)</f>
        <v>60</v>
      </c>
    </row>
    <row r="31" customFormat="false" ht="15" hidden="false" customHeight="true" outlineLevel="0" collapsed="false">
      <c r="A31" s="85" t="s">
        <v>81</v>
      </c>
      <c r="B31" s="86" t="n">
        <v>12</v>
      </c>
      <c r="C31" s="86"/>
      <c r="D31" s="87" t="n">
        <v>17</v>
      </c>
      <c r="E31" s="87" t="n">
        <v>4</v>
      </c>
      <c r="F31" s="86" t="n">
        <v>1</v>
      </c>
      <c r="G31" s="87"/>
      <c r="H31" s="87" t="n">
        <v>2</v>
      </c>
      <c r="I31" s="87" t="n">
        <v>2</v>
      </c>
      <c r="J31" s="87"/>
      <c r="K31" s="87"/>
      <c r="L31" s="87"/>
      <c r="M31" s="86" t="n">
        <v>1</v>
      </c>
      <c r="N31" s="88" t="n">
        <v>2</v>
      </c>
      <c r="O31" s="89"/>
      <c r="P31" s="86" t="n">
        <v>1</v>
      </c>
      <c r="Q31" s="88" t="n">
        <v>4</v>
      </c>
      <c r="R31" s="86" t="n">
        <v>1</v>
      </c>
      <c r="S31" s="90" t="n">
        <f aca="false">SUM(B31:R31)</f>
        <v>47</v>
      </c>
    </row>
    <row r="32" customFormat="false" ht="15" hidden="false" customHeight="true" outlineLevel="0" collapsed="false">
      <c r="A32" s="99" t="s">
        <v>82</v>
      </c>
      <c r="B32" s="92" t="n">
        <v>16</v>
      </c>
      <c r="C32" s="92" t="n">
        <v>3</v>
      </c>
      <c r="D32" s="93" t="n">
        <v>21</v>
      </c>
      <c r="E32" s="93" t="n">
        <v>4</v>
      </c>
      <c r="F32" s="92" t="n">
        <v>2</v>
      </c>
      <c r="G32" s="93"/>
      <c r="H32" s="93" t="n">
        <v>6</v>
      </c>
      <c r="I32" s="93" t="n">
        <v>2</v>
      </c>
      <c r="J32" s="93"/>
      <c r="K32" s="93"/>
      <c r="L32" s="93"/>
      <c r="M32" s="92" t="n">
        <v>1</v>
      </c>
      <c r="N32" s="94" t="n">
        <v>3</v>
      </c>
      <c r="O32" s="95"/>
      <c r="P32" s="92" t="n">
        <v>2</v>
      </c>
      <c r="Q32" s="94" t="n">
        <v>2</v>
      </c>
      <c r="R32" s="92"/>
      <c r="S32" s="96" t="n">
        <f aca="false">SUM(B32:R32)</f>
        <v>62</v>
      </c>
    </row>
    <row r="33" customFormat="false" ht="15" hidden="false" customHeight="true" outlineLevel="0" collapsed="false">
      <c r="A33" s="100" t="s">
        <v>83</v>
      </c>
      <c r="B33" s="86" t="n">
        <v>13</v>
      </c>
      <c r="C33" s="86"/>
      <c r="D33" s="87" t="n">
        <v>20</v>
      </c>
      <c r="E33" s="87" t="n">
        <v>1</v>
      </c>
      <c r="F33" s="86" t="n">
        <v>2</v>
      </c>
      <c r="G33" s="87" t="n">
        <v>1</v>
      </c>
      <c r="H33" s="87" t="n">
        <v>3</v>
      </c>
      <c r="I33" s="87" t="n">
        <v>2</v>
      </c>
      <c r="J33" s="87"/>
      <c r="K33" s="87"/>
      <c r="L33" s="87"/>
      <c r="M33" s="86" t="n">
        <v>1</v>
      </c>
      <c r="N33" s="88" t="n">
        <v>20</v>
      </c>
      <c r="O33" s="89"/>
      <c r="P33" s="86"/>
      <c r="Q33" s="88"/>
      <c r="R33" s="86"/>
      <c r="S33" s="90" t="n">
        <f aca="false">SUM(B33:R33)</f>
        <v>63</v>
      </c>
    </row>
    <row r="34" customFormat="false" ht="15" hidden="false" customHeight="true" outlineLevel="0" collapsed="false">
      <c r="A34" s="99" t="s">
        <v>84</v>
      </c>
      <c r="B34" s="92" t="n">
        <v>10</v>
      </c>
      <c r="C34" s="92" t="n">
        <v>1</v>
      </c>
      <c r="D34" s="93" t="n">
        <v>11</v>
      </c>
      <c r="E34" s="93" t="n">
        <v>4</v>
      </c>
      <c r="F34" s="92" t="n">
        <v>6</v>
      </c>
      <c r="G34" s="93" t="n">
        <v>1</v>
      </c>
      <c r="H34" s="93" t="n">
        <v>7</v>
      </c>
      <c r="I34" s="93" t="n">
        <v>1</v>
      </c>
      <c r="J34" s="93"/>
      <c r="K34" s="93"/>
      <c r="L34" s="93" t="n">
        <v>1</v>
      </c>
      <c r="M34" s="92" t="n">
        <v>2</v>
      </c>
      <c r="N34" s="94" t="n">
        <v>6</v>
      </c>
      <c r="O34" s="95"/>
      <c r="P34" s="92"/>
      <c r="Q34" s="94"/>
      <c r="R34" s="92"/>
      <c r="S34" s="96" t="n">
        <f aca="false">SUM(B34:R34)</f>
        <v>50</v>
      </c>
    </row>
    <row r="35" customFormat="false" ht="15" hidden="false" customHeight="true" outlineLevel="0" collapsed="false">
      <c r="A35" s="100" t="s">
        <v>85</v>
      </c>
      <c r="B35" s="86" t="n">
        <v>4</v>
      </c>
      <c r="C35" s="86" t="n">
        <v>1</v>
      </c>
      <c r="D35" s="87" t="n">
        <v>8</v>
      </c>
      <c r="E35" s="87" t="n">
        <v>2</v>
      </c>
      <c r="F35" s="86" t="n">
        <v>2</v>
      </c>
      <c r="G35" s="87"/>
      <c r="H35" s="87" t="n">
        <v>3</v>
      </c>
      <c r="I35" s="87" t="n">
        <v>2</v>
      </c>
      <c r="J35" s="87"/>
      <c r="K35" s="87"/>
      <c r="L35" s="87"/>
      <c r="M35" s="86"/>
      <c r="N35" s="88" t="n">
        <v>7</v>
      </c>
      <c r="O35" s="89"/>
      <c r="P35" s="86"/>
      <c r="Q35" s="88" t="n">
        <v>1</v>
      </c>
      <c r="R35" s="86"/>
      <c r="S35" s="90" t="n">
        <f aca="false">SUM(B35:R35)</f>
        <v>30</v>
      </c>
    </row>
    <row r="36" customFormat="false" ht="15" hidden="false" customHeight="true" outlineLevel="0" collapsed="false">
      <c r="A36" s="99" t="s">
        <v>86</v>
      </c>
      <c r="B36" s="92" t="n">
        <v>2</v>
      </c>
      <c r="C36" s="92" t="n">
        <v>3</v>
      </c>
      <c r="D36" s="93" t="n">
        <v>3</v>
      </c>
      <c r="E36" s="93" t="n">
        <v>4</v>
      </c>
      <c r="F36" s="92"/>
      <c r="G36" s="93"/>
      <c r="H36" s="93" t="n">
        <v>7</v>
      </c>
      <c r="I36" s="93" t="n">
        <v>3</v>
      </c>
      <c r="J36" s="93"/>
      <c r="K36" s="93"/>
      <c r="L36" s="93" t="n">
        <v>2</v>
      </c>
      <c r="M36" s="92"/>
      <c r="N36" s="94"/>
      <c r="O36" s="95"/>
      <c r="P36" s="92" t="n">
        <v>1</v>
      </c>
      <c r="Q36" s="94"/>
      <c r="R36" s="92"/>
      <c r="S36" s="96" t="n">
        <f aca="false">SUM(B36:R36)</f>
        <v>25</v>
      </c>
    </row>
    <row r="37" customFormat="false" ht="15" hidden="false" customHeight="true" outlineLevel="0" collapsed="false">
      <c r="A37" s="85" t="s">
        <v>87</v>
      </c>
      <c r="B37" s="86" t="n">
        <v>5</v>
      </c>
      <c r="C37" s="86"/>
      <c r="D37" s="87" t="n">
        <v>5</v>
      </c>
      <c r="E37" s="87" t="n">
        <v>10</v>
      </c>
      <c r="F37" s="86" t="n">
        <v>5</v>
      </c>
      <c r="G37" s="87"/>
      <c r="H37" s="87" t="n">
        <v>6</v>
      </c>
      <c r="I37" s="87" t="n">
        <v>1</v>
      </c>
      <c r="J37" s="87" t="n">
        <v>1</v>
      </c>
      <c r="K37" s="87"/>
      <c r="L37" s="87" t="n">
        <v>1</v>
      </c>
      <c r="M37" s="86"/>
      <c r="N37" s="88" t="n">
        <v>2</v>
      </c>
      <c r="O37" s="89"/>
      <c r="P37" s="86"/>
      <c r="Q37" s="88"/>
      <c r="R37" s="86"/>
      <c r="S37" s="90" t="n">
        <f aca="false">SUM(B37:R37)</f>
        <v>36</v>
      </c>
    </row>
    <row r="38" customFormat="false" ht="15" hidden="false" customHeight="true" outlineLevel="0" collapsed="false">
      <c r="A38" s="101" t="s">
        <v>16</v>
      </c>
      <c r="B38" s="104" t="n">
        <f aca="false">SUM(B14:B37)</f>
        <v>216</v>
      </c>
      <c r="C38" s="103" t="n">
        <f aca="false">SUM(C14:C37)</f>
        <v>17</v>
      </c>
      <c r="D38" s="103" t="n">
        <f aca="false">SUM(D14:D37)</f>
        <v>297</v>
      </c>
      <c r="E38" s="103" t="n">
        <f aca="false">SUM(E14:E37)</f>
        <v>79</v>
      </c>
      <c r="F38" s="104" t="n">
        <f aca="false">SUM(F14:F37)</f>
        <v>59</v>
      </c>
      <c r="G38" s="103" t="n">
        <f aca="false">SUM(G14:G37)</f>
        <v>9</v>
      </c>
      <c r="H38" s="103" t="n">
        <f aca="false">SUM(H14:H37)</f>
        <v>111</v>
      </c>
      <c r="I38" s="103" t="n">
        <f aca="false">SUM(I14:I37)</f>
        <v>36</v>
      </c>
      <c r="J38" s="103" t="n">
        <f aca="false">SUM(J14:J37)</f>
        <v>5</v>
      </c>
      <c r="K38" s="103" t="n">
        <f aca="false">SUM(K14:K37)</f>
        <v>7</v>
      </c>
      <c r="L38" s="103" t="n">
        <f aca="false">SUM(L14:L37)</f>
        <v>21</v>
      </c>
      <c r="M38" s="103" t="n">
        <f aca="false">SUM(M14:M37)</f>
        <v>32</v>
      </c>
      <c r="N38" s="103" t="n">
        <f aca="false">SUM(N14:N37)</f>
        <v>200</v>
      </c>
      <c r="O38" s="104" t="n">
        <f aca="false">SUM(O14:O37)</f>
        <v>0</v>
      </c>
      <c r="P38" s="104" t="n">
        <f aca="false">SUM(P14:P37)</f>
        <v>12</v>
      </c>
      <c r="Q38" s="106" t="n">
        <f aca="false">SUM(Q14:Q37)</f>
        <v>11</v>
      </c>
      <c r="R38" s="104" t="n">
        <f aca="false">SUM(R14:R37)</f>
        <v>1</v>
      </c>
      <c r="S38" s="107" t="n">
        <f aca="false">SUM(S14:S37)</f>
        <v>1113</v>
      </c>
    </row>
    <row r="39" customFormat="false" ht="15" hidden="false" customHeight="true" outlineLevel="0" collapsed="false">
      <c r="A39" s="102" t="s">
        <v>88</v>
      </c>
      <c r="B39" s="108" t="n">
        <f aca="false">B38/S38</f>
        <v>0.194070080862534</v>
      </c>
      <c r="C39" s="109" t="n">
        <f aca="false">C38/S38</f>
        <v>0.0152740341419587</v>
      </c>
      <c r="D39" s="109" t="n">
        <f aca="false">D38/S38</f>
        <v>0.266846361185984</v>
      </c>
      <c r="E39" s="108" t="n">
        <f aca="false">E38/S38</f>
        <v>0.0709793351302785</v>
      </c>
      <c r="F39" s="109" t="n">
        <f aca="false">F38/S38</f>
        <v>0.0530098831985624</v>
      </c>
      <c r="G39" s="109" t="n">
        <f aca="false">SUM(G38/S38)</f>
        <v>0.00808625336927224</v>
      </c>
      <c r="H39" s="109" t="n">
        <f aca="false">H38/S38</f>
        <v>0.0997304582210243</v>
      </c>
      <c r="I39" s="109" t="n">
        <f aca="false">I38/S38</f>
        <v>0.032345013477089</v>
      </c>
      <c r="J39" s="109" t="n">
        <f aca="false">J38/S38</f>
        <v>0.00449236298292902</v>
      </c>
      <c r="K39" s="109" t="n">
        <f aca="false">K38/S38</f>
        <v>0.00628930817610063</v>
      </c>
      <c r="L39" s="109" t="n">
        <f aca="false">SUM(L38/S38)</f>
        <v>0.0188679245283019</v>
      </c>
      <c r="M39" s="109" t="n">
        <f aca="false">M38/S38</f>
        <v>0.0287511230907457</v>
      </c>
      <c r="N39" s="109" t="n">
        <f aca="false">N38/S38</f>
        <v>0.179694519317161</v>
      </c>
      <c r="O39" s="109" t="n">
        <f aca="false">O38/S38</f>
        <v>0</v>
      </c>
      <c r="P39" s="108" t="n">
        <f aca="false">P38/S38</f>
        <v>0.0107816711590297</v>
      </c>
      <c r="Q39" s="109" t="n">
        <f aca="false">Q38/S38</f>
        <v>0.00988319856244385</v>
      </c>
      <c r="R39" s="108" t="n">
        <f aca="false">R38/S38</f>
        <v>0.000898472596585804</v>
      </c>
      <c r="S39" s="110" t="n">
        <f aca="false">S38/S38</f>
        <v>1</v>
      </c>
    </row>
  </sheetData>
  <mergeCells count="10">
    <mergeCell ref="A1:C1"/>
    <mergeCell ref="A2:C2"/>
    <mergeCell ref="A5:T5"/>
    <mergeCell ref="A6:T6"/>
    <mergeCell ref="A12:A13"/>
    <mergeCell ref="B12:B13"/>
    <mergeCell ref="E12:G12"/>
    <mergeCell ref="K12:N12"/>
    <mergeCell ref="O12:R12"/>
    <mergeCell ref="S12:S13"/>
  </mergeCells>
  <printOptions headings="false" gridLines="false" gridLinesSet="true" horizontalCentered="true" verticalCentered="false"/>
  <pageMargins left="0" right="0.196527777777778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4:30:38Z</dcterms:created>
  <dc:creator>Intel</dc:creator>
  <dc:description/>
  <dc:language>en-US</dc:language>
  <cp:lastModifiedBy>*</cp:lastModifiedBy>
  <cp:lastPrinted>2009-06-08T16:57:24Z</cp:lastPrinted>
  <dcterms:modified xsi:type="dcterms:W3CDTF">2010-10-04T14:41:53Z</dcterms:modified>
  <cp:revision>0</cp:revision>
  <dc:subject/>
  <dc:title/>
</cp:coreProperties>
</file>