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 HORARIA" sheetId="1" state="visible" r:id="rId2"/>
  </sheets>
  <definedNames>
    <definedName function="false" hidden="false" localSheetId="0" name="_xlnm.Print_Area" vbProcedure="false">'V. HORARIA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TC - PROVIAS NACIONAL</t>
  </si>
  <si>
    <t xml:space="preserve">HORA</t>
  </si>
  <si>
    <t xml:space="preserve">VIERNES 24-10-08</t>
  </si>
  <si>
    <t xml:space="preserve">12am. - 1am.</t>
  </si>
  <si>
    <t xml:space="preserve">1am. - 2am.</t>
  </si>
  <si>
    <t xml:space="preserve">2am. - 3am.</t>
  </si>
  <si>
    <t xml:space="preserve">3am. - 4am.</t>
  </si>
  <si>
    <t xml:space="preserve">4am. - 5am.</t>
  </si>
  <si>
    <t xml:space="preserve">5am. - 6am.</t>
  </si>
  <si>
    <t xml:space="preserve">6am. - 7am.</t>
  </si>
  <si>
    <t xml:space="preserve">7am. -8am.</t>
  </si>
  <si>
    <t xml:space="preserve">8am. -9am.</t>
  </si>
  <si>
    <t xml:space="preserve">9am - 10am</t>
  </si>
  <si>
    <t xml:space="preserve">10am - 11am</t>
  </si>
  <si>
    <t xml:space="preserve">11am - 12pm</t>
  </si>
  <si>
    <t xml:space="preserve">12pm. - 1pm.</t>
  </si>
  <si>
    <t xml:space="preserve">1pm - 2pm</t>
  </si>
  <si>
    <t xml:space="preserve">2pm - 3pm</t>
  </si>
  <si>
    <t xml:space="preserve">3pm - 4pm</t>
  </si>
  <si>
    <t xml:space="preserve">4pm - 5pm</t>
  </si>
  <si>
    <t xml:space="preserve">5pm - 6pm</t>
  </si>
  <si>
    <t xml:space="preserve">6pm -7pm</t>
  </si>
  <si>
    <t xml:space="preserve">7pm - 8pm</t>
  </si>
  <si>
    <t xml:space="preserve">8pm - 9pm</t>
  </si>
  <si>
    <t xml:space="preserve">9pm - 10pm</t>
  </si>
  <si>
    <t xml:space="preserve">10pm - 11pm.</t>
  </si>
  <si>
    <t xml:space="preserve">11pm - 12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[$-409]d\-mmm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9900"/>
      <name val="Arial"/>
      <family val="0"/>
    </font>
    <font>
      <sz val="10"/>
      <color rgb="FFFF9900"/>
      <name val="Arial"/>
      <family val="0"/>
    </font>
    <font>
      <b val="true"/>
      <sz val="9"/>
      <color rgb="FF800000"/>
      <name val="Arial"/>
      <family val="2"/>
    </font>
    <font>
      <sz val="9"/>
      <name val="Arial"/>
      <family val="2"/>
    </font>
    <font>
      <sz val="6"/>
      <name val="Arial Narrow"/>
      <family val="2"/>
    </font>
    <font>
      <b val="true"/>
      <sz val="7"/>
      <color rgb="FF008000"/>
      <name val="AMGDT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.25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VARIACIÓN HORARIA
ESTUDIO DE PERFIL DEL PUENTE EL TINGO Y ACCESOS
DISTRITO DE SAN JUAN, DPTO. CAJAMARCA</a:t>
            </a:r>
          </a:p>
        </c:rich>
      </c:tx>
      <c:layout>
        <c:manualLayout>
          <c:xMode val="edge"/>
          <c:yMode val="edge"/>
          <c:x val="0.178458289334741"/>
          <c:y val="0.0206669411280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219640971489"/>
          <c:y val="0.280938657883903"/>
          <c:w val="0.708841317077854"/>
          <c:h val="0.559901193906958"/>
        </c:manualLayout>
      </c:layout>
      <c:lineChart>
        <c:grouping val="stacked"/>
        <c:varyColors val="0"/>
        <c:ser>
          <c:idx val="0"/>
          <c:order val="0"/>
          <c:tx>
            <c:strRef>
              <c:f>'V. HORARIA'!$B$11</c:f>
              <c:strCache>
                <c:ptCount val="1"/>
                <c:pt idx="0">
                  <c:v>HO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. HORARIA'!$B$13:$B$36</c:f>
              <c:strCache>
                <c:ptCount val="24"/>
                <c:pt idx="0">
                  <c:v>12am. - 1am.</c:v>
                </c:pt>
                <c:pt idx="1">
                  <c:v>1am. - 2am.</c:v>
                </c:pt>
                <c:pt idx="2">
                  <c:v>2am. - 3am.</c:v>
                </c:pt>
                <c:pt idx="3">
                  <c:v>3am. - 4am.</c:v>
                </c:pt>
                <c:pt idx="4">
                  <c:v>4am. - 5am.</c:v>
                </c:pt>
                <c:pt idx="5">
                  <c:v>5am. - 6am.</c:v>
                </c:pt>
                <c:pt idx="6">
                  <c:v>6am. - 7am.</c:v>
                </c:pt>
                <c:pt idx="7">
                  <c:v>7am. -8am.</c:v>
                </c:pt>
                <c:pt idx="8">
                  <c:v>8am. -9am.</c:v>
                </c:pt>
                <c:pt idx="9">
                  <c:v>9am - 10am</c:v>
                </c:pt>
                <c:pt idx="10">
                  <c:v>10am - 11am</c:v>
                </c:pt>
                <c:pt idx="11">
                  <c:v>11am - 12pm</c:v>
                </c:pt>
                <c:pt idx="12">
                  <c:v>12pm. - 1pm.</c:v>
                </c:pt>
                <c:pt idx="13">
                  <c:v>1pm - 2pm</c:v>
                </c:pt>
                <c:pt idx="14">
                  <c:v>2pm - 3pm</c:v>
                </c:pt>
                <c:pt idx="15">
                  <c:v>3pm - 4pm</c:v>
                </c:pt>
                <c:pt idx="16">
                  <c:v>4pm - 5pm</c:v>
                </c:pt>
                <c:pt idx="17">
                  <c:v>5pm - 6pm</c:v>
                </c:pt>
                <c:pt idx="18">
                  <c:v>6pm -7pm</c:v>
                </c:pt>
                <c:pt idx="19">
                  <c:v>7pm - 8pm</c:v>
                </c:pt>
                <c:pt idx="20">
                  <c:v>8pm - 9pm</c:v>
                </c:pt>
                <c:pt idx="21">
                  <c:v>9pm - 10pm</c:v>
                </c:pt>
                <c:pt idx="22">
                  <c:v>10pm - 11pm.</c:v>
                </c:pt>
                <c:pt idx="23">
                  <c:v>11pm - 12am</c:v>
                </c:pt>
              </c:strCache>
            </c:strRef>
          </c:cat>
          <c:val>
            <c:numRef>
              <c:f>'V. HORARIA'!$B$12:$B$37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tx>
            <c:strRef>
              <c:f>'V. HORARIA'!$C$11:$C$12</c:f>
              <c:strCache>
                <c:ptCount val="1"/>
                <c:pt idx="0">
                  <c:v>VIERNES 24-10-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. HORARIA'!$B$13:$B$36</c:f>
              <c:strCache>
                <c:ptCount val="24"/>
                <c:pt idx="0">
                  <c:v>12am. - 1am.</c:v>
                </c:pt>
                <c:pt idx="1">
                  <c:v>1am. - 2am.</c:v>
                </c:pt>
                <c:pt idx="2">
                  <c:v>2am. - 3am.</c:v>
                </c:pt>
                <c:pt idx="3">
                  <c:v>3am. - 4am.</c:v>
                </c:pt>
                <c:pt idx="4">
                  <c:v>4am. - 5am.</c:v>
                </c:pt>
                <c:pt idx="5">
                  <c:v>5am. - 6am.</c:v>
                </c:pt>
                <c:pt idx="6">
                  <c:v>6am. - 7am.</c:v>
                </c:pt>
                <c:pt idx="7">
                  <c:v>7am. -8am.</c:v>
                </c:pt>
                <c:pt idx="8">
                  <c:v>8am. -9am.</c:v>
                </c:pt>
                <c:pt idx="9">
                  <c:v>9am - 10am</c:v>
                </c:pt>
                <c:pt idx="10">
                  <c:v>10am - 11am</c:v>
                </c:pt>
                <c:pt idx="11">
                  <c:v>11am - 12pm</c:v>
                </c:pt>
                <c:pt idx="12">
                  <c:v>12pm. - 1pm.</c:v>
                </c:pt>
                <c:pt idx="13">
                  <c:v>1pm - 2pm</c:v>
                </c:pt>
                <c:pt idx="14">
                  <c:v>2pm - 3pm</c:v>
                </c:pt>
                <c:pt idx="15">
                  <c:v>3pm - 4pm</c:v>
                </c:pt>
                <c:pt idx="16">
                  <c:v>4pm - 5pm</c:v>
                </c:pt>
                <c:pt idx="17">
                  <c:v>5pm - 6pm</c:v>
                </c:pt>
                <c:pt idx="18">
                  <c:v>6pm -7pm</c:v>
                </c:pt>
                <c:pt idx="19">
                  <c:v>7pm - 8pm</c:v>
                </c:pt>
                <c:pt idx="20">
                  <c:v>8pm - 9pm</c:v>
                </c:pt>
                <c:pt idx="21">
                  <c:v>9pm - 10pm</c:v>
                </c:pt>
                <c:pt idx="22">
                  <c:v>10pm - 11pm.</c:v>
                </c:pt>
                <c:pt idx="23">
                  <c:v>11pm - 12am</c:v>
                </c:pt>
              </c:strCache>
            </c:strRef>
          </c:cat>
          <c:val>
            <c:numRef>
              <c:f>'V. HORARIA'!$C$13:$C$36</c:f>
              <c:numCache>
                <c:formatCode>General</c:formatCode>
                <c:ptCount val="24"/>
                <c:pt idx="0">
                  <c:v>33</c:v>
                </c:pt>
                <c:pt idx="1">
                  <c:v>34</c:v>
                </c:pt>
                <c:pt idx="2">
                  <c:v>23</c:v>
                </c:pt>
                <c:pt idx="3">
                  <c:v>26</c:v>
                </c:pt>
                <c:pt idx="4">
                  <c:v>65</c:v>
                </c:pt>
                <c:pt idx="5">
                  <c:v>40</c:v>
                </c:pt>
                <c:pt idx="6">
                  <c:v>59</c:v>
                </c:pt>
                <c:pt idx="7">
                  <c:v>45</c:v>
                </c:pt>
                <c:pt idx="8">
                  <c:v>33</c:v>
                </c:pt>
                <c:pt idx="9">
                  <c:v>43</c:v>
                </c:pt>
                <c:pt idx="10">
                  <c:v>45</c:v>
                </c:pt>
                <c:pt idx="11">
                  <c:v>53</c:v>
                </c:pt>
                <c:pt idx="12">
                  <c:v>73</c:v>
                </c:pt>
                <c:pt idx="13">
                  <c:v>51</c:v>
                </c:pt>
                <c:pt idx="14">
                  <c:v>52</c:v>
                </c:pt>
                <c:pt idx="15">
                  <c:v>65</c:v>
                </c:pt>
                <c:pt idx="16">
                  <c:v>60</c:v>
                </c:pt>
                <c:pt idx="17">
                  <c:v>47</c:v>
                </c:pt>
                <c:pt idx="18">
                  <c:v>62</c:v>
                </c:pt>
                <c:pt idx="19">
                  <c:v>63</c:v>
                </c:pt>
                <c:pt idx="20">
                  <c:v>50</c:v>
                </c:pt>
                <c:pt idx="21">
                  <c:v>30</c:v>
                </c:pt>
                <c:pt idx="22">
                  <c:v>25</c:v>
                </c:pt>
                <c:pt idx="23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59830"/>
        <c:axId val="65975388"/>
      </c:lineChart>
      <c:catAx>
        <c:axId val="58959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85840453105501"/>
              <c:y val="0.917579250720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5388"/>
        <c:crossesAt val="0"/>
        <c:auto val="1"/>
        <c:lblAlgn val="ctr"/>
        <c:lblOffset val="100"/>
        <c:noMultiLvlLbl val="0"/>
      </c:catAx>
      <c:valAx>
        <c:axId val="659753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ÚMERO DE VEHÍCULOS</a:t>
                </a:r>
              </a:p>
            </c:rich>
          </c:tx>
          <c:layout>
            <c:manualLayout>
              <c:xMode val="edge"/>
              <c:yMode val="edge"/>
              <c:x val="0.0210233272535279"/>
              <c:y val="-0.188554960889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983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939521935298"/>
          <c:y val="0.89164265129683"/>
          <c:w val="0.287846788902755"/>
          <c:h val="0.049403046521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3</xdr:row>
      <xdr:rowOff>38160</xdr:rowOff>
    </xdr:from>
    <xdr:to>
      <xdr:col>12</xdr:col>
      <xdr:colOff>516600</xdr:colOff>
      <xdr:row>30</xdr:row>
      <xdr:rowOff>19080</xdr:rowOff>
    </xdr:to>
    <xdr:graphicFrame>
      <xdr:nvGraphicFramePr>
        <xdr:cNvPr id="0" name="Chart 6"/>
        <xdr:cNvGraphicFramePr/>
      </xdr:nvGraphicFramePr>
      <xdr:xfrm>
        <a:off x="2715120" y="933480"/>
        <a:ext cx="74998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360</xdr:colOff>
      <xdr:row>0</xdr:row>
      <xdr:rowOff>323640</xdr:rowOff>
    </xdr:from>
    <xdr:to>
      <xdr:col>10</xdr:col>
      <xdr:colOff>195480</xdr:colOff>
      <xdr:row>0</xdr:row>
      <xdr:rowOff>475560</xdr:rowOff>
    </xdr:to>
    <xdr:sp>
      <xdr:nvSpPr>
        <xdr:cNvPr id="1" name="WordArt 8"/>
        <xdr:cNvSpPr txBox="1"/>
      </xdr:nvSpPr>
      <xdr:spPr>
        <a:xfrm>
          <a:off x="5617800" y="323640"/>
          <a:ext cx="271764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cc0000"/>
                  </a:gs>
                  <a:gs pos="100000">
                    <a:srgbClr val="5e000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Elephant"/>
            </a:rPr>
            <a:t>CONSORCIO VIAL PALACIOS - SOBREVILLA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cc0000"/>
                </a:gs>
                <a:gs pos="100000">
                  <a:srgbClr val="5e000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Elephant"/>
            <a:ea typeface="Elephan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41"/>
    <col collapsed="false" customWidth="true" hidden="false" outlineLevel="0" max="3" min="3" style="0" width="16.56"/>
  </cols>
  <sheetData>
    <row r="1" customFormat="false" ht="45" hidden="false" customHeight="true" outlineLevel="0" collapsed="false">
      <c r="B1" s="1" t="s">
        <v>0</v>
      </c>
      <c r="C1" s="1"/>
      <c r="D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  <c r="J2" s="6"/>
      <c r="K2" s="6"/>
    </row>
    <row r="3" customFormat="false" ht="12.75" hidden="false" customHeight="false" outlineLevel="0" collapsed="false">
      <c r="A3" s="7"/>
      <c r="B3" s="7"/>
      <c r="C3" s="7"/>
      <c r="D3" s="8"/>
      <c r="E3" s="8"/>
      <c r="F3" s="9"/>
      <c r="G3" s="9"/>
      <c r="H3" s="10"/>
      <c r="I3" s="10"/>
      <c r="J3" s="10"/>
      <c r="K3" s="10"/>
    </row>
    <row r="6" customFormat="false" ht="12.75" hidden="false" customHeight="false" outlineLevel="0" collapsed="false">
      <c r="B6" s="11"/>
    </row>
    <row r="7" customFormat="false" ht="12.75" hidden="false" customHeight="false" outlineLevel="0" collapsed="false">
      <c r="C7" s="11"/>
    </row>
    <row r="8" customFormat="false" ht="12.75" hidden="false" customHeight="false" outlineLevel="0" collapsed="false">
      <c r="C8" s="12"/>
    </row>
    <row r="9" customFormat="false" ht="12.75" hidden="false" customHeight="false" outlineLevel="0" collapsed="false">
      <c r="C9" s="13"/>
    </row>
    <row r="10" customFormat="false" ht="13.5" hidden="false" customHeight="false" outlineLevel="0" collapsed="false">
      <c r="C10" s="13"/>
    </row>
    <row r="11" customFormat="false" ht="12.75" hidden="false" customHeight="false" outlineLevel="0" collapsed="false">
      <c r="B11" s="14" t="s">
        <v>1</v>
      </c>
      <c r="C11" s="15" t="s">
        <v>2</v>
      </c>
    </row>
    <row r="12" customFormat="false" ht="13.5" hidden="false" customHeight="false" outlineLevel="0" collapsed="false">
      <c r="B12" s="14"/>
      <c r="C12" s="16"/>
    </row>
    <row r="13" customFormat="false" ht="12.75" hidden="false" customHeight="false" outlineLevel="0" collapsed="false">
      <c r="B13" s="17" t="s">
        <v>3</v>
      </c>
      <c r="C13" s="18" t="n">
        <v>33</v>
      </c>
    </row>
    <row r="14" customFormat="false" ht="12.75" hidden="false" customHeight="false" outlineLevel="0" collapsed="false">
      <c r="B14" s="19" t="s">
        <v>4</v>
      </c>
      <c r="C14" s="20" t="n">
        <v>34</v>
      </c>
    </row>
    <row r="15" customFormat="false" ht="12.75" hidden="false" customHeight="false" outlineLevel="0" collapsed="false">
      <c r="B15" s="21" t="s">
        <v>5</v>
      </c>
      <c r="C15" s="18" t="n">
        <v>23</v>
      </c>
    </row>
    <row r="16" customFormat="false" ht="12.75" hidden="false" customHeight="false" outlineLevel="0" collapsed="false">
      <c r="B16" s="19" t="s">
        <v>6</v>
      </c>
      <c r="C16" s="20" t="n">
        <v>26</v>
      </c>
    </row>
    <row r="17" customFormat="false" ht="12.75" hidden="false" customHeight="false" outlineLevel="0" collapsed="false">
      <c r="B17" s="21" t="s">
        <v>7</v>
      </c>
      <c r="C17" s="18" t="n">
        <v>65</v>
      </c>
    </row>
    <row r="18" customFormat="false" ht="12.75" hidden="false" customHeight="false" outlineLevel="0" collapsed="false">
      <c r="B18" s="19" t="s">
        <v>8</v>
      </c>
      <c r="C18" s="20" t="n">
        <v>40</v>
      </c>
    </row>
    <row r="19" customFormat="false" ht="12.75" hidden="false" customHeight="false" outlineLevel="0" collapsed="false">
      <c r="B19" s="22" t="s">
        <v>9</v>
      </c>
      <c r="C19" s="18" t="n">
        <v>59</v>
      </c>
    </row>
    <row r="20" customFormat="false" ht="12.75" hidden="false" customHeight="false" outlineLevel="0" collapsed="false">
      <c r="B20" s="19" t="s">
        <v>10</v>
      </c>
      <c r="C20" s="20" t="n">
        <v>45</v>
      </c>
    </row>
    <row r="21" customFormat="false" ht="12.75" hidden="false" customHeight="false" outlineLevel="0" collapsed="false">
      <c r="B21" s="21" t="s">
        <v>11</v>
      </c>
      <c r="C21" s="18" t="n">
        <v>33</v>
      </c>
    </row>
    <row r="22" customFormat="false" ht="12.75" hidden="false" customHeight="false" outlineLevel="0" collapsed="false">
      <c r="B22" s="19" t="s">
        <v>12</v>
      </c>
      <c r="C22" s="20" t="n">
        <v>43</v>
      </c>
    </row>
    <row r="23" customFormat="false" ht="12.75" hidden="false" customHeight="false" outlineLevel="0" collapsed="false">
      <c r="B23" s="21" t="s">
        <v>13</v>
      </c>
      <c r="C23" s="18" t="n">
        <v>45</v>
      </c>
    </row>
    <row r="24" customFormat="false" ht="12.75" hidden="false" customHeight="false" outlineLevel="0" collapsed="false">
      <c r="B24" s="19" t="s">
        <v>14</v>
      </c>
      <c r="C24" s="20" t="n">
        <v>53</v>
      </c>
    </row>
    <row r="25" customFormat="false" ht="12.75" hidden="false" customHeight="false" outlineLevel="0" collapsed="false">
      <c r="B25" s="21" t="s">
        <v>15</v>
      </c>
      <c r="C25" s="18" t="n">
        <v>73</v>
      </c>
    </row>
    <row r="26" customFormat="false" ht="12.75" hidden="false" customHeight="false" outlineLevel="0" collapsed="false">
      <c r="B26" s="19" t="s">
        <v>16</v>
      </c>
      <c r="C26" s="20" t="n">
        <v>51</v>
      </c>
    </row>
    <row r="27" customFormat="false" ht="12.75" hidden="false" customHeight="false" outlineLevel="0" collapsed="false">
      <c r="B27" s="21" t="s">
        <v>17</v>
      </c>
      <c r="C27" s="18" t="n">
        <v>52</v>
      </c>
    </row>
    <row r="28" customFormat="false" ht="12.75" hidden="false" customHeight="false" outlineLevel="0" collapsed="false">
      <c r="B28" s="19" t="s">
        <v>18</v>
      </c>
      <c r="C28" s="20" t="n">
        <v>65</v>
      </c>
    </row>
    <row r="29" customFormat="false" ht="12.75" hidden="false" customHeight="false" outlineLevel="0" collapsed="false">
      <c r="B29" s="21" t="s">
        <v>19</v>
      </c>
      <c r="C29" s="18" t="n">
        <v>60</v>
      </c>
    </row>
    <row r="30" customFormat="false" ht="12.75" hidden="false" customHeight="false" outlineLevel="0" collapsed="false">
      <c r="B30" s="19" t="s">
        <v>20</v>
      </c>
      <c r="C30" s="20" t="n">
        <v>47</v>
      </c>
    </row>
    <row r="31" customFormat="false" ht="12.75" hidden="false" customHeight="false" outlineLevel="0" collapsed="false">
      <c r="B31" s="22" t="s">
        <v>21</v>
      </c>
      <c r="C31" s="18" t="n">
        <v>62</v>
      </c>
    </row>
    <row r="32" customFormat="false" ht="12.75" hidden="false" customHeight="false" outlineLevel="0" collapsed="false">
      <c r="B32" s="23" t="s">
        <v>22</v>
      </c>
      <c r="C32" s="20" t="n">
        <v>63</v>
      </c>
    </row>
    <row r="33" customFormat="false" ht="12.75" hidden="false" customHeight="false" outlineLevel="0" collapsed="false">
      <c r="B33" s="22" t="s">
        <v>23</v>
      </c>
      <c r="C33" s="18" t="n">
        <v>50</v>
      </c>
    </row>
    <row r="34" customFormat="false" ht="12.75" hidden="false" customHeight="false" outlineLevel="0" collapsed="false">
      <c r="B34" s="23" t="s">
        <v>24</v>
      </c>
      <c r="C34" s="20" t="n">
        <v>30</v>
      </c>
    </row>
    <row r="35" customFormat="false" ht="12.75" hidden="false" customHeight="false" outlineLevel="0" collapsed="false">
      <c r="B35" s="22" t="s">
        <v>25</v>
      </c>
      <c r="C35" s="20" t="n">
        <v>25</v>
      </c>
    </row>
    <row r="36" customFormat="false" ht="13.5" hidden="false" customHeight="false" outlineLevel="0" collapsed="false">
      <c r="B36" s="24" t="s">
        <v>26</v>
      </c>
      <c r="C36" s="25" t="n">
        <v>36</v>
      </c>
    </row>
    <row r="37" customFormat="false" ht="13.5" hidden="false" customHeight="false" outlineLevel="0" collapsed="false">
      <c r="B37" s="26"/>
      <c r="C37" s="27" t="n">
        <f aca="false">SUM(C13:C36)</f>
        <v>1113</v>
      </c>
    </row>
  </sheetData>
  <mergeCells count="3">
    <mergeCell ref="A2:D2"/>
    <mergeCell ref="G2:K2"/>
    <mergeCell ref="B11:B12"/>
  </mergeCells>
  <printOptions headings="false" gridLines="false" gridLinesSet="true" horizontalCentered="false" verticalCentered="false"/>
  <pageMargins left="1.00972222222222" right="0.75" top="0.670138888888889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0:40:30Z</dcterms:created>
  <dc:creator>Floriano Palacios León</dc:creator>
  <dc:description/>
  <dc:language>en-US</dc:language>
  <cp:lastModifiedBy>AZIZE 001</cp:lastModifiedBy>
  <cp:lastPrinted>2013-08-28T20:07:55Z</cp:lastPrinted>
  <dcterms:modified xsi:type="dcterms:W3CDTF">2013-08-28T20:08:07Z</dcterms:modified>
  <cp:revision>0</cp:revision>
  <dc:subject/>
  <dc:title/>
</cp:coreProperties>
</file>