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" sheetId="1" state="visible" r:id="rId2"/>
  </sheets>
  <definedNames>
    <definedName function="false" hidden="false" localSheetId="0" name="_xlnm.Print_Area" vbProcedure="false">'RESUMEN '!$B$1:$BX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8">
  <si>
    <t xml:space="preserve">R E S U M E N  D E   E N S A Y O S   D E   C A N T E R A   PUENTE MIRME</t>
  </si>
  <si>
    <t xml:space="preserve">FECHA</t>
  </si>
  <si>
    <t xml:space="preserve">CANTERA     </t>
  </si>
  <si>
    <t xml:space="preserve">LADO</t>
  </si>
  <si>
    <t xml:space="preserve">Nº CALIC</t>
  </si>
  <si>
    <t xml:space="preserve">PROF.</t>
  </si>
  <si>
    <t xml:space="preserve">MUESTRA No</t>
  </si>
  <si>
    <t xml:space="preserve">G R A N U L O M E T R I A</t>
  </si>
  <si>
    <t xml:space="preserve">LIMITES DE CONSITENCIA</t>
  </si>
  <si>
    <t xml:space="preserve">CLASIFICACION</t>
  </si>
  <si>
    <t xml:space="preserve">% HUM NAT.</t>
  </si>
  <si>
    <t xml:space="preserve">MAT. PASANTE MALLA Nº 200</t>
  </si>
  <si>
    <t xml:space="preserve">%  PASANTE MALLA  200              (ARENA LAVADA)</t>
  </si>
  <si>
    <t xml:space="preserve">MATERIAL NATURAL</t>
  </si>
  <si>
    <t xml:space="preserve">MATERIAL CHANCADO</t>
  </si>
  <si>
    <t xml:space="preserve">%  ABRASION </t>
  </si>
  <si>
    <t xml:space="preserve">%  EQUIV.  ARENA </t>
  </si>
  <si>
    <t xml:space="preserve">%  EQUIVALENTE ARENA (LAVADO)</t>
  </si>
  <si>
    <t xml:space="preserve">CHATAS Y ALARGADAS  (%)</t>
  </si>
  <si>
    <t xml:space="preserve">CHATAS Y ALARGADAS MAT. CHANCADO (%)</t>
  </si>
  <si>
    <t xml:space="preserve">SALES SOLUBLES (ppm)</t>
  </si>
  <si>
    <t xml:space="preserve">CARAS  FRACTURADAS                                                                                                                                                                                                                                                                            (%)</t>
  </si>
  <si>
    <t xml:space="preserve">CARAS  FRACTURADAS                                                                                                                                                                                                                                                                           MAT.CHANC. (%)</t>
  </si>
  <si>
    <t xml:space="preserve">IMP. ORGANICAS</t>
  </si>
  <si>
    <t xml:space="preserve">DURABILIDAD SULFATO MAGNESIO</t>
  </si>
  <si>
    <t xml:space="preserve">TERRONES DE ARCILLA                                                                                                                                                                                                                                                                    MAT. CHANC.(%)</t>
  </si>
  <si>
    <t xml:space="preserve">LIMITES DE CONSITENCIA  </t>
  </si>
  <si>
    <t xml:space="preserve">LIMITES DE CONSITENCIA MATERIAL LAVADO</t>
  </si>
  <si>
    <t xml:space="preserve">PARTICULAS LIIANAS</t>
  </si>
  <si>
    <t xml:space="preserve">INDICE DE ADHESIVIDAD RIEDEL WEBER</t>
  </si>
  <si>
    <t xml:space="preserve">INDICE DE ADHESIVIDAD RIEDEL WEBER (ARENA LAVADA+0.5% ADITIVO)</t>
  </si>
  <si>
    <t xml:space="preserve">ADHERENCIA AGRE. BITUMEN, TIPO DE PEN 85-100 (MAT. CHANCADO )</t>
  </si>
  <si>
    <t xml:space="preserve">PESO UNITAR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MAT. CHANCADO)</t>
  </si>
  <si>
    <t xml:space="preserve">PESO UNITAR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SO ESPECIFICO</t>
  </si>
  <si>
    <t xml:space="preserve">ABSOR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%)</t>
  </si>
  <si>
    <t xml:space="preserve">%   P A S A N D O    L O S    T A M I C E S</t>
  </si>
  <si>
    <t xml:space="preserve">PASANTE MALLA                                                                                     Nº 40     (%)</t>
  </si>
  <si>
    <t xml:space="preserve">PROCTOR</t>
  </si>
  <si>
    <t xml:space="preserve">CBR     LABORATORIO                                                                                                                                                                                                                           0.1"</t>
  </si>
  <si>
    <t xml:space="preserve">EQUIV.  ARENA</t>
  </si>
  <si>
    <t xml:space="preserve">SALES </t>
  </si>
  <si>
    <t xml:space="preserve">SULFATOS</t>
  </si>
  <si>
    <t xml:space="preserve">CLORUROS</t>
  </si>
  <si>
    <t xml:space="preserve">PASANTE MALLA                                                                                                         Nº 200                                                                                           (%)</t>
  </si>
  <si>
    <t xml:space="preserve">GRAVA                                               (g/cm3)</t>
  </si>
  <si>
    <t xml:space="preserve">ARENA                                               (g/cm3)</t>
  </si>
  <si>
    <t xml:space="preserve">BULK                                               (g/cm3)</t>
  </si>
  <si>
    <t xml:space="preserve">APARENTE                                               (g/cm3)</t>
  </si>
  <si>
    <t xml:space="preserve">3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t xml:space="preserve"># 4</t>
  </si>
  <si>
    <t xml:space="preserve"># 10</t>
  </si>
  <si>
    <t xml:space="preserve"># 40</t>
  </si>
  <si>
    <t xml:space="preserve"># 100</t>
  </si>
  <si>
    <t xml:space="preserve"># 200</t>
  </si>
  <si>
    <t xml:space="preserve">L.L.</t>
  </si>
  <si>
    <t xml:space="preserve">L.P.</t>
  </si>
  <si>
    <t xml:space="preserve">I.P.</t>
  </si>
  <si>
    <t xml:space="preserve">AASHTO</t>
  </si>
  <si>
    <t xml:space="preserve">SUCS</t>
  </si>
  <si>
    <t xml:space="preserve">Optimo de Humedad
(%)</t>
  </si>
  <si>
    <t xml:space="preserve">Maxima Densidad Seca (gr/cm3) </t>
  </si>
  <si>
    <t xml:space="preserve">Al 95%</t>
  </si>
  <si>
    <t xml:space="preserve">Al 100%</t>
  </si>
  <si>
    <t xml:space="preserve">GRAVA</t>
  </si>
  <si>
    <t xml:space="preserve">ARENA</t>
  </si>
  <si>
    <t xml:space="preserve">1 CF</t>
  </si>
  <si>
    <t xml:space="preserve">2 CF</t>
  </si>
  <si>
    <t xml:space="preserve">SUELTO</t>
  </si>
  <si>
    <t xml:space="preserve">VARILL</t>
  </si>
  <si>
    <t xml:space="preserve">Grava pobremente gradada con arena, Grava, de particulas subangulosas, con Tam.Max. 3'', no plastico; de condiciones en el sitio:  compacta, la muestra original del terreno contenia alrededor de 2 % (en volumen) de Bolones</t>
  </si>
  <si>
    <t xml:space="preserve">der</t>
  </si>
  <si>
    <t xml:space="preserve">-</t>
  </si>
  <si>
    <t xml:space="preserve">NP</t>
  </si>
  <si>
    <t xml:space="preserve">A-1-a (0)</t>
  </si>
  <si>
    <t xml:space="preserve">GP</t>
  </si>
  <si>
    <t xml:space="preserve">Grado 2</t>
  </si>
  <si>
    <t xml:space="preserve">0-10</t>
  </si>
  <si>
    <t xml:space="preserve">4-10</t>
  </si>
  <si>
    <t xml:space="preserve">+95</t>
  </si>
  <si>
    <t xml:space="preserve">2-9</t>
  </si>
  <si>
    <t xml:space="preserve">5-10</t>
  </si>
  <si>
    <t xml:space="preserve">1-10</t>
  </si>
  <si>
    <t xml:space="preserve">1-9</t>
  </si>
  <si>
    <t xml:space="preserve">RESUMEN  ESTADISTICO</t>
  </si>
  <si>
    <t xml:space="preserve">NUMERO ENSAYOS</t>
  </si>
  <si>
    <t xml:space="preserve">SUMA</t>
  </si>
  <si>
    <t xml:space="preserve">PROMEDIO</t>
  </si>
  <si>
    <t xml:space="preserve">&gt;95%</t>
  </si>
  <si>
    <t xml:space="preserve">DESVIACION ESTANDAR</t>
  </si>
  <si>
    <t xml:space="preserve">COEFICIENTE DE VARIACION</t>
  </si>
  <si>
    <t xml:space="preserve">VARIANZ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dd/mm/yy;@"/>
    <numFmt numFmtId="169" formatCode="0\+000"/>
    <numFmt numFmtId="170" formatCode="0.0"/>
    <numFmt numFmtId="171" formatCode="0"/>
    <numFmt numFmtId="172" formatCode="0.000"/>
    <numFmt numFmtId="173" formatCode="&quot;Km. &quot;##\+###"/>
    <numFmt numFmtId="174" formatCode="[$-409]m/d/yyyy"/>
    <numFmt numFmtId="175" formatCode="&quot;C - &quot;#"/>
    <numFmt numFmtId="176" formatCode="&quot;M - &quot;##"/>
    <numFmt numFmtId="177" formatCode="0.0000"/>
    <numFmt numFmtId="178" formatCode="0.00"/>
    <numFmt numFmtId="17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8.5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8"/>
      <color rgb="FFFF0000"/>
      <name val="Arial"/>
      <family val="2"/>
    </font>
    <font>
      <sz val="8"/>
      <color rgb="FFFF0000"/>
      <name val="Arial Narrow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3" borderId="3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72" fontId="9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3" borderId="3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9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2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4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9" fillId="3" borderId="14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4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3" borderId="15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72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1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Ensayos-1" xfId="21"/>
    <cellStyle name="Normal_BASE" xfId="22"/>
    <cellStyle name="Normal_Resumen Subbase" xfId="23"/>
    <cellStyle name="Normale_Ensayos-1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N10" activeCellId="0" sqref="N10"/>
    </sheetView>
  </sheetViews>
  <sheetFormatPr defaultColWidth="5.8476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9.99"/>
    <col collapsed="false" customWidth="true" hidden="false" outlineLevel="0" max="3" min="3" style="3" width="15.41"/>
    <col collapsed="false" customWidth="true" hidden="false" outlineLevel="0" max="4" min="4" style="4" width="10.13"/>
    <col collapsed="false" customWidth="true" hidden="false" outlineLevel="0" max="5" min="5" style="5" width="9.41"/>
    <col collapsed="false" customWidth="true" hidden="false" outlineLevel="0" max="6" min="6" style="6" width="12.42"/>
    <col collapsed="false" customWidth="true" hidden="false" outlineLevel="0" max="7" min="7" style="5" width="6.7"/>
    <col collapsed="false" customWidth="true" hidden="false" outlineLevel="0" max="19" min="8" style="7" width="7.7"/>
    <col collapsed="false" customWidth="true" hidden="false" outlineLevel="0" max="22" min="20" style="8" width="8.56"/>
    <col collapsed="false" customWidth="true" hidden="false" outlineLevel="0" max="24" min="23" style="1" width="10.56"/>
    <col collapsed="false" customWidth="true" hidden="false" outlineLevel="0" max="26" min="25" style="7" width="6.99"/>
    <col collapsed="false" customWidth="true" hidden="false" outlineLevel="0" max="27" min="27" style="1" width="5.41"/>
    <col collapsed="false" customWidth="true" hidden="false" outlineLevel="0" max="28" min="28" style="9" width="7.42"/>
    <col collapsed="false" customWidth="true" hidden="false" outlineLevel="0" max="29" min="29" style="7" width="8.41"/>
    <col collapsed="false" customWidth="true" hidden="false" outlineLevel="0" max="31" min="30" style="7" width="7.85"/>
    <col collapsed="false" customWidth="true" hidden="false" outlineLevel="0" max="32" min="32" style="9" width="7.42"/>
    <col collapsed="false" customWidth="true" hidden="false" outlineLevel="0" max="33" min="33" style="7" width="8.14"/>
    <col collapsed="false" customWidth="true" hidden="false" outlineLevel="0" max="35" min="34" style="7" width="7.85"/>
    <col collapsed="false" customWidth="true" hidden="false" outlineLevel="0" max="36" min="36" style="1" width="6.85"/>
    <col collapsed="false" customWidth="true" hidden="false" outlineLevel="0" max="37" min="37" style="1" width="5.56"/>
    <col collapsed="false" customWidth="false" hidden="false" outlineLevel="0" max="38" min="38" style="1" width="5.85"/>
    <col collapsed="false" customWidth="true" hidden="false" outlineLevel="0" max="40" min="39" style="1" width="7.85"/>
    <col collapsed="false" customWidth="true" hidden="false" outlineLevel="0" max="41" min="41" style="1" width="7.28"/>
    <col collapsed="false" customWidth="true" hidden="false" outlineLevel="0" max="43" min="42" style="1" width="6.99"/>
    <col collapsed="false" customWidth="true" hidden="false" outlineLevel="0" max="46" min="44" style="1" width="7.42"/>
    <col collapsed="false" customWidth="true" hidden="false" outlineLevel="0" max="47" min="47" style="1" width="8.28"/>
    <col collapsed="false" customWidth="true" hidden="false" outlineLevel="0" max="48" min="48" style="1" width="7.7"/>
    <col collapsed="false" customWidth="true" hidden="false" outlineLevel="0" max="49" min="49" style="1" width="8.28"/>
    <col collapsed="false" customWidth="true" hidden="false" outlineLevel="0" max="50" min="50" style="1" width="7.7"/>
    <col collapsed="false" customWidth="true" hidden="false" outlineLevel="0" max="51" min="51" style="1" width="8.7"/>
    <col collapsed="false" customWidth="true" hidden="false" outlineLevel="0" max="53" min="52" style="1" width="7.99"/>
    <col collapsed="false" customWidth="true" hidden="false" outlineLevel="0" max="54" min="54" style="1" width="5.41"/>
    <col collapsed="false" customWidth="true" hidden="false" outlineLevel="0" max="61" min="55" style="1" width="5.71"/>
    <col collapsed="false" customWidth="true" hidden="false" outlineLevel="0" max="63" min="62" style="1" width="7.99"/>
    <col collapsed="false" customWidth="true" hidden="false" outlineLevel="0" max="64" min="64" style="1" width="6.85"/>
    <col collapsed="false" customWidth="true" hidden="false" outlineLevel="0" max="65" min="65" style="1" width="8.41"/>
    <col collapsed="false" customWidth="true" hidden="false" outlineLevel="0" max="66" min="66" style="1" width="8.28"/>
    <col collapsed="false" customWidth="true" hidden="false" outlineLevel="0" max="68" min="67" style="1" width="7.99"/>
    <col collapsed="false" customWidth="true" hidden="false" outlineLevel="0" max="70" min="69" style="1" width="8.7"/>
    <col collapsed="false" customWidth="true" hidden="false" outlineLevel="0" max="76" min="71" style="1" width="6.99"/>
    <col collapsed="false" customWidth="false" hidden="false" outlineLevel="0" max="257" min="77" style="1" width="5.85"/>
  </cols>
  <sheetData>
    <row r="1" customFormat="false" ht="31.5" hidden="false" customHeight="true" outlineLevel="0" collapsed="false">
      <c r="A1" s="0"/>
      <c r="B1" s="10"/>
      <c r="C1" s="0"/>
      <c r="D1" s="0"/>
      <c r="E1" s="0"/>
      <c r="F1" s="0"/>
      <c r="G1" s="0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0"/>
      <c r="U1" s="0"/>
      <c r="V1" s="0"/>
      <c r="W1" s="0"/>
      <c r="X1" s="0"/>
      <c r="Y1" s="11"/>
      <c r="Z1" s="11"/>
      <c r="AA1" s="0"/>
      <c r="AB1" s="12"/>
      <c r="AC1" s="11"/>
      <c r="AD1" s="11"/>
      <c r="AE1" s="11"/>
      <c r="AF1" s="12"/>
      <c r="AG1" s="11"/>
      <c r="AH1" s="11"/>
      <c r="AI1" s="11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0"/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49.5" hidden="false" customHeight="true" outlineLevel="0" collapsed="false">
      <c r="B3" s="15" t="s">
        <v>1</v>
      </c>
      <c r="C3" s="16" t="s">
        <v>2</v>
      </c>
      <c r="D3" s="17" t="s">
        <v>3</v>
      </c>
      <c r="E3" s="17" t="s">
        <v>4</v>
      </c>
      <c r="F3" s="16" t="s">
        <v>5</v>
      </c>
      <c r="G3" s="17" t="s">
        <v>6</v>
      </c>
      <c r="H3" s="18"/>
      <c r="I3" s="19" t="s">
        <v>7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1" t="s">
        <v>9</v>
      </c>
      <c r="X3" s="21"/>
      <c r="Y3" s="22" t="s">
        <v>10</v>
      </c>
      <c r="Z3" s="22" t="s">
        <v>11</v>
      </c>
      <c r="AA3" s="23" t="s">
        <v>12</v>
      </c>
      <c r="AB3" s="24" t="s">
        <v>13</v>
      </c>
      <c r="AC3" s="24"/>
      <c r="AD3" s="24"/>
      <c r="AE3" s="24"/>
      <c r="AF3" s="24" t="s">
        <v>14</v>
      </c>
      <c r="AG3" s="24"/>
      <c r="AH3" s="24"/>
      <c r="AI3" s="24"/>
      <c r="AJ3" s="23" t="s">
        <v>15</v>
      </c>
      <c r="AK3" s="23" t="s">
        <v>16</v>
      </c>
      <c r="AL3" s="23" t="s">
        <v>17</v>
      </c>
      <c r="AM3" s="25" t="s">
        <v>18</v>
      </c>
      <c r="AN3" s="25" t="s">
        <v>19</v>
      </c>
      <c r="AO3" s="20" t="s">
        <v>20</v>
      </c>
      <c r="AP3" s="20"/>
      <c r="AQ3" s="20"/>
      <c r="AR3" s="20"/>
      <c r="AS3" s="20"/>
      <c r="AT3" s="20"/>
      <c r="AU3" s="26" t="s">
        <v>21</v>
      </c>
      <c r="AV3" s="26"/>
      <c r="AW3" s="26" t="s">
        <v>22</v>
      </c>
      <c r="AX3" s="26"/>
      <c r="AY3" s="23" t="s">
        <v>23</v>
      </c>
      <c r="AZ3" s="20" t="s">
        <v>24</v>
      </c>
      <c r="BA3" s="20"/>
      <c r="BB3" s="20" t="s">
        <v>25</v>
      </c>
      <c r="BC3" s="20"/>
      <c r="BD3" s="27" t="s">
        <v>26</v>
      </c>
      <c r="BE3" s="27"/>
      <c r="BF3" s="27"/>
      <c r="BG3" s="27" t="s">
        <v>27</v>
      </c>
      <c r="BH3" s="27"/>
      <c r="BI3" s="27"/>
      <c r="BJ3" s="20" t="s">
        <v>28</v>
      </c>
      <c r="BK3" s="20"/>
      <c r="BL3" s="23" t="s">
        <v>29</v>
      </c>
      <c r="BM3" s="23" t="s">
        <v>30</v>
      </c>
      <c r="BN3" s="23" t="s">
        <v>31</v>
      </c>
      <c r="BO3" s="28" t="s">
        <v>32</v>
      </c>
      <c r="BP3" s="28"/>
      <c r="BQ3" s="28" t="s">
        <v>33</v>
      </c>
      <c r="BR3" s="28"/>
      <c r="BS3" s="20" t="s">
        <v>34</v>
      </c>
      <c r="BT3" s="20"/>
      <c r="BU3" s="20"/>
      <c r="BV3" s="20"/>
      <c r="BW3" s="29" t="s">
        <v>35</v>
      </c>
      <c r="BX3" s="29"/>
    </row>
    <row r="4" s="30" customFormat="true" ht="41.25" hidden="false" customHeight="true" outlineLevel="0" collapsed="false">
      <c r="B4" s="15"/>
      <c r="C4" s="16"/>
      <c r="D4" s="17"/>
      <c r="E4" s="17"/>
      <c r="F4" s="16"/>
      <c r="G4" s="17"/>
      <c r="H4" s="31"/>
      <c r="I4" s="32" t="s">
        <v>36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3" t="s">
        <v>37</v>
      </c>
      <c r="U4" s="33"/>
      <c r="V4" s="33"/>
      <c r="W4" s="21"/>
      <c r="X4" s="21"/>
      <c r="Y4" s="22"/>
      <c r="Z4" s="22"/>
      <c r="AA4" s="23"/>
      <c r="AB4" s="34" t="s">
        <v>38</v>
      </c>
      <c r="AC4" s="34"/>
      <c r="AD4" s="35" t="s">
        <v>39</v>
      </c>
      <c r="AE4" s="35"/>
      <c r="AF4" s="34" t="s">
        <v>38</v>
      </c>
      <c r="AG4" s="34"/>
      <c r="AH4" s="35" t="s">
        <v>39</v>
      </c>
      <c r="AI4" s="35"/>
      <c r="AJ4" s="23"/>
      <c r="AK4" s="23" t="s">
        <v>40</v>
      </c>
      <c r="AL4" s="23" t="s">
        <v>40</v>
      </c>
      <c r="AM4" s="25"/>
      <c r="AN4" s="25"/>
      <c r="AO4" s="36" t="s">
        <v>41</v>
      </c>
      <c r="AP4" s="36"/>
      <c r="AQ4" s="37" t="s">
        <v>42</v>
      </c>
      <c r="AR4" s="37"/>
      <c r="AS4" s="37" t="s">
        <v>43</v>
      </c>
      <c r="AT4" s="37"/>
      <c r="AU4" s="26"/>
      <c r="AV4" s="26"/>
      <c r="AW4" s="26"/>
      <c r="AX4" s="26"/>
      <c r="AY4" s="23"/>
      <c r="AZ4" s="20"/>
      <c r="BA4" s="20"/>
      <c r="BB4" s="20"/>
      <c r="BC4" s="20"/>
      <c r="BD4" s="35" t="s">
        <v>44</v>
      </c>
      <c r="BE4" s="35"/>
      <c r="BF4" s="35"/>
      <c r="BG4" s="35" t="s">
        <v>44</v>
      </c>
      <c r="BH4" s="35"/>
      <c r="BI4" s="35"/>
      <c r="BJ4" s="20"/>
      <c r="BK4" s="20"/>
      <c r="BL4" s="23"/>
      <c r="BM4" s="23"/>
      <c r="BN4" s="23"/>
      <c r="BO4" s="36" t="s">
        <v>45</v>
      </c>
      <c r="BP4" s="36"/>
      <c r="BQ4" s="33" t="s">
        <v>46</v>
      </c>
      <c r="BR4" s="33"/>
      <c r="BS4" s="33" t="s">
        <v>47</v>
      </c>
      <c r="BT4" s="33"/>
      <c r="BU4" s="33" t="s">
        <v>48</v>
      </c>
      <c r="BV4" s="33"/>
      <c r="BW4" s="29"/>
      <c r="BX4" s="29"/>
    </row>
    <row r="5" s="30" customFormat="true" ht="54" hidden="false" customHeight="true" outlineLevel="0" collapsed="false">
      <c r="B5" s="15"/>
      <c r="C5" s="16"/>
      <c r="D5" s="17"/>
      <c r="E5" s="17"/>
      <c r="F5" s="16"/>
      <c r="G5" s="17"/>
      <c r="H5" s="38" t="s">
        <v>49</v>
      </c>
      <c r="I5" s="38" t="s">
        <v>50</v>
      </c>
      <c r="J5" s="38" t="s">
        <v>51</v>
      </c>
      <c r="K5" s="38" t="s">
        <v>52</v>
      </c>
      <c r="L5" s="38" t="s">
        <v>53</v>
      </c>
      <c r="M5" s="38" t="s">
        <v>54</v>
      </c>
      <c r="N5" s="38" t="s">
        <v>55</v>
      </c>
      <c r="O5" s="38" t="s">
        <v>56</v>
      </c>
      <c r="P5" s="38" t="s">
        <v>57</v>
      </c>
      <c r="Q5" s="38" t="s">
        <v>58</v>
      </c>
      <c r="R5" s="38" t="s">
        <v>59</v>
      </c>
      <c r="S5" s="38" t="s">
        <v>60</v>
      </c>
      <c r="T5" s="38" t="s">
        <v>61</v>
      </c>
      <c r="U5" s="38" t="s">
        <v>62</v>
      </c>
      <c r="V5" s="38" t="s">
        <v>63</v>
      </c>
      <c r="W5" s="38" t="s">
        <v>64</v>
      </c>
      <c r="X5" s="38" t="s">
        <v>65</v>
      </c>
      <c r="Y5" s="22"/>
      <c r="Z5" s="22"/>
      <c r="AA5" s="23"/>
      <c r="AB5" s="39" t="s">
        <v>66</v>
      </c>
      <c r="AC5" s="38" t="s">
        <v>67</v>
      </c>
      <c r="AD5" s="40" t="s">
        <v>68</v>
      </c>
      <c r="AE5" s="40" t="s">
        <v>69</v>
      </c>
      <c r="AF5" s="39" t="s">
        <v>66</v>
      </c>
      <c r="AG5" s="38" t="s">
        <v>67</v>
      </c>
      <c r="AH5" s="40" t="s">
        <v>68</v>
      </c>
      <c r="AI5" s="40" t="s">
        <v>69</v>
      </c>
      <c r="AJ5" s="23"/>
      <c r="AK5" s="23"/>
      <c r="AL5" s="23"/>
      <c r="AM5" s="25"/>
      <c r="AN5" s="25"/>
      <c r="AO5" s="41" t="s">
        <v>70</v>
      </c>
      <c r="AP5" s="41" t="s">
        <v>71</v>
      </c>
      <c r="AQ5" s="41" t="s">
        <v>70</v>
      </c>
      <c r="AR5" s="41" t="s">
        <v>71</v>
      </c>
      <c r="AS5" s="41" t="s">
        <v>70</v>
      </c>
      <c r="AT5" s="41" t="s">
        <v>71</v>
      </c>
      <c r="AU5" s="42" t="s">
        <v>72</v>
      </c>
      <c r="AV5" s="42" t="s">
        <v>73</v>
      </c>
      <c r="AW5" s="42" t="s">
        <v>72</v>
      </c>
      <c r="AX5" s="42" t="s">
        <v>73</v>
      </c>
      <c r="AY5" s="23"/>
      <c r="AZ5" s="41" t="s">
        <v>70</v>
      </c>
      <c r="BA5" s="41" t="s">
        <v>71</v>
      </c>
      <c r="BB5" s="41" t="s">
        <v>70</v>
      </c>
      <c r="BC5" s="41" t="s">
        <v>71</v>
      </c>
      <c r="BD5" s="38" t="s">
        <v>61</v>
      </c>
      <c r="BE5" s="38" t="s">
        <v>62</v>
      </c>
      <c r="BF5" s="38" t="s">
        <v>63</v>
      </c>
      <c r="BG5" s="38" t="s">
        <v>61</v>
      </c>
      <c r="BH5" s="38" t="s">
        <v>62</v>
      </c>
      <c r="BI5" s="38" t="s">
        <v>63</v>
      </c>
      <c r="BJ5" s="41" t="s">
        <v>70</v>
      </c>
      <c r="BK5" s="41" t="s">
        <v>71</v>
      </c>
      <c r="BL5" s="23"/>
      <c r="BM5" s="23"/>
      <c r="BN5" s="23"/>
      <c r="BO5" s="41" t="s">
        <v>74</v>
      </c>
      <c r="BP5" s="41" t="s">
        <v>75</v>
      </c>
      <c r="BQ5" s="43" t="s">
        <v>74</v>
      </c>
      <c r="BR5" s="43" t="s">
        <v>75</v>
      </c>
      <c r="BS5" s="41" t="s">
        <v>70</v>
      </c>
      <c r="BT5" s="41" t="s">
        <v>71</v>
      </c>
      <c r="BU5" s="41" t="s">
        <v>70</v>
      </c>
      <c r="BV5" s="41" t="s">
        <v>71</v>
      </c>
      <c r="BW5" s="41" t="s">
        <v>70</v>
      </c>
      <c r="BX5" s="44" t="s">
        <v>71</v>
      </c>
    </row>
    <row r="6" s="45" customFormat="true" ht="9.95" hidden="false" customHeight="true" outlineLevel="0" collapsed="false">
      <c r="B6" s="46"/>
      <c r="C6" s="47"/>
      <c r="D6" s="48"/>
      <c r="E6" s="48"/>
      <c r="F6" s="47"/>
      <c r="G6" s="48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9"/>
      <c r="Z6" s="49"/>
      <c r="AA6" s="50"/>
      <c r="AB6" s="51"/>
      <c r="AC6" s="47"/>
      <c r="AD6" s="52"/>
      <c r="AE6" s="52"/>
      <c r="AF6" s="51"/>
      <c r="AG6" s="47"/>
      <c r="AH6" s="52"/>
      <c r="AI6" s="52"/>
      <c r="AJ6" s="50"/>
      <c r="AK6" s="50"/>
      <c r="AL6" s="50"/>
      <c r="AM6" s="53"/>
      <c r="AN6" s="53"/>
      <c r="AO6" s="50"/>
      <c r="AP6" s="50"/>
      <c r="AQ6" s="50"/>
      <c r="AR6" s="50"/>
      <c r="AS6" s="50"/>
      <c r="AT6" s="50"/>
      <c r="AU6" s="53"/>
      <c r="AV6" s="53"/>
      <c r="AW6" s="53"/>
      <c r="AX6" s="53"/>
      <c r="AY6" s="50"/>
      <c r="AZ6" s="50"/>
      <c r="BA6" s="50"/>
      <c r="BB6" s="50"/>
      <c r="BC6" s="50"/>
      <c r="BD6" s="47"/>
      <c r="BE6" s="47"/>
      <c r="BF6" s="47"/>
      <c r="BG6" s="47"/>
      <c r="BH6" s="47"/>
      <c r="BI6" s="47"/>
      <c r="BJ6" s="50"/>
      <c r="BK6" s="50"/>
      <c r="BL6" s="50"/>
      <c r="BM6" s="50"/>
      <c r="BN6" s="50"/>
      <c r="BO6" s="50"/>
      <c r="BP6" s="50"/>
      <c r="BQ6" s="49"/>
      <c r="BR6" s="49"/>
      <c r="BS6" s="50"/>
      <c r="BT6" s="50"/>
      <c r="BU6" s="50"/>
      <c r="BV6" s="50"/>
      <c r="BW6" s="50"/>
      <c r="BX6" s="50"/>
    </row>
    <row r="7" s="45" customFormat="true" ht="42.95" hidden="false" customHeight="true" outlineLevel="0" collapsed="false">
      <c r="A7" s="45" t="s">
        <v>76</v>
      </c>
      <c r="B7" s="54" t="n">
        <v>41163</v>
      </c>
      <c r="C7" s="55" t="n">
        <v>119200</v>
      </c>
      <c r="D7" s="56" t="s">
        <v>77</v>
      </c>
      <c r="E7" s="57" t="n">
        <v>1</v>
      </c>
      <c r="F7" s="58" t="n">
        <v>1.5</v>
      </c>
      <c r="G7" s="59" t="n">
        <v>1</v>
      </c>
      <c r="H7" s="60" t="n">
        <v>100</v>
      </c>
      <c r="I7" s="60" t="n">
        <v>85.7312610811423</v>
      </c>
      <c r="J7" s="60" t="n">
        <v>75.387604209891</v>
      </c>
      <c r="K7" s="60" t="n">
        <v>64.0838960353088</v>
      </c>
      <c r="L7" s="60" t="n">
        <v>57.2183032177751</v>
      </c>
      <c r="M7" s="60" t="n">
        <v>52.3840959674073</v>
      </c>
      <c r="N7" s="60" t="n">
        <v>49.0003395073371</v>
      </c>
      <c r="O7" s="60" t="n">
        <v>42.0234637292995</v>
      </c>
      <c r="P7" s="60" t="n">
        <v>37.9303783620657</v>
      </c>
      <c r="Q7" s="60" t="n">
        <v>24.6089403598778</v>
      </c>
      <c r="R7" s="60" t="n">
        <v>7.12717944848919</v>
      </c>
      <c r="S7" s="60" t="n">
        <v>2.58864536572484</v>
      </c>
      <c r="T7" s="61" t="s">
        <v>78</v>
      </c>
      <c r="U7" s="61" t="s">
        <v>79</v>
      </c>
      <c r="V7" s="61" t="s">
        <v>79</v>
      </c>
      <c r="W7" s="58" t="s">
        <v>80</v>
      </c>
      <c r="X7" s="62" t="s">
        <v>81</v>
      </c>
      <c r="Y7" s="60" t="n">
        <v>0.8</v>
      </c>
      <c r="Z7" s="60" t="n">
        <v>7.8</v>
      </c>
      <c r="AA7" s="63" t="n">
        <v>2.2</v>
      </c>
      <c r="AB7" s="63" t="n">
        <v>7.2</v>
      </c>
      <c r="AC7" s="64" t="n">
        <v>2.16</v>
      </c>
      <c r="AD7" s="63" t="n">
        <v>59</v>
      </c>
      <c r="AE7" s="63" t="n">
        <v>91.5</v>
      </c>
      <c r="AF7" s="63" t="n">
        <v>6.5</v>
      </c>
      <c r="AG7" s="64" t="n">
        <v>2.23</v>
      </c>
      <c r="AH7" s="63" t="n">
        <v>77</v>
      </c>
      <c r="AI7" s="63" t="n">
        <v>115.3</v>
      </c>
      <c r="AJ7" s="63" t="n">
        <v>25</v>
      </c>
      <c r="AK7" s="63" t="n">
        <v>49.5</v>
      </c>
      <c r="AL7" s="63" t="n">
        <v>77.5</v>
      </c>
      <c r="AM7" s="63" t="n">
        <v>9.9</v>
      </c>
      <c r="AN7" s="63" t="n">
        <v>9.6</v>
      </c>
      <c r="AO7" s="65" t="n">
        <v>0.0356</v>
      </c>
      <c r="AP7" s="65" t="n">
        <v>0.054</v>
      </c>
      <c r="AQ7" s="65" t="n">
        <v>0.0049</v>
      </c>
      <c r="AR7" s="65" t="n">
        <v>0.006</v>
      </c>
      <c r="AS7" s="65" t="n">
        <v>0.003</v>
      </c>
      <c r="AT7" s="65" t="n">
        <v>0.005</v>
      </c>
      <c r="AU7" s="63" t="n">
        <v>37.3</v>
      </c>
      <c r="AV7" s="63" t="n">
        <v>16.2</v>
      </c>
      <c r="AW7" s="63" t="n">
        <v>100</v>
      </c>
      <c r="AX7" s="63" t="n">
        <v>81.2</v>
      </c>
      <c r="AY7" s="66" t="s">
        <v>82</v>
      </c>
      <c r="AZ7" s="63" t="n">
        <v>5.6</v>
      </c>
      <c r="BA7" s="63" t="n">
        <v>9.6</v>
      </c>
      <c r="BB7" s="67" t="n">
        <v>0.1</v>
      </c>
      <c r="BC7" s="67" t="n">
        <v>0.04</v>
      </c>
      <c r="BD7" s="66" t="n">
        <v>26.9</v>
      </c>
      <c r="BE7" s="66" t="n">
        <f aca="false">+BD7-BF7</f>
        <v>21.5</v>
      </c>
      <c r="BF7" s="66" t="n">
        <v>5.4</v>
      </c>
      <c r="BG7" s="66" t="s">
        <v>78</v>
      </c>
      <c r="BH7" s="66" t="s">
        <v>79</v>
      </c>
      <c r="BI7" s="66" t="s">
        <v>79</v>
      </c>
      <c r="BJ7" s="67" t="n">
        <v>0.02</v>
      </c>
      <c r="BK7" s="67" t="n">
        <v>0.01</v>
      </c>
      <c r="BL7" s="68" t="s">
        <v>83</v>
      </c>
      <c r="BM7" s="68" t="s">
        <v>84</v>
      </c>
      <c r="BN7" s="68" t="s">
        <v>85</v>
      </c>
      <c r="BO7" s="64" t="n">
        <v>1.696</v>
      </c>
      <c r="BP7" s="64" t="n">
        <v>1.903</v>
      </c>
      <c r="BQ7" s="64" t="n">
        <v>1.582</v>
      </c>
      <c r="BR7" s="64" t="n">
        <v>1.824</v>
      </c>
      <c r="BS7" s="64" t="n">
        <v>2.703</v>
      </c>
      <c r="BT7" s="64" t="n">
        <v>2.63</v>
      </c>
      <c r="BU7" s="64" t="n">
        <v>2.623</v>
      </c>
      <c r="BV7" s="64" t="n">
        <v>2.718</v>
      </c>
      <c r="BW7" s="67" t="n">
        <v>1.13</v>
      </c>
      <c r="BX7" s="69" t="n">
        <v>1.24</v>
      </c>
    </row>
    <row r="8" s="45" customFormat="true" ht="42.95" hidden="false" customHeight="true" outlineLevel="0" collapsed="false">
      <c r="A8" s="45" t="s">
        <v>76</v>
      </c>
      <c r="B8" s="70" t="n">
        <v>41163</v>
      </c>
      <c r="C8" s="71" t="n">
        <v>119200</v>
      </c>
      <c r="D8" s="72" t="s">
        <v>77</v>
      </c>
      <c r="E8" s="73" t="n">
        <v>2</v>
      </c>
      <c r="F8" s="74" t="n">
        <v>1.5</v>
      </c>
      <c r="G8" s="75" t="n">
        <v>2</v>
      </c>
      <c r="H8" s="76" t="n">
        <v>100</v>
      </c>
      <c r="I8" s="76" t="n">
        <v>79.63637993367</v>
      </c>
      <c r="J8" s="76" t="n">
        <v>67.8583166512295</v>
      </c>
      <c r="K8" s="76" t="n">
        <v>59.0471779855986</v>
      </c>
      <c r="L8" s="76" t="n">
        <v>51.2294959514775</v>
      </c>
      <c r="M8" s="76" t="n">
        <v>44.9102154232275</v>
      </c>
      <c r="N8" s="76" t="n">
        <v>40.0594580059159</v>
      </c>
      <c r="O8" s="76" t="n">
        <v>32.6511099823718</v>
      </c>
      <c r="P8" s="76" t="n">
        <v>26.1775034493925</v>
      </c>
      <c r="Q8" s="76" t="n">
        <v>13.4218679619278</v>
      </c>
      <c r="R8" s="76" t="n">
        <v>5.2926880267423</v>
      </c>
      <c r="S8" s="76" t="n">
        <v>3.19963149752817</v>
      </c>
      <c r="T8" s="77" t="s">
        <v>78</v>
      </c>
      <c r="U8" s="77" t="s">
        <v>79</v>
      </c>
      <c r="V8" s="77" t="s">
        <v>79</v>
      </c>
      <c r="W8" s="74" t="s">
        <v>80</v>
      </c>
      <c r="X8" s="78" t="s">
        <v>81</v>
      </c>
      <c r="Y8" s="76" t="n">
        <v>2.4</v>
      </c>
      <c r="Z8" s="76" t="n">
        <v>8.9</v>
      </c>
      <c r="AA8" s="79" t="n">
        <v>1.5</v>
      </c>
      <c r="AB8" s="79" t="n">
        <v>7</v>
      </c>
      <c r="AC8" s="80" t="n">
        <v>2.182</v>
      </c>
      <c r="AD8" s="79" t="n">
        <v>56</v>
      </c>
      <c r="AE8" s="79" t="n">
        <v>81.1</v>
      </c>
      <c r="AF8" s="79" t="n">
        <v>6.7</v>
      </c>
      <c r="AG8" s="80" t="n">
        <v>2.22</v>
      </c>
      <c r="AH8" s="79" t="n">
        <v>76</v>
      </c>
      <c r="AI8" s="79" t="n">
        <v>106</v>
      </c>
      <c r="AJ8" s="79" t="n">
        <v>29</v>
      </c>
      <c r="AK8" s="79" t="n">
        <v>53.4</v>
      </c>
      <c r="AL8" s="79" t="n">
        <v>88.3</v>
      </c>
      <c r="AM8" s="79" t="n">
        <v>12.7</v>
      </c>
      <c r="AN8" s="79" t="n">
        <v>8.9</v>
      </c>
      <c r="AO8" s="81" t="n">
        <v>0.0402</v>
      </c>
      <c r="AP8" s="81" t="n">
        <v>0.0426</v>
      </c>
      <c r="AQ8" s="81" t="n">
        <v>0.0038</v>
      </c>
      <c r="AR8" s="81" t="n">
        <v>0.0073</v>
      </c>
      <c r="AS8" s="81" t="n">
        <v>0.0015</v>
      </c>
      <c r="AT8" s="81" t="n">
        <v>0.0045</v>
      </c>
      <c r="AU8" s="79" t="n">
        <v>28.9</v>
      </c>
      <c r="AV8" s="79" t="n">
        <v>16</v>
      </c>
      <c r="AW8" s="79" t="n">
        <v>100</v>
      </c>
      <c r="AX8" s="79" t="n">
        <v>66.4</v>
      </c>
      <c r="AY8" s="82" t="s">
        <v>82</v>
      </c>
      <c r="AZ8" s="79" t="n">
        <v>4.3</v>
      </c>
      <c r="BA8" s="79" t="n">
        <v>7.3</v>
      </c>
      <c r="BB8" s="83" t="n">
        <v>0.11</v>
      </c>
      <c r="BC8" s="83" t="n">
        <v>0.17</v>
      </c>
      <c r="BD8" s="82" t="n">
        <v>23.1</v>
      </c>
      <c r="BE8" s="82" t="n">
        <f aca="false">+BD8-BF8</f>
        <v>20.2</v>
      </c>
      <c r="BF8" s="82" t="n">
        <v>2.9</v>
      </c>
      <c r="BG8" s="82" t="s">
        <v>78</v>
      </c>
      <c r="BH8" s="82" t="s">
        <v>79</v>
      </c>
      <c r="BI8" s="82" t="s">
        <v>79</v>
      </c>
      <c r="BJ8" s="83" t="n">
        <v>0.03</v>
      </c>
      <c r="BK8" s="83" t="n">
        <v>0.06</v>
      </c>
      <c r="BL8" s="84" t="s">
        <v>86</v>
      </c>
      <c r="BM8" s="84" t="s">
        <v>87</v>
      </c>
      <c r="BN8" s="84" t="s">
        <v>85</v>
      </c>
      <c r="BO8" s="80" t="n">
        <v>1.736</v>
      </c>
      <c r="BP8" s="80" t="n">
        <v>1.885</v>
      </c>
      <c r="BQ8" s="80" t="n">
        <v>1.592</v>
      </c>
      <c r="BR8" s="80" t="n">
        <v>1.851</v>
      </c>
      <c r="BS8" s="80" t="n">
        <v>2.69</v>
      </c>
      <c r="BT8" s="80" t="n">
        <v>2.599</v>
      </c>
      <c r="BU8" s="80" t="n">
        <v>2.607</v>
      </c>
      <c r="BV8" s="80" t="n">
        <v>2.691</v>
      </c>
      <c r="BW8" s="83" t="n">
        <v>1.18</v>
      </c>
      <c r="BX8" s="85" t="n">
        <v>1.32</v>
      </c>
    </row>
    <row r="9" s="45" customFormat="true" ht="42.95" hidden="false" customHeight="true" outlineLevel="0" collapsed="false">
      <c r="A9" s="45" t="s">
        <v>76</v>
      </c>
      <c r="B9" s="70" t="n">
        <v>41163</v>
      </c>
      <c r="C9" s="71" t="n">
        <v>119200</v>
      </c>
      <c r="D9" s="72" t="s">
        <v>77</v>
      </c>
      <c r="E9" s="73" t="n">
        <v>3</v>
      </c>
      <c r="F9" s="74" t="n">
        <v>1.5</v>
      </c>
      <c r="G9" s="75" t="n">
        <v>2</v>
      </c>
      <c r="H9" s="76" t="n">
        <v>100</v>
      </c>
      <c r="I9" s="76" t="n">
        <v>81.944530046225</v>
      </c>
      <c r="J9" s="76" t="n">
        <v>68.633281972265</v>
      </c>
      <c r="K9" s="76" t="n">
        <v>59.4838212634823</v>
      </c>
      <c r="L9" s="76" t="n">
        <v>52.0261941448382</v>
      </c>
      <c r="M9" s="76" t="n">
        <v>45.768875192604</v>
      </c>
      <c r="N9" s="76" t="n">
        <v>40.3697996918336</v>
      </c>
      <c r="O9" s="76" t="n">
        <v>31.904468412943</v>
      </c>
      <c r="P9" s="76" t="n">
        <v>24.3394913665751</v>
      </c>
      <c r="Q9" s="76" t="n">
        <v>10.0083236700395</v>
      </c>
      <c r="R9" s="76" t="n">
        <v>4.11433728337012</v>
      </c>
      <c r="S9" s="76" t="n">
        <v>2.82511953362031</v>
      </c>
      <c r="T9" s="77" t="s">
        <v>78</v>
      </c>
      <c r="U9" s="77" t="s">
        <v>79</v>
      </c>
      <c r="V9" s="77" t="s">
        <v>79</v>
      </c>
      <c r="W9" s="74" t="s">
        <v>80</v>
      </c>
      <c r="X9" s="78" t="s">
        <v>81</v>
      </c>
      <c r="Y9" s="76" t="n">
        <v>2.7</v>
      </c>
      <c r="Z9" s="76" t="n">
        <v>7.3</v>
      </c>
      <c r="AA9" s="79" t="n">
        <v>2.3</v>
      </c>
      <c r="AB9" s="79" t="n">
        <v>7</v>
      </c>
      <c r="AC9" s="80" t="n">
        <v>2.167</v>
      </c>
      <c r="AD9" s="79" t="n">
        <v>50</v>
      </c>
      <c r="AE9" s="79" t="n">
        <v>84.4</v>
      </c>
      <c r="AF9" s="79" t="n">
        <v>6.7</v>
      </c>
      <c r="AG9" s="80" t="n">
        <v>2.198</v>
      </c>
      <c r="AH9" s="79" t="n">
        <v>70</v>
      </c>
      <c r="AI9" s="79" t="n">
        <v>105.2</v>
      </c>
      <c r="AJ9" s="79" t="n">
        <v>24</v>
      </c>
      <c r="AK9" s="79" t="n">
        <v>50.3</v>
      </c>
      <c r="AL9" s="79" t="n">
        <v>75.4</v>
      </c>
      <c r="AM9" s="79" t="n">
        <v>9.3</v>
      </c>
      <c r="AN9" s="79" t="n">
        <v>9.4</v>
      </c>
      <c r="AO9" s="81" t="n">
        <v>0.039</v>
      </c>
      <c r="AP9" s="81" t="n">
        <v>0.039</v>
      </c>
      <c r="AQ9" s="81" t="n">
        <v>0.0034</v>
      </c>
      <c r="AR9" s="81" t="n">
        <v>0.0084</v>
      </c>
      <c r="AS9" s="81" t="n">
        <v>0.002</v>
      </c>
      <c r="AT9" s="81" t="n">
        <v>0.004</v>
      </c>
      <c r="AU9" s="79" t="n">
        <v>21.6</v>
      </c>
      <c r="AV9" s="79" t="n">
        <v>12.5</v>
      </c>
      <c r="AW9" s="79" t="n">
        <v>100</v>
      </c>
      <c r="AX9" s="79" t="n">
        <v>70</v>
      </c>
      <c r="AY9" s="82" t="s">
        <v>82</v>
      </c>
      <c r="AZ9" s="79" t="n">
        <v>6.3</v>
      </c>
      <c r="BA9" s="79" t="n">
        <v>8.1</v>
      </c>
      <c r="BB9" s="83" t="n">
        <v>0.08</v>
      </c>
      <c r="BC9" s="83" t="n">
        <v>0.13</v>
      </c>
      <c r="BD9" s="82" t="n">
        <v>24.2</v>
      </c>
      <c r="BE9" s="82" t="n">
        <f aca="false">+BD9-BF9</f>
        <v>20.3</v>
      </c>
      <c r="BF9" s="82" t="n">
        <v>3.9</v>
      </c>
      <c r="BG9" s="82" t="s">
        <v>78</v>
      </c>
      <c r="BH9" s="82" t="s">
        <v>79</v>
      </c>
      <c r="BI9" s="82" t="s">
        <v>79</v>
      </c>
      <c r="BJ9" s="83" t="n">
        <v>0.01</v>
      </c>
      <c r="BK9" s="83" t="n">
        <v>0.02</v>
      </c>
      <c r="BL9" s="84" t="s">
        <v>88</v>
      </c>
      <c r="BM9" s="84" t="s">
        <v>87</v>
      </c>
      <c r="BN9" s="84" t="s">
        <v>85</v>
      </c>
      <c r="BO9" s="80" t="n">
        <v>1.693</v>
      </c>
      <c r="BP9" s="80" t="n">
        <v>1.902</v>
      </c>
      <c r="BQ9" s="80" t="n">
        <v>1.554</v>
      </c>
      <c r="BR9" s="80" t="n">
        <v>1.821</v>
      </c>
      <c r="BS9" s="80" t="n">
        <v>2.717</v>
      </c>
      <c r="BT9" s="80" t="n">
        <v>2.621</v>
      </c>
      <c r="BU9" s="80" t="n">
        <v>2.641</v>
      </c>
      <c r="BV9" s="80" t="n">
        <v>2.707</v>
      </c>
      <c r="BW9" s="83" t="n">
        <v>1.05</v>
      </c>
      <c r="BX9" s="85" t="n">
        <v>1.21</v>
      </c>
    </row>
    <row r="10" s="45" customFormat="true" ht="42.95" hidden="false" customHeight="true" outlineLevel="0" collapsed="false">
      <c r="A10" s="45" t="s">
        <v>76</v>
      </c>
      <c r="B10" s="70" t="n">
        <v>41163</v>
      </c>
      <c r="C10" s="71" t="n">
        <v>119200</v>
      </c>
      <c r="D10" s="72" t="s">
        <v>77</v>
      </c>
      <c r="E10" s="73" t="n">
        <v>4</v>
      </c>
      <c r="F10" s="74" t="n">
        <v>1.5</v>
      </c>
      <c r="G10" s="75" t="n">
        <v>2</v>
      </c>
      <c r="H10" s="76" t="n">
        <v>100</v>
      </c>
      <c r="I10" s="76" t="n">
        <v>84.4375151858751</v>
      </c>
      <c r="J10" s="76" t="n">
        <v>75.1356604843282</v>
      </c>
      <c r="K10" s="76" t="n">
        <v>68.0448691989957</v>
      </c>
      <c r="L10" s="76" t="n">
        <v>60.7981695958532</v>
      </c>
      <c r="M10" s="76" t="n">
        <v>54.4646472827408</v>
      </c>
      <c r="N10" s="76" t="n">
        <v>49.0888474933182</v>
      </c>
      <c r="O10" s="76" t="n">
        <v>40.1838503280149</v>
      </c>
      <c r="P10" s="76" t="n">
        <v>31.5387818044834</v>
      </c>
      <c r="Q10" s="76" t="n">
        <v>12.3860254482596</v>
      </c>
      <c r="R10" s="76" t="n">
        <v>4.9001820222017</v>
      </c>
      <c r="S10" s="76" t="n">
        <v>3.37157672417727</v>
      </c>
      <c r="T10" s="77" t="s">
        <v>78</v>
      </c>
      <c r="U10" s="77" t="s">
        <v>79</v>
      </c>
      <c r="V10" s="77" t="s">
        <v>79</v>
      </c>
      <c r="W10" s="74" t="s">
        <v>80</v>
      </c>
      <c r="X10" s="78" t="s">
        <v>81</v>
      </c>
      <c r="Y10" s="76" t="n">
        <v>1.1</v>
      </c>
      <c r="Z10" s="76" t="n">
        <v>7.5</v>
      </c>
      <c r="AA10" s="79" t="n">
        <v>3</v>
      </c>
      <c r="AB10" s="79" t="n">
        <v>7.1</v>
      </c>
      <c r="AC10" s="80" t="n">
        <v>2.151</v>
      </c>
      <c r="AD10" s="79" t="n">
        <v>51</v>
      </c>
      <c r="AE10" s="79" t="n">
        <v>95.4</v>
      </c>
      <c r="AF10" s="79" t="n">
        <v>6.8</v>
      </c>
      <c r="AG10" s="80" t="n">
        <v>2.203</v>
      </c>
      <c r="AH10" s="79" t="n">
        <v>73.6</v>
      </c>
      <c r="AI10" s="79" t="n">
        <v>100.5</v>
      </c>
      <c r="AJ10" s="79" t="n">
        <v>28</v>
      </c>
      <c r="AK10" s="79" t="n">
        <v>56.7</v>
      </c>
      <c r="AL10" s="79" t="n">
        <v>85</v>
      </c>
      <c r="AM10" s="79" t="n">
        <v>10.5</v>
      </c>
      <c r="AN10" s="79" t="n">
        <v>9.3</v>
      </c>
      <c r="AO10" s="81" t="n">
        <v>0.0378</v>
      </c>
      <c r="AP10" s="81" t="n">
        <v>0.0511</v>
      </c>
      <c r="AQ10" s="81" t="n">
        <v>0.0022</v>
      </c>
      <c r="AR10" s="81" t="n">
        <v>0.0077</v>
      </c>
      <c r="AS10" s="81" t="n">
        <v>0.0022</v>
      </c>
      <c r="AT10" s="81" t="n">
        <v>0.0045</v>
      </c>
      <c r="AU10" s="79" t="n">
        <v>20.8</v>
      </c>
      <c r="AV10" s="79" t="n">
        <v>13.6</v>
      </c>
      <c r="AW10" s="79" t="n">
        <v>100</v>
      </c>
      <c r="AX10" s="79" t="n">
        <v>70.7</v>
      </c>
      <c r="AY10" s="82" t="s">
        <v>82</v>
      </c>
      <c r="AZ10" s="79" t="n">
        <v>7.6</v>
      </c>
      <c r="BA10" s="79" t="n">
        <v>7.6</v>
      </c>
      <c r="BB10" s="83" t="n">
        <v>0.09</v>
      </c>
      <c r="BC10" s="83" t="n">
        <v>0.24</v>
      </c>
      <c r="BD10" s="82" t="n">
        <v>25.1</v>
      </c>
      <c r="BE10" s="82" t="n">
        <f aca="false">+BD10-BF10</f>
        <v>20.3</v>
      </c>
      <c r="BF10" s="82" t="n">
        <v>4.8</v>
      </c>
      <c r="BG10" s="82" t="s">
        <v>78</v>
      </c>
      <c r="BH10" s="82" t="s">
        <v>79</v>
      </c>
      <c r="BI10" s="82" t="s">
        <v>79</v>
      </c>
      <c r="BJ10" s="83" t="n">
        <v>0.02</v>
      </c>
      <c r="BK10" s="83" t="n">
        <v>0.03</v>
      </c>
      <c r="BL10" s="84" t="s">
        <v>89</v>
      </c>
      <c r="BM10" s="84" t="s">
        <v>84</v>
      </c>
      <c r="BN10" s="84" t="s">
        <v>85</v>
      </c>
      <c r="BO10" s="80" t="n">
        <v>1.703</v>
      </c>
      <c r="BP10" s="80" t="n">
        <v>1.879</v>
      </c>
      <c r="BQ10" s="80" t="n">
        <v>1.573</v>
      </c>
      <c r="BR10" s="80" t="n">
        <v>1.803</v>
      </c>
      <c r="BS10" s="80" t="n">
        <v>2.716</v>
      </c>
      <c r="BT10" s="80" t="n">
        <v>2.605</v>
      </c>
      <c r="BU10" s="80" t="n">
        <v>2.637</v>
      </c>
      <c r="BV10" s="80" t="n">
        <v>2.68</v>
      </c>
      <c r="BW10" s="83" t="n">
        <v>1.09</v>
      </c>
      <c r="BX10" s="85" t="n">
        <v>1.07</v>
      </c>
    </row>
    <row r="11" s="45" customFormat="true" ht="42.95" hidden="false" customHeight="true" outlineLevel="0" collapsed="false">
      <c r="A11" s="45" t="s">
        <v>76</v>
      </c>
      <c r="B11" s="70" t="n">
        <v>41163</v>
      </c>
      <c r="C11" s="71" t="n">
        <v>119200</v>
      </c>
      <c r="D11" s="72" t="s">
        <v>77</v>
      </c>
      <c r="E11" s="73" t="n">
        <v>5</v>
      </c>
      <c r="F11" s="74" t="n">
        <v>1.5</v>
      </c>
      <c r="G11" s="75" t="n">
        <v>2</v>
      </c>
      <c r="H11" s="76" t="n">
        <v>100</v>
      </c>
      <c r="I11" s="76" t="n">
        <v>89.246389684375</v>
      </c>
      <c r="J11" s="76" t="n">
        <v>75.0654680776122</v>
      </c>
      <c r="K11" s="76" t="n">
        <v>64.1847501493132</v>
      </c>
      <c r="L11" s="76" t="n">
        <v>57.0131242438629</v>
      </c>
      <c r="M11" s="76" t="n">
        <v>50.771068469655</v>
      </c>
      <c r="N11" s="76" t="n">
        <v>45.9884531156679</v>
      </c>
      <c r="O11" s="76" t="n">
        <v>37.2700960198472</v>
      </c>
      <c r="P11" s="76" t="n">
        <v>29.6334761704612</v>
      </c>
      <c r="Q11" s="76" t="n">
        <v>11.761438000314</v>
      </c>
      <c r="R11" s="76" t="n">
        <v>4.17698976390415</v>
      </c>
      <c r="S11" s="76" t="n">
        <v>2.33794040649437</v>
      </c>
      <c r="T11" s="77" t="s">
        <v>78</v>
      </c>
      <c r="U11" s="77" t="s">
        <v>79</v>
      </c>
      <c r="V11" s="77" t="s">
        <v>79</v>
      </c>
      <c r="W11" s="74" t="s">
        <v>80</v>
      </c>
      <c r="X11" s="78" t="s">
        <v>81</v>
      </c>
      <c r="Y11" s="76" t="n">
        <v>1.4</v>
      </c>
      <c r="Z11" s="76" t="n">
        <v>8.5</v>
      </c>
      <c r="AA11" s="79" t="n">
        <v>2.9</v>
      </c>
      <c r="AB11" s="79" t="n">
        <v>7.2</v>
      </c>
      <c r="AC11" s="80" t="n">
        <v>2.147</v>
      </c>
      <c r="AD11" s="79" t="n">
        <v>54.2</v>
      </c>
      <c r="AE11" s="79" t="n">
        <v>93.1</v>
      </c>
      <c r="AF11" s="79" t="n">
        <v>6.5</v>
      </c>
      <c r="AG11" s="80" t="n">
        <v>2.197</v>
      </c>
      <c r="AH11" s="79" t="n">
        <v>76</v>
      </c>
      <c r="AI11" s="79" t="n">
        <v>102.2</v>
      </c>
      <c r="AJ11" s="79" t="n">
        <v>26</v>
      </c>
      <c r="AK11" s="79" t="n">
        <v>55</v>
      </c>
      <c r="AL11" s="79" t="n">
        <v>82.2</v>
      </c>
      <c r="AM11" s="79" t="n">
        <v>10.8</v>
      </c>
      <c r="AN11" s="79" t="n">
        <v>7.8</v>
      </c>
      <c r="AO11" s="81" t="n">
        <v>0.035</v>
      </c>
      <c r="AP11" s="81" t="n">
        <v>0.056</v>
      </c>
      <c r="AQ11" s="81" t="n">
        <v>0.0039</v>
      </c>
      <c r="AR11" s="81" t="n">
        <v>0.0069</v>
      </c>
      <c r="AS11" s="81" t="n">
        <v>0.0025</v>
      </c>
      <c r="AT11" s="81" t="n">
        <v>0.0039</v>
      </c>
      <c r="AU11" s="79" t="n">
        <v>20.3</v>
      </c>
      <c r="AV11" s="79" t="n">
        <v>14.7</v>
      </c>
      <c r="AW11" s="79" t="n">
        <v>100</v>
      </c>
      <c r="AX11" s="79" t="n">
        <v>76.1</v>
      </c>
      <c r="AY11" s="82" t="s">
        <v>82</v>
      </c>
      <c r="AZ11" s="79" t="n">
        <v>3.7</v>
      </c>
      <c r="BA11" s="79" t="n">
        <v>5.7</v>
      </c>
      <c r="BB11" s="83" t="n">
        <v>0.09</v>
      </c>
      <c r="BC11" s="83" t="n">
        <v>0.13</v>
      </c>
      <c r="BD11" s="82" t="n">
        <v>27.7</v>
      </c>
      <c r="BE11" s="82" t="n">
        <f aca="false">+BD11-BF11</f>
        <v>22.6</v>
      </c>
      <c r="BF11" s="82" t="n">
        <v>5.1</v>
      </c>
      <c r="BG11" s="82" t="s">
        <v>78</v>
      </c>
      <c r="BH11" s="82" t="s">
        <v>79</v>
      </c>
      <c r="BI11" s="82" t="s">
        <v>79</v>
      </c>
      <c r="BJ11" s="83" t="n">
        <v>0.01</v>
      </c>
      <c r="BK11" s="83" t="n">
        <v>0.02</v>
      </c>
      <c r="BL11" s="84" t="s">
        <v>88</v>
      </c>
      <c r="BM11" s="84" t="s">
        <v>87</v>
      </c>
      <c r="BN11" s="84" t="s">
        <v>85</v>
      </c>
      <c r="BO11" s="80" t="n">
        <v>1.698</v>
      </c>
      <c r="BP11" s="80" t="n">
        <v>1.866</v>
      </c>
      <c r="BQ11" s="80" t="n">
        <v>1.503</v>
      </c>
      <c r="BR11" s="80" t="n">
        <v>1.797</v>
      </c>
      <c r="BS11" s="80" t="n">
        <v>2.71</v>
      </c>
      <c r="BT11" s="80" t="n">
        <v>2.583</v>
      </c>
      <c r="BU11" s="80" t="n">
        <v>2.641</v>
      </c>
      <c r="BV11" s="80" t="n">
        <v>2.68</v>
      </c>
      <c r="BW11" s="83" t="n">
        <v>0.97</v>
      </c>
      <c r="BX11" s="85" t="n">
        <v>1.4</v>
      </c>
    </row>
    <row r="12" s="45" customFormat="true" ht="42.95" hidden="false" customHeight="true" outlineLevel="0" collapsed="false">
      <c r="A12" s="45" t="s">
        <v>76</v>
      </c>
      <c r="B12" s="86" t="n">
        <v>41163</v>
      </c>
      <c r="C12" s="87" t="n">
        <v>119200</v>
      </c>
      <c r="D12" s="88" t="s">
        <v>77</v>
      </c>
      <c r="E12" s="89" t="n">
        <v>6</v>
      </c>
      <c r="F12" s="90" t="n">
        <v>1.5</v>
      </c>
      <c r="G12" s="91" t="n">
        <v>3</v>
      </c>
      <c r="H12" s="92" t="n">
        <v>100</v>
      </c>
      <c r="I12" s="92" t="n">
        <v>86.4054334565451</v>
      </c>
      <c r="J12" s="92" t="n">
        <v>76.9660773138622</v>
      </c>
      <c r="K12" s="92" t="n">
        <v>65.5073836013037</v>
      </c>
      <c r="L12" s="92" t="n">
        <v>58.1510952493673</v>
      </c>
      <c r="M12" s="92" t="n">
        <v>53.1200495274859</v>
      </c>
      <c r="N12" s="92" t="n">
        <v>49.3071614559624</v>
      </c>
      <c r="O12" s="92" t="n">
        <v>42.5717875416523</v>
      </c>
      <c r="P12" s="92" t="n">
        <v>38.7466103215813</v>
      </c>
      <c r="Q12" s="92" t="n">
        <v>26.6898402336779</v>
      </c>
      <c r="R12" s="92" t="n">
        <v>9.17414166949259</v>
      </c>
      <c r="S12" s="92" t="n">
        <v>4.14721472730486</v>
      </c>
      <c r="T12" s="93" t="s">
        <v>78</v>
      </c>
      <c r="U12" s="93" t="s">
        <v>79</v>
      </c>
      <c r="V12" s="93" t="s">
        <v>79</v>
      </c>
      <c r="W12" s="90" t="s">
        <v>80</v>
      </c>
      <c r="X12" s="94" t="s">
        <v>81</v>
      </c>
      <c r="Y12" s="92" t="n">
        <v>0.9</v>
      </c>
      <c r="Z12" s="92"/>
      <c r="AA12" s="95"/>
      <c r="AB12" s="96"/>
      <c r="AC12" s="95"/>
      <c r="AD12" s="95"/>
      <c r="AE12" s="95"/>
      <c r="AF12" s="96"/>
      <c r="AG12" s="95"/>
      <c r="AH12" s="95"/>
      <c r="AI12" s="95"/>
      <c r="AJ12" s="95"/>
      <c r="AK12" s="95"/>
      <c r="AL12" s="95"/>
      <c r="AM12" s="95"/>
      <c r="AN12" s="95"/>
      <c r="AO12" s="96"/>
      <c r="AP12" s="96"/>
      <c r="AQ12" s="96"/>
      <c r="AR12" s="96"/>
      <c r="AS12" s="96"/>
      <c r="AT12" s="96"/>
      <c r="AU12" s="95"/>
      <c r="AV12" s="95"/>
      <c r="AW12" s="95"/>
      <c r="AX12" s="95"/>
      <c r="AY12" s="97"/>
      <c r="AZ12" s="98"/>
      <c r="BA12" s="98"/>
      <c r="BB12" s="98"/>
      <c r="BC12" s="98"/>
      <c r="BD12" s="97"/>
      <c r="BE12" s="97"/>
      <c r="BF12" s="97"/>
      <c r="BG12" s="97"/>
      <c r="BH12" s="97"/>
      <c r="BI12" s="97"/>
      <c r="BJ12" s="98"/>
      <c r="BK12" s="98"/>
      <c r="BL12" s="99"/>
      <c r="BM12" s="99"/>
      <c r="BN12" s="100"/>
      <c r="BO12" s="96"/>
      <c r="BP12" s="96"/>
      <c r="BQ12" s="96"/>
      <c r="BR12" s="96"/>
      <c r="BS12" s="96"/>
      <c r="BT12" s="96"/>
      <c r="BU12" s="96"/>
      <c r="BV12" s="96"/>
      <c r="BW12" s="98"/>
      <c r="BX12" s="101"/>
    </row>
    <row r="13" s="102" customFormat="true" ht="9.95" hidden="false" customHeight="true" outlineLevel="0" collapsed="false">
      <c r="B13" s="103"/>
      <c r="C13" s="104"/>
      <c r="D13" s="105"/>
      <c r="E13" s="106"/>
      <c r="F13" s="106"/>
      <c r="G13" s="106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6"/>
      <c r="U13" s="106"/>
      <c r="V13" s="106"/>
      <c r="W13" s="106"/>
      <c r="X13" s="108"/>
      <c r="Y13" s="107"/>
      <c r="Z13" s="107"/>
      <c r="AA13" s="109"/>
      <c r="AB13" s="108"/>
      <c r="AC13" s="107"/>
      <c r="AD13" s="107"/>
      <c r="AE13" s="107"/>
      <c r="AF13" s="108"/>
      <c r="AG13" s="107"/>
      <c r="AH13" s="107"/>
      <c r="AI13" s="107"/>
      <c r="AJ13" s="106"/>
      <c r="AK13" s="106"/>
      <c r="AL13" s="106"/>
      <c r="AM13" s="109"/>
      <c r="AN13" s="109"/>
      <c r="AO13" s="104"/>
      <c r="AP13" s="104"/>
      <c r="AQ13" s="104"/>
      <c r="AR13" s="104"/>
      <c r="AS13" s="104"/>
      <c r="AT13" s="104"/>
      <c r="AU13" s="109"/>
      <c r="AV13" s="109"/>
      <c r="AW13" s="109"/>
      <c r="AX13" s="109"/>
      <c r="AY13" s="106"/>
      <c r="AZ13" s="109"/>
      <c r="BA13" s="109"/>
      <c r="BB13" s="109"/>
      <c r="BC13" s="109"/>
      <c r="BD13" s="110"/>
      <c r="BE13" s="106"/>
      <c r="BF13" s="106"/>
      <c r="BG13" s="110"/>
      <c r="BH13" s="106"/>
      <c r="BI13" s="106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11"/>
      <c r="BV13" s="111"/>
      <c r="BW13" s="111"/>
      <c r="BX13" s="111"/>
    </row>
    <row r="14" s="102" customFormat="true" ht="24.95" hidden="false" customHeight="true" outlineLevel="0" collapsed="false">
      <c r="B14" s="112" t="s">
        <v>90</v>
      </c>
      <c r="C14" s="113" t="s">
        <v>91</v>
      </c>
      <c r="D14" s="113"/>
      <c r="E14" s="113"/>
      <c r="F14" s="113"/>
      <c r="G14" s="113"/>
      <c r="H14" s="114" t="n">
        <f aca="false">COUNT(H$7:H12)</f>
        <v>6</v>
      </c>
      <c r="I14" s="115" t="n">
        <f aca="false">COUNT(I$7:I12)</f>
        <v>6</v>
      </c>
      <c r="J14" s="115" t="n">
        <f aca="false">COUNT(J$7:J12)</f>
        <v>6</v>
      </c>
      <c r="K14" s="115" t="n">
        <f aca="false">COUNT(K$7:K12)</f>
        <v>6</v>
      </c>
      <c r="L14" s="115" t="n">
        <f aca="false">COUNT(L$7:L12)</f>
        <v>6</v>
      </c>
      <c r="M14" s="115" t="n">
        <f aca="false">COUNT(M$7:M12)</f>
        <v>6</v>
      </c>
      <c r="N14" s="115" t="n">
        <f aca="false">COUNT(N$7:N12)</f>
        <v>6</v>
      </c>
      <c r="O14" s="115" t="n">
        <f aca="false">COUNT(O$7:O12)</f>
        <v>6</v>
      </c>
      <c r="P14" s="115" t="n">
        <f aca="false">COUNT(P$7:P12)</f>
        <v>6</v>
      </c>
      <c r="Q14" s="115" t="n">
        <f aca="false">COUNT(Q$7:Q12)</f>
        <v>6</v>
      </c>
      <c r="R14" s="115" t="n">
        <f aca="false">COUNT(R$7:R12)</f>
        <v>6</v>
      </c>
      <c r="S14" s="115" t="n">
        <f aca="false">COUNT(S$7:S12)</f>
        <v>6</v>
      </c>
      <c r="T14" s="115" t="n">
        <v>3</v>
      </c>
      <c r="U14" s="115" t="n">
        <v>3</v>
      </c>
      <c r="V14" s="115" t="n">
        <v>3</v>
      </c>
      <c r="W14" s="115" t="n">
        <v>3</v>
      </c>
      <c r="X14" s="115" t="n">
        <v>3</v>
      </c>
      <c r="Y14" s="115" t="n">
        <f aca="false">COUNT(Y$7:Y12)</f>
        <v>6</v>
      </c>
      <c r="Z14" s="115" t="n">
        <f aca="false">COUNT(Z$7:Z12)</f>
        <v>5</v>
      </c>
      <c r="AA14" s="115" t="n">
        <f aca="false">COUNT(AA$7:AA12)</f>
        <v>5</v>
      </c>
      <c r="AB14" s="115" t="n">
        <f aca="false">COUNT(AB$7:AB12)</f>
        <v>5</v>
      </c>
      <c r="AC14" s="115" t="n">
        <f aca="false">COUNT(AC$7:AC12)</f>
        <v>5</v>
      </c>
      <c r="AD14" s="115" t="n">
        <f aca="false">COUNT(AD$7:AD12)</f>
        <v>5</v>
      </c>
      <c r="AE14" s="115" t="n">
        <f aca="false">COUNT(AE$7:AE12)</f>
        <v>5</v>
      </c>
      <c r="AF14" s="115" t="n">
        <f aca="false">COUNT(AF$7:AF12)</f>
        <v>5</v>
      </c>
      <c r="AG14" s="115" t="n">
        <f aca="false">COUNT(AG$7:AG12)</f>
        <v>5</v>
      </c>
      <c r="AH14" s="115" t="n">
        <f aca="false">COUNT(AH$7:AH12)</f>
        <v>5</v>
      </c>
      <c r="AI14" s="115" t="n">
        <f aca="false">COUNT(AI$7:AI12)</f>
        <v>5</v>
      </c>
      <c r="AJ14" s="115" t="n">
        <f aca="false">COUNT(AJ$7:AJ12)</f>
        <v>5</v>
      </c>
      <c r="AK14" s="115" t="n">
        <f aca="false">COUNT(AK$7:AK12)</f>
        <v>5</v>
      </c>
      <c r="AL14" s="115" t="n">
        <f aca="false">COUNT(AL$7:AL12)</f>
        <v>5</v>
      </c>
      <c r="AM14" s="115" t="n">
        <f aca="false">COUNT(AM$7:AM12)</f>
        <v>5</v>
      </c>
      <c r="AN14" s="115" t="n">
        <f aca="false">COUNT(AN$7:AN12)</f>
        <v>5</v>
      </c>
      <c r="AO14" s="115" t="n">
        <f aca="false">COUNT(AO$7:AO12)</f>
        <v>5</v>
      </c>
      <c r="AP14" s="115" t="n">
        <f aca="false">COUNT(AP$7:AP12)</f>
        <v>5</v>
      </c>
      <c r="AQ14" s="115" t="n">
        <f aca="false">COUNT(AQ$7:AQ12)</f>
        <v>5</v>
      </c>
      <c r="AR14" s="115" t="n">
        <f aca="false">COUNT(AR$7:AR12)</f>
        <v>5</v>
      </c>
      <c r="AS14" s="115" t="n">
        <f aca="false">COUNT(AS$7:AS12)</f>
        <v>5</v>
      </c>
      <c r="AT14" s="115" t="n">
        <f aca="false">COUNT(AT$7:AT12)</f>
        <v>5</v>
      </c>
      <c r="AU14" s="115" t="n">
        <f aca="false">COUNT(AU$7:AU12)</f>
        <v>5</v>
      </c>
      <c r="AV14" s="115" t="n">
        <f aca="false">COUNT(AV$7:AV12)</f>
        <v>5</v>
      </c>
      <c r="AW14" s="115" t="n">
        <f aca="false">COUNT(AW$7:AW12)</f>
        <v>5</v>
      </c>
      <c r="AX14" s="115" t="n">
        <f aca="false">COUNT(AX$7:AX12)</f>
        <v>5</v>
      </c>
      <c r="AY14" s="115" t="n">
        <f aca="false">COUNT(AY$7:AY12)</f>
        <v>0</v>
      </c>
      <c r="AZ14" s="115" t="n">
        <f aca="false">COUNT(AZ$7:AZ12)</f>
        <v>5</v>
      </c>
      <c r="BA14" s="115" t="n">
        <f aca="false">COUNT(BA$7:BA12)</f>
        <v>5</v>
      </c>
      <c r="BB14" s="115" t="n">
        <f aca="false">COUNT(BB$7:BB12)</f>
        <v>5</v>
      </c>
      <c r="BC14" s="115" t="n">
        <f aca="false">COUNT(BC$7:BC12)</f>
        <v>5</v>
      </c>
      <c r="BD14" s="115" t="n">
        <f aca="false">COUNT(BD$7:BD12)</f>
        <v>5</v>
      </c>
      <c r="BE14" s="115" t="n">
        <v>3</v>
      </c>
      <c r="BF14" s="115" t="n">
        <v>3</v>
      </c>
      <c r="BG14" s="115" t="n">
        <f aca="false">COUNT(BG$7:BG12)</f>
        <v>0</v>
      </c>
      <c r="BH14" s="115" t="n">
        <v>3</v>
      </c>
      <c r="BI14" s="115" t="n">
        <v>3</v>
      </c>
      <c r="BJ14" s="115" t="n">
        <f aca="false">COUNT(BJ$7:BJ12)</f>
        <v>5</v>
      </c>
      <c r="BK14" s="115" t="n">
        <f aca="false">COUNT(BK$7:BK12)</f>
        <v>5</v>
      </c>
      <c r="BL14" s="115"/>
      <c r="BM14" s="115"/>
      <c r="BN14" s="115" t="n">
        <v>3</v>
      </c>
      <c r="BO14" s="115" t="n">
        <f aca="false">COUNT(BO$7:BO12)</f>
        <v>5</v>
      </c>
      <c r="BP14" s="115" t="n">
        <f aca="false">COUNT(BP$7:BP12)</f>
        <v>5</v>
      </c>
      <c r="BQ14" s="115" t="n">
        <f aca="false">COUNT(BQ$7:BQ12)</f>
        <v>5</v>
      </c>
      <c r="BR14" s="115" t="n">
        <f aca="false">COUNT(BR$7:BR12)</f>
        <v>5</v>
      </c>
      <c r="BS14" s="115" t="n">
        <f aca="false">COUNT(BS$7:BS12)</f>
        <v>5</v>
      </c>
      <c r="BT14" s="115" t="n">
        <f aca="false">COUNT(BT$7:BT12)</f>
        <v>5</v>
      </c>
      <c r="BU14" s="115" t="n">
        <f aca="false">COUNT(BU$7:BU12)</f>
        <v>5</v>
      </c>
      <c r="BV14" s="115" t="n">
        <f aca="false">COUNT(BV$7:BV12)</f>
        <v>5</v>
      </c>
      <c r="BW14" s="115" t="n">
        <f aca="false">COUNT(BW$7:BW12)</f>
        <v>5</v>
      </c>
      <c r="BX14" s="116" t="n">
        <f aca="false">COUNT(BX$7:BX12)</f>
        <v>5</v>
      </c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</row>
    <row r="15" s="118" customFormat="true" ht="24.95" hidden="false" customHeight="true" outlineLevel="0" collapsed="false">
      <c r="B15" s="112"/>
      <c r="C15" s="119" t="s">
        <v>92</v>
      </c>
      <c r="D15" s="119"/>
      <c r="E15" s="119"/>
      <c r="F15" s="119"/>
      <c r="G15" s="119"/>
      <c r="H15" s="120" t="n">
        <f aca="false">SUM(H7:H12)</f>
        <v>600</v>
      </c>
      <c r="I15" s="120" t="n">
        <f aca="false">SUM(I7:I12)</f>
        <v>507.401509387832</v>
      </c>
      <c r="J15" s="120" t="n">
        <f aca="false">SUM(J7:J12)</f>
        <v>439.046408709188</v>
      </c>
      <c r="K15" s="120" t="n">
        <f aca="false">SUM(K7:K12)</f>
        <v>380.351898234002</v>
      </c>
      <c r="L15" s="120" t="n">
        <f aca="false">SUM(L7:L12)</f>
        <v>336.436382403174</v>
      </c>
      <c r="M15" s="120" t="n">
        <f aca="false">SUM(M7:M12)</f>
        <v>301.41895186312</v>
      </c>
      <c r="N15" s="120" t="n">
        <f aca="false">SUM(N7:N12)</f>
        <v>273.814059270035</v>
      </c>
      <c r="O15" s="120" t="n">
        <f aca="false">SUM(O7:O12)</f>
        <v>226.604776014129</v>
      </c>
      <c r="P15" s="120" t="n">
        <f aca="false">SUM(P7:P12)</f>
        <v>188.366241474559</v>
      </c>
      <c r="Q15" s="120" t="n">
        <f aca="false">SUM(Q7:Q12)</f>
        <v>98.8764356740966</v>
      </c>
      <c r="R15" s="120" t="n">
        <f aca="false">SUM(R7:R12)</f>
        <v>34.7855182142</v>
      </c>
      <c r="S15" s="120" t="n">
        <f aca="false">SUM(S7:S12)</f>
        <v>18.4701282548498</v>
      </c>
      <c r="T15" s="120"/>
      <c r="U15" s="120"/>
      <c r="V15" s="120"/>
      <c r="W15" s="120"/>
      <c r="X15" s="120"/>
      <c r="Y15" s="120" t="n">
        <f aca="false">SUM(Y7:Y12)</f>
        <v>9.3</v>
      </c>
      <c r="Z15" s="120" t="n">
        <f aca="false">SUM(Z7:Z12)</f>
        <v>40</v>
      </c>
      <c r="AA15" s="120" t="n">
        <f aca="false">SUM(AA7:AA12)</f>
        <v>11.9</v>
      </c>
      <c r="AB15" s="121" t="n">
        <f aca="false">SUM(AB7:AB12)</f>
        <v>35.5</v>
      </c>
      <c r="AC15" s="120" t="n">
        <f aca="false">SUM(AC7:AC12)</f>
        <v>10.807</v>
      </c>
      <c r="AD15" s="120" t="n">
        <f aca="false">SUM(AD7:AD12)</f>
        <v>270.2</v>
      </c>
      <c r="AE15" s="120" t="n">
        <f aca="false">SUM(AE7:AE12)</f>
        <v>445.5</v>
      </c>
      <c r="AF15" s="121" t="n">
        <f aca="false">SUM(AF7:AF12)</f>
        <v>33.2</v>
      </c>
      <c r="AG15" s="120" t="n">
        <f aca="false">SUM(AG7:AG12)</f>
        <v>11.048</v>
      </c>
      <c r="AH15" s="120" t="n">
        <f aca="false">SUM(AH7:AH12)</f>
        <v>372.6</v>
      </c>
      <c r="AI15" s="120" t="n">
        <f aca="false">SUM(AI7:AI12)</f>
        <v>529.2</v>
      </c>
      <c r="AJ15" s="120" t="n">
        <f aca="false">SUM(AJ7:AJ12)</f>
        <v>132</v>
      </c>
      <c r="AK15" s="120" t="n">
        <f aca="false">SUM(AK7:AK12)</f>
        <v>264.9</v>
      </c>
      <c r="AL15" s="120" t="n">
        <f aca="false">SUM(AL7:AL12)</f>
        <v>408.4</v>
      </c>
      <c r="AM15" s="120" t="n">
        <f aca="false">SUM(AM7:AM12)</f>
        <v>53.2</v>
      </c>
      <c r="AN15" s="120" t="n">
        <f aca="false">SUM(AN7:AN12)</f>
        <v>45</v>
      </c>
      <c r="AO15" s="122" t="n">
        <f aca="false">SUM(AO7:AO12)</f>
        <v>0.1876</v>
      </c>
      <c r="AP15" s="122" t="n">
        <f aca="false">SUM(AP7:AP12)</f>
        <v>0.2427</v>
      </c>
      <c r="AQ15" s="122" t="n">
        <f aca="false">SUM(AQ7:AQ12)</f>
        <v>0.0182</v>
      </c>
      <c r="AR15" s="122" t="n">
        <f aca="false">SUM(AR7:AR12)</f>
        <v>0.0363</v>
      </c>
      <c r="AS15" s="122" t="n">
        <f aca="false">SUM(AS7:AS12)</f>
        <v>0.0112</v>
      </c>
      <c r="AT15" s="122" t="n">
        <f aca="false">SUM(AT7:AT12)</f>
        <v>0.0219</v>
      </c>
      <c r="AU15" s="120" t="n">
        <f aca="false">SUM(AU7:AU12)</f>
        <v>128.9</v>
      </c>
      <c r="AV15" s="120" t="n">
        <f aca="false">SUM(AV7:AV12)</f>
        <v>73</v>
      </c>
      <c r="AW15" s="120" t="n">
        <f aca="false">SUM(AW7:AW12)</f>
        <v>500</v>
      </c>
      <c r="AX15" s="120" t="n">
        <f aca="false">SUM(AX7:AX12)</f>
        <v>364.4</v>
      </c>
      <c r="AY15" s="122" t="n">
        <f aca="false">SUM(AY7:AY12)</f>
        <v>0</v>
      </c>
      <c r="AZ15" s="121" t="n">
        <f aca="false">SUM(AZ7:AZ12)</f>
        <v>27.5</v>
      </c>
      <c r="BA15" s="121" t="n">
        <f aca="false">SUM(BA7:BA12)</f>
        <v>38.3</v>
      </c>
      <c r="BB15" s="123" t="n">
        <f aca="false">SUM(BB7:BB12)</f>
        <v>0.47</v>
      </c>
      <c r="BC15" s="123" t="n">
        <f aca="false">SUM(BC7:BC12)</f>
        <v>0.71</v>
      </c>
      <c r="BD15" s="120" t="n">
        <f aca="false">SUM(BD7:BD12)</f>
        <v>127</v>
      </c>
      <c r="BE15" s="120"/>
      <c r="BF15" s="120"/>
      <c r="BG15" s="120" t="n">
        <f aca="false">SUM(BG7:BG12)</f>
        <v>0</v>
      </c>
      <c r="BH15" s="120"/>
      <c r="BI15" s="120"/>
      <c r="BJ15" s="121" t="n">
        <f aca="false">SUM(BJ7:BJ12)</f>
        <v>0.09</v>
      </c>
      <c r="BK15" s="121" t="n">
        <f aca="false">SUM(BK7:BK12)</f>
        <v>0.14</v>
      </c>
      <c r="BL15" s="120"/>
      <c r="BM15" s="120"/>
      <c r="BN15" s="120"/>
      <c r="BO15" s="121" t="n">
        <f aca="false">SUM(BO7:BO12)</f>
        <v>8.526</v>
      </c>
      <c r="BP15" s="121" t="n">
        <f aca="false">SUM(BP7:BP12)</f>
        <v>9.435</v>
      </c>
      <c r="BQ15" s="121" t="n">
        <f aca="false">SUM(BQ7:BQ12)</f>
        <v>7.804</v>
      </c>
      <c r="BR15" s="121" t="n">
        <f aca="false">SUM(BR7:BR12)</f>
        <v>9.096</v>
      </c>
      <c r="BS15" s="121" t="n">
        <f aca="false">SUM(BS7:BS12)</f>
        <v>13.536</v>
      </c>
      <c r="BT15" s="121" t="n">
        <f aca="false">SUM(BT7:BT12)</f>
        <v>13.038</v>
      </c>
      <c r="BU15" s="121" t="n">
        <f aca="false">SUM(BU7:BU12)</f>
        <v>13.149</v>
      </c>
      <c r="BV15" s="121" t="n">
        <f aca="false">SUM(BV7:BV12)</f>
        <v>13.476</v>
      </c>
      <c r="BW15" s="121" t="n">
        <f aca="false">SUM(BW7:BW12)</f>
        <v>5.42</v>
      </c>
      <c r="BX15" s="124" t="n">
        <f aca="false">SUM(BX7:BX12)</f>
        <v>6.24</v>
      </c>
    </row>
    <row r="16" s="118" customFormat="true" ht="24.95" hidden="false" customHeight="true" outlineLevel="0" collapsed="false">
      <c r="B16" s="112"/>
      <c r="C16" s="119" t="s">
        <v>93</v>
      </c>
      <c r="D16" s="119"/>
      <c r="E16" s="119"/>
      <c r="F16" s="119"/>
      <c r="G16" s="119"/>
      <c r="H16" s="125" t="n">
        <f aca="false">IF(H14=0,0,ROUND(H15/H14,1))</f>
        <v>100</v>
      </c>
      <c r="I16" s="125" t="n">
        <f aca="false">IF(I14=0,0,ROUND(I15/I14,1))</f>
        <v>84.6</v>
      </c>
      <c r="J16" s="125" t="n">
        <f aca="false">IF(J14=0,0,ROUND(J15/J14,1))</f>
        <v>73.2</v>
      </c>
      <c r="K16" s="125" t="n">
        <f aca="false">IF(K14=0,0,ROUND(K15/K14,1))</f>
        <v>63.4</v>
      </c>
      <c r="L16" s="125" t="n">
        <f aca="false">IF(L14=0,0,ROUND(L15/L14,1))</f>
        <v>56.1</v>
      </c>
      <c r="M16" s="125" t="n">
        <f aca="false">IF(M14=0,0,ROUND(M15/M14,1))</f>
        <v>50.2</v>
      </c>
      <c r="N16" s="125" t="n">
        <f aca="false">IF(N14=0,0,ROUND(N15/N14,1))</f>
        <v>45.6</v>
      </c>
      <c r="O16" s="125" t="n">
        <f aca="false">IF(O14=0,0,ROUND(O15/O14,1))</f>
        <v>37.8</v>
      </c>
      <c r="P16" s="125" t="n">
        <f aca="false">IF(P14=0,0,ROUND(P15/P14,1))</f>
        <v>31.4</v>
      </c>
      <c r="Q16" s="125" t="n">
        <f aca="false">IF(Q14=0,0,ROUND(Q15/Q14,1))</f>
        <v>16.5</v>
      </c>
      <c r="R16" s="125" t="n">
        <f aca="false">IF(R14=0,0,ROUND(R15/R14,1))</f>
        <v>5.8</v>
      </c>
      <c r="S16" s="125" t="n">
        <f aca="false">IF(S14=0,0,ROUND(S15/S14,1))</f>
        <v>3.1</v>
      </c>
      <c r="T16" s="125" t="s">
        <v>78</v>
      </c>
      <c r="U16" s="125" t="s">
        <v>79</v>
      </c>
      <c r="V16" s="125" t="s">
        <v>79</v>
      </c>
      <c r="W16" s="125"/>
      <c r="X16" s="125"/>
      <c r="Y16" s="125" t="n">
        <f aca="false">IF(Y14=0,0,ROUND(Y15/Y14,1))</f>
        <v>1.6</v>
      </c>
      <c r="Z16" s="125" t="n">
        <f aca="false">IF(Z14=0,0,ROUND(Z15/Z14,1))</f>
        <v>8</v>
      </c>
      <c r="AA16" s="125" t="n">
        <f aca="false">IF(AA14=0,0,ROUND(AA15/AA14,1))</f>
        <v>2.4</v>
      </c>
      <c r="AB16" s="126" t="n">
        <f aca="false">IF(AB14=0,0,ROUND(AB15/AB14,3))</f>
        <v>7.1</v>
      </c>
      <c r="AC16" s="125" t="n">
        <f aca="false">IF(AC14=0,0,ROUND(AC15/AC14,1))</f>
        <v>2.2</v>
      </c>
      <c r="AD16" s="125" t="n">
        <f aca="false">IF(AD14=0,0,ROUND(AD15/AD14,1))</f>
        <v>54</v>
      </c>
      <c r="AE16" s="125" t="n">
        <f aca="false">IF(AE14=0,0,ROUND(AE15/AE14,1))</f>
        <v>89.1</v>
      </c>
      <c r="AF16" s="126" t="n">
        <f aca="false">IF(AF14=0,0,ROUND(AF15/AF14,3))</f>
        <v>6.64</v>
      </c>
      <c r="AG16" s="125" t="n">
        <f aca="false">IF(AG14=0,0,ROUND(AG15/AG14,1))</f>
        <v>2.2</v>
      </c>
      <c r="AH16" s="125" t="n">
        <f aca="false">IF(AH14=0,0,ROUND(AH15/AH14,1))</f>
        <v>74.5</v>
      </c>
      <c r="AI16" s="125" t="n">
        <f aca="false">IF(AI14=0,0,ROUND(AI15/AI14,1))</f>
        <v>105.8</v>
      </c>
      <c r="AJ16" s="125" t="n">
        <f aca="false">IF(AJ14=0,0,ROUND(AJ15/AJ14,1))</f>
        <v>26.4</v>
      </c>
      <c r="AK16" s="125" t="n">
        <f aca="false">IF(AK14=0,0,ROUNDUP(AK15/AK14,0))</f>
        <v>53</v>
      </c>
      <c r="AL16" s="125" t="n">
        <f aca="false">IF(AL14=0,0,ROUNDUP(AL15/AL14,0))</f>
        <v>82</v>
      </c>
      <c r="AM16" s="127" t="n">
        <f aca="false">IF(AM14=0,0,ROUND(AM15/AM14,2))</f>
        <v>10.64</v>
      </c>
      <c r="AN16" s="127" t="n">
        <f aca="false">IF(AN14=0,0,ROUND(AN15/AN14,2))</f>
        <v>9</v>
      </c>
      <c r="AO16" s="128" t="n">
        <f aca="false">IF(AO14=0,0,ROUND(AO15/AO14,3))</f>
        <v>0.038</v>
      </c>
      <c r="AP16" s="128" t="n">
        <f aca="false">IF(AP14=0,0,ROUND(AP15/AP14,3))</f>
        <v>0.049</v>
      </c>
      <c r="AQ16" s="128" t="n">
        <f aca="false">IF(AQ14=0,0,ROUND(AQ15/AQ14,3))</f>
        <v>0.004</v>
      </c>
      <c r="AR16" s="128" t="n">
        <f aca="false">IF(AR14=0,0,ROUND(AR15/AR14,3))</f>
        <v>0.007</v>
      </c>
      <c r="AS16" s="128" t="n">
        <f aca="false">IF(AS14=0,0,ROUND(AS15/AS14,3))</f>
        <v>0.002</v>
      </c>
      <c r="AT16" s="128" t="n">
        <f aca="false">IF(AT14=0,0,ROUND(AT15/AT14,3))</f>
        <v>0.004</v>
      </c>
      <c r="AU16" s="125" t="n">
        <f aca="false">IF(AU14=0,0,ROUND(AU15/AU14,1))</f>
        <v>25.8</v>
      </c>
      <c r="AV16" s="125" t="n">
        <f aca="false">IF(AV14=0,0,ROUND(AV15/AV14,1))</f>
        <v>14.6</v>
      </c>
      <c r="AW16" s="125" t="n">
        <f aca="false">IF(AW14=0,0,ROUND(AW15/AW14,1))</f>
        <v>100</v>
      </c>
      <c r="AX16" s="125" t="n">
        <f aca="false">IF(AX14=0,0,ROUND(AX15/AX14,1))</f>
        <v>72.9</v>
      </c>
      <c r="AY16" s="128" t="n">
        <f aca="false">IF(AY14=0,0,ROUND(AY15/AY14,0))</f>
        <v>0</v>
      </c>
      <c r="AZ16" s="126" t="n">
        <f aca="false">IF(AZ14=0,0,ROUND(AZ15/AZ14,3))</f>
        <v>5.5</v>
      </c>
      <c r="BA16" s="126" t="n">
        <f aca="false">IF(BA14=0,0,ROUND(BA15/BA14,3))</f>
        <v>7.66</v>
      </c>
      <c r="BB16" s="127" t="n">
        <f aca="false">IF(BB14=0,0,ROUND(BB15/BB14,2))</f>
        <v>0.09</v>
      </c>
      <c r="BC16" s="127" t="n">
        <f aca="false">IF(BC14=0,0,ROUND(BC15/BC14,2))</f>
        <v>0.14</v>
      </c>
      <c r="BD16" s="125" t="n">
        <f aca="false">IF(BD14=0,0,ROUND(BD15/BD14,1))</f>
        <v>25.4</v>
      </c>
      <c r="BE16" s="125" t="s">
        <v>79</v>
      </c>
      <c r="BF16" s="125" t="s">
        <v>79</v>
      </c>
      <c r="BG16" s="125" t="n">
        <f aca="false">IF(BG14=0,0,ROUND(BG15/BG14,1))</f>
        <v>0</v>
      </c>
      <c r="BH16" s="125" t="s">
        <v>79</v>
      </c>
      <c r="BI16" s="125" t="s">
        <v>79</v>
      </c>
      <c r="BJ16" s="126" t="n">
        <f aca="false">IF(BJ14=0,0,ROUND(BJ15/BJ14,3))</f>
        <v>0.018</v>
      </c>
      <c r="BK16" s="126" t="n">
        <f aca="false">IF(BK14=0,0,ROUND(BK15/BK14,3))</f>
        <v>0.028</v>
      </c>
      <c r="BL16" s="125"/>
      <c r="BM16" s="125"/>
      <c r="BN16" s="125" t="s">
        <v>94</v>
      </c>
      <c r="BO16" s="126" t="n">
        <f aca="false">IF(BO14=0,0,ROUND(BO15/BO14,3))</f>
        <v>1.705</v>
      </c>
      <c r="BP16" s="126" t="n">
        <f aca="false">IF(BP14=0,0,ROUND(BP15/BP14,3))</f>
        <v>1.887</v>
      </c>
      <c r="BQ16" s="126" t="n">
        <f aca="false">IF(BQ14=0,0,ROUND(BQ15/BQ14,3))</f>
        <v>1.561</v>
      </c>
      <c r="BR16" s="126" t="n">
        <f aca="false">IF(BR14=0,0,ROUND(BR15/BR14,3))</f>
        <v>1.819</v>
      </c>
      <c r="BS16" s="126" t="n">
        <f aca="false">IF(BS14=0,0,ROUND(BS15/BS14,3))</f>
        <v>2.707</v>
      </c>
      <c r="BT16" s="126" t="n">
        <f aca="false">IF(BT14=0,0,ROUND(BT15/BT14,3))</f>
        <v>2.608</v>
      </c>
      <c r="BU16" s="126" t="n">
        <f aca="false">IF(BU14=0,0,ROUND(BU15/BU14,3))</f>
        <v>2.63</v>
      </c>
      <c r="BV16" s="126" t="n">
        <f aca="false">IF(BV14=0,0,ROUND(BV15/BV14,3))</f>
        <v>2.695</v>
      </c>
      <c r="BW16" s="126" t="n">
        <f aca="false">IF(BW14=0,0,ROUND(BW15/BW14,3))</f>
        <v>1.084</v>
      </c>
      <c r="BX16" s="129" t="n">
        <f aca="false">IF(BX14=0,0,ROUND(BX15/BX14,3))</f>
        <v>1.248</v>
      </c>
      <c r="BY16" s="14"/>
      <c r="BZ16" s="14"/>
      <c r="CA16" s="14"/>
    </row>
    <row r="17" customFormat="false" ht="24.95" hidden="false" customHeight="true" outlineLevel="0" collapsed="false">
      <c r="B17" s="112"/>
      <c r="C17" s="119" t="s">
        <v>95</v>
      </c>
      <c r="D17" s="119"/>
      <c r="E17" s="119"/>
      <c r="F17" s="119"/>
      <c r="G17" s="119"/>
      <c r="H17" s="130" t="n">
        <f aca="false">+IF(H16=0,0,STDEV(H7:H12))</f>
        <v>0</v>
      </c>
      <c r="I17" s="130" t="n">
        <f aca="false">+IF(I16=0,0,STDEV(I7:I12))</f>
        <v>3.40109271944659</v>
      </c>
      <c r="J17" s="130" t="n">
        <f aca="false">+IF(J16=0,0,STDEV(J7:J12))</f>
        <v>3.8879368822441</v>
      </c>
      <c r="K17" s="130" t="n">
        <f aca="false">+IF(K16=0,0,STDEV(K7:K12))</f>
        <v>3.50378514918395</v>
      </c>
      <c r="L17" s="130" t="n">
        <f aca="false">+IF(L16=0,0,STDEV(L7:L12))</f>
        <v>3.70614164032854</v>
      </c>
      <c r="M17" s="130" t="n">
        <f aca="false">+IF(M16=0,0,STDEV(M7:M12))</f>
        <v>3.98544848221689</v>
      </c>
      <c r="N17" s="130" t="n">
        <f aca="false">+IF(N16=0,0,STDEV(N7:N12))</f>
        <v>4.37431757962332</v>
      </c>
      <c r="O17" s="130" t="n">
        <f aca="false">+IF(O16=0,0,STDEV(O7:O12))</f>
        <v>4.64398862768009</v>
      </c>
      <c r="P17" s="130" t="n">
        <f aca="false">+IF(P16=0,0,STDEV(P7:P12))</f>
        <v>5.94783076495266</v>
      </c>
      <c r="Q17" s="130" t="n">
        <f aca="false">+IF(Q16=0,0,STDEV(Q7:Q12))</f>
        <v>7.21915130623411</v>
      </c>
      <c r="R17" s="130" t="n">
        <f aca="false">+IF(R16=0,0,STDEV(R7:R12))</f>
        <v>1.98438207977694</v>
      </c>
      <c r="S17" s="130" t="n">
        <f aca="false">+IF(S16=0,0,STDEV(S7:S12))</f>
        <v>0.647349300246236</v>
      </c>
      <c r="T17" s="130"/>
      <c r="U17" s="130"/>
      <c r="V17" s="130"/>
      <c r="W17" s="130"/>
      <c r="X17" s="130"/>
      <c r="Y17" s="130" t="n">
        <f aca="false">+IF(Y16=0,0,STDEV(Y7:Y12))</f>
        <v>0.806845710157772</v>
      </c>
      <c r="Z17" s="130" t="n">
        <f aca="false">+IF(Z16=0,0,STDEV(Z7:Z12))</f>
        <v>0.678232998312527</v>
      </c>
      <c r="AA17" s="130" t="n">
        <f aca="false">+IF(AA16=0,0,STDEV(AA7:AA12))</f>
        <v>0.605805249234438</v>
      </c>
      <c r="AB17" s="131" t="n">
        <f aca="false">+IF(AB16=0,0,STDEV(AB7:AB12))</f>
        <v>0.1</v>
      </c>
      <c r="AC17" s="130" t="n">
        <f aca="false">+IF(AC16=0,0,STDEV(AC7:AC12))</f>
        <v>0.0139032370331517</v>
      </c>
      <c r="AD17" s="130" t="n">
        <f aca="false">+IF(AD16=0,0,STDEV(AD7:AD12))</f>
        <v>3.67532311504717</v>
      </c>
      <c r="AE17" s="130" t="n">
        <f aca="false">+IF(AE16=0,0,STDEV(AE7:AE12))</f>
        <v>6.07330223189988</v>
      </c>
      <c r="AF17" s="131" t="n">
        <f aca="false">+IF(AF16=0,0,STDEV(AF7:AF12))</f>
        <v>0.134164078649987</v>
      </c>
      <c r="AG17" s="130" t="n">
        <f aca="false">+IF(AG16=0,0,STDEV(AG7:AG12))</f>
        <v>0.0146731046476198</v>
      </c>
      <c r="AH17" s="130" t="n">
        <f aca="false">+IF(AH16=0,0,STDEV(AH7:AH12))</f>
        <v>2.81992907712233</v>
      </c>
      <c r="AI17" s="130" t="n">
        <f aca="false">+IF(AI16=0,0,STDEV(AI7:AI12))</f>
        <v>5.73785674272197</v>
      </c>
      <c r="AJ17" s="130" t="n">
        <f aca="false">+IF(AJ16=0,0,STDEV(AJ7:AJ12))</f>
        <v>2.07364413533277</v>
      </c>
      <c r="AK17" s="130" t="n">
        <f aca="false">+IF(AK16=0,0,STDEV(AK7:AK12))</f>
        <v>3.05728637847357</v>
      </c>
      <c r="AL17" s="130" t="n">
        <f aca="false">+IF(AL16=0,0,STDEV(AL7:AL12))</f>
        <v>5.29216401862225</v>
      </c>
      <c r="AM17" s="132" t="n">
        <f aca="false">+IF(AM16=0,0,STDEV(AM7:AM12))</f>
        <v>1.28763348822559</v>
      </c>
      <c r="AN17" s="132" t="n">
        <f aca="false">+IF(AN16=0,0,STDEV(AN7:AN12))</f>
        <v>0.717635004720366</v>
      </c>
      <c r="AO17" s="131" t="n">
        <f aca="false">+IF(AO16=0,0,STDEV(AO7:AO12))</f>
        <v>0.00220726074581142</v>
      </c>
      <c r="AP17" s="131" t="n">
        <f aca="false">+IF(AP16=0,0,STDEV(AP7:AP12))</f>
        <v>0.00738769246788197</v>
      </c>
      <c r="AQ17" s="131" t="n">
        <f aca="false">+IF(AQ16=0,0,STDEV(AQ7:AQ12))</f>
        <v>0.000976217188949262</v>
      </c>
      <c r="AR17" s="131" t="n">
        <f aca="false">+IF(AR16=0,0,STDEV(AR7:AR12))</f>
        <v>0.000896102672688794</v>
      </c>
      <c r="AS17" s="131" t="n">
        <f aca="false">+IF(AS16=0,0,STDEV(AS7:AS12))</f>
        <v>0.000559464029227975</v>
      </c>
      <c r="AT17" s="131" t="n">
        <f aca="false">+IF(AT16=0,0,STDEV(AT7:AT12))</f>
        <v>0.000443846820423443</v>
      </c>
      <c r="AU17" s="130" t="n">
        <f aca="false">+IF(AU16=0,0,STDEV(AU7:AU12))</f>
        <v>7.32714132523728</v>
      </c>
      <c r="AV17" s="130" t="n">
        <f aca="false">+IF(AV16=0,0,STDEV(AV7:AV12))</f>
        <v>1.57638827704344</v>
      </c>
      <c r="AW17" s="130" t="n">
        <f aca="false">+IF(AW16=0,0,STDEV(AW7:AW12))</f>
        <v>0</v>
      </c>
      <c r="AX17" s="130" t="n">
        <f aca="false">+IF(AX16=0,0,STDEV(AX7:AX12))</f>
        <v>5.80146533213808</v>
      </c>
      <c r="AY17" s="133" t="n">
        <f aca="false">+IF(AY16=0,0,STDEV(AY7:AY12))</f>
        <v>0</v>
      </c>
      <c r="AZ17" s="131" t="n">
        <f aca="false">+IF(AZ16=0,0,STDEV(AZ7:AZ12))</f>
        <v>1.56044865343272</v>
      </c>
      <c r="BA17" s="131" t="n">
        <f aca="false">+IF(BA16=0,0,STDEV(BA7:BA12))</f>
        <v>1.40819032804518</v>
      </c>
      <c r="BB17" s="132" t="n">
        <f aca="false">+IF(BB16=0,0,STDEV(BB7:BB12))</f>
        <v>0.0114017542509914</v>
      </c>
      <c r="BC17" s="132" t="n">
        <f aca="false">+IF(BC16=0,0,STDEV(BC7:BC12))</f>
        <v>0.0725947656515261</v>
      </c>
      <c r="BD17" s="130" t="n">
        <f aca="false">+IF(BD16=0,0,STDEV(BD7:BD12))</f>
        <v>1.89472953214964</v>
      </c>
      <c r="BE17" s="130"/>
      <c r="BF17" s="130"/>
      <c r="BG17" s="130" t="n">
        <f aca="false">+IF(BG16=0,0,STDEV(BG7:BG12))</f>
        <v>0</v>
      </c>
      <c r="BH17" s="130"/>
      <c r="BI17" s="130"/>
      <c r="BJ17" s="131" t="n">
        <f aca="false">+IF(BJ16=0,0,STDEV(BJ7:BJ12))</f>
        <v>0.00836660026534076</v>
      </c>
      <c r="BK17" s="131" t="n">
        <f aca="false">+IF(BK16=0,0,STDEV(BK7:BK12))</f>
        <v>0.0192353840616713</v>
      </c>
      <c r="BL17" s="130"/>
      <c r="BM17" s="130"/>
      <c r="BN17" s="130"/>
      <c r="BO17" s="131" t="n">
        <f aca="false">+IF(BO16=0,0,STDEV(BO7:BO12))</f>
        <v>0.0175982953719955</v>
      </c>
      <c r="BP17" s="131" t="n">
        <f aca="false">+IF(BP16=0,0,STDEV(BP7:BP12))</f>
        <v>0.0157321327225522</v>
      </c>
      <c r="BQ17" s="131" t="n">
        <f aca="false">+IF(BQ16=0,0,STDEV(BQ7:BQ12))</f>
        <v>0.0352093737518861</v>
      </c>
      <c r="BR17" s="131" t="n">
        <f aca="false">+IF(BR16=0,0,STDEV(BR7:BR12))</f>
        <v>0.0211707345172529</v>
      </c>
      <c r="BS17" s="134" t="n">
        <f aca="false">+IF(BS16=0,0,STDEV(BS7:BS12))</f>
        <v>0.0111220501707195</v>
      </c>
      <c r="BT17" s="134" t="n">
        <f aca="false">+IF(BT16=0,0,STDEV(BT7:BT12))</f>
        <v>0.0184878338374185</v>
      </c>
      <c r="BU17" s="134" t="n">
        <f aca="false">+IF(BU16=0,0,STDEV(BU7:BU12))</f>
        <v>0.0147377067415523</v>
      </c>
      <c r="BV17" s="134" t="n">
        <f aca="false">+IF(BV16=0,0,STDEV(BV7:BV12))</f>
        <v>0.0168730554435169</v>
      </c>
      <c r="BW17" s="134" t="n">
        <f aca="false">+IF(BW16=0,0,STDEV(BW7:BW12))</f>
        <v>0.0798749021908634</v>
      </c>
      <c r="BX17" s="135" t="n">
        <f aca="false">+IF(BX16=0,0,STDEV(BX7:BX12))</f>
        <v>0.12397580409096</v>
      </c>
    </row>
    <row r="18" customFormat="false" ht="24.95" hidden="false" customHeight="true" outlineLevel="0" collapsed="false">
      <c r="B18" s="112"/>
      <c r="C18" s="119" t="s">
        <v>96</v>
      </c>
      <c r="D18" s="119"/>
      <c r="E18" s="119"/>
      <c r="F18" s="119"/>
      <c r="G18" s="119"/>
      <c r="H18" s="130" t="n">
        <f aca="false">IF(H16=0,0,VAR(H7:H12))</f>
        <v>0</v>
      </c>
      <c r="I18" s="130" t="n">
        <f aca="false">IF(I16=0,0,VAR(I7:I12))</f>
        <v>11.5674316862726</v>
      </c>
      <c r="J18" s="130" t="n">
        <f aca="false">IF(J16=0,0,VAR(J7:J12))</f>
        <v>15.116053200314</v>
      </c>
      <c r="K18" s="130" t="n">
        <f aca="false">IF(K16=0,0,VAR(K7:K12))</f>
        <v>12.276510371642</v>
      </c>
      <c r="L18" s="130" t="n">
        <f aca="false">IF(L16=0,0,VAR(L7:L12))</f>
        <v>13.7354858581771</v>
      </c>
      <c r="M18" s="130" t="n">
        <f aca="false">IF(M16=0,0,VAR(M7:M12))</f>
        <v>15.8837996044049</v>
      </c>
      <c r="N18" s="130" t="n">
        <f aca="false">IF(N16=0,0,VAR(N7:N12))</f>
        <v>19.1346542874016</v>
      </c>
      <c r="O18" s="130" t="n">
        <f aca="false">IF(O16=0,0,VAR(O7:O12))</f>
        <v>21.566630374022</v>
      </c>
      <c r="P18" s="130" t="n">
        <f aca="false">IF(P16=0,0,VAR(P7:P12))</f>
        <v>35.3766908085173</v>
      </c>
      <c r="Q18" s="130" t="n">
        <f aca="false">IF(Q16=0,0,VAR(Q7:Q12))</f>
        <v>52.1161455823016</v>
      </c>
      <c r="R18" s="130" t="n">
        <f aca="false">IF(R16=0,0,VAR(R7:R12))</f>
        <v>3.93777223853984</v>
      </c>
      <c r="S18" s="130" t="n">
        <f aca="false">IF(S16=0,0,VAR(S7:S12))</f>
        <v>0.419061116529291</v>
      </c>
      <c r="T18" s="130"/>
      <c r="U18" s="130"/>
      <c r="V18" s="130"/>
      <c r="W18" s="130"/>
      <c r="X18" s="130"/>
      <c r="Y18" s="130" t="n">
        <f aca="false">IF(Y16=0,0,VAR(Y7:Y12))</f>
        <v>0.651</v>
      </c>
      <c r="Z18" s="130" t="n">
        <f aca="false">IF(Z16=0,0,VAR(Z7:Z12))</f>
        <v>0.46</v>
      </c>
      <c r="AA18" s="130" t="n">
        <f aca="false">IF(AA16=0,0,VAR(AA7:AA12))</f>
        <v>0.367</v>
      </c>
      <c r="AB18" s="131" t="n">
        <f aca="false">IF(AB16=0,0,VAR(AB7:AB12))</f>
        <v>0.01</v>
      </c>
      <c r="AC18" s="130" t="n">
        <f aca="false">IF(AC16=0,0,VAR(AC7:AC12))</f>
        <v>0.000193300000000001</v>
      </c>
      <c r="AD18" s="130" t="n">
        <f aca="false">IF(AD16=0,0,VAR(AD7:AD12))</f>
        <v>13.508</v>
      </c>
      <c r="AE18" s="130" t="n">
        <f aca="false">IF(AE16=0,0,VAR(AE7:AE12))</f>
        <v>36.885</v>
      </c>
      <c r="AF18" s="131" t="n">
        <f aca="false">IF(AF16=0,0,VAR(AF7:AF12))</f>
        <v>0.018</v>
      </c>
      <c r="AG18" s="130" t="n">
        <f aca="false">IF(AG16=0,0,VAR(AG7:AG12))</f>
        <v>0.000215300000000001</v>
      </c>
      <c r="AH18" s="130" t="n">
        <f aca="false">IF(AH16=0,0,VAR(AH7:AH12))</f>
        <v>7.952</v>
      </c>
      <c r="AI18" s="130" t="n">
        <f aca="false">IF(AI16=0,0,VAR(AI7:AI12))</f>
        <v>32.923</v>
      </c>
      <c r="AJ18" s="130" t="n">
        <f aca="false">IF(AJ16=0,0,VAR(AJ7:AJ12))</f>
        <v>4.3</v>
      </c>
      <c r="AK18" s="130" t="n">
        <f aca="false">IF(AK16=0,0,VAR(AK7:AK12))</f>
        <v>9.34700000000001</v>
      </c>
      <c r="AL18" s="130" t="n">
        <f aca="false">IF(AL16=0,0,VAR(AL7:AL12))</f>
        <v>28.007</v>
      </c>
      <c r="AM18" s="132" t="n">
        <f aca="false">IF(AM16=0,0,VAR(AM7:AM12))</f>
        <v>1.658</v>
      </c>
      <c r="AN18" s="132" t="n">
        <f aca="false">IF(AN16=0,0,VAR(AN7:AN12))</f>
        <v>0.515</v>
      </c>
      <c r="AO18" s="131" t="n">
        <f aca="false">IF(AO16=0,0,VAR(AO7:AO12))</f>
        <v>4.872E-006</v>
      </c>
      <c r="AP18" s="131" t="n">
        <f aca="false">IF(AP16=0,0,VAR(AP7:AP12))</f>
        <v>5.4578E-005</v>
      </c>
      <c r="AQ18" s="131" t="n">
        <f aca="false">IF(AQ16=0,0,VAR(AQ7:AQ12))</f>
        <v>9.53E-007</v>
      </c>
      <c r="AR18" s="131" t="n">
        <f aca="false">IF(AR16=0,0,VAR(AR7:AR12))</f>
        <v>8.03E-007</v>
      </c>
      <c r="AS18" s="131" t="n">
        <f aca="false">IF(AS16=0,0,VAR(AS7:AS12))</f>
        <v>3.13E-007</v>
      </c>
      <c r="AT18" s="131" t="n">
        <f aca="false">IF(AT16=0,0,VAR(AT7:AT12))</f>
        <v>1.97E-007</v>
      </c>
      <c r="AU18" s="130" t="n">
        <f aca="false">IF(AU16=0,0,VAR(AU7:AU12))</f>
        <v>53.687</v>
      </c>
      <c r="AV18" s="130" t="n">
        <f aca="false">IF(AV16=0,0,VAR(AV7:AV12))</f>
        <v>2.485</v>
      </c>
      <c r="AW18" s="130" t="n">
        <f aca="false">IF(AW16=0,0,VAR(AW7:AW12))</f>
        <v>0</v>
      </c>
      <c r="AX18" s="130" t="n">
        <f aca="false">IF(AX16=0,0,VAR(AX7:AX12))</f>
        <v>33.657</v>
      </c>
      <c r="AY18" s="133" t="n">
        <f aca="false">IF(AY16=0,0,VAR(AY7:AY12))</f>
        <v>0</v>
      </c>
      <c r="AZ18" s="131" t="n">
        <f aca="false">IF(AZ16=0,0,VAR(AZ7:AZ12))</f>
        <v>2.435</v>
      </c>
      <c r="BA18" s="131" t="n">
        <f aca="false">IF(BA16=0,0,VAR(BA7:BA12))</f>
        <v>1.983</v>
      </c>
      <c r="BB18" s="132" t="n">
        <f aca="false">IF(BB16=0,0,VAR(BB7:BB12))</f>
        <v>0.00013</v>
      </c>
      <c r="BC18" s="132" t="n">
        <f aca="false">IF(BC16=0,0,VAR(BC7:BC12))</f>
        <v>0.00527</v>
      </c>
      <c r="BD18" s="130" t="n">
        <f aca="false">IF(BD16=0,0,VAR(BD7:BD12))</f>
        <v>3.59</v>
      </c>
      <c r="BE18" s="130"/>
      <c r="BF18" s="130"/>
      <c r="BG18" s="130" t="n">
        <f aca="false">IF(BG16=0,0,VAR(BG7:BG12))</f>
        <v>0</v>
      </c>
      <c r="BH18" s="130"/>
      <c r="BI18" s="130"/>
      <c r="BJ18" s="131" t="n">
        <f aca="false">IF(BJ16=0,0,VAR(BJ7:BJ12))</f>
        <v>7E-005</v>
      </c>
      <c r="BK18" s="131" t="n">
        <f aca="false">IF(BK16=0,0,VAR(BK7:BK12))</f>
        <v>0.00037</v>
      </c>
      <c r="BL18" s="130"/>
      <c r="BM18" s="130"/>
      <c r="BN18" s="130"/>
      <c r="BO18" s="131" t="n">
        <f aca="false">IF(BO16=0,0,VAR(BO7:BO12))</f>
        <v>0.0003097</v>
      </c>
      <c r="BP18" s="131" t="n">
        <f aca="false">IF(BP16=0,0,VAR(BP7:BP12))</f>
        <v>0.000247499999999998</v>
      </c>
      <c r="BQ18" s="131" t="n">
        <f aca="false">IF(BQ16=0,0,VAR(BQ7:BQ12))</f>
        <v>0.0012397</v>
      </c>
      <c r="BR18" s="131" t="n">
        <f aca="false">IF(BR16=0,0,VAR(BR7:BR12))</f>
        <v>0.000448200000000001</v>
      </c>
      <c r="BS18" s="134" t="n">
        <f aca="false">IF(BS16=0,0,VAR(BS7:BS12))</f>
        <v>0.000123700000000002</v>
      </c>
      <c r="BT18" s="134" t="n">
        <f aca="false">IF(BT16=0,0,VAR(BT7:BT12))</f>
        <v>0.000341799999999996</v>
      </c>
      <c r="BU18" s="134" t="n">
        <f aca="false">IF(BU16=0,0,VAR(BU7:BU12))</f>
        <v>0.000217199999999997</v>
      </c>
      <c r="BV18" s="134" t="n">
        <f aca="false">IF(BV16=0,0,VAR(BV7:BV12))</f>
        <v>0.000284699999999997</v>
      </c>
      <c r="BW18" s="134" t="n">
        <f aca="false">IF(BW16=0,0,VAR(BW7:BW12))</f>
        <v>0.00638</v>
      </c>
      <c r="BX18" s="135" t="n">
        <f aca="false">IF(BX16=0,0,VAR(BX7:BX12))</f>
        <v>0.01537</v>
      </c>
    </row>
    <row r="19" customFormat="false" ht="24.95" hidden="false" customHeight="true" outlineLevel="0" collapsed="false">
      <c r="B19" s="112"/>
      <c r="C19" s="136" t="s">
        <v>97</v>
      </c>
      <c r="D19" s="136"/>
      <c r="E19" s="136"/>
      <c r="F19" s="136"/>
      <c r="G19" s="136"/>
      <c r="H19" s="137" t="n">
        <f aca="false">+IF(H16=0,0,H17/H16*100)</f>
        <v>0</v>
      </c>
      <c r="I19" s="137" t="n">
        <f aca="false">+IF(I16=0,0,I17/I16*100)</f>
        <v>4.02020416010235</v>
      </c>
      <c r="J19" s="137" t="n">
        <f aca="false">+IF(J16=0,0,J17/J16*100)</f>
        <v>5.31138918339358</v>
      </c>
      <c r="K19" s="137" t="n">
        <f aca="false">+IF(K16=0,0,K17/K16*100)</f>
        <v>5.52647499871285</v>
      </c>
      <c r="L19" s="137" t="n">
        <f aca="false">+IF(L16=0,0,L17/L16*100)</f>
        <v>6.6063130843646</v>
      </c>
      <c r="M19" s="137" t="n">
        <f aca="false">+IF(M16=0,0,M17/M16*100)</f>
        <v>7.93914040282249</v>
      </c>
      <c r="N19" s="137" t="n">
        <f aca="false">+IF(N16=0,0,N17/N16*100)</f>
        <v>9.59280170970025</v>
      </c>
      <c r="O19" s="137" t="n">
        <f aca="false">+IF(O16=0,0,O17/O16*100)</f>
        <v>12.2856842002119</v>
      </c>
      <c r="P19" s="137" t="n">
        <f aca="false">+IF(P16=0,0,P17/P16*100)</f>
        <v>18.9421361941168</v>
      </c>
      <c r="Q19" s="137" t="n">
        <f aca="false">+IF(Q16=0,0,Q17/Q16*100)</f>
        <v>43.7524321589946</v>
      </c>
      <c r="R19" s="137" t="n">
        <f aca="false">+IF(R16=0,0,R17/R16*100)</f>
        <v>34.2134841340851</v>
      </c>
      <c r="S19" s="137" t="n">
        <f aca="false">+IF(S16=0,0,S17/S16*100)</f>
        <v>20.8822354918141</v>
      </c>
      <c r="T19" s="137"/>
      <c r="U19" s="137"/>
      <c r="V19" s="137"/>
      <c r="W19" s="137"/>
      <c r="X19" s="137"/>
      <c r="Y19" s="137" t="n">
        <f aca="false">+IF(Y16=0,0,Y17/Y16*100)</f>
        <v>50.4278568848608</v>
      </c>
      <c r="Z19" s="137" t="n">
        <f aca="false">+IF(Z16=0,0,Z17/Z16*100)</f>
        <v>8.47791247890659</v>
      </c>
      <c r="AA19" s="137" t="n">
        <f aca="false">+IF(AA16=0,0,AA17/AA16*100)</f>
        <v>25.2418853847683</v>
      </c>
      <c r="AB19" s="138" t="n">
        <f aca="false">+IF(AB16=0,0,AB17/AB16*100)</f>
        <v>1.40845070422535</v>
      </c>
      <c r="AC19" s="137" t="n">
        <f aca="false">+IF(AC16=0,0,AC17/AC16*100)</f>
        <v>0.631965319688714</v>
      </c>
      <c r="AD19" s="137" t="n">
        <f aca="false">+IF(AD16=0,0,AD17/AD16*100)</f>
        <v>6.80615391675401</v>
      </c>
      <c r="AE19" s="137" t="n">
        <f aca="false">+IF(AE16=0,0,AE17/AE16*100)</f>
        <v>6.81627635454532</v>
      </c>
      <c r="AF19" s="138" t="n">
        <f aca="false">+IF(AF16=0,0,AF17/AF16*100)</f>
        <v>2.02054335316246</v>
      </c>
      <c r="AG19" s="137" t="n">
        <f aca="false">+IF(AG16=0,0,AG17/AG16*100)</f>
        <v>0.666959302164535</v>
      </c>
      <c r="AH19" s="137" t="n">
        <f aca="false">+IF(AH16=0,0,AH17/AH16*100)</f>
        <v>3.78513970083534</v>
      </c>
      <c r="AI19" s="137" t="n">
        <f aca="false">+IF(AI16=0,0,AI17/AI16*100)</f>
        <v>5.42330504983173</v>
      </c>
      <c r="AJ19" s="137" t="n">
        <f aca="false">+IF(AJ16=0,0,AJ17/AJ16*100)</f>
        <v>7.85471263383626</v>
      </c>
      <c r="AK19" s="137" t="n">
        <f aca="false">+IF(AK16=0,0,AK17/AK16*100)</f>
        <v>5.76846486504446</v>
      </c>
      <c r="AL19" s="137" t="n">
        <f aca="false">+IF(AL16=0,0,AL17/AL16*100)</f>
        <v>6.45385855929542</v>
      </c>
      <c r="AM19" s="137" t="n">
        <f aca="false">+IF(AM16=0,0,AM17/AM16*100)</f>
        <v>12.1018184983608</v>
      </c>
      <c r="AN19" s="137" t="n">
        <f aca="false">+IF(AN16=0,0,AN17/AN16*100)</f>
        <v>7.97372227467074</v>
      </c>
      <c r="AO19" s="137" t="n">
        <f aca="false">+IF(AO16=0,0,AO17/AO16*100)</f>
        <v>5.80858091003006</v>
      </c>
      <c r="AP19" s="137" t="n">
        <f aca="false">+IF(AP16=0,0,AP17/AP16*100)</f>
        <v>15.0769234038408</v>
      </c>
      <c r="AQ19" s="137" t="n">
        <f aca="false">+IF(AQ16=0,0,AQ17/AQ16*100)</f>
        <v>24.4054297237316</v>
      </c>
      <c r="AR19" s="137" t="n">
        <f aca="false">+IF(AR16=0,0,AR17/AR16*100)</f>
        <v>12.8014667526971</v>
      </c>
      <c r="AS19" s="137" t="n">
        <f aca="false">+IF(AS16=0,0,AS17/AS16*100)</f>
        <v>27.9732014613987</v>
      </c>
      <c r="AT19" s="137" t="n">
        <f aca="false">+IF(AT16=0,0,AT17/AT16*100)</f>
        <v>11.0961705105861</v>
      </c>
      <c r="AU19" s="137" t="n">
        <f aca="false">+IF(AU16=0,0,AU17/AU16*100)</f>
        <v>28.3997725784391</v>
      </c>
      <c r="AV19" s="137" t="n">
        <f aca="false">+IF(AV16=0,0,AV17/AV16*100)</f>
        <v>10.7971799797496</v>
      </c>
      <c r="AW19" s="137" t="n">
        <f aca="false">+IF(AW16=0,0,AW17/AW16*100)</f>
        <v>0</v>
      </c>
      <c r="AX19" s="137" t="n">
        <f aca="false">+IF(AX16=0,0,AX17/AX16*100)</f>
        <v>7.95811431020312</v>
      </c>
      <c r="AY19" s="137" t="n">
        <f aca="false">+IF(AY16=0,0,AY17/AY16*100)</f>
        <v>0</v>
      </c>
      <c r="AZ19" s="137" t="n">
        <f aca="false">+IF(AZ16=0,0,AZ17/AZ16*100)</f>
        <v>28.3717936987768</v>
      </c>
      <c r="BA19" s="137" t="n">
        <f aca="false">+IF(BA16=0,0,BA17/BA16*100)</f>
        <v>18.3836857447152</v>
      </c>
      <c r="BB19" s="137" t="n">
        <f aca="false">+IF(BB16=0,0,BB17/BB16*100)</f>
        <v>12.6686158344349</v>
      </c>
      <c r="BC19" s="137" t="n">
        <f aca="false">+IF(BC16=0,0,BC17/BC16*100)</f>
        <v>51.8534040368044</v>
      </c>
      <c r="BD19" s="137" t="n">
        <f aca="false">+IF(BD16=0,0,BD17/BD16*100)</f>
        <v>7.45956508720331</v>
      </c>
      <c r="BE19" s="137"/>
      <c r="BF19" s="137"/>
      <c r="BG19" s="137" t="n">
        <f aca="false">+IF(BG16=0,0,BG17/BG16*100)</f>
        <v>0</v>
      </c>
      <c r="BH19" s="137"/>
      <c r="BI19" s="137"/>
      <c r="BJ19" s="137" t="n">
        <f aca="false">+IF(BJ16=0,0,BJ17/BJ16*100)</f>
        <v>46.4811125852264</v>
      </c>
      <c r="BK19" s="137" t="n">
        <f aca="false">+IF(BK16=0,0,BK17/BK16*100)</f>
        <v>68.6978002202548</v>
      </c>
      <c r="BL19" s="137"/>
      <c r="BM19" s="137"/>
      <c r="BN19" s="137"/>
      <c r="BO19" s="137" t="n">
        <f aca="false">+IF(BO16=0,0,BO17/BO16*100)</f>
        <v>1.03215808633405</v>
      </c>
      <c r="BP19" s="137" t="n">
        <f aca="false">+IF(BP16=0,0,BP17/BP16*100)</f>
        <v>0.833711326049403</v>
      </c>
      <c r="BQ19" s="137" t="n">
        <f aca="false">+IF(BQ16=0,0,BQ17/BQ16*100)</f>
        <v>2.25556526277297</v>
      </c>
      <c r="BR19" s="137" t="n">
        <f aca="false">+IF(BR16=0,0,BR17/BR16*100)</f>
        <v>1.1638666584526</v>
      </c>
      <c r="BS19" s="139" t="n">
        <f aca="false">+IF(BS16=0,0,BS17/BS16*100)</f>
        <v>0.410862584806779</v>
      </c>
      <c r="BT19" s="139" t="n">
        <f aca="false">+IF(BT16=0,0,BT17/BT16*100)</f>
        <v>0.708889334256844</v>
      </c>
      <c r="BU19" s="139" t="n">
        <f aca="false">+IF(BU16=0,0,BU17/BU16*100)</f>
        <v>0.560369077625564</v>
      </c>
      <c r="BV19" s="139" t="n">
        <f aca="false">+IF(BV16=0,0,BV17/BV16*100)</f>
        <v>0.626087400501556</v>
      </c>
      <c r="BW19" s="139" t="n">
        <f aca="false">+IF(BW16=0,0,BW17/BW16*100)</f>
        <v>7.36853341244127</v>
      </c>
      <c r="BX19" s="140" t="n">
        <f aca="false">+IF(BX16=0,0,BX17/BX16*100)</f>
        <v>9.93395866113458</v>
      </c>
    </row>
    <row r="20" customFormat="false" ht="12" hidden="false" customHeight="false" outlineLevel="0" collapsed="false">
      <c r="B20" s="141"/>
      <c r="C20" s="142"/>
      <c r="E20" s="143"/>
      <c r="G20" s="143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5"/>
      <c r="U20" s="145"/>
      <c r="V20" s="145"/>
      <c r="W20" s="146"/>
      <c r="X20" s="146"/>
    </row>
    <row r="21" customFormat="false" ht="12" hidden="false" customHeight="false" outlineLevel="0" collapsed="false">
      <c r="B21" s="141"/>
      <c r="C21" s="142"/>
      <c r="E21" s="143"/>
      <c r="G21" s="143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5"/>
      <c r="U21" s="145"/>
      <c r="V21" s="145"/>
      <c r="W21" s="146"/>
      <c r="X21" s="146"/>
    </row>
    <row r="22" customFormat="false" ht="12" hidden="false" customHeight="false" outlineLevel="0" collapsed="false">
      <c r="B22" s="141"/>
      <c r="C22" s="142"/>
      <c r="E22" s="143"/>
      <c r="G22" s="143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5"/>
      <c r="U22" s="145"/>
      <c r="V22" s="145"/>
      <c r="W22" s="146"/>
      <c r="X22" s="146"/>
    </row>
    <row r="23" customFormat="false" ht="12" hidden="false" customHeight="false" outlineLevel="0" collapsed="false">
      <c r="B23" s="141"/>
      <c r="C23" s="142"/>
      <c r="E23" s="143"/>
      <c r="G23" s="143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5"/>
      <c r="U23" s="145"/>
      <c r="V23" s="145"/>
      <c r="W23" s="146"/>
      <c r="X23" s="146"/>
    </row>
    <row r="24" customFormat="false" ht="12" hidden="false" customHeight="false" outlineLevel="0" collapsed="false">
      <c r="B24" s="141"/>
      <c r="C24" s="142"/>
      <c r="E24" s="143"/>
      <c r="G24" s="143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5"/>
      <c r="U24" s="145"/>
      <c r="V24" s="145"/>
      <c r="W24" s="146"/>
      <c r="X24" s="146"/>
    </row>
    <row r="25" customFormat="false" ht="12" hidden="false" customHeight="false" outlineLevel="0" collapsed="false">
      <c r="B25" s="141"/>
      <c r="C25" s="142"/>
      <c r="E25" s="143"/>
      <c r="G25" s="143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5"/>
      <c r="U25" s="145"/>
      <c r="V25" s="145"/>
      <c r="W25" s="146"/>
      <c r="X25" s="146"/>
    </row>
    <row r="26" customFormat="false" ht="12" hidden="false" customHeight="false" outlineLevel="0" collapsed="false">
      <c r="B26" s="141"/>
      <c r="C26" s="142"/>
      <c r="E26" s="143"/>
      <c r="G26" s="143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5"/>
      <c r="U26" s="145"/>
      <c r="V26" s="145"/>
      <c r="W26" s="146"/>
      <c r="X26" s="146"/>
    </row>
    <row r="27" customFormat="false" ht="12" hidden="false" customHeight="false" outlineLevel="0" collapsed="false">
      <c r="B27" s="141"/>
      <c r="C27" s="142"/>
      <c r="E27" s="143"/>
      <c r="G27" s="143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5"/>
      <c r="U27" s="145"/>
      <c r="V27" s="145"/>
      <c r="W27" s="146"/>
      <c r="X27" s="146"/>
    </row>
    <row r="28" customFormat="false" ht="12" hidden="false" customHeight="false" outlineLevel="0" collapsed="false">
      <c r="B28" s="141"/>
      <c r="C28" s="142"/>
      <c r="E28" s="143"/>
      <c r="G28" s="143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5"/>
      <c r="U28" s="145"/>
      <c r="V28" s="145"/>
      <c r="W28" s="146"/>
      <c r="X28" s="146"/>
    </row>
    <row r="29" customFormat="false" ht="12" hidden="false" customHeight="false" outlineLevel="0" collapsed="false">
      <c r="B29" s="141"/>
      <c r="C29" s="142"/>
      <c r="E29" s="143"/>
      <c r="G29" s="143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5"/>
      <c r="U29" s="145"/>
      <c r="V29" s="145"/>
      <c r="W29" s="146"/>
      <c r="X29" s="146"/>
    </row>
    <row r="30" customFormat="false" ht="12" hidden="false" customHeight="false" outlineLevel="0" collapsed="false">
      <c r="B30" s="141"/>
      <c r="C30" s="142"/>
      <c r="E30" s="143"/>
      <c r="G30" s="143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5"/>
      <c r="U30" s="145"/>
      <c r="V30" s="145"/>
      <c r="W30" s="146"/>
      <c r="X30" s="146"/>
    </row>
    <row r="31" customFormat="false" ht="12" hidden="false" customHeight="false" outlineLevel="0" collapsed="false">
      <c r="B31" s="141"/>
      <c r="C31" s="142"/>
      <c r="E31" s="143"/>
      <c r="G31" s="143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5"/>
      <c r="U31" s="145"/>
      <c r="V31" s="145"/>
      <c r="W31" s="146"/>
      <c r="X31" s="146"/>
    </row>
    <row r="32" customFormat="false" ht="12" hidden="false" customHeight="false" outlineLevel="0" collapsed="false">
      <c r="B32" s="141"/>
      <c r="C32" s="142"/>
      <c r="E32" s="143"/>
      <c r="G32" s="143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5"/>
      <c r="U32" s="145"/>
      <c r="V32" s="145"/>
      <c r="W32" s="146"/>
      <c r="X32" s="146"/>
    </row>
    <row r="33" customFormat="false" ht="12" hidden="false" customHeight="false" outlineLevel="0" collapsed="false">
      <c r="B33" s="141"/>
      <c r="C33" s="142"/>
      <c r="E33" s="143"/>
      <c r="G33" s="143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5"/>
      <c r="U33" s="145"/>
      <c r="V33" s="145"/>
      <c r="W33" s="146"/>
      <c r="X33" s="146"/>
    </row>
    <row r="34" customFormat="false" ht="12" hidden="false" customHeight="false" outlineLevel="0" collapsed="false">
      <c r="B34" s="141"/>
      <c r="C34" s="142"/>
      <c r="E34" s="143"/>
      <c r="G34" s="143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5"/>
      <c r="U34" s="145"/>
      <c r="V34" s="145"/>
      <c r="W34" s="146"/>
      <c r="X34" s="146"/>
    </row>
    <row r="35" customFormat="false" ht="12" hidden="false" customHeight="false" outlineLevel="0" collapsed="false">
      <c r="B35" s="141"/>
      <c r="C35" s="142"/>
      <c r="E35" s="143"/>
      <c r="G35" s="143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5"/>
      <c r="U35" s="145"/>
      <c r="V35" s="145"/>
      <c r="W35" s="146"/>
      <c r="X35" s="146"/>
    </row>
    <row r="36" customFormat="false" ht="12" hidden="false" customHeight="false" outlineLevel="0" collapsed="false">
      <c r="B36" s="141"/>
      <c r="C36" s="142"/>
      <c r="E36" s="143"/>
      <c r="G36" s="143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5"/>
      <c r="U36" s="145"/>
      <c r="V36" s="145"/>
      <c r="W36" s="146"/>
      <c r="X36" s="146"/>
    </row>
    <row r="37" customFormat="false" ht="12" hidden="false" customHeight="false" outlineLevel="0" collapsed="false">
      <c r="B37" s="141"/>
      <c r="C37" s="142"/>
      <c r="E37" s="143"/>
      <c r="G37" s="143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5"/>
      <c r="U37" s="145"/>
      <c r="V37" s="145"/>
      <c r="W37" s="146"/>
      <c r="X37" s="146"/>
    </row>
    <row r="38" customFormat="false" ht="12" hidden="false" customHeight="false" outlineLevel="0" collapsed="false">
      <c r="B38" s="141"/>
      <c r="C38" s="142"/>
      <c r="E38" s="143"/>
      <c r="G38" s="143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5"/>
      <c r="U38" s="145"/>
      <c r="V38" s="145"/>
      <c r="W38" s="146"/>
      <c r="X38" s="146"/>
    </row>
    <row r="39" customFormat="false" ht="12" hidden="false" customHeight="false" outlineLevel="0" collapsed="false">
      <c r="B39" s="141"/>
      <c r="C39" s="142"/>
      <c r="E39" s="143"/>
      <c r="G39" s="143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5"/>
      <c r="U39" s="145"/>
      <c r="V39" s="145"/>
      <c r="W39" s="146"/>
      <c r="X39" s="146"/>
    </row>
    <row r="40" customFormat="false" ht="12" hidden="false" customHeight="false" outlineLevel="0" collapsed="false">
      <c r="B40" s="141"/>
      <c r="C40" s="142"/>
      <c r="E40" s="143"/>
      <c r="G40" s="143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5"/>
      <c r="U40" s="145"/>
      <c r="V40" s="145"/>
      <c r="W40" s="146"/>
      <c r="X40" s="146"/>
    </row>
    <row r="41" customFormat="false" ht="12" hidden="false" customHeight="false" outlineLevel="0" collapsed="false">
      <c r="B41" s="141"/>
      <c r="C41" s="142"/>
      <c r="E41" s="143"/>
      <c r="G41" s="143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5"/>
      <c r="U41" s="145"/>
      <c r="V41" s="145"/>
      <c r="W41" s="146"/>
      <c r="X41" s="146"/>
    </row>
    <row r="42" customFormat="false" ht="12" hidden="false" customHeight="false" outlineLevel="0" collapsed="false">
      <c r="B42" s="141"/>
      <c r="C42" s="142"/>
      <c r="E42" s="143"/>
      <c r="G42" s="143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5"/>
      <c r="U42" s="145"/>
      <c r="V42" s="145"/>
      <c r="W42" s="146"/>
      <c r="X42" s="146"/>
    </row>
    <row r="43" customFormat="false" ht="12" hidden="false" customHeight="false" outlineLevel="0" collapsed="false">
      <c r="B43" s="141"/>
      <c r="C43" s="142"/>
      <c r="E43" s="143"/>
      <c r="G43" s="143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5"/>
      <c r="U43" s="145"/>
      <c r="V43" s="145"/>
      <c r="W43" s="146"/>
      <c r="X43" s="146"/>
    </row>
    <row r="44" customFormat="false" ht="12" hidden="false" customHeight="false" outlineLevel="0" collapsed="false">
      <c r="B44" s="141"/>
      <c r="C44" s="142"/>
      <c r="E44" s="143"/>
      <c r="G44" s="143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5"/>
      <c r="U44" s="145"/>
      <c r="V44" s="145"/>
      <c r="W44" s="146"/>
      <c r="X44" s="146"/>
    </row>
    <row r="45" customFormat="false" ht="12" hidden="false" customHeight="false" outlineLevel="0" collapsed="false">
      <c r="B45" s="141"/>
      <c r="C45" s="142"/>
      <c r="E45" s="143"/>
      <c r="G45" s="143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5"/>
      <c r="U45" s="145"/>
      <c r="V45" s="145"/>
      <c r="W45" s="146"/>
      <c r="X45" s="146"/>
    </row>
    <row r="46" customFormat="false" ht="12" hidden="false" customHeight="false" outlineLevel="0" collapsed="false">
      <c r="B46" s="141"/>
      <c r="C46" s="142"/>
      <c r="E46" s="143"/>
      <c r="G46" s="143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5"/>
      <c r="U46" s="145"/>
      <c r="V46" s="145"/>
      <c r="W46" s="146"/>
      <c r="X46" s="146"/>
    </row>
    <row r="47" customFormat="false" ht="12" hidden="false" customHeight="false" outlineLevel="0" collapsed="false">
      <c r="B47" s="141"/>
      <c r="C47" s="142"/>
      <c r="E47" s="143"/>
      <c r="G47" s="143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5"/>
      <c r="U47" s="145"/>
      <c r="V47" s="145"/>
      <c r="W47" s="146"/>
      <c r="X47" s="146"/>
    </row>
    <row r="48" customFormat="false" ht="12" hidden="false" customHeight="false" outlineLevel="0" collapsed="false">
      <c r="B48" s="141"/>
      <c r="C48" s="142"/>
      <c r="E48" s="143"/>
      <c r="G48" s="143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5"/>
      <c r="U48" s="145"/>
      <c r="V48" s="145"/>
      <c r="W48" s="146"/>
      <c r="X48" s="146"/>
    </row>
    <row r="49" customFormat="false" ht="12" hidden="false" customHeight="false" outlineLevel="0" collapsed="false">
      <c r="B49" s="141"/>
      <c r="C49" s="142"/>
      <c r="E49" s="143"/>
      <c r="G49" s="143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5"/>
      <c r="U49" s="145"/>
      <c r="V49" s="145"/>
      <c r="W49" s="146"/>
      <c r="X49" s="146"/>
    </row>
    <row r="50" customFormat="false" ht="12" hidden="false" customHeight="false" outlineLevel="0" collapsed="false">
      <c r="B50" s="141"/>
      <c r="C50" s="142"/>
      <c r="E50" s="143"/>
      <c r="G50" s="143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5"/>
      <c r="U50" s="145"/>
      <c r="V50" s="145"/>
      <c r="W50" s="146"/>
      <c r="X50" s="146"/>
    </row>
    <row r="51" customFormat="false" ht="12" hidden="false" customHeight="false" outlineLevel="0" collapsed="false">
      <c r="B51" s="141"/>
      <c r="C51" s="142"/>
      <c r="E51" s="143"/>
      <c r="G51" s="143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5"/>
      <c r="U51" s="145"/>
      <c r="V51" s="145"/>
      <c r="W51" s="146"/>
      <c r="X51" s="146"/>
    </row>
    <row r="52" customFormat="false" ht="12" hidden="false" customHeight="false" outlineLevel="0" collapsed="false">
      <c r="B52" s="141"/>
      <c r="C52" s="142"/>
      <c r="E52" s="143"/>
      <c r="G52" s="143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5"/>
      <c r="U52" s="145"/>
      <c r="V52" s="145"/>
      <c r="W52" s="146"/>
      <c r="X52" s="146"/>
    </row>
    <row r="53" customFormat="false" ht="12" hidden="false" customHeight="false" outlineLevel="0" collapsed="false">
      <c r="B53" s="141"/>
      <c r="C53" s="142"/>
      <c r="E53" s="143"/>
      <c r="G53" s="143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5"/>
      <c r="U53" s="145"/>
      <c r="V53" s="145"/>
      <c r="W53" s="146"/>
      <c r="X53" s="146"/>
    </row>
    <row r="54" customFormat="false" ht="12" hidden="false" customHeight="false" outlineLevel="0" collapsed="false">
      <c r="B54" s="141"/>
      <c r="C54" s="142"/>
      <c r="E54" s="143"/>
      <c r="G54" s="143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5"/>
      <c r="U54" s="145"/>
      <c r="V54" s="145"/>
      <c r="W54" s="146"/>
      <c r="X54" s="146"/>
    </row>
    <row r="55" customFormat="false" ht="12" hidden="false" customHeight="false" outlineLevel="0" collapsed="false">
      <c r="B55" s="141"/>
      <c r="C55" s="142"/>
      <c r="E55" s="143"/>
      <c r="G55" s="143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5"/>
      <c r="U55" s="145"/>
      <c r="V55" s="145"/>
      <c r="W55" s="146"/>
      <c r="X55" s="146"/>
    </row>
    <row r="56" customFormat="false" ht="12" hidden="false" customHeight="false" outlineLevel="0" collapsed="false">
      <c r="B56" s="141"/>
      <c r="C56" s="142"/>
      <c r="E56" s="143"/>
      <c r="G56" s="143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5"/>
      <c r="U56" s="145"/>
      <c r="V56" s="145"/>
      <c r="W56" s="146"/>
      <c r="X56" s="146"/>
    </row>
    <row r="57" customFormat="false" ht="12" hidden="false" customHeight="false" outlineLevel="0" collapsed="false">
      <c r="B57" s="141"/>
      <c r="C57" s="142"/>
      <c r="E57" s="143"/>
      <c r="G57" s="143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5"/>
      <c r="U57" s="145"/>
      <c r="V57" s="145"/>
      <c r="W57" s="146"/>
      <c r="X57" s="146"/>
    </row>
    <row r="58" customFormat="false" ht="12" hidden="false" customHeight="false" outlineLevel="0" collapsed="false">
      <c r="B58" s="141"/>
      <c r="C58" s="142"/>
      <c r="E58" s="143"/>
      <c r="G58" s="143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5"/>
      <c r="U58" s="145"/>
      <c r="V58" s="145"/>
      <c r="W58" s="146"/>
      <c r="X58" s="146"/>
    </row>
    <row r="59" customFormat="false" ht="12" hidden="false" customHeight="false" outlineLevel="0" collapsed="false">
      <c r="B59" s="141"/>
      <c r="C59" s="142"/>
      <c r="E59" s="143"/>
      <c r="G59" s="143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5"/>
      <c r="U59" s="145"/>
      <c r="V59" s="145"/>
      <c r="W59" s="146"/>
      <c r="X59" s="146"/>
    </row>
    <row r="60" customFormat="false" ht="12" hidden="false" customHeight="false" outlineLevel="0" collapsed="false">
      <c r="B60" s="141"/>
      <c r="C60" s="142"/>
      <c r="E60" s="143"/>
      <c r="G60" s="143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5"/>
      <c r="U60" s="145"/>
      <c r="V60" s="145"/>
      <c r="W60" s="146"/>
      <c r="X60" s="146"/>
    </row>
    <row r="61" customFormat="false" ht="12" hidden="false" customHeight="false" outlineLevel="0" collapsed="false">
      <c r="B61" s="141"/>
      <c r="C61" s="142"/>
      <c r="E61" s="143"/>
      <c r="G61" s="143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5"/>
      <c r="U61" s="145"/>
      <c r="V61" s="145"/>
      <c r="W61" s="146"/>
      <c r="X61" s="146"/>
    </row>
    <row r="62" customFormat="false" ht="12" hidden="false" customHeight="false" outlineLevel="0" collapsed="false">
      <c r="B62" s="141"/>
      <c r="C62" s="142"/>
      <c r="E62" s="143"/>
      <c r="G62" s="143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5"/>
      <c r="U62" s="145"/>
      <c r="V62" s="145"/>
      <c r="W62" s="146"/>
      <c r="X62" s="146"/>
    </row>
    <row r="63" customFormat="false" ht="12" hidden="false" customHeight="false" outlineLevel="0" collapsed="false">
      <c r="B63" s="141"/>
      <c r="C63" s="142"/>
      <c r="E63" s="143"/>
      <c r="G63" s="143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5"/>
      <c r="U63" s="145"/>
      <c r="V63" s="145"/>
      <c r="W63" s="146"/>
      <c r="X63" s="146"/>
    </row>
    <row r="64" customFormat="false" ht="12" hidden="false" customHeight="false" outlineLevel="0" collapsed="false">
      <c r="B64" s="141"/>
      <c r="C64" s="142"/>
      <c r="E64" s="143"/>
      <c r="G64" s="143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5"/>
      <c r="U64" s="145"/>
      <c r="V64" s="145"/>
      <c r="W64" s="146"/>
      <c r="X64" s="146"/>
    </row>
    <row r="65" customFormat="false" ht="12" hidden="false" customHeight="false" outlineLevel="0" collapsed="false">
      <c r="B65" s="141"/>
      <c r="C65" s="142"/>
      <c r="E65" s="143"/>
      <c r="G65" s="143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5"/>
      <c r="U65" s="145"/>
      <c r="V65" s="145"/>
      <c r="W65" s="146"/>
      <c r="X65" s="146"/>
    </row>
    <row r="66" customFormat="false" ht="12" hidden="false" customHeight="false" outlineLevel="0" collapsed="false">
      <c r="B66" s="141"/>
      <c r="C66" s="142"/>
      <c r="E66" s="143"/>
      <c r="G66" s="143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5"/>
      <c r="U66" s="145"/>
      <c r="V66" s="145"/>
      <c r="W66" s="146"/>
      <c r="X66" s="146"/>
    </row>
    <row r="67" customFormat="false" ht="12" hidden="false" customHeight="false" outlineLevel="0" collapsed="false">
      <c r="B67" s="141"/>
      <c r="C67" s="142"/>
      <c r="E67" s="143"/>
      <c r="G67" s="143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5"/>
      <c r="U67" s="145"/>
      <c r="V67" s="145"/>
      <c r="W67" s="146"/>
      <c r="X67" s="146"/>
    </row>
    <row r="68" customFormat="false" ht="12" hidden="false" customHeight="false" outlineLevel="0" collapsed="false">
      <c r="B68" s="141"/>
      <c r="C68" s="142"/>
      <c r="E68" s="143"/>
      <c r="G68" s="143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5"/>
      <c r="U68" s="145"/>
      <c r="V68" s="145"/>
      <c r="W68" s="146"/>
      <c r="X68" s="146"/>
    </row>
    <row r="69" customFormat="false" ht="12" hidden="false" customHeight="false" outlineLevel="0" collapsed="false">
      <c r="B69" s="141"/>
      <c r="C69" s="142"/>
      <c r="E69" s="143"/>
      <c r="G69" s="143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5"/>
      <c r="U69" s="145"/>
      <c r="V69" s="145"/>
      <c r="W69" s="146"/>
      <c r="X69" s="146"/>
    </row>
    <row r="70" customFormat="false" ht="12" hidden="false" customHeight="false" outlineLevel="0" collapsed="false">
      <c r="B70" s="141"/>
      <c r="C70" s="142"/>
      <c r="E70" s="143"/>
      <c r="G70" s="143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5"/>
      <c r="U70" s="145"/>
      <c r="V70" s="145"/>
      <c r="W70" s="146"/>
      <c r="X70" s="146"/>
    </row>
    <row r="71" customFormat="false" ht="12" hidden="false" customHeight="false" outlineLevel="0" collapsed="false">
      <c r="B71" s="141"/>
      <c r="C71" s="142"/>
      <c r="E71" s="143"/>
      <c r="G71" s="143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5"/>
      <c r="U71" s="145"/>
      <c r="V71" s="145"/>
      <c r="W71" s="146"/>
      <c r="X71" s="146"/>
    </row>
    <row r="72" customFormat="false" ht="12" hidden="false" customHeight="false" outlineLevel="0" collapsed="false">
      <c r="B72" s="141"/>
      <c r="C72" s="142"/>
      <c r="E72" s="143"/>
      <c r="G72" s="143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5"/>
      <c r="U72" s="145"/>
      <c r="V72" s="145"/>
      <c r="W72" s="146"/>
      <c r="X72" s="146"/>
    </row>
    <row r="73" customFormat="false" ht="12" hidden="false" customHeight="false" outlineLevel="0" collapsed="false">
      <c r="B73" s="141"/>
      <c r="C73" s="142"/>
      <c r="E73" s="143"/>
      <c r="G73" s="143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5"/>
      <c r="U73" s="145"/>
      <c r="V73" s="145"/>
      <c r="W73" s="146"/>
      <c r="X73" s="146"/>
    </row>
    <row r="74" customFormat="false" ht="12" hidden="false" customHeight="false" outlineLevel="0" collapsed="false">
      <c r="B74" s="141"/>
      <c r="C74" s="142"/>
      <c r="E74" s="143"/>
      <c r="G74" s="143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5"/>
      <c r="U74" s="145"/>
      <c r="V74" s="145"/>
      <c r="W74" s="146"/>
      <c r="X74" s="146"/>
    </row>
    <row r="75" customFormat="false" ht="12" hidden="false" customHeight="false" outlineLevel="0" collapsed="false">
      <c r="B75" s="141"/>
      <c r="C75" s="142"/>
      <c r="E75" s="143"/>
      <c r="G75" s="143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5"/>
      <c r="U75" s="145"/>
      <c r="V75" s="145"/>
      <c r="W75" s="146"/>
      <c r="X75" s="146"/>
    </row>
    <row r="76" customFormat="false" ht="12" hidden="false" customHeight="false" outlineLevel="0" collapsed="false">
      <c r="B76" s="141"/>
      <c r="C76" s="142"/>
      <c r="E76" s="143"/>
      <c r="G76" s="143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5"/>
      <c r="U76" s="145"/>
      <c r="V76" s="145"/>
      <c r="W76" s="146"/>
      <c r="X76" s="146"/>
    </row>
    <row r="77" customFormat="false" ht="12" hidden="false" customHeight="false" outlineLevel="0" collapsed="false">
      <c r="B77" s="141"/>
      <c r="C77" s="142"/>
      <c r="E77" s="143"/>
      <c r="G77" s="143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5"/>
      <c r="U77" s="145"/>
      <c r="V77" s="145"/>
      <c r="W77" s="146"/>
      <c r="X77" s="146"/>
    </row>
    <row r="78" customFormat="false" ht="12" hidden="false" customHeight="false" outlineLevel="0" collapsed="false">
      <c r="B78" s="141"/>
      <c r="C78" s="142"/>
      <c r="E78" s="143"/>
      <c r="G78" s="143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5"/>
      <c r="U78" s="145"/>
      <c r="V78" s="145"/>
      <c r="W78" s="146"/>
      <c r="X78" s="146"/>
    </row>
    <row r="79" customFormat="false" ht="12" hidden="false" customHeight="false" outlineLevel="0" collapsed="false">
      <c r="B79" s="141"/>
      <c r="C79" s="142"/>
      <c r="E79" s="143"/>
      <c r="G79" s="143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5"/>
      <c r="U79" s="145"/>
      <c r="V79" s="145"/>
      <c r="W79" s="146"/>
      <c r="X79" s="146"/>
    </row>
    <row r="80" customFormat="false" ht="12" hidden="false" customHeight="false" outlineLevel="0" collapsed="false">
      <c r="B80" s="141"/>
      <c r="C80" s="142"/>
      <c r="E80" s="143"/>
      <c r="G80" s="143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5"/>
      <c r="U80" s="145"/>
      <c r="V80" s="145"/>
      <c r="W80" s="146"/>
      <c r="X80" s="146"/>
    </row>
    <row r="81" customFormat="false" ht="12" hidden="false" customHeight="false" outlineLevel="0" collapsed="false">
      <c r="B81" s="141"/>
      <c r="C81" s="142"/>
      <c r="E81" s="143"/>
      <c r="G81" s="143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5"/>
      <c r="U81" s="145"/>
      <c r="V81" s="145"/>
      <c r="W81" s="146"/>
      <c r="X81" s="146"/>
    </row>
    <row r="82" customFormat="false" ht="12" hidden="false" customHeight="false" outlineLevel="0" collapsed="false">
      <c r="B82" s="141"/>
      <c r="C82" s="142"/>
      <c r="E82" s="143"/>
      <c r="G82" s="143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5"/>
      <c r="U82" s="145"/>
      <c r="V82" s="145"/>
      <c r="W82" s="146"/>
      <c r="X82" s="146"/>
    </row>
    <row r="83" customFormat="false" ht="12" hidden="false" customHeight="false" outlineLevel="0" collapsed="false">
      <c r="B83" s="141"/>
      <c r="C83" s="142"/>
      <c r="E83" s="143"/>
      <c r="G83" s="143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5"/>
      <c r="U83" s="145"/>
      <c r="V83" s="145"/>
      <c r="W83" s="146"/>
      <c r="X83" s="146"/>
    </row>
    <row r="84" customFormat="false" ht="12" hidden="false" customHeight="false" outlineLevel="0" collapsed="false">
      <c r="B84" s="141"/>
      <c r="C84" s="142"/>
      <c r="E84" s="143"/>
      <c r="G84" s="143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5"/>
      <c r="U84" s="145"/>
      <c r="V84" s="145"/>
      <c r="W84" s="146"/>
      <c r="X84" s="146"/>
    </row>
    <row r="85" customFormat="false" ht="12" hidden="false" customHeight="false" outlineLevel="0" collapsed="false">
      <c r="B85" s="141"/>
      <c r="C85" s="142"/>
      <c r="E85" s="143"/>
      <c r="G85" s="143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5"/>
      <c r="U85" s="145"/>
      <c r="V85" s="145"/>
      <c r="W85" s="146"/>
      <c r="X85" s="146"/>
    </row>
    <row r="86" customFormat="false" ht="12" hidden="false" customHeight="false" outlineLevel="0" collapsed="false">
      <c r="B86" s="141"/>
      <c r="C86" s="142"/>
      <c r="E86" s="143"/>
      <c r="G86" s="143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5"/>
      <c r="U86" s="145"/>
      <c r="V86" s="145"/>
      <c r="W86" s="146"/>
      <c r="X86" s="146"/>
    </row>
    <row r="87" customFormat="false" ht="12" hidden="false" customHeight="false" outlineLevel="0" collapsed="false">
      <c r="B87" s="141"/>
      <c r="C87" s="142"/>
      <c r="E87" s="143"/>
      <c r="G87" s="143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5"/>
      <c r="U87" s="145"/>
      <c r="V87" s="145"/>
      <c r="W87" s="146"/>
      <c r="X87" s="146"/>
    </row>
    <row r="88" customFormat="false" ht="12" hidden="false" customHeight="false" outlineLevel="0" collapsed="false">
      <c r="B88" s="141"/>
      <c r="C88" s="142"/>
      <c r="E88" s="143"/>
      <c r="G88" s="143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5"/>
      <c r="U88" s="145"/>
      <c r="V88" s="145"/>
      <c r="W88" s="146"/>
      <c r="X88" s="146"/>
    </row>
    <row r="89" customFormat="false" ht="12" hidden="false" customHeight="false" outlineLevel="0" collapsed="false">
      <c r="B89" s="141"/>
      <c r="C89" s="142"/>
      <c r="E89" s="143"/>
      <c r="G89" s="143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5"/>
      <c r="U89" s="145"/>
      <c r="V89" s="145"/>
      <c r="W89" s="146"/>
      <c r="X89" s="146"/>
    </row>
    <row r="90" customFormat="false" ht="12" hidden="false" customHeight="false" outlineLevel="0" collapsed="false">
      <c r="B90" s="141"/>
      <c r="C90" s="142"/>
      <c r="E90" s="143"/>
      <c r="G90" s="143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5"/>
      <c r="U90" s="145"/>
      <c r="V90" s="145"/>
      <c r="W90" s="146"/>
      <c r="X90" s="146"/>
    </row>
    <row r="91" customFormat="false" ht="12" hidden="false" customHeight="false" outlineLevel="0" collapsed="false">
      <c r="B91" s="141"/>
      <c r="C91" s="142"/>
      <c r="E91" s="143"/>
      <c r="G91" s="143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5"/>
      <c r="U91" s="145"/>
      <c r="V91" s="145"/>
      <c r="W91" s="146"/>
      <c r="X91" s="146"/>
    </row>
    <row r="92" customFormat="false" ht="12" hidden="false" customHeight="false" outlineLevel="0" collapsed="false">
      <c r="B92" s="141"/>
      <c r="C92" s="142"/>
      <c r="E92" s="143"/>
      <c r="G92" s="143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5"/>
      <c r="U92" s="145"/>
      <c r="V92" s="145"/>
      <c r="W92" s="146"/>
      <c r="X92" s="146"/>
    </row>
    <row r="93" customFormat="false" ht="12" hidden="false" customHeight="false" outlineLevel="0" collapsed="false">
      <c r="B93" s="141"/>
      <c r="C93" s="142"/>
      <c r="E93" s="143"/>
      <c r="G93" s="143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5"/>
      <c r="U93" s="145"/>
      <c r="V93" s="145"/>
      <c r="W93" s="146"/>
      <c r="X93" s="146"/>
    </row>
    <row r="94" customFormat="false" ht="12" hidden="false" customHeight="false" outlineLevel="0" collapsed="false">
      <c r="B94" s="141"/>
      <c r="C94" s="142"/>
      <c r="E94" s="143"/>
      <c r="G94" s="143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5"/>
      <c r="U94" s="145"/>
      <c r="V94" s="145"/>
      <c r="W94" s="146"/>
      <c r="X94" s="146"/>
    </row>
    <row r="95" customFormat="false" ht="12" hidden="false" customHeight="false" outlineLevel="0" collapsed="false">
      <c r="B95" s="141"/>
      <c r="C95" s="142"/>
      <c r="E95" s="143"/>
      <c r="G95" s="143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5"/>
      <c r="U95" s="145"/>
      <c r="V95" s="145"/>
      <c r="W95" s="146"/>
      <c r="X95" s="146"/>
    </row>
    <row r="96" customFormat="false" ht="12" hidden="false" customHeight="false" outlineLevel="0" collapsed="false">
      <c r="B96" s="141"/>
      <c r="C96" s="142"/>
      <c r="E96" s="143"/>
      <c r="G96" s="143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5"/>
      <c r="U96" s="145"/>
      <c r="V96" s="145"/>
      <c r="W96" s="146"/>
      <c r="X96" s="146"/>
    </row>
    <row r="97" customFormat="false" ht="12" hidden="false" customHeight="false" outlineLevel="0" collapsed="false">
      <c r="B97" s="141"/>
      <c r="C97" s="142"/>
      <c r="E97" s="143"/>
      <c r="G97" s="143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5"/>
      <c r="U97" s="145"/>
      <c r="V97" s="145"/>
      <c r="W97" s="146"/>
      <c r="X97" s="146"/>
    </row>
    <row r="98" customFormat="false" ht="12" hidden="false" customHeight="false" outlineLevel="0" collapsed="false">
      <c r="B98" s="141"/>
      <c r="C98" s="142"/>
      <c r="E98" s="143"/>
      <c r="G98" s="143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5"/>
      <c r="U98" s="145"/>
      <c r="V98" s="145"/>
      <c r="W98" s="146"/>
      <c r="X98" s="146"/>
    </row>
    <row r="99" customFormat="false" ht="12" hidden="false" customHeight="false" outlineLevel="0" collapsed="false">
      <c r="B99" s="141"/>
      <c r="C99" s="142"/>
      <c r="E99" s="143"/>
      <c r="G99" s="143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5"/>
      <c r="U99" s="145"/>
      <c r="V99" s="145"/>
      <c r="W99" s="146"/>
      <c r="X99" s="146"/>
    </row>
    <row r="100" customFormat="false" ht="12" hidden="false" customHeight="false" outlineLevel="0" collapsed="false">
      <c r="B100" s="141"/>
      <c r="C100" s="142"/>
      <c r="E100" s="143"/>
      <c r="G100" s="143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5"/>
      <c r="U100" s="145"/>
      <c r="V100" s="145"/>
      <c r="W100" s="146"/>
      <c r="X100" s="146"/>
    </row>
    <row r="101" customFormat="false" ht="12" hidden="false" customHeight="false" outlineLevel="0" collapsed="false">
      <c r="B101" s="141"/>
      <c r="C101" s="142"/>
      <c r="E101" s="143"/>
      <c r="G101" s="143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5"/>
      <c r="U101" s="145"/>
      <c r="V101" s="145"/>
      <c r="W101" s="146"/>
      <c r="X101" s="146"/>
    </row>
    <row r="102" customFormat="false" ht="12" hidden="false" customHeight="false" outlineLevel="0" collapsed="false">
      <c r="B102" s="141"/>
      <c r="C102" s="142"/>
      <c r="E102" s="143"/>
      <c r="G102" s="143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5"/>
      <c r="U102" s="145"/>
      <c r="V102" s="145"/>
      <c r="W102" s="146"/>
      <c r="X102" s="146"/>
    </row>
    <row r="103" customFormat="false" ht="12" hidden="false" customHeight="false" outlineLevel="0" collapsed="false">
      <c r="B103" s="141"/>
      <c r="C103" s="142"/>
      <c r="E103" s="143"/>
      <c r="G103" s="143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5"/>
      <c r="U103" s="145"/>
      <c r="V103" s="145"/>
      <c r="W103" s="146"/>
      <c r="X103" s="146"/>
    </row>
    <row r="104" customFormat="false" ht="12" hidden="false" customHeight="false" outlineLevel="0" collapsed="false">
      <c r="B104" s="141"/>
      <c r="C104" s="142"/>
      <c r="E104" s="143"/>
      <c r="G104" s="143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5"/>
      <c r="U104" s="145"/>
      <c r="V104" s="145"/>
      <c r="W104" s="146"/>
      <c r="X104" s="146"/>
    </row>
    <row r="105" customFormat="false" ht="12" hidden="false" customHeight="false" outlineLevel="0" collapsed="false">
      <c r="B105" s="141"/>
      <c r="C105" s="142"/>
      <c r="E105" s="143"/>
      <c r="G105" s="143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5"/>
      <c r="U105" s="145"/>
      <c r="V105" s="145"/>
      <c r="W105" s="146"/>
      <c r="X105" s="146"/>
    </row>
    <row r="106" customFormat="false" ht="12" hidden="false" customHeight="false" outlineLevel="0" collapsed="false">
      <c r="B106" s="141"/>
      <c r="C106" s="142"/>
      <c r="E106" s="143"/>
      <c r="G106" s="143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5"/>
      <c r="U106" s="145"/>
      <c r="V106" s="145"/>
      <c r="W106" s="146"/>
      <c r="X106" s="146"/>
    </row>
    <row r="107" customFormat="false" ht="12" hidden="false" customHeight="false" outlineLevel="0" collapsed="false">
      <c r="B107" s="141"/>
      <c r="C107" s="142"/>
      <c r="E107" s="143"/>
      <c r="G107" s="143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5"/>
      <c r="U107" s="145"/>
      <c r="V107" s="145"/>
      <c r="W107" s="146"/>
      <c r="X107" s="146"/>
    </row>
    <row r="108" customFormat="false" ht="12" hidden="false" customHeight="false" outlineLevel="0" collapsed="false">
      <c r="B108" s="141"/>
      <c r="C108" s="142"/>
      <c r="E108" s="143"/>
      <c r="G108" s="143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5"/>
      <c r="U108" s="145"/>
      <c r="V108" s="145"/>
      <c r="W108" s="146"/>
      <c r="X108" s="146"/>
    </row>
    <row r="109" customFormat="false" ht="12" hidden="false" customHeight="false" outlineLevel="0" collapsed="false">
      <c r="B109" s="141"/>
      <c r="C109" s="142"/>
      <c r="E109" s="143"/>
      <c r="G109" s="143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5"/>
      <c r="U109" s="145"/>
      <c r="V109" s="145"/>
      <c r="W109" s="146"/>
      <c r="X109" s="146"/>
    </row>
    <row r="110" customFormat="false" ht="12" hidden="false" customHeight="false" outlineLevel="0" collapsed="false">
      <c r="B110" s="141"/>
      <c r="C110" s="142"/>
      <c r="E110" s="143"/>
      <c r="G110" s="143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5"/>
      <c r="U110" s="145"/>
      <c r="V110" s="145"/>
      <c r="W110" s="146"/>
      <c r="X110" s="146"/>
    </row>
    <row r="111" customFormat="false" ht="12" hidden="false" customHeight="false" outlineLevel="0" collapsed="false">
      <c r="B111" s="141"/>
      <c r="C111" s="142"/>
      <c r="E111" s="143"/>
      <c r="G111" s="143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5"/>
      <c r="U111" s="145"/>
      <c r="V111" s="145"/>
      <c r="W111" s="146"/>
      <c r="X111" s="146"/>
    </row>
    <row r="112" customFormat="false" ht="12" hidden="false" customHeight="false" outlineLevel="0" collapsed="false">
      <c r="B112" s="141"/>
      <c r="C112" s="142"/>
      <c r="E112" s="143"/>
      <c r="G112" s="143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5"/>
      <c r="U112" s="145"/>
      <c r="V112" s="145"/>
      <c r="W112" s="146"/>
      <c r="X112" s="146"/>
    </row>
    <row r="113" customFormat="false" ht="12" hidden="false" customHeight="false" outlineLevel="0" collapsed="false">
      <c r="B113" s="141"/>
      <c r="C113" s="142"/>
      <c r="E113" s="143"/>
      <c r="G113" s="143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5"/>
      <c r="U113" s="145"/>
      <c r="V113" s="145"/>
      <c r="W113" s="146"/>
      <c r="X113" s="146"/>
    </row>
    <row r="114" customFormat="false" ht="12" hidden="false" customHeight="false" outlineLevel="0" collapsed="false">
      <c r="B114" s="141"/>
      <c r="C114" s="142"/>
      <c r="E114" s="143"/>
      <c r="G114" s="143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5"/>
      <c r="U114" s="145"/>
      <c r="V114" s="145"/>
      <c r="W114" s="146"/>
      <c r="X114" s="146"/>
    </row>
    <row r="115" customFormat="false" ht="12" hidden="false" customHeight="false" outlineLevel="0" collapsed="false">
      <c r="B115" s="141"/>
      <c r="C115" s="142"/>
      <c r="E115" s="143"/>
      <c r="G115" s="143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5"/>
      <c r="U115" s="145"/>
      <c r="V115" s="145"/>
      <c r="W115" s="146"/>
      <c r="X115" s="146"/>
    </row>
    <row r="116" customFormat="false" ht="12" hidden="false" customHeight="false" outlineLevel="0" collapsed="false">
      <c r="B116" s="141"/>
      <c r="C116" s="142"/>
      <c r="E116" s="143"/>
      <c r="G116" s="143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5"/>
      <c r="U116" s="145"/>
      <c r="V116" s="145"/>
      <c r="W116" s="146"/>
      <c r="X116" s="146"/>
    </row>
    <row r="117" customFormat="false" ht="12" hidden="false" customHeight="false" outlineLevel="0" collapsed="false">
      <c r="B117" s="141"/>
      <c r="C117" s="142"/>
      <c r="E117" s="143"/>
      <c r="G117" s="143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5"/>
      <c r="U117" s="145"/>
      <c r="V117" s="145"/>
      <c r="W117" s="146"/>
      <c r="X117" s="146"/>
    </row>
    <row r="118" customFormat="false" ht="12" hidden="false" customHeight="false" outlineLevel="0" collapsed="false">
      <c r="B118" s="141"/>
      <c r="C118" s="142"/>
      <c r="E118" s="143"/>
      <c r="G118" s="143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5"/>
      <c r="U118" s="145"/>
      <c r="V118" s="145"/>
      <c r="W118" s="146"/>
      <c r="X118" s="146"/>
    </row>
    <row r="119" customFormat="false" ht="12" hidden="false" customHeight="false" outlineLevel="0" collapsed="false">
      <c r="B119" s="141"/>
      <c r="C119" s="142"/>
      <c r="E119" s="143"/>
      <c r="G119" s="143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5"/>
      <c r="U119" s="145"/>
      <c r="V119" s="145"/>
      <c r="W119" s="146"/>
      <c r="X119" s="146"/>
    </row>
    <row r="120" customFormat="false" ht="12" hidden="false" customHeight="false" outlineLevel="0" collapsed="false">
      <c r="B120" s="141"/>
      <c r="C120" s="142"/>
      <c r="E120" s="143"/>
      <c r="G120" s="143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5"/>
      <c r="U120" s="145"/>
      <c r="V120" s="145"/>
      <c r="W120" s="146"/>
      <c r="X120" s="146"/>
    </row>
    <row r="121" customFormat="false" ht="12" hidden="false" customHeight="false" outlineLevel="0" collapsed="false">
      <c r="B121" s="141"/>
      <c r="C121" s="142"/>
      <c r="E121" s="143"/>
      <c r="G121" s="143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5"/>
      <c r="U121" s="145"/>
      <c r="V121" s="145"/>
      <c r="W121" s="146"/>
      <c r="X121" s="146"/>
    </row>
    <row r="122" customFormat="false" ht="12" hidden="false" customHeight="false" outlineLevel="0" collapsed="false">
      <c r="B122" s="141"/>
      <c r="C122" s="142"/>
      <c r="E122" s="143"/>
      <c r="G122" s="143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5"/>
      <c r="U122" s="145"/>
      <c r="V122" s="145"/>
      <c r="W122" s="146"/>
      <c r="X122" s="146"/>
    </row>
    <row r="123" customFormat="false" ht="12" hidden="false" customHeight="false" outlineLevel="0" collapsed="false">
      <c r="B123" s="141"/>
      <c r="C123" s="142"/>
      <c r="E123" s="143"/>
      <c r="G123" s="143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5"/>
      <c r="U123" s="145"/>
      <c r="V123" s="145"/>
      <c r="W123" s="146"/>
      <c r="X123" s="146"/>
    </row>
    <row r="124" customFormat="false" ht="12" hidden="false" customHeight="false" outlineLevel="0" collapsed="false">
      <c r="B124" s="141"/>
      <c r="C124" s="142"/>
      <c r="E124" s="143"/>
      <c r="G124" s="143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5"/>
      <c r="U124" s="145"/>
      <c r="V124" s="145"/>
      <c r="W124" s="146"/>
      <c r="X124" s="146"/>
    </row>
    <row r="125" customFormat="false" ht="12" hidden="false" customHeight="false" outlineLevel="0" collapsed="false">
      <c r="B125" s="141"/>
      <c r="C125" s="142"/>
      <c r="E125" s="143"/>
      <c r="G125" s="143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5"/>
      <c r="U125" s="145"/>
      <c r="V125" s="145"/>
      <c r="W125" s="146"/>
      <c r="X125" s="146"/>
    </row>
    <row r="126" customFormat="false" ht="12" hidden="false" customHeight="false" outlineLevel="0" collapsed="false">
      <c r="B126" s="141"/>
      <c r="C126" s="142"/>
      <c r="E126" s="143"/>
      <c r="G126" s="143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5"/>
      <c r="U126" s="145"/>
      <c r="V126" s="145"/>
      <c r="W126" s="146"/>
      <c r="X126" s="146"/>
    </row>
    <row r="127" customFormat="false" ht="12" hidden="false" customHeight="false" outlineLevel="0" collapsed="false">
      <c r="B127" s="141"/>
      <c r="C127" s="142"/>
      <c r="E127" s="143"/>
      <c r="G127" s="143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5"/>
      <c r="U127" s="145"/>
      <c r="V127" s="145"/>
      <c r="W127" s="146"/>
      <c r="X127" s="146"/>
    </row>
    <row r="128" customFormat="false" ht="12" hidden="false" customHeight="false" outlineLevel="0" collapsed="false">
      <c r="B128" s="141"/>
      <c r="C128" s="142"/>
      <c r="E128" s="143"/>
      <c r="G128" s="143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5"/>
      <c r="U128" s="145"/>
      <c r="V128" s="145"/>
      <c r="W128" s="146"/>
      <c r="X128" s="146"/>
    </row>
    <row r="129" customFormat="false" ht="12" hidden="false" customHeight="false" outlineLevel="0" collapsed="false">
      <c r="B129" s="141"/>
      <c r="C129" s="142"/>
      <c r="E129" s="143"/>
      <c r="G129" s="143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5"/>
      <c r="U129" s="145"/>
      <c r="V129" s="145"/>
      <c r="W129" s="146"/>
      <c r="X129" s="146"/>
    </row>
    <row r="130" customFormat="false" ht="12" hidden="false" customHeight="false" outlineLevel="0" collapsed="false">
      <c r="B130" s="141"/>
      <c r="C130" s="142"/>
      <c r="E130" s="143"/>
      <c r="G130" s="143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5"/>
      <c r="U130" s="145"/>
      <c r="V130" s="145"/>
      <c r="W130" s="146"/>
      <c r="X130" s="146"/>
    </row>
    <row r="131" customFormat="false" ht="12" hidden="false" customHeight="false" outlineLevel="0" collapsed="false">
      <c r="B131" s="141"/>
      <c r="C131" s="142"/>
      <c r="E131" s="143"/>
      <c r="G131" s="143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5"/>
      <c r="U131" s="145"/>
      <c r="V131" s="145"/>
      <c r="W131" s="146"/>
      <c r="X131" s="146"/>
    </row>
    <row r="132" customFormat="false" ht="12" hidden="false" customHeight="false" outlineLevel="0" collapsed="false">
      <c r="B132" s="141"/>
      <c r="C132" s="142"/>
      <c r="E132" s="143"/>
      <c r="G132" s="143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5"/>
      <c r="U132" s="145"/>
      <c r="V132" s="145"/>
      <c r="W132" s="146"/>
      <c r="X132" s="146"/>
    </row>
    <row r="133" customFormat="false" ht="12" hidden="false" customHeight="false" outlineLevel="0" collapsed="false">
      <c r="B133" s="141"/>
      <c r="C133" s="142"/>
      <c r="E133" s="143"/>
      <c r="G133" s="143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5"/>
      <c r="U133" s="145"/>
      <c r="V133" s="145"/>
      <c r="W133" s="146"/>
      <c r="X133" s="146"/>
    </row>
    <row r="134" customFormat="false" ht="12" hidden="false" customHeight="false" outlineLevel="0" collapsed="false">
      <c r="B134" s="141"/>
      <c r="C134" s="142"/>
      <c r="E134" s="143"/>
      <c r="G134" s="143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5"/>
      <c r="U134" s="145"/>
      <c r="V134" s="145"/>
      <c r="W134" s="146"/>
      <c r="X134" s="146"/>
    </row>
    <row r="135" customFormat="false" ht="12" hidden="false" customHeight="false" outlineLevel="0" collapsed="false">
      <c r="B135" s="141"/>
      <c r="C135" s="142"/>
      <c r="E135" s="143"/>
      <c r="G135" s="143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5"/>
      <c r="U135" s="145"/>
      <c r="V135" s="145"/>
      <c r="W135" s="146"/>
      <c r="X135" s="146"/>
    </row>
    <row r="136" customFormat="false" ht="12" hidden="false" customHeight="false" outlineLevel="0" collapsed="false">
      <c r="B136" s="141"/>
      <c r="C136" s="142"/>
      <c r="E136" s="143"/>
      <c r="G136" s="143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5"/>
      <c r="U136" s="145"/>
      <c r="V136" s="145"/>
      <c r="W136" s="146"/>
      <c r="X136" s="146"/>
    </row>
    <row r="137" customFormat="false" ht="12" hidden="false" customHeight="false" outlineLevel="0" collapsed="false">
      <c r="B137" s="141"/>
      <c r="C137" s="142"/>
      <c r="E137" s="143"/>
      <c r="G137" s="143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5"/>
      <c r="U137" s="145"/>
      <c r="V137" s="145"/>
      <c r="W137" s="146"/>
      <c r="X137" s="146"/>
    </row>
    <row r="138" customFormat="false" ht="12" hidden="false" customHeight="false" outlineLevel="0" collapsed="false">
      <c r="B138" s="141"/>
      <c r="C138" s="142"/>
      <c r="E138" s="143"/>
      <c r="G138" s="143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5"/>
      <c r="U138" s="145"/>
      <c r="V138" s="145"/>
      <c r="W138" s="146"/>
      <c r="X138" s="146"/>
    </row>
    <row r="139" customFormat="false" ht="12" hidden="false" customHeight="false" outlineLevel="0" collapsed="false">
      <c r="B139" s="141"/>
      <c r="C139" s="142"/>
      <c r="E139" s="143"/>
      <c r="G139" s="143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5"/>
      <c r="U139" s="145"/>
      <c r="V139" s="145"/>
      <c r="W139" s="146"/>
      <c r="X139" s="146"/>
    </row>
  </sheetData>
  <mergeCells count="58">
    <mergeCell ref="B2:BX2"/>
    <mergeCell ref="B3:B5"/>
    <mergeCell ref="C3:C5"/>
    <mergeCell ref="D3:D5"/>
    <mergeCell ref="E3:E5"/>
    <mergeCell ref="F3:F5"/>
    <mergeCell ref="G3:G5"/>
    <mergeCell ref="I3:S3"/>
    <mergeCell ref="T3:V3"/>
    <mergeCell ref="W3:X4"/>
    <mergeCell ref="Y3:Y5"/>
    <mergeCell ref="Z3:Z5"/>
    <mergeCell ref="AA3:AA5"/>
    <mergeCell ref="AB3:AE3"/>
    <mergeCell ref="AF3:AI3"/>
    <mergeCell ref="AJ3:AJ5"/>
    <mergeCell ref="AK3:AK5"/>
    <mergeCell ref="AL3:AL5"/>
    <mergeCell ref="AM3:AM5"/>
    <mergeCell ref="AN3:AN5"/>
    <mergeCell ref="AO3:AT3"/>
    <mergeCell ref="AU3:AV4"/>
    <mergeCell ref="AW3:AX4"/>
    <mergeCell ref="AY3:AY5"/>
    <mergeCell ref="AZ3:BA4"/>
    <mergeCell ref="BB3:BC4"/>
    <mergeCell ref="BD3:BF3"/>
    <mergeCell ref="BG3:BI3"/>
    <mergeCell ref="BJ3:BK4"/>
    <mergeCell ref="BL3:BL5"/>
    <mergeCell ref="BM3:BM5"/>
    <mergeCell ref="BN3:BN5"/>
    <mergeCell ref="BO3:BP3"/>
    <mergeCell ref="BQ3:BR3"/>
    <mergeCell ref="BS3:BV3"/>
    <mergeCell ref="BW3:BX4"/>
    <mergeCell ref="I4:S4"/>
    <mergeCell ref="T4:V4"/>
    <mergeCell ref="AB4:AC4"/>
    <mergeCell ref="AD4:AE4"/>
    <mergeCell ref="AF4:AG4"/>
    <mergeCell ref="AH4:AI4"/>
    <mergeCell ref="AO4:AP4"/>
    <mergeCell ref="AQ4:AR4"/>
    <mergeCell ref="AS4:AT4"/>
    <mergeCell ref="BD4:BF4"/>
    <mergeCell ref="BG4:BI4"/>
    <mergeCell ref="BO4:BP4"/>
    <mergeCell ref="BQ4:BR4"/>
    <mergeCell ref="BS4:BT4"/>
    <mergeCell ref="BU4:BV4"/>
    <mergeCell ref="B14:B19"/>
    <mergeCell ref="C14:G14"/>
    <mergeCell ref="C15:G15"/>
    <mergeCell ref="C16:G16"/>
    <mergeCell ref="C17:G17"/>
    <mergeCell ref="C18:G18"/>
    <mergeCell ref="C19:G19"/>
  </mergeCells>
  <printOptions headings="false" gridLines="false" gridLinesSet="true" horizontalCentered="true" verticalCentered="false"/>
  <pageMargins left="0.354166666666667" right="0.39375" top="0.747916666666667" bottom="0.984027777777778" header="0.511811023622047" footer="0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ESTUDIO DE FACTIBILIDAD Y DEFINITIVO DEL PROYECTO: MEJORAMIENTO DE LA CARRETERA HUANCAVELICA-YAULI-PUCAPAMPA (HV-112)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22:29:03Z</dcterms:created>
  <dc:creator>ricardo</dc:creator>
  <dc:description/>
  <dc:language>en-US</dc:language>
  <cp:lastModifiedBy>Enrique</cp:lastModifiedBy>
  <cp:lastPrinted>2012-09-25T22:10:00Z</cp:lastPrinted>
  <dcterms:modified xsi:type="dcterms:W3CDTF">2013-03-18T00:48:29Z</dcterms:modified>
  <cp:revision>0</cp:revision>
  <dc:subject/>
  <dc:title/>
</cp:coreProperties>
</file>